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4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9">
  <si>
    <t xml:space="preserve">Результати фахового вступного випробування осіб, які вступають на навчання за ОКР"Магістр"</t>
  </si>
  <si>
    <t xml:space="preserve">№ п/п</t>
  </si>
  <si>
    <t xml:space="preserve">ПІБ</t>
  </si>
  <si>
    <t xml:space="preserve">Екзаменаційна оцінка</t>
  </si>
  <si>
    <t xml:space="preserve">Середній бал диплому</t>
  </si>
  <si>
    <t xml:space="preserve">Конкурсний бал</t>
  </si>
  <si>
    <t xml:space="preserve">іноземна мова</t>
  </si>
  <si>
    <t xml:space="preserve">спеціальність</t>
  </si>
  <si>
    <t xml:space="preserve">Бал іспиту</t>
  </si>
  <si>
    <t xml:space="preserve">З урахуванням коефіціенту</t>
  </si>
  <si>
    <t xml:space="preserve">Абрамченко Антон Володимирович</t>
  </si>
  <si>
    <t xml:space="preserve">Анисимов Артур Ігорович</t>
  </si>
  <si>
    <t xml:space="preserve">Балаболка Валерія Андріївна</t>
  </si>
  <si>
    <t xml:space="preserve">Безнисько Євгеній Геннадійович</t>
  </si>
  <si>
    <t xml:space="preserve">Безух Ілля Ігорович</t>
  </si>
  <si>
    <t xml:space="preserve">Білан Ілля Андрійович</t>
  </si>
  <si>
    <t xml:space="preserve">Білоус Антон Ігоревич</t>
  </si>
  <si>
    <t xml:space="preserve">Білоусько Поліна Андріївна</t>
  </si>
  <si>
    <t xml:space="preserve">Бобров Дмитро Сергійович</t>
  </si>
  <si>
    <t xml:space="preserve">Боброва Лілія Сергіївна</t>
  </si>
  <si>
    <t xml:space="preserve">Бомко Іван Васильович</t>
  </si>
  <si>
    <t xml:space="preserve">Брикова Лілія Олександрівна</t>
  </si>
  <si>
    <t xml:space="preserve">Бровко Оксана Анатоліївна</t>
  </si>
  <si>
    <t xml:space="preserve">Брюхань Михайло Володимирович</t>
  </si>
  <si>
    <t xml:space="preserve">Бурський Валентин Костянтинович</t>
  </si>
  <si>
    <t xml:space="preserve">Бутко Катерина Олександрівна</t>
  </si>
  <si>
    <t xml:space="preserve">Буханцов Дмитро Олександрович</t>
  </si>
  <si>
    <t xml:space="preserve">Валєєв Олександр Олексійович</t>
  </si>
  <si>
    <t xml:space="preserve">Василенко Марія Віталіївна</t>
  </si>
  <si>
    <t xml:space="preserve">Глоба Світлана Юріївна</t>
  </si>
  <si>
    <t xml:space="preserve">Глушко Дмитро Станіславович</t>
  </si>
  <si>
    <t xml:space="preserve">Глущук Юлія Сергіївна</t>
  </si>
  <si>
    <t xml:space="preserve">Гома Роман Сергійович</t>
  </si>
  <si>
    <t xml:space="preserve">Гончаров Валерій Сергійович</t>
  </si>
  <si>
    <t xml:space="preserve">Грибінник Микола Дмитрович</t>
  </si>
  <si>
    <t xml:space="preserve">Грибінник Михайло Дмитрович</t>
  </si>
  <si>
    <t xml:space="preserve">Гуков Олексій Володимирович</t>
  </si>
  <si>
    <t xml:space="preserve">Гуржий Надія Сергіївна</t>
  </si>
  <si>
    <t xml:space="preserve">Гуртовий Дмитро Володимирович</t>
  </si>
  <si>
    <t xml:space="preserve">Дегтярьова Крістіна Олександрівна</t>
  </si>
  <si>
    <t xml:space="preserve">Демченко Євгеній Володимирович</t>
  </si>
  <si>
    <t xml:space="preserve">Денисенко Світлана Олександрівна</t>
  </si>
  <si>
    <t xml:space="preserve">Держевецький Віталій Володимирович</t>
  </si>
  <si>
    <t xml:space="preserve">Діденко Анна Олексіївна</t>
  </si>
  <si>
    <t xml:space="preserve">Дмитрієв Артем Ігорович</t>
  </si>
  <si>
    <t xml:space="preserve">Дмитрієнко Михайло Михайлович</t>
  </si>
  <si>
    <t xml:space="preserve">Дудник Дмитро Ігорович</t>
  </si>
  <si>
    <t xml:space="preserve">Дуженко Євген Вікторович</t>
  </si>
  <si>
    <t xml:space="preserve">Євсейчик Дмитро Віталійович</t>
  </si>
  <si>
    <t xml:space="preserve">Ємець Владислав Володимирович</t>
  </si>
  <si>
    <t xml:space="preserve">Єрмак Інна Григорівна</t>
  </si>
  <si>
    <t xml:space="preserve">Єрошенко Катерина Сергіївна</t>
  </si>
  <si>
    <t xml:space="preserve">Єрьомкін Сергій Геннадійович</t>
  </si>
  <si>
    <t xml:space="preserve">Жердєв Андрій Валерійович</t>
  </si>
  <si>
    <t xml:space="preserve">Забара Олександр Сергійович</t>
  </si>
  <si>
    <t xml:space="preserve">Зайцев Георгій Олегович</t>
  </si>
  <si>
    <t xml:space="preserve">Залєсний Даніїл Ігорович</t>
  </si>
  <si>
    <t xml:space="preserve">Залота Максим Ігорович</t>
  </si>
  <si>
    <t xml:space="preserve">Зєлік Максим Сергійович</t>
  </si>
  <si>
    <t xml:space="preserve">Золотарьов Олександр Павлович</t>
  </si>
  <si>
    <t xml:space="preserve">Іщенко Валерія Андріївна</t>
  </si>
  <si>
    <t xml:space="preserve">Кабов Микола Вікторович</t>
  </si>
  <si>
    <t xml:space="preserve">Карташов Євген Михайлович</t>
  </si>
  <si>
    <t xml:space="preserve">Кісіль Ольга Віталіївна</t>
  </si>
  <si>
    <t xml:space="preserve">Кістерко Сергій Олексійович</t>
  </si>
  <si>
    <t xml:space="preserve">Кльованик Дар`я Станіславівна</t>
  </si>
  <si>
    <t xml:space="preserve">Ковляшенко Юлія Юріївна</t>
  </si>
  <si>
    <t xml:space="preserve">Колодько Аліна Геннадіївна</t>
  </si>
  <si>
    <t xml:space="preserve">Кондратюк Олександра Олександрівна</t>
  </si>
  <si>
    <t xml:space="preserve">Корденко Марія Юріївна</t>
  </si>
  <si>
    <t xml:space="preserve">Корнієнко Вадим Ігорович</t>
  </si>
  <si>
    <t xml:space="preserve">Коровяківська Катерина Олексіївна</t>
  </si>
  <si>
    <t xml:space="preserve">Котенко Маргарита Василівна</t>
  </si>
  <si>
    <t xml:space="preserve">Кошовий Руслан Юрійович</t>
  </si>
  <si>
    <t xml:space="preserve">Крижановський Олександр Володимирович</t>
  </si>
  <si>
    <t xml:space="preserve">Кулик Ростислав Юрійович</t>
  </si>
  <si>
    <t xml:space="preserve">Кучер Наталія Олександрівна</t>
  </si>
  <si>
    <t xml:space="preserve">Куштейко Олександр Олександрович</t>
  </si>
  <si>
    <t xml:space="preserve">Ладига Євген Вікторович</t>
  </si>
  <si>
    <t xml:space="preserve">Леонов Олександр Сергійович</t>
  </si>
  <si>
    <t xml:space="preserve">Ліпатов Олександр Олександрович</t>
  </si>
  <si>
    <t xml:space="preserve">Лобунець Вікторія Олександрівна</t>
  </si>
  <si>
    <t xml:space="preserve">Логвіненко Богдан Ігорович</t>
  </si>
  <si>
    <t xml:space="preserve">Лук`яненко Богдан Ігорович</t>
  </si>
  <si>
    <t xml:space="preserve">Лукашевич Олександр Анатолійович</t>
  </si>
  <si>
    <t xml:space="preserve">Лушпа Ілля Олегович</t>
  </si>
  <si>
    <t xml:space="preserve">Магац Микола Віталійович</t>
  </si>
  <si>
    <t xml:space="preserve">Макшанцев Євген Владиславович</t>
  </si>
  <si>
    <t xml:space="preserve">Маріношенко Владислав Сергійович</t>
  </si>
  <si>
    <t xml:space="preserve">Маркевич Дмитро Вікторович</t>
  </si>
  <si>
    <t xml:space="preserve">Мартюхіна Наталія Олегівна</t>
  </si>
  <si>
    <t xml:space="preserve">Мельникова Єлизавета Олексіївна</t>
  </si>
  <si>
    <t xml:space="preserve">Михайленко Ігор Володимирович</t>
  </si>
  <si>
    <t xml:space="preserve">Мірошниченко Андрій Сергійович</t>
  </si>
  <si>
    <t xml:space="preserve">Мокляк Олександр Петрович</t>
  </si>
  <si>
    <t xml:space="preserve">Морозов Дмитро Олександрович</t>
  </si>
  <si>
    <t xml:space="preserve">Мостова Марина Сергіївна</t>
  </si>
  <si>
    <t xml:space="preserve">Мясушкін Ігор Олегович</t>
  </si>
  <si>
    <t xml:space="preserve">Невара Владислав Джонович</t>
  </si>
  <si>
    <t xml:space="preserve">Нестеренко Микита Сергійович</t>
  </si>
  <si>
    <t xml:space="preserve">Новодран Дмитро Павлович</t>
  </si>
  <si>
    <t xml:space="preserve">Новосельський Ігор Ігорович</t>
  </si>
  <si>
    <t xml:space="preserve">Олійник Станіслав Олегович</t>
  </si>
  <si>
    <t xml:space="preserve">Павлов Ігор Олександрович</t>
  </si>
  <si>
    <t xml:space="preserve">Пархоменко Аліна Володимирівна</t>
  </si>
  <si>
    <t xml:space="preserve">Півень Надія Юріївна</t>
  </si>
  <si>
    <t xml:space="preserve">Підмогильний Євген Вячеславович</t>
  </si>
  <si>
    <t xml:space="preserve">Піднебесний Микола Миколайович</t>
  </si>
  <si>
    <t xml:space="preserve">Пітецький Станіслав Ігорович</t>
  </si>
  <si>
    <t xml:space="preserve">Плєшань Вікторія Юріївна</t>
  </si>
  <si>
    <t xml:space="preserve">Повелиця Денис Михайлович</t>
  </si>
  <si>
    <t xml:space="preserve">Повержук Вікторія Ігорівна</t>
  </si>
  <si>
    <t xml:space="preserve">Подерьогін Дмитро Сергійович</t>
  </si>
  <si>
    <t xml:space="preserve">Пойда Анатолій Анатолійович</t>
  </si>
  <si>
    <t xml:space="preserve">Пономарьов Максим Анатолійович</t>
  </si>
  <si>
    <t xml:space="preserve">Попов Андрій Юрійович</t>
  </si>
  <si>
    <t xml:space="preserve">Протиняк Віталій Ігорович</t>
  </si>
  <si>
    <t xml:space="preserve">Рибас Ірина Вадимівна</t>
  </si>
  <si>
    <t xml:space="preserve">Рогаль Сергій Олександрович</t>
  </si>
  <si>
    <t xml:space="preserve">Родітєлєв Павло Павлович</t>
  </si>
  <si>
    <t xml:space="preserve">Рудай Анастасія Сергіївна</t>
  </si>
  <si>
    <t xml:space="preserve">Рудакова Ксенія Олександрівна</t>
  </si>
  <si>
    <t xml:space="preserve">Савін Денис Павлович</t>
  </si>
  <si>
    <t xml:space="preserve">Самоглядов Антон Діомидович</t>
  </si>
  <si>
    <t xml:space="preserve">Селезньов Олександр Володимирович</t>
  </si>
  <si>
    <t xml:space="preserve">Синельник Михайло Олександрович</t>
  </si>
  <si>
    <t xml:space="preserve">Сіліна Катерина Володимирівна</t>
  </si>
  <si>
    <t xml:space="preserve">Скачко Артем Віталійович</t>
  </si>
  <si>
    <t xml:space="preserve">Смирнов Микола Юрійович</t>
  </si>
  <si>
    <t xml:space="preserve">Соколов Дмитро Дмитрович</t>
  </si>
  <si>
    <t xml:space="preserve">Солдатєнко Олексій Анатолійович</t>
  </si>
  <si>
    <t xml:space="preserve">Соломко Юлія Олександрівна</t>
  </si>
  <si>
    <t xml:space="preserve">Сорокін Тимофій Ігорович</t>
  </si>
  <si>
    <t xml:space="preserve">Стоян Сергій Вікторович</t>
  </si>
  <si>
    <t xml:space="preserve">Ступа Станіслав Миколайович</t>
  </si>
  <si>
    <t xml:space="preserve">Сухоруков Максим Костянтинович</t>
  </si>
  <si>
    <t xml:space="preserve">Тімошенко Борис Олегович</t>
  </si>
  <si>
    <t xml:space="preserve">Ткаченко Олексій Андрійович</t>
  </si>
  <si>
    <t xml:space="preserve">Токарєв Євген Михайлович</t>
  </si>
  <si>
    <t xml:space="preserve">Третьяк Ольга Сергіївна</t>
  </si>
  <si>
    <t xml:space="preserve">Туча Олександр Сергійович</t>
  </si>
  <si>
    <t xml:space="preserve">Філатов Сергій Юрійович</t>
  </si>
  <si>
    <t xml:space="preserve">Фількін Ігор Вячеславович</t>
  </si>
  <si>
    <t xml:space="preserve">Фурсов Дмитро Васильович</t>
  </si>
  <si>
    <t xml:space="preserve">Цапенко Юлія Володимирівна</t>
  </si>
  <si>
    <t xml:space="preserve">Цимбал Олексій Сергійович</t>
  </si>
  <si>
    <t xml:space="preserve">Черепій Акім Вікторович</t>
  </si>
  <si>
    <t xml:space="preserve">Чирков Ярослав Вадимович</t>
  </si>
  <si>
    <t xml:space="preserve">Чубенко Андрій Вікторович</t>
  </si>
  <si>
    <t xml:space="preserve">Штогрін Дмитро Геннадійович</t>
  </si>
  <si>
    <t xml:space="preserve">Щасна Кристина Олегівна</t>
  </si>
  <si>
    <t xml:space="preserve">Якуба Аліна Григорівна</t>
  </si>
  <si>
    <t xml:space="preserve">Янкова Марина Віталіївна</t>
  </si>
  <si>
    <t xml:space="preserve">Результати фахового вступного випробування</t>
  </si>
  <si>
    <t xml:space="preserve">Прізвище</t>
  </si>
  <si>
    <t xml:space="preserve">Ім’я</t>
  </si>
  <si>
    <t xml:space="preserve">По батькові</t>
  </si>
  <si>
    <t xml:space="preserve">Спеціальність</t>
  </si>
  <si>
    <t xml:space="preserve">Балл</t>
  </si>
  <si>
    <t xml:space="preserve">Амелін</t>
  </si>
  <si>
    <t xml:space="preserve">Сергій</t>
  </si>
  <si>
    <t xml:space="preserve">Олександрович</t>
  </si>
  <si>
    <t xml:space="preserve">ОМТ</t>
  </si>
  <si>
    <t xml:space="preserve">Анацька</t>
  </si>
  <si>
    <t xml:space="preserve">Віолетта</t>
  </si>
  <si>
    <t xml:space="preserve">Вадимівна</t>
  </si>
  <si>
    <t xml:space="preserve">ТМ</t>
  </si>
  <si>
    <t xml:space="preserve">Асаула</t>
  </si>
  <si>
    <t xml:space="preserve">Аліна</t>
  </si>
  <si>
    <t xml:space="preserve">Андріївна</t>
  </si>
  <si>
    <t xml:space="preserve">Байцар</t>
  </si>
  <si>
    <t xml:space="preserve">Владислав</t>
  </si>
  <si>
    <t xml:space="preserve">ІТП</t>
  </si>
  <si>
    <t xml:space="preserve">Баличев</t>
  </si>
  <si>
    <t xml:space="preserve">Іван</t>
  </si>
  <si>
    <t xml:space="preserve">Іванович</t>
  </si>
  <si>
    <t xml:space="preserve">Бєляєв</t>
  </si>
  <si>
    <t xml:space="preserve">Дмитро</t>
  </si>
  <si>
    <t xml:space="preserve">Миколайович</t>
  </si>
  <si>
    <t xml:space="preserve">ОТП</t>
  </si>
  <si>
    <t xml:space="preserve">Бикова</t>
  </si>
  <si>
    <t xml:space="preserve">Любов</t>
  </si>
  <si>
    <t xml:space="preserve">Білан</t>
  </si>
  <si>
    <t xml:space="preserve">Богдан</t>
  </si>
  <si>
    <t xml:space="preserve">Сергійович</t>
  </si>
  <si>
    <t xml:space="preserve">ПТМ</t>
  </si>
  <si>
    <t xml:space="preserve">Богданова</t>
  </si>
  <si>
    <t xml:space="preserve">Надія</t>
  </si>
  <si>
    <t xml:space="preserve">Сергіївна</t>
  </si>
  <si>
    <t xml:space="preserve">Бойко</t>
  </si>
  <si>
    <t xml:space="preserve">Анастасія</t>
  </si>
  <si>
    <t xml:space="preserve">Олегівна</t>
  </si>
  <si>
    <t xml:space="preserve">ІВ</t>
  </si>
  <si>
    <t xml:space="preserve">Бондаренко</t>
  </si>
  <si>
    <t xml:space="preserve">Марія</t>
  </si>
  <si>
    <t xml:space="preserve">Петрівна</t>
  </si>
  <si>
    <t xml:space="preserve">МО</t>
  </si>
  <si>
    <t xml:space="preserve">Вінницька</t>
  </si>
  <si>
    <t xml:space="preserve">Яна</t>
  </si>
  <si>
    <t xml:space="preserve">Олександрівна</t>
  </si>
  <si>
    <t xml:space="preserve">Волощенко</t>
  </si>
  <si>
    <t xml:space="preserve">Валерія</t>
  </si>
  <si>
    <t xml:space="preserve">Валеріївна</t>
  </si>
  <si>
    <t xml:space="preserve">ЛВ</t>
  </si>
  <si>
    <t xml:space="preserve">Глебова</t>
  </si>
  <si>
    <t xml:space="preserve">Вікторія</t>
  </si>
  <si>
    <t xml:space="preserve">Анатоліївна</t>
  </si>
  <si>
    <t xml:space="preserve">Годзула</t>
  </si>
  <si>
    <t xml:space="preserve">Ігор</t>
  </si>
  <si>
    <t xml:space="preserve">Геннадійович</t>
  </si>
  <si>
    <t xml:space="preserve">МВС</t>
  </si>
  <si>
    <t xml:space="preserve">Горголюк</t>
  </si>
  <si>
    <t xml:space="preserve">Віталійович</t>
  </si>
  <si>
    <t xml:space="preserve">Григор'єв</t>
  </si>
  <si>
    <t xml:space="preserve">Олександр</t>
  </si>
  <si>
    <t xml:space="preserve">Андрійович</t>
  </si>
  <si>
    <t xml:space="preserve">Гриненко</t>
  </si>
  <si>
    <t xml:space="preserve">Катерина</t>
  </si>
  <si>
    <t xml:space="preserve">Гузенко</t>
  </si>
  <si>
    <t xml:space="preserve">Денис</t>
  </si>
  <si>
    <t xml:space="preserve">Євгенович</t>
  </si>
  <si>
    <t xml:space="preserve">Дейнека</t>
  </si>
  <si>
    <t xml:space="preserve">Делікатна</t>
  </si>
  <si>
    <t xml:space="preserve">Юлія</t>
  </si>
  <si>
    <t xml:space="preserve">АВП</t>
  </si>
  <si>
    <t xml:space="preserve">Д'яченко</t>
  </si>
  <si>
    <t xml:space="preserve">Інна</t>
  </si>
  <si>
    <t xml:space="preserve">ЗВ</t>
  </si>
  <si>
    <t xml:space="preserve">Железнова</t>
  </si>
  <si>
    <t xml:space="preserve">Елеонора</t>
  </si>
  <si>
    <t xml:space="preserve">Вячеславівна</t>
  </si>
  <si>
    <t xml:space="preserve">Забара</t>
  </si>
  <si>
    <t xml:space="preserve">Ольга</t>
  </si>
  <si>
    <t xml:space="preserve">Володимирівна</t>
  </si>
  <si>
    <t xml:space="preserve">Зазулін</t>
  </si>
  <si>
    <t xml:space="preserve">Володимир</t>
  </si>
  <si>
    <t xml:space="preserve">ЕП</t>
  </si>
  <si>
    <t xml:space="preserve">Зайцева</t>
  </si>
  <si>
    <t xml:space="preserve">Юріївна</t>
  </si>
  <si>
    <t xml:space="preserve">Землякова</t>
  </si>
  <si>
    <t xml:space="preserve">Костянтинівна</t>
  </si>
  <si>
    <t xml:space="preserve">Зубенко</t>
  </si>
  <si>
    <t xml:space="preserve">Петрович</t>
  </si>
  <si>
    <t xml:space="preserve">Івлієв</t>
  </si>
  <si>
    <t xml:space="preserve">Віктор</t>
  </si>
  <si>
    <t xml:space="preserve">Ізмайлов</t>
  </si>
  <si>
    <t xml:space="preserve">Михайло</t>
  </si>
  <si>
    <t xml:space="preserve">Каневський</t>
  </si>
  <si>
    <t xml:space="preserve">Даніїл</t>
  </si>
  <si>
    <t xml:space="preserve">Кириляк</t>
  </si>
  <si>
    <t xml:space="preserve">Євген</t>
  </si>
  <si>
    <t xml:space="preserve">Кліновський</t>
  </si>
  <si>
    <t xml:space="preserve">Кожокарь</t>
  </si>
  <si>
    <t xml:space="preserve">Кононенко</t>
  </si>
  <si>
    <t xml:space="preserve">Ярослав</t>
  </si>
  <si>
    <t xml:space="preserve">Михайлович</t>
  </si>
  <si>
    <t xml:space="preserve">Конотоп</t>
  </si>
  <si>
    <t xml:space="preserve">Наталя</t>
  </si>
  <si>
    <t xml:space="preserve">Федорівна</t>
  </si>
  <si>
    <t xml:space="preserve">Константінов</t>
  </si>
  <si>
    <t xml:space="preserve">ЕСА</t>
  </si>
  <si>
    <t xml:space="preserve">Костенко</t>
  </si>
  <si>
    <t xml:space="preserve">Олексій</t>
  </si>
  <si>
    <t xml:space="preserve">Володимирович</t>
  </si>
  <si>
    <t xml:space="preserve">Кошелєва</t>
  </si>
  <si>
    <t xml:space="preserve">Дмитрівна</t>
  </si>
  <si>
    <t xml:space="preserve">Кравцов</t>
  </si>
  <si>
    <t xml:space="preserve">Кріцин</t>
  </si>
  <si>
    <t xml:space="preserve">Вадимович</t>
  </si>
  <si>
    <t xml:space="preserve">Кучма</t>
  </si>
  <si>
    <t xml:space="preserve">Ганна</t>
  </si>
  <si>
    <t xml:space="preserve">Левченко</t>
  </si>
  <si>
    <t xml:space="preserve">Литвинова</t>
  </si>
  <si>
    <t xml:space="preserve">Світлана</t>
  </si>
  <si>
    <t xml:space="preserve">Ігорівна</t>
  </si>
  <si>
    <t xml:space="preserve">Наталія</t>
  </si>
  <si>
    <t xml:space="preserve">Віталіївна</t>
  </si>
  <si>
    <t xml:space="preserve">Літвін</t>
  </si>
  <si>
    <t xml:space="preserve">Антон</t>
  </si>
  <si>
    <t xml:space="preserve">Станіславович</t>
  </si>
  <si>
    <t xml:space="preserve">Лубенець</t>
  </si>
  <si>
    <t xml:space="preserve">Луговська</t>
  </si>
  <si>
    <t xml:space="preserve">Олена</t>
  </si>
  <si>
    <t xml:space="preserve">Любович</t>
  </si>
  <si>
    <t xml:space="preserve">Макаренко</t>
  </si>
  <si>
    <t xml:space="preserve">Малій</t>
  </si>
  <si>
    <t xml:space="preserve">Олександра</t>
  </si>
  <si>
    <t xml:space="preserve">Меремеренко</t>
  </si>
  <si>
    <t xml:space="preserve">Тетяна</t>
  </si>
  <si>
    <t xml:space="preserve">Мерцалов</t>
  </si>
  <si>
    <t xml:space="preserve">Москаленко</t>
  </si>
  <si>
    <t xml:space="preserve">Григорович</t>
  </si>
  <si>
    <t xml:space="preserve">Нагієва</t>
  </si>
  <si>
    <t xml:space="preserve">Інтігамівна</t>
  </si>
  <si>
    <t xml:space="preserve">Натальченко</t>
  </si>
  <si>
    <t xml:space="preserve">Недодай</t>
  </si>
  <si>
    <t xml:space="preserve">Руслана</t>
  </si>
  <si>
    <t xml:space="preserve">Роман</t>
  </si>
  <si>
    <t xml:space="preserve">Неня</t>
  </si>
  <si>
    <t xml:space="preserve">Тимофій</t>
  </si>
  <si>
    <t xml:space="preserve">Олегович</t>
  </si>
  <si>
    <t xml:space="preserve">Нестеренко</t>
  </si>
  <si>
    <t xml:space="preserve">Максимович</t>
  </si>
  <si>
    <t xml:space="preserve">Нестюркіна</t>
  </si>
  <si>
    <t xml:space="preserve">Вікторівна</t>
  </si>
  <si>
    <t xml:space="preserve">Неупокоєв</t>
  </si>
  <si>
    <t xml:space="preserve">Олійник</t>
  </si>
  <si>
    <t xml:space="preserve">Павло</t>
  </si>
  <si>
    <t xml:space="preserve">Опенько</t>
  </si>
  <si>
    <t xml:space="preserve">Юрійович</t>
  </si>
  <si>
    <t xml:space="preserve">Отченаш</t>
  </si>
  <si>
    <t xml:space="preserve">Паращенко</t>
  </si>
  <si>
    <t xml:space="preserve">Подофей</t>
  </si>
  <si>
    <t xml:space="preserve">Марина</t>
  </si>
  <si>
    <t xml:space="preserve">Покідова</t>
  </si>
  <si>
    <t xml:space="preserve">Полоник</t>
  </si>
  <si>
    <t xml:space="preserve">Васильович</t>
  </si>
  <si>
    <t xml:space="preserve">Попов</t>
  </si>
  <si>
    <t xml:space="preserve">Андрій</t>
  </si>
  <si>
    <t xml:space="preserve">Анатолійович</t>
  </si>
  <si>
    <t xml:space="preserve">Потьомкіна</t>
  </si>
  <si>
    <t xml:space="preserve">Пригода</t>
  </si>
  <si>
    <t xml:space="preserve">Жанна</t>
  </si>
  <si>
    <t xml:space="preserve">Просіна</t>
  </si>
  <si>
    <t xml:space="preserve">Проць</t>
  </si>
  <si>
    <t xml:space="preserve">Вікторович</t>
  </si>
  <si>
    <t xml:space="preserve">Пушкаренко</t>
  </si>
  <si>
    <t xml:space="preserve">Рипаленко</t>
  </si>
  <si>
    <t xml:space="preserve">Саєнко</t>
  </si>
  <si>
    <t xml:space="preserve">Скок</t>
  </si>
  <si>
    <t xml:space="preserve">Родіон</t>
  </si>
  <si>
    <t xml:space="preserve">Ігорович</t>
  </si>
  <si>
    <t xml:space="preserve">Смирнова</t>
  </si>
  <si>
    <t xml:space="preserve">Ірина</t>
  </si>
  <si>
    <t xml:space="preserve">Соляніна</t>
  </si>
  <si>
    <t xml:space="preserve">Ткаченко</t>
  </si>
  <si>
    <t xml:space="preserve">Третяков</t>
  </si>
  <si>
    <t xml:space="preserve">Тулупова</t>
  </si>
  <si>
    <t xml:space="preserve">Тухта</t>
  </si>
  <si>
    <t xml:space="preserve">Хмельова</t>
  </si>
  <si>
    <t xml:space="preserve">Цукуров</t>
  </si>
  <si>
    <t xml:space="preserve">Максим</t>
  </si>
  <si>
    <t xml:space="preserve">Чепель</t>
  </si>
  <si>
    <t xml:space="preserve">Леонідович</t>
  </si>
  <si>
    <t xml:space="preserve">Чернова</t>
  </si>
  <si>
    <t xml:space="preserve">Чмир</t>
  </si>
  <si>
    <t xml:space="preserve">Віра</t>
  </si>
  <si>
    <t xml:space="preserve">Чорношкур</t>
  </si>
  <si>
    <t xml:space="preserve">Чумаков</t>
  </si>
  <si>
    <t xml:space="preserve">Чумбаш</t>
  </si>
  <si>
    <t xml:space="preserve">Швороб</t>
  </si>
  <si>
    <t xml:space="preserve">Шевченко</t>
  </si>
  <si>
    <t xml:space="preserve">Ширін</t>
  </si>
  <si>
    <t xml:space="preserve">Віталій</t>
  </si>
  <si>
    <t xml:space="preserve">Єгорович</t>
  </si>
  <si>
    <t xml:space="preserve">Яворовська</t>
  </si>
  <si>
    <t xml:space="preserve">Відповідальний секретар</t>
  </si>
  <si>
    <t xml:space="preserve">приймальної  комісії</t>
  </si>
  <si>
    <t xml:space="preserve">Ю.Г. Дья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Verdana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52.14"/>
    <col collapsed="false" customWidth="true" hidden="false" outlineLevel="0" max="3" min="3" style="0" width="18.28"/>
    <col collapsed="false" customWidth="true" hidden="true" outlineLevel="0" max="6" min="4" style="0" width="15.7"/>
    <col collapsed="false" customWidth="true" hidden="true" outlineLevel="0" max="7" min="7" style="0" width="12.28"/>
    <col collapsed="false" customWidth="true" hidden="true" outlineLevel="0" max="8" min="8" style="0" width="13.41"/>
    <col collapsed="false" customWidth="true" hidden="false" outlineLevel="0" max="9" min="9" style="0" width="27.7"/>
    <col collapsed="false" customWidth="true" hidden="false" outlineLevel="0" max="11" min="11" style="0" width="9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6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9" t="s">
        <v>5</v>
      </c>
      <c r="I4" s="10"/>
    </row>
    <row r="5" customFormat="false" ht="12.75" hidden="false" customHeight="true" outlineLevel="0" collapsed="false">
      <c r="A5" s="5"/>
      <c r="B5" s="6"/>
      <c r="C5" s="11" t="s">
        <v>6</v>
      </c>
      <c r="D5" s="12" t="s">
        <v>7</v>
      </c>
      <c r="E5" s="12"/>
      <c r="F5" s="8"/>
      <c r="G5" s="9"/>
    </row>
    <row r="6" customFormat="false" ht="45" hidden="false" customHeight="true" outlineLevel="0" collapsed="false">
      <c r="A6" s="5"/>
      <c r="B6" s="6"/>
      <c r="C6" s="13" t="s">
        <v>8</v>
      </c>
      <c r="D6" s="14" t="s">
        <v>8</v>
      </c>
      <c r="E6" s="15" t="s">
        <v>9</v>
      </c>
      <c r="F6" s="8"/>
      <c r="G6" s="9"/>
    </row>
    <row r="7" customFormat="false" ht="18" hidden="false" customHeight="true" outlineLevel="0" collapsed="false">
      <c r="A7" s="16" t="n">
        <v>1</v>
      </c>
      <c r="B7" s="17" t="s">
        <v>10</v>
      </c>
      <c r="C7" s="18" t="n">
        <v>46</v>
      </c>
      <c r="D7" s="18"/>
      <c r="E7" s="19" t="n">
        <f aca="false">D7*0.6</f>
        <v>0</v>
      </c>
      <c r="F7" s="20" t="n">
        <v>16.6</v>
      </c>
      <c r="G7" s="21" t="e">
        <f aca="false">#REF!+E7+F7</f>
        <v>#VALUE!</v>
      </c>
    </row>
    <row r="8" customFormat="false" ht="18" hidden="false" customHeight="true" outlineLevel="0" collapsed="false">
      <c r="A8" s="16" t="n">
        <v>2</v>
      </c>
      <c r="B8" s="17" t="s">
        <v>11</v>
      </c>
      <c r="C8" s="18" t="n">
        <v>56</v>
      </c>
      <c r="D8" s="18"/>
      <c r="E8" s="19" t="n">
        <f aca="false">D8*0.6</f>
        <v>0</v>
      </c>
      <c r="F8" s="20" t="n">
        <v>17.2</v>
      </c>
      <c r="G8" s="21" t="e">
        <f aca="false">#REF!+E8+F8</f>
        <v>#VALUE!</v>
      </c>
    </row>
    <row r="9" customFormat="false" ht="18" hidden="false" customHeight="true" outlineLevel="0" collapsed="false">
      <c r="A9" s="16" t="n">
        <v>3</v>
      </c>
      <c r="B9" s="17" t="s">
        <v>12</v>
      </c>
      <c r="C9" s="18" t="n">
        <v>32</v>
      </c>
      <c r="D9" s="18"/>
      <c r="E9" s="19" t="n">
        <f aca="false">D9*0.6</f>
        <v>0</v>
      </c>
      <c r="F9" s="22" t="n">
        <v>20</v>
      </c>
      <c r="G9" s="21" t="e">
        <f aca="false">#REF!+E9+F9</f>
        <v>#VALUE!</v>
      </c>
    </row>
    <row r="10" customFormat="false" ht="18" hidden="false" customHeight="true" outlineLevel="0" collapsed="false">
      <c r="A10" s="16" t="n">
        <v>4</v>
      </c>
      <c r="B10" s="17" t="s">
        <v>13</v>
      </c>
      <c r="C10" s="18" t="n">
        <v>54</v>
      </c>
      <c r="D10" s="18"/>
      <c r="E10" s="19" t="n">
        <f aca="false">D10*0.6</f>
        <v>0</v>
      </c>
      <c r="F10" s="22" t="n">
        <v>19</v>
      </c>
      <c r="G10" s="21" t="e">
        <f aca="false">#REF!+E10+F10</f>
        <v>#VALUE!</v>
      </c>
    </row>
    <row r="11" customFormat="false" ht="18" hidden="false" customHeight="true" outlineLevel="0" collapsed="false">
      <c r="A11" s="16" t="n">
        <v>5</v>
      </c>
      <c r="B11" s="17" t="s">
        <v>14</v>
      </c>
      <c r="C11" s="18" t="n">
        <v>54</v>
      </c>
      <c r="D11" s="18"/>
      <c r="E11" s="19" t="n">
        <f aca="false">D11*0.6</f>
        <v>0</v>
      </c>
      <c r="F11" s="20" t="n">
        <v>17.4</v>
      </c>
      <c r="G11" s="21" t="e">
        <f aca="false">#REF!+E11+F11</f>
        <v>#VALUE!</v>
      </c>
    </row>
    <row r="12" customFormat="false" ht="18" hidden="false" customHeight="true" outlineLevel="0" collapsed="false">
      <c r="A12" s="16" t="n">
        <v>6</v>
      </c>
      <c r="B12" s="17" t="s">
        <v>15</v>
      </c>
      <c r="C12" s="18" t="n">
        <v>30</v>
      </c>
      <c r="D12" s="18"/>
      <c r="E12" s="19" t="n">
        <f aca="false">D12*0.6</f>
        <v>0</v>
      </c>
      <c r="F12" s="20" t="n">
        <v>18.4</v>
      </c>
      <c r="G12" s="21" t="e">
        <f aca="false">#REF!+E12+F12</f>
        <v>#VALUE!</v>
      </c>
    </row>
    <row r="13" customFormat="false" ht="18" hidden="false" customHeight="true" outlineLevel="0" collapsed="false">
      <c r="A13" s="16" t="n">
        <v>7</v>
      </c>
      <c r="B13" s="17" t="s">
        <v>16</v>
      </c>
      <c r="C13" s="18" t="n">
        <v>36</v>
      </c>
      <c r="D13" s="18"/>
      <c r="E13" s="19" t="n">
        <f aca="false">D13*0.6</f>
        <v>0</v>
      </c>
      <c r="F13" s="22" t="n">
        <v>18</v>
      </c>
      <c r="G13" s="21" t="e">
        <f aca="false">#REF!+E13+F13</f>
        <v>#VALUE!</v>
      </c>
    </row>
    <row r="14" customFormat="false" ht="18" hidden="false" customHeight="true" outlineLevel="0" collapsed="false">
      <c r="A14" s="16" t="n">
        <v>8</v>
      </c>
      <c r="B14" s="17" t="s">
        <v>17</v>
      </c>
      <c r="C14" s="18" t="n">
        <v>33</v>
      </c>
      <c r="D14" s="18"/>
      <c r="E14" s="19" t="n">
        <f aca="false">D14*0.6</f>
        <v>0</v>
      </c>
      <c r="F14" s="22" t="n">
        <v>16</v>
      </c>
      <c r="G14" s="21" t="e">
        <f aca="false">#REF!+E14+F14</f>
        <v>#VALUE!</v>
      </c>
    </row>
    <row r="15" customFormat="false" ht="18" hidden="false" customHeight="true" outlineLevel="0" collapsed="false">
      <c r="A15" s="16" t="n">
        <v>9</v>
      </c>
      <c r="B15" s="17" t="s">
        <v>18</v>
      </c>
      <c r="C15" s="18" t="n">
        <v>53</v>
      </c>
      <c r="D15" s="18"/>
      <c r="E15" s="19" t="n">
        <f aca="false">D15*0.6</f>
        <v>0</v>
      </c>
      <c r="F15" s="20" t="n">
        <v>18.1</v>
      </c>
      <c r="G15" s="21" t="e">
        <f aca="false">#REF!+E15+F15</f>
        <v>#VALUE!</v>
      </c>
    </row>
    <row r="16" customFormat="false" ht="18" hidden="false" customHeight="true" outlineLevel="0" collapsed="false">
      <c r="A16" s="16" t="n">
        <v>10</v>
      </c>
      <c r="B16" s="17" t="s">
        <v>19</v>
      </c>
      <c r="C16" s="18" t="n">
        <v>59</v>
      </c>
      <c r="D16" s="18"/>
      <c r="E16" s="19" t="n">
        <f aca="false">D16*0.6</f>
        <v>0</v>
      </c>
      <c r="F16" s="20" t="n">
        <v>17.4</v>
      </c>
      <c r="G16" s="21" t="e">
        <f aca="false">#REF!+E16+F16</f>
        <v>#VALUE!</v>
      </c>
    </row>
    <row r="17" customFormat="false" ht="18" hidden="false" customHeight="true" outlineLevel="0" collapsed="false">
      <c r="A17" s="16" t="n">
        <v>11</v>
      </c>
      <c r="B17" s="17" t="s">
        <v>20</v>
      </c>
      <c r="C17" s="18" t="n">
        <v>31</v>
      </c>
      <c r="D17" s="18"/>
      <c r="E17" s="19" t="n">
        <f aca="false">D17*0.6</f>
        <v>0</v>
      </c>
      <c r="F17" s="22" t="n">
        <v>14</v>
      </c>
      <c r="G17" s="21" t="e">
        <f aca="false">#REF!+E17+F17</f>
        <v>#VALUE!</v>
      </c>
    </row>
    <row r="18" customFormat="false" ht="18" hidden="false" customHeight="true" outlineLevel="0" collapsed="false">
      <c r="A18" s="16" t="n">
        <v>12</v>
      </c>
      <c r="B18" s="17" t="s">
        <v>21</v>
      </c>
      <c r="C18" s="18" t="n">
        <v>43</v>
      </c>
      <c r="D18" s="23"/>
      <c r="E18" s="19" t="n">
        <f aca="false">D18*0.6</f>
        <v>0</v>
      </c>
      <c r="F18" s="20" t="n">
        <v>16.6</v>
      </c>
      <c r="G18" s="21" t="e">
        <f aca="false">#REF!+E18+F18</f>
        <v>#VALUE!</v>
      </c>
    </row>
    <row r="19" customFormat="false" ht="18" hidden="false" customHeight="true" outlineLevel="0" collapsed="false">
      <c r="A19" s="16" t="n">
        <v>13</v>
      </c>
      <c r="B19" s="17" t="s">
        <v>22</v>
      </c>
      <c r="C19" s="18" t="n">
        <v>36</v>
      </c>
      <c r="D19" s="18"/>
      <c r="E19" s="19" t="n">
        <f aca="false">D19*0.6</f>
        <v>0</v>
      </c>
      <c r="F19" s="22" t="n">
        <v>14</v>
      </c>
      <c r="G19" s="21" t="e">
        <f aca="false">#REF!+E19+F19</f>
        <v>#VALUE!</v>
      </c>
    </row>
    <row r="20" customFormat="false" ht="18" hidden="false" customHeight="true" outlineLevel="0" collapsed="false">
      <c r="A20" s="16" t="n">
        <v>14</v>
      </c>
      <c r="B20" s="17" t="s">
        <v>23</v>
      </c>
      <c r="C20" s="18" t="n">
        <v>30</v>
      </c>
      <c r="D20" s="18"/>
      <c r="E20" s="19" t="n">
        <f aca="false">D20*0.6</f>
        <v>0</v>
      </c>
      <c r="F20" s="22" t="n">
        <v>16</v>
      </c>
      <c r="G20" s="21" t="e">
        <f aca="false">#REF!+E20+F20</f>
        <v>#VALUE!</v>
      </c>
    </row>
    <row r="21" customFormat="false" ht="18" hidden="false" customHeight="true" outlineLevel="0" collapsed="false">
      <c r="A21" s="16" t="n">
        <v>15</v>
      </c>
      <c r="B21" s="17" t="s">
        <v>24</v>
      </c>
      <c r="C21" s="18" t="n">
        <v>30</v>
      </c>
      <c r="D21" s="18"/>
      <c r="E21" s="19" t="n">
        <f aca="false">D21*0.6</f>
        <v>0</v>
      </c>
      <c r="F21" s="20" t="n">
        <v>12.25</v>
      </c>
      <c r="G21" s="21" t="e">
        <f aca="false">#REF!+E21+F21</f>
        <v>#VALUE!</v>
      </c>
    </row>
    <row r="22" customFormat="false" ht="18" hidden="false" customHeight="true" outlineLevel="0" collapsed="false">
      <c r="A22" s="16" t="n">
        <v>16</v>
      </c>
      <c r="B22" s="17" t="s">
        <v>25</v>
      </c>
      <c r="C22" s="18" t="n">
        <v>55</v>
      </c>
      <c r="D22" s="18"/>
      <c r="E22" s="19" t="n">
        <f aca="false">D22*0.6</f>
        <v>0</v>
      </c>
      <c r="F22" s="20" t="n">
        <v>16.2</v>
      </c>
      <c r="G22" s="21" t="e">
        <f aca="false">#REF!+E22+F22</f>
        <v>#VALUE!</v>
      </c>
    </row>
    <row r="23" customFormat="false" ht="18" hidden="false" customHeight="true" outlineLevel="0" collapsed="false">
      <c r="A23" s="16" t="n">
        <v>17</v>
      </c>
      <c r="B23" s="17" t="s">
        <v>26</v>
      </c>
      <c r="C23" s="18" t="n">
        <v>40</v>
      </c>
      <c r="D23" s="18"/>
      <c r="E23" s="19" t="n">
        <f aca="false">D23*0.6</f>
        <v>0</v>
      </c>
      <c r="F23" s="20" t="n">
        <v>14.5</v>
      </c>
      <c r="G23" s="21" t="e">
        <f aca="false">#REF!+E23+F23</f>
        <v>#VALUE!</v>
      </c>
    </row>
    <row r="24" customFormat="false" ht="18" hidden="false" customHeight="true" outlineLevel="0" collapsed="false">
      <c r="A24" s="16" t="n">
        <v>18</v>
      </c>
      <c r="B24" s="17" t="s">
        <v>27</v>
      </c>
      <c r="C24" s="18" t="n">
        <v>37</v>
      </c>
      <c r="D24" s="18"/>
      <c r="E24" s="19" t="n">
        <f aca="false">D24*0.6</f>
        <v>0</v>
      </c>
      <c r="F24" s="20" t="n">
        <v>18.2</v>
      </c>
      <c r="G24" s="21" t="e">
        <f aca="false">#REF!+E24+F24</f>
        <v>#VALUE!</v>
      </c>
    </row>
    <row r="25" customFormat="false" ht="18" hidden="false" customHeight="true" outlineLevel="0" collapsed="false">
      <c r="A25" s="16" t="n">
        <v>19</v>
      </c>
      <c r="B25" s="17" t="s">
        <v>28</v>
      </c>
      <c r="C25" s="18" t="n">
        <v>41</v>
      </c>
      <c r="D25" s="18"/>
      <c r="E25" s="19" t="n">
        <f aca="false">D25*0.6</f>
        <v>0</v>
      </c>
      <c r="F25" s="22" t="n">
        <v>14</v>
      </c>
      <c r="G25" s="21" t="e">
        <f aca="false">#REF!+E25+F25</f>
        <v>#VALUE!</v>
      </c>
    </row>
    <row r="26" customFormat="false" ht="18" hidden="false" customHeight="true" outlineLevel="0" collapsed="false">
      <c r="A26" s="16" t="n">
        <v>20</v>
      </c>
      <c r="B26" s="17" t="s">
        <v>29</v>
      </c>
      <c r="C26" s="18" t="n">
        <v>32</v>
      </c>
      <c r="D26" s="18"/>
      <c r="E26" s="19" t="n">
        <f aca="false">D26*0.6</f>
        <v>0</v>
      </c>
      <c r="F26" s="22" t="n">
        <v>17</v>
      </c>
      <c r="G26" s="21" t="e">
        <f aca="false">#REF!+E26+F26</f>
        <v>#VALUE!</v>
      </c>
    </row>
    <row r="27" customFormat="false" ht="18" hidden="false" customHeight="true" outlineLevel="0" collapsed="false">
      <c r="A27" s="16" t="n">
        <v>21</v>
      </c>
      <c r="B27" s="17" t="s">
        <v>30</v>
      </c>
      <c r="C27" s="18" t="n">
        <v>31</v>
      </c>
      <c r="D27" s="18"/>
      <c r="E27" s="19" t="n">
        <f aca="false">D27*0.6</f>
        <v>0</v>
      </c>
      <c r="F27" s="20" t="n">
        <v>13.5</v>
      </c>
      <c r="G27" s="21" t="e">
        <f aca="false">#REF!+E27+F27</f>
        <v>#VALUE!</v>
      </c>
    </row>
    <row r="28" customFormat="false" ht="18" hidden="false" customHeight="true" outlineLevel="0" collapsed="false">
      <c r="A28" s="16" t="n">
        <v>22</v>
      </c>
      <c r="B28" s="17" t="s">
        <v>31</v>
      </c>
      <c r="C28" s="18" t="n">
        <v>56</v>
      </c>
      <c r="D28" s="18"/>
      <c r="E28" s="19" t="n">
        <f aca="false">D28*0.6</f>
        <v>0</v>
      </c>
      <c r="F28" s="22" t="n">
        <v>16</v>
      </c>
      <c r="G28" s="21" t="e">
        <f aca="false">#REF!+E28+F28</f>
        <v>#VALUE!</v>
      </c>
    </row>
    <row r="29" customFormat="false" ht="18" hidden="false" customHeight="true" outlineLevel="0" collapsed="false">
      <c r="A29" s="16" t="n">
        <v>23</v>
      </c>
      <c r="B29" s="17" t="s">
        <v>32</v>
      </c>
      <c r="C29" s="18" t="n">
        <v>57</v>
      </c>
      <c r="D29" s="18"/>
      <c r="E29" s="19" t="n">
        <f aca="false">D29*0.6</f>
        <v>0</v>
      </c>
      <c r="F29" s="20" t="n">
        <v>17.8</v>
      </c>
      <c r="G29" s="21" t="e">
        <f aca="false">#REF!+E29+F29</f>
        <v>#VALUE!</v>
      </c>
      <c r="H29" s="24"/>
    </row>
    <row r="30" customFormat="false" ht="18" hidden="false" customHeight="true" outlineLevel="0" collapsed="false">
      <c r="A30" s="16" t="n">
        <v>24</v>
      </c>
      <c r="B30" s="17" t="s">
        <v>33</v>
      </c>
      <c r="C30" s="18" t="n">
        <v>59</v>
      </c>
      <c r="D30" s="18"/>
      <c r="E30" s="19" t="n">
        <f aca="false">D30*0.6</f>
        <v>0</v>
      </c>
      <c r="F30" s="20" t="n">
        <v>17.8</v>
      </c>
      <c r="G30" s="21" t="e">
        <f aca="false">#REF!+E30+F30</f>
        <v>#VALUE!</v>
      </c>
    </row>
    <row r="31" customFormat="false" ht="18" hidden="false" customHeight="true" outlineLevel="0" collapsed="false">
      <c r="A31" s="16" t="n">
        <v>25</v>
      </c>
      <c r="B31" s="17" t="s">
        <v>34</v>
      </c>
      <c r="C31" s="18" t="n">
        <v>55</v>
      </c>
      <c r="D31" s="18"/>
      <c r="E31" s="19" t="n">
        <f aca="false">D31*0.6</f>
        <v>0</v>
      </c>
      <c r="F31" s="20" t="n">
        <v>11.75</v>
      </c>
      <c r="G31" s="21" t="e">
        <f aca="false">#REF!+E31+F31</f>
        <v>#VALUE!</v>
      </c>
    </row>
    <row r="32" customFormat="false" ht="18" hidden="false" customHeight="true" outlineLevel="0" collapsed="false">
      <c r="A32" s="16" t="n">
        <v>26</v>
      </c>
      <c r="B32" s="17" t="s">
        <v>35</v>
      </c>
      <c r="C32" s="18" t="n">
        <v>56</v>
      </c>
      <c r="D32" s="18"/>
      <c r="E32" s="19" t="n">
        <f aca="false">D32*0.6</f>
        <v>0</v>
      </c>
      <c r="F32" s="20" t="n">
        <v>15.6</v>
      </c>
      <c r="G32" s="21" t="e">
        <f aca="false">#REF!+E32+F32</f>
        <v>#VALUE!</v>
      </c>
    </row>
    <row r="33" customFormat="false" ht="18" hidden="false" customHeight="true" outlineLevel="0" collapsed="false">
      <c r="A33" s="16" t="n">
        <v>27</v>
      </c>
      <c r="B33" s="17" t="s">
        <v>36</v>
      </c>
      <c r="C33" s="18" t="n">
        <v>43</v>
      </c>
      <c r="D33" s="18"/>
      <c r="E33" s="19" t="n">
        <f aca="false">D33*0.6</f>
        <v>0</v>
      </c>
      <c r="F33" s="20" t="n">
        <v>14.25</v>
      </c>
      <c r="G33" s="21" t="e">
        <f aca="false">#REF!+E33+F33</f>
        <v>#VALUE!</v>
      </c>
    </row>
    <row r="34" customFormat="false" ht="18" hidden="false" customHeight="true" outlineLevel="0" collapsed="false">
      <c r="A34" s="16" t="n">
        <v>28</v>
      </c>
      <c r="B34" s="17" t="s">
        <v>37</v>
      </c>
      <c r="C34" s="18" t="n">
        <v>30</v>
      </c>
      <c r="D34" s="18"/>
      <c r="E34" s="19" t="n">
        <f aca="false">D34*0.6</f>
        <v>0</v>
      </c>
      <c r="F34" s="20" t="n">
        <v>16.4</v>
      </c>
      <c r="G34" s="21" t="e">
        <f aca="false">#REF!+E34+F34</f>
        <v>#VALUE!</v>
      </c>
    </row>
    <row r="35" customFormat="false" ht="18" hidden="false" customHeight="true" outlineLevel="0" collapsed="false">
      <c r="A35" s="16" t="n">
        <v>29</v>
      </c>
      <c r="B35" s="17" t="s">
        <v>38</v>
      </c>
      <c r="C35" s="18" t="n">
        <v>31</v>
      </c>
      <c r="D35" s="18"/>
      <c r="E35" s="19" t="n">
        <f aca="false">D35*0.6</f>
        <v>0</v>
      </c>
      <c r="F35" s="20" t="n">
        <v>16.4</v>
      </c>
      <c r="G35" s="21" t="e">
        <f aca="false">#REF!+E35+F35</f>
        <v>#VALUE!</v>
      </c>
    </row>
    <row r="36" customFormat="false" ht="18" hidden="false" customHeight="true" outlineLevel="0" collapsed="false">
      <c r="A36" s="16" t="n">
        <v>30</v>
      </c>
      <c r="B36" s="17" t="s">
        <v>39</v>
      </c>
      <c r="C36" s="18" t="n">
        <v>42</v>
      </c>
      <c r="D36" s="18"/>
      <c r="E36" s="19" t="n">
        <f aca="false">D36*0.6</f>
        <v>0</v>
      </c>
      <c r="F36" s="20" t="n">
        <v>12.75</v>
      </c>
      <c r="G36" s="21" t="e">
        <f aca="false">#REF!+E36+F36</f>
        <v>#VALUE!</v>
      </c>
    </row>
    <row r="37" customFormat="false" ht="18" hidden="false" customHeight="true" outlineLevel="0" collapsed="false">
      <c r="A37" s="16" t="n">
        <v>31</v>
      </c>
      <c r="B37" s="17" t="s">
        <v>40</v>
      </c>
      <c r="C37" s="18" t="n">
        <v>41</v>
      </c>
      <c r="D37" s="18"/>
      <c r="E37" s="19" t="n">
        <f aca="false">D37*0.6</f>
        <v>0</v>
      </c>
      <c r="F37" s="20" t="n">
        <v>16.8</v>
      </c>
      <c r="G37" s="21" t="e">
        <f aca="false">#REF!+E37+F37</f>
        <v>#VALUE!</v>
      </c>
    </row>
    <row r="38" customFormat="false" ht="18" hidden="false" customHeight="true" outlineLevel="0" collapsed="false">
      <c r="A38" s="16" t="n">
        <v>32</v>
      </c>
      <c r="B38" s="17" t="s">
        <v>41</v>
      </c>
      <c r="C38" s="18" t="n">
        <v>32</v>
      </c>
      <c r="D38" s="18"/>
      <c r="E38" s="19" t="n">
        <f aca="false">D38*0.6</f>
        <v>0</v>
      </c>
      <c r="F38" s="20" t="n">
        <v>16.6</v>
      </c>
      <c r="G38" s="21" t="e">
        <f aca="false">#REF!+E38+F38</f>
        <v>#VALUE!</v>
      </c>
    </row>
    <row r="39" customFormat="false" ht="18" hidden="false" customHeight="true" outlineLevel="0" collapsed="false">
      <c r="A39" s="16" t="n">
        <v>33</v>
      </c>
      <c r="B39" s="17" t="s">
        <v>42</v>
      </c>
      <c r="C39" s="18" t="n">
        <v>33</v>
      </c>
      <c r="D39" s="18"/>
      <c r="E39" s="19" t="n">
        <f aca="false">D39*0.6</f>
        <v>0</v>
      </c>
      <c r="F39" s="20" t="n">
        <v>16.8</v>
      </c>
      <c r="G39" s="21" t="e">
        <f aca="false">#REF!+E39+F39</f>
        <v>#VALUE!</v>
      </c>
    </row>
    <row r="40" customFormat="false" ht="18" hidden="false" customHeight="true" outlineLevel="0" collapsed="false">
      <c r="A40" s="16" t="n">
        <v>34</v>
      </c>
      <c r="B40" s="17" t="s">
        <v>43</v>
      </c>
      <c r="C40" s="23" t="n">
        <v>55</v>
      </c>
      <c r="D40" s="18"/>
      <c r="E40" s="19" t="n">
        <f aca="false">D40*0.6</f>
        <v>0</v>
      </c>
      <c r="F40" s="20" t="n">
        <v>12.75</v>
      </c>
      <c r="G40" s="21" t="e">
        <f aca="false">#REF!+E40+F40</f>
        <v>#VALUE!</v>
      </c>
    </row>
    <row r="41" customFormat="false" ht="18" hidden="false" customHeight="true" outlineLevel="0" collapsed="false">
      <c r="A41" s="16" t="n">
        <v>35</v>
      </c>
      <c r="B41" s="17" t="s">
        <v>44</v>
      </c>
      <c r="C41" s="18" t="n">
        <v>30</v>
      </c>
      <c r="D41" s="18"/>
      <c r="E41" s="19" t="n">
        <f aca="false">D41*0.6</f>
        <v>0</v>
      </c>
      <c r="F41" s="20" t="n">
        <v>13.25</v>
      </c>
      <c r="G41" s="21" t="e">
        <f aca="false">#REF!+E41+F41</f>
        <v>#VALUE!</v>
      </c>
    </row>
    <row r="42" customFormat="false" ht="18" hidden="false" customHeight="true" outlineLevel="0" collapsed="false">
      <c r="A42" s="16" t="n">
        <v>36</v>
      </c>
      <c r="B42" s="17" t="s">
        <v>45</v>
      </c>
      <c r="C42" s="18" t="n">
        <v>59</v>
      </c>
      <c r="D42" s="18"/>
      <c r="E42" s="19" t="n">
        <f aca="false">D42*0.6</f>
        <v>0</v>
      </c>
      <c r="F42" s="20" t="n">
        <v>15.8</v>
      </c>
      <c r="G42" s="21" t="e">
        <f aca="false">#REF!+E42+F42</f>
        <v>#VALUE!</v>
      </c>
    </row>
    <row r="43" customFormat="false" ht="18" hidden="false" customHeight="true" outlineLevel="0" collapsed="false">
      <c r="A43" s="16" t="n">
        <v>37</v>
      </c>
      <c r="B43" s="17" t="s">
        <v>46</v>
      </c>
      <c r="C43" s="18" t="n">
        <v>31</v>
      </c>
      <c r="D43" s="18"/>
      <c r="E43" s="19" t="n">
        <f aca="false">D43*0.6</f>
        <v>0</v>
      </c>
      <c r="F43" s="22" t="n">
        <v>11</v>
      </c>
      <c r="G43" s="21" t="e">
        <f aca="false">#REF!+E43+F43</f>
        <v>#VALUE!</v>
      </c>
    </row>
    <row r="44" customFormat="false" ht="18" hidden="false" customHeight="true" outlineLevel="0" collapsed="false">
      <c r="A44" s="16" t="n">
        <v>38</v>
      </c>
      <c r="B44" s="17" t="s">
        <v>47</v>
      </c>
      <c r="C44" s="18" t="n">
        <v>35</v>
      </c>
      <c r="D44" s="18"/>
      <c r="E44" s="19" t="n">
        <f aca="false">D44*0.6</f>
        <v>0</v>
      </c>
      <c r="F44" s="20" t="n">
        <v>17.6</v>
      </c>
      <c r="G44" s="21" t="e">
        <f aca="false">#REF!+E44+F44</f>
        <v>#VALUE!</v>
      </c>
    </row>
    <row r="45" customFormat="false" ht="18" hidden="false" customHeight="true" outlineLevel="0" collapsed="false">
      <c r="A45" s="16" t="n">
        <v>39</v>
      </c>
      <c r="B45" s="17" t="s">
        <v>48</v>
      </c>
      <c r="C45" s="18" t="n">
        <v>30</v>
      </c>
      <c r="D45" s="18"/>
      <c r="E45" s="19" t="n">
        <f aca="false">D45*0.6</f>
        <v>0</v>
      </c>
      <c r="F45" s="20" t="n">
        <v>17.6</v>
      </c>
      <c r="G45" s="21" t="e">
        <f aca="false">#REF!+E45+F45</f>
        <v>#VALUE!</v>
      </c>
    </row>
    <row r="46" customFormat="false" ht="18" hidden="false" customHeight="true" outlineLevel="0" collapsed="false">
      <c r="A46" s="16" t="n">
        <v>40</v>
      </c>
      <c r="B46" s="17" t="s">
        <v>49</v>
      </c>
      <c r="C46" s="18" t="n">
        <v>36</v>
      </c>
      <c r="D46" s="18"/>
      <c r="E46" s="19" t="n">
        <f aca="false">D46*0.6</f>
        <v>0</v>
      </c>
      <c r="F46" s="22" t="n">
        <v>14</v>
      </c>
      <c r="G46" s="21" t="e">
        <f aca="false">#REF!+E46+F46</f>
        <v>#VALUE!</v>
      </c>
    </row>
    <row r="47" customFormat="false" ht="18" hidden="false" customHeight="true" outlineLevel="0" collapsed="false">
      <c r="A47" s="16" t="n">
        <v>41</v>
      </c>
      <c r="B47" s="17" t="s">
        <v>50</v>
      </c>
      <c r="C47" s="23" t="n">
        <v>55</v>
      </c>
      <c r="D47" s="18"/>
      <c r="E47" s="19" t="n">
        <f aca="false">D47*0.6</f>
        <v>0</v>
      </c>
      <c r="F47" s="20" t="n">
        <v>11.25</v>
      </c>
      <c r="G47" s="21" t="e">
        <f aca="false">#REF!+E47+F47</f>
        <v>#VALUE!</v>
      </c>
    </row>
    <row r="48" customFormat="false" ht="18" hidden="false" customHeight="true" outlineLevel="0" collapsed="false">
      <c r="A48" s="16" t="n">
        <v>42</v>
      </c>
      <c r="B48" s="17" t="s">
        <v>51</v>
      </c>
      <c r="C48" s="18" t="n">
        <v>43</v>
      </c>
      <c r="D48" s="18"/>
      <c r="E48" s="19" t="n">
        <f aca="false">D48*0.6</f>
        <v>0</v>
      </c>
      <c r="F48" s="20" t="n">
        <v>10.5</v>
      </c>
      <c r="G48" s="21" t="e">
        <f aca="false">#REF!+E48+F48</f>
        <v>#VALUE!</v>
      </c>
    </row>
    <row r="49" customFormat="false" ht="18" hidden="false" customHeight="true" outlineLevel="0" collapsed="false">
      <c r="A49" s="16" t="n">
        <v>43</v>
      </c>
      <c r="B49" s="17" t="s">
        <v>52</v>
      </c>
      <c r="C49" s="18" t="n">
        <v>31</v>
      </c>
      <c r="D49" s="18"/>
      <c r="E49" s="19" t="n">
        <f aca="false">D49*0.6</f>
        <v>0</v>
      </c>
      <c r="F49" s="20" t="n">
        <v>13.75</v>
      </c>
      <c r="G49" s="21" t="e">
        <f aca="false">#REF!+E49+F49</f>
        <v>#VALUE!</v>
      </c>
    </row>
    <row r="50" customFormat="false" ht="18" hidden="false" customHeight="true" outlineLevel="0" collapsed="false">
      <c r="A50" s="16" t="n">
        <v>44</v>
      </c>
      <c r="B50" s="17" t="s">
        <v>53</v>
      </c>
      <c r="C50" s="18" t="n">
        <v>47</v>
      </c>
      <c r="D50" s="18"/>
      <c r="E50" s="19" t="n">
        <f aca="false">D50*0.6</f>
        <v>0</v>
      </c>
      <c r="F50" s="20" t="n">
        <v>16.6</v>
      </c>
      <c r="G50" s="21" t="e">
        <f aca="false">#REF!+E50+F50</f>
        <v>#VALUE!</v>
      </c>
    </row>
    <row r="51" customFormat="false" ht="18" hidden="false" customHeight="true" outlineLevel="0" collapsed="false">
      <c r="A51" s="16" t="n">
        <v>45</v>
      </c>
      <c r="B51" s="17" t="s">
        <v>54</v>
      </c>
      <c r="C51" s="18" t="n">
        <v>30</v>
      </c>
      <c r="D51" s="18"/>
      <c r="E51" s="19" t="n">
        <f aca="false">D51*0.6</f>
        <v>0</v>
      </c>
      <c r="F51" s="20" t="n">
        <v>17.2</v>
      </c>
      <c r="G51" s="21" t="e">
        <f aca="false">#REF!+E51+F51</f>
        <v>#VALUE!</v>
      </c>
    </row>
    <row r="52" customFormat="false" ht="18" hidden="false" customHeight="true" outlineLevel="0" collapsed="false">
      <c r="A52" s="16" t="n">
        <v>46</v>
      </c>
      <c r="B52" s="17" t="s">
        <v>55</v>
      </c>
      <c r="C52" s="18" t="n">
        <v>35</v>
      </c>
      <c r="D52" s="18"/>
      <c r="E52" s="19" t="n">
        <f aca="false">D52*0.6</f>
        <v>0</v>
      </c>
      <c r="F52" s="20" t="n">
        <v>15.4</v>
      </c>
      <c r="G52" s="21" t="e">
        <f aca="false">#REF!+E52+F52</f>
        <v>#VALUE!</v>
      </c>
    </row>
    <row r="53" customFormat="false" ht="18" hidden="false" customHeight="true" outlineLevel="0" collapsed="false">
      <c r="A53" s="16" t="n">
        <v>47</v>
      </c>
      <c r="B53" s="17" t="s">
        <v>56</v>
      </c>
      <c r="C53" s="18" t="n">
        <v>44</v>
      </c>
      <c r="D53" s="18"/>
      <c r="E53" s="19" t="n">
        <f aca="false">D53*0.6</f>
        <v>0</v>
      </c>
      <c r="F53" s="20" t="n">
        <v>16.2</v>
      </c>
      <c r="G53" s="21" t="e">
        <f aca="false">#REF!+E53+F53</f>
        <v>#VALUE!</v>
      </c>
    </row>
    <row r="54" customFormat="false" ht="18" hidden="false" customHeight="true" outlineLevel="0" collapsed="false">
      <c r="A54" s="16" t="n">
        <v>48</v>
      </c>
      <c r="B54" s="25" t="s">
        <v>57</v>
      </c>
      <c r="C54" s="18" t="n">
        <v>34</v>
      </c>
      <c r="D54" s="18"/>
      <c r="E54" s="19" t="n">
        <f aca="false">D54*0.6</f>
        <v>0</v>
      </c>
      <c r="F54" s="20" t="n">
        <v>13.5</v>
      </c>
      <c r="G54" s="21" t="e">
        <f aca="false">#REF!+E54+F54</f>
        <v>#VALUE!</v>
      </c>
    </row>
    <row r="55" customFormat="false" ht="18" hidden="false" customHeight="true" outlineLevel="0" collapsed="false">
      <c r="A55" s="16" t="n">
        <v>49</v>
      </c>
      <c r="B55" s="17" t="s">
        <v>58</v>
      </c>
      <c r="C55" s="18" t="n">
        <v>35</v>
      </c>
      <c r="D55" s="18"/>
      <c r="E55" s="19" t="n">
        <f aca="false">D55*0.6</f>
        <v>0</v>
      </c>
      <c r="F55" s="20" t="n">
        <v>15.55</v>
      </c>
      <c r="G55" s="21" t="e">
        <f aca="false">#REF!+E55+F55</f>
        <v>#VALUE!</v>
      </c>
    </row>
    <row r="56" customFormat="false" ht="18" hidden="false" customHeight="true" outlineLevel="0" collapsed="false">
      <c r="A56" s="16" t="n">
        <v>50</v>
      </c>
      <c r="B56" s="17" t="s">
        <v>59</v>
      </c>
      <c r="C56" s="18" t="n">
        <v>56</v>
      </c>
      <c r="D56" s="18"/>
      <c r="E56" s="19" t="n">
        <f aca="false">D56*0.6</f>
        <v>0</v>
      </c>
      <c r="F56" s="20" t="n">
        <v>16.4</v>
      </c>
      <c r="G56" s="21" t="e">
        <f aca="false">#REF!+E56+F56</f>
        <v>#VALUE!</v>
      </c>
    </row>
    <row r="57" customFormat="false" ht="18" hidden="false" customHeight="true" outlineLevel="0" collapsed="false">
      <c r="A57" s="16" t="n">
        <v>51</v>
      </c>
      <c r="B57" s="17" t="s">
        <v>60</v>
      </c>
      <c r="C57" s="18" t="n">
        <v>32</v>
      </c>
      <c r="D57" s="18"/>
      <c r="E57" s="19" t="n">
        <f aca="false">D57*0.6</f>
        <v>0</v>
      </c>
      <c r="F57" s="20" t="n">
        <v>18.8</v>
      </c>
      <c r="G57" s="21" t="e">
        <f aca="false">#REF!+E57+F57</f>
        <v>#VALUE!</v>
      </c>
    </row>
    <row r="58" customFormat="false" ht="18" hidden="false" customHeight="true" outlineLevel="0" collapsed="false">
      <c r="A58" s="16" t="n">
        <v>52</v>
      </c>
      <c r="B58" s="17" t="s">
        <v>61</v>
      </c>
      <c r="C58" s="18" t="n">
        <v>57</v>
      </c>
      <c r="D58" s="18"/>
      <c r="E58" s="19" t="n">
        <f aca="false">D58*0.6</f>
        <v>0</v>
      </c>
      <c r="F58" s="20" t="n">
        <v>14.25</v>
      </c>
      <c r="G58" s="21" t="e">
        <f aca="false">#REF!+E58+F58</f>
        <v>#VALUE!</v>
      </c>
    </row>
    <row r="59" customFormat="false" ht="18" hidden="false" customHeight="true" outlineLevel="0" collapsed="false">
      <c r="A59" s="16" t="n">
        <v>53</v>
      </c>
      <c r="B59" s="17" t="s">
        <v>62</v>
      </c>
      <c r="C59" s="18" t="n">
        <v>59</v>
      </c>
      <c r="D59" s="18"/>
      <c r="E59" s="19" t="n">
        <f aca="false">D59*0.6</f>
        <v>0</v>
      </c>
      <c r="F59" s="22" t="n">
        <v>18</v>
      </c>
      <c r="G59" s="21" t="e">
        <f aca="false">#REF!+E59+F59</f>
        <v>#VALUE!</v>
      </c>
    </row>
    <row r="60" customFormat="false" ht="18" hidden="false" customHeight="true" outlineLevel="0" collapsed="false">
      <c r="A60" s="16" t="n">
        <v>54</v>
      </c>
      <c r="B60" s="17" t="s">
        <v>63</v>
      </c>
      <c r="C60" s="18" t="n">
        <v>39</v>
      </c>
      <c r="D60" s="18"/>
      <c r="E60" s="19" t="n">
        <f aca="false">D60*0.6</f>
        <v>0</v>
      </c>
      <c r="F60" s="22" t="n">
        <v>16</v>
      </c>
      <c r="G60" s="21" t="e">
        <f aca="false">#REF!+E60+F60</f>
        <v>#VALUE!</v>
      </c>
    </row>
    <row r="61" customFormat="false" ht="18" hidden="false" customHeight="true" outlineLevel="0" collapsed="false">
      <c r="A61" s="16" t="n">
        <v>55</v>
      </c>
      <c r="B61" s="17" t="s">
        <v>64</v>
      </c>
      <c r="C61" s="18" t="n">
        <v>40</v>
      </c>
      <c r="D61" s="18"/>
      <c r="E61" s="19" t="n">
        <f aca="false">D61*0.6</f>
        <v>0</v>
      </c>
      <c r="F61" s="20" t="n">
        <v>12.75</v>
      </c>
      <c r="G61" s="21" t="e">
        <f aca="false">#REF!+E61+F61</f>
        <v>#VALUE!</v>
      </c>
    </row>
    <row r="62" customFormat="false" ht="18" hidden="false" customHeight="true" outlineLevel="0" collapsed="false">
      <c r="A62" s="16" t="n">
        <v>56</v>
      </c>
      <c r="B62" s="17" t="s">
        <v>65</v>
      </c>
      <c r="C62" s="18" t="n">
        <v>59</v>
      </c>
      <c r="D62" s="18"/>
      <c r="E62" s="19" t="n">
        <f aca="false">D62*0.6</f>
        <v>0</v>
      </c>
      <c r="F62" s="22" t="n">
        <v>17</v>
      </c>
      <c r="G62" s="21" t="e">
        <f aca="false">#REF!+E62+F62</f>
        <v>#VALUE!</v>
      </c>
    </row>
    <row r="63" customFormat="false" ht="18" hidden="false" customHeight="true" outlineLevel="0" collapsed="false">
      <c r="A63" s="16" t="n">
        <v>57</v>
      </c>
      <c r="B63" s="17" t="s">
        <v>66</v>
      </c>
      <c r="C63" s="18" t="n">
        <v>30</v>
      </c>
      <c r="D63" s="18"/>
      <c r="E63" s="19" t="n">
        <f aca="false">D63*0.6</f>
        <v>0</v>
      </c>
      <c r="F63" s="26" t="n">
        <v>11.5</v>
      </c>
      <c r="G63" s="21" t="e">
        <f aca="false">#REF!+E63+F63</f>
        <v>#VALUE!</v>
      </c>
    </row>
    <row r="64" customFormat="false" ht="18" hidden="false" customHeight="true" outlineLevel="0" collapsed="false">
      <c r="A64" s="16" t="n">
        <v>58</v>
      </c>
      <c r="B64" s="17" t="s">
        <v>67</v>
      </c>
      <c r="C64" s="18" t="n">
        <v>39</v>
      </c>
      <c r="D64" s="18"/>
      <c r="E64" s="19" t="n">
        <f aca="false">D64*0.6</f>
        <v>0</v>
      </c>
      <c r="F64" s="26" t="n">
        <v>16.2</v>
      </c>
      <c r="G64" s="21" t="e">
        <f aca="false">#REF!+E64+F64</f>
        <v>#VALUE!</v>
      </c>
    </row>
    <row r="65" customFormat="false" ht="18" hidden="false" customHeight="true" outlineLevel="0" collapsed="false">
      <c r="A65" s="16" t="n">
        <v>59</v>
      </c>
      <c r="B65" s="17" t="s">
        <v>68</v>
      </c>
      <c r="C65" s="18" t="n">
        <v>58</v>
      </c>
      <c r="D65" s="18"/>
      <c r="E65" s="19" t="n">
        <f aca="false">D65*0.6</f>
        <v>0</v>
      </c>
      <c r="F65" s="27" t="n">
        <v>15</v>
      </c>
      <c r="G65" s="21" t="e">
        <f aca="false">#REF!+E65+F65</f>
        <v>#VALUE!</v>
      </c>
    </row>
    <row r="66" customFormat="false" ht="18" hidden="false" customHeight="true" outlineLevel="0" collapsed="false">
      <c r="A66" s="16" t="n">
        <v>60</v>
      </c>
      <c r="B66" s="17" t="s">
        <v>69</v>
      </c>
      <c r="C66" s="18" t="n">
        <v>56</v>
      </c>
      <c r="D66" s="18"/>
      <c r="E66" s="19" t="n">
        <f aca="false">D66*0.6</f>
        <v>0</v>
      </c>
      <c r="F66" s="26" t="n">
        <v>11.35</v>
      </c>
      <c r="G66" s="21" t="e">
        <f aca="false">#REF!+E66+F66</f>
        <v>#VALUE!</v>
      </c>
    </row>
    <row r="67" customFormat="false" ht="18" hidden="false" customHeight="true" outlineLevel="0" collapsed="false">
      <c r="A67" s="16" t="n">
        <v>61</v>
      </c>
      <c r="B67" s="17" t="s">
        <v>70</v>
      </c>
      <c r="C67" s="18" t="n">
        <v>55</v>
      </c>
      <c r="D67" s="18"/>
      <c r="E67" s="19" t="n">
        <f aca="false">D67*0.6</f>
        <v>0</v>
      </c>
      <c r="F67" s="20" t="n">
        <v>15.4</v>
      </c>
      <c r="G67" s="21" t="e">
        <f aca="false">#REF!+E67+F67</f>
        <v>#VALUE!</v>
      </c>
    </row>
    <row r="68" customFormat="false" ht="18" hidden="false" customHeight="true" outlineLevel="0" collapsed="false">
      <c r="A68" s="16" t="n">
        <v>62</v>
      </c>
      <c r="B68" s="17" t="s">
        <v>71</v>
      </c>
      <c r="C68" s="18" t="n">
        <v>53</v>
      </c>
      <c r="D68" s="18"/>
      <c r="E68" s="19" t="n">
        <f aca="false">D68*0.6</f>
        <v>0</v>
      </c>
      <c r="F68" s="28" t="n">
        <v>13.5</v>
      </c>
      <c r="G68" s="21" t="e">
        <f aca="false">#REF!+E68+F68</f>
        <v>#VALUE!</v>
      </c>
    </row>
    <row r="69" customFormat="false" ht="18" hidden="false" customHeight="true" outlineLevel="0" collapsed="false">
      <c r="A69" s="16" t="n">
        <v>63</v>
      </c>
      <c r="B69" s="17" t="s">
        <v>72</v>
      </c>
      <c r="C69" s="18" t="n">
        <v>36</v>
      </c>
      <c r="D69" s="18"/>
      <c r="E69" s="19" t="n">
        <f aca="false">D69*0.6</f>
        <v>0</v>
      </c>
      <c r="F69" s="29" t="n">
        <v>15</v>
      </c>
      <c r="G69" s="21" t="e">
        <f aca="false">#REF!+E69+F69</f>
        <v>#VALUE!</v>
      </c>
    </row>
    <row r="70" customFormat="false" ht="18" hidden="false" customHeight="true" outlineLevel="0" collapsed="false">
      <c r="A70" s="16" t="n">
        <v>64</v>
      </c>
      <c r="B70" s="17" t="s">
        <v>73</v>
      </c>
      <c r="C70" s="18" t="n">
        <v>43</v>
      </c>
      <c r="D70" s="18"/>
      <c r="E70" s="19" t="n">
        <f aca="false">D70*0.6</f>
        <v>0</v>
      </c>
      <c r="F70" s="28" t="n">
        <v>17.2</v>
      </c>
      <c r="G70" s="21" t="e">
        <f aca="false">#REF!+E70+F70</f>
        <v>#VALUE!</v>
      </c>
    </row>
    <row r="71" customFormat="false" ht="18" hidden="false" customHeight="true" outlineLevel="0" collapsed="false">
      <c r="A71" s="16" t="n">
        <v>65</v>
      </c>
      <c r="B71" s="17" t="s">
        <v>74</v>
      </c>
      <c r="C71" s="18" t="n">
        <v>30</v>
      </c>
      <c r="D71" s="18"/>
      <c r="E71" s="19" t="n">
        <f aca="false">D71*0.6</f>
        <v>0</v>
      </c>
      <c r="F71" s="28" t="n">
        <v>13.5</v>
      </c>
      <c r="G71" s="21" t="e">
        <f aca="false">#REF!+E71+F71</f>
        <v>#VALUE!</v>
      </c>
    </row>
    <row r="72" customFormat="false" ht="18" hidden="false" customHeight="true" outlineLevel="0" collapsed="false">
      <c r="A72" s="16" t="n">
        <v>66</v>
      </c>
      <c r="B72" s="17" t="s">
        <v>75</v>
      </c>
      <c r="C72" s="18" t="n">
        <v>54</v>
      </c>
      <c r="D72" s="18"/>
      <c r="E72" s="19" t="n">
        <f aca="false">D72*0.6</f>
        <v>0</v>
      </c>
      <c r="F72" s="29" t="n">
        <v>12</v>
      </c>
      <c r="G72" s="21" t="e">
        <f aca="false">#REF!+E72+F72</f>
        <v>#VALUE!</v>
      </c>
    </row>
    <row r="73" customFormat="false" ht="18" hidden="false" customHeight="true" outlineLevel="0" collapsed="false">
      <c r="A73" s="16" t="n">
        <v>67</v>
      </c>
      <c r="B73" s="17" t="s">
        <v>76</v>
      </c>
      <c r="C73" s="18" t="n">
        <v>57</v>
      </c>
      <c r="D73" s="18"/>
      <c r="E73" s="19" t="n">
        <f aca="false">D73*0.6</f>
        <v>0</v>
      </c>
      <c r="F73" s="22" t="n">
        <v>15</v>
      </c>
      <c r="G73" s="21" t="e">
        <f aca="false">#REF!+E73+F73</f>
        <v>#VALUE!</v>
      </c>
    </row>
    <row r="74" customFormat="false" ht="18" hidden="false" customHeight="true" outlineLevel="0" collapsed="false">
      <c r="A74" s="16" t="n">
        <v>68</v>
      </c>
      <c r="B74" s="17" t="s">
        <v>77</v>
      </c>
      <c r="C74" s="18" t="n">
        <v>42</v>
      </c>
      <c r="D74" s="18"/>
      <c r="E74" s="19" t="n">
        <f aca="false">D74*0.6</f>
        <v>0</v>
      </c>
      <c r="F74" s="20" t="n">
        <v>13.75</v>
      </c>
      <c r="G74" s="21" t="e">
        <f aca="false">#REF!+E74+F74</f>
        <v>#VALUE!</v>
      </c>
    </row>
    <row r="75" customFormat="false" ht="18" hidden="false" customHeight="true" outlineLevel="0" collapsed="false">
      <c r="A75" s="16" t="n">
        <v>69</v>
      </c>
      <c r="B75" s="17" t="s">
        <v>78</v>
      </c>
      <c r="C75" s="30" t="n">
        <v>37</v>
      </c>
      <c r="D75" s="18"/>
      <c r="E75" s="19" t="n">
        <f aca="false">D75*0.6</f>
        <v>0</v>
      </c>
      <c r="F75" s="20" t="n">
        <v>14.5</v>
      </c>
      <c r="G75" s="21" t="e">
        <f aca="false">#REF!+E75+F75</f>
        <v>#VALUE!</v>
      </c>
    </row>
    <row r="76" customFormat="false" ht="18" hidden="false" customHeight="true" outlineLevel="0" collapsed="false">
      <c r="A76" s="16" t="n">
        <v>70</v>
      </c>
      <c r="B76" s="17" t="s">
        <v>79</v>
      </c>
      <c r="C76" s="18" t="n">
        <v>56</v>
      </c>
      <c r="D76" s="18"/>
      <c r="E76" s="19" t="n">
        <f aca="false">D76*0.6</f>
        <v>0</v>
      </c>
      <c r="F76" s="20" t="n">
        <v>11.75</v>
      </c>
      <c r="G76" s="21" t="e">
        <f aca="false">#REF!+E76+F76</f>
        <v>#VALUE!</v>
      </c>
    </row>
    <row r="77" customFormat="false" ht="18" hidden="false" customHeight="true" outlineLevel="0" collapsed="false">
      <c r="A77" s="16" t="n">
        <v>71</v>
      </c>
      <c r="B77" s="17" t="s">
        <v>80</v>
      </c>
      <c r="C77" s="18" t="n">
        <v>33</v>
      </c>
      <c r="D77" s="18"/>
      <c r="E77" s="19" t="n">
        <f aca="false">D77*0.6</f>
        <v>0</v>
      </c>
      <c r="F77" s="20" t="n">
        <v>16.4</v>
      </c>
      <c r="G77" s="21" t="e">
        <f aca="false">#REF!+E77+F77</f>
        <v>#VALUE!</v>
      </c>
    </row>
    <row r="78" customFormat="false" ht="18" hidden="false" customHeight="true" outlineLevel="0" collapsed="false">
      <c r="A78" s="16" t="n">
        <v>72</v>
      </c>
      <c r="B78" s="17" t="s">
        <v>81</v>
      </c>
      <c r="C78" s="18" t="n">
        <v>30</v>
      </c>
      <c r="D78" s="18"/>
      <c r="E78" s="19" t="n">
        <f aca="false">D78*0.6</f>
        <v>0</v>
      </c>
      <c r="F78" s="20" t="n">
        <v>13.75</v>
      </c>
      <c r="G78" s="21" t="e">
        <f aca="false">#REF!+E78+F78</f>
        <v>#VALUE!</v>
      </c>
    </row>
    <row r="79" customFormat="false" ht="18" hidden="false" customHeight="true" outlineLevel="0" collapsed="false">
      <c r="A79" s="16" t="n">
        <v>73</v>
      </c>
      <c r="B79" s="17" t="s">
        <v>82</v>
      </c>
      <c r="C79" s="18" t="n">
        <v>51</v>
      </c>
      <c r="D79" s="18"/>
      <c r="E79" s="19" t="n">
        <f aca="false">D79*0.6</f>
        <v>0</v>
      </c>
      <c r="F79" s="20" t="n">
        <v>16.5</v>
      </c>
      <c r="G79" s="21" t="e">
        <f aca="false">#REF!+E79+F79</f>
        <v>#VALUE!</v>
      </c>
    </row>
    <row r="80" customFormat="false" ht="18" hidden="false" customHeight="true" outlineLevel="0" collapsed="false">
      <c r="A80" s="16" t="n">
        <v>74</v>
      </c>
      <c r="B80" s="17" t="s">
        <v>83</v>
      </c>
      <c r="C80" s="18" t="n">
        <v>37</v>
      </c>
      <c r="D80" s="18"/>
      <c r="E80" s="19" t="n">
        <f aca="false">D80*0.6</f>
        <v>0</v>
      </c>
      <c r="F80" s="20" t="n">
        <v>12.75</v>
      </c>
      <c r="G80" s="21" t="e">
        <f aca="false">#REF!+E80+F80</f>
        <v>#VALUE!</v>
      </c>
    </row>
    <row r="81" customFormat="false" ht="18" hidden="false" customHeight="true" outlineLevel="0" collapsed="false">
      <c r="A81" s="16" t="n">
        <v>75</v>
      </c>
      <c r="B81" s="17" t="s">
        <v>84</v>
      </c>
      <c r="C81" s="18" t="n">
        <v>31</v>
      </c>
      <c r="D81" s="18"/>
      <c r="E81" s="19" t="n">
        <f aca="false">D81*0.6</f>
        <v>0</v>
      </c>
      <c r="F81" s="20" t="n">
        <v>12.25</v>
      </c>
      <c r="G81" s="21" t="e">
        <f aca="false">#REF!+E81+F81</f>
        <v>#VALUE!</v>
      </c>
    </row>
    <row r="82" s="31" customFormat="true" ht="18" hidden="false" customHeight="true" outlineLevel="0" collapsed="false">
      <c r="A82" s="16" t="n">
        <v>76</v>
      </c>
      <c r="B82" s="17" t="s">
        <v>85</v>
      </c>
      <c r="C82" s="18" t="n">
        <v>30</v>
      </c>
      <c r="D82" s="18"/>
      <c r="E82" s="19" t="n">
        <f aca="false">D82*0.6</f>
        <v>0</v>
      </c>
      <c r="F82" s="20" t="n">
        <v>15.6</v>
      </c>
      <c r="G82" s="21" t="e">
        <f aca="false">#REF!+E82+F82</f>
        <v>#VALUE!</v>
      </c>
    </row>
    <row r="83" s="31" customFormat="true" ht="18" hidden="false" customHeight="true" outlineLevel="0" collapsed="false">
      <c r="A83" s="16" t="n">
        <v>77</v>
      </c>
      <c r="B83" s="17" t="s">
        <v>86</v>
      </c>
      <c r="C83" s="18" t="n">
        <v>49</v>
      </c>
      <c r="D83" s="18"/>
      <c r="E83" s="19" t="n">
        <f aca="false">D83*0.6</f>
        <v>0</v>
      </c>
      <c r="F83" s="22" t="n">
        <v>15</v>
      </c>
      <c r="G83" s="21" t="e">
        <f aca="false">#REF!+E83+F83</f>
        <v>#VALUE!</v>
      </c>
    </row>
    <row r="84" s="31" customFormat="true" ht="18" hidden="false" customHeight="true" outlineLevel="0" collapsed="false">
      <c r="A84" s="16" t="n">
        <v>78</v>
      </c>
      <c r="B84" s="17" t="s">
        <v>87</v>
      </c>
      <c r="C84" s="18" t="n">
        <v>42</v>
      </c>
      <c r="D84" s="18"/>
      <c r="E84" s="19" t="n">
        <f aca="false">D84*0.6</f>
        <v>0</v>
      </c>
      <c r="F84" s="22" t="n">
        <v>11</v>
      </c>
      <c r="G84" s="21" t="e">
        <f aca="false">#REF!+E84+F84</f>
        <v>#VALUE!</v>
      </c>
    </row>
    <row r="85" s="31" customFormat="true" ht="18" hidden="false" customHeight="true" outlineLevel="0" collapsed="false">
      <c r="A85" s="16" t="n">
        <v>79</v>
      </c>
      <c r="B85" s="17" t="s">
        <v>88</v>
      </c>
      <c r="C85" s="18" t="n">
        <v>30</v>
      </c>
      <c r="D85" s="18"/>
      <c r="E85" s="19" t="n">
        <f aca="false">D85*0.6</f>
        <v>0</v>
      </c>
      <c r="F85" s="20" t="n">
        <v>15.2</v>
      </c>
      <c r="G85" s="21" t="e">
        <f aca="false">#REF!+E85+F85</f>
        <v>#VALUE!</v>
      </c>
    </row>
    <row r="86" s="31" customFormat="true" ht="18" hidden="false" customHeight="true" outlineLevel="0" collapsed="false">
      <c r="A86" s="16" t="n">
        <v>80</v>
      </c>
      <c r="B86" s="17" t="s">
        <v>89</v>
      </c>
      <c r="C86" s="18" t="n">
        <v>36</v>
      </c>
      <c r="D86" s="18"/>
      <c r="E86" s="19" t="n">
        <f aca="false">D86*0.6</f>
        <v>0</v>
      </c>
      <c r="F86" s="22" t="n">
        <v>16</v>
      </c>
      <c r="G86" s="21" t="e">
        <f aca="false">#REF!+E86+F86</f>
        <v>#VALUE!</v>
      </c>
    </row>
    <row r="87" s="31" customFormat="true" ht="18" hidden="false" customHeight="true" outlineLevel="0" collapsed="false">
      <c r="A87" s="16" t="n">
        <v>81</v>
      </c>
      <c r="B87" s="17" t="s">
        <v>90</v>
      </c>
      <c r="C87" s="23" t="n">
        <v>57</v>
      </c>
      <c r="D87" s="18"/>
      <c r="E87" s="19" t="n">
        <f aca="false">D87*0.6</f>
        <v>0</v>
      </c>
      <c r="F87" s="28" t="n">
        <v>17.6</v>
      </c>
      <c r="G87" s="21" t="e">
        <f aca="false">#REF!+E87+F87</f>
        <v>#VALUE!</v>
      </c>
    </row>
    <row r="88" s="31" customFormat="true" ht="18" hidden="false" customHeight="true" outlineLevel="0" collapsed="false">
      <c r="A88" s="16" t="n">
        <v>82</v>
      </c>
      <c r="B88" s="17" t="s">
        <v>91</v>
      </c>
      <c r="C88" s="18" t="n">
        <v>40</v>
      </c>
      <c r="D88" s="18"/>
      <c r="E88" s="19" t="n">
        <f aca="false">D88*0.6</f>
        <v>0</v>
      </c>
      <c r="F88" s="28" t="n">
        <v>18.4</v>
      </c>
      <c r="G88" s="21" t="e">
        <f aca="false">#REF!+E88+F88</f>
        <v>#VALUE!</v>
      </c>
    </row>
    <row r="89" s="31" customFormat="true" ht="18" hidden="false" customHeight="true" outlineLevel="0" collapsed="false">
      <c r="A89" s="16" t="n">
        <v>83</v>
      </c>
      <c r="B89" s="17" t="s">
        <v>92</v>
      </c>
      <c r="C89" s="18" t="n">
        <v>31</v>
      </c>
      <c r="D89" s="18"/>
      <c r="E89" s="19" t="n">
        <f aca="false">D89*0.6</f>
        <v>0</v>
      </c>
      <c r="F89" s="28" t="n">
        <v>16.2</v>
      </c>
      <c r="G89" s="21" t="e">
        <f aca="false">#REF!+E89+F89</f>
        <v>#VALUE!</v>
      </c>
    </row>
    <row r="90" s="31" customFormat="true" ht="18" hidden="false" customHeight="true" outlineLevel="0" collapsed="false">
      <c r="A90" s="16" t="n">
        <v>84</v>
      </c>
      <c r="B90" s="17" t="s">
        <v>93</v>
      </c>
      <c r="C90" s="18" t="n">
        <v>55</v>
      </c>
      <c r="D90" s="18"/>
      <c r="E90" s="19" t="n">
        <f aca="false">D90*0.6</f>
        <v>0</v>
      </c>
      <c r="F90" s="28" t="n">
        <v>13.5</v>
      </c>
      <c r="G90" s="21" t="e">
        <f aca="false">#REF!+E90+F90</f>
        <v>#VALUE!</v>
      </c>
    </row>
    <row r="91" s="31" customFormat="true" ht="18" hidden="false" customHeight="true" outlineLevel="0" collapsed="false">
      <c r="A91" s="16" t="n">
        <v>85</v>
      </c>
      <c r="B91" s="17" t="s">
        <v>94</v>
      </c>
      <c r="C91" s="23" t="n">
        <v>31</v>
      </c>
      <c r="D91" s="18"/>
      <c r="E91" s="19" t="n">
        <f aca="false">D91*0.6</f>
        <v>0</v>
      </c>
      <c r="F91" s="22" t="n">
        <v>14</v>
      </c>
      <c r="G91" s="21" t="e">
        <f aca="false">#REF!+E91+F91</f>
        <v>#VALUE!</v>
      </c>
    </row>
    <row r="92" s="31" customFormat="true" ht="18" hidden="false" customHeight="true" outlineLevel="0" collapsed="false">
      <c r="A92" s="16" t="n">
        <v>86</v>
      </c>
      <c r="B92" s="17" t="s">
        <v>95</v>
      </c>
      <c r="C92" s="18" t="n">
        <v>52</v>
      </c>
      <c r="D92" s="18"/>
      <c r="E92" s="19" t="n">
        <f aca="false">D92*0.6</f>
        <v>0</v>
      </c>
      <c r="F92" s="20" t="n">
        <v>14</v>
      </c>
      <c r="G92" s="21" t="e">
        <f aca="false">#REF!+E92+F92</f>
        <v>#VALUE!</v>
      </c>
    </row>
    <row r="93" s="31" customFormat="true" ht="18" hidden="false" customHeight="true" outlineLevel="0" collapsed="false">
      <c r="A93" s="16" t="n">
        <v>87</v>
      </c>
      <c r="B93" s="17" t="s">
        <v>96</v>
      </c>
      <c r="C93" s="18" t="n">
        <v>36</v>
      </c>
      <c r="D93" s="18"/>
      <c r="E93" s="19" t="n">
        <f aca="false">D93*0.6</f>
        <v>0</v>
      </c>
      <c r="F93" s="20" t="n">
        <v>16</v>
      </c>
      <c r="G93" s="21" t="e">
        <f aca="false">#REF!+E93+F93</f>
        <v>#VALUE!</v>
      </c>
    </row>
    <row r="94" s="31" customFormat="true" ht="18" hidden="false" customHeight="true" outlineLevel="0" collapsed="false">
      <c r="A94" s="16" t="n">
        <v>88</v>
      </c>
      <c r="B94" s="17" t="s">
        <v>97</v>
      </c>
      <c r="C94" s="18" t="n">
        <v>40</v>
      </c>
      <c r="D94" s="18"/>
      <c r="E94" s="19" t="n">
        <f aca="false">D94*0.6</f>
        <v>0</v>
      </c>
      <c r="F94" s="20" t="n">
        <v>14.75</v>
      </c>
      <c r="G94" s="21" t="e">
        <f aca="false">#REF!+E94+F94</f>
        <v>#VALUE!</v>
      </c>
    </row>
    <row r="95" s="31" customFormat="true" ht="18" hidden="false" customHeight="true" outlineLevel="0" collapsed="false">
      <c r="A95" s="16" t="n">
        <v>89</v>
      </c>
      <c r="B95" s="17" t="s">
        <v>98</v>
      </c>
      <c r="C95" s="18" t="n">
        <v>59</v>
      </c>
      <c r="D95" s="18"/>
      <c r="E95" s="19" t="n">
        <f aca="false">D95*0.6</f>
        <v>0</v>
      </c>
      <c r="F95" s="20" t="n">
        <v>15.6</v>
      </c>
      <c r="G95" s="21" t="e">
        <f aca="false">#REF!+E95+F95</f>
        <v>#VALUE!</v>
      </c>
    </row>
    <row r="96" s="31" customFormat="true" ht="18" hidden="false" customHeight="true" outlineLevel="0" collapsed="false">
      <c r="A96" s="16" t="n">
        <v>90</v>
      </c>
      <c r="B96" s="17" t="s">
        <v>99</v>
      </c>
      <c r="C96" s="18" t="n">
        <v>59</v>
      </c>
      <c r="D96" s="18"/>
      <c r="E96" s="19" t="n">
        <f aca="false">D96*0.6</f>
        <v>0</v>
      </c>
      <c r="F96" s="20" t="n">
        <v>15.2</v>
      </c>
      <c r="G96" s="21" t="e">
        <f aca="false">#REF!+E96+F96</f>
        <v>#VALUE!</v>
      </c>
    </row>
    <row r="97" s="31" customFormat="true" ht="18" hidden="false" customHeight="true" outlineLevel="0" collapsed="false">
      <c r="A97" s="16" t="n">
        <v>91</v>
      </c>
      <c r="B97" s="17" t="s">
        <v>100</v>
      </c>
      <c r="C97" s="21" t="n">
        <v>53</v>
      </c>
      <c r="D97" s="21"/>
      <c r="E97" s="19" t="n">
        <f aca="false">D97*0.6</f>
        <v>0</v>
      </c>
      <c r="F97" s="20" t="n">
        <v>14</v>
      </c>
      <c r="G97" s="21" t="e">
        <f aca="false">#REF!+E97+F97</f>
        <v>#VALUE!</v>
      </c>
    </row>
    <row r="98" s="31" customFormat="true" ht="18" hidden="false" customHeight="true" outlineLevel="0" collapsed="false">
      <c r="A98" s="16" t="n">
        <v>92</v>
      </c>
      <c r="B98" s="17" t="s">
        <v>101</v>
      </c>
      <c r="C98" s="21" t="n">
        <v>30</v>
      </c>
      <c r="D98" s="21"/>
      <c r="E98" s="19" t="n">
        <f aca="false">D98*0.6</f>
        <v>0</v>
      </c>
      <c r="F98" s="20" t="n">
        <v>15</v>
      </c>
      <c r="G98" s="21" t="e">
        <f aca="false">#REF!+E98+F98</f>
        <v>#VALUE!</v>
      </c>
    </row>
    <row r="99" s="31" customFormat="true" ht="18" hidden="false" customHeight="true" outlineLevel="0" collapsed="false">
      <c r="A99" s="16" t="n">
        <v>93</v>
      </c>
      <c r="B99" s="17" t="s">
        <v>102</v>
      </c>
      <c r="C99" s="21" t="n">
        <v>59</v>
      </c>
      <c r="D99" s="21"/>
      <c r="E99" s="19" t="n">
        <f aca="false">D99*0.6</f>
        <v>0</v>
      </c>
      <c r="F99" s="20" t="n">
        <v>15.6</v>
      </c>
      <c r="G99" s="21" t="e">
        <f aca="false">#REF!+E99+F99</f>
        <v>#VALUE!</v>
      </c>
    </row>
    <row r="100" s="31" customFormat="true" ht="18" hidden="false" customHeight="true" outlineLevel="0" collapsed="false">
      <c r="A100" s="16" t="n">
        <v>94</v>
      </c>
      <c r="B100" s="17" t="s">
        <v>103</v>
      </c>
      <c r="C100" s="21" t="n">
        <v>44</v>
      </c>
      <c r="D100" s="21"/>
      <c r="E100" s="19" t="n">
        <f aca="false">D100*0.6</f>
        <v>0</v>
      </c>
      <c r="F100" s="20" t="n">
        <v>14.75</v>
      </c>
      <c r="G100" s="21" t="e">
        <f aca="false">#REF!+E100+F100</f>
        <v>#VALUE!</v>
      </c>
    </row>
    <row r="101" s="31" customFormat="true" ht="18" hidden="false" customHeight="true" outlineLevel="0" collapsed="false">
      <c r="A101" s="16" t="n">
        <v>95</v>
      </c>
      <c r="B101" s="17" t="s">
        <v>104</v>
      </c>
      <c r="C101" s="21" t="n">
        <v>30</v>
      </c>
      <c r="D101" s="21"/>
      <c r="E101" s="19" t="n">
        <f aca="false">D101*0.6</f>
        <v>0</v>
      </c>
      <c r="F101" s="20" t="n">
        <v>15.8</v>
      </c>
      <c r="G101" s="21" t="e">
        <f aca="false">#REF!+E101+F101</f>
        <v>#VALUE!</v>
      </c>
    </row>
    <row r="102" s="31" customFormat="true" ht="18" hidden="false" customHeight="true" outlineLevel="0" collapsed="false">
      <c r="A102" s="16" t="n">
        <v>96</v>
      </c>
      <c r="B102" s="17" t="s">
        <v>105</v>
      </c>
      <c r="C102" s="21" t="n">
        <v>30</v>
      </c>
      <c r="D102" s="21"/>
      <c r="E102" s="19" t="n">
        <f aca="false">D102*0.6</f>
        <v>0</v>
      </c>
      <c r="F102" s="20" t="n">
        <v>14.5</v>
      </c>
      <c r="G102" s="21" t="e">
        <f aca="false">#REF!+E102+F102</f>
        <v>#VALUE!</v>
      </c>
    </row>
    <row r="103" s="31" customFormat="true" ht="18" hidden="false" customHeight="true" outlineLevel="0" collapsed="false">
      <c r="A103" s="16" t="n">
        <v>97</v>
      </c>
      <c r="B103" s="17" t="s">
        <v>106</v>
      </c>
      <c r="C103" s="21" t="n">
        <v>59</v>
      </c>
      <c r="D103" s="21"/>
      <c r="E103" s="19" t="n">
        <f aca="false">D103*0.6</f>
        <v>0</v>
      </c>
      <c r="F103" s="20" t="n">
        <v>17</v>
      </c>
      <c r="G103" s="21" t="e">
        <f aca="false">#REF!+E103+F103</f>
        <v>#VALUE!</v>
      </c>
    </row>
    <row r="104" customFormat="false" ht="18" hidden="false" customHeight="true" outlineLevel="0" collapsed="false">
      <c r="A104" s="16" t="n">
        <v>98</v>
      </c>
      <c r="B104" s="17" t="s">
        <v>107</v>
      </c>
      <c r="C104" s="21" t="n">
        <v>37</v>
      </c>
      <c r="D104" s="21"/>
      <c r="E104" s="19" t="n">
        <f aca="false">D104*0.6</f>
        <v>0</v>
      </c>
      <c r="F104" s="20" t="n">
        <v>14.25</v>
      </c>
      <c r="G104" s="21" t="e">
        <f aca="false">#REF!+E104+F104</f>
        <v>#VALUE!</v>
      </c>
    </row>
    <row r="105" customFormat="false" ht="18" hidden="false" customHeight="true" outlineLevel="0" collapsed="false">
      <c r="A105" s="16" t="n">
        <v>99</v>
      </c>
      <c r="B105" s="17" t="s">
        <v>108</v>
      </c>
      <c r="C105" s="21" t="n">
        <v>31</v>
      </c>
      <c r="D105" s="21"/>
      <c r="E105" s="19" t="n">
        <f aca="false">D105*0.6</f>
        <v>0</v>
      </c>
      <c r="F105" s="20" t="n">
        <v>14</v>
      </c>
      <c r="G105" s="21" t="e">
        <f aca="false">#REF!+E105+F105</f>
        <v>#VALUE!</v>
      </c>
    </row>
    <row r="106" customFormat="false" ht="18" hidden="false" customHeight="true" outlineLevel="0" collapsed="false">
      <c r="A106" s="16" t="n">
        <v>100</v>
      </c>
      <c r="B106" s="17" t="s">
        <v>109</v>
      </c>
      <c r="C106" s="21" t="n">
        <v>58</v>
      </c>
      <c r="D106" s="21"/>
      <c r="E106" s="19" t="n">
        <f aca="false">D106*0.6</f>
        <v>0</v>
      </c>
      <c r="F106" s="20" t="n">
        <v>17.4</v>
      </c>
      <c r="G106" s="21" t="e">
        <f aca="false">#REF!+E106+F106</f>
        <v>#VALUE!</v>
      </c>
    </row>
    <row r="107" customFormat="false" ht="18" hidden="false" customHeight="true" outlineLevel="0" collapsed="false">
      <c r="A107" s="16" t="n">
        <v>101</v>
      </c>
      <c r="B107" s="17" t="s">
        <v>110</v>
      </c>
      <c r="C107" s="21" t="n">
        <v>57</v>
      </c>
      <c r="D107" s="21"/>
      <c r="E107" s="19" t="n">
        <f aca="false">D107*0.6</f>
        <v>0</v>
      </c>
      <c r="F107" s="20" t="n">
        <v>18.2</v>
      </c>
      <c r="G107" s="21" t="e">
        <f aca="false">#REF!+E107+F107</f>
        <v>#VALUE!</v>
      </c>
    </row>
    <row r="108" customFormat="false" ht="18" hidden="false" customHeight="true" outlineLevel="0" collapsed="false">
      <c r="A108" s="16" t="n">
        <v>102</v>
      </c>
      <c r="B108" s="17" t="s">
        <v>111</v>
      </c>
      <c r="C108" s="21" t="n">
        <v>51</v>
      </c>
      <c r="D108" s="21"/>
      <c r="E108" s="19" t="n">
        <f aca="false">D108*0.6</f>
        <v>0</v>
      </c>
      <c r="F108" s="20" t="n">
        <v>12.75</v>
      </c>
      <c r="G108" s="21" t="e">
        <f aca="false">#REF!+E108+F108</f>
        <v>#VALUE!</v>
      </c>
    </row>
    <row r="109" customFormat="false" ht="18" hidden="false" customHeight="true" outlineLevel="0" collapsed="false">
      <c r="A109" s="16" t="n">
        <v>103</v>
      </c>
      <c r="B109" s="17" t="s">
        <v>112</v>
      </c>
      <c r="C109" s="21" t="n">
        <v>55</v>
      </c>
      <c r="D109" s="21"/>
      <c r="E109" s="19" t="n">
        <f aca="false">D109*0.6</f>
        <v>0</v>
      </c>
      <c r="F109" s="20" t="n">
        <v>13.5</v>
      </c>
      <c r="G109" s="21" t="e">
        <f aca="false">#REF!+E109+F109</f>
        <v>#VALUE!</v>
      </c>
    </row>
    <row r="110" customFormat="false" ht="18" hidden="false" customHeight="true" outlineLevel="0" collapsed="false">
      <c r="A110" s="16" t="n">
        <v>104</v>
      </c>
      <c r="B110" s="17" t="s">
        <v>113</v>
      </c>
      <c r="C110" s="21" t="n">
        <v>32</v>
      </c>
      <c r="D110" s="21"/>
      <c r="E110" s="19" t="n">
        <f aca="false">D110*0.6</f>
        <v>0</v>
      </c>
      <c r="F110" s="20" t="n">
        <v>12.5</v>
      </c>
      <c r="G110" s="21" t="e">
        <f aca="false">#REF!+E110+F110</f>
        <v>#VALUE!</v>
      </c>
    </row>
    <row r="111" customFormat="false" ht="18" hidden="false" customHeight="true" outlineLevel="0" collapsed="false">
      <c r="A111" s="16" t="n">
        <v>105</v>
      </c>
      <c r="B111" s="17" t="s">
        <v>114</v>
      </c>
      <c r="C111" s="21" t="n">
        <v>39</v>
      </c>
      <c r="D111" s="21"/>
      <c r="E111" s="19" t="n">
        <f aca="false">D111*0.6</f>
        <v>0</v>
      </c>
      <c r="F111" s="20" t="n">
        <v>12.25</v>
      </c>
      <c r="G111" s="21" t="e">
        <f aca="false">#REF!+E111+F111</f>
        <v>#VALUE!</v>
      </c>
    </row>
    <row r="112" customFormat="false" ht="18" hidden="false" customHeight="true" outlineLevel="0" collapsed="false">
      <c r="A112" s="16" t="n">
        <v>106</v>
      </c>
      <c r="B112" s="17" t="s">
        <v>115</v>
      </c>
      <c r="C112" s="21" t="n">
        <v>53</v>
      </c>
      <c r="D112" s="21"/>
      <c r="E112" s="19" t="n">
        <f aca="false">D112*0.6</f>
        <v>0</v>
      </c>
      <c r="F112" s="20" t="n">
        <v>14</v>
      </c>
      <c r="G112" s="21" t="e">
        <f aca="false">#REF!+E112+F112</f>
        <v>#VALUE!</v>
      </c>
    </row>
    <row r="113" customFormat="false" ht="18" hidden="false" customHeight="true" outlineLevel="0" collapsed="false">
      <c r="A113" s="16" t="n">
        <v>107</v>
      </c>
      <c r="B113" s="17" t="s">
        <v>116</v>
      </c>
      <c r="C113" s="21" t="n">
        <v>36</v>
      </c>
      <c r="D113" s="21"/>
      <c r="E113" s="19" t="n">
        <f aca="false">D113*0.6</f>
        <v>0</v>
      </c>
      <c r="F113" s="20" t="n">
        <v>15.4</v>
      </c>
      <c r="G113" s="21" t="e">
        <f aca="false">#REF!+E113+F113</f>
        <v>#VALUE!</v>
      </c>
    </row>
    <row r="114" customFormat="false" ht="18" hidden="false" customHeight="true" outlineLevel="0" collapsed="false">
      <c r="A114" s="16" t="n">
        <v>108</v>
      </c>
      <c r="B114" s="17" t="s">
        <v>117</v>
      </c>
      <c r="C114" s="21" t="n">
        <v>32</v>
      </c>
      <c r="D114" s="21"/>
      <c r="E114" s="19" t="n">
        <f aca="false">D114*0.6</f>
        <v>0</v>
      </c>
      <c r="F114" s="20" t="n">
        <v>15.8</v>
      </c>
      <c r="G114" s="21" t="e">
        <f aca="false">#REF!+E114+F114</f>
        <v>#VALUE!</v>
      </c>
    </row>
    <row r="115" customFormat="false" ht="18" hidden="false" customHeight="true" outlineLevel="0" collapsed="false">
      <c r="A115" s="16" t="n">
        <v>109</v>
      </c>
      <c r="B115" s="17" t="s">
        <v>118</v>
      </c>
      <c r="C115" s="21" t="n">
        <v>53</v>
      </c>
      <c r="D115" s="21"/>
      <c r="E115" s="19" t="n">
        <f aca="false">D115*0.6</f>
        <v>0</v>
      </c>
      <c r="F115" s="20" t="n">
        <v>18.8</v>
      </c>
      <c r="G115" s="21" t="e">
        <f aca="false">#REF!+E115+F115</f>
        <v>#VALUE!</v>
      </c>
    </row>
    <row r="116" customFormat="false" ht="18" hidden="false" customHeight="true" outlineLevel="0" collapsed="false">
      <c r="A116" s="16" t="n">
        <v>110</v>
      </c>
      <c r="B116" s="17" t="s">
        <v>119</v>
      </c>
      <c r="C116" s="21" t="n">
        <v>40</v>
      </c>
      <c r="D116" s="21"/>
      <c r="E116" s="19" t="n">
        <f aca="false">D116*0.6</f>
        <v>0</v>
      </c>
      <c r="F116" s="20" t="n">
        <v>20</v>
      </c>
      <c r="G116" s="21" t="e">
        <f aca="false">#REF!+E116+F116</f>
        <v>#VALUE!</v>
      </c>
    </row>
    <row r="117" customFormat="false" ht="18" hidden="false" customHeight="true" outlineLevel="0" collapsed="false">
      <c r="A117" s="16" t="n">
        <v>111</v>
      </c>
      <c r="B117" s="17" t="s">
        <v>120</v>
      </c>
      <c r="C117" s="21" t="n">
        <v>35</v>
      </c>
      <c r="D117" s="21"/>
      <c r="E117" s="19" t="n">
        <f aca="false">D117*0.6</f>
        <v>0</v>
      </c>
      <c r="F117" s="20" t="n">
        <v>19</v>
      </c>
      <c r="G117" s="21" t="e">
        <f aca="false">#REF!+E117+F117</f>
        <v>#VALUE!</v>
      </c>
    </row>
    <row r="118" customFormat="false" ht="18" hidden="false" customHeight="true" outlineLevel="0" collapsed="false">
      <c r="A118" s="16" t="n">
        <v>112</v>
      </c>
      <c r="B118" s="17" t="s">
        <v>121</v>
      </c>
      <c r="C118" s="21" t="n">
        <v>49</v>
      </c>
      <c r="D118" s="21"/>
      <c r="E118" s="19" t="n">
        <f aca="false">D118*0.6</f>
        <v>0</v>
      </c>
      <c r="F118" s="20" t="n">
        <v>18.2</v>
      </c>
      <c r="G118" s="21" t="e">
        <f aca="false">#REF!+E118+F118</f>
        <v>#VALUE!</v>
      </c>
    </row>
    <row r="119" customFormat="false" ht="18" hidden="false" customHeight="true" outlineLevel="0" collapsed="false">
      <c r="A119" s="16" t="n">
        <v>113</v>
      </c>
      <c r="B119" s="17" t="s">
        <v>122</v>
      </c>
      <c r="C119" s="21" t="n">
        <v>32</v>
      </c>
      <c r="D119" s="21"/>
      <c r="E119" s="19" t="n">
        <f aca="false">D119*0.6</f>
        <v>0</v>
      </c>
      <c r="F119" s="20" t="n">
        <v>16.8</v>
      </c>
      <c r="G119" s="21" t="e">
        <f aca="false">#REF!+E119+F119</f>
        <v>#VALUE!</v>
      </c>
    </row>
    <row r="120" customFormat="false" ht="18" hidden="false" customHeight="true" outlineLevel="0" collapsed="false">
      <c r="A120" s="16" t="n">
        <v>114</v>
      </c>
      <c r="B120" s="17" t="s">
        <v>123</v>
      </c>
      <c r="C120" s="21" t="n">
        <v>55</v>
      </c>
      <c r="D120" s="21"/>
      <c r="E120" s="19" t="n">
        <f aca="false">D120*0.6</f>
        <v>0</v>
      </c>
      <c r="F120" s="20" t="n">
        <v>13.25</v>
      </c>
      <c r="G120" s="21" t="e">
        <f aca="false">#REF!+E120+F120</f>
        <v>#VALUE!</v>
      </c>
    </row>
    <row r="121" customFormat="false" ht="18" hidden="false" customHeight="true" outlineLevel="0" collapsed="false">
      <c r="A121" s="16" t="n">
        <v>115</v>
      </c>
      <c r="B121" s="17" t="s">
        <v>124</v>
      </c>
      <c r="C121" s="21" t="n">
        <v>43</v>
      </c>
      <c r="D121" s="21"/>
      <c r="E121" s="19" t="n">
        <f aca="false">D121*0.6</f>
        <v>0</v>
      </c>
      <c r="F121" s="20" t="n">
        <v>18.4</v>
      </c>
      <c r="G121" s="21" t="e">
        <f aca="false">#REF!+E121+F121</f>
        <v>#VALUE!</v>
      </c>
    </row>
    <row r="122" customFormat="false" ht="18" hidden="false" customHeight="true" outlineLevel="0" collapsed="false">
      <c r="A122" s="16" t="n">
        <v>116</v>
      </c>
      <c r="B122" s="17" t="s">
        <v>125</v>
      </c>
      <c r="C122" s="21" t="n">
        <v>34</v>
      </c>
      <c r="D122" s="21"/>
      <c r="E122" s="19" t="n">
        <f aca="false">D122*0.6</f>
        <v>0</v>
      </c>
      <c r="F122" s="20" t="n">
        <v>18.6</v>
      </c>
      <c r="G122" s="21" t="e">
        <f aca="false">#REF!+E122+F122</f>
        <v>#VALUE!</v>
      </c>
    </row>
    <row r="123" customFormat="false" ht="18" hidden="false" customHeight="true" outlineLevel="0" collapsed="false">
      <c r="A123" s="16" t="n">
        <v>117</v>
      </c>
      <c r="B123" s="17" t="s">
        <v>126</v>
      </c>
      <c r="C123" s="21" t="n">
        <v>58</v>
      </c>
      <c r="D123" s="21"/>
      <c r="E123" s="19" t="n">
        <f aca="false">D123*0.6</f>
        <v>0</v>
      </c>
      <c r="F123" s="20" t="n">
        <v>12.5</v>
      </c>
      <c r="G123" s="21" t="e">
        <f aca="false">#REF!+E123+F123</f>
        <v>#VALUE!</v>
      </c>
    </row>
    <row r="124" customFormat="false" ht="18" hidden="false" customHeight="true" outlineLevel="0" collapsed="false">
      <c r="A124" s="16" t="n">
        <v>118</v>
      </c>
      <c r="B124" s="17" t="s">
        <v>127</v>
      </c>
      <c r="C124" s="21" t="n">
        <v>55</v>
      </c>
      <c r="D124" s="21"/>
      <c r="E124" s="19" t="n">
        <f aca="false">D124*0.6</f>
        <v>0</v>
      </c>
      <c r="F124" s="20" t="n">
        <v>15.6</v>
      </c>
      <c r="G124" s="21" t="e">
        <f aca="false">#REF!+E124+F124</f>
        <v>#VALUE!</v>
      </c>
    </row>
    <row r="125" customFormat="false" ht="18" hidden="false" customHeight="true" outlineLevel="0" collapsed="false">
      <c r="A125" s="16" t="n">
        <v>119</v>
      </c>
      <c r="B125" s="17" t="s">
        <v>128</v>
      </c>
      <c r="C125" s="21" t="n">
        <v>30</v>
      </c>
      <c r="D125" s="21"/>
      <c r="E125" s="19" t="n">
        <f aca="false">D125*0.6</f>
        <v>0</v>
      </c>
      <c r="F125" s="20" t="n">
        <v>15.8</v>
      </c>
      <c r="G125" s="21" t="e">
        <f aca="false">#REF!+E125+F125</f>
        <v>#VALUE!</v>
      </c>
    </row>
    <row r="126" customFormat="false" ht="18" hidden="false" customHeight="true" outlineLevel="0" collapsed="false">
      <c r="A126" s="16" t="n">
        <v>120</v>
      </c>
      <c r="B126" s="17" t="s">
        <v>129</v>
      </c>
      <c r="C126" s="21" t="n">
        <v>58</v>
      </c>
      <c r="D126" s="21"/>
      <c r="E126" s="19" t="n">
        <f aca="false">D126*0.6</f>
        <v>0</v>
      </c>
      <c r="F126" s="20" t="n">
        <v>13</v>
      </c>
      <c r="G126" s="21" t="e">
        <f aca="false">#REF!+E126+F126</f>
        <v>#VALUE!</v>
      </c>
    </row>
    <row r="127" customFormat="false" ht="18" hidden="false" customHeight="true" outlineLevel="0" collapsed="false">
      <c r="A127" s="16" t="n">
        <v>121</v>
      </c>
      <c r="B127" s="17" t="s">
        <v>130</v>
      </c>
      <c r="C127" s="21" t="n">
        <v>37</v>
      </c>
      <c r="D127" s="21"/>
      <c r="E127" s="19" t="n">
        <f aca="false">D127*0.6</f>
        <v>0</v>
      </c>
      <c r="F127" s="20" t="n">
        <v>15</v>
      </c>
      <c r="G127" s="21" t="e">
        <f aca="false">#REF!+E127+F127</f>
        <v>#VALUE!</v>
      </c>
    </row>
    <row r="128" customFormat="false" ht="18" hidden="false" customHeight="true" outlineLevel="0" collapsed="false">
      <c r="A128" s="16" t="n">
        <v>122</v>
      </c>
      <c r="B128" s="17" t="s">
        <v>131</v>
      </c>
      <c r="C128" s="21" t="n">
        <v>33</v>
      </c>
      <c r="D128" s="21"/>
      <c r="E128" s="19" t="n">
        <f aca="false">D128*0.6</f>
        <v>0</v>
      </c>
      <c r="F128" s="20" t="n">
        <v>17.8</v>
      </c>
      <c r="G128" s="21" t="e">
        <f aca="false">#REF!+E128+F128</f>
        <v>#VALUE!</v>
      </c>
    </row>
    <row r="129" customFormat="false" ht="18" hidden="false" customHeight="true" outlineLevel="0" collapsed="false">
      <c r="A129" s="16" t="n">
        <v>123</v>
      </c>
      <c r="B129" s="17" t="s">
        <v>132</v>
      </c>
      <c r="C129" s="21" t="n">
        <v>52</v>
      </c>
      <c r="D129" s="21"/>
      <c r="E129" s="19" t="n">
        <f aca="false">D129*0.6</f>
        <v>0</v>
      </c>
      <c r="F129" s="20" t="n">
        <v>14.25</v>
      </c>
      <c r="G129" s="21" t="e">
        <f aca="false">#REF!+E129+F129</f>
        <v>#VALUE!</v>
      </c>
    </row>
    <row r="130" customFormat="false" ht="18" hidden="false" customHeight="true" outlineLevel="0" collapsed="false">
      <c r="A130" s="16" t="n">
        <v>124</v>
      </c>
      <c r="B130" s="17" t="s">
        <v>133</v>
      </c>
      <c r="C130" s="21" t="n">
        <v>48</v>
      </c>
      <c r="D130" s="21"/>
      <c r="E130" s="19" t="n">
        <f aca="false">D130*0.6</f>
        <v>0</v>
      </c>
      <c r="F130" s="20" t="n">
        <v>14.75</v>
      </c>
      <c r="G130" s="21" t="e">
        <f aca="false">#REF!+E130+F130</f>
        <v>#VALUE!</v>
      </c>
    </row>
    <row r="131" customFormat="false" ht="18" hidden="false" customHeight="true" outlineLevel="0" collapsed="false">
      <c r="A131" s="16" t="n">
        <v>125</v>
      </c>
      <c r="B131" s="17" t="s">
        <v>134</v>
      </c>
      <c r="C131" s="21" t="n">
        <v>50</v>
      </c>
      <c r="D131" s="21"/>
      <c r="E131" s="19" t="n">
        <f aca="false">D131*0.6</f>
        <v>0</v>
      </c>
      <c r="F131" s="20" t="n">
        <v>16.2</v>
      </c>
      <c r="G131" s="21" t="e">
        <f aca="false">#REF!+E131+F131</f>
        <v>#VALUE!</v>
      </c>
    </row>
    <row r="132" customFormat="false" ht="18" hidden="false" customHeight="true" outlineLevel="0" collapsed="false">
      <c r="A132" s="16" t="n">
        <v>126</v>
      </c>
      <c r="B132" s="17" t="s">
        <v>135</v>
      </c>
      <c r="C132" s="21" t="n">
        <v>58</v>
      </c>
      <c r="D132" s="21"/>
      <c r="E132" s="19" t="n">
        <f aca="false">D132*0.6</f>
        <v>0</v>
      </c>
      <c r="F132" s="20" t="n">
        <v>13</v>
      </c>
      <c r="G132" s="21" t="e">
        <f aca="false">#REF!+E132+F132</f>
        <v>#VALUE!</v>
      </c>
    </row>
    <row r="133" customFormat="false" ht="18" hidden="false" customHeight="true" outlineLevel="0" collapsed="false">
      <c r="A133" s="16" t="n">
        <v>127</v>
      </c>
      <c r="B133" s="17" t="s">
        <v>136</v>
      </c>
      <c r="C133" s="21" t="n">
        <v>56</v>
      </c>
      <c r="D133" s="21"/>
      <c r="E133" s="19" t="n">
        <f aca="false">D133*0.6</f>
        <v>0</v>
      </c>
      <c r="F133" s="20" t="n">
        <v>13.5</v>
      </c>
      <c r="G133" s="21" t="e">
        <f aca="false">#REF!+E133+F133</f>
        <v>#VALUE!</v>
      </c>
    </row>
    <row r="134" customFormat="false" ht="18" hidden="false" customHeight="true" outlineLevel="0" collapsed="false">
      <c r="A134" s="16" t="n">
        <v>128</v>
      </c>
      <c r="B134" s="17" t="s">
        <v>137</v>
      </c>
      <c r="C134" s="21" t="n">
        <v>56</v>
      </c>
      <c r="D134" s="21"/>
      <c r="E134" s="19" t="n">
        <f aca="false">D134*0.6</f>
        <v>0</v>
      </c>
      <c r="F134" s="20" t="n">
        <v>17</v>
      </c>
      <c r="G134" s="21" t="e">
        <f aca="false">#REF!+E134+F134</f>
        <v>#VALUE!</v>
      </c>
    </row>
    <row r="135" customFormat="false" ht="18" hidden="false" customHeight="true" outlineLevel="0" collapsed="false">
      <c r="A135" s="16" t="n">
        <v>129</v>
      </c>
      <c r="B135" s="17" t="s">
        <v>138</v>
      </c>
      <c r="C135" s="21" t="n">
        <v>30</v>
      </c>
      <c r="D135" s="21"/>
      <c r="E135" s="19" t="n">
        <f aca="false">D135*0.6</f>
        <v>0</v>
      </c>
      <c r="F135" s="20" t="n">
        <v>11</v>
      </c>
      <c r="G135" s="21" t="e">
        <f aca="false">#REF!+E135+F135</f>
        <v>#VALUE!</v>
      </c>
    </row>
    <row r="136" customFormat="false" ht="18" hidden="false" customHeight="true" outlineLevel="0" collapsed="false">
      <c r="A136" s="16" t="n">
        <v>130</v>
      </c>
      <c r="B136" s="17" t="s">
        <v>139</v>
      </c>
      <c r="C136" s="21" t="n">
        <v>55</v>
      </c>
      <c r="D136" s="21"/>
      <c r="E136" s="19" t="n">
        <f aca="false">D136*0.6</f>
        <v>0</v>
      </c>
      <c r="F136" s="20" t="n">
        <v>16.4</v>
      </c>
      <c r="G136" s="21" t="e">
        <f aca="false">#REF!+E136+F136</f>
        <v>#VALUE!</v>
      </c>
    </row>
    <row r="137" customFormat="false" ht="18" hidden="false" customHeight="true" outlineLevel="0" collapsed="false">
      <c r="A137" s="16" t="n">
        <v>131</v>
      </c>
      <c r="B137" s="17" t="s">
        <v>140</v>
      </c>
      <c r="C137" s="21" t="n">
        <v>35</v>
      </c>
      <c r="D137" s="21"/>
      <c r="E137" s="19" t="n">
        <f aca="false">D137*0.6</f>
        <v>0</v>
      </c>
      <c r="F137" s="20" t="n">
        <v>15.4</v>
      </c>
      <c r="G137" s="21" t="e">
        <f aca="false">#REF!+E137+F137</f>
        <v>#VALUE!</v>
      </c>
    </row>
    <row r="138" customFormat="false" ht="18" hidden="false" customHeight="true" outlineLevel="0" collapsed="false">
      <c r="A138" s="16" t="n">
        <v>132</v>
      </c>
      <c r="B138" s="17" t="s">
        <v>141</v>
      </c>
      <c r="C138" s="21" t="n">
        <v>55</v>
      </c>
      <c r="D138" s="21"/>
      <c r="E138" s="19" t="n">
        <f aca="false">D138*0.6</f>
        <v>0</v>
      </c>
      <c r="F138" s="20" t="n">
        <v>14.25</v>
      </c>
      <c r="G138" s="21" t="e">
        <f aca="false">#REF!+E138+F138</f>
        <v>#VALUE!</v>
      </c>
    </row>
    <row r="139" customFormat="false" ht="18" hidden="false" customHeight="true" outlineLevel="0" collapsed="false">
      <c r="A139" s="16" t="n">
        <v>133</v>
      </c>
      <c r="B139" s="17" t="s">
        <v>142</v>
      </c>
      <c r="C139" s="21" t="n">
        <v>30</v>
      </c>
      <c r="D139" s="21"/>
      <c r="E139" s="19" t="n">
        <f aca="false">D139*0.6</f>
        <v>0</v>
      </c>
      <c r="F139" s="20" t="n">
        <v>15.4</v>
      </c>
      <c r="G139" s="21" t="e">
        <f aca="false">#REF!+E139+F139</f>
        <v>#VALUE!</v>
      </c>
    </row>
    <row r="140" customFormat="false" ht="18" hidden="false" customHeight="true" outlineLevel="0" collapsed="false">
      <c r="A140" s="16" t="n">
        <v>134</v>
      </c>
      <c r="B140" s="17" t="s">
        <v>143</v>
      </c>
      <c r="C140" s="21" t="n">
        <v>42</v>
      </c>
      <c r="D140" s="21"/>
      <c r="E140" s="19" t="n">
        <f aca="false">D140*0.6</f>
        <v>0</v>
      </c>
      <c r="F140" s="20" t="n">
        <v>13</v>
      </c>
      <c r="G140" s="21" t="e">
        <f aca="false">#REF!+E140+F140</f>
        <v>#VALUE!</v>
      </c>
    </row>
    <row r="141" customFormat="false" ht="18" hidden="false" customHeight="true" outlineLevel="0" collapsed="false">
      <c r="A141" s="16" t="n">
        <v>135</v>
      </c>
      <c r="B141" s="17" t="s">
        <v>144</v>
      </c>
      <c r="C141" s="21" t="n">
        <v>41</v>
      </c>
      <c r="D141" s="21"/>
      <c r="E141" s="19" t="n">
        <f aca="false">D141*0.6</f>
        <v>0</v>
      </c>
      <c r="F141" s="20" t="n">
        <v>16.6</v>
      </c>
      <c r="G141" s="21" t="e">
        <f aca="false">#REF!+E141+F141</f>
        <v>#VALUE!</v>
      </c>
    </row>
    <row r="142" customFormat="false" ht="18" hidden="false" customHeight="true" outlineLevel="0" collapsed="false">
      <c r="A142" s="16" t="n">
        <v>136</v>
      </c>
      <c r="B142" s="17" t="s">
        <v>145</v>
      </c>
      <c r="C142" s="21" t="n">
        <v>59</v>
      </c>
      <c r="D142" s="21"/>
      <c r="E142" s="19" t="n">
        <f aca="false">D142*0.6</f>
        <v>0</v>
      </c>
      <c r="F142" s="20" t="n">
        <v>13</v>
      </c>
      <c r="G142" s="21" t="e">
        <f aca="false">#REF!+E142+F142</f>
        <v>#VALUE!</v>
      </c>
    </row>
    <row r="143" customFormat="false" ht="18" hidden="false" customHeight="true" outlineLevel="0" collapsed="false">
      <c r="A143" s="16" t="n">
        <v>137</v>
      </c>
      <c r="B143" s="17" t="s">
        <v>146</v>
      </c>
      <c r="C143" s="21" t="n">
        <v>30</v>
      </c>
      <c r="D143" s="21"/>
      <c r="E143" s="19" t="n">
        <f aca="false">D143*0.6</f>
        <v>0</v>
      </c>
      <c r="F143" s="20" t="n">
        <v>11.75</v>
      </c>
      <c r="G143" s="21" t="e">
        <f aca="false">#REF!+E143+F143</f>
        <v>#VALUE!</v>
      </c>
    </row>
    <row r="144" customFormat="false" ht="18" hidden="false" customHeight="true" outlineLevel="0" collapsed="false">
      <c r="A144" s="16" t="n">
        <v>138</v>
      </c>
      <c r="B144" s="17" t="s">
        <v>147</v>
      </c>
      <c r="C144" s="21" t="n">
        <v>36</v>
      </c>
      <c r="D144" s="21"/>
      <c r="E144" s="19" t="n">
        <f aca="false">D144*0.6</f>
        <v>0</v>
      </c>
      <c r="F144" s="20" t="n">
        <v>14.25</v>
      </c>
      <c r="G144" s="21" t="e">
        <f aca="false">#REF!+E144+F144</f>
        <v>#VALUE!</v>
      </c>
    </row>
    <row r="145" customFormat="false" ht="18" hidden="false" customHeight="true" outlineLevel="0" collapsed="false">
      <c r="A145" s="16" t="n">
        <v>139</v>
      </c>
      <c r="B145" s="17" t="s">
        <v>148</v>
      </c>
      <c r="C145" s="21" t="n">
        <v>30</v>
      </c>
      <c r="D145" s="21"/>
      <c r="E145" s="19" t="n">
        <f aca="false">D145*0.6</f>
        <v>0</v>
      </c>
      <c r="F145" s="20" t="n">
        <v>12</v>
      </c>
      <c r="G145" s="21" t="e">
        <f aca="false">#REF!+E145+F145</f>
        <v>#VALUE!</v>
      </c>
    </row>
    <row r="146" customFormat="false" ht="18" hidden="false" customHeight="true" outlineLevel="0" collapsed="false">
      <c r="A146" s="16" t="n">
        <v>140</v>
      </c>
      <c r="B146" s="17" t="s">
        <v>149</v>
      </c>
      <c r="C146" s="21" t="n">
        <v>32</v>
      </c>
      <c r="D146" s="21"/>
      <c r="E146" s="19" t="n">
        <f aca="false">D146*0.6</f>
        <v>0</v>
      </c>
      <c r="F146" s="20" t="n">
        <v>12.75</v>
      </c>
      <c r="G146" s="21" t="e">
        <f aca="false">#REF!+E146+F146</f>
        <v>#VALUE!</v>
      </c>
    </row>
    <row r="147" customFormat="false" ht="18" hidden="false" customHeight="true" outlineLevel="0" collapsed="false">
      <c r="A147" s="16" t="n">
        <v>141</v>
      </c>
      <c r="B147" s="17" t="s">
        <v>150</v>
      </c>
      <c r="C147" s="21" t="n">
        <v>53</v>
      </c>
      <c r="D147" s="21"/>
      <c r="E147" s="19" t="n">
        <f aca="false">D147*0.6</f>
        <v>0</v>
      </c>
      <c r="F147" s="20" t="n">
        <v>11.5</v>
      </c>
      <c r="G147" s="21" t="e">
        <f aca="false">#REF!+E147+F147</f>
        <v>#VALUE!</v>
      </c>
    </row>
    <row r="148" customFormat="false" ht="18" hidden="false" customHeight="true" outlineLevel="0" collapsed="false">
      <c r="A148" s="16" t="n">
        <v>142</v>
      </c>
      <c r="B148" s="17" t="s">
        <v>151</v>
      </c>
      <c r="C148" s="21" t="n">
        <v>57</v>
      </c>
      <c r="D148" s="21"/>
      <c r="E148" s="19" t="n">
        <f aca="false">D148*0.6</f>
        <v>0</v>
      </c>
      <c r="F148" s="20" t="n">
        <v>18</v>
      </c>
      <c r="G148" s="21" t="e">
        <f aca="false">#REF!+E148+F148</f>
        <v>#VALUE!</v>
      </c>
    </row>
    <row r="149" customFormat="false" ht="18" hidden="false" customHeight="true" outlineLevel="0" collapsed="false">
      <c r="A149" s="32" t="n">
        <v>143</v>
      </c>
      <c r="B149" s="33" t="s">
        <v>152</v>
      </c>
      <c r="C149" s="34" t="n">
        <v>32</v>
      </c>
      <c r="D149" s="34"/>
      <c r="E149" s="35" t="n">
        <f aca="false">D149*0.6</f>
        <v>0</v>
      </c>
      <c r="F149" s="20" t="n">
        <v>12.75</v>
      </c>
      <c r="G149" s="21" t="e">
        <f aca="false">#REF!+E149+F149</f>
        <v>#VALUE!</v>
      </c>
    </row>
  </sheetData>
  <mergeCells count="8">
    <mergeCell ref="A1:H1"/>
    <mergeCell ref="A3:H3"/>
    <mergeCell ref="A4:A6"/>
    <mergeCell ref="B4:B6"/>
    <mergeCell ref="C4:E4"/>
    <mergeCell ref="F4:F6"/>
    <mergeCell ref="G4:G6"/>
    <mergeCell ref="D5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2.42"/>
  </cols>
  <sheetData>
    <row r="1" customFormat="false" ht="20.25" hidden="false" customHeight="false" outlineLevel="0" collapsed="false">
      <c r="B1" s="36" t="s">
        <v>153</v>
      </c>
      <c r="C1" s="36"/>
      <c r="D1" s="36"/>
      <c r="E1" s="36"/>
    </row>
    <row r="2" customFormat="false" ht="16.5" hidden="false" customHeight="false" outlineLevel="0" collapsed="false">
      <c r="A2" s="37"/>
    </row>
    <row r="3" customFormat="false" ht="48" hidden="false" customHeight="true" outlineLevel="0" collapsed="false">
      <c r="A3" s="38" t="s">
        <v>1</v>
      </c>
      <c r="B3" s="39" t="s">
        <v>154</v>
      </c>
      <c r="C3" s="39" t="s">
        <v>155</v>
      </c>
      <c r="D3" s="39" t="s">
        <v>156</v>
      </c>
      <c r="E3" s="39" t="s">
        <v>157</v>
      </c>
      <c r="F3" s="40" t="s">
        <v>158</v>
      </c>
    </row>
    <row r="4" customFormat="false" ht="12.75" hidden="false" customHeight="true" outlineLevel="0" collapsed="false">
      <c r="A4" s="38"/>
      <c r="B4" s="39"/>
      <c r="C4" s="39"/>
      <c r="D4" s="39"/>
      <c r="E4" s="39"/>
      <c r="F4" s="40"/>
    </row>
    <row r="5" customFormat="false" ht="20.25" hidden="false" customHeight="false" outlineLevel="0" collapsed="false">
      <c r="A5" s="21" t="n">
        <v>1</v>
      </c>
      <c r="B5" s="41" t="s">
        <v>159</v>
      </c>
      <c r="C5" s="41" t="s">
        <v>160</v>
      </c>
      <c r="D5" s="41" t="s">
        <v>161</v>
      </c>
      <c r="E5" s="41" t="s">
        <v>162</v>
      </c>
      <c r="F5" s="42" t="n">
        <v>65</v>
      </c>
    </row>
    <row r="6" customFormat="false" ht="20.25" hidden="false" customHeight="false" outlineLevel="0" collapsed="false">
      <c r="A6" s="21" t="n">
        <v>2</v>
      </c>
      <c r="B6" s="41" t="s">
        <v>163</v>
      </c>
      <c r="C6" s="41" t="s">
        <v>164</v>
      </c>
      <c r="D6" s="41" t="s">
        <v>165</v>
      </c>
      <c r="E6" s="41" t="s">
        <v>166</v>
      </c>
      <c r="F6" s="42" t="n">
        <v>85</v>
      </c>
    </row>
    <row r="7" customFormat="false" ht="20.25" hidden="false" customHeight="false" outlineLevel="0" collapsed="false">
      <c r="A7" s="21" t="n">
        <v>3</v>
      </c>
      <c r="B7" s="41" t="s">
        <v>167</v>
      </c>
      <c r="C7" s="41" t="s">
        <v>168</v>
      </c>
      <c r="D7" s="41" t="s">
        <v>169</v>
      </c>
      <c r="E7" s="41" t="s">
        <v>166</v>
      </c>
      <c r="F7" s="42" t="n">
        <v>40</v>
      </c>
    </row>
    <row r="8" customFormat="false" ht="20.25" hidden="false" customHeight="false" outlineLevel="0" collapsed="false">
      <c r="A8" s="21" t="n">
        <v>4</v>
      </c>
      <c r="B8" s="41" t="s">
        <v>170</v>
      </c>
      <c r="C8" s="41" t="s">
        <v>171</v>
      </c>
      <c r="D8" s="41" t="s">
        <v>161</v>
      </c>
      <c r="E8" s="41" t="s">
        <v>172</v>
      </c>
      <c r="F8" s="42" t="n">
        <v>57</v>
      </c>
    </row>
    <row r="9" customFormat="false" ht="20.25" hidden="false" customHeight="false" outlineLevel="0" collapsed="false">
      <c r="A9" s="21" t="n">
        <v>5</v>
      </c>
      <c r="B9" s="41" t="s">
        <v>173</v>
      </c>
      <c r="C9" s="41" t="s">
        <v>174</v>
      </c>
      <c r="D9" s="41" t="s">
        <v>175</v>
      </c>
      <c r="E9" s="41" t="s">
        <v>172</v>
      </c>
      <c r="F9" s="42" t="n">
        <v>97</v>
      </c>
    </row>
    <row r="10" customFormat="false" ht="20.25" hidden="false" customHeight="false" outlineLevel="0" collapsed="false">
      <c r="A10" s="21" t="n">
        <v>6</v>
      </c>
      <c r="B10" s="41" t="s">
        <v>176</v>
      </c>
      <c r="C10" s="41" t="s">
        <v>177</v>
      </c>
      <c r="D10" s="41" t="s">
        <v>178</v>
      </c>
      <c r="E10" s="41" t="s">
        <v>179</v>
      </c>
      <c r="F10" s="42" t="n">
        <v>76</v>
      </c>
    </row>
    <row r="11" customFormat="false" ht="20.25" hidden="false" customHeight="false" outlineLevel="0" collapsed="false">
      <c r="A11" s="21" t="n">
        <v>7</v>
      </c>
      <c r="B11" s="41" t="s">
        <v>180</v>
      </c>
      <c r="C11" s="41" t="s">
        <v>181</v>
      </c>
      <c r="D11" s="41" t="s">
        <v>165</v>
      </c>
      <c r="E11" s="41" t="s">
        <v>162</v>
      </c>
      <c r="F11" s="42" t="n">
        <v>78</v>
      </c>
    </row>
    <row r="12" customFormat="false" ht="20.25" hidden="false" customHeight="false" outlineLevel="0" collapsed="false">
      <c r="A12" s="21" t="n">
        <v>8</v>
      </c>
      <c r="B12" s="41" t="s">
        <v>182</v>
      </c>
      <c r="C12" s="41" t="s">
        <v>183</v>
      </c>
      <c r="D12" s="41" t="s">
        <v>184</v>
      </c>
      <c r="E12" s="41" t="s">
        <v>185</v>
      </c>
      <c r="F12" s="42" t="n">
        <v>56</v>
      </c>
    </row>
    <row r="13" customFormat="false" ht="20.25" hidden="false" customHeight="false" outlineLevel="0" collapsed="false">
      <c r="A13" s="21" t="n">
        <v>9</v>
      </c>
      <c r="B13" s="41" t="s">
        <v>186</v>
      </c>
      <c r="C13" s="41" t="s">
        <v>187</v>
      </c>
      <c r="D13" s="41" t="s">
        <v>188</v>
      </c>
      <c r="E13" s="41" t="s">
        <v>172</v>
      </c>
      <c r="F13" s="42" t="n">
        <v>90</v>
      </c>
    </row>
    <row r="14" customFormat="false" ht="20.25" hidden="false" customHeight="false" outlineLevel="0" collapsed="false">
      <c r="A14" s="21" t="n">
        <v>10</v>
      </c>
      <c r="B14" s="41" t="s">
        <v>189</v>
      </c>
      <c r="C14" s="41" t="s">
        <v>190</v>
      </c>
      <c r="D14" s="41" t="s">
        <v>191</v>
      </c>
      <c r="E14" s="41" t="s">
        <v>192</v>
      </c>
      <c r="F14" s="42" t="n">
        <v>93</v>
      </c>
    </row>
    <row r="15" customFormat="false" ht="20.25" hidden="false" customHeight="false" outlineLevel="0" collapsed="false">
      <c r="A15" s="21" t="n">
        <v>11</v>
      </c>
      <c r="B15" s="41" t="s">
        <v>193</v>
      </c>
      <c r="C15" s="41" t="s">
        <v>194</v>
      </c>
      <c r="D15" s="41" t="s">
        <v>195</v>
      </c>
      <c r="E15" s="41" t="s">
        <v>196</v>
      </c>
      <c r="F15" s="42" t="n">
        <v>90</v>
      </c>
    </row>
    <row r="16" customFormat="false" ht="20.25" hidden="false" customHeight="false" outlineLevel="0" collapsed="false">
      <c r="A16" s="21" t="n">
        <v>12</v>
      </c>
      <c r="B16" s="41" t="s">
        <v>197</v>
      </c>
      <c r="C16" s="41" t="s">
        <v>198</v>
      </c>
      <c r="D16" s="41" t="s">
        <v>199</v>
      </c>
      <c r="E16" s="41" t="s">
        <v>172</v>
      </c>
      <c r="F16" s="42" t="n">
        <v>71</v>
      </c>
    </row>
    <row r="17" customFormat="false" ht="20.25" hidden="false" customHeight="false" outlineLevel="0" collapsed="false">
      <c r="A17" s="21" t="n">
        <v>13</v>
      </c>
      <c r="B17" s="41" t="s">
        <v>200</v>
      </c>
      <c r="C17" s="41" t="s">
        <v>201</v>
      </c>
      <c r="D17" s="41" t="s">
        <v>202</v>
      </c>
      <c r="E17" s="41" t="s">
        <v>203</v>
      </c>
      <c r="F17" s="42" t="n">
        <v>78</v>
      </c>
    </row>
    <row r="18" customFormat="false" ht="20.25" hidden="false" customHeight="false" outlineLevel="0" collapsed="false">
      <c r="A18" s="21" t="n">
        <v>14</v>
      </c>
      <c r="B18" s="41" t="s">
        <v>204</v>
      </c>
      <c r="C18" s="41" t="s">
        <v>205</v>
      </c>
      <c r="D18" s="41" t="s">
        <v>206</v>
      </c>
      <c r="E18" s="41" t="s">
        <v>203</v>
      </c>
      <c r="F18" s="42" t="n">
        <v>64</v>
      </c>
    </row>
    <row r="19" customFormat="false" ht="20.25" hidden="false" customHeight="false" outlineLevel="0" collapsed="false">
      <c r="A19" s="21" t="n">
        <v>15</v>
      </c>
      <c r="B19" s="41" t="s">
        <v>207</v>
      </c>
      <c r="C19" s="41" t="s">
        <v>208</v>
      </c>
      <c r="D19" s="41" t="s">
        <v>209</v>
      </c>
      <c r="E19" s="41" t="s">
        <v>210</v>
      </c>
      <c r="F19" s="42" t="n">
        <v>94</v>
      </c>
    </row>
    <row r="20" customFormat="false" ht="20.25" hidden="false" customHeight="false" outlineLevel="0" collapsed="false">
      <c r="A20" s="21" t="n">
        <v>16</v>
      </c>
      <c r="B20" s="41" t="s">
        <v>211</v>
      </c>
      <c r="C20" s="41" t="s">
        <v>208</v>
      </c>
      <c r="D20" s="41" t="s">
        <v>212</v>
      </c>
      <c r="E20" s="41" t="s">
        <v>210</v>
      </c>
      <c r="F20" s="42" t="n">
        <v>90</v>
      </c>
    </row>
    <row r="21" customFormat="false" ht="20.25" hidden="false" customHeight="false" outlineLevel="0" collapsed="false">
      <c r="A21" s="21" t="n">
        <v>17</v>
      </c>
      <c r="B21" s="41" t="s">
        <v>213</v>
      </c>
      <c r="C21" s="41" t="s">
        <v>214</v>
      </c>
      <c r="D21" s="41" t="s">
        <v>215</v>
      </c>
      <c r="E21" s="41" t="s">
        <v>179</v>
      </c>
      <c r="F21" s="42" t="n">
        <v>94</v>
      </c>
    </row>
    <row r="22" customFormat="false" ht="20.25" hidden="false" customHeight="false" outlineLevel="0" collapsed="false">
      <c r="A22" s="21" t="n">
        <v>18</v>
      </c>
      <c r="B22" s="41" t="s">
        <v>216</v>
      </c>
      <c r="C22" s="41" t="s">
        <v>217</v>
      </c>
      <c r="D22" s="41" t="s">
        <v>188</v>
      </c>
      <c r="E22" s="41" t="s">
        <v>192</v>
      </c>
      <c r="F22" s="42" t="n">
        <v>97</v>
      </c>
    </row>
    <row r="23" customFormat="false" ht="20.25" hidden="false" customHeight="false" outlineLevel="0" collapsed="false">
      <c r="A23" s="21" t="n">
        <v>19</v>
      </c>
      <c r="B23" s="41" t="s">
        <v>218</v>
      </c>
      <c r="C23" s="41" t="s">
        <v>219</v>
      </c>
      <c r="D23" s="41" t="s">
        <v>220</v>
      </c>
      <c r="E23" s="41" t="s">
        <v>172</v>
      </c>
      <c r="F23" s="42" t="n">
        <v>79</v>
      </c>
    </row>
    <row r="24" customFormat="false" ht="20.25" hidden="false" customHeight="false" outlineLevel="0" collapsed="false">
      <c r="A24" s="21" t="n">
        <v>20</v>
      </c>
      <c r="B24" s="41" t="s">
        <v>221</v>
      </c>
      <c r="C24" s="41" t="s">
        <v>177</v>
      </c>
      <c r="D24" s="41" t="s">
        <v>212</v>
      </c>
      <c r="E24" s="41" t="s">
        <v>179</v>
      </c>
      <c r="F24" s="42" t="n">
        <v>81</v>
      </c>
    </row>
    <row r="25" customFormat="false" ht="20.25" hidden="false" customHeight="false" outlineLevel="0" collapsed="false">
      <c r="A25" s="21" t="n">
        <v>21</v>
      </c>
      <c r="B25" s="41" t="s">
        <v>222</v>
      </c>
      <c r="C25" s="41" t="s">
        <v>223</v>
      </c>
      <c r="D25" s="41" t="s">
        <v>199</v>
      </c>
      <c r="E25" s="41" t="s">
        <v>224</v>
      </c>
      <c r="F25" s="42" t="n">
        <v>77</v>
      </c>
    </row>
    <row r="26" customFormat="false" ht="20.25" hidden="false" customHeight="false" outlineLevel="0" collapsed="false">
      <c r="A26" s="21" t="n">
        <v>22</v>
      </c>
      <c r="B26" s="41" t="s">
        <v>225</v>
      </c>
      <c r="C26" s="41" t="s">
        <v>226</v>
      </c>
      <c r="D26" s="41" t="s">
        <v>191</v>
      </c>
      <c r="E26" s="41" t="s">
        <v>227</v>
      </c>
      <c r="F26" s="42" t="n">
        <v>83</v>
      </c>
    </row>
    <row r="27" customFormat="false" ht="20.25" hidden="false" customHeight="false" outlineLevel="0" collapsed="false">
      <c r="A27" s="21" t="n">
        <v>23</v>
      </c>
      <c r="B27" s="41" t="s">
        <v>228</v>
      </c>
      <c r="C27" s="41" t="s">
        <v>229</v>
      </c>
      <c r="D27" s="41" t="s">
        <v>230</v>
      </c>
      <c r="E27" s="41" t="s">
        <v>172</v>
      </c>
      <c r="F27" s="43" t="n">
        <v>70</v>
      </c>
    </row>
    <row r="28" customFormat="false" ht="20.25" hidden="false" customHeight="false" outlineLevel="0" collapsed="false">
      <c r="A28" s="21" t="n">
        <v>24</v>
      </c>
      <c r="B28" s="17" t="s">
        <v>231</v>
      </c>
      <c r="C28" s="41" t="s">
        <v>232</v>
      </c>
      <c r="D28" s="41" t="s">
        <v>233</v>
      </c>
      <c r="E28" s="44" t="s">
        <v>227</v>
      </c>
      <c r="F28" s="45" t="n">
        <v>81</v>
      </c>
      <c r="G28" s="24"/>
    </row>
    <row r="29" customFormat="false" ht="20.25" hidden="false" customHeight="false" outlineLevel="0" collapsed="false">
      <c r="A29" s="21" t="n">
        <v>25</v>
      </c>
      <c r="B29" s="41" t="s">
        <v>234</v>
      </c>
      <c r="C29" s="41" t="s">
        <v>235</v>
      </c>
      <c r="D29" s="41" t="s">
        <v>161</v>
      </c>
      <c r="E29" s="41" t="s">
        <v>236</v>
      </c>
      <c r="F29" s="46" t="n">
        <v>73</v>
      </c>
    </row>
    <row r="30" customFormat="false" ht="20.25" hidden="false" customHeight="false" outlineLevel="0" collapsed="false">
      <c r="A30" s="21" t="n">
        <v>26</v>
      </c>
      <c r="B30" s="41" t="s">
        <v>237</v>
      </c>
      <c r="C30" s="41" t="s">
        <v>217</v>
      </c>
      <c r="D30" s="41" t="s">
        <v>238</v>
      </c>
      <c r="E30" s="41" t="s">
        <v>162</v>
      </c>
      <c r="F30" s="42" t="n">
        <v>40</v>
      </c>
    </row>
    <row r="31" customFormat="false" ht="20.25" hidden="false" customHeight="false" outlineLevel="0" collapsed="false">
      <c r="A31" s="21" t="n">
        <v>27</v>
      </c>
      <c r="B31" s="17" t="s">
        <v>239</v>
      </c>
      <c r="C31" s="17" t="s">
        <v>201</v>
      </c>
      <c r="D31" s="17" t="s">
        <v>240</v>
      </c>
      <c r="E31" s="17" t="s">
        <v>227</v>
      </c>
      <c r="F31" s="45" t="n">
        <v>86</v>
      </c>
    </row>
    <row r="32" customFormat="false" ht="20.25" hidden="false" customHeight="false" outlineLevel="0" collapsed="false">
      <c r="A32" s="21" t="n">
        <v>28</v>
      </c>
      <c r="B32" s="41" t="s">
        <v>241</v>
      </c>
      <c r="C32" s="41" t="s">
        <v>235</v>
      </c>
      <c r="D32" s="41" t="s">
        <v>242</v>
      </c>
      <c r="E32" s="41" t="s">
        <v>224</v>
      </c>
      <c r="F32" s="42" t="n">
        <v>76</v>
      </c>
    </row>
    <row r="33" customFormat="false" ht="20.25" hidden="false" customHeight="false" outlineLevel="0" collapsed="false">
      <c r="A33" s="21" t="n">
        <v>29</v>
      </c>
      <c r="B33" s="41" t="s">
        <v>243</v>
      </c>
      <c r="C33" s="41" t="s">
        <v>244</v>
      </c>
      <c r="D33" s="41" t="s">
        <v>184</v>
      </c>
      <c r="E33" s="41" t="s">
        <v>224</v>
      </c>
      <c r="F33" s="42" t="n">
        <v>84</v>
      </c>
    </row>
    <row r="34" customFormat="false" ht="20.25" hidden="false" customHeight="false" outlineLevel="0" collapsed="false">
      <c r="A34" s="21" t="n">
        <v>30</v>
      </c>
      <c r="B34" s="41" t="s">
        <v>245</v>
      </c>
      <c r="C34" s="41" t="s">
        <v>246</v>
      </c>
      <c r="D34" s="41" t="s">
        <v>184</v>
      </c>
      <c r="E34" s="41" t="s">
        <v>196</v>
      </c>
      <c r="F34" s="42" t="n">
        <v>93</v>
      </c>
    </row>
    <row r="35" customFormat="false" ht="20.25" hidden="false" customHeight="false" outlineLevel="0" collapsed="false">
      <c r="A35" s="21" t="n">
        <v>31</v>
      </c>
      <c r="B35" s="41" t="s">
        <v>247</v>
      </c>
      <c r="C35" s="41" t="s">
        <v>248</v>
      </c>
      <c r="D35" s="41" t="s">
        <v>184</v>
      </c>
      <c r="E35" s="41" t="s">
        <v>185</v>
      </c>
      <c r="F35" s="42" t="n">
        <v>67</v>
      </c>
    </row>
    <row r="36" customFormat="false" ht="20.25" hidden="false" customHeight="false" outlineLevel="0" collapsed="false">
      <c r="A36" s="21" t="n">
        <v>32</v>
      </c>
      <c r="B36" s="41" t="s">
        <v>249</v>
      </c>
      <c r="C36" s="41" t="s">
        <v>250</v>
      </c>
      <c r="D36" s="41" t="s">
        <v>212</v>
      </c>
      <c r="E36" s="41" t="s">
        <v>210</v>
      </c>
      <c r="F36" s="42" t="n">
        <v>90</v>
      </c>
    </row>
    <row r="37" customFormat="false" ht="20.25" hidden="false" customHeight="false" outlineLevel="0" collapsed="false">
      <c r="A37" s="21" t="n">
        <v>33</v>
      </c>
      <c r="B37" s="41" t="s">
        <v>251</v>
      </c>
      <c r="C37" s="41" t="s">
        <v>214</v>
      </c>
      <c r="D37" s="41" t="s">
        <v>161</v>
      </c>
      <c r="E37" s="41" t="s">
        <v>210</v>
      </c>
      <c r="F37" s="42" t="n">
        <v>76</v>
      </c>
    </row>
    <row r="38" customFormat="false" ht="20.25" hidden="false" customHeight="false" outlineLevel="0" collapsed="false">
      <c r="A38" s="21" t="n">
        <v>34</v>
      </c>
      <c r="B38" s="41" t="s">
        <v>252</v>
      </c>
      <c r="C38" s="41" t="s">
        <v>190</v>
      </c>
      <c r="D38" s="41" t="s">
        <v>206</v>
      </c>
      <c r="E38" s="41" t="s">
        <v>227</v>
      </c>
      <c r="F38" s="42" t="n">
        <v>79</v>
      </c>
    </row>
    <row r="39" customFormat="false" ht="20.25" hidden="false" customHeight="false" outlineLevel="0" collapsed="false">
      <c r="A39" s="21" t="n">
        <v>35</v>
      </c>
      <c r="B39" s="41" t="s">
        <v>253</v>
      </c>
      <c r="C39" s="41" t="s">
        <v>254</v>
      </c>
      <c r="D39" s="41" t="s">
        <v>255</v>
      </c>
      <c r="E39" s="41" t="s">
        <v>172</v>
      </c>
      <c r="F39" s="42" t="n">
        <v>50</v>
      </c>
    </row>
    <row r="40" customFormat="false" ht="20.25" hidden="false" customHeight="false" outlineLevel="0" collapsed="false">
      <c r="A40" s="21" t="n">
        <v>36</v>
      </c>
      <c r="B40" s="41" t="s">
        <v>256</v>
      </c>
      <c r="C40" s="41" t="s">
        <v>257</v>
      </c>
      <c r="D40" s="41" t="s">
        <v>258</v>
      </c>
      <c r="E40" s="41" t="s">
        <v>224</v>
      </c>
      <c r="F40" s="42" t="n">
        <v>56</v>
      </c>
    </row>
    <row r="41" customFormat="false" ht="20.25" hidden="false" customHeight="false" outlineLevel="0" collapsed="false">
      <c r="A41" s="21" t="n">
        <v>37</v>
      </c>
      <c r="B41" s="41" t="s">
        <v>259</v>
      </c>
      <c r="C41" s="41" t="s">
        <v>244</v>
      </c>
      <c r="D41" s="41" t="s">
        <v>161</v>
      </c>
      <c r="E41" s="41" t="s">
        <v>260</v>
      </c>
      <c r="F41" s="42" t="n">
        <v>59</v>
      </c>
    </row>
    <row r="42" customFormat="false" ht="20.25" hidden="false" customHeight="false" outlineLevel="0" collapsed="false">
      <c r="A42" s="21" t="n">
        <v>38</v>
      </c>
      <c r="B42" s="41" t="s">
        <v>261</v>
      </c>
      <c r="C42" s="41" t="s">
        <v>262</v>
      </c>
      <c r="D42" s="41" t="s">
        <v>263</v>
      </c>
      <c r="E42" s="41" t="s">
        <v>236</v>
      </c>
      <c r="F42" s="42" t="n">
        <v>93</v>
      </c>
    </row>
    <row r="43" customFormat="false" ht="20.25" hidden="false" customHeight="false" outlineLevel="0" collapsed="false">
      <c r="A43" s="21" t="n">
        <v>39</v>
      </c>
      <c r="B43" s="41" t="s">
        <v>264</v>
      </c>
      <c r="C43" s="41" t="s">
        <v>168</v>
      </c>
      <c r="D43" s="41" t="s">
        <v>265</v>
      </c>
      <c r="E43" s="41" t="s">
        <v>210</v>
      </c>
      <c r="F43" s="42" t="n">
        <v>95</v>
      </c>
    </row>
    <row r="44" customFormat="false" ht="20.25" hidden="false" customHeight="false" outlineLevel="0" collapsed="false">
      <c r="A44" s="21" t="n">
        <v>40</v>
      </c>
      <c r="B44" s="41" t="s">
        <v>266</v>
      </c>
      <c r="C44" s="41" t="s">
        <v>177</v>
      </c>
      <c r="D44" s="41" t="s">
        <v>175</v>
      </c>
      <c r="E44" s="41" t="s">
        <v>260</v>
      </c>
      <c r="F44" s="42" t="n">
        <v>88</v>
      </c>
    </row>
    <row r="45" customFormat="false" ht="20.25" hidden="false" customHeight="false" outlineLevel="0" collapsed="false">
      <c r="A45" s="21" t="n">
        <v>41</v>
      </c>
      <c r="B45" s="17" t="s">
        <v>267</v>
      </c>
      <c r="C45" s="17" t="s">
        <v>250</v>
      </c>
      <c r="D45" s="17" t="s">
        <v>268</v>
      </c>
      <c r="E45" s="17" t="s">
        <v>224</v>
      </c>
      <c r="F45" s="45" t="n">
        <v>58</v>
      </c>
    </row>
    <row r="46" customFormat="false" ht="20.25" hidden="false" customHeight="false" outlineLevel="0" collapsed="false">
      <c r="A46" s="21" t="n">
        <v>42</v>
      </c>
      <c r="B46" s="41" t="s">
        <v>269</v>
      </c>
      <c r="C46" s="41" t="s">
        <v>270</v>
      </c>
      <c r="D46" s="41" t="s">
        <v>188</v>
      </c>
      <c r="E46" s="41" t="s">
        <v>162</v>
      </c>
      <c r="F46" s="42" t="n">
        <v>72</v>
      </c>
    </row>
    <row r="47" customFormat="false" ht="20.25" hidden="false" customHeight="false" outlineLevel="0" collapsed="false">
      <c r="A47" s="21" t="n">
        <v>43</v>
      </c>
      <c r="B47" s="41" t="s">
        <v>271</v>
      </c>
      <c r="C47" s="41" t="s">
        <v>232</v>
      </c>
      <c r="D47" s="41" t="s">
        <v>240</v>
      </c>
      <c r="E47" s="41" t="s">
        <v>196</v>
      </c>
      <c r="F47" s="42" t="n">
        <v>84</v>
      </c>
    </row>
    <row r="48" customFormat="false" ht="20.25" hidden="false" customHeight="false" outlineLevel="0" collapsed="false">
      <c r="A48" s="21" t="n">
        <v>44</v>
      </c>
      <c r="B48" s="41" t="s">
        <v>272</v>
      </c>
      <c r="C48" s="41" t="s">
        <v>273</v>
      </c>
      <c r="D48" s="41" t="s">
        <v>274</v>
      </c>
      <c r="E48" s="41" t="s">
        <v>236</v>
      </c>
      <c r="F48" s="42" t="n">
        <v>78</v>
      </c>
    </row>
    <row r="49" customFormat="false" ht="20.25" hidden="false" customHeight="false" outlineLevel="0" collapsed="false">
      <c r="A49" s="21" t="n">
        <v>45</v>
      </c>
      <c r="B49" s="41" t="s">
        <v>272</v>
      </c>
      <c r="C49" s="41" t="s">
        <v>275</v>
      </c>
      <c r="D49" s="41" t="s">
        <v>276</v>
      </c>
      <c r="E49" s="41" t="s">
        <v>210</v>
      </c>
      <c r="F49" s="42" t="n">
        <v>71</v>
      </c>
    </row>
    <row r="50" customFormat="false" ht="20.25" hidden="false" customHeight="false" outlineLevel="0" collapsed="false">
      <c r="A50" s="21" t="n">
        <v>46</v>
      </c>
      <c r="B50" s="41" t="s">
        <v>277</v>
      </c>
      <c r="C50" s="41" t="s">
        <v>278</v>
      </c>
      <c r="D50" s="41" t="s">
        <v>279</v>
      </c>
      <c r="E50" s="41" t="s">
        <v>162</v>
      </c>
      <c r="F50" s="42" t="n">
        <v>60</v>
      </c>
    </row>
    <row r="51" customFormat="false" ht="20.25" hidden="false" customHeight="false" outlineLevel="0" collapsed="false">
      <c r="A51" s="21" t="n">
        <v>47</v>
      </c>
      <c r="B51" s="41" t="s">
        <v>280</v>
      </c>
      <c r="C51" s="41" t="s">
        <v>232</v>
      </c>
      <c r="D51" s="41" t="s">
        <v>199</v>
      </c>
      <c r="E51" s="41" t="s">
        <v>236</v>
      </c>
      <c r="F51" s="42" t="n">
        <v>76</v>
      </c>
    </row>
    <row r="52" customFormat="false" ht="20.25" hidden="false" customHeight="false" outlineLevel="0" collapsed="false">
      <c r="A52" s="21" t="n">
        <v>48</v>
      </c>
      <c r="B52" s="41" t="s">
        <v>281</v>
      </c>
      <c r="C52" s="41" t="s">
        <v>282</v>
      </c>
      <c r="D52" s="41" t="s">
        <v>206</v>
      </c>
      <c r="E52" s="41" t="s">
        <v>224</v>
      </c>
      <c r="F52" s="42" t="n">
        <v>62</v>
      </c>
    </row>
    <row r="53" customFormat="false" ht="20.25" hidden="false" customHeight="false" outlineLevel="0" collapsed="false">
      <c r="A53" s="21" t="n">
        <v>49</v>
      </c>
      <c r="B53" s="41" t="s">
        <v>283</v>
      </c>
      <c r="C53" s="41" t="s">
        <v>208</v>
      </c>
      <c r="D53" s="41" t="s">
        <v>263</v>
      </c>
      <c r="E53" s="41" t="s">
        <v>210</v>
      </c>
      <c r="F53" s="42" t="n">
        <v>84</v>
      </c>
    </row>
    <row r="54" customFormat="false" ht="20.25" hidden="false" customHeight="false" outlineLevel="0" collapsed="false">
      <c r="A54" s="21" t="n">
        <v>50</v>
      </c>
      <c r="B54" s="17" t="s">
        <v>284</v>
      </c>
      <c r="C54" s="17" t="s">
        <v>282</v>
      </c>
      <c r="D54" s="17" t="s">
        <v>206</v>
      </c>
      <c r="E54" s="17" t="s">
        <v>224</v>
      </c>
      <c r="F54" s="45" t="n">
        <v>60</v>
      </c>
    </row>
    <row r="55" customFormat="false" ht="20.25" hidden="false" customHeight="false" outlineLevel="0" collapsed="false">
      <c r="A55" s="21" t="n">
        <v>51</v>
      </c>
      <c r="B55" s="41" t="s">
        <v>285</v>
      </c>
      <c r="C55" s="41" t="s">
        <v>286</v>
      </c>
      <c r="D55" s="41" t="s">
        <v>199</v>
      </c>
      <c r="E55" s="41" t="s">
        <v>172</v>
      </c>
      <c r="F55" s="42" t="n">
        <v>60</v>
      </c>
    </row>
    <row r="56" customFormat="false" ht="20.25" hidden="false" customHeight="false" outlineLevel="0" collapsed="false">
      <c r="A56" s="21" t="n">
        <v>52</v>
      </c>
      <c r="B56" s="41" t="s">
        <v>287</v>
      </c>
      <c r="C56" s="41" t="s">
        <v>288</v>
      </c>
      <c r="D56" s="41" t="s">
        <v>233</v>
      </c>
      <c r="E56" s="41" t="s">
        <v>224</v>
      </c>
      <c r="F56" s="42" t="n">
        <v>65</v>
      </c>
    </row>
    <row r="57" customFormat="false" ht="20.25" hidden="false" customHeight="false" outlineLevel="0" collapsed="false">
      <c r="A57" s="21" t="n">
        <v>53</v>
      </c>
      <c r="B57" s="41" t="s">
        <v>289</v>
      </c>
      <c r="C57" s="41" t="s">
        <v>262</v>
      </c>
      <c r="D57" s="41" t="s">
        <v>215</v>
      </c>
      <c r="E57" s="41" t="s">
        <v>185</v>
      </c>
      <c r="F57" s="42" t="n">
        <v>86</v>
      </c>
    </row>
    <row r="58" customFormat="false" ht="20.25" hidden="false" customHeight="false" outlineLevel="0" collapsed="false">
      <c r="A58" s="21" t="n">
        <v>54</v>
      </c>
      <c r="B58" s="41" t="s">
        <v>290</v>
      </c>
      <c r="C58" s="41" t="s">
        <v>208</v>
      </c>
      <c r="D58" s="41" t="s">
        <v>291</v>
      </c>
      <c r="E58" s="41" t="s">
        <v>185</v>
      </c>
      <c r="F58" s="42" t="n">
        <v>93</v>
      </c>
    </row>
    <row r="59" customFormat="false" ht="20.25" hidden="false" customHeight="false" outlineLevel="0" collapsed="false">
      <c r="A59" s="21" t="n">
        <v>55</v>
      </c>
      <c r="B59" s="41" t="s">
        <v>292</v>
      </c>
      <c r="C59" s="41" t="s">
        <v>168</v>
      </c>
      <c r="D59" s="41" t="s">
        <v>293</v>
      </c>
      <c r="E59" s="41" t="s">
        <v>166</v>
      </c>
      <c r="F59" s="42" t="n">
        <v>57</v>
      </c>
    </row>
    <row r="60" customFormat="false" ht="20.25" hidden="false" customHeight="false" outlineLevel="0" collapsed="false">
      <c r="A60" s="21" t="n">
        <v>56</v>
      </c>
      <c r="B60" s="41" t="s">
        <v>294</v>
      </c>
      <c r="C60" s="41" t="s">
        <v>278</v>
      </c>
      <c r="D60" s="41" t="s">
        <v>184</v>
      </c>
      <c r="E60" s="41" t="s">
        <v>260</v>
      </c>
      <c r="F60" s="42" t="n">
        <v>87</v>
      </c>
    </row>
    <row r="61" customFormat="false" ht="20.25" hidden="false" customHeight="false" outlineLevel="0" collapsed="false">
      <c r="A61" s="21" t="n">
        <v>57</v>
      </c>
      <c r="B61" s="41" t="s">
        <v>295</v>
      </c>
      <c r="C61" s="41" t="s">
        <v>296</v>
      </c>
      <c r="D61" s="41" t="s">
        <v>188</v>
      </c>
      <c r="E61" s="41" t="s">
        <v>162</v>
      </c>
      <c r="F61" s="42" t="n">
        <v>68</v>
      </c>
    </row>
    <row r="62" customFormat="false" ht="20.25" hidden="false" customHeight="false" outlineLevel="0" collapsed="false">
      <c r="A62" s="21" t="n">
        <v>58</v>
      </c>
      <c r="B62" s="41" t="s">
        <v>295</v>
      </c>
      <c r="C62" s="41" t="s">
        <v>297</v>
      </c>
      <c r="D62" s="41" t="s">
        <v>184</v>
      </c>
      <c r="E62" s="41" t="s">
        <v>227</v>
      </c>
      <c r="F62" s="42" t="n">
        <v>84</v>
      </c>
    </row>
    <row r="63" customFormat="false" ht="20.25" hidden="false" customHeight="false" outlineLevel="0" collapsed="false">
      <c r="A63" s="21" t="n">
        <v>59</v>
      </c>
      <c r="B63" s="41" t="s">
        <v>298</v>
      </c>
      <c r="C63" s="41" t="s">
        <v>299</v>
      </c>
      <c r="D63" s="41" t="s">
        <v>300</v>
      </c>
      <c r="E63" s="41" t="s">
        <v>260</v>
      </c>
      <c r="F63" s="42" t="n">
        <v>57</v>
      </c>
    </row>
    <row r="64" customFormat="false" ht="20.25" hidden="false" customHeight="false" outlineLevel="0" collapsed="false">
      <c r="A64" s="21" t="n">
        <v>60</v>
      </c>
      <c r="B64" s="41" t="s">
        <v>301</v>
      </c>
      <c r="C64" s="41" t="s">
        <v>171</v>
      </c>
      <c r="D64" s="41" t="s">
        <v>302</v>
      </c>
      <c r="E64" s="41" t="s">
        <v>210</v>
      </c>
      <c r="F64" s="42" t="n">
        <v>80</v>
      </c>
    </row>
    <row r="65" customFormat="false" ht="20.25" hidden="false" customHeight="false" outlineLevel="0" collapsed="false">
      <c r="A65" s="21" t="n">
        <v>61</v>
      </c>
      <c r="B65" s="41" t="s">
        <v>303</v>
      </c>
      <c r="C65" s="41" t="s">
        <v>217</v>
      </c>
      <c r="D65" s="41" t="s">
        <v>304</v>
      </c>
      <c r="E65" s="41" t="s">
        <v>260</v>
      </c>
      <c r="F65" s="42" t="n">
        <v>82</v>
      </c>
    </row>
    <row r="66" customFormat="false" ht="20.25" hidden="false" customHeight="false" outlineLevel="0" collapsed="false">
      <c r="A66" s="21" t="n">
        <v>62</v>
      </c>
      <c r="B66" s="41" t="s">
        <v>305</v>
      </c>
      <c r="C66" s="41" t="s">
        <v>262</v>
      </c>
      <c r="D66" s="41" t="s">
        <v>263</v>
      </c>
      <c r="E66" s="41" t="s">
        <v>192</v>
      </c>
      <c r="F66" s="42" t="n">
        <v>94</v>
      </c>
    </row>
    <row r="67" customFormat="false" ht="20.25" hidden="false" customHeight="false" outlineLevel="0" collapsed="false">
      <c r="A67" s="21" t="n">
        <v>63</v>
      </c>
      <c r="B67" s="41" t="s">
        <v>306</v>
      </c>
      <c r="C67" s="41" t="s">
        <v>307</v>
      </c>
      <c r="D67" s="41" t="s">
        <v>161</v>
      </c>
      <c r="E67" s="41" t="s">
        <v>224</v>
      </c>
      <c r="F67" s="42" t="n">
        <v>80</v>
      </c>
    </row>
    <row r="68" customFormat="false" ht="20.25" hidden="false" customHeight="false" outlineLevel="0" collapsed="false">
      <c r="A68" s="21" t="n">
        <v>64</v>
      </c>
      <c r="B68" s="41" t="s">
        <v>308</v>
      </c>
      <c r="C68" s="41" t="s">
        <v>160</v>
      </c>
      <c r="D68" s="41" t="s">
        <v>309</v>
      </c>
      <c r="E68" s="41" t="s">
        <v>185</v>
      </c>
      <c r="F68" s="42" t="n">
        <v>92</v>
      </c>
    </row>
    <row r="69" customFormat="false" ht="20.25" hidden="false" customHeight="false" outlineLevel="0" collapsed="false">
      <c r="A69" s="21" t="n">
        <v>65</v>
      </c>
      <c r="B69" s="41" t="s">
        <v>310</v>
      </c>
      <c r="C69" s="41" t="s">
        <v>160</v>
      </c>
      <c r="D69" s="41" t="s">
        <v>309</v>
      </c>
      <c r="E69" s="41" t="s">
        <v>185</v>
      </c>
      <c r="F69" s="42" t="n">
        <v>64</v>
      </c>
    </row>
    <row r="70" customFormat="false" ht="20.25" hidden="false" customHeight="false" outlineLevel="0" collapsed="false">
      <c r="A70" s="21" t="n">
        <v>66</v>
      </c>
      <c r="B70" s="41" t="s">
        <v>311</v>
      </c>
      <c r="C70" s="41" t="s">
        <v>181</v>
      </c>
      <c r="D70" s="41" t="s">
        <v>240</v>
      </c>
      <c r="E70" s="41" t="s">
        <v>162</v>
      </c>
      <c r="F70" s="42" t="n">
        <v>66</v>
      </c>
    </row>
    <row r="71" customFormat="false" ht="20.25" hidden="false" customHeight="false" outlineLevel="0" collapsed="false">
      <c r="A71" s="21" t="n">
        <v>67</v>
      </c>
      <c r="B71" s="41" t="s">
        <v>312</v>
      </c>
      <c r="C71" s="41" t="s">
        <v>313</v>
      </c>
      <c r="D71" s="41" t="s">
        <v>188</v>
      </c>
      <c r="E71" s="41" t="s">
        <v>192</v>
      </c>
      <c r="F71" s="42" t="n">
        <v>90</v>
      </c>
    </row>
    <row r="72" customFormat="false" ht="20.25" hidden="false" customHeight="false" outlineLevel="0" collapsed="false">
      <c r="A72" s="21" t="n">
        <v>68</v>
      </c>
      <c r="B72" s="41" t="s">
        <v>314</v>
      </c>
      <c r="C72" s="41" t="s">
        <v>313</v>
      </c>
      <c r="D72" s="41" t="s">
        <v>233</v>
      </c>
      <c r="E72" s="41" t="s">
        <v>185</v>
      </c>
      <c r="F72" s="42" t="n">
        <v>75</v>
      </c>
    </row>
    <row r="73" customFormat="false" ht="20.25" hidden="false" customHeight="false" outlineLevel="0" collapsed="false">
      <c r="A73" s="21" t="n">
        <v>69</v>
      </c>
      <c r="B73" s="41" t="s">
        <v>315</v>
      </c>
      <c r="C73" s="41" t="s">
        <v>160</v>
      </c>
      <c r="D73" s="41" t="s">
        <v>316</v>
      </c>
      <c r="E73" s="41" t="s">
        <v>224</v>
      </c>
      <c r="F73" s="42" t="n">
        <v>74</v>
      </c>
    </row>
    <row r="74" customFormat="false" ht="20.25" hidden="false" customHeight="false" outlineLevel="0" collapsed="false">
      <c r="A74" s="21" t="n">
        <v>70</v>
      </c>
      <c r="B74" s="41" t="s">
        <v>317</v>
      </c>
      <c r="C74" s="41" t="s">
        <v>318</v>
      </c>
      <c r="D74" s="41" t="s">
        <v>319</v>
      </c>
      <c r="E74" s="41" t="s">
        <v>210</v>
      </c>
      <c r="F74" s="42" t="n">
        <v>84</v>
      </c>
    </row>
    <row r="75" customFormat="false" ht="20.25" hidden="false" customHeight="false" outlineLevel="0" collapsed="false">
      <c r="A75" s="21" t="n">
        <v>71</v>
      </c>
      <c r="B75" s="41" t="s">
        <v>320</v>
      </c>
      <c r="C75" s="41" t="s">
        <v>205</v>
      </c>
      <c r="D75" s="41" t="s">
        <v>233</v>
      </c>
      <c r="E75" s="41" t="s">
        <v>172</v>
      </c>
      <c r="F75" s="42" t="n">
        <v>59</v>
      </c>
    </row>
    <row r="76" customFormat="false" ht="20.25" hidden="false" customHeight="false" outlineLevel="0" collapsed="false">
      <c r="A76" s="21" t="n">
        <v>72</v>
      </c>
      <c r="B76" s="41" t="s">
        <v>321</v>
      </c>
      <c r="C76" s="41" t="s">
        <v>322</v>
      </c>
      <c r="D76" s="41" t="s">
        <v>274</v>
      </c>
      <c r="E76" s="41" t="s">
        <v>185</v>
      </c>
      <c r="F76" s="42" t="n">
        <v>78</v>
      </c>
    </row>
    <row r="77" customFormat="false" ht="20.25" hidden="false" customHeight="false" outlineLevel="0" collapsed="false">
      <c r="A77" s="21" t="n">
        <v>73</v>
      </c>
      <c r="B77" s="41" t="s">
        <v>323</v>
      </c>
      <c r="C77" s="41" t="s">
        <v>223</v>
      </c>
      <c r="D77" s="41" t="s">
        <v>199</v>
      </c>
      <c r="E77" s="41" t="s">
        <v>185</v>
      </c>
      <c r="F77" s="42" t="n">
        <v>76</v>
      </c>
    </row>
    <row r="78" customFormat="false" ht="20.25" hidden="false" customHeight="false" outlineLevel="0" collapsed="false">
      <c r="A78" s="21" t="n">
        <v>74</v>
      </c>
      <c r="B78" s="41" t="s">
        <v>324</v>
      </c>
      <c r="C78" s="41" t="s">
        <v>235</v>
      </c>
      <c r="D78" s="41" t="s">
        <v>325</v>
      </c>
      <c r="E78" s="41" t="s">
        <v>185</v>
      </c>
      <c r="F78" s="42" t="n">
        <v>56</v>
      </c>
    </row>
    <row r="79" customFormat="false" ht="20.25" hidden="false" customHeight="false" outlineLevel="0" collapsed="false">
      <c r="A79" s="21" t="n">
        <v>75</v>
      </c>
      <c r="B79" s="41" t="s">
        <v>326</v>
      </c>
      <c r="C79" s="41" t="s">
        <v>214</v>
      </c>
      <c r="D79" s="41" t="s">
        <v>300</v>
      </c>
      <c r="E79" s="41" t="s">
        <v>196</v>
      </c>
      <c r="F79" s="42" t="n">
        <v>76</v>
      </c>
    </row>
    <row r="80" customFormat="false" ht="20.25" hidden="false" customHeight="false" outlineLevel="0" collapsed="false">
      <c r="A80" s="21" t="n">
        <v>76</v>
      </c>
      <c r="B80" s="41" t="s">
        <v>327</v>
      </c>
      <c r="C80" s="41" t="s">
        <v>219</v>
      </c>
      <c r="D80" s="41" t="s">
        <v>161</v>
      </c>
      <c r="E80" s="41" t="s">
        <v>172</v>
      </c>
      <c r="F80" s="42" t="n">
        <v>55</v>
      </c>
    </row>
    <row r="81" customFormat="false" ht="20.25" hidden="false" customHeight="false" outlineLevel="0" collapsed="false">
      <c r="A81" s="21" t="n">
        <v>77</v>
      </c>
      <c r="B81" s="41" t="s">
        <v>328</v>
      </c>
      <c r="C81" s="41" t="s">
        <v>313</v>
      </c>
      <c r="D81" s="41" t="s">
        <v>199</v>
      </c>
      <c r="E81" s="41" t="s">
        <v>210</v>
      </c>
      <c r="F81" s="42" t="n">
        <v>88</v>
      </c>
    </row>
    <row r="82" customFormat="false" ht="20.25" hidden="false" customHeight="false" outlineLevel="0" collapsed="false">
      <c r="A82" s="21" t="n">
        <v>78</v>
      </c>
      <c r="B82" s="41" t="s">
        <v>329</v>
      </c>
      <c r="C82" s="41" t="s">
        <v>330</v>
      </c>
      <c r="D82" s="41" t="s">
        <v>331</v>
      </c>
      <c r="E82" s="41" t="s">
        <v>203</v>
      </c>
      <c r="F82" s="42" t="n">
        <v>79</v>
      </c>
    </row>
    <row r="83" customFormat="false" ht="20.25" hidden="false" customHeight="false" outlineLevel="0" collapsed="false">
      <c r="A83" s="21" t="n">
        <v>79</v>
      </c>
      <c r="B83" s="41" t="s">
        <v>332</v>
      </c>
      <c r="C83" s="41" t="s">
        <v>333</v>
      </c>
      <c r="D83" s="41" t="s">
        <v>233</v>
      </c>
      <c r="E83" s="41" t="s">
        <v>236</v>
      </c>
      <c r="F83" s="42" t="n">
        <v>87</v>
      </c>
    </row>
    <row r="84" customFormat="false" ht="20.25" hidden="false" customHeight="false" outlineLevel="0" collapsed="false">
      <c r="A84" s="21" t="n">
        <v>80</v>
      </c>
      <c r="B84" s="41" t="s">
        <v>334</v>
      </c>
      <c r="C84" s="41" t="s">
        <v>190</v>
      </c>
      <c r="D84" s="41" t="s">
        <v>238</v>
      </c>
      <c r="E84" s="41" t="s">
        <v>185</v>
      </c>
      <c r="F84" s="42" t="n">
        <v>78</v>
      </c>
    </row>
    <row r="85" customFormat="false" ht="20.25" hidden="false" customHeight="false" outlineLevel="0" collapsed="false">
      <c r="A85" s="21" t="n">
        <v>81</v>
      </c>
      <c r="B85" s="41" t="s">
        <v>335</v>
      </c>
      <c r="C85" s="41" t="s">
        <v>246</v>
      </c>
      <c r="D85" s="41" t="s">
        <v>184</v>
      </c>
      <c r="E85" s="41" t="s">
        <v>185</v>
      </c>
      <c r="F85" s="42" t="n">
        <v>59</v>
      </c>
    </row>
    <row r="86" customFormat="false" ht="20.25" hidden="false" customHeight="false" outlineLevel="0" collapsed="false">
      <c r="A86" s="21" t="n">
        <v>82</v>
      </c>
      <c r="B86" s="41" t="s">
        <v>336</v>
      </c>
      <c r="C86" s="41" t="s">
        <v>307</v>
      </c>
      <c r="D86" s="41" t="s">
        <v>209</v>
      </c>
      <c r="E86" s="41" t="s">
        <v>172</v>
      </c>
      <c r="F86" s="42" t="n">
        <v>74</v>
      </c>
    </row>
    <row r="87" customFormat="false" ht="20.25" hidden="false" customHeight="false" outlineLevel="0" collapsed="false">
      <c r="A87" s="21" t="n">
        <v>83</v>
      </c>
      <c r="B87" s="41" t="s">
        <v>337</v>
      </c>
      <c r="C87" s="41" t="s">
        <v>217</v>
      </c>
      <c r="D87" s="41" t="s">
        <v>233</v>
      </c>
      <c r="E87" s="41" t="s">
        <v>166</v>
      </c>
      <c r="F87" s="42" t="n">
        <v>90</v>
      </c>
    </row>
    <row r="88" customFormat="false" ht="20.25" hidden="false" customHeight="false" outlineLevel="0" collapsed="false">
      <c r="A88" s="21" t="n">
        <v>84</v>
      </c>
      <c r="B88" s="41" t="s">
        <v>338</v>
      </c>
      <c r="C88" s="41" t="s">
        <v>214</v>
      </c>
      <c r="D88" s="41" t="s">
        <v>184</v>
      </c>
      <c r="E88" s="41" t="s">
        <v>224</v>
      </c>
      <c r="F88" s="42" t="n">
        <v>89</v>
      </c>
    </row>
    <row r="89" customFormat="false" ht="20.25" hidden="false" customHeight="false" outlineLevel="0" collapsed="false">
      <c r="A89" s="21" t="n">
        <v>85</v>
      </c>
      <c r="B89" s="41" t="s">
        <v>339</v>
      </c>
      <c r="C89" s="41" t="s">
        <v>223</v>
      </c>
      <c r="D89" s="41" t="s">
        <v>199</v>
      </c>
      <c r="E89" s="41" t="s">
        <v>166</v>
      </c>
      <c r="F89" s="42" t="n">
        <v>90</v>
      </c>
    </row>
    <row r="90" customFormat="false" ht="20.25" hidden="false" customHeight="false" outlineLevel="0" collapsed="false">
      <c r="A90" s="21" t="n">
        <v>86</v>
      </c>
      <c r="B90" s="41" t="s">
        <v>340</v>
      </c>
      <c r="C90" s="41" t="s">
        <v>341</v>
      </c>
      <c r="D90" s="41" t="s">
        <v>178</v>
      </c>
      <c r="E90" s="41" t="s">
        <v>179</v>
      </c>
      <c r="F90" s="42" t="n">
        <v>85</v>
      </c>
    </row>
    <row r="91" customFormat="false" ht="20.25" hidden="false" customHeight="false" outlineLevel="0" collapsed="false">
      <c r="A91" s="21" t="n">
        <v>87</v>
      </c>
      <c r="B91" s="41" t="s">
        <v>342</v>
      </c>
      <c r="C91" s="41" t="s">
        <v>214</v>
      </c>
      <c r="D91" s="41" t="s">
        <v>343</v>
      </c>
      <c r="E91" s="41" t="s">
        <v>166</v>
      </c>
      <c r="F91" s="42" t="n">
        <v>85</v>
      </c>
    </row>
    <row r="92" customFormat="false" ht="20.25" hidden="false" customHeight="false" outlineLevel="0" collapsed="false">
      <c r="A92" s="21" t="n">
        <v>88</v>
      </c>
      <c r="B92" s="41" t="s">
        <v>344</v>
      </c>
      <c r="C92" s="41" t="s">
        <v>288</v>
      </c>
      <c r="D92" s="41" t="s">
        <v>304</v>
      </c>
      <c r="E92" s="41" t="s">
        <v>172</v>
      </c>
      <c r="F92" s="42" t="n">
        <v>50</v>
      </c>
    </row>
    <row r="93" customFormat="false" ht="20.25" hidden="false" customHeight="false" outlineLevel="0" collapsed="false">
      <c r="A93" s="21" t="n">
        <v>89</v>
      </c>
      <c r="B93" s="41" t="s">
        <v>345</v>
      </c>
      <c r="C93" s="41" t="s">
        <v>346</v>
      </c>
      <c r="D93" s="41" t="s">
        <v>199</v>
      </c>
      <c r="E93" s="41" t="s">
        <v>210</v>
      </c>
      <c r="F93" s="42" t="n">
        <v>94</v>
      </c>
    </row>
    <row r="94" customFormat="false" ht="20.25" hidden="false" customHeight="false" outlineLevel="0" collapsed="false">
      <c r="A94" s="21" t="n">
        <v>90</v>
      </c>
      <c r="B94" s="41" t="s">
        <v>347</v>
      </c>
      <c r="C94" s="41" t="s">
        <v>177</v>
      </c>
      <c r="D94" s="41" t="s">
        <v>331</v>
      </c>
      <c r="E94" s="41" t="s">
        <v>179</v>
      </c>
      <c r="F94" s="42" t="n">
        <v>75</v>
      </c>
    </row>
    <row r="95" customFormat="false" ht="20.25" hidden="false" customHeight="false" outlineLevel="0" collapsed="false">
      <c r="A95" s="21" t="n">
        <v>91</v>
      </c>
      <c r="B95" s="41" t="s">
        <v>348</v>
      </c>
      <c r="C95" s="41" t="s">
        <v>160</v>
      </c>
      <c r="D95" s="41" t="s">
        <v>263</v>
      </c>
      <c r="E95" s="41" t="s">
        <v>203</v>
      </c>
      <c r="F95" s="42" t="n">
        <v>85</v>
      </c>
    </row>
    <row r="96" customFormat="false" ht="20.25" hidden="false" customHeight="false" outlineLevel="0" collapsed="false">
      <c r="A96" s="21" t="n">
        <v>92</v>
      </c>
      <c r="B96" s="41" t="s">
        <v>349</v>
      </c>
      <c r="C96" s="41" t="s">
        <v>190</v>
      </c>
      <c r="D96" s="41" t="s">
        <v>274</v>
      </c>
      <c r="E96" s="41" t="s">
        <v>166</v>
      </c>
      <c r="F96" s="42" t="n">
        <v>78</v>
      </c>
    </row>
    <row r="97" customFormat="false" ht="20.25" hidden="false" customHeight="false" outlineLevel="0" collapsed="false">
      <c r="A97" s="21" t="n">
        <v>93</v>
      </c>
      <c r="B97" s="41" t="s">
        <v>350</v>
      </c>
      <c r="C97" s="41" t="s">
        <v>282</v>
      </c>
      <c r="D97" s="41" t="s">
        <v>199</v>
      </c>
      <c r="E97" s="41" t="s">
        <v>236</v>
      </c>
      <c r="F97" s="42" t="n">
        <v>84</v>
      </c>
    </row>
    <row r="98" customFormat="false" ht="20.25" hidden="false" customHeight="false" outlineLevel="0" collapsed="false">
      <c r="A98" s="21" t="n">
        <v>94</v>
      </c>
      <c r="B98" s="41" t="s">
        <v>351</v>
      </c>
      <c r="C98" s="41" t="s">
        <v>282</v>
      </c>
      <c r="D98" s="41" t="s">
        <v>202</v>
      </c>
      <c r="E98" s="41" t="s">
        <v>203</v>
      </c>
      <c r="F98" s="42" t="n">
        <v>88</v>
      </c>
    </row>
    <row r="99" customFormat="false" ht="20.25" hidden="false" customHeight="false" outlineLevel="0" collapsed="false">
      <c r="A99" s="21" t="n">
        <v>95</v>
      </c>
      <c r="B99" s="41" t="s">
        <v>352</v>
      </c>
      <c r="C99" s="41" t="s">
        <v>353</v>
      </c>
      <c r="D99" s="41" t="s">
        <v>354</v>
      </c>
      <c r="E99" s="41" t="s">
        <v>185</v>
      </c>
      <c r="F99" s="42" t="n">
        <v>66</v>
      </c>
    </row>
    <row r="100" customFormat="false" ht="20.25" hidden="false" customHeight="false" outlineLevel="0" collapsed="false">
      <c r="A100" s="21" t="n">
        <v>96</v>
      </c>
      <c r="B100" s="41" t="s">
        <v>355</v>
      </c>
      <c r="C100" s="41" t="s">
        <v>198</v>
      </c>
      <c r="D100" s="41" t="s">
        <v>274</v>
      </c>
      <c r="E100" s="41" t="s">
        <v>192</v>
      </c>
      <c r="F100" s="42" t="n">
        <v>92</v>
      </c>
    </row>
    <row r="102" customFormat="false" ht="15" hidden="false" customHeight="false" outlineLevel="0" collapsed="false">
      <c r="A102" s="47" t="s">
        <v>356</v>
      </c>
      <c r="B102" s="47"/>
      <c r="C102" s="47"/>
      <c r="D102" s="48"/>
      <c r="E102" s="48"/>
      <c r="F102" s="48"/>
    </row>
    <row r="103" customFormat="false" ht="15" hidden="false" customHeight="false" outlineLevel="0" collapsed="false">
      <c r="A103" s="47" t="s">
        <v>357</v>
      </c>
      <c r="B103" s="47"/>
      <c r="C103" s="47"/>
      <c r="D103" s="48"/>
      <c r="E103" s="47" t="s">
        <v>358</v>
      </c>
      <c r="F103" s="47"/>
    </row>
  </sheetData>
  <mergeCells count="9">
    <mergeCell ref="A3:A4"/>
    <mergeCell ref="B3:B4"/>
    <mergeCell ref="C3:C4"/>
    <mergeCell ref="D3:D4"/>
    <mergeCell ref="E3:E4"/>
    <mergeCell ref="F3:F4"/>
    <mergeCell ref="A102:C102"/>
    <mergeCell ref="A103:C103"/>
    <mergeCell ref="E103:F10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26:05Z</dcterms:created>
  <dc:creator>priem1</dc:creator>
  <dc:description/>
  <dc:language>en-US</dc:language>
  <cp:lastModifiedBy>dsea</cp:lastModifiedBy>
  <cp:lastPrinted>2015-08-27T07:53:36Z</cp:lastPrinted>
  <dcterms:modified xsi:type="dcterms:W3CDTF">2015-08-27T10:59:21Z</dcterms:modified>
  <cp:revision>0</cp:revision>
  <dc:subject/>
  <dc:title/>
</cp:coreProperties>
</file>