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Titles" vbProcedure="false">План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r>
      <rPr>
        <sz val="22"/>
        <color rgb="FF000000"/>
        <rFont val="Times New Roman"/>
        <family val="1"/>
        <charset val="204"/>
      </rPr>
      <t xml:space="preserve">протокол № _</t>
    </r>
    <r>
      <rPr>
        <u val="single"/>
        <sz val="22"/>
        <color rgb="FF000000"/>
        <rFont val="Times New Roman"/>
        <family val="1"/>
        <charset val="204"/>
      </rPr>
      <t xml:space="preserve">9</t>
    </r>
    <r>
      <rPr>
        <sz val="22"/>
        <color rgb="FF000000"/>
        <rFont val="Times New Roman"/>
        <family val="1"/>
        <charset val="204"/>
      </rPr>
      <t xml:space="preserve">_</t>
    </r>
  </si>
  <si>
    <t xml:space="preserve">Донбаська державна машинобудівна академія</t>
  </si>
  <si>
    <r>
      <rPr>
        <sz val="22"/>
        <color rgb="FF000000"/>
        <rFont val="Times New Roman"/>
        <family val="1"/>
        <charset val="204"/>
      </rPr>
      <t xml:space="preserve">"_</t>
    </r>
    <r>
      <rPr>
        <u val="single"/>
        <sz val="22"/>
        <color rgb="FF000000"/>
        <rFont val="Times New Roman"/>
        <family val="1"/>
        <charset val="204"/>
      </rPr>
      <t xml:space="preserve">27</t>
    </r>
    <r>
      <rPr>
        <sz val="22"/>
        <color rgb="FF000000"/>
        <rFont val="Times New Roman"/>
        <family val="1"/>
        <charset val="204"/>
      </rPr>
      <t xml:space="preserve">_" _</t>
    </r>
    <r>
      <rPr>
        <u val="single"/>
        <sz val="22"/>
        <color rgb="FF000000"/>
        <rFont val="Times New Roman"/>
        <family val="1"/>
        <charset val="204"/>
      </rPr>
      <t xml:space="preserve">квітня</t>
    </r>
    <r>
      <rPr>
        <sz val="22"/>
        <color rgb="FF000000"/>
        <rFont val="Times New Roman"/>
        <family val="1"/>
        <charset val="204"/>
      </rPr>
      <t xml:space="preserve">_ 2023 р.</t>
    </r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             (Віктор КОВАЛЬОВ)</t>
  </si>
  <si>
    <r>
      <rPr>
        <sz val="16"/>
        <color rgb="FF000000"/>
        <rFont val="Times New Roman"/>
        <family val="1"/>
        <charset val="204"/>
      </rPr>
      <t xml:space="preserve">підготовки: </t>
    </r>
    <r>
      <rPr>
        <b val="true"/>
        <sz val="16"/>
        <color rgb="FF000000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color rgb="FF000000"/>
        <rFont val="Times New Roman"/>
        <family val="1"/>
        <charset val="204"/>
      </rPr>
      <t xml:space="preserve">галузь знань: </t>
    </r>
    <r>
      <rPr>
        <b val="true"/>
        <sz val="16"/>
        <color rgb="FF000000"/>
        <rFont val="Times New Roman"/>
        <family val="1"/>
        <charset val="204"/>
      </rPr>
      <t xml:space="preserve">13 "Механічна інженерія"</t>
    </r>
  </si>
  <si>
    <t xml:space="preserve">на основі другого (магістерського)</t>
  </si>
  <si>
    <r>
      <rPr>
        <sz val="16"/>
        <color rgb="FF000000"/>
        <rFont val="Times New Roman"/>
        <family val="1"/>
        <charset val="204"/>
      </rPr>
      <t xml:space="preserve">спеціальність: </t>
    </r>
    <r>
      <rPr>
        <b val="true"/>
        <sz val="16"/>
        <color rgb="FF000000"/>
        <rFont val="Times New Roman"/>
        <family val="1"/>
        <charset val="204"/>
      </rPr>
      <t xml:space="preserve">133 "Галузеве машинобудування"</t>
    </r>
  </si>
  <si>
    <t xml:space="preserve">рівня вищої освіти</t>
  </si>
  <si>
    <r>
      <rPr>
        <sz val="16"/>
        <color rgb="FF000000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color rgb="FF000000"/>
        <rFont val="Times New Roman"/>
        <family val="1"/>
        <charset val="204"/>
      </rPr>
      <t xml:space="preserve">"Галузеве машинобудування"</t>
    </r>
  </si>
  <si>
    <r>
      <rPr>
        <sz val="16"/>
        <color rgb="FF000000"/>
        <rFont val="Times New Roman"/>
        <family val="1"/>
        <charset val="204"/>
      </rPr>
      <t xml:space="preserve">форма навчання: </t>
    </r>
    <r>
      <rPr>
        <b val="true"/>
        <sz val="16"/>
        <color rgb="FF000000"/>
        <rFont val="Times New Roman"/>
        <family val="1"/>
        <charset val="204"/>
      </rPr>
      <t xml:space="preserve">оч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 ПЛАН ОСВІТНЬОГО ПРОЦЕСУ НА 2023/2024 НАВЧАЛЬНИЙ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 ОБОВ'ЯЗКОВІ НАВЧАЛЬНІ ДИСЦИПЛІНИ (ОСВІТНЯ СКЛАДОВА)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1.1.1.1</t>
  </si>
  <si>
    <t xml:space="preserve">1.1.1.2</t>
  </si>
  <si>
    <t xml:space="preserve">1.1.2</t>
  </si>
  <si>
    <t xml:space="preserve">Методологія наукових досліджень та організація науково-педагогічної діяльності</t>
  </si>
  <si>
    <t xml:space="preserve">1.1.3</t>
  </si>
  <si>
    <t xml:space="preserve">Філософія і методологія науки</t>
  </si>
  <si>
    <t xml:space="preserve">Разом п. 1.1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Сучасні методи математичного моделювання об'єктів та процесів галузевого машинобудування</t>
  </si>
  <si>
    <t xml:space="preserve">1.2.3</t>
  </si>
  <si>
    <t xml:space="preserve">Теоретичні основи створення та дослідження сучасних машин та обладнання</t>
  </si>
  <si>
    <t xml:space="preserve">1.2.4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 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у обсягом 4,0 кредити ЄКТС на 2 курсі (3 семестр)</t>
  </si>
  <si>
    <t xml:space="preserve">Дисципліна вільного вибору циклу загальної підготовки (3 семестр)</t>
  </si>
  <si>
    <t xml:space="preserve">2.1.1</t>
  </si>
  <si>
    <t xml:space="preserve">Наукометричні бази даних та публікаційна активність</t>
  </si>
  <si>
    <t xml:space="preserve">2.1.2</t>
  </si>
  <si>
    <t xml:space="preserve">Практичні аспекти управління науковими проєктами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 </t>
  </si>
  <si>
    <t xml:space="preserve">Здобувач вищої освіти повинен вибрати дисципліни обсягом 6,0 кредитів ЄКТС на 2 курсі (4 семестр)</t>
  </si>
  <si>
    <t xml:space="preserve">Дисципліни вільного вибору циклу професійної підготовки (4 семестр)</t>
  </si>
  <si>
    <t xml:space="preserve">4, 4</t>
  </si>
  <si>
    <t xml:space="preserve">2.2.1</t>
  </si>
  <si>
    <t xml:space="preserve">Імітаційне моделювання металургійних машин</t>
  </si>
  <si>
    <t xml:space="preserve">2.2.2</t>
  </si>
  <si>
    <t xml:space="preserve">Математичне моделювання динамічних параметрів підйомних машин</t>
  </si>
  <si>
    <t xml:space="preserve">2.2.3</t>
  </si>
  <si>
    <t xml:space="preserve">Методи розрахунків технологічних навантажень металургійних машин</t>
  </si>
  <si>
    <t xml:space="preserve">2.2.4</t>
  </si>
  <si>
    <t xml:space="preserve">Наукові основи визначення показників технічного рівня сучасних підйомних машин</t>
  </si>
  <si>
    <t xml:space="preserve">2.2.5</t>
  </si>
  <si>
    <t xml:space="preserve">Наукові основи оптимального проєктування прогресивних конструкцій металургійного обладнання</t>
  </si>
  <si>
    <t xml:space="preserve">2.2.6</t>
  </si>
  <si>
    <t xml:space="preserve">Наукові основи оптимізації конструкцій верстатного обладнання</t>
  </si>
  <si>
    <t xml:space="preserve">2.2.7</t>
  </si>
  <si>
    <t xml:space="preserve">Наукові основи якості та надійності технічних систем у машинобудуванні</t>
  </si>
  <si>
    <t xml:space="preserve">2.2.8</t>
  </si>
  <si>
    <t xml:space="preserve">Прогресивні мехатронні системи машинобудівного виробництва</t>
  </si>
  <si>
    <t xml:space="preserve">2.2.9</t>
  </si>
  <si>
    <t xml:space="preserve">Спеціальні розділи теорії механічної обробки матеріалів</t>
  </si>
  <si>
    <t xml:space="preserve">2.2.10</t>
  </si>
  <si>
    <t xml:space="preserve">Створення дослідницьких систем для фізичного моделювання процесів у вузлах машин та обладнання</t>
  </si>
  <si>
    <t xml:space="preserve">Разом п. 2.2</t>
  </si>
  <si>
    <t xml:space="preserve">Разом вибіркові компоненти освітньої програми </t>
  </si>
  <si>
    <t xml:space="preserve">Разом освітня складова підготовки доктора філософії</t>
  </si>
  <si>
    <t xml:space="preserve"> Кількість екзаменів</t>
  </si>
  <si>
    <t xml:space="preserve"> Кількість заліків</t>
  </si>
  <si>
    <t xml:space="preserve">Кількість кредитів ЄКТС за курсами</t>
  </si>
  <si>
    <t xml:space="preserve">Частка кредитів ЄКТС у відсотках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</t>
  </si>
  <si>
    <t xml:space="preserve">1.2</t>
  </si>
  <si>
    <t xml:space="preserve">Керівник проєктної групи (гарант освітньо-наукової програми) </t>
  </si>
  <si>
    <t xml:space="preserve">Віктор КОВАЛЬОВ</t>
  </si>
  <si>
    <t xml:space="preserve">Завідувач кафедри КМСІТ</t>
  </si>
  <si>
    <t xml:space="preserve">Яна ВАСИЛЬЧЕНКО</t>
  </si>
  <si>
    <t xml:space="preserve">Завідувач кафедри ПТММ</t>
  </si>
  <si>
    <t xml:space="preserve">Микола ДОРОХОВ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"/>
    <numFmt numFmtId="168" formatCode="_-* #,##0.00\ _г_р_н_._-;\-* #,##0.00\ _г_р_н_._-;_-* \-??\ _г_р_н_._-;_-@"/>
    <numFmt numFmtId="169" formatCode="0.0"/>
    <numFmt numFmtId="170" formatCode="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arial"/>
      <family val="0"/>
    </font>
    <font>
      <u val="single"/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F29" activeCellId="0" sqref="BF2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7" min="2" style="0" width="5.71"/>
    <col collapsed="false" customWidth="true" hidden="false" outlineLevel="0" max="18" min="18" style="0" width="5.56"/>
    <col collapsed="false" customWidth="true" hidden="false" outlineLevel="0" max="57" min="19" style="0" width="5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  <c r="BE1" s="4"/>
    </row>
    <row r="2" customFormat="false" ht="24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</row>
    <row r="3" customFormat="false" ht="30.7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4"/>
      <c r="BD3" s="4"/>
      <c r="BE3" s="4"/>
    </row>
    <row r="4" customFormat="false" ht="26.2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4"/>
      <c r="BC5" s="4"/>
      <c r="BD5" s="4"/>
      <c r="BE5" s="4"/>
    </row>
    <row r="6" customFormat="false" ht="36.75" hidden="false" customHeight="true" outlineLevel="0" collapsed="false">
      <c r="A6" s="1" t="s">
        <v>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3"/>
      <c r="BC6" s="13"/>
      <c r="BD6" s="13"/>
      <c r="BE6" s="13"/>
    </row>
    <row r="7" customFormat="fals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 t="s">
        <v>11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3"/>
      <c r="BC7" s="13"/>
      <c r="BD7" s="13"/>
      <c r="BE7" s="13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 t="s">
        <v>1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6" t="s">
        <v>13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3"/>
      <c r="BC8" s="13"/>
      <c r="BD8" s="13"/>
      <c r="BE8" s="13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 t="s">
        <v>1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6" t="s">
        <v>15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3"/>
      <c r="BC9" s="13"/>
      <c r="BD9" s="13"/>
      <c r="BE9" s="13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 t="s">
        <v>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3"/>
      <c r="BC10" s="13"/>
      <c r="BD10" s="13"/>
      <c r="BE10" s="13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 t="s">
        <v>1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3"/>
      <c r="BC11" s="13"/>
      <c r="BD11" s="13"/>
      <c r="BE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8" t="s">
        <v>18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3"/>
      <c r="BC12" s="13"/>
      <c r="BD12" s="13"/>
      <c r="BE12" s="13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3"/>
      <c r="BC13" s="13"/>
      <c r="BD13" s="13"/>
      <c r="BE13" s="13"/>
    </row>
    <row r="14" customFormat="false" ht="22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4"/>
      <c r="BC14" s="4"/>
      <c r="BD14" s="4"/>
      <c r="BE14" s="4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2"/>
      <c r="AY15" s="22"/>
      <c r="AZ15" s="22"/>
      <c r="BA15" s="22"/>
      <c r="BB15" s="4"/>
      <c r="BC15" s="4"/>
      <c r="BD15" s="4"/>
      <c r="BE15" s="4"/>
    </row>
    <row r="16" customFormat="false" ht="18" hidden="false" customHeight="true" outlineLevel="0" collapsed="false">
      <c r="A16" s="23" t="s">
        <v>20</v>
      </c>
      <c r="B16" s="24" t="s">
        <v>21</v>
      </c>
      <c r="C16" s="24"/>
      <c r="D16" s="24"/>
      <c r="E16" s="24"/>
      <c r="F16" s="24" t="s">
        <v>22</v>
      </c>
      <c r="G16" s="24"/>
      <c r="H16" s="24"/>
      <c r="I16" s="24"/>
      <c r="J16" s="25" t="s">
        <v>23</v>
      </c>
      <c r="K16" s="25"/>
      <c r="L16" s="25"/>
      <c r="M16" s="25"/>
      <c r="N16" s="25"/>
      <c r="O16" s="25" t="s">
        <v>24</v>
      </c>
      <c r="P16" s="25"/>
      <c r="Q16" s="25"/>
      <c r="R16" s="25"/>
      <c r="S16" s="26" t="s">
        <v>25</v>
      </c>
      <c r="T16" s="26"/>
      <c r="U16" s="26"/>
      <c r="V16" s="26"/>
      <c r="W16" s="25" t="s">
        <v>26</v>
      </c>
      <c r="X16" s="25"/>
      <c r="Y16" s="25"/>
      <c r="Z16" s="25"/>
      <c r="AA16" s="25"/>
      <c r="AB16" s="24" t="s">
        <v>27</v>
      </c>
      <c r="AC16" s="24"/>
      <c r="AD16" s="24"/>
      <c r="AE16" s="24"/>
      <c r="AF16" s="24" t="s">
        <v>28</v>
      </c>
      <c r="AG16" s="24"/>
      <c r="AH16" s="24"/>
      <c r="AI16" s="24"/>
      <c r="AJ16" s="25" t="s">
        <v>29</v>
      </c>
      <c r="AK16" s="25"/>
      <c r="AL16" s="25"/>
      <c r="AM16" s="25"/>
      <c r="AN16" s="25"/>
      <c r="AO16" s="26" t="s">
        <v>30</v>
      </c>
      <c r="AP16" s="26"/>
      <c r="AQ16" s="26"/>
      <c r="AR16" s="26"/>
      <c r="AS16" s="26" t="s">
        <v>31</v>
      </c>
      <c r="AT16" s="26"/>
      <c r="AU16" s="26"/>
      <c r="AV16" s="26"/>
      <c r="AW16" s="25" t="s">
        <v>32</v>
      </c>
      <c r="AX16" s="25"/>
      <c r="AY16" s="25"/>
      <c r="AZ16" s="25"/>
      <c r="BA16" s="25"/>
    </row>
    <row r="17" customFormat="false" ht="17.25" hidden="false" customHeight="true" outlineLevel="0" collapsed="false">
      <c r="A17" s="23"/>
      <c r="B17" s="27" t="n">
        <v>1</v>
      </c>
      <c r="C17" s="28" t="n">
        <v>2</v>
      </c>
      <c r="D17" s="28" t="n">
        <v>3</v>
      </c>
      <c r="E17" s="29" t="n">
        <v>4</v>
      </c>
      <c r="F17" s="27" t="n">
        <v>5</v>
      </c>
      <c r="G17" s="28" t="n">
        <v>6</v>
      </c>
      <c r="H17" s="28" t="n">
        <v>7</v>
      </c>
      <c r="I17" s="29" t="n">
        <v>8</v>
      </c>
      <c r="J17" s="27" t="n">
        <v>9</v>
      </c>
      <c r="K17" s="28" t="n">
        <v>10</v>
      </c>
      <c r="L17" s="28" t="n">
        <v>11</v>
      </c>
      <c r="M17" s="30" t="n">
        <v>12</v>
      </c>
      <c r="N17" s="31" t="n">
        <v>13</v>
      </c>
      <c r="O17" s="32" t="n">
        <v>14</v>
      </c>
      <c r="P17" s="28" t="n">
        <v>15</v>
      </c>
      <c r="Q17" s="28" t="n">
        <v>16</v>
      </c>
      <c r="R17" s="29" t="n">
        <v>17</v>
      </c>
      <c r="S17" s="27" t="n">
        <v>18</v>
      </c>
      <c r="T17" s="28" t="n">
        <v>19</v>
      </c>
      <c r="U17" s="28" t="n">
        <v>20</v>
      </c>
      <c r="V17" s="31" t="n">
        <v>21</v>
      </c>
      <c r="W17" s="33" t="n">
        <v>22</v>
      </c>
      <c r="X17" s="32" t="n">
        <v>23</v>
      </c>
      <c r="Y17" s="28" t="n">
        <v>24</v>
      </c>
      <c r="Z17" s="28" t="n">
        <v>25</v>
      </c>
      <c r="AA17" s="29" t="n">
        <v>26</v>
      </c>
      <c r="AB17" s="27" t="n">
        <v>27</v>
      </c>
      <c r="AC17" s="28" t="n">
        <v>28</v>
      </c>
      <c r="AD17" s="28" t="n">
        <v>29</v>
      </c>
      <c r="AE17" s="29" t="n">
        <v>30</v>
      </c>
      <c r="AF17" s="27" t="n">
        <v>31</v>
      </c>
      <c r="AG17" s="28" t="n">
        <v>32</v>
      </c>
      <c r="AH17" s="28" t="n">
        <v>33</v>
      </c>
      <c r="AI17" s="29" t="n">
        <v>34</v>
      </c>
      <c r="AJ17" s="27" t="n">
        <v>35</v>
      </c>
      <c r="AK17" s="28" t="n">
        <v>36</v>
      </c>
      <c r="AL17" s="28" t="n">
        <v>37</v>
      </c>
      <c r="AM17" s="28" t="n">
        <v>38</v>
      </c>
      <c r="AN17" s="29" t="n">
        <v>39</v>
      </c>
      <c r="AO17" s="27" t="n">
        <v>40</v>
      </c>
      <c r="AP17" s="28" t="n">
        <v>41</v>
      </c>
      <c r="AQ17" s="28" t="n">
        <v>42</v>
      </c>
      <c r="AR17" s="30" t="n">
        <v>43</v>
      </c>
      <c r="AS17" s="27" t="n">
        <v>44</v>
      </c>
      <c r="AT17" s="28" t="n">
        <v>45</v>
      </c>
      <c r="AU17" s="28" t="n">
        <v>46</v>
      </c>
      <c r="AV17" s="30" t="n">
        <v>47</v>
      </c>
      <c r="AW17" s="33" t="n">
        <v>48</v>
      </c>
      <c r="AX17" s="32" t="n">
        <v>49</v>
      </c>
      <c r="AY17" s="28" t="n">
        <v>50</v>
      </c>
      <c r="AZ17" s="28" t="n">
        <v>51</v>
      </c>
      <c r="BA17" s="29" t="n">
        <v>52</v>
      </c>
    </row>
    <row r="18" customFormat="false" ht="18.75" hidden="false" customHeight="true" outlineLevel="0" collapsed="false">
      <c r="A18" s="34" t="n">
        <v>1</v>
      </c>
      <c r="B18" s="35" t="s">
        <v>33</v>
      </c>
      <c r="C18" s="36" t="s">
        <v>33</v>
      </c>
      <c r="D18" s="36" t="s">
        <v>33</v>
      </c>
      <c r="E18" s="37" t="s">
        <v>33</v>
      </c>
      <c r="F18" s="35" t="s">
        <v>33</v>
      </c>
      <c r="G18" s="36" t="s">
        <v>33</v>
      </c>
      <c r="H18" s="36" t="s">
        <v>33</v>
      </c>
      <c r="I18" s="37" t="s">
        <v>33</v>
      </c>
      <c r="J18" s="35" t="s">
        <v>33</v>
      </c>
      <c r="K18" s="36" t="s">
        <v>33</v>
      </c>
      <c r="L18" s="36" t="s">
        <v>33</v>
      </c>
      <c r="M18" s="36" t="s">
        <v>33</v>
      </c>
      <c r="N18" s="38" t="s">
        <v>33</v>
      </c>
      <c r="O18" s="35" t="s">
        <v>33</v>
      </c>
      <c r="P18" s="39" t="s">
        <v>33</v>
      </c>
      <c r="Q18" s="39" t="s">
        <v>34</v>
      </c>
      <c r="R18" s="40" t="s">
        <v>35</v>
      </c>
      <c r="S18" s="41" t="s">
        <v>36</v>
      </c>
      <c r="T18" s="36" t="s">
        <v>33</v>
      </c>
      <c r="U18" s="36" t="s">
        <v>33</v>
      </c>
      <c r="V18" s="37" t="s">
        <v>33</v>
      </c>
      <c r="W18" s="35" t="s">
        <v>33</v>
      </c>
      <c r="X18" s="36" t="s">
        <v>33</v>
      </c>
      <c r="Y18" s="36" t="s">
        <v>33</v>
      </c>
      <c r="Z18" s="36" t="s">
        <v>33</v>
      </c>
      <c r="AA18" s="37" t="s">
        <v>33</v>
      </c>
      <c r="AB18" s="41" t="s">
        <v>33</v>
      </c>
      <c r="AC18" s="36" t="s">
        <v>36</v>
      </c>
      <c r="AD18" s="36" t="s">
        <v>36</v>
      </c>
      <c r="AE18" s="37" t="s">
        <v>36</v>
      </c>
      <c r="AF18" s="41" t="s">
        <v>36</v>
      </c>
      <c r="AG18" s="36" t="s">
        <v>33</v>
      </c>
      <c r="AH18" s="36" t="s">
        <v>33</v>
      </c>
      <c r="AI18" s="37" t="s">
        <v>33</v>
      </c>
      <c r="AJ18" s="35" t="s">
        <v>33</v>
      </c>
      <c r="AK18" s="36" t="s">
        <v>33</v>
      </c>
      <c r="AL18" s="36" t="s">
        <v>33</v>
      </c>
      <c r="AM18" s="36" t="s">
        <v>33</v>
      </c>
      <c r="AN18" s="37" t="s">
        <v>33</v>
      </c>
      <c r="AO18" s="41" t="s">
        <v>33</v>
      </c>
      <c r="AP18" s="36" t="s">
        <v>37</v>
      </c>
      <c r="AQ18" s="39" t="s">
        <v>37</v>
      </c>
      <c r="AR18" s="40" t="s">
        <v>35</v>
      </c>
      <c r="AS18" s="35" t="s">
        <v>38</v>
      </c>
      <c r="AT18" s="36" t="s">
        <v>38</v>
      </c>
      <c r="AU18" s="36" t="s">
        <v>38</v>
      </c>
      <c r="AV18" s="37" t="s">
        <v>38</v>
      </c>
      <c r="AW18" s="35" t="s">
        <v>38</v>
      </c>
      <c r="AX18" s="36" t="s">
        <v>38</v>
      </c>
      <c r="AY18" s="36" t="s">
        <v>38</v>
      </c>
      <c r="AZ18" s="36" t="s">
        <v>38</v>
      </c>
      <c r="BA18" s="40" t="s">
        <v>38</v>
      </c>
    </row>
    <row r="19" customFormat="false" ht="18.75" hidden="false" customHeight="true" outlineLevel="0" collapsed="false">
      <c r="A19" s="42" t="n">
        <v>2</v>
      </c>
      <c r="B19" s="43" t="s">
        <v>33</v>
      </c>
      <c r="C19" s="44" t="s">
        <v>33</v>
      </c>
      <c r="D19" s="44" t="s">
        <v>33</v>
      </c>
      <c r="E19" s="45" t="s">
        <v>33</v>
      </c>
      <c r="F19" s="43" t="s">
        <v>33</v>
      </c>
      <c r="G19" s="44" t="s">
        <v>33</v>
      </c>
      <c r="H19" s="44" t="s">
        <v>33</v>
      </c>
      <c r="I19" s="45" t="s">
        <v>33</v>
      </c>
      <c r="J19" s="43" t="s">
        <v>33</v>
      </c>
      <c r="K19" s="44" t="s">
        <v>33</v>
      </c>
      <c r="L19" s="44" t="s">
        <v>33</v>
      </c>
      <c r="M19" s="44" t="s">
        <v>33</v>
      </c>
      <c r="N19" s="46" t="s">
        <v>33</v>
      </c>
      <c r="O19" s="43" t="s">
        <v>33</v>
      </c>
      <c r="P19" s="47" t="s">
        <v>33</v>
      </c>
      <c r="Q19" s="47" t="s">
        <v>34</v>
      </c>
      <c r="R19" s="48" t="s">
        <v>35</v>
      </c>
      <c r="S19" s="49" t="s">
        <v>36</v>
      </c>
      <c r="T19" s="44" t="s">
        <v>33</v>
      </c>
      <c r="U19" s="44" t="s">
        <v>33</v>
      </c>
      <c r="V19" s="45" t="s">
        <v>33</v>
      </c>
      <c r="W19" s="43" t="s">
        <v>33</v>
      </c>
      <c r="X19" s="44" t="s">
        <v>33</v>
      </c>
      <c r="Y19" s="44" t="s">
        <v>33</v>
      </c>
      <c r="Z19" s="44" t="s">
        <v>33</v>
      </c>
      <c r="AA19" s="45" t="s">
        <v>33</v>
      </c>
      <c r="AB19" s="49" t="s">
        <v>33</v>
      </c>
      <c r="AC19" s="44" t="s">
        <v>36</v>
      </c>
      <c r="AD19" s="44" t="s">
        <v>36</v>
      </c>
      <c r="AE19" s="45" t="s">
        <v>36</v>
      </c>
      <c r="AF19" s="49" t="s">
        <v>36</v>
      </c>
      <c r="AG19" s="44" t="s">
        <v>33</v>
      </c>
      <c r="AH19" s="44" t="s">
        <v>33</v>
      </c>
      <c r="AI19" s="45" t="s">
        <v>33</v>
      </c>
      <c r="AJ19" s="43" t="s">
        <v>33</v>
      </c>
      <c r="AK19" s="44" t="s">
        <v>33</v>
      </c>
      <c r="AL19" s="44" t="s">
        <v>33</v>
      </c>
      <c r="AM19" s="44" t="s">
        <v>33</v>
      </c>
      <c r="AN19" s="45" t="s">
        <v>33</v>
      </c>
      <c r="AO19" s="49" t="s">
        <v>33</v>
      </c>
      <c r="AP19" s="44" t="s">
        <v>37</v>
      </c>
      <c r="AQ19" s="47" t="s">
        <v>37</v>
      </c>
      <c r="AR19" s="48" t="s">
        <v>35</v>
      </c>
      <c r="AS19" s="43" t="s">
        <v>38</v>
      </c>
      <c r="AT19" s="44" t="s">
        <v>38</v>
      </c>
      <c r="AU19" s="44" t="s">
        <v>38</v>
      </c>
      <c r="AV19" s="45" t="s">
        <v>38</v>
      </c>
      <c r="AW19" s="43" t="s">
        <v>38</v>
      </c>
      <c r="AX19" s="44" t="s">
        <v>38</v>
      </c>
      <c r="AY19" s="44" t="s">
        <v>38</v>
      </c>
      <c r="AZ19" s="44" t="s">
        <v>38</v>
      </c>
      <c r="BA19" s="48" t="s">
        <v>38</v>
      </c>
    </row>
    <row r="20" customFormat="false" ht="18.75" hidden="false" customHeight="true" outlineLevel="0" collapsed="false">
      <c r="A20" s="42" t="n">
        <v>3</v>
      </c>
      <c r="B20" s="43" t="s">
        <v>39</v>
      </c>
      <c r="C20" s="44" t="s">
        <v>39</v>
      </c>
      <c r="D20" s="44" t="s">
        <v>39</v>
      </c>
      <c r="E20" s="45" t="s">
        <v>39</v>
      </c>
      <c r="F20" s="43" t="s">
        <v>39</v>
      </c>
      <c r="G20" s="44" t="s">
        <v>39</v>
      </c>
      <c r="H20" s="44" t="s">
        <v>39</v>
      </c>
      <c r="I20" s="45" t="s">
        <v>39</v>
      </c>
      <c r="J20" s="43" t="s">
        <v>39</v>
      </c>
      <c r="K20" s="44" t="s">
        <v>39</v>
      </c>
      <c r="L20" s="44" t="s">
        <v>39</v>
      </c>
      <c r="M20" s="44" t="s">
        <v>39</v>
      </c>
      <c r="N20" s="46" t="s">
        <v>39</v>
      </c>
      <c r="O20" s="43" t="s">
        <v>39</v>
      </c>
      <c r="P20" s="47" t="s">
        <v>39</v>
      </c>
      <c r="Q20" s="47" t="s">
        <v>36</v>
      </c>
      <c r="R20" s="48" t="s">
        <v>35</v>
      </c>
      <c r="S20" s="43" t="s">
        <v>39</v>
      </c>
      <c r="T20" s="44" t="s">
        <v>39</v>
      </c>
      <c r="U20" s="44" t="s">
        <v>39</v>
      </c>
      <c r="V20" s="45" t="s">
        <v>39</v>
      </c>
      <c r="W20" s="43" t="s">
        <v>39</v>
      </c>
      <c r="X20" s="44" t="s">
        <v>39</v>
      </c>
      <c r="Y20" s="44" t="s">
        <v>39</v>
      </c>
      <c r="Z20" s="44" t="s">
        <v>39</v>
      </c>
      <c r="AA20" s="45" t="s">
        <v>39</v>
      </c>
      <c r="AB20" s="43" t="s">
        <v>39</v>
      </c>
      <c r="AC20" s="44" t="s">
        <v>39</v>
      </c>
      <c r="AD20" s="44" t="s">
        <v>39</v>
      </c>
      <c r="AE20" s="45" t="s">
        <v>39</v>
      </c>
      <c r="AF20" s="43" t="s">
        <v>39</v>
      </c>
      <c r="AG20" s="44" t="s">
        <v>39</v>
      </c>
      <c r="AH20" s="44" t="s">
        <v>39</v>
      </c>
      <c r="AI20" s="45" t="s">
        <v>39</v>
      </c>
      <c r="AJ20" s="43" t="s">
        <v>39</v>
      </c>
      <c r="AK20" s="44" t="s">
        <v>39</v>
      </c>
      <c r="AL20" s="44" t="s">
        <v>39</v>
      </c>
      <c r="AM20" s="44" t="s">
        <v>39</v>
      </c>
      <c r="AN20" s="45" t="s">
        <v>39</v>
      </c>
      <c r="AO20" s="49" t="s">
        <v>39</v>
      </c>
      <c r="AP20" s="44" t="s">
        <v>36</v>
      </c>
      <c r="AQ20" s="47" t="s">
        <v>36</v>
      </c>
      <c r="AR20" s="48" t="s">
        <v>35</v>
      </c>
      <c r="AS20" s="43" t="s">
        <v>38</v>
      </c>
      <c r="AT20" s="44" t="s">
        <v>38</v>
      </c>
      <c r="AU20" s="44" t="s">
        <v>38</v>
      </c>
      <c r="AV20" s="45" t="s">
        <v>38</v>
      </c>
      <c r="AW20" s="43" t="s">
        <v>38</v>
      </c>
      <c r="AX20" s="44" t="s">
        <v>38</v>
      </c>
      <c r="AY20" s="44" t="s">
        <v>38</v>
      </c>
      <c r="AZ20" s="44" t="s">
        <v>38</v>
      </c>
      <c r="BA20" s="48" t="s">
        <v>38</v>
      </c>
    </row>
    <row r="21" customFormat="false" ht="17.25" hidden="false" customHeight="true" outlineLevel="0" collapsed="false">
      <c r="A21" s="50" t="n">
        <v>4</v>
      </c>
      <c r="B21" s="51" t="s">
        <v>36</v>
      </c>
      <c r="C21" s="52" t="s">
        <v>36</v>
      </c>
      <c r="D21" s="52" t="s">
        <v>36</v>
      </c>
      <c r="E21" s="53" t="s">
        <v>36</v>
      </c>
      <c r="F21" s="51" t="s">
        <v>36</v>
      </c>
      <c r="G21" s="52" t="s">
        <v>36</v>
      </c>
      <c r="H21" s="52" t="s">
        <v>36</v>
      </c>
      <c r="I21" s="53" t="s">
        <v>36</v>
      </c>
      <c r="J21" s="51" t="s">
        <v>36</v>
      </c>
      <c r="K21" s="52" t="s">
        <v>36</v>
      </c>
      <c r="L21" s="52" t="s">
        <v>36</v>
      </c>
      <c r="M21" s="52" t="s">
        <v>36</v>
      </c>
      <c r="N21" s="53" t="s">
        <v>36</v>
      </c>
      <c r="O21" s="51" t="s">
        <v>36</v>
      </c>
      <c r="P21" s="52" t="s">
        <v>36</v>
      </c>
      <c r="Q21" s="54" t="s">
        <v>36</v>
      </c>
      <c r="R21" s="55" t="s">
        <v>35</v>
      </c>
      <c r="S21" s="51" t="s">
        <v>38</v>
      </c>
      <c r="T21" s="52" t="s">
        <v>38</v>
      </c>
      <c r="U21" s="52" t="s">
        <v>38</v>
      </c>
      <c r="V21" s="53" t="s">
        <v>38</v>
      </c>
      <c r="W21" s="56" t="s">
        <v>38</v>
      </c>
      <c r="X21" s="52" t="s">
        <v>36</v>
      </c>
      <c r="Y21" s="52" t="s">
        <v>36</v>
      </c>
      <c r="Z21" s="52" t="s">
        <v>36</v>
      </c>
      <c r="AA21" s="53" t="s">
        <v>36</v>
      </c>
      <c r="AB21" s="51" t="s">
        <v>36</v>
      </c>
      <c r="AC21" s="52" t="s">
        <v>36</v>
      </c>
      <c r="AD21" s="52" t="s">
        <v>36</v>
      </c>
      <c r="AE21" s="53" t="s">
        <v>36</v>
      </c>
      <c r="AF21" s="51" t="s">
        <v>36</v>
      </c>
      <c r="AG21" s="52" t="s">
        <v>36</v>
      </c>
      <c r="AH21" s="52" t="s">
        <v>36</v>
      </c>
      <c r="AI21" s="53" t="s">
        <v>36</v>
      </c>
      <c r="AJ21" s="51" t="s">
        <v>36</v>
      </c>
      <c r="AK21" s="52" t="s">
        <v>36</v>
      </c>
      <c r="AL21" s="52" t="s">
        <v>36</v>
      </c>
      <c r="AM21" s="52" t="s">
        <v>36</v>
      </c>
      <c r="AN21" s="53" t="s">
        <v>36</v>
      </c>
      <c r="AO21" s="51" t="s">
        <v>36</v>
      </c>
      <c r="AP21" s="52" t="s">
        <v>36</v>
      </c>
      <c r="AQ21" s="54" t="s">
        <v>36</v>
      </c>
      <c r="AR21" s="55" t="s">
        <v>35</v>
      </c>
      <c r="AS21" s="33" t="s">
        <v>38</v>
      </c>
      <c r="AT21" s="57" t="s">
        <v>38</v>
      </c>
      <c r="AU21" s="57" t="s">
        <v>38</v>
      </c>
      <c r="AV21" s="31" t="s">
        <v>38</v>
      </c>
      <c r="AW21" s="58" t="s">
        <v>38</v>
      </c>
      <c r="AX21" s="57" t="s">
        <v>36</v>
      </c>
      <c r="AY21" s="57" t="s">
        <v>36</v>
      </c>
      <c r="AZ21" s="59" t="s">
        <v>36</v>
      </c>
      <c r="BA21" s="60" t="s">
        <v>40</v>
      </c>
    </row>
    <row r="22" customFormat="false" ht="20.25" hidden="false" customHeight="true" outlineLevel="0" collapsed="false">
      <c r="A22" s="18" t="s">
        <v>4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4"/>
      <c r="BC22" s="4"/>
      <c r="BD22" s="4"/>
      <c r="BE22" s="4"/>
    </row>
    <row r="23" customFormat="false" ht="20.25" hidden="false" customHeight="true" outlineLevel="0" collapsed="false">
      <c r="A23" s="18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4"/>
      <c r="BC23" s="4"/>
      <c r="BD23" s="4"/>
      <c r="BE23" s="4"/>
    </row>
    <row r="24" customFormat="false" ht="15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3"/>
      <c r="AX24" s="63"/>
      <c r="AY24" s="63"/>
      <c r="AZ24" s="63"/>
      <c r="BA24" s="4"/>
      <c r="BB24" s="4"/>
      <c r="BC24" s="4"/>
      <c r="BD24" s="4"/>
      <c r="BE24" s="4"/>
    </row>
    <row r="25" customFormat="false" ht="23.25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4"/>
      <c r="AB25" s="65" t="s">
        <v>44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6"/>
      <c r="AM25" s="65" t="s">
        <v>45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4"/>
      <c r="BC25" s="4"/>
      <c r="BD25" s="4"/>
      <c r="BE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6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66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4"/>
      <c r="BC26" s="4"/>
      <c r="BD26" s="4"/>
      <c r="BE26" s="4"/>
    </row>
    <row r="27" customFormat="false" ht="15.75" hidden="false" customHeight="true" outlineLevel="0" collapsed="false">
      <c r="A27" s="67" t="s">
        <v>20</v>
      </c>
      <c r="B27" s="67"/>
      <c r="C27" s="68" t="s">
        <v>46</v>
      </c>
      <c r="D27" s="68"/>
      <c r="E27" s="68"/>
      <c r="F27" s="68"/>
      <c r="G27" s="68" t="s">
        <v>47</v>
      </c>
      <c r="H27" s="68"/>
      <c r="I27" s="68"/>
      <c r="J27" s="68"/>
      <c r="K27" s="69" t="s">
        <v>48</v>
      </c>
      <c r="L27" s="69"/>
      <c r="M27" s="69"/>
      <c r="N27" s="68" t="s">
        <v>49</v>
      </c>
      <c r="O27" s="68"/>
      <c r="P27" s="68"/>
      <c r="Q27" s="68"/>
      <c r="R27" s="68" t="s">
        <v>50</v>
      </c>
      <c r="S27" s="68"/>
      <c r="T27" s="68"/>
      <c r="U27" s="68" t="s">
        <v>51</v>
      </c>
      <c r="V27" s="68"/>
      <c r="W27" s="68"/>
      <c r="X27" s="70" t="s">
        <v>52</v>
      </c>
      <c r="Y27" s="70"/>
      <c r="Z27" s="70"/>
      <c r="AA27" s="71"/>
      <c r="AB27" s="72" t="s">
        <v>53</v>
      </c>
      <c r="AC27" s="72"/>
      <c r="AD27" s="72"/>
      <c r="AE27" s="72"/>
      <c r="AF27" s="68" t="s">
        <v>54</v>
      </c>
      <c r="AG27" s="68"/>
      <c r="AH27" s="68"/>
      <c r="AI27" s="70" t="s">
        <v>55</v>
      </c>
      <c r="AJ27" s="70"/>
      <c r="AK27" s="70"/>
      <c r="AL27" s="73"/>
      <c r="AM27" s="74" t="s">
        <v>56</v>
      </c>
      <c r="AN27" s="74"/>
      <c r="AO27" s="74"/>
      <c r="AP27" s="75" t="s">
        <v>57</v>
      </c>
      <c r="AQ27" s="75"/>
      <c r="AR27" s="75"/>
      <c r="AS27" s="75"/>
      <c r="AT27" s="75"/>
      <c r="AU27" s="75"/>
      <c r="AV27" s="75"/>
      <c r="AW27" s="75"/>
      <c r="AX27" s="76" t="s">
        <v>54</v>
      </c>
      <c r="AY27" s="76"/>
      <c r="AZ27" s="76"/>
      <c r="BA27" s="76"/>
      <c r="BB27" s="4"/>
      <c r="BC27" s="4"/>
      <c r="BD27" s="4"/>
      <c r="BE27" s="4"/>
    </row>
    <row r="28" customFormat="false" ht="15.75" hidden="false" customHeight="true" outlineLevel="0" collapsed="false">
      <c r="A28" s="67"/>
      <c r="B28" s="67"/>
      <c r="C28" s="68"/>
      <c r="D28" s="68"/>
      <c r="E28" s="68"/>
      <c r="F28" s="68"/>
      <c r="G28" s="68"/>
      <c r="H28" s="68"/>
      <c r="I28" s="68"/>
      <c r="J28" s="68"/>
      <c r="K28" s="69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70"/>
      <c r="Y28" s="70"/>
      <c r="Z28" s="70"/>
      <c r="AA28" s="77"/>
      <c r="AB28" s="72"/>
      <c r="AC28" s="72"/>
      <c r="AD28" s="72"/>
      <c r="AE28" s="72"/>
      <c r="AF28" s="68"/>
      <c r="AG28" s="68"/>
      <c r="AH28" s="68"/>
      <c r="AI28" s="70"/>
      <c r="AJ28" s="70"/>
      <c r="AK28" s="70"/>
      <c r="AL28" s="78"/>
      <c r="AM28" s="74"/>
      <c r="AN28" s="74"/>
      <c r="AO28" s="74"/>
      <c r="AP28" s="75"/>
      <c r="AQ28" s="75"/>
      <c r="AR28" s="75"/>
      <c r="AS28" s="75"/>
      <c r="AT28" s="75"/>
      <c r="AU28" s="75"/>
      <c r="AV28" s="75"/>
      <c r="AW28" s="75"/>
      <c r="AX28" s="76"/>
      <c r="AY28" s="76"/>
      <c r="AZ28" s="76"/>
      <c r="BA28" s="76"/>
      <c r="BB28" s="4"/>
      <c r="BC28" s="4"/>
      <c r="BD28" s="4"/>
      <c r="BE28" s="4"/>
    </row>
    <row r="29" customFormat="false" ht="49.5" hidden="false" customHeight="true" outlineLevel="0" collapsed="false">
      <c r="A29" s="67"/>
      <c r="B29" s="67"/>
      <c r="C29" s="68"/>
      <c r="D29" s="68"/>
      <c r="E29" s="68"/>
      <c r="F29" s="68"/>
      <c r="G29" s="68"/>
      <c r="H29" s="68"/>
      <c r="I29" s="68"/>
      <c r="J29" s="68"/>
      <c r="K29" s="69"/>
      <c r="L29" s="69"/>
      <c r="M29" s="6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70"/>
      <c r="Y29" s="70"/>
      <c r="Z29" s="70"/>
      <c r="AA29" s="79"/>
      <c r="AB29" s="72"/>
      <c r="AC29" s="72"/>
      <c r="AD29" s="72"/>
      <c r="AE29" s="72"/>
      <c r="AF29" s="68"/>
      <c r="AG29" s="68"/>
      <c r="AH29" s="68"/>
      <c r="AI29" s="70"/>
      <c r="AJ29" s="70"/>
      <c r="AK29" s="70"/>
      <c r="AL29" s="78"/>
      <c r="AM29" s="74"/>
      <c r="AN29" s="74"/>
      <c r="AO29" s="74"/>
      <c r="AP29" s="75"/>
      <c r="AQ29" s="75"/>
      <c r="AR29" s="75"/>
      <c r="AS29" s="75"/>
      <c r="AT29" s="75"/>
      <c r="AU29" s="75"/>
      <c r="AV29" s="75"/>
      <c r="AW29" s="75"/>
      <c r="AX29" s="76"/>
      <c r="AY29" s="76"/>
      <c r="AZ29" s="76"/>
      <c r="BA29" s="76"/>
      <c r="BB29" s="4"/>
      <c r="BC29" s="4"/>
      <c r="BD29" s="4"/>
      <c r="BE29" s="4"/>
    </row>
    <row r="30" customFormat="false" ht="21" hidden="false" customHeight="true" outlineLevel="0" collapsed="false">
      <c r="A30" s="80" t="n">
        <v>1</v>
      </c>
      <c r="B30" s="80"/>
      <c r="C30" s="81" t="n">
        <v>33</v>
      </c>
      <c r="D30" s="81"/>
      <c r="E30" s="81"/>
      <c r="F30" s="81"/>
      <c r="G30" s="81" t="n">
        <v>5</v>
      </c>
      <c r="H30" s="81"/>
      <c r="I30" s="81"/>
      <c r="J30" s="81"/>
      <c r="K30" s="81" t="n">
        <v>5</v>
      </c>
      <c r="L30" s="81"/>
      <c r="M30" s="81"/>
      <c r="N30" s="82"/>
      <c r="O30" s="82"/>
      <c r="P30" s="82"/>
      <c r="Q30" s="82"/>
      <c r="R30" s="82"/>
      <c r="S30" s="82"/>
      <c r="T30" s="82"/>
      <c r="U30" s="81" t="n">
        <v>9</v>
      </c>
      <c r="V30" s="81"/>
      <c r="W30" s="81"/>
      <c r="X30" s="83" t="n">
        <f aca="false">C30+G30+K30+N30+R30+U30</f>
        <v>52</v>
      </c>
      <c r="Y30" s="83"/>
      <c r="Z30" s="83"/>
      <c r="AA30" s="84"/>
      <c r="AB30" s="85" t="s">
        <v>58</v>
      </c>
      <c r="AC30" s="85"/>
      <c r="AD30" s="85"/>
      <c r="AE30" s="85"/>
      <c r="AF30" s="86" t="s">
        <v>59</v>
      </c>
      <c r="AG30" s="86"/>
      <c r="AH30" s="86"/>
      <c r="AI30" s="87" t="n">
        <v>38</v>
      </c>
      <c r="AJ30" s="87"/>
      <c r="AK30" s="87"/>
      <c r="AL30" s="78"/>
      <c r="AM30" s="88" t="n">
        <v>1</v>
      </c>
      <c r="AN30" s="88"/>
      <c r="AO30" s="88"/>
      <c r="AP30" s="89" t="s">
        <v>60</v>
      </c>
      <c r="AQ30" s="89"/>
      <c r="AR30" s="89"/>
      <c r="AS30" s="89"/>
      <c r="AT30" s="89"/>
      <c r="AU30" s="89"/>
      <c r="AV30" s="89"/>
      <c r="AW30" s="89"/>
      <c r="AX30" s="90" t="n">
        <v>7</v>
      </c>
      <c r="AY30" s="90"/>
      <c r="AZ30" s="90"/>
      <c r="BA30" s="90"/>
      <c r="BB30" s="4"/>
      <c r="BC30" s="4"/>
      <c r="BD30" s="4"/>
      <c r="BE30" s="4"/>
    </row>
    <row r="31" customFormat="false" ht="20.25" hidden="false" customHeight="true" outlineLevel="0" collapsed="false">
      <c r="A31" s="91" t="n">
        <v>2</v>
      </c>
      <c r="B31" s="91"/>
      <c r="C31" s="92" t="n">
        <v>33</v>
      </c>
      <c r="D31" s="92"/>
      <c r="E31" s="92"/>
      <c r="F31" s="92"/>
      <c r="G31" s="92" t="n">
        <v>5</v>
      </c>
      <c r="H31" s="92"/>
      <c r="I31" s="92"/>
      <c r="J31" s="92"/>
      <c r="K31" s="92" t="n">
        <v>5</v>
      </c>
      <c r="L31" s="92"/>
      <c r="M31" s="92"/>
      <c r="N31" s="93"/>
      <c r="O31" s="93"/>
      <c r="P31" s="93"/>
      <c r="Q31" s="93"/>
      <c r="R31" s="94"/>
      <c r="S31" s="94"/>
      <c r="T31" s="94"/>
      <c r="U31" s="95" t="n">
        <v>9</v>
      </c>
      <c r="V31" s="95"/>
      <c r="W31" s="95"/>
      <c r="X31" s="96" t="n">
        <f aca="false">C31+G31+K31+N31+R31+U31</f>
        <v>52</v>
      </c>
      <c r="Y31" s="96"/>
      <c r="Z31" s="96"/>
      <c r="AA31" s="84"/>
      <c r="AB31" s="85"/>
      <c r="AC31" s="85"/>
      <c r="AD31" s="85"/>
      <c r="AE31" s="85"/>
      <c r="AF31" s="86"/>
      <c r="AG31" s="86"/>
      <c r="AH31" s="86"/>
      <c r="AI31" s="87"/>
      <c r="AJ31" s="87"/>
      <c r="AK31" s="87"/>
      <c r="AL31" s="97"/>
      <c r="AM31" s="88"/>
      <c r="AN31" s="88"/>
      <c r="AO31" s="88"/>
      <c r="AP31" s="89"/>
      <c r="AQ31" s="89"/>
      <c r="AR31" s="89"/>
      <c r="AS31" s="89"/>
      <c r="AT31" s="89"/>
      <c r="AU31" s="89"/>
      <c r="AV31" s="89"/>
      <c r="AW31" s="89"/>
      <c r="AX31" s="90"/>
      <c r="AY31" s="90"/>
      <c r="AZ31" s="90"/>
      <c r="BA31" s="90"/>
      <c r="BB31" s="4"/>
      <c r="BC31" s="4"/>
      <c r="BD31" s="4"/>
      <c r="BE31" s="4"/>
    </row>
    <row r="32" customFormat="false" ht="20.25" hidden="false" customHeight="true" outlineLevel="0" collapsed="false">
      <c r="A32" s="91" t="n">
        <v>3</v>
      </c>
      <c r="B32" s="91"/>
      <c r="C32" s="93"/>
      <c r="D32" s="93"/>
      <c r="E32" s="93"/>
      <c r="F32" s="93"/>
      <c r="G32" s="92" t="n">
        <v>3</v>
      </c>
      <c r="H32" s="92"/>
      <c r="I32" s="92"/>
      <c r="J32" s="92"/>
      <c r="K32" s="92" t="n">
        <v>2</v>
      </c>
      <c r="L32" s="92"/>
      <c r="M32" s="92"/>
      <c r="N32" s="92" t="n">
        <v>38</v>
      </c>
      <c r="O32" s="92"/>
      <c r="P32" s="92"/>
      <c r="Q32" s="92"/>
      <c r="R32" s="94"/>
      <c r="S32" s="94"/>
      <c r="T32" s="94"/>
      <c r="U32" s="95" t="n">
        <v>9</v>
      </c>
      <c r="V32" s="95"/>
      <c r="W32" s="95"/>
      <c r="X32" s="96" t="n">
        <f aca="false">C32+G32+K32+N32+R32+U32</f>
        <v>52</v>
      </c>
      <c r="Y32" s="96"/>
      <c r="Z32" s="96"/>
      <c r="AA32" s="84"/>
      <c r="AB32" s="85"/>
      <c r="AC32" s="85"/>
      <c r="AD32" s="85"/>
      <c r="AE32" s="85"/>
      <c r="AF32" s="86"/>
      <c r="AG32" s="86"/>
      <c r="AH32" s="86"/>
      <c r="AI32" s="87"/>
      <c r="AJ32" s="87"/>
      <c r="AK32" s="87"/>
      <c r="AL32" s="98"/>
      <c r="AM32" s="88"/>
      <c r="AN32" s="88"/>
      <c r="AO32" s="88"/>
      <c r="AP32" s="89"/>
      <c r="AQ32" s="89"/>
      <c r="AR32" s="89"/>
      <c r="AS32" s="89"/>
      <c r="AT32" s="89"/>
      <c r="AU32" s="89"/>
      <c r="AV32" s="89"/>
      <c r="AW32" s="89"/>
      <c r="AX32" s="90"/>
      <c r="AY32" s="90"/>
      <c r="AZ32" s="90"/>
      <c r="BA32" s="90"/>
      <c r="BB32" s="4"/>
      <c r="BC32" s="4"/>
      <c r="BD32" s="4"/>
      <c r="BE32" s="4"/>
    </row>
    <row r="33" customFormat="false" ht="20.25" hidden="false" customHeight="true" outlineLevel="0" collapsed="false">
      <c r="A33" s="91" t="n">
        <v>4</v>
      </c>
      <c r="B33" s="91"/>
      <c r="C33" s="93"/>
      <c r="D33" s="93"/>
      <c r="E33" s="93"/>
      <c r="F33" s="93"/>
      <c r="G33" s="92" t="n">
        <v>39</v>
      </c>
      <c r="H33" s="92"/>
      <c r="I33" s="92"/>
      <c r="J33" s="92"/>
      <c r="K33" s="92" t="n">
        <v>2</v>
      </c>
      <c r="L33" s="92"/>
      <c r="M33" s="92"/>
      <c r="N33" s="93"/>
      <c r="O33" s="93"/>
      <c r="P33" s="93"/>
      <c r="Q33" s="93"/>
      <c r="R33" s="95" t="n">
        <v>1</v>
      </c>
      <c r="S33" s="95"/>
      <c r="T33" s="95"/>
      <c r="U33" s="95" t="n">
        <v>10</v>
      </c>
      <c r="V33" s="95"/>
      <c r="W33" s="95"/>
      <c r="X33" s="96" t="n">
        <f aca="false">C33+G33+K33+N33+R33+U33</f>
        <v>52</v>
      </c>
      <c r="Y33" s="96"/>
      <c r="Z33" s="96"/>
      <c r="AA33" s="84"/>
      <c r="AB33" s="85"/>
      <c r="AC33" s="85"/>
      <c r="AD33" s="85"/>
      <c r="AE33" s="85"/>
      <c r="AF33" s="86"/>
      <c r="AG33" s="86"/>
      <c r="AH33" s="86"/>
      <c r="AI33" s="87"/>
      <c r="AJ33" s="87"/>
      <c r="AK33" s="87"/>
      <c r="AL33" s="98"/>
      <c r="AM33" s="99" t="n">
        <v>2</v>
      </c>
      <c r="AN33" s="99"/>
      <c r="AO33" s="99"/>
      <c r="AP33" s="100" t="s">
        <v>61</v>
      </c>
      <c r="AQ33" s="100"/>
      <c r="AR33" s="100"/>
      <c r="AS33" s="100"/>
      <c r="AT33" s="100"/>
      <c r="AU33" s="100"/>
      <c r="AV33" s="100"/>
      <c r="AW33" s="100"/>
      <c r="AX33" s="101" t="n">
        <v>8</v>
      </c>
      <c r="AY33" s="101"/>
      <c r="AZ33" s="101"/>
      <c r="BA33" s="101"/>
      <c r="BB33" s="4"/>
      <c r="BC33" s="4"/>
      <c r="BD33" s="4"/>
      <c r="BE33" s="4"/>
    </row>
    <row r="34" customFormat="false" ht="21" hidden="false" customHeight="true" outlineLevel="0" collapsed="false">
      <c r="A34" s="102" t="s">
        <v>52</v>
      </c>
      <c r="B34" s="102"/>
      <c r="C34" s="103" t="n">
        <f aca="false">C30+C31+C32+C33</f>
        <v>66</v>
      </c>
      <c r="D34" s="103"/>
      <c r="E34" s="103"/>
      <c r="F34" s="103"/>
      <c r="G34" s="103" t="n">
        <f aca="false">G30+G31+G32+G33</f>
        <v>52</v>
      </c>
      <c r="H34" s="103"/>
      <c r="I34" s="103"/>
      <c r="J34" s="103"/>
      <c r="K34" s="103" t="n">
        <f aca="false">K30+K31+K32+K33</f>
        <v>14</v>
      </c>
      <c r="L34" s="103"/>
      <c r="M34" s="103"/>
      <c r="N34" s="103" t="n">
        <f aca="false">N30+N31+N32+N33</f>
        <v>38</v>
      </c>
      <c r="O34" s="103"/>
      <c r="P34" s="103"/>
      <c r="Q34" s="103"/>
      <c r="R34" s="104" t="n">
        <f aca="false">R30+R31+R32+R33</f>
        <v>1</v>
      </c>
      <c r="S34" s="104"/>
      <c r="T34" s="104"/>
      <c r="U34" s="104" t="n">
        <f aca="false">U30+U31+U32+U33</f>
        <v>37</v>
      </c>
      <c r="V34" s="104"/>
      <c r="W34" s="104"/>
      <c r="X34" s="105" t="n">
        <f aca="false">X30+X31+X32+X33</f>
        <v>208</v>
      </c>
      <c r="Y34" s="105"/>
      <c r="Z34" s="105"/>
      <c r="AA34" s="84"/>
      <c r="AB34" s="85"/>
      <c r="AC34" s="85"/>
      <c r="AD34" s="85"/>
      <c r="AE34" s="85"/>
      <c r="AF34" s="86"/>
      <c r="AG34" s="86"/>
      <c r="AH34" s="86"/>
      <c r="AI34" s="87"/>
      <c r="AJ34" s="87"/>
      <c r="AK34" s="87"/>
      <c r="AL34" s="4"/>
      <c r="AM34" s="99"/>
      <c r="AN34" s="99"/>
      <c r="AO34" s="99"/>
      <c r="AP34" s="100"/>
      <c r="AQ34" s="100"/>
      <c r="AR34" s="100"/>
      <c r="AS34" s="100"/>
      <c r="AT34" s="100"/>
      <c r="AU34" s="100"/>
      <c r="AV34" s="100"/>
      <c r="AW34" s="100"/>
      <c r="AX34" s="101"/>
      <c r="AY34" s="101"/>
      <c r="AZ34" s="101"/>
      <c r="BA34" s="101"/>
      <c r="BB34" s="4"/>
      <c r="BC34" s="4"/>
      <c r="BD34" s="4"/>
      <c r="BE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</sheetData>
  <mergeCells count="103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A22:BA22"/>
    <mergeCell ref="A23:BA23"/>
    <mergeCell ref="A25:Z25"/>
    <mergeCell ref="AB25:AK25"/>
    <mergeCell ref="AM25:BA25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C36" activeCellId="0" sqref="C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7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21" min="14" style="0" width="7.14"/>
    <col collapsed="false" customWidth="true" hidden="false" outlineLevel="0" max="22" min="22" style="0" width="46.56"/>
    <col collapsed="false" customWidth="true" hidden="false" outlineLevel="0" max="23" min="23" style="0" width="32.56"/>
    <col collapsed="false" customWidth="true" hidden="false" outlineLevel="0" max="26" min="24" style="0" width="7.99"/>
  </cols>
  <sheetData>
    <row r="1" customFormat="false" ht="19.5" hidden="false" customHeight="true" outlineLevel="0" collapsed="false">
      <c r="A1" s="106" t="s">
        <v>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8"/>
      <c r="Y1" s="108"/>
      <c r="Z1" s="108"/>
    </row>
    <row r="2" customFormat="false" ht="15.75" hidden="false" customHeight="true" outlineLevel="0" collapsed="false">
      <c r="A2" s="109" t="s">
        <v>63</v>
      </c>
      <c r="B2" s="110" t="s">
        <v>64</v>
      </c>
      <c r="C2" s="111" t="s">
        <v>65</v>
      </c>
      <c r="D2" s="111"/>
      <c r="E2" s="111"/>
      <c r="F2" s="111"/>
      <c r="G2" s="112" t="s">
        <v>66</v>
      </c>
      <c r="H2" s="113" t="s">
        <v>67</v>
      </c>
      <c r="I2" s="113"/>
      <c r="J2" s="113"/>
      <c r="K2" s="113"/>
      <c r="L2" s="113"/>
      <c r="M2" s="113"/>
      <c r="N2" s="114" t="s">
        <v>68</v>
      </c>
      <c r="O2" s="114"/>
      <c r="P2" s="114"/>
      <c r="Q2" s="114"/>
      <c r="R2" s="114"/>
      <c r="S2" s="114"/>
      <c r="T2" s="114"/>
      <c r="U2" s="114"/>
      <c r="V2" s="107"/>
      <c r="W2" s="107"/>
      <c r="X2" s="108"/>
      <c r="Y2" s="108"/>
      <c r="Z2" s="108"/>
    </row>
    <row r="3" customFormat="false" ht="18.75" hidden="false" customHeight="true" outlineLevel="0" collapsed="false">
      <c r="A3" s="109"/>
      <c r="B3" s="110"/>
      <c r="C3" s="111"/>
      <c r="D3" s="111"/>
      <c r="E3" s="111"/>
      <c r="F3" s="111"/>
      <c r="G3" s="112"/>
      <c r="H3" s="115" t="s">
        <v>69</v>
      </c>
      <c r="I3" s="116" t="s">
        <v>70</v>
      </c>
      <c r="J3" s="116"/>
      <c r="K3" s="116"/>
      <c r="L3" s="116"/>
      <c r="M3" s="117" t="s">
        <v>71</v>
      </c>
      <c r="N3" s="118" t="s">
        <v>72</v>
      </c>
      <c r="O3" s="118"/>
      <c r="P3" s="118" t="s">
        <v>73</v>
      </c>
      <c r="Q3" s="118"/>
      <c r="R3" s="118" t="s">
        <v>74</v>
      </c>
      <c r="S3" s="118"/>
      <c r="T3" s="118" t="s">
        <v>75</v>
      </c>
      <c r="U3" s="118"/>
      <c r="V3" s="107"/>
      <c r="W3" s="107"/>
      <c r="X3" s="108"/>
      <c r="Y3" s="108"/>
      <c r="Z3" s="108"/>
    </row>
    <row r="4" customFormat="false" ht="19.5" hidden="false" customHeight="true" outlineLevel="0" collapsed="false">
      <c r="A4" s="109"/>
      <c r="B4" s="110"/>
      <c r="C4" s="111"/>
      <c r="D4" s="111"/>
      <c r="E4" s="111"/>
      <c r="F4" s="111"/>
      <c r="G4" s="112"/>
      <c r="H4" s="112"/>
      <c r="I4" s="119" t="s">
        <v>76</v>
      </c>
      <c r="J4" s="120" t="s">
        <v>77</v>
      </c>
      <c r="K4" s="120"/>
      <c r="L4" s="120"/>
      <c r="M4" s="117"/>
      <c r="N4" s="121" t="s">
        <v>78</v>
      </c>
      <c r="O4" s="121"/>
      <c r="P4" s="118" t="s">
        <v>78</v>
      </c>
      <c r="Q4" s="118"/>
      <c r="R4" s="118" t="s">
        <v>78</v>
      </c>
      <c r="S4" s="118"/>
      <c r="T4" s="118" t="s">
        <v>78</v>
      </c>
      <c r="U4" s="118"/>
      <c r="V4" s="107"/>
      <c r="W4" s="107"/>
      <c r="X4" s="108"/>
      <c r="Y4" s="108"/>
      <c r="Z4" s="108"/>
    </row>
    <row r="5" customFormat="false" ht="12.75" hidden="false" customHeight="true" outlineLevel="0" collapsed="false">
      <c r="A5" s="109"/>
      <c r="B5" s="110"/>
      <c r="C5" s="122" t="s">
        <v>79</v>
      </c>
      <c r="D5" s="123" t="s">
        <v>80</v>
      </c>
      <c r="E5" s="124" t="s">
        <v>81</v>
      </c>
      <c r="F5" s="124"/>
      <c r="G5" s="112"/>
      <c r="H5" s="112"/>
      <c r="I5" s="119"/>
      <c r="J5" s="125" t="s">
        <v>82</v>
      </c>
      <c r="K5" s="123" t="s">
        <v>83</v>
      </c>
      <c r="L5" s="123" t="s">
        <v>84</v>
      </c>
      <c r="M5" s="117"/>
      <c r="N5" s="126" t="n">
        <v>1</v>
      </c>
      <c r="O5" s="127" t="n">
        <v>2</v>
      </c>
      <c r="P5" s="126" t="n">
        <v>3</v>
      </c>
      <c r="Q5" s="127" t="n">
        <v>4</v>
      </c>
      <c r="R5" s="128" t="n">
        <v>5</v>
      </c>
      <c r="S5" s="129" t="n">
        <v>6</v>
      </c>
      <c r="T5" s="128" t="n">
        <v>7</v>
      </c>
      <c r="U5" s="129" t="n">
        <v>8</v>
      </c>
      <c r="V5" s="107"/>
      <c r="W5" s="107"/>
      <c r="X5" s="108"/>
      <c r="Y5" s="108"/>
      <c r="Z5" s="108"/>
    </row>
    <row r="6" customFormat="false" ht="5.25" hidden="false" customHeight="true" outlineLevel="0" collapsed="false">
      <c r="A6" s="109"/>
      <c r="B6" s="110"/>
      <c r="C6" s="122"/>
      <c r="D6" s="123"/>
      <c r="E6" s="124"/>
      <c r="F6" s="124"/>
      <c r="G6" s="112"/>
      <c r="H6" s="112"/>
      <c r="I6" s="119"/>
      <c r="J6" s="125"/>
      <c r="K6" s="123"/>
      <c r="L6" s="123"/>
      <c r="M6" s="117"/>
      <c r="N6" s="126"/>
      <c r="O6" s="127"/>
      <c r="P6" s="126"/>
      <c r="Q6" s="127"/>
      <c r="R6" s="128"/>
      <c r="S6" s="129"/>
      <c r="T6" s="128"/>
      <c r="U6" s="129"/>
      <c r="V6" s="107"/>
      <c r="W6" s="107"/>
      <c r="X6" s="108"/>
      <c r="Y6" s="108"/>
      <c r="Z6" s="108"/>
    </row>
    <row r="7" customFormat="false" ht="25.5" hidden="false" customHeight="true" outlineLevel="0" collapsed="false">
      <c r="A7" s="109"/>
      <c r="B7" s="110"/>
      <c r="C7" s="122"/>
      <c r="D7" s="123"/>
      <c r="E7" s="130" t="s">
        <v>85</v>
      </c>
      <c r="F7" s="117" t="s">
        <v>86</v>
      </c>
      <c r="G7" s="112"/>
      <c r="H7" s="112"/>
      <c r="I7" s="119"/>
      <c r="J7" s="125"/>
      <c r="K7" s="123"/>
      <c r="L7" s="123"/>
      <c r="M7" s="117"/>
      <c r="N7" s="131" t="s">
        <v>87</v>
      </c>
      <c r="O7" s="131"/>
      <c r="P7" s="131"/>
      <c r="Q7" s="131"/>
      <c r="R7" s="131"/>
      <c r="S7" s="131"/>
      <c r="T7" s="131"/>
      <c r="U7" s="131"/>
      <c r="V7" s="107"/>
      <c r="W7" s="107"/>
      <c r="X7" s="108"/>
      <c r="Y7" s="108"/>
      <c r="Z7" s="108"/>
    </row>
    <row r="8" customFormat="false" ht="32.25" hidden="false" customHeight="true" outlineLevel="0" collapsed="false">
      <c r="A8" s="109"/>
      <c r="B8" s="110"/>
      <c r="C8" s="122"/>
      <c r="D8" s="123"/>
      <c r="E8" s="123"/>
      <c r="F8" s="117"/>
      <c r="G8" s="112"/>
      <c r="H8" s="112"/>
      <c r="I8" s="119"/>
      <c r="J8" s="125"/>
      <c r="K8" s="123"/>
      <c r="L8" s="123"/>
      <c r="M8" s="117"/>
      <c r="N8" s="132" t="n">
        <v>15</v>
      </c>
      <c r="O8" s="133" t="n">
        <v>18</v>
      </c>
      <c r="P8" s="134" t="n">
        <v>15</v>
      </c>
      <c r="Q8" s="133" t="n">
        <v>18</v>
      </c>
      <c r="R8" s="134" t="n">
        <v>15</v>
      </c>
      <c r="S8" s="133" t="n">
        <v>23</v>
      </c>
      <c r="T8" s="134" t="n">
        <v>16</v>
      </c>
      <c r="U8" s="133" t="n">
        <v>20</v>
      </c>
      <c r="V8" s="107"/>
      <c r="W8" s="107"/>
      <c r="X8" s="108"/>
      <c r="Y8" s="108"/>
      <c r="Z8" s="108"/>
    </row>
    <row r="9" customFormat="false" ht="16.5" hidden="false" customHeight="true" outlineLevel="0" collapsed="false">
      <c r="A9" s="109" t="n">
        <v>1</v>
      </c>
      <c r="B9" s="135" t="n">
        <v>2</v>
      </c>
      <c r="C9" s="136" t="n">
        <v>3</v>
      </c>
      <c r="D9" s="137" t="n">
        <v>4</v>
      </c>
      <c r="E9" s="137" t="n">
        <v>5</v>
      </c>
      <c r="F9" s="138" t="n">
        <v>6</v>
      </c>
      <c r="G9" s="139" t="n">
        <v>7</v>
      </c>
      <c r="H9" s="139" t="n">
        <v>8</v>
      </c>
      <c r="I9" s="136" t="n">
        <v>9</v>
      </c>
      <c r="J9" s="140" t="n">
        <v>10</v>
      </c>
      <c r="K9" s="137" t="n">
        <v>11</v>
      </c>
      <c r="L9" s="137" t="n">
        <v>12</v>
      </c>
      <c r="M9" s="138" t="n">
        <v>13</v>
      </c>
      <c r="N9" s="136" t="n">
        <v>14</v>
      </c>
      <c r="O9" s="138" t="n">
        <v>15</v>
      </c>
      <c r="P9" s="140" t="n">
        <v>16</v>
      </c>
      <c r="Q9" s="138" t="n">
        <v>17</v>
      </c>
      <c r="R9" s="141" t="n">
        <v>18</v>
      </c>
      <c r="S9" s="142" t="n">
        <v>19</v>
      </c>
      <c r="T9" s="141" t="n">
        <v>20</v>
      </c>
      <c r="U9" s="142" t="n">
        <v>21</v>
      </c>
      <c r="V9" s="107"/>
      <c r="W9" s="107"/>
      <c r="X9" s="108"/>
      <c r="Y9" s="108"/>
      <c r="Z9" s="108"/>
    </row>
    <row r="10" customFormat="false" ht="19.5" hidden="false" customHeight="true" outlineLevel="0" collapsed="false">
      <c r="A10" s="143" t="s">
        <v>8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4"/>
      <c r="W10" s="144"/>
      <c r="X10" s="13"/>
      <c r="Y10" s="13"/>
      <c r="Z10" s="13"/>
    </row>
    <row r="11" customFormat="false" ht="19.5" hidden="false" customHeight="true" outlineLevel="0" collapsed="false">
      <c r="A11" s="143" t="s">
        <v>8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4"/>
      <c r="W11" s="144"/>
      <c r="X11" s="13"/>
      <c r="Y11" s="13"/>
      <c r="Z11" s="13"/>
    </row>
    <row r="12" customFormat="false" ht="18.75" hidden="false" customHeight="true" outlineLevel="0" collapsed="false">
      <c r="A12" s="145" t="s">
        <v>90</v>
      </c>
      <c r="B12" s="146" t="s">
        <v>91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52" t="n">
        <f aca="false">I13+I14</f>
        <v>66</v>
      </c>
      <c r="J12" s="153"/>
      <c r="K12" s="153"/>
      <c r="L12" s="153" t="n">
        <f aca="false">L13+L14</f>
        <v>66</v>
      </c>
      <c r="M12" s="154" t="n">
        <f aca="false">M13+M14</f>
        <v>114</v>
      </c>
      <c r="N12" s="155"/>
      <c r="O12" s="156"/>
      <c r="P12" s="157"/>
      <c r="Q12" s="158"/>
      <c r="R12" s="159"/>
      <c r="S12" s="158"/>
      <c r="T12" s="159"/>
      <c r="U12" s="158"/>
      <c r="V12" s="160"/>
      <c r="W12" s="160"/>
      <c r="X12" s="161"/>
      <c r="Y12" s="161"/>
      <c r="Z12" s="161"/>
    </row>
    <row r="13" customFormat="false" ht="18.75" hidden="false" customHeight="true" outlineLevel="0" collapsed="false">
      <c r="A13" s="162" t="s">
        <v>92</v>
      </c>
      <c r="B13" s="163" t="s">
        <v>91</v>
      </c>
      <c r="C13" s="164"/>
      <c r="D13" s="165" t="n">
        <v>1</v>
      </c>
      <c r="E13" s="166"/>
      <c r="F13" s="167"/>
      <c r="G13" s="168" t="n">
        <v>3</v>
      </c>
      <c r="H13" s="169" t="n">
        <f aca="false">G13*30</f>
        <v>90</v>
      </c>
      <c r="I13" s="170" t="n">
        <f aca="false">J13+K13+L13</f>
        <v>30</v>
      </c>
      <c r="J13" s="171"/>
      <c r="K13" s="171"/>
      <c r="L13" s="171" t="n">
        <v>30</v>
      </c>
      <c r="M13" s="172" t="n">
        <f aca="false">H13-I13</f>
        <v>60</v>
      </c>
      <c r="N13" s="165" t="n">
        <v>2</v>
      </c>
      <c r="O13" s="173"/>
      <c r="P13" s="174"/>
      <c r="Q13" s="175"/>
      <c r="R13" s="176"/>
      <c r="S13" s="175"/>
      <c r="T13" s="176"/>
      <c r="U13" s="175"/>
      <c r="V13" s="160"/>
      <c r="W13" s="160"/>
      <c r="X13" s="161"/>
      <c r="Y13" s="161"/>
      <c r="Z13" s="161"/>
    </row>
    <row r="14" customFormat="false" ht="18.75" hidden="false" customHeight="true" outlineLevel="0" collapsed="false">
      <c r="A14" s="162" t="s">
        <v>93</v>
      </c>
      <c r="B14" s="163" t="s">
        <v>91</v>
      </c>
      <c r="C14" s="164" t="n">
        <v>2</v>
      </c>
      <c r="D14" s="166"/>
      <c r="E14" s="166"/>
      <c r="F14" s="167"/>
      <c r="G14" s="168" t="n">
        <v>3</v>
      </c>
      <c r="H14" s="169" t="n">
        <f aca="false">G14*30</f>
        <v>90</v>
      </c>
      <c r="I14" s="170" t="n">
        <f aca="false">J14+K14+L14</f>
        <v>36</v>
      </c>
      <c r="J14" s="171"/>
      <c r="K14" s="171"/>
      <c r="L14" s="171" t="n">
        <v>36</v>
      </c>
      <c r="M14" s="172" t="n">
        <f aca="false">H14-I14</f>
        <v>54</v>
      </c>
      <c r="N14" s="165"/>
      <c r="O14" s="173" t="n">
        <v>2</v>
      </c>
      <c r="P14" s="174"/>
      <c r="Q14" s="175"/>
      <c r="R14" s="176"/>
      <c r="S14" s="175"/>
      <c r="T14" s="176"/>
      <c r="U14" s="175"/>
      <c r="V14" s="160"/>
      <c r="W14" s="160"/>
      <c r="X14" s="161"/>
      <c r="Y14" s="161"/>
      <c r="Z14" s="161"/>
    </row>
    <row r="15" customFormat="false" ht="31.5" hidden="false" customHeight="true" outlineLevel="0" collapsed="false">
      <c r="A15" s="177" t="s">
        <v>94</v>
      </c>
      <c r="B15" s="178" t="s">
        <v>95</v>
      </c>
      <c r="C15" s="179" t="n">
        <v>3</v>
      </c>
      <c r="D15" s="180"/>
      <c r="E15" s="180"/>
      <c r="F15" s="181"/>
      <c r="G15" s="182" t="n">
        <v>6</v>
      </c>
      <c r="H15" s="183" t="n">
        <f aca="false">G15*30</f>
        <v>180</v>
      </c>
      <c r="I15" s="184" t="n">
        <f aca="false">J15+K15+L15</f>
        <v>60</v>
      </c>
      <c r="J15" s="185" t="n">
        <v>30</v>
      </c>
      <c r="K15" s="185"/>
      <c r="L15" s="185" t="n">
        <v>30</v>
      </c>
      <c r="M15" s="186" t="n">
        <f aca="false">H15-I15</f>
        <v>120</v>
      </c>
      <c r="N15" s="185"/>
      <c r="O15" s="187"/>
      <c r="P15" s="188" t="n">
        <v>4</v>
      </c>
      <c r="Q15" s="189"/>
      <c r="R15" s="190"/>
      <c r="S15" s="189"/>
      <c r="T15" s="190"/>
      <c r="U15" s="189"/>
      <c r="V15" s="160"/>
      <c r="W15" s="160"/>
      <c r="X15" s="161"/>
      <c r="Y15" s="161"/>
      <c r="Z15" s="161"/>
    </row>
    <row r="16" customFormat="false" ht="19.5" hidden="false" customHeight="true" outlineLevel="0" collapsed="false">
      <c r="A16" s="191" t="s">
        <v>96</v>
      </c>
      <c r="B16" s="192" t="s">
        <v>97</v>
      </c>
      <c r="C16" s="193" t="n">
        <v>1</v>
      </c>
      <c r="D16" s="194"/>
      <c r="E16" s="194"/>
      <c r="F16" s="195"/>
      <c r="G16" s="196" t="n">
        <v>4</v>
      </c>
      <c r="H16" s="197" t="n">
        <f aca="false">G16*30</f>
        <v>120</v>
      </c>
      <c r="I16" s="198" t="n">
        <f aca="false">J16+K16+L16</f>
        <v>60</v>
      </c>
      <c r="J16" s="199" t="n">
        <v>30</v>
      </c>
      <c r="K16" s="199"/>
      <c r="L16" s="199" t="n">
        <v>30</v>
      </c>
      <c r="M16" s="200" t="n">
        <f aca="false">H16-I16</f>
        <v>60</v>
      </c>
      <c r="N16" s="193" t="n">
        <v>4</v>
      </c>
      <c r="O16" s="201"/>
      <c r="P16" s="202"/>
      <c r="Q16" s="203"/>
      <c r="R16" s="190"/>
      <c r="S16" s="189"/>
      <c r="T16" s="190"/>
      <c r="U16" s="189"/>
      <c r="V16" s="160"/>
      <c r="W16" s="160"/>
      <c r="X16" s="161"/>
      <c r="Y16" s="161"/>
      <c r="Z16" s="161"/>
    </row>
    <row r="17" customFormat="false" ht="19.5" hidden="false" customHeight="true" outlineLevel="0" collapsed="false">
      <c r="A17" s="204" t="s">
        <v>98</v>
      </c>
      <c r="B17" s="204"/>
      <c r="C17" s="204"/>
      <c r="D17" s="204"/>
      <c r="E17" s="204"/>
      <c r="F17" s="204"/>
      <c r="G17" s="205" t="n">
        <f aca="false">G12+G15+G16</f>
        <v>16</v>
      </c>
      <c r="H17" s="206" t="n">
        <f aca="false">H12+H15+H16</f>
        <v>480</v>
      </c>
      <c r="I17" s="207" t="n">
        <f aca="false">I12+I15+I16</f>
        <v>186</v>
      </c>
      <c r="J17" s="208" t="n">
        <f aca="false">J12+J15+J16</f>
        <v>60</v>
      </c>
      <c r="K17" s="208"/>
      <c r="L17" s="208" t="n">
        <f aca="false">L12+L15+L16</f>
        <v>126</v>
      </c>
      <c r="M17" s="209" t="n">
        <f aca="false">M12+M15+M16</f>
        <v>294</v>
      </c>
      <c r="N17" s="208" t="n">
        <f aca="false">SUM(N12:N16)</f>
        <v>6</v>
      </c>
      <c r="O17" s="210" t="n">
        <f aca="false">SUM(O12:O16)</f>
        <v>2</v>
      </c>
      <c r="P17" s="211" t="n">
        <f aca="false">SUM(P12:P16)</f>
        <v>4</v>
      </c>
      <c r="Q17" s="212"/>
      <c r="R17" s="213"/>
      <c r="S17" s="212"/>
      <c r="T17" s="213"/>
      <c r="U17" s="212"/>
      <c r="V17" s="160"/>
      <c r="W17" s="160"/>
      <c r="X17" s="161"/>
      <c r="Y17" s="161"/>
      <c r="Z17" s="161"/>
    </row>
    <row r="18" customFormat="false" ht="19.5" hidden="false" customHeight="true" outlineLevel="0" collapsed="false">
      <c r="A18" s="204" t="s">
        <v>9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160"/>
      <c r="W18" s="160"/>
      <c r="X18" s="161"/>
      <c r="Y18" s="161"/>
      <c r="Z18" s="161"/>
    </row>
    <row r="19" customFormat="false" ht="31.5" hidden="false" customHeight="true" outlineLevel="0" collapsed="false">
      <c r="A19" s="214" t="s">
        <v>100</v>
      </c>
      <c r="B19" s="215" t="s">
        <v>101</v>
      </c>
      <c r="C19" s="216" t="n">
        <v>4</v>
      </c>
      <c r="D19" s="217"/>
      <c r="E19" s="217"/>
      <c r="F19" s="218"/>
      <c r="G19" s="219" t="n">
        <v>4</v>
      </c>
      <c r="H19" s="220" t="n">
        <f aca="false">G19*30</f>
        <v>120</v>
      </c>
      <c r="I19" s="221" t="n">
        <f aca="false">J19+K19+L19</f>
        <v>54</v>
      </c>
      <c r="J19" s="217" t="n">
        <v>36</v>
      </c>
      <c r="K19" s="217"/>
      <c r="L19" s="217" t="n">
        <v>18</v>
      </c>
      <c r="M19" s="218" t="n">
        <f aca="false">H19-I19</f>
        <v>66</v>
      </c>
      <c r="N19" s="221"/>
      <c r="O19" s="218"/>
      <c r="P19" s="221"/>
      <c r="Q19" s="218" t="n">
        <v>3</v>
      </c>
      <c r="R19" s="222"/>
      <c r="S19" s="223"/>
      <c r="T19" s="222"/>
      <c r="U19" s="223"/>
      <c r="V19" s="160"/>
      <c r="W19" s="160"/>
      <c r="X19" s="161"/>
      <c r="Y19" s="161"/>
      <c r="Z19" s="161"/>
    </row>
    <row r="20" customFormat="false" ht="47.25" hidden="false" customHeight="true" outlineLevel="0" collapsed="false">
      <c r="A20" s="224" t="s">
        <v>102</v>
      </c>
      <c r="B20" s="225" t="s">
        <v>103</v>
      </c>
      <c r="C20" s="226" t="n">
        <v>2</v>
      </c>
      <c r="D20" s="227"/>
      <c r="E20" s="227"/>
      <c r="F20" s="228"/>
      <c r="G20" s="229" t="n">
        <v>3</v>
      </c>
      <c r="H20" s="230" t="n">
        <f aca="false">G20*30</f>
        <v>90</v>
      </c>
      <c r="I20" s="221" t="n">
        <f aca="false">J20+K20+L20</f>
        <v>36</v>
      </c>
      <c r="J20" s="227" t="n">
        <v>18</v>
      </c>
      <c r="K20" s="227"/>
      <c r="L20" s="227" t="n">
        <v>18</v>
      </c>
      <c r="M20" s="218" t="n">
        <f aca="false">H20-I20</f>
        <v>54</v>
      </c>
      <c r="N20" s="231"/>
      <c r="O20" s="228" t="n">
        <v>2</v>
      </c>
      <c r="P20" s="231"/>
      <c r="Q20" s="228"/>
      <c r="R20" s="232"/>
      <c r="S20" s="233"/>
      <c r="T20" s="232"/>
      <c r="U20" s="233"/>
      <c r="V20" s="160"/>
      <c r="W20" s="160"/>
      <c r="X20" s="161"/>
      <c r="Y20" s="161"/>
      <c r="Z20" s="161"/>
    </row>
    <row r="21" customFormat="false" ht="31.5" hidden="false" customHeight="true" outlineLevel="0" collapsed="false">
      <c r="A21" s="177" t="s">
        <v>104</v>
      </c>
      <c r="B21" s="178" t="s">
        <v>105</v>
      </c>
      <c r="C21" s="179" t="n">
        <v>2</v>
      </c>
      <c r="D21" s="185"/>
      <c r="E21" s="185"/>
      <c r="F21" s="187"/>
      <c r="G21" s="234" t="n">
        <v>3</v>
      </c>
      <c r="H21" s="235" t="n">
        <f aca="false">G21*30</f>
        <v>90</v>
      </c>
      <c r="I21" s="179" t="n">
        <f aca="false">J21+K21+L21</f>
        <v>36</v>
      </c>
      <c r="J21" s="185" t="n">
        <v>18</v>
      </c>
      <c r="K21" s="185"/>
      <c r="L21" s="185" t="n">
        <v>18</v>
      </c>
      <c r="M21" s="187" t="n">
        <f aca="false">H21-I21</f>
        <v>54</v>
      </c>
      <c r="N21" s="179"/>
      <c r="O21" s="187" t="n">
        <v>2</v>
      </c>
      <c r="P21" s="179"/>
      <c r="Q21" s="186"/>
      <c r="R21" s="236"/>
      <c r="S21" s="237"/>
      <c r="T21" s="236"/>
      <c r="U21" s="237"/>
      <c r="V21" s="160"/>
      <c r="W21" s="144"/>
      <c r="X21" s="161"/>
      <c r="Y21" s="161"/>
      <c r="Z21" s="161"/>
    </row>
    <row r="22" customFormat="false" ht="19.5" hidden="false" customHeight="true" outlineLevel="0" collapsed="false">
      <c r="A22" s="191" t="s">
        <v>106</v>
      </c>
      <c r="B22" s="192" t="s">
        <v>107</v>
      </c>
      <c r="C22" s="193"/>
      <c r="D22" s="238" t="n">
        <v>6</v>
      </c>
      <c r="E22" s="238"/>
      <c r="F22" s="201"/>
      <c r="G22" s="239" t="n">
        <v>4</v>
      </c>
      <c r="H22" s="240" t="n">
        <f aca="false">G22*30</f>
        <v>120</v>
      </c>
      <c r="I22" s="193"/>
      <c r="J22" s="238"/>
      <c r="K22" s="238"/>
      <c r="L22" s="238"/>
      <c r="M22" s="187"/>
      <c r="N22" s="193"/>
      <c r="O22" s="201"/>
      <c r="P22" s="193"/>
      <c r="Q22" s="200"/>
      <c r="R22" s="202"/>
      <c r="S22" s="241"/>
      <c r="T22" s="202"/>
      <c r="U22" s="241"/>
      <c r="V22" s="160"/>
      <c r="W22" s="160"/>
      <c r="X22" s="161"/>
      <c r="Y22" s="161"/>
      <c r="Z22" s="161"/>
    </row>
    <row r="23" customFormat="false" ht="19.5" hidden="false" customHeight="true" outlineLevel="0" collapsed="false">
      <c r="A23" s="204" t="s">
        <v>108</v>
      </c>
      <c r="B23" s="204"/>
      <c r="C23" s="204"/>
      <c r="D23" s="204"/>
      <c r="E23" s="204"/>
      <c r="F23" s="204"/>
      <c r="G23" s="242" t="n">
        <f aca="false">G19+G20+G21+G22</f>
        <v>14</v>
      </c>
      <c r="H23" s="243" t="n">
        <f aca="false">H19+H20+H21+H22</f>
        <v>420</v>
      </c>
      <c r="I23" s="244" t="n">
        <f aca="false">I19+I20+I21+I22</f>
        <v>126</v>
      </c>
      <c r="J23" s="245" t="n">
        <f aca="false">J19+J20+J21+J22</f>
        <v>72</v>
      </c>
      <c r="K23" s="245"/>
      <c r="L23" s="245" t="n">
        <f aca="false">L19+L20+L21+L22</f>
        <v>54</v>
      </c>
      <c r="M23" s="245" t="n">
        <f aca="false">M19+M20+M21+M22</f>
        <v>174</v>
      </c>
      <c r="N23" s="246"/>
      <c r="O23" s="247" t="n">
        <f aca="false">SUM(O19:O22)</f>
        <v>4</v>
      </c>
      <c r="P23" s="248"/>
      <c r="Q23" s="249" t="n">
        <f aca="false">SUM(Q19:Q22)</f>
        <v>3</v>
      </c>
      <c r="R23" s="246"/>
      <c r="S23" s="250"/>
      <c r="T23" s="246"/>
      <c r="U23" s="250"/>
      <c r="V23" s="160"/>
      <c r="W23" s="160"/>
      <c r="X23" s="161"/>
      <c r="Y23" s="161"/>
      <c r="Z23" s="161"/>
    </row>
    <row r="24" customFormat="false" ht="19.5" hidden="false" customHeight="true" outlineLevel="0" collapsed="false">
      <c r="A24" s="143" t="s">
        <v>109</v>
      </c>
      <c r="B24" s="143"/>
      <c r="C24" s="143"/>
      <c r="D24" s="143"/>
      <c r="E24" s="143"/>
      <c r="F24" s="143"/>
      <c r="G24" s="205" t="n">
        <f aca="false">G17+G23</f>
        <v>30</v>
      </c>
      <c r="H24" s="251" t="n">
        <f aca="false">H17+H23</f>
        <v>900</v>
      </c>
      <c r="I24" s="207"/>
      <c r="J24" s="207"/>
      <c r="K24" s="207"/>
      <c r="L24" s="207"/>
      <c r="M24" s="207"/>
      <c r="N24" s="252" t="n">
        <f aca="false">N17+N23</f>
        <v>6</v>
      </c>
      <c r="O24" s="253" t="n">
        <f aca="false">O17+O23</f>
        <v>6</v>
      </c>
      <c r="P24" s="254" t="n">
        <f aca="false">P17+P23</f>
        <v>4</v>
      </c>
      <c r="Q24" s="247" t="n">
        <f aca="false">Q17+Q23</f>
        <v>3</v>
      </c>
      <c r="R24" s="211"/>
      <c r="S24" s="210"/>
      <c r="T24" s="211"/>
      <c r="U24" s="212"/>
      <c r="V24" s="144"/>
      <c r="W24" s="144"/>
      <c r="X24" s="13"/>
      <c r="Y24" s="13"/>
      <c r="Z24" s="13"/>
    </row>
    <row r="25" customFormat="false" ht="19.5" hidden="false" customHeight="true" outlineLevel="0" collapsed="false">
      <c r="A25" s="255" t="s">
        <v>110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144"/>
      <c r="W25" s="144"/>
      <c r="X25" s="13"/>
      <c r="Y25" s="13"/>
      <c r="Z25" s="13"/>
    </row>
    <row r="26" customFormat="false" ht="19.5" hidden="false" customHeight="true" outlineLevel="0" collapsed="false">
      <c r="A26" s="143" t="s">
        <v>11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4"/>
      <c r="W26" s="144"/>
      <c r="X26" s="13"/>
      <c r="Y26" s="13"/>
      <c r="Z26" s="13"/>
    </row>
    <row r="27" customFormat="false" ht="19.5" hidden="false" customHeight="true" outlineLevel="0" collapsed="false">
      <c r="A27" s="143" t="s">
        <v>11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4"/>
      <c r="W27" s="144"/>
      <c r="X27" s="13"/>
      <c r="Y27" s="13"/>
      <c r="Z27" s="13"/>
    </row>
    <row r="28" customFormat="false" ht="31.5" hidden="false" customHeight="true" outlineLevel="0" collapsed="false">
      <c r="A28" s="145"/>
      <c r="B28" s="146" t="s">
        <v>113</v>
      </c>
      <c r="C28" s="147" t="n">
        <v>3</v>
      </c>
      <c r="D28" s="256"/>
      <c r="E28" s="256"/>
      <c r="F28" s="257"/>
      <c r="G28" s="258" t="n">
        <v>4</v>
      </c>
      <c r="H28" s="259" t="n">
        <f aca="false">G28*30</f>
        <v>120</v>
      </c>
      <c r="I28" s="147" t="n">
        <v>45</v>
      </c>
      <c r="J28" s="256"/>
      <c r="K28" s="256"/>
      <c r="L28" s="256"/>
      <c r="M28" s="156" t="n">
        <f aca="false">H28-I28</f>
        <v>75</v>
      </c>
      <c r="N28" s="155"/>
      <c r="O28" s="257"/>
      <c r="P28" s="147" t="n">
        <v>3</v>
      </c>
      <c r="Q28" s="156"/>
      <c r="R28" s="155"/>
      <c r="S28" s="257"/>
      <c r="T28" s="147"/>
      <c r="U28" s="156"/>
      <c r="V28" s="144"/>
      <c r="W28" s="144"/>
      <c r="X28" s="13"/>
      <c r="Y28" s="13"/>
      <c r="Z28" s="13"/>
    </row>
    <row r="29" customFormat="false" ht="31.5" hidden="false" customHeight="true" outlineLevel="0" collapsed="false">
      <c r="A29" s="162" t="s">
        <v>114</v>
      </c>
      <c r="B29" s="260" t="s">
        <v>115</v>
      </c>
      <c r="C29" s="261" t="n">
        <v>3</v>
      </c>
      <c r="D29" s="165"/>
      <c r="E29" s="165"/>
      <c r="F29" s="262"/>
      <c r="G29" s="263" t="n">
        <v>4</v>
      </c>
      <c r="H29" s="264" t="n">
        <f aca="false">G29*30</f>
        <v>120</v>
      </c>
      <c r="I29" s="261" t="n">
        <f aca="false">J29+K29+L29</f>
        <v>45</v>
      </c>
      <c r="J29" s="265" t="n">
        <v>30</v>
      </c>
      <c r="K29" s="265"/>
      <c r="L29" s="265" t="n">
        <v>15</v>
      </c>
      <c r="M29" s="266" t="n">
        <f aca="false">H29-I29</f>
        <v>75</v>
      </c>
      <c r="N29" s="267"/>
      <c r="O29" s="262"/>
      <c r="P29" s="261" t="n">
        <v>3</v>
      </c>
      <c r="Q29" s="173"/>
      <c r="R29" s="267"/>
      <c r="S29" s="262"/>
      <c r="T29" s="164"/>
      <c r="U29" s="173"/>
      <c r="V29" s="160"/>
      <c r="W29" s="144"/>
      <c r="X29" s="13"/>
      <c r="Y29" s="13"/>
      <c r="Z29" s="13"/>
    </row>
    <row r="30" customFormat="false" ht="31.5" hidden="false" customHeight="true" outlineLevel="0" collapsed="false">
      <c r="A30" s="162" t="s">
        <v>116</v>
      </c>
      <c r="B30" s="163" t="s">
        <v>117</v>
      </c>
      <c r="C30" s="261" t="n">
        <v>3</v>
      </c>
      <c r="D30" s="165"/>
      <c r="E30" s="165"/>
      <c r="F30" s="262"/>
      <c r="G30" s="263" t="n">
        <v>4</v>
      </c>
      <c r="H30" s="264" t="n">
        <f aca="false">G30*30</f>
        <v>120</v>
      </c>
      <c r="I30" s="261" t="n">
        <f aca="false">J30+K30+L30</f>
        <v>45</v>
      </c>
      <c r="J30" s="265" t="n">
        <v>30</v>
      </c>
      <c r="K30" s="265"/>
      <c r="L30" s="265" t="n">
        <v>15</v>
      </c>
      <c r="M30" s="266" t="n">
        <f aca="false">H30-I30</f>
        <v>75</v>
      </c>
      <c r="N30" s="267"/>
      <c r="O30" s="262"/>
      <c r="P30" s="261" t="n">
        <v>3</v>
      </c>
      <c r="Q30" s="173"/>
      <c r="R30" s="267"/>
      <c r="S30" s="262"/>
      <c r="T30" s="164"/>
      <c r="U30" s="173"/>
      <c r="V30" s="160"/>
      <c r="W30" s="144"/>
      <c r="X30" s="13"/>
      <c r="Y30" s="13"/>
      <c r="Z30" s="13"/>
    </row>
    <row r="31" customFormat="false" ht="19.5" hidden="false" customHeight="true" outlineLevel="0" collapsed="false">
      <c r="A31" s="177" t="s">
        <v>118</v>
      </c>
      <c r="B31" s="178" t="s">
        <v>119</v>
      </c>
      <c r="C31" s="236" t="n">
        <v>3</v>
      </c>
      <c r="D31" s="185"/>
      <c r="E31" s="185"/>
      <c r="F31" s="268"/>
      <c r="G31" s="269" t="n">
        <v>4</v>
      </c>
      <c r="H31" s="270" t="n">
        <f aca="false">G31*30</f>
        <v>120</v>
      </c>
      <c r="I31" s="236"/>
      <c r="J31" s="271"/>
      <c r="K31" s="271"/>
      <c r="L31" s="271"/>
      <c r="M31" s="237"/>
      <c r="N31" s="188"/>
      <c r="O31" s="268"/>
      <c r="P31" s="236"/>
      <c r="Q31" s="187"/>
      <c r="R31" s="188"/>
      <c r="S31" s="268"/>
      <c r="T31" s="179"/>
      <c r="U31" s="187"/>
      <c r="V31" s="144"/>
      <c r="W31" s="144"/>
      <c r="X31" s="13"/>
      <c r="Y31" s="13"/>
      <c r="Z31" s="13"/>
    </row>
    <row r="32" customFormat="false" ht="19.5" hidden="false" customHeight="true" outlineLevel="0" collapsed="false">
      <c r="A32" s="204" t="s">
        <v>120</v>
      </c>
      <c r="B32" s="204"/>
      <c r="C32" s="204"/>
      <c r="D32" s="204"/>
      <c r="E32" s="204"/>
      <c r="F32" s="204"/>
      <c r="G32" s="242" t="n">
        <f aca="false">G28</f>
        <v>4</v>
      </c>
      <c r="H32" s="272" t="n">
        <f aca="false">H28</f>
        <v>120</v>
      </c>
      <c r="I32" s="211" t="n">
        <f aca="false">I28</f>
        <v>45</v>
      </c>
      <c r="J32" s="208"/>
      <c r="K32" s="208"/>
      <c r="L32" s="208"/>
      <c r="M32" s="273" t="n">
        <f aca="false">M28</f>
        <v>75</v>
      </c>
      <c r="N32" s="252"/>
      <c r="O32" s="210"/>
      <c r="P32" s="211" t="n">
        <f aca="false">P28</f>
        <v>3</v>
      </c>
      <c r="Q32" s="273"/>
      <c r="R32" s="252"/>
      <c r="S32" s="210"/>
      <c r="T32" s="211"/>
      <c r="U32" s="210"/>
      <c r="V32" s="144"/>
      <c r="W32" s="144"/>
      <c r="X32" s="13"/>
      <c r="Y32" s="13"/>
      <c r="Z32" s="13"/>
    </row>
    <row r="33" customFormat="false" ht="19.5" hidden="false" customHeight="true" outlineLevel="0" collapsed="false">
      <c r="A33" s="255" t="s">
        <v>121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144"/>
      <c r="W33" s="144"/>
      <c r="X33" s="13"/>
      <c r="Y33" s="13"/>
      <c r="Z33" s="13"/>
    </row>
    <row r="34" customFormat="false" ht="19.5" hidden="false" customHeight="true" outlineLevel="0" collapsed="false">
      <c r="A34" s="143" t="s">
        <v>122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4"/>
      <c r="W34" s="144"/>
      <c r="X34" s="13"/>
      <c r="Y34" s="13"/>
      <c r="Z34" s="13"/>
    </row>
    <row r="35" customFormat="false" ht="31.5" hidden="false" customHeight="true" outlineLevel="0" collapsed="false">
      <c r="A35" s="274"/>
      <c r="B35" s="260" t="s">
        <v>123</v>
      </c>
      <c r="C35" s="164" t="s">
        <v>124</v>
      </c>
      <c r="D35" s="265"/>
      <c r="E35" s="265"/>
      <c r="F35" s="266"/>
      <c r="G35" s="275" t="n">
        <v>6</v>
      </c>
      <c r="H35" s="274" t="n">
        <f aca="false">G35*30</f>
        <v>180</v>
      </c>
      <c r="I35" s="267" t="n">
        <v>72</v>
      </c>
      <c r="J35" s="165"/>
      <c r="K35" s="165"/>
      <c r="L35" s="165"/>
      <c r="M35" s="262" t="n">
        <f aca="false">H35-I35</f>
        <v>108</v>
      </c>
      <c r="N35" s="261"/>
      <c r="O35" s="266"/>
      <c r="P35" s="174"/>
      <c r="Q35" s="262" t="n">
        <v>4</v>
      </c>
      <c r="R35" s="261"/>
      <c r="S35" s="266"/>
      <c r="T35" s="174"/>
      <c r="U35" s="266"/>
      <c r="V35" s="144"/>
      <c r="W35" s="144"/>
      <c r="X35" s="13"/>
      <c r="Y35" s="13"/>
      <c r="Z35" s="13"/>
    </row>
    <row r="36" customFormat="false" ht="31.5" hidden="false" customHeight="true" outlineLevel="0" collapsed="false">
      <c r="A36" s="276" t="s">
        <v>125</v>
      </c>
      <c r="B36" s="277" t="s">
        <v>126</v>
      </c>
      <c r="C36" s="278" t="n">
        <v>4</v>
      </c>
      <c r="D36" s="279"/>
      <c r="E36" s="279"/>
      <c r="F36" s="280"/>
      <c r="G36" s="281" t="n">
        <v>3</v>
      </c>
      <c r="H36" s="264" t="n">
        <f aca="false">G36*30</f>
        <v>90</v>
      </c>
      <c r="I36" s="174" t="n">
        <f aca="false">J36+K36+L36</f>
        <v>36</v>
      </c>
      <c r="J36" s="265" t="n">
        <v>18</v>
      </c>
      <c r="K36" s="265" t="n">
        <v>18</v>
      </c>
      <c r="L36" s="265"/>
      <c r="M36" s="282" t="n">
        <f aca="false">H36-I36</f>
        <v>54</v>
      </c>
      <c r="N36" s="261"/>
      <c r="O36" s="266"/>
      <c r="P36" s="174"/>
      <c r="Q36" s="283" t="n">
        <v>2</v>
      </c>
      <c r="R36" s="261"/>
      <c r="S36" s="266"/>
      <c r="T36" s="174"/>
      <c r="U36" s="266"/>
      <c r="V36" s="160"/>
      <c r="W36" s="144"/>
      <c r="X36" s="13"/>
      <c r="Y36" s="13"/>
      <c r="Z36" s="13"/>
    </row>
    <row r="37" customFormat="false" ht="31.5" hidden="false" customHeight="true" outlineLevel="0" collapsed="false">
      <c r="A37" s="276" t="s">
        <v>127</v>
      </c>
      <c r="B37" s="277" t="s">
        <v>128</v>
      </c>
      <c r="C37" s="284" t="n">
        <v>4</v>
      </c>
      <c r="D37" s="279"/>
      <c r="E37" s="279"/>
      <c r="F37" s="280"/>
      <c r="G37" s="285" t="n">
        <v>3</v>
      </c>
      <c r="H37" s="264" t="n">
        <f aca="false">G37*30</f>
        <v>90</v>
      </c>
      <c r="I37" s="174" t="n">
        <f aca="false">J37+K37+L37</f>
        <v>36</v>
      </c>
      <c r="J37" s="265" t="n">
        <v>18</v>
      </c>
      <c r="K37" s="265"/>
      <c r="L37" s="265" t="n">
        <v>18</v>
      </c>
      <c r="M37" s="282" t="n">
        <f aca="false">H37-I37</f>
        <v>54</v>
      </c>
      <c r="N37" s="261"/>
      <c r="O37" s="266"/>
      <c r="P37" s="174"/>
      <c r="Q37" s="283" t="n">
        <v>2</v>
      </c>
      <c r="R37" s="261"/>
      <c r="S37" s="266"/>
      <c r="T37" s="174"/>
      <c r="U37" s="266"/>
      <c r="V37" s="160"/>
      <c r="W37" s="144"/>
      <c r="X37" s="13"/>
      <c r="Y37" s="13"/>
      <c r="Z37" s="13"/>
    </row>
    <row r="38" customFormat="false" ht="31.5" hidden="false" customHeight="true" outlineLevel="0" collapsed="false">
      <c r="A38" s="276" t="s">
        <v>129</v>
      </c>
      <c r="B38" s="277" t="s">
        <v>130</v>
      </c>
      <c r="C38" s="284" t="n">
        <v>4</v>
      </c>
      <c r="D38" s="279"/>
      <c r="E38" s="279"/>
      <c r="F38" s="286"/>
      <c r="G38" s="168" t="n">
        <v>3</v>
      </c>
      <c r="H38" s="264" t="n">
        <f aca="false">G38*30</f>
        <v>90</v>
      </c>
      <c r="I38" s="174" t="n">
        <f aca="false">J38+K38+L38</f>
        <v>36</v>
      </c>
      <c r="J38" s="265" t="n">
        <v>18</v>
      </c>
      <c r="K38" s="265"/>
      <c r="L38" s="265" t="n">
        <v>18</v>
      </c>
      <c r="M38" s="282" t="n">
        <f aca="false">H38-I38</f>
        <v>54</v>
      </c>
      <c r="N38" s="261"/>
      <c r="O38" s="266"/>
      <c r="P38" s="174"/>
      <c r="Q38" s="282" t="n">
        <v>2</v>
      </c>
      <c r="R38" s="261"/>
      <c r="S38" s="266"/>
      <c r="T38" s="174"/>
      <c r="U38" s="266"/>
      <c r="V38" s="160"/>
      <c r="W38" s="144"/>
      <c r="X38" s="13"/>
      <c r="Y38" s="13"/>
      <c r="Z38" s="13"/>
    </row>
    <row r="39" customFormat="false" ht="31.5" hidden="false" customHeight="true" outlineLevel="0" collapsed="false">
      <c r="A39" s="276" t="s">
        <v>131</v>
      </c>
      <c r="B39" s="277" t="s">
        <v>132</v>
      </c>
      <c r="C39" s="284" t="n">
        <v>4</v>
      </c>
      <c r="D39" s="279"/>
      <c r="E39" s="279"/>
      <c r="F39" s="280"/>
      <c r="G39" s="285" t="n">
        <v>3</v>
      </c>
      <c r="H39" s="264" t="n">
        <f aca="false">G39*30</f>
        <v>90</v>
      </c>
      <c r="I39" s="174" t="n">
        <f aca="false">J39+K39+L39</f>
        <v>36</v>
      </c>
      <c r="J39" s="265" t="n">
        <v>18</v>
      </c>
      <c r="K39" s="265"/>
      <c r="L39" s="265" t="n">
        <v>18</v>
      </c>
      <c r="M39" s="282" t="n">
        <f aca="false">H39-I39</f>
        <v>54</v>
      </c>
      <c r="N39" s="261"/>
      <c r="O39" s="266"/>
      <c r="P39" s="174"/>
      <c r="Q39" s="283" t="n">
        <v>2</v>
      </c>
      <c r="R39" s="261"/>
      <c r="S39" s="266"/>
      <c r="T39" s="174"/>
      <c r="U39" s="266"/>
      <c r="V39" s="160"/>
      <c r="W39" s="144"/>
      <c r="X39" s="13"/>
      <c r="Y39" s="13"/>
      <c r="Z39" s="13"/>
    </row>
    <row r="40" customFormat="false" ht="47.25" hidden="false" customHeight="true" outlineLevel="0" collapsed="false">
      <c r="A40" s="276" t="s">
        <v>133</v>
      </c>
      <c r="B40" s="277" t="s">
        <v>134</v>
      </c>
      <c r="C40" s="284" t="n">
        <v>4</v>
      </c>
      <c r="D40" s="279"/>
      <c r="E40" s="279"/>
      <c r="F40" s="280"/>
      <c r="G40" s="285" t="n">
        <v>3</v>
      </c>
      <c r="H40" s="264" t="n">
        <f aca="false">G40*30</f>
        <v>90</v>
      </c>
      <c r="I40" s="174" t="n">
        <f aca="false">J40+K40+L40</f>
        <v>36</v>
      </c>
      <c r="J40" s="265" t="n">
        <v>18</v>
      </c>
      <c r="K40" s="265"/>
      <c r="L40" s="265" t="n">
        <v>18</v>
      </c>
      <c r="M40" s="282" t="n">
        <f aca="false">H40-I40</f>
        <v>54</v>
      </c>
      <c r="N40" s="261"/>
      <c r="O40" s="266"/>
      <c r="P40" s="174"/>
      <c r="Q40" s="283" t="n">
        <v>2</v>
      </c>
      <c r="R40" s="261"/>
      <c r="S40" s="266"/>
      <c r="T40" s="174"/>
      <c r="U40" s="266"/>
      <c r="V40" s="160"/>
      <c r="W40" s="144"/>
      <c r="X40" s="13"/>
      <c r="Y40" s="13"/>
      <c r="Z40" s="13"/>
    </row>
    <row r="41" customFormat="false" ht="35.25" hidden="false" customHeight="true" outlineLevel="0" collapsed="false">
      <c r="A41" s="276" t="s">
        <v>135</v>
      </c>
      <c r="B41" s="277" t="s">
        <v>136</v>
      </c>
      <c r="C41" s="284" t="n">
        <v>4</v>
      </c>
      <c r="D41" s="279"/>
      <c r="E41" s="279"/>
      <c r="F41" s="286"/>
      <c r="G41" s="285" t="n">
        <v>3</v>
      </c>
      <c r="H41" s="264" t="n">
        <f aca="false">G41*30</f>
        <v>90</v>
      </c>
      <c r="I41" s="174" t="n">
        <f aca="false">J41+K41+L41</f>
        <v>36</v>
      </c>
      <c r="J41" s="265" t="n">
        <v>18</v>
      </c>
      <c r="K41" s="287"/>
      <c r="L41" s="265" t="n">
        <v>18</v>
      </c>
      <c r="M41" s="282" t="n">
        <f aca="false">H41-I41</f>
        <v>54</v>
      </c>
      <c r="N41" s="261"/>
      <c r="O41" s="266"/>
      <c r="P41" s="174"/>
      <c r="Q41" s="283" t="n">
        <v>2</v>
      </c>
      <c r="R41" s="288"/>
      <c r="S41" s="175"/>
      <c r="T41" s="176"/>
      <c r="U41" s="175"/>
      <c r="V41" s="160"/>
      <c r="W41" s="144"/>
      <c r="X41" s="13"/>
      <c r="Y41" s="13"/>
      <c r="Z41" s="13"/>
    </row>
    <row r="42" customFormat="false" ht="35.25" hidden="false" customHeight="true" outlineLevel="0" collapsed="false">
      <c r="A42" s="276" t="s">
        <v>137</v>
      </c>
      <c r="B42" s="277" t="s">
        <v>138</v>
      </c>
      <c r="C42" s="284" t="n">
        <v>4</v>
      </c>
      <c r="D42" s="279"/>
      <c r="E42" s="279"/>
      <c r="F42" s="280"/>
      <c r="G42" s="281" t="n">
        <v>3</v>
      </c>
      <c r="H42" s="264" t="n">
        <f aca="false">G42*30</f>
        <v>90</v>
      </c>
      <c r="I42" s="174" t="n">
        <f aca="false">J42+K42+L42</f>
        <v>36</v>
      </c>
      <c r="J42" s="265" t="n">
        <v>18</v>
      </c>
      <c r="K42" s="265"/>
      <c r="L42" s="265" t="n">
        <v>18</v>
      </c>
      <c r="M42" s="282" t="n">
        <f aca="false">H42-I42</f>
        <v>54</v>
      </c>
      <c r="N42" s="261"/>
      <c r="O42" s="266"/>
      <c r="P42" s="174"/>
      <c r="Q42" s="283" t="n">
        <v>2</v>
      </c>
      <c r="R42" s="288"/>
      <c r="S42" s="175"/>
      <c r="T42" s="176"/>
      <c r="U42" s="175"/>
      <c r="V42" s="160"/>
      <c r="W42" s="144"/>
      <c r="X42" s="13"/>
      <c r="Y42" s="13"/>
      <c r="Z42" s="13"/>
    </row>
    <row r="43" customFormat="false" ht="35.25" hidden="false" customHeight="true" outlineLevel="0" collapsed="false">
      <c r="A43" s="276" t="s">
        <v>139</v>
      </c>
      <c r="B43" s="277" t="s">
        <v>140</v>
      </c>
      <c r="C43" s="284" t="n">
        <v>4</v>
      </c>
      <c r="D43" s="279"/>
      <c r="E43" s="279"/>
      <c r="F43" s="286"/>
      <c r="G43" s="285" t="n">
        <v>3</v>
      </c>
      <c r="H43" s="264" t="n">
        <f aca="false">G43*30</f>
        <v>90</v>
      </c>
      <c r="I43" s="174" t="n">
        <f aca="false">J43+K43+L43</f>
        <v>36</v>
      </c>
      <c r="J43" s="265" t="n">
        <v>18</v>
      </c>
      <c r="K43" s="287"/>
      <c r="L43" s="265" t="n">
        <v>18</v>
      </c>
      <c r="M43" s="282" t="n">
        <f aca="false">H43-I43</f>
        <v>54</v>
      </c>
      <c r="N43" s="261"/>
      <c r="O43" s="266"/>
      <c r="P43" s="174"/>
      <c r="Q43" s="283" t="n">
        <v>2</v>
      </c>
      <c r="R43" s="288"/>
      <c r="S43" s="175"/>
      <c r="T43" s="176"/>
      <c r="U43" s="175"/>
      <c r="V43" s="289"/>
      <c r="W43" s="144"/>
      <c r="X43" s="13"/>
      <c r="Y43" s="13"/>
      <c r="Z43" s="13"/>
    </row>
    <row r="44" customFormat="false" ht="35.25" hidden="false" customHeight="true" outlineLevel="0" collapsed="false">
      <c r="A44" s="276" t="s">
        <v>141</v>
      </c>
      <c r="B44" s="277" t="s">
        <v>142</v>
      </c>
      <c r="C44" s="284" t="n">
        <v>4</v>
      </c>
      <c r="D44" s="279"/>
      <c r="E44" s="279"/>
      <c r="F44" s="286"/>
      <c r="G44" s="285" t="n">
        <v>3</v>
      </c>
      <c r="H44" s="264" t="n">
        <f aca="false">G44*30</f>
        <v>90</v>
      </c>
      <c r="I44" s="174" t="n">
        <f aca="false">J44+K44+L44</f>
        <v>36</v>
      </c>
      <c r="J44" s="265" t="n">
        <v>18</v>
      </c>
      <c r="K44" s="287"/>
      <c r="L44" s="265" t="n">
        <v>18</v>
      </c>
      <c r="M44" s="282" t="n">
        <f aca="false">H44-I44</f>
        <v>54</v>
      </c>
      <c r="N44" s="261"/>
      <c r="O44" s="266"/>
      <c r="P44" s="174"/>
      <c r="Q44" s="283" t="n">
        <v>2</v>
      </c>
      <c r="R44" s="288"/>
      <c r="S44" s="175"/>
      <c r="T44" s="176"/>
      <c r="U44" s="175"/>
      <c r="V44" s="289"/>
      <c r="W44" s="144"/>
      <c r="X44" s="13"/>
      <c r="Y44" s="13"/>
      <c r="Z44" s="13"/>
    </row>
    <row r="45" customFormat="false" ht="48" hidden="false" customHeight="true" outlineLevel="0" collapsed="false">
      <c r="A45" s="276" t="s">
        <v>143</v>
      </c>
      <c r="B45" s="277" t="s">
        <v>144</v>
      </c>
      <c r="C45" s="284" t="n">
        <v>4</v>
      </c>
      <c r="D45" s="279"/>
      <c r="E45" s="279"/>
      <c r="F45" s="280"/>
      <c r="G45" s="285" t="n">
        <v>3</v>
      </c>
      <c r="H45" s="264" t="n">
        <f aca="false">G45*30</f>
        <v>90</v>
      </c>
      <c r="I45" s="174" t="n">
        <f aca="false">J45+K45+L45</f>
        <v>36</v>
      </c>
      <c r="J45" s="265" t="n">
        <v>18</v>
      </c>
      <c r="K45" s="265"/>
      <c r="L45" s="265" t="n">
        <v>18</v>
      </c>
      <c r="M45" s="282" t="n">
        <f aca="false">H45-I45</f>
        <v>54</v>
      </c>
      <c r="N45" s="261"/>
      <c r="O45" s="266"/>
      <c r="P45" s="174"/>
      <c r="Q45" s="283" t="n">
        <v>2</v>
      </c>
      <c r="R45" s="288"/>
      <c r="S45" s="175"/>
      <c r="T45" s="176"/>
      <c r="U45" s="175"/>
      <c r="V45" s="160"/>
      <c r="W45" s="144"/>
      <c r="X45" s="13"/>
      <c r="Y45" s="13"/>
      <c r="Z45" s="13"/>
    </row>
    <row r="46" customFormat="false" ht="19.5" hidden="false" customHeight="true" outlineLevel="0" collapsed="false">
      <c r="A46" s="255" t="s">
        <v>145</v>
      </c>
      <c r="B46" s="255"/>
      <c r="C46" s="255"/>
      <c r="D46" s="255"/>
      <c r="E46" s="255"/>
      <c r="F46" s="255"/>
      <c r="G46" s="205" t="n">
        <f aca="false">G35</f>
        <v>6</v>
      </c>
      <c r="H46" s="251" t="n">
        <f aca="false">H35</f>
        <v>180</v>
      </c>
      <c r="I46" s="290" t="n">
        <f aca="false">I35</f>
        <v>72</v>
      </c>
      <c r="J46" s="291"/>
      <c r="K46" s="291"/>
      <c r="L46" s="291"/>
      <c r="M46" s="249" t="n">
        <f aca="false">M35</f>
        <v>108</v>
      </c>
      <c r="N46" s="252"/>
      <c r="O46" s="210"/>
      <c r="P46" s="211"/>
      <c r="Q46" s="292" t="n">
        <f aca="false">Q35</f>
        <v>4</v>
      </c>
      <c r="R46" s="293"/>
      <c r="S46" s="212"/>
      <c r="T46" s="213"/>
      <c r="U46" s="212"/>
      <c r="V46" s="144"/>
      <c r="W46" s="144"/>
      <c r="X46" s="13"/>
      <c r="Y46" s="13"/>
      <c r="Z46" s="13"/>
    </row>
    <row r="47" customFormat="false" ht="19.5" hidden="false" customHeight="true" outlineLevel="0" collapsed="false">
      <c r="A47" s="143" t="s">
        <v>146</v>
      </c>
      <c r="B47" s="143"/>
      <c r="C47" s="143"/>
      <c r="D47" s="143"/>
      <c r="E47" s="143"/>
      <c r="F47" s="143"/>
      <c r="G47" s="294" t="n">
        <f aca="false">G32+G46</f>
        <v>10</v>
      </c>
      <c r="H47" s="251" t="n">
        <f aca="false">H32+H46</f>
        <v>300</v>
      </c>
      <c r="I47" s="295" t="n">
        <f aca="false">I32+I46</f>
        <v>117</v>
      </c>
      <c r="J47" s="291"/>
      <c r="K47" s="291"/>
      <c r="L47" s="291"/>
      <c r="M47" s="249" t="n">
        <f aca="false">M32+M46</f>
        <v>183</v>
      </c>
      <c r="N47" s="231"/>
      <c r="O47" s="296"/>
      <c r="P47" s="297" t="n">
        <f aca="false">P32+P46</f>
        <v>3</v>
      </c>
      <c r="Q47" s="298" t="n">
        <f aca="false">Q32+Q46</f>
        <v>4</v>
      </c>
      <c r="R47" s="299"/>
      <c r="S47" s="300"/>
      <c r="T47" s="301"/>
      <c r="U47" s="300"/>
      <c r="V47" s="144"/>
      <c r="W47" s="144"/>
      <c r="X47" s="13"/>
      <c r="Y47" s="13"/>
      <c r="Z47" s="13"/>
    </row>
    <row r="48" customFormat="false" ht="19.5" hidden="false" customHeight="true" outlineLevel="0" collapsed="false">
      <c r="A48" s="255" t="s">
        <v>147</v>
      </c>
      <c r="B48" s="255"/>
      <c r="C48" s="255"/>
      <c r="D48" s="255"/>
      <c r="E48" s="255"/>
      <c r="F48" s="255"/>
      <c r="G48" s="302" t="n">
        <f aca="false">G24+G47</f>
        <v>40</v>
      </c>
      <c r="H48" s="243" t="n">
        <f aca="false">H24+H47</f>
        <v>1200</v>
      </c>
      <c r="I48" s="303"/>
      <c r="J48" s="304"/>
      <c r="K48" s="304"/>
      <c r="L48" s="304"/>
      <c r="M48" s="305"/>
      <c r="N48" s="306" t="n">
        <f aca="false">N24+N47</f>
        <v>6</v>
      </c>
      <c r="O48" s="307" t="n">
        <f aca="false">O24+O47</f>
        <v>6</v>
      </c>
      <c r="P48" s="308" t="n">
        <f aca="false">P24+P47</f>
        <v>7</v>
      </c>
      <c r="Q48" s="309" t="n">
        <f aca="false">Q24+Q47</f>
        <v>7</v>
      </c>
      <c r="R48" s="310"/>
      <c r="S48" s="311"/>
      <c r="T48" s="312"/>
      <c r="U48" s="311"/>
      <c r="V48" s="144"/>
      <c r="W48" s="144"/>
      <c r="X48" s="13"/>
      <c r="Y48" s="13"/>
      <c r="Z48" s="13"/>
    </row>
    <row r="49" customFormat="false" ht="19.5" hidden="false" customHeight="true" outlineLevel="0" collapsed="false">
      <c r="A49" s="313" t="s">
        <v>67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06" t="n">
        <f aca="false">N48</f>
        <v>6</v>
      </c>
      <c r="O49" s="307" t="n">
        <f aca="false">O48</f>
        <v>6</v>
      </c>
      <c r="P49" s="308" t="n">
        <f aca="false">P48</f>
        <v>7</v>
      </c>
      <c r="Q49" s="309" t="n">
        <f aca="false">Q48</f>
        <v>7</v>
      </c>
      <c r="R49" s="310"/>
      <c r="S49" s="311"/>
      <c r="T49" s="312"/>
      <c r="U49" s="311"/>
      <c r="V49" s="144"/>
      <c r="W49" s="144"/>
      <c r="X49" s="13"/>
      <c r="Y49" s="13"/>
      <c r="Z49" s="13"/>
    </row>
    <row r="50" customFormat="false" ht="19.5" hidden="false" customHeight="true" outlineLevel="0" collapsed="false">
      <c r="A50" s="314" t="s">
        <v>148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244" t="n">
        <v>1</v>
      </c>
      <c r="O50" s="247" t="n">
        <v>3</v>
      </c>
      <c r="P50" s="315" t="n">
        <v>2</v>
      </c>
      <c r="Q50" s="316" t="n">
        <v>3</v>
      </c>
      <c r="R50" s="293"/>
      <c r="S50" s="212"/>
      <c r="T50" s="213"/>
      <c r="U50" s="317"/>
      <c r="V50" s="144"/>
      <c r="W50" s="144"/>
      <c r="X50" s="13"/>
      <c r="Y50" s="13"/>
      <c r="Z50" s="13"/>
    </row>
    <row r="51" customFormat="false" ht="19.5" hidden="false" customHeight="true" outlineLevel="0" collapsed="false">
      <c r="A51" s="314" t="s">
        <v>149</v>
      </c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244" t="n">
        <v>1</v>
      </c>
      <c r="O51" s="247"/>
      <c r="P51" s="315"/>
      <c r="Q51" s="316"/>
      <c r="R51" s="293"/>
      <c r="S51" s="209" t="n">
        <v>1</v>
      </c>
      <c r="T51" s="213"/>
      <c r="U51" s="317"/>
      <c r="V51" s="144"/>
      <c r="W51" s="144"/>
      <c r="X51" s="13"/>
      <c r="Y51" s="13"/>
      <c r="Z51" s="13"/>
    </row>
    <row r="52" customFormat="false" ht="19.5" hidden="false" customHeight="true" outlineLevel="0" collapsed="false">
      <c r="A52" s="313" t="s">
        <v>150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242" t="n">
        <f aca="false">G13+G14+G16+G20+G21</f>
        <v>16</v>
      </c>
      <c r="O52" s="242"/>
      <c r="P52" s="242" t="n">
        <f aca="false">G15+G19+G28+G35</f>
        <v>20</v>
      </c>
      <c r="Q52" s="242"/>
      <c r="R52" s="205" t="n">
        <f aca="false">G22</f>
        <v>4</v>
      </c>
      <c r="S52" s="205"/>
      <c r="T52" s="318"/>
      <c r="U52" s="318"/>
      <c r="V52" s="144"/>
      <c r="W52" s="144"/>
      <c r="X52" s="13"/>
      <c r="Y52" s="13"/>
      <c r="Z52" s="13"/>
    </row>
    <row r="53" customFormat="false" ht="19.5" hidden="false" customHeight="true" outlineLevel="0" collapsed="false">
      <c r="A53" s="314" t="s">
        <v>151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243" t="n">
        <f aca="false">(N52/G48)*100</f>
        <v>40</v>
      </c>
      <c r="O53" s="243"/>
      <c r="P53" s="243" t="n">
        <f aca="false">(P52/G48)*100</f>
        <v>50</v>
      </c>
      <c r="Q53" s="243"/>
      <c r="R53" s="319" t="n">
        <f aca="false">(R52/G48)*100</f>
        <v>10</v>
      </c>
      <c r="S53" s="319"/>
      <c r="T53" s="318"/>
      <c r="U53" s="318"/>
      <c r="V53" s="144"/>
      <c r="W53" s="144"/>
      <c r="X53" s="13"/>
      <c r="Y53" s="13"/>
      <c r="Z53" s="13"/>
    </row>
    <row r="54" customFormat="false" ht="19.5" hidden="false" customHeight="true" outlineLevel="0" collapsed="false">
      <c r="A54" s="255" t="s">
        <v>152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144"/>
      <c r="W54" s="144"/>
      <c r="X54" s="13"/>
      <c r="Y54" s="13"/>
      <c r="Z54" s="13"/>
    </row>
    <row r="55" customFormat="false" ht="31.5" hidden="false" customHeight="true" outlineLevel="0" collapsed="false">
      <c r="A55" s="145" t="n">
        <v>1</v>
      </c>
      <c r="B55" s="146" t="s">
        <v>153</v>
      </c>
      <c r="C55" s="147"/>
      <c r="D55" s="256"/>
      <c r="E55" s="256"/>
      <c r="F55" s="156"/>
      <c r="G55" s="258" t="n">
        <f aca="false">G56+G57</f>
        <v>12</v>
      </c>
      <c r="H55" s="259" t="n">
        <f aca="false">H56+H57</f>
        <v>360</v>
      </c>
      <c r="I55" s="155" t="n">
        <f aca="false">I56+I57</f>
        <v>198</v>
      </c>
      <c r="J55" s="256"/>
      <c r="K55" s="256"/>
      <c r="L55" s="256" t="n">
        <f aca="false">L56+L57</f>
        <v>198</v>
      </c>
      <c r="M55" s="257" t="n">
        <f aca="false">M56+M57</f>
        <v>162</v>
      </c>
      <c r="N55" s="320"/>
      <c r="O55" s="321"/>
      <c r="P55" s="322"/>
      <c r="Q55" s="323"/>
      <c r="R55" s="324"/>
      <c r="S55" s="325"/>
      <c r="T55" s="326"/>
      <c r="U55" s="327"/>
      <c r="V55" s="144"/>
      <c r="W55" s="144"/>
      <c r="X55" s="13"/>
      <c r="Y55" s="13"/>
      <c r="Z55" s="13"/>
    </row>
    <row r="56" customFormat="false" ht="22.5" hidden="false" customHeight="true" outlineLevel="0" collapsed="false">
      <c r="A56" s="162" t="s">
        <v>154</v>
      </c>
      <c r="B56" s="163" t="s">
        <v>155</v>
      </c>
      <c r="C56" s="164" t="n">
        <v>2</v>
      </c>
      <c r="D56" s="165" t="n">
        <v>1</v>
      </c>
      <c r="E56" s="165"/>
      <c r="F56" s="173"/>
      <c r="G56" s="263" t="n">
        <v>6</v>
      </c>
      <c r="H56" s="264" t="n">
        <f aca="false">G56*30</f>
        <v>180</v>
      </c>
      <c r="I56" s="174" t="n">
        <f aca="false">J56+K56+L56</f>
        <v>99</v>
      </c>
      <c r="J56" s="265"/>
      <c r="K56" s="265"/>
      <c r="L56" s="265" t="n">
        <v>99</v>
      </c>
      <c r="M56" s="282" t="n">
        <f aca="false">H56-I56</f>
        <v>81</v>
      </c>
      <c r="N56" s="328" t="n">
        <v>3</v>
      </c>
      <c r="O56" s="329" t="n">
        <v>3</v>
      </c>
      <c r="P56" s="330"/>
      <c r="Q56" s="331"/>
      <c r="R56" s="332"/>
      <c r="S56" s="333"/>
      <c r="T56" s="334"/>
      <c r="U56" s="335"/>
      <c r="V56" s="144"/>
      <c r="W56" s="144"/>
      <c r="X56" s="13"/>
      <c r="Y56" s="13"/>
      <c r="Z56" s="13"/>
    </row>
    <row r="57" customFormat="false" ht="21.75" hidden="false" customHeight="true" outlineLevel="0" collapsed="false">
      <c r="A57" s="191" t="s">
        <v>156</v>
      </c>
      <c r="B57" s="192" t="s">
        <v>155</v>
      </c>
      <c r="C57" s="193" t="n">
        <v>4</v>
      </c>
      <c r="D57" s="238" t="n">
        <v>3</v>
      </c>
      <c r="E57" s="238"/>
      <c r="F57" s="201"/>
      <c r="G57" s="336" t="n">
        <v>6</v>
      </c>
      <c r="H57" s="337" t="n">
        <f aca="false">G57*30</f>
        <v>180</v>
      </c>
      <c r="I57" s="338" t="n">
        <f aca="false">J57+K57+L57</f>
        <v>99</v>
      </c>
      <c r="J57" s="339"/>
      <c r="K57" s="339"/>
      <c r="L57" s="339" t="n">
        <v>99</v>
      </c>
      <c r="M57" s="340" t="n">
        <f aca="false">H57-I57</f>
        <v>81</v>
      </c>
      <c r="N57" s="341"/>
      <c r="O57" s="342"/>
      <c r="P57" s="343" t="n">
        <v>3</v>
      </c>
      <c r="Q57" s="344" t="n">
        <v>3</v>
      </c>
      <c r="R57" s="345"/>
      <c r="S57" s="346"/>
      <c r="T57" s="347"/>
      <c r="U57" s="348"/>
      <c r="V57" s="144"/>
      <c r="W57" s="144"/>
      <c r="X57" s="13"/>
      <c r="Y57" s="13"/>
      <c r="Z57" s="13"/>
    </row>
    <row r="58" customFormat="false" ht="28.5" hidden="false" customHeight="tru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50"/>
      <c r="O58" s="350"/>
      <c r="P58" s="350"/>
      <c r="Q58" s="350"/>
      <c r="R58" s="351"/>
      <c r="S58" s="351"/>
      <c r="T58" s="4"/>
      <c r="U58" s="4"/>
      <c r="V58" s="144"/>
      <c r="W58" s="144"/>
      <c r="X58" s="13"/>
      <c r="Y58" s="13"/>
      <c r="Z58" s="13"/>
    </row>
    <row r="59" customFormat="false" ht="45.75" hidden="false" customHeight="true" outlineLevel="0" collapsed="false">
      <c r="A59" s="352"/>
      <c r="B59" s="353" t="s">
        <v>157</v>
      </c>
      <c r="C59" s="353"/>
      <c r="D59" s="354"/>
      <c r="E59" s="354"/>
      <c r="F59" s="354"/>
      <c r="G59" s="354"/>
      <c r="H59" s="354"/>
      <c r="I59" s="354"/>
      <c r="J59" s="355"/>
      <c r="K59" s="356" t="s">
        <v>158</v>
      </c>
      <c r="L59" s="356"/>
      <c r="M59" s="356"/>
      <c r="N59" s="357"/>
      <c r="O59" s="357"/>
      <c r="P59" s="357"/>
      <c r="Q59" s="357"/>
      <c r="R59" s="358"/>
      <c r="S59" s="359"/>
      <c r="T59" s="13"/>
      <c r="U59" s="13"/>
      <c r="V59" s="144"/>
      <c r="W59" s="144"/>
      <c r="X59" s="13"/>
      <c r="Y59" s="13"/>
      <c r="Z59" s="13"/>
    </row>
    <row r="60" customFormat="false" ht="18.75" hidden="false" customHeight="true" outlineLevel="0" collapsed="false">
      <c r="A60" s="352"/>
      <c r="B60" s="360"/>
      <c r="C60" s="352"/>
      <c r="D60" s="352"/>
      <c r="E60" s="352"/>
      <c r="F60" s="352"/>
      <c r="G60" s="352"/>
      <c r="H60" s="352"/>
      <c r="I60" s="360"/>
      <c r="J60" s="361"/>
      <c r="K60" s="361"/>
      <c r="L60" s="361"/>
      <c r="M60" s="361"/>
      <c r="N60" s="357"/>
      <c r="O60" s="357"/>
      <c r="P60" s="357"/>
      <c r="Q60" s="357"/>
      <c r="R60" s="358"/>
      <c r="S60" s="359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352"/>
      <c r="B61" s="362" t="s">
        <v>159</v>
      </c>
      <c r="C61" s="362"/>
      <c r="D61" s="354"/>
      <c r="E61" s="354"/>
      <c r="F61" s="354"/>
      <c r="G61" s="354"/>
      <c r="H61" s="354"/>
      <c r="I61" s="354"/>
      <c r="J61" s="13"/>
      <c r="K61" s="362" t="s">
        <v>160</v>
      </c>
      <c r="L61" s="362"/>
      <c r="M61" s="362"/>
      <c r="N61" s="363"/>
      <c r="O61" s="363"/>
      <c r="P61" s="363"/>
      <c r="Q61" s="364"/>
      <c r="R61" s="359"/>
      <c r="S61" s="359"/>
      <c r="T61" s="13"/>
      <c r="U61" s="13"/>
      <c r="V61" s="13"/>
      <c r="W61" s="13"/>
      <c r="X61" s="13"/>
      <c r="Y61" s="13"/>
      <c r="Z61" s="13"/>
    </row>
    <row r="62" customFormat="false" ht="18" hidden="false" customHeight="true" outlineLevel="0" collapsed="false">
      <c r="A62" s="352"/>
      <c r="B62" s="360"/>
      <c r="C62" s="352"/>
      <c r="D62" s="352"/>
      <c r="E62" s="352"/>
      <c r="F62" s="352"/>
      <c r="G62" s="352"/>
      <c r="H62" s="352"/>
      <c r="I62" s="360"/>
      <c r="J62" s="361"/>
      <c r="K62" s="361"/>
      <c r="L62" s="361"/>
      <c r="M62" s="361"/>
      <c r="N62" s="363"/>
      <c r="O62" s="363"/>
      <c r="P62" s="363"/>
      <c r="Q62" s="364"/>
      <c r="R62" s="359"/>
      <c r="S62" s="359"/>
      <c r="T62" s="13"/>
      <c r="U62" s="13"/>
      <c r="V62" s="108"/>
      <c r="W62" s="108"/>
      <c r="X62" s="108"/>
      <c r="Y62" s="108"/>
      <c r="Z62" s="108"/>
    </row>
    <row r="63" customFormat="false" ht="15.75" hidden="false" customHeight="true" outlineLevel="0" collapsed="false">
      <c r="A63" s="4"/>
      <c r="B63" s="362" t="s">
        <v>161</v>
      </c>
      <c r="C63" s="362"/>
      <c r="D63" s="354"/>
      <c r="E63" s="354"/>
      <c r="F63" s="354"/>
      <c r="G63" s="354"/>
      <c r="H63" s="354"/>
      <c r="I63" s="354"/>
      <c r="J63" s="108"/>
      <c r="K63" s="362" t="s">
        <v>162</v>
      </c>
      <c r="L63" s="362"/>
      <c r="M63" s="362"/>
      <c r="N63" s="13"/>
      <c r="O63" s="13"/>
      <c r="P63" s="13"/>
      <c r="Q63" s="13"/>
      <c r="R63" s="13"/>
      <c r="S63" s="13"/>
      <c r="T63" s="13"/>
      <c r="U63" s="108"/>
      <c r="V63" s="108"/>
      <c r="W63" s="108"/>
      <c r="X63" s="108"/>
      <c r="Y63" s="108"/>
      <c r="Z63" s="108"/>
    </row>
    <row r="64" customFormat="false" ht="18.75" hidden="false" customHeight="true" outlineLevel="0" collapsed="false">
      <c r="A64" s="108"/>
      <c r="B64" s="365"/>
      <c r="C64" s="366"/>
      <c r="D64" s="366"/>
      <c r="E64" s="366"/>
      <c r="F64" s="366"/>
      <c r="G64" s="366"/>
      <c r="H64" s="108"/>
      <c r="I64" s="362"/>
      <c r="J64" s="362"/>
      <c r="K64" s="362"/>
      <c r="L64" s="108"/>
      <c r="M64" s="367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</row>
    <row r="65" customFormat="false" ht="15" hidden="false" customHeight="true" outlineLevel="0" collapsed="false">
      <c r="A65" s="108"/>
      <c r="B65" s="362" t="s">
        <v>163</v>
      </c>
      <c r="C65" s="362"/>
      <c r="D65" s="354"/>
      <c r="E65" s="354"/>
      <c r="F65" s="354"/>
      <c r="G65" s="354"/>
      <c r="H65" s="354"/>
      <c r="I65" s="354"/>
      <c r="J65" s="108"/>
      <c r="K65" s="362" t="s">
        <v>164</v>
      </c>
      <c r="L65" s="362"/>
      <c r="M65" s="362"/>
      <c r="N65" s="368"/>
      <c r="O65" s="368"/>
      <c r="P65" s="368"/>
      <c r="Q65" s="368"/>
      <c r="R65" s="368"/>
      <c r="S65" s="368"/>
      <c r="T65" s="368"/>
      <c r="U65" s="368"/>
      <c r="V65" s="108"/>
      <c r="W65" s="108"/>
      <c r="X65" s="108"/>
      <c r="Y65" s="108"/>
      <c r="Z65" s="108"/>
    </row>
    <row r="66" customFormat="false" ht="13.5" hidden="false" customHeight="true" outlineLevel="0" collapsed="false">
      <c r="A66" s="108"/>
      <c r="B66" s="365"/>
      <c r="C66" s="369"/>
      <c r="D66" s="369"/>
      <c r="E66" s="369"/>
      <c r="F66" s="369"/>
      <c r="G66" s="369"/>
      <c r="H66" s="13"/>
      <c r="I66" s="370"/>
      <c r="J66" s="371"/>
      <c r="K66" s="371"/>
      <c r="L66" s="371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30" hidden="false" customHeight="true" outlineLevel="0" collapsed="false">
      <c r="A67" s="108"/>
      <c r="B67" s="356" t="s">
        <v>165</v>
      </c>
      <c r="C67" s="356"/>
      <c r="D67" s="354"/>
      <c r="E67" s="354"/>
      <c r="F67" s="354"/>
      <c r="G67" s="354"/>
      <c r="H67" s="354"/>
      <c r="I67" s="354"/>
      <c r="J67" s="108"/>
      <c r="K67" s="362" t="s">
        <v>166</v>
      </c>
      <c r="L67" s="362"/>
      <c r="M67" s="362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13.5" hidden="false" customHeight="true" outlineLevel="0" collapsed="false">
      <c r="A68" s="108"/>
      <c r="B68" s="365"/>
      <c r="C68" s="365"/>
      <c r="D68" s="372"/>
      <c r="E68" s="372"/>
      <c r="F68" s="372"/>
      <c r="G68" s="372"/>
      <c r="H68" s="372"/>
      <c r="I68" s="372"/>
      <c r="J68" s="108"/>
      <c r="K68" s="373"/>
      <c r="L68" s="373"/>
      <c r="M68" s="373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30" hidden="false" customHeight="true" outlineLevel="0" collapsed="false">
      <c r="A69" s="108"/>
      <c r="B69" s="356" t="s">
        <v>167</v>
      </c>
      <c r="C69" s="356"/>
      <c r="D69" s="354"/>
      <c r="E69" s="354"/>
      <c r="F69" s="354"/>
      <c r="G69" s="354"/>
      <c r="H69" s="354"/>
      <c r="I69" s="354"/>
      <c r="J69" s="108"/>
      <c r="K69" s="362" t="s">
        <v>168</v>
      </c>
      <c r="L69" s="362"/>
      <c r="M69" s="362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31.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12.7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2.7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12.7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12.7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12.7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12.7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2.7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12.7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12.7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12.7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12.7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12.7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12.7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12.7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12.7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12.7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12.7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12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12.7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12.7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12.7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12.7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2.7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2.7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2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2.7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2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2.7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2.7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2.7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2.7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2.7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2.7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2.7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2.7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2.7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2.7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2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2.7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2.7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2.7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2.7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2.7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2.7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2.7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2.7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2.7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2.7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2.7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2.7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2.7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2.7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2.7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2.7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2.7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2.7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7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2.7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2.7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2.7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2.7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2.7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2.7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2.7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2.7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7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2.7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2.7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2.7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2.7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2.7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2.7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2.7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2.7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2.7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2.7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2.7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2.7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2.7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2.7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2.7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2.7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2.7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2.75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2.75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2.75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2.7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2.75" hidden="fals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2.7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2.7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2.7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12.7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12.75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12.7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12.7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12.7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12.7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2.7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2.75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2.7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2.7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2.7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2.7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2.7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2.7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2.7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2.75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2.75" hidden="fals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2.75" hidden="false" customHeight="tru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2.75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2.75" hidden="fals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2.7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2.7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2.7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2.75" hidden="fals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2.75" hidden="fals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2.7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2.75" hidden="false" customHeight="tru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2.75" hidden="false" customHeight="tru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2.75" hidden="fals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2.75" hidden="fals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2.75" hidden="fals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2.75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2.75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2.75" hidden="false" customHeight="tru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2.75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2.75" hidden="fals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2.7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2.7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2.75" hidden="false" customHeight="tru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2.75" hidden="false" customHeight="tru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2.75" hidden="false" customHeight="tru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2.75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2.75" hidden="false" customHeight="tru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2.75" hidden="false" customHeight="tru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2.75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2.7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2.7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2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2.7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2.7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2.7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2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2.75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2.75" hidden="false" customHeight="tru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2.75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2.75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2.75" hidden="fals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2.75" hidden="false" customHeight="tru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2.7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2.75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2.75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2.75" hidden="fals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2.75" hidden="false" customHeight="tru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2.75" hidden="fals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2.75" hidden="fals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2.75" hidden="false" customHeight="tru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2.75" hidden="fals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2.75" hidden="fals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2.75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2.75" hidden="fals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2.75" hidden="false" customHeight="tru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2.75" hidden="false" customHeight="tru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2.75" hidden="false" customHeight="tru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2.75" hidden="false" customHeight="tru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2.75" hidden="false" customHeight="tru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2.75" hidden="false" customHeight="tru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2.75" hidden="fals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2.75" hidden="false" customHeight="tru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2.7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2.75" hidden="false" customHeight="tru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2.75" hidden="false" customHeight="tru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2.75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2.7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2.7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2.7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2.7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2.7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2.7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2.7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2.75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2.75" hidden="false" customHeight="tru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2.75" hidden="false" customHeight="tru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2.75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2.75" hidden="false" customHeight="tru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2.75" hidden="false" customHeight="tru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2.75" hidden="false" customHeight="tru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2.75" hidden="false" customHeight="tru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2.75" hidden="false" customHeight="tru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2.75" hidden="false" customHeight="tru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2.7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2.7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2.7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2.75" hidden="false" customHeight="tru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2.75" hidden="false" customHeight="tru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2.75" hidden="false" customHeight="tru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2.75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2.75" hidden="fals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2.75" hidden="fals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2.75" hidden="fals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2.7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2.75" hidden="fals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2.7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2.75" hidden="fals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2.7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2.7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2.7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2.7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2.7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2.7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2.7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2.7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2.7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2.7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2.7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2.7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2.7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2.7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2.7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2.7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2.7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2.7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2.7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2.7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2.7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2.75" hidden="false" customHeight="tru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2.75" hidden="false" customHeight="tru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2.75" hidden="false" customHeight="tru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2.75" hidden="false" customHeight="tru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2.75" hidden="false" customHeight="tru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2.75" hidden="fals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2.75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2.75" hidden="false" customHeight="tru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2.75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2.75" hidden="false" customHeight="tru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2.75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2.75" hidden="false" customHeight="tru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2.75" hidden="false" customHeight="tru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2.75" hidden="false" customHeight="tru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2.75" hidden="false" customHeight="tru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2.75" hidden="false" customHeight="tru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2.75" hidden="false" customHeight="tru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2.75" hidden="false" customHeight="tru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2.75" hidden="false" customHeight="tru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2.75" hidden="false" customHeight="tru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2.75" hidden="false" customHeight="tru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2.75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2.7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2.7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2.7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2.7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2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2.7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2.7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2.75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2.75" hidden="false" customHeight="tru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2.75" hidden="false" customHeight="tru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2.75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2.75" hidden="false" customHeight="tru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2.75" hidden="false" customHeight="tru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2.75" hidden="false" customHeight="tru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2.75" hidden="false" customHeight="tru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2.75" hidden="false" customHeight="tru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2.75" hidden="false" customHeight="tru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2.75" hidden="false" customHeight="tru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2.75" hidden="false" customHeight="tru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2.75" hidden="false" customHeight="tru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2.75" hidden="false" customHeight="tru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2.75" hidden="false" customHeight="tru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2.75" hidden="false" customHeight="tru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2.75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2.75" hidden="false" customHeight="tru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2.75" hidden="false" customHeight="tru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2.75" hidden="false" customHeight="tru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2.75" hidden="false" customHeight="tru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2.75" hidden="false" customHeight="tru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2.75" hidden="false" customHeight="tru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2.75" hidden="false" customHeight="tru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2.75" hidden="false" customHeight="tru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2.75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2.75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2.75" hidden="false" customHeight="tru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2.75" hidden="false" customHeight="tru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2.75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2.7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2.7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2.7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2.7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2.7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2.7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2.7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2.75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2.75" hidden="false" customHeight="tru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2.75" hidden="false" customHeight="tru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2.75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2.75" hidden="false" customHeight="tru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2.75" hidden="false" customHeight="tru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2.75" hidden="false" customHeight="tru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2.75" hidden="false" customHeight="tru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2.75" hidden="false" customHeight="tru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2.75" hidden="false" customHeight="tru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2.75" hidden="false" customHeight="tru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2.75" hidden="false" customHeight="tru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2.75" hidden="false" customHeight="tru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2.75" hidden="false" customHeight="tru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2.75" hidden="false" customHeight="tru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2.75" hidden="false" customHeight="tru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2.75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2.75" hidden="false" customHeight="tru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2.75" hidden="false" customHeight="tru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2.75" hidden="false" customHeight="tru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customFormat="false" ht="12.75" hidden="false" customHeight="tru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customFormat="false" ht="12.75" hidden="false" customHeight="tru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2.75" hidden="false" customHeight="tru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2.75" hidden="false" customHeight="tru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12.75" hidden="false" customHeight="tru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2.75" hidden="false" customHeight="tru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2.75" hidden="false" customHeight="tru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2.75" hidden="false" customHeight="tru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2.75" hidden="false" customHeight="tru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2.75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2.7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12.7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2.7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2.7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2.7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2.7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2.7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2.75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2.75" hidden="false" customHeight="tru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2.75" hidden="false" customHeight="tru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customFormat="false" ht="12.75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customFormat="false" ht="12.75" hidden="false" customHeight="tru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2.75" hidden="false" customHeight="tru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2.75" hidden="false" customHeight="tru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2.75" hidden="false" customHeight="tru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2.75" hidden="false" customHeight="tru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12.7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2.75" hidden="false" customHeight="tru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2.75" hidden="false" customHeight="tru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2.75" hidden="false" customHeight="tru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2.75" hidden="false" customHeight="tru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2.75" hidden="false" customHeight="tru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2.75" hidden="false" customHeight="tru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2.75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2.75" hidden="false" customHeight="tru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customFormat="false" ht="12.75" hidden="false" customHeight="tru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customFormat="false" ht="12.75" hidden="false" customHeight="tru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2.75" hidden="false" customHeight="tru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2.75" hidden="false" customHeight="tru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2.75" hidden="false" customHeight="tru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2.75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12.75" hidden="false" customHeight="tru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2.75" hidden="false" customHeight="tru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2.75" hidden="false" customHeight="tru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2.75" hidden="false" customHeight="tru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2.75" hidden="false" customHeight="tru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2.75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2.7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2.7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2.7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customFormat="false" ht="12.7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customFormat="false" ht="12.7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2.7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2.7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2.75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2.75" hidden="false" customHeight="tru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2.75" hidden="false" customHeight="tru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2.75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2.75" hidden="false" customHeight="tru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2.75" hidden="false" customHeight="tru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2.75" hidden="false" customHeight="tru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2.75" hidden="false" customHeight="tru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2.75" hidden="false" customHeight="tru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2.75" hidden="false" customHeight="tru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customFormat="false" ht="12.75" hidden="false" customHeight="tru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customFormat="false" ht="12.75" hidden="false" customHeight="tru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customFormat="false" ht="12.75" hidden="false" customHeight="tru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customFormat="false" ht="12.75" hidden="false" customHeight="tru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customFormat="false" ht="12.75" hidden="false" customHeight="tru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2.75" hidden="false" customHeight="tru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2.75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2.75" hidden="false" customHeight="tru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2.75" hidden="false" customHeight="tru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2.7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2.75" hidden="false" customHeight="tru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2.75" hidden="false" customHeight="tru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2.75" hidden="false" customHeight="tru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2.7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2.75" hidden="false" customHeight="tru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customFormat="false" ht="12.75" hidden="false" customHeight="tru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customFormat="false" ht="12.75" hidden="false" customHeight="tru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2.75" hidden="false" customHeight="tru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customFormat="false" ht="12.75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customFormat="false" ht="12.75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2.7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2.7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2.7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2.7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2.7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2.7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customFormat="false" ht="12.7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customFormat="false" ht="12.75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12.75" hidden="false" customHeight="tru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2.75" hidden="false" customHeight="tru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2.75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2.75" hidden="false" customHeight="tru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2.75" hidden="false" customHeight="tru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2.75" hidden="false" customHeight="tru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2.75" hidden="false" customHeight="tru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2.75" hidden="false" customHeight="tru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2.75" hidden="false" customHeight="tru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2.75" hidden="false" customHeight="tru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2.75" hidden="false" customHeight="tru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2.75" hidden="false" customHeight="tru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customFormat="false" ht="12.75" hidden="false" customHeight="tru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</row>
    <row r="492" customFormat="false" ht="12.75" hidden="false" customHeight="tru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12.75" hidden="false" customHeight="tru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2.7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2.75" hidden="false" customHeight="tru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2.75" hidden="false" customHeight="tru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12.75" hidden="false" customHeight="tru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2.75" hidden="false" customHeight="tru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2.75" hidden="false" customHeight="tru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2.75" hidden="false" customHeight="tru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2.75" hidden="false" customHeight="tru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2.75" hidden="false" customHeight="tru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2.75" hidden="false" customHeight="tru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2.75" hidden="false" customHeight="tru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2.75" hidden="false" customHeight="tru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2.75" hidden="false" customHeight="tru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2.75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2.7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2.7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2.7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12.7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2.7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2.7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2.7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customFormat="false" ht="12.75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customFormat="false" ht="12.75" hidden="false" customHeight="tru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2.75" hidden="false" customHeight="tru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customFormat="false" ht="12.75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customFormat="false" ht="12.75" hidden="false" customHeight="tru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2.75" hidden="false" customHeight="tru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2.75" hidden="false" customHeight="tru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2.75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12.75" hidden="false" customHeight="tru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2.75" hidden="false" customHeight="tru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2.75" hidden="false" customHeight="tru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2.75" hidden="false" customHeight="tru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2.75" hidden="false" customHeight="tru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2.75" hidden="false" customHeight="tru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2.75" hidden="false" customHeight="tru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2.75" hidden="false" customHeight="tru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customFormat="false" ht="12.75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</row>
    <row r="532" customFormat="false" ht="12.75" hidden="false" customHeight="tru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2.75" hidden="false" customHeight="tru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2.75" hidden="false" customHeight="tru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12.75" hidden="false" customHeight="tru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2.75" hidden="false" customHeight="tru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2.75" hidden="false" customHeight="tru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2.75" hidden="false" customHeight="tru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2.75" hidden="false" customHeight="tru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12.75" hidden="false" customHeight="tru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2.75" hidden="false" customHeight="tru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2.75" hidden="false" customHeight="tru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2.75" hidden="false" customHeight="tru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2.75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2.7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2.7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2.7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customFormat="false" ht="12.7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customFormat="false" ht="12.7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2.7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customFormat="false" ht="12.7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customFormat="false" ht="12.75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customFormat="false" ht="12.75" hidden="false" customHeight="tru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2.75" hidden="false" customHeight="tru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2.75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2.75" hidden="false" customHeight="tru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2.75" hidden="false" customHeight="tru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2.75" hidden="false" customHeight="tru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2.75" hidden="false" customHeight="tru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12.75" hidden="false" customHeight="tru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customFormat="false" ht="12.75" hidden="false" customHeight="tru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customFormat="false" ht="12.75" hidden="false" customHeight="tru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customFormat="false" ht="12.75" hidden="false" customHeight="tru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customFormat="false" ht="12.75" hidden="false" customHeight="tru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customFormat="false" ht="12.75" hidden="false" customHeight="tru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customFormat="false" ht="12.75" hidden="false" customHeight="tru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</row>
    <row r="567" customFormat="false" ht="12.75" hidden="false" customHeight="tru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2.75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2.75" hidden="false" customHeight="tru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12.75" hidden="false" customHeight="tru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customFormat="false" ht="12.75" hidden="false" customHeight="tru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customFormat="false" ht="12.75" hidden="false" customHeight="tru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customFormat="false" ht="12.75" hidden="false" customHeight="tru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customFormat="false" ht="12.75" hidden="false" customHeight="tru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2.75" hidden="false" customHeight="tru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2.75" hidden="false" customHeight="tru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12.75" hidden="false" customHeight="tru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customFormat="false" ht="12.75" hidden="false" customHeight="tru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customFormat="false" ht="12.75" hidden="false" customHeight="tru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customFormat="false" ht="12.75" hidden="false" customHeight="tru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</row>
    <row r="581" customFormat="false" ht="12.75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2.7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2.7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2.7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12.7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2.7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2.7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2.7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2.75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2.75" hidden="false" customHeight="tru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2.75" hidden="false" customHeight="tru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2.75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2.75" hidden="false" customHeight="tru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2.75" hidden="false" customHeight="tru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2.75" hidden="false" customHeight="tru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2.75" hidden="false" customHeight="tru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12.75" hidden="false" customHeight="tru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2.75" hidden="false" customHeight="tru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12.75" hidden="false" customHeight="tru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2.75" hidden="false" customHeight="tru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2.75" hidden="false" customHeight="tru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2.75" hidden="false" customHeight="tru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2.75" hidden="false" customHeight="tru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2.75" hidden="false" customHeight="tru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2.75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2.75" hidden="false" customHeight="tru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2.75" hidden="false" customHeight="tru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2.75" hidden="false" customHeight="tru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2.75" hidden="false" customHeight="tru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2.75" hidden="false" customHeight="tru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2.75" hidden="false" customHeight="tru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2.75" hidden="false" customHeight="tru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2.75" hidden="false" customHeight="tru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2.75" hidden="false" customHeight="tru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2.75" hidden="false" customHeight="tru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2.75" hidden="false" customHeight="tru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2.75" hidden="false" customHeight="tru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2.75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2.7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2.7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2.7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2.7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2.7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2.7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2.7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2.75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2.75" hidden="false" customHeight="tru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2.75" hidden="false" customHeight="tru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2.75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2.75" hidden="false" customHeight="tru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2.75" hidden="false" customHeight="tru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2.75" hidden="false" customHeight="tru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2.75" hidden="false" customHeight="tru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2.75" hidden="false" customHeight="tru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2.75" hidden="false" customHeight="tru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2.75" hidden="false" customHeight="tru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2.75" hidden="false" customHeight="tru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2.75" hidden="false" customHeight="tru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2.75" hidden="false" customHeight="tru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2.75" hidden="false" customHeight="tru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2.75" hidden="false" customHeight="tru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2.75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2.75" hidden="false" customHeight="tru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2.75" hidden="false" customHeight="tru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2.75" hidden="false" customHeight="tru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2.75" hidden="false" customHeight="tru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2.75" hidden="false" customHeight="tru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2.75" hidden="false" customHeight="tru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2.75" hidden="false" customHeight="tru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2.75" hidden="false" customHeight="tru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2.75" hidden="false" customHeight="tru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2.75" hidden="false" customHeight="tru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2.75" hidden="false" customHeight="tru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2.75" hidden="false" customHeight="tru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2.75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2.7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2.7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2.7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2.7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2.7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2.7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2.7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2.75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2.75" hidden="false" customHeight="tru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2.75" hidden="false" customHeight="tru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2.75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2.75" hidden="false" customHeight="tru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2.75" hidden="false" customHeight="tru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2.75" hidden="false" customHeight="tru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2.75" hidden="false" customHeight="tru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2.75" hidden="false" customHeight="tru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2.75" hidden="false" customHeight="tru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2.75" hidden="false" customHeight="tru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2.75" hidden="false" customHeight="tru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2.75" hidden="false" customHeight="tru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2.75" hidden="false" customHeight="tru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2.75" hidden="false" customHeight="tru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2.75" hidden="false" customHeight="tru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2.75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2.75" hidden="false" customHeight="tru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2.75" hidden="false" customHeight="tru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2.75" hidden="false" customHeight="tru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2.75" hidden="false" customHeight="tru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2.75" hidden="false" customHeight="tru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2.75" hidden="false" customHeight="tru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2.75" hidden="false" customHeight="tru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2.75" hidden="false" customHeight="tru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2.75" hidden="false" customHeight="tru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2.75" hidden="false" customHeight="tru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2.75" hidden="false" customHeight="tru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2.75" hidden="false" customHeight="tru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2.75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2.7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2.7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2.7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2.7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2.7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2.7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2.7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2.75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12.75" hidden="false" customHeight="tru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</row>
    <row r="702" customFormat="false" ht="12.75" hidden="false" customHeight="tru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</row>
    <row r="703" customFormat="false" ht="12.75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</row>
    <row r="704" customFormat="false" ht="12.75" hidden="false" customHeight="tru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</row>
    <row r="705" customFormat="false" ht="12.75" hidden="false" customHeight="tru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</row>
    <row r="706" customFormat="false" ht="12.75" hidden="false" customHeight="tru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</row>
    <row r="707" customFormat="false" ht="12.75" hidden="false" customHeight="tru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</row>
    <row r="708" customFormat="false" ht="12.75" hidden="false" customHeight="tru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</row>
    <row r="709" customFormat="false" ht="12.75" hidden="false" customHeight="tru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</row>
    <row r="710" customFormat="false" ht="12.75" hidden="false" customHeight="tru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</row>
    <row r="711" customFormat="false" ht="12.75" hidden="false" customHeight="tru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</row>
    <row r="712" customFormat="false" ht="12.75" hidden="false" customHeight="tru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</row>
    <row r="713" customFormat="false" ht="12.75" hidden="false" customHeight="tru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</row>
    <row r="714" customFormat="false" ht="12.75" hidden="false" customHeight="tru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</row>
    <row r="715" customFormat="false" ht="12.75" hidden="false" customHeight="tru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</row>
    <row r="716" customFormat="false" ht="12.75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</row>
    <row r="717" customFormat="false" ht="12.75" hidden="false" customHeight="tru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</row>
    <row r="718" customFormat="false" ht="12.75" hidden="false" customHeight="tru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</row>
    <row r="719" customFormat="false" ht="12.75" hidden="false" customHeight="tru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</row>
    <row r="720" customFormat="false" ht="12.75" hidden="false" customHeight="tru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</row>
    <row r="721" customFormat="false" ht="12.75" hidden="false" customHeight="tru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</row>
    <row r="722" customFormat="false" ht="12.75" hidden="false" customHeight="tru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</row>
    <row r="723" customFormat="false" ht="12.75" hidden="false" customHeight="tru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</row>
    <row r="724" customFormat="false" ht="12.75" hidden="false" customHeight="tru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</row>
    <row r="725" customFormat="false" ht="12.75" hidden="false" customHeight="tru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</row>
    <row r="726" customFormat="false" ht="12.75" hidden="false" customHeight="tru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</row>
    <row r="727" customFormat="false" ht="12.75" hidden="false" customHeight="tru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</row>
    <row r="728" customFormat="false" ht="12.75" hidden="false" customHeight="tru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</row>
    <row r="729" customFormat="false" ht="12.75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</row>
    <row r="730" customFormat="false" ht="12.7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</row>
    <row r="731" customFormat="false" ht="12.7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</row>
    <row r="732" customFormat="false" ht="12.7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</row>
    <row r="733" customFormat="false" ht="12.7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</row>
    <row r="734" customFormat="false" ht="12.7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</row>
    <row r="735" customFormat="false" ht="12.7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</row>
    <row r="736" customFormat="false" ht="12.7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</row>
    <row r="737" customFormat="false" ht="12.75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</row>
    <row r="738" customFormat="false" ht="12.75" hidden="false" customHeight="tru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</row>
    <row r="739" customFormat="false" ht="12.75" hidden="false" customHeight="tru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</row>
    <row r="740" customFormat="false" ht="12.75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</row>
    <row r="741" customFormat="false" ht="12.75" hidden="false" customHeight="tru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</row>
    <row r="742" customFormat="false" ht="12.75" hidden="false" customHeight="tru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</row>
    <row r="743" customFormat="false" ht="12.75" hidden="false" customHeight="tru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</row>
    <row r="744" customFormat="false" ht="12.75" hidden="false" customHeight="tru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</row>
    <row r="745" customFormat="false" ht="12.75" hidden="false" customHeight="tru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</row>
    <row r="746" customFormat="false" ht="12.75" hidden="false" customHeight="tru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</row>
    <row r="747" customFormat="false" ht="12.75" hidden="false" customHeight="tru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</row>
    <row r="748" customFormat="false" ht="12.75" hidden="false" customHeight="tru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</row>
    <row r="749" customFormat="false" ht="12.75" hidden="false" customHeight="tru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</row>
    <row r="750" customFormat="false" ht="12.75" hidden="false" customHeight="tru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</row>
    <row r="751" customFormat="false" ht="12.75" hidden="false" customHeight="tru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</row>
    <row r="752" customFormat="false" ht="12.75" hidden="false" customHeight="tru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</row>
    <row r="753" customFormat="false" ht="12.75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</row>
    <row r="754" customFormat="false" ht="12.75" hidden="false" customHeight="tru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</row>
    <row r="755" customFormat="false" ht="12.75" hidden="false" customHeight="tru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</row>
    <row r="756" customFormat="false" ht="12.75" hidden="false" customHeight="tru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</row>
    <row r="757" customFormat="false" ht="12.75" hidden="false" customHeight="tru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</row>
    <row r="758" customFormat="false" ht="12.75" hidden="false" customHeight="tru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</row>
    <row r="759" customFormat="false" ht="12.75" hidden="false" customHeight="tru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</row>
    <row r="760" customFormat="false" ht="12.75" hidden="false" customHeight="tru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</row>
    <row r="761" customFormat="false" ht="12.75" hidden="false" customHeight="tru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</row>
    <row r="762" customFormat="false" ht="12.75" hidden="false" customHeight="tru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</row>
    <row r="763" customFormat="false" ht="12.75" hidden="false" customHeight="tru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</row>
    <row r="764" customFormat="false" ht="12.75" hidden="false" customHeight="tru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</row>
    <row r="765" customFormat="false" ht="12.75" hidden="false" customHeight="tru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</row>
    <row r="766" customFormat="false" ht="12.75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</row>
    <row r="767" customFormat="false" ht="12.7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</row>
    <row r="768" customFormat="false" ht="12.7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</row>
    <row r="769" customFormat="false" ht="12.7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</row>
    <row r="770" customFormat="false" ht="12.7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</row>
    <row r="771" customFormat="false" ht="12.7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</row>
    <row r="772" customFormat="false" ht="12.7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</row>
    <row r="773" customFormat="false" ht="12.7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</row>
    <row r="774" customFormat="false" ht="12.75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</row>
    <row r="775" customFormat="false" ht="12.75" hidden="false" customHeight="tru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</row>
    <row r="776" customFormat="false" ht="12.75" hidden="false" customHeight="tru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</row>
    <row r="777" customFormat="false" ht="12.75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</row>
    <row r="778" customFormat="false" ht="12.75" hidden="false" customHeight="tru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</row>
    <row r="779" customFormat="false" ht="12.75" hidden="false" customHeight="tru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</row>
    <row r="780" customFormat="false" ht="12.75" hidden="false" customHeight="tru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</row>
    <row r="781" customFormat="false" ht="12.75" hidden="false" customHeight="tru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</row>
    <row r="782" customFormat="false" ht="12.75" hidden="false" customHeight="tru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</row>
    <row r="783" customFormat="false" ht="12.75" hidden="false" customHeight="tru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</row>
    <row r="784" customFormat="false" ht="12.75" hidden="false" customHeight="tru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</row>
    <row r="785" customFormat="false" ht="12.75" hidden="false" customHeight="tru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</row>
    <row r="786" customFormat="false" ht="12.75" hidden="false" customHeight="tru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</row>
    <row r="787" customFormat="false" ht="12.75" hidden="false" customHeight="tru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</row>
    <row r="788" customFormat="false" ht="12.75" hidden="false" customHeight="tru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</row>
    <row r="789" customFormat="false" ht="12.75" hidden="false" customHeight="tru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</row>
    <row r="790" customFormat="false" ht="12.75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</row>
    <row r="791" customFormat="false" ht="12.75" hidden="false" customHeight="tru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</row>
    <row r="792" customFormat="false" ht="12.75" hidden="false" customHeight="tru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</row>
    <row r="793" customFormat="false" ht="12.75" hidden="false" customHeight="tru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</row>
    <row r="794" customFormat="false" ht="12.75" hidden="false" customHeight="tru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</row>
    <row r="795" customFormat="false" ht="12.75" hidden="false" customHeight="tru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</row>
    <row r="796" customFormat="false" ht="12.75" hidden="false" customHeight="tru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</row>
    <row r="797" customFormat="false" ht="12.75" hidden="false" customHeight="tru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</row>
    <row r="798" customFormat="false" ht="12.75" hidden="false" customHeight="tru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</row>
    <row r="799" customFormat="false" ht="12.75" hidden="false" customHeight="tru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</row>
    <row r="800" customFormat="false" ht="12.75" hidden="false" customHeight="tru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</row>
    <row r="801" customFormat="false" ht="12.75" hidden="false" customHeight="tru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</row>
    <row r="802" customFormat="false" ht="12.75" hidden="false" customHeight="tru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</row>
    <row r="803" customFormat="false" ht="12.75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</row>
    <row r="804" customFormat="false" ht="12.7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</row>
    <row r="805" customFormat="false" ht="12.7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</row>
    <row r="806" customFormat="false" ht="12.7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</row>
    <row r="807" customFormat="false" ht="12.7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</row>
    <row r="808" customFormat="false" ht="12.7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</row>
    <row r="809" customFormat="false" ht="12.7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</row>
    <row r="810" customFormat="false" ht="12.7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</row>
    <row r="811" customFormat="false" ht="12.75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</row>
    <row r="812" customFormat="false" ht="12.75" hidden="false" customHeight="tru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</row>
    <row r="813" customFormat="false" ht="12.75" hidden="false" customHeight="tru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</row>
    <row r="814" customFormat="false" ht="12.75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</row>
    <row r="815" customFormat="false" ht="12.75" hidden="false" customHeight="tru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</row>
    <row r="816" customFormat="false" ht="12.75" hidden="false" customHeight="tru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</row>
    <row r="817" customFormat="false" ht="12.75" hidden="false" customHeight="tru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</row>
    <row r="818" customFormat="false" ht="12.75" hidden="false" customHeight="tru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</row>
    <row r="819" customFormat="false" ht="12.75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</row>
    <row r="820" customFormat="false" ht="12.75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</row>
    <row r="821" customFormat="false" ht="12.75" hidden="false" customHeight="tru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</row>
    <row r="822" customFormat="false" ht="12.75" hidden="false" customHeight="tru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</row>
    <row r="823" customFormat="false" ht="12.75" hidden="false" customHeight="tru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</row>
    <row r="824" customFormat="false" ht="12.75" hidden="false" customHeight="tru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</row>
    <row r="825" customFormat="false" ht="12.75" hidden="false" customHeight="tru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</row>
    <row r="826" customFormat="false" ht="12.75" hidden="false" customHeight="tru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</row>
    <row r="827" customFormat="false" ht="12.75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</row>
    <row r="828" customFormat="false" ht="12.75" hidden="false" customHeight="tru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</row>
    <row r="829" customFormat="false" ht="12.75" hidden="false" customHeight="tru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</row>
    <row r="830" customFormat="false" ht="12.75" hidden="false" customHeight="tru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</row>
    <row r="831" customFormat="false" ht="12.75" hidden="false" customHeight="tru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</row>
    <row r="832" customFormat="false" ht="12.75" hidden="false" customHeight="tru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</row>
    <row r="833" customFormat="false" ht="12.75" hidden="false" customHeight="tru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</row>
    <row r="834" customFormat="false" ht="12.75" hidden="false" customHeight="tru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</row>
    <row r="835" customFormat="false" ht="12.75" hidden="false" customHeight="tru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</row>
    <row r="836" customFormat="false" ht="12.75" hidden="false" customHeight="tru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</row>
    <row r="837" customFormat="false" ht="12.75" hidden="false" customHeight="tru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</row>
    <row r="838" customFormat="false" ht="12.75" hidden="false" customHeight="tru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</row>
    <row r="839" customFormat="false" ht="12.75" hidden="false" customHeight="tru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</row>
    <row r="840" customFormat="false" ht="12.75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</row>
    <row r="841" customFormat="false" ht="12.7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</row>
    <row r="842" customFormat="false" ht="12.7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</row>
    <row r="843" customFormat="false" ht="12.7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</row>
    <row r="844" customFormat="false" ht="12.7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</row>
    <row r="845" customFormat="false" ht="12.7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</row>
    <row r="846" customFormat="false" ht="12.7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</row>
    <row r="847" customFormat="false" ht="12.7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</row>
    <row r="848" customFormat="false" ht="12.75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</row>
    <row r="849" customFormat="false" ht="12.75" hidden="false" customHeight="tru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</row>
    <row r="850" customFormat="false" ht="12.75" hidden="false" customHeight="tru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</row>
    <row r="851" customFormat="false" ht="12.75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</row>
    <row r="852" customFormat="false" ht="12.75" hidden="false" customHeight="tru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</row>
    <row r="853" customFormat="false" ht="12.75" hidden="false" customHeight="tru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</row>
    <row r="854" customFormat="false" ht="12.75" hidden="false" customHeight="tru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</row>
    <row r="855" customFormat="false" ht="12.75" hidden="false" customHeight="tru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</row>
    <row r="856" customFormat="false" ht="12.75" hidden="false" customHeight="tru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</row>
    <row r="857" customFormat="false" ht="12.75" hidden="false" customHeight="tru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</row>
    <row r="858" customFormat="false" ht="12.75" hidden="false" customHeight="tru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</row>
    <row r="859" customFormat="false" ht="12.75" hidden="false" customHeight="tru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</row>
    <row r="860" customFormat="false" ht="12.75" hidden="false" customHeight="tru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</row>
    <row r="861" customFormat="false" ht="12.75" hidden="false" customHeight="tru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</row>
    <row r="862" customFormat="false" ht="12.75" hidden="false" customHeight="tru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</row>
    <row r="863" customFormat="false" ht="12.75" hidden="false" customHeight="tru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</row>
    <row r="864" customFormat="false" ht="12.75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</row>
    <row r="865" customFormat="false" ht="12.75" hidden="false" customHeight="tru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</row>
    <row r="866" customFormat="false" ht="12.75" hidden="false" customHeight="tru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</row>
    <row r="867" customFormat="false" ht="12.75" hidden="false" customHeight="tru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</row>
    <row r="868" customFormat="false" ht="12.75" hidden="false" customHeight="tru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</row>
    <row r="869" customFormat="false" ht="12.75" hidden="false" customHeight="tru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</row>
    <row r="870" customFormat="false" ht="12.75" hidden="false" customHeight="tru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</row>
    <row r="871" customFormat="false" ht="12.75" hidden="false" customHeight="tru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</row>
    <row r="872" customFormat="false" ht="12.75" hidden="false" customHeight="tru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</row>
    <row r="873" customFormat="false" ht="12.75" hidden="false" customHeight="tru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</row>
    <row r="874" customFormat="false" ht="12.75" hidden="false" customHeight="tru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</row>
    <row r="875" customFormat="false" ht="12.75" hidden="false" customHeight="tru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</row>
    <row r="876" customFormat="false" ht="12.75" hidden="false" customHeight="tru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</row>
    <row r="877" customFormat="false" ht="12.75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</row>
    <row r="878" customFormat="false" ht="12.7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</row>
    <row r="879" customFormat="false" ht="12.7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</row>
    <row r="880" customFormat="false" ht="12.7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</row>
    <row r="881" customFormat="false" ht="12.7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</row>
    <row r="882" customFormat="false" ht="12.7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</row>
    <row r="883" customFormat="false" ht="12.7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</row>
    <row r="884" customFormat="false" ht="12.7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</row>
    <row r="885" customFormat="false" ht="12.75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</row>
    <row r="886" customFormat="false" ht="12.75" hidden="false" customHeight="tru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</row>
    <row r="887" customFormat="false" ht="12.75" hidden="false" customHeight="tru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</row>
    <row r="888" customFormat="false" ht="12.75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</row>
    <row r="889" customFormat="false" ht="12.75" hidden="false" customHeight="tru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</row>
    <row r="890" customFormat="false" ht="12.75" hidden="false" customHeight="tru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</row>
    <row r="891" customFormat="false" ht="12.75" hidden="false" customHeight="tru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</row>
    <row r="892" customFormat="false" ht="12.75" hidden="false" customHeight="tru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</row>
    <row r="893" customFormat="false" ht="12.75" hidden="false" customHeight="tru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</row>
    <row r="894" customFormat="false" ht="12.75" hidden="false" customHeight="tru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</row>
    <row r="895" customFormat="false" ht="12.75" hidden="false" customHeight="tru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</row>
    <row r="896" customFormat="false" ht="12.75" hidden="false" customHeight="tru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</row>
    <row r="897" customFormat="false" ht="12.75" hidden="false" customHeight="tru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</row>
    <row r="898" customFormat="false" ht="12.75" hidden="false" customHeight="tru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</row>
    <row r="899" customFormat="false" ht="12.75" hidden="false" customHeight="tru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</row>
    <row r="900" customFormat="false" ht="12.75" hidden="false" customHeight="tru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</row>
    <row r="901" customFormat="false" ht="12.75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</row>
    <row r="902" customFormat="false" ht="12.75" hidden="false" customHeight="tru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</row>
    <row r="903" customFormat="false" ht="12.75" hidden="false" customHeight="tru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</row>
    <row r="904" customFormat="false" ht="12.75" hidden="false" customHeight="tru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</row>
    <row r="905" customFormat="false" ht="12.75" hidden="false" customHeight="tru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</row>
    <row r="906" customFormat="false" ht="12.75" hidden="false" customHeight="tru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</row>
    <row r="907" customFormat="false" ht="12.75" hidden="false" customHeight="tru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</row>
    <row r="908" customFormat="false" ht="12.75" hidden="false" customHeight="tru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</row>
    <row r="909" customFormat="false" ht="12.75" hidden="false" customHeight="tru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</row>
    <row r="910" customFormat="false" ht="12.75" hidden="false" customHeight="tru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</row>
    <row r="911" customFormat="false" ht="12.75" hidden="false" customHeight="tru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</row>
    <row r="912" customFormat="false" ht="12.75" hidden="false" customHeight="tru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</row>
    <row r="913" customFormat="false" ht="12.75" hidden="false" customHeight="tru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</row>
    <row r="914" customFormat="false" ht="12.75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</row>
    <row r="915" customFormat="false" ht="12.7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</row>
    <row r="916" customFormat="false" ht="12.7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</row>
    <row r="917" customFormat="false" ht="12.7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</row>
    <row r="918" customFormat="false" ht="12.7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</row>
    <row r="919" customFormat="false" ht="12.7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</row>
    <row r="920" customFormat="false" ht="12.7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</row>
    <row r="921" customFormat="false" ht="12.7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</row>
    <row r="922" customFormat="false" ht="12.75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</row>
    <row r="923" customFormat="false" ht="12.75" hidden="false" customHeight="tru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</row>
    <row r="924" customFormat="false" ht="12.75" hidden="false" customHeight="tru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</row>
    <row r="925" customFormat="false" ht="12.75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</row>
    <row r="926" customFormat="false" ht="12.75" hidden="false" customHeight="tru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</row>
    <row r="927" customFormat="false" ht="12.75" hidden="false" customHeight="tru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</row>
    <row r="928" customFormat="false" ht="12.75" hidden="false" customHeight="tru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</row>
    <row r="929" customFormat="false" ht="12.75" hidden="false" customHeight="tru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</row>
    <row r="930" customFormat="false" ht="12.75" hidden="false" customHeight="tru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</row>
    <row r="931" customFormat="false" ht="12.75" hidden="false" customHeight="tru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</row>
    <row r="932" customFormat="false" ht="12.75" hidden="false" customHeight="tru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</row>
    <row r="933" customFormat="false" ht="12.75" hidden="false" customHeight="tru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</row>
    <row r="934" customFormat="false" ht="12.75" hidden="false" customHeight="tru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</row>
    <row r="935" customFormat="false" ht="12.75" hidden="false" customHeight="tru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</row>
    <row r="936" customFormat="false" ht="12.75" hidden="false" customHeight="tru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</row>
    <row r="937" customFormat="false" ht="12.75" hidden="false" customHeight="tru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</row>
    <row r="938" customFormat="false" ht="12.75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</row>
    <row r="939" customFormat="false" ht="12.75" hidden="false" customHeight="tru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</row>
    <row r="940" customFormat="false" ht="12.75" hidden="false" customHeight="tru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</row>
    <row r="941" customFormat="false" ht="12.75" hidden="false" customHeight="tru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</row>
    <row r="942" customFormat="false" ht="12.75" hidden="false" customHeight="tru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</row>
    <row r="943" customFormat="false" ht="12.75" hidden="false" customHeight="tru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</row>
    <row r="944" customFormat="false" ht="12.75" hidden="false" customHeight="tru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</row>
    <row r="945" customFormat="false" ht="12.75" hidden="false" customHeight="tru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</row>
    <row r="946" customFormat="false" ht="12.75" hidden="false" customHeight="tru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</row>
    <row r="947" customFormat="false" ht="12.75" hidden="false" customHeight="tru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</row>
    <row r="948" customFormat="false" ht="12.75" hidden="false" customHeight="tru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</row>
    <row r="949" customFormat="false" ht="12.75" hidden="false" customHeight="tru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</row>
    <row r="950" customFormat="false" ht="12.75" hidden="false" customHeight="tru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</row>
    <row r="951" customFormat="false" ht="12.75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</row>
    <row r="952" customFormat="false" ht="12.7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</row>
    <row r="953" customFormat="false" ht="12.7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</row>
    <row r="954" customFormat="false" ht="12.7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</row>
    <row r="955" customFormat="false" ht="12.7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</row>
    <row r="956" customFormat="false" ht="12.7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</row>
    <row r="957" customFormat="false" ht="12.7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</row>
    <row r="958" customFormat="false" ht="12.7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</row>
    <row r="959" customFormat="false" ht="12.75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</row>
    <row r="960" customFormat="false" ht="12.75" hidden="false" customHeight="tru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</row>
    <row r="961" customFormat="false" ht="12.75" hidden="false" customHeight="tru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</row>
    <row r="962" customFormat="false" ht="12.75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</row>
    <row r="963" customFormat="false" ht="12.75" hidden="false" customHeight="tru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</row>
    <row r="964" customFormat="false" ht="12.75" hidden="false" customHeight="tru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</row>
    <row r="965" customFormat="false" ht="12.75" hidden="false" customHeight="tru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</row>
    <row r="966" customFormat="false" ht="12.75" hidden="false" customHeight="tru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</row>
    <row r="967" customFormat="false" ht="12.75" hidden="false" customHeight="tru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</row>
    <row r="968" customFormat="false" ht="12.75" hidden="false" customHeight="tru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</row>
    <row r="969" customFormat="false" ht="12.75" hidden="false" customHeight="tru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</row>
    <row r="970" customFormat="false" ht="12.75" hidden="false" customHeight="tru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</row>
    <row r="971" customFormat="false" ht="12.75" hidden="false" customHeight="tru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</row>
    <row r="972" customFormat="false" ht="12.75" hidden="false" customHeight="tru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</row>
    <row r="973" customFormat="false" ht="12.75" hidden="false" customHeight="tru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</row>
    <row r="974" customFormat="false" ht="12.75" hidden="false" customHeight="tru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</row>
    <row r="975" customFormat="false" ht="12.75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</row>
    <row r="976" customFormat="false" ht="12.75" hidden="false" customHeight="tru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</row>
    <row r="977" customFormat="false" ht="12.75" hidden="false" customHeight="tru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</row>
    <row r="978" customFormat="false" ht="12.75" hidden="false" customHeight="tru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</row>
    <row r="979" customFormat="false" ht="12.75" hidden="false" customHeight="tru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</row>
    <row r="980" customFormat="false" ht="12.75" hidden="false" customHeight="tru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</row>
    <row r="981" customFormat="false" ht="12.75" hidden="false" customHeight="tru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</row>
    <row r="982" customFormat="false" ht="12.75" hidden="false" customHeight="tru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</row>
    <row r="983" customFormat="false" ht="12.75" hidden="false" customHeight="tru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</row>
    <row r="984" customFormat="false" ht="12.75" hidden="false" customHeight="tru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</row>
    <row r="985" customFormat="false" ht="12.75" hidden="false" customHeight="tru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</row>
    <row r="986" customFormat="false" ht="12.75" hidden="false" customHeight="tru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</row>
    <row r="987" customFormat="false" ht="12.75" hidden="false" customHeight="tru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</row>
    <row r="988" customFormat="false" ht="12.75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</row>
    <row r="989" customFormat="false" ht="12.7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</row>
    <row r="990" customFormat="false" ht="12.7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</row>
    <row r="991" customFormat="false" ht="12.7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</row>
    <row r="992" customFormat="false" ht="12.7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</row>
    <row r="993" customFormat="false" ht="12.7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</row>
    <row r="994" customFormat="false" ht="12.7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</row>
    <row r="995" customFormat="false" ht="12.7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</row>
    <row r="996" customFormat="false" ht="12.75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</row>
    <row r="997" customFormat="false" ht="12.75" hidden="false" customHeight="tru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</row>
    <row r="998" customFormat="false" ht="12.75" hidden="false" customHeight="tru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</row>
    <row r="999" customFormat="false" ht="12.75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</row>
    <row r="1000" customFormat="false" ht="12.75" hidden="false" customHeight="tru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</row>
    <row r="1001" customFormat="false" ht="12.75" hidden="false" customHeight="tru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</row>
  </sheetData>
  <mergeCells count="90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3"/>
    <mergeCell ref="P3:Q3"/>
    <mergeCell ref="R3:S3"/>
    <mergeCell ref="T3:U3"/>
    <mergeCell ref="I4:I8"/>
    <mergeCell ref="J4:L4"/>
    <mergeCell ref="N4:O4"/>
    <mergeCell ref="P4:Q4"/>
    <mergeCell ref="R4:S4"/>
    <mergeCell ref="T4:U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7:F17"/>
    <mergeCell ref="A18:U18"/>
    <mergeCell ref="A23:F23"/>
    <mergeCell ref="A24:F24"/>
    <mergeCell ref="A25:U25"/>
    <mergeCell ref="A26:U26"/>
    <mergeCell ref="A27:U27"/>
    <mergeCell ref="A32:F32"/>
    <mergeCell ref="A33:U33"/>
    <mergeCell ref="A34:U34"/>
    <mergeCell ref="A46:F46"/>
    <mergeCell ref="A47:F47"/>
    <mergeCell ref="A48:F48"/>
    <mergeCell ref="A49:M49"/>
    <mergeCell ref="A50:M50"/>
    <mergeCell ref="A51:M51"/>
    <mergeCell ref="A52:M52"/>
    <mergeCell ref="N52:O52"/>
    <mergeCell ref="P52:Q52"/>
    <mergeCell ref="R52:S52"/>
    <mergeCell ref="T52:U52"/>
    <mergeCell ref="A53:M53"/>
    <mergeCell ref="N53:O53"/>
    <mergeCell ref="P53:Q53"/>
    <mergeCell ref="R53:S53"/>
    <mergeCell ref="T53:U53"/>
    <mergeCell ref="A54:U54"/>
    <mergeCell ref="N58:O58"/>
    <mergeCell ref="P58:Q58"/>
    <mergeCell ref="R58:S58"/>
    <mergeCell ref="B59:C59"/>
    <mergeCell ref="D59:I59"/>
    <mergeCell ref="K59:M59"/>
    <mergeCell ref="B61:C61"/>
    <mergeCell ref="D61:I61"/>
    <mergeCell ref="K61:M61"/>
    <mergeCell ref="B63:C63"/>
    <mergeCell ref="D63:I63"/>
    <mergeCell ref="K63:M63"/>
    <mergeCell ref="C64:G64"/>
    <mergeCell ref="I64:K64"/>
    <mergeCell ref="B65:C65"/>
    <mergeCell ref="D65:I65"/>
    <mergeCell ref="K65:M65"/>
    <mergeCell ref="C66:G66"/>
    <mergeCell ref="B67:C67"/>
    <mergeCell ref="D67:I67"/>
    <mergeCell ref="K67:M67"/>
    <mergeCell ref="B69:C69"/>
    <mergeCell ref="D69:I69"/>
    <mergeCell ref="K69:M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Владимир</cp:lastModifiedBy>
  <cp:lastPrinted>2024-04-06T12:46:14Z</cp:lastPrinted>
  <dcterms:modified xsi:type="dcterms:W3CDTF">2024-04-06T20:43:02Z</dcterms:modified>
  <cp:revision>0</cp:revision>
  <dc:subject/>
  <dc:title/>
</cp:coreProperties>
</file>