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до наказу " sheetId="1" state="hidden" r:id="rId2"/>
    <sheet name="Лист2" sheetId="2" state="hidden" r:id="rId3"/>
    <sheet name="Титул1" sheetId="3" state="visible" r:id="rId4"/>
    <sheet name="план 1-5 курси" sheetId="4" state="visible" r:id="rId5"/>
    <sheet name="семестровка" sheetId="5" state="hidden" r:id="rId6"/>
    <sheet name="вспом расчет" sheetId="6" state="hidden" r:id="rId7"/>
    <sheet name="всмом 2" sheetId="7" state="hidden" r:id="rId8"/>
  </sheets>
  <definedNames>
    <definedName function="false" hidden="false" localSheetId="6" name="_xlnm.Print_Titles" vbProcedure="false">'всмом 2'!$8:$8</definedName>
    <definedName function="false" hidden="false" localSheetId="5" name="_xlnm.Print_Titles" vbProcedure="false">'вспом расчет'!$8:$8</definedName>
    <definedName function="false" hidden="false" localSheetId="0" name="_xlnm.Print_Area" vbProcedure="false">'до наказу '!$A$1:$X$86</definedName>
    <definedName function="false" hidden="false" localSheetId="1" name="_xlnm.Print_Area" vbProcedure="false">Лист2!$A$1:$K$15</definedName>
    <definedName function="false" hidden="false" localSheetId="3" name="_xlnm.Print_Area" vbProcedure="false">'план 1-5 курси'!$A$1:$AE$201</definedName>
    <definedName function="false" hidden="false" localSheetId="3" name="_xlnm.Print_Titles" vbProcedure="false">'план 1-5 курси'!$8:$8</definedName>
    <definedName function="false" hidden="false" localSheetId="4" name="_xlnm.Print_Area" vbProcedure="false">семестровка!$A$1:$AE$37</definedName>
    <definedName function="false" hidden="false" localSheetId="4" name="_xlnm.Print_Titles" vbProcedure="false">семестровка!$8:$8</definedName>
    <definedName function="false" hidden="false" localSheetId="2" name="_xlnm.Print_Area" vbProcedure="false">Титул1!$A$1:$BA$39</definedName>
    <definedName function="false" hidden="false" name="_xlfn_SUMIFS" vbProcedure="false"/>
    <definedName function="false" hidden="false" localSheetId="4" name="Excel_BuiltIn__FilterDatabase" vbProcedure="false">семестровка!$AM$1: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26">
  <si>
    <t xml:space="preserve">ЗВ-16-1з</t>
  </si>
  <si>
    <t xml:space="preserve">до наказу</t>
  </si>
  <si>
    <t xml:space="preserve">з плану</t>
  </si>
  <si>
    <t xml:space="preserve">настановна</t>
  </si>
  <si>
    <t xml:space="preserve">семестр</t>
  </si>
  <si>
    <t xml:space="preserve">Семестровий  
контроль</t>
  </si>
  <si>
    <t xml:space="preserve">Лекції</t>
  </si>
  <si>
    <t xml:space="preserve">лаб</t>
  </si>
  <si>
    <t xml:space="preserve">практ</t>
  </si>
  <si>
    <t xml:space="preserve">контроль</t>
  </si>
  <si>
    <t xml:space="preserve">каф.</t>
  </si>
  <si>
    <t xml:space="preserve">іспит</t>
  </si>
  <si>
    <t xml:space="preserve">залік</t>
  </si>
  <si>
    <t xml:space="preserve">к.п.</t>
  </si>
  <si>
    <t xml:space="preserve">к.р.</t>
  </si>
  <si>
    <t xml:space="preserve">лек</t>
  </si>
  <si>
    <t xml:space="preserve">7 семестр</t>
  </si>
  <si>
    <t xml:space="preserve">II. ЗВЕДЕНІ ДАНІ ПРО БЮДЖЕТ ЧАСУ, тижні</t>
  </si>
  <si>
    <t xml:space="preserve">Курс</t>
  </si>
  <si>
    <t xml:space="preserve">Теоретичне навчання</t>
  </si>
  <si>
    <t xml:space="preserve">Настановна сесія</t>
  </si>
  <si>
    <t xml:space="preserve">Екзаменаційна сесія</t>
  </si>
  <si>
    <t xml:space="preserve">Практика</t>
  </si>
  <si>
    <t xml:space="preserve">Виконання дипломно-го проекту (роботи)</t>
  </si>
  <si>
    <t xml:space="preserve">Державна атестація</t>
  </si>
  <si>
    <t xml:space="preserve">Канікули</t>
  </si>
  <si>
    <t xml:space="preserve">Усього</t>
  </si>
  <si>
    <t xml:space="preserve">Всього</t>
  </si>
  <si>
    <t xml:space="preserve">III. ПРАКТИКА</t>
  </si>
  <si>
    <t xml:space="preserve">IV. ДЕРЖАВНА АТЕСТАЦІЯ</t>
  </si>
  <si>
    <t xml:space="preserve">Назва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захист дипломного проекту в ДЕК</t>
  </si>
  <si>
    <t xml:space="preserve">дипломний проект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  "                        2022 р.</t>
  </si>
  <si>
    <t xml:space="preserve">НАВЧАЛЬНИЙ ПЛАН </t>
  </si>
  <si>
    <t xml:space="preserve">Кваліфікація: бакалавр  з прикладної механіки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13 " Механічна інженерія"</t>
    </r>
  </si>
  <si>
    <t xml:space="preserve">Строк навчання -5 років</t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t xml:space="preserve">на основі повної загальної середньої освіти</t>
  </si>
  <si>
    <r>
      <rPr>
        <sz val="14"/>
        <rFont val="Times New Roman"/>
        <family val="1"/>
        <charset val="204"/>
      </rPr>
      <t xml:space="preserve">освітньо - професійна програма:</t>
    </r>
    <r>
      <rPr>
        <b val="true"/>
        <sz val="14"/>
        <rFont val="Times New Roman"/>
        <family val="1"/>
        <charset val="204"/>
      </rPr>
      <t xml:space="preserve"> "Прикладна механіка"                      </t>
    </r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</t>
    </r>
  </si>
  <si>
    <t xml:space="preserve">I. Графік освітнього процесу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Д</t>
  </si>
  <si>
    <t xml:space="preserve">ЗД</t>
  </si>
  <si>
    <t xml:space="preserve">-</t>
  </si>
  <si>
    <t xml:space="preserve">Позначення: Н – настановна сесія; С – екзаменаційна сесія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ІІІ.  ДЕРЖАВНА АТЕСТАЦІЯ</t>
  </si>
  <si>
    <t xml:space="preserve">Настановна  сесія</t>
  </si>
  <si>
    <t xml:space="preserve">Виконання дипломн. проекту</t>
  </si>
  <si>
    <t xml:space="preserve">Держ. атест.</t>
  </si>
  <si>
    <t xml:space="preserve">Кані-кули</t>
  </si>
  <si>
    <t xml:space="preserve">№</t>
  </si>
  <si>
    <t xml:space="preserve">Семестр</t>
  </si>
  <si>
    <t xml:space="preserve">1</t>
  </si>
  <si>
    <t xml:space="preserve">Кваліфікаційна робота бакалавра</t>
  </si>
  <si>
    <t xml:space="preserve">10б</t>
  </si>
  <si>
    <t xml:space="preserve">V. План навчального процесу на 2022/2023 навчальний рік (заочна форма)     (набір 2018, 2019 рр.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4/0</t>
  </si>
  <si>
    <t xml:space="preserve">1к</t>
  </si>
  <si>
    <t xml:space="preserve">1.1.1.2</t>
  </si>
  <si>
    <t xml:space="preserve">2к</t>
  </si>
  <si>
    <t xml:space="preserve">1.1.2</t>
  </si>
  <si>
    <t xml:space="preserve">Історія України</t>
  </si>
  <si>
    <t xml:space="preserve">3к</t>
  </si>
  <si>
    <t xml:space="preserve">1.1.3</t>
  </si>
  <si>
    <t xml:space="preserve">Історія української культури</t>
  </si>
  <si>
    <t xml:space="preserve">4к</t>
  </si>
  <si>
    <t xml:space="preserve">1.1.4</t>
  </si>
  <si>
    <t xml:space="preserve">Українська мова (за професійним спрямуванням)</t>
  </si>
  <si>
    <t xml:space="preserve">5к</t>
  </si>
  <si>
    <t xml:space="preserve">1.1.5</t>
  </si>
  <si>
    <r>
      <rPr>
        <sz val="12"/>
        <rFont val="Times New Roman"/>
        <family val="1"/>
      </rPr>
      <t xml:space="preserve">Філософія</t>
    </r>
    <r>
      <rPr>
        <sz val="12"/>
        <rFont val="Times New Roman"/>
        <family val="1"/>
        <charset val="204"/>
      </rPr>
      <t xml:space="preserve"> </t>
    </r>
  </si>
  <si>
    <t xml:space="preserve">1.1.6</t>
  </si>
  <si>
    <t xml:space="preserve">Основи економічної теорії</t>
  </si>
  <si>
    <t xml:space="preserve">1.1.7</t>
  </si>
  <si>
    <t xml:space="preserve">Соціологія</t>
  </si>
  <si>
    <t xml:space="preserve">1.1.8</t>
  </si>
  <si>
    <t xml:space="preserve">Господарське законодавство</t>
  </si>
  <si>
    <t xml:space="preserve">еп</t>
  </si>
  <si>
    <t xml:space="preserve">1.1.9</t>
  </si>
  <si>
    <t xml:space="preserve">Психологія</t>
  </si>
  <si>
    <t xml:space="preserve">м</t>
  </si>
  <si>
    <t xml:space="preserve">1.1.10</t>
  </si>
  <si>
    <t xml:space="preserve">Політологія</t>
  </si>
  <si>
    <t xml:space="preserve">1.1.11</t>
  </si>
  <si>
    <t xml:space="preserve">Правознавство</t>
  </si>
  <si>
    <t xml:space="preserve">Разом за п.1.1:</t>
  </si>
  <si>
    <t xml:space="preserve">8/0</t>
  </si>
  <si>
    <t xml:space="preserve">20/0</t>
  </si>
  <si>
    <t xml:space="preserve">1.2 Дисципліни природничо-наукової (фундаментальної) підготовки</t>
  </si>
  <si>
    <t xml:space="preserve">1.2.1</t>
  </si>
  <si>
    <t xml:space="preserve">Екологія</t>
  </si>
  <si>
    <t xml:space="preserve">1.2.2</t>
  </si>
  <si>
    <t xml:space="preserve">Інформатика</t>
  </si>
  <si>
    <t xml:space="preserve">1.2.2.1</t>
  </si>
  <si>
    <t xml:space="preserve">1.2.2.2</t>
  </si>
  <si>
    <t xml:space="preserve">12/0</t>
  </si>
  <si>
    <t xml:space="preserve">1.2.3</t>
  </si>
  <si>
    <t xml:space="preserve">Математика</t>
  </si>
  <si>
    <t xml:space="preserve">1.2.3.1</t>
  </si>
  <si>
    <t xml:space="preserve">8/2</t>
  </si>
  <si>
    <t xml:space="preserve">4/2</t>
  </si>
  <si>
    <t xml:space="preserve">12/4</t>
  </si>
  <si>
    <t xml:space="preserve">1.2.3.2</t>
  </si>
  <si>
    <t xml:space="preserve">1.2.3.3</t>
  </si>
  <si>
    <t xml:space="preserve">6/2</t>
  </si>
  <si>
    <t xml:space="preserve">2/0</t>
  </si>
  <si>
    <t xml:space="preserve">1.2.4                                          </t>
  </si>
  <si>
    <t xml:space="preserve">Нарисна геометрія, інженерна та комп'ютерна графіка</t>
  </si>
  <si>
    <t xml:space="preserve">1.2.4.1</t>
  </si>
  <si>
    <t xml:space="preserve">4/4</t>
  </si>
  <si>
    <t xml:space="preserve">1.2.4.2</t>
  </si>
  <si>
    <t xml:space="preserve"> 8/2</t>
  </si>
  <si>
    <t xml:space="preserve">1.2.5</t>
  </si>
  <si>
    <t xml:space="preserve">Опір матеріалів</t>
  </si>
  <si>
    <t xml:space="preserve">1.2.5.1</t>
  </si>
  <si>
    <t xml:space="preserve">0/2</t>
  </si>
  <si>
    <t xml:space="preserve">1.2.5.2</t>
  </si>
  <si>
    <t xml:space="preserve">10/0</t>
  </si>
  <si>
    <t xml:space="preserve"> 2/2</t>
  </si>
  <si>
    <t xml:space="preserve">12/2</t>
  </si>
  <si>
    <t xml:space="preserve">1.2.6.2</t>
  </si>
  <si>
    <t xml:space="preserve">Основи охорони праці  та безпека життєдіяльності</t>
  </si>
  <si>
    <t xml:space="preserve">1.2.6.2.1</t>
  </si>
  <si>
    <t xml:space="preserve">Безпека життєдіяльності</t>
  </si>
  <si>
    <t xml:space="preserve">1.2.6.2.2</t>
  </si>
  <si>
    <t xml:space="preserve">Основи охорони праці</t>
  </si>
  <si>
    <t xml:space="preserve">1.2.7</t>
  </si>
  <si>
    <t xml:space="preserve">Фізика</t>
  </si>
  <si>
    <t xml:space="preserve">1.2.7.1</t>
  </si>
  <si>
    <t xml:space="preserve">6/0</t>
  </si>
  <si>
    <t xml:space="preserve">14/2</t>
  </si>
  <si>
    <t xml:space="preserve">1.2.7.2</t>
  </si>
  <si>
    <t xml:space="preserve">1.2.8</t>
  </si>
  <si>
    <t xml:space="preserve">Хімія </t>
  </si>
  <si>
    <t xml:space="preserve">Разом за п.1.2:</t>
  </si>
  <si>
    <t xml:space="preserve">46/10</t>
  </si>
  <si>
    <t xml:space="preserve">46/8</t>
  </si>
  <si>
    <t xml:space="preserve">20/4</t>
  </si>
  <si>
    <t xml:space="preserve">Разом за п.1:</t>
  </si>
  <si>
    <t xml:space="preserve">28/4</t>
  </si>
  <si>
    <t xml:space="preserve">20/2</t>
  </si>
  <si>
    <t xml:space="preserve">32/2</t>
  </si>
  <si>
    <t xml:space="preserve">3. АТЕСТАЦІЯ</t>
  </si>
  <si>
    <t xml:space="preserve">4.1</t>
  </si>
  <si>
    <t xml:space="preserve">Разом:</t>
  </si>
  <si>
    <t xml:space="preserve">Разом обов'язкові компоненти освітньої програми:</t>
  </si>
  <si>
    <t xml:space="preserve">2 ДИСЦИПЛІНИ ВІЛЬНОГО ВИБОРУ</t>
  </si>
  <si>
    <t xml:space="preserve">2.1 Природничо-наукові (фундаментальні) дисципліни</t>
  </si>
  <si>
    <t xml:space="preserve">2.1.1 ВИБІРКОВИЙ БЛОК 1 ("Технології машинобудування" та "Комп’ютеризований дизайн процесів і машин ")</t>
  </si>
  <si>
    <t xml:space="preserve">2.1.1.1</t>
  </si>
  <si>
    <t xml:space="preserve">Взаємозамінність, стандартизація та технічні вимірювання</t>
  </si>
  <si>
    <t xml:space="preserve">2.1.1.3</t>
  </si>
  <si>
    <t xml:space="preserve">Деталі машин</t>
  </si>
  <si>
    <t xml:space="preserve">2.1.1.3.1</t>
  </si>
  <si>
    <t xml:space="preserve"> 4/2</t>
  </si>
  <si>
    <t xml:space="preserve">2.1.1.3.2</t>
  </si>
  <si>
    <t xml:space="preserve">Деталі машин (курсовий проект)</t>
  </si>
  <si>
    <t xml:space="preserve"> 4/4</t>
  </si>
  <si>
    <t xml:space="preserve">2.1.1.4</t>
  </si>
  <si>
    <t xml:space="preserve">Електротехніка, електроніка та мікропроцесорна техніка</t>
  </si>
  <si>
    <t xml:space="preserve">2.1.1.5</t>
  </si>
  <si>
    <r>
      <rPr>
        <sz val="12"/>
        <rFont val="Times New Roman"/>
        <family val="1"/>
      </rPr>
      <t xml:space="preserve">Матеріалознавство</t>
    </r>
    <r>
      <rPr>
        <sz val="12"/>
        <rFont val="Times New Roman"/>
        <family val="1"/>
        <charset val="204"/>
      </rPr>
      <t xml:space="preserve"> </t>
    </r>
  </si>
  <si>
    <t xml:space="preserve">2.1.1.6</t>
  </si>
  <si>
    <t xml:space="preserve">Теоретична механіка</t>
  </si>
  <si>
    <t xml:space="preserve">2.1.1.6.1</t>
  </si>
  <si>
    <t xml:space="preserve">2.1.1.6.2</t>
  </si>
  <si>
    <t xml:space="preserve">Теоретична механіка </t>
  </si>
  <si>
    <t xml:space="preserve">2.1.1.7.1</t>
  </si>
  <si>
    <t xml:space="preserve">Теорія механізмів та машин</t>
  </si>
  <si>
    <t xml:space="preserve">2.1.1.7.2</t>
  </si>
  <si>
    <t xml:space="preserve">Теорія механізмів та машин (курсова робота)</t>
  </si>
  <si>
    <t xml:space="preserve">2.1.1.9</t>
  </si>
  <si>
    <t xml:space="preserve">Технологія конструкційних матеріалів </t>
  </si>
  <si>
    <t xml:space="preserve">2.1.1.10</t>
  </si>
  <si>
    <t xml:space="preserve">Підприємницька діяльність та економіка підприємства</t>
  </si>
  <si>
    <t xml:space="preserve">Разом 2.1.1:</t>
  </si>
  <si>
    <t xml:space="preserve">16/4</t>
  </si>
  <si>
    <t xml:space="preserve">2.1.2 ВИБІРКОВИЙ БЛОК 2 ("Технології машинобудування")</t>
  </si>
  <si>
    <t xml:space="preserve">2.1.1.2</t>
  </si>
  <si>
    <t xml:space="preserve">Гідравліка, гідро та пневмоприводи</t>
  </si>
  <si>
    <t xml:space="preserve">2.1.1.8</t>
  </si>
  <si>
    <t xml:space="preserve">Теплофізичні процеси</t>
  </si>
  <si>
    <t xml:space="preserve">Разом 2.1.2:</t>
  </si>
  <si>
    <t xml:space="preserve">2.1.3 ВИБІРКОВИЙ БЛОК 3("Комп’ютеризований дизайн процесів і машин ")</t>
  </si>
  <si>
    <t xml:space="preserve">Дизайн-графіка в проектуванні</t>
  </si>
  <si>
    <t xml:space="preserve">Фірмова  графіка у промисловості</t>
  </si>
  <si>
    <t xml:space="preserve">2.1.1.11</t>
  </si>
  <si>
    <t xml:space="preserve">Технологічні основи машинобудування</t>
  </si>
  <si>
    <t xml:space="preserve">Разом 2.1.3:</t>
  </si>
  <si>
    <t xml:space="preserve">2.1.4 ВИБІРКОВИЙ БЛОК 4  "Технології і устаткування зварювання "</t>
  </si>
  <si>
    <t xml:space="preserve">2.1.4.1</t>
  </si>
  <si>
    <t xml:space="preserve">Деталі машин і основи взаємозамінності</t>
  </si>
  <si>
    <t xml:space="preserve">24</t>
  </si>
  <si>
    <t xml:space="preserve">10</t>
  </si>
  <si>
    <t xml:space="preserve">14</t>
  </si>
  <si>
    <t xml:space="preserve">2.1.4.1.1</t>
  </si>
  <si>
    <t xml:space="preserve">2.1.4.1.2</t>
  </si>
  <si>
    <t xml:space="preserve">Деталі машин і основи взаємозамінності (к.пр.)</t>
  </si>
  <si>
    <t xml:space="preserve">8</t>
  </si>
  <si>
    <t xml:space="preserve">опм</t>
  </si>
  <si>
    <t xml:space="preserve">2.1.4.2</t>
  </si>
  <si>
    <t xml:space="preserve">Електротехніка та електроніка </t>
  </si>
  <si>
    <t xml:space="preserve">26</t>
  </si>
  <si>
    <t xml:space="preserve">20</t>
  </si>
  <si>
    <t xml:space="preserve">6</t>
  </si>
  <si>
    <t xml:space="preserve">2.1.4.2.1</t>
  </si>
  <si>
    <t xml:space="preserve">Електротехніка</t>
  </si>
  <si>
    <t xml:space="preserve">2.1.4.2.2</t>
  </si>
  <si>
    <t xml:space="preserve">Електричні машини</t>
  </si>
  <si>
    <t xml:space="preserve">2.1.4.2.3</t>
  </si>
  <si>
    <t xml:space="preserve">Електроніка та схемотехніка</t>
  </si>
  <si>
    <t xml:space="preserve">2.1.4.3</t>
  </si>
  <si>
    <t xml:space="preserve">Металознавство і термічна обробка зварних з'єднань</t>
  </si>
  <si>
    <t xml:space="preserve">2.1.4.4</t>
  </si>
  <si>
    <t xml:space="preserve">0</t>
  </si>
  <si>
    <t xml:space="preserve">2.1.4.5</t>
  </si>
  <si>
    <t xml:space="preserve">Технологія металів і матеріалознавство</t>
  </si>
  <si>
    <t xml:space="preserve">2.1.4.6</t>
  </si>
  <si>
    <t xml:space="preserve">Разом 2.1.4 :</t>
  </si>
  <si>
    <t xml:space="preserve">8/4</t>
  </si>
  <si>
    <t xml:space="preserve">20/6</t>
  </si>
  <si>
    <t xml:space="preserve">2.2 Дисципліни  професійної підготовки</t>
  </si>
  <si>
    <t xml:space="preserve">2.2.1 ВИБІРКОВИЙ БЛОК 1 ("Технології машинобудування")</t>
  </si>
  <si>
    <t xml:space="preserve">2.2.1.1</t>
  </si>
  <si>
    <t xml:space="preserve">Механоскладальні дільниці та цехи у машинобудуванні</t>
  </si>
  <si>
    <t xml:space="preserve">2.2.1.2</t>
  </si>
  <si>
    <t xml:space="preserve">Обладнання механоскладального виробництва (КМСІТ)</t>
  </si>
  <si>
    <t xml:space="preserve">12</t>
  </si>
  <si>
    <t xml:space="preserve">2.2.1.3</t>
  </si>
  <si>
    <t xml:space="preserve">Проектування технологічних процесів</t>
  </si>
  <si>
    <t xml:space="preserve">2.2.1.3.1</t>
  </si>
  <si>
    <t xml:space="preserve">2.2.1.3.2</t>
  </si>
  <si>
    <t xml:space="preserve">Теоретичні основи технології виробництва деталей та складання машин</t>
  </si>
  <si>
    <t xml:space="preserve">6/0    </t>
  </si>
  <si>
    <t xml:space="preserve">14/0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 4/0</t>
  </si>
  <si>
    <t xml:space="preserve">2.2.1.3.4</t>
  </si>
  <si>
    <t xml:space="preserve">Технологія обробки типових деталей та складання машин</t>
  </si>
  <si>
    <t xml:space="preserve">0/6    </t>
  </si>
  <si>
    <t xml:space="preserve">12/6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Теорія різання</t>
  </si>
  <si>
    <t xml:space="preserve">2.2.1.4.2</t>
  </si>
  <si>
    <t xml:space="preserve">Технологічні методи виробництва заготовок деталей машин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Різальний інструмент</t>
  </si>
  <si>
    <t xml:space="preserve">2.2.1.5.2</t>
  </si>
  <si>
    <t xml:space="preserve">Технологічна оснастка</t>
  </si>
  <si>
    <t xml:space="preserve">2.2.1.6</t>
  </si>
  <si>
    <t xml:space="preserve">Основи САПР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Теорія автоматичного управління</t>
  </si>
  <si>
    <t xml:space="preserve">Разом 2.2.1 :</t>
  </si>
  <si>
    <t xml:space="preserve">36/2</t>
  </si>
  <si>
    <t xml:space="preserve">40/6</t>
  </si>
  <si>
    <t xml:space="preserve">2.2.2 ВИБІРКОВИЙ БЛОК 2 ("Комп’ютеризований дизайн процесів і машин ")</t>
  </si>
  <si>
    <t xml:space="preserve">2.2.2.1</t>
  </si>
  <si>
    <t xml:space="preserve">Автоматизація та роботизація сучасного обладнання</t>
  </si>
  <si>
    <t xml:space="preserve">2.2.2.2</t>
  </si>
  <si>
    <t xml:space="preserve">Дизайн і моделювання обладнання та автоматизованих комплексів</t>
  </si>
  <si>
    <t xml:space="preserve">2.2.2.2.1</t>
  </si>
  <si>
    <t xml:space="preserve">0/4</t>
  </si>
  <si>
    <t xml:space="preserve">2.2.2.2.2</t>
  </si>
  <si>
    <t xml:space="preserve">2.2.2.2.3</t>
  </si>
  <si>
    <t xml:space="preserve">0/6</t>
  </si>
  <si>
    <t xml:space="preserve">8/8</t>
  </si>
  <si>
    <t xml:space="preserve">2.2.2.3</t>
  </si>
  <si>
    <t xml:space="preserve">Засоби дизайну</t>
  </si>
  <si>
    <t xml:space="preserve">2.2.2.4</t>
  </si>
  <si>
    <t xml:space="preserve">Комп’ютеризовані дизайн і моделювання процесів і машин</t>
  </si>
  <si>
    <t xml:space="preserve">2.2.2.4.1</t>
  </si>
  <si>
    <t xml:space="preserve">(ч.1) - Основи САПР</t>
  </si>
  <si>
    <t xml:space="preserve">2.2.2.4.2</t>
  </si>
  <si>
    <t xml:space="preserve">(ч.2) - Основи інформаційних технологій та пакети прикладних програм</t>
  </si>
  <si>
    <t xml:space="preserve">2.2.2.4.3</t>
  </si>
  <si>
    <t xml:space="preserve">(ч.3) - Системи автоматизованого проектування технологічних процесів</t>
  </si>
  <si>
    <t xml:space="preserve">2.2.2.5</t>
  </si>
  <si>
    <t xml:space="preserve">3D - Конструювання оснащення для формоутворення</t>
  </si>
  <si>
    <t xml:space="preserve">2.2.2.6</t>
  </si>
  <si>
    <t xml:space="preserve">Спеціальні види технологій і обладнання машинобудування</t>
  </si>
  <si>
    <t xml:space="preserve">2.2.2.6.1</t>
  </si>
  <si>
    <t xml:space="preserve">Дизайнерське кування</t>
  </si>
  <si>
    <t xml:space="preserve">2.2.2.6.2</t>
  </si>
  <si>
    <t xml:space="preserve">2.2.2.7</t>
  </si>
  <si>
    <t xml:space="preserve">Технологія нагріву та нагрівальне обладнання</t>
  </si>
  <si>
    <t xml:space="preserve">2.2.2.8</t>
  </si>
  <si>
    <t xml:space="preserve">Підйомно-транспортні машини</t>
  </si>
  <si>
    <t xml:space="preserve">2.2.2.9</t>
  </si>
  <si>
    <t xml:space="preserve">Формоутворення у металі</t>
  </si>
  <si>
    <t xml:space="preserve">2.2.2.9.1</t>
  </si>
  <si>
    <t xml:space="preserve">(ч.1) – Обробка об’ємних виробів у гарячому стані</t>
  </si>
  <si>
    <t xml:space="preserve">2.2.2.9.2</t>
  </si>
  <si>
    <t xml:space="preserve">(ч.2) – Технологія виготовлення оболонкових деталей</t>
  </si>
  <si>
    <t xml:space="preserve">0/4   </t>
  </si>
  <si>
    <t xml:space="preserve">2.2.2.9.3</t>
  </si>
  <si>
    <t xml:space="preserve">Технологія виготовлення оболонкових деталей (курсовий проект)</t>
  </si>
  <si>
    <t xml:space="preserve">2.2.2.9.4</t>
  </si>
  <si>
    <t xml:space="preserve">(ч.3) – Прецизійне формоутворення виробів в холодному стані</t>
  </si>
  <si>
    <t xml:space="preserve">Разом 2.2.2 :</t>
  </si>
  <si>
    <t xml:space="preserve">24/8</t>
  </si>
  <si>
    <t xml:space="preserve">26/8</t>
  </si>
  <si>
    <t xml:space="preserve">28/16</t>
  </si>
  <si>
    <t xml:space="preserve">2.2.3 ВИБІРКОВИЙ БЛОК 3  "Технології і устаткування зварювання "</t>
  </si>
  <si>
    <t xml:space="preserve">2.2.3.1</t>
  </si>
  <si>
    <t xml:space="preserve">Автоматичне керування зварюванням </t>
  </si>
  <si>
    <t xml:space="preserve">2.2.3.2</t>
  </si>
  <si>
    <t xml:space="preserve">Зварювальні джерела живлення </t>
  </si>
  <si>
    <t xml:space="preserve">2.2.3.3</t>
  </si>
  <si>
    <t xml:space="preserve">Наплавлення та напилення</t>
  </si>
  <si>
    <t xml:space="preserve">2.2.3.4</t>
  </si>
  <si>
    <t xml:space="preserve">Напруження та деформації при зварюванні</t>
  </si>
  <si>
    <t xml:space="preserve">2.2.3.5</t>
  </si>
  <si>
    <t xml:space="preserve">Основи  наукових досліджень</t>
  </si>
  <si>
    <t xml:space="preserve">2.2.3.6</t>
  </si>
  <si>
    <t xml:space="preserve">Проектування зварних конструкцій</t>
  </si>
  <si>
    <t xml:space="preserve">2.2.3.6.1</t>
  </si>
  <si>
    <t xml:space="preserve">зв</t>
  </si>
  <si>
    <t xml:space="preserve">2.2.3.6.2</t>
  </si>
  <si>
    <t xml:space="preserve">Проектування зварювальних конструкцій (к.пр)</t>
  </si>
  <si>
    <t xml:space="preserve">2.2.3.7</t>
  </si>
  <si>
    <t xml:space="preserve">Теорія  процесів зварювання</t>
  </si>
  <si>
    <t xml:space="preserve">2.2.3.7.1</t>
  </si>
  <si>
    <t xml:space="preserve">Теорія  процесів зварювання </t>
  </si>
  <si>
    <t xml:space="preserve">2.2.3.7.2</t>
  </si>
  <si>
    <t xml:space="preserve">2.2.3.7.3</t>
  </si>
  <si>
    <t xml:space="preserve">Теорія  процесів зварювання (к.р)</t>
  </si>
  <si>
    <t xml:space="preserve">2.2.3.8</t>
  </si>
  <si>
    <t xml:space="preserve">Технологія та устаткування зварювання плавленням </t>
  </si>
  <si>
    <t xml:space="preserve">2.2.3.8.1</t>
  </si>
  <si>
    <t xml:space="preserve">2.2.3.8.2</t>
  </si>
  <si>
    <t xml:space="preserve">2.2.3.8.3</t>
  </si>
  <si>
    <t xml:space="preserve">Технологія та устаткування зварювання плавленням (к.р)</t>
  </si>
  <si>
    <t xml:space="preserve">2.2.3.9</t>
  </si>
  <si>
    <t xml:space="preserve">Технологія та устаткування зварювання тиском</t>
  </si>
  <si>
    <t xml:space="preserve">2.2.3.10</t>
  </si>
  <si>
    <t xml:space="preserve">2.2.3.11</t>
  </si>
  <si>
    <t xml:space="preserve">Технологічні процеси зварювального виробництва</t>
  </si>
  <si>
    <t xml:space="preserve">2.2.3.12</t>
  </si>
  <si>
    <t xml:space="preserve">Практикум зі зварювання</t>
  </si>
  <si>
    <t xml:space="preserve">2.3.3.13</t>
  </si>
  <si>
    <t xml:space="preserve">Показники якості зварних конструкцій</t>
  </si>
  <si>
    <t xml:space="preserve">2.3.3.14</t>
  </si>
  <si>
    <t xml:space="preserve">САПР зварних конструкцій</t>
  </si>
  <si>
    <t xml:space="preserve">2.3.3.15</t>
  </si>
  <si>
    <t xml:space="preserve">Стандартизація та якість продукції</t>
  </si>
  <si>
    <t xml:space="preserve">2.3.3.16</t>
  </si>
  <si>
    <t xml:space="preserve">Точність виготовлення зварних конструкцій </t>
  </si>
  <si>
    <t xml:space="preserve">2.3.3.17</t>
  </si>
  <si>
    <t xml:space="preserve">Технологія зварювання спеціальних сталей і сплавів</t>
  </si>
  <si>
    <t xml:space="preserve">Разом 2.2.3 :</t>
  </si>
  <si>
    <t xml:space="preserve">26/0</t>
  </si>
  <si>
    <t xml:space="preserve">32/4</t>
  </si>
  <si>
    <t xml:space="preserve">38/6</t>
  </si>
  <si>
    <t xml:space="preserve">32/8</t>
  </si>
  <si>
    <t xml:space="preserve">40/4</t>
  </si>
  <si>
    <t xml:space="preserve">ЗАГАЛЬНА КІЛЬКІСТЬ ("Технології машинобудування"):</t>
  </si>
  <si>
    <t xml:space="preserve">ЗАГАЛЬНА КІЛЬКІСТЬ ГОДИН</t>
  </si>
  <si>
    <t xml:space="preserve">52/4</t>
  </si>
  <si>
    <t xml:space="preserve">48/4</t>
  </si>
  <si>
    <t xml:space="preserve">44/8</t>
  </si>
  <si>
    <t xml:space="preserve">40/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онтрольні роботи</t>
  </si>
  <si>
    <t xml:space="preserve">Справка</t>
  </si>
  <si>
    <t xml:space="preserve">6+15+9</t>
  </si>
  <si>
    <t xml:space="preserve">8+16+6</t>
  </si>
  <si>
    <t xml:space="preserve">11+18+11</t>
  </si>
  <si>
    <t xml:space="preserve">12+20+8</t>
  </si>
  <si>
    <t xml:space="preserve">ЗАГАЛЬНА КІЛЬКІСТЬ ("Комп’ютеризований дизайн процесів і машин "):</t>
  </si>
  <si>
    <t xml:space="preserve">28/8</t>
  </si>
  <si>
    <t xml:space="preserve">34/8</t>
  </si>
  <si>
    <t xml:space="preserve">ЗАГАЛЬНА КІЛЬКІСТЬ ("Технології і устаткування зварювання"):</t>
  </si>
  <si>
    <t xml:space="preserve">52/8</t>
  </si>
  <si>
    <t xml:space="preserve">46/6</t>
  </si>
  <si>
    <t xml:space="preserve">42/6</t>
  </si>
  <si>
    <t xml:space="preserve">40/8</t>
  </si>
  <si>
    <t xml:space="preserve">Гарант освітньої програми, зав. кафедри ІТУ</t>
  </si>
  <si>
    <t xml:space="preserve">С.В. Ковалевський</t>
  </si>
  <si>
    <t xml:space="preserve">Зав. кафедри ОМТ</t>
  </si>
  <si>
    <t xml:space="preserve">І.С. Алієв</t>
  </si>
  <si>
    <t xml:space="preserve">Зав.кафедри ОіТЗВ</t>
  </si>
  <si>
    <t xml:space="preserve">Н.О. Макаренко</t>
  </si>
  <si>
    <t xml:space="preserve">Директор ЦДЗО</t>
  </si>
  <si>
    <t xml:space="preserve">М.М. Федоров</t>
  </si>
  <si>
    <t xml:space="preserve">2.1.2.1.2</t>
  </si>
  <si>
    <t xml:space="preserve">7</t>
  </si>
  <si>
    <t xml:space="preserve">кіт</t>
  </si>
  <si>
    <t xml:space="preserve">авп</t>
  </si>
  <si>
    <t xml:space="preserve">іспр</t>
  </si>
  <si>
    <t xml:space="preserve">еса</t>
  </si>
  <si>
    <t xml:space="preserve">техм</t>
  </si>
  <si>
    <t xml:space="preserve">ііг</t>
  </si>
  <si>
    <t xml:space="preserve">амм</t>
  </si>
  <si>
    <t xml:space="preserve">птм</t>
  </si>
  <si>
    <t xml:space="preserve">кмсіт</t>
  </si>
  <si>
    <t xml:space="preserve">вм</t>
  </si>
  <si>
    <t xml:space="preserve">фіз</t>
  </si>
  <si>
    <t xml:space="preserve">лв</t>
  </si>
  <si>
    <t xml:space="preserve">тм</t>
  </si>
  <si>
    <t xml:space="preserve">мпф</t>
  </si>
  <si>
    <t xml:space="preserve">омт</t>
  </si>
  <si>
    <t xml:space="preserve">хіоп</t>
  </si>
  <si>
    <t xml:space="preserve">ф</t>
  </si>
  <si>
    <t xml:space="preserve">мп</t>
  </si>
  <si>
    <t xml:space="preserve">філ</t>
  </si>
  <si>
    <t xml:space="preserve">фв</t>
  </si>
  <si>
    <t xml:space="preserve">оа</t>
  </si>
  <si>
    <t xml:space="preserve">V. План навчального процесу на 2017/2018 навчальний рік (заочна форма)     </t>
  </si>
  <si>
    <t xml:space="preserve">2</t>
  </si>
  <si>
    <t xml:space="preserve">Іноземна мова (за професійним спрямуванням) (починаючи з 2018/2019 н.р.)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 Спеціалізації каф. ТМ 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8.2</t>
  </si>
  <si>
    <t xml:space="preserve">2.1.1.8.1</t>
  </si>
  <si>
    <t xml:space="preserve">Разом 2.1.1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Спеціалізація  "Технології машинобудування"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16/2</t>
  </si>
  <si>
    <t xml:space="preserve">24/4</t>
  </si>
  <si>
    <t xml:space="preserve">20/8</t>
  </si>
  <si>
    <t xml:space="preserve">28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4. ДЕРЖАВНА АТЕСТАЦІЯ</t>
  </si>
  <si>
    <t xml:space="preserve">Захист дипломного проекту (роботи)</t>
  </si>
  <si>
    <t xml:space="preserve">ЗАГАЛЬНА КІЛЬКІСТЬ (спец. ТМ)</t>
  </si>
  <si>
    <t xml:space="preserve">28/10</t>
  </si>
  <si>
    <t xml:space="preserve">32/14</t>
  </si>
  <si>
    <t xml:space="preserve">42/18</t>
  </si>
  <si>
    <t xml:space="preserve">24/6</t>
  </si>
  <si>
    <t xml:space="preserve">6+18+6</t>
  </si>
  <si>
    <t xml:space="preserve">10+20+10</t>
  </si>
  <si>
    <t xml:space="preserve">Завідувач кафедри ТМ</t>
  </si>
  <si>
    <t xml:space="preserve">итог</t>
  </si>
  <si>
    <t xml:space="preserve">24/2</t>
  </si>
  <si>
    <t xml:space="preserve">36/4</t>
  </si>
  <si>
    <t xml:space="preserve">дп</t>
  </si>
  <si>
    <t xml:space="preserve">48/6</t>
  </si>
  <si>
    <t xml:space="preserve">52/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0.0"/>
    <numFmt numFmtId="168" formatCode="General"/>
    <numFmt numFmtId="169" formatCode="#,##0_-;\-* #,##0_-;\ _-;_-@_-"/>
    <numFmt numFmtId="170" formatCode="#,##0;\-* #,##0_-;\ _-;_-@_-"/>
    <numFmt numFmtId="171" formatCode="#,##0_ ;\-#,##0\ "/>
    <numFmt numFmtId="172" formatCode="#,##0.0_ ;\-#,##0.0\ "/>
    <numFmt numFmtId="173" formatCode="0.00"/>
    <numFmt numFmtId="174" formatCode="#,##0;\-* #,##0_-;\ _-;_-@_-"/>
    <numFmt numFmtId="175" formatCode="#,##0_-;\-* #,##0_-;\ _-;_-@_-"/>
    <numFmt numFmtId="176" formatCode="#,##0.0;\-* #,##0.0_-;\ _-;_-@_-"/>
    <numFmt numFmtId="177" formatCode="#,##0.0_-;\-* #,##0.0_-;\ 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6"/>
      <name val="Arial Cyr"/>
      <family val="2"/>
      <charset val="204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0066CC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name val="Times New Roman"/>
      <family val="1"/>
    </font>
    <font>
      <sz val="12"/>
      <color rgb="FF000000"/>
      <name val="Times New Roman Cyr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7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_TM_11_12_бакалав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32"/>
    <col collapsed="false" customWidth="true" hidden="false" outlineLevel="0" max="8" min="3" style="2" width="6.32"/>
    <col collapsed="false" customWidth="true" hidden="false" outlineLevel="0" max="9" min="9" style="1" width="2.43"/>
    <col collapsed="false" customWidth="true" hidden="false" outlineLevel="0" max="10" min="10" style="1" width="2.55"/>
    <col collapsed="false" customWidth="true" hidden="false" outlineLevel="0" max="11" min="11" style="1" width="13.99"/>
    <col collapsed="false" customWidth="true" hidden="false" outlineLevel="0" max="12" min="12" style="1" width="6.32"/>
    <col collapsed="false" customWidth="true" hidden="false" outlineLevel="0" max="13" min="13" style="2" width="7.43"/>
    <col collapsed="false" customWidth="false" hidden="false" outlineLevel="0" max="15" min="14" style="2" width="9.1"/>
    <col collapsed="false" customWidth="true" hidden="false" outlineLevel="0" max="16" min="16" style="1" width="2.88"/>
    <col collapsed="false" customWidth="true" hidden="false" outlineLevel="0" max="17" min="17" style="1" width="1.55"/>
    <col collapsed="false" customWidth="true" hidden="false" outlineLevel="0" max="18" min="18" style="1" width="9.55"/>
    <col collapsed="false" customWidth="true" hidden="false" outlineLevel="0" max="19" min="19" style="3" width="8.33"/>
    <col collapsed="false" customWidth="true" hidden="false" outlineLevel="0" max="20" min="20" style="1" width="4.66"/>
    <col collapsed="false" customWidth="true" hidden="false" outlineLevel="0" max="22" min="21" style="4" width="5.1"/>
    <col collapsed="false" customWidth="true" hidden="false" outlineLevel="0" max="24" min="23" style="4" width="3.99"/>
    <col collapsed="false" customWidth="false" hidden="false" outlineLevel="0" max="257" min="25" style="1" width="9.1"/>
  </cols>
  <sheetData>
    <row r="2" customFormat="false" ht="15" hidden="false" customHeight="false" outlineLevel="0" collapsed="false">
      <c r="A2" s="5" t="s">
        <v>0</v>
      </c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27.6" hidden="false" customHeight="false" outlineLevel="0" collapsed="false">
      <c r="A3" s="8"/>
      <c r="B3" s="8"/>
      <c r="C3" s="9" t="s">
        <v>3</v>
      </c>
      <c r="D3" s="9"/>
      <c r="E3" s="9"/>
      <c r="F3" s="9" t="s">
        <v>4</v>
      </c>
      <c r="G3" s="9"/>
      <c r="H3" s="9"/>
      <c r="I3" s="10"/>
      <c r="J3" s="10"/>
      <c r="K3" s="11" t="s">
        <v>5</v>
      </c>
      <c r="L3" s="11"/>
      <c r="M3" s="12" t="s">
        <v>6</v>
      </c>
      <c r="N3" s="12" t="s">
        <v>7</v>
      </c>
      <c r="O3" s="12" t="s">
        <v>8</v>
      </c>
      <c r="R3" s="13" t="s">
        <v>9</v>
      </c>
      <c r="S3" s="3" t="s">
        <v>10</v>
      </c>
      <c r="U3" s="4" t="s">
        <v>11</v>
      </c>
      <c r="V3" s="4" t="s">
        <v>12</v>
      </c>
      <c r="W3" s="4" t="s">
        <v>13</v>
      </c>
      <c r="X3" s="4" t="s">
        <v>14</v>
      </c>
    </row>
    <row r="4" customFormat="false" ht="15.6" hidden="false" customHeight="false" outlineLevel="0" collapsed="false">
      <c r="A4" s="8"/>
      <c r="B4" s="8"/>
      <c r="C4" s="14" t="s">
        <v>15</v>
      </c>
      <c r="D4" s="14" t="s">
        <v>7</v>
      </c>
      <c r="E4" s="14" t="s">
        <v>8</v>
      </c>
      <c r="F4" s="14" t="s">
        <v>15</v>
      </c>
      <c r="G4" s="14" t="s">
        <v>7</v>
      </c>
      <c r="H4" s="14" t="s">
        <v>8</v>
      </c>
      <c r="I4" s="15"/>
      <c r="J4" s="15"/>
      <c r="K4" s="16"/>
      <c r="L4" s="16"/>
      <c r="M4" s="12"/>
      <c r="N4" s="12"/>
      <c r="O4" s="12"/>
      <c r="R4" s="17"/>
    </row>
    <row r="5" customFormat="false" ht="25.2" hidden="false" customHeight="false" outlineLevel="0" collapsed="false">
      <c r="A5" s="18"/>
      <c r="B5" s="19"/>
      <c r="C5" s="20"/>
      <c r="D5" s="20"/>
      <c r="E5" s="20"/>
      <c r="F5" s="20"/>
      <c r="G5" s="20"/>
      <c r="H5" s="20"/>
      <c r="I5" s="19"/>
      <c r="J5" s="19"/>
      <c r="K5" s="19"/>
      <c r="L5" s="19"/>
      <c r="M5" s="20"/>
      <c r="N5" s="20"/>
      <c r="O5" s="20"/>
    </row>
    <row r="6" customFormat="false" ht="18" hidden="false" customHeight="false" outlineLevel="0" collapsed="false">
      <c r="A6" s="21" t="str">
        <f aca="false">семестровка!B9</f>
        <v>Психологія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  <c r="M6" s="23"/>
      <c r="N6" s="23"/>
      <c r="O6" s="23"/>
      <c r="P6" s="22"/>
      <c r="Q6" s="22"/>
      <c r="R6" s="22"/>
      <c r="S6" s="24"/>
    </row>
    <row r="7" customFormat="false" ht="17.4" hidden="false" customHeight="false" outlineLevel="0" collapsed="false">
      <c r="A7" s="25" t="s">
        <v>16</v>
      </c>
      <c r="B7" s="25"/>
      <c r="C7" s="26"/>
      <c r="D7" s="26"/>
      <c r="E7" s="26"/>
      <c r="F7" s="26"/>
      <c r="G7" s="26"/>
      <c r="H7" s="26"/>
      <c r="I7" s="25"/>
      <c r="J7" s="25"/>
      <c r="K7" s="25"/>
      <c r="L7" s="25"/>
      <c r="M7" s="27" t="str">
        <f aca="false">семестровка!J9</f>
        <v>4/0</v>
      </c>
      <c r="N7" s="27" t="n">
        <f aca="false">семестровка!K9</f>
        <v>0</v>
      </c>
      <c r="O7" s="27" t="n">
        <f aca="false">семестровка!L9</f>
        <v>0</v>
      </c>
      <c r="P7" s="25"/>
      <c r="Q7" s="25"/>
      <c r="R7" s="28"/>
      <c r="S7" s="24" t="str">
        <f aca="false">семестровка!AC9</f>
        <v>м</v>
      </c>
      <c r="U7" s="4" t="n">
        <f aca="false">семестровка!C9</f>
        <v>0</v>
      </c>
      <c r="V7" s="4" t="n">
        <f aca="false">семестровка!D9</f>
        <v>7</v>
      </c>
      <c r="W7" s="4" t="n">
        <f aca="false">семестровка!E9</f>
        <v>0</v>
      </c>
      <c r="X7" s="4" t="n">
        <f aca="false">семестровка!F9</f>
        <v>0</v>
      </c>
    </row>
  </sheetData>
  <mergeCells count="6">
    <mergeCell ref="C2:K2"/>
    <mergeCell ref="M2:O2"/>
    <mergeCell ref="A3:B3"/>
    <mergeCell ref="C3:E3"/>
    <mergeCell ref="F3:H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29" width="13.1"/>
    <col collapsed="false" customWidth="true" hidden="false" outlineLevel="0" max="3" min="3" style="29" width="15.55"/>
    <col collapsed="false" customWidth="true" hidden="false" outlineLevel="0" max="4" min="4" style="29" width="16.32"/>
    <col collapsed="false" customWidth="true" hidden="false" outlineLevel="0" max="5" min="5" style="29" width="15.55"/>
    <col collapsed="false" customWidth="true" hidden="false" outlineLevel="0" max="6" min="6" style="29" width="12.55"/>
    <col collapsed="false" customWidth="true" hidden="false" outlineLevel="0" max="7" min="7" style="29" width="14.1"/>
    <col collapsed="false" customWidth="true" hidden="false" outlineLevel="0" max="8" min="8" style="29" width="13.66"/>
    <col collapsed="false" customWidth="true" hidden="false" outlineLevel="0" max="9" min="9" style="29" width="12.66"/>
    <col collapsed="false" customWidth="true" hidden="false" outlineLevel="0" max="10" min="10" style="29" width="12.88"/>
    <col collapsed="false" customWidth="true" hidden="false" outlineLevel="0" max="11" min="11" style="29" width="0.1"/>
    <col collapsed="false" customWidth="true" hidden="true" outlineLevel="0" max="12" min="12" style="29" width="0.33"/>
    <col collapsed="false" customWidth="true" hidden="true" outlineLevel="0" max="13" min="13" style="29" width="10.99"/>
    <col collapsed="false" customWidth="false" hidden="false" outlineLevel="0" max="257" min="14" style="29" width="9.1"/>
  </cols>
  <sheetData>
    <row r="2" s="32" customFormat="true" ht="18" hidden="false" customHeight="false" outlineLevel="0" collapsed="false">
      <c r="A2" s="30"/>
      <c r="B2" s="31" t="s">
        <v>17</v>
      </c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32" customFormat="true" ht="72" hidden="false" customHeight="false" outlineLevel="0" collapsed="false">
      <c r="B3" s="33" t="s">
        <v>18</v>
      </c>
      <c r="C3" s="33" t="s">
        <v>19</v>
      </c>
      <c r="D3" s="33" t="s">
        <v>20</v>
      </c>
      <c r="E3" s="33" t="s">
        <v>21</v>
      </c>
      <c r="F3" s="33" t="s">
        <v>22</v>
      </c>
      <c r="G3" s="33" t="s">
        <v>23</v>
      </c>
      <c r="H3" s="33" t="s">
        <v>24</v>
      </c>
      <c r="I3" s="33" t="s">
        <v>25</v>
      </c>
      <c r="J3" s="34" t="s">
        <v>26</v>
      </c>
    </row>
    <row r="4" s="32" customFormat="true" ht="18" hidden="false" customHeight="false" outlineLevel="0" collapsed="false">
      <c r="B4" s="33" t="n">
        <v>1</v>
      </c>
      <c r="C4" s="33" t="n">
        <v>37</v>
      </c>
      <c r="D4" s="33" t="n">
        <v>2</v>
      </c>
      <c r="E4" s="33" t="n">
        <v>2</v>
      </c>
      <c r="F4" s="34"/>
      <c r="G4" s="34"/>
      <c r="H4" s="33"/>
      <c r="I4" s="33" t="n">
        <v>8</v>
      </c>
      <c r="J4" s="34" t="n">
        <v>49</v>
      </c>
    </row>
    <row r="5" s="32" customFormat="true" ht="18" hidden="false" customHeight="false" outlineLevel="0" collapsed="false">
      <c r="B5" s="33" t="n">
        <v>2</v>
      </c>
      <c r="C5" s="33" t="n">
        <v>37</v>
      </c>
      <c r="D5" s="33" t="n">
        <v>2</v>
      </c>
      <c r="E5" s="33" t="n">
        <v>2</v>
      </c>
      <c r="F5" s="34"/>
      <c r="G5" s="34"/>
      <c r="H5" s="33"/>
      <c r="I5" s="33" t="n">
        <v>11</v>
      </c>
      <c r="J5" s="34" t="n">
        <v>52</v>
      </c>
    </row>
    <row r="6" s="32" customFormat="true" ht="18" hidden="false" customHeight="false" outlineLevel="0" collapsed="false">
      <c r="B6" s="35" t="n">
        <v>3</v>
      </c>
      <c r="C6" s="36" t="n">
        <v>36.5</v>
      </c>
      <c r="D6" s="37" t="n">
        <v>3</v>
      </c>
      <c r="E6" s="37" t="n">
        <v>3</v>
      </c>
      <c r="F6" s="37"/>
      <c r="G6" s="37"/>
      <c r="H6" s="37"/>
      <c r="I6" s="36" t="n">
        <v>9.5</v>
      </c>
      <c r="J6" s="37" t="n">
        <v>52</v>
      </c>
    </row>
    <row r="7" s="32" customFormat="true" ht="18" hidden="false" customHeight="false" outlineLevel="0" collapsed="false">
      <c r="B7" s="35" t="n">
        <v>4</v>
      </c>
      <c r="C7" s="36" t="n">
        <v>36.5</v>
      </c>
      <c r="D7" s="37" t="n">
        <v>3</v>
      </c>
      <c r="E7" s="37" t="n">
        <v>3</v>
      </c>
      <c r="F7" s="37"/>
      <c r="G7" s="37"/>
      <c r="H7" s="37"/>
      <c r="I7" s="36" t="n">
        <v>9.5</v>
      </c>
      <c r="J7" s="37" t="n">
        <v>52</v>
      </c>
    </row>
    <row r="8" s="32" customFormat="true" ht="18" hidden="false" customHeight="false" outlineLevel="0" collapsed="false">
      <c r="B8" s="35" t="n">
        <v>5</v>
      </c>
      <c r="C8" s="36" t="n">
        <v>23.5</v>
      </c>
      <c r="D8" s="37" t="n">
        <v>3</v>
      </c>
      <c r="E8" s="37" t="n">
        <v>3</v>
      </c>
      <c r="F8" s="37" t="n">
        <v>3</v>
      </c>
      <c r="G8" s="37" t="n">
        <v>9</v>
      </c>
      <c r="H8" s="37" t="n">
        <v>2</v>
      </c>
      <c r="I8" s="36" t="n">
        <v>3.5</v>
      </c>
      <c r="J8" s="37" t="n">
        <v>47</v>
      </c>
    </row>
    <row r="9" s="32" customFormat="true" ht="18" hidden="false" customHeight="false" outlineLevel="0" collapsed="false">
      <c r="B9" s="35" t="s">
        <v>27</v>
      </c>
      <c r="C9" s="36" t="n">
        <f aca="false">SUM(C4:C8)</f>
        <v>170.5</v>
      </c>
      <c r="D9" s="37" t="n">
        <f aca="false">SUM(D4:D8)</f>
        <v>13</v>
      </c>
      <c r="E9" s="37" t="n">
        <v>13</v>
      </c>
      <c r="F9" s="37" t="n">
        <v>3</v>
      </c>
      <c r="G9" s="37" t="n">
        <f aca="false">SUM(G4:G8)</f>
        <v>9</v>
      </c>
      <c r="H9" s="37" t="n">
        <f aca="false">SUM(H4:H8)</f>
        <v>2</v>
      </c>
      <c r="I9" s="36" t="n">
        <f aca="false">SUM(I4:I8)</f>
        <v>41.5</v>
      </c>
      <c r="J9" s="37" t="n">
        <f aca="false">SUM(J4:J8)</f>
        <v>252</v>
      </c>
    </row>
    <row r="10" s="32" customFormat="true" ht="18" hidden="false" customHeight="false" outlineLevel="0" collapsed="false"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s="32" customFormat="true" ht="18" hidden="false" customHeight="false" outlineLevel="0" collapsed="false">
      <c r="B11" s="38"/>
      <c r="C11" s="31" t="s">
        <v>28</v>
      </c>
      <c r="D11" s="31"/>
      <c r="E11" s="39"/>
      <c r="F11" s="39"/>
      <c r="G11" s="31" t="s">
        <v>29</v>
      </c>
      <c r="H11" s="31"/>
      <c r="I11" s="31"/>
      <c r="J11" s="31"/>
      <c r="K11" s="39"/>
      <c r="L11" s="39"/>
    </row>
    <row r="12" s="32" customFormat="true" ht="111" hidden="false" customHeight="true" outlineLevel="0" collapsed="false">
      <c r="B12" s="40" t="s">
        <v>30</v>
      </c>
      <c r="C12" s="40"/>
      <c r="D12" s="40" t="s">
        <v>31</v>
      </c>
      <c r="E12" s="40" t="s">
        <v>32</v>
      </c>
      <c r="F12" s="41"/>
      <c r="G12" s="42" t="s">
        <v>33</v>
      </c>
      <c r="H12" s="42"/>
      <c r="I12" s="43" t="s">
        <v>34</v>
      </c>
      <c r="J12" s="40" t="s">
        <v>31</v>
      </c>
      <c r="K12" s="39"/>
      <c r="L12" s="39"/>
    </row>
    <row r="13" s="32" customFormat="true" ht="31.8" hidden="false" customHeight="true" outlineLevel="0" collapsed="false">
      <c r="B13" s="44" t="s">
        <v>35</v>
      </c>
      <c r="C13" s="44"/>
      <c r="D13" s="44" t="n">
        <v>15</v>
      </c>
      <c r="E13" s="44" t="n">
        <v>3</v>
      </c>
      <c r="F13" s="39"/>
      <c r="G13" s="45" t="s">
        <v>36</v>
      </c>
      <c r="H13" s="45"/>
      <c r="I13" s="45" t="s">
        <v>37</v>
      </c>
      <c r="J13" s="44" t="n">
        <v>15</v>
      </c>
      <c r="K13" s="39"/>
      <c r="L13" s="39"/>
    </row>
    <row r="14" s="32" customFormat="true" ht="18" hidden="false" customHeight="false" outlineLevel="0" collapsed="false"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s="32" customFormat="true" ht="18" hidden="false" customHeight="false" outlineLevel="0" collapsed="false"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33" hidden="false" customHeight="true" outlineLevel="0" collapsed="false">
      <c r="A16" s="46"/>
      <c r="B16" s="47"/>
      <c r="C16" s="47"/>
      <c r="D16" s="47"/>
      <c r="E16" s="47"/>
      <c r="F16" s="48"/>
      <c r="G16" s="48"/>
      <c r="H16" s="49"/>
      <c r="I16" s="47"/>
      <c r="J16" s="47"/>
      <c r="K16" s="47"/>
      <c r="L16" s="48"/>
      <c r="M16" s="34"/>
    </row>
    <row r="17" s="32" customFormat="true" ht="37.5" hidden="false" customHeight="true" outlineLevel="0" collapsed="false">
      <c r="A17" s="47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48"/>
    </row>
    <row r="18" s="32" customFormat="true" ht="18" hidden="false" customHeight="false" outlineLevel="0" collapsed="false">
      <c r="A18" s="30"/>
      <c r="B18" s="50"/>
      <c r="C18" s="50"/>
      <c r="D18" s="50"/>
      <c r="E18" s="50"/>
      <c r="F18" s="50"/>
      <c r="G18" s="50"/>
      <c r="H18" s="50"/>
      <c r="I18" s="38"/>
      <c r="J18" s="38"/>
      <c r="K18" s="30"/>
      <c r="L18" s="30"/>
      <c r="M18" s="30"/>
    </row>
    <row r="19" s="32" customFormat="true" ht="18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38"/>
      <c r="J19" s="38"/>
      <c r="K19" s="30"/>
      <c r="L19" s="30"/>
      <c r="M19" s="30"/>
    </row>
    <row r="20" s="32" customFormat="true" ht="18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1"/>
      <c r="J20" s="38"/>
      <c r="K20" s="30"/>
      <c r="L20" s="30"/>
      <c r="M20" s="30"/>
    </row>
    <row r="21" s="32" customFormat="true" ht="18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1"/>
      <c r="J21" s="38"/>
      <c r="K21" s="30"/>
      <c r="L21" s="30"/>
      <c r="M21" s="30"/>
    </row>
    <row r="22" s="32" customFormat="true" ht="18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1"/>
      <c r="J22" s="38"/>
      <c r="K22" s="30"/>
      <c r="L22" s="30"/>
      <c r="M22" s="30"/>
    </row>
    <row r="23" s="32" customFormat="true" ht="18" hidden="false" customHeight="false" outlineLevel="0" collapsed="false">
      <c r="A23" s="50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30"/>
    </row>
    <row r="24" customFormat="false" ht="18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2"/>
      <c r="M24" s="52"/>
    </row>
    <row r="25" customFormat="false" ht="18" hidden="false" customHeight="false" outlineLevel="0" collapsed="false">
      <c r="A25" s="53"/>
      <c r="M25" s="52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0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50" zoomScalePageLayoutView="87" workbookViewId="0">
      <selection pane="topLeft" activeCell="P13" activeCellId="0" sqref="P13:AN13"/>
    </sheetView>
  </sheetViews>
  <sheetFormatPr defaultColWidth="3.328125" defaultRowHeight="15.6" zeroHeight="false" outlineLevelRow="0" outlineLevelCol="0"/>
  <cols>
    <col collapsed="false" customWidth="false" hidden="false" outlineLevel="0" max="1" min="1" style="54" width="3.32"/>
    <col collapsed="false" customWidth="true" hidden="false" outlineLevel="0" max="2" min="2" style="54" width="4.1"/>
    <col collapsed="false" customWidth="true" hidden="false" outlineLevel="0" max="3" min="3" style="54" width="3.55"/>
    <col collapsed="false" customWidth="false" hidden="false" outlineLevel="0" max="4" min="4" style="54" width="3.32"/>
    <col collapsed="false" customWidth="true" hidden="false" outlineLevel="0" max="5" min="5" style="54" width="3.1"/>
    <col collapsed="false" customWidth="true" hidden="false" outlineLevel="0" max="6" min="6" style="54" width="3.99"/>
    <col collapsed="false" customWidth="false" hidden="false" outlineLevel="0" max="7" min="7" style="54" width="3.32"/>
    <col collapsed="false" customWidth="true" hidden="false" outlineLevel="0" max="8" min="8" style="54" width="4.33"/>
    <col collapsed="false" customWidth="true" hidden="false" outlineLevel="0" max="9" min="9" style="54" width="4.1"/>
    <col collapsed="false" customWidth="false" hidden="false" outlineLevel="0" max="13" min="10" style="54" width="3.32"/>
    <col collapsed="false" customWidth="true" hidden="false" outlineLevel="0" max="14" min="14" style="54" width="3.99"/>
    <col collapsed="false" customWidth="true" hidden="false" outlineLevel="0" max="15" min="15" style="54" width="4.1"/>
    <col collapsed="false" customWidth="true" hidden="false" outlineLevel="0" max="16" min="16" style="54" width="5.1"/>
    <col collapsed="false" customWidth="false" hidden="false" outlineLevel="0" max="17" min="17" style="54" width="3.32"/>
    <col collapsed="false" customWidth="true" hidden="false" outlineLevel="0" max="18" min="18" style="54" width="4.43"/>
    <col collapsed="false" customWidth="false" hidden="false" outlineLevel="0" max="33" min="19" style="54" width="3.32"/>
    <col collapsed="false" customWidth="true" hidden="false" outlineLevel="0" max="34" min="34" style="54" width="4.66"/>
    <col collapsed="false" customWidth="true" hidden="false" outlineLevel="0" max="36" min="35" style="54" width="4.1"/>
    <col collapsed="false" customWidth="false" hidden="false" outlineLevel="0" max="39" min="37" style="54" width="3.32"/>
    <col collapsed="false" customWidth="true" hidden="false" outlineLevel="0" max="40" min="40" style="54" width="4.66"/>
    <col collapsed="false" customWidth="false" hidden="false" outlineLevel="0" max="42" min="41" style="54" width="3.32"/>
    <col collapsed="false" customWidth="true" hidden="false" outlineLevel="0" max="43" min="43" style="54" width="4.66"/>
    <col collapsed="false" customWidth="true" hidden="false" outlineLevel="0" max="44" min="44" style="54" width="4.33"/>
    <col collapsed="false" customWidth="false" hidden="false" outlineLevel="0" max="45" min="45" style="54" width="3.32"/>
    <col collapsed="false" customWidth="true" hidden="false" outlineLevel="0" max="46" min="46" style="54" width="4.33"/>
    <col collapsed="false" customWidth="false" hidden="false" outlineLevel="0" max="47" min="47" style="54" width="3.32"/>
    <col collapsed="false" customWidth="true" hidden="false" outlineLevel="0" max="48" min="48" style="54" width="4.33"/>
    <col collapsed="false" customWidth="true" hidden="false" outlineLevel="0" max="49" min="49" style="54" width="4.1"/>
    <col collapsed="false" customWidth="false" hidden="false" outlineLevel="0" max="52" min="50" style="54" width="3.32"/>
    <col collapsed="false" customWidth="true" hidden="false" outlineLevel="0" max="53" min="53" style="54" width="5.1"/>
    <col collapsed="false" customWidth="false" hidden="false" outlineLevel="0" max="257" min="54" style="54" width="3.32"/>
  </cols>
  <sheetData>
    <row r="1" customFormat="false" ht="21" hidden="false" customHeight="false" outlineLevel="0" collapsed="false">
      <c r="A1" s="55" t="s">
        <v>3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6" t="s">
        <v>39</v>
      </c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</row>
    <row r="2" customFormat="false" ht="21" hidden="false" customHeight="false" outlineLevel="0" collapsed="false">
      <c r="A2" s="55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 t="s">
        <v>41</v>
      </c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</row>
    <row r="3" customFormat="false" ht="14.25" hidden="false" customHeight="true" outlineLevel="0" collapsed="false">
      <c r="A3" s="55" t="s">
        <v>4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</row>
    <row r="4" customFormat="false" ht="20.25" hidden="false" customHeight="true" outlineLevel="0" collapsed="false">
      <c r="A4" s="59" t="s">
        <v>4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39" t="s">
        <v>44</v>
      </c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60" t="s">
        <v>45</v>
      </c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</row>
    <row r="5" s="32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61" t="s">
        <v>46</v>
      </c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</row>
    <row r="6" s="32" customFormat="true" ht="18" hidden="false" customHeight="true" outlineLevel="0" collapsed="false">
      <c r="A6" s="62" t="s">
        <v>47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3" t="s">
        <v>48</v>
      </c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0" t="s">
        <v>49</v>
      </c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4"/>
      <c r="BB6" s="64"/>
      <c r="BC6" s="64"/>
      <c r="BD6" s="64"/>
      <c r="BE6" s="64"/>
      <c r="BF6" s="64"/>
      <c r="BG6" s="64"/>
    </row>
    <row r="7" s="32" customFormat="true" ht="16.5" hidden="false" customHeight="true" outlineLevel="0" collapsed="false">
      <c r="A7" s="55" t="s">
        <v>50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63" t="s">
        <v>51</v>
      </c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0" t="s">
        <v>52</v>
      </c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</row>
    <row r="8" s="32" customFormat="true" ht="18.75" hidden="false" customHeight="true" outlineLevel="0" collapsed="false">
      <c r="P8" s="61" t="s">
        <v>53</v>
      </c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</row>
    <row r="9" s="32" customFormat="true" ht="18" hidden="false" customHeight="false" outlineLevel="0" collapsed="false"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s="32" customFormat="true" ht="18" hidden="false" customHeight="false" outlineLevel="0" collapsed="false"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s="32" customFormat="true" ht="18" hidden="false" customHeight="false" outlineLevel="0" collapsed="false">
      <c r="P11" s="61" t="s">
        <v>54</v>
      </c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s="32" customFormat="true" ht="18" hidden="false" customHeight="false" outlineLevel="0" collapsed="false"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</row>
    <row r="13" s="32" customFormat="true" ht="18" hidden="false" customHeight="false" outlineLevel="0" collapsed="false"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32" customFormat="true" ht="18" hidden="false" customHeight="false" outlineLevel="0" collapsed="false"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s="32" customFormat="true" ht="18" hidden="false" customHeight="false" outlineLevel="0" collapsed="false"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</row>
    <row r="16" s="32" customFormat="true" ht="12" hidden="false" customHeight="true" outlineLevel="0" collapsed="false"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</row>
    <row r="17" s="32" customFormat="true" ht="18" hidden="false" customHeight="false" outlineLevel="0" collapsed="false">
      <c r="A17" s="39" t="s">
        <v>5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</row>
    <row r="18" customFormat="false" ht="11.25" hidden="false" customHeight="true" outlineLevel="0" collapsed="false"/>
    <row r="19" customFormat="false" ht="18" hidden="false" customHeight="true" outlineLevel="0" collapsed="false">
      <c r="A19" s="70" t="s">
        <v>18</v>
      </c>
      <c r="B19" s="71" t="s">
        <v>56</v>
      </c>
      <c r="C19" s="71"/>
      <c r="D19" s="71"/>
      <c r="E19" s="71"/>
      <c r="F19" s="72" t="s">
        <v>57</v>
      </c>
      <c r="G19" s="72"/>
      <c r="H19" s="72"/>
      <c r="I19" s="72"/>
      <c r="J19" s="73" t="s">
        <v>58</v>
      </c>
      <c r="K19" s="73"/>
      <c r="L19" s="73"/>
      <c r="M19" s="73"/>
      <c r="N19" s="72" t="s">
        <v>59</v>
      </c>
      <c r="O19" s="72"/>
      <c r="P19" s="72"/>
      <c r="Q19" s="72"/>
      <c r="R19" s="72"/>
      <c r="S19" s="73" t="s">
        <v>60</v>
      </c>
      <c r="T19" s="73"/>
      <c r="U19" s="73"/>
      <c r="V19" s="73"/>
      <c r="W19" s="73"/>
      <c r="X19" s="72" t="s">
        <v>61</v>
      </c>
      <c r="Y19" s="72"/>
      <c r="Z19" s="72"/>
      <c r="AA19" s="72"/>
      <c r="AB19" s="73" t="s">
        <v>62</v>
      </c>
      <c r="AC19" s="73"/>
      <c r="AD19" s="73"/>
      <c r="AE19" s="73"/>
      <c r="AF19" s="72" t="s">
        <v>63</v>
      </c>
      <c r="AG19" s="72"/>
      <c r="AH19" s="72"/>
      <c r="AI19" s="72"/>
      <c r="AJ19" s="73" t="s">
        <v>64</v>
      </c>
      <c r="AK19" s="73"/>
      <c r="AL19" s="73"/>
      <c r="AM19" s="73"/>
      <c r="AN19" s="73"/>
      <c r="AO19" s="72" t="s">
        <v>65</v>
      </c>
      <c r="AP19" s="72"/>
      <c r="AQ19" s="72"/>
      <c r="AR19" s="72"/>
      <c r="AS19" s="73" t="s">
        <v>66</v>
      </c>
      <c r="AT19" s="73"/>
      <c r="AU19" s="73"/>
      <c r="AV19" s="73"/>
      <c r="AW19" s="73"/>
      <c r="AX19" s="72" t="s">
        <v>67</v>
      </c>
      <c r="AY19" s="72"/>
      <c r="AZ19" s="72"/>
      <c r="BA19" s="72"/>
    </row>
    <row r="20" s="79" customFormat="true" ht="20.25" hidden="false" customHeight="true" outlineLevel="0" collapsed="false">
      <c r="A20" s="70"/>
      <c r="B20" s="74" t="n">
        <v>1</v>
      </c>
      <c r="C20" s="75" t="n">
        <v>2</v>
      </c>
      <c r="D20" s="75" t="n">
        <v>3</v>
      </c>
      <c r="E20" s="76" t="n">
        <v>4</v>
      </c>
      <c r="F20" s="74" t="n">
        <v>5</v>
      </c>
      <c r="G20" s="75" t="n">
        <v>6</v>
      </c>
      <c r="H20" s="75" t="n">
        <v>7</v>
      </c>
      <c r="I20" s="77" t="n">
        <v>8</v>
      </c>
      <c r="J20" s="78" t="n">
        <v>9</v>
      </c>
      <c r="K20" s="75" t="n">
        <v>10</v>
      </c>
      <c r="L20" s="75" t="n">
        <v>11</v>
      </c>
      <c r="M20" s="76" t="n">
        <v>12</v>
      </c>
      <c r="N20" s="74" t="n">
        <v>13</v>
      </c>
      <c r="O20" s="75" t="n">
        <v>14</v>
      </c>
      <c r="P20" s="75" t="n">
        <v>15</v>
      </c>
      <c r="Q20" s="75" t="n">
        <v>16</v>
      </c>
      <c r="R20" s="77" t="n">
        <v>17</v>
      </c>
      <c r="S20" s="78" t="n">
        <v>18</v>
      </c>
      <c r="T20" s="75" t="n">
        <v>19</v>
      </c>
      <c r="U20" s="75" t="n">
        <v>20</v>
      </c>
      <c r="V20" s="75" t="n">
        <v>21</v>
      </c>
      <c r="W20" s="76" t="n">
        <v>22</v>
      </c>
      <c r="X20" s="74" t="n">
        <v>23</v>
      </c>
      <c r="Y20" s="75" t="n">
        <v>24</v>
      </c>
      <c r="Z20" s="75" t="n">
        <v>25</v>
      </c>
      <c r="AA20" s="77" t="n">
        <v>26</v>
      </c>
      <c r="AB20" s="78" t="n">
        <v>27</v>
      </c>
      <c r="AC20" s="75" t="n">
        <v>28</v>
      </c>
      <c r="AD20" s="75" t="n">
        <v>29</v>
      </c>
      <c r="AE20" s="76" t="n">
        <v>30</v>
      </c>
      <c r="AF20" s="74" t="n">
        <v>31</v>
      </c>
      <c r="AG20" s="75" t="n">
        <v>32</v>
      </c>
      <c r="AH20" s="75" t="n">
        <v>33</v>
      </c>
      <c r="AI20" s="77" t="n">
        <v>34</v>
      </c>
      <c r="AJ20" s="78" t="n">
        <v>35</v>
      </c>
      <c r="AK20" s="75" t="n">
        <v>36</v>
      </c>
      <c r="AL20" s="75" t="n">
        <v>37</v>
      </c>
      <c r="AM20" s="75" t="n">
        <v>38</v>
      </c>
      <c r="AN20" s="76" t="n">
        <v>39</v>
      </c>
      <c r="AO20" s="74" t="n">
        <v>40</v>
      </c>
      <c r="AP20" s="75" t="n">
        <v>41</v>
      </c>
      <c r="AQ20" s="75" t="n">
        <v>42</v>
      </c>
      <c r="AR20" s="77" t="n">
        <v>43</v>
      </c>
      <c r="AS20" s="78" t="n">
        <v>44</v>
      </c>
      <c r="AT20" s="75" t="n">
        <v>45</v>
      </c>
      <c r="AU20" s="75" t="n">
        <v>46</v>
      </c>
      <c r="AV20" s="75" t="n">
        <v>47</v>
      </c>
      <c r="AW20" s="76" t="n">
        <v>48</v>
      </c>
      <c r="AX20" s="74" t="n">
        <v>49</v>
      </c>
      <c r="AY20" s="75" t="n">
        <v>50</v>
      </c>
      <c r="AZ20" s="75" t="n">
        <v>51</v>
      </c>
      <c r="BA20" s="77" t="n">
        <v>52</v>
      </c>
    </row>
    <row r="21" customFormat="false" ht="20.1" hidden="false" customHeight="true" outlineLevel="0" collapsed="false">
      <c r="A21" s="80" t="s">
        <v>68</v>
      </c>
      <c r="B21" s="81" t="s">
        <v>69</v>
      </c>
      <c r="C21" s="82"/>
      <c r="D21" s="83"/>
      <c r="E21" s="84"/>
      <c r="F21" s="85"/>
      <c r="G21" s="86"/>
      <c r="H21" s="86"/>
      <c r="I21" s="87"/>
      <c r="J21" s="88"/>
      <c r="K21" s="86"/>
      <c r="L21" s="86"/>
      <c r="M21" s="89"/>
      <c r="N21" s="90"/>
      <c r="O21" s="86"/>
      <c r="P21" s="86"/>
      <c r="Q21" s="83" t="s">
        <v>70</v>
      </c>
      <c r="R21" s="91" t="s">
        <v>69</v>
      </c>
      <c r="S21" s="81" t="s">
        <v>71</v>
      </c>
      <c r="T21" s="83" t="s">
        <v>71</v>
      </c>
      <c r="U21" s="83"/>
      <c r="V21" s="83"/>
      <c r="W21" s="84"/>
      <c r="X21" s="85"/>
      <c r="Y21" s="83"/>
      <c r="Z21" s="86"/>
      <c r="AA21" s="87"/>
      <c r="AB21" s="88"/>
      <c r="AC21" s="86"/>
      <c r="AD21" s="86"/>
      <c r="AE21" s="89"/>
      <c r="AF21" s="90"/>
      <c r="AG21" s="86"/>
      <c r="AH21" s="86"/>
      <c r="AI21" s="87"/>
      <c r="AJ21" s="88"/>
      <c r="AK21" s="86"/>
      <c r="AL21" s="86"/>
      <c r="AM21" s="86"/>
      <c r="AN21" s="89"/>
      <c r="AO21" s="90"/>
      <c r="AP21" s="83"/>
      <c r="AQ21" s="83" t="s">
        <v>70</v>
      </c>
      <c r="AR21" s="91" t="s">
        <v>71</v>
      </c>
      <c r="AS21" s="81" t="s">
        <v>71</v>
      </c>
      <c r="AT21" s="83" t="s">
        <v>71</v>
      </c>
      <c r="AU21" s="83" t="s">
        <v>71</v>
      </c>
      <c r="AV21" s="83" t="s">
        <v>71</v>
      </c>
      <c r="AW21" s="84" t="s">
        <v>71</v>
      </c>
      <c r="AX21" s="85" t="s">
        <v>71</v>
      </c>
      <c r="AY21" s="83" t="s">
        <v>71</v>
      </c>
      <c r="AZ21" s="83" t="s">
        <v>71</v>
      </c>
      <c r="BA21" s="91" t="s">
        <v>71</v>
      </c>
    </row>
    <row r="22" customFormat="false" ht="20.1" hidden="false" customHeight="true" outlineLevel="0" collapsed="false">
      <c r="A22" s="80" t="s">
        <v>72</v>
      </c>
      <c r="B22" s="92" t="s">
        <v>69</v>
      </c>
      <c r="C22" s="93"/>
      <c r="D22" s="93"/>
      <c r="E22" s="94"/>
      <c r="F22" s="95"/>
      <c r="G22" s="96"/>
      <c r="H22" s="96"/>
      <c r="I22" s="97"/>
      <c r="J22" s="98"/>
      <c r="K22" s="96"/>
      <c r="L22" s="96"/>
      <c r="M22" s="99"/>
      <c r="N22" s="100"/>
      <c r="O22" s="96"/>
      <c r="P22" s="96"/>
      <c r="Q22" s="44" t="s">
        <v>70</v>
      </c>
      <c r="R22" s="101" t="s">
        <v>69</v>
      </c>
      <c r="S22" s="92" t="s">
        <v>71</v>
      </c>
      <c r="T22" s="44" t="s">
        <v>71</v>
      </c>
      <c r="U22" s="44"/>
      <c r="V22" s="44"/>
      <c r="W22" s="102"/>
      <c r="X22" s="95"/>
      <c r="Y22" s="44"/>
      <c r="Z22" s="96"/>
      <c r="AA22" s="97"/>
      <c r="AB22" s="98"/>
      <c r="AC22" s="96"/>
      <c r="AD22" s="96"/>
      <c r="AE22" s="99"/>
      <c r="AF22" s="100"/>
      <c r="AG22" s="96"/>
      <c r="AH22" s="96"/>
      <c r="AI22" s="97"/>
      <c r="AJ22" s="98"/>
      <c r="AK22" s="96"/>
      <c r="AL22" s="96"/>
      <c r="AM22" s="96"/>
      <c r="AN22" s="99"/>
      <c r="AO22" s="100"/>
      <c r="AP22" s="44"/>
      <c r="AQ22" s="44" t="s">
        <v>70</v>
      </c>
      <c r="AR22" s="101" t="s">
        <v>71</v>
      </c>
      <c r="AS22" s="92" t="s">
        <v>71</v>
      </c>
      <c r="AT22" s="44" t="s">
        <v>71</v>
      </c>
      <c r="AU22" s="44" t="s">
        <v>71</v>
      </c>
      <c r="AV22" s="44" t="s">
        <v>71</v>
      </c>
      <c r="AW22" s="102" t="s">
        <v>71</v>
      </c>
      <c r="AX22" s="95" t="s">
        <v>71</v>
      </c>
      <c r="AY22" s="44" t="s">
        <v>71</v>
      </c>
      <c r="AZ22" s="44" t="s">
        <v>71</v>
      </c>
      <c r="BA22" s="101" t="s">
        <v>71</v>
      </c>
    </row>
    <row r="23" customFormat="false" ht="20.1" hidden="false" customHeight="true" outlineLevel="0" collapsed="false">
      <c r="A23" s="80" t="s">
        <v>73</v>
      </c>
      <c r="B23" s="92" t="s">
        <v>69</v>
      </c>
      <c r="C23" s="93" t="s">
        <v>74</v>
      </c>
      <c r="D23" s="93"/>
      <c r="E23" s="94"/>
      <c r="F23" s="95"/>
      <c r="G23" s="96"/>
      <c r="H23" s="96"/>
      <c r="I23" s="97"/>
      <c r="J23" s="98"/>
      <c r="K23" s="96"/>
      <c r="L23" s="96"/>
      <c r="M23" s="99"/>
      <c r="N23" s="100"/>
      <c r="O23" s="96"/>
      <c r="P23" s="96"/>
      <c r="Q23" s="44" t="s">
        <v>70</v>
      </c>
      <c r="R23" s="101" t="s">
        <v>75</v>
      </c>
      <c r="S23" s="92" t="s">
        <v>69</v>
      </c>
      <c r="T23" s="44" t="s">
        <v>71</v>
      </c>
      <c r="U23" s="44"/>
      <c r="V23" s="44"/>
      <c r="W23" s="102"/>
      <c r="X23" s="95"/>
      <c r="Y23" s="44"/>
      <c r="Z23" s="96"/>
      <c r="AA23" s="97"/>
      <c r="AB23" s="98"/>
      <c r="AC23" s="96"/>
      <c r="AD23" s="96"/>
      <c r="AE23" s="99"/>
      <c r="AF23" s="100"/>
      <c r="AG23" s="96"/>
      <c r="AH23" s="96"/>
      <c r="AI23" s="97"/>
      <c r="AJ23" s="98"/>
      <c r="AK23" s="96"/>
      <c r="AL23" s="96"/>
      <c r="AM23" s="96"/>
      <c r="AN23" s="99"/>
      <c r="AO23" s="100"/>
      <c r="AP23" s="96" t="s">
        <v>76</v>
      </c>
      <c r="AQ23" s="44" t="s">
        <v>70</v>
      </c>
      <c r="AR23" s="101" t="s">
        <v>71</v>
      </c>
      <c r="AS23" s="92" t="s">
        <v>71</v>
      </c>
      <c r="AT23" s="44" t="s">
        <v>71</v>
      </c>
      <c r="AU23" s="44" t="s">
        <v>71</v>
      </c>
      <c r="AV23" s="44" t="s">
        <v>71</v>
      </c>
      <c r="AW23" s="102" t="s">
        <v>71</v>
      </c>
      <c r="AX23" s="95" t="s">
        <v>71</v>
      </c>
      <c r="AY23" s="44" t="s">
        <v>71</v>
      </c>
      <c r="AZ23" s="44" t="s">
        <v>71</v>
      </c>
      <c r="BA23" s="101" t="s">
        <v>71</v>
      </c>
    </row>
    <row r="24" customFormat="false" ht="20.1" hidden="false" customHeight="true" outlineLevel="0" collapsed="false">
      <c r="A24" s="80" t="s">
        <v>77</v>
      </c>
      <c r="B24" s="92" t="s">
        <v>69</v>
      </c>
      <c r="C24" s="93" t="s">
        <v>74</v>
      </c>
      <c r="D24" s="93"/>
      <c r="E24" s="94"/>
      <c r="F24" s="95"/>
      <c r="G24" s="96"/>
      <c r="H24" s="96"/>
      <c r="I24" s="97"/>
      <c r="J24" s="98"/>
      <c r="K24" s="96"/>
      <c r="L24" s="96"/>
      <c r="M24" s="99"/>
      <c r="N24" s="100"/>
      <c r="O24" s="96"/>
      <c r="P24" s="96"/>
      <c r="Q24" s="44" t="s">
        <v>70</v>
      </c>
      <c r="R24" s="101" t="s">
        <v>75</v>
      </c>
      <c r="S24" s="92" t="s">
        <v>69</v>
      </c>
      <c r="T24" s="44" t="s">
        <v>71</v>
      </c>
      <c r="U24" s="44"/>
      <c r="V24" s="44"/>
      <c r="W24" s="102"/>
      <c r="X24" s="95"/>
      <c r="Y24" s="44"/>
      <c r="Z24" s="96"/>
      <c r="AA24" s="97"/>
      <c r="AB24" s="98"/>
      <c r="AC24" s="96"/>
      <c r="AD24" s="96"/>
      <c r="AE24" s="99"/>
      <c r="AF24" s="100"/>
      <c r="AG24" s="96"/>
      <c r="AH24" s="96"/>
      <c r="AI24" s="97"/>
      <c r="AJ24" s="98"/>
      <c r="AK24" s="96"/>
      <c r="AL24" s="96"/>
      <c r="AM24" s="96"/>
      <c r="AN24" s="99"/>
      <c r="AO24" s="100"/>
      <c r="AP24" s="96" t="s">
        <v>76</v>
      </c>
      <c r="AQ24" s="44" t="s">
        <v>70</v>
      </c>
      <c r="AR24" s="101" t="s">
        <v>71</v>
      </c>
      <c r="AS24" s="92" t="s">
        <v>71</v>
      </c>
      <c r="AT24" s="44" t="s">
        <v>71</v>
      </c>
      <c r="AU24" s="44" t="s">
        <v>71</v>
      </c>
      <c r="AV24" s="44" t="s">
        <v>71</v>
      </c>
      <c r="AW24" s="102" t="s">
        <v>71</v>
      </c>
      <c r="AX24" s="95" t="s">
        <v>71</v>
      </c>
      <c r="AY24" s="44" t="s">
        <v>71</v>
      </c>
      <c r="AZ24" s="44" t="s">
        <v>71</v>
      </c>
      <c r="BA24" s="101" t="s">
        <v>71</v>
      </c>
    </row>
    <row r="25" customFormat="false" ht="20.1" hidden="false" customHeight="true" outlineLevel="0" collapsed="false">
      <c r="A25" s="103" t="s">
        <v>78</v>
      </c>
      <c r="B25" s="104" t="s">
        <v>69</v>
      </c>
      <c r="C25" s="105" t="s">
        <v>74</v>
      </c>
      <c r="D25" s="105"/>
      <c r="E25" s="106"/>
      <c r="F25" s="107"/>
      <c r="G25" s="108"/>
      <c r="H25" s="108"/>
      <c r="I25" s="109"/>
      <c r="J25" s="110"/>
      <c r="K25" s="108"/>
      <c r="L25" s="108"/>
      <c r="M25" s="111"/>
      <c r="N25" s="112"/>
      <c r="O25" s="108"/>
      <c r="P25" s="108"/>
      <c r="Q25" s="113" t="s">
        <v>70</v>
      </c>
      <c r="R25" s="114" t="s">
        <v>75</v>
      </c>
      <c r="S25" s="115" t="s">
        <v>69</v>
      </c>
      <c r="T25" s="105" t="s">
        <v>71</v>
      </c>
      <c r="U25" s="113"/>
      <c r="V25" s="116"/>
      <c r="W25" s="111"/>
      <c r="X25" s="112"/>
      <c r="Y25" s="108"/>
      <c r="Z25" s="108"/>
      <c r="AA25" s="109"/>
      <c r="AB25" s="110"/>
      <c r="AC25" s="116"/>
      <c r="AD25" s="116" t="s">
        <v>76</v>
      </c>
      <c r="AE25" s="117" t="s">
        <v>70</v>
      </c>
      <c r="AF25" s="118" t="s">
        <v>79</v>
      </c>
      <c r="AG25" s="113" t="s">
        <v>79</v>
      </c>
      <c r="AH25" s="116" t="s">
        <v>79</v>
      </c>
      <c r="AI25" s="119" t="s">
        <v>79</v>
      </c>
      <c r="AJ25" s="120" t="s">
        <v>79</v>
      </c>
      <c r="AK25" s="113" t="s">
        <v>79</v>
      </c>
      <c r="AL25" s="113" t="s">
        <v>79</v>
      </c>
      <c r="AM25" s="113" t="s">
        <v>79</v>
      </c>
      <c r="AN25" s="117" t="s">
        <v>79</v>
      </c>
      <c r="AO25" s="118" t="s">
        <v>79</v>
      </c>
      <c r="AP25" s="113" t="s">
        <v>79</v>
      </c>
      <c r="AQ25" s="113" t="s">
        <v>80</v>
      </c>
      <c r="AR25" s="119" t="s">
        <v>80</v>
      </c>
      <c r="AS25" s="120" t="s">
        <v>81</v>
      </c>
      <c r="AT25" s="116" t="s">
        <v>81</v>
      </c>
      <c r="AU25" s="116" t="s">
        <v>81</v>
      </c>
      <c r="AV25" s="116" t="s">
        <v>81</v>
      </c>
      <c r="AW25" s="121" t="s">
        <v>81</v>
      </c>
      <c r="AX25" s="107" t="s">
        <v>81</v>
      </c>
      <c r="AY25" s="116" t="s">
        <v>81</v>
      </c>
      <c r="AZ25" s="116" t="s">
        <v>81</v>
      </c>
      <c r="BA25" s="114" t="s">
        <v>81</v>
      </c>
    </row>
    <row r="26" customFormat="false" ht="9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</row>
    <row r="27" s="122" customFormat="true" ht="15.6" hidden="false" customHeight="true" outlineLevel="0" collapsed="false">
      <c r="A27" s="123" t="s">
        <v>82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54"/>
    </row>
    <row r="28" customFormat="false" ht="18.75" hidden="false" customHeight="true" outlineLevel="0" collapsed="false">
      <c r="J28" s="124"/>
      <c r="K28" s="124"/>
      <c r="L28" s="124"/>
      <c r="M28" s="124"/>
      <c r="N28" s="124"/>
      <c r="Q28" s="124"/>
      <c r="R28" s="124"/>
      <c r="S28" s="124"/>
      <c r="T28" s="124"/>
      <c r="U28" s="124"/>
      <c r="V28" s="124"/>
      <c r="W28" s="32"/>
      <c r="X28" s="32"/>
      <c r="Y28" s="124"/>
      <c r="Z28" s="124"/>
      <c r="AA28" s="124"/>
      <c r="AB28" s="124"/>
      <c r="AC28" s="124"/>
      <c r="AD28" s="124"/>
      <c r="AE28" s="32"/>
      <c r="AF28" s="32"/>
      <c r="AG28" s="124"/>
      <c r="AH28" s="124"/>
      <c r="AI28" s="124"/>
      <c r="AJ28" s="124"/>
      <c r="AK28" s="32"/>
      <c r="AL28" s="32"/>
      <c r="AM28" s="124"/>
      <c r="AN28" s="124"/>
      <c r="AO28" s="124"/>
      <c r="AP28" s="124"/>
      <c r="AQ28" s="64"/>
      <c r="AR28" s="32"/>
      <c r="AS28" s="125"/>
      <c r="AT28" s="126"/>
      <c r="AU28" s="126"/>
      <c r="AV28" s="126"/>
      <c r="AW28" s="126"/>
      <c r="AX28" s="32"/>
      <c r="AY28" s="127"/>
      <c r="AZ28" s="127"/>
      <c r="BA28" s="127"/>
    </row>
    <row r="29" customFormat="false" ht="18.75" hidden="false" customHeight="true" outlineLevel="0" collapsed="false">
      <c r="A29" s="128" t="s">
        <v>83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30"/>
      <c r="AX29" s="130"/>
      <c r="AY29" s="130"/>
      <c r="AZ29" s="130"/>
      <c r="BA29" s="32"/>
    </row>
    <row r="30" customFormat="false" ht="11.25" hidden="false" customHeight="true" outlineLevel="0" collapsed="false">
      <c r="A30" s="131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32"/>
    </row>
    <row r="31" customFormat="false" ht="18.75" hidden="false" customHeight="true" outlineLevel="0" collapsed="false">
      <c r="A31" s="133" t="s">
        <v>18</v>
      </c>
      <c r="B31" s="133"/>
      <c r="C31" s="134" t="s">
        <v>19</v>
      </c>
      <c r="D31" s="134"/>
      <c r="E31" s="134"/>
      <c r="F31" s="134"/>
      <c r="G31" s="135" t="s">
        <v>84</v>
      </c>
      <c r="H31" s="135"/>
      <c r="I31" s="135"/>
      <c r="J31" s="135" t="s">
        <v>21</v>
      </c>
      <c r="K31" s="135"/>
      <c r="L31" s="135"/>
      <c r="M31" s="135"/>
      <c r="N31" s="135" t="s">
        <v>85</v>
      </c>
      <c r="O31" s="135"/>
      <c r="P31" s="135"/>
      <c r="Q31" s="135" t="s">
        <v>86</v>
      </c>
      <c r="R31" s="135"/>
      <c r="S31" s="135"/>
      <c r="T31" s="136" t="s">
        <v>87</v>
      </c>
      <c r="U31" s="136"/>
      <c r="V31" s="136"/>
      <c r="W31" s="137" t="s">
        <v>26</v>
      </c>
      <c r="X31" s="137"/>
      <c r="Y31" s="137"/>
      <c r="Z31" s="138"/>
      <c r="AA31" s="139" t="s">
        <v>88</v>
      </c>
      <c r="AB31" s="139"/>
      <c r="AC31" s="139"/>
      <c r="AD31" s="139"/>
      <c r="AE31" s="139"/>
      <c r="AF31" s="139"/>
      <c r="AG31" s="139"/>
      <c r="AH31" s="137" t="s">
        <v>34</v>
      </c>
      <c r="AI31" s="137"/>
      <c r="AJ31" s="137"/>
      <c r="AK31" s="137"/>
      <c r="AL31" s="137"/>
      <c r="AM31" s="137"/>
      <c r="AN31" s="140" t="s">
        <v>89</v>
      </c>
      <c r="AO31" s="140"/>
      <c r="AP31" s="140"/>
      <c r="AQ31" s="140"/>
      <c r="AR31" s="140"/>
      <c r="AS31" s="141"/>
      <c r="AT31" s="142"/>
      <c r="AU31" s="142"/>
      <c r="AV31" s="142"/>
      <c r="AW31" s="142"/>
      <c r="AX31" s="141"/>
      <c r="AY31" s="143"/>
      <c r="AZ31" s="143"/>
      <c r="BA31" s="143"/>
    </row>
    <row r="32" customFormat="false" ht="18.75" hidden="false" customHeight="true" outlineLevel="0" collapsed="false">
      <c r="A32" s="133"/>
      <c r="B32" s="133"/>
      <c r="C32" s="134"/>
      <c r="D32" s="134"/>
      <c r="E32" s="134"/>
      <c r="F32" s="134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6"/>
      <c r="U32" s="136"/>
      <c r="V32" s="136"/>
      <c r="W32" s="137"/>
      <c r="X32" s="137"/>
      <c r="Y32" s="137"/>
      <c r="Z32" s="138"/>
      <c r="AA32" s="139"/>
      <c r="AB32" s="139"/>
      <c r="AC32" s="139"/>
      <c r="AD32" s="139"/>
      <c r="AE32" s="139"/>
      <c r="AF32" s="139"/>
      <c r="AG32" s="139"/>
      <c r="AH32" s="137"/>
      <c r="AI32" s="137"/>
      <c r="AJ32" s="137"/>
      <c r="AK32" s="137"/>
      <c r="AL32" s="137"/>
      <c r="AM32" s="137"/>
      <c r="AN32" s="140"/>
      <c r="AO32" s="140"/>
      <c r="AP32" s="140"/>
      <c r="AQ32" s="140"/>
      <c r="AR32" s="140"/>
      <c r="AS32" s="142"/>
      <c r="AT32" s="142"/>
      <c r="AU32" s="142"/>
      <c r="AV32" s="142"/>
      <c r="AW32" s="142"/>
      <c r="AX32" s="143"/>
      <c r="AY32" s="143"/>
      <c r="AZ32" s="143"/>
      <c r="BA32" s="143"/>
    </row>
    <row r="33" customFormat="false" ht="26.25" hidden="false" customHeight="true" outlineLevel="0" collapsed="false">
      <c r="A33" s="133"/>
      <c r="B33" s="133"/>
      <c r="C33" s="134"/>
      <c r="D33" s="134"/>
      <c r="E33" s="134"/>
      <c r="F33" s="134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6"/>
      <c r="U33" s="136"/>
      <c r="V33" s="136"/>
      <c r="W33" s="137"/>
      <c r="X33" s="137"/>
      <c r="Y33" s="137"/>
      <c r="Z33" s="138"/>
      <c r="AA33" s="139"/>
      <c r="AB33" s="139"/>
      <c r="AC33" s="139"/>
      <c r="AD33" s="139"/>
      <c r="AE33" s="139"/>
      <c r="AF33" s="139"/>
      <c r="AG33" s="139"/>
      <c r="AH33" s="137"/>
      <c r="AI33" s="137"/>
      <c r="AJ33" s="137"/>
      <c r="AK33" s="137"/>
      <c r="AL33" s="137"/>
      <c r="AM33" s="137"/>
      <c r="AN33" s="140"/>
      <c r="AO33" s="140"/>
      <c r="AP33" s="140"/>
      <c r="AQ33" s="140"/>
      <c r="AR33" s="140"/>
      <c r="AS33" s="142"/>
      <c r="AT33" s="142"/>
      <c r="AU33" s="142"/>
      <c r="AV33" s="142"/>
      <c r="AW33" s="142"/>
      <c r="AX33" s="143"/>
      <c r="AY33" s="143"/>
      <c r="AZ33" s="143"/>
      <c r="BA33" s="143"/>
    </row>
    <row r="34" customFormat="false" ht="31.5" hidden="false" customHeight="true" outlineLevel="0" collapsed="false">
      <c r="A34" s="144" t="s">
        <v>68</v>
      </c>
      <c r="B34" s="144"/>
      <c r="C34" s="145" t="n">
        <v>36</v>
      </c>
      <c r="D34" s="145"/>
      <c r="E34" s="145"/>
      <c r="F34" s="145"/>
      <c r="G34" s="146" t="n">
        <v>2</v>
      </c>
      <c r="H34" s="146"/>
      <c r="I34" s="146"/>
      <c r="J34" s="146" t="n">
        <v>2</v>
      </c>
      <c r="K34" s="146"/>
      <c r="L34" s="146"/>
      <c r="M34" s="146"/>
      <c r="N34" s="146"/>
      <c r="O34" s="146"/>
      <c r="P34" s="146"/>
      <c r="Q34" s="147"/>
      <c r="R34" s="147"/>
      <c r="S34" s="147"/>
      <c r="T34" s="148" t="n">
        <v>12</v>
      </c>
      <c r="U34" s="148"/>
      <c r="V34" s="148"/>
      <c r="W34" s="149" t="n">
        <f aca="false">C34+G34+J34+N34+Q34+T34</f>
        <v>52</v>
      </c>
      <c r="X34" s="149"/>
      <c r="Y34" s="149"/>
      <c r="Z34" s="138"/>
      <c r="AA34" s="150" t="s">
        <v>90</v>
      </c>
      <c r="AB34" s="150"/>
      <c r="AC34" s="150"/>
      <c r="AD34" s="150"/>
      <c r="AE34" s="150"/>
      <c r="AF34" s="150"/>
      <c r="AG34" s="150"/>
      <c r="AH34" s="151" t="s">
        <v>91</v>
      </c>
      <c r="AI34" s="151"/>
      <c r="AJ34" s="151"/>
      <c r="AK34" s="151"/>
      <c r="AL34" s="151"/>
      <c r="AM34" s="151"/>
      <c r="AN34" s="152" t="s">
        <v>92</v>
      </c>
      <c r="AO34" s="152"/>
      <c r="AP34" s="152"/>
      <c r="AQ34" s="152"/>
      <c r="AR34" s="152"/>
      <c r="AS34" s="153"/>
      <c r="AT34" s="153"/>
      <c r="AU34" s="153"/>
      <c r="AV34" s="153"/>
      <c r="AW34" s="153"/>
      <c r="AX34" s="154"/>
      <c r="AY34" s="155"/>
      <c r="AZ34" s="155"/>
      <c r="BA34" s="155"/>
    </row>
    <row r="35" customFormat="false" ht="18.75" hidden="false" customHeight="true" outlineLevel="0" collapsed="false">
      <c r="A35" s="156" t="s">
        <v>72</v>
      </c>
      <c r="B35" s="156"/>
      <c r="C35" s="157" t="n">
        <v>36</v>
      </c>
      <c r="D35" s="157"/>
      <c r="E35" s="157"/>
      <c r="F35" s="157"/>
      <c r="G35" s="158" t="n">
        <v>2</v>
      </c>
      <c r="H35" s="158"/>
      <c r="I35" s="158"/>
      <c r="J35" s="158" t="n">
        <v>2</v>
      </c>
      <c r="K35" s="158"/>
      <c r="L35" s="158"/>
      <c r="M35" s="158"/>
      <c r="N35" s="158"/>
      <c r="O35" s="158"/>
      <c r="P35" s="158"/>
      <c r="Q35" s="159"/>
      <c r="R35" s="159"/>
      <c r="S35" s="159"/>
      <c r="T35" s="160" t="n">
        <v>12</v>
      </c>
      <c r="U35" s="160"/>
      <c r="V35" s="160"/>
      <c r="W35" s="161" t="n">
        <f aca="false">C35+G35+J35+N35+Q35+T35</f>
        <v>52</v>
      </c>
      <c r="X35" s="161"/>
      <c r="Y35" s="161"/>
      <c r="Z35" s="138"/>
      <c r="AA35" s="150"/>
      <c r="AB35" s="150"/>
      <c r="AC35" s="150"/>
      <c r="AD35" s="150"/>
      <c r="AE35" s="150"/>
      <c r="AF35" s="150"/>
      <c r="AG35" s="150"/>
      <c r="AH35" s="151"/>
      <c r="AI35" s="151"/>
      <c r="AJ35" s="151"/>
      <c r="AK35" s="151"/>
      <c r="AL35" s="151"/>
      <c r="AM35" s="151"/>
      <c r="AN35" s="152"/>
      <c r="AO35" s="152"/>
      <c r="AP35" s="152"/>
      <c r="AQ35" s="152"/>
      <c r="AR35" s="152"/>
      <c r="AS35" s="162"/>
      <c r="AT35" s="138"/>
      <c r="AU35" s="138"/>
      <c r="AV35" s="138"/>
      <c r="AW35" s="138"/>
      <c r="AX35" s="162"/>
      <c r="AY35" s="162"/>
      <c r="AZ35" s="162"/>
      <c r="BA35" s="163"/>
    </row>
    <row r="36" customFormat="false" ht="18.75" hidden="false" customHeight="true" outlineLevel="0" collapsed="false">
      <c r="A36" s="156" t="s">
        <v>73</v>
      </c>
      <c r="B36" s="156"/>
      <c r="C36" s="157" t="n">
        <v>35</v>
      </c>
      <c r="D36" s="157"/>
      <c r="E36" s="157"/>
      <c r="F36" s="157"/>
      <c r="G36" s="158" t="n">
        <v>3</v>
      </c>
      <c r="H36" s="158"/>
      <c r="I36" s="158"/>
      <c r="J36" s="158" t="n">
        <v>3</v>
      </c>
      <c r="K36" s="158"/>
      <c r="L36" s="158"/>
      <c r="M36" s="158"/>
      <c r="N36" s="158"/>
      <c r="O36" s="158"/>
      <c r="P36" s="158"/>
      <c r="Q36" s="159"/>
      <c r="R36" s="159"/>
      <c r="S36" s="159"/>
      <c r="T36" s="160" t="n">
        <v>11</v>
      </c>
      <c r="U36" s="160"/>
      <c r="V36" s="160"/>
      <c r="W36" s="161" t="n">
        <f aca="false">C36+G36+J36+N36+Q36+T36</f>
        <v>52</v>
      </c>
      <c r="X36" s="161"/>
      <c r="Y36" s="161"/>
      <c r="Z36" s="138"/>
      <c r="AA36" s="164"/>
      <c r="AB36" s="164"/>
      <c r="AC36" s="164"/>
      <c r="AD36" s="164"/>
      <c r="AE36" s="164"/>
      <c r="AF36" s="164"/>
      <c r="AG36" s="164"/>
      <c r="AH36" s="165"/>
      <c r="AI36" s="165"/>
      <c r="AJ36" s="165"/>
      <c r="AK36" s="166"/>
      <c r="AL36" s="166"/>
      <c r="AM36" s="166"/>
      <c r="AN36" s="167"/>
      <c r="AO36" s="168"/>
      <c r="AP36" s="168"/>
      <c r="AQ36" s="168"/>
      <c r="AR36" s="168"/>
      <c r="AS36" s="168"/>
      <c r="AT36" s="168"/>
      <c r="AU36" s="168"/>
      <c r="AV36" s="168"/>
      <c r="AW36" s="168"/>
      <c r="AX36" s="169"/>
      <c r="AY36" s="169"/>
      <c r="AZ36" s="169"/>
      <c r="BA36" s="169"/>
    </row>
    <row r="37" customFormat="false" ht="18.75" hidden="false" customHeight="true" outlineLevel="0" collapsed="false">
      <c r="A37" s="156" t="s">
        <v>77</v>
      </c>
      <c r="B37" s="156"/>
      <c r="C37" s="157" t="n">
        <v>35</v>
      </c>
      <c r="D37" s="157"/>
      <c r="E37" s="157"/>
      <c r="F37" s="157"/>
      <c r="G37" s="158" t="n">
        <v>3</v>
      </c>
      <c r="H37" s="158"/>
      <c r="I37" s="158"/>
      <c r="J37" s="158" t="n">
        <v>3</v>
      </c>
      <c r="K37" s="158"/>
      <c r="L37" s="158"/>
      <c r="M37" s="158"/>
      <c r="N37" s="158"/>
      <c r="O37" s="158"/>
      <c r="P37" s="158"/>
      <c r="Q37" s="170"/>
      <c r="R37" s="170"/>
      <c r="S37" s="170"/>
      <c r="T37" s="171" t="n">
        <v>11</v>
      </c>
      <c r="U37" s="171"/>
      <c r="V37" s="171"/>
      <c r="W37" s="161" t="n">
        <f aca="false">C37+G37+J37+N37+Q37+T37</f>
        <v>52</v>
      </c>
      <c r="X37" s="161"/>
      <c r="Y37" s="161"/>
      <c r="Z37" s="138"/>
      <c r="AA37" s="172"/>
      <c r="AB37" s="172"/>
      <c r="AC37" s="172"/>
      <c r="AD37" s="172"/>
      <c r="AE37" s="172"/>
      <c r="AF37" s="172"/>
      <c r="AG37" s="172"/>
      <c r="AH37" s="173"/>
      <c r="AI37" s="173"/>
      <c r="AJ37" s="173"/>
      <c r="AK37" s="46"/>
      <c r="AL37" s="46"/>
      <c r="AM37" s="46"/>
      <c r="AN37" s="174"/>
      <c r="AO37" s="168"/>
      <c r="AP37" s="168"/>
      <c r="AQ37" s="168"/>
      <c r="AR37" s="168"/>
      <c r="AS37" s="168"/>
      <c r="AT37" s="168"/>
      <c r="AU37" s="168"/>
      <c r="AV37" s="168"/>
      <c r="AW37" s="168"/>
      <c r="AX37" s="164"/>
      <c r="AY37" s="164"/>
      <c r="AZ37" s="164"/>
      <c r="BA37" s="164"/>
    </row>
    <row r="38" customFormat="false" ht="18.75" hidden="false" customHeight="true" outlineLevel="0" collapsed="false">
      <c r="A38" s="175" t="s">
        <v>78</v>
      </c>
      <c r="B38" s="175"/>
      <c r="C38" s="176" t="n">
        <v>23</v>
      </c>
      <c r="D38" s="176"/>
      <c r="E38" s="176"/>
      <c r="F38" s="176"/>
      <c r="G38" s="177" t="n">
        <v>3</v>
      </c>
      <c r="H38" s="177"/>
      <c r="I38" s="177"/>
      <c r="J38" s="178" t="n">
        <v>3</v>
      </c>
      <c r="K38" s="178"/>
      <c r="L38" s="178"/>
      <c r="M38" s="178"/>
      <c r="N38" s="177" t="n">
        <v>11</v>
      </c>
      <c r="O38" s="177"/>
      <c r="P38" s="177"/>
      <c r="Q38" s="179" t="n">
        <v>2</v>
      </c>
      <c r="R38" s="179"/>
      <c r="S38" s="179"/>
      <c r="T38" s="180" t="n">
        <v>1</v>
      </c>
      <c r="U38" s="180"/>
      <c r="V38" s="180"/>
      <c r="W38" s="181" t="n">
        <f aca="false">C38+G38+J38+N38+Q38+T38</f>
        <v>43</v>
      </c>
      <c r="X38" s="181"/>
      <c r="Y38" s="181"/>
      <c r="Z38" s="138"/>
      <c r="AA38" s="182"/>
      <c r="AB38" s="182"/>
      <c r="AC38" s="182"/>
      <c r="AD38" s="182"/>
      <c r="AE38" s="182"/>
      <c r="AF38" s="182"/>
      <c r="AG38" s="182"/>
      <c r="AH38" s="183"/>
      <c r="AI38" s="183"/>
      <c r="AJ38" s="183"/>
      <c r="AK38" s="46"/>
      <c r="AL38" s="46"/>
      <c r="AM38" s="46"/>
      <c r="AN38" s="184"/>
      <c r="AO38" s="185"/>
      <c r="AP38" s="185"/>
      <c r="AQ38" s="185"/>
      <c r="AR38" s="185"/>
      <c r="AS38" s="186"/>
      <c r="AT38" s="186"/>
      <c r="AU38" s="186"/>
      <c r="AV38" s="186"/>
      <c r="AW38" s="186"/>
      <c r="AX38" s="186"/>
      <c r="AY38" s="186"/>
      <c r="AZ38" s="186"/>
      <c r="BA38" s="186"/>
    </row>
    <row r="39" customFormat="false" ht="18.75" hidden="false" customHeight="true" outlineLevel="0" collapsed="false">
      <c r="A39" s="187" t="s">
        <v>27</v>
      </c>
      <c r="B39" s="187"/>
      <c r="C39" s="188" t="n">
        <f aca="false">SUM(C34:F38)</f>
        <v>165</v>
      </c>
      <c r="D39" s="188"/>
      <c r="E39" s="188"/>
      <c r="F39" s="188"/>
      <c r="G39" s="189" t="n">
        <v>13</v>
      </c>
      <c r="H39" s="189"/>
      <c r="I39" s="189"/>
      <c r="J39" s="190" t="n">
        <v>13</v>
      </c>
      <c r="K39" s="190"/>
      <c r="L39" s="190"/>
      <c r="M39" s="190"/>
      <c r="N39" s="190" t="n">
        <v>11</v>
      </c>
      <c r="O39" s="190"/>
      <c r="P39" s="190"/>
      <c r="Q39" s="190" t="n">
        <v>2</v>
      </c>
      <c r="R39" s="190"/>
      <c r="S39" s="190"/>
      <c r="T39" s="191" t="n">
        <v>47</v>
      </c>
      <c r="U39" s="191"/>
      <c r="V39" s="191"/>
      <c r="W39" s="192" t="n">
        <f aca="false">C39+G39+N39+Q39+T39</f>
        <v>238</v>
      </c>
      <c r="X39" s="192"/>
      <c r="Y39" s="192"/>
      <c r="Z39" s="46"/>
      <c r="AA39" s="46"/>
      <c r="AB39" s="46"/>
      <c r="AC39" s="46"/>
      <c r="AD39" s="46"/>
      <c r="AE39" s="30"/>
      <c r="AF39" s="30"/>
      <c r="AG39" s="46"/>
      <c r="AH39" s="46"/>
      <c r="AI39" s="46"/>
      <c r="AJ39" s="46"/>
      <c r="AK39" s="30"/>
      <c r="AL39" s="30"/>
      <c r="AM39" s="46"/>
      <c r="AN39" s="46"/>
      <c r="AO39" s="46"/>
      <c r="AP39" s="46"/>
      <c r="AQ39" s="164"/>
      <c r="AR39" s="30"/>
      <c r="AS39" s="193"/>
      <c r="AT39" s="193"/>
      <c r="AU39" s="193"/>
      <c r="AV39" s="193"/>
      <c r="AW39" s="193"/>
      <c r="AX39" s="30"/>
      <c r="AY39" s="127"/>
      <c r="AZ39" s="127"/>
      <c r="BA39" s="127"/>
    </row>
    <row r="40" customFormat="false" ht="18" hidden="false" customHeight="false" outlineLevel="0" collapsed="false">
      <c r="I40" s="122"/>
      <c r="J40" s="194"/>
      <c r="K40" s="194"/>
      <c r="L40" s="194"/>
      <c r="M40" s="194"/>
      <c r="N40" s="194"/>
      <c r="O40" s="122"/>
      <c r="P40" s="122"/>
      <c r="Q40" s="38"/>
      <c r="R40" s="38"/>
      <c r="S40" s="38"/>
      <c r="T40" s="38"/>
      <c r="U40" s="38"/>
      <c r="V40" s="38"/>
      <c r="W40" s="30"/>
      <c r="X40" s="30"/>
      <c r="Y40" s="38"/>
      <c r="Z40" s="38"/>
      <c r="AA40" s="38"/>
      <c r="AB40" s="38"/>
      <c r="AC40" s="38"/>
      <c r="AD40" s="38"/>
      <c r="AE40" s="30"/>
      <c r="AF40" s="30"/>
      <c r="AG40" s="38"/>
      <c r="AH40" s="38"/>
      <c r="AI40" s="38"/>
      <c r="AJ40" s="38"/>
      <c r="AK40" s="30"/>
      <c r="AL40" s="30"/>
      <c r="AM40" s="38"/>
      <c r="AN40" s="38"/>
      <c r="AO40" s="38"/>
      <c r="AP40" s="38"/>
      <c r="AQ40" s="38"/>
      <c r="AR40" s="30"/>
      <c r="AS40" s="38"/>
      <c r="AT40" s="38"/>
      <c r="AU40" s="38"/>
      <c r="AV40" s="38"/>
      <c r="AW40" s="38"/>
      <c r="AX40" s="30"/>
      <c r="AY40" s="38"/>
      <c r="AZ40" s="38"/>
      <c r="BA40" s="38"/>
    </row>
  </sheetData>
  <mergeCells count="120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P12:AN12"/>
    <mergeCell ref="P13:AN13"/>
    <mergeCell ref="P14:AN14"/>
    <mergeCell ref="P15:AN15"/>
    <mergeCell ref="A17:BA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W19"/>
    <mergeCell ref="AX19:BA19"/>
    <mergeCell ref="A27:AZ27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3"/>
    <mergeCell ref="AH31:AM33"/>
    <mergeCell ref="AN31:AR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5"/>
    <mergeCell ref="AH34:AM35"/>
    <mergeCell ref="AN34:AR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  <mergeCell ref="AO38:AR38"/>
    <mergeCell ref="AS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J40:N40"/>
    <mergeCell ref="Q40:V40"/>
    <mergeCell ref="Y40:AD40"/>
    <mergeCell ref="AG40:AJ40"/>
    <mergeCell ref="AM40:AQ40"/>
    <mergeCell ref="AS40:AW40"/>
    <mergeCell ref="AY40:BA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" activePane="bottomLeft" state="frozen"/>
      <selection pane="topLeft" activeCell="A1" activeCellId="0" sqref="A1"/>
      <selection pane="bottomLeft" activeCell="AT19" activeCellId="0" sqref="AT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5" width="10.99"/>
    <col collapsed="false" customWidth="true" hidden="false" outlineLevel="0" max="2" min="2" style="196" width="41.88"/>
    <col collapsed="false" customWidth="true" hidden="false" outlineLevel="0" max="3" min="3" style="197" width="4.1"/>
    <col collapsed="false" customWidth="true" hidden="false" outlineLevel="0" max="4" min="4" style="198" width="7.43"/>
    <col collapsed="false" customWidth="true" hidden="false" outlineLevel="0" max="5" min="5" style="198" width="5.99"/>
    <col collapsed="false" customWidth="true" hidden="false" outlineLevel="0" max="6" min="6" style="197" width="4.66"/>
    <col collapsed="false" customWidth="true" hidden="false" outlineLevel="0" max="7" min="7" style="197" width="7.1"/>
    <col collapsed="false" customWidth="true" hidden="false" outlineLevel="0" max="8" min="8" style="196" width="10.99"/>
    <col collapsed="false" customWidth="true" hidden="false" outlineLevel="0" max="9" min="9" style="196" width="8.1"/>
    <col collapsed="false" customWidth="true" hidden="false" outlineLevel="0" max="10" min="10" style="196" width="7.32"/>
    <col collapsed="false" customWidth="true" hidden="false" outlineLevel="0" max="11" min="11" style="196" width="7.55"/>
    <col collapsed="false" customWidth="true" hidden="false" outlineLevel="0" max="12" min="12" style="199" width="8.33"/>
    <col collapsed="false" customWidth="true" hidden="false" outlineLevel="0" max="13" min="13" style="196" width="9.87"/>
    <col collapsed="false" customWidth="true" hidden="false" outlineLevel="0" max="14" min="14" style="196" width="8.1"/>
    <col collapsed="false" customWidth="true" hidden="false" outlineLevel="0" max="15" min="15" style="196" width="5.87"/>
    <col collapsed="false" customWidth="true" hidden="false" outlineLevel="0" max="16" min="16" style="196" width="2.99"/>
    <col collapsed="false" customWidth="true" hidden="false" outlineLevel="0" max="17" min="17" style="196" width="8.43"/>
    <col collapsed="false" customWidth="true" hidden="false" outlineLevel="0" max="18" min="18" style="196" width="5.55"/>
    <col collapsed="false" customWidth="true" hidden="false" outlineLevel="0" max="19" min="19" style="196" width="3.32"/>
    <col collapsed="false" customWidth="true" hidden="false" outlineLevel="0" max="20" min="20" style="196" width="8.1"/>
    <col collapsed="false" customWidth="true" hidden="false" outlineLevel="0" max="21" min="21" style="196" width="5.1"/>
    <col collapsed="false" customWidth="true" hidden="false" outlineLevel="0" max="22" min="22" style="200" width="4.43"/>
    <col collapsed="false" customWidth="true" hidden="false" outlineLevel="0" max="23" min="23" style="200" width="9.33"/>
    <col collapsed="false" customWidth="true" hidden="false" outlineLevel="0" max="24" min="24" style="200" width="5.87"/>
    <col collapsed="false" customWidth="true" hidden="false" outlineLevel="0" max="25" min="25" style="196" width="4.1"/>
    <col collapsed="false" customWidth="true" hidden="false" outlineLevel="0" max="26" min="26" style="196" width="7.32"/>
    <col collapsed="false" customWidth="true" hidden="false" outlineLevel="0" max="27" min="27" style="196" width="6.55"/>
    <col collapsed="false" customWidth="true" hidden="false" outlineLevel="0" max="28" min="28" style="196" width="5.55"/>
    <col collapsed="false" customWidth="true" hidden="true" outlineLevel="0" max="29" min="29" style="196" width="7.1"/>
    <col collapsed="false" customWidth="true" hidden="true" outlineLevel="0" max="30" min="30" style="196" width="7.66"/>
    <col collapsed="false" customWidth="true" hidden="true" outlineLevel="0" max="31" min="31" style="196" width="5.1"/>
    <col collapsed="false" customWidth="false" hidden="true" outlineLevel="0" max="34" min="32" style="201" width="9.1"/>
    <col collapsed="false" customWidth="true" hidden="true" outlineLevel="0" max="35" min="35" style="202" width="9.33"/>
    <col collapsed="false" customWidth="true" hidden="true" outlineLevel="0" max="36" min="36" style="202" width="12.88"/>
    <col collapsed="false" customWidth="false" hidden="true" outlineLevel="0" max="37" min="37" style="196" width="9.1"/>
    <col collapsed="false" customWidth="true" hidden="true" outlineLevel="0" max="38" min="38" style="196" width="12.66"/>
    <col collapsed="false" customWidth="true" hidden="true" outlineLevel="0" max="39" min="39" style="196" width="12.43"/>
    <col collapsed="false" customWidth="false" hidden="true" outlineLevel="0" max="43" min="40" style="196" width="9.1"/>
    <col collapsed="false" customWidth="false" hidden="false" outlineLevel="0" max="257" min="44" style="196" width="9.1"/>
  </cols>
  <sheetData>
    <row r="1" s="208" customFormat="true" ht="16.2" hidden="false" customHeight="true" outlineLevel="0" collapsed="false">
      <c r="A1" s="203" t="s">
        <v>9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4"/>
      <c r="AD1" s="204"/>
      <c r="AE1" s="205"/>
      <c r="AF1" s="206"/>
      <c r="AG1" s="206"/>
      <c r="AH1" s="206"/>
      <c r="AI1" s="207"/>
      <c r="AJ1" s="207"/>
    </row>
    <row r="2" s="208" customFormat="true" ht="18.75" hidden="false" customHeight="true" outlineLevel="0" collapsed="false">
      <c r="A2" s="209" t="s">
        <v>94</v>
      </c>
      <c r="B2" s="210" t="s">
        <v>95</v>
      </c>
      <c r="C2" s="211" t="s">
        <v>96</v>
      </c>
      <c r="D2" s="211"/>
      <c r="E2" s="211"/>
      <c r="F2" s="211"/>
      <c r="G2" s="212" t="s">
        <v>97</v>
      </c>
      <c r="H2" s="213" t="s">
        <v>98</v>
      </c>
      <c r="I2" s="213"/>
      <c r="J2" s="213"/>
      <c r="K2" s="213"/>
      <c r="L2" s="213"/>
      <c r="M2" s="213"/>
      <c r="N2" s="214" t="s">
        <v>99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06"/>
      <c r="AG2" s="206"/>
      <c r="AH2" s="206"/>
      <c r="AI2" s="207"/>
      <c r="AJ2" s="207"/>
    </row>
    <row r="3" s="208" customFormat="true" ht="24.75" hidden="false" customHeight="true" outlineLevel="0" collapsed="false">
      <c r="A3" s="209"/>
      <c r="B3" s="210"/>
      <c r="C3" s="211"/>
      <c r="D3" s="211"/>
      <c r="E3" s="211"/>
      <c r="F3" s="211"/>
      <c r="G3" s="212"/>
      <c r="H3" s="215" t="s">
        <v>100</v>
      </c>
      <c r="I3" s="216" t="s">
        <v>101</v>
      </c>
      <c r="J3" s="216"/>
      <c r="K3" s="216"/>
      <c r="L3" s="216"/>
      <c r="M3" s="217" t="s">
        <v>102</v>
      </c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06" t="n">
        <v>1</v>
      </c>
      <c r="AG3" s="206"/>
      <c r="AH3" s="206"/>
      <c r="AI3" s="207"/>
      <c r="AJ3" s="207"/>
    </row>
    <row r="4" s="208" customFormat="true" ht="18" hidden="false" customHeight="true" outlineLevel="0" collapsed="false">
      <c r="A4" s="209"/>
      <c r="B4" s="210"/>
      <c r="C4" s="218" t="s">
        <v>103</v>
      </c>
      <c r="D4" s="219" t="s">
        <v>104</v>
      </c>
      <c r="E4" s="220" t="s">
        <v>105</v>
      </c>
      <c r="F4" s="220"/>
      <c r="G4" s="212"/>
      <c r="H4" s="215"/>
      <c r="I4" s="219" t="s">
        <v>106</v>
      </c>
      <c r="J4" s="221" t="s">
        <v>107</v>
      </c>
      <c r="K4" s="221"/>
      <c r="L4" s="221"/>
      <c r="M4" s="217"/>
      <c r="N4" s="222" t="s">
        <v>108</v>
      </c>
      <c r="O4" s="222"/>
      <c r="P4" s="222"/>
      <c r="Q4" s="222" t="s">
        <v>109</v>
      </c>
      <c r="R4" s="222"/>
      <c r="S4" s="222"/>
      <c r="T4" s="222" t="s">
        <v>110</v>
      </c>
      <c r="U4" s="222"/>
      <c r="V4" s="222"/>
      <c r="W4" s="222" t="s">
        <v>111</v>
      </c>
      <c r="X4" s="222"/>
      <c r="Y4" s="222"/>
      <c r="Z4" s="222" t="s">
        <v>112</v>
      </c>
      <c r="AA4" s="222"/>
      <c r="AB4" s="222"/>
      <c r="AC4" s="223"/>
      <c r="AD4" s="224"/>
      <c r="AE4" s="225"/>
      <c r="AF4" s="206" t="n">
        <v>2</v>
      </c>
      <c r="AG4" s="206"/>
      <c r="AH4" s="206"/>
      <c r="AI4" s="207"/>
      <c r="AJ4" s="207"/>
    </row>
    <row r="5" s="208" customFormat="true" ht="18.6" hidden="false" customHeight="true" outlineLevel="0" collapsed="false">
      <c r="A5" s="209"/>
      <c r="B5" s="210"/>
      <c r="C5" s="218"/>
      <c r="D5" s="219"/>
      <c r="E5" s="226" t="s">
        <v>113</v>
      </c>
      <c r="F5" s="227" t="s">
        <v>114</v>
      </c>
      <c r="G5" s="212"/>
      <c r="H5" s="215"/>
      <c r="I5" s="219"/>
      <c r="J5" s="226" t="s">
        <v>115</v>
      </c>
      <c r="K5" s="228" t="s">
        <v>116</v>
      </c>
      <c r="L5" s="229" t="s">
        <v>117</v>
      </c>
      <c r="M5" s="217"/>
      <c r="N5" s="230" t="s">
        <v>118</v>
      </c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E5" s="231"/>
      <c r="AF5" s="206" t="n">
        <v>3</v>
      </c>
      <c r="AG5" s="206"/>
      <c r="AH5" s="206"/>
      <c r="AI5" s="207"/>
      <c r="AJ5" s="207"/>
    </row>
    <row r="6" s="208" customFormat="true" ht="16.2" hidden="false" customHeight="false" outlineLevel="0" collapsed="false">
      <c r="A6" s="209"/>
      <c r="B6" s="210"/>
      <c r="C6" s="218"/>
      <c r="D6" s="219"/>
      <c r="E6" s="226"/>
      <c r="F6" s="227"/>
      <c r="G6" s="212"/>
      <c r="H6" s="215"/>
      <c r="I6" s="219"/>
      <c r="J6" s="226"/>
      <c r="K6" s="226"/>
      <c r="L6" s="226"/>
      <c r="M6" s="217"/>
      <c r="N6" s="232" t="n">
        <v>1</v>
      </c>
      <c r="O6" s="233" t="n">
        <v>2</v>
      </c>
      <c r="P6" s="233"/>
      <c r="Q6" s="232" t="n">
        <v>3</v>
      </c>
      <c r="R6" s="233" t="n">
        <v>4</v>
      </c>
      <c r="S6" s="233"/>
      <c r="T6" s="232" t="n">
        <v>5</v>
      </c>
      <c r="U6" s="233" t="n">
        <v>6</v>
      </c>
      <c r="V6" s="233"/>
      <c r="W6" s="234" t="n">
        <v>7</v>
      </c>
      <c r="X6" s="235" t="n">
        <v>8</v>
      </c>
      <c r="Y6" s="235"/>
      <c r="Z6" s="234" t="n">
        <v>9</v>
      </c>
      <c r="AA6" s="236" t="s">
        <v>119</v>
      </c>
      <c r="AB6" s="233" t="s">
        <v>92</v>
      </c>
      <c r="AE6" s="231"/>
      <c r="AF6" s="206" t="n">
        <v>4</v>
      </c>
      <c r="AG6" s="206"/>
      <c r="AH6" s="206"/>
      <c r="AI6" s="207"/>
      <c r="AJ6" s="207"/>
    </row>
    <row r="7" s="208" customFormat="true" ht="42" hidden="false" customHeight="true" outlineLevel="0" collapsed="false">
      <c r="A7" s="209"/>
      <c r="B7" s="210"/>
      <c r="C7" s="218"/>
      <c r="D7" s="219"/>
      <c r="E7" s="226"/>
      <c r="F7" s="227"/>
      <c r="G7" s="212"/>
      <c r="H7" s="215"/>
      <c r="I7" s="219"/>
      <c r="J7" s="226"/>
      <c r="K7" s="226"/>
      <c r="L7" s="226"/>
      <c r="M7" s="217"/>
      <c r="N7" s="237"/>
      <c r="O7" s="238"/>
      <c r="P7" s="238"/>
      <c r="Q7" s="237"/>
      <c r="R7" s="238"/>
      <c r="S7" s="238"/>
      <c r="T7" s="237"/>
      <c r="U7" s="238"/>
      <c r="V7" s="238"/>
      <c r="W7" s="237"/>
      <c r="X7" s="238"/>
      <c r="Y7" s="238"/>
      <c r="Z7" s="237"/>
      <c r="AA7" s="239"/>
      <c r="AB7" s="238"/>
      <c r="AC7" s="240"/>
      <c r="AD7" s="240"/>
      <c r="AE7" s="241"/>
      <c r="AF7" s="242" t="n">
        <v>5</v>
      </c>
      <c r="AG7" s="242"/>
      <c r="AH7" s="242"/>
      <c r="AI7" s="243"/>
      <c r="AJ7" s="243"/>
      <c r="AK7" s="240"/>
      <c r="AL7" s="240"/>
      <c r="AM7" s="240"/>
      <c r="AN7" s="240"/>
      <c r="AO7" s="240"/>
      <c r="AP7" s="240"/>
      <c r="AQ7" s="240"/>
    </row>
    <row r="8" s="208" customFormat="true" ht="16.2" hidden="false" customHeight="false" outlineLevel="0" collapsed="false">
      <c r="A8" s="244" t="n">
        <v>1</v>
      </c>
      <c r="B8" s="245" t="n">
        <v>2</v>
      </c>
      <c r="C8" s="246" t="n">
        <v>3</v>
      </c>
      <c r="D8" s="247" t="n">
        <v>4</v>
      </c>
      <c r="E8" s="247" t="n">
        <v>5</v>
      </c>
      <c r="F8" s="248" t="n">
        <v>6</v>
      </c>
      <c r="G8" s="222" t="n">
        <v>7</v>
      </c>
      <c r="H8" s="249" t="n">
        <v>8</v>
      </c>
      <c r="I8" s="247" t="n">
        <v>9</v>
      </c>
      <c r="J8" s="247" t="n">
        <v>10</v>
      </c>
      <c r="K8" s="247" t="n">
        <v>11</v>
      </c>
      <c r="L8" s="250" t="n">
        <v>12</v>
      </c>
      <c r="M8" s="248" t="n">
        <v>13</v>
      </c>
      <c r="N8" s="246" t="n">
        <v>14</v>
      </c>
      <c r="O8" s="248" t="n">
        <v>15</v>
      </c>
      <c r="P8" s="248"/>
      <c r="Q8" s="246" t="n">
        <v>16</v>
      </c>
      <c r="R8" s="248" t="n">
        <v>17</v>
      </c>
      <c r="S8" s="248"/>
      <c r="T8" s="246" t="n">
        <v>18</v>
      </c>
      <c r="U8" s="248" t="n">
        <v>19</v>
      </c>
      <c r="V8" s="248"/>
      <c r="W8" s="246" t="n">
        <v>20</v>
      </c>
      <c r="X8" s="248" t="n">
        <v>21</v>
      </c>
      <c r="Y8" s="248"/>
      <c r="Z8" s="246" t="n">
        <v>22</v>
      </c>
      <c r="AA8" s="247" t="n">
        <v>23</v>
      </c>
      <c r="AB8" s="248" t="n">
        <v>24</v>
      </c>
      <c r="AC8" s="240"/>
      <c r="AD8" s="240"/>
      <c r="AE8" s="241"/>
      <c r="AF8" s="206"/>
      <c r="AG8" s="206"/>
      <c r="AH8" s="206"/>
      <c r="AI8" s="207"/>
      <c r="AJ8" s="207"/>
    </row>
    <row r="9" s="208" customFormat="true" ht="18" hidden="false" customHeight="false" outlineLevel="0" collapsed="false">
      <c r="A9" s="251" t="s">
        <v>120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E9" s="231"/>
      <c r="AF9" s="206"/>
      <c r="AG9" s="206"/>
      <c r="AH9" s="206"/>
      <c r="AI9" s="207"/>
      <c r="AJ9" s="207"/>
      <c r="AL9" s="208" t="s">
        <v>111</v>
      </c>
    </row>
    <row r="10" s="208" customFormat="true" ht="16.8" hidden="false" customHeight="false" outlineLevel="0" collapsed="false">
      <c r="A10" s="252" t="s">
        <v>121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E10" s="231"/>
      <c r="AF10" s="206"/>
      <c r="AG10" s="206"/>
      <c r="AH10" s="206"/>
      <c r="AI10" s="207"/>
      <c r="AJ10" s="207"/>
      <c r="AL10" s="208" t="n">
        <v>7</v>
      </c>
      <c r="AM10" s="208" t="n">
        <v>8</v>
      </c>
    </row>
    <row r="11" s="208" customFormat="true" ht="31.2" hidden="false" customHeight="false" outlineLevel="0" collapsed="false">
      <c r="A11" s="253" t="s">
        <v>122</v>
      </c>
      <c r="B11" s="253" t="s">
        <v>123</v>
      </c>
      <c r="C11" s="254"/>
      <c r="D11" s="255"/>
      <c r="E11" s="255"/>
      <c r="F11" s="256"/>
      <c r="G11" s="257" t="n">
        <f aca="false">H11/30</f>
        <v>6.5</v>
      </c>
      <c r="H11" s="254" t="n">
        <v>195</v>
      </c>
      <c r="I11" s="255"/>
      <c r="J11" s="258"/>
      <c r="K11" s="258"/>
      <c r="L11" s="259"/>
      <c r="M11" s="260"/>
      <c r="N11" s="261"/>
      <c r="O11" s="262"/>
      <c r="P11" s="262"/>
      <c r="Q11" s="263"/>
      <c r="R11" s="264"/>
      <c r="S11" s="264"/>
      <c r="T11" s="261"/>
      <c r="U11" s="262"/>
      <c r="V11" s="262"/>
      <c r="W11" s="265"/>
      <c r="X11" s="266"/>
      <c r="Y11" s="266"/>
      <c r="Z11" s="267"/>
      <c r="AA11" s="268"/>
      <c r="AB11" s="269"/>
      <c r="AE11" s="231"/>
      <c r="AF11" s="206"/>
      <c r="AG11" s="206"/>
      <c r="AH11" s="206"/>
      <c r="AI11" s="207"/>
      <c r="AJ11" s="207"/>
      <c r="AL11" s="208" t="b">
        <f aca="false">ISBLANK(W11)</f>
        <v>1</v>
      </c>
      <c r="AM11" s="208" t="b">
        <f aca="false">ISBLANK(X11)</f>
        <v>1</v>
      </c>
    </row>
    <row r="12" s="208" customFormat="true" ht="31.2" hidden="false" customHeight="false" outlineLevel="0" collapsed="false">
      <c r="A12" s="270" t="s">
        <v>124</v>
      </c>
      <c r="B12" s="270" t="s">
        <v>123</v>
      </c>
      <c r="C12" s="271"/>
      <c r="D12" s="272" t="n">
        <v>3</v>
      </c>
      <c r="E12" s="273"/>
      <c r="F12" s="274"/>
      <c r="G12" s="275" t="n">
        <v>3</v>
      </c>
      <c r="H12" s="271" t="n">
        <f aca="false">G12*30</f>
        <v>90</v>
      </c>
      <c r="I12" s="276" t="n">
        <v>4</v>
      </c>
      <c r="J12" s="276"/>
      <c r="K12" s="276"/>
      <c r="L12" s="273" t="s">
        <v>125</v>
      </c>
      <c r="M12" s="277" t="n">
        <f aca="false">H12-I12</f>
        <v>86</v>
      </c>
      <c r="N12" s="278"/>
      <c r="O12" s="279"/>
      <c r="P12" s="279"/>
      <c r="Q12" s="280" t="s">
        <v>125</v>
      </c>
      <c r="R12" s="281"/>
      <c r="S12" s="281"/>
      <c r="T12" s="282"/>
      <c r="U12" s="283"/>
      <c r="V12" s="283"/>
      <c r="W12" s="284"/>
      <c r="X12" s="285"/>
      <c r="Y12" s="285"/>
      <c r="Z12" s="278"/>
      <c r="AA12" s="286"/>
      <c r="AB12" s="287"/>
      <c r="AE12" s="231"/>
      <c r="AF12" s="206" t="n">
        <v>2</v>
      </c>
      <c r="AG12" s="206"/>
      <c r="AH12" s="206"/>
      <c r="AI12" s="207" t="s">
        <v>126</v>
      </c>
      <c r="AJ12" s="288" t="n">
        <f aca="false">SUMIF(AF$11:AF$23,AF$3,G$11:G$23)</f>
        <v>0</v>
      </c>
      <c r="AL12" s="208" t="b">
        <f aca="false">ISBLANK(W12)</f>
        <v>1</v>
      </c>
      <c r="AM12" s="208" t="b">
        <f aca="false">ISBLANK(X12)</f>
        <v>1</v>
      </c>
    </row>
    <row r="13" s="208" customFormat="true" ht="31.2" hidden="false" customHeight="true" outlineLevel="0" collapsed="false">
      <c r="A13" s="270" t="s">
        <v>127</v>
      </c>
      <c r="B13" s="270" t="s">
        <v>123</v>
      </c>
      <c r="C13" s="271" t="n">
        <v>4</v>
      </c>
      <c r="D13" s="273"/>
      <c r="E13" s="273"/>
      <c r="F13" s="274"/>
      <c r="G13" s="275" t="n">
        <v>3.5</v>
      </c>
      <c r="H13" s="271" t="n">
        <f aca="false">G13*30</f>
        <v>105</v>
      </c>
      <c r="I13" s="276" t="n">
        <v>4</v>
      </c>
      <c r="J13" s="276"/>
      <c r="K13" s="276"/>
      <c r="L13" s="273" t="s">
        <v>125</v>
      </c>
      <c r="M13" s="277" t="n">
        <f aca="false">H13-I13</f>
        <v>101</v>
      </c>
      <c r="N13" s="278"/>
      <c r="O13" s="279"/>
      <c r="P13" s="279"/>
      <c r="Q13" s="280"/>
      <c r="R13" s="281" t="s">
        <v>125</v>
      </c>
      <c r="S13" s="281"/>
      <c r="T13" s="282"/>
      <c r="U13" s="283"/>
      <c r="V13" s="283"/>
      <c r="W13" s="284"/>
      <c r="X13" s="285"/>
      <c r="Y13" s="285"/>
      <c r="Z13" s="278"/>
      <c r="AA13" s="286"/>
      <c r="AB13" s="287"/>
      <c r="AE13" s="231"/>
      <c r="AF13" s="206" t="n">
        <v>2</v>
      </c>
      <c r="AG13" s="206"/>
      <c r="AH13" s="206"/>
      <c r="AI13" s="207" t="s">
        <v>128</v>
      </c>
      <c r="AJ13" s="288" t="n">
        <f aca="false">SUMIF(AF$11:AF$23,AF$4,G$11:G$23)</f>
        <v>13.5</v>
      </c>
      <c r="AL13" s="208" t="b">
        <f aca="false">ISBLANK(W13)</f>
        <v>1</v>
      </c>
      <c r="AM13" s="208" t="b">
        <f aca="false">ISBLANK(X13)</f>
        <v>1</v>
      </c>
    </row>
    <row r="14" s="208" customFormat="true" ht="15.6" hidden="false" customHeight="false" outlineLevel="0" collapsed="false">
      <c r="A14" s="270" t="s">
        <v>129</v>
      </c>
      <c r="B14" s="270" t="s">
        <v>130</v>
      </c>
      <c r="C14" s="271" t="n">
        <v>3</v>
      </c>
      <c r="D14" s="276"/>
      <c r="E14" s="276"/>
      <c r="F14" s="289"/>
      <c r="G14" s="275" t="n">
        <v>4</v>
      </c>
      <c r="H14" s="271" t="n">
        <f aca="false">G14*30</f>
        <v>120</v>
      </c>
      <c r="I14" s="276" t="n">
        <v>4</v>
      </c>
      <c r="J14" s="273" t="s">
        <v>125</v>
      </c>
      <c r="K14" s="276"/>
      <c r="L14" s="272"/>
      <c r="M14" s="277" t="n">
        <f aca="false">H14-I14</f>
        <v>116</v>
      </c>
      <c r="O14" s="283"/>
      <c r="P14" s="283"/>
      <c r="Q14" s="280" t="s">
        <v>125</v>
      </c>
      <c r="R14" s="281"/>
      <c r="S14" s="281"/>
      <c r="T14" s="282"/>
      <c r="U14" s="283"/>
      <c r="V14" s="283"/>
      <c r="W14" s="284"/>
      <c r="X14" s="285"/>
      <c r="Y14" s="285"/>
      <c r="Z14" s="278"/>
      <c r="AA14" s="286"/>
      <c r="AB14" s="287"/>
      <c r="AE14" s="231"/>
      <c r="AF14" s="206" t="n">
        <v>2</v>
      </c>
      <c r="AG14" s="206"/>
      <c r="AH14" s="206"/>
      <c r="AI14" s="207" t="s">
        <v>131</v>
      </c>
      <c r="AJ14" s="288" t="n">
        <f aca="false">SUMIF(AF$11:AF$23,AF$5,G$11:G$23)</f>
        <v>15.5</v>
      </c>
      <c r="AL14" s="208" t="b">
        <f aca="false">ISBLANK(W14)</f>
        <v>1</v>
      </c>
      <c r="AM14" s="208" t="b">
        <f aca="false">ISBLANK(X14)</f>
        <v>1</v>
      </c>
    </row>
    <row r="15" s="208" customFormat="true" ht="15.6" hidden="false" customHeight="false" outlineLevel="0" collapsed="false">
      <c r="A15" s="270" t="s">
        <v>132</v>
      </c>
      <c r="B15" s="270" t="s">
        <v>133</v>
      </c>
      <c r="C15" s="271"/>
      <c r="D15" s="276" t="n">
        <v>5</v>
      </c>
      <c r="E15" s="276"/>
      <c r="F15" s="289"/>
      <c r="G15" s="275" t="n">
        <v>2</v>
      </c>
      <c r="H15" s="271" t="n">
        <f aca="false">G15*30</f>
        <v>60</v>
      </c>
      <c r="I15" s="276" t="n">
        <v>4</v>
      </c>
      <c r="J15" s="273" t="s">
        <v>125</v>
      </c>
      <c r="K15" s="276"/>
      <c r="L15" s="273"/>
      <c r="M15" s="277" t="n">
        <f aca="false">H15-I15</f>
        <v>56</v>
      </c>
      <c r="N15" s="282"/>
      <c r="O15" s="283"/>
      <c r="P15" s="283"/>
      <c r="Q15" s="290"/>
      <c r="R15" s="281"/>
      <c r="S15" s="281"/>
      <c r="T15" s="291" t="s">
        <v>125</v>
      </c>
      <c r="U15" s="283"/>
      <c r="V15" s="283"/>
      <c r="W15" s="284"/>
      <c r="X15" s="285"/>
      <c r="Y15" s="285"/>
      <c r="Z15" s="278"/>
      <c r="AA15" s="286"/>
      <c r="AB15" s="287"/>
      <c r="AE15" s="231"/>
      <c r="AF15" s="206" t="n">
        <v>3</v>
      </c>
      <c r="AG15" s="206"/>
      <c r="AH15" s="206"/>
      <c r="AI15" s="207" t="s">
        <v>134</v>
      </c>
      <c r="AJ15" s="288" t="n">
        <f aca="false">SUMIF(AF$11:AF$23,AF$6,G$11:G$23)</f>
        <v>9</v>
      </c>
      <c r="AL15" s="208" t="b">
        <f aca="false">ISBLANK(W15)</f>
        <v>1</v>
      </c>
      <c r="AM15" s="208" t="b">
        <f aca="false">ISBLANK(X15)</f>
        <v>1</v>
      </c>
    </row>
    <row r="16" s="208" customFormat="true" ht="36.75" hidden="false" customHeight="true" outlineLevel="0" collapsed="false">
      <c r="A16" s="270" t="s">
        <v>135</v>
      </c>
      <c r="B16" s="270" t="s">
        <v>136</v>
      </c>
      <c r="C16" s="271" t="n">
        <v>4</v>
      </c>
      <c r="D16" s="276"/>
      <c r="E16" s="276"/>
      <c r="F16" s="289"/>
      <c r="G16" s="275" t="n">
        <v>3</v>
      </c>
      <c r="H16" s="271" t="n">
        <f aca="false">G16*30</f>
        <v>90</v>
      </c>
      <c r="I16" s="276" t="n">
        <v>4</v>
      </c>
      <c r="J16" s="273" t="s">
        <v>125</v>
      </c>
      <c r="K16" s="276"/>
      <c r="L16" s="273"/>
      <c r="M16" s="277" t="n">
        <f aca="false">H16-I16</f>
        <v>86</v>
      </c>
      <c r="N16" s="282"/>
      <c r="O16" s="283"/>
      <c r="P16" s="283"/>
      <c r="Q16" s="280"/>
      <c r="R16" s="281" t="s">
        <v>125</v>
      </c>
      <c r="S16" s="281"/>
      <c r="T16" s="282"/>
      <c r="U16" s="283"/>
      <c r="V16" s="283"/>
      <c r="W16" s="284"/>
      <c r="X16" s="285"/>
      <c r="Y16" s="285"/>
      <c r="Z16" s="278"/>
      <c r="AA16" s="286"/>
      <c r="AB16" s="287"/>
      <c r="AE16" s="231"/>
      <c r="AF16" s="206" t="n">
        <v>2</v>
      </c>
      <c r="AG16" s="206"/>
      <c r="AH16" s="206"/>
      <c r="AI16" s="207" t="s">
        <v>137</v>
      </c>
      <c r="AJ16" s="288" t="n">
        <f aca="false">SUMIF(AF$11:AF$23,AF$7,G$11:G$23)</f>
        <v>0</v>
      </c>
      <c r="AL16" s="208" t="b">
        <f aca="false">ISBLANK(W16)</f>
        <v>1</v>
      </c>
      <c r="AM16" s="208" t="b">
        <f aca="false">ISBLANK(X16)</f>
        <v>1</v>
      </c>
    </row>
    <row r="17" s="208" customFormat="true" ht="15.6" hidden="false" customHeight="false" outlineLevel="0" collapsed="false">
      <c r="A17" s="292" t="s">
        <v>138</v>
      </c>
      <c r="B17" s="292" t="s">
        <v>139</v>
      </c>
      <c r="C17" s="293" t="n">
        <v>5</v>
      </c>
      <c r="D17" s="294"/>
      <c r="E17" s="294"/>
      <c r="F17" s="295"/>
      <c r="G17" s="296" t="n">
        <v>4.5</v>
      </c>
      <c r="H17" s="293" t="n">
        <f aca="false">G17*30</f>
        <v>135</v>
      </c>
      <c r="I17" s="294" t="n">
        <v>4</v>
      </c>
      <c r="J17" s="297" t="s">
        <v>125</v>
      </c>
      <c r="K17" s="294"/>
      <c r="L17" s="298"/>
      <c r="M17" s="299" t="n">
        <f aca="false">H17-I17</f>
        <v>131</v>
      </c>
      <c r="N17" s="300"/>
      <c r="O17" s="301"/>
      <c r="P17" s="301"/>
      <c r="Q17" s="302"/>
      <c r="R17" s="303"/>
      <c r="S17" s="303"/>
      <c r="T17" s="304" t="s">
        <v>125</v>
      </c>
      <c r="U17" s="305"/>
      <c r="V17" s="305"/>
      <c r="W17" s="306"/>
      <c r="X17" s="307"/>
      <c r="Y17" s="307"/>
      <c r="Z17" s="308"/>
      <c r="AA17" s="309"/>
      <c r="AB17" s="310"/>
      <c r="AE17" s="231"/>
      <c r="AF17" s="206" t="n">
        <v>3</v>
      </c>
      <c r="AG17" s="206"/>
      <c r="AH17" s="206"/>
      <c r="AI17" s="207"/>
      <c r="AJ17" s="311" t="n">
        <f aca="false">SUM(AJ12:AJ16)</f>
        <v>38</v>
      </c>
      <c r="AL17" s="208" t="b">
        <f aca="false">ISBLANK(W17)</f>
        <v>1</v>
      </c>
      <c r="AM17" s="208" t="b">
        <f aca="false">ISBLANK(X17)</f>
        <v>1</v>
      </c>
    </row>
    <row r="18" s="318" customFormat="true" ht="15.6" hidden="false" customHeight="false" outlineLevel="0" collapsed="false">
      <c r="A18" s="270" t="s">
        <v>140</v>
      </c>
      <c r="B18" s="270" t="s">
        <v>141</v>
      </c>
      <c r="C18" s="271"/>
      <c r="D18" s="276" t="n">
        <v>5</v>
      </c>
      <c r="E18" s="276"/>
      <c r="F18" s="312"/>
      <c r="G18" s="275" t="n">
        <v>3</v>
      </c>
      <c r="H18" s="271" t="n">
        <f aca="false">G18*30</f>
        <v>90</v>
      </c>
      <c r="I18" s="276" t="n">
        <v>4</v>
      </c>
      <c r="J18" s="297" t="s">
        <v>125</v>
      </c>
      <c r="K18" s="276"/>
      <c r="L18" s="272"/>
      <c r="M18" s="277" t="n">
        <f aca="false">H18-I18</f>
        <v>86</v>
      </c>
      <c r="N18" s="282"/>
      <c r="O18" s="283"/>
      <c r="P18" s="283"/>
      <c r="Q18" s="280"/>
      <c r="R18" s="281"/>
      <c r="S18" s="281"/>
      <c r="T18" s="304" t="s">
        <v>125</v>
      </c>
      <c r="U18" s="305"/>
      <c r="V18" s="305"/>
      <c r="W18" s="313"/>
      <c r="X18" s="314"/>
      <c r="Y18" s="314"/>
      <c r="Z18" s="315"/>
      <c r="AA18" s="316"/>
      <c r="AB18" s="317"/>
      <c r="AE18" s="319"/>
      <c r="AF18" s="320" t="n">
        <v>3</v>
      </c>
      <c r="AG18" s="320"/>
      <c r="AH18" s="320"/>
      <c r="AI18" s="321"/>
      <c r="AJ18" s="321"/>
      <c r="AL18" s="208" t="b">
        <f aca="false">ISBLANK(W18)</f>
        <v>1</v>
      </c>
      <c r="AM18" s="208" t="b">
        <f aca="false">ISBLANK(X18)</f>
        <v>1</v>
      </c>
    </row>
    <row r="19" s="208" customFormat="true" ht="15.6" hidden="false" customHeight="false" outlineLevel="0" collapsed="false">
      <c r="A19" s="270" t="s">
        <v>142</v>
      </c>
      <c r="B19" s="270" t="s">
        <v>143</v>
      </c>
      <c r="C19" s="271"/>
      <c r="D19" s="276" t="n">
        <v>5</v>
      </c>
      <c r="E19" s="276"/>
      <c r="F19" s="289"/>
      <c r="G19" s="275" t="n">
        <v>3</v>
      </c>
      <c r="H19" s="271" t="n">
        <f aca="false">G19*30</f>
        <v>90</v>
      </c>
      <c r="I19" s="276" t="n">
        <v>4</v>
      </c>
      <c r="J19" s="297" t="s">
        <v>125</v>
      </c>
      <c r="K19" s="276"/>
      <c r="L19" s="272"/>
      <c r="M19" s="277" t="n">
        <f aca="false">H19-I19</f>
        <v>86</v>
      </c>
      <c r="N19" s="282"/>
      <c r="O19" s="283"/>
      <c r="P19" s="283"/>
      <c r="Q19" s="280"/>
      <c r="R19" s="281"/>
      <c r="S19" s="281"/>
      <c r="T19" s="304" t="s">
        <v>125</v>
      </c>
      <c r="U19" s="305"/>
      <c r="V19" s="305"/>
      <c r="W19" s="284"/>
      <c r="X19" s="307"/>
      <c r="Y19" s="307"/>
      <c r="Z19" s="278"/>
      <c r="AA19" s="286"/>
      <c r="AB19" s="287"/>
      <c r="AE19" s="231"/>
      <c r="AF19" s="206" t="n">
        <v>3</v>
      </c>
      <c r="AG19" s="206"/>
      <c r="AH19" s="206"/>
      <c r="AI19" s="207"/>
      <c r="AJ19" s="207"/>
      <c r="AL19" s="208" t="b">
        <f aca="false">ISBLANK(W19)</f>
        <v>1</v>
      </c>
      <c r="AM19" s="208" t="b">
        <f aca="false">ISBLANK(X19)</f>
        <v>1</v>
      </c>
    </row>
    <row r="20" s="208" customFormat="true" ht="15.6" hidden="false" customHeight="false" outlineLevel="0" collapsed="false">
      <c r="A20" s="270" t="s">
        <v>144</v>
      </c>
      <c r="B20" s="270" t="s">
        <v>145</v>
      </c>
      <c r="C20" s="271"/>
      <c r="D20" s="276" t="n">
        <v>8</v>
      </c>
      <c r="E20" s="276"/>
      <c r="F20" s="289"/>
      <c r="G20" s="275" t="n">
        <v>3</v>
      </c>
      <c r="H20" s="271" t="n">
        <f aca="false">G20*30</f>
        <v>90</v>
      </c>
      <c r="I20" s="276" t="n">
        <v>4</v>
      </c>
      <c r="J20" s="297" t="s">
        <v>125</v>
      </c>
      <c r="K20" s="276"/>
      <c r="L20" s="272"/>
      <c r="M20" s="277" t="n">
        <f aca="false">H20-I20</f>
        <v>86</v>
      </c>
      <c r="N20" s="282"/>
      <c r="O20" s="283"/>
      <c r="P20" s="283"/>
      <c r="Q20" s="280"/>
      <c r="R20" s="281"/>
      <c r="S20" s="281"/>
      <c r="T20" s="304"/>
      <c r="U20" s="305"/>
      <c r="V20" s="305"/>
      <c r="W20" s="284"/>
      <c r="X20" s="285" t="s">
        <v>125</v>
      </c>
      <c r="Y20" s="285"/>
      <c r="Z20" s="278"/>
      <c r="AA20" s="286"/>
      <c r="AB20" s="287"/>
      <c r="AE20" s="231"/>
      <c r="AF20" s="206" t="n">
        <v>4</v>
      </c>
      <c r="AG20" s="206"/>
      <c r="AH20" s="206"/>
      <c r="AI20" s="207"/>
      <c r="AJ20" s="207"/>
      <c r="AK20" s="208" t="s">
        <v>146</v>
      </c>
      <c r="AL20" s="208" t="b">
        <f aca="false">ISBLANK(W20)</f>
        <v>1</v>
      </c>
      <c r="AM20" s="208" t="b">
        <f aca="false">ISBLANK(X20)</f>
        <v>0</v>
      </c>
    </row>
    <row r="21" s="208" customFormat="true" ht="15.6" hidden="false" customHeight="false" outlineLevel="0" collapsed="false">
      <c r="A21" s="270" t="s">
        <v>147</v>
      </c>
      <c r="B21" s="270" t="s">
        <v>148</v>
      </c>
      <c r="C21" s="271"/>
      <c r="D21" s="276" t="n">
        <v>7</v>
      </c>
      <c r="E21" s="276"/>
      <c r="F21" s="289"/>
      <c r="G21" s="275" t="n">
        <v>3</v>
      </c>
      <c r="H21" s="271" t="n">
        <f aca="false">G21*30</f>
        <v>90</v>
      </c>
      <c r="I21" s="276" t="n">
        <v>4</v>
      </c>
      <c r="J21" s="297" t="s">
        <v>125</v>
      </c>
      <c r="K21" s="276"/>
      <c r="L21" s="272"/>
      <c r="M21" s="277" t="n">
        <f aca="false">H21-I21</f>
        <v>86</v>
      </c>
      <c r="N21" s="282"/>
      <c r="O21" s="283"/>
      <c r="P21" s="283"/>
      <c r="Q21" s="280"/>
      <c r="R21" s="281"/>
      <c r="S21" s="281"/>
      <c r="T21" s="304"/>
      <c r="U21" s="305"/>
      <c r="V21" s="305"/>
      <c r="W21" s="284" t="s">
        <v>125</v>
      </c>
      <c r="X21" s="285"/>
      <c r="Y21" s="285"/>
      <c r="Z21" s="278"/>
      <c r="AA21" s="286"/>
      <c r="AB21" s="287"/>
      <c r="AE21" s="231"/>
      <c r="AF21" s="206" t="n">
        <v>4</v>
      </c>
      <c r="AG21" s="206"/>
      <c r="AH21" s="206"/>
      <c r="AI21" s="207"/>
      <c r="AJ21" s="207"/>
      <c r="AK21" s="208" t="s">
        <v>149</v>
      </c>
      <c r="AL21" s="208" t="b">
        <f aca="false">ISBLANK(W21)</f>
        <v>0</v>
      </c>
      <c r="AM21" s="208" t="b">
        <f aca="false">ISBLANK(X21)</f>
        <v>1</v>
      </c>
    </row>
    <row r="22" s="208" customFormat="true" ht="15.6" hidden="false" customHeight="false" outlineLevel="0" collapsed="false">
      <c r="A22" s="270" t="s">
        <v>150</v>
      </c>
      <c r="B22" s="270" t="s">
        <v>151</v>
      </c>
      <c r="C22" s="271"/>
      <c r="D22" s="276" t="n">
        <v>5</v>
      </c>
      <c r="E22" s="276"/>
      <c r="F22" s="289"/>
      <c r="G22" s="275" t="n">
        <v>3</v>
      </c>
      <c r="H22" s="271" t="n">
        <f aca="false">G22*30</f>
        <v>90</v>
      </c>
      <c r="I22" s="276" t="n">
        <v>4</v>
      </c>
      <c r="J22" s="297" t="s">
        <v>125</v>
      </c>
      <c r="K22" s="276"/>
      <c r="L22" s="272"/>
      <c r="M22" s="277" t="n">
        <f aca="false">H22-I22</f>
        <v>86</v>
      </c>
      <c r="N22" s="282"/>
      <c r="O22" s="283"/>
      <c r="P22" s="283"/>
      <c r="Q22" s="280"/>
      <c r="R22" s="281"/>
      <c r="S22" s="281"/>
      <c r="T22" s="304" t="s">
        <v>125</v>
      </c>
      <c r="U22" s="305"/>
      <c r="V22" s="305"/>
      <c r="W22" s="284"/>
      <c r="X22" s="285"/>
      <c r="Y22" s="285"/>
      <c r="Z22" s="278"/>
      <c r="AA22" s="286"/>
      <c r="AB22" s="287"/>
      <c r="AE22" s="231"/>
      <c r="AF22" s="206" t="n">
        <v>3</v>
      </c>
      <c r="AG22" s="206"/>
      <c r="AH22" s="206"/>
      <c r="AI22" s="207"/>
      <c r="AJ22" s="207"/>
      <c r="AL22" s="208" t="b">
        <f aca="false">ISBLANK(W22)</f>
        <v>1</v>
      </c>
      <c r="AM22" s="208" t="b">
        <f aca="false">ISBLANK(X22)</f>
        <v>1</v>
      </c>
    </row>
    <row r="23" s="208" customFormat="true" ht="16.2" hidden="false" customHeight="false" outlineLevel="0" collapsed="false">
      <c r="A23" s="292" t="s">
        <v>152</v>
      </c>
      <c r="B23" s="292" t="s">
        <v>153</v>
      </c>
      <c r="C23" s="293"/>
      <c r="D23" s="294" t="n">
        <v>7</v>
      </c>
      <c r="E23" s="294"/>
      <c r="F23" s="295"/>
      <c r="G23" s="296" t="n">
        <v>3</v>
      </c>
      <c r="H23" s="293" t="n">
        <f aca="false">G23*30</f>
        <v>90</v>
      </c>
      <c r="I23" s="294" t="n">
        <v>4</v>
      </c>
      <c r="J23" s="297" t="s">
        <v>125</v>
      </c>
      <c r="K23" s="294"/>
      <c r="L23" s="298"/>
      <c r="M23" s="299" t="n">
        <f aca="false">H23-I23</f>
        <v>86</v>
      </c>
      <c r="N23" s="300"/>
      <c r="O23" s="301"/>
      <c r="P23" s="301"/>
      <c r="Q23" s="302"/>
      <c r="R23" s="303"/>
      <c r="S23" s="303"/>
      <c r="T23" s="304"/>
      <c r="U23" s="305"/>
      <c r="V23" s="305"/>
      <c r="W23" s="306" t="s">
        <v>125</v>
      </c>
      <c r="X23" s="307"/>
      <c r="Y23" s="307"/>
      <c r="Z23" s="308"/>
      <c r="AA23" s="309"/>
      <c r="AB23" s="310"/>
      <c r="AE23" s="231"/>
      <c r="AF23" s="206" t="n">
        <v>4</v>
      </c>
      <c r="AG23" s="206"/>
      <c r="AH23" s="206"/>
      <c r="AI23" s="207"/>
      <c r="AJ23" s="207"/>
      <c r="AK23" s="208" t="s">
        <v>146</v>
      </c>
      <c r="AL23" s="208" t="b">
        <f aca="false">ISBLANK(W23)</f>
        <v>0</v>
      </c>
      <c r="AM23" s="208" t="b">
        <f aca="false">ISBLANK(X23)</f>
        <v>1</v>
      </c>
    </row>
    <row r="24" s="208" customFormat="true" ht="17.25" hidden="false" customHeight="true" outlineLevel="0" collapsed="false">
      <c r="A24" s="322" t="s">
        <v>154</v>
      </c>
      <c r="B24" s="322"/>
      <c r="C24" s="322"/>
      <c r="D24" s="322"/>
      <c r="E24" s="322"/>
      <c r="F24" s="322"/>
      <c r="G24" s="323" t="n">
        <f aca="false">G11+G14+G15+G16+G17+G18+G19+G20+G21+G22+G23</f>
        <v>38</v>
      </c>
      <c r="H24" s="324" t="n">
        <f aca="false">H11+H14+H15+H16+H17+H18+H19+H20+H21+H22+H23</f>
        <v>1140</v>
      </c>
      <c r="I24" s="325" t="n">
        <f aca="false">SUM(I12:I23)</f>
        <v>48</v>
      </c>
      <c r="J24" s="325" t="n">
        <v>40</v>
      </c>
      <c r="K24" s="325"/>
      <c r="L24" s="325" t="n">
        <v>8</v>
      </c>
      <c r="M24" s="326" t="n">
        <f aca="false">H24-I24</f>
        <v>1092</v>
      </c>
      <c r="N24" s="327"/>
      <c r="O24" s="328"/>
      <c r="P24" s="328"/>
      <c r="Q24" s="329" t="s">
        <v>155</v>
      </c>
      <c r="R24" s="330" t="s">
        <v>155</v>
      </c>
      <c r="S24" s="330"/>
      <c r="T24" s="331" t="s">
        <v>156</v>
      </c>
      <c r="U24" s="332"/>
      <c r="V24" s="332"/>
      <c r="W24" s="333" t="s">
        <v>155</v>
      </c>
      <c r="X24" s="334" t="s">
        <v>125</v>
      </c>
      <c r="Y24" s="334"/>
      <c r="Z24" s="335"/>
      <c r="AA24" s="336"/>
      <c r="AB24" s="337"/>
      <c r="AE24" s="231"/>
      <c r="AF24" s="206"/>
      <c r="AG24" s="206"/>
      <c r="AH24" s="206"/>
      <c r="AI24" s="207"/>
      <c r="AJ24" s="207"/>
    </row>
    <row r="25" s="208" customFormat="true" ht="18.75" hidden="false" customHeight="true" outlineLevel="0" collapsed="false">
      <c r="A25" s="338" t="s">
        <v>157</v>
      </c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E25" s="231"/>
      <c r="AF25" s="206"/>
      <c r="AG25" s="206"/>
      <c r="AH25" s="206"/>
      <c r="AI25" s="207"/>
      <c r="AJ25" s="207"/>
    </row>
    <row r="26" s="208" customFormat="true" ht="18.75" hidden="false" customHeight="true" outlineLevel="0" collapsed="false">
      <c r="A26" s="253" t="s">
        <v>158</v>
      </c>
      <c r="B26" s="339" t="s">
        <v>159</v>
      </c>
      <c r="C26" s="340"/>
      <c r="D26" s="341" t="n">
        <v>3</v>
      </c>
      <c r="E26" s="341"/>
      <c r="F26" s="342"/>
      <c r="G26" s="343" t="n">
        <v>3</v>
      </c>
      <c r="H26" s="344" t="n">
        <f aca="false">G26*30</f>
        <v>90</v>
      </c>
      <c r="I26" s="345" t="n">
        <v>4</v>
      </c>
      <c r="J26" s="346" t="s">
        <v>125</v>
      </c>
      <c r="K26" s="346"/>
      <c r="L26" s="346"/>
      <c r="M26" s="347" t="n">
        <f aca="false">H26-I26</f>
        <v>86</v>
      </c>
      <c r="N26" s="263"/>
      <c r="O26" s="264"/>
      <c r="P26" s="264"/>
      <c r="Q26" s="282" t="s">
        <v>125</v>
      </c>
      <c r="R26" s="262"/>
      <c r="S26" s="262"/>
      <c r="T26" s="263"/>
      <c r="U26" s="264"/>
      <c r="V26" s="264"/>
      <c r="W26" s="348"/>
      <c r="X26" s="349"/>
      <c r="Y26" s="349"/>
      <c r="Z26" s="350"/>
      <c r="AA26" s="351"/>
      <c r="AB26" s="352"/>
      <c r="AE26" s="231"/>
      <c r="AF26" s="206" t="n">
        <v>2</v>
      </c>
      <c r="AG26" s="206"/>
      <c r="AH26" s="206"/>
      <c r="AI26" s="207" t="s">
        <v>126</v>
      </c>
      <c r="AJ26" s="288" t="n">
        <f aca="false">SUMIF(AF$26:AF$46,AF3,G$26:G$46)</f>
        <v>40</v>
      </c>
      <c r="AL26" s="208" t="b">
        <f aca="false">ISBLANK(W26)</f>
        <v>1</v>
      </c>
      <c r="AM26" s="208" t="b">
        <f aca="false">ISBLANK(X26)</f>
        <v>1</v>
      </c>
    </row>
    <row r="27" s="361" customFormat="true" ht="15.6" hidden="false" customHeight="false" outlineLevel="0" collapsed="false">
      <c r="A27" s="270" t="s">
        <v>160</v>
      </c>
      <c r="B27" s="353" t="s">
        <v>161</v>
      </c>
      <c r="C27" s="354"/>
      <c r="D27" s="355"/>
      <c r="E27" s="355"/>
      <c r="F27" s="356"/>
      <c r="G27" s="357" t="n">
        <v>8</v>
      </c>
      <c r="H27" s="344" t="n">
        <f aca="false">G27*30</f>
        <v>240</v>
      </c>
      <c r="I27" s="345"/>
      <c r="J27" s="346"/>
      <c r="K27" s="346"/>
      <c r="L27" s="346"/>
      <c r="M27" s="347"/>
      <c r="N27" s="280"/>
      <c r="O27" s="281"/>
      <c r="P27" s="281"/>
      <c r="Q27" s="282"/>
      <c r="R27" s="283"/>
      <c r="S27" s="283"/>
      <c r="T27" s="280"/>
      <c r="U27" s="281"/>
      <c r="V27" s="281"/>
      <c r="W27" s="358"/>
      <c r="X27" s="359"/>
      <c r="Y27" s="359"/>
      <c r="Z27" s="360"/>
      <c r="AA27" s="316"/>
      <c r="AB27" s="317"/>
      <c r="AE27" s="362"/>
      <c r="AF27" s="320"/>
      <c r="AG27" s="320"/>
      <c r="AH27" s="320"/>
      <c r="AI27" s="207" t="s">
        <v>128</v>
      </c>
      <c r="AJ27" s="288" t="n">
        <f aca="false">SUMIF(AF$26:AF$46,AF4,G$26:G$46)</f>
        <v>17</v>
      </c>
      <c r="AL27" s="208" t="b">
        <f aca="false">ISBLANK(W27)</f>
        <v>1</v>
      </c>
      <c r="AM27" s="208" t="b">
        <f aca="false">ISBLANK(X27)</f>
        <v>1</v>
      </c>
    </row>
    <row r="28" s="367" customFormat="true" ht="15.6" hidden="false" customHeight="false" outlineLevel="0" collapsed="false">
      <c r="A28" s="270" t="s">
        <v>162</v>
      </c>
      <c r="B28" s="363" t="s">
        <v>161</v>
      </c>
      <c r="C28" s="354"/>
      <c r="D28" s="346" t="n">
        <v>1</v>
      </c>
      <c r="E28" s="355"/>
      <c r="F28" s="356"/>
      <c r="G28" s="364" t="n">
        <v>4</v>
      </c>
      <c r="H28" s="365" t="n">
        <f aca="false">G28*30</f>
        <v>120</v>
      </c>
      <c r="I28" s="345" t="n">
        <v>8</v>
      </c>
      <c r="J28" s="366" t="s">
        <v>125</v>
      </c>
      <c r="K28" s="366" t="s">
        <v>125</v>
      </c>
      <c r="L28" s="366"/>
      <c r="M28" s="347" t="n">
        <f aca="false">H28-I28</f>
        <v>112</v>
      </c>
      <c r="N28" s="280" t="s">
        <v>155</v>
      </c>
      <c r="O28" s="281"/>
      <c r="P28" s="281"/>
      <c r="Q28" s="282"/>
      <c r="R28" s="283"/>
      <c r="S28" s="283"/>
      <c r="T28" s="280"/>
      <c r="U28" s="281"/>
      <c r="V28" s="281"/>
      <c r="W28" s="358"/>
      <c r="X28" s="359"/>
      <c r="Y28" s="359"/>
      <c r="Z28" s="360"/>
      <c r="AA28" s="316"/>
      <c r="AB28" s="317"/>
      <c r="AE28" s="368"/>
      <c r="AF28" s="320" t="n">
        <v>1</v>
      </c>
      <c r="AG28" s="320"/>
      <c r="AH28" s="320"/>
      <c r="AI28" s="207" t="s">
        <v>131</v>
      </c>
      <c r="AJ28" s="288" t="n">
        <f aca="false">SUMIF(AF$26:AF$46,AF5,G$26:G$46)</f>
        <v>4</v>
      </c>
      <c r="AL28" s="208" t="b">
        <f aca="false">ISBLANK(W28)</f>
        <v>1</v>
      </c>
      <c r="AM28" s="208" t="b">
        <f aca="false">ISBLANK(X28)</f>
        <v>1</v>
      </c>
    </row>
    <row r="29" s="367" customFormat="true" ht="15.6" hidden="false" customHeight="true" outlineLevel="0" collapsed="false">
      <c r="A29" s="270" t="s">
        <v>163</v>
      </c>
      <c r="B29" s="363" t="s">
        <v>161</v>
      </c>
      <c r="C29" s="354" t="n">
        <v>2</v>
      </c>
      <c r="D29" s="355"/>
      <c r="E29" s="355"/>
      <c r="F29" s="356"/>
      <c r="G29" s="364" t="n">
        <v>4</v>
      </c>
      <c r="H29" s="365" t="n">
        <f aca="false">G29*30</f>
        <v>120</v>
      </c>
      <c r="I29" s="345" t="n">
        <v>12</v>
      </c>
      <c r="J29" s="366" t="s">
        <v>125</v>
      </c>
      <c r="K29" s="366" t="s">
        <v>155</v>
      </c>
      <c r="L29" s="366"/>
      <c r="M29" s="347" t="n">
        <f aca="false">H29-I29</f>
        <v>108</v>
      </c>
      <c r="N29" s="280"/>
      <c r="O29" s="281" t="s">
        <v>164</v>
      </c>
      <c r="P29" s="281"/>
      <c r="Q29" s="282"/>
      <c r="R29" s="283"/>
      <c r="S29" s="283"/>
      <c r="T29" s="280"/>
      <c r="U29" s="281"/>
      <c r="V29" s="281"/>
      <c r="W29" s="358"/>
      <c r="X29" s="359"/>
      <c r="Y29" s="359"/>
      <c r="Z29" s="360"/>
      <c r="AA29" s="316"/>
      <c r="AB29" s="317"/>
      <c r="AE29" s="368"/>
      <c r="AF29" s="320" t="n">
        <v>1</v>
      </c>
      <c r="AG29" s="320"/>
      <c r="AH29" s="320"/>
      <c r="AI29" s="207" t="s">
        <v>134</v>
      </c>
      <c r="AJ29" s="288" t="n">
        <f aca="false">SUMIF(AF$26:AF$46,AF6,G$26:G$46)</f>
        <v>0</v>
      </c>
      <c r="AL29" s="208" t="b">
        <f aca="false">ISBLANK(W29)</f>
        <v>1</v>
      </c>
      <c r="AM29" s="208" t="b">
        <f aca="false">ISBLANK(X29)</f>
        <v>1</v>
      </c>
    </row>
    <row r="30" s="361" customFormat="true" ht="15.6" hidden="false" customHeight="false" outlineLevel="0" collapsed="false">
      <c r="A30" s="270" t="s">
        <v>165</v>
      </c>
      <c r="B30" s="353" t="s">
        <v>166</v>
      </c>
      <c r="C30" s="369"/>
      <c r="D30" s="355"/>
      <c r="E30" s="355"/>
      <c r="F30" s="356"/>
      <c r="G30" s="357" t="n">
        <f aca="false">G31+G32+G33</f>
        <v>16</v>
      </c>
      <c r="H30" s="365" t="n">
        <f aca="false">G30*30</f>
        <v>480</v>
      </c>
      <c r="I30" s="345"/>
      <c r="J30" s="346"/>
      <c r="K30" s="346"/>
      <c r="L30" s="346"/>
      <c r="M30" s="347"/>
      <c r="N30" s="280"/>
      <c r="O30" s="281"/>
      <c r="P30" s="281"/>
      <c r="Q30" s="282"/>
      <c r="R30" s="283"/>
      <c r="S30" s="283"/>
      <c r="T30" s="280"/>
      <c r="U30" s="281"/>
      <c r="V30" s="281"/>
      <c r="W30" s="358"/>
      <c r="X30" s="359"/>
      <c r="Y30" s="359"/>
      <c r="Z30" s="360"/>
      <c r="AA30" s="316"/>
      <c r="AB30" s="317"/>
      <c r="AE30" s="362"/>
      <c r="AF30" s="320"/>
      <c r="AG30" s="320"/>
      <c r="AH30" s="320"/>
      <c r="AI30" s="207" t="s">
        <v>137</v>
      </c>
      <c r="AJ30" s="288" t="n">
        <f aca="false">SUMIF(AF$26:AF$46,AF7,G$26:G$46)</f>
        <v>2</v>
      </c>
      <c r="AL30" s="208" t="b">
        <f aca="false">ISBLANK(W30)</f>
        <v>1</v>
      </c>
      <c r="AM30" s="208" t="b">
        <f aca="false">ISBLANK(X30)</f>
        <v>1</v>
      </c>
    </row>
    <row r="31" s="361" customFormat="true" ht="15.6" hidden="false" customHeight="false" outlineLevel="0" collapsed="false">
      <c r="A31" s="270" t="s">
        <v>167</v>
      </c>
      <c r="B31" s="363" t="s">
        <v>166</v>
      </c>
      <c r="C31" s="354" t="n">
        <v>1</v>
      </c>
      <c r="D31" s="355"/>
      <c r="E31" s="355"/>
      <c r="F31" s="356"/>
      <c r="G31" s="275" t="n">
        <v>6.5</v>
      </c>
      <c r="H31" s="365" t="n">
        <f aca="false">G31*30</f>
        <v>195</v>
      </c>
      <c r="I31" s="345" t="n">
        <v>16</v>
      </c>
      <c r="J31" s="355" t="s">
        <v>168</v>
      </c>
      <c r="K31" s="346"/>
      <c r="L31" s="366" t="s">
        <v>169</v>
      </c>
      <c r="M31" s="347" t="n">
        <f aca="false">H31-I31</f>
        <v>179</v>
      </c>
      <c r="N31" s="280" t="s">
        <v>170</v>
      </c>
      <c r="O31" s="281"/>
      <c r="P31" s="281"/>
      <c r="Q31" s="282"/>
      <c r="R31" s="283"/>
      <c r="S31" s="283"/>
      <c r="T31" s="280"/>
      <c r="U31" s="281"/>
      <c r="V31" s="281"/>
      <c r="W31" s="358"/>
      <c r="X31" s="359"/>
      <c r="Y31" s="359"/>
      <c r="Z31" s="360"/>
      <c r="AA31" s="316"/>
      <c r="AB31" s="317"/>
      <c r="AE31" s="362"/>
      <c r="AF31" s="320" t="n">
        <v>1</v>
      </c>
      <c r="AG31" s="320"/>
      <c r="AH31" s="320"/>
      <c r="AI31" s="321"/>
      <c r="AJ31" s="321" t="n">
        <f aca="false">SUM(AJ26:AJ30)</f>
        <v>63</v>
      </c>
      <c r="AL31" s="208" t="b">
        <f aca="false">ISBLANK(W31)</f>
        <v>1</v>
      </c>
      <c r="AM31" s="208" t="b">
        <f aca="false">ISBLANK(X31)</f>
        <v>1</v>
      </c>
    </row>
    <row r="32" s="361" customFormat="true" ht="15.6" hidden="false" customHeight="true" outlineLevel="0" collapsed="false">
      <c r="A32" s="270" t="s">
        <v>171</v>
      </c>
      <c r="B32" s="363" t="s">
        <v>166</v>
      </c>
      <c r="C32" s="354" t="n">
        <v>2</v>
      </c>
      <c r="D32" s="355"/>
      <c r="E32" s="355"/>
      <c r="F32" s="356"/>
      <c r="G32" s="275" t="n">
        <v>6.5</v>
      </c>
      <c r="H32" s="365" t="n">
        <f aca="false">G32*30</f>
        <v>195</v>
      </c>
      <c r="I32" s="345" t="n">
        <v>16</v>
      </c>
      <c r="J32" s="355" t="s">
        <v>168</v>
      </c>
      <c r="K32" s="346"/>
      <c r="L32" s="366" t="s">
        <v>169</v>
      </c>
      <c r="M32" s="347" t="n">
        <f aca="false">H32-I32</f>
        <v>179</v>
      </c>
      <c r="N32" s="280"/>
      <c r="O32" s="281" t="s">
        <v>170</v>
      </c>
      <c r="P32" s="281"/>
      <c r="Q32" s="282"/>
      <c r="R32" s="283"/>
      <c r="S32" s="283"/>
      <c r="T32" s="280"/>
      <c r="U32" s="281"/>
      <c r="V32" s="281"/>
      <c r="W32" s="358"/>
      <c r="X32" s="359"/>
      <c r="Y32" s="359"/>
      <c r="Z32" s="360"/>
      <c r="AA32" s="316"/>
      <c r="AB32" s="317"/>
      <c r="AE32" s="362"/>
      <c r="AF32" s="320" t="n">
        <v>1</v>
      </c>
      <c r="AG32" s="320"/>
      <c r="AH32" s="320"/>
      <c r="AI32" s="321"/>
      <c r="AJ32" s="321"/>
      <c r="AL32" s="208" t="b">
        <f aca="false">ISBLANK(W32)</f>
        <v>1</v>
      </c>
      <c r="AM32" s="208" t="b">
        <f aca="false">ISBLANK(X32)</f>
        <v>1</v>
      </c>
    </row>
    <row r="33" s="373" customFormat="true" ht="15.6" hidden="false" customHeight="false" outlineLevel="0" collapsed="false">
      <c r="A33" s="270" t="s">
        <v>172</v>
      </c>
      <c r="B33" s="363" t="s">
        <v>166</v>
      </c>
      <c r="C33" s="354"/>
      <c r="D33" s="346" t="n">
        <v>3</v>
      </c>
      <c r="E33" s="355"/>
      <c r="F33" s="356"/>
      <c r="G33" s="275" t="n">
        <v>3</v>
      </c>
      <c r="H33" s="365" t="n">
        <f aca="false">G33*30</f>
        <v>90</v>
      </c>
      <c r="I33" s="345" t="n">
        <v>10</v>
      </c>
      <c r="J33" s="355" t="s">
        <v>173</v>
      </c>
      <c r="K33" s="346"/>
      <c r="L33" s="366" t="s">
        <v>174</v>
      </c>
      <c r="M33" s="347" t="n">
        <f aca="false">H33-I33</f>
        <v>80</v>
      </c>
      <c r="N33" s="280"/>
      <c r="O33" s="281"/>
      <c r="P33" s="281"/>
      <c r="Q33" s="282" t="s">
        <v>168</v>
      </c>
      <c r="R33" s="283"/>
      <c r="S33" s="283"/>
      <c r="T33" s="280"/>
      <c r="U33" s="281"/>
      <c r="V33" s="281"/>
      <c r="W33" s="348"/>
      <c r="X33" s="359"/>
      <c r="Y33" s="359"/>
      <c r="Z33" s="370"/>
      <c r="AA33" s="371"/>
      <c r="AB33" s="372"/>
      <c r="AE33" s="374"/>
      <c r="AF33" s="375" t="n">
        <v>2</v>
      </c>
      <c r="AG33" s="375"/>
      <c r="AH33" s="375"/>
      <c r="AI33" s="376"/>
      <c r="AJ33" s="376"/>
      <c r="AL33" s="208" t="b">
        <f aca="false">ISBLANK(W33)</f>
        <v>1</v>
      </c>
      <c r="AM33" s="208" t="b">
        <f aca="false">ISBLANK(X33)</f>
        <v>1</v>
      </c>
    </row>
    <row r="34" s="361" customFormat="true" ht="31.2" hidden="false" customHeight="false" outlineLevel="0" collapsed="false">
      <c r="A34" s="270" t="s">
        <v>175</v>
      </c>
      <c r="B34" s="353" t="s">
        <v>176</v>
      </c>
      <c r="C34" s="354"/>
      <c r="D34" s="355"/>
      <c r="E34" s="355"/>
      <c r="F34" s="356"/>
      <c r="G34" s="357" t="n">
        <v>8</v>
      </c>
      <c r="H34" s="365" t="n">
        <f aca="false">G34*30</f>
        <v>240</v>
      </c>
      <c r="I34" s="345"/>
      <c r="J34" s="346"/>
      <c r="K34" s="346"/>
      <c r="L34" s="346"/>
      <c r="M34" s="347"/>
      <c r="N34" s="280"/>
      <c r="O34" s="281"/>
      <c r="P34" s="281"/>
      <c r="Q34" s="282"/>
      <c r="R34" s="283"/>
      <c r="S34" s="283"/>
      <c r="T34" s="280"/>
      <c r="U34" s="281"/>
      <c r="V34" s="281"/>
      <c r="W34" s="358"/>
      <c r="X34" s="359"/>
      <c r="Y34" s="359"/>
      <c r="Z34" s="360"/>
      <c r="AA34" s="316"/>
      <c r="AB34" s="317"/>
      <c r="AE34" s="362"/>
      <c r="AF34" s="320"/>
      <c r="AG34" s="320"/>
      <c r="AH34" s="320"/>
      <c r="AI34" s="321"/>
      <c r="AJ34" s="321"/>
      <c r="AL34" s="208" t="b">
        <f aca="false">ISBLANK(W34)</f>
        <v>1</v>
      </c>
      <c r="AM34" s="208" t="b">
        <f aca="false">ISBLANK(X34)</f>
        <v>1</v>
      </c>
    </row>
    <row r="35" s="361" customFormat="true" ht="31.2" hidden="false" customHeight="false" outlineLevel="0" collapsed="false">
      <c r="A35" s="377" t="s">
        <v>177</v>
      </c>
      <c r="B35" s="363" t="s">
        <v>176</v>
      </c>
      <c r="C35" s="354"/>
      <c r="D35" s="346" t="n">
        <v>1</v>
      </c>
      <c r="E35" s="355"/>
      <c r="F35" s="356"/>
      <c r="G35" s="364" t="n">
        <v>4</v>
      </c>
      <c r="H35" s="365" t="n">
        <f aca="false">G35*30</f>
        <v>120</v>
      </c>
      <c r="I35" s="345" t="n">
        <v>16</v>
      </c>
      <c r="J35" s="346" t="s">
        <v>155</v>
      </c>
      <c r="K35" s="346"/>
      <c r="L35" s="355" t="s">
        <v>178</v>
      </c>
      <c r="M35" s="347" t="n">
        <f aca="false">H35-I35</f>
        <v>104</v>
      </c>
      <c r="N35" s="280" t="s">
        <v>170</v>
      </c>
      <c r="O35" s="281"/>
      <c r="P35" s="281"/>
      <c r="Q35" s="282"/>
      <c r="R35" s="283"/>
      <c r="S35" s="283"/>
      <c r="T35" s="280"/>
      <c r="U35" s="281"/>
      <c r="V35" s="281"/>
      <c r="W35" s="358"/>
      <c r="X35" s="359"/>
      <c r="Y35" s="359"/>
      <c r="Z35" s="360"/>
      <c r="AA35" s="316"/>
      <c r="AB35" s="317"/>
      <c r="AE35" s="362"/>
      <c r="AF35" s="320" t="n">
        <v>1</v>
      </c>
      <c r="AG35" s="320"/>
      <c r="AH35" s="320"/>
      <c r="AI35" s="321"/>
      <c r="AJ35" s="321"/>
      <c r="AL35" s="208" t="b">
        <f aca="false">ISBLANK(W35)</f>
        <v>1</v>
      </c>
      <c r="AM35" s="208" t="b">
        <f aca="false">ISBLANK(X35)</f>
        <v>1</v>
      </c>
    </row>
    <row r="36" s="361" customFormat="true" ht="31.2" hidden="false" customHeight="false" outlineLevel="0" collapsed="false">
      <c r="A36" s="377" t="s">
        <v>179</v>
      </c>
      <c r="B36" s="363" t="s">
        <v>176</v>
      </c>
      <c r="C36" s="354" t="n">
        <v>2</v>
      </c>
      <c r="D36" s="355"/>
      <c r="E36" s="355"/>
      <c r="F36" s="356"/>
      <c r="G36" s="364" t="n">
        <f aca="false">H36/30</f>
        <v>4</v>
      </c>
      <c r="H36" s="365" t="n">
        <v>120</v>
      </c>
      <c r="I36" s="345" t="n">
        <v>10</v>
      </c>
      <c r="J36" s="346"/>
      <c r="K36" s="346"/>
      <c r="L36" s="355" t="s">
        <v>168</v>
      </c>
      <c r="M36" s="347" t="n">
        <f aca="false">H36-I36</f>
        <v>110</v>
      </c>
      <c r="N36" s="280"/>
      <c r="O36" s="378" t="s">
        <v>180</v>
      </c>
      <c r="P36" s="378"/>
      <c r="Q36" s="282"/>
      <c r="R36" s="283"/>
      <c r="S36" s="283"/>
      <c r="T36" s="280"/>
      <c r="U36" s="281"/>
      <c r="V36" s="281"/>
      <c r="W36" s="358"/>
      <c r="X36" s="359"/>
      <c r="Y36" s="359"/>
      <c r="Z36" s="360"/>
      <c r="AA36" s="316"/>
      <c r="AB36" s="317"/>
      <c r="AE36" s="362"/>
      <c r="AF36" s="320" t="n">
        <v>1</v>
      </c>
      <c r="AG36" s="320"/>
      <c r="AH36" s="320"/>
      <c r="AI36" s="321"/>
      <c r="AJ36" s="321"/>
      <c r="AL36" s="208" t="b">
        <f aca="false">ISBLANK(W36)</f>
        <v>1</v>
      </c>
      <c r="AM36" s="208" t="b">
        <f aca="false">ISBLANK(X36)</f>
        <v>1</v>
      </c>
    </row>
    <row r="37" s="361" customFormat="true" ht="15.6" hidden="false" customHeight="false" outlineLevel="0" collapsed="false">
      <c r="A37" s="270" t="s">
        <v>181</v>
      </c>
      <c r="B37" s="353" t="s">
        <v>182</v>
      </c>
      <c r="C37" s="369"/>
      <c r="D37" s="355"/>
      <c r="E37" s="355"/>
      <c r="F37" s="356"/>
      <c r="G37" s="357" t="n">
        <f aca="false">G38+G39</f>
        <v>8</v>
      </c>
      <c r="H37" s="344" t="n">
        <f aca="false">G37*30</f>
        <v>240</v>
      </c>
      <c r="I37" s="345"/>
      <c r="J37" s="346"/>
      <c r="K37" s="346"/>
      <c r="L37" s="346"/>
      <c r="M37" s="347"/>
      <c r="N37" s="280"/>
      <c r="O37" s="281"/>
      <c r="P37" s="281"/>
      <c r="Q37" s="282"/>
      <c r="R37" s="283"/>
      <c r="S37" s="283"/>
      <c r="T37" s="280"/>
      <c r="U37" s="281"/>
      <c r="V37" s="281"/>
      <c r="W37" s="358"/>
      <c r="X37" s="359"/>
      <c r="Y37" s="359"/>
      <c r="Z37" s="360"/>
      <c r="AA37" s="316"/>
      <c r="AB37" s="317"/>
      <c r="AE37" s="362"/>
      <c r="AF37" s="320"/>
      <c r="AG37" s="320"/>
      <c r="AH37" s="320"/>
      <c r="AI37" s="321"/>
      <c r="AJ37" s="321"/>
      <c r="AL37" s="208" t="b">
        <f aca="false">ISBLANK(W37)</f>
        <v>1</v>
      </c>
      <c r="AM37" s="208" t="b">
        <f aca="false">ISBLANK(X37)</f>
        <v>1</v>
      </c>
    </row>
    <row r="38" s="361" customFormat="true" ht="15.6" hidden="false" customHeight="true" outlineLevel="0" collapsed="false">
      <c r="A38" s="270" t="s">
        <v>183</v>
      </c>
      <c r="B38" s="363" t="s">
        <v>182</v>
      </c>
      <c r="C38" s="354" t="n">
        <v>4</v>
      </c>
      <c r="D38" s="355"/>
      <c r="E38" s="355"/>
      <c r="F38" s="356"/>
      <c r="G38" s="364" t="n">
        <v>4</v>
      </c>
      <c r="H38" s="365" t="n">
        <f aca="false">G38*30</f>
        <v>120</v>
      </c>
      <c r="I38" s="345" t="n">
        <v>10</v>
      </c>
      <c r="J38" s="346" t="s">
        <v>155</v>
      </c>
      <c r="K38" s="346"/>
      <c r="L38" s="346" t="s">
        <v>184</v>
      </c>
      <c r="M38" s="347" t="n">
        <f aca="false">H38-I38</f>
        <v>110</v>
      </c>
      <c r="N38" s="280"/>
      <c r="O38" s="281"/>
      <c r="P38" s="281"/>
      <c r="Q38" s="282"/>
      <c r="R38" s="283" t="s">
        <v>168</v>
      </c>
      <c r="S38" s="283"/>
      <c r="T38" s="280"/>
      <c r="U38" s="281"/>
      <c r="V38" s="281"/>
      <c r="W38" s="358"/>
      <c r="X38" s="359"/>
      <c r="Y38" s="359"/>
      <c r="Z38" s="360"/>
      <c r="AA38" s="316"/>
      <c r="AB38" s="317"/>
      <c r="AE38" s="362"/>
      <c r="AF38" s="320" t="n">
        <v>2</v>
      </c>
      <c r="AG38" s="320"/>
      <c r="AH38" s="320"/>
      <c r="AI38" s="321"/>
      <c r="AJ38" s="321"/>
      <c r="AL38" s="208" t="b">
        <f aca="false">ISBLANK(W38)</f>
        <v>1</v>
      </c>
      <c r="AM38" s="208" t="b">
        <f aca="false">ISBLANK(X38)</f>
        <v>1</v>
      </c>
    </row>
    <row r="39" s="361" customFormat="true" ht="15.6" hidden="false" customHeight="false" outlineLevel="0" collapsed="false">
      <c r="A39" s="270" t="s">
        <v>185</v>
      </c>
      <c r="B39" s="363" t="s">
        <v>182</v>
      </c>
      <c r="C39" s="354" t="n">
        <v>5</v>
      </c>
      <c r="D39" s="355"/>
      <c r="E39" s="355"/>
      <c r="F39" s="356"/>
      <c r="G39" s="364" t="n">
        <v>4</v>
      </c>
      <c r="H39" s="365" t="n">
        <f aca="false">G39*30</f>
        <v>120</v>
      </c>
      <c r="I39" s="345" t="n">
        <v>14</v>
      </c>
      <c r="J39" s="346" t="s">
        <v>186</v>
      </c>
      <c r="K39" s="346"/>
      <c r="L39" s="346" t="s">
        <v>187</v>
      </c>
      <c r="M39" s="347" t="n">
        <f aca="false">H39-I39</f>
        <v>106</v>
      </c>
      <c r="N39" s="280"/>
      <c r="O39" s="281"/>
      <c r="P39" s="281"/>
      <c r="Q39" s="282"/>
      <c r="R39" s="283"/>
      <c r="S39" s="283"/>
      <c r="T39" s="280" t="s">
        <v>188</v>
      </c>
      <c r="U39" s="281"/>
      <c r="V39" s="281"/>
      <c r="W39" s="358"/>
      <c r="X39" s="359"/>
      <c r="Y39" s="359"/>
      <c r="Z39" s="360"/>
      <c r="AA39" s="316"/>
      <c r="AB39" s="317"/>
      <c r="AE39" s="362"/>
      <c r="AF39" s="320" t="n">
        <v>3</v>
      </c>
      <c r="AG39" s="320"/>
      <c r="AH39" s="320"/>
      <c r="AI39" s="321"/>
      <c r="AJ39" s="321"/>
      <c r="AL39" s="208" t="b">
        <f aca="false">ISBLANK(W39)</f>
        <v>1</v>
      </c>
      <c r="AM39" s="208" t="b">
        <f aca="false">ISBLANK(X39)</f>
        <v>1</v>
      </c>
    </row>
    <row r="40" s="361" customFormat="true" ht="31.2" hidden="false" customHeight="false" outlineLevel="0" collapsed="false">
      <c r="A40" s="270" t="s">
        <v>189</v>
      </c>
      <c r="B40" s="379" t="s">
        <v>190</v>
      </c>
      <c r="C40" s="354"/>
      <c r="D40" s="346"/>
      <c r="E40" s="346"/>
      <c r="F40" s="356"/>
      <c r="G40" s="357" t="n">
        <v>4</v>
      </c>
      <c r="H40" s="344" t="n">
        <v>120</v>
      </c>
      <c r="I40" s="345"/>
      <c r="J40" s="355"/>
      <c r="K40" s="346"/>
      <c r="L40" s="346"/>
      <c r="M40" s="347"/>
      <c r="N40" s="280"/>
      <c r="O40" s="281"/>
      <c r="P40" s="281"/>
      <c r="Q40" s="282"/>
      <c r="R40" s="283"/>
      <c r="S40" s="283"/>
      <c r="T40" s="280"/>
      <c r="U40" s="281"/>
      <c r="V40" s="281"/>
      <c r="W40" s="348"/>
      <c r="X40" s="359"/>
      <c r="Y40" s="359"/>
      <c r="Z40" s="380"/>
      <c r="AA40" s="371"/>
      <c r="AB40" s="372"/>
      <c r="AE40" s="362"/>
      <c r="AF40" s="320"/>
      <c r="AG40" s="320"/>
      <c r="AH40" s="320"/>
      <c r="AI40" s="321"/>
      <c r="AJ40" s="321"/>
      <c r="AL40" s="208" t="b">
        <f aca="false">ISBLANK(W40)</f>
        <v>1</v>
      </c>
      <c r="AM40" s="208" t="b">
        <f aca="false">ISBLANK(X40)</f>
        <v>1</v>
      </c>
    </row>
    <row r="41" s="361" customFormat="true" ht="15.6" hidden="false" customHeight="true" outlineLevel="0" collapsed="false">
      <c r="A41" s="270" t="s">
        <v>191</v>
      </c>
      <c r="B41" s="381" t="s">
        <v>192</v>
      </c>
      <c r="C41" s="354"/>
      <c r="D41" s="346" t="n">
        <v>4</v>
      </c>
      <c r="E41" s="346"/>
      <c r="F41" s="356"/>
      <c r="G41" s="275" t="n">
        <v>2</v>
      </c>
      <c r="H41" s="344" t="n">
        <v>60</v>
      </c>
      <c r="I41" s="345" t="n">
        <v>4</v>
      </c>
      <c r="J41" s="355" t="s">
        <v>125</v>
      </c>
      <c r="K41" s="346"/>
      <c r="L41" s="346"/>
      <c r="M41" s="347" t="n">
        <f aca="false">H41-I41</f>
        <v>56</v>
      </c>
      <c r="N41" s="280"/>
      <c r="P41" s="362"/>
      <c r="Q41" s="282"/>
      <c r="R41" s="283" t="s">
        <v>125</v>
      </c>
      <c r="S41" s="283"/>
      <c r="T41" s="280"/>
      <c r="U41" s="281"/>
      <c r="V41" s="281"/>
      <c r="W41" s="348"/>
      <c r="X41" s="359"/>
      <c r="Y41" s="359"/>
      <c r="Z41" s="382"/>
      <c r="AA41" s="371"/>
      <c r="AB41" s="372"/>
      <c r="AE41" s="362"/>
      <c r="AF41" s="320" t="n">
        <v>2</v>
      </c>
      <c r="AG41" s="320"/>
      <c r="AH41" s="320"/>
      <c r="AI41" s="321"/>
      <c r="AJ41" s="321"/>
      <c r="AL41" s="208" t="b">
        <f aca="false">ISBLANK(W41)</f>
        <v>1</v>
      </c>
      <c r="AM41" s="208" t="b">
        <f aca="false">ISBLANK(X41)</f>
        <v>1</v>
      </c>
    </row>
    <row r="42" s="361" customFormat="true" ht="15.6" hidden="false" customHeight="false" outlineLevel="0" collapsed="false">
      <c r="A42" s="270" t="s">
        <v>193</v>
      </c>
      <c r="B42" s="383" t="s">
        <v>194</v>
      </c>
      <c r="C42" s="354" t="n">
        <v>9</v>
      </c>
      <c r="D42" s="346"/>
      <c r="E42" s="346"/>
      <c r="F42" s="356"/>
      <c r="G42" s="275" t="n">
        <v>2</v>
      </c>
      <c r="H42" s="344" t="n">
        <v>60</v>
      </c>
      <c r="I42" s="345" t="n">
        <v>4</v>
      </c>
      <c r="J42" s="355" t="s">
        <v>125</v>
      </c>
      <c r="K42" s="346"/>
      <c r="L42" s="346"/>
      <c r="M42" s="347" t="n">
        <f aca="false">H42-I42</f>
        <v>56</v>
      </c>
      <c r="N42" s="280"/>
      <c r="O42" s="281"/>
      <c r="P42" s="281"/>
      <c r="Q42" s="282"/>
      <c r="R42" s="283"/>
      <c r="S42" s="283"/>
      <c r="T42" s="280"/>
      <c r="U42" s="281"/>
      <c r="V42" s="281"/>
      <c r="W42" s="348"/>
      <c r="X42" s="359"/>
      <c r="Y42" s="359"/>
      <c r="Z42" s="382" t="s">
        <v>125</v>
      </c>
      <c r="AA42" s="371"/>
      <c r="AB42" s="372"/>
      <c r="AE42" s="362"/>
      <c r="AF42" s="320" t="n">
        <v>5</v>
      </c>
      <c r="AG42" s="320"/>
      <c r="AH42" s="320"/>
      <c r="AI42" s="321"/>
      <c r="AJ42" s="321"/>
      <c r="AL42" s="208" t="b">
        <f aca="false">ISBLANK(W42)</f>
        <v>1</v>
      </c>
      <c r="AM42" s="208" t="b">
        <f aca="false">ISBLANK(X42)</f>
        <v>1</v>
      </c>
    </row>
    <row r="43" s="361" customFormat="true" ht="16.2" hidden="false" customHeight="false" outlineLevel="0" collapsed="false">
      <c r="A43" s="270" t="s">
        <v>195</v>
      </c>
      <c r="B43" s="353" t="s">
        <v>196</v>
      </c>
      <c r="C43" s="369"/>
      <c r="D43" s="355"/>
      <c r="E43" s="355"/>
      <c r="F43" s="356"/>
      <c r="G43" s="357" t="n">
        <f aca="false">G44+G45</f>
        <v>11</v>
      </c>
      <c r="H43" s="384" t="n">
        <f aca="false">H44+H45</f>
        <v>330</v>
      </c>
      <c r="I43" s="345"/>
      <c r="J43" s="346"/>
      <c r="K43" s="355"/>
      <c r="L43" s="346"/>
      <c r="M43" s="385"/>
      <c r="N43" s="280"/>
      <c r="O43" s="281"/>
      <c r="P43" s="281"/>
      <c r="Q43" s="315"/>
      <c r="R43" s="283"/>
      <c r="S43" s="283"/>
      <c r="T43" s="280"/>
      <c r="U43" s="281"/>
      <c r="V43" s="281"/>
      <c r="W43" s="358"/>
      <c r="X43" s="359"/>
      <c r="Y43" s="359"/>
      <c r="Z43" s="360"/>
      <c r="AA43" s="316"/>
      <c r="AB43" s="317"/>
      <c r="AE43" s="362"/>
      <c r="AF43" s="320"/>
      <c r="AG43" s="320"/>
      <c r="AH43" s="320"/>
      <c r="AI43" s="321"/>
      <c r="AJ43" s="321"/>
      <c r="AL43" s="208" t="b">
        <f aca="false">ISBLANK(W43)</f>
        <v>1</v>
      </c>
      <c r="AM43" s="208" t="b">
        <f aca="false">ISBLANK(X43)</f>
        <v>1</v>
      </c>
    </row>
    <row r="44" s="361" customFormat="true" ht="15.6" hidden="false" customHeight="false" outlineLevel="0" collapsed="false">
      <c r="A44" s="270" t="s">
        <v>197</v>
      </c>
      <c r="B44" s="363" t="s">
        <v>196</v>
      </c>
      <c r="C44" s="354"/>
      <c r="D44" s="346" t="n">
        <v>1</v>
      </c>
      <c r="E44" s="355"/>
      <c r="F44" s="356"/>
      <c r="G44" s="364" t="n">
        <v>5.5</v>
      </c>
      <c r="H44" s="365" t="n">
        <f aca="false">G44*30</f>
        <v>165</v>
      </c>
      <c r="I44" s="345" t="n">
        <v>16</v>
      </c>
      <c r="J44" s="355" t="s">
        <v>168</v>
      </c>
      <c r="K44" s="355" t="s">
        <v>198</v>
      </c>
      <c r="L44" s="346"/>
      <c r="M44" s="385" t="n">
        <f aca="false">H44-I44</f>
        <v>149</v>
      </c>
      <c r="N44" s="280" t="s">
        <v>199</v>
      </c>
      <c r="O44" s="281"/>
      <c r="P44" s="281"/>
      <c r="Q44" s="282"/>
      <c r="R44" s="283"/>
      <c r="S44" s="283"/>
      <c r="T44" s="280"/>
      <c r="U44" s="281"/>
      <c r="V44" s="281"/>
      <c r="W44" s="358"/>
      <c r="X44" s="359"/>
      <c r="Y44" s="359"/>
      <c r="Z44" s="360"/>
      <c r="AA44" s="316"/>
      <c r="AB44" s="317"/>
      <c r="AE44" s="362"/>
      <c r="AF44" s="320" t="n">
        <v>1</v>
      </c>
      <c r="AG44" s="320"/>
      <c r="AH44" s="320"/>
      <c r="AI44" s="321"/>
      <c r="AJ44" s="321"/>
      <c r="AL44" s="208" t="b">
        <f aca="false">ISBLANK(W44)</f>
        <v>1</v>
      </c>
      <c r="AM44" s="208" t="b">
        <f aca="false">ISBLANK(X44)</f>
        <v>1</v>
      </c>
    </row>
    <row r="45" s="361" customFormat="true" ht="15.6" hidden="false" customHeight="true" outlineLevel="0" collapsed="false">
      <c r="A45" s="270" t="s">
        <v>200</v>
      </c>
      <c r="B45" s="363" t="s">
        <v>196</v>
      </c>
      <c r="C45" s="354" t="n">
        <v>2</v>
      </c>
      <c r="D45" s="355"/>
      <c r="E45" s="355"/>
      <c r="F45" s="356"/>
      <c r="G45" s="364" t="n">
        <f aca="false">H45/30</f>
        <v>5.5</v>
      </c>
      <c r="H45" s="365" t="n">
        <v>165</v>
      </c>
      <c r="I45" s="345" t="n">
        <v>16</v>
      </c>
      <c r="J45" s="355" t="s">
        <v>168</v>
      </c>
      <c r="K45" s="355" t="s">
        <v>198</v>
      </c>
      <c r="L45" s="346"/>
      <c r="M45" s="385" t="n">
        <f aca="false">H45-I45</f>
        <v>149</v>
      </c>
      <c r="N45" s="280"/>
      <c r="O45" s="281" t="s">
        <v>199</v>
      </c>
      <c r="P45" s="281"/>
      <c r="Q45" s="282"/>
      <c r="R45" s="283"/>
      <c r="S45" s="283"/>
      <c r="T45" s="280"/>
      <c r="U45" s="281"/>
      <c r="V45" s="281"/>
      <c r="W45" s="358"/>
      <c r="X45" s="359"/>
      <c r="Y45" s="359"/>
      <c r="Z45" s="360"/>
      <c r="AA45" s="316"/>
      <c r="AB45" s="317"/>
      <c r="AE45" s="362"/>
      <c r="AF45" s="320" t="n">
        <v>1</v>
      </c>
      <c r="AG45" s="320"/>
      <c r="AH45" s="320"/>
      <c r="AI45" s="321"/>
      <c r="AJ45" s="321"/>
      <c r="AL45" s="208" t="b">
        <f aca="false">ISBLANK(W45)</f>
        <v>1</v>
      </c>
      <c r="AM45" s="208" t="b">
        <f aca="false">ISBLANK(X45)</f>
        <v>1</v>
      </c>
    </row>
    <row r="46" s="361" customFormat="true" ht="16.2" hidden="false" customHeight="false" outlineLevel="0" collapsed="false">
      <c r="A46" s="386" t="s">
        <v>201</v>
      </c>
      <c r="B46" s="387" t="s">
        <v>202</v>
      </c>
      <c r="C46" s="388" t="n">
        <v>3</v>
      </c>
      <c r="D46" s="389"/>
      <c r="E46" s="389"/>
      <c r="F46" s="390"/>
      <c r="G46" s="391" t="n">
        <f aca="false">H46/30</f>
        <v>5</v>
      </c>
      <c r="H46" s="392" t="n">
        <v>150</v>
      </c>
      <c r="I46" s="345" t="n">
        <v>10</v>
      </c>
      <c r="J46" s="355" t="s">
        <v>155</v>
      </c>
      <c r="K46" s="346"/>
      <c r="L46" s="355" t="s">
        <v>184</v>
      </c>
      <c r="M46" s="393" t="n">
        <f aca="false">H46-I46</f>
        <v>140</v>
      </c>
      <c r="N46" s="302"/>
      <c r="O46" s="281"/>
      <c r="P46" s="281"/>
      <c r="Q46" s="394" t="s">
        <v>168</v>
      </c>
      <c r="R46" s="283"/>
      <c r="S46" s="283"/>
      <c r="T46" s="302"/>
      <c r="U46" s="281"/>
      <c r="V46" s="281"/>
      <c r="W46" s="395"/>
      <c r="X46" s="359"/>
      <c r="Y46" s="359"/>
      <c r="Z46" s="396"/>
      <c r="AA46" s="397"/>
      <c r="AB46" s="398"/>
      <c r="AE46" s="362"/>
      <c r="AF46" s="320" t="n">
        <v>2</v>
      </c>
      <c r="AG46" s="320"/>
      <c r="AH46" s="320"/>
      <c r="AI46" s="321"/>
      <c r="AJ46" s="321"/>
      <c r="AL46" s="208" t="b">
        <f aca="false">ISBLANK(W46)</f>
        <v>1</v>
      </c>
      <c r="AM46" s="208" t="b">
        <f aca="false">ISBLANK(X46)</f>
        <v>1</v>
      </c>
    </row>
    <row r="47" s="361" customFormat="true" ht="16.2" hidden="false" customHeight="true" outlineLevel="0" collapsed="false">
      <c r="A47" s="322" t="s">
        <v>203</v>
      </c>
      <c r="B47" s="322"/>
      <c r="C47" s="322"/>
      <c r="D47" s="322"/>
      <c r="E47" s="322"/>
      <c r="F47" s="322"/>
      <c r="G47" s="323" t="n">
        <f aca="false">G26+G27+G30+G34+G37+G40+G43+G46</f>
        <v>63</v>
      </c>
      <c r="H47" s="399" t="n">
        <f aca="false">H26+H27+H30+H34+H37+H40+H43+H46</f>
        <v>1890</v>
      </c>
      <c r="I47" s="400" t="n">
        <f aca="false">SUM(I26:I46)</f>
        <v>166</v>
      </c>
      <c r="J47" s="400" t="n">
        <v>102</v>
      </c>
      <c r="K47" s="400" t="n">
        <v>24</v>
      </c>
      <c r="L47" s="400" t="n">
        <v>40</v>
      </c>
      <c r="M47" s="401" t="n">
        <f aca="false">SUM(M26:M46)</f>
        <v>1724</v>
      </c>
      <c r="N47" s="402" t="s">
        <v>204</v>
      </c>
      <c r="O47" s="403" t="s">
        <v>205</v>
      </c>
      <c r="P47" s="403"/>
      <c r="Q47" s="404" t="s">
        <v>206</v>
      </c>
      <c r="R47" s="405" t="s">
        <v>188</v>
      </c>
      <c r="S47" s="405"/>
      <c r="T47" s="402" t="s">
        <v>188</v>
      </c>
      <c r="U47" s="406"/>
      <c r="V47" s="406"/>
      <c r="W47" s="407"/>
      <c r="X47" s="408"/>
      <c r="Y47" s="408"/>
      <c r="Z47" s="409" t="s">
        <v>125</v>
      </c>
      <c r="AA47" s="410"/>
      <c r="AB47" s="411"/>
      <c r="AE47" s="362"/>
      <c r="AF47" s="320"/>
      <c r="AG47" s="320"/>
      <c r="AH47" s="320"/>
      <c r="AI47" s="321"/>
      <c r="AJ47" s="321"/>
    </row>
    <row r="48" s="361" customFormat="true" ht="16.2" hidden="false" customHeight="true" outlineLevel="0" collapsed="false">
      <c r="A48" s="412" t="s">
        <v>207</v>
      </c>
      <c r="B48" s="412"/>
      <c r="C48" s="412"/>
      <c r="D48" s="412"/>
      <c r="E48" s="412"/>
      <c r="F48" s="412"/>
      <c r="G48" s="413" t="n">
        <f aca="false">G24+G47</f>
        <v>101</v>
      </c>
      <c r="H48" s="414" t="n">
        <f aca="false">H24+H47</f>
        <v>3030</v>
      </c>
      <c r="I48" s="415" t="n">
        <f aca="false">I24+I47</f>
        <v>214</v>
      </c>
      <c r="J48" s="415" t="n">
        <f aca="false">J24+J47</f>
        <v>142</v>
      </c>
      <c r="K48" s="415" t="n">
        <f aca="false">K24+K47</f>
        <v>24</v>
      </c>
      <c r="L48" s="415" t="n">
        <f aca="false">L24+L47</f>
        <v>48</v>
      </c>
      <c r="M48" s="416" t="n">
        <f aca="false">M24+M47</f>
        <v>2816</v>
      </c>
      <c r="N48" s="329" t="s">
        <v>204</v>
      </c>
      <c r="O48" s="417" t="s">
        <v>205</v>
      </c>
      <c r="P48" s="417"/>
      <c r="Q48" s="418" t="s">
        <v>208</v>
      </c>
      <c r="R48" s="419" t="s">
        <v>209</v>
      </c>
      <c r="S48" s="419"/>
      <c r="T48" s="329" t="s">
        <v>210</v>
      </c>
      <c r="U48" s="420"/>
      <c r="V48" s="420"/>
      <c r="W48" s="333" t="s">
        <v>155</v>
      </c>
      <c r="X48" s="334" t="s">
        <v>125</v>
      </c>
      <c r="Y48" s="334"/>
      <c r="Z48" s="421" t="s">
        <v>125</v>
      </c>
      <c r="AA48" s="422"/>
      <c r="AB48" s="423"/>
      <c r="AE48" s="362"/>
      <c r="AF48" s="320"/>
      <c r="AG48" s="320"/>
      <c r="AH48" s="320"/>
      <c r="AI48" s="321"/>
      <c r="AJ48" s="321"/>
    </row>
    <row r="49" s="361" customFormat="true" ht="16.2" hidden="false" customHeight="false" outlineLevel="0" collapsed="false">
      <c r="A49" s="424"/>
      <c r="B49" s="424"/>
      <c r="C49" s="424"/>
      <c r="D49" s="424"/>
      <c r="E49" s="424"/>
      <c r="F49" s="424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  <c r="S49" s="424"/>
      <c r="T49" s="424"/>
      <c r="U49" s="424"/>
      <c r="V49" s="424"/>
      <c r="W49" s="424"/>
      <c r="X49" s="424"/>
      <c r="Y49" s="424"/>
      <c r="Z49" s="424"/>
      <c r="AA49" s="424"/>
      <c r="AB49" s="424"/>
      <c r="AE49" s="362"/>
      <c r="AF49" s="320"/>
      <c r="AG49" s="320"/>
      <c r="AH49" s="320"/>
      <c r="AI49" s="321"/>
      <c r="AJ49" s="321"/>
    </row>
    <row r="50" s="361" customFormat="true" ht="16.2" hidden="false" customHeight="false" outlineLevel="0" collapsed="false">
      <c r="A50" s="425" t="s">
        <v>211</v>
      </c>
      <c r="B50" s="425"/>
      <c r="C50" s="425"/>
      <c r="D50" s="425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O50" s="425"/>
      <c r="P50" s="425"/>
      <c r="Q50" s="425"/>
      <c r="R50" s="425"/>
      <c r="S50" s="425"/>
      <c r="T50" s="425"/>
      <c r="U50" s="425"/>
      <c r="V50" s="425"/>
      <c r="W50" s="425"/>
      <c r="X50" s="425"/>
      <c r="Y50" s="425"/>
      <c r="Z50" s="425"/>
      <c r="AA50" s="425"/>
      <c r="AB50" s="425"/>
      <c r="AE50" s="362"/>
      <c r="AF50" s="320"/>
      <c r="AG50" s="320"/>
      <c r="AH50" s="320"/>
      <c r="AI50" s="321"/>
      <c r="AJ50" s="321"/>
    </row>
    <row r="51" s="361" customFormat="true" ht="16.2" hidden="false" customHeight="false" outlineLevel="0" collapsed="false">
      <c r="A51" s="426" t="s">
        <v>212</v>
      </c>
      <c r="B51" s="427" t="s">
        <v>91</v>
      </c>
      <c r="C51" s="428" t="s">
        <v>92</v>
      </c>
      <c r="D51" s="429"/>
      <c r="E51" s="429"/>
      <c r="F51" s="430"/>
      <c r="G51" s="431" t="n">
        <v>19.5</v>
      </c>
      <c r="H51" s="432" t="n">
        <f aca="false">G51*30</f>
        <v>585</v>
      </c>
      <c r="I51" s="433"/>
      <c r="J51" s="433"/>
      <c r="K51" s="433"/>
      <c r="L51" s="433"/>
      <c r="M51" s="434" t="n">
        <f aca="false">H51-I51</f>
        <v>585</v>
      </c>
      <c r="N51" s="435"/>
      <c r="O51" s="436"/>
      <c r="P51" s="436"/>
      <c r="Q51" s="437"/>
      <c r="R51" s="438"/>
      <c r="S51" s="438"/>
      <c r="T51" s="439"/>
      <c r="U51" s="440"/>
      <c r="V51" s="440"/>
      <c r="W51" s="437"/>
      <c r="X51" s="438"/>
      <c r="Y51" s="438"/>
      <c r="Z51" s="441"/>
      <c r="AA51" s="336"/>
      <c r="AB51" s="337"/>
      <c r="AE51" s="362"/>
      <c r="AF51" s="320"/>
      <c r="AG51" s="320"/>
      <c r="AH51" s="320"/>
      <c r="AI51" s="321"/>
      <c r="AJ51" s="321"/>
    </row>
    <row r="52" s="361" customFormat="true" ht="16.2" hidden="false" customHeight="false" outlineLevel="0" collapsed="false">
      <c r="A52" s="442" t="s">
        <v>213</v>
      </c>
      <c r="B52" s="442"/>
      <c r="C52" s="442"/>
      <c r="D52" s="442"/>
      <c r="E52" s="442"/>
      <c r="F52" s="442"/>
      <c r="G52" s="443" t="n">
        <v>19.5</v>
      </c>
      <c r="H52" s="444" t="n">
        <f aca="false">SUM(H51:H51)</f>
        <v>585</v>
      </c>
      <c r="I52" s="445" t="n">
        <f aca="false">SUM(I51:I51)</f>
        <v>0</v>
      </c>
      <c r="J52" s="445" t="n">
        <f aca="false">SUM(J51:J51)</f>
        <v>0</v>
      </c>
      <c r="K52" s="445" t="n">
        <f aca="false">SUM(K51:K51)</f>
        <v>0</v>
      </c>
      <c r="L52" s="445" t="n">
        <f aca="false">SUM(L51:L51)</f>
        <v>0</v>
      </c>
      <c r="M52" s="446" t="n">
        <f aca="false">SUM(M51:M51)</f>
        <v>585</v>
      </c>
      <c r="N52" s="447"/>
      <c r="O52" s="448"/>
      <c r="P52" s="448"/>
      <c r="Q52" s="449"/>
      <c r="R52" s="450"/>
      <c r="S52" s="450"/>
      <c r="T52" s="451"/>
      <c r="U52" s="452"/>
      <c r="V52" s="452"/>
      <c r="W52" s="449"/>
      <c r="X52" s="450"/>
      <c r="Y52" s="450"/>
      <c r="Z52" s="453"/>
      <c r="AA52" s="454"/>
      <c r="AB52" s="455"/>
      <c r="AE52" s="362"/>
      <c r="AF52" s="320"/>
      <c r="AG52" s="320"/>
      <c r="AH52" s="320"/>
      <c r="AI52" s="321"/>
      <c r="AJ52" s="321"/>
    </row>
    <row r="53" s="361" customFormat="true" ht="16.2" hidden="false" customHeight="true" outlineLevel="0" collapsed="false">
      <c r="A53" s="456" t="s">
        <v>214</v>
      </c>
      <c r="B53" s="456"/>
      <c r="C53" s="456"/>
      <c r="D53" s="456"/>
      <c r="E53" s="456"/>
      <c r="F53" s="456"/>
      <c r="G53" s="457" t="n">
        <f aca="false">G48+G52</f>
        <v>120.5</v>
      </c>
      <c r="H53" s="458" t="n">
        <f aca="false">H48+H52</f>
        <v>3615</v>
      </c>
      <c r="I53" s="458" t="n">
        <f aca="false">I48+I52</f>
        <v>214</v>
      </c>
      <c r="J53" s="458" t="n">
        <f aca="false">J48+J52</f>
        <v>142</v>
      </c>
      <c r="K53" s="458" t="n">
        <f aca="false">K48+K52</f>
        <v>24</v>
      </c>
      <c r="L53" s="458" t="n">
        <f aca="false">L48+L52</f>
        <v>48</v>
      </c>
      <c r="M53" s="458" t="n">
        <f aca="false">M48+M52</f>
        <v>3401</v>
      </c>
      <c r="N53" s="329" t="s">
        <v>204</v>
      </c>
      <c r="O53" s="417" t="s">
        <v>205</v>
      </c>
      <c r="P53" s="417"/>
      <c r="Q53" s="418" t="s">
        <v>208</v>
      </c>
      <c r="R53" s="419" t="s">
        <v>209</v>
      </c>
      <c r="S53" s="419"/>
      <c r="T53" s="329" t="s">
        <v>210</v>
      </c>
      <c r="U53" s="420"/>
      <c r="V53" s="420"/>
      <c r="W53" s="333" t="s">
        <v>155</v>
      </c>
      <c r="X53" s="334" t="s">
        <v>125</v>
      </c>
      <c r="Y53" s="334"/>
      <c r="Z53" s="421" t="s">
        <v>125</v>
      </c>
      <c r="AA53" s="422"/>
      <c r="AB53" s="423"/>
      <c r="AE53" s="362"/>
      <c r="AF53" s="320"/>
      <c r="AG53" s="320"/>
      <c r="AH53" s="320"/>
      <c r="AI53" s="321"/>
      <c r="AJ53" s="321"/>
    </row>
    <row r="54" s="361" customFormat="true" ht="16.2" hidden="false" customHeight="false" outlineLevel="0" collapsed="false">
      <c r="A54" s="459"/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459"/>
      <c r="M54" s="459"/>
      <c r="N54" s="459"/>
      <c r="O54" s="459"/>
      <c r="P54" s="459"/>
      <c r="Q54" s="459"/>
      <c r="R54" s="459"/>
      <c r="S54" s="459"/>
      <c r="T54" s="459"/>
      <c r="U54" s="459"/>
      <c r="V54" s="459"/>
      <c r="W54" s="459"/>
      <c r="X54" s="459"/>
      <c r="Y54" s="459"/>
      <c r="Z54" s="459"/>
      <c r="AA54" s="459"/>
      <c r="AB54" s="459"/>
      <c r="AE54" s="362"/>
      <c r="AF54" s="320"/>
      <c r="AG54" s="320"/>
      <c r="AH54" s="320"/>
      <c r="AI54" s="321"/>
      <c r="AJ54" s="321"/>
    </row>
    <row r="55" s="361" customFormat="true" ht="16.2" hidden="true" customHeight="false" outlineLevel="0" collapsed="false">
      <c r="A55" s="424"/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4"/>
      <c r="P55" s="424"/>
      <c r="Q55" s="424"/>
      <c r="R55" s="424"/>
      <c r="S55" s="424"/>
      <c r="T55" s="424"/>
      <c r="U55" s="424"/>
      <c r="V55" s="424"/>
      <c r="W55" s="424"/>
      <c r="X55" s="424"/>
      <c r="Y55" s="424"/>
      <c r="Z55" s="424"/>
      <c r="AA55" s="424"/>
      <c r="AB55" s="424"/>
      <c r="AE55" s="362"/>
      <c r="AF55" s="320"/>
      <c r="AG55" s="320"/>
      <c r="AH55" s="320"/>
      <c r="AI55" s="321"/>
      <c r="AJ55" s="321"/>
    </row>
    <row r="56" s="361" customFormat="true" ht="16.2" hidden="false" customHeight="true" outlineLevel="0" collapsed="false">
      <c r="A56" s="424" t="s">
        <v>215</v>
      </c>
      <c r="B56" s="424"/>
      <c r="C56" s="424"/>
      <c r="D56" s="424"/>
      <c r="E56" s="424"/>
      <c r="F56" s="424"/>
      <c r="G56" s="424"/>
      <c r="H56" s="424"/>
      <c r="I56" s="424"/>
      <c r="J56" s="424"/>
      <c r="K56" s="424"/>
      <c r="L56" s="424"/>
      <c r="M56" s="424"/>
      <c r="N56" s="424"/>
      <c r="O56" s="424"/>
      <c r="P56" s="424"/>
      <c r="Q56" s="424"/>
      <c r="R56" s="424"/>
      <c r="S56" s="424"/>
      <c r="T56" s="424"/>
      <c r="U56" s="424"/>
      <c r="V56" s="424"/>
      <c r="W56" s="424"/>
      <c r="X56" s="424"/>
      <c r="Y56" s="424"/>
      <c r="Z56" s="424"/>
      <c r="AA56" s="424"/>
      <c r="AB56" s="424"/>
      <c r="AE56" s="362"/>
      <c r="AF56" s="320"/>
      <c r="AG56" s="320"/>
      <c r="AH56" s="320"/>
      <c r="AI56" s="321"/>
      <c r="AJ56" s="321"/>
    </row>
    <row r="57" s="361" customFormat="true" ht="16.2" hidden="false" customHeight="true" outlineLevel="0" collapsed="false">
      <c r="A57" s="424" t="s">
        <v>216</v>
      </c>
      <c r="B57" s="424"/>
      <c r="C57" s="424"/>
      <c r="D57" s="424"/>
      <c r="E57" s="424"/>
      <c r="F57" s="424"/>
      <c r="G57" s="424"/>
      <c r="H57" s="424"/>
      <c r="I57" s="424"/>
      <c r="J57" s="424"/>
      <c r="K57" s="424"/>
      <c r="L57" s="424"/>
      <c r="M57" s="424"/>
      <c r="N57" s="424"/>
      <c r="O57" s="424"/>
      <c r="P57" s="424"/>
      <c r="Q57" s="424"/>
      <c r="R57" s="424"/>
      <c r="S57" s="424"/>
      <c r="T57" s="424"/>
      <c r="U57" s="424"/>
      <c r="V57" s="424"/>
      <c r="W57" s="424"/>
      <c r="X57" s="424"/>
      <c r="Y57" s="424"/>
      <c r="Z57" s="424"/>
      <c r="AA57" s="424"/>
      <c r="AB57" s="424"/>
      <c r="AE57" s="362"/>
      <c r="AF57" s="320"/>
      <c r="AG57" s="320"/>
      <c r="AH57" s="320"/>
      <c r="AI57" s="321"/>
      <c r="AJ57" s="321"/>
    </row>
    <row r="58" s="361" customFormat="true" ht="16.2" hidden="false" customHeight="true" outlineLevel="0" collapsed="false">
      <c r="A58" s="424" t="s">
        <v>217</v>
      </c>
      <c r="B58" s="424"/>
      <c r="C58" s="424"/>
      <c r="D58" s="424"/>
      <c r="E58" s="424"/>
      <c r="F58" s="424"/>
      <c r="G58" s="424"/>
      <c r="H58" s="424"/>
      <c r="I58" s="424"/>
      <c r="J58" s="424"/>
      <c r="K58" s="424"/>
      <c r="L58" s="424"/>
      <c r="M58" s="424"/>
      <c r="N58" s="424"/>
      <c r="O58" s="424"/>
      <c r="P58" s="424"/>
      <c r="Q58" s="424"/>
      <c r="R58" s="424"/>
      <c r="S58" s="424"/>
      <c r="T58" s="424"/>
      <c r="U58" s="424"/>
      <c r="V58" s="424"/>
      <c r="W58" s="424"/>
      <c r="X58" s="424"/>
      <c r="Y58" s="424"/>
      <c r="Z58" s="424"/>
      <c r="AA58" s="424"/>
      <c r="AB58" s="424"/>
      <c r="AE58" s="362"/>
      <c r="AF58" s="320"/>
      <c r="AG58" s="320"/>
      <c r="AH58" s="320"/>
      <c r="AI58" s="321"/>
      <c r="AJ58" s="321"/>
    </row>
    <row r="59" s="361" customFormat="true" ht="31.2" hidden="false" customHeight="false" outlineLevel="0" collapsed="false">
      <c r="A59" s="253" t="s">
        <v>218</v>
      </c>
      <c r="B59" s="460" t="s">
        <v>219</v>
      </c>
      <c r="C59" s="461" t="n">
        <v>6</v>
      </c>
      <c r="D59" s="462"/>
      <c r="E59" s="462"/>
      <c r="F59" s="463"/>
      <c r="G59" s="343" t="n">
        <v>5</v>
      </c>
      <c r="H59" s="464" t="n">
        <f aca="false">G59*30</f>
        <v>150</v>
      </c>
      <c r="I59" s="465" t="n">
        <v>12</v>
      </c>
      <c r="J59" s="466" t="s">
        <v>155</v>
      </c>
      <c r="K59" s="466"/>
      <c r="L59" s="466" t="s">
        <v>125</v>
      </c>
      <c r="M59" s="467" t="n">
        <f aca="false">H59-I59</f>
        <v>138</v>
      </c>
      <c r="N59" s="468"/>
      <c r="O59" s="469"/>
      <c r="P59" s="469"/>
      <c r="Q59" s="470"/>
      <c r="R59" s="471"/>
      <c r="S59" s="471"/>
      <c r="T59" s="468"/>
      <c r="U59" s="472" t="s">
        <v>164</v>
      </c>
      <c r="V59" s="472"/>
      <c r="W59" s="473"/>
      <c r="X59" s="474"/>
      <c r="Y59" s="474"/>
      <c r="Z59" s="475"/>
      <c r="AA59" s="462"/>
      <c r="AB59" s="463"/>
      <c r="AE59" s="362"/>
      <c r="AF59" s="320"/>
      <c r="AG59" s="320"/>
      <c r="AH59" s="320"/>
      <c r="AI59" s="321"/>
      <c r="AJ59" s="321"/>
    </row>
    <row r="60" s="361" customFormat="true" ht="15.6" hidden="false" customHeight="false" outlineLevel="0" collapsed="false">
      <c r="A60" s="270" t="s">
        <v>220</v>
      </c>
      <c r="B60" s="476" t="s">
        <v>221</v>
      </c>
      <c r="C60" s="477"/>
      <c r="D60" s="478"/>
      <c r="E60" s="478"/>
      <c r="F60" s="479"/>
      <c r="G60" s="357" t="n">
        <f aca="false">G61+G62</f>
        <v>10</v>
      </c>
      <c r="H60" s="480" t="n">
        <f aca="false">G60*30</f>
        <v>300</v>
      </c>
      <c r="I60" s="481"/>
      <c r="J60" s="478"/>
      <c r="K60" s="482"/>
      <c r="L60" s="478"/>
      <c r="M60" s="483"/>
      <c r="N60" s="484"/>
      <c r="O60" s="485"/>
      <c r="P60" s="485"/>
      <c r="Q60" s="486"/>
      <c r="R60" s="487"/>
      <c r="S60" s="487"/>
      <c r="T60" s="484"/>
      <c r="U60" s="485"/>
      <c r="V60" s="485"/>
      <c r="W60" s="348"/>
      <c r="X60" s="488"/>
      <c r="Y60" s="488"/>
      <c r="Z60" s="370"/>
      <c r="AA60" s="371"/>
      <c r="AB60" s="372"/>
      <c r="AE60" s="362"/>
      <c r="AF60" s="320"/>
      <c r="AG60" s="320"/>
      <c r="AH60" s="320"/>
      <c r="AI60" s="321"/>
      <c r="AJ60" s="321"/>
    </row>
    <row r="61" s="361" customFormat="true" ht="15.6" hidden="false" customHeight="false" outlineLevel="0" collapsed="false">
      <c r="A61" s="270" t="s">
        <v>222</v>
      </c>
      <c r="B61" s="476" t="s">
        <v>221</v>
      </c>
      <c r="C61" s="477" t="n">
        <v>6</v>
      </c>
      <c r="D61" s="478"/>
      <c r="E61" s="478"/>
      <c r="F61" s="317"/>
      <c r="G61" s="275" t="n">
        <v>7.5</v>
      </c>
      <c r="H61" s="480" t="n">
        <f aca="false">G61*30</f>
        <v>225</v>
      </c>
      <c r="I61" s="481" t="n">
        <v>16</v>
      </c>
      <c r="J61" s="478" t="s">
        <v>168</v>
      </c>
      <c r="K61" s="482"/>
      <c r="L61" s="482" t="s">
        <v>223</v>
      </c>
      <c r="M61" s="483" t="n">
        <f aca="false">H61-I61</f>
        <v>209</v>
      </c>
      <c r="N61" s="484"/>
      <c r="O61" s="485"/>
      <c r="P61" s="485"/>
      <c r="Q61" s="486"/>
      <c r="R61" s="487"/>
      <c r="S61" s="487"/>
      <c r="T61" s="484"/>
      <c r="U61" s="489" t="s">
        <v>170</v>
      </c>
      <c r="V61" s="489"/>
      <c r="W61" s="348"/>
      <c r="X61" s="488"/>
      <c r="Y61" s="488"/>
      <c r="Z61" s="370"/>
      <c r="AA61" s="371"/>
      <c r="AB61" s="372"/>
      <c r="AE61" s="362"/>
      <c r="AF61" s="320"/>
      <c r="AG61" s="320"/>
      <c r="AH61" s="320"/>
      <c r="AI61" s="321"/>
      <c r="AJ61" s="321"/>
    </row>
    <row r="62" s="361" customFormat="true" ht="15.6" hidden="false" customHeight="false" outlineLevel="0" collapsed="false">
      <c r="A62" s="270" t="s">
        <v>224</v>
      </c>
      <c r="B62" s="476" t="s">
        <v>225</v>
      </c>
      <c r="C62" s="477"/>
      <c r="D62" s="478"/>
      <c r="E62" s="482" t="n">
        <v>7</v>
      </c>
      <c r="F62" s="479"/>
      <c r="G62" s="275" t="n">
        <v>2.5</v>
      </c>
      <c r="H62" s="480" t="n">
        <f aca="false">G62*30</f>
        <v>75</v>
      </c>
      <c r="I62" s="481" t="n">
        <v>8</v>
      </c>
      <c r="J62" s="482"/>
      <c r="K62" s="482"/>
      <c r="L62" s="482" t="s">
        <v>226</v>
      </c>
      <c r="M62" s="483" t="n">
        <f aca="false">H62-I62</f>
        <v>67</v>
      </c>
      <c r="N62" s="484"/>
      <c r="O62" s="485"/>
      <c r="P62" s="485"/>
      <c r="Q62" s="486"/>
      <c r="R62" s="487"/>
      <c r="S62" s="487"/>
      <c r="T62" s="484"/>
      <c r="U62" s="485"/>
      <c r="V62" s="485"/>
      <c r="W62" s="348" t="s">
        <v>178</v>
      </c>
      <c r="X62" s="488"/>
      <c r="Y62" s="488"/>
      <c r="Z62" s="370"/>
      <c r="AA62" s="371"/>
      <c r="AB62" s="372"/>
      <c r="AE62" s="362"/>
      <c r="AF62" s="320"/>
      <c r="AG62" s="320"/>
      <c r="AH62" s="320"/>
      <c r="AI62" s="321"/>
      <c r="AJ62" s="321"/>
    </row>
    <row r="63" s="361" customFormat="true" ht="31.2" hidden="false" customHeight="false" outlineLevel="0" collapsed="false">
      <c r="A63" s="270" t="s">
        <v>227</v>
      </c>
      <c r="B63" s="476" t="s">
        <v>228</v>
      </c>
      <c r="C63" s="477" t="n">
        <v>7</v>
      </c>
      <c r="D63" s="482"/>
      <c r="E63" s="482"/>
      <c r="F63" s="479"/>
      <c r="G63" s="357" t="n">
        <v>7</v>
      </c>
      <c r="H63" s="490" t="n">
        <f aca="false">G63*30</f>
        <v>210</v>
      </c>
      <c r="I63" s="481" t="n">
        <v>12</v>
      </c>
      <c r="J63" s="478" t="s">
        <v>155</v>
      </c>
      <c r="K63" s="482"/>
      <c r="L63" s="478" t="s">
        <v>125</v>
      </c>
      <c r="M63" s="483" t="n">
        <f aca="false">H63-I63</f>
        <v>198</v>
      </c>
      <c r="N63" s="484"/>
      <c r="O63" s="485"/>
      <c r="P63" s="485"/>
      <c r="Q63" s="486"/>
      <c r="R63" s="487"/>
      <c r="S63" s="487"/>
      <c r="T63" s="484"/>
      <c r="U63" s="485"/>
      <c r="V63" s="485"/>
      <c r="W63" s="348" t="s">
        <v>164</v>
      </c>
      <c r="X63" s="488"/>
      <c r="Y63" s="488"/>
      <c r="Z63" s="370"/>
      <c r="AA63" s="371"/>
      <c r="AB63" s="372"/>
      <c r="AE63" s="362"/>
      <c r="AF63" s="320"/>
      <c r="AG63" s="320"/>
      <c r="AH63" s="320"/>
      <c r="AI63" s="321"/>
      <c r="AJ63" s="321"/>
    </row>
    <row r="64" s="361" customFormat="true" ht="15.6" hidden="false" customHeight="false" outlineLevel="0" collapsed="false">
      <c r="A64" s="270" t="s">
        <v>229</v>
      </c>
      <c r="B64" s="476" t="s">
        <v>230</v>
      </c>
      <c r="C64" s="477" t="n">
        <v>5</v>
      </c>
      <c r="D64" s="478"/>
      <c r="E64" s="478"/>
      <c r="F64" s="479"/>
      <c r="G64" s="357" t="n">
        <v>4</v>
      </c>
      <c r="H64" s="480" t="n">
        <f aca="false">G64*30</f>
        <v>120</v>
      </c>
      <c r="I64" s="481" t="n">
        <v>8</v>
      </c>
      <c r="J64" s="478" t="s">
        <v>155</v>
      </c>
      <c r="K64" s="482"/>
      <c r="L64" s="478"/>
      <c r="M64" s="483" t="n">
        <f aca="false">H64-I64</f>
        <v>112</v>
      </c>
      <c r="N64" s="484"/>
      <c r="O64" s="485"/>
      <c r="P64" s="485"/>
      <c r="Q64" s="486"/>
      <c r="R64" s="487"/>
      <c r="S64" s="487"/>
      <c r="T64" s="491" t="s">
        <v>155</v>
      </c>
      <c r="U64" s="489"/>
      <c r="V64" s="489"/>
      <c r="W64" s="348"/>
      <c r="X64" s="488"/>
      <c r="Y64" s="488"/>
      <c r="Z64" s="370"/>
      <c r="AA64" s="371"/>
      <c r="AB64" s="372"/>
      <c r="AE64" s="362"/>
      <c r="AF64" s="320"/>
      <c r="AG64" s="320"/>
      <c r="AH64" s="320"/>
      <c r="AI64" s="321"/>
      <c r="AJ64" s="321"/>
    </row>
    <row r="65" s="361" customFormat="true" ht="15.6" hidden="false" customHeight="false" outlineLevel="0" collapsed="false">
      <c r="A65" s="270" t="s">
        <v>231</v>
      </c>
      <c r="B65" s="492" t="s">
        <v>232</v>
      </c>
      <c r="C65" s="491"/>
      <c r="D65" s="478"/>
      <c r="E65" s="478"/>
      <c r="F65" s="479"/>
      <c r="G65" s="357" t="n">
        <f aca="false">G66+G67</f>
        <v>9</v>
      </c>
      <c r="H65" s="493" t="n">
        <f aca="false">G65*30</f>
        <v>270</v>
      </c>
      <c r="I65" s="345"/>
      <c r="J65" s="482"/>
      <c r="K65" s="482"/>
      <c r="L65" s="482"/>
      <c r="M65" s="483"/>
      <c r="N65" s="484"/>
      <c r="O65" s="485"/>
      <c r="P65" s="485"/>
      <c r="Q65" s="486"/>
      <c r="R65" s="487"/>
      <c r="S65" s="487"/>
      <c r="T65" s="484"/>
      <c r="U65" s="485"/>
      <c r="V65" s="485"/>
      <c r="W65" s="358"/>
      <c r="X65" s="488"/>
      <c r="Y65" s="488"/>
      <c r="Z65" s="360"/>
      <c r="AA65" s="316"/>
      <c r="AB65" s="317"/>
      <c r="AE65" s="362"/>
      <c r="AF65" s="320"/>
      <c r="AG65" s="320"/>
      <c r="AH65" s="320"/>
      <c r="AI65" s="321"/>
      <c r="AJ65" s="321"/>
    </row>
    <row r="66" s="361" customFormat="true" ht="15.6" hidden="false" customHeight="false" outlineLevel="0" collapsed="false">
      <c r="A66" s="270" t="s">
        <v>233</v>
      </c>
      <c r="B66" s="492" t="s">
        <v>232</v>
      </c>
      <c r="C66" s="494" t="n">
        <v>3</v>
      </c>
      <c r="D66" s="478"/>
      <c r="E66" s="478"/>
      <c r="F66" s="479"/>
      <c r="G66" s="275" t="n">
        <v>4</v>
      </c>
      <c r="H66" s="493" t="n">
        <f aca="false">G66*30</f>
        <v>120</v>
      </c>
      <c r="I66" s="495" t="n">
        <v>14</v>
      </c>
      <c r="J66" s="496" t="s">
        <v>155</v>
      </c>
      <c r="K66" s="496"/>
      <c r="L66" s="496" t="s">
        <v>223</v>
      </c>
      <c r="M66" s="497" t="n">
        <f aca="false">H66-I66</f>
        <v>106</v>
      </c>
      <c r="N66" s="498"/>
      <c r="O66" s="499"/>
      <c r="P66" s="499"/>
      <c r="Q66" s="500" t="s">
        <v>188</v>
      </c>
      <c r="R66" s="487"/>
      <c r="S66" s="487"/>
      <c r="T66" s="484"/>
      <c r="U66" s="485"/>
      <c r="V66" s="485"/>
      <c r="W66" s="358"/>
      <c r="X66" s="488"/>
      <c r="Y66" s="488"/>
      <c r="Z66" s="360"/>
      <c r="AA66" s="316"/>
      <c r="AB66" s="317"/>
      <c r="AE66" s="362"/>
      <c r="AF66" s="320"/>
      <c r="AG66" s="320"/>
      <c r="AH66" s="320"/>
      <c r="AI66" s="321"/>
      <c r="AJ66" s="321"/>
    </row>
    <row r="67" s="361" customFormat="true" ht="15.6" hidden="false" customHeight="false" outlineLevel="0" collapsed="false">
      <c r="A67" s="270" t="s">
        <v>234</v>
      </c>
      <c r="B67" s="492" t="s">
        <v>235</v>
      </c>
      <c r="C67" s="494" t="n">
        <v>4</v>
      </c>
      <c r="D67" s="478"/>
      <c r="E67" s="478"/>
      <c r="F67" s="479"/>
      <c r="G67" s="275" t="n">
        <v>5</v>
      </c>
      <c r="H67" s="493" t="n">
        <f aca="false">G67*30</f>
        <v>150</v>
      </c>
      <c r="I67" s="481" t="n">
        <v>14</v>
      </c>
      <c r="J67" s="482" t="s">
        <v>155</v>
      </c>
      <c r="K67" s="482"/>
      <c r="L67" s="482" t="s">
        <v>223</v>
      </c>
      <c r="M67" s="483" t="n">
        <f aca="false">H67-I67</f>
        <v>136</v>
      </c>
      <c r="N67" s="484"/>
      <c r="O67" s="485"/>
      <c r="P67" s="485"/>
      <c r="Q67" s="486"/>
      <c r="R67" s="501" t="s">
        <v>188</v>
      </c>
      <c r="S67" s="501"/>
      <c r="T67" s="484"/>
      <c r="U67" s="485"/>
      <c r="V67" s="485"/>
      <c r="W67" s="358"/>
      <c r="X67" s="488"/>
      <c r="Y67" s="488"/>
      <c r="Z67" s="360"/>
      <c r="AA67" s="316"/>
      <c r="AB67" s="317"/>
      <c r="AE67" s="362"/>
      <c r="AF67" s="320"/>
      <c r="AG67" s="320"/>
      <c r="AH67" s="320"/>
      <c r="AI67" s="321"/>
      <c r="AJ67" s="321"/>
    </row>
    <row r="68" s="361" customFormat="true" ht="15.6" hidden="false" customHeight="false" outlineLevel="0" collapsed="false">
      <c r="A68" s="270" t="s">
        <v>236</v>
      </c>
      <c r="B68" s="492" t="s">
        <v>237</v>
      </c>
      <c r="C68" s="494" t="n">
        <v>5</v>
      </c>
      <c r="D68" s="478"/>
      <c r="E68" s="478"/>
      <c r="F68" s="317"/>
      <c r="G68" s="357" t="n">
        <v>5</v>
      </c>
      <c r="H68" s="493" t="n">
        <f aca="false">G68*30</f>
        <v>150</v>
      </c>
      <c r="I68" s="481" t="n">
        <v>14</v>
      </c>
      <c r="J68" s="482" t="s">
        <v>155</v>
      </c>
      <c r="K68" s="482"/>
      <c r="L68" s="482" t="s">
        <v>223</v>
      </c>
      <c r="M68" s="483" t="n">
        <f aca="false">H68-I68</f>
        <v>136</v>
      </c>
      <c r="N68" s="484"/>
      <c r="O68" s="485"/>
      <c r="P68" s="485"/>
      <c r="Q68" s="486"/>
      <c r="R68" s="487"/>
      <c r="S68" s="487"/>
      <c r="T68" s="491" t="s">
        <v>188</v>
      </c>
      <c r="U68" s="485"/>
      <c r="V68" s="485"/>
      <c r="W68" s="358"/>
      <c r="X68" s="488"/>
      <c r="Y68" s="488"/>
      <c r="Z68" s="360"/>
      <c r="AA68" s="316"/>
      <c r="AB68" s="317"/>
      <c r="AE68" s="362"/>
      <c r="AF68" s="320"/>
      <c r="AG68" s="320"/>
      <c r="AH68" s="320"/>
      <c r="AI68" s="321"/>
      <c r="AJ68" s="321"/>
    </row>
    <row r="69" s="361" customFormat="true" ht="31.2" hidden="false" customHeight="true" outlineLevel="0" collapsed="false">
      <c r="A69" s="270" t="s">
        <v>238</v>
      </c>
      <c r="B69" s="492" t="s">
        <v>239</v>
      </c>
      <c r="C69" s="491"/>
      <c r="D69" s="478"/>
      <c r="E69" s="478"/>
      <c r="F69" s="479" t="n">
        <v>6</v>
      </c>
      <c r="G69" s="357" t="n">
        <v>1</v>
      </c>
      <c r="H69" s="493" t="n">
        <v>30</v>
      </c>
      <c r="I69" s="345" t="n">
        <v>4</v>
      </c>
      <c r="J69" s="478"/>
      <c r="K69" s="482"/>
      <c r="L69" s="502" t="s">
        <v>125</v>
      </c>
      <c r="M69" s="503" t="n">
        <f aca="false">H69-I69</f>
        <v>26</v>
      </c>
      <c r="N69" s="484"/>
      <c r="O69" s="485"/>
      <c r="P69" s="485"/>
      <c r="Q69" s="486"/>
      <c r="R69" s="487"/>
      <c r="S69" s="487"/>
      <c r="T69" s="484"/>
      <c r="U69" s="485" t="s">
        <v>125</v>
      </c>
      <c r="V69" s="485"/>
      <c r="W69" s="358"/>
      <c r="X69" s="488"/>
      <c r="Y69" s="488"/>
      <c r="Z69" s="360"/>
      <c r="AA69" s="316"/>
      <c r="AB69" s="317"/>
      <c r="AE69" s="362"/>
      <c r="AF69" s="320"/>
      <c r="AG69" s="320"/>
      <c r="AH69" s="320"/>
      <c r="AI69" s="321"/>
      <c r="AJ69" s="321"/>
    </row>
    <row r="70" s="361" customFormat="true" ht="15.6" hidden="false" customHeight="false" outlineLevel="0" collapsed="false">
      <c r="A70" s="270" t="s">
        <v>240</v>
      </c>
      <c r="B70" s="492" t="s">
        <v>241</v>
      </c>
      <c r="C70" s="504" t="n">
        <v>4</v>
      </c>
      <c r="D70" s="478"/>
      <c r="E70" s="478"/>
      <c r="F70" s="479"/>
      <c r="G70" s="357" t="n">
        <v>4</v>
      </c>
      <c r="H70" s="344" t="n">
        <v>120</v>
      </c>
      <c r="I70" s="481" t="n">
        <v>8</v>
      </c>
      <c r="J70" s="478" t="s">
        <v>155</v>
      </c>
      <c r="K70" s="482"/>
      <c r="L70" s="478"/>
      <c r="M70" s="483" t="n">
        <f aca="false">H70-I70</f>
        <v>112</v>
      </c>
      <c r="N70" s="484"/>
      <c r="O70" s="485"/>
      <c r="P70" s="485"/>
      <c r="Q70" s="486"/>
      <c r="R70" s="501" t="s">
        <v>155</v>
      </c>
      <c r="S70" s="501"/>
      <c r="T70" s="484"/>
      <c r="U70" s="485"/>
      <c r="V70" s="485"/>
      <c r="W70" s="348"/>
      <c r="X70" s="488"/>
      <c r="Y70" s="488"/>
      <c r="Z70" s="370"/>
      <c r="AA70" s="371"/>
      <c r="AB70" s="372"/>
      <c r="AE70" s="362"/>
      <c r="AF70" s="320"/>
      <c r="AG70" s="320"/>
      <c r="AH70" s="320"/>
      <c r="AI70" s="321"/>
      <c r="AJ70" s="321"/>
    </row>
    <row r="71" s="361" customFormat="true" ht="31.8" hidden="false" customHeight="false" outlineLevel="0" collapsed="false">
      <c r="A71" s="505" t="s">
        <v>242</v>
      </c>
      <c r="B71" s="506" t="s">
        <v>243</v>
      </c>
      <c r="C71" s="507" t="n">
        <v>9</v>
      </c>
      <c r="D71" s="508"/>
      <c r="E71" s="508"/>
      <c r="F71" s="509"/>
      <c r="G71" s="510" t="n">
        <f aca="false">H71/30</f>
        <v>3</v>
      </c>
      <c r="H71" s="511" t="n">
        <v>90</v>
      </c>
      <c r="I71" s="512" t="n">
        <v>4</v>
      </c>
      <c r="J71" s="513" t="s">
        <v>125</v>
      </c>
      <c r="K71" s="513"/>
      <c r="L71" s="508"/>
      <c r="M71" s="514" t="n">
        <f aca="false">H71-I71</f>
        <v>86</v>
      </c>
      <c r="N71" s="515"/>
      <c r="O71" s="516"/>
      <c r="P71" s="516"/>
      <c r="Q71" s="517"/>
      <c r="R71" s="518"/>
      <c r="S71" s="518"/>
      <c r="T71" s="515"/>
      <c r="U71" s="519"/>
      <c r="V71" s="519"/>
      <c r="W71" s="520"/>
      <c r="X71" s="521"/>
      <c r="Y71" s="521"/>
      <c r="Z71" s="522" t="s">
        <v>125</v>
      </c>
      <c r="AA71" s="523"/>
      <c r="AB71" s="524"/>
      <c r="AE71" s="362"/>
      <c r="AF71" s="320"/>
      <c r="AG71" s="320"/>
      <c r="AH71" s="320"/>
      <c r="AI71" s="321"/>
      <c r="AJ71" s="321"/>
    </row>
    <row r="72" s="361" customFormat="true" ht="16.2" hidden="false" customHeight="true" outlineLevel="0" collapsed="false">
      <c r="A72" s="525" t="s">
        <v>244</v>
      </c>
      <c r="B72" s="525"/>
      <c r="C72" s="525"/>
      <c r="D72" s="525"/>
      <c r="E72" s="525"/>
      <c r="F72" s="525"/>
      <c r="G72" s="526" t="n">
        <f aca="false">G59+G61+G62+G63+G64+G66+G67+G68+G69+G70+G71</f>
        <v>48</v>
      </c>
      <c r="H72" s="527" t="n">
        <f aca="false">H59+H61+H62+H63+H64+H66+H67+H68+H69+H70+H71</f>
        <v>1440</v>
      </c>
      <c r="I72" s="527" t="n">
        <f aca="false">I59+I61+I62+I63+I64+I66+I67+I68+I69+I70+I71</f>
        <v>114</v>
      </c>
      <c r="J72" s="527" t="n">
        <v>70</v>
      </c>
      <c r="K72" s="528" t="n">
        <f aca="false">K59+K61+K62+K63+K64+K66+K67+K68+K69+K70+K71</f>
        <v>0</v>
      </c>
      <c r="L72" s="527" t="n">
        <v>44</v>
      </c>
      <c r="M72" s="527" t="n">
        <f aca="false">M59+M61+M62+M63+M64+M66+M67+M68+M69+M70+M71</f>
        <v>1326</v>
      </c>
      <c r="N72" s="529"/>
      <c r="O72" s="530"/>
      <c r="P72" s="530"/>
      <c r="Q72" s="531" t="s">
        <v>188</v>
      </c>
      <c r="R72" s="532" t="s">
        <v>209</v>
      </c>
      <c r="S72" s="532"/>
      <c r="T72" s="533" t="s">
        <v>209</v>
      </c>
      <c r="U72" s="534" t="s">
        <v>208</v>
      </c>
      <c r="V72" s="534"/>
      <c r="W72" s="531" t="s">
        <v>245</v>
      </c>
      <c r="X72" s="535"/>
      <c r="Y72" s="535"/>
      <c r="Z72" s="536" t="s">
        <v>125</v>
      </c>
      <c r="AA72" s="537"/>
      <c r="AB72" s="538"/>
      <c r="AE72" s="362"/>
      <c r="AF72" s="320"/>
      <c r="AG72" s="320"/>
      <c r="AH72" s="320"/>
      <c r="AI72" s="321"/>
      <c r="AJ72" s="321"/>
    </row>
    <row r="73" s="361" customFormat="true" ht="16.2" hidden="false" customHeight="true" outlineLevel="0" collapsed="false">
      <c r="A73" s="424" t="s">
        <v>246</v>
      </c>
      <c r="B73" s="424"/>
      <c r="C73" s="424"/>
      <c r="D73" s="424"/>
      <c r="E73" s="424"/>
      <c r="F73" s="424"/>
      <c r="G73" s="424"/>
      <c r="H73" s="424"/>
      <c r="I73" s="424"/>
      <c r="J73" s="424"/>
      <c r="K73" s="424"/>
      <c r="L73" s="424"/>
      <c r="M73" s="424"/>
      <c r="N73" s="424"/>
      <c r="O73" s="424"/>
      <c r="P73" s="424"/>
      <c r="Q73" s="424"/>
      <c r="R73" s="424"/>
      <c r="S73" s="424"/>
      <c r="T73" s="424"/>
      <c r="U73" s="424"/>
      <c r="V73" s="424"/>
      <c r="W73" s="424"/>
      <c r="X73" s="424"/>
      <c r="Y73" s="424"/>
      <c r="Z73" s="424"/>
      <c r="AA73" s="424"/>
      <c r="AB73" s="424"/>
      <c r="AE73" s="362"/>
      <c r="AF73" s="320"/>
      <c r="AG73" s="320"/>
      <c r="AH73" s="320"/>
      <c r="AI73" s="321"/>
      <c r="AJ73" s="321"/>
    </row>
    <row r="74" s="361" customFormat="true" ht="15.6" hidden="false" customHeight="false" outlineLevel="0" collapsed="false">
      <c r="A74" s="253" t="s">
        <v>247</v>
      </c>
      <c r="B74" s="539" t="s">
        <v>248</v>
      </c>
      <c r="C74" s="540" t="n">
        <v>6</v>
      </c>
      <c r="D74" s="541"/>
      <c r="E74" s="541"/>
      <c r="F74" s="542"/>
      <c r="G74" s="543" t="n">
        <v>4</v>
      </c>
      <c r="H74" s="464" t="n">
        <f aca="false">G74*30</f>
        <v>120</v>
      </c>
      <c r="I74" s="465" t="n">
        <v>12</v>
      </c>
      <c r="J74" s="541" t="s">
        <v>155</v>
      </c>
      <c r="K74" s="466"/>
      <c r="L74" s="541" t="s">
        <v>125</v>
      </c>
      <c r="M74" s="467" t="n">
        <f aca="false">H74-I74</f>
        <v>108</v>
      </c>
      <c r="N74" s="468"/>
      <c r="O74" s="469"/>
      <c r="P74" s="469"/>
      <c r="Q74" s="470"/>
      <c r="R74" s="471"/>
      <c r="S74" s="471"/>
      <c r="T74" s="468"/>
      <c r="U74" s="472" t="s">
        <v>164</v>
      </c>
      <c r="V74" s="472"/>
      <c r="W74" s="544"/>
      <c r="X74" s="474"/>
      <c r="Y74" s="474"/>
      <c r="Z74" s="350"/>
      <c r="AA74" s="351"/>
      <c r="AB74" s="352"/>
      <c r="AE74" s="362"/>
      <c r="AF74" s="320"/>
      <c r="AG74" s="320"/>
      <c r="AH74" s="320"/>
      <c r="AI74" s="321"/>
      <c r="AJ74" s="321"/>
    </row>
    <row r="75" s="361" customFormat="true" ht="16.2" hidden="false" customHeight="false" outlineLevel="0" collapsed="false">
      <c r="A75" s="386" t="s">
        <v>249</v>
      </c>
      <c r="B75" s="545" t="s">
        <v>250</v>
      </c>
      <c r="C75" s="546" t="n">
        <v>6</v>
      </c>
      <c r="D75" s="547"/>
      <c r="E75" s="547"/>
      <c r="F75" s="548"/>
      <c r="G75" s="549" t="n">
        <v>3</v>
      </c>
      <c r="H75" s="550" t="n">
        <v>90</v>
      </c>
      <c r="I75" s="551" t="n">
        <v>8</v>
      </c>
      <c r="J75" s="552" t="s">
        <v>155</v>
      </c>
      <c r="K75" s="553"/>
      <c r="L75" s="552"/>
      <c r="M75" s="554" t="n">
        <f aca="false">H75-I75</f>
        <v>82</v>
      </c>
      <c r="N75" s="555"/>
      <c r="O75" s="516"/>
      <c r="P75" s="516"/>
      <c r="Q75" s="556"/>
      <c r="R75" s="557"/>
      <c r="S75" s="557"/>
      <c r="T75" s="555"/>
      <c r="U75" s="558" t="s">
        <v>155</v>
      </c>
      <c r="V75" s="558"/>
      <c r="W75" s="559"/>
      <c r="X75" s="521"/>
      <c r="Y75" s="521"/>
      <c r="Z75" s="560"/>
      <c r="AA75" s="561"/>
      <c r="AB75" s="562"/>
      <c r="AE75" s="362"/>
      <c r="AF75" s="320"/>
      <c r="AG75" s="320"/>
      <c r="AH75" s="320"/>
      <c r="AI75" s="321"/>
      <c r="AJ75" s="321"/>
    </row>
    <row r="76" s="361" customFormat="true" ht="16.2" hidden="false" customHeight="true" outlineLevel="0" collapsed="false">
      <c r="A76" s="525" t="s">
        <v>251</v>
      </c>
      <c r="B76" s="525"/>
      <c r="C76" s="525"/>
      <c r="D76" s="525"/>
      <c r="E76" s="525"/>
      <c r="F76" s="525"/>
      <c r="G76" s="563" t="n">
        <f aca="false">G74+G75</f>
        <v>7</v>
      </c>
      <c r="H76" s="564" t="n">
        <f aca="false">H74+H75</f>
        <v>210</v>
      </c>
      <c r="I76" s="565" t="n">
        <f aca="false">I74+I75</f>
        <v>20</v>
      </c>
      <c r="J76" s="565" t="n">
        <v>16</v>
      </c>
      <c r="K76" s="566" t="n">
        <f aca="false">K74+K75</f>
        <v>0</v>
      </c>
      <c r="L76" s="565" t="n">
        <v>4</v>
      </c>
      <c r="M76" s="567" t="n">
        <f aca="false">M74+M75</f>
        <v>190</v>
      </c>
      <c r="N76" s="568"/>
      <c r="O76" s="530"/>
      <c r="P76" s="530"/>
      <c r="Q76" s="531"/>
      <c r="R76" s="532"/>
      <c r="S76" s="532"/>
      <c r="T76" s="533"/>
      <c r="U76" s="534" t="s">
        <v>156</v>
      </c>
      <c r="V76" s="534"/>
      <c r="W76" s="531"/>
      <c r="X76" s="535"/>
      <c r="Y76" s="535"/>
      <c r="Z76" s="536"/>
      <c r="AA76" s="537"/>
      <c r="AB76" s="538"/>
      <c r="AE76" s="362"/>
      <c r="AF76" s="320"/>
      <c r="AG76" s="320"/>
      <c r="AH76" s="320"/>
      <c r="AI76" s="321"/>
      <c r="AJ76" s="321"/>
    </row>
    <row r="77" s="361" customFormat="true" ht="16.2" hidden="false" customHeight="true" outlineLevel="0" collapsed="false">
      <c r="A77" s="424" t="s">
        <v>252</v>
      </c>
      <c r="B77" s="424"/>
      <c r="C77" s="424"/>
      <c r="D77" s="424"/>
      <c r="E77" s="424"/>
      <c r="F77" s="424"/>
      <c r="G77" s="424"/>
      <c r="H77" s="424"/>
      <c r="I77" s="424"/>
      <c r="J77" s="424"/>
      <c r="K77" s="424"/>
      <c r="L77" s="424"/>
      <c r="M77" s="424"/>
      <c r="N77" s="424"/>
      <c r="O77" s="424"/>
      <c r="P77" s="424"/>
      <c r="Q77" s="424"/>
      <c r="R77" s="424"/>
      <c r="S77" s="424"/>
      <c r="T77" s="424"/>
      <c r="U77" s="424"/>
      <c r="V77" s="424"/>
      <c r="W77" s="424"/>
      <c r="X77" s="424"/>
      <c r="Y77" s="424"/>
      <c r="Z77" s="424"/>
      <c r="AA77" s="424"/>
      <c r="AB77" s="424"/>
      <c r="AE77" s="362"/>
      <c r="AF77" s="320"/>
      <c r="AG77" s="320"/>
      <c r="AH77" s="320"/>
      <c r="AI77" s="321"/>
      <c r="AJ77" s="321"/>
    </row>
    <row r="78" s="361" customFormat="true" ht="15.6" hidden="false" customHeight="false" outlineLevel="0" collapsed="false">
      <c r="A78" s="569" t="s">
        <v>247</v>
      </c>
      <c r="B78" s="570" t="s">
        <v>253</v>
      </c>
      <c r="C78" s="540" t="n">
        <v>6</v>
      </c>
      <c r="D78" s="541"/>
      <c r="E78" s="541"/>
      <c r="F78" s="542"/>
      <c r="G78" s="571" t="n">
        <v>4</v>
      </c>
      <c r="H78" s="464" t="n">
        <f aca="false">G78*30</f>
        <v>120</v>
      </c>
      <c r="I78" s="465" t="n">
        <v>12</v>
      </c>
      <c r="J78" s="541" t="s">
        <v>155</v>
      </c>
      <c r="K78" s="466"/>
      <c r="L78" s="541" t="s">
        <v>125</v>
      </c>
      <c r="M78" s="467" t="n">
        <f aca="false">H78-I78</f>
        <v>108</v>
      </c>
      <c r="N78" s="468"/>
      <c r="O78" s="469"/>
      <c r="P78" s="469"/>
      <c r="Q78" s="470"/>
      <c r="R78" s="471"/>
      <c r="S78" s="471"/>
      <c r="T78" s="468"/>
      <c r="U78" s="472" t="s">
        <v>164</v>
      </c>
      <c r="V78" s="472"/>
      <c r="W78" s="544"/>
      <c r="X78" s="474"/>
      <c r="Y78" s="474"/>
      <c r="Z78" s="350"/>
      <c r="AA78" s="351"/>
      <c r="AB78" s="352"/>
      <c r="AE78" s="362"/>
      <c r="AF78" s="320"/>
      <c r="AG78" s="320"/>
      <c r="AH78" s="320"/>
      <c r="AI78" s="321"/>
      <c r="AJ78" s="321"/>
    </row>
    <row r="79" s="361" customFormat="true" ht="15.6" hidden="false" customHeight="false" outlineLevel="0" collapsed="false">
      <c r="A79" s="572" t="s">
        <v>249</v>
      </c>
      <c r="B79" s="573" t="s">
        <v>254</v>
      </c>
      <c r="C79" s="494" t="n">
        <v>6</v>
      </c>
      <c r="D79" s="482"/>
      <c r="E79" s="482"/>
      <c r="F79" s="479"/>
      <c r="G79" s="574" t="n">
        <v>3</v>
      </c>
      <c r="H79" s="550" t="n">
        <v>90</v>
      </c>
      <c r="I79" s="551" t="n">
        <v>8</v>
      </c>
      <c r="J79" s="552" t="s">
        <v>155</v>
      </c>
      <c r="K79" s="553"/>
      <c r="L79" s="552"/>
      <c r="M79" s="554" t="n">
        <f aca="false">H79-I79</f>
        <v>82</v>
      </c>
      <c r="N79" s="575"/>
      <c r="O79" s="576"/>
      <c r="P79" s="576"/>
      <c r="Q79" s="577"/>
      <c r="R79" s="578"/>
      <c r="S79" s="578"/>
      <c r="T79" s="575"/>
      <c r="U79" s="579" t="s">
        <v>155</v>
      </c>
      <c r="V79" s="579"/>
      <c r="W79" s="580"/>
      <c r="X79" s="581"/>
      <c r="Y79" s="581"/>
      <c r="Z79" s="582"/>
      <c r="AA79" s="583"/>
      <c r="AB79" s="584"/>
      <c r="AE79" s="362"/>
      <c r="AF79" s="320"/>
      <c r="AG79" s="320"/>
      <c r="AH79" s="320"/>
      <c r="AI79" s="321"/>
      <c r="AJ79" s="321"/>
    </row>
    <row r="80" s="361" customFormat="true" ht="16.2" hidden="false" customHeight="false" outlineLevel="0" collapsed="false">
      <c r="A80" s="572" t="s">
        <v>255</v>
      </c>
      <c r="B80" s="585" t="s">
        <v>256</v>
      </c>
      <c r="C80" s="586"/>
      <c r="D80" s="587" t="n">
        <v>7</v>
      </c>
      <c r="E80" s="588"/>
      <c r="F80" s="589"/>
      <c r="G80" s="590" t="n">
        <v>3.5</v>
      </c>
      <c r="H80" s="591" t="n">
        <f aca="false">$G80*30</f>
        <v>105</v>
      </c>
      <c r="I80" s="592" t="n">
        <v>4</v>
      </c>
      <c r="J80" s="593" t="n">
        <v>4</v>
      </c>
      <c r="K80" s="593"/>
      <c r="L80" s="594"/>
      <c r="M80" s="595" t="n">
        <f aca="false">$H80-$I80</f>
        <v>101</v>
      </c>
      <c r="N80" s="596"/>
      <c r="O80" s="597"/>
      <c r="P80" s="597"/>
      <c r="Q80" s="598"/>
      <c r="R80" s="599"/>
      <c r="S80" s="599"/>
      <c r="T80" s="600"/>
      <c r="U80" s="597"/>
      <c r="V80" s="597"/>
      <c r="W80" s="601" t="s">
        <v>125</v>
      </c>
      <c r="X80" s="602"/>
      <c r="Y80" s="602"/>
      <c r="Z80" s="603"/>
      <c r="AA80" s="604"/>
      <c r="AB80" s="605"/>
      <c r="AE80" s="362"/>
      <c r="AF80" s="320"/>
      <c r="AG80" s="320"/>
      <c r="AH80" s="320"/>
      <c r="AI80" s="321"/>
      <c r="AJ80" s="321"/>
    </row>
    <row r="81" s="361" customFormat="true" ht="16.2" hidden="false" customHeight="true" outlineLevel="0" collapsed="false">
      <c r="A81" s="525" t="s">
        <v>257</v>
      </c>
      <c r="B81" s="525"/>
      <c r="C81" s="525"/>
      <c r="D81" s="525"/>
      <c r="E81" s="525"/>
      <c r="F81" s="525"/>
      <c r="G81" s="563" t="n">
        <f aca="false">G78+G79+G80</f>
        <v>10.5</v>
      </c>
      <c r="H81" s="564" t="n">
        <f aca="false">H78+H79+H80</f>
        <v>315</v>
      </c>
      <c r="I81" s="565" t="n">
        <f aca="false">I78+I79+I80</f>
        <v>24</v>
      </c>
      <c r="J81" s="565" t="n">
        <v>20</v>
      </c>
      <c r="K81" s="566" t="n">
        <f aca="false">K78+K79+K80</f>
        <v>0</v>
      </c>
      <c r="L81" s="565" t="n">
        <v>4</v>
      </c>
      <c r="M81" s="567" t="n">
        <f aca="false">M78+M79+M80</f>
        <v>291</v>
      </c>
      <c r="N81" s="568"/>
      <c r="O81" s="530"/>
      <c r="P81" s="530"/>
      <c r="Q81" s="531"/>
      <c r="R81" s="532"/>
      <c r="S81" s="532"/>
      <c r="T81" s="533"/>
      <c r="U81" s="534" t="s">
        <v>156</v>
      </c>
      <c r="V81" s="534"/>
      <c r="W81" s="536" t="s">
        <v>125</v>
      </c>
      <c r="X81" s="535"/>
      <c r="Y81" s="535"/>
      <c r="Z81" s="536"/>
      <c r="AA81" s="537"/>
      <c r="AB81" s="538"/>
      <c r="AE81" s="362"/>
      <c r="AF81" s="320"/>
      <c r="AG81" s="320"/>
      <c r="AH81" s="320"/>
      <c r="AI81" s="321"/>
      <c r="AJ81" s="321"/>
    </row>
    <row r="82" s="361" customFormat="true" ht="16.2" hidden="false" customHeight="true" outlineLevel="0" collapsed="false">
      <c r="A82" s="424" t="s">
        <v>258</v>
      </c>
      <c r="B82" s="424"/>
      <c r="C82" s="424"/>
      <c r="D82" s="424"/>
      <c r="E82" s="424"/>
      <c r="F82" s="424"/>
      <c r="G82" s="424"/>
      <c r="H82" s="424"/>
      <c r="I82" s="424"/>
      <c r="J82" s="424"/>
      <c r="K82" s="424"/>
      <c r="L82" s="424"/>
      <c r="M82" s="424"/>
      <c r="N82" s="424"/>
      <c r="O82" s="424"/>
      <c r="P82" s="424"/>
      <c r="Q82" s="424"/>
      <c r="R82" s="424"/>
      <c r="S82" s="424"/>
      <c r="T82" s="424"/>
      <c r="U82" s="424"/>
      <c r="V82" s="424"/>
      <c r="W82" s="424"/>
      <c r="X82" s="424"/>
      <c r="Y82" s="424"/>
      <c r="Z82" s="424"/>
      <c r="AA82" s="424"/>
      <c r="AB82" s="424"/>
      <c r="AE82" s="362"/>
      <c r="AF82" s="320"/>
      <c r="AG82" s="320"/>
      <c r="AH82" s="320"/>
      <c r="AI82" s="321"/>
      <c r="AJ82" s="321"/>
    </row>
    <row r="83" s="361" customFormat="true" ht="16.2" hidden="false" customHeight="false" outlineLevel="0" collapsed="false">
      <c r="A83" s="606" t="s">
        <v>259</v>
      </c>
      <c r="B83" s="607" t="s">
        <v>260</v>
      </c>
      <c r="C83" s="608"/>
      <c r="D83" s="609"/>
      <c r="E83" s="609"/>
      <c r="F83" s="610"/>
      <c r="G83" s="611" t="n">
        <f aca="false">SUM(G84:G85)</f>
        <v>7.5</v>
      </c>
      <c r="H83" s="612" t="n">
        <f aca="false">G83*30</f>
        <v>225</v>
      </c>
      <c r="I83" s="613" t="s">
        <v>261</v>
      </c>
      <c r="J83" s="613" t="s">
        <v>262</v>
      </c>
      <c r="K83" s="613" t="n">
        <f aca="false">SUM(K84:K85)</f>
        <v>0</v>
      </c>
      <c r="L83" s="613" t="s">
        <v>263</v>
      </c>
      <c r="M83" s="614" t="n">
        <f aca="false">H83-I83</f>
        <v>201</v>
      </c>
      <c r="N83" s="615"/>
      <c r="O83" s="616"/>
      <c r="P83" s="616"/>
      <c r="Q83" s="615"/>
      <c r="R83" s="616"/>
      <c r="S83" s="616"/>
      <c r="T83" s="617"/>
      <c r="U83" s="616"/>
      <c r="V83" s="616"/>
      <c r="W83" s="617"/>
      <c r="X83" s="618"/>
      <c r="Y83" s="618"/>
      <c r="Z83" s="619"/>
      <c r="AA83" s="620"/>
      <c r="AB83" s="621"/>
      <c r="AE83" s="362"/>
      <c r="AF83" s="622"/>
      <c r="AG83" s="320"/>
      <c r="AH83" s="320"/>
      <c r="AI83" s="321"/>
      <c r="AJ83" s="321"/>
      <c r="AL83" s="208" t="b">
        <f aca="false">ISBLANK(W83)</f>
        <v>1</v>
      </c>
      <c r="AM83" s="208" t="b">
        <f aca="false">ISBLANK(X83)</f>
        <v>1</v>
      </c>
    </row>
    <row r="84" s="361" customFormat="true" ht="16.2" hidden="false" customHeight="false" outlineLevel="0" collapsed="false">
      <c r="A84" s="623" t="s">
        <v>264</v>
      </c>
      <c r="B84" s="624" t="s">
        <v>260</v>
      </c>
      <c r="C84" s="625" t="n">
        <v>6</v>
      </c>
      <c r="D84" s="626"/>
      <c r="E84" s="627"/>
      <c r="F84" s="610"/>
      <c r="G84" s="628" t="n">
        <v>6</v>
      </c>
      <c r="H84" s="629" t="n">
        <f aca="false">G84*30</f>
        <v>180</v>
      </c>
      <c r="I84" s="345" t="n">
        <v>16</v>
      </c>
      <c r="J84" s="355" t="s">
        <v>168</v>
      </c>
      <c r="K84" s="346"/>
      <c r="L84" s="346" t="s">
        <v>223</v>
      </c>
      <c r="M84" s="630" t="n">
        <f aca="false">H84-I84</f>
        <v>164</v>
      </c>
      <c r="N84" s="631"/>
      <c r="O84" s="632"/>
      <c r="P84" s="632"/>
      <c r="Q84" s="631"/>
      <c r="R84" s="632"/>
      <c r="S84" s="632"/>
      <c r="T84" s="633"/>
      <c r="U84" s="634" t="s">
        <v>170</v>
      </c>
      <c r="V84" s="634"/>
      <c r="W84" s="633"/>
      <c r="X84" s="602"/>
      <c r="Y84" s="602"/>
      <c r="Z84" s="635"/>
      <c r="AA84" s="636"/>
      <c r="AB84" s="637"/>
      <c r="AE84" s="362"/>
      <c r="AF84" s="622"/>
      <c r="AG84" s="320"/>
      <c r="AH84" s="320"/>
      <c r="AI84" s="321"/>
      <c r="AJ84" s="321"/>
      <c r="AL84" s="208" t="b">
        <f aca="false">ISBLANK(W84)</f>
        <v>1</v>
      </c>
      <c r="AM84" s="208" t="b">
        <f aca="false">ISBLANK(X84)</f>
        <v>1</v>
      </c>
    </row>
    <row r="85" s="361" customFormat="true" ht="31.2" hidden="false" customHeight="false" outlineLevel="0" collapsed="false">
      <c r="A85" s="623" t="s">
        <v>265</v>
      </c>
      <c r="B85" s="624" t="s">
        <v>266</v>
      </c>
      <c r="C85" s="625"/>
      <c r="D85" s="627"/>
      <c r="E85" s="626" t="n">
        <v>7</v>
      </c>
      <c r="F85" s="610"/>
      <c r="G85" s="638" t="n">
        <v>1.5</v>
      </c>
      <c r="H85" s="629" t="n">
        <f aca="false">G85*30</f>
        <v>45</v>
      </c>
      <c r="I85" s="639" t="s">
        <v>267</v>
      </c>
      <c r="J85" s="627"/>
      <c r="K85" s="627"/>
      <c r="L85" s="627" t="s">
        <v>178</v>
      </c>
      <c r="M85" s="630" t="n">
        <f aca="false">H85-I85</f>
        <v>37</v>
      </c>
      <c r="N85" s="631"/>
      <c r="O85" s="632"/>
      <c r="P85" s="632"/>
      <c r="Q85" s="631"/>
      <c r="R85" s="632"/>
      <c r="S85" s="632"/>
      <c r="T85" s="633"/>
      <c r="U85" s="632"/>
      <c r="V85" s="632"/>
      <c r="W85" s="640" t="s">
        <v>178</v>
      </c>
      <c r="X85" s="602"/>
      <c r="Y85" s="602"/>
      <c r="Z85" s="635"/>
      <c r="AA85" s="636"/>
      <c r="AB85" s="637"/>
      <c r="AE85" s="362"/>
      <c r="AF85" s="622"/>
      <c r="AG85" s="320"/>
      <c r="AH85" s="320"/>
      <c r="AI85" s="321"/>
      <c r="AJ85" s="321"/>
      <c r="AK85" s="361" t="s">
        <v>268</v>
      </c>
      <c r="AL85" s="208" t="b">
        <f aca="false">ISBLANK(W85)</f>
        <v>0</v>
      </c>
      <c r="AM85" s="208" t="b">
        <f aca="false">ISBLANK(X85)</f>
        <v>1</v>
      </c>
    </row>
    <row r="86" s="361" customFormat="true" ht="16.2" hidden="false" customHeight="false" outlineLevel="0" collapsed="false">
      <c r="A86" s="623" t="s">
        <v>269</v>
      </c>
      <c r="B86" s="641" t="s">
        <v>270</v>
      </c>
      <c r="C86" s="642"/>
      <c r="D86" s="643"/>
      <c r="E86" s="643"/>
      <c r="F86" s="644"/>
      <c r="G86" s="645" t="n">
        <f aca="false">G87+G88+G89</f>
        <v>8</v>
      </c>
      <c r="H86" s="646" t="n">
        <f aca="false">G86*30</f>
        <v>240</v>
      </c>
      <c r="I86" s="647" t="s">
        <v>271</v>
      </c>
      <c r="J86" s="648" t="s">
        <v>272</v>
      </c>
      <c r="K86" s="647" t="s">
        <v>273</v>
      </c>
      <c r="L86" s="647" t="n">
        <f aca="false">SUM(L87:L89)</f>
        <v>0</v>
      </c>
      <c r="M86" s="649" t="n">
        <f aca="false">H86-I86</f>
        <v>214</v>
      </c>
      <c r="N86" s="631"/>
      <c r="O86" s="632"/>
      <c r="P86" s="632"/>
      <c r="Q86" s="631"/>
      <c r="R86" s="632"/>
      <c r="S86" s="632"/>
      <c r="T86" s="633"/>
      <c r="U86" s="632"/>
      <c r="V86" s="632"/>
      <c r="W86" s="633"/>
      <c r="X86" s="602"/>
      <c r="Y86" s="602"/>
      <c r="Z86" s="635"/>
      <c r="AA86" s="636"/>
      <c r="AB86" s="637"/>
      <c r="AE86" s="362"/>
      <c r="AF86" s="622"/>
      <c r="AG86" s="320"/>
      <c r="AH86" s="320"/>
      <c r="AI86" s="321"/>
      <c r="AJ86" s="321"/>
      <c r="AL86" s="208" t="b">
        <f aca="false">ISBLANK(W86)</f>
        <v>1</v>
      </c>
      <c r="AM86" s="208" t="b">
        <f aca="false">ISBLANK(X86)</f>
        <v>1</v>
      </c>
    </row>
    <row r="87" s="361" customFormat="true" ht="16.2" hidden="false" customHeight="false" outlineLevel="0" collapsed="false">
      <c r="A87" s="623" t="s">
        <v>274</v>
      </c>
      <c r="B87" s="624" t="s">
        <v>275</v>
      </c>
      <c r="C87" s="625"/>
      <c r="D87" s="626" t="n">
        <v>4</v>
      </c>
      <c r="E87" s="627"/>
      <c r="F87" s="650"/>
      <c r="G87" s="651" t="n">
        <v>3</v>
      </c>
      <c r="H87" s="629" t="n">
        <f aca="false">G87*30</f>
        <v>90</v>
      </c>
      <c r="I87" s="652" t="s">
        <v>262</v>
      </c>
      <c r="J87" s="653" t="s">
        <v>155</v>
      </c>
      <c r="K87" s="653" t="s">
        <v>184</v>
      </c>
      <c r="L87" s="653"/>
      <c r="M87" s="630" t="n">
        <f aca="false">H87-I87</f>
        <v>80</v>
      </c>
      <c r="N87" s="631"/>
      <c r="O87" s="632"/>
      <c r="P87" s="632"/>
      <c r="Q87" s="631"/>
      <c r="R87" s="634" t="s">
        <v>168</v>
      </c>
      <c r="S87" s="634"/>
      <c r="T87" s="633"/>
      <c r="U87" s="632"/>
      <c r="V87" s="632"/>
      <c r="W87" s="633"/>
      <c r="X87" s="602"/>
      <c r="Y87" s="602"/>
      <c r="Z87" s="635"/>
      <c r="AA87" s="636"/>
      <c r="AB87" s="637"/>
      <c r="AE87" s="362"/>
      <c r="AF87" s="622"/>
      <c r="AG87" s="320"/>
      <c r="AH87" s="320"/>
      <c r="AI87" s="321"/>
      <c r="AJ87" s="321"/>
      <c r="AL87" s="208" t="b">
        <f aca="false">ISBLANK(W87)</f>
        <v>1</v>
      </c>
      <c r="AM87" s="208" t="b">
        <f aca="false">ISBLANK(X87)</f>
        <v>1</v>
      </c>
    </row>
    <row r="88" s="361" customFormat="true" ht="16.2" hidden="false" customHeight="false" outlineLevel="0" collapsed="false">
      <c r="A88" s="623" t="s">
        <v>276</v>
      </c>
      <c r="B88" s="624" t="s">
        <v>277</v>
      </c>
      <c r="C88" s="625"/>
      <c r="D88" s="626" t="n">
        <v>5</v>
      </c>
      <c r="E88" s="609"/>
      <c r="F88" s="610"/>
      <c r="G88" s="628" t="n">
        <v>2</v>
      </c>
      <c r="H88" s="629" t="n">
        <f aca="false">G88*30</f>
        <v>60</v>
      </c>
      <c r="I88" s="639" t="s">
        <v>273</v>
      </c>
      <c r="J88" s="653" t="s">
        <v>125</v>
      </c>
      <c r="K88" s="653" t="s">
        <v>184</v>
      </c>
      <c r="L88" s="653"/>
      <c r="M88" s="630" t="n">
        <f aca="false">H88-I88</f>
        <v>54</v>
      </c>
      <c r="N88" s="631"/>
      <c r="O88" s="632"/>
      <c r="P88" s="632"/>
      <c r="Q88" s="631"/>
      <c r="R88" s="632"/>
      <c r="S88" s="632"/>
      <c r="T88" s="640" t="s">
        <v>169</v>
      </c>
      <c r="U88" s="634"/>
      <c r="V88" s="634"/>
      <c r="W88" s="633"/>
      <c r="X88" s="602"/>
      <c r="Y88" s="602"/>
      <c r="Z88" s="635"/>
      <c r="AA88" s="636"/>
      <c r="AB88" s="637"/>
      <c r="AE88" s="362"/>
      <c r="AF88" s="622"/>
      <c r="AG88" s="320"/>
      <c r="AH88" s="320"/>
      <c r="AI88" s="321"/>
      <c r="AJ88" s="321"/>
      <c r="AL88" s="208" t="b">
        <f aca="false">ISBLANK(W88)</f>
        <v>1</v>
      </c>
      <c r="AM88" s="208" t="b">
        <f aca="false">ISBLANK(X88)</f>
        <v>1</v>
      </c>
    </row>
    <row r="89" s="361" customFormat="true" ht="16.2" hidden="false" customHeight="false" outlineLevel="0" collapsed="false">
      <c r="A89" s="623" t="s">
        <v>278</v>
      </c>
      <c r="B89" s="624" t="s">
        <v>279</v>
      </c>
      <c r="C89" s="625"/>
      <c r="D89" s="626" t="n">
        <v>6</v>
      </c>
      <c r="E89" s="609"/>
      <c r="F89" s="610"/>
      <c r="G89" s="638" t="n">
        <v>3</v>
      </c>
      <c r="H89" s="629" t="n">
        <f aca="false">G89*30</f>
        <v>90</v>
      </c>
      <c r="I89" s="639" t="s">
        <v>262</v>
      </c>
      <c r="J89" s="653" t="s">
        <v>155</v>
      </c>
      <c r="K89" s="653" t="s">
        <v>184</v>
      </c>
      <c r="L89" s="653"/>
      <c r="M89" s="630" t="n">
        <f aca="false">H89-I89</f>
        <v>80</v>
      </c>
      <c r="N89" s="631"/>
      <c r="O89" s="632"/>
      <c r="P89" s="632"/>
      <c r="Q89" s="631"/>
      <c r="R89" s="632"/>
      <c r="S89" s="632"/>
      <c r="T89" s="640"/>
      <c r="U89" s="634" t="s">
        <v>168</v>
      </c>
      <c r="V89" s="634"/>
      <c r="W89" s="633"/>
      <c r="X89" s="602"/>
      <c r="Y89" s="602"/>
      <c r="Z89" s="635"/>
      <c r="AA89" s="636"/>
      <c r="AB89" s="637"/>
      <c r="AE89" s="362"/>
      <c r="AF89" s="622"/>
      <c r="AG89" s="320"/>
      <c r="AH89" s="320"/>
      <c r="AI89" s="321"/>
      <c r="AJ89" s="321"/>
      <c r="AL89" s="208" t="b">
        <f aca="false">ISBLANK(W89)</f>
        <v>1</v>
      </c>
      <c r="AM89" s="208" t="b">
        <f aca="false">ISBLANK(X89)</f>
        <v>1</v>
      </c>
    </row>
    <row r="90" s="361" customFormat="true" ht="31.2" hidden="false" customHeight="false" outlineLevel="0" collapsed="false">
      <c r="A90" s="606" t="s">
        <v>280</v>
      </c>
      <c r="B90" s="654" t="s">
        <v>281</v>
      </c>
      <c r="C90" s="655"/>
      <c r="D90" s="656" t="n">
        <v>5</v>
      </c>
      <c r="E90" s="657"/>
      <c r="F90" s="610"/>
      <c r="G90" s="658" t="n">
        <v>2.5</v>
      </c>
      <c r="H90" s="629" t="n">
        <f aca="false">G90*30</f>
        <v>75</v>
      </c>
      <c r="I90" s="652" t="s">
        <v>273</v>
      </c>
      <c r="J90" s="652" t="s">
        <v>125</v>
      </c>
      <c r="K90" s="652" t="s">
        <v>184</v>
      </c>
      <c r="L90" s="652"/>
      <c r="M90" s="659" t="n">
        <f aca="false">H90-I90</f>
        <v>69</v>
      </c>
      <c r="N90" s="631"/>
      <c r="O90" s="632"/>
      <c r="P90" s="632"/>
      <c r="Q90" s="631"/>
      <c r="R90" s="632"/>
      <c r="S90" s="632"/>
      <c r="T90" s="640" t="s">
        <v>169</v>
      </c>
      <c r="U90" s="632"/>
      <c r="V90" s="632"/>
      <c r="W90" s="633"/>
      <c r="X90" s="602"/>
      <c r="Y90" s="602"/>
      <c r="Z90" s="635"/>
      <c r="AA90" s="636"/>
      <c r="AB90" s="637"/>
      <c r="AE90" s="362"/>
      <c r="AF90" s="622"/>
      <c r="AG90" s="320"/>
      <c r="AH90" s="320"/>
      <c r="AI90" s="321"/>
      <c r="AJ90" s="321"/>
      <c r="AL90" s="208" t="b">
        <f aca="false">ISBLANK(W90)</f>
        <v>1</v>
      </c>
      <c r="AM90" s="208" t="b">
        <f aca="false">ISBLANK(X90)</f>
        <v>1</v>
      </c>
    </row>
    <row r="91" s="207" customFormat="true" ht="16.2" hidden="false" customHeight="false" outlineLevel="0" collapsed="false">
      <c r="A91" s="606" t="s">
        <v>282</v>
      </c>
      <c r="B91" s="660" t="s">
        <v>232</v>
      </c>
      <c r="C91" s="625" t="n">
        <v>3</v>
      </c>
      <c r="D91" s="627"/>
      <c r="E91" s="627"/>
      <c r="F91" s="650"/>
      <c r="G91" s="661" t="n">
        <v>5</v>
      </c>
      <c r="H91" s="629" t="n">
        <f aca="false">G91*30</f>
        <v>150</v>
      </c>
      <c r="I91" s="662" t="s">
        <v>263</v>
      </c>
      <c r="J91" s="662" t="s">
        <v>155</v>
      </c>
      <c r="K91" s="662" t="s">
        <v>283</v>
      </c>
      <c r="L91" s="662" t="s">
        <v>169</v>
      </c>
      <c r="M91" s="630" t="n">
        <f aca="false">H91-I91</f>
        <v>136</v>
      </c>
      <c r="N91" s="663"/>
      <c r="O91" s="632"/>
      <c r="P91" s="632"/>
      <c r="Q91" s="664" t="s">
        <v>188</v>
      </c>
      <c r="R91" s="632"/>
      <c r="S91" s="632"/>
      <c r="T91" s="648"/>
      <c r="U91" s="632"/>
      <c r="V91" s="632"/>
      <c r="W91" s="648"/>
      <c r="X91" s="602"/>
      <c r="Y91" s="602"/>
      <c r="Z91" s="665"/>
      <c r="AA91" s="636"/>
      <c r="AB91" s="637"/>
      <c r="AE91" s="666"/>
      <c r="AF91" s="667"/>
      <c r="AL91" s="208" t="b">
        <f aca="false">ISBLANK(W91)</f>
        <v>1</v>
      </c>
      <c r="AM91" s="208" t="b">
        <f aca="false">ISBLANK(X91)</f>
        <v>1</v>
      </c>
    </row>
    <row r="92" s="361" customFormat="true" ht="16.2" hidden="false" customHeight="false" outlineLevel="0" collapsed="false">
      <c r="A92" s="606" t="s">
        <v>284</v>
      </c>
      <c r="B92" s="668" t="s">
        <v>285</v>
      </c>
      <c r="C92" s="608"/>
      <c r="D92" s="626" t="n">
        <v>3</v>
      </c>
      <c r="E92" s="669"/>
      <c r="F92" s="610"/>
      <c r="G92" s="638" t="n">
        <v>3</v>
      </c>
      <c r="H92" s="629" t="n">
        <f aca="false">G92*30</f>
        <v>90</v>
      </c>
      <c r="I92" s="670" t="s">
        <v>273</v>
      </c>
      <c r="J92" s="670" t="s">
        <v>125</v>
      </c>
      <c r="K92" s="662" t="s">
        <v>283</v>
      </c>
      <c r="L92" s="671" t="s">
        <v>184</v>
      </c>
      <c r="M92" s="630" t="n">
        <f aca="false">H92-I92</f>
        <v>84</v>
      </c>
      <c r="N92" s="631"/>
      <c r="O92" s="632"/>
      <c r="P92" s="632"/>
      <c r="Q92" s="672" t="s">
        <v>169</v>
      </c>
      <c r="R92" s="632"/>
      <c r="S92" s="632"/>
      <c r="T92" s="633"/>
      <c r="U92" s="632"/>
      <c r="V92" s="632"/>
      <c r="W92" s="633"/>
      <c r="X92" s="602"/>
      <c r="Y92" s="602"/>
      <c r="Z92" s="635"/>
      <c r="AA92" s="636"/>
      <c r="AB92" s="637"/>
      <c r="AE92" s="362"/>
      <c r="AF92" s="622"/>
      <c r="AG92" s="320"/>
      <c r="AH92" s="320"/>
      <c r="AI92" s="321"/>
      <c r="AJ92" s="321"/>
      <c r="AL92" s="208" t="b">
        <f aca="false">ISBLANK(W92)</f>
        <v>1</v>
      </c>
      <c r="AM92" s="208" t="b">
        <f aca="false">ISBLANK(X92)</f>
        <v>1</v>
      </c>
    </row>
    <row r="93" s="361" customFormat="true" ht="31.8" hidden="false" customHeight="false" outlineLevel="0" collapsed="false">
      <c r="A93" s="386" t="s">
        <v>286</v>
      </c>
      <c r="B93" s="673" t="s">
        <v>243</v>
      </c>
      <c r="C93" s="674" t="n">
        <v>9</v>
      </c>
      <c r="D93" s="297"/>
      <c r="E93" s="297"/>
      <c r="F93" s="675"/>
      <c r="G93" s="638" t="n">
        <v>3</v>
      </c>
      <c r="H93" s="676" t="n">
        <v>90</v>
      </c>
      <c r="I93" s="551" t="n">
        <v>4</v>
      </c>
      <c r="J93" s="677" t="s">
        <v>125</v>
      </c>
      <c r="K93" s="677"/>
      <c r="L93" s="297"/>
      <c r="M93" s="299" t="n">
        <f aca="false">H93-I93</f>
        <v>86</v>
      </c>
      <c r="N93" s="678"/>
      <c r="O93" s="679"/>
      <c r="P93" s="679"/>
      <c r="Q93" s="678"/>
      <c r="R93" s="679"/>
      <c r="S93" s="679"/>
      <c r="T93" s="678"/>
      <c r="U93" s="679"/>
      <c r="V93" s="679"/>
      <c r="W93" s="680"/>
      <c r="X93" s="681"/>
      <c r="Y93" s="681"/>
      <c r="Z93" s="682" t="s">
        <v>125</v>
      </c>
      <c r="AA93" s="604"/>
      <c r="AB93" s="683"/>
      <c r="AE93" s="362"/>
      <c r="AF93" s="622"/>
      <c r="AG93" s="320"/>
      <c r="AH93" s="320"/>
      <c r="AI93" s="321"/>
      <c r="AJ93" s="321"/>
      <c r="AL93" s="208" t="b">
        <f aca="false">ISBLANK(W93)</f>
        <v>1</v>
      </c>
      <c r="AM93" s="208" t="b">
        <f aca="false">ISBLANK(X93)</f>
        <v>1</v>
      </c>
    </row>
    <row r="94" s="361" customFormat="true" ht="16.2" hidden="false" customHeight="true" outlineLevel="0" collapsed="false">
      <c r="A94" s="412" t="s">
        <v>287</v>
      </c>
      <c r="B94" s="412"/>
      <c r="C94" s="412"/>
      <c r="D94" s="412"/>
      <c r="E94" s="412"/>
      <c r="F94" s="412"/>
      <c r="G94" s="684" t="n">
        <f aca="false">SUM(G92+G83+G86+G90+G91+G93)</f>
        <v>29</v>
      </c>
      <c r="H94" s="685" t="n">
        <f aca="false">G94*30</f>
        <v>870</v>
      </c>
      <c r="I94" s="686" t="n">
        <f aca="false">SUM(I92+I83+I86+I90+I91+I93)</f>
        <v>80</v>
      </c>
      <c r="J94" s="686" t="n">
        <v>50</v>
      </c>
      <c r="K94" s="686" t="n">
        <v>8</v>
      </c>
      <c r="L94" s="686" t="n">
        <v>22</v>
      </c>
      <c r="M94" s="687" t="n">
        <f aca="false">SUM(M92+M83+M86+M90+M91)</f>
        <v>704</v>
      </c>
      <c r="N94" s="418"/>
      <c r="O94" s="420"/>
      <c r="P94" s="420"/>
      <c r="Q94" s="418" t="s">
        <v>245</v>
      </c>
      <c r="R94" s="420" t="s">
        <v>168</v>
      </c>
      <c r="S94" s="420"/>
      <c r="T94" s="331" t="s">
        <v>288</v>
      </c>
      <c r="U94" s="420" t="s">
        <v>289</v>
      </c>
      <c r="V94" s="420"/>
      <c r="W94" s="331" t="s">
        <v>178</v>
      </c>
      <c r="X94" s="332"/>
      <c r="Y94" s="332"/>
      <c r="Z94" s="688" t="s">
        <v>125</v>
      </c>
      <c r="AA94" s="689"/>
      <c r="AB94" s="690"/>
      <c r="AE94" s="362"/>
      <c r="AF94" s="622"/>
      <c r="AG94" s="320"/>
      <c r="AH94" s="320"/>
      <c r="AI94" s="321"/>
      <c r="AJ94" s="321"/>
    </row>
    <row r="95" s="361" customFormat="true" ht="12.75" hidden="false" customHeight="true" outlineLevel="0" collapsed="false">
      <c r="A95" s="691"/>
      <c r="B95" s="691"/>
      <c r="C95" s="691"/>
      <c r="D95" s="691"/>
      <c r="E95" s="691"/>
      <c r="F95" s="691"/>
      <c r="G95" s="691"/>
      <c r="H95" s="691"/>
      <c r="I95" s="691"/>
      <c r="J95" s="691"/>
      <c r="K95" s="691"/>
      <c r="L95" s="691"/>
      <c r="M95" s="691"/>
      <c r="N95" s="691"/>
      <c r="O95" s="691"/>
      <c r="P95" s="691"/>
      <c r="Q95" s="691"/>
      <c r="R95" s="691"/>
      <c r="S95" s="691"/>
      <c r="T95" s="691"/>
      <c r="U95" s="691"/>
      <c r="V95" s="691"/>
      <c r="W95" s="691"/>
      <c r="X95" s="691"/>
      <c r="Y95" s="691"/>
      <c r="Z95" s="691"/>
      <c r="AA95" s="691"/>
      <c r="AB95" s="691"/>
      <c r="AE95" s="362"/>
      <c r="AF95" s="622"/>
      <c r="AG95" s="320"/>
      <c r="AH95" s="320"/>
      <c r="AI95" s="321"/>
      <c r="AJ95" s="321"/>
    </row>
    <row r="96" s="361" customFormat="true" ht="16.2" hidden="false" customHeight="true" outlineLevel="0" collapsed="false">
      <c r="A96" s="692" t="s">
        <v>290</v>
      </c>
      <c r="B96" s="692"/>
      <c r="C96" s="692"/>
      <c r="D96" s="692"/>
      <c r="E96" s="692"/>
      <c r="F96" s="692"/>
      <c r="G96" s="692"/>
      <c r="H96" s="692"/>
      <c r="I96" s="692"/>
      <c r="J96" s="692"/>
      <c r="K96" s="692"/>
      <c r="L96" s="692"/>
      <c r="M96" s="692"/>
      <c r="N96" s="692"/>
      <c r="O96" s="692"/>
      <c r="P96" s="692"/>
      <c r="Q96" s="692"/>
      <c r="R96" s="692"/>
      <c r="S96" s="692"/>
      <c r="T96" s="692"/>
      <c r="U96" s="692"/>
      <c r="V96" s="692"/>
      <c r="W96" s="692"/>
      <c r="X96" s="692"/>
      <c r="Y96" s="692"/>
      <c r="Z96" s="692"/>
      <c r="AA96" s="692"/>
      <c r="AB96" s="692"/>
      <c r="AE96" s="362"/>
      <c r="AF96" s="622"/>
      <c r="AG96" s="320"/>
      <c r="AH96" s="320"/>
      <c r="AI96" s="321"/>
      <c r="AJ96" s="321"/>
    </row>
    <row r="97" s="361" customFormat="true" ht="16.2" hidden="false" customHeight="true" outlineLevel="0" collapsed="false">
      <c r="A97" s="424" t="s">
        <v>291</v>
      </c>
      <c r="B97" s="424"/>
      <c r="C97" s="424"/>
      <c r="D97" s="424"/>
      <c r="E97" s="424"/>
      <c r="F97" s="424"/>
      <c r="G97" s="424"/>
      <c r="H97" s="424"/>
      <c r="I97" s="424"/>
      <c r="J97" s="424"/>
      <c r="K97" s="424"/>
      <c r="L97" s="424"/>
      <c r="M97" s="424"/>
      <c r="N97" s="424"/>
      <c r="O97" s="424"/>
      <c r="P97" s="424"/>
      <c r="Q97" s="424"/>
      <c r="R97" s="424"/>
      <c r="S97" s="424"/>
      <c r="T97" s="424"/>
      <c r="U97" s="424"/>
      <c r="V97" s="424"/>
      <c r="W97" s="424"/>
      <c r="X97" s="424"/>
      <c r="Y97" s="424"/>
      <c r="Z97" s="424"/>
      <c r="AA97" s="424"/>
      <c r="AB97" s="424"/>
      <c r="AF97" s="622"/>
      <c r="AG97" s="320"/>
      <c r="AH97" s="320"/>
      <c r="AI97" s="321"/>
      <c r="AJ97" s="321"/>
    </row>
    <row r="98" s="361" customFormat="true" ht="31.2" hidden="false" customHeight="false" outlineLevel="0" collapsed="false">
      <c r="A98" s="693" t="s">
        <v>292</v>
      </c>
      <c r="B98" s="694" t="s">
        <v>293</v>
      </c>
      <c r="C98" s="695"/>
      <c r="D98" s="696" t="n">
        <v>10</v>
      </c>
      <c r="E98" s="696"/>
      <c r="F98" s="697"/>
      <c r="G98" s="698" t="n">
        <v>5</v>
      </c>
      <c r="H98" s="695" t="n">
        <f aca="false">G98*30</f>
        <v>150</v>
      </c>
      <c r="I98" s="699" t="n">
        <v>12</v>
      </c>
      <c r="J98" s="700" t="n">
        <v>12</v>
      </c>
      <c r="K98" s="696"/>
      <c r="L98" s="700" t="n">
        <v>0</v>
      </c>
      <c r="M98" s="701" t="n">
        <f aca="false">H98-I98</f>
        <v>138</v>
      </c>
      <c r="N98" s="702"/>
      <c r="O98" s="703"/>
      <c r="P98" s="703"/>
      <c r="Q98" s="704"/>
      <c r="R98" s="705"/>
      <c r="S98" s="705"/>
      <c r="T98" s="702"/>
      <c r="U98" s="703"/>
      <c r="V98" s="703"/>
      <c r="W98" s="706"/>
      <c r="X98" s="707"/>
      <c r="Y98" s="707"/>
      <c r="Z98" s="708"/>
      <c r="AA98" s="709" t="s">
        <v>164</v>
      </c>
      <c r="AB98" s="710"/>
      <c r="AF98" s="622"/>
      <c r="AG98" s="320"/>
      <c r="AH98" s="320"/>
      <c r="AI98" s="321"/>
      <c r="AJ98" s="321"/>
    </row>
    <row r="99" s="361" customFormat="true" ht="31.2" hidden="false" customHeight="false" outlineLevel="0" collapsed="false">
      <c r="A99" s="711" t="s">
        <v>294</v>
      </c>
      <c r="B99" s="712" t="s">
        <v>295</v>
      </c>
      <c r="C99" s="713" t="n">
        <v>8</v>
      </c>
      <c r="D99" s="714"/>
      <c r="E99" s="714"/>
      <c r="F99" s="715"/>
      <c r="G99" s="716" t="n">
        <v>7</v>
      </c>
      <c r="H99" s="713" t="n">
        <v>210</v>
      </c>
      <c r="I99" s="717" t="n">
        <v>14</v>
      </c>
      <c r="J99" s="718" t="s">
        <v>296</v>
      </c>
      <c r="K99" s="714" t="n">
        <v>0</v>
      </c>
      <c r="L99" s="719" t="n">
        <v>2</v>
      </c>
      <c r="M99" s="720" t="n">
        <f aca="false">H99-I99</f>
        <v>196</v>
      </c>
      <c r="N99" s="721"/>
      <c r="O99" s="722"/>
      <c r="P99" s="722"/>
      <c r="Q99" s="723"/>
      <c r="R99" s="724"/>
      <c r="S99" s="724"/>
      <c r="T99" s="721"/>
      <c r="U99" s="722"/>
      <c r="V99" s="722"/>
      <c r="W99" s="725"/>
      <c r="X99" s="726" t="s">
        <v>188</v>
      </c>
      <c r="Y99" s="726"/>
      <c r="Z99" s="727"/>
      <c r="AA99" s="728"/>
      <c r="AB99" s="729"/>
      <c r="AF99" s="622"/>
      <c r="AG99" s="320"/>
      <c r="AH99" s="320"/>
      <c r="AI99" s="321"/>
      <c r="AJ99" s="321"/>
    </row>
    <row r="100" s="361" customFormat="true" ht="15.6" hidden="false" customHeight="false" outlineLevel="0" collapsed="false">
      <c r="A100" s="711" t="s">
        <v>297</v>
      </c>
      <c r="B100" s="712" t="s">
        <v>298</v>
      </c>
      <c r="C100" s="713"/>
      <c r="D100" s="714"/>
      <c r="E100" s="714"/>
      <c r="F100" s="715"/>
      <c r="G100" s="716" t="n">
        <f aca="false">G101+G102+G103+G104</f>
        <v>15.5</v>
      </c>
      <c r="H100" s="730" t="n">
        <f aca="false">G100*30</f>
        <v>465</v>
      </c>
      <c r="I100" s="717"/>
      <c r="J100" s="719"/>
      <c r="K100" s="714"/>
      <c r="L100" s="719"/>
      <c r="M100" s="720"/>
      <c r="N100" s="721"/>
      <c r="O100" s="722"/>
      <c r="P100" s="722"/>
      <c r="Q100" s="723"/>
      <c r="R100" s="724"/>
      <c r="S100" s="724"/>
      <c r="T100" s="721"/>
      <c r="U100" s="722"/>
      <c r="V100" s="722"/>
      <c r="W100" s="725"/>
      <c r="X100" s="726"/>
      <c r="Y100" s="726"/>
      <c r="Z100" s="731"/>
      <c r="AA100" s="732"/>
      <c r="AB100" s="733"/>
      <c r="AF100" s="622"/>
      <c r="AG100" s="320"/>
      <c r="AH100" s="320"/>
      <c r="AI100" s="321"/>
      <c r="AJ100" s="321"/>
    </row>
    <row r="101" s="361" customFormat="true" ht="15.6" hidden="false" customHeight="false" outlineLevel="0" collapsed="false">
      <c r="A101" s="734" t="s">
        <v>299</v>
      </c>
      <c r="B101" s="383" t="s">
        <v>256</v>
      </c>
      <c r="C101" s="494" t="n">
        <v>7</v>
      </c>
      <c r="D101" s="482"/>
      <c r="E101" s="482"/>
      <c r="F101" s="479"/>
      <c r="G101" s="735" t="n">
        <v>4.5</v>
      </c>
      <c r="H101" s="730" t="n">
        <f aca="false">G101*30</f>
        <v>135</v>
      </c>
      <c r="I101" s="481" t="n">
        <v>12</v>
      </c>
      <c r="J101" s="478" t="s">
        <v>164</v>
      </c>
      <c r="K101" s="482"/>
      <c r="L101" s="478" t="s">
        <v>283</v>
      </c>
      <c r="M101" s="736" t="n">
        <f aca="false">H101-I101</f>
        <v>123</v>
      </c>
      <c r="N101" s="486"/>
      <c r="O101" s="722"/>
      <c r="P101" s="722"/>
      <c r="Q101" s="484"/>
      <c r="R101" s="724"/>
      <c r="S101" s="724"/>
      <c r="T101" s="737"/>
      <c r="U101" s="722"/>
      <c r="V101" s="722"/>
      <c r="W101" s="491" t="s">
        <v>164</v>
      </c>
      <c r="X101" s="726"/>
      <c r="Y101" s="726"/>
      <c r="Z101" s="738"/>
      <c r="AA101" s="739"/>
      <c r="AB101" s="740"/>
      <c r="AF101" s="622"/>
      <c r="AG101" s="320"/>
      <c r="AH101" s="320"/>
      <c r="AI101" s="321"/>
      <c r="AJ101" s="321"/>
    </row>
    <row r="102" s="361" customFormat="true" ht="46.8" hidden="false" customHeight="false" outlineLevel="0" collapsed="false">
      <c r="A102" s="734" t="s">
        <v>300</v>
      </c>
      <c r="B102" s="383" t="s">
        <v>301</v>
      </c>
      <c r="C102" s="713" t="n">
        <v>9</v>
      </c>
      <c r="D102" s="714"/>
      <c r="E102" s="714"/>
      <c r="F102" s="715"/>
      <c r="G102" s="741" t="n">
        <v>5</v>
      </c>
      <c r="H102" s="730" t="n">
        <f aca="false">G102*30</f>
        <v>150</v>
      </c>
      <c r="I102" s="742" t="n">
        <v>14</v>
      </c>
      <c r="J102" s="273" t="s">
        <v>155</v>
      </c>
      <c r="K102" s="714" t="s">
        <v>302</v>
      </c>
      <c r="L102" s="719"/>
      <c r="M102" s="720" t="n">
        <f aca="false">H102-I102</f>
        <v>136</v>
      </c>
      <c r="N102" s="721"/>
      <c r="O102" s="722"/>
      <c r="P102" s="722"/>
      <c r="Q102" s="723"/>
      <c r="R102" s="724"/>
      <c r="S102" s="724"/>
      <c r="T102" s="721"/>
      <c r="U102" s="722"/>
      <c r="V102" s="722"/>
      <c r="W102" s="725"/>
      <c r="X102" s="726"/>
      <c r="Y102" s="726"/>
      <c r="Z102" s="382" t="s">
        <v>303</v>
      </c>
      <c r="AA102" s="743"/>
      <c r="AB102" s="729"/>
      <c r="AF102" s="622"/>
      <c r="AG102" s="320"/>
      <c r="AH102" s="320"/>
      <c r="AI102" s="321"/>
      <c r="AJ102" s="321"/>
    </row>
    <row r="103" s="361" customFormat="true" ht="46.8" hidden="false" customHeight="false" outlineLevel="0" collapsed="false">
      <c r="A103" s="734" t="s">
        <v>304</v>
      </c>
      <c r="B103" s="744" t="s">
        <v>305</v>
      </c>
      <c r="C103" s="713"/>
      <c r="D103" s="714"/>
      <c r="E103" s="714"/>
      <c r="F103" s="715" t="n">
        <v>10</v>
      </c>
      <c r="G103" s="741" t="n">
        <v>1</v>
      </c>
      <c r="H103" s="730" t="n">
        <f aca="false">G103*30</f>
        <v>30</v>
      </c>
      <c r="I103" s="717" t="n">
        <v>4</v>
      </c>
      <c r="J103" s="719"/>
      <c r="K103" s="714"/>
      <c r="L103" s="719" t="s">
        <v>306</v>
      </c>
      <c r="M103" s="720" t="n">
        <f aca="false">H103-I103</f>
        <v>26</v>
      </c>
      <c r="N103" s="721"/>
      <c r="O103" s="722"/>
      <c r="P103" s="722"/>
      <c r="Q103" s="723"/>
      <c r="R103" s="724"/>
      <c r="S103" s="724"/>
      <c r="T103" s="721"/>
      <c r="U103" s="722"/>
      <c r="V103" s="722"/>
      <c r="W103" s="725"/>
      <c r="X103" s="726"/>
      <c r="Y103" s="726"/>
      <c r="Z103" s="731"/>
      <c r="AA103" s="732" t="s">
        <v>125</v>
      </c>
      <c r="AB103" s="733"/>
      <c r="AF103" s="622"/>
      <c r="AG103" s="320"/>
      <c r="AH103" s="320"/>
      <c r="AI103" s="321"/>
      <c r="AJ103" s="321"/>
    </row>
    <row r="104" s="361" customFormat="true" ht="31.2" hidden="false" customHeight="false" outlineLevel="0" collapsed="false">
      <c r="A104" s="734" t="s">
        <v>307</v>
      </c>
      <c r="B104" s="744" t="s">
        <v>308</v>
      </c>
      <c r="C104" s="713" t="n">
        <v>10</v>
      </c>
      <c r="D104" s="714"/>
      <c r="E104" s="714"/>
      <c r="F104" s="715"/>
      <c r="G104" s="741" t="n">
        <v>5</v>
      </c>
      <c r="H104" s="730" t="n">
        <f aca="false">G104*30</f>
        <v>150</v>
      </c>
      <c r="I104" s="742" t="n">
        <v>18</v>
      </c>
      <c r="J104" s="714" t="n">
        <v>12</v>
      </c>
      <c r="K104" s="714" t="s">
        <v>309</v>
      </c>
      <c r="L104" s="745"/>
      <c r="M104" s="720" t="n">
        <f aca="false">H104-I104</f>
        <v>132</v>
      </c>
      <c r="N104" s="721"/>
      <c r="O104" s="722"/>
      <c r="P104" s="722"/>
      <c r="Q104" s="723"/>
      <c r="R104" s="724"/>
      <c r="S104" s="724"/>
      <c r="T104" s="721"/>
      <c r="U104" s="722"/>
      <c r="V104" s="722"/>
      <c r="W104" s="725"/>
      <c r="X104" s="726"/>
      <c r="Y104" s="726"/>
      <c r="Z104" s="731"/>
      <c r="AA104" s="732" t="s">
        <v>310</v>
      </c>
      <c r="AB104" s="733"/>
      <c r="AF104" s="622"/>
      <c r="AG104" s="320"/>
      <c r="AH104" s="320"/>
      <c r="AI104" s="321"/>
      <c r="AJ104" s="321"/>
    </row>
    <row r="105" s="361" customFormat="true" ht="31.2" hidden="false" customHeight="false" outlineLevel="0" collapsed="false">
      <c r="A105" s="734" t="s">
        <v>311</v>
      </c>
      <c r="B105" s="746" t="s">
        <v>312</v>
      </c>
      <c r="C105" s="713"/>
      <c r="D105" s="714"/>
      <c r="E105" s="714"/>
      <c r="F105" s="715"/>
      <c r="G105" s="716" t="n">
        <f aca="false">G106+G107</f>
        <v>12</v>
      </c>
      <c r="H105" s="713" t="n">
        <f aca="false">G105*30</f>
        <v>360</v>
      </c>
      <c r="I105" s="717"/>
      <c r="J105" s="719"/>
      <c r="K105" s="714"/>
      <c r="L105" s="719"/>
      <c r="M105" s="720"/>
      <c r="N105" s="721"/>
      <c r="O105" s="722"/>
      <c r="P105" s="722"/>
      <c r="Q105" s="723"/>
      <c r="R105" s="724"/>
      <c r="S105" s="724"/>
      <c r="T105" s="721"/>
      <c r="U105" s="722"/>
      <c r="V105" s="722"/>
      <c r="W105" s="725"/>
      <c r="X105" s="726"/>
      <c r="Y105" s="726"/>
      <c r="Z105" s="731"/>
      <c r="AA105" s="732"/>
      <c r="AB105" s="733"/>
      <c r="AF105" s="622"/>
      <c r="AG105" s="320"/>
      <c r="AH105" s="320"/>
      <c r="AI105" s="321"/>
      <c r="AJ105" s="321"/>
    </row>
    <row r="106" s="361" customFormat="true" ht="15.6" hidden="false" customHeight="false" outlineLevel="0" collapsed="false">
      <c r="A106" s="734" t="s">
        <v>313</v>
      </c>
      <c r="B106" s="744" t="s">
        <v>314</v>
      </c>
      <c r="C106" s="713" t="n">
        <v>7</v>
      </c>
      <c r="D106" s="714"/>
      <c r="E106" s="714"/>
      <c r="F106" s="747"/>
      <c r="G106" s="741" t="n">
        <v>6</v>
      </c>
      <c r="H106" s="713" t="n">
        <f aca="false">G106*30</f>
        <v>180</v>
      </c>
      <c r="I106" s="717" t="n">
        <v>12</v>
      </c>
      <c r="J106" s="748" t="s">
        <v>155</v>
      </c>
      <c r="K106" s="714" t="s">
        <v>184</v>
      </c>
      <c r="L106" s="719" t="s">
        <v>184</v>
      </c>
      <c r="M106" s="720" t="n">
        <f aca="false">H106-I106</f>
        <v>168</v>
      </c>
      <c r="N106" s="721"/>
      <c r="O106" s="722"/>
      <c r="P106" s="722"/>
      <c r="Q106" s="723"/>
      <c r="R106" s="724"/>
      <c r="S106" s="724"/>
      <c r="T106" s="721"/>
      <c r="U106" s="722"/>
      <c r="V106" s="722"/>
      <c r="W106" s="723" t="s">
        <v>288</v>
      </c>
      <c r="X106" s="726"/>
      <c r="Y106" s="726"/>
      <c r="Z106" s="731"/>
      <c r="AA106" s="728"/>
      <c r="AB106" s="729"/>
      <c r="AF106" s="622"/>
      <c r="AG106" s="320"/>
      <c r="AH106" s="320"/>
      <c r="AI106" s="321"/>
      <c r="AJ106" s="321"/>
    </row>
    <row r="107" s="361" customFormat="true" ht="31.2" hidden="false" customHeight="false" outlineLevel="0" collapsed="false">
      <c r="A107" s="734" t="s">
        <v>315</v>
      </c>
      <c r="B107" s="744" t="s">
        <v>316</v>
      </c>
      <c r="C107" s="713" t="n">
        <v>8</v>
      </c>
      <c r="D107" s="714"/>
      <c r="E107" s="714"/>
      <c r="F107" s="715"/>
      <c r="G107" s="741" t="n">
        <v>6</v>
      </c>
      <c r="H107" s="713" t="n">
        <f aca="false">G107*30</f>
        <v>180</v>
      </c>
      <c r="I107" s="742" t="n">
        <v>14</v>
      </c>
      <c r="J107" s="355" t="s">
        <v>164</v>
      </c>
      <c r="K107" s="276"/>
      <c r="L107" s="355" t="s">
        <v>184</v>
      </c>
      <c r="M107" s="720" t="n">
        <f aca="false">H107-I107</f>
        <v>166</v>
      </c>
      <c r="N107" s="721"/>
      <c r="O107" s="722"/>
      <c r="P107" s="722"/>
      <c r="Q107" s="723"/>
      <c r="R107" s="724"/>
      <c r="S107" s="724"/>
      <c r="T107" s="721"/>
      <c r="U107" s="722"/>
      <c r="V107" s="722"/>
      <c r="W107" s="725"/>
      <c r="X107" s="726" t="s">
        <v>188</v>
      </c>
      <c r="Y107" s="726"/>
      <c r="Z107" s="731"/>
      <c r="AA107" s="728"/>
      <c r="AB107" s="729"/>
      <c r="AF107" s="622"/>
      <c r="AG107" s="320"/>
      <c r="AH107" s="320"/>
      <c r="AI107" s="321"/>
      <c r="AJ107" s="321"/>
    </row>
    <row r="108" s="361" customFormat="true" ht="31.2" hidden="false" customHeight="false" outlineLevel="0" collapsed="false">
      <c r="A108" s="734" t="s">
        <v>317</v>
      </c>
      <c r="B108" s="746" t="s">
        <v>318</v>
      </c>
      <c r="C108" s="713"/>
      <c r="D108" s="714"/>
      <c r="E108" s="714"/>
      <c r="F108" s="715"/>
      <c r="G108" s="716" t="n">
        <f aca="false">G109+G110</f>
        <v>12</v>
      </c>
      <c r="H108" s="713" t="n">
        <f aca="false">G108*30</f>
        <v>360</v>
      </c>
      <c r="I108" s="717"/>
      <c r="J108" s="719"/>
      <c r="K108" s="714"/>
      <c r="L108" s="719"/>
      <c r="M108" s="720"/>
      <c r="N108" s="721"/>
      <c r="O108" s="722"/>
      <c r="P108" s="722"/>
      <c r="Q108" s="723"/>
      <c r="R108" s="724"/>
      <c r="S108" s="724"/>
      <c r="T108" s="721"/>
      <c r="U108" s="722"/>
      <c r="V108" s="722"/>
      <c r="W108" s="725"/>
      <c r="X108" s="726"/>
      <c r="Y108" s="726"/>
      <c r="Z108" s="731"/>
      <c r="AA108" s="732"/>
      <c r="AB108" s="733"/>
      <c r="AF108" s="622"/>
      <c r="AG108" s="320"/>
      <c r="AH108" s="320"/>
      <c r="AI108" s="321"/>
      <c r="AJ108" s="321"/>
    </row>
    <row r="109" s="361" customFormat="true" ht="15.6" hidden="false" customHeight="false" outlineLevel="0" collapsed="false">
      <c r="A109" s="734" t="s">
        <v>319</v>
      </c>
      <c r="B109" s="744" t="s">
        <v>320</v>
      </c>
      <c r="C109" s="713" t="n">
        <v>8</v>
      </c>
      <c r="D109" s="714"/>
      <c r="E109" s="714"/>
      <c r="F109" s="715"/>
      <c r="G109" s="741" t="n">
        <v>6</v>
      </c>
      <c r="H109" s="713" t="n">
        <f aca="false">G109*30</f>
        <v>180</v>
      </c>
      <c r="I109" s="742" t="n">
        <v>12</v>
      </c>
      <c r="J109" s="355" t="s">
        <v>155</v>
      </c>
      <c r="K109" s="276"/>
      <c r="L109" s="355" t="s">
        <v>125</v>
      </c>
      <c r="M109" s="720" t="n">
        <f aca="false">H109-I109</f>
        <v>168</v>
      </c>
      <c r="N109" s="721"/>
      <c r="O109" s="722"/>
      <c r="P109" s="722"/>
      <c r="Q109" s="723"/>
      <c r="R109" s="724"/>
      <c r="S109" s="724"/>
      <c r="T109" s="721"/>
      <c r="U109" s="722"/>
      <c r="V109" s="722"/>
      <c r="W109" s="725"/>
      <c r="X109" s="726" t="s">
        <v>164</v>
      </c>
      <c r="Y109" s="726"/>
      <c r="Z109" s="731"/>
      <c r="AA109" s="728"/>
      <c r="AB109" s="729"/>
      <c r="AF109" s="622"/>
      <c r="AG109" s="320"/>
      <c r="AH109" s="320"/>
      <c r="AI109" s="321"/>
      <c r="AJ109" s="321"/>
    </row>
    <row r="110" s="361" customFormat="true" ht="15.6" hidden="false" customHeight="false" outlineLevel="0" collapsed="false">
      <c r="A110" s="734" t="s">
        <v>321</v>
      </c>
      <c r="B110" s="744" t="s">
        <v>322</v>
      </c>
      <c r="C110" s="713"/>
      <c r="D110" s="714" t="n">
        <v>9</v>
      </c>
      <c r="E110" s="714"/>
      <c r="F110" s="715"/>
      <c r="G110" s="741" t="n">
        <v>6</v>
      </c>
      <c r="H110" s="713" t="n">
        <f aca="false">G110*30</f>
        <v>180</v>
      </c>
      <c r="I110" s="717" t="n">
        <v>8</v>
      </c>
      <c r="J110" s="718" t="s">
        <v>198</v>
      </c>
      <c r="K110" s="714"/>
      <c r="L110" s="718" t="s">
        <v>184</v>
      </c>
      <c r="M110" s="720" t="n">
        <f aca="false">H110-I110</f>
        <v>172</v>
      </c>
      <c r="N110" s="721"/>
      <c r="O110" s="722"/>
      <c r="P110" s="722"/>
      <c r="Q110" s="723"/>
      <c r="R110" s="724"/>
      <c r="S110" s="724"/>
      <c r="T110" s="721"/>
      <c r="U110" s="722"/>
      <c r="V110" s="722"/>
      <c r="W110" s="725"/>
      <c r="X110" s="726"/>
      <c r="Y110" s="726"/>
      <c r="Z110" s="382" t="s">
        <v>173</v>
      </c>
      <c r="AA110" s="732"/>
      <c r="AB110" s="733"/>
      <c r="AF110" s="622"/>
      <c r="AG110" s="320"/>
      <c r="AH110" s="320"/>
      <c r="AI110" s="321"/>
      <c r="AJ110" s="321"/>
    </row>
    <row r="111" s="361" customFormat="true" ht="15.6" hidden="false" customHeight="false" outlineLevel="0" collapsed="false">
      <c r="A111" s="734" t="s">
        <v>323</v>
      </c>
      <c r="B111" s="749" t="s">
        <v>324</v>
      </c>
      <c r="C111" s="750"/>
      <c r="D111" s="751" t="n">
        <v>9</v>
      </c>
      <c r="E111" s="751"/>
      <c r="F111" s="479"/>
      <c r="G111" s="752" t="n">
        <v>4</v>
      </c>
      <c r="H111" s="713" t="n">
        <f aca="false">30*G111</f>
        <v>120</v>
      </c>
      <c r="I111" s="742" t="n">
        <v>8</v>
      </c>
      <c r="J111" s="346" t="n">
        <v>4</v>
      </c>
      <c r="K111" s="276" t="n">
        <v>4</v>
      </c>
      <c r="L111" s="346" t="n">
        <v>0</v>
      </c>
      <c r="M111" s="277" t="n">
        <f aca="false">H111-I111</f>
        <v>112</v>
      </c>
      <c r="N111" s="282"/>
      <c r="O111" s="722"/>
      <c r="P111" s="722"/>
      <c r="Q111" s="484"/>
      <c r="R111" s="724"/>
      <c r="S111" s="724"/>
      <c r="T111" s="486"/>
      <c r="U111" s="722"/>
      <c r="V111" s="722"/>
      <c r="W111" s="382"/>
      <c r="X111" s="726"/>
      <c r="Y111" s="726"/>
      <c r="Z111" s="382" t="s">
        <v>155</v>
      </c>
      <c r="AA111" s="316"/>
      <c r="AB111" s="372"/>
      <c r="AF111" s="622"/>
      <c r="AG111" s="320"/>
      <c r="AH111" s="320"/>
      <c r="AI111" s="321"/>
      <c r="AJ111" s="321"/>
    </row>
    <row r="112" s="361" customFormat="true" ht="31.2" hidden="false" customHeight="false" outlineLevel="0" collapsed="false">
      <c r="A112" s="734" t="s">
        <v>325</v>
      </c>
      <c r="B112" s="753" t="s">
        <v>326</v>
      </c>
      <c r="C112" s="750"/>
      <c r="D112" s="751" t="n">
        <v>9</v>
      </c>
      <c r="E112" s="751"/>
      <c r="F112" s="479"/>
      <c r="G112" s="752" t="n">
        <v>4</v>
      </c>
      <c r="H112" s="713" t="n">
        <f aca="false">G112*30</f>
        <v>120</v>
      </c>
      <c r="I112" s="751" t="n">
        <v>4</v>
      </c>
      <c r="J112" s="346" t="n">
        <v>4</v>
      </c>
      <c r="K112" s="276"/>
      <c r="L112" s="346"/>
      <c r="M112" s="277" t="n">
        <f aca="false">H112-I112</f>
        <v>116</v>
      </c>
      <c r="N112" s="282"/>
      <c r="O112" s="722"/>
      <c r="P112" s="722"/>
      <c r="Q112" s="280"/>
      <c r="R112" s="724"/>
      <c r="S112" s="724"/>
      <c r="T112" s="486"/>
      <c r="U112" s="722"/>
      <c r="V112" s="722"/>
      <c r="W112" s="382"/>
      <c r="X112" s="726"/>
      <c r="Y112" s="726"/>
      <c r="Z112" s="382" t="s">
        <v>125</v>
      </c>
      <c r="AA112" s="371"/>
      <c r="AB112" s="372"/>
      <c r="AF112" s="622"/>
      <c r="AG112" s="320"/>
      <c r="AH112" s="320"/>
      <c r="AI112" s="321"/>
      <c r="AJ112" s="321"/>
    </row>
    <row r="113" s="361" customFormat="true" ht="16.2" hidden="false" customHeight="false" outlineLevel="0" collapsed="false">
      <c r="A113" s="754" t="s">
        <v>327</v>
      </c>
      <c r="B113" s="755" t="s">
        <v>328</v>
      </c>
      <c r="C113" s="756"/>
      <c r="D113" s="757" t="n">
        <v>10</v>
      </c>
      <c r="E113" s="757"/>
      <c r="F113" s="675"/>
      <c r="G113" s="758" t="n">
        <v>5</v>
      </c>
      <c r="H113" s="759" t="n">
        <f aca="false">G113*30</f>
        <v>150</v>
      </c>
      <c r="I113" s="757" t="n">
        <v>12</v>
      </c>
      <c r="J113" s="553" t="n">
        <v>12</v>
      </c>
      <c r="K113" s="757"/>
      <c r="L113" s="553" t="n">
        <v>0</v>
      </c>
      <c r="M113" s="760" t="n">
        <f aca="false">H113-I113</f>
        <v>138</v>
      </c>
      <c r="N113" s="577"/>
      <c r="O113" s="761"/>
      <c r="P113" s="761"/>
      <c r="Q113" s="575"/>
      <c r="R113" s="762"/>
      <c r="S113" s="762"/>
      <c r="T113" s="577"/>
      <c r="U113" s="761"/>
      <c r="V113" s="761"/>
      <c r="W113" s="763"/>
      <c r="X113" s="764"/>
      <c r="Y113" s="764"/>
      <c r="Z113" s="396"/>
      <c r="AA113" s="765" t="s">
        <v>164</v>
      </c>
      <c r="AB113" s="584"/>
      <c r="AF113" s="622"/>
      <c r="AG113" s="320"/>
      <c r="AH113" s="320"/>
      <c r="AI113" s="321"/>
      <c r="AJ113" s="321"/>
    </row>
    <row r="114" s="361" customFormat="true" ht="16.2" hidden="false" customHeight="true" outlineLevel="0" collapsed="false">
      <c r="A114" s="412" t="s">
        <v>329</v>
      </c>
      <c r="B114" s="412"/>
      <c r="C114" s="412"/>
      <c r="D114" s="412"/>
      <c r="E114" s="412"/>
      <c r="F114" s="412"/>
      <c r="G114" s="766" t="n">
        <f aca="false">G98+G99+G101+G102+G103+G104+G106+G107+G109+G110+G111+G112+G113</f>
        <v>64.5</v>
      </c>
      <c r="H114" s="767" t="n">
        <f aca="false">H98+H99+H101+H102+H103+H104+H106+H107+H109+H110+H111+H112+H113</f>
        <v>1935</v>
      </c>
      <c r="I114" s="768" t="n">
        <f aca="false">I98+I99+I101+I102+I103+I104+I106+I107+I109+I110+I111+I112+I113</f>
        <v>144</v>
      </c>
      <c r="J114" s="768" t="n">
        <v>110</v>
      </c>
      <c r="K114" s="768" t="n">
        <v>18</v>
      </c>
      <c r="L114" s="768" t="n">
        <v>16</v>
      </c>
      <c r="M114" s="769" t="n">
        <f aca="false">M98+M99+M101+M102+M103+M104+M106+M107+M109+M110+M111+M112+M113</f>
        <v>1791</v>
      </c>
      <c r="N114" s="770"/>
      <c r="O114" s="771"/>
      <c r="P114" s="771"/>
      <c r="Q114" s="770"/>
      <c r="R114" s="772"/>
      <c r="S114" s="772"/>
      <c r="T114" s="773"/>
      <c r="U114" s="771"/>
      <c r="V114" s="771"/>
      <c r="W114" s="331" t="s">
        <v>206</v>
      </c>
      <c r="X114" s="332" t="s">
        <v>330</v>
      </c>
      <c r="Y114" s="332"/>
      <c r="Z114" s="421" t="s">
        <v>210</v>
      </c>
      <c r="AA114" s="422" t="s">
        <v>331</v>
      </c>
      <c r="AB114" s="774"/>
      <c r="AF114" s="622"/>
      <c r="AG114" s="320"/>
      <c r="AH114" s="320"/>
      <c r="AI114" s="321"/>
      <c r="AJ114" s="321"/>
    </row>
    <row r="115" s="361" customFormat="true" ht="16.2" hidden="false" customHeight="true" outlineLevel="0" collapsed="false">
      <c r="A115" s="424" t="s">
        <v>332</v>
      </c>
      <c r="B115" s="424"/>
      <c r="C115" s="424"/>
      <c r="D115" s="424"/>
      <c r="E115" s="424"/>
      <c r="F115" s="424"/>
      <c r="G115" s="424"/>
      <c r="H115" s="424"/>
      <c r="I115" s="424"/>
      <c r="J115" s="424"/>
      <c r="K115" s="424"/>
      <c r="L115" s="424"/>
      <c r="M115" s="424"/>
      <c r="N115" s="424"/>
      <c r="O115" s="424"/>
      <c r="P115" s="424"/>
      <c r="Q115" s="424"/>
      <c r="R115" s="424"/>
      <c r="S115" s="424"/>
      <c r="T115" s="424"/>
      <c r="U115" s="424"/>
      <c r="V115" s="424"/>
      <c r="W115" s="424"/>
      <c r="X115" s="424"/>
      <c r="Y115" s="424"/>
      <c r="Z115" s="424"/>
      <c r="AA115" s="424"/>
      <c r="AB115" s="424"/>
      <c r="AF115" s="622"/>
      <c r="AG115" s="320"/>
      <c r="AH115" s="320"/>
      <c r="AI115" s="321"/>
      <c r="AJ115" s="321"/>
    </row>
    <row r="116" s="361" customFormat="true" ht="31.2" hidden="false" customHeight="false" outlineLevel="0" collapsed="false">
      <c r="A116" s="775" t="s">
        <v>333</v>
      </c>
      <c r="B116" s="776" t="s">
        <v>334</v>
      </c>
      <c r="C116" s="777" t="s">
        <v>119</v>
      </c>
      <c r="D116" s="778"/>
      <c r="E116" s="779"/>
      <c r="F116" s="780"/>
      <c r="G116" s="781" t="n">
        <v>2.5</v>
      </c>
      <c r="H116" s="782" t="n">
        <f aca="false">$G116*30</f>
        <v>75</v>
      </c>
      <c r="I116" s="783" t="n">
        <v>8</v>
      </c>
      <c r="J116" s="784" t="s">
        <v>198</v>
      </c>
      <c r="K116" s="785"/>
      <c r="L116" s="784" t="s">
        <v>184</v>
      </c>
      <c r="M116" s="786" t="n">
        <f aca="false">$H116-$I116</f>
        <v>67</v>
      </c>
      <c r="N116" s="787"/>
      <c r="O116" s="788"/>
      <c r="P116" s="788"/>
      <c r="Q116" s="787"/>
      <c r="R116" s="788"/>
      <c r="S116" s="788"/>
      <c r="T116" s="787"/>
      <c r="U116" s="788"/>
      <c r="V116" s="788"/>
      <c r="W116" s="789"/>
      <c r="X116" s="790"/>
      <c r="Y116" s="790"/>
      <c r="Z116" s="789"/>
      <c r="AA116" s="791" t="s">
        <v>173</v>
      </c>
      <c r="AB116" s="792"/>
      <c r="AF116" s="622"/>
      <c r="AG116" s="320"/>
      <c r="AH116" s="320"/>
      <c r="AI116" s="321"/>
      <c r="AJ116" s="321"/>
    </row>
    <row r="117" s="361" customFormat="true" ht="31.2" hidden="false" customHeight="false" outlineLevel="0" collapsed="false">
      <c r="A117" s="793" t="s">
        <v>335</v>
      </c>
      <c r="B117" s="794" t="s">
        <v>336</v>
      </c>
      <c r="C117" s="795"/>
      <c r="D117" s="796"/>
      <c r="E117" s="796"/>
      <c r="F117" s="797"/>
      <c r="G117" s="798" t="n">
        <f aca="false">SUM(G118:G120)</f>
        <v>9</v>
      </c>
      <c r="H117" s="799" t="n">
        <f aca="false">SUM(H118:H120)</f>
        <v>270</v>
      </c>
      <c r="I117" s="800" t="n">
        <f aca="false">SUM(I118:I120)</f>
        <v>34</v>
      </c>
      <c r="J117" s="800" t="n">
        <v>20</v>
      </c>
      <c r="K117" s="800" t="n">
        <v>6</v>
      </c>
      <c r="L117" s="800" t="n">
        <v>8</v>
      </c>
      <c r="M117" s="801" t="n">
        <f aca="false">SUM(M118:M120)</f>
        <v>236</v>
      </c>
      <c r="N117" s="795"/>
      <c r="O117" s="802"/>
      <c r="P117" s="802"/>
      <c r="Q117" s="795"/>
      <c r="R117" s="802"/>
      <c r="S117" s="802"/>
      <c r="T117" s="795"/>
      <c r="U117" s="802"/>
      <c r="V117" s="802"/>
      <c r="W117" s="803"/>
      <c r="X117" s="804"/>
      <c r="Y117" s="804"/>
      <c r="Z117" s="803"/>
      <c r="AA117" s="805"/>
      <c r="AB117" s="806"/>
      <c r="AF117" s="622"/>
      <c r="AG117" s="320"/>
      <c r="AH117" s="320"/>
      <c r="AI117" s="321"/>
      <c r="AJ117" s="321"/>
    </row>
    <row r="118" s="361" customFormat="true" ht="31.2" hidden="false" customHeight="false" outlineLevel="0" collapsed="false">
      <c r="A118" s="807" t="s">
        <v>337</v>
      </c>
      <c r="B118" s="808" t="s">
        <v>336</v>
      </c>
      <c r="C118" s="809" t="n">
        <v>8</v>
      </c>
      <c r="D118" s="810"/>
      <c r="E118" s="593"/>
      <c r="F118" s="811"/>
      <c r="G118" s="812" t="n">
        <v>2</v>
      </c>
      <c r="H118" s="813" t="n">
        <f aca="false">$G118*30</f>
        <v>60</v>
      </c>
      <c r="I118" s="814" t="n">
        <v>12</v>
      </c>
      <c r="J118" s="815" t="s">
        <v>155</v>
      </c>
      <c r="K118" s="816"/>
      <c r="L118" s="817" t="s">
        <v>338</v>
      </c>
      <c r="M118" s="818" t="n">
        <f aca="false">$H118-$I118</f>
        <v>48</v>
      </c>
      <c r="N118" s="795"/>
      <c r="O118" s="802"/>
      <c r="P118" s="802"/>
      <c r="Q118" s="795"/>
      <c r="R118" s="802"/>
      <c r="S118" s="802"/>
      <c r="T118" s="795"/>
      <c r="U118" s="802"/>
      <c r="V118" s="802"/>
      <c r="W118" s="803"/>
      <c r="X118" s="819" t="s">
        <v>288</v>
      </c>
      <c r="Y118" s="819"/>
      <c r="Z118" s="803"/>
      <c r="AA118" s="805"/>
      <c r="AB118" s="806"/>
      <c r="AF118" s="622"/>
      <c r="AG118" s="320"/>
      <c r="AH118" s="320"/>
      <c r="AI118" s="321"/>
      <c r="AJ118" s="321"/>
    </row>
    <row r="119" s="361" customFormat="true" ht="31.2" hidden="false" customHeight="false" outlineLevel="0" collapsed="false">
      <c r="A119" s="807" t="s">
        <v>339</v>
      </c>
      <c r="B119" s="808" t="s">
        <v>336</v>
      </c>
      <c r="C119" s="809"/>
      <c r="D119" s="810" t="n">
        <v>9</v>
      </c>
      <c r="E119" s="593"/>
      <c r="F119" s="811"/>
      <c r="G119" s="812" t="n">
        <v>2.5</v>
      </c>
      <c r="H119" s="813" t="n">
        <f aca="false">$G119*30</f>
        <v>75</v>
      </c>
      <c r="I119" s="592" t="n">
        <v>6</v>
      </c>
      <c r="J119" s="817" t="s">
        <v>125</v>
      </c>
      <c r="K119" s="594"/>
      <c r="L119" s="817" t="s">
        <v>184</v>
      </c>
      <c r="M119" s="595" t="n">
        <f aca="false">$H119-$I119</f>
        <v>69</v>
      </c>
      <c r="N119" s="795"/>
      <c r="O119" s="802"/>
      <c r="P119" s="802"/>
      <c r="Q119" s="795"/>
      <c r="R119" s="802"/>
      <c r="S119" s="802"/>
      <c r="T119" s="795"/>
      <c r="U119" s="802"/>
      <c r="V119" s="802"/>
      <c r="W119" s="803"/>
      <c r="X119" s="804"/>
      <c r="Y119" s="804"/>
      <c r="Z119" s="601" t="s">
        <v>169</v>
      </c>
      <c r="AA119" s="805"/>
      <c r="AB119" s="806"/>
      <c r="AF119" s="622"/>
      <c r="AG119" s="320"/>
      <c r="AH119" s="320"/>
      <c r="AI119" s="321"/>
      <c r="AJ119" s="321"/>
    </row>
    <row r="120" s="361" customFormat="true" ht="31.2" hidden="false" customHeight="false" outlineLevel="0" collapsed="false">
      <c r="A120" s="807" t="s">
        <v>340</v>
      </c>
      <c r="B120" s="808" t="s">
        <v>336</v>
      </c>
      <c r="C120" s="809" t="s">
        <v>119</v>
      </c>
      <c r="D120" s="820"/>
      <c r="E120" s="593"/>
      <c r="F120" s="811"/>
      <c r="G120" s="812" t="n">
        <v>4.5</v>
      </c>
      <c r="H120" s="813" t="n">
        <f aca="false">$G120*30</f>
        <v>135</v>
      </c>
      <c r="I120" s="592" t="n">
        <v>16</v>
      </c>
      <c r="J120" s="817" t="s">
        <v>155</v>
      </c>
      <c r="K120" s="817" t="s">
        <v>341</v>
      </c>
      <c r="L120" s="817" t="s">
        <v>184</v>
      </c>
      <c r="M120" s="595" t="n">
        <f aca="false">$H120-$I120</f>
        <v>119</v>
      </c>
      <c r="N120" s="795"/>
      <c r="O120" s="802"/>
      <c r="P120" s="802"/>
      <c r="Q120" s="795"/>
      <c r="R120" s="802"/>
      <c r="S120" s="802"/>
      <c r="T120" s="795"/>
      <c r="U120" s="802"/>
      <c r="V120" s="802"/>
      <c r="W120" s="803"/>
      <c r="X120" s="804"/>
      <c r="Y120" s="804"/>
      <c r="Z120" s="803"/>
      <c r="AA120" s="821" t="s">
        <v>342</v>
      </c>
      <c r="AB120" s="806"/>
      <c r="AF120" s="622"/>
      <c r="AG120" s="320"/>
      <c r="AH120" s="320"/>
      <c r="AI120" s="321"/>
      <c r="AJ120" s="321"/>
    </row>
    <row r="121" s="361" customFormat="true" ht="15.6" hidden="false" customHeight="false" outlineLevel="0" collapsed="false">
      <c r="A121" s="793" t="s">
        <v>343</v>
      </c>
      <c r="B121" s="794" t="s">
        <v>344</v>
      </c>
      <c r="C121" s="822" t="n">
        <v>7</v>
      </c>
      <c r="D121" s="820"/>
      <c r="E121" s="593"/>
      <c r="F121" s="811"/>
      <c r="G121" s="823" t="n">
        <v>4</v>
      </c>
      <c r="H121" s="824" t="n">
        <f aca="false">$G121*30</f>
        <v>120</v>
      </c>
      <c r="I121" s="825" t="n">
        <v>8</v>
      </c>
      <c r="J121" s="826" t="s">
        <v>198</v>
      </c>
      <c r="K121" s="826"/>
      <c r="L121" s="827" t="s">
        <v>184</v>
      </c>
      <c r="M121" s="828" t="n">
        <f aca="false">$H121-$I121</f>
        <v>112</v>
      </c>
      <c r="N121" s="596"/>
      <c r="O121" s="597"/>
      <c r="P121" s="597"/>
      <c r="Q121" s="598"/>
      <c r="R121" s="599"/>
      <c r="S121" s="599"/>
      <c r="T121" s="600"/>
      <c r="U121" s="597"/>
      <c r="V121" s="597"/>
      <c r="W121" s="601" t="s">
        <v>173</v>
      </c>
      <c r="X121" s="802"/>
      <c r="Y121" s="802"/>
      <c r="Z121" s="795"/>
      <c r="AA121" s="796"/>
      <c r="AB121" s="797"/>
      <c r="AF121" s="622"/>
      <c r="AG121" s="320"/>
      <c r="AH121" s="320"/>
      <c r="AI121" s="321"/>
      <c r="AJ121" s="321"/>
    </row>
    <row r="122" s="361" customFormat="true" ht="31.2" hidden="false" customHeight="false" outlineLevel="0" collapsed="false">
      <c r="A122" s="793" t="s">
        <v>345</v>
      </c>
      <c r="B122" s="794" t="s">
        <v>346</v>
      </c>
      <c r="C122" s="795"/>
      <c r="D122" s="796"/>
      <c r="E122" s="796"/>
      <c r="F122" s="797"/>
      <c r="G122" s="798" t="n">
        <f aca="false">SUM(G123:G125)</f>
        <v>9</v>
      </c>
      <c r="H122" s="829" t="n">
        <f aca="false">SUM(H123:H125)</f>
        <v>270</v>
      </c>
      <c r="I122" s="800" t="n">
        <f aca="false">SUM(I123:I125)</f>
        <v>12</v>
      </c>
      <c r="J122" s="800" t="n">
        <v>12</v>
      </c>
      <c r="K122" s="800" t="n">
        <f aca="false">SUM(K123:K125)</f>
        <v>0</v>
      </c>
      <c r="L122" s="800" t="n">
        <f aca="false">SUM(L123:L125)</f>
        <v>0</v>
      </c>
      <c r="M122" s="830" t="n">
        <f aca="false">SUM(M123:M125)</f>
        <v>258</v>
      </c>
      <c r="N122" s="795"/>
      <c r="O122" s="802"/>
      <c r="P122" s="802"/>
      <c r="Q122" s="795"/>
      <c r="R122" s="802"/>
      <c r="S122" s="802"/>
      <c r="T122" s="795"/>
      <c r="U122" s="802"/>
      <c r="V122" s="802"/>
      <c r="W122" s="795"/>
      <c r="X122" s="802"/>
      <c r="Y122" s="802"/>
      <c r="Z122" s="795"/>
      <c r="AA122" s="796"/>
      <c r="AB122" s="797"/>
      <c r="AF122" s="622"/>
      <c r="AG122" s="320"/>
      <c r="AH122" s="320"/>
      <c r="AI122" s="321"/>
      <c r="AJ122" s="321"/>
    </row>
    <row r="123" s="361" customFormat="true" ht="15.6" hidden="false" customHeight="false" outlineLevel="0" collapsed="false">
      <c r="A123" s="793" t="s">
        <v>347</v>
      </c>
      <c r="B123" s="808" t="s">
        <v>348</v>
      </c>
      <c r="C123" s="809"/>
      <c r="D123" s="831" t="n">
        <v>7</v>
      </c>
      <c r="E123" s="593"/>
      <c r="F123" s="811"/>
      <c r="G123" s="812" t="n">
        <v>3</v>
      </c>
      <c r="H123" s="832" t="n">
        <f aca="false">G123*30</f>
        <v>90</v>
      </c>
      <c r="I123" s="592" t="n">
        <f aca="false">SUM($J123:$L123)</f>
        <v>4</v>
      </c>
      <c r="J123" s="593" t="n">
        <v>4</v>
      </c>
      <c r="K123" s="593"/>
      <c r="L123" s="594"/>
      <c r="M123" s="818" t="n">
        <f aca="false">$H123-$I123</f>
        <v>86</v>
      </c>
      <c r="N123" s="596"/>
      <c r="O123" s="597"/>
      <c r="P123" s="597"/>
      <c r="Q123" s="598"/>
      <c r="R123" s="597"/>
      <c r="S123" s="597"/>
      <c r="T123" s="598"/>
      <c r="U123" s="597"/>
      <c r="V123" s="597"/>
      <c r="W123" s="601" t="s">
        <v>125</v>
      </c>
      <c r="X123" s="804"/>
      <c r="Y123" s="804"/>
      <c r="Z123" s="795"/>
      <c r="AA123" s="796"/>
      <c r="AB123" s="797"/>
      <c r="AF123" s="622"/>
      <c r="AG123" s="320"/>
      <c r="AH123" s="320"/>
      <c r="AI123" s="321"/>
      <c r="AJ123" s="321"/>
    </row>
    <row r="124" s="361" customFormat="true" ht="31.2" hidden="false" customHeight="false" outlineLevel="0" collapsed="false">
      <c r="A124" s="793" t="s">
        <v>349</v>
      </c>
      <c r="B124" s="808" t="s">
        <v>350</v>
      </c>
      <c r="C124" s="833"/>
      <c r="D124" s="594" t="n">
        <v>8</v>
      </c>
      <c r="E124" s="593"/>
      <c r="F124" s="811"/>
      <c r="G124" s="812" t="n">
        <v>3</v>
      </c>
      <c r="H124" s="832" t="n">
        <f aca="false">G124*30</f>
        <v>90</v>
      </c>
      <c r="I124" s="592" t="n">
        <v>4</v>
      </c>
      <c r="J124" s="817" t="s">
        <v>125</v>
      </c>
      <c r="K124" s="594"/>
      <c r="L124" s="834" t="n">
        <v>0</v>
      </c>
      <c r="M124" s="835" t="n">
        <f aca="false">H124-I124</f>
        <v>86</v>
      </c>
      <c r="N124" s="596"/>
      <c r="O124" s="597"/>
      <c r="P124" s="597"/>
      <c r="Q124" s="598"/>
      <c r="R124" s="597"/>
      <c r="S124" s="597"/>
      <c r="T124" s="598"/>
      <c r="U124" s="597"/>
      <c r="V124" s="597"/>
      <c r="W124" s="803"/>
      <c r="X124" s="819" t="s">
        <v>125</v>
      </c>
      <c r="Y124" s="819"/>
      <c r="Z124" s="795"/>
      <c r="AA124" s="796"/>
      <c r="AB124" s="797"/>
      <c r="AF124" s="622"/>
      <c r="AG124" s="320"/>
      <c r="AH124" s="320"/>
      <c r="AI124" s="321"/>
      <c r="AJ124" s="321"/>
    </row>
    <row r="125" s="361" customFormat="true" ht="31.2" hidden="false" customHeight="false" outlineLevel="0" collapsed="false">
      <c r="A125" s="793" t="s">
        <v>351</v>
      </c>
      <c r="B125" s="808" t="s">
        <v>352</v>
      </c>
      <c r="C125" s="809"/>
      <c r="D125" s="836" t="n">
        <v>9</v>
      </c>
      <c r="E125" s="593"/>
      <c r="F125" s="811"/>
      <c r="G125" s="812" t="n">
        <v>3</v>
      </c>
      <c r="H125" s="832" t="n">
        <f aca="false">G125*30</f>
        <v>90</v>
      </c>
      <c r="I125" s="592" t="n">
        <f aca="false">SUM($J125:$L125)</f>
        <v>4</v>
      </c>
      <c r="J125" s="593" t="n">
        <v>4</v>
      </c>
      <c r="K125" s="593"/>
      <c r="L125" s="594"/>
      <c r="M125" s="818" t="n">
        <f aca="false">$H125-$I125</f>
        <v>86</v>
      </c>
      <c r="N125" s="596"/>
      <c r="O125" s="597"/>
      <c r="P125" s="597"/>
      <c r="Q125" s="598"/>
      <c r="R125" s="597"/>
      <c r="S125" s="597"/>
      <c r="T125" s="598"/>
      <c r="U125" s="597"/>
      <c r="V125" s="597"/>
      <c r="W125" s="803"/>
      <c r="X125" s="804"/>
      <c r="Y125" s="804"/>
      <c r="Z125" s="601" t="s">
        <v>125</v>
      </c>
      <c r="AA125" s="796"/>
      <c r="AB125" s="797"/>
      <c r="AF125" s="622"/>
      <c r="AG125" s="320"/>
      <c r="AH125" s="320"/>
      <c r="AI125" s="321"/>
      <c r="AJ125" s="321"/>
    </row>
    <row r="126" s="361" customFormat="true" ht="31.2" hidden="false" customHeight="false" outlineLevel="0" collapsed="false">
      <c r="A126" s="793" t="s">
        <v>353</v>
      </c>
      <c r="B126" s="794" t="s">
        <v>354</v>
      </c>
      <c r="C126" s="837" t="n">
        <v>9</v>
      </c>
      <c r="D126" s="820"/>
      <c r="E126" s="593"/>
      <c r="F126" s="811"/>
      <c r="G126" s="838" t="n">
        <v>4</v>
      </c>
      <c r="H126" s="839" t="n">
        <f aca="false">$G126*30</f>
        <v>120</v>
      </c>
      <c r="I126" s="825" t="n">
        <v>8</v>
      </c>
      <c r="J126" s="840" t="s">
        <v>198</v>
      </c>
      <c r="K126" s="841"/>
      <c r="L126" s="827" t="s">
        <v>184</v>
      </c>
      <c r="M126" s="828" t="n">
        <f aca="false">$H126-$I126</f>
        <v>112</v>
      </c>
      <c r="N126" s="596"/>
      <c r="O126" s="597"/>
      <c r="P126" s="597"/>
      <c r="Q126" s="598"/>
      <c r="R126" s="597"/>
      <c r="S126" s="597"/>
      <c r="T126" s="598"/>
      <c r="U126" s="597"/>
      <c r="V126" s="597"/>
      <c r="W126" s="803"/>
      <c r="X126" s="804"/>
      <c r="Y126" s="804"/>
      <c r="Z126" s="601" t="s">
        <v>173</v>
      </c>
      <c r="AA126" s="796"/>
      <c r="AB126" s="797"/>
      <c r="AF126" s="622"/>
      <c r="AG126" s="320"/>
      <c r="AH126" s="320"/>
      <c r="AI126" s="321"/>
      <c r="AJ126" s="321"/>
    </row>
    <row r="127" s="361" customFormat="true" ht="31.2" hidden="false" customHeight="false" outlineLevel="0" collapsed="false">
      <c r="A127" s="793" t="s">
        <v>355</v>
      </c>
      <c r="B127" s="794" t="s">
        <v>356</v>
      </c>
      <c r="C127" s="795"/>
      <c r="D127" s="796"/>
      <c r="E127" s="796"/>
      <c r="F127" s="797"/>
      <c r="G127" s="798" t="n">
        <f aca="false">SUM(G128:G129)</f>
        <v>8</v>
      </c>
      <c r="H127" s="829" t="n">
        <f aca="false">SUM(H128:H129)</f>
        <v>240</v>
      </c>
      <c r="I127" s="800" t="n">
        <f aca="false">SUM(I128:I129)</f>
        <v>8</v>
      </c>
      <c r="J127" s="800" t="n">
        <v>8</v>
      </c>
      <c r="K127" s="800" t="n">
        <f aca="false">SUM(K128:K129)</f>
        <v>0</v>
      </c>
      <c r="L127" s="800" t="n">
        <f aca="false">SUM(L128:L129)</f>
        <v>0</v>
      </c>
      <c r="M127" s="830" t="n">
        <f aca="false">SUM(M128:M129)</f>
        <v>232</v>
      </c>
      <c r="N127" s="795"/>
      <c r="O127" s="802"/>
      <c r="P127" s="802"/>
      <c r="Q127" s="795"/>
      <c r="R127" s="802"/>
      <c r="S127" s="802"/>
      <c r="T127" s="795"/>
      <c r="U127" s="802"/>
      <c r="V127" s="802"/>
      <c r="W127" s="795"/>
      <c r="X127" s="802"/>
      <c r="Y127" s="802"/>
      <c r="Z127" s="795"/>
      <c r="AA127" s="796"/>
      <c r="AB127" s="797"/>
      <c r="AF127" s="622"/>
      <c r="AG127" s="320"/>
      <c r="AH127" s="320"/>
      <c r="AI127" s="321"/>
      <c r="AJ127" s="321"/>
    </row>
    <row r="128" s="361" customFormat="true" ht="16.2" hidden="false" customHeight="false" outlineLevel="0" collapsed="false">
      <c r="A128" s="793" t="s">
        <v>357</v>
      </c>
      <c r="B128" s="808" t="s">
        <v>358</v>
      </c>
      <c r="C128" s="833"/>
      <c r="D128" s="594" t="n">
        <v>9</v>
      </c>
      <c r="E128" s="842"/>
      <c r="F128" s="843"/>
      <c r="G128" s="812" t="n">
        <v>4</v>
      </c>
      <c r="H128" s="832" t="n">
        <f aca="false">G128*30</f>
        <v>120</v>
      </c>
      <c r="I128" s="592" t="n">
        <v>4</v>
      </c>
      <c r="J128" s="817" t="s">
        <v>125</v>
      </c>
      <c r="K128" s="594"/>
      <c r="L128" s="594" t="n">
        <v>0</v>
      </c>
      <c r="M128" s="835" t="n">
        <f aca="false">H128-I128</f>
        <v>116</v>
      </c>
      <c r="N128" s="596"/>
      <c r="O128" s="597"/>
      <c r="P128" s="597"/>
      <c r="Q128" s="598"/>
      <c r="R128" s="597"/>
      <c r="S128" s="597"/>
      <c r="T128" s="598"/>
      <c r="U128" s="597"/>
      <c r="V128" s="597"/>
      <c r="W128" s="803"/>
      <c r="X128" s="804"/>
      <c r="Y128" s="804"/>
      <c r="Z128" s="601" t="s">
        <v>125</v>
      </c>
      <c r="AA128" s="805"/>
      <c r="AB128" s="797"/>
      <c r="AF128" s="622"/>
      <c r="AG128" s="320"/>
      <c r="AH128" s="320"/>
      <c r="AI128" s="321"/>
      <c r="AJ128" s="321"/>
    </row>
    <row r="129" s="361" customFormat="true" ht="31.2" hidden="false" customHeight="false" outlineLevel="0" collapsed="false">
      <c r="A129" s="793" t="s">
        <v>359</v>
      </c>
      <c r="B129" s="808" t="s">
        <v>356</v>
      </c>
      <c r="C129" s="833"/>
      <c r="D129" s="820" t="s">
        <v>119</v>
      </c>
      <c r="E129" s="593"/>
      <c r="F129" s="811"/>
      <c r="G129" s="844" t="n">
        <v>4</v>
      </c>
      <c r="H129" s="832" t="n">
        <f aca="false">G129*30</f>
        <v>120</v>
      </c>
      <c r="I129" s="592" t="n">
        <v>4</v>
      </c>
      <c r="J129" s="817" t="s">
        <v>125</v>
      </c>
      <c r="K129" s="594"/>
      <c r="L129" s="594" t="n">
        <v>0</v>
      </c>
      <c r="M129" s="835" t="n">
        <f aca="false">H129-I129</f>
        <v>116</v>
      </c>
      <c r="N129" s="596"/>
      <c r="O129" s="597"/>
      <c r="P129" s="597"/>
      <c r="Q129" s="598"/>
      <c r="R129" s="597"/>
      <c r="S129" s="597"/>
      <c r="T129" s="598"/>
      <c r="U129" s="597"/>
      <c r="V129" s="597"/>
      <c r="W129" s="803"/>
      <c r="X129" s="804"/>
      <c r="Y129" s="804"/>
      <c r="Z129" s="803"/>
      <c r="AA129" s="821" t="s">
        <v>125</v>
      </c>
      <c r="AB129" s="797"/>
      <c r="AF129" s="622"/>
      <c r="AG129" s="320"/>
      <c r="AH129" s="320"/>
      <c r="AI129" s="321"/>
      <c r="AJ129" s="321"/>
    </row>
    <row r="130" s="361" customFormat="true" ht="31.2" hidden="false" customHeight="false" outlineLevel="0" collapsed="false">
      <c r="A130" s="793" t="s">
        <v>360</v>
      </c>
      <c r="B130" s="794" t="s">
        <v>361</v>
      </c>
      <c r="C130" s="845" t="n">
        <v>7</v>
      </c>
      <c r="D130" s="831"/>
      <c r="E130" s="594"/>
      <c r="F130" s="846"/>
      <c r="G130" s="838" t="n">
        <v>4</v>
      </c>
      <c r="H130" s="847" t="n">
        <f aca="false">G130*30</f>
        <v>120</v>
      </c>
      <c r="I130" s="825" t="n">
        <v>8</v>
      </c>
      <c r="J130" s="826" t="s">
        <v>198</v>
      </c>
      <c r="K130" s="826"/>
      <c r="L130" s="827" t="s">
        <v>184</v>
      </c>
      <c r="M130" s="828" t="n">
        <f aca="false">$H130-$I130</f>
        <v>112</v>
      </c>
      <c r="N130" s="596"/>
      <c r="O130" s="597"/>
      <c r="P130" s="597"/>
      <c r="Q130" s="598"/>
      <c r="R130" s="597"/>
      <c r="S130" s="597"/>
      <c r="T130" s="598"/>
      <c r="U130" s="597"/>
      <c r="V130" s="597"/>
      <c r="W130" s="601" t="s">
        <v>173</v>
      </c>
      <c r="X130" s="802"/>
      <c r="Y130" s="802"/>
      <c r="Z130" s="795"/>
      <c r="AA130" s="796"/>
      <c r="AB130" s="797"/>
      <c r="AF130" s="622"/>
      <c r="AG130" s="320"/>
      <c r="AH130" s="320"/>
      <c r="AI130" s="321"/>
      <c r="AJ130" s="321"/>
    </row>
    <row r="131" s="361" customFormat="true" ht="15.6" hidden="false" customHeight="false" outlineLevel="0" collapsed="false">
      <c r="A131" s="793" t="s">
        <v>362</v>
      </c>
      <c r="B131" s="794" t="s">
        <v>363</v>
      </c>
      <c r="C131" s="845"/>
      <c r="D131" s="594" t="n">
        <v>8</v>
      </c>
      <c r="E131" s="594"/>
      <c r="F131" s="846"/>
      <c r="G131" s="838" t="n">
        <v>3</v>
      </c>
      <c r="H131" s="839" t="n">
        <f aca="false">$G131*30</f>
        <v>90</v>
      </c>
      <c r="I131" s="825" t="n">
        <f aca="false">SUM($J131:$L131)</f>
        <v>4</v>
      </c>
      <c r="J131" s="848" t="n">
        <v>4</v>
      </c>
      <c r="K131" s="848"/>
      <c r="L131" s="826"/>
      <c r="M131" s="828" t="n">
        <f aca="false">$H131-$I131</f>
        <v>86</v>
      </c>
      <c r="N131" s="596"/>
      <c r="O131" s="597"/>
      <c r="P131" s="597"/>
      <c r="Q131" s="598"/>
      <c r="R131" s="597"/>
      <c r="S131" s="597"/>
      <c r="T131" s="598"/>
      <c r="U131" s="597"/>
      <c r="V131" s="597"/>
      <c r="W131" s="803"/>
      <c r="X131" s="804" t="s">
        <v>125</v>
      </c>
      <c r="Y131" s="804"/>
      <c r="Z131" s="795"/>
      <c r="AA131" s="796"/>
      <c r="AB131" s="797"/>
      <c r="AF131" s="622"/>
      <c r="AG131" s="320"/>
      <c r="AH131" s="320"/>
      <c r="AI131" s="321"/>
      <c r="AJ131" s="321"/>
    </row>
    <row r="132" s="361" customFormat="true" ht="15.6" hidden="false" customHeight="false" outlineLevel="0" collapsed="false">
      <c r="A132" s="793" t="s">
        <v>364</v>
      </c>
      <c r="B132" s="794" t="s">
        <v>365</v>
      </c>
      <c r="C132" s="795"/>
      <c r="D132" s="796"/>
      <c r="E132" s="796"/>
      <c r="F132" s="797"/>
      <c r="G132" s="798" t="n">
        <f aca="false">SUM(G133:G136)</f>
        <v>17.5</v>
      </c>
      <c r="H132" s="829" t="n">
        <f aca="false">SUM(H133:H136)</f>
        <v>525</v>
      </c>
      <c r="I132" s="800" t="n">
        <f aca="false">SUM(I133:I136)</f>
        <v>40</v>
      </c>
      <c r="J132" s="800" t="n">
        <v>22</v>
      </c>
      <c r="K132" s="800" t="n">
        <v>4</v>
      </c>
      <c r="L132" s="800" t="n">
        <v>14</v>
      </c>
      <c r="M132" s="830" t="n">
        <f aca="false">SUM(M133:M136)</f>
        <v>485</v>
      </c>
      <c r="N132" s="795"/>
      <c r="O132" s="802"/>
      <c r="P132" s="802"/>
      <c r="Q132" s="795"/>
      <c r="R132" s="802"/>
      <c r="S132" s="802"/>
      <c r="T132" s="795"/>
      <c r="U132" s="802"/>
      <c r="V132" s="802"/>
      <c r="W132" s="795"/>
      <c r="X132" s="802"/>
      <c r="Y132" s="802"/>
      <c r="Z132" s="795"/>
      <c r="AA132" s="796"/>
      <c r="AB132" s="797"/>
      <c r="AF132" s="622"/>
      <c r="AG132" s="320"/>
      <c r="AH132" s="320"/>
      <c r="AI132" s="321"/>
      <c r="AJ132" s="321"/>
    </row>
    <row r="133" s="361" customFormat="true" ht="31.2" hidden="false" customHeight="false" outlineLevel="0" collapsed="false">
      <c r="A133" s="793" t="s">
        <v>366</v>
      </c>
      <c r="B133" s="808" t="s">
        <v>367</v>
      </c>
      <c r="C133" s="837" t="n">
        <v>8</v>
      </c>
      <c r="D133" s="593"/>
      <c r="E133" s="594"/>
      <c r="F133" s="846"/>
      <c r="G133" s="812" t="n">
        <v>7</v>
      </c>
      <c r="H133" s="832" t="n">
        <f aca="false">G133*30</f>
        <v>210</v>
      </c>
      <c r="I133" s="592" t="n">
        <v>12</v>
      </c>
      <c r="J133" s="594" t="s">
        <v>155</v>
      </c>
      <c r="K133" s="594"/>
      <c r="L133" s="817" t="s">
        <v>338</v>
      </c>
      <c r="M133" s="595" t="n">
        <f aca="false">$H133-$I133</f>
        <v>198</v>
      </c>
      <c r="N133" s="596"/>
      <c r="O133" s="597"/>
      <c r="P133" s="597"/>
      <c r="Q133" s="598"/>
      <c r="R133" s="597"/>
      <c r="S133" s="597"/>
      <c r="T133" s="598"/>
      <c r="U133" s="597"/>
      <c r="V133" s="597"/>
      <c r="W133" s="803"/>
      <c r="X133" s="819" t="s">
        <v>288</v>
      </c>
      <c r="Y133" s="819"/>
      <c r="Z133" s="795"/>
      <c r="AA133" s="796"/>
      <c r="AB133" s="797"/>
      <c r="AF133" s="622"/>
      <c r="AG133" s="320"/>
      <c r="AH133" s="320"/>
      <c r="AI133" s="321"/>
      <c r="AJ133" s="321"/>
    </row>
    <row r="134" s="361" customFormat="true" ht="31.2" hidden="false" customHeight="false" outlineLevel="0" collapsed="false">
      <c r="A134" s="793" t="s">
        <v>368</v>
      </c>
      <c r="B134" s="808" t="s">
        <v>369</v>
      </c>
      <c r="C134" s="837" t="n">
        <v>9</v>
      </c>
      <c r="D134" s="820"/>
      <c r="E134" s="593"/>
      <c r="F134" s="811"/>
      <c r="G134" s="812" t="n">
        <v>5.5</v>
      </c>
      <c r="H134" s="813" t="n">
        <f aca="false">$G134*30</f>
        <v>165</v>
      </c>
      <c r="I134" s="849" t="n">
        <v>12</v>
      </c>
      <c r="J134" s="850" t="s">
        <v>155</v>
      </c>
      <c r="K134" s="851" t="s">
        <v>370</v>
      </c>
      <c r="L134" s="850"/>
      <c r="M134" s="595" t="n">
        <f aca="false">$H134-$I134</f>
        <v>153</v>
      </c>
      <c r="N134" s="596"/>
      <c r="O134" s="597"/>
      <c r="P134" s="597"/>
      <c r="Q134" s="598"/>
      <c r="R134" s="597"/>
      <c r="S134" s="597"/>
      <c r="T134" s="598"/>
      <c r="U134" s="597"/>
      <c r="V134" s="597"/>
      <c r="W134" s="803"/>
      <c r="X134" s="804"/>
      <c r="Y134" s="804"/>
      <c r="Z134" s="601" t="s">
        <v>288</v>
      </c>
      <c r="AA134" s="796"/>
      <c r="AB134" s="797"/>
      <c r="AF134" s="622"/>
      <c r="AG134" s="320"/>
      <c r="AH134" s="320"/>
      <c r="AI134" s="321"/>
      <c r="AJ134" s="321"/>
    </row>
    <row r="135" s="361" customFormat="true" ht="31.2" hidden="false" customHeight="false" outlineLevel="0" collapsed="false">
      <c r="A135" s="793" t="s">
        <v>371</v>
      </c>
      <c r="B135" s="808" t="s">
        <v>372</v>
      </c>
      <c r="C135" s="852"/>
      <c r="D135" s="853"/>
      <c r="E135" s="593" t="s">
        <v>119</v>
      </c>
      <c r="F135" s="811"/>
      <c r="G135" s="844" t="n">
        <v>1.5</v>
      </c>
      <c r="H135" s="813" t="n">
        <f aca="false">$G135*30</f>
        <v>45</v>
      </c>
      <c r="I135" s="592" t="n">
        <v>8</v>
      </c>
      <c r="J135" s="810"/>
      <c r="K135" s="820"/>
      <c r="L135" s="817" t="s">
        <v>178</v>
      </c>
      <c r="M135" s="595" t="n">
        <f aca="false">$H135-$I135</f>
        <v>37</v>
      </c>
      <c r="N135" s="596"/>
      <c r="O135" s="597"/>
      <c r="P135" s="597"/>
      <c r="Q135" s="598"/>
      <c r="R135" s="597"/>
      <c r="S135" s="597"/>
      <c r="T135" s="598"/>
      <c r="U135" s="597"/>
      <c r="V135" s="597"/>
      <c r="W135" s="803"/>
      <c r="X135" s="804"/>
      <c r="Y135" s="804"/>
      <c r="Z135" s="803"/>
      <c r="AA135" s="821" t="s">
        <v>178</v>
      </c>
      <c r="AB135" s="797"/>
      <c r="AF135" s="622"/>
      <c r="AG135" s="320"/>
      <c r="AH135" s="320"/>
      <c r="AI135" s="321"/>
      <c r="AJ135" s="321"/>
    </row>
    <row r="136" s="361" customFormat="true" ht="31.8" hidden="false" customHeight="false" outlineLevel="0" collapsed="false">
      <c r="A136" s="854" t="s">
        <v>373</v>
      </c>
      <c r="B136" s="855" t="s">
        <v>374</v>
      </c>
      <c r="C136" s="586"/>
      <c r="D136" s="587" t="s">
        <v>119</v>
      </c>
      <c r="E136" s="856"/>
      <c r="F136" s="857"/>
      <c r="G136" s="858" t="n">
        <v>3.5</v>
      </c>
      <c r="H136" s="859" t="n">
        <f aca="false">$G136*30</f>
        <v>105</v>
      </c>
      <c r="I136" s="860" t="n">
        <v>8</v>
      </c>
      <c r="J136" s="861" t="s">
        <v>198</v>
      </c>
      <c r="K136" s="861"/>
      <c r="L136" s="862" t="s">
        <v>184</v>
      </c>
      <c r="M136" s="863" t="n">
        <f aca="false">$H136-$I136</f>
        <v>97</v>
      </c>
      <c r="N136" s="864"/>
      <c r="O136" s="865"/>
      <c r="P136" s="865"/>
      <c r="Q136" s="866"/>
      <c r="R136" s="865"/>
      <c r="S136" s="865"/>
      <c r="T136" s="866"/>
      <c r="U136" s="865"/>
      <c r="V136" s="865"/>
      <c r="W136" s="867"/>
      <c r="X136" s="868"/>
      <c r="Y136" s="868"/>
      <c r="Z136" s="867"/>
      <c r="AA136" s="869" t="s">
        <v>173</v>
      </c>
      <c r="AB136" s="870"/>
      <c r="AF136" s="622"/>
      <c r="AG136" s="320"/>
      <c r="AH136" s="320"/>
      <c r="AI136" s="321"/>
      <c r="AJ136" s="321"/>
    </row>
    <row r="137" s="361" customFormat="true" ht="16.2" hidden="false" customHeight="true" outlineLevel="0" collapsed="false">
      <c r="A137" s="412" t="s">
        <v>375</v>
      </c>
      <c r="B137" s="412"/>
      <c r="C137" s="412"/>
      <c r="D137" s="412"/>
      <c r="E137" s="412"/>
      <c r="F137" s="412"/>
      <c r="G137" s="871" t="n">
        <f aca="false">G116+G118+G119+G120+G121+G123+G124+G125+G126+G128+G129+G130+G131+G133+G134+G135+G136</f>
        <v>61</v>
      </c>
      <c r="H137" s="685" t="n">
        <f aca="false">H116+H118+H119+H120+H121+H123+H124+H125+H126+H128+H129+H130+H131+H133+H134+H135+H136</f>
        <v>1830</v>
      </c>
      <c r="I137" s="685" t="n">
        <f aca="false">I116+I118+I119+I120+I121+I123+I124+I125+I126+I128+I129+I130+I131+I133+I134+I135+I136</f>
        <v>130</v>
      </c>
      <c r="J137" s="685" t="n">
        <v>90</v>
      </c>
      <c r="K137" s="685" t="n">
        <v>10</v>
      </c>
      <c r="L137" s="685" t="n">
        <v>30</v>
      </c>
      <c r="M137" s="685" t="n">
        <f aca="false">M116+M118+M119+M120+M121+M123+M124+M125+M126+M128+M129+M130+M131+M133+M134+M135+M136</f>
        <v>1700</v>
      </c>
      <c r="N137" s="872"/>
      <c r="O137" s="873"/>
      <c r="P137" s="873"/>
      <c r="Q137" s="874"/>
      <c r="R137" s="875"/>
      <c r="S137" s="875"/>
      <c r="T137" s="872"/>
      <c r="U137" s="873"/>
      <c r="V137" s="873"/>
      <c r="W137" s="331" t="s">
        <v>245</v>
      </c>
      <c r="X137" s="332" t="s">
        <v>376</v>
      </c>
      <c r="Y137" s="332"/>
      <c r="Z137" s="421" t="s">
        <v>377</v>
      </c>
      <c r="AA137" s="422" t="s">
        <v>378</v>
      </c>
      <c r="AB137" s="876"/>
      <c r="AF137" s="622"/>
      <c r="AG137" s="320"/>
      <c r="AH137" s="320"/>
      <c r="AI137" s="321"/>
      <c r="AJ137" s="321"/>
    </row>
    <row r="138" s="883" customFormat="true" ht="17.25" hidden="false" customHeight="true" outlineLevel="0" collapsed="false">
      <c r="A138" s="877" t="s">
        <v>379</v>
      </c>
      <c r="B138" s="877"/>
      <c r="C138" s="877"/>
      <c r="D138" s="877"/>
      <c r="E138" s="877"/>
      <c r="F138" s="877"/>
      <c r="G138" s="877"/>
      <c r="H138" s="877"/>
      <c r="I138" s="877"/>
      <c r="J138" s="877"/>
      <c r="K138" s="877"/>
      <c r="L138" s="877"/>
      <c r="M138" s="877"/>
      <c r="N138" s="877"/>
      <c r="O138" s="877"/>
      <c r="P138" s="877"/>
      <c r="Q138" s="877"/>
      <c r="R138" s="877"/>
      <c r="S138" s="877"/>
      <c r="T138" s="877"/>
      <c r="U138" s="877"/>
      <c r="V138" s="877"/>
      <c r="W138" s="877"/>
      <c r="X138" s="877"/>
      <c r="Y138" s="877"/>
      <c r="Z138" s="877"/>
      <c r="AA138" s="877"/>
      <c r="AB138" s="877"/>
      <c r="AC138" s="878"/>
      <c r="AD138" s="879"/>
      <c r="AE138" s="879"/>
      <c r="AF138" s="880"/>
      <c r="AG138" s="881"/>
      <c r="AH138" s="881"/>
      <c r="AI138" s="882"/>
      <c r="AJ138" s="882"/>
    </row>
    <row r="139" s="883" customFormat="true" ht="17.25" hidden="false" customHeight="true" outlineLevel="0" collapsed="false">
      <c r="A139" s="884" t="s">
        <v>380</v>
      </c>
      <c r="B139" s="885" t="s">
        <v>381</v>
      </c>
      <c r="C139" s="886"/>
      <c r="D139" s="887" t="n">
        <v>9</v>
      </c>
      <c r="E139" s="888"/>
      <c r="F139" s="889"/>
      <c r="G139" s="890" t="n">
        <v>3</v>
      </c>
      <c r="H139" s="891" t="n">
        <f aca="false">G139*30</f>
        <v>90</v>
      </c>
      <c r="I139" s="892" t="n">
        <v>12</v>
      </c>
      <c r="J139" s="893" t="s">
        <v>155</v>
      </c>
      <c r="K139" s="887" t="s">
        <v>125</v>
      </c>
      <c r="L139" s="887"/>
      <c r="M139" s="894" t="n">
        <f aca="false">H139-I139</f>
        <v>78</v>
      </c>
      <c r="N139" s="895"/>
      <c r="O139" s="896"/>
      <c r="P139" s="896"/>
      <c r="Q139" s="895"/>
      <c r="R139" s="896"/>
      <c r="S139" s="896"/>
      <c r="T139" s="895"/>
      <c r="U139" s="896"/>
      <c r="V139" s="896"/>
      <c r="W139" s="897"/>
      <c r="X139" s="898"/>
      <c r="Y139" s="898"/>
      <c r="Z139" s="897" t="s">
        <v>164</v>
      </c>
      <c r="AA139" s="899"/>
      <c r="AB139" s="900"/>
      <c r="AC139" s="901"/>
      <c r="AF139" s="880"/>
      <c r="AG139" s="881"/>
      <c r="AH139" s="881"/>
      <c r="AI139" s="882"/>
      <c r="AJ139" s="882"/>
      <c r="AL139" s="208" t="b">
        <f aca="false">ISBLANK(W139)</f>
        <v>1</v>
      </c>
      <c r="AM139" s="208" t="b">
        <f aca="false">ISBLANK(X139)</f>
        <v>1</v>
      </c>
    </row>
    <row r="140" s="883" customFormat="true" ht="17.25" hidden="false" customHeight="true" outlineLevel="0" collapsed="false">
      <c r="A140" s="902" t="s">
        <v>382</v>
      </c>
      <c r="B140" s="668" t="s">
        <v>383</v>
      </c>
      <c r="C140" s="625" t="s">
        <v>119</v>
      </c>
      <c r="D140" s="627"/>
      <c r="E140" s="903"/>
      <c r="F140" s="904"/>
      <c r="G140" s="661" t="n">
        <v>6</v>
      </c>
      <c r="H140" s="905" t="n">
        <f aca="false">G140*30</f>
        <v>180</v>
      </c>
      <c r="I140" s="906" t="n">
        <v>12</v>
      </c>
      <c r="J140" s="906" t="s">
        <v>155</v>
      </c>
      <c r="K140" s="906" t="s">
        <v>338</v>
      </c>
      <c r="L140" s="906"/>
      <c r="M140" s="907" t="n">
        <f aca="false">H140-I140</f>
        <v>168</v>
      </c>
      <c r="N140" s="672"/>
      <c r="O140" s="908"/>
      <c r="P140" s="908"/>
      <c r="Q140" s="672"/>
      <c r="R140" s="908"/>
      <c r="S140" s="908"/>
      <c r="T140" s="672"/>
      <c r="U140" s="908"/>
      <c r="V140" s="908"/>
      <c r="W140" s="640"/>
      <c r="X140" s="634"/>
      <c r="Y140" s="634"/>
      <c r="Z140" s="640"/>
      <c r="AA140" s="909" t="s">
        <v>288</v>
      </c>
      <c r="AB140" s="910"/>
      <c r="AC140" s="901"/>
      <c r="AF140" s="880"/>
      <c r="AG140" s="881"/>
      <c r="AH140" s="881"/>
      <c r="AI140" s="882"/>
      <c r="AJ140" s="882"/>
      <c r="AL140" s="208" t="b">
        <f aca="false">ISBLANK(W140)</f>
        <v>1</v>
      </c>
      <c r="AM140" s="208" t="b">
        <f aca="false">ISBLANK(X140)</f>
        <v>1</v>
      </c>
    </row>
    <row r="141" s="883" customFormat="true" ht="17.25" hidden="false" customHeight="true" outlineLevel="0" collapsed="false">
      <c r="A141" s="902" t="s">
        <v>384</v>
      </c>
      <c r="B141" s="668" t="s">
        <v>385</v>
      </c>
      <c r="C141" s="625" t="n">
        <v>9</v>
      </c>
      <c r="D141" s="627"/>
      <c r="E141" s="627"/>
      <c r="F141" s="650"/>
      <c r="G141" s="661" t="n">
        <v>9</v>
      </c>
      <c r="H141" s="905" t="n">
        <f aca="false">G141*30</f>
        <v>270</v>
      </c>
      <c r="I141" s="906" t="n">
        <v>20</v>
      </c>
      <c r="J141" s="906" t="s">
        <v>164</v>
      </c>
      <c r="K141" s="906" t="s">
        <v>338</v>
      </c>
      <c r="L141" s="906" t="s">
        <v>125</v>
      </c>
      <c r="M141" s="907" t="n">
        <f aca="false">H141-I141</f>
        <v>250</v>
      </c>
      <c r="N141" s="850"/>
      <c r="O141" s="908"/>
      <c r="P141" s="908"/>
      <c r="Q141" s="672"/>
      <c r="R141" s="908"/>
      <c r="S141" s="908"/>
      <c r="T141" s="672"/>
      <c r="U141" s="908"/>
      <c r="V141" s="908"/>
      <c r="W141" s="640"/>
      <c r="X141" s="634"/>
      <c r="Y141" s="634"/>
      <c r="Z141" s="640" t="s">
        <v>245</v>
      </c>
      <c r="AA141" s="909"/>
      <c r="AB141" s="910"/>
      <c r="AC141" s="901"/>
      <c r="AF141" s="880"/>
      <c r="AG141" s="881"/>
      <c r="AH141" s="881"/>
      <c r="AI141" s="882"/>
      <c r="AJ141" s="882"/>
      <c r="AL141" s="208" t="b">
        <f aca="false">ISBLANK(W141)</f>
        <v>1</v>
      </c>
      <c r="AM141" s="208" t="b">
        <f aca="false">ISBLANK(X141)</f>
        <v>1</v>
      </c>
    </row>
    <row r="142" s="883" customFormat="true" ht="31.5" hidden="false" customHeight="true" outlineLevel="0" collapsed="false">
      <c r="A142" s="902" t="s">
        <v>386</v>
      </c>
      <c r="B142" s="911" t="s">
        <v>387</v>
      </c>
      <c r="C142" s="625"/>
      <c r="D142" s="627" t="s">
        <v>119</v>
      </c>
      <c r="E142" s="627"/>
      <c r="F142" s="650"/>
      <c r="G142" s="658" t="n">
        <v>3.5</v>
      </c>
      <c r="H142" s="905" t="n">
        <f aca="false">G142*30</f>
        <v>105</v>
      </c>
      <c r="I142" s="912" t="n">
        <v>12</v>
      </c>
      <c r="J142" s="913" t="s">
        <v>155</v>
      </c>
      <c r="K142" s="626"/>
      <c r="L142" s="626" t="s">
        <v>125</v>
      </c>
      <c r="M142" s="907" t="n">
        <f aca="false">H142-I142</f>
        <v>93</v>
      </c>
      <c r="N142" s="850"/>
      <c r="O142" s="908"/>
      <c r="P142" s="908"/>
      <c r="Q142" s="672"/>
      <c r="R142" s="908"/>
      <c r="S142" s="908"/>
      <c r="T142" s="672"/>
      <c r="U142" s="908"/>
      <c r="V142" s="908"/>
      <c r="W142" s="640"/>
      <c r="X142" s="634"/>
      <c r="Y142" s="634"/>
      <c r="Z142" s="640"/>
      <c r="AA142" s="909" t="s">
        <v>164</v>
      </c>
      <c r="AB142" s="910"/>
      <c r="AC142" s="901"/>
      <c r="AF142" s="880"/>
      <c r="AG142" s="881"/>
      <c r="AH142" s="881"/>
      <c r="AI142" s="882"/>
      <c r="AJ142" s="882"/>
      <c r="AL142" s="208" t="b">
        <f aca="false">ISBLANK(W142)</f>
        <v>1</v>
      </c>
      <c r="AM142" s="208" t="b">
        <f aca="false">ISBLANK(X142)</f>
        <v>1</v>
      </c>
    </row>
    <row r="143" s="883" customFormat="true" ht="17.25" hidden="false" customHeight="true" outlineLevel="0" collapsed="false">
      <c r="A143" s="902" t="s">
        <v>388</v>
      </c>
      <c r="B143" s="668" t="s">
        <v>389</v>
      </c>
      <c r="C143" s="914"/>
      <c r="D143" s="656" t="s">
        <v>119</v>
      </c>
      <c r="E143" s="656"/>
      <c r="F143" s="650"/>
      <c r="G143" s="658" t="n">
        <v>3.5</v>
      </c>
      <c r="H143" s="905" t="n">
        <f aca="false">G143*30</f>
        <v>105</v>
      </c>
      <c r="I143" s="912" t="n">
        <v>8</v>
      </c>
      <c r="J143" s="912" t="s">
        <v>125</v>
      </c>
      <c r="K143" s="912"/>
      <c r="L143" s="912" t="s">
        <v>125</v>
      </c>
      <c r="M143" s="915" t="n">
        <f aca="false">H143-I143</f>
        <v>97</v>
      </c>
      <c r="N143" s="850"/>
      <c r="O143" s="908"/>
      <c r="P143" s="908"/>
      <c r="Q143" s="672"/>
      <c r="R143" s="908"/>
      <c r="S143" s="908"/>
      <c r="T143" s="672"/>
      <c r="U143" s="908"/>
      <c r="V143" s="908"/>
      <c r="W143" s="640"/>
      <c r="X143" s="634"/>
      <c r="Y143" s="634"/>
      <c r="Z143" s="640"/>
      <c r="AA143" s="909" t="s">
        <v>155</v>
      </c>
      <c r="AB143" s="910"/>
      <c r="AC143" s="901"/>
      <c r="AF143" s="880"/>
      <c r="AG143" s="881"/>
      <c r="AH143" s="881"/>
      <c r="AI143" s="882"/>
      <c r="AJ143" s="882"/>
      <c r="AL143" s="208" t="b">
        <f aca="false">ISBLANK(W143)</f>
        <v>1</v>
      </c>
      <c r="AM143" s="208" t="b">
        <f aca="false">ISBLANK(X143)</f>
        <v>1</v>
      </c>
    </row>
    <row r="144" s="883" customFormat="true" ht="17.25" hidden="false" customHeight="true" outlineLevel="0" collapsed="false">
      <c r="A144" s="623" t="s">
        <v>390</v>
      </c>
      <c r="B144" s="916" t="s">
        <v>391</v>
      </c>
      <c r="C144" s="917"/>
      <c r="D144" s="918"/>
      <c r="E144" s="918"/>
      <c r="F144" s="650"/>
      <c r="G144" s="919" t="n">
        <v>7</v>
      </c>
      <c r="H144" s="920" t="n">
        <f aca="false">G144*30</f>
        <v>210</v>
      </c>
      <c r="I144" s="921" t="n">
        <v>24</v>
      </c>
      <c r="J144" s="921" t="n">
        <v>12</v>
      </c>
      <c r="K144" s="921"/>
      <c r="L144" s="921" t="n">
        <v>12</v>
      </c>
      <c r="M144" s="922" t="n">
        <f aca="false">H144-I144</f>
        <v>186</v>
      </c>
      <c r="N144" s="850"/>
      <c r="O144" s="908"/>
      <c r="P144" s="908"/>
      <c r="Q144" s="672"/>
      <c r="R144" s="908"/>
      <c r="S144" s="908"/>
      <c r="T144" s="672"/>
      <c r="U144" s="908"/>
      <c r="V144" s="908"/>
      <c r="W144" s="640"/>
      <c r="X144" s="634"/>
      <c r="Y144" s="634"/>
      <c r="Z144" s="640"/>
      <c r="AA144" s="909"/>
      <c r="AB144" s="910"/>
      <c r="AC144" s="901"/>
      <c r="AF144" s="880"/>
      <c r="AG144" s="881"/>
      <c r="AH144" s="881"/>
      <c r="AI144" s="882"/>
      <c r="AJ144" s="882"/>
      <c r="AL144" s="208" t="b">
        <f aca="false">ISBLANK(W144)</f>
        <v>1</v>
      </c>
      <c r="AM144" s="208" t="b">
        <f aca="false">ISBLANK(X144)</f>
        <v>1</v>
      </c>
    </row>
    <row r="145" s="883" customFormat="true" ht="17.25" hidden="false" customHeight="true" outlineLevel="0" collapsed="false">
      <c r="A145" s="623" t="s">
        <v>392</v>
      </c>
      <c r="B145" s="923" t="s">
        <v>391</v>
      </c>
      <c r="C145" s="914" t="n">
        <v>8</v>
      </c>
      <c r="D145" s="656"/>
      <c r="E145" s="656"/>
      <c r="F145" s="650"/>
      <c r="G145" s="661" t="n">
        <v>5.5</v>
      </c>
      <c r="H145" s="905" t="n">
        <f aca="false">G145*30</f>
        <v>165</v>
      </c>
      <c r="I145" s="912" t="n">
        <v>16</v>
      </c>
      <c r="J145" s="912" t="s">
        <v>164</v>
      </c>
      <c r="K145" s="912"/>
      <c r="L145" s="912" t="s">
        <v>338</v>
      </c>
      <c r="M145" s="915" t="n">
        <f aca="false">H145-I145</f>
        <v>149</v>
      </c>
      <c r="N145" s="850"/>
      <c r="O145" s="908"/>
      <c r="P145" s="908"/>
      <c r="Q145" s="672"/>
      <c r="R145" s="908"/>
      <c r="S145" s="908"/>
      <c r="T145" s="672"/>
      <c r="U145" s="908"/>
      <c r="V145" s="908"/>
      <c r="W145" s="640"/>
      <c r="X145" s="634" t="s">
        <v>170</v>
      </c>
      <c r="Y145" s="634"/>
      <c r="Z145" s="640"/>
      <c r="AA145" s="909"/>
      <c r="AB145" s="910"/>
      <c r="AC145" s="901"/>
      <c r="AF145" s="880"/>
      <c r="AG145" s="881"/>
      <c r="AH145" s="881"/>
      <c r="AI145" s="882"/>
      <c r="AJ145" s="882"/>
      <c r="AK145" s="883" t="s">
        <v>393</v>
      </c>
      <c r="AL145" s="208" t="b">
        <f aca="false">ISBLANK(W145)</f>
        <v>1</v>
      </c>
      <c r="AM145" s="208" t="b">
        <f aca="false">ISBLANK(X145)</f>
        <v>0</v>
      </c>
    </row>
    <row r="146" s="883" customFormat="true" ht="31.5" hidden="false" customHeight="true" outlineLevel="0" collapsed="false">
      <c r="A146" s="623" t="s">
        <v>394</v>
      </c>
      <c r="B146" s="923" t="s">
        <v>395</v>
      </c>
      <c r="C146" s="914"/>
      <c r="D146" s="656"/>
      <c r="E146" s="656" t="n">
        <v>9</v>
      </c>
      <c r="F146" s="924"/>
      <c r="G146" s="661" t="n">
        <v>1.5</v>
      </c>
      <c r="H146" s="905" t="n">
        <f aca="false">G146*30</f>
        <v>45</v>
      </c>
      <c r="I146" s="912" t="n">
        <v>8</v>
      </c>
      <c r="J146" s="656"/>
      <c r="K146" s="656"/>
      <c r="L146" s="652" t="s">
        <v>178</v>
      </c>
      <c r="M146" s="915" t="n">
        <f aca="false">H146-I146</f>
        <v>37</v>
      </c>
      <c r="N146" s="850"/>
      <c r="O146" s="908"/>
      <c r="P146" s="908"/>
      <c r="Q146" s="672"/>
      <c r="R146" s="908"/>
      <c r="S146" s="908"/>
      <c r="T146" s="672"/>
      <c r="U146" s="908"/>
      <c r="V146" s="908"/>
      <c r="W146" s="640"/>
      <c r="X146" s="634"/>
      <c r="Y146" s="634"/>
      <c r="Z146" s="640" t="s">
        <v>178</v>
      </c>
      <c r="AA146" s="909"/>
      <c r="AB146" s="910"/>
      <c r="AC146" s="901"/>
      <c r="AF146" s="880"/>
      <c r="AG146" s="881"/>
      <c r="AH146" s="881"/>
      <c r="AI146" s="882"/>
      <c r="AJ146" s="882"/>
      <c r="AL146" s="208" t="b">
        <f aca="false">ISBLANK(W146)</f>
        <v>1</v>
      </c>
      <c r="AM146" s="208" t="b">
        <f aca="false">ISBLANK(X146)</f>
        <v>1</v>
      </c>
    </row>
    <row r="147" s="883" customFormat="true" ht="17.25" hidden="false" customHeight="true" outlineLevel="0" collapsed="false">
      <c r="A147" s="902" t="s">
        <v>396</v>
      </c>
      <c r="B147" s="925" t="s">
        <v>397</v>
      </c>
      <c r="C147" s="608"/>
      <c r="D147" s="609"/>
      <c r="E147" s="609"/>
      <c r="F147" s="610"/>
      <c r="G147" s="926" t="n">
        <v>12.5</v>
      </c>
      <c r="H147" s="927" t="n">
        <f aca="false">G147*30</f>
        <v>375</v>
      </c>
      <c r="I147" s="928" t="n">
        <f aca="false">SUM(I148:I150)</f>
        <v>32</v>
      </c>
      <c r="J147" s="928" t="n">
        <v>20</v>
      </c>
      <c r="K147" s="928" t="n">
        <v>4</v>
      </c>
      <c r="L147" s="928" t="n">
        <v>8</v>
      </c>
      <c r="M147" s="929" t="n">
        <f aca="false">H147-I147</f>
        <v>343</v>
      </c>
      <c r="N147" s="850"/>
      <c r="O147" s="908"/>
      <c r="P147" s="908"/>
      <c r="Q147" s="672"/>
      <c r="R147" s="908"/>
      <c r="S147" s="908"/>
      <c r="T147" s="672"/>
      <c r="U147" s="908"/>
      <c r="V147" s="908"/>
      <c r="W147" s="640"/>
      <c r="X147" s="634"/>
      <c r="Y147" s="634"/>
      <c r="Z147" s="640"/>
      <c r="AA147" s="909"/>
      <c r="AB147" s="910"/>
      <c r="AC147" s="901"/>
      <c r="AF147" s="880"/>
      <c r="AG147" s="881"/>
      <c r="AH147" s="881"/>
      <c r="AI147" s="882"/>
      <c r="AJ147" s="882"/>
      <c r="AL147" s="208" t="b">
        <f aca="false">ISBLANK(W147)</f>
        <v>1</v>
      </c>
      <c r="AM147" s="208" t="b">
        <f aca="false">ISBLANK(X147)</f>
        <v>1</v>
      </c>
    </row>
    <row r="148" s="883" customFormat="true" ht="17.25" hidden="false" customHeight="true" outlineLevel="0" collapsed="false">
      <c r="A148" s="902" t="s">
        <v>398</v>
      </c>
      <c r="B148" s="930" t="s">
        <v>399</v>
      </c>
      <c r="C148" s="931"/>
      <c r="D148" s="932" t="n">
        <v>4</v>
      </c>
      <c r="E148" s="933"/>
      <c r="F148" s="934"/>
      <c r="G148" s="935" t="n">
        <v>5.5</v>
      </c>
      <c r="H148" s="936" t="n">
        <f aca="false">G148*30</f>
        <v>165</v>
      </c>
      <c r="I148" s="937" t="n">
        <v>14</v>
      </c>
      <c r="J148" s="938" t="s">
        <v>186</v>
      </c>
      <c r="K148" s="932" t="s">
        <v>174</v>
      </c>
      <c r="L148" s="932" t="s">
        <v>184</v>
      </c>
      <c r="M148" s="939" t="n">
        <f aca="false">H148-I148</f>
        <v>151</v>
      </c>
      <c r="N148" s="850"/>
      <c r="O148" s="908"/>
      <c r="P148" s="908"/>
      <c r="Q148" s="672"/>
      <c r="R148" s="908" t="s">
        <v>188</v>
      </c>
      <c r="S148" s="908"/>
      <c r="T148" s="672"/>
      <c r="U148" s="908"/>
      <c r="V148" s="908"/>
      <c r="W148" s="640"/>
      <c r="X148" s="634"/>
      <c r="Y148" s="634"/>
      <c r="Z148" s="640"/>
      <c r="AA148" s="909"/>
      <c r="AB148" s="910"/>
      <c r="AC148" s="901"/>
      <c r="AF148" s="880"/>
      <c r="AG148" s="881"/>
      <c r="AH148" s="881"/>
      <c r="AI148" s="882"/>
      <c r="AJ148" s="882"/>
      <c r="AL148" s="208" t="b">
        <f aca="false">ISBLANK(W148)</f>
        <v>1</v>
      </c>
      <c r="AM148" s="208" t="b">
        <f aca="false">ISBLANK(X148)</f>
        <v>1</v>
      </c>
    </row>
    <row r="149" s="883" customFormat="true" ht="17.25" hidden="false" customHeight="true" outlineLevel="0" collapsed="false">
      <c r="A149" s="902" t="s">
        <v>400</v>
      </c>
      <c r="B149" s="930" t="s">
        <v>399</v>
      </c>
      <c r="C149" s="931" t="n">
        <v>5</v>
      </c>
      <c r="D149" s="932"/>
      <c r="E149" s="933"/>
      <c r="F149" s="934"/>
      <c r="G149" s="940" t="n">
        <v>5.5</v>
      </c>
      <c r="H149" s="936" t="n">
        <f aca="false">G149*30</f>
        <v>165</v>
      </c>
      <c r="I149" s="937" t="n">
        <v>14</v>
      </c>
      <c r="J149" s="938" t="s">
        <v>186</v>
      </c>
      <c r="K149" s="932" t="s">
        <v>174</v>
      </c>
      <c r="L149" s="932" t="s">
        <v>184</v>
      </c>
      <c r="M149" s="939" t="n">
        <f aca="false">H149-I149</f>
        <v>151</v>
      </c>
      <c r="N149" s="850"/>
      <c r="O149" s="908"/>
      <c r="P149" s="908"/>
      <c r="Q149" s="672"/>
      <c r="R149" s="908"/>
      <c r="S149" s="908"/>
      <c r="T149" s="672" t="s">
        <v>188</v>
      </c>
      <c r="U149" s="908"/>
      <c r="V149" s="908"/>
      <c r="W149" s="640"/>
      <c r="X149" s="634"/>
      <c r="Y149" s="634"/>
      <c r="Z149" s="640"/>
      <c r="AA149" s="909"/>
      <c r="AB149" s="910"/>
      <c r="AC149" s="901"/>
      <c r="AF149" s="880"/>
      <c r="AG149" s="881"/>
      <c r="AH149" s="881"/>
      <c r="AI149" s="882"/>
      <c r="AJ149" s="882"/>
      <c r="AL149" s="208" t="b">
        <f aca="false">ISBLANK(W149)</f>
        <v>1</v>
      </c>
      <c r="AM149" s="208" t="b">
        <f aca="false">ISBLANK(X149)</f>
        <v>1</v>
      </c>
    </row>
    <row r="150" s="883" customFormat="true" ht="17.25" hidden="false" customHeight="true" outlineLevel="0" collapsed="false">
      <c r="A150" s="902" t="s">
        <v>401</v>
      </c>
      <c r="B150" s="941" t="s">
        <v>402</v>
      </c>
      <c r="C150" s="931"/>
      <c r="D150" s="933"/>
      <c r="E150" s="932"/>
      <c r="F150" s="942" t="n">
        <v>6</v>
      </c>
      <c r="G150" s="943" t="n">
        <v>1.5</v>
      </c>
      <c r="H150" s="936" t="n">
        <f aca="false">G150*30</f>
        <v>45</v>
      </c>
      <c r="I150" s="937" t="n">
        <v>4</v>
      </c>
      <c r="J150" s="938"/>
      <c r="K150" s="932"/>
      <c r="L150" s="932" t="s">
        <v>125</v>
      </c>
      <c r="M150" s="939" t="n">
        <f aca="false">H150-I150</f>
        <v>41</v>
      </c>
      <c r="N150" s="850"/>
      <c r="O150" s="908"/>
      <c r="P150" s="908"/>
      <c r="Q150" s="672"/>
      <c r="R150" s="908"/>
      <c r="S150" s="908"/>
      <c r="T150" s="672"/>
      <c r="U150" s="908" t="s">
        <v>125</v>
      </c>
      <c r="V150" s="908"/>
      <c r="W150" s="640"/>
      <c r="X150" s="634"/>
      <c r="Y150" s="634"/>
      <c r="Z150" s="640"/>
      <c r="AA150" s="909"/>
      <c r="AB150" s="910"/>
      <c r="AC150" s="901"/>
      <c r="AF150" s="880"/>
      <c r="AG150" s="881"/>
      <c r="AH150" s="881"/>
      <c r="AI150" s="882"/>
      <c r="AJ150" s="882"/>
      <c r="AL150" s="208" t="b">
        <f aca="false">ISBLANK(W150)</f>
        <v>1</v>
      </c>
      <c r="AM150" s="208" t="b">
        <f aca="false">ISBLANK(X150)</f>
        <v>1</v>
      </c>
    </row>
    <row r="151" s="883" customFormat="true" ht="32.25" hidden="false" customHeight="true" outlineLevel="0" collapsed="false">
      <c r="A151" s="902" t="s">
        <v>403</v>
      </c>
      <c r="B151" s="944" t="s">
        <v>404</v>
      </c>
      <c r="C151" s="608"/>
      <c r="D151" s="609"/>
      <c r="E151" s="609"/>
      <c r="F151" s="610"/>
      <c r="G151" s="945" t="n">
        <v>10.5</v>
      </c>
      <c r="H151" s="927" t="n">
        <f aca="false">G151*30</f>
        <v>315</v>
      </c>
      <c r="I151" s="928" t="n">
        <f aca="false">SUM(I152:I154)</f>
        <v>28</v>
      </c>
      <c r="J151" s="928" t="n">
        <v>16</v>
      </c>
      <c r="K151" s="928" t="n">
        <v>8</v>
      </c>
      <c r="L151" s="928" t="n">
        <v>4</v>
      </c>
      <c r="M151" s="929" t="n">
        <f aca="false">H151-I151</f>
        <v>287</v>
      </c>
      <c r="N151" s="850"/>
      <c r="O151" s="908"/>
      <c r="P151" s="908"/>
      <c r="Q151" s="672"/>
      <c r="R151" s="908"/>
      <c r="S151" s="908"/>
      <c r="T151" s="672"/>
      <c r="U151" s="908"/>
      <c r="V151" s="908"/>
      <c r="W151" s="640"/>
      <c r="X151" s="634"/>
      <c r="Y151" s="634"/>
      <c r="Z151" s="640"/>
      <c r="AA151" s="909"/>
      <c r="AB151" s="910"/>
      <c r="AC151" s="901"/>
      <c r="AF151" s="880"/>
      <c r="AG151" s="881"/>
      <c r="AH151" s="881"/>
      <c r="AI151" s="882"/>
      <c r="AJ151" s="882"/>
      <c r="AL151" s="208" t="b">
        <f aca="false">ISBLANK(W151)</f>
        <v>1</v>
      </c>
      <c r="AM151" s="208" t="b">
        <f aca="false">ISBLANK(X151)</f>
        <v>1</v>
      </c>
    </row>
    <row r="152" s="883" customFormat="true" ht="31.5" hidden="false" customHeight="true" outlineLevel="0" collapsed="false">
      <c r="A152" s="902" t="s">
        <v>405</v>
      </c>
      <c r="B152" s="930" t="s">
        <v>404</v>
      </c>
      <c r="C152" s="931"/>
      <c r="D152" s="932" t="n">
        <v>6</v>
      </c>
      <c r="E152" s="609"/>
      <c r="F152" s="610"/>
      <c r="G152" s="946" t="n">
        <v>4</v>
      </c>
      <c r="H152" s="936" t="n">
        <f aca="false">G152*30</f>
        <v>120</v>
      </c>
      <c r="I152" s="937" t="n">
        <v>12</v>
      </c>
      <c r="J152" s="814" t="s">
        <v>155</v>
      </c>
      <c r="K152" s="816" t="s">
        <v>125</v>
      </c>
      <c r="L152" s="816"/>
      <c r="M152" s="939" t="n">
        <f aca="false">H152-I152</f>
        <v>108</v>
      </c>
      <c r="N152" s="850"/>
      <c r="O152" s="908"/>
      <c r="P152" s="908"/>
      <c r="Q152" s="672"/>
      <c r="R152" s="908"/>
      <c r="S152" s="908"/>
      <c r="T152" s="672"/>
      <c r="U152" s="908" t="s">
        <v>164</v>
      </c>
      <c r="V152" s="908"/>
      <c r="W152" s="640"/>
      <c r="X152" s="634"/>
      <c r="Y152" s="634"/>
      <c r="Z152" s="640"/>
      <c r="AA152" s="909"/>
      <c r="AB152" s="910"/>
      <c r="AC152" s="901"/>
      <c r="AF152" s="880"/>
      <c r="AG152" s="881"/>
      <c r="AH152" s="881"/>
      <c r="AI152" s="882"/>
      <c r="AJ152" s="882"/>
      <c r="AL152" s="208" t="b">
        <f aca="false">ISBLANK(W152)</f>
        <v>1</v>
      </c>
      <c r="AM152" s="208" t="b">
        <f aca="false">ISBLANK(X152)</f>
        <v>1</v>
      </c>
    </row>
    <row r="153" s="883" customFormat="true" ht="35.25" hidden="false" customHeight="true" outlineLevel="0" collapsed="false">
      <c r="A153" s="902" t="s">
        <v>406</v>
      </c>
      <c r="B153" s="930" t="s">
        <v>404</v>
      </c>
      <c r="C153" s="931" t="n">
        <v>7</v>
      </c>
      <c r="D153" s="932"/>
      <c r="E153" s="609"/>
      <c r="F153" s="610"/>
      <c r="G153" s="946" t="n">
        <v>5</v>
      </c>
      <c r="H153" s="936" t="n">
        <f aca="false">G153*30</f>
        <v>150</v>
      </c>
      <c r="I153" s="937" t="n">
        <v>12</v>
      </c>
      <c r="J153" s="814" t="s">
        <v>155</v>
      </c>
      <c r="K153" s="816" t="s">
        <v>338</v>
      </c>
      <c r="L153" s="816"/>
      <c r="M153" s="939" t="n">
        <f aca="false">H153-I153</f>
        <v>138</v>
      </c>
      <c r="N153" s="850"/>
      <c r="O153" s="908"/>
      <c r="P153" s="908"/>
      <c r="Q153" s="672"/>
      <c r="R153" s="908"/>
      <c r="S153" s="908"/>
      <c r="T153" s="672"/>
      <c r="U153" s="908"/>
      <c r="V153" s="908"/>
      <c r="W153" s="640" t="s">
        <v>288</v>
      </c>
      <c r="X153" s="634"/>
      <c r="Y153" s="634"/>
      <c r="Z153" s="640"/>
      <c r="AA153" s="909"/>
      <c r="AB153" s="910"/>
      <c r="AC153" s="901"/>
      <c r="AF153" s="880"/>
      <c r="AG153" s="881"/>
      <c r="AH153" s="881"/>
      <c r="AI153" s="882"/>
      <c r="AJ153" s="882"/>
      <c r="AK153" s="883" t="s">
        <v>393</v>
      </c>
      <c r="AL153" s="208" t="b">
        <f aca="false">ISBLANK(W153)</f>
        <v>0</v>
      </c>
      <c r="AM153" s="208" t="b">
        <f aca="false">ISBLANK(X153)</f>
        <v>1</v>
      </c>
    </row>
    <row r="154" s="883" customFormat="true" ht="33.75" hidden="false" customHeight="true" outlineLevel="0" collapsed="false">
      <c r="A154" s="902" t="s">
        <v>407</v>
      </c>
      <c r="B154" s="930" t="s">
        <v>408</v>
      </c>
      <c r="C154" s="608"/>
      <c r="D154" s="609"/>
      <c r="E154" s="669"/>
      <c r="F154" s="942" t="n">
        <v>8</v>
      </c>
      <c r="G154" s="946" t="n">
        <v>1.5</v>
      </c>
      <c r="H154" s="936" t="n">
        <f aca="false">G154*30</f>
        <v>45</v>
      </c>
      <c r="I154" s="937" t="n">
        <v>4</v>
      </c>
      <c r="J154" s="814"/>
      <c r="K154" s="816"/>
      <c r="L154" s="816" t="s">
        <v>125</v>
      </c>
      <c r="M154" s="939" t="n">
        <f aca="false">H154-I154</f>
        <v>41</v>
      </c>
      <c r="N154" s="850"/>
      <c r="O154" s="908"/>
      <c r="P154" s="908"/>
      <c r="Q154" s="672"/>
      <c r="R154" s="908"/>
      <c r="S154" s="908"/>
      <c r="T154" s="672"/>
      <c r="U154" s="908"/>
      <c r="V154" s="908"/>
      <c r="W154" s="640"/>
      <c r="X154" s="634" t="s">
        <v>125</v>
      </c>
      <c r="Y154" s="634"/>
      <c r="Z154" s="640"/>
      <c r="AA154" s="909"/>
      <c r="AB154" s="910"/>
      <c r="AC154" s="901"/>
      <c r="AF154" s="880"/>
      <c r="AG154" s="881"/>
      <c r="AH154" s="881"/>
      <c r="AI154" s="882"/>
      <c r="AJ154" s="882"/>
      <c r="AK154" s="883" t="s">
        <v>393</v>
      </c>
      <c r="AL154" s="208" t="b">
        <f aca="false">ISBLANK(W154)</f>
        <v>1</v>
      </c>
      <c r="AM154" s="208" t="b">
        <f aca="false">ISBLANK(X154)</f>
        <v>0</v>
      </c>
    </row>
    <row r="155" s="883" customFormat="true" ht="33" hidden="false" customHeight="true" outlineLevel="0" collapsed="false">
      <c r="A155" s="902" t="s">
        <v>409</v>
      </c>
      <c r="B155" s="668" t="s">
        <v>410</v>
      </c>
      <c r="C155" s="625"/>
      <c r="D155" s="626" t="n">
        <v>7</v>
      </c>
      <c r="E155" s="627"/>
      <c r="F155" s="650"/>
      <c r="G155" s="661" t="n">
        <v>6.5</v>
      </c>
      <c r="H155" s="905" t="n">
        <f aca="false">G155*30</f>
        <v>195</v>
      </c>
      <c r="I155" s="906" t="n">
        <v>12</v>
      </c>
      <c r="J155" s="906" t="s">
        <v>155</v>
      </c>
      <c r="K155" s="906" t="s">
        <v>125</v>
      </c>
      <c r="L155" s="906"/>
      <c r="M155" s="907" t="n">
        <f aca="false">H155-I155</f>
        <v>183</v>
      </c>
      <c r="N155" s="850"/>
      <c r="O155" s="908"/>
      <c r="P155" s="908"/>
      <c r="Q155" s="672"/>
      <c r="R155" s="908"/>
      <c r="S155" s="908"/>
      <c r="T155" s="672"/>
      <c r="U155" s="908"/>
      <c r="V155" s="908"/>
      <c r="W155" s="640" t="s">
        <v>164</v>
      </c>
      <c r="X155" s="634"/>
      <c r="Y155" s="634"/>
      <c r="Z155" s="640"/>
      <c r="AA155" s="909"/>
      <c r="AB155" s="910"/>
      <c r="AC155" s="901"/>
      <c r="AF155" s="880"/>
      <c r="AG155" s="881"/>
      <c r="AH155" s="881"/>
      <c r="AI155" s="882"/>
      <c r="AJ155" s="882"/>
      <c r="AK155" s="883" t="s">
        <v>393</v>
      </c>
      <c r="AL155" s="208" t="b">
        <f aca="false">ISBLANK(W155)</f>
        <v>0</v>
      </c>
      <c r="AM155" s="208" t="b">
        <f aca="false">ISBLANK(X155)</f>
        <v>1</v>
      </c>
    </row>
    <row r="156" s="883" customFormat="true" ht="17.25" hidden="false" customHeight="true" outlineLevel="0" collapsed="false">
      <c r="A156" s="947" t="s">
        <v>411</v>
      </c>
      <c r="B156" s="925" t="s">
        <v>322</v>
      </c>
      <c r="C156" s="655"/>
      <c r="D156" s="948" t="n">
        <v>6</v>
      </c>
      <c r="E156" s="657"/>
      <c r="F156" s="610"/>
      <c r="G156" s="949" t="n">
        <v>6</v>
      </c>
      <c r="H156" s="936" t="n">
        <f aca="false">G156*30</f>
        <v>180</v>
      </c>
      <c r="I156" s="950" t="n">
        <v>10</v>
      </c>
      <c r="J156" s="948" t="s">
        <v>198</v>
      </c>
      <c r="K156" s="948"/>
      <c r="L156" s="948" t="s">
        <v>125</v>
      </c>
      <c r="M156" s="951" t="n">
        <f aca="false">H156-I156</f>
        <v>170</v>
      </c>
      <c r="N156" s="850"/>
      <c r="O156" s="908"/>
      <c r="P156" s="908"/>
      <c r="Q156" s="672"/>
      <c r="R156" s="908"/>
      <c r="S156" s="908"/>
      <c r="T156" s="672"/>
      <c r="U156" s="908" t="s">
        <v>186</v>
      </c>
      <c r="V156" s="908"/>
      <c r="W156" s="640"/>
      <c r="X156" s="634"/>
      <c r="Y156" s="634"/>
      <c r="Z156" s="640"/>
      <c r="AA156" s="909"/>
      <c r="AB156" s="910"/>
      <c r="AC156" s="901"/>
      <c r="AF156" s="880"/>
      <c r="AG156" s="881"/>
      <c r="AH156" s="881"/>
      <c r="AI156" s="882"/>
      <c r="AJ156" s="882"/>
      <c r="AL156" s="208" t="b">
        <f aca="false">ISBLANK(W156)</f>
        <v>1</v>
      </c>
      <c r="AM156" s="208" t="b">
        <f aca="false">ISBLANK(X156)</f>
        <v>1</v>
      </c>
    </row>
    <row r="157" s="883" customFormat="true" ht="32.25" hidden="false" customHeight="true" outlineLevel="0" collapsed="false">
      <c r="A157" s="947" t="s">
        <v>412</v>
      </c>
      <c r="B157" s="668" t="s">
        <v>413</v>
      </c>
      <c r="C157" s="952" t="n">
        <v>7</v>
      </c>
      <c r="D157" s="953"/>
      <c r="E157" s="953"/>
      <c r="F157" s="904"/>
      <c r="G157" s="661" t="n">
        <v>5</v>
      </c>
      <c r="H157" s="954" t="n">
        <f aca="false">G157*30</f>
        <v>150</v>
      </c>
      <c r="I157" s="955" t="n">
        <v>12</v>
      </c>
      <c r="J157" s="956" t="s">
        <v>155</v>
      </c>
      <c r="K157" s="956"/>
      <c r="L157" s="956" t="s">
        <v>125</v>
      </c>
      <c r="M157" s="957" t="n">
        <f aca="false">H157-I157</f>
        <v>138</v>
      </c>
      <c r="N157" s="664"/>
      <c r="O157" s="630"/>
      <c r="P157" s="630"/>
      <c r="Q157" s="664"/>
      <c r="R157" s="630"/>
      <c r="S157" s="630"/>
      <c r="T157" s="664"/>
      <c r="U157" s="630"/>
      <c r="V157" s="630"/>
      <c r="W157" s="958" t="s">
        <v>164</v>
      </c>
      <c r="X157" s="634"/>
      <c r="Y157" s="634"/>
      <c r="Z157" s="640"/>
      <c r="AA157" s="909"/>
      <c r="AB157" s="910"/>
      <c r="AC157" s="901"/>
      <c r="AF157" s="880"/>
      <c r="AG157" s="881"/>
      <c r="AH157" s="881"/>
      <c r="AI157" s="882"/>
      <c r="AJ157" s="882"/>
      <c r="AK157" s="883" t="s">
        <v>393</v>
      </c>
      <c r="AL157" s="208" t="b">
        <f aca="false">ISBLANK(W157)</f>
        <v>0</v>
      </c>
      <c r="AM157" s="208" t="b">
        <f aca="false">ISBLANK(X157)</f>
        <v>1</v>
      </c>
    </row>
    <row r="158" s="883" customFormat="true" ht="17.25" hidden="false" customHeight="true" outlineLevel="0" collapsed="false">
      <c r="A158" s="959" t="s">
        <v>414</v>
      </c>
      <c r="B158" s="641" t="s">
        <v>415</v>
      </c>
      <c r="C158" s="960"/>
      <c r="D158" s="960" t="n">
        <v>8</v>
      </c>
      <c r="E158" s="953"/>
      <c r="F158" s="904"/>
      <c r="G158" s="961" t="n">
        <v>3</v>
      </c>
      <c r="H158" s="962" t="n">
        <f aca="false">G158*30</f>
        <v>90</v>
      </c>
      <c r="I158" s="963" t="n">
        <v>4</v>
      </c>
      <c r="J158" s="953"/>
      <c r="K158" s="953"/>
      <c r="L158" s="953" t="s">
        <v>125</v>
      </c>
      <c r="M158" s="964" t="n">
        <f aca="false">H158-I158</f>
        <v>86</v>
      </c>
      <c r="N158" s="596"/>
      <c r="O158" s="965"/>
      <c r="P158" s="965"/>
      <c r="Q158" s="966"/>
      <c r="R158" s="908"/>
      <c r="S158" s="908"/>
      <c r="T158" s="966"/>
      <c r="U158" s="908"/>
      <c r="V158" s="908"/>
      <c r="W158" s="967"/>
      <c r="X158" s="634" t="s">
        <v>125</v>
      </c>
      <c r="Y158" s="634"/>
      <c r="Z158" s="967"/>
      <c r="AA158" s="968"/>
      <c r="AB158" s="969"/>
      <c r="AC158" s="901"/>
      <c r="AF158" s="880"/>
      <c r="AG158" s="881"/>
      <c r="AH158" s="881"/>
      <c r="AI158" s="882"/>
      <c r="AJ158" s="882"/>
      <c r="AK158" s="883" t="s">
        <v>393</v>
      </c>
      <c r="AL158" s="208" t="b">
        <f aca="false">ISBLANK(W158)</f>
        <v>1</v>
      </c>
      <c r="AM158" s="208" t="b">
        <f aca="false">ISBLANK(X158)</f>
        <v>0</v>
      </c>
    </row>
    <row r="159" s="883" customFormat="true" ht="17.25" hidden="false" customHeight="true" outlineLevel="0" collapsed="false">
      <c r="A159" s="970" t="s">
        <v>416</v>
      </c>
      <c r="B159" s="641" t="s">
        <v>417</v>
      </c>
      <c r="C159" s="960"/>
      <c r="D159" s="960" t="s">
        <v>119</v>
      </c>
      <c r="E159" s="960"/>
      <c r="F159" s="971"/>
      <c r="G159" s="638" t="n">
        <v>3</v>
      </c>
      <c r="H159" s="972" t="n">
        <f aca="false">G159*30</f>
        <v>90</v>
      </c>
      <c r="I159" s="912" t="n">
        <v>8</v>
      </c>
      <c r="J159" s="973" t="s">
        <v>198</v>
      </c>
      <c r="K159" s="656" t="s">
        <v>174</v>
      </c>
      <c r="L159" s="656"/>
      <c r="M159" s="915" t="n">
        <f aca="false">H159-I159</f>
        <v>82</v>
      </c>
      <c r="N159" s="966"/>
      <c r="O159" s="908"/>
      <c r="P159" s="908"/>
      <c r="Q159" s="966"/>
      <c r="R159" s="908"/>
      <c r="S159" s="908"/>
      <c r="T159" s="966"/>
      <c r="U159" s="908"/>
      <c r="V159" s="908"/>
      <c r="W159" s="967"/>
      <c r="X159" s="634"/>
      <c r="Y159" s="634"/>
      <c r="Z159" s="967"/>
      <c r="AA159" s="968" t="s">
        <v>155</v>
      </c>
      <c r="AB159" s="969"/>
      <c r="AC159" s="901"/>
      <c r="AF159" s="880"/>
      <c r="AG159" s="881"/>
      <c r="AH159" s="881"/>
      <c r="AI159" s="882"/>
      <c r="AJ159" s="882"/>
      <c r="AL159" s="208" t="b">
        <f aca="false">ISBLANK(W159)</f>
        <v>1</v>
      </c>
      <c r="AM159" s="208" t="b">
        <f aca="false">ISBLANK(X159)</f>
        <v>1</v>
      </c>
    </row>
    <row r="160" s="883" customFormat="true" ht="17.25" hidden="false" customHeight="true" outlineLevel="0" collapsed="false">
      <c r="A160" s="970" t="s">
        <v>418</v>
      </c>
      <c r="B160" s="641" t="s">
        <v>419</v>
      </c>
      <c r="C160" s="960"/>
      <c r="D160" s="960" t="s">
        <v>119</v>
      </c>
      <c r="E160" s="960"/>
      <c r="F160" s="971"/>
      <c r="G160" s="658" t="n">
        <v>3</v>
      </c>
      <c r="H160" s="974" t="n">
        <f aca="false">G160*30</f>
        <v>90</v>
      </c>
      <c r="I160" s="912" t="n">
        <v>8</v>
      </c>
      <c r="J160" s="973" t="s">
        <v>125</v>
      </c>
      <c r="K160" s="656" t="s">
        <v>125</v>
      </c>
      <c r="L160" s="656"/>
      <c r="M160" s="915" t="n">
        <f aca="false">H160-I160</f>
        <v>82</v>
      </c>
      <c r="N160" s="966"/>
      <c r="O160" s="908"/>
      <c r="P160" s="908"/>
      <c r="Q160" s="966"/>
      <c r="R160" s="908"/>
      <c r="S160" s="908"/>
      <c r="T160" s="966"/>
      <c r="U160" s="908"/>
      <c r="V160" s="908"/>
      <c r="W160" s="967"/>
      <c r="X160" s="634"/>
      <c r="Y160" s="634"/>
      <c r="Z160" s="967"/>
      <c r="AA160" s="968" t="s">
        <v>155</v>
      </c>
      <c r="AB160" s="969"/>
      <c r="AC160" s="901"/>
      <c r="AF160" s="880"/>
      <c r="AG160" s="881"/>
      <c r="AH160" s="881"/>
      <c r="AI160" s="882"/>
      <c r="AJ160" s="882"/>
      <c r="AL160" s="208" t="b">
        <f aca="false">ISBLANK(W160)</f>
        <v>1</v>
      </c>
      <c r="AM160" s="208" t="b">
        <f aca="false">ISBLANK(X160)</f>
        <v>1</v>
      </c>
    </row>
    <row r="161" s="883" customFormat="true" ht="17.25" hidden="false" customHeight="true" outlineLevel="0" collapsed="false">
      <c r="A161" s="970" t="s">
        <v>420</v>
      </c>
      <c r="B161" s="641" t="s">
        <v>421</v>
      </c>
      <c r="C161" s="960"/>
      <c r="D161" s="960" t="n">
        <v>8</v>
      </c>
      <c r="E161" s="960"/>
      <c r="F161" s="971"/>
      <c r="G161" s="661" t="n">
        <v>3</v>
      </c>
      <c r="H161" s="972" t="n">
        <f aca="false">G161*30</f>
        <v>90</v>
      </c>
      <c r="I161" s="963" t="n">
        <v>4</v>
      </c>
      <c r="J161" s="975" t="s">
        <v>125</v>
      </c>
      <c r="K161" s="953"/>
      <c r="L161" s="953"/>
      <c r="M161" s="907" t="n">
        <f aca="false">H161-I161</f>
        <v>86</v>
      </c>
      <c r="N161" s="966"/>
      <c r="O161" s="908"/>
      <c r="P161" s="908"/>
      <c r="Q161" s="966"/>
      <c r="R161" s="908"/>
      <c r="S161" s="908"/>
      <c r="T161" s="966"/>
      <c r="U161" s="908"/>
      <c r="V161" s="908"/>
      <c r="W161" s="967"/>
      <c r="X161" s="634" t="s">
        <v>125</v>
      </c>
      <c r="Y161" s="634"/>
      <c r="Z161" s="967"/>
      <c r="AA161" s="968"/>
      <c r="AB161" s="969"/>
      <c r="AC161" s="901"/>
      <c r="AF161" s="880"/>
      <c r="AG161" s="881"/>
      <c r="AH161" s="881"/>
      <c r="AI161" s="882"/>
      <c r="AJ161" s="882"/>
      <c r="AK161" s="883" t="s">
        <v>268</v>
      </c>
      <c r="AL161" s="208" t="b">
        <f aca="false">ISBLANK(W161)</f>
        <v>1</v>
      </c>
      <c r="AM161" s="208" t="b">
        <f aca="false">ISBLANK(X161)</f>
        <v>0</v>
      </c>
    </row>
    <row r="162" s="883" customFormat="true" ht="33" hidden="false" customHeight="true" outlineLevel="0" collapsed="false">
      <c r="A162" s="970" t="s">
        <v>422</v>
      </c>
      <c r="B162" s="641" t="s">
        <v>423</v>
      </c>
      <c r="C162" s="960"/>
      <c r="D162" s="960" t="n">
        <v>8</v>
      </c>
      <c r="E162" s="976"/>
      <c r="F162" s="977"/>
      <c r="G162" s="638" t="n">
        <v>3</v>
      </c>
      <c r="H162" s="978" t="n">
        <f aca="false">G162*30</f>
        <v>90</v>
      </c>
      <c r="I162" s="963" t="n">
        <v>8</v>
      </c>
      <c r="J162" s="953" t="s">
        <v>198</v>
      </c>
      <c r="K162" s="953"/>
      <c r="L162" s="953" t="s">
        <v>174</v>
      </c>
      <c r="M162" s="907" t="n">
        <f aca="false">H162-I162</f>
        <v>82</v>
      </c>
      <c r="N162" s="966"/>
      <c r="O162" s="908"/>
      <c r="P162" s="908"/>
      <c r="Q162" s="966"/>
      <c r="R162" s="908"/>
      <c r="S162" s="908"/>
      <c r="T162" s="966"/>
      <c r="U162" s="908"/>
      <c r="V162" s="908"/>
      <c r="W162" s="967"/>
      <c r="X162" s="634" t="s">
        <v>155</v>
      </c>
      <c r="Y162" s="634"/>
      <c r="Z162" s="967"/>
      <c r="AA162" s="968"/>
      <c r="AB162" s="969"/>
      <c r="AC162" s="901"/>
      <c r="AF162" s="880"/>
      <c r="AG162" s="881"/>
      <c r="AH162" s="881"/>
      <c r="AI162" s="882"/>
      <c r="AJ162" s="882"/>
      <c r="AK162" s="883" t="s">
        <v>393</v>
      </c>
      <c r="AL162" s="208" t="b">
        <f aca="false">ISBLANK(W162)</f>
        <v>1</v>
      </c>
      <c r="AM162" s="208" t="b">
        <f aca="false">ISBLANK(X162)</f>
        <v>0</v>
      </c>
    </row>
    <row r="163" s="883" customFormat="true" ht="34.5" hidden="false" customHeight="true" outlineLevel="0" collapsed="false">
      <c r="A163" s="970" t="s">
        <v>424</v>
      </c>
      <c r="B163" s="979" t="s">
        <v>425</v>
      </c>
      <c r="C163" s="960"/>
      <c r="D163" s="960" t="n">
        <v>8</v>
      </c>
      <c r="E163" s="960"/>
      <c r="F163" s="971"/>
      <c r="G163" s="980" t="n">
        <v>3</v>
      </c>
      <c r="H163" s="981" t="n">
        <f aca="false">G163*30</f>
        <v>90</v>
      </c>
      <c r="I163" s="955" t="n">
        <v>8</v>
      </c>
      <c r="J163" s="982" t="s">
        <v>198</v>
      </c>
      <c r="K163" s="956"/>
      <c r="L163" s="956" t="s">
        <v>184</v>
      </c>
      <c r="M163" s="983" t="n">
        <f aca="false">H163-I163</f>
        <v>82</v>
      </c>
      <c r="N163" s="966"/>
      <c r="O163" s="984"/>
      <c r="P163" s="984"/>
      <c r="Q163" s="966"/>
      <c r="R163" s="984"/>
      <c r="S163" s="984"/>
      <c r="T163" s="966"/>
      <c r="U163" s="984"/>
      <c r="V163" s="984"/>
      <c r="W163" s="967"/>
      <c r="X163" s="634" t="s">
        <v>173</v>
      </c>
      <c r="Y163" s="634"/>
      <c r="Z163" s="967"/>
      <c r="AA163" s="968"/>
      <c r="AB163" s="969"/>
      <c r="AC163" s="901"/>
      <c r="AF163" s="880"/>
      <c r="AG163" s="881"/>
      <c r="AH163" s="881"/>
      <c r="AI163" s="882"/>
      <c r="AJ163" s="882"/>
      <c r="AK163" s="883" t="s">
        <v>393</v>
      </c>
      <c r="AL163" s="208" t="b">
        <f aca="false">ISBLANK(W163)</f>
        <v>1</v>
      </c>
      <c r="AM163" s="208" t="b">
        <f aca="false">ISBLANK(X163)</f>
        <v>0</v>
      </c>
    </row>
    <row r="164" s="883" customFormat="true" ht="17.25" hidden="false" customHeight="true" outlineLevel="0" collapsed="false">
      <c r="A164" s="985" t="s">
        <v>426</v>
      </c>
      <c r="B164" s="985"/>
      <c r="C164" s="985"/>
      <c r="D164" s="985"/>
      <c r="E164" s="985"/>
      <c r="F164" s="985"/>
      <c r="G164" s="986" t="n">
        <f aca="false">SUM(G139,G140,G141,G142,G143,G144,G151,G155:G157,G158:G163,G147)</f>
        <v>90.5</v>
      </c>
      <c r="H164" s="987" t="n">
        <f aca="false">G164*30</f>
        <v>2715</v>
      </c>
      <c r="I164" s="988" t="n">
        <f aca="false">SUM(I139,I140,I141,I142,I143,I144,I151,I155:I157,I158:I163,I147)</f>
        <v>222</v>
      </c>
      <c r="J164" s="415" t="n">
        <v>136</v>
      </c>
      <c r="K164" s="415" t="n">
        <v>34</v>
      </c>
      <c r="L164" s="415" t="n">
        <v>52</v>
      </c>
      <c r="M164" s="326" t="n">
        <f aca="false">H164-I164</f>
        <v>2493</v>
      </c>
      <c r="N164" s="989"/>
      <c r="O164" s="990"/>
      <c r="P164" s="990"/>
      <c r="Q164" s="989"/>
      <c r="R164" s="417" t="s">
        <v>188</v>
      </c>
      <c r="S164" s="417"/>
      <c r="T164" s="418" t="s">
        <v>188</v>
      </c>
      <c r="U164" s="419" t="s">
        <v>427</v>
      </c>
      <c r="V164" s="419"/>
      <c r="W164" s="421" t="s">
        <v>428</v>
      </c>
      <c r="X164" s="420" t="s">
        <v>429</v>
      </c>
      <c r="Y164" s="420"/>
      <c r="Z164" s="331" t="s">
        <v>430</v>
      </c>
      <c r="AA164" s="422" t="s">
        <v>431</v>
      </c>
      <c r="AB164" s="991"/>
      <c r="AC164" s="901"/>
      <c r="AF164" s="880"/>
      <c r="AG164" s="881"/>
      <c r="AH164" s="881"/>
      <c r="AI164" s="882"/>
      <c r="AJ164" s="882"/>
    </row>
    <row r="165" s="883" customFormat="true" ht="17.25" hidden="false" customHeight="true" outlineLevel="0" collapsed="false">
      <c r="A165" s="992"/>
      <c r="B165" s="993"/>
      <c r="C165" s="994"/>
      <c r="D165" s="994"/>
      <c r="E165" s="994"/>
      <c r="F165" s="994"/>
      <c r="G165" s="995"/>
      <c r="H165" s="996"/>
      <c r="I165" s="996"/>
      <c r="J165" s="996"/>
      <c r="K165" s="997"/>
      <c r="L165" s="996"/>
      <c r="M165" s="996"/>
      <c r="N165" s="998"/>
      <c r="O165" s="999"/>
      <c r="P165" s="999"/>
      <c r="Q165" s="998"/>
      <c r="R165" s="999"/>
      <c r="S165" s="999"/>
      <c r="T165" s="998"/>
      <c r="U165" s="999"/>
      <c r="V165" s="999"/>
      <c r="W165" s="1000"/>
      <c r="X165" s="1001"/>
      <c r="Y165" s="1001"/>
      <c r="Z165" s="1000"/>
      <c r="AA165" s="1000"/>
      <c r="AB165" s="1002"/>
      <c r="AC165" s="901"/>
      <c r="AE165" s="1003"/>
      <c r="AF165" s="881"/>
      <c r="AG165" s="881"/>
      <c r="AH165" s="881"/>
      <c r="AI165" s="882"/>
      <c r="AJ165" s="882"/>
    </row>
    <row r="166" s="883" customFormat="true" ht="17.25" hidden="false" customHeight="true" outlineLevel="0" collapsed="false">
      <c r="A166" s="1004" t="s">
        <v>432</v>
      </c>
      <c r="B166" s="1004"/>
      <c r="C166" s="1004"/>
      <c r="D166" s="1004"/>
      <c r="E166" s="1004"/>
      <c r="F166" s="1004"/>
      <c r="G166" s="1005" t="n">
        <f aca="false">G53+G72+G76+G114</f>
        <v>240</v>
      </c>
      <c r="H166" s="1006" t="n">
        <f aca="false">H53+H72+H76+H114</f>
        <v>7200</v>
      </c>
      <c r="I166" s="1007" t="n">
        <f aca="false">I53+I72+I76+I114</f>
        <v>492</v>
      </c>
      <c r="J166" s="1007" t="n">
        <f aca="false">J53+J72+J76+J114</f>
        <v>338</v>
      </c>
      <c r="K166" s="1007" t="n">
        <f aca="false">K53+K72+K76+K114</f>
        <v>42</v>
      </c>
      <c r="L166" s="1007" t="n">
        <f aca="false">L53+L72+L76+L114</f>
        <v>112</v>
      </c>
      <c r="M166" s="1008" t="n">
        <f aca="false">M53+M72+M76+M114</f>
        <v>6708</v>
      </c>
      <c r="N166" s="1009"/>
      <c r="O166" s="1010"/>
      <c r="P166" s="1010"/>
      <c r="Q166" s="1011"/>
      <c r="R166" s="1012"/>
      <c r="S166" s="1012"/>
      <c r="T166" s="1009"/>
      <c r="U166" s="1010"/>
      <c r="V166" s="1010"/>
      <c r="W166" s="1013"/>
      <c r="X166" s="1014"/>
      <c r="Y166" s="1014"/>
      <c r="Z166" s="1013"/>
      <c r="AA166" s="1015"/>
      <c r="AB166" s="1016"/>
      <c r="AC166" s="901"/>
      <c r="AE166" s="1003"/>
      <c r="AF166" s="881"/>
      <c r="AG166" s="881"/>
      <c r="AH166" s="881"/>
      <c r="AI166" s="882"/>
      <c r="AJ166" s="882"/>
    </row>
    <row r="167" s="883" customFormat="true" ht="17.25" hidden="false" customHeight="true" outlineLevel="0" collapsed="false">
      <c r="A167" s="1017" t="s">
        <v>433</v>
      </c>
      <c r="B167" s="1017"/>
      <c r="C167" s="1017"/>
      <c r="D167" s="1017"/>
      <c r="E167" s="1017"/>
      <c r="F167" s="1017"/>
      <c r="G167" s="1017"/>
      <c r="H167" s="1017"/>
      <c r="I167" s="1017"/>
      <c r="J167" s="1017"/>
      <c r="K167" s="1017"/>
      <c r="L167" s="1017"/>
      <c r="M167" s="1017"/>
      <c r="N167" s="1018" t="s">
        <v>204</v>
      </c>
      <c r="O167" s="1019" t="s">
        <v>205</v>
      </c>
      <c r="P167" s="1019"/>
      <c r="Q167" s="1020" t="s">
        <v>331</v>
      </c>
      <c r="R167" s="1021" t="s">
        <v>431</v>
      </c>
      <c r="S167" s="1021"/>
      <c r="T167" s="1022" t="s">
        <v>434</v>
      </c>
      <c r="U167" s="1023" t="s">
        <v>435</v>
      </c>
      <c r="V167" s="1023"/>
      <c r="W167" s="1024" t="s">
        <v>436</v>
      </c>
      <c r="X167" s="1025" t="s">
        <v>431</v>
      </c>
      <c r="Y167" s="1025"/>
      <c r="Z167" s="1024" t="s">
        <v>437</v>
      </c>
      <c r="AA167" s="1026" t="s">
        <v>331</v>
      </c>
      <c r="AB167" s="1027"/>
      <c r="AC167" s="901"/>
      <c r="AE167" s="1003"/>
      <c r="AF167" s="881"/>
      <c r="AG167" s="881"/>
      <c r="AH167" s="881"/>
      <c r="AI167" s="882"/>
      <c r="AJ167" s="882"/>
    </row>
    <row r="168" s="883" customFormat="true" ht="17.25" hidden="false" customHeight="true" outlineLevel="0" collapsed="false">
      <c r="A168" s="1028" t="s">
        <v>438</v>
      </c>
      <c r="B168" s="1028"/>
      <c r="C168" s="1028"/>
      <c r="D168" s="1028"/>
      <c r="E168" s="1028"/>
      <c r="F168" s="1028"/>
      <c r="G168" s="1028"/>
      <c r="H168" s="1028"/>
      <c r="I168" s="1028"/>
      <c r="J168" s="1028"/>
      <c r="K168" s="1028"/>
      <c r="L168" s="1028"/>
      <c r="M168" s="1028"/>
      <c r="N168" s="1029" t="n">
        <v>1</v>
      </c>
      <c r="O168" s="1030" t="n">
        <v>4</v>
      </c>
      <c r="P168" s="1030"/>
      <c r="Q168" s="713" t="n">
        <v>3</v>
      </c>
      <c r="R168" s="1030" t="n">
        <v>5</v>
      </c>
      <c r="S168" s="1030"/>
      <c r="T168" s="1031" t="n">
        <v>4</v>
      </c>
      <c r="U168" s="1032" t="n">
        <v>4</v>
      </c>
      <c r="V168" s="1032"/>
      <c r="W168" s="1033" t="n">
        <v>3</v>
      </c>
      <c r="X168" s="1032" t="n">
        <v>3</v>
      </c>
      <c r="Y168" s="1032"/>
      <c r="Z168" s="1033" t="n">
        <v>3</v>
      </c>
      <c r="AA168" s="1034" t="n">
        <v>1</v>
      </c>
      <c r="AB168" s="1032"/>
      <c r="AC168" s="901"/>
      <c r="AE168" s="1003"/>
      <c r="AF168" s="881"/>
      <c r="AG168" s="881"/>
      <c r="AH168" s="881"/>
      <c r="AI168" s="882"/>
      <c r="AJ168" s="882"/>
    </row>
    <row r="169" s="883" customFormat="true" ht="17.25" hidden="false" customHeight="true" outlineLevel="0" collapsed="false">
      <c r="A169" s="1035" t="s">
        <v>439</v>
      </c>
      <c r="B169" s="1035"/>
      <c r="C169" s="1035"/>
      <c r="D169" s="1035"/>
      <c r="E169" s="1035"/>
      <c r="F169" s="1035"/>
      <c r="G169" s="1035"/>
      <c r="H169" s="1035"/>
      <c r="I169" s="1035"/>
      <c r="J169" s="1035"/>
      <c r="K169" s="1035"/>
      <c r="L169" s="1035"/>
      <c r="M169" s="1035"/>
      <c r="N169" s="1029" t="n">
        <v>3</v>
      </c>
      <c r="O169" s="1030" t="n">
        <v>0</v>
      </c>
      <c r="P169" s="1030"/>
      <c r="Q169" s="713" t="n">
        <v>3</v>
      </c>
      <c r="R169" s="1030" t="n">
        <v>1</v>
      </c>
      <c r="S169" s="1030"/>
      <c r="T169" s="1031" t="n">
        <v>4</v>
      </c>
      <c r="U169" s="1032" t="n">
        <v>0</v>
      </c>
      <c r="V169" s="1032"/>
      <c r="W169" s="1033" t="n">
        <v>2</v>
      </c>
      <c r="X169" s="1032" t="n">
        <v>1</v>
      </c>
      <c r="Y169" s="1032"/>
      <c r="Z169" s="1033" t="n">
        <v>3</v>
      </c>
      <c r="AA169" s="216" t="n">
        <v>2</v>
      </c>
      <c r="AB169" s="285"/>
      <c r="AC169" s="901"/>
      <c r="AE169" s="1003"/>
      <c r="AF169" s="881"/>
      <c r="AG169" s="881"/>
      <c r="AH169" s="881"/>
      <c r="AI169" s="882"/>
      <c r="AJ169" s="882"/>
    </row>
    <row r="170" s="883" customFormat="true" ht="17.25" hidden="false" customHeight="true" outlineLevel="0" collapsed="false">
      <c r="A170" s="1035" t="s">
        <v>440</v>
      </c>
      <c r="B170" s="1035"/>
      <c r="C170" s="1035"/>
      <c r="D170" s="1035"/>
      <c r="E170" s="1035"/>
      <c r="F170" s="1035"/>
      <c r="G170" s="1035"/>
      <c r="H170" s="1035"/>
      <c r="I170" s="1035"/>
      <c r="J170" s="1035"/>
      <c r="K170" s="1035"/>
      <c r="L170" s="1035"/>
      <c r="M170" s="1035"/>
      <c r="N170" s="1036"/>
      <c r="O170" s="1037"/>
      <c r="P170" s="1037"/>
      <c r="Q170" s="284"/>
      <c r="R170" s="285"/>
      <c r="S170" s="285"/>
      <c r="T170" s="1038"/>
      <c r="U170" s="285" t="n">
        <v>1</v>
      </c>
      <c r="V170" s="285"/>
      <c r="W170" s="284" t="n">
        <v>1</v>
      </c>
      <c r="X170" s="285"/>
      <c r="Y170" s="285"/>
      <c r="Z170" s="284"/>
      <c r="AA170" s="216" t="n">
        <v>1</v>
      </c>
      <c r="AB170" s="285"/>
      <c r="AC170" s="901"/>
      <c r="AE170" s="1003"/>
      <c r="AF170" s="881"/>
      <c r="AG170" s="881"/>
      <c r="AH170" s="881"/>
      <c r="AI170" s="882"/>
      <c r="AJ170" s="882"/>
    </row>
    <row r="171" s="883" customFormat="true" ht="17.25" hidden="false" customHeight="true" outlineLevel="0" collapsed="false">
      <c r="A171" s="1039" t="s">
        <v>441</v>
      </c>
      <c r="B171" s="1039"/>
      <c r="C171" s="1039"/>
      <c r="D171" s="1039"/>
      <c r="E171" s="1039"/>
      <c r="F171" s="1039"/>
      <c r="G171" s="1039"/>
      <c r="H171" s="1039"/>
      <c r="I171" s="1039"/>
      <c r="J171" s="1039"/>
      <c r="K171" s="1039"/>
      <c r="L171" s="1039"/>
      <c r="M171" s="1039"/>
      <c r="N171" s="1040"/>
      <c r="O171" s="1041"/>
      <c r="P171" s="1041"/>
      <c r="Q171" s="306"/>
      <c r="R171" s="307"/>
      <c r="S171" s="307"/>
      <c r="T171" s="1042"/>
      <c r="U171" s="307"/>
      <c r="V171" s="307"/>
      <c r="W171" s="306"/>
      <c r="X171" s="307"/>
      <c r="Y171" s="307"/>
      <c r="Z171" s="1043"/>
      <c r="AA171" s="309"/>
      <c r="AB171" s="310"/>
      <c r="AC171" s="901"/>
      <c r="AE171" s="1003"/>
      <c r="AF171" s="881"/>
      <c r="AG171" s="881"/>
      <c r="AH171" s="881"/>
      <c r="AI171" s="882"/>
      <c r="AJ171" s="882"/>
    </row>
    <row r="172" s="883" customFormat="true" ht="17.25" hidden="false" customHeight="true" outlineLevel="0" collapsed="false">
      <c r="A172" s="1044" t="s">
        <v>442</v>
      </c>
      <c r="B172" s="1044"/>
      <c r="C172" s="1044"/>
      <c r="D172" s="1044"/>
      <c r="E172" s="1044"/>
      <c r="F172" s="1044"/>
      <c r="G172" s="1044"/>
      <c r="H172" s="1044"/>
      <c r="I172" s="1044"/>
      <c r="J172" s="1044"/>
      <c r="K172" s="1044"/>
      <c r="L172" s="1044"/>
      <c r="M172" s="1044"/>
      <c r="N172" s="1045" t="s">
        <v>443</v>
      </c>
      <c r="O172" s="1045"/>
      <c r="P172" s="1045"/>
      <c r="Q172" s="1045" t="s">
        <v>444</v>
      </c>
      <c r="R172" s="1045"/>
      <c r="S172" s="1045"/>
      <c r="T172" s="1045" t="s">
        <v>445</v>
      </c>
      <c r="U172" s="1045"/>
      <c r="V172" s="1045"/>
      <c r="W172" s="1045" t="s">
        <v>446</v>
      </c>
      <c r="X172" s="1045"/>
      <c r="Y172" s="1045"/>
      <c r="Z172" s="1045" t="s">
        <v>446</v>
      </c>
      <c r="AA172" s="1045"/>
      <c r="AB172" s="1045"/>
      <c r="AC172" s="901"/>
      <c r="AE172" s="1003"/>
      <c r="AF172" s="881"/>
      <c r="AG172" s="881"/>
      <c r="AH172" s="881"/>
      <c r="AI172" s="882"/>
      <c r="AJ172" s="882"/>
    </row>
    <row r="173" s="883" customFormat="true" ht="17.25" hidden="false" customHeight="true" outlineLevel="0" collapsed="false">
      <c r="A173" s="1046"/>
      <c r="B173" s="1047"/>
      <c r="C173" s="1047"/>
      <c r="D173" s="1047"/>
      <c r="E173" s="1047"/>
      <c r="F173" s="1047"/>
      <c r="G173" s="1047"/>
      <c r="H173" s="1047"/>
      <c r="I173" s="1047"/>
      <c r="J173" s="1047"/>
      <c r="K173" s="1047"/>
      <c r="L173" s="1047"/>
      <c r="M173" s="1047"/>
      <c r="N173" s="1048" t="n">
        <f aca="false">G28+G29+G31+G32+G35+G36+G44+G45</f>
        <v>40</v>
      </c>
      <c r="O173" s="1048"/>
      <c r="P173" s="1048"/>
      <c r="Q173" s="1048" t="n">
        <f aca="false">G12+G13+G14+G16+G26+G33+G38+G41+G46+G66+G67+G70</f>
        <v>43.5</v>
      </c>
      <c r="R173" s="1048"/>
      <c r="S173" s="1048"/>
      <c r="T173" s="1048" t="n">
        <f aca="false">G15+G17+G18+G19+G22+G39+G59+G61+G64+G68+G69+G74+G75</f>
        <v>49</v>
      </c>
      <c r="U173" s="1048"/>
      <c r="V173" s="1048"/>
      <c r="W173" s="1045" t="n">
        <v>54</v>
      </c>
      <c r="X173" s="1045"/>
      <c r="Y173" s="1045"/>
      <c r="Z173" s="1045" t="n">
        <v>53.5</v>
      </c>
      <c r="AA173" s="1045"/>
      <c r="AB173" s="1045"/>
      <c r="AC173" s="901"/>
      <c r="AE173" s="1003"/>
      <c r="AF173" s="881"/>
      <c r="AG173" s="881"/>
      <c r="AH173" s="881"/>
      <c r="AI173" s="882"/>
      <c r="AJ173" s="882"/>
    </row>
    <row r="174" s="883" customFormat="true" ht="17.25" hidden="false" customHeight="true" outlineLevel="0" collapsed="false">
      <c r="A174" s="1046"/>
      <c r="B174" s="1049"/>
      <c r="C174" s="1049"/>
      <c r="D174" s="1049"/>
      <c r="E174" s="1049"/>
      <c r="F174" s="1049"/>
      <c r="G174" s="1049"/>
      <c r="H174" s="1049"/>
      <c r="I174" s="1049"/>
      <c r="J174" s="1049"/>
      <c r="K174" s="1049"/>
      <c r="L174" s="1049"/>
      <c r="M174" s="1049"/>
      <c r="N174" s="1050" t="n">
        <v>240</v>
      </c>
      <c r="O174" s="1050"/>
      <c r="P174" s="1050"/>
      <c r="Q174" s="1050"/>
      <c r="R174" s="1050"/>
      <c r="S174" s="1050"/>
      <c r="T174" s="1050"/>
      <c r="U174" s="1050"/>
      <c r="V174" s="1050"/>
      <c r="W174" s="1050"/>
      <c r="X174" s="1050"/>
      <c r="Y174" s="1050"/>
      <c r="Z174" s="1050"/>
      <c r="AA174" s="1050"/>
      <c r="AB174" s="1050"/>
      <c r="AC174" s="901"/>
      <c r="AE174" s="1003"/>
      <c r="AF174" s="881"/>
      <c r="AG174" s="881"/>
      <c r="AH174" s="881"/>
      <c r="AI174" s="882"/>
      <c r="AJ174" s="882"/>
    </row>
    <row r="175" s="883" customFormat="true" ht="17.25" hidden="false" customHeight="true" outlineLevel="0" collapsed="false">
      <c r="A175" s="1051"/>
      <c r="B175" s="1052"/>
      <c r="C175" s="1053"/>
      <c r="D175" s="1053"/>
      <c r="E175" s="1053"/>
      <c r="F175" s="1053"/>
      <c r="G175" s="1054"/>
      <c r="H175" s="1055"/>
      <c r="I175" s="1055"/>
      <c r="J175" s="1055"/>
      <c r="K175" s="1056"/>
      <c r="L175" s="1055"/>
      <c r="M175" s="1055"/>
      <c r="N175" s="1057"/>
      <c r="O175" s="1058"/>
      <c r="P175" s="1058"/>
      <c r="Q175" s="1057"/>
      <c r="R175" s="1058"/>
      <c r="S175" s="1058"/>
      <c r="T175" s="1057"/>
      <c r="U175" s="1058"/>
      <c r="V175" s="1058"/>
      <c r="W175" s="1059"/>
      <c r="X175" s="1060"/>
      <c r="Y175" s="1060"/>
      <c r="Z175" s="1059"/>
      <c r="AA175" s="1059"/>
      <c r="AB175" s="1003"/>
      <c r="AC175" s="901"/>
      <c r="AE175" s="1003"/>
      <c r="AF175" s="881"/>
      <c r="AG175" s="881"/>
      <c r="AH175" s="881"/>
      <c r="AI175" s="882"/>
      <c r="AJ175" s="882"/>
    </row>
    <row r="176" s="883" customFormat="true" ht="32.25" hidden="false" customHeight="true" outlineLevel="0" collapsed="false">
      <c r="A176" s="1004" t="s">
        <v>447</v>
      </c>
      <c r="B176" s="1004"/>
      <c r="C176" s="1004"/>
      <c r="D176" s="1004"/>
      <c r="E176" s="1004"/>
      <c r="F176" s="1004"/>
      <c r="G176" s="1005" t="n">
        <f aca="false">G53+G72+G81+G137</f>
        <v>240</v>
      </c>
      <c r="H176" s="1006" t="n">
        <f aca="false">H53+H72+H81+H137</f>
        <v>7200</v>
      </c>
      <c r="I176" s="1007" t="n">
        <f aca="false">I53+I72+I81+I137</f>
        <v>482</v>
      </c>
      <c r="J176" s="1007" t="n">
        <f aca="false">J53+J72+J81+J137</f>
        <v>322</v>
      </c>
      <c r="K176" s="1007" t="n">
        <f aca="false">K53+K72+K81+K137</f>
        <v>34</v>
      </c>
      <c r="L176" s="1007" t="n">
        <f aca="false">L53+L72+L81+L137</f>
        <v>126</v>
      </c>
      <c r="M176" s="1008" t="n">
        <f aca="false">M53+M72+M81+M137</f>
        <v>6718</v>
      </c>
      <c r="N176" s="1009"/>
      <c r="O176" s="1010"/>
      <c r="P176" s="1010"/>
      <c r="Q176" s="1011"/>
      <c r="R176" s="1012"/>
      <c r="S176" s="1012"/>
      <c r="T176" s="1009"/>
      <c r="U176" s="1010"/>
      <c r="V176" s="1010"/>
      <c r="W176" s="1013"/>
      <c r="X176" s="1014"/>
      <c r="Y176" s="1014"/>
      <c r="Z176" s="1013"/>
      <c r="AA176" s="1015"/>
      <c r="AB176" s="1016"/>
      <c r="AC176" s="901"/>
      <c r="AE176" s="1003"/>
      <c r="AF176" s="881"/>
      <c r="AG176" s="881"/>
      <c r="AH176" s="881"/>
      <c r="AI176" s="882"/>
      <c r="AJ176" s="882"/>
    </row>
    <row r="177" s="883" customFormat="true" ht="17.25" hidden="false" customHeight="true" outlineLevel="0" collapsed="false">
      <c r="A177" s="1017" t="s">
        <v>433</v>
      </c>
      <c r="B177" s="1017"/>
      <c r="C177" s="1017"/>
      <c r="D177" s="1017"/>
      <c r="E177" s="1017"/>
      <c r="F177" s="1017"/>
      <c r="G177" s="1017"/>
      <c r="H177" s="1017"/>
      <c r="I177" s="1017"/>
      <c r="J177" s="1017"/>
      <c r="K177" s="1017"/>
      <c r="L177" s="1017"/>
      <c r="M177" s="1017"/>
      <c r="N177" s="1018" t="s">
        <v>204</v>
      </c>
      <c r="O177" s="1019" t="s">
        <v>205</v>
      </c>
      <c r="P177" s="1019"/>
      <c r="Q177" s="1020" t="s">
        <v>331</v>
      </c>
      <c r="R177" s="1021" t="s">
        <v>431</v>
      </c>
      <c r="S177" s="1021"/>
      <c r="T177" s="1022" t="s">
        <v>434</v>
      </c>
      <c r="U177" s="1023" t="s">
        <v>435</v>
      </c>
      <c r="V177" s="1023"/>
      <c r="W177" s="1024" t="s">
        <v>436</v>
      </c>
      <c r="X177" s="1025" t="s">
        <v>448</v>
      </c>
      <c r="Y177" s="1025"/>
      <c r="Z177" s="1024" t="s">
        <v>449</v>
      </c>
      <c r="AA177" s="1026" t="s">
        <v>378</v>
      </c>
      <c r="AB177" s="1027"/>
      <c r="AC177" s="901"/>
      <c r="AE177" s="1003"/>
      <c r="AF177" s="881"/>
      <c r="AG177" s="881"/>
      <c r="AH177" s="881"/>
      <c r="AI177" s="882"/>
      <c r="AJ177" s="882"/>
    </row>
    <row r="178" s="883" customFormat="true" ht="17.25" hidden="false" customHeight="true" outlineLevel="0" collapsed="false">
      <c r="A178" s="1028" t="s">
        <v>438</v>
      </c>
      <c r="B178" s="1028"/>
      <c r="C178" s="1028"/>
      <c r="D178" s="1028"/>
      <c r="E178" s="1028"/>
      <c r="F178" s="1028"/>
      <c r="G178" s="1028"/>
      <c r="H178" s="1028"/>
      <c r="I178" s="1028"/>
      <c r="J178" s="1028"/>
      <c r="K178" s="1028"/>
      <c r="L178" s="1028"/>
      <c r="M178" s="1028"/>
      <c r="N178" s="1029" t="n">
        <v>1</v>
      </c>
      <c r="O178" s="1030" t="n">
        <v>4</v>
      </c>
      <c r="P178" s="1030"/>
      <c r="Q178" s="713" t="n">
        <v>3</v>
      </c>
      <c r="R178" s="1030" t="n">
        <v>5</v>
      </c>
      <c r="S178" s="1030"/>
      <c r="T178" s="1031" t="n">
        <v>4</v>
      </c>
      <c r="U178" s="1032" t="n">
        <v>4</v>
      </c>
      <c r="V178" s="1032"/>
      <c r="W178" s="1033" t="n">
        <v>3</v>
      </c>
      <c r="X178" s="1032" t="n">
        <v>2</v>
      </c>
      <c r="Y178" s="1032"/>
      <c r="Z178" s="1033" t="n">
        <v>3</v>
      </c>
      <c r="AA178" s="1034" t="n">
        <v>2</v>
      </c>
      <c r="AB178" s="1032"/>
      <c r="AC178" s="901"/>
      <c r="AE178" s="1003"/>
      <c r="AF178" s="881"/>
      <c r="AG178" s="881"/>
      <c r="AH178" s="881"/>
      <c r="AI178" s="882"/>
      <c r="AJ178" s="882"/>
    </row>
    <row r="179" s="883" customFormat="true" ht="17.25" hidden="false" customHeight="true" outlineLevel="0" collapsed="false">
      <c r="A179" s="1035" t="s">
        <v>439</v>
      </c>
      <c r="B179" s="1035"/>
      <c r="C179" s="1035"/>
      <c r="D179" s="1035"/>
      <c r="E179" s="1035"/>
      <c r="F179" s="1035"/>
      <c r="G179" s="1035"/>
      <c r="H179" s="1035"/>
      <c r="I179" s="1035"/>
      <c r="J179" s="1035"/>
      <c r="K179" s="1035"/>
      <c r="L179" s="1035"/>
      <c r="M179" s="1035"/>
      <c r="N179" s="1029" t="n">
        <v>3</v>
      </c>
      <c r="O179" s="1030" t="n">
        <v>0</v>
      </c>
      <c r="P179" s="1030"/>
      <c r="Q179" s="713" t="n">
        <v>3</v>
      </c>
      <c r="R179" s="1030" t="n">
        <v>1</v>
      </c>
      <c r="S179" s="1030"/>
      <c r="T179" s="1031" t="n">
        <v>4</v>
      </c>
      <c r="U179" s="1032" t="n">
        <v>0</v>
      </c>
      <c r="V179" s="1032"/>
      <c r="W179" s="1033" t="n">
        <v>4</v>
      </c>
      <c r="X179" s="1032" t="n">
        <v>3</v>
      </c>
      <c r="Y179" s="1032"/>
      <c r="Z179" s="1033" t="n">
        <v>3</v>
      </c>
      <c r="AA179" s="1034" t="n">
        <v>2</v>
      </c>
      <c r="AB179" s="285"/>
      <c r="AC179" s="901"/>
      <c r="AE179" s="1003"/>
      <c r="AF179" s="881"/>
      <c r="AG179" s="881"/>
      <c r="AH179" s="881"/>
      <c r="AI179" s="882"/>
      <c r="AJ179" s="882"/>
    </row>
    <row r="180" s="883" customFormat="true" ht="17.25" hidden="false" customHeight="true" outlineLevel="0" collapsed="false">
      <c r="A180" s="1035" t="s">
        <v>440</v>
      </c>
      <c r="B180" s="1035"/>
      <c r="C180" s="1035"/>
      <c r="D180" s="1035"/>
      <c r="E180" s="1035"/>
      <c r="F180" s="1035"/>
      <c r="G180" s="1035"/>
      <c r="H180" s="1035"/>
      <c r="I180" s="1035"/>
      <c r="J180" s="1035"/>
      <c r="K180" s="1035"/>
      <c r="L180" s="1035"/>
      <c r="M180" s="1035"/>
      <c r="N180" s="1029"/>
      <c r="O180" s="1061"/>
      <c r="P180" s="1061"/>
      <c r="Q180" s="1033"/>
      <c r="R180" s="1032"/>
      <c r="S180" s="1032"/>
      <c r="T180" s="1062"/>
      <c r="U180" s="1032" t="n">
        <v>1</v>
      </c>
      <c r="V180" s="1032"/>
      <c r="W180" s="1033" t="n">
        <v>1</v>
      </c>
      <c r="X180" s="1032"/>
      <c r="Y180" s="1032"/>
      <c r="Z180" s="1033"/>
      <c r="AA180" s="1034" t="n">
        <v>1</v>
      </c>
      <c r="AB180" s="285"/>
      <c r="AC180" s="901"/>
      <c r="AE180" s="1003"/>
      <c r="AF180" s="881"/>
      <c r="AG180" s="881"/>
      <c r="AH180" s="881"/>
      <c r="AI180" s="882"/>
      <c r="AJ180" s="882"/>
    </row>
    <row r="181" s="883" customFormat="true" ht="17.25" hidden="false" customHeight="true" outlineLevel="0" collapsed="false">
      <c r="A181" s="1039" t="s">
        <v>441</v>
      </c>
      <c r="B181" s="1039"/>
      <c r="C181" s="1039"/>
      <c r="D181" s="1039"/>
      <c r="E181" s="1039"/>
      <c r="F181" s="1039"/>
      <c r="G181" s="1039"/>
      <c r="H181" s="1039"/>
      <c r="I181" s="1039"/>
      <c r="J181" s="1039"/>
      <c r="K181" s="1039"/>
      <c r="L181" s="1039"/>
      <c r="M181" s="1039"/>
      <c r="N181" s="1040"/>
      <c r="O181" s="1041"/>
      <c r="P181" s="1041"/>
      <c r="Q181" s="306"/>
      <c r="R181" s="307"/>
      <c r="S181" s="307"/>
      <c r="T181" s="1042"/>
      <c r="U181" s="307"/>
      <c r="V181" s="307"/>
      <c r="W181" s="306"/>
      <c r="X181" s="307"/>
      <c r="Y181" s="307"/>
      <c r="Z181" s="1043"/>
      <c r="AA181" s="309"/>
      <c r="AB181" s="310"/>
      <c r="AC181" s="901"/>
      <c r="AE181" s="1003"/>
      <c r="AF181" s="881"/>
      <c r="AG181" s="881"/>
      <c r="AH181" s="881"/>
      <c r="AI181" s="882"/>
      <c r="AJ181" s="882"/>
    </row>
    <row r="182" s="883" customFormat="true" ht="17.25" hidden="false" customHeight="true" outlineLevel="0" collapsed="false">
      <c r="A182" s="1044" t="s">
        <v>442</v>
      </c>
      <c r="B182" s="1044"/>
      <c r="C182" s="1044"/>
      <c r="D182" s="1044"/>
      <c r="E182" s="1044"/>
      <c r="F182" s="1044"/>
      <c r="G182" s="1044"/>
      <c r="H182" s="1044"/>
      <c r="I182" s="1044"/>
      <c r="J182" s="1044"/>
      <c r="K182" s="1044"/>
      <c r="L182" s="1044"/>
      <c r="M182" s="1044"/>
      <c r="N182" s="1045" t="s">
        <v>443</v>
      </c>
      <c r="O182" s="1045"/>
      <c r="P182" s="1045"/>
      <c r="Q182" s="1045" t="s">
        <v>444</v>
      </c>
      <c r="R182" s="1045"/>
      <c r="S182" s="1045"/>
      <c r="T182" s="1045" t="s">
        <v>445</v>
      </c>
      <c r="U182" s="1045"/>
      <c r="V182" s="1045"/>
      <c r="W182" s="1045" t="s">
        <v>446</v>
      </c>
      <c r="X182" s="1045"/>
      <c r="Y182" s="1045"/>
      <c r="Z182" s="1045" t="s">
        <v>446</v>
      </c>
      <c r="AA182" s="1045"/>
      <c r="AB182" s="1045"/>
      <c r="AC182" s="901"/>
      <c r="AE182" s="1003"/>
      <c r="AF182" s="881"/>
      <c r="AG182" s="881"/>
      <c r="AH182" s="881"/>
      <c r="AI182" s="882"/>
      <c r="AJ182" s="882"/>
    </row>
    <row r="183" s="883" customFormat="true" ht="17.25" hidden="false" customHeight="true" outlineLevel="0" collapsed="false">
      <c r="A183" s="1046"/>
      <c r="B183" s="1047"/>
      <c r="C183" s="1047"/>
      <c r="D183" s="1047"/>
      <c r="E183" s="1047"/>
      <c r="F183" s="1047"/>
      <c r="G183" s="1047"/>
      <c r="H183" s="1047"/>
      <c r="I183" s="1047"/>
      <c r="J183" s="1047"/>
      <c r="K183" s="1047"/>
      <c r="L183" s="1047"/>
      <c r="M183" s="1047"/>
      <c r="N183" s="1048" t="n">
        <f aca="false">G28+G29+G31+G32+G35+G36+G44+G45</f>
        <v>40</v>
      </c>
      <c r="O183" s="1048"/>
      <c r="P183" s="1048"/>
      <c r="Q183" s="1048" t="n">
        <f aca="false">G12+G13+G14+G16+G26+G33+G38+G41+G46+G66+G67+G70</f>
        <v>43.5</v>
      </c>
      <c r="R183" s="1048"/>
      <c r="S183" s="1048"/>
      <c r="T183" s="1048" t="n">
        <f aca="false">G15+G17+G18+G19+G22+G39+G59+G61+G64+G68+G69+G78+G79</f>
        <v>49</v>
      </c>
      <c r="U183" s="1048"/>
      <c r="V183" s="1048"/>
      <c r="W183" s="1063" t="n">
        <f aca="false">G20+G21+G23+G62+G63+G80+G118+G121+G123+G124+G130+G131+G133</f>
        <v>48</v>
      </c>
      <c r="X183" s="1063"/>
      <c r="Y183" s="1063"/>
      <c r="Z183" s="1063" t="n">
        <f aca="false">G42+G51+G71+G116+G119+G120+G125+G126+G128+G129+G134+G135+G136</f>
        <v>59.5</v>
      </c>
      <c r="AA183" s="1063"/>
      <c r="AB183" s="1063"/>
      <c r="AC183" s="901"/>
      <c r="AE183" s="1003"/>
      <c r="AF183" s="881"/>
      <c r="AG183" s="881"/>
      <c r="AH183" s="881"/>
      <c r="AI183" s="882"/>
      <c r="AJ183" s="882"/>
    </row>
    <row r="184" s="883" customFormat="true" ht="17.25" hidden="false" customHeight="true" outlineLevel="0" collapsed="false">
      <c r="A184" s="1046"/>
      <c r="B184" s="1049"/>
      <c r="C184" s="1049"/>
      <c r="D184" s="1049"/>
      <c r="E184" s="1049"/>
      <c r="F184" s="1049"/>
      <c r="G184" s="1049"/>
      <c r="H184" s="1049"/>
      <c r="I184" s="1049"/>
      <c r="J184" s="1049"/>
      <c r="K184" s="1049"/>
      <c r="L184" s="1049"/>
      <c r="M184" s="1049"/>
      <c r="N184" s="1050" t="n">
        <f aca="false">N183+Q183+T183+W183+Z183</f>
        <v>240</v>
      </c>
      <c r="O184" s="1050"/>
      <c r="P184" s="1050"/>
      <c r="Q184" s="1050"/>
      <c r="R184" s="1050"/>
      <c r="S184" s="1050"/>
      <c r="T184" s="1050"/>
      <c r="U184" s="1050"/>
      <c r="V184" s="1050"/>
      <c r="W184" s="1050"/>
      <c r="X184" s="1050"/>
      <c r="Y184" s="1050"/>
      <c r="Z184" s="1050"/>
      <c r="AA184" s="1050"/>
      <c r="AB184" s="1050"/>
      <c r="AC184" s="901"/>
      <c r="AE184" s="1003"/>
      <c r="AF184" s="881"/>
      <c r="AG184" s="881"/>
      <c r="AH184" s="881"/>
      <c r="AI184" s="882"/>
      <c r="AJ184" s="882"/>
    </row>
    <row r="185" s="883" customFormat="true" ht="17.25" hidden="false" customHeight="true" outlineLevel="0" collapsed="false">
      <c r="A185" s="1051"/>
      <c r="B185" s="1052"/>
      <c r="C185" s="1053"/>
      <c r="D185" s="1053"/>
      <c r="E185" s="1053"/>
      <c r="F185" s="1053"/>
      <c r="G185" s="1054"/>
      <c r="H185" s="1055"/>
      <c r="I185" s="1055"/>
      <c r="J185" s="1055"/>
      <c r="K185" s="1056"/>
      <c r="L185" s="1055"/>
      <c r="M185" s="1055"/>
      <c r="N185" s="1057"/>
      <c r="O185" s="1057"/>
      <c r="P185" s="1057"/>
      <c r="Q185" s="1057"/>
      <c r="R185" s="1057"/>
      <c r="S185" s="1064"/>
      <c r="T185" s="1057"/>
      <c r="U185" s="1057"/>
      <c r="V185" s="1059"/>
      <c r="W185" s="1059"/>
      <c r="X185" s="1059"/>
      <c r="Y185" s="1059"/>
      <c r="Z185" s="1059"/>
      <c r="AA185" s="1059"/>
      <c r="AB185" s="1003"/>
      <c r="AC185" s="901"/>
      <c r="AE185" s="1003"/>
      <c r="AF185" s="881"/>
      <c r="AG185" s="881"/>
      <c r="AH185" s="881"/>
      <c r="AI185" s="882"/>
      <c r="AJ185" s="882"/>
    </row>
    <row r="186" s="883" customFormat="true" ht="17.25" hidden="false" customHeight="true" outlineLevel="0" collapsed="false">
      <c r="A186" s="1004" t="s">
        <v>450</v>
      </c>
      <c r="B186" s="1004"/>
      <c r="C186" s="1004"/>
      <c r="D186" s="1004"/>
      <c r="E186" s="1004"/>
      <c r="F186" s="1004"/>
      <c r="G186" s="1005" t="n">
        <f aca="false">G53+G94+G164</f>
        <v>240</v>
      </c>
      <c r="H186" s="1006" t="n">
        <f aca="false">H53+H94+H164</f>
        <v>7200</v>
      </c>
      <c r="I186" s="1007" t="n">
        <f aca="false">I53+I94+I164</f>
        <v>516</v>
      </c>
      <c r="J186" s="1007" t="n">
        <f aca="false">J53+J94+J164</f>
        <v>328</v>
      </c>
      <c r="K186" s="1007" t="n">
        <f aca="false">K53+K94+K164</f>
        <v>66</v>
      </c>
      <c r="L186" s="1007" t="n">
        <f aca="false">L53+L94+L164</f>
        <v>122</v>
      </c>
      <c r="M186" s="1008" t="n">
        <f aca="false">M53+M94+M164</f>
        <v>6598</v>
      </c>
      <c r="N186" s="1009"/>
      <c r="O186" s="1010"/>
      <c r="P186" s="1010"/>
      <c r="Q186" s="1011"/>
      <c r="R186" s="1012"/>
      <c r="S186" s="1012"/>
      <c r="T186" s="1009"/>
      <c r="U186" s="1010"/>
      <c r="V186" s="1010"/>
      <c r="W186" s="1013"/>
      <c r="X186" s="1014"/>
      <c r="Y186" s="1014"/>
      <c r="Z186" s="1013"/>
      <c r="AA186" s="1015"/>
      <c r="AB186" s="1016"/>
      <c r="AC186" s="901"/>
      <c r="AE186" s="1003"/>
      <c r="AF186" s="881"/>
      <c r="AG186" s="881"/>
      <c r="AH186" s="881"/>
      <c r="AI186" s="882"/>
      <c r="AJ186" s="882"/>
    </row>
    <row r="187" s="883" customFormat="true" ht="17.25" hidden="false" customHeight="true" outlineLevel="0" collapsed="false">
      <c r="A187" s="1017" t="s">
        <v>433</v>
      </c>
      <c r="B187" s="1017"/>
      <c r="C187" s="1017"/>
      <c r="D187" s="1017"/>
      <c r="E187" s="1017"/>
      <c r="F187" s="1017"/>
      <c r="G187" s="1017"/>
      <c r="H187" s="1017"/>
      <c r="I187" s="1017"/>
      <c r="J187" s="1017"/>
      <c r="K187" s="1017"/>
      <c r="L187" s="1017"/>
      <c r="M187" s="1017"/>
      <c r="N187" s="1018" t="s">
        <v>204</v>
      </c>
      <c r="O187" s="1019" t="s">
        <v>205</v>
      </c>
      <c r="P187" s="1019"/>
      <c r="Q187" s="1020" t="s">
        <v>436</v>
      </c>
      <c r="R187" s="1021" t="s">
        <v>331</v>
      </c>
      <c r="S187" s="1021"/>
      <c r="T187" s="1022" t="s">
        <v>451</v>
      </c>
      <c r="U187" s="1023" t="s">
        <v>452</v>
      </c>
      <c r="V187" s="1023"/>
      <c r="W187" s="1024" t="s">
        <v>436</v>
      </c>
      <c r="X187" s="1025" t="s">
        <v>453</v>
      </c>
      <c r="Y187" s="1025"/>
      <c r="Z187" s="1024" t="s">
        <v>454</v>
      </c>
      <c r="AA187" s="1026" t="s">
        <v>431</v>
      </c>
      <c r="AB187" s="1027"/>
      <c r="AC187" s="901"/>
      <c r="AE187" s="1003"/>
      <c r="AF187" s="881"/>
      <c r="AG187" s="881"/>
      <c r="AH187" s="881"/>
      <c r="AI187" s="882"/>
      <c r="AJ187" s="882"/>
    </row>
    <row r="188" s="883" customFormat="true" ht="17.25" hidden="false" customHeight="true" outlineLevel="0" collapsed="false">
      <c r="A188" s="1028" t="s">
        <v>438</v>
      </c>
      <c r="B188" s="1028"/>
      <c r="C188" s="1028"/>
      <c r="D188" s="1028"/>
      <c r="E188" s="1028"/>
      <c r="F188" s="1028"/>
      <c r="G188" s="1028"/>
      <c r="H188" s="1028"/>
      <c r="I188" s="1028"/>
      <c r="J188" s="1028"/>
      <c r="K188" s="1028"/>
      <c r="L188" s="1028"/>
      <c r="M188" s="1028"/>
      <c r="N188" s="1029" t="n">
        <v>1</v>
      </c>
      <c r="O188" s="1030" t="n">
        <v>4</v>
      </c>
      <c r="P188" s="1030"/>
      <c r="Q188" s="713" t="n">
        <v>3</v>
      </c>
      <c r="R188" s="1030" t="n">
        <v>3</v>
      </c>
      <c r="S188" s="1030"/>
      <c r="T188" s="1031" t="n">
        <v>3</v>
      </c>
      <c r="U188" s="1032" t="n">
        <v>1</v>
      </c>
      <c r="V188" s="1032"/>
      <c r="W188" s="1033" t="n">
        <v>2</v>
      </c>
      <c r="X188" s="1032" t="n">
        <v>1</v>
      </c>
      <c r="Y188" s="1032"/>
      <c r="Z188" s="1033" t="n">
        <v>3</v>
      </c>
      <c r="AA188" s="1034" t="n">
        <v>1</v>
      </c>
      <c r="AB188" s="1032"/>
      <c r="AC188" s="901"/>
      <c r="AE188" s="1003"/>
      <c r="AF188" s="881"/>
      <c r="AG188" s="881"/>
      <c r="AH188" s="881"/>
      <c r="AI188" s="882"/>
      <c r="AJ188" s="882"/>
    </row>
    <row r="189" s="883" customFormat="true" ht="17.25" hidden="false" customHeight="true" outlineLevel="0" collapsed="false">
      <c r="A189" s="1028" t="s">
        <v>439</v>
      </c>
      <c r="B189" s="1028"/>
      <c r="C189" s="1028"/>
      <c r="D189" s="1028"/>
      <c r="E189" s="1028"/>
      <c r="F189" s="1028"/>
      <c r="G189" s="1028"/>
      <c r="H189" s="1028"/>
      <c r="I189" s="1028"/>
      <c r="J189" s="1028"/>
      <c r="K189" s="1028"/>
      <c r="L189" s="1028"/>
      <c r="M189" s="1028"/>
      <c r="N189" s="1029" t="n">
        <v>3</v>
      </c>
      <c r="O189" s="1030" t="n">
        <v>0</v>
      </c>
      <c r="P189" s="1030"/>
      <c r="Q189" s="713" t="n">
        <v>4</v>
      </c>
      <c r="R189" s="1030" t="n">
        <v>3</v>
      </c>
      <c r="S189" s="1030"/>
      <c r="T189" s="1031" t="n">
        <v>6</v>
      </c>
      <c r="U189" s="1032" t="n">
        <v>3</v>
      </c>
      <c r="V189" s="1032"/>
      <c r="W189" s="1033" t="n">
        <v>3</v>
      </c>
      <c r="X189" s="1032" t="n">
        <v>5</v>
      </c>
      <c r="Y189" s="1032"/>
      <c r="Z189" s="1033" t="n">
        <v>1</v>
      </c>
      <c r="AA189" s="1034" t="n">
        <v>4</v>
      </c>
      <c r="AB189" s="1032"/>
      <c r="AC189" s="901"/>
      <c r="AE189" s="1003"/>
      <c r="AF189" s="881"/>
      <c r="AG189" s="881"/>
      <c r="AH189" s="881"/>
      <c r="AI189" s="882"/>
      <c r="AJ189" s="882"/>
    </row>
    <row r="190" s="883" customFormat="true" ht="17.25" hidden="false" customHeight="true" outlineLevel="0" collapsed="false">
      <c r="A190" s="1028" t="s">
        <v>440</v>
      </c>
      <c r="B190" s="1028"/>
      <c r="C190" s="1028"/>
      <c r="D190" s="1028"/>
      <c r="E190" s="1028"/>
      <c r="F190" s="1028"/>
      <c r="G190" s="1028"/>
      <c r="H190" s="1028"/>
      <c r="I190" s="1028"/>
      <c r="J190" s="1028"/>
      <c r="K190" s="1028"/>
      <c r="L190" s="1028"/>
      <c r="M190" s="1028"/>
      <c r="N190" s="1029"/>
      <c r="O190" s="1061"/>
      <c r="P190" s="1061"/>
      <c r="Q190" s="1033"/>
      <c r="R190" s="1032"/>
      <c r="S190" s="1032"/>
      <c r="T190" s="1062"/>
      <c r="U190" s="1032" t="n">
        <v>1</v>
      </c>
      <c r="V190" s="1032"/>
      <c r="W190" s="1033" t="n">
        <v>1</v>
      </c>
      <c r="X190" s="1032" t="n">
        <v>1</v>
      </c>
      <c r="Y190" s="1032"/>
      <c r="Z190" s="1033" t="n">
        <v>1</v>
      </c>
      <c r="AA190" s="1034"/>
      <c r="AB190" s="1032"/>
      <c r="AC190" s="901"/>
      <c r="AE190" s="1003"/>
      <c r="AF190" s="881"/>
      <c r="AG190" s="881"/>
      <c r="AH190" s="881"/>
      <c r="AI190" s="882"/>
      <c r="AJ190" s="882"/>
    </row>
    <row r="191" s="883" customFormat="true" ht="17.25" hidden="false" customHeight="true" outlineLevel="0" collapsed="false">
      <c r="A191" s="1065" t="s">
        <v>441</v>
      </c>
      <c r="B191" s="1065"/>
      <c r="C191" s="1065"/>
      <c r="D191" s="1065"/>
      <c r="E191" s="1065"/>
      <c r="F191" s="1065"/>
      <c r="G191" s="1065"/>
      <c r="H191" s="1065"/>
      <c r="I191" s="1065"/>
      <c r="J191" s="1065"/>
      <c r="K191" s="1065"/>
      <c r="L191" s="1065"/>
      <c r="M191" s="1065"/>
      <c r="N191" s="1066"/>
      <c r="O191" s="1067"/>
      <c r="P191" s="1067"/>
      <c r="Q191" s="1068"/>
      <c r="R191" s="1069"/>
      <c r="S191" s="1069"/>
      <c r="T191" s="1070"/>
      <c r="U191" s="1069"/>
      <c r="V191" s="1069"/>
      <c r="W191" s="1068"/>
      <c r="X191" s="1069"/>
      <c r="Y191" s="1069"/>
      <c r="Z191" s="1071"/>
      <c r="AA191" s="1072"/>
      <c r="AB191" s="1073"/>
      <c r="AC191" s="901"/>
      <c r="AE191" s="1003"/>
      <c r="AF191" s="881"/>
      <c r="AG191" s="881"/>
      <c r="AH191" s="881"/>
      <c r="AI191" s="882"/>
      <c r="AJ191" s="882"/>
    </row>
    <row r="192" s="883" customFormat="true" ht="17.25" hidden="false" customHeight="true" outlineLevel="0" collapsed="false">
      <c r="A192" s="1074" t="s">
        <v>442</v>
      </c>
      <c r="B192" s="1074"/>
      <c r="C192" s="1074"/>
      <c r="D192" s="1074"/>
      <c r="E192" s="1074"/>
      <c r="F192" s="1074"/>
      <c r="G192" s="1074"/>
      <c r="H192" s="1074"/>
      <c r="I192" s="1074"/>
      <c r="J192" s="1074"/>
      <c r="K192" s="1074"/>
      <c r="L192" s="1074"/>
      <c r="M192" s="1074"/>
      <c r="N192" s="1075" t="s">
        <v>443</v>
      </c>
      <c r="O192" s="1075"/>
      <c r="P192" s="1075"/>
      <c r="Q192" s="1075" t="s">
        <v>444</v>
      </c>
      <c r="R192" s="1075"/>
      <c r="S192" s="1075"/>
      <c r="T192" s="1075" t="s">
        <v>445</v>
      </c>
      <c r="U192" s="1075"/>
      <c r="V192" s="1075"/>
      <c r="W192" s="1075" t="s">
        <v>446</v>
      </c>
      <c r="X192" s="1075"/>
      <c r="Y192" s="1075"/>
      <c r="Z192" s="1075" t="s">
        <v>446</v>
      </c>
      <c r="AA192" s="1075"/>
      <c r="AB192" s="1075"/>
      <c r="AC192" s="901"/>
      <c r="AE192" s="1003"/>
      <c r="AF192" s="881"/>
      <c r="AG192" s="881"/>
      <c r="AH192" s="881"/>
      <c r="AI192" s="882"/>
      <c r="AJ192" s="882"/>
    </row>
    <row r="193" s="883" customFormat="true" ht="17.25" hidden="false" customHeight="true" outlineLevel="0" collapsed="false">
      <c r="A193" s="1076"/>
      <c r="B193" s="1077"/>
      <c r="C193" s="1077"/>
      <c r="D193" s="1077"/>
      <c r="E193" s="1077"/>
      <c r="F193" s="1077"/>
      <c r="G193" s="1077"/>
      <c r="H193" s="1077"/>
      <c r="I193" s="1077"/>
      <c r="J193" s="1077"/>
      <c r="K193" s="1077"/>
      <c r="L193" s="1077"/>
      <c r="M193" s="1077"/>
      <c r="N193" s="1078" t="n">
        <f aca="false">G28+G29+G31+G32+G35+G36+G44+G45</f>
        <v>40</v>
      </c>
      <c r="O193" s="1078"/>
      <c r="P193" s="1078"/>
      <c r="Q193" s="1078" t="n">
        <f aca="false">G12+G13+G14+G16+G26+G33+G38+G41+G46+G87+G91+G92+G148</f>
        <v>47</v>
      </c>
      <c r="R193" s="1078"/>
      <c r="S193" s="1078"/>
      <c r="T193" s="1078" t="n">
        <f aca="false">G15+G17+G18+G19+G22+G39+G84+G88+G89+G90+G149+G150+G152+G156</f>
        <v>50</v>
      </c>
      <c r="U193" s="1078"/>
      <c r="V193" s="1078"/>
      <c r="W193" s="1079" t="n">
        <f aca="false">G20+G21+G23+G85+G145+G153+G154+G155+G157+G158+G161+G162+G163</f>
        <v>46</v>
      </c>
      <c r="X193" s="1079"/>
      <c r="Y193" s="1079"/>
      <c r="Z193" s="1079" t="n">
        <f aca="false">G42+G51+G93+G139+G140+G141+G142+G143+G146+G159+G160</f>
        <v>57</v>
      </c>
      <c r="AA193" s="1079"/>
      <c r="AB193" s="1079"/>
      <c r="AC193" s="901"/>
      <c r="AE193" s="1003"/>
      <c r="AF193" s="881"/>
      <c r="AG193" s="881"/>
      <c r="AH193" s="881"/>
      <c r="AI193" s="882"/>
      <c r="AJ193" s="882"/>
    </row>
    <row r="194" s="883" customFormat="true" ht="17.25" hidden="false" customHeight="true" outlineLevel="0" collapsed="false">
      <c r="A194" s="1080"/>
      <c r="B194" s="1081"/>
      <c r="C194" s="1081"/>
      <c r="D194" s="1081"/>
      <c r="E194" s="1081"/>
      <c r="F194" s="1081"/>
      <c r="G194" s="1081"/>
      <c r="H194" s="1081"/>
      <c r="I194" s="1081"/>
      <c r="J194" s="1081"/>
      <c r="K194" s="1081"/>
      <c r="L194" s="1081"/>
      <c r="M194" s="1081"/>
      <c r="N194" s="1082" t="n">
        <f aca="false">N193+Q193+T193+W193+Z193</f>
        <v>240</v>
      </c>
      <c r="O194" s="1082"/>
      <c r="P194" s="1082"/>
      <c r="Q194" s="1082"/>
      <c r="R194" s="1082"/>
      <c r="S194" s="1082"/>
      <c r="T194" s="1082"/>
      <c r="U194" s="1082"/>
      <c r="V194" s="1082"/>
      <c r="W194" s="1082"/>
      <c r="X194" s="1082"/>
      <c r="Y194" s="1082"/>
      <c r="Z194" s="1082"/>
      <c r="AA194" s="1082"/>
      <c r="AB194" s="1082"/>
      <c r="AC194" s="901"/>
      <c r="AE194" s="1003"/>
      <c r="AF194" s="881"/>
      <c r="AG194" s="881"/>
      <c r="AH194" s="881"/>
      <c r="AI194" s="882"/>
      <c r="AJ194" s="882"/>
    </row>
    <row r="195" s="883" customFormat="true" ht="17.25" hidden="false" customHeight="true" outlineLevel="0" collapsed="false">
      <c r="A195" s="1051"/>
      <c r="B195" s="1052"/>
      <c r="C195" s="1053"/>
      <c r="D195" s="1053"/>
      <c r="E195" s="1053"/>
      <c r="F195" s="1053"/>
      <c r="G195" s="1054"/>
      <c r="H195" s="1055"/>
      <c r="I195" s="1055"/>
      <c r="J195" s="1055"/>
      <c r="K195" s="1056"/>
      <c r="L195" s="1055"/>
      <c r="M195" s="1055"/>
      <c r="N195" s="1057"/>
      <c r="O195" s="1057"/>
      <c r="P195" s="1057"/>
      <c r="Q195" s="1057"/>
      <c r="R195" s="1057"/>
      <c r="S195" s="1064"/>
      <c r="T195" s="1057"/>
      <c r="U195" s="1057"/>
      <c r="V195" s="1059"/>
      <c r="W195" s="1059"/>
      <c r="X195" s="1059"/>
      <c r="Y195" s="1059"/>
      <c r="Z195" s="1059"/>
      <c r="AA195" s="1059"/>
      <c r="AB195" s="1003"/>
      <c r="AC195" s="901"/>
      <c r="AE195" s="1003"/>
      <c r="AF195" s="881"/>
      <c r="AG195" s="881"/>
      <c r="AH195" s="881"/>
      <c r="AI195" s="882"/>
      <c r="AJ195" s="882"/>
    </row>
    <row r="196" s="361" customFormat="true" ht="21.75" hidden="false" customHeight="true" outlineLevel="0" collapsed="false">
      <c r="A196" s="1083"/>
      <c r="B196" s="1084" t="s">
        <v>455</v>
      </c>
      <c r="C196" s="1084"/>
      <c r="D196" s="1085"/>
      <c r="E196" s="1085"/>
      <c r="F196" s="1085"/>
      <c r="G196" s="1085"/>
      <c r="H196" s="1086" t="s">
        <v>456</v>
      </c>
      <c r="I196" s="1086"/>
      <c r="J196" s="1086"/>
      <c r="K196" s="1087"/>
      <c r="L196" s="1087"/>
      <c r="M196" s="1087"/>
      <c r="N196" s="1088"/>
      <c r="O196" s="1089"/>
      <c r="P196" s="1089"/>
      <c r="Q196" s="1089"/>
      <c r="R196" s="1089"/>
      <c r="S196" s="1089"/>
      <c r="T196" s="1089"/>
      <c r="U196" s="1089"/>
      <c r="V196" s="1089"/>
      <c r="W196" s="1089"/>
      <c r="X196" s="1089"/>
      <c r="Y196" s="1089"/>
      <c r="Z196" s="1089"/>
      <c r="AA196" s="1089"/>
      <c r="AB196" s="1089"/>
      <c r="AC196" s="208"/>
      <c r="AD196" s="196"/>
      <c r="AE196" s="196"/>
      <c r="AF196" s="320"/>
      <c r="AG196" s="320"/>
      <c r="AH196" s="320"/>
      <c r="AI196" s="321"/>
      <c r="AJ196" s="321"/>
    </row>
    <row r="197" s="361" customFormat="true" ht="21.75" hidden="false" customHeight="true" outlineLevel="0" collapsed="false">
      <c r="A197" s="1083"/>
      <c r="B197" s="1084" t="s">
        <v>457</v>
      </c>
      <c r="C197" s="1084"/>
      <c r="D197" s="1090"/>
      <c r="E197" s="1090"/>
      <c r="F197" s="1090"/>
      <c r="G197" s="1090"/>
      <c r="H197" s="1091" t="s">
        <v>458</v>
      </c>
      <c r="I197" s="1091"/>
      <c r="J197" s="1091"/>
      <c r="K197" s="1087"/>
      <c r="L197" s="1087"/>
      <c r="M197" s="1087"/>
      <c r="N197" s="1088"/>
      <c r="O197" s="1089"/>
      <c r="P197" s="1089"/>
      <c r="Q197" s="1089"/>
      <c r="R197" s="1089"/>
      <c r="S197" s="1089"/>
      <c r="T197" s="1089"/>
      <c r="U197" s="1089"/>
      <c r="V197" s="1089"/>
      <c r="W197" s="1089"/>
      <c r="X197" s="1089"/>
      <c r="Y197" s="1089"/>
      <c r="Z197" s="1089"/>
      <c r="AA197" s="1089"/>
      <c r="AB197" s="1089"/>
      <c r="AC197" s="208"/>
      <c r="AD197" s="196"/>
      <c r="AE197" s="196"/>
      <c r="AF197" s="320"/>
      <c r="AG197" s="320"/>
      <c r="AH197" s="320"/>
      <c r="AI197" s="321"/>
      <c r="AJ197" s="321"/>
    </row>
    <row r="198" s="361" customFormat="true" ht="21.75" hidden="false" customHeight="true" outlineLevel="0" collapsed="false">
      <c r="A198" s="1083"/>
      <c r="B198" s="1084" t="s">
        <v>459</v>
      </c>
      <c r="C198" s="1084"/>
      <c r="D198" s="1090"/>
      <c r="E198" s="1092"/>
      <c r="F198" s="1092"/>
      <c r="G198" s="1090"/>
      <c r="H198" s="1091" t="s">
        <v>460</v>
      </c>
      <c r="I198" s="1091"/>
      <c r="J198" s="1091"/>
      <c r="K198" s="1087"/>
      <c r="L198" s="1087"/>
      <c r="M198" s="1087"/>
      <c r="N198" s="1088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  <c r="AA198" s="1089"/>
      <c r="AB198" s="1089"/>
      <c r="AC198" s="208"/>
      <c r="AD198" s="196"/>
      <c r="AE198" s="196"/>
      <c r="AF198" s="320"/>
      <c r="AG198" s="320"/>
      <c r="AH198" s="320"/>
      <c r="AI198" s="321"/>
      <c r="AJ198" s="321"/>
    </row>
    <row r="199" s="361" customFormat="true" ht="21.75" hidden="false" customHeight="true" outlineLevel="0" collapsed="false">
      <c r="A199" s="1083"/>
      <c r="B199" s="1087"/>
      <c r="C199" s="1087"/>
      <c r="D199" s="1087"/>
      <c r="E199" s="1087"/>
      <c r="F199" s="1087"/>
      <c r="G199" s="1087"/>
      <c r="H199" s="1087"/>
      <c r="I199" s="1087"/>
      <c r="J199" s="1087"/>
      <c r="K199" s="1087"/>
      <c r="L199" s="1087"/>
      <c r="M199" s="1087"/>
      <c r="N199" s="1088"/>
      <c r="O199" s="1089"/>
      <c r="P199" s="1089"/>
      <c r="Q199" s="1089"/>
      <c r="R199" s="1089"/>
      <c r="S199" s="1089"/>
      <c r="T199" s="1089"/>
      <c r="U199" s="1089"/>
      <c r="V199" s="1089"/>
      <c r="W199" s="1089"/>
      <c r="X199" s="1089"/>
      <c r="Y199" s="1089"/>
      <c r="Z199" s="1089"/>
      <c r="AA199" s="1089"/>
      <c r="AB199" s="1089"/>
      <c r="AC199" s="208"/>
      <c r="AD199" s="196"/>
      <c r="AE199" s="196"/>
      <c r="AF199" s="320"/>
      <c r="AG199" s="320"/>
      <c r="AH199" s="320"/>
      <c r="AI199" s="321"/>
      <c r="AJ199" s="321"/>
    </row>
    <row r="200" s="361" customFormat="true" ht="19.5" hidden="false" customHeight="true" outlineLevel="0" collapsed="false">
      <c r="A200" s="1083"/>
      <c r="B200" s="1084" t="s">
        <v>461</v>
      </c>
      <c r="C200" s="1087"/>
      <c r="D200" s="1093"/>
      <c r="E200" s="1093"/>
      <c r="F200" s="1093"/>
      <c r="G200" s="1093"/>
      <c r="H200" s="1086" t="s">
        <v>462</v>
      </c>
      <c r="I200" s="1086"/>
      <c r="J200" s="1094"/>
      <c r="K200" s="1094"/>
      <c r="L200" s="1094"/>
      <c r="M200" s="1094"/>
      <c r="N200" s="1094"/>
      <c r="O200" s="1087"/>
      <c r="P200" s="1087"/>
      <c r="Q200" s="1087"/>
      <c r="R200" s="1087"/>
      <c r="S200" s="1087"/>
      <c r="T200" s="1087"/>
      <c r="U200" s="1087"/>
      <c r="V200" s="1095"/>
      <c r="W200" s="1095"/>
      <c r="X200" s="1095"/>
      <c r="Y200" s="208"/>
      <c r="Z200" s="208"/>
      <c r="AA200" s="208"/>
      <c r="AB200" s="208"/>
      <c r="AC200" s="208"/>
      <c r="AD200" s="196"/>
      <c r="AE200" s="196"/>
      <c r="AF200" s="320"/>
      <c r="AG200" s="320"/>
      <c r="AH200" s="320"/>
      <c r="AI200" s="321"/>
      <c r="AJ200" s="321"/>
    </row>
    <row r="201" s="361" customFormat="true" ht="39" hidden="false" customHeight="true" outlineLevel="0" collapsed="false">
      <c r="A201" s="1096"/>
      <c r="B201" s="1084"/>
      <c r="C201" s="1084"/>
      <c r="D201" s="1090"/>
      <c r="E201" s="1090"/>
      <c r="F201" s="1090"/>
      <c r="G201" s="1090"/>
      <c r="H201" s="1085"/>
      <c r="I201" s="1084"/>
      <c r="J201" s="1086"/>
      <c r="K201" s="1086"/>
      <c r="L201" s="1086"/>
      <c r="M201" s="1086"/>
      <c r="N201" s="1086"/>
      <c r="O201" s="1097"/>
      <c r="P201" s="1097"/>
      <c r="Q201" s="1097"/>
      <c r="R201" s="1097"/>
      <c r="S201" s="1097"/>
      <c r="T201" s="1097"/>
      <c r="U201" s="1097"/>
      <c r="V201" s="1098"/>
      <c r="W201" s="1098"/>
      <c r="X201" s="1098"/>
      <c r="Y201" s="208"/>
      <c r="Z201" s="208"/>
      <c r="AA201" s="208"/>
      <c r="AB201" s="208"/>
      <c r="AC201" s="208"/>
      <c r="AD201" s="196"/>
      <c r="AE201" s="196"/>
      <c r="AF201" s="320"/>
      <c r="AG201" s="320"/>
      <c r="AH201" s="320"/>
      <c r="AI201" s="321"/>
      <c r="AJ201" s="321"/>
    </row>
    <row r="202" s="361" customFormat="true" ht="24" hidden="false" customHeight="true" outlineLevel="0" collapsed="false">
      <c r="A202" s="1096"/>
      <c r="B202" s="1084"/>
      <c r="C202" s="1084"/>
      <c r="D202" s="1084"/>
      <c r="E202" s="1084"/>
      <c r="F202" s="1084"/>
      <c r="G202" s="1084"/>
      <c r="H202" s="1084"/>
      <c r="I202" s="1084"/>
      <c r="J202" s="1086"/>
      <c r="K202" s="1099"/>
      <c r="L202" s="1099"/>
      <c r="M202" s="1099"/>
      <c r="N202" s="1099"/>
      <c r="O202" s="1097"/>
      <c r="P202" s="1097"/>
      <c r="Q202" s="1097"/>
      <c r="R202" s="1097"/>
      <c r="S202" s="1097"/>
      <c r="T202" s="1097"/>
      <c r="U202" s="1097"/>
      <c r="V202" s="1098"/>
      <c r="W202" s="1098"/>
      <c r="X202" s="1098"/>
      <c r="Y202" s="208"/>
      <c r="Z202" s="208"/>
      <c r="AA202" s="208"/>
      <c r="AB202" s="208"/>
      <c r="AC202" s="208"/>
      <c r="AD202" s="196"/>
      <c r="AE202" s="196"/>
      <c r="AF202" s="320"/>
      <c r="AG202" s="320"/>
      <c r="AH202" s="320"/>
      <c r="AI202" s="321"/>
      <c r="AJ202" s="321"/>
    </row>
    <row r="203" s="361" customFormat="true" ht="15.6" hidden="false" customHeight="false" outlineLevel="0" collapsed="false">
      <c r="A203" s="1096"/>
      <c r="B203" s="1084"/>
      <c r="C203" s="1084"/>
      <c r="D203" s="1084"/>
      <c r="E203" s="1084"/>
      <c r="F203" s="1084"/>
      <c r="G203" s="1084"/>
      <c r="H203" s="1084"/>
      <c r="I203" s="1084"/>
      <c r="J203" s="1086"/>
      <c r="K203" s="1099"/>
      <c r="L203" s="1099"/>
      <c r="M203" s="1099"/>
      <c r="N203" s="1099"/>
      <c r="O203" s="1097"/>
      <c r="P203" s="1097"/>
      <c r="Q203" s="1097"/>
      <c r="R203" s="1097"/>
      <c r="S203" s="1097"/>
      <c r="T203" s="1097"/>
      <c r="U203" s="1097"/>
      <c r="V203" s="1098"/>
      <c r="W203" s="1098"/>
      <c r="X203" s="1098"/>
      <c r="Y203" s="208"/>
      <c r="Z203" s="208"/>
      <c r="AA203" s="208"/>
      <c r="AB203" s="208"/>
      <c r="AC203" s="208"/>
      <c r="AD203" s="196"/>
      <c r="AE203" s="196"/>
      <c r="AF203" s="320"/>
      <c r="AG203" s="320"/>
      <c r="AH203" s="320"/>
      <c r="AI203" s="321"/>
      <c r="AJ203" s="321"/>
    </row>
    <row r="204" s="361" customFormat="true" ht="15.6" hidden="false" customHeight="false" outlineLevel="0" collapsed="false">
      <c r="A204" s="1096"/>
      <c r="B204" s="1084"/>
      <c r="C204" s="1084"/>
      <c r="D204" s="1084"/>
      <c r="E204" s="1084"/>
      <c r="F204" s="1084"/>
      <c r="G204" s="1084"/>
      <c r="H204" s="1084"/>
      <c r="I204" s="1084"/>
      <c r="J204" s="1086"/>
      <c r="K204" s="1099"/>
      <c r="L204" s="1099"/>
      <c r="M204" s="1099"/>
      <c r="N204" s="1099"/>
      <c r="O204" s="1097"/>
      <c r="P204" s="1097"/>
      <c r="Q204" s="1097"/>
      <c r="R204" s="1097"/>
      <c r="S204" s="1097"/>
      <c r="T204" s="1097"/>
      <c r="U204" s="1097"/>
      <c r="V204" s="1098"/>
      <c r="W204" s="1098"/>
      <c r="X204" s="1098"/>
      <c r="Y204" s="208"/>
      <c r="Z204" s="208"/>
      <c r="AA204" s="208"/>
      <c r="AB204" s="208"/>
      <c r="AC204" s="208"/>
      <c r="AD204" s="196"/>
      <c r="AE204" s="196"/>
      <c r="AF204" s="320"/>
      <c r="AG204" s="320"/>
      <c r="AH204" s="320"/>
      <c r="AI204" s="321"/>
      <c r="AJ204" s="321"/>
    </row>
    <row r="205" s="361" customFormat="true" ht="15.6" hidden="false" customHeight="false" outlineLevel="0" collapsed="false">
      <c r="A205" s="1096"/>
      <c r="B205" s="1084"/>
      <c r="C205" s="1084"/>
      <c r="D205" s="1084"/>
      <c r="E205" s="1084"/>
      <c r="F205" s="1084"/>
      <c r="G205" s="1084"/>
      <c r="H205" s="1084"/>
      <c r="I205" s="1084"/>
      <c r="J205" s="1086"/>
      <c r="K205" s="1099"/>
      <c r="L205" s="1099"/>
      <c r="M205" s="1099"/>
      <c r="N205" s="1099"/>
      <c r="O205" s="1097"/>
      <c r="P205" s="1097"/>
      <c r="Q205" s="1097"/>
      <c r="R205" s="1097"/>
      <c r="S205" s="1097"/>
      <c r="T205" s="1097"/>
      <c r="U205" s="1097"/>
      <c r="V205" s="1098"/>
      <c r="W205" s="1098"/>
      <c r="X205" s="1098"/>
      <c r="Y205" s="208"/>
      <c r="Z205" s="208"/>
      <c r="AA205" s="208"/>
      <c r="AB205" s="208"/>
      <c r="AC205" s="208"/>
      <c r="AD205" s="196"/>
      <c r="AE205" s="196"/>
      <c r="AF205" s="320"/>
      <c r="AG205" s="320"/>
      <c r="AH205" s="320"/>
      <c r="AI205" s="321"/>
      <c r="AJ205" s="321"/>
    </row>
    <row r="206" s="361" customFormat="true" ht="15.6" hidden="false" customHeight="false" outlineLevel="0" collapsed="false">
      <c r="A206" s="1096"/>
      <c r="B206" s="1084"/>
      <c r="C206" s="1084"/>
      <c r="D206" s="1084"/>
      <c r="E206" s="1084"/>
      <c r="F206" s="1084"/>
      <c r="G206" s="1084"/>
      <c r="H206" s="1084"/>
      <c r="I206" s="1084"/>
      <c r="J206" s="1086"/>
      <c r="K206" s="1099"/>
      <c r="L206" s="1099"/>
      <c r="M206" s="1099"/>
      <c r="N206" s="1099"/>
      <c r="O206" s="1097"/>
      <c r="P206" s="1097"/>
      <c r="Q206" s="1097"/>
      <c r="R206" s="1097"/>
      <c r="S206" s="1097"/>
      <c r="T206" s="1097"/>
      <c r="U206" s="1097"/>
      <c r="V206" s="1098"/>
      <c r="W206" s="1098"/>
      <c r="X206" s="1098"/>
      <c r="Y206" s="208"/>
      <c r="Z206" s="208"/>
      <c r="AA206" s="208"/>
      <c r="AB206" s="208"/>
      <c r="AC206" s="208"/>
      <c r="AD206" s="196"/>
      <c r="AE206" s="196"/>
      <c r="AF206" s="320"/>
      <c r="AG206" s="320"/>
      <c r="AH206" s="320"/>
      <c r="AI206" s="321"/>
      <c r="AJ206" s="321"/>
    </row>
    <row r="207" s="361" customFormat="true" ht="15.6" hidden="false" customHeight="false" outlineLevel="0" collapsed="false">
      <c r="A207" s="1096"/>
      <c r="B207" s="1084"/>
      <c r="C207" s="1084"/>
      <c r="D207" s="1084"/>
      <c r="E207" s="1084"/>
      <c r="F207" s="1084"/>
      <c r="G207" s="1084"/>
      <c r="H207" s="1084"/>
      <c r="I207" s="1084"/>
      <c r="J207" s="1086"/>
      <c r="K207" s="1099"/>
      <c r="L207" s="1099"/>
      <c r="M207" s="1099"/>
      <c r="N207" s="1099"/>
      <c r="O207" s="1097"/>
      <c r="P207" s="1097"/>
      <c r="Q207" s="1097"/>
      <c r="R207" s="1097"/>
      <c r="S207" s="1097"/>
      <c r="T207" s="1097"/>
      <c r="U207" s="1097"/>
      <c r="V207" s="1098"/>
      <c r="W207" s="1098"/>
      <c r="X207" s="1098"/>
      <c r="Y207" s="208"/>
      <c r="Z207" s="208"/>
      <c r="AA207" s="208"/>
      <c r="AB207" s="208"/>
      <c r="AC207" s="208"/>
      <c r="AD207" s="196"/>
      <c r="AE207" s="196"/>
      <c r="AF207" s="320"/>
      <c r="AG207" s="320"/>
      <c r="AH207" s="320"/>
      <c r="AI207" s="321"/>
      <c r="AJ207" s="321"/>
    </row>
    <row r="208" s="361" customFormat="true" ht="15.6" hidden="false" customHeight="false" outlineLevel="0" collapsed="false">
      <c r="A208" s="1096"/>
      <c r="B208" s="1084"/>
      <c r="C208" s="1084"/>
      <c r="D208" s="1084"/>
      <c r="E208" s="1084"/>
      <c r="F208" s="1084"/>
      <c r="G208" s="1084"/>
      <c r="H208" s="1084"/>
      <c r="I208" s="1084"/>
      <c r="J208" s="1086"/>
      <c r="K208" s="1099"/>
      <c r="L208" s="1099"/>
      <c r="M208" s="1099"/>
      <c r="N208" s="1099"/>
      <c r="O208" s="1097"/>
      <c r="P208" s="1097"/>
      <c r="Q208" s="1097"/>
      <c r="R208" s="1097"/>
      <c r="S208" s="1097"/>
      <c r="T208" s="1097"/>
      <c r="U208" s="1097"/>
      <c r="V208" s="1098"/>
      <c r="W208" s="1098"/>
      <c r="X208" s="1098"/>
      <c r="Y208" s="208"/>
      <c r="Z208" s="208"/>
      <c r="AA208" s="208"/>
      <c r="AB208" s="208"/>
      <c r="AC208" s="208"/>
      <c r="AD208" s="196"/>
      <c r="AE208" s="196"/>
      <c r="AF208" s="320"/>
      <c r="AG208" s="320"/>
      <c r="AH208" s="320"/>
      <c r="AI208" s="321"/>
      <c r="AJ208" s="321"/>
    </row>
    <row r="209" s="361" customFormat="true" ht="15.6" hidden="false" customHeight="false" outlineLevel="0" collapsed="false">
      <c r="A209" s="1096"/>
      <c r="B209" s="1084"/>
      <c r="C209" s="1084"/>
      <c r="D209" s="1084"/>
      <c r="E209" s="1084"/>
      <c r="F209" s="1084"/>
      <c r="G209" s="1084"/>
      <c r="H209" s="1084"/>
      <c r="I209" s="1084"/>
      <c r="J209" s="1086"/>
      <c r="K209" s="1099"/>
      <c r="L209" s="1099"/>
      <c r="M209" s="1099"/>
      <c r="N209" s="1099"/>
      <c r="O209" s="1097"/>
      <c r="P209" s="1097"/>
      <c r="Q209" s="1097"/>
      <c r="R209" s="1097"/>
      <c r="S209" s="1097"/>
      <c r="T209" s="1097"/>
      <c r="U209" s="1097"/>
      <c r="V209" s="1098"/>
      <c r="W209" s="1098"/>
      <c r="X209" s="1098"/>
      <c r="Y209" s="208"/>
      <c r="Z209" s="208"/>
      <c r="AA209" s="208"/>
      <c r="AB209" s="208"/>
      <c r="AC209" s="208"/>
      <c r="AD209" s="196"/>
      <c r="AE209" s="196"/>
      <c r="AF209" s="320"/>
      <c r="AG209" s="320"/>
      <c r="AH209" s="320"/>
      <c r="AI209" s="321"/>
      <c r="AJ209" s="321"/>
    </row>
    <row r="210" s="361" customFormat="true" ht="15.6" hidden="false" customHeight="false" outlineLevel="0" collapsed="false">
      <c r="A210" s="1096"/>
      <c r="B210" s="1084"/>
      <c r="C210" s="1084"/>
      <c r="D210" s="1084"/>
      <c r="E210" s="1084"/>
      <c r="F210" s="1084"/>
      <c r="G210" s="1084"/>
      <c r="H210" s="1084"/>
      <c r="I210" s="1084"/>
      <c r="J210" s="1086"/>
      <c r="K210" s="1099"/>
      <c r="L210" s="1099"/>
      <c r="M210" s="1099"/>
      <c r="N210" s="1099"/>
      <c r="O210" s="1097"/>
      <c r="P210" s="1097"/>
      <c r="Q210" s="1097"/>
      <c r="R210" s="1097"/>
      <c r="S210" s="1097"/>
      <c r="T210" s="1097"/>
      <c r="U210" s="1097"/>
      <c r="V210" s="1098"/>
      <c r="W210" s="1098"/>
      <c r="X210" s="1098"/>
      <c r="Y210" s="208"/>
      <c r="Z210" s="208"/>
      <c r="AA210" s="208"/>
      <c r="AB210" s="208"/>
      <c r="AC210" s="208"/>
      <c r="AD210" s="196"/>
      <c r="AE210" s="196"/>
      <c r="AF210" s="320"/>
      <c r="AG210" s="320"/>
      <c r="AH210" s="320"/>
      <c r="AI210" s="321"/>
      <c r="AJ210" s="321"/>
    </row>
    <row r="211" s="1106" customFormat="true" ht="15.6" hidden="false" customHeight="false" outlineLevel="0" collapsed="false">
      <c r="A211" s="195"/>
      <c r="B211" s="1100"/>
      <c r="C211" s="1101"/>
      <c r="D211" s="1101"/>
      <c r="E211" s="1101"/>
      <c r="F211" s="1100"/>
      <c r="G211" s="1100"/>
      <c r="H211" s="1100"/>
      <c r="I211" s="1100"/>
      <c r="J211" s="1100"/>
      <c r="K211" s="1101"/>
      <c r="L211" s="1102"/>
      <c r="M211" s="1103"/>
      <c r="N211" s="1103"/>
      <c r="O211" s="1103"/>
      <c r="P211" s="1103"/>
      <c r="Q211" s="1103"/>
      <c r="R211" s="1103"/>
      <c r="S211" s="1103"/>
      <c r="T211" s="1103"/>
      <c r="U211" s="1103"/>
      <c r="V211" s="197"/>
      <c r="W211" s="197"/>
      <c r="X211" s="197"/>
      <c r="Y211" s="196"/>
      <c r="Z211" s="196"/>
      <c r="AA211" s="196"/>
      <c r="AB211" s="196"/>
      <c r="AC211" s="196"/>
      <c r="AD211" s="196"/>
      <c r="AE211" s="196"/>
      <c r="AF211" s="1104"/>
      <c r="AG211" s="1104"/>
      <c r="AH211" s="1104"/>
      <c r="AI211" s="1105"/>
      <c r="AJ211" s="1105"/>
    </row>
    <row r="212" s="208" customFormat="true" ht="15.6" hidden="false" customHeight="false" outlineLevel="0" collapsed="false">
      <c r="A212" s="195"/>
      <c r="B212" s="1100"/>
      <c r="C212" s="1101"/>
      <c r="D212" s="1101"/>
      <c r="E212" s="1101"/>
      <c r="F212" s="1100"/>
      <c r="G212" s="1100"/>
      <c r="H212" s="1100"/>
      <c r="I212" s="1100"/>
      <c r="J212" s="1100"/>
      <c r="K212" s="1101"/>
      <c r="L212" s="1102"/>
      <c r="M212" s="1103"/>
      <c r="N212" s="1103"/>
      <c r="O212" s="1103"/>
      <c r="P212" s="1103"/>
      <c r="Q212" s="1103"/>
      <c r="R212" s="1103"/>
      <c r="S212" s="1103"/>
      <c r="T212" s="1103"/>
      <c r="U212" s="1103"/>
      <c r="V212" s="197"/>
      <c r="W212" s="197"/>
      <c r="X212" s="197"/>
      <c r="Y212" s="196"/>
      <c r="Z212" s="196"/>
      <c r="AA212" s="196"/>
      <c r="AB212" s="196"/>
      <c r="AC212" s="196"/>
      <c r="AD212" s="196"/>
      <c r="AE212" s="196"/>
      <c r="AF212" s="206"/>
      <c r="AG212" s="206"/>
      <c r="AH212" s="206"/>
      <c r="AI212" s="207"/>
      <c r="AJ212" s="207"/>
    </row>
    <row r="213" s="208" customFormat="true" ht="15.6" hidden="false" customHeight="false" outlineLevel="0" collapsed="false">
      <c r="A213" s="195"/>
      <c r="B213" s="1100"/>
      <c r="C213" s="1101"/>
      <c r="D213" s="1101"/>
      <c r="E213" s="1101"/>
      <c r="F213" s="1100"/>
      <c r="G213" s="1100"/>
      <c r="H213" s="1100"/>
      <c r="I213" s="1100"/>
      <c r="J213" s="1100"/>
      <c r="K213" s="1101"/>
      <c r="L213" s="1102"/>
      <c r="M213" s="1103"/>
      <c r="N213" s="1103"/>
      <c r="O213" s="1103"/>
      <c r="P213" s="1103"/>
      <c r="Q213" s="1103"/>
      <c r="R213" s="1103"/>
      <c r="S213" s="1103"/>
      <c r="T213" s="1103"/>
      <c r="U213" s="1103"/>
      <c r="V213" s="197"/>
      <c r="W213" s="197"/>
      <c r="X213" s="197"/>
      <c r="Y213" s="196"/>
      <c r="Z213" s="196"/>
      <c r="AA213" s="196"/>
      <c r="AB213" s="196"/>
      <c r="AC213" s="196"/>
      <c r="AD213" s="196"/>
      <c r="AE213" s="196"/>
      <c r="AF213" s="206"/>
      <c r="AG213" s="206"/>
      <c r="AH213" s="206"/>
      <c r="AI213" s="207"/>
      <c r="AJ213" s="207"/>
    </row>
    <row r="214" s="208" customFormat="true" ht="15.6" hidden="false" customHeight="false" outlineLevel="0" collapsed="false">
      <c r="A214" s="195"/>
      <c r="B214" s="1100"/>
      <c r="C214" s="1101"/>
      <c r="D214" s="1101"/>
      <c r="E214" s="1101"/>
      <c r="F214" s="1100"/>
      <c r="G214" s="1100"/>
      <c r="H214" s="1100"/>
      <c r="I214" s="1100"/>
      <c r="J214" s="1100"/>
      <c r="K214" s="1101"/>
      <c r="L214" s="1102"/>
      <c r="M214" s="1103"/>
      <c r="N214" s="1103"/>
      <c r="O214" s="1103"/>
      <c r="P214" s="1103"/>
      <c r="Q214" s="1103"/>
      <c r="R214" s="1103"/>
      <c r="S214" s="1103"/>
      <c r="T214" s="1103"/>
      <c r="U214" s="1103"/>
      <c r="V214" s="197"/>
      <c r="W214" s="197"/>
      <c r="X214" s="197"/>
      <c r="Y214" s="196"/>
      <c r="Z214" s="196"/>
      <c r="AA214" s="196"/>
      <c r="AB214" s="196"/>
      <c r="AC214" s="196"/>
      <c r="AD214" s="196"/>
      <c r="AE214" s="196"/>
      <c r="AF214" s="206"/>
      <c r="AG214" s="206"/>
      <c r="AH214" s="206"/>
      <c r="AI214" s="207"/>
      <c r="AJ214" s="207"/>
    </row>
    <row r="215" s="208" customFormat="true" ht="15.6" hidden="false" customHeight="false" outlineLevel="0" collapsed="false">
      <c r="A215" s="195"/>
      <c r="B215" s="1100"/>
      <c r="C215" s="1101"/>
      <c r="D215" s="1101"/>
      <c r="E215" s="1101"/>
      <c r="F215" s="1100"/>
      <c r="G215" s="1100"/>
      <c r="H215" s="1100"/>
      <c r="I215" s="1100"/>
      <c r="J215" s="1100"/>
      <c r="K215" s="1101"/>
      <c r="L215" s="1102"/>
      <c r="M215" s="1103"/>
      <c r="N215" s="1103"/>
      <c r="O215" s="1103"/>
      <c r="P215" s="1103"/>
      <c r="Q215" s="1103"/>
      <c r="R215" s="1103"/>
      <c r="S215" s="1103"/>
      <c r="T215" s="1103"/>
      <c r="U215" s="1103"/>
      <c r="V215" s="197"/>
      <c r="W215" s="197"/>
      <c r="X215" s="197"/>
      <c r="Y215" s="196"/>
      <c r="Z215" s="196"/>
      <c r="AA215" s="196"/>
      <c r="AB215" s="196"/>
      <c r="AC215" s="196"/>
      <c r="AD215" s="196"/>
      <c r="AE215" s="196"/>
      <c r="AF215" s="206"/>
      <c r="AG215" s="206"/>
      <c r="AH215" s="206"/>
      <c r="AI215" s="207"/>
      <c r="AJ215" s="207"/>
    </row>
    <row r="216" s="208" customFormat="true" ht="15.6" hidden="false" customHeight="false" outlineLevel="0" collapsed="false">
      <c r="A216" s="195"/>
      <c r="B216" s="1100"/>
      <c r="C216" s="1101"/>
      <c r="D216" s="1101"/>
      <c r="E216" s="1101"/>
      <c r="F216" s="1100"/>
      <c r="G216" s="1100"/>
      <c r="H216" s="1100"/>
      <c r="I216" s="1100"/>
      <c r="J216" s="1100"/>
      <c r="K216" s="1101"/>
      <c r="L216" s="1102"/>
      <c r="M216" s="1103"/>
      <c r="N216" s="1103"/>
      <c r="O216" s="1103"/>
      <c r="P216" s="1103"/>
      <c r="Q216" s="1103"/>
      <c r="R216" s="1103"/>
      <c r="S216" s="1103"/>
      <c r="T216" s="1103"/>
      <c r="U216" s="1103"/>
      <c r="V216" s="197"/>
      <c r="W216" s="197"/>
      <c r="X216" s="197"/>
      <c r="Y216" s="196"/>
      <c r="Z216" s="196"/>
      <c r="AA216" s="196"/>
      <c r="AB216" s="196"/>
      <c r="AC216" s="196"/>
      <c r="AD216" s="196"/>
      <c r="AE216" s="196"/>
      <c r="AF216" s="206"/>
      <c r="AG216" s="206"/>
      <c r="AH216" s="206"/>
      <c r="AI216" s="207"/>
      <c r="AJ216" s="207"/>
    </row>
    <row r="217" s="208" customFormat="true" ht="15.6" hidden="false" customHeight="false" outlineLevel="0" collapsed="false">
      <c r="A217" s="195"/>
      <c r="B217" s="1100"/>
      <c r="C217" s="1101"/>
      <c r="D217" s="1101"/>
      <c r="E217" s="1101"/>
      <c r="F217" s="1100"/>
      <c r="G217" s="1100"/>
      <c r="H217" s="1100"/>
      <c r="I217" s="1100"/>
      <c r="J217" s="1100"/>
      <c r="K217" s="1101"/>
      <c r="L217" s="1102"/>
      <c r="M217" s="1103"/>
      <c r="N217" s="1103"/>
      <c r="O217" s="1103"/>
      <c r="P217" s="1103"/>
      <c r="Q217" s="1103"/>
      <c r="R217" s="1103"/>
      <c r="S217" s="1103"/>
      <c r="T217" s="1103"/>
      <c r="U217" s="1103"/>
      <c r="V217" s="197"/>
      <c r="W217" s="197"/>
      <c r="X217" s="197"/>
      <c r="Y217" s="196"/>
      <c r="Z217" s="196"/>
      <c r="AA217" s="196"/>
      <c r="AB217" s="196"/>
      <c r="AC217" s="196"/>
      <c r="AD217" s="196"/>
      <c r="AE217" s="196"/>
      <c r="AF217" s="206"/>
      <c r="AG217" s="206"/>
      <c r="AH217" s="206"/>
      <c r="AI217" s="207"/>
      <c r="AJ217" s="207"/>
    </row>
    <row r="218" s="208" customFormat="true" ht="18.75" hidden="false" customHeight="true" outlineLevel="0" collapsed="false">
      <c r="A218" s="195"/>
      <c r="B218" s="1100"/>
      <c r="C218" s="1101"/>
      <c r="D218" s="1101"/>
      <c r="E218" s="1101"/>
      <c r="F218" s="1100"/>
      <c r="G218" s="1100"/>
      <c r="H218" s="1100"/>
      <c r="I218" s="1100"/>
      <c r="J218" s="1100"/>
      <c r="K218" s="1101"/>
      <c r="L218" s="1102"/>
      <c r="M218" s="1103"/>
      <c r="N218" s="1103"/>
      <c r="O218" s="1103"/>
      <c r="P218" s="1103"/>
      <c r="Q218" s="1103"/>
      <c r="R218" s="1103"/>
      <c r="S218" s="1103"/>
      <c r="T218" s="1103"/>
      <c r="U218" s="1103"/>
      <c r="V218" s="197"/>
      <c r="W218" s="197"/>
      <c r="X218" s="197"/>
      <c r="Y218" s="196"/>
      <c r="Z218" s="196"/>
      <c r="AA218" s="196"/>
      <c r="AB218" s="196"/>
      <c r="AC218" s="196"/>
      <c r="AD218" s="196"/>
      <c r="AE218" s="196"/>
      <c r="AF218" s="206"/>
      <c r="AG218" s="206"/>
      <c r="AH218" s="206"/>
      <c r="AI218" s="207"/>
      <c r="AJ218" s="207"/>
    </row>
    <row r="219" s="208" customFormat="true" ht="15.6" hidden="false" customHeight="false" outlineLevel="0" collapsed="false">
      <c r="A219" s="195"/>
      <c r="B219" s="1100"/>
      <c r="C219" s="1101"/>
      <c r="D219" s="1101"/>
      <c r="E219" s="1101"/>
      <c r="F219" s="1100"/>
      <c r="G219" s="1100"/>
      <c r="H219" s="1100"/>
      <c r="I219" s="1100"/>
      <c r="J219" s="1100"/>
      <c r="K219" s="1101"/>
      <c r="L219" s="1102"/>
      <c r="M219" s="1103"/>
      <c r="N219" s="1103"/>
      <c r="O219" s="1103"/>
      <c r="P219" s="1103"/>
      <c r="Q219" s="1103"/>
      <c r="R219" s="1103"/>
      <c r="S219" s="1103"/>
      <c r="T219" s="1103"/>
      <c r="U219" s="1103"/>
      <c r="V219" s="197"/>
      <c r="W219" s="197"/>
      <c r="X219" s="197"/>
      <c r="Y219" s="196"/>
      <c r="Z219" s="196"/>
      <c r="AA219" s="196"/>
      <c r="AB219" s="196"/>
      <c r="AC219" s="196"/>
      <c r="AD219" s="196"/>
      <c r="AE219" s="196"/>
      <c r="AF219" s="206"/>
      <c r="AG219" s="206"/>
      <c r="AH219" s="206"/>
      <c r="AI219" s="207"/>
      <c r="AJ219" s="207"/>
    </row>
    <row r="220" s="208" customFormat="true" ht="15.6" hidden="false" customHeight="false" outlineLevel="0" collapsed="false">
      <c r="A220" s="195"/>
      <c r="B220" s="1100"/>
      <c r="C220" s="1101"/>
      <c r="D220" s="1101"/>
      <c r="E220" s="1101"/>
      <c r="F220" s="1100"/>
      <c r="G220" s="1100"/>
      <c r="H220" s="1100"/>
      <c r="I220" s="1100"/>
      <c r="J220" s="1100"/>
      <c r="K220" s="1101"/>
      <c r="L220" s="1102"/>
      <c r="M220" s="1103"/>
      <c r="N220" s="1103"/>
      <c r="O220" s="1103"/>
      <c r="P220" s="1103"/>
      <c r="Q220" s="1103"/>
      <c r="R220" s="1103"/>
      <c r="S220" s="1103"/>
      <c r="T220" s="1103"/>
      <c r="U220" s="1103"/>
      <c r="V220" s="197"/>
      <c r="W220" s="197"/>
      <c r="X220" s="197"/>
      <c r="Y220" s="196"/>
      <c r="Z220" s="196"/>
      <c r="AA220" s="196"/>
      <c r="AB220" s="196"/>
      <c r="AC220" s="196"/>
      <c r="AD220" s="196"/>
      <c r="AE220" s="196"/>
      <c r="AF220" s="206"/>
      <c r="AG220" s="206"/>
      <c r="AH220" s="206"/>
      <c r="AI220" s="207"/>
      <c r="AJ220" s="207"/>
    </row>
    <row r="221" s="208" customFormat="true" ht="15.6" hidden="false" customHeight="false" outlineLevel="0" collapsed="false">
      <c r="A221" s="195"/>
      <c r="B221" s="1100"/>
      <c r="C221" s="1101"/>
      <c r="D221" s="1101"/>
      <c r="E221" s="1101"/>
      <c r="F221" s="1100"/>
      <c r="G221" s="1100"/>
      <c r="H221" s="1100"/>
      <c r="I221" s="1100"/>
      <c r="J221" s="1100"/>
      <c r="K221" s="1101"/>
      <c r="L221" s="1102"/>
      <c r="M221" s="1103"/>
      <c r="N221" s="1103"/>
      <c r="O221" s="1103"/>
      <c r="P221" s="1103"/>
      <c r="Q221" s="1103"/>
      <c r="R221" s="1103"/>
      <c r="S221" s="1103"/>
      <c r="T221" s="1103"/>
      <c r="U221" s="1103"/>
      <c r="V221" s="197"/>
      <c r="W221" s="197"/>
      <c r="X221" s="197"/>
      <c r="Y221" s="196"/>
      <c r="Z221" s="196"/>
      <c r="AA221" s="196"/>
      <c r="AB221" s="196"/>
      <c r="AC221" s="196"/>
      <c r="AD221" s="196"/>
      <c r="AE221" s="196"/>
      <c r="AF221" s="206"/>
      <c r="AG221" s="206"/>
      <c r="AH221" s="206"/>
      <c r="AI221" s="207"/>
      <c r="AJ221" s="207"/>
    </row>
    <row r="222" s="208" customFormat="true" ht="15.6" hidden="false" customHeight="false" outlineLevel="0" collapsed="false">
      <c r="A222" s="195"/>
      <c r="B222" s="1100"/>
      <c r="C222" s="1101"/>
      <c r="D222" s="1101"/>
      <c r="E222" s="1101"/>
      <c r="F222" s="1100"/>
      <c r="G222" s="1100"/>
      <c r="H222" s="1100"/>
      <c r="I222" s="1100"/>
      <c r="J222" s="1100"/>
      <c r="K222" s="1101"/>
      <c r="L222" s="1102"/>
      <c r="M222" s="1103"/>
      <c r="N222" s="1103"/>
      <c r="O222" s="1103"/>
      <c r="P222" s="1103"/>
      <c r="Q222" s="1103"/>
      <c r="R222" s="1103"/>
      <c r="S222" s="1103"/>
      <c r="T222" s="1103"/>
      <c r="U222" s="1103"/>
      <c r="V222" s="197"/>
      <c r="W222" s="197"/>
      <c r="X222" s="197"/>
      <c r="Y222" s="196"/>
      <c r="Z222" s="196"/>
      <c r="AA222" s="196"/>
      <c r="AB222" s="196"/>
      <c r="AC222" s="196"/>
      <c r="AD222" s="196"/>
      <c r="AE222" s="196"/>
      <c r="AF222" s="206"/>
      <c r="AG222" s="206"/>
      <c r="AH222" s="206"/>
      <c r="AI222" s="207"/>
      <c r="AJ222" s="207"/>
    </row>
    <row r="223" s="208" customFormat="true" ht="15.6" hidden="false" customHeight="false" outlineLevel="0" collapsed="false">
      <c r="A223" s="195"/>
      <c r="B223" s="196"/>
      <c r="C223" s="197"/>
      <c r="D223" s="198"/>
      <c r="E223" s="198"/>
      <c r="F223" s="197"/>
      <c r="G223" s="197"/>
      <c r="H223" s="196"/>
      <c r="I223" s="196"/>
      <c r="J223" s="196"/>
      <c r="K223" s="196"/>
      <c r="L223" s="199"/>
      <c r="M223" s="196"/>
      <c r="N223" s="196"/>
      <c r="O223" s="196"/>
      <c r="P223" s="196"/>
      <c r="Q223" s="196"/>
      <c r="R223" s="196"/>
      <c r="S223" s="196"/>
      <c r="T223" s="196"/>
      <c r="U223" s="196"/>
      <c r="V223" s="200"/>
      <c r="W223" s="200"/>
      <c r="X223" s="200"/>
      <c r="Y223" s="196"/>
      <c r="Z223" s="196"/>
      <c r="AA223" s="196"/>
      <c r="AB223" s="196"/>
      <c r="AC223" s="196"/>
      <c r="AD223" s="196"/>
      <c r="AE223" s="196"/>
      <c r="AF223" s="206"/>
      <c r="AG223" s="206"/>
      <c r="AH223" s="206"/>
      <c r="AI223" s="207"/>
      <c r="AJ223" s="207"/>
    </row>
    <row r="224" s="208" customFormat="true" ht="15.6" hidden="false" customHeight="false" outlineLevel="0" collapsed="false">
      <c r="A224" s="195"/>
      <c r="B224" s="196"/>
      <c r="C224" s="197"/>
      <c r="D224" s="198"/>
      <c r="E224" s="198"/>
      <c r="F224" s="197"/>
      <c r="G224" s="197"/>
      <c r="H224" s="196"/>
      <c r="I224" s="196"/>
      <c r="J224" s="196"/>
      <c r="K224" s="196"/>
      <c r="L224" s="199"/>
      <c r="M224" s="196"/>
      <c r="N224" s="196"/>
      <c r="O224" s="196"/>
      <c r="P224" s="196"/>
      <c r="Q224" s="196"/>
      <c r="R224" s="196"/>
      <c r="S224" s="196"/>
      <c r="T224" s="196"/>
      <c r="U224" s="196"/>
      <c r="V224" s="200"/>
      <c r="W224" s="200"/>
      <c r="X224" s="200"/>
      <c r="Y224" s="196"/>
      <c r="Z224" s="196"/>
      <c r="AA224" s="196"/>
      <c r="AB224" s="196"/>
      <c r="AC224" s="1107"/>
      <c r="AD224" s="196"/>
      <c r="AE224" s="196"/>
      <c r="AF224" s="206"/>
      <c r="AG224" s="206"/>
      <c r="AH224" s="206"/>
      <c r="AI224" s="207"/>
      <c r="AJ224" s="207"/>
    </row>
    <row r="225" customFormat="false" ht="15.6" hidden="false" customHeight="false" outlineLevel="0" collapsed="false">
      <c r="W225" s="1107"/>
      <c r="X225" s="1107"/>
      <c r="Y225" s="1107"/>
      <c r="Z225" s="1107"/>
      <c r="AA225" s="1107"/>
      <c r="AB225" s="1107"/>
      <c r="AC225" s="197"/>
    </row>
    <row r="226" customFormat="false" ht="15.6" hidden="false" customHeight="false" outlineLevel="0" collapsed="false">
      <c r="W226" s="197"/>
      <c r="X226" s="197"/>
      <c r="Y226" s="197"/>
      <c r="Z226" s="197"/>
      <c r="AA226" s="197"/>
      <c r="AB226" s="197"/>
      <c r="AC226" s="197"/>
    </row>
    <row r="227" customFormat="false" ht="15.6" hidden="false" customHeight="false" outlineLevel="0" collapsed="false">
      <c r="W227" s="197"/>
      <c r="X227" s="197"/>
      <c r="Y227" s="197"/>
      <c r="Z227" s="197"/>
      <c r="AA227" s="197"/>
      <c r="AB227" s="197"/>
      <c r="AC227" s="197"/>
    </row>
    <row r="228" customFormat="false" ht="15.6" hidden="false" customHeight="false" outlineLevel="0" collapsed="false">
      <c r="W228" s="197"/>
      <c r="X228" s="197"/>
      <c r="Y228" s="197"/>
      <c r="Z228" s="197"/>
      <c r="AA228" s="197"/>
      <c r="AB228" s="197"/>
    </row>
  </sheetData>
  <mergeCells count="760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A24:F24"/>
    <mergeCell ref="O24:P24"/>
    <mergeCell ref="R24:S24"/>
    <mergeCell ref="U24:V24"/>
    <mergeCell ref="X24:Y24"/>
    <mergeCell ref="A25:AB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A47:F47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O51:P51"/>
    <mergeCell ref="R51:S51"/>
    <mergeCell ref="U51:V51"/>
    <mergeCell ref="X51:Y51"/>
    <mergeCell ref="A52:F52"/>
    <mergeCell ref="O52:P52"/>
    <mergeCell ref="R52:S52"/>
    <mergeCell ref="U52:V52"/>
    <mergeCell ref="X52:Y52"/>
    <mergeCell ref="A53:F53"/>
    <mergeCell ref="O53:P53"/>
    <mergeCell ref="R53:S53"/>
    <mergeCell ref="U53:V53"/>
    <mergeCell ref="X53:Y53"/>
    <mergeCell ref="A54:AB54"/>
    <mergeCell ref="A55:AB55"/>
    <mergeCell ref="A56:AB56"/>
    <mergeCell ref="A57:AB57"/>
    <mergeCell ref="A58:AB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O68:P68"/>
    <mergeCell ref="R68:S68"/>
    <mergeCell ref="U68:V68"/>
    <mergeCell ref="X68:Y68"/>
    <mergeCell ref="O69:P69"/>
    <mergeCell ref="R69:S69"/>
    <mergeCell ref="U69:V69"/>
    <mergeCell ref="X69:Y69"/>
    <mergeCell ref="O70:P70"/>
    <mergeCell ref="R70:S70"/>
    <mergeCell ref="U70:V70"/>
    <mergeCell ref="X70:Y70"/>
    <mergeCell ref="O71:P71"/>
    <mergeCell ref="R71:S71"/>
    <mergeCell ref="U71:V71"/>
    <mergeCell ref="X71:Y71"/>
    <mergeCell ref="A72:F72"/>
    <mergeCell ref="O72:P72"/>
    <mergeCell ref="R72:S72"/>
    <mergeCell ref="U72:V72"/>
    <mergeCell ref="X72:Y72"/>
    <mergeCell ref="A73:AB73"/>
    <mergeCell ref="O74:P74"/>
    <mergeCell ref="R74:S74"/>
    <mergeCell ref="U74:V74"/>
    <mergeCell ref="X74:Y74"/>
    <mergeCell ref="O75:P75"/>
    <mergeCell ref="R75:S75"/>
    <mergeCell ref="U75:V75"/>
    <mergeCell ref="X75:Y75"/>
    <mergeCell ref="A76:F76"/>
    <mergeCell ref="O76:P76"/>
    <mergeCell ref="R76:S76"/>
    <mergeCell ref="U76:V76"/>
    <mergeCell ref="X76:Y76"/>
    <mergeCell ref="A77:AB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A81:F81"/>
    <mergeCell ref="O81:P81"/>
    <mergeCell ref="R81:S81"/>
    <mergeCell ref="U81:V81"/>
    <mergeCell ref="X81:Y81"/>
    <mergeCell ref="A82:AB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F94"/>
    <mergeCell ref="O94:P94"/>
    <mergeCell ref="R94:S94"/>
    <mergeCell ref="U94:V94"/>
    <mergeCell ref="X94:Y94"/>
    <mergeCell ref="A95:AB95"/>
    <mergeCell ref="A96:AB96"/>
    <mergeCell ref="A97:AB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A114:F114"/>
    <mergeCell ref="O114:P114"/>
    <mergeCell ref="R114:S114"/>
    <mergeCell ref="U114:V114"/>
    <mergeCell ref="X114:Y114"/>
    <mergeCell ref="A115:AB115"/>
    <mergeCell ref="O116:P116"/>
    <mergeCell ref="R116:S116"/>
    <mergeCell ref="U116:V116"/>
    <mergeCell ref="X116:Y116"/>
    <mergeCell ref="O117:P117"/>
    <mergeCell ref="R117:S117"/>
    <mergeCell ref="U117:V117"/>
    <mergeCell ref="X117:Y117"/>
    <mergeCell ref="O118:P118"/>
    <mergeCell ref="R118:S118"/>
    <mergeCell ref="U118:V118"/>
    <mergeCell ref="X118:Y118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X121:Y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X125:Y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A137:F137"/>
    <mergeCell ref="O137:P137"/>
    <mergeCell ref="R137:S137"/>
    <mergeCell ref="U137:V137"/>
    <mergeCell ref="X137:Y137"/>
    <mergeCell ref="A138:AB138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O141:P141"/>
    <mergeCell ref="R141:S141"/>
    <mergeCell ref="U141:V141"/>
    <mergeCell ref="X141:Y141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4:P144"/>
    <mergeCell ref="R144:S144"/>
    <mergeCell ref="U144:V144"/>
    <mergeCell ref="X144:Y144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O147:P147"/>
    <mergeCell ref="R147:S147"/>
    <mergeCell ref="U147:V147"/>
    <mergeCell ref="X147:Y147"/>
    <mergeCell ref="O148:P148"/>
    <mergeCell ref="R148:S148"/>
    <mergeCell ref="U148:V148"/>
    <mergeCell ref="X148:Y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O153:P153"/>
    <mergeCell ref="R153:S153"/>
    <mergeCell ref="U153:V153"/>
    <mergeCell ref="X153:Y153"/>
    <mergeCell ref="O154:P154"/>
    <mergeCell ref="R154:S154"/>
    <mergeCell ref="U154:V154"/>
    <mergeCell ref="X154:Y154"/>
    <mergeCell ref="O155:P155"/>
    <mergeCell ref="R155:S155"/>
    <mergeCell ref="U155:V155"/>
    <mergeCell ref="X155:Y155"/>
    <mergeCell ref="O156:P156"/>
    <mergeCell ref="R156:S156"/>
    <mergeCell ref="U156:V156"/>
    <mergeCell ref="X156:Y156"/>
    <mergeCell ref="O157:P157"/>
    <mergeCell ref="R157:S157"/>
    <mergeCell ref="U157:V157"/>
    <mergeCell ref="X157:Y157"/>
    <mergeCell ref="O158:P158"/>
    <mergeCell ref="R158:S158"/>
    <mergeCell ref="U158:V158"/>
    <mergeCell ref="X158:Y158"/>
    <mergeCell ref="O159:P159"/>
    <mergeCell ref="R159:S159"/>
    <mergeCell ref="U159:V159"/>
    <mergeCell ref="X159:Y159"/>
    <mergeCell ref="O160:P160"/>
    <mergeCell ref="R160:S160"/>
    <mergeCell ref="U160:V160"/>
    <mergeCell ref="X160:Y160"/>
    <mergeCell ref="O161:P161"/>
    <mergeCell ref="R161:S161"/>
    <mergeCell ref="U161:V161"/>
    <mergeCell ref="X161:Y161"/>
    <mergeCell ref="O162:P162"/>
    <mergeCell ref="R162:S162"/>
    <mergeCell ref="U162:V162"/>
    <mergeCell ref="X162:Y162"/>
    <mergeCell ref="O163:P163"/>
    <mergeCell ref="R163:S163"/>
    <mergeCell ref="U163:V163"/>
    <mergeCell ref="X163:Y163"/>
    <mergeCell ref="A164:F164"/>
    <mergeCell ref="O164:P164"/>
    <mergeCell ref="R164:S164"/>
    <mergeCell ref="U164:V164"/>
    <mergeCell ref="X164:Y164"/>
    <mergeCell ref="O165:P165"/>
    <mergeCell ref="R165:S165"/>
    <mergeCell ref="U165:V165"/>
    <mergeCell ref="X165:Y165"/>
    <mergeCell ref="A166:F166"/>
    <mergeCell ref="O166:P166"/>
    <mergeCell ref="R166:S166"/>
    <mergeCell ref="U166:V166"/>
    <mergeCell ref="X166:Y166"/>
    <mergeCell ref="A167:M167"/>
    <mergeCell ref="O167:P167"/>
    <mergeCell ref="R167:S167"/>
    <mergeCell ref="U167:V167"/>
    <mergeCell ref="X167:Y167"/>
    <mergeCell ref="A168:M168"/>
    <mergeCell ref="O168:P168"/>
    <mergeCell ref="R168:S168"/>
    <mergeCell ref="U168:V168"/>
    <mergeCell ref="X168:Y168"/>
    <mergeCell ref="A169:M169"/>
    <mergeCell ref="O169:P169"/>
    <mergeCell ref="R169:S169"/>
    <mergeCell ref="U169:V169"/>
    <mergeCell ref="X169:Y169"/>
    <mergeCell ref="A170:M170"/>
    <mergeCell ref="O170:P170"/>
    <mergeCell ref="R170:S170"/>
    <mergeCell ref="U170:V170"/>
    <mergeCell ref="X170:Y170"/>
    <mergeCell ref="A171:M171"/>
    <mergeCell ref="O171:P171"/>
    <mergeCell ref="R171:S171"/>
    <mergeCell ref="U171:V171"/>
    <mergeCell ref="X171:Y171"/>
    <mergeCell ref="A172:M172"/>
    <mergeCell ref="N172:P172"/>
    <mergeCell ref="Q172:S172"/>
    <mergeCell ref="T172:V172"/>
    <mergeCell ref="W172:Y172"/>
    <mergeCell ref="Z172:AB172"/>
    <mergeCell ref="N173:P173"/>
    <mergeCell ref="Q173:S173"/>
    <mergeCell ref="T173:V173"/>
    <mergeCell ref="W173:Y173"/>
    <mergeCell ref="Z173:AB173"/>
    <mergeCell ref="N174:AB174"/>
    <mergeCell ref="O175:P175"/>
    <mergeCell ref="R175:S175"/>
    <mergeCell ref="U175:V175"/>
    <mergeCell ref="X175:Y175"/>
    <mergeCell ref="A176:F176"/>
    <mergeCell ref="O176:P176"/>
    <mergeCell ref="R176:S176"/>
    <mergeCell ref="U176:V176"/>
    <mergeCell ref="X176:Y176"/>
    <mergeCell ref="A177:M177"/>
    <mergeCell ref="O177:P177"/>
    <mergeCell ref="R177:S177"/>
    <mergeCell ref="U177:V177"/>
    <mergeCell ref="X177:Y177"/>
    <mergeCell ref="A178:M178"/>
    <mergeCell ref="O178:P178"/>
    <mergeCell ref="R178:S178"/>
    <mergeCell ref="U178:V178"/>
    <mergeCell ref="X178:Y178"/>
    <mergeCell ref="A179:M179"/>
    <mergeCell ref="O179:P179"/>
    <mergeCell ref="R179:S179"/>
    <mergeCell ref="U179:V179"/>
    <mergeCell ref="X179:Y179"/>
    <mergeCell ref="A180:M180"/>
    <mergeCell ref="O180:P180"/>
    <mergeCell ref="R180:S180"/>
    <mergeCell ref="U180:V180"/>
    <mergeCell ref="X180:Y180"/>
    <mergeCell ref="A181:M181"/>
    <mergeCell ref="O181:P181"/>
    <mergeCell ref="R181:S181"/>
    <mergeCell ref="U181:V181"/>
    <mergeCell ref="X181:Y181"/>
    <mergeCell ref="A182:M182"/>
    <mergeCell ref="N182:P182"/>
    <mergeCell ref="Q182:S182"/>
    <mergeCell ref="T182:V182"/>
    <mergeCell ref="W182:Y182"/>
    <mergeCell ref="Z182:AB182"/>
    <mergeCell ref="N183:P183"/>
    <mergeCell ref="Q183:S183"/>
    <mergeCell ref="T183:V183"/>
    <mergeCell ref="W183:Y183"/>
    <mergeCell ref="Z183:AB183"/>
    <mergeCell ref="N184:AB184"/>
    <mergeCell ref="A186:F186"/>
    <mergeCell ref="O186:P186"/>
    <mergeCell ref="R186:S186"/>
    <mergeCell ref="U186:V186"/>
    <mergeCell ref="X186:Y186"/>
    <mergeCell ref="A187:M187"/>
    <mergeCell ref="O187:P187"/>
    <mergeCell ref="R187:S187"/>
    <mergeCell ref="U187:V187"/>
    <mergeCell ref="X187:Y187"/>
    <mergeCell ref="A188:M188"/>
    <mergeCell ref="O188:P188"/>
    <mergeCell ref="R188:S188"/>
    <mergeCell ref="U188:V188"/>
    <mergeCell ref="X188:Y188"/>
    <mergeCell ref="A189:M189"/>
    <mergeCell ref="O189:P189"/>
    <mergeCell ref="R189:S189"/>
    <mergeCell ref="U189:V189"/>
    <mergeCell ref="X189:Y189"/>
    <mergeCell ref="A190:M190"/>
    <mergeCell ref="O190:P190"/>
    <mergeCell ref="R190:S190"/>
    <mergeCell ref="U190:V190"/>
    <mergeCell ref="X190:Y190"/>
    <mergeCell ref="A191:M191"/>
    <mergeCell ref="O191:P191"/>
    <mergeCell ref="R191:S191"/>
    <mergeCell ref="U191:V191"/>
    <mergeCell ref="X191:Y191"/>
    <mergeCell ref="A192:M192"/>
    <mergeCell ref="N192:P192"/>
    <mergeCell ref="Q192:S192"/>
    <mergeCell ref="T192:V192"/>
    <mergeCell ref="W192:Y192"/>
    <mergeCell ref="Z192:AB192"/>
    <mergeCell ref="N193:P193"/>
    <mergeCell ref="Q193:S193"/>
    <mergeCell ref="T193:V193"/>
    <mergeCell ref="W193:Y193"/>
    <mergeCell ref="Z193:AB193"/>
    <mergeCell ref="N194:AB194"/>
    <mergeCell ref="D196:F196"/>
    <mergeCell ref="H196:J196"/>
    <mergeCell ref="D197:F197"/>
    <mergeCell ref="H197:J197"/>
    <mergeCell ref="H198:J198"/>
    <mergeCell ref="H200:I200"/>
    <mergeCell ref="J201:N201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24" activePane="bottomLeft" state="frozen"/>
      <selection pane="topLeft" activeCell="A1" activeCellId="0" sqref="A1"/>
      <selection pane="bottomLeft" activeCell="AD42" activeCellId="0" sqref="AD42:AD6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5" width="10.99"/>
    <col collapsed="false" customWidth="true" hidden="false" outlineLevel="0" max="2" min="2" style="196" width="41.88"/>
    <col collapsed="false" customWidth="true" hidden="false" outlineLevel="0" max="3" min="3" style="197" width="4.1"/>
    <col collapsed="false" customWidth="true" hidden="false" outlineLevel="0" max="4" min="4" style="198" width="7.43"/>
    <col collapsed="false" customWidth="true" hidden="false" outlineLevel="0" max="5" min="5" style="198" width="5.99"/>
    <col collapsed="false" customWidth="true" hidden="false" outlineLevel="0" max="6" min="6" style="197" width="4.66"/>
    <col collapsed="false" customWidth="true" hidden="false" outlineLevel="0" max="7" min="7" style="197" width="7.1"/>
    <col collapsed="false" customWidth="true" hidden="false" outlineLevel="0" max="8" min="8" style="196" width="10.99"/>
    <col collapsed="false" customWidth="true" hidden="false" outlineLevel="0" max="9" min="9" style="196" width="8.1"/>
    <col collapsed="false" customWidth="true" hidden="false" outlineLevel="0" max="10" min="10" style="196" width="7.32"/>
    <col collapsed="false" customWidth="true" hidden="false" outlineLevel="0" max="11" min="11" style="196" width="7.55"/>
    <col collapsed="false" customWidth="true" hidden="false" outlineLevel="0" max="12" min="12" style="199" width="8.33"/>
    <col collapsed="false" customWidth="true" hidden="false" outlineLevel="0" max="13" min="13" style="196" width="9.87"/>
    <col collapsed="false" customWidth="true" hidden="true" outlineLevel="0" max="14" min="14" style="196" width="8.1"/>
    <col collapsed="false" customWidth="true" hidden="true" outlineLevel="0" max="15" min="15" style="196" width="5.87"/>
    <col collapsed="false" customWidth="true" hidden="true" outlineLevel="0" max="16" min="16" style="196" width="2.99"/>
    <col collapsed="false" customWidth="true" hidden="true" outlineLevel="0" max="17" min="17" style="196" width="8.43"/>
    <col collapsed="false" customWidth="true" hidden="true" outlineLevel="0" max="18" min="18" style="196" width="5.55"/>
    <col collapsed="false" customWidth="true" hidden="true" outlineLevel="0" max="19" min="19" style="196" width="3.32"/>
    <col collapsed="false" customWidth="true" hidden="true" outlineLevel="0" max="20" min="20" style="196" width="8.1"/>
    <col collapsed="false" customWidth="true" hidden="true" outlineLevel="0" max="21" min="21" style="196" width="5.1"/>
    <col collapsed="false" customWidth="true" hidden="true" outlineLevel="0" max="22" min="22" style="200" width="4.43"/>
    <col collapsed="false" customWidth="true" hidden="false" outlineLevel="0" max="23" min="23" style="200" width="9.33"/>
    <col collapsed="false" customWidth="true" hidden="false" outlineLevel="0" max="24" min="24" style="200" width="5.87"/>
    <col collapsed="false" customWidth="true" hidden="false" outlineLevel="0" max="25" min="25" style="196" width="4.1"/>
    <col collapsed="false" customWidth="true" hidden="true" outlineLevel="0" max="26" min="26" style="196" width="7.32"/>
    <col collapsed="false" customWidth="true" hidden="true" outlineLevel="0" max="27" min="27" style="196" width="6.55"/>
    <col collapsed="false" customWidth="true" hidden="true" outlineLevel="0" max="28" min="28" style="196" width="5.55"/>
    <col collapsed="false" customWidth="true" hidden="false" outlineLevel="0" max="29" min="29" style="196" width="7.1"/>
    <col collapsed="false" customWidth="true" hidden="false" outlineLevel="0" max="30" min="30" style="196" width="7.66"/>
    <col collapsed="false" customWidth="true" hidden="false" outlineLevel="0" max="31" min="31" style="196" width="5.1"/>
    <col collapsed="false" customWidth="false" hidden="false" outlineLevel="0" max="34" min="32" style="201" width="9.1"/>
    <col collapsed="false" customWidth="true" hidden="false" outlineLevel="0" max="35" min="35" style="202" width="9.33"/>
    <col collapsed="false" customWidth="true" hidden="false" outlineLevel="0" max="36" min="36" style="202" width="4.99"/>
    <col collapsed="false" customWidth="false" hidden="false" outlineLevel="0" max="37" min="37" style="196" width="9.1"/>
    <col collapsed="false" customWidth="true" hidden="false" outlineLevel="0" max="38" min="38" style="196" width="12.66"/>
    <col collapsed="false" customWidth="true" hidden="false" outlineLevel="0" max="39" min="39" style="196" width="12.43"/>
    <col collapsed="false" customWidth="false" hidden="false" outlineLevel="0" max="257" min="40" style="196" width="9.1"/>
  </cols>
  <sheetData>
    <row r="1" s="1108" customFormat="true" ht="18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4"/>
      <c r="AD1" s="204"/>
      <c r="AE1" s="205"/>
      <c r="AF1" s="206"/>
      <c r="AG1" s="206"/>
      <c r="AH1" s="206"/>
      <c r="AI1" s="207"/>
      <c r="AJ1" s="207"/>
    </row>
    <row r="2" s="1108" customFormat="true" ht="18.75" hidden="false" customHeight="true" outlineLevel="0" collapsed="false">
      <c r="A2" s="1109" t="s">
        <v>94</v>
      </c>
      <c r="B2" s="211" t="s">
        <v>95</v>
      </c>
      <c r="C2" s="211" t="s">
        <v>96</v>
      </c>
      <c r="D2" s="211"/>
      <c r="E2" s="211"/>
      <c r="F2" s="211"/>
      <c r="G2" s="1110" t="s">
        <v>97</v>
      </c>
      <c r="H2" s="213" t="s">
        <v>98</v>
      </c>
      <c r="I2" s="213"/>
      <c r="J2" s="213"/>
      <c r="K2" s="213"/>
      <c r="L2" s="213"/>
      <c r="M2" s="213"/>
      <c r="N2" s="214" t="s">
        <v>99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06"/>
      <c r="AG2" s="206"/>
      <c r="AH2" s="206"/>
      <c r="AI2" s="207"/>
      <c r="AJ2" s="207"/>
    </row>
    <row r="3" s="1108" customFormat="true" ht="24.75" hidden="false" customHeight="true" outlineLevel="0" collapsed="false">
      <c r="A3" s="1109"/>
      <c r="B3" s="211"/>
      <c r="C3" s="211"/>
      <c r="D3" s="211"/>
      <c r="E3" s="211"/>
      <c r="F3" s="211"/>
      <c r="G3" s="1110"/>
      <c r="H3" s="1111" t="s">
        <v>100</v>
      </c>
      <c r="I3" s="216" t="s">
        <v>101</v>
      </c>
      <c r="J3" s="216"/>
      <c r="K3" s="216"/>
      <c r="L3" s="216"/>
      <c r="M3" s="1112" t="s">
        <v>102</v>
      </c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06" t="n">
        <v>1</v>
      </c>
      <c r="AG3" s="206"/>
      <c r="AH3" s="206"/>
      <c r="AI3" s="207"/>
      <c r="AJ3" s="207"/>
    </row>
    <row r="4" s="1108" customFormat="true" ht="18" hidden="false" customHeight="true" outlineLevel="0" collapsed="false">
      <c r="A4" s="1109"/>
      <c r="B4" s="211"/>
      <c r="C4" s="1113" t="s">
        <v>103</v>
      </c>
      <c r="D4" s="1114" t="s">
        <v>104</v>
      </c>
      <c r="E4" s="220" t="s">
        <v>105</v>
      </c>
      <c r="F4" s="220"/>
      <c r="G4" s="1110"/>
      <c r="H4" s="1111"/>
      <c r="I4" s="1114" t="s">
        <v>106</v>
      </c>
      <c r="J4" s="221" t="s">
        <v>107</v>
      </c>
      <c r="K4" s="221"/>
      <c r="L4" s="221"/>
      <c r="M4" s="1112"/>
      <c r="N4" s="222" t="s">
        <v>108</v>
      </c>
      <c r="O4" s="222"/>
      <c r="P4" s="222"/>
      <c r="Q4" s="222" t="s">
        <v>109</v>
      </c>
      <c r="R4" s="222"/>
      <c r="S4" s="222"/>
      <c r="T4" s="222" t="s">
        <v>110</v>
      </c>
      <c r="U4" s="222"/>
      <c r="V4" s="222"/>
      <c r="W4" s="222" t="s">
        <v>111</v>
      </c>
      <c r="X4" s="222"/>
      <c r="Y4" s="222"/>
      <c r="Z4" s="222" t="s">
        <v>112</v>
      </c>
      <c r="AA4" s="222"/>
      <c r="AB4" s="222"/>
      <c r="AC4" s="223"/>
      <c r="AD4" s="224"/>
      <c r="AE4" s="225"/>
      <c r="AF4" s="206" t="n">
        <v>2</v>
      </c>
      <c r="AG4" s="206"/>
      <c r="AH4" s="206"/>
      <c r="AI4" s="207"/>
      <c r="AJ4" s="207"/>
    </row>
    <row r="5" s="1108" customFormat="true" ht="18.6" hidden="false" customHeight="true" outlineLevel="0" collapsed="false">
      <c r="A5" s="1109"/>
      <c r="B5" s="211"/>
      <c r="C5" s="1113"/>
      <c r="D5" s="1114"/>
      <c r="E5" s="226" t="s">
        <v>113</v>
      </c>
      <c r="F5" s="227" t="s">
        <v>114</v>
      </c>
      <c r="G5" s="1110"/>
      <c r="H5" s="1111"/>
      <c r="I5" s="1114"/>
      <c r="J5" s="226" t="s">
        <v>115</v>
      </c>
      <c r="K5" s="228" t="s">
        <v>116</v>
      </c>
      <c r="L5" s="229" t="s">
        <v>117</v>
      </c>
      <c r="M5" s="1112"/>
      <c r="N5" s="230" t="s">
        <v>118</v>
      </c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08"/>
      <c r="AD5" s="208"/>
      <c r="AE5" s="231"/>
      <c r="AF5" s="206" t="n">
        <v>3</v>
      </c>
      <c r="AG5" s="206"/>
      <c r="AH5" s="206"/>
      <c r="AI5" s="207"/>
      <c r="AJ5" s="207"/>
    </row>
    <row r="6" s="1108" customFormat="true" ht="16.2" hidden="false" customHeight="false" outlineLevel="0" collapsed="false">
      <c r="A6" s="1109"/>
      <c r="B6" s="211"/>
      <c r="C6" s="1113"/>
      <c r="D6" s="1114"/>
      <c r="E6" s="226"/>
      <c r="F6" s="227"/>
      <c r="G6" s="1110"/>
      <c r="H6" s="1111"/>
      <c r="I6" s="1114"/>
      <c r="J6" s="226"/>
      <c r="K6" s="226"/>
      <c r="L6" s="226"/>
      <c r="M6" s="1112"/>
      <c r="N6" s="232" t="n">
        <v>1</v>
      </c>
      <c r="O6" s="233" t="n">
        <v>2</v>
      </c>
      <c r="P6" s="233"/>
      <c r="Q6" s="232" t="n">
        <v>3</v>
      </c>
      <c r="R6" s="233" t="n">
        <v>4</v>
      </c>
      <c r="S6" s="233"/>
      <c r="T6" s="232" t="n">
        <v>5</v>
      </c>
      <c r="U6" s="233" t="n">
        <v>6</v>
      </c>
      <c r="V6" s="233"/>
      <c r="W6" s="234" t="n">
        <v>7</v>
      </c>
      <c r="X6" s="235" t="n">
        <v>8</v>
      </c>
      <c r="Y6" s="235"/>
      <c r="Z6" s="234" t="n">
        <v>9</v>
      </c>
      <c r="AA6" s="236" t="s">
        <v>119</v>
      </c>
      <c r="AB6" s="233" t="s">
        <v>92</v>
      </c>
      <c r="AC6" s="208"/>
      <c r="AD6" s="208"/>
      <c r="AE6" s="231"/>
      <c r="AF6" s="206" t="n">
        <v>4</v>
      </c>
      <c r="AG6" s="206"/>
      <c r="AH6" s="206"/>
      <c r="AI6" s="207"/>
      <c r="AJ6" s="207"/>
    </row>
    <row r="7" s="1108" customFormat="true" ht="42" hidden="false" customHeight="true" outlineLevel="0" collapsed="false">
      <c r="A7" s="1109"/>
      <c r="B7" s="211"/>
      <c r="C7" s="1113"/>
      <c r="D7" s="1114"/>
      <c r="E7" s="226"/>
      <c r="F7" s="227"/>
      <c r="G7" s="1110"/>
      <c r="H7" s="1111"/>
      <c r="I7" s="1114"/>
      <c r="J7" s="226"/>
      <c r="K7" s="226"/>
      <c r="L7" s="226"/>
      <c r="M7" s="1112"/>
      <c r="N7" s="1115"/>
      <c r="O7" s="238"/>
      <c r="P7" s="238"/>
      <c r="Q7" s="1115"/>
      <c r="R7" s="238"/>
      <c r="S7" s="238"/>
      <c r="T7" s="1115"/>
      <c r="U7" s="238"/>
      <c r="V7" s="238"/>
      <c r="W7" s="1115"/>
      <c r="X7" s="238"/>
      <c r="Y7" s="238"/>
      <c r="Z7" s="1115"/>
      <c r="AA7" s="1116"/>
      <c r="AB7" s="1117"/>
      <c r="AC7" s="208"/>
      <c r="AD7" s="208"/>
      <c r="AE7" s="231"/>
      <c r="AF7" s="206" t="n">
        <v>5</v>
      </c>
      <c r="AG7" s="206"/>
      <c r="AH7" s="206"/>
      <c r="AI7" s="207"/>
      <c r="AJ7" s="207"/>
    </row>
    <row r="8" s="1108" customFormat="true" ht="16.2" hidden="false" customHeight="false" outlineLevel="0" collapsed="false">
      <c r="A8" s="1118" t="n">
        <v>1</v>
      </c>
      <c r="B8" s="1119" t="n">
        <v>2</v>
      </c>
      <c r="C8" s="437" t="n">
        <v>3</v>
      </c>
      <c r="D8" s="1120" t="n">
        <v>4</v>
      </c>
      <c r="E8" s="1120" t="n">
        <v>5</v>
      </c>
      <c r="F8" s="438" t="n">
        <v>6</v>
      </c>
      <c r="G8" s="1045" t="n">
        <v>7</v>
      </c>
      <c r="H8" s="1121" t="n">
        <v>8</v>
      </c>
      <c r="I8" s="1120" t="n">
        <v>9</v>
      </c>
      <c r="J8" s="1120" t="n">
        <v>10</v>
      </c>
      <c r="K8" s="1120" t="n">
        <v>11</v>
      </c>
      <c r="L8" s="1122" t="n">
        <v>12</v>
      </c>
      <c r="M8" s="438" t="n">
        <v>13</v>
      </c>
      <c r="N8" s="437" t="n">
        <v>14</v>
      </c>
      <c r="O8" s="438" t="n">
        <v>15</v>
      </c>
      <c r="P8" s="438"/>
      <c r="Q8" s="437" t="n">
        <v>16</v>
      </c>
      <c r="R8" s="438" t="n">
        <v>17</v>
      </c>
      <c r="S8" s="438"/>
      <c r="T8" s="437" t="n">
        <v>18</v>
      </c>
      <c r="U8" s="438" t="n">
        <v>19</v>
      </c>
      <c r="V8" s="438"/>
      <c r="W8" s="437" t="n">
        <v>20</v>
      </c>
      <c r="X8" s="438" t="n">
        <v>21</v>
      </c>
      <c r="Y8" s="438"/>
      <c r="Z8" s="437" t="n">
        <v>22</v>
      </c>
      <c r="AA8" s="1120" t="n">
        <v>23</v>
      </c>
      <c r="AB8" s="438" t="n">
        <v>24</v>
      </c>
      <c r="AC8" s="240"/>
      <c r="AD8" s="240"/>
      <c r="AE8" s="241"/>
      <c r="AF8" s="206"/>
      <c r="AG8" s="206"/>
      <c r="AH8" s="206"/>
      <c r="AI8" s="207"/>
      <c r="AJ8" s="207"/>
    </row>
    <row r="9" customFormat="false" ht="15.6" hidden="false" customHeight="false" outlineLevel="0" collapsed="false">
      <c r="A9" s="1123" t="s">
        <v>147</v>
      </c>
      <c r="B9" s="270" t="s">
        <v>148</v>
      </c>
      <c r="C9" s="271"/>
      <c r="D9" s="276" t="n">
        <v>7</v>
      </c>
      <c r="E9" s="276"/>
      <c r="F9" s="289"/>
      <c r="G9" s="275" t="n">
        <v>3</v>
      </c>
      <c r="H9" s="271" t="n">
        <v>90</v>
      </c>
      <c r="I9" s="276" t="n">
        <v>4</v>
      </c>
      <c r="J9" s="297" t="s">
        <v>125</v>
      </c>
      <c r="K9" s="276"/>
      <c r="L9" s="272"/>
      <c r="M9" s="277" t="n">
        <v>86</v>
      </c>
      <c r="N9" s="282"/>
      <c r="O9" s="283"/>
      <c r="P9" s="283"/>
      <c r="Q9" s="280"/>
      <c r="R9" s="281"/>
      <c r="S9" s="281"/>
      <c r="T9" s="304"/>
      <c r="U9" s="305"/>
      <c r="V9" s="305"/>
      <c r="W9" s="284" t="s">
        <v>125</v>
      </c>
      <c r="X9" s="285"/>
      <c r="Y9" s="285"/>
      <c r="Z9" s="278"/>
      <c r="AA9" s="286"/>
      <c r="AB9" s="287"/>
      <c r="AC9" s="208" t="s">
        <v>149</v>
      </c>
      <c r="AD9" s="1108" t="b">
        <f aca="false">FALSE()</f>
        <v>0</v>
      </c>
      <c r="AE9" s="1108" t="b">
        <f aca="false">TRUE()</f>
        <v>1</v>
      </c>
      <c r="AF9" s="1108"/>
      <c r="AG9" s="1108"/>
      <c r="AH9" s="1108"/>
      <c r="AI9" s="1108"/>
      <c r="AJ9" s="1108"/>
      <c r="AK9" s="1108"/>
      <c r="AL9" s="1108"/>
      <c r="AM9" s="1108"/>
      <c r="AN9" s="1108"/>
      <c r="AO9" s="1108"/>
      <c r="AP9" s="1108"/>
      <c r="AQ9" s="1108"/>
      <c r="AR9" s="1108"/>
      <c r="AS9" s="1108"/>
      <c r="AT9" s="1108"/>
      <c r="AU9" s="1108"/>
      <c r="AV9" s="1108"/>
      <c r="AW9" s="1108"/>
      <c r="AX9" s="1108"/>
      <c r="AY9" s="1108"/>
      <c r="AZ9" s="1108"/>
      <c r="BA9" s="1108"/>
      <c r="BB9" s="1108"/>
      <c r="BC9" s="1108"/>
      <c r="BD9" s="1108"/>
      <c r="BE9" s="1108"/>
      <c r="BF9" s="1108"/>
      <c r="BG9" s="1108"/>
      <c r="BH9" s="1108"/>
      <c r="BI9" s="1108"/>
      <c r="BJ9" s="1108"/>
      <c r="BK9" s="1108"/>
      <c r="BL9" s="1108"/>
      <c r="BM9" s="1108"/>
      <c r="BN9" s="1108"/>
      <c r="BO9" s="1108"/>
      <c r="BP9" s="1108"/>
      <c r="BQ9" s="1108"/>
      <c r="BR9" s="1108"/>
      <c r="BS9" s="1108"/>
      <c r="BT9" s="1108"/>
      <c r="BU9" s="1108"/>
      <c r="BV9" s="1108"/>
      <c r="BW9" s="1108"/>
      <c r="BX9" s="1108"/>
      <c r="BY9" s="1108"/>
      <c r="BZ9" s="1108"/>
      <c r="CA9" s="1108"/>
      <c r="CB9" s="1108"/>
      <c r="CC9" s="1108"/>
      <c r="CD9" s="1108"/>
      <c r="CE9" s="1108"/>
      <c r="CF9" s="1108"/>
      <c r="CG9" s="1108"/>
      <c r="CH9" s="1108"/>
      <c r="CI9" s="1108"/>
      <c r="CJ9" s="1108"/>
      <c r="CK9" s="1108"/>
      <c r="CL9" s="1108"/>
      <c r="CM9" s="1108"/>
      <c r="CN9" s="1108"/>
      <c r="CO9" s="1108"/>
      <c r="CP9" s="1108"/>
      <c r="CQ9" s="1108"/>
      <c r="CR9" s="1108"/>
      <c r="CS9" s="1108"/>
      <c r="CT9" s="1108"/>
      <c r="CU9" s="1108"/>
      <c r="CV9" s="1108"/>
      <c r="CW9" s="1108"/>
      <c r="CX9" s="1108"/>
      <c r="CY9" s="1108"/>
      <c r="CZ9" s="1108"/>
      <c r="DA9" s="1108"/>
      <c r="DB9" s="1108"/>
      <c r="DC9" s="1108"/>
      <c r="DD9" s="1108"/>
      <c r="DE9" s="1108"/>
      <c r="DF9" s="1108"/>
      <c r="DG9" s="1108"/>
      <c r="DH9" s="1108"/>
      <c r="DI9" s="1108"/>
      <c r="DJ9" s="1108"/>
      <c r="DK9" s="1108"/>
      <c r="DL9" s="1108"/>
      <c r="DM9" s="1108"/>
      <c r="DN9" s="1108"/>
      <c r="DO9" s="1108"/>
      <c r="DP9" s="1108"/>
      <c r="DQ9" s="1108"/>
      <c r="DR9" s="1108"/>
      <c r="DS9" s="1108"/>
      <c r="DT9" s="1108"/>
      <c r="DU9" s="1108"/>
      <c r="DV9" s="1108"/>
      <c r="DW9" s="1108"/>
      <c r="DX9" s="1108"/>
      <c r="DY9" s="1108"/>
      <c r="DZ9" s="1108"/>
      <c r="EA9" s="1108"/>
      <c r="EB9" s="1108"/>
      <c r="EC9" s="1108"/>
      <c r="ED9" s="1108"/>
      <c r="EE9" s="1108"/>
      <c r="EF9" s="1108"/>
      <c r="EG9" s="1108"/>
      <c r="EH9" s="1108"/>
      <c r="EI9" s="1108"/>
      <c r="EJ9" s="1108"/>
      <c r="EK9" s="1108"/>
      <c r="EL9" s="1108"/>
      <c r="EM9" s="1108"/>
      <c r="EN9" s="1108"/>
      <c r="EO9" s="1108"/>
      <c r="EP9" s="1108"/>
      <c r="EQ9" s="1108"/>
      <c r="ER9" s="1108"/>
      <c r="ES9" s="1108"/>
      <c r="ET9" s="1108"/>
      <c r="EU9" s="1108"/>
      <c r="EV9" s="1108"/>
      <c r="EW9" s="1108"/>
      <c r="EX9" s="1108"/>
      <c r="EY9" s="1108"/>
      <c r="EZ9" s="1108"/>
      <c r="FA9" s="1108"/>
      <c r="FB9" s="1108"/>
      <c r="FC9" s="1108"/>
      <c r="FD9" s="1108"/>
      <c r="FE9" s="1108"/>
      <c r="FF9" s="1108"/>
      <c r="FG9" s="1108"/>
      <c r="FH9" s="1108"/>
      <c r="FI9" s="1108"/>
      <c r="FJ9" s="1108"/>
      <c r="FK9" s="1108"/>
      <c r="FL9" s="1108"/>
      <c r="FM9" s="1108"/>
      <c r="FN9" s="1108"/>
      <c r="FO9" s="1108"/>
      <c r="FP9" s="1108"/>
      <c r="FQ9" s="1108"/>
      <c r="FR9" s="1108"/>
      <c r="FS9" s="1108"/>
      <c r="FT9" s="1108"/>
      <c r="FU9" s="1108"/>
      <c r="FV9" s="1108"/>
      <c r="FW9" s="1108"/>
      <c r="FX9" s="1108"/>
      <c r="FY9" s="1108"/>
      <c r="FZ9" s="1108"/>
      <c r="GA9" s="1108"/>
      <c r="GB9" s="1108"/>
      <c r="GC9" s="1108"/>
      <c r="GD9" s="1108"/>
      <c r="GE9" s="1108"/>
      <c r="GF9" s="1108"/>
      <c r="GG9" s="1108"/>
      <c r="GH9" s="1108"/>
      <c r="GI9" s="1108"/>
      <c r="GJ9" s="1108"/>
      <c r="GK9" s="1108"/>
      <c r="GL9" s="1108"/>
      <c r="GM9" s="1108"/>
      <c r="GN9" s="1108"/>
      <c r="GO9" s="1108"/>
      <c r="GP9" s="1108"/>
      <c r="GQ9" s="1108"/>
      <c r="GR9" s="1108"/>
      <c r="GS9" s="1108"/>
      <c r="GT9" s="1108"/>
      <c r="GU9" s="1108"/>
      <c r="GV9" s="1108"/>
      <c r="GW9" s="1108"/>
      <c r="GX9" s="1108"/>
      <c r="GY9" s="1108"/>
      <c r="GZ9" s="1108"/>
      <c r="HA9" s="1108"/>
      <c r="HB9" s="1108"/>
      <c r="HC9" s="1108"/>
      <c r="HD9" s="1108"/>
      <c r="HE9" s="1108"/>
      <c r="HF9" s="1108"/>
      <c r="HG9" s="1108"/>
      <c r="HH9" s="1108"/>
      <c r="HI9" s="1108"/>
      <c r="HJ9" s="1108"/>
      <c r="HK9" s="1108"/>
      <c r="HL9" s="1108"/>
      <c r="HM9" s="1108"/>
      <c r="HN9" s="1108"/>
      <c r="HO9" s="1108"/>
      <c r="HP9" s="1108"/>
      <c r="HQ9" s="1108"/>
      <c r="HR9" s="1108"/>
      <c r="HS9" s="1108"/>
      <c r="HT9" s="1108"/>
      <c r="HU9" s="1108"/>
      <c r="HV9" s="1108"/>
      <c r="HW9" s="1108"/>
      <c r="HX9" s="1108"/>
      <c r="HY9" s="1108"/>
      <c r="HZ9" s="1108"/>
      <c r="IA9" s="1108"/>
      <c r="IB9" s="1108"/>
      <c r="IC9" s="1108"/>
      <c r="ID9" s="1108"/>
      <c r="IE9" s="1108"/>
      <c r="IF9" s="1108"/>
      <c r="IG9" s="1108"/>
      <c r="IH9" s="1108"/>
      <c r="II9" s="1108"/>
      <c r="IJ9" s="1108"/>
      <c r="IK9" s="1108"/>
      <c r="IL9" s="1108"/>
      <c r="IM9" s="1108"/>
      <c r="IN9" s="1108"/>
    </row>
    <row r="10" customFormat="false" ht="15.6" hidden="false" customHeight="false" outlineLevel="0" collapsed="false">
      <c r="A10" s="1124"/>
      <c r="B10" s="292"/>
      <c r="C10" s="293"/>
      <c r="D10" s="294"/>
      <c r="E10" s="294"/>
      <c r="F10" s="295"/>
      <c r="G10" s="296"/>
      <c r="H10" s="293"/>
      <c r="I10" s="294"/>
      <c r="J10" s="297"/>
      <c r="K10" s="294"/>
      <c r="L10" s="298"/>
      <c r="M10" s="299"/>
      <c r="N10" s="300"/>
      <c r="O10" s="301"/>
      <c r="P10" s="1125"/>
      <c r="Q10" s="302"/>
      <c r="R10" s="301"/>
      <c r="S10" s="1126"/>
      <c r="T10" s="304"/>
      <c r="U10" s="305"/>
      <c r="V10" s="1127"/>
      <c r="W10" s="306"/>
      <c r="X10" s="1128"/>
      <c r="Y10" s="1129"/>
      <c r="Z10" s="308"/>
      <c r="AA10" s="309"/>
      <c r="AB10" s="310"/>
      <c r="AC10" s="208"/>
      <c r="AD10" s="1108"/>
      <c r="AE10" s="1108"/>
      <c r="AF10" s="1108"/>
      <c r="AG10" s="1108"/>
      <c r="AH10" s="1108"/>
      <c r="AI10" s="1108"/>
      <c r="AJ10" s="1108"/>
      <c r="AK10" s="1108"/>
      <c r="AL10" s="1108"/>
      <c r="AM10" s="1108"/>
      <c r="AN10" s="1108"/>
      <c r="AO10" s="1108"/>
      <c r="AP10" s="1108"/>
      <c r="AQ10" s="1108"/>
      <c r="AR10" s="1108"/>
      <c r="AS10" s="1108"/>
      <c r="AT10" s="1108"/>
      <c r="AU10" s="1108"/>
      <c r="AV10" s="1108"/>
      <c r="AW10" s="1108"/>
      <c r="AX10" s="1108"/>
      <c r="AY10" s="1108"/>
      <c r="AZ10" s="1108"/>
      <c r="BA10" s="1108"/>
      <c r="BB10" s="1108"/>
      <c r="BC10" s="1108"/>
      <c r="BD10" s="1108"/>
      <c r="BE10" s="1108"/>
      <c r="BF10" s="1108"/>
      <c r="BG10" s="1108"/>
      <c r="BH10" s="1108"/>
      <c r="BI10" s="1108"/>
      <c r="BJ10" s="1108"/>
      <c r="BK10" s="1108"/>
      <c r="BL10" s="1108"/>
      <c r="BM10" s="1108"/>
      <c r="BN10" s="1108"/>
      <c r="BO10" s="1108"/>
      <c r="BP10" s="1108"/>
      <c r="BQ10" s="1108"/>
      <c r="BR10" s="1108"/>
      <c r="BS10" s="1108"/>
      <c r="BT10" s="1108"/>
      <c r="BU10" s="1108"/>
      <c r="BV10" s="1108"/>
      <c r="BW10" s="1108"/>
      <c r="BX10" s="1108"/>
      <c r="BY10" s="1108"/>
      <c r="BZ10" s="1108"/>
      <c r="CA10" s="1108"/>
      <c r="CB10" s="1108"/>
      <c r="CC10" s="1108"/>
      <c r="CD10" s="1108"/>
      <c r="CE10" s="1108"/>
      <c r="CF10" s="1108"/>
      <c r="CG10" s="1108"/>
      <c r="CH10" s="1108"/>
      <c r="CI10" s="1108"/>
      <c r="CJ10" s="1108"/>
      <c r="CK10" s="1108"/>
      <c r="CL10" s="1108"/>
      <c r="CM10" s="1108"/>
      <c r="CN10" s="1108"/>
      <c r="CO10" s="1108"/>
      <c r="CP10" s="1108"/>
      <c r="CQ10" s="1108"/>
      <c r="CR10" s="1108"/>
      <c r="CS10" s="1108"/>
      <c r="CT10" s="1108"/>
      <c r="CU10" s="1108"/>
      <c r="CV10" s="1108"/>
      <c r="CW10" s="1108"/>
      <c r="CX10" s="1108"/>
      <c r="CY10" s="1108"/>
      <c r="CZ10" s="1108"/>
      <c r="DA10" s="1108"/>
      <c r="DB10" s="1108"/>
      <c r="DC10" s="1108"/>
      <c r="DD10" s="1108"/>
      <c r="DE10" s="1108"/>
      <c r="DF10" s="1108"/>
      <c r="DG10" s="1108"/>
      <c r="DH10" s="1108"/>
      <c r="DI10" s="1108"/>
      <c r="DJ10" s="1108"/>
      <c r="DK10" s="1108"/>
      <c r="DL10" s="1108"/>
      <c r="DM10" s="1108"/>
      <c r="DN10" s="1108"/>
      <c r="DO10" s="1108"/>
      <c r="DP10" s="1108"/>
      <c r="DQ10" s="1108"/>
      <c r="DR10" s="1108"/>
      <c r="DS10" s="1108"/>
      <c r="DT10" s="1108"/>
      <c r="DU10" s="1108"/>
      <c r="DV10" s="1108"/>
      <c r="DW10" s="1108"/>
      <c r="DX10" s="1108"/>
      <c r="DY10" s="1108"/>
      <c r="DZ10" s="1108"/>
      <c r="EA10" s="1108"/>
      <c r="EB10" s="1108"/>
      <c r="EC10" s="1108"/>
      <c r="ED10" s="1108"/>
      <c r="EE10" s="1108"/>
      <c r="EF10" s="1108"/>
      <c r="EG10" s="1108"/>
      <c r="EH10" s="1108"/>
      <c r="EI10" s="1108"/>
      <c r="EJ10" s="1108"/>
      <c r="EK10" s="1108"/>
      <c r="EL10" s="1108"/>
      <c r="EM10" s="1108"/>
      <c r="EN10" s="1108"/>
      <c r="EO10" s="1108"/>
      <c r="EP10" s="1108"/>
      <c r="EQ10" s="1108"/>
      <c r="ER10" s="1108"/>
      <c r="ES10" s="1108"/>
      <c r="ET10" s="1108"/>
      <c r="EU10" s="1108"/>
      <c r="EV10" s="1108"/>
      <c r="EW10" s="1108"/>
      <c r="EX10" s="1108"/>
      <c r="EY10" s="1108"/>
      <c r="EZ10" s="1108"/>
      <c r="FA10" s="1108"/>
      <c r="FB10" s="1108"/>
      <c r="FC10" s="1108"/>
      <c r="FD10" s="1108"/>
      <c r="FE10" s="1108"/>
      <c r="FF10" s="1108"/>
      <c r="FG10" s="1108"/>
      <c r="FH10" s="1108"/>
      <c r="FI10" s="1108"/>
      <c r="FJ10" s="1108"/>
      <c r="FK10" s="1108"/>
      <c r="FL10" s="1108"/>
      <c r="FM10" s="1108"/>
      <c r="FN10" s="1108"/>
      <c r="FO10" s="1108"/>
      <c r="FP10" s="1108"/>
      <c r="FQ10" s="1108"/>
      <c r="FR10" s="1108"/>
      <c r="FS10" s="1108"/>
      <c r="FT10" s="1108"/>
      <c r="FU10" s="1108"/>
      <c r="FV10" s="1108"/>
      <c r="FW10" s="1108"/>
      <c r="FX10" s="1108"/>
      <c r="FY10" s="1108"/>
      <c r="FZ10" s="1108"/>
      <c r="GA10" s="1108"/>
      <c r="GB10" s="1108"/>
      <c r="GC10" s="1108"/>
      <c r="GD10" s="1108"/>
      <c r="GE10" s="1108"/>
      <c r="GF10" s="1108"/>
      <c r="GG10" s="1108"/>
      <c r="GH10" s="1108"/>
      <c r="GI10" s="1108"/>
      <c r="GJ10" s="1108"/>
      <c r="GK10" s="1108"/>
      <c r="GL10" s="1108"/>
      <c r="GM10" s="1108"/>
      <c r="GN10" s="1108"/>
      <c r="GO10" s="1108"/>
      <c r="GP10" s="1108"/>
      <c r="GQ10" s="1108"/>
      <c r="GR10" s="1108"/>
      <c r="GS10" s="1108"/>
      <c r="GT10" s="1108"/>
      <c r="GU10" s="1108"/>
      <c r="GV10" s="1108"/>
      <c r="GW10" s="1108"/>
      <c r="GX10" s="1108"/>
      <c r="GY10" s="1108"/>
      <c r="GZ10" s="1108"/>
      <c r="HA10" s="1108"/>
      <c r="HB10" s="1108"/>
      <c r="HC10" s="1108"/>
      <c r="HD10" s="1108"/>
      <c r="HE10" s="1108"/>
      <c r="HF10" s="1108"/>
      <c r="HG10" s="1108"/>
      <c r="HH10" s="1108"/>
      <c r="HI10" s="1108"/>
      <c r="HJ10" s="1108"/>
      <c r="HK10" s="1108"/>
      <c r="HL10" s="1108"/>
      <c r="HM10" s="1108"/>
      <c r="HN10" s="1108"/>
      <c r="HO10" s="1108"/>
      <c r="HP10" s="1108"/>
      <c r="HQ10" s="1108"/>
      <c r="HR10" s="1108"/>
      <c r="HS10" s="1108"/>
      <c r="HT10" s="1108"/>
      <c r="HU10" s="1108"/>
      <c r="HV10" s="1108"/>
      <c r="HW10" s="1108"/>
      <c r="HX10" s="1108"/>
      <c r="HY10" s="1108"/>
      <c r="HZ10" s="1108"/>
      <c r="IA10" s="1108"/>
      <c r="IB10" s="1108"/>
      <c r="IC10" s="1108"/>
      <c r="ID10" s="1108"/>
      <c r="IE10" s="1108"/>
      <c r="IF10" s="1108"/>
      <c r="IG10" s="1108"/>
      <c r="IH10" s="1108"/>
      <c r="II10" s="1108"/>
      <c r="IJ10" s="1108"/>
      <c r="IK10" s="1108"/>
      <c r="IL10" s="1108"/>
      <c r="IM10" s="1108"/>
      <c r="IN10" s="1108"/>
    </row>
    <row r="11" customFormat="false" ht="15.6" hidden="false" customHeight="false" outlineLevel="0" collapsed="false">
      <c r="A11" s="1124" t="s">
        <v>152</v>
      </c>
      <c r="B11" s="292" t="s">
        <v>153</v>
      </c>
      <c r="C11" s="293"/>
      <c r="D11" s="294" t="n">
        <v>7</v>
      </c>
      <c r="E11" s="294"/>
      <c r="F11" s="295"/>
      <c r="G11" s="296" t="n">
        <v>3</v>
      </c>
      <c r="H11" s="293" t="n">
        <v>90</v>
      </c>
      <c r="I11" s="294" t="n">
        <v>4</v>
      </c>
      <c r="J11" s="297" t="s">
        <v>125</v>
      </c>
      <c r="K11" s="294"/>
      <c r="L11" s="298"/>
      <c r="M11" s="299" t="n">
        <v>86</v>
      </c>
      <c r="N11" s="300"/>
      <c r="O11" s="301"/>
      <c r="P11" s="301"/>
      <c r="Q11" s="302"/>
      <c r="R11" s="303"/>
      <c r="S11" s="303"/>
      <c r="T11" s="304"/>
      <c r="U11" s="305"/>
      <c r="V11" s="305"/>
      <c r="W11" s="306" t="s">
        <v>125</v>
      </c>
      <c r="X11" s="307"/>
      <c r="Y11" s="307"/>
      <c r="Z11" s="308"/>
      <c r="AA11" s="309"/>
      <c r="AB11" s="310"/>
      <c r="AC11" s="208" t="s">
        <v>146</v>
      </c>
      <c r="AD11" s="1108" t="b">
        <f aca="false">FALSE()</f>
        <v>0</v>
      </c>
      <c r="AE11" s="1108" t="b">
        <f aca="false">TRUE()</f>
        <v>1</v>
      </c>
      <c r="AF11" s="1108"/>
      <c r="AG11" s="1108"/>
      <c r="AH11" s="1108"/>
      <c r="AI11" s="1108"/>
      <c r="AJ11" s="1108"/>
      <c r="AK11" s="1108"/>
      <c r="AL11" s="1108"/>
      <c r="AM11" s="1108"/>
      <c r="AN11" s="1108"/>
      <c r="AO11" s="1108"/>
      <c r="AP11" s="1108"/>
      <c r="AQ11" s="1108"/>
      <c r="AR11" s="1108"/>
      <c r="AS11" s="1108"/>
      <c r="AT11" s="1108"/>
      <c r="AU11" s="1108"/>
      <c r="AV11" s="1108"/>
      <c r="AW11" s="1108"/>
      <c r="AX11" s="1108"/>
      <c r="AY11" s="1108"/>
      <c r="AZ11" s="1108"/>
      <c r="BA11" s="1108"/>
      <c r="BB11" s="1108"/>
      <c r="BC11" s="1108"/>
      <c r="BD11" s="1108"/>
      <c r="BE11" s="1108"/>
      <c r="BF11" s="1108"/>
      <c r="BG11" s="1108"/>
      <c r="BH11" s="1108"/>
      <c r="BI11" s="1108"/>
      <c r="BJ11" s="1108"/>
      <c r="BK11" s="1108"/>
      <c r="BL11" s="1108"/>
      <c r="BM11" s="1108"/>
      <c r="BN11" s="1108"/>
      <c r="BO11" s="1108"/>
      <c r="BP11" s="1108"/>
      <c r="BQ11" s="1108"/>
      <c r="BR11" s="1108"/>
      <c r="BS11" s="1108"/>
      <c r="BT11" s="1108"/>
      <c r="BU11" s="1108"/>
      <c r="BV11" s="1108"/>
      <c r="BW11" s="1108"/>
      <c r="BX11" s="1108"/>
      <c r="BY11" s="1108"/>
      <c r="BZ11" s="1108"/>
      <c r="CA11" s="1108"/>
      <c r="CB11" s="1108"/>
      <c r="CC11" s="1108"/>
      <c r="CD11" s="1108"/>
      <c r="CE11" s="1108"/>
      <c r="CF11" s="1108"/>
      <c r="CG11" s="1108"/>
      <c r="CH11" s="1108"/>
      <c r="CI11" s="1108"/>
      <c r="CJ11" s="1108"/>
      <c r="CK11" s="1108"/>
      <c r="CL11" s="1108"/>
      <c r="CM11" s="1108"/>
      <c r="CN11" s="1108"/>
      <c r="CO11" s="1108"/>
      <c r="CP11" s="1108"/>
      <c r="CQ11" s="1108"/>
      <c r="CR11" s="1108"/>
      <c r="CS11" s="1108"/>
      <c r="CT11" s="1108"/>
      <c r="CU11" s="1108"/>
      <c r="CV11" s="1108"/>
      <c r="CW11" s="1108"/>
      <c r="CX11" s="1108"/>
      <c r="CY11" s="1108"/>
      <c r="CZ11" s="1108"/>
      <c r="DA11" s="1108"/>
      <c r="DB11" s="1108"/>
      <c r="DC11" s="1108"/>
      <c r="DD11" s="1108"/>
      <c r="DE11" s="1108"/>
      <c r="DF11" s="1108"/>
      <c r="DG11" s="1108"/>
      <c r="DH11" s="1108"/>
      <c r="DI11" s="1108"/>
      <c r="DJ11" s="1108"/>
      <c r="DK11" s="1108"/>
      <c r="DL11" s="1108"/>
      <c r="DM11" s="1108"/>
      <c r="DN11" s="1108"/>
      <c r="DO11" s="1108"/>
      <c r="DP11" s="1108"/>
      <c r="DQ11" s="1108"/>
      <c r="DR11" s="1108"/>
      <c r="DS11" s="1108"/>
      <c r="DT11" s="1108"/>
      <c r="DU11" s="1108"/>
      <c r="DV11" s="1108"/>
      <c r="DW11" s="1108"/>
      <c r="DX11" s="1108"/>
      <c r="DY11" s="1108"/>
      <c r="DZ11" s="1108"/>
      <c r="EA11" s="1108"/>
      <c r="EB11" s="1108"/>
      <c r="EC11" s="1108"/>
      <c r="ED11" s="1108"/>
      <c r="EE11" s="1108"/>
      <c r="EF11" s="1108"/>
      <c r="EG11" s="1108"/>
      <c r="EH11" s="1108"/>
      <c r="EI11" s="1108"/>
      <c r="EJ11" s="1108"/>
      <c r="EK11" s="1108"/>
      <c r="EL11" s="1108"/>
      <c r="EM11" s="1108"/>
      <c r="EN11" s="1108"/>
      <c r="EO11" s="1108"/>
      <c r="EP11" s="1108"/>
      <c r="EQ11" s="1108"/>
      <c r="ER11" s="1108"/>
      <c r="ES11" s="1108"/>
      <c r="ET11" s="1108"/>
      <c r="EU11" s="1108"/>
      <c r="EV11" s="1108"/>
      <c r="EW11" s="1108"/>
      <c r="EX11" s="1108"/>
      <c r="EY11" s="1108"/>
      <c r="EZ11" s="1108"/>
      <c r="FA11" s="1108"/>
      <c r="FB11" s="1108"/>
      <c r="FC11" s="1108"/>
      <c r="FD11" s="1108"/>
      <c r="FE11" s="1108"/>
      <c r="FF11" s="1108"/>
      <c r="FG11" s="1108"/>
      <c r="FH11" s="1108"/>
      <c r="FI11" s="1108"/>
      <c r="FJ11" s="1108"/>
      <c r="FK11" s="1108"/>
      <c r="FL11" s="1108"/>
      <c r="FM11" s="1108"/>
      <c r="FN11" s="1108"/>
      <c r="FO11" s="1108"/>
      <c r="FP11" s="1108"/>
      <c r="FQ11" s="1108"/>
      <c r="FR11" s="1108"/>
      <c r="FS11" s="1108"/>
      <c r="FT11" s="1108"/>
      <c r="FU11" s="1108"/>
      <c r="FV11" s="1108"/>
      <c r="FW11" s="1108"/>
      <c r="FX11" s="1108"/>
      <c r="FY11" s="1108"/>
      <c r="FZ11" s="1108"/>
      <c r="GA11" s="1108"/>
      <c r="GB11" s="1108"/>
      <c r="GC11" s="1108"/>
      <c r="GD11" s="1108"/>
      <c r="GE11" s="1108"/>
      <c r="GF11" s="1108"/>
      <c r="GG11" s="1108"/>
      <c r="GH11" s="1108"/>
      <c r="GI11" s="1108"/>
      <c r="GJ11" s="1108"/>
      <c r="GK11" s="1108"/>
      <c r="GL11" s="1108"/>
      <c r="GM11" s="1108"/>
      <c r="GN11" s="1108"/>
      <c r="GO11" s="1108"/>
      <c r="GP11" s="1108"/>
      <c r="GQ11" s="1108"/>
      <c r="GR11" s="1108"/>
      <c r="GS11" s="1108"/>
      <c r="GT11" s="1108"/>
      <c r="GU11" s="1108"/>
      <c r="GV11" s="1108"/>
      <c r="GW11" s="1108"/>
      <c r="GX11" s="1108"/>
      <c r="GY11" s="1108"/>
      <c r="GZ11" s="1108"/>
      <c r="HA11" s="1108"/>
      <c r="HB11" s="1108"/>
      <c r="HC11" s="1108"/>
      <c r="HD11" s="1108"/>
      <c r="HE11" s="1108"/>
      <c r="HF11" s="1108"/>
      <c r="HG11" s="1108"/>
      <c r="HH11" s="1108"/>
      <c r="HI11" s="1108"/>
      <c r="HJ11" s="1108"/>
      <c r="HK11" s="1108"/>
      <c r="HL11" s="1108"/>
      <c r="HM11" s="1108"/>
      <c r="HN11" s="1108"/>
      <c r="HO11" s="1108"/>
      <c r="HP11" s="1108"/>
      <c r="HQ11" s="1108"/>
      <c r="HR11" s="1108"/>
      <c r="HS11" s="1108"/>
      <c r="HT11" s="1108"/>
      <c r="HU11" s="1108"/>
      <c r="HV11" s="1108"/>
      <c r="HW11" s="1108"/>
      <c r="HX11" s="1108"/>
      <c r="HY11" s="1108"/>
      <c r="HZ11" s="1108"/>
      <c r="IA11" s="1108"/>
      <c r="IB11" s="1108"/>
      <c r="IC11" s="1108"/>
      <c r="ID11" s="1108"/>
      <c r="IE11" s="1108"/>
      <c r="IF11" s="1108"/>
      <c r="IG11" s="1108"/>
      <c r="IH11" s="1108"/>
      <c r="II11" s="1108"/>
      <c r="IJ11" s="1108"/>
      <c r="IK11" s="1108"/>
      <c r="IL11" s="1108"/>
      <c r="IM11" s="1108"/>
      <c r="IN11" s="1108"/>
    </row>
    <row r="12" customFormat="false" ht="15.6" hidden="false" customHeight="false" outlineLevel="0" collapsed="false">
      <c r="A12" s="1130"/>
      <c r="B12" s="1131"/>
      <c r="C12" s="1132"/>
      <c r="D12" s="1132"/>
      <c r="E12" s="1132"/>
      <c r="F12" s="1133"/>
      <c r="G12" s="1134"/>
      <c r="H12" s="1132"/>
      <c r="I12" s="1132"/>
      <c r="J12" s="1135"/>
      <c r="K12" s="1132"/>
      <c r="L12" s="1136"/>
      <c r="M12" s="1136"/>
      <c r="N12" s="300"/>
      <c r="O12" s="301"/>
      <c r="P12" s="1125"/>
      <c r="Q12" s="300"/>
      <c r="R12" s="301"/>
      <c r="S12" s="1126"/>
      <c r="T12" s="304"/>
      <c r="U12" s="305"/>
      <c r="V12" s="1127"/>
      <c r="W12" s="1042"/>
      <c r="X12" s="1128"/>
      <c r="Y12" s="1129"/>
      <c r="Z12" s="308"/>
      <c r="AA12" s="1137"/>
      <c r="AB12" s="1138"/>
      <c r="AC12" s="208"/>
      <c r="AD12" s="1108"/>
      <c r="AE12" s="1108"/>
      <c r="AF12" s="1108"/>
      <c r="AG12" s="1108"/>
      <c r="AH12" s="1108"/>
      <c r="AI12" s="1108"/>
      <c r="AJ12" s="1108"/>
      <c r="AK12" s="1108"/>
      <c r="AL12" s="1108"/>
      <c r="AM12" s="1108"/>
      <c r="AN12" s="1108"/>
      <c r="AO12" s="1108"/>
      <c r="AP12" s="1108"/>
      <c r="AQ12" s="1108"/>
      <c r="AR12" s="1108"/>
      <c r="AS12" s="1108"/>
      <c r="AT12" s="1108"/>
      <c r="AU12" s="1108"/>
      <c r="AV12" s="1108"/>
      <c r="AW12" s="1108"/>
      <c r="AX12" s="1108"/>
      <c r="AY12" s="1108"/>
      <c r="AZ12" s="1108"/>
      <c r="BA12" s="1108"/>
      <c r="BB12" s="1108"/>
      <c r="BC12" s="1108"/>
      <c r="BD12" s="1108"/>
      <c r="BE12" s="1108"/>
      <c r="BF12" s="1108"/>
      <c r="BG12" s="1108"/>
      <c r="BH12" s="1108"/>
      <c r="BI12" s="1108"/>
      <c r="BJ12" s="1108"/>
      <c r="BK12" s="1108"/>
      <c r="BL12" s="1108"/>
      <c r="BM12" s="1108"/>
      <c r="BN12" s="1108"/>
      <c r="BO12" s="1108"/>
      <c r="BP12" s="1108"/>
      <c r="BQ12" s="1108"/>
      <c r="BR12" s="1108"/>
      <c r="BS12" s="1108"/>
      <c r="BT12" s="1108"/>
      <c r="BU12" s="1108"/>
      <c r="BV12" s="1108"/>
      <c r="BW12" s="1108"/>
      <c r="BX12" s="1108"/>
      <c r="BY12" s="1108"/>
      <c r="BZ12" s="1108"/>
      <c r="CA12" s="1108"/>
      <c r="CB12" s="1108"/>
      <c r="CC12" s="1108"/>
      <c r="CD12" s="1108"/>
      <c r="CE12" s="1108"/>
      <c r="CF12" s="1108"/>
      <c r="CG12" s="1108"/>
      <c r="CH12" s="1108"/>
      <c r="CI12" s="1108"/>
      <c r="CJ12" s="1108"/>
      <c r="CK12" s="1108"/>
      <c r="CL12" s="1108"/>
      <c r="CM12" s="1108"/>
      <c r="CN12" s="1108"/>
      <c r="CO12" s="1108"/>
      <c r="CP12" s="1108"/>
      <c r="CQ12" s="1108"/>
      <c r="CR12" s="1108"/>
      <c r="CS12" s="1108"/>
      <c r="CT12" s="1108"/>
      <c r="CU12" s="1108"/>
      <c r="CV12" s="1108"/>
      <c r="CW12" s="1108"/>
      <c r="CX12" s="1108"/>
      <c r="CY12" s="1108"/>
      <c r="CZ12" s="1108"/>
      <c r="DA12" s="1108"/>
      <c r="DB12" s="1108"/>
      <c r="DC12" s="1108"/>
      <c r="DD12" s="1108"/>
      <c r="DE12" s="1108"/>
      <c r="DF12" s="1108"/>
      <c r="DG12" s="1108"/>
      <c r="DH12" s="1108"/>
      <c r="DI12" s="1108"/>
      <c r="DJ12" s="1108"/>
      <c r="DK12" s="1108"/>
      <c r="DL12" s="1108"/>
      <c r="DM12" s="1108"/>
      <c r="DN12" s="1108"/>
      <c r="DO12" s="1108"/>
      <c r="DP12" s="1108"/>
      <c r="DQ12" s="1108"/>
      <c r="DR12" s="1108"/>
      <c r="DS12" s="1108"/>
      <c r="DT12" s="1108"/>
      <c r="DU12" s="1108"/>
      <c r="DV12" s="1108"/>
      <c r="DW12" s="1108"/>
      <c r="DX12" s="1108"/>
      <c r="DY12" s="1108"/>
      <c r="DZ12" s="1108"/>
      <c r="EA12" s="1108"/>
      <c r="EB12" s="1108"/>
      <c r="EC12" s="1108"/>
      <c r="ED12" s="1108"/>
      <c r="EE12" s="1108"/>
      <c r="EF12" s="1108"/>
      <c r="EG12" s="1108"/>
      <c r="EH12" s="1108"/>
      <c r="EI12" s="1108"/>
      <c r="EJ12" s="1108"/>
      <c r="EK12" s="1108"/>
      <c r="EL12" s="1108"/>
      <c r="EM12" s="1108"/>
      <c r="EN12" s="1108"/>
      <c r="EO12" s="1108"/>
      <c r="EP12" s="1108"/>
      <c r="EQ12" s="1108"/>
      <c r="ER12" s="1108"/>
      <c r="ES12" s="1108"/>
      <c r="ET12" s="1108"/>
      <c r="EU12" s="1108"/>
      <c r="EV12" s="1108"/>
      <c r="EW12" s="1108"/>
      <c r="EX12" s="1108"/>
      <c r="EY12" s="1108"/>
      <c r="EZ12" s="1108"/>
      <c r="FA12" s="1108"/>
      <c r="FB12" s="1108"/>
      <c r="FC12" s="1108"/>
      <c r="FD12" s="1108"/>
      <c r="FE12" s="1108"/>
      <c r="FF12" s="1108"/>
      <c r="FG12" s="1108"/>
      <c r="FH12" s="1108"/>
      <c r="FI12" s="1108"/>
      <c r="FJ12" s="1108"/>
      <c r="FK12" s="1108"/>
      <c r="FL12" s="1108"/>
      <c r="FM12" s="1108"/>
      <c r="FN12" s="1108"/>
      <c r="FO12" s="1108"/>
      <c r="FP12" s="1108"/>
      <c r="FQ12" s="1108"/>
      <c r="FR12" s="1108"/>
      <c r="FS12" s="1108"/>
      <c r="FT12" s="1108"/>
      <c r="FU12" s="1108"/>
      <c r="FV12" s="1108"/>
      <c r="FW12" s="1108"/>
      <c r="FX12" s="1108"/>
      <c r="FY12" s="1108"/>
      <c r="FZ12" s="1108"/>
      <c r="GA12" s="1108"/>
      <c r="GB12" s="1108"/>
      <c r="GC12" s="1108"/>
      <c r="GD12" s="1108"/>
      <c r="GE12" s="1108"/>
      <c r="GF12" s="1108"/>
      <c r="GG12" s="1108"/>
      <c r="GH12" s="1108"/>
      <c r="GI12" s="1108"/>
      <c r="GJ12" s="1108"/>
      <c r="GK12" s="1108"/>
      <c r="GL12" s="1108"/>
      <c r="GM12" s="1108"/>
      <c r="GN12" s="1108"/>
      <c r="GO12" s="1108"/>
      <c r="GP12" s="1108"/>
      <c r="GQ12" s="1108"/>
      <c r="GR12" s="1108"/>
      <c r="GS12" s="1108"/>
      <c r="GT12" s="1108"/>
      <c r="GU12" s="1108"/>
      <c r="GV12" s="1108"/>
      <c r="GW12" s="1108"/>
      <c r="GX12" s="1108"/>
      <c r="GY12" s="1108"/>
      <c r="GZ12" s="1108"/>
      <c r="HA12" s="1108"/>
      <c r="HB12" s="1108"/>
      <c r="HC12" s="1108"/>
      <c r="HD12" s="1108"/>
      <c r="HE12" s="1108"/>
      <c r="HF12" s="1108"/>
      <c r="HG12" s="1108"/>
      <c r="HH12" s="1108"/>
      <c r="HI12" s="1108"/>
      <c r="HJ12" s="1108"/>
      <c r="HK12" s="1108"/>
      <c r="HL12" s="1108"/>
      <c r="HM12" s="1108"/>
      <c r="HN12" s="1108"/>
      <c r="HO12" s="1108"/>
      <c r="HP12" s="1108"/>
      <c r="HQ12" s="1108"/>
      <c r="HR12" s="1108"/>
      <c r="HS12" s="1108"/>
      <c r="HT12" s="1108"/>
      <c r="HU12" s="1108"/>
      <c r="HV12" s="1108"/>
      <c r="HW12" s="1108"/>
      <c r="HX12" s="1108"/>
      <c r="HY12" s="1108"/>
      <c r="HZ12" s="1108"/>
      <c r="IA12" s="1108"/>
      <c r="IB12" s="1108"/>
      <c r="IC12" s="1108"/>
      <c r="ID12" s="1108"/>
      <c r="IE12" s="1108"/>
      <c r="IF12" s="1108"/>
      <c r="IG12" s="1108"/>
      <c r="IH12" s="1108"/>
      <c r="II12" s="1108"/>
      <c r="IJ12" s="1108"/>
      <c r="IK12" s="1108"/>
      <c r="IL12" s="1108"/>
      <c r="IM12" s="1108"/>
      <c r="IN12" s="1108"/>
    </row>
    <row r="13" customFormat="false" ht="31.2" hidden="false" customHeight="false" outlineLevel="0" collapsed="false">
      <c r="A13" s="1139" t="s">
        <v>463</v>
      </c>
      <c r="B13" s="1140" t="s">
        <v>266</v>
      </c>
      <c r="C13" s="1141"/>
      <c r="D13" s="1142"/>
      <c r="E13" s="1142" t="s">
        <v>464</v>
      </c>
      <c r="F13" s="1143"/>
      <c r="G13" s="1144" t="n">
        <v>1.5</v>
      </c>
      <c r="H13" s="1145" t="n">
        <v>45</v>
      </c>
      <c r="I13" s="1146" t="s">
        <v>267</v>
      </c>
      <c r="J13" s="1142"/>
      <c r="K13" s="1142"/>
      <c r="L13" s="1142" t="s">
        <v>178</v>
      </c>
      <c r="M13" s="1147" t="n">
        <v>37</v>
      </c>
      <c r="N13" s="1148"/>
      <c r="O13" s="1149"/>
      <c r="P13" s="1149"/>
      <c r="Q13" s="1148"/>
      <c r="R13" s="1149"/>
      <c r="S13" s="1149"/>
      <c r="T13" s="1150"/>
      <c r="U13" s="1149"/>
      <c r="V13" s="1149"/>
      <c r="W13" s="1151" t="s">
        <v>178</v>
      </c>
      <c r="X13" s="1149"/>
      <c r="Y13" s="1149"/>
      <c r="Z13" s="1150"/>
      <c r="AA13" s="1149"/>
      <c r="AB13" s="1149"/>
      <c r="AC13" s="361" t="s">
        <v>268</v>
      </c>
      <c r="AD13" s="1108" t="b">
        <f aca="false">FALSE()</f>
        <v>0</v>
      </c>
      <c r="AE13" s="1108" t="b">
        <f aca="false">TRUE()</f>
        <v>1</v>
      </c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61"/>
      <c r="BT13" s="361"/>
      <c r="BU13" s="361"/>
      <c r="BV13" s="361"/>
      <c r="BW13" s="361"/>
      <c r="BX13" s="361"/>
      <c r="BY13" s="361"/>
      <c r="BZ13" s="361"/>
      <c r="CA13" s="361"/>
      <c r="CB13" s="361"/>
      <c r="CC13" s="361"/>
      <c r="CD13" s="361"/>
      <c r="CE13" s="361"/>
      <c r="CF13" s="361"/>
      <c r="CG13" s="361"/>
      <c r="CH13" s="361"/>
      <c r="CI13" s="361"/>
      <c r="CJ13" s="361"/>
      <c r="CK13" s="361"/>
      <c r="CL13" s="361"/>
      <c r="CM13" s="361"/>
      <c r="CN13" s="361"/>
      <c r="CO13" s="361"/>
      <c r="CP13" s="361"/>
      <c r="CQ13" s="361"/>
      <c r="CR13" s="361"/>
      <c r="CS13" s="361"/>
      <c r="CT13" s="361"/>
      <c r="CU13" s="361"/>
      <c r="CV13" s="361"/>
      <c r="CW13" s="361"/>
      <c r="CX13" s="361"/>
      <c r="CY13" s="361"/>
      <c r="CZ13" s="361"/>
      <c r="DA13" s="361"/>
      <c r="DB13" s="361"/>
      <c r="DC13" s="361"/>
      <c r="DD13" s="361"/>
      <c r="DE13" s="361"/>
      <c r="DF13" s="361"/>
      <c r="DG13" s="361"/>
      <c r="DH13" s="361"/>
      <c r="DI13" s="361"/>
      <c r="DJ13" s="361"/>
      <c r="DK13" s="361"/>
      <c r="DL13" s="361"/>
      <c r="DM13" s="361"/>
      <c r="DN13" s="361"/>
      <c r="DO13" s="361"/>
      <c r="DP13" s="361"/>
      <c r="DQ13" s="361"/>
      <c r="DR13" s="361"/>
      <c r="DS13" s="361"/>
      <c r="DT13" s="361"/>
      <c r="DU13" s="361"/>
      <c r="DV13" s="361"/>
      <c r="DW13" s="361"/>
      <c r="DX13" s="361"/>
      <c r="DY13" s="361"/>
      <c r="DZ13" s="361"/>
      <c r="EA13" s="361"/>
      <c r="EB13" s="361"/>
      <c r="EC13" s="361"/>
      <c r="ED13" s="361"/>
      <c r="EE13" s="361"/>
      <c r="EF13" s="361"/>
      <c r="EG13" s="361"/>
      <c r="EH13" s="361"/>
      <c r="EI13" s="361"/>
      <c r="EJ13" s="361"/>
      <c r="EK13" s="361"/>
      <c r="EL13" s="361"/>
      <c r="EM13" s="361"/>
      <c r="EN13" s="361"/>
      <c r="EO13" s="361"/>
      <c r="EP13" s="361"/>
      <c r="EQ13" s="361"/>
      <c r="ER13" s="361"/>
      <c r="ES13" s="361"/>
      <c r="ET13" s="361"/>
      <c r="EU13" s="361"/>
      <c r="EV13" s="361"/>
      <c r="EW13" s="361"/>
      <c r="EX13" s="361"/>
      <c r="EY13" s="361"/>
      <c r="EZ13" s="361"/>
      <c r="FA13" s="361"/>
      <c r="FB13" s="361"/>
      <c r="FC13" s="361"/>
      <c r="FD13" s="361"/>
      <c r="FE13" s="361"/>
      <c r="FF13" s="361"/>
      <c r="FG13" s="361"/>
      <c r="FH13" s="361"/>
      <c r="FI13" s="361"/>
      <c r="FJ13" s="361"/>
      <c r="FK13" s="361"/>
      <c r="FL13" s="361"/>
      <c r="FM13" s="361"/>
      <c r="FN13" s="361"/>
      <c r="FO13" s="361"/>
      <c r="FP13" s="361"/>
      <c r="FQ13" s="361"/>
      <c r="FR13" s="361"/>
      <c r="FS13" s="361"/>
      <c r="FT13" s="361"/>
      <c r="FU13" s="361"/>
      <c r="FV13" s="361"/>
      <c r="FW13" s="361"/>
      <c r="FX13" s="361"/>
      <c r="FY13" s="361"/>
      <c r="FZ13" s="361"/>
      <c r="GA13" s="361"/>
      <c r="GB13" s="361"/>
      <c r="GC13" s="361"/>
      <c r="GD13" s="361"/>
      <c r="GE13" s="361"/>
      <c r="GF13" s="361"/>
      <c r="GG13" s="361"/>
      <c r="GH13" s="361"/>
      <c r="GI13" s="361"/>
      <c r="GJ13" s="361"/>
      <c r="GK13" s="361"/>
      <c r="GL13" s="361"/>
      <c r="GM13" s="361"/>
      <c r="GN13" s="361"/>
      <c r="GO13" s="361"/>
      <c r="GP13" s="361"/>
      <c r="GQ13" s="361"/>
      <c r="GR13" s="361"/>
      <c r="GS13" s="361"/>
      <c r="GT13" s="361"/>
      <c r="GU13" s="361"/>
      <c r="GV13" s="361"/>
      <c r="GW13" s="361"/>
      <c r="GX13" s="361"/>
      <c r="GY13" s="361"/>
      <c r="GZ13" s="361"/>
      <c r="HA13" s="361"/>
      <c r="HB13" s="361"/>
      <c r="HC13" s="361"/>
      <c r="HD13" s="361"/>
      <c r="HE13" s="361"/>
      <c r="HF13" s="361"/>
      <c r="HG13" s="361"/>
      <c r="HH13" s="361"/>
      <c r="HI13" s="361"/>
      <c r="HJ13" s="361"/>
      <c r="HK13" s="361"/>
      <c r="HL13" s="361"/>
      <c r="HM13" s="361"/>
      <c r="HN13" s="361"/>
      <c r="HO13" s="361"/>
      <c r="HP13" s="361"/>
      <c r="HQ13" s="361"/>
      <c r="HR13" s="361"/>
      <c r="HS13" s="361"/>
      <c r="HT13" s="361"/>
      <c r="HU13" s="361"/>
      <c r="HV13" s="361"/>
      <c r="HW13" s="361"/>
      <c r="HX13" s="361"/>
      <c r="HY13" s="361"/>
      <c r="HZ13" s="361"/>
      <c r="IA13" s="361"/>
      <c r="IB13" s="361"/>
      <c r="IC13" s="361"/>
      <c r="ID13" s="361"/>
      <c r="IE13" s="361"/>
      <c r="IF13" s="361"/>
      <c r="IG13" s="361"/>
      <c r="IH13" s="361"/>
      <c r="II13" s="361"/>
      <c r="IJ13" s="361"/>
      <c r="IK13" s="361"/>
      <c r="IL13" s="361"/>
      <c r="IM13" s="361"/>
      <c r="IN13" s="361"/>
    </row>
    <row r="14" customFormat="false" ht="16.2" hidden="false" customHeight="false" outlineLevel="0" collapsed="false">
      <c r="A14" s="1152"/>
      <c r="B14" s="1140"/>
      <c r="C14" s="1141"/>
      <c r="D14" s="1142"/>
      <c r="E14" s="1142"/>
      <c r="F14" s="1143"/>
      <c r="G14" s="1153"/>
      <c r="H14" s="1145"/>
      <c r="I14" s="1146"/>
      <c r="J14" s="1154"/>
      <c r="K14" s="1154"/>
      <c r="L14" s="1154"/>
      <c r="M14" s="1147"/>
      <c r="N14" s="1148"/>
      <c r="O14" s="1155"/>
      <c r="P14" s="1156"/>
      <c r="Q14" s="1148"/>
      <c r="R14" s="1155"/>
      <c r="S14" s="1156"/>
      <c r="T14" s="1150"/>
      <c r="U14" s="1155"/>
      <c r="V14" s="1156"/>
      <c r="W14" s="1151"/>
      <c r="X14" s="1155"/>
      <c r="Y14" s="1156"/>
      <c r="Z14" s="1150"/>
      <c r="AA14" s="1155"/>
      <c r="AB14" s="1157"/>
      <c r="AC14" s="361"/>
      <c r="AD14" s="1108"/>
      <c r="AE14" s="1108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1"/>
      <c r="BK14" s="361"/>
      <c r="BL14" s="361"/>
      <c r="BM14" s="361"/>
      <c r="BN14" s="361"/>
      <c r="BO14" s="361"/>
      <c r="BP14" s="361"/>
      <c r="BQ14" s="361"/>
      <c r="BR14" s="361"/>
      <c r="BS14" s="361"/>
      <c r="BT14" s="361"/>
      <c r="BU14" s="361"/>
      <c r="BV14" s="361"/>
      <c r="BW14" s="361"/>
      <c r="BX14" s="361"/>
      <c r="BY14" s="361"/>
      <c r="BZ14" s="361"/>
      <c r="CA14" s="361"/>
      <c r="CB14" s="361"/>
      <c r="CC14" s="361"/>
      <c r="CD14" s="361"/>
      <c r="CE14" s="361"/>
      <c r="CF14" s="361"/>
      <c r="CG14" s="361"/>
      <c r="CH14" s="361"/>
      <c r="CI14" s="361"/>
      <c r="CJ14" s="361"/>
      <c r="CK14" s="361"/>
      <c r="CL14" s="361"/>
      <c r="CM14" s="361"/>
      <c r="CN14" s="361"/>
      <c r="CO14" s="361"/>
      <c r="CP14" s="361"/>
      <c r="CQ14" s="361"/>
      <c r="CR14" s="361"/>
      <c r="CS14" s="361"/>
      <c r="CT14" s="361"/>
      <c r="CU14" s="361"/>
      <c r="CV14" s="361"/>
      <c r="CW14" s="361"/>
      <c r="CX14" s="361"/>
      <c r="CY14" s="361"/>
      <c r="CZ14" s="361"/>
      <c r="DA14" s="361"/>
      <c r="DB14" s="361"/>
      <c r="DC14" s="361"/>
      <c r="DD14" s="361"/>
      <c r="DE14" s="361"/>
      <c r="DF14" s="361"/>
      <c r="DG14" s="361"/>
      <c r="DH14" s="361"/>
      <c r="DI14" s="361"/>
      <c r="DJ14" s="361"/>
      <c r="DK14" s="361"/>
      <c r="DL14" s="361"/>
      <c r="DM14" s="361"/>
      <c r="DN14" s="361"/>
      <c r="DO14" s="361"/>
      <c r="DP14" s="361"/>
      <c r="DQ14" s="361"/>
      <c r="DR14" s="361"/>
      <c r="DS14" s="361"/>
      <c r="DT14" s="361"/>
      <c r="DU14" s="361"/>
      <c r="DV14" s="361"/>
      <c r="DW14" s="361"/>
      <c r="DX14" s="361"/>
      <c r="DY14" s="361"/>
      <c r="DZ14" s="361"/>
      <c r="EA14" s="361"/>
      <c r="EB14" s="361"/>
      <c r="EC14" s="361"/>
      <c r="ED14" s="361"/>
      <c r="EE14" s="361"/>
      <c r="EF14" s="361"/>
      <c r="EG14" s="361"/>
      <c r="EH14" s="361"/>
      <c r="EI14" s="361"/>
      <c r="EJ14" s="361"/>
      <c r="EK14" s="361"/>
      <c r="EL14" s="361"/>
      <c r="EM14" s="361"/>
      <c r="EN14" s="361"/>
      <c r="EO14" s="361"/>
      <c r="EP14" s="361"/>
      <c r="EQ14" s="361"/>
      <c r="ER14" s="361"/>
      <c r="ES14" s="361"/>
      <c r="ET14" s="361"/>
      <c r="EU14" s="361"/>
      <c r="EV14" s="361"/>
      <c r="EW14" s="361"/>
      <c r="EX14" s="361"/>
      <c r="EY14" s="361"/>
      <c r="EZ14" s="361"/>
      <c r="FA14" s="361"/>
      <c r="FB14" s="361"/>
      <c r="FC14" s="361"/>
      <c r="FD14" s="361"/>
      <c r="FE14" s="361"/>
      <c r="FF14" s="361"/>
      <c r="FG14" s="361"/>
      <c r="FH14" s="361"/>
      <c r="FI14" s="361"/>
      <c r="FJ14" s="361"/>
      <c r="FK14" s="361"/>
      <c r="FL14" s="361"/>
      <c r="FM14" s="361"/>
      <c r="FN14" s="361"/>
      <c r="FO14" s="361"/>
      <c r="FP14" s="361"/>
      <c r="FQ14" s="361"/>
      <c r="FR14" s="361"/>
      <c r="FS14" s="361"/>
      <c r="FT14" s="361"/>
      <c r="FU14" s="361"/>
      <c r="FV14" s="361"/>
      <c r="FW14" s="361"/>
      <c r="FX14" s="361"/>
      <c r="FY14" s="361"/>
      <c r="FZ14" s="361"/>
      <c r="GA14" s="361"/>
      <c r="GB14" s="361"/>
      <c r="GC14" s="361"/>
      <c r="GD14" s="361"/>
      <c r="GE14" s="361"/>
      <c r="GF14" s="361"/>
      <c r="GG14" s="361"/>
      <c r="GH14" s="361"/>
      <c r="GI14" s="361"/>
      <c r="GJ14" s="361"/>
      <c r="GK14" s="361"/>
      <c r="GL14" s="361"/>
      <c r="GM14" s="361"/>
      <c r="GN14" s="361"/>
      <c r="GO14" s="361"/>
      <c r="GP14" s="361"/>
      <c r="GQ14" s="361"/>
      <c r="GR14" s="361"/>
      <c r="GS14" s="361"/>
      <c r="GT14" s="361"/>
      <c r="GU14" s="361"/>
      <c r="GV14" s="361"/>
      <c r="GW14" s="361"/>
      <c r="GX14" s="361"/>
      <c r="GY14" s="361"/>
      <c r="GZ14" s="361"/>
      <c r="HA14" s="361"/>
      <c r="HB14" s="361"/>
      <c r="HC14" s="361"/>
      <c r="HD14" s="361"/>
      <c r="HE14" s="361"/>
      <c r="HF14" s="361"/>
      <c r="HG14" s="361"/>
      <c r="HH14" s="361"/>
      <c r="HI14" s="361"/>
      <c r="HJ14" s="361"/>
      <c r="HK14" s="361"/>
      <c r="HL14" s="361"/>
      <c r="HM14" s="361"/>
      <c r="HN14" s="361"/>
      <c r="HO14" s="361"/>
      <c r="HP14" s="361"/>
      <c r="HQ14" s="361"/>
      <c r="HR14" s="361"/>
      <c r="HS14" s="361"/>
      <c r="HT14" s="361"/>
      <c r="HU14" s="361"/>
      <c r="HV14" s="361"/>
      <c r="HW14" s="361"/>
      <c r="HX14" s="361"/>
      <c r="HY14" s="361"/>
      <c r="HZ14" s="361"/>
      <c r="IA14" s="361"/>
      <c r="IB14" s="361"/>
      <c r="IC14" s="361"/>
      <c r="ID14" s="361"/>
      <c r="IE14" s="361"/>
      <c r="IF14" s="361"/>
      <c r="IG14" s="361"/>
      <c r="IH14" s="361"/>
      <c r="II14" s="361"/>
      <c r="IJ14" s="361"/>
      <c r="IK14" s="361"/>
      <c r="IL14" s="361"/>
      <c r="IM14" s="361"/>
      <c r="IN14" s="361"/>
    </row>
    <row r="15" customFormat="false" ht="31.2" hidden="false" customHeight="false" outlineLevel="0" collapsed="false">
      <c r="A15" s="1158" t="s">
        <v>406</v>
      </c>
      <c r="B15" s="1159" t="s">
        <v>404</v>
      </c>
      <c r="C15" s="1160" t="n">
        <v>7</v>
      </c>
      <c r="D15" s="1161"/>
      <c r="E15" s="1162"/>
      <c r="F15" s="1143"/>
      <c r="G15" s="1163" t="n">
        <v>5</v>
      </c>
      <c r="H15" s="1164" t="n">
        <v>150</v>
      </c>
      <c r="I15" s="1165" t="n">
        <v>12</v>
      </c>
      <c r="J15" s="1166" t="s">
        <v>155</v>
      </c>
      <c r="K15" s="1167" t="s">
        <v>338</v>
      </c>
      <c r="L15" s="1167"/>
      <c r="M15" s="1168" t="n">
        <v>138</v>
      </c>
      <c r="N15" s="1169"/>
      <c r="O15" s="599"/>
      <c r="P15" s="599"/>
      <c r="Q15" s="600"/>
      <c r="R15" s="599"/>
      <c r="S15" s="599"/>
      <c r="T15" s="600"/>
      <c r="U15" s="599"/>
      <c r="V15" s="599"/>
      <c r="W15" s="1151" t="s">
        <v>288</v>
      </c>
      <c r="X15" s="1170"/>
      <c r="Y15" s="1170"/>
      <c r="Z15" s="1151"/>
      <c r="AA15" s="1171"/>
      <c r="AB15" s="1172"/>
      <c r="AC15" s="883" t="s">
        <v>393</v>
      </c>
      <c r="AD15" s="1108" t="b">
        <f aca="false">FALSE()</f>
        <v>0</v>
      </c>
      <c r="AE15" s="1108" t="b">
        <f aca="false">TRUE()</f>
        <v>1</v>
      </c>
      <c r="AF15" s="883"/>
      <c r="AG15" s="883"/>
      <c r="AH15" s="883"/>
      <c r="AI15" s="883"/>
      <c r="AJ15" s="883"/>
      <c r="AK15" s="883"/>
      <c r="AL15" s="883"/>
      <c r="AM15" s="883"/>
      <c r="AN15" s="883"/>
      <c r="AO15" s="883"/>
      <c r="AP15" s="883"/>
      <c r="AQ15" s="883"/>
      <c r="AR15" s="883"/>
      <c r="AS15" s="883"/>
      <c r="AT15" s="883"/>
      <c r="AU15" s="883"/>
      <c r="AV15" s="883"/>
      <c r="AW15" s="883"/>
      <c r="AX15" s="883"/>
      <c r="AY15" s="883"/>
      <c r="AZ15" s="883"/>
      <c r="BA15" s="883"/>
      <c r="BB15" s="883"/>
      <c r="BC15" s="883"/>
      <c r="BD15" s="883"/>
      <c r="BE15" s="883"/>
      <c r="BF15" s="883"/>
      <c r="BG15" s="883"/>
      <c r="BH15" s="883"/>
      <c r="BI15" s="883"/>
      <c r="BJ15" s="883"/>
      <c r="BK15" s="883"/>
      <c r="BL15" s="883"/>
      <c r="BM15" s="883"/>
      <c r="BN15" s="883"/>
      <c r="BO15" s="883"/>
      <c r="BP15" s="883"/>
      <c r="BQ15" s="883"/>
      <c r="BR15" s="883"/>
      <c r="BS15" s="883"/>
      <c r="BT15" s="883"/>
      <c r="BU15" s="883"/>
      <c r="BV15" s="883"/>
      <c r="BW15" s="883"/>
      <c r="BX15" s="883"/>
      <c r="BY15" s="883"/>
      <c r="BZ15" s="883"/>
      <c r="CA15" s="883"/>
      <c r="CB15" s="883"/>
      <c r="CC15" s="883"/>
      <c r="CD15" s="883"/>
      <c r="CE15" s="883"/>
      <c r="CF15" s="883"/>
      <c r="CG15" s="883"/>
      <c r="CH15" s="883"/>
      <c r="CI15" s="883"/>
      <c r="CJ15" s="883"/>
      <c r="CK15" s="883"/>
      <c r="CL15" s="883"/>
      <c r="CM15" s="883"/>
      <c r="CN15" s="883"/>
      <c r="CO15" s="883"/>
      <c r="CP15" s="883"/>
      <c r="CQ15" s="883"/>
      <c r="CR15" s="883"/>
      <c r="CS15" s="883"/>
      <c r="CT15" s="883"/>
      <c r="CU15" s="883"/>
      <c r="CV15" s="883"/>
      <c r="CW15" s="883"/>
      <c r="CX15" s="883"/>
      <c r="CY15" s="883"/>
      <c r="CZ15" s="883"/>
      <c r="DA15" s="883"/>
      <c r="DB15" s="883"/>
      <c r="DC15" s="883"/>
      <c r="DD15" s="883"/>
      <c r="DE15" s="883"/>
      <c r="DF15" s="883"/>
      <c r="DG15" s="883"/>
      <c r="DH15" s="883"/>
      <c r="DI15" s="883"/>
      <c r="DJ15" s="883"/>
      <c r="DK15" s="883"/>
      <c r="DL15" s="883"/>
      <c r="DM15" s="883"/>
      <c r="DN15" s="883"/>
      <c r="DO15" s="883"/>
      <c r="DP15" s="883"/>
      <c r="DQ15" s="883"/>
      <c r="DR15" s="883"/>
      <c r="DS15" s="883"/>
      <c r="DT15" s="883"/>
      <c r="DU15" s="883"/>
      <c r="DV15" s="883"/>
      <c r="DW15" s="883"/>
      <c r="DX15" s="883"/>
      <c r="DY15" s="883"/>
      <c r="DZ15" s="883"/>
      <c r="EA15" s="883"/>
      <c r="EB15" s="883"/>
      <c r="EC15" s="883"/>
      <c r="ED15" s="883"/>
      <c r="EE15" s="883"/>
      <c r="EF15" s="883"/>
      <c r="EG15" s="883"/>
      <c r="EH15" s="883"/>
      <c r="EI15" s="883"/>
      <c r="EJ15" s="883"/>
      <c r="EK15" s="883"/>
      <c r="EL15" s="883"/>
      <c r="EM15" s="883"/>
      <c r="EN15" s="883"/>
      <c r="EO15" s="883"/>
      <c r="EP15" s="883"/>
      <c r="EQ15" s="883"/>
      <c r="ER15" s="883"/>
      <c r="ES15" s="883"/>
      <c r="ET15" s="883"/>
      <c r="EU15" s="883"/>
      <c r="EV15" s="883"/>
      <c r="EW15" s="883"/>
      <c r="EX15" s="883"/>
      <c r="EY15" s="883"/>
      <c r="EZ15" s="883"/>
      <c r="FA15" s="883"/>
      <c r="FB15" s="883"/>
      <c r="FC15" s="883"/>
      <c r="FD15" s="883"/>
      <c r="FE15" s="883"/>
      <c r="FF15" s="883"/>
      <c r="FG15" s="883"/>
      <c r="FH15" s="883"/>
      <c r="FI15" s="883"/>
      <c r="FJ15" s="883"/>
      <c r="FK15" s="883"/>
      <c r="FL15" s="883"/>
      <c r="FM15" s="883"/>
      <c r="FN15" s="883"/>
      <c r="FO15" s="883"/>
      <c r="FP15" s="883"/>
      <c r="FQ15" s="883"/>
      <c r="FR15" s="883"/>
      <c r="FS15" s="883"/>
      <c r="FT15" s="883"/>
      <c r="FU15" s="883"/>
      <c r="FV15" s="883"/>
      <c r="FW15" s="883"/>
      <c r="FX15" s="883"/>
      <c r="FY15" s="883"/>
      <c r="FZ15" s="883"/>
      <c r="GA15" s="883"/>
      <c r="GB15" s="883"/>
      <c r="GC15" s="883"/>
      <c r="GD15" s="883"/>
      <c r="GE15" s="883"/>
      <c r="GF15" s="883"/>
      <c r="GG15" s="883"/>
      <c r="GH15" s="883"/>
      <c r="GI15" s="883"/>
      <c r="GJ15" s="883"/>
      <c r="GK15" s="883"/>
      <c r="GL15" s="883"/>
      <c r="GM15" s="883"/>
      <c r="GN15" s="883"/>
      <c r="GO15" s="883"/>
      <c r="GP15" s="883"/>
      <c r="GQ15" s="883"/>
      <c r="GR15" s="883"/>
      <c r="GS15" s="883"/>
      <c r="GT15" s="883"/>
      <c r="GU15" s="883"/>
      <c r="GV15" s="883"/>
      <c r="GW15" s="883"/>
      <c r="GX15" s="883"/>
      <c r="GY15" s="883"/>
      <c r="GZ15" s="883"/>
      <c r="HA15" s="883"/>
      <c r="HB15" s="883"/>
      <c r="HC15" s="883"/>
      <c r="HD15" s="883"/>
      <c r="HE15" s="883"/>
      <c r="HF15" s="883"/>
      <c r="HG15" s="883"/>
      <c r="HH15" s="883"/>
      <c r="HI15" s="883"/>
      <c r="HJ15" s="883"/>
      <c r="HK15" s="883"/>
      <c r="HL15" s="883"/>
      <c r="HM15" s="883"/>
      <c r="HN15" s="883"/>
      <c r="HO15" s="883"/>
      <c r="HP15" s="883"/>
      <c r="HQ15" s="883"/>
      <c r="HR15" s="883"/>
      <c r="HS15" s="883"/>
      <c r="HT15" s="883"/>
      <c r="HU15" s="883"/>
      <c r="HV15" s="883"/>
      <c r="HW15" s="883"/>
      <c r="HX15" s="883"/>
      <c r="HY15" s="883"/>
      <c r="HZ15" s="883"/>
      <c r="IA15" s="883"/>
      <c r="IB15" s="883"/>
      <c r="IC15" s="883"/>
      <c r="ID15" s="883"/>
      <c r="IE15" s="883"/>
      <c r="IF15" s="883"/>
      <c r="IG15" s="883"/>
      <c r="IH15" s="883"/>
      <c r="II15" s="883"/>
      <c r="IJ15" s="883"/>
      <c r="IK15" s="883"/>
      <c r="IL15" s="883"/>
      <c r="IM15" s="883"/>
      <c r="IN15" s="883"/>
    </row>
    <row r="16" customFormat="false" ht="16.2" hidden="false" customHeight="false" outlineLevel="0" collapsed="false">
      <c r="A16" s="1158"/>
      <c r="B16" s="1159"/>
      <c r="C16" s="1160"/>
      <c r="D16" s="1161"/>
      <c r="E16" s="1162"/>
      <c r="F16" s="1143"/>
      <c r="G16" s="1163"/>
      <c r="H16" s="1164"/>
      <c r="I16" s="1165"/>
      <c r="J16" s="1166"/>
      <c r="K16" s="1167"/>
      <c r="L16" s="1167"/>
      <c r="M16" s="1168"/>
      <c r="N16" s="1169"/>
      <c r="O16" s="597"/>
      <c r="P16" s="1173"/>
      <c r="Q16" s="600"/>
      <c r="R16" s="597"/>
      <c r="S16" s="1173"/>
      <c r="T16" s="600"/>
      <c r="U16" s="597"/>
      <c r="V16" s="1174"/>
      <c r="W16" s="1151"/>
      <c r="X16" s="819"/>
      <c r="Y16" s="1175"/>
      <c r="Z16" s="1151"/>
      <c r="AA16" s="1171"/>
      <c r="AB16" s="1172"/>
      <c r="AC16" s="883"/>
      <c r="AD16" s="1108"/>
      <c r="AE16" s="1108"/>
      <c r="AF16" s="883"/>
      <c r="AG16" s="883"/>
      <c r="AH16" s="883"/>
      <c r="AI16" s="883"/>
      <c r="AJ16" s="883"/>
      <c r="AK16" s="883"/>
      <c r="AL16" s="883"/>
      <c r="AM16" s="883"/>
      <c r="AN16" s="883"/>
      <c r="AO16" s="883"/>
      <c r="AP16" s="883"/>
      <c r="AQ16" s="883"/>
      <c r="AR16" s="883"/>
      <c r="AS16" s="883"/>
      <c r="AT16" s="883"/>
      <c r="AU16" s="883"/>
      <c r="AV16" s="883"/>
      <c r="AW16" s="883"/>
      <c r="AX16" s="883"/>
      <c r="AY16" s="883"/>
      <c r="AZ16" s="883"/>
      <c r="BA16" s="883"/>
      <c r="BB16" s="883"/>
      <c r="BC16" s="883"/>
      <c r="BD16" s="883"/>
      <c r="BE16" s="883"/>
      <c r="BF16" s="883"/>
      <c r="BG16" s="883"/>
      <c r="BH16" s="883"/>
      <c r="BI16" s="883"/>
      <c r="BJ16" s="883"/>
      <c r="BK16" s="883"/>
      <c r="BL16" s="883"/>
      <c r="BM16" s="883"/>
      <c r="BN16" s="883"/>
      <c r="BO16" s="883"/>
      <c r="BP16" s="883"/>
      <c r="BQ16" s="883"/>
      <c r="BR16" s="883"/>
      <c r="BS16" s="883"/>
      <c r="BT16" s="883"/>
      <c r="BU16" s="883"/>
      <c r="BV16" s="883"/>
      <c r="BW16" s="883"/>
      <c r="BX16" s="883"/>
      <c r="BY16" s="883"/>
      <c r="BZ16" s="883"/>
      <c r="CA16" s="883"/>
      <c r="CB16" s="883"/>
      <c r="CC16" s="883"/>
      <c r="CD16" s="883"/>
      <c r="CE16" s="883"/>
      <c r="CF16" s="883"/>
      <c r="CG16" s="883"/>
      <c r="CH16" s="883"/>
      <c r="CI16" s="883"/>
      <c r="CJ16" s="883"/>
      <c r="CK16" s="883"/>
      <c r="CL16" s="883"/>
      <c r="CM16" s="883"/>
      <c r="CN16" s="883"/>
      <c r="CO16" s="883"/>
      <c r="CP16" s="883"/>
      <c r="CQ16" s="883"/>
      <c r="CR16" s="883"/>
      <c r="CS16" s="883"/>
      <c r="CT16" s="883"/>
      <c r="CU16" s="883"/>
      <c r="CV16" s="883"/>
      <c r="CW16" s="883"/>
      <c r="CX16" s="883"/>
      <c r="CY16" s="883"/>
      <c r="CZ16" s="883"/>
      <c r="DA16" s="883"/>
      <c r="DB16" s="883"/>
      <c r="DC16" s="883"/>
      <c r="DD16" s="883"/>
      <c r="DE16" s="883"/>
      <c r="DF16" s="883"/>
      <c r="DG16" s="883"/>
      <c r="DH16" s="883"/>
      <c r="DI16" s="883"/>
      <c r="DJ16" s="883"/>
      <c r="DK16" s="883"/>
      <c r="DL16" s="883"/>
      <c r="DM16" s="883"/>
      <c r="DN16" s="883"/>
      <c r="DO16" s="883"/>
      <c r="DP16" s="883"/>
      <c r="DQ16" s="883"/>
      <c r="DR16" s="883"/>
      <c r="DS16" s="883"/>
      <c r="DT16" s="883"/>
      <c r="DU16" s="883"/>
      <c r="DV16" s="883"/>
      <c r="DW16" s="883"/>
      <c r="DX16" s="883"/>
      <c r="DY16" s="883"/>
      <c r="DZ16" s="883"/>
      <c r="EA16" s="883"/>
      <c r="EB16" s="883"/>
      <c r="EC16" s="883"/>
      <c r="ED16" s="883"/>
      <c r="EE16" s="883"/>
      <c r="EF16" s="883"/>
      <c r="EG16" s="883"/>
      <c r="EH16" s="883"/>
      <c r="EI16" s="883"/>
      <c r="EJ16" s="883"/>
      <c r="EK16" s="883"/>
      <c r="EL16" s="883"/>
      <c r="EM16" s="883"/>
      <c r="EN16" s="883"/>
      <c r="EO16" s="883"/>
      <c r="EP16" s="883"/>
      <c r="EQ16" s="883"/>
      <c r="ER16" s="883"/>
      <c r="ES16" s="883"/>
      <c r="ET16" s="883"/>
      <c r="EU16" s="883"/>
      <c r="EV16" s="883"/>
      <c r="EW16" s="883"/>
      <c r="EX16" s="883"/>
      <c r="EY16" s="883"/>
      <c r="EZ16" s="883"/>
      <c r="FA16" s="883"/>
      <c r="FB16" s="883"/>
      <c r="FC16" s="883"/>
      <c r="FD16" s="883"/>
      <c r="FE16" s="883"/>
      <c r="FF16" s="883"/>
      <c r="FG16" s="883"/>
      <c r="FH16" s="883"/>
      <c r="FI16" s="883"/>
      <c r="FJ16" s="883"/>
      <c r="FK16" s="883"/>
      <c r="FL16" s="883"/>
      <c r="FM16" s="883"/>
      <c r="FN16" s="883"/>
      <c r="FO16" s="883"/>
      <c r="FP16" s="883"/>
      <c r="FQ16" s="883"/>
      <c r="FR16" s="883"/>
      <c r="FS16" s="883"/>
      <c r="FT16" s="883"/>
      <c r="FU16" s="883"/>
      <c r="FV16" s="883"/>
      <c r="FW16" s="883"/>
      <c r="FX16" s="883"/>
      <c r="FY16" s="883"/>
      <c r="FZ16" s="883"/>
      <c r="GA16" s="883"/>
      <c r="GB16" s="883"/>
      <c r="GC16" s="883"/>
      <c r="GD16" s="883"/>
      <c r="GE16" s="883"/>
      <c r="GF16" s="883"/>
      <c r="GG16" s="883"/>
      <c r="GH16" s="883"/>
      <c r="GI16" s="883"/>
      <c r="GJ16" s="883"/>
      <c r="GK16" s="883"/>
      <c r="GL16" s="883"/>
      <c r="GM16" s="883"/>
      <c r="GN16" s="883"/>
      <c r="GO16" s="883"/>
      <c r="GP16" s="883"/>
      <c r="GQ16" s="883"/>
      <c r="GR16" s="883"/>
      <c r="GS16" s="883"/>
      <c r="GT16" s="883"/>
      <c r="GU16" s="883"/>
      <c r="GV16" s="883"/>
      <c r="GW16" s="883"/>
      <c r="GX16" s="883"/>
      <c r="GY16" s="883"/>
      <c r="GZ16" s="883"/>
      <c r="HA16" s="883"/>
      <c r="HB16" s="883"/>
      <c r="HC16" s="883"/>
      <c r="HD16" s="883"/>
      <c r="HE16" s="883"/>
      <c r="HF16" s="883"/>
      <c r="HG16" s="883"/>
      <c r="HH16" s="883"/>
      <c r="HI16" s="883"/>
      <c r="HJ16" s="883"/>
      <c r="HK16" s="883"/>
      <c r="HL16" s="883"/>
      <c r="HM16" s="883"/>
      <c r="HN16" s="883"/>
      <c r="HO16" s="883"/>
      <c r="HP16" s="883"/>
      <c r="HQ16" s="883"/>
      <c r="HR16" s="883"/>
      <c r="HS16" s="883"/>
      <c r="HT16" s="883"/>
      <c r="HU16" s="883"/>
      <c r="HV16" s="883"/>
      <c r="HW16" s="883"/>
      <c r="HX16" s="883"/>
      <c r="HY16" s="883"/>
      <c r="HZ16" s="883"/>
      <c r="IA16" s="883"/>
      <c r="IB16" s="883"/>
      <c r="IC16" s="883"/>
      <c r="ID16" s="883"/>
      <c r="IE16" s="883"/>
      <c r="IF16" s="883"/>
      <c r="IG16" s="883"/>
      <c r="IH16" s="883"/>
      <c r="II16" s="883"/>
      <c r="IJ16" s="883"/>
      <c r="IK16" s="883"/>
      <c r="IL16" s="883"/>
      <c r="IM16" s="883"/>
      <c r="IN16" s="883"/>
    </row>
    <row r="17" customFormat="false" ht="31.2" hidden="false" customHeight="false" outlineLevel="0" collapsed="false">
      <c r="A17" s="1176" t="s">
        <v>409</v>
      </c>
      <c r="B17" s="668" t="s">
        <v>410</v>
      </c>
      <c r="C17" s="625"/>
      <c r="D17" s="627" t="s">
        <v>464</v>
      </c>
      <c r="E17" s="627"/>
      <c r="F17" s="650"/>
      <c r="G17" s="661" t="n">
        <v>6.5</v>
      </c>
      <c r="H17" s="905" t="n">
        <v>195</v>
      </c>
      <c r="I17" s="906" t="n">
        <v>12</v>
      </c>
      <c r="J17" s="906" t="s">
        <v>155</v>
      </c>
      <c r="K17" s="906" t="s">
        <v>125</v>
      </c>
      <c r="L17" s="906"/>
      <c r="M17" s="907" t="n">
        <v>183</v>
      </c>
      <c r="N17" s="850"/>
      <c r="O17" s="908"/>
      <c r="P17" s="908"/>
      <c r="Q17" s="672"/>
      <c r="R17" s="908"/>
      <c r="S17" s="908"/>
      <c r="T17" s="672"/>
      <c r="U17" s="908"/>
      <c r="V17" s="908"/>
      <c r="W17" s="640" t="s">
        <v>164</v>
      </c>
      <c r="X17" s="634"/>
      <c r="Y17" s="634"/>
      <c r="Z17" s="1177"/>
      <c r="AA17" s="1178"/>
      <c r="AB17" s="1179"/>
      <c r="AC17" s="883" t="s">
        <v>393</v>
      </c>
      <c r="AD17" s="1108" t="b">
        <f aca="false">FALSE()</f>
        <v>0</v>
      </c>
      <c r="AE17" s="1108" t="b">
        <f aca="false">TRUE()</f>
        <v>1</v>
      </c>
      <c r="AF17" s="883"/>
      <c r="AG17" s="883"/>
      <c r="AH17" s="883"/>
      <c r="AI17" s="883"/>
      <c r="AJ17" s="883"/>
      <c r="AK17" s="883"/>
      <c r="AL17" s="883"/>
      <c r="AM17" s="883"/>
      <c r="AN17" s="883"/>
      <c r="AO17" s="883"/>
      <c r="AP17" s="883"/>
      <c r="AQ17" s="883"/>
      <c r="AR17" s="883"/>
      <c r="AS17" s="883"/>
      <c r="AT17" s="883"/>
      <c r="AU17" s="883"/>
      <c r="AV17" s="883"/>
      <c r="AW17" s="883"/>
      <c r="AX17" s="883"/>
      <c r="AY17" s="883"/>
      <c r="AZ17" s="883"/>
      <c r="BA17" s="883"/>
      <c r="BB17" s="883"/>
      <c r="BC17" s="883"/>
      <c r="BD17" s="883"/>
      <c r="BE17" s="883"/>
      <c r="BF17" s="883"/>
      <c r="BG17" s="883"/>
      <c r="BH17" s="883"/>
      <c r="BI17" s="883"/>
      <c r="BJ17" s="883"/>
      <c r="BK17" s="883"/>
      <c r="BL17" s="883"/>
      <c r="BM17" s="883"/>
      <c r="BN17" s="883"/>
      <c r="BO17" s="883"/>
      <c r="BP17" s="883"/>
      <c r="BQ17" s="883"/>
      <c r="BR17" s="883"/>
      <c r="BS17" s="883"/>
      <c r="BT17" s="883"/>
      <c r="BU17" s="883"/>
      <c r="BV17" s="883"/>
      <c r="BW17" s="883"/>
      <c r="BX17" s="883"/>
      <c r="BY17" s="883"/>
      <c r="BZ17" s="883"/>
      <c r="CA17" s="883"/>
      <c r="CB17" s="883"/>
      <c r="CC17" s="883"/>
      <c r="CD17" s="883"/>
      <c r="CE17" s="883"/>
      <c r="CF17" s="883"/>
      <c r="CG17" s="883"/>
      <c r="CH17" s="883"/>
      <c r="CI17" s="883"/>
      <c r="CJ17" s="883"/>
      <c r="CK17" s="883"/>
      <c r="CL17" s="883"/>
      <c r="CM17" s="883"/>
      <c r="CN17" s="883"/>
      <c r="CO17" s="883"/>
      <c r="CP17" s="883"/>
      <c r="CQ17" s="883"/>
      <c r="CR17" s="883"/>
      <c r="CS17" s="883"/>
      <c r="CT17" s="883"/>
      <c r="CU17" s="883"/>
      <c r="CV17" s="883"/>
      <c r="CW17" s="883"/>
      <c r="CX17" s="883"/>
      <c r="CY17" s="883"/>
      <c r="CZ17" s="883"/>
      <c r="DA17" s="883"/>
      <c r="DB17" s="883"/>
      <c r="DC17" s="883"/>
      <c r="DD17" s="883"/>
      <c r="DE17" s="883"/>
      <c r="DF17" s="883"/>
      <c r="DG17" s="883"/>
      <c r="DH17" s="883"/>
      <c r="DI17" s="883"/>
      <c r="DJ17" s="883"/>
      <c r="DK17" s="883"/>
      <c r="DL17" s="883"/>
      <c r="DM17" s="883"/>
      <c r="DN17" s="883"/>
      <c r="DO17" s="883"/>
      <c r="DP17" s="883"/>
      <c r="DQ17" s="883"/>
      <c r="DR17" s="883"/>
      <c r="DS17" s="883"/>
      <c r="DT17" s="883"/>
      <c r="DU17" s="883"/>
      <c r="DV17" s="883"/>
      <c r="DW17" s="883"/>
      <c r="DX17" s="883"/>
      <c r="DY17" s="883"/>
      <c r="DZ17" s="883"/>
      <c r="EA17" s="883"/>
      <c r="EB17" s="883"/>
      <c r="EC17" s="883"/>
      <c r="ED17" s="883"/>
      <c r="EE17" s="883"/>
      <c r="EF17" s="883"/>
      <c r="EG17" s="883"/>
      <c r="EH17" s="883"/>
      <c r="EI17" s="883"/>
      <c r="EJ17" s="883"/>
      <c r="EK17" s="883"/>
      <c r="EL17" s="883"/>
      <c r="EM17" s="883"/>
      <c r="EN17" s="883"/>
      <c r="EO17" s="883"/>
      <c r="EP17" s="883"/>
      <c r="EQ17" s="883"/>
      <c r="ER17" s="883"/>
      <c r="ES17" s="883"/>
      <c r="ET17" s="883"/>
      <c r="EU17" s="883"/>
      <c r="EV17" s="883"/>
      <c r="EW17" s="883"/>
      <c r="EX17" s="883"/>
      <c r="EY17" s="883"/>
      <c r="EZ17" s="883"/>
      <c r="FA17" s="883"/>
      <c r="FB17" s="883"/>
      <c r="FC17" s="883"/>
      <c r="FD17" s="883"/>
      <c r="FE17" s="883"/>
      <c r="FF17" s="883"/>
      <c r="FG17" s="883"/>
      <c r="FH17" s="883"/>
      <c r="FI17" s="883"/>
      <c r="FJ17" s="883"/>
      <c r="FK17" s="883"/>
      <c r="FL17" s="883"/>
      <c r="FM17" s="883"/>
      <c r="FN17" s="883"/>
      <c r="FO17" s="883"/>
      <c r="FP17" s="883"/>
      <c r="FQ17" s="883"/>
      <c r="FR17" s="883"/>
      <c r="FS17" s="883"/>
      <c r="FT17" s="883"/>
      <c r="FU17" s="883"/>
      <c r="FV17" s="883"/>
      <c r="FW17" s="883"/>
      <c r="FX17" s="883"/>
      <c r="FY17" s="883"/>
      <c r="FZ17" s="883"/>
      <c r="GA17" s="883"/>
      <c r="GB17" s="883"/>
      <c r="GC17" s="883"/>
      <c r="GD17" s="883"/>
      <c r="GE17" s="883"/>
      <c r="GF17" s="883"/>
      <c r="GG17" s="883"/>
      <c r="GH17" s="883"/>
      <c r="GI17" s="883"/>
      <c r="GJ17" s="883"/>
      <c r="GK17" s="883"/>
      <c r="GL17" s="883"/>
      <c r="GM17" s="883"/>
      <c r="GN17" s="883"/>
      <c r="GO17" s="883"/>
      <c r="GP17" s="883"/>
      <c r="GQ17" s="883"/>
      <c r="GR17" s="883"/>
      <c r="GS17" s="883"/>
      <c r="GT17" s="883"/>
      <c r="GU17" s="883"/>
      <c r="GV17" s="883"/>
      <c r="GW17" s="883"/>
      <c r="GX17" s="883"/>
      <c r="GY17" s="883"/>
      <c r="GZ17" s="883"/>
      <c r="HA17" s="883"/>
      <c r="HB17" s="883"/>
      <c r="HC17" s="883"/>
      <c r="HD17" s="883"/>
      <c r="HE17" s="883"/>
      <c r="HF17" s="883"/>
      <c r="HG17" s="883"/>
      <c r="HH17" s="883"/>
      <c r="HI17" s="883"/>
      <c r="HJ17" s="883"/>
      <c r="HK17" s="883"/>
      <c r="HL17" s="883"/>
      <c r="HM17" s="883"/>
      <c r="HN17" s="883"/>
      <c r="HO17" s="883"/>
      <c r="HP17" s="883"/>
      <c r="HQ17" s="883"/>
      <c r="HR17" s="883"/>
      <c r="HS17" s="883"/>
      <c r="HT17" s="883"/>
      <c r="HU17" s="883"/>
      <c r="HV17" s="883"/>
      <c r="HW17" s="883"/>
      <c r="HX17" s="883"/>
      <c r="HY17" s="883"/>
      <c r="HZ17" s="883"/>
      <c r="IA17" s="883"/>
      <c r="IB17" s="883"/>
      <c r="IC17" s="883"/>
      <c r="ID17" s="883"/>
      <c r="IE17" s="883"/>
      <c r="IF17" s="883"/>
      <c r="IG17" s="883"/>
      <c r="IH17" s="883"/>
      <c r="II17" s="883"/>
      <c r="IJ17" s="883"/>
      <c r="IK17" s="883"/>
      <c r="IL17" s="883"/>
      <c r="IM17" s="883"/>
      <c r="IN17" s="883"/>
    </row>
    <row r="18" customFormat="false" ht="16.2" hidden="false" customHeight="false" outlineLevel="0" collapsed="false">
      <c r="A18" s="1180"/>
      <c r="B18" s="1181"/>
      <c r="C18" s="625"/>
      <c r="D18" s="627"/>
      <c r="E18" s="627"/>
      <c r="F18" s="650"/>
      <c r="G18" s="961"/>
      <c r="H18" s="1182"/>
      <c r="I18" s="1183"/>
      <c r="J18" s="1183"/>
      <c r="K18" s="1183"/>
      <c r="L18" s="1183"/>
      <c r="M18" s="957"/>
      <c r="N18" s="672"/>
      <c r="O18" s="818"/>
      <c r="P18" s="1184"/>
      <c r="Q18" s="672"/>
      <c r="R18" s="818"/>
      <c r="S18" s="1184"/>
      <c r="T18" s="672"/>
      <c r="U18" s="818"/>
      <c r="V18" s="1185"/>
      <c r="W18" s="640"/>
      <c r="X18" s="1186"/>
      <c r="Y18" s="1187"/>
      <c r="Z18" s="1177"/>
      <c r="AA18" s="1178"/>
      <c r="AB18" s="1179"/>
      <c r="AC18" s="883"/>
      <c r="AD18" s="1108"/>
      <c r="AE18" s="1108"/>
      <c r="AF18" s="883"/>
      <c r="AG18" s="883"/>
      <c r="AH18" s="883"/>
      <c r="AI18" s="883"/>
      <c r="AJ18" s="883"/>
      <c r="AK18" s="883"/>
      <c r="AL18" s="883"/>
      <c r="AM18" s="883"/>
      <c r="AN18" s="883"/>
      <c r="AO18" s="883"/>
      <c r="AP18" s="883"/>
      <c r="AQ18" s="883"/>
      <c r="AR18" s="883"/>
      <c r="AS18" s="883"/>
      <c r="AT18" s="883"/>
      <c r="AU18" s="883"/>
      <c r="AV18" s="883"/>
      <c r="AW18" s="883"/>
      <c r="AX18" s="883"/>
      <c r="AY18" s="883"/>
      <c r="AZ18" s="883"/>
      <c r="BA18" s="883"/>
      <c r="BB18" s="883"/>
      <c r="BC18" s="883"/>
      <c r="BD18" s="883"/>
      <c r="BE18" s="883"/>
      <c r="BF18" s="883"/>
      <c r="BG18" s="883"/>
      <c r="BH18" s="883"/>
      <c r="BI18" s="883"/>
      <c r="BJ18" s="883"/>
      <c r="BK18" s="883"/>
      <c r="BL18" s="883"/>
      <c r="BM18" s="883"/>
      <c r="BN18" s="883"/>
      <c r="BO18" s="883"/>
      <c r="BP18" s="883"/>
      <c r="BQ18" s="883"/>
      <c r="BR18" s="883"/>
      <c r="BS18" s="883"/>
      <c r="BT18" s="883"/>
      <c r="BU18" s="883"/>
      <c r="BV18" s="883"/>
      <c r="BW18" s="883"/>
      <c r="BX18" s="883"/>
      <c r="BY18" s="883"/>
      <c r="BZ18" s="883"/>
      <c r="CA18" s="883"/>
      <c r="CB18" s="883"/>
      <c r="CC18" s="883"/>
      <c r="CD18" s="883"/>
      <c r="CE18" s="883"/>
      <c r="CF18" s="883"/>
      <c r="CG18" s="883"/>
      <c r="CH18" s="883"/>
      <c r="CI18" s="883"/>
      <c r="CJ18" s="883"/>
      <c r="CK18" s="883"/>
      <c r="CL18" s="883"/>
      <c r="CM18" s="883"/>
      <c r="CN18" s="883"/>
      <c r="CO18" s="883"/>
      <c r="CP18" s="883"/>
      <c r="CQ18" s="883"/>
      <c r="CR18" s="883"/>
      <c r="CS18" s="883"/>
      <c r="CT18" s="883"/>
      <c r="CU18" s="883"/>
      <c r="CV18" s="883"/>
      <c r="CW18" s="883"/>
      <c r="CX18" s="883"/>
      <c r="CY18" s="883"/>
      <c r="CZ18" s="883"/>
      <c r="DA18" s="883"/>
      <c r="DB18" s="883"/>
      <c r="DC18" s="883"/>
      <c r="DD18" s="883"/>
      <c r="DE18" s="883"/>
      <c r="DF18" s="883"/>
      <c r="DG18" s="883"/>
      <c r="DH18" s="883"/>
      <c r="DI18" s="883"/>
      <c r="DJ18" s="883"/>
      <c r="DK18" s="883"/>
      <c r="DL18" s="883"/>
      <c r="DM18" s="883"/>
      <c r="DN18" s="883"/>
      <c r="DO18" s="883"/>
      <c r="DP18" s="883"/>
      <c r="DQ18" s="883"/>
      <c r="DR18" s="883"/>
      <c r="DS18" s="883"/>
      <c r="DT18" s="883"/>
      <c r="DU18" s="883"/>
      <c r="DV18" s="883"/>
      <c r="DW18" s="883"/>
      <c r="DX18" s="883"/>
      <c r="DY18" s="883"/>
      <c r="DZ18" s="883"/>
      <c r="EA18" s="883"/>
      <c r="EB18" s="883"/>
      <c r="EC18" s="883"/>
      <c r="ED18" s="883"/>
      <c r="EE18" s="883"/>
      <c r="EF18" s="883"/>
      <c r="EG18" s="883"/>
      <c r="EH18" s="883"/>
      <c r="EI18" s="883"/>
      <c r="EJ18" s="883"/>
      <c r="EK18" s="883"/>
      <c r="EL18" s="883"/>
      <c r="EM18" s="883"/>
      <c r="EN18" s="883"/>
      <c r="EO18" s="883"/>
      <c r="EP18" s="883"/>
      <c r="EQ18" s="883"/>
      <c r="ER18" s="883"/>
      <c r="ES18" s="883"/>
      <c r="ET18" s="883"/>
      <c r="EU18" s="883"/>
      <c r="EV18" s="883"/>
      <c r="EW18" s="883"/>
      <c r="EX18" s="883"/>
      <c r="EY18" s="883"/>
      <c r="EZ18" s="883"/>
      <c r="FA18" s="883"/>
      <c r="FB18" s="883"/>
      <c r="FC18" s="883"/>
      <c r="FD18" s="883"/>
      <c r="FE18" s="883"/>
      <c r="FF18" s="883"/>
      <c r="FG18" s="883"/>
      <c r="FH18" s="883"/>
      <c r="FI18" s="883"/>
      <c r="FJ18" s="883"/>
      <c r="FK18" s="883"/>
      <c r="FL18" s="883"/>
      <c r="FM18" s="883"/>
      <c r="FN18" s="883"/>
      <c r="FO18" s="883"/>
      <c r="FP18" s="883"/>
      <c r="FQ18" s="883"/>
      <c r="FR18" s="883"/>
      <c r="FS18" s="883"/>
      <c r="FT18" s="883"/>
      <c r="FU18" s="883"/>
      <c r="FV18" s="883"/>
      <c r="FW18" s="883"/>
      <c r="FX18" s="883"/>
      <c r="FY18" s="883"/>
      <c r="FZ18" s="883"/>
      <c r="GA18" s="883"/>
      <c r="GB18" s="883"/>
      <c r="GC18" s="883"/>
      <c r="GD18" s="883"/>
      <c r="GE18" s="883"/>
      <c r="GF18" s="883"/>
      <c r="GG18" s="883"/>
      <c r="GH18" s="883"/>
      <c r="GI18" s="883"/>
      <c r="GJ18" s="883"/>
      <c r="GK18" s="883"/>
      <c r="GL18" s="883"/>
      <c r="GM18" s="883"/>
      <c r="GN18" s="883"/>
      <c r="GO18" s="883"/>
      <c r="GP18" s="883"/>
      <c r="GQ18" s="883"/>
      <c r="GR18" s="883"/>
      <c r="GS18" s="883"/>
      <c r="GT18" s="883"/>
      <c r="GU18" s="883"/>
      <c r="GV18" s="883"/>
      <c r="GW18" s="883"/>
      <c r="GX18" s="883"/>
      <c r="GY18" s="883"/>
      <c r="GZ18" s="883"/>
      <c r="HA18" s="883"/>
      <c r="HB18" s="883"/>
      <c r="HC18" s="883"/>
      <c r="HD18" s="883"/>
      <c r="HE18" s="883"/>
      <c r="HF18" s="883"/>
      <c r="HG18" s="883"/>
      <c r="HH18" s="883"/>
      <c r="HI18" s="883"/>
      <c r="HJ18" s="883"/>
      <c r="HK18" s="883"/>
      <c r="HL18" s="883"/>
      <c r="HM18" s="883"/>
      <c r="HN18" s="883"/>
      <c r="HO18" s="883"/>
      <c r="HP18" s="883"/>
      <c r="HQ18" s="883"/>
      <c r="HR18" s="883"/>
      <c r="HS18" s="883"/>
      <c r="HT18" s="883"/>
      <c r="HU18" s="883"/>
      <c r="HV18" s="883"/>
      <c r="HW18" s="883"/>
      <c r="HX18" s="883"/>
      <c r="HY18" s="883"/>
      <c r="HZ18" s="883"/>
      <c r="IA18" s="883"/>
      <c r="IB18" s="883"/>
      <c r="IC18" s="883"/>
      <c r="ID18" s="883"/>
      <c r="IE18" s="883"/>
      <c r="IF18" s="883"/>
      <c r="IG18" s="883"/>
      <c r="IH18" s="883"/>
      <c r="II18" s="883"/>
      <c r="IJ18" s="883"/>
      <c r="IK18" s="883"/>
      <c r="IL18" s="883"/>
      <c r="IM18" s="883"/>
      <c r="IN18" s="883"/>
    </row>
    <row r="19" customFormat="false" ht="31.2" hidden="false" customHeight="false" outlineLevel="0" collapsed="false">
      <c r="A19" s="1188" t="s">
        <v>412</v>
      </c>
      <c r="B19" s="668" t="s">
        <v>413</v>
      </c>
      <c r="C19" s="952" t="n">
        <v>7</v>
      </c>
      <c r="D19" s="953"/>
      <c r="E19" s="953"/>
      <c r="F19" s="904"/>
      <c r="G19" s="661" t="n">
        <v>5</v>
      </c>
      <c r="H19" s="954" t="n">
        <v>150</v>
      </c>
      <c r="I19" s="955" t="n">
        <v>12</v>
      </c>
      <c r="J19" s="956" t="s">
        <v>155</v>
      </c>
      <c r="K19" s="956"/>
      <c r="L19" s="956" t="s">
        <v>125</v>
      </c>
      <c r="M19" s="957" t="n">
        <v>138</v>
      </c>
      <c r="N19" s="664"/>
      <c r="O19" s="630"/>
      <c r="P19" s="630"/>
      <c r="Q19" s="664"/>
      <c r="R19" s="630"/>
      <c r="S19" s="630"/>
      <c r="T19" s="664"/>
      <c r="U19" s="630"/>
      <c r="V19" s="630"/>
      <c r="W19" s="958" t="s">
        <v>164</v>
      </c>
      <c r="X19" s="634"/>
      <c r="Y19" s="634"/>
      <c r="Z19" s="1177"/>
      <c r="AA19" s="1178"/>
      <c r="AB19" s="1179"/>
      <c r="AC19" s="883" t="s">
        <v>393</v>
      </c>
      <c r="AD19" s="1108" t="b">
        <f aca="false">FALSE()</f>
        <v>0</v>
      </c>
      <c r="AE19" s="1108" t="b">
        <f aca="false">TRUE()</f>
        <v>1</v>
      </c>
      <c r="AF19" s="883"/>
      <c r="AG19" s="883"/>
      <c r="AH19" s="883"/>
      <c r="AI19" s="883"/>
      <c r="AJ19" s="883"/>
      <c r="AK19" s="883"/>
      <c r="AL19" s="883"/>
      <c r="AM19" s="883"/>
      <c r="AN19" s="883"/>
      <c r="AO19" s="883"/>
      <c r="AP19" s="883"/>
      <c r="AQ19" s="883"/>
      <c r="AR19" s="883"/>
      <c r="AS19" s="883"/>
      <c r="AT19" s="883"/>
      <c r="AU19" s="883"/>
      <c r="AV19" s="883"/>
      <c r="AW19" s="883"/>
      <c r="AX19" s="883"/>
      <c r="AY19" s="883"/>
      <c r="AZ19" s="883"/>
      <c r="BA19" s="883"/>
      <c r="BB19" s="883"/>
      <c r="BC19" s="883"/>
      <c r="BD19" s="883"/>
      <c r="BE19" s="883"/>
      <c r="BF19" s="883"/>
      <c r="BG19" s="883"/>
      <c r="BH19" s="883"/>
      <c r="BI19" s="883"/>
      <c r="BJ19" s="883"/>
      <c r="BK19" s="883"/>
      <c r="BL19" s="883"/>
      <c r="BM19" s="883"/>
      <c r="BN19" s="883"/>
      <c r="BO19" s="883"/>
      <c r="BP19" s="883"/>
      <c r="BQ19" s="883"/>
      <c r="BR19" s="883"/>
      <c r="BS19" s="883"/>
      <c r="BT19" s="883"/>
      <c r="BU19" s="883"/>
      <c r="BV19" s="883"/>
      <c r="BW19" s="883"/>
      <c r="BX19" s="883"/>
      <c r="BY19" s="883"/>
      <c r="BZ19" s="883"/>
      <c r="CA19" s="883"/>
      <c r="CB19" s="883"/>
      <c r="CC19" s="883"/>
      <c r="CD19" s="883"/>
      <c r="CE19" s="883"/>
      <c r="CF19" s="883"/>
      <c r="CG19" s="883"/>
      <c r="CH19" s="883"/>
      <c r="CI19" s="883"/>
      <c r="CJ19" s="883"/>
      <c r="CK19" s="883"/>
      <c r="CL19" s="883"/>
      <c r="CM19" s="883"/>
      <c r="CN19" s="883"/>
      <c r="CO19" s="883"/>
      <c r="CP19" s="883"/>
      <c r="CQ19" s="883"/>
      <c r="CR19" s="883"/>
      <c r="CS19" s="883"/>
      <c r="CT19" s="883"/>
      <c r="CU19" s="883"/>
      <c r="CV19" s="883"/>
      <c r="CW19" s="883"/>
      <c r="CX19" s="883"/>
      <c r="CY19" s="883"/>
      <c r="CZ19" s="883"/>
      <c r="DA19" s="883"/>
      <c r="DB19" s="883"/>
      <c r="DC19" s="883"/>
      <c r="DD19" s="883"/>
      <c r="DE19" s="883"/>
      <c r="DF19" s="883"/>
      <c r="DG19" s="883"/>
      <c r="DH19" s="883"/>
      <c r="DI19" s="883"/>
      <c r="DJ19" s="883"/>
      <c r="DK19" s="883"/>
      <c r="DL19" s="883"/>
      <c r="DM19" s="883"/>
      <c r="DN19" s="883"/>
      <c r="DO19" s="883"/>
      <c r="DP19" s="883"/>
      <c r="DQ19" s="883"/>
      <c r="DR19" s="883"/>
      <c r="DS19" s="883"/>
      <c r="DT19" s="883"/>
      <c r="DU19" s="883"/>
      <c r="DV19" s="883"/>
      <c r="DW19" s="883"/>
      <c r="DX19" s="883"/>
      <c r="DY19" s="883"/>
      <c r="DZ19" s="883"/>
      <c r="EA19" s="883"/>
      <c r="EB19" s="883"/>
      <c r="EC19" s="883"/>
      <c r="ED19" s="883"/>
      <c r="EE19" s="883"/>
      <c r="EF19" s="883"/>
      <c r="EG19" s="883"/>
      <c r="EH19" s="883"/>
      <c r="EI19" s="883"/>
      <c r="EJ19" s="883"/>
      <c r="EK19" s="883"/>
      <c r="EL19" s="883"/>
      <c r="EM19" s="883"/>
      <c r="EN19" s="883"/>
      <c r="EO19" s="883"/>
      <c r="EP19" s="883"/>
      <c r="EQ19" s="883"/>
      <c r="ER19" s="883"/>
      <c r="ES19" s="883"/>
      <c r="ET19" s="883"/>
      <c r="EU19" s="883"/>
      <c r="EV19" s="883"/>
      <c r="EW19" s="883"/>
      <c r="EX19" s="883"/>
      <c r="EY19" s="883"/>
      <c r="EZ19" s="883"/>
      <c r="FA19" s="883"/>
      <c r="FB19" s="883"/>
      <c r="FC19" s="883"/>
      <c r="FD19" s="883"/>
      <c r="FE19" s="883"/>
      <c r="FF19" s="883"/>
      <c r="FG19" s="883"/>
      <c r="FH19" s="883"/>
      <c r="FI19" s="883"/>
      <c r="FJ19" s="883"/>
      <c r="FK19" s="883"/>
      <c r="FL19" s="883"/>
      <c r="FM19" s="883"/>
      <c r="FN19" s="883"/>
      <c r="FO19" s="883"/>
      <c r="FP19" s="883"/>
      <c r="FQ19" s="883"/>
      <c r="FR19" s="883"/>
      <c r="FS19" s="883"/>
      <c r="FT19" s="883"/>
      <c r="FU19" s="883"/>
      <c r="FV19" s="883"/>
      <c r="FW19" s="883"/>
      <c r="FX19" s="883"/>
      <c r="FY19" s="883"/>
      <c r="FZ19" s="883"/>
      <c r="GA19" s="883"/>
      <c r="GB19" s="883"/>
      <c r="GC19" s="883"/>
      <c r="GD19" s="883"/>
      <c r="GE19" s="883"/>
      <c r="GF19" s="883"/>
      <c r="GG19" s="883"/>
      <c r="GH19" s="883"/>
      <c r="GI19" s="883"/>
      <c r="GJ19" s="883"/>
      <c r="GK19" s="883"/>
      <c r="GL19" s="883"/>
      <c r="GM19" s="883"/>
      <c r="GN19" s="883"/>
      <c r="GO19" s="883"/>
      <c r="GP19" s="883"/>
      <c r="GQ19" s="883"/>
      <c r="GR19" s="883"/>
      <c r="GS19" s="883"/>
      <c r="GT19" s="883"/>
      <c r="GU19" s="883"/>
      <c r="GV19" s="883"/>
      <c r="GW19" s="883"/>
      <c r="GX19" s="883"/>
      <c r="GY19" s="883"/>
      <c r="GZ19" s="883"/>
      <c r="HA19" s="883"/>
      <c r="HB19" s="883"/>
      <c r="HC19" s="883"/>
      <c r="HD19" s="883"/>
      <c r="HE19" s="883"/>
      <c r="HF19" s="883"/>
      <c r="HG19" s="883"/>
      <c r="HH19" s="883"/>
      <c r="HI19" s="883"/>
      <c r="HJ19" s="883"/>
      <c r="HK19" s="883"/>
      <c r="HL19" s="883"/>
      <c r="HM19" s="883"/>
      <c r="HN19" s="883"/>
      <c r="HO19" s="883"/>
      <c r="HP19" s="883"/>
      <c r="HQ19" s="883"/>
      <c r="HR19" s="883"/>
      <c r="HS19" s="883"/>
      <c r="HT19" s="883"/>
      <c r="HU19" s="883"/>
      <c r="HV19" s="883"/>
      <c r="HW19" s="883"/>
      <c r="HX19" s="883"/>
      <c r="HY19" s="883"/>
      <c r="HZ19" s="883"/>
      <c r="IA19" s="883"/>
      <c r="IB19" s="883"/>
      <c r="IC19" s="883"/>
      <c r="ID19" s="883"/>
      <c r="IE19" s="883"/>
      <c r="IF19" s="883"/>
      <c r="IG19" s="883"/>
      <c r="IH19" s="883"/>
      <c r="II19" s="883"/>
      <c r="IJ19" s="883"/>
      <c r="IK19" s="883"/>
      <c r="IL19" s="883"/>
      <c r="IM19" s="883"/>
      <c r="IN19" s="883"/>
    </row>
    <row r="21" customFormat="false" ht="15.6" hidden="false" customHeight="false" outlineLevel="0" collapsed="false">
      <c r="A21" s="1189" t="s">
        <v>144</v>
      </c>
      <c r="B21" s="1190" t="s">
        <v>145</v>
      </c>
      <c r="C21" s="1191"/>
      <c r="D21" s="1192" t="n">
        <v>8</v>
      </c>
      <c r="E21" s="1192"/>
      <c r="F21" s="1193"/>
      <c r="G21" s="1194" t="n">
        <v>3</v>
      </c>
      <c r="H21" s="1191" t="n">
        <v>90</v>
      </c>
      <c r="I21" s="1192" t="n">
        <v>4</v>
      </c>
      <c r="J21" s="1195" t="s">
        <v>125</v>
      </c>
      <c r="K21" s="1192"/>
      <c r="L21" s="1196"/>
      <c r="M21" s="1197" t="n">
        <v>86</v>
      </c>
      <c r="N21" s="1198"/>
      <c r="O21" s="1199"/>
      <c r="P21" s="1199"/>
      <c r="Q21" s="1200"/>
      <c r="R21" s="1201"/>
      <c r="S21" s="1201"/>
      <c r="T21" s="1202"/>
      <c r="U21" s="1203"/>
      <c r="V21" s="1203"/>
      <c r="W21" s="1204" t="s">
        <v>125</v>
      </c>
      <c r="X21" s="1205"/>
      <c r="Z21" s="1206"/>
      <c r="AA21" s="1207"/>
      <c r="AB21" s="1208"/>
      <c r="AC21" s="208" t="s">
        <v>146</v>
      </c>
      <c r="AD21" s="1108" t="b">
        <f aca="false">TRUE()</f>
        <v>1</v>
      </c>
      <c r="AE21" s="1108" t="b">
        <f aca="false">FALSE()</f>
        <v>0</v>
      </c>
      <c r="AF21" s="1108"/>
      <c r="AG21" s="1108"/>
      <c r="AH21" s="1108"/>
      <c r="AI21" s="1108"/>
      <c r="AJ21" s="1108"/>
      <c r="AK21" s="1108"/>
      <c r="AL21" s="1108"/>
      <c r="AM21" s="1108"/>
      <c r="AN21" s="1108"/>
      <c r="AO21" s="1108"/>
      <c r="AP21" s="1108"/>
      <c r="AQ21" s="1108"/>
      <c r="AR21" s="1108"/>
      <c r="AS21" s="1108"/>
      <c r="AT21" s="1108"/>
      <c r="AU21" s="1108"/>
      <c r="AV21" s="1108"/>
      <c r="AW21" s="1108"/>
      <c r="AX21" s="1108"/>
      <c r="AY21" s="1108"/>
      <c r="AZ21" s="1108"/>
      <c r="BA21" s="1108"/>
      <c r="BB21" s="1108"/>
      <c r="BC21" s="1108"/>
      <c r="BD21" s="1108"/>
      <c r="BE21" s="1108"/>
      <c r="BF21" s="1108"/>
      <c r="BG21" s="1108"/>
      <c r="BH21" s="1108"/>
      <c r="BI21" s="1108"/>
      <c r="BJ21" s="1108"/>
      <c r="BK21" s="1108"/>
      <c r="BL21" s="1108"/>
      <c r="BM21" s="1108"/>
      <c r="BN21" s="1108"/>
      <c r="BO21" s="1108"/>
      <c r="BP21" s="1108"/>
      <c r="BQ21" s="1108"/>
      <c r="BR21" s="1108"/>
      <c r="BS21" s="1108"/>
      <c r="BT21" s="1108"/>
      <c r="BU21" s="1108"/>
      <c r="BV21" s="1108"/>
      <c r="BW21" s="1108"/>
      <c r="BX21" s="1108"/>
      <c r="BY21" s="1108"/>
      <c r="BZ21" s="1108"/>
      <c r="CA21" s="1108"/>
      <c r="CB21" s="1108"/>
      <c r="CC21" s="1108"/>
      <c r="CD21" s="1108"/>
      <c r="CE21" s="1108"/>
      <c r="CF21" s="1108"/>
      <c r="CG21" s="1108"/>
      <c r="CH21" s="1108"/>
      <c r="CI21" s="1108"/>
      <c r="CJ21" s="1108"/>
      <c r="CK21" s="1108"/>
      <c r="CL21" s="1108"/>
      <c r="CM21" s="1108"/>
      <c r="CN21" s="1108"/>
      <c r="CO21" s="1108"/>
      <c r="CP21" s="1108"/>
      <c r="CQ21" s="1108"/>
      <c r="CR21" s="1108"/>
      <c r="CS21" s="1108"/>
      <c r="CT21" s="1108"/>
      <c r="CU21" s="1108"/>
      <c r="CV21" s="1108"/>
      <c r="CW21" s="1108"/>
      <c r="CX21" s="1108"/>
      <c r="CY21" s="1108"/>
      <c r="CZ21" s="1108"/>
      <c r="DA21" s="1108"/>
      <c r="DB21" s="1108"/>
      <c r="DC21" s="1108"/>
      <c r="DD21" s="1108"/>
      <c r="DE21" s="1108"/>
      <c r="DF21" s="1108"/>
      <c r="DG21" s="1108"/>
      <c r="DH21" s="1108"/>
      <c r="DI21" s="1108"/>
      <c r="DJ21" s="1108"/>
      <c r="DK21" s="1108"/>
      <c r="DL21" s="1108"/>
      <c r="DM21" s="1108"/>
      <c r="DN21" s="1108"/>
      <c r="DO21" s="1108"/>
      <c r="DP21" s="1108"/>
      <c r="DQ21" s="1108"/>
      <c r="DR21" s="1108"/>
      <c r="DS21" s="1108"/>
      <c r="DT21" s="1108"/>
      <c r="DU21" s="1108"/>
      <c r="DV21" s="1108"/>
      <c r="DW21" s="1108"/>
      <c r="DX21" s="1108"/>
      <c r="DY21" s="1108"/>
      <c r="DZ21" s="1108"/>
      <c r="EA21" s="1108"/>
      <c r="EB21" s="1108"/>
      <c r="EC21" s="1108"/>
      <c r="ED21" s="1108"/>
      <c r="EE21" s="1108"/>
      <c r="EF21" s="1108"/>
      <c r="EG21" s="1108"/>
      <c r="EH21" s="1108"/>
      <c r="EI21" s="1108"/>
      <c r="EJ21" s="1108"/>
      <c r="EK21" s="1108"/>
      <c r="EL21" s="1108"/>
      <c r="EM21" s="1108"/>
      <c r="EN21" s="1108"/>
      <c r="EO21" s="1108"/>
      <c r="EP21" s="1108"/>
      <c r="EQ21" s="1108"/>
      <c r="ER21" s="1108"/>
      <c r="ES21" s="1108"/>
      <c r="ET21" s="1108"/>
      <c r="EU21" s="1108"/>
      <c r="EV21" s="1108"/>
      <c r="EW21" s="1108"/>
      <c r="EX21" s="1108"/>
      <c r="EY21" s="1108"/>
      <c r="EZ21" s="1108"/>
      <c r="FA21" s="1108"/>
      <c r="FB21" s="1108"/>
      <c r="FC21" s="1108"/>
      <c r="FD21" s="1108"/>
      <c r="FE21" s="1108"/>
      <c r="FF21" s="1108"/>
      <c r="FG21" s="1108"/>
      <c r="FH21" s="1108"/>
      <c r="FI21" s="1108"/>
      <c r="FJ21" s="1108"/>
      <c r="FK21" s="1108"/>
      <c r="FL21" s="1108"/>
      <c r="FM21" s="1108"/>
      <c r="FN21" s="1108"/>
      <c r="FO21" s="1108"/>
      <c r="FP21" s="1108"/>
      <c r="FQ21" s="1108"/>
      <c r="FR21" s="1108"/>
      <c r="FS21" s="1108"/>
      <c r="FT21" s="1108"/>
      <c r="FU21" s="1108"/>
      <c r="FV21" s="1108"/>
      <c r="FW21" s="1108"/>
      <c r="FX21" s="1108"/>
      <c r="FY21" s="1108"/>
      <c r="FZ21" s="1108"/>
      <c r="GA21" s="1108"/>
      <c r="GB21" s="1108"/>
      <c r="GC21" s="1108"/>
      <c r="GD21" s="1108"/>
      <c r="GE21" s="1108"/>
      <c r="GF21" s="1108"/>
      <c r="GG21" s="1108"/>
      <c r="GH21" s="1108"/>
      <c r="GI21" s="1108"/>
      <c r="GJ21" s="1108"/>
      <c r="GK21" s="1108"/>
      <c r="GL21" s="1108"/>
      <c r="GM21" s="1108"/>
      <c r="GN21" s="1108"/>
      <c r="GO21" s="1108"/>
      <c r="GP21" s="1108"/>
      <c r="GQ21" s="1108"/>
      <c r="GR21" s="1108"/>
      <c r="GS21" s="1108"/>
      <c r="GT21" s="1108"/>
      <c r="GU21" s="1108"/>
      <c r="GV21" s="1108"/>
      <c r="GW21" s="1108"/>
      <c r="GX21" s="1108"/>
      <c r="GY21" s="1108"/>
      <c r="GZ21" s="1108"/>
      <c r="HA21" s="1108"/>
      <c r="HB21" s="1108"/>
      <c r="HC21" s="1108"/>
      <c r="HD21" s="1108"/>
      <c r="HE21" s="1108"/>
      <c r="HF21" s="1108"/>
      <c r="HG21" s="1108"/>
      <c r="HH21" s="1108"/>
      <c r="HI21" s="1108"/>
      <c r="HJ21" s="1108"/>
      <c r="HK21" s="1108"/>
      <c r="HL21" s="1108"/>
      <c r="HM21" s="1108"/>
      <c r="HN21" s="1108"/>
      <c r="HO21" s="1108"/>
      <c r="HP21" s="1108"/>
      <c r="HQ21" s="1108"/>
      <c r="HR21" s="1108"/>
      <c r="HS21" s="1108"/>
      <c r="HT21" s="1108"/>
      <c r="HU21" s="1108"/>
      <c r="HV21" s="1108"/>
      <c r="HW21" s="1108"/>
      <c r="HX21" s="1108"/>
      <c r="HY21" s="1108"/>
      <c r="HZ21" s="1108"/>
      <c r="IA21" s="1108"/>
      <c r="IB21" s="1108"/>
      <c r="IC21" s="1108"/>
      <c r="ID21" s="1108"/>
      <c r="IE21" s="1108"/>
      <c r="IF21" s="1108"/>
      <c r="IG21" s="1108"/>
      <c r="IH21" s="1108"/>
      <c r="II21" s="1108"/>
      <c r="IJ21" s="1108"/>
      <c r="IK21" s="1108"/>
      <c r="IL21" s="1108"/>
      <c r="IM21" s="1108"/>
      <c r="IN21" s="1108"/>
    </row>
    <row r="22" customFormat="false" ht="15.6" hidden="false" customHeight="false" outlineLevel="0" collapsed="false">
      <c r="A22" s="1209"/>
      <c r="B22" s="1210"/>
      <c r="C22" s="1211"/>
      <c r="D22" s="1211"/>
      <c r="E22" s="1211"/>
      <c r="F22" s="1212"/>
      <c r="G22" s="1213"/>
      <c r="H22" s="1211"/>
      <c r="I22" s="1211"/>
      <c r="J22" s="1214"/>
      <c r="K22" s="1211"/>
      <c r="L22" s="1215"/>
      <c r="M22" s="1215"/>
      <c r="N22" s="1198"/>
      <c r="O22" s="1199"/>
      <c r="P22" s="1216"/>
      <c r="Q22" s="1198"/>
      <c r="R22" s="1199"/>
      <c r="S22" s="1217"/>
      <c r="T22" s="1202"/>
      <c r="U22" s="1203"/>
      <c r="V22" s="1218"/>
      <c r="W22" s="1204"/>
      <c r="X22" s="1205"/>
      <c r="Z22" s="1206"/>
      <c r="AA22" s="1207"/>
      <c r="AB22" s="1219"/>
      <c r="AC22" s="208"/>
      <c r="AD22" s="1108"/>
      <c r="AE22" s="1108"/>
      <c r="AF22" s="1108"/>
      <c r="AG22" s="1108"/>
      <c r="AH22" s="1108"/>
      <c r="AI22" s="1108"/>
      <c r="AJ22" s="1108"/>
      <c r="AK22" s="1108"/>
      <c r="AL22" s="1108"/>
      <c r="AM22" s="1108"/>
      <c r="AN22" s="1108"/>
      <c r="AO22" s="1108"/>
      <c r="AP22" s="1108"/>
      <c r="AQ22" s="1108"/>
      <c r="AR22" s="1108"/>
      <c r="AS22" s="1108"/>
      <c r="AT22" s="1108"/>
      <c r="AU22" s="1108"/>
      <c r="AV22" s="1108"/>
      <c r="AW22" s="1108"/>
      <c r="AX22" s="1108"/>
      <c r="AY22" s="1108"/>
      <c r="AZ22" s="1108"/>
      <c r="BA22" s="1108"/>
      <c r="BB22" s="1108"/>
      <c r="BC22" s="1108"/>
      <c r="BD22" s="1108"/>
      <c r="BE22" s="1108"/>
      <c r="BF22" s="1108"/>
      <c r="BG22" s="1108"/>
      <c r="BH22" s="1108"/>
      <c r="BI22" s="1108"/>
      <c r="BJ22" s="1108"/>
      <c r="BK22" s="1108"/>
      <c r="BL22" s="1108"/>
      <c r="BM22" s="1108"/>
      <c r="BN22" s="1108"/>
      <c r="BO22" s="1108"/>
      <c r="BP22" s="1108"/>
      <c r="BQ22" s="1108"/>
      <c r="BR22" s="1108"/>
      <c r="BS22" s="1108"/>
      <c r="BT22" s="1108"/>
      <c r="BU22" s="1108"/>
      <c r="BV22" s="1108"/>
      <c r="BW22" s="1108"/>
      <c r="BX22" s="1108"/>
      <c r="BY22" s="1108"/>
      <c r="BZ22" s="1108"/>
      <c r="CA22" s="1108"/>
      <c r="CB22" s="1108"/>
      <c r="CC22" s="1108"/>
      <c r="CD22" s="1108"/>
      <c r="CE22" s="1108"/>
      <c r="CF22" s="1108"/>
      <c r="CG22" s="1108"/>
      <c r="CH22" s="1108"/>
      <c r="CI22" s="1108"/>
      <c r="CJ22" s="1108"/>
      <c r="CK22" s="1108"/>
      <c r="CL22" s="1108"/>
      <c r="CM22" s="1108"/>
      <c r="CN22" s="1108"/>
      <c r="CO22" s="1108"/>
      <c r="CP22" s="1108"/>
      <c r="CQ22" s="1108"/>
      <c r="CR22" s="1108"/>
      <c r="CS22" s="1108"/>
      <c r="CT22" s="1108"/>
      <c r="CU22" s="1108"/>
      <c r="CV22" s="1108"/>
      <c r="CW22" s="1108"/>
      <c r="CX22" s="1108"/>
      <c r="CY22" s="1108"/>
      <c r="CZ22" s="1108"/>
      <c r="DA22" s="1108"/>
      <c r="DB22" s="1108"/>
      <c r="DC22" s="1108"/>
      <c r="DD22" s="1108"/>
      <c r="DE22" s="1108"/>
      <c r="DF22" s="1108"/>
      <c r="DG22" s="1108"/>
      <c r="DH22" s="1108"/>
      <c r="DI22" s="1108"/>
      <c r="DJ22" s="1108"/>
      <c r="DK22" s="1108"/>
      <c r="DL22" s="1108"/>
      <c r="DM22" s="1108"/>
      <c r="DN22" s="1108"/>
      <c r="DO22" s="1108"/>
      <c r="DP22" s="1108"/>
      <c r="DQ22" s="1108"/>
      <c r="DR22" s="1108"/>
      <c r="DS22" s="1108"/>
      <c r="DT22" s="1108"/>
      <c r="DU22" s="1108"/>
      <c r="DV22" s="1108"/>
      <c r="DW22" s="1108"/>
      <c r="DX22" s="1108"/>
      <c r="DY22" s="1108"/>
      <c r="DZ22" s="1108"/>
      <c r="EA22" s="1108"/>
      <c r="EB22" s="1108"/>
      <c r="EC22" s="1108"/>
      <c r="ED22" s="1108"/>
      <c r="EE22" s="1108"/>
      <c r="EF22" s="1108"/>
      <c r="EG22" s="1108"/>
      <c r="EH22" s="1108"/>
      <c r="EI22" s="1108"/>
      <c r="EJ22" s="1108"/>
      <c r="EK22" s="1108"/>
      <c r="EL22" s="1108"/>
      <c r="EM22" s="1108"/>
      <c r="EN22" s="1108"/>
      <c r="EO22" s="1108"/>
      <c r="EP22" s="1108"/>
      <c r="EQ22" s="1108"/>
      <c r="ER22" s="1108"/>
      <c r="ES22" s="1108"/>
      <c r="ET22" s="1108"/>
      <c r="EU22" s="1108"/>
      <c r="EV22" s="1108"/>
      <c r="EW22" s="1108"/>
      <c r="EX22" s="1108"/>
      <c r="EY22" s="1108"/>
      <c r="EZ22" s="1108"/>
      <c r="FA22" s="1108"/>
      <c r="FB22" s="1108"/>
      <c r="FC22" s="1108"/>
      <c r="FD22" s="1108"/>
      <c r="FE22" s="1108"/>
      <c r="FF22" s="1108"/>
      <c r="FG22" s="1108"/>
      <c r="FH22" s="1108"/>
      <c r="FI22" s="1108"/>
      <c r="FJ22" s="1108"/>
      <c r="FK22" s="1108"/>
      <c r="FL22" s="1108"/>
      <c r="FM22" s="1108"/>
      <c r="FN22" s="1108"/>
      <c r="FO22" s="1108"/>
      <c r="FP22" s="1108"/>
      <c r="FQ22" s="1108"/>
      <c r="FR22" s="1108"/>
      <c r="FS22" s="1108"/>
      <c r="FT22" s="1108"/>
      <c r="FU22" s="1108"/>
      <c r="FV22" s="1108"/>
      <c r="FW22" s="1108"/>
      <c r="FX22" s="1108"/>
      <c r="FY22" s="1108"/>
      <c r="FZ22" s="1108"/>
      <c r="GA22" s="1108"/>
      <c r="GB22" s="1108"/>
      <c r="GC22" s="1108"/>
      <c r="GD22" s="1108"/>
      <c r="GE22" s="1108"/>
      <c r="GF22" s="1108"/>
      <c r="GG22" s="1108"/>
      <c r="GH22" s="1108"/>
      <c r="GI22" s="1108"/>
      <c r="GJ22" s="1108"/>
      <c r="GK22" s="1108"/>
      <c r="GL22" s="1108"/>
      <c r="GM22" s="1108"/>
      <c r="GN22" s="1108"/>
      <c r="GO22" s="1108"/>
      <c r="GP22" s="1108"/>
      <c r="GQ22" s="1108"/>
      <c r="GR22" s="1108"/>
      <c r="GS22" s="1108"/>
      <c r="GT22" s="1108"/>
      <c r="GU22" s="1108"/>
      <c r="GV22" s="1108"/>
      <c r="GW22" s="1108"/>
      <c r="GX22" s="1108"/>
      <c r="GY22" s="1108"/>
      <c r="GZ22" s="1108"/>
      <c r="HA22" s="1108"/>
      <c r="HB22" s="1108"/>
      <c r="HC22" s="1108"/>
      <c r="HD22" s="1108"/>
      <c r="HE22" s="1108"/>
      <c r="HF22" s="1108"/>
      <c r="HG22" s="1108"/>
      <c r="HH22" s="1108"/>
      <c r="HI22" s="1108"/>
      <c r="HJ22" s="1108"/>
      <c r="HK22" s="1108"/>
      <c r="HL22" s="1108"/>
      <c r="HM22" s="1108"/>
      <c r="HN22" s="1108"/>
      <c r="HO22" s="1108"/>
      <c r="HP22" s="1108"/>
      <c r="HQ22" s="1108"/>
      <c r="HR22" s="1108"/>
      <c r="HS22" s="1108"/>
      <c r="HT22" s="1108"/>
      <c r="HU22" s="1108"/>
      <c r="HV22" s="1108"/>
      <c r="HW22" s="1108"/>
      <c r="HX22" s="1108"/>
      <c r="HY22" s="1108"/>
      <c r="HZ22" s="1108"/>
      <c r="IA22" s="1108"/>
      <c r="IB22" s="1108"/>
      <c r="IC22" s="1108"/>
      <c r="ID22" s="1108"/>
      <c r="IE22" s="1108"/>
      <c r="IF22" s="1108"/>
      <c r="IG22" s="1108"/>
      <c r="IH22" s="1108"/>
      <c r="II22" s="1108"/>
      <c r="IJ22" s="1108"/>
      <c r="IK22" s="1108"/>
      <c r="IL22" s="1108"/>
      <c r="IM22" s="1108"/>
      <c r="IN22" s="1108"/>
    </row>
    <row r="23" customFormat="false" ht="16.2" hidden="false" customHeight="false" outlineLevel="0" collapsed="false">
      <c r="A23" s="1220" t="s">
        <v>392</v>
      </c>
      <c r="B23" s="1221" t="s">
        <v>391</v>
      </c>
      <c r="C23" s="1222" t="n">
        <v>8</v>
      </c>
      <c r="D23" s="1223"/>
      <c r="E23" s="1223"/>
      <c r="F23" s="1224"/>
      <c r="G23" s="1225" t="n">
        <v>5.5</v>
      </c>
      <c r="H23" s="1226" t="n">
        <v>165</v>
      </c>
      <c r="I23" s="1227" t="n">
        <v>16</v>
      </c>
      <c r="J23" s="1227" t="s">
        <v>164</v>
      </c>
      <c r="K23" s="1227"/>
      <c r="L23" s="1227" t="s">
        <v>338</v>
      </c>
      <c r="M23" s="1228" t="n">
        <v>149</v>
      </c>
      <c r="N23" s="1229"/>
      <c r="O23" s="1230"/>
      <c r="P23" s="1230"/>
      <c r="Q23" s="1231"/>
      <c r="R23" s="1230"/>
      <c r="S23" s="1230"/>
      <c r="T23" s="1231"/>
      <c r="U23" s="1230"/>
      <c r="V23" s="1230"/>
      <c r="W23" s="1232" t="s">
        <v>170</v>
      </c>
      <c r="X23" s="1233"/>
      <c r="Z23" s="1234"/>
      <c r="AA23" s="1235"/>
      <c r="AB23" s="1236"/>
      <c r="AC23" s="883" t="s">
        <v>393</v>
      </c>
      <c r="AD23" s="1108" t="b">
        <f aca="false">TRUE()</f>
        <v>1</v>
      </c>
      <c r="AE23" s="1108" t="b">
        <f aca="false">FALSE()</f>
        <v>0</v>
      </c>
      <c r="AF23" s="883"/>
      <c r="AG23" s="883"/>
      <c r="AH23" s="883"/>
      <c r="AI23" s="883"/>
      <c r="AJ23" s="883"/>
      <c r="AK23" s="883"/>
      <c r="AL23" s="883"/>
      <c r="AM23" s="883"/>
      <c r="AN23" s="883"/>
      <c r="AO23" s="883"/>
      <c r="AP23" s="883"/>
      <c r="AQ23" s="883"/>
      <c r="AR23" s="883"/>
      <c r="AS23" s="883"/>
      <c r="AT23" s="883"/>
      <c r="AU23" s="883"/>
      <c r="AV23" s="883"/>
      <c r="AW23" s="883"/>
      <c r="AX23" s="883"/>
      <c r="AY23" s="883"/>
      <c r="AZ23" s="883"/>
      <c r="BA23" s="883"/>
      <c r="BB23" s="883"/>
      <c r="BC23" s="883"/>
      <c r="BD23" s="883"/>
      <c r="BE23" s="883"/>
      <c r="BF23" s="883"/>
      <c r="BG23" s="883"/>
      <c r="BH23" s="883"/>
      <c r="BI23" s="883"/>
      <c r="BJ23" s="883"/>
      <c r="BK23" s="883"/>
      <c r="BL23" s="883"/>
      <c r="BM23" s="883"/>
      <c r="BN23" s="883"/>
      <c r="BO23" s="883"/>
      <c r="BP23" s="883"/>
      <c r="BQ23" s="883"/>
      <c r="BR23" s="883"/>
      <c r="BS23" s="883"/>
      <c r="BT23" s="883"/>
      <c r="BU23" s="883"/>
      <c r="BV23" s="883"/>
      <c r="BW23" s="883"/>
      <c r="BX23" s="883"/>
      <c r="BY23" s="883"/>
      <c r="BZ23" s="883"/>
      <c r="CA23" s="883"/>
      <c r="CB23" s="883"/>
      <c r="CC23" s="883"/>
      <c r="CD23" s="883"/>
      <c r="CE23" s="883"/>
      <c r="CF23" s="883"/>
      <c r="CG23" s="883"/>
      <c r="CH23" s="883"/>
      <c r="CI23" s="883"/>
      <c r="CJ23" s="883"/>
      <c r="CK23" s="883"/>
      <c r="CL23" s="883"/>
      <c r="CM23" s="883"/>
      <c r="CN23" s="883"/>
      <c r="CO23" s="883"/>
      <c r="CP23" s="883"/>
      <c r="CQ23" s="883"/>
      <c r="CR23" s="883"/>
      <c r="CS23" s="883"/>
      <c r="CT23" s="883"/>
      <c r="CU23" s="883"/>
      <c r="CV23" s="883"/>
      <c r="CW23" s="883"/>
      <c r="CX23" s="883"/>
      <c r="CY23" s="883"/>
      <c r="CZ23" s="883"/>
      <c r="DA23" s="883"/>
      <c r="DB23" s="883"/>
      <c r="DC23" s="883"/>
      <c r="DD23" s="883"/>
      <c r="DE23" s="883"/>
      <c r="DF23" s="883"/>
      <c r="DG23" s="883"/>
      <c r="DH23" s="883"/>
      <c r="DI23" s="883"/>
      <c r="DJ23" s="883"/>
      <c r="DK23" s="883"/>
      <c r="DL23" s="883"/>
      <c r="DM23" s="883"/>
      <c r="DN23" s="883"/>
      <c r="DO23" s="883"/>
      <c r="DP23" s="883"/>
      <c r="DQ23" s="883"/>
      <c r="DR23" s="883"/>
      <c r="DS23" s="883"/>
      <c r="DT23" s="883"/>
      <c r="DU23" s="883"/>
      <c r="DV23" s="883"/>
      <c r="DW23" s="883"/>
      <c r="DX23" s="883"/>
      <c r="DY23" s="883"/>
      <c r="DZ23" s="883"/>
      <c r="EA23" s="883"/>
      <c r="EB23" s="883"/>
      <c r="EC23" s="883"/>
      <c r="ED23" s="883"/>
      <c r="EE23" s="883"/>
      <c r="EF23" s="883"/>
      <c r="EG23" s="883"/>
      <c r="EH23" s="883"/>
      <c r="EI23" s="883"/>
      <c r="EJ23" s="883"/>
      <c r="EK23" s="883"/>
      <c r="EL23" s="883"/>
      <c r="EM23" s="883"/>
      <c r="EN23" s="883"/>
      <c r="EO23" s="883"/>
      <c r="EP23" s="883"/>
      <c r="EQ23" s="883"/>
      <c r="ER23" s="883"/>
      <c r="ES23" s="883"/>
      <c r="ET23" s="883"/>
      <c r="EU23" s="883"/>
      <c r="EV23" s="883"/>
      <c r="EW23" s="883"/>
      <c r="EX23" s="883"/>
      <c r="EY23" s="883"/>
      <c r="EZ23" s="883"/>
      <c r="FA23" s="883"/>
      <c r="FB23" s="883"/>
      <c r="FC23" s="883"/>
      <c r="FD23" s="883"/>
      <c r="FE23" s="883"/>
      <c r="FF23" s="883"/>
      <c r="FG23" s="883"/>
      <c r="FH23" s="883"/>
      <c r="FI23" s="883"/>
      <c r="FJ23" s="883"/>
      <c r="FK23" s="883"/>
      <c r="FL23" s="883"/>
      <c r="FM23" s="883"/>
      <c r="FN23" s="883"/>
      <c r="FO23" s="883"/>
      <c r="FP23" s="883"/>
      <c r="FQ23" s="883"/>
      <c r="FR23" s="883"/>
      <c r="FS23" s="883"/>
      <c r="FT23" s="883"/>
      <c r="FU23" s="883"/>
      <c r="FV23" s="883"/>
      <c r="FW23" s="883"/>
      <c r="FX23" s="883"/>
      <c r="FY23" s="883"/>
      <c r="FZ23" s="883"/>
      <c r="GA23" s="883"/>
      <c r="GB23" s="883"/>
      <c r="GC23" s="883"/>
      <c r="GD23" s="883"/>
      <c r="GE23" s="883"/>
      <c r="GF23" s="883"/>
      <c r="GG23" s="883"/>
      <c r="GH23" s="883"/>
      <c r="GI23" s="883"/>
      <c r="GJ23" s="883"/>
      <c r="GK23" s="883"/>
      <c r="GL23" s="883"/>
      <c r="GM23" s="883"/>
      <c r="GN23" s="883"/>
      <c r="GO23" s="883"/>
      <c r="GP23" s="883"/>
      <c r="GQ23" s="883"/>
      <c r="GR23" s="883"/>
      <c r="GS23" s="883"/>
      <c r="GT23" s="883"/>
      <c r="GU23" s="883"/>
      <c r="GV23" s="883"/>
      <c r="GW23" s="883"/>
      <c r="GX23" s="883"/>
      <c r="GY23" s="883"/>
      <c r="GZ23" s="883"/>
      <c r="HA23" s="883"/>
      <c r="HB23" s="883"/>
      <c r="HC23" s="883"/>
      <c r="HD23" s="883"/>
      <c r="HE23" s="883"/>
      <c r="HF23" s="883"/>
      <c r="HG23" s="883"/>
      <c r="HH23" s="883"/>
      <c r="HI23" s="883"/>
      <c r="HJ23" s="883"/>
      <c r="HK23" s="883"/>
      <c r="HL23" s="883"/>
      <c r="HM23" s="883"/>
      <c r="HN23" s="883"/>
      <c r="HO23" s="883"/>
      <c r="HP23" s="883"/>
      <c r="HQ23" s="883"/>
      <c r="HR23" s="883"/>
      <c r="HS23" s="883"/>
      <c r="HT23" s="883"/>
      <c r="HU23" s="883"/>
      <c r="HV23" s="883"/>
      <c r="HW23" s="883"/>
      <c r="HX23" s="883"/>
      <c r="HY23" s="883"/>
      <c r="HZ23" s="883"/>
      <c r="IA23" s="883"/>
      <c r="IB23" s="883"/>
      <c r="IC23" s="883"/>
      <c r="ID23" s="883"/>
      <c r="IE23" s="883"/>
      <c r="IF23" s="883"/>
      <c r="IG23" s="883"/>
      <c r="IH23" s="883"/>
      <c r="II23" s="883"/>
      <c r="IJ23" s="883"/>
      <c r="IK23" s="883"/>
      <c r="IL23" s="883"/>
      <c r="IM23" s="883"/>
      <c r="IN23" s="883"/>
    </row>
    <row r="24" customFormat="false" ht="16.2" hidden="false" customHeight="false" outlineLevel="0" collapsed="false">
      <c r="A24" s="1237"/>
      <c r="B24" s="1221"/>
      <c r="C24" s="1238"/>
      <c r="D24" s="1239"/>
      <c r="E24" s="1239"/>
      <c r="F24" s="1240"/>
      <c r="G24" s="1225"/>
      <c r="H24" s="1226"/>
      <c r="I24" s="1227"/>
      <c r="J24" s="1227"/>
      <c r="K24" s="1227"/>
      <c r="L24" s="1227"/>
      <c r="M24" s="1228"/>
      <c r="N24" s="1229"/>
      <c r="O24" s="1241"/>
      <c r="P24" s="1242"/>
      <c r="Q24" s="1231"/>
      <c r="R24" s="1241"/>
      <c r="S24" s="1242"/>
      <c r="T24" s="1231"/>
      <c r="U24" s="1241"/>
      <c r="V24" s="1242"/>
      <c r="W24" s="1232"/>
      <c r="X24" s="1233"/>
      <c r="Z24" s="1234"/>
      <c r="AA24" s="1235"/>
      <c r="AB24" s="1236"/>
      <c r="AC24" s="883"/>
      <c r="AD24" s="1108"/>
      <c r="AE24" s="1108"/>
      <c r="AF24" s="883"/>
      <c r="AG24" s="883"/>
      <c r="AH24" s="883"/>
      <c r="AI24" s="883"/>
      <c r="AJ24" s="883"/>
      <c r="AK24" s="883"/>
      <c r="AL24" s="883"/>
      <c r="AM24" s="883"/>
      <c r="AN24" s="883"/>
      <c r="AO24" s="883"/>
      <c r="AP24" s="883"/>
      <c r="AQ24" s="883"/>
      <c r="AR24" s="883"/>
      <c r="AS24" s="883"/>
      <c r="AT24" s="883"/>
      <c r="AU24" s="883"/>
      <c r="AV24" s="883"/>
      <c r="AW24" s="883"/>
      <c r="AX24" s="883"/>
      <c r="AY24" s="883"/>
      <c r="AZ24" s="883"/>
      <c r="BA24" s="883"/>
      <c r="BB24" s="883"/>
      <c r="BC24" s="883"/>
      <c r="BD24" s="883"/>
      <c r="BE24" s="883"/>
      <c r="BF24" s="883"/>
      <c r="BG24" s="883"/>
      <c r="BH24" s="883"/>
      <c r="BI24" s="883"/>
      <c r="BJ24" s="883"/>
      <c r="BK24" s="883"/>
      <c r="BL24" s="883"/>
      <c r="BM24" s="883"/>
      <c r="BN24" s="883"/>
      <c r="BO24" s="883"/>
      <c r="BP24" s="883"/>
      <c r="BQ24" s="883"/>
      <c r="BR24" s="883"/>
      <c r="BS24" s="883"/>
      <c r="BT24" s="883"/>
      <c r="BU24" s="883"/>
      <c r="BV24" s="883"/>
      <c r="BW24" s="883"/>
      <c r="BX24" s="883"/>
      <c r="BY24" s="883"/>
      <c r="BZ24" s="883"/>
      <c r="CA24" s="883"/>
      <c r="CB24" s="883"/>
      <c r="CC24" s="883"/>
      <c r="CD24" s="883"/>
      <c r="CE24" s="883"/>
      <c r="CF24" s="883"/>
      <c r="CG24" s="883"/>
      <c r="CH24" s="883"/>
      <c r="CI24" s="883"/>
      <c r="CJ24" s="883"/>
      <c r="CK24" s="883"/>
      <c r="CL24" s="883"/>
      <c r="CM24" s="883"/>
      <c r="CN24" s="883"/>
      <c r="CO24" s="883"/>
      <c r="CP24" s="883"/>
      <c r="CQ24" s="883"/>
      <c r="CR24" s="883"/>
      <c r="CS24" s="883"/>
      <c r="CT24" s="883"/>
      <c r="CU24" s="883"/>
      <c r="CV24" s="883"/>
      <c r="CW24" s="883"/>
      <c r="CX24" s="883"/>
      <c r="CY24" s="883"/>
      <c r="CZ24" s="883"/>
      <c r="DA24" s="883"/>
      <c r="DB24" s="883"/>
      <c r="DC24" s="883"/>
      <c r="DD24" s="883"/>
      <c r="DE24" s="883"/>
      <c r="DF24" s="883"/>
      <c r="DG24" s="883"/>
      <c r="DH24" s="883"/>
      <c r="DI24" s="883"/>
      <c r="DJ24" s="883"/>
      <c r="DK24" s="883"/>
      <c r="DL24" s="883"/>
      <c r="DM24" s="883"/>
      <c r="DN24" s="883"/>
      <c r="DO24" s="883"/>
      <c r="DP24" s="883"/>
      <c r="DQ24" s="883"/>
      <c r="DR24" s="883"/>
      <c r="DS24" s="883"/>
      <c r="DT24" s="883"/>
      <c r="DU24" s="883"/>
      <c r="DV24" s="883"/>
      <c r="DW24" s="883"/>
      <c r="DX24" s="883"/>
      <c r="DY24" s="883"/>
      <c r="DZ24" s="883"/>
      <c r="EA24" s="883"/>
      <c r="EB24" s="883"/>
      <c r="EC24" s="883"/>
      <c r="ED24" s="883"/>
      <c r="EE24" s="883"/>
      <c r="EF24" s="883"/>
      <c r="EG24" s="883"/>
      <c r="EH24" s="883"/>
      <c r="EI24" s="883"/>
      <c r="EJ24" s="883"/>
      <c r="EK24" s="883"/>
      <c r="EL24" s="883"/>
      <c r="EM24" s="883"/>
      <c r="EN24" s="883"/>
      <c r="EO24" s="883"/>
      <c r="EP24" s="883"/>
      <c r="EQ24" s="883"/>
      <c r="ER24" s="883"/>
      <c r="ES24" s="883"/>
      <c r="ET24" s="883"/>
      <c r="EU24" s="883"/>
      <c r="EV24" s="883"/>
      <c r="EW24" s="883"/>
      <c r="EX24" s="883"/>
      <c r="EY24" s="883"/>
      <c r="EZ24" s="883"/>
      <c r="FA24" s="883"/>
      <c r="FB24" s="883"/>
      <c r="FC24" s="883"/>
      <c r="FD24" s="883"/>
      <c r="FE24" s="883"/>
      <c r="FF24" s="883"/>
      <c r="FG24" s="883"/>
      <c r="FH24" s="883"/>
      <c r="FI24" s="883"/>
      <c r="FJ24" s="883"/>
      <c r="FK24" s="883"/>
      <c r="FL24" s="883"/>
      <c r="FM24" s="883"/>
      <c r="FN24" s="883"/>
      <c r="FO24" s="883"/>
      <c r="FP24" s="883"/>
      <c r="FQ24" s="883"/>
      <c r="FR24" s="883"/>
      <c r="FS24" s="883"/>
      <c r="FT24" s="883"/>
      <c r="FU24" s="883"/>
      <c r="FV24" s="883"/>
      <c r="FW24" s="883"/>
      <c r="FX24" s="883"/>
      <c r="FY24" s="883"/>
      <c r="FZ24" s="883"/>
      <c r="GA24" s="883"/>
      <c r="GB24" s="883"/>
      <c r="GC24" s="883"/>
      <c r="GD24" s="883"/>
      <c r="GE24" s="883"/>
      <c r="GF24" s="883"/>
      <c r="GG24" s="883"/>
      <c r="GH24" s="883"/>
      <c r="GI24" s="883"/>
      <c r="GJ24" s="883"/>
      <c r="GK24" s="883"/>
      <c r="GL24" s="883"/>
      <c r="GM24" s="883"/>
      <c r="GN24" s="883"/>
      <c r="GO24" s="883"/>
      <c r="GP24" s="883"/>
      <c r="GQ24" s="883"/>
      <c r="GR24" s="883"/>
      <c r="GS24" s="883"/>
      <c r="GT24" s="883"/>
      <c r="GU24" s="883"/>
      <c r="GV24" s="883"/>
      <c r="GW24" s="883"/>
      <c r="GX24" s="883"/>
      <c r="GY24" s="883"/>
      <c r="GZ24" s="883"/>
      <c r="HA24" s="883"/>
      <c r="HB24" s="883"/>
      <c r="HC24" s="883"/>
      <c r="HD24" s="883"/>
      <c r="HE24" s="883"/>
      <c r="HF24" s="883"/>
      <c r="HG24" s="883"/>
      <c r="HH24" s="883"/>
      <c r="HI24" s="883"/>
      <c r="HJ24" s="883"/>
      <c r="HK24" s="883"/>
      <c r="HL24" s="883"/>
      <c r="HM24" s="883"/>
      <c r="HN24" s="883"/>
      <c r="HO24" s="883"/>
      <c r="HP24" s="883"/>
      <c r="HQ24" s="883"/>
      <c r="HR24" s="883"/>
      <c r="HS24" s="883"/>
      <c r="HT24" s="883"/>
      <c r="HU24" s="883"/>
      <c r="HV24" s="883"/>
      <c r="HW24" s="883"/>
      <c r="HX24" s="883"/>
      <c r="HY24" s="883"/>
      <c r="HZ24" s="883"/>
      <c r="IA24" s="883"/>
      <c r="IB24" s="883"/>
      <c r="IC24" s="883"/>
      <c r="ID24" s="883"/>
      <c r="IE24" s="883"/>
      <c r="IF24" s="883"/>
      <c r="IG24" s="883"/>
      <c r="IH24" s="883"/>
      <c r="II24" s="883"/>
      <c r="IJ24" s="883"/>
      <c r="IK24" s="883"/>
      <c r="IL24" s="883"/>
      <c r="IM24" s="883"/>
      <c r="IN24" s="883"/>
    </row>
    <row r="25" customFormat="false" ht="31.2" hidden="false" customHeight="false" outlineLevel="0" collapsed="false">
      <c r="A25" s="1243" t="s">
        <v>407</v>
      </c>
      <c r="B25" s="1244" t="s">
        <v>408</v>
      </c>
      <c r="C25" s="1245"/>
      <c r="D25" s="1246"/>
      <c r="E25" s="1247"/>
      <c r="F25" s="1248" t="n">
        <v>8</v>
      </c>
      <c r="G25" s="1249" t="n">
        <v>1.5</v>
      </c>
      <c r="H25" s="1250" t="n">
        <v>45</v>
      </c>
      <c r="I25" s="1251" t="n">
        <v>4</v>
      </c>
      <c r="J25" s="1252"/>
      <c r="K25" s="1253"/>
      <c r="L25" s="1253" t="s">
        <v>125</v>
      </c>
      <c r="M25" s="1254" t="n">
        <v>41</v>
      </c>
      <c r="N25" s="1229"/>
      <c r="O25" s="1230"/>
      <c r="P25" s="1230"/>
      <c r="Q25" s="1231"/>
      <c r="R25" s="1230"/>
      <c r="S25" s="1230"/>
      <c r="T25" s="1231"/>
      <c r="U25" s="1230"/>
      <c r="V25" s="1230"/>
      <c r="W25" s="1232" t="s">
        <v>125</v>
      </c>
      <c r="X25" s="1233"/>
      <c r="Z25" s="1234"/>
      <c r="AA25" s="1235"/>
      <c r="AB25" s="1236"/>
      <c r="AC25" s="883" t="s">
        <v>393</v>
      </c>
      <c r="AD25" s="1108" t="b">
        <f aca="false">TRUE()</f>
        <v>1</v>
      </c>
      <c r="AE25" s="1108" t="b">
        <f aca="false">FALSE()</f>
        <v>0</v>
      </c>
      <c r="AF25" s="883"/>
      <c r="AG25" s="883"/>
      <c r="AH25" s="883"/>
      <c r="AI25" s="883"/>
      <c r="AJ25" s="883"/>
      <c r="AK25" s="883"/>
      <c r="AL25" s="883"/>
      <c r="AM25" s="883"/>
      <c r="AN25" s="883"/>
      <c r="AO25" s="883"/>
      <c r="AP25" s="883"/>
      <c r="AQ25" s="883"/>
      <c r="AR25" s="883"/>
      <c r="AS25" s="883"/>
      <c r="AT25" s="883"/>
      <c r="AU25" s="883"/>
      <c r="AV25" s="883"/>
      <c r="AW25" s="883"/>
      <c r="AX25" s="883"/>
      <c r="AY25" s="883"/>
      <c r="AZ25" s="883"/>
      <c r="BA25" s="883"/>
      <c r="BB25" s="883"/>
      <c r="BC25" s="883"/>
      <c r="BD25" s="883"/>
      <c r="BE25" s="883"/>
      <c r="BF25" s="883"/>
      <c r="BG25" s="883"/>
      <c r="BH25" s="883"/>
      <c r="BI25" s="883"/>
      <c r="BJ25" s="883"/>
      <c r="BK25" s="883"/>
      <c r="BL25" s="883"/>
      <c r="BM25" s="883"/>
      <c r="BN25" s="883"/>
      <c r="BO25" s="883"/>
      <c r="BP25" s="883"/>
      <c r="BQ25" s="883"/>
      <c r="BR25" s="883"/>
      <c r="BS25" s="883"/>
      <c r="BT25" s="883"/>
      <c r="BU25" s="883"/>
      <c r="BV25" s="883"/>
      <c r="BW25" s="883"/>
      <c r="BX25" s="883"/>
      <c r="BY25" s="883"/>
      <c r="BZ25" s="883"/>
      <c r="CA25" s="883"/>
      <c r="CB25" s="883"/>
      <c r="CC25" s="883"/>
      <c r="CD25" s="883"/>
      <c r="CE25" s="883"/>
      <c r="CF25" s="883"/>
      <c r="CG25" s="883"/>
      <c r="CH25" s="883"/>
      <c r="CI25" s="883"/>
      <c r="CJ25" s="883"/>
      <c r="CK25" s="883"/>
      <c r="CL25" s="883"/>
      <c r="CM25" s="883"/>
      <c r="CN25" s="883"/>
      <c r="CO25" s="883"/>
      <c r="CP25" s="883"/>
      <c r="CQ25" s="883"/>
      <c r="CR25" s="883"/>
      <c r="CS25" s="883"/>
      <c r="CT25" s="883"/>
      <c r="CU25" s="883"/>
      <c r="CV25" s="883"/>
      <c r="CW25" s="883"/>
      <c r="CX25" s="883"/>
      <c r="CY25" s="883"/>
      <c r="CZ25" s="883"/>
      <c r="DA25" s="883"/>
      <c r="DB25" s="883"/>
      <c r="DC25" s="883"/>
      <c r="DD25" s="883"/>
      <c r="DE25" s="883"/>
      <c r="DF25" s="883"/>
      <c r="DG25" s="883"/>
      <c r="DH25" s="883"/>
      <c r="DI25" s="883"/>
      <c r="DJ25" s="883"/>
      <c r="DK25" s="883"/>
      <c r="DL25" s="883"/>
      <c r="DM25" s="883"/>
      <c r="DN25" s="883"/>
      <c r="DO25" s="883"/>
      <c r="DP25" s="883"/>
      <c r="DQ25" s="883"/>
      <c r="DR25" s="883"/>
      <c r="DS25" s="883"/>
      <c r="DT25" s="883"/>
      <c r="DU25" s="883"/>
      <c r="DV25" s="883"/>
      <c r="DW25" s="883"/>
      <c r="DX25" s="883"/>
      <c r="DY25" s="883"/>
      <c r="DZ25" s="883"/>
      <c r="EA25" s="883"/>
      <c r="EB25" s="883"/>
      <c r="EC25" s="883"/>
      <c r="ED25" s="883"/>
      <c r="EE25" s="883"/>
      <c r="EF25" s="883"/>
      <c r="EG25" s="883"/>
      <c r="EH25" s="883"/>
      <c r="EI25" s="883"/>
      <c r="EJ25" s="883"/>
      <c r="EK25" s="883"/>
      <c r="EL25" s="883"/>
      <c r="EM25" s="883"/>
      <c r="EN25" s="883"/>
      <c r="EO25" s="883"/>
      <c r="EP25" s="883"/>
      <c r="EQ25" s="883"/>
      <c r="ER25" s="883"/>
      <c r="ES25" s="883"/>
      <c r="ET25" s="883"/>
      <c r="EU25" s="883"/>
      <c r="EV25" s="883"/>
      <c r="EW25" s="883"/>
      <c r="EX25" s="883"/>
      <c r="EY25" s="883"/>
      <c r="EZ25" s="883"/>
      <c r="FA25" s="883"/>
      <c r="FB25" s="883"/>
      <c r="FC25" s="883"/>
      <c r="FD25" s="883"/>
      <c r="FE25" s="883"/>
      <c r="FF25" s="883"/>
      <c r="FG25" s="883"/>
      <c r="FH25" s="883"/>
      <c r="FI25" s="883"/>
      <c r="FJ25" s="883"/>
      <c r="FK25" s="883"/>
      <c r="FL25" s="883"/>
      <c r="FM25" s="883"/>
      <c r="FN25" s="883"/>
      <c r="FO25" s="883"/>
      <c r="FP25" s="883"/>
      <c r="FQ25" s="883"/>
      <c r="FR25" s="883"/>
      <c r="FS25" s="883"/>
      <c r="FT25" s="883"/>
      <c r="FU25" s="883"/>
      <c r="FV25" s="883"/>
      <c r="FW25" s="883"/>
      <c r="FX25" s="883"/>
      <c r="FY25" s="883"/>
      <c r="FZ25" s="883"/>
      <c r="GA25" s="883"/>
      <c r="GB25" s="883"/>
      <c r="GC25" s="883"/>
      <c r="GD25" s="883"/>
      <c r="GE25" s="883"/>
      <c r="GF25" s="883"/>
      <c r="GG25" s="883"/>
      <c r="GH25" s="883"/>
      <c r="GI25" s="883"/>
      <c r="GJ25" s="883"/>
      <c r="GK25" s="883"/>
      <c r="GL25" s="883"/>
      <c r="GM25" s="883"/>
      <c r="GN25" s="883"/>
      <c r="GO25" s="883"/>
      <c r="GP25" s="883"/>
      <c r="GQ25" s="883"/>
      <c r="GR25" s="883"/>
      <c r="GS25" s="883"/>
      <c r="GT25" s="883"/>
      <c r="GU25" s="883"/>
      <c r="GV25" s="883"/>
      <c r="GW25" s="883"/>
      <c r="GX25" s="883"/>
      <c r="GY25" s="883"/>
      <c r="GZ25" s="883"/>
      <c r="HA25" s="883"/>
      <c r="HB25" s="883"/>
      <c r="HC25" s="883"/>
      <c r="HD25" s="883"/>
      <c r="HE25" s="883"/>
      <c r="HF25" s="883"/>
      <c r="HG25" s="883"/>
      <c r="HH25" s="883"/>
      <c r="HI25" s="883"/>
      <c r="HJ25" s="883"/>
      <c r="HK25" s="883"/>
      <c r="HL25" s="883"/>
      <c r="HM25" s="883"/>
      <c r="HN25" s="883"/>
      <c r="HO25" s="883"/>
      <c r="HP25" s="883"/>
      <c r="HQ25" s="883"/>
      <c r="HR25" s="883"/>
      <c r="HS25" s="883"/>
      <c r="HT25" s="883"/>
      <c r="HU25" s="883"/>
      <c r="HV25" s="883"/>
      <c r="HW25" s="883"/>
      <c r="HX25" s="883"/>
      <c r="HY25" s="883"/>
      <c r="HZ25" s="883"/>
      <c r="IA25" s="883"/>
      <c r="IB25" s="883"/>
      <c r="IC25" s="883"/>
      <c r="ID25" s="883"/>
      <c r="IE25" s="883"/>
      <c r="IF25" s="883"/>
      <c r="IG25" s="883"/>
      <c r="IH25" s="883"/>
      <c r="II25" s="883"/>
      <c r="IJ25" s="883"/>
      <c r="IK25" s="883"/>
      <c r="IL25" s="883"/>
      <c r="IM25" s="883"/>
      <c r="IN25" s="883"/>
    </row>
    <row r="26" customFormat="false" ht="15.6" hidden="false" customHeight="false" outlineLevel="0" collapsed="false">
      <c r="A26" s="1255"/>
      <c r="B26" s="1256"/>
      <c r="C26" s="1257"/>
      <c r="D26" s="1258"/>
      <c r="E26" s="1247"/>
      <c r="F26" s="1259"/>
      <c r="G26" s="1260"/>
      <c r="H26" s="1261"/>
      <c r="I26" s="1262"/>
      <c r="J26" s="1263"/>
      <c r="K26" s="1264"/>
      <c r="L26" s="1264"/>
      <c r="M26" s="1265"/>
      <c r="N26" s="1231"/>
      <c r="O26" s="1266"/>
      <c r="P26" s="1267"/>
      <c r="Q26" s="1268"/>
      <c r="R26" s="1241"/>
      <c r="S26" s="1242"/>
      <c r="T26" s="1268"/>
      <c r="U26" s="1241"/>
      <c r="V26" s="1269"/>
      <c r="W26" s="1232"/>
      <c r="X26" s="1233"/>
      <c r="Z26" s="1270"/>
      <c r="AA26" s="1271"/>
      <c r="AB26" s="1272"/>
      <c r="AC26" s="883"/>
      <c r="AD26" s="1108"/>
      <c r="AE26" s="1108"/>
      <c r="AF26" s="883"/>
      <c r="AG26" s="883"/>
      <c r="AH26" s="883"/>
      <c r="AI26" s="883"/>
      <c r="AJ26" s="883"/>
      <c r="AK26" s="883"/>
      <c r="AL26" s="883"/>
      <c r="AM26" s="883"/>
      <c r="AN26" s="883"/>
      <c r="AO26" s="883"/>
      <c r="AP26" s="883"/>
      <c r="AQ26" s="883"/>
      <c r="AR26" s="883"/>
      <c r="AS26" s="883"/>
      <c r="AT26" s="883"/>
      <c r="AU26" s="883"/>
      <c r="AV26" s="883"/>
      <c r="AW26" s="883"/>
      <c r="AX26" s="883"/>
      <c r="AY26" s="883"/>
      <c r="AZ26" s="883"/>
      <c r="BA26" s="883"/>
      <c r="BB26" s="883"/>
      <c r="BC26" s="883"/>
      <c r="BD26" s="883"/>
      <c r="BE26" s="883"/>
      <c r="BF26" s="883"/>
      <c r="BG26" s="883"/>
      <c r="BH26" s="883"/>
      <c r="BI26" s="883"/>
      <c r="BJ26" s="883"/>
      <c r="BK26" s="883"/>
      <c r="BL26" s="883"/>
      <c r="BM26" s="883"/>
      <c r="BN26" s="883"/>
      <c r="BO26" s="883"/>
      <c r="BP26" s="883"/>
      <c r="BQ26" s="883"/>
      <c r="BR26" s="883"/>
      <c r="BS26" s="883"/>
      <c r="BT26" s="883"/>
      <c r="BU26" s="883"/>
      <c r="BV26" s="883"/>
      <c r="BW26" s="883"/>
      <c r="BX26" s="883"/>
      <c r="BY26" s="883"/>
      <c r="BZ26" s="883"/>
      <c r="CA26" s="883"/>
      <c r="CB26" s="883"/>
      <c r="CC26" s="883"/>
      <c r="CD26" s="883"/>
      <c r="CE26" s="883"/>
      <c r="CF26" s="883"/>
      <c r="CG26" s="883"/>
      <c r="CH26" s="883"/>
      <c r="CI26" s="883"/>
      <c r="CJ26" s="883"/>
      <c r="CK26" s="883"/>
      <c r="CL26" s="883"/>
      <c r="CM26" s="883"/>
      <c r="CN26" s="883"/>
      <c r="CO26" s="883"/>
      <c r="CP26" s="883"/>
      <c r="CQ26" s="883"/>
      <c r="CR26" s="883"/>
      <c r="CS26" s="883"/>
      <c r="CT26" s="883"/>
      <c r="CU26" s="883"/>
      <c r="CV26" s="883"/>
      <c r="CW26" s="883"/>
      <c r="CX26" s="883"/>
      <c r="CY26" s="883"/>
      <c r="CZ26" s="883"/>
      <c r="DA26" s="883"/>
      <c r="DB26" s="883"/>
      <c r="DC26" s="883"/>
      <c r="DD26" s="883"/>
      <c r="DE26" s="883"/>
      <c r="DF26" s="883"/>
      <c r="DG26" s="883"/>
      <c r="DH26" s="883"/>
      <c r="DI26" s="883"/>
      <c r="DJ26" s="883"/>
      <c r="DK26" s="883"/>
      <c r="DL26" s="883"/>
      <c r="DM26" s="883"/>
      <c r="DN26" s="883"/>
      <c r="DO26" s="883"/>
      <c r="DP26" s="883"/>
      <c r="DQ26" s="883"/>
      <c r="DR26" s="883"/>
      <c r="DS26" s="883"/>
      <c r="DT26" s="883"/>
      <c r="DU26" s="883"/>
      <c r="DV26" s="883"/>
      <c r="DW26" s="883"/>
      <c r="DX26" s="883"/>
      <c r="DY26" s="883"/>
      <c r="DZ26" s="883"/>
      <c r="EA26" s="883"/>
      <c r="EB26" s="883"/>
      <c r="EC26" s="883"/>
      <c r="ED26" s="883"/>
      <c r="EE26" s="883"/>
      <c r="EF26" s="883"/>
      <c r="EG26" s="883"/>
      <c r="EH26" s="883"/>
      <c r="EI26" s="883"/>
      <c r="EJ26" s="883"/>
      <c r="EK26" s="883"/>
      <c r="EL26" s="883"/>
      <c r="EM26" s="883"/>
      <c r="EN26" s="883"/>
      <c r="EO26" s="883"/>
      <c r="EP26" s="883"/>
      <c r="EQ26" s="883"/>
      <c r="ER26" s="883"/>
      <c r="ES26" s="883"/>
      <c r="ET26" s="883"/>
      <c r="EU26" s="883"/>
      <c r="EV26" s="883"/>
      <c r="EW26" s="883"/>
      <c r="EX26" s="883"/>
      <c r="EY26" s="883"/>
      <c r="EZ26" s="883"/>
      <c r="FA26" s="883"/>
      <c r="FB26" s="883"/>
      <c r="FC26" s="883"/>
      <c r="FD26" s="883"/>
      <c r="FE26" s="883"/>
      <c r="FF26" s="883"/>
      <c r="FG26" s="883"/>
      <c r="FH26" s="883"/>
      <c r="FI26" s="883"/>
      <c r="FJ26" s="883"/>
      <c r="FK26" s="883"/>
      <c r="FL26" s="883"/>
      <c r="FM26" s="883"/>
      <c r="FN26" s="883"/>
      <c r="FO26" s="883"/>
      <c r="FP26" s="883"/>
      <c r="FQ26" s="883"/>
      <c r="FR26" s="883"/>
      <c r="FS26" s="883"/>
      <c r="FT26" s="883"/>
      <c r="FU26" s="883"/>
      <c r="FV26" s="883"/>
      <c r="FW26" s="883"/>
      <c r="FX26" s="883"/>
      <c r="FY26" s="883"/>
      <c r="FZ26" s="883"/>
      <c r="GA26" s="883"/>
      <c r="GB26" s="883"/>
      <c r="GC26" s="883"/>
      <c r="GD26" s="883"/>
      <c r="GE26" s="883"/>
      <c r="GF26" s="883"/>
      <c r="GG26" s="883"/>
      <c r="GH26" s="883"/>
      <c r="GI26" s="883"/>
      <c r="GJ26" s="883"/>
      <c r="GK26" s="883"/>
      <c r="GL26" s="883"/>
      <c r="GM26" s="883"/>
      <c r="GN26" s="883"/>
      <c r="GO26" s="883"/>
      <c r="GP26" s="883"/>
      <c r="GQ26" s="883"/>
      <c r="GR26" s="883"/>
      <c r="GS26" s="883"/>
      <c r="GT26" s="883"/>
      <c r="GU26" s="883"/>
      <c r="GV26" s="883"/>
      <c r="GW26" s="883"/>
      <c r="GX26" s="883"/>
      <c r="GY26" s="883"/>
      <c r="GZ26" s="883"/>
      <c r="HA26" s="883"/>
      <c r="HB26" s="883"/>
      <c r="HC26" s="883"/>
      <c r="HD26" s="883"/>
      <c r="HE26" s="883"/>
      <c r="HF26" s="883"/>
      <c r="HG26" s="883"/>
      <c r="HH26" s="883"/>
      <c r="HI26" s="883"/>
      <c r="HJ26" s="883"/>
      <c r="HK26" s="883"/>
      <c r="HL26" s="883"/>
      <c r="HM26" s="883"/>
      <c r="HN26" s="883"/>
      <c r="HO26" s="883"/>
      <c r="HP26" s="883"/>
      <c r="HQ26" s="883"/>
      <c r="HR26" s="883"/>
      <c r="HS26" s="883"/>
      <c r="HT26" s="883"/>
      <c r="HU26" s="883"/>
      <c r="HV26" s="883"/>
      <c r="HW26" s="883"/>
      <c r="HX26" s="883"/>
      <c r="HY26" s="883"/>
      <c r="HZ26" s="883"/>
      <c r="IA26" s="883"/>
      <c r="IB26" s="883"/>
      <c r="IC26" s="883"/>
      <c r="ID26" s="883"/>
      <c r="IE26" s="883"/>
      <c r="IF26" s="883"/>
      <c r="IG26" s="883"/>
      <c r="IH26" s="883"/>
      <c r="II26" s="883"/>
      <c r="IJ26" s="883"/>
      <c r="IK26" s="883"/>
      <c r="IL26" s="883"/>
      <c r="IM26" s="883"/>
      <c r="IN26" s="883"/>
    </row>
    <row r="27" customFormat="false" ht="16.2" hidden="false" customHeight="false" outlineLevel="0" collapsed="false">
      <c r="A27" s="1273" t="s">
        <v>414</v>
      </c>
      <c r="B27" s="1274" t="s">
        <v>415</v>
      </c>
      <c r="C27" s="1275"/>
      <c r="D27" s="1275" t="n">
        <v>8</v>
      </c>
      <c r="E27" s="1276"/>
      <c r="F27" s="1277"/>
      <c r="G27" s="1278" t="n">
        <v>3</v>
      </c>
      <c r="H27" s="1279" t="n">
        <v>90</v>
      </c>
      <c r="I27" s="1280" t="n">
        <v>4</v>
      </c>
      <c r="J27" s="1276"/>
      <c r="K27" s="1276"/>
      <c r="L27" s="1276" t="s">
        <v>125</v>
      </c>
      <c r="M27" s="1281" t="n">
        <v>86</v>
      </c>
      <c r="N27" s="1282"/>
      <c r="O27" s="1283"/>
      <c r="P27" s="1283"/>
      <c r="Q27" s="1268"/>
      <c r="R27" s="1230"/>
      <c r="S27" s="1230"/>
      <c r="T27" s="1268"/>
      <c r="U27" s="1230"/>
      <c r="V27" s="1230"/>
      <c r="W27" s="1232" t="s">
        <v>125</v>
      </c>
      <c r="X27" s="1233"/>
      <c r="Z27" s="1270"/>
      <c r="AA27" s="1271"/>
      <c r="AB27" s="1272"/>
      <c r="AC27" s="883" t="s">
        <v>393</v>
      </c>
      <c r="AD27" s="1108" t="b">
        <f aca="false">TRUE()</f>
        <v>1</v>
      </c>
      <c r="AE27" s="1108" t="b">
        <f aca="false">FALSE()</f>
        <v>0</v>
      </c>
      <c r="AF27" s="883"/>
      <c r="AG27" s="883"/>
      <c r="AH27" s="883"/>
      <c r="AI27" s="883"/>
      <c r="AJ27" s="883"/>
      <c r="AK27" s="883"/>
      <c r="AL27" s="883"/>
      <c r="AM27" s="883"/>
      <c r="AN27" s="883"/>
      <c r="AO27" s="883"/>
      <c r="AP27" s="883"/>
      <c r="AQ27" s="883"/>
      <c r="AR27" s="883"/>
      <c r="AS27" s="883"/>
      <c r="AT27" s="883"/>
      <c r="AU27" s="883"/>
      <c r="AV27" s="883"/>
      <c r="AW27" s="883"/>
      <c r="AX27" s="883"/>
      <c r="AY27" s="883"/>
      <c r="AZ27" s="883"/>
      <c r="BA27" s="883"/>
      <c r="BB27" s="883"/>
      <c r="BC27" s="883"/>
      <c r="BD27" s="883"/>
      <c r="BE27" s="883"/>
      <c r="BF27" s="883"/>
      <c r="BG27" s="883"/>
      <c r="BH27" s="883"/>
      <c r="BI27" s="883"/>
      <c r="BJ27" s="883"/>
      <c r="BK27" s="883"/>
      <c r="BL27" s="883"/>
      <c r="BM27" s="883"/>
      <c r="BN27" s="883"/>
      <c r="BO27" s="883"/>
      <c r="BP27" s="883"/>
      <c r="BQ27" s="883"/>
      <c r="BR27" s="883"/>
      <c r="BS27" s="883"/>
      <c r="BT27" s="883"/>
      <c r="BU27" s="883"/>
      <c r="BV27" s="883"/>
      <c r="BW27" s="883"/>
      <c r="BX27" s="883"/>
      <c r="BY27" s="883"/>
      <c r="BZ27" s="883"/>
      <c r="CA27" s="883"/>
      <c r="CB27" s="883"/>
      <c r="CC27" s="883"/>
      <c r="CD27" s="883"/>
      <c r="CE27" s="883"/>
      <c r="CF27" s="883"/>
      <c r="CG27" s="883"/>
      <c r="CH27" s="883"/>
      <c r="CI27" s="883"/>
      <c r="CJ27" s="883"/>
      <c r="CK27" s="883"/>
      <c r="CL27" s="883"/>
      <c r="CM27" s="883"/>
      <c r="CN27" s="883"/>
      <c r="CO27" s="883"/>
      <c r="CP27" s="883"/>
      <c r="CQ27" s="883"/>
      <c r="CR27" s="883"/>
      <c r="CS27" s="883"/>
      <c r="CT27" s="883"/>
      <c r="CU27" s="883"/>
      <c r="CV27" s="883"/>
      <c r="CW27" s="883"/>
      <c r="CX27" s="883"/>
      <c r="CY27" s="883"/>
      <c r="CZ27" s="883"/>
      <c r="DA27" s="883"/>
      <c r="DB27" s="883"/>
      <c r="DC27" s="883"/>
      <c r="DD27" s="883"/>
      <c r="DE27" s="883"/>
      <c r="DF27" s="883"/>
      <c r="DG27" s="883"/>
      <c r="DH27" s="883"/>
      <c r="DI27" s="883"/>
      <c r="DJ27" s="883"/>
      <c r="DK27" s="883"/>
      <c r="DL27" s="883"/>
      <c r="DM27" s="883"/>
      <c r="DN27" s="883"/>
      <c r="DO27" s="883"/>
      <c r="DP27" s="883"/>
      <c r="DQ27" s="883"/>
      <c r="DR27" s="883"/>
      <c r="DS27" s="883"/>
      <c r="DT27" s="883"/>
      <c r="DU27" s="883"/>
      <c r="DV27" s="883"/>
      <c r="DW27" s="883"/>
      <c r="DX27" s="883"/>
      <c r="DY27" s="883"/>
      <c r="DZ27" s="883"/>
      <c r="EA27" s="883"/>
      <c r="EB27" s="883"/>
      <c r="EC27" s="883"/>
      <c r="ED27" s="883"/>
      <c r="EE27" s="883"/>
      <c r="EF27" s="883"/>
      <c r="EG27" s="883"/>
      <c r="EH27" s="883"/>
      <c r="EI27" s="883"/>
      <c r="EJ27" s="883"/>
      <c r="EK27" s="883"/>
      <c r="EL27" s="883"/>
      <c r="EM27" s="883"/>
      <c r="EN27" s="883"/>
      <c r="EO27" s="883"/>
      <c r="EP27" s="883"/>
      <c r="EQ27" s="883"/>
      <c r="ER27" s="883"/>
      <c r="ES27" s="883"/>
      <c r="ET27" s="883"/>
      <c r="EU27" s="883"/>
      <c r="EV27" s="883"/>
      <c r="EW27" s="883"/>
      <c r="EX27" s="883"/>
      <c r="EY27" s="883"/>
      <c r="EZ27" s="883"/>
      <c r="FA27" s="883"/>
      <c r="FB27" s="883"/>
      <c r="FC27" s="883"/>
      <c r="FD27" s="883"/>
      <c r="FE27" s="883"/>
      <c r="FF27" s="883"/>
      <c r="FG27" s="883"/>
      <c r="FH27" s="883"/>
      <c r="FI27" s="883"/>
      <c r="FJ27" s="883"/>
      <c r="FK27" s="883"/>
      <c r="FL27" s="883"/>
      <c r="FM27" s="883"/>
      <c r="FN27" s="883"/>
      <c r="FO27" s="883"/>
      <c r="FP27" s="883"/>
      <c r="FQ27" s="883"/>
      <c r="FR27" s="883"/>
      <c r="FS27" s="883"/>
      <c r="FT27" s="883"/>
      <c r="FU27" s="883"/>
      <c r="FV27" s="883"/>
      <c r="FW27" s="883"/>
      <c r="FX27" s="883"/>
      <c r="FY27" s="883"/>
      <c r="FZ27" s="883"/>
      <c r="GA27" s="883"/>
      <c r="GB27" s="883"/>
      <c r="GC27" s="883"/>
      <c r="GD27" s="883"/>
      <c r="GE27" s="883"/>
      <c r="GF27" s="883"/>
      <c r="GG27" s="883"/>
      <c r="GH27" s="883"/>
      <c r="GI27" s="883"/>
      <c r="GJ27" s="883"/>
      <c r="GK27" s="883"/>
      <c r="GL27" s="883"/>
      <c r="GM27" s="883"/>
      <c r="GN27" s="883"/>
      <c r="GO27" s="883"/>
      <c r="GP27" s="883"/>
      <c r="GQ27" s="883"/>
      <c r="GR27" s="883"/>
      <c r="GS27" s="883"/>
      <c r="GT27" s="883"/>
      <c r="GU27" s="883"/>
      <c r="GV27" s="883"/>
      <c r="GW27" s="883"/>
      <c r="GX27" s="883"/>
      <c r="GY27" s="883"/>
      <c r="GZ27" s="883"/>
      <c r="HA27" s="883"/>
      <c r="HB27" s="883"/>
      <c r="HC27" s="883"/>
      <c r="HD27" s="883"/>
      <c r="HE27" s="883"/>
      <c r="HF27" s="883"/>
      <c r="HG27" s="883"/>
      <c r="HH27" s="883"/>
      <c r="HI27" s="883"/>
      <c r="HJ27" s="883"/>
      <c r="HK27" s="883"/>
      <c r="HL27" s="883"/>
      <c r="HM27" s="883"/>
      <c r="HN27" s="883"/>
      <c r="HO27" s="883"/>
      <c r="HP27" s="883"/>
      <c r="HQ27" s="883"/>
      <c r="HR27" s="883"/>
      <c r="HS27" s="883"/>
      <c r="HT27" s="883"/>
      <c r="HU27" s="883"/>
      <c r="HV27" s="883"/>
      <c r="HW27" s="883"/>
      <c r="HX27" s="883"/>
      <c r="HY27" s="883"/>
      <c r="HZ27" s="883"/>
      <c r="IA27" s="883"/>
      <c r="IB27" s="883"/>
      <c r="IC27" s="883"/>
      <c r="ID27" s="883"/>
      <c r="IE27" s="883"/>
      <c r="IF27" s="883"/>
      <c r="IG27" s="883"/>
      <c r="IH27" s="883"/>
      <c r="II27" s="883"/>
      <c r="IJ27" s="883"/>
      <c r="IK27" s="883"/>
      <c r="IL27" s="883"/>
      <c r="IM27" s="883"/>
      <c r="IN27" s="883"/>
    </row>
    <row r="28" customFormat="false" ht="16.2" hidden="false" customHeight="false" outlineLevel="0" collapsed="false">
      <c r="A28" s="1284"/>
      <c r="B28" s="1285"/>
      <c r="C28" s="1275"/>
      <c r="D28" s="1286"/>
      <c r="E28" s="1286"/>
      <c r="F28" s="1287"/>
      <c r="G28" s="1288"/>
      <c r="H28" s="1289"/>
      <c r="I28" s="1290"/>
      <c r="J28" s="1223"/>
      <c r="K28" s="1223"/>
      <c r="L28" s="1223"/>
      <c r="M28" s="1291"/>
      <c r="N28" s="1268"/>
      <c r="O28" s="1266"/>
      <c r="P28" s="1267"/>
      <c r="Q28" s="1268"/>
      <c r="R28" s="1266"/>
      <c r="S28" s="1267"/>
      <c r="T28" s="1268"/>
      <c r="U28" s="1266"/>
      <c r="V28" s="1292"/>
      <c r="W28" s="1232"/>
      <c r="X28" s="1233"/>
      <c r="Z28" s="1270"/>
      <c r="AA28" s="1271"/>
      <c r="AB28" s="1272"/>
      <c r="AC28" s="883"/>
      <c r="AD28" s="1108"/>
      <c r="AE28" s="1108"/>
      <c r="AF28" s="883"/>
      <c r="AG28" s="883"/>
      <c r="AH28" s="883"/>
      <c r="AI28" s="883"/>
      <c r="AJ28" s="883"/>
      <c r="AK28" s="883"/>
      <c r="AL28" s="883"/>
      <c r="AM28" s="883"/>
      <c r="AN28" s="883"/>
      <c r="AO28" s="883"/>
      <c r="AP28" s="883"/>
      <c r="AQ28" s="883"/>
      <c r="AR28" s="883"/>
      <c r="AS28" s="883"/>
      <c r="AT28" s="883"/>
      <c r="AU28" s="883"/>
      <c r="AV28" s="883"/>
      <c r="AW28" s="883"/>
      <c r="AX28" s="883"/>
      <c r="AY28" s="883"/>
      <c r="AZ28" s="883"/>
      <c r="BA28" s="883"/>
      <c r="BB28" s="883"/>
      <c r="BC28" s="883"/>
      <c r="BD28" s="883"/>
      <c r="BE28" s="883"/>
      <c r="BF28" s="883"/>
      <c r="BG28" s="883"/>
      <c r="BH28" s="883"/>
      <c r="BI28" s="883"/>
      <c r="BJ28" s="883"/>
      <c r="BK28" s="883"/>
      <c r="BL28" s="883"/>
      <c r="BM28" s="883"/>
      <c r="BN28" s="883"/>
      <c r="BO28" s="883"/>
      <c r="BP28" s="883"/>
      <c r="BQ28" s="883"/>
      <c r="BR28" s="883"/>
      <c r="BS28" s="883"/>
      <c r="BT28" s="883"/>
      <c r="BU28" s="883"/>
      <c r="BV28" s="883"/>
      <c r="BW28" s="883"/>
      <c r="BX28" s="883"/>
      <c r="BY28" s="883"/>
      <c r="BZ28" s="883"/>
      <c r="CA28" s="883"/>
      <c r="CB28" s="883"/>
      <c r="CC28" s="883"/>
      <c r="CD28" s="883"/>
      <c r="CE28" s="883"/>
      <c r="CF28" s="883"/>
      <c r="CG28" s="883"/>
      <c r="CH28" s="883"/>
      <c r="CI28" s="883"/>
      <c r="CJ28" s="883"/>
      <c r="CK28" s="883"/>
      <c r="CL28" s="883"/>
      <c r="CM28" s="883"/>
      <c r="CN28" s="883"/>
      <c r="CO28" s="883"/>
      <c r="CP28" s="883"/>
      <c r="CQ28" s="883"/>
      <c r="CR28" s="883"/>
      <c r="CS28" s="883"/>
      <c r="CT28" s="883"/>
      <c r="CU28" s="883"/>
      <c r="CV28" s="883"/>
      <c r="CW28" s="883"/>
      <c r="CX28" s="883"/>
      <c r="CY28" s="883"/>
      <c r="CZ28" s="883"/>
      <c r="DA28" s="883"/>
      <c r="DB28" s="883"/>
      <c r="DC28" s="883"/>
      <c r="DD28" s="883"/>
      <c r="DE28" s="883"/>
      <c r="DF28" s="883"/>
      <c r="DG28" s="883"/>
      <c r="DH28" s="883"/>
      <c r="DI28" s="883"/>
      <c r="DJ28" s="883"/>
      <c r="DK28" s="883"/>
      <c r="DL28" s="883"/>
      <c r="DM28" s="883"/>
      <c r="DN28" s="883"/>
      <c r="DO28" s="883"/>
      <c r="DP28" s="883"/>
      <c r="DQ28" s="883"/>
      <c r="DR28" s="883"/>
      <c r="DS28" s="883"/>
      <c r="DT28" s="883"/>
      <c r="DU28" s="883"/>
      <c r="DV28" s="883"/>
      <c r="DW28" s="883"/>
      <c r="DX28" s="883"/>
      <c r="DY28" s="883"/>
      <c r="DZ28" s="883"/>
      <c r="EA28" s="883"/>
      <c r="EB28" s="883"/>
      <c r="EC28" s="883"/>
      <c r="ED28" s="883"/>
      <c r="EE28" s="883"/>
      <c r="EF28" s="883"/>
      <c r="EG28" s="883"/>
      <c r="EH28" s="883"/>
      <c r="EI28" s="883"/>
      <c r="EJ28" s="883"/>
      <c r="EK28" s="883"/>
      <c r="EL28" s="883"/>
      <c r="EM28" s="883"/>
      <c r="EN28" s="883"/>
      <c r="EO28" s="883"/>
      <c r="EP28" s="883"/>
      <c r="EQ28" s="883"/>
      <c r="ER28" s="883"/>
      <c r="ES28" s="883"/>
      <c r="ET28" s="883"/>
      <c r="EU28" s="883"/>
      <c r="EV28" s="883"/>
      <c r="EW28" s="883"/>
      <c r="EX28" s="883"/>
      <c r="EY28" s="883"/>
      <c r="EZ28" s="883"/>
      <c r="FA28" s="883"/>
      <c r="FB28" s="883"/>
      <c r="FC28" s="883"/>
      <c r="FD28" s="883"/>
      <c r="FE28" s="883"/>
      <c r="FF28" s="883"/>
      <c r="FG28" s="883"/>
      <c r="FH28" s="883"/>
      <c r="FI28" s="883"/>
      <c r="FJ28" s="883"/>
      <c r="FK28" s="883"/>
      <c r="FL28" s="883"/>
      <c r="FM28" s="883"/>
      <c r="FN28" s="883"/>
      <c r="FO28" s="883"/>
      <c r="FP28" s="883"/>
      <c r="FQ28" s="883"/>
      <c r="FR28" s="883"/>
      <c r="FS28" s="883"/>
      <c r="FT28" s="883"/>
      <c r="FU28" s="883"/>
      <c r="FV28" s="883"/>
      <c r="FW28" s="883"/>
      <c r="FX28" s="883"/>
      <c r="FY28" s="883"/>
      <c r="FZ28" s="883"/>
      <c r="GA28" s="883"/>
      <c r="GB28" s="883"/>
      <c r="GC28" s="883"/>
      <c r="GD28" s="883"/>
      <c r="GE28" s="883"/>
      <c r="GF28" s="883"/>
      <c r="GG28" s="883"/>
      <c r="GH28" s="883"/>
      <c r="GI28" s="883"/>
      <c r="GJ28" s="883"/>
      <c r="GK28" s="883"/>
      <c r="GL28" s="883"/>
      <c r="GM28" s="883"/>
      <c r="GN28" s="883"/>
      <c r="GO28" s="883"/>
      <c r="GP28" s="883"/>
      <c r="GQ28" s="883"/>
      <c r="GR28" s="883"/>
      <c r="GS28" s="883"/>
      <c r="GT28" s="883"/>
      <c r="GU28" s="883"/>
      <c r="GV28" s="883"/>
      <c r="GW28" s="883"/>
      <c r="GX28" s="883"/>
      <c r="GY28" s="883"/>
      <c r="GZ28" s="883"/>
      <c r="HA28" s="883"/>
      <c r="HB28" s="883"/>
      <c r="HC28" s="883"/>
      <c r="HD28" s="883"/>
      <c r="HE28" s="883"/>
      <c r="HF28" s="883"/>
      <c r="HG28" s="883"/>
      <c r="HH28" s="883"/>
      <c r="HI28" s="883"/>
      <c r="HJ28" s="883"/>
      <c r="HK28" s="883"/>
      <c r="HL28" s="883"/>
      <c r="HM28" s="883"/>
      <c r="HN28" s="883"/>
      <c r="HO28" s="883"/>
      <c r="HP28" s="883"/>
      <c r="HQ28" s="883"/>
      <c r="HR28" s="883"/>
      <c r="HS28" s="883"/>
      <c r="HT28" s="883"/>
      <c r="HU28" s="883"/>
      <c r="HV28" s="883"/>
      <c r="HW28" s="883"/>
      <c r="HX28" s="883"/>
      <c r="HY28" s="883"/>
      <c r="HZ28" s="883"/>
      <c r="IA28" s="883"/>
      <c r="IB28" s="883"/>
      <c r="IC28" s="883"/>
      <c r="ID28" s="883"/>
      <c r="IE28" s="883"/>
      <c r="IF28" s="883"/>
      <c r="IG28" s="883"/>
      <c r="IH28" s="883"/>
      <c r="II28" s="883"/>
      <c r="IJ28" s="883"/>
      <c r="IK28" s="883"/>
      <c r="IL28" s="883"/>
      <c r="IM28" s="883"/>
      <c r="IN28" s="883"/>
    </row>
    <row r="29" customFormat="false" ht="16.2" hidden="false" customHeight="false" outlineLevel="0" collapsed="false">
      <c r="A29" s="1194" t="s">
        <v>420</v>
      </c>
      <c r="B29" s="1274" t="s">
        <v>421</v>
      </c>
      <c r="C29" s="1275"/>
      <c r="D29" s="1275" t="n">
        <v>8</v>
      </c>
      <c r="E29" s="1275"/>
      <c r="F29" s="1287"/>
      <c r="G29" s="1225" t="n">
        <v>3</v>
      </c>
      <c r="H29" s="1293" t="n">
        <v>90</v>
      </c>
      <c r="I29" s="1280" t="n">
        <v>4</v>
      </c>
      <c r="J29" s="1294" t="s">
        <v>125</v>
      </c>
      <c r="K29" s="1276"/>
      <c r="L29" s="1276"/>
      <c r="M29" s="1295" t="n">
        <v>86</v>
      </c>
      <c r="N29" s="1268"/>
      <c r="O29" s="1266"/>
      <c r="P29" s="1267"/>
      <c r="Q29" s="1268"/>
      <c r="R29" s="1266"/>
      <c r="S29" s="1267"/>
      <c r="T29" s="1268"/>
      <c r="U29" s="1266"/>
      <c r="V29" s="1292"/>
      <c r="W29" s="1232" t="s">
        <v>125</v>
      </c>
      <c r="X29" s="1296"/>
      <c r="Z29" s="1270"/>
      <c r="AA29" s="1271"/>
      <c r="AB29" s="1272"/>
      <c r="AC29" s="883" t="s">
        <v>268</v>
      </c>
      <c r="AD29" s="1108" t="b">
        <f aca="false">TRUE()</f>
        <v>1</v>
      </c>
      <c r="AE29" s="1108" t="b">
        <f aca="false">FALSE()</f>
        <v>0</v>
      </c>
      <c r="AF29" s="883"/>
      <c r="AG29" s="883"/>
      <c r="AH29" s="883"/>
      <c r="AI29" s="883"/>
      <c r="AJ29" s="883"/>
      <c r="AK29" s="883"/>
      <c r="AL29" s="883"/>
      <c r="AM29" s="883"/>
      <c r="AN29" s="883"/>
      <c r="AO29" s="883"/>
      <c r="AP29" s="883"/>
      <c r="AQ29" s="883"/>
      <c r="AR29" s="883"/>
      <c r="AS29" s="883"/>
      <c r="AT29" s="883"/>
      <c r="AU29" s="883"/>
      <c r="AV29" s="883"/>
      <c r="AW29" s="883"/>
      <c r="AX29" s="883"/>
      <c r="AY29" s="883"/>
      <c r="AZ29" s="883"/>
      <c r="BA29" s="883"/>
      <c r="BB29" s="883"/>
      <c r="BC29" s="883"/>
      <c r="BD29" s="883"/>
      <c r="BE29" s="883"/>
      <c r="BF29" s="883"/>
      <c r="BG29" s="883"/>
      <c r="BH29" s="883"/>
      <c r="BI29" s="883"/>
      <c r="BJ29" s="883"/>
      <c r="BK29" s="883"/>
      <c r="BL29" s="883"/>
      <c r="BM29" s="883"/>
      <c r="BN29" s="883"/>
      <c r="BO29" s="883"/>
      <c r="BP29" s="883"/>
      <c r="BQ29" s="883"/>
      <c r="BR29" s="883"/>
      <c r="BS29" s="883"/>
      <c r="BT29" s="883"/>
      <c r="BU29" s="883"/>
      <c r="BV29" s="883"/>
      <c r="BW29" s="883"/>
      <c r="BX29" s="883"/>
      <c r="BY29" s="883"/>
      <c r="BZ29" s="883"/>
      <c r="CA29" s="883"/>
      <c r="CB29" s="883"/>
      <c r="CC29" s="883"/>
      <c r="CD29" s="883"/>
      <c r="CE29" s="883"/>
      <c r="CF29" s="883"/>
      <c r="CG29" s="883"/>
      <c r="CH29" s="883"/>
      <c r="CI29" s="883"/>
      <c r="CJ29" s="883"/>
      <c r="CK29" s="883"/>
      <c r="CL29" s="883"/>
      <c r="CM29" s="883"/>
      <c r="CN29" s="883"/>
      <c r="CO29" s="883"/>
      <c r="CP29" s="883"/>
      <c r="CQ29" s="883"/>
      <c r="CR29" s="883"/>
      <c r="CS29" s="883"/>
      <c r="CT29" s="883"/>
      <c r="CU29" s="883"/>
      <c r="CV29" s="883"/>
      <c r="CW29" s="883"/>
      <c r="CX29" s="883"/>
      <c r="CY29" s="883"/>
      <c r="CZ29" s="883"/>
      <c r="DA29" s="883"/>
      <c r="DB29" s="883"/>
      <c r="DC29" s="883"/>
      <c r="DD29" s="883"/>
      <c r="DE29" s="883"/>
      <c r="DF29" s="883"/>
      <c r="DG29" s="883"/>
      <c r="DH29" s="883"/>
      <c r="DI29" s="883"/>
      <c r="DJ29" s="883"/>
      <c r="DK29" s="883"/>
      <c r="DL29" s="883"/>
      <c r="DM29" s="883"/>
      <c r="DN29" s="883"/>
      <c r="DO29" s="883"/>
      <c r="DP29" s="883"/>
      <c r="DQ29" s="883"/>
      <c r="DR29" s="883"/>
      <c r="DS29" s="883"/>
      <c r="DT29" s="883"/>
      <c r="DU29" s="883"/>
      <c r="DV29" s="883"/>
      <c r="DW29" s="883"/>
      <c r="DX29" s="883"/>
      <c r="DY29" s="883"/>
      <c r="DZ29" s="883"/>
      <c r="EA29" s="883"/>
      <c r="EB29" s="883"/>
      <c r="EC29" s="883"/>
      <c r="ED29" s="883"/>
      <c r="EE29" s="883"/>
      <c r="EF29" s="883"/>
      <c r="EG29" s="883"/>
      <c r="EH29" s="883"/>
      <c r="EI29" s="883"/>
      <c r="EJ29" s="883"/>
      <c r="EK29" s="883"/>
      <c r="EL29" s="883"/>
      <c r="EM29" s="883"/>
      <c r="EN29" s="883"/>
      <c r="EO29" s="883"/>
      <c r="EP29" s="883"/>
      <c r="EQ29" s="883"/>
      <c r="ER29" s="883"/>
      <c r="ES29" s="883"/>
      <c r="ET29" s="883"/>
      <c r="EU29" s="883"/>
      <c r="EV29" s="883"/>
      <c r="EW29" s="883"/>
      <c r="EX29" s="883"/>
      <c r="EY29" s="883"/>
      <c r="EZ29" s="883"/>
      <c r="FA29" s="883"/>
      <c r="FB29" s="883"/>
      <c r="FC29" s="883"/>
      <c r="FD29" s="883"/>
      <c r="FE29" s="883"/>
      <c r="FF29" s="883"/>
      <c r="FG29" s="883"/>
      <c r="FH29" s="883"/>
      <c r="FI29" s="883"/>
      <c r="FJ29" s="883"/>
      <c r="FK29" s="883"/>
      <c r="FL29" s="883"/>
      <c r="FM29" s="883"/>
      <c r="FN29" s="883"/>
      <c r="FO29" s="883"/>
      <c r="FP29" s="883"/>
      <c r="FQ29" s="883"/>
      <c r="FR29" s="883"/>
      <c r="FS29" s="883"/>
      <c r="FT29" s="883"/>
      <c r="FU29" s="883"/>
      <c r="FV29" s="883"/>
      <c r="FW29" s="883"/>
      <c r="FX29" s="883"/>
      <c r="FY29" s="883"/>
      <c r="FZ29" s="883"/>
      <c r="GA29" s="883"/>
      <c r="GB29" s="883"/>
      <c r="GC29" s="883"/>
      <c r="GD29" s="883"/>
      <c r="GE29" s="883"/>
      <c r="GF29" s="883"/>
      <c r="GG29" s="883"/>
      <c r="GH29" s="883"/>
      <c r="GI29" s="883"/>
      <c r="GJ29" s="883"/>
      <c r="GK29" s="883"/>
      <c r="GL29" s="883"/>
      <c r="GM29" s="883"/>
      <c r="GN29" s="883"/>
      <c r="GO29" s="883"/>
      <c r="GP29" s="883"/>
      <c r="GQ29" s="883"/>
      <c r="GR29" s="883"/>
      <c r="GS29" s="883"/>
      <c r="GT29" s="883"/>
      <c r="GU29" s="883"/>
      <c r="GV29" s="883"/>
      <c r="GW29" s="883"/>
      <c r="GX29" s="883"/>
      <c r="GY29" s="883"/>
      <c r="GZ29" s="883"/>
      <c r="HA29" s="883"/>
      <c r="HB29" s="883"/>
      <c r="HC29" s="883"/>
      <c r="HD29" s="883"/>
      <c r="HE29" s="883"/>
      <c r="HF29" s="883"/>
      <c r="HG29" s="883"/>
      <c r="HH29" s="883"/>
      <c r="HI29" s="883"/>
      <c r="HJ29" s="883"/>
      <c r="HK29" s="883"/>
      <c r="HL29" s="883"/>
      <c r="HM29" s="883"/>
      <c r="HN29" s="883"/>
      <c r="HO29" s="883"/>
      <c r="HP29" s="883"/>
      <c r="HQ29" s="883"/>
      <c r="HR29" s="883"/>
      <c r="HS29" s="883"/>
      <c r="HT29" s="883"/>
      <c r="HU29" s="883"/>
      <c r="HV29" s="883"/>
      <c r="HW29" s="883"/>
      <c r="HX29" s="883"/>
      <c r="HY29" s="883"/>
      <c r="HZ29" s="883"/>
      <c r="IA29" s="883"/>
      <c r="IB29" s="883"/>
      <c r="IC29" s="883"/>
      <c r="ID29" s="883"/>
      <c r="IE29" s="883"/>
      <c r="IF29" s="883"/>
      <c r="IG29" s="883"/>
      <c r="IH29" s="883"/>
      <c r="II29" s="883"/>
      <c r="IJ29" s="883"/>
      <c r="IK29" s="883"/>
      <c r="IL29" s="883"/>
      <c r="IM29" s="883"/>
      <c r="IN29" s="883"/>
    </row>
    <row r="30" customFormat="false" ht="16.2" hidden="false" customHeight="false" outlineLevel="0" collapsed="false">
      <c r="A30" s="1297"/>
      <c r="B30" s="1298"/>
      <c r="C30" s="1275"/>
      <c r="D30" s="1275"/>
      <c r="E30" s="1275"/>
      <c r="F30" s="1287"/>
      <c r="G30" s="1299"/>
      <c r="H30" s="1300"/>
      <c r="I30" s="1301"/>
      <c r="J30" s="1302"/>
      <c r="K30" s="1303"/>
      <c r="L30" s="1303"/>
      <c r="M30" s="1303"/>
      <c r="N30" s="1268"/>
      <c r="O30" s="1266"/>
      <c r="P30" s="1267"/>
      <c r="Q30" s="1268"/>
      <c r="R30" s="1266"/>
      <c r="S30" s="1267"/>
      <c r="T30" s="1268"/>
      <c r="U30" s="1266"/>
      <c r="V30" s="1292"/>
      <c r="W30" s="1232"/>
      <c r="X30" s="1296"/>
      <c r="Z30" s="1270"/>
      <c r="AA30" s="1271"/>
      <c r="AB30" s="1272"/>
      <c r="AC30" s="883"/>
      <c r="AD30" s="1108"/>
      <c r="AE30" s="1108"/>
      <c r="AF30" s="883"/>
      <c r="AG30" s="883"/>
      <c r="AH30" s="883"/>
      <c r="AI30" s="883"/>
      <c r="AJ30" s="883"/>
      <c r="AK30" s="883"/>
      <c r="AL30" s="883"/>
      <c r="AM30" s="883"/>
      <c r="AN30" s="883"/>
      <c r="AO30" s="883"/>
      <c r="AP30" s="883"/>
      <c r="AQ30" s="883"/>
      <c r="AR30" s="883"/>
      <c r="AS30" s="883"/>
      <c r="AT30" s="883"/>
      <c r="AU30" s="883"/>
      <c r="AV30" s="883"/>
      <c r="AW30" s="883"/>
      <c r="AX30" s="883"/>
      <c r="AY30" s="883"/>
      <c r="AZ30" s="883"/>
      <c r="BA30" s="883"/>
      <c r="BB30" s="883"/>
      <c r="BC30" s="883"/>
      <c r="BD30" s="883"/>
      <c r="BE30" s="883"/>
      <c r="BF30" s="883"/>
      <c r="BG30" s="883"/>
      <c r="BH30" s="883"/>
      <c r="BI30" s="883"/>
      <c r="BJ30" s="883"/>
      <c r="BK30" s="883"/>
      <c r="BL30" s="883"/>
      <c r="BM30" s="883"/>
      <c r="BN30" s="883"/>
      <c r="BO30" s="883"/>
      <c r="BP30" s="883"/>
      <c r="BQ30" s="883"/>
      <c r="BR30" s="883"/>
      <c r="BS30" s="883"/>
      <c r="BT30" s="883"/>
      <c r="BU30" s="883"/>
      <c r="BV30" s="883"/>
      <c r="BW30" s="883"/>
      <c r="BX30" s="883"/>
      <c r="BY30" s="883"/>
      <c r="BZ30" s="883"/>
      <c r="CA30" s="883"/>
      <c r="CB30" s="883"/>
      <c r="CC30" s="883"/>
      <c r="CD30" s="883"/>
      <c r="CE30" s="883"/>
      <c r="CF30" s="883"/>
      <c r="CG30" s="883"/>
      <c r="CH30" s="883"/>
      <c r="CI30" s="883"/>
      <c r="CJ30" s="883"/>
      <c r="CK30" s="883"/>
      <c r="CL30" s="883"/>
      <c r="CM30" s="883"/>
      <c r="CN30" s="883"/>
      <c r="CO30" s="883"/>
      <c r="CP30" s="883"/>
      <c r="CQ30" s="883"/>
      <c r="CR30" s="883"/>
      <c r="CS30" s="883"/>
      <c r="CT30" s="883"/>
      <c r="CU30" s="883"/>
      <c r="CV30" s="883"/>
      <c r="CW30" s="883"/>
      <c r="CX30" s="883"/>
      <c r="CY30" s="883"/>
      <c r="CZ30" s="883"/>
      <c r="DA30" s="883"/>
      <c r="DB30" s="883"/>
      <c r="DC30" s="883"/>
      <c r="DD30" s="883"/>
      <c r="DE30" s="883"/>
      <c r="DF30" s="883"/>
      <c r="DG30" s="883"/>
      <c r="DH30" s="883"/>
      <c r="DI30" s="883"/>
      <c r="DJ30" s="883"/>
      <c r="DK30" s="883"/>
      <c r="DL30" s="883"/>
      <c r="DM30" s="883"/>
      <c r="DN30" s="883"/>
      <c r="DO30" s="883"/>
      <c r="DP30" s="883"/>
      <c r="DQ30" s="883"/>
      <c r="DR30" s="883"/>
      <c r="DS30" s="883"/>
      <c r="DT30" s="883"/>
      <c r="DU30" s="883"/>
      <c r="DV30" s="883"/>
      <c r="DW30" s="883"/>
      <c r="DX30" s="883"/>
      <c r="DY30" s="883"/>
      <c r="DZ30" s="883"/>
      <c r="EA30" s="883"/>
      <c r="EB30" s="883"/>
      <c r="EC30" s="883"/>
      <c r="ED30" s="883"/>
      <c r="EE30" s="883"/>
      <c r="EF30" s="883"/>
      <c r="EG30" s="883"/>
      <c r="EH30" s="883"/>
      <c r="EI30" s="883"/>
      <c r="EJ30" s="883"/>
      <c r="EK30" s="883"/>
      <c r="EL30" s="883"/>
      <c r="EM30" s="883"/>
      <c r="EN30" s="883"/>
      <c r="EO30" s="883"/>
      <c r="EP30" s="883"/>
      <c r="EQ30" s="883"/>
      <c r="ER30" s="883"/>
      <c r="ES30" s="883"/>
      <c r="ET30" s="883"/>
      <c r="EU30" s="883"/>
      <c r="EV30" s="883"/>
      <c r="EW30" s="883"/>
      <c r="EX30" s="883"/>
      <c r="EY30" s="883"/>
      <c r="EZ30" s="883"/>
      <c r="FA30" s="883"/>
      <c r="FB30" s="883"/>
      <c r="FC30" s="883"/>
      <c r="FD30" s="883"/>
      <c r="FE30" s="883"/>
      <c r="FF30" s="883"/>
      <c r="FG30" s="883"/>
      <c r="FH30" s="883"/>
      <c r="FI30" s="883"/>
      <c r="FJ30" s="883"/>
      <c r="FK30" s="883"/>
      <c r="FL30" s="883"/>
      <c r="FM30" s="883"/>
      <c r="FN30" s="883"/>
      <c r="FO30" s="883"/>
      <c r="FP30" s="883"/>
      <c r="FQ30" s="883"/>
      <c r="FR30" s="883"/>
      <c r="FS30" s="883"/>
      <c r="FT30" s="883"/>
      <c r="FU30" s="883"/>
      <c r="FV30" s="883"/>
      <c r="FW30" s="883"/>
      <c r="FX30" s="883"/>
      <c r="FY30" s="883"/>
      <c r="FZ30" s="883"/>
      <c r="GA30" s="883"/>
      <c r="GB30" s="883"/>
      <c r="GC30" s="883"/>
      <c r="GD30" s="883"/>
      <c r="GE30" s="883"/>
      <c r="GF30" s="883"/>
      <c r="GG30" s="883"/>
      <c r="GH30" s="883"/>
      <c r="GI30" s="883"/>
      <c r="GJ30" s="883"/>
      <c r="GK30" s="883"/>
      <c r="GL30" s="883"/>
      <c r="GM30" s="883"/>
      <c r="GN30" s="883"/>
      <c r="GO30" s="883"/>
      <c r="GP30" s="883"/>
      <c r="GQ30" s="883"/>
      <c r="GR30" s="883"/>
      <c r="GS30" s="883"/>
      <c r="GT30" s="883"/>
      <c r="GU30" s="883"/>
      <c r="GV30" s="883"/>
      <c r="GW30" s="883"/>
      <c r="GX30" s="883"/>
      <c r="GY30" s="883"/>
      <c r="GZ30" s="883"/>
      <c r="HA30" s="883"/>
      <c r="HB30" s="883"/>
      <c r="HC30" s="883"/>
      <c r="HD30" s="883"/>
      <c r="HE30" s="883"/>
      <c r="HF30" s="883"/>
      <c r="HG30" s="883"/>
      <c r="HH30" s="883"/>
      <c r="HI30" s="883"/>
      <c r="HJ30" s="883"/>
      <c r="HK30" s="883"/>
      <c r="HL30" s="883"/>
      <c r="HM30" s="883"/>
      <c r="HN30" s="883"/>
      <c r="HO30" s="883"/>
      <c r="HP30" s="883"/>
      <c r="HQ30" s="883"/>
      <c r="HR30" s="883"/>
      <c r="HS30" s="883"/>
      <c r="HT30" s="883"/>
      <c r="HU30" s="883"/>
      <c r="HV30" s="883"/>
      <c r="HW30" s="883"/>
      <c r="HX30" s="883"/>
      <c r="HY30" s="883"/>
      <c r="HZ30" s="883"/>
      <c r="IA30" s="883"/>
      <c r="IB30" s="883"/>
      <c r="IC30" s="883"/>
      <c r="ID30" s="883"/>
      <c r="IE30" s="883"/>
      <c r="IF30" s="883"/>
      <c r="IG30" s="883"/>
      <c r="IH30" s="883"/>
      <c r="II30" s="883"/>
      <c r="IJ30" s="883"/>
      <c r="IK30" s="883"/>
      <c r="IL30" s="883"/>
      <c r="IM30" s="883"/>
      <c r="IN30" s="883"/>
    </row>
    <row r="31" customFormat="false" ht="31.2" hidden="false" customHeight="false" outlineLevel="0" collapsed="false">
      <c r="A31" s="1304" t="s">
        <v>422</v>
      </c>
      <c r="B31" s="1274" t="s">
        <v>423</v>
      </c>
      <c r="C31" s="1275"/>
      <c r="D31" s="1275" t="n">
        <v>8</v>
      </c>
      <c r="E31" s="1305"/>
      <c r="F31" s="1306"/>
      <c r="G31" s="1307" t="n">
        <v>3</v>
      </c>
      <c r="H31" s="1308" t="n">
        <v>90</v>
      </c>
      <c r="I31" s="1280" t="n">
        <v>8</v>
      </c>
      <c r="J31" s="1276" t="s">
        <v>198</v>
      </c>
      <c r="K31" s="1276"/>
      <c r="L31" s="1276" t="s">
        <v>174</v>
      </c>
      <c r="M31" s="1295" t="n">
        <v>82</v>
      </c>
      <c r="N31" s="1268"/>
      <c r="O31" s="1266"/>
      <c r="P31" s="1267"/>
      <c r="Q31" s="1268"/>
      <c r="R31" s="1266"/>
      <c r="S31" s="1267"/>
      <c r="T31" s="1268"/>
      <c r="U31" s="1266"/>
      <c r="V31" s="1292"/>
      <c r="W31" s="1232" t="s">
        <v>155</v>
      </c>
      <c r="X31" s="1296"/>
      <c r="Z31" s="1270"/>
      <c r="AA31" s="1271"/>
      <c r="AB31" s="1272"/>
      <c r="AC31" s="883" t="s">
        <v>393</v>
      </c>
      <c r="AD31" s="1108" t="b">
        <f aca="false">TRUE()</f>
        <v>1</v>
      </c>
      <c r="AE31" s="1108" t="b">
        <f aca="false">FALSE()</f>
        <v>0</v>
      </c>
      <c r="AF31" s="883"/>
      <c r="AG31" s="883"/>
      <c r="AH31" s="883"/>
      <c r="AI31" s="883"/>
      <c r="AJ31" s="883"/>
      <c r="AK31" s="883"/>
      <c r="AL31" s="883"/>
      <c r="AM31" s="883"/>
      <c r="AN31" s="883"/>
      <c r="AO31" s="883"/>
      <c r="AP31" s="883"/>
      <c r="AQ31" s="883"/>
      <c r="AR31" s="883"/>
      <c r="AS31" s="883"/>
      <c r="AT31" s="883"/>
      <c r="AU31" s="883"/>
      <c r="AV31" s="883"/>
      <c r="AW31" s="883"/>
      <c r="AX31" s="883"/>
      <c r="AY31" s="883"/>
      <c r="AZ31" s="883"/>
      <c r="BA31" s="883"/>
      <c r="BB31" s="883"/>
      <c r="BC31" s="883"/>
      <c r="BD31" s="883"/>
      <c r="BE31" s="883"/>
      <c r="BF31" s="883"/>
      <c r="BG31" s="883"/>
      <c r="BH31" s="883"/>
      <c r="BI31" s="883"/>
      <c r="BJ31" s="883"/>
      <c r="BK31" s="883"/>
      <c r="BL31" s="883"/>
      <c r="BM31" s="883"/>
      <c r="BN31" s="883"/>
      <c r="BO31" s="883"/>
      <c r="BP31" s="883"/>
      <c r="BQ31" s="883"/>
      <c r="BR31" s="883"/>
      <c r="BS31" s="883"/>
      <c r="BT31" s="883"/>
      <c r="BU31" s="883"/>
      <c r="BV31" s="883"/>
      <c r="BW31" s="883"/>
      <c r="BX31" s="883"/>
      <c r="BY31" s="883"/>
      <c r="BZ31" s="883"/>
      <c r="CA31" s="883"/>
      <c r="CB31" s="883"/>
      <c r="CC31" s="883"/>
      <c r="CD31" s="883"/>
      <c r="CE31" s="883"/>
      <c r="CF31" s="883"/>
      <c r="CG31" s="883"/>
      <c r="CH31" s="883"/>
      <c r="CI31" s="883"/>
      <c r="CJ31" s="883"/>
      <c r="CK31" s="883"/>
      <c r="CL31" s="883"/>
      <c r="CM31" s="883"/>
      <c r="CN31" s="883"/>
      <c r="CO31" s="883"/>
      <c r="CP31" s="883"/>
      <c r="CQ31" s="883"/>
      <c r="CR31" s="883"/>
      <c r="CS31" s="883"/>
      <c r="CT31" s="883"/>
      <c r="CU31" s="883"/>
      <c r="CV31" s="883"/>
      <c r="CW31" s="883"/>
      <c r="CX31" s="883"/>
      <c r="CY31" s="883"/>
      <c r="CZ31" s="883"/>
      <c r="DA31" s="883"/>
      <c r="DB31" s="883"/>
      <c r="DC31" s="883"/>
      <c r="DD31" s="883"/>
      <c r="DE31" s="883"/>
      <c r="DF31" s="883"/>
      <c r="DG31" s="883"/>
      <c r="DH31" s="883"/>
      <c r="DI31" s="883"/>
      <c r="DJ31" s="883"/>
      <c r="DK31" s="883"/>
      <c r="DL31" s="883"/>
      <c r="DM31" s="883"/>
      <c r="DN31" s="883"/>
      <c r="DO31" s="883"/>
      <c r="DP31" s="883"/>
      <c r="DQ31" s="883"/>
      <c r="DR31" s="883"/>
      <c r="DS31" s="883"/>
      <c r="DT31" s="883"/>
      <c r="DU31" s="883"/>
      <c r="DV31" s="883"/>
      <c r="DW31" s="883"/>
      <c r="DX31" s="883"/>
      <c r="DY31" s="883"/>
      <c r="DZ31" s="883"/>
      <c r="EA31" s="883"/>
      <c r="EB31" s="883"/>
      <c r="EC31" s="883"/>
      <c r="ED31" s="883"/>
      <c r="EE31" s="883"/>
      <c r="EF31" s="883"/>
      <c r="EG31" s="883"/>
      <c r="EH31" s="883"/>
      <c r="EI31" s="883"/>
      <c r="EJ31" s="883"/>
      <c r="EK31" s="883"/>
      <c r="EL31" s="883"/>
      <c r="EM31" s="883"/>
      <c r="EN31" s="883"/>
      <c r="EO31" s="883"/>
      <c r="EP31" s="883"/>
      <c r="EQ31" s="883"/>
      <c r="ER31" s="883"/>
      <c r="ES31" s="883"/>
      <c r="ET31" s="883"/>
      <c r="EU31" s="883"/>
      <c r="EV31" s="883"/>
      <c r="EW31" s="883"/>
      <c r="EX31" s="883"/>
      <c r="EY31" s="883"/>
      <c r="EZ31" s="883"/>
      <c r="FA31" s="883"/>
      <c r="FB31" s="883"/>
      <c r="FC31" s="883"/>
      <c r="FD31" s="883"/>
      <c r="FE31" s="883"/>
      <c r="FF31" s="883"/>
      <c r="FG31" s="883"/>
      <c r="FH31" s="883"/>
      <c r="FI31" s="883"/>
      <c r="FJ31" s="883"/>
      <c r="FK31" s="883"/>
      <c r="FL31" s="883"/>
      <c r="FM31" s="883"/>
      <c r="FN31" s="883"/>
      <c r="FO31" s="883"/>
      <c r="FP31" s="883"/>
      <c r="FQ31" s="883"/>
      <c r="FR31" s="883"/>
      <c r="FS31" s="883"/>
      <c r="FT31" s="883"/>
      <c r="FU31" s="883"/>
      <c r="FV31" s="883"/>
      <c r="FW31" s="883"/>
      <c r="FX31" s="883"/>
      <c r="FY31" s="883"/>
      <c r="FZ31" s="883"/>
      <c r="GA31" s="883"/>
      <c r="GB31" s="883"/>
      <c r="GC31" s="883"/>
      <c r="GD31" s="883"/>
      <c r="GE31" s="883"/>
      <c r="GF31" s="883"/>
      <c r="GG31" s="883"/>
      <c r="GH31" s="883"/>
      <c r="GI31" s="883"/>
      <c r="GJ31" s="883"/>
      <c r="GK31" s="883"/>
      <c r="GL31" s="883"/>
      <c r="GM31" s="883"/>
      <c r="GN31" s="883"/>
      <c r="GO31" s="883"/>
      <c r="GP31" s="883"/>
      <c r="GQ31" s="883"/>
      <c r="GR31" s="883"/>
      <c r="GS31" s="883"/>
      <c r="GT31" s="883"/>
      <c r="GU31" s="883"/>
      <c r="GV31" s="883"/>
      <c r="GW31" s="883"/>
      <c r="GX31" s="883"/>
      <c r="GY31" s="883"/>
      <c r="GZ31" s="883"/>
      <c r="HA31" s="883"/>
      <c r="HB31" s="883"/>
      <c r="HC31" s="883"/>
      <c r="HD31" s="883"/>
      <c r="HE31" s="883"/>
      <c r="HF31" s="883"/>
      <c r="HG31" s="883"/>
      <c r="HH31" s="883"/>
      <c r="HI31" s="883"/>
      <c r="HJ31" s="883"/>
      <c r="HK31" s="883"/>
      <c r="HL31" s="883"/>
      <c r="HM31" s="883"/>
      <c r="HN31" s="883"/>
      <c r="HO31" s="883"/>
      <c r="HP31" s="883"/>
      <c r="HQ31" s="883"/>
      <c r="HR31" s="883"/>
      <c r="HS31" s="883"/>
      <c r="HT31" s="883"/>
      <c r="HU31" s="883"/>
      <c r="HV31" s="883"/>
      <c r="HW31" s="883"/>
      <c r="HX31" s="883"/>
      <c r="HY31" s="883"/>
      <c r="HZ31" s="883"/>
      <c r="IA31" s="883"/>
      <c r="IB31" s="883"/>
      <c r="IC31" s="883"/>
      <c r="ID31" s="883"/>
      <c r="IE31" s="883"/>
      <c r="IF31" s="883"/>
      <c r="IG31" s="883"/>
      <c r="IH31" s="883"/>
      <c r="II31" s="883"/>
      <c r="IJ31" s="883"/>
      <c r="IK31" s="883"/>
      <c r="IL31" s="883"/>
      <c r="IM31" s="883"/>
      <c r="IN31" s="883"/>
    </row>
    <row r="32" customFormat="false" ht="16.2" hidden="false" customHeight="false" outlineLevel="0" collapsed="false">
      <c r="A32" s="1297"/>
      <c r="B32" s="1298"/>
      <c r="C32" s="1275"/>
      <c r="D32" s="1275"/>
      <c r="E32" s="1305"/>
      <c r="F32" s="1306"/>
      <c r="G32" s="1309"/>
      <c r="H32" s="1310"/>
      <c r="I32" s="1311"/>
      <c r="J32" s="1312"/>
      <c r="K32" s="1312"/>
      <c r="L32" s="1312"/>
      <c r="M32" s="1313"/>
      <c r="N32" s="1268"/>
      <c r="O32" s="1266"/>
      <c r="P32" s="1267"/>
      <c r="Q32" s="1268"/>
      <c r="R32" s="1266"/>
      <c r="S32" s="1267"/>
      <c r="T32" s="1268"/>
      <c r="U32" s="1266"/>
      <c r="V32" s="1292"/>
      <c r="W32" s="1232"/>
      <c r="X32" s="1296"/>
      <c r="Z32" s="1270"/>
      <c r="AA32" s="1271"/>
      <c r="AB32" s="1272"/>
      <c r="AC32" s="883"/>
      <c r="AD32" s="1108"/>
      <c r="AE32" s="1108"/>
      <c r="AF32" s="883"/>
      <c r="AG32" s="883"/>
      <c r="AH32" s="883"/>
      <c r="AI32" s="883"/>
      <c r="AJ32" s="883"/>
      <c r="AK32" s="883"/>
      <c r="AL32" s="883"/>
      <c r="AM32" s="883"/>
      <c r="AN32" s="883"/>
      <c r="AO32" s="883"/>
      <c r="AP32" s="883"/>
      <c r="AQ32" s="883"/>
      <c r="AR32" s="883"/>
      <c r="AS32" s="883"/>
      <c r="AT32" s="883"/>
      <c r="AU32" s="883"/>
      <c r="AV32" s="883"/>
      <c r="AW32" s="883"/>
      <c r="AX32" s="883"/>
      <c r="AY32" s="883"/>
      <c r="AZ32" s="883"/>
      <c r="BA32" s="883"/>
      <c r="BB32" s="883"/>
      <c r="BC32" s="883"/>
      <c r="BD32" s="883"/>
      <c r="BE32" s="883"/>
      <c r="BF32" s="883"/>
      <c r="BG32" s="883"/>
      <c r="BH32" s="883"/>
      <c r="BI32" s="883"/>
      <c r="BJ32" s="883"/>
      <c r="BK32" s="883"/>
      <c r="BL32" s="883"/>
      <c r="BM32" s="883"/>
      <c r="BN32" s="883"/>
      <c r="BO32" s="883"/>
      <c r="BP32" s="883"/>
      <c r="BQ32" s="883"/>
      <c r="BR32" s="883"/>
      <c r="BS32" s="883"/>
      <c r="BT32" s="883"/>
      <c r="BU32" s="883"/>
      <c r="BV32" s="883"/>
      <c r="BW32" s="883"/>
      <c r="BX32" s="883"/>
      <c r="BY32" s="883"/>
      <c r="BZ32" s="883"/>
      <c r="CA32" s="883"/>
      <c r="CB32" s="883"/>
      <c r="CC32" s="883"/>
      <c r="CD32" s="883"/>
      <c r="CE32" s="883"/>
      <c r="CF32" s="883"/>
      <c r="CG32" s="883"/>
      <c r="CH32" s="883"/>
      <c r="CI32" s="883"/>
      <c r="CJ32" s="883"/>
      <c r="CK32" s="883"/>
      <c r="CL32" s="883"/>
      <c r="CM32" s="883"/>
      <c r="CN32" s="883"/>
      <c r="CO32" s="883"/>
      <c r="CP32" s="883"/>
      <c r="CQ32" s="883"/>
      <c r="CR32" s="883"/>
      <c r="CS32" s="883"/>
      <c r="CT32" s="883"/>
      <c r="CU32" s="883"/>
      <c r="CV32" s="883"/>
      <c r="CW32" s="883"/>
      <c r="CX32" s="883"/>
      <c r="CY32" s="883"/>
      <c r="CZ32" s="883"/>
      <c r="DA32" s="883"/>
      <c r="DB32" s="883"/>
      <c r="DC32" s="883"/>
      <c r="DD32" s="883"/>
      <c r="DE32" s="883"/>
      <c r="DF32" s="883"/>
      <c r="DG32" s="883"/>
      <c r="DH32" s="883"/>
      <c r="DI32" s="883"/>
      <c r="DJ32" s="883"/>
      <c r="DK32" s="883"/>
      <c r="DL32" s="883"/>
      <c r="DM32" s="883"/>
      <c r="DN32" s="883"/>
      <c r="DO32" s="883"/>
      <c r="DP32" s="883"/>
      <c r="DQ32" s="883"/>
      <c r="DR32" s="883"/>
      <c r="DS32" s="883"/>
      <c r="DT32" s="883"/>
      <c r="DU32" s="883"/>
      <c r="DV32" s="883"/>
      <c r="DW32" s="883"/>
      <c r="DX32" s="883"/>
      <c r="DY32" s="883"/>
      <c r="DZ32" s="883"/>
      <c r="EA32" s="883"/>
      <c r="EB32" s="883"/>
      <c r="EC32" s="883"/>
      <c r="ED32" s="883"/>
      <c r="EE32" s="883"/>
      <c r="EF32" s="883"/>
      <c r="EG32" s="883"/>
      <c r="EH32" s="883"/>
      <c r="EI32" s="883"/>
      <c r="EJ32" s="883"/>
      <c r="EK32" s="883"/>
      <c r="EL32" s="883"/>
      <c r="EM32" s="883"/>
      <c r="EN32" s="883"/>
      <c r="EO32" s="883"/>
      <c r="EP32" s="883"/>
      <c r="EQ32" s="883"/>
      <c r="ER32" s="883"/>
      <c r="ES32" s="883"/>
      <c r="ET32" s="883"/>
      <c r="EU32" s="883"/>
      <c r="EV32" s="883"/>
      <c r="EW32" s="883"/>
      <c r="EX32" s="883"/>
      <c r="EY32" s="883"/>
      <c r="EZ32" s="883"/>
      <c r="FA32" s="883"/>
      <c r="FB32" s="883"/>
      <c r="FC32" s="883"/>
      <c r="FD32" s="883"/>
      <c r="FE32" s="883"/>
      <c r="FF32" s="883"/>
      <c r="FG32" s="883"/>
      <c r="FH32" s="883"/>
      <c r="FI32" s="883"/>
      <c r="FJ32" s="883"/>
      <c r="FK32" s="883"/>
      <c r="FL32" s="883"/>
      <c r="FM32" s="883"/>
      <c r="FN32" s="883"/>
      <c r="FO32" s="883"/>
      <c r="FP32" s="883"/>
      <c r="FQ32" s="883"/>
      <c r="FR32" s="883"/>
      <c r="FS32" s="883"/>
      <c r="FT32" s="883"/>
      <c r="FU32" s="883"/>
      <c r="FV32" s="883"/>
      <c r="FW32" s="883"/>
      <c r="FX32" s="883"/>
      <c r="FY32" s="883"/>
      <c r="FZ32" s="883"/>
      <c r="GA32" s="883"/>
      <c r="GB32" s="883"/>
      <c r="GC32" s="883"/>
      <c r="GD32" s="883"/>
      <c r="GE32" s="883"/>
      <c r="GF32" s="883"/>
      <c r="GG32" s="883"/>
      <c r="GH32" s="883"/>
      <c r="GI32" s="883"/>
      <c r="GJ32" s="883"/>
      <c r="GK32" s="883"/>
      <c r="GL32" s="883"/>
      <c r="GM32" s="883"/>
      <c r="GN32" s="883"/>
      <c r="GO32" s="883"/>
      <c r="GP32" s="883"/>
      <c r="GQ32" s="883"/>
      <c r="GR32" s="883"/>
      <c r="GS32" s="883"/>
      <c r="GT32" s="883"/>
      <c r="GU32" s="883"/>
      <c r="GV32" s="883"/>
      <c r="GW32" s="883"/>
      <c r="GX32" s="883"/>
      <c r="GY32" s="883"/>
      <c r="GZ32" s="883"/>
      <c r="HA32" s="883"/>
      <c r="HB32" s="883"/>
      <c r="HC32" s="883"/>
      <c r="HD32" s="883"/>
      <c r="HE32" s="883"/>
      <c r="HF32" s="883"/>
      <c r="HG32" s="883"/>
      <c r="HH32" s="883"/>
      <c r="HI32" s="883"/>
      <c r="HJ32" s="883"/>
      <c r="HK32" s="883"/>
      <c r="HL32" s="883"/>
      <c r="HM32" s="883"/>
      <c r="HN32" s="883"/>
      <c r="HO32" s="883"/>
      <c r="HP32" s="883"/>
      <c r="HQ32" s="883"/>
      <c r="HR32" s="883"/>
      <c r="HS32" s="883"/>
      <c r="HT32" s="883"/>
      <c r="HU32" s="883"/>
      <c r="HV32" s="883"/>
      <c r="HW32" s="883"/>
      <c r="HX32" s="883"/>
      <c r="HY32" s="883"/>
      <c r="HZ32" s="883"/>
      <c r="IA32" s="883"/>
      <c r="IB32" s="883"/>
      <c r="IC32" s="883"/>
      <c r="ID32" s="883"/>
      <c r="IE32" s="883"/>
      <c r="IF32" s="883"/>
      <c r="IG32" s="883"/>
      <c r="IH32" s="883"/>
      <c r="II32" s="883"/>
      <c r="IJ32" s="883"/>
      <c r="IK32" s="883"/>
      <c r="IL32" s="883"/>
      <c r="IM32" s="883"/>
      <c r="IN32" s="883"/>
    </row>
    <row r="33" customFormat="false" ht="31.8" hidden="false" customHeight="false" outlineLevel="0" collapsed="false">
      <c r="A33" s="1314" t="s">
        <v>424</v>
      </c>
      <c r="B33" s="1315" t="s">
        <v>425</v>
      </c>
      <c r="C33" s="1275"/>
      <c r="D33" s="1275" t="n">
        <v>8</v>
      </c>
      <c r="E33" s="1275"/>
      <c r="F33" s="1287"/>
      <c r="G33" s="1316" t="n">
        <v>3</v>
      </c>
      <c r="H33" s="1317" t="n">
        <v>90</v>
      </c>
      <c r="I33" s="1318" t="n">
        <v>8</v>
      </c>
      <c r="J33" s="1319" t="s">
        <v>198</v>
      </c>
      <c r="K33" s="1320"/>
      <c r="L33" s="1320" t="s">
        <v>184</v>
      </c>
      <c r="M33" s="1321" t="n">
        <v>82</v>
      </c>
      <c r="N33" s="1268"/>
      <c r="O33" s="1266"/>
      <c r="P33" s="1267"/>
      <c r="Q33" s="1268"/>
      <c r="R33" s="1266"/>
      <c r="S33" s="1267"/>
      <c r="T33" s="1268"/>
      <c r="U33" s="1266"/>
      <c r="V33" s="1292"/>
      <c r="W33" s="1232" t="s">
        <v>173</v>
      </c>
      <c r="X33" s="1296"/>
      <c r="Z33" s="1270"/>
      <c r="AA33" s="1271"/>
      <c r="AB33" s="1272"/>
      <c r="AC33" s="883" t="s">
        <v>393</v>
      </c>
      <c r="AD33" s="1108" t="b">
        <f aca="false">TRUE()</f>
        <v>1</v>
      </c>
      <c r="AE33" s="1108" t="b">
        <f aca="false">FALSE()</f>
        <v>0</v>
      </c>
      <c r="AF33" s="883"/>
      <c r="AG33" s="883"/>
      <c r="AH33" s="883"/>
      <c r="AI33" s="883"/>
      <c r="AJ33" s="883"/>
      <c r="AK33" s="883"/>
      <c r="AL33" s="883"/>
      <c r="AM33" s="883"/>
      <c r="AN33" s="883"/>
      <c r="AO33" s="883"/>
      <c r="AP33" s="883"/>
      <c r="AQ33" s="883"/>
      <c r="AR33" s="883"/>
      <c r="AS33" s="883"/>
      <c r="AT33" s="883"/>
      <c r="AU33" s="883"/>
      <c r="AV33" s="883"/>
      <c r="AW33" s="883"/>
      <c r="AX33" s="883"/>
      <c r="AY33" s="883"/>
      <c r="AZ33" s="883"/>
      <c r="BA33" s="883"/>
      <c r="BB33" s="883"/>
      <c r="BC33" s="883"/>
      <c r="BD33" s="883"/>
      <c r="BE33" s="883"/>
      <c r="BF33" s="883"/>
      <c r="BG33" s="883"/>
      <c r="BH33" s="883"/>
      <c r="BI33" s="883"/>
      <c r="BJ33" s="883"/>
      <c r="BK33" s="883"/>
      <c r="BL33" s="883"/>
      <c r="BM33" s="883"/>
      <c r="BN33" s="883"/>
      <c r="BO33" s="883"/>
      <c r="BP33" s="883"/>
      <c r="BQ33" s="883"/>
      <c r="BR33" s="883"/>
      <c r="BS33" s="883"/>
      <c r="BT33" s="883"/>
      <c r="BU33" s="883"/>
      <c r="BV33" s="883"/>
      <c r="BW33" s="883"/>
      <c r="BX33" s="883"/>
      <c r="BY33" s="883"/>
      <c r="BZ33" s="883"/>
      <c r="CA33" s="883"/>
      <c r="CB33" s="883"/>
      <c r="CC33" s="883"/>
      <c r="CD33" s="883"/>
      <c r="CE33" s="883"/>
      <c r="CF33" s="883"/>
      <c r="CG33" s="883"/>
      <c r="CH33" s="883"/>
      <c r="CI33" s="883"/>
      <c r="CJ33" s="883"/>
      <c r="CK33" s="883"/>
      <c r="CL33" s="883"/>
      <c r="CM33" s="883"/>
      <c r="CN33" s="883"/>
      <c r="CO33" s="883"/>
      <c r="CP33" s="883"/>
      <c r="CQ33" s="883"/>
      <c r="CR33" s="883"/>
      <c r="CS33" s="883"/>
      <c r="CT33" s="883"/>
      <c r="CU33" s="883"/>
      <c r="CV33" s="883"/>
      <c r="CW33" s="883"/>
      <c r="CX33" s="883"/>
      <c r="CY33" s="883"/>
      <c r="CZ33" s="883"/>
      <c r="DA33" s="883"/>
      <c r="DB33" s="883"/>
      <c r="DC33" s="883"/>
      <c r="DD33" s="883"/>
      <c r="DE33" s="883"/>
      <c r="DF33" s="883"/>
      <c r="DG33" s="883"/>
      <c r="DH33" s="883"/>
      <c r="DI33" s="883"/>
      <c r="DJ33" s="883"/>
      <c r="DK33" s="883"/>
      <c r="DL33" s="883"/>
      <c r="DM33" s="883"/>
      <c r="DN33" s="883"/>
      <c r="DO33" s="883"/>
      <c r="DP33" s="883"/>
      <c r="DQ33" s="883"/>
      <c r="DR33" s="883"/>
      <c r="DS33" s="883"/>
      <c r="DT33" s="883"/>
      <c r="DU33" s="883"/>
      <c r="DV33" s="883"/>
      <c r="DW33" s="883"/>
      <c r="DX33" s="883"/>
      <c r="DY33" s="883"/>
      <c r="DZ33" s="883"/>
      <c r="EA33" s="883"/>
      <c r="EB33" s="883"/>
      <c r="EC33" s="883"/>
      <c r="ED33" s="883"/>
      <c r="EE33" s="883"/>
      <c r="EF33" s="883"/>
      <c r="EG33" s="883"/>
      <c r="EH33" s="883"/>
      <c r="EI33" s="883"/>
      <c r="EJ33" s="883"/>
      <c r="EK33" s="883"/>
      <c r="EL33" s="883"/>
      <c r="EM33" s="883"/>
      <c r="EN33" s="883"/>
      <c r="EO33" s="883"/>
      <c r="EP33" s="883"/>
      <c r="EQ33" s="883"/>
      <c r="ER33" s="883"/>
      <c r="ES33" s="883"/>
      <c r="ET33" s="883"/>
      <c r="EU33" s="883"/>
      <c r="EV33" s="883"/>
      <c r="EW33" s="883"/>
      <c r="EX33" s="883"/>
      <c r="EY33" s="883"/>
      <c r="EZ33" s="883"/>
      <c r="FA33" s="883"/>
      <c r="FB33" s="883"/>
      <c r="FC33" s="883"/>
      <c r="FD33" s="883"/>
      <c r="FE33" s="883"/>
      <c r="FF33" s="883"/>
      <c r="FG33" s="883"/>
      <c r="FH33" s="883"/>
      <c r="FI33" s="883"/>
      <c r="FJ33" s="883"/>
      <c r="FK33" s="883"/>
      <c r="FL33" s="883"/>
      <c r="FM33" s="883"/>
      <c r="FN33" s="883"/>
      <c r="FO33" s="883"/>
      <c r="FP33" s="883"/>
      <c r="FQ33" s="883"/>
      <c r="FR33" s="883"/>
      <c r="FS33" s="883"/>
      <c r="FT33" s="883"/>
      <c r="FU33" s="883"/>
      <c r="FV33" s="883"/>
      <c r="FW33" s="883"/>
      <c r="FX33" s="883"/>
      <c r="FY33" s="883"/>
      <c r="FZ33" s="883"/>
      <c r="GA33" s="883"/>
      <c r="GB33" s="883"/>
      <c r="GC33" s="883"/>
      <c r="GD33" s="883"/>
      <c r="GE33" s="883"/>
      <c r="GF33" s="883"/>
      <c r="GG33" s="883"/>
      <c r="GH33" s="883"/>
      <c r="GI33" s="883"/>
      <c r="GJ33" s="883"/>
      <c r="GK33" s="883"/>
      <c r="GL33" s="883"/>
      <c r="GM33" s="883"/>
      <c r="GN33" s="883"/>
      <c r="GO33" s="883"/>
      <c r="GP33" s="883"/>
      <c r="GQ33" s="883"/>
      <c r="GR33" s="883"/>
      <c r="GS33" s="883"/>
      <c r="GT33" s="883"/>
      <c r="GU33" s="883"/>
      <c r="GV33" s="883"/>
      <c r="GW33" s="883"/>
      <c r="GX33" s="883"/>
      <c r="GY33" s="883"/>
      <c r="GZ33" s="883"/>
      <c r="HA33" s="883"/>
      <c r="HB33" s="883"/>
      <c r="HC33" s="883"/>
      <c r="HD33" s="883"/>
      <c r="HE33" s="883"/>
      <c r="HF33" s="883"/>
      <c r="HG33" s="883"/>
      <c r="HH33" s="883"/>
      <c r="HI33" s="883"/>
      <c r="HJ33" s="883"/>
      <c r="HK33" s="883"/>
      <c r="HL33" s="883"/>
      <c r="HM33" s="883"/>
      <c r="HN33" s="883"/>
      <c r="HO33" s="883"/>
      <c r="HP33" s="883"/>
      <c r="HQ33" s="883"/>
      <c r="HR33" s="883"/>
      <c r="HS33" s="883"/>
      <c r="HT33" s="883"/>
      <c r="HU33" s="883"/>
      <c r="HV33" s="883"/>
      <c r="HW33" s="883"/>
      <c r="HX33" s="883"/>
      <c r="HY33" s="883"/>
      <c r="HZ33" s="883"/>
      <c r="IA33" s="883"/>
      <c r="IB33" s="883"/>
      <c r="IC33" s="883"/>
      <c r="ID33" s="883"/>
      <c r="IE33" s="883"/>
      <c r="IF33" s="883"/>
      <c r="IG33" s="883"/>
      <c r="IH33" s="883"/>
      <c r="II33" s="883"/>
      <c r="IJ33" s="883"/>
      <c r="IK33" s="883"/>
      <c r="IL33" s="883"/>
      <c r="IM33" s="883"/>
      <c r="IN33" s="883"/>
    </row>
    <row r="42" customFormat="false" ht="15.6" hidden="false" customHeight="false" outlineLevel="0" collapsed="false">
      <c r="AC42" s="1322" t="s">
        <v>465</v>
      </c>
      <c r="AD42" s="1323" t="n">
        <f aca="false">SUMIF(AC$8:AC$33,AC42,G$8:G$33)</f>
        <v>0</v>
      </c>
    </row>
    <row r="43" customFormat="false" ht="15.6" hidden="false" customHeight="false" outlineLevel="0" collapsed="false">
      <c r="AC43" s="1322" t="s">
        <v>466</v>
      </c>
      <c r="AD43" s="1323" t="n">
        <f aca="false">SUMIF(AC$8:AC$33,AC43,G$8:G$33)</f>
        <v>0</v>
      </c>
    </row>
    <row r="44" customFormat="false" ht="15.6" hidden="false" customHeight="false" outlineLevel="0" collapsed="false">
      <c r="AC44" s="1322" t="s">
        <v>467</v>
      </c>
      <c r="AD44" s="1323" t="n">
        <f aca="false">SUMIF(AC$8:AC$33,AC44,G$8:G$33)</f>
        <v>0</v>
      </c>
    </row>
    <row r="45" customFormat="false" ht="15.6" hidden="false" customHeight="false" outlineLevel="0" collapsed="false">
      <c r="AC45" s="1322" t="s">
        <v>468</v>
      </c>
      <c r="AD45" s="1323" t="n">
        <f aca="false">SUMIF(AC$8:AC$33,AC45,G$8:G$33)</f>
        <v>0</v>
      </c>
    </row>
    <row r="46" customFormat="false" ht="15.6" hidden="false" customHeight="false" outlineLevel="0" collapsed="false">
      <c r="AC46" s="1322" t="s">
        <v>469</v>
      </c>
      <c r="AD46" s="1323" t="n">
        <f aca="false">SUMIF(AC$8:AC$33,AC46,G$8:G$33)</f>
        <v>0</v>
      </c>
    </row>
    <row r="47" customFormat="false" ht="15.6" hidden="false" customHeight="false" outlineLevel="0" collapsed="false">
      <c r="AC47" s="1322" t="s">
        <v>470</v>
      </c>
      <c r="AD47" s="1323" t="n">
        <f aca="false">SUMIF(AC$8:AC$33,AC47,G$8:G$33)</f>
        <v>0</v>
      </c>
    </row>
    <row r="48" customFormat="false" ht="15.6" hidden="false" customHeight="false" outlineLevel="0" collapsed="false">
      <c r="AC48" s="1322" t="s">
        <v>471</v>
      </c>
      <c r="AD48" s="1323" t="n">
        <f aca="false">SUMIF(AC$8:AC$33,AC48,G$8:G$33)</f>
        <v>0</v>
      </c>
    </row>
    <row r="49" customFormat="false" ht="15.6" hidden="false" customHeight="false" outlineLevel="0" collapsed="false">
      <c r="AC49" s="1322" t="s">
        <v>472</v>
      </c>
      <c r="AD49" s="1323" t="n">
        <f aca="false">SUMIF(AC$8:AC$33,AC49,G$8:G$33)</f>
        <v>0</v>
      </c>
    </row>
    <row r="50" customFormat="false" ht="15.6" hidden="false" customHeight="false" outlineLevel="0" collapsed="false">
      <c r="AC50" s="1322" t="s">
        <v>473</v>
      </c>
      <c r="AD50" s="1323" t="n">
        <f aca="false">SUMIF(AC$8:AC$33,AC50,G$8:G$33)</f>
        <v>0</v>
      </c>
    </row>
    <row r="51" customFormat="false" ht="15.6" hidden="false" customHeight="false" outlineLevel="0" collapsed="false">
      <c r="AC51" s="1322" t="s">
        <v>474</v>
      </c>
      <c r="AD51" s="1323" t="n">
        <f aca="false">SUMIF(AC$8:AC$33,AC51,G$8:G$33)</f>
        <v>0</v>
      </c>
    </row>
    <row r="52" customFormat="false" ht="15.6" hidden="false" customHeight="false" outlineLevel="0" collapsed="false">
      <c r="AC52" s="1322" t="s">
        <v>475</v>
      </c>
      <c r="AD52" s="1323" t="n">
        <f aca="false">SUMIF(AC$8:AC$33,AC52,G$8:G$33)</f>
        <v>0</v>
      </c>
    </row>
    <row r="53" customFormat="false" ht="15.6" hidden="false" customHeight="false" outlineLevel="0" collapsed="false">
      <c r="AC53" s="1322" t="s">
        <v>393</v>
      </c>
      <c r="AD53" s="1323" t="n">
        <f aca="false">SUMIF(AC$8:AC$33,AC53,G$8:G$33)</f>
        <v>32.5</v>
      </c>
    </row>
    <row r="54" customFormat="false" ht="15.6" hidden="false" customHeight="false" outlineLevel="0" collapsed="false">
      <c r="AC54" s="1322" t="s">
        <v>476</v>
      </c>
      <c r="AD54" s="1323" t="n">
        <f aca="false">SUMIF(AC$8:AC$33,AC54,G$8:G$33)</f>
        <v>0</v>
      </c>
    </row>
    <row r="55" customFormat="false" ht="15.6" hidden="false" customHeight="false" outlineLevel="0" collapsed="false">
      <c r="AC55" s="1322" t="s">
        <v>477</v>
      </c>
      <c r="AD55" s="1323" t="n">
        <f aca="false">SUMIF(AC$8:AC$33,AC55,G$8:G$33)</f>
        <v>0</v>
      </c>
    </row>
    <row r="56" customFormat="false" ht="15.6" hidden="false" customHeight="false" outlineLevel="0" collapsed="false">
      <c r="AC56" s="1322" t="s">
        <v>478</v>
      </c>
      <c r="AD56" s="1323" t="n">
        <f aca="false">SUMIF(AC$8:AC$33,AC56,G$8:G$33)</f>
        <v>0</v>
      </c>
    </row>
    <row r="57" customFormat="false" ht="15.6" hidden="false" customHeight="false" outlineLevel="0" collapsed="false">
      <c r="AC57" s="1322" t="s">
        <v>479</v>
      </c>
      <c r="AD57" s="1323" t="n">
        <f aca="false">SUMIF(AC$8:AC$33,AC57,G$8:G$33)</f>
        <v>0</v>
      </c>
    </row>
    <row r="58" customFormat="false" ht="15.6" hidden="false" customHeight="false" outlineLevel="0" collapsed="false">
      <c r="AC58" s="1322" t="s">
        <v>268</v>
      </c>
      <c r="AD58" s="1323" t="n">
        <f aca="false">SUMIF(AC$8:AC$33,AC58,G$8:G$33)</f>
        <v>4.5</v>
      </c>
    </row>
    <row r="59" customFormat="false" ht="15.6" hidden="false" customHeight="false" outlineLevel="0" collapsed="false">
      <c r="AC59" s="1322" t="s">
        <v>480</v>
      </c>
      <c r="AD59" s="1323" t="n">
        <f aca="false">SUMIF(AC$8:AC$33,AC59,G$8:G$33)</f>
        <v>0</v>
      </c>
    </row>
    <row r="60" customFormat="false" ht="15.6" hidden="false" customHeight="false" outlineLevel="0" collapsed="false">
      <c r="AC60" s="1322" t="s">
        <v>481</v>
      </c>
      <c r="AD60" s="1323" t="n">
        <f aca="false">SUMIF(AC$8:AC$33,AC60,G$8:G$33)</f>
        <v>0</v>
      </c>
    </row>
    <row r="61" customFormat="false" ht="15.6" hidden="false" customHeight="false" outlineLevel="0" collapsed="false">
      <c r="AC61" s="1322" t="s">
        <v>146</v>
      </c>
      <c r="AD61" s="1323" t="n">
        <f aca="false">SUMIF(AC$8:AC$33,AC61,G$8:G$33)</f>
        <v>6</v>
      </c>
    </row>
    <row r="62" customFormat="false" ht="15.6" hidden="false" customHeight="false" outlineLevel="0" collapsed="false">
      <c r="AC62" s="1322" t="s">
        <v>149</v>
      </c>
      <c r="AD62" s="1323" t="n">
        <f aca="false">SUMIF(AC$8:AC$33,AC62,G$8:G$33)</f>
        <v>3</v>
      </c>
    </row>
    <row r="63" customFormat="false" ht="15.6" hidden="false" customHeight="false" outlineLevel="0" collapsed="false">
      <c r="AC63" s="1322" t="s">
        <v>482</v>
      </c>
      <c r="AD63" s="1323" t="n">
        <f aca="false">SUMIF(AC$8:AC$33,AC63,G$8:G$33)</f>
        <v>0</v>
      </c>
    </row>
    <row r="64" customFormat="false" ht="15.6" hidden="false" customHeight="false" outlineLevel="0" collapsed="false">
      <c r="AC64" s="1322" t="s">
        <v>483</v>
      </c>
      <c r="AD64" s="1323" t="n">
        <f aca="false">SUMIF(AC$8:AC$33,AC64,G$8:G$33)</f>
        <v>0</v>
      </c>
    </row>
    <row r="65" customFormat="false" ht="15.6" hidden="false" customHeight="false" outlineLevel="0" collapsed="false">
      <c r="AC65" s="1322" t="s">
        <v>484</v>
      </c>
      <c r="AD65" s="1323" t="n">
        <f aca="false">SUMIF(AC$8:AC$33,AC65,G$8:G$33)</f>
        <v>0</v>
      </c>
    </row>
    <row r="66" customFormat="false" ht="15.6" hidden="false" customHeight="false" outlineLevel="0" collapsed="false">
      <c r="AC66" s="1324" t="s">
        <v>485</v>
      </c>
      <c r="AD66" s="1323" t="n">
        <f aca="false">SUMIF(AC$8:AC$33,AC66,G$8:G$33)</f>
        <v>0</v>
      </c>
    </row>
    <row r="67" customFormat="false" ht="15.6" hidden="false" customHeight="false" outlineLevel="0" collapsed="false">
      <c r="AD67" s="1325" t="n">
        <f aca="false">SUM(AD42:AD66)</f>
        <v>46</v>
      </c>
    </row>
  </sheetData>
  <mergeCells count="75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9:P9"/>
    <mergeCell ref="R9:S9"/>
    <mergeCell ref="U9:V9"/>
    <mergeCell ref="X9:Y9"/>
    <mergeCell ref="O11:P11"/>
    <mergeCell ref="R11:S11"/>
    <mergeCell ref="U11:V11"/>
    <mergeCell ref="X11:Y11"/>
    <mergeCell ref="O13:P13"/>
    <mergeCell ref="R13:S13"/>
    <mergeCell ref="U13:V13"/>
    <mergeCell ref="X13:Y13"/>
    <mergeCell ref="AA13:AB13"/>
    <mergeCell ref="O15:P15"/>
    <mergeCell ref="R15:S15"/>
    <mergeCell ref="U15:V15"/>
    <mergeCell ref="X15:Y15"/>
    <mergeCell ref="O17:P17"/>
    <mergeCell ref="R17:S17"/>
    <mergeCell ref="U17:V17"/>
    <mergeCell ref="X17:Y17"/>
    <mergeCell ref="O19:P19"/>
    <mergeCell ref="R19:S19"/>
    <mergeCell ref="U19:V19"/>
    <mergeCell ref="X19:Y19"/>
    <mergeCell ref="O21:P21"/>
    <mergeCell ref="R21:S21"/>
    <mergeCell ref="U21:V21"/>
    <mergeCell ref="O23:P23"/>
    <mergeCell ref="R23:S23"/>
    <mergeCell ref="U23:V23"/>
    <mergeCell ref="O25:P25"/>
    <mergeCell ref="R25:S25"/>
    <mergeCell ref="U25:V25"/>
    <mergeCell ref="O27:P27"/>
    <mergeCell ref="R27:S27"/>
    <mergeCell ref="U27:V27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50" zoomScalePageLayoutView="80" workbookViewId="0">
      <selection pane="topLeft" activeCell="N109" activeCellId="0" sqref="N10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5" width="10.99"/>
    <col collapsed="false" customWidth="true" hidden="false" outlineLevel="0" max="2" min="2" style="196" width="41.88"/>
    <col collapsed="false" customWidth="true" hidden="false" outlineLevel="0" max="3" min="3" style="197" width="4.1"/>
    <col collapsed="false" customWidth="true" hidden="false" outlineLevel="0" max="4" min="4" style="198" width="7.43"/>
    <col collapsed="false" customWidth="true" hidden="false" outlineLevel="0" max="5" min="5" style="198" width="5.99"/>
    <col collapsed="false" customWidth="true" hidden="false" outlineLevel="0" max="6" min="6" style="197" width="4.66"/>
    <col collapsed="false" customWidth="true" hidden="false" outlineLevel="0" max="7" min="7" style="197" width="7.1"/>
    <col collapsed="false" customWidth="true" hidden="false" outlineLevel="0" max="8" min="8" style="196" width="10.99"/>
    <col collapsed="false" customWidth="true" hidden="false" outlineLevel="0" max="9" min="9" style="196" width="8.1"/>
    <col collapsed="false" customWidth="true" hidden="false" outlineLevel="0" max="10" min="10" style="196" width="7.32"/>
    <col collapsed="false" customWidth="true" hidden="false" outlineLevel="0" max="11" min="11" style="196" width="8.43"/>
    <col collapsed="false" customWidth="true" hidden="false" outlineLevel="0" max="12" min="12" style="199" width="9.87"/>
    <col collapsed="false" customWidth="true" hidden="false" outlineLevel="0" max="13" min="13" style="196" width="9.87"/>
    <col collapsed="false" customWidth="true" hidden="false" outlineLevel="0" max="14" min="14" style="196" width="8.1"/>
    <col collapsed="false" customWidth="true" hidden="false" outlineLevel="0" max="15" min="15" style="196" width="5.87"/>
    <col collapsed="false" customWidth="true" hidden="false" outlineLevel="0" max="16" min="16" style="196" width="2.99"/>
    <col collapsed="false" customWidth="true" hidden="false" outlineLevel="0" max="17" min="17" style="196" width="8.43"/>
    <col collapsed="false" customWidth="true" hidden="false" outlineLevel="0" max="18" min="18" style="196" width="5.55"/>
    <col collapsed="false" customWidth="true" hidden="false" outlineLevel="0" max="19" min="19" style="196" width="3.32"/>
    <col collapsed="false" customWidth="true" hidden="false" outlineLevel="0" max="20" min="20" style="196" width="8.1"/>
    <col collapsed="false" customWidth="true" hidden="false" outlineLevel="0" max="21" min="21" style="196" width="5.1"/>
    <col collapsed="false" customWidth="true" hidden="false" outlineLevel="0" max="22" min="22" style="200" width="4.43"/>
    <col collapsed="false" customWidth="true" hidden="false" outlineLevel="0" max="23" min="23" style="200" width="9.33"/>
    <col collapsed="false" customWidth="true" hidden="false" outlineLevel="0" max="24" min="24" style="200" width="5.87"/>
    <col collapsed="false" customWidth="true" hidden="false" outlineLevel="0" max="25" min="25" style="196" width="4.1"/>
    <col collapsed="false" customWidth="true" hidden="false" outlineLevel="0" max="26" min="26" style="196" width="7.32"/>
    <col collapsed="false" customWidth="true" hidden="false" outlineLevel="0" max="27" min="27" style="196" width="6.55"/>
    <col collapsed="false" customWidth="true" hidden="false" outlineLevel="0" max="28" min="28" style="196" width="5.55"/>
    <col collapsed="false" customWidth="true" hidden="true" outlineLevel="0" max="29" min="29" style="196" width="7.1"/>
    <col collapsed="false" customWidth="true" hidden="true" outlineLevel="0" max="30" min="30" style="196" width="7.66"/>
    <col collapsed="false" customWidth="true" hidden="true" outlineLevel="0" max="31" min="31" style="196" width="5.1"/>
    <col collapsed="false" customWidth="false" hidden="false" outlineLevel="0" max="257" min="32" style="196" width="9.1"/>
  </cols>
  <sheetData>
    <row r="1" s="1108" customFormat="true" ht="15.6" hidden="false" customHeight="true" outlineLevel="0" collapsed="false">
      <c r="A1" s="1326" t="s">
        <v>486</v>
      </c>
      <c r="B1" s="1326"/>
      <c r="C1" s="1326"/>
      <c r="D1" s="1326"/>
      <c r="E1" s="1326"/>
      <c r="F1" s="1326"/>
      <c r="G1" s="1326"/>
      <c r="H1" s="1326"/>
      <c r="I1" s="1326"/>
      <c r="J1" s="1326"/>
      <c r="K1" s="1326"/>
      <c r="L1" s="1326"/>
      <c r="M1" s="1326"/>
      <c r="N1" s="1326"/>
      <c r="O1" s="1326"/>
      <c r="P1" s="1326"/>
      <c r="Q1" s="1326"/>
      <c r="R1" s="1326"/>
      <c r="S1" s="1326"/>
      <c r="T1" s="1326"/>
      <c r="U1" s="1326"/>
      <c r="V1" s="1326"/>
      <c r="W1" s="1326"/>
      <c r="X1" s="1326"/>
      <c r="Y1" s="1326"/>
      <c r="Z1" s="1326"/>
      <c r="AA1" s="1326"/>
      <c r="AB1" s="1326"/>
    </row>
    <row r="2" s="1108" customFormat="true" ht="18.75" hidden="false" customHeight="true" outlineLevel="0" collapsed="false">
      <c r="A2" s="1327" t="s">
        <v>94</v>
      </c>
      <c r="B2" s="1328" t="s">
        <v>95</v>
      </c>
      <c r="C2" s="1328" t="s">
        <v>96</v>
      </c>
      <c r="D2" s="1328"/>
      <c r="E2" s="1328"/>
      <c r="F2" s="1328"/>
      <c r="G2" s="1114" t="s">
        <v>97</v>
      </c>
      <c r="H2" s="221" t="s">
        <v>98</v>
      </c>
      <c r="I2" s="221"/>
      <c r="J2" s="221"/>
      <c r="K2" s="221"/>
      <c r="L2" s="221"/>
      <c r="M2" s="221"/>
      <c r="N2" s="1329" t="s">
        <v>99</v>
      </c>
      <c r="O2" s="1329"/>
      <c r="P2" s="1329"/>
      <c r="Q2" s="1329"/>
      <c r="R2" s="1329"/>
      <c r="S2" s="1329"/>
      <c r="T2" s="1329"/>
      <c r="U2" s="1329"/>
      <c r="V2" s="1329"/>
      <c r="W2" s="1329"/>
      <c r="X2" s="1329"/>
      <c r="Y2" s="1329"/>
      <c r="Z2" s="1329"/>
      <c r="AA2" s="1329"/>
      <c r="AB2" s="1329"/>
      <c r="AC2" s="1329"/>
      <c r="AD2" s="1329"/>
      <c r="AE2" s="1329"/>
    </row>
    <row r="3" s="1108" customFormat="true" ht="24.75" hidden="false" customHeight="true" outlineLevel="0" collapsed="false">
      <c r="A3" s="1327"/>
      <c r="B3" s="1328"/>
      <c r="C3" s="1328"/>
      <c r="D3" s="1328"/>
      <c r="E3" s="1328"/>
      <c r="F3" s="1328"/>
      <c r="G3" s="1114"/>
      <c r="H3" s="1114" t="s">
        <v>100</v>
      </c>
      <c r="I3" s="216" t="s">
        <v>101</v>
      </c>
      <c r="J3" s="216"/>
      <c r="K3" s="216"/>
      <c r="L3" s="216"/>
      <c r="M3" s="1114" t="s">
        <v>102</v>
      </c>
      <c r="N3" s="1329"/>
      <c r="O3" s="1329"/>
      <c r="P3" s="1329"/>
      <c r="Q3" s="1329"/>
      <c r="R3" s="1329"/>
      <c r="S3" s="1329"/>
      <c r="T3" s="1329"/>
      <c r="U3" s="1329"/>
      <c r="V3" s="1329"/>
      <c r="W3" s="1329"/>
      <c r="X3" s="1329"/>
      <c r="Y3" s="1329"/>
      <c r="Z3" s="1329"/>
      <c r="AA3" s="1329"/>
      <c r="AB3" s="1329"/>
      <c r="AC3" s="1329"/>
      <c r="AD3" s="1329"/>
      <c r="AE3" s="1329"/>
    </row>
    <row r="4" s="1108" customFormat="true" ht="18" hidden="false" customHeight="true" outlineLevel="0" collapsed="false">
      <c r="A4" s="1327"/>
      <c r="B4" s="1328"/>
      <c r="C4" s="1114" t="s">
        <v>103</v>
      </c>
      <c r="D4" s="1114" t="s">
        <v>104</v>
      </c>
      <c r="E4" s="1330" t="s">
        <v>105</v>
      </c>
      <c r="F4" s="1330"/>
      <c r="G4" s="1114"/>
      <c r="H4" s="1114"/>
      <c r="I4" s="1114" t="s">
        <v>106</v>
      </c>
      <c r="J4" s="221" t="s">
        <v>107</v>
      </c>
      <c r="K4" s="221"/>
      <c r="L4" s="221"/>
      <c r="M4" s="1114"/>
      <c r="N4" s="216" t="s">
        <v>108</v>
      </c>
      <c r="O4" s="216"/>
      <c r="P4" s="216"/>
      <c r="Q4" s="216" t="s">
        <v>109</v>
      </c>
      <c r="R4" s="216"/>
      <c r="S4" s="216"/>
      <c r="T4" s="216" t="s">
        <v>110</v>
      </c>
      <c r="U4" s="216"/>
      <c r="V4" s="216"/>
      <c r="W4" s="216" t="s">
        <v>111</v>
      </c>
      <c r="X4" s="216"/>
      <c r="Y4" s="216"/>
      <c r="Z4" s="216" t="s">
        <v>112</v>
      </c>
      <c r="AA4" s="216"/>
      <c r="AB4" s="216"/>
      <c r="AC4" s="286"/>
      <c r="AD4" s="286"/>
      <c r="AE4" s="287"/>
    </row>
    <row r="5" s="1108" customFormat="true" ht="18" hidden="false" customHeight="true" outlineLevel="0" collapsed="false">
      <c r="A5" s="1327"/>
      <c r="B5" s="1328"/>
      <c r="C5" s="1114"/>
      <c r="D5" s="1114"/>
      <c r="E5" s="1331" t="s">
        <v>113</v>
      </c>
      <c r="F5" s="1331" t="s">
        <v>114</v>
      </c>
      <c r="G5" s="1114"/>
      <c r="H5" s="1114"/>
      <c r="I5" s="1114"/>
      <c r="J5" s="226" t="s">
        <v>115</v>
      </c>
      <c r="K5" s="228" t="s">
        <v>116</v>
      </c>
      <c r="L5" s="229" t="s">
        <v>117</v>
      </c>
      <c r="M5" s="1114"/>
      <c r="N5" s="1332" t="s">
        <v>118</v>
      </c>
      <c r="O5" s="1332"/>
      <c r="P5" s="1332"/>
      <c r="Q5" s="1332"/>
      <c r="R5" s="1332"/>
      <c r="S5" s="1332"/>
      <c r="T5" s="1332"/>
      <c r="U5" s="1332"/>
      <c r="V5" s="1332"/>
      <c r="W5" s="1332"/>
      <c r="X5" s="1332"/>
      <c r="Y5" s="1332"/>
      <c r="Z5" s="1332"/>
      <c r="AA5" s="1332"/>
      <c r="AB5" s="1332"/>
      <c r="AE5" s="231"/>
    </row>
    <row r="6" s="1108" customFormat="true" ht="15.6" hidden="false" customHeight="false" outlineLevel="0" collapsed="false">
      <c r="A6" s="1327"/>
      <c r="B6" s="1328"/>
      <c r="C6" s="1114"/>
      <c r="D6" s="1114"/>
      <c r="E6" s="1331"/>
      <c r="F6" s="1331"/>
      <c r="G6" s="1114"/>
      <c r="H6" s="1114"/>
      <c r="I6" s="1114"/>
      <c r="J6" s="226"/>
      <c r="K6" s="226"/>
      <c r="L6" s="226"/>
      <c r="M6" s="1114"/>
      <c r="N6" s="1333" t="n">
        <v>1</v>
      </c>
      <c r="O6" s="1333" t="n">
        <v>2</v>
      </c>
      <c r="P6" s="1333"/>
      <c r="Q6" s="1333" t="n">
        <v>3</v>
      </c>
      <c r="R6" s="1333" t="n">
        <v>4</v>
      </c>
      <c r="S6" s="1333"/>
      <c r="T6" s="1333" t="n">
        <v>5</v>
      </c>
      <c r="U6" s="1333" t="n">
        <v>6</v>
      </c>
      <c r="V6" s="1333"/>
      <c r="W6" s="1333" t="n">
        <v>7</v>
      </c>
      <c r="X6" s="1333" t="n">
        <v>8</v>
      </c>
      <c r="Y6" s="1333"/>
      <c r="Z6" s="1333" t="n">
        <v>9</v>
      </c>
      <c r="AA6" s="1333" t="s">
        <v>119</v>
      </c>
      <c r="AB6" s="1333" t="s">
        <v>92</v>
      </c>
      <c r="AE6" s="231"/>
    </row>
    <row r="7" s="1108" customFormat="true" ht="42" hidden="false" customHeight="true" outlineLevel="0" collapsed="false">
      <c r="A7" s="1327"/>
      <c r="B7" s="1328"/>
      <c r="C7" s="1114"/>
      <c r="D7" s="1114"/>
      <c r="E7" s="1331"/>
      <c r="F7" s="1331"/>
      <c r="G7" s="1114"/>
      <c r="H7" s="1114"/>
      <c r="I7" s="1114"/>
      <c r="J7" s="226"/>
      <c r="K7" s="226"/>
      <c r="L7" s="226"/>
      <c r="M7" s="1114"/>
      <c r="N7" s="1334"/>
      <c r="O7" s="1335"/>
      <c r="P7" s="1335"/>
      <c r="Q7" s="1334"/>
      <c r="R7" s="1335"/>
      <c r="S7" s="1335"/>
      <c r="T7" s="1334"/>
      <c r="U7" s="1335"/>
      <c r="V7" s="1335"/>
      <c r="W7" s="1334"/>
      <c r="X7" s="1335"/>
      <c r="Y7" s="1335"/>
      <c r="Z7" s="1334"/>
      <c r="AA7" s="1334"/>
      <c r="AB7" s="1334"/>
      <c r="AE7" s="231"/>
    </row>
    <row r="8" s="1108" customFormat="true" ht="16.2" hidden="false" customHeight="false" outlineLevel="0" collapsed="false">
      <c r="A8" s="1336" t="n">
        <v>1</v>
      </c>
      <c r="B8" s="1337" t="s">
        <v>487</v>
      </c>
      <c r="C8" s="1338" t="n">
        <v>3</v>
      </c>
      <c r="D8" s="1338" t="n">
        <v>4</v>
      </c>
      <c r="E8" s="1339" t="n">
        <v>5</v>
      </c>
      <c r="F8" s="1339" t="n">
        <v>6</v>
      </c>
      <c r="G8" s="1338" t="n">
        <v>7</v>
      </c>
      <c r="H8" s="1338" t="n">
        <v>8</v>
      </c>
      <c r="I8" s="1338" t="n">
        <v>9</v>
      </c>
      <c r="J8" s="1338" t="n">
        <v>10</v>
      </c>
      <c r="K8" s="1338" t="n">
        <v>11</v>
      </c>
      <c r="L8" s="1340" t="n">
        <v>12</v>
      </c>
      <c r="M8" s="1338" t="n">
        <v>13</v>
      </c>
      <c r="N8" s="1338" t="n">
        <v>14</v>
      </c>
      <c r="O8" s="1120"/>
      <c r="P8" s="1120"/>
      <c r="Q8" s="1338"/>
      <c r="R8" s="1120"/>
      <c r="S8" s="1120"/>
      <c r="T8" s="1338"/>
      <c r="U8" s="1120"/>
      <c r="V8" s="1120"/>
      <c r="W8" s="1338"/>
      <c r="X8" s="1120"/>
      <c r="Y8" s="1120"/>
      <c r="Z8" s="1338"/>
      <c r="AA8" s="1338"/>
      <c r="AB8" s="1338"/>
      <c r="AE8" s="231"/>
    </row>
    <row r="9" s="1108" customFormat="true" ht="18" hidden="false" customHeight="false" outlineLevel="0" collapsed="false">
      <c r="A9" s="1341" t="s">
        <v>120</v>
      </c>
      <c r="B9" s="1341"/>
      <c r="C9" s="1341"/>
      <c r="D9" s="1341"/>
      <c r="E9" s="1341"/>
      <c r="F9" s="1341"/>
      <c r="G9" s="1341"/>
      <c r="H9" s="1341"/>
      <c r="I9" s="1341"/>
      <c r="J9" s="1341"/>
      <c r="K9" s="1341"/>
      <c r="L9" s="1341"/>
      <c r="M9" s="1341"/>
      <c r="N9" s="1341"/>
      <c r="O9" s="1341"/>
      <c r="P9" s="1341"/>
      <c r="Q9" s="1341"/>
      <c r="R9" s="1341"/>
      <c r="S9" s="1341"/>
      <c r="T9" s="1341"/>
      <c r="U9" s="1341"/>
      <c r="V9" s="1341"/>
      <c r="W9" s="1341"/>
      <c r="X9" s="1341"/>
      <c r="Y9" s="1341"/>
      <c r="Z9" s="1341"/>
      <c r="AA9" s="1341"/>
      <c r="AB9" s="1341"/>
      <c r="AE9" s="231"/>
    </row>
    <row r="10" s="1108" customFormat="true" ht="16.8" hidden="false" customHeight="false" outlineLevel="0" collapsed="false">
      <c r="A10" s="1342" t="s">
        <v>121</v>
      </c>
      <c r="B10" s="1342"/>
      <c r="C10" s="1342"/>
      <c r="D10" s="1342"/>
      <c r="E10" s="1342"/>
      <c r="F10" s="1342"/>
      <c r="G10" s="1342"/>
      <c r="H10" s="1342"/>
      <c r="I10" s="1342"/>
      <c r="J10" s="1342"/>
      <c r="K10" s="1342"/>
      <c r="L10" s="1342"/>
      <c r="M10" s="1342"/>
      <c r="N10" s="1342"/>
      <c r="O10" s="1342"/>
      <c r="P10" s="1342"/>
      <c r="Q10" s="1342"/>
      <c r="R10" s="1342"/>
      <c r="S10" s="1342"/>
      <c r="T10" s="1342"/>
      <c r="U10" s="1342"/>
      <c r="V10" s="1342"/>
      <c r="W10" s="1342"/>
      <c r="X10" s="1342"/>
      <c r="Y10" s="1342"/>
      <c r="Z10" s="1342"/>
      <c r="AA10" s="1342"/>
      <c r="AB10" s="1342"/>
      <c r="AE10" s="231"/>
    </row>
    <row r="11" s="1108" customFormat="true" ht="46.8" hidden="false" customHeight="false" outlineLevel="0" collapsed="false">
      <c r="A11" s="1343" t="s">
        <v>122</v>
      </c>
      <c r="B11" s="1344" t="s">
        <v>488</v>
      </c>
      <c r="C11" s="1345"/>
      <c r="D11" s="1346"/>
      <c r="E11" s="1346"/>
      <c r="F11" s="1347"/>
      <c r="G11" s="1348" t="n">
        <f aca="false">H11/30</f>
        <v>6.5</v>
      </c>
      <c r="H11" s="1345" t="n">
        <v>195</v>
      </c>
      <c r="I11" s="1346"/>
      <c r="J11" s="1345"/>
      <c r="K11" s="1345"/>
      <c r="L11" s="1349"/>
      <c r="M11" s="1349"/>
      <c r="N11" s="1346"/>
      <c r="O11" s="1350"/>
      <c r="P11" s="1350"/>
      <c r="Q11" s="1346"/>
      <c r="R11" s="1350"/>
      <c r="S11" s="1350"/>
      <c r="T11" s="1346"/>
      <c r="U11" s="1350"/>
      <c r="V11" s="1350"/>
      <c r="W11" s="1351"/>
      <c r="X11" s="1352"/>
      <c r="Y11" s="1352"/>
      <c r="Z11" s="1353"/>
      <c r="AA11" s="1353"/>
      <c r="AB11" s="1353"/>
      <c r="AE11" s="231"/>
    </row>
    <row r="12" s="1108" customFormat="true" ht="31.2" hidden="false" customHeight="false" outlineLevel="0" collapsed="false">
      <c r="A12" s="1354" t="s">
        <v>124</v>
      </c>
      <c r="B12" s="1355" t="s">
        <v>123</v>
      </c>
      <c r="C12" s="1356"/>
      <c r="D12" s="1357" t="n">
        <v>3</v>
      </c>
      <c r="E12" s="1358"/>
      <c r="F12" s="1359"/>
      <c r="G12" s="1360" t="n">
        <v>3</v>
      </c>
      <c r="H12" s="1356" t="n">
        <f aca="false">G12*30</f>
        <v>90</v>
      </c>
      <c r="I12" s="1356" t="n">
        <v>4</v>
      </c>
      <c r="J12" s="1356"/>
      <c r="K12" s="1356"/>
      <c r="L12" s="1358" t="s">
        <v>125</v>
      </c>
      <c r="M12" s="1361" t="n">
        <f aca="false">H12-I12</f>
        <v>86</v>
      </c>
      <c r="N12" s="286"/>
      <c r="O12" s="216"/>
      <c r="P12" s="216"/>
      <c r="Q12" s="1362" t="s">
        <v>125</v>
      </c>
      <c r="R12" s="1362"/>
      <c r="S12" s="1362"/>
      <c r="T12" s="1358"/>
      <c r="U12" s="1358"/>
      <c r="V12" s="1358"/>
      <c r="W12" s="1363"/>
      <c r="X12" s="1363"/>
      <c r="Y12" s="1363"/>
      <c r="Z12" s="1364"/>
      <c r="AA12" s="1364"/>
      <c r="AB12" s="1364"/>
      <c r="AE12" s="231"/>
    </row>
    <row r="13" s="1108" customFormat="true" ht="31.2" hidden="false" customHeight="true" outlineLevel="0" collapsed="false">
      <c r="A13" s="1354" t="s">
        <v>127</v>
      </c>
      <c r="B13" s="1355" t="s">
        <v>123</v>
      </c>
      <c r="C13" s="1365" t="n">
        <v>4</v>
      </c>
      <c r="D13" s="1366"/>
      <c r="E13" s="1366"/>
      <c r="F13" s="1367"/>
      <c r="G13" s="1360" t="n">
        <v>3.5</v>
      </c>
      <c r="H13" s="1356" t="n">
        <f aca="false">G13*30</f>
        <v>105</v>
      </c>
      <c r="I13" s="1368" t="n">
        <v>4</v>
      </c>
      <c r="J13" s="1368"/>
      <c r="K13" s="1368"/>
      <c r="L13" s="1366" t="s">
        <v>125</v>
      </c>
      <c r="M13" s="1369" t="n">
        <f aca="false">H13-I13</f>
        <v>101</v>
      </c>
      <c r="N13" s="286"/>
      <c r="O13" s="216"/>
      <c r="P13" s="216"/>
      <c r="Q13" s="1370"/>
      <c r="R13" s="1370" t="s">
        <v>125</v>
      </c>
      <c r="S13" s="1370"/>
      <c r="T13" s="1358"/>
      <c r="U13" s="1358"/>
      <c r="V13" s="1358"/>
      <c r="W13" s="1363"/>
      <c r="X13" s="1363"/>
      <c r="Y13" s="1363"/>
      <c r="Z13" s="1364"/>
      <c r="AA13" s="1364"/>
      <c r="AB13" s="1364"/>
      <c r="AE13" s="231"/>
    </row>
    <row r="14" s="1108" customFormat="true" ht="15.6" hidden="false" customHeight="false" outlineLevel="0" collapsed="false">
      <c r="A14" s="1354" t="s">
        <v>129</v>
      </c>
      <c r="B14" s="1371" t="s">
        <v>130</v>
      </c>
      <c r="C14" s="1372" t="n">
        <v>3</v>
      </c>
      <c r="D14" s="1360"/>
      <c r="E14" s="1360"/>
      <c r="F14" s="1373"/>
      <c r="G14" s="1374" t="n">
        <v>4</v>
      </c>
      <c r="H14" s="1360" t="n">
        <f aca="false">G14*30</f>
        <v>120</v>
      </c>
      <c r="I14" s="1360" t="n">
        <v>4</v>
      </c>
      <c r="J14" s="1354" t="s">
        <v>125</v>
      </c>
      <c r="K14" s="1360"/>
      <c r="L14" s="1375"/>
      <c r="M14" s="1375" t="n">
        <f aca="false">H14-I14</f>
        <v>116</v>
      </c>
      <c r="O14" s="1354"/>
      <c r="P14" s="1354"/>
      <c r="Q14" s="1376" t="s">
        <v>125</v>
      </c>
      <c r="R14" s="1358"/>
      <c r="S14" s="1358"/>
      <c r="T14" s="1354"/>
      <c r="U14" s="1354"/>
      <c r="V14" s="1354"/>
      <c r="W14" s="1363"/>
      <c r="X14" s="1363"/>
      <c r="Y14" s="1363"/>
      <c r="Z14" s="1364"/>
      <c r="AA14" s="1364"/>
      <c r="AB14" s="1364"/>
      <c r="AE14" s="231"/>
    </row>
    <row r="15" s="1108" customFormat="true" ht="15.6" hidden="false" customHeight="false" outlineLevel="0" collapsed="false">
      <c r="A15" s="1354" t="s">
        <v>132</v>
      </c>
      <c r="B15" s="1371" t="s">
        <v>133</v>
      </c>
      <c r="C15" s="1360"/>
      <c r="D15" s="1372" t="n">
        <v>5</v>
      </c>
      <c r="E15" s="1360"/>
      <c r="F15" s="1373"/>
      <c r="G15" s="1374" t="n">
        <v>2</v>
      </c>
      <c r="H15" s="1360" t="n">
        <f aca="false">G15*30</f>
        <v>60</v>
      </c>
      <c r="I15" s="1360" t="n">
        <v>4</v>
      </c>
      <c r="J15" s="1354" t="s">
        <v>125</v>
      </c>
      <c r="K15" s="1360"/>
      <c r="L15" s="1354"/>
      <c r="M15" s="1375" t="n">
        <f aca="false">H15-I15</f>
        <v>56</v>
      </c>
      <c r="N15" s="1354"/>
      <c r="O15" s="1354"/>
      <c r="P15" s="1354"/>
      <c r="R15" s="1358"/>
      <c r="S15" s="1358"/>
      <c r="T15" s="1377" t="s">
        <v>125</v>
      </c>
      <c r="U15" s="1354"/>
      <c r="V15" s="1354"/>
      <c r="W15" s="1363"/>
      <c r="X15" s="1363"/>
      <c r="Y15" s="1363"/>
      <c r="Z15" s="1364"/>
      <c r="AA15" s="1364"/>
      <c r="AB15" s="1364"/>
      <c r="AE15" s="231"/>
    </row>
    <row r="16" s="1108" customFormat="true" ht="36.75" hidden="false" customHeight="true" outlineLevel="0" collapsed="false">
      <c r="A16" s="1354" t="s">
        <v>135</v>
      </c>
      <c r="B16" s="1371" t="s">
        <v>136</v>
      </c>
      <c r="C16" s="1360" t="n">
        <v>4</v>
      </c>
      <c r="D16" s="1360"/>
      <c r="E16" s="1360"/>
      <c r="F16" s="1373"/>
      <c r="G16" s="1374" t="n">
        <v>3</v>
      </c>
      <c r="H16" s="1360" t="n">
        <f aca="false">G16*30</f>
        <v>90</v>
      </c>
      <c r="I16" s="1360" t="n">
        <v>4</v>
      </c>
      <c r="J16" s="1354" t="s">
        <v>125</v>
      </c>
      <c r="K16" s="1360"/>
      <c r="L16" s="1354"/>
      <c r="M16" s="1375" t="n">
        <f aca="false">H16-I16</f>
        <v>86</v>
      </c>
      <c r="N16" s="1354"/>
      <c r="O16" s="1354"/>
      <c r="P16" s="1354"/>
      <c r="Q16" s="1354"/>
      <c r="R16" s="1354" t="s">
        <v>125</v>
      </c>
      <c r="S16" s="1354"/>
      <c r="T16" s="1354"/>
      <c r="U16" s="1354"/>
      <c r="V16" s="1354"/>
      <c r="W16" s="1363"/>
      <c r="X16" s="1363"/>
      <c r="Y16" s="1363"/>
      <c r="Z16" s="1364"/>
      <c r="AA16" s="1364"/>
      <c r="AB16" s="1364"/>
      <c r="AE16" s="231"/>
    </row>
    <row r="17" s="1108" customFormat="true" ht="15.6" hidden="false" customHeight="false" outlineLevel="0" collapsed="false">
      <c r="A17" s="1378" t="s">
        <v>138</v>
      </c>
      <c r="B17" s="1379" t="s">
        <v>489</v>
      </c>
      <c r="C17" s="1380" t="n">
        <v>5</v>
      </c>
      <c r="D17" s="1380"/>
      <c r="E17" s="1380"/>
      <c r="F17" s="1381"/>
      <c r="G17" s="1382" t="n">
        <v>4.5</v>
      </c>
      <c r="H17" s="1380" t="n">
        <f aca="false">G17*30</f>
        <v>135</v>
      </c>
      <c r="I17" s="1380" t="n">
        <v>4</v>
      </c>
      <c r="J17" s="1383" t="s">
        <v>125</v>
      </c>
      <c r="K17" s="1380"/>
      <c r="L17" s="1384"/>
      <c r="M17" s="1384" t="n">
        <f aca="false">H17-I17</f>
        <v>131</v>
      </c>
      <c r="N17" s="1378"/>
      <c r="O17" s="1378"/>
      <c r="P17" s="1378"/>
      <c r="Q17" s="1378"/>
      <c r="R17" s="1378"/>
      <c r="S17" s="1378"/>
      <c r="T17" s="1383" t="s">
        <v>125</v>
      </c>
      <c r="U17" s="1383"/>
      <c r="V17" s="1383"/>
      <c r="W17" s="1385"/>
      <c r="X17" s="1385"/>
      <c r="Y17" s="1385"/>
      <c r="Z17" s="1386"/>
      <c r="AA17" s="1386"/>
      <c r="AB17" s="1386"/>
      <c r="AE17" s="231"/>
    </row>
    <row r="18" s="318" customFormat="true" ht="15.6" hidden="false" customHeight="false" outlineLevel="0" collapsed="false">
      <c r="A18" s="1376" t="s">
        <v>140</v>
      </c>
      <c r="B18" s="1387" t="s">
        <v>141</v>
      </c>
      <c r="C18" s="1372"/>
      <c r="D18" s="1372" t="n">
        <v>5</v>
      </c>
      <c r="E18" s="1372"/>
      <c r="F18" s="1388"/>
      <c r="G18" s="1389" t="n">
        <v>3</v>
      </c>
      <c r="H18" s="1372" t="n">
        <f aca="false">G18*30</f>
        <v>90</v>
      </c>
      <c r="I18" s="1372" t="n">
        <v>4</v>
      </c>
      <c r="J18" s="1390" t="s">
        <v>125</v>
      </c>
      <c r="K18" s="1372"/>
      <c r="L18" s="1391"/>
      <c r="M18" s="1391" t="n">
        <f aca="false">H18-I18</f>
        <v>86</v>
      </c>
      <c r="N18" s="1376"/>
      <c r="O18" s="1376"/>
      <c r="P18" s="1376"/>
      <c r="Q18" s="1376"/>
      <c r="R18" s="1376"/>
      <c r="S18" s="1376"/>
      <c r="T18" s="1390" t="s">
        <v>125</v>
      </c>
      <c r="U18" s="1390"/>
      <c r="V18" s="1390"/>
      <c r="W18" s="1392"/>
      <c r="X18" s="1393"/>
      <c r="Y18" s="1393"/>
      <c r="Z18" s="1394"/>
      <c r="AA18" s="1394"/>
      <c r="AB18" s="1394"/>
      <c r="AE18" s="319"/>
    </row>
    <row r="19" s="1108" customFormat="true" ht="15.6" hidden="false" customHeight="false" outlineLevel="0" collapsed="false">
      <c r="A19" s="1376" t="s">
        <v>142</v>
      </c>
      <c r="B19" s="1387" t="s">
        <v>143</v>
      </c>
      <c r="C19" s="1360"/>
      <c r="D19" s="1360" t="n">
        <v>5</v>
      </c>
      <c r="E19" s="1360"/>
      <c r="F19" s="1373"/>
      <c r="G19" s="1389" t="n">
        <v>3</v>
      </c>
      <c r="H19" s="1372" t="n">
        <f aca="false">G19*30</f>
        <v>90</v>
      </c>
      <c r="I19" s="1372" t="n">
        <v>4</v>
      </c>
      <c r="J19" s="1390" t="s">
        <v>125</v>
      </c>
      <c r="K19" s="1372"/>
      <c r="L19" s="1391"/>
      <c r="M19" s="1391" t="n">
        <f aca="false">H19-I19</f>
        <v>86</v>
      </c>
      <c r="N19" s="1376"/>
      <c r="O19" s="1376"/>
      <c r="P19" s="1376"/>
      <c r="Q19" s="1376"/>
      <c r="R19" s="1376"/>
      <c r="S19" s="1376"/>
      <c r="T19" s="1390" t="s">
        <v>125</v>
      </c>
      <c r="U19" s="1383"/>
      <c r="V19" s="1383"/>
      <c r="W19" s="1363"/>
      <c r="X19" s="1385"/>
      <c r="Y19" s="1385"/>
      <c r="Z19" s="1364"/>
      <c r="AA19" s="1364"/>
      <c r="AB19" s="1364"/>
      <c r="AE19" s="231"/>
    </row>
    <row r="20" s="1108" customFormat="true" ht="15.6" hidden="false" customHeight="false" outlineLevel="0" collapsed="false">
      <c r="A20" s="1376" t="s">
        <v>144</v>
      </c>
      <c r="B20" s="1387" t="s">
        <v>145</v>
      </c>
      <c r="C20" s="1360"/>
      <c r="D20" s="1360" t="n">
        <v>8</v>
      </c>
      <c r="E20" s="1360"/>
      <c r="F20" s="1373"/>
      <c r="G20" s="1389" t="n">
        <v>3</v>
      </c>
      <c r="H20" s="1372" t="n">
        <f aca="false">G20*30</f>
        <v>90</v>
      </c>
      <c r="I20" s="1372" t="n">
        <v>4</v>
      </c>
      <c r="J20" s="1390" t="s">
        <v>125</v>
      </c>
      <c r="K20" s="1372"/>
      <c r="L20" s="1391"/>
      <c r="M20" s="1391" t="n">
        <f aca="false">H20-I20</f>
        <v>86</v>
      </c>
      <c r="N20" s="1376"/>
      <c r="O20" s="1376"/>
      <c r="P20" s="1376"/>
      <c r="Q20" s="1376"/>
      <c r="R20" s="1376"/>
      <c r="S20" s="1376"/>
      <c r="T20" s="1390"/>
      <c r="U20" s="1383"/>
      <c r="V20" s="1383"/>
      <c r="W20" s="1363"/>
      <c r="X20" s="1395" t="s">
        <v>125</v>
      </c>
      <c r="Y20" s="1395"/>
      <c r="Z20" s="1364"/>
      <c r="AA20" s="1364"/>
      <c r="AB20" s="1364"/>
      <c r="AE20" s="231"/>
    </row>
    <row r="21" s="1108" customFormat="true" ht="15.6" hidden="false" customHeight="false" outlineLevel="0" collapsed="false">
      <c r="A21" s="1376" t="s">
        <v>147</v>
      </c>
      <c r="B21" s="1371" t="s">
        <v>148</v>
      </c>
      <c r="C21" s="1360"/>
      <c r="D21" s="1360" t="n">
        <v>7</v>
      </c>
      <c r="E21" s="1360"/>
      <c r="F21" s="1373"/>
      <c r="G21" s="1389" t="n">
        <v>3</v>
      </c>
      <c r="H21" s="1372" t="n">
        <f aca="false">G21*30</f>
        <v>90</v>
      </c>
      <c r="I21" s="1372" t="n">
        <v>4</v>
      </c>
      <c r="J21" s="1390" t="s">
        <v>125</v>
      </c>
      <c r="K21" s="1372"/>
      <c r="L21" s="1391"/>
      <c r="M21" s="1391" t="n">
        <f aca="false">H21-I21</f>
        <v>86</v>
      </c>
      <c r="N21" s="1376"/>
      <c r="O21" s="1376"/>
      <c r="P21" s="1376"/>
      <c r="Q21" s="1376"/>
      <c r="R21" s="1376"/>
      <c r="S21" s="1376"/>
      <c r="T21" s="1390"/>
      <c r="U21" s="1383"/>
      <c r="V21" s="1383"/>
      <c r="W21" s="1395" t="s">
        <v>125</v>
      </c>
      <c r="X21" s="1363"/>
      <c r="Y21" s="1363"/>
      <c r="Z21" s="1364"/>
      <c r="AA21" s="1364"/>
      <c r="AB21" s="1364"/>
      <c r="AE21" s="231"/>
    </row>
    <row r="22" s="1108" customFormat="true" ht="15.6" hidden="false" customHeight="false" outlineLevel="0" collapsed="false">
      <c r="A22" s="1376" t="s">
        <v>150</v>
      </c>
      <c r="B22" s="1371" t="s">
        <v>151</v>
      </c>
      <c r="C22" s="1360"/>
      <c r="D22" s="1360" t="n">
        <v>5</v>
      </c>
      <c r="E22" s="1360"/>
      <c r="F22" s="1373"/>
      <c r="G22" s="1389" t="n">
        <v>3</v>
      </c>
      <c r="H22" s="1372" t="n">
        <f aca="false">G22*30</f>
        <v>90</v>
      </c>
      <c r="I22" s="1372" t="n">
        <v>4</v>
      </c>
      <c r="J22" s="1390" t="s">
        <v>125</v>
      </c>
      <c r="K22" s="1372"/>
      <c r="L22" s="1391"/>
      <c r="M22" s="1391" t="n">
        <f aca="false">H22-I22</f>
        <v>86</v>
      </c>
      <c r="N22" s="1376"/>
      <c r="O22" s="1376"/>
      <c r="P22" s="1376"/>
      <c r="Q22" s="1376"/>
      <c r="R22" s="1376"/>
      <c r="S22" s="1376"/>
      <c r="T22" s="1390" t="s">
        <v>125</v>
      </c>
      <c r="U22" s="1383"/>
      <c r="V22" s="1383"/>
      <c r="W22" s="1363"/>
      <c r="X22" s="1363"/>
      <c r="Y22" s="1363"/>
      <c r="Z22" s="1364"/>
      <c r="AA22" s="1364"/>
      <c r="AB22" s="1364"/>
      <c r="AE22" s="231"/>
    </row>
    <row r="23" s="1108" customFormat="true" ht="15.6" hidden="false" customHeight="false" outlineLevel="0" collapsed="false">
      <c r="A23" s="1376" t="s">
        <v>152</v>
      </c>
      <c r="B23" s="1371" t="s">
        <v>153</v>
      </c>
      <c r="C23" s="1360"/>
      <c r="D23" s="1360" t="n">
        <v>7</v>
      </c>
      <c r="E23" s="1360"/>
      <c r="F23" s="1373"/>
      <c r="G23" s="1389" t="n">
        <v>3</v>
      </c>
      <c r="H23" s="1372" t="n">
        <f aca="false">G23*30</f>
        <v>90</v>
      </c>
      <c r="I23" s="1372" t="n">
        <v>4</v>
      </c>
      <c r="J23" s="1390" t="s">
        <v>125</v>
      </c>
      <c r="K23" s="1372"/>
      <c r="L23" s="1391"/>
      <c r="M23" s="1391" t="n">
        <f aca="false">H23-I23</f>
        <v>86</v>
      </c>
      <c r="N23" s="1376"/>
      <c r="O23" s="1376"/>
      <c r="P23" s="1376"/>
      <c r="Q23" s="1376"/>
      <c r="R23" s="1376"/>
      <c r="S23" s="1376"/>
      <c r="T23" s="1390"/>
      <c r="U23" s="1396"/>
      <c r="V23" s="1396"/>
      <c r="W23" s="1395" t="s">
        <v>125</v>
      </c>
      <c r="X23" s="1363"/>
      <c r="Y23" s="1363"/>
      <c r="Z23" s="1364"/>
      <c r="AA23" s="1364"/>
      <c r="AB23" s="1364"/>
      <c r="AE23" s="231"/>
    </row>
    <row r="24" s="1108" customFormat="true" ht="15.6" hidden="false" customHeight="false" outlineLevel="0" collapsed="false">
      <c r="A24" s="1354"/>
      <c r="B24" s="1371"/>
      <c r="C24" s="1360"/>
      <c r="D24" s="1360"/>
      <c r="E24" s="1360"/>
      <c r="F24" s="1373"/>
      <c r="G24" s="1374"/>
      <c r="H24" s="1360"/>
      <c r="I24" s="1360"/>
      <c r="J24" s="1396"/>
      <c r="K24" s="1360"/>
      <c r="L24" s="1375"/>
      <c r="M24" s="1375"/>
      <c r="N24" s="1354"/>
      <c r="O24" s="1354"/>
      <c r="P24" s="1354"/>
      <c r="Q24" s="1354"/>
      <c r="R24" s="1354"/>
      <c r="S24" s="1354"/>
      <c r="T24" s="1396"/>
      <c r="U24" s="1396"/>
      <c r="V24" s="1396"/>
      <c r="W24" s="1363"/>
      <c r="X24" s="1363"/>
      <c r="Y24" s="1363"/>
      <c r="Z24" s="1364"/>
      <c r="AA24" s="1364"/>
      <c r="AB24" s="1364"/>
      <c r="AE24" s="231"/>
    </row>
    <row r="25" s="1108" customFormat="true" ht="17.25" hidden="false" customHeight="true" outlineLevel="0" collapsed="false">
      <c r="A25" s="1397" t="s">
        <v>154</v>
      </c>
      <c r="B25" s="1397"/>
      <c r="C25" s="1397"/>
      <c r="D25" s="1397"/>
      <c r="E25" s="1397"/>
      <c r="F25" s="1397"/>
      <c r="G25" s="1398" t="n">
        <f aca="false">G11+G14+G15+G16+G17+G18+G19+G20+G21+G22+G23</f>
        <v>38</v>
      </c>
      <c r="H25" s="1398" t="n">
        <f aca="false">H11+H14+H15+H16+H17+H18+H19+H20+H21+H22+H23</f>
        <v>1140</v>
      </c>
      <c r="I25" s="1398" t="n">
        <f aca="false">SUM(I12:I24)</f>
        <v>48</v>
      </c>
      <c r="J25" s="1398" t="n">
        <v>40</v>
      </c>
      <c r="K25" s="1398"/>
      <c r="L25" s="1398" t="n">
        <v>8</v>
      </c>
      <c r="M25" s="1398" t="n">
        <f aca="false">H25-I25</f>
        <v>1092</v>
      </c>
      <c r="N25" s="1399"/>
      <c r="O25" s="1399"/>
      <c r="P25" s="1399"/>
      <c r="Q25" s="1400" t="s">
        <v>155</v>
      </c>
      <c r="R25" s="1401" t="s">
        <v>155</v>
      </c>
      <c r="S25" s="1401"/>
      <c r="T25" s="1402" t="s">
        <v>156</v>
      </c>
      <c r="U25" s="1403"/>
      <c r="V25" s="1403"/>
      <c r="W25" s="1404" t="s">
        <v>155</v>
      </c>
      <c r="X25" s="1405" t="s">
        <v>125</v>
      </c>
      <c r="Y25" s="1405"/>
      <c r="Z25" s="1406"/>
      <c r="AA25" s="1406"/>
      <c r="AB25" s="1406"/>
      <c r="AE25" s="231"/>
    </row>
    <row r="26" s="1108" customFormat="true" ht="18.75" hidden="false" customHeight="true" outlineLevel="0" collapsed="false">
      <c r="A26" s="1407" t="s">
        <v>157</v>
      </c>
      <c r="B26" s="1407"/>
      <c r="C26" s="1407"/>
      <c r="D26" s="1407"/>
      <c r="E26" s="1407"/>
      <c r="F26" s="1407"/>
      <c r="G26" s="1407"/>
      <c r="H26" s="1407"/>
      <c r="I26" s="1407"/>
      <c r="J26" s="1407"/>
      <c r="K26" s="1407"/>
      <c r="L26" s="1407"/>
      <c r="M26" s="1407"/>
      <c r="N26" s="1407"/>
      <c r="O26" s="1407"/>
      <c r="P26" s="1407"/>
      <c r="Q26" s="1407"/>
      <c r="R26" s="1407"/>
      <c r="S26" s="1407"/>
      <c r="T26" s="1407"/>
      <c r="U26" s="1407"/>
      <c r="V26" s="1407"/>
      <c r="W26" s="1407"/>
      <c r="X26" s="1407"/>
      <c r="Y26" s="1407"/>
      <c r="Z26" s="1407"/>
      <c r="AA26" s="1407"/>
      <c r="AB26" s="1407"/>
      <c r="AE26" s="231"/>
    </row>
    <row r="27" s="1108" customFormat="true" ht="18.75" hidden="false" customHeight="true" outlineLevel="0" collapsed="false">
      <c r="A27" s="1354" t="s">
        <v>158</v>
      </c>
      <c r="B27" s="1408" t="s">
        <v>159</v>
      </c>
      <c r="C27" s="1396"/>
      <c r="D27" s="1409" t="n">
        <v>3</v>
      </c>
      <c r="E27" s="1409"/>
      <c r="F27" s="1410"/>
      <c r="G27" s="1411" t="n">
        <v>3</v>
      </c>
      <c r="H27" s="1412" t="n">
        <f aca="false">G27*30</f>
        <v>90</v>
      </c>
      <c r="I27" s="1413" t="n">
        <v>4</v>
      </c>
      <c r="J27" s="1409" t="n">
        <v>4</v>
      </c>
      <c r="K27" s="1409"/>
      <c r="L27" s="1409"/>
      <c r="M27" s="1375" t="n">
        <f aca="false">H27-I27</f>
        <v>86</v>
      </c>
      <c r="N27" s="1354"/>
      <c r="O27" s="1414"/>
      <c r="P27" s="1414"/>
      <c r="Q27" s="1354" t="s">
        <v>125</v>
      </c>
      <c r="R27" s="1414"/>
      <c r="S27" s="1414"/>
      <c r="T27" s="1354"/>
      <c r="U27" s="1414"/>
      <c r="V27" s="1414"/>
      <c r="W27" s="1415"/>
      <c r="X27" s="1416"/>
      <c r="Y27" s="1416"/>
      <c r="Z27" s="1417"/>
      <c r="AA27" s="1417"/>
      <c r="AB27" s="1417"/>
      <c r="AE27" s="231"/>
    </row>
    <row r="28" s="361" customFormat="true" ht="16.2" hidden="false" customHeight="false" outlineLevel="0" collapsed="false">
      <c r="A28" s="1354" t="s">
        <v>160</v>
      </c>
      <c r="B28" s="1408" t="s">
        <v>161</v>
      </c>
      <c r="C28" s="1409"/>
      <c r="D28" s="1396"/>
      <c r="E28" s="1396"/>
      <c r="F28" s="1410"/>
      <c r="G28" s="1418" t="n">
        <v>8</v>
      </c>
      <c r="H28" s="1412" t="n">
        <f aca="false">G28*30</f>
        <v>240</v>
      </c>
      <c r="I28" s="1413"/>
      <c r="J28" s="1409"/>
      <c r="K28" s="1409"/>
      <c r="L28" s="1409"/>
      <c r="M28" s="1375"/>
      <c r="N28" s="1354"/>
      <c r="O28" s="1354"/>
      <c r="P28" s="1354"/>
      <c r="Q28" s="1354"/>
      <c r="R28" s="1354"/>
      <c r="S28" s="1354"/>
      <c r="T28" s="1354"/>
      <c r="U28" s="1354"/>
      <c r="V28" s="1354"/>
      <c r="W28" s="1419"/>
      <c r="X28" s="1419"/>
      <c r="Y28" s="1419"/>
      <c r="Z28" s="1420"/>
      <c r="AA28" s="1420"/>
      <c r="AB28" s="1420"/>
      <c r="AE28" s="362"/>
    </row>
    <row r="29" s="367" customFormat="true" ht="15.6" hidden="false" customHeight="false" outlineLevel="0" collapsed="false">
      <c r="A29" s="1421" t="s">
        <v>162</v>
      </c>
      <c r="B29" s="1422" t="s">
        <v>161</v>
      </c>
      <c r="C29" s="1423"/>
      <c r="D29" s="1423" t="n">
        <v>1</v>
      </c>
      <c r="E29" s="1424"/>
      <c r="F29" s="1425"/>
      <c r="G29" s="1426" t="n">
        <v>4</v>
      </c>
      <c r="H29" s="1427" t="n">
        <f aca="false">G29*30</f>
        <v>120</v>
      </c>
      <c r="I29" s="1427" t="n">
        <v>8</v>
      </c>
      <c r="J29" s="1428" t="n">
        <v>4</v>
      </c>
      <c r="K29" s="1428" t="n">
        <v>4</v>
      </c>
      <c r="L29" s="1429"/>
      <c r="M29" s="1430" t="n">
        <f aca="false">H29-I29</f>
        <v>112</v>
      </c>
      <c r="N29" s="1421" t="s">
        <v>155</v>
      </c>
      <c r="O29" s="1421"/>
      <c r="P29" s="1421"/>
      <c r="Q29" s="1421"/>
      <c r="R29" s="1421"/>
      <c r="S29" s="1421"/>
      <c r="T29" s="1421"/>
      <c r="U29" s="1421"/>
      <c r="V29" s="1421"/>
      <c r="W29" s="1431"/>
      <c r="X29" s="1431"/>
      <c r="Y29" s="1431"/>
      <c r="Z29" s="1432"/>
      <c r="AA29" s="1432"/>
      <c r="AB29" s="1432"/>
      <c r="AE29" s="368"/>
    </row>
    <row r="30" s="367" customFormat="true" ht="15.6" hidden="false" customHeight="true" outlineLevel="0" collapsed="false">
      <c r="A30" s="1421" t="s">
        <v>163</v>
      </c>
      <c r="B30" s="1422" t="s">
        <v>161</v>
      </c>
      <c r="C30" s="1423" t="n">
        <v>2</v>
      </c>
      <c r="D30" s="1424"/>
      <c r="E30" s="1424"/>
      <c r="F30" s="1425"/>
      <c r="G30" s="1426" t="n">
        <v>4</v>
      </c>
      <c r="H30" s="1427" t="n">
        <f aca="false">G30*30</f>
        <v>120</v>
      </c>
      <c r="I30" s="1427" t="n">
        <v>12</v>
      </c>
      <c r="J30" s="1428" t="n">
        <v>4</v>
      </c>
      <c r="K30" s="1428" t="n">
        <v>8</v>
      </c>
      <c r="L30" s="1429"/>
      <c r="M30" s="1430" t="n">
        <f aca="false">H30-I30</f>
        <v>108</v>
      </c>
      <c r="N30" s="1421"/>
      <c r="O30" s="1421" t="s">
        <v>164</v>
      </c>
      <c r="P30" s="1421"/>
      <c r="Q30" s="1421"/>
      <c r="R30" s="1421"/>
      <c r="S30" s="1421"/>
      <c r="T30" s="1421"/>
      <c r="U30" s="1421"/>
      <c r="V30" s="1421"/>
      <c r="W30" s="1431"/>
      <c r="X30" s="1431"/>
      <c r="Y30" s="1431"/>
      <c r="Z30" s="1432"/>
      <c r="AA30" s="1432"/>
      <c r="AB30" s="1432"/>
      <c r="AE30" s="368"/>
    </row>
    <row r="31" s="361" customFormat="true" ht="15.6" hidden="false" customHeight="false" outlineLevel="0" collapsed="false">
      <c r="A31" s="1354" t="s">
        <v>165</v>
      </c>
      <c r="B31" s="1408" t="s">
        <v>166</v>
      </c>
      <c r="C31" s="1396"/>
      <c r="D31" s="1396"/>
      <c r="E31" s="1396"/>
      <c r="F31" s="1410"/>
      <c r="G31" s="1433" t="n">
        <f aca="false">G32+G33+G34</f>
        <v>16</v>
      </c>
      <c r="H31" s="1413" t="n">
        <f aca="false">G31*30</f>
        <v>480</v>
      </c>
      <c r="I31" s="1413"/>
      <c r="J31" s="1409"/>
      <c r="K31" s="1409"/>
      <c r="L31" s="1409"/>
      <c r="M31" s="1375"/>
      <c r="N31" s="1354"/>
      <c r="O31" s="1354"/>
      <c r="P31" s="1354"/>
      <c r="Q31" s="1354"/>
      <c r="R31" s="1354"/>
      <c r="S31" s="1354"/>
      <c r="T31" s="1354"/>
      <c r="U31" s="1354"/>
      <c r="V31" s="1354"/>
      <c r="W31" s="1419"/>
      <c r="X31" s="1419"/>
      <c r="Y31" s="1419"/>
      <c r="Z31" s="1420"/>
      <c r="AA31" s="1420"/>
      <c r="AB31" s="1420"/>
      <c r="AE31" s="362"/>
    </row>
    <row r="32" s="361" customFormat="true" ht="15.6" hidden="false" customHeight="false" outlineLevel="0" collapsed="false">
      <c r="A32" s="1354" t="s">
        <v>167</v>
      </c>
      <c r="B32" s="1434" t="s">
        <v>166</v>
      </c>
      <c r="C32" s="1435" t="n">
        <v>1</v>
      </c>
      <c r="D32" s="1436"/>
      <c r="E32" s="1436"/>
      <c r="F32" s="1410"/>
      <c r="G32" s="1437" t="n">
        <v>6.5</v>
      </c>
      <c r="H32" s="1438" t="n">
        <f aca="false">G32*30</f>
        <v>195</v>
      </c>
      <c r="I32" s="1438" t="n">
        <v>16</v>
      </c>
      <c r="J32" s="1439" t="n">
        <v>10</v>
      </c>
      <c r="K32" s="1439"/>
      <c r="L32" s="1440" t="n">
        <v>6</v>
      </c>
      <c r="M32" s="1441" t="n">
        <f aca="false">H32-I32</f>
        <v>179</v>
      </c>
      <c r="N32" s="1442" t="s">
        <v>170</v>
      </c>
      <c r="O32" s="1358"/>
      <c r="P32" s="1358"/>
      <c r="Q32" s="1358"/>
      <c r="R32" s="1354"/>
      <c r="S32" s="1354"/>
      <c r="T32" s="1358"/>
      <c r="U32" s="1354"/>
      <c r="V32" s="1354"/>
      <c r="W32" s="1419"/>
      <c r="X32" s="1419"/>
      <c r="Y32" s="1419"/>
      <c r="Z32" s="1420"/>
      <c r="AA32" s="1420"/>
      <c r="AB32" s="1420"/>
      <c r="AE32" s="362"/>
    </row>
    <row r="33" s="361" customFormat="true" ht="15.6" hidden="false" customHeight="true" outlineLevel="0" collapsed="false">
      <c r="A33" s="1354" t="s">
        <v>171</v>
      </c>
      <c r="B33" s="1434" t="s">
        <v>166</v>
      </c>
      <c r="C33" s="1435" t="n">
        <v>2</v>
      </c>
      <c r="D33" s="1436"/>
      <c r="E33" s="1436"/>
      <c r="F33" s="1410"/>
      <c r="G33" s="1437" t="n">
        <v>6.5</v>
      </c>
      <c r="H33" s="1443" t="n">
        <f aca="false">G33*30</f>
        <v>195</v>
      </c>
      <c r="I33" s="1438" t="n">
        <v>16</v>
      </c>
      <c r="J33" s="1439" t="n">
        <v>10</v>
      </c>
      <c r="K33" s="1439"/>
      <c r="L33" s="1440" t="n">
        <v>6</v>
      </c>
      <c r="M33" s="1441" t="n">
        <f aca="false">H33-I33</f>
        <v>179</v>
      </c>
      <c r="N33" s="1442"/>
      <c r="O33" s="1442" t="s">
        <v>170</v>
      </c>
      <c r="P33" s="1442"/>
      <c r="Q33" s="1358"/>
      <c r="R33" s="1354"/>
      <c r="S33" s="1354"/>
      <c r="T33" s="1358"/>
      <c r="U33" s="1354"/>
      <c r="V33" s="1354"/>
      <c r="W33" s="1419"/>
      <c r="X33" s="1419"/>
      <c r="Y33" s="1419"/>
      <c r="Z33" s="1420"/>
      <c r="AA33" s="1420"/>
      <c r="AB33" s="1420"/>
      <c r="AE33" s="362"/>
    </row>
    <row r="34" s="1456" customFormat="true" ht="15.6" hidden="false" customHeight="false" outlineLevel="0" collapsed="false">
      <c r="A34" s="1444" t="s">
        <v>172</v>
      </c>
      <c r="B34" s="1445" t="s">
        <v>166</v>
      </c>
      <c r="C34" s="1446"/>
      <c r="D34" s="1446" t="n">
        <v>3</v>
      </c>
      <c r="E34" s="1447"/>
      <c r="F34" s="1448"/>
      <c r="G34" s="1449" t="n">
        <v>3</v>
      </c>
      <c r="H34" s="1450" t="n">
        <f aca="false">G34*30</f>
        <v>90</v>
      </c>
      <c r="I34" s="1450" t="n">
        <v>10</v>
      </c>
      <c r="J34" s="1446" t="n">
        <v>8</v>
      </c>
      <c r="K34" s="1446"/>
      <c r="L34" s="1451" t="n">
        <v>2</v>
      </c>
      <c r="M34" s="1452" t="n">
        <f aca="false">H34-I34</f>
        <v>80</v>
      </c>
      <c r="N34" s="1444"/>
      <c r="O34" s="1444"/>
      <c r="P34" s="1444"/>
      <c r="Q34" s="1444" t="s">
        <v>168</v>
      </c>
      <c r="R34" s="1444"/>
      <c r="S34" s="1444"/>
      <c r="T34" s="1444"/>
      <c r="U34" s="1444"/>
      <c r="V34" s="1444"/>
      <c r="W34" s="1453"/>
      <c r="X34" s="1454"/>
      <c r="Y34" s="1454"/>
      <c r="Z34" s="1455"/>
      <c r="AA34" s="1455"/>
      <c r="AB34" s="1455"/>
      <c r="AE34" s="1457"/>
    </row>
    <row r="35" s="361" customFormat="true" ht="31.2" hidden="false" customHeight="false" outlineLevel="0" collapsed="false">
      <c r="A35" s="1354" t="s">
        <v>175</v>
      </c>
      <c r="B35" s="1434" t="s">
        <v>176</v>
      </c>
      <c r="C35" s="1435"/>
      <c r="D35" s="1436"/>
      <c r="E35" s="1436"/>
      <c r="F35" s="1410"/>
      <c r="G35" s="1458" t="n">
        <v>8</v>
      </c>
      <c r="H35" s="1443" t="n">
        <f aca="false">G35*30</f>
        <v>240</v>
      </c>
      <c r="I35" s="1443"/>
      <c r="J35" s="1435"/>
      <c r="K35" s="1435"/>
      <c r="L35" s="1435"/>
      <c r="M35" s="1361"/>
      <c r="N35" s="1358"/>
      <c r="O35" s="1358"/>
      <c r="P35" s="1358"/>
      <c r="Q35" s="1358"/>
      <c r="R35" s="1354"/>
      <c r="S35" s="1354"/>
      <c r="T35" s="1358"/>
      <c r="U35" s="1354"/>
      <c r="V35" s="1354"/>
      <c r="W35" s="1419"/>
      <c r="X35" s="1419"/>
      <c r="Y35" s="1419"/>
      <c r="Z35" s="1420"/>
      <c r="AA35" s="1420"/>
      <c r="AB35" s="1420"/>
      <c r="AE35" s="362"/>
    </row>
    <row r="36" s="361" customFormat="true" ht="31.2" hidden="false" customHeight="false" outlineLevel="0" collapsed="false">
      <c r="A36" s="1426" t="s">
        <v>177</v>
      </c>
      <c r="B36" s="1459" t="s">
        <v>176</v>
      </c>
      <c r="C36" s="1460"/>
      <c r="D36" s="1460" t="n">
        <v>1</v>
      </c>
      <c r="E36" s="1461"/>
      <c r="F36" s="1425"/>
      <c r="G36" s="1426" t="n">
        <v>4</v>
      </c>
      <c r="H36" s="1438" t="n">
        <f aca="false">G36*30</f>
        <v>120</v>
      </c>
      <c r="I36" s="1438" t="n">
        <v>16</v>
      </c>
      <c r="J36" s="1460" t="n">
        <v>8</v>
      </c>
      <c r="K36" s="1460"/>
      <c r="L36" s="1460" t="n">
        <v>8</v>
      </c>
      <c r="M36" s="1441" t="n">
        <f aca="false">H36-I36</f>
        <v>104</v>
      </c>
      <c r="N36" s="1442" t="s">
        <v>170</v>
      </c>
      <c r="O36" s="1358"/>
      <c r="P36" s="1358"/>
      <c r="Q36" s="1358"/>
      <c r="R36" s="1354"/>
      <c r="S36" s="1354"/>
      <c r="T36" s="1358"/>
      <c r="U36" s="1354"/>
      <c r="V36" s="1354"/>
      <c r="W36" s="1419"/>
      <c r="X36" s="1419"/>
      <c r="Y36" s="1419"/>
      <c r="Z36" s="1420"/>
      <c r="AA36" s="1420"/>
      <c r="AB36" s="1420"/>
      <c r="AE36" s="362"/>
    </row>
    <row r="37" s="361" customFormat="true" ht="31.2" hidden="false" customHeight="false" outlineLevel="0" collapsed="false">
      <c r="A37" s="1360" t="s">
        <v>179</v>
      </c>
      <c r="B37" s="1434" t="s">
        <v>176</v>
      </c>
      <c r="C37" s="1435" t="n">
        <v>2</v>
      </c>
      <c r="D37" s="1436"/>
      <c r="E37" s="1436"/>
      <c r="F37" s="1410"/>
      <c r="G37" s="1360" t="n">
        <f aca="false">H37/30</f>
        <v>4</v>
      </c>
      <c r="H37" s="1438" t="n">
        <v>120</v>
      </c>
      <c r="I37" s="1438" t="n">
        <v>10</v>
      </c>
      <c r="J37" s="1460"/>
      <c r="K37" s="1460"/>
      <c r="L37" s="1460" t="n">
        <v>10</v>
      </c>
      <c r="M37" s="1441" t="n">
        <f aca="false">H37-I37</f>
        <v>110</v>
      </c>
      <c r="N37" s="1442"/>
      <c r="O37" s="1460" t="s">
        <v>180</v>
      </c>
      <c r="P37" s="1460"/>
      <c r="Q37" s="1358"/>
      <c r="R37" s="1354"/>
      <c r="S37" s="1354"/>
      <c r="T37" s="1358"/>
      <c r="U37" s="1354"/>
      <c r="V37" s="1354"/>
      <c r="W37" s="1419"/>
      <c r="X37" s="1419"/>
      <c r="Y37" s="1419"/>
      <c r="Z37" s="1420"/>
      <c r="AA37" s="1420"/>
      <c r="AB37" s="1420"/>
      <c r="AE37" s="362"/>
    </row>
    <row r="38" s="361" customFormat="true" ht="16.2" hidden="false" customHeight="false" outlineLevel="0" collapsed="false">
      <c r="A38" s="1354" t="s">
        <v>181</v>
      </c>
      <c r="B38" s="1434" t="s">
        <v>182</v>
      </c>
      <c r="C38" s="1436"/>
      <c r="D38" s="1436"/>
      <c r="E38" s="1436"/>
      <c r="F38" s="1410"/>
      <c r="G38" s="1458" t="n">
        <f aca="false">G39+G40</f>
        <v>8</v>
      </c>
      <c r="H38" s="1462" t="n">
        <f aca="false">G38*30</f>
        <v>240</v>
      </c>
      <c r="I38" s="1443"/>
      <c r="J38" s="1435"/>
      <c r="K38" s="1435"/>
      <c r="L38" s="1435"/>
      <c r="M38" s="1361"/>
      <c r="N38" s="1358"/>
      <c r="O38" s="1358"/>
      <c r="P38" s="1358"/>
      <c r="Q38" s="1358"/>
      <c r="R38" s="1354"/>
      <c r="S38" s="1354"/>
      <c r="T38" s="1358"/>
      <c r="U38" s="1354"/>
      <c r="V38" s="1354"/>
      <c r="W38" s="1419"/>
      <c r="X38" s="1419"/>
      <c r="Y38" s="1419"/>
      <c r="Z38" s="1420"/>
      <c r="AA38" s="1420"/>
      <c r="AB38" s="1420"/>
      <c r="AE38" s="362"/>
    </row>
    <row r="39" s="361" customFormat="true" ht="15.6" hidden="false" customHeight="true" outlineLevel="0" collapsed="false">
      <c r="A39" s="1354" t="s">
        <v>183</v>
      </c>
      <c r="B39" s="1459" t="s">
        <v>182</v>
      </c>
      <c r="C39" s="1460" t="n">
        <v>4</v>
      </c>
      <c r="D39" s="1461"/>
      <c r="E39" s="1461"/>
      <c r="F39" s="1425"/>
      <c r="G39" s="1426" t="n">
        <v>4</v>
      </c>
      <c r="H39" s="1438" t="n">
        <f aca="false">G39*30</f>
        <v>120</v>
      </c>
      <c r="I39" s="1438" t="n">
        <v>10</v>
      </c>
      <c r="J39" s="1460" t="n">
        <v>8</v>
      </c>
      <c r="K39" s="1460"/>
      <c r="L39" s="1460" t="n">
        <v>2</v>
      </c>
      <c r="M39" s="1441" t="n">
        <f aca="false">H39-I39</f>
        <v>110</v>
      </c>
      <c r="N39" s="1442"/>
      <c r="O39" s="1442"/>
      <c r="P39" s="1442"/>
      <c r="Q39" s="1442"/>
      <c r="R39" s="1442" t="s">
        <v>168</v>
      </c>
      <c r="S39" s="1442"/>
      <c r="T39" s="1442"/>
      <c r="U39" s="1354"/>
      <c r="V39" s="1354"/>
      <c r="W39" s="1419"/>
      <c r="X39" s="1419"/>
      <c r="Y39" s="1419"/>
      <c r="Z39" s="1420"/>
      <c r="AA39" s="1420"/>
      <c r="AB39" s="1420"/>
      <c r="AE39" s="362"/>
    </row>
    <row r="40" s="361" customFormat="true" ht="15.6" hidden="false" customHeight="false" outlineLevel="0" collapsed="false">
      <c r="A40" s="1354" t="s">
        <v>185</v>
      </c>
      <c r="B40" s="1459" t="s">
        <v>182</v>
      </c>
      <c r="C40" s="1460" t="n">
        <v>5</v>
      </c>
      <c r="D40" s="1461"/>
      <c r="E40" s="1461"/>
      <c r="F40" s="1425"/>
      <c r="G40" s="1426" t="n">
        <v>4</v>
      </c>
      <c r="H40" s="1438" t="n">
        <f aca="false">G40*30</f>
        <v>120</v>
      </c>
      <c r="I40" s="1438" t="n">
        <v>14</v>
      </c>
      <c r="J40" s="1460" t="n">
        <v>10</v>
      </c>
      <c r="K40" s="1460"/>
      <c r="L40" s="1460" t="n">
        <v>4</v>
      </c>
      <c r="M40" s="1441" t="n">
        <f aca="false">H40-I40</f>
        <v>106</v>
      </c>
      <c r="N40" s="1442"/>
      <c r="O40" s="1442"/>
      <c r="P40" s="1442"/>
      <c r="Q40" s="1442"/>
      <c r="R40" s="1442"/>
      <c r="S40" s="1442"/>
      <c r="T40" s="1442" t="s">
        <v>188</v>
      </c>
      <c r="U40" s="1354"/>
      <c r="V40" s="1354"/>
      <c r="W40" s="1419"/>
      <c r="X40" s="1419"/>
      <c r="Y40" s="1419"/>
      <c r="Z40" s="1420"/>
      <c r="AA40" s="1420"/>
      <c r="AB40" s="1420"/>
      <c r="AE40" s="362"/>
      <c r="AG40" s="361" t="n">
        <v>46</v>
      </c>
      <c r="AH40" s="361" t="n">
        <v>10</v>
      </c>
    </row>
    <row r="41" s="361" customFormat="true" ht="31.2" hidden="false" customHeight="false" outlineLevel="0" collapsed="false">
      <c r="A41" s="1354" t="s">
        <v>189</v>
      </c>
      <c r="B41" s="1463" t="s">
        <v>190</v>
      </c>
      <c r="C41" s="1409"/>
      <c r="D41" s="1435"/>
      <c r="E41" s="1435"/>
      <c r="F41" s="1410"/>
      <c r="G41" s="1458" t="n">
        <v>4</v>
      </c>
      <c r="H41" s="1462" t="n">
        <v>120</v>
      </c>
      <c r="I41" s="1443"/>
      <c r="J41" s="1409"/>
      <c r="K41" s="1435"/>
      <c r="L41" s="1435"/>
      <c r="M41" s="1361"/>
      <c r="N41" s="1358"/>
      <c r="O41" s="1358"/>
      <c r="P41" s="1358"/>
      <c r="Q41" s="1358"/>
      <c r="R41" s="1358"/>
      <c r="S41" s="1358"/>
      <c r="T41" s="1358"/>
      <c r="U41" s="1354"/>
      <c r="V41" s="1354"/>
      <c r="W41" s="1415"/>
      <c r="X41" s="1419"/>
      <c r="Y41" s="1419"/>
      <c r="AA41" s="1417"/>
      <c r="AB41" s="1417"/>
      <c r="AE41" s="362"/>
      <c r="AG41" s="361" t="n">
        <v>46</v>
      </c>
      <c r="AH41" s="361" t="n">
        <v>8</v>
      </c>
    </row>
    <row r="42" s="361" customFormat="true" ht="16.2" hidden="false" customHeight="true" outlineLevel="0" collapsed="false">
      <c r="A42" s="1354" t="s">
        <v>191</v>
      </c>
      <c r="B42" s="1464" t="s">
        <v>192</v>
      </c>
      <c r="C42" s="1409"/>
      <c r="D42" s="1460" t="n">
        <v>4</v>
      </c>
      <c r="E42" s="1435"/>
      <c r="F42" s="1410"/>
      <c r="G42" s="1458" t="n">
        <v>2</v>
      </c>
      <c r="H42" s="1462" t="n">
        <v>60</v>
      </c>
      <c r="I42" s="1443" t="n">
        <v>4</v>
      </c>
      <c r="J42" s="1409" t="n">
        <v>4</v>
      </c>
      <c r="K42" s="1435"/>
      <c r="L42" s="1435"/>
      <c r="M42" s="1361" t="n">
        <f aca="false">H42-I42</f>
        <v>56</v>
      </c>
      <c r="N42" s="1358"/>
      <c r="Q42" s="1358"/>
      <c r="R42" s="1442" t="s">
        <v>125</v>
      </c>
      <c r="S42" s="1442"/>
      <c r="T42" s="1358"/>
      <c r="U42" s="1354"/>
      <c r="V42" s="1354"/>
      <c r="W42" s="1415"/>
      <c r="X42" s="1419"/>
      <c r="Y42" s="1419"/>
      <c r="Z42" s="1415"/>
      <c r="AA42" s="1417"/>
      <c r="AB42" s="1417"/>
      <c r="AE42" s="362"/>
      <c r="AG42" s="361" t="n">
        <v>20</v>
      </c>
      <c r="AH42" s="361" t="n">
        <v>4</v>
      </c>
    </row>
    <row r="43" s="361" customFormat="true" ht="16.2" hidden="false" customHeight="false" outlineLevel="0" collapsed="false">
      <c r="A43" s="1354" t="s">
        <v>193</v>
      </c>
      <c r="B43" s="1465" t="s">
        <v>194</v>
      </c>
      <c r="C43" s="1409" t="n">
        <v>9</v>
      </c>
      <c r="D43" s="1435"/>
      <c r="E43" s="1435"/>
      <c r="F43" s="1410"/>
      <c r="G43" s="1458" t="n">
        <v>2</v>
      </c>
      <c r="H43" s="1462" t="n">
        <v>60</v>
      </c>
      <c r="I43" s="1443" t="n">
        <v>4</v>
      </c>
      <c r="J43" s="1409" t="n">
        <v>4</v>
      </c>
      <c r="K43" s="1435"/>
      <c r="L43" s="1435"/>
      <c r="M43" s="1361" t="n">
        <f aca="false">H43-I43</f>
        <v>56</v>
      </c>
      <c r="N43" s="1358"/>
      <c r="O43" s="1358"/>
      <c r="P43" s="1358"/>
      <c r="Q43" s="1358"/>
      <c r="R43" s="1358"/>
      <c r="S43" s="1358"/>
      <c r="T43" s="1358"/>
      <c r="U43" s="1354"/>
      <c r="V43" s="1354"/>
      <c r="W43" s="1415"/>
      <c r="X43" s="1419"/>
      <c r="Y43" s="1419"/>
      <c r="Z43" s="1415" t="s">
        <v>125</v>
      </c>
      <c r="AA43" s="1417"/>
      <c r="AB43" s="1417"/>
      <c r="AE43" s="362"/>
      <c r="AG43" s="361" t="n">
        <v>12</v>
      </c>
      <c r="AH43" s="361" t="n">
        <v>2</v>
      </c>
    </row>
    <row r="44" s="361" customFormat="true" ht="16.2" hidden="false" customHeight="false" outlineLevel="0" collapsed="false">
      <c r="A44" s="1354" t="s">
        <v>195</v>
      </c>
      <c r="B44" s="1459" t="s">
        <v>196</v>
      </c>
      <c r="C44" s="1461"/>
      <c r="D44" s="1461"/>
      <c r="E44" s="1461"/>
      <c r="F44" s="1425"/>
      <c r="G44" s="1466" t="n">
        <f aca="false">G45+G46</f>
        <v>11</v>
      </c>
      <c r="H44" s="1466" t="n">
        <f aca="false">H45+H46</f>
        <v>330</v>
      </c>
      <c r="I44" s="1438"/>
      <c r="J44" s="1460"/>
      <c r="K44" s="1461"/>
      <c r="L44" s="1460"/>
      <c r="M44" s="1467"/>
      <c r="N44" s="1442"/>
      <c r="O44" s="1442"/>
      <c r="P44" s="1442"/>
      <c r="Q44" s="1432"/>
      <c r="R44" s="1442"/>
      <c r="S44" s="1442"/>
      <c r="T44" s="1442"/>
      <c r="U44" s="1354"/>
      <c r="V44" s="1354"/>
      <c r="W44" s="1419"/>
      <c r="X44" s="1419"/>
      <c r="Y44" s="1419"/>
      <c r="Z44" s="1420"/>
      <c r="AA44" s="1420"/>
      <c r="AB44" s="1420"/>
      <c r="AE44" s="362"/>
      <c r="AG44" s="361" t="n">
        <v>12</v>
      </c>
      <c r="AH44" s="361" t="n">
        <v>2</v>
      </c>
    </row>
    <row r="45" s="361" customFormat="true" ht="15.6" hidden="false" customHeight="false" outlineLevel="0" collapsed="false">
      <c r="A45" s="1354" t="s">
        <v>197</v>
      </c>
      <c r="B45" s="1459" t="s">
        <v>196</v>
      </c>
      <c r="C45" s="1460"/>
      <c r="D45" s="1460" t="n">
        <v>1</v>
      </c>
      <c r="E45" s="1461"/>
      <c r="F45" s="1425"/>
      <c r="G45" s="1426" t="n">
        <v>5.5</v>
      </c>
      <c r="H45" s="1438" t="n">
        <f aca="false">G45*30</f>
        <v>165</v>
      </c>
      <c r="I45" s="1438" t="n">
        <v>16</v>
      </c>
      <c r="J45" s="1460" t="n">
        <v>10</v>
      </c>
      <c r="K45" s="1460" t="n">
        <v>6</v>
      </c>
      <c r="L45" s="1460"/>
      <c r="M45" s="1467" t="n">
        <f aca="false">H45-I45</f>
        <v>149</v>
      </c>
      <c r="N45" s="1442" t="s">
        <v>199</v>
      </c>
      <c r="O45" s="1442"/>
      <c r="P45" s="1442"/>
      <c r="Q45" s="1442"/>
      <c r="R45" s="1442"/>
      <c r="S45" s="1442"/>
      <c r="T45" s="1442"/>
      <c r="U45" s="1354"/>
      <c r="V45" s="1354"/>
      <c r="W45" s="1419"/>
      <c r="X45" s="1419"/>
      <c r="Y45" s="1419"/>
      <c r="Z45" s="1420"/>
      <c r="AA45" s="1420"/>
      <c r="AB45" s="1420"/>
      <c r="AE45" s="362"/>
      <c r="AG45" s="361" t="n">
        <v>4</v>
      </c>
    </row>
    <row r="46" s="361" customFormat="true" ht="15.6" hidden="false" customHeight="true" outlineLevel="0" collapsed="false">
      <c r="A46" s="1354" t="s">
        <v>200</v>
      </c>
      <c r="B46" s="1459" t="s">
        <v>196</v>
      </c>
      <c r="C46" s="1460" t="n">
        <v>2</v>
      </c>
      <c r="D46" s="1461"/>
      <c r="E46" s="1461"/>
      <c r="F46" s="1425"/>
      <c r="G46" s="1426" t="n">
        <f aca="false">H46/30</f>
        <v>5.5</v>
      </c>
      <c r="H46" s="1438" t="n">
        <v>165</v>
      </c>
      <c r="I46" s="1438" t="n">
        <v>16</v>
      </c>
      <c r="J46" s="1460" t="n">
        <v>10</v>
      </c>
      <c r="K46" s="1460" t="n">
        <v>6</v>
      </c>
      <c r="L46" s="1460"/>
      <c r="M46" s="1467" t="n">
        <f aca="false">H46-I46</f>
        <v>149</v>
      </c>
      <c r="N46" s="1442"/>
      <c r="O46" s="1442" t="s">
        <v>199</v>
      </c>
      <c r="P46" s="1442"/>
      <c r="Q46" s="1442"/>
      <c r="R46" s="1442"/>
      <c r="S46" s="1442"/>
      <c r="T46" s="1442"/>
      <c r="U46" s="1354"/>
      <c r="V46" s="1354"/>
      <c r="W46" s="1419"/>
      <c r="X46" s="1419"/>
      <c r="Y46" s="1419"/>
      <c r="Z46" s="1420"/>
      <c r="AA46" s="1420"/>
      <c r="AB46" s="1420"/>
      <c r="AE46" s="362"/>
    </row>
    <row r="47" s="361" customFormat="true" ht="16.8" hidden="false" customHeight="false" outlineLevel="0" collapsed="false">
      <c r="A47" s="1378" t="s">
        <v>201</v>
      </c>
      <c r="B47" s="1468" t="s">
        <v>202</v>
      </c>
      <c r="C47" s="1469" t="n">
        <v>3</v>
      </c>
      <c r="D47" s="1470"/>
      <c r="E47" s="1470"/>
      <c r="F47" s="1471"/>
      <c r="G47" s="1472" t="n">
        <f aca="false">H47/30</f>
        <v>5</v>
      </c>
      <c r="H47" s="1473" t="n">
        <v>150</v>
      </c>
      <c r="I47" s="1438" t="n">
        <v>10</v>
      </c>
      <c r="J47" s="1460" t="n">
        <v>8</v>
      </c>
      <c r="K47" s="1460"/>
      <c r="L47" s="1460" t="n">
        <v>2</v>
      </c>
      <c r="M47" s="1474" t="n">
        <f aca="false">H47-I47</f>
        <v>140</v>
      </c>
      <c r="N47" s="1475"/>
      <c r="O47" s="1442"/>
      <c r="P47" s="1442"/>
      <c r="Q47" s="1461" t="s">
        <v>168</v>
      </c>
      <c r="R47" s="1442"/>
      <c r="S47" s="1442"/>
      <c r="T47" s="1475"/>
      <c r="U47" s="1354"/>
      <c r="V47" s="1354"/>
      <c r="W47" s="1476"/>
      <c r="X47" s="1419"/>
      <c r="Y47" s="1419"/>
      <c r="Z47" s="1477"/>
      <c r="AA47" s="1477"/>
      <c r="AB47" s="1477"/>
      <c r="AE47" s="362"/>
    </row>
    <row r="48" s="361" customFormat="true" ht="16.2" hidden="false" customHeight="true" outlineLevel="0" collapsed="false">
      <c r="A48" s="1478" t="s">
        <v>203</v>
      </c>
      <c r="B48" s="1478"/>
      <c r="C48" s="1478"/>
      <c r="D48" s="1478"/>
      <c r="E48" s="1478"/>
      <c r="F48" s="1478"/>
      <c r="G48" s="1479" t="n">
        <f aca="false">G27+G28+G31+G35+G38+G41+G44+G47</f>
        <v>63</v>
      </c>
      <c r="H48" s="1479" t="n">
        <f aca="false">H27+H28+H31+H35+H38+H41+H44+H47</f>
        <v>1890</v>
      </c>
      <c r="I48" s="565" t="n">
        <f aca="false">SUM(I27:I47)</f>
        <v>166</v>
      </c>
      <c r="J48" s="565" t="n">
        <f aca="false">SUM(J27:J47)</f>
        <v>102</v>
      </c>
      <c r="K48" s="565" t="n">
        <f aca="false">SUM(K27:K47)</f>
        <v>24</v>
      </c>
      <c r="L48" s="565" t="n">
        <f aca="false">SUM(L27:L47)</f>
        <v>40</v>
      </c>
      <c r="M48" s="565" t="n">
        <f aca="false">SUM(M27:M47)</f>
        <v>1724</v>
      </c>
      <c r="N48" s="1480" t="s">
        <v>204</v>
      </c>
      <c r="O48" s="1481" t="s">
        <v>205</v>
      </c>
      <c r="P48" s="1481"/>
      <c r="Q48" s="1482" t="s">
        <v>206</v>
      </c>
      <c r="R48" s="1482" t="s">
        <v>188</v>
      </c>
      <c r="S48" s="1482"/>
      <c r="T48" s="1482" t="s">
        <v>188</v>
      </c>
      <c r="U48" s="422"/>
      <c r="V48" s="422"/>
      <c r="W48" s="422"/>
      <c r="X48" s="422"/>
      <c r="Y48" s="422"/>
      <c r="Z48" s="422" t="s">
        <v>125</v>
      </c>
      <c r="AA48" s="422"/>
      <c r="AB48" s="1483"/>
      <c r="AE48" s="362"/>
    </row>
    <row r="49" s="361" customFormat="true" ht="15.6" hidden="false" customHeight="true" outlineLevel="0" collapsed="false">
      <c r="A49" s="1484" t="s">
        <v>215</v>
      </c>
      <c r="B49" s="1484"/>
      <c r="C49" s="1484"/>
      <c r="D49" s="1484"/>
      <c r="E49" s="1484"/>
      <c r="F49" s="1484"/>
      <c r="G49" s="1484"/>
      <c r="H49" s="1484"/>
      <c r="I49" s="1484"/>
      <c r="J49" s="1484"/>
      <c r="K49" s="1484"/>
      <c r="L49" s="1484"/>
      <c r="M49" s="1484"/>
      <c r="N49" s="1484"/>
      <c r="O49" s="1484"/>
      <c r="P49" s="1484"/>
      <c r="Q49" s="1484"/>
      <c r="R49" s="1484"/>
      <c r="S49" s="1484"/>
      <c r="T49" s="1484"/>
      <c r="U49" s="1484"/>
      <c r="V49" s="1484"/>
      <c r="W49" s="1484"/>
      <c r="X49" s="1484"/>
      <c r="Y49" s="1484"/>
      <c r="Z49" s="1484"/>
      <c r="AA49" s="1484"/>
      <c r="AB49" s="1484"/>
      <c r="AE49" s="362"/>
    </row>
    <row r="50" s="361" customFormat="true" ht="15.6" hidden="false" customHeight="true" outlineLevel="0" collapsed="false">
      <c r="A50" s="1485" t="s">
        <v>216</v>
      </c>
      <c r="B50" s="1485"/>
      <c r="C50" s="1485"/>
      <c r="D50" s="1485"/>
      <c r="E50" s="1485"/>
      <c r="F50" s="1485"/>
      <c r="G50" s="1485"/>
      <c r="H50" s="1485"/>
      <c r="I50" s="1485"/>
      <c r="J50" s="1485"/>
      <c r="K50" s="1485"/>
      <c r="L50" s="1485"/>
      <c r="M50" s="1485"/>
      <c r="N50" s="1485"/>
      <c r="O50" s="1485"/>
      <c r="P50" s="1485"/>
      <c r="Q50" s="1485"/>
      <c r="R50" s="1485"/>
      <c r="S50" s="1485"/>
      <c r="T50" s="1485"/>
      <c r="U50" s="1485"/>
      <c r="V50" s="1485"/>
      <c r="W50" s="1485"/>
      <c r="X50" s="1485"/>
      <c r="Y50" s="1485"/>
      <c r="Z50" s="1485"/>
      <c r="AA50" s="1485"/>
      <c r="AB50" s="1485"/>
      <c r="AE50" s="362"/>
    </row>
    <row r="51" s="361" customFormat="true" ht="15.6" hidden="false" customHeight="true" outlineLevel="0" collapsed="false">
      <c r="A51" s="1485" t="s">
        <v>490</v>
      </c>
      <c r="B51" s="1485"/>
      <c r="C51" s="1485"/>
      <c r="D51" s="1485"/>
      <c r="E51" s="1485"/>
      <c r="F51" s="1485"/>
      <c r="G51" s="1485"/>
      <c r="H51" s="1485"/>
      <c r="I51" s="1485"/>
      <c r="J51" s="1485"/>
      <c r="K51" s="1485"/>
      <c r="L51" s="1485"/>
      <c r="M51" s="1485"/>
      <c r="N51" s="1485"/>
      <c r="O51" s="1485"/>
      <c r="P51" s="1485"/>
      <c r="Q51" s="1485"/>
      <c r="R51" s="1485"/>
      <c r="S51" s="1485"/>
      <c r="T51" s="1485"/>
      <c r="U51" s="1485"/>
      <c r="V51" s="1485"/>
      <c r="W51" s="1485"/>
      <c r="X51" s="1485"/>
      <c r="Y51" s="1485"/>
      <c r="Z51" s="1485"/>
      <c r="AA51" s="1485"/>
      <c r="AB51" s="1485"/>
      <c r="AE51" s="362"/>
    </row>
    <row r="52" s="361" customFormat="true" ht="31.2" hidden="false" customHeight="false" outlineLevel="0" collapsed="false">
      <c r="A52" s="1354" t="s">
        <v>218</v>
      </c>
      <c r="B52" s="739" t="s">
        <v>219</v>
      </c>
      <c r="C52" s="158" t="n">
        <v>6</v>
      </c>
      <c r="D52" s="1486"/>
      <c r="E52" s="1486"/>
      <c r="F52" s="1486"/>
      <c r="G52" s="1487" t="n">
        <v>5</v>
      </c>
      <c r="H52" s="913" t="n">
        <f aca="false">G52*30</f>
        <v>150</v>
      </c>
      <c r="I52" s="1443" t="n">
        <v>12</v>
      </c>
      <c r="J52" s="1435" t="n">
        <v>8</v>
      </c>
      <c r="K52" s="1435"/>
      <c r="L52" s="1435" t="n">
        <v>4</v>
      </c>
      <c r="M52" s="1349" t="n">
        <f aca="false">H52-I52</f>
        <v>138</v>
      </c>
      <c r="N52" s="1346"/>
      <c r="O52" s="1358"/>
      <c r="P52" s="1358"/>
      <c r="Q52" s="1346"/>
      <c r="R52" s="1358"/>
      <c r="S52" s="1358"/>
      <c r="T52" s="1346"/>
      <c r="U52" s="1436" t="s">
        <v>164</v>
      </c>
      <c r="V52" s="1436"/>
      <c r="W52" s="1486"/>
      <c r="X52" s="1488"/>
      <c r="Y52" s="1488"/>
      <c r="Z52" s="1486"/>
      <c r="AA52" s="1486"/>
      <c r="AB52" s="1486"/>
      <c r="AE52" s="362"/>
    </row>
    <row r="53" s="361" customFormat="true" ht="16.2" hidden="false" customHeight="false" outlineLevel="0" collapsed="false">
      <c r="A53" s="1354" t="s">
        <v>247</v>
      </c>
      <c r="B53" s="1434" t="s">
        <v>248</v>
      </c>
      <c r="C53" s="1435" t="n">
        <v>6</v>
      </c>
      <c r="D53" s="1436"/>
      <c r="E53" s="1436"/>
      <c r="F53" s="1410"/>
      <c r="G53" s="1489" t="n">
        <v>4</v>
      </c>
      <c r="H53" s="913" t="n">
        <f aca="false">G53*30</f>
        <v>120</v>
      </c>
      <c r="I53" s="1443" t="n">
        <v>12</v>
      </c>
      <c r="J53" s="1435" t="n">
        <v>8</v>
      </c>
      <c r="K53" s="1435"/>
      <c r="L53" s="1435" t="n">
        <v>4</v>
      </c>
      <c r="M53" s="1361" t="n">
        <f aca="false">H53-I53</f>
        <v>108</v>
      </c>
      <c r="N53" s="1358"/>
      <c r="O53" s="1358"/>
      <c r="P53" s="1358"/>
      <c r="Q53" s="1358"/>
      <c r="R53" s="1358"/>
      <c r="S53" s="1358"/>
      <c r="T53" s="1358"/>
      <c r="U53" s="1436" t="s">
        <v>164</v>
      </c>
      <c r="V53" s="1436"/>
      <c r="W53" s="1415"/>
      <c r="X53" s="1488"/>
      <c r="Y53" s="1488"/>
      <c r="Z53" s="1417"/>
      <c r="AA53" s="1417"/>
      <c r="AB53" s="1417"/>
      <c r="AE53" s="362"/>
    </row>
    <row r="54" s="361" customFormat="true" ht="16.2" hidden="false" customHeight="false" outlineLevel="0" collapsed="false">
      <c r="A54" s="1354" t="s">
        <v>220</v>
      </c>
      <c r="B54" s="1490" t="s">
        <v>221</v>
      </c>
      <c r="C54" s="1491"/>
      <c r="D54" s="1436"/>
      <c r="E54" s="1436"/>
      <c r="F54" s="1410"/>
      <c r="G54" s="1489" t="n">
        <f aca="false">G55+G56</f>
        <v>10</v>
      </c>
      <c r="H54" s="1462" t="n">
        <f aca="false">G54*30</f>
        <v>300</v>
      </c>
      <c r="I54" s="1443"/>
      <c r="J54" s="1436"/>
      <c r="K54" s="1435"/>
      <c r="L54" s="1436"/>
      <c r="M54" s="1361"/>
      <c r="N54" s="1358"/>
      <c r="O54" s="1358"/>
      <c r="P54" s="1358"/>
      <c r="Q54" s="1358"/>
      <c r="R54" s="1358"/>
      <c r="S54" s="1358"/>
      <c r="T54" s="1358"/>
      <c r="U54" s="1358"/>
      <c r="V54" s="1358"/>
      <c r="W54" s="1415"/>
      <c r="X54" s="1488"/>
      <c r="Y54" s="1488"/>
      <c r="Z54" s="1417"/>
      <c r="AA54" s="1417"/>
      <c r="AB54" s="1417"/>
      <c r="AE54" s="362"/>
    </row>
    <row r="55" s="361" customFormat="true" ht="16.2" hidden="false" customHeight="false" outlineLevel="0" collapsed="false">
      <c r="A55" s="1354" t="s">
        <v>222</v>
      </c>
      <c r="B55" s="1490" t="s">
        <v>221</v>
      </c>
      <c r="C55" s="1491" t="n">
        <v>6</v>
      </c>
      <c r="D55" s="1436"/>
      <c r="E55" s="1436"/>
      <c r="F55" s="1420"/>
      <c r="G55" s="1489" t="n">
        <v>7.5</v>
      </c>
      <c r="H55" s="1462" t="n">
        <f aca="false">G55*30</f>
        <v>225</v>
      </c>
      <c r="I55" s="1443" t="n">
        <v>16</v>
      </c>
      <c r="J55" s="1435" t="n">
        <v>10</v>
      </c>
      <c r="K55" s="1435"/>
      <c r="L55" s="1435" t="n">
        <v>6</v>
      </c>
      <c r="M55" s="1361" t="n">
        <f aca="false">H55-I55</f>
        <v>209</v>
      </c>
      <c r="N55" s="1358"/>
      <c r="O55" s="1358"/>
      <c r="P55" s="1358"/>
      <c r="Q55" s="1358"/>
      <c r="R55" s="1358"/>
      <c r="S55" s="1358"/>
      <c r="T55" s="1358"/>
      <c r="U55" s="1436" t="s">
        <v>170</v>
      </c>
      <c r="V55" s="1436"/>
      <c r="W55" s="1415"/>
      <c r="X55" s="1488"/>
      <c r="Y55" s="1488"/>
      <c r="Z55" s="1417"/>
      <c r="AA55" s="1417"/>
      <c r="AB55" s="1417"/>
      <c r="AE55" s="362"/>
    </row>
    <row r="56" s="361" customFormat="true" ht="16.2" hidden="false" customHeight="false" outlineLevel="0" collapsed="false">
      <c r="A56" s="1354" t="s">
        <v>224</v>
      </c>
      <c r="B56" s="1490" t="s">
        <v>225</v>
      </c>
      <c r="C56" s="1491"/>
      <c r="D56" s="1436"/>
      <c r="E56" s="1435" t="n">
        <v>7</v>
      </c>
      <c r="F56" s="1410"/>
      <c r="G56" s="1489" t="n">
        <v>2.5</v>
      </c>
      <c r="H56" s="1462" t="n">
        <f aca="false">G56*30</f>
        <v>75</v>
      </c>
      <c r="I56" s="1443" t="n">
        <v>8</v>
      </c>
      <c r="J56" s="1435"/>
      <c r="K56" s="1435"/>
      <c r="L56" s="1435" t="n">
        <v>8</v>
      </c>
      <c r="M56" s="1361" t="n">
        <f aca="false">H56-I56</f>
        <v>67</v>
      </c>
      <c r="N56" s="1358"/>
      <c r="O56" s="1358"/>
      <c r="P56" s="1358"/>
      <c r="Q56" s="1358"/>
      <c r="R56" s="1358"/>
      <c r="S56" s="1358"/>
      <c r="T56" s="1358"/>
      <c r="U56" s="1358"/>
      <c r="V56" s="1358"/>
      <c r="W56" s="1415" t="s">
        <v>178</v>
      </c>
      <c r="X56" s="1488"/>
      <c r="Y56" s="1488"/>
      <c r="Z56" s="1417"/>
      <c r="AA56" s="1417"/>
      <c r="AB56" s="1417"/>
      <c r="AE56" s="362"/>
    </row>
    <row r="57" s="361" customFormat="true" ht="31.2" hidden="false" customHeight="false" outlineLevel="0" collapsed="false">
      <c r="A57" s="1354" t="s">
        <v>227</v>
      </c>
      <c r="B57" s="1490" t="s">
        <v>228</v>
      </c>
      <c r="C57" s="1491" t="n">
        <v>7</v>
      </c>
      <c r="D57" s="1435"/>
      <c r="E57" s="1435"/>
      <c r="F57" s="1410"/>
      <c r="G57" s="1418" t="n">
        <v>7</v>
      </c>
      <c r="H57" s="1443" t="n">
        <v>240</v>
      </c>
      <c r="I57" s="1438" t="n">
        <v>12</v>
      </c>
      <c r="J57" s="1460" t="n">
        <v>8</v>
      </c>
      <c r="K57" s="1435"/>
      <c r="L57" s="1435" t="n">
        <v>4</v>
      </c>
      <c r="M57" s="1361" t="n">
        <f aca="false">H57-I57</f>
        <v>228</v>
      </c>
      <c r="N57" s="1358"/>
      <c r="O57" s="1358"/>
      <c r="P57" s="1358"/>
      <c r="Q57" s="1358"/>
      <c r="R57" s="1358"/>
      <c r="S57" s="1358"/>
      <c r="T57" s="1358"/>
      <c r="U57" s="1358"/>
      <c r="V57" s="1358"/>
      <c r="W57" s="1415" t="s">
        <v>164</v>
      </c>
      <c r="X57" s="1488"/>
      <c r="Y57" s="1488"/>
      <c r="Z57" s="1417"/>
      <c r="AA57" s="1417"/>
      <c r="AB57" s="1417"/>
      <c r="AE57" s="362"/>
    </row>
    <row r="58" s="361" customFormat="true" ht="16.2" hidden="false" customHeight="false" outlineLevel="0" collapsed="false">
      <c r="A58" s="1354" t="s">
        <v>229</v>
      </c>
      <c r="B58" s="1490" t="s">
        <v>491</v>
      </c>
      <c r="C58" s="1439" t="n">
        <v>5</v>
      </c>
      <c r="D58" s="1436"/>
      <c r="E58" s="1436"/>
      <c r="F58" s="1410"/>
      <c r="G58" s="1489" t="n">
        <v>4</v>
      </c>
      <c r="H58" s="1462" t="n">
        <f aca="false">G58*30</f>
        <v>120</v>
      </c>
      <c r="I58" s="1443" t="n">
        <v>8</v>
      </c>
      <c r="J58" s="1460" t="n">
        <v>8</v>
      </c>
      <c r="K58" s="1435"/>
      <c r="L58" s="1436"/>
      <c r="M58" s="1361" t="n">
        <f aca="false">H58-I58</f>
        <v>112</v>
      </c>
      <c r="N58" s="1358"/>
      <c r="O58" s="1358"/>
      <c r="P58" s="1358"/>
      <c r="Q58" s="1358"/>
      <c r="R58" s="1358"/>
      <c r="S58" s="1358"/>
      <c r="T58" s="1436" t="s">
        <v>155</v>
      </c>
      <c r="U58" s="1436"/>
      <c r="V58" s="1436"/>
      <c r="W58" s="1415"/>
      <c r="X58" s="1488"/>
      <c r="Y58" s="1488"/>
      <c r="Z58" s="1417"/>
      <c r="AA58" s="1417"/>
      <c r="AB58" s="1417"/>
      <c r="AE58" s="362"/>
    </row>
    <row r="59" s="361" customFormat="true" ht="16.2" hidden="false" customHeight="false" outlineLevel="0" collapsed="false">
      <c r="A59" s="1354" t="s">
        <v>492</v>
      </c>
      <c r="B59" s="1434" t="s">
        <v>232</v>
      </c>
      <c r="C59" s="1436"/>
      <c r="D59" s="1436"/>
      <c r="E59" s="1436"/>
      <c r="F59" s="1410"/>
      <c r="G59" s="1418" t="n">
        <f aca="false">G60+G61</f>
        <v>9</v>
      </c>
      <c r="H59" s="1492" t="n">
        <f aca="false">G59*30</f>
        <v>270</v>
      </c>
      <c r="I59" s="1413"/>
      <c r="J59" s="1435"/>
      <c r="K59" s="1435"/>
      <c r="L59" s="1435"/>
      <c r="M59" s="1361"/>
      <c r="N59" s="1358"/>
      <c r="O59" s="1358"/>
      <c r="P59" s="1358"/>
      <c r="Q59" s="1358"/>
      <c r="R59" s="1358"/>
      <c r="S59" s="1358"/>
      <c r="T59" s="1358"/>
      <c r="U59" s="1358"/>
      <c r="V59" s="1358"/>
      <c r="W59" s="1419"/>
      <c r="X59" s="1488"/>
      <c r="Y59" s="1488"/>
      <c r="Z59" s="1420"/>
      <c r="AA59" s="1420"/>
      <c r="AB59" s="1420"/>
      <c r="AE59" s="362"/>
    </row>
    <row r="60" s="361" customFormat="true" ht="15.6" hidden="false" customHeight="false" outlineLevel="0" collapsed="false">
      <c r="A60" s="1354" t="s">
        <v>236</v>
      </c>
      <c r="B60" s="1434" t="s">
        <v>232</v>
      </c>
      <c r="C60" s="1435" t="n">
        <v>3</v>
      </c>
      <c r="D60" s="1436"/>
      <c r="E60" s="1436"/>
      <c r="F60" s="1410"/>
      <c r="G60" s="1437" t="n">
        <v>4</v>
      </c>
      <c r="H60" s="1493" t="n">
        <f aca="false">G60*30</f>
        <v>120</v>
      </c>
      <c r="I60" s="1494" t="n">
        <v>14</v>
      </c>
      <c r="J60" s="1495" t="n">
        <v>8</v>
      </c>
      <c r="K60" s="1495"/>
      <c r="L60" s="1495" t="n">
        <v>6</v>
      </c>
      <c r="M60" s="1496" t="n">
        <f aca="false">H60-I60</f>
        <v>106</v>
      </c>
      <c r="N60" s="1497"/>
      <c r="O60" s="1497"/>
      <c r="P60" s="1497"/>
      <c r="Q60" s="1498" t="s">
        <v>188</v>
      </c>
      <c r="R60" s="1358"/>
      <c r="S60" s="1358"/>
      <c r="T60" s="1358"/>
      <c r="U60" s="1358"/>
      <c r="V60" s="1358"/>
      <c r="W60" s="1419"/>
      <c r="X60" s="1488"/>
      <c r="Y60" s="1488"/>
      <c r="Z60" s="1420"/>
      <c r="AA60" s="1420"/>
      <c r="AB60" s="1420"/>
      <c r="AE60" s="362"/>
      <c r="AG60" s="361" t="n">
        <v>20</v>
      </c>
      <c r="AH60" s="361" t="n">
        <v>2</v>
      </c>
    </row>
    <row r="61" s="361" customFormat="true" ht="15.6" hidden="false" customHeight="false" outlineLevel="0" collapsed="false">
      <c r="A61" s="1354" t="s">
        <v>493</v>
      </c>
      <c r="B61" s="1434" t="s">
        <v>235</v>
      </c>
      <c r="C61" s="1435" t="n">
        <v>4</v>
      </c>
      <c r="D61" s="1436"/>
      <c r="E61" s="1436"/>
      <c r="F61" s="1410"/>
      <c r="G61" s="1437" t="n">
        <v>5</v>
      </c>
      <c r="H61" s="1492" t="n">
        <f aca="false">G61*30</f>
        <v>150</v>
      </c>
      <c r="I61" s="1438" t="n">
        <v>14</v>
      </c>
      <c r="J61" s="1460" t="n">
        <v>8</v>
      </c>
      <c r="K61" s="1460"/>
      <c r="L61" s="1460" t="n">
        <v>6</v>
      </c>
      <c r="M61" s="1441" t="n">
        <f aca="false">H61-I61</f>
        <v>136</v>
      </c>
      <c r="N61" s="1358"/>
      <c r="O61" s="1358"/>
      <c r="P61" s="1358"/>
      <c r="Q61" s="1358"/>
      <c r="R61" s="1436" t="s">
        <v>188</v>
      </c>
      <c r="S61" s="1436"/>
      <c r="T61" s="1358"/>
      <c r="U61" s="1358"/>
      <c r="V61" s="1358"/>
      <c r="W61" s="1419"/>
      <c r="X61" s="1488"/>
      <c r="Y61" s="1488"/>
      <c r="Z61" s="1420"/>
      <c r="AA61" s="1420"/>
      <c r="AB61" s="1420"/>
      <c r="AE61" s="362"/>
      <c r="AG61" s="361" t="n">
        <v>12</v>
      </c>
      <c r="AH61" s="361" t="n">
        <v>2</v>
      </c>
    </row>
    <row r="62" s="361" customFormat="true" ht="31.2" hidden="false" customHeight="true" outlineLevel="0" collapsed="false">
      <c r="A62" s="1354" t="s">
        <v>249</v>
      </c>
      <c r="B62" s="1459" t="s">
        <v>239</v>
      </c>
      <c r="C62" s="1436"/>
      <c r="D62" s="1436"/>
      <c r="E62" s="1436"/>
      <c r="F62" s="1410" t="n">
        <v>6</v>
      </c>
      <c r="G62" s="1360" t="n">
        <v>1</v>
      </c>
      <c r="H62" s="1492" t="n">
        <v>30</v>
      </c>
      <c r="I62" s="1413" t="n">
        <v>4</v>
      </c>
      <c r="J62" s="1436"/>
      <c r="K62" s="1435"/>
      <c r="L62" s="1499" t="n">
        <v>4</v>
      </c>
      <c r="M62" s="1500" t="n">
        <f aca="false">H62-I62</f>
        <v>26</v>
      </c>
      <c r="N62" s="1358"/>
      <c r="O62" s="1358"/>
      <c r="P62" s="1358"/>
      <c r="Q62" s="1358"/>
      <c r="R62" s="1358"/>
      <c r="S62" s="1358"/>
      <c r="T62" s="1358"/>
      <c r="U62" s="1358" t="s">
        <v>125</v>
      </c>
      <c r="V62" s="1358"/>
      <c r="W62" s="1419"/>
      <c r="X62" s="1488"/>
      <c r="Y62" s="1488"/>
      <c r="Z62" s="1420"/>
      <c r="AA62" s="1420"/>
      <c r="AB62" s="1420"/>
      <c r="AE62" s="362"/>
      <c r="AG62" s="361" t="n">
        <v>20</v>
      </c>
      <c r="AH62" s="361" t="n">
        <v>2</v>
      </c>
    </row>
    <row r="63" s="361" customFormat="true" ht="16.2" hidden="false" customHeight="false" outlineLevel="0" collapsed="false">
      <c r="A63" s="1354" t="s">
        <v>494</v>
      </c>
      <c r="B63" s="1434" t="s">
        <v>237</v>
      </c>
      <c r="C63" s="1435" t="n">
        <v>5</v>
      </c>
      <c r="D63" s="1436"/>
      <c r="E63" s="1436"/>
      <c r="F63" s="1420"/>
      <c r="G63" s="1418" t="n">
        <v>5</v>
      </c>
      <c r="H63" s="1492" t="n">
        <f aca="false">G63*30</f>
        <v>150</v>
      </c>
      <c r="I63" s="1443" t="n">
        <v>14</v>
      </c>
      <c r="J63" s="1460" t="n">
        <v>8</v>
      </c>
      <c r="K63" s="1460"/>
      <c r="L63" s="1460" t="n">
        <v>6</v>
      </c>
      <c r="M63" s="1361" t="n">
        <f aca="false">H63-I63</f>
        <v>136</v>
      </c>
      <c r="N63" s="1358"/>
      <c r="O63" s="1358"/>
      <c r="P63" s="1358"/>
      <c r="Q63" s="1358"/>
      <c r="R63" s="1358"/>
      <c r="S63" s="1358"/>
      <c r="T63" s="1436" t="s">
        <v>188</v>
      </c>
      <c r="U63" s="1358"/>
      <c r="V63" s="1358"/>
      <c r="W63" s="1419"/>
      <c r="X63" s="1488"/>
      <c r="Y63" s="1488"/>
      <c r="Z63" s="1420"/>
      <c r="AA63" s="1420"/>
      <c r="AB63" s="1420"/>
      <c r="AE63" s="362"/>
      <c r="AG63" s="361" t="n">
        <v>48</v>
      </c>
      <c r="AH63" s="361" t="n">
        <v>4</v>
      </c>
    </row>
    <row r="64" s="361" customFormat="true" ht="16.2" hidden="false" customHeight="false" outlineLevel="0" collapsed="false">
      <c r="A64" s="1354" t="s">
        <v>240</v>
      </c>
      <c r="B64" s="1434" t="s">
        <v>250</v>
      </c>
      <c r="C64" s="1435" t="n">
        <v>6</v>
      </c>
      <c r="D64" s="1435"/>
      <c r="E64" s="1435"/>
      <c r="F64" s="1410"/>
      <c r="G64" s="1418" t="n">
        <v>3</v>
      </c>
      <c r="H64" s="1412" t="n">
        <v>90</v>
      </c>
      <c r="I64" s="1413" t="n">
        <v>8</v>
      </c>
      <c r="J64" s="1435" t="n">
        <v>8</v>
      </c>
      <c r="K64" s="1435"/>
      <c r="L64" s="1436"/>
      <c r="M64" s="1361" t="n">
        <f aca="false">H64-I64</f>
        <v>82</v>
      </c>
      <c r="N64" s="1358"/>
      <c r="O64" s="1358"/>
      <c r="P64" s="1358"/>
      <c r="Q64" s="1358"/>
      <c r="R64" s="1358"/>
      <c r="S64" s="1358"/>
      <c r="T64" s="1358"/>
      <c r="U64" s="1436" t="s">
        <v>155</v>
      </c>
      <c r="V64" s="1436"/>
      <c r="W64" s="1415"/>
      <c r="X64" s="1488"/>
      <c r="Y64" s="1488"/>
      <c r="Z64" s="1417"/>
      <c r="AA64" s="1417"/>
      <c r="AB64" s="1417"/>
      <c r="AE64" s="362"/>
      <c r="AG64" s="361" t="n">
        <v>16</v>
      </c>
      <c r="AH64" s="361" t="n">
        <v>4</v>
      </c>
    </row>
    <row r="65" s="361" customFormat="true" ht="16.2" hidden="false" customHeight="false" outlineLevel="0" collapsed="false">
      <c r="A65" s="1354" t="s">
        <v>242</v>
      </c>
      <c r="B65" s="1434" t="s">
        <v>241</v>
      </c>
      <c r="C65" s="1501" t="n">
        <v>4</v>
      </c>
      <c r="D65" s="1436"/>
      <c r="E65" s="1436"/>
      <c r="F65" s="1410"/>
      <c r="G65" s="1458" t="n">
        <v>4</v>
      </c>
      <c r="H65" s="1412" t="n">
        <v>90</v>
      </c>
      <c r="I65" s="1443" t="n">
        <v>8</v>
      </c>
      <c r="J65" s="1435" t="n">
        <v>8</v>
      </c>
      <c r="K65" s="1435"/>
      <c r="L65" s="1436"/>
      <c r="M65" s="1361" t="n">
        <f aca="false">H65-I65</f>
        <v>82</v>
      </c>
      <c r="N65" s="1358"/>
      <c r="O65" s="1358"/>
      <c r="P65" s="1358"/>
      <c r="Q65" s="1358"/>
      <c r="R65" s="1436" t="s">
        <v>155</v>
      </c>
      <c r="S65" s="1436"/>
      <c r="T65" s="1358"/>
      <c r="U65" s="1358"/>
      <c r="V65" s="1358"/>
      <c r="W65" s="1415"/>
      <c r="X65" s="1488"/>
      <c r="Y65" s="1488"/>
      <c r="Z65" s="1417"/>
      <c r="AA65" s="1417"/>
      <c r="AB65" s="1417"/>
      <c r="AE65" s="362"/>
      <c r="AG65" s="361" t="n">
        <v>8</v>
      </c>
      <c r="AH65" s="361" t="n">
        <v>0</v>
      </c>
    </row>
    <row r="66" s="361" customFormat="true" ht="31.2" hidden="false" customHeight="false" outlineLevel="0" collapsed="false">
      <c r="A66" s="1366" t="s">
        <v>255</v>
      </c>
      <c r="B66" s="1502" t="s">
        <v>243</v>
      </c>
      <c r="C66" s="1491" t="n">
        <v>9</v>
      </c>
      <c r="D66" s="1503"/>
      <c r="E66" s="1503"/>
      <c r="F66" s="1504"/>
      <c r="G66" s="1505" t="n">
        <f aca="false">H66/30</f>
        <v>3</v>
      </c>
      <c r="H66" s="1506" t="n">
        <v>90</v>
      </c>
      <c r="I66" s="1507" t="n">
        <v>8</v>
      </c>
      <c r="J66" s="1439" t="n">
        <v>8</v>
      </c>
      <c r="K66" s="1491"/>
      <c r="L66" s="1503"/>
      <c r="M66" s="1369" t="n">
        <f aca="false">H66-I66</f>
        <v>82</v>
      </c>
      <c r="N66" s="1366"/>
      <c r="O66" s="1358"/>
      <c r="P66" s="1358"/>
      <c r="Q66" s="1366"/>
      <c r="R66" s="1366"/>
      <c r="S66" s="1366"/>
      <c r="T66" s="1366"/>
      <c r="U66" s="1366"/>
      <c r="V66" s="1366"/>
      <c r="W66" s="1508"/>
      <c r="X66" s="1488"/>
      <c r="Y66" s="1488"/>
      <c r="Z66" s="1508" t="s">
        <v>155</v>
      </c>
      <c r="AA66" s="1509"/>
      <c r="AB66" s="1502"/>
      <c r="AE66" s="362"/>
    </row>
    <row r="67" s="361" customFormat="true" ht="15.6" hidden="false" customHeight="false" outlineLevel="0" collapsed="false">
      <c r="A67" s="1485"/>
      <c r="B67" s="1485" t="s">
        <v>495</v>
      </c>
      <c r="C67" s="1510"/>
      <c r="D67" s="1510"/>
      <c r="E67" s="1510"/>
      <c r="F67" s="1510"/>
      <c r="G67" s="1511" t="n">
        <f aca="false">G53+G54+G57+G58+G59+G63+G64+G65+G52+G66+G62</f>
        <v>55</v>
      </c>
      <c r="H67" s="1511" t="n">
        <f aca="false">H53+H54+H57+H58+H59+H63+H64+H65+H52+H66+H62</f>
        <v>1650</v>
      </c>
      <c r="I67" s="1511" t="n">
        <f aca="false">SUM(I52:I66)</f>
        <v>138</v>
      </c>
      <c r="J67" s="1511" t="n">
        <f aca="false">SUM(J52:J66)</f>
        <v>90</v>
      </c>
      <c r="K67" s="1511" t="n">
        <f aca="false">SUM(K52:K66)</f>
        <v>0</v>
      </c>
      <c r="L67" s="1511" t="n">
        <f aca="false">SUM(L52:L66)</f>
        <v>48</v>
      </c>
      <c r="M67" s="1511" t="n">
        <f aca="false">SUM(M52:M66)</f>
        <v>1512</v>
      </c>
      <c r="N67" s="1510"/>
      <c r="O67" s="1358"/>
      <c r="P67" s="1358"/>
      <c r="Q67" s="1512" t="s">
        <v>188</v>
      </c>
      <c r="R67" s="1512" t="s">
        <v>209</v>
      </c>
      <c r="S67" s="1512"/>
      <c r="T67" s="1512" t="s">
        <v>209</v>
      </c>
      <c r="U67" s="1512" t="s">
        <v>435</v>
      </c>
      <c r="V67" s="1512"/>
      <c r="W67" s="1512" t="s">
        <v>245</v>
      </c>
      <c r="X67" s="1513"/>
      <c r="Y67" s="1513"/>
      <c r="Z67" s="1514" t="s">
        <v>155</v>
      </c>
      <c r="AA67" s="1515"/>
      <c r="AB67" s="1510"/>
      <c r="AE67" s="362"/>
      <c r="AF67" s="361" t="n">
        <f aca="false">55*30</f>
        <v>1650</v>
      </c>
    </row>
    <row r="68" s="361" customFormat="true" ht="15.6" hidden="false" customHeight="false" outlineLevel="0" collapsed="false">
      <c r="A68" s="1516"/>
      <c r="B68" s="1517"/>
      <c r="C68" s="1517"/>
      <c r="D68" s="1517"/>
      <c r="E68" s="1517"/>
      <c r="F68" s="1517"/>
      <c r="G68" s="1518"/>
      <c r="H68" s="1518"/>
      <c r="I68" s="1518"/>
      <c r="J68" s="1517"/>
      <c r="K68" s="1518"/>
      <c r="L68" s="1518"/>
      <c r="M68" s="1518"/>
      <c r="N68" s="1518"/>
      <c r="O68" s="1518"/>
      <c r="P68" s="1518"/>
      <c r="Q68" s="1518"/>
      <c r="R68" s="1518"/>
      <c r="S68" s="1518"/>
      <c r="T68" s="1518"/>
      <c r="U68" s="1518"/>
      <c r="V68" s="1517"/>
      <c r="W68" s="1517"/>
      <c r="X68" s="1517"/>
      <c r="Y68" s="1517"/>
      <c r="Z68" s="1517"/>
      <c r="AA68" s="1517"/>
      <c r="AB68" s="1519"/>
      <c r="AE68" s="362"/>
    </row>
    <row r="69" s="361" customFormat="true" ht="15.6" hidden="false" customHeight="false" outlineLevel="0" collapsed="false">
      <c r="A69" s="1516"/>
      <c r="B69" s="716"/>
      <c r="C69" s="1520"/>
      <c r="D69" s="1520"/>
      <c r="E69" s="1520"/>
      <c r="F69" s="1520"/>
      <c r="G69" s="1521"/>
      <c r="H69" s="1521"/>
      <c r="I69" s="1521"/>
      <c r="J69" s="1522"/>
      <c r="K69" s="1523"/>
      <c r="L69" s="1524"/>
      <c r="M69" s="1522"/>
      <c r="N69" s="1525"/>
      <c r="O69" s="1525"/>
      <c r="P69" s="1525"/>
      <c r="Q69" s="1525"/>
      <c r="R69" s="1525"/>
      <c r="S69" s="1525"/>
      <c r="T69" s="1526"/>
      <c r="U69" s="1526"/>
      <c r="V69" s="1526"/>
      <c r="W69" s="1526"/>
      <c r="X69" s="1526"/>
      <c r="Y69" s="1526"/>
      <c r="Z69" s="1526"/>
      <c r="AA69" s="1526"/>
      <c r="AB69" s="1527"/>
      <c r="AE69" s="362"/>
    </row>
    <row r="70" s="361" customFormat="true" ht="15.6" hidden="false" customHeight="true" outlineLevel="0" collapsed="false">
      <c r="A70" s="1528" t="s">
        <v>290</v>
      </c>
      <c r="B70" s="1528"/>
      <c r="C70" s="1528"/>
      <c r="D70" s="1528"/>
      <c r="E70" s="1528"/>
      <c r="F70" s="1528"/>
      <c r="G70" s="1528"/>
      <c r="H70" s="1528"/>
      <c r="I70" s="1528"/>
      <c r="J70" s="1528"/>
      <c r="K70" s="1528"/>
      <c r="L70" s="1528"/>
      <c r="M70" s="1528"/>
      <c r="N70" s="1528"/>
      <c r="O70" s="1528"/>
      <c r="P70" s="1528"/>
      <c r="Q70" s="1528"/>
      <c r="R70" s="1528"/>
      <c r="S70" s="1528"/>
      <c r="T70" s="1528"/>
      <c r="U70" s="1528"/>
      <c r="V70" s="1528"/>
      <c r="W70" s="1528"/>
      <c r="X70" s="1528"/>
      <c r="Y70" s="1528"/>
      <c r="Z70" s="1528"/>
      <c r="AA70" s="1528"/>
      <c r="AB70" s="1528"/>
      <c r="AE70" s="362"/>
    </row>
    <row r="71" s="361" customFormat="true" ht="15.6" hidden="false" customHeight="true" outlineLevel="0" collapsed="false">
      <c r="A71" s="1485" t="s">
        <v>496</v>
      </c>
      <c r="B71" s="1485"/>
      <c r="C71" s="1485"/>
      <c r="D71" s="1485"/>
      <c r="E71" s="1485"/>
      <c r="F71" s="1485"/>
      <c r="G71" s="1485"/>
      <c r="H71" s="1485"/>
      <c r="I71" s="1485"/>
      <c r="J71" s="1485"/>
      <c r="K71" s="1485"/>
      <c r="L71" s="1485"/>
      <c r="M71" s="1485"/>
      <c r="N71" s="1485"/>
      <c r="O71" s="1485"/>
      <c r="P71" s="1485"/>
      <c r="Q71" s="1485"/>
      <c r="R71" s="1485"/>
      <c r="S71" s="1485"/>
      <c r="T71" s="1485"/>
      <c r="U71" s="1485"/>
      <c r="V71" s="1485"/>
      <c r="W71" s="1485"/>
      <c r="X71" s="1485"/>
      <c r="Y71" s="1485"/>
      <c r="Z71" s="1485"/>
      <c r="AA71" s="1485"/>
      <c r="AB71" s="1485"/>
      <c r="AE71" s="362"/>
    </row>
    <row r="72" s="361" customFormat="true" ht="15.6" hidden="false" customHeight="true" outlineLevel="0" collapsed="false">
      <c r="A72" s="1528" t="s">
        <v>497</v>
      </c>
      <c r="B72" s="1528"/>
      <c r="C72" s="1528"/>
      <c r="D72" s="1528"/>
      <c r="E72" s="1528"/>
      <c r="F72" s="1528"/>
      <c r="G72" s="1528"/>
      <c r="H72" s="1528"/>
      <c r="I72" s="1528"/>
      <c r="J72" s="1528"/>
      <c r="K72" s="1528"/>
      <c r="L72" s="1528"/>
      <c r="M72" s="1528"/>
      <c r="N72" s="1528"/>
      <c r="O72" s="1528"/>
      <c r="P72" s="1528"/>
      <c r="Q72" s="1528"/>
      <c r="R72" s="1528"/>
      <c r="S72" s="1528"/>
      <c r="T72" s="1528"/>
      <c r="U72" s="1528"/>
      <c r="V72" s="1528"/>
      <c r="W72" s="1528"/>
      <c r="X72" s="1528"/>
      <c r="Y72" s="1528"/>
      <c r="Z72" s="1528"/>
      <c r="AA72" s="1528"/>
      <c r="AB72" s="1528"/>
      <c r="AE72" s="362"/>
    </row>
    <row r="73" s="361" customFormat="true" ht="31.2" hidden="false" customHeight="false" outlineLevel="0" collapsed="false">
      <c r="A73" s="732" t="s">
        <v>292</v>
      </c>
      <c r="B73" s="1529" t="s">
        <v>293</v>
      </c>
      <c r="C73" s="714"/>
      <c r="D73" s="714" t="n">
        <v>10</v>
      </c>
      <c r="E73" s="714"/>
      <c r="F73" s="1530"/>
      <c r="G73" s="1531" t="n">
        <v>5</v>
      </c>
      <c r="H73" s="714" t="n">
        <f aca="false">G73*30</f>
        <v>150</v>
      </c>
      <c r="I73" s="717" t="n">
        <v>12</v>
      </c>
      <c r="J73" s="719" t="n">
        <v>12</v>
      </c>
      <c r="K73" s="714"/>
      <c r="L73" s="719" t="n">
        <v>0</v>
      </c>
      <c r="M73" s="745" t="n">
        <f aca="false">H73-I73</f>
        <v>138</v>
      </c>
      <c r="N73" s="748"/>
      <c r="O73" s="748"/>
      <c r="P73" s="748"/>
      <c r="Q73" s="748"/>
      <c r="R73" s="748"/>
      <c r="S73" s="748"/>
      <c r="T73" s="748"/>
      <c r="U73" s="748"/>
      <c r="V73" s="748"/>
      <c r="W73" s="732"/>
      <c r="X73" s="732"/>
      <c r="Y73" s="732"/>
      <c r="Z73" s="728"/>
      <c r="AA73" s="732" t="s">
        <v>164</v>
      </c>
      <c r="AB73" s="733"/>
      <c r="AE73" s="362"/>
    </row>
    <row r="74" s="361" customFormat="true" ht="31.2" hidden="false" customHeight="false" outlineLevel="0" collapsed="false">
      <c r="A74" s="732" t="s">
        <v>294</v>
      </c>
      <c r="B74" s="1529" t="s">
        <v>295</v>
      </c>
      <c r="C74" s="1031" t="n">
        <v>8</v>
      </c>
      <c r="D74" s="714"/>
      <c r="E74" s="714"/>
      <c r="F74" s="1530"/>
      <c r="G74" s="1531" t="n">
        <v>7</v>
      </c>
      <c r="H74" s="714" t="n">
        <v>210</v>
      </c>
      <c r="I74" s="1532" t="n">
        <v>14</v>
      </c>
      <c r="J74" s="1439" t="n">
        <v>12</v>
      </c>
      <c r="K74" s="1533" t="n">
        <v>0</v>
      </c>
      <c r="L74" s="1439" t="n">
        <v>2</v>
      </c>
      <c r="M74" s="745" t="n">
        <f aca="false">H74-I74</f>
        <v>196</v>
      </c>
      <c r="N74" s="748"/>
      <c r="O74" s="748"/>
      <c r="P74" s="748"/>
      <c r="Q74" s="748"/>
      <c r="R74" s="748"/>
      <c r="S74" s="748"/>
      <c r="T74" s="748"/>
      <c r="U74" s="748"/>
      <c r="V74" s="748"/>
      <c r="W74" s="732"/>
      <c r="X74" s="1534" t="s">
        <v>188</v>
      </c>
      <c r="Y74" s="1534"/>
      <c r="Z74" s="1535"/>
      <c r="AA74" s="728"/>
      <c r="AB74" s="729"/>
      <c r="AE74" s="362"/>
    </row>
    <row r="75" s="361" customFormat="true" ht="16.2" hidden="false" customHeight="false" outlineLevel="0" collapsed="false">
      <c r="A75" s="732" t="s">
        <v>297</v>
      </c>
      <c r="B75" s="1529" t="s">
        <v>298</v>
      </c>
      <c r="C75" s="1031"/>
      <c r="D75" s="714"/>
      <c r="E75" s="714"/>
      <c r="F75" s="1530"/>
      <c r="G75" s="1536" t="n">
        <f aca="false">G76+G77+G78+G79</f>
        <v>15</v>
      </c>
      <c r="H75" s="717" t="n">
        <f aca="false">G75*30</f>
        <v>450</v>
      </c>
      <c r="I75" s="717"/>
      <c r="J75" s="719"/>
      <c r="K75" s="714"/>
      <c r="L75" s="719"/>
      <c r="M75" s="745"/>
      <c r="N75" s="748"/>
      <c r="O75" s="748"/>
      <c r="P75" s="748"/>
      <c r="Q75" s="748"/>
      <c r="R75" s="748"/>
      <c r="S75" s="748"/>
      <c r="T75" s="748"/>
      <c r="U75" s="748"/>
      <c r="V75" s="748"/>
      <c r="W75" s="732"/>
      <c r="X75" s="732"/>
      <c r="Y75" s="732"/>
      <c r="Z75" s="728"/>
      <c r="AA75" s="732"/>
      <c r="AB75" s="733"/>
      <c r="AE75" s="362"/>
    </row>
    <row r="76" s="361" customFormat="true" ht="16.2" hidden="false" customHeight="false" outlineLevel="0" collapsed="false">
      <c r="A76" s="1537" t="s">
        <v>299</v>
      </c>
      <c r="B76" s="1538" t="s">
        <v>256</v>
      </c>
      <c r="C76" s="1460" t="n">
        <v>7</v>
      </c>
      <c r="D76" s="1435"/>
      <c r="E76" s="1435"/>
      <c r="F76" s="1410"/>
      <c r="G76" s="1539" t="n">
        <v>4</v>
      </c>
      <c r="H76" s="717" t="n">
        <f aca="false">G76*30</f>
        <v>120</v>
      </c>
      <c r="I76" s="1443" t="n">
        <v>12</v>
      </c>
      <c r="J76" s="1460" t="n">
        <v>12</v>
      </c>
      <c r="K76" s="1435"/>
      <c r="L76" s="1435" t="n">
        <v>0</v>
      </c>
      <c r="M76" s="1361" t="n">
        <f aca="false">H76-I76</f>
        <v>108</v>
      </c>
      <c r="N76" s="1358"/>
      <c r="O76" s="748"/>
      <c r="P76" s="748"/>
      <c r="Q76" s="1358"/>
      <c r="R76" s="748"/>
      <c r="S76" s="748"/>
      <c r="T76" s="1436"/>
      <c r="U76" s="748"/>
      <c r="V76" s="748"/>
      <c r="W76" s="1436" t="s">
        <v>164</v>
      </c>
      <c r="X76" s="732"/>
      <c r="Y76" s="732"/>
      <c r="Z76" s="739"/>
      <c r="AA76" s="739"/>
      <c r="AB76" s="740"/>
      <c r="AE76" s="362"/>
    </row>
    <row r="77" s="361" customFormat="true" ht="46.8" hidden="false" customHeight="false" outlineLevel="0" collapsed="false">
      <c r="A77" s="1537" t="s">
        <v>300</v>
      </c>
      <c r="B77" s="1540" t="s">
        <v>301</v>
      </c>
      <c r="C77" s="714" t="n">
        <v>9</v>
      </c>
      <c r="D77" s="714"/>
      <c r="E77" s="714"/>
      <c r="F77" s="1530"/>
      <c r="G77" s="1541" t="n">
        <v>5</v>
      </c>
      <c r="H77" s="717" t="n">
        <f aca="false">G77*30</f>
        <v>150</v>
      </c>
      <c r="I77" s="742" t="n">
        <v>18</v>
      </c>
      <c r="J77" s="1460" t="n">
        <v>12</v>
      </c>
      <c r="K77" s="714" t="n">
        <v>6</v>
      </c>
      <c r="L77" s="719"/>
      <c r="M77" s="745" t="n">
        <f aca="false">H77-I77</f>
        <v>132</v>
      </c>
      <c r="N77" s="748"/>
      <c r="O77" s="748"/>
      <c r="P77" s="748"/>
      <c r="Q77" s="748"/>
      <c r="R77" s="748"/>
      <c r="S77" s="748"/>
      <c r="T77" s="748"/>
      <c r="U77" s="748"/>
      <c r="V77" s="748"/>
      <c r="W77" s="732"/>
      <c r="X77" s="732"/>
      <c r="Y77" s="732"/>
      <c r="Z77" s="1542" t="s">
        <v>310</v>
      </c>
      <c r="AA77" s="743"/>
      <c r="AB77" s="729"/>
      <c r="AE77" s="362"/>
    </row>
    <row r="78" s="361" customFormat="true" ht="53.25" hidden="false" customHeight="true" outlineLevel="0" collapsed="false">
      <c r="A78" s="1537" t="s">
        <v>304</v>
      </c>
      <c r="B78" s="1543" t="s">
        <v>305</v>
      </c>
      <c r="C78" s="714"/>
      <c r="D78" s="714"/>
      <c r="E78" s="714"/>
      <c r="F78" s="1530" t="n">
        <v>10</v>
      </c>
      <c r="G78" s="1541" t="n">
        <v>1</v>
      </c>
      <c r="H78" s="717" t="n">
        <f aca="false">G78*30</f>
        <v>30</v>
      </c>
      <c r="I78" s="717" t="n">
        <v>4</v>
      </c>
      <c r="J78" s="719"/>
      <c r="K78" s="714"/>
      <c r="L78" s="719" t="n">
        <v>4</v>
      </c>
      <c r="M78" s="745" t="n">
        <f aca="false">H78-I78</f>
        <v>26</v>
      </c>
      <c r="N78" s="748"/>
      <c r="O78" s="748"/>
      <c r="P78" s="748"/>
      <c r="Q78" s="748"/>
      <c r="R78" s="748"/>
      <c r="S78" s="748"/>
      <c r="T78" s="748"/>
      <c r="U78" s="748"/>
      <c r="V78" s="748"/>
      <c r="W78" s="732"/>
      <c r="X78" s="732"/>
      <c r="Y78" s="732"/>
      <c r="Z78" s="728"/>
      <c r="AA78" s="732" t="s">
        <v>125</v>
      </c>
      <c r="AB78" s="733"/>
      <c r="AE78" s="362"/>
    </row>
    <row r="79" s="361" customFormat="true" ht="31.2" hidden="false" customHeight="false" outlineLevel="0" collapsed="false">
      <c r="A79" s="1537" t="s">
        <v>307</v>
      </c>
      <c r="B79" s="1543" t="s">
        <v>308</v>
      </c>
      <c r="C79" s="714" t="n">
        <v>10</v>
      </c>
      <c r="D79" s="714"/>
      <c r="E79" s="714"/>
      <c r="F79" s="1530"/>
      <c r="G79" s="1541" t="n">
        <v>5</v>
      </c>
      <c r="H79" s="717" t="n">
        <f aca="false">G79*30</f>
        <v>150</v>
      </c>
      <c r="I79" s="742" t="n">
        <v>18</v>
      </c>
      <c r="J79" s="714" t="n">
        <v>12</v>
      </c>
      <c r="K79" s="714" t="n">
        <v>6</v>
      </c>
      <c r="L79" s="745"/>
      <c r="M79" s="745" t="n">
        <f aca="false">H79-I79</f>
        <v>132</v>
      </c>
      <c r="N79" s="748"/>
      <c r="O79" s="748"/>
      <c r="P79" s="748"/>
      <c r="Q79" s="748"/>
      <c r="R79" s="748"/>
      <c r="S79" s="748"/>
      <c r="T79" s="748"/>
      <c r="U79" s="748"/>
      <c r="V79" s="748"/>
      <c r="W79" s="732"/>
      <c r="X79" s="732"/>
      <c r="Y79" s="732"/>
      <c r="Z79" s="728"/>
      <c r="AA79" s="1534" t="s">
        <v>310</v>
      </c>
      <c r="AB79" s="733"/>
      <c r="AE79" s="362"/>
    </row>
    <row r="80" s="361" customFormat="true" ht="31.2" hidden="false" customHeight="false" outlineLevel="0" collapsed="false">
      <c r="A80" s="1537" t="s">
        <v>311</v>
      </c>
      <c r="B80" s="1544" t="s">
        <v>312</v>
      </c>
      <c r="C80" s="1031"/>
      <c r="D80" s="714"/>
      <c r="E80" s="714"/>
      <c r="F80" s="1530"/>
      <c r="G80" s="1536" t="n">
        <f aca="false">G81+G82</f>
        <v>12</v>
      </c>
      <c r="H80" s="714" t="n">
        <f aca="false">G80*30</f>
        <v>360</v>
      </c>
      <c r="I80" s="717"/>
      <c r="J80" s="719"/>
      <c r="K80" s="714"/>
      <c r="L80" s="719"/>
      <c r="M80" s="745"/>
      <c r="N80" s="748"/>
      <c r="O80" s="748"/>
      <c r="P80" s="748"/>
      <c r="Q80" s="748"/>
      <c r="R80" s="748"/>
      <c r="S80" s="748"/>
      <c r="T80" s="748"/>
      <c r="U80" s="748"/>
      <c r="V80" s="748"/>
      <c r="W80" s="732"/>
      <c r="X80" s="732"/>
      <c r="Y80" s="732"/>
      <c r="Z80" s="728"/>
      <c r="AA80" s="732"/>
      <c r="AB80" s="733"/>
      <c r="AE80" s="362"/>
    </row>
    <row r="81" s="361" customFormat="true" ht="16.2" hidden="false" customHeight="false" outlineLevel="0" collapsed="false">
      <c r="A81" s="1537" t="s">
        <v>313</v>
      </c>
      <c r="B81" s="1543" t="s">
        <v>314</v>
      </c>
      <c r="C81" s="714" t="n">
        <v>7</v>
      </c>
      <c r="D81" s="714"/>
      <c r="E81" s="714"/>
      <c r="F81" s="1545"/>
      <c r="G81" s="1536" t="n">
        <v>6</v>
      </c>
      <c r="H81" s="714" t="n">
        <f aca="false">G81*30</f>
        <v>180</v>
      </c>
      <c r="I81" s="1532" t="n">
        <v>14</v>
      </c>
      <c r="J81" s="1546" t="n">
        <v>12</v>
      </c>
      <c r="K81" s="1533"/>
      <c r="L81" s="1439" t="n">
        <v>2</v>
      </c>
      <c r="M81" s="1546" t="n">
        <f aca="false">H81-I81</f>
        <v>166</v>
      </c>
      <c r="N81" s="748"/>
      <c r="O81" s="748"/>
      <c r="P81" s="748"/>
      <c r="Q81" s="748"/>
      <c r="R81" s="748"/>
      <c r="S81" s="748"/>
      <c r="T81" s="748"/>
      <c r="U81" s="748"/>
      <c r="V81" s="748"/>
      <c r="W81" s="748" t="s">
        <v>188</v>
      </c>
      <c r="X81" s="732"/>
      <c r="Y81" s="732"/>
      <c r="Z81" s="728"/>
      <c r="AA81" s="728"/>
      <c r="AB81" s="729"/>
      <c r="AE81" s="362"/>
    </row>
    <row r="82" s="361" customFormat="true" ht="31.2" hidden="false" customHeight="false" outlineLevel="0" collapsed="false">
      <c r="A82" s="1537" t="s">
        <v>315</v>
      </c>
      <c r="B82" s="1543" t="s">
        <v>316</v>
      </c>
      <c r="C82" s="714" t="n">
        <v>8</v>
      </c>
      <c r="D82" s="714"/>
      <c r="E82" s="714"/>
      <c r="F82" s="1530"/>
      <c r="G82" s="1541" t="n">
        <v>6</v>
      </c>
      <c r="H82" s="714" t="n">
        <f aca="false">G82*30</f>
        <v>180</v>
      </c>
      <c r="I82" s="1547" t="n">
        <v>14</v>
      </c>
      <c r="J82" s="1546" t="n">
        <v>12</v>
      </c>
      <c r="K82" s="1426"/>
      <c r="L82" s="1423" t="n">
        <v>2</v>
      </c>
      <c r="M82" s="1546" t="n">
        <f aca="false">H82-I82</f>
        <v>166</v>
      </c>
      <c r="N82" s="748"/>
      <c r="O82" s="748"/>
      <c r="P82" s="748"/>
      <c r="Q82" s="748"/>
      <c r="R82" s="748"/>
      <c r="S82" s="748"/>
      <c r="T82" s="748"/>
      <c r="U82" s="748"/>
      <c r="V82" s="748"/>
      <c r="W82" s="732"/>
      <c r="X82" s="732" t="s">
        <v>188</v>
      </c>
      <c r="Y82" s="732"/>
      <c r="Z82" s="728"/>
      <c r="AA82" s="728"/>
      <c r="AB82" s="729"/>
      <c r="AE82" s="362"/>
    </row>
    <row r="83" s="361" customFormat="true" ht="32.25" hidden="false" customHeight="true" outlineLevel="0" collapsed="false">
      <c r="A83" s="1537" t="s">
        <v>317</v>
      </c>
      <c r="B83" s="1544" t="s">
        <v>318</v>
      </c>
      <c r="C83" s="1031"/>
      <c r="D83" s="714"/>
      <c r="E83" s="714"/>
      <c r="F83" s="1530"/>
      <c r="G83" s="1536" t="n">
        <f aca="false">G84+G85</f>
        <v>12</v>
      </c>
      <c r="H83" s="714" t="n">
        <f aca="false">G83*30</f>
        <v>360</v>
      </c>
      <c r="I83" s="717"/>
      <c r="J83" s="719"/>
      <c r="K83" s="714"/>
      <c r="L83" s="719"/>
      <c r="M83" s="745"/>
      <c r="N83" s="748"/>
      <c r="O83" s="748"/>
      <c r="P83" s="748"/>
      <c r="Q83" s="748"/>
      <c r="R83" s="748"/>
      <c r="S83" s="748"/>
      <c r="T83" s="748"/>
      <c r="U83" s="748"/>
      <c r="V83" s="748"/>
      <c r="W83" s="732"/>
      <c r="X83" s="732"/>
      <c r="Y83" s="732"/>
      <c r="Z83" s="728"/>
      <c r="AA83" s="732"/>
      <c r="AB83" s="733"/>
      <c r="AE83" s="362"/>
    </row>
    <row r="84" s="361" customFormat="true" ht="16.2" hidden="false" customHeight="false" outlineLevel="0" collapsed="false">
      <c r="A84" s="1537" t="s">
        <v>319</v>
      </c>
      <c r="B84" s="1543" t="s">
        <v>320</v>
      </c>
      <c r="C84" s="714" t="n">
        <v>8</v>
      </c>
      <c r="D84" s="714"/>
      <c r="E84" s="714"/>
      <c r="F84" s="1530"/>
      <c r="G84" s="1536" t="n">
        <v>6</v>
      </c>
      <c r="H84" s="714" t="n">
        <f aca="false">G84*30</f>
        <v>180</v>
      </c>
      <c r="I84" s="1547" t="n">
        <v>12</v>
      </c>
      <c r="J84" s="1423" t="n">
        <v>8</v>
      </c>
      <c r="K84" s="1426"/>
      <c r="L84" s="1423" t="n">
        <v>4</v>
      </c>
      <c r="M84" s="745" t="n">
        <f aca="false">H84-I84</f>
        <v>168</v>
      </c>
      <c r="N84" s="748"/>
      <c r="O84" s="748"/>
      <c r="P84" s="748"/>
      <c r="Q84" s="748"/>
      <c r="R84" s="748"/>
      <c r="S84" s="748"/>
      <c r="T84" s="748"/>
      <c r="U84" s="748"/>
      <c r="V84" s="748"/>
      <c r="W84" s="732"/>
      <c r="X84" s="732" t="s">
        <v>164</v>
      </c>
      <c r="Y84" s="732"/>
      <c r="Z84" s="728"/>
      <c r="AA84" s="728"/>
      <c r="AB84" s="729"/>
      <c r="AE84" s="362"/>
    </row>
    <row r="85" s="361" customFormat="true" ht="16.2" hidden="false" customHeight="false" outlineLevel="0" collapsed="false">
      <c r="A85" s="1537" t="s">
        <v>321</v>
      </c>
      <c r="B85" s="1543" t="s">
        <v>322</v>
      </c>
      <c r="C85" s="714"/>
      <c r="D85" s="714" t="n">
        <v>9</v>
      </c>
      <c r="E85" s="714"/>
      <c r="F85" s="1530"/>
      <c r="G85" s="1536" t="n">
        <v>6</v>
      </c>
      <c r="H85" s="714" t="n">
        <f aca="false">G85*30</f>
        <v>180</v>
      </c>
      <c r="I85" s="717" t="n">
        <v>12</v>
      </c>
      <c r="J85" s="719" t="n">
        <v>8</v>
      </c>
      <c r="K85" s="714"/>
      <c r="L85" s="719" t="n">
        <v>4</v>
      </c>
      <c r="M85" s="745" t="n">
        <f aca="false">H85-I85</f>
        <v>168</v>
      </c>
      <c r="N85" s="748"/>
      <c r="O85" s="748"/>
      <c r="P85" s="748"/>
      <c r="Q85" s="748"/>
      <c r="R85" s="748"/>
      <c r="S85" s="748"/>
      <c r="T85" s="748"/>
      <c r="U85" s="748"/>
      <c r="V85" s="748"/>
      <c r="W85" s="732"/>
      <c r="X85" s="732"/>
      <c r="Y85" s="732"/>
      <c r="Z85" s="1537" t="s">
        <v>164</v>
      </c>
      <c r="AA85" s="732"/>
      <c r="AB85" s="733"/>
      <c r="AE85" s="362"/>
    </row>
    <row r="86" s="361" customFormat="true" ht="16.2" hidden="false" customHeight="false" outlineLevel="0" collapsed="false">
      <c r="A86" s="273"/>
      <c r="B86" s="1548"/>
      <c r="C86" s="714"/>
      <c r="D86" s="714"/>
      <c r="E86" s="714"/>
      <c r="F86" s="1530"/>
      <c r="G86" s="1541"/>
      <c r="H86" s="714"/>
      <c r="I86" s="717"/>
      <c r="J86" s="718"/>
      <c r="K86" s="714"/>
      <c r="L86" s="718"/>
      <c r="M86" s="745"/>
      <c r="N86" s="748"/>
      <c r="O86" s="748"/>
      <c r="P86" s="748"/>
      <c r="Q86" s="748"/>
      <c r="R86" s="748"/>
      <c r="S86" s="748"/>
      <c r="T86" s="748"/>
      <c r="U86" s="748"/>
      <c r="V86" s="748"/>
      <c r="W86" s="732"/>
      <c r="X86" s="732"/>
      <c r="Y86" s="732"/>
      <c r="Z86" s="1537"/>
      <c r="AA86" s="732"/>
      <c r="AB86" s="733"/>
      <c r="AE86" s="362"/>
    </row>
    <row r="87" s="361" customFormat="true" ht="15.6" hidden="false" customHeight="true" outlineLevel="0" collapsed="false">
      <c r="A87" s="1528" t="s">
        <v>498</v>
      </c>
      <c r="B87" s="1528"/>
      <c r="C87" s="1528"/>
      <c r="D87" s="1528"/>
      <c r="E87" s="1528"/>
      <c r="F87" s="1528"/>
      <c r="G87" s="1528"/>
      <c r="H87" s="1528"/>
      <c r="I87" s="1528"/>
      <c r="J87" s="1528"/>
      <c r="K87" s="1528"/>
      <c r="L87" s="1528"/>
      <c r="M87" s="1528"/>
      <c r="N87" s="1528"/>
      <c r="O87" s="1528"/>
      <c r="P87" s="1528"/>
      <c r="Q87" s="1528"/>
      <c r="R87" s="1528"/>
      <c r="S87" s="1528"/>
      <c r="T87" s="1528"/>
      <c r="U87" s="1528"/>
      <c r="V87" s="1528"/>
      <c r="W87" s="1528"/>
      <c r="X87" s="1528"/>
      <c r="Y87" s="1528"/>
      <c r="Z87" s="1528"/>
      <c r="AA87" s="1528"/>
      <c r="AB87" s="1528"/>
      <c r="AE87" s="362"/>
    </row>
    <row r="88" s="361" customFormat="true" ht="16.2" hidden="false" customHeight="false" outlineLevel="0" collapsed="false">
      <c r="A88" s="1537"/>
      <c r="B88" s="1544"/>
      <c r="C88" s="1031"/>
      <c r="D88" s="714"/>
      <c r="E88" s="714"/>
      <c r="F88" s="1530"/>
      <c r="G88" s="1536"/>
      <c r="H88" s="714"/>
      <c r="I88" s="717"/>
      <c r="J88" s="718"/>
      <c r="K88" s="714"/>
      <c r="L88" s="718"/>
      <c r="M88" s="745"/>
      <c r="N88" s="748"/>
      <c r="O88" s="748"/>
      <c r="P88" s="748"/>
      <c r="Q88" s="748"/>
      <c r="R88" s="748"/>
      <c r="S88" s="748"/>
      <c r="T88" s="748"/>
      <c r="U88" s="748"/>
      <c r="V88" s="748"/>
      <c r="W88" s="732"/>
      <c r="X88" s="732"/>
      <c r="Y88" s="732"/>
      <c r="Z88" s="1537"/>
      <c r="AA88" s="732"/>
      <c r="AB88" s="733"/>
      <c r="AE88" s="362"/>
    </row>
    <row r="89" s="361" customFormat="true" ht="16.2" hidden="false" customHeight="false" outlineLevel="0" collapsed="false">
      <c r="A89" s="1537" t="s">
        <v>323</v>
      </c>
      <c r="B89" s="1549" t="s">
        <v>324</v>
      </c>
      <c r="C89" s="751"/>
      <c r="D89" s="751" t="n">
        <v>9</v>
      </c>
      <c r="E89" s="751"/>
      <c r="F89" s="1550"/>
      <c r="G89" s="1539" t="n">
        <v>4</v>
      </c>
      <c r="H89" s="714" t="n">
        <f aca="false">30*G89</f>
        <v>120</v>
      </c>
      <c r="I89" s="742" t="n">
        <v>8</v>
      </c>
      <c r="J89" s="346" t="n">
        <v>4</v>
      </c>
      <c r="K89" s="276" t="n">
        <v>4</v>
      </c>
      <c r="L89" s="346" t="n">
        <v>0</v>
      </c>
      <c r="M89" s="272" t="n">
        <f aca="false">H89-I89</f>
        <v>112</v>
      </c>
      <c r="N89" s="273"/>
      <c r="O89" s="748"/>
      <c r="P89" s="748"/>
      <c r="Q89" s="1551"/>
      <c r="R89" s="748"/>
      <c r="S89" s="748"/>
      <c r="T89" s="1551"/>
      <c r="U89" s="748"/>
      <c r="V89" s="748"/>
      <c r="W89" s="1537"/>
      <c r="X89" s="732"/>
      <c r="Y89" s="732"/>
      <c r="Z89" s="1537" t="s">
        <v>155</v>
      </c>
      <c r="AA89" s="316"/>
      <c r="AB89" s="372"/>
      <c r="AE89" s="362"/>
    </row>
    <row r="90" s="361" customFormat="true" ht="16.2" hidden="false" customHeight="false" outlineLevel="0" collapsed="false">
      <c r="A90" s="1537"/>
      <c r="B90" s="1544"/>
      <c r="C90" s="1031"/>
      <c r="D90" s="714"/>
      <c r="E90" s="714"/>
      <c r="F90" s="1530"/>
      <c r="G90" s="1536"/>
      <c r="H90" s="714"/>
      <c r="I90" s="717"/>
      <c r="J90" s="719"/>
      <c r="K90" s="714"/>
      <c r="L90" s="719"/>
      <c r="M90" s="745"/>
      <c r="N90" s="748"/>
      <c r="O90" s="748"/>
      <c r="P90" s="748"/>
      <c r="Q90" s="748"/>
      <c r="R90" s="748"/>
      <c r="S90" s="748"/>
      <c r="T90" s="748"/>
      <c r="U90" s="748"/>
      <c r="V90" s="748"/>
      <c r="W90" s="732"/>
      <c r="X90" s="732"/>
      <c r="Y90" s="732"/>
      <c r="Z90" s="728"/>
      <c r="AA90" s="732"/>
      <c r="AB90" s="733"/>
      <c r="AE90" s="362"/>
    </row>
    <row r="91" s="316" customFormat="true" ht="31.2" hidden="false" customHeight="false" outlineLevel="0" collapsed="false">
      <c r="A91" s="1537" t="s">
        <v>325</v>
      </c>
      <c r="B91" s="1552" t="s">
        <v>326</v>
      </c>
      <c r="C91" s="751"/>
      <c r="D91" s="751" t="n">
        <v>9</v>
      </c>
      <c r="E91" s="751"/>
      <c r="F91" s="1550"/>
      <c r="G91" s="1539" t="n">
        <v>4</v>
      </c>
      <c r="H91" s="714" t="n">
        <f aca="false">G91*30</f>
        <v>120</v>
      </c>
      <c r="I91" s="751" t="n">
        <v>8</v>
      </c>
      <c r="J91" s="346" t="n">
        <v>8</v>
      </c>
      <c r="K91" s="276"/>
      <c r="L91" s="346"/>
      <c r="M91" s="272" t="n">
        <f aca="false">H91-I91</f>
        <v>112</v>
      </c>
      <c r="N91" s="273"/>
      <c r="O91" s="748"/>
      <c r="P91" s="748"/>
      <c r="Q91" s="273"/>
      <c r="R91" s="748"/>
      <c r="S91" s="748"/>
      <c r="T91" s="1551"/>
      <c r="U91" s="748"/>
      <c r="V91" s="748"/>
      <c r="W91" s="1537"/>
      <c r="X91" s="732"/>
      <c r="Y91" s="732"/>
      <c r="Z91" s="1537" t="s">
        <v>155</v>
      </c>
      <c r="AA91" s="371"/>
      <c r="AB91" s="372"/>
      <c r="AC91" s="315"/>
      <c r="AE91" s="317"/>
      <c r="AF91" s="361"/>
      <c r="AG91" s="361"/>
      <c r="AH91" s="361"/>
      <c r="AI91" s="361"/>
      <c r="AJ91" s="361"/>
      <c r="AK91" s="361"/>
      <c r="AL91" s="361"/>
      <c r="AM91" s="361"/>
      <c r="AN91" s="361"/>
      <c r="AO91" s="361"/>
      <c r="AP91" s="361"/>
      <c r="AQ91" s="361"/>
      <c r="AR91" s="361"/>
      <c r="AS91" s="361"/>
      <c r="AT91" s="361"/>
      <c r="AU91" s="361"/>
      <c r="AV91" s="361"/>
      <c r="AW91" s="361"/>
      <c r="AX91" s="361"/>
      <c r="AY91" s="361"/>
      <c r="AZ91" s="361"/>
      <c r="BA91" s="361"/>
      <c r="BB91" s="361"/>
      <c r="BC91" s="361"/>
      <c r="BD91" s="361"/>
      <c r="BE91" s="361"/>
      <c r="BF91" s="361"/>
      <c r="BG91" s="361"/>
      <c r="BH91" s="361"/>
      <c r="BI91" s="361"/>
      <c r="BJ91" s="361"/>
      <c r="BK91" s="361"/>
      <c r="BL91" s="361"/>
      <c r="BM91" s="361"/>
      <c r="BN91" s="361"/>
      <c r="BO91" s="361"/>
      <c r="BP91" s="361"/>
      <c r="BQ91" s="361"/>
      <c r="BR91" s="361"/>
      <c r="BS91" s="361"/>
      <c r="BT91" s="361"/>
      <c r="BU91" s="361"/>
      <c r="BV91" s="361"/>
      <c r="BW91" s="361"/>
      <c r="BX91" s="361"/>
      <c r="BY91" s="361"/>
      <c r="BZ91" s="361"/>
      <c r="CA91" s="361"/>
      <c r="CB91" s="361"/>
      <c r="CC91" s="361"/>
      <c r="CD91" s="361"/>
      <c r="CE91" s="361"/>
      <c r="CF91" s="361"/>
      <c r="CG91" s="361"/>
      <c r="CH91" s="361"/>
      <c r="CI91" s="361"/>
      <c r="CJ91" s="361"/>
      <c r="CK91" s="361"/>
      <c r="CL91" s="361"/>
      <c r="CM91" s="361"/>
      <c r="CN91" s="361"/>
      <c r="CO91" s="361"/>
      <c r="CP91" s="361"/>
      <c r="CQ91" s="361"/>
      <c r="CR91" s="361"/>
      <c r="CS91" s="361"/>
      <c r="CT91" s="361"/>
      <c r="CU91" s="361"/>
      <c r="CV91" s="361"/>
      <c r="CW91" s="361"/>
      <c r="CX91" s="361"/>
      <c r="CY91" s="361"/>
      <c r="CZ91" s="361"/>
      <c r="DA91" s="361"/>
      <c r="DB91" s="361"/>
      <c r="DC91" s="361"/>
      <c r="DD91" s="361"/>
      <c r="DE91" s="361"/>
      <c r="DF91" s="361"/>
      <c r="DG91" s="361"/>
      <c r="DH91" s="361"/>
      <c r="DI91" s="361"/>
      <c r="DJ91" s="361"/>
      <c r="DK91" s="361"/>
      <c r="DL91" s="361"/>
      <c r="DM91" s="361"/>
      <c r="DN91" s="361"/>
      <c r="DO91" s="361"/>
      <c r="DP91" s="361"/>
      <c r="DQ91" s="361"/>
      <c r="DR91" s="361"/>
      <c r="DS91" s="361"/>
      <c r="DT91" s="361"/>
      <c r="DU91" s="361"/>
      <c r="DV91" s="361"/>
      <c r="DW91" s="361"/>
      <c r="DX91" s="361"/>
      <c r="DY91" s="361"/>
      <c r="DZ91" s="361"/>
      <c r="EA91" s="361"/>
      <c r="EB91" s="361"/>
      <c r="EC91" s="361"/>
      <c r="ED91" s="361"/>
      <c r="EE91" s="361"/>
      <c r="EF91" s="361"/>
      <c r="EG91" s="361"/>
      <c r="EH91" s="361"/>
      <c r="EI91" s="361"/>
      <c r="EJ91" s="361"/>
      <c r="EK91" s="361"/>
      <c r="EL91" s="361"/>
      <c r="EM91" s="361"/>
      <c r="EN91" s="361"/>
      <c r="EO91" s="361"/>
      <c r="EP91" s="361"/>
      <c r="EQ91" s="361"/>
      <c r="ER91" s="361"/>
      <c r="ES91" s="361"/>
      <c r="ET91" s="361"/>
      <c r="EU91" s="361"/>
      <c r="EV91" s="361"/>
      <c r="EW91" s="361"/>
      <c r="EX91" s="361"/>
      <c r="EY91" s="361"/>
      <c r="EZ91" s="361"/>
      <c r="FA91" s="361"/>
      <c r="FB91" s="361"/>
      <c r="FC91" s="361"/>
      <c r="FD91" s="361"/>
      <c r="FE91" s="361"/>
      <c r="FF91" s="361"/>
      <c r="FG91" s="361"/>
      <c r="FH91" s="361"/>
      <c r="FI91" s="361"/>
      <c r="FJ91" s="361"/>
      <c r="FK91" s="361"/>
      <c r="FL91" s="361"/>
      <c r="FM91" s="361"/>
      <c r="FN91" s="361"/>
      <c r="FO91" s="361"/>
      <c r="FP91" s="361"/>
      <c r="FQ91" s="361"/>
      <c r="FR91" s="361"/>
      <c r="FS91" s="361"/>
      <c r="FT91" s="361"/>
      <c r="FU91" s="361"/>
      <c r="FV91" s="361"/>
      <c r="FW91" s="361"/>
      <c r="FX91" s="361"/>
      <c r="FY91" s="361"/>
      <c r="FZ91" s="361"/>
      <c r="GA91" s="361"/>
      <c r="GB91" s="361"/>
      <c r="GC91" s="361"/>
      <c r="GD91" s="361"/>
      <c r="GE91" s="361"/>
      <c r="GF91" s="361"/>
      <c r="GG91" s="361"/>
      <c r="GH91" s="361"/>
      <c r="GI91" s="361"/>
      <c r="GJ91" s="361"/>
      <c r="GK91" s="361"/>
      <c r="GL91" s="361"/>
      <c r="GM91" s="361"/>
      <c r="GN91" s="361"/>
      <c r="GO91" s="361"/>
      <c r="GP91" s="361"/>
      <c r="GQ91" s="361"/>
      <c r="GR91" s="361"/>
      <c r="GS91" s="361"/>
      <c r="GT91" s="361"/>
      <c r="GU91" s="361"/>
      <c r="GV91" s="361"/>
      <c r="GW91" s="361"/>
      <c r="GX91" s="361"/>
      <c r="GY91" s="361"/>
      <c r="GZ91" s="361"/>
      <c r="HA91" s="361"/>
      <c r="HB91" s="361"/>
      <c r="HC91" s="361"/>
      <c r="HD91" s="361"/>
      <c r="HE91" s="361"/>
      <c r="HF91" s="361"/>
      <c r="HG91" s="361"/>
      <c r="HH91" s="361"/>
      <c r="HI91" s="361"/>
      <c r="HJ91" s="361"/>
      <c r="HK91" s="361"/>
      <c r="HL91" s="361"/>
      <c r="HM91" s="361"/>
      <c r="HN91" s="361"/>
      <c r="HO91" s="361"/>
      <c r="HP91" s="361"/>
      <c r="HQ91" s="361"/>
      <c r="HR91" s="361"/>
      <c r="HS91" s="361"/>
      <c r="HT91" s="361"/>
      <c r="HU91" s="361"/>
      <c r="HV91" s="361"/>
      <c r="HW91" s="361"/>
      <c r="HX91" s="361"/>
      <c r="HY91" s="361"/>
      <c r="HZ91" s="361"/>
      <c r="IA91" s="361"/>
      <c r="IB91" s="361"/>
      <c r="IC91" s="361"/>
      <c r="ID91" s="361"/>
      <c r="IE91" s="361"/>
      <c r="IF91" s="361"/>
      <c r="IG91" s="361"/>
      <c r="IH91" s="361"/>
      <c r="II91" s="361"/>
      <c r="IJ91" s="361"/>
      <c r="IK91" s="361"/>
      <c r="IL91" s="361"/>
      <c r="IM91" s="361"/>
      <c r="IN91" s="361"/>
      <c r="IO91" s="361"/>
      <c r="IP91" s="361"/>
      <c r="IQ91" s="361"/>
      <c r="IR91" s="361"/>
      <c r="IS91" s="361"/>
      <c r="IT91" s="361"/>
      <c r="IU91" s="361"/>
      <c r="IV91" s="361"/>
    </row>
    <row r="92" s="316" customFormat="true" ht="16.2" hidden="false" customHeight="false" outlineLevel="0" collapsed="false">
      <c r="A92" s="1537" t="s">
        <v>327</v>
      </c>
      <c r="B92" s="1553" t="s">
        <v>328</v>
      </c>
      <c r="C92" s="751"/>
      <c r="D92" s="751" t="n">
        <v>10</v>
      </c>
      <c r="E92" s="751"/>
      <c r="F92" s="1550"/>
      <c r="G92" s="1539" t="n">
        <v>5</v>
      </c>
      <c r="H92" s="714" t="n">
        <f aca="false">G92*30</f>
        <v>150</v>
      </c>
      <c r="I92" s="751" t="n">
        <v>12</v>
      </c>
      <c r="J92" s="482" t="n">
        <v>12</v>
      </c>
      <c r="K92" s="751"/>
      <c r="L92" s="482" t="n">
        <v>0</v>
      </c>
      <c r="M92" s="1554" t="n">
        <f aca="false">H92-I92</f>
        <v>138</v>
      </c>
      <c r="N92" s="1551"/>
      <c r="O92" s="748"/>
      <c r="P92" s="748"/>
      <c r="Q92" s="1551"/>
      <c r="R92" s="748"/>
      <c r="S92" s="748"/>
      <c r="T92" s="1551"/>
      <c r="U92" s="748"/>
      <c r="V92" s="748"/>
      <c r="W92" s="1537"/>
      <c r="X92" s="732"/>
      <c r="Y92" s="732"/>
      <c r="AA92" s="1537" t="s">
        <v>164</v>
      </c>
      <c r="AB92" s="372"/>
      <c r="AC92" s="315"/>
      <c r="AE92" s="317"/>
      <c r="AF92" s="361"/>
      <c r="AG92" s="361"/>
      <c r="AH92" s="361"/>
      <c r="AI92" s="361"/>
      <c r="AJ92" s="361"/>
      <c r="AK92" s="361"/>
      <c r="AL92" s="361"/>
      <c r="AM92" s="361"/>
      <c r="AN92" s="361"/>
      <c r="AO92" s="361"/>
      <c r="AP92" s="361"/>
      <c r="AQ92" s="361"/>
      <c r="AR92" s="361"/>
      <c r="AS92" s="361"/>
      <c r="AT92" s="361"/>
      <c r="AU92" s="361"/>
      <c r="AV92" s="361"/>
      <c r="AW92" s="361"/>
      <c r="AX92" s="361"/>
      <c r="AY92" s="361"/>
      <c r="AZ92" s="361"/>
      <c r="BA92" s="361"/>
      <c r="BB92" s="361"/>
      <c r="BC92" s="361"/>
      <c r="BD92" s="361"/>
      <c r="BE92" s="361"/>
      <c r="BF92" s="361"/>
      <c r="BG92" s="361"/>
      <c r="BH92" s="361"/>
      <c r="BI92" s="361"/>
      <c r="BJ92" s="361"/>
      <c r="BK92" s="361"/>
      <c r="BL92" s="361"/>
      <c r="BM92" s="361"/>
      <c r="BN92" s="361"/>
      <c r="BO92" s="361"/>
      <c r="BP92" s="361"/>
      <c r="BQ92" s="361"/>
      <c r="BR92" s="361"/>
      <c r="BS92" s="361"/>
      <c r="BT92" s="361"/>
      <c r="BU92" s="361"/>
      <c r="BV92" s="361"/>
      <c r="BW92" s="361"/>
      <c r="BX92" s="361"/>
      <c r="BY92" s="361"/>
      <c r="BZ92" s="361"/>
      <c r="CA92" s="361"/>
      <c r="CB92" s="361"/>
      <c r="CC92" s="361"/>
      <c r="CD92" s="361"/>
      <c r="CE92" s="361"/>
      <c r="CF92" s="361"/>
      <c r="CG92" s="361"/>
      <c r="CH92" s="361"/>
      <c r="CI92" s="361"/>
      <c r="CJ92" s="361"/>
      <c r="CK92" s="361"/>
      <c r="CL92" s="361"/>
      <c r="CM92" s="361"/>
      <c r="CN92" s="361"/>
      <c r="CO92" s="361"/>
      <c r="CP92" s="361"/>
      <c r="CQ92" s="361"/>
      <c r="CR92" s="361"/>
      <c r="CS92" s="361"/>
      <c r="CT92" s="361"/>
      <c r="CU92" s="361"/>
      <c r="CV92" s="361"/>
      <c r="CW92" s="361"/>
      <c r="CX92" s="361"/>
      <c r="CY92" s="361"/>
      <c r="CZ92" s="361"/>
      <c r="DA92" s="361"/>
      <c r="DB92" s="361"/>
      <c r="DC92" s="361"/>
      <c r="DD92" s="361"/>
      <c r="DE92" s="361"/>
      <c r="DF92" s="361"/>
      <c r="DG92" s="361"/>
      <c r="DH92" s="361"/>
      <c r="DI92" s="361"/>
      <c r="DJ92" s="361"/>
      <c r="DK92" s="361"/>
      <c r="DL92" s="361"/>
      <c r="DM92" s="361"/>
      <c r="DN92" s="361"/>
      <c r="DO92" s="361"/>
      <c r="DP92" s="361"/>
      <c r="DQ92" s="361"/>
      <c r="DR92" s="361"/>
      <c r="DS92" s="361"/>
      <c r="DT92" s="361"/>
      <c r="DU92" s="361"/>
      <c r="DV92" s="361"/>
      <c r="DW92" s="361"/>
      <c r="DX92" s="361"/>
      <c r="DY92" s="361"/>
      <c r="DZ92" s="361"/>
      <c r="EA92" s="361"/>
      <c r="EB92" s="361"/>
      <c r="EC92" s="361"/>
      <c r="ED92" s="361"/>
      <c r="EE92" s="361"/>
      <c r="EF92" s="361"/>
      <c r="EG92" s="361"/>
      <c r="EH92" s="361"/>
      <c r="EI92" s="361"/>
      <c r="EJ92" s="361"/>
      <c r="EK92" s="361"/>
      <c r="EL92" s="361"/>
      <c r="EM92" s="361"/>
      <c r="EN92" s="361"/>
      <c r="EO92" s="361"/>
      <c r="EP92" s="361"/>
      <c r="EQ92" s="361"/>
      <c r="ER92" s="361"/>
      <c r="ES92" s="361"/>
      <c r="ET92" s="361"/>
      <c r="EU92" s="361"/>
      <c r="EV92" s="361"/>
      <c r="EW92" s="361"/>
      <c r="EX92" s="361"/>
      <c r="EY92" s="361"/>
      <c r="EZ92" s="361"/>
      <c r="FA92" s="361"/>
      <c r="FB92" s="361"/>
      <c r="FC92" s="361"/>
      <c r="FD92" s="361"/>
      <c r="FE92" s="361"/>
      <c r="FF92" s="361"/>
      <c r="FG92" s="361"/>
      <c r="FH92" s="361"/>
      <c r="FI92" s="361"/>
      <c r="FJ92" s="361"/>
      <c r="FK92" s="361"/>
      <c r="FL92" s="361"/>
      <c r="FM92" s="361"/>
      <c r="FN92" s="361"/>
      <c r="FO92" s="361"/>
      <c r="FP92" s="361"/>
      <c r="FQ92" s="361"/>
      <c r="FR92" s="361"/>
      <c r="FS92" s="361"/>
      <c r="FT92" s="361"/>
      <c r="FU92" s="361"/>
      <c r="FV92" s="361"/>
      <c r="FW92" s="361"/>
      <c r="FX92" s="361"/>
      <c r="FY92" s="361"/>
      <c r="FZ92" s="361"/>
      <c r="GA92" s="361"/>
      <c r="GB92" s="361"/>
      <c r="GC92" s="361"/>
      <c r="GD92" s="361"/>
      <c r="GE92" s="361"/>
      <c r="GF92" s="361"/>
      <c r="GG92" s="361"/>
      <c r="GH92" s="361"/>
      <c r="GI92" s="361"/>
      <c r="GJ92" s="361"/>
      <c r="GK92" s="361"/>
      <c r="GL92" s="361"/>
      <c r="GM92" s="361"/>
      <c r="GN92" s="361"/>
      <c r="GO92" s="361"/>
      <c r="GP92" s="361"/>
      <c r="GQ92" s="361"/>
      <c r="GR92" s="361"/>
      <c r="GS92" s="361"/>
      <c r="GT92" s="361"/>
      <c r="GU92" s="361"/>
      <c r="GV92" s="361"/>
      <c r="GW92" s="361"/>
      <c r="GX92" s="361"/>
      <c r="GY92" s="361"/>
      <c r="GZ92" s="361"/>
      <c r="HA92" s="361"/>
      <c r="HB92" s="361"/>
      <c r="HC92" s="361"/>
      <c r="HD92" s="361"/>
      <c r="HE92" s="361"/>
      <c r="HF92" s="361"/>
      <c r="HG92" s="361"/>
      <c r="HH92" s="361"/>
      <c r="HI92" s="361"/>
      <c r="HJ92" s="361"/>
      <c r="HK92" s="361"/>
      <c r="HL92" s="361"/>
      <c r="HM92" s="361"/>
      <c r="HN92" s="361"/>
      <c r="HO92" s="361"/>
      <c r="HP92" s="361"/>
      <c r="HQ92" s="361"/>
      <c r="HR92" s="361"/>
      <c r="HS92" s="361"/>
      <c r="HT92" s="361"/>
      <c r="HU92" s="361"/>
      <c r="HV92" s="361"/>
      <c r="HW92" s="361"/>
      <c r="HX92" s="361"/>
      <c r="HY92" s="361"/>
      <c r="HZ92" s="361"/>
      <c r="IA92" s="361"/>
      <c r="IB92" s="361"/>
      <c r="IC92" s="361"/>
      <c r="ID92" s="361"/>
      <c r="IE92" s="361"/>
      <c r="IF92" s="361"/>
      <c r="IG92" s="361"/>
      <c r="IH92" s="361"/>
      <c r="II92" s="361"/>
      <c r="IJ92" s="361"/>
      <c r="IK92" s="361"/>
      <c r="IL92" s="361"/>
      <c r="IM92" s="361"/>
      <c r="IN92" s="361"/>
      <c r="IO92" s="361"/>
      <c r="IP92" s="361"/>
      <c r="IQ92" s="361"/>
      <c r="IR92" s="361"/>
      <c r="IS92" s="361"/>
      <c r="IT92" s="361"/>
      <c r="IU92" s="361"/>
      <c r="IV92" s="361"/>
    </row>
    <row r="93" s="316" customFormat="true" ht="15.6" hidden="false" customHeight="true" outlineLevel="0" collapsed="false">
      <c r="A93" s="1528" t="s">
        <v>499</v>
      </c>
      <c r="B93" s="1528"/>
      <c r="C93" s="1528"/>
      <c r="D93" s="1528"/>
      <c r="E93" s="1528"/>
      <c r="F93" s="1528"/>
      <c r="G93" s="1528"/>
      <c r="H93" s="1528"/>
      <c r="I93" s="1528"/>
      <c r="J93" s="1528"/>
      <c r="K93" s="1528"/>
      <c r="L93" s="1528"/>
      <c r="M93" s="1528"/>
      <c r="N93" s="1528"/>
      <c r="O93" s="1528"/>
      <c r="P93" s="1528"/>
      <c r="Q93" s="1528"/>
      <c r="R93" s="1528"/>
      <c r="S93" s="1528"/>
      <c r="T93" s="1528"/>
      <c r="U93" s="1528"/>
      <c r="V93" s="1528"/>
      <c r="W93" s="1528"/>
      <c r="X93" s="1528"/>
      <c r="Y93" s="1528"/>
      <c r="Z93" s="1528"/>
      <c r="AA93" s="1528"/>
      <c r="AB93" s="1528"/>
      <c r="AC93" s="315"/>
      <c r="AE93" s="317"/>
      <c r="AF93" s="361"/>
      <c r="AG93" s="361"/>
      <c r="AH93" s="361"/>
      <c r="AI93" s="361"/>
      <c r="AJ93" s="361"/>
      <c r="AK93" s="361"/>
      <c r="AL93" s="361"/>
      <c r="AM93" s="361"/>
      <c r="AN93" s="361"/>
      <c r="AO93" s="361"/>
      <c r="AP93" s="361"/>
      <c r="AQ93" s="361"/>
      <c r="AR93" s="361"/>
      <c r="AS93" s="361"/>
      <c r="AT93" s="361"/>
      <c r="AU93" s="361"/>
      <c r="AV93" s="361"/>
      <c r="AW93" s="361"/>
      <c r="AX93" s="361"/>
      <c r="AY93" s="361"/>
      <c r="AZ93" s="361"/>
      <c r="BA93" s="361"/>
      <c r="BB93" s="361"/>
      <c r="BC93" s="361"/>
      <c r="BD93" s="361"/>
      <c r="BE93" s="361"/>
      <c r="BF93" s="361"/>
      <c r="BG93" s="361"/>
      <c r="BH93" s="361"/>
      <c r="BI93" s="361"/>
      <c r="BJ93" s="361"/>
      <c r="BK93" s="361"/>
      <c r="BL93" s="361"/>
      <c r="BM93" s="361"/>
      <c r="BN93" s="361"/>
      <c r="BO93" s="361"/>
      <c r="BP93" s="361"/>
      <c r="BQ93" s="361"/>
      <c r="BR93" s="361"/>
      <c r="BS93" s="361"/>
      <c r="BT93" s="361"/>
      <c r="BU93" s="361"/>
      <c r="BV93" s="361"/>
      <c r="BW93" s="361"/>
      <c r="BX93" s="361"/>
      <c r="BY93" s="361"/>
      <c r="BZ93" s="361"/>
      <c r="CA93" s="361"/>
      <c r="CB93" s="361"/>
      <c r="CC93" s="361"/>
      <c r="CD93" s="361"/>
      <c r="CE93" s="361"/>
      <c r="CF93" s="361"/>
      <c r="CG93" s="361"/>
      <c r="CH93" s="361"/>
      <c r="CI93" s="361"/>
      <c r="CJ93" s="361"/>
      <c r="CK93" s="361"/>
      <c r="CL93" s="361"/>
      <c r="CM93" s="361"/>
      <c r="CN93" s="361"/>
      <c r="CO93" s="361"/>
      <c r="CP93" s="361"/>
      <c r="CQ93" s="361"/>
      <c r="CR93" s="361"/>
      <c r="CS93" s="361"/>
      <c r="CT93" s="361"/>
      <c r="CU93" s="361"/>
      <c r="CV93" s="361"/>
      <c r="CW93" s="361"/>
      <c r="CX93" s="361"/>
      <c r="CY93" s="361"/>
      <c r="CZ93" s="361"/>
      <c r="DA93" s="361"/>
      <c r="DB93" s="361"/>
      <c r="DC93" s="361"/>
      <c r="DD93" s="361"/>
      <c r="DE93" s="361"/>
      <c r="DF93" s="361"/>
      <c r="DG93" s="361"/>
      <c r="DH93" s="361"/>
      <c r="DI93" s="361"/>
      <c r="DJ93" s="361"/>
      <c r="DK93" s="361"/>
      <c r="DL93" s="361"/>
      <c r="DM93" s="361"/>
      <c r="DN93" s="361"/>
      <c r="DO93" s="361"/>
      <c r="DP93" s="361"/>
      <c r="DQ93" s="361"/>
      <c r="DR93" s="361"/>
      <c r="DS93" s="361"/>
      <c r="DT93" s="361"/>
      <c r="DU93" s="361"/>
      <c r="DV93" s="361"/>
      <c r="DW93" s="361"/>
      <c r="DX93" s="361"/>
      <c r="DY93" s="361"/>
      <c r="DZ93" s="361"/>
      <c r="EA93" s="361"/>
      <c r="EB93" s="361"/>
      <c r="EC93" s="361"/>
      <c r="ED93" s="361"/>
      <c r="EE93" s="361"/>
      <c r="EF93" s="361"/>
      <c r="EG93" s="361"/>
      <c r="EH93" s="361"/>
      <c r="EI93" s="361"/>
      <c r="EJ93" s="361"/>
      <c r="EK93" s="361"/>
      <c r="EL93" s="361"/>
      <c r="EM93" s="361"/>
      <c r="EN93" s="361"/>
      <c r="EO93" s="361"/>
      <c r="EP93" s="361"/>
      <c r="EQ93" s="361"/>
      <c r="ER93" s="361"/>
      <c r="ES93" s="361"/>
      <c r="ET93" s="361"/>
      <c r="EU93" s="361"/>
      <c r="EV93" s="361"/>
      <c r="EW93" s="361"/>
      <c r="EX93" s="361"/>
      <c r="EY93" s="361"/>
      <c r="EZ93" s="361"/>
      <c r="FA93" s="361"/>
      <c r="FB93" s="361"/>
      <c r="FC93" s="361"/>
      <c r="FD93" s="361"/>
      <c r="FE93" s="361"/>
      <c r="FF93" s="361"/>
      <c r="FG93" s="361"/>
      <c r="FH93" s="361"/>
      <c r="FI93" s="361"/>
      <c r="FJ93" s="361"/>
      <c r="FK93" s="361"/>
      <c r="FL93" s="361"/>
      <c r="FM93" s="361"/>
      <c r="FN93" s="361"/>
      <c r="FO93" s="361"/>
      <c r="FP93" s="361"/>
      <c r="FQ93" s="361"/>
      <c r="FR93" s="361"/>
      <c r="FS93" s="361"/>
      <c r="FT93" s="361"/>
      <c r="FU93" s="361"/>
      <c r="FV93" s="361"/>
      <c r="FW93" s="361"/>
      <c r="FX93" s="361"/>
      <c r="FY93" s="361"/>
      <c r="FZ93" s="361"/>
      <c r="GA93" s="361"/>
      <c r="GB93" s="361"/>
      <c r="GC93" s="361"/>
      <c r="GD93" s="361"/>
      <c r="GE93" s="361"/>
      <c r="GF93" s="361"/>
      <c r="GG93" s="361"/>
      <c r="GH93" s="361"/>
      <c r="GI93" s="361"/>
      <c r="GJ93" s="361"/>
      <c r="GK93" s="361"/>
      <c r="GL93" s="361"/>
      <c r="GM93" s="361"/>
      <c r="GN93" s="361"/>
      <c r="GO93" s="361"/>
      <c r="GP93" s="361"/>
      <c r="GQ93" s="361"/>
      <c r="GR93" s="361"/>
      <c r="GS93" s="361"/>
      <c r="GT93" s="361"/>
      <c r="GU93" s="361"/>
      <c r="GV93" s="361"/>
      <c r="GW93" s="361"/>
      <c r="GX93" s="361"/>
      <c r="GY93" s="361"/>
      <c r="GZ93" s="361"/>
      <c r="HA93" s="361"/>
      <c r="HB93" s="361"/>
      <c r="HC93" s="361"/>
      <c r="HD93" s="361"/>
      <c r="HE93" s="361"/>
      <c r="HF93" s="361"/>
      <c r="HG93" s="361"/>
      <c r="HH93" s="361"/>
      <c r="HI93" s="361"/>
      <c r="HJ93" s="361"/>
      <c r="HK93" s="361"/>
      <c r="HL93" s="361"/>
      <c r="HM93" s="361"/>
      <c r="HN93" s="361"/>
      <c r="HO93" s="361"/>
      <c r="HP93" s="361"/>
      <c r="HQ93" s="361"/>
      <c r="HR93" s="361"/>
      <c r="HS93" s="361"/>
      <c r="HT93" s="361"/>
      <c r="HU93" s="361"/>
      <c r="HV93" s="361"/>
      <c r="HW93" s="361"/>
      <c r="HX93" s="361"/>
      <c r="HY93" s="361"/>
      <c r="HZ93" s="361"/>
      <c r="IA93" s="361"/>
      <c r="IB93" s="361"/>
      <c r="IC93" s="361"/>
      <c r="ID93" s="361"/>
      <c r="IE93" s="361"/>
      <c r="IF93" s="361"/>
      <c r="IG93" s="361"/>
      <c r="IH93" s="361"/>
      <c r="II93" s="361"/>
      <c r="IJ93" s="361"/>
      <c r="IK93" s="361"/>
      <c r="IL93" s="361"/>
      <c r="IM93" s="361"/>
      <c r="IN93" s="361"/>
      <c r="IO93" s="361"/>
      <c r="IP93" s="361"/>
      <c r="IQ93" s="361"/>
      <c r="IR93" s="361"/>
      <c r="IS93" s="361"/>
      <c r="IT93" s="361"/>
      <c r="IU93" s="361"/>
      <c r="IV93" s="361"/>
    </row>
    <row r="94" s="316" customFormat="true" ht="31.2" hidden="false" customHeight="false" outlineLevel="0" collapsed="false">
      <c r="A94" s="1537" t="s">
        <v>327</v>
      </c>
      <c r="B94" s="1555" t="s">
        <v>500</v>
      </c>
      <c r="C94" s="757"/>
      <c r="D94" s="757" t="n">
        <v>9</v>
      </c>
      <c r="E94" s="757"/>
      <c r="F94" s="1556"/>
      <c r="G94" s="1557" t="n">
        <v>13</v>
      </c>
      <c r="H94" s="1558" t="n">
        <f aca="false">G94*30</f>
        <v>390</v>
      </c>
      <c r="I94" s="1558" t="n">
        <v>8</v>
      </c>
      <c r="J94" s="1559" t="n">
        <v>8</v>
      </c>
      <c r="K94" s="1558"/>
      <c r="L94" s="1559"/>
      <c r="M94" s="745" t="n">
        <f aca="false">H94-I94</f>
        <v>382</v>
      </c>
      <c r="N94" s="1560"/>
      <c r="O94" s="748"/>
      <c r="P94" s="748"/>
      <c r="Q94" s="1560"/>
      <c r="R94" s="748"/>
      <c r="S94" s="748"/>
      <c r="T94" s="1560"/>
      <c r="U94" s="748"/>
      <c r="V94" s="748"/>
      <c r="W94" s="1561"/>
      <c r="X94" s="732"/>
      <c r="Y94" s="732"/>
      <c r="Z94" s="732" t="s">
        <v>155</v>
      </c>
      <c r="AA94" s="1562"/>
      <c r="AB94" s="1563"/>
      <c r="AC94" s="315"/>
      <c r="AE94" s="317"/>
      <c r="AF94" s="361"/>
      <c r="AG94" s="361"/>
      <c r="AH94" s="361"/>
      <c r="AI94" s="361"/>
      <c r="AJ94" s="361"/>
      <c r="AK94" s="361"/>
      <c r="AL94" s="361"/>
      <c r="AM94" s="361"/>
      <c r="AN94" s="361"/>
      <c r="AO94" s="361"/>
      <c r="AP94" s="361"/>
      <c r="AQ94" s="361"/>
      <c r="AR94" s="361"/>
      <c r="AS94" s="361"/>
      <c r="AT94" s="361"/>
      <c r="AU94" s="361"/>
      <c r="AV94" s="361"/>
      <c r="AW94" s="361"/>
      <c r="AX94" s="361"/>
      <c r="AY94" s="361"/>
      <c r="AZ94" s="361"/>
      <c r="BA94" s="361"/>
      <c r="BB94" s="361"/>
      <c r="BC94" s="361"/>
      <c r="BD94" s="361"/>
      <c r="BE94" s="361"/>
      <c r="BF94" s="361"/>
      <c r="BG94" s="361"/>
      <c r="BH94" s="361"/>
      <c r="BI94" s="361"/>
      <c r="BJ94" s="361"/>
      <c r="BK94" s="361"/>
      <c r="BL94" s="361"/>
      <c r="BM94" s="361"/>
      <c r="BN94" s="361"/>
      <c r="BO94" s="361"/>
      <c r="BP94" s="361"/>
      <c r="BQ94" s="361"/>
      <c r="BR94" s="361"/>
      <c r="BS94" s="361"/>
      <c r="BT94" s="361"/>
      <c r="BU94" s="361"/>
      <c r="BV94" s="361"/>
      <c r="BW94" s="361"/>
      <c r="BX94" s="361"/>
      <c r="BY94" s="361"/>
      <c r="BZ94" s="361"/>
      <c r="CA94" s="361"/>
      <c r="CB94" s="361"/>
      <c r="CC94" s="361"/>
      <c r="CD94" s="361"/>
      <c r="CE94" s="361"/>
      <c r="CF94" s="361"/>
      <c r="CG94" s="361"/>
      <c r="CH94" s="361"/>
      <c r="CI94" s="361"/>
      <c r="CJ94" s="361"/>
      <c r="CK94" s="361"/>
      <c r="CL94" s="361"/>
      <c r="CM94" s="361"/>
      <c r="CN94" s="361"/>
      <c r="CO94" s="361"/>
      <c r="CP94" s="361"/>
      <c r="CQ94" s="361"/>
      <c r="CR94" s="361"/>
      <c r="CS94" s="361"/>
      <c r="CT94" s="361"/>
      <c r="CU94" s="361"/>
      <c r="CV94" s="361"/>
      <c r="CW94" s="361"/>
      <c r="CX94" s="361"/>
      <c r="CY94" s="361"/>
      <c r="CZ94" s="361"/>
      <c r="DA94" s="361"/>
      <c r="DB94" s="361"/>
      <c r="DC94" s="361"/>
      <c r="DD94" s="361"/>
      <c r="DE94" s="361"/>
      <c r="DF94" s="361"/>
      <c r="DG94" s="361"/>
      <c r="DH94" s="361"/>
      <c r="DI94" s="361"/>
      <c r="DJ94" s="361"/>
      <c r="DK94" s="361"/>
      <c r="DL94" s="361"/>
      <c r="DM94" s="361"/>
      <c r="DN94" s="361"/>
      <c r="DO94" s="361"/>
      <c r="DP94" s="361"/>
      <c r="DQ94" s="361"/>
      <c r="DR94" s="361"/>
      <c r="DS94" s="361"/>
      <c r="DT94" s="361"/>
      <c r="DU94" s="361"/>
      <c r="DV94" s="361"/>
      <c r="DW94" s="361"/>
      <c r="DX94" s="361"/>
      <c r="DY94" s="361"/>
      <c r="DZ94" s="361"/>
      <c r="EA94" s="361"/>
      <c r="EB94" s="361"/>
      <c r="EC94" s="361"/>
      <c r="ED94" s="361"/>
      <c r="EE94" s="361"/>
      <c r="EF94" s="361"/>
      <c r="EG94" s="361"/>
      <c r="EH94" s="361"/>
      <c r="EI94" s="361"/>
      <c r="EJ94" s="361"/>
      <c r="EK94" s="361"/>
      <c r="EL94" s="361"/>
      <c r="EM94" s="361"/>
      <c r="EN94" s="361"/>
      <c r="EO94" s="361"/>
      <c r="EP94" s="361"/>
      <c r="EQ94" s="361"/>
      <c r="ER94" s="361"/>
      <c r="ES94" s="361"/>
      <c r="ET94" s="361"/>
      <c r="EU94" s="361"/>
      <c r="EV94" s="361"/>
      <c r="EW94" s="361"/>
      <c r="EX94" s="361"/>
      <c r="EY94" s="361"/>
      <c r="EZ94" s="361"/>
      <c r="FA94" s="361"/>
      <c r="FB94" s="361"/>
      <c r="FC94" s="361"/>
      <c r="FD94" s="361"/>
      <c r="FE94" s="361"/>
      <c r="FF94" s="361"/>
      <c r="FG94" s="361"/>
      <c r="FH94" s="361"/>
      <c r="FI94" s="361"/>
      <c r="FJ94" s="361"/>
      <c r="FK94" s="361"/>
      <c r="FL94" s="361"/>
      <c r="FM94" s="361"/>
      <c r="FN94" s="361"/>
      <c r="FO94" s="361"/>
      <c r="FP94" s="361"/>
      <c r="FQ94" s="361"/>
      <c r="FR94" s="361"/>
      <c r="FS94" s="361"/>
      <c r="FT94" s="361"/>
      <c r="FU94" s="361"/>
      <c r="FV94" s="361"/>
      <c r="FW94" s="361"/>
      <c r="FX94" s="361"/>
      <c r="FY94" s="361"/>
      <c r="FZ94" s="361"/>
      <c r="GA94" s="361"/>
      <c r="GB94" s="361"/>
      <c r="GC94" s="361"/>
      <c r="GD94" s="361"/>
      <c r="GE94" s="361"/>
      <c r="GF94" s="361"/>
      <c r="GG94" s="361"/>
      <c r="GH94" s="361"/>
      <c r="GI94" s="361"/>
      <c r="GJ94" s="361"/>
      <c r="GK94" s="361"/>
      <c r="GL94" s="361"/>
      <c r="GM94" s="361"/>
      <c r="GN94" s="361"/>
      <c r="GO94" s="361"/>
      <c r="GP94" s="361"/>
      <c r="GQ94" s="361"/>
      <c r="GR94" s="361"/>
      <c r="GS94" s="361"/>
      <c r="GT94" s="361"/>
      <c r="GU94" s="361"/>
      <c r="GV94" s="361"/>
      <c r="GW94" s="361"/>
      <c r="GX94" s="361"/>
      <c r="GY94" s="361"/>
      <c r="GZ94" s="361"/>
      <c r="HA94" s="361"/>
      <c r="HB94" s="361"/>
      <c r="HC94" s="361"/>
      <c r="HD94" s="361"/>
      <c r="HE94" s="361"/>
      <c r="HF94" s="361"/>
      <c r="HG94" s="361"/>
      <c r="HH94" s="361"/>
      <c r="HI94" s="361"/>
      <c r="HJ94" s="361"/>
      <c r="HK94" s="361"/>
      <c r="HL94" s="361"/>
      <c r="HM94" s="361"/>
      <c r="HN94" s="361"/>
      <c r="HO94" s="361"/>
      <c r="HP94" s="361"/>
      <c r="HQ94" s="361"/>
      <c r="HR94" s="361"/>
      <c r="HS94" s="361"/>
      <c r="HT94" s="361"/>
      <c r="HU94" s="361"/>
      <c r="HV94" s="361"/>
      <c r="HW94" s="361"/>
      <c r="HX94" s="361"/>
      <c r="HY94" s="361"/>
      <c r="HZ94" s="361"/>
      <c r="IA94" s="361"/>
      <c r="IB94" s="361"/>
      <c r="IC94" s="361"/>
      <c r="ID94" s="361"/>
      <c r="IE94" s="361"/>
      <c r="IF94" s="361"/>
      <c r="IG94" s="361"/>
      <c r="IH94" s="361"/>
      <c r="II94" s="361"/>
      <c r="IJ94" s="361"/>
      <c r="IK94" s="361"/>
      <c r="IL94" s="361"/>
      <c r="IM94" s="361"/>
      <c r="IN94" s="361"/>
      <c r="IO94" s="361"/>
      <c r="IP94" s="361"/>
      <c r="IQ94" s="361"/>
      <c r="IR94" s="361"/>
      <c r="IS94" s="361"/>
      <c r="IT94" s="361"/>
      <c r="IU94" s="361"/>
      <c r="IV94" s="361"/>
    </row>
    <row r="95" s="316" customFormat="true" ht="16.8" hidden="false" customHeight="false" outlineLevel="0" collapsed="false">
      <c r="A95" s="1564"/>
      <c r="B95" s="1565"/>
      <c r="C95" s="1566"/>
      <c r="D95" s="1566"/>
      <c r="E95" s="1566"/>
      <c r="F95" s="1567"/>
      <c r="G95" s="1568"/>
      <c r="H95" s="1569"/>
      <c r="I95" s="1569"/>
      <c r="J95" s="513"/>
      <c r="K95" s="1569"/>
      <c r="L95" s="513"/>
      <c r="M95" s="1570"/>
      <c r="N95" s="1571"/>
      <c r="O95" s="1571"/>
      <c r="P95" s="1571"/>
      <c r="Q95" s="1571"/>
      <c r="R95" s="1571"/>
      <c r="S95" s="1571"/>
      <c r="T95" s="1571"/>
      <c r="U95" s="1571"/>
      <c r="V95" s="1571"/>
      <c r="W95" s="1572"/>
      <c r="X95" s="1572"/>
      <c r="Y95" s="1572"/>
      <c r="Z95" s="1573"/>
      <c r="AA95" s="1572"/>
      <c r="AB95" s="1574"/>
      <c r="AC95" s="1575"/>
      <c r="AD95" s="1576"/>
      <c r="AE95" s="1577"/>
      <c r="AF95" s="1456"/>
      <c r="AG95" s="361"/>
      <c r="AH95" s="361"/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S95" s="361"/>
      <c r="AT95" s="361"/>
      <c r="AU95" s="361"/>
      <c r="AV95" s="361"/>
      <c r="AW95" s="361"/>
      <c r="AX95" s="361"/>
      <c r="AY95" s="361"/>
      <c r="AZ95" s="361"/>
      <c r="BA95" s="361"/>
      <c r="BB95" s="361"/>
      <c r="BC95" s="361"/>
      <c r="BD95" s="361"/>
      <c r="BE95" s="361"/>
      <c r="BF95" s="361"/>
      <c r="BG95" s="361"/>
      <c r="BH95" s="361"/>
      <c r="BI95" s="361"/>
      <c r="BJ95" s="361"/>
      <c r="BK95" s="361"/>
      <c r="BL95" s="361"/>
      <c r="BM95" s="361"/>
      <c r="BN95" s="361"/>
      <c r="BO95" s="361"/>
      <c r="BP95" s="361"/>
      <c r="BQ95" s="361"/>
      <c r="BR95" s="361"/>
      <c r="BS95" s="361"/>
      <c r="BT95" s="361"/>
      <c r="BU95" s="361"/>
      <c r="BV95" s="361"/>
      <c r="BW95" s="361"/>
      <c r="BX95" s="361"/>
      <c r="BY95" s="361"/>
      <c r="BZ95" s="361"/>
      <c r="CA95" s="361"/>
      <c r="CB95" s="361"/>
      <c r="CC95" s="361"/>
      <c r="CD95" s="361"/>
      <c r="CE95" s="361"/>
      <c r="CF95" s="361"/>
      <c r="CG95" s="361"/>
      <c r="CH95" s="361"/>
      <c r="CI95" s="361"/>
      <c r="CJ95" s="361"/>
      <c r="CK95" s="361"/>
      <c r="CL95" s="361"/>
      <c r="CM95" s="361"/>
      <c r="CN95" s="361"/>
      <c r="CO95" s="361"/>
      <c r="CP95" s="361"/>
      <c r="CQ95" s="361"/>
      <c r="CR95" s="361"/>
      <c r="CS95" s="361"/>
      <c r="CT95" s="361"/>
      <c r="CU95" s="361"/>
      <c r="CV95" s="361"/>
      <c r="CW95" s="361"/>
      <c r="CX95" s="361"/>
      <c r="CY95" s="361"/>
      <c r="CZ95" s="361"/>
      <c r="DA95" s="361"/>
      <c r="DB95" s="361"/>
      <c r="DC95" s="361"/>
      <c r="DD95" s="361"/>
      <c r="DE95" s="361"/>
      <c r="DF95" s="361"/>
      <c r="DG95" s="361"/>
      <c r="DH95" s="361"/>
      <c r="DI95" s="361"/>
      <c r="DJ95" s="361"/>
      <c r="DK95" s="361"/>
      <c r="DL95" s="361"/>
      <c r="DM95" s="361"/>
      <c r="DN95" s="361"/>
      <c r="DO95" s="361"/>
      <c r="DP95" s="361"/>
      <c r="DQ95" s="361"/>
      <c r="DR95" s="361"/>
      <c r="DS95" s="361"/>
      <c r="DT95" s="361"/>
      <c r="DU95" s="361"/>
      <c r="DV95" s="361"/>
      <c r="DW95" s="361"/>
      <c r="DX95" s="361"/>
      <c r="DY95" s="361"/>
      <c r="DZ95" s="361"/>
      <c r="EA95" s="361"/>
      <c r="EB95" s="361"/>
      <c r="EC95" s="361"/>
      <c r="ED95" s="361"/>
      <c r="EE95" s="361"/>
      <c r="EF95" s="361"/>
      <c r="EG95" s="361"/>
      <c r="EH95" s="361"/>
      <c r="EI95" s="361"/>
      <c r="EJ95" s="361"/>
      <c r="EK95" s="361"/>
      <c r="EL95" s="361"/>
      <c r="EM95" s="361"/>
      <c r="EN95" s="361"/>
      <c r="EO95" s="361"/>
      <c r="EP95" s="361"/>
      <c r="EQ95" s="361"/>
      <c r="ER95" s="361"/>
      <c r="ES95" s="361"/>
      <c r="ET95" s="361"/>
      <c r="EU95" s="361"/>
      <c r="EV95" s="361"/>
      <c r="EW95" s="361"/>
      <c r="EX95" s="361"/>
      <c r="EY95" s="361"/>
      <c r="EZ95" s="361"/>
      <c r="FA95" s="361"/>
      <c r="FB95" s="361"/>
      <c r="FC95" s="361"/>
      <c r="FD95" s="361"/>
      <c r="FE95" s="361"/>
      <c r="FF95" s="361"/>
      <c r="FG95" s="361"/>
      <c r="FH95" s="361"/>
      <c r="FI95" s="361"/>
      <c r="FJ95" s="361"/>
      <c r="FK95" s="361"/>
      <c r="FL95" s="361"/>
      <c r="FM95" s="361"/>
      <c r="FN95" s="361"/>
      <c r="FO95" s="361"/>
      <c r="FP95" s="361"/>
      <c r="FQ95" s="361"/>
      <c r="FR95" s="361"/>
      <c r="FS95" s="361"/>
      <c r="FT95" s="361"/>
      <c r="FU95" s="361"/>
      <c r="FV95" s="361"/>
      <c r="FW95" s="361"/>
      <c r="FX95" s="361"/>
      <c r="FY95" s="361"/>
      <c r="FZ95" s="361"/>
      <c r="GA95" s="361"/>
      <c r="GB95" s="361"/>
      <c r="GC95" s="361"/>
      <c r="GD95" s="361"/>
      <c r="GE95" s="361"/>
      <c r="GF95" s="361"/>
      <c r="GG95" s="361"/>
      <c r="GH95" s="361"/>
      <c r="GI95" s="361"/>
      <c r="GJ95" s="361"/>
      <c r="GK95" s="361"/>
      <c r="GL95" s="361"/>
      <c r="GM95" s="361"/>
      <c r="GN95" s="361"/>
      <c r="GO95" s="361"/>
      <c r="GP95" s="361"/>
      <c r="GQ95" s="361"/>
      <c r="GR95" s="361"/>
      <c r="GS95" s="361"/>
      <c r="GT95" s="361"/>
      <c r="GU95" s="361"/>
      <c r="GV95" s="361"/>
      <c r="GW95" s="361"/>
      <c r="GX95" s="361"/>
      <c r="GY95" s="361"/>
      <c r="GZ95" s="361"/>
      <c r="HA95" s="361"/>
      <c r="HB95" s="361"/>
      <c r="HC95" s="361"/>
      <c r="HD95" s="361"/>
      <c r="HE95" s="361"/>
      <c r="HF95" s="361"/>
      <c r="HG95" s="361"/>
      <c r="HH95" s="361"/>
      <c r="HI95" s="361"/>
      <c r="HJ95" s="361"/>
      <c r="HK95" s="361"/>
      <c r="HL95" s="361"/>
      <c r="HM95" s="361"/>
      <c r="HN95" s="361"/>
      <c r="HO95" s="361"/>
      <c r="HP95" s="361"/>
      <c r="HQ95" s="361"/>
      <c r="HR95" s="361"/>
      <c r="HS95" s="361"/>
      <c r="HT95" s="361"/>
      <c r="HU95" s="361"/>
      <c r="HV95" s="361"/>
      <c r="HW95" s="361"/>
      <c r="HX95" s="361"/>
      <c r="HY95" s="361"/>
      <c r="HZ95" s="361"/>
      <c r="IA95" s="361"/>
      <c r="IB95" s="361"/>
      <c r="IC95" s="361"/>
      <c r="ID95" s="361"/>
      <c r="IE95" s="361"/>
      <c r="IF95" s="361"/>
      <c r="IG95" s="361"/>
      <c r="IH95" s="361"/>
      <c r="II95" s="361"/>
      <c r="IJ95" s="361"/>
      <c r="IK95" s="361"/>
      <c r="IL95" s="361"/>
      <c r="IM95" s="361"/>
      <c r="IN95" s="361"/>
      <c r="IO95" s="361"/>
      <c r="IP95" s="361"/>
      <c r="IQ95" s="361"/>
      <c r="IR95" s="361"/>
      <c r="IS95" s="361"/>
      <c r="IT95" s="361"/>
      <c r="IU95" s="361"/>
      <c r="IV95" s="361"/>
    </row>
    <row r="96" s="316" customFormat="true" ht="16.2" hidden="false" customHeight="true" outlineLevel="0" collapsed="false">
      <c r="A96" s="1578" t="s">
        <v>501</v>
      </c>
      <c r="B96" s="1578"/>
      <c r="C96" s="1579"/>
      <c r="D96" s="1579"/>
      <c r="E96" s="1579"/>
      <c r="F96" s="1580"/>
      <c r="G96" s="1581" t="n">
        <f aca="false">G73+G74+G75+G80+G83+G89+G91+G92</f>
        <v>64</v>
      </c>
      <c r="H96" s="1581" t="n">
        <f aca="false">H73+H74+H75+H80+H83+H89+H91+H92</f>
        <v>1920</v>
      </c>
      <c r="I96" s="1582" t="n">
        <f aca="false">I73+I74+I76+I77+I78+I79+I81+I82+I84+I85+I89+I91+I92</f>
        <v>158</v>
      </c>
      <c r="J96" s="1582" t="n">
        <f aca="false">J73+J74+J76+J77+J78+J79+J81+J82+J84+J85+J89+J91+J92</f>
        <v>124</v>
      </c>
      <c r="K96" s="1582" t="n">
        <f aca="false">K73+K74+K76+K77+K78+K79+K81+K82+K84+K85+K89+K91+K92</f>
        <v>16</v>
      </c>
      <c r="L96" s="1582" t="n">
        <f aca="false">L73+L74+L76+L77+L78+L79+L81+L82+L84+L85+L89+L91+L92</f>
        <v>18</v>
      </c>
      <c r="M96" s="1582" t="n">
        <f aca="false">M73+M74+M76+M77+M78+M79+M81+M82+M84+M85+M89+M91+M92</f>
        <v>1762</v>
      </c>
      <c r="N96" s="1583"/>
      <c r="O96" s="1584"/>
      <c r="P96" s="1584"/>
      <c r="Q96" s="1583"/>
      <c r="R96" s="1584"/>
      <c r="S96" s="1584"/>
      <c r="T96" s="1583"/>
      <c r="U96" s="1584"/>
      <c r="V96" s="1584"/>
      <c r="W96" s="1585" t="s">
        <v>502</v>
      </c>
      <c r="X96" s="1585" t="s">
        <v>503</v>
      </c>
      <c r="Y96" s="1585"/>
      <c r="Z96" s="1585" t="s">
        <v>504</v>
      </c>
      <c r="AA96" s="1585" t="s">
        <v>505</v>
      </c>
      <c r="AB96" s="1586"/>
      <c r="AC96" s="1576"/>
      <c r="AD96" s="1576"/>
      <c r="AE96" s="1577"/>
      <c r="AF96" s="1456"/>
      <c r="AG96" s="361"/>
      <c r="AH96" s="361"/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61"/>
      <c r="BE96" s="361"/>
      <c r="BF96" s="361"/>
      <c r="BG96" s="361"/>
      <c r="BH96" s="361"/>
      <c r="BI96" s="361"/>
      <c r="BJ96" s="361"/>
      <c r="BK96" s="361"/>
      <c r="BL96" s="361"/>
      <c r="BM96" s="361"/>
      <c r="BN96" s="361"/>
      <c r="BO96" s="361"/>
      <c r="BP96" s="361"/>
      <c r="BQ96" s="361"/>
      <c r="BR96" s="361"/>
      <c r="BS96" s="361"/>
      <c r="BT96" s="361"/>
      <c r="BU96" s="361"/>
      <c r="BV96" s="361"/>
      <c r="BW96" s="361"/>
      <c r="BX96" s="361"/>
      <c r="BY96" s="361"/>
      <c r="BZ96" s="361"/>
      <c r="CA96" s="361"/>
      <c r="CB96" s="361"/>
      <c r="CC96" s="361"/>
      <c r="CD96" s="361"/>
      <c r="CE96" s="361"/>
      <c r="CF96" s="361"/>
      <c r="CG96" s="361"/>
      <c r="CH96" s="361"/>
      <c r="CI96" s="361"/>
      <c r="CJ96" s="361"/>
      <c r="CK96" s="361"/>
      <c r="CL96" s="361"/>
      <c r="CM96" s="361"/>
      <c r="CN96" s="361"/>
      <c r="CO96" s="361"/>
      <c r="CP96" s="361"/>
      <c r="CQ96" s="361"/>
      <c r="CR96" s="361"/>
      <c r="CS96" s="361"/>
      <c r="CT96" s="361"/>
      <c r="CU96" s="361"/>
      <c r="CV96" s="361"/>
      <c r="CW96" s="361"/>
      <c r="CX96" s="361"/>
      <c r="CY96" s="361"/>
      <c r="CZ96" s="361"/>
      <c r="DA96" s="361"/>
      <c r="DB96" s="361"/>
      <c r="DC96" s="361"/>
      <c r="DD96" s="361"/>
      <c r="DE96" s="361"/>
      <c r="DF96" s="361"/>
      <c r="DG96" s="361"/>
      <c r="DH96" s="361"/>
      <c r="DI96" s="361"/>
      <c r="DJ96" s="361"/>
      <c r="DK96" s="361"/>
      <c r="DL96" s="361"/>
      <c r="DM96" s="361"/>
      <c r="DN96" s="361"/>
      <c r="DO96" s="361"/>
      <c r="DP96" s="361"/>
      <c r="DQ96" s="361"/>
      <c r="DR96" s="361"/>
      <c r="DS96" s="361"/>
      <c r="DT96" s="361"/>
      <c r="DU96" s="361"/>
      <c r="DV96" s="361"/>
      <c r="DW96" s="361"/>
      <c r="DX96" s="361"/>
      <c r="DY96" s="361"/>
      <c r="DZ96" s="361"/>
      <c r="EA96" s="361"/>
      <c r="EB96" s="361"/>
      <c r="EC96" s="361"/>
      <c r="ED96" s="361"/>
      <c r="EE96" s="361"/>
      <c r="EF96" s="361"/>
      <c r="EG96" s="361"/>
      <c r="EH96" s="361"/>
      <c r="EI96" s="361"/>
      <c r="EJ96" s="361"/>
      <c r="EK96" s="361"/>
      <c r="EL96" s="361"/>
      <c r="EM96" s="361"/>
      <c r="EN96" s="361"/>
      <c r="EO96" s="361"/>
      <c r="EP96" s="361"/>
      <c r="EQ96" s="361"/>
      <c r="ER96" s="361"/>
      <c r="ES96" s="361"/>
      <c r="ET96" s="361"/>
      <c r="EU96" s="361"/>
      <c r="EV96" s="361"/>
      <c r="EW96" s="361"/>
      <c r="EX96" s="361"/>
      <c r="EY96" s="361"/>
      <c r="EZ96" s="361"/>
      <c r="FA96" s="361"/>
      <c r="FB96" s="361"/>
      <c r="FC96" s="361"/>
      <c r="FD96" s="361"/>
      <c r="FE96" s="361"/>
      <c r="FF96" s="361"/>
      <c r="FG96" s="361"/>
      <c r="FH96" s="361"/>
      <c r="FI96" s="361"/>
      <c r="FJ96" s="361"/>
      <c r="FK96" s="361"/>
      <c r="FL96" s="361"/>
      <c r="FM96" s="361"/>
      <c r="FN96" s="361"/>
      <c r="FO96" s="361"/>
      <c r="FP96" s="361"/>
      <c r="FQ96" s="361"/>
      <c r="FR96" s="361"/>
      <c r="FS96" s="361"/>
      <c r="FT96" s="361"/>
      <c r="FU96" s="361"/>
      <c r="FV96" s="361"/>
      <c r="FW96" s="361"/>
      <c r="FX96" s="361"/>
      <c r="FY96" s="361"/>
      <c r="FZ96" s="361"/>
      <c r="GA96" s="361"/>
      <c r="GB96" s="361"/>
      <c r="GC96" s="361"/>
      <c r="GD96" s="361"/>
      <c r="GE96" s="361"/>
      <c r="GF96" s="361"/>
      <c r="GG96" s="361"/>
      <c r="GH96" s="361"/>
      <c r="GI96" s="361"/>
      <c r="GJ96" s="361"/>
      <c r="GK96" s="361"/>
      <c r="GL96" s="361"/>
      <c r="GM96" s="361"/>
      <c r="GN96" s="361"/>
      <c r="GO96" s="361"/>
      <c r="GP96" s="361"/>
      <c r="GQ96" s="361"/>
      <c r="GR96" s="361"/>
      <c r="GS96" s="361"/>
      <c r="GT96" s="361"/>
      <c r="GU96" s="361"/>
      <c r="GV96" s="361"/>
      <c r="GW96" s="361"/>
      <c r="GX96" s="361"/>
      <c r="GY96" s="361"/>
      <c r="GZ96" s="361"/>
      <c r="HA96" s="361"/>
      <c r="HB96" s="361"/>
      <c r="HC96" s="361"/>
      <c r="HD96" s="361"/>
      <c r="HE96" s="361"/>
      <c r="HF96" s="361"/>
      <c r="HG96" s="361"/>
      <c r="HH96" s="361"/>
      <c r="HI96" s="361"/>
      <c r="HJ96" s="361"/>
      <c r="HK96" s="361"/>
      <c r="HL96" s="361"/>
      <c r="HM96" s="361"/>
      <c r="HN96" s="361"/>
      <c r="HO96" s="361"/>
      <c r="HP96" s="361"/>
      <c r="HQ96" s="361"/>
      <c r="HR96" s="361"/>
      <c r="HS96" s="361"/>
      <c r="HT96" s="361"/>
      <c r="HU96" s="361"/>
      <c r="HV96" s="361"/>
      <c r="HW96" s="361"/>
      <c r="HX96" s="361"/>
      <c r="HY96" s="361"/>
      <c r="HZ96" s="361"/>
      <c r="IA96" s="361"/>
      <c r="IB96" s="361"/>
      <c r="IC96" s="361"/>
      <c r="ID96" s="361"/>
      <c r="IE96" s="361"/>
      <c r="IF96" s="361"/>
      <c r="IG96" s="361"/>
      <c r="IH96" s="361"/>
      <c r="II96" s="361"/>
      <c r="IJ96" s="361"/>
      <c r="IK96" s="361"/>
      <c r="IL96" s="361"/>
      <c r="IM96" s="361"/>
      <c r="IN96" s="361"/>
      <c r="IO96" s="361"/>
      <c r="IP96" s="361"/>
      <c r="IQ96" s="361"/>
      <c r="IR96" s="361"/>
      <c r="IS96" s="361"/>
      <c r="IT96" s="361"/>
      <c r="IU96" s="361"/>
      <c r="IV96" s="361"/>
    </row>
    <row r="97" s="883" customFormat="true" ht="17.25" hidden="false" customHeight="true" outlineLevel="0" collapsed="false">
      <c r="A97" s="1587"/>
      <c r="B97" s="1588"/>
      <c r="C97" s="1089"/>
      <c r="D97" s="1589"/>
      <c r="E97" s="1589"/>
      <c r="F97" s="1590"/>
      <c r="G97" s="1591"/>
      <c r="H97" s="1591"/>
      <c r="I97" s="1592"/>
      <c r="J97" s="1592"/>
      <c r="K97" s="1591"/>
      <c r="L97" s="1592"/>
      <c r="M97" s="1593"/>
      <c r="N97" s="1589"/>
      <c r="O97" s="1589"/>
      <c r="P97" s="1589"/>
      <c r="Q97" s="1589"/>
      <c r="R97" s="1589"/>
      <c r="S97" s="1089"/>
      <c r="T97" s="1589"/>
      <c r="U97" s="1589"/>
      <c r="V97" s="1594"/>
      <c r="W97" s="1594"/>
      <c r="X97" s="1594"/>
      <c r="Y97" s="1594"/>
      <c r="Z97" s="1594"/>
      <c r="AA97" s="1594"/>
      <c r="AB97" s="1595"/>
      <c r="AE97" s="1003"/>
    </row>
    <row r="98" s="883" customFormat="true" ht="17.25" hidden="false" customHeight="true" outlineLevel="0" collapsed="false">
      <c r="A98" s="1596" t="s">
        <v>506</v>
      </c>
      <c r="B98" s="1596"/>
      <c r="C98" s="1596"/>
      <c r="D98" s="1596"/>
      <c r="E98" s="1596"/>
      <c r="F98" s="1596"/>
      <c r="G98" s="1597" t="n">
        <f aca="false">G96+G67</f>
        <v>119</v>
      </c>
      <c r="H98" s="1598" t="n">
        <f aca="false">H96+H67</f>
        <v>3570</v>
      </c>
      <c r="I98" s="1598" t="n">
        <f aca="false">I96+I67</f>
        <v>296</v>
      </c>
      <c r="J98" s="1598" t="n">
        <f aca="false">J96+J67</f>
        <v>214</v>
      </c>
      <c r="K98" s="1598" t="n">
        <f aca="false">K96+K67</f>
        <v>16</v>
      </c>
      <c r="L98" s="1598" t="n">
        <f aca="false">L96+L67</f>
        <v>66</v>
      </c>
      <c r="M98" s="1598" t="n">
        <f aca="false">M96+M67</f>
        <v>3274</v>
      </c>
      <c r="N98" s="1599"/>
      <c r="O98" s="1599"/>
      <c r="P98" s="1599"/>
      <c r="Q98" s="1599"/>
      <c r="R98" s="1599"/>
      <c r="S98" s="1599"/>
      <c r="T98" s="1599"/>
      <c r="U98" s="1599"/>
      <c r="V98" s="1599"/>
      <c r="W98" s="1600"/>
      <c r="X98" s="1600"/>
      <c r="Y98" s="1600"/>
      <c r="Z98" s="1600"/>
      <c r="AA98" s="1600"/>
      <c r="AB98" s="1601"/>
      <c r="AC98" s="901"/>
      <c r="AE98" s="1003"/>
    </row>
    <row r="99" s="883" customFormat="true" ht="17.25" hidden="false" customHeight="true" outlineLevel="0" collapsed="false">
      <c r="A99" s="1602"/>
      <c r="B99" s="1603"/>
      <c r="C99" s="1604"/>
      <c r="D99" s="1604"/>
      <c r="E99" s="1604"/>
      <c r="F99" s="1604"/>
      <c r="G99" s="1054"/>
      <c r="H99" s="1055"/>
      <c r="I99" s="1055"/>
      <c r="J99" s="1055"/>
      <c r="K99" s="1056"/>
      <c r="L99" s="1055"/>
      <c r="M99" s="1055"/>
      <c r="N99" s="1057"/>
      <c r="O99" s="1057"/>
      <c r="P99" s="1057"/>
      <c r="Q99" s="1057"/>
      <c r="R99" s="1057"/>
      <c r="S99" s="1064"/>
      <c r="T99" s="1057"/>
      <c r="U99" s="1057"/>
      <c r="V99" s="1059"/>
      <c r="W99" s="1059"/>
      <c r="X99" s="1059"/>
      <c r="Y99" s="1059"/>
      <c r="Z99" s="1059"/>
      <c r="AA99" s="1059"/>
      <c r="AB99" s="1605"/>
      <c r="AC99" s="901"/>
      <c r="AE99" s="1003"/>
    </row>
    <row r="100" s="883" customFormat="true" ht="17.25" hidden="false" customHeight="true" outlineLevel="0" collapsed="false">
      <c r="A100" s="1606" t="s">
        <v>507</v>
      </c>
      <c r="B100" s="1607"/>
      <c r="C100" s="1607"/>
      <c r="D100" s="1607"/>
      <c r="E100" s="1607"/>
      <c r="F100" s="1607"/>
      <c r="G100" s="1607"/>
      <c r="H100" s="1607"/>
      <c r="I100" s="1607"/>
      <c r="J100" s="1607"/>
      <c r="K100" s="1607"/>
      <c r="L100" s="1607"/>
      <c r="M100" s="1607"/>
      <c r="N100" s="1607"/>
      <c r="O100" s="1607"/>
      <c r="P100" s="1607"/>
      <c r="Q100" s="1607"/>
      <c r="R100" s="1607"/>
      <c r="S100" s="1607"/>
      <c r="T100" s="1607"/>
      <c r="U100" s="1607"/>
      <c r="V100" s="1607"/>
      <c r="W100" s="1607"/>
      <c r="X100" s="1607"/>
      <c r="Y100" s="1607"/>
      <c r="Z100" s="1607"/>
      <c r="AA100" s="1607"/>
      <c r="AB100" s="1608"/>
      <c r="AC100" s="901"/>
      <c r="AE100" s="1003"/>
    </row>
    <row r="101" s="883" customFormat="true" ht="17.25" hidden="false" customHeight="true" outlineLevel="0" collapsed="false">
      <c r="A101" s="1609" t="s">
        <v>508</v>
      </c>
      <c r="B101" s="1610" t="s">
        <v>509</v>
      </c>
      <c r="C101" s="553"/>
      <c r="D101" s="552" t="s">
        <v>92</v>
      </c>
      <c r="E101" s="552"/>
      <c r="F101" s="397"/>
      <c r="G101" s="1611" t="n">
        <v>16.5</v>
      </c>
      <c r="H101" s="1612" t="n">
        <f aca="false">G101*30</f>
        <v>495</v>
      </c>
      <c r="I101" s="1612"/>
      <c r="J101" s="1612"/>
      <c r="K101" s="553"/>
      <c r="L101" s="553"/>
      <c r="M101" s="1613"/>
      <c r="N101" s="1614"/>
      <c r="O101" s="1615"/>
      <c r="P101" s="1616"/>
      <c r="Q101" s="1614"/>
      <c r="R101" s="1615"/>
      <c r="S101" s="1616"/>
      <c r="T101" s="1614"/>
      <c r="U101" s="190"/>
      <c r="V101" s="190"/>
      <c r="W101" s="1617"/>
      <c r="X101" s="1618"/>
      <c r="Y101" s="1618"/>
      <c r="Z101" s="397"/>
      <c r="AA101" s="397"/>
      <c r="AB101" s="397"/>
      <c r="AC101" s="901"/>
      <c r="AE101" s="1003"/>
    </row>
    <row r="102" s="883" customFormat="true" ht="17.25" hidden="false" customHeight="true" outlineLevel="0" collapsed="false">
      <c r="A102" s="1619" t="s">
        <v>213</v>
      </c>
      <c r="B102" s="1619"/>
      <c r="C102" s="1619"/>
      <c r="D102" s="1619"/>
      <c r="E102" s="1619"/>
      <c r="F102" s="1619"/>
      <c r="G102" s="1620" t="n">
        <f aca="false">G101</f>
        <v>16.5</v>
      </c>
      <c r="H102" s="415" t="n">
        <f aca="false">SUM(H101:H101)</f>
        <v>495</v>
      </c>
      <c r="I102" s="425"/>
      <c r="J102" s="425"/>
      <c r="K102" s="425"/>
      <c r="L102" s="425"/>
      <c r="M102" s="425"/>
      <c r="N102" s="425"/>
      <c r="O102" s="425"/>
      <c r="P102" s="425"/>
      <c r="Q102" s="425"/>
      <c r="R102" s="425"/>
      <c r="S102" s="425"/>
      <c r="T102" s="425"/>
      <c r="U102" s="425"/>
      <c r="V102" s="425"/>
      <c r="W102" s="425"/>
      <c r="X102" s="425"/>
      <c r="Y102" s="425"/>
      <c r="Z102" s="425"/>
      <c r="AA102" s="425"/>
      <c r="AB102" s="425"/>
      <c r="AC102" s="901"/>
      <c r="AE102" s="1003"/>
    </row>
    <row r="103" s="883" customFormat="true" ht="17.25" hidden="false" customHeight="true" outlineLevel="0" collapsed="false">
      <c r="A103" s="1619" t="s">
        <v>510</v>
      </c>
      <c r="B103" s="1619"/>
      <c r="C103" s="1619"/>
      <c r="D103" s="1619"/>
      <c r="E103" s="1619"/>
      <c r="F103" s="1619"/>
      <c r="G103" s="1619"/>
      <c r="H103" s="1619"/>
      <c r="I103" s="1619"/>
      <c r="J103" s="1619"/>
      <c r="K103" s="1619"/>
      <c r="L103" s="1619"/>
      <c r="M103" s="1619"/>
      <c r="N103" s="1619"/>
      <c r="O103" s="1619"/>
      <c r="P103" s="1619"/>
      <c r="Q103" s="1619"/>
      <c r="R103" s="1619"/>
      <c r="S103" s="1619"/>
      <c r="T103" s="1619"/>
      <c r="U103" s="1619"/>
      <c r="V103" s="1619"/>
      <c r="W103" s="1619"/>
      <c r="X103" s="1619"/>
      <c r="Y103" s="1619"/>
      <c r="Z103" s="1619"/>
      <c r="AA103" s="1619"/>
      <c r="AB103" s="1619"/>
      <c r="AC103" s="901"/>
      <c r="AE103" s="1003"/>
    </row>
    <row r="104" s="883" customFormat="true" ht="17.25" hidden="false" customHeight="true" outlineLevel="0" collapsed="false">
      <c r="A104" s="1621" t="s">
        <v>212</v>
      </c>
      <c r="B104" s="1622" t="s">
        <v>511</v>
      </c>
      <c r="C104" s="1623" t="s">
        <v>92</v>
      </c>
      <c r="D104" s="1624"/>
      <c r="E104" s="1624"/>
      <c r="F104" s="1625"/>
      <c r="G104" s="1626" t="n">
        <v>2</v>
      </c>
      <c r="H104" s="1627" t="n">
        <f aca="false">G104*30</f>
        <v>60</v>
      </c>
      <c r="I104" s="1624"/>
      <c r="J104" s="1624"/>
      <c r="K104" s="1624"/>
      <c r="L104" s="1624"/>
      <c r="M104" s="1624"/>
      <c r="N104" s="1628"/>
      <c r="O104" s="1122"/>
      <c r="P104" s="1122"/>
      <c r="Q104" s="1629"/>
      <c r="R104" s="1120"/>
      <c r="S104" s="1120"/>
      <c r="T104" s="1629"/>
      <c r="U104" s="1120"/>
      <c r="V104" s="1120"/>
      <c r="W104" s="1629"/>
      <c r="X104" s="1120"/>
      <c r="Y104" s="1120"/>
      <c r="Z104" s="1630"/>
      <c r="AA104" s="1630"/>
      <c r="AB104" s="1630"/>
      <c r="AC104" s="901"/>
      <c r="AE104" s="1003"/>
    </row>
    <row r="105" s="883" customFormat="true" ht="17.25" hidden="false" customHeight="true" outlineLevel="0" collapsed="false">
      <c r="A105" s="1631" t="s">
        <v>213</v>
      </c>
      <c r="B105" s="1631"/>
      <c r="C105" s="1631"/>
      <c r="D105" s="1631"/>
      <c r="E105" s="1631"/>
      <c r="F105" s="1631"/>
      <c r="G105" s="1620" t="n">
        <v>2</v>
      </c>
      <c r="H105" s="1627" t="n">
        <f aca="false">G105*30</f>
        <v>60</v>
      </c>
      <c r="I105" s="1632"/>
      <c r="J105" s="1632"/>
      <c r="K105" s="1632"/>
      <c r="L105" s="1632"/>
      <c r="M105" s="1632"/>
      <c r="N105" s="1633"/>
      <c r="O105" s="1122"/>
      <c r="P105" s="1122"/>
      <c r="Q105" s="1120"/>
      <c r="R105" s="1120"/>
      <c r="S105" s="1120"/>
      <c r="T105" s="1120"/>
      <c r="U105" s="1120"/>
      <c r="V105" s="1120"/>
      <c r="W105" s="1120"/>
      <c r="X105" s="1120"/>
      <c r="Y105" s="1120"/>
      <c r="Z105" s="336"/>
      <c r="AA105" s="336"/>
      <c r="AB105" s="336"/>
      <c r="AC105" s="901"/>
      <c r="AE105" s="1003"/>
    </row>
    <row r="106" s="883" customFormat="true" ht="17.25" hidden="false" customHeight="true" outlineLevel="0" collapsed="false">
      <c r="A106" s="1602"/>
      <c r="B106" s="1603"/>
      <c r="C106" s="1604"/>
      <c r="D106" s="1604"/>
      <c r="E106" s="1604"/>
      <c r="F106" s="1604"/>
      <c r="G106" s="1054"/>
      <c r="H106" s="1055"/>
      <c r="I106" s="1055"/>
      <c r="J106" s="1055"/>
      <c r="K106" s="1056"/>
      <c r="L106" s="1055"/>
      <c r="M106" s="1055"/>
      <c r="N106" s="1057"/>
      <c r="O106" s="1057"/>
      <c r="P106" s="1057"/>
      <c r="Q106" s="1057"/>
      <c r="R106" s="1057"/>
      <c r="S106" s="1064"/>
      <c r="T106" s="1057"/>
      <c r="U106" s="1057"/>
      <c r="V106" s="1059"/>
      <c r="W106" s="1059"/>
      <c r="X106" s="1059"/>
      <c r="Y106" s="1059"/>
      <c r="Z106" s="1059"/>
      <c r="AA106" s="1059"/>
      <c r="AB106" s="1605"/>
      <c r="AC106" s="901"/>
      <c r="AE106" s="1003"/>
    </row>
    <row r="107" s="883" customFormat="true" ht="17.25" hidden="false" customHeight="true" outlineLevel="0" collapsed="false">
      <c r="A107" s="1634"/>
      <c r="B107" s="1635"/>
      <c r="C107" s="1636"/>
      <c r="D107" s="1637"/>
      <c r="E107" s="1637"/>
      <c r="F107" s="1638"/>
      <c r="G107" s="1639"/>
      <c r="H107" s="1639"/>
      <c r="I107" s="1640"/>
      <c r="J107" s="1640"/>
      <c r="K107" s="1639"/>
      <c r="L107" s="1640"/>
      <c r="M107" s="1641"/>
      <c r="N107" s="1637"/>
      <c r="O107" s="1637"/>
      <c r="P107" s="1637"/>
      <c r="Q107" s="1637"/>
      <c r="R107" s="1637"/>
      <c r="S107" s="1636"/>
      <c r="T107" s="1637"/>
      <c r="U107" s="1637"/>
      <c r="V107" s="1059"/>
      <c r="W107" s="1059"/>
      <c r="X107" s="1059"/>
      <c r="Y107" s="1059"/>
      <c r="Z107" s="1059"/>
      <c r="AA107" s="1059"/>
      <c r="AB107" s="1605"/>
      <c r="AE107" s="1003"/>
    </row>
    <row r="108" s="883" customFormat="true" ht="17.25" hidden="false" customHeight="true" outlineLevel="0" collapsed="false">
      <c r="A108" s="1642" t="s">
        <v>512</v>
      </c>
      <c r="B108" s="1642"/>
      <c r="C108" s="1642"/>
      <c r="D108" s="1642"/>
      <c r="E108" s="1642"/>
      <c r="F108" s="1642"/>
      <c r="G108" s="1643" t="n">
        <f aca="false">G25+G48+G98+G102+G105</f>
        <v>238.5</v>
      </c>
      <c r="H108" s="1643" t="n">
        <f aca="false">H25+H48+H98+H102+H105</f>
        <v>7155</v>
      </c>
      <c r="I108" s="1643" t="n">
        <f aca="false">I25+I48+I98+I102+I105</f>
        <v>510</v>
      </c>
      <c r="J108" s="1643" t="n">
        <f aca="false">J25+J48+J98+J102+J105</f>
        <v>356</v>
      </c>
      <c r="K108" s="1643" t="n">
        <f aca="false">K25+K48+K98+K102+K105</f>
        <v>40</v>
      </c>
      <c r="L108" s="1643" t="n">
        <f aca="false">L25+L48+L98+L102+L105</f>
        <v>114</v>
      </c>
      <c r="M108" s="1643" t="n">
        <f aca="false">M25+M48+M98+M102+M105</f>
        <v>6090</v>
      </c>
      <c r="N108" s="1644"/>
      <c r="O108" s="1644"/>
      <c r="P108" s="1644"/>
      <c r="Q108" s="1644"/>
      <c r="R108" s="1644"/>
      <c r="S108" s="1644"/>
      <c r="T108" s="1644"/>
      <c r="U108" s="1644"/>
      <c r="V108" s="1644"/>
      <c r="W108" s="1015"/>
      <c r="X108" s="1015"/>
      <c r="Y108" s="1015"/>
      <c r="Z108" s="1015"/>
      <c r="AA108" s="1015"/>
      <c r="AB108" s="1645"/>
      <c r="AE108" s="1003"/>
    </row>
    <row r="109" s="1108" customFormat="true" ht="15.6" hidden="false" customHeight="true" outlineLevel="0" collapsed="false">
      <c r="A109" s="1646" t="s">
        <v>433</v>
      </c>
      <c r="B109" s="1646"/>
      <c r="C109" s="1646"/>
      <c r="D109" s="1646"/>
      <c r="E109" s="1646"/>
      <c r="F109" s="1646"/>
      <c r="G109" s="1646"/>
      <c r="H109" s="1646"/>
      <c r="I109" s="1646"/>
      <c r="J109" s="1646"/>
      <c r="K109" s="1646"/>
      <c r="L109" s="1646"/>
      <c r="M109" s="1646"/>
      <c r="N109" s="1647" t="s">
        <v>513</v>
      </c>
      <c r="O109" s="1648" t="s">
        <v>514</v>
      </c>
      <c r="P109" s="1648"/>
      <c r="Q109" s="1649" t="s">
        <v>515</v>
      </c>
      <c r="R109" s="1648" t="s">
        <v>516</v>
      </c>
      <c r="S109" s="1648"/>
      <c r="T109" s="1649" t="s">
        <v>206</v>
      </c>
      <c r="U109" s="1650" t="s">
        <v>513</v>
      </c>
      <c r="V109" s="1650"/>
      <c r="W109" s="1026" t="s">
        <v>448</v>
      </c>
      <c r="X109" s="1650" t="s">
        <v>503</v>
      </c>
      <c r="Y109" s="1650"/>
      <c r="Z109" s="1026" t="s">
        <v>448</v>
      </c>
      <c r="AA109" s="1026" t="s">
        <v>505</v>
      </c>
      <c r="AB109" s="1651"/>
      <c r="AE109" s="231"/>
    </row>
    <row r="110" s="361" customFormat="true" ht="15.6" hidden="false" customHeight="false" outlineLevel="0" collapsed="false">
      <c r="A110" s="1652" t="s">
        <v>438</v>
      </c>
      <c r="B110" s="1652"/>
      <c r="C110" s="1652"/>
      <c r="D110" s="1652"/>
      <c r="E110" s="1652"/>
      <c r="F110" s="1652"/>
      <c r="G110" s="1652"/>
      <c r="H110" s="1652"/>
      <c r="I110" s="1652"/>
      <c r="J110" s="1652"/>
      <c r="K110" s="1652"/>
      <c r="L110" s="1652"/>
      <c r="M110" s="1652"/>
      <c r="N110" s="1653" t="n">
        <v>2</v>
      </c>
      <c r="O110" s="714" t="n">
        <v>5</v>
      </c>
      <c r="P110" s="714"/>
      <c r="Q110" s="714" t="n">
        <v>3</v>
      </c>
      <c r="R110" s="714" t="n">
        <v>3</v>
      </c>
      <c r="S110" s="714"/>
      <c r="T110" s="714" t="n">
        <v>2</v>
      </c>
      <c r="U110" s="1034" t="n">
        <v>4</v>
      </c>
      <c r="V110" s="1034"/>
      <c r="W110" s="1034" t="n">
        <v>2</v>
      </c>
      <c r="X110" s="1034" t="n">
        <v>3</v>
      </c>
      <c r="Y110" s="1034"/>
      <c r="Z110" s="1034" t="n">
        <v>3</v>
      </c>
      <c r="AA110" s="1034" t="n">
        <v>2</v>
      </c>
      <c r="AB110" s="1034"/>
      <c r="AE110" s="362"/>
    </row>
    <row r="111" s="361" customFormat="true" ht="15.6" hidden="false" customHeight="false" outlineLevel="0" collapsed="false">
      <c r="A111" s="1654" t="s">
        <v>439</v>
      </c>
      <c r="B111" s="1654"/>
      <c r="C111" s="1654"/>
      <c r="D111" s="1654"/>
      <c r="E111" s="1654"/>
      <c r="F111" s="1654"/>
      <c r="G111" s="1654"/>
      <c r="H111" s="1654"/>
      <c r="I111" s="1654"/>
      <c r="J111" s="1654"/>
      <c r="K111" s="1654"/>
      <c r="L111" s="1654"/>
      <c r="M111" s="1654"/>
      <c r="N111" s="1655" t="n">
        <v>3</v>
      </c>
      <c r="O111" s="1655" t="n">
        <v>1</v>
      </c>
      <c r="P111" s="1655"/>
      <c r="Q111" s="276" t="n">
        <v>2</v>
      </c>
      <c r="R111" s="276" t="n">
        <v>1</v>
      </c>
      <c r="S111" s="276"/>
      <c r="T111" s="276" t="n">
        <v>3</v>
      </c>
      <c r="U111" s="1656" t="n">
        <v>2</v>
      </c>
      <c r="V111" s="1656"/>
      <c r="W111" s="1656" t="n">
        <v>1</v>
      </c>
      <c r="X111" s="1656" t="n">
        <v>0</v>
      </c>
      <c r="Y111" s="1656"/>
      <c r="Z111" s="216" t="n">
        <v>3</v>
      </c>
      <c r="AA111" s="216" t="n">
        <v>2</v>
      </c>
      <c r="AB111" s="216"/>
      <c r="AE111" s="362"/>
    </row>
    <row r="112" s="361" customFormat="true" ht="15.6" hidden="false" customHeight="false" outlineLevel="0" collapsed="false">
      <c r="A112" s="1654" t="s">
        <v>440</v>
      </c>
      <c r="B112" s="1654"/>
      <c r="C112" s="1654"/>
      <c r="D112" s="1654"/>
      <c r="E112" s="1654"/>
      <c r="F112" s="1654"/>
      <c r="G112" s="1654"/>
      <c r="H112" s="1654"/>
      <c r="I112" s="1654"/>
      <c r="J112" s="1654"/>
      <c r="K112" s="1654"/>
      <c r="L112" s="1654"/>
      <c r="M112" s="1654"/>
      <c r="N112" s="1655"/>
      <c r="O112" s="1655"/>
      <c r="P112" s="1655"/>
      <c r="Q112" s="216"/>
      <c r="R112" s="216"/>
      <c r="S112" s="216"/>
      <c r="T112" s="216"/>
      <c r="U112" s="216" t="n">
        <v>1</v>
      </c>
      <c r="V112" s="216"/>
      <c r="W112" s="216" t="n">
        <v>1</v>
      </c>
      <c r="X112" s="216"/>
      <c r="Y112" s="216"/>
      <c r="Z112" s="216"/>
      <c r="AA112" s="216" t="n">
        <v>1</v>
      </c>
      <c r="AB112" s="216"/>
      <c r="AE112" s="362"/>
    </row>
    <row r="113" s="361" customFormat="true" ht="15.6" hidden="false" customHeight="false" outlineLevel="0" collapsed="false">
      <c r="A113" s="1657" t="s">
        <v>441</v>
      </c>
      <c r="B113" s="1657"/>
      <c r="C113" s="1657"/>
      <c r="D113" s="1657"/>
      <c r="E113" s="1657"/>
      <c r="F113" s="1657"/>
      <c r="G113" s="1657"/>
      <c r="H113" s="1657"/>
      <c r="I113" s="1657"/>
      <c r="J113" s="1657"/>
      <c r="K113" s="1657"/>
      <c r="L113" s="1657"/>
      <c r="M113" s="1657"/>
      <c r="N113" s="1658"/>
      <c r="O113" s="1655"/>
      <c r="P113" s="1655"/>
      <c r="Q113" s="216"/>
      <c r="R113" s="216"/>
      <c r="S113" s="216"/>
      <c r="T113" s="216"/>
      <c r="U113" s="216"/>
      <c r="V113" s="216"/>
      <c r="W113" s="216"/>
      <c r="X113" s="216"/>
      <c r="Y113" s="216"/>
      <c r="Z113" s="286"/>
      <c r="AA113" s="286"/>
      <c r="AB113" s="286"/>
      <c r="AE113" s="362"/>
    </row>
    <row r="114" s="361" customFormat="true" ht="15.6" hidden="false" customHeight="false" outlineLevel="0" collapsed="false">
      <c r="A114" s="1657" t="s">
        <v>442</v>
      </c>
      <c r="B114" s="1657"/>
      <c r="C114" s="1657"/>
      <c r="D114" s="1657"/>
      <c r="E114" s="1657"/>
      <c r="F114" s="1657"/>
      <c r="G114" s="1657"/>
      <c r="H114" s="1657"/>
      <c r="I114" s="1657"/>
      <c r="J114" s="1657"/>
      <c r="K114" s="1657"/>
      <c r="L114" s="1657"/>
      <c r="M114" s="1657"/>
      <c r="N114" s="216" t="s">
        <v>443</v>
      </c>
      <c r="O114" s="216"/>
      <c r="P114" s="216"/>
      <c r="Q114" s="216" t="s">
        <v>517</v>
      </c>
      <c r="R114" s="216"/>
      <c r="S114" s="216"/>
      <c r="T114" s="216" t="s">
        <v>518</v>
      </c>
      <c r="U114" s="216"/>
      <c r="V114" s="216"/>
      <c r="W114" s="216" t="s">
        <v>446</v>
      </c>
      <c r="X114" s="216"/>
      <c r="Y114" s="216"/>
      <c r="Z114" s="216" t="s">
        <v>446</v>
      </c>
      <c r="AA114" s="216"/>
      <c r="AB114" s="216"/>
      <c r="AE114" s="362"/>
    </row>
    <row r="115" s="361" customFormat="true" ht="15.6" hidden="false" customHeight="false" outlineLevel="0" collapsed="false">
      <c r="A115" s="1659"/>
      <c r="B115" s="1660"/>
      <c r="C115" s="1660"/>
      <c r="D115" s="1660"/>
      <c r="E115" s="1660"/>
      <c r="F115" s="1660"/>
      <c r="G115" s="1660"/>
      <c r="H115" s="1660"/>
      <c r="I115" s="1660"/>
      <c r="J115" s="1660"/>
      <c r="K115" s="1660"/>
      <c r="L115" s="1660"/>
      <c r="M115" s="1660"/>
      <c r="N115" s="1660"/>
      <c r="O115" s="1660"/>
      <c r="P115" s="1660"/>
      <c r="Q115" s="1660"/>
      <c r="R115" s="1660"/>
      <c r="S115" s="1660"/>
      <c r="T115" s="1660"/>
      <c r="U115" s="1660"/>
      <c r="V115" s="1661"/>
      <c r="W115" s="1661"/>
      <c r="X115" s="1661"/>
      <c r="Y115" s="1662"/>
      <c r="Z115" s="1662"/>
      <c r="AA115" s="1662"/>
      <c r="AB115" s="1662"/>
      <c r="AC115" s="1108"/>
      <c r="AD115" s="196"/>
      <c r="AE115" s="196"/>
    </row>
    <row r="116" s="361" customFormat="true" ht="15.6" hidden="false" customHeight="false" outlineLevel="0" collapsed="false">
      <c r="A116" s="1659"/>
      <c r="B116" s="1660"/>
      <c r="C116" s="1660"/>
      <c r="D116" s="1660"/>
      <c r="E116" s="1660"/>
      <c r="F116" s="1660"/>
      <c r="G116" s="1660"/>
      <c r="H116" s="1660"/>
      <c r="I116" s="1660"/>
      <c r="J116" s="1660"/>
      <c r="K116" s="1660"/>
      <c r="L116" s="1660"/>
      <c r="M116" s="1660"/>
      <c r="N116" s="1660"/>
      <c r="O116" s="1660"/>
      <c r="P116" s="1660"/>
      <c r="Q116" s="1660"/>
      <c r="R116" s="1660"/>
      <c r="S116" s="1660"/>
      <c r="T116" s="1660"/>
      <c r="U116" s="1660"/>
      <c r="V116" s="1661"/>
      <c r="W116" s="1661"/>
      <c r="X116" s="1661"/>
      <c r="Y116" s="1662"/>
      <c r="Z116" s="1662"/>
      <c r="AA116" s="1662"/>
      <c r="AB116" s="1662"/>
      <c r="AC116" s="1108"/>
      <c r="AD116" s="196"/>
      <c r="AE116" s="196"/>
    </row>
    <row r="117" s="361" customFormat="true" ht="15.6" hidden="false" customHeight="false" outlineLevel="0" collapsed="false">
      <c r="A117" s="1663"/>
      <c r="B117" s="1049"/>
      <c r="C117" s="1049"/>
      <c r="D117" s="1049"/>
      <c r="E117" s="1049"/>
      <c r="F117" s="1049"/>
      <c r="G117" s="1049"/>
      <c r="H117" s="1049"/>
      <c r="I117" s="1049"/>
      <c r="J117" s="1049"/>
      <c r="K117" s="1049"/>
      <c r="L117" s="1049"/>
      <c r="M117" s="1049"/>
      <c r="N117" s="1049"/>
      <c r="O117" s="1049"/>
      <c r="P117" s="1049"/>
      <c r="Q117" s="1049"/>
      <c r="R117" s="1049"/>
      <c r="S117" s="1049"/>
      <c r="T117" s="1049"/>
      <c r="U117" s="1049"/>
      <c r="V117" s="1095"/>
      <c r="W117" s="1095"/>
      <c r="X117" s="1095"/>
      <c r="Y117" s="1108"/>
      <c r="Z117" s="1108"/>
      <c r="AA117" s="1108"/>
      <c r="AB117" s="1108"/>
      <c r="AC117" s="1108"/>
      <c r="AD117" s="196"/>
      <c r="AE117" s="196"/>
    </row>
    <row r="118" s="361" customFormat="true" ht="21.75" hidden="false" customHeight="true" outlineLevel="0" collapsed="false">
      <c r="A118" s="1663"/>
      <c r="B118" s="1635" t="s">
        <v>519</v>
      </c>
      <c r="C118" s="1049"/>
      <c r="D118" s="1664"/>
      <c r="E118" s="1664"/>
      <c r="F118" s="1664"/>
      <c r="G118" s="1664"/>
      <c r="H118" s="1664"/>
      <c r="I118" s="1049"/>
      <c r="J118" s="1665" t="s">
        <v>456</v>
      </c>
      <c r="K118" s="1665"/>
      <c r="L118" s="1665"/>
      <c r="M118" s="1665"/>
      <c r="N118" s="1665"/>
      <c r="O118" s="1049"/>
      <c r="P118" s="1049"/>
      <c r="Q118" s="1049"/>
      <c r="R118" s="1049"/>
      <c r="S118" s="1049"/>
      <c r="T118" s="1049"/>
      <c r="U118" s="1049"/>
      <c r="V118" s="1095"/>
      <c r="W118" s="1095"/>
      <c r="X118" s="1095"/>
      <c r="Y118" s="1108"/>
      <c r="Z118" s="1108"/>
      <c r="AA118" s="1108"/>
      <c r="AB118" s="1108"/>
      <c r="AC118" s="1108"/>
      <c r="AD118" s="196"/>
      <c r="AE118" s="196"/>
    </row>
    <row r="119" s="361" customFormat="true" ht="19.5" hidden="false" customHeight="true" outlineLevel="0" collapsed="false">
      <c r="A119" s="1663"/>
      <c r="B119" s="1666" t="s">
        <v>461</v>
      </c>
      <c r="C119" s="1049"/>
      <c r="D119" s="1667"/>
      <c r="E119" s="1667"/>
      <c r="F119" s="1667"/>
      <c r="G119" s="1667"/>
      <c r="H119" s="1667"/>
      <c r="I119" s="1049"/>
      <c r="J119" s="1668" t="s">
        <v>462</v>
      </c>
      <c r="K119" s="1668"/>
      <c r="L119" s="1668"/>
      <c r="M119" s="1668"/>
      <c r="N119" s="1668"/>
      <c r="O119" s="1049"/>
      <c r="P119" s="1049"/>
      <c r="Q119" s="1049"/>
      <c r="R119" s="1049"/>
      <c r="S119" s="1049"/>
      <c r="T119" s="1049"/>
      <c r="U119" s="1049"/>
      <c r="V119" s="1095"/>
      <c r="W119" s="1095"/>
      <c r="X119" s="1095"/>
      <c r="Y119" s="1108"/>
      <c r="Z119" s="1108"/>
      <c r="AA119" s="1108"/>
      <c r="AB119" s="1108"/>
      <c r="AC119" s="1108"/>
      <c r="AD119" s="196"/>
      <c r="AE119" s="196"/>
    </row>
    <row r="120" s="361" customFormat="true" ht="39" hidden="false" customHeight="true" outlineLevel="0" collapsed="false">
      <c r="A120" s="1096"/>
      <c r="B120" s="1666"/>
      <c r="C120" s="1666"/>
      <c r="D120" s="1669"/>
      <c r="E120" s="1669"/>
      <c r="F120" s="1669"/>
      <c r="G120" s="1669"/>
      <c r="H120" s="1669"/>
      <c r="I120" s="1666"/>
      <c r="J120" s="1668"/>
      <c r="K120" s="1668"/>
      <c r="L120" s="1668"/>
      <c r="M120" s="1668"/>
      <c r="N120" s="1668"/>
      <c r="O120" s="1097"/>
      <c r="P120" s="1097"/>
      <c r="Q120" s="1097"/>
      <c r="R120" s="1097"/>
      <c r="S120" s="1097"/>
      <c r="T120" s="1097"/>
      <c r="U120" s="1097"/>
      <c r="V120" s="1098"/>
      <c r="W120" s="1098"/>
      <c r="X120" s="1098"/>
      <c r="Y120" s="1108"/>
      <c r="Z120" s="1108"/>
      <c r="AA120" s="1108"/>
      <c r="AB120" s="1108"/>
      <c r="AC120" s="1108"/>
      <c r="AD120" s="196"/>
      <c r="AE120" s="196"/>
    </row>
    <row r="121" s="361" customFormat="true" ht="24" hidden="false" customHeight="true" outlineLevel="0" collapsed="false">
      <c r="A121" s="1096"/>
      <c r="B121" s="1666"/>
      <c r="C121" s="1666"/>
      <c r="D121" s="1666"/>
      <c r="E121" s="1666"/>
      <c r="F121" s="1666"/>
      <c r="G121" s="1666"/>
      <c r="H121" s="1666"/>
      <c r="I121" s="1666"/>
      <c r="J121" s="1668"/>
      <c r="K121" s="1670"/>
      <c r="L121" s="1670"/>
      <c r="M121" s="1670"/>
      <c r="N121" s="1670"/>
      <c r="O121" s="1097"/>
      <c r="P121" s="1097"/>
      <c r="Q121" s="1097"/>
      <c r="R121" s="1097"/>
      <c r="S121" s="1097"/>
      <c r="T121" s="1097"/>
      <c r="U121" s="1097"/>
      <c r="V121" s="1098"/>
      <c r="W121" s="1098"/>
      <c r="X121" s="1098"/>
      <c r="Y121" s="1108"/>
      <c r="Z121" s="1108"/>
      <c r="AA121" s="1108"/>
      <c r="AB121" s="1108"/>
      <c r="AC121" s="1108"/>
      <c r="AD121" s="196"/>
      <c r="AE121" s="196"/>
    </row>
    <row r="122" s="361" customFormat="true" ht="15.6" hidden="false" customHeight="false" outlineLevel="0" collapsed="false">
      <c r="A122" s="1096"/>
      <c r="B122" s="1666"/>
      <c r="C122" s="1666"/>
      <c r="D122" s="1666"/>
      <c r="E122" s="1666"/>
      <c r="F122" s="1666"/>
      <c r="G122" s="1666"/>
      <c r="H122" s="1666"/>
      <c r="I122" s="1666"/>
      <c r="J122" s="1668"/>
      <c r="K122" s="1670"/>
      <c r="L122" s="1670"/>
      <c r="M122" s="1670"/>
      <c r="N122" s="1670"/>
      <c r="O122" s="1097"/>
      <c r="P122" s="1097"/>
      <c r="Q122" s="1097"/>
      <c r="R122" s="1097"/>
      <c r="S122" s="1097"/>
      <c r="T122" s="1097"/>
      <c r="U122" s="1097"/>
      <c r="V122" s="1098"/>
      <c r="W122" s="1098"/>
      <c r="X122" s="1098"/>
      <c r="Y122" s="1108"/>
      <c r="Z122" s="1108"/>
      <c r="AA122" s="1108"/>
      <c r="AB122" s="1108"/>
      <c r="AC122" s="1108"/>
      <c r="AD122" s="196"/>
      <c r="AE122" s="196"/>
    </row>
    <row r="123" s="361" customFormat="true" ht="15.6" hidden="false" customHeight="false" outlineLevel="0" collapsed="false">
      <c r="A123" s="1096"/>
      <c r="B123" s="1666"/>
      <c r="C123" s="1666"/>
      <c r="D123" s="1666"/>
      <c r="E123" s="1666"/>
      <c r="F123" s="1666"/>
      <c r="G123" s="1666"/>
      <c r="H123" s="1666"/>
      <c r="I123" s="1666"/>
      <c r="J123" s="1668"/>
      <c r="K123" s="1670"/>
      <c r="L123" s="1670"/>
      <c r="M123" s="1670"/>
      <c r="N123" s="1670"/>
      <c r="O123" s="1097"/>
      <c r="P123" s="1097"/>
      <c r="Q123" s="1097"/>
      <c r="R123" s="1097"/>
      <c r="S123" s="1097"/>
      <c r="T123" s="1097"/>
      <c r="U123" s="1097"/>
      <c r="V123" s="1098"/>
      <c r="W123" s="1098"/>
      <c r="X123" s="1098"/>
      <c r="Y123" s="1108"/>
      <c r="Z123" s="1108"/>
      <c r="AA123" s="1108"/>
      <c r="AB123" s="1108"/>
      <c r="AC123" s="1108"/>
      <c r="AD123" s="196"/>
      <c r="AE123" s="196"/>
    </row>
    <row r="124" s="361" customFormat="true" ht="15.6" hidden="false" customHeight="false" outlineLevel="0" collapsed="false">
      <c r="A124" s="1096"/>
      <c r="B124" s="1666"/>
      <c r="C124" s="1666"/>
      <c r="D124" s="1666"/>
      <c r="E124" s="1666"/>
      <c r="F124" s="1666"/>
      <c r="G124" s="1666"/>
      <c r="H124" s="1666"/>
      <c r="I124" s="1666"/>
      <c r="J124" s="1668"/>
      <c r="K124" s="1670"/>
      <c r="L124" s="1670"/>
      <c r="M124" s="1670"/>
      <c r="N124" s="1670"/>
      <c r="O124" s="1097"/>
      <c r="P124" s="1097"/>
      <c r="Q124" s="1097"/>
      <c r="R124" s="1097"/>
      <c r="S124" s="1097"/>
      <c r="T124" s="1097"/>
      <c r="U124" s="1097"/>
      <c r="V124" s="1098"/>
      <c r="W124" s="1098"/>
      <c r="X124" s="1098"/>
      <c r="Y124" s="1108"/>
      <c r="Z124" s="1108"/>
      <c r="AA124" s="1108"/>
      <c r="AB124" s="1108"/>
      <c r="AC124" s="1108"/>
      <c r="AD124" s="196"/>
      <c r="AE124" s="196"/>
    </row>
    <row r="125" s="361" customFormat="true" ht="15.6" hidden="false" customHeight="false" outlineLevel="0" collapsed="false">
      <c r="A125" s="1096"/>
      <c r="B125" s="1666"/>
      <c r="C125" s="1666"/>
      <c r="D125" s="1666"/>
      <c r="E125" s="1666"/>
      <c r="F125" s="1666"/>
      <c r="G125" s="1666"/>
      <c r="H125" s="1666"/>
      <c r="I125" s="1666"/>
      <c r="J125" s="1668"/>
      <c r="K125" s="1670"/>
      <c r="L125" s="1670"/>
      <c r="M125" s="1670"/>
      <c r="N125" s="1670"/>
      <c r="O125" s="1097"/>
      <c r="P125" s="1097"/>
      <c r="Q125" s="1097"/>
      <c r="R125" s="1097"/>
      <c r="S125" s="1097"/>
      <c r="T125" s="1097"/>
      <c r="U125" s="1097"/>
      <c r="V125" s="1098"/>
      <c r="W125" s="1098"/>
      <c r="X125" s="1098"/>
      <c r="Y125" s="1108"/>
      <c r="Z125" s="1108"/>
      <c r="AA125" s="1108"/>
      <c r="AB125" s="1108"/>
      <c r="AC125" s="1108"/>
      <c r="AD125" s="196"/>
      <c r="AE125" s="196"/>
    </row>
    <row r="126" s="361" customFormat="true" ht="15.6" hidden="false" customHeight="false" outlineLevel="0" collapsed="false">
      <c r="A126" s="1096"/>
      <c r="B126" s="1666"/>
      <c r="C126" s="1666"/>
      <c r="D126" s="1666"/>
      <c r="E126" s="1666"/>
      <c r="F126" s="1666"/>
      <c r="G126" s="1666"/>
      <c r="H126" s="1666"/>
      <c r="I126" s="1666"/>
      <c r="J126" s="1668"/>
      <c r="K126" s="1670"/>
      <c r="L126" s="1670"/>
      <c r="M126" s="1670"/>
      <c r="N126" s="1670"/>
      <c r="O126" s="1097"/>
      <c r="P126" s="1097"/>
      <c r="Q126" s="1097"/>
      <c r="R126" s="1097"/>
      <c r="S126" s="1097"/>
      <c r="T126" s="1097"/>
      <c r="U126" s="1097"/>
      <c r="V126" s="1098"/>
      <c r="W126" s="1098"/>
      <c r="X126" s="1098"/>
      <c r="Y126" s="1108"/>
      <c r="Z126" s="1108"/>
      <c r="AA126" s="1108"/>
      <c r="AB126" s="1108"/>
      <c r="AC126" s="1108"/>
      <c r="AD126" s="196"/>
      <c r="AE126" s="196"/>
    </row>
    <row r="127" s="361" customFormat="true" ht="15.6" hidden="false" customHeight="false" outlineLevel="0" collapsed="false">
      <c r="A127" s="1096"/>
      <c r="B127" s="1666"/>
      <c r="C127" s="1666"/>
      <c r="D127" s="1666"/>
      <c r="E127" s="1666"/>
      <c r="F127" s="1666"/>
      <c r="G127" s="1666"/>
      <c r="H127" s="1666"/>
      <c r="I127" s="1666"/>
      <c r="J127" s="1668"/>
      <c r="K127" s="1670"/>
      <c r="L127" s="1670"/>
      <c r="M127" s="1670"/>
      <c r="N127" s="1670"/>
      <c r="O127" s="1097"/>
      <c r="P127" s="1097"/>
      <c r="Q127" s="1097"/>
      <c r="R127" s="1097"/>
      <c r="S127" s="1097"/>
      <c r="T127" s="1097"/>
      <c r="U127" s="1097"/>
      <c r="V127" s="1098"/>
      <c r="W127" s="1098"/>
      <c r="X127" s="1098"/>
      <c r="Y127" s="1108"/>
      <c r="Z127" s="1108"/>
      <c r="AA127" s="1108"/>
      <c r="AB127" s="1108"/>
      <c r="AC127" s="1108"/>
      <c r="AD127" s="196"/>
      <c r="AE127" s="196"/>
    </row>
    <row r="128" s="361" customFormat="true" ht="15.6" hidden="false" customHeight="false" outlineLevel="0" collapsed="false">
      <c r="A128" s="1096"/>
      <c r="B128" s="1666"/>
      <c r="C128" s="1666"/>
      <c r="D128" s="1666"/>
      <c r="E128" s="1666"/>
      <c r="F128" s="1666"/>
      <c r="G128" s="1666"/>
      <c r="H128" s="1666"/>
      <c r="I128" s="1666"/>
      <c r="J128" s="1668"/>
      <c r="K128" s="1670"/>
      <c r="L128" s="1670"/>
      <c r="M128" s="1670"/>
      <c r="N128" s="1670"/>
      <c r="O128" s="1097"/>
      <c r="P128" s="1097"/>
      <c r="Q128" s="1097"/>
      <c r="R128" s="1097"/>
      <c r="S128" s="1097"/>
      <c r="T128" s="1097"/>
      <c r="U128" s="1097"/>
      <c r="V128" s="1098"/>
      <c r="W128" s="1098"/>
      <c r="X128" s="1098"/>
      <c r="Y128" s="1108"/>
      <c r="Z128" s="1108"/>
      <c r="AA128" s="1108"/>
      <c r="AB128" s="1108"/>
      <c r="AC128" s="1108"/>
      <c r="AD128" s="196"/>
      <c r="AE128" s="196"/>
    </row>
    <row r="129" s="361" customFormat="true" ht="15.6" hidden="false" customHeight="false" outlineLevel="0" collapsed="false">
      <c r="A129" s="1096"/>
      <c r="B129" s="1666"/>
      <c r="C129" s="1666"/>
      <c r="D129" s="1666"/>
      <c r="E129" s="1666"/>
      <c r="F129" s="1666"/>
      <c r="G129" s="1666"/>
      <c r="H129" s="1666"/>
      <c r="I129" s="1666"/>
      <c r="J129" s="1668"/>
      <c r="K129" s="1670"/>
      <c r="L129" s="1670"/>
      <c r="M129" s="1670"/>
      <c r="N129" s="1670"/>
      <c r="O129" s="1097"/>
      <c r="P129" s="1097"/>
      <c r="Q129" s="1097"/>
      <c r="R129" s="1097"/>
      <c r="S129" s="1097"/>
      <c r="T129" s="1097"/>
      <c r="U129" s="1097"/>
      <c r="V129" s="1098"/>
      <c r="W129" s="1098"/>
      <c r="X129" s="1098"/>
      <c r="Y129" s="1108"/>
      <c r="Z129" s="1108"/>
      <c r="AA129" s="1108"/>
      <c r="AB129" s="1108"/>
      <c r="AC129" s="1108"/>
      <c r="AD129" s="196"/>
      <c r="AE129" s="196"/>
    </row>
    <row r="130" s="1106" customFormat="true" ht="15.6" hidden="false" customHeight="false" outlineLevel="0" collapsed="false">
      <c r="A130" s="195"/>
      <c r="B130" s="1671"/>
      <c r="C130" s="1672"/>
      <c r="D130" s="1672"/>
      <c r="E130" s="1672"/>
      <c r="F130" s="1671"/>
      <c r="G130" s="1671"/>
      <c r="H130" s="1671"/>
      <c r="I130" s="1671"/>
      <c r="J130" s="1671"/>
      <c r="K130" s="1672"/>
      <c r="L130" s="1673"/>
      <c r="M130" s="1103"/>
      <c r="N130" s="1103"/>
      <c r="O130" s="1103"/>
      <c r="P130" s="1103"/>
      <c r="Q130" s="1103"/>
      <c r="R130" s="1103"/>
      <c r="S130" s="1103"/>
      <c r="T130" s="1103"/>
      <c r="U130" s="1103"/>
      <c r="V130" s="197"/>
      <c r="W130" s="197"/>
      <c r="X130" s="197"/>
      <c r="Y130" s="196"/>
      <c r="Z130" s="196"/>
      <c r="AA130" s="196"/>
      <c r="AB130" s="196"/>
      <c r="AC130" s="196"/>
      <c r="AD130" s="196"/>
      <c r="AE130" s="196"/>
    </row>
    <row r="131" s="1108" customFormat="true" ht="15.6" hidden="false" customHeight="false" outlineLevel="0" collapsed="false">
      <c r="A131" s="195"/>
      <c r="B131" s="1671"/>
      <c r="C131" s="1672"/>
      <c r="D131" s="1672"/>
      <c r="E131" s="1672"/>
      <c r="F131" s="1671"/>
      <c r="G131" s="1671"/>
      <c r="H131" s="1671"/>
      <c r="I131" s="1671"/>
      <c r="J131" s="1671"/>
      <c r="K131" s="1672"/>
      <c r="L131" s="1673"/>
      <c r="M131" s="1103"/>
      <c r="N131" s="1103"/>
      <c r="O131" s="1103"/>
      <c r="P131" s="1103"/>
      <c r="Q131" s="1103"/>
      <c r="R131" s="1103"/>
      <c r="S131" s="1103"/>
      <c r="T131" s="1103"/>
      <c r="U131" s="1103"/>
      <c r="V131" s="197"/>
      <c r="W131" s="197"/>
      <c r="X131" s="197"/>
      <c r="Y131" s="196"/>
      <c r="Z131" s="196"/>
      <c r="AA131" s="196"/>
      <c r="AB131" s="196"/>
      <c r="AC131" s="196"/>
      <c r="AD131" s="196"/>
      <c r="AE131" s="196"/>
    </row>
    <row r="132" s="1108" customFormat="true" ht="15.6" hidden="false" customHeight="false" outlineLevel="0" collapsed="false">
      <c r="A132" s="195"/>
      <c r="B132" s="1671"/>
      <c r="C132" s="1672"/>
      <c r="D132" s="1672"/>
      <c r="E132" s="1672"/>
      <c r="F132" s="1671"/>
      <c r="G132" s="1671"/>
      <c r="H132" s="1671"/>
      <c r="I132" s="1671"/>
      <c r="J132" s="1671"/>
      <c r="K132" s="1672"/>
      <c r="L132" s="1673"/>
      <c r="M132" s="1103"/>
      <c r="N132" s="1103"/>
      <c r="O132" s="1103"/>
      <c r="P132" s="1103"/>
      <c r="Q132" s="1103"/>
      <c r="R132" s="1103"/>
      <c r="S132" s="1103"/>
      <c r="T132" s="1103"/>
      <c r="U132" s="1103"/>
      <c r="V132" s="197"/>
      <c r="W132" s="197"/>
      <c r="X132" s="197"/>
      <c r="Y132" s="196"/>
      <c r="Z132" s="196"/>
      <c r="AA132" s="196"/>
      <c r="AB132" s="196"/>
      <c r="AC132" s="196"/>
      <c r="AD132" s="196"/>
      <c r="AE132" s="196"/>
    </row>
    <row r="133" s="1108" customFormat="true" ht="15.6" hidden="false" customHeight="false" outlineLevel="0" collapsed="false">
      <c r="A133" s="195"/>
      <c r="B133" s="1671"/>
      <c r="C133" s="1672"/>
      <c r="D133" s="1672"/>
      <c r="E133" s="1672"/>
      <c r="F133" s="1671"/>
      <c r="G133" s="1671"/>
      <c r="H133" s="1671"/>
      <c r="I133" s="1671"/>
      <c r="J133" s="1671"/>
      <c r="K133" s="1672"/>
      <c r="L133" s="1673"/>
      <c r="M133" s="1103"/>
      <c r="N133" s="1103"/>
      <c r="O133" s="1103"/>
      <c r="P133" s="1103"/>
      <c r="Q133" s="1103"/>
      <c r="R133" s="1103"/>
      <c r="S133" s="1103"/>
      <c r="T133" s="1103"/>
      <c r="U133" s="1103"/>
      <c r="V133" s="197"/>
      <c r="W133" s="197"/>
      <c r="X133" s="197"/>
      <c r="Y133" s="196"/>
      <c r="Z133" s="196"/>
      <c r="AA133" s="196"/>
      <c r="AB133" s="196"/>
      <c r="AC133" s="196"/>
      <c r="AD133" s="196"/>
      <c r="AE133" s="196"/>
    </row>
    <row r="134" s="1108" customFormat="true" ht="15.6" hidden="false" customHeight="false" outlineLevel="0" collapsed="false">
      <c r="A134" s="195"/>
      <c r="B134" s="1671"/>
      <c r="C134" s="1672"/>
      <c r="D134" s="1672"/>
      <c r="E134" s="1672"/>
      <c r="F134" s="1671"/>
      <c r="G134" s="1671"/>
      <c r="H134" s="1671"/>
      <c r="I134" s="1671"/>
      <c r="J134" s="1671"/>
      <c r="K134" s="1672"/>
      <c r="L134" s="1673"/>
      <c r="M134" s="1103"/>
      <c r="N134" s="1103"/>
      <c r="O134" s="1103"/>
      <c r="P134" s="1103"/>
      <c r="Q134" s="1103"/>
      <c r="R134" s="1103"/>
      <c r="S134" s="1103"/>
      <c r="T134" s="1103"/>
      <c r="U134" s="1103"/>
      <c r="V134" s="197"/>
      <c r="W134" s="197"/>
      <c r="X134" s="197"/>
      <c r="Y134" s="196"/>
      <c r="Z134" s="196"/>
      <c r="AA134" s="196"/>
      <c r="AB134" s="196"/>
      <c r="AC134" s="196"/>
      <c r="AD134" s="196"/>
      <c r="AE134" s="196"/>
    </row>
    <row r="135" s="1108" customFormat="true" ht="15.6" hidden="false" customHeight="false" outlineLevel="0" collapsed="false">
      <c r="A135" s="195"/>
      <c r="B135" s="1671"/>
      <c r="C135" s="1672"/>
      <c r="D135" s="1672"/>
      <c r="E135" s="1672"/>
      <c r="F135" s="1671"/>
      <c r="G135" s="1671"/>
      <c r="H135" s="1671"/>
      <c r="I135" s="1671"/>
      <c r="J135" s="1671"/>
      <c r="K135" s="1672"/>
      <c r="L135" s="1673"/>
      <c r="M135" s="1103"/>
      <c r="N135" s="1103"/>
      <c r="O135" s="1103"/>
      <c r="P135" s="1103"/>
      <c r="Q135" s="1103"/>
      <c r="R135" s="1103"/>
      <c r="S135" s="1103"/>
      <c r="T135" s="1103"/>
      <c r="U135" s="1103"/>
      <c r="V135" s="197"/>
      <c r="W135" s="197"/>
      <c r="X135" s="197"/>
      <c r="Y135" s="196"/>
      <c r="Z135" s="196"/>
      <c r="AA135" s="196"/>
      <c r="AB135" s="196"/>
      <c r="AC135" s="196"/>
      <c r="AD135" s="196"/>
      <c r="AE135" s="196"/>
    </row>
    <row r="136" s="1108" customFormat="true" ht="15.6" hidden="false" customHeight="false" outlineLevel="0" collapsed="false">
      <c r="A136" s="195"/>
      <c r="B136" s="1671"/>
      <c r="C136" s="1672"/>
      <c r="D136" s="1672"/>
      <c r="E136" s="1672"/>
      <c r="F136" s="1671"/>
      <c r="G136" s="1671"/>
      <c r="H136" s="1671"/>
      <c r="I136" s="1671"/>
      <c r="J136" s="1671"/>
      <c r="K136" s="1672"/>
      <c r="L136" s="1673"/>
      <c r="M136" s="1103"/>
      <c r="N136" s="1103"/>
      <c r="O136" s="1103"/>
      <c r="P136" s="1103"/>
      <c r="Q136" s="1103"/>
      <c r="R136" s="1103"/>
      <c r="S136" s="1103"/>
      <c r="T136" s="1103"/>
      <c r="U136" s="1103"/>
      <c r="V136" s="197"/>
      <c r="W136" s="197"/>
      <c r="X136" s="197"/>
      <c r="Y136" s="196"/>
      <c r="Z136" s="196"/>
      <c r="AA136" s="196"/>
      <c r="AB136" s="196"/>
      <c r="AC136" s="196"/>
      <c r="AD136" s="196"/>
      <c r="AE136" s="196"/>
    </row>
    <row r="137" s="1108" customFormat="true" ht="18.75" hidden="false" customHeight="true" outlineLevel="0" collapsed="false">
      <c r="A137" s="195"/>
      <c r="B137" s="1671"/>
      <c r="C137" s="1672"/>
      <c r="D137" s="1672"/>
      <c r="E137" s="1672"/>
      <c r="F137" s="1671"/>
      <c r="G137" s="1671"/>
      <c r="H137" s="1671"/>
      <c r="I137" s="1671"/>
      <c r="J137" s="1671"/>
      <c r="K137" s="1672"/>
      <c r="L137" s="1673"/>
      <c r="M137" s="1103"/>
      <c r="N137" s="1103"/>
      <c r="O137" s="1103"/>
      <c r="P137" s="1103"/>
      <c r="Q137" s="1103"/>
      <c r="R137" s="1103"/>
      <c r="S137" s="1103"/>
      <c r="T137" s="1103"/>
      <c r="U137" s="1103"/>
      <c r="V137" s="197"/>
      <c r="W137" s="197"/>
      <c r="X137" s="197"/>
      <c r="Y137" s="196"/>
      <c r="Z137" s="196"/>
      <c r="AA137" s="196"/>
      <c r="AB137" s="196"/>
      <c r="AC137" s="196"/>
      <c r="AD137" s="196"/>
      <c r="AE137" s="196"/>
    </row>
    <row r="138" s="1108" customFormat="true" ht="15.6" hidden="false" customHeight="false" outlineLevel="0" collapsed="false">
      <c r="A138" s="195"/>
      <c r="B138" s="1671"/>
      <c r="C138" s="1672"/>
      <c r="D138" s="1672"/>
      <c r="E138" s="1672"/>
      <c r="F138" s="1671"/>
      <c r="G138" s="1671"/>
      <c r="H138" s="1671"/>
      <c r="I138" s="1671"/>
      <c r="J138" s="1671"/>
      <c r="K138" s="1672"/>
      <c r="L138" s="1673"/>
      <c r="M138" s="1103"/>
      <c r="N138" s="1103"/>
      <c r="O138" s="1103"/>
      <c r="P138" s="1103"/>
      <c r="Q138" s="1103"/>
      <c r="R138" s="1103"/>
      <c r="S138" s="1103"/>
      <c r="T138" s="1103"/>
      <c r="U138" s="1103"/>
      <c r="V138" s="197"/>
      <c r="W138" s="197"/>
      <c r="X138" s="197"/>
      <c r="Y138" s="196"/>
      <c r="Z138" s="196"/>
      <c r="AA138" s="196"/>
      <c r="AB138" s="196"/>
      <c r="AC138" s="196"/>
      <c r="AD138" s="196"/>
      <c r="AE138" s="196"/>
    </row>
    <row r="139" s="1108" customFormat="true" ht="15.6" hidden="false" customHeight="false" outlineLevel="0" collapsed="false">
      <c r="A139" s="195"/>
      <c r="B139" s="1671"/>
      <c r="C139" s="1672"/>
      <c r="D139" s="1672"/>
      <c r="E139" s="1672"/>
      <c r="F139" s="1671"/>
      <c r="G139" s="1671"/>
      <c r="H139" s="1671"/>
      <c r="I139" s="1671"/>
      <c r="J139" s="1671"/>
      <c r="K139" s="1672"/>
      <c r="L139" s="1673"/>
      <c r="M139" s="1103"/>
      <c r="N139" s="1103"/>
      <c r="O139" s="1103"/>
      <c r="P139" s="1103"/>
      <c r="Q139" s="1103"/>
      <c r="R139" s="1103"/>
      <c r="S139" s="1103"/>
      <c r="T139" s="1103"/>
      <c r="U139" s="1103"/>
      <c r="V139" s="197"/>
      <c r="W139" s="197"/>
      <c r="X139" s="197"/>
      <c r="Y139" s="196"/>
      <c r="Z139" s="196"/>
      <c r="AA139" s="196"/>
      <c r="AB139" s="196"/>
      <c r="AC139" s="196"/>
      <c r="AD139" s="196"/>
      <c r="AE139" s="196"/>
    </row>
    <row r="140" s="1108" customFormat="true" ht="15.6" hidden="false" customHeight="false" outlineLevel="0" collapsed="false">
      <c r="A140" s="195"/>
      <c r="B140" s="1671"/>
      <c r="C140" s="1672"/>
      <c r="D140" s="1672"/>
      <c r="E140" s="1672"/>
      <c r="F140" s="1671"/>
      <c r="G140" s="1671"/>
      <c r="H140" s="1671"/>
      <c r="I140" s="1671"/>
      <c r="J140" s="1671"/>
      <c r="K140" s="1672"/>
      <c r="L140" s="1673"/>
      <c r="M140" s="1103"/>
      <c r="N140" s="1103"/>
      <c r="O140" s="1103"/>
      <c r="P140" s="1103"/>
      <c r="Q140" s="1103"/>
      <c r="R140" s="1103"/>
      <c r="S140" s="1103"/>
      <c r="T140" s="1103"/>
      <c r="U140" s="1103"/>
      <c r="V140" s="197"/>
      <c r="W140" s="197"/>
      <c r="X140" s="197"/>
      <c r="Y140" s="196"/>
      <c r="Z140" s="196"/>
      <c r="AA140" s="196"/>
      <c r="AB140" s="196"/>
      <c r="AC140" s="196"/>
      <c r="AD140" s="196"/>
      <c r="AE140" s="196"/>
    </row>
    <row r="141" s="1108" customFormat="true" ht="15.6" hidden="false" customHeight="false" outlineLevel="0" collapsed="false">
      <c r="A141" s="195"/>
      <c r="B141" s="1671"/>
      <c r="C141" s="1672"/>
      <c r="D141" s="1672"/>
      <c r="E141" s="1672"/>
      <c r="F141" s="1671"/>
      <c r="G141" s="1671"/>
      <c r="H141" s="1671"/>
      <c r="I141" s="1671"/>
      <c r="J141" s="1671"/>
      <c r="K141" s="1672"/>
      <c r="L141" s="1673"/>
      <c r="M141" s="1103"/>
      <c r="N141" s="1103"/>
      <c r="O141" s="1103"/>
      <c r="P141" s="1103"/>
      <c r="Q141" s="1103"/>
      <c r="R141" s="1103"/>
      <c r="S141" s="1103"/>
      <c r="T141" s="1103"/>
      <c r="U141" s="1103"/>
      <c r="V141" s="197"/>
      <c r="W141" s="197"/>
      <c r="X141" s="197"/>
      <c r="Y141" s="196"/>
      <c r="Z141" s="196"/>
      <c r="AA141" s="196"/>
      <c r="AB141" s="196"/>
      <c r="AC141" s="196"/>
      <c r="AD141" s="196"/>
      <c r="AE141" s="196"/>
    </row>
    <row r="142" s="1108" customFormat="true" ht="15.6" hidden="false" customHeight="false" outlineLevel="0" collapsed="false">
      <c r="A142" s="195"/>
      <c r="B142" s="196"/>
      <c r="C142" s="197"/>
      <c r="D142" s="198"/>
      <c r="E142" s="198"/>
      <c r="F142" s="197"/>
      <c r="G142" s="197"/>
      <c r="H142" s="196"/>
      <c r="I142" s="196"/>
      <c r="J142" s="196"/>
      <c r="K142" s="196"/>
      <c r="L142" s="199"/>
      <c r="M142" s="196"/>
      <c r="N142" s="196"/>
      <c r="O142" s="196"/>
      <c r="P142" s="196"/>
      <c r="Q142" s="196"/>
      <c r="R142" s="196"/>
      <c r="S142" s="196"/>
      <c r="T142" s="196"/>
      <c r="U142" s="196"/>
      <c r="V142" s="200"/>
      <c r="W142" s="200"/>
      <c r="X142" s="200"/>
      <c r="Y142" s="196"/>
      <c r="Z142" s="196"/>
      <c r="AA142" s="196"/>
      <c r="AB142" s="196"/>
      <c r="AC142" s="196"/>
      <c r="AD142" s="196"/>
      <c r="AE142" s="196"/>
    </row>
    <row r="143" s="1108" customFormat="true" ht="15.6" hidden="false" customHeight="false" outlineLevel="0" collapsed="false">
      <c r="A143" s="195"/>
      <c r="B143" s="196"/>
      <c r="C143" s="197"/>
      <c r="D143" s="198"/>
      <c r="E143" s="198"/>
      <c r="F143" s="197"/>
      <c r="G143" s="197"/>
      <c r="H143" s="196"/>
      <c r="I143" s="196"/>
      <c r="J143" s="196"/>
      <c r="K143" s="196"/>
      <c r="L143" s="199"/>
      <c r="M143" s="196"/>
      <c r="N143" s="196"/>
      <c r="O143" s="196"/>
      <c r="P143" s="196"/>
      <c r="Q143" s="196"/>
      <c r="R143" s="196"/>
      <c r="S143" s="196"/>
      <c r="T143" s="196"/>
      <c r="U143" s="196"/>
      <c r="V143" s="200"/>
      <c r="W143" s="200"/>
      <c r="X143" s="200"/>
      <c r="Y143" s="196"/>
      <c r="Z143" s="196"/>
      <c r="AA143" s="196"/>
      <c r="AB143" s="196"/>
      <c r="AC143" s="1107"/>
      <c r="AD143" s="196"/>
      <c r="AE143" s="196"/>
    </row>
    <row r="144" customFormat="false" ht="15.6" hidden="false" customHeight="false" outlineLevel="0" collapsed="false">
      <c r="W144" s="1107"/>
      <c r="X144" s="1107"/>
      <c r="Y144" s="1107"/>
      <c r="Z144" s="1107"/>
      <c r="AA144" s="1107"/>
      <c r="AB144" s="1107"/>
      <c r="AC144" s="197"/>
    </row>
    <row r="145" customFormat="false" ht="15.6" hidden="false" customHeight="false" outlineLevel="0" collapsed="false">
      <c r="W145" s="197"/>
      <c r="X145" s="197"/>
      <c r="Y145" s="197"/>
      <c r="Z145" s="197"/>
      <c r="AA145" s="197"/>
      <c r="AB145" s="197"/>
      <c r="AC145" s="197"/>
    </row>
    <row r="146" customFormat="false" ht="15.6" hidden="false" customHeight="false" outlineLevel="0" collapsed="false">
      <c r="W146" s="197"/>
      <c r="X146" s="197"/>
      <c r="Y146" s="197"/>
      <c r="Z146" s="197"/>
      <c r="AA146" s="197"/>
      <c r="AB146" s="197"/>
      <c r="AC146" s="197"/>
    </row>
    <row r="147" customFormat="false" ht="15.6" hidden="false" customHeight="false" outlineLevel="0" collapsed="false">
      <c r="W147" s="197"/>
      <c r="X147" s="197"/>
      <c r="Y147" s="197"/>
      <c r="Z147" s="197"/>
      <c r="AA147" s="197"/>
      <c r="AB147" s="197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81" activePane="bottomLeft" state="frozen"/>
      <selection pane="topLeft" activeCell="A1" activeCellId="0" sqref="A1"/>
      <selection pane="bottomLeft" activeCell="AU74" activeCellId="0" sqref="AU7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5" width="10.99"/>
    <col collapsed="false" customWidth="true" hidden="false" outlineLevel="0" max="2" min="2" style="196" width="41.88"/>
    <col collapsed="false" customWidth="true" hidden="false" outlineLevel="0" max="3" min="3" style="197" width="4.1"/>
    <col collapsed="false" customWidth="true" hidden="false" outlineLevel="0" max="4" min="4" style="198" width="7.43"/>
    <col collapsed="false" customWidth="true" hidden="false" outlineLevel="0" max="5" min="5" style="198" width="5.99"/>
    <col collapsed="false" customWidth="true" hidden="false" outlineLevel="0" max="6" min="6" style="197" width="4.66"/>
    <col collapsed="false" customWidth="true" hidden="false" outlineLevel="0" max="7" min="7" style="197" width="7.1"/>
    <col collapsed="false" customWidth="true" hidden="false" outlineLevel="0" max="8" min="8" style="196" width="10.99"/>
    <col collapsed="false" customWidth="true" hidden="false" outlineLevel="0" max="9" min="9" style="196" width="8.1"/>
    <col collapsed="false" customWidth="true" hidden="false" outlineLevel="0" max="10" min="10" style="196" width="7.32"/>
    <col collapsed="false" customWidth="true" hidden="false" outlineLevel="0" max="11" min="11" style="196" width="7.55"/>
    <col collapsed="false" customWidth="true" hidden="false" outlineLevel="0" max="12" min="12" style="199" width="8.33"/>
    <col collapsed="false" customWidth="true" hidden="false" outlineLevel="0" max="13" min="13" style="196" width="9.87"/>
    <col collapsed="false" customWidth="true" hidden="false" outlineLevel="0" max="14" min="14" style="196" width="8.1"/>
    <col collapsed="false" customWidth="true" hidden="false" outlineLevel="0" max="15" min="15" style="196" width="5.87"/>
    <col collapsed="false" customWidth="true" hidden="false" outlineLevel="0" max="16" min="16" style="196" width="2.99"/>
    <col collapsed="false" customWidth="true" hidden="false" outlineLevel="0" max="17" min="17" style="196" width="8.43"/>
    <col collapsed="false" customWidth="true" hidden="false" outlineLevel="0" max="18" min="18" style="196" width="5.55"/>
    <col collapsed="false" customWidth="true" hidden="false" outlineLevel="0" max="19" min="19" style="196" width="3.32"/>
    <col collapsed="false" customWidth="true" hidden="false" outlineLevel="0" max="20" min="20" style="196" width="8.1"/>
    <col collapsed="false" customWidth="true" hidden="false" outlineLevel="0" max="21" min="21" style="196" width="5.1"/>
    <col collapsed="false" customWidth="true" hidden="false" outlineLevel="0" max="22" min="22" style="200" width="4.43"/>
    <col collapsed="false" customWidth="true" hidden="false" outlineLevel="0" max="23" min="23" style="200" width="9.33"/>
    <col collapsed="false" customWidth="true" hidden="false" outlineLevel="0" max="24" min="24" style="200" width="5.87"/>
    <col collapsed="false" customWidth="true" hidden="false" outlineLevel="0" max="25" min="25" style="196" width="4.1"/>
    <col collapsed="false" customWidth="true" hidden="false" outlineLevel="0" max="26" min="26" style="196" width="7.32"/>
    <col collapsed="false" customWidth="true" hidden="false" outlineLevel="0" max="27" min="27" style="196" width="6.55"/>
    <col collapsed="false" customWidth="true" hidden="false" outlineLevel="0" max="28" min="28" style="196" width="5.55"/>
    <col collapsed="false" customWidth="true" hidden="true" outlineLevel="0" max="29" min="29" style="196" width="7.1"/>
    <col collapsed="false" customWidth="true" hidden="true" outlineLevel="0" max="30" min="30" style="196" width="7.66"/>
    <col collapsed="false" customWidth="true" hidden="true" outlineLevel="0" max="31" min="31" style="196" width="5.1"/>
    <col collapsed="false" customWidth="false" hidden="false" outlineLevel="0" max="32" min="32" style="196" width="9.1"/>
    <col collapsed="false" customWidth="false" hidden="true" outlineLevel="0" max="34" min="33" style="196" width="9.1"/>
    <col collapsed="false" customWidth="false" hidden="false" outlineLevel="0" max="257" min="35" style="196" width="9.1"/>
  </cols>
  <sheetData>
    <row r="1" s="1108" customFormat="true" ht="15.6" hidden="false" customHeight="true" outlineLevel="0" collapsed="false">
      <c r="A1" s="1326" t="s">
        <v>486</v>
      </c>
      <c r="B1" s="1326"/>
      <c r="C1" s="1326"/>
      <c r="D1" s="1326"/>
      <c r="E1" s="1326"/>
      <c r="F1" s="1326"/>
      <c r="G1" s="1326"/>
      <c r="H1" s="1326"/>
      <c r="I1" s="1326"/>
      <c r="J1" s="1326"/>
      <c r="K1" s="1326"/>
      <c r="L1" s="1326"/>
      <c r="M1" s="1326"/>
      <c r="N1" s="1326"/>
      <c r="O1" s="1326"/>
      <c r="P1" s="1326"/>
      <c r="Q1" s="1326"/>
      <c r="R1" s="1326"/>
      <c r="S1" s="1326"/>
      <c r="T1" s="1326"/>
      <c r="U1" s="1326"/>
      <c r="V1" s="1326"/>
      <c r="W1" s="1326"/>
      <c r="X1" s="1326"/>
      <c r="Y1" s="1326"/>
      <c r="Z1" s="1326"/>
      <c r="AA1" s="1326"/>
      <c r="AB1" s="1326"/>
    </row>
    <row r="2" s="1108" customFormat="true" ht="18.75" hidden="false" customHeight="true" outlineLevel="0" collapsed="false">
      <c r="A2" s="1327" t="s">
        <v>94</v>
      </c>
      <c r="B2" s="1328" t="s">
        <v>95</v>
      </c>
      <c r="C2" s="1328" t="s">
        <v>96</v>
      </c>
      <c r="D2" s="1328"/>
      <c r="E2" s="1328"/>
      <c r="F2" s="1328"/>
      <c r="G2" s="1114" t="s">
        <v>97</v>
      </c>
      <c r="H2" s="221" t="s">
        <v>98</v>
      </c>
      <c r="I2" s="221"/>
      <c r="J2" s="221"/>
      <c r="K2" s="221"/>
      <c r="L2" s="221"/>
      <c r="M2" s="221"/>
      <c r="N2" s="1329" t="s">
        <v>99</v>
      </c>
      <c r="O2" s="1329"/>
      <c r="P2" s="1329"/>
      <c r="Q2" s="1329"/>
      <c r="R2" s="1329"/>
      <c r="S2" s="1329"/>
      <c r="T2" s="1329"/>
      <c r="U2" s="1329"/>
      <c r="V2" s="1329"/>
      <c r="W2" s="1329"/>
      <c r="X2" s="1329"/>
      <c r="Y2" s="1329"/>
      <c r="Z2" s="1329"/>
      <c r="AA2" s="1329"/>
      <c r="AB2" s="1329"/>
      <c r="AC2" s="1329"/>
      <c r="AD2" s="1329"/>
      <c r="AE2" s="1329"/>
    </row>
    <row r="3" s="1108" customFormat="true" ht="24.75" hidden="false" customHeight="true" outlineLevel="0" collapsed="false">
      <c r="A3" s="1327"/>
      <c r="B3" s="1328"/>
      <c r="C3" s="1328"/>
      <c r="D3" s="1328"/>
      <c r="E3" s="1328"/>
      <c r="F3" s="1328"/>
      <c r="G3" s="1114"/>
      <c r="H3" s="1114" t="s">
        <v>100</v>
      </c>
      <c r="I3" s="216" t="s">
        <v>101</v>
      </c>
      <c r="J3" s="216"/>
      <c r="K3" s="216"/>
      <c r="L3" s="216"/>
      <c r="M3" s="1114" t="s">
        <v>102</v>
      </c>
      <c r="N3" s="1329"/>
      <c r="O3" s="1329"/>
      <c r="P3" s="1329"/>
      <c r="Q3" s="1329"/>
      <c r="R3" s="1329"/>
      <c r="S3" s="1329"/>
      <c r="T3" s="1329"/>
      <c r="U3" s="1329"/>
      <c r="V3" s="1329"/>
      <c r="W3" s="1329"/>
      <c r="X3" s="1329"/>
      <c r="Y3" s="1329"/>
      <c r="Z3" s="1329"/>
      <c r="AA3" s="1329"/>
      <c r="AB3" s="1329"/>
      <c r="AC3" s="1329"/>
      <c r="AD3" s="1329"/>
      <c r="AE3" s="1329"/>
      <c r="AF3" s="1108" t="n">
        <v>1</v>
      </c>
    </row>
    <row r="4" s="1108" customFormat="true" ht="18" hidden="false" customHeight="true" outlineLevel="0" collapsed="false">
      <c r="A4" s="1327"/>
      <c r="B4" s="1328"/>
      <c r="C4" s="1114" t="s">
        <v>103</v>
      </c>
      <c r="D4" s="1114" t="s">
        <v>104</v>
      </c>
      <c r="E4" s="1330" t="s">
        <v>105</v>
      </c>
      <c r="F4" s="1330"/>
      <c r="G4" s="1114"/>
      <c r="H4" s="1114"/>
      <c r="I4" s="1114" t="s">
        <v>106</v>
      </c>
      <c r="J4" s="221" t="s">
        <v>107</v>
      </c>
      <c r="K4" s="221"/>
      <c r="L4" s="221"/>
      <c r="M4" s="1114"/>
      <c r="N4" s="216" t="s">
        <v>108</v>
      </c>
      <c r="O4" s="216"/>
      <c r="P4" s="216"/>
      <c r="Q4" s="216" t="s">
        <v>109</v>
      </c>
      <c r="R4" s="216"/>
      <c r="S4" s="216"/>
      <c r="T4" s="216" t="s">
        <v>110</v>
      </c>
      <c r="U4" s="216"/>
      <c r="V4" s="216"/>
      <c r="W4" s="216" t="s">
        <v>111</v>
      </c>
      <c r="X4" s="216"/>
      <c r="Y4" s="216"/>
      <c r="Z4" s="216" t="s">
        <v>112</v>
      </c>
      <c r="AA4" s="216"/>
      <c r="AB4" s="216"/>
      <c r="AC4" s="286"/>
      <c r="AD4" s="286"/>
      <c r="AE4" s="287"/>
      <c r="AF4" s="1108" t="n">
        <v>2</v>
      </c>
    </row>
    <row r="5" s="1108" customFormat="true" ht="18" hidden="false" customHeight="true" outlineLevel="0" collapsed="false">
      <c r="A5" s="1327"/>
      <c r="B5" s="1328"/>
      <c r="C5" s="1114"/>
      <c r="D5" s="1114"/>
      <c r="E5" s="1331" t="s">
        <v>113</v>
      </c>
      <c r="F5" s="1331" t="s">
        <v>114</v>
      </c>
      <c r="G5" s="1114"/>
      <c r="H5" s="1114"/>
      <c r="I5" s="1114"/>
      <c r="J5" s="226" t="s">
        <v>115</v>
      </c>
      <c r="K5" s="228" t="s">
        <v>116</v>
      </c>
      <c r="L5" s="229" t="s">
        <v>117</v>
      </c>
      <c r="M5" s="1114"/>
      <c r="N5" s="1332" t="s">
        <v>118</v>
      </c>
      <c r="O5" s="1332"/>
      <c r="P5" s="1332"/>
      <c r="Q5" s="1332"/>
      <c r="R5" s="1332"/>
      <c r="S5" s="1332"/>
      <c r="T5" s="1332"/>
      <c r="U5" s="1332"/>
      <c r="V5" s="1332"/>
      <c r="W5" s="1332"/>
      <c r="X5" s="1332"/>
      <c r="Y5" s="1332"/>
      <c r="Z5" s="1332"/>
      <c r="AA5" s="1332"/>
      <c r="AB5" s="1332"/>
      <c r="AE5" s="231"/>
      <c r="AF5" s="1108" t="n">
        <v>3</v>
      </c>
    </row>
    <row r="6" s="1108" customFormat="true" ht="15.6" hidden="false" customHeight="false" outlineLevel="0" collapsed="false">
      <c r="A6" s="1327"/>
      <c r="B6" s="1328"/>
      <c r="C6" s="1114"/>
      <c r="D6" s="1114"/>
      <c r="E6" s="1331"/>
      <c r="F6" s="1331"/>
      <c r="G6" s="1114"/>
      <c r="H6" s="1114"/>
      <c r="I6" s="1114"/>
      <c r="J6" s="226"/>
      <c r="K6" s="226"/>
      <c r="L6" s="226"/>
      <c r="M6" s="1114"/>
      <c r="N6" s="1333" t="n">
        <v>1</v>
      </c>
      <c r="O6" s="1333" t="n">
        <v>2</v>
      </c>
      <c r="P6" s="1333"/>
      <c r="Q6" s="1333" t="n">
        <v>3</v>
      </c>
      <c r="R6" s="1333" t="n">
        <v>4</v>
      </c>
      <c r="S6" s="1333"/>
      <c r="T6" s="1333" t="n">
        <v>5</v>
      </c>
      <c r="U6" s="1333" t="n">
        <v>6</v>
      </c>
      <c r="V6" s="1333"/>
      <c r="W6" s="1333" t="n">
        <v>7</v>
      </c>
      <c r="X6" s="1333" t="n">
        <v>8</v>
      </c>
      <c r="Y6" s="1333"/>
      <c r="Z6" s="1333" t="n">
        <v>9</v>
      </c>
      <c r="AA6" s="1333" t="s">
        <v>119</v>
      </c>
      <c r="AB6" s="1333" t="s">
        <v>92</v>
      </c>
      <c r="AE6" s="231"/>
      <c r="AF6" s="1108" t="n">
        <v>4</v>
      </c>
    </row>
    <row r="7" s="1108" customFormat="true" ht="42" hidden="false" customHeight="true" outlineLevel="0" collapsed="false">
      <c r="A7" s="1327"/>
      <c r="B7" s="1328"/>
      <c r="C7" s="1114"/>
      <c r="D7" s="1114"/>
      <c r="E7" s="1331"/>
      <c r="F7" s="1331"/>
      <c r="G7" s="1114"/>
      <c r="H7" s="1114"/>
      <c r="I7" s="1114"/>
      <c r="J7" s="226"/>
      <c r="K7" s="226"/>
      <c r="L7" s="226"/>
      <c r="M7" s="1114"/>
      <c r="N7" s="1334"/>
      <c r="O7" s="1335"/>
      <c r="P7" s="1335"/>
      <c r="Q7" s="1334"/>
      <c r="R7" s="1335"/>
      <c r="S7" s="1335"/>
      <c r="T7" s="1334"/>
      <c r="U7" s="1335"/>
      <c r="V7" s="1335"/>
      <c r="W7" s="1334"/>
      <c r="X7" s="1335"/>
      <c r="Y7" s="1335"/>
      <c r="Z7" s="1334"/>
      <c r="AA7" s="1334"/>
      <c r="AB7" s="1334"/>
      <c r="AE7" s="231"/>
      <c r="AF7" s="1108" t="n">
        <v>5</v>
      </c>
    </row>
    <row r="8" s="1108" customFormat="true" ht="16.2" hidden="false" customHeight="false" outlineLevel="0" collapsed="false">
      <c r="A8" s="1336" t="n">
        <v>1</v>
      </c>
      <c r="B8" s="1337" t="s">
        <v>487</v>
      </c>
      <c r="C8" s="1338" t="n">
        <v>3</v>
      </c>
      <c r="D8" s="1338" t="n">
        <v>4</v>
      </c>
      <c r="E8" s="1339" t="n">
        <v>5</v>
      </c>
      <c r="F8" s="1339" t="n">
        <v>6</v>
      </c>
      <c r="G8" s="1338" t="n">
        <v>7</v>
      </c>
      <c r="H8" s="1338" t="n">
        <v>8</v>
      </c>
      <c r="I8" s="1338" t="n">
        <v>9</v>
      </c>
      <c r="J8" s="1338" t="n">
        <v>10</v>
      </c>
      <c r="K8" s="1338" t="n">
        <v>11</v>
      </c>
      <c r="L8" s="1340" t="n">
        <v>12</v>
      </c>
      <c r="M8" s="1338" t="n">
        <v>13</v>
      </c>
      <c r="N8" s="1338" t="n">
        <v>14</v>
      </c>
      <c r="O8" s="1120"/>
      <c r="P8" s="1120"/>
      <c r="Q8" s="1338"/>
      <c r="R8" s="1120"/>
      <c r="S8" s="1120"/>
      <c r="T8" s="1338"/>
      <c r="U8" s="1120"/>
      <c r="V8" s="1120"/>
      <c r="W8" s="1338"/>
      <c r="X8" s="1120"/>
      <c r="Y8" s="1120"/>
      <c r="Z8" s="1338"/>
      <c r="AA8" s="1338"/>
      <c r="AB8" s="1338"/>
      <c r="AE8" s="231"/>
    </row>
    <row r="9" s="1108" customFormat="true" ht="18" hidden="false" customHeight="false" outlineLevel="0" collapsed="false">
      <c r="A9" s="1341" t="s">
        <v>120</v>
      </c>
      <c r="B9" s="1341"/>
      <c r="C9" s="1341"/>
      <c r="D9" s="1341"/>
      <c r="E9" s="1341"/>
      <c r="F9" s="1341"/>
      <c r="G9" s="1341"/>
      <c r="H9" s="1341"/>
      <c r="I9" s="1341"/>
      <c r="J9" s="1341"/>
      <c r="K9" s="1341"/>
      <c r="L9" s="1341"/>
      <c r="M9" s="1341"/>
      <c r="N9" s="1341"/>
      <c r="O9" s="1341"/>
      <c r="P9" s="1341"/>
      <c r="Q9" s="1341"/>
      <c r="R9" s="1341"/>
      <c r="S9" s="1341"/>
      <c r="T9" s="1341"/>
      <c r="U9" s="1341"/>
      <c r="V9" s="1341"/>
      <c r="W9" s="1341"/>
      <c r="X9" s="1341"/>
      <c r="Y9" s="1341"/>
      <c r="Z9" s="1341"/>
      <c r="AA9" s="1341"/>
      <c r="AB9" s="1341"/>
      <c r="AE9" s="231"/>
    </row>
    <row r="10" s="1108" customFormat="true" ht="16.8" hidden="false" customHeight="false" outlineLevel="0" collapsed="false">
      <c r="A10" s="1342" t="s">
        <v>121</v>
      </c>
      <c r="B10" s="1342"/>
      <c r="C10" s="1342"/>
      <c r="D10" s="1342"/>
      <c r="E10" s="1342"/>
      <c r="F10" s="1342"/>
      <c r="G10" s="1342"/>
      <c r="H10" s="1342"/>
      <c r="I10" s="1342"/>
      <c r="J10" s="1342"/>
      <c r="K10" s="1342"/>
      <c r="L10" s="1342"/>
      <c r="M10" s="1342"/>
      <c r="N10" s="1342"/>
      <c r="O10" s="1342"/>
      <c r="P10" s="1342"/>
      <c r="Q10" s="1342"/>
      <c r="R10" s="1342"/>
      <c r="S10" s="1342"/>
      <c r="T10" s="1342"/>
      <c r="U10" s="1342"/>
      <c r="V10" s="1342"/>
      <c r="W10" s="1342"/>
      <c r="X10" s="1342"/>
      <c r="Y10" s="1342"/>
      <c r="Z10" s="1342"/>
      <c r="AA10" s="1342"/>
      <c r="AB10" s="1342"/>
      <c r="AE10" s="231"/>
    </row>
    <row r="11" s="1108" customFormat="true" ht="46.8" hidden="false" customHeight="false" outlineLevel="0" collapsed="false">
      <c r="A11" s="1343" t="s">
        <v>122</v>
      </c>
      <c r="B11" s="1344" t="s">
        <v>488</v>
      </c>
      <c r="C11" s="1345"/>
      <c r="D11" s="1346"/>
      <c r="E11" s="1346"/>
      <c r="F11" s="1347"/>
      <c r="G11" s="1348" t="n">
        <f aca="false">H11/30</f>
        <v>6.5</v>
      </c>
      <c r="H11" s="1345" t="n">
        <v>195</v>
      </c>
      <c r="I11" s="1346"/>
      <c r="J11" s="1345"/>
      <c r="K11" s="1345"/>
      <c r="L11" s="1349"/>
      <c r="M11" s="1349"/>
      <c r="N11" s="1346"/>
      <c r="O11" s="1350"/>
      <c r="P11" s="1350"/>
      <c r="Q11" s="1346"/>
      <c r="R11" s="1350"/>
      <c r="S11" s="1350"/>
      <c r="T11" s="1346"/>
      <c r="U11" s="1350"/>
      <c r="V11" s="1350"/>
      <c r="W11" s="1351"/>
      <c r="X11" s="1352"/>
      <c r="Y11" s="1352"/>
      <c r="Z11" s="1353"/>
      <c r="AA11" s="1353"/>
      <c r="AB11" s="1353"/>
      <c r="AE11" s="231"/>
      <c r="AK11" s="286"/>
      <c r="AL11" s="286" t="n">
        <v>1</v>
      </c>
      <c r="AM11" s="286" t="n">
        <v>2</v>
      </c>
      <c r="AN11" s="286" t="n">
        <v>3</v>
      </c>
      <c r="AO11" s="286" t="n">
        <v>4</v>
      </c>
      <c r="AP11" s="286" t="n">
        <v>5</v>
      </c>
      <c r="AQ11" s="286" t="n">
        <v>6</v>
      </c>
      <c r="AR11" s="286" t="n">
        <v>7</v>
      </c>
      <c r="AS11" s="286" t="n">
        <v>8</v>
      </c>
      <c r="AT11" s="286" t="n">
        <v>9</v>
      </c>
      <c r="AU11" s="286" t="n">
        <v>10</v>
      </c>
    </row>
    <row r="12" s="1108" customFormat="true" ht="31.2" hidden="false" customHeight="false" outlineLevel="0" collapsed="false">
      <c r="A12" s="1354" t="s">
        <v>124</v>
      </c>
      <c r="B12" s="1355" t="s">
        <v>123</v>
      </c>
      <c r="C12" s="1356"/>
      <c r="D12" s="1357" t="n">
        <v>3</v>
      </c>
      <c r="E12" s="1358"/>
      <c r="F12" s="1359"/>
      <c r="G12" s="1360" t="n">
        <v>3</v>
      </c>
      <c r="H12" s="1356" t="n">
        <f aca="false">G12*30</f>
        <v>90</v>
      </c>
      <c r="I12" s="1356" t="n">
        <v>4</v>
      </c>
      <c r="J12" s="1356"/>
      <c r="K12" s="1356"/>
      <c r="L12" s="1358" t="s">
        <v>125</v>
      </c>
      <c r="M12" s="1361" t="n">
        <f aca="false">H12-I12</f>
        <v>86</v>
      </c>
      <c r="N12" s="286"/>
      <c r="O12" s="216"/>
      <c r="P12" s="216"/>
      <c r="Q12" s="1362" t="s">
        <v>125</v>
      </c>
      <c r="R12" s="1362"/>
      <c r="S12" s="1362"/>
      <c r="T12" s="1358"/>
      <c r="U12" s="1358"/>
      <c r="V12" s="1358"/>
      <c r="W12" s="1363"/>
      <c r="X12" s="1363"/>
      <c r="Y12" s="1363"/>
      <c r="Z12" s="1364"/>
      <c r="AA12" s="1364"/>
      <c r="AB12" s="1364"/>
      <c r="AE12" s="231"/>
      <c r="AF12" s="1108" t="n">
        <v>2</v>
      </c>
      <c r="AI12" s="1108" t="s">
        <v>126</v>
      </c>
      <c r="AJ12" s="1674" t="n">
        <f aca="false">SUMIF(AF$11:AF$24,AF$3,G$11:G$24)</f>
        <v>0</v>
      </c>
      <c r="AK12" s="286" t="s">
        <v>11</v>
      </c>
      <c r="AL12" s="286" t="n">
        <f aca="false">COUNTIF($C$11:$C$24,AL$11)</f>
        <v>0</v>
      </c>
      <c r="AM12" s="286" t="n">
        <f aca="false">COUNTIF($C$11:$C$24,AM$11)</f>
        <v>0</v>
      </c>
      <c r="AN12" s="286" t="n">
        <f aca="false">COUNTIF($C$11:$C$24,AN$11)</f>
        <v>1</v>
      </c>
      <c r="AO12" s="286" t="n">
        <f aca="false">COUNTIF($C$11:$C$24,AO$11)</f>
        <v>2</v>
      </c>
      <c r="AP12" s="286" t="n">
        <f aca="false">COUNTIF($C$11:$C$24,AP$11)</f>
        <v>1</v>
      </c>
      <c r="AQ12" s="286" t="n">
        <f aca="false">COUNTIF($C$11:$C$24,AQ$11)</f>
        <v>0</v>
      </c>
      <c r="AR12" s="286" t="n">
        <f aca="false">COUNTIF($C$11:$C$24,AR$11)</f>
        <v>0</v>
      </c>
      <c r="AS12" s="286" t="n">
        <f aca="false">COUNTIF($C$11:$C$24,AS$11)</f>
        <v>0</v>
      </c>
      <c r="AT12" s="286" t="n">
        <f aca="false">COUNTIF($C$11:$C$24,AT$11)</f>
        <v>0</v>
      </c>
      <c r="AU12" s="286" t="n">
        <f aca="false">COUNTIF($C$11:$C$24,AU$11)</f>
        <v>0</v>
      </c>
    </row>
    <row r="13" s="1108" customFormat="true" ht="31.2" hidden="false" customHeight="true" outlineLevel="0" collapsed="false">
      <c r="A13" s="1354" t="s">
        <v>127</v>
      </c>
      <c r="B13" s="1355" t="s">
        <v>123</v>
      </c>
      <c r="C13" s="1365" t="n">
        <v>4</v>
      </c>
      <c r="D13" s="1366"/>
      <c r="E13" s="1366"/>
      <c r="F13" s="1367"/>
      <c r="G13" s="1360" t="n">
        <v>3.5</v>
      </c>
      <c r="H13" s="1356" t="n">
        <f aca="false">G13*30</f>
        <v>105</v>
      </c>
      <c r="I13" s="1368" t="n">
        <v>4</v>
      </c>
      <c r="J13" s="1368"/>
      <c r="K13" s="1368"/>
      <c r="L13" s="1366" t="s">
        <v>125</v>
      </c>
      <c r="M13" s="1369" t="n">
        <f aca="false">H13-I13</f>
        <v>101</v>
      </c>
      <c r="N13" s="286"/>
      <c r="O13" s="216"/>
      <c r="P13" s="216"/>
      <c r="Q13" s="1370"/>
      <c r="R13" s="1370" t="s">
        <v>125</v>
      </c>
      <c r="S13" s="1370"/>
      <c r="T13" s="1358"/>
      <c r="U13" s="1358"/>
      <c r="V13" s="1358"/>
      <c r="W13" s="1363"/>
      <c r="X13" s="1363"/>
      <c r="Y13" s="1363"/>
      <c r="Z13" s="1364"/>
      <c r="AA13" s="1364"/>
      <c r="AB13" s="1364"/>
      <c r="AE13" s="231"/>
      <c r="AF13" s="1108" t="n">
        <v>2</v>
      </c>
      <c r="AI13" s="1108" t="s">
        <v>128</v>
      </c>
      <c r="AJ13" s="1674" t="n">
        <f aca="false">SUMIF(AF$11:AF$24,AF$4,G$11:G$24)</f>
        <v>13.5</v>
      </c>
      <c r="AK13" s="286" t="s">
        <v>12</v>
      </c>
      <c r="AL13" s="286" t="n">
        <f aca="false">COUNTIF($D$11:$D$24,AL$11)</f>
        <v>0</v>
      </c>
      <c r="AM13" s="286" t="n">
        <f aca="false">COUNTIF($D$11:$D$24,AM$11)</f>
        <v>0</v>
      </c>
      <c r="AN13" s="286" t="n">
        <f aca="false">COUNTIF($D$11:$D$24,AN$11)</f>
        <v>1</v>
      </c>
      <c r="AO13" s="286" t="n">
        <f aca="false">COUNTIF($D$11:$D$24,AO$11)</f>
        <v>0</v>
      </c>
      <c r="AP13" s="286" t="n">
        <f aca="false">COUNTIF($D$11:$D$24,AP$11)</f>
        <v>4</v>
      </c>
      <c r="AQ13" s="286" t="n">
        <f aca="false">COUNTIF($D$11:$D$24,AQ$11)</f>
        <v>0</v>
      </c>
      <c r="AR13" s="286" t="n">
        <f aca="false">COUNTIF($D$11:$D$24,AR$11)</f>
        <v>2</v>
      </c>
      <c r="AS13" s="286" t="n">
        <f aca="false">COUNTIF($D$11:$D$24,AS$11)</f>
        <v>1</v>
      </c>
      <c r="AT13" s="286" t="n">
        <f aca="false">COUNTIF($D$11:$D$24,AT$11)</f>
        <v>0</v>
      </c>
      <c r="AU13" s="286" t="n">
        <f aca="false">COUNTIF($D$11:$D$24,AU$11)</f>
        <v>0</v>
      </c>
    </row>
    <row r="14" s="1108" customFormat="true" ht="15.6" hidden="false" customHeight="false" outlineLevel="0" collapsed="false">
      <c r="A14" s="1354" t="s">
        <v>129</v>
      </c>
      <c r="B14" s="1371" t="s">
        <v>130</v>
      </c>
      <c r="C14" s="1372" t="n">
        <v>3</v>
      </c>
      <c r="D14" s="1360"/>
      <c r="E14" s="1360"/>
      <c r="F14" s="1373"/>
      <c r="G14" s="1374" t="n">
        <v>4</v>
      </c>
      <c r="H14" s="1360" t="n">
        <f aca="false">G14*30</f>
        <v>120</v>
      </c>
      <c r="I14" s="1360" t="n">
        <v>4</v>
      </c>
      <c r="J14" s="1354" t="s">
        <v>125</v>
      </c>
      <c r="K14" s="1360"/>
      <c r="L14" s="1375"/>
      <c r="M14" s="1375" t="n">
        <f aca="false">H14-I14</f>
        <v>116</v>
      </c>
      <c r="O14" s="1354"/>
      <c r="P14" s="1354"/>
      <c r="Q14" s="1376" t="s">
        <v>125</v>
      </c>
      <c r="R14" s="1358"/>
      <c r="S14" s="1358"/>
      <c r="T14" s="1354"/>
      <c r="U14" s="1354"/>
      <c r="V14" s="1354"/>
      <c r="W14" s="1363"/>
      <c r="X14" s="1363"/>
      <c r="Y14" s="1363"/>
      <c r="Z14" s="1364"/>
      <c r="AA14" s="1364"/>
      <c r="AB14" s="1364"/>
      <c r="AE14" s="231"/>
      <c r="AF14" s="1108" t="n">
        <v>2</v>
      </c>
      <c r="AI14" s="1108" t="s">
        <v>131</v>
      </c>
      <c r="AJ14" s="1674" t="n">
        <f aca="false">SUMIF(AF$11:AF$24,AF$5,G$11:G$24)</f>
        <v>15.5</v>
      </c>
    </row>
    <row r="15" s="1108" customFormat="true" ht="15.6" hidden="false" customHeight="false" outlineLevel="0" collapsed="false">
      <c r="A15" s="1354" t="s">
        <v>132</v>
      </c>
      <c r="B15" s="1371" t="s">
        <v>133</v>
      </c>
      <c r="C15" s="1360"/>
      <c r="D15" s="1372" t="n">
        <v>5</v>
      </c>
      <c r="E15" s="1360"/>
      <c r="F15" s="1373"/>
      <c r="G15" s="1374" t="n">
        <v>2</v>
      </c>
      <c r="H15" s="1360" t="n">
        <f aca="false">G15*30</f>
        <v>60</v>
      </c>
      <c r="I15" s="1360" t="n">
        <v>4</v>
      </c>
      <c r="J15" s="1354" t="s">
        <v>125</v>
      </c>
      <c r="K15" s="1360"/>
      <c r="L15" s="1354"/>
      <c r="M15" s="1375" t="n">
        <f aca="false">H15-I15</f>
        <v>56</v>
      </c>
      <c r="N15" s="1354"/>
      <c r="O15" s="1354"/>
      <c r="P15" s="1354"/>
      <c r="R15" s="1358"/>
      <c r="S15" s="1358"/>
      <c r="T15" s="1377" t="s">
        <v>125</v>
      </c>
      <c r="U15" s="1354"/>
      <c r="V15" s="1354"/>
      <c r="W15" s="1363"/>
      <c r="X15" s="1363"/>
      <c r="Y15" s="1363"/>
      <c r="Z15" s="1364"/>
      <c r="AA15" s="1364"/>
      <c r="AB15" s="1364"/>
      <c r="AE15" s="231"/>
      <c r="AF15" s="1108" t="n">
        <v>3</v>
      </c>
      <c r="AI15" s="1108" t="s">
        <v>134</v>
      </c>
      <c r="AJ15" s="1674" t="n">
        <f aca="false">SUMIF(AF$11:AF$24,AF$6,G$11:G$24)</f>
        <v>9</v>
      </c>
    </row>
    <row r="16" s="1108" customFormat="true" ht="36.75" hidden="false" customHeight="true" outlineLevel="0" collapsed="false">
      <c r="A16" s="1354" t="s">
        <v>135</v>
      </c>
      <c r="B16" s="1371" t="s">
        <v>136</v>
      </c>
      <c r="C16" s="1360" t="n">
        <v>4</v>
      </c>
      <c r="D16" s="1360"/>
      <c r="E16" s="1360"/>
      <c r="F16" s="1373"/>
      <c r="G16" s="1374" t="n">
        <v>3</v>
      </c>
      <c r="H16" s="1360" t="n">
        <f aca="false">G16*30</f>
        <v>90</v>
      </c>
      <c r="I16" s="1360" t="n">
        <v>4</v>
      </c>
      <c r="J16" s="1354" t="s">
        <v>125</v>
      </c>
      <c r="K16" s="1360"/>
      <c r="L16" s="1354"/>
      <c r="M16" s="1375" t="n">
        <f aca="false">H16-I16</f>
        <v>86</v>
      </c>
      <c r="N16" s="1354"/>
      <c r="O16" s="1354"/>
      <c r="P16" s="1354"/>
      <c r="Q16" s="1354"/>
      <c r="R16" s="1354" t="s">
        <v>125</v>
      </c>
      <c r="S16" s="1354"/>
      <c r="T16" s="1354"/>
      <c r="U16" s="1354"/>
      <c r="V16" s="1354"/>
      <c r="W16" s="1363"/>
      <c r="X16" s="1363"/>
      <c r="Y16" s="1363"/>
      <c r="Z16" s="1364"/>
      <c r="AA16" s="1364"/>
      <c r="AB16" s="1364"/>
      <c r="AE16" s="231"/>
      <c r="AF16" s="1108" t="n">
        <v>2</v>
      </c>
      <c r="AI16" s="1108" t="s">
        <v>137</v>
      </c>
      <c r="AJ16" s="1674" t="n">
        <f aca="false">SUMIF(AF$11:AF$24,AF$7,G$11:G$24)</f>
        <v>0</v>
      </c>
    </row>
    <row r="17" s="1108" customFormat="true" ht="15.6" hidden="false" customHeight="false" outlineLevel="0" collapsed="false">
      <c r="A17" s="1378" t="s">
        <v>138</v>
      </c>
      <c r="B17" s="1379" t="s">
        <v>489</v>
      </c>
      <c r="C17" s="1380" t="n">
        <v>5</v>
      </c>
      <c r="D17" s="1380"/>
      <c r="E17" s="1380"/>
      <c r="F17" s="1381"/>
      <c r="G17" s="1382" t="n">
        <v>4.5</v>
      </c>
      <c r="H17" s="1380" t="n">
        <f aca="false">G17*30</f>
        <v>135</v>
      </c>
      <c r="I17" s="1380" t="n">
        <v>4</v>
      </c>
      <c r="J17" s="1383" t="s">
        <v>125</v>
      </c>
      <c r="K17" s="1380"/>
      <c r="L17" s="1384"/>
      <c r="M17" s="1384" t="n">
        <f aca="false">H17-I17</f>
        <v>131</v>
      </c>
      <c r="N17" s="1378"/>
      <c r="O17" s="1378"/>
      <c r="P17" s="1378"/>
      <c r="Q17" s="1378"/>
      <c r="R17" s="1378"/>
      <c r="S17" s="1378"/>
      <c r="T17" s="1383" t="s">
        <v>125</v>
      </c>
      <c r="U17" s="1383"/>
      <c r="V17" s="1383"/>
      <c r="W17" s="1385"/>
      <c r="X17" s="1385"/>
      <c r="Y17" s="1385"/>
      <c r="Z17" s="1386"/>
      <c r="AA17" s="1386"/>
      <c r="AB17" s="1386"/>
      <c r="AE17" s="231"/>
      <c r="AF17" s="1108" t="n">
        <v>3</v>
      </c>
      <c r="AJ17" s="1675" t="n">
        <f aca="false">SUM(AJ12:AJ16)</f>
        <v>38</v>
      </c>
    </row>
    <row r="18" s="318" customFormat="true" ht="15.6" hidden="false" customHeight="false" outlineLevel="0" collapsed="false">
      <c r="A18" s="1376" t="s">
        <v>140</v>
      </c>
      <c r="B18" s="1387" t="s">
        <v>141</v>
      </c>
      <c r="C18" s="1372"/>
      <c r="D18" s="1372" t="n">
        <v>5</v>
      </c>
      <c r="E18" s="1372"/>
      <c r="F18" s="1388"/>
      <c r="G18" s="1389" t="n">
        <v>3</v>
      </c>
      <c r="H18" s="1372" t="n">
        <f aca="false">G18*30</f>
        <v>90</v>
      </c>
      <c r="I18" s="1372" t="n">
        <v>4</v>
      </c>
      <c r="J18" s="1390" t="s">
        <v>125</v>
      </c>
      <c r="K18" s="1372"/>
      <c r="L18" s="1391"/>
      <c r="M18" s="1391" t="n">
        <f aca="false">H18-I18</f>
        <v>86</v>
      </c>
      <c r="N18" s="1376"/>
      <c r="O18" s="1376"/>
      <c r="P18" s="1376"/>
      <c r="Q18" s="1376"/>
      <c r="R18" s="1376"/>
      <c r="S18" s="1376"/>
      <c r="T18" s="1390" t="s">
        <v>125</v>
      </c>
      <c r="U18" s="1390"/>
      <c r="V18" s="1390"/>
      <c r="W18" s="1392"/>
      <c r="X18" s="1393"/>
      <c r="Y18" s="1393"/>
      <c r="Z18" s="1394"/>
      <c r="AA18" s="1394"/>
      <c r="AB18" s="1394"/>
      <c r="AE18" s="319"/>
      <c r="AF18" s="318" t="n">
        <v>3</v>
      </c>
    </row>
    <row r="19" s="1108" customFormat="true" ht="15.6" hidden="false" customHeight="false" outlineLevel="0" collapsed="false">
      <c r="A19" s="1376" t="s">
        <v>142</v>
      </c>
      <c r="B19" s="1387" t="s">
        <v>143</v>
      </c>
      <c r="C19" s="1360"/>
      <c r="D19" s="1360" t="n">
        <v>5</v>
      </c>
      <c r="E19" s="1360"/>
      <c r="F19" s="1373"/>
      <c r="G19" s="1389" t="n">
        <v>3</v>
      </c>
      <c r="H19" s="1372" t="n">
        <f aca="false">G19*30</f>
        <v>90</v>
      </c>
      <c r="I19" s="1372" t="n">
        <v>4</v>
      </c>
      <c r="J19" s="1390" t="s">
        <v>125</v>
      </c>
      <c r="K19" s="1372"/>
      <c r="L19" s="1391"/>
      <c r="M19" s="1391" t="n">
        <f aca="false">H19-I19</f>
        <v>86</v>
      </c>
      <c r="N19" s="1376"/>
      <c r="O19" s="1376"/>
      <c r="P19" s="1376"/>
      <c r="Q19" s="1376"/>
      <c r="R19" s="1376"/>
      <c r="S19" s="1376"/>
      <c r="T19" s="1390" t="s">
        <v>125</v>
      </c>
      <c r="U19" s="1383"/>
      <c r="V19" s="1383"/>
      <c r="W19" s="1363"/>
      <c r="X19" s="1385"/>
      <c r="Y19" s="1385"/>
      <c r="Z19" s="1364"/>
      <c r="AA19" s="1364"/>
      <c r="AB19" s="1364"/>
      <c r="AE19" s="231"/>
      <c r="AF19" s="1108" t="n">
        <v>3</v>
      </c>
    </row>
    <row r="20" s="1108" customFormat="true" ht="15.6" hidden="false" customHeight="false" outlineLevel="0" collapsed="false">
      <c r="A20" s="1376" t="s">
        <v>144</v>
      </c>
      <c r="B20" s="1387" t="s">
        <v>145</v>
      </c>
      <c r="C20" s="1360"/>
      <c r="D20" s="1360" t="n">
        <v>8</v>
      </c>
      <c r="E20" s="1360"/>
      <c r="F20" s="1373"/>
      <c r="G20" s="1389" t="n">
        <v>3</v>
      </c>
      <c r="H20" s="1372" t="n">
        <f aca="false">G20*30</f>
        <v>90</v>
      </c>
      <c r="I20" s="1372" t="n">
        <v>4</v>
      </c>
      <c r="J20" s="1390" t="s">
        <v>125</v>
      </c>
      <c r="K20" s="1372"/>
      <c r="L20" s="1391"/>
      <c r="M20" s="1391" t="n">
        <f aca="false">H20-I20</f>
        <v>86</v>
      </c>
      <c r="N20" s="1376"/>
      <c r="O20" s="1376"/>
      <c r="P20" s="1376"/>
      <c r="Q20" s="1376"/>
      <c r="R20" s="1376"/>
      <c r="S20" s="1376"/>
      <c r="T20" s="1390"/>
      <c r="U20" s="1383"/>
      <c r="V20" s="1383"/>
      <c r="W20" s="1363"/>
      <c r="X20" s="1395" t="s">
        <v>125</v>
      </c>
      <c r="Y20" s="1395"/>
      <c r="Z20" s="1364"/>
      <c r="AA20" s="1364"/>
      <c r="AB20" s="1364"/>
      <c r="AE20" s="231"/>
      <c r="AF20" s="1108" t="n">
        <v>4</v>
      </c>
    </row>
    <row r="21" s="1108" customFormat="true" ht="15.6" hidden="false" customHeight="false" outlineLevel="0" collapsed="false">
      <c r="A21" s="1376" t="s">
        <v>147</v>
      </c>
      <c r="B21" s="1371" t="s">
        <v>148</v>
      </c>
      <c r="C21" s="1360"/>
      <c r="D21" s="1360" t="n">
        <v>7</v>
      </c>
      <c r="E21" s="1360"/>
      <c r="F21" s="1373"/>
      <c r="G21" s="1389" t="n">
        <v>3</v>
      </c>
      <c r="H21" s="1372" t="n">
        <f aca="false">G21*30</f>
        <v>90</v>
      </c>
      <c r="I21" s="1372" t="n">
        <v>4</v>
      </c>
      <c r="J21" s="1390" t="s">
        <v>125</v>
      </c>
      <c r="K21" s="1372"/>
      <c r="L21" s="1391"/>
      <c r="M21" s="1391" t="n">
        <f aca="false">H21-I21</f>
        <v>86</v>
      </c>
      <c r="N21" s="1376"/>
      <c r="O21" s="1376"/>
      <c r="P21" s="1376"/>
      <c r="Q21" s="1376"/>
      <c r="R21" s="1376"/>
      <c r="S21" s="1376"/>
      <c r="T21" s="1390"/>
      <c r="U21" s="1383"/>
      <c r="V21" s="1383"/>
      <c r="W21" s="1395" t="s">
        <v>125</v>
      </c>
      <c r="X21" s="1363"/>
      <c r="Y21" s="1363"/>
      <c r="Z21" s="1364"/>
      <c r="AA21" s="1364"/>
      <c r="AB21" s="1364"/>
      <c r="AE21" s="231"/>
      <c r="AF21" s="1108" t="n">
        <v>4</v>
      </c>
    </row>
    <row r="22" s="1108" customFormat="true" ht="15.6" hidden="false" customHeight="false" outlineLevel="0" collapsed="false">
      <c r="A22" s="1376" t="s">
        <v>150</v>
      </c>
      <c r="B22" s="1371" t="s">
        <v>151</v>
      </c>
      <c r="C22" s="1360"/>
      <c r="D22" s="1360" t="n">
        <v>5</v>
      </c>
      <c r="E22" s="1360"/>
      <c r="F22" s="1373"/>
      <c r="G22" s="1389" t="n">
        <v>3</v>
      </c>
      <c r="H22" s="1372" t="n">
        <f aca="false">G22*30</f>
        <v>90</v>
      </c>
      <c r="I22" s="1372" t="n">
        <v>4</v>
      </c>
      <c r="J22" s="1390" t="s">
        <v>125</v>
      </c>
      <c r="K22" s="1372"/>
      <c r="L22" s="1391"/>
      <c r="M22" s="1391" t="n">
        <f aca="false">H22-I22</f>
        <v>86</v>
      </c>
      <c r="N22" s="1376"/>
      <c r="O22" s="1376"/>
      <c r="P22" s="1376"/>
      <c r="Q22" s="1376"/>
      <c r="R22" s="1376"/>
      <c r="S22" s="1376"/>
      <c r="T22" s="1390" t="s">
        <v>125</v>
      </c>
      <c r="U22" s="1383"/>
      <c r="V22" s="1383"/>
      <c r="W22" s="1363"/>
      <c r="X22" s="1363"/>
      <c r="Y22" s="1363"/>
      <c r="Z22" s="1364"/>
      <c r="AA22" s="1364"/>
      <c r="AB22" s="1364"/>
      <c r="AE22" s="231"/>
      <c r="AF22" s="1108" t="n">
        <v>3</v>
      </c>
    </row>
    <row r="23" s="1108" customFormat="true" ht="15.6" hidden="false" customHeight="false" outlineLevel="0" collapsed="false">
      <c r="A23" s="1376" t="s">
        <v>152</v>
      </c>
      <c r="B23" s="1371" t="s">
        <v>153</v>
      </c>
      <c r="C23" s="1360"/>
      <c r="D23" s="1360" t="n">
        <v>7</v>
      </c>
      <c r="E23" s="1360"/>
      <c r="F23" s="1373"/>
      <c r="G23" s="1389" t="n">
        <v>3</v>
      </c>
      <c r="H23" s="1372" t="n">
        <f aca="false">G23*30</f>
        <v>90</v>
      </c>
      <c r="I23" s="1372" t="n">
        <v>4</v>
      </c>
      <c r="J23" s="1390" t="s">
        <v>125</v>
      </c>
      <c r="K23" s="1372"/>
      <c r="L23" s="1391"/>
      <c r="M23" s="1391" t="n">
        <f aca="false">H23-I23</f>
        <v>86</v>
      </c>
      <c r="N23" s="1376"/>
      <c r="O23" s="1376"/>
      <c r="P23" s="1376"/>
      <c r="Q23" s="1376"/>
      <c r="R23" s="1376"/>
      <c r="S23" s="1376"/>
      <c r="T23" s="1390"/>
      <c r="U23" s="1396"/>
      <c r="V23" s="1396"/>
      <c r="W23" s="1395" t="s">
        <v>125</v>
      </c>
      <c r="X23" s="1363"/>
      <c r="Y23" s="1363"/>
      <c r="Z23" s="1364"/>
      <c r="AA23" s="1364"/>
      <c r="AB23" s="1364"/>
      <c r="AE23" s="231"/>
      <c r="AF23" s="1108" t="n">
        <v>4</v>
      </c>
    </row>
    <row r="24" s="1108" customFormat="true" ht="15.6" hidden="false" customHeight="false" outlineLevel="0" collapsed="false">
      <c r="A24" s="1354"/>
      <c r="B24" s="1371"/>
      <c r="C24" s="1360"/>
      <c r="D24" s="1360"/>
      <c r="E24" s="1360"/>
      <c r="F24" s="1373"/>
      <c r="G24" s="1374"/>
      <c r="H24" s="1360"/>
      <c r="I24" s="1360"/>
      <c r="J24" s="1396"/>
      <c r="K24" s="1360"/>
      <c r="L24" s="1375"/>
      <c r="M24" s="1375"/>
      <c r="N24" s="1354"/>
      <c r="O24" s="1354"/>
      <c r="P24" s="1354"/>
      <c r="Q24" s="1354"/>
      <c r="R24" s="1354"/>
      <c r="S24" s="1354"/>
      <c r="T24" s="1396"/>
      <c r="U24" s="1396"/>
      <c r="V24" s="1396"/>
      <c r="W24" s="1363"/>
      <c r="X24" s="1363"/>
      <c r="Y24" s="1363"/>
      <c r="Z24" s="1364"/>
      <c r="AA24" s="1364"/>
      <c r="AB24" s="1364"/>
      <c r="AE24" s="231"/>
    </row>
    <row r="25" s="1108" customFormat="true" ht="17.25" hidden="false" customHeight="true" outlineLevel="0" collapsed="false">
      <c r="A25" s="1397" t="s">
        <v>154</v>
      </c>
      <c r="B25" s="1397"/>
      <c r="C25" s="1397"/>
      <c r="D25" s="1397"/>
      <c r="E25" s="1397"/>
      <c r="F25" s="1397"/>
      <c r="G25" s="1398" t="n">
        <f aca="false">G11+G14+G15+G16+G17+G18+G19+G20+G21+G22+G23</f>
        <v>38</v>
      </c>
      <c r="H25" s="1398" t="n">
        <f aca="false">H11+H14+H15+H16+H17+H18+H19+H20+H21+H22+H23</f>
        <v>1140</v>
      </c>
      <c r="I25" s="1398" t="n">
        <f aca="false">SUM(I12:I24)</f>
        <v>48</v>
      </c>
      <c r="J25" s="1398" t="n">
        <v>40</v>
      </c>
      <c r="K25" s="1398"/>
      <c r="L25" s="1398" t="n">
        <v>8</v>
      </c>
      <c r="M25" s="1398" t="n">
        <f aca="false">H25-I25</f>
        <v>1092</v>
      </c>
      <c r="N25" s="1399"/>
      <c r="O25" s="1399"/>
      <c r="P25" s="1399"/>
      <c r="Q25" s="1400" t="s">
        <v>155</v>
      </c>
      <c r="R25" s="1401" t="s">
        <v>155</v>
      </c>
      <c r="S25" s="1401"/>
      <c r="T25" s="1402" t="s">
        <v>156</v>
      </c>
      <c r="U25" s="1403"/>
      <c r="V25" s="1403"/>
      <c r="W25" s="1404" t="s">
        <v>155</v>
      </c>
      <c r="X25" s="1405" t="s">
        <v>125</v>
      </c>
      <c r="Y25" s="1405"/>
      <c r="Z25" s="1406"/>
      <c r="AA25" s="1406"/>
      <c r="AB25" s="1406"/>
      <c r="AE25" s="231"/>
    </row>
    <row r="26" s="1108" customFormat="true" ht="18.75" hidden="false" customHeight="true" outlineLevel="0" collapsed="false">
      <c r="A26" s="1407" t="s">
        <v>157</v>
      </c>
      <c r="B26" s="1407"/>
      <c r="C26" s="1407"/>
      <c r="D26" s="1407"/>
      <c r="E26" s="1407"/>
      <c r="F26" s="1407"/>
      <c r="G26" s="1407"/>
      <c r="H26" s="1407"/>
      <c r="I26" s="1407"/>
      <c r="J26" s="1407"/>
      <c r="K26" s="1407"/>
      <c r="L26" s="1407"/>
      <c r="M26" s="1407"/>
      <c r="N26" s="1407"/>
      <c r="O26" s="1407"/>
      <c r="P26" s="1407"/>
      <c r="Q26" s="1407"/>
      <c r="R26" s="1407"/>
      <c r="S26" s="1407"/>
      <c r="T26" s="1407"/>
      <c r="U26" s="1407"/>
      <c r="V26" s="1407"/>
      <c r="W26" s="1407"/>
      <c r="X26" s="1407"/>
      <c r="Y26" s="1407"/>
      <c r="Z26" s="1407"/>
      <c r="AA26" s="1407"/>
      <c r="AB26" s="1407"/>
      <c r="AE26" s="231"/>
    </row>
    <row r="27" s="1108" customFormat="true" ht="18.75" hidden="false" customHeight="true" outlineLevel="0" collapsed="false">
      <c r="A27" s="1354" t="s">
        <v>158</v>
      </c>
      <c r="B27" s="1408" t="s">
        <v>159</v>
      </c>
      <c r="C27" s="1396"/>
      <c r="D27" s="1409" t="n">
        <v>3</v>
      </c>
      <c r="E27" s="1409"/>
      <c r="F27" s="1410"/>
      <c r="G27" s="1411" t="n">
        <v>3</v>
      </c>
      <c r="H27" s="1412" t="n">
        <f aca="false">G27*30</f>
        <v>90</v>
      </c>
      <c r="I27" s="1413" t="n">
        <v>4</v>
      </c>
      <c r="J27" s="1409" t="s">
        <v>125</v>
      </c>
      <c r="K27" s="1409"/>
      <c r="L27" s="1409"/>
      <c r="M27" s="1375" t="n">
        <f aca="false">H27-I27</f>
        <v>86</v>
      </c>
      <c r="N27" s="1354"/>
      <c r="O27" s="1414"/>
      <c r="P27" s="1414"/>
      <c r="Q27" s="1354" t="s">
        <v>125</v>
      </c>
      <c r="R27" s="1414"/>
      <c r="S27" s="1414"/>
      <c r="T27" s="1354"/>
      <c r="U27" s="1414"/>
      <c r="V27" s="1414"/>
      <c r="W27" s="1415"/>
      <c r="X27" s="1416"/>
      <c r="Y27" s="1416"/>
      <c r="Z27" s="1417"/>
      <c r="AA27" s="1417"/>
      <c r="AB27" s="1417"/>
      <c r="AE27" s="231"/>
      <c r="AF27" s="1108" t="n">
        <v>2</v>
      </c>
      <c r="AI27" s="1108" t="s">
        <v>126</v>
      </c>
      <c r="AJ27" s="1674" t="n">
        <f aca="false">SUMIF(AF$27:AF$47,AF3,G$27:G$47)</f>
        <v>40</v>
      </c>
      <c r="AK27" s="286"/>
      <c r="AL27" s="286" t="n">
        <v>1</v>
      </c>
      <c r="AM27" s="286" t="n">
        <v>2</v>
      </c>
      <c r="AN27" s="286" t="n">
        <v>3</v>
      </c>
      <c r="AO27" s="286" t="n">
        <v>4</v>
      </c>
      <c r="AP27" s="286" t="n">
        <v>5</v>
      </c>
      <c r="AQ27" s="286" t="n">
        <v>6</v>
      </c>
      <c r="AR27" s="286" t="n">
        <v>7</v>
      </c>
      <c r="AS27" s="286" t="n">
        <v>8</v>
      </c>
      <c r="AT27" s="286" t="n">
        <v>9</v>
      </c>
      <c r="AU27" s="286" t="n">
        <v>10</v>
      </c>
    </row>
    <row r="28" s="361" customFormat="true" ht="16.2" hidden="false" customHeight="false" outlineLevel="0" collapsed="false">
      <c r="A28" s="1354" t="s">
        <v>160</v>
      </c>
      <c r="B28" s="1408" t="s">
        <v>161</v>
      </c>
      <c r="C28" s="1409"/>
      <c r="D28" s="1396"/>
      <c r="E28" s="1396"/>
      <c r="F28" s="1410"/>
      <c r="G28" s="1418" t="n">
        <v>8</v>
      </c>
      <c r="H28" s="1412" t="n">
        <f aca="false">G28*30</f>
        <v>240</v>
      </c>
      <c r="I28" s="1413"/>
      <c r="J28" s="1409"/>
      <c r="K28" s="1409"/>
      <c r="L28" s="1409"/>
      <c r="M28" s="1375"/>
      <c r="N28" s="1354"/>
      <c r="O28" s="1354"/>
      <c r="P28" s="1354"/>
      <c r="Q28" s="1354"/>
      <c r="R28" s="1354"/>
      <c r="S28" s="1354"/>
      <c r="T28" s="1354"/>
      <c r="U28" s="1354"/>
      <c r="V28" s="1354"/>
      <c r="W28" s="1419"/>
      <c r="X28" s="1419"/>
      <c r="Y28" s="1419"/>
      <c r="Z28" s="1420"/>
      <c r="AA28" s="1420"/>
      <c r="AB28" s="1420"/>
      <c r="AE28" s="362"/>
      <c r="AI28" s="1108" t="s">
        <v>128</v>
      </c>
      <c r="AJ28" s="1674" t="n">
        <f aca="false">SUMIF(AF$27:AF$47,AF4,G$27:G$47)</f>
        <v>17</v>
      </c>
      <c r="AK28" s="286" t="s">
        <v>11</v>
      </c>
      <c r="AL28" s="286" t="n">
        <f aca="false">COUNTIF($C$27:$C$47,AL$11)</f>
        <v>1</v>
      </c>
      <c r="AM28" s="286" t="n">
        <f aca="false">COUNTIF($C$27:$C$47,AM$11)</f>
        <v>4</v>
      </c>
      <c r="AN28" s="286" t="n">
        <f aca="false">COUNTIF($C$27:$C$47,AN$11)</f>
        <v>1</v>
      </c>
      <c r="AO28" s="286" t="n">
        <f aca="false">COUNTIF($C$27:$C$47,AO$11)</f>
        <v>1</v>
      </c>
      <c r="AP28" s="286" t="n">
        <f aca="false">COUNTIF($C$27:$C$47,AP$11)</f>
        <v>1</v>
      </c>
      <c r="AQ28" s="286" t="n">
        <f aca="false">COUNTIF($C$27:$C$47,AQ$11)</f>
        <v>0</v>
      </c>
      <c r="AR28" s="286" t="n">
        <f aca="false">COUNTIF($C$27:$C$47,AR$11)</f>
        <v>0</v>
      </c>
      <c r="AS28" s="286" t="n">
        <f aca="false">COUNTIF($C$27:$C$47,AS$11)</f>
        <v>0</v>
      </c>
      <c r="AT28" s="286" t="n">
        <f aca="false">COUNTIF($C$27:$C$47,AT$11)</f>
        <v>1</v>
      </c>
      <c r="AU28" s="286" t="n">
        <f aca="false">COUNTIF($C$27:$C$47,AU$11)</f>
        <v>0</v>
      </c>
    </row>
    <row r="29" s="367" customFormat="true" ht="15.6" hidden="false" customHeight="false" outlineLevel="0" collapsed="false">
      <c r="A29" s="1421" t="s">
        <v>162</v>
      </c>
      <c r="B29" s="1422" t="s">
        <v>161</v>
      </c>
      <c r="C29" s="1423"/>
      <c r="D29" s="1423" t="n">
        <v>1</v>
      </c>
      <c r="E29" s="1424"/>
      <c r="F29" s="1425"/>
      <c r="G29" s="1426" t="n">
        <v>4</v>
      </c>
      <c r="H29" s="1427" t="n">
        <f aca="false">G29*30</f>
        <v>120</v>
      </c>
      <c r="I29" s="1427" t="n">
        <v>8</v>
      </c>
      <c r="J29" s="1429" t="s">
        <v>125</v>
      </c>
      <c r="K29" s="1429" t="s">
        <v>125</v>
      </c>
      <c r="L29" s="1429"/>
      <c r="M29" s="1430" t="n">
        <f aca="false">H29-I29</f>
        <v>112</v>
      </c>
      <c r="N29" s="1421" t="s">
        <v>155</v>
      </c>
      <c r="O29" s="1421"/>
      <c r="P29" s="1421"/>
      <c r="Q29" s="1421"/>
      <c r="R29" s="1421"/>
      <c r="S29" s="1421"/>
      <c r="T29" s="1421"/>
      <c r="U29" s="1421"/>
      <c r="V29" s="1421"/>
      <c r="W29" s="1431"/>
      <c r="X29" s="1431"/>
      <c r="Y29" s="1431"/>
      <c r="Z29" s="1432"/>
      <c r="AA29" s="1432"/>
      <c r="AB29" s="1432"/>
      <c r="AE29" s="368"/>
      <c r="AF29" s="367" t="n">
        <v>1</v>
      </c>
      <c r="AI29" s="1108" t="s">
        <v>131</v>
      </c>
      <c r="AJ29" s="1674" t="n">
        <f aca="false">SUMIF(AF$27:AF$47,AF5,G$27:G$47)</f>
        <v>4</v>
      </c>
      <c r="AK29" s="286" t="s">
        <v>12</v>
      </c>
      <c r="AL29" s="286" t="n">
        <f aca="false">COUNTIF($D$27:$D$47,AL$11)</f>
        <v>3</v>
      </c>
      <c r="AM29" s="286" t="n">
        <f aca="false">COUNTIF($D$27:$D$47,AM$11)</f>
        <v>0</v>
      </c>
      <c r="AN29" s="286" t="n">
        <f aca="false">COUNTIF($D$27:$D$47,AN$11)</f>
        <v>2</v>
      </c>
      <c r="AO29" s="286" t="n">
        <f aca="false">COUNTIF($D$27:$D$47,AO$11)</f>
        <v>1</v>
      </c>
      <c r="AP29" s="286" t="n">
        <f aca="false">COUNTIF($D$27:$D$47,AP$11)</f>
        <v>0</v>
      </c>
      <c r="AQ29" s="286" t="n">
        <f aca="false">COUNTIF($D$27:$D$47,AQ$11)</f>
        <v>0</v>
      </c>
      <c r="AR29" s="286" t="n">
        <f aca="false">COUNTIF($D$27:$D$47,AR$11)</f>
        <v>0</v>
      </c>
      <c r="AS29" s="286" t="n">
        <f aca="false">COUNTIF($D$27:$D$47,AS$11)</f>
        <v>0</v>
      </c>
      <c r="AT29" s="286" t="n">
        <f aca="false">COUNTIF($D$27:$D$47,AT$11)</f>
        <v>0</v>
      </c>
      <c r="AU29" s="286" t="n">
        <f aca="false">COUNTIF($D$27:$D$47,AU$11)</f>
        <v>0</v>
      </c>
    </row>
    <row r="30" s="367" customFormat="true" ht="15.6" hidden="false" customHeight="true" outlineLevel="0" collapsed="false">
      <c r="A30" s="1421" t="s">
        <v>163</v>
      </c>
      <c r="B30" s="1422" t="s">
        <v>161</v>
      </c>
      <c r="C30" s="1423" t="n">
        <v>2</v>
      </c>
      <c r="D30" s="1424"/>
      <c r="E30" s="1424"/>
      <c r="F30" s="1425"/>
      <c r="G30" s="1426" t="n">
        <v>4</v>
      </c>
      <c r="H30" s="1427" t="n">
        <f aca="false">G30*30</f>
        <v>120</v>
      </c>
      <c r="I30" s="1427" t="n">
        <v>12</v>
      </c>
      <c r="J30" s="1429" t="s">
        <v>125</v>
      </c>
      <c r="K30" s="1429" t="s">
        <v>155</v>
      </c>
      <c r="L30" s="1429"/>
      <c r="M30" s="1430" t="n">
        <f aca="false">H30-I30</f>
        <v>108</v>
      </c>
      <c r="N30" s="1421"/>
      <c r="O30" s="1421" t="s">
        <v>164</v>
      </c>
      <c r="P30" s="1421"/>
      <c r="Q30" s="1421"/>
      <c r="R30" s="1421"/>
      <c r="S30" s="1421"/>
      <c r="T30" s="1421"/>
      <c r="U30" s="1421"/>
      <c r="V30" s="1421"/>
      <c r="W30" s="1431"/>
      <c r="X30" s="1431"/>
      <c r="Y30" s="1431"/>
      <c r="Z30" s="1432"/>
      <c r="AA30" s="1432"/>
      <c r="AB30" s="1432"/>
      <c r="AE30" s="368"/>
      <c r="AF30" s="367" t="n">
        <v>1</v>
      </c>
      <c r="AI30" s="1108" t="s">
        <v>134</v>
      </c>
      <c r="AJ30" s="1674" t="n">
        <f aca="false">SUMIF(AF$27:AF$47,AF6,G$27:G$47)</f>
        <v>0</v>
      </c>
    </row>
    <row r="31" s="361" customFormat="true" ht="15.6" hidden="false" customHeight="false" outlineLevel="0" collapsed="false">
      <c r="A31" s="1354" t="s">
        <v>165</v>
      </c>
      <c r="B31" s="1408" t="s">
        <v>166</v>
      </c>
      <c r="C31" s="1396"/>
      <c r="D31" s="1396"/>
      <c r="E31" s="1396"/>
      <c r="F31" s="1410"/>
      <c r="G31" s="1433" t="n">
        <f aca="false">G32+G33+G34</f>
        <v>16</v>
      </c>
      <c r="H31" s="1413" t="n">
        <f aca="false">G31*30</f>
        <v>480</v>
      </c>
      <c r="I31" s="1413"/>
      <c r="J31" s="1409"/>
      <c r="K31" s="1409"/>
      <c r="L31" s="1409"/>
      <c r="M31" s="1375"/>
      <c r="N31" s="1354"/>
      <c r="O31" s="1354"/>
      <c r="P31" s="1354"/>
      <c r="Q31" s="1354"/>
      <c r="R31" s="1354"/>
      <c r="S31" s="1354"/>
      <c r="T31" s="1354"/>
      <c r="U31" s="1354"/>
      <c r="V31" s="1354"/>
      <c r="W31" s="1419"/>
      <c r="X31" s="1419"/>
      <c r="Y31" s="1419"/>
      <c r="Z31" s="1420"/>
      <c r="AA31" s="1420"/>
      <c r="AB31" s="1420"/>
      <c r="AE31" s="362"/>
      <c r="AI31" s="1108" t="s">
        <v>137</v>
      </c>
      <c r="AJ31" s="1674" t="n">
        <f aca="false">SUMIF(AF$27:AF$47,AF7,G$27:G$47)</f>
        <v>2</v>
      </c>
    </row>
    <row r="32" s="361" customFormat="true" ht="15.6" hidden="false" customHeight="false" outlineLevel="0" collapsed="false">
      <c r="A32" s="1354" t="s">
        <v>167</v>
      </c>
      <c r="B32" s="1434" t="s">
        <v>166</v>
      </c>
      <c r="C32" s="1435" t="n">
        <v>1</v>
      </c>
      <c r="D32" s="1436"/>
      <c r="E32" s="1436"/>
      <c r="F32" s="1410"/>
      <c r="G32" s="1437" t="n">
        <v>6.5</v>
      </c>
      <c r="H32" s="1438" t="n">
        <f aca="false">G32*30</f>
        <v>195</v>
      </c>
      <c r="I32" s="1438" t="n">
        <v>16</v>
      </c>
      <c r="J32" s="1676" t="s">
        <v>168</v>
      </c>
      <c r="K32" s="1439"/>
      <c r="L32" s="1677" t="s">
        <v>169</v>
      </c>
      <c r="M32" s="1441" t="n">
        <f aca="false">H32-I32</f>
        <v>179</v>
      </c>
      <c r="N32" s="1442" t="s">
        <v>170</v>
      </c>
      <c r="O32" s="1358"/>
      <c r="P32" s="1358"/>
      <c r="Q32" s="1358"/>
      <c r="R32" s="1354"/>
      <c r="S32" s="1354"/>
      <c r="T32" s="1358"/>
      <c r="U32" s="1354"/>
      <c r="V32" s="1354"/>
      <c r="W32" s="1419"/>
      <c r="X32" s="1419"/>
      <c r="Y32" s="1419"/>
      <c r="Z32" s="1420"/>
      <c r="AA32" s="1420"/>
      <c r="AB32" s="1420"/>
      <c r="AE32" s="362"/>
      <c r="AF32" s="361" t="n">
        <v>1</v>
      </c>
      <c r="AJ32" s="361" t="n">
        <f aca="false">SUM(AJ27:AJ31)</f>
        <v>63</v>
      </c>
    </row>
    <row r="33" s="361" customFormat="true" ht="15.6" hidden="false" customHeight="true" outlineLevel="0" collapsed="false">
      <c r="A33" s="1354" t="s">
        <v>171</v>
      </c>
      <c r="B33" s="1434" t="s">
        <v>166</v>
      </c>
      <c r="C33" s="1435" t="n">
        <v>2</v>
      </c>
      <c r="D33" s="1436"/>
      <c r="E33" s="1436"/>
      <c r="F33" s="1410"/>
      <c r="G33" s="1437" t="n">
        <v>6.5</v>
      </c>
      <c r="H33" s="1443" t="n">
        <f aca="false">G33*30</f>
        <v>195</v>
      </c>
      <c r="I33" s="1438" t="n">
        <v>16</v>
      </c>
      <c r="J33" s="1676" t="s">
        <v>168</v>
      </c>
      <c r="K33" s="1439"/>
      <c r="L33" s="1677" t="s">
        <v>169</v>
      </c>
      <c r="M33" s="1441" t="n">
        <f aca="false">H33-I33</f>
        <v>179</v>
      </c>
      <c r="N33" s="1442"/>
      <c r="O33" s="1442" t="s">
        <v>170</v>
      </c>
      <c r="P33" s="1442"/>
      <c r="Q33" s="1358"/>
      <c r="R33" s="1354"/>
      <c r="S33" s="1354"/>
      <c r="T33" s="1358"/>
      <c r="U33" s="1354"/>
      <c r="V33" s="1354"/>
      <c r="W33" s="1419"/>
      <c r="X33" s="1419"/>
      <c r="Y33" s="1419"/>
      <c r="Z33" s="1420"/>
      <c r="AA33" s="1420"/>
      <c r="AB33" s="1420"/>
      <c r="AE33" s="362"/>
      <c r="AF33" s="361" t="n">
        <v>1</v>
      </c>
    </row>
    <row r="34" s="1456" customFormat="true" ht="15.6" hidden="false" customHeight="false" outlineLevel="0" collapsed="false">
      <c r="A34" s="1444" t="s">
        <v>172</v>
      </c>
      <c r="B34" s="1445" t="s">
        <v>166</v>
      </c>
      <c r="C34" s="1446"/>
      <c r="D34" s="1446" t="n">
        <v>3</v>
      </c>
      <c r="E34" s="1447"/>
      <c r="F34" s="1448"/>
      <c r="G34" s="1449" t="n">
        <v>3</v>
      </c>
      <c r="H34" s="1450" t="n">
        <f aca="false">G34*30</f>
        <v>90</v>
      </c>
      <c r="I34" s="1450" t="n">
        <v>10</v>
      </c>
      <c r="J34" s="1447" t="s">
        <v>173</v>
      </c>
      <c r="K34" s="1446"/>
      <c r="L34" s="1678" t="s">
        <v>174</v>
      </c>
      <c r="M34" s="1452" t="n">
        <f aca="false">H34-I34</f>
        <v>80</v>
      </c>
      <c r="N34" s="1444"/>
      <c r="O34" s="1444"/>
      <c r="P34" s="1444"/>
      <c r="Q34" s="1444" t="s">
        <v>168</v>
      </c>
      <c r="R34" s="1444"/>
      <c r="S34" s="1444"/>
      <c r="T34" s="1444"/>
      <c r="U34" s="1444"/>
      <c r="V34" s="1444"/>
      <c r="W34" s="1453"/>
      <c r="X34" s="1454"/>
      <c r="Y34" s="1454"/>
      <c r="Z34" s="1455"/>
      <c r="AA34" s="1455"/>
      <c r="AB34" s="1455"/>
      <c r="AE34" s="1457"/>
      <c r="AF34" s="1456" t="n">
        <v>2</v>
      </c>
    </row>
    <row r="35" s="361" customFormat="true" ht="31.2" hidden="false" customHeight="false" outlineLevel="0" collapsed="false">
      <c r="A35" s="1354" t="s">
        <v>175</v>
      </c>
      <c r="B35" s="1434" t="s">
        <v>176</v>
      </c>
      <c r="C35" s="1435"/>
      <c r="D35" s="1436"/>
      <c r="E35" s="1436"/>
      <c r="F35" s="1410"/>
      <c r="G35" s="1458" t="n">
        <v>8</v>
      </c>
      <c r="H35" s="1443" t="n">
        <f aca="false">G35*30</f>
        <v>240</v>
      </c>
      <c r="I35" s="1443"/>
      <c r="J35" s="1435"/>
      <c r="K35" s="1435"/>
      <c r="L35" s="1435"/>
      <c r="M35" s="1361"/>
      <c r="N35" s="1358"/>
      <c r="O35" s="1358"/>
      <c r="P35" s="1358"/>
      <c r="Q35" s="1358"/>
      <c r="R35" s="1354"/>
      <c r="S35" s="1354"/>
      <c r="T35" s="1358"/>
      <c r="U35" s="1354"/>
      <c r="V35" s="1354"/>
      <c r="W35" s="1419"/>
      <c r="X35" s="1419"/>
      <c r="Y35" s="1419"/>
      <c r="Z35" s="1420"/>
      <c r="AA35" s="1420"/>
      <c r="AB35" s="1420"/>
      <c r="AE35" s="362"/>
    </row>
    <row r="36" s="361" customFormat="true" ht="31.2" hidden="false" customHeight="false" outlineLevel="0" collapsed="false">
      <c r="A36" s="1426" t="s">
        <v>177</v>
      </c>
      <c r="B36" s="1459" t="s">
        <v>176</v>
      </c>
      <c r="C36" s="1460"/>
      <c r="D36" s="1460" t="n">
        <v>1</v>
      </c>
      <c r="E36" s="1461"/>
      <c r="F36" s="1425"/>
      <c r="G36" s="1426" t="n">
        <v>4</v>
      </c>
      <c r="H36" s="1438" t="n">
        <f aca="false">G36*30</f>
        <v>120</v>
      </c>
      <c r="I36" s="1438" t="n">
        <v>16</v>
      </c>
      <c r="J36" s="1460" t="s">
        <v>155</v>
      </c>
      <c r="K36" s="1460"/>
      <c r="L36" s="1461" t="s">
        <v>178</v>
      </c>
      <c r="M36" s="1441" t="n">
        <f aca="false">H36-I36</f>
        <v>104</v>
      </c>
      <c r="N36" s="1442" t="s">
        <v>170</v>
      </c>
      <c r="O36" s="1358"/>
      <c r="P36" s="1358"/>
      <c r="Q36" s="1358"/>
      <c r="R36" s="1354"/>
      <c r="S36" s="1354"/>
      <c r="T36" s="1358"/>
      <c r="U36" s="1354"/>
      <c r="V36" s="1354"/>
      <c r="W36" s="1419"/>
      <c r="X36" s="1419"/>
      <c r="Y36" s="1419"/>
      <c r="Z36" s="1420"/>
      <c r="AA36" s="1420"/>
      <c r="AB36" s="1420"/>
      <c r="AE36" s="362"/>
      <c r="AF36" s="361" t="n">
        <v>1</v>
      </c>
    </row>
    <row r="37" s="361" customFormat="true" ht="31.2" hidden="false" customHeight="false" outlineLevel="0" collapsed="false">
      <c r="A37" s="1360" t="s">
        <v>179</v>
      </c>
      <c r="B37" s="1434" t="s">
        <v>176</v>
      </c>
      <c r="C37" s="1435" t="n">
        <v>2</v>
      </c>
      <c r="D37" s="1436"/>
      <c r="E37" s="1436"/>
      <c r="F37" s="1410"/>
      <c r="G37" s="1360" t="n">
        <f aca="false">H37/30</f>
        <v>4</v>
      </c>
      <c r="H37" s="1438" t="n">
        <v>120</v>
      </c>
      <c r="I37" s="1438" t="n">
        <v>10</v>
      </c>
      <c r="J37" s="1460"/>
      <c r="K37" s="1460"/>
      <c r="L37" s="1461" t="s">
        <v>168</v>
      </c>
      <c r="M37" s="1441" t="n">
        <f aca="false">H37-I37</f>
        <v>110</v>
      </c>
      <c r="N37" s="1442"/>
      <c r="O37" s="1460" t="s">
        <v>180</v>
      </c>
      <c r="P37" s="1460"/>
      <c r="Q37" s="1358"/>
      <c r="R37" s="1354"/>
      <c r="S37" s="1354"/>
      <c r="T37" s="1358"/>
      <c r="U37" s="1354"/>
      <c r="V37" s="1354"/>
      <c r="W37" s="1419"/>
      <c r="X37" s="1419"/>
      <c r="Y37" s="1419"/>
      <c r="Z37" s="1420"/>
      <c r="AA37" s="1420"/>
      <c r="AB37" s="1420"/>
      <c r="AE37" s="362"/>
      <c r="AF37" s="361" t="n">
        <v>1</v>
      </c>
    </row>
    <row r="38" s="361" customFormat="true" ht="16.2" hidden="false" customHeight="false" outlineLevel="0" collapsed="false">
      <c r="A38" s="1354" t="s">
        <v>181</v>
      </c>
      <c r="B38" s="1434" t="s">
        <v>182</v>
      </c>
      <c r="C38" s="1436"/>
      <c r="D38" s="1436"/>
      <c r="E38" s="1436"/>
      <c r="F38" s="1410"/>
      <c r="G38" s="1458" t="n">
        <f aca="false">G39+G40</f>
        <v>8</v>
      </c>
      <c r="H38" s="1462" t="n">
        <f aca="false">G38*30</f>
        <v>240</v>
      </c>
      <c r="I38" s="1443"/>
      <c r="J38" s="1435"/>
      <c r="K38" s="1435"/>
      <c r="L38" s="1435"/>
      <c r="M38" s="1361"/>
      <c r="N38" s="1358"/>
      <c r="O38" s="1358"/>
      <c r="P38" s="1358"/>
      <c r="Q38" s="1358"/>
      <c r="R38" s="1354"/>
      <c r="S38" s="1354"/>
      <c r="T38" s="1358"/>
      <c r="U38" s="1354"/>
      <c r="V38" s="1354"/>
      <c r="W38" s="1419"/>
      <c r="X38" s="1419"/>
      <c r="Y38" s="1419"/>
      <c r="Z38" s="1420"/>
      <c r="AA38" s="1420"/>
      <c r="AB38" s="1420"/>
      <c r="AE38" s="362"/>
    </row>
    <row r="39" s="361" customFormat="true" ht="15.6" hidden="false" customHeight="true" outlineLevel="0" collapsed="false">
      <c r="A39" s="1354" t="s">
        <v>183</v>
      </c>
      <c r="B39" s="1459" t="s">
        <v>182</v>
      </c>
      <c r="C39" s="1460" t="n">
        <v>4</v>
      </c>
      <c r="D39" s="1461"/>
      <c r="E39" s="1461"/>
      <c r="F39" s="1425"/>
      <c r="G39" s="1426" t="n">
        <v>4</v>
      </c>
      <c r="H39" s="1438" t="n">
        <f aca="false">G39*30</f>
        <v>120</v>
      </c>
      <c r="I39" s="1438" t="n">
        <v>10</v>
      </c>
      <c r="J39" s="1460" t="s">
        <v>155</v>
      </c>
      <c r="K39" s="1460"/>
      <c r="L39" s="1460" t="s">
        <v>184</v>
      </c>
      <c r="M39" s="1441" t="n">
        <f aca="false">H39-I39</f>
        <v>110</v>
      </c>
      <c r="N39" s="1442"/>
      <c r="O39" s="1442"/>
      <c r="P39" s="1442"/>
      <c r="Q39" s="1442"/>
      <c r="R39" s="1442" t="s">
        <v>168</v>
      </c>
      <c r="S39" s="1442"/>
      <c r="T39" s="1442"/>
      <c r="U39" s="1354"/>
      <c r="V39" s="1354"/>
      <c r="W39" s="1419"/>
      <c r="X39" s="1419"/>
      <c r="Y39" s="1419"/>
      <c r="Z39" s="1420"/>
      <c r="AA39" s="1420"/>
      <c r="AB39" s="1420"/>
      <c r="AE39" s="362"/>
      <c r="AF39" s="361" t="n">
        <v>2</v>
      </c>
    </row>
    <row r="40" s="361" customFormat="true" ht="15.6" hidden="false" customHeight="false" outlineLevel="0" collapsed="false">
      <c r="A40" s="1354" t="s">
        <v>185</v>
      </c>
      <c r="B40" s="1459" t="s">
        <v>182</v>
      </c>
      <c r="C40" s="1460" t="n">
        <v>5</v>
      </c>
      <c r="D40" s="1461"/>
      <c r="E40" s="1461"/>
      <c r="F40" s="1425"/>
      <c r="G40" s="1426" t="n">
        <v>4</v>
      </c>
      <c r="H40" s="1438" t="n">
        <f aca="false">G40*30</f>
        <v>120</v>
      </c>
      <c r="I40" s="1438" t="n">
        <v>14</v>
      </c>
      <c r="J40" s="1460" t="s">
        <v>186</v>
      </c>
      <c r="K40" s="1460"/>
      <c r="L40" s="1460" t="s">
        <v>187</v>
      </c>
      <c r="M40" s="1441" t="n">
        <f aca="false">H40-I40</f>
        <v>106</v>
      </c>
      <c r="N40" s="1442"/>
      <c r="O40" s="1442"/>
      <c r="P40" s="1442"/>
      <c r="Q40" s="1442"/>
      <c r="R40" s="1442"/>
      <c r="S40" s="1442"/>
      <c r="T40" s="1442" t="s">
        <v>188</v>
      </c>
      <c r="U40" s="1354"/>
      <c r="V40" s="1354"/>
      <c r="W40" s="1419"/>
      <c r="X40" s="1419"/>
      <c r="Y40" s="1419"/>
      <c r="Z40" s="1420"/>
      <c r="AA40" s="1420"/>
      <c r="AB40" s="1420"/>
      <c r="AE40" s="362"/>
      <c r="AF40" s="361" t="n">
        <v>3</v>
      </c>
    </row>
    <row r="41" s="361" customFormat="true" ht="31.2" hidden="false" customHeight="false" outlineLevel="0" collapsed="false">
      <c r="A41" s="1354" t="s">
        <v>189</v>
      </c>
      <c r="B41" s="1463" t="s">
        <v>190</v>
      </c>
      <c r="C41" s="1409"/>
      <c r="D41" s="1435"/>
      <c r="E41" s="1435"/>
      <c r="F41" s="1410"/>
      <c r="G41" s="1458" t="n">
        <v>4</v>
      </c>
      <c r="H41" s="1462" t="n">
        <v>120</v>
      </c>
      <c r="I41" s="1443"/>
      <c r="J41" s="1396"/>
      <c r="K41" s="1435"/>
      <c r="L41" s="1435"/>
      <c r="M41" s="1361"/>
      <c r="N41" s="1358"/>
      <c r="O41" s="1358"/>
      <c r="P41" s="1358"/>
      <c r="Q41" s="1358"/>
      <c r="R41" s="1358"/>
      <c r="S41" s="1358"/>
      <c r="T41" s="1358"/>
      <c r="U41" s="1354"/>
      <c r="V41" s="1354"/>
      <c r="W41" s="1415"/>
      <c r="X41" s="1419"/>
      <c r="Y41" s="1419"/>
      <c r="AA41" s="1417"/>
      <c r="AB41" s="1417"/>
      <c r="AE41" s="362"/>
    </row>
    <row r="42" s="361" customFormat="true" ht="16.2" hidden="false" customHeight="true" outlineLevel="0" collapsed="false">
      <c r="A42" s="1354" t="s">
        <v>191</v>
      </c>
      <c r="B42" s="1464" t="s">
        <v>192</v>
      </c>
      <c r="C42" s="1409"/>
      <c r="D42" s="1460" t="n">
        <v>4</v>
      </c>
      <c r="E42" s="1435"/>
      <c r="F42" s="1410"/>
      <c r="G42" s="1458" t="n">
        <v>2</v>
      </c>
      <c r="H42" s="1462" t="n">
        <v>60</v>
      </c>
      <c r="I42" s="1443" t="n">
        <v>4</v>
      </c>
      <c r="J42" s="1396" t="s">
        <v>125</v>
      </c>
      <c r="K42" s="1435"/>
      <c r="L42" s="1435"/>
      <c r="M42" s="1361" t="n">
        <f aca="false">H42-I42</f>
        <v>56</v>
      </c>
      <c r="N42" s="1358"/>
      <c r="Q42" s="1358"/>
      <c r="R42" s="1442" t="s">
        <v>125</v>
      </c>
      <c r="S42" s="1442"/>
      <c r="T42" s="1358"/>
      <c r="U42" s="1354"/>
      <c r="V42" s="1354"/>
      <c r="W42" s="1415"/>
      <c r="X42" s="1419"/>
      <c r="Y42" s="1419"/>
      <c r="Z42" s="1415"/>
      <c r="AA42" s="1417"/>
      <c r="AB42" s="1417"/>
      <c r="AE42" s="362"/>
      <c r="AF42" s="361" t="n">
        <v>2</v>
      </c>
    </row>
    <row r="43" s="361" customFormat="true" ht="16.2" hidden="false" customHeight="false" outlineLevel="0" collapsed="false">
      <c r="A43" s="1354" t="s">
        <v>193</v>
      </c>
      <c r="B43" s="1465" t="s">
        <v>194</v>
      </c>
      <c r="C43" s="1409" t="n">
        <v>9</v>
      </c>
      <c r="D43" s="1435"/>
      <c r="E43" s="1435"/>
      <c r="F43" s="1410"/>
      <c r="G43" s="1458" t="n">
        <v>2</v>
      </c>
      <c r="H43" s="1462" t="n">
        <v>60</v>
      </c>
      <c r="I43" s="1443" t="n">
        <v>4</v>
      </c>
      <c r="J43" s="1396" t="s">
        <v>125</v>
      </c>
      <c r="K43" s="1435"/>
      <c r="L43" s="1435"/>
      <c r="M43" s="1361" t="n">
        <f aca="false">H43-I43</f>
        <v>56</v>
      </c>
      <c r="N43" s="1358"/>
      <c r="O43" s="1358"/>
      <c r="P43" s="1358"/>
      <c r="Q43" s="1358"/>
      <c r="R43" s="1358"/>
      <c r="S43" s="1358"/>
      <c r="T43" s="1358"/>
      <c r="U43" s="1354"/>
      <c r="V43" s="1354"/>
      <c r="W43" s="1415"/>
      <c r="X43" s="1419"/>
      <c r="Y43" s="1419"/>
      <c r="Z43" s="1415" t="s">
        <v>125</v>
      </c>
      <c r="AA43" s="1417"/>
      <c r="AB43" s="1417"/>
      <c r="AE43" s="362"/>
      <c r="AF43" s="361" t="n">
        <v>5</v>
      </c>
    </row>
    <row r="44" s="361" customFormat="true" ht="16.2" hidden="false" customHeight="false" outlineLevel="0" collapsed="false">
      <c r="A44" s="1354" t="s">
        <v>195</v>
      </c>
      <c r="B44" s="1459" t="s">
        <v>196</v>
      </c>
      <c r="C44" s="1461"/>
      <c r="D44" s="1461"/>
      <c r="E44" s="1461"/>
      <c r="F44" s="1425"/>
      <c r="G44" s="1466" t="n">
        <f aca="false">G45+G46</f>
        <v>11</v>
      </c>
      <c r="H44" s="1466" t="n">
        <f aca="false">H45+H46</f>
        <v>330</v>
      </c>
      <c r="I44" s="1438"/>
      <c r="J44" s="1460"/>
      <c r="K44" s="1461"/>
      <c r="L44" s="1460"/>
      <c r="M44" s="1467"/>
      <c r="N44" s="1442"/>
      <c r="O44" s="1442"/>
      <c r="P44" s="1442"/>
      <c r="Q44" s="1432"/>
      <c r="R44" s="1442"/>
      <c r="S44" s="1442"/>
      <c r="T44" s="1442"/>
      <c r="U44" s="1354"/>
      <c r="V44" s="1354"/>
      <c r="W44" s="1419"/>
      <c r="X44" s="1419"/>
      <c r="Y44" s="1419"/>
      <c r="Z44" s="1420"/>
      <c r="AA44" s="1420"/>
      <c r="AB44" s="1420"/>
      <c r="AE44" s="362"/>
    </row>
    <row r="45" s="361" customFormat="true" ht="15.6" hidden="false" customHeight="false" outlineLevel="0" collapsed="false">
      <c r="A45" s="1354" t="s">
        <v>197</v>
      </c>
      <c r="B45" s="1459" t="s">
        <v>196</v>
      </c>
      <c r="C45" s="1460"/>
      <c r="D45" s="1460" t="n">
        <v>1</v>
      </c>
      <c r="E45" s="1461"/>
      <c r="F45" s="1425"/>
      <c r="G45" s="1426" t="n">
        <v>5.5</v>
      </c>
      <c r="H45" s="1438" t="n">
        <f aca="false">G45*30</f>
        <v>165</v>
      </c>
      <c r="I45" s="1438" t="n">
        <v>16</v>
      </c>
      <c r="J45" s="1461" t="s">
        <v>168</v>
      </c>
      <c r="K45" s="1461" t="s">
        <v>198</v>
      </c>
      <c r="L45" s="1460"/>
      <c r="M45" s="1467" t="n">
        <f aca="false">H45-I45</f>
        <v>149</v>
      </c>
      <c r="N45" s="1442" t="s">
        <v>199</v>
      </c>
      <c r="O45" s="1442"/>
      <c r="P45" s="1442"/>
      <c r="Q45" s="1442"/>
      <c r="R45" s="1442"/>
      <c r="S45" s="1442"/>
      <c r="T45" s="1442"/>
      <c r="U45" s="1354"/>
      <c r="V45" s="1354"/>
      <c r="W45" s="1419"/>
      <c r="X45" s="1419"/>
      <c r="Y45" s="1419"/>
      <c r="Z45" s="1420"/>
      <c r="AA45" s="1420"/>
      <c r="AB45" s="1420"/>
      <c r="AE45" s="362"/>
      <c r="AF45" s="361" t="n">
        <v>1</v>
      </c>
    </row>
    <row r="46" s="361" customFormat="true" ht="15.6" hidden="false" customHeight="true" outlineLevel="0" collapsed="false">
      <c r="A46" s="1354" t="s">
        <v>200</v>
      </c>
      <c r="B46" s="1459" t="s">
        <v>196</v>
      </c>
      <c r="C46" s="1460" t="n">
        <v>2</v>
      </c>
      <c r="D46" s="1461"/>
      <c r="E46" s="1461"/>
      <c r="F46" s="1425"/>
      <c r="G46" s="1426" t="n">
        <f aca="false">H46/30</f>
        <v>5.5</v>
      </c>
      <c r="H46" s="1438" t="n">
        <v>165</v>
      </c>
      <c r="I46" s="1438" t="n">
        <v>16</v>
      </c>
      <c r="J46" s="1461" t="s">
        <v>168</v>
      </c>
      <c r="K46" s="1461" t="s">
        <v>198</v>
      </c>
      <c r="L46" s="1460"/>
      <c r="M46" s="1467" t="n">
        <f aca="false">H46-I46</f>
        <v>149</v>
      </c>
      <c r="N46" s="1442"/>
      <c r="O46" s="1442" t="s">
        <v>199</v>
      </c>
      <c r="P46" s="1442"/>
      <c r="Q46" s="1442"/>
      <c r="R46" s="1442"/>
      <c r="S46" s="1442"/>
      <c r="T46" s="1442"/>
      <c r="U46" s="1354"/>
      <c r="V46" s="1354"/>
      <c r="W46" s="1419"/>
      <c r="X46" s="1419"/>
      <c r="Y46" s="1419"/>
      <c r="Z46" s="1420"/>
      <c r="AA46" s="1420"/>
      <c r="AB46" s="1420"/>
      <c r="AE46" s="362"/>
      <c r="AF46" s="361" t="n">
        <v>1</v>
      </c>
    </row>
    <row r="47" s="361" customFormat="true" ht="16.8" hidden="false" customHeight="false" outlineLevel="0" collapsed="false">
      <c r="A47" s="1378" t="s">
        <v>201</v>
      </c>
      <c r="B47" s="1468" t="s">
        <v>202</v>
      </c>
      <c r="C47" s="1469" t="n">
        <v>3</v>
      </c>
      <c r="D47" s="1470"/>
      <c r="E47" s="1470"/>
      <c r="F47" s="1471"/>
      <c r="G47" s="1472" t="n">
        <f aca="false">H47/30</f>
        <v>5</v>
      </c>
      <c r="H47" s="1473" t="n">
        <v>150</v>
      </c>
      <c r="I47" s="1438" t="n">
        <v>10</v>
      </c>
      <c r="J47" s="1461" t="s">
        <v>155</v>
      </c>
      <c r="K47" s="1460"/>
      <c r="L47" s="1461" t="s">
        <v>184</v>
      </c>
      <c r="M47" s="1474" t="n">
        <f aca="false">H47-I47</f>
        <v>140</v>
      </c>
      <c r="N47" s="1475"/>
      <c r="O47" s="1442"/>
      <c r="P47" s="1442"/>
      <c r="Q47" s="1461" t="s">
        <v>168</v>
      </c>
      <c r="R47" s="1442"/>
      <c r="S47" s="1442"/>
      <c r="T47" s="1475"/>
      <c r="U47" s="1354"/>
      <c r="V47" s="1354"/>
      <c r="W47" s="1476"/>
      <c r="X47" s="1419"/>
      <c r="Y47" s="1419"/>
      <c r="Z47" s="1477"/>
      <c r="AA47" s="1477"/>
      <c r="AB47" s="1477"/>
      <c r="AE47" s="362"/>
      <c r="AF47" s="361" t="n">
        <v>2</v>
      </c>
    </row>
    <row r="48" s="361" customFormat="true" ht="16.2" hidden="false" customHeight="true" outlineLevel="0" collapsed="false">
      <c r="A48" s="1478" t="s">
        <v>203</v>
      </c>
      <c r="B48" s="1478"/>
      <c r="C48" s="1478"/>
      <c r="D48" s="1478"/>
      <c r="E48" s="1478"/>
      <c r="F48" s="1478"/>
      <c r="G48" s="1479" t="n">
        <f aca="false">G27+G28+G31+G35+G38+G41+G44+G47</f>
        <v>63</v>
      </c>
      <c r="H48" s="565" t="n">
        <f aca="false">H27+H28+H31+H35+H38+H41+H44+H47</f>
        <v>1890</v>
      </c>
      <c r="I48" s="565" t="n">
        <f aca="false">SUM(I27:I47)</f>
        <v>166</v>
      </c>
      <c r="J48" s="565" t="n">
        <v>102</v>
      </c>
      <c r="K48" s="565" t="n">
        <v>24</v>
      </c>
      <c r="L48" s="565" t="n">
        <v>40</v>
      </c>
      <c r="M48" s="565" t="n">
        <f aca="false">SUM(M27:M47)</f>
        <v>1724</v>
      </c>
      <c r="N48" s="1480" t="s">
        <v>204</v>
      </c>
      <c r="O48" s="1480" t="s">
        <v>205</v>
      </c>
      <c r="P48" s="1480"/>
      <c r="Q48" s="1480" t="s">
        <v>206</v>
      </c>
      <c r="R48" s="1480" t="s">
        <v>188</v>
      </c>
      <c r="S48" s="1480"/>
      <c r="T48" s="1480" t="s">
        <v>188</v>
      </c>
      <c r="U48" s="1679"/>
      <c r="V48" s="1679"/>
      <c r="W48" s="1679"/>
      <c r="X48" s="1679"/>
      <c r="Y48" s="1679"/>
      <c r="Z48" s="1679" t="s">
        <v>125</v>
      </c>
      <c r="AA48" s="422"/>
      <c r="AB48" s="1483"/>
      <c r="AE48" s="362"/>
    </row>
    <row r="49" s="361" customFormat="true" ht="15.6" hidden="false" customHeight="true" outlineLevel="0" collapsed="false">
      <c r="A49" s="1484" t="s">
        <v>215</v>
      </c>
      <c r="B49" s="1484"/>
      <c r="C49" s="1484"/>
      <c r="D49" s="1484"/>
      <c r="E49" s="1484"/>
      <c r="F49" s="1484"/>
      <c r="G49" s="1484"/>
      <c r="H49" s="1484"/>
      <c r="I49" s="1484"/>
      <c r="J49" s="1484"/>
      <c r="K49" s="1484"/>
      <c r="L49" s="1484"/>
      <c r="M49" s="1484"/>
      <c r="N49" s="1484"/>
      <c r="O49" s="1484"/>
      <c r="P49" s="1484"/>
      <c r="Q49" s="1484"/>
      <c r="R49" s="1484"/>
      <c r="S49" s="1484"/>
      <c r="T49" s="1484"/>
      <c r="U49" s="1484"/>
      <c r="V49" s="1484"/>
      <c r="W49" s="1484"/>
      <c r="X49" s="1484"/>
      <c r="Y49" s="1484"/>
      <c r="Z49" s="1484"/>
      <c r="AA49" s="1484"/>
      <c r="AB49" s="1484"/>
      <c r="AE49" s="362"/>
    </row>
    <row r="50" s="361" customFormat="true" ht="15.6" hidden="false" customHeight="true" outlineLevel="0" collapsed="false">
      <c r="A50" s="1485" t="s">
        <v>216</v>
      </c>
      <c r="B50" s="1485"/>
      <c r="C50" s="1485"/>
      <c r="D50" s="1485"/>
      <c r="E50" s="1485"/>
      <c r="F50" s="1485"/>
      <c r="G50" s="1485"/>
      <c r="H50" s="1485"/>
      <c r="I50" s="1485"/>
      <c r="J50" s="1485"/>
      <c r="K50" s="1485"/>
      <c r="L50" s="1485"/>
      <c r="M50" s="1485"/>
      <c r="N50" s="1485"/>
      <c r="O50" s="1485"/>
      <c r="P50" s="1485"/>
      <c r="Q50" s="1485"/>
      <c r="R50" s="1485"/>
      <c r="S50" s="1485"/>
      <c r="T50" s="1485"/>
      <c r="U50" s="1485"/>
      <c r="V50" s="1485"/>
      <c r="W50" s="1485"/>
      <c r="X50" s="1485"/>
      <c r="Y50" s="1485"/>
      <c r="Z50" s="1485"/>
      <c r="AA50" s="1485"/>
      <c r="AB50" s="1485"/>
      <c r="AE50" s="362"/>
    </row>
    <row r="51" s="361" customFormat="true" ht="15.6" hidden="false" customHeight="true" outlineLevel="0" collapsed="false">
      <c r="A51" s="1485" t="s">
        <v>490</v>
      </c>
      <c r="B51" s="1485"/>
      <c r="C51" s="1485"/>
      <c r="D51" s="1485"/>
      <c r="E51" s="1485"/>
      <c r="F51" s="1485"/>
      <c r="G51" s="1485"/>
      <c r="H51" s="1485"/>
      <c r="I51" s="1485"/>
      <c r="J51" s="1485"/>
      <c r="K51" s="1485"/>
      <c r="L51" s="1485"/>
      <c r="M51" s="1485"/>
      <c r="N51" s="1485"/>
      <c r="O51" s="1485"/>
      <c r="P51" s="1485"/>
      <c r="Q51" s="1485"/>
      <c r="R51" s="1485"/>
      <c r="S51" s="1485"/>
      <c r="T51" s="1485"/>
      <c r="U51" s="1485"/>
      <c r="V51" s="1485"/>
      <c r="W51" s="1485"/>
      <c r="X51" s="1485"/>
      <c r="Y51" s="1485"/>
      <c r="Z51" s="1485"/>
      <c r="AA51" s="1485"/>
      <c r="AB51" s="1485"/>
      <c r="AE51" s="362"/>
    </row>
    <row r="52" s="361" customFormat="true" ht="31.2" hidden="false" customHeight="false" outlineLevel="0" collapsed="false">
      <c r="A52" s="1354" t="s">
        <v>218</v>
      </c>
      <c r="B52" s="739" t="s">
        <v>219</v>
      </c>
      <c r="C52" s="158" t="n">
        <v>6</v>
      </c>
      <c r="D52" s="1486"/>
      <c r="E52" s="1486"/>
      <c r="F52" s="1486"/>
      <c r="G52" s="1487" t="n">
        <v>5</v>
      </c>
      <c r="H52" s="913" t="n">
        <f aca="false">G52*30</f>
        <v>150</v>
      </c>
      <c r="I52" s="1443" t="n">
        <v>12</v>
      </c>
      <c r="J52" s="1435" t="s">
        <v>155</v>
      </c>
      <c r="K52" s="1435"/>
      <c r="L52" s="1435" t="s">
        <v>125</v>
      </c>
      <c r="M52" s="1349" t="n">
        <f aca="false">H52-I52</f>
        <v>138</v>
      </c>
      <c r="N52" s="1346"/>
      <c r="O52" s="1358"/>
      <c r="P52" s="1358"/>
      <c r="Q52" s="1346"/>
      <c r="R52" s="1358"/>
      <c r="S52" s="1358"/>
      <c r="T52" s="1346"/>
      <c r="U52" s="1436" t="s">
        <v>164</v>
      </c>
      <c r="V52" s="1436"/>
      <c r="W52" s="1486"/>
      <c r="X52" s="1488"/>
      <c r="Y52" s="1488"/>
      <c r="Z52" s="1486"/>
      <c r="AA52" s="1486"/>
      <c r="AB52" s="1486"/>
      <c r="AE52" s="362"/>
      <c r="AF52" s="361" t="n">
        <v>3</v>
      </c>
      <c r="AI52" s="1108" t="s">
        <v>126</v>
      </c>
      <c r="AJ52" s="1674" t="n">
        <f aca="false">SUMIF(AF$52:AF$66,AF3,G$52:G$66)</f>
        <v>0</v>
      </c>
      <c r="AK52" s="286"/>
      <c r="AL52" s="286" t="n">
        <v>1</v>
      </c>
      <c r="AM52" s="286" t="n">
        <v>2</v>
      </c>
      <c r="AN52" s="286" t="n">
        <v>3</v>
      </c>
      <c r="AO52" s="286" t="n">
        <v>4</v>
      </c>
      <c r="AP52" s="286" t="n">
        <v>5</v>
      </c>
      <c r="AQ52" s="286" t="n">
        <v>6</v>
      </c>
      <c r="AR52" s="286" t="n">
        <v>7</v>
      </c>
      <c r="AS52" s="286" t="n">
        <v>8</v>
      </c>
      <c r="AT52" s="286" t="n">
        <v>9</v>
      </c>
      <c r="AU52" s="286" t="n">
        <v>10</v>
      </c>
    </row>
    <row r="53" s="361" customFormat="true" ht="16.2" hidden="false" customHeight="false" outlineLevel="0" collapsed="false">
      <c r="A53" s="1354" t="s">
        <v>247</v>
      </c>
      <c r="B53" s="1434" t="s">
        <v>248</v>
      </c>
      <c r="C53" s="1435" t="n">
        <v>6</v>
      </c>
      <c r="D53" s="1436"/>
      <c r="E53" s="1436"/>
      <c r="F53" s="1410"/>
      <c r="G53" s="1489" t="n">
        <v>4</v>
      </c>
      <c r="H53" s="913" t="n">
        <f aca="false">G53*30</f>
        <v>120</v>
      </c>
      <c r="I53" s="1443" t="n">
        <v>12</v>
      </c>
      <c r="J53" s="1436" t="s">
        <v>155</v>
      </c>
      <c r="K53" s="1435"/>
      <c r="L53" s="1436" t="s">
        <v>125</v>
      </c>
      <c r="M53" s="1361" t="n">
        <f aca="false">H53-I53</f>
        <v>108</v>
      </c>
      <c r="N53" s="1358"/>
      <c r="O53" s="1358"/>
      <c r="P53" s="1358"/>
      <c r="Q53" s="1358"/>
      <c r="R53" s="1358"/>
      <c r="S53" s="1358"/>
      <c r="T53" s="1358"/>
      <c r="U53" s="1436" t="s">
        <v>164</v>
      </c>
      <c r="V53" s="1436"/>
      <c r="W53" s="1415"/>
      <c r="X53" s="1488"/>
      <c r="Y53" s="1488"/>
      <c r="Z53" s="1417"/>
      <c r="AA53" s="1417"/>
      <c r="AB53" s="1417"/>
      <c r="AE53" s="362"/>
      <c r="AF53" s="361" t="n">
        <v>3</v>
      </c>
      <c r="AI53" s="1108" t="s">
        <v>128</v>
      </c>
      <c r="AJ53" s="1674" t="n">
        <f aca="false">SUMIF(AF$52:AF$66,AF4,G$52:G$66)</f>
        <v>13</v>
      </c>
      <c r="AK53" s="286" t="s">
        <v>11</v>
      </c>
      <c r="AL53" s="286" t="n">
        <f aca="false">COUNTIF($C$52:$C$66,AL$11)</f>
        <v>0</v>
      </c>
      <c r="AM53" s="286" t="n">
        <f aca="false">COUNTIF($C$52:$C$66,AM$11)</f>
        <v>0</v>
      </c>
      <c r="AN53" s="286" t="n">
        <f aca="false">COUNTIF($C$52:$C$66,AN$11)</f>
        <v>1</v>
      </c>
      <c r="AO53" s="286" t="n">
        <f aca="false">COUNTIF($C$52:$C$66,AO$11)</f>
        <v>2</v>
      </c>
      <c r="AP53" s="286" t="n">
        <f aca="false">COUNTIF($C$52:$C$66,AP$11)</f>
        <v>2</v>
      </c>
      <c r="AQ53" s="286" t="n">
        <f aca="false">COUNTIF($C$52:$C$66,AQ$11)</f>
        <v>4</v>
      </c>
      <c r="AR53" s="286" t="n">
        <f aca="false">COUNTIF($C$52:$C$66,AR$11)</f>
        <v>1</v>
      </c>
      <c r="AS53" s="286" t="n">
        <f aca="false">COUNTIF($C$52:$C$66,AS$11)</f>
        <v>0</v>
      </c>
      <c r="AT53" s="286" t="n">
        <f aca="false">COUNTIF($C$52:$C$66,AT$11)</f>
        <v>1</v>
      </c>
      <c r="AU53" s="286" t="n">
        <f aca="false">COUNTIF($C$52:$C$66,AU$11)</f>
        <v>0</v>
      </c>
    </row>
    <row r="54" s="361" customFormat="true" ht="16.2" hidden="false" customHeight="false" outlineLevel="0" collapsed="false">
      <c r="A54" s="1354" t="s">
        <v>220</v>
      </c>
      <c r="B54" s="1490" t="s">
        <v>221</v>
      </c>
      <c r="C54" s="1491"/>
      <c r="D54" s="1436"/>
      <c r="E54" s="1436"/>
      <c r="F54" s="1410"/>
      <c r="G54" s="1489" t="n">
        <f aca="false">G55+G56</f>
        <v>10</v>
      </c>
      <c r="H54" s="1462" t="n">
        <f aca="false">G54*30</f>
        <v>300</v>
      </c>
      <c r="I54" s="1443"/>
      <c r="J54" s="1436"/>
      <c r="K54" s="1435"/>
      <c r="L54" s="1436"/>
      <c r="M54" s="1361"/>
      <c r="N54" s="1358"/>
      <c r="O54" s="1358"/>
      <c r="P54" s="1358"/>
      <c r="Q54" s="1358"/>
      <c r="R54" s="1358"/>
      <c r="S54" s="1358"/>
      <c r="T54" s="1358"/>
      <c r="U54" s="1358"/>
      <c r="V54" s="1358"/>
      <c r="W54" s="1415"/>
      <c r="X54" s="1488"/>
      <c r="Y54" s="1488"/>
      <c r="Z54" s="1417"/>
      <c r="AA54" s="1417"/>
      <c r="AB54" s="1417"/>
      <c r="AE54" s="362"/>
      <c r="AI54" s="1108" t="s">
        <v>131</v>
      </c>
      <c r="AJ54" s="1674" t="n">
        <f aca="false">SUMIF(AF$52:AF$66,AF5,G$52:G$66)</f>
        <v>29.5</v>
      </c>
      <c r="AK54" s="286" t="s">
        <v>12</v>
      </c>
      <c r="AL54" s="286" t="n">
        <f aca="false">COUNTIF($D$52:$D$66,AL$11)</f>
        <v>0</v>
      </c>
      <c r="AM54" s="286" t="n">
        <f aca="false">COUNTIF($D$52:$D$66,AM$11)</f>
        <v>0</v>
      </c>
      <c r="AN54" s="286" t="n">
        <f aca="false">COUNTIF($D$52:$D$66,AN$11)</f>
        <v>0</v>
      </c>
      <c r="AO54" s="286" t="n">
        <f aca="false">COUNTIF($D$52:$D$66,AO$11)</f>
        <v>0</v>
      </c>
      <c r="AP54" s="286" t="n">
        <f aca="false">COUNTIF($D$52:$D$66,AP$11)</f>
        <v>0</v>
      </c>
      <c r="AQ54" s="286" t="n">
        <f aca="false">COUNTIF($D$52:$D$66,AQ$11)</f>
        <v>0</v>
      </c>
      <c r="AR54" s="286" t="n">
        <f aca="false">COUNTIF($D$52:$D$66,AR$11)</f>
        <v>0</v>
      </c>
      <c r="AS54" s="286" t="n">
        <f aca="false">COUNTIF($D$52:$D$66,AS$11)</f>
        <v>0</v>
      </c>
      <c r="AT54" s="286" t="n">
        <f aca="false">COUNTIF($D$52:$D$66,AT$11)</f>
        <v>0</v>
      </c>
      <c r="AU54" s="286" t="n">
        <f aca="false">COUNTIF($D$52:$D$66,AU$11)</f>
        <v>0</v>
      </c>
    </row>
    <row r="55" s="361" customFormat="true" ht="16.2" hidden="false" customHeight="false" outlineLevel="0" collapsed="false">
      <c r="A55" s="1354" t="s">
        <v>222</v>
      </c>
      <c r="B55" s="1490" t="s">
        <v>221</v>
      </c>
      <c r="C55" s="1491" t="n">
        <v>6</v>
      </c>
      <c r="D55" s="1436"/>
      <c r="E55" s="1436"/>
      <c r="F55" s="1420"/>
      <c r="G55" s="1489" t="n">
        <v>7.5</v>
      </c>
      <c r="H55" s="1462" t="n">
        <f aca="false">G55*30</f>
        <v>225</v>
      </c>
      <c r="I55" s="1443" t="n">
        <v>16</v>
      </c>
      <c r="J55" s="1436" t="s">
        <v>168</v>
      </c>
      <c r="K55" s="1435"/>
      <c r="L55" s="1435" t="s">
        <v>223</v>
      </c>
      <c r="M55" s="1361" t="n">
        <f aca="false">H55-I55</f>
        <v>209</v>
      </c>
      <c r="N55" s="1358"/>
      <c r="O55" s="1358"/>
      <c r="P55" s="1358"/>
      <c r="Q55" s="1358"/>
      <c r="R55" s="1358"/>
      <c r="S55" s="1358"/>
      <c r="T55" s="1358"/>
      <c r="U55" s="1436" t="s">
        <v>170</v>
      </c>
      <c r="V55" s="1436"/>
      <c r="W55" s="1415"/>
      <c r="X55" s="1488"/>
      <c r="Y55" s="1488"/>
      <c r="Z55" s="1417"/>
      <c r="AA55" s="1417"/>
      <c r="AB55" s="1417"/>
      <c r="AE55" s="362"/>
      <c r="AF55" s="361" t="n">
        <v>3</v>
      </c>
      <c r="AI55" s="1108" t="s">
        <v>134</v>
      </c>
      <c r="AJ55" s="1674" t="n">
        <f aca="false">SUMIF(AF$52:AF$66,AF6,G$52:G$66)</f>
        <v>9.5</v>
      </c>
    </row>
    <row r="56" s="361" customFormat="true" ht="16.2" hidden="false" customHeight="false" outlineLevel="0" collapsed="false">
      <c r="A56" s="1354" t="s">
        <v>224</v>
      </c>
      <c r="B56" s="1490" t="s">
        <v>225</v>
      </c>
      <c r="C56" s="1491"/>
      <c r="D56" s="1436"/>
      <c r="E56" s="1435" t="n">
        <v>7</v>
      </c>
      <c r="F56" s="1410"/>
      <c r="G56" s="1489" t="n">
        <v>2.5</v>
      </c>
      <c r="H56" s="1462" t="n">
        <f aca="false">G56*30</f>
        <v>75</v>
      </c>
      <c r="I56" s="1443" t="n">
        <v>8</v>
      </c>
      <c r="J56" s="1435"/>
      <c r="K56" s="1435"/>
      <c r="L56" s="1435" t="s">
        <v>226</v>
      </c>
      <c r="M56" s="1361" t="n">
        <f aca="false">H56-I56</f>
        <v>67</v>
      </c>
      <c r="N56" s="1358"/>
      <c r="O56" s="1358"/>
      <c r="P56" s="1358"/>
      <c r="Q56" s="1358"/>
      <c r="R56" s="1358"/>
      <c r="S56" s="1358"/>
      <c r="T56" s="1358"/>
      <c r="U56" s="1358"/>
      <c r="V56" s="1358"/>
      <c r="W56" s="1415" t="s">
        <v>178</v>
      </c>
      <c r="X56" s="1488"/>
      <c r="Y56" s="1488"/>
      <c r="Z56" s="1417"/>
      <c r="AA56" s="1417"/>
      <c r="AB56" s="1417"/>
      <c r="AE56" s="362"/>
      <c r="AF56" s="361" t="n">
        <v>4</v>
      </c>
      <c r="AI56" s="1108" t="s">
        <v>137</v>
      </c>
      <c r="AJ56" s="1674" t="n">
        <f aca="false">SUMIF(AF$52:AF$66,AF7,G$52:G$66)</f>
        <v>3</v>
      </c>
    </row>
    <row r="57" s="361" customFormat="true" ht="31.2" hidden="false" customHeight="false" outlineLevel="0" collapsed="false">
      <c r="A57" s="1354" t="s">
        <v>227</v>
      </c>
      <c r="B57" s="1490" t="s">
        <v>228</v>
      </c>
      <c r="C57" s="1491" t="n">
        <v>7</v>
      </c>
      <c r="D57" s="1435"/>
      <c r="E57" s="1435"/>
      <c r="F57" s="1410"/>
      <c r="G57" s="1418" t="n">
        <v>7</v>
      </c>
      <c r="H57" s="1443" t="n">
        <v>240</v>
      </c>
      <c r="I57" s="1438" t="n">
        <v>12</v>
      </c>
      <c r="J57" s="1461" t="s">
        <v>155</v>
      </c>
      <c r="K57" s="1435"/>
      <c r="L57" s="1436" t="s">
        <v>125</v>
      </c>
      <c r="M57" s="1361" t="n">
        <f aca="false">H57-I57</f>
        <v>228</v>
      </c>
      <c r="N57" s="1358"/>
      <c r="O57" s="1358"/>
      <c r="P57" s="1358"/>
      <c r="Q57" s="1358"/>
      <c r="R57" s="1358"/>
      <c r="S57" s="1358"/>
      <c r="T57" s="1358"/>
      <c r="U57" s="1358"/>
      <c r="V57" s="1358"/>
      <c r="W57" s="1415" t="s">
        <v>164</v>
      </c>
      <c r="X57" s="1488"/>
      <c r="Y57" s="1488"/>
      <c r="Z57" s="1417"/>
      <c r="AA57" s="1417"/>
      <c r="AB57" s="1417"/>
      <c r="AE57" s="362"/>
      <c r="AF57" s="361" t="n">
        <v>4</v>
      </c>
      <c r="AJ57" s="361" t="n">
        <f aca="false">SUM(AJ52:AJ56)</f>
        <v>55</v>
      </c>
    </row>
    <row r="58" s="361" customFormat="true" ht="16.2" hidden="false" customHeight="false" outlineLevel="0" collapsed="false">
      <c r="A58" s="1354" t="s">
        <v>229</v>
      </c>
      <c r="B58" s="1490" t="s">
        <v>491</v>
      </c>
      <c r="C58" s="1439" t="n">
        <v>5</v>
      </c>
      <c r="D58" s="1436"/>
      <c r="E58" s="1436"/>
      <c r="F58" s="1410"/>
      <c r="G58" s="1489" t="n">
        <v>4</v>
      </c>
      <c r="H58" s="1462" t="n">
        <f aca="false">G58*30</f>
        <v>120</v>
      </c>
      <c r="I58" s="1443" t="n">
        <v>8</v>
      </c>
      <c r="J58" s="1461" t="s">
        <v>155</v>
      </c>
      <c r="K58" s="1435"/>
      <c r="L58" s="1436"/>
      <c r="M58" s="1361" t="n">
        <f aca="false">H58-I58</f>
        <v>112</v>
      </c>
      <c r="N58" s="1358"/>
      <c r="O58" s="1358"/>
      <c r="P58" s="1358"/>
      <c r="Q58" s="1358"/>
      <c r="R58" s="1358"/>
      <c r="S58" s="1358"/>
      <c r="T58" s="1436" t="s">
        <v>155</v>
      </c>
      <c r="U58" s="1436"/>
      <c r="V58" s="1436"/>
      <c r="W58" s="1415"/>
      <c r="X58" s="1488"/>
      <c r="Y58" s="1488"/>
      <c r="Z58" s="1417"/>
      <c r="AA58" s="1417"/>
      <c r="AB58" s="1417"/>
      <c r="AE58" s="362"/>
      <c r="AF58" s="361" t="n">
        <v>3</v>
      </c>
    </row>
    <row r="59" s="361" customFormat="true" ht="16.2" hidden="false" customHeight="false" outlineLevel="0" collapsed="false">
      <c r="A59" s="1354" t="s">
        <v>492</v>
      </c>
      <c r="B59" s="1434" t="s">
        <v>232</v>
      </c>
      <c r="C59" s="1436"/>
      <c r="D59" s="1436"/>
      <c r="E59" s="1436"/>
      <c r="F59" s="1410"/>
      <c r="G59" s="1418" t="n">
        <f aca="false">G60+G61</f>
        <v>9</v>
      </c>
      <c r="H59" s="1492" t="n">
        <f aca="false">G59*30</f>
        <v>270</v>
      </c>
      <c r="I59" s="1413"/>
      <c r="J59" s="1435"/>
      <c r="K59" s="1435"/>
      <c r="L59" s="1435"/>
      <c r="M59" s="1361"/>
      <c r="N59" s="1358"/>
      <c r="O59" s="1358"/>
      <c r="P59" s="1358"/>
      <c r="Q59" s="1358"/>
      <c r="R59" s="1358"/>
      <c r="S59" s="1358"/>
      <c r="T59" s="1358"/>
      <c r="U59" s="1358"/>
      <c r="V59" s="1358"/>
      <c r="W59" s="1419"/>
      <c r="X59" s="1488"/>
      <c r="Y59" s="1488"/>
      <c r="Z59" s="1420"/>
      <c r="AA59" s="1420"/>
      <c r="AB59" s="1420"/>
      <c r="AE59" s="362"/>
    </row>
    <row r="60" s="361" customFormat="true" ht="15.6" hidden="false" customHeight="false" outlineLevel="0" collapsed="false">
      <c r="A60" s="1354" t="s">
        <v>236</v>
      </c>
      <c r="B60" s="1434" t="s">
        <v>232</v>
      </c>
      <c r="C60" s="1435" t="n">
        <v>3</v>
      </c>
      <c r="D60" s="1436"/>
      <c r="E60" s="1436"/>
      <c r="F60" s="1410"/>
      <c r="G60" s="1437" t="n">
        <v>4</v>
      </c>
      <c r="H60" s="1493" t="n">
        <f aca="false">G60*30</f>
        <v>120</v>
      </c>
      <c r="I60" s="1494" t="n">
        <v>14</v>
      </c>
      <c r="J60" s="1495" t="s">
        <v>155</v>
      </c>
      <c r="K60" s="1495"/>
      <c r="L60" s="1495" t="s">
        <v>223</v>
      </c>
      <c r="M60" s="1496" t="n">
        <f aca="false">H60-I60</f>
        <v>106</v>
      </c>
      <c r="N60" s="1497"/>
      <c r="O60" s="1497"/>
      <c r="P60" s="1497"/>
      <c r="Q60" s="1498" t="s">
        <v>188</v>
      </c>
      <c r="R60" s="1358"/>
      <c r="S60" s="1358"/>
      <c r="T60" s="1358"/>
      <c r="U60" s="1358"/>
      <c r="V60" s="1358"/>
      <c r="W60" s="1419"/>
      <c r="X60" s="1488"/>
      <c r="Y60" s="1488"/>
      <c r="Z60" s="1420"/>
      <c r="AA60" s="1420"/>
      <c r="AB60" s="1420"/>
      <c r="AE60" s="362"/>
      <c r="AF60" s="361" t="n">
        <v>2</v>
      </c>
    </row>
    <row r="61" s="361" customFormat="true" ht="15.6" hidden="false" customHeight="false" outlineLevel="0" collapsed="false">
      <c r="A61" s="1354" t="s">
        <v>493</v>
      </c>
      <c r="B61" s="1434" t="s">
        <v>235</v>
      </c>
      <c r="C61" s="1435" t="n">
        <v>4</v>
      </c>
      <c r="D61" s="1436"/>
      <c r="E61" s="1436"/>
      <c r="F61" s="1410"/>
      <c r="G61" s="1437" t="n">
        <v>5</v>
      </c>
      <c r="H61" s="1492" t="n">
        <f aca="false">G61*30</f>
        <v>150</v>
      </c>
      <c r="I61" s="1438" t="n">
        <v>14</v>
      </c>
      <c r="J61" s="1460" t="s">
        <v>155</v>
      </c>
      <c r="K61" s="1460"/>
      <c r="L61" s="1460" t="s">
        <v>223</v>
      </c>
      <c r="M61" s="1441" t="n">
        <f aca="false">H61-I61</f>
        <v>136</v>
      </c>
      <c r="N61" s="1358"/>
      <c r="O61" s="1358"/>
      <c r="P61" s="1358"/>
      <c r="Q61" s="1358"/>
      <c r="R61" s="1436" t="s">
        <v>188</v>
      </c>
      <c r="S61" s="1436"/>
      <c r="T61" s="1358"/>
      <c r="U61" s="1358"/>
      <c r="V61" s="1358"/>
      <c r="W61" s="1419"/>
      <c r="X61" s="1488"/>
      <c r="Y61" s="1488"/>
      <c r="Z61" s="1420"/>
      <c r="AA61" s="1420"/>
      <c r="AB61" s="1420"/>
      <c r="AE61" s="362"/>
      <c r="AF61" s="361" t="n">
        <v>2</v>
      </c>
    </row>
    <row r="62" s="361" customFormat="true" ht="31.2" hidden="false" customHeight="true" outlineLevel="0" collapsed="false">
      <c r="A62" s="1354" t="s">
        <v>249</v>
      </c>
      <c r="B62" s="1459" t="s">
        <v>239</v>
      </c>
      <c r="C62" s="1436"/>
      <c r="D62" s="1436"/>
      <c r="E62" s="1436"/>
      <c r="F62" s="1410" t="n">
        <v>6</v>
      </c>
      <c r="G62" s="1360" t="n">
        <v>1</v>
      </c>
      <c r="H62" s="1492" t="n">
        <v>30</v>
      </c>
      <c r="I62" s="1413" t="n">
        <v>4</v>
      </c>
      <c r="J62" s="1436"/>
      <c r="K62" s="1435"/>
      <c r="L62" s="1680" t="s">
        <v>125</v>
      </c>
      <c r="M62" s="1500" t="n">
        <f aca="false">H62-I62</f>
        <v>26</v>
      </c>
      <c r="N62" s="1358"/>
      <c r="O62" s="1358"/>
      <c r="P62" s="1358"/>
      <c r="Q62" s="1358"/>
      <c r="R62" s="1358"/>
      <c r="S62" s="1358"/>
      <c r="T62" s="1358"/>
      <c r="U62" s="1358" t="s">
        <v>125</v>
      </c>
      <c r="V62" s="1358"/>
      <c r="W62" s="1419"/>
      <c r="X62" s="1488"/>
      <c r="Y62" s="1488"/>
      <c r="Z62" s="1420"/>
      <c r="AA62" s="1420"/>
      <c r="AB62" s="1420"/>
      <c r="AE62" s="362"/>
      <c r="AF62" s="361" t="n">
        <v>3</v>
      </c>
    </row>
    <row r="63" s="361" customFormat="true" ht="16.2" hidden="false" customHeight="false" outlineLevel="0" collapsed="false">
      <c r="A63" s="1354" t="s">
        <v>494</v>
      </c>
      <c r="B63" s="1434" t="s">
        <v>237</v>
      </c>
      <c r="C63" s="1435" t="n">
        <v>5</v>
      </c>
      <c r="D63" s="1436"/>
      <c r="E63" s="1436"/>
      <c r="F63" s="1420"/>
      <c r="G63" s="1418" t="n">
        <v>5</v>
      </c>
      <c r="H63" s="1492" t="n">
        <f aca="false">G63*30</f>
        <v>150</v>
      </c>
      <c r="I63" s="1443" t="n">
        <v>14</v>
      </c>
      <c r="J63" s="1460" t="s">
        <v>155</v>
      </c>
      <c r="K63" s="1460"/>
      <c r="L63" s="1460" t="s">
        <v>223</v>
      </c>
      <c r="M63" s="1361" t="n">
        <f aca="false">H63-I63</f>
        <v>136</v>
      </c>
      <c r="N63" s="1358"/>
      <c r="O63" s="1358"/>
      <c r="P63" s="1358"/>
      <c r="Q63" s="1358"/>
      <c r="R63" s="1358"/>
      <c r="S63" s="1358"/>
      <c r="T63" s="1436" t="s">
        <v>188</v>
      </c>
      <c r="U63" s="1358"/>
      <c r="V63" s="1358"/>
      <c r="W63" s="1419"/>
      <c r="X63" s="1488"/>
      <c r="Y63" s="1488"/>
      <c r="Z63" s="1420"/>
      <c r="AA63" s="1420"/>
      <c r="AB63" s="1420"/>
      <c r="AE63" s="362"/>
      <c r="AF63" s="361" t="n">
        <v>3</v>
      </c>
    </row>
    <row r="64" s="361" customFormat="true" ht="16.2" hidden="false" customHeight="false" outlineLevel="0" collapsed="false">
      <c r="A64" s="1354" t="s">
        <v>240</v>
      </c>
      <c r="B64" s="1434" t="s">
        <v>250</v>
      </c>
      <c r="C64" s="1435" t="n">
        <v>6</v>
      </c>
      <c r="D64" s="1435"/>
      <c r="E64" s="1435"/>
      <c r="F64" s="1410"/>
      <c r="G64" s="1418" t="n">
        <v>3</v>
      </c>
      <c r="H64" s="1412" t="n">
        <v>90</v>
      </c>
      <c r="I64" s="1413" t="n">
        <v>8</v>
      </c>
      <c r="J64" s="1436" t="s">
        <v>155</v>
      </c>
      <c r="K64" s="1435"/>
      <c r="L64" s="1436"/>
      <c r="M64" s="1361" t="n">
        <f aca="false">H64-I64</f>
        <v>82</v>
      </c>
      <c r="N64" s="1358"/>
      <c r="O64" s="1358"/>
      <c r="P64" s="1358"/>
      <c r="Q64" s="1358"/>
      <c r="R64" s="1358"/>
      <c r="S64" s="1358"/>
      <c r="T64" s="1358"/>
      <c r="U64" s="1436" t="s">
        <v>155</v>
      </c>
      <c r="V64" s="1436"/>
      <c r="W64" s="1415"/>
      <c r="X64" s="1488"/>
      <c r="Y64" s="1488"/>
      <c r="Z64" s="1417"/>
      <c r="AA64" s="1417"/>
      <c r="AB64" s="1417"/>
      <c r="AE64" s="362"/>
      <c r="AF64" s="361" t="n">
        <v>3</v>
      </c>
    </row>
    <row r="65" s="361" customFormat="true" ht="16.2" hidden="false" customHeight="false" outlineLevel="0" collapsed="false">
      <c r="A65" s="1354" t="s">
        <v>242</v>
      </c>
      <c r="B65" s="1434" t="s">
        <v>241</v>
      </c>
      <c r="C65" s="1501" t="n">
        <v>4</v>
      </c>
      <c r="D65" s="1436"/>
      <c r="E65" s="1436"/>
      <c r="F65" s="1410"/>
      <c r="G65" s="1458" t="n">
        <v>4</v>
      </c>
      <c r="H65" s="1412" t="n">
        <v>90</v>
      </c>
      <c r="I65" s="1443" t="n">
        <v>8</v>
      </c>
      <c r="J65" s="1436" t="s">
        <v>155</v>
      </c>
      <c r="K65" s="1435"/>
      <c r="L65" s="1436"/>
      <c r="M65" s="1361" t="n">
        <f aca="false">H65-I65</f>
        <v>82</v>
      </c>
      <c r="N65" s="1358"/>
      <c r="O65" s="1358"/>
      <c r="P65" s="1358"/>
      <c r="Q65" s="1358"/>
      <c r="R65" s="1436" t="s">
        <v>155</v>
      </c>
      <c r="S65" s="1436"/>
      <c r="T65" s="1358"/>
      <c r="U65" s="1358"/>
      <c r="V65" s="1358"/>
      <c r="W65" s="1415"/>
      <c r="X65" s="1488"/>
      <c r="Y65" s="1488"/>
      <c r="Z65" s="1417"/>
      <c r="AA65" s="1417"/>
      <c r="AB65" s="1417"/>
      <c r="AE65" s="362"/>
      <c r="AF65" s="361" t="n">
        <v>2</v>
      </c>
    </row>
    <row r="66" s="361" customFormat="true" ht="31.2" hidden="false" customHeight="false" outlineLevel="0" collapsed="false">
      <c r="A66" s="1366" t="s">
        <v>255</v>
      </c>
      <c r="B66" s="1502" t="s">
        <v>243</v>
      </c>
      <c r="C66" s="1491" t="n">
        <v>9</v>
      </c>
      <c r="D66" s="1503"/>
      <c r="E66" s="1503"/>
      <c r="F66" s="1504"/>
      <c r="G66" s="1505" t="n">
        <f aca="false">H66/30</f>
        <v>3</v>
      </c>
      <c r="H66" s="1506" t="n">
        <v>90</v>
      </c>
      <c r="I66" s="1507" t="n">
        <v>8</v>
      </c>
      <c r="J66" s="1439" t="s">
        <v>155</v>
      </c>
      <c r="K66" s="1491"/>
      <c r="L66" s="1503"/>
      <c r="M66" s="1369" t="n">
        <f aca="false">H66-I66</f>
        <v>82</v>
      </c>
      <c r="N66" s="1366"/>
      <c r="O66" s="1358"/>
      <c r="P66" s="1358"/>
      <c r="Q66" s="1366"/>
      <c r="R66" s="1366"/>
      <c r="S66" s="1366"/>
      <c r="T66" s="1366"/>
      <c r="U66" s="1366"/>
      <c r="V66" s="1366"/>
      <c r="W66" s="1508"/>
      <c r="X66" s="1488"/>
      <c r="Y66" s="1488"/>
      <c r="Z66" s="1508" t="s">
        <v>155</v>
      </c>
      <c r="AA66" s="1509"/>
      <c r="AB66" s="1502"/>
      <c r="AE66" s="362"/>
      <c r="AF66" s="361" t="n">
        <v>5</v>
      </c>
    </row>
    <row r="67" s="361" customFormat="true" ht="15.6" hidden="false" customHeight="false" outlineLevel="0" collapsed="false">
      <c r="A67" s="1485"/>
      <c r="B67" s="1485" t="s">
        <v>495</v>
      </c>
      <c r="C67" s="1510"/>
      <c r="D67" s="1510"/>
      <c r="E67" s="1510"/>
      <c r="F67" s="1510"/>
      <c r="G67" s="1511" t="n">
        <f aca="false">G53+G54+G57+G58+G59+G63+G64+G65+G52+G66+G62</f>
        <v>55</v>
      </c>
      <c r="H67" s="1511" t="n">
        <f aca="false">H53+H54+H57+H58+H59+H63+H64+H65+H52+H66+H62</f>
        <v>1650</v>
      </c>
      <c r="I67" s="1511" t="n">
        <f aca="false">SUM(I52:I66)</f>
        <v>138</v>
      </c>
      <c r="J67" s="1485" t="n">
        <v>90</v>
      </c>
      <c r="K67" s="1510"/>
      <c r="L67" s="1485" t="n">
        <v>48</v>
      </c>
      <c r="M67" s="1511" t="n">
        <f aca="false">SUM(M52:M66)</f>
        <v>1512</v>
      </c>
      <c r="N67" s="1510"/>
      <c r="O67" s="1358"/>
      <c r="P67" s="1358"/>
      <c r="Q67" s="1512" t="s">
        <v>188</v>
      </c>
      <c r="R67" s="1512" t="s">
        <v>209</v>
      </c>
      <c r="S67" s="1512"/>
      <c r="T67" s="1512" t="s">
        <v>209</v>
      </c>
      <c r="U67" s="1512" t="s">
        <v>435</v>
      </c>
      <c r="V67" s="1512"/>
      <c r="W67" s="1512" t="s">
        <v>245</v>
      </c>
      <c r="X67" s="1513"/>
      <c r="Y67" s="1513"/>
      <c r="Z67" s="1514" t="s">
        <v>155</v>
      </c>
      <c r="AA67" s="1515"/>
      <c r="AB67" s="1510"/>
      <c r="AE67" s="362"/>
    </row>
    <row r="68" s="361" customFormat="true" ht="15.6" hidden="false" customHeight="false" outlineLevel="0" collapsed="false">
      <c r="A68" s="1516"/>
      <c r="B68" s="1517"/>
      <c r="C68" s="1517"/>
      <c r="D68" s="1517"/>
      <c r="E68" s="1517"/>
      <c r="F68" s="1517"/>
      <c r="G68" s="1518"/>
      <c r="H68" s="1518"/>
      <c r="I68" s="1518"/>
      <c r="J68" s="1517"/>
      <c r="K68" s="1518"/>
      <c r="L68" s="1518"/>
      <c r="M68" s="1518"/>
      <c r="N68" s="1518"/>
      <c r="O68" s="1518"/>
      <c r="P68" s="1518"/>
      <c r="Q68" s="1518"/>
      <c r="R68" s="1518"/>
      <c r="S68" s="1518"/>
      <c r="T68" s="1518"/>
      <c r="U68" s="1518"/>
      <c r="V68" s="1517"/>
      <c r="W68" s="1517"/>
      <c r="X68" s="1517"/>
      <c r="Y68" s="1517"/>
      <c r="Z68" s="1517"/>
      <c r="AA68" s="1517"/>
      <c r="AB68" s="1519"/>
      <c r="AE68" s="362"/>
    </row>
    <row r="69" s="361" customFormat="true" ht="15.6" hidden="false" customHeight="false" outlineLevel="0" collapsed="false">
      <c r="A69" s="1516"/>
      <c r="B69" s="716"/>
      <c r="C69" s="1520"/>
      <c r="D69" s="1520"/>
      <c r="E69" s="1520"/>
      <c r="F69" s="1520"/>
      <c r="G69" s="1521"/>
      <c r="H69" s="1521"/>
      <c r="I69" s="1521"/>
      <c r="J69" s="1522"/>
      <c r="K69" s="1523"/>
      <c r="L69" s="1524"/>
      <c r="M69" s="1522"/>
      <c r="N69" s="1525"/>
      <c r="O69" s="1525"/>
      <c r="P69" s="1525"/>
      <c r="Q69" s="1525"/>
      <c r="R69" s="1525"/>
      <c r="S69" s="1525"/>
      <c r="T69" s="1526"/>
      <c r="U69" s="1526"/>
      <c r="V69" s="1526"/>
      <c r="W69" s="1526"/>
      <c r="X69" s="1526"/>
      <c r="Y69" s="1526"/>
      <c r="Z69" s="1526"/>
      <c r="AA69" s="1526"/>
      <c r="AB69" s="1527"/>
      <c r="AE69" s="362"/>
    </row>
    <row r="70" s="361" customFormat="true" ht="15.6" hidden="false" customHeight="true" outlineLevel="0" collapsed="false">
      <c r="A70" s="1528" t="s">
        <v>290</v>
      </c>
      <c r="B70" s="1528"/>
      <c r="C70" s="1528"/>
      <c r="D70" s="1528"/>
      <c r="E70" s="1528"/>
      <c r="F70" s="1528"/>
      <c r="G70" s="1528"/>
      <c r="H70" s="1528"/>
      <c r="I70" s="1528"/>
      <c r="J70" s="1528"/>
      <c r="K70" s="1528"/>
      <c r="L70" s="1528"/>
      <c r="M70" s="1528"/>
      <c r="N70" s="1528"/>
      <c r="O70" s="1528"/>
      <c r="P70" s="1528"/>
      <c r="Q70" s="1528"/>
      <c r="R70" s="1528"/>
      <c r="S70" s="1528"/>
      <c r="T70" s="1528"/>
      <c r="U70" s="1528"/>
      <c r="V70" s="1528"/>
      <c r="W70" s="1528"/>
      <c r="X70" s="1528"/>
      <c r="Y70" s="1528"/>
      <c r="Z70" s="1528"/>
      <c r="AA70" s="1528"/>
      <c r="AB70" s="1528"/>
      <c r="AE70" s="362"/>
    </row>
    <row r="71" s="361" customFormat="true" ht="15.6" hidden="false" customHeight="true" outlineLevel="0" collapsed="false">
      <c r="A71" s="1485" t="s">
        <v>496</v>
      </c>
      <c r="B71" s="1485"/>
      <c r="C71" s="1485"/>
      <c r="D71" s="1485"/>
      <c r="E71" s="1485"/>
      <c r="F71" s="1485"/>
      <c r="G71" s="1485"/>
      <c r="H71" s="1485"/>
      <c r="I71" s="1485"/>
      <c r="J71" s="1485"/>
      <c r="K71" s="1485"/>
      <c r="L71" s="1485"/>
      <c r="M71" s="1485"/>
      <c r="N71" s="1485"/>
      <c r="O71" s="1485"/>
      <c r="P71" s="1485"/>
      <c r="Q71" s="1485"/>
      <c r="R71" s="1485"/>
      <c r="S71" s="1485"/>
      <c r="T71" s="1485"/>
      <c r="U71" s="1485"/>
      <c r="V71" s="1485"/>
      <c r="W71" s="1485"/>
      <c r="X71" s="1485"/>
      <c r="Y71" s="1485"/>
      <c r="Z71" s="1485"/>
      <c r="AA71" s="1485"/>
      <c r="AB71" s="1485"/>
      <c r="AE71" s="362"/>
    </row>
    <row r="72" s="361" customFormat="true" ht="15.6" hidden="false" customHeight="true" outlineLevel="0" collapsed="false">
      <c r="A72" s="1528" t="s">
        <v>497</v>
      </c>
      <c r="B72" s="1528"/>
      <c r="C72" s="1528"/>
      <c r="D72" s="1528"/>
      <c r="E72" s="1528"/>
      <c r="F72" s="1528"/>
      <c r="G72" s="1528"/>
      <c r="H72" s="1528"/>
      <c r="I72" s="1528"/>
      <c r="J72" s="1528"/>
      <c r="K72" s="1528"/>
      <c r="L72" s="1528"/>
      <c r="M72" s="1528"/>
      <c r="N72" s="1528"/>
      <c r="O72" s="1528"/>
      <c r="P72" s="1528"/>
      <c r="Q72" s="1528"/>
      <c r="R72" s="1528"/>
      <c r="S72" s="1528"/>
      <c r="T72" s="1528"/>
      <c r="U72" s="1528"/>
      <c r="V72" s="1528"/>
      <c r="W72" s="1528"/>
      <c r="X72" s="1528"/>
      <c r="Y72" s="1528"/>
      <c r="Z72" s="1528"/>
      <c r="AA72" s="1528"/>
      <c r="AB72" s="1528"/>
      <c r="AE72" s="362"/>
    </row>
    <row r="73" s="361" customFormat="true" ht="31.2" hidden="false" customHeight="false" outlineLevel="0" collapsed="false">
      <c r="A73" s="732" t="s">
        <v>292</v>
      </c>
      <c r="B73" s="1529" t="s">
        <v>293</v>
      </c>
      <c r="C73" s="714"/>
      <c r="D73" s="714" t="n">
        <v>10</v>
      </c>
      <c r="E73" s="714"/>
      <c r="F73" s="1530"/>
      <c r="G73" s="1531" t="n">
        <v>5</v>
      </c>
      <c r="H73" s="714" t="n">
        <f aca="false">G73*30</f>
        <v>150</v>
      </c>
      <c r="I73" s="717" t="n">
        <v>12</v>
      </c>
      <c r="J73" s="719" t="n">
        <v>12</v>
      </c>
      <c r="K73" s="714"/>
      <c r="L73" s="719" t="n">
        <v>0</v>
      </c>
      <c r="M73" s="745" t="n">
        <f aca="false">H73-I73</f>
        <v>138</v>
      </c>
      <c r="N73" s="748"/>
      <c r="O73" s="748"/>
      <c r="P73" s="748"/>
      <c r="Q73" s="748"/>
      <c r="R73" s="748"/>
      <c r="S73" s="748"/>
      <c r="T73" s="748"/>
      <c r="U73" s="748"/>
      <c r="V73" s="748"/>
      <c r="W73" s="732"/>
      <c r="X73" s="732"/>
      <c r="Y73" s="732"/>
      <c r="Z73" s="728"/>
      <c r="AA73" s="732" t="s">
        <v>164</v>
      </c>
      <c r="AB73" s="733"/>
      <c r="AE73" s="362"/>
      <c r="AF73" s="361" t="n">
        <v>5</v>
      </c>
      <c r="AI73" s="1108" t="s">
        <v>126</v>
      </c>
      <c r="AJ73" s="1681" t="n">
        <f aca="false">SUMIF(AF$73:AF$86,AF3,G$73:G$86)</f>
        <v>0</v>
      </c>
      <c r="AK73" s="286"/>
      <c r="AL73" s="286" t="n">
        <v>1</v>
      </c>
      <c r="AM73" s="286" t="n">
        <v>2</v>
      </c>
      <c r="AN73" s="286" t="n">
        <v>3</v>
      </c>
      <c r="AO73" s="286" t="n">
        <v>4</v>
      </c>
      <c r="AP73" s="286" t="n">
        <v>5</v>
      </c>
      <c r="AQ73" s="286" t="n">
        <v>6</v>
      </c>
      <c r="AR73" s="286" t="n">
        <v>7</v>
      </c>
      <c r="AS73" s="286" t="n">
        <v>8</v>
      </c>
      <c r="AT73" s="286" t="n">
        <v>9</v>
      </c>
      <c r="AU73" s="286" t="n">
        <v>10</v>
      </c>
    </row>
    <row r="74" s="361" customFormat="true" ht="31.2" hidden="false" customHeight="false" outlineLevel="0" collapsed="false">
      <c r="A74" s="732" t="s">
        <v>294</v>
      </c>
      <c r="B74" s="1529" t="s">
        <v>295</v>
      </c>
      <c r="C74" s="1031" t="n">
        <v>8</v>
      </c>
      <c r="D74" s="714"/>
      <c r="E74" s="714"/>
      <c r="F74" s="1530"/>
      <c r="G74" s="1541" t="n">
        <v>7</v>
      </c>
      <c r="H74" s="714" t="n">
        <v>210</v>
      </c>
      <c r="I74" s="1532" t="n">
        <v>14</v>
      </c>
      <c r="J74" s="1676" t="s">
        <v>296</v>
      </c>
      <c r="K74" s="1533" t="n">
        <v>0</v>
      </c>
      <c r="L74" s="1439" t="n">
        <v>2</v>
      </c>
      <c r="M74" s="745" t="n">
        <f aca="false">H74-I74</f>
        <v>196</v>
      </c>
      <c r="N74" s="748"/>
      <c r="O74" s="748"/>
      <c r="P74" s="748"/>
      <c r="Q74" s="748"/>
      <c r="R74" s="748"/>
      <c r="S74" s="748"/>
      <c r="T74" s="748"/>
      <c r="U74" s="748"/>
      <c r="V74" s="748"/>
      <c r="W74" s="732"/>
      <c r="X74" s="1534" t="s">
        <v>188</v>
      </c>
      <c r="Y74" s="1534"/>
      <c r="Z74" s="1535"/>
      <c r="AA74" s="728"/>
      <c r="AB74" s="729"/>
      <c r="AE74" s="362"/>
      <c r="AF74" s="361" t="n">
        <v>4</v>
      </c>
      <c r="AI74" s="1108" t="s">
        <v>128</v>
      </c>
      <c r="AJ74" s="1681" t="n">
        <f aca="false">SUMIF(AF$73:AF$86,AF4,G$73:G$86)</f>
        <v>0</v>
      </c>
      <c r="AK74" s="286" t="s">
        <v>11</v>
      </c>
      <c r="AL74" s="286" t="n">
        <f aca="false">COUNTIF($C$73:$C$86,AL$11)</f>
        <v>0</v>
      </c>
      <c r="AM74" s="286" t="n">
        <f aca="false">COUNTIF($C$73:$C$86,AM$11)</f>
        <v>0</v>
      </c>
      <c r="AN74" s="286" t="n">
        <f aca="false">COUNTIF($C$73:$C$86,AN$11)</f>
        <v>0</v>
      </c>
      <c r="AO74" s="286" t="n">
        <f aca="false">COUNTIF($C$73:$C$86,AO$11)</f>
        <v>0</v>
      </c>
      <c r="AP74" s="286" t="n">
        <f aca="false">COUNTIF($C$73:$C$86,AP$11)</f>
        <v>0</v>
      </c>
      <c r="AQ74" s="286" t="n">
        <f aca="false">COUNTIF($C$73:$C$86,AQ$11)</f>
        <v>0</v>
      </c>
      <c r="AR74" s="286" t="n">
        <f aca="false">COUNTIF($C$73:$C$86,AR$11)</f>
        <v>2</v>
      </c>
      <c r="AS74" s="286" t="n">
        <f aca="false">COUNTIF($C$73:$C$86,AS$11)</f>
        <v>3</v>
      </c>
      <c r="AT74" s="286" t="n">
        <f aca="false">COUNTIF($C$73:$C$86,AT$11)</f>
        <v>1</v>
      </c>
      <c r="AU74" s="286" t="n">
        <f aca="false">COUNTIF($C$73:$C$86,AU$11)</f>
        <v>1</v>
      </c>
    </row>
    <row r="75" s="361" customFormat="true" ht="16.2" hidden="false" customHeight="false" outlineLevel="0" collapsed="false">
      <c r="A75" s="732" t="s">
        <v>297</v>
      </c>
      <c r="B75" s="1529" t="s">
        <v>298</v>
      </c>
      <c r="C75" s="1031"/>
      <c r="D75" s="714"/>
      <c r="E75" s="714"/>
      <c r="F75" s="1530"/>
      <c r="G75" s="1536" t="n">
        <f aca="false">G76+G77+G78+G79</f>
        <v>15.5</v>
      </c>
      <c r="H75" s="717" t="n">
        <f aca="false">G75*30</f>
        <v>465</v>
      </c>
      <c r="I75" s="717"/>
      <c r="J75" s="719"/>
      <c r="K75" s="714"/>
      <c r="L75" s="719"/>
      <c r="M75" s="745"/>
      <c r="N75" s="748"/>
      <c r="O75" s="748"/>
      <c r="P75" s="748"/>
      <c r="Q75" s="748"/>
      <c r="R75" s="748"/>
      <c r="S75" s="748"/>
      <c r="T75" s="748"/>
      <c r="U75" s="748"/>
      <c r="V75" s="748"/>
      <c r="W75" s="732"/>
      <c r="X75" s="732"/>
      <c r="Y75" s="732"/>
      <c r="Z75" s="728"/>
      <c r="AA75" s="732"/>
      <c r="AB75" s="733"/>
      <c r="AE75" s="362"/>
      <c r="AI75" s="1108" t="s">
        <v>131</v>
      </c>
      <c r="AJ75" s="1681" t="n">
        <f aca="false">SUMIF(AF$73:AF$86,AF5,G$73:G$86)</f>
        <v>0</v>
      </c>
      <c r="AK75" s="286" t="s">
        <v>12</v>
      </c>
      <c r="AL75" s="286" t="n">
        <f aca="false">COUNTIF($D$73:$D$92,AL$11)</f>
        <v>0</v>
      </c>
      <c r="AM75" s="286" t="n">
        <f aca="false">COUNTIF($D$73:$D$92,AM$11)</f>
        <v>0</v>
      </c>
      <c r="AN75" s="286" t="n">
        <f aca="false">COUNTIF($D$73:$D$92,AN$11)</f>
        <v>0</v>
      </c>
      <c r="AO75" s="286" t="n">
        <f aca="false">COUNTIF($D$73:$D$92,AO$11)</f>
        <v>0</v>
      </c>
      <c r="AP75" s="286" t="n">
        <f aca="false">COUNTIF($D$73:$D$92,AP$11)</f>
        <v>0</v>
      </c>
      <c r="AQ75" s="286" t="n">
        <f aca="false">COUNTIF($D$73:$D$92,AQ$11)</f>
        <v>0</v>
      </c>
      <c r="AR75" s="286" t="n">
        <f aca="false">COUNTIF($D$73:$D$92,AR$11)</f>
        <v>0</v>
      </c>
      <c r="AS75" s="286" t="n">
        <f aca="false">COUNTIF($D$73:$D$92,AS$11)</f>
        <v>0</v>
      </c>
      <c r="AT75" s="286" t="n">
        <f aca="false">COUNTIF($D$73:$D$92,AT$11)</f>
        <v>3</v>
      </c>
      <c r="AU75" s="286" t="n">
        <f aca="false">COUNTIF($D$73:$D$92,AU$11)</f>
        <v>2</v>
      </c>
    </row>
    <row r="76" s="361" customFormat="true" ht="16.2" hidden="false" customHeight="false" outlineLevel="0" collapsed="false">
      <c r="A76" s="1537" t="s">
        <v>299</v>
      </c>
      <c r="B76" s="1538" t="s">
        <v>256</v>
      </c>
      <c r="C76" s="1460" t="n">
        <v>7</v>
      </c>
      <c r="D76" s="1435"/>
      <c r="E76" s="1435"/>
      <c r="F76" s="1410"/>
      <c r="G76" s="1539" t="n">
        <v>4.5</v>
      </c>
      <c r="H76" s="717" t="n">
        <f aca="false">G76*30</f>
        <v>135</v>
      </c>
      <c r="I76" s="1443" t="n">
        <v>12</v>
      </c>
      <c r="J76" s="1461" t="s">
        <v>164</v>
      </c>
      <c r="K76" s="1435"/>
      <c r="L76" s="1436" t="s">
        <v>283</v>
      </c>
      <c r="M76" s="1361" t="n">
        <f aca="false">H76-I76</f>
        <v>123</v>
      </c>
      <c r="N76" s="1358"/>
      <c r="O76" s="748"/>
      <c r="P76" s="748"/>
      <c r="Q76" s="1358"/>
      <c r="R76" s="748"/>
      <c r="S76" s="748"/>
      <c r="T76" s="1436"/>
      <c r="U76" s="748"/>
      <c r="V76" s="748"/>
      <c r="W76" s="1436" t="s">
        <v>164</v>
      </c>
      <c r="X76" s="732"/>
      <c r="Y76" s="732"/>
      <c r="Z76" s="739"/>
      <c r="AA76" s="739"/>
      <c r="AB76" s="740"/>
      <c r="AE76" s="362"/>
      <c r="AF76" s="361" t="n">
        <v>4</v>
      </c>
      <c r="AI76" s="1108" t="s">
        <v>134</v>
      </c>
      <c r="AJ76" s="1681" t="n">
        <f aca="false">SUMIF(AF$73:AF$86,AF6,G$73:G$86)</f>
        <v>35.5</v>
      </c>
    </row>
    <row r="77" s="361" customFormat="true" ht="46.8" hidden="false" customHeight="false" outlineLevel="0" collapsed="false">
      <c r="A77" s="1537" t="s">
        <v>300</v>
      </c>
      <c r="B77" s="1540" t="s">
        <v>301</v>
      </c>
      <c r="C77" s="714" t="n">
        <v>9</v>
      </c>
      <c r="D77" s="714"/>
      <c r="E77" s="714"/>
      <c r="F77" s="1530"/>
      <c r="G77" s="1541" t="n">
        <v>5</v>
      </c>
      <c r="H77" s="717" t="n">
        <f aca="false">G77*30</f>
        <v>150</v>
      </c>
      <c r="I77" s="742" t="n">
        <v>18</v>
      </c>
      <c r="J77" s="273" t="s">
        <v>164</v>
      </c>
      <c r="K77" s="714" t="s">
        <v>309</v>
      </c>
      <c r="L77" s="719"/>
      <c r="M77" s="745" t="n">
        <f aca="false">H77-I77</f>
        <v>132</v>
      </c>
      <c r="N77" s="748"/>
      <c r="O77" s="748"/>
      <c r="P77" s="748"/>
      <c r="Q77" s="748"/>
      <c r="R77" s="748"/>
      <c r="S77" s="748"/>
      <c r="T77" s="748"/>
      <c r="U77" s="748"/>
      <c r="V77" s="748"/>
      <c r="W77" s="732"/>
      <c r="X77" s="732"/>
      <c r="Y77" s="732"/>
      <c r="Z77" s="1542" t="s">
        <v>310</v>
      </c>
      <c r="AA77" s="743"/>
      <c r="AB77" s="729"/>
      <c r="AE77" s="362"/>
      <c r="AF77" s="361" t="n">
        <v>5</v>
      </c>
      <c r="AI77" s="1108" t="s">
        <v>137</v>
      </c>
      <c r="AJ77" s="1681" t="n">
        <f aca="false">SUMIF(AF$73:AF$86,AF7,G$73:G$86)+G89+G91+G92</f>
        <v>29</v>
      </c>
    </row>
    <row r="78" s="361" customFormat="true" ht="53.25" hidden="false" customHeight="true" outlineLevel="0" collapsed="false">
      <c r="A78" s="1537" t="s">
        <v>304</v>
      </c>
      <c r="B78" s="1543" t="s">
        <v>305</v>
      </c>
      <c r="C78" s="714"/>
      <c r="D78" s="714"/>
      <c r="E78" s="714"/>
      <c r="F78" s="1530" t="n">
        <v>10</v>
      </c>
      <c r="G78" s="1541" t="n">
        <v>1</v>
      </c>
      <c r="H78" s="717" t="n">
        <f aca="false">G78*30</f>
        <v>30</v>
      </c>
      <c r="I78" s="717" t="n">
        <v>4</v>
      </c>
      <c r="J78" s="719"/>
      <c r="K78" s="714"/>
      <c r="L78" s="719" t="s">
        <v>306</v>
      </c>
      <c r="M78" s="745" t="n">
        <f aca="false">H78-I78</f>
        <v>26</v>
      </c>
      <c r="N78" s="748"/>
      <c r="O78" s="748"/>
      <c r="P78" s="748"/>
      <c r="Q78" s="748"/>
      <c r="R78" s="748"/>
      <c r="S78" s="748"/>
      <c r="T78" s="748"/>
      <c r="U78" s="748"/>
      <c r="V78" s="748"/>
      <c r="W78" s="732"/>
      <c r="X78" s="732"/>
      <c r="Y78" s="732"/>
      <c r="Z78" s="728"/>
      <c r="AA78" s="732" t="s">
        <v>125</v>
      </c>
      <c r="AB78" s="733"/>
      <c r="AE78" s="362"/>
      <c r="AF78" s="361" t="n">
        <v>5</v>
      </c>
      <c r="AJ78" s="1682" t="n">
        <f aca="false">SUM(AJ73:AJ77)</f>
        <v>64.5</v>
      </c>
    </row>
    <row r="79" s="361" customFormat="true" ht="31.2" hidden="false" customHeight="false" outlineLevel="0" collapsed="false">
      <c r="A79" s="1537" t="s">
        <v>307</v>
      </c>
      <c r="B79" s="1543" t="s">
        <v>308</v>
      </c>
      <c r="C79" s="714" t="n">
        <v>10</v>
      </c>
      <c r="D79" s="714"/>
      <c r="E79" s="714"/>
      <c r="F79" s="1530"/>
      <c r="G79" s="1541" t="n">
        <v>5</v>
      </c>
      <c r="H79" s="717" t="n">
        <f aca="false">G79*30</f>
        <v>150</v>
      </c>
      <c r="I79" s="742" t="n">
        <v>18</v>
      </c>
      <c r="J79" s="714" t="n">
        <v>12</v>
      </c>
      <c r="K79" s="714" t="s">
        <v>309</v>
      </c>
      <c r="L79" s="745"/>
      <c r="M79" s="745" t="n">
        <f aca="false">H79-I79</f>
        <v>132</v>
      </c>
      <c r="N79" s="748"/>
      <c r="O79" s="748"/>
      <c r="P79" s="748"/>
      <c r="Q79" s="748"/>
      <c r="R79" s="748"/>
      <c r="S79" s="748"/>
      <c r="T79" s="748"/>
      <c r="U79" s="748"/>
      <c r="V79" s="748"/>
      <c r="W79" s="732"/>
      <c r="X79" s="732"/>
      <c r="Y79" s="732"/>
      <c r="Z79" s="728"/>
      <c r="AA79" s="1534" t="s">
        <v>310</v>
      </c>
      <c r="AB79" s="733"/>
      <c r="AE79" s="362"/>
      <c r="AF79" s="361" t="n">
        <v>5</v>
      </c>
    </row>
    <row r="80" s="361" customFormat="true" ht="31.2" hidden="false" customHeight="false" outlineLevel="0" collapsed="false">
      <c r="A80" s="1537" t="s">
        <v>311</v>
      </c>
      <c r="B80" s="1544" t="s">
        <v>312</v>
      </c>
      <c r="C80" s="1031"/>
      <c r="D80" s="714"/>
      <c r="E80" s="714"/>
      <c r="F80" s="1530"/>
      <c r="G80" s="1536" t="n">
        <f aca="false">G81+G82</f>
        <v>12</v>
      </c>
      <c r="H80" s="714" t="n">
        <f aca="false">G80*30</f>
        <v>360</v>
      </c>
      <c r="I80" s="717"/>
      <c r="J80" s="719"/>
      <c r="K80" s="714"/>
      <c r="L80" s="719"/>
      <c r="M80" s="745"/>
      <c r="N80" s="748"/>
      <c r="O80" s="748"/>
      <c r="P80" s="748"/>
      <c r="Q80" s="748"/>
      <c r="R80" s="748"/>
      <c r="S80" s="748"/>
      <c r="T80" s="748"/>
      <c r="U80" s="748"/>
      <c r="V80" s="748"/>
      <c r="W80" s="732"/>
      <c r="X80" s="732"/>
      <c r="Y80" s="732"/>
      <c r="Z80" s="728"/>
      <c r="AA80" s="732"/>
      <c r="AB80" s="733"/>
      <c r="AE80" s="362"/>
    </row>
    <row r="81" s="361" customFormat="true" ht="16.2" hidden="false" customHeight="false" outlineLevel="0" collapsed="false">
      <c r="A81" s="1537" t="s">
        <v>313</v>
      </c>
      <c r="B81" s="1543" t="s">
        <v>314</v>
      </c>
      <c r="C81" s="714" t="n">
        <v>7</v>
      </c>
      <c r="D81" s="714"/>
      <c r="E81" s="714"/>
      <c r="F81" s="1545"/>
      <c r="G81" s="1536" t="n">
        <v>6</v>
      </c>
      <c r="H81" s="714" t="n">
        <f aca="false">G81*30</f>
        <v>180</v>
      </c>
      <c r="I81" s="1532" t="n">
        <v>14</v>
      </c>
      <c r="J81" s="1683" t="s">
        <v>164</v>
      </c>
      <c r="K81" s="1533"/>
      <c r="L81" s="1439" t="s">
        <v>184</v>
      </c>
      <c r="M81" s="1546" t="n">
        <f aca="false">H81-I81</f>
        <v>166</v>
      </c>
      <c r="N81" s="748"/>
      <c r="O81" s="748"/>
      <c r="P81" s="748"/>
      <c r="Q81" s="748"/>
      <c r="R81" s="748"/>
      <c r="S81" s="748"/>
      <c r="T81" s="748"/>
      <c r="U81" s="748"/>
      <c r="V81" s="748"/>
      <c r="W81" s="748" t="s">
        <v>188</v>
      </c>
      <c r="X81" s="732"/>
      <c r="Y81" s="732"/>
      <c r="Z81" s="728"/>
      <c r="AA81" s="728"/>
      <c r="AB81" s="729"/>
      <c r="AE81" s="362"/>
      <c r="AF81" s="361" t="n">
        <v>4</v>
      </c>
    </row>
    <row r="82" s="361" customFormat="true" ht="31.2" hidden="false" customHeight="false" outlineLevel="0" collapsed="false">
      <c r="A82" s="1537" t="s">
        <v>315</v>
      </c>
      <c r="B82" s="1543" t="s">
        <v>316</v>
      </c>
      <c r="C82" s="714" t="n">
        <v>8</v>
      </c>
      <c r="D82" s="714"/>
      <c r="E82" s="714"/>
      <c r="F82" s="1530"/>
      <c r="G82" s="1541" t="n">
        <v>6</v>
      </c>
      <c r="H82" s="714" t="n">
        <f aca="false">G82*30</f>
        <v>180</v>
      </c>
      <c r="I82" s="1547" t="n">
        <v>14</v>
      </c>
      <c r="J82" s="1424" t="s">
        <v>164</v>
      </c>
      <c r="K82" s="1426"/>
      <c r="L82" s="1424" t="s">
        <v>184</v>
      </c>
      <c r="M82" s="1546" t="n">
        <f aca="false">H82-I82</f>
        <v>166</v>
      </c>
      <c r="N82" s="748"/>
      <c r="O82" s="748"/>
      <c r="P82" s="748"/>
      <c r="Q82" s="748"/>
      <c r="R82" s="748"/>
      <c r="S82" s="748"/>
      <c r="T82" s="748"/>
      <c r="U82" s="748"/>
      <c r="V82" s="748"/>
      <c r="W82" s="732"/>
      <c r="X82" s="732" t="s">
        <v>188</v>
      </c>
      <c r="Y82" s="732"/>
      <c r="Z82" s="728"/>
      <c r="AA82" s="728"/>
      <c r="AB82" s="729"/>
      <c r="AE82" s="362"/>
      <c r="AF82" s="361" t="n">
        <v>4</v>
      </c>
    </row>
    <row r="83" s="361" customFormat="true" ht="32.25" hidden="false" customHeight="true" outlineLevel="0" collapsed="false">
      <c r="A83" s="1537" t="s">
        <v>317</v>
      </c>
      <c r="B83" s="1544" t="s">
        <v>318</v>
      </c>
      <c r="C83" s="1031"/>
      <c r="D83" s="714"/>
      <c r="E83" s="714"/>
      <c r="F83" s="1530"/>
      <c r="G83" s="1536" t="n">
        <f aca="false">G84+G85</f>
        <v>12</v>
      </c>
      <c r="H83" s="714" t="n">
        <f aca="false">G83*30</f>
        <v>360</v>
      </c>
      <c r="I83" s="717"/>
      <c r="J83" s="719"/>
      <c r="K83" s="714"/>
      <c r="L83" s="719"/>
      <c r="M83" s="745"/>
      <c r="N83" s="748"/>
      <c r="O83" s="748"/>
      <c r="P83" s="748"/>
      <c r="Q83" s="748"/>
      <c r="R83" s="748"/>
      <c r="S83" s="748"/>
      <c r="T83" s="748"/>
      <c r="U83" s="748"/>
      <c r="V83" s="748"/>
      <c r="W83" s="732"/>
      <c r="X83" s="732"/>
      <c r="Y83" s="732"/>
      <c r="Z83" s="728"/>
      <c r="AA83" s="732"/>
      <c r="AB83" s="733"/>
      <c r="AE83" s="362"/>
    </row>
    <row r="84" s="361" customFormat="true" ht="16.2" hidden="false" customHeight="false" outlineLevel="0" collapsed="false">
      <c r="A84" s="1537" t="s">
        <v>319</v>
      </c>
      <c r="B84" s="1543" t="s">
        <v>320</v>
      </c>
      <c r="C84" s="714" t="n">
        <v>8</v>
      </c>
      <c r="D84" s="714"/>
      <c r="E84" s="714"/>
      <c r="F84" s="1530"/>
      <c r="G84" s="1536" t="n">
        <v>6</v>
      </c>
      <c r="H84" s="714" t="n">
        <f aca="false">G84*30</f>
        <v>180</v>
      </c>
      <c r="I84" s="1547" t="n">
        <v>12</v>
      </c>
      <c r="J84" s="1424" t="s">
        <v>155</v>
      </c>
      <c r="K84" s="1426"/>
      <c r="L84" s="1424" t="s">
        <v>125</v>
      </c>
      <c r="M84" s="745" t="n">
        <f aca="false">H84-I84</f>
        <v>168</v>
      </c>
      <c r="N84" s="748"/>
      <c r="O84" s="748"/>
      <c r="P84" s="748"/>
      <c r="Q84" s="748"/>
      <c r="R84" s="748"/>
      <c r="S84" s="748"/>
      <c r="T84" s="748"/>
      <c r="U84" s="748"/>
      <c r="V84" s="748"/>
      <c r="W84" s="732"/>
      <c r="X84" s="732" t="s">
        <v>164</v>
      </c>
      <c r="Y84" s="732"/>
      <c r="Z84" s="728"/>
      <c r="AA84" s="728"/>
      <c r="AB84" s="729"/>
      <c r="AE84" s="362"/>
      <c r="AF84" s="361" t="n">
        <v>4</v>
      </c>
    </row>
    <row r="85" s="361" customFormat="true" ht="16.2" hidden="false" customHeight="false" outlineLevel="0" collapsed="false">
      <c r="A85" s="1537" t="s">
        <v>321</v>
      </c>
      <c r="B85" s="1543" t="s">
        <v>322</v>
      </c>
      <c r="C85" s="714"/>
      <c r="D85" s="714" t="n">
        <v>9</v>
      </c>
      <c r="E85" s="714"/>
      <c r="F85" s="1530"/>
      <c r="G85" s="1536" t="n">
        <v>6</v>
      </c>
      <c r="H85" s="714" t="n">
        <f aca="false">G85*30</f>
        <v>180</v>
      </c>
      <c r="I85" s="717" t="n">
        <v>12</v>
      </c>
      <c r="J85" s="718" t="s">
        <v>155</v>
      </c>
      <c r="K85" s="714"/>
      <c r="L85" s="718" t="s">
        <v>125</v>
      </c>
      <c r="M85" s="745" t="n">
        <f aca="false">H85-I85</f>
        <v>168</v>
      </c>
      <c r="N85" s="748"/>
      <c r="O85" s="748"/>
      <c r="P85" s="748"/>
      <c r="Q85" s="748"/>
      <c r="R85" s="748"/>
      <c r="S85" s="748"/>
      <c r="T85" s="748"/>
      <c r="U85" s="748"/>
      <c r="V85" s="748"/>
      <c r="W85" s="732"/>
      <c r="X85" s="732"/>
      <c r="Y85" s="732"/>
      <c r="Z85" s="1537" t="s">
        <v>164</v>
      </c>
      <c r="AA85" s="732"/>
      <c r="AB85" s="733"/>
      <c r="AE85" s="362"/>
      <c r="AF85" s="361" t="n">
        <v>4</v>
      </c>
    </row>
    <row r="86" s="361" customFormat="true" ht="16.2" hidden="false" customHeight="false" outlineLevel="0" collapsed="false">
      <c r="A86" s="273"/>
      <c r="B86" s="1548"/>
      <c r="C86" s="714"/>
      <c r="D86" s="714"/>
      <c r="E86" s="714"/>
      <c r="F86" s="1530"/>
      <c r="G86" s="1541"/>
      <c r="H86" s="714"/>
      <c r="I86" s="717"/>
      <c r="J86" s="718"/>
      <c r="K86" s="714"/>
      <c r="L86" s="718"/>
      <c r="M86" s="745"/>
      <c r="N86" s="748"/>
      <c r="O86" s="748"/>
      <c r="P86" s="748"/>
      <c r="Q86" s="748"/>
      <c r="R86" s="748"/>
      <c r="S86" s="748"/>
      <c r="T86" s="748"/>
      <c r="U86" s="748"/>
      <c r="V86" s="748"/>
      <c r="W86" s="732"/>
      <c r="X86" s="732"/>
      <c r="Y86" s="732"/>
      <c r="Z86" s="1537"/>
      <c r="AA86" s="732"/>
      <c r="AB86" s="733"/>
      <c r="AE86" s="362"/>
    </row>
    <row r="87" s="361" customFormat="true" ht="15.6" hidden="false" customHeight="true" outlineLevel="0" collapsed="false">
      <c r="A87" s="1528" t="s">
        <v>498</v>
      </c>
      <c r="B87" s="1528"/>
      <c r="C87" s="1528"/>
      <c r="D87" s="1528"/>
      <c r="E87" s="1528"/>
      <c r="F87" s="1528"/>
      <c r="G87" s="1528"/>
      <c r="H87" s="1528"/>
      <c r="I87" s="1528"/>
      <c r="J87" s="1528"/>
      <c r="K87" s="1528"/>
      <c r="L87" s="1528"/>
      <c r="M87" s="1528"/>
      <c r="N87" s="1528"/>
      <c r="O87" s="1528"/>
      <c r="P87" s="1528"/>
      <c r="Q87" s="1528"/>
      <c r="R87" s="1528"/>
      <c r="S87" s="1528"/>
      <c r="T87" s="1528"/>
      <c r="U87" s="1528"/>
      <c r="V87" s="1528"/>
      <c r="W87" s="1528"/>
      <c r="X87" s="1528"/>
      <c r="Y87" s="1528"/>
      <c r="Z87" s="1528"/>
      <c r="AA87" s="1528"/>
      <c r="AB87" s="1528"/>
      <c r="AE87" s="362"/>
    </row>
    <row r="88" s="361" customFormat="true" ht="16.2" hidden="false" customHeight="false" outlineLevel="0" collapsed="false">
      <c r="A88" s="1537"/>
      <c r="B88" s="1544"/>
      <c r="C88" s="1031"/>
      <c r="D88" s="714"/>
      <c r="E88" s="714"/>
      <c r="F88" s="1530"/>
      <c r="G88" s="1536"/>
      <c r="H88" s="714"/>
      <c r="I88" s="717"/>
      <c r="J88" s="718"/>
      <c r="K88" s="714"/>
      <c r="L88" s="718"/>
      <c r="M88" s="745"/>
      <c r="N88" s="748"/>
      <c r="O88" s="748"/>
      <c r="P88" s="748"/>
      <c r="Q88" s="748"/>
      <c r="R88" s="748"/>
      <c r="S88" s="748"/>
      <c r="T88" s="748"/>
      <c r="U88" s="748"/>
      <c r="V88" s="748"/>
      <c r="W88" s="732"/>
      <c r="X88" s="732"/>
      <c r="Y88" s="732"/>
      <c r="Z88" s="1537"/>
      <c r="AA88" s="732"/>
      <c r="AB88" s="733"/>
      <c r="AE88" s="362"/>
      <c r="AL88" s="361" t="s">
        <v>520</v>
      </c>
    </row>
    <row r="89" s="361" customFormat="true" ht="16.2" hidden="false" customHeight="false" outlineLevel="0" collapsed="false">
      <c r="A89" s="1537" t="s">
        <v>323</v>
      </c>
      <c r="B89" s="1549" t="s">
        <v>324</v>
      </c>
      <c r="C89" s="751"/>
      <c r="D89" s="751" t="n">
        <v>9</v>
      </c>
      <c r="E89" s="751"/>
      <c r="F89" s="1550"/>
      <c r="G89" s="1539" t="n">
        <v>4</v>
      </c>
      <c r="H89" s="714" t="n">
        <f aca="false">30*G89</f>
        <v>120</v>
      </c>
      <c r="I89" s="742" t="n">
        <v>8</v>
      </c>
      <c r="J89" s="346" t="n">
        <v>4</v>
      </c>
      <c r="K89" s="276" t="n">
        <v>4</v>
      </c>
      <c r="L89" s="346" t="n">
        <v>0</v>
      </c>
      <c r="M89" s="272" t="n">
        <f aca="false">H89-I89</f>
        <v>112</v>
      </c>
      <c r="N89" s="273"/>
      <c r="O89" s="748"/>
      <c r="P89" s="748"/>
      <c r="Q89" s="1551"/>
      <c r="R89" s="748"/>
      <c r="S89" s="748"/>
      <c r="T89" s="1551"/>
      <c r="U89" s="748"/>
      <c r="V89" s="748"/>
      <c r="W89" s="1537"/>
      <c r="X89" s="732"/>
      <c r="Y89" s="732"/>
      <c r="Z89" s="1537" t="s">
        <v>155</v>
      </c>
      <c r="AA89" s="316"/>
      <c r="AB89" s="372"/>
      <c r="AE89" s="362"/>
      <c r="AK89" s="286"/>
      <c r="AL89" s="286" t="n">
        <v>1</v>
      </c>
      <c r="AM89" s="286" t="n">
        <v>2</v>
      </c>
      <c r="AN89" s="286" t="n">
        <v>3</v>
      </c>
      <c r="AO89" s="286" t="n">
        <v>4</v>
      </c>
      <c r="AP89" s="286" t="n">
        <v>5</v>
      </c>
      <c r="AQ89" s="286" t="n">
        <v>6</v>
      </c>
      <c r="AR89" s="286" t="n">
        <v>7</v>
      </c>
      <c r="AS89" s="286" t="n">
        <v>8</v>
      </c>
      <c r="AT89" s="286" t="n">
        <v>9</v>
      </c>
      <c r="AU89" s="286" t="n">
        <v>10</v>
      </c>
    </row>
    <row r="90" s="361" customFormat="true" ht="16.2" hidden="false" customHeight="false" outlineLevel="0" collapsed="false">
      <c r="A90" s="1537"/>
      <c r="B90" s="1544"/>
      <c r="C90" s="1031"/>
      <c r="D90" s="714"/>
      <c r="E90" s="714"/>
      <c r="F90" s="1530"/>
      <c r="G90" s="1536"/>
      <c r="H90" s="714"/>
      <c r="I90" s="717"/>
      <c r="J90" s="719"/>
      <c r="K90" s="714"/>
      <c r="L90" s="719"/>
      <c r="M90" s="745"/>
      <c r="N90" s="748"/>
      <c r="O90" s="748"/>
      <c r="P90" s="748"/>
      <c r="Q90" s="748"/>
      <c r="R90" s="748"/>
      <c r="S90" s="748"/>
      <c r="T90" s="748"/>
      <c r="U90" s="748"/>
      <c r="V90" s="748"/>
      <c r="W90" s="732"/>
      <c r="X90" s="732"/>
      <c r="Y90" s="732"/>
      <c r="Z90" s="728"/>
      <c r="AA90" s="732"/>
      <c r="AB90" s="733"/>
      <c r="AE90" s="362"/>
      <c r="AK90" s="286" t="s">
        <v>11</v>
      </c>
      <c r="AL90" s="286" t="n">
        <f aca="false">AL12+AL28+AL53+AL74</f>
        <v>1</v>
      </c>
      <c r="AM90" s="286" t="n">
        <f aca="false">AM12+AM28+AM53+AM74</f>
        <v>4</v>
      </c>
      <c r="AN90" s="286" t="n">
        <f aca="false">AN12+AN28+AN53+AN74</f>
        <v>3</v>
      </c>
      <c r="AO90" s="286" t="n">
        <f aca="false">AO12+AO28+AO53+AO74</f>
        <v>5</v>
      </c>
      <c r="AP90" s="286" t="n">
        <f aca="false">AP12+AP28+AP53+AP74</f>
        <v>4</v>
      </c>
      <c r="AQ90" s="286" t="n">
        <f aca="false">AQ12+AQ28+AQ53+AQ74</f>
        <v>4</v>
      </c>
      <c r="AR90" s="286" t="n">
        <f aca="false">AR12+AR28+AR53+AR74</f>
        <v>3</v>
      </c>
      <c r="AS90" s="286" t="n">
        <f aca="false">AS12+AS28+AS53+AS74</f>
        <v>3</v>
      </c>
      <c r="AT90" s="286" t="n">
        <f aca="false">AT12+AT28+AT53+AT74</f>
        <v>3</v>
      </c>
      <c r="AU90" s="286" t="n">
        <f aca="false">AU12+AU28+AU53+AU74</f>
        <v>1</v>
      </c>
    </row>
    <row r="91" s="316" customFormat="true" ht="31.2" hidden="false" customHeight="false" outlineLevel="0" collapsed="false">
      <c r="A91" s="1537" t="s">
        <v>325</v>
      </c>
      <c r="B91" s="1552" t="s">
        <v>326</v>
      </c>
      <c r="C91" s="751"/>
      <c r="D91" s="751" t="n">
        <v>9</v>
      </c>
      <c r="E91" s="751"/>
      <c r="F91" s="1550"/>
      <c r="G91" s="1539" t="n">
        <v>4</v>
      </c>
      <c r="H91" s="714" t="n">
        <f aca="false">G91*30</f>
        <v>120</v>
      </c>
      <c r="I91" s="751" t="n">
        <v>8</v>
      </c>
      <c r="J91" s="346" t="n">
        <v>8</v>
      </c>
      <c r="K91" s="276"/>
      <c r="L91" s="346"/>
      <c r="M91" s="272" t="n">
        <f aca="false">H91-I91</f>
        <v>112</v>
      </c>
      <c r="N91" s="273"/>
      <c r="O91" s="748"/>
      <c r="P91" s="748"/>
      <c r="Q91" s="273"/>
      <c r="R91" s="748"/>
      <c r="S91" s="748"/>
      <c r="T91" s="1551"/>
      <c r="U91" s="748"/>
      <c r="V91" s="748"/>
      <c r="W91" s="1537"/>
      <c r="X91" s="732"/>
      <c r="Y91" s="732"/>
      <c r="Z91" s="1537" t="s">
        <v>155</v>
      </c>
      <c r="AA91" s="371"/>
      <c r="AB91" s="372"/>
      <c r="AC91" s="315"/>
      <c r="AE91" s="317"/>
      <c r="AF91" s="361"/>
      <c r="AG91" s="361"/>
      <c r="AH91" s="361"/>
      <c r="AI91" s="361"/>
      <c r="AJ91" s="361"/>
      <c r="AK91" s="286" t="s">
        <v>12</v>
      </c>
      <c r="AL91" s="286" t="n">
        <f aca="false">AL13+AL29+AL54+AL75</f>
        <v>3</v>
      </c>
      <c r="AM91" s="286" t="n">
        <f aca="false">AM13+AM29+AM54+AM75</f>
        <v>0</v>
      </c>
      <c r="AN91" s="286" t="n">
        <f aca="false">AN13+AN29+AN54+AN75</f>
        <v>3</v>
      </c>
      <c r="AO91" s="286" t="n">
        <f aca="false">AO13+AO29+AO54+AO75</f>
        <v>1</v>
      </c>
      <c r="AP91" s="286" t="n">
        <f aca="false">AP13+AP29+AP54+AP75</f>
        <v>4</v>
      </c>
      <c r="AQ91" s="286" t="n">
        <f aca="false">AQ13+AQ29+AQ54+AQ75</f>
        <v>0</v>
      </c>
      <c r="AR91" s="286" t="n">
        <f aca="false">AR13+AR29+AR54+AR75</f>
        <v>2</v>
      </c>
      <c r="AS91" s="286" t="n">
        <f aca="false">AS13+AS29+AS54+AS75</f>
        <v>1</v>
      </c>
      <c r="AT91" s="286" t="n">
        <f aca="false">AT13+AT29+AT54+AT75</f>
        <v>3</v>
      </c>
      <c r="AU91" s="286" t="n">
        <f aca="false">AU13+AU29+AU54+AU75</f>
        <v>2</v>
      </c>
      <c r="AV91" s="361"/>
      <c r="AW91" s="361"/>
      <c r="AX91" s="361"/>
      <c r="AY91" s="361"/>
      <c r="AZ91" s="361"/>
      <c r="BA91" s="361"/>
      <c r="BB91" s="361"/>
      <c r="BC91" s="361"/>
      <c r="BD91" s="361"/>
      <c r="BE91" s="361"/>
      <c r="BF91" s="361"/>
      <c r="BG91" s="361"/>
      <c r="BH91" s="361"/>
      <c r="BI91" s="361"/>
      <c r="BJ91" s="361"/>
      <c r="BK91" s="361"/>
      <c r="BL91" s="361"/>
      <c r="BM91" s="361"/>
      <c r="BN91" s="361"/>
      <c r="BO91" s="361"/>
      <c r="BP91" s="361"/>
      <c r="BQ91" s="361"/>
      <c r="BR91" s="361"/>
      <c r="BS91" s="361"/>
      <c r="BT91" s="361"/>
      <c r="BU91" s="361"/>
      <c r="BV91" s="361"/>
      <c r="BW91" s="361"/>
      <c r="BX91" s="361"/>
      <c r="BY91" s="361"/>
      <c r="BZ91" s="361"/>
      <c r="CA91" s="361"/>
      <c r="CB91" s="361"/>
      <c r="CC91" s="361"/>
      <c r="CD91" s="361"/>
      <c r="CE91" s="361"/>
      <c r="CF91" s="361"/>
      <c r="CG91" s="361"/>
      <c r="CH91" s="361"/>
      <c r="CI91" s="361"/>
      <c r="CJ91" s="361"/>
      <c r="CK91" s="361"/>
      <c r="CL91" s="361"/>
      <c r="CM91" s="361"/>
      <c r="CN91" s="361"/>
      <c r="CO91" s="361"/>
      <c r="CP91" s="361"/>
      <c r="CQ91" s="361"/>
      <c r="CR91" s="361"/>
      <c r="CS91" s="361"/>
      <c r="CT91" s="361"/>
      <c r="CU91" s="361"/>
      <c r="CV91" s="361"/>
      <c r="CW91" s="361"/>
      <c r="CX91" s="361"/>
      <c r="CY91" s="361"/>
      <c r="CZ91" s="361"/>
      <c r="DA91" s="361"/>
      <c r="DB91" s="361"/>
      <c r="DC91" s="361"/>
      <c r="DD91" s="361"/>
      <c r="DE91" s="361"/>
      <c r="DF91" s="361"/>
      <c r="DG91" s="361"/>
      <c r="DH91" s="361"/>
      <c r="DI91" s="361"/>
      <c r="DJ91" s="361"/>
      <c r="DK91" s="361"/>
      <c r="DL91" s="361"/>
      <c r="DM91" s="361"/>
      <c r="DN91" s="361"/>
      <c r="DO91" s="361"/>
      <c r="DP91" s="361"/>
      <c r="DQ91" s="361"/>
      <c r="DR91" s="361"/>
      <c r="DS91" s="361"/>
      <c r="DT91" s="361"/>
      <c r="DU91" s="361"/>
      <c r="DV91" s="361"/>
      <c r="DW91" s="361"/>
      <c r="DX91" s="361"/>
      <c r="DY91" s="361"/>
      <c r="DZ91" s="361"/>
      <c r="EA91" s="361"/>
      <c r="EB91" s="361"/>
      <c r="EC91" s="361"/>
      <c r="ED91" s="361"/>
      <c r="EE91" s="361"/>
      <c r="EF91" s="361"/>
      <c r="EG91" s="361"/>
      <c r="EH91" s="361"/>
      <c r="EI91" s="361"/>
      <c r="EJ91" s="361"/>
      <c r="EK91" s="361"/>
      <c r="EL91" s="361"/>
      <c r="EM91" s="361"/>
      <c r="EN91" s="361"/>
      <c r="EO91" s="361"/>
      <c r="EP91" s="361"/>
      <c r="EQ91" s="361"/>
      <c r="ER91" s="361"/>
      <c r="ES91" s="361"/>
      <c r="ET91" s="361"/>
      <c r="EU91" s="361"/>
      <c r="EV91" s="361"/>
      <c r="EW91" s="361"/>
      <c r="EX91" s="361"/>
      <c r="EY91" s="361"/>
      <c r="EZ91" s="361"/>
      <c r="FA91" s="361"/>
      <c r="FB91" s="361"/>
      <c r="FC91" s="361"/>
      <c r="FD91" s="361"/>
      <c r="FE91" s="361"/>
      <c r="FF91" s="361"/>
      <c r="FG91" s="361"/>
      <c r="FH91" s="361"/>
      <c r="FI91" s="361"/>
      <c r="FJ91" s="361"/>
      <c r="FK91" s="361"/>
      <c r="FL91" s="361"/>
      <c r="FM91" s="361"/>
      <c r="FN91" s="361"/>
      <c r="FO91" s="361"/>
      <c r="FP91" s="361"/>
      <c r="FQ91" s="361"/>
      <c r="FR91" s="361"/>
      <c r="FS91" s="361"/>
      <c r="FT91" s="361"/>
      <c r="FU91" s="361"/>
      <c r="FV91" s="361"/>
      <c r="FW91" s="361"/>
      <c r="FX91" s="361"/>
      <c r="FY91" s="361"/>
      <c r="FZ91" s="361"/>
      <c r="GA91" s="361"/>
      <c r="GB91" s="361"/>
      <c r="GC91" s="361"/>
      <c r="GD91" s="361"/>
      <c r="GE91" s="361"/>
      <c r="GF91" s="361"/>
      <c r="GG91" s="361"/>
      <c r="GH91" s="361"/>
      <c r="GI91" s="361"/>
      <c r="GJ91" s="361"/>
      <c r="GK91" s="361"/>
      <c r="GL91" s="361"/>
      <c r="GM91" s="361"/>
      <c r="GN91" s="361"/>
      <c r="GO91" s="361"/>
      <c r="GP91" s="361"/>
      <c r="GQ91" s="361"/>
      <c r="GR91" s="361"/>
      <c r="GS91" s="361"/>
      <c r="GT91" s="361"/>
      <c r="GU91" s="361"/>
      <c r="GV91" s="361"/>
      <c r="GW91" s="361"/>
      <c r="GX91" s="361"/>
      <c r="GY91" s="361"/>
      <c r="GZ91" s="361"/>
      <c r="HA91" s="361"/>
      <c r="HB91" s="361"/>
      <c r="HC91" s="361"/>
      <c r="HD91" s="361"/>
      <c r="HE91" s="361"/>
      <c r="HF91" s="361"/>
      <c r="HG91" s="361"/>
      <c r="HH91" s="361"/>
      <c r="HI91" s="361"/>
      <c r="HJ91" s="361"/>
      <c r="HK91" s="361"/>
      <c r="HL91" s="361"/>
      <c r="HM91" s="361"/>
      <c r="HN91" s="361"/>
      <c r="HO91" s="361"/>
      <c r="HP91" s="361"/>
      <c r="HQ91" s="361"/>
      <c r="HR91" s="361"/>
      <c r="HS91" s="361"/>
      <c r="HT91" s="361"/>
      <c r="HU91" s="361"/>
      <c r="HV91" s="361"/>
      <c r="HW91" s="361"/>
      <c r="HX91" s="361"/>
      <c r="HY91" s="361"/>
      <c r="HZ91" s="361"/>
      <c r="IA91" s="361"/>
      <c r="IB91" s="361"/>
      <c r="IC91" s="361"/>
      <c r="ID91" s="361"/>
      <c r="IE91" s="361"/>
      <c r="IF91" s="361"/>
      <c r="IG91" s="361"/>
      <c r="IH91" s="361"/>
      <c r="II91" s="361"/>
      <c r="IJ91" s="361"/>
      <c r="IK91" s="361"/>
      <c r="IL91" s="361"/>
      <c r="IM91" s="361"/>
      <c r="IN91" s="361"/>
      <c r="IO91" s="361"/>
      <c r="IP91" s="361"/>
      <c r="IQ91" s="361"/>
      <c r="IR91" s="361"/>
      <c r="IS91" s="361"/>
      <c r="IT91" s="361"/>
      <c r="IU91" s="361"/>
      <c r="IV91" s="361"/>
    </row>
    <row r="92" s="316" customFormat="true" ht="16.2" hidden="false" customHeight="false" outlineLevel="0" collapsed="false">
      <c r="A92" s="1537" t="s">
        <v>327</v>
      </c>
      <c r="B92" s="1553" t="s">
        <v>328</v>
      </c>
      <c r="C92" s="751"/>
      <c r="D92" s="751" t="n">
        <v>10</v>
      </c>
      <c r="E92" s="751"/>
      <c r="F92" s="1550"/>
      <c r="G92" s="1539" t="n">
        <v>5</v>
      </c>
      <c r="H92" s="714" t="n">
        <f aca="false">G92*30</f>
        <v>150</v>
      </c>
      <c r="I92" s="751" t="n">
        <v>12</v>
      </c>
      <c r="J92" s="482" t="n">
        <v>12</v>
      </c>
      <c r="K92" s="751"/>
      <c r="L92" s="482" t="n">
        <v>0</v>
      </c>
      <c r="M92" s="1554" t="n">
        <f aca="false">H92-I92</f>
        <v>138</v>
      </c>
      <c r="N92" s="1551"/>
      <c r="O92" s="748"/>
      <c r="P92" s="748"/>
      <c r="Q92" s="1551"/>
      <c r="R92" s="748"/>
      <c r="S92" s="748"/>
      <c r="T92" s="1551"/>
      <c r="U92" s="748"/>
      <c r="V92" s="748"/>
      <c r="W92" s="1537"/>
      <c r="X92" s="732"/>
      <c r="Y92" s="732"/>
      <c r="AA92" s="1537" t="s">
        <v>164</v>
      </c>
      <c r="AB92" s="372"/>
      <c r="AC92" s="315"/>
      <c r="AE92" s="317"/>
      <c r="AF92" s="361"/>
      <c r="AG92" s="361"/>
      <c r="AH92" s="361"/>
      <c r="AI92" s="361"/>
      <c r="AJ92" s="361"/>
      <c r="AK92" s="361"/>
      <c r="AL92" s="361"/>
      <c r="AM92" s="361"/>
      <c r="AN92" s="361"/>
      <c r="AO92" s="361"/>
      <c r="AP92" s="361"/>
      <c r="AQ92" s="361"/>
      <c r="AR92" s="361"/>
      <c r="AS92" s="361"/>
      <c r="AT92" s="361"/>
      <c r="AU92" s="361"/>
      <c r="AV92" s="361"/>
      <c r="AW92" s="361"/>
      <c r="AX92" s="361"/>
      <c r="AY92" s="361"/>
      <c r="AZ92" s="361"/>
      <c r="BA92" s="361"/>
      <c r="BB92" s="361"/>
      <c r="BC92" s="361"/>
      <c r="BD92" s="361"/>
      <c r="BE92" s="361"/>
      <c r="BF92" s="361"/>
      <c r="BG92" s="361"/>
      <c r="BH92" s="361"/>
      <c r="BI92" s="361"/>
      <c r="BJ92" s="361"/>
      <c r="BK92" s="361"/>
      <c r="BL92" s="361"/>
      <c r="BM92" s="361"/>
      <c r="BN92" s="361"/>
      <c r="BO92" s="361"/>
      <c r="BP92" s="361"/>
      <c r="BQ92" s="361"/>
      <c r="BR92" s="361"/>
      <c r="BS92" s="361"/>
      <c r="BT92" s="361"/>
      <c r="BU92" s="361"/>
      <c r="BV92" s="361"/>
      <c r="BW92" s="361"/>
      <c r="BX92" s="361"/>
      <c r="BY92" s="361"/>
      <c r="BZ92" s="361"/>
      <c r="CA92" s="361"/>
      <c r="CB92" s="361"/>
      <c r="CC92" s="361"/>
      <c r="CD92" s="361"/>
      <c r="CE92" s="361"/>
      <c r="CF92" s="361"/>
      <c r="CG92" s="361"/>
      <c r="CH92" s="361"/>
      <c r="CI92" s="361"/>
      <c r="CJ92" s="361"/>
      <c r="CK92" s="361"/>
      <c r="CL92" s="361"/>
      <c r="CM92" s="361"/>
      <c r="CN92" s="361"/>
      <c r="CO92" s="361"/>
      <c r="CP92" s="361"/>
      <c r="CQ92" s="361"/>
      <c r="CR92" s="361"/>
      <c r="CS92" s="361"/>
      <c r="CT92" s="361"/>
      <c r="CU92" s="361"/>
      <c r="CV92" s="361"/>
      <c r="CW92" s="361"/>
      <c r="CX92" s="361"/>
      <c r="CY92" s="361"/>
      <c r="CZ92" s="361"/>
      <c r="DA92" s="361"/>
      <c r="DB92" s="361"/>
      <c r="DC92" s="361"/>
      <c r="DD92" s="361"/>
      <c r="DE92" s="361"/>
      <c r="DF92" s="361"/>
      <c r="DG92" s="361"/>
      <c r="DH92" s="361"/>
      <c r="DI92" s="361"/>
      <c r="DJ92" s="361"/>
      <c r="DK92" s="361"/>
      <c r="DL92" s="361"/>
      <c r="DM92" s="361"/>
      <c r="DN92" s="361"/>
      <c r="DO92" s="361"/>
      <c r="DP92" s="361"/>
      <c r="DQ92" s="361"/>
      <c r="DR92" s="361"/>
      <c r="DS92" s="361"/>
      <c r="DT92" s="361"/>
      <c r="DU92" s="361"/>
      <c r="DV92" s="361"/>
      <c r="DW92" s="361"/>
      <c r="DX92" s="361"/>
      <c r="DY92" s="361"/>
      <c r="DZ92" s="361"/>
      <c r="EA92" s="361"/>
      <c r="EB92" s="361"/>
      <c r="EC92" s="361"/>
      <c r="ED92" s="361"/>
      <c r="EE92" s="361"/>
      <c r="EF92" s="361"/>
      <c r="EG92" s="361"/>
      <c r="EH92" s="361"/>
      <c r="EI92" s="361"/>
      <c r="EJ92" s="361"/>
      <c r="EK92" s="361"/>
      <c r="EL92" s="361"/>
      <c r="EM92" s="361"/>
      <c r="EN92" s="361"/>
      <c r="EO92" s="361"/>
      <c r="EP92" s="361"/>
      <c r="EQ92" s="361"/>
      <c r="ER92" s="361"/>
      <c r="ES92" s="361"/>
      <c r="ET92" s="361"/>
      <c r="EU92" s="361"/>
      <c r="EV92" s="361"/>
      <c r="EW92" s="361"/>
      <c r="EX92" s="361"/>
      <c r="EY92" s="361"/>
      <c r="EZ92" s="361"/>
      <c r="FA92" s="361"/>
      <c r="FB92" s="361"/>
      <c r="FC92" s="361"/>
      <c r="FD92" s="361"/>
      <c r="FE92" s="361"/>
      <c r="FF92" s="361"/>
      <c r="FG92" s="361"/>
      <c r="FH92" s="361"/>
      <c r="FI92" s="361"/>
      <c r="FJ92" s="361"/>
      <c r="FK92" s="361"/>
      <c r="FL92" s="361"/>
      <c r="FM92" s="361"/>
      <c r="FN92" s="361"/>
      <c r="FO92" s="361"/>
      <c r="FP92" s="361"/>
      <c r="FQ92" s="361"/>
      <c r="FR92" s="361"/>
      <c r="FS92" s="361"/>
      <c r="FT92" s="361"/>
      <c r="FU92" s="361"/>
      <c r="FV92" s="361"/>
      <c r="FW92" s="361"/>
      <c r="FX92" s="361"/>
      <c r="FY92" s="361"/>
      <c r="FZ92" s="361"/>
      <c r="GA92" s="361"/>
      <c r="GB92" s="361"/>
      <c r="GC92" s="361"/>
      <c r="GD92" s="361"/>
      <c r="GE92" s="361"/>
      <c r="GF92" s="361"/>
      <c r="GG92" s="361"/>
      <c r="GH92" s="361"/>
      <c r="GI92" s="361"/>
      <c r="GJ92" s="361"/>
      <c r="GK92" s="361"/>
      <c r="GL92" s="361"/>
      <c r="GM92" s="361"/>
      <c r="GN92" s="361"/>
      <c r="GO92" s="361"/>
      <c r="GP92" s="361"/>
      <c r="GQ92" s="361"/>
      <c r="GR92" s="361"/>
      <c r="GS92" s="361"/>
      <c r="GT92" s="361"/>
      <c r="GU92" s="361"/>
      <c r="GV92" s="361"/>
      <c r="GW92" s="361"/>
      <c r="GX92" s="361"/>
      <c r="GY92" s="361"/>
      <c r="GZ92" s="361"/>
      <c r="HA92" s="361"/>
      <c r="HB92" s="361"/>
      <c r="HC92" s="361"/>
      <c r="HD92" s="361"/>
      <c r="HE92" s="361"/>
      <c r="HF92" s="361"/>
      <c r="HG92" s="361"/>
      <c r="HH92" s="361"/>
      <c r="HI92" s="361"/>
      <c r="HJ92" s="361"/>
      <c r="HK92" s="361"/>
      <c r="HL92" s="361"/>
      <c r="HM92" s="361"/>
      <c r="HN92" s="361"/>
      <c r="HO92" s="361"/>
      <c r="HP92" s="361"/>
      <c r="HQ92" s="361"/>
      <c r="HR92" s="361"/>
      <c r="HS92" s="361"/>
      <c r="HT92" s="361"/>
      <c r="HU92" s="361"/>
      <c r="HV92" s="361"/>
      <c r="HW92" s="361"/>
      <c r="HX92" s="361"/>
      <c r="HY92" s="361"/>
      <c r="HZ92" s="361"/>
      <c r="IA92" s="361"/>
      <c r="IB92" s="361"/>
      <c r="IC92" s="361"/>
      <c r="ID92" s="361"/>
      <c r="IE92" s="361"/>
      <c r="IF92" s="361"/>
      <c r="IG92" s="361"/>
      <c r="IH92" s="361"/>
      <c r="II92" s="361"/>
      <c r="IJ92" s="361"/>
      <c r="IK92" s="361"/>
      <c r="IL92" s="361"/>
      <c r="IM92" s="361"/>
      <c r="IN92" s="361"/>
      <c r="IO92" s="361"/>
      <c r="IP92" s="361"/>
      <c r="IQ92" s="361"/>
      <c r="IR92" s="361"/>
      <c r="IS92" s="361"/>
      <c r="IT92" s="361"/>
      <c r="IU92" s="361"/>
      <c r="IV92" s="361"/>
    </row>
    <row r="93" s="316" customFormat="true" ht="15.6" hidden="false" customHeight="true" outlineLevel="0" collapsed="false">
      <c r="A93" s="1528" t="s">
        <v>499</v>
      </c>
      <c r="B93" s="1528"/>
      <c r="C93" s="1528"/>
      <c r="D93" s="1528"/>
      <c r="E93" s="1528"/>
      <c r="F93" s="1528"/>
      <c r="G93" s="1528"/>
      <c r="H93" s="1528"/>
      <c r="I93" s="1528"/>
      <c r="J93" s="1528"/>
      <c r="K93" s="1528"/>
      <c r="L93" s="1528"/>
      <c r="M93" s="1528"/>
      <c r="N93" s="1528"/>
      <c r="O93" s="1528"/>
      <c r="P93" s="1528"/>
      <c r="Q93" s="1528"/>
      <c r="R93" s="1528"/>
      <c r="S93" s="1528"/>
      <c r="T93" s="1528"/>
      <c r="U93" s="1528"/>
      <c r="V93" s="1528"/>
      <c r="W93" s="1528"/>
      <c r="X93" s="1528"/>
      <c r="Y93" s="1528"/>
      <c r="Z93" s="1528"/>
      <c r="AA93" s="1528"/>
      <c r="AB93" s="1528"/>
      <c r="AC93" s="315"/>
      <c r="AE93" s="317"/>
      <c r="AF93" s="361"/>
      <c r="AG93" s="361"/>
      <c r="AH93" s="361"/>
      <c r="AI93" s="361"/>
      <c r="AJ93" s="361"/>
      <c r="AK93" s="361"/>
      <c r="AL93" s="361"/>
      <c r="AM93" s="361"/>
      <c r="AN93" s="361"/>
      <c r="AO93" s="361"/>
      <c r="AP93" s="361"/>
      <c r="AQ93" s="361"/>
      <c r="AR93" s="361"/>
      <c r="AS93" s="361"/>
      <c r="AT93" s="361"/>
      <c r="AU93" s="361"/>
      <c r="AV93" s="361"/>
      <c r="AW93" s="361"/>
      <c r="AX93" s="361"/>
      <c r="AY93" s="361"/>
      <c r="AZ93" s="361"/>
      <c r="BA93" s="361"/>
      <c r="BB93" s="361"/>
      <c r="BC93" s="361"/>
      <c r="BD93" s="361"/>
      <c r="BE93" s="361"/>
      <c r="BF93" s="361"/>
      <c r="BG93" s="361"/>
      <c r="BH93" s="361"/>
      <c r="BI93" s="361"/>
      <c r="BJ93" s="361"/>
      <c r="BK93" s="361"/>
      <c r="BL93" s="361"/>
      <c r="BM93" s="361"/>
      <c r="BN93" s="361"/>
      <c r="BO93" s="361"/>
      <c r="BP93" s="361"/>
      <c r="BQ93" s="361"/>
      <c r="BR93" s="361"/>
      <c r="BS93" s="361"/>
      <c r="BT93" s="361"/>
      <c r="BU93" s="361"/>
      <c r="BV93" s="361"/>
      <c r="BW93" s="361"/>
      <c r="BX93" s="361"/>
      <c r="BY93" s="361"/>
      <c r="BZ93" s="361"/>
      <c r="CA93" s="361"/>
      <c r="CB93" s="361"/>
      <c r="CC93" s="361"/>
      <c r="CD93" s="361"/>
      <c r="CE93" s="361"/>
      <c r="CF93" s="361"/>
      <c r="CG93" s="361"/>
      <c r="CH93" s="361"/>
      <c r="CI93" s="361"/>
      <c r="CJ93" s="361"/>
      <c r="CK93" s="361"/>
      <c r="CL93" s="361"/>
      <c r="CM93" s="361"/>
      <c r="CN93" s="361"/>
      <c r="CO93" s="361"/>
      <c r="CP93" s="361"/>
      <c r="CQ93" s="361"/>
      <c r="CR93" s="361"/>
      <c r="CS93" s="361"/>
      <c r="CT93" s="361"/>
      <c r="CU93" s="361"/>
      <c r="CV93" s="361"/>
      <c r="CW93" s="361"/>
      <c r="CX93" s="361"/>
      <c r="CY93" s="361"/>
      <c r="CZ93" s="361"/>
      <c r="DA93" s="361"/>
      <c r="DB93" s="361"/>
      <c r="DC93" s="361"/>
      <c r="DD93" s="361"/>
      <c r="DE93" s="361"/>
      <c r="DF93" s="361"/>
      <c r="DG93" s="361"/>
      <c r="DH93" s="361"/>
      <c r="DI93" s="361"/>
      <c r="DJ93" s="361"/>
      <c r="DK93" s="361"/>
      <c r="DL93" s="361"/>
      <c r="DM93" s="361"/>
      <c r="DN93" s="361"/>
      <c r="DO93" s="361"/>
      <c r="DP93" s="361"/>
      <c r="DQ93" s="361"/>
      <c r="DR93" s="361"/>
      <c r="DS93" s="361"/>
      <c r="DT93" s="361"/>
      <c r="DU93" s="361"/>
      <c r="DV93" s="361"/>
      <c r="DW93" s="361"/>
      <c r="DX93" s="361"/>
      <c r="DY93" s="361"/>
      <c r="DZ93" s="361"/>
      <c r="EA93" s="361"/>
      <c r="EB93" s="361"/>
      <c r="EC93" s="361"/>
      <c r="ED93" s="361"/>
      <c r="EE93" s="361"/>
      <c r="EF93" s="361"/>
      <c r="EG93" s="361"/>
      <c r="EH93" s="361"/>
      <c r="EI93" s="361"/>
      <c r="EJ93" s="361"/>
      <c r="EK93" s="361"/>
      <c r="EL93" s="361"/>
      <c r="EM93" s="361"/>
      <c r="EN93" s="361"/>
      <c r="EO93" s="361"/>
      <c r="EP93" s="361"/>
      <c r="EQ93" s="361"/>
      <c r="ER93" s="361"/>
      <c r="ES93" s="361"/>
      <c r="ET93" s="361"/>
      <c r="EU93" s="361"/>
      <c r="EV93" s="361"/>
      <c r="EW93" s="361"/>
      <c r="EX93" s="361"/>
      <c r="EY93" s="361"/>
      <c r="EZ93" s="361"/>
      <c r="FA93" s="361"/>
      <c r="FB93" s="361"/>
      <c r="FC93" s="361"/>
      <c r="FD93" s="361"/>
      <c r="FE93" s="361"/>
      <c r="FF93" s="361"/>
      <c r="FG93" s="361"/>
      <c r="FH93" s="361"/>
      <c r="FI93" s="361"/>
      <c r="FJ93" s="361"/>
      <c r="FK93" s="361"/>
      <c r="FL93" s="361"/>
      <c r="FM93" s="361"/>
      <c r="FN93" s="361"/>
      <c r="FO93" s="361"/>
      <c r="FP93" s="361"/>
      <c r="FQ93" s="361"/>
      <c r="FR93" s="361"/>
      <c r="FS93" s="361"/>
      <c r="FT93" s="361"/>
      <c r="FU93" s="361"/>
      <c r="FV93" s="361"/>
      <c r="FW93" s="361"/>
      <c r="FX93" s="361"/>
      <c r="FY93" s="361"/>
      <c r="FZ93" s="361"/>
      <c r="GA93" s="361"/>
      <c r="GB93" s="361"/>
      <c r="GC93" s="361"/>
      <c r="GD93" s="361"/>
      <c r="GE93" s="361"/>
      <c r="GF93" s="361"/>
      <c r="GG93" s="361"/>
      <c r="GH93" s="361"/>
      <c r="GI93" s="361"/>
      <c r="GJ93" s="361"/>
      <c r="GK93" s="361"/>
      <c r="GL93" s="361"/>
      <c r="GM93" s="361"/>
      <c r="GN93" s="361"/>
      <c r="GO93" s="361"/>
      <c r="GP93" s="361"/>
      <c r="GQ93" s="361"/>
      <c r="GR93" s="361"/>
      <c r="GS93" s="361"/>
      <c r="GT93" s="361"/>
      <c r="GU93" s="361"/>
      <c r="GV93" s="361"/>
      <c r="GW93" s="361"/>
      <c r="GX93" s="361"/>
      <c r="GY93" s="361"/>
      <c r="GZ93" s="361"/>
      <c r="HA93" s="361"/>
      <c r="HB93" s="361"/>
      <c r="HC93" s="361"/>
      <c r="HD93" s="361"/>
      <c r="HE93" s="361"/>
      <c r="HF93" s="361"/>
      <c r="HG93" s="361"/>
      <c r="HH93" s="361"/>
      <c r="HI93" s="361"/>
      <c r="HJ93" s="361"/>
      <c r="HK93" s="361"/>
      <c r="HL93" s="361"/>
      <c r="HM93" s="361"/>
      <c r="HN93" s="361"/>
      <c r="HO93" s="361"/>
      <c r="HP93" s="361"/>
      <c r="HQ93" s="361"/>
      <c r="HR93" s="361"/>
      <c r="HS93" s="361"/>
      <c r="HT93" s="361"/>
      <c r="HU93" s="361"/>
      <c r="HV93" s="361"/>
      <c r="HW93" s="361"/>
      <c r="HX93" s="361"/>
      <c r="HY93" s="361"/>
      <c r="HZ93" s="361"/>
      <c r="IA93" s="361"/>
      <c r="IB93" s="361"/>
      <c r="IC93" s="361"/>
      <c r="ID93" s="361"/>
      <c r="IE93" s="361"/>
      <c r="IF93" s="361"/>
      <c r="IG93" s="361"/>
      <c r="IH93" s="361"/>
      <c r="II93" s="361"/>
      <c r="IJ93" s="361"/>
      <c r="IK93" s="361"/>
      <c r="IL93" s="361"/>
      <c r="IM93" s="361"/>
      <c r="IN93" s="361"/>
      <c r="IO93" s="361"/>
      <c r="IP93" s="361"/>
      <c r="IQ93" s="361"/>
      <c r="IR93" s="361"/>
      <c r="IS93" s="361"/>
      <c r="IT93" s="361"/>
      <c r="IU93" s="361"/>
      <c r="IV93" s="361"/>
    </row>
    <row r="94" s="316" customFormat="true" ht="31.2" hidden="false" customHeight="false" outlineLevel="0" collapsed="false">
      <c r="A94" s="1537" t="s">
        <v>327</v>
      </c>
      <c r="B94" s="1555" t="s">
        <v>500</v>
      </c>
      <c r="C94" s="757"/>
      <c r="D94" s="757" t="n">
        <v>9</v>
      </c>
      <c r="E94" s="757"/>
      <c r="F94" s="1556"/>
      <c r="G94" s="1557" t="n">
        <v>13</v>
      </c>
      <c r="H94" s="1558" t="n">
        <f aca="false">G94*30</f>
        <v>390</v>
      </c>
      <c r="I94" s="1558" t="n">
        <v>8</v>
      </c>
      <c r="J94" s="1559" t="n">
        <v>8</v>
      </c>
      <c r="K94" s="1558"/>
      <c r="L94" s="1559"/>
      <c r="M94" s="745" t="n">
        <f aca="false">H94-I94</f>
        <v>382</v>
      </c>
      <c r="N94" s="1560"/>
      <c r="O94" s="748"/>
      <c r="P94" s="748"/>
      <c r="Q94" s="1560"/>
      <c r="R94" s="748"/>
      <c r="S94" s="748"/>
      <c r="T94" s="1560"/>
      <c r="U94" s="748"/>
      <c r="V94" s="748"/>
      <c r="W94" s="1561"/>
      <c r="X94" s="732"/>
      <c r="Y94" s="732"/>
      <c r="Z94" s="732" t="s">
        <v>155</v>
      </c>
      <c r="AA94" s="1562"/>
      <c r="AB94" s="1563"/>
      <c r="AC94" s="315"/>
      <c r="AE94" s="317"/>
      <c r="AF94" s="361"/>
      <c r="AG94" s="361"/>
      <c r="AH94" s="361"/>
      <c r="AI94" s="361"/>
      <c r="AJ94" s="361"/>
      <c r="AK94" s="361"/>
      <c r="AL94" s="361"/>
      <c r="AM94" s="361"/>
      <c r="AN94" s="361"/>
      <c r="AO94" s="361"/>
      <c r="AP94" s="361"/>
      <c r="AQ94" s="361"/>
      <c r="AR94" s="361"/>
      <c r="AS94" s="361"/>
      <c r="AT94" s="361"/>
      <c r="AU94" s="361"/>
      <c r="AV94" s="361"/>
      <c r="AW94" s="361"/>
      <c r="AX94" s="361"/>
      <c r="AY94" s="361"/>
      <c r="AZ94" s="361"/>
      <c r="BA94" s="361"/>
      <c r="BB94" s="361"/>
      <c r="BC94" s="361"/>
      <c r="BD94" s="361"/>
      <c r="BE94" s="361"/>
      <c r="BF94" s="361"/>
      <c r="BG94" s="361"/>
      <c r="BH94" s="361"/>
      <c r="BI94" s="361"/>
      <c r="BJ94" s="361"/>
      <c r="BK94" s="361"/>
      <c r="BL94" s="361"/>
      <c r="BM94" s="361"/>
      <c r="BN94" s="361"/>
      <c r="BO94" s="361"/>
      <c r="BP94" s="361"/>
      <c r="BQ94" s="361"/>
      <c r="BR94" s="361"/>
      <c r="BS94" s="361"/>
      <c r="BT94" s="361"/>
      <c r="BU94" s="361"/>
      <c r="BV94" s="361"/>
      <c r="BW94" s="361"/>
      <c r="BX94" s="361"/>
      <c r="BY94" s="361"/>
      <c r="BZ94" s="361"/>
      <c r="CA94" s="361"/>
      <c r="CB94" s="361"/>
      <c r="CC94" s="361"/>
      <c r="CD94" s="361"/>
      <c r="CE94" s="361"/>
      <c r="CF94" s="361"/>
      <c r="CG94" s="361"/>
      <c r="CH94" s="361"/>
      <c r="CI94" s="361"/>
      <c r="CJ94" s="361"/>
      <c r="CK94" s="361"/>
      <c r="CL94" s="361"/>
      <c r="CM94" s="361"/>
      <c r="CN94" s="361"/>
      <c r="CO94" s="361"/>
      <c r="CP94" s="361"/>
      <c r="CQ94" s="361"/>
      <c r="CR94" s="361"/>
      <c r="CS94" s="361"/>
      <c r="CT94" s="361"/>
      <c r="CU94" s="361"/>
      <c r="CV94" s="361"/>
      <c r="CW94" s="361"/>
      <c r="CX94" s="361"/>
      <c r="CY94" s="361"/>
      <c r="CZ94" s="361"/>
      <c r="DA94" s="361"/>
      <c r="DB94" s="361"/>
      <c r="DC94" s="361"/>
      <c r="DD94" s="361"/>
      <c r="DE94" s="361"/>
      <c r="DF94" s="361"/>
      <c r="DG94" s="361"/>
      <c r="DH94" s="361"/>
      <c r="DI94" s="361"/>
      <c r="DJ94" s="361"/>
      <c r="DK94" s="361"/>
      <c r="DL94" s="361"/>
      <c r="DM94" s="361"/>
      <c r="DN94" s="361"/>
      <c r="DO94" s="361"/>
      <c r="DP94" s="361"/>
      <c r="DQ94" s="361"/>
      <c r="DR94" s="361"/>
      <c r="DS94" s="361"/>
      <c r="DT94" s="361"/>
      <c r="DU94" s="361"/>
      <c r="DV94" s="361"/>
      <c r="DW94" s="361"/>
      <c r="DX94" s="361"/>
      <c r="DY94" s="361"/>
      <c r="DZ94" s="361"/>
      <c r="EA94" s="361"/>
      <c r="EB94" s="361"/>
      <c r="EC94" s="361"/>
      <c r="ED94" s="361"/>
      <c r="EE94" s="361"/>
      <c r="EF94" s="361"/>
      <c r="EG94" s="361"/>
      <c r="EH94" s="361"/>
      <c r="EI94" s="361"/>
      <c r="EJ94" s="361"/>
      <c r="EK94" s="361"/>
      <c r="EL94" s="361"/>
      <c r="EM94" s="361"/>
      <c r="EN94" s="361"/>
      <c r="EO94" s="361"/>
      <c r="EP94" s="361"/>
      <c r="EQ94" s="361"/>
      <c r="ER94" s="361"/>
      <c r="ES94" s="361"/>
      <c r="ET94" s="361"/>
      <c r="EU94" s="361"/>
      <c r="EV94" s="361"/>
      <c r="EW94" s="361"/>
      <c r="EX94" s="361"/>
      <c r="EY94" s="361"/>
      <c r="EZ94" s="361"/>
      <c r="FA94" s="361"/>
      <c r="FB94" s="361"/>
      <c r="FC94" s="361"/>
      <c r="FD94" s="361"/>
      <c r="FE94" s="361"/>
      <c r="FF94" s="361"/>
      <c r="FG94" s="361"/>
      <c r="FH94" s="361"/>
      <c r="FI94" s="361"/>
      <c r="FJ94" s="361"/>
      <c r="FK94" s="361"/>
      <c r="FL94" s="361"/>
      <c r="FM94" s="361"/>
      <c r="FN94" s="361"/>
      <c r="FO94" s="361"/>
      <c r="FP94" s="361"/>
      <c r="FQ94" s="361"/>
      <c r="FR94" s="361"/>
      <c r="FS94" s="361"/>
      <c r="FT94" s="361"/>
      <c r="FU94" s="361"/>
      <c r="FV94" s="361"/>
      <c r="FW94" s="361"/>
      <c r="FX94" s="361"/>
      <c r="FY94" s="361"/>
      <c r="FZ94" s="361"/>
      <c r="GA94" s="361"/>
      <c r="GB94" s="361"/>
      <c r="GC94" s="361"/>
      <c r="GD94" s="361"/>
      <c r="GE94" s="361"/>
      <c r="GF94" s="361"/>
      <c r="GG94" s="361"/>
      <c r="GH94" s="361"/>
      <c r="GI94" s="361"/>
      <c r="GJ94" s="361"/>
      <c r="GK94" s="361"/>
      <c r="GL94" s="361"/>
      <c r="GM94" s="361"/>
      <c r="GN94" s="361"/>
      <c r="GO94" s="361"/>
      <c r="GP94" s="361"/>
      <c r="GQ94" s="361"/>
      <c r="GR94" s="361"/>
      <c r="GS94" s="361"/>
      <c r="GT94" s="361"/>
      <c r="GU94" s="361"/>
      <c r="GV94" s="361"/>
      <c r="GW94" s="361"/>
      <c r="GX94" s="361"/>
      <c r="GY94" s="361"/>
      <c r="GZ94" s="361"/>
      <c r="HA94" s="361"/>
      <c r="HB94" s="361"/>
      <c r="HC94" s="361"/>
      <c r="HD94" s="361"/>
      <c r="HE94" s="361"/>
      <c r="HF94" s="361"/>
      <c r="HG94" s="361"/>
      <c r="HH94" s="361"/>
      <c r="HI94" s="361"/>
      <c r="HJ94" s="361"/>
      <c r="HK94" s="361"/>
      <c r="HL94" s="361"/>
      <c r="HM94" s="361"/>
      <c r="HN94" s="361"/>
      <c r="HO94" s="361"/>
      <c r="HP94" s="361"/>
      <c r="HQ94" s="361"/>
      <c r="HR94" s="361"/>
      <c r="HS94" s="361"/>
      <c r="HT94" s="361"/>
      <c r="HU94" s="361"/>
      <c r="HV94" s="361"/>
      <c r="HW94" s="361"/>
      <c r="HX94" s="361"/>
      <c r="HY94" s="361"/>
      <c r="HZ94" s="361"/>
      <c r="IA94" s="361"/>
      <c r="IB94" s="361"/>
      <c r="IC94" s="361"/>
      <c r="ID94" s="361"/>
      <c r="IE94" s="361"/>
      <c r="IF94" s="361"/>
      <c r="IG94" s="361"/>
      <c r="IH94" s="361"/>
      <c r="II94" s="361"/>
      <c r="IJ94" s="361"/>
      <c r="IK94" s="361"/>
      <c r="IL94" s="361"/>
      <c r="IM94" s="361"/>
      <c r="IN94" s="361"/>
      <c r="IO94" s="361"/>
      <c r="IP94" s="361"/>
      <c r="IQ94" s="361"/>
      <c r="IR94" s="361"/>
      <c r="IS94" s="361"/>
      <c r="IT94" s="361"/>
      <c r="IU94" s="361"/>
      <c r="IV94" s="361"/>
    </row>
    <row r="95" s="316" customFormat="true" ht="16.8" hidden="false" customHeight="false" outlineLevel="0" collapsed="false">
      <c r="A95" s="1564"/>
      <c r="B95" s="1565"/>
      <c r="C95" s="1566"/>
      <c r="D95" s="1566"/>
      <c r="E95" s="1566"/>
      <c r="F95" s="1567"/>
      <c r="G95" s="1568"/>
      <c r="H95" s="1569"/>
      <c r="I95" s="1569"/>
      <c r="J95" s="513"/>
      <c r="K95" s="1569"/>
      <c r="L95" s="513"/>
      <c r="M95" s="1570"/>
      <c r="N95" s="1571"/>
      <c r="O95" s="1571"/>
      <c r="P95" s="1571"/>
      <c r="Q95" s="1571"/>
      <c r="R95" s="1571"/>
      <c r="S95" s="1571"/>
      <c r="T95" s="1571"/>
      <c r="U95" s="1571"/>
      <c r="V95" s="1571"/>
      <c r="W95" s="1572"/>
      <c r="X95" s="1572"/>
      <c r="Y95" s="1572"/>
      <c r="Z95" s="1573"/>
      <c r="AA95" s="1572"/>
      <c r="AB95" s="1574"/>
      <c r="AC95" s="1575"/>
      <c r="AD95" s="1576"/>
      <c r="AE95" s="1577"/>
      <c r="AF95" s="1456"/>
      <c r="AG95" s="361" t="n">
        <v>24</v>
      </c>
      <c r="AH95" s="361" t="n">
        <v>2</v>
      </c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S95" s="361"/>
      <c r="AT95" s="361"/>
      <c r="AU95" s="361"/>
      <c r="AV95" s="361"/>
      <c r="AW95" s="361"/>
      <c r="AX95" s="361"/>
      <c r="AY95" s="361"/>
      <c r="AZ95" s="361"/>
      <c r="BA95" s="361"/>
      <c r="BB95" s="361"/>
      <c r="BC95" s="361"/>
      <c r="BD95" s="361"/>
      <c r="BE95" s="361"/>
      <c r="BF95" s="361"/>
      <c r="BG95" s="361"/>
      <c r="BH95" s="361"/>
      <c r="BI95" s="361"/>
      <c r="BJ95" s="361"/>
      <c r="BK95" s="361"/>
      <c r="BL95" s="361"/>
      <c r="BM95" s="361"/>
      <c r="BN95" s="361"/>
      <c r="BO95" s="361"/>
      <c r="BP95" s="361"/>
      <c r="BQ95" s="361"/>
      <c r="BR95" s="361"/>
      <c r="BS95" s="361"/>
      <c r="BT95" s="361"/>
      <c r="BU95" s="361"/>
      <c r="BV95" s="361"/>
      <c r="BW95" s="361"/>
      <c r="BX95" s="361"/>
      <c r="BY95" s="361"/>
      <c r="BZ95" s="361"/>
      <c r="CA95" s="361"/>
      <c r="CB95" s="361"/>
      <c r="CC95" s="361"/>
      <c r="CD95" s="361"/>
      <c r="CE95" s="361"/>
      <c r="CF95" s="361"/>
      <c r="CG95" s="361"/>
      <c r="CH95" s="361"/>
      <c r="CI95" s="361"/>
      <c r="CJ95" s="361"/>
      <c r="CK95" s="361"/>
      <c r="CL95" s="361"/>
      <c r="CM95" s="361"/>
      <c r="CN95" s="361"/>
      <c r="CO95" s="361"/>
      <c r="CP95" s="361"/>
      <c r="CQ95" s="361"/>
      <c r="CR95" s="361"/>
      <c r="CS95" s="361"/>
      <c r="CT95" s="361"/>
      <c r="CU95" s="361"/>
      <c r="CV95" s="361"/>
      <c r="CW95" s="361"/>
      <c r="CX95" s="361"/>
      <c r="CY95" s="361"/>
      <c r="CZ95" s="361"/>
      <c r="DA95" s="361"/>
      <c r="DB95" s="361"/>
      <c r="DC95" s="361"/>
      <c r="DD95" s="361"/>
      <c r="DE95" s="361"/>
      <c r="DF95" s="361"/>
      <c r="DG95" s="361"/>
      <c r="DH95" s="361"/>
      <c r="DI95" s="361"/>
      <c r="DJ95" s="361"/>
      <c r="DK95" s="361"/>
      <c r="DL95" s="361"/>
      <c r="DM95" s="361"/>
      <c r="DN95" s="361"/>
      <c r="DO95" s="361"/>
      <c r="DP95" s="361"/>
      <c r="DQ95" s="361"/>
      <c r="DR95" s="361"/>
      <c r="DS95" s="361"/>
      <c r="DT95" s="361"/>
      <c r="DU95" s="361"/>
      <c r="DV95" s="361"/>
      <c r="DW95" s="361"/>
      <c r="DX95" s="361"/>
      <c r="DY95" s="361"/>
      <c r="DZ95" s="361"/>
      <c r="EA95" s="361"/>
      <c r="EB95" s="361"/>
      <c r="EC95" s="361"/>
      <c r="ED95" s="361"/>
      <c r="EE95" s="361"/>
      <c r="EF95" s="361"/>
      <c r="EG95" s="361"/>
      <c r="EH95" s="361"/>
      <c r="EI95" s="361"/>
      <c r="EJ95" s="361"/>
      <c r="EK95" s="361"/>
      <c r="EL95" s="361"/>
      <c r="EM95" s="361"/>
      <c r="EN95" s="361"/>
      <c r="EO95" s="361"/>
      <c r="EP95" s="361"/>
      <c r="EQ95" s="361"/>
      <c r="ER95" s="361"/>
      <c r="ES95" s="361"/>
      <c r="ET95" s="361"/>
      <c r="EU95" s="361"/>
      <c r="EV95" s="361"/>
      <c r="EW95" s="361"/>
      <c r="EX95" s="361"/>
      <c r="EY95" s="361"/>
      <c r="EZ95" s="361"/>
      <c r="FA95" s="361"/>
      <c r="FB95" s="361"/>
      <c r="FC95" s="361"/>
      <c r="FD95" s="361"/>
      <c r="FE95" s="361"/>
      <c r="FF95" s="361"/>
      <c r="FG95" s="361"/>
      <c r="FH95" s="361"/>
      <c r="FI95" s="361"/>
      <c r="FJ95" s="361"/>
      <c r="FK95" s="361"/>
      <c r="FL95" s="361"/>
      <c r="FM95" s="361"/>
      <c r="FN95" s="361"/>
      <c r="FO95" s="361"/>
      <c r="FP95" s="361"/>
      <c r="FQ95" s="361"/>
      <c r="FR95" s="361"/>
      <c r="FS95" s="361"/>
      <c r="FT95" s="361"/>
      <c r="FU95" s="361"/>
      <c r="FV95" s="361"/>
      <c r="FW95" s="361"/>
      <c r="FX95" s="361"/>
      <c r="FY95" s="361"/>
      <c r="FZ95" s="361"/>
      <c r="GA95" s="361"/>
      <c r="GB95" s="361"/>
      <c r="GC95" s="361"/>
      <c r="GD95" s="361"/>
      <c r="GE95" s="361"/>
      <c r="GF95" s="361"/>
      <c r="GG95" s="361"/>
      <c r="GH95" s="361"/>
      <c r="GI95" s="361"/>
      <c r="GJ95" s="361"/>
      <c r="GK95" s="361"/>
      <c r="GL95" s="361"/>
      <c r="GM95" s="361"/>
      <c r="GN95" s="361"/>
      <c r="GO95" s="361"/>
      <c r="GP95" s="361"/>
      <c r="GQ95" s="361"/>
      <c r="GR95" s="361"/>
      <c r="GS95" s="361"/>
      <c r="GT95" s="361"/>
      <c r="GU95" s="361"/>
      <c r="GV95" s="361"/>
      <c r="GW95" s="361"/>
      <c r="GX95" s="361"/>
      <c r="GY95" s="361"/>
      <c r="GZ95" s="361"/>
      <c r="HA95" s="361"/>
      <c r="HB95" s="361"/>
      <c r="HC95" s="361"/>
      <c r="HD95" s="361"/>
      <c r="HE95" s="361"/>
      <c r="HF95" s="361"/>
      <c r="HG95" s="361"/>
      <c r="HH95" s="361"/>
      <c r="HI95" s="361"/>
      <c r="HJ95" s="361"/>
      <c r="HK95" s="361"/>
      <c r="HL95" s="361"/>
      <c r="HM95" s="361"/>
      <c r="HN95" s="361"/>
      <c r="HO95" s="361"/>
      <c r="HP95" s="361"/>
      <c r="HQ95" s="361"/>
      <c r="HR95" s="361"/>
      <c r="HS95" s="361"/>
      <c r="HT95" s="361"/>
      <c r="HU95" s="361"/>
      <c r="HV95" s="361"/>
      <c r="HW95" s="361"/>
      <c r="HX95" s="361"/>
      <c r="HY95" s="361"/>
      <c r="HZ95" s="361"/>
      <c r="IA95" s="361"/>
      <c r="IB95" s="361"/>
      <c r="IC95" s="361"/>
      <c r="ID95" s="361"/>
      <c r="IE95" s="361"/>
      <c r="IF95" s="361"/>
      <c r="IG95" s="361"/>
      <c r="IH95" s="361"/>
      <c r="II95" s="361"/>
      <c r="IJ95" s="361"/>
      <c r="IK95" s="361"/>
      <c r="IL95" s="361"/>
      <c r="IM95" s="361"/>
      <c r="IN95" s="361"/>
      <c r="IO95" s="361"/>
      <c r="IP95" s="361"/>
      <c r="IQ95" s="361"/>
      <c r="IR95" s="361"/>
      <c r="IS95" s="361"/>
      <c r="IT95" s="361"/>
      <c r="IU95" s="361"/>
      <c r="IV95" s="361"/>
    </row>
    <row r="96" s="316" customFormat="true" ht="16.2" hidden="false" customHeight="true" outlineLevel="0" collapsed="false">
      <c r="A96" s="1578" t="s">
        <v>501</v>
      </c>
      <c r="B96" s="1578"/>
      <c r="C96" s="1579"/>
      <c r="D96" s="1579"/>
      <c r="E96" s="1579"/>
      <c r="F96" s="1580"/>
      <c r="G96" s="1581" t="n">
        <f aca="false">G73+G74+G75+G80+G83+G89+G91+G92</f>
        <v>64.5</v>
      </c>
      <c r="H96" s="1581" t="n">
        <f aca="false">H73+H74+H75+H80+H83+H89+H91+H92</f>
        <v>1935</v>
      </c>
      <c r="I96" s="1582" t="n">
        <f aca="false">I73+I74+I76+I77+I78+I79+I81+I82+I84+I85+I89+I91+I92</f>
        <v>158</v>
      </c>
      <c r="J96" s="1684" t="n">
        <f aca="false">'вспом расчет'!J96</f>
        <v>124</v>
      </c>
      <c r="K96" s="1684" t="n">
        <f aca="false">'вспом расчет'!K96</f>
        <v>16</v>
      </c>
      <c r="L96" s="1684" t="n">
        <f aca="false">'вспом расчет'!L96</f>
        <v>18</v>
      </c>
      <c r="M96" s="1582" t="n">
        <f aca="false">M73+M74+M76+M77+M78+M79+M81+M82+M84+M85+M89+M91+M92</f>
        <v>1777</v>
      </c>
      <c r="N96" s="1583"/>
      <c r="O96" s="1584"/>
      <c r="P96" s="1584"/>
      <c r="Q96" s="1583"/>
      <c r="R96" s="1584"/>
      <c r="S96" s="1584"/>
      <c r="T96" s="1583"/>
      <c r="U96" s="1584"/>
      <c r="V96" s="1584"/>
      <c r="W96" s="1685" t="s">
        <v>521</v>
      </c>
      <c r="X96" s="1685" t="s">
        <v>522</v>
      </c>
      <c r="Y96" s="1685"/>
      <c r="Z96" s="1685" t="s">
        <v>331</v>
      </c>
      <c r="AA96" s="1685" t="s">
        <v>331</v>
      </c>
      <c r="AB96" s="1586"/>
      <c r="AC96" s="1576"/>
      <c r="AD96" s="1576"/>
      <c r="AE96" s="1577"/>
      <c r="AF96" s="1456"/>
      <c r="AG96" s="361" t="n">
        <v>36</v>
      </c>
      <c r="AH96" s="361" t="n">
        <v>4</v>
      </c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61"/>
      <c r="BE96" s="361"/>
      <c r="BF96" s="361"/>
      <c r="BG96" s="361"/>
      <c r="BH96" s="361"/>
      <c r="BI96" s="361"/>
      <c r="BJ96" s="361"/>
      <c r="BK96" s="361"/>
      <c r="BL96" s="361"/>
      <c r="BM96" s="361"/>
      <c r="BN96" s="361"/>
      <c r="BO96" s="361"/>
      <c r="BP96" s="361"/>
      <c r="BQ96" s="361"/>
      <c r="BR96" s="361"/>
      <c r="BS96" s="361"/>
      <c r="BT96" s="361"/>
      <c r="BU96" s="361"/>
      <c r="BV96" s="361"/>
      <c r="BW96" s="361"/>
      <c r="BX96" s="361"/>
      <c r="BY96" s="361"/>
      <c r="BZ96" s="361"/>
      <c r="CA96" s="361"/>
      <c r="CB96" s="361"/>
      <c r="CC96" s="361"/>
      <c r="CD96" s="361"/>
      <c r="CE96" s="361"/>
      <c r="CF96" s="361"/>
      <c r="CG96" s="361"/>
      <c r="CH96" s="361"/>
      <c r="CI96" s="361"/>
      <c r="CJ96" s="361"/>
      <c r="CK96" s="361"/>
      <c r="CL96" s="361"/>
      <c r="CM96" s="361"/>
      <c r="CN96" s="361"/>
      <c r="CO96" s="361"/>
      <c r="CP96" s="361"/>
      <c r="CQ96" s="361"/>
      <c r="CR96" s="361"/>
      <c r="CS96" s="361"/>
      <c r="CT96" s="361"/>
      <c r="CU96" s="361"/>
      <c r="CV96" s="361"/>
      <c r="CW96" s="361"/>
      <c r="CX96" s="361"/>
      <c r="CY96" s="361"/>
      <c r="CZ96" s="361"/>
      <c r="DA96" s="361"/>
      <c r="DB96" s="361"/>
      <c r="DC96" s="361"/>
      <c r="DD96" s="361"/>
      <c r="DE96" s="361"/>
      <c r="DF96" s="361"/>
      <c r="DG96" s="361"/>
      <c r="DH96" s="361"/>
      <c r="DI96" s="361"/>
      <c r="DJ96" s="361"/>
      <c r="DK96" s="361"/>
      <c r="DL96" s="361"/>
      <c r="DM96" s="361"/>
      <c r="DN96" s="361"/>
      <c r="DO96" s="361"/>
      <c r="DP96" s="361"/>
      <c r="DQ96" s="361"/>
      <c r="DR96" s="361"/>
      <c r="DS96" s="361"/>
      <c r="DT96" s="361"/>
      <c r="DU96" s="361"/>
      <c r="DV96" s="361"/>
      <c r="DW96" s="361"/>
      <c r="DX96" s="361"/>
      <c r="DY96" s="361"/>
      <c r="DZ96" s="361"/>
      <c r="EA96" s="361"/>
      <c r="EB96" s="361"/>
      <c r="EC96" s="361"/>
      <c r="ED96" s="361"/>
      <c r="EE96" s="361"/>
      <c r="EF96" s="361"/>
      <c r="EG96" s="361"/>
      <c r="EH96" s="361"/>
      <c r="EI96" s="361"/>
      <c r="EJ96" s="361"/>
      <c r="EK96" s="361"/>
      <c r="EL96" s="361"/>
      <c r="EM96" s="361"/>
      <c r="EN96" s="361"/>
      <c r="EO96" s="361"/>
      <c r="EP96" s="361"/>
      <c r="EQ96" s="361"/>
      <c r="ER96" s="361"/>
      <c r="ES96" s="361"/>
      <c r="ET96" s="361"/>
      <c r="EU96" s="361"/>
      <c r="EV96" s="361"/>
      <c r="EW96" s="361"/>
      <c r="EX96" s="361"/>
      <c r="EY96" s="361"/>
      <c r="EZ96" s="361"/>
      <c r="FA96" s="361"/>
      <c r="FB96" s="361"/>
      <c r="FC96" s="361"/>
      <c r="FD96" s="361"/>
      <c r="FE96" s="361"/>
      <c r="FF96" s="361"/>
      <c r="FG96" s="361"/>
      <c r="FH96" s="361"/>
      <c r="FI96" s="361"/>
      <c r="FJ96" s="361"/>
      <c r="FK96" s="361"/>
      <c r="FL96" s="361"/>
      <c r="FM96" s="361"/>
      <c r="FN96" s="361"/>
      <c r="FO96" s="361"/>
      <c r="FP96" s="361"/>
      <c r="FQ96" s="361"/>
      <c r="FR96" s="361"/>
      <c r="FS96" s="361"/>
      <c r="FT96" s="361"/>
      <c r="FU96" s="361"/>
      <c r="FV96" s="361"/>
      <c r="FW96" s="361"/>
      <c r="FX96" s="361"/>
      <c r="FY96" s="361"/>
      <c r="FZ96" s="361"/>
      <c r="GA96" s="361"/>
      <c r="GB96" s="361"/>
      <c r="GC96" s="361"/>
      <c r="GD96" s="361"/>
      <c r="GE96" s="361"/>
      <c r="GF96" s="361"/>
      <c r="GG96" s="361"/>
      <c r="GH96" s="361"/>
      <c r="GI96" s="361"/>
      <c r="GJ96" s="361"/>
      <c r="GK96" s="361"/>
      <c r="GL96" s="361"/>
      <c r="GM96" s="361"/>
      <c r="GN96" s="361"/>
      <c r="GO96" s="361"/>
      <c r="GP96" s="361"/>
      <c r="GQ96" s="361"/>
      <c r="GR96" s="361"/>
      <c r="GS96" s="361"/>
      <c r="GT96" s="361"/>
      <c r="GU96" s="361"/>
      <c r="GV96" s="361"/>
      <c r="GW96" s="361"/>
      <c r="GX96" s="361"/>
      <c r="GY96" s="361"/>
      <c r="GZ96" s="361"/>
      <c r="HA96" s="361"/>
      <c r="HB96" s="361"/>
      <c r="HC96" s="361"/>
      <c r="HD96" s="361"/>
      <c r="HE96" s="361"/>
      <c r="HF96" s="361"/>
      <c r="HG96" s="361"/>
      <c r="HH96" s="361"/>
      <c r="HI96" s="361"/>
      <c r="HJ96" s="361"/>
      <c r="HK96" s="361"/>
      <c r="HL96" s="361"/>
      <c r="HM96" s="361"/>
      <c r="HN96" s="361"/>
      <c r="HO96" s="361"/>
      <c r="HP96" s="361"/>
      <c r="HQ96" s="361"/>
      <c r="HR96" s="361"/>
      <c r="HS96" s="361"/>
      <c r="HT96" s="361"/>
      <c r="HU96" s="361"/>
      <c r="HV96" s="361"/>
      <c r="HW96" s="361"/>
      <c r="HX96" s="361"/>
      <c r="HY96" s="361"/>
      <c r="HZ96" s="361"/>
      <c r="IA96" s="361"/>
      <c r="IB96" s="361"/>
      <c r="IC96" s="361"/>
      <c r="ID96" s="361"/>
      <c r="IE96" s="361"/>
      <c r="IF96" s="361"/>
      <c r="IG96" s="361"/>
      <c r="IH96" s="361"/>
      <c r="II96" s="361"/>
      <c r="IJ96" s="361"/>
      <c r="IK96" s="361"/>
      <c r="IL96" s="361"/>
      <c r="IM96" s="361"/>
      <c r="IN96" s="361"/>
      <c r="IO96" s="361"/>
      <c r="IP96" s="361"/>
      <c r="IQ96" s="361"/>
      <c r="IR96" s="361"/>
      <c r="IS96" s="361"/>
      <c r="IT96" s="361"/>
      <c r="IU96" s="361"/>
      <c r="IV96" s="361"/>
    </row>
    <row r="97" s="883" customFormat="true" ht="17.25" hidden="false" customHeight="true" outlineLevel="0" collapsed="false">
      <c r="A97" s="1587"/>
      <c r="B97" s="1588"/>
      <c r="C97" s="1089"/>
      <c r="D97" s="1589"/>
      <c r="E97" s="1589"/>
      <c r="F97" s="1590"/>
      <c r="G97" s="1591"/>
      <c r="H97" s="1591"/>
      <c r="I97" s="1592"/>
      <c r="J97" s="1592"/>
      <c r="K97" s="1591"/>
      <c r="L97" s="1592"/>
      <c r="M97" s="1593"/>
      <c r="N97" s="1589"/>
      <c r="O97" s="1589"/>
      <c r="P97" s="1589"/>
      <c r="Q97" s="1589"/>
      <c r="R97" s="1589"/>
      <c r="S97" s="1089"/>
      <c r="T97" s="1589"/>
      <c r="U97" s="1589"/>
      <c r="V97" s="1594"/>
      <c r="W97" s="1594"/>
      <c r="X97" s="1594"/>
      <c r="Y97" s="1594"/>
      <c r="Z97" s="1594"/>
      <c r="AA97" s="1594"/>
      <c r="AB97" s="1595"/>
      <c r="AE97" s="1003"/>
      <c r="AG97" s="883" t="n">
        <v>40</v>
      </c>
      <c r="AH97" s="883" t="n">
        <v>6</v>
      </c>
    </row>
    <row r="98" s="883" customFormat="true" ht="17.25" hidden="false" customHeight="true" outlineLevel="0" collapsed="false">
      <c r="A98" s="1596" t="s">
        <v>506</v>
      </c>
      <c r="B98" s="1596"/>
      <c r="C98" s="1596"/>
      <c r="D98" s="1596"/>
      <c r="E98" s="1596"/>
      <c r="F98" s="1596"/>
      <c r="G98" s="1597" t="n">
        <f aca="false">G96+G67</f>
        <v>119.5</v>
      </c>
      <c r="H98" s="1598" t="n">
        <f aca="false">H96+H67</f>
        <v>3585</v>
      </c>
      <c r="I98" s="1598" t="n">
        <f aca="false">I96+I67</f>
        <v>296</v>
      </c>
      <c r="J98" s="1598" t="n">
        <f aca="false">J96+J67</f>
        <v>214</v>
      </c>
      <c r="K98" s="1598" t="n">
        <f aca="false">K96+K67</f>
        <v>16</v>
      </c>
      <c r="L98" s="1598" t="n">
        <f aca="false">L96+L67</f>
        <v>66</v>
      </c>
      <c r="M98" s="1598" t="n">
        <f aca="false">M96+M67</f>
        <v>3289</v>
      </c>
      <c r="N98" s="1599"/>
      <c r="O98" s="1599"/>
      <c r="P98" s="1599"/>
      <c r="Q98" s="1599"/>
      <c r="R98" s="1599"/>
      <c r="S98" s="1599"/>
      <c r="T98" s="1599"/>
      <c r="U98" s="1599"/>
      <c r="V98" s="1599"/>
      <c r="W98" s="1600"/>
      <c r="X98" s="1600"/>
      <c r="Y98" s="1600"/>
      <c r="Z98" s="1600"/>
      <c r="AA98" s="1600"/>
      <c r="AB98" s="1601"/>
      <c r="AC98" s="901"/>
      <c r="AE98" s="1003"/>
      <c r="AG98" s="883" t="n">
        <v>40</v>
      </c>
      <c r="AH98" s="883" t="n">
        <v>6</v>
      </c>
    </row>
    <row r="99" s="883" customFormat="true" ht="17.25" hidden="false" customHeight="true" outlineLevel="0" collapsed="false">
      <c r="A99" s="1602"/>
      <c r="B99" s="1603"/>
      <c r="C99" s="1604"/>
      <c r="D99" s="1604"/>
      <c r="E99" s="1604"/>
      <c r="F99" s="1604"/>
      <c r="G99" s="1054"/>
      <c r="H99" s="1055"/>
      <c r="I99" s="1055"/>
      <c r="J99" s="1055"/>
      <c r="K99" s="1056"/>
      <c r="L99" s="1055"/>
      <c r="M99" s="1055"/>
      <c r="N99" s="1057"/>
      <c r="O99" s="1057"/>
      <c r="P99" s="1057"/>
      <c r="Q99" s="1057"/>
      <c r="R99" s="1057"/>
      <c r="S99" s="1064"/>
      <c r="T99" s="1057"/>
      <c r="U99" s="1057"/>
      <c r="V99" s="1059"/>
      <c r="W99" s="1059"/>
      <c r="X99" s="1059"/>
      <c r="Y99" s="1059"/>
      <c r="Z99" s="1059"/>
      <c r="AA99" s="1059"/>
      <c r="AB99" s="1605"/>
      <c r="AC99" s="901"/>
      <c r="AE99" s="1003"/>
      <c r="AI99" s="1108" t="s">
        <v>126</v>
      </c>
      <c r="AJ99" s="1674" t="n">
        <f aca="false">AJ12+AJ27+AJ52+AJ73</f>
        <v>40</v>
      </c>
    </row>
    <row r="100" s="883" customFormat="true" ht="17.25" hidden="false" customHeight="true" outlineLevel="0" collapsed="false">
      <c r="A100" s="1606" t="s">
        <v>507</v>
      </c>
      <c r="B100" s="1607"/>
      <c r="C100" s="1607"/>
      <c r="D100" s="1607"/>
      <c r="E100" s="1607"/>
      <c r="F100" s="1607"/>
      <c r="G100" s="1607"/>
      <c r="H100" s="1607"/>
      <c r="I100" s="1607"/>
      <c r="J100" s="1607"/>
      <c r="K100" s="1607"/>
      <c r="L100" s="1607"/>
      <c r="M100" s="1607"/>
      <c r="N100" s="1607"/>
      <c r="O100" s="1607"/>
      <c r="P100" s="1607"/>
      <c r="Q100" s="1607"/>
      <c r="R100" s="1607"/>
      <c r="S100" s="1607"/>
      <c r="T100" s="1607"/>
      <c r="U100" s="1607"/>
      <c r="V100" s="1607"/>
      <c r="W100" s="1607"/>
      <c r="X100" s="1607"/>
      <c r="Y100" s="1607"/>
      <c r="Z100" s="1607"/>
      <c r="AA100" s="1607"/>
      <c r="AB100" s="1608"/>
      <c r="AC100" s="901"/>
      <c r="AE100" s="1003"/>
      <c r="AG100" s="883" t="n">
        <f aca="false">64*30</f>
        <v>1920</v>
      </c>
      <c r="AI100" s="1108" t="s">
        <v>128</v>
      </c>
      <c r="AJ100" s="1674" t="n">
        <f aca="false">AJ13+AJ28+AJ53+AJ74</f>
        <v>43.5</v>
      </c>
    </row>
    <row r="101" s="883" customFormat="true" ht="17.25" hidden="false" customHeight="true" outlineLevel="0" collapsed="false">
      <c r="A101" s="1609" t="s">
        <v>508</v>
      </c>
      <c r="B101" s="1610" t="s">
        <v>509</v>
      </c>
      <c r="C101" s="553"/>
      <c r="D101" s="552" t="s">
        <v>92</v>
      </c>
      <c r="E101" s="552"/>
      <c r="F101" s="397"/>
      <c r="G101" s="1611" t="n">
        <v>16.5</v>
      </c>
      <c r="H101" s="1612" t="n">
        <f aca="false">G101*30</f>
        <v>495</v>
      </c>
      <c r="I101" s="1612"/>
      <c r="J101" s="1612"/>
      <c r="K101" s="553"/>
      <c r="L101" s="553"/>
      <c r="M101" s="1613"/>
      <c r="N101" s="1614"/>
      <c r="O101" s="1615"/>
      <c r="P101" s="1616"/>
      <c r="Q101" s="1614"/>
      <c r="R101" s="1615"/>
      <c r="S101" s="1616"/>
      <c r="T101" s="1614"/>
      <c r="U101" s="190"/>
      <c r="V101" s="190"/>
      <c r="W101" s="1617"/>
      <c r="X101" s="1618"/>
      <c r="Y101" s="1618"/>
      <c r="Z101" s="397"/>
      <c r="AA101" s="397"/>
      <c r="AB101" s="397"/>
      <c r="AC101" s="901"/>
      <c r="AE101" s="1003"/>
      <c r="AI101" s="1108" t="s">
        <v>131</v>
      </c>
      <c r="AJ101" s="1674" t="n">
        <f aca="false">AJ14+AJ29+AJ54+AJ75</f>
        <v>49</v>
      </c>
    </row>
    <row r="102" s="883" customFormat="true" ht="17.25" hidden="false" customHeight="true" outlineLevel="0" collapsed="false">
      <c r="A102" s="1619" t="s">
        <v>213</v>
      </c>
      <c r="B102" s="1619"/>
      <c r="C102" s="1619"/>
      <c r="D102" s="1619"/>
      <c r="E102" s="1619"/>
      <c r="F102" s="1619"/>
      <c r="G102" s="1620" t="n">
        <f aca="false">G101</f>
        <v>16.5</v>
      </c>
      <c r="H102" s="415" t="n">
        <f aca="false">SUM(H101:H101)</f>
        <v>495</v>
      </c>
      <c r="I102" s="425"/>
      <c r="J102" s="425"/>
      <c r="K102" s="425"/>
      <c r="L102" s="425"/>
      <c r="M102" s="425"/>
      <c r="N102" s="425"/>
      <c r="O102" s="425"/>
      <c r="P102" s="425"/>
      <c r="Q102" s="425"/>
      <c r="R102" s="425"/>
      <c r="S102" s="425"/>
      <c r="T102" s="425"/>
      <c r="U102" s="425"/>
      <c r="V102" s="425"/>
      <c r="W102" s="425"/>
      <c r="X102" s="425"/>
      <c r="Y102" s="425"/>
      <c r="Z102" s="425"/>
      <c r="AA102" s="425"/>
      <c r="AB102" s="425"/>
      <c r="AC102" s="901"/>
      <c r="AE102" s="1003"/>
      <c r="AI102" s="1108" t="s">
        <v>134</v>
      </c>
      <c r="AJ102" s="1674" t="n">
        <f aca="false">AJ15+AJ30+AJ55+AJ76</f>
        <v>54</v>
      </c>
    </row>
    <row r="103" s="883" customFormat="true" ht="17.25" hidden="false" customHeight="true" outlineLevel="0" collapsed="false">
      <c r="A103" s="1619" t="s">
        <v>510</v>
      </c>
      <c r="B103" s="1619"/>
      <c r="C103" s="1619"/>
      <c r="D103" s="1619"/>
      <c r="E103" s="1619"/>
      <c r="F103" s="1619"/>
      <c r="G103" s="1619"/>
      <c r="H103" s="1619"/>
      <c r="I103" s="1619"/>
      <c r="J103" s="1619"/>
      <c r="K103" s="1619"/>
      <c r="L103" s="1619"/>
      <c r="M103" s="1619"/>
      <c r="N103" s="1619"/>
      <c r="O103" s="1619"/>
      <c r="P103" s="1619"/>
      <c r="Q103" s="1619"/>
      <c r="R103" s="1619"/>
      <c r="S103" s="1619"/>
      <c r="T103" s="1619"/>
      <c r="U103" s="1619"/>
      <c r="V103" s="1619"/>
      <c r="W103" s="1619"/>
      <c r="X103" s="1619"/>
      <c r="Y103" s="1619"/>
      <c r="Z103" s="1619"/>
      <c r="AA103" s="1619"/>
      <c r="AB103" s="1619"/>
      <c r="AC103" s="901"/>
      <c r="AE103" s="1003"/>
      <c r="AI103" s="1108" t="s">
        <v>137</v>
      </c>
      <c r="AJ103" s="1674" t="n">
        <f aca="false">AJ16+AJ31+AJ56+AJ77</f>
        <v>34</v>
      </c>
    </row>
    <row r="104" s="883" customFormat="true" ht="17.25" hidden="false" customHeight="true" outlineLevel="0" collapsed="false">
      <c r="A104" s="1621" t="s">
        <v>212</v>
      </c>
      <c r="B104" s="1622" t="s">
        <v>511</v>
      </c>
      <c r="C104" s="1623" t="s">
        <v>92</v>
      </c>
      <c r="D104" s="1624"/>
      <c r="E104" s="1624"/>
      <c r="F104" s="1625"/>
      <c r="G104" s="1686" t="n">
        <v>3</v>
      </c>
      <c r="H104" s="1627" t="n">
        <f aca="false">G104*30</f>
        <v>90</v>
      </c>
      <c r="I104" s="1624"/>
      <c r="J104" s="1624"/>
      <c r="K104" s="1624"/>
      <c r="L104" s="1624"/>
      <c r="M104" s="1624"/>
      <c r="N104" s="1628"/>
      <c r="O104" s="1122"/>
      <c r="P104" s="1122"/>
      <c r="Q104" s="1629"/>
      <c r="R104" s="1120"/>
      <c r="S104" s="1120"/>
      <c r="T104" s="1629"/>
      <c r="U104" s="1120"/>
      <c r="V104" s="1120"/>
      <c r="W104" s="1629"/>
      <c r="X104" s="1120"/>
      <c r="Y104" s="1120"/>
      <c r="Z104" s="1630"/>
      <c r="AA104" s="1630"/>
      <c r="AB104" s="1630"/>
      <c r="AC104" s="901"/>
      <c r="AE104" s="1003"/>
      <c r="AI104" s="883" t="s">
        <v>523</v>
      </c>
      <c r="AJ104" s="1674" t="n">
        <f aca="false">G102+G105</f>
        <v>19.5</v>
      </c>
    </row>
    <row r="105" s="883" customFormat="true" ht="17.25" hidden="false" customHeight="true" outlineLevel="0" collapsed="false">
      <c r="A105" s="1631" t="s">
        <v>213</v>
      </c>
      <c r="B105" s="1631"/>
      <c r="C105" s="1631"/>
      <c r="D105" s="1631"/>
      <c r="E105" s="1631"/>
      <c r="F105" s="1631"/>
      <c r="G105" s="1687" t="n">
        <v>3</v>
      </c>
      <c r="H105" s="1627" t="n">
        <f aca="false">G105*30</f>
        <v>90</v>
      </c>
      <c r="I105" s="1632"/>
      <c r="J105" s="1632"/>
      <c r="K105" s="1632"/>
      <c r="L105" s="1632"/>
      <c r="M105" s="1632"/>
      <c r="N105" s="1633"/>
      <c r="O105" s="1122"/>
      <c r="P105" s="1122"/>
      <c r="Q105" s="1120"/>
      <c r="R105" s="1120"/>
      <c r="S105" s="1120"/>
      <c r="T105" s="1120"/>
      <c r="U105" s="1120"/>
      <c r="V105" s="1120"/>
      <c r="W105" s="1120"/>
      <c r="X105" s="1120"/>
      <c r="Y105" s="1120"/>
      <c r="Z105" s="336"/>
      <c r="AA105" s="336"/>
      <c r="AB105" s="336"/>
      <c r="AC105" s="901"/>
      <c r="AE105" s="1003"/>
      <c r="AJ105" s="1674" t="n">
        <f aca="false">SUM(AJ99:AJ104)</f>
        <v>240</v>
      </c>
    </row>
    <row r="106" s="883" customFormat="true" ht="17.25" hidden="false" customHeight="true" outlineLevel="0" collapsed="false">
      <c r="A106" s="1602"/>
      <c r="B106" s="1603"/>
      <c r="C106" s="1604"/>
      <c r="D106" s="1604"/>
      <c r="E106" s="1604"/>
      <c r="F106" s="1604"/>
      <c r="G106" s="1054"/>
      <c r="H106" s="1055"/>
      <c r="I106" s="1055"/>
      <c r="J106" s="1055"/>
      <c r="K106" s="1056"/>
      <c r="L106" s="1055"/>
      <c r="M106" s="1055"/>
      <c r="N106" s="1057"/>
      <c r="O106" s="1057"/>
      <c r="P106" s="1057"/>
      <c r="Q106" s="1057"/>
      <c r="R106" s="1057"/>
      <c r="S106" s="1064"/>
      <c r="T106" s="1057"/>
      <c r="U106" s="1057"/>
      <c r="V106" s="1059"/>
      <c r="W106" s="1059"/>
      <c r="X106" s="1059"/>
      <c r="Y106" s="1059"/>
      <c r="Z106" s="1059"/>
      <c r="AA106" s="1059"/>
      <c r="AB106" s="1605"/>
      <c r="AC106" s="901"/>
      <c r="AE106" s="1003"/>
    </row>
    <row r="107" s="883" customFormat="true" ht="12" hidden="false" customHeight="true" outlineLevel="0" collapsed="false">
      <c r="A107" s="1634"/>
      <c r="B107" s="1635"/>
      <c r="C107" s="1636"/>
      <c r="D107" s="1637"/>
      <c r="E107" s="1637"/>
      <c r="F107" s="1638"/>
      <c r="G107" s="1639"/>
      <c r="H107" s="1639"/>
      <c r="I107" s="1640"/>
      <c r="J107" s="1640"/>
      <c r="K107" s="1639"/>
      <c r="L107" s="1640"/>
      <c r="M107" s="1641"/>
      <c r="N107" s="1637"/>
      <c r="O107" s="1637"/>
      <c r="P107" s="1637"/>
      <c r="Q107" s="1637"/>
      <c r="R107" s="1637"/>
      <c r="S107" s="1636"/>
      <c r="T107" s="1637"/>
      <c r="U107" s="1637"/>
      <c r="V107" s="1059"/>
      <c r="W107" s="1059"/>
      <c r="X107" s="1059"/>
      <c r="Y107" s="1059"/>
      <c r="Z107" s="1059"/>
      <c r="AA107" s="1059"/>
      <c r="AB107" s="1605"/>
      <c r="AE107" s="1003"/>
    </row>
    <row r="108" s="883" customFormat="true" ht="17.25" hidden="false" customHeight="true" outlineLevel="0" collapsed="false">
      <c r="A108" s="1642" t="s">
        <v>512</v>
      </c>
      <c r="B108" s="1642"/>
      <c r="C108" s="1642"/>
      <c r="D108" s="1642"/>
      <c r="E108" s="1642"/>
      <c r="F108" s="1642"/>
      <c r="G108" s="1643" t="n">
        <f aca="false">G25+G48+G98+G102+G105</f>
        <v>240</v>
      </c>
      <c r="H108" s="1643" t="n">
        <f aca="false">H25+H48+H98+H102+H105</f>
        <v>7200</v>
      </c>
      <c r="I108" s="1643" t="n">
        <f aca="false">I25+I48+I98+I102+I105</f>
        <v>510</v>
      </c>
      <c r="J108" s="1643" t="n">
        <f aca="false">J25+J48+J98+J102+J105</f>
        <v>356</v>
      </c>
      <c r="K108" s="1643" t="n">
        <f aca="false">K25+K48+K98+K102+K105</f>
        <v>40</v>
      </c>
      <c r="L108" s="1643" t="n">
        <f aca="false">L25+L48+L98+L102+L105</f>
        <v>114</v>
      </c>
      <c r="M108" s="1643" t="n">
        <f aca="false">M25+M48+M98+M102+M105</f>
        <v>6105</v>
      </c>
      <c r="N108" s="1644"/>
      <c r="O108" s="1644"/>
      <c r="P108" s="1644"/>
      <c r="Q108" s="1644"/>
      <c r="R108" s="1644"/>
      <c r="S108" s="1644"/>
      <c r="T108" s="1644"/>
      <c r="U108" s="1644"/>
      <c r="V108" s="1644"/>
      <c r="W108" s="1015"/>
      <c r="X108" s="1015"/>
      <c r="Y108" s="1015"/>
      <c r="Z108" s="1015"/>
      <c r="AA108" s="1015"/>
      <c r="AB108" s="1645"/>
      <c r="AE108" s="1003"/>
    </row>
    <row r="109" s="1108" customFormat="true" ht="15.6" hidden="false" customHeight="true" outlineLevel="0" collapsed="false">
      <c r="A109" s="1646" t="s">
        <v>433</v>
      </c>
      <c r="B109" s="1646"/>
      <c r="C109" s="1646"/>
      <c r="D109" s="1646"/>
      <c r="E109" s="1646"/>
      <c r="F109" s="1646"/>
      <c r="G109" s="1646"/>
      <c r="H109" s="1646"/>
      <c r="I109" s="1646"/>
      <c r="J109" s="1646"/>
      <c r="K109" s="1646"/>
      <c r="L109" s="1646"/>
      <c r="M109" s="1646"/>
      <c r="N109" s="1688" t="s">
        <v>204</v>
      </c>
      <c r="O109" s="1689" t="s">
        <v>205</v>
      </c>
      <c r="P109" s="1689"/>
      <c r="Q109" s="1690" t="s">
        <v>331</v>
      </c>
      <c r="R109" s="1689" t="s">
        <v>431</v>
      </c>
      <c r="S109" s="1689"/>
      <c r="T109" s="1690" t="s">
        <v>434</v>
      </c>
      <c r="U109" s="1691" t="s">
        <v>435</v>
      </c>
      <c r="V109" s="1691"/>
      <c r="W109" s="1692" t="s">
        <v>524</v>
      </c>
      <c r="X109" s="1691" t="s">
        <v>431</v>
      </c>
      <c r="Y109" s="1691"/>
      <c r="Z109" s="1692" t="s">
        <v>525</v>
      </c>
      <c r="AA109" s="1692" t="s">
        <v>331</v>
      </c>
      <c r="AB109" s="1651"/>
      <c r="AE109" s="231"/>
    </row>
    <row r="110" s="361" customFormat="true" ht="15.6" hidden="false" customHeight="false" outlineLevel="0" collapsed="false">
      <c r="A110" s="1652" t="s">
        <v>438</v>
      </c>
      <c r="B110" s="1652"/>
      <c r="C110" s="1652"/>
      <c r="D110" s="1652"/>
      <c r="E110" s="1652"/>
      <c r="F110" s="1652"/>
      <c r="G110" s="1652"/>
      <c r="H110" s="1652"/>
      <c r="I110" s="1652"/>
      <c r="J110" s="1652"/>
      <c r="K110" s="1652"/>
      <c r="L110" s="1652"/>
      <c r="M110" s="1652"/>
      <c r="N110" s="1653" t="n">
        <v>2</v>
      </c>
      <c r="O110" s="714" t="n">
        <v>5</v>
      </c>
      <c r="P110" s="714"/>
      <c r="Q110" s="714" t="n">
        <v>2</v>
      </c>
      <c r="R110" s="714" t="n">
        <v>3</v>
      </c>
      <c r="S110" s="714"/>
      <c r="T110" s="714" t="n">
        <v>3</v>
      </c>
      <c r="U110" s="1034" t="n">
        <v>4</v>
      </c>
      <c r="V110" s="1034"/>
      <c r="W110" s="1034" t="n">
        <v>2</v>
      </c>
      <c r="X110" s="1034" t="n">
        <v>3</v>
      </c>
      <c r="Y110" s="1034"/>
      <c r="Z110" s="1034" t="n">
        <v>3</v>
      </c>
      <c r="AA110" s="1034" t="n">
        <v>2</v>
      </c>
      <c r="AB110" s="1034"/>
      <c r="AE110" s="362"/>
    </row>
    <row r="111" s="361" customFormat="true" ht="15.6" hidden="false" customHeight="false" outlineLevel="0" collapsed="false">
      <c r="A111" s="1654" t="s">
        <v>439</v>
      </c>
      <c r="B111" s="1654"/>
      <c r="C111" s="1654"/>
      <c r="D111" s="1654"/>
      <c r="E111" s="1654"/>
      <c r="F111" s="1654"/>
      <c r="G111" s="1654"/>
      <c r="H111" s="1654"/>
      <c r="I111" s="1654"/>
      <c r="J111" s="1654"/>
      <c r="K111" s="1654"/>
      <c r="L111" s="1654"/>
      <c r="M111" s="1654"/>
      <c r="N111" s="1655" t="n">
        <v>3</v>
      </c>
      <c r="O111" s="1655" t="n">
        <v>1</v>
      </c>
      <c r="P111" s="1655"/>
      <c r="Q111" s="276" t="n">
        <v>2</v>
      </c>
      <c r="R111" s="276" t="n">
        <v>1</v>
      </c>
      <c r="S111" s="276"/>
      <c r="T111" s="276" t="n">
        <v>3</v>
      </c>
      <c r="U111" s="1656" t="n">
        <v>2</v>
      </c>
      <c r="V111" s="1656"/>
      <c r="W111" s="1656" t="n">
        <v>1</v>
      </c>
      <c r="X111" s="1656" t="n">
        <v>0</v>
      </c>
      <c r="Y111" s="1656"/>
      <c r="Z111" s="216" t="n">
        <v>3</v>
      </c>
      <c r="AA111" s="216" t="n">
        <v>2</v>
      </c>
      <c r="AB111" s="216"/>
      <c r="AE111" s="362"/>
    </row>
    <row r="112" s="361" customFormat="true" ht="15.6" hidden="false" customHeight="false" outlineLevel="0" collapsed="false">
      <c r="A112" s="1654" t="s">
        <v>440</v>
      </c>
      <c r="B112" s="1654"/>
      <c r="C112" s="1654"/>
      <c r="D112" s="1654"/>
      <c r="E112" s="1654"/>
      <c r="F112" s="1654"/>
      <c r="G112" s="1654"/>
      <c r="H112" s="1654"/>
      <c r="I112" s="1654"/>
      <c r="J112" s="1654"/>
      <c r="K112" s="1654"/>
      <c r="L112" s="1654"/>
      <c r="M112" s="1654"/>
      <c r="N112" s="1655"/>
      <c r="O112" s="1655"/>
      <c r="P112" s="1655"/>
      <c r="Q112" s="216"/>
      <c r="R112" s="216"/>
      <c r="S112" s="216"/>
      <c r="T112" s="216"/>
      <c r="U112" s="216" t="n">
        <v>1</v>
      </c>
      <c r="V112" s="216"/>
      <c r="W112" s="216" t="n">
        <v>1</v>
      </c>
      <c r="X112" s="216"/>
      <c r="Y112" s="216"/>
      <c r="Z112" s="216"/>
      <c r="AA112" s="216" t="n">
        <v>1</v>
      </c>
      <c r="AB112" s="216"/>
      <c r="AE112" s="362"/>
    </row>
    <row r="113" s="361" customFormat="true" ht="15.6" hidden="false" customHeight="false" outlineLevel="0" collapsed="false">
      <c r="A113" s="1657" t="s">
        <v>441</v>
      </c>
      <c r="B113" s="1657"/>
      <c r="C113" s="1657"/>
      <c r="D113" s="1657"/>
      <c r="E113" s="1657"/>
      <c r="F113" s="1657"/>
      <c r="G113" s="1657"/>
      <c r="H113" s="1657"/>
      <c r="I113" s="1657"/>
      <c r="J113" s="1657"/>
      <c r="K113" s="1657"/>
      <c r="L113" s="1657"/>
      <c r="M113" s="1657"/>
      <c r="N113" s="1658"/>
      <c r="O113" s="1655"/>
      <c r="P113" s="1655"/>
      <c r="Q113" s="216"/>
      <c r="R113" s="216"/>
      <c r="S113" s="216"/>
      <c r="T113" s="216"/>
      <c r="U113" s="216"/>
      <c r="V113" s="216"/>
      <c r="W113" s="216"/>
      <c r="X113" s="216"/>
      <c r="Y113" s="216"/>
      <c r="Z113" s="286"/>
      <c r="AA113" s="286"/>
      <c r="AB113" s="286"/>
      <c r="AE113" s="362"/>
    </row>
    <row r="114" s="361" customFormat="true" ht="15.6" hidden="false" customHeight="false" outlineLevel="0" collapsed="false">
      <c r="A114" s="1657" t="s">
        <v>442</v>
      </c>
      <c r="B114" s="1657"/>
      <c r="C114" s="1657"/>
      <c r="D114" s="1657"/>
      <c r="E114" s="1657"/>
      <c r="F114" s="1657"/>
      <c r="G114" s="1657"/>
      <c r="H114" s="1657"/>
      <c r="I114" s="1657"/>
      <c r="J114" s="1657"/>
      <c r="K114" s="1657"/>
      <c r="L114" s="1657"/>
      <c r="M114" s="1657"/>
      <c r="N114" s="216" t="s">
        <v>443</v>
      </c>
      <c r="O114" s="216"/>
      <c r="P114" s="216"/>
      <c r="Q114" s="216" t="s">
        <v>444</v>
      </c>
      <c r="R114" s="216"/>
      <c r="S114" s="216"/>
      <c r="T114" s="216" t="s">
        <v>445</v>
      </c>
      <c r="U114" s="216"/>
      <c r="V114" s="216"/>
      <c r="W114" s="216" t="s">
        <v>446</v>
      </c>
      <c r="X114" s="216"/>
      <c r="Y114" s="216"/>
      <c r="Z114" s="216" t="s">
        <v>446</v>
      </c>
      <c r="AA114" s="216"/>
      <c r="AB114" s="216"/>
      <c r="AE114" s="362"/>
    </row>
    <row r="115" s="361" customFormat="true" ht="15.6" hidden="false" customHeight="false" outlineLevel="0" collapsed="false">
      <c r="A115" s="1659"/>
      <c r="B115" s="1693"/>
      <c r="C115" s="1693"/>
      <c r="D115" s="1693"/>
      <c r="E115" s="1693"/>
      <c r="F115" s="1693"/>
      <c r="G115" s="1693"/>
      <c r="H115" s="1693"/>
      <c r="I115" s="1693"/>
      <c r="J115" s="1693"/>
      <c r="K115" s="1693"/>
      <c r="L115" s="1693"/>
      <c r="M115" s="1693"/>
      <c r="N115" s="1694" t="n">
        <f aca="false">AJ99</f>
        <v>40</v>
      </c>
      <c r="O115" s="1694"/>
      <c r="P115" s="1694"/>
      <c r="Q115" s="1694" t="n">
        <f aca="false">AJ100</f>
        <v>43.5</v>
      </c>
      <c r="R115" s="1694"/>
      <c r="S115" s="1694"/>
      <c r="T115" s="1694" t="n">
        <f aca="false">AJ101</f>
        <v>49</v>
      </c>
      <c r="U115" s="1694"/>
      <c r="V115" s="1694"/>
      <c r="W115" s="1395" t="n">
        <f aca="false">AJ102</f>
        <v>54</v>
      </c>
      <c r="X115" s="1395"/>
      <c r="Y115" s="1395"/>
      <c r="Z115" s="1395" t="n">
        <f aca="false">AJ103+AJ104</f>
        <v>53.5</v>
      </c>
      <c r="AA115" s="1395"/>
      <c r="AB115" s="1395"/>
      <c r="AC115" s="1108"/>
      <c r="AD115" s="196"/>
      <c r="AE115" s="196"/>
    </row>
    <row r="116" s="361" customFormat="true" ht="15.6" hidden="false" customHeight="false" outlineLevel="0" collapsed="false">
      <c r="A116" s="1659"/>
      <c r="B116" s="1660"/>
      <c r="C116" s="1660"/>
      <c r="D116" s="1660"/>
      <c r="E116" s="1660"/>
      <c r="F116" s="1660"/>
      <c r="G116" s="1660"/>
      <c r="H116" s="1660"/>
      <c r="I116" s="1660"/>
      <c r="J116" s="1660"/>
      <c r="K116" s="1660"/>
      <c r="L116" s="1660"/>
      <c r="M116" s="1660"/>
      <c r="N116" s="1694" t="n">
        <f aca="false">N115+Q115+T115+W115+Z115</f>
        <v>240</v>
      </c>
      <c r="O116" s="1694"/>
      <c r="P116" s="1694"/>
      <c r="Q116" s="1694"/>
      <c r="R116" s="1694"/>
      <c r="S116" s="1694"/>
      <c r="T116" s="1694"/>
      <c r="U116" s="1694"/>
      <c r="V116" s="1694"/>
      <c r="W116" s="1694"/>
      <c r="X116" s="1694"/>
      <c r="Y116" s="1694"/>
      <c r="Z116" s="1694"/>
      <c r="AA116" s="1694"/>
      <c r="AB116" s="1694"/>
      <c r="AC116" s="1108"/>
      <c r="AD116" s="196"/>
      <c r="AE116" s="196"/>
    </row>
    <row r="117" s="361" customFormat="true" ht="15.6" hidden="false" customHeight="false" outlineLevel="0" collapsed="false">
      <c r="A117" s="1663"/>
      <c r="B117" s="1049"/>
      <c r="C117" s="1049"/>
      <c r="D117" s="1049"/>
      <c r="E117" s="1049"/>
      <c r="F117" s="1049"/>
      <c r="G117" s="1049"/>
      <c r="H117" s="1049"/>
      <c r="I117" s="1049"/>
      <c r="J117" s="1049"/>
      <c r="K117" s="1049"/>
      <c r="L117" s="1049"/>
      <c r="M117" s="1049"/>
      <c r="N117" s="1049"/>
      <c r="O117" s="1049"/>
      <c r="P117" s="1049"/>
      <c r="Q117" s="1049"/>
      <c r="R117" s="1049"/>
      <c r="S117" s="1049"/>
      <c r="T117" s="1049"/>
      <c r="U117" s="1049"/>
      <c r="V117" s="1095"/>
      <c r="W117" s="1095"/>
      <c r="X117" s="1095"/>
      <c r="Y117" s="1108"/>
      <c r="Z117" s="1108"/>
      <c r="AA117" s="1108"/>
      <c r="AB117" s="1108"/>
      <c r="AC117" s="1108"/>
      <c r="AD117" s="196"/>
      <c r="AE117" s="196"/>
    </row>
    <row r="118" s="361" customFormat="true" ht="21.75" hidden="false" customHeight="true" outlineLevel="0" collapsed="false">
      <c r="A118" s="1663"/>
      <c r="B118" s="1635" t="s">
        <v>519</v>
      </c>
      <c r="C118" s="1049"/>
      <c r="D118" s="1664"/>
      <c r="E118" s="1664"/>
      <c r="F118" s="1664"/>
      <c r="G118" s="1664"/>
      <c r="H118" s="1664"/>
      <c r="I118" s="1049"/>
      <c r="J118" s="1665" t="s">
        <v>456</v>
      </c>
      <c r="K118" s="1665"/>
      <c r="L118" s="1665"/>
      <c r="M118" s="1665"/>
      <c r="N118" s="1665"/>
      <c r="O118" s="1049"/>
      <c r="P118" s="1049"/>
      <c r="Q118" s="1049"/>
      <c r="R118" s="1049"/>
      <c r="S118" s="1049"/>
      <c r="T118" s="1049"/>
      <c r="U118" s="1049"/>
      <c r="V118" s="1095"/>
      <c r="W118" s="1095"/>
      <c r="X118" s="1095"/>
      <c r="Y118" s="1108"/>
      <c r="Z118" s="1108"/>
      <c r="AA118" s="1108"/>
      <c r="AB118" s="1108"/>
      <c r="AC118" s="1108"/>
      <c r="AD118" s="196"/>
      <c r="AE118" s="196"/>
    </row>
    <row r="119" s="361" customFormat="true" ht="19.5" hidden="false" customHeight="true" outlineLevel="0" collapsed="false">
      <c r="A119" s="1663"/>
      <c r="B119" s="1666" t="s">
        <v>461</v>
      </c>
      <c r="C119" s="1049"/>
      <c r="D119" s="1667"/>
      <c r="E119" s="1667"/>
      <c r="F119" s="1667"/>
      <c r="G119" s="1667"/>
      <c r="H119" s="1667"/>
      <c r="I119" s="1049"/>
      <c r="J119" s="1668" t="s">
        <v>462</v>
      </c>
      <c r="K119" s="1668"/>
      <c r="L119" s="1668"/>
      <c r="M119" s="1668"/>
      <c r="N119" s="1668"/>
      <c r="O119" s="1049"/>
      <c r="P119" s="1049"/>
      <c r="Q119" s="1049"/>
      <c r="R119" s="1049"/>
      <c r="S119" s="1049"/>
      <c r="T119" s="1049"/>
      <c r="U119" s="1049"/>
      <c r="V119" s="1095"/>
      <c r="W119" s="1095"/>
      <c r="X119" s="1095"/>
      <c r="Y119" s="1108"/>
      <c r="Z119" s="1108"/>
      <c r="AA119" s="1108"/>
      <c r="AB119" s="1108"/>
      <c r="AC119" s="1108"/>
      <c r="AD119" s="196"/>
      <c r="AE119" s="196"/>
    </row>
    <row r="120" s="361" customFormat="true" ht="39" hidden="false" customHeight="true" outlineLevel="0" collapsed="false">
      <c r="A120" s="1096"/>
      <c r="B120" s="1666"/>
      <c r="C120" s="1666"/>
      <c r="D120" s="1669"/>
      <c r="E120" s="1669"/>
      <c r="F120" s="1669"/>
      <c r="G120" s="1669"/>
      <c r="H120" s="1669"/>
      <c r="I120" s="1666"/>
      <c r="J120" s="1668"/>
      <c r="K120" s="1668"/>
      <c r="L120" s="1668"/>
      <c r="M120" s="1668"/>
      <c r="N120" s="1668"/>
      <c r="O120" s="1097"/>
      <c r="P120" s="1097"/>
      <c r="Q120" s="1097"/>
      <c r="R120" s="1097"/>
      <c r="S120" s="1097"/>
      <c r="T120" s="1097"/>
      <c r="U120" s="1097"/>
      <c r="V120" s="1098"/>
      <c r="W120" s="1098"/>
      <c r="X120" s="1098"/>
      <c r="Y120" s="1108"/>
      <c r="Z120" s="1108"/>
      <c r="AA120" s="1108"/>
      <c r="AB120" s="1108"/>
      <c r="AC120" s="1108"/>
      <c r="AD120" s="196"/>
      <c r="AE120" s="196"/>
    </row>
    <row r="121" s="361" customFormat="true" ht="24" hidden="false" customHeight="true" outlineLevel="0" collapsed="false">
      <c r="A121" s="1096"/>
      <c r="B121" s="1666"/>
      <c r="C121" s="1666"/>
      <c r="D121" s="1666"/>
      <c r="E121" s="1666"/>
      <c r="F121" s="1666"/>
      <c r="G121" s="1666"/>
      <c r="H121" s="1666"/>
      <c r="I121" s="1666"/>
      <c r="J121" s="1668"/>
      <c r="K121" s="1670"/>
      <c r="L121" s="1670"/>
      <c r="M121" s="1670"/>
      <c r="N121" s="1670"/>
      <c r="O121" s="1097"/>
      <c r="P121" s="1097"/>
      <c r="Q121" s="1097"/>
      <c r="R121" s="1097"/>
      <c r="S121" s="1097"/>
      <c r="T121" s="1097"/>
      <c r="U121" s="1097"/>
      <c r="V121" s="1098"/>
      <c r="W121" s="1098"/>
      <c r="X121" s="1098"/>
      <c r="Y121" s="1108"/>
      <c r="Z121" s="1108"/>
      <c r="AA121" s="1108"/>
      <c r="AB121" s="1108"/>
      <c r="AC121" s="1108"/>
      <c r="AD121" s="196"/>
      <c r="AE121" s="196"/>
    </row>
    <row r="122" s="361" customFormat="true" ht="15.6" hidden="false" customHeight="false" outlineLevel="0" collapsed="false">
      <c r="A122" s="1096"/>
      <c r="B122" s="1666"/>
      <c r="C122" s="1666"/>
      <c r="D122" s="1666"/>
      <c r="E122" s="1666"/>
      <c r="F122" s="1666"/>
      <c r="G122" s="1666"/>
      <c r="H122" s="1666"/>
      <c r="I122" s="1666"/>
      <c r="J122" s="1668"/>
      <c r="K122" s="1670"/>
      <c r="L122" s="1670"/>
      <c r="M122" s="1670"/>
      <c r="N122" s="1670"/>
      <c r="O122" s="1097"/>
      <c r="P122" s="1097"/>
      <c r="Q122" s="1097"/>
      <c r="R122" s="1097"/>
      <c r="S122" s="1097"/>
      <c r="T122" s="1097"/>
      <c r="U122" s="1097"/>
      <c r="V122" s="1098"/>
      <c r="W122" s="1098"/>
      <c r="X122" s="1098"/>
      <c r="Y122" s="1108"/>
      <c r="Z122" s="1108"/>
      <c r="AA122" s="1108"/>
      <c r="AB122" s="1108"/>
      <c r="AC122" s="1108"/>
      <c r="AD122" s="196"/>
      <c r="AE122" s="196"/>
    </row>
    <row r="123" s="361" customFormat="true" ht="15.6" hidden="false" customHeight="false" outlineLevel="0" collapsed="false">
      <c r="A123" s="1096"/>
      <c r="B123" s="1666"/>
      <c r="C123" s="1666"/>
      <c r="D123" s="1666"/>
      <c r="E123" s="1666"/>
      <c r="F123" s="1666"/>
      <c r="G123" s="1666"/>
      <c r="H123" s="1666"/>
      <c r="I123" s="1666"/>
      <c r="J123" s="1668"/>
      <c r="K123" s="1670"/>
      <c r="L123" s="1670"/>
      <c r="M123" s="1670"/>
      <c r="N123" s="1670"/>
      <c r="O123" s="1097"/>
      <c r="P123" s="1097"/>
      <c r="Q123" s="1097"/>
      <c r="R123" s="1097"/>
      <c r="S123" s="1097"/>
      <c r="T123" s="1097"/>
      <c r="U123" s="1097"/>
      <c r="V123" s="1098"/>
      <c r="W123" s="1098"/>
      <c r="X123" s="1098"/>
      <c r="Y123" s="1108"/>
      <c r="Z123" s="1108"/>
      <c r="AA123" s="1108"/>
      <c r="AB123" s="1108"/>
      <c r="AC123" s="1108"/>
      <c r="AD123" s="196"/>
      <c r="AE123" s="196"/>
    </row>
    <row r="124" s="361" customFormat="true" ht="15.6" hidden="false" customHeight="false" outlineLevel="0" collapsed="false">
      <c r="A124" s="1096"/>
      <c r="B124" s="1666"/>
      <c r="C124" s="1666"/>
      <c r="D124" s="1666"/>
      <c r="E124" s="1666"/>
      <c r="F124" s="1666"/>
      <c r="G124" s="1666"/>
      <c r="H124" s="1666"/>
      <c r="I124" s="1666"/>
      <c r="J124" s="1668"/>
      <c r="K124" s="1670"/>
      <c r="L124" s="1670"/>
      <c r="M124" s="1670"/>
      <c r="N124" s="1670"/>
      <c r="O124" s="1097"/>
      <c r="P124" s="1097"/>
      <c r="Q124" s="1097"/>
      <c r="R124" s="1097"/>
      <c r="S124" s="1097"/>
      <c r="T124" s="1097"/>
      <c r="U124" s="1097"/>
      <c r="V124" s="1098"/>
      <c r="W124" s="1098"/>
      <c r="X124" s="1098"/>
      <c r="Y124" s="1108"/>
      <c r="Z124" s="1108"/>
      <c r="AA124" s="1108"/>
      <c r="AB124" s="1108"/>
      <c r="AC124" s="1108"/>
      <c r="AD124" s="196"/>
      <c r="AE124" s="196"/>
    </row>
    <row r="125" s="361" customFormat="true" ht="15.6" hidden="false" customHeight="false" outlineLevel="0" collapsed="false">
      <c r="A125" s="1096"/>
      <c r="B125" s="1666"/>
      <c r="C125" s="1666"/>
      <c r="D125" s="1666"/>
      <c r="E125" s="1666"/>
      <c r="F125" s="1666"/>
      <c r="G125" s="1666"/>
      <c r="H125" s="1666"/>
      <c r="I125" s="1666"/>
      <c r="J125" s="1668"/>
      <c r="K125" s="1670"/>
      <c r="L125" s="1670"/>
      <c r="M125" s="1670"/>
      <c r="N125" s="1670"/>
      <c r="O125" s="1097"/>
      <c r="P125" s="1097"/>
      <c r="Q125" s="1097"/>
      <c r="R125" s="1097"/>
      <c r="S125" s="1097"/>
      <c r="T125" s="1097"/>
      <c r="U125" s="1097"/>
      <c r="V125" s="1098"/>
      <c r="W125" s="1098"/>
      <c r="X125" s="1098"/>
      <c r="Y125" s="1108"/>
      <c r="Z125" s="1108"/>
      <c r="AA125" s="1108"/>
      <c r="AB125" s="1108"/>
      <c r="AC125" s="1108"/>
      <c r="AD125" s="196"/>
      <c r="AE125" s="196"/>
    </row>
    <row r="126" s="361" customFormat="true" ht="15.6" hidden="false" customHeight="false" outlineLevel="0" collapsed="false">
      <c r="A126" s="1096"/>
      <c r="B126" s="1666"/>
      <c r="C126" s="1666"/>
      <c r="D126" s="1666"/>
      <c r="E126" s="1666"/>
      <c r="F126" s="1666"/>
      <c r="G126" s="1666"/>
      <c r="H126" s="1666"/>
      <c r="I126" s="1666"/>
      <c r="J126" s="1668"/>
      <c r="K126" s="1670"/>
      <c r="L126" s="1670"/>
      <c r="M126" s="1670"/>
      <c r="N126" s="1670"/>
      <c r="O126" s="1097"/>
      <c r="P126" s="1097"/>
      <c r="Q126" s="1097"/>
      <c r="R126" s="1097"/>
      <c r="S126" s="1097"/>
      <c r="T126" s="1097"/>
      <c r="U126" s="1097"/>
      <c r="V126" s="1098"/>
      <c r="W126" s="1098"/>
      <c r="X126" s="1098"/>
      <c r="Y126" s="1108"/>
      <c r="Z126" s="1108"/>
      <c r="AA126" s="1108"/>
      <c r="AB126" s="1108"/>
      <c r="AC126" s="1108"/>
      <c r="AD126" s="196"/>
      <c r="AE126" s="196"/>
    </row>
    <row r="127" s="361" customFormat="true" ht="15.6" hidden="false" customHeight="false" outlineLevel="0" collapsed="false">
      <c r="A127" s="1096"/>
      <c r="B127" s="1666"/>
      <c r="C127" s="1666"/>
      <c r="D127" s="1666"/>
      <c r="E127" s="1666"/>
      <c r="F127" s="1666"/>
      <c r="G127" s="1666"/>
      <c r="H127" s="1666"/>
      <c r="I127" s="1666"/>
      <c r="J127" s="1668"/>
      <c r="K127" s="1670"/>
      <c r="L127" s="1670"/>
      <c r="M127" s="1670"/>
      <c r="N127" s="1670"/>
      <c r="O127" s="1097"/>
      <c r="P127" s="1097"/>
      <c r="Q127" s="1097"/>
      <c r="R127" s="1097"/>
      <c r="S127" s="1097"/>
      <c r="T127" s="1097"/>
      <c r="U127" s="1097"/>
      <c r="V127" s="1098"/>
      <c r="W127" s="1098"/>
      <c r="X127" s="1098"/>
      <c r="Y127" s="1108"/>
      <c r="Z127" s="1108"/>
      <c r="AA127" s="1108"/>
      <c r="AB127" s="1108"/>
      <c r="AC127" s="1108"/>
      <c r="AD127" s="196"/>
      <c r="AE127" s="196"/>
    </row>
    <row r="128" s="361" customFormat="true" ht="15.6" hidden="false" customHeight="false" outlineLevel="0" collapsed="false">
      <c r="A128" s="1096"/>
      <c r="B128" s="1666"/>
      <c r="C128" s="1666"/>
      <c r="D128" s="1666"/>
      <c r="E128" s="1666"/>
      <c r="F128" s="1666"/>
      <c r="G128" s="1666"/>
      <c r="H128" s="1666"/>
      <c r="I128" s="1666"/>
      <c r="J128" s="1668"/>
      <c r="K128" s="1670"/>
      <c r="L128" s="1670"/>
      <c r="M128" s="1670"/>
      <c r="N128" s="1670"/>
      <c r="O128" s="1097"/>
      <c r="P128" s="1097"/>
      <c r="Q128" s="1097"/>
      <c r="R128" s="1097"/>
      <c r="S128" s="1097"/>
      <c r="T128" s="1097"/>
      <c r="U128" s="1097"/>
      <c r="V128" s="1098"/>
      <c r="W128" s="1098"/>
      <c r="X128" s="1098"/>
      <c r="Y128" s="1108"/>
      <c r="Z128" s="1108"/>
      <c r="AA128" s="1108"/>
      <c r="AB128" s="1108"/>
      <c r="AC128" s="1108"/>
      <c r="AD128" s="196"/>
      <c r="AE128" s="196"/>
    </row>
    <row r="129" s="361" customFormat="true" ht="15.6" hidden="false" customHeight="false" outlineLevel="0" collapsed="false">
      <c r="A129" s="1096"/>
      <c r="B129" s="1666"/>
      <c r="C129" s="1666"/>
      <c r="D129" s="1666"/>
      <c r="E129" s="1666"/>
      <c r="F129" s="1666"/>
      <c r="G129" s="1666"/>
      <c r="H129" s="1666"/>
      <c r="I129" s="1666"/>
      <c r="J129" s="1668"/>
      <c r="K129" s="1670"/>
      <c r="L129" s="1670"/>
      <c r="M129" s="1670"/>
      <c r="N129" s="1670"/>
      <c r="O129" s="1097"/>
      <c r="P129" s="1097"/>
      <c r="Q129" s="1097"/>
      <c r="R129" s="1097"/>
      <c r="S129" s="1097"/>
      <c r="T129" s="1097"/>
      <c r="U129" s="1097"/>
      <c r="V129" s="1098"/>
      <c r="W129" s="1098"/>
      <c r="X129" s="1098"/>
      <c r="Y129" s="1108"/>
      <c r="Z129" s="1108"/>
      <c r="AA129" s="1108"/>
      <c r="AB129" s="1108"/>
      <c r="AC129" s="1108"/>
      <c r="AD129" s="196"/>
      <c r="AE129" s="196"/>
    </row>
    <row r="130" s="1106" customFormat="true" ht="15.6" hidden="false" customHeight="false" outlineLevel="0" collapsed="false">
      <c r="A130" s="195"/>
      <c r="B130" s="1671"/>
      <c r="C130" s="1672"/>
      <c r="D130" s="1672"/>
      <c r="E130" s="1672"/>
      <c r="F130" s="1671"/>
      <c r="G130" s="1671"/>
      <c r="H130" s="1671"/>
      <c r="I130" s="1671"/>
      <c r="J130" s="1671"/>
      <c r="K130" s="1672"/>
      <c r="L130" s="1673"/>
      <c r="M130" s="1103"/>
      <c r="N130" s="1103"/>
      <c r="O130" s="1103"/>
      <c r="P130" s="1103"/>
      <c r="Q130" s="1103"/>
      <c r="R130" s="1103"/>
      <c r="S130" s="1103"/>
      <c r="T130" s="1103"/>
      <c r="U130" s="1103"/>
      <c r="V130" s="197"/>
      <c r="W130" s="197"/>
      <c r="X130" s="197"/>
      <c r="Y130" s="196"/>
      <c r="Z130" s="196"/>
      <c r="AA130" s="196"/>
      <c r="AB130" s="196"/>
      <c r="AC130" s="196"/>
      <c r="AD130" s="196"/>
      <c r="AE130" s="196"/>
    </row>
    <row r="131" s="1108" customFormat="true" ht="15.6" hidden="false" customHeight="false" outlineLevel="0" collapsed="false">
      <c r="A131" s="195"/>
      <c r="B131" s="1671"/>
      <c r="C131" s="1672"/>
      <c r="D131" s="1672"/>
      <c r="E131" s="1672"/>
      <c r="F131" s="1671"/>
      <c r="G131" s="1671"/>
      <c r="H131" s="1671"/>
      <c r="I131" s="1671"/>
      <c r="J131" s="1671"/>
      <c r="K131" s="1672"/>
      <c r="L131" s="1673"/>
      <c r="M131" s="1103"/>
      <c r="N131" s="1103"/>
      <c r="O131" s="1103"/>
      <c r="P131" s="1103"/>
      <c r="Q131" s="1103"/>
      <c r="R131" s="1103"/>
      <c r="S131" s="1103"/>
      <c r="T131" s="1103"/>
      <c r="U131" s="1103"/>
      <c r="V131" s="197"/>
      <c r="W131" s="197"/>
      <c r="X131" s="197"/>
      <c r="Y131" s="196"/>
      <c r="Z131" s="196"/>
      <c r="AA131" s="196"/>
      <c r="AB131" s="196"/>
      <c r="AC131" s="196"/>
      <c r="AD131" s="196"/>
      <c r="AE131" s="196"/>
    </row>
    <row r="132" s="1108" customFormat="true" ht="15.6" hidden="false" customHeight="false" outlineLevel="0" collapsed="false">
      <c r="A132" s="195"/>
      <c r="B132" s="1671"/>
      <c r="C132" s="1672"/>
      <c r="D132" s="1672"/>
      <c r="E132" s="1672"/>
      <c r="F132" s="1671"/>
      <c r="G132" s="1671"/>
      <c r="H132" s="1671"/>
      <c r="I132" s="1671"/>
      <c r="J132" s="1671"/>
      <c r="K132" s="1672"/>
      <c r="L132" s="1673"/>
      <c r="M132" s="1103"/>
      <c r="N132" s="1103"/>
      <c r="O132" s="1103"/>
      <c r="P132" s="1103"/>
      <c r="Q132" s="1103"/>
      <c r="R132" s="1103"/>
      <c r="S132" s="1103"/>
      <c r="T132" s="1103"/>
      <c r="U132" s="1103"/>
      <c r="V132" s="197"/>
      <c r="W132" s="197"/>
      <c r="X132" s="197"/>
      <c r="Y132" s="196"/>
      <c r="Z132" s="196"/>
      <c r="AA132" s="196"/>
      <c r="AB132" s="196"/>
      <c r="AC132" s="196"/>
      <c r="AD132" s="196"/>
      <c r="AE132" s="196"/>
    </row>
    <row r="133" s="1108" customFormat="true" ht="15.6" hidden="false" customHeight="false" outlineLevel="0" collapsed="false">
      <c r="A133" s="195"/>
      <c r="B133" s="1671"/>
      <c r="C133" s="1672"/>
      <c r="D133" s="1672"/>
      <c r="E133" s="1672"/>
      <c r="F133" s="1671"/>
      <c r="G133" s="1671"/>
      <c r="H133" s="1671"/>
      <c r="I133" s="1671"/>
      <c r="J133" s="1671"/>
      <c r="K133" s="1672"/>
      <c r="L133" s="1673"/>
      <c r="M133" s="1103"/>
      <c r="N133" s="1103"/>
      <c r="O133" s="1103"/>
      <c r="P133" s="1103"/>
      <c r="Q133" s="1103"/>
      <c r="R133" s="1103"/>
      <c r="S133" s="1103"/>
      <c r="T133" s="1103"/>
      <c r="U133" s="1103"/>
      <c r="V133" s="197"/>
      <c r="W133" s="197"/>
      <c r="X133" s="197"/>
      <c r="Y133" s="196"/>
      <c r="Z133" s="196"/>
      <c r="AA133" s="196"/>
      <c r="AB133" s="196"/>
      <c r="AC133" s="196"/>
      <c r="AD133" s="196"/>
      <c r="AE133" s="196"/>
    </row>
    <row r="134" s="1108" customFormat="true" ht="15.6" hidden="false" customHeight="false" outlineLevel="0" collapsed="false">
      <c r="A134" s="195"/>
      <c r="B134" s="1671"/>
      <c r="C134" s="1672"/>
      <c r="D134" s="1672"/>
      <c r="E134" s="1672"/>
      <c r="F134" s="1671"/>
      <c r="G134" s="1671"/>
      <c r="H134" s="1671"/>
      <c r="I134" s="1671"/>
      <c r="J134" s="1671"/>
      <c r="K134" s="1672"/>
      <c r="L134" s="1673"/>
      <c r="M134" s="1103"/>
      <c r="N134" s="1103"/>
      <c r="O134" s="1103"/>
      <c r="P134" s="1103"/>
      <c r="Q134" s="1103"/>
      <c r="R134" s="1103"/>
      <c r="S134" s="1103"/>
      <c r="T134" s="1103"/>
      <c r="U134" s="1103"/>
      <c r="V134" s="197"/>
      <c r="W134" s="197"/>
      <c r="X134" s="197"/>
      <c r="Y134" s="196"/>
      <c r="Z134" s="196"/>
      <c r="AA134" s="196"/>
      <c r="AB134" s="196"/>
      <c r="AC134" s="196"/>
      <c r="AD134" s="196"/>
      <c r="AE134" s="196"/>
    </row>
    <row r="135" s="1108" customFormat="true" ht="15.6" hidden="false" customHeight="false" outlineLevel="0" collapsed="false">
      <c r="A135" s="195"/>
      <c r="B135" s="1671"/>
      <c r="C135" s="1672"/>
      <c r="D135" s="1672"/>
      <c r="E135" s="1672"/>
      <c r="F135" s="1671"/>
      <c r="G135" s="1671"/>
      <c r="H135" s="1671"/>
      <c r="I135" s="1671"/>
      <c r="J135" s="1671"/>
      <c r="K135" s="1672"/>
      <c r="L135" s="1673"/>
      <c r="M135" s="1103"/>
      <c r="N135" s="1103"/>
      <c r="O135" s="1103"/>
      <c r="P135" s="1103"/>
      <c r="Q135" s="1103"/>
      <c r="R135" s="1103"/>
      <c r="S135" s="1103"/>
      <c r="T135" s="1103"/>
      <c r="U135" s="1103"/>
      <c r="V135" s="197"/>
      <c r="W135" s="197"/>
      <c r="X135" s="197"/>
      <c r="Y135" s="196"/>
      <c r="Z135" s="196"/>
      <c r="AA135" s="196"/>
      <c r="AB135" s="196"/>
      <c r="AC135" s="196"/>
      <c r="AD135" s="196"/>
      <c r="AE135" s="196"/>
    </row>
    <row r="136" s="1108" customFormat="true" ht="15.6" hidden="false" customHeight="false" outlineLevel="0" collapsed="false">
      <c r="A136" s="195"/>
      <c r="B136" s="1671"/>
      <c r="C136" s="1672"/>
      <c r="D136" s="1672"/>
      <c r="E136" s="1672"/>
      <c r="F136" s="1671"/>
      <c r="G136" s="1671"/>
      <c r="H136" s="1671"/>
      <c r="I136" s="1671"/>
      <c r="J136" s="1671"/>
      <c r="K136" s="1672"/>
      <c r="L136" s="1673"/>
      <c r="M136" s="1103"/>
      <c r="N136" s="1103"/>
      <c r="O136" s="1103"/>
      <c r="P136" s="1103"/>
      <c r="Q136" s="1103"/>
      <c r="R136" s="1103"/>
      <c r="S136" s="1103"/>
      <c r="T136" s="1103"/>
      <c r="U136" s="1103"/>
      <c r="V136" s="197"/>
      <c r="W136" s="197"/>
      <c r="X136" s="197"/>
      <c r="Y136" s="196"/>
      <c r="Z136" s="196"/>
      <c r="AA136" s="196"/>
      <c r="AB136" s="196"/>
      <c r="AC136" s="196"/>
      <c r="AD136" s="196"/>
      <c r="AE136" s="196"/>
    </row>
    <row r="137" s="1108" customFormat="true" ht="18.75" hidden="false" customHeight="true" outlineLevel="0" collapsed="false">
      <c r="A137" s="195"/>
      <c r="B137" s="1671"/>
      <c r="C137" s="1672"/>
      <c r="D137" s="1672"/>
      <c r="E137" s="1672"/>
      <c r="F137" s="1671"/>
      <c r="G137" s="1671"/>
      <c r="H137" s="1671"/>
      <c r="I137" s="1671"/>
      <c r="J137" s="1671"/>
      <c r="K137" s="1672"/>
      <c r="L137" s="1673"/>
      <c r="M137" s="1103"/>
      <c r="N137" s="1103"/>
      <c r="O137" s="1103"/>
      <c r="P137" s="1103"/>
      <c r="Q137" s="1103"/>
      <c r="R137" s="1103"/>
      <c r="S137" s="1103"/>
      <c r="T137" s="1103"/>
      <c r="U137" s="1103"/>
      <c r="V137" s="197"/>
      <c r="W137" s="197"/>
      <c r="X137" s="197"/>
      <c r="Y137" s="196"/>
      <c r="Z137" s="196"/>
      <c r="AA137" s="196"/>
      <c r="AB137" s="196"/>
      <c r="AC137" s="196"/>
      <c r="AD137" s="196"/>
      <c r="AE137" s="196"/>
    </row>
    <row r="138" s="1108" customFormat="true" ht="15.6" hidden="false" customHeight="false" outlineLevel="0" collapsed="false">
      <c r="A138" s="195"/>
      <c r="B138" s="1671"/>
      <c r="C138" s="1672"/>
      <c r="D138" s="1672"/>
      <c r="E138" s="1672"/>
      <c r="F138" s="1671"/>
      <c r="G138" s="1671"/>
      <c r="H138" s="1671"/>
      <c r="I138" s="1671"/>
      <c r="J138" s="1671"/>
      <c r="K138" s="1672"/>
      <c r="L138" s="1673"/>
      <c r="M138" s="1103"/>
      <c r="N138" s="1103"/>
      <c r="O138" s="1103"/>
      <c r="P138" s="1103"/>
      <c r="Q138" s="1103"/>
      <c r="R138" s="1103"/>
      <c r="S138" s="1103"/>
      <c r="T138" s="1103"/>
      <c r="U138" s="1103"/>
      <c r="V138" s="197"/>
      <c r="W138" s="197"/>
      <c r="X138" s="197"/>
      <c r="Y138" s="196"/>
      <c r="Z138" s="196"/>
      <c r="AA138" s="196"/>
      <c r="AB138" s="196"/>
      <c r="AC138" s="196"/>
      <c r="AD138" s="196"/>
      <c r="AE138" s="196"/>
    </row>
    <row r="139" s="1108" customFormat="true" ht="15.6" hidden="false" customHeight="false" outlineLevel="0" collapsed="false">
      <c r="A139" s="195"/>
      <c r="B139" s="1671"/>
      <c r="C139" s="1672"/>
      <c r="D139" s="1672"/>
      <c r="E139" s="1672"/>
      <c r="F139" s="1671"/>
      <c r="G139" s="1671"/>
      <c r="H139" s="1671"/>
      <c r="I139" s="1671"/>
      <c r="J139" s="1671"/>
      <c r="K139" s="1672"/>
      <c r="L139" s="1673"/>
      <c r="M139" s="1103"/>
      <c r="N139" s="1103"/>
      <c r="O139" s="1103"/>
      <c r="P139" s="1103"/>
      <c r="Q139" s="1103"/>
      <c r="R139" s="1103"/>
      <c r="S139" s="1103"/>
      <c r="T139" s="1103"/>
      <c r="U139" s="1103"/>
      <c r="V139" s="197"/>
      <c r="W139" s="197"/>
      <c r="X139" s="197"/>
      <c r="Y139" s="196"/>
      <c r="Z139" s="196"/>
      <c r="AA139" s="196"/>
      <c r="AB139" s="196"/>
      <c r="AC139" s="196"/>
      <c r="AD139" s="196"/>
      <c r="AE139" s="196"/>
    </row>
    <row r="140" s="1108" customFormat="true" ht="15.6" hidden="false" customHeight="false" outlineLevel="0" collapsed="false">
      <c r="A140" s="195"/>
      <c r="B140" s="1671"/>
      <c r="C140" s="1672"/>
      <c r="D140" s="1672"/>
      <c r="E140" s="1672"/>
      <c r="F140" s="1671"/>
      <c r="G140" s="1671"/>
      <c r="H140" s="1671"/>
      <c r="I140" s="1671"/>
      <c r="J140" s="1671"/>
      <c r="K140" s="1672"/>
      <c r="L140" s="1673"/>
      <c r="M140" s="1103"/>
      <c r="N140" s="1103"/>
      <c r="O140" s="1103"/>
      <c r="P140" s="1103"/>
      <c r="Q140" s="1103"/>
      <c r="R140" s="1103"/>
      <c r="S140" s="1103"/>
      <c r="T140" s="1103"/>
      <c r="U140" s="1103"/>
      <c r="V140" s="197"/>
      <c r="W140" s="197"/>
      <c r="X140" s="197"/>
      <c r="Y140" s="196"/>
      <c r="Z140" s="196"/>
      <c r="AA140" s="196"/>
      <c r="AB140" s="196"/>
      <c r="AC140" s="196"/>
      <c r="AD140" s="196"/>
      <c r="AE140" s="196"/>
    </row>
    <row r="141" s="1108" customFormat="true" ht="15.6" hidden="false" customHeight="false" outlineLevel="0" collapsed="false">
      <c r="A141" s="195"/>
      <c r="B141" s="1671"/>
      <c r="C141" s="1672"/>
      <c r="D141" s="1672"/>
      <c r="E141" s="1672"/>
      <c r="F141" s="1671"/>
      <c r="G141" s="1671"/>
      <c r="H141" s="1671"/>
      <c r="I141" s="1671"/>
      <c r="J141" s="1671"/>
      <c r="K141" s="1672"/>
      <c r="L141" s="1673"/>
      <c r="M141" s="1103"/>
      <c r="N141" s="1103"/>
      <c r="O141" s="1103"/>
      <c r="P141" s="1103"/>
      <c r="Q141" s="1103"/>
      <c r="R141" s="1103"/>
      <c r="S141" s="1103"/>
      <c r="T141" s="1103"/>
      <c r="U141" s="1103"/>
      <c r="V141" s="197"/>
      <c r="W141" s="197"/>
      <c r="X141" s="197"/>
      <c r="Y141" s="196"/>
      <c r="Z141" s="196"/>
      <c r="AA141" s="196"/>
      <c r="AB141" s="196"/>
      <c r="AC141" s="196"/>
      <c r="AD141" s="196"/>
      <c r="AE141" s="196"/>
    </row>
    <row r="142" s="1108" customFormat="true" ht="15.6" hidden="false" customHeight="false" outlineLevel="0" collapsed="false">
      <c r="A142" s="195"/>
      <c r="B142" s="196"/>
      <c r="C142" s="197"/>
      <c r="D142" s="198"/>
      <c r="E142" s="198"/>
      <c r="F142" s="197"/>
      <c r="G142" s="197"/>
      <c r="H142" s="196"/>
      <c r="I142" s="196"/>
      <c r="J142" s="196"/>
      <c r="K142" s="196"/>
      <c r="L142" s="199"/>
      <c r="M142" s="196"/>
      <c r="N142" s="196"/>
      <c r="O142" s="196"/>
      <c r="P142" s="196"/>
      <c r="Q142" s="196"/>
      <c r="R142" s="196"/>
      <c r="S142" s="196"/>
      <c r="T142" s="196"/>
      <c r="U142" s="196"/>
      <c r="V142" s="200"/>
      <c r="W142" s="200"/>
      <c r="X142" s="200"/>
      <c r="Y142" s="196"/>
      <c r="Z142" s="196"/>
      <c r="AA142" s="196"/>
      <c r="AB142" s="196"/>
      <c r="AC142" s="196"/>
      <c r="AD142" s="196"/>
      <c r="AE142" s="196"/>
    </row>
    <row r="143" s="1108" customFormat="true" ht="15.6" hidden="false" customHeight="false" outlineLevel="0" collapsed="false">
      <c r="A143" s="195"/>
      <c r="B143" s="196"/>
      <c r="C143" s="197"/>
      <c r="D143" s="198"/>
      <c r="E143" s="198"/>
      <c r="F143" s="197"/>
      <c r="G143" s="197"/>
      <c r="H143" s="196"/>
      <c r="I143" s="196"/>
      <c r="J143" s="196"/>
      <c r="K143" s="196"/>
      <c r="L143" s="199"/>
      <c r="M143" s="196"/>
      <c r="N143" s="196"/>
      <c r="O143" s="196"/>
      <c r="P143" s="196"/>
      <c r="Q143" s="196"/>
      <c r="R143" s="196"/>
      <c r="S143" s="196"/>
      <c r="T143" s="196"/>
      <c r="U143" s="196"/>
      <c r="V143" s="200"/>
      <c r="W143" s="200"/>
      <c r="X143" s="200"/>
      <c r="Y143" s="196"/>
      <c r="Z143" s="196"/>
      <c r="AA143" s="196"/>
      <c r="AB143" s="196"/>
      <c r="AC143" s="1107"/>
      <c r="AD143" s="196"/>
      <c r="AE143" s="196"/>
    </row>
    <row r="144" customFormat="false" ht="15.6" hidden="false" customHeight="false" outlineLevel="0" collapsed="false">
      <c r="W144" s="1107"/>
      <c r="X144" s="1107"/>
      <c r="Y144" s="1107"/>
      <c r="Z144" s="1107"/>
      <c r="AA144" s="1107"/>
      <c r="AB144" s="1107"/>
      <c r="AC144" s="197"/>
    </row>
    <row r="145" customFormat="false" ht="15.6" hidden="false" customHeight="false" outlineLevel="0" collapsed="false">
      <c r="W145" s="197"/>
      <c r="X145" s="197"/>
      <c r="Y145" s="197"/>
      <c r="Z145" s="197"/>
      <c r="AA145" s="197"/>
      <c r="AB145" s="197"/>
      <c r="AC145" s="197"/>
    </row>
    <row r="146" customFormat="false" ht="15.6" hidden="false" customHeight="false" outlineLevel="0" collapsed="false">
      <c r="W146" s="197"/>
      <c r="X146" s="197"/>
      <c r="Y146" s="197"/>
      <c r="Z146" s="197"/>
      <c r="AA146" s="197"/>
      <c r="AB146" s="197"/>
      <c r="AC146" s="197"/>
    </row>
    <row r="147" customFormat="false" ht="15.6" hidden="false" customHeight="false" outlineLevel="0" collapsed="false">
      <c r="W147" s="197"/>
      <c r="X147" s="197"/>
      <c r="Y147" s="197"/>
      <c r="Z147" s="197"/>
      <c r="AA147" s="197"/>
      <c r="AB147" s="197"/>
    </row>
  </sheetData>
  <mergeCells count="41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N115:P115"/>
    <mergeCell ref="Q115:S115"/>
    <mergeCell ref="T115:V115"/>
    <mergeCell ref="W115:Y115"/>
    <mergeCell ref="Z115:AB115"/>
    <mergeCell ref="N116:AB116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4-20T07:54:01Z</cp:lastPrinted>
  <dcterms:modified xsi:type="dcterms:W3CDTF">2022-06-06T18:41:39Z</dcterms:modified>
  <cp:revision>0</cp:revision>
  <dc:subject/>
  <dc:title/>
</cp:coreProperties>
</file>