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5</definedName>
    <definedName function="false" hidden="false" localSheetId="1" name="_xlnm.Print_Area" vbProcedure="false">титулка!$A$1:$BE$36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7 "    квітня    2023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+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набір 2022, 2023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1.7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2.1.8.1</t>
  </si>
  <si>
    <t xml:space="preserve">2.1.8.2</t>
  </si>
  <si>
    <t xml:space="preserve">Комп'ютеризовані дизайн і моделювання технології ковальсько-штампувального виробництва (к.проект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оект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 (не більше)</t>
  </si>
  <si>
    <t xml:space="preserve">Разом вибіркові дисципліни (не більше)</t>
  </si>
  <si>
    <t xml:space="preserve">Кількість годин на тиждень (не більше)</t>
  </si>
  <si>
    <t xml:space="preserve">Частка кредитів ЄКТС у відсотках</t>
  </si>
  <si>
    <t xml:space="preserve">обов'язкові</t>
  </si>
  <si>
    <t xml:space="preserve">вибір-кові</t>
  </si>
  <si>
    <t xml:space="preserve">НАВЧАЛЬНІ ДИСЦИПЛІНИ, ЩО ВИВЧАЮТЬСЯ ПОНАД НОРМАТИВНУ КІЛЬКІСТЬ КРЕДИТІВ ЄКТС (90 КРЕДИТІВ)</t>
  </si>
  <si>
    <t xml:space="preserve">1д*,2д*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Зав.кафедри ОМТ</t>
  </si>
  <si>
    <t xml:space="preserve">І.С. Аліє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00_ ;\-#,##0.000\ "/>
    <numFmt numFmtId="179" formatCode="#,##0.00_ ;\-#,##0.00\ "/>
    <numFmt numFmtId="180" formatCode="#,##0.0_-;\-* #,##0.0_-;\ 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0" zoomScalePageLayoutView="78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4" customFormat="true" ht="23.25" hidden="false" customHeight="false" outlineLevel="0" collapsed="false">
      <c r="A4" s="551" t="s">
        <v>16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552"/>
      <c r="AN4" s="552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</row>
    <row r="5" s="554" customFormat="true" ht="18.75" hidden="false" customHeight="true" outlineLevel="0" collapsed="false">
      <c r="A5" s="555" t="s">
        <v>167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6" t="s">
        <v>168</v>
      </c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3" t="s">
        <v>169</v>
      </c>
      <c r="AP5" s="553"/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</row>
    <row r="6" s="554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2" t="s">
        <v>170</v>
      </c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3"/>
      <c r="AP6" s="553"/>
      <c r="AQ6" s="553"/>
      <c r="AR6" s="553"/>
      <c r="AS6" s="553"/>
      <c r="AT6" s="553"/>
      <c r="AU6" s="553"/>
      <c r="AV6" s="553"/>
      <c r="AW6" s="553"/>
      <c r="AX6" s="553"/>
      <c r="AY6" s="553"/>
      <c r="AZ6" s="553"/>
      <c r="BA6" s="553"/>
      <c r="BB6" s="553"/>
      <c r="BC6" s="553"/>
      <c r="BD6" s="553"/>
      <c r="BE6" s="553"/>
    </row>
    <row r="7" s="554" customFormat="true" ht="21" hidden="false" customHeight="true" outlineLevel="0" collapsed="false">
      <c r="A7" s="557" t="s">
        <v>171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2" t="s">
        <v>172</v>
      </c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3"/>
      <c r="AP7" s="553"/>
      <c r="AQ7" s="553"/>
      <c r="AR7" s="553"/>
      <c r="AS7" s="553"/>
      <c r="AT7" s="553"/>
      <c r="AU7" s="553"/>
      <c r="AV7" s="553"/>
      <c r="AW7" s="553"/>
      <c r="AX7" s="553"/>
      <c r="AY7" s="553"/>
      <c r="AZ7" s="553"/>
      <c r="BA7" s="553"/>
      <c r="BB7" s="553"/>
      <c r="BC7" s="553"/>
      <c r="BD7" s="553"/>
      <c r="BE7" s="553"/>
    </row>
    <row r="8" s="554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2" t="s">
        <v>174</v>
      </c>
      <c r="Q8" s="552"/>
      <c r="R8" s="552"/>
      <c r="S8" s="552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553"/>
      <c r="AZ8" s="553"/>
      <c r="BA8" s="553"/>
      <c r="BB8" s="553"/>
      <c r="BC8" s="553"/>
      <c r="BD8" s="553"/>
      <c r="BE8" s="553"/>
    </row>
    <row r="9" s="554" customFormat="true" ht="24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2" t="s">
        <v>175</v>
      </c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3" t="s">
        <v>176</v>
      </c>
      <c r="AP9" s="553"/>
      <c r="AQ9" s="55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</row>
    <row r="10" s="554" customFormat="true" ht="24.75" hidden="false" customHeight="true" outlineLevel="0" collapsed="false"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  <c r="AL10" s="559"/>
      <c r="AM10" s="559"/>
      <c r="AN10" s="559"/>
      <c r="AO10" s="553" t="s">
        <v>177</v>
      </c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</row>
    <row r="11" s="554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3" t="s">
        <v>178</v>
      </c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</row>
    <row r="12" s="554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3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4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3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4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3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4" customFormat="true" ht="18.75" hidden="false" customHeight="false" outlineLevel="0" collapsed="false">
      <c r="AO15" s="56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</row>
    <row r="16" s="554" customFormat="true" ht="23.25" hidden="false" customHeight="true" outlineLevel="0" collapsed="false">
      <c r="P16" s="563" t="s">
        <v>179</v>
      </c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</row>
    <row r="17" s="554" customFormat="true" ht="18.75" hidden="false" customHeight="true" outlineLevel="0" collapsed="false">
      <c r="A17" s="565" t="s">
        <v>180</v>
      </c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/>
      <c r="AZ17" s="565"/>
      <c r="BA17" s="565"/>
      <c r="BB17" s="565"/>
      <c r="BC17" s="565"/>
      <c r="BD17" s="565"/>
      <c r="BE17" s="565"/>
    </row>
    <row r="18" customFormat="false" ht="16.5" hidden="false" customHeight="false" outlineLevel="0" collapsed="false"/>
    <row r="19" customFormat="false" ht="18" hidden="false" customHeight="true" outlineLevel="0" collapsed="false">
      <c r="A19" s="566" t="s">
        <v>181</v>
      </c>
      <c r="B19" s="567" t="s">
        <v>182</v>
      </c>
      <c r="C19" s="567"/>
      <c r="D19" s="567"/>
      <c r="E19" s="567"/>
      <c r="F19" s="568" t="s">
        <v>183</v>
      </c>
      <c r="G19" s="568"/>
      <c r="H19" s="568"/>
      <c r="I19" s="568"/>
      <c r="J19" s="567" t="s">
        <v>184</v>
      </c>
      <c r="K19" s="567"/>
      <c r="L19" s="567"/>
      <c r="M19" s="567"/>
      <c r="N19" s="567" t="s">
        <v>185</v>
      </c>
      <c r="O19" s="567"/>
      <c r="P19" s="567"/>
      <c r="Q19" s="567"/>
      <c r="R19" s="567"/>
      <c r="S19" s="567" t="s">
        <v>186</v>
      </c>
      <c r="T19" s="567"/>
      <c r="U19" s="567"/>
      <c r="V19" s="567"/>
      <c r="W19" s="567"/>
      <c r="X19" s="568" t="s">
        <v>187</v>
      </c>
      <c r="Y19" s="568"/>
      <c r="Z19" s="568"/>
      <c r="AA19" s="568"/>
      <c r="AB19" s="567" t="s">
        <v>188</v>
      </c>
      <c r="AC19" s="567"/>
      <c r="AD19" s="567"/>
      <c r="AE19" s="567"/>
      <c r="AF19" s="568" t="s">
        <v>189</v>
      </c>
      <c r="AG19" s="568"/>
      <c r="AH19" s="568"/>
      <c r="AI19" s="568"/>
      <c r="AJ19" s="567" t="s">
        <v>190</v>
      </c>
      <c r="AK19" s="567"/>
      <c r="AL19" s="567"/>
      <c r="AM19" s="567"/>
      <c r="AN19" s="567"/>
      <c r="AO19" s="568" t="s">
        <v>191</v>
      </c>
      <c r="AP19" s="568"/>
      <c r="AQ19" s="568"/>
      <c r="AR19" s="568"/>
      <c r="AS19" s="567" t="s">
        <v>192</v>
      </c>
      <c r="AT19" s="567"/>
      <c r="AU19" s="567"/>
      <c r="AV19" s="567"/>
      <c r="AW19" s="569" t="s">
        <v>193</v>
      </c>
      <c r="AX19" s="569"/>
      <c r="AY19" s="569"/>
      <c r="AZ19" s="569"/>
      <c r="BA19" s="569"/>
      <c r="BB19" s="570"/>
      <c r="BC19" s="570"/>
      <c r="BD19" s="570"/>
      <c r="BE19" s="570"/>
    </row>
    <row r="20" s="577" customFormat="true" ht="20.25" hidden="false" customHeight="true" outlineLevel="0" collapsed="false">
      <c r="A20" s="566"/>
      <c r="B20" s="571" t="n">
        <v>1</v>
      </c>
      <c r="C20" s="572" t="n">
        <v>2</v>
      </c>
      <c r="D20" s="572" t="n">
        <v>3</v>
      </c>
      <c r="E20" s="573" t="n">
        <v>4</v>
      </c>
      <c r="F20" s="574" t="n">
        <v>5</v>
      </c>
      <c r="G20" s="572" t="n">
        <v>6</v>
      </c>
      <c r="H20" s="572" t="n">
        <v>7</v>
      </c>
      <c r="I20" s="575" t="n">
        <v>8</v>
      </c>
      <c r="J20" s="571" t="n">
        <v>9</v>
      </c>
      <c r="K20" s="572" t="n">
        <v>10</v>
      </c>
      <c r="L20" s="572" t="n">
        <v>11</v>
      </c>
      <c r="M20" s="573" t="n">
        <v>12</v>
      </c>
      <c r="N20" s="571" t="n">
        <v>13</v>
      </c>
      <c r="O20" s="572" t="n">
        <v>14</v>
      </c>
      <c r="P20" s="572" t="n">
        <v>15</v>
      </c>
      <c r="Q20" s="572" t="n">
        <v>16</v>
      </c>
      <c r="R20" s="573" t="n">
        <v>17</v>
      </c>
      <c r="S20" s="571" t="n">
        <v>18</v>
      </c>
      <c r="T20" s="572" t="n">
        <v>19</v>
      </c>
      <c r="U20" s="572" t="n">
        <v>20</v>
      </c>
      <c r="V20" s="572" t="n">
        <v>21</v>
      </c>
      <c r="W20" s="573" t="n">
        <v>22</v>
      </c>
      <c r="X20" s="574" t="n">
        <v>23</v>
      </c>
      <c r="Y20" s="572" t="n">
        <v>24</v>
      </c>
      <c r="Z20" s="572" t="n">
        <v>25</v>
      </c>
      <c r="AA20" s="575" t="n">
        <v>26</v>
      </c>
      <c r="AB20" s="571" t="n">
        <v>27</v>
      </c>
      <c r="AC20" s="572" t="n">
        <v>28</v>
      </c>
      <c r="AD20" s="572" t="n">
        <v>29</v>
      </c>
      <c r="AE20" s="573" t="n">
        <v>30</v>
      </c>
      <c r="AF20" s="574" t="n">
        <v>31</v>
      </c>
      <c r="AG20" s="572" t="n">
        <v>32</v>
      </c>
      <c r="AH20" s="572" t="n">
        <v>33</v>
      </c>
      <c r="AI20" s="575" t="n">
        <v>34</v>
      </c>
      <c r="AJ20" s="571" t="n">
        <v>35</v>
      </c>
      <c r="AK20" s="572" t="n">
        <v>36</v>
      </c>
      <c r="AL20" s="572" t="n">
        <v>37</v>
      </c>
      <c r="AM20" s="572" t="n">
        <v>38</v>
      </c>
      <c r="AN20" s="573" t="n">
        <v>39</v>
      </c>
      <c r="AO20" s="574" t="n">
        <v>40</v>
      </c>
      <c r="AP20" s="572" t="n">
        <v>41</v>
      </c>
      <c r="AQ20" s="572" t="n">
        <v>42</v>
      </c>
      <c r="AR20" s="575" t="n">
        <v>43</v>
      </c>
      <c r="AS20" s="571" t="n">
        <v>44</v>
      </c>
      <c r="AT20" s="572" t="n">
        <v>45</v>
      </c>
      <c r="AU20" s="572" t="n">
        <v>46</v>
      </c>
      <c r="AV20" s="573" t="n">
        <v>47</v>
      </c>
      <c r="AW20" s="574" t="n">
        <v>48</v>
      </c>
      <c r="AX20" s="572" t="n">
        <v>49</v>
      </c>
      <c r="AY20" s="572" t="n">
        <v>50</v>
      </c>
      <c r="AZ20" s="572" t="n">
        <v>51</v>
      </c>
      <c r="BA20" s="573" t="n">
        <v>52</v>
      </c>
      <c r="BB20" s="576"/>
      <c r="BC20" s="576"/>
      <c r="BD20" s="576"/>
      <c r="BE20" s="576"/>
    </row>
    <row r="21" customFormat="false" ht="19.5" hidden="false" customHeight="true" outlineLevel="0" collapsed="false">
      <c r="A21" s="578" t="n">
        <v>1</v>
      </c>
      <c r="B21" s="579" t="s">
        <v>194</v>
      </c>
      <c r="C21" s="580" t="s">
        <v>194</v>
      </c>
      <c r="D21" s="581" t="s">
        <v>194</v>
      </c>
      <c r="E21" s="582" t="s">
        <v>194</v>
      </c>
      <c r="F21" s="580" t="s">
        <v>194</v>
      </c>
      <c r="G21" s="581" t="s">
        <v>194</v>
      </c>
      <c r="H21" s="581" t="s">
        <v>194</v>
      </c>
      <c r="I21" s="582" t="s">
        <v>194</v>
      </c>
      <c r="J21" s="580" t="s">
        <v>194</v>
      </c>
      <c r="K21" s="581" t="s">
        <v>194</v>
      </c>
      <c r="L21" s="581" t="s">
        <v>194</v>
      </c>
      <c r="M21" s="582" t="s">
        <v>194</v>
      </c>
      <c r="N21" s="580" t="s">
        <v>194</v>
      </c>
      <c r="O21" s="581" t="s">
        <v>194</v>
      </c>
      <c r="P21" s="581" t="s">
        <v>194</v>
      </c>
      <c r="Q21" s="583" t="s">
        <v>195</v>
      </c>
      <c r="R21" s="584" t="s">
        <v>195</v>
      </c>
      <c r="S21" s="585" t="s">
        <v>196</v>
      </c>
      <c r="T21" s="586" t="s">
        <v>197</v>
      </c>
      <c r="U21" s="586" t="s">
        <v>197</v>
      </c>
      <c r="V21" s="587" t="s">
        <v>197</v>
      </c>
      <c r="W21" s="588" t="s">
        <v>197</v>
      </c>
      <c r="X21" s="589" t="s">
        <v>197</v>
      </c>
      <c r="Y21" s="587" t="s">
        <v>197</v>
      </c>
      <c r="Z21" s="587" t="s">
        <v>197</v>
      </c>
      <c r="AA21" s="590" t="s">
        <v>197</v>
      </c>
      <c r="AB21" s="591" t="s">
        <v>197</v>
      </c>
      <c r="AC21" s="587" t="s">
        <v>196</v>
      </c>
      <c r="AD21" s="587" t="s">
        <v>196</v>
      </c>
      <c r="AE21" s="588" t="s">
        <v>196</v>
      </c>
      <c r="AF21" s="592" t="s">
        <v>196</v>
      </c>
      <c r="AG21" s="583" t="s">
        <v>197</v>
      </c>
      <c r="AH21" s="583" t="s">
        <v>197</v>
      </c>
      <c r="AI21" s="593" t="s">
        <v>197</v>
      </c>
      <c r="AJ21" s="585" t="s">
        <v>197</v>
      </c>
      <c r="AK21" s="583" t="s">
        <v>197</v>
      </c>
      <c r="AL21" s="583" t="s">
        <v>197</v>
      </c>
      <c r="AM21" s="583" t="s">
        <v>197</v>
      </c>
      <c r="AN21" s="584" t="s">
        <v>197</v>
      </c>
      <c r="AO21" s="594" t="s">
        <v>197</v>
      </c>
      <c r="AP21" s="583" t="s">
        <v>195</v>
      </c>
      <c r="AQ21" s="583" t="s">
        <v>195</v>
      </c>
      <c r="AR21" s="595" t="s">
        <v>195</v>
      </c>
      <c r="AS21" s="595" t="s">
        <v>196</v>
      </c>
      <c r="AT21" s="595" t="s">
        <v>196</v>
      </c>
      <c r="AU21" s="595" t="s">
        <v>196</v>
      </c>
      <c r="AV21" s="595" t="s">
        <v>196</v>
      </c>
      <c r="AW21" s="595" t="s">
        <v>196</v>
      </c>
      <c r="AX21" s="595" t="s">
        <v>196</v>
      </c>
      <c r="AY21" s="595" t="s">
        <v>196</v>
      </c>
      <c r="AZ21" s="595" t="s">
        <v>196</v>
      </c>
      <c r="BA21" s="596" t="s">
        <v>196</v>
      </c>
      <c r="BB21" s="597"/>
      <c r="BC21" s="598"/>
      <c r="BD21" s="597"/>
      <c r="BE21" s="598"/>
    </row>
    <row r="22" customFormat="false" ht="19.5" hidden="false" customHeight="true" outlineLevel="0" collapsed="false">
      <c r="A22" s="599" t="n">
        <v>2</v>
      </c>
      <c r="B22" s="600" t="s">
        <v>198</v>
      </c>
      <c r="C22" s="601" t="s">
        <v>198</v>
      </c>
      <c r="D22" s="601" t="s">
        <v>198</v>
      </c>
      <c r="E22" s="602" t="s">
        <v>198</v>
      </c>
      <c r="F22" s="603" t="s">
        <v>198</v>
      </c>
      <c r="G22" s="601" t="s">
        <v>199</v>
      </c>
      <c r="H22" s="601" t="s">
        <v>199</v>
      </c>
      <c r="I22" s="604" t="s">
        <v>199</v>
      </c>
      <c r="J22" s="600" t="s">
        <v>199</v>
      </c>
      <c r="K22" s="601" t="s">
        <v>199</v>
      </c>
      <c r="L22" s="601" t="s">
        <v>199</v>
      </c>
      <c r="M22" s="602" t="s">
        <v>199</v>
      </c>
      <c r="N22" s="600" t="s">
        <v>199</v>
      </c>
      <c r="O22" s="601" t="s">
        <v>199</v>
      </c>
      <c r="P22" s="601" t="s">
        <v>199</v>
      </c>
      <c r="Q22" s="605" t="s">
        <v>199</v>
      </c>
      <c r="R22" s="605" t="s">
        <v>200</v>
      </c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  <c r="AL22" s="606"/>
      <c r="AM22" s="606"/>
      <c r="AN22" s="606"/>
      <c r="AO22" s="606"/>
      <c r="AP22" s="606"/>
      <c r="AQ22" s="606"/>
      <c r="AR22" s="606"/>
      <c r="AS22" s="606"/>
      <c r="AT22" s="606"/>
      <c r="AU22" s="606"/>
      <c r="AV22" s="606"/>
      <c r="AW22" s="606"/>
      <c r="AX22" s="606"/>
      <c r="AY22" s="606"/>
      <c r="AZ22" s="606"/>
      <c r="BA22" s="606"/>
      <c r="BB22" s="607"/>
      <c r="BC22" s="607"/>
      <c r="BD22" s="607"/>
      <c r="BE22" s="607"/>
    </row>
    <row r="23" s="607" customFormat="true" ht="3" hidden="false" customHeight="true" outlineLevel="0" collapsed="false">
      <c r="A23" s="608"/>
      <c r="B23" s="608"/>
      <c r="C23" s="608"/>
      <c r="D23" s="608"/>
      <c r="E23" s="608"/>
      <c r="F23" s="608"/>
      <c r="G23" s="608"/>
      <c r="H23" s="608"/>
      <c r="I23" s="608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609"/>
      <c r="AW23" s="609"/>
      <c r="AX23" s="609"/>
      <c r="AY23" s="609"/>
      <c r="AZ23" s="609"/>
      <c r="BA23" s="544"/>
      <c r="BB23" s="544"/>
      <c r="BC23" s="544"/>
      <c r="BD23" s="544"/>
      <c r="BE23" s="544"/>
    </row>
    <row r="24" customFormat="false" ht="15.75" hidden="true" customHeight="true" outlineLevel="0" collapsed="false">
      <c r="A24" s="610" t="s">
        <v>201</v>
      </c>
      <c r="B24" s="610"/>
      <c r="C24" s="610"/>
      <c r="D24" s="610"/>
      <c r="E24" s="610"/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610"/>
      <c r="AU24" s="610"/>
      <c r="AV24" s="609"/>
      <c r="AW24" s="609"/>
      <c r="AX24" s="609"/>
      <c r="AY24" s="609"/>
      <c r="AZ24" s="609"/>
    </row>
    <row r="25" customFormat="false" ht="26.25" hidden="false" customHeight="true" outlineLevel="0" collapsed="false">
      <c r="A25" s="611"/>
      <c r="B25" s="612" t="s">
        <v>202</v>
      </c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  <c r="AM25" s="612"/>
      <c r="AN25" s="612"/>
      <c r="AO25" s="612"/>
      <c r="AP25" s="612"/>
      <c r="AQ25" s="612"/>
      <c r="AR25" s="612"/>
      <c r="AS25" s="612"/>
      <c r="AT25" s="612"/>
      <c r="AU25" s="612"/>
      <c r="AV25" s="612"/>
      <c r="AW25" s="612"/>
      <c r="AX25" s="612"/>
      <c r="AY25" s="612"/>
      <c r="AZ25" s="612"/>
      <c r="BA25" s="612"/>
      <c r="BB25" s="612"/>
      <c r="BC25" s="554"/>
      <c r="BD25" s="554"/>
      <c r="BE25" s="554"/>
    </row>
    <row r="26" customFormat="false" ht="36.75" hidden="false" customHeight="true" outlineLevel="0" collapsed="false">
      <c r="A26" s="613" t="s">
        <v>203</v>
      </c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  <c r="O26" s="613"/>
      <c r="P26" s="613"/>
      <c r="Q26" s="613"/>
      <c r="R26" s="613"/>
      <c r="S26" s="613"/>
      <c r="T26" s="613"/>
      <c r="U26" s="613"/>
      <c r="V26" s="613"/>
      <c r="W26" s="613"/>
      <c r="X26" s="613"/>
      <c r="Y26" s="613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3"/>
      <c r="AK26" s="613"/>
      <c r="AL26" s="613"/>
      <c r="AM26" s="613"/>
      <c r="AN26" s="613"/>
      <c r="AO26" s="613"/>
      <c r="AP26" s="613"/>
      <c r="AQ26" s="613"/>
      <c r="AR26" s="613"/>
      <c r="AS26" s="613"/>
      <c r="AT26" s="613"/>
      <c r="AU26" s="613"/>
      <c r="AV26" s="613"/>
      <c r="AW26" s="613"/>
      <c r="AX26" s="613"/>
      <c r="AY26" s="613"/>
      <c r="AZ26" s="613"/>
      <c r="BA26" s="613"/>
      <c r="BB26" s="613"/>
      <c r="BC26" s="613"/>
      <c r="BD26" s="613"/>
      <c r="BE26" s="613"/>
    </row>
    <row r="27" customFormat="false" ht="12.75" hidden="false" customHeight="true" outlineLevel="0" collapsed="false">
      <c r="A27" s="614"/>
      <c r="B27" s="615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15"/>
      <c r="O27" s="615"/>
      <c r="P27" s="615"/>
      <c r="Q27" s="615"/>
      <c r="R27" s="615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554"/>
      <c r="BB27" s="554"/>
      <c r="BC27" s="554"/>
      <c r="BD27" s="554"/>
      <c r="BE27" s="554"/>
    </row>
    <row r="28" customFormat="false" ht="12.75" hidden="false" customHeight="true" outlineLevel="0" collapsed="false">
      <c r="A28" s="616" t="s">
        <v>181</v>
      </c>
      <c r="B28" s="616"/>
      <c r="C28" s="617" t="s">
        <v>204</v>
      </c>
      <c r="D28" s="617"/>
      <c r="E28" s="617"/>
      <c r="F28" s="617"/>
      <c r="G28" s="618" t="s">
        <v>205</v>
      </c>
      <c r="H28" s="618"/>
      <c r="I28" s="618"/>
      <c r="J28" s="618" t="s">
        <v>206</v>
      </c>
      <c r="K28" s="618"/>
      <c r="L28" s="618"/>
      <c r="M28" s="618"/>
      <c r="N28" s="618" t="s">
        <v>207</v>
      </c>
      <c r="O28" s="618"/>
      <c r="P28" s="618"/>
      <c r="Q28" s="618" t="s">
        <v>208</v>
      </c>
      <c r="R28" s="618"/>
      <c r="S28" s="618"/>
      <c r="T28" s="619" t="s">
        <v>209</v>
      </c>
      <c r="U28" s="619"/>
      <c r="V28" s="619"/>
      <c r="W28" s="620" t="s">
        <v>210</v>
      </c>
      <c r="X28" s="620"/>
      <c r="Y28" s="620"/>
      <c r="Z28" s="621"/>
      <c r="AA28" s="622" t="s">
        <v>211</v>
      </c>
      <c r="AB28" s="622"/>
      <c r="AC28" s="622"/>
      <c r="AD28" s="622"/>
      <c r="AE28" s="622"/>
      <c r="AF28" s="623" t="s">
        <v>212</v>
      </c>
      <c r="AG28" s="623"/>
      <c r="AH28" s="623"/>
      <c r="AI28" s="620" t="s">
        <v>213</v>
      </c>
      <c r="AJ28" s="620"/>
      <c r="AK28" s="620"/>
      <c r="AL28" s="624"/>
      <c r="AM28" s="625" t="s">
        <v>214</v>
      </c>
      <c r="AN28" s="625"/>
      <c r="AO28" s="625"/>
      <c r="AP28" s="623" t="s">
        <v>215</v>
      </c>
      <c r="AQ28" s="623"/>
      <c r="AR28" s="623"/>
      <c r="AS28" s="623"/>
      <c r="AT28" s="623"/>
      <c r="AU28" s="623"/>
      <c r="AV28" s="623"/>
      <c r="AW28" s="623"/>
      <c r="AX28" s="620" t="s">
        <v>212</v>
      </c>
      <c r="AY28" s="620"/>
      <c r="AZ28" s="620"/>
      <c r="BA28" s="620"/>
      <c r="BB28" s="554"/>
      <c r="BC28" s="554"/>
      <c r="BD28" s="554"/>
      <c r="BE28" s="554"/>
    </row>
    <row r="29" customFormat="false" ht="21" hidden="false" customHeight="true" outlineLevel="0" collapsed="false">
      <c r="A29" s="616"/>
      <c r="B29" s="616"/>
      <c r="C29" s="617"/>
      <c r="D29" s="617"/>
      <c r="E29" s="617"/>
      <c r="F29" s="617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9"/>
      <c r="U29" s="619"/>
      <c r="V29" s="619"/>
      <c r="W29" s="620"/>
      <c r="X29" s="620"/>
      <c r="Y29" s="620"/>
      <c r="Z29" s="621"/>
      <c r="AA29" s="622"/>
      <c r="AB29" s="622"/>
      <c r="AC29" s="622"/>
      <c r="AD29" s="622"/>
      <c r="AE29" s="622"/>
      <c r="AF29" s="623"/>
      <c r="AG29" s="623"/>
      <c r="AH29" s="623"/>
      <c r="AI29" s="620"/>
      <c r="AJ29" s="620"/>
      <c r="AK29" s="620"/>
      <c r="AL29" s="626"/>
      <c r="AM29" s="625"/>
      <c r="AN29" s="625"/>
      <c r="AO29" s="625"/>
      <c r="AP29" s="623"/>
      <c r="AQ29" s="623"/>
      <c r="AR29" s="623"/>
      <c r="AS29" s="623"/>
      <c r="AT29" s="623"/>
      <c r="AU29" s="623"/>
      <c r="AV29" s="623"/>
      <c r="AW29" s="623"/>
      <c r="AX29" s="620"/>
      <c r="AY29" s="620"/>
      <c r="AZ29" s="620"/>
      <c r="BA29" s="620"/>
      <c r="BB29" s="554"/>
      <c r="BC29" s="554"/>
      <c r="BD29" s="554"/>
      <c r="BE29" s="554"/>
    </row>
    <row r="30" customFormat="false" ht="39" hidden="false" customHeight="true" outlineLevel="0" collapsed="false">
      <c r="A30" s="616"/>
      <c r="B30" s="616"/>
      <c r="C30" s="617"/>
      <c r="D30" s="617"/>
      <c r="E30" s="617"/>
      <c r="F30" s="617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9"/>
      <c r="U30" s="619"/>
      <c r="V30" s="619"/>
      <c r="W30" s="620"/>
      <c r="X30" s="620"/>
      <c r="Y30" s="620"/>
      <c r="Z30" s="621"/>
      <c r="AA30" s="627" t="s">
        <v>216</v>
      </c>
      <c r="AB30" s="627"/>
      <c r="AC30" s="627"/>
      <c r="AD30" s="627"/>
      <c r="AE30" s="627"/>
      <c r="AF30" s="628" t="n">
        <v>1</v>
      </c>
      <c r="AG30" s="628"/>
      <c r="AH30" s="628"/>
      <c r="AI30" s="629" t="s">
        <v>217</v>
      </c>
      <c r="AJ30" s="629"/>
      <c r="AK30" s="629"/>
      <c r="AL30" s="626"/>
      <c r="AM30" s="625"/>
      <c r="AN30" s="625"/>
      <c r="AO30" s="625"/>
      <c r="AP30" s="623"/>
      <c r="AQ30" s="623"/>
      <c r="AR30" s="623"/>
      <c r="AS30" s="623"/>
      <c r="AT30" s="623"/>
      <c r="AU30" s="623"/>
      <c r="AV30" s="623"/>
      <c r="AW30" s="623"/>
      <c r="AX30" s="620"/>
      <c r="AY30" s="620"/>
      <c r="AZ30" s="620"/>
      <c r="BA30" s="620"/>
      <c r="BB30" s="554"/>
      <c r="BC30" s="554"/>
      <c r="BD30" s="554"/>
      <c r="BE30" s="554"/>
    </row>
    <row r="31" customFormat="false" ht="20.25" hidden="false" customHeight="true" outlineLevel="0" collapsed="false">
      <c r="A31" s="630" t="n">
        <v>1</v>
      </c>
      <c r="B31" s="630"/>
      <c r="C31" s="631" t="n">
        <v>33</v>
      </c>
      <c r="D31" s="631"/>
      <c r="E31" s="631"/>
      <c r="F31" s="631"/>
      <c r="G31" s="631" t="n">
        <v>5</v>
      </c>
      <c r="H31" s="631"/>
      <c r="I31" s="631"/>
      <c r="J31" s="631" t="s">
        <v>217</v>
      </c>
      <c r="K31" s="631"/>
      <c r="L31" s="631"/>
      <c r="M31" s="631"/>
      <c r="N31" s="631"/>
      <c r="O31" s="631"/>
      <c r="P31" s="631"/>
      <c r="Q31" s="632"/>
      <c r="R31" s="632"/>
      <c r="S31" s="632"/>
      <c r="T31" s="633" t="n">
        <v>14</v>
      </c>
      <c r="U31" s="633"/>
      <c r="V31" s="633"/>
      <c r="W31" s="634" t="n">
        <v>52</v>
      </c>
      <c r="X31" s="634"/>
      <c r="Y31" s="634"/>
      <c r="Z31" s="621"/>
      <c r="AA31" s="627" t="s">
        <v>218</v>
      </c>
      <c r="AB31" s="627"/>
      <c r="AC31" s="627"/>
      <c r="AD31" s="627"/>
      <c r="AE31" s="627"/>
      <c r="AF31" s="635" t="n">
        <v>3</v>
      </c>
      <c r="AG31" s="635"/>
      <c r="AH31" s="635"/>
      <c r="AI31" s="629" t="n">
        <v>5</v>
      </c>
      <c r="AJ31" s="629"/>
      <c r="AK31" s="629"/>
      <c r="AL31" s="626"/>
      <c r="AM31" s="625"/>
      <c r="AN31" s="625"/>
      <c r="AO31" s="625"/>
      <c r="AP31" s="623"/>
      <c r="AQ31" s="623"/>
      <c r="AR31" s="623"/>
      <c r="AS31" s="623"/>
      <c r="AT31" s="623"/>
      <c r="AU31" s="623"/>
      <c r="AV31" s="623"/>
      <c r="AW31" s="623"/>
      <c r="AX31" s="620"/>
      <c r="AY31" s="620"/>
      <c r="AZ31" s="620"/>
      <c r="BA31" s="620"/>
      <c r="BB31" s="554"/>
      <c r="BC31" s="554"/>
      <c r="BD31" s="554"/>
      <c r="BE31" s="554"/>
    </row>
    <row r="32" customFormat="false" ht="20.25" hidden="false" customHeight="true" outlineLevel="0" collapsed="false">
      <c r="A32" s="636" t="n">
        <v>2</v>
      </c>
      <c r="B32" s="636"/>
      <c r="C32" s="637"/>
      <c r="D32" s="637"/>
      <c r="E32" s="637"/>
      <c r="F32" s="637"/>
      <c r="G32" s="637"/>
      <c r="H32" s="637"/>
      <c r="I32" s="637"/>
      <c r="J32" s="637" t="n">
        <v>5</v>
      </c>
      <c r="K32" s="637"/>
      <c r="L32" s="637"/>
      <c r="M32" s="637"/>
      <c r="N32" s="637" t="n">
        <v>11</v>
      </c>
      <c r="O32" s="637"/>
      <c r="P32" s="637"/>
      <c r="Q32" s="638" t="n">
        <v>1</v>
      </c>
      <c r="R32" s="638"/>
      <c r="S32" s="638"/>
      <c r="T32" s="639"/>
      <c r="U32" s="639"/>
      <c r="V32" s="639"/>
      <c r="W32" s="640" t="n">
        <v>17</v>
      </c>
      <c r="X32" s="640"/>
      <c r="Y32" s="640"/>
      <c r="Z32" s="621"/>
      <c r="AA32" s="641"/>
      <c r="AB32" s="641"/>
      <c r="AC32" s="641"/>
      <c r="AD32" s="641"/>
      <c r="AE32" s="641"/>
      <c r="AF32" s="642"/>
      <c r="AG32" s="642"/>
      <c r="AH32" s="642"/>
      <c r="AI32" s="642"/>
      <c r="AJ32" s="642"/>
      <c r="AK32" s="642"/>
      <c r="AL32" s="643"/>
      <c r="AM32" s="644" t="n">
        <v>1</v>
      </c>
      <c r="AN32" s="644"/>
      <c r="AO32" s="644"/>
      <c r="AP32" s="645" t="s">
        <v>219</v>
      </c>
      <c r="AQ32" s="645"/>
      <c r="AR32" s="645"/>
      <c r="AS32" s="645"/>
      <c r="AT32" s="645"/>
      <c r="AU32" s="645"/>
      <c r="AV32" s="645"/>
      <c r="AW32" s="645"/>
      <c r="AX32" s="646" t="n">
        <v>3</v>
      </c>
      <c r="AY32" s="646"/>
      <c r="AZ32" s="646"/>
      <c r="BA32" s="646"/>
      <c r="BB32" s="554"/>
      <c r="BC32" s="554"/>
      <c r="BD32" s="554"/>
      <c r="BE32" s="554"/>
    </row>
    <row r="33" customFormat="false" ht="27" hidden="false" customHeight="true" outlineLevel="0" collapsed="false">
      <c r="A33" s="647" t="s">
        <v>220</v>
      </c>
      <c r="B33" s="647"/>
      <c r="C33" s="648" t="n">
        <f aca="false">SUM(C31:F32)</f>
        <v>33</v>
      </c>
      <c r="D33" s="648"/>
      <c r="E33" s="648"/>
      <c r="F33" s="648"/>
      <c r="G33" s="648" t="n">
        <f aca="false">SUM(G31:I32)</f>
        <v>5</v>
      </c>
      <c r="H33" s="648"/>
      <c r="I33" s="648"/>
      <c r="J33" s="649" t="s">
        <v>221</v>
      </c>
      <c r="K33" s="649"/>
      <c r="L33" s="649"/>
      <c r="M33" s="649"/>
      <c r="N33" s="649" t="n">
        <f aca="false">SUM(N31:P32)</f>
        <v>11</v>
      </c>
      <c r="O33" s="649"/>
      <c r="P33" s="649"/>
      <c r="Q33" s="650" t="n">
        <f aca="false">SUM(Q31:S32)</f>
        <v>1</v>
      </c>
      <c r="R33" s="650"/>
      <c r="S33" s="650"/>
      <c r="T33" s="651" t="n">
        <f aca="false">SUM(T31:V32)</f>
        <v>14</v>
      </c>
      <c r="U33" s="651"/>
      <c r="V33" s="651"/>
      <c r="W33" s="652" t="n">
        <f aca="false">SUM(W31:Y32)</f>
        <v>69</v>
      </c>
      <c r="X33" s="652"/>
      <c r="Y33" s="652"/>
      <c r="Z33" s="621"/>
      <c r="AA33" s="641"/>
      <c r="AB33" s="641"/>
      <c r="AC33" s="641"/>
      <c r="AD33" s="641"/>
      <c r="AE33" s="641"/>
      <c r="AF33" s="642"/>
      <c r="AG33" s="642"/>
      <c r="AH33" s="642"/>
      <c r="AI33" s="642"/>
      <c r="AJ33" s="642"/>
      <c r="AK33" s="642"/>
      <c r="AL33" s="653"/>
      <c r="AM33" s="644"/>
      <c r="AN33" s="644"/>
      <c r="AO33" s="644"/>
      <c r="AP33" s="645"/>
      <c r="AQ33" s="645"/>
      <c r="AR33" s="645"/>
      <c r="AS33" s="645"/>
      <c r="AT33" s="645"/>
      <c r="AU33" s="645"/>
      <c r="AV33" s="645"/>
      <c r="AW33" s="645"/>
      <c r="AX33" s="646"/>
      <c r="AY33" s="646"/>
      <c r="AZ33" s="646"/>
      <c r="BA33" s="646"/>
      <c r="BB33" s="554"/>
      <c r="BC33" s="554"/>
      <c r="BD33" s="554"/>
      <c r="BE33" s="554"/>
    </row>
    <row r="34" customFormat="false" ht="36.75" hidden="false" customHeight="true" outlineLevel="0" collapsed="false">
      <c r="A34" s="557" t="s">
        <v>222</v>
      </c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642"/>
      <c r="AA34" s="641"/>
      <c r="AB34" s="641"/>
      <c r="AC34" s="641"/>
      <c r="AD34" s="641"/>
      <c r="AE34" s="641"/>
      <c r="AF34" s="597"/>
      <c r="AG34" s="597"/>
      <c r="AH34" s="597"/>
      <c r="AI34" s="597"/>
      <c r="AJ34" s="597"/>
      <c r="AK34" s="597"/>
      <c r="AL34" s="641"/>
      <c r="AM34" s="644"/>
      <c r="AN34" s="644"/>
      <c r="AO34" s="644"/>
      <c r="AP34" s="645"/>
      <c r="AQ34" s="645"/>
      <c r="AR34" s="645"/>
      <c r="AS34" s="645"/>
      <c r="AT34" s="645"/>
      <c r="AU34" s="645"/>
      <c r="AV34" s="645"/>
      <c r="AW34" s="645"/>
      <c r="AX34" s="646"/>
      <c r="AY34" s="646"/>
      <c r="AZ34" s="646"/>
      <c r="BA34" s="646"/>
      <c r="BB34" s="554"/>
      <c r="BC34" s="554"/>
      <c r="BD34" s="554"/>
      <c r="BE34" s="554"/>
    </row>
    <row r="35" customFormat="false" ht="12.75" hidden="false" customHeight="true" outlineLevel="0" collapsed="false">
      <c r="A35" s="611"/>
      <c r="B35" s="654"/>
      <c r="C35" s="654"/>
      <c r="D35" s="654"/>
      <c r="E35" s="654"/>
      <c r="F35" s="654"/>
      <c r="G35" s="654"/>
      <c r="H35" s="642"/>
      <c r="I35" s="642"/>
      <c r="J35" s="642"/>
      <c r="K35" s="642"/>
      <c r="L35" s="642"/>
      <c r="O35" s="642"/>
      <c r="P35" s="642"/>
      <c r="Q35" s="642"/>
      <c r="R35" s="642"/>
      <c r="S35" s="642"/>
      <c r="T35" s="554"/>
      <c r="U35" s="554"/>
      <c r="V35" s="642"/>
      <c r="W35" s="642"/>
      <c r="X35" s="642"/>
      <c r="Y35" s="642"/>
      <c r="Z35" s="642"/>
      <c r="AA35" s="642"/>
      <c r="AB35" s="642"/>
      <c r="AC35" s="642"/>
      <c r="AD35" s="642"/>
      <c r="AE35" s="642"/>
      <c r="AF35" s="597"/>
      <c r="AG35" s="597"/>
      <c r="AH35" s="655"/>
      <c r="AI35" s="655"/>
      <c r="AJ35" s="641"/>
      <c r="AK35" s="641"/>
      <c r="AL35" s="641"/>
      <c r="AM35" s="641"/>
      <c r="AN35" s="655"/>
      <c r="AO35" s="655"/>
      <c r="AP35" s="642"/>
      <c r="AQ35" s="642"/>
      <c r="AR35" s="642"/>
      <c r="AS35" s="642"/>
      <c r="AT35" s="642"/>
      <c r="AU35" s="554"/>
      <c r="AV35" s="609"/>
      <c r="AW35" s="609"/>
      <c r="AX35" s="609"/>
      <c r="AY35" s="609"/>
      <c r="AZ35" s="609"/>
      <c r="BA35" s="554"/>
      <c r="BB35" s="554"/>
      <c r="BC35" s="554"/>
      <c r="BD35" s="554"/>
      <c r="BE35" s="554"/>
    </row>
    <row r="36" customFormat="false" ht="18.75" hidden="false" customHeight="false" outlineLevel="0" collapsed="false">
      <c r="A36" s="607"/>
      <c r="B36" s="607"/>
      <c r="C36" s="607"/>
      <c r="D36" s="607"/>
      <c r="E36" s="607"/>
      <c r="F36" s="607"/>
      <c r="G36" s="607"/>
      <c r="H36" s="608"/>
      <c r="I36" s="608"/>
      <c r="J36" s="608"/>
      <c r="K36" s="608"/>
      <c r="L36" s="608"/>
      <c r="M36" s="607"/>
      <c r="N36" s="607"/>
      <c r="O36" s="565"/>
      <c r="P36" s="565"/>
      <c r="Q36" s="565"/>
      <c r="R36" s="565"/>
      <c r="S36" s="565"/>
      <c r="T36" s="655"/>
      <c r="U36" s="655"/>
      <c r="V36" s="565"/>
      <c r="W36" s="565"/>
      <c r="X36" s="565"/>
      <c r="Y36" s="565"/>
      <c r="Z36" s="565"/>
      <c r="AA36" s="565"/>
      <c r="AB36" s="655"/>
      <c r="AC36" s="655"/>
      <c r="AD36" s="565"/>
      <c r="AE36" s="565"/>
      <c r="AF36" s="565"/>
      <c r="AG36" s="565"/>
      <c r="AH36" s="655"/>
      <c r="AI36" s="655"/>
      <c r="AJ36" s="565"/>
      <c r="AK36" s="565"/>
      <c r="AL36" s="565"/>
      <c r="AM36" s="565"/>
      <c r="AN36" s="655"/>
      <c r="AO36" s="655"/>
      <c r="AP36" s="565"/>
      <c r="AQ36" s="565"/>
      <c r="AR36" s="565"/>
      <c r="AS36" s="565"/>
      <c r="AT36" s="655"/>
      <c r="AU36" s="655"/>
      <c r="AV36" s="610"/>
      <c r="AW36" s="610"/>
      <c r="AX36" s="610"/>
      <c r="AY36" s="610"/>
      <c r="AZ36" s="610"/>
      <c r="BA36" s="655"/>
      <c r="BB36" s="655"/>
      <c r="BC36" s="655"/>
      <c r="BD36" s="655"/>
      <c r="BE36" s="655"/>
    </row>
  </sheetData>
  <mergeCells count="102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AO15:BE15"/>
    <mergeCell ref="P16:AN16"/>
    <mergeCell ref="A17:BE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BB19:BE19"/>
    <mergeCell ref="S22:BA22"/>
    <mergeCell ref="A23:I23"/>
    <mergeCell ref="A24:AU24"/>
    <mergeCell ref="B25:BA25"/>
    <mergeCell ref="A26:BE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3"/>
    <mergeCell ref="AF32:AH33"/>
    <mergeCell ref="AI32:AK33"/>
    <mergeCell ref="AM32:AO34"/>
    <mergeCell ref="AP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Y34"/>
    <mergeCell ref="AA34:AE34"/>
    <mergeCell ref="AF34:AH34"/>
    <mergeCell ref="AI34:A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3.28"/>
    <col collapsed="false" customWidth="true" hidden="false" outlineLevel="0" max="2" min="2" style="656" width="4.7"/>
    <col collapsed="false" customWidth="true" hidden="false" outlineLevel="0" max="3" min="3" style="656" width="8.7"/>
    <col collapsed="false" customWidth="true" hidden="false" outlineLevel="0" max="4" min="4" style="656" width="18.14"/>
    <col collapsed="false" customWidth="true" hidden="false" outlineLevel="0" max="5" min="5" style="656" width="16.56"/>
    <col collapsed="false" customWidth="true" hidden="false" outlineLevel="0" max="6" min="6" style="656" width="14.7"/>
    <col collapsed="false" customWidth="true" hidden="false" outlineLevel="0" max="7" min="7" style="656" width="20.85"/>
    <col collapsed="false" customWidth="true" hidden="false" outlineLevel="0" max="8" min="8" style="656" width="14.7"/>
    <col collapsed="false" customWidth="true" hidden="false" outlineLevel="0" max="9" min="9" style="656" width="12.85"/>
    <col collapsed="false" customWidth="true" hidden="false" outlineLevel="0" max="10" min="10" style="656" width="11.99"/>
    <col collapsed="false" customWidth="true" hidden="true" outlineLevel="0" max="11" min="11" style="656" width="9.06"/>
    <col collapsed="false" customWidth="true" hidden="false" outlineLevel="0" max="12" min="12" style="656" width="13.14"/>
    <col collapsed="false" customWidth="false" hidden="false" outlineLevel="0" max="257" min="13" style="656" width="9.14"/>
  </cols>
  <sheetData>
    <row r="1" customFormat="false" ht="18.75" hidden="false" customHeight="false" outlineLevel="0" collapsed="false">
      <c r="A1" s="554"/>
      <c r="B1" s="655"/>
      <c r="C1" s="657" t="s">
        <v>223</v>
      </c>
      <c r="D1" s="657"/>
      <c r="E1" s="657"/>
      <c r="F1" s="657"/>
      <c r="G1" s="657"/>
      <c r="H1" s="657"/>
      <c r="I1" s="657"/>
      <c r="J1" s="657"/>
      <c r="K1" s="657"/>
      <c r="L1" s="554"/>
    </row>
    <row r="2" customFormat="false" ht="47.25" hidden="false" customHeight="false" outlineLevel="0" collapsed="false">
      <c r="A2" s="554"/>
      <c r="B2" s="554"/>
      <c r="C2" s="329" t="s">
        <v>181</v>
      </c>
      <c r="D2" s="329" t="s">
        <v>204</v>
      </c>
      <c r="E2" s="329" t="s">
        <v>205</v>
      </c>
      <c r="F2" s="329" t="s">
        <v>206</v>
      </c>
      <c r="G2" s="329" t="s">
        <v>224</v>
      </c>
      <c r="H2" s="329" t="s">
        <v>225</v>
      </c>
      <c r="I2" s="329" t="s">
        <v>209</v>
      </c>
      <c r="J2" s="329" t="s">
        <v>220</v>
      </c>
      <c r="K2" s="554"/>
    </row>
    <row r="3" s="554" customFormat="true" ht="18.75" hidden="false" customHeight="false" outlineLevel="0" collapsed="false">
      <c r="C3" s="658" t="s">
        <v>226</v>
      </c>
      <c r="D3" s="658" t="n">
        <v>33</v>
      </c>
      <c r="E3" s="658" t="n">
        <v>7</v>
      </c>
      <c r="F3" s="658"/>
      <c r="G3" s="658"/>
      <c r="H3" s="658"/>
      <c r="I3" s="659" t="s">
        <v>227</v>
      </c>
      <c r="J3" s="659" t="s">
        <v>228</v>
      </c>
    </row>
    <row r="4" s="554" customFormat="true" ht="18.75" hidden="false" customHeight="false" outlineLevel="0" collapsed="false">
      <c r="C4" s="658" t="s">
        <v>229</v>
      </c>
      <c r="D4" s="658"/>
      <c r="E4" s="658"/>
      <c r="F4" s="658" t="n">
        <v>4</v>
      </c>
      <c r="G4" s="658" t="n">
        <v>11</v>
      </c>
      <c r="H4" s="658" t="n">
        <v>2</v>
      </c>
      <c r="I4" s="659" t="s">
        <v>125</v>
      </c>
      <c r="J4" s="659" t="s">
        <v>230</v>
      </c>
    </row>
    <row r="5" s="554" customFormat="true" ht="18.75" hidden="false" customHeight="false" outlineLevel="0" collapsed="false">
      <c r="C5" s="658" t="s">
        <v>210</v>
      </c>
      <c r="D5" s="658" t="n">
        <v>33</v>
      </c>
      <c r="E5" s="658" t="n">
        <v>7</v>
      </c>
      <c r="F5" s="658" t="n">
        <v>4</v>
      </c>
      <c r="G5" s="658" t="n">
        <v>11</v>
      </c>
      <c r="H5" s="658" t="n">
        <v>2</v>
      </c>
      <c r="I5" s="659" t="s">
        <v>118</v>
      </c>
      <c r="J5" s="659" t="s">
        <v>231</v>
      </c>
    </row>
    <row r="6" s="554" customFormat="true" ht="18.75" hidden="false" customHeight="false" outlineLevel="0" collapsed="false">
      <c r="C6" s="545"/>
      <c r="D6" s="660"/>
      <c r="E6" s="545"/>
      <c r="F6" s="545"/>
      <c r="G6" s="545"/>
      <c r="H6" s="545"/>
      <c r="I6" s="545"/>
      <c r="J6" s="545"/>
      <c r="K6" s="565"/>
    </row>
    <row r="7" s="554" customFormat="true" ht="18.75" hidden="false" customHeight="true" outlineLevel="0" collapsed="false">
      <c r="C7" s="545"/>
      <c r="D7" s="660"/>
      <c r="E7" s="661" t="s">
        <v>232</v>
      </c>
      <c r="F7" s="661"/>
      <c r="G7" s="661"/>
      <c r="H7" s="545"/>
      <c r="I7" s="545"/>
      <c r="J7" s="545"/>
      <c r="K7" s="565"/>
    </row>
    <row r="8" s="554" customFormat="true" ht="18.75" hidden="false" customHeight="true" outlineLevel="0" collapsed="false">
      <c r="C8" s="545"/>
      <c r="D8" s="662" t="s">
        <v>233</v>
      </c>
      <c r="E8" s="662"/>
      <c r="F8" s="662"/>
      <c r="G8" s="658" t="s">
        <v>234</v>
      </c>
      <c r="H8" s="658" t="s">
        <v>213</v>
      </c>
      <c r="I8" s="545"/>
      <c r="J8" s="545"/>
      <c r="K8" s="565"/>
    </row>
    <row r="9" s="554" customFormat="true" ht="12.75" hidden="false" customHeight="true" outlineLevel="0" collapsed="false">
      <c r="C9" s="545"/>
      <c r="D9" s="662" t="s">
        <v>132</v>
      </c>
      <c r="E9" s="662"/>
      <c r="F9" s="662"/>
      <c r="G9" s="663" t="n">
        <v>4</v>
      </c>
      <c r="H9" s="663" t="n">
        <v>4</v>
      </c>
      <c r="I9" s="545"/>
      <c r="J9" s="545"/>
      <c r="K9" s="565"/>
    </row>
    <row r="10" s="554" customFormat="true" ht="18.75" hidden="false" customHeight="true" outlineLevel="0" collapsed="false">
      <c r="C10" s="545"/>
      <c r="D10" s="664" t="s">
        <v>235</v>
      </c>
      <c r="E10" s="664"/>
      <c r="F10" s="664"/>
      <c r="G10" s="665"/>
      <c r="H10" s="665"/>
      <c r="I10" s="545"/>
      <c r="J10" s="545"/>
      <c r="K10" s="565"/>
    </row>
    <row r="11" s="554" customFormat="true" ht="18.75" hidden="false" customHeight="false" outlineLevel="0" collapsed="false">
      <c r="C11" s="545"/>
      <c r="D11" s="660"/>
      <c r="E11" s="545"/>
      <c r="F11" s="545"/>
      <c r="G11" s="545"/>
      <c r="H11" s="545"/>
      <c r="I11" s="545"/>
      <c r="J11" s="545"/>
      <c r="K11" s="565"/>
    </row>
    <row r="12" s="554" customFormat="true" ht="18.75" hidden="false" customHeight="true" outlineLevel="0" collapsed="false">
      <c r="C12" s="545"/>
      <c r="D12" s="660"/>
      <c r="E12" s="666" t="s">
        <v>236</v>
      </c>
      <c r="F12" s="666"/>
      <c r="G12" s="666"/>
      <c r="H12" s="545"/>
      <c r="I12" s="545"/>
      <c r="J12" s="545"/>
      <c r="K12" s="565"/>
    </row>
    <row r="13" s="554" customFormat="true" ht="63.75" hidden="false" customHeight="true" outlineLevel="0" collapsed="false">
      <c r="C13" s="545"/>
      <c r="D13" s="667" t="s">
        <v>237</v>
      </c>
      <c r="E13" s="667"/>
      <c r="F13" s="667"/>
      <c r="G13" s="668" t="s">
        <v>238</v>
      </c>
      <c r="H13" s="669" t="s">
        <v>234</v>
      </c>
      <c r="I13" s="545"/>
      <c r="J13" s="545"/>
      <c r="K13" s="565"/>
    </row>
    <row r="14" s="554" customFormat="true" ht="18.75" hidden="false" customHeight="true" outlineLevel="0" collapsed="false">
      <c r="C14" s="545"/>
      <c r="D14" s="670" t="s">
        <v>139</v>
      </c>
      <c r="E14" s="670"/>
      <c r="F14" s="670"/>
      <c r="G14" s="658" t="s">
        <v>239</v>
      </c>
      <c r="H14" s="658" t="n">
        <v>4</v>
      </c>
      <c r="I14" s="545"/>
      <c r="J14" s="545"/>
      <c r="K14" s="565"/>
    </row>
    <row r="15" s="554" customFormat="true" ht="18.75" hidden="false" customHeight="true" outlineLevel="0" collapsed="false">
      <c r="C15" s="545"/>
      <c r="D15" s="670"/>
      <c r="E15" s="670"/>
      <c r="F15" s="670"/>
      <c r="G15" s="658"/>
      <c r="H15" s="658"/>
      <c r="I15" s="545"/>
      <c r="J15" s="545"/>
      <c r="K15" s="565"/>
    </row>
    <row r="16" s="554" customFormat="true" ht="18.75" hidden="false" customHeight="false" outlineLevel="0" collapsed="false">
      <c r="C16" s="545"/>
      <c r="D16" s="660"/>
      <c r="E16" s="545"/>
      <c r="F16" s="545"/>
      <c r="G16" s="545"/>
      <c r="H16" s="545"/>
      <c r="I16" s="545"/>
      <c r="J16" s="545"/>
      <c r="K16" s="56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13.85"/>
    <col collapsed="false" customWidth="true" hidden="false" outlineLevel="0" max="52" min="48" style="2" width="9.28"/>
    <col collapsed="false" customWidth="false" hidden="false" outlineLevel="0" max="257" min="53" style="2" width="9.14"/>
  </cols>
  <sheetData>
    <row r="1" s="7" customFormat="true" ht="19.5" hidden="false" customHeight="fals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71" t="s">
        <v>2</v>
      </c>
      <c r="C2" s="672" t="s">
        <v>3</v>
      </c>
      <c r="D2" s="672"/>
      <c r="E2" s="672"/>
      <c r="F2" s="672"/>
      <c r="G2" s="12" t="s">
        <v>4</v>
      </c>
      <c r="H2" s="671" t="s">
        <v>5</v>
      </c>
      <c r="I2" s="671"/>
      <c r="J2" s="671"/>
      <c r="K2" s="671"/>
      <c r="L2" s="671"/>
      <c r="M2" s="671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71"/>
      <c r="C3" s="672"/>
      <c r="D3" s="672"/>
      <c r="E3" s="672"/>
      <c r="F3" s="672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73" t="s">
        <v>11</v>
      </c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  <c r="AP3" s="673"/>
      <c r="AQ3" s="673"/>
      <c r="AR3" s="673"/>
      <c r="AS3" s="673"/>
      <c r="AT3" s="673"/>
      <c r="AU3" s="673"/>
    </row>
    <row r="4" s="7" customFormat="true" ht="15.75" hidden="false" customHeight="true" outlineLevel="0" collapsed="false">
      <c r="A4" s="9"/>
      <c r="B4" s="671"/>
      <c r="C4" s="672"/>
      <c r="D4" s="672"/>
      <c r="E4" s="672"/>
      <c r="F4" s="672"/>
      <c r="G4" s="12"/>
      <c r="H4" s="14"/>
      <c r="I4" s="19" t="s">
        <v>12</v>
      </c>
      <c r="J4" s="20" t="s">
        <v>13</v>
      </c>
      <c r="K4" s="20"/>
      <c r="L4" s="20"/>
      <c r="M4" s="16"/>
      <c r="N4" s="674" t="s">
        <v>14</v>
      </c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74"/>
      <c r="AA4" s="674"/>
      <c r="AB4" s="674"/>
      <c r="AC4" s="674"/>
      <c r="AD4" s="674"/>
      <c r="AE4" s="674"/>
      <c r="AF4" s="674"/>
      <c r="AG4" s="674"/>
      <c r="AH4" s="674"/>
      <c r="AI4" s="674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</row>
    <row r="5" s="7" customFormat="true" ht="12.75" hidden="false" customHeight="true" outlineLevel="0" collapsed="false">
      <c r="A5" s="9"/>
      <c r="B5" s="671"/>
      <c r="C5" s="23" t="s">
        <v>15</v>
      </c>
      <c r="D5" s="24" t="s">
        <v>16</v>
      </c>
      <c r="E5" s="675" t="s">
        <v>17</v>
      </c>
      <c r="F5" s="67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74"/>
      <c r="O5" s="674"/>
      <c r="P5" s="674"/>
      <c r="Q5" s="674"/>
      <c r="R5" s="674"/>
      <c r="S5" s="674"/>
      <c r="T5" s="674"/>
      <c r="U5" s="674"/>
      <c r="V5" s="674"/>
      <c r="W5" s="674"/>
      <c r="X5" s="674"/>
      <c r="Y5" s="674"/>
      <c r="Z5" s="674"/>
      <c r="AA5" s="674"/>
      <c r="AB5" s="674"/>
      <c r="AC5" s="674"/>
      <c r="AD5" s="674"/>
      <c r="AE5" s="674"/>
      <c r="AF5" s="674"/>
      <c r="AG5" s="674"/>
      <c r="AH5" s="674"/>
      <c r="AI5" s="674"/>
      <c r="AJ5" s="674"/>
      <c r="AK5" s="674"/>
      <c r="AL5" s="674"/>
      <c r="AM5" s="674"/>
      <c r="AN5" s="674"/>
      <c r="AO5" s="674"/>
      <c r="AP5" s="674"/>
      <c r="AQ5" s="674"/>
      <c r="AR5" s="674"/>
      <c r="AS5" s="674"/>
      <c r="AT5" s="674"/>
      <c r="AU5" s="674"/>
    </row>
    <row r="6" s="7" customFormat="true" ht="16.5" hidden="false" customHeight="false" outlineLevel="0" collapsed="false">
      <c r="A6" s="9"/>
      <c r="B6" s="671"/>
      <c r="C6" s="23"/>
      <c r="D6" s="24"/>
      <c r="E6" s="675"/>
      <c r="F6" s="675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76" t="n">
        <v>3</v>
      </c>
      <c r="R6" s="677"/>
      <c r="S6" s="677"/>
      <c r="T6" s="677"/>
      <c r="U6" s="677"/>
      <c r="V6" s="677"/>
      <c r="W6" s="677"/>
      <c r="X6" s="677"/>
      <c r="Y6" s="677"/>
      <c r="Z6" s="677"/>
      <c r="AA6" s="677"/>
      <c r="AB6" s="677"/>
      <c r="AC6" s="677"/>
      <c r="AD6" s="677"/>
      <c r="AE6" s="677"/>
      <c r="AF6" s="677"/>
      <c r="AG6" s="677"/>
      <c r="AH6" s="677"/>
      <c r="AI6" s="677"/>
      <c r="AJ6" s="677"/>
      <c r="AK6" s="677"/>
      <c r="AL6" s="677"/>
      <c r="AM6" s="677"/>
      <c r="AN6" s="677"/>
      <c r="AO6" s="677"/>
      <c r="AP6" s="677"/>
      <c r="AQ6" s="677"/>
      <c r="AR6" s="677"/>
      <c r="AS6" s="677"/>
      <c r="AT6" s="678"/>
      <c r="AU6" s="21"/>
    </row>
    <row r="7" s="7" customFormat="true" ht="44.25" hidden="false" customHeight="true" outlineLevel="0" collapsed="false">
      <c r="A7" s="9"/>
      <c r="B7" s="671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9" t="s">
        <v>25</v>
      </c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79"/>
      <c r="AC7" s="679"/>
      <c r="AD7" s="679"/>
      <c r="AE7" s="679"/>
      <c r="AF7" s="679"/>
      <c r="AG7" s="679"/>
      <c r="AH7" s="679"/>
      <c r="AI7" s="679"/>
      <c r="AJ7" s="679"/>
      <c r="AK7" s="679"/>
      <c r="AL7" s="679"/>
      <c r="AM7" s="679"/>
      <c r="AN7" s="679"/>
      <c r="AO7" s="679"/>
      <c r="AP7" s="679"/>
      <c r="AQ7" s="679"/>
      <c r="AR7" s="679"/>
      <c r="AS7" s="679"/>
      <c r="AT7" s="679"/>
      <c r="AU7" s="679"/>
    </row>
    <row r="8" s="7" customFormat="true" ht="16.5" hidden="false" customHeight="false" outlineLevel="0" collapsed="false">
      <c r="A8" s="9"/>
      <c r="B8" s="671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680"/>
      <c r="S8" s="680"/>
      <c r="T8" s="680"/>
      <c r="U8" s="680"/>
      <c r="V8" s="680"/>
      <c r="W8" s="680"/>
      <c r="X8" s="680"/>
      <c r="Y8" s="677"/>
      <c r="Z8" s="677"/>
      <c r="AA8" s="680"/>
      <c r="AB8" s="680"/>
      <c r="AC8" s="680"/>
      <c r="AD8" s="680"/>
      <c r="AE8" s="680"/>
      <c r="AF8" s="680"/>
      <c r="AG8" s="680"/>
      <c r="AH8" s="680"/>
      <c r="AI8" s="680"/>
      <c r="AJ8" s="680"/>
      <c r="AK8" s="680"/>
      <c r="AL8" s="680"/>
      <c r="AM8" s="680"/>
      <c r="AN8" s="680"/>
      <c r="AO8" s="680"/>
      <c r="AP8" s="680"/>
      <c r="AQ8" s="680"/>
      <c r="AR8" s="680"/>
      <c r="AS8" s="680"/>
      <c r="AT8" s="680"/>
      <c r="AU8" s="681"/>
    </row>
    <row r="9" s="7" customFormat="true" ht="16.5" hidden="false" customHeight="false" outlineLevel="0" collapsed="false">
      <c r="A9" s="682" t="n">
        <v>1</v>
      </c>
      <c r="B9" s="683" t="n">
        <v>2</v>
      </c>
      <c r="C9" s="684" t="n">
        <v>3</v>
      </c>
      <c r="D9" s="685" t="n">
        <v>4</v>
      </c>
      <c r="E9" s="685" t="n">
        <v>5</v>
      </c>
      <c r="F9" s="686" t="n">
        <v>6</v>
      </c>
      <c r="G9" s="687" t="n">
        <v>7</v>
      </c>
      <c r="H9" s="688" t="n">
        <v>8</v>
      </c>
      <c r="I9" s="685" t="n">
        <v>9</v>
      </c>
      <c r="J9" s="685" t="n">
        <v>10</v>
      </c>
      <c r="K9" s="685" t="n">
        <v>11</v>
      </c>
      <c r="L9" s="685" t="n">
        <v>12</v>
      </c>
      <c r="M9" s="689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690"/>
      <c r="S9" s="690"/>
      <c r="T9" s="690"/>
      <c r="U9" s="690"/>
      <c r="V9" s="690"/>
      <c r="W9" s="690"/>
      <c r="X9" s="690"/>
      <c r="Y9" s="691"/>
      <c r="Z9" s="691"/>
      <c r="AA9" s="690"/>
      <c r="AB9" s="690"/>
      <c r="AC9" s="690"/>
      <c r="AD9" s="690"/>
      <c r="AE9" s="690"/>
      <c r="AF9" s="690"/>
      <c r="AG9" s="690"/>
      <c r="AH9" s="690"/>
      <c r="AI9" s="690"/>
      <c r="AJ9" s="690"/>
      <c r="AK9" s="690"/>
      <c r="AL9" s="690"/>
      <c r="AM9" s="690"/>
      <c r="AN9" s="690"/>
      <c r="AO9" s="690"/>
      <c r="AP9" s="690"/>
      <c r="AQ9" s="690"/>
      <c r="AR9" s="690"/>
      <c r="AS9" s="690"/>
      <c r="AT9" s="690"/>
      <c r="AU9" s="42"/>
    </row>
    <row r="10" s="7" customFormat="true" ht="16.5" hidden="false" customHeight="true" outlineLevel="0" collapsed="false">
      <c r="A10" s="46" t="s">
        <v>24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92" t="s">
        <v>242</v>
      </c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692"/>
      <c r="AJ11" s="692"/>
      <c r="AK11" s="692"/>
      <c r="AL11" s="692"/>
      <c r="AM11" s="692"/>
      <c r="AN11" s="692"/>
      <c r="AO11" s="692"/>
      <c r="AP11" s="692"/>
      <c r="AQ11" s="692"/>
      <c r="AR11" s="692"/>
      <c r="AS11" s="692"/>
      <c r="AT11" s="692"/>
      <c r="AU11" s="692"/>
    </row>
    <row r="12" s="7" customFormat="true" ht="36.75" hidden="false" customHeight="true" outlineLevel="0" collapsed="false">
      <c r="A12" s="693" t="s">
        <v>243</v>
      </c>
      <c r="B12" s="181" t="s">
        <v>58</v>
      </c>
      <c r="C12" s="50" t="n">
        <v>1</v>
      </c>
      <c r="D12" s="407"/>
      <c r="E12" s="407"/>
      <c r="F12" s="694"/>
      <c r="G12" s="695" t="n">
        <v>3</v>
      </c>
      <c r="H12" s="696" t="n">
        <f aca="false">G12*30</f>
        <v>90</v>
      </c>
      <c r="I12" s="55" t="n">
        <f aca="false">SUM(J12:L12)</f>
        <v>30</v>
      </c>
      <c r="J12" s="55" t="n">
        <v>20</v>
      </c>
      <c r="K12" s="697"/>
      <c r="L12" s="55" t="n">
        <v>10</v>
      </c>
      <c r="M12" s="56" t="n">
        <f aca="false">H12-I12</f>
        <v>60</v>
      </c>
      <c r="N12" s="63" t="n">
        <v>2</v>
      </c>
      <c r="O12" s="226"/>
      <c r="P12" s="226"/>
      <c r="Q12" s="189"/>
      <c r="R12" s="698"/>
      <c r="S12" s="699" t="s">
        <v>59</v>
      </c>
      <c r="T12" s="698"/>
      <c r="U12" s="698"/>
      <c r="V12" s="698"/>
      <c r="W12" s="698"/>
      <c r="X12" s="698"/>
      <c r="Y12" s="698"/>
      <c r="Z12" s="698"/>
      <c r="AA12" s="698"/>
      <c r="AB12" s="698"/>
      <c r="AC12" s="698"/>
      <c r="AD12" s="698"/>
      <c r="AE12" s="698"/>
      <c r="AF12" s="698"/>
      <c r="AG12" s="698"/>
      <c r="AH12" s="698"/>
      <c r="AI12" s="698"/>
      <c r="AJ12" s="698"/>
      <c r="AK12" s="698"/>
      <c r="AL12" s="698"/>
      <c r="AM12" s="698"/>
      <c r="AN12" s="698"/>
      <c r="AO12" s="698"/>
      <c r="AP12" s="698"/>
      <c r="AQ12" s="698"/>
      <c r="AR12" s="698"/>
      <c r="AS12" s="698"/>
      <c r="AT12" s="698"/>
      <c r="AU12" s="700"/>
    </row>
    <row r="13" s="514" customFormat="true" ht="27" hidden="false" customHeight="true" outlineLevel="0" collapsed="false">
      <c r="A13" s="701" t="s">
        <v>244</v>
      </c>
      <c r="B13" s="702" t="s">
        <v>245</v>
      </c>
      <c r="C13" s="703"/>
      <c r="D13" s="198" t="n">
        <v>2</v>
      </c>
      <c r="E13" s="704"/>
      <c r="F13" s="705"/>
      <c r="G13" s="706" t="n">
        <v>3</v>
      </c>
      <c r="H13" s="707" t="n">
        <f aca="false">G13*30</f>
        <v>90</v>
      </c>
      <c r="I13" s="276" t="n">
        <f aca="false">SUM(J13:L13)</f>
        <v>36</v>
      </c>
      <c r="J13" s="708" t="n">
        <v>18</v>
      </c>
      <c r="K13" s="708"/>
      <c r="L13" s="708" t="n">
        <v>18</v>
      </c>
      <c r="M13" s="709" t="n">
        <f aca="false">H13-I13</f>
        <v>54</v>
      </c>
      <c r="N13" s="710"/>
      <c r="O13" s="711" t="n">
        <v>2</v>
      </c>
      <c r="P13" s="711" t="n">
        <v>2</v>
      </c>
      <c r="Q13" s="712"/>
      <c r="R13" s="713"/>
      <c r="S13" s="713" t="s">
        <v>38</v>
      </c>
      <c r="T13" s="713" t="n">
        <v>1</v>
      </c>
      <c r="U13" s="713" t="n">
        <v>1</v>
      </c>
      <c r="V13" s="713"/>
      <c r="W13" s="713"/>
      <c r="X13" s="713"/>
      <c r="Y13" s="713"/>
      <c r="Z13" s="713"/>
      <c r="AA13" s="713"/>
      <c r="AB13" s="713"/>
      <c r="AC13" s="713"/>
      <c r="AD13" s="713"/>
      <c r="AE13" s="713"/>
      <c r="AF13" s="713"/>
      <c r="AG13" s="713"/>
      <c r="AH13" s="713"/>
      <c r="AI13" s="713"/>
      <c r="AJ13" s="713"/>
      <c r="AK13" s="713"/>
      <c r="AL13" s="713"/>
      <c r="AM13" s="713"/>
      <c r="AN13" s="713"/>
      <c r="AO13" s="713"/>
      <c r="AP13" s="713"/>
      <c r="AQ13" s="713"/>
      <c r="AR13" s="713"/>
      <c r="AS13" s="713"/>
      <c r="AT13" s="713"/>
      <c r="AU13" s="714"/>
    </row>
    <row r="14" s="7" customFormat="true" ht="30.75" hidden="false" customHeight="true" outlineLevel="0" collapsed="false">
      <c r="A14" s="715" t="s">
        <v>246</v>
      </c>
      <c r="B14" s="716" t="s">
        <v>33</v>
      </c>
      <c r="C14" s="135"/>
      <c r="D14" s="717"/>
      <c r="E14" s="717"/>
      <c r="F14" s="718"/>
      <c r="G14" s="719" t="n">
        <f aca="false">SUM(G15:G16)</f>
        <v>3.5</v>
      </c>
      <c r="H14" s="720" t="n">
        <f aca="false">SUM(H15:H16)</f>
        <v>105</v>
      </c>
      <c r="I14" s="721" t="n">
        <f aca="false">SUM(I15:I16)</f>
        <v>66</v>
      </c>
      <c r="J14" s="722" t="n">
        <f aca="false">SUM(J15:J16)</f>
        <v>0</v>
      </c>
      <c r="K14" s="722" t="n">
        <f aca="false">SUM(K15:K16)</f>
        <v>0</v>
      </c>
      <c r="L14" s="721" t="n">
        <f aca="false">SUM(L15:L16)</f>
        <v>66</v>
      </c>
      <c r="M14" s="723" t="n">
        <f aca="false">SUM(M15:M16)</f>
        <v>39</v>
      </c>
      <c r="N14" s="126"/>
      <c r="O14" s="724"/>
      <c r="P14" s="724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25"/>
    </row>
    <row r="15" s="7" customFormat="true" ht="33" hidden="false" customHeight="true" outlineLevel="0" collapsed="false">
      <c r="A15" s="715" t="s">
        <v>247</v>
      </c>
      <c r="B15" s="726" t="s">
        <v>33</v>
      </c>
      <c r="C15" s="727"/>
      <c r="D15" s="728" t="n">
        <v>1</v>
      </c>
      <c r="E15" s="728"/>
      <c r="F15" s="729"/>
      <c r="G15" s="730" t="n">
        <v>1.5</v>
      </c>
      <c r="H15" s="731" t="n">
        <f aca="false">G15*30</f>
        <v>45</v>
      </c>
      <c r="I15" s="732" t="n">
        <f aca="false">J15+K15+L15</f>
        <v>30</v>
      </c>
      <c r="J15" s="733"/>
      <c r="K15" s="733"/>
      <c r="L15" s="733" t="n">
        <v>30</v>
      </c>
      <c r="M15" s="734" t="n">
        <f aca="false">H15-I15</f>
        <v>15</v>
      </c>
      <c r="N15" s="735" t="n">
        <v>2</v>
      </c>
      <c r="O15" s="736"/>
      <c r="P15" s="729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25"/>
    </row>
    <row r="16" s="7" customFormat="true" ht="32.25" hidden="false" customHeight="true" outlineLevel="0" collapsed="false">
      <c r="A16" s="715" t="s">
        <v>248</v>
      </c>
      <c r="B16" s="737" t="s">
        <v>33</v>
      </c>
      <c r="C16" s="738" t="n">
        <v>2</v>
      </c>
      <c r="D16" s="739"/>
      <c r="E16" s="739"/>
      <c r="F16" s="740"/>
      <c r="G16" s="741" t="n">
        <v>2</v>
      </c>
      <c r="H16" s="742" t="n">
        <f aca="false">G16*30</f>
        <v>60</v>
      </c>
      <c r="I16" s="743" t="n">
        <f aca="false">J16+K16+L16</f>
        <v>36</v>
      </c>
      <c r="J16" s="744"/>
      <c r="K16" s="744"/>
      <c r="L16" s="744" t="n">
        <v>36</v>
      </c>
      <c r="M16" s="745" t="n">
        <f aca="false">H16-I16</f>
        <v>24</v>
      </c>
      <c r="N16" s="746"/>
      <c r="O16" s="747" t="n">
        <v>2</v>
      </c>
      <c r="P16" s="740" t="n">
        <v>2</v>
      </c>
      <c r="Q16" s="19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25"/>
    </row>
    <row r="17" s="7" customFormat="true" ht="33.75" hidden="true" customHeight="true" outlineLevel="0" collapsed="false">
      <c r="A17" s="748" t="s">
        <v>69</v>
      </c>
      <c r="B17" s="749"/>
      <c r="C17" s="750"/>
      <c r="D17" s="751"/>
      <c r="E17" s="751"/>
      <c r="F17" s="752"/>
      <c r="G17" s="749"/>
      <c r="H17" s="750"/>
      <c r="I17" s="751"/>
      <c r="J17" s="751"/>
      <c r="K17" s="751"/>
      <c r="L17" s="751"/>
      <c r="M17" s="752"/>
      <c r="Q17" s="753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25"/>
    </row>
    <row r="18" s="7" customFormat="true" ht="21.75" hidden="false" customHeight="true" outlineLevel="0" collapsed="false">
      <c r="A18" s="47" t="s">
        <v>249</v>
      </c>
      <c r="B18" s="47"/>
      <c r="C18" s="754"/>
      <c r="D18" s="754"/>
      <c r="E18" s="754"/>
      <c r="F18" s="754"/>
      <c r="G18" s="755" t="n">
        <f aca="false">G12+G13+G14</f>
        <v>9.5</v>
      </c>
      <c r="H18" s="756" t="n">
        <f aca="false">H12+H13+H14</f>
        <v>285</v>
      </c>
      <c r="I18" s="756" t="n">
        <f aca="false">I12+I13+I14</f>
        <v>132</v>
      </c>
      <c r="J18" s="756" t="n">
        <f aca="false">J12+J13+J14</f>
        <v>38</v>
      </c>
      <c r="K18" s="756" t="n">
        <f aca="false">K12+K13+K14</f>
        <v>0</v>
      </c>
      <c r="L18" s="756" t="n">
        <f aca="false">L12+L13+L14</f>
        <v>94</v>
      </c>
      <c r="M18" s="498" t="n">
        <f aca="false">M12+M13+M14</f>
        <v>153</v>
      </c>
      <c r="N18" s="488" t="n">
        <f aca="false">SUM(N12:N17)</f>
        <v>4</v>
      </c>
      <c r="O18" s="489" t="n">
        <f aca="false">SUM(O12:O17)</f>
        <v>4</v>
      </c>
      <c r="P18" s="490" t="n">
        <f aca="false">SUM(P12:P17)</f>
        <v>4</v>
      </c>
      <c r="Q18" s="757"/>
      <c r="R18" s="489" t="n">
        <f aca="false">SUM(R12:R17)</f>
        <v>0</v>
      </c>
      <c r="S18" s="489" t="n">
        <f aca="false">SUM(S12:S17)</f>
        <v>0</v>
      </c>
      <c r="T18" s="489" t="n">
        <f aca="false">SUM(T12:T17)</f>
        <v>2</v>
      </c>
      <c r="U18" s="489" t="n">
        <f aca="false">SUM(U12:U17)</f>
        <v>1</v>
      </c>
      <c r="V18" s="489" t="n">
        <f aca="false">SUM(V12:V17)</f>
        <v>1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489" t="n">
        <f aca="false">SUM(AT12:AT17)</f>
        <v>0</v>
      </c>
      <c r="AU18" s="758" t="n">
        <f aca="false">SUM(AU12:AU17)</f>
        <v>0</v>
      </c>
      <c r="AV18" s="7" t="n">
        <f aca="false">30*G18</f>
        <v>285</v>
      </c>
    </row>
    <row r="19" s="7" customFormat="true" ht="21.75" hidden="false" customHeight="true" outlineLevel="0" collapsed="false">
      <c r="A19" s="251" t="s">
        <v>250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</row>
    <row r="20" s="7" customFormat="true" ht="51" hidden="false" customHeight="true" outlineLevel="0" collapsed="false">
      <c r="A20" s="759" t="s">
        <v>251</v>
      </c>
      <c r="B20" s="760" t="s">
        <v>252</v>
      </c>
      <c r="C20" s="761" t="n">
        <v>1</v>
      </c>
      <c r="D20" s="198"/>
      <c r="E20" s="198"/>
      <c r="F20" s="762"/>
      <c r="G20" s="763" t="n">
        <v>4.5</v>
      </c>
      <c r="H20" s="764" t="n">
        <v>135</v>
      </c>
      <c r="I20" s="765" t="n">
        <f aca="false">SUM(J20:L20)</f>
        <v>60</v>
      </c>
      <c r="J20" s="766" t="n">
        <v>30</v>
      </c>
      <c r="K20" s="766"/>
      <c r="L20" s="766" t="n">
        <v>30</v>
      </c>
      <c r="M20" s="767" t="n">
        <f aca="false">H20-I20</f>
        <v>75</v>
      </c>
      <c r="N20" s="768" t="n">
        <v>4</v>
      </c>
      <c r="O20" s="769"/>
      <c r="P20" s="770"/>
      <c r="Q20" s="195"/>
      <c r="R20" s="266"/>
      <c r="S20" s="165" t="s">
        <v>56</v>
      </c>
      <c r="T20" s="8"/>
      <c r="U20" s="8"/>
      <c r="V20" s="8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714"/>
      <c r="AV20" s="514"/>
      <c r="AW20" s="514"/>
      <c r="AX20" s="514"/>
    </row>
    <row r="21" s="265" customFormat="true" ht="30" hidden="false" customHeight="true" outlineLevel="0" collapsed="false">
      <c r="A21" s="771" t="s">
        <v>253</v>
      </c>
      <c r="B21" s="702" t="s">
        <v>254</v>
      </c>
      <c r="C21" s="195" t="n">
        <v>1</v>
      </c>
      <c r="D21" s="78"/>
      <c r="E21" s="78"/>
      <c r="F21" s="269"/>
      <c r="G21" s="772" t="n">
        <v>4</v>
      </c>
      <c r="H21" s="195" t="n">
        <f aca="false">G21*30</f>
        <v>120</v>
      </c>
      <c r="I21" s="765" t="n">
        <f aca="false">SUM(J21:L21)</f>
        <v>45</v>
      </c>
      <c r="J21" s="80" t="n">
        <v>30</v>
      </c>
      <c r="K21" s="78"/>
      <c r="L21" s="78" t="n">
        <v>15</v>
      </c>
      <c r="M21" s="70" t="n">
        <f aca="false">H21-I21</f>
        <v>75</v>
      </c>
      <c r="N21" s="75" t="n">
        <v>3</v>
      </c>
      <c r="O21" s="78"/>
      <c r="P21" s="70"/>
      <c r="Q21" s="195"/>
      <c r="R21" s="266"/>
      <c r="S21" s="8" t="s">
        <v>38</v>
      </c>
      <c r="T21" s="8" t="n">
        <v>1</v>
      </c>
      <c r="U21" s="8" t="n">
        <v>3</v>
      </c>
      <c r="V21" s="8" t="n">
        <v>3</v>
      </c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714"/>
      <c r="AV21" s="514"/>
    </row>
    <row r="22" s="265" customFormat="true" ht="31.5" hidden="false" customHeight="false" outlineLevel="0" collapsed="false">
      <c r="A22" s="773" t="s">
        <v>255</v>
      </c>
      <c r="B22" s="774" t="s">
        <v>256</v>
      </c>
      <c r="C22" s="75" t="n">
        <v>2</v>
      </c>
      <c r="D22" s="113"/>
      <c r="E22" s="78"/>
      <c r="F22" s="269"/>
      <c r="G22" s="67" t="n">
        <v>4.5</v>
      </c>
      <c r="H22" s="195" t="n">
        <v>135</v>
      </c>
      <c r="I22" s="765" t="n">
        <f aca="false">SUM(J22:L22)</f>
        <v>45</v>
      </c>
      <c r="J22" s="80" t="n">
        <v>27</v>
      </c>
      <c r="K22" s="78"/>
      <c r="L22" s="78" t="n">
        <v>18</v>
      </c>
      <c r="M22" s="70" t="n">
        <f aca="false">H22-I22</f>
        <v>90</v>
      </c>
      <c r="N22" s="63"/>
      <c r="O22" s="112" t="n">
        <v>2</v>
      </c>
      <c r="P22" s="70" t="n">
        <v>3</v>
      </c>
      <c r="Q22" s="195"/>
      <c r="S22" s="8"/>
      <c r="T22" s="8"/>
      <c r="U22" s="8"/>
      <c r="V22" s="8"/>
      <c r="Y22" s="266"/>
      <c r="Z22" s="266"/>
      <c r="AU22" s="714"/>
      <c r="AV22" s="514"/>
    </row>
    <row r="23" s="7" customFormat="true" ht="30.75" hidden="false" customHeight="true" outlineLevel="0" collapsed="false">
      <c r="A23" s="771" t="s">
        <v>257</v>
      </c>
      <c r="B23" s="775" t="s">
        <v>258</v>
      </c>
      <c r="C23" s="776"/>
      <c r="D23" s="198" t="n">
        <v>2</v>
      </c>
      <c r="E23" s="777"/>
      <c r="F23" s="194"/>
      <c r="G23" s="778" t="n">
        <v>4.5</v>
      </c>
      <c r="H23" s="779" t="n">
        <v>135</v>
      </c>
      <c r="I23" s="765" t="n">
        <f aca="false">SUM(J23:L23)</f>
        <v>45</v>
      </c>
      <c r="J23" s="780" t="n">
        <v>18</v>
      </c>
      <c r="K23" s="781"/>
      <c r="L23" s="780" t="n">
        <v>27</v>
      </c>
      <c r="M23" s="782" t="n">
        <f aca="false">H23-I23</f>
        <v>90</v>
      </c>
      <c r="N23" s="783"/>
      <c r="O23" s="784" t="n">
        <v>2</v>
      </c>
      <c r="P23" s="785" t="n">
        <v>3</v>
      </c>
      <c r="Q23" s="786"/>
      <c r="R23" s="751"/>
      <c r="S23" s="751"/>
      <c r="T23" s="751"/>
      <c r="U23" s="751"/>
      <c r="V23" s="751"/>
      <c r="W23" s="751"/>
      <c r="X23" s="751"/>
      <c r="Y23" s="751"/>
      <c r="Z23" s="751"/>
      <c r="AA23" s="751"/>
      <c r="AB23" s="751"/>
      <c r="AC23" s="751"/>
      <c r="AD23" s="751"/>
      <c r="AE23" s="751"/>
      <c r="AF23" s="751"/>
      <c r="AG23" s="751"/>
      <c r="AH23" s="751"/>
      <c r="AI23" s="751"/>
      <c r="AJ23" s="751"/>
      <c r="AK23" s="751"/>
      <c r="AL23" s="751"/>
      <c r="AM23" s="751"/>
      <c r="AN23" s="751"/>
      <c r="AO23" s="751"/>
      <c r="AP23" s="751"/>
      <c r="AQ23" s="751"/>
      <c r="AR23" s="751"/>
      <c r="AS23" s="751"/>
      <c r="AT23" s="751"/>
      <c r="AU23" s="752"/>
    </row>
    <row r="24" s="7" customFormat="true" ht="21.75" hidden="false" customHeight="true" outlineLevel="0" collapsed="false">
      <c r="A24" s="47" t="s">
        <v>259</v>
      </c>
      <c r="B24" s="47"/>
      <c r="C24" s="754"/>
      <c r="D24" s="754"/>
      <c r="E24" s="754"/>
      <c r="F24" s="754"/>
      <c r="G24" s="755" t="n">
        <f aca="false">G20+G21+G23+G22</f>
        <v>17.5</v>
      </c>
      <c r="H24" s="755" t="n">
        <f aca="false">H20+H21+H23+H22</f>
        <v>525</v>
      </c>
      <c r="I24" s="755" t="n">
        <f aca="false">I20+I21+I23+I22</f>
        <v>195</v>
      </c>
      <c r="J24" s="755" t="n">
        <f aca="false">J20+J21+J23+J22</f>
        <v>105</v>
      </c>
      <c r="K24" s="755" t="n">
        <f aca="false">K20+K21+K23+K22</f>
        <v>0</v>
      </c>
      <c r="L24" s="755" t="n">
        <f aca="false">L20+L21+L23+L22</f>
        <v>90</v>
      </c>
      <c r="M24" s="755" t="n">
        <f aca="false">M20+M21+M23+M22</f>
        <v>330</v>
      </c>
      <c r="N24" s="488" t="n">
        <f aca="false">SUM(N20:N23)</f>
        <v>7</v>
      </c>
      <c r="O24" s="489" t="n">
        <f aca="false">SUM(O20:O23)</f>
        <v>4</v>
      </c>
      <c r="P24" s="490" t="n">
        <f aca="false">SUM(P20:P23)</f>
        <v>6</v>
      </c>
      <c r="Q24" s="757"/>
      <c r="R24" s="787" t="n">
        <f aca="false">SUM(R3:R23)</f>
        <v>0</v>
      </c>
      <c r="S24" s="787" t="n">
        <f aca="false">SUM(S3:S23)</f>
        <v>0</v>
      </c>
      <c r="T24" s="787" t="n">
        <f aca="false">SUM(T3:T23)</f>
        <v>5</v>
      </c>
      <c r="U24" s="787" t="n">
        <f aca="false">SUM(U3:U23)</f>
        <v>5</v>
      </c>
      <c r="V24" s="787" t="n">
        <f aca="false">SUM(V3:V23)</f>
        <v>5</v>
      </c>
      <c r="W24" s="787" t="n">
        <f aca="false">SUM(W3:W23)</f>
        <v>0</v>
      </c>
      <c r="X24" s="787" t="n">
        <f aca="false">SUM(X3:X23)</f>
        <v>0</v>
      </c>
      <c r="Y24" s="787" t="n">
        <f aca="false">SUM(Y3:Y23)</f>
        <v>0</v>
      </c>
      <c r="Z24" s="787" t="n">
        <f aca="false">SUM(Z3:Z23)</f>
        <v>0</v>
      </c>
      <c r="AA24" s="787" t="n">
        <f aca="false">SUM(AA3:AA23)</f>
        <v>0</v>
      </c>
      <c r="AB24" s="787" t="n">
        <f aca="false">SUM(AB3:AB23)</f>
        <v>0</v>
      </c>
      <c r="AC24" s="787" t="n">
        <f aca="false">SUM(AC3:AC23)</f>
        <v>0</v>
      </c>
      <c r="AD24" s="787" t="n">
        <f aca="false">SUM(AD3:AD23)</f>
        <v>0</v>
      </c>
      <c r="AE24" s="787" t="n">
        <f aca="false">SUM(AE3:AE23)</f>
        <v>0</v>
      </c>
      <c r="AF24" s="787" t="n">
        <f aca="false">SUM(AF3:AF23)</f>
        <v>0</v>
      </c>
      <c r="AG24" s="787" t="n">
        <f aca="false">SUM(AG3:AG23)</f>
        <v>0</v>
      </c>
      <c r="AH24" s="787" t="n">
        <f aca="false">SUM(AH3:AH23)</f>
        <v>0</v>
      </c>
      <c r="AI24" s="787" t="n">
        <f aca="false">SUM(AI3:AI23)</f>
        <v>0</v>
      </c>
      <c r="AJ24" s="787" t="n">
        <f aca="false">SUM(AJ3:AJ23)</f>
        <v>0</v>
      </c>
      <c r="AK24" s="787" t="n">
        <f aca="false">SUM(AK3:AK23)</f>
        <v>0</v>
      </c>
      <c r="AL24" s="787" t="n">
        <f aca="false">SUM(AL3:AL23)</f>
        <v>0</v>
      </c>
      <c r="AM24" s="787" t="n">
        <f aca="false">SUM(AM3:AM23)</f>
        <v>0</v>
      </c>
      <c r="AN24" s="787" t="n">
        <f aca="false">SUM(AN3:AN23)</f>
        <v>0</v>
      </c>
      <c r="AO24" s="787" t="n">
        <f aca="false">SUM(AO3:AO23)</f>
        <v>0</v>
      </c>
      <c r="AP24" s="787" t="n">
        <f aca="false">SUM(AP3:AP23)</f>
        <v>0</v>
      </c>
      <c r="AQ24" s="787" t="n">
        <f aca="false">SUM(AQ3:AQ23)</f>
        <v>0</v>
      </c>
      <c r="AR24" s="787" t="n">
        <f aca="false">SUM(AR3:AR23)</f>
        <v>0</v>
      </c>
      <c r="AS24" s="787" t="n">
        <f aca="false">SUM(AS3:AS23)</f>
        <v>0</v>
      </c>
      <c r="AT24" s="787" t="n">
        <f aca="false">SUM(AT3:AT23)</f>
        <v>0</v>
      </c>
      <c r="AU24" s="788"/>
      <c r="AV24" s="7" t="n">
        <f aca="false">30*G24</f>
        <v>525</v>
      </c>
    </row>
    <row r="25" s="7" customFormat="true" ht="18" hidden="false" customHeight="true" outlineLevel="0" collapsed="false">
      <c r="A25" s="789" t="s">
        <v>260</v>
      </c>
      <c r="B25" s="789"/>
      <c r="C25" s="789"/>
      <c r="D25" s="789"/>
      <c r="E25" s="789"/>
      <c r="F25" s="789"/>
      <c r="G25" s="789"/>
      <c r="H25" s="789"/>
      <c r="I25" s="789"/>
      <c r="J25" s="789"/>
      <c r="K25" s="789"/>
      <c r="L25" s="789"/>
      <c r="M25" s="789"/>
      <c r="N25" s="789"/>
      <c r="O25" s="789"/>
      <c r="P25" s="789"/>
      <c r="Q25" s="789"/>
      <c r="R25" s="789"/>
      <c r="S25" s="789"/>
      <c r="T25" s="789"/>
      <c r="U25" s="789"/>
      <c r="V25" s="789"/>
      <c r="W25" s="789"/>
      <c r="X25" s="789"/>
      <c r="Y25" s="789"/>
      <c r="Z25" s="789"/>
      <c r="AA25" s="789"/>
      <c r="AB25" s="789"/>
      <c r="AC25" s="789"/>
      <c r="AD25" s="789"/>
      <c r="AE25" s="789"/>
      <c r="AF25" s="789"/>
      <c r="AG25" s="789"/>
      <c r="AH25" s="789"/>
      <c r="AI25" s="789"/>
      <c r="AJ25" s="789"/>
      <c r="AK25" s="789"/>
      <c r="AL25" s="789"/>
      <c r="AM25" s="789"/>
      <c r="AN25" s="789"/>
      <c r="AO25" s="789"/>
      <c r="AP25" s="789"/>
      <c r="AQ25" s="789"/>
      <c r="AR25" s="789"/>
      <c r="AS25" s="789"/>
      <c r="AT25" s="789"/>
      <c r="AU25" s="789"/>
      <c r="AV25" s="514"/>
      <c r="AW25" s="514"/>
      <c r="AX25" s="514"/>
    </row>
    <row r="26" s="7" customFormat="true" ht="18" hidden="false" customHeight="true" outlineLevel="0" collapsed="false">
      <c r="A26" s="790" t="s">
        <v>261</v>
      </c>
      <c r="B26" s="791" t="s">
        <v>262</v>
      </c>
      <c r="C26" s="792"/>
      <c r="D26" s="793" t="n">
        <v>1</v>
      </c>
      <c r="E26" s="794"/>
      <c r="F26" s="795"/>
      <c r="G26" s="796" t="n">
        <v>3</v>
      </c>
      <c r="H26" s="120" t="n">
        <f aca="false">G26*30</f>
        <v>90</v>
      </c>
      <c r="I26" s="794"/>
      <c r="J26" s="794"/>
      <c r="K26" s="794"/>
      <c r="L26" s="794"/>
      <c r="M26" s="797"/>
      <c r="N26" s="798"/>
      <c r="O26" s="799"/>
      <c r="P26" s="694"/>
      <c r="Q26" s="800"/>
      <c r="R26" s="799"/>
      <c r="S26" s="799"/>
      <c r="T26" s="799"/>
      <c r="U26" s="799"/>
      <c r="V26" s="799"/>
      <c r="W26" s="799"/>
      <c r="X26" s="799"/>
      <c r="Y26" s="799"/>
      <c r="Z26" s="799"/>
      <c r="AA26" s="799"/>
      <c r="AB26" s="799"/>
      <c r="AC26" s="799"/>
      <c r="AD26" s="799"/>
      <c r="AE26" s="799"/>
      <c r="AF26" s="799"/>
      <c r="AG26" s="799"/>
      <c r="AH26" s="799"/>
      <c r="AI26" s="799"/>
      <c r="AJ26" s="799"/>
      <c r="AK26" s="799"/>
      <c r="AL26" s="799"/>
      <c r="AM26" s="799"/>
      <c r="AN26" s="799"/>
      <c r="AO26" s="799"/>
      <c r="AP26" s="799"/>
      <c r="AQ26" s="799"/>
      <c r="AR26" s="799"/>
      <c r="AS26" s="799"/>
      <c r="AT26" s="799"/>
      <c r="AU26" s="694"/>
      <c r="AV26" s="514"/>
      <c r="AW26" s="514"/>
      <c r="AX26" s="514"/>
    </row>
    <row r="27" s="7" customFormat="true" ht="18" hidden="false" customHeight="true" outlineLevel="0" collapsed="false">
      <c r="A27" s="801" t="s">
        <v>263</v>
      </c>
      <c r="B27" s="802" t="s">
        <v>132</v>
      </c>
      <c r="C27" s="803"/>
      <c r="D27" s="804" t="n">
        <v>3</v>
      </c>
      <c r="E27" s="804"/>
      <c r="F27" s="805"/>
      <c r="G27" s="806" t="n">
        <v>7.5</v>
      </c>
      <c r="H27" s="280" t="n">
        <f aca="false">G27*30</f>
        <v>225</v>
      </c>
      <c r="I27" s="90"/>
      <c r="J27" s="90"/>
      <c r="K27" s="90"/>
      <c r="L27" s="90"/>
      <c r="M27" s="91"/>
      <c r="N27" s="135"/>
      <c r="O27" s="121"/>
      <c r="P27" s="807"/>
      <c r="Q27" s="808"/>
      <c r="R27" s="809"/>
      <c r="S27" s="809"/>
      <c r="T27" s="809"/>
      <c r="U27" s="809"/>
      <c r="V27" s="809"/>
      <c r="W27" s="809"/>
      <c r="X27" s="809"/>
      <c r="Y27" s="809"/>
      <c r="Z27" s="809"/>
      <c r="AA27" s="809"/>
      <c r="AB27" s="809"/>
      <c r="AC27" s="809"/>
      <c r="AD27" s="809"/>
      <c r="AE27" s="809"/>
      <c r="AF27" s="809"/>
      <c r="AG27" s="809"/>
      <c r="AH27" s="809"/>
      <c r="AI27" s="809"/>
      <c r="AJ27" s="809"/>
      <c r="AK27" s="809"/>
      <c r="AL27" s="809"/>
      <c r="AM27" s="809"/>
      <c r="AN27" s="809"/>
      <c r="AO27" s="809"/>
      <c r="AP27" s="809"/>
      <c r="AQ27" s="809"/>
      <c r="AR27" s="809"/>
      <c r="AS27" s="809"/>
      <c r="AT27" s="809"/>
      <c r="AU27" s="810"/>
    </row>
    <row r="28" s="7" customFormat="true" ht="21.75" hidden="false" customHeight="true" outlineLevel="0" collapsed="false">
      <c r="A28" s="47" t="s">
        <v>264</v>
      </c>
      <c r="B28" s="47"/>
      <c r="C28" s="754"/>
      <c r="D28" s="754"/>
      <c r="E28" s="754"/>
      <c r="F28" s="754"/>
      <c r="G28" s="755" t="n">
        <f aca="false">SUM(G26:G27)</f>
        <v>10.5</v>
      </c>
      <c r="H28" s="755" t="n">
        <f aca="false">SUM(H26:H27)</f>
        <v>315</v>
      </c>
      <c r="I28" s="811" t="n">
        <f aca="false">SUM(I27:I27)</f>
        <v>0</v>
      </c>
      <c r="J28" s="811" t="n">
        <f aca="false">SUM(J27:J27)</f>
        <v>0</v>
      </c>
      <c r="K28" s="811" t="n">
        <f aca="false">SUM(K27:K27)</f>
        <v>0</v>
      </c>
      <c r="L28" s="811" t="n">
        <f aca="false">SUM(L27:L27)</f>
        <v>0</v>
      </c>
      <c r="M28" s="755" t="n">
        <f aca="false">SUM(M26:M27)</f>
        <v>0</v>
      </c>
      <c r="N28" s="488" t="n">
        <f aca="false">SUM(N27:N27)</f>
        <v>0</v>
      </c>
      <c r="O28" s="489" t="n">
        <f aca="false">SUM(O27:O27)</f>
        <v>0</v>
      </c>
      <c r="P28" s="490" t="n">
        <f aca="false">SUM(P27:P27)</f>
        <v>0</v>
      </c>
      <c r="Q28" s="757"/>
      <c r="R28" s="812" t="n">
        <f aca="false">SUM(R27:R27)</f>
        <v>0</v>
      </c>
      <c r="S28" s="812" t="n">
        <f aca="false">SUM(S27:S27)</f>
        <v>0</v>
      </c>
      <c r="T28" s="812" t="n">
        <f aca="false">SUM(T27:T27)</f>
        <v>0</v>
      </c>
      <c r="U28" s="812" t="n">
        <f aca="false">SUM(U27:U27)</f>
        <v>0</v>
      </c>
      <c r="V28" s="812" t="n">
        <f aca="false">SUM(V27:V27)</f>
        <v>0</v>
      </c>
      <c r="W28" s="812" t="n">
        <f aca="false">SUM(W27:W27)</f>
        <v>0</v>
      </c>
      <c r="X28" s="812" t="n">
        <f aca="false">SUM(X27:X27)</f>
        <v>0</v>
      </c>
      <c r="Y28" s="812" t="n">
        <f aca="false">SUM(Y27:Y27)</f>
        <v>0</v>
      </c>
      <c r="Z28" s="812" t="n">
        <f aca="false">SUM(Z27:Z27)</f>
        <v>0</v>
      </c>
      <c r="AA28" s="812" t="n">
        <f aca="false">SUM(AA27:AA27)</f>
        <v>0</v>
      </c>
      <c r="AB28" s="812" t="n">
        <f aca="false">SUM(AB27:AB27)</f>
        <v>0</v>
      </c>
      <c r="AC28" s="812" t="n">
        <f aca="false">SUM(AC27:AC27)</f>
        <v>0</v>
      </c>
      <c r="AD28" s="812" t="n">
        <f aca="false">SUM(AD27:AD27)</f>
        <v>0</v>
      </c>
      <c r="AE28" s="812" t="n">
        <f aca="false">SUM(AE27:AE27)</f>
        <v>0</v>
      </c>
      <c r="AF28" s="812" t="n">
        <f aca="false">SUM(AF27:AF27)</f>
        <v>0</v>
      </c>
      <c r="AG28" s="812" t="n">
        <f aca="false">SUM(AG27:AG27)</f>
        <v>0</v>
      </c>
      <c r="AH28" s="812" t="n">
        <f aca="false">SUM(AH27:AH27)</f>
        <v>0</v>
      </c>
      <c r="AI28" s="812" t="n">
        <f aca="false">SUM(AI27:AI27)</f>
        <v>0</v>
      </c>
      <c r="AJ28" s="812" t="n">
        <f aca="false">SUM(AJ27:AJ27)</f>
        <v>0</v>
      </c>
      <c r="AK28" s="812" t="n">
        <f aca="false">SUM(AK27:AK27)</f>
        <v>0</v>
      </c>
      <c r="AL28" s="812" t="n">
        <f aca="false">SUM(AL27:AL27)</f>
        <v>0</v>
      </c>
      <c r="AM28" s="812" t="n">
        <f aca="false">SUM(AM27:AM27)</f>
        <v>0</v>
      </c>
      <c r="AN28" s="812" t="n">
        <f aca="false">SUM(AN27:AN27)</f>
        <v>0</v>
      </c>
      <c r="AO28" s="812" t="n">
        <f aca="false">SUM(AO27:AO27)</f>
        <v>0</v>
      </c>
      <c r="AP28" s="812" t="n">
        <f aca="false">SUM(AP27:AP27)</f>
        <v>0</v>
      </c>
      <c r="AQ28" s="812" t="n">
        <f aca="false">SUM(AQ27:AQ27)</f>
        <v>0</v>
      </c>
      <c r="AR28" s="812" t="n">
        <f aca="false">SUM(AR27:AR27)</f>
        <v>0</v>
      </c>
      <c r="AS28" s="812" t="n">
        <f aca="false">SUM(AS27:AS27)</f>
        <v>0</v>
      </c>
      <c r="AT28" s="812" t="n">
        <f aca="false">SUM(AT27:AT27)</f>
        <v>0</v>
      </c>
      <c r="AU28" s="758" t="n">
        <f aca="false">SUM(AU27:AU27)</f>
        <v>0</v>
      </c>
    </row>
    <row r="29" s="7" customFormat="true" ht="21.75" hidden="false" customHeight="true" outlineLevel="0" collapsed="false">
      <c r="A29" s="789" t="s">
        <v>265</v>
      </c>
      <c r="B29" s="789"/>
      <c r="C29" s="789"/>
      <c r="D29" s="789"/>
      <c r="E29" s="789"/>
      <c r="F29" s="789"/>
      <c r="G29" s="789"/>
      <c r="H29" s="789"/>
      <c r="I29" s="789"/>
      <c r="J29" s="789"/>
      <c r="K29" s="789"/>
      <c r="L29" s="789"/>
      <c r="M29" s="789"/>
      <c r="N29" s="789"/>
      <c r="O29" s="789"/>
      <c r="P29" s="789"/>
      <c r="Q29" s="789"/>
      <c r="R29" s="789"/>
      <c r="S29" s="789"/>
      <c r="T29" s="789"/>
      <c r="U29" s="789"/>
      <c r="V29" s="789"/>
      <c r="W29" s="789"/>
      <c r="X29" s="789"/>
      <c r="Y29" s="789"/>
      <c r="Z29" s="789"/>
      <c r="AA29" s="789"/>
      <c r="AB29" s="789"/>
      <c r="AC29" s="789"/>
      <c r="AD29" s="789"/>
      <c r="AE29" s="789"/>
      <c r="AF29" s="789"/>
      <c r="AG29" s="789"/>
      <c r="AH29" s="789"/>
      <c r="AI29" s="789"/>
      <c r="AJ29" s="789"/>
      <c r="AK29" s="789"/>
      <c r="AL29" s="789"/>
      <c r="AM29" s="789"/>
      <c r="AN29" s="789"/>
      <c r="AO29" s="789"/>
      <c r="AP29" s="789"/>
      <c r="AQ29" s="789"/>
      <c r="AR29" s="789"/>
      <c r="AS29" s="789"/>
      <c r="AT29" s="789"/>
      <c r="AU29" s="789"/>
    </row>
    <row r="30" s="7" customFormat="true" ht="16.5" hidden="false" customHeight="true" outlineLevel="0" collapsed="false">
      <c r="A30" s="813" t="s">
        <v>138</v>
      </c>
      <c r="B30" s="791" t="s">
        <v>219</v>
      </c>
      <c r="C30" s="814"/>
      <c r="D30" s="815" t="n">
        <v>3</v>
      </c>
      <c r="E30" s="816"/>
      <c r="F30" s="817"/>
      <c r="G30" s="818" t="n">
        <v>22.5</v>
      </c>
      <c r="H30" s="50" t="n">
        <f aca="false">G30*30</f>
        <v>675</v>
      </c>
      <c r="I30" s="819"/>
      <c r="J30" s="819"/>
      <c r="K30" s="819"/>
      <c r="L30" s="819"/>
      <c r="M30" s="820" t="n">
        <f aca="false">H30-I30</f>
        <v>675</v>
      </c>
      <c r="N30" s="260"/>
      <c r="O30" s="261"/>
      <c r="P30" s="821"/>
      <c r="Q30" s="822"/>
      <c r="R30" s="677"/>
      <c r="S30" s="677"/>
      <c r="T30" s="677"/>
      <c r="U30" s="677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823"/>
    </row>
    <row r="31" s="7" customFormat="true" ht="16.5" hidden="false" customHeight="true" outlineLevel="0" collapsed="false">
      <c r="A31" s="47" t="s">
        <v>266</v>
      </c>
      <c r="B31" s="47"/>
      <c r="C31" s="754"/>
      <c r="D31" s="754"/>
      <c r="E31" s="754"/>
      <c r="F31" s="754"/>
      <c r="G31" s="755" t="n">
        <f aca="false">SUM(G30:G30)</f>
        <v>22.5</v>
      </c>
      <c r="H31" s="756" t="n">
        <f aca="false">SUM(H30:H30)</f>
        <v>675</v>
      </c>
      <c r="I31" s="756" t="n">
        <f aca="false">SUM(I30:I30)</f>
        <v>0</v>
      </c>
      <c r="J31" s="756" t="n">
        <f aca="false">SUM(J30:J30)</f>
        <v>0</v>
      </c>
      <c r="K31" s="756" t="n">
        <f aca="false">SUM(K30:K30)</f>
        <v>0</v>
      </c>
      <c r="L31" s="756" t="n">
        <f aca="false">SUM(L30:L30)</f>
        <v>0</v>
      </c>
      <c r="M31" s="756" t="n">
        <f aca="false">SUM(M30:M30)</f>
        <v>675</v>
      </c>
      <c r="N31" s="824" t="n">
        <f aca="false">SUM(N30:N30)</f>
        <v>0</v>
      </c>
      <c r="O31" s="825" t="n">
        <f aca="false">SUM(O30:O30)</f>
        <v>0</v>
      </c>
      <c r="P31" s="826" t="n">
        <f aca="false">SUM(P30:P30)</f>
        <v>0</v>
      </c>
      <c r="Q31" s="827" t="n">
        <f aca="false">SUM(Q30:Q30)</f>
        <v>0</v>
      </c>
      <c r="R31" s="828" t="n">
        <f aca="false">SUM(R30:R30)</f>
        <v>0</v>
      </c>
      <c r="S31" s="828" t="n">
        <f aca="false">SUM(S30:S30)</f>
        <v>0</v>
      </c>
      <c r="T31" s="828" t="n">
        <f aca="false">SUM(T30:T30)</f>
        <v>0</v>
      </c>
      <c r="U31" s="828" t="n">
        <f aca="false">SUM(U30:U30)</f>
        <v>0</v>
      </c>
      <c r="V31" s="828" t="n">
        <f aca="false">SUM(V30:V30)</f>
        <v>0</v>
      </c>
      <c r="W31" s="828" t="n">
        <f aca="false">SUM(W30:W30)</f>
        <v>0</v>
      </c>
      <c r="X31" s="828" t="n">
        <f aca="false">SUM(X30:X30)</f>
        <v>0</v>
      </c>
      <c r="Y31" s="828" t="n">
        <f aca="false">SUM(Y30:Y30)</f>
        <v>0</v>
      </c>
      <c r="Z31" s="828" t="n">
        <f aca="false">SUM(Z30:Z30)</f>
        <v>0</v>
      </c>
      <c r="AA31" s="828" t="n">
        <f aca="false">SUM(AA30:AA30)</f>
        <v>0</v>
      </c>
      <c r="AB31" s="828" t="n">
        <f aca="false">SUM(AB30:AB30)</f>
        <v>0</v>
      </c>
      <c r="AC31" s="828" t="n">
        <f aca="false">SUM(AC30:AC30)</f>
        <v>0</v>
      </c>
      <c r="AD31" s="828" t="n">
        <f aca="false">SUM(AD30:AD30)</f>
        <v>0</v>
      </c>
      <c r="AE31" s="828" t="n">
        <f aca="false">SUM(AE30:AE30)</f>
        <v>0</v>
      </c>
      <c r="AF31" s="828" t="n">
        <f aca="false">SUM(AF30:AF30)</f>
        <v>0</v>
      </c>
      <c r="AG31" s="828" t="n">
        <f aca="false">SUM(AG30:AG30)</f>
        <v>0</v>
      </c>
      <c r="AH31" s="828" t="n">
        <f aca="false">SUM(AH30:AH30)</f>
        <v>0</v>
      </c>
      <c r="AI31" s="828" t="n">
        <f aca="false">SUM(AI30:AI30)</f>
        <v>0</v>
      </c>
      <c r="AJ31" s="828" t="n">
        <f aca="false">SUM(AJ30:AJ30)</f>
        <v>0</v>
      </c>
      <c r="AK31" s="828" t="n">
        <f aca="false">SUM(AK30:AK30)</f>
        <v>0</v>
      </c>
      <c r="AL31" s="828" t="n">
        <f aca="false">SUM(AL30:AL30)</f>
        <v>0</v>
      </c>
      <c r="AM31" s="828" t="n">
        <f aca="false">SUM(AM30:AM30)</f>
        <v>0</v>
      </c>
      <c r="AN31" s="828" t="n">
        <f aca="false">SUM(AN30:AN30)</f>
        <v>0</v>
      </c>
      <c r="AO31" s="828" t="n">
        <f aca="false">SUM(AO30:AO30)</f>
        <v>0</v>
      </c>
      <c r="AP31" s="828" t="n">
        <f aca="false">SUM(AP30:AP30)</f>
        <v>0</v>
      </c>
      <c r="AQ31" s="828" t="n">
        <f aca="false">SUM(AQ30:AQ30)</f>
        <v>0</v>
      </c>
      <c r="AR31" s="828" t="n">
        <f aca="false">SUM(AR30:AR30)</f>
        <v>0</v>
      </c>
      <c r="AS31" s="828" t="n">
        <f aca="false">SUM(AS30:AS30)</f>
        <v>0</v>
      </c>
      <c r="AT31" s="828" t="n">
        <f aca="false">SUM(AT30:AT30)</f>
        <v>0</v>
      </c>
      <c r="AU31" s="829" t="n">
        <f aca="false">SUM(AU30:AU30)</f>
        <v>0</v>
      </c>
    </row>
    <row r="32" s="7" customFormat="true" ht="26.25" hidden="false" customHeight="true" outlineLevel="0" collapsed="false">
      <c r="A32" s="47" t="s">
        <v>267</v>
      </c>
      <c r="B32" s="47"/>
      <c r="C32" s="754"/>
      <c r="D32" s="754"/>
      <c r="E32" s="754"/>
      <c r="F32" s="754"/>
      <c r="G32" s="755" t="n">
        <f aca="false">G18+G28+G31+G24</f>
        <v>60</v>
      </c>
      <c r="H32" s="756" t="n">
        <f aca="false">H18+H28+H31+H24</f>
        <v>1800</v>
      </c>
      <c r="I32" s="756" t="n">
        <f aca="false">I18+I28+I31+I24</f>
        <v>327</v>
      </c>
      <c r="J32" s="756" t="n">
        <f aca="false">J18+J28+J31+J24</f>
        <v>143</v>
      </c>
      <c r="K32" s="756" t="n">
        <f aca="false">K18+K28+K31+K24</f>
        <v>0</v>
      </c>
      <c r="L32" s="756" t="n">
        <f aca="false">L18+L28+L31+L24</f>
        <v>184</v>
      </c>
      <c r="M32" s="756" t="n">
        <f aca="false">M18+M28+M31+M24</f>
        <v>1158</v>
      </c>
      <c r="N32" s="488" t="n">
        <f aca="false">N18+N28+N31+N24</f>
        <v>11</v>
      </c>
      <c r="O32" s="489" t="n">
        <f aca="false">O18+O28+O31+O24</f>
        <v>8</v>
      </c>
      <c r="P32" s="490" t="n">
        <f aca="false">P18+P28+P31+P24</f>
        <v>10</v>
      </c>
      <c r="Q32" s="757"/>
      <c r="R32" s="787" t="n">
        <f aca="false">SUM(R11:R31)</f>
        <v>0</v>
      </c>
      <c r="S32" s="787" t="n">
        <f aca="false">SUM(S11:S31)</f>
        <v>0</v>
      </c>
      <c r="T32" s="787" t="n">
        <f aca="false">SUM(T11:T31)</f>
        <v>10</v>
      </c>
      <c r="U32" s="787" t="n">
        <f aca="false">SUM(U11:U31)</f>
        <v>10</v>
      </c>
      <c r="V32" s="787" t="n">
        <f aca="false">SUM(V11:V31)</f>
        <v>10</v>
      </c>
      <c r="W32" s="787" t="n">
        <f aca="false">SUM(W11:W31)</f>
        <v>0</v>
      </c>
      <c r="X32" s="787" t="n">
        <f aca="false">SUM(X11:X31)</f>
        <v>0</v>
      </c>
      <c r="Y32" s="787" t="n">
        <f aca="false">SUM(Y11:Y31)</f>
        <v>0</v>
      </c>
      <c r="Z32" s="787" t="n">
        <f aca="false">SUM(Z11:Z31)</f>
        <v>0</v>
      </c>
      <c r="AA32" s="787" t="n">
        <f aca="false">SUM(AA11:AA31)</f>
        <v>0</v>
      </c>
      <c r="AB32" s="787" t="n">
        <f aca="false">SUM(AB11:AB31)</f>
        <v>0</v>
      </c>
      <c r="AC32" s="787" t="n">
        <f aca="false">SUM(AC11:AC31)</f>
        <v>0</v>
      </c>
      <c r="AD32" s="787" t="n">
        <f aca="false">SUM(AD11:AD31)</f>
        <v>0</v>
      </c>
      <c r="AE32" s="787" t="n">
        <f aca="false">SUM(AE11:AE31)</f>
        <v>0</v>
      </c>
      <c r="AF32" s="787" t="n">
        <f aca="false">SUM(AF11:AF31)</f>
        <v>0</v>
      </c>
      <c r="AG32" s="787" t="n">
        <f aca="false">SUM(AG11:AG31)</f>
        <v>0</v>
      </c>
      <c r="AH32" s="787" t="n">
        <f aca="false">SUM(AH11:AH31)</f>
        <v>0</v>
      </c>
      <c r="AI32" s="787" t="n">
        <f aca="false">SUM(AI11:AI31)</f>
        <v>0</v>
      </c>
      <c r="AJ32" s="787" t="n">
        <f aca="false">SUM(AJ11:AJ31)</f>
        <v>0</v>
      </c>
      <c r="AK32" s="787" t="n">
        <f aca="false">SUM(AK11:AK31)</f>
        <v>0</v>
      </c>
      <c r="AL32" s="787" t="n">
        <f aca="false">SUM(AL11:AL31)</f>
        <v>0</v>
      </c>
      <c r="AM32" s="787" t="n">
        <f aca="false">SUM(AM11:AM31)</f>
        <v>0</v>
      </c>
      <c r="AN32" s="787" t="n">
        <f aca="false">SUM(AN11:AN31)</f>
        <v>0</v>
      </c>
      <c r="AO32" s="787" t="n">
        <f aca="false">SUM(AO11:AO31)</f>
        <v>0</v>
      </c>
      <c r="AP32" s="787" t="n">
        <f aca="false">SUM(AP11:AP31)</f>
        <v>0</v>
      </c>
      <c r="AQ32" s="787" t="n">
        <f aca="false">SUM(AQ11:AQ31)</f>
        <v>0</v>
      </c>
      <c r="AR32" s="787" t="n">
        <f aca="false">SUM(AR11:AR31)</f>
        <v>0</v>
      </c>
      <c r="AS32" s="787" t="n">
        <f aca="false">SUM(AS11:AS31)</f>
        <v>0</v>
      </c>
      <c r="AT32" s="787" t="n">
        <f aca="false">SUM(AT11:AT31)</f>
        <v>0</v>
      </c>
      <c r="AU32" s="788"/>
    </row>
    <row r="33" s="7" customFormat="true" ht="20.25" hidden="false" customHeight="true" outlineLevel="0" collapsed="false">
      <c r="A33" s="46" t="s">
        <v>26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false" customHeight="true" outlineLevel="0" collapsed="false">
      <c r="A34" s="46" t="s">
        <v>2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false" customHeight="true" outlineLevel="0" collapsed="false">
      <c r="A35" s="830" t="s">
        <v>269</v>
      </c>
      <c r="B35" s="830"/>
      <c r="C35" s="830"/>
      <c r="D35" s="830"/>
      <c r="E35" s="830"/>
      <c r="F35" s="830"/>
      <c r="G35" s="830"/>
      <c r="H35" s="830"/>
      <c r="I35" s="830"/>
      <c r="J35" s="830"/>
      <c r="K35" s="830"/>
      <c r="L35" s="830"/>
      <c r="M35" s="830"/>
      <c r="N35" s="830"/>
      <c r="O35" s="830"/>
      <c r="P35" s="830"/>
      <c r="Q35" s="830"/>
      <c r="R35" s="830"/>
      <c r="S35" s="830"/>
      <c r="T35" s="830"/>
      <c r="U35" s="830"/>
      <c r="V35" s="830"/>
      <c r="W35" s="830"/>
      <c r="X35" s="830"/>
      <c r="Y35" s="830"/>
      <c r="Z35" s="830"/>
      <c r="AA35" s="830"/>
      <c r="AB35" s="830"/>
      <c r="AC35" s="830"/>
      <c r="AD35" s="830"/>
      <c r="AE35" s="830"/>
      <c r="AF35" s="830"/>
      <c r="AG35" s="830"/>
      <c r="AH35" s="830"/>
      <c r="AI35" s="830"/>
      <c r="AJ35" s="830"/>
      <c r="AK35" s="830"/>
      <c r="AL35" s="830"/>
      <c r="AM35" s="830"/>
      <c r="AN35" s="830"/>
      <c r="AO35" s="830"/>
      <c r="AP35" s="830"/>
      <c r="AQ35" s="830"/>
      <c r="AR35" s="830"/>
      <c r="AS35" s="830"/>
      <c r="AT35" s="830"/>
      <c r="AU35" s="830"/>
    </row>
    <row r="36" s="7" customFormat="true" ht="20.25" hidden="false" customHeight="true" outlineLevel="0" collapsed="false">
      <c r="A36" s="831" t="s">
        <v>270</v>
      </c>
      <c r="B36" s="832" t="s">
        <v>271</v>
      </c>
      <c r="C36" s="224"/>
      <c r="D36" s="112" t="n">
        <v>2</v>
      </c>
      <c r="E36" s="833"/>
      <c r="F36" s="834"/>
      <c r="G36" s="835" t="n">
        <v>4</v>
      </c>
      <c r="H36" s="836" t="n">
        <f aca="false">G36*30</f>
        <v>120</v>
      </c>
      <c r="I36" s="837" t="n">
        <f aca="false">J36+K36+L36</f>
        <v>45</v>
      </c>
      <c r="J36" s="838" t="n">
        <v>27</v>
      </c>
      <c r="K36" s="833"/>
      <c r="L36" s="833" t="n">
        <v>18</v>
      </c>
      <c r="M36" s="839" t="n">
        <f aca="false">H36-I36</f>
        <v>75</v>
      </c>
      <c r="N36" s="224"/>
      <c r="O36" s="112" t="n">
        <v>2</v>
      </c>
      <c r="P36" s="226" t="n">
        <v>3</v>
      </c>
      <c r="Q36" s="840"/>
      <c r="R36" s="809"/>
      <c r="S36" s="809"/>
      <c r="T36" s="809"/>
      <c r="U36" s="809"/>
      <c r="V36" s="809"/>
      <c r="W36" s="809"/>
      <c r="X36" s="809"/>
      <c r="Y36" s="809"/>
      <c r="Z36" s="809"/>
      <c r="AA36" s="809"/>
      <c r="AB36" s="809"/>
      <c r="AC36" s="809"/>
      <c r="AD36" s="809"/>
      <c r="AE36" s="809"/>
      <c r="AF36" s="809"/>
      <c r="AG36" s="809"/>
      <c r="AH36" s="809"/>
      <c r="AI36" s="809"/>
      <c r="AJ36" s="809"/>
      <c r="AK36" s="809"/>
      <c r="AL36" s="809"/>
      <c r="AM36" s="809"/>
      <c r="AN36" s="809"/>
      <c r="AO36" s="809"/>
      <c r="AP36" s="809"/>
      <c r="AQ36" s="809"/>
      <c r="AR36" s="809"/>
      <c r="AS36" s="809"/>
      <c r="AT36" s="809"/>
      <c r="AU36" s="810"/>
    </row>
    <row r="37" s="7" customFormat="true" ht="36" hidden="false" customHeight="true" outlineLevel="0" collapsed="false">
      <c r="A37" s="841" t="s">
        <v>272</v>
      </c>
      <c r="B37" s="842" t="s">
        <v>273</v>
      </c>
      <c r="C37" s="124"/>
      <c r="D37" s="843" t="n">
        <v>2</v>
      </c>
      <c r="E37" s="284"/>
      <c r="F37" s="844"/>
      <c r="G37" s="274" t="n">
        <v>4</v>
      </c>
      <c r="H37" s="845" t="n">
        <f aca="false">G37*30</f>
        <v>120</v>
      </c>
      <c r="I37" s="846" t="n">
        <f aca="false">J37+K37+L37</f>
        <v>45</v>
      </c>
      <c r="J37" s="283" t="n">
        <v>27</v>
      </c>
      <c r="K37" s="284"/>
      <c r="L37" s="284" t="n">
        <v>18</v>
      </c>
      <c r="M37" s="285" t="n">
        <f aca="false">H37-I37</f>
        <v>75</v>
      </c>
      <c r="N37" s="847"/>
      <c r="O37" s="848" t="n">
        <v>2</v>
      </c>
      <c r="P37" s="729" t="n">
        <v>3</v>
      </c>
      <c r="Q37" s="849"/>
      <c r="S37" s="850"/>
      <c r="AU37" s="851"/>
    </row>
    <row r="38" s="862" customFormat="true" ht="31.5" hidden="false" customHeight="false" outlineLevel="0" collapsed="false">
      <c r="A38" s="852" t="s">
        <v>274</v>
      </c>
      <c r="B38" s="853" t="s">
        <v>107</v>
      </c>
      <c r="C38" s="843"/>
      <c r="D38" s="843" t="n">
        <v>2</v>
      </c>
      <c r="E38" s="843"/>
      <c r="F38" s="843"/>
      <c r="G38" s="854" t="n">
        <v>4</v>
      </c>
      <c r="H38" s="855" t="n">
        <f aca="false">G38*30</f>
        <v>120</v>
      </c>
      <c r="I38" s="856" t="n">
        <f aca="false">J38+L38+K38</f>
        <v>45</v>
      </c>
      <c r="J38" s="857" t="n">
        <v>27</v>
      </c>
      <c r="K38" s="857"/>
      <c r="L38" s="857" t="n">
        <v>18</v>
      </c>
      <c r="M38" s="858" t="n">
        <f aca="false">H38-I38</f>
        <v>75</v>
      </c>
      <c r="N38" s="859"/>
      <c r="O38" s="848" t="n">
        <v>2</v>
      </c>
      <c r="P38" s="729" t="n">
        <v>3</v>
      </c>
      <c r="Q38" s="735"/>
      <c r="R38" s="736"/>
      <c r="S38" s="729"/>
      <c r="T38" s="860"/>
      <c r="U38" s="860"/>
      <c r="V38" s="860"/>
      <c r="W38" s="860"/>
      <c r="X38" s="860"/>
      <c r="Y38" s="860"/>
      <c r="Z38" s="860"/>
      <c r="AA38" s="860"/>
      <c r="AB38" s="860"/>
      <c r="AC38" s="860"/>
      <c r="AD38" s="860"/>
      <c r="AE38" s="860"/>
      <c r="AF38" s="860"/>
      <c r="AG38" s="860"/>
      <c r="AH38" s="860"/>
      <c r="AI38" s="860"/>
      <c r="AJ38" s="860"/>
      <c r="AK38" s="860"/>
      <c r="AL38" s="860"/>
      <c r="AM38" s="860"/>
      <c r="AN38" s="860"/>
      <c r="AO38" s="860"/>
      <c r="AP38" s="860"/>
      <c r="AQ38" s="860"/>
      <c r="AR38" s="860"/>
      <c r="AS38" s="860"/>
      <c r="AT38" s="860"/>
      <c r="AU38" s="861"/>
    </row>
    <row r="39" s="7" customFormat="true" ht="25.5" hidden="false" customHeight="true" outlineLevel="0" collapsed="false">
      <c r="A39" s="701" t="s">
        <v>275</v>
      </c>
      <c r="B39" s="863" t="s">
        <v>276</v>
      </c>
      <c r="C39" s="75"/>
      <c r="D39" s="78" t="n">
        <v>2</v>
      </c>
      <c r="E39" s="78"/>
      <c r="F39" s="113"/>
      <c r="G39" s="274" t="n">
        <v>4</v>
      </c>
      <c r="H39" s="845" t="n">
        <v>180</v>
      </c>
      <c r="I39" s="864"/>
      <c r="J39" s="865"/>
      <c r="K39" s="865"/>
      <c r="L39" s="865"/>
      <c r="M39" s="866"/>
      <c r="N39" s="120"/>
      <c r="O39" s="867" t="n">
        <v>2</v>
      </c>
      <c r="P39" s="868" t="n">
        <v>3</v>
      </c>
      <c r="Q39" s="237"/>
      <c r="R39" s="869"/>
      <c r="S39" s="869"/>
      <c r="T39" s="869"/>
      <c r="U39" s="869"/>
      <c r="V39" s="869"/>
      <c r="W39" s="869"/>
      <c r="X39" s="869"/>
      <c r="Y39" s="751"/>
      <c r="Z39" s="751"/>
      <c r="AA39" s="869"/>
      <c r="AB39" s="869"/>
      <c r="AC39" s="869"/>
      <c r="AD39" s="869"/>
      <c r="AE39" s="869"/>
      <c r="AF39" s="869"/>
      <c r="AG39" s="869"/>
      <c r="AH39" s="869"/>
      <c r="AI39" s="869"/>
      <c r="AJ39" s="869"/>
      <c r="AK39" s="869"/>
      <c r="AL39" s="869"/>
      <c r="AM39" s="869"/>
      <c r="AN39" s="869"/>
      <c r="AO39" s="869"/>
      <c r="AP39" s="869"/>
      <c r="AQ39" s="869"/>
      <c r="AR39" s="869"/>
      <c r="AS39" s="869"/>
      <c r="AT39" s="869"/>
      <c r="AU39" s="752"/>
    </row>
    <row r="40" s="7" customFormat="true" ht="19.5" hidden="false" customHeight="true" outlineLevel="0" collapsed="false">
      <c r="A40" s="47" t="s">
        <v>277</v>
      </c>
      <c r="B40" s="47"/>
      <c r="C40" s="870"/>
      <c r="D40" s="870"/>
      <c r="E40" s="870"/>
      <c r="F40" s="870"/>
      <c r="G40" s="483" t="n">
        <f aca="false">G38</f>
        <v>4</v>
      </c>
      <c r="H40" s="498" t="n">
        <f aca="false">H38</f>
        <v>120</v>
      </c>
      <c r="I40" s="498" t="n">
        <f aca="false">I38</f>
        <v>45</v>
      </c>
      <c r="J40" s="498" t="n">
        <f aca="false">J38</f>
        <v>27</v>
      </c>
      <c r="K40" s="498" t="n">
        <f aca="false">K38</f>
        <v>0</v>
      </c>
      <c r="L40" s="498" t="n">
        <f aca="false">L38</f>
        <v>18</v>
      </c>
      <c r="M40" s="756" t="n">
        <f aca="false">M38</f>
        <v>75</v>
      </c>
      <c r="N40" s="488" t="n">
        <f aca="false">N38</f>
        <v>0</v>
      </c>
      <c r="O40" s="489" t="n">
        <f aca="false">O38</f>
        <v>2</v>
      </c>
      <c r="P40" s="490" t="n">
        <f aca="false">P38</f>
        <v>3</v>
      </c>
      <c r="Q40" s="871" t="n">
        <f aca="false">Q38</f>
        <v>0</v>
      </c>
      <c r="R40" s="812" t="n">
        <f aca="false">R38</f>
        <v>0</v>
      </c>
      <c r="S40" s="812" t="n">
        <f aca="false">S38</f>
        <v>0</v>
      </c>
      <c r="T40" s="812" t="n">
        <f aca="false">T38</f>
        <v>0</v>
      </c>
      <c r="U40" s="812" t="n">
        <f aca="false">U38</f>
        <v>0</v>
      </c>
      <c r="V40" s="812" t="n">
        <f aca="false">V38</f>
        <v>0</v>
      </c>
      <c r="W40" s="812" t="n">
        <f aca="false">W38</f>
        <v>0</v>
      </c>
      <c r="X40" s="812" t="n">
        <f aca="false">X38</f>
        <v>0</v>
      </c>
      <c r="Y40" s="812" t="n">
        <f aca="false">Y38</f>
        <v>0</v>
      </c>
      <c r="Z40" s="812" t="n">
        <f aca="false">Z38</f>
        <v>0</v>
      </c>
      <c r="AA40" s="812" t="n">
        <f aca="false">AA38</f>
        <v>0</v>
      </c>
      <c r="AB40" s="812" t="n">
        <f aca="false">AB38</f>
        <v>0</v>
      </c>
      <c r="AC40" s="812" t="n">
        <f aca="false">AC38</f>
        <v>0</v>
      </c>
      <c r="AD40" s="812" t="n">
        <f aca="false">AD38</f>
        <v>0</v>
      </c>
      <c r="AE40" s="812" t="n">
        <f aca="false">AE38</f>
        <v>0</v>
      </c>
      <c r="AF40" s="812" t="n">
        <f aca="false">AF38</f>
        <v>0</v>
      </c>
      <c r="AG40" s="812" t="n">
        <f aca="false">AG38</f>
        <v>0</v>
      </c>
      <c r="AH40" s="812" t="n">
        <f aca="false">AH38</f>
        <v>0</v>
      </c>
      <c r="AI40" s="812" t="n">
        <f aca="false">AI38</f>
        <v>0</v>
      </c>
      <c r="AJ40" s="812" t="n">
        <f aca="false">AJ38</f>
        <v>0</v>
      </c>
      <c r="AK40" s="812" t="n">
        <f aca="false">AK38</f>
        <v>0</v>
      </c>
      <c r="AL40" s="812" t="n">
        <f aca="false">AL38</f>
        <v>0</v>
      </c>
      <c r="AM40" s="812" t="n">
        <f aca="false">AM38</f>
        <v>0</v>
      </c>
      <c r="AN40" s="812" t="n">
        <f aca="false">AN38</f>
        <v>0</v>
      </c>
      <c r="AO40" s="812" t="n">
        <f aca="false">AO38</f>
        <v>0</v>
      </c>
      <c r="AP40" s="812" t="n">
        <f aca="false">AP38</f>
        <v>0</v>
      </c>
      <c r="AQ40" s="812" t="n">
        <f aca="false">AQ38</f>
        <v>0</v>
      </c>
      <c r="AR40" s="812" t="n">
        <f aca="false">AR38</f>
        <v>0</v>
      </c>
      <c r="AS40" s="812" t="n">
        <f aca="false">AS38</f>
        <v>0</v>
      </c>
      <c r="AT40" s="812" t="n">
        <f aca="false">AT38</f>
        <v>0</v>
      </c>
      <c r="AU40" s="758" t="n">
        <f aca="false">AU38</f>
        <v>0</v>
      </c>
    </row>
    <row r="41" s="265" customFormat="true" ht="22.5" hidden="false" customHeight="true" outlineLevel="0" collapsed="false">
      <c r="A41" s="872" t="s">
        <v>250</v>
      </c>
      <c r="B41" s="872"/>
      <c r="C41" s="872"/>
      <c r="D41" s="872"/>
      <c r="E41" s="872"/>
      <c r="F41" s="872"/>
      <c r="G41" s="872"/>
      <c r="H41" s="872"/>
      <c r="I41" s="872"/>
      <c r="J41" s="872"/>
      <c r="K41" s="872"/>
      <c r="L41" s="872"/>
      <c r="M41" s="872"/>
      <c r="N41" s="872"/>
      <c r="O41" s="872"/>
      <c r="P41" s="872"/>
      <c r="Q41" s="872"/>
      <c r="R41" s="872"/>
      <c r="S41" s="872"/>
      <c r="T41" s="872"/>
      <c r="U41" s="872"/>
      <c r="V41" s="872"/>
      <c r="W41" s="872"/>
      <c r="X41" s="872"/>
      <c r="Y41" s="872"/>
      <c r="Z41" s="872"/>
      <c r="AA41" s="872"/>
      <c r="AB41" s="872"/>
      <c r="AC41" s="872"/>
      <c r="AD41" s="872"/>
      <c r="AE41" s="872"/>
      <c r="AF41" s="872"/>
      <c r="AG41" s="872"/>
      <c r="AH41" s="872"/>
      <c r="AI41" s="872"/>
      <c r="AJ41" s="872"/>
      <c r="AK41" s="872"/>
      <c r="AL41" s="872"/>
      <c r="AM41" s="872"/>
      <c r="AN41" s="872"/>
      <c r="AO41" s="872"/>
      <c r="AP41" s="872"/>
      <c r="AQ41" s="872"/>
      <c r="AR41" s="872"/>
      <c r="AS41" s="872"/>
      <c r="AT41" s="872"/>
      <c r="AU41" s="872"/>
      <c r="AV41" s="514"/>
    </row>
    <row r="42" s="265" customFormat="true" ht="18" hidden="false" customHeight="true" outlineLevel="0" collapsed="false">
      <c r="A42" s="873" t="s">
        <v>278</v>
      </c>
      <c r="B42" s="873"/>
      <c r="C42" s="873"/>
      <c r="D42" s="873"/>
      <c r="E42" s="873"/>
      <c r="F42" s="873"/>
      <c r="G42" s="873"/>
      <c r="H42" s="873"/>
      <c r="I42" s="873"/>
      <c r="J42" s="873"/>
      <c r="K42" s="873"/>
      <c r="L42" s="873"/>
      <c r="M42" s="873"/>
      <c r="N42" s="873"/>
      <c r="O42" s="873"/>
      <c r="P42" s="873"/>
      <c r="Q42" s="873"/>
      <c r="R42" s="873"/>
      <c r="S42" s="873"/>
      <c r="T42" s="873"/>
      <c r="U42" s="873"/>
      <c r="V42" s="873"/>
      <c r="W42" s="873"/>
      <c r="X42" s="873"/>
      <c r="Y42" s="873"/>
      <c r="Z42" s="873"/>
      <c r="AA42" s="873"/>
      <c r="AB42" s="873"/>
      <c r="AC42" s="873"/>
      <c r="AD42" s="873"/>
      <c r="AE42" s="873"/>
      <c r="AF42" s="873"/>
      <c r="AG42" s="873"/>
      <c r="AH42" s="873"/>
      <c r="AI42" s="873"/>
      <c r="AJ42" s="873"/>
      <c r="AK42" s="873"/>
      <c r="AL42" s="873"/>
      <c r="AM42" s="873"/>
      <c r="AN42" s="873"/>
      <c r="AO42" s="873"/>
      <c r="AP42" s="873"/>
      <c r="AQ42" s="873"/>
      <c r="AR42" s="873"/>
      <c r="AS42" s="873"/>
      <c r="AT42" s="873"/>
      <c r="AU42" s="873"/>
      <c r="AV42" s="514"/>
    </row>
    <row r="43" s="265" customFormat="true" ht="37.5" hidden="false" customHeight="true" outlineLevel="0" collapsed="false">
      <c r="A43" s="874" t="s">
        <v>279</v>
      </c>
      <c r="B43" s="875" t="s">
        <v>79</v>
      </c>
      <c r="C43" s="876"/>
      <c r="D43" s="877"/>
      <c r="E43" s="877"/>
      <c r="F43" s="878"/>
      <c r="G43" s="879" t="n">
        <f aca="false">G44+G45</f>
        <v>7</v>
      </c>
      <c r="H43" s="880" t="n">
        <f aca="false">G43*30</f>
        <v>210</v>
      </c>
      <c r="I43" s="881" t="n">
        <f aca="false">I44+I45</f>
        <v>78</v>
      </c>
      <c r="J43" s="881" t="n">
        <f aca="false">J44+J45</f>
        <v>30</v>
      </c>
      <c r="K43" s="881" t="n">
        <f aca="false">K44+K45</f>
        <v>15</v>
      </c>
      <c r="L43" s="881" t="n">
        <f aca="false">L44+L45</f>
        <v>33</v>
      </c>
      <c r="M43" s="882" t="n">
        <f aca="false">M44+M45</f>
        <v>132</v>
      </c>
      <c r="N43" s="883"/>
      <c r="O43" s="884"/>
      <c r="P43" s="885"/>
      <c r="Q43" s="886"/>
      <c r="R43" s="887"/>
      <c r="S43" s="885"/>
      <c r="T43" s="888"/>
      <c r="U43" s="888"/>
      <c r="V43" s="888"/>
      <c r="W43" s="888"/>
      <c r="X43" s="888"/>
      <c r="Y43" s="888"/>
      <c r="Z43" s="888"/>
      <c r="AA43" s="888"/>
      <c r="AB43" s="888"/>
      <c r="AC43" s="888"/>
      <c r="AD43" s="888"/>
      <c r="AE43" s="888"/>
      <c r="AF43" s="888"/>
      <c r="AG43" s="888"/>
      <c r="AH43" s="888"/>
      <c r="AI43" s="888"/>
      <c r="AJ43" s="888"/>
      <c r="AK43" s="888"/>
      <c r="AL43" s="888"/>
      <c r="AM43" s="888"/>
      <c r="AN43" s="888"/>
      <c r="AO43" s="888"/>
      <c r="AP43" s="888"/>
      <c r="AQ43" s="888"/>
      <c r="AR43" s="888"/>
      <c r="AS43" s="888"/>
      <c r="AT43" s="888"/>
      <c r="AU43" s="889"/>
      <c r="AV43" s="514"/>
    </row>
    <row r="44" s="862" customFormat="true" ht="33" hidden="false" customHeight="true" outlineLevel="0" collapsed="false">
      <c r="A44" s="771" t="s">
        <v>280</v>
      </c>
      <c r="B44" s="890" t="s">
        <v>79</v>
      </c>
      <c r="C44" s="891"/>
      <c r="D44" s="892" t="s">
        <v>281</v>
      </c>
      <c r="E44" s="892"/>
      <c r="F44" s="278"/>
      <c r="G44" s="893" t="n">
        <v>6</v>
      </c>
      <c r="H44" s="894" t="n">
        <f aca="false">G44*30</f>
        <v>180</v>
      </c>
      <c r="I44" s="895" t="n">
        <f aca="false">J44+K44+L44</f>
        <v>60</v>
      </c>
      <c r="J44" s="895" t="n">
        <v>30</v>
      </c>
      <c r="K44" s="895" t="n">
        <v>15</v>
      </c>
      <c r="L44" s="895" t="n">
        <v>15</v>
      </c>
      <c r="M44" s="896" t="n">
        <f aca="false">H44-I44</f>
        <v>120</v>
      </c>
      <c r="N44" s="897" t="n">
        <v>4</v>
      </c>
      <c r="O44" s="898"/>
      <c r="P44" s="899"/>
      <c r="Q44" s="894"/>
      <c r="R44" s="900"/>
      <c r="S44" s="899"/>
      <c r="T44" s="901"/>
      <c r="U44" s="901"/>
      <c r="V44" s="901"/>
      <c r="W44" s="901"/>
      <c r="X44" s="901"/>
      <c r="Y44" s="901"/>
      <c r="Z44" s="901"/>
      <c r="AA44" s="901"/>
      <c r="AB44" s="901"/>
      <c r="AC44" s="901"/>
      <c r="AD44" s="901"/>
      <c r="AE44" s="901"/>
      <c r="AF44" s="901"/>
      <c r="AG44" s="901"/>
      <c r="AH44" s="901"/>
      <c r="AI44" s="901"/>
      <c r="AJ44" s="901"/>
      <c r="AK44" s="901"/>
      <c r="AL44" s="901"/>
      <c r="AM44" s="901"/>
      <c r="AN44" s="901"/>
      <c r="AO44" s="901"/>
      <c r="AP44" s="901"/>
      <c r="AQ44" s="901"/>
      <c r="AR44" s="901"/>
      <c r="AS44" s="901"/>
      <c r="AT44" s="901"/>
      <c r="AU44" s="902"/>
      <c r="AW44" s="862" t="n">
        <f aca="false">G43+G46+G48+G49+G47</f>
        <v>26</v>
      </c>
    </row>
    <row r="45" s="862" customFormat="true" ht="31.5" hidden="false" customHeight="false" outlineLevel="0" collapsed="false">
      <c r="A45" s="771" t="s">
        <v>282</v>
      </c>
      <c r="B45" s="903" t="s">
        <v>283</v>
      </c>
      <c r="C45" s="894"/>
      <c r="D45" s="895"/>
      <c r="E45" s="904"/>
      <c r="F45" s="905" t="n">
        <v>2</v>
      </c>
      <c r="G45" s="906" t="n">
        <v>1</v>
      </c>
      <c r="H45" s="894" t="n">
        <f aca="false">G45*30</f>
        <v>30</v>
      </c>
      <c r="I45" s="895" t="n">
        <f aca="false">J45+L45</f>
        <v>18</v>
      </c>
      <c r="J45" s="895"/>
      <c r="K45" s="895"/>
      <c r="L45" s="895" t="n">
        <v>18</v>
      </c>
      <c r="M45" s="896" t="n">
        <f aca="false">H45-I45</f>
        <v>12</v>
      </c>
      <c r="N45" s="907"/>
      <c r="O45" s="908" t="n">
        <v>1</v>
      </c>
      <c r="P45" s="909" t="n">
        <v>1</v>
      </c>
      <c r="Q45" s="910"/>
      <c r="R45" s="908"/>
      <c r="S45" s="911"/>
      <c r="T45" s="888"/>
      <c r="U45" s="888"/>
      <c r="V45" s="888"/>
      <c r="W45" s="888"/>
      <c r="X45" s="888"/>
      <c r="Y45" s="888"/>
      <c r="Z45" s="888"/>
      <c r="AA45" s="888"/>
      <c r="AB45" s="888"/>
      <c r="AC45" s="888"/>
      <c r="AD45" s="888"/>
      <c r="AE45" s="888"/>
      <c r="AF45" s="888"/>
      <c r="AG45" s="888"/>
      <c r="AH45" s="888"/>
      <c r="AI45" s="888"/>
      <c r="AJ45" s="888"/>
      <c r="AK45" s="888"/>
      <c r="AL45" s="888"/>
      <c r="AM45" s="888"/>
      <c r="AN45" s="888"/>
      <c r="AO45" s="888"/>
      <c r="AP45" s="888"/>
      <c r="AQ45" s="888"/>
      <c r="AR45" s="888"/>
      <c r="AS45" s="888"/>
      <c r="AT45" s="888"/>
      <c r="AU45" s="902"/>
    </row>
    <row r="46" s="862" customFormat="true" ht="19.5" hidden="false" customHeight="true" outlineLevel="0" collapsed="false">
      <c r="A46" s="771" t="s">
        <v>284</v>
      </c>
      <c r="B46" s="912" t="s">
        <v>92</v>
      </c>
      <c r="C46" s="913"/>
      <c r="D46" s="895" t="n">
        <v>1</v>
      </c>
      <c r="E46" s="914"/>
      <c r="F46" s="899"/>
      <c r="G46" s="915" t="n">
        <v>6</v>
      </c>
      <c r="H46" s="916" t="n">
        <f aca="false">G46*30</f>
        <v>180</v>
      </c>
      <c r="I46" s="917" t="n">
        <f aca="false">J46+K46+L46</f>
        <v>60</v>
      </c>
      <c r="J46" s="917" t="n">
        <v>30</v>
      </c>
      <c r="K46" s="917" t="n">
        <v>15</v>
      </c>
      <c r="L46" s="917" t="n">
        <v>15</v>
      </c>
      <c r="M46" s="899" t="n">
        <f aca="false">H46-I46</f>
        <v>120</v>
      </c>
      <c r="N46" s="918" t="n">
        <v>4</v>
      </c>
      <c r="O46" s="900"/>
      <c r="P46" s="896"/>
      <c r="Q46" s="894"/>
      <c r="R46" s="900"/>
      <c r="S46" s="896"/>
      <c r="T46" s="888"/>
      <c r="U46" s="888"/>
      <c r="V46" s="888"/>
      <c r="W46" s="888"/>
      <c r="X46" s="888"/>
      <c r="Y46" s="888"/>
      <c r="Z46" s="888"/>
      <c r="AA46" s="888"/>
      <c r="AB46" s="888"/>
      <c r="AC46" s="888"/>
      <c r="AD46" s="888"/>
      <c r="AE46" s="888"/>
      <c r="AF46" s="888"/>
      <c r="AG46" s="888"/>
      <c r="AH46" s="888"/>
      <c r="AI46" s="888"/>
      <c r="AJ46" s="888"/>
      <c r="AK46" s="888"/>
      <c r="AL46" s="888"/>
      <c r="AM46" s="888"/>
      <c r="AN46" s="888"/>
      <c r="AO46" s="888"/>
      <c r="AP46" s="888"/>
      <c r="AQ46" s="888"/>
      <c r="AR46" s="888"/>
      <c r="AS46" s="888"/>
      <c r="AT46" s="888"/>
      <c r="AU46" s="902"/>
    </row>
    <row r="47" s="862" customFormat="true" ht="33" hidden="false" customHeight="true" outlineLevel="0" collapsed="false">
      <c r="A47" s="771" t="s">
        <v>285</v>
      </c>
      <c r="B47" s="912" t="s">
        <v>97</v>
      </c>
      <c r="C47" s="913"/>
      <c r="D47" s="919" t="n">
        <v>1</v>
      </c>
      <c r="E47" s="914"/>
      <c r="F47" s="899"/>
      <c r="G47" s="915" t="n">
        <v>4</v>
      </c>
      <c r="H47" s="916" t="n">
        <f aca="false">G47*30</f>
        <v>120</v>
      </c>
      <c r="I47" s="917" t="n">
        <f aca="false">J47+K47+L47</f>
        <v>45</v>
      </c>
      <c r="J47" s="917" t="n">
        <v>18</v>
      </c>
      <c r="K47" s="917" t="n">
        <v>27</v>
      </c>
      <c r="L47" s="917"/>
      <c r="M47" s="899" t="n">
        <f aca="false">H47-I47</f>
        <v>75</v>
      </c>
      <c r="N47" s="918"/>
      <c r="O47" s="900" t="n">
        <v>2</v>
      </c>
      <c r="P47" s="896" t="n">
        <v>3</v>
      </c>
      <c r="Q47" s="894"/>
      <c r="R47" s="900"/>
      <c r="S47" s="896"/>
      <c r="T47" s="888"/>
      <c r="U47" s="888"/>
      <c r="V47" s="888"/>
      <c r="W47" s="888"/>
      <c r="X47" s="888"/>
      <c r="Y47" s="888"/>
      <c r="Z47" s="888"/>
      <c r="AA47" s="888"/>
      <c r="AB47" s="888"/>
      <c r="AC47" s="888"/>
      <c r="AD47" s="888"/>
      <c r="AE47" s="888"/>
      <c r="AF47" s="888"/>
      <c r="AG47" s="888"/>
      <c r="AH47" s="888"/>
      <c r="AI47" s="888"/>
      <c r="AJ47" s="888"/>
      <c r="AK47" s="888"/>
      <c r="AL47" s="888"/>
      <c r="AM47" s="888"/>
      <c r="AN47" s="888"/>
      <c r="AO47" s="888"/>
      <c r="AP47" s="888"/>
      <c r="AQ47" s="888"/>
      <c r="AR47" s="888"/>
      <c r="AS47" s="888"/>
      <c r="AT47" s="888"/>
      <c r="AU47" s="902"/>
    </row>
    <row r="48" s="862" customFormat="true" ht="33" hidden="false" customHeight="true" outlineLevel="0" collapsed="false">
      <c r="A48" s="771" t="s">
        <v>286</v>
      </c>
      <c r="B48" s="920" t="s">
        <v>94</v>
      </c>
      <c r="C48" s="916"/>
      <c r="D48" s="895" t="n">
        <v>2</v>
      </c>
      <c r="E48" s="914"/>
      <c r="F48" s="921"/>
      <c r="G48" s="915" t="n">
        <v>6</v>
      </c>
      <c r="H48" s="916" t="n">
        <f aca="false">G48*30</f>
        <v>180</v>
      </c>
      <c r="I48" s="917" t="n">
        <f aca="false">J48+K48+L48</f>
        <v>72</v>
      </c>
      <c r="J48" s="917" t="n">
        <v>27</v>
      </c>
      <c r="K48" s="917" t="n">
        <v>45</v>
      </c>
      <c r="L48" s="917"/>
      <c r="M48" s="899" t="n">
        <f aca="false">H48-I48</f>
        <v>108</v>
      </c>
      <c r="N48" s="907"/>
      <c r="O48" s="922" t="n">
        <v>4</v>
      </c>
      <c r="P48" s="923" t="n">
        <v>4</v>
      </c>
      <c r="Q48" s="910"/>
      <c r="R48" s="908"/>
      <c r="S48" s="911"/>
      <c r="T48" s="888"/>
      <c r="U48" s="888"/>
      <c r="V48" s="888"/>
      <c r="W48" s="888"/>
      <c r="X48" s="888"/>
      <c r="Y48" s="888"/>
      <c r="Z48" s="888"/>
      <c r="AA48" s="888"/>
      <c r="AB48" s="888"/>
      <c r="AC48" s="888"/>
      <c r="AD48" s="888"/>
      <c r="AE48" s="888"/>
      <c r="AF48" s="888"/>
      <c r="AG48" s="888"/>
      <c r="AH48" s="888"/>
      <c r="AI48" s="888"/>
      <c r="AJ48" s="888"/>
      <c r="AK48" s="888"/>
      <c r="AL48" s="888"/>
      <c r="AM48" s="888"/>
      <c r="AN48" s="888"/>
      <c r="AO48" s="888"/>
      <c r="AP48" s="888"/>
      <c r="AQ48" s="888"/>
      <c r="AR48" s="888"/>
      <c r="AS48" s="888"/>
      <c r="AT48" s="888"/>
      <c r="AU48" s="902"/>
    </row>
    <row r="49" s="862" customFormat="true" ht="30.75" hidden="false" customHeight="true" outlineLevel="0" collapsed="false">
      <c r="A49" s="924" t="s">
        <v>287</v>
      </c>
      <c r="B49" s="925" t="s">
        <v>288</v>
      </c>
      <c r="C49" s="926"/>
      <c r="D49" s="927" t="n">
        <v>2</v>
      </c>
      <c r="E49" s="928"/>
      <c r="F49" s="929"/>
      <c r="G49" s="930" t="n">
        <v>3</v>
      </c>
      <c r="H49" s="926" t="n">
        <f aca="false">G49*30</f>
        <v>90</v>
      </c>
      <c r="I49" s="931" t="n">
        <f aca="false">J49+K49+L49</f>
        <v>45</v>
      </c>
      <c r="J49" s="931" t="n">
        <v>27</v>
      </c>
      <c r="K49" s="931"/>
      <c r="L49" s="931" t="n">
        <v>18</v>
      </c>
      <c r="M49" s="932" t="n">
        <f aca="false">H49-I49</f>
        <v>45</v>
      </c>
      <c r="N49" s="933"/>
      <c r="O49" s="934" t="n">
        <v>3</v>
      </c>
      <c r="P49" s="935" t="n">
        <v>2</v>
      </c>
      <c r="Q49" s="936"/>
      <c r="R49" s="934"/>
      <c r="S49" s="937"/>
      <c r="T49" s="888"/>
      <c r="U49" s="888"/>
      <c r="V49" s="888"/>
      <c r="W49" s="888"/>
      <c r="X49" s="888"/>
      <c r="Y49" s="888"/>
      <c r="Z49" s="888"/>
      <c r="AA49" s="888"/>
      <c r="AB49" s="888"/>
      <c r="AC49" s="888"/>
      <c r="AD49" s="888"/>
      <c r="AE49" s="888"/>
      <c r="AF49" s="888"/>
      <c r="AG49" s="888"/>
      <c r="AH49" s="888"/>
      <c r="AI49" s="888"/>
      <c r="AJ49" s="888"/>
      <c r="AK49" s="888"/>
      <c r="AL49" s="888"/>
      <c r="AM49" s="888"/>
      <c r="AN49" s="888"/>
      <c r="AO49" s="888"/>
      <c r="AP49" s="888"/>
      <c r="AQ49" s="888"/>
      <c r="AR49" s="888"/>
      <c r="AS49" s="888"/>
      <c r="AT49" s="888"/>
      <c r="AU49" s="938"/>
    </row>
    <row r="50" s="7" customFormat="true" ht="33.75" hidden="false" customHeight="true" outlineLevel="0" collapsed="false">
      <c r="A50" s="939" t="s">
        <v>289</v>
      </c>
      <c r="B50" s="940" t="s">
        <v>290</v>
      </c>
      <c r="C50" s="941"/>
      <c r="D50" s="942" t="n">
        <v>1</v>
      </c>
      <c r="E50" s="942"/>
      <c r="F50" s="943"/>
      <c r="G50" s="944" t="n">
        <v>4.5</v>
      </c>
      <c r="H50" s="945" t="n">
        <f aca="false">G50*30</f>
        <v>135</v>
      </c>
      <c r="I50" s="946" t="n">
        <f aca="false">SUM(J50:L50)</f>
        <v>45</v>
      </c>
      <c r="J50" s="946" t="n">
        <v>30</v>
      </c>
      <c r="K50" s="946" t="n">
        <v>15</v>
      </c>
      <c r="L50" s="946"/>
      <c r="M50" s="947" t="n">
        <f aca="false">H50-I50</f>
        <v>90</v>
      </c>
      <c r="N50" s="948" t="n">
        <v>3</v>
      </c>
      <c r="O50" s="310"/>
      <c r="P50" s="949"/>
      <c r="Q50" s="950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698"/>
      <c r="AO50" s="698"/>
      <c r="AP50" s="698"/>
      <c r="AQ50" s="698"/>
      <c r="AR50" s="698"/>
      <c r="AS50" s="698"/>
      <c r="AT50" s="698"/>
      <c r="AU50" s="700"/>
      <c r="AV50" s="951" t="n">
        <f aca="false">I50/H50</f>
        <v>0.333333333333333</v>
      </c>
      <c r="AW50" s="520" t="n">
        <v>4.5</v>
      </c>
      <c r="AX50" s="514"/>
    </row>
    <row r="51" s="7" customFormat="true" ht="34.5" hidden="false" customHeight="true" outlineLevel="0" collapsed="false">
      <c r="A51" s="952" t="s">
        <v>291</v>
      </c>
      <c r="B51" s="953" t="s">
        <v>292</v>
      </c>
      <c r="C51" s="954"/>
      <c r="D51" s="955" t="n">
        <v>2</v>
      </c>
      <c r="E51" s="955"/>
      <c r="F51" s="956"/>
      <c r="G51" s="957" t="n">
        <v>4.5</v>
      </c>
      <c r="H51" s="958" t="n">
        <f aca="false">G51*30</f>
        <v>135</v>
      </c>
      <c r="I51" s="959" t="n">
        <f aca="false">SUM(J51:L51)</f>
        <v>54</v>
      </c>
      <c r="J51" s="959" t="n">
        <v>27</v>
      </c>
      <c r="K51" s="959"/>
      <c r="L51" s="959" t="n">
        <v>27</v>
      </c>
      <c r="M51" s="960" t="n">
        <f aca="false">H51-I51</f>
        <v>81</v>
      </c>
      <c r="N51" s="961"/>
      <c r="O51" s="337" t="n">
        <v>3</v>
      </c>
      <c r="P51" s="338" t="n">
        <v>3</v>
      </c>
      <c r="Q51" s="962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25"/>
      <c r="AV51" s="951" t="n">
        <f aca="false">I51/H51</f>
        <v>0.4</v>
      </c>
      <c r="AW51" s="520" t="n">
        <v>3.5</v>
      </c>
      <c r="AX51" s="514"/>
    </row>
    <row r="52" s="7" customFormat="true" ht="47.25" hidden="false" customHeight="false" outlineLevel="0" collapsed="false">
      <c r="A52" s="952" t="s">
        <v>293</v>
      </c>
      <c r="B52" s="963" t="s">
        <v>294</v>
      </c>
      <c r="C52" s="954"/>
      <c r="D52" s="955"/>
      <c r="E52" s="955"/>
      <c r="F52" s="956"/>
      <c r="G52" s="957" t="n">
        <f aca="false">G53+G54</f>
        <v>7.5</v>
      </c>
      <c r="H52" s="958" t="n">
        <f aca="false">H53+H54</f>
        <v>225</v>
      </c>
      <c r="I52" s="959" t="n">
        <f aca="false">I53+I54</f>
        <v>78</v>
      </c>
      <c r="J52" s="959" t="n">
        <f aca="false">J53+J54</f>
        <v>30</v>
      </c>
      <c r="K52" s="964"/>
      <c r="L52" s="959" t="n">
        <f aca="false">L53+L54</f>
        <v>48</v>
      </c>
      <c r="M52" s="959" t="n">
        <f aca="false">M53+M54</f>
        <v>147</v>
      </c>
      <c r="N52" s="961"/>
      <c r="O52" s="337"/>
      <c r="P52" s="965"/>
      <c r="Q52" s="962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25"/>
      <c r="AV52" s="951" t="n">
        <f aca="false">I52/H52</f>
        <v>0.346666666666667</v>
      </c>
      <c r="AY52" s="966" t="n">
        <f aca="false">G50+G51+G52+G55+G56</f>
        <v>26</v>
      </c>
    </row>
    <row r="53" s="7" customFormat="true" ht="47.25" hidden="false" customHeight="false" outlineLevel="0" collapsed="false">
      <c r="A53" s="952" t="s">
        <v>295</v>
      </c>
      <c r="B53" s="967" t="s">
        <v>294</v>
      </c>
      <c r="C53" s="954" t="n">
        <v>1</v>
      </c>
      <c r="D53" s="955"/>
      <c r="E53" s="955"/>
      <c r="F53" s="956"/>
      <c r="G53" s="318" t="n">
        <v>6</v>
      </c>
      <c r="H53" s="962" t="n">
        <f aca="false">G53*30</f>
        <v>180</v>
      </c>
      <c r="I53" s="337" t="n">
        <f aca="false">SUM(J53:L53)</f>
        <v>60</v>
      </c>
      <c r="J53" s="337" t="n">
        <v>30</v>
      </c>
      <c r="K53" s="337"/>
      <c r="L53" s="337" t="n">
        <v>30</v>
      </c>
      <c r="M53" s="968" t="n">
        <f aca="false">H53-I53</f>
        <v>120</v>
      </c>
      <c r="N53" s="961" t="n">
        <v>4</v>
      </c>
      <c r="O53" s="337"/>
      <c r="P53" s="965"/>
      <c r="Q53" s="962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725"/>
      <c r="AV53" s="951" t="n">
        <f aca="false">I53/H53</f>
        <v>0.333333333333333</v>
      </c>
    </row>
    <row r="54" s="265" customFormat="true" ht="56.25" hidden="false" customHeight="true" outlineLevel="0" collapsed="false">
      <c r="A54" s="952" t="s">
        <v>296</v>
      </c>
      <c r="B54" s="967" t="s">
        <v>297</v>
      </c>
      <c r="C54" s="954"/>
      <c r="D54" s="955"/>
      <c r="E54" s="955" t="n">
        <v>2</v>
      </c>
      <c r="F54" s="956"/>
      <c r="G54" s="969" t="n">
        <v>1.5</v>
      </c>
      <c r="H54" s="970" t="n">
        <f aca="false">G54*30</f>
        <v>45</v>
      </c>
      <c r="I54" s="971" t="n">
        <f aca="false">SUM(J54:L54)</f>
        <v>18</v>
      </c>
      <c r="J54" s="972"/>
      <c r="K54" s="972"/>
      <c r="L54" s="972" t="n">
        <v>18</v>
      </c>
      <c r="M54" s="973" t="n">
        <f aca="false">H54-I54</f>
        <v>27</v>
      </c>
      <c r="N54" s="974"/>
      <c r="O54" s="975" t="n">
        <v>1</v>
      </c>
      <c r="P54" s="976" t="n">
        <v>1</v>
      </c>
      <c r="Q54" s="977"/>
      <c r="R54" s="8"/>
      <c r="S54" s="8" t="s">
        <v>75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25"/>
      <c r="AV54" s="951" t="n">
        <f aca="false">I54/H54</f>
        <v>0.4</v>
      </c>
      <c r="AW54" s="514"/>
      <c r="AX54" s="514" t="n">
        <f aca="false">N50+N53+N55</f>
        <v>10</v>
      </c>
      <c r="AY54" s="7" t="n">
        <f aca="false">O51+O54+O56</f>
        <v>7</v>
      </c>
      <c r="AZ54" s="7" t="n">
        <f aca="false">P51+P54+P56</f>
        <v>7</v>
      </c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</row>
    <row r="55" s="265" customFormat="true" ht="15.75" hidden="false" customHeight="false" outlineLevel="0" collapsed="false">
      <c r="A55" s="952" t="s">
        <v>298</v>
      </c>
      <c r="B55" s="978" t="s">
        <v>299</v>
      </c>
      <c r="C55" s="979"/>
      <c r="D55" s="843" t="n">
        <v>1</v>
      </c>
      <c r="E55" s="959"/>
      <c r="F55" s="980"/>
      <c r="G55" s="957" t="n">
        <v>4.5</v>
      </c>
      <c r="H55" s="981" t="n">
        <f aca="false">G55*30</f>
        <v>135</v>
      </c>
      <c r="I55" s="982" t="n">
        <f aca="false">J55+K55+L55</f>
        <v>45</v>
      </c>
      <c r="J55" s="983" t="n">
        <v>30</v>
      </c>
      <c r="K55" s="959"/>
      <c r="L55" s="959" t="n">
        <v>15</v>
      </c>
      <c r="M55" s="984" t="n">
        <f aca="false">H55-I55</f>
        <v>90</v>
      </c>
      <c r="N55" s="985" t="n">
        <v>3</v>
      </c>
      <c r="O55" s="975"/>
      <c r="P55" s="976"/>
      <c r="Q55" s="977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725"/>
      <c r="AV55" s="951" t="n">
        <f aca="false">I55/H55</f>
        <v>0.333333333333333</v>
      </c>
      <c r="AW55" s="514"/>
      <c r="AX55" s="514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</row>
    <row r="56" s="7" customFormat="true" ht="33.75" hidden="false" customHeight="true" outlineLevel="0" collapsed="false">
      <c r="A56" s="952" t="s">
        <v>300</v>
      </c>
      <c r="B56" s="986" t="s">
        <v>301</v>
      </c>
      <c r="C56" s="954"/>
      <c r="D56" s="955" t="n">
        <v>2</v>
      </c>
      <c r="E56" s="955"/>
      <c r="F56" s="956"/>
      <c r="G56" s="957" t="n">
        <v>5</v>
      </c>
      <c r="H56" s="958" t="n">
        <f aca="false">G56*30</f>
        <v>150</v>
      </c>
      <c r="I56" s="959" t="n">
        <f aca="false">SUM(J56:L56)</f>
        <v>54</v>
      </c>
      <c r="J56" s="959" t="n">
        <v>27</v>
      </c>
      <c r="K56" s="959" t="n">
        <v>27</v>
      </c>
      <c r="L56" s="959"/>
      <c r="M56" s="960" t="n">
        <f aca="false">H56-I56</f>
        <v>96</v>
      </c>
      <c r="N56" s="961"/>
      <c r="O56" s="337" t="n">
        <v>3</v>
      </c>
      <c r="P56" s="338" t="n">
        <v>3</v>
      </c>
      <c r="Q56" s="962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725"/>
      <c r="AV56" s="951" t="n">
        <f aca="false">I56/H56</f>
        <v>0.36</v>
      </c>
      <c r="AW56" s="514"/>
      <c r="AX56" s="514"/>
    </row>
    <row r="57" s="7" customFormat="true" ht="38.25" hidden="true" customHeight="true" outlineLevel="0" collapsed="false">
      <c r="A57" s="987"/>
      <c r="B57" s="988"/>
      <c r="C57" s="803"/>
      <c r="D57" s="804"/>
      <c r="E57" s="804"/>
      <c r="F57" s="805"/>
      <c r="G57" s="989"/>
      <c r="H57" s="990"/>
      <c r="I57" s="991"/>
      <c r="J57" s="992"/>
      <c r="K57" s="992"/>
      <c r="L57" s="992"/>
      <c r="M57" s="993"/>
      <c r="N57" s="994"/>
      <c r="O57" s="995"/>
      <c r="P57" s="996"/>
      <c r="Q57" s="85"/>
      <c r="R57" s="997"/>
      <c r="S57" s="997"/>
      <c r="T57" s="997"/>
      <c r="U57" s="997"/>
      <c r="V57" s="997"/>
      <c r="W57" s="997"/>
      <c r="X57" s="997"/>
      <c r="Y57" s="997"/>
      <c r="Z57" s="997"/>
      <c r="AA57" s="997"/>
      <c r="AB57" s="997"/>
      <c r="AC57" s="997"/>
      <c r="AD57" s="997"/>
      <c r="AE57" s="997"/>
      <c r="AF57" s="997"/>
      <c r="AG57" s="997"/>
      <c r="AH57" s="997"/>
      <c r="AI57" s="997"/>
      <c r="AJ57" s="997"/>
      <c r="AK57" s="997"/>
      <c r="AL57" s="997"/>
      <c r="AM57" s="997"/>
      <c r="AN57" s="997"/>
      <c r="AO57" s="997"/>
      <c r="AP57" s="997"/>
      <c r="AQ57" s="997"/>
      <c r="AR57" s="997"/>
      <c r="AS57" s="997"/>
      <c r="AT57" s="997"/>
      <c r="AU57" s="998"/>
      <c r="AV57" s="951"/>
    </row>
    <row r="58" s="7" customFormat="true" ht="33" hidden="false" customHeight="true" outlineLevel="0" collapsed="false">
      <c r="A58" s="790" t="s">
        <v>302</v>
      </c>
      <c r="B58" s="999" t="s">
        <v>303</v>
      </c>
      <c r="C58" s="189"/>
      <c r="D58" s="107"/>
      <c r="E58" s="107"/>
      <c r="F58" s="1000"/>
      <c r="G58" s="1001" t="n">
        <v>7</v>
      </c>
      <c r="H58" s="1002" t="n">
        <f aca="false">G58*30</f>
        <v>210</v>
      </c>
      <c r="I58" s="1003" t="n">
        <f aca="false">J58+K58+L58</f>
        <v>90</v>
      </c>
      <c r="J58" s="1004" t="n">
        <v>45</v>
      </c>
      <c r="K58" s="407"/>
      <c r="L58" s="407" t="n">
        <v>45</v>
      </c>
      <c r="M58" s="1005" t="n">
        <f aca="false">H58-I58</f>
        <v>120</v>
      </c>
      <c r="N58" s="50"/>
      <c r="O58" s="190"/>
      <c r="P58" s="1006"/>
      <c r="Q58" s="189"/>
      <c r="R58" s="1007"/>
      <c r="S58" s="1008" t="s">
        <v>64</v>
      </c>
      <c r="T58" s="1007"/>
      <c r="U58" s="1007"/>
      <c r="V58" s="1007"/>
      <c r="W58" s="1007"/>
      <c r="X58" s="1007"/>
      <c r="Y58" s="1007"/>
      <c r="Z58" s="1007"/>
      <c r="AA58" s="1007"/>
      <c r="AB58" s="1007"/>
      <c r="AC58" s="1007"/>
      <c r="AD58" s="1007"/>
      <c r="AE58" s="1007"/>
      <c r="AF58" s="1007"/>
      <c r="AG58" s="1007"/>
      <c r="AH58" s="1007"/>
      <c r="AI58" s="1007"/>
      <c r="AJ58" s="1007"/>
      <c r="AK58" s="1007"/>
      <c r="AL58" s="1007"/>
      <c r="AM58" s="1007"/>
      <c r="AN58" s="1007"/>
      <c r="AO58" s="1007"/>
      <c r="AP58" s="1007"/>
      <c r="AQ58" s="1007"/>
      <c r="AR58" s="1007"/>
      <c r="AS58" s="1007"/>
      <c r="AT58" s="1007"/>
      <c r="AU58" s="1009"/>
    </row>
    <row r="59" s="7" customFormat="true" ht="33" hidden="false" customHeight="true" outlineLevel="0" collapsed="false">
      <c r="A59" s="715" t="s">
        <v>304</v>
      </c>
      <c r="B59" s="1010" t="s">
        <v>303</v>
      </c>
      <c r="C59" s="195"/>
      <c r="D59" s="78" t="n">
        <v>2</v>
      </c>
      <c r="E59" s="78"/>
      <c r="F59" s="269"/>
      <c r="G59" s="1011" t="n">
        <v>6</v>
      </c>
      <c r="H59" s="195" t="n">
        <f aca="false">G59*30</f>
        <v>180</v>
      </c>
      <c r="I59" s="225" t="n">
        <f aca="false">J59+K59+L59</f>
        <v>72</v>
      </c>
      <c r="J59" s="80" t="n">
        <v>45</v>
      </c>
      <c r="K59" s="78"/>
      <c r="L59" s="78" t="n">
        <v>27</v>
      </c>
      <c r="M59" s="70" t="n">
        <f aca="false">H59-I59</f>
        <v>108</v>
      </c>
      <c r="N59" s="75"/>
      <c r="O59" s="113" t="n">
        <v>4</v>
      </c>
      <c r="P59" s="70" t="n">
        <v>4</v>
      </c>
      <c r="Q59" s="195"/>
      <c r="R59" s="713"/>
      <c r="S59" s="713" t="s">
        <v>36</v>
      </c>
      <c r="T59" s="713" t="n">
        <v>1</v>
      </c>
      <c r="U59" s="713" t="n">
        <v>1</v>
      </c>
      <c r="V59" s="713" t="n">
        <v>2</v>
      </c>
      <c r="W59" s="713"/>
      <c r="X59" s="713"/>
      <c r="Y59" s="713"/>
      <c r="Z59" s="713"/>
      <c r="AA59" s="713"/>
      <c r="AB59" s="713"/>
      <c r="AC59" s="713"/>
      <c r="AD59" s="713"/>
      <c r="AE59" s="713"/>
      <c r="AF59" s="713"/>
      <c r="AG59" s="713"/>
      <c r="AH59" s="713"/>
      <c r="AI59" s="713"/>
      <c r="AJ59" s="713"/>
      <c r="AK59" s="713"/>
      <c r="AL59" s="713"/>
      <c r="AM59" s="713"/>
      <c r="AN59" s="713"/>
      <c r="AO59" s="713"/>
      <c r="AP59" s="713"/>
      <c r="AQ59" s="713"/>
      <c r="AR59" s="713"/>
      <c r="AS59" s="713"/>
      <c r="AT59" s="713"/>
      <c r="AU59" s="714"/>
    </row>
    <row r="60" s="7" customFormat="true" ht="33.75" hidden="false" customHeight="true" outlineLevel="0" collapsed="false">
      <c r="A60" s="715" t="s">
        <v>305</v>
      </c>
      <c r="B60" s="1010" t="s">
        <v>306</v>
      </c>
      <c r="C60" s="195"/>
      <c r="D60" s="78"/>
      <c r="E60" s="78"/>
      <c r="F60" s="269" t="n">
        <v>2</v>
      </c>
      <c r="G60" s="1011" t="n">
        <v>1</v>
      </c>
      <c r="H60" s="195" t="n">
        <f aca="false">G60*30</f>
        <v>30</v>
      </c>
      <c r="I60" s="225" t="n">
        <f aca="false">J60+K60+L60</f>
        <v>18</v>
      </c>
      <c r="J60" s="80"/>
      <c r="K60" s="78"/>
      <c r="L60" s="78" t="n">
        <v>18</v>
      </c>
      <c r="M60" s="70" t="n">
        <f aca="false">H60-I60</f>
        <v>12</v>
      </c>
      <c r="N60" s="75"/>
      <c r="O60" s="113" t="n">
        <v>1</v>
      </c>
      <c r="P60" s="70" t="n">
        <v>1</v>
      </c>
      <c r="Q60" s="195"/>
      <c r="R60" s="713"/>
      <c r="S60" s="713" t="s">
        <v>38</v>
      </c>
      <c r="T60" s="713" t="n">
        <v>1</v>
      </c>
      <c r="U60" s="713" t="n">
        <v>2</v>
      </c>
      <c r="V60" s="713" t="n">
        <v>2</v>
      </c>
      <c r="W60" s="713"/>
      <c r="X60" s="713"/>
      <c r="Y60" s="713"/>
      <c r="Z60" s="713"/>
      <c r="AA60" s="713"/>
      <c r="AB60" s="713"/>
      <c r="AC60" s="713"/>
      <c r="AD60" s="713"/>
      <c r="AE60" s="713"/>
      <c r="AF60" s="713"/>
      <c r="AG60" s="713"/>
      <c r="AH60" s="713"/>
      <c r="AI60" s="713"/>
      <c r="AJ60" s="713"/>
      <c r="AK60" s="713"/>
      <c r="AL60" s="713"/>
      <c r="AM60" s="713"/>
      <c r="AN60" s="713"/>
      <c r="AO60" s="713"/>
      <c r="AP60" s="713"/>
      <c r="AQ60" s="713"/>
      <c r="AR60" s="713"/>
      <c r="AS60" s="713"/>
      <c r="AT60" s="713"/>
      <c r="AU60" s="714"/>
    </row>
    <row r="61" s="7" customFormat="true" ht="18.75" hidden="false" customHeight="true" outlineLevel="0" collapsed="false">
      <c r="A61" s="1012" t="s">
        <v>307</v>
      </c>
      <c r="B61" s="1013" t="s">
        <v>308</v>
      </c>
      <c r="C61" s="195"/>
      <c r="D61" s="78" t="n">
        <v>1</v>
      </c>
      <c r="E61" s="78"/>
      <c r="F61" s="269"/>
      <c r="G61" s="1014" t="n">
        <v>6</v>
      </c>
      <c r="H61" s="845" t="n">
        <f aca="false">G61*30</f>
        <v>180</v>
      </c>
      <c r="I61" s="1015" t="n">
        <f aca="false">J61+K61+L61</f>
        <v>60</v>
      </c>
      <c r="J61" s="1015" t="n">
        <v>30</v>
      </c>
      <c r="K61" s="1015" t="n">
        <f aca="false">SUM(K62:K62)</f>
        <v>0</v>
      </c>
      <c r="L61" s="1015" t="n">
        <v>30</v>
      </c>
      <c r="M61" s="285" t="n">
        <f aca="false">H61-I61</f>
        <v>120</v>
      </c>
      <c r="N61" s="75" t="n">
        <v>4</v>
      </c>
      <c r="O61" s="113"/>
      <c r="P61" s="70"/>
      <c r="Q61" s="195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713"/>
      <c r="AL61" s="713"/>
      <c r="AM61" s="713"/>
      <c r="AN61" s="713"/>
      <c r="AO61" s="713"/>
      <c r="AP61" s="713"/>
      <c r="AQ61" s="713"/>
      <c r="AR61" s="713"/>
      <c r="AS61" s="713"/>
      <c r="AT61" s="713"/>
      <c r="AU61" s="714"/>
    </row>
    <row r="62" s="7" customFormat="true" ht="20.25" hidden="false" customHeight="true" outlineLevel="0" collapsed="false">
      <c r="A62" s="715" t="s">
        <v>309</v>
      </c>
      <c r="B62" s="1016" t="s">
        <v>310</v>
      </c>
      <c r="C62" s="224"/>
      <c r="D62" s="112" t="n">
        <v>1</v>
      </c>
      <c r="E62" s="112"/>
      <c r="F62" s="450"/>
      <c r="G62" s="1017" t="n">
        <v>4</v>
      </c>
      <c r="H62" s="845" t="n">
        <f aca="false">G62*30</f>
        <v>120</v>
      </c>
      <c r="I62" s="1018" t="n">
        <f aca="false">J62+K62+L62</f>
        <v>45</v>
      </c>
      <c r="J62" s="283" t="n">
        <v>30</v>
      </c>
      <c r="K62" s="284"/>
      <c r="L62" s="284" t="n">
        <v>15</v>
      </c>
      <c r="M62" s="285" t="n">
        <f aca="false">H62-I62</f>
        <v>75</v>
      </c>
      <c r="N62" s="1019" t="n">
        <v>3</v>
      </c>
      <c r="O62" s="78"/>
      <c r="P62" s="70"/>
      <c r="Q62" s="712"/>
      <c r="R62" s="713"/>
      <c r="S62" s="713"/>
      <c r="T62" s="713"/>
      <c r="U62" s="713"/>
      <c r="V62" s="713"/>
      <c r="W62" s="713"/>
      <c r="X62" s="713"/>
      <c r="Y62" s="713"/>
      <c r="Z62" s="713"/>
      <c r="AA62" s="713"/>
      <c r="AB62" s="713"/>
      <c r="AC62" s="713"/>
      <c r="AD62" s="713"/>
      <c r="AE62" s="713"/>
      <c r="AF62" s="713"/>
      <c r="AG62" s="713"/>
      <c r="AH62" s="713"/>
      <c r="AI62" s="713"/>
      <c r="AJ62" s="713"/>
      <c r="AK62" s="713"/>
      <c r="AL62" s="713"/>
      <c r="AM62" s="713"/>
      <c r="AN62" s="713"/>
      <c r="AO62" s="713"/>
      <c r="AP62" s="713"/>
      <c r="AQ62" s="713"/>
      <c r="AR62" s="713"/>
      <c r="AS62" s="713"/>
      <c r="AT62" s="713"/>
      <c r="AU62" s="714"/>
      <c r="AX62" s="7" t="n">
        <f aca="false">G58+G61+G62+G63+G64</f>
        <v>26</v>
      </c>
    </row>
    <row r="63" s="7" customFormat="true" ht="18.75" hidden="false" customHeight="true" outlineLevel="0" collapsed="false">
      <c r="A63" s="715" t="s">
        <v>311</v>
      </c>
      <c r="B63" s="1020" t="s">
        <v>312</v>
      </c>
      <c r="C63" s="1021"/>
      <c r="D63" s="1022" t="s">
        <v>313</v>
      </c>
      <c r="E63" s="1022"/>
      <c r="F63" s="1023"/>
      <c r="G63" s="835" t="n">
        <v>3</v>
      </c>
      <c r="H63" s="845" t="n">
        <f aca="false">G63*30</f>
        <v>90</v>
      </c>
      <c r="I63" s="1024" t="n">
        <f aca="false">J63+K63+L63</f>
        <v>45</v>
      </c>
      <c r="J63" s="1025" t="n">
        <v>27</v>
      </c>
      <c r="K63" s="1025"/>
      <c r="L63" s="1025" t="n">
        <v>18</v>
      </c>
      <c r="M63" s="1026" t="n">
        <f aca="false">H63-I63</f>
        <v>45</v>
      </c>
      <c r="N63" s="1021"/>
      <c r="O63" s="1021" t="n">
        <v>3</v>
      </c>
      <c r="P63" s="422" t="n">
        <v>2</v>
      </c>
      <c r="Q63" s="712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713"/>
      <c r="AL63" s="713"/>
      <c r="AM63" s="713"/>
      <c r="AN63" s="713"/>
      <c r="AO63" s="713"/>
      <c r="AP63" s="713"/>
      <c r="AQ63" s="713"/>
      <c r="AR63" s="713"/>
      <c r="AS63" s="713"/>
      <c r="AT63" s="713"/>
      <c r="AU63" s="714"/>
    </row>
    <row r="64" s="7" customFormat="true" ht="20.25" hidden="false" customHeight="true" outlineLevel="0" collapsed="false">
      <c r="A64" s="1027" t="s">
        <v>314</v>
      </c>
      <c r="B64" s="1028" t="s">
        <v>315</v>
      </c>
      <c r="C64" s="280"/>
      <c r="D64" s="90" t="n">
        <v>1</v>
      </c>
      <c r="E64" s="90"/>
      <c r="F64" s="1029"/>
      <c r="G64" s="1030" t="n">
        <v>6</v>
      </c>
      <c r="H64" s="811" t="n">
        <f aca="false">G64*30</f>
        <v>180</v>
      </c>
      <c r="I64" s="1031" t="n">
        <f aca="false">J64+K64+L64</f>
        <v>60</v>
      </c>
      <c r="J64" s="1032" t="n">
        <v>45</v>
      </c>
      <c r="K64" s="1033" t="n">
        <v>15</v>
      </c>
      <c r="L64" s="1033"/>
      <c r="M64" s="1034" t="n">
        <f aca="false">H64-I64</f>
        <v>120</v>
      </c>
      <c r="N64" s="85" t="n">
        <v>4</v>
      </c>
      <c r="O64" s="1035"/>
      <c r="P64" s="1036"/>
      <c r="Q64" s="1037"/>
      <c r="R64" s="1038"/>
      <c r="S64" s="1038"/>
      <c r="T64" s="1038"/>
      <c r="U64" s="1038"/>
      <c r="V64" s="1038"/>
      <c r="W64" s="1038"/>
      <c r="X64" s="1038"/>
      <c r="Y64" s="1038"/>
      <c r="Z64" s="1038"/>
      <c r="AA64" s="1038"/>
      <c r="AB64" s="1038"/>
      <c r="AC64" s="1038"/>
      <c r="AD64" s="1038"/>
      <c r="AE64" s="1038"/>
      <c r="AF64" s="1038"/>
      <c r="AG64" s="1038"/>
      <c r="AH64" s="1038"/>
      <c r="AI64" s="1038"/>
      <c r="AJ64" s="1038"/>
      <c r="AK64" s="1038"/>
      <c r="AL64" s="1038"/>
      <c r="AM64" s="1038"/>
      <c r="AN64" s="1038"/>
      <c r="AO64" s="1038"/>
      <c r="AP64" s="1038"/>
      <c r="AQ64" s="1038"/>
      <c r="AR64" s="1038"/>
      <c r="AS64" s="1038"/>
      <c r="AT64" s="1038"/>
      <c r="AU64" s="1039"/>
      <c r="AW64" s="7" t="n">
        <f aca="false">N61+N62+N64</f>
        <v>11</v>
      </c>
      <c r="AX64" s="7" t="n">
        <f aca="false">O59+O60+O63</f>
        <v>8</v>
      </c>
      <c r="AY64" s="7" t="n">
        <f aca="false">P59+P60+P63</f>
        <v>7</v>
      </c>
    </row>
    <row r="65" s="7" customFormat="true" ht="18" hidden="false" customHeight="true" outlineLevel="0" collapsed="false">
      <c r="A65" s="250" t="s">
        <v>316</v>
      </c>
      <c r="B65" s="250"/>
      <c r="C65" s="250"/>
      <c r="D65" s="250"/>
      <c r="E65" s="250"/>
      <c r="F65" s="250"/>
      <c r="G65" s="1040" t="n">
        <f aca="false">G46+G47+G48+G49+G44+G45</f>
        <v>26</v>
      </c>
      <c r="H65" s="1041" t="n">
        <f aca="false">H46+H47+H48+H49+H44+H45</f>
        <v>780</v>
      </c>
      <c r="I65" s="1041" t="n">
        <f aca="false">I46+I47+I48+I49+I44+I45</f>
        <v>300</v>
      </c>
      <c r="J65" s="1041" t="n">
        <f aca="false">J46+J47+J48+J49+J44+J45</f>
        <v>132</v>
      </c>
      <c r="K65" s="1041" t="n">
        <f aca="false">K46+K47+K48+K49+K44+K45</f>
        <v>102</v>
      </c>
      <c r="L65" s="1041" t="n">
        <f aca="false">L46+L47+L48+L49+L44+L45</f>
        <v>66</v>
      </c>
      <c r="M65" s="1041" t="n">
        <f aca="false">M46+M47+M48+M49+M44+M45</f>
        <v>480</v>
      </c>
      <c r="N65" s="1040" t="n">
        <v>11</v>
      </c>
      <c r="O65" s="1040" t="n">
        <f aca="false">O46+O47+O48+O49+O44+O45</f>
        <v>10</v>
      </c>
      <c r="P65" s="1040" t="n">
        <f aca="false">P46+P47+P48+P49+P44+P45</f>
        <v>10</v>
      </c>
      <c r="Q65" s="292"/>
      <c r="R65" s="1042" t="e">
        <f aca="false">SUM(#REF!)+SUM(#REF!)</f>
        <v>#REF!</v>
      </c>
      <c r="S65" s="1043" t="e">
        <f aca="false">SUM(#REF!)+SUM(#REF!)</f>
        <v>#REF!</v>
      </c>
      <c r="T65" s="1043" t="e">
        <f aca="false">SUM(#REF!)+SUM(#REF!)</f>
        <v>#REF!</v>
      </c>
      <c r="U65" s="1043" t="e">
        <f aca="false">SUM(#REF!)+SUM(#REF!)</f>
        <v>#REF!</v>
      </c>
      <c r="V65" s="1043" t="e">
        <f aca="false">SUM(#REF!)+SUM(#REF!)</f>
        <v>#REF!</v>
      </c>
      <c r="W65" s="1043" t="e">
        <f aca="false">SUM(#REF!)+SUM(#REF!)</f>
        <v>#REF!</v>
      </c>
      <c r="X65" s="1043" t="e">
        <f aca="false">SUM(#REF!)+SUM(#REF!)</f>
        <v>#REF!</v>
      </c>
      <c r="Y65" s="1043" t="e">
        <f aca="false">SUM(#REF!)+SUM(#REF!)</f>
        <v>#REF!</v>
      </c>
      <c r="Z65" s="1043" t="e">
        <f aca="false">SUM(#REF!)+SUM(#REF!)</f>
        <v>#REF!</v>
      </c>
      <c r="AA65" s="1043" t="e">
        <f aca="false">SUM(#REF!)+SUM(#REF!)</f>
        <v>#REF!</v>
      </c>
      <c r="AB65" s="1043" t="e">
        <f aca="false">SUM(#REF!)+SUM(#REF!)</f>
        <v>#REF!</v>
      </c>
      <c r="AC65" s="1043" t="e">
        <f aca="false">SUM(#REF!)+SUM(#REF!)</f>
        <v>#REF!</v>
      </c>
      <c r="AD65" s="1043" t="e">
        <f aca="false">SUM(#REF!)+SUM(#REF!)</f>
        <v>#REF!</v>
      </c>
      <c r="AE65" s="1043" t="e">
        <f aca="false">SUM(#REF!)+SUM(#REF!)</f>
        <v>#REF!</v>
      </c>
      <c r="AF65" s="1043" t="e">
        <f aca="false">SUM(#REF!)+SUM(#REF!)</f>
        <v>#REF!</v>
      </c>
      <c r="AG65" s="1043" t="e">
        <f aca="false">SUM(#REF!)+SUM(#REF!)</f>
        <v>#REF!</v>
      </c>
      <c r="AH65" s="1043" t="e">
        <f aca="false">SUM(#REF!)+SUM(#REF!)</f>
        <v>#REF!</v>
      </c>
      <c r="AI65" s="1043" t="e">
        <f aca="false">SUM(#REF!)+SUM(#REF!)</f>
        <v>#REF!</v>
      </c>
      <c r="AJ65" s="1043" t="e">
        <f aca="false">SUM(#REF!)+SUM(#REF!)</f>
        <v>#REF!</v>
      </c>
      <c r="AK65" s="1043" t="e">
        <f aca="false">SUM(#REF!)+SUM(#REF!)</f>
        <v>#REF!</v>
      </c>
      <c r="AL65" s="1043" t="e">
        <f aca="false">SUM(#REF!)+SUM(#REF!)</f>
        <v>#REF!</v>
      </c>
      <c r="AM65" s="1043" t="e">
        <f aca="false">SUM(#REF!)+SUM(#REF!)</f>
        <v>#REF!</v>
      </c>
      <c r="AN65" s="1043" t="e">
        <f aca="false">SUM(#REF!)+SUM(#REF!)</f>
        <v>#REF!</v>
      </c>
      <c r="AO65" s="1043" t="e">
        <f aca="false">SUM(#REF!)+SUM(#REF!)</f>
        <v>#REF!</v>
      </c>
      <c r="AP65" s="1043" t="e">
        <f aca="false">SUM(#REF!)+SUM(#REF!)</f>
        <v>#REF!</v>
      </c>
      <c r="AQ65" s="1043" t="e">
        <f aca="false">SUM(#REF!)+SUM(#REF!)</f>
        <v>#REF!</v>
      </c>
      <c r="AR65" s="1043" t="e">
        <f aca="false">SUM(#REF!)+SUM(#REF!)</f>
        <v>#REF!</v>
      </c>
      <c r="AS65" s="1043" t="e">
        <f aca="false">SUM(#REF!)+SUM(#REF!)</f>
        <v>#REF!</v>
      </c>
      <c r="AT65" s="1043" t="e">
        <f aca="false">SUM(#REF!)+SUM(#REF!)</f>
        <v>#REF!</v>
      </c>
      <c r="AU65" s="1044" t="e">
        <f aca="false">SUM(#REF!)+SUM(#REF!)</f>
        <v>#REF!</v>
      </c>
    </row>
    <row r="66" s="501" customFormat="true" ht="21.75" hidden="false" customHeight="true" outlineLevel="0" collapsed="false">
      <c r="A66" s="47" t="s">
        <v>317</v>
      </c>
      <c r="B66" s="47"/>
      <c r="C66" s="789"/>
      <c r="D66" s="789"/>
      <c r="E66" s="789"/>
      <c r="F66" s="789"/>
      <c r="G66" s="292" t="n">
        <f aca="false">G65+G40</f>
        <v>30</v>
      </c>
      <c r="H66" s="1045" t="n">
        <f aca="false">H65+H40</f>
        <v>900</v>
      </c>
      <c r="I66" s="1045" t="n">
        <f aca="false">I65+I40</f>
        <v>345</v>
      </c>
      <c r="J66" s="1045" t="n">
        <f aca="false">J65+J40</f>
        <v>159</v>
      </c>
      <c r="K66" s="1045" t="n">
        <f aca="false">K65+K40</f>
        <v>102</v>
      </c>
      <c r="L66" s="1045" t="n">
        <f aca="false">L65+L40</f>
        <v>84</v>
      </c>
      <c r="M66" s="1045" t="n">
        <f aca="false">M65+M40</f>
        <v>555</v>
      </c>
      <c r="N66" s="292" t="n">
        <f aca="false">N65+N40</f>
        <v>11</v>
      </c>
      <c r="O66" s="292" t="n">
        <f aca="false">O65+O40</f>
        <v>12</v>
      </c>
      <c r="P66" s="1040" t="n">
        <f aca="false">P65+P40</f>
        <v>13</v>
      </c>
      <c r="Q66" s="292"/>
      <c r="R66" s="757" t="e">
        <f aca="false">SUM(#REF!)+SUM(#REF!)</f>
        <v>#REF!</v>
      </c>
      <c r="S66" s="489" t="e">
        <f aca="false">SUM(#REF!)+SUM(#REF!)</f>
        <v>#REF!</v>
      </c>
      <c r="T66" s="489" t="e">
        <f aca="false">SUM(#REF!)+SUM(#REF!)</f>
        <v>#REF!</v>
      </c>
      <c r="U66" s="489" t="e">
        <f aca="false">SUM(#REF!)+SUM(#REF!)</f>
        <v>#REF!</v>
      </c>
      <c r="V66" s="489" t="e">
        <f aca="false">SUM(#REF!)+SUM(#REF!)</f>
        <v>#REF!</v>
      </c>
      <c r="W66" s="489" t="e">
        <f aca="false">SUM(#REF!)+SUM(#REF!)</f>
        <v>#REF!</v>
      </c>
      <c r="X66" s="489" t="e">
        <f aca="false">SUM(#REF!)+SUM(#REF!)</f>
        <v>#REF!</v>
      </c>
      <c r="Y66" s="489" t="e">
        <f aca="false">SUM(#REF!)+SUM(#REF!)</f>
        <v>#REF!</v>
      </c>
      <c r="Z66" s="489" t="e">
        <f aca="false">SUM(#REF!)+SUM(#REF!)</f>
        <v>#REF!</v>
      </c>
      <c r="AA66" s="489" t="e">
        <f aca="false">SUM(#REF!)+SUM(#REF!)</f>
        <v>#REF!</v>
      </c>
      <c r="AB66" s="489" t="e">
        <f aca="false">SUM(#REF!)+SUM(#REF!)</f>
        <v>#REF!</v>
      </c>
      <c r="AC66" s="489" t="e">
        <f aca="false">SUM(#REF!)+SUM(#REF!)</f>
        <v>#REF!</v>
      </c>
      <c r="AD66" s="489" t="e">
        <f aca="false">SUM(#REF!)+SUM(#REF!)</f>
        <v>#REF!</v>
      </c>
      <c r="AE66" s="489" t="e">
        <f aca="false">SUM(#REF!)+SUM(#REF!)</f>
        <v>#REF!</v>
      </c>
      <c r="AF66" s="489" t="e">
        <f aca="false">SUM(#REF!)+SUM(#REF!)</f>
        <v>#REF!</v>
      </c>
      <c r="AG66" s="489" t="e">
        <f aca="false">SUM(#REF!)+SUM(#REF!)</f>
        <v>#REF!</v>
      </c>
      <c r="AH66" s="489" t="e">
        <f aca="false">SUM(#REF!)+SUM(#REF!)</f>
        <v>#REF!</v>
      </c>
      <c r="AI66" s="489" t="e">
        <f aca="false">SUM(#REF!)+SUM(#REF!)</f>
        <v>#REF!</v>
      </c>
      <c r="AJ66" s="489" t="e">
        <f aca="false">SUM(#REF!)+SUM(#REF!)</f>
        <v>#REF!</v>
      </c>
      <c r="AK66" s="489" t="e">
        <f aca="false">SUM(#REF!)+SUM(#REF!)</f>
        <v>#REF!</v>
      </c>
      <c r="AL66" s="489" t="e">
        <f aca="false">SUM(#REF!)+SUM(#REF!)</f>
        <v>#REF!</v>
      </c>
      <c r="AM66" s="489" t="e">
        <f aca="false">SUM(#REF!)+SUM(#REF!)</f>
        <v>#REF!</v>
      </c>
      <c r="AN66" s="489" t="e">
        <f aca="false">SUM(#REF!)+SUM(#REF!)</f>
        <v>#REF!</v>
      </c>
      <c r="AO66" s="489" t="e">
        <f aca="false">SUM(#REF!)+SUM(#REF!)</f>
        <v>#REF!</v>
      </c>
      <c r="AP66" s="489" t="e">
        <f aca="false">SUM(#REF!)+SUM(#REF!)</f>
        <v>#REF!</v>
      </c>
      <c r="AQ66" s="489" t="e">
        <f aca="false">SUM(#REF!)+SUM(#REF!)</f>
        <v>#REF!</v>
      </c>
      <c r="AR66" s="489" t="e">
        <f aca="false">SUM(#REF!)+SUM(#REF!)</f>
        <v>#REF!</v>
      </c>
      <c r="AS66" s="489" t="e">
        <f aca="false">SUM(#REF!)+SUM(#REF!)</f>
        <v>#REF!</v>
      </c>
      <c r="AT66" s="489" t="e">
        <f aca="false">SUM(#REF!)+SUM(#REF!)</f>
        <v>#REF!</v>
      </c>
      <c r="AU66" s="758" t="e">
        <f aca="false">SUM(#REF!)+SUM(#REF!)</f>
        <v>#REF!</v>
      </c>
    </row>
    <row r="67" s="7" customFormat="true" ht="16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</row>
    <row r="68" s="7" customFormat="true" ht="16.5" hidden="false" customHeight="true" outlineLevel="0" collapsed="false">
      <c r="A68" s="1046" t="s">
        <v>141</v>
      </c>
      <c r="B68" s="1046"/>
      <c r="C68" s="1046"/>
      <c r="D68" s="1046"/>
      <c r="E68" s="1046"/>
      <c r="F68" s="1046"/>
      <c r="G68" s="1047" t="n">
        <f aca="false">G32+G66</f>
        <v>90</v>
      </c>
      <c r="H68" s="1048" t="n">
        <f aca="false">H32+H66</f>
        <v>2700</v>
      </c>
      <c r="I68" s="1048" t="n">
        <f aca="false">I32+I66</f>
        <v>672</v>
      </c>
      <c r="J68" s="1048" t="n">
        <f aca="false">J32+J66</f>
        <v>302</v>
      </c>
      <c r="K68" s="1048" t="n">
        <f aca="false">K32+K66</f>
        <v>102</v>
      </c>
      <c r="L68" s="1048" t="n">
        <f aca="false">L32+L66</f>
        <v>268</v>
      </c>
      <c r="M68" s="1048" t="n">
        <f aca="false">M32+M66</f>
        <v>1713</v>
      </c>
      <c r="N68" s="1047" t="n">
        <f aca="false">N32+N66</f>
        <v>22</v>
      </c>
      <c r="O68" s="1047" t="n">
        <f aca="false">O32+O66</f>
        <v>20</v>
      </c>
      <c r="P68" s="1047" t="n">
        <f aca="false">P32+P66</f>
        <v>23</v>
      </c>
      <c r="Q68" s="1047"/>
      <c r="R68" s="1047" t="e">
        <f aca="false">R32+#REF!+#REF!+R65</f>
        <v>#VALUE!</v>
      </c>
      <c r="S68" s="1047" t="e">
        <f aca="false">S32+#REF!+#REF!+S65</f>
        <v>#VALUE!</v>
      </c>
      <c r="T68" s="1047" t="e">
        <f aca="false">T32+#REF!+#REF!+T65</f>
        <v>#VALUE!</v>
      </c>
      <c r="U68" s="1047" t="e">
        <f aca="false">U32+#REF!+#REF!+U65</f>
        <v>#VALUE!</v>
      </c>
      <c r="V68" s="1047" t="e">
        <f aca="false">V32+#REF!+#REF!+V65</f>
        <v>#VALUE!</v>
      </c>
      <c r="W68" s="1047" t="e">
        <f aca="false">W32+#REF!+#REF!+W65</f>
        <v>#VALUE!</v>
      </c>
      <c r="X68" s="1047" t="e">
        <f aca="false">X32+#REF!+#REF!+X65</f>
        <v>#VALUE!</v>
      </c>
      <c r="Y68" s="1047" t="e">
        <f aca="false">Y32+#REF!+#REF!+Y65</f>
        <v>#VALUE!</v>
      </c>
      <c r="Z68" s="1047" t="e">
        <f aca="false">Z32+#REF!+#REF!+Z65</f>
        <v>#VALUE!</v>
      </c>
      <c r="AA68" s="1047" t="e">
        <f aca="false">AA32+#REF!+#REF!+AA65</f>
        <v>#VALUE!</v>
      </c>
      <c r="AB68" s="1047" t="e">
        <f aca="false">AB32+#REF!+#REF!+AB65</f>
        <v>#VALUE!</v>
      </c>
      <c r="AC68" s="1047" t="e">
        <f aca="false">AC32+#REF!+#REF!+AC65</f>
        <v>#VALUE!</v>
      </c>
      <c r="AD68" s="1047" t="e">
        <f aca="false">AD32+#REF!+#REF!+AD65</f>
        <v>#VALUE!</v>
      </c>
      <c r="AE68" s="1047" t="e">
        <f aca="false">AE32+#REF!+#REF!+AE65</f>
        <v>#VALUE!</v>
      </c>
      <c r="AF68" s="1047" t="e">
        <f aca="false">AF32+#REF!+#REF!+AF65</f>
        <v>#VALUE!</v>
      </c>
      <c r="AG68" s="1047" t="e">
        <f aca="false">AG32+#REF!+#REF!+AG65</f>
        <v>#VALUE!</v>
      </c>
      <c r="AH68" s="1047" t="e">
        <f aca="false">AH32+#REF!+#REF!+AH65</f>
        <v>#VALUE!</v>
      </c>
      <c r="AI68" s="1047" t="e">
        <f aca="false">AI32+#REF!+#REF!+AI65</f>
        <v>#VALUE!</v>
      </c>
      <c r="AJ68" s="1047" t="e">
        <f aca="false">AJ32+#REF!+#REF!+AJ65</f>
        <v>#VALUE!</v>
      </c>
      <c r="AK68" s="1047" t="e">
        <f aca="false">AK32+#REF!+#REF!+AK65</f>
        <v>#VALUE!</v>
      </c>
      <c r="AL68" s="1047" t="e">
        <f aca="false">AL32+#REF!+#REF!+AL65</f>
        <v>#VALUE!</v>
      </c>
      <c r="AM68" s="1047" t="e">
        <f aca="false">AM32+#REF!+#REF!+AM65</f>
        <v>#VALUE!</v>
      </c>
      <c r="AN68" s="1047" t="e">
        <f aca="false">AN32+#REF!+#REF!+AN65</f>
        <v>#VALUE!</v>
      </c>
      <c r="AO68" s="1047" t="e">
        <f aca="false">AO32+#REF!+#REF!+AO65</f>
        <v>#VALUE!</v>
      </c>
      <c r="AP68" s="1047" t="e">
        <f aca="false">AP32+#REF!+#REF!+AP65</f>
        <v>#VALUE!</v>
      </c>
      <c r="AQ68" s="1047" t="e">
        <f aca="false">AQ32+#REF!+#REF!+AQ65</f>
        <v>#VALUE!</v>
      </c>
      <c r="AR68" s="1047" t="e">
        <f aca="false">AR32+#REF!+#REF!+AR65</f>
        <v>#VALUE!</v>
      </c>
      <c r="AS68" s="1047" t="e">
        <f aca="false">AS32+#REF!+#REF!+AS65</f>
        <v>#VALUE!</v>
      </c>
      <c r="AT68" s="1047" t="e">
        <f aca="false">AT32+#REF!+#REF!+AT65</f>
        <v>#VALUE!</v>
      </c>
      <c r="AU68" s="1049" t="e">
        <f aca="false">AU32+#REF!+#REF!+AU65</f>
        <v>#VALUE!</v>
      </c>
    </row>
    <row r="69" s="7" customFormat="true" ht="16.5" hidden="false" customHeight="true" outlineLevel="0" collapsed="false">
      <c r="A69" s="1050" t="s">
        <v>318</v>
      </c>
      <c r="B69" s="1050"/>
      <c r="C69" s="1050"/>
      <c r="D69" s="1050"/>
      <c r="E69" s="1050"/>
      <c r="F69" s="1050"/>
      <c r="G69" s="1050"/>
      <c r="H69" s="1050"/>
      <c r="I69" s="1050"/>
      <c r="J69" s="1050"/>
      <c r="K69" s="1050"/>
      <c r="L69" s="1050"/>
      <c r="M69" s="1050"/>
      <c r="N69" s="483" t="n">
        <v>22</v>
      </c>
      <c r="O69" s="500" t="n">
        <f aca="false">O68</f>
        <v>20</v>
      </c>
      <c r="P69" s="500" t="n">
        <f aca="false">P68</f>
        <v>23</v>
      </c>
      <c r="Q69" s="500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483"/>
    </row>
    <row r="70" s="7" customFormat="true" ht="15.75" hidden="false" customHeight="true" outlineLevel="0" collapsed="false">
      <c r="A70" s="1051" t="s">
        <v>143</v>
      </c>
      <c r="B70" s="1051"/>
      <c r="C70" s="1051"/>
      <c r="D70" s="1051"/>
      <c r="E70" s="1051"/>
      <c r="F70" s="1051"/>
      <c r="G70" s="1051"/>
      <c r="H70" s="1051"/>
      <c r="I70" s="1051"/>
      <c r="J70" s="1051"/>
      <c r="K70" s="1051"/>
      <c r="L70" s="1051"/>
      <c r="M70" s="1051"/>
      <c r="N70" s="503" t="n">
        <v>3</v>
      </c>
      <c r="O70" s="504"/>
      <c r="P70" s="505" t="n">
        <v>2</v>
      </c>
      <c r="Q70" s="505"/>
      <c r="Y70" s="8"/>
      <c r="Z70" s="8"/>
      <c r="AU70" s="483"/>
    </row>
    <row r="71" s="7" customFormat="true" ht="17.25" hidden="false" customHeight="true" outlineLevel="0" collapsed="false">
      <c r="A71" s="1051" t="s">
        <v>145</v>
      </c>
      <c r="B71" s="1051"/>
      <c r="C71" s="1051"/>
      <c r="D71" s="1051"/>
      <c r="E71" s="1051"/>
      <c r="F71" s="1051"/>
      <c r="G71" s="1051"/>
      <c r="H71" s="1051"/>
      <c r="I71" s="1051"/>
      <c r="J71" s="1051"/>
      <c r="K71" s="1051"/>
      <c r="L71" s="1051"/>
      <c r="M71" s="1051"/>
      <c r="N71" s="504" t="n">
        <v>5</v>
      </c>
      <c r="O71" s="504"/>
      <c r="P71" s="506" t="n">
        <v>5</v>
      </c>
      <c r="Q71" s="504" t="n">
        <v>2</v>
      </c>
      <c r="R71" s="1052" t="e">
        <f aca="false">COUNTIF($D5:$D34,R$6)+COUNTIF($D46:$D65,R$6)+COUNTIF(#REF!,R$6)</f>
        <v>#REF!</v>
      </c>
      <c r="S71" s="1052" t="e">
        <f aca="false">COUNTIF($D5:$D34,S$6)+COUNTIF($D46:$D65,S$6)+COUNTIF(#REF!,S$6)</f>
        <v>#REF!</v>
      </c>
      <c r="T71" s="1052" t="e">
        <f aca="false">COUNTIF($D5:$D34,T$6)+COUNTIF($D46:$D65,T$6)+COUNTIF(#REF!,T$6)</f>
        <v>#REF!</v>
      </c>
      <c r="U71" s="1052" t="e">
        <f aca="false">COUNTIF($D5:$D34,U$6)+COUNTIF($D46:$D65,U$6)+COUNTIF(#REF!,U$6)</f>
        <v>#REF!</v>
      </c>
      <c r="V71" s="1052" t="e">
        <f aca="false">COUNTIF($D5:$D34,V$6)+COUNTIF($D46:$D65,V$6)+COUNTIF(#REF!,V$6)</f>
        <v>#REF!</v>
      </c>
      <c r="W71" s="1052" t="e">
        <f aca="false">COUNTIF($D5:$D34,W$6)+COUNTIF($D46:$D65,W$6)+COUNTIF(#REF!,W$6)</f>
        <v>#REF!</v>
      </c>
      <c r="X71" s="1052" t="e">
        <f aca="false">COUNTIF($D5:$D34,X$6)+COUNTIF($D46:$D65,X$6)+COUNTIF(#REF!,X$6)</f>
        <v>#REF!</v>
      </c>
      <c r="Y71" s="1052" t="e">
        <f aca="false">COUNTIF($D5:$D34,Y$6)+COUNTIF($D46:$D65,Y$6)+COUNTIF(#REF!,Y$6)</f>
        <v>#REF!</v>
      </c>
      <c r="Z71" s="1052" t="e">
        <f aca="false">COUNTIF($D5:$D34,Z$6)+COUNTIF($D46:$D65,Z$6)+COUNTIF(#REF!,Z$6)</f>
        <v>#REF!</v>
      </c>
      <c r="AA71" s="1052" t="e">
        <f aca="false">COUNTIF($D5:$D34,AA$6)+COUNTIF($D46:$D65,AA$6)+COUNTIF(#REF!,AA$6)</f>
        <v>#REF!</v>
      </c>
      <c r="AB71" s="1052" t="e">
        <f aca="false">COUNTIF($D5:$D34,AB$6)+COUNTIF($D46:$D65,AB$6)+COUNTIF(#REF!,AB$6)</f>
        <v>#REF!</v>
      </c>
      <c r="AC71" s="1052" t="e">
        <f aca="false">COUNTIF($D5:$D34,AC$6)+COUNTIF($D46:$D65,AC$6)+COUNTIF(#REF!,AC$6)</f>
        <v>#REF!</v>
      </c>
      <c r="AD71" s="1052" t="e">
        <f aca="false">COUNTIF($D5:$D34,AD$6)+COUNTIF($D46:$D65,AD$6)+COUNTIF(#REF!,AD$6)</f>
        <v>#REF!</v>
      </c>
      <c r="AE71" s="1052" t="e">
        <f aca="false">COUNTIF($D5:$D34,AE$6)+COUNTIF($D46:$D65,AE$6)+COUNTIF(#REF!,AE$6)</f>
        <v>#REF!</v>
      </c>
      <c r="AF71" s="1052" t="e">
        <f aca="false">COUNTIF($D5:$D34,AF$6)+COUNTIF($D46:$D65,AF$6)+COUNTIF(#REF!,AF$6)</f>
        <v>#REF!</v>
      </c>
      <c r="AG71" s="1052" t="e">
        <f aca="false">COUNTIF($D5:$D34,AG$6)+COUNTIF($D46:$D65,AG$6)+COUNTIF(#REF!,AG$6)</f>
        <v>#REF!</v>
      </c>
      <c r="AH71" s="1052" t="e">
        <f aca="false">COUNTIF($D5:$D34,AH$6)+COUNTIF($D46:$D65,AH$6)+COUNTIF(#REF!,AH$6)</f>
        <v>#REF!</v>
      </c>
      <c r="AI71" s="1052" t="e">
        <f aca="false">COUNTIF($D5:$D34,AI$6)+COUNTIF($D46:$D65,AI$6)+COUNTIF(#REF!,AI$6)</f>
        <v>#REF!</v>
      </c>
      <c r="AJ71" s="1052" t="e">
        <f aca="false">COUNTIF($D5:$D34,AJ$6)+COUNTIF($D46:$D65,AJ$6)+COUNTIF(#REF!,AJ$6)</f>
        <v>#REF!</v>
      </c>
      <c r="AK71" s="1052" t="e">
        <f aca="false">COUNTIF($D5:$D34,AK$6)+COUNTIF($D46:$D65,AK$6)+COUNTIF(#REF!,AK$6)</f>
        <v>#REF!</v>
      </c>
      <c r="AL71" s="1052" t="e">
        <f aca="false">COUNTIF($D5:$D34,AL$6)+COUNTIF($D46:$D65,AL$6)+COUNTIF(#REF!,AL$6)</f>
        <v>#REF!</v>
      </c>
      <c r="AM71" s="1052" t="e">
        <f aca="false">COUNTIF($D5:$D34,AM$6)+COUNTIF($D46:$D65,AM$6)+COUNTIF(#REF!,AM$6)</f>
        <v>#REF!</v>
      </c>
      <c r="AN71" s="1052" t="e">
        <f aca="false">COUNTIF($D5:$D34,AN$6)+COUNTIF($D46:$D65,AN$6)+COUNTIF(#REF!,AN$6)</f>
        <v>#REF!</v>
      </c>
      <c r="AO71" s="1052" t="e">
        <f aca="false">COUNTIF($D5:$D34,AO$6)+COUNTIF($D46:$D65,AO$6)+COUNTIF(#REF!,AO$6)</f>
        <v>#REF!</v>
      </c>
      <c r="AP71" s="1052" t="e">
        <f aca="false">COUNTIF($D5:$D34,AP$6)+COUNTIF($D46:$D65,AP$6)+COUNTIF(#REF!,AP$6)</f>
        <v>#REF!</v>
      </c>
      <c r="AQ71" s="1052" t="e">
        <f aca="false">COUNTIF($D5:$D34,AQ$6)+COUNTIF($D46:$D65,AQ$6)+COUNTIF(#REF!,AQ$6)</f>
        <v>#REF!</v>
      </c>
      <c r="AR71" s="1052" t="e">
        <f aca="false">COUNTIF($D5:$D34,AR$6)+COUNTIF($D46:$D65,AR$6)+COUNTIF(#REF!,AR$6)</f>
        <v>#REF!</v>
      </c>
      <c r="AS71" s="1052" t="e">
        <f aca="false">COUNTIF($D5:$D34,AS$6)+COUNTIF($D46:$D65,AS$6)+COUNTIF(#REF!,AS$6)</f>
        <v>#REF!</v>
      </c>
      <c r="AT71" s="1052" t="e">
        <f aca="false">COUNTIF($D5:$D34,AT$6)+COUNTIF($D46:$D65,AT$6)+COUNTIF(#REF!,AT$6)</f>
        <v>#REF!</v>
      </c>
      <c r="AU71" s="1052"/>
    </row>
    <row r="72" s="7" customFormat="true" ht="18" hidden="false" customHeight="true" outlineLevel="0" collapsed="false">
      <c r="A72" s="1051" t="s">
        <v>148</v>
      </c>
      <c r="B72" s="1051"/>
      <c r="C72" s="1051"/>
      <c r="D72" s="1051"/>
      <c r="E72" s="1051"/>
      <c r="F72" s="1051"/>
      <c r="G72" s="1051"/>
      <c r="H72" s="1051"/>
      <c r="I72" s="1051"/>
      <c r="J72" s="1051"/>
      <c r="K72" s="1051"/>
      <c r="L72" s="1051"/>
      <c r="M72" s="1051"/>
      <c r="N72" s="1052"/>
      <c r="O72" s="1052"/>
      <c r="P72" s="1052" t="n">
        <v>1</v>
      </c>
      <c r="Q72" s="1052"/>
      <c r="R72" s="1052" t="e">
        <f aca="false">COUNTIF($E5:$E34,R$6)+COUNTIF($E46:$E65,R$6)+COUNTIF(#REF!,R$6)</f>
        <v>#REF!</v>
      </c>
      <c r="S72" s="1052" t="e">
        <f aca="false">COUNTIF($E5:$E34,S$6)+COUNTIF($E46:$E65,S$6)+COUNTIF(#REF!,S$6)</f>
        <v>#REF!</v>
      </c>
      <c r="T72" s="1052" t="e">
        <f aca="false">COUNTIF($E5:$E34,T$6)+COUNTIF($E46:$E65,T$6)+COUNTIF(#REF!,T$6)</f>
        <v>#REF!</v>
      </c>
      <c r="U72" s="1052" t="e">
        <f aca="false">COUNTIF($E5:$E34,U$6)+COUNTIF($E46:$E65,U$6)+COUNTIF(#REF!,U$6)</f>
        <v>#REF!</v>
      </c>
      <c r="V72" s="1052" t="e">
        <f aca="false">COUNTIF($E5:$E34,V$6)+COUNTIF($E46:$E65,V$6)+COUNTIF(#REF!,V$6)</f>
        <v>#REF!</v>
      </c>
      <c r="W72" s="1052" t="e">
        <f aca="false">COUNTIF($E5:$E34,W$6)+COUNTIF($E46:$E65,W$6)+COUNTIF(#REF!,W$6)</f>
        <v>#REF!</v>
      </c>
      <c r="X72" s="1052" t="e">
        <f aca="false">COUNTIF($E5:$E34,X$6)+COUNTIF($E46:$E65,X$6)+COUNTIF(#REF!,X$6)</f>
        <v>#REF!</v>
      </c>
      <c r="Y72" s="1052" t="e">
        <f aca="false">COUNTIF($E5:$E34,Y$6)+COUNTIF($E46:$E65,Y$6)+COUNTIF(#REF!,Y$6)</f>
        <v>#REF!</v>
      </c>
      <c r="Z72" s="1052" t="e">
        <f aca="false">COUNTIF($E5:$E34,Z$6)+COUNTIF($E46:$E65,Z$6)+COUNTIF(#REF!,Z$6)</f>
        <v>#REF!</v>
      </c>
      <c r="AA72" s="1052" t="e">
        <f aca="false">COUNTIF($E5:$E34,AA$6)+COUNTIF($E46:$E65,AA$6)+COUNTIF(#REF!,AA$6)</f>
        <v>#REF!</v>
      </c>
      <c r="AB72" s="1052" t="e">
        <f aca="false">COUNTIF($E5:$E34,AB$6)+COUNTIF($E46:$E65,AB$6)+COUNTIF(#REF!,AB$6)</f>
        <v>#REF!</v>
      </c>
      <c r="AC72" s="1052" t="e">
        <f aca="false">COUNTIF($E5:$E34,AC$6)+COUNTIF($E46:$E65,AC$6)+COUNTIF(#REF!,AC$6)</f>
        <v>#REF!</v>
      </c>
      <c r="AD72" s="1052" t="e">
        <f aca="false">COUNTIF($E5:$E34,AD$6)+COUNTIF($E46:$E65,AD$6)+COUNTIF(#REF!,AD$6)</f>
        <v>#REF!</v>
      </c>
      <c r="AE72" s="1052" t="e">
        <f aca="false">COUNTIF($E5:$E34,AE$6)+COUNTIF($E46:$E65,AE$6)+COUNTIF(#REF!,AE$6)</f>
        <v>#REF!</v>
      </c>
      <c r="AF72" s="1052" t="e">
        <f aca="false">COUNTIF($E5:$E34,AF$6)+COUNTIF($E46:$E65,AF$6)+COUNTIF(#REF!,AF$6)</f>
        <v>#REF!</v>
      </c>
      <c r="AG72" s="1052" t="e">
        <f aca="false">COUNTIF($E5:$E34,AG$6)+COUNTIF($E46:$E65,AG$6)+COUNTIF(#REF!,AG$6)</f>
        <v>#REF!</v>
      </c>
      <c r="AH72" s="1052" t="e">
        <f aca="false">COUNTIF($E5:$E34,AH$6)+COUNTIF($E46:$E65,AH$6)+COUNTIF(#REF!,AH$6)</f>
        <v>#REF!</v>
      </c>
      <c r="AI72" s="1052" t="e">
        <f aca="false">COUNTIF($E5:$E34,AI$6)+COUNTIF($E46:$E65,AI$6)+COUNTIF(#REF!,AI$6)</f>
        <v>#REF!</v>
      </c>
      <c r="AJ72" s="1052" t="e">
        <f aca="false">COUNTIF($E5:$E34,AJ$6)+COUNTIF($E46:$E65,AJ$6)+COUNTIF(#REF!,AJ$6)</f>
        <v>#REF!</v>
      </c>
      <c r="AK72" s="1052" t="e">
        <f aca="false">COUNTIF($E5:$E34,AK$6)+COUNTIF($E46:$E65,AK$6)+COUNTIF(#REF!,AK$6)</f>
        <v>#REF!</v>
      </c>
      <c r="AL72" s="1052" t="e">
        <f aca="false">COUNTIF($E5:$E34,AL$6)+COUNTIF($E46:$E65,AL$6)+COUNTIF(#REF!,AL$6)</f>
        <v>#REF!</v>
      </c>
      <c r="AM72" s="1052" t="e">
        <f aca="false">COUNTIF($E5:$E34,AM$6)+COUNTIF($E46:$E65,AM$6)+COUNTIF(#REF!,AM$6)</f>
        <v>#REF!</v>
      </c>
      <c r="AN72" s="1052" t="e">
        <f aca="false">COUNTIF($E5:$E34,AN$6)+COUNTIF($E46:$E65,AN$6)+COUNTIF(#REF!,AN$6)</f>
        <v>#REF!</v>
      </c>
      <c r="AO72" s="1052" t="e">
        <f aca="false">COUNTIF($E5:$E34,AO$6)+COUNTIF($E46:$E65,AO$6)+COUNTIF(#REF!,AO$6)</f>
        <v>#REF!</v>
      </c>
      <c r="AP72" s="1052" t="e">
        <f aca="false">COUNTIF($E5:$E34,AP$6)+COUNTIF($E46:$E65,AP$6)+COUNTIF(#REF!,AP$6)</f>
        <v>#REF!</v>
      </c>
      <c r="AQ72" s="1052" t="e">
        <f aca="false">COUNTIF($E5:$E34,AQ$6)+COUNTIF($E46:$E65,AQ$6)+COUNTIF(#REF!,AQ$6)</f>
        <v>#REF!</v>
      </c>
      <c r="AR72" s="1052" t="e">
        <f aca="false">COUNTIF($E5:$E34,AR$6)+COUNTIF($E46:$E65,AR$6)+COUNTIF(#REF!,AR$6)</f>
        <v>#REF!</v>
      </c>
      <c r="AS72" s="1052" t="e">
        <f aca="false">COUNTIF($E5:$E34,AS$6)+COUNTIF($E46:$E65,AS$6)+COUNTIF(#REF!,AS$6)</f>
        <v>#REF!</v>
      </c>
      <c r="AT72" s="1052" t="e">
        <f aca="false">COUNTIF($E5:$E34,AT$6)+COUNTIF($E46:$E65,AT$6)+COUNTIF(#REF!,AT$6)</f>
        <v>#REF!</v>
      </c>
      <c r="AU72" s="1052"/>
    </row>
    <row r="73" s="501" customFormat="true" ht="21.75" hidden="false" customHeight="true" outlineLevel="0" collapsed="false">
      <c r="A73" s="1053"/>
      <c r="B73" s="1054"/>
      <c r="C73" s="1054"/>
      <c r="D73" s="1054"/>
      <c r="E73" s="1054"/>
      <c r="F73" s="1054"/>
      <c r="G73" s="1054"/>
      <c r="H73" s="1054"/>
      <c r="I73" s="1054"/>
      <c r="J73" s="1054"/>
      <c r="K73" s="1054"/>
      <c r="L73" s="1054"/>
      <c r="M73" s="1054"/>
      <c r="N73" s="1047" t="n">
        <f aca="false">G18+G24+G40+G65+G26</f>
        <v>60</v>
      </c>
      <c r="O73" s="1047"/>
      <c r="P73" s="1047"/>
      <c r="Q73" s="1055" t="n">
        <f aca="false">G31+G27</f>
        <v>30</v>
      </c>
      <c r="R73" s="1055"/>
      <c r="S73" s="1055"/>
      <c r="T73" s="1055"/>
      <c r="U73" s="1055"/>
      <c r="V73" s="1055"/>
      <c r="W73" s="1055"/>
      <c r="X73" s="1055"/>
      <c r="Y73" s="1055"/>
      <c r="Z73" s="1055"/>
      <c r="AA73" s="1055"/>
      <c r="AB73" s="1055"/>
      <c r="AC73" s="1055"/>
      <c r="AD73" s="1055"/>
      <c r="AE73" s="1055"/>
      <c r="AF73" s="1055"/>
      <c r="AG73" s="1055"/>
      <c r="AH73" s="1055"/>
      <c r="AI73" s="1055"/>
      <c r="AJ73" s="1055"/>
      <c r="AK73" s="1055"/>
      <c r="AL73" s="1055"/>
      <c r="AM73" s="1055"/>
      <c r="AN73" s="1055"/>
      <c r="AO73" s="1055"/>
      <c r="AP73" s="1055"/>
      <c r="AQ73" s="1055"/>
      <c r="AR73" s="1055"/>
      <c r="AS73" s="1055"/>
      <c r="AT73" s="1055"/>
      <c r="AU73" s="1055"/>
    </row>
    <row r="74" s="501" customFormat="true" ht="31.5" hidden="false" customHeight="true" outlineLevel="0" collapsed="false">
      <c r="A74" s="1056" t="s">
        <v>319</v>
      </c>
      <c r="B74" s="1056"/>
      <c r="C74" s="1056"/>
      <c r="D74" s="1056"/>
      <c r="E74" s="1056"/>
      <c r="F74" s="1056"/>
      <c r="G74" s="1056"/>
      <c r="H74" s="1056"/>
      <c r="I74" s="1056"/>
      <c r="J74" s="1056"/>
      <c r="K74" s="1056"/>
      <c r="L74" s="1056"/>
      <c r="M74" s="1056"/>
      <c r="N74" s="483" t="s">
        <v>320</v>
      </c>
      <c r="O74" s="483"/>
      <c r="P74" s="483" t="n">
        <f aca="false">G32/G68*100</f>
        <v>66.6666666666667</v>
      </c>
      <c r="Q74" s="1057" t="s">
        <v>321</v>
      </c>
      <c r="R74" s="1055"/>
      <c r="S74" s="1055"/>
      <c r="T74" s="1055"/>
      <c r="U74" s="1055"/>
      <c r="V74" s="1055"/>
      <c r="W74" s="1055"/>
      <c r="X74" s="1055"/>
      <c r="Y74" s="1055"/>
      <c r="Z74" s="1055"/>
      <c r="AA74" s="1055"/>
      <c r="AB74" s="1055"/>
      <c r="AC74" s="1055"/>
      <c r="AD74" s="1055"/>
      <c r="AE74" s="1055"/>
      <c r="AF74" s="1055"/>
      <c r="AG74" s="1055"/>
      <c r="AH74" s="1055"/>
      <c r="AI74" s="1055"/>
      <c r="AJ74" s="1055"/>
      <c r="AK74" s="1055"/>
      <c r="AL74" s="1055"/>
      <c r="AM74" s="1055"/>
      <c r="AN74" s="1055"/>
      <c r="AO74" s="1055"/>
      <c r="AP74" s="1055"/>
      <c r="AQ74" s="1055"/>
      <c r="AR74" s="1055"/>
      <c r="AS74" s="1055"/>
      <c r="AT74" s="1055"/>
      <c r="AU74" s="1055" t="n">
        <f aca="false">G66/G68*100</f>
        <v>33.3333333333333</v>
      </c>
    </row>
    <row r="75" s="501" customFormat="true" ht="21.75" hidden="false" customHeight="true" outlineLevel="0" collapsed="false">
      <c r="A75" s="1058" t="s">
        <v>322</v>
      </c>
      <c r="B75" s="1058"/>
      <c r="C75" s="1058"/>
      <c r="D75" s="1058"/>
      <c r="E75" s="1058"/>
      <c r="F75" s="1058"/>
      <c r="G75" s="1058"/>
      <c r="H75" s="1058"/>
      <c r="I75" s="1058"/>
      <c r="J75" s="1058"/>
      <c r="K75" s="1058"/>
      <c r="L75" s="1058"/>
      <c r="M75" s="1058"/>
      <c r="N75" s="1058"/>
      <c r="O75" s="1058"/>
      <c r="P75" s="1058"/>
      <c r="Q75" s="1058"/>
      <c r="R75" s="1058"/>
      <c r="S75" s="1058"/>
      <c r="T75" s="1058"/>
      <c r="U75" s="1058"/>
      <c r="V75" s="1058"/>
      <c r="W75" s="1058"/>
      <c r="X75" s="1058"/>
      <c r="Y75" s="1058"/>
      <c r="Z75" s="1058"/>
      <c r="AA75" s="1058"/>
      <c r="AB75" s="1058"/>
      <c r="AC75" s="1058"/>
      <c r="AD75" s="1058"/>
      <c r="AE75" s="1058"/>
      <c r="AF75" s="1058"/>
      <c r="AG75" s="1058"/>
      <c r="AH75" s="1058"/>
      <c r="AI75" s="1058"/>
      <c r="AJ75" s="1058"/>
      <c r="AK75" s="1058"/>
      <c r="AL75" s="1058"/>
      <c r="AM75" s="1058"/>
      <c r="AN75" s="1058"/>
      <c r="AO75" s="1058"/>
      <c r="AP75" s="1058"/>
      <c r="AQ75" s="1058"/>
      <c r="AR75" s="1058"/>
      <c r="AS75" s="1058"/>
      <c r="AT75" s="1058"/>
      <c r="AU75" s="1058"/>
    </row>
    <row r="76" s="7" customFormat="true" ht="36.75" hidden="false" customHeight="true" outlineLevel="0" collapsed="false">
      <c r="A76" s="1059" t="s">
        <v>281</v>
      </c>
      <c r="B76" s="1060" t="s">
        <v>53</v>
      </c>
      <c r="C76" s="962"/>
      <c r="D76" s="198" t="s">
        <v>323</v>
      </c>
      <c r="E76" s="1061"/>
      <c r="F76" s="1062"/>
      <c r="G76" s="1063"/>
      <c r="H76" s="75"/>
      <c r="I76" s="271"/>
      <c r="J76" s="78"/>
      <c r="K76" s="78"/>
      <c r="L76" s="78"/>
      <c r="M76" s="70"/>
      <c r="N76" s="1064" t="s">
        <v>55</v>
      </c>
      <c r="O76" s="1065" t="s">
        <v>55</v>
      </c>
      <c r="P76" s="1065" t="s">
        <v>55</v>
      </c>
      <c r="Q76" s="1066"/>
      <c r="R76" s="1067"/>
      <c r="S76" s="1067"/>
      <c r="T76" s="1067"/>
      <c r="U76" s="1067"/>
      <c r="V76" s="1067"/>
      <c r="W76" s="1067"/>
      <c r="X76" s="1067"/>
      <c r="Y76" s="1067"/>
      <c r="Z76" s="1067"/>
      <c r="AA76" s="1067"/>
      <c r="AB76" s="1067"/>
      <c r="AC76" s="1067"/>
      <c r="AD76" s="1067"/>
      <c r="AE76" s="1067"/>
      <c r="AF76" s="1067"/>
      <c r="AG76" s="1067"/>
      <c r="AH76" s="1067"/>
      <c r="AI76" s="1067"/>
      <c r="AJ76" s="1067"/>
      <c r="AK76" s="1067"/>
      <c r="AL76" s="1067"/>
      <c r="AM76" s="1067"/>
      <c r="AN76" s="1067"/>
      <c r="AO76" s="1067"/>
      <c r="AP76" s="1067"/>
      <c r="AQ76" s="1067"/>
      <c r="AR76" s="1067"/>
      <c r="AS76" s="1067"/>
      <c r="AT76" s="1067"/>
      <c r="AU76" s="1068"/>
    </row>
    <row r="77" s="501" customFormat="true" ht="54" hidden="false" customHeight="true" outlineLevel="0" collapsed="false">
      <c r="A77" s="1069" t="n">
        <v>2</v>
      </c>
      <c r="B77" s="1070" t="s">
        <v>324</v>
      </c>
      <c r="C77" s="1071" t="n">
        <v>2</v>
      </c>
      <c r="D77" s="1072" t="n">
        <v>1</v>
      </c>
      <c r="E77" s="1072"/>
      <c r="F77" s="1073"/>
      <c r="G77" s="1074" t="n">
        <v>6</v>
      </c>
      <c r="H77" s="1075" t="n">
        <f aca="false">G77*30</f>
        <v>180</v>
      </c>
      <c r="I77" s="1076" t="n">
        <f aca="false">J77+L77+K77</f>
        <v>99</v>
      </c>
      <c r="J77" s="1077"/>
      <c r="K77" s="1077"/>
      <c r="L77" s="1078" t="n">
        <v>99</v>
      </c>
      <c r="M77" s="1079" t="n">
        <f aca="false">H77-I77</f>
        <v>81</v>
      </c>
      <c r="N77" s="1080" t="n">
        <v>3</v>
      </c>
      <c r="O77" s="1081" t="n">
        <v>3</v>
      </c>
      <c r="P77" s="1069" t="n">
        <v>3</v>
      </c>
      <c r="Q77" s="1080"/>
      <c r="R77" s="1081"/>
      <c r="S77" s="1082"/>
      <c r="T77" s="1083"/>
      <c r="U77" s="1083"/>
      <c r="V77" s="1083"/>
      <c r="W77" s="1083"/>
      <c r="X77" s="1083"/>
      <c r="Y77" s="1083"/>
      <c r="Z77" s="1083"/>
      <c r="AA77" s="1083"/>
      <c r="AB77" s="1083"/>
      <c r="AC77" s="1083"/>
      <c r="AD77" s="1083"/>
      <c r="AE77" s="1083"/>
      <c r="AF77" s="1083"/>
      <c r="AG77" s="1083"/>
      <c r="AH77" s="1083"/>
      <c r="AI77" s="1083"/>
      <c r="AJ77" s="1083"/>
      <c r="AK77" s="1083"/>
      <c r="AL77" s="1083"/>
      <c r="AM77" s="1083"/>
      <c r="AN77" s="1083"/>
      <c r="AO77" s="1083"/>
      <c r="AP77" s="1083"/>
      <c r="AQ77" s="1083"/>
      <c r="AR77" s="1083"/>
      <c r="AS77" s="1083"/>
      <c r="AT77" s="1083"/>
      <c r="AU77" s="1084"/>
    </row>
    <row r="78" s="7" customFormat="true" ht="16.5" hidden="false" customHeight="true" outlineLevel="0" collapsed="false">
      <c r="A78" s="1085" t="s">
        <v>325</v>
      </c>
      <c r="B78" s="1085"/>
      <c r="C78" s="1085"/>
      <c r="D78" s="1085"/>
      <c r="E78" s="1085"/>
      <c r="F78" s="1085"/>
      <c r="G78" s="1085"/>
      <c r="H78" s="1085"/>
      <c r="I78" s="1085"/>
      <c r="J78" s="1085"/>
      <c r="K78" s="1085"/>
      <c r="L78" s="1085"/>
      <c r="M78" s="1085"/>
      <c r="N78" s="1085"/>
      <c r="O78" s="1085"/>
      <c r="P78" s="1085"/>
      <c r="Q78" s="1085"/>
      <c r="R78" s="1085"/>
      <c r="S78" s="1085"/>
      <c r="T78" s="1085"/>
      <c r="U78" s="1085"/>
      <c r="V78" s="1085"/>
      <c r="W78" s="1085"/>
      <c r="X78" s="1085"/>
      <c r="Y78" s="1085"/>
      <c r="Z78" s="1085"/>
      <c r="AA78" s="1085"/>
      <c r="AB78" s="1085"/>
      <c r="AC78" s="1085"/>
      <c r="AD78" s="1085"/>
      <c r="AE78" s="1085"/>
      <c r="AF78" s="1085"/>
      <c r="AG78" s="1085"/>
      <c r="AH78" s="1085"/>
      <c r="AI78" s="1085"/>
      <c r="AJ78" s="1085"/>
      <c r="AK78" s="1085"/>
      <c r="AL78" s="1085"/>
      <c r="AM78" s="1085"/>
      <c r="AN78" s="1085"/>
      <c r="AO78" s="1085"/>
      <c r="AP78" s="1085"/>
      <c r="AQ78" s="1085"/>
      <c r="AR78" s="1085"/>
      <c r="AS78" s="1085"/>
      <c r="AT78" s="1085"/>
      <c r="AU78" s="1085"/>
    </row>
    <row r="79" s="7" customFormat="true" ht="21.75" hidden="true" customHeight="true" outlineLevel="0" collapsed="false">
      <c r="A79" s="514"/>
      <c r="B79" s="519" t="s">
        <v>326</v>
      </c>
      <c r="C79" s="519"/>
      <c r="D79" s="519"/>
      <c r="E79" s="519"/>
      <c r="F79" s="519"/>
      <c r="G79" s="519"/>
      <c r="H79" s="519"/>
      <c r="I79" s="519"/>
      <c r="J79" s="519"/>
      <c r="K79" s="514"/>
      <c r="L79" s="514"/>
      <c r="M79" s="514"/>
      <c r="N79" s="464"/>
      <c r="O79" s="515"/>
      <c r="P79" s="515"/>
      <c r="Q79" s="1086"/>
      <c r="S79" s="7" t="s">
        <v>153</v>
      </c>
      <c r="T79" s="7" t="e">
        <f aca="false">#REF!-#REF!-#REF!</f>
        <v>#VALUE!</v>
      </c>
      <c r="AU79" s="1087"/>
    </row>
    <row r="80" s="7" customFormat="true" ht="20.25" hidden="true" customHeight="tru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464"/>
      <c r="O80" s="515"/>
      <c r="P80" s="515"/>
      <c r="Q80" s="1086"/>
      <c r="AU80" s="1087"/>
    </row>
    <row r="81" s="7" customFormat="true" ht="30.75" hidden="false" customHeight="true" outlineLevel="0" collapsed="false">
      <c r="A81" s="513"/>
      <c r="B81" s="517" t="s">
        <v>327</v>
      </c>
      <c r="C81" s="514"/>
      <c r="D81" s="518"/>
      <c r="E81" s="518"/>
      <c r="F81" s="518"/>
      <c r="G81" s="514"/>
      <c r="H81" s="519" t="s">
        <v>155</v>
      </c>
      <c r="I81" s="519"/>
      <c r="J81" s="519"/>
      <c r="K81" s="519"/>
      <c r="L81" s="519"/>
      <c r="M81" s="514"/>
      <c r="N81" s="464"/>
      <c r="O81" s="515"/>
      <c r="P81" s="515"/>
      <c r="Q81" s="1086"/>
      <c r="AU81" s="1087"/>
    </row>
    <row r="82" s="7" customFormat="true" ht="24" hidden="false" customHeight="true" outlineLevel="0" collapsed="false">
      <c r="A82" s="514"/>
      <c r="B82" s="517" t="s">
        <v>328</v>
      </c>
      <c r="C82" s="514"/>
      <c r="D82" s="518"/>
      <c r="E82" s="518"/>
      <c r="F82" s="518"/>
      <c r="G82" s="514"/>
      <c r="H82" s="519" t="s">
        <v>329</v>
      </c>
      <c r="I82" s="519"/>
      <c r="J82" s="519"/>
      <c r="K82" s="519"/>
      <c r="L82" s="519"/>
      <c r="M82" s="514"/>
      <c r="N82" s="514"/>
      <c r="O82" s="520"/>
      <c r="P82" s="514"/>
      <c r="Q82" s="514"/>
      <c r="AU82" s="1087"/>
    </row>
    <row r="83" s="7" customFormat="true" ht="25.5" hidden="false" customHeight="true" outlineLevel="0" collapsed="false">
      <c r="A83" s="514"/>
      <c r="B83" s="517" t="s">
        <v>158</v>
      </c>
      <c r="C83" s="514"/>
      <c r="D83" s="518"/>
      <c r="E83" s="518"/>
      <c r="F83" s="518"/>
      <c r="G83" s="514"/>
      <c r="H83" s="519" t="s">
        <v>159</v>
      </c>
      <c r="I83" s="519"/>
      <c r="J83" s="519"/>
      <c r="K83" s="519"/>
      <c r="L83" s="519"/>
      <c r="M83" s="514"/>
      <c r="N83" s="514"/>
      <c r="O83" s="520"/>
      <c r="P83" s="514"/>
      <c r="Q83" s="514"/>
      <c r="AU83" s="1087"/>
    </row>
    <row r="84" s="7" customFormat="true" ht="22.5" hidden="false" customHeight="true" outlineLevel="0" collapsed="false">
      <c r="A84" s="514"/>
      <c r="B84" s="517" t="s">
        <v>160</v>
      </c>
      <c r="C84" s="514"/>
      <c r="D84" s="522"/>
      <c r="E84" s="522"/>
      <c r="F84" s="522"/>
      <c r="G84" s="514"/>
      <c r="H84" s="519" t="s">
        <v>161</v>
      </c>
      <c r="I84" s="519"/>
      <c r="J84" s="519"/>
      <c r="K84" s="519"/>
      <c r="L84" s="519"/>
      <c r="M84" s="514"/>
      <c r="N84" s="514"/>
      <c r="O84" s="514"/>
      <c r="P84" s="514"/>
      <c r="Q84" s="514"/>
      <c r="AU84" s="1087"/>
    </row>
    <row r="85" s="7" customFormat="true" ht="15.75" hidden="false" customHeight="false" outlineLevel="0" collapsed="false">
      <c r="A85" s="514"/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  <c r="Q85" s="514"/>
      <c r="AU85" s="1087"/>
    </row>
    <row r="86" s="7" customFormat="true" ht="15.75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Q86" s="532"/>
      <c r="Y86" s="8"/>
      <c r="Z86" s="8"/>
    </row>
    <row r="87" s="7" customFormat="true" ht="15.75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Q87" s="532"/>
      <c r="Y87" s="8"/>
      <c r="Z87" s="8"/>
    </row>
    <row r="88" s="7" customFormat="true" ht="15.75" hidden="false" customHeight="false" outlineLevel="0" collapsed="false">
      <c r="A88" s="1"/>
      <c r="B88" s="530"/>
      <c r="C88" s="531"/>
      <c r="D88" s="531"/>
      <c r="E88" s="531"/>
      <c r="F88" s="530"/>
      <c r="G88" s="530"/>
      <c r="H88" s="530"/>
      <c r="I88" s="530"/>
      <c r="J88" s="530"/>
      <c r="K88" s="530"/>
      <c r="L88" s="531"/>
      <c r="M88" s="531"/>
      <c r="N88" s="531"/>
      <c r="O88" s="532"/>
      <c r="P88" s="532"/>
      <c r="Q88" s="532"/>
      <c r="Y88" s="8"/>
      <c r="Z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8"/>
      <c r="Z118" s="8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7"/>
      <c r="S119" s="7"/>
      <c r="T119" s="7"/>
      <c r="U119" s="7"/>
      <c r="V119" s="7"/>
      <c r="W119" s="7"/>
      <c r="X119" s="7"/>
      <c r="Y119" s="8"/>
      <c r="Z119" s="8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s="535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7"/>
      <c r="S120" s="7"/>
      <c r="T120" s="7"/>
      <c r="U120" s="7"/>
      <c r="V120" s="7"/>
      <c r="W120" s="7"/>
      <c r="X120" s="7"/>
      <c r="Y120" s="8"/>
      <c r="Z120" s="8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35"/>
      <c r="S122" s="535"/>
      <c r="T122" s="535"/>
      <c r="U122" s="535"/>
      <c r="V122" s="535"/>
      <c r="W122" s="535"/>
      <c r="X122" s="535"/>
      <c r="Y122" s="536"/>
      <c r="Z122" s="536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535"/>
      <c r="S123" s="535"/>
      <c r="T123" s="535"/>
      <c r="U123" s="535"/>
      <c r="V123" s="535"/>
      <c r="W123" s="535"/>
      <c r="X123" s="535"/>
      <c r="Y123" s="536"/>
      <c r="Z123" s="536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  <c r="AT123" s="535"/>
      <c r="AU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535"/>
      <c r="S124" s="535"/>
      <c r="T124" s="535"/>
      <c r="U124" s="535"/>
      <c r="V124" s="535"/>
      <c r="W124" s="535"/>
      <c r="X124" s="535"/>
      <c r="Y124" s="536"/>
      <c r="Z124" s="536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8"/>
      <c r="Z134" s="8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8"/>
      <c r="Z135" s="8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9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7"/>
      <c r="S142" s="537"/>
      <c r="T142" s="537"/>
      <c r="U142" s="537"/>
      <c r="V142" s="537"/>
      <c r="W142" s="537"/>
      <c r="X142" s="537"/>
      <c r="Y142" s="538"/>
      <c r="Z142" s="538"/>
      <c r="AA142" s="537"/>
      <c r="AB142" s="537"/>
      <c r="AC142" s="537"/>
      <c r="AD142" s="537"/>
      <c r="AE142" s="537"/>
      <c r="AF142" s="537"/>
      <c r="AG142" s="537"/>
      <c r="AH142" s="537"/>
      <c r="AI142" s="537"/>
      <c r="AJ142" s="537"/>
      <c r="AK142" s="537"/>
      <c r="AL142" s="537"/>
      <c r="AM142" s="537"/>
      <c r="AN142" s="537"/>
      <c r="AO142" s="537"/>
      <c r="AP142" s="537"/>
      <c r="AQ142" s="537"/>
      <c r="AR142" s="537"/>
      <c r="AS142" s="537"/>
      <c r="AT142" s="537"/>
      <c r="AU142" s="537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9"/>
      <c r="S146" s="539"/>
      <c r="T146" s="539"/>
      <c r="U146" s="539"/>
      <c r="V146" s="539"/>
      <c r="W146" s="539"/>
      <c r="X146" s="539"/>
      <c r="Y146" s="540"/>
      <c r="Z146" s="540"/>
      <c r="AA146" s="539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39"/>
      <c r="AL146" s="539"/>
      <c r="AM146" s="539"/>
      <c r="AN146" s="539"/>
      <c r="AO146" s="539"/>
      <c r="AP146" s="539"/>
      <c r="AQ146" s="539"/>
      <c r="AR146" s="539"/>
      <c r="AS146" s="539"/>
      <c r="AT146" s="539"/>
      <c r="AU146" s="539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538"/>
      <c r="Z149" s="538"/>
    </row>
    <row r="150" s="53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538"/>
      <c r="Z150" s="53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537"/>
      <c r="S151" s="537"/>
      <c r="T151" s="537"/>
      <c r="U151" s="537"/>
      <c r="V151" s="537"/>
      <c r="W151" s="537"/>
      <c r="X151" s="537"/>
      <c r="Y151" s="538"/>
      <c r="Z151" s="538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  <c r="AT151" s="537"/>
      <c r="AU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537"/>
      <c r="S153" s="537"/>
      <c r="T153" s="537"/>
      <c r="U153" s="537"/>
      <c r="V153" s="537"/>
      <c r="W153" s="537"/>
      <c r="X153" s="537"/>
      <c r="Y153" s="538"/>
      <c r="Z153" s="538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  <c r="AT153" s="537"/>
      <c r="AU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537"/>
      <c r="S154" s="537"/>
      <c r="T154" s="537"/>
      <c r="U154" s="537"/>
      <c r="V154" s="537"/>
      <c r="W154" s="537"/>
      <c r="X154" s="537"/>
      <c r="Y154" s="538"/>
      <c r="Z154" s="538"/>
      <c r="AA154" s="537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7"/>
      <c r="AL154" s="537"/>
      <c r="AM154" s="537"/>
      <c r="AN154" s="537"/>
      <c r="AO154" s="537"/>
      <c r="AP154" s="537"/>
      <c r="AQ154" s="537"/>
      <c r="AR154" s="537"/>
      <c r="AS154" s="537"/>
      <c r="AT154" s="537"/>
      <c r="AU154" s="537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8"/>
      <c r="Z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529"/>
      <c r="Y163" s="8"/>
      <c r="Z163" s="8"/>
    </row>
    <row r="164" customFormat="false" ht="15.75" hidden="false" customHeight="false" outlineLevel="0" collapsed="false">
      <c r="R164" s="529"/>
      <c r="S164" s="7"/>
      <c r="T164" s="7"/>
      <c r="U164" s="7"/>
      <c r="V164" s="7"/>
      <c r="W164" s="7"/>
      <c r="X164" s="7"/>
      <c r="Y164" s="8"/>
      <c r="Z164" s="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5.75" hidden="false" customHeight="false" outlineLevel="0" collapsed="false">
      <c r="R165" s="529"/>
      <c r="S165" s="7"/>
      <c r="T165" s="7"/>
      <c r="U165" s="7"/>
      <c r="V165" s="7"/>
      <c r="W165" s="7"/>
      <c r="X165" s="7"/>
      <c r="Y165" s="8"/>
      <c r="Z165" s="8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5.75" hidden="false" customHeight="false" outlineLevel="0" collapsed="false">
      <c r="R166" s="529"/>
      <c r="S166" s="7"/>
      <c r="T166" s="7"/>
      <c r="U166" s="7"/>
      <c r="V166" s="7"/>
      <c r="W166" s="7"/>
      <c r="X166" s="7"/>
      <c r="Y166" s="8"/>
      <c r="Z166" s="8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5.75" hidden="false" customHeight="false" outlineLevel="0" collapsed="false">
      <c r="R167" s="529"/>
      <c r="S167" s="7"/>
      <c r="T167" s="7"/>
      <c r="U167" s="7"/>
      <c r="V167" s="7"/>
      <c r="W167" s="7"/>
      <c r="X167" s="7"/>
      <c r="Y167" s="8"/>
      <c r="Z167" s="8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R178" s="532"/>
      <c r="AU178" s="2"/>
    </row>
    <row r="179" customFormat="false" ht="15.75" hidden="false" customHeight="false" outlineLevel="0" collapsed="false">
      <c r="R179" s="532"/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R181" s="541"/>
      <c r="AU181" s="2"/>
    </row>
    <row r="182" customFormat="false" ht="15.75" hidden="false" customHeight="false" outlineLevel="0" collapsed="false">
      <c r="R182" s="525"/>
      <c r="S182" s="525"/>
      <c r="T182" s="525"/>
      <c r="U182" s="525"/>
      <c r="V182" s="525"/>
      <c r="W182" s="525"/>
      <c r="X182" s="525"/>
      <c r="Y182" s="542"/>
      <c r="AU182" s="2"/>
    </row>
    <row r="183" customFormat="false" ht="15.75" hidden="false" customHeight="false" outlineLevel="0" collapsed="false">
      <c r="R183" s="3"/>
      <c r="S183" s="3"/>
      <c r="T183" s="3"/>
      <c r="U183" s="3"/>
      <c r="V183" s="3"/>
      <c r="W183" s="3"/>
      <c r="X183" s="3"/>
      <c r="Y183" s="543"/>
      <c r="AU183" s="2"/>
    </row>
    <row r="184" customFormat="false" ht="15.75" hidden="false" customHeight="false" outlineLevel="0" collapsed="false">
      <c r="R184" s="3"/>
      <c r="S184" s="3"/>
      <c r="T184" s="3"/>
      <c r="U184" s="3"/>
      <c r="V184" s="3"/>
      <c r="W184" s="3"/>
      <c r="X184" s="3"/>
      <c r="Y184" s="543"/>
      <c r="AU184" s="2"/>
    </row>
    <row r="185" customFormat="false" ht="15.75" hidden="false" customHeight="false" outlineLevel="0" collapsed="false">
      <c r="R185" s="3"/>
      <c r="S185" s="3"/>
      <c r="T185" s="3"/>
      <c r="U185" s="3"/>
      <c r="V185" s="3"/>
      <c r="W185" s="3"/>
      <c r="X185" s="3"/>
      <c r="Y185" s="543"/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8:B18"/>
    <mergeCell ref="C18:F18"/>
    <mergeCell ref="A19:AU19"/>
    <mergeCell ref="A24:B24"/>
    <mergeCell ref="C24:F24"/>
    <mergeCell ref="A25:AU25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1:AU41"/>
    <mergeCell ref="A42:AU42"/>
    <mergeCell ref="A65:B65"/>
    <mergeCell ref="C65:F65"/>
    <mergeCell ref="A66:B66"/>
    <mergeCell ref="C66:F66"/>
    <mergeCell ref="A67:AU67"/>
    <mergeCell ref="A68:F68"/>
    <mergeCell ref="A69:M69"/>
    <mergeCell ref="A70:M70"/>
    <mergeCell ref="A71:M71"/>
    <mergeCell ref="A72:M72"/>
    <mergeCell ref="N73:P73"/>
    <mergeCell ref="Q73:AU73"/>
    <mergeCell ref="A74:M74"/>
    <mergeCell ref="N74:O74"/>
    <mergeCell ref="A75:AU75"/>
    <mergeCell ref="A78:AU78"/>
    <mergeCell ref="B79:J79"/>
    <mergeCell ref="H81:L81"/>
    <mergeCell ref="H82:L82"/>
    <mergeCell ref="H84:L8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1-12-08T08:59:51Z</cp:lastPrinted>
  <dcterms:modified xsi:type="dcterms:W3CDTF">2024-02-21T14:23:02Z</dcterms:modified>
  <cp:revision>0</cp:revision>
  <dc:subject/>
  <dc:title/>
</cp:coreProperties>
</file>