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" sheetId="1" state="hidden" r:id="rId2"/>
    <sheet name="Титулка" sheetId="2" state="visible" r:id="rId3"/>
    <sheet name="окончат план" sheetId="3" state="visible" r:id="rId4"/>
    <sheet name="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вспом" sheetId="8" state="hidden" r:id="rId9"/>
    <sheet name="Титулка (2)" sheetId="9" state="hidden" r:id="rId10"/>
  </sheets>
  <definedNames>
    <definedName function="false" hidden="false" localSheetId="3" name="_xlnm.Print_Area" vbProcedure="false">'1 курс'!$C$1:$AA$8</definedName>
    <definedName function="false" hidden="false" localSheetId="4" name="_xlnm.Print_Area" vbProcedure="false">'2 курс'!$E$1:$AC$8</definedName>
    <definedName function="false" hidden="false" localSheetId="5" name="_xlnm.Print_Area" vbProcedure="false">'3 курс'!$E$1:$AC$8</definedName>
    <definedName function="false" hidden="false" localSheetId="6" name="_xlnm.Print_Area" vbProcedure="false">'4 курс'!$A$1:$Y$8</definedName>
    <definedName function="false" hidden="false" localSheetId="7" name="_xlnm.Print_Area" vbProcedure="false">вспом!$A$1:$AG$280</definedName>
    <definedName function="false" hidden="false" localSheetId="2" name="_xlnm.Print_Area" vbProcedure="false">'окончат план'!$A$1:$Y$208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2</definedName>
    <definedName function="false" hidden="false" localSheetId="8" name="_xlnm.Print_Area" vbProcedure="false">'Титулка (2)'!$A$1:$BB$47</definedName>
    <definedName function="false" hidden="false" localSheetId="2" name="Excel_BuiltIn__FilterDatabase" vbProcedure="false">'окончат план'!$O$1:$O$276</definedName>
    <definedName function="false" hidden="false" localSheetId="3" name="Excel_BuiltIn__FilterDatabase" vbProcedure="false">'1 курс'!$R$1:$R$28</definedName>
    <definedName function="false" hidden="false" localSheetId="4" name="Excel_BuiltIn__FilterDatabase" vbProcedure="false">'2 курс'!$BK$1:$BK$30</definedName>
    <definedName function="false" hidden="false" localSheetId="5" name="Excel_BuiltIn__FilterDatabase" vbProcedure="false">'3 курс'!$BN$1:$BN$35</definedName>
    <definedName function="false" hidden="false" localSheetId="6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757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Бакалавр з металургії</t>
  </si>
  <si>
    <t xml:space="preserve">" 25 "  квітня    2024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Комп'ютерно-інтегровані технології обробки матеріалів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  атестація </t>
  </si>
  <si>
    <t xml:space="preserve">    </t>
  </si>
  <si>
    <t xml:space="preserve">    II. ЗВЕДЕНІ ДАНІ ПРО БЮДЖЕТ ЧАСУ, тижні                 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Виробнича (ознайомча)</t>
  </si>
  <si>
    <t xml:space="preserve">4б</t>
  </si>
  <si>
    <t xml:space="preserve">60*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90 годин**</t>
  </si>
  <si>
    <t xml:space="preserve">Всього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освітнього процесу на 2024/2025 навчальний рік     набір 2021_2022_2023_2024р.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 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8.3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2б д</t>
  </si>
  <si>
    <t xml:space="preserve">1.1.11</t>
  </si>
  <si>
    <t xml:space="preserve">Безпека життєдіяльності та основи здорового способу життя</t>
  </si>
  <si>
    <t xml:space="preserve">1.1.12</t>
  </si>
  <si>
    <t xml:space="preserve">Основи охорони праці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Основи технології метаріалообробки </t>
  </si>
  <si>
    <t xml:space="preserve">Теорія пластичного деформування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3</t>
  </si>
  <si>
    <t xml:space="preserve">1.2.14</t>
  </si>
  <si>
    <t xml:space="preserve">1.2.14.1</t>
  </si>
  <si>
    <t xml:space="preserve">1.2.14.2</t>
  </si>
  <si>
    <t xml:space="preserve">1.2.14.3</t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 </t>
  </si>
  <si>
    <t xml:space="preserve">1.2.18</t>
  </si>
  <si>
    <t xml:space="preserve">Обладнання та автоматизація виробничих процесів</t>
  </si>
  <si>
    <t xml:space="preserve">1.2.19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освітні компоненти обсягом 9 кредитів.  Вибір освітніх компонентів здійснюється з наведеного переліку або з інших ОП ДДМА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світні компоненти обсягом 54 кредитів. Вибір освітніх компонентів здійснюється з наведеного переліку або з інших ОП ДДМА</t>
  </si>
  <si>
    <t xml:space="preserve">2.2.1</t>
  </si>
  <si>
    <t xml:space="preserve">Дисципліна вільного вибору (3, 4а, 4б семестр)</t>
  </si>
  <si>
    <t xml:space="preserve">2.2.1.1</t>
  </si>
  <si>
    <t xml:space="preserve">Основи комп'ютерно-інтегрованих технологій</t>
  </si>
  <si>
    <t xml:space="preserve">Основи КІТ</t>
  </si>
  <si>
    <t xml:space="preserve">2.2.1.1.2</t>
  </si>
  <si>
    <t xml:space="preserve">Основи моделювання технологічних процесів</t>
  </si>
  <si>
    <t xml:space="preserve">Основи МТП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2.2.2.1</t>
  </si>
  <si>
    <t xml:space="preserve">Комп'ютерно-інтегровані технології листового штампування </t>
  </si>
  <si>
    <t xml:space="preserve">2.2.2.1.1</t>
  </si>
  <si>
    <t xml:space="preserve">Комп'ютерно-інтегровані технології ЛШ</t>
  </si>
  <si>
    <t xml:space="preserve">2.2.2.1.2</t>
  </si>
  <si>
    <t xml:space="preserve">2.2.2.2</t>
  </si>
  <si>
    <t xml:space="preserve">Комп'ютерно-інтегровані технології кування</t>
  </si>
  <si>
    <t xml:space="preserve">2.2.2.2.1</t>
  </si>
  <si>
    <t xml:space="preserve">2.2.2.2.2</t>
  </si>
  <si>
    <t xml:space="preserve">2.2.2.2.3</t>
  </si>
  <si>
    <r>
      <rPr>
        <sz val="12"/>
        <color rgb="FF000000"/>
        <rFont val="Times New Roman"/>
        <family val="1"/>
        <charset val="204"/>
      </rPr>
      <t xml:space="preserve">Комп'ютерно-інтегровані технології кування.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2.2.3</t>
  </si>
  <si>
    <t xml:space="preserve">Дисципліна вільного вибору (7, 8а, 8б семестр)</t>
  </si>
  <si>
    <t xml:space="preserve">2.2.3.1</t>
  </si>
  <si>
    <t xml:space="preserve">Комп'ютерно-інтегровані технології гарячого об'ємного штампування</t>
  </si>
  <si>
    <t xml:space="preserve">2.2.3.1.1</t>
  </si>
  <si>
    <t xml:space="preserve">Комп'ютерно-інтегровані технології ГОШ</t>
  </si>
  <si>
    <t xml:space="preserve">2.2.3.1.2</t>
  </si>
  <si>
    <t xml:space="preserve">2.2.3.2</t>
  </si>
  <si>
    <t xml:space="preserve">Комп'ютерно-інтегровані технології холодного об'ємного штампування</t>
  </si>
  <si>
    <t xml:space="preserve">2.2.3.2.1</t>
  </si>
  <si>
    <t xml:space="preserve">Комп'ютерно-інтегровані технології ХОШ</t>
  </si>
  <si>
    <t xml:space="preserve">7</t>
  </si>
  <si>
    <t xml:space="preserve">2.2.3.2.2</t>
  </si>
  <si>
    <t xml:space="preserve">2.2.3.3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4</t>
  </si>
  <si>
    <t xml:space="preserve">2.2.3.5</t>
  </si>
  <si>
    <t xml:space="preserve">Спеціальні види метаріалообробки </t>
  </si>
  <si>
    <t xml:space="preserve">2.2.3.6</t>
  </si>
  <si>
    <t xml:space="preserve">Інженерні основи об'ємного моделювання</t>
  </si>
  <si>
    <t xml:space="preserve">2.2.3.6.1</t>
  </si>
  <si>
    <t xml:space="preserve">2.2.3.6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7</t>
  </si>
  <si>
    <t xml:space="preserve">Технології конструкційних матеріалів</t>
  </si>
  <si>
    <t xml:space="preserve">2.2.3.8</t>
  </si>
  <si>
    <t xml:space="preserve">Технологія виготовлення предметів інтер'єру методами художнього кування</t>
  </si>
  <si>
    <t xml:space="preserve">2.2.3.8.1</t>
  </si>
  <si>
    <t xml:space="preserve">2.2.3.8.2</t>
  </si>
  <si>
    <t xml:space="preserve">2.2.3.9</t>
  </si>
  <si>
    <t xml:space="preserve">Спеціальні способи виготовлення кувального та штампувального інструменту</t>
  </si>
  <si>
    <t xml:space="preserve">2.2.3.9.1</t>
  </si>
  <si>
    <t xml:space="preserve">2.2.3.9.2</t>
  </si>
  <si>
    <t xml:space="preserve">2.2.3.10</t>
  </si>
  <si>
    <t xml:space="preserve">Спеціальне обладнання для обробки матеріалів </t>
  </si>
  <si>
    <t xml:space="preserve">2.2.3.11</t>
  </si>
  <si>
    <t xml:space="preserve">2.2.3.12</t>
  </si>
  <si>
    <t xml:space="preserve">2.2.3.13</t>
  </si>
  <si>
    <t xml:space="preserve">2.2.3.14</t>
  </si>
  <si>
    <t xml:space="preserve">2.2.3.15</t>
  </si>
  <si>
    <t xml:space="preserve">Разом п.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         Декан факультету ІТО</t>
  </si>
  <si>
    <t xml:space="preserve">                   Гарант освітньої програми   </t>
  </si>
  <si>
    <t xml:space="preserve">П.Б. Абхарі</t>
  </si>
  <si>
    <t xml:space="preserve">цикл 1.3</t>
  </si>
  <si>
    <t xml:space="preserve">цикл 1.4</t>
  </si>
  <si>
    <t xml:space="preserve">лп</t>
  </si>
  <si>
    <t xml:space="preserve">цикл 2.1</t>
  </si>
  <si>
    <t xml:space="preserve">экз</t>
  </si>
  <si>
    <t xml:space="preserve">загальні</t>
  </si>
  <si>
    <t xml:space="preserve">зач</t>
  </si>
  <si>
    <t xml:space="preserve">омт</t>
  </si>
  <si>
    <t xml:space="preserve">кп</t>
  </si>
  <si>
    <t xml:space="preserve">ЛВ</t>
  </si>
  <si>
    <t xml:space="preserve">разом ОМТ</t>
  </si>
  <si>
    <t xml:space="preserve">разом ЛВ</t>
  </si>
  <si>
    <t xml:space="preserve">1курс</t>
  </si>
  <si>
    <t xml:space="preserve">2курс</t>
  </si>
  <si>
    <t xml:space="preserve">3курс</t>
  </si>
  <si>
    <t xml:space="preserve">4курс</t>
  </si>
  <si>
    <t xml:space="preserve">цикл 1.1</t>
  </si>
  <si>
    <t xml:space="preserve">цикл 1.2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Кристалографія і мінералогія</t>
  </si>
  <si>
    <t xml:space="preserve">ОМТ</t>
  </si>
  <si>
    <t xml:space="preserve">2.3.2.12.1</t>
  </si>
  <si>
    <t xml:space="preserve">загальний блок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7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1" activeCellId="0" sqref="AS21:A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6.41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6" min="46" style="0" width="4.56"/>
    <col collapsed="false" customWidth="true" hidden="false" outlineLevel="0" max="47" min="47" style="0" width="4.41"/>
    <col collapsed="false" customWidth="true" hidden="false" outlineLevel="0" max="48" min="48" style="0" width="3.7"/>
    <col collapsed="false" customWidth="true" hidden="false" outlineLevel="0" max="49" min="49" style="0" width="5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3" t="s">
        <v>391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392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906" t="s">
        <v>393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395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399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400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401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402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5"/>
    </row>
    <row r="13" customFormat="false" ht="34.5" hidden="tru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6"/>
      <c r="AE13" s="916"/>
      <c r="AF13" s="916"/>
      <c r="AG13" s="916"/>
      <c r="AH13" s="916"/>
      <c r="AI13" s="916"/>
      <c r="AJ13" s="916"/>
      <c r="AK13" s="916"/>
      <c r="AL13" s="916"/>
      <c r="AM13" s="916"/>
      <c r="AN13" s="916"/>
      <c r="AO13" s="916"/>
      <c r="AP13" s="916"/>
      <c r="AQ13" s="916"/>
      <c r="AR13" s="916"/>
      <c r="AS13" s="916"/>
      <c r="AT13" s="916"/>
      <c r="AU13" s="916"/>
      <c r="AV13" s="916"/>
      <c r="AW13" s="916"/>
      <c r="AX13" s="916"/>
      <c r="AY13" s="915"/>
      <c r="AZ13" s="915"/>
      <c r="BA13" s="915"/>
    </row>
    <row r="14" customFormat="false" ht="28.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914" t="s">
        <v>403</v>
      </c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5"/>
      <c r="AZ14" s="915"/>
      <c r="BA14" s="915"/>
    </row>
    <row r="15" customFormat="false" ht="29.2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8"/>
      <c r="AP15" s="918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26.25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22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6" t="s">
        <v>409</v>
      </c>
      <c r="O21" s="926"/>
      <c r="P21" s="926"/>
      <c r="Q21" s="926"/>
      <c r="R21" s="926"/>
      <c r="S21" s="924" t="s">
        <v>410</v>
      </c>
      <c r="T21" s="924"/>
      <c r="U21" s="924"/>
      <c r="V21" s="924"/>
      <c r="W21" s="924"/>
      <c r="X21" s="927" t="s">
        <v>411</v>
      </c>
      <c r="Y21" s="927"/>
      <c r="Z21" s="927"/>
      <c r="AA21" s="927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8" t="s">
        <v>414</v>
      </c>
      <c r="AK21" s="928"/>
      <c r="AL21" s="928"/>
      <c r="AM21" s="928"/>
      <c r="AN21" s="928"/>
      <c r="AO21" s="924" t="s">
        <v>415</v>
      </c>
      <c r="AP21" s="924"/>
      <c r="AQ21" s="924"/>
      <c r="AR21" s="924"/>
      <c r="AS21" s="923" t="s">
        <v>416</v>
      </c>
      <c r="AT21" s="923"/>
      <c r="AU21" s="923"/>
      <c r="AV21" s="923"/>
      <c r="AW21" s="923"/>
      <c r="AX21" s="929" t="s">
        <v>417</v>
      </c>
      <c r="AY21" s="929"/>
      <c r="AZ21" s="929"/>
      <c r="BA21" s="929"/>
    </row>
    <row r="22" customFormat="false" ht="16.5" hidden="false" customHeight="false" outlineLevel="0" collapsed="false">
      <c r="A22" s="923"/>
      <c r="B22" s="930" t="n">
        <v>1</v>
      </c>
      <c r="C22" s="931" t="n">
        <v>2</v>
      </c>
      <c r="D22" s="931" t="n">
        <v>3</v>
      </c>
      <c r="E22" s="932" t="n">
        <v>4</v>
      </c>
      <c r="F22" s="930" t="n">
        <v>5</v>
      </c>
      <c r="G22" s="931" t="n">
        <v>6</v>
      </c>
      <c r="H22" s="931" t="n">
        <v>7</v>
      </c>
      <c r="I22" s="932" t="n">
        <v>8</v>
      </c>
      <c r="J22" s="933" t="n">
        <v>9</v>
      </c>
      <c r="K22" s="934" t="n">
        <v>10</v>
      </c>
      <c r="L22" s="934" t="n">
        <v>11</v>
      </c>
      <c r="M22" s="935" t="n">
        <v>12</v>
      </c>
      <c r="N22" s="930" t="n">
        <v>13</v>
      </c>
      <c r="O22" s="936" t="n">
        <v>14</v>
      </c>
      <c r="P22" s="931" t="n">
        <v>15</v>
      </c>
      <c r="Q22" s="934" t="n">
        <v>16</v>
      </c>
      <c r="R22" s="932" t="n">
        <v>17</v>
      </c>
      <c r="S22" s="937" t="n">
        <v>18</v>
      </c>
      <c r="T22" s="931" t="n">
        <v>19</v>
      </c>
      <c r="U22" s="931" t="n">
        <v>20</v>
      </c>
      <c r="V22" s="931" t="n">
        <v>21</v>
      </c>
      <c r="W22" s="932" t="n">
        <v>22</v>
      </c>
      <c r="X22" s="937" t="n">
        <v>23</v>
      </c>
      <c r="Y22" s="931" t="n">
        <v>24</v>
      </c>
      <c r="Z22" s="931" t="n">
        <v>25</v>
      </c>
      <c r="AA22" s="936" t="n">
        <v>26</v>
      </c>
      <c r="AB22" s="930" t="n">
        <v>27</v>
      </c>
      <c r="AC22" s="931" t="n">
        <v>28</v>
      </c>
      <c r="AD22" s="931" t="n">
        <v>29</v>
      </c>
      <c r="AE22" s="932" t="n">
        <v>30</v>
      </c>
      <c r="AF22" s="930" t="n">
        <v>31</v>
      </c>
      <c r="AG22" s="931" t="n">
        <v>32</v>
      </c>
      <c r="AH22" s="931" t="n">
        <v>33</v>
      </c>
      <c r="AI22" s="932" t="n">
        <v>34</v>
      </c>
      <c r="AJ22" s="930" t="n">
        <v>35</v>
      </c>
      <c r="AK22" s="931" t="n">
        <v>36</v>
      </c>
      <c r="AL22" s="931" t="n">
        <v>37</v>
      </c>
      <c r="AM22" s="931" t="n">
        <v>38</v>
      </c>
      <c r="AN22" s="932" t="n">
        <v>39</v>
      </c>
      <c r="AO22" s="930" t="n">
        <v>40</v>
      </c>
      <c r="AP22" s="931" t="n">
        <v>41</v>
      </c>
      <c r="AQ22" s="931" t="n">
        <v>42</v>
      </c>
      <c r="AR22" s="932" t="n">
        <v>43</v>
      </c>
      <c r="AS22" s="930" t="n">
        <v>44</v>
      </c>
      <c r="AT22" s="931" t="n">
        <v>45</v>
      </c>
      <c r="AU22" s="931" t="n">
        <v>46</v>
      </c>
      <c r="AV22" s="931" t="n">
        <v>47</v>
      </c>
      <c r="AW22" s="932" t="n">
        <v>48</v>
      </c>
      <c r="AX22" s="937" t="n">
        <v>49</v>
      </c>
      <c r="AY22" s="931" t="n">
        <v>50</v>
      </c>
      <c r="AZ22" s="931" t="n">
        <v>51</v>
      </c>
      <c r="BA22" s="932" t="n">
        <v>52</v>
      </c>
    </row>
    <row r="23" customFormat="false" ht="19.5" hidden="false" customHeight="true" outlineLevel="0" collapsed="false">
      <c r="A23" s="938" t="n">
        <v>1</v>
      </c>
      <c r="B23" s="939" t="s">
        <v>418</v>
      </c>
      <c r="C23" s="940" t="s">
        <v>418</v>
      </c>
      <c r="D23" s="940" t="s">
        <v>418</v>
      </c>
      <c r="E23" s="941" t="s">
        <v>418</v>
      </c>
      <c r="F23" s="939" t="s">
        <v>418</v>
      </c>
      <c r="G23" s="940" t="s">
        <v>418</v>
      </c>
      <c r="H23" s="940" t="s">
        <v>418</v>
      </c>
      <c r="I23" s="941" t="s">
        <v>418</v>
      </c>
      <c r="J23" s="939" t="s">
        <v>418</v>
      </c>
      <c r="K23" s="940" t="s">
        <v>418</v>
      </c>
      <c r="L23" s="940" t="s">
        <v>418</v>
      </c>
      <c r="M23" s="941" t="s">
        <v>418</v>
      </c>
      <c r="N23" s="939" t="s">
        <v>418</v>
      </c>
      <c r="O23" s="940" t="s">
        <v>418</v>
      </c>
      <c r="P23" s="940" t="s">
        <v>418</v>
      </c>
      <c r="Q23" s="942" t="s">
        <v>419</v>
      </c>
      <c r="R23" s="943" t="s">
        <v>419</v>
      </c>
      <c r="S23" s="944" t="s">
        <v>420</v>
      </c>
      <c r="T23" s="945" t="s">
        <v>418</v>
      </c>
      <c r="U23" s="946" t="s">
        <v>418</v>
      </c>
      <c r="V23" s="945" t="s">
        <v>418</v>
      </c>
      <c r="W23" s="947" t="s">
        <v>418</v>
      </c>
      <c r="X23" s="948" t="s">
        <v>418</v>
      </c>
      <c r="Y23" s="945" t="s">
        <v>418</v>
      </c>
      <c r="Z23" s="945" t="s">
        <v>418</v>
      </c>
      <c r="AA23" s="947" t="s">
        <v>418</v>
      </c>
      <c r="AB23" s="948" t="s">
        <v>418</v>
      </c>
      <c r="AC23" s="949" t="s">
        <v>420</v>
      </c>
      <c r="AD23" s="950" t="s">
        <v>421</v>
      </c>
      <c r="AE23" s="951" t="s">
        <v>421</v>
      </c>
      <c r="AF23" s="952" t="s">
        <v>420</v>
      </c>
      <c r="AG23" s="945" t="s">
        <v>418</v>
      </c>
      <c r="AH23" s="945" t="s">
        <v>418</v>
      </c>
      <c r="AI23" s="947" t="s">
        <v>418</v>
      </c>
      <c r="AJ23" s="948" t="s">
        <v>418</v>
      </c>
      <c r="AK23" s="945" t="s">
        <v>418</v>
      </c>
      <c r="AL23" s="945" t="s">
        <v>418</v>
      </c>
      <c r="AM23" s="945" t="s">
        <v>418</v>
      </c>
      <c r="AN23" s="947" t="s">
        <v>418</v>
      </c>
      <c r="AO23" s="948" t="s">
        <v>422</v>
      </c>
      <c r="AP23" s="944" t="s">
        <v>419</v>
      </c>
      <c r="AQ23" s="949" t="s">
        <v>419</v>
      </c>
      <c r="AR23" s="953" t="s">
        <v>419</v>
      </c>
      <c r="AS23" s="954" t="s">
        <v>420</v>
      </c>
      <c r="AT23" s="955" t="s">
        <v>420</v>
      </c>
      <c r="AU23" s="955" t="s">
        <v>420</v>
      </c>
      <c r="AV23" s="955" t="s">
        <v>420</v>
      </c>
      <c r="AW23" s="956" t="s">
        <v>420</v>
      </c>
      <c r="AX23" s="954" t="s">
        <v>420</v>
      </c>
      <c r="AY23" s="955" t="s">
        <v>420</v>
      </c>
      <c r="AZ23" s="955" t="s">
        <v>420</v>
      </c>
      <c r="BA23" s="957" t="s">
        <v>420</v>
      </c>
    </row>
    <row r="24" customFormat="false" ht="23.25" hidden="false" customHeight="true" outlineLevel="0" collapsed="false">
      <c r="A24" s="958" t="n">
        <v>2</v>
      </c>
      <c r="B24" s="959" t="s">
        <v>418</v>
      </c>
      <c r="C24" s="960" t="s">
        <v>418</v>
      </c>
      <c r="D24" s="960" t="s">
        <v>418</v>
      </c>
      <c r="E24" s="961" t="s">
        <v>418</v>
      </c>
      <c r="F24" s="959" t="s">
        <v>418</v>
      </c>
      <c r="G24" s="960" t="s">
        <v>418</v>
      </c>
      <c r="H24" s="960" t="s">
        <v>418</v>
      </c>
      <c r="I24" s="961" t="s">
        <v>418</v>
      </c>
      <c r="J24" s="939" t="s">
        <v>418</v>
      </c>
      <c r="K24" s="940" t="s">
        <v>418</v>
      </c>
      <c r="L24" s="940" t="s">
        <v>418</v>
      </c>
      <c r="M24" s="941" t="s">
        <v>418</v>
      </c>
      <c r="N24" s="959" t="s">
        <v>418</v>
      </c>
      <c r="O24" s="960" t="s">
        <v>418</v>
      </c>
      <c r="P24" s="960" t="s">
        <v>418</v>
      </c>
      <c r="Q24" s="962" t="s">
        <v>419</v>
      </c>
      <c r="R24" s="963" t="s">
        <v>419</v>
      </c>
      <c r="S24" s="964" t="s">
        <v>420</v>
      </c>
      <c r="T24" s="960" t="s">
        <v>418</v>
      </c>
      <c r="U24" s="965" t="s">
        <v>418</v>
      </c>
      <c r="V24" s="960" t="s">
        <v>418</v>
      </c>
      <c r="W24" s="961" t="s">
        <v>418</v>
      </c>
      <c r="X24" s="959" t="s">
        <v>418</v>
      </c>
      <c r="Y24" s="960" t="s">
        <v>418</v>
      </c>
      <c r="Z24" s="960" t="s">
        <v>418</v>
      </c>
      <c r="AA24" s="961" t="s">
        <v>418</v>
      </c>
      <c r="AB24" s="959" t="s">
        <v>418</v>
      </c>
      <c r="AC24" s="942" t="s">
        <v>423</v>
      </c>
      <c r="AD24" s="966" t="s">
        <v>421</v>
      </c>
      <c r="AE24" s="961" t="s">
        <v>420</v>
      </c>
      <c r="AF24" s="967" t="s">
        <v>424</v>
      </c>
      <c r="AG24" s="960" t="s">
        <v>425</v>
      </c>
      <c r="AH24" s="960" t="s">
        <v>425</v>
      </c>
      <c r="AI24" s="961" t="s">
        <v>425</v>
      </c>
      <c r="AJ24" s="959" t="s">
        <v>426</v>
      </c>
      <c r="AK24" s="960" t="s">
        <v>426</v>
      </c>
      <c r="AL24" s="960" t="s">
        <v>425</v>
      </c>
      <c r="AM24" s="960" t="s">
        <v>425</v>
      </c>
      <c r="AN24" s="961" t="s">
        <v>425</v>
      </c>
      <c r="AO24" s="959" t="s">
        <v>427</v>
      </c>
      <c r="AP24" s="964" t="s">
        <v>419</v>
      </c>
      <c r="AQ24" s="962" t="s">
        <v>419</v>
      </c>
      <c r="AR24" s="963" t="s">
        <v>419</v>
      </c>
      <c r="AS24" s="968" t="s">
        <v>420</v>
      </c>
      <c r="AT24" s="969" t="s">
        <v>420</v>
      </c>
      <c r="AU24" s="969" t="s">
        <v>420</v>
      </c>
      <c r="AV24" s="969" t="s">
        <v>420</v>
      </c>
      <c r="AW24" s="970" t="s">
        <v>420</v>
      </c>
      <c r="AX24" s="968" t="s">
        <v>420</v>
      </c>
      <c r="AY24" s="969" t="s">
        <v>420</v>
      </c>
      <c r="AZ24" s="969" t="s">
        <v>420</v>
      </c>
      <c r="BA24" s="971" t="s">
        <v>420</v>
      </c>
    </row>
    <row r="25" customFormat="false" ht="15.75" hidden="false" customHeight="false" outlineLevel="0" collapsed="false">
      <c r="A25" s="972" t="n">
        <v>3</v>
      </c>
      <c r="B25" s="973" t="s">
        <v>422</v>
      </c>
      <c r="C25" s="962" t="s">
        <v>422</v>
      </c>
      <c r="D25" s="962" t="s">
        <v>422</v>
      </c>
      <c r="E25" s="963" t="s">
        <v>422</v>
      </c>
      <c r="F25" s="973" t="s">
        <v>422</v>
      </c>
      <c r="G25" s="962" t="s">
        <v>422</v>
      </c>
      <c r="H25" s="962" t="s">
        <v>422</v>
      </c>
      <c r="I25" s="963" t="s">
        <v>422</v>
      </c>
      <c r="J25" s="973" t="s">
        <v>422</v>
      </c>
      <c r="K25" s="962" t="s">
        <v>422</v>
      </c>
      <c r="L25" s="962" t="s">
        <v>422</v>
      </c>
      <c r="M25" s="963" t="s">
        <v>422</v>
      </c>
      <c r="N25" s="973" t="s">
        <v>422</v>
      </c>
      <c r="O25" s="962" t="s">
        <v>422</v>
      </c>
      <c r="P25" s="962" t="s">
        <v>422</v>
      </c>
      <c r="Q25" s="962" t="s">
        <v>419</v>
      </c>
      <c r="R25" s="963" t="s">
        <v>419</v>
      </c>
      <c r="S25" s="964" t="s">
        <v>420</v>
      </c>
      <c r="T25" s="960" t="s">
        <v>418</v>
      </c>
      <c r="U25" s="965" t="s">
        <v>418</v>
      </c>
      <c r="V25" s="960" t="s">
        <v>418</v>
      </c>
      <c r="W25" s="961" t="s">
        <v>418</v>
      </c>
      <c r="X25" s="974" t="s">
        <v>418</v>
      </c>
      <c r="Y25" s="960" t="s">
        <v>418</v>
      </c>
      <c r="Z25" s="960" t="s">
        <v>418</v>
      </c>
      <c r="AA25" s="961" t="s">
        <v>418</v>
      </c>
      <c r="AB25" s="965" t="s">
        <v>418</v>
      </c>
      <c r="AC25" s="942" t="s">
        <v>423</v>
      </c>
      <c r="AD25" s="966" t="s">
        <v>428</v>
      </c>
      <c r="AE25" s="961" t="s">
        <v>428</v>
      </c>
      <c r="AF25" s="967" t="s">
        <v>428</v>
      </c>
      <c r="AG25" s="960" t="s">
        <v>418</v>
      </c>
      <c r="AH25" s="960" t="s">
        <v>418</v>
      </c>
      <c r="AI25" s="961" t="s">
        <v>418</v>
      </c>
      <c r="AJ25" s="959" t="s">
        <v>418</v>
      </c>
      <c r="AK25" s="960" t="s">
        <v>418</v>
      </c>
      <c r="AL25" s="960" t="s">
        <v>418</v>
      </c>
      <c r="AM25" s="960" t="s">
        <v>418</v>
      </c>
      <c r="AN25" s="961" t="s">
        <v>418</v>
      </c>
      <c r="AO25" s="959" t="s">
        <v>418</v>
      </c>
      <c r="AP25" s="964" t="s">
        <v>419</v>
      </c>
      <c r="AQ25" s="962" t="s">
        <v>419</v>
      </c>
      <c r="AR25" s="963" t="s">
        <v>419</v>
      </c>
      <c r="AS25" s="968" t="s">
        <v>420</v>
      </c>
      <c r="AT25" s="969" t="s">
        <v>420</v>
      </c>
      <c r="AU25" s="969" t="s">
        <v>420</v>
      </c>
      <c r="AV25" s="969" t="s">
        <v>420</v>
      </c>
      <c r="AW25" s="970" t="s">
        <v>420</v>
      </c>
      <c r="AX25" s="968" t="s">
        <v>420</v>
      </c>
      <c r="AY25" s="969" t="s">
        <v>420</v>
      </c>
      <c r="AZ25" s="969" t="s">
        <v>420</v>
      </c>
      <c r="BA25" s="971" t="s">
        <v>420</v>
      </c>
    </row>
    <row r="26" customFormat="false" ht="30.75" hidden="false" customHeight="true" outlineLevel="0" collapsed="false">
      <c r="A26" s="975" t="n">
        <v>4</v>
      </c>
      <c r="B26" s="976" t="s">
        <v>418</v>
      </c>
      <c r="C26" s="977" t="s">
        <v>418</v>
      </c>
      <c r="D26" s="977" t="s">
        <v>418</v>
      </c>
      <c r="E26" s="978" t="s">
        <v>418</v>
      </c>
      <c r="F26" s="979" t="s">
        <v>418</v>
      </c>
      <c r="G26" s="977" t="s">
        <v>418</v>
      </c>
      <c r="H26" s="977" t="s">
        <v>418</v>
      </c>
      <c r="I26" s="978" t="s">
        <v>418</v>
      </c>
      <c r="J26" s="979" t="s">
        <v>418</v>
      </c>
      <c r="K26" s="977" t="s">
        <v>418</v>
      </c>
      <c r="L26" s="977" t="s">
        <v>418</v>
      </c>
      <c r="M26" s="980" t="s">
        <v>418</v>
      </c>
      <c r="N26" s="979" t="s">
        <v>418</v>
      </c>
      <c r="O26" s="977" t="s">
        <v>418</v>
      </c>
      <c r="P26" s="976" t="s">
        <v>422</v>
      </c>
      <c r="Q26" s="981" t="s">
        <v>419</v>
      </c>
      <c r="R26" s="982" t="s">
        <v>419</v>
      </c>
      <c r="S26" s="983" t="s">
        <v>420</v>
      </c>
      <c r="T26" s="984" t="s">
        <v>427</v>
      </c>
      <c r="U26" s="984" t="s">
        <v>427</v>
      </c>
      <c r="V26" s="984" t="s">
        <v>427</v>
      </c>
      <c r="W26" s="985" t="s">
        <v>427</v>
      </c>
      <c r="X26" s="986" t="s">
        <v>427</v>
      </c>
      <c r="Y26" s="984" t="s">
        <v>427</v>
      </c>
      <c r="Z26" s="984" t="s">
        <v>427</v>
      </c>
      <c r="AA26" s="985" t="s">
        <v>427</v>
      </c>
      <c r="AB26" s="986" t="s">
        <v>427</v>
      </c>
      <c r="AC26" s="984" t="s">
        <v>427</v>
      </c>
      <c r="AD26" s="984" t="s">
        <v>427</v>
      </c>
      <c r="AE26" s="985" t="s">
        <v>427</v>
      </c>
      <c r="AF26" s="986" t="s">
        <v>427</v>
      </c>
      <c r="AG26" s="987" t="s">
        <v>419</v>
      </c>
      <c r="AH26" s="988" t="s">
        <v>419</v>
      </c>
      <c r="AI26" s="988" t="s">
        <v>420</v>
      </c>
      <c r="AJ26" s="989" t="s">
        <v>429</v>
      </c>
      <c r="AK26" s="988" t="s">
        <v>429</v>
      </c>
      <c r="AL26" s="987" t="s">
        <v>430</v>
      </c>
      <c r="AM26" s="990" t="s">
        <v>430</v>
      </c>
      <c r="AN26" s="991" t="s">
        <v>430</v>
      </c>
      <c r="AO26" s="990" t="s">
        <v>430</v>
      </c>
      <c r="AP26" s="987" t="s">
        <v>430</v>
      </c>
      <c r="AQ26" s="987" t="s">
        <v>430</v>
      </c>
      <c r="AR26" s="982" t="s">
        <v>431</v>
      </c>
      <c r="AS26" s="992"/>
      <c r="AT26" s="992"/>
      <c r="AU26" s="992"/>
      <c r="AV26" s="992"/>
      <c r="AW26" s="992"/>
      <c r="AX26" s="992"/>
      <c r="AY26" s="992"/>
      <c r="AZ26" s="992"/>
      <c r="BA26" s="992"/>
    </row>
    <row r="27" customFormat="false" ht="15.75" hidden="false" customHeight="false" outlineLevel="0" collapsed="false">
      <c r="A27" s="993"/>
      <c r="B27" s="993"/>
      <c r="C27" s="993"/>
      <c r="D27" s="993"/>
      <c r="E27" s="993"/>
      <c r="F27" s="993"/>
      <c r="G27" s="993"/>
      <c r="H27" s="993"/>
      <c r="I27" s="993"/>
      <c r="J27" s="993"/>
      <c r="K27" s="993"/>
      <c r="L27" s="993"/>
      <c r="M27" s="993"/>
      <c r="N27" s="993"/>
      <c r="O27" s="993"/>
      <c r="P27" s="993"/>
      <c r="Q27" s="993"/>
      <c r="R27" s="993"/>
      <c r="S27" s="993"/>
      <c r="T27" s="993"/>
      <c r="U27" s="993"/>
      <c r="V27" s="993"/>
      <c r="W27" s="993"/>
      <c r="X27" s="993"/>
      <c r="Y27" s="993"/>
      <c r="Z27" s="993" t="s">
        <v>325</v>
      </c>
      <c r="AA27" s="993"/>
      <c r="AB27" s="993"/>
      <c r="AC27" s="993"/>
      <c r="AD27" s="993"/>
      <c r="AE27" s="993"/>
      <c r="AF27" s="993"/>
      <c r="AG27" s="993"/>
      <c r="AH27" s="993"/>
      <c r="AI27" s="993"/>
      <c r="AJ27" s="993"/>
      <c r="AK27" s="993"/>
      <c r="AL27" s="993"/>
      <c r="AM27" s="993"/>
      <c r="AN27" s="993"/>
      <c r="AO27" s="993"/>
      <c r="AP27" s="993"/>
      <c r="AQ27" s="993"/>
      <c r="AR27" s="993"/>
      <c r="AS27" s="993"/>
      <c r="AT27" s="993"/>
      <c r="AU27" s="993"/>
      <c r="AV27" s="993"/>
      <c r="AW27" s="993"/>
      <c r="AX27" s="993"/>
      <c r="AY27" s="993"/>
      <c r="AZ27" s="993"/>
      <c r="BA27" s="993"/>
    </row>
    <row r="28" customFormat="false" ht="20.25" hidden="false" customHeight="true" outlineLevel="0" collapsed="false">
      <c r="A28" s="994" t="s">
        <v>432</v>
      </c>
      <c r="B28" s="994"/>
      <c r="C28" s="994"/>
      <c r="D28" s="994"/>
      <c r="E28" s="994"/>
      <c r="F28" s="994"/>
      <c r="G28" s="994"/>
      <c r="H28" s="994"/>
      <c r="I28" s="994"/>
      <c r="J28" s="994"/>
      <c r="K28" s="994"/>
      <c r="L28" s="994"/>
      <c r="M28" s="994"/>
      <c r="N28" s="994"/>
      <c r="O28" s="994"/>
      <c r="P28" s="994"/>
      <c r="Q28" s="994"/>
      <c r="R28" s="994"/>
      <c r="S28" s="994"/>
      <c r="T28" s="994"/>
      <c r="U28" s="994"/>
      <c r="V28" s="994"/>
      <c r="W28" s="994"/>
      <c r="X28" s="994"/>
      <c r="Y28" s="994"/>
      <c r="Z28" s="994"/>
      <c r="AA28" s="994"/>
      <c r="AB28" s="994"/>
      <c r="AC28" s="994"/>
      <c r="AD28" s="994"/>
      <c r="AE28" s="994"/>
      <c r="AF28" s="994"/>
      <c r="AG28" s="994"/>
      <c r="AH28" s="994"/>
      <c r="AI28" s="994"/>
      <c r="AJ28" s="994"/>
      <c r="AK28" s="994"/>
      <c r="AL28" s="994"/>
      <c r="AM28" s="994"/>
      <c r="AN28" s="994"/>
      <c r="AO28" s="994"/>
      <c r="AP28" s="994"/>
      <c r="AQ28" s="994"/>
      <c r="AR28" s="994"/>
      <c r="AS28" s="994"/>
      <c r="AT28" s="994"/>
      <c r="AU28" s="994"/>
      <c r="AV28" s="995"/>
      <c r="AW28" s="995"/>
      <c r="AX28" s="995"/>
      <c r="AY28" s="995"/>
      <c r="AZ28" s="995"/>
      <c r="BA28" s="896"/>
    </row>
    <row r="29" customFormat="false" ht="15.75" hidden="false" customHeight="false" outlineLevel="0" collapsed="false">
      <c r="A29" s="996"/>
      <c r="B29" s="996"/>
      <c r="C29" s="996"/>
      <c r="D29" s="996"/>
      <c r="E29" s="996"/>
      <c r="F29" s="996"/>
      <c r="G29" s="996"/>
      <c r="H29" s="996"/>
      <c r="I29" s="996"/>
      <c r="J29" s="997"/>
      <c r="K29" s="997"/>
      <c r="L29" s="997"/>
      <c r="M29" s="997"/>
      <c r="N29" s="997"/>
      <c r="O29" s="997"/>
      <c r="P29" s="997"/>
      <c r="Q29" s="997"/>
      <c r="R29" s="997"/>
      <c r="S29" s="997"/>
      <c r="T29" s="997"/>
      <c r="U29" s="997"/>
      <c r="V29" s="997"/>
      <c r="W29" s="997"/>
      <c r="X29" s="997"/>
      <c r="Y29" s="997"/>
      <c r="Z29" s="997"/>
      <c r="AA29" s="997"/>
      <c r="AB29" s="997"/>
      <c r="AC29" s="997"/>
      <c r="AD29" s="997"/>
      <c r="AE29" s="997"/>
      <c r="AF29" s="997"/>
      <c r="AG29" s="997"/>
      <c r="AH29" s="997"/>
      <c r="AI29" s="997"/>
      <c r="AJ29" s="997"/>
      <c r="AK29" s="997"/>
      <c r="AL29" s="997"/>
      <c r="AM29" s="997"/>
      <c r="AN29" s="997"/>
      <c r="AO29" s="997"/>
      <c r="AP29" s="997"/>
      <c r="AQ29" s="997"/>
      <c r="AR29" s="997"/>
      <c r="AS29" s="997"/>
      <c r="AT29" s="997"/>
      <c r="AU29" s="997"/>
      <c r="AV29" s="995"/>
      <c r="AW29" s="995"/>
      <c r="AX29" s="995"/>
      <c r="AY29" s="995"/>
      <c r="AZ29" s="995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95"/>
      <c r="AW30" s="995"/>
      <c r="AX30" s="995"/>
      <c r="AY30" s="995"/>
      <c r="AZ30" s="995"/>
      <c r="BA30" s="896"/>
    </row>
    <row r="31" customFormat="false" ht="20.25" hidden="false" customHeight="true" outlineLevel="0" collapsed="false">
      <c r="A31" s="998" t="s">
        <v>433</v>
      </c>
      <c r="B31" s="999" t="s">
        <v>434</v>
      </c>
      <c r="C31" s="999"/>
      <c r="D31" s="999"/>
      <c r="E31" s="999"/>
      <c r="F31" s="999"/>
      <c r="G31" s="999"/>
      <c r="H31" s="999"/>
      <c r="I31" s="999"/>
      <c r="J31" s="999"/>
      <c r="K31" s="999"/>
      <c r="L31" s="999"/>
      <c r="M31" s="999"/>
      <c r="N31" s="999"/>
      <c r="O31" s="999"/>
      <c r="P31" s="999"/>
      <c r="Q31" s="999"/>
      <c r="R31" s="999"/>
      <c r="S31" s="999"/>
      <c r="T31" s="999"/>
      <c r="U31" s="999"/>
      <c r="V31" s="999"/>
      <c r="W31" s="999"/>
      <c r="X31" s="999"/>
      <c r="Y31" s="999"/>
      <c r="Z31" s="999"/>
      <c r="AA31" s="999"/>
      <c r="AB31" s="999"/>
      <c r="AC31" s="999"/>
      <c r="AD31" s="999"/>
      <c r="AE31" s="999"/>
      <c r="AF31" s="999"/>
      <c r="AG31" s="999"/>
      <c r="AH31" s="999"/>
      <c r="AI31" s="999"/>
      <c r="AJ31" s="999"/>
      <c r="AK31" s="999"/>
      <c r="AL31" s="999"/>
      <c r="AM31" s="999"/>
      <c r="AN31" s="999"/>
      <c r="AO31" s="999"/>
      <c r="AP31" s="999"/>
      <c r="AQ31" s="999"/>
      <c r="AR31" s="999"/>
      <c r="AS31" s="999"/>
      <c r="AT31" s="999"/>
      <c r="AU31" s="999"/>
      <c r="AV31" s="999"/>
      <c r="AW31" s="999"/>
      <c r="AX31" s="999"/>
      <c r="AY31" s="999"/>
      <c r="AZ31" s="999"/>
      <c r="BA31" s="999"/>
    </row>
    <row r="32" customFormat="false" ht="15" hidden="false" customHeight="true" outlineLevel="0" collapsed="false">
      <c r="A32" s="1000"/>
      <c r="B32" s="1001"/>
      <c r="C32" s="1001"/>
      <c r="D32" s="1001"/>
      <c r="E32" s="1001"/>
      <c r="F32" s="1001"/>
      <c r="G32" s="1001"/>
      <c r="H32" s="1001"/>
      <c r="I32" s="1001"/>
      <c r="J32" s="1001"/>
      <c r="K32" s="1001"/>
      <c r="L32" s="1001"/>
      <c r="M32" s="1001"/>
      <c r="N32" s="1001"/>
      <c r="O32" s="1001"/>
      <c r="P32" s="1001"/>
      <c r="Q32" s="1001"/>
      <c r="R32" s="1001"/>
      <c r="S32" s="1001"/>
      <c r="T32" s="1001"/>
      <c r="U32" s="1001"/>
      <c r="V32" s="1001"/>
      <c r="W32" s="1001"/>
      <c r="X32" s="1001"/>
      <c r="Y32" s="1001"/>
      <c r="Z32" s="1001"/>
      <c r="AA32" s="1001"/>
      <c r="AB32" s="1001"/>
      <c r="AC32" s="1001"/>
      <c r="AD32" s="1001"/>
      <c r="AE32" s="1001"/>
      <c r="AF32" s="1001"/>
      <c r="AG32" s="1001"/>
      <c r="AH32" s="1001"/>
      <c r="AI32" s="1001"/>
      <c r="AJ32" s="1001"/>
      <c r="AK32" s="1001"/>
      <c r="AL32" s="1001"/>
      <c r="AM32" s="1001"/>
      <c r="AN32" s="1001"/>
      <c r="AO32" s="1001"/>
      <c r="AP32" s="1001"/>
      <c r="AQ32" s="1001"/>
      <c r="AR32" s="1001"/>
      <c r="AS32" s="1001"/>
      <c r="AT32" s="1001"/>
      <c r="AU32" s="1001"/>
      <c r="AV32" s="1001"/>
      <c r="AW32" s="1001"/>
      <c r="AX32" s="1001"/>
      <c r="AY32" s="1001"/>
      <c r="AZ32" s="1001"/>
      <c r="BA32" s="913"/>
    </row>
    <row r="33" customFormat="false" ht="29.25" hidden="false" customHeight="true" outlineLevel="0" collapsed="false">
      <c r="A33" s="1002" t="s">
        <v>405</v>
      </c>
      <c r="B33" s="1002"/>
      <c r="C33" s="1003" t="s">
        <v>435</v>
      </c>
      <c r="D33" s="1003"/>
      <c r="E33" s="1003"/>
      <c r="F33" s="1003"/>
      <c r="G33" s="1004" t="s">
        <v>436</v>
      </c>
      <c r="H33" s="1004"/>
      <c r="I33" s="1004"/>
      <c r="J33" s="1004" t="s">
        <v>437</v>
      </c>
      <c r="K33" s="1004"/>
      <c r="L33" s="1004"/>
      <c r="M33" s="1004"/>
      <c r="N33" s="1004" t="s">
        <v>438</v>
      </c>
      <c r="O33" s="1004"/>
      <c r="P33" s="1004"/>
      <c r="Q33" s="1004" t="s">
        <v>439</v>
      </c>
      <c r="R33" s="1004"/>
      <c r="S33" s="1004"/>
      <c r="T33" s="1004" t="s">
        <v>440</v>
      </c>
      <c r="U33" s="1004"/>
      <c r="V33" s="1004"/>
      <c r="W33" s="1005" t="s">
        <v>441</v>
      </c>
      <c r="X33" s="1005"/>
      <c r="Y33" s="1005"/>
      <c r="Z33" s="1006"/>
      <c r="AA33" s="1007" t="s">
        <v>442</v>
      </c>
      <c r="AB33" s="1007"/>
      <c r="AC33" s="1007"/>
      <c r="AD33" s="1007"/>
      <c r="AE33" s="1007"/>
      <c r="AF33" s="1007"/>
      <c r="AG33" s="1007"/>
      <c r="AH33" s="1004" t="s">
        <v>443</v>
      </c>
      <c r="AI33" s="1004"/>
      <c r="AJ33" s="1004"/>
      <c r="AK33" s="1008" t="s">
        <v>444</v>
      </c>
      <c r="AL33" s="1008"/>
      <c r="AM33" s="1008"/>
      <c r="AO33" s="1009" t="s">
        <v>445</v>
      </c>
      <c r="AP33" s="1009"/>
      <c r="AQ33" s="1009"/>
      <c r="AR33" s="1009"/>
      <c r="AS33" s="1004" t="s">
        <v>446</v>
      </c>
      <c r="AT33" s="1004"/>
      <c r="AU33" s="1004"/>
      <c r="AV33" s="1004"/>
      <c r="AW33" s="1004"/>
      <c r="AX33" s="1005" t="s">
        <v>443</v>
      </c>
      <c r="AY33" s="1005"/>
      <c r="AZ33" s="1005"/>
      <c r="BA33" s="1005"/>
    </row>
    <row r="34" customFormat="false" ht="17.25" hidden="false" customHeight="true" outlineLevel="0" collapsed="false">
      <c r="A34" s="1002"/>
      <c r="B34" s="1002"/>
      <c r="C34" s="1003"/>
      <c r="D34" s="1003"/>
      <c r="E34" s="1003"/>
      <c r="F34" s="1003"/>
      <c r="G34" s="1004"/>
      <c r="H34" s="1004"/>
      <c r="I34" s="1004"/>
      <c r="J34" s="1004"/>
      <c r="K34" s="1004"/>
      <c r="L34" s="1004"/>
      <c r="M34" s="1004"/>
      <c r="N34" s="1004"/>
      <c r="O34" s="1004"/>
      <c r="P34" s="1004"/>
      <c r="Q34" s="1004"/>
      <c r="R34" s="1004"/>
      <c r="S34" s="1004"/>
      <c r="T34" s="1004"/>
      <c r="U34" s="1004"/>
      <c r="V34" s="1004"/>
      <c r="W34" s="1005"/>
      <c r="X34" s="1005"/>
      <c r="Y34" s="1005"/>
      <c r="Z34" s="1006"/>
      <c r="AA34" s="1007"/>
      <c r="AB34" s="1007"/>
      <c r="AC34" s="1007"/>
      <c r="AD34" s="1007"/>
      <c r="AE34" s="1007"/>
      <c r="AF34" s="1007"/>
      <c r="AG34" s="1007"/>
      <c r="AH34" s="1004"/>
      <c r="AI34" s="1004"/>
      <c r="AJ34" s="1004"/>
      <c r="AK34" s="1008"/>
      <c r="AL34" s="1008"/>
      <c r="AM34" s="1008"/>
      <c r="AO34" s="1009"/>
      <c r="AP34" s="1009"/>
      <c r="AQ34" s="1009"/>
      <c r="AR34" s="1009"/>
      <c r="AS34" s="1004"/>
      <c r="AT34" s="1004"/>
      <c r="AU34" s="1004"/>
      <c r="AV34" s="1004"/>
      <c r="AW34" s="1004"/>
      <c r="AX34" s="1005"/>
      <c r="AY34" s="1005"/>
      <c r="AZ34" s="1005"/>
      <c r="BA34" s="1005"/>
    </row>
    <row r="35" customFormat="false" ht="75" hidden="false" customHeight="true" outlineLevel="0" collapsed="false">
      <c r="A35" s="1002"/>
      <c r="B35" s="1002"/>
      <c r="C35" s="1003"/>
      <c r="D35" s="1003"/>
      <c r="E35" s="1003"/>
      <c r="F35" s="1003"/>
      <c r="G35" s="1004"/>
      <c r="H35" s="1004"/>
      <c r="I35" s="1004"/>
      <c r="J35" s="1004"/>
      <c r="K35" s="1004"/>
      <c r="L35" s="1004"/>
      <c r="M35" s="1004"/>
      <c r="N35" s="1004"/>
      <c r="O35" s="1004"/>
      <c r="P35" s="1004"/>
      <c r="Q35" s="1004"/>
      <c r="R35" s="1004"/>
      <c r="S35" s="1004"/>
      <c r="T35" s="1004"/>
      <c r="U35" s="1004"/>
      <c r="V35" s="1004"/>
      <c r="W35" s="1005"/>
      <c r="X35" s="1005"/>
      <c r="Y35" s="1005"/>
      <c r="Z35" s="1006"/>
      <c r="AA35" s="1007"/>
      <c r="AB35" s="1007"/>
      <c r="AC35" s="1007"/>
      <c r="AD35" s="1007"/>
      <c r="AE35" s="1007"/>
      <c r="AF35" s="1007"/>
      <c r="AG35" s="1007"/>
      <c r="AH35" s="1004"/>
      <c r="AI35" s="1004"/>
      <c r="AJ35" s="1004"/>
      <c r="AK35" s="1008"/>
      <c r="AL35" s="1008"/>
      <c r="AM35" s="1008"/>
      <c r="AO35" s="1009"/>
      <c r="AP35" s="1009"/>
      <c r="AQ35" s="1009"/>
      <c r="AR35" s="1009"/>
      <c r="AS35" s="1004"/>
      <c r="AT35" s="1004"/>
      <c r="AU35" s="1004"/>
      <c r="AV35" s="1004"/>
      <c r="AW35" s="1004"/>
      <c r="AX35" s="1005"/>
      <c r="AY35" s="1005"/>
      <c r="AZ35" s="1005"/>
      <c r="BA35" s="1005"/>
    </row>
    <row r="36" customFormat="false" ht="20.25" hidden="false" customHeight="true" outlineLevel="0" collapsed="false">
      <c r="A36" s="1010" t="n">
        <v>1</v>
      </c>
      <c r="B36" s="1010"/>
      <c r="C36" s="1011" t="n">
        <v>33</v>
      </c>
      <c r="D36" s="1011"/>
      <c r="E36" s="1011"/>
      <c r="F36" s="1011"/>
      <c r="G36" s="1011" t="n">
        <v>5</v>
      </c>
      <c r="H36" s="1011"/>
      <c r="I36" s="1011"/>
      <c r="J36" s="1011"/>
      <c r="K36" s="1011"/>
      <c r="L36" s="1011"/>
      <c r="M36" s="1011"/>
      <c r="N36" s="1011"/>
      <c r="O36" s="1011"/>
      <c r="P36" s="1011"/>
      <c r="Q36" s="1012"/>
      <c r="R36" s="1012"/>
      <c r="S36" s="1012"/>
      <c r="T36" s="1011" t="n">
        <v>14</v>
      </c>
      <c r="U36" s="1011"/>
      <c r="V36" s="1011"/>
      <c r="W36" s="1013" t="n">
        <f aca="false">C36+G36+J36+N36+Q36+T36</f>
        <v>52</v>
      </c>
      <c r="X36" s="1013"/>
      <c r="Y36" s="1013"/>
      <c r="Z36" s="1006"/>
      <c r="AA36" s="1014" t="s">
        <v>447</v>
      </c>
      <c r="AB36" s="1014"/>
      <c r="AC36" s="1014"/>
      <c r="AD36" s="1014"/>
      <c r="AE36" s="1014"/>
      <c r="AF36" s="1014"/>
      <c r="AG36" s="1014"/>
      <c r="AH36" s="1015" t="s">
        <v>448</v>
      </c>
      <c r="AI36" s="1015"/>
      <c r="AJ36" s="1015"/>
      <c r="AK36" s="1016" t="s">
        <v>449</v>
      </c>
      <c r="AL36" s="1016"/>
      <c r="AM36" s="1016"/>
      <c r="AO36" s="1009"/>
      <c r="AP36" s="1009"/>
      <c r="AQ36" s="1009"/>
      <c r="AR36" s="1009"/>
      <c r="AS36" s="1004"/>
      <c r="AT36" s="1004"/>
      <c r="AU36" s="1004"/>
      <c r="AV36" s="1004"/>
      <c r="AW36" s="1004"/>
      <c r="AX36" s="1005"/>
      <c r="AY36" s="1005"/>
      <c r="AZ36" s="1005"/>
      <c r="BA36" s="1005"/>
    </row>
    <row r="37" customFormat="false" ht="21.75" hidden="false" customHeight="true" outlineLevel="0" collapsed="false">
      <c r="A37" s="1017" t="n">
        <v>2</v>
      </c>
      <c r="B37" s="1017"/>
      <c r="C37" s="1018" t="n">
        <v>33</v>
      </c>
      <c r="D37" s="1018"/>
      <c r="E37" s="1018"/>
      <c r="F37" s="1018"/>
      <c r="G37" s="1018" t="n">
        <v>6</v>
      </c>
      <c r="H37" s="1018"/>
      <c r="I37" s="1018"/>
      <c r="J37" s="1018" t="s">
        <v>449</v>
      </c>
      <c r="K37" s="1018"/>
      <c r="L37" s="1018"/>
      <c r="M37" s="1018"/>
      <c r="N37" s="1018"/>
      <c r="O37" s="1018"/>
      <c r="P37" s="1018"/>
      <c r="Q37" s="1019"/>
      <c r="R37" s="1019"/>
      <c r="S37" s="1019"/>
      <c r="T37" s="1018" t="n">
        <v>12</v>
      </c>
      <c r="U37" s="1018"/>
      <c r="V37" s="1018"/>
      <c r="W37" s="1020" t="n">
        <v>52</v>
      </c>
      <c r="X37" s="1020"/>
      <c r="Y37" s="1020"/>
      <c r="Z37" s="1006"/>
      <c r="AA37" s="1014"/>
      <c r="AB37" s="1014"/>
      <c r="AC37" s="1014"/>
      <c r="AD37" s="1014"/>
      <c r="AE37" s="1014"/>
      <c r="AF37" s="1014"/>
      <c r="AG37" s="1014"/>
      <c r="AH37" s="1015"/>
      <c r="AI37" s="1015"/>
      <c r="AJ37" s="1015"/>
      <c r="AK37" s="1016"/>
      <c r="AL37" s="1016"/>
      <c r="AM37" s="1016"/>
      <c r="AO37" s="1021" t="n">
        <v>1</v>
      </c>
      <c r="AP37" s="1021"/>
      <c r="AQ37" s="1021"/>
      <c r="AR37" s="1021"/>
      <c r="AS37" s="1022" t="s">
        <v>450</v>
      </c>
      <c r="AT37" s="1022"/>
      <c r="AU37" s="1022"/>
      <c r="AV37" s="1022"/>
      <c r="AW37" s="1022"/>
      <c r="AX37" s="1023" t="n">
        <v>8</v>
      </c>
      <c r="AY37" s="1023"/>
      <c r="AZ37" s="1023"/>
      <c r="BA37" s="1023"/>
    </row>
    <row r="38" customFormat="false" ht="20.25" hidden="false" customHeight="true" outlineLevel="0" collapsed="false">
      <c r="A38" s="1017" t="n">
        <v>3</v>
      </c>
      <c r="B38" s="1017"/>
      <c r="C38" s="1018" t="n">
        <v>33</v>
      </c>
      <c r="D38" s="1018"/>
      <c r="E38" s="1018"/>
      <c r="F38" s="1018"/>
      <c r="G38" s="1018" t="n">
        <v>6</v>
      </c>
      <c r="H38" s="1018"/>
      <c r="I38" s="1018"/>
      <c r="J38" s="1018" t="n">
        <v>3</v>
      </c>
      <c r="K38" s="1018"/>
      <c r="L38" s="1018"/>
      <c r="M38" s="1018"/>
      <c r="N38" s="1018"/>
      <c r="O38" s="1018"/>
      <c r="P38" s="1018"/>
      <c r="Q38" s="1019"/>
      <c r="R38" s="1019"/>
      <c r="S38" s="1019"/>
      <c r="T38" s="1018" t="n">
        <v>10</v>
      </c>
      <c r="U38" s="1018"/>
      <c r="V38" s="1018"/>
      <c r="W38" s="1020" t="n">
        <f aca="false">C38+G38+J38+N38+Q38+T38</f>
        <v>52</v>
      </c>
      <c r="X38" s="1020"/>
      <c r="Y38" s="1020"/>
      <c r="Z38" s="1006"/>
      <c r="AA38" s="1024" t="s">
        <v>451</v>
      </c>
      <c r="AB38" s="1024"/>
      <c r="AC38" s="1024"/>
      <c r="AD38" s="1024"/>
      <c r="AE38" s="1024"/>
      <c r="AF38" s="1024"/>
      <c r="AG38" s="1024"/>
      <c r="AH38" s="1018" t="s">
        <v>452</v>
      </c>
      <c r="AI38" s="1018"/>
      <c r="AJ38" s="1018"/>
      <c r="AK38" s="1020" t="n">
        <v>3</v>
      </c>
      <c r="AL38" s="1020"/>
      <c r="AM38" s="1020"/>
      <c r="AO38" s="1021"/>
      <c r="AP38" s="1021"/>
      <c r="AQ38" s="1021"/>
      <c r="AR38" s="1021"/>
      <c r="AS38" s="1022"/>
      <c r="AT38" s="1022"/>
      <c r="AU38" s="1022"/>
      <c r="AV38" s="1022"/>
      <c r="AW38" s="1022"/>
      <c r="AX38" s="1023"/>
      <c r="AY38" s="1023"/>
      <c r="AZ38" s="1023"/>
      <c r="BA38" s="1023"/>
    </row>
    <row r="39" customFormat="false" ht="20.25" hidden="false" customHeight="true" outlineLevel="0" collapsed="false">
      <c r="A39" s="1017" t="n">
        <v>4</v>
      </c>
      <c r="B39" s="1017"/>
      <c r="C39" s="1018" t="n">
        <v>28</v>
      </c>
      <c r="D39" s="1018"/>
      <c r="E39" s="1018"/>
      <c r="F39" s="1018"/>
      <c r="G39" s="1018" t="n">
        <v>3</v>
      </c>
      <c r="H39" s="1018"/>
      <c r="I39" s="1018"/>
      <c r="J39" s="1025" t="s">
        <v>453</v>
      </c>
      <c r="K39" s="1025"/>
      <c r="L39" s="1025"/>
      <c r="M39" s="1025"/>
      <c r="N39" s="1018" t="n">
        <v>8</v>
      </c>
      <c r="O39" s="1018"/>
      <c r="P39" s="1018"/>
      <c r="Q39" s="1026" t="n">
        <v>1</v>
      </c>
      <c r="R39" s="1026"/>
      <c r="S39" s="1026"/>
      <c r="T39" s="1018" t="n">
        <v>2</v>
      </c>
      <c r="U39" s="1018"/>
      <c r="V39" s="1018"/>
      <c r="W39" s="1020" t="n">
        <v>43</v>
      </c>
      <c r="X39" s="1020"/>
      <c r="Y39" s="1020"/>
      <c r="Z39" s="1006"/>
      <c r="AA39" s="1024"/>
      <c r="AB39" s="1024"/>
      <c r="AC39" s="1024"/>
      <c r="AD39" s="1024"/>
      <c r="AE39" s="1024"/>
      <c r="AF39" s="1024"/>
      <c r="AG39" s="1024"/>
      <c r="AH39" s="1018"/>
      <c r="AI39" s="1018"/>
      <c r="AJ39" s="1018"/>
      <c r="AK39" s="1020"/>
      <c r="AL39" s="1020"/>
      <c r="AM39" s="1020"/>
      <c r="AO39" s="1021"/>
      <c r="AP39" s="1021"/>
      <c r="AQ39" s="1021"/>
      <c r="AR39" s="1021"/>
      <c r="AS39" s="1022"/>
      <c r="AT39" s="1022"/>
      <c r="AU39" s="1022"/>
      <c r="AV39" s="1022"/>
      <c r="AW39" s="1022"/>
      <c r="AX39" s="1023"/>
      <c r="AY39" s="1023"/>
      <c r="AZ39" s="1023"/>
      <c r="BA39" s="1023"/>
    </row>
    <row r="40" customFormat="false" ht="20.25" hidden="false" customHeight="true" outlineLevel="0" collapsed="false">
      <c r="A40" s="1027" t="s">
        <v>454</v>
      </c>
      <c r="B40" s="1027"/>
      <c r="C40" s="1028" t="n">
        <v>127</v>
      </c>
      <c r="D40" s="1028"/>
      <c r="E40" s="1028"/>
      <c r="F40" s="1028"/>
      <c r="G40" s="1028" t="n">
        <v>21</v>
      </c>
      <c r="H40" s="1028"/>
      <c r="I40" s="1028"/>
      <c r="J40" s="1029" t="s">
        <v>455</v>
      </c>
      <c r="K40" s="1029"/>
      <c r="L40" s="1029"/>
      <c r="M40" s="1029"/>
      <c r="N40" s="1030" t="n">
        <v>8</v>
      </c>
      <c r="O40" s="1030"/>
      <c r="P40" s="1030"/>
      <c r="Q40" s="1031" t="n">
        <f aca="false">SUM(Q36:S39)</f>
        <v>1</v>
      </c>
      <c r="R40" s="1031"/>
      <c r="S40" s="1031"/>
      <c r="T40" s="1028" t="n">
        <f aca="false">SUM(T36:V39)</f>
        <v>38</v>
      </c>
      <c r="U40" s="1028"/>
      <c r="V40" s="1028"/>
      <c r="W40" s="1032" t="n">
        <f aca="false">SUM(W36:Y39)</f>
        <v>199</v>
      </c>
      <c r="X40" s="1032"/>
      <c r="Y40" s="1032"/>
      <c r="Z40" s="1006"/>
      <c r="AA40" s="1033" t="s">
        <v>456</v>
      </c>
      <c r="AB40" s="1033"/>
      <c r="AC40" s="1033"/>
      <c r="AD40" s="1033"/>
      <c r="AE40" s="1033"/>
      <c r="AF40" s="1033"/>
      <c r="AG40" s="1033"/>
      <c r="AH40" s="1028" t="n">
        <v>8</v>
      </c>
      <c r="AI40" s="1028"/>
      <c r="AJ40" s="1028"/>
      <c r="AK40" s="1032" t="s">
        <v>457</v>
      </c>
      <c r="AL40" s="1032"/>
      <c r="AM40" s="1032"/>
      <c r="AO40" s="1021"/>
      <c r="AP40" s="1021"/>
      <c r="AQ40" s="1021"/>
      <c r="AR40" s="1021"/>
      <c r="AS40" s="1022"/>
      <c r="AT40" s="1022"/>
      <c r="AU40" s="1022"/>
      <c r="AV40" s="1022"/>
      <c r="AW40" s="1022"/>
      <c r="AX40" s="1023"/>
      <c r="AY40" s="1023"/>
      <c r="AZ40" s="1023"/>
      <c r="BA40" s="1023"/>
    </row>
    <row r="41" customFormat="false" ht="20.25" hidden="false" customHeight="true" outlineLevel="0" collapsed="false">
      <c r="A41" s="1034"/>
      <c r="B41" s="1034"/>
      <c r="C41" s="1034"/>
      <c r="D41" s="1034"/>
      <c r="E41" s="1034"/>
      <c r="F41" s="1034"/>
      <c r="G41" s="1034"/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06"/>
    </row>
    <row r="42" customFormat="false" ht="25.5" hidden="false" customHeight="true" outlineLevel="0" collapsed="false">
      <c r="A42" s="1035" t="s">
        <v>458</v>
      </c>
      <c r="B42" s="1035"/>
      <c r="C42" s="1035"/>
      <c r="D42" s="1035"/>
      <c r="E42" s="1035"/>
      <c r="F42" s="1035"/>
      <c r="G42" s="1035"/>
      <c r="H42" s="1035"/>
      <c r="I42" s="1035"/>
      <c r="J42" s="1035"/>
      <c r="K42" s="1035"/>
      <c r="L42" s="1035"/>
      <c r="M42" s="1035"/>
      <c r="N42" s="1035"/>
      <c r="O42" s="1035"/>
      <c r="P42" s="1035"/>
      <c r="Q42" s="1035"/>
      <c r="R42" s="1035"/>
      <c r="S42" s="1035"/>
      <c r="T42" s="1035"/>
      <c r="U42" s="1035"/>
      <c r="V42" s="1035"/>
      <c r="W42" s="1035"/>
      <c r="X42" s="1035"/>
      <c r="Y42" s="1035"/>
    </row>
  </sheetData>
  <mergeCells count="11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G35"/>
    <mergeCell ref="AH33:AJ35"/>
    <mergeCell ref="AK33:AM35"/>
    <mergeCell ref="AO33:AR36"/>
    <mergeCell ref="AS33:AW36"/>
    <mergeCell ref="AX33:BA36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O37:AR40"/>
    <mergeCell ref="AS37:AW40"/>
    <mergeCell ref="AX37:BA40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9"/>
    <mergeCell ref="AH38:AJ39"/>
    <mergeCell ref="AK38:AM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G40"/>
    <mergeCell ref="AH40:AJ40"/>
    <mergeCell ref="AK40:AM40"/>
    <mergeCell ref="A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56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7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036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9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37" t="s">
        <v>1</v>
      </c>
      <c r="B2" s="1038" t="s">
        <v>2</v>
      </c>
      <c r="C2" s="1039" t="s">
        <v>460</v>
      </c>
      <c r="D2" s="1039"/>
      <c r="E2" s="1039"/>
      <c r="F2" s="1039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37"/>
      <c r="B3" s="1038"/>
      <c r="C3" s="1039"/>
      <c r="D3" s="1039"/>
      <c r="E3" s="1039"/>
      <c r="F3" s="1039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37"/>
      <c r="B4" s="1038"/>
      <c r="C4" s="1040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41" t="n">
        <v>1</v>
      </c>
      <c r="BC4" s="1041" t="s">
        <v>462</v>
      </c>
      <c r="BD4" s="1041" t="s">
        <v>463</v>
      </c>
      <c r="BE4" s="1041" t="n">
        <v>3</v>
      </c>
      <c r="BF4" s="1041" t="s">
        <v>464</v>
      </c>
      <c r="BG4" s="1041" t="s">
        <v>448</v>
      </c>
      <c r="BH4" s="1041" t="n">
        <v>5</v>
      </c>
      <c r="BI4" s="1041" t="s">
        <v>465</v>
      </c>
      <c r="BJ4" s="1041" t="s">
        <v>452</v>
      </c>
      <c r="BK4" s="1041" t="n">
        <v>7</v>
      </c>
      <c r="BL4" s="1041" t="s">
        <v>466</v>
      </c>
      <c r="BM4" s="1041" t="s">
        <v>467</v>
      </c>
    </row>
    <row r="5" customFormat="false" ht="16.5" hidden="false" customHeight="true" outlineLevel="0" collapsed="false">
      <c r="A5" s="1037"/>
      <c r="B5" s="1038"/>
      <c r="C5" s="1040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42" t="n">
        <v>1</v>
      </c>
      <c r="O5" s="1043" t="s">
        <v>462</v>
      </c>
      <c r="P5" s="1044" t="s">
        <v>463</v>
      </c>
      <c r="Q5" s="1042" t="n">
        <v>3</v>
      </c>
      <c r="R5" s="1043" t="s">
        <v>464</v>
      </c>
      <c r="S5" s="1044" t="s">
        <v>448</v>
      </c>
      <c r="T5" s="1042" t="n">
        <v>5</v>
      </c>
      <c r="U5" s="1043" t="s">
        <v>465</v>
      </c>
      <c r="V5" s="1044" t="s">
        <v>452</v>
      </c>
      <c r="W5" s="1042" t="n">
        <v>7</v>
      </c>
      <c r="X5" s="1043" t="n">
        <v>8</v>
      </c>
      <c r="Y5" s="1044"/>
    </row>
    <row r="6" customFormat="false" ht="16.5" hidden="false" customHeight="false" outlineLevel="0" collapsed="false">
      <c r="A6" s="1037"/>
      <c r="B6" s="1038"/>
      <c r="C6" s="1040"/>
      <c r="D6" s="9"/>
      <c r="E6" s="15"/>
      <c r="F6" s="16"/>
      <c r="G6" s="6"/>
      <c r="H6" s="9"/>
      <c r="I6" s="9"/>
      <c r="J6" s="15"/>
      <c r="K6" s="15"/>
      <c r="L6" s="15"/>
      <c r="M6" s="11"/>
      <c r="N6" s="1045" t="s">
        <v>468</v>
      </c>
      <c r="O6" s="1045"/>
      <c r="P6" s="1045"/>
      <c r="Q6" s="1045"/>
      <c r="R6" s="1045"/>
      <c r="S6" s="1045"/>
      <c r="T6" s="1045"/>
      <c r="U6" s="1045"/>
      <c r="V6" s="1045"/>
      <c r="W6" s="1045"/>
      <c r="X6" s="1045"/>
      <c r="Y6" s="1045"/>
    </row>
    <row r="7" customFormat="false" ht="83.25" hidden="false" customHeight="true" outlineLevel="0" collapsed="false">
      <c r="A7" s="1037"/>
      <c r="B7" s="1038"/>
      <c r="C7" s="1040"/>
      <c r="D7" s="9"/>
      <c r="E7" s="15"/>
      <c r="F7" s="16"/>
      <c r="G7" s="6"/>
      <c r="H7" s="9"/>
      <c r="I7" s="9"/>
      <c r="J7" s="15"/>
      <c r="K7" s="15"/>
      <c r="L7" s="15"/>
      <c r="M7" s="11"/>
      <c r="N7" s="1042" t="n">
        <v>15</v>
      </c>
      <c r="O7" s="1043" t="n">
        <v>9</v>
      </c>
      <c r="P7" s="1044" t="n">
        <v>9</v>
      </c>
      <c r="Q7" s="1042" t="n">
        <v>15</v>
      </c>
      <c r="R7" s="1043" t="n">
        <v>9</v>
      </c>
      <c r="S7" s="1044" t="n">
        <v>9</v>
      </c>
      <c r="T7" s="1042" t="n">
        <v>15</v>
      </c>
      <c r="U7" s="1043" t="n">
        <v>9</v>
      </c>
      <c r="V7" s="1044" t="n">
        <v>9</v>
      </c>
      <c r="W7" s="1042" t="n">
        <v>15</v>
      </c>
      <c r="X7" s="1043" t="n">
        <v>13</v>
      </c>
      <c r="Y7" s="1044"/>
    </row>
    <row r="8" s="30" customFormat="true" ht="16.5" hidden="false" customHeight="false" outlineLevel="0" collapsed="false">
      <c r="A8" s="1046" t="n">
        <v>1</v>
      </c>
      <c r="B8" s="1047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48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49" t="s">
        <v>25</v>
      </c>
      <c r="B9" s="1049"/>
      <c r="C9" s="1049"/>
      <c r="D9" s="1049"/>
      <c r="E9" s="1049"/>
      <c r="F9" s="1049"/>
      <c r="G9" s="1049"/>
      <c r="H9" s="1049"/>
      <c r="I9" s="1049"/>
      <c r="J9" s="1049"/>
      <c r="K9" s="1049"/>
      <c r="L9" s="1049"/>
      <c r="M9" s="1049"/>
      <c r="N9" s="1049"/>
      <c r="O9" s="1049"/>
      <c r="P9" s="1049"/>
      <c r="Q9" s="1049"/>
      <c r="R9" s="1049"/>
      <c r="S9" s="1049"/>
      <c r="T9" s="1049"/>
      <c r="U9" s="1049"/>
      <c r="V9" s="1049"/>
      <c r="W9" s="1049"/>
      <c r="X9" s="1049"/>
      <c r="Y9" s="1049"/>
    </row>
    <row r="10" customFormat="false" ht="19.5" hidden="false" customHeight="false" outlineLevel="0" collapsed="false">
      <c r="A10" s="1050" t="s">
        <v>469</v>
      </c>
      <c r="B10" s="1050"/>
      <c r="C10" s="1050"/>
      <c r="D10" s="1050"/>
      <c r="E10" s="1050"/>
      <c r="F10" s="1050"/>
      <c r="G10" s="1050"/>
      <c r="H10" s="1050"/>
      <c r="I10" s="1050"/>
      <c r="J10" s="1050"/>
      <c r="K10" s="1050"/>
      <c r="L10" s="1050"/>
      <c r="M10" s="1050"/>
      <c r="N10" s="1050"/>
      <c r="O10" s="1050"/>
      <c r="P10" s="1050"/>
      <c r="Q10" s="1050"/>
      <c r="R10" s="1050"/>
      <c r="S10" s="1050"/>
      <c r="T10" s="1050"/>
      <c r="U10" s="1050"/>
      <c r="V10" s="1050"/>
      <c r="W10" s="1050"/>
      <c r="X10" s="1050"/>
      <c r="Y10" s="1050"/>
    </row>
    <row r="11" s="1058" customFormat="true" ht="31.5" hidden="false" customHeight="false" outlineLevel="0" collapsed="false">
      <c r="A11" s="1051" t="s">
        <v>27</v>
      </c>
      <c r="B11" s="1052" t="s">
        <v>28</v>
      </c>
      <c r="C11" s="583"/>
      <c r="D11" s="1053"/>
      <c r="E11" s="1053"/>
      <c r="F11" s="1054"/>
      <c r="G11" s="38" t="n">
        <f aca="false">G12+G13+G14+G15</f>
        <v>7</v>
      </c>
      <c r="H11" s="40" t="n">
        <f aca="false">H12+H13+H14+H15</f>
        <v>210</v>
      </c>
      <c r="I11" s="40" t="n">
        <f aca="false">I12+I13+I14+I15</f>
        <v>92</v>
      </c>
      <c r="J11" s="40" t="n">
        <f aca="false">J12+J13+J14+J15</f>
        <v>0</v>
      </c>
      <c r="K11" s="40" t="n">
        <f aca="false">K12+K13+K14+K15</f>
        <v>0</v>
      </c>
      <c r="L11" s="40" t="n">
        <f aca="false">L12+L13+L14+L15</f>
        <v>92</v>
      </c>
      <c r="M11" s="41" t="n">
        <f aca="false">M12+M13+M14+M15</f>
        <v>118</v>
      </c>
      <c r="N11" s="42"/>
      <c r="O11" s="43"/>
      <c r="P11" s="158"/>
      <c r="Q11" s="45"/>
      <c r="R11" s="46"/>
      <c r="S11" s="48"/>
      <c r="T11" s="1055"/>
      <c r="U11" s="1056"/>
      <c r="V11" s="1057"/>
      <c r="W11" s="1055"/>
      <c r="X11" s="1056"/>
      <c r="Y11" s="1057"/>
      <c r="AU11" s="1059"/>
      <c r="AZ11" s="1058" t="s">
        <v>10</v>
      </c>
      <c r="BA11" s="1058" t="n">
        <f aca="false">SUM(BB45:BD45)</f>
        <v>0</v>
      </c>
      <c r="BB11" s="1060" t="b">
        <f aca="false">ISBLANK(N11)</f>
        <v>1</v>
      </c>
      <c r="BC11" s="1060" t="b">
        <f aca="false">ISBLANK(O11)</f>
        <v>1</v>
      </c>
      <c r="BD11" s="1060" t="b">
        <f aca="false">ISBLANK(P11)</f>
        <v>1</v>
      </c>
      <c r="BE11" s="1060" t="b">
        <f aca="false">ISBLANK(Q11)</f>
        <v>1</v>
      </c>
      <c r="BF11" s="1060" t="b">
        <f aca="false">ISBLANK(R11)</f>
        <v>1</v>
      </c>
      <c r="BG11" s="1060" t="b">
        <f aca="false">ISBLANK(S11)</f>
        <v>1</v>
      </c>
      <c r="BH11" s="1060" t="b">
        <f aca="false">ISBLANK(T11)</f>
        <v>1</v>
      </c>
      <c r="BI11" s="1060" t="b">
        <f aca="false">ISBLANK(U11)</f>
        <v>1</v>
      </c>
      <c r="BJ11" s="1060" t="b">
        <f aca="false">ISBLANK(V11)</f>
        <v>1</v>
      </c>
      <c r="BK11" s="1060" t="b">
        <f aca="false">ISBLANK(W11)</f>
        <v>1</v>
      </c>
      <c r="BL11" s="1060" t="b">
        <f aca="false">ISBLANK(X11)</f>
        <v>1</v>
      </c>
      <c r="BM11" s="1060" t="b">
        <f aca="false">ISBLANK(Y11)</f>
        <v>1</v>
      </c>
    </row>
    <row r="12" customFormat="false" ht="15.75" hidden="false" customHeight="false" outlineLevel="0" collapsed="false">
      <c r="A12" s="1061" t="s">
        <v>29</v>
      </c>
      <c r="B12" s="1062" t="s">
        <v>28</v>
      </c>
      <c r="C12" s="472"/>
      <c r="D12" s="573" t="s">
        <v>30</v>
      </c>
      <c r="E12" s="573"/>
      <c r="F12" s="1063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59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58" t="s">
        <v>11</v>
      </c>
      <c r="BA12" s="1" t="n">
        <f aca="false">SUM(BE45:BG45)</f>
        <v>0</v>
      </c>
      <c r="BB12" s="1064" t="b">
        <f aca="false">ISBLANK(N12)</f>
        <v>0</v>
      </c>
      <c r="BC12" s="1060" t="b">
        <f aca="false">ISBLANK(O12)</f>
        <v>1</v>
      </c>
      <c r="BD12" s="1060" t="b">
        <f aca="false">ISBLANK(P12)</f>
        <v>1</v>
      </c>
      <c r="BE12" s="1060" t="b">
        <f aca="false">ISBLANK(Q12)</f>
        <v>1</v>
      </c>
      <c r="BF12" s="1060" t="b">
        <f aca="false">ISBLANK(R12)</f>
        <v>1</v>
      </c>
      <c r="BG12" s="1060" t="b">
        <f aca="false">ISBLANK(S12)</f>
        <v>1</v>
      </c>
      <c r="BH12" s="1060" t="b">
        <f aca="false">ISBLANK(T12)</f>
        <v>1</v>
      </c>
      <c r="BI12" s="1060" t="b">
        <f aca="false">ISBLANK(U12)</f>
        <v>1</v>
      </c>
      <c r="BJ12" s="1060" t="b">
        <f aca="false">ISBLANK(V12)</f>
        <v>1</v>
      </c>
      <c r="BK12" s="1060" t="b">
        <f aca="false">ISBLANK(W12)</f>
        <v>1</v>
      </c>
      <c r="BL12" s="1060" t="b">
        <f aca="false">ISBLANK(X12)</f>
        <v>1</v>
      </c>
      <c r="BM12" s="1060" t="b">
        <f aca="false">ISBLANK(Y12)</f>
        <v>1</v>
      </c>
    </row>
    <row r="13" customFormat="false" ht="15.75" hidden="false" customHeight="false" outlineLevel="0" collapsed="false">
      <c r="A13" s="1061" t="s">
        <v>31</v>
      </c>
      <c r="B13" s="1062" t="s">
        <v>28</v>
      </c>
      <c r="C13" s="472"/>
      <c r="D13" s="573"/>
      <c r="E13" s="573"/>
      <c r="F13" s="1063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58" t="s">
        <v>12</v>
      </c>
      <c r="BA13" s="1" t="n">
        <f aca="false">SUM(BH45:BJ45)</f>
        <v>0</v>
      </c>
      <c r="BB13" s="1060" t="b">
        <f aca="false">ISBLANK(N13)</f>
        <v>1</v>
      </c>
      <c r="BC13" s="1060" t="b">
        <f aca="false">ISBLANK(O13)</f>
        <v>0</v>
      </c>
      <c r="BD13" s="1060" t="b">
        <f aca="false">ISBLANK(P13)</f>
        <v>1</v>
      </c>
      <c r="BE13" s="1060" t="b">
        <f aca="false">ISBLANK(Q13)</f>
        <v>1</v>
      </c>
      <c r="BF13" s="1060" t="b">
        <f aca="false">ISBLANK(R13)</f>
        <v>1</v>
      </c>
      <c r="BG13" s="1060" t="b">
        <f aca="false">ISBLANK(S13)</f>
        <v>1</v>
      </c>
      <c r="BH13" s="1060" t="b">
        <f aca="false">ISBLANK(T13)</f>
        <v>1</v>
      </c>
      <c r="BI13" s="1060" t="b">
        <f aca="false">ISBLANK(U13)</f>
        <v>1</v>
      </c>
      <c r="BJ13" s="1060" t="b">
        <f aca="false">ISBLANK(V13)</f>
        <v>1</v>
      </c>
      <c r="BK13" s="1060" t="b">
        <f aca="false">ISBLANK(W13)</f>
        <v>1</v>
      </c>
      <c r="BL13" s="1060" t="b">
        <f aca="false">ISBLANK(X13)</f>
        <v>1</v>
      </c>
      <c r="BM13" s="1060" t="b">
        <f aca="false">ISBLANK(Y13)</f>
        <v>1</v>
      </c>
    </row>
    <row r="14" customFormat="false" ht="15.75" hidden="false" customHeight="false" outlineLevel="0" collapsed="false">
      <c r="A14" s="1061" t="s">
        <v>32</v>
      </c>
      <c r="B14" s="1062" t="s">
        <v>28</v>
      </c>
      <c r="C14" s="472"/>
      <c r="D14" s="573" t="s">
        <v>463</v>
      </c>
      <c r="E14" s="573"/>
      <c r="F14" s="1063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59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58" t="s">
        <v>13</v>
      </c>
      <c r="BA14" s="1" t="n">
        <f aca="false">SUM(BK45:BM45)</f>
        <v>0</v>
      </c>
      <c r="BB14" s="1060" t="b">
        <f aca="false">ISBLANK(N14)</f>
        <v>1</v>
      </c>
      <c r="BC14" s="1060" t="b">
        <f aca="false">ISBLANK(O14)</f>
        <v>1</v>
      </c>
      <c r="BD14" s="1060" t="b">
        <f aca="false">ISBLANK(P14)</f>
        <v>0</v>
      </c>
      <c r="BE14" s="1060" t="b">
        <f aca="false">ISBLANK(Q14)</f>
        <v>1</v>
      </c>
      <c r="BF14" s="1060" t="b">
        <f aca="false">ISBLANK(R14)</f>
        <v>1</v>
      </c>
      <c r="BG14" s="1060" t="b">
        <f aca="false">ISBLANK(S14)</f>
        <v>1</v>
      </c>
      <c r="BH14" s="1060" t="b">
        <f aca="false">ISBLANK(T14)</f>
        <v>1</v>
      </c>
      <c r="BI14" s="1060" t="b">
        <f aca="false">ISBLANK(U14)</f>
        <v>1</v>
      </c>
      <c r="BJ14" s="1060" t="b">
        <f aca="false">ISBLANK(V14)</f>
        <v>1</v>
      </c>
      <c r="BK14" s="1060" t="b">
        <f aca="false">ISBLANK(W14)</f>
        <v>1</v>
      </c>
      <c r="BL14" s="1060" t="b">
        <f aca="false">ISBLANK(X14)</f>
        <v>1</v>
      </c>
      <c r="BM14" s="1060" t="b">
        <f aca="false">ISBLANK(Y14)</f>
        <v>1</v>
      </c>
    </row>
    <row r="15" customFormat="false" ht="15.75" hidden="false" customHeight="false" outlineLevel="0" collapsed="false">
      <c r="A15" s="1061" t="s">
        <v>33</v>
      </c>
      <c r="B15" s="1065" t="s">
        <v>28</v>
      </c>
      <c r="C15" s="472"/>
      <c r="D15" s="573" t="s">
        <v>470</v>
      </c>
      <c r="E15" s="573"/>
      <c r="F15" s="1063"/>
      <c r="G15" s="54" t="n">
        <v>2</v>
      </c>
      <c r="H15" s="51" t="n">
        <f aca="false">G15*30</f>
        <v>60</v>
      </c>
      <c r="I15" s="68" t="n">
        <f aca="false">J15+K15+L15</f>
        <v>26</v>
      </c>
      <c r="J15" s="51"/>
      <c r="K15" s="51"/>
      <c r="L15" s="51" t="n">
        <v>26</v>
      </c>
      <c r="M15" s="65" t="n">
        <f aca="false">H15-I15</f>
        <v>34</v>
      </c>
      <c r="N15" s="59"/>
      <c r="O15" s="60"/>
      <c r="P15" s="165"/>
      <c r="Q15" s="62"/>
      <c r="R15" s="51"/>
      <c r="S15" s="65"/>
      <c r="T15" s="64"/>
      <c r="U15" s="51"/>
      <c r="V15" s="65"/>
      <c r="W15" s="62"/>
      <c r="X15" s="51" t="n">
        <v>2</v>
      </c>
      <c r="Y15" s="65"/>
      <c r="BA15" s="1" t="n">
        <f aca="false">SUM(BA11:BA14)</f>
        <v>0</v>
      </c>
      <c r="BB15" s="1066" t="b">
        <f aca="false">ISBLANK(N15)</f>
        <v>1</v>
      </c>
      <c r="BC15" s="1066" t="b">
        <f aca="false">ISBLANK(O15)</f>
        <v>1</v>
      </c>
      <c r="BD15" s="1066" t="b">
        <f aca="false">ISBLANK(P15)</f>
        <v>1</v>
      </c>
      <c r="BE15" s="1066" t="b">
        <f aca="false">ISBLANK(Q15)</f>
        <v>1</v>
      </c>
      <c r="BF15" s="1066" t="b">
        <f aca="false">ISBLANK(R15)</f>
        <v>1</v>
      </c>
      <c r="BG15" s="1066" t="b">
        <f aca="false">ISBLANK(S15)</f>
        <v>1</v>
      </c>
      <c r="BH15" s="1066" t="b">
        <f aca="false">ISBLANK(T15)</f>
        <v>1</v>
      </c>
      <c r="BI15" s="1066" t="b">
        <f aca="false">ISBLANK(U15)</f>
        <v>1</v>
      </c>
      <c r="BJ15" s="1066" t="b">
        <f aca="false">ISBLANK(V15)</f>
        <v>1</v>
      </c>
      <c r="BK15" s="1066" t="b">
        <f aca="false">ISBLANK(W15)</f>
        <v>1</v>
      </c>
      <c r="BL15" s="1066" t="b">
        <f aca="false">ISBLANK(X15)</f>
        <v>0</v>
      </c>
      <c r="BM15" s="1066" t="b">
        <f aca="false">ISBLANK(Y15)</f>
        <v>1</v>
      </c>
    </row>
    <row r="16" s="1073" customFormat="true" ht="15.75" hidden="false" customHeight="false" outlineLevel="0" collapsed="false">
      <c r="A16" s="1067" t="s">
        <v>39</v>
      </c>
      <c r="B16" s="1068" t="s">
        <v>471</v>
      </c>
      <c r="C16" s="94"/>
      <c r="D16" s="96"/>
      <c r="E16" s="96"/>
      <c r="F16" s="1069"/>
      <c r="G16" s="1070" t="n">
        <f aca="false">G17+G18</f>
        <v>5</v>
      </c>
      <c r="H16" s="1071" t="n">
        <f aca="false">H17+H18</f>
        <v>150</v>
      </c>
      <c r="I16" s="1071" t="n">
        <f aca="false">I17+I18</f>
        <v>60</v>
      </c>
      <c r="J16" s="1071" t="n">
        <f aca="false">J17+J18</f>
        <v>40</v>
      </c>
      <c r="K16" s="1071" t="n">
        <f aca="false">K17+K18</f>
        <v>0</v>
      </c>
      <c r="L16" s="1071" t="n">
        <f aca="false">L17+L18</f>
        <v>20</v>
      </c>
      <c r="M16" s="111" t="n">
        <f aca="false">H16-I16</f>
        <v>90</v>
      </c>
      <c r="N16" s="98"/>
      <c r="O16" s="99"/>
      <c r="P16" s="1072"/>
      <c r="Q16" s="101"/>
      <c r="R16" s="99"/>
      <c r="S16" s="1072"/>
      <c r="T16" s="94"/>
      <c r="U16" s="96"/>
      <c r="V16" s="97"/>
      <c r="W16" s="94"/>
      <c r="X16" s="96"/>
      <c r="Y16" s="97"/>
      <c r="AU16" s="1074"/>
      <c r="AV16" s="1075"/>
      <c r="BB16" s="1076" t="b">
        <f aca="false">ISBLANK(N16)</f>
        <v>1</v>
      </c>
      <c r="BC16" s="1076" t="b">
        <f aca="false">ISBLANK(O16)</f>
        <v>1</v>
      </c>
      <c r="BD16" s="1076" t="b">
        <f aca="false">ISBLANK(P16)</f>
        <v>1</v>
      </c>
      <c r="BE16" s="1076" t="b">
        <f aca="false">ISBLANK(Q16)</f>
        <v>1</v>
      </c>
      <c r="BF16" s="1076" t="b">
        <f aca="false">ISBLANK(R16)</f>
        <v>1</v>
      </c>
      <c r="BG16" s="1076" t="b">
        <f aca="false">ISBLANK(S16)</f>
        <v>1</v>
      </c>
      <c r="BH16" s="1076" t="b">
        <f aca="false">ISBLANK(T16)</f>
        <v>1</v>
      </c>
      <c r="BI16" s="1076" t="b">
        <f aca="false">ISBLANK(U16)</f>
        <v>1</v>
      </c>
      <c r="BJ16" s="1076" t="b">
        <f aca="false">ISBLANK(V16)</f>
        <v>1</v>
      </c>
      <c r="BK16" s="1076" t="b">
        <f aca="false">ISBLANK(W16)</f>
        <v>1</v>
      </c>
      <c r="BL16" s="1076" t="b">
        <f aca="false">ISBLANK(X16)</f>
        <v>1</v>
      </c>
      <c r="BM16" s="1076" t="b">
        <f aca="false">ISBLANK(Y16)</f>
        <v>1</v>
      </c>
    </row>
    <row r="17" s="1073" customFormat="true" ht="15.75" hidden="false" customHeight="false" outlineLevel="0" collapsed="false">
      <c r="A17" s="1077" t="s">
        <v>472</v>
      </c>
      <c r="B17" s="1078" t="s">
        <v>471</v>
      </c>
      <c r="C17" s="588"/>
      <c r="D17" s="57"/>
      <c r="E17" s="57"/>
      <c r="F17" s="550"/>
      <c r="G17" s="54" t="n">
        <v>2.5</v>
      </c>
      <c r="H17" s="51" t="n">
        <f aca="false">G17*30</f>
        <v>75</v>
      </c>
      <c r="I17" s="68" t="n">
        <f aca="false">J17+K17+L17</f>
        <v>30</v>
      </c>
      <c r="J17" s="51" t="n">
        <v>20</v>
      </c>
      <c r="K17" s="51"/>
      <c r="L17" s="51" t="n">
        <v>10</v>
      </c>
      <c r="M17" s="65" t="n">
        <f aca="false">H17-I17</f>
        <v>45</v>
      </c>
      <c r="N17" s="1079"/>
      <c r="O17" s="1080"/>
      <c r="P17" s="1081"/>
      <c r="Q17" s="1082"/>
      <c r="R17" s="1080" t="n">
        <v>3</v>
      </c>
      <c r="S17" s="1081"/>
      <c r="T17" s="588"/>
      <c r="U17" s="57"/>
      <c r="V17" s="587"/>
      <c r="W17" s="588"/>
      <c r="X17" s="57"/>
      <c r="Y17" s="587"/>
      <c r="AU17" s="1074"/>
      <c r="AV17" s="1075"/>
      <c r="BB17" s="1076"/>
      <c r="BC17" s="1076"/>
      <c r="BD17" s="1076"/>
      <c r="BE17" s="1076"/>
      <c r="BF17" s="1076"/>
      <c r="BG17" s="1076"/>
      <c r="BH17" s="1076"/>
      <c r="BI17" s="1076"/>
      <c r="BJ17" s="1076"/>
      <c r="BK17" s="1076"/>
      <c r="BL17" s="1076"/>
      <c r="BM17" s="1076"/>
    </row>
    <row r="18" s="1073" customFormat="true" ht="19.5" hidden="false" customHeight="true" outlineLevel="0" collapsed="false">
      <c r="A18" s="1077" t="s">
        <v>473</v>
      </c>
      <c r="B18" s="1078" t="s">
        <v>471</v>
      </c>
      <c r="C18" s="472" t="s">
        <v>448</v>
      </c>
      <c r="D18" s="51"/>
      <c r="E18" s="51"/>
      <c r="F18" s="63"/>
      <c r="G18" s="54" t="n">
        <v>2.5</v>
      </c>
      <c r="H18" s="51" t="n">
        <f aca="false">G18*30</f>
        <v>75</v>
      </c>
      <c r="I18" s="68" t="n">
        <f aca="false">J18+K18+L18</f>
        <v>30</v>
      </c>
      <c r="J18" s="51" t="n">
        <v>20</v>
      </c>
      <c r="K18" s="51"/>
      <c r="L18" s="51" t="n">
        <v>10</v>
      </c>
      <c r="M18" s="65" t="n">
        <f aca="false">H18-I18</f>
        <v>45</v>
      </c>
      <c r="N18" s="59"/>
      <c r="O18" s="60"/>
      <c r="P18" s="165"/>
      <c r="Q18" s="164"/>
      <c r="R18" s="60"/>
      <c r="S18" s="165" t="n">
        <v>3</v>
      </c>
      <c r="T18" s="62"/>
      <c r="U18" s="51"/>
      <c r="V18" s="65"/>
      <c r="W18" s="62"/>
      <c r="X18" s="51"/>
      <c r="Y18" s="65"/>
      <c r="AU18" s="1074"/>
      <c r="AV18" s="1075"/>
      <c r="BB18" s="1060"/>
      <c r="BC18" s="1060"/>
      <c r="BD18" s="1060"/>
      <c r="BE18" s="1060"/>
      <c r="BF18" s="1060"/>
      <c r="BG18" s="1060"/>
      <c r="BH18" s="1060"/>
      <c r="BI18" s="1060"/>
      <c r="BJ18" s="1060"/>
      <c r="BK18" s="1060"/>
      <c r="BL18" s="1060"/>
      <c r="BM18" s="1060"/>
      <c r="BO18" s="1083"/>
    </row>
    <row r="19" s="1073" customFormat="true" ht="31.5" hidden="false" customHeight="false" outlineLevel="0" collapsed="false">
      <c r="A19" s="1084" t="s">
        <v>41</v>
      </c>
      <c r="B19" s="1085" t="s">
        <v>474</v>
      </c>
      <c r="C19" s="108" t="n">
        <v>3</v>
      </c>
      <c r="D19" s="110"/>
      <c r="E19" s="110"/>
      <c r="F19" s="1086"/>
      <c r="G19" s="1070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2"/>
      <c r="O19" s="113"/>
      <c r="P19" s="1087"/>
      <c r="Q19" s="115" t="n">
        <v>2</v>
      </c>
      <c r="R19" s="113"/>
      <c r="S19" s="1087"/>
      <c r="T19" s="108"/>
      <c r="U19" s="110"/>
      <c r="V19" s="111"/>
      <c r="W19" s="108"/>
      <c r="X19" s="110"/>
      <c r="Y19" s="111"/>
      <c r="AU19" s="1074"/>
      <c r="AV19" s="1075"/>
      <c r="BB19" s="1060"/>
      <c r="BC19" s="1060"/>
      <c r="BD19" s="1060"/>
      <c r="BE19" s="1060"/>
      <c r="BF19" s="1060"/>
      <c r="BG19" s="1060"/>
      <c r="BH19" s="1060"/>
      <c r="BI19" s="1060"/>
      <c r="BJ19" s="1060"/>
      <c r="BK19" s="1060"/>
      <c r="BL19" s="1060"/>
      <c r="BM19" s="1060"/>
    </row>
    <row r="20" s="1073" customFormat="true" ht="15.75" hidden="false" customHeight="false" outlineLevel="0" collapsed="false">
      <c r="A20" s="1084" t="s">
        <v>475</v>
      </c>
      <c r="B20" s="1088" t="s">
        <v>476</v>
      </c>
      <c r="C20" s="472" t="n">
        <v>3</v>
      </c>
      <c r="D20" s="237"/>
      <c r="E20" s="237"/>
      <c r="F20" s="23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89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74"/>
      <c r="AV20" s="1075"/>
      <c r="BB20" s="1060"/>
      <c r="BC20" s="1060"/>
      <c r="BD20" s="1060"/>
      <c r="BE20" s="1060"/>
      <c r="BF20" s="1060"/>
      <c r="BG20" s="1060"/>
      <c r="BH20" s="1060"/>
      <c r="BI20" s="1060"/>
      <c r="BJ20" s="1060"/>
      <c r="BK20" s="1060"/>
      <c r="BL20" s="1060"/>
      <c r="BM20" s="1060"/>
    </row>
    <row r="21" s="1073" customFormat="true" ht="15.75" hidden="false" customHeight="false" outlineLevel="0" collapsed="false">
      <c r="A21" s="1084" t="s">
        <v>47</v>
      </c>
      <c r="B21" s="1085" t="s">
        <v>477</v>
      </c>
      <c r="C21" s="1090"/>
      <c r="D21" s="1091" t="s">
        <v>30</v>
      </c>
      <c r="E21" s="1091"/>
      <c r="F21" s="614"/>
      <c r="G21" s="592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59" t="n">
        <v>2</v>
      </c>
      <c r="O21" s="60"/>
      <c r="P21" s="1092"/>
      <c r="Q21" s="1093"/>
      <c r="R21" s="1094"/>
      <c r="S21" s="1092"/>
      <c r="T21" s="1095"/>
      <c r="U21" s="1096"/>
      <c r="V21" s="1097"/>
      <c r="W21" s="1095"/>
      <c r="X21" s="1096"/>
      <c r="Y21" s="1097"/>
      <c r="AU21" s="1074"/>
      <c r="AV21" s="1075"/>
      <c r="BB21" s="1064" t="b">
        <f aca="false">ISBLANK(N21)</f>
        <v>0</v>
      </c>
      <c r="BC21" s="1060" t="b">
        <f aca="false">ISBLANK(O21)</f>
        <v>1</v>
      </c>
      <c r="BD21" s="1060" t="b">
        <f aca="false">ISBLANK(P21)</f>
        <v>1</v>
      </c>
      <c r="BE21" s="1060" t="b">
        <f aca="false">ISBLANK(Q21)</f>
        <v>1</v>
      </c>
      <c r="BF21" s="1060" t="b">
        <f aca="false">ISBLANK(R21)</f>
        <v>1</v>
      </c>
      <c r="BG21" s="1060" t="b">
        <f aca="false">ISBLANK(S21)</f>
        <v>1</v>
      </c>
      <c r="BH21" s="1060" t="b">
        <f aca="false">ISBLANK(T21)</f>
        <v>1</v>
      </c>
      <c r="BI21" s="1060" t="b">
        <f aca="false">ISBLANK(U21)</f>
        <v>1</v>
      </c>
      <c r="BJ21" s="1060" t="b">
        <f aca="false">ISBLANK(V21)</f>
        <v>1</v>
      </c>
      <c r="BK21" s="1060" t="b">
        <f aca="false">ISBLANK(W21)</f>
        <v>1</v>
      </c>
      <c r="BL21" s="1060" t="b">
        <f aca="false">ISBLANK(X21)</f>
        <v>1</v>
      </c>
      <c r="BM21" s="1060" t="b">
        <f aca="false">ISBLANK(Y21)</f>
        <v>1</v>
      </c>
    </row>
    <row r="22" s="1099" customFormat="true" ht="15.75" hidden="false" customHeight="false" outlineLevel="0" collapsed="false">
      <c r="A22" s="1084" t="s">
        <v>50</v>
      </c>
      <c r="B22" s="1098" t="s">
        <v>70</v>
      </c>
      <c r="C22" s="1090"/>
      <c r="D22" s="260" t="n">
        <v>1</v>
      </c>
      <c r="E22" s="260"/>
      <c r="F22" s="614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470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58"/>
      <c r="AV22" s="1100"/>
      <c r="BB22" s="1064" t="b">
        <f aca="false">ISBLANK(N22)</f>
        <v>0</v>
      </c>
      <c r="BC22" s="1060" t="b">
        <f aca="false">ISBLANK(O22)</f>
        <v>1</v>
      </c>
      <c r="BD22" s="1060" t="b">
        <f aca="false">ISBLANK(P22)</f>
        <v>1</v>
      </c>
      <c r="BE22" s="1060" t="b">
        <f aca="false">ISBLANK(Q22)</f>
        <v>1</v>
      </c>
      <c r="BF22" s="1060" t="b">
        <f aca="false">ISBLANK(R22)</f>
        <v>1</v>
      </c>
      <c r="BG22" s="1060" t="b">
        <f aca="false">ISBLANK(S22)</f>
        <v>1</v>
      </c>
      <c r="BH22" s="1060" t="b">
        <f aca="false">ISBLANK(T22)</f>
        <v>1</v>
      </c>
      <c r="BI22" s="1060" t="b">
        <f aca="false">ISBLANK(U22)</f>
        <v>1</v>
      </c>
      <c r="BJ22" s="1060" t="b">
        <f aca="false">ISBLANK(V22)</f>
        <v>1</v>
      </c>
      <c r="BK22" s="1060" t="b">
        <f aca="false">ISBLANK(W22)</f>
        <v>1</v>
      </c>
      <c r="BL22" s="1060" t="b">
        <f aca="false">ISBLANK(X22)</f>
        <v>1</v>
      </c>
      <c r="BM22" s="1060" t="b">
        <f aca="false">ISBLANK(Y22)</f>
        <v>1</v>
      </c>
    </row>
    <row r="23" s="1099" customFormat="true" ht="31.5" hidden="false" customHeight="false" outlineLevel="0" collapsed="false">
      <c r="A23" s="1084" t="s">
        <v>478</v>
      </c>
      <c r="B23" s="1098" t="s">
        <v>72</v>
      </c>
      <c r="C23" s="1090"/>
      <c r="D23" s="1091"/>
      <c r="E23" s="237"/>
      <c r="F23" s="23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470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58"/>
      <c r="AV23" s="1100"/>
      <c r="BB23" s="1060" t="b">
        <f aca="false">ISBLANK(N23)</f>
        <v>1</v>
      </c>
      <c r="BC23" s="1060" t="b">
        <f aca="false">ISBLANK(O23)</f>
        <v>1</v>
      </c>
      <c r="BD23" s="1060" t="b">
        <f aca="false">ISBLANK(P23)</f>
        <v>1</v>
      </c>
      <c r="BE23" s="1060" t="b">
        <f aca="false">ISBLANK(Q23)</f>
        <v>1</v>
      </c>
      <c r="BF23" s="1060" t="b">
        <f aca="false">ISBLANK(R23)</f>
        <v>1</v>
      </c>
      <c r="BG23" s="1060" t="b">
        <f aca="false">ISBLANK(S23)</f>
        <v>1</v>
      </c>
      <c r="BH23" s="1060" t="b">
        <f aca="false">ISBLANK(T23)</f>
        <v>1</v>
      </c>
      <c r="BI23" s="1060" t="b">
        <f aca="false">ISBLANK(U23)</f>
        <v>1</v>
      </c>
      <c r="BJ23" s="1060" t="b">
        <f aca="false">ISBLANK(V23)</f>
        <v>1</v>
      </c>
      <c r="BK23" s="1060" t="b">
        <f aca="false">ISBLANK(W23)</f>
        <v>1</v>
      </c>
      <c r="BL23" s="1060" t="b">
        <f aca="false">ISBLANK(X23)</f>
        <v>1</v>
      </c>
      <c r="BM23" s="1060" t="b">
        <f aca="false">ISBLANK(Y23)</f>
        <v>1</v>
      </c>
    </row>
    <row r="24" s="1102" customFormat="true" ht="31.5" hidden="false" customHeight="false" outlineLevel="0" collapsed="false">
      <c r="A24" s="1061" t="s">
        <v>479</v>
      </c>
      <c r="B24" s="1078" t="s">
        <v>72</v>
      </c>
      <c r="C24" s="1101"/>
      <c r="D24" s="218"/>
      <c r="E24" s="218"/>
      <c r="F24" s="220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736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103"/>
      <c r="BB24" s="1060" t="b">
        <f aca="false">ISBLANK(N24)</f>
        <v>1</v>
      </c>
      <c r="BC24" s="1060" t="b">
        <f aca="false">ISBLANK(O24)</f>
        <v>1</v>
      </c>
      <c r="BD24" s="1060" t="b">
        <f aca="false">ISBLANK(P24)</f>
        <v>1</v>
      </c>
      <c r="BE24" s="1060" t="b">
        <f aca="false">ISBLANK(Q24)</f>
        <v>1</v>
      </c>
      <c r="BF24" s="1060" t="b">
        <f aca="false">ISBLANK(R24)</f>
        <v>0</v>
      </c>
      <c r="BG24" s="1060" t="b">
        <f aca="false">ISBLANK(S24)</f>
        <v>1</v>
      </c>
      <c r="BH24" s="1060" t="b">
        <f aca="false">ISBLANK(T24)</f>
        <v>1</v>
      </c>
      <c r="BI24" s="1060" t="b">
        <f aca="false">ISBLANK(U24)</f>
        <v>1</v>
      </c>
      <c r="BJ24" s="1060" t="b">
        <f aca="false">ISBLANK(V24)</f>
        <v>1</v>
      </c>
      <c r="BK24" s="1060" t="b">
        <f aca="false">ISBLANK(W24)</f>
        <v>1</v>
      </c>
      <c r="BL24" s="1060" t="b">
        <f aca="false">ISBLANK(X24)</f>
        <v>1</v>
      </c>
      <c r="BM24" s="1060" t="b">
        <f aca="false">ISBLANK(Y24)</f>
        <v>1</v>
      </c>
    </row>
    <row r="25" s="1102" customFormat="true" ht="31.5" hidden="false" customHeight="false" outlineLevel="0" collapsed="false">
      <c r="A25" s="1061" t="s">
        <v>480</v>
      </c>
      <c r="B25" s="1104" t="s">
        <v>72</v>
      </c>
      <c r="C25" s="472" t="s">
        <v>448</v>
      </c>
      <c r="D25" s="237"/>
      <c r="E25" s="237"/>
      <c r="F25" s="239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470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103"/>
      <c r="BB25" s="1060" t="b">
        <f aca="false">ISBLANK(N25)</f>
        <v>1</v>
      </c>
      <c r="BC25" s="1060" t="b">
        <f aca="false">ISBLANK(O25)</f>
        <v>1</v>
      </c>
      <c r="BD25" s="1060" t="b">
        <f aca="false">ISBLANK(P25)</f>
        <v>1</v>
      </c>
      <c r="BE25" s="1060" t="b">
        <f aca="false">ISBLANK(Q25)</f>
        <v>1</v>
      </c>
      <c r="BF25" s="1060" t="b">
        <f aca="false">ISBLANK(R25)</f>
        <v>1</v>
      </c>
      <c r="BG25" s="1060" t="b">
        <f aca="false">ISBLANK(S25)</f>
        <v>0</v>
      </c>
      <c r="BH25" s="1060" t="b">
        <f aca="false">ISBLANK(T25)</f>
        <v>1</v>
      </c>
      <c r="BI25" s="1060" t="b">
        <f aca="false">ISBLANK(U25)</f>
        <v>1</v>
      </c>
      <c r="BJ25" s="1060" t="b">
        <f aca="false">ISBLANK(V25)</f>
        <v>1</v>
      </c>
      <c r="BK25" s="1060" t="b">
        <f aca="false">ISBLANK(W25)</f>
        <v>1</v>
      </c>
      <c r="BL25" s="1060" t="b">
        <f aca="false">ISBLANK(X25)</f>
        <v>1</v>
      </c>
      <c r="BM25" s="1060" t="b">
        <f aca="false">ISBLANK(Y25)</f>
        <v>1</v>
      </c>
    </row>
    <row r="26" s="1099" customFormat="true" ht="15.75" hidden="false" customHeight="false" outlineLevel="0" collapsed="false">
      <c r="A26" s="1084" t="s">
        <v>481</v>
      </c>
      <c r="B26" s="1098" t="s">
        <v>76</v>
      </c>
      <c r="C26" s="472"/>
      <c r="D26" s="237"/>
      <c r="E26" s="237"/>
      <c r="F26" s="23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1105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58"/>
      <c r="AV26" s="1100"/>
      <c r="BB26" s="1060" t="b">
        <f aca="false">ISBLANK(N26)</f>
        <v>1</v>
      </c>
      <c r="BC26" s="1060" t="b">
        <f aca="false">ISBLANK(O26)</f>
        <v>1</v>
      </c>
      <c r="BD26" s="1060" t="b">
        <f aca="false">ISBLANK(P26)</f>
        <v>1</v>
      </c>
      <c r="BE26" s="1060" t="b">
        <f aca="false">ISBLANK(Q26)</f>
        <v>1</v>
      </c>
      <c r="BF26" s="1060" t="b">
        <f aca="false">ISBLANK(R26)</f>
        <v>1</v>
      </c>
      <c r="BG26" s="1060" t="b">
        <f aca="false">ISBLANK(S26)</f>
        <v>1</v>
      </c>
      <c r="BH26" s="1060" t="b">
        <f aca="false">ISBLANK(T26)</f>
        <v>1</v>
      </c>
      <c r="BI26" s="1060" t="b">
        <f aca="false">ISBLANK(U26)</f>
        <v>1</v>
      </c>
      <c r="BJ26" s="1060" t="b">
        <f aca="false">ISBLANK(V26)</f>
        <v>1</v>
      </c>
      <c r="BK26" s="1060" t="b">
        <f aca="false">ISBLANK(W26)</f>
        <v>1</v>
      </c>
      <c r="BL26" s="1060" t="b">
        <f aca="false">ISBLANK(X26)</f>
        <v>1</v>
      </c>
      <c r="BM26" s="1060" t="b">
        <f aca="false">ISBLANK(Y26)</f>
        <v>1</v>
      </c>
    </row>
    <row r="27" s="1102" customFormat="true" ht="15.75" hidden="false" customHeight="false" outlineLevel="0" collapsed="false">
      <c r="A27" s="1061" t="s">
        <v>482</v>
      </c>
      <c r="B27" s="1104" t="s">
        <v>76</v>
      </c>
      <c r="C27" s="472"/>
      <c r="D27" s="237" t="n">
        <v>1</v>
      </c>
      <c r="E27" s="849"/>
      <c r="F27" s="851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470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103"/>
      <c r="BB27" s="1064" t="b">
        <f aca="false">ISBLANK(N27)</f>
        <v>0</v>
      </c>
      <c r="BC27" s="1060" t="b">
        <f aca="false">ISBLANK(O27)</f>
        <v>1</v>
      </c>
      <c r="BD27" s="1060" t="b">
        <f aca="false">ISBLANK(P27)</f>
        <v>1</v>
      </c>
      <c r="BE27" s="1060" t="b">
        <f aca="false">ISBLANK(Q27)</f>
        <v>1</v>
      </c>
      <c r="BF27" s="1060" t="b">
        <f aca="false">ISBLANK(R27)</f>
        <v>1</v>
      </c>
      <c r="BG27" s="1060" t="b">
        <f aca="false">ISBLANK(S27)</f>
        <v>1</v>
      </c>
      <c r="BH27" s="1060" t="b">
        <f aca="false">ISBLANK(T27)</f>
        <v>1</v>
      </c>
      <c r="BI27" s="1060" t="b">
        <f aca="false">ISBLANK(U27)</f>
        <v>1</v>
      </c>
      <c r="BJ27" s="1060" t="b">
        <f aca="false">ISBLANK(V27)</f>
        <v>1</v>
      </c>
      <c r="BK27" s="1060" t="b">
        <f aca="false">ISBLANK(W27)</f>
        <v>1</v>
      </c>
      <c r="BL27" s="1060" t="b">
        <f aca="false">ISBLANK(X27)</f>
        <v>1</v>
      </c>
      <c r="BM27" s="1060" t="b">
        <f aca="false">ISBLANK(Y27)</f>
        <v>1</v>
      </c>
    </row>
    <row r="28" s="1102" customFormat="true" ht="15.75" hidden="false" customHeight="false" outlineLevel="0" collapsed="false">
      <c r="A28" s="1061" t="s">
        <v>483</v>
      </c>
      <c r="B28" s="1104" t="s">
        <v>76</v>
      </c>
      <c r="C28" s="472"/>
      <c r="D28" s="237"/>
      <c r="E28" s="849"/>
      <c r="F28" s="851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470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103"/>
      <c r="BB28" s="1060" t="b">
        <f aca="false">ISBLANK(N28)</f>
        <v>1</v>
      </c>
      <c r="BC28" s="1060" t="b">
        <f aca="false">ISBLANK(O28)</f>
        <v>0</v>
      </c>
      <c r="BD28" s="1060" t="b">
        <f aca="false">ISBLANK(P28)</f>
        <v>1</v>
      </c>
      <c r="BE28" s="1060" t="b">
        <f aca="false">ISBLANK(Q28)</f>
        <v>1</v>
      </c>
      <c r="BF28" s="1060" t="b">
        <f aca="false">ISBLANK(R28)</f>
        <v>1</v>
      </c>
      <c r="BG28" s="1060" t="b">
        <f aca="false">ISBLANK(S28)</f>
        <v>1</v>
      </c>
      <c r="BH28" s="1060" t="b">
        <f aca="false">ISBLANK(T28)</f>
        <v>1</v>
      </c>
      <c r="BI28" s="1060" t="b">
        <f aca="false">ISBLANK(U28)</f>
        <v>1</v>
      </c>
      <c r="BJ28" s="1060" t="b">
        <f aca="false">ISBLANK(V28)</f>
        <v>1</v>
      </c>
      <c r="BK28" s="1060" t="b">
        <f aca="false">ISBLANK(W28)</f>
        <v>1</v>
      </c>
      <c r="BL28" s="1060" t="b">
        <f aca="false">ISBLANK(X28)</f>
        <v>1</v>
      </c>
      <c r="BM28" s="1060" t="b">
        <f aca="false">ISBLANK(Y28)</f>
        <v>1</v>
      </c>
    </row>
    <row r="29" s="1102" customFormat="true" ht="15.75" hidden="false" customHeight="false" outlineLevel="0" collapsed="false">
      <c r="A29" s="1061" t="s">
        <v>484</v>
      </c>
      <c r="B29" s="1104" t="s">
        <v>76</v>
      </c>
      <c r="C29" s="472" t="s">
        <v>463</v>
      </c>
      <c r="D29" s="237"/>
      <c r="E29" s="237"/>
      <c r="F29" s="239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470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103"/>
      <c r="BB29" s="1060" t="b">
        <f aca="false">ISBLANK(N29)</f>
        <v>1</v>
      </c>
      <c r="BC29" s="1060" t="b">
        <f aca="false">ISBLANK(O29)</f>
        <v>1</v>
      </c>
      <c r="BD29" s="1060" t="b">
        <f aca="false">ISBLANK(P29)</f>
        <v>0</v>
      </c>
      <c r="BE29" s="1060" t="b">
        <f aca="false">ISBLANK(Q29)</f>
        <v>1</v>
      </c>
      <c r="BF29" s="1060" t="b">
        <f aca="false">ISBLANK(R29)</f>
        <v>1</v>
      </c>
      <c r="BG29" s="1060" t="b">
        <f aca="false">ISBLANK(S29)</f>
        <v>1</v>
      </c>
      <c r="BH29" s="1060" t="b">
        <f aca="false">ISBLANK(T29)</f>
        <v>1</v>
      </c>
      <c r="BI29" s="1060" t="b">
        <f aca="false">ISBLANK(U29)</f>
        <v>1</v>
      </c>
      <c r="BJ29" s="1060" t="b">
        <f aca="false">ISBLANK(V29)</f>
        <v>1</v>
      </c>
      <c r="BK29" s="1060" t="b">
        <f aca="false">ISBLANK(W29)</f>
        <v>1</v>
      </c>
      <c r="BL29" s="1060" t="b">
        <f aca="false">ISBLANK(X29)</f>
        <v>1</v>
      </c>
      <c r="BM29" s="1060" t="b">
        <f aca="false">ISBLANK(Y29)</f>
        <v>1</v>
      </c>
    </row>
    <row r="30" s="1099" customFormat="true" ht="15.75" hidden="false" customHeight="false" outlineLevel="0" collapsed="false">
      <c r="A30" s="1084" t="s">
        <v>485</v>
      </c>
      <c r="B30" s="1098" t="s">
        <v>81</v>
      </c>
      <c r="C30" s="1106"/>
      <c r="D30" s="448"/>
      <c r="E30" s="448"/>
      <c r="F30" s="633"/>
      <c r="G30" s="592" t="n">
        <f aca="false">G31+G32+G33</f>
        <v>12.5</v>
      </c>
      <c r="H30" s="237" t="n">
        <f aca="false">PRODUCT(G30,30)</f>
        <v>375</v>
      </c>
      <c r="I30" s="238" t="n">
        <f aca="false">SUM(J30+K30+L30)</f>
        <v>198</v>
      </c>
      <c r="J30" s="247" t="n">
        <f aca="false">J31+J32+J33</f>
        <v>99</v>
      </c>
      <c r="K30" s="247" t="n">
        <f aca="false">K31+K32+K33</f>
        <v>0</v>
      </c>
      <c r="L30" s="247" t="n">
        <f aca="false">L31+L32+L33</f>
        <v>99</v>
      </c>
      <c r="M30" s="1107" t="n">
        <f aca="false">SUM(M31:M33)</f>
        <v>177</v>
      </c>
      <c r="N30" s="1108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58"/>
      <c r="AV30" s="1100"/>
      <c r="BB30" s="1060" t="b">
        <f aca="false">ISBLANK(N30)</f>
        <v>1</v>
      </c>
      <c r="BC30" s="1060" t="b">
        <f aca="false">ISBLANK(O30)</f>
        <v>1</v>
      </c>
      <c r="BD30" s="1060" t="b">
        <f aca="false">ISBLANK(P30)</f>
        <v>1</v>
      </c>
      <c r="BE30" s="1060" t="b">
        <f aca="false">ISBLANK(Q30)</f>
        <v>1</v>
      </c>
      <c r="BF30" s="1060" t="b">
        <f aca="false">ISBLANK(R30)</f>
        <v>1</v>
      </c>
      <c r="BG30" s="1060" t="b">
        <f aca="false">ISBLANK(S30)</f>
        <v>1</v>
      </c>
      <c r="BH30" s="1060" t="b">
        <f aca="false">ISBLANK(T30)</f>
        <v>1</v>
      </c>
      <c r="BI30" s="1060" t="b">
        <f aca="false">ISBLANK(U30)</f>
        <v>1</v>
      </c>
      <c r="BJ30" s="1060" t="b">
        <f aca="false">ISBLANK(V30)</f>
        <v>1</v>
      </c>
      <c r="BK30" s="1060" t="b">
        <f aca="false">ISBLANK(W30)</f>
        <v>1</v>
      </c>
      <c r="BL30" s="1060" t="b">
        <f aca="false">ISBLANK(X30)</f>
        <v>1</v>
      </c>
      <c r="BM30" s="1060" t="b">
        <f aca="false">ISBLANK(Y30)</f>
        <v>1</v>
      </c>
    </row>
    <row r="31" s="1102" customFormat="true" ht="15.75" hidden="false" customHeight="false" outlineLevel="0" collapsed="false">
      <c r="A31" s="1061" t="s">
        <v>486</v>
      </c>
      <c r="B31" s="1104" t="s">
        <v>81</v>
      </c>
      <c r="C31" s="472"/>
      <c r="D31" s="237" t="n">
        <v>1</v>
      </c>
      <c r="E31" s="849"/>
      <c r="F31" s="851"/>
      <c r="G31" s="657" t="n">
        <v>6</v>
      </c>
      <c r="H31" s="51" t="n">
        <f aca="false">PRODUCT(G31,30)</f>
        <v>180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90</v>
      </c>
      <c r="N31" s="470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103"/>
      <c r="BB31" s="1064" t="b">
        <f aca="false">ISBLANK(N31)</f>
        <v>0</v>
      </c>
      <c r="BC31" s="1060" t="b">
        <f aca="false">ISBLANK(O31)</f>
        <v>1</v>
      </c>
      <c r="BD31" s="1060" t="b">
        <f aca="false">ISBLANK(P31)</f>
        <v>1</v>
      </c>
      <c r="BE31" s="1060" t="b">
        <f aca="false">ISBLANK(Q31)</f>
        <v>1</v>
      </c>
      <c r="BF31" s="1060" t="b">
        <f aca="false">ISBLANK(R31)</f>
        <v>1</v>
      </c>
      <c r="BG31" s="1060" t="b">
        <f aca="false">ISBLANK(S31)</f>
        <v>1</v>
      </c>
      <c r="BH31" s="1060" t="b">
        <f aca="false">ISBLANK(T31)</f>
        <v>1</v>
      </c>
      <c r="BI31" s="1060" t="b">
        <f aca="false">ISBLANK(U31)</f>
        <v>1</v>
      </c>
      <c r="BJ31" s="1060" t="b">
        <f aca="false">ISBLANK(V31)</f>
        <v>1</v>
      </c>
      <c r="BK31" s="1060" t="b">
        <f aca="false">ISBLANK(W31)</f>
        <v>1</v>
      </c>
      <c r="BL31" s="1060" t="b">
        <f aca="false">ISBLANK(X31)</f>
        <v>1</v>
      </c>
      <c r="BM31" s="1060" t="b">
        <f aca="false">ISBLANK(Y31)</f>
        <v>1</v>
      </c>
    </row>
    <row r="32" s="1102" customFormat="true" ht="15.75" hidden="false" customHeight="false" outlineLevel="0" collapsed="false">
      <c r="A32" s="1061" t="s">
        <v>487</v>
      </c>
      <c r="B32" s="1104" t="s">
        <v>81</v>
      </c>
      <c r="C32" s="472"/>
      <c r="D32" s="237"/>
      <c r="E32" s="849"/>
      <c r="F32" s="851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470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103"/>
      <c r="BB32" s="1060" t="b">
        <f aca="false">ISBLANK(N32)</f>
        <v>1</v>
      </c>
      <c r="BC32" s="1060" t="b">
        <f aca="false">ISBLANK(O32)</f>
        <v>0</v>
      </c>
      <c r="BD32" s="1060" t="b">
        <f aca="false">ISBLANK(P32)</f>
        <v>1</v>
      </c>
      <c r="BE32" s="1060" t="b">
        <f aca="false">ISBLANK(Q32)</f>
        <v>1</v>
      </c>
      <c r="BF32" s="1060" t="b">
        <f aca="false">ISBLANK(R32)</f>
        <v>1</v>
      </c>
      <c r="BG32" s="1060" t="b">
        <f aca="false">ISBLANK(S32)</f>
        <v>1</v>
      </c>
      <c r="BH32" s="1060" t="b">
        <f aca="false">ISBLANK(T32)</f>
        <v>1</v>
      </c>
      <c r="BI32" s="1060" t="b">
        <f aca="false">ISBLANK(U32)</f>
        <v>1</v>
      </c>
      <c r="BJ32" s="1060" t="b">
        <f aca="false">ISBLANK(V32)</f>
        <v>1</v>
      </c>
      <c r="BK32" s="1060" t="b">
        <f aca="false">ISBLANK(W32)</f>
        <v>1</v>
      </c>
      <c r="BL32" s="1060" t="b">
        <f aca="false">ISBLANK(X32)</f>
        <v>1</v>
      </c>
      <c r="BM32" s="1060" t="b">
        <f aca="false">ISBLANK(Y32)</f>
        <v>1</v>
      </c>
    </row>
    <row r="33" s="1102" customFormat="true" ht="15.75" hidden="false" customHeight="false" outlineLevel="0" collapsed="false">
      <c r="A33" s="1061" t="s">
        <v>488</v>
      </c>
      <c r="B33" s="1104" t="s">
        <v>81</v>
      </c>
      <c r="C33" s="472" t="s">
        <v>463</v>
      </c>
      <c r="D33" s="237"/>
      <c r="E33" s="237"/>
      <c r="F33" s="239"/>
      <c r="G33" s="657" t="n">
        <v>3</v>
      </c>
      <c r="H33" s="51" t="n">
        <f aca="false">PRODUCT(G33,30)</f>
        <v>90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36</v>
      </c>
      <c r="N33" s="470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103"/>
      <c r="BB33" s="1060" t="b">
        <f aca="false">ISBLANK(N33)</f>
        <v>1</v>
      </c>
      <c r="BC33" s="1060" t="b">
        <f aca="false">ISBLANK(O33)</f>
        <v>1</v>
      </c>
      <c r="BD33" s="1060" t="b">
        <f aca="false">ISBLANK(P33)</f>
        <v>0</v>
      </c>
      <c r="BE33" s="1060" t="b">
        <f aca="false">ISBLANK(Q33)</f>
        <v>1</v>
      </c>
      <c r="BF33" s="1060" t="b">
        <f aca="false">ISBLANK(R33)</f>
        <v>1</v>
      </c>
      <c r="BG33" s="1060" t="b">
        <f aca="false">ISBLANK(S33)</f>
        <v>1</v>
      </c>
      <c r="BH33" s="1060" t="b">
        <f aca="false">ISBLANK(T33)</f>
        <v>1</v>
      </c>
      <c r="BI33" s="1060" t="b">
        <f aca="false">ISBLANK(U33)</f>
        <v>1</v>
      </c>
      <c r="BJ33" s="1060" t="b">
        <f aca="false">ISBLANK(V33)</f>
        <v>1</v>
      </c>
      <c r="BK33" s="1060" t="b">
        <f aca="false">ISBLANK(W33)</f>
        <v>1</v>
      </c>
      <c r="BL33" s="1060" t="b">
        <f aca="false">ISBLANK(X33)</f>
        <v>1</v>
      </c>
      <c r="BM33" s="1060" t="b">
        <f aca="false">ISBLANK(Y33)</f>
        <v>1</v>
      </c>
    </row>
    <row r="34" s="1099" customFormat="true" ht="15.75" hidden="false" customHeight="false" outlineLevel="0" collapsed="false">
      <c r="A34" s="1084" t="s">
        <v>489</v>
      </c>
      <c r="B34" s="1098" t="s">
        <v>93</v>
      </c>
      <c r="C34" s="472"/>
      <c r="D34" s="237"/>
      <c r="E34" s="237"/>
      <c r="F34" s="239"/>
      <c r="G34" s="241" t="n">
        <f aca="false">G35+G36+G37</f>
        <v>6.5</v>
      </c>
      <c r="H34" s="237" t="n">
        <f aca="false">PRODUCT(G34,30)</f>
        <v>195</v>
      </c>
      <c r="I34" s="238" t="n">
        <f aca="false">SUM(J34+K34+L34)</f>
        <v>114</v>
      </c>
      <c r="J34" s="238" t="n">
        <f aca="false">J35+J36+J37</f>
        <v>30</v>
      </c>
      <c r="K34" s="238" t="n">
        <f aca="false">K35+K36+K37</f>
        <v>0</v>
      </c>
      <c r="L34" s="238" t="n">
        <f aca="false">L35+L36+L37</f>
        <v>84</v>
      </c>
      <c r="M34" s="480" t="n">
        <f aca="false">M35+M36+M37</f>
        <v>81</v>
      </c>
      <c r="N34" s="1105"/>
      <c r="O34" s="212"/>
      <c r="P34" s="240"/>
      <c r="Q34" s="241"/>
      <c r="R34" s="212"/>
      <c r="S34" s="240"/>
      <c r="T34" s="241"/>
      <c r="U34" s="212"/>
      <c r="V34" s="240"/>
      <c r="W34" s="241"/>
      <c r="X34" s="212"/>
      <c r="Y34" s="240"/>
      <c r="AU34" s="1058"/>
      <c r="AV34" s="1100"/>
      <c r="BB34" s="1060" t="b">
        <f aca="false">ISBLANK(N34)</f>
        <v>1</v>
      </c>
      <c r="BC34" s="1060" t="b">
        <f aca="false">ISBLANK(O34)</f>
        <v>1</v>
      </c>
      <c r="BD34" s="1060" t="b">
        <f aca="false">ISBLANK(P34)</f>
        <v>1</v>
      </c>
      <c r="BE34" s="1060" t="b">
        <f aca="false">ISBLANK(Q34)</f>
        <v>1</v>
      </c>
      <c r="BF34" s="1060" t="b">
        <f aca="false">ISBLANK(R34)</f>
        <v>1</v>
      </c>
      <c r="BG34" s="1060" t="b">
        <f aca="false">ISBLANK(S34)</f>
        <v>1</v>
      </c>
      <c r="BH34" s="1060" t="b">
        <f aca="false">ISBLANK(T34)</f>
        <v>1</v>
      </c>
      <c r="BI34" s="1060" t="b">
        <f aca="false">ISBLANK(U34)</f>
        <v>1</v>
      </c>
      <c r="BJ34" s="1060" t="b">
        <f aca="false">ISBLANK(V34)</f>
        <v>1</v>
      </c>
      <c r="BK34" s="1060" t="b">
        <f aca="false">ISBLANK(W34)</f>
        <v>1</v>
      </c>
      <c r="BL34" s="1060" t="b">
        <f aca="false">ISBLANK(X34)</f>
        <v>1</v>
      </c>
      <c r="BM34" s="1060" t="b">
        <f aca="false">ISBLANK(Y34)</f>
        <v>1</v>
      </c>
    </row>
    <row r="35" s="1099" customFormat="true" ht="15.75" hidden="false" customHeight="false" outlineLevel="0" collapsed="false">
      <c r="A35" s="1061" t="s">
        <v>490</v>
      </c>
      <c r="B35" s="1104" t="s">
        <v>93</v>
      </c>
      <c r="C35" s="472" t="n">
        <v>1</v>
      </c>
      <c r="D35" s="237"/>
      <c r="E35" s="237"/>
      <c r="F35" s="239"/>
      <c r="G35" s="657" t="n">
        <v>3</v>
      </c>
      <c r="H35" s="51" t="n">
        <f aca="false">PRODUCT(G35,30)</f>
        <v>90</v>
      </c>
      <c r="I35" s="230" t="n">
        <f aca="false">SUM(J35+K35+L35)</f>
        <v>60</v>
      </c>
      <c r="J35" s="231" t="n">
        <v>30</v>
      </c>
      <c r="K35" s="232"/>
      <c r="L35" s="232" t="n">
        <v>30</v>
      </c>
      <c r="M35" s="473" t="n">
        <f aca="false">H35-I35</f>
        <v>30</v>
      </c>
      <c r="N35" s="470" t="n">
        <v>4</v>
      </c>
      <c r="O35" s="211"/>
      <c r="P35" s="233"/>
      <c r="Q35" s="64"/>
      <c r="R35" s="211"/>
      <c r="S35" s="233"/>
      <c r="T35" s="64"/>
      <c r="U35" s="211"/>
      <c r="V35" s="233"/>
      <c r="W35" s="64"/>
      <c r="X35" s="211"/>
      <c r="Y35" s="233"/>
      <c r="AU35" s="1058"/>
      <c r="AV35" s="1100"/>
      <c r="BB35" s="1060" t="b">
        <f aca="false">ISBLANK(N35)</f>
        <v>0</v>
      </c>
      <c r="BC35" s="1060" t="b">
        <f aca="false">ISBLANK(O35)</f>
        <v>1</v>
      </c>
      <c r="BD35" s="1060" t="b">
        <f aca="false">ISBLANK(P35)</f>
        <v>1</v>
      </c>
      <c r="BE35" s="1060" t="b">
        <f aca="false">ISBLANK(Q35)</f>
        <v>1</v>
      </c>
      <c r="BF35" s="1060" t="b">
        <f aca="false">ISBLANK(R35)</f>
        <v>1</v>
      </c>
      <c r="BG35" s="1060" t="b">
        <f aca="false">ISBLANK(S35)</f>
        <v>1</v>
      </c>
      <c r="BH35" s="1060" t="b">
        <f aca="false">ISBLANK(T35)</f>
        <v>1</v>
      </c>
      <c r="BI35" s="1060" t="b">
        <f aca="false">ISBLANK(U35)</f>
        <v>1</v>
      </c>
      <c r="BJ35" s="1060" t="b">
        <f aca="false">ISBLANK(V35)</f>
        <v>1</v>
      </c>
      <c r="BK35" s="1060" t="b">
        <f aca="false">ISBLANK(W35)</f>
        <v>1</v>
      </c>
      <c r="BL35" s="1060" t="b">
        <f aca="false">ISBLANK(X35)</f>
        <v>1</v>
      </c>
      <c r="BM35" s="1060" t="b">
        <f aca="false">ISBLANK(Y35)</f>
        <v>1</v>
      </c>
    </row>
    <row r="36" s="1099" customFormat="true" ht="15.75" hidden="false" customHeight="false" outlineLevel="0" collapsed="false">
      <c r="A36" s="1061" t="s">
        <v>491</v>
      </c>
      <c r="B36" s="1104" t="s">
        <v>93</v>
      </c>
      <c r="C36" s="472"/>
      <c r="D36" s="237"/>
      <c r="E36" s="237"/>
      <c r="F36" s="239"/>
      <c r="G36" s="657" t="n">
        <v>2</v>
      </c>
      <c r="H36" s="51" t="n">
        <f aca="false">PRODUCT(G36,30)</f>
        <v>60</v>
      </c>
      <c r="I36" s="230" t="n">
        <v>27</v>
      </c>
      <c r="J36" s="231"/>
      <c r="K36" s="232"/>
      <c r="L36" s="232" t="n">
        <v>27</v>
      </c>
      <c r="M36" s="65" t="n">
        <f aca="false">H36-I36</f>
        <v>33</v>
      </c>
      <c r="N36" s="470"/>
      <c r="O36" s="211" t="n">
        <v>3</v>
      </c>
      <c r="P36" s="233"/>
      <c r="Q36" s="64"/>
      <c r="R36" s="211"/>
      <c r="S36" s="233"/>
      <c r="T36" s="64"/>
      <c r="U36" s="211"/>
      <c r="V36" s="233"/>
      <c r="W36" s="64"/>
      <c r="X36" s="211"/>
      <c r="Y36" s="233"/>
      <c r="AU36" s="1058"/>
      <c r="AV36" s="1100"/>
      <c r="BB36" s="1060" t="b">
        <f aca="false">ISBLANK(N36)</f>
        <v>1</v>
      </c>
      <c r="BC36" s="1060" t="b">
        <f aca="false">ISBLANK(O36)</f>
        <v>0</v>
      </c>
      <c r="BD36" s="1060" t="b">
        <f aca="false">ISBLANK(P36)</f>
        <v>1</v>
      </c>
      <c r="BE36" s="1060" t="b">
        <f aca="false">ISBLANK(Q36)</f>
        <v>1</v>
      </c>
      <c r="BF36" s="1060" t="b">
        <f aca="false">ISBLANK(R36)</f>
        <v>1</v>
      </c>
      <c r="BG36" s="1060" t="b">
        <f aca="false">ISBLANK(S36)</f>
        <v>1</v>
      </c>
      <c r="BH36" s="1060" t="b">
        <f aca="false">ISBLANK(T36)</f>
        <v>1</v>
      </c>
      <c r="BI36" s="1060" t="b">
        <f aca="false">ISBLANK(U36)</f>
        <v>1</v>
      </c>
      <c r="BJ36" s="1060" t="b">
        <f aca="false">ISBLANK(V36)</f>
        <v>1</v>
      </c>
      <c r="BK36" s="1060" t="b">
        <f aca="false">ISBLANK(W36)</f>
        <v>1</v>
      </c>
      <c r="BL36" s="1060" t="b">
        <f aca="false">ISBLANK(X36)</f>
        <v>1</v>
      </c>
      <c r="BM36" s="1060" t="b">
        <f aca="false">ISBLANK(Y36)</f>
        <v>1</v>
      </c>
    </row>
    <row r="37" s="1102" customFormat="true" ht="15.75" hidden="false" customHeight="false" outlineLevel="0" collapsed="false">
      <c r="A37" s="1061" t="s">
        <v>492</v>
      </c>
      <c r="B37" s="1104" t="s">
        <v>93</v>
      </c>
      <c r="C37" s="472"/>
      <c r="D37" s="237" t="s">
        <v>493</v>
      </c>
      <c r="E37" s="237"/>
      <c r="F37" s="239"/>
      <c r="G37" s="657" t="n">
        <v>1.5</v>
      </c>
      <c r="H37" s="51" t="n">
        <f aca="false">PRODUCT(G37,30)</f>
        <v>45</v>
      </c>
      <c r="I37" s="230" t="n">
        <f aca="false">SUM(J37+K37+L37)</f>
        <v>27</v>
      </c>
      <c r="J37" s="231"/>
      <c r="K37" s="232"/>
      <c r="L37" s="232" t="n">
        <v>27</v>
      </c>
      <c r="M37" s="65" t="n">
        <f aca="false">H37-I37</f>
        <v>18</v>
      </c>
      <c r="N37" s="470"/>
      <c r="O37" s="211"/>
      <c r="P37" s="233" t="n">
        <f aca="false">I37/9</f>
        <v>3</v>
      </c>
      <c r="Q37" s="64"/>
      <c r="R37" s="211"/>
      <c r="S37" s="233"/>
      <c r="T37" s="64"/>
      <c r="U37" s="211"/>
      <c r="V37" s="233"/>
      <c r="W37" s="64"/>
      <c r="X37" s="211"/>
      <c r="Y37" s="233"/>
      <c r="AU37" s="1"/>
      <c r="AV37" s="1103"/>
      <c r="BB37" s="1060" t="b">
        <f aca="false">ISBLANK(N37)</f>
        <v>1</v>
      </c>
      <c r="BC37" s="1060" t="b">
        <f aca="false">ISBLANK(O37)</f>
        <v>1</v>
      </c>
      <c r="BD37" s="1060" t="b">
        <f aca="false">ISBLANK(P37)</f>
        <v>0</v>
      </c>
      <c r="BE37" s="1060" t="b">
        <f aca="false">ISBLANK(Q37)</f>
        <v>1</v>
      </c>
      <c r="BF37" s="1060" t="b">
        <f aca="false">ISBLANK(R37)</f>
        <v>1</v>
      </c>
      <c r="BG37" s="1060" t="b">
        <f aca="false">ISBLANK(S37)</f>
        <v>1</v>
      </c>
      <c r="BH37" s="1060" t="b">
        <f aca="false">ISBLANK(T37)</f>
        <v>1</v>
      </c>
      <c r="BI37" s="1060" t="b">
        <f aca="false">ISBLANK(U37)</f>
        <v>1</v>
      </c>
      <c r="BJ37" s="1060" t="b">
        <f aca="false">ISBLANK(V37)</f>
        <v>1</v>
      </c>
      <c r="BK37" s="1060" t="b">
        <f aca="false">ISBLANK(W37)</f>
        <v>1</v>
      </c>
      <c r="BL37" s="1060" t="b">
        <f aca="false">ISBLANK(X37)</f>
        <v>1</v>
      </c>
      <c r="BM37" s="1060" t="b">
        <f aca="false">ISBLANK(Y37)</f>
        <v>1</v>
      </c>
    </row>
    <row r="38" s="1099" customFormat="true" ht="31.5" hidden="false" customHeight="false" outlineLevel="0" collapsed="false">
      <c r="A38" s="1084" t="s">
        <v>494</v>
      </c>
      <c r="B38" s="1098" t="s">
        <v>495</v>
      </c>
      <c r="C38" s="1109"/>
      <c r="D38" s="260" t="n">
        <v>3</v>
      </c>
      <c r="E38" s="237"/>
      <c r="F38" s="239"/>
      <c r="G38" s="873" t="n">
        <v>3</v>
      </c>
      <c r="H38" s="51" t="n">
        <f aca="false">PRODUCT(G38,30)</f>
        <v>90</v>
      </c>
      <c r="I38" s="230" t="n">
        <f aca="false">SUM(J38+K38+L38)</f>
        <v>30</v>
      </c>
      <c r="J38" s="231" t="n">
        <v>15</v>
      </c>
      <c r="K38" s="232"/>
      <c r="L38" s="232" t="n">
        <v>15</v>
      </c>
      <c r="M38" s="473" t="n">
        <f aca="false">H38-I38</f>
        <v>60</v>
      </c>
      <c r="N38" s="1105"/>
      <c r="O38" s="212"/>
      <c r="P38" s="240"/>
      <c r="Q38" s="64" t="n">
        <v>2</v>
      </c>
      <c r="R38" s="212"/>
      <c r="S38" s="240"/>
      <c r="T38" s="241"/>
      <c r="U38" s="212"/>
      <c r="V38" s="240"/>
      <c r="W38" s="241"/>
      <c r="X38" s="212"/>
      <c r="Y38" s="240"/>
      <c r="AU38" s="1058"/>
      <c r="AV38" s="1100"/>
      <c r="BB38" s="1060" t="b">
        <f aca="false">ISBLANK(N38)</f>
        <v>1</v>
      </c>
      <c r="BC38" s="1060" t="b">
        <f aca="false">ISBLANK(O38)</f>
        <v>1</v>
      </c>
      <c r="BD38" s="1060" t="b">
        <f aca="false">ISBLANK(P38)</f>
        <v>1</v>
      </c>
      <c r="BE38" s="1060" t="b">
        <f aca="false">ISBLANK(Q38)</f>
        <v>0</v>
      </c>
      <c r="BF38" s="1060" t="b">
        <f aca="false">ISBLANK(R38)</f>
        <v>1</v>
      </c>
      <c r="BG38" s="1060" t="b">
        <f aca="false">ISBLANK(S38)</f>
        <v>1</v>
      </c>
      <c r="BH38" s="1060" t="b">
        <f aca="false">ISBLANK(T38)</f>
        <v>1</v>
      </c>
      <c r="BI38" s="1060" t="b">
        <f aca="false">ISBLANK(U38)</f>
        <v>1</v>
      </c>
      <c r="BJ38" s="1060" t="b">
        <f aca="false">ISBLANK(V38)</f>
        <v>1</v>
      </c>
      <c r="BK38" s="1060" t="b">
        <f aca="false">ISBLANK(W38)</f>
        <v>1</v>
      </c>
      <c r="BL38" s="1060" t="b">
        <f aca="false">ISBLANK(X38)</f>
        <v>1</v>
      </c>
      <c r="BM38" s="1060" t="b">
        <f aca="false">ISBLANK(Y38)</f>
        <v>1</v>
      </c>
    </row>
    <row r="39" s="1099" customFormat="true" ht="15.75" hidden="false" customHeight="false" outlineLevel="0" collapsed="false">
      <c r="A39" s="1084" t="s">
        <v>496</v>
      </c>
      <c r="B39" s="1098" t="s">
        <v>497</v>
      </c>
      <c r="C39" s="472" t="n">
        <v>7</v>
      </c>
      <c r="D39" s="237"/>
      <c r="E39" s="237"/>
      <c r="F39" s="239"/>
      <c r="G39" s="873" t="n">
        <v>3</v>
      </c>
      <c r="H39" s="237" t="n">
        <f aca="false">PRODUCT(G39,30)</f>
        <v>90</v>
      </c>
      <c r="I39" s="238" t="n">
        <f aca="false">SUM(J39+K39+L39)</f>
        <v>30</v>
      </c>
      <c r="J39" s="247" t="n">
        <v>20</v>
      </c>
      <c r="K39" s="260" t="n">
        <v>10</v>
      </c>
      <c r="L39" s="260"/>
      <c r="M39" s="479" t="n">
        <f aca="false">H39-I39</f>
        <v>60</v>
      </c>
      <c r="N39" s="470"/>
      <c r="O39" s="211"/>
      <c r="P39" s="233"/>
      <c r="Q39" s="64"/>
      <c r="R39" s="211"/>
      <c r="S39" s="233"/>
      <c r="T39" s="64"/>
      <c r="U39" s="211"/>
      <c r="V39" s="233"/>
      <c r="W39" s="64" t="n">
        <v>2</v>
      </c>
      <c r="X39" s="212"/>
      <c r="Y39" s="240"/>
      <c r="AU39" s="1058"/>
      <c r="AV39" s="1100"/>
      <c r="BB39" s="1060"/>
      <c r="BC39" s="1060"/>
      <c r="BD39" s="1060"/>
      <c r="BE39" s="1060"/>
      <c r="BF39" s="1060"/>
      <c r="BG39" s="1060"/>
      <c r="BH39" s="1060"/>
      <c r="BI39" s="1060"/>
      <c r="BJ39" s="1060"/>
      <c r="BK39" s="1060"/>
      <c r="BL39" s="1060"/>
      <c r="BM39" s="1060"/>
    </row>
    <row r="40" s="1099" customFormat="true" ht="15.75" hidden="false" customHeight="false" outlineLevel="0" collapsed="false">
      <c r="A40" s="1084" t="s">
        <v>498</v>
      </c>
      <c r="B40" s="1098" t="s">
        <v>107</v>
      </c>
      <c r="C40" s="1090"/>
      <c r="D40" s="1091"/>
      <c r="E40" s="237"/>
      <c r="F40" s="239"/>
      <c r="G40" s="873" t="n">
        <f aca="false">SUM(G41:G43)</f>
        <v>11</v>
      </c>
      <c r="H40" s="237" t="n">
        <f aca="false">PRODUCT(G40,30)</f>
        <v>330</v>
      </c>
      <c r="I40" s="238" t="n">
        <f aca="false">SUM(J40+K40+L40)</f>
        <v>165</v>
      </c>
      <c r="J40" s="238" t="n">
        <f aca="false">SUM(J41:J43)</f>
        <v>99</v>
      </c>
      <c r="K40" s="238" t="n">
        <f aca="false">SUM(K41:K43)</f>
        <v>33</v>
      </c>
      <c r="L40" s="238" t="n">
        <f aca="false">SUM(L41:L43)</f>
        <v>33</v>
      </c>
      <c r="M40" s="480" t="n">
        <f aca="false">SUM(M41:M43)</f>
        <v>165</v>
      </c>
      <c r="N40" s="1105"/>
      <c r="O40" s="212"/>
      <c r="P40" s="240"/>
      <c r="Q40" s="241"/>
      <c r="R40" s="212"/>
      <c r="S40" s="240"/>
      <c r="T40" s="241"/>
      <c r="U40" s="212"/>
      <c r="V40" s="240"/>
      <c r="W40" s="241"/>
      <c r="X40" s="212"/>
      <c r="Y40" s="240"/>
      <c r="AU40" s="1058"/>
      <c r="AV40" s="1100"/>
      <c r="BB40" s="1060" t="b">
        <f aca="false">ISBLANK(N40)</f>
        <v>1</v>
      </c>
      <c r="BC40" s="1060" t="b">
        <f aca="false">ISBLANK(O40)</f>
        <v>1</v>
      </c>
      <c r="BD40" s="1060" t="b">
        <f aca="false">ISBLANK(P40)</f>
        <v>1</v>
      </c>
      <c r="BE40" s="1060" t="b">
        <f aca="false">ISBLANK(Q40)</f>
        <v>1</v>
      </c>
      <c r="BF40" s="1060" t="b">
        <f aca="false">ISBLANK(R40)</f>
        <v>1</v>
      </c>
      <c r="BG40" s="1060" t="b">
        <f aca="false">ISBLANK(S40)</f>
        <v>1</v>
      </c>
      <c r="BH40" s="1060" t="b">
        <f aca="false">ISBLANK(T40)</f>
        <v>1</v>
      </c>
      <c r="BI40" s="1060" t="b">
        <f aca="false">ISBLANK(U40)</f>
        <v>1</v>
      </c>
      <c r="BJ40" s="1060" t="b">
        <f aca="false">ISBLANK(V40)</f>
        <v>1</v>
      </c>
      <c r="BK40" s="1060" t="b">
        <f aca="false">ISBLANK(W40)</f>
        <v>1</v>
      </c>
      <c r="BL40" s="1060" t="b">
        <f aca="false">ISBLANK(X40)</f>
        <v>1</v>
      </c>
      <c r="BM40" s="1060" t="b">
        <f aca="false">ISBLANK(Y40)</f>
        <v>1</v>
      </c>
    </row>
    <row r="41" s="1102" customFormat="true" ht="15.75" hidden="false" customHeight="false" outlineLevel="0" collapsed="false">
      <c r="A41" s="1061" t="s">
        <v>499</v>
      </c>
      <c r="B41" s="1104" t="s">
        <v>107</v>
      </c>
      <c r="C41" s="472"/>
      <c r="D41" s="237"/>
      <c r="E41" s="237"/>
      <c r="F41" s="239"/>
      <c r="G41" s="657" t="n">
        <v>3</v>
      </c>
      <c r="H41" s="51" t="n">
        <f aca="false">PRODUCT(G41,30)</f>
        <v>90</v>
      </c>
      <c r="I41" s="230" t="n">
        <f aca="false">SUM(J41+K41+L41)</f>
        <v>45</v>
      </c>
      <c r="J41" s="231" t="n">
        <v>27</v>
      </c>
      <c r="K41" s="232" t="n">
        <v>9</v>
      </c>
      <c r="L41" s="232" t="n">
        <v>9</v>
      </c>
      <c r="M41" s="65" t="n">
        <f aca="false">H41-I41</f>
        <v>45</v>
      </c>
      <c r="N41" s="470"/>
      <c r="O41" s="211" t="n">
        <f aca="false">I41/9</f>
        <v>5</v>
      </c>
      <c r="P41" s="233"/>
      <c r="Q41" s="64"/>
      <c r="R41" s="211"/>
      <c r="S41" s="233"/>
      <c r="T41" s="64"/>
      <c r="U41" s="211"/>
      <c r="V41" s="233"/>
      <c r="W41" s="64"/>
      <c r="X41" s="211"/>
      <c r="Y41" s="233"/>
      <c r="AU41" s="1"/>
      <c r="AV41" s="1103"/>
      <c r="BB41" s="1060" t="b">
        <f aca="false">ISBLANK(N41)</f>
        <v>1</v>
      </c>
      <c r="BC41" s="1060" t="b">
        <f aca="false">ISBLANK(O41)</f>
        <v>0</v>
      </c>
      <c r="BD41" s="1060" t="b">
        <f aca="false">ISBLANK(P41)</f>
        <v>1</v>
      </c>
      <c r="BE41" s="1060" t="b">
        <f aca="false">ISBLANK(Q41)</f>
        <v>1</v>
      </c>
      <c r="BF41" s="1060" t="b">
        <f aca="false">ISBLANK(R41)</f>
        <v>1</v>
      </c>
      <c r="BG41" s="1060" t="b">
        <f aca="false">ISBLANK(S41)</f>
        <v>1</v>
      </c>
      <c r="BH41" s="1060" t="b">
        <f aca="false">ISBLANK(T41)</f>
        <v>1</v>
      </c>
      <c r="BI41" s="1060" t="b">
        <f aca="false">ISBLANK(U41)</f>
        <v>1</v>
      </c>
      <c r="BJ41" s="1060" t="b">
        <f aca="false">ISBLANK(V41)</f>
        <v>1</v>
      </c>
      <c r="BK41" s="1060" t="b">
        <f aca="false">ISBLANK(W41)</f>
        <v>1</v>
      </c>
      <c r="BL41" s="1060" t="b">
        <f aca="false">ISBLANK(X41)</f>
        <v>1</v>
      </c>
      <c r="BM41" s="1060" t="b">
        <f aca="false">ISBLANK(Y41)</f>
        <v>1</v>
      </c>
    </row>
    <row r="42" s="1102" customFormat="true" ht="15.75" hidden="false" customHeight="false" outlineLevel="0" collapsed="false">
      <c r="A42" s="1061" t="s">
        <v>500</v>
      </c>
      <c r="B42" s="1104" t="s">
        <v>107</v>
      </c>
      <c r="C42" s="472" t="s">
        <v>463</v>
      </c>
      <c r="D42" s="237"/>
      <c r="E42" s="237"/>
      <c r="F42" s="239"/>
      <c r="G42" s="657" t="n">
        <v>3</v>
      </c>
      <c r="H42" s="51" t="n">
        <f aca="false">PRODUCT(G42,30)</f>
        <v>90</v>
      </c>
      <c r="I42" s="230" t="n">
        <f aca="false">SUM(J42+K42+L42)</f>
        <v>45</v>
      </c>
      <c r="J42" s="231" t="n">
        <v>27</v>
      </c>
      <c r="K42" s="232" t="n">
        <v>9</v>
      </c>
      <c r="L42" s="232" t="n">
        <v>9</v>
      </c>
      <c r="M42" s="65" t="n">
        <f aca="false">H42-I42</f>
        <v>45</v>
      </c>
      <c r="N42" s="470"/>
      <c r="O42" s="211"/>
      <c r="P42" s="233" t="n">
        <f aca="false">I42/9</f>
        <v>5</v>
      </c>
      <c r="Q42" s="64"/>
      <c r="R42" s="211"/>
      <c r="S42" s="233"/>
      <c r="T42" s="64"/>
      <c r="U42" s="211"/>
      <c r="V42" s="233"/>
      <c r="W42" s="64"/>
      <c r="X42" s="211"/>
      <c r="Y42" s="233"/>
      <c r="AU42" s="1"/>
      <c r="AV42" s="1103"/>
      <c r="BB42" s="1060" t="b">
        <f aca="false">ISBLANK(N42)</f>
        <v>1</v>
      </c>
      <c r="BC42" s="1060" t="b">
        <f aca="false">ISBLANK(O42)</f>
        <v>1</v>
      </c>
      <c r="BD42" s="1060" t="b">
        <f aca="false">ISBLANK(P42)</f>
        <v>0</v>
      </c>
      <c r="BE42" s="1060" t="b">
        <f aca="false">ISBLANK(Q42)</f>
        <v>1</v>
      </c>
      <c r="BF42" s="1060" t="b">
        <f aca="false">ISBLANK(R42)</f>
        <v>1</v>
      </c>
      <c r="BG42" s="1060" t="b">
        <f aca="false">ISBLANK(S42)</f>
        <v>1</v>
      </c>
      <c r="BH42" s="1060" t="b">
        <f aca="false">ISBLANK(T42)</f>
        <v>1</v>
      </c>
      <c r="BI42" s="1060" t="b">
        <f aca="false">ISBLANK(U42)</f>
        <v>1</v>
      </c>
      <c r="BJ42" s="1060" t="b">
        <f aca="false">ISBLANK(V42)</f>
        <v>1</v>
      </c>
      <c r="BK42" s="1060" t="b">
        <f aca="false">ISBLANK(W42)</f>
        <v>1</v>
      </c>
      <c r="BL42" s="1060" t="b">
        <f aca="false">ISBLANK(X42)</f>
        <v>1</v>
      </c>
      <c r="BM42" s="1060" t="b">
        <f aca="false">ISBLANK(Y42)</f>
        <v>1</v>
      </c>
    </row>
    <row r="43" s="1102" customFormat="true" ht="15.75" hidden="false" customHeight="false" outlineLevel="0" collapsed="false">
      <c r="A43" s="1061" t="s">
        <v>501</v>
      </c>
      <c r="B43" s="1104" t="s">
        <v>107</v>
      </c>
      <c r="C43" s="472" t="n">
        <v>3</v>
      </c>
      <c r="D43" s="237"/>
      <c r="E43" s="237"/>
      <c r="F43" s="239"/>
      <c r="G43" s="657" t="n">
        <v>5</v>
      </c>
      <c r="H43" s="51" t="n">
        <f aca="false">PRODUCT(G43,30)</f>
        <v>150</v>
      </c>
      <c r="I43" s="230" t="n">
        <f aca="false">SUM(J43+K43+L43)</f>
        <v>75</v>
      </c>
      <c r="J43" s="231" t="n">
        <v>45</v>
      </c>
      <c r="K43" s="232" t="n">
        <v>15</v>
      </c>
      <c r="L43" s="232" t="n">
        <v>15</v>
      </c>
      <c r="M43" s="65" t="n">
        <f aca="false">H43-I43</f>
        <v>75</v>
      </c>
      <c r="N43" s="470"/>
      <c r="O43" s="211"/>
      <c r="P43" s="233"/>
      <c r="Q43" s="64" t="n">
        <f aca="false">I43/15</f>
        <v>5</v>
      </c>
      <c r="R43" s="211"/>
      <c r="S43" s="233"/>
      <c r="T43" s="64"/>
      <c r="U43" s="211"/>
      <c r="V43" s="233"/>
      <c r="W43" s="64"/>
      <c r="X43" s="211"/>
      <c r="Y43" s="233"/>
      <c r="AU43" s="1"/>
      <c r="AV43" s="1103"/>
      <c r="BB43" s="1060" t="b">
        <f aca="false">ISBLANK(N43)</f>
        <v>1</v>
      </c>
      <c r="BC43" s="1060" t="b">
        <f aca="false">ISBLANK(O43)</f>
        <v>1</v>
      </c>
      <c r="BD43" s="1060" t="b">
        <f aca="false">ISBLANK(P43)</f>
        <v>1</v>
      </c>
      <c r="BE43" s="1060" t="b">
        <f aca="false">ISBLANK(Q43)</f>
        <v>0</v>
      </c>
      <c r="BF43" s="1060" t="b">
        <f aca="false">ISBLANK(R43)</f>
        <v>1</v>
      </c>
      <c r="BG43" s="1060" t="b">
        <f aca="false">ISBLANK(S43)</f>
        <v>1</v>
      </c>
      <c r="BH43" s="1060" t="b">
        <f aca="false">ISBLANK(T43)</f>
        <v>1</v>
      </c>
      <c r="BI43" s="1060" t="b">
        <f aca="false">ISBLANK(U43)</f>
        <v>1</v>
      </c>
      <c r="BJ43" s="1060" t="b">
        <f aca="false">ISBLANK(V43)</f>
        <v>1</v>
      </c>
      <c r="BK43" s="1060" t="b">
        <f aca="false">ISBLANK(W43)</f>
        <v>1</v>
      </c>
      <c r="BL43" s="1060" t="b">
        <f aca="false">ISBLANK(X43)</f>
        <v>1</v>
      </c>
      <c r="BM43" s="1060" t="b">
        <f aca="false">ISBLANK(Y43)</f>
        <v>1</v>
      </c>
    </row>
    <row r="44" s="1099" customFormat="true" ht="16.5" hidden="false" customHeight="false" outlineLevel="0" collapsed="false">
      <c r="A44" s="1110" t="s">
        <v>502</v>
      </c>
      <c r="B44" s="1111" t="s">
        <v>112</v>
      </c>
      <c r="C44" s="128" t="n">
        <v>1</v>
      </c>
      <c r="D44" s="130"/>
      <c r="E44" s="130"/>
      <c r="F44" s="1112"/>
      <c r="G44" s="1113" t="n">
        <v>7.5</v>
      </c>
      <c r="H44" s="130" t="n">
        <f aca="false">PRODUCT(G44,30)</f>
        <v>225</v>
      </c>
      <c r="I44" s="1114" t="n">
        <f aca="false">SUM(J44+K44+L44)</f>
        <v>75</v>
      </c>
      <c r="J44" s="1115" t="n">
        <v>45</v>
      </c>
      <c r="K44" s="1116" t="n">
        <v>15</v>
      </c>
      <c r="L44" s="1116" t="n">
        <v>15</v>
      </c>
      <c r="M44" s="131" t="n">
        <f aca="false">H44-I44</f>
        <v>150</v>
      </c>
      <c r="N44" s="1117" t="n">
        <v>5</v>
      </c>
      <c r="O44" s="1118"/>
      <c r="P44" s="1119"/>
      <c r="Q44" s="1120"/>
      <c r="R44" s="1118"/>
      <c r="S44" s="1119"/>
      <c r="T44" s="1120"/>
      <c r="U44" s="1118"/>
      <c r="V44" s="1119"/>
      <c r="W44" s="1120"/>
      <c r="X44" s="1118"/>
      <c r="Y44" s="1119"/>
      <c r="AU44" s="1058"/>
      <c r="AV44" s="1100"/>
      <c r="BB44" s="1064" t="b">
        <f aca="false">ISBLANK(N44)</f>
        <v>0</v>
      </c>
      <c r="BC44" s="1060" t="b">
        <f aca="false">ISBLANK(O44)</f>
        <v>1</v>
      </c>
      <c r="BD44" s="1060" t="b">
        <f aca="false">ISBLANK(P44)</f>
        <v>1</v>
      </c>
      <c r="BE44" s="1060" t="b">
        <f aca="false">ISBLANK(Q44)</f>
        <v>1</v>
      </c>
      <c r="BF44" s="1060" t="b">
        <f aca="false">ISBLANK(R44)</f>
        <v>1</v>
      </c>
      <c r="BG44" s="1060" t="b">
        <f aca="false">ISBLANK(S44)</f>
        <v>1</v>
      </c>
      <c r="BH44" s="1060" t="b">
        <f aca="false">ISBLANK(T44)</f>
        <v>1</v>
      </c>
      <c r="BI44" s="1060" t="b">
        <f aca="false">ISBLANK(U44)</f>
        <v>1</v>
      </c>
      <c r="BJ44" s="1060" t="b">
        <f aca="false">ISBLANK(V44)</f>
        <v>1</v>
      </c>
      <c r="BK44" s="1060" t="b">
        <f aca="false">ISBLANK(W44)</f>
        <v>1</v>
      </c>
      <c r="BL44" s="1060" t="b">
        <f aca="false">ISBLANK(X44)</f>
        <v>1</v>
      </c>
      <c r="BM44" s="1060" t="b">
        <f aca="false">ISBLANK(Y44)</f>
        <v>1</v>
      </c>
    </row>
    <row r="45" s="1058" customFormat="true" ht="16.5" hidden="false" customHeight="true" outlineLevel="0" collapsed="false">
      <c r="A45" s="139" t="s">
        <v>49</v>
      </c>
      <c r="B45" s="139"/>
      <c r="C45" s="1121"/>
      <c r="D45" s="1122"/>
      <c r="E45" s="1122"/>
      <c r="F45" s="1123"/>
      <c r="G45" s="1124" t="n">
        <f aca="false">G11+G16+G19+G20+G21+G22+G23+G26+G30+G34+G38+G40+G44+G39</f>
        <v>79</v>
      </c>
      <c r="H45" s="1124" t="n">
        <f aca="false">H11+H16+H19+H20+H21+H22+H23+H26+H30+H34+H38+H40+H44+H39</f>
        <v>2370</v>
      </c>
      <c r="I45" s="1124" t="n">
        <f aca="false">I11+I16+I19+I20+I21+I22+I23+I26+I30+I34+I38+I40+I44+I39</f>
        <v>1052</v>
      </c>
      <c r="J45" s="1124" t="n">
        <f aca="false">J11+J16+J19+J20+J21+J22+J23+J26+J30+J34+J38+J40+J44+J39</f>
        <v>473</v>
      </c>
      <c r="K45" s="1124" t="n">
        <f aca="false">K11+K16+K19+K20+K21+K22+K23+K26+K30+K34+K38+K40+K44+K39</f>
        <v>142</v>
      </c>
      <c r="L45" s="1124" t="n">
        <f aca="false">L11+L16+L19+L20+L21+L22+L23+L26+L30+L34+L38+L40+L44+L39</f>
        <v>437</v>
      </c>
      <c r="M45" s="1124" t="n">
        <f aca="false">M11+M16+M19+M20+M21+M22+M23+M26+M30+M34+M38+M40+M44+M39</f>
        <v>1318</v>
      </c>
      <c r="N45" s="1125" t="n">
        <f aca="false">SUM(N11:N44)</f>
        <v>24</v>
      </c>
      <c r="O45" s="1125" t="n">
        <f aca="false">SUM(O11:O44)</f>
        <v>19</v>
      </c>
      <c r="P45" s="1125" t="n">
        <f aca="false">SUM(P11:P44)</f>
        <v>19</v>
      </c>
      <c r="Q45" s="1126" t="n">
        <f aca="false">SUM(Q11:Q44)</f>
        <v>12</v>
      </c>
      <c r="R45" s="1125" t="n">
        <f aca="false">SUM(R11:R44)</f>
        <v>6</v>
      </c>
      <c r="S45" s="1125" t="n">
        <f aca="false">SUM(S11:S44)</f>
        <v>6</v>
      </c>
      <c r="T45" s="1127" t="n">
        <f aca="false">SUM(T11:T44)</f>
        <v>0</v>
      </c>
      <c r="U45" s="1125" t="n">
        <f aca="false">SUM(U11:U44)</f>
        <v>0</v>
      </c>
      <c r="V45" s="1125" t="n">
        <f aca="false">SUM(V11:V44)</f>
        <v>0</v>
      </c>
      <c r="W45" s="1125" t="n">
        <f aca="false">SUM(W11:W44)</f>
        <v>2</v>
      </c>
      <c r="X45" s="1125" t="n">
        <f aca="false">SUM(X11:X44)</f>
        <v>2</v>
      </c>
      <c r="Y45" s="1125"/>
      <c r="AU45" s="1059"/>
      <c r="AY45" s="1128"/>
      <c r="AZ45" s="1128"/>
      <c r="BB45" s="1060"/>
      <c r="BC45" s="1060"/>
      <c r="BD45" s="1060"/>
      <c r="BE45" s="1060"/>
      <c r="BF45" s="1060"/>
      <c r="BG45" s="1060"/>
      <c r="BH45" s="1060"/>
      <c r="BI45" s="1060"/>
      <c r="BJ45" s="1060"/>
      <c r="BK45" s="1060"/>
      <c r="BL45" s="1060"/>
      <c r="BM45" s="1060"/>
      <c r="BN45" s="1129"/>
    </row>
    <row r="46" customFormat="false" ht="23.25" hidden="false" customHeight="true" outlineLevel="0" collapsed="false">
      <c r="A46" s="1130" t="s">
        <v>503</v>
      </c>
      <c r="B46" s="1130"/>
      <c r="C46" s="1130"/>
      <c r="D46" s="1130"/>
      <c r="E46" s="1130"/>
      <c r="F46" s="1130"/>
      <c r="G46" s="1130"/>
      <c r="H46" s="1130"/>
      <c r="I46" s="1130"/>
      <c r="J46" s="1130"/>
      <c r="K46" s="1130"/>
      <c r="L46" s="1130"/>
      <c r="M46" s="1130"/>
      <c r="N46" s="1130"/>
      <c r="O46" s="1130"/>
      <c r="P46" s="1130"/>
      <c r="Q46" s="1130"/>
      <c r="R46" s="1130"/>
      <c r="S46" s="1130"/>
      <c r="T46" s="1130"/>
      <c r="U46" s="1130"/>
      <c r="V46" s="1130"/>
      <c r="W46" s="1130"/>
      <c r="X46" s="1130"/>
      <c r="Y46" s="1130"/>
    </row>
    <row r="47" s="1142" customFormat="true" ht="23.25" hidden="false" customHeight="true" outlineLevel="0" collapsed="false">
      <c r="A47" s="1131" t="s">
        <v>67</v>
      </c>
      <c r="B47" s="1132" t="s">
        <v>186</v>
      </c>
      <c r="C47" s="1133"/>
      <c r="D47" s="1134"/>
      <c r="E47" s="1134"/>
      <c r="F47" s="1135"/>
      <c r="G47" s="38" t="n">
        <f aca="false">G48+G49</f>
        <v>6</v>
      </c>
      <c r="H47" s="1136" t="n">
        <f aca="false">G47*30</f>
        <v>180</v>
      </c>
      <c r="I47" s="40" t="n">
        <f aca="false">I48+I49</f>
        <v>63</v>
      </c>
      <c r="J47" s="40" t="n">
        <f aca="false">J48+J49</f>
        <v>27</v>
      </c>
      <c r="K47" s="40" t="n">
        <f aca="false">K48+K49</f>
        <v>18</v>
      </c>
      <c r="L47" s="40" t="n">
        <f aca="false">L48+L49</f>
        <v>18</v>
      </c>
      <c r="M47" s="41" t="n">
        <f aca="false">M48+M49</f>
        <v>117</v>
      </c>
      <c r="N47" s="1137"/>
      <c r="O47" s="1138"/>
      <c r="P47" s="1139"/>
      <c r="Q47" s="1137"/>
      <c r="R47" s="1138"/>
      <c r="S47" s="1139"/>
      <c r="T47" s="1140"/>
      <c r="U47" s="1138"/>
      <c r="V47" s="1139"/>
      <c r="W47" s="1140"/>
      <c r="X47" s="1138"/>
      <c r="Y47" s="1141"/>
      <c r="AU47" s="1143"/>
      <c r="AV47" s="1143"/>
      <c r="AZ47" s="1058"/>
      <c r="BA47" s="1144"/>
      <c r="BB47" s="1060"/>
      <c r="BC47" s="1060"/>
      <c r="BD47" s="1060"/>
      <c r="BE47" s="1060"/>
      <c r="BF47" s="1060"/>
      <c r="BG47" s="1060"/>
      <c r="BH47" s="1060"/>
      <c r="BI47" s="1060"/>
      <c r="BJ47" s="1060"/>
      <c r="BK47" s="1060"/>
      <c r="BL47" s="1060"/>
      <c r="BM47" s="1060"/>
      <c r="BO47" s="1143"/>
      <c r="BP47" s="1144"/>
    </row>
    <row r="48" s="1147" customFormat="true" ht="19.5" hidden="false" customHeight="true" outlineLevel="0" collapsed="false">
      <c r="A48" s="1145" t="s">
        <v>504</v>
      </c>
      <c r="B48" s="1146" t="s">
        <v>186</v>
      </c>
      <c r="C48" s="1090"/>
      <c r="D48" s="1091"/>
      <c r="E48" s="1091"/>
      <c r="F48" s="614"/>
      <c r="G48" s="54" t="n">
        <v>3.5</v>
      </c>
      <c r="H48" s="231" t="n">
        <f aca="false">G48*30</f>
        <v>105</v>
      </c>
      <c r="I48" s="68" t="n">
        <f aca="false">J48+K48+L48</f>
        <v>36</v>
      </c>
      <c r="J48" s="231" t="n">
        <v>18</v>
      </c>
      <c r="K48" s="232" t="n">
        <v>9</v>
      </c>
      <c r="L48" s="232" t="n">
        <v>9</v>
      </c>
      <c r="M48" s="473" t="n">
        <f aca="false">H48-I48</f>
        <v>69</v>
      </c>
      <c r="N48" s="164"/>
      <c r="O48" s="60" t="n">
        <v>4</v>
      </c>
      <c r="P48" s="61"/>
      <c r="Q48" s="164"/>
      <c r="R48" s="60"/>
      <c r="S48" s="61"/>
      <c r="T48" s="164"/>
      <c r="U48" s="60"/>
      <c r="V48" s="61"/>
      <c r="W48" s="164"/>
      <c r="X48" s="60"/>
      <c r="Y48" s="165"/>
      <c r="AU48" s="1148"/>
      <c r="AZ48" s="1058" t="s">
        <v>11</v>
      </c>
      <c r="BA48" s="1149" t="e">
        <f aca="false">SUM(#REF!)</f>
        <v>#REF!</v>
      </c>
      <c r="BB48" s="1060" t="b">
        <f aca="false">ISBLANK(N48)</f>
        <v>1</v>
      </c>
      <c r="BC48" s="1060" t="b">
        <f aca="false">ISBLANK(O48)</f>
        <v>0</v>
      </c>
      <c r="BD48" s="1060" t="b">
        <f aca="false">ISBLANK(P48)</f>
        <v>1</v>
      </c>
      <c r="BE48" s="1060" t="b">
        <f aca="false">ISBLANK(Q48)</f>
        <v>1</v>
      </c>
      <c r="BF48" s="1060" t="b">
        <f aca="false">ISBLANK(R48)</f>
        <v>1</v>
      </c>
      <c r="BG48" s="1060" t="b">
        <f aca="false">ISBLANK(S48)</f>
        <v>1</v>
      </c>
      <c r="BH48" s="1060" t="b">
        <f aca="false">ISBLANK(T48)</f>
        <v>1</v>
      </c>
      <c r="BI48" s="1060" t="b">
        <f aca="false">ISBLANK(U48)</f>
        <v>1</v>
      </c>
      <c r="BJ48" s="1060" t="b">
        <f aca="false">ISBLANK(V48)</f>
        <v>1</v>
      </c>
      <c r="BK48" s="1060" t="b">
        <f aca="false">ISBLANK(W48)</f>
        <v>1</v>
      </c>
      <c r="BL48" s="1060" t="b">
        <f aca="false">ISBLANK(X48)</f>
        <v>1</v>
      </c>
      <c r="BM48" s="1060" t="b">
        <f aca="false">ISBLANK(Y48)</f>
        <v>1</v>
      </c>
    </row>
    <row r="49" s="1147" customFormat="true" ht="22.5" hidden="false" customHeight="true" outlineLevel="0" collapsed="false">
      <c r="A49" s="1145" t="s">
        <v>505</v>
      </c>
      <c r="B49" s="1146" t="s">
        <v>186</v>
      </c>
      <c r="C49" s="1090" t="s">
        <v>463</v>
      </c>
      <c r="D49" s="1091"/>
      <c r="E49" s="1091"/>
      <c r="F49" s="614"/>
      <c r="G49" s="54" t="n">
        <v>2.5</v>
      </c>
      <c r="H49" s="231" t="n">
        <f aca="false">G49*30</f>
        <v>75</v>
      </c>
      <c r="I49" s="68" t="n">
        <f aca="false">J49+K49+L49</f>
        <v>27</v>
      </c>
      <c r="J49" s="231" t="n">
        <v>9</v>
      </c>
      <c r="K49" s="232" t="n">
        <v>9</v>
      </c>
      <c r="L49" s="232" t="n">
        <v>9</v>
      </c>
      <c r="M49" s="473" t="n">
        <f aca="false">H49-I49</f>
        <v>48</v>
      </c>
      <c r="N49" s="164"/>
      <c r="O49" s="60"/>
      <c r="P49" s="61" t="n">
        <v>3</v>
      </c>
      <c r="Q49" s="164"/>
      <c r="R49" s="60"/>
      <c r="S49" s="61"/>
      <c r="T49" s="164"/>
      <c r="U49" s="60"/>
      <c r="V49" s="61"/>
      <c r="W49" s="164"/>
      <c r="X49" s="60"/>
      <c r="Y49" s="165"/>
      <c r="AU49" s="1148"/>
      <c r="AZ49" s="1058"/>
      <c r="BA49" s="1149"/>
      <c r="BB49" s="1060"/>
      <c r="BC49" s="1060"/>
      <c r="BD49" s="1060"/>
      <c r="BE49" s="1060"/>
      <c r="BF49" s="1060"/>
      <c r="BG49" s="1060"/>
      <c r="BH49" s="1060"/>
      <c r="BI49" s="1060"/>
      <c r="BJ49" s="1060"/>
      <c r="BK49" s="1060"/>
      <c r="BL49" s="1060"/>
      <c r="BM49" s="1060"/>
    </row>
    <row r="50" s="1142" customFormat="true" ht="22.5" hidden="false" customHeight="true" outlineLevel="0" collapsed="false">
      <c r="A50" s="1150" t="s">
        <v>69</v>
      </c>
      <c r="B50" s="1151" t="s">
        <v>506</v>
      </c>
      <c r="C50" s="1109"/>
      <c r="D50" s="1091"/>
      <c r="E50" s="1091"/>
      <c r="F50" s="614"/>
      <c r="G50" s="592" t="n">
        <f aca="false">G51+G52</f>
        <v>8</v>
      </c>
      <c r="H50" s="247" t="n">
        <f aca="false">G50*30</f>
        <v>240</v>
      </c>
      <c r="I50" s="498" t="n">
        <f aca="false">I51+I52</f>
        <v>90</v>
      </c>
      <c r="J50" s="498" t="n">
        <f aca="false">J51+J52</f>
        <v>54</v>
      </c>
      <c r="K50" s="498" t="n">
        <f aca="false">K51+K52</f>
        <v>36</v>
      </c>
      <c r="L50" s="498" t="n">
        <f aca="false">L51+L52</f>
        <v>0</v>
      </c>
      <c r="M50" s="596" t="n">
        <f aca="false">M51+M52</f>
        <v>150</v>
      </c>
      <c r="N50" s="1152"/>
      <c r="O50" s="1153"/>
      <c r="P50" s="1154"/>
      <c r="Q50" s="1152"/>
      <c r="R50" s="1153"/>
      <c r="S50" s="1154"/>
      <c r="T50" s="1152"/>
      <c r="U50" s="1153"/>
      <c r="V50" s="1154"/>
      <c r="W50" s="1152"/>
      <c r="X50" s="1153"/>
      <c r="Y50" s="1155"/>
      <c r="AU50" s="1156"/>
      <c r="AZ50" s="1058"/>
      <c r="BA50" s="1144"/>
      <c r="BB50" s="1060"/>
      <c r="BC50" s="1060"/>
      <c r="BD50" s="1060"/>
      <c r="BE50" s="1060"/>
      <c r="BF50" s="1060"/>
      <c r="BG50" s="1060"/>
      <c r="BH50" s="1060"/>
      <c r="BI50" s="1060"/>
      <c r="BJ50" s="1060"/>
      <c r="BK50" s="1060"/>
      <c r="BL50" s="1060"/>
      <c r="BM50" s="1060"/>
    </row>
    <row r="51" s="1147" customFormat="true" ht="24" hidden="false" customHeight="true" outlineLevel="0" collapsed="false">
      <c r="A51" s="1145" t="s">
        <v>507</v>
      </c>
      <c r="B51" s="1146" t="s">
        <v>506</v>
      </c>
      <c r="C51" s="1109"/>
      <c r="D51" s="1091"/>
      <c r="E51" s="1091"/>
      <c r="F51" s="614"/>
      <c r="G51" s="54" t="n">
        <v>4</v>
      </c>
      <c r="H51" s="231" t="n">
        <f aca="false">G51*30</f>
        <v>120</v>
      </c>
      <c r="I51" s="68" t="n">
        <f aca="false">J51+K51+L51</f>
        <v>45</v>
      </c>
      <c r="J51" s="231" t="n">
        <v>27</v>
      </c>
      <c r="K51" s="232" t="n">
        <v>18</v>
      </c>
      <c r="L51" s="232"/>
      <c r="M51" s="473" t="n">
        <f aca="false">H51-I51</f>
        <v>75</v>
      </c>
      <c r="N51" s="164"/>
      <c r="O51" s="60"/>
      <c r="P51" s="61"/>
      <c r="Q51" s="164"/>
      <c r="R51" s="60" t="n">
        <v>5</v>
      </c>
      <c r="S51" s="61"/>
      <c r="T51" s="164"/>
      <c r="U51" s="60"/>
      <c r="V51" s="61"/>
      <c r="W51" s="164"/>
      <c r="X51" s="60"/>
      <c r="Y51" s="165"/>
      <c r="AU51" s="1058"/>
      <c r="BA51" s="1149"/>
      <c r="BB51" s="1060"/>
      <c r="BC51" s="1060"/>
      <c r="BD51" s="1060"/>
      <c r="BE51" s="1060"/>
      <c r="BF51" s="1060"/>
      <c r="BG51" s="1060"/>
      <c r="BH51" s="1060"/>
      <c r="BI51" s="1060"/>
      <c r="BJ51" s="1060"/>
      <c r="BK51" s="1060"/>
      <c r="BL51" s="1060"/>
      <c r="BM51" s="1060"/>
    </row>
    <row r="52" s="1147" customFormat="true" ht="24" hidden="false" customHeight="true" outlineLevel="0" collapsed="false">
      <c r="A52" s="1145" t="s">
        <v>508</v>
      </c>
      <c r="B52" s="1146" t="s">
        <v>509</v>
      </c>
      <c r="C52" s="1109" t="s">
        <v>448</v>
      </c>
      <c r="D52" s="1091"/>
      <c r="E52" s="1091"/>
      <c r="F52" s="614"/>
      <c r="G52" s="54" t="n">
        <v>4</v>
      </c>
      <c r="H52" s="231" t="n">
        <f aca="false">G52*30</f>
        <v>120</v>
      </c>
      <c r="I52" s="68" t="n">
        <f aca="false">J52+K52+L52</f>
        <v>45</v>
      </c>
      <c r="J52" s="231" t="n">
        <v>27</v>
      </c>
      <c r="K52" s="232" t="n">
        <v>18</v>
      </c>
      <c r="L52" s="232"/>
      <c r="M52" s="473" t="n">
        <f aca="false">H52-I52</f>
        <v>75</v>
      </c>
      <c r="N52" s="164"/>
      <c r="O52" s="60"/>
      <c r="P52" s="61"/>
      <c r="Q52" s="164"/>
      <c r="R52" s="60"/>
      <c r="S52" s="61" t="n">
        <v>5</v>
      </c>
      <c r="T52" s="164"/>
      <c r="U52" s="60"/>
      <c r="V52" s="61"/>
      <c r="W52" s="164"/>
      <c r="X52" s="60"/>
      <c r="Y52" s="165"/>
      <c r="AU52" s="1058"/>
      <c r="BB52" s="1060"/>
      <c r="BC52" s="1060"/>
      <c r="BD52" s="1060"/>
      <c r="BE52" s="1060"/>
      <c r="BF52" s="1060"/>
      <c r="BG52" s="1060"/>
      <c r="BH52" s="1060"/>
      <c r="BI52" s="1060"/>
      <c r="BJ52" s="1060"/>
      <c r="BK52" s="1060"/>
      <c r="BL52" s="1060"/>
      <c r="BM52" s="1060"/>
    </row>
    <row r="53" s="1147" customFormat="true" ht="21.75" hidden="false" customHeight="true" outlineLevel="0" collapsed="false">
      <c r="A53" s="1157" t="s">
        <v>71</v>
      </c>
      <c r="B53" s="1158" t="s">
        <v>170</v>
      </c>
      <c r="C53" s="1109" t="n">
        <v>3</v>
      </c>
      <c r="D53" s="1091"/>
      <c r="E53" s="1091"/>
      <c r="F53" s="614"/>
      <c r="G53" s="592" t="n">
        <v>3</v>
      </c>
      <c r="H53" s="247" t="n">
        <f aca="false">G53*30</f>
        <v>90</v>
      </c>
      <c r="I53" s="238" t="n">
        <f aca="false">SUM(J53+K53+L53)</f>
        <v>45</v>
      </c>
      <c r="J53" s="247" t="n">
        <v>30</v>
      </c>
      <c r="K53" s="260"/>
      <c r="L53" s="260" t="n">
        <v>15</v>
      </c>
      <c r="M53" s="480" t="n">
        <f aca="false">H53-I53</f>
        <v>45</v>
      </c>
      <c r="N53" s="1152"/>
      <c r="O53" s="1153"/>
      <c r="P53" s="1154"/>
      <c r="Q53" s="164" t="n">
        <v>3</v>
      </c>
      <c r="R53" s="1153"/>
      <c r="S53" s="1154"/>
      <c r="T53" s="1152"/>
      <c r="U53" s="1153"/>
      <c r="V53" s="1154"/>
      <c r="W53" s="1152"/>
      <c r="X53" s="1153"/>
      <c r="Y53" s="1155"/>
      <c r="AU53" s="1058"/>
      <c r="BB53" s="1060"/>
      <c r="BC53" s="1060"/>
      <c r="BD53" s="1060"/>
      <c r="BE53" s="1060"/>
      <c r="BF53" s="1060"/>
      <c r="BG53" s="1060"/>
      <c r="BH53" s="1060"/>
      <c r="BI53" s="1060"/>
      <c r="BJ53" s="1060"/>
      <c r="BK53" s="1060"/>
      <c r="BL53" s="1060"/>
      <c r="BM53" s="1060"/>
    </row>
    <row r="54" s="1166" customFormat="true" ht="15.75" hidden="false" customHeight="false" outlineLevel="0" collapsed="false">
      <c r="A54" s="1159" t="s">
        <v>75</v>
      </c>
      <c r="B54" s="1151" t="s">
        <v>178</v>
      </c>
      <c r="C54" s="472"/>
      <c r="D54" s="237" t="n">
        <v>3</v>
      </c>
      <c r="E54" s="1160"/>
      <c r="F54" s="1161"/>
      <c r="G54" s="873" t="n">
        <v>3</v>
      </c>
      <c r="H54" s="237" t="n">
        <f aca="false">PRODUCT(G54,30)</f>
        <v>90</v>
      </c>
      <c r="I54" s="238" t="n">
        <f aca="false">SUM(J54+K54+L54)</f>
        <v>45</v>
      </c>
      <c r="J54" s="247" t="n">
        <v>30</v>
      </c>
      <c r="K54" s="260"/>
      <c r="L54" s="260" t="n">
        <v>15</v>
      </c>
      <c r="M54" s="479" t="n">
        <f aca="false">H54-I54</f>
        <v>45</v>
      </c>
      <c r="N54" s="1162"/>
      <c r="O54" s="1163"/>
      <c r="P54" s="262"/>
      <c r="Q54" s="558" t="n">
        <v>3</v>
      </c>
      <c r="R54" s="1163"/>
      <c r="S54" s="1164"/>
      <c r="T54" s="1162"/>
      <c r="U54" s="1163"/>
      <c r="V54" s="1164"/>
      <c r="W54" s="1162"/>
      <c r="X54" s="1163"/>
      <c r="Y54" s="1165"/>
      <c r="AU54" s="1058"/>
      <c r="AV54" s="1167"/>
      <c r="BB54" s="1168"/>
      <c r="BC54" s="1168"/>
      <c r="BD54" s="1168"/>
      <c r="BE54" s="1168"/>
      <c r="BF54" s="1168"/>
      <c r="BG54" s="1168"/>
      <c r="BH54" s="1168"/>
      <c r="BI54" s="1168"/>
      <c r="BJ54" s="1168"/>
      <c r="BK54" s="1168"/>
      <c r="BL54" s="1168"/>
      <c r="BM54" s="1168"/>
    </row>
    <row r="55" s="1166" customFormat="true" ht="31.5" hidden="false" customHeight="false" outlineLevel="0" collapsed="false">
      <c r="A55" s="1157" t="s">
        <v>80</v>
      </c>
      <c r="B55" s="1169" t="s">
        <v>105</v>
      </c>
      <c r="C55" s="472"/>
      <c r="D55" s="237" t="n">
        <v>7</v>
      </c>
      <c r="E55" s="237"/>
      <c r="F55" s="239"/>
      <c r="G55" s="873" t="n">
        <v>3</v>
      </c>
      <c r="H55" s="237" t="n">
        <f aca="false">PRODUCT(G55,30)</f>
        <v>90</v>
      </c>
      <c r="I55" s="237" t="n">
        <f aca="false">J55+K55+L55</f>
        <v>45</v>
      </c>
      <c r="J55" s="237" t="n">
        <v>30</v>
      </c>
      <c r="K55" s="237"/>
      <c r="L55" s="237" t="n">
        <v>15</v>
      </c>
      <c r="M55" s="479" t="n">
        <f aca="false">H55-I55</f>
        <v>45</v>
      </c>
      <c r="N55" s="241"/>
      <c r="O55" s="212"/>
      <c r="P55" s="1170"/>
      <c r="Q55" s="241"/>
      <c r="R55" s="212"/>
      <c r="S55" s="500"/>
      <c r="T55" s="241"/>
      <c r="U55" s="212"/>
      <c r="V55" s="1170"/>
      <c r="W55" s="64" t="n">
        <v>3</v>
      </c>
      <c r="X55" s="211"/>
      <c r="Y55" s="233"/>
      <c r="AU55" s="1058"/>
      <c r="AV55" s="1167"/>
      <c r="BB55" s="1168"/>
      <c r="BC55" s="1168"/>
      <c r="BD55" s="1168"/>
      <c r="BE55" s="1168"/>
      <c r="BF55" s="1168"/>
      <c r="BG55" s="1168"/>
      <c r="BH55" s="1168"/>
      <c r="BI55" s="1168"/>
      <c r="BJ55" s="1168"/>
      <c r="BK55" s="1168"/>
      <c r="BL55" s="1168"/>
      <c r="BM55" s="1168"/>
    </row>
    <row r="56" s="1142" customFormat="true" ht="22.5" hidden="false" customHeight="true" outlineLevel="0" collapsed="false">
      <c r="A56" s="1157" t="s">
        <v>87</v>
      </c>
      <c r="B56" s="1151" t="s">
        <v>88</v>
      </c>
      <c r="C56" s="1090"/>
      <c r="D56" s="1091" t="s">
        <v>470</v>
      </c>
      <c r="E56" s="237"/>
      <c r="F56" s="239"/>
      <c r="G56" s="873" t="n">
        <v>3.5</v>
      </c>
      <c r="H56" s="237" t="n">
        <f aca="false">PRODUCT(G56,30)</f>
        <v>105</v>
      </c>
      <c r="I56" s="237" t="n">
        <f aca="false">J56+K56+L56</f>
        <v>39</v>
      </c>
      <c r="J56" s="247" t="n">
        <v>26</v>
      </c>
      <c r="K56" s="260" t="n">
        <v>13</v>
      </c>
      <c r="L56" s="260"/>
      <c r="M56" s="479" t="n">
        <f aca="false">H56-I56</f>
        <v>66</v>
      </c>
      <c r="N56" s="241"/>
      <c r="O56" s="212"/>
      <c r="P56" s="1170"/>
      <c r="Q56" s="241"/>
      <c r="R56" s="212"/>
      <c r="S56" s="1170"/>
      <c r="T56" s="241"/>
      <c r="U56" s="212"/>
      <c r="V56" s="1170"/>
      <c r="W56" s="64"/>
      <c r="X56" s="211" t="n">
        <v>3</v>
      </c>
      <c r="Y56" s="233"/>
      <c r="AU56" s="1058"/>
      <c r="BB56" s="1060"/>
      <c r="BC56" s="1060"/>
      <c r="BD56" s="1060"/>
      <c r="BE56" s="1060"/>
      <c r="BF56" s="1060"/>
      <c r="BG56" s="1060"/>
      <c r="BH56" s="1060"/>
      <c r="BI56" s="1060"/>
      <c r="BJ56" s="1060"/>
      <c r="BK56" s="1060"/>
      <c r="BL56" s="1060"/>
      <c r="BM56" s="1060"/>
    </row>
    <row r="57" s="1142" customFormat="true" ht="22.5" hidden="false" customHeight="true" outlineLevel="0" collapsed="false">
      <c r="A57" s="1159" t="s">
        <v>90</v>
      </c>
      <c r="B57" s="1158" t="s">
        <v>194</v>
      </c>
      <c r="C57" s="1109"/>
      <c r="D57" s="260" t="s">
        <v>463</v>
      </c>
      <c r="E57" s="237"/>
      <c r="F57" s="239"/>
      <c r="G57" s="873" t="n">
        <v>3</v>
      </c>
      <c r="H57" s="237" t="n">
        <f aca="false">PRODUCT(G57,30)</f>
        <v>90</v>
      </c>
      <c r="I57" s="237" t="n">
        <f aca="false">J57+K57+L57</f>
        <v>36</v>
      </c>
      <c r="J57" s="247" t="n">
        <v>18</v>
      </c>
      <c r="K57" s="260" t="n">
        <v>18</v>
      </c>
      <c r="L57" s="260"/>
      <c r="M57" s="479" t="n">
        <f aca="false">H57-I57</f>
        <v>54</v>
      </c>
      <c r="N57" s="64"/>
      <c r="O57" s="211" t="n">
        <v>2</v>
      </c>
      <c r="P57" s="460" t="n">
        <v>2</v>
      </c>
      <c r="Q57" s="64"/>
      <c r="R57" s="211"/>
      <c r="S57" s="262"/>
      <c r="T57" s="64"/>
      <c r="U57" s="211"/>
      <c r="V57" s="460"/>
      <c r="W57" s="64"/>
      <c r="X57" s="211"/>
      <c r="Y57" s="233"/>
      <c r="AU57" s="1058"/>
      <c r="BB57" s="1060"/>
      <c r="BC57" s="1060"/>
      <c r="BD57" s="1060"/>
      <c r="BE57" s="1060"/>
      <c r="BF57" s="1060"/>
      <c r="BG57" s="1060"/>
      <c r="BH57" s="1060"/>
      <c r="BI57" s="1060"/>
      <c r="BJ57" s="1060"/>
      <c r="BK57" s="1060"/>
      <c r="BL57" s="1060"/>
      <c r="BM57" s="1060"/>
    </row>
    <row r="58" s="1142" customFormat="true" ht="22.5" hidden="false" customHeight="true" outlineLevel="0" collapsed="false">
      <c r="A58" s="1159" t="s">
        <v>92</v>
      </c>
      <c r="B58" s="1158" t="s">
        <v>176</v>
      </c>
      <c r="C58" s="1109" t="s">
        <v>448</v>
      </c>
      <c r="D58" s="260"/>
      <c r="E58" s="237"/>
      <c r="F58" s="239"/>
      <c r="G58" s="873" t="n">
        <v>3</v>
      </c>
      <c r="H58" s="237" t="n">
        <f aca="false">PRODUCT(G58,30)</f>
        <v>90</v>
      </c>
      <c r="I58" s="238" t="n">
        <f aca="false">SUM(J58+K58+L58)</f>
        <v>45</v>
      </c>
      <c r="J58" s="247" t="n">
        <v>27</v>
      </c>
      <c r="K58" s="260" t="n">
        <v>9</v>
      </c>
      <c r="L58" s="260" t="n">
        <v>9</v>
      </c>
      <c r="M58" s="479" t="n">
        <f aca="false">H58-I58</f>
        <v>45</v>
      </c>
      <c r="N58" s="558"/>
      <c r="O58" s="230"/>
      <c r="P58" s="262"/>
      <c r="Q58" s="558"/>
      <c r="R58" s="230"/>
      <c r="S58" s="1171" t="n">
        <v>5</v>
      </c>
      <c r="T58" s="558"/>
      <c r="U58" s="230"/>
      <c r="V58" s="460"/>
      <c r="W58" s="64"/>
      <c r="X58" s="211"/>
      <c r="Y58" s="233"/>
      <c r="AU58" s="1156"/>
      <c r="BB58" s="1060"/>
      <c r="BC58" s="1060"/>
      <c r="BD58" s="1060"/>
      <c r="BE58" s="1060"/>
      <c r="BF58" s="1060"/>
      <c r="BG58" s="1060"/>
      <c r="BH58" s="1060"/>
      <c r="BI58" s="1060"/>
      <c r="BJ58" s="1060"/>
      <c r="BK58" s="1060"/>
      <c r="BL58" s="1060"/>
      <c r="BM58" s="1060"/>
    </row>
    <row r="59" s="1058" customFormat="true" ht="15.75" hidden="false" customHeight="false" outlineLevel="0" collapsed="false">
      <c r="A59" s="1157" t="s">
        <v>98</v>
      </c>
      <c r="B59" s="1158" t="s">
        <v>91</v>
      </c>
      <c r="C59" s="1109"/>
      <c r="D59" s="260" t="n">
        <v>8</v>
      </c>
      <c r="E59" s="237"/>
      <c r="F59" s="239"/>
      <c r="G59" s="592" t="n">
        <v>3</v>
      </c>
      <c r="H59" s="237" t="n">
        <f aca="false">PRODUCT(G59,30)</f>
        <v>90</v>
      </c>
      <c r="I59" s="238" t="n">
        <f aca="false">SUM(J59+K59+L59)</f>
        <v>39</v>
      </c>
      <c r="J59" s="247" t="n">
        <v>26</v>
      </c>
      <c r="K59" s="260"/>
      <c r="L59" s="260" t="n">
        <v>13</v>
      </c>
      <c r="M59" s="479" t="n">
        <f aca="false">H59-I59</f>
        <v>51</v>
      </c>
      <c r="N59" s="241"/>
      <c r="O59" s="212"/>
      <c r="P59" s="1170"/>
      <c r="Q59" s="241"/>
      <c r="R59" s="212"/>
      <c r="S59" s="500"/>
      <c r="T59" s="241"/>
      <c r="U59" s="212"/>
      <c r="V59" s="1170"/>
      <c r="W59" s="64"/>
      <c r="X59" s="211" t="n">
        <v>3</v>
      </c>
      <c r="Y59" s="233"/>
      <c r="AY59" s="1128"/>
      <c r="AZ59" s="1128"/>
      <c r="BB59" s="1060"/>
      <c r="BC59" s="1060"/>
      <c r="BD59" s="1060"/>
      <c r="BE59" s="1060"/>
      <c r="BF59" s="1060"/>
      <c r="BG59" s="1060"/>
      <c r="BH59" s="1060"/>
      <c r="BI59" s="1060"/>
      <c r="BJ59" s="1060"/>
      <c r="BK59" s="1060"/>
      <c r="BL59" s="1060"/>
      <c r="BM59" s="1060"/>
    </row>
    <row r="60" s="1176" customFormat="true" ht="28.5" hidden="false" customHeight="true" outlineLevel="0" collapsed="false">
      <c r="A60" s="1159" t="s">
        <v>104</v>
      </c>
      <c r="B60" s="1151" t="s">
        <v>510</v>
      </c>
      <c r="C60" s="62"/>
      <c r="D60" s="1172" t="n">
        <v>3</v>
      </c>
      <c r="E60" s="89"/>
      <c r="F60" s="1173"/>
      <c r="G60" s="873" t="n">
        <v>3</v>
      </c>
      <c r="H60" s="237" t="n">
        <f aca="false">PRODUCT(G60,30)</f>
        <v>90</v>
      </c>
      <c r="I60" s="238" t="n">
        <f aca="false">J60+K60+L60</f>
        <v>45</v>
      </c>
      <c r="J60" s="238" t="n">
        <v>30</v>
      </c>
      <c r="K60" s="260"/>
      <c r="L60" s="238" t="n">
        <v>15</v>
      </c>
      <c r="M60" s="480" t="n">
        <f aca="false">H60-I60</f>
        <v>45</v>
      </c>
      <c r="N60" s="1174"/>
      <c r="O60" s="230"/>
      <c r="P60" s="262"/>
      <c r="Q60" s="64" t="n">
        <v>3</v>
      </c>
      <c r="R60" s="89"/>
      <c r="S60" s="1173"/>
      <c r="T60" s="1174"/>
      <c r="U60" s="89"/>
      <c r="V60" s="1173"/>
      <c r="W60" s="1174"/>
      <c r="X60" s="89"/>
      <c r="Y60" s="1175"/>
      <c r="AU60" s="1156"/>
      <c r="BB60" s="1177"/>
      <c r="BC60" s="1177"/>
      <c r="BD60" s="1177"/>
      <c r="BE60" s="1177"/>
      <c r="BF60" s="1177"/>
      <c r="BG60" s="1177"/>
      <c r="BH60" s="1177"/>
      <c r="BI60" s="1177"/>
      <c r="BJ60" s="1177"/>
      <c r="BK60" s="1177"/>
      <c r="BL60" s="1177"/>
      <c r="BM60" s="1177"/>
    </row>
    <row r="61" s="1178" customFormat="true" ht="29.25" hidden="false" customHeight="true" outlineLevel="0" collapsed="false">
      <c r="A61" s="1159" t="s">
        <v>106</v>
      </c>
      <c r="B61" s="1169" t="s">
        <v>511</v>
      </c>
      <c r="C61" s="62"/>
      <c r="D61" s="51"/>
      <c r="E61" s="51"/>
      <c r="F61" s="63"/>
      <c r="G61" s="592" t="n">
        <f aca="false">G62+G63</f>
        <v>4.5</v>
      </c>
      <c r="H61" s="237" t="n">
        <f aca="false">PRODUCT(G61,30)</f>
        <v>135</v>
      </c>
      <c r="I61" s="246" t="n">
        <f aca="false">I62+I63</f>
        <v>63</v>
      </c>
      <c r="J61" s="246" t="n">
        <f aca="false">J62+J63</f>
        <v>30</v>
      </c>
      <c r="K61" s="246" t="n">
        <f aca="false">K62+K63</f>
        <v>15</v>
      </c>
      <c r="L61" s="246" t="n">
        <f aca="false">L62+L63</f>
        <v>18</v>
      </c>
      <c r="M61" s="518" t="n">
        <f aca="false">M62+M63</f>
        <v>72</v>
      </c>
      <c r="N61" s="64"/>
      <c r="O61" s="211"/>
      <c r="P61" s="460"/>
      <c r="Q61" s="64"/>
      <c r="R61" s="211"/>
      <c r="S61" s="460"/>
      <c r="T61" s="64"/>
      <c r="U61" s="211"/>
      <c r="V61" s="460"/>
      <c r="W61" s="64"/>
      <c r="X61" s="211"/>
      <c r="Y61" s="233"/>
      <c r="AU61" s="1156"/>
      <c r="AZ61" s="1179"/>
      <c r="BA61" s="1180"/>
      <c r="BB61" s="1177"/>
      <c r="BC61" s="1177"/>
      <c r="BD61" s="1177"/>
      <c r="BE61" s="1177"/>
      <c r="BF61" s="1177"/>
      <c r="BG61" s="1177"/>
      <c r="BH61" s="1177"/>
      <c r="BI61" s="1177"/>
      <c r="BJ61" s="1177"/>
      <c r="BK61" s="1177"/>
      <c r="BL61" s="1177"/>
      <c r="BM61" s="1177"/>
      <c r="BS61" s="1178" t="n">
        <f aca="false">SUM(BR61)</f>
        <v>0</v>
      </c>
    </row>
    <row r="62" s="1178" customFormat="true" ht="30.75" hidden="false" customHeight="true" outlineLevel="0" collapsed="false">
      <c r="A62" s="227" t="s">
        <v>108</v>
      </c>
      <c r="B62" s="1181" t="s">
        <v>511</v>
      </c>
      <c r="C62" s="1182" t="n">
        <v>5</v>
      </c>
      <c r="D62" s="1183"/>
      <c r="E62" s="1183"/>
      <c r="F62" s="1184"/>
      <c r="G62" s="1185" t="n">
        <v>3</v>
      </c>
      <c r="H62" s="51" t="n">
        <f aca="false">PRODUCT(G62,30)</f>
        <v>90</v>
      </c>
      <c r="I62" s="520" t="n">
        <f aca="false">J62+K62+L62</f>
        <v>45</v>
      </c>
      <c r="J62" s="520" t="n">
        <v>30</v>
      </c>
      <c r="K62" s="520" t="n">
        <v>15</v>
      </c>
      <c r="L62" s="520"/>
      <c r="M62" s="234" t="n">
        <f aca="false">H62-I62</f>
        <v>45</v>
      </c>
      <c r="N62" s="64"/>
      <c r="O62" s="211"/>
      <c r="P62" s="460"/>
      <c r="Q62" s="64"/>
      <c r="R62" s="211"/>
      <c r="S62" s="460"/>
      <c r="T62" s="64" t="n">
        <v>3</v>
      </c>
      <c r="U62" s="211"/>
      <c r="V62" s="460"/>
      <c r="W62" s="64"/>
      <c r="X62" s="211"/>
      <c r="Y62" s="233"/>
      <c r="AU62" s="1156"/>
      <c r="AZ62" s="1179"/>
      <c r="BA62" s="1180"/>
      <c r="BB62" s="1177"/>
      <c r="BC62" s="1177"/>
      <c r="BD62" s="1177"/>
      <c r="BE62" s="1177"/>
      <c r="BF62" s="1177"/>
      <c r="BG62" s="1177"/>
      <c r="BH62" s="1177"/>
      <c r="BI62" s="1177"/>
      <c r="BJ62" s="1177"/>
      <c r="BK62" s="1177"/>
      <c r="BL62" s="1177"/>
      <c r="BM62" s="1177"/>
      <c r="BS62" s="1178" t="n">
        <f aca="false">SUM(BR62)</f>
        <v>0</v>
      </c>
    </row>
    <row r="63" s="1178" customFormat="true" ht="48" hidden="false" customHeight="true" outlineLevel="0" collapsed="false">
      <c r="A63" s="227" t="s">
        <v>109</v>
      </c>
      <c r="B63" s="1181" t="s">
        <v>512</v>
      </c>
      <c r="C63" s="1186"/>
      <c r="D63" s="1183"/>
      <c r="E63" s="1183"/>
      <c r="F63" s="1187" t="s">
        <v>465</v>
      </c>
      <c r="G63" s="1188" t="n">
        <v>1.5</v>
      </c>
      <c r="H63" s="51" t="n">
        <f aca="false">PRODUCT(G63,30)</f>
        <v>45</v>
      </c>
      <c r="I63" s="51" t="n">
        <f aca="false">J63+K63+L63</f>
        <v>18</v>
      </c>
      <c r="J63" s="51"/>
      <c r="K63" s="51"/>
      <c r="L63" s="51" t="n">
        <v>18</v>
      </c>
      <c r="M63" s="65" t="n">
        <f aca="false">H63-I63</f>
        <v>27</v>
      </c>
      <c r="N63" s="64"/>
      <c r="O63" s="211"/>
      <c r="P63" s="460"/>
      <c r="Q63" s="64"/>
      <c r="R63" s="520"/>
      <c r="S63" s="469"/>
      <c r="T63" s="64"/>
      <c r="U63" s="211" t="n">
        <v>2</v>
      </c>
      <c r="V63" s="460"/>
      <c r="W63" s="64"/>
      <c r="X63" s="211"/>
      <c r="Y63" s="233"/>
      <c r="AU63" s="1156"/>
      <c r="AZ63" s="1179"/>
      <c r="BA63" s="1180"/>
      <c r="BB63" s="1177"/>
      <c r="BC63" s="1177"/>
      <c r="BD63" s="1177"/>
      <c r="BE63" s="1177"/>
      <c r="BF63" s="1177"/>
      <c r="BG63" s="1177"/>
      <c r="BH63" s="1177"/>
      <c r="BI63" s="1177"/>
      <c r="BJ63" s="1177"/>
      <c r="BK63" s="1177"/>
      <c r="BL63" s="1177"/>
      <c r="BM63" s="1177"/>
      <c r="BS63" s="1178" t="n">
        <f aca="false">SUM(BR63)</f>
        <v>0</v>
      </c>
    </row>
    <row r="64" s="1178" customFormat="true" ht="40.5" hidden="false" customHeight="true" outlineLevel="0" collapsed="false">
      <c r="A64" s="1159" t="s">
        <v>111</v>
      </c>
      <c r="B64" s="1189" t="s">
        <v>200</v>
      </c>
      <c r="C64" s="1182" t="s">
        <v>464</v>
      </c>
      <c r="D64" s="1183"/>
      <c r="E64" s="1183"/>
      <c r="F64" s="1184"/>
      <c r="G64" s="1190" t="n">
        <v>3</v>
      </c>
      <c r="H64" s="237" t="n">
        <f aca="false">PRODUCT(G64,30)</f>
        <v>90</v>
      </c>
      <c r="I64" s="238" t="n">
        <f aca="false">J64+K64+L64</f>
        <v>36</v>
      </c>
      <c r="J64" s="247" t="n">
        <v>18</v>
      </c>
      <c r="K64" s="260" t="n">
        <v>18</v>
      </c>
      <c r="L64" s="260"/>
      <c r="M64" s="480" t="n">
        <f aca="false">H64-I64</f>
        <v>54</v>
      </c>
      <c r="N64" s="64"/>
      <c r="O64" s="211"/>
      <c r="P64" s="460"/>
      <c r="Q64" s="64"/>
      <c r="R64" s="211" t="n">
        <v>4</v>
      </c>
      <c r="S64" s="211"/>
      <c r="T64" s="64"/>
      <c r="U64" s="211"/>
      <c r="V64" s="460"/>
      <c r="W64" s="1191"/>
      <c r="X64" s="211"/>
      <c r="Y64" s="233"/>
      <c r="AU64" s="1156"/>
      <c r="AZ64" s="1179"/>
      <c r="BA64" s="1180"/>
      <c r="BB64" s="1177"/>
      <c r="BC64" s="1177"/>
      <c r="BD64" s="1177"/>
      <c r="BE64" s="1177"/>
      <c r="BF64" s="1177"/>
      <c r="BG64" s="1177"/>
      <c r="BH64" s="1177"/>
      <c r="BI64" s="1177"/>
      <c r="BJ64" s="1177"/>
      <c r="BK64" s="1177"/>
      <c r="BL64" s="1177"/>
      <c r="BM64" s="1177"/>
    </row>
    <row r="65" s="1178" customFormat="true" ht="18" hidden="false" customHeight="true" outlineLevel="0" collapsed="false">
      <c r="A65" s="1159" t="s">
        <v>513</v>
      </c>
      <c r="B65" s="1192" t="s">
        <v>192</v>
      </c>
      <c r="C65" s="1193" t="n">
        <v>5</v>
      </c>
      <c r="D65" s="1194"/>
      <c r="E65" s="1195"/>
      <c r="F65" s="1187"/>
      <c r="G65" s="1190" t="n">
        <v>3.5</v>
      </c>
      <c r="H65" s="237" t="n">
        <f aca="false">PRODUCT(G65,30)</f>
        <v>105</v>
      </c>
      <c r="I65" s="237" t="n">
        <f aca="false">J65+K65+L65</f>
        <v>60</v>
      </c>
      <c r="J65" s="247" t="n">
        <v>30</v>
      </c>
      <c r="K65" s="260"/>
      <c r="L65" s="260" t="n">
        <v>30</v>
      </c>
      <c r="M65" s="479" t="n">
        <f aca="false">H65-I65</f>
        <v>45</v>
      </c>
      <c r="N65" s="64"/>
      <c r="O65" s="211"/>
      <c r="P65" s="460"/>
      <c r="Q65" s="64"/>
      <c r="R65" s="211"/>
      <c r="S65" s="460"/>
      <c r="T65" s="64" t="n">
        <v>4</v>
      </c>
      <c r="U65" s="211"/>
      <c r="V65" s="460"/>
      <c r="W65" s="64"/>
      <c r="X65" s="211"/>
      <c r="Y65" s="233"/>
      <c r="AU65" s="1156"/>
      <c r="AZ65" s="1179"/>
      <c r="BA65" s="1180"/>
      <c r="BB65" s="1177"/>
      <c r="BC65" s="1177"/>
      <c r="BD65" s="1177"/>
      <c r="BE65" s="1177"/>
      <c r="BF65" s="1177"/>
      <c r="BG65" s="1177"/>
      <c r="BH65" s="1177"/>
      <c r="BI65" s="1177"/>
      <c r="BJ65" s="1177"/>
      <c r="BK65" s="1177"/>
      <c r="BL65" s="1177"/>
      <c r="BM65" s="1177"/>
      <c r="BP65" s="1196"/>
    </row>
    <row r="66" s="1178" customFormat="true" ht="39" hidden="false" customHeight="true" outlineLevel="0" collapsed="false">
      <c r="A66" s="1159" t="s">
        <v>514</v>
      </c>
      <c r="B66" s="1189" t="s">
        <v>207</v>
      </c>
      <c r="C66" s="1186"/>
      <c r="D66" s="1183"/>
      <c r="E66" s="1183"/>
      <c r="F66" s="1184"/>
      <c r="G66" s="1190" t="n">
        <f aca="false">SUM(G67:G69)</f>
        <v>7.5</v>
      </c>
      <c r="H66" s="237" t="n">
        <f aca="false">PRODUCT(G66,30)</f>
        <v>225</v>
      </c>
      <c r="I66" s="246" t="n">
        <f aca="false">SUM(I67:I69)</f>
        <v>114</v>
      </c>
      <c r="J66" s="246" t="n">
        <f aca="false">SUM(J67:J69)</f>
        <v>48</v>
      </c>
      <c r="K66" s="246" t="n">
        <f aca="false">SUM(K67:K69)</f>
        <v>15</v>
      </c>
      <c r="L66" s="246" t="n">
        <f aca="false">SUM(L67:L69)</f>
        <v>51</v>
      </c>
      <c r="M66" s="518" t="n">
        <f aca="false">SUM(M67:M69)</f>
        <v>111</v>
      </c>
      <c r="N66" s="64"/>
      <c r="O66" s="211"/>
      <c r="P66" s="460"/>
      <c r="Q66" s="64"/>
      <c r="R66" s="211"/>
      <c r="S66" s="460"/>
      <c r="T66" s="64"/>
      <c r="U66" s="211"/>
      <c r="V66" s="460"/>
      <c r="W66" s="64"/>
      <c r="X66" s="211"/>
      <c r="Y66" s="233"/>
      <c r="AU66" s="1156"/>
      <c r="AZ66" s="1179"/>
      <c r="BA66" s="1180"/>
      <c r="BB66" s="1177"/>
      <c r="BC66" s="1177"/>
      <c r="BD66" s="1177"/>
      <c r="BE66" s="1177"/>
      <c r="BF66" s="1177"/>
      <c r="BG66" s="1177"/>
      <c r="BH66" s="1177"/>
      <c r="BI66" s="1177"/>
      <c r="BJ66" s="1177"/>
      <c r="BK66" s="1177"/>
      <c r="BL66" s="1177"/>
      <c r="BM66" s="1177"/>
      <c r="BO66" s="1197"/>
      <c r="BP66" s="1196"/>
    </row>
    <row r="67" s="1178" customFormat="true" ht="42" hidden="false" customHeight="true" outlineLevel="0" collapsed="false">
      <c r="A67" s="227" t="s">
        <v>515</v>
      </c>
      <c r="B67" s="1198" t="s">
        <v>207</v>
      </c>
      <c r="C67" s="1186"/>
      <c r="D67" s="1195" t="n">
        <v>5</v>
      </c>
      <c r="E67" s="1183"/>
      <c r="F67" s="1184"/>
      <c r="G67" s="1188" t="n">
        <v>3</v>
      </c>
      <c r="H67" s="51" t="n">
        <f aca="false">PRODUCT(G67,30)</f>
        <v>90</v>
      </c>
      <c r="I67" s="230" t="n">
        <f aca="false">J67+K67+L67</f>
        <v>60</v>
      </c>
      <c r="J67" s="230" t="n">
        <v>30</v>
      </c>
      <c r="K67" s="51" t="n">
        <v>15</v>
      </c>
      <c r="L67" s="51" t="n">
        <v>15</v>
      </c>
      <c r="M67" s="65" t="n">
        <f aca="false">H67-I67</f>
        <v>30</v>
      </c>
      <c r="N67" s="64"/>
      <c r="O67" s="211"/>
      <c r="P67" s="460"/>
      <c r="Q67" s="64"/>
      <c r="R67" s="211"/>
      <c r="S67" s="460"/>
      <c r="T67" s="64" t="n">
        <v>4</v>
      </c>
      <c r="U67" s="211"/>
      <c r="V67" s="460"/>
      <c r="W67" s="64"/>
      <c r="X67" s="211"/>
      <c r="Y67" s="233"/>
      <c r="AU67" s="1156"/>
      <c r="AZ67" s="1179"/>
      <c r="BA67" s="1180"/>
      <c r="BB67" s="1177"/>
      <c r="BC67" s="1177"/>
      <c r="BD67" s="1177"/>
      <c r="BE67" s="1177"/>
      <c r="BF67" s="1177"/>
      <c r="BG67" s="1177"/>
      <c r="BH67" s="1177"/>
      <c r="BI67" s="1177"/>
      <c r="BJ67" s="1177"/>
      <c r="BK67" s="1177"/>
      <c r="BL67" s="1177"/>
      <c r="BM67" s="1177"/>
      <c r="BO67" s="1197"/>
      <c r="BP67" s="1196"/>
    </row>
    <row r="68" s="1178" customFormat="true" ht="36" hidden="false" customHeight="true" outlineLevel="0" collapsed="false">
      <c r="A68" s="227" t="s">
        <v>516</v>
      </c>
      <c r="B68" s="1198" t="s">
        <v>207</v>
      </c>
      <c r="C68" s="1182" t="s">
        <v>465</v>
      </c>
      <c r="D68" s="1183"/>
      <c r="E68" s="1183"/>
      <c r="F68" s="1184"/>
      <c r="G68" s="1188" t="n">
        <v>3</v>
      </c>
      <c r="H68" s="51" t="n">
        <f aca="false">PRODUCT(G68,30)</f>
        <v>90</v>
      </c>
      <c r="I68" s="51" t="n">
        <f aca="false">J68+K68+L68</f>
        <v>36</v>
      </c>
      <c r="J68" s="230" t="n">
        <v>18</v>
      </c>
      <c r="K68" s="230"/>
      <c r="L68" s="230" t="n">
        <v>18</v>
      </c>
      <c r="M68" s="65" t="n">
        <f aca="false">H68-I68</f>
        <v>54</v>
      </c>
      <c r="N68" s="64"/>
      <c r="O68" s="211"/>
      <c r="P68" s="460"/>
      <c r="Q68" s="64"/>
      <c r="R68" s="211"/>
      <c r="S68" s="460"/>
      <c r="T68" s="64"/>
      <c r="U68" s="211" t="n">
        <v>4</v>
      </c>
      <c r="V68" s="460"/>
      <c r="W68" s="64"/>
      <c r="X68" s="211"/>
      <c r="Y68" s="233"/>
      <c r="AU68" s="1156"/>
      <c r="AZ68" s="1179" t="s">
        <v>12</v>
      </c>
      <c r="BA68" s="1180" t="e">
        <f aca="false">SUM(#REF!)</f>
        <v>#REF!</v>
      </c>
      <c r="BB68" s="1177" t="b">
        <f aca="false">ISBLANK(#REF!)</f>
        <v>0</v>
      </c>
      <c r="BC68" s="1177" t="b">
        <f aca="false">ISBLANK(#REF!)</f>
        <v>0</v>
      </c>
      <c r="BD68" s="1177" t="b">
        <f aca="false">ISBLANK(#REF!)</f>
        <v>0</v>
      </c>
      <c r="BE68" s="1177" t="b">
        <f aca="false">ISBLANK(#REF!)</f>
        <v>0</v>
      </c>
      <c r="BF68" s="1177" t="b">
        <f aca="false">ISBLANK(#REF!)</f>
        <v>0</v>
      </c>
      <c r="BG68" s="1177" t="b">
        <f aca="false">ISBLANK(#REF!)</f>
        <v>0</v>
      </c>
      <c r="BH68" s="1177" t="b">
        <f aca="false">ISBLANK(#REF!)</f>
        <v>0</v>
      </c>
      <c r="BI68" s="1177" t="b">
        <f aca="false">ISBLANK(#REF!)</f>
        <v>0</v>
      </c>
      <c r="BJ68" s="1177" t="b">
        <f aca="false">ISBLANK(#REF!)</f>
        <v>0</v>
      </c>
      <c r="BK68" s="1177" t="b">
        <f aca="false">ISBLANK(#REF!)</f>
        <v>0</v>
      </c>
      <c r="BL68" s="1177" t="b">
        <f aca="false">ISBLANK(#REF!)</f>
        <v>0</v>
      </c>
      <c r="BM68" s="1177" t="b">
        <f aca="false">ISBLANK(#REF!)</f>
        <v>0</v>
      </c>
      <c r="BO68" s="1197"/>
      <c r="BP68" s="1196"/>
    </row>
    <row r="69" s="1201" customFormat="true" ht="43.5" hidden="false" customHeight="true" outlineLevel="0" collapsed="false">
      <c r="A69" s="227" t="s">
        <v>517</v>
      </c>
      <c r="B69" s="1198" t="s">
        <v>211</v>
      </c>
      <c r="C69" s="1199"/>
      <c r="D69" s="1200"/>
      <c r="E69" s="1183"/>
      <c r="F69" s="1187" t="s">
        <v>452</v>
      </c>
      <c r="G69" s="1188" t="n">
        <v>1.5</v>
      </c>
      <c r="H69" s="51" t="n">
        <f aca="false">PRODUCT(G69,30)</f>
        <v>45</v>
      </c>
      <c r="I69" s="523" t="n">
        <f aca="false">J69+K69+L69</f>
        <v>18</v>
      </c>
      <c r="J69" s="242"/>
      <c r="K69" s="242"/>
      <c r="L69" s="242" t="n">
        <v>18</v>
      </c>
      <c r="M69" s="65" t="n">
        <f aca="false">H69-I69</f>
        <v>27</v>
      </c>
      <c r="N69" s="64"/>
      <c r="O69" s="211"/>
      <c r="P69" s="460"/>
      <c r="Q69" s="64"/>
      <c r="R69" s="211"/>
      <c r="S69" s="460"/>
      <c r="T69" s="64"/>
      <c r="U69" s="211"/>
      <c r="V69" s="460" t="n">
        <v>2</v>
      </c>
      <c r="W69" s="64"/>
      <c r="X69" s="211"/>
      <c r="Y69" s="233"/>
      <c r="AU69" s="1156"/>
      <c r="AZ69" s="1202"/>
      <c r="BA69" s="1203"/>
      <c r="BB69" s="1168"/>
      <c r="BC69" s="1168"/>
      <c r="BD69" s="1168"/>
      <c r="BE69" s="1168"/>
      <c r="BF69" s="1168"/>
      <c r="BG69" s="1168"/>
      <c r="BH69" s="1168"/>
      <c r="BI69" s="1168"/>
      <c r="BJ69" s="1168"/>
      <c r="BK69" s="1168"/>
      <c r="BL69" s="1168"/>
      <c r="BM69" s="1168"/>
      <c r="BO69" s="1197"/>
      <c r="BP69" s="1196"/>
    </row>
    <row r="70" s="1201" customFormat="true" ht="34.5" hidden="false" customHeight="true" outlineLevel="0" collapsed="false">
      <c r="A70" s="1159" t="s">
        <v>518</v>
      </c>
      <c r="B70" s="1189" t="s">
        <v>519</v>
      </c>
      <c r="C70" s="1204"/>
      <c r="D70" s="1205"/>
      <c r="E70" s="1183"/>
      <c r="F70" s="1184"/>
      <c r="G70" s="1190" t="n">
        <f aca="false">SUM(G71:G72)</f>
        <v>6</v>
      </c>
      <c r="H70" s="237" t="n">
        <f aca="false">PRODUCT(G70,30)</f>
        <v>180</v>
      </c>
      <c r="I70" s="246" t="n">
        <f aca="false">I71+I72</f>
        <v>66</v>
      </c>
      <c r="J70" s="246" t="n">
        <f aca="false">J71+J72</f>
        <v>33</v>
      </c>
      <c r="K70" s="246" t="n">
        <f aca="false">K71+K72</f>
        <v>33</v>
      </c>
      <c r="L70" s="246" t="n">
        <f aca="false">L71+L72</f>
        <v>0</v>
      </c>
      <c r="M70" s="518" t="n">
        <f aca="false">M71+M72</f>
        <v>114</v>
      </c>
      <c r="N70" s="64"/>
      <c r="O70" s="211"/>
      <c r="P70" s="460"/>
      <c r="Q70" s="64"/>
      <c r="R70" s="211"/>
      <c r="S70" s="460"/>
      <c r="T70" s="558"/>
      <c r="U70" s="230"/>
      <c r="V70" s="262"/>
      <c r="W70" s="558"/>
      <c r="X70" s="230"/>
      <c r="Y70" s="473"/>
      <c r="AU70" s="1156"/>
      <c r="AZ70" s="1202"/>
      <c r="BA70" s="1203"/>
      <c r="BB70" s="1168"/>
      <c r="BC70" s="1168"/>
      <c r="BD70" s="1168"/>
      <c r="BE70" s="1168"/>
      <c r="BF70" s="1168"/>
      <c r="BG70" s="1168"/>
      <c r="BH70" s="1168"/>
      <c r="BI70" s="1168"/>
      <c r="BJ70" s="1168"/>
      <c r="BK70" s="1168"/>
      <c r="BL70" s="1168"/>
      <c r="BM70" s="1168"/>
    </row>
    <row r="71" s="1201" customFormat="true" ht="33.75" hidden="false" customHeight="true" outlineLevel="0" collapsed="false">
      <c r="A71" s="227" t="s">
        <v>520</v>
      </c>
      <c r="B71" s="1206" t="s">
        <v>519</v>
      </c>
      <c r="C71" s="1186"/>
      <c r="D71" s="1195" t="n">
        <v>5</v>
      </c>
      <c r="E71" s="1183"/>
      <c r="F71" s="1184"/>
      <c r="G71" s="1185" t="n">
        <v>3</v>
      </c>
      <c r="H71" s="51" t="n">
        <f aca="false">PRODUCT(G71,30)</f>
        <v>90</v>
      </c>
      <c r="I71" s="230" t="n">
        <f aca="false">J71+K71+L71</f>
        <v>30</v>
      </c>
      <c r="J71" s="51" t="n">
        <v>15</v>
      </c>
      <c r="K71" s="51" t="n">
        <v>15</v>
      </c>
      <c r="L71" s="51"/>
      <c r="M71" s="65" t="n">
        <f aca="false">H71-I71</f>
        <v>60</v>
      </c>
      <c r="N71" s="64"/>
      <c r="O71" s="211"/>
      <c r="P71" s="460"/>
      <c r="Q71" s="64"/>
      <c r="R71" s="211"/>
      <c r="S71" s="460"/>
      <c r="T71" s="64" t="n">
        <v>2</v>
      </c>
      <c r="U71" s="230"/>
      <c r="V71" s="460"/>
      <c r="W71" s="558"/>
      <c r="X71" s="211"/>
      <c r="Y71" s="233"/>
      <c r="AU71" s="1156"/>
      <c r="AZ71" s="1202"/>
      <c r="BA71" s="1203"/>
      <c r="BB71" s="1168"/>
      <c r="BC71" s="1168"/>
      <c r="BD71" s="1168"/>
      <c r="BE71" s="1168"/>
      <c r="BF71" s="1168"/>
      <c r="BG71" s="1168"/>
      <c r="BH71" s="1168"/>
      <c r="BI71" s="1168"/>
      <c r="BJ71" s="1168"/>
      <c r="BK71" s="1168"/>
      <c r="BL71" s="1168"/>
      <c r="BM71" s="1168"/>
    </row>
    <row r="72" s="1201" customFormat="true" ht="33.75" hidden="false" customHeight="true" outlineLevel="0" collapsed="false">
      <c r="A72" s="227" t="s">
        <v>521</v>
      </c>
      <c r="B72" s="1206" t="s">
        <v>519</v>
      </c>
      <c r="C72" s="1182"/>
      <c r="D72" s="1195" t="s">
        <v>465</v>
      </c>
      <c r="E72" s="1183"/>
      <c r="F72" s="1184"/>
      <c r="G72" s="1185" t="n">
        <v>3</v>
      </c>
      <c r="H72" s="51" t="n">
        <f aca="false">PRODUCT(G72,30)</f>
        <v>90</v>
      </c>
      <c r="I72" s="230" t="n">
        <f aca="false">J72+K72+L72</f>
        <v>36</v>
      </c>
      <c r="J72" s="51" t="n">
        <v>18</v>
      </c>
      <c r="K72" s="51" t="n">
        <v>18</v>
      </c>
      <c r="L72" s="51"/>
      <c r="M72" s="65" t="n">
        <f aca="false">H72-I72</f>
        <v>54</v>
      </c>
      <c r="N72" s="64"/>
      <c r="O72" s="211"/>
      <c r="P72" s="460"/>
      <c r="Q72" s="64"/>
      <c r="R72" s="211"/>
      <c r="S72" s="460"/>
      <c r="T72" s="64"/>
      <c r="U72" s="1207" t="n">
        <v>4</v>
      </c>
      <c r="V72" s="262"/>
      <c r="W72" s="558"/>
      <c r="X72" s="211"/>
      <c r="Y72" s="233"/>
      <c r="AU72" s="1156"/>
      <c r="AZ72" s="1202"/>
      <c r="BA72" s="1203"/>
      <c r="BB72" s="1168"/>
      <c r="BC72" s="1168"/>
      <c r="BD72" s="1168"/>
      <c r="BE72" s="1168"/>
      <c r="BF72" s="1168"/>
      <c r="BG72" s="1168"/>
      <c r="BH72" s="1168"/>
      <c r="BI72" s="1168"/>
      <c r="BJ72" s="1168"/>
      <c r="BK72" s="1168"/>
      <c r="BL72" s="1168"/>
      <c r="BM72" s="1168"/>
    </row>
    <row r="73" s="1201" customFormat="true" ht="25.5" hidden="false" customHeight="true" outlineLevel="0" collapsed="false">
      <c r="A73" s="1159" t="s">
        <v>522</v>
      </c>
      <c r="B73" s="1189" t="s">
        <v>523</v>
      </c>
      <c r="C73" s="1208"/>
      <c r="D73" s="1195" t="s">
        <v>452</v>
      </c>
      <c r="E73" s="1209"/>
      <c r="F73" s="1210"/>
      <c r="G73" s="1190" t="n">
        <v>3</v>
      </c>
      <c r="H73" s="475" t="n">
        <f aca="false">G73*30</f>
        <v>90</v>
      </c>
      <c r="I73" s="238" t="n">
        <f aca="false">J73+K73+L73</f>
        <v>36</v>
      </c>
      <c r="J73" s="238" t="n">
        <v>18</v>
      </c>
      <c r="K73" s="237" t="n">
        <v>18</v>
      </c>
      <c r="L73" s="237"/>
      <c r="M73" s="479" t="n">
        <f aca="false">H73-I73</f>
        <v>54</v>
      </c>
      <c r="N73" s="627"/>
      <c r="O73" s="618"/>
      <c r="P73" s="1211"/>
      <c r="Q73" s="627"/>
      <c r="R73" s="51"/>
      <c r="S73" s="63"/>
      <c r="T73" s="62"/>
      <c r="U73" s="51"/>
      <c r="V73" s="460" t="n">
        <v>4</v>
      </c>
      <c r="W73" s="62"/>
      <c r="X73" s="211"/>
      <c r="Y73" s="65"/>
      <c r="AU73" s="1156"/>
      <c r="BB73" s="1168" t="b">
        <f aca="false">ISBLANK(N59)</f>
        <v>1</v>
      </c>
      <c r="BC73" s="1168" t="b">
        <f aca="false">ISBLANK(O59)</f>
        <v>1</v>
      </c>
      <c r="BD73" s="1168" t="b">
        <f aca="false">ISBLANK(P59)</f>
        <v>1</v>
      </c>
      <c r="BE73" s="1168" t="b">
        <f aca="false">ISBLANK(Q59)</f>
        <v>1</v>
      </c>
      <c r="BF73" s="1168" t="b">
        <f aca="false">ISBLANK(R59)</f>
        <v>1</v>
      </c>
      <c r="BG73" s="1168" t="b">
        <f aca="false">ISBLANK(S59)</f>
        <v>1</v>
      </c>
      <c r="BH73" s="1168" t="b">
        <f aca="false">ISBLANK(T59)</f>
        <v>1</v>
      </c>
      <c r="BI73" s="1168" t="b">
        <f aca="false">ISBLANK(U59)</f>
        <v>1</v>
      </c>
      <c r="BJ73" s="1168" t="b">
        <f aca="false">ISBLANK(V59)</f>
        <v>1</v>
      </c>
      <c r="BK73" s="1168" t="b">
        <f aca="false">ISBLANK(W59)</f>
        <v>1</v>
      </c>
      <c r="BL73" s="1168" t="b">
        <f aca="false">ISBLANK(X59)</f>
        <v>0</v>
      </c>
      <c r="BM73" s="1168" t="b">
        <f aca="false">ISBLANK(Y59)</f>
        <v>1</v>
      </c>
    </row>
    <row r="74" s="1201" customFormat="true" ht="17.25" hidden="false" customHeight="true" outlineLevel="0" collapsed="false">
      <c r="A74" s="1159" t="s">
        <v>524</v>
      </c>
      <c r="B74" s="1192" t="s">
        <v>525</v>
      </c>
      <c r="C74" s="1182" t="n">
        <v>5</v>
      </c>
      <c r="D74" s="1195"/>
      <c r="E74" s="1183"/>
      <c r="F74" s="1184"/>
      <c r="G74" s="1212" t="n">
        <v>3</v>
      </c>
      <c r="H74" s="237" t="n">
        <f aca="false">PRODUCT(G74,30)</f>
        <v>90</v>
      </c>
      <c r="I74" s="238" t="n">
        <f aca="false">J74+K74+L74</f>
        <v>45</v>
      </c>
      <c r="J74" s="247" t="n">
        <v>30</v>
      </c>
      <c r="K74" s="260"/>
      <c r="L74" s="260" t="n">
        <v>15</v>
      </c>
      <c r="M74" s="479" t="n">
        <f aca="false">H74-I74</f>
        <v>45</v>
      </c>
      <c r="N74" s="64"/>
      <c r="O74" s="211"/>
      <c r="P74" s="460"/>
      <c r="Q74" s="64"/>
      <c r="R74" s="520"/>
      <c r="S74" s="469"/>
      <c r="T74" s="54" t="n">
        <v>3</v>
      </c>
      <c r="U74" s="462"/>
      <c r="V74" s="469"/>
      <c r="W74" s="461"/>
      <c r="X74" s="520"/>
      <c r="Y74" s="233"/>
      <c r="AU74" s="1156"/>
      <c r="BB74" s="1168" t="b">
        <f aca="false">ISBLANK(N47)</f>
        <v>1</v>
      </c>
      <c r="BC74" s="1168" t="b">
        <f aca="false">ISBLANK(O47)</f>
        <v>1</v>
      </c>
      <c r="BD74" s="1168" t="b">
        <f aca="false">ISBLANK(P47)</f>
        <v>1</v>
      </c>
      <c r="BE74" s="1168" t="b">
        <f aca="false">ISBLANK(Q47)</f>
        <v>1</v>
      </c>
      <c r="BF74" s="1168" t="b">
        <f aca="false">ISBLANK(R47)</f>
        <v>1</v>
      </c>
      <c r="BG74" s="1168" t="b">
        <f aca="false">ISBLANK(S47)</f>
        <v>1</v>
      </c>
      <c r="BH74" s="1168" t="b">
        <f aca="false">ISBLANK(T47)</f>
        <v>1</v>
      </c>
      <c r="BI74" s="1168" t="b">
        <f aca="false">ISBLANK(U47)</f>
        <v>1</v>
      </c>
      <c r="BJ74" s="1168" t="b">
        <f aca="false">ISBLANK(V47)</f>
        <v>1</v>
      </c>
      <c r="BK74" s="1168" t="b">
        <f aca="false">ISBLANK(W47)</f>
        <v>1</v>
      </c>
      <c r="BL74" s="1168" t="b">
        <f aca="false">ISBLANK(X47)</f>
        <v>1</v>
      </c>
      <c r="BM74" s="1168" t="b">
        <f aca="false">ISBLANK(Y47)</f>
        <v>1</v>
      </c>
      <c r="BO74" s="1197"/>
    </row>
    <row r="75" s="1178" customFormat="true" ht="42" hidden="false" customHeight="true" outlineLevel="0" collapsed="false">
      <c r="A75" s="1159" t="s">
        <v>526</v>
      </c>
      <c r="B75" s="1189" t="s">
        <v>527</v>
      </c>
      <c r="C75" s="1182" t="n">
        <v>7</v>
      </c>
      <c r="D75" s="1195"/>
      <c r="E75" s="1183"/>
      <c r="F75" s="1184"/>
      <c r="G75" s="1190" t="n">
        <v>3</v>
      </c>
      <c r="H75" s="237" t="n">
        <f aca="false">PRODUCT(G75,30)</f>
        <v>90</v>
      </c>
      <c r="I75" s="238" t="n">
        <f aca="false">SUM(J75+K75+L75)</f>
        <v>45</v>
      </c>
      <c r="J75" s="237" t="n">
        <v>15</v>
      </c>
      <c r="K75" s="237" t="n">
        <v>15</v>
      </c>
      <c r="L75" s="237" t="n">
        <v>15</v>
      </c>
      <c r="M75" s="479" t="n">
        <f aca="false">H75-I75</f>
        <v>45</v>
      </c>
      <c r="N75" s="461"/>
      <c r="O75" s="462"/>
      <c r="P75" s="1213"/>
      <c r="Q75" s="461"/>
      <c r="R75" s="462"/>
      <c r="S75" s="1213"/>
      <c r="T75" s="54"/>
      <c r="U75" s="520"/>
      <c r="V75" s="460"/>
      <c r="W75" s="54" t="n">
        <v>3</v>
      </c>
      <c r="X75" s="211"/>
      <c r="Y75" s="233"/>
      <c r="AU75" s="1156"/>
      <c r="AZ75" s="1179"/>
      <c r="BA75" s="1180"/>
      <c r="BB75" s="1177"/>
      <c r="BC75" s="1177"/>
      <c r="BD75" s="1177"/>
      <c r="BE75" s="1177"/>
      <c r="BF75" s="1177"/>
      <c r="BG75" s="1177"/>
      <c r="BH75" s="1177"/>
      <c r="BI75" s="1177"/>
      <c r="BJ75" s="1177"/>
      <c r="BK75" s="1177"/>
      <c r="BL75" s="1177"/>
      <c r="BM75" s="1177"/>
      <c r="BO75" s="1197"/>
      <c r="BP75" s="1196"/>
    </row>
    <row r="76" s="1201" customFormat="true" ht="45" hidden="false" customHeight="true" outlineLevel="0" collapsed="false">
      <c r="A76" s="1214" t="s">
        <v>528</v>
      </c>
      <c r="B76" s="1215" t="s">
        <v>231</v>
      </c>
      <c r="C76" s="128" t="s">
        <v>452</v>
      </c>
      <c r="D76" s="130"/>
      <c r="E76" s="125"/>
      <c r="F76" s="126"/>
      <c r="G76" s="1113" t="n">
        <v>3</v>
      </c>
      <c r="H76" s="130" t="n">
        <f aca="false">PRODUCT(G76,30)</f>
        <v>90</v>
      </c>
      <c r="I76" s="1114" t="n">
        <f aca="false">J76+K76+L76</f>
        <v>36</v>
      </c>
      <c r="J76" s="1116" t="n">
        <v>18</v>
      </c>
      <c r="K76" s="1116"/>
      <c r="L76" s="1116" t="n">
        <v>18</v>
      </c>
      <c r="M76" s="131" t="n">
        <f aca="false">H76-I76</f>
        <v>54</v>
      </c>
      <c r="N76" s="485"/>
      <c r="O76" s="486"/>
      <c r="P76" s="487"/>
      <c r="Q76" s="485"/>
      <c r="R76" s="486"/>
      <c r="S76" s="487"/>
      <c r="T76" s="485"/>
      <c r="U76" s="486"/>
      <c r="V76" s="487" t="n">
        <v>4</v>
      </c>
      <c r="W76" s="485"/>
      <c r="X76" s="486"/>
      <c r="Y76" s="568"/>
      <c r="AU76" s="1156"/>
      <c r="BB76" s="1168"/>
      <c r="BC76" s="1168"/>
      <c r="BD76" s="1168"/>
      <c r="BE76" s="1168"/>
      <c r="BF76" s="1168"/>
      <c r="BG76" s="1168"/>
      <c r="BH76" s="1168"/>
      <c r="BI76" s="1168"/>
      <c r="BJ76" s="1168"/>
      <c r="BK76" s="1168"/>
      <c r="BL76" s="1168"/>
      <c r="BM76" s="1168"/>
    </row>
    <row r="77" s="1058" customFormat="true" ht="16.5" hidden="false" customHeight="true" outlineLevel="0" collapsed="false">
      <c r="A77" s="1216" t="s">
        <v>529</v>
      </c>
      <c r="B77" s="1216"/>
      <c r="C77" s="1217"/>
      <c r="D77" s="1218"/>
      <c r="E77" s="1218"/>
      <c r="F77" s="1219"/>
      <c r="G77" s="296" t="n">
        <f aca="false">G47+G50+G53+G54+G55+G56+G59+G57+G58+G60+G61+G64+G65+G66+G70+G73+G74+G75+G76</f>
        <v>75</v>
      </c>
      <c r="H77" s="1220" t="n">
        <f aca="false">H47+H50+H53+H54+H55+H56+H59+H57+H58+H60+H61+H64+H65+H66+H70+H73+H74+H75+H76</f>
        <v>2250</v>
      </c>
      <c r="I77" s="1220" t="n">
        <f aca="false">I47+I50+I53+I54+I55+I56+I59+I57+I58+I60+I61+I64+I65+I66+I70+I73+I74+I75+I76</f>
        <v>993</v>
      </c>
      <c r="J77" s="1220" t="n">
        <f aca="false">J47+J50+J53+J54+J55+J56+J59+J57+J58+J60+J61+J64+J65+J66+J70+J73+J74+J75+J76</f>
        <v>538</v>
      </c>
      <c r="K77" s="1220" t="n">
        <f aca="false">K47+K50+K53+K54+K55+K56+K59+K57+K58+K60+K61+K64+K65+K66+K70+K73+K74+K75+K76</f>
        <v>208</v>
      </c>
      <c r="L77" s="1220" t="n">
        <f aca="false">L47+L50+L53+L54+L55+L56+L59+L57+L58+L60+L61+L64+L65+L66+L70+L73+L74+L75+L76</f>
        <v>247</v>
      </c>
      <c r="M77" s="1221" t="n">
        <f aca="false">M47+M50+M53+M54+M55+M56+M59+M57+M58+M60+M61+M64+M65+M66+M70+M73+M74+M75+M76</f>
        <v>1257</v>
      </c>
      <c r="N77" s="1222" t="n">
        <v>0</v>
      </c>
      <c r="O77" s="1223" t="n">
        <f aca="false">SUM(O47:O76)</f>
        <v>6</v>
      </c>
      <c r="P77" s="1223" t="n">
        <f aca="false">SUM(P47:P76)</f>
        <v>5</v>
      </c>
      <c r="Q77" s="1224" t="n">
        <f aca="false">SUM(Q47:Q76)</f>
        <v>9</v>
      </c>
      <c r="R77" s="1223" t="n">
        <f aca="false">SUM(R47:R76)</f>
        <v>9</v>
      </c>
      <c r="S77" s="1223" t="n">
        <f aca="false">SUM(S47:S76)</f>
        <v>10</v>
      </c>
      <c r="T77" s="1223" t="n">
        <f aca="false">SUM(T47:T76)</f>
        <v>16</v>
      </c>
      <c r="U77" s="1223" t="n">
        <f aca="false">SUM(U47:U76)</f>
        <v>10</v>
      </c>
      <c r="V77" s="1223" t="n">
        <f aca="false">SUM(V47:V76)</f>
        <v>10</v>
      </c>
      <c r="W77" s="1225" t="n">
        <f aca="false">SUM(W47:W76)</f>
        <v>6</v>
      </c>
      <c r="X77" s="1225" t="n">
        <f aca="false">SUM(X47:X76)</f>
        <v>6</v>
      </c>
      <c r="Y77" s="1223"/>
      <c r="AY77" s="1128"/>
      <c r="AZ77" s="1058" t="s">
        <v>10</v>
      </c>
      <c r="BB77" s="1060"/>
      <c r="BC77" s="1060"/>
      <c r="BD77" s="1060"/>
      <c r="BE77" s="1060"/>
      <c r="BF77" s="1060"/>
      <c r="BG77" s="1060"/>
      <c r="BH77" s="1060"/>
      <c r="BI77" s="1060"/>
      <c r="BJ77" s="1060"/>
      <c r="BK77" s="1060"/>
      <c r="BL77" s="1060"/>
      <c r="BM77" s="1060"/>
    </row>
    <row r="78" s="1058" customFormat="true" ht="19.5" hidden="false" customHeight="true" outlineLevel="0" collapsed="false">
      <c r="A78" s="768" t="s">
        <v>530</v>
      </c>
      <c r="B78" s="768"/>
      <c r="C78" s="768"/>
      <c r="D78" s="768"/>
      <c r="E78" s="768"/>
      <c r="F78" s="768"/>
      <c r="G78" s="768"/>
      <c r="H78" s="768"/>
      <c r="I78" s="768"/>
      <c r="J78" s="768"/>
      <c r="K78" s="768"/>
      <c r="L78" s="768"/>
      <c r="M78" s="768"/>
      <c r="N78" s="768"/>
      <c r="O78" s="768"/>
      <c r="P78" s="768"/>
      <c r="Q78" s="768"/>
      <c r="R78" s="768"/>
      <c r="S78" s="768"/>
      <c r="T78" s="768"/>
      <c r="U78" s="768"/>
      <c r="V78" s="768"/>
      <c r="W78" s="768"/>
      <c r="X78" s="768"/>
      <c r="Y78" s="768"/>
      <c r="AY78" s="1128"/>
      <c r="AZ78" s="1058" t="s">
        <v>11</v>
      </c>
      <c r="BA78" s="1058" t="n">
        <f aca="false">G79</f>
        <v>3</v>
      </c>
      <c r="BB78" s="1060"/>
      <c r="BC78" s="1060"/>
      <c r="BD78" s="1060"/>
      <c r="BE78" s="1060"/>
      <c r="BF78" s="1060"/>
      <c r="BG78" s="1060"/>
      <c r="BH78" s="1060"/>
      <c r="BI78" s="1060"/>
      <c r="BJ78" s="1060"/>
      <c r="BK78" s="1060"/>
      <c r="BL78" s="1060"/>
      <c r="BM78" s="1060"/>
    </row>
    <row r="79" s="1058" customFormat="true" ht="15.75" hidden="false" customHeight="false" outlineLevel="0" collapsed="false">
      <c r="A79" s="1226" t="s">
        <v>267</v>
      </c>
      <c r="B79" s="1227" t="s">
        <v>358</v>
      </c>
      <c r="C79" s="1228"/>
      <c r="D79" s="1229" t="s">
        <v>448</v>
      </c>
      <c r="E79" s="585"/>
      <c r="F79" s="586"/>
      <c r="G79" s="1230" t="n">
        <v>3</v>
      </c>
      <c r="H79" s="585" t="n">
        <f aca="false">PRODUCT(G79,30)</f>
        <v>90</v>
      </c>
      <c r="I79" s="585"/>
      <c r="J79" s="1231"/>
      <c r="K79" s="1231"/>
      <c r="L79" s="1229"/>
      <c r="M79" s="586"/>
      <c r="N79" s="1232"/>
      <c r="O79" s="584"/>
      <c r="P79" s="1233"/>
      <c r="Q79" s="1234"/>
      <c r="R79" s="584"/>
      <c r="S79" s="1233"/>
      <c r="T79" s="1234"/>
      <c r="U79" s="584"/>
      <c r="V79" s="1233"/>
      <c r="W79" s="1232"/>
      <c r="X79" s="584"/>
      <c r="Y79" s="1233"/>
      <c r="AY79" s="1128"/>
      <c r="BA79" s="1235"/>
      <c r="BB79" s="1060"/>
      <c r="BC79" s="1060"/>
      <c r="BD79" s="1060"/>
      <c r="BE79" s="1060"/>
      <c r="BF79" s="1060"/>
      <c r="BG79" s="1060"/>
      <c r="BH79" s="1060"/>
      <c r="BI79" s="1060"/>
      <c r="BJ79" s="1060"/>
      <c r="BK79" s="1060"/>
      <c r="BL79" s="1060"/>
      <c r="BM79" s="1060"/>
    </row>
    <row r="80" s="1058" customFormat="true" ht="15.75" hidden="false" customHeight="false" outlineLevel="0" collapsed="false">
      <c r="A80" s="1236" t="s">
        <v>268</v>
      </c>
      <c r="B80" s="1237" t="s">
        <v>360</v>
      </c>
      <c r="C80" s="1238"/>
      <c r="D80" s="1172" t="s">
        <v>452</v>
      </c>
      <c r="E80" s="237"/>
      <c r="F80" s="479"/>
      <c r="G80" s="1109" t="n">
        <v>4</v>
      </c>
      <c r="H80" s="237" t="n">
        <f aca="false">PRODUCT(G80,30)</f>
        <v>120</v>
      </c>
      <c r="I80" s="237"/>
      <c r="J80" s="1239"/>
      <c r="K80" s="1239"/>
      <c r="L80" s="1172"/>
      <c r="M80" s="479"/>
      <c r="N80" s="1240"/>
      <c r="O80" s="238"/>
      <c r="P80" s="480"/>
      <c r="Q80" s="1241"/>
      <c r="R80" s="238"/>
      <c r="S80" s="480"/>
      <c r="T80" s="1241"/>
      <c r="U80" s="238"/>
      <c r="V80" s="480"/>
      <c r="W80" s="1240"/>
      <c r="X80" s="238"/>
      <c r="Y80" s="480"/>
      <c r="AU80" s="1059"/>
      <c r="AY80" s="1128"/>
      <c r="AZ80" s="1128"/>
      <c r="BB80" s="1060"/>
      <c r="BC80" s="1060"/>
      <c r="BD80" s="1060"/>
      <c r="BE80" s="1060"/>
      <c r="BF80" s="1060"/>
      <c r="BG80" s="1060"/>
      <c r="BH80" s="1060"/>
      <c r="BI80" s="1060"/>
      <c r="BJ80" s="1060"/>
      <c r="BK80" s="1060"/>
      <c r="BL80" s="1060"/>
      <c r="BM80" s="1060"/>
    </row>
    <row r="81" s="1058" customFormat="true" ht="16.5" hidden="false" customHeight="false" outlineLevel="0" collapsed="false">
      <c r="A81" s="1242" t="s">
        <v>272</v>
      </c>
      <c r="B81" s="1243" t="s">
        <v>362</v>
      </c>
      <c r="C81" s="1244"/>
      <c r="D81" s="1245" t="s">
        <v>467</v>
      </c>
      <c r="E81" s="130"/>
      <c r="F81" s="131"/>
      <c r="G81" s="1109" t="n">
        <v>4</v>
      </c>
      <c r="H81" s="237" t="n">
        <f aca="false">PRODUCT(G81,30)</f>
        <v>120</v>
      </c>
      <c r="I81" s="237"/>
      <c r="J81" s="1239"/>
      <c r="K81" s="1239"/>
      <c r="L81" s="1172"/>
      <c r="M81" s="479"/>
      <c r="N81" s="1240"/>
      <c r="O81" s="238"/>
      <c r="P81" s="480"/>
      <c r="Q81" s="1241"/>
      <c r="R81" s="238"/>
      <c r="S81" s="480"/>
      <c r="T81" s="1241"/>
      <c r="U81" s="238"/>
      <c r="V81" s="480"/>
      <c r="W81" s="1240"/>
      <c r="X81" s="238"/>
      <c r="Y81" s="480"/>
      <c r="AU81" s="1059"/>
      <c r="AY81" s="1128"/>
      <c r="AZ81" s="1128"/>
      <c r="BB81" s="1060"/>
      <c r="BC81" s="1060"/>
      <c r="BD81" s="1060"/>
      <c r="BE81" s="1060"/>
      <c r="BF81" s="1060"/>
      <c r="BG81" s="1060"/>
      <c r="BH81" s="1060"/>
      <c r="BI81" s="1060"/>
      <c r="BJ81" s="1060"/>
      <c r="BK81" s="1060"/>
      <c r="BL81" s="1060"/>
      <c r="BM81" s="1060"/>
    </row>
    <row r="82" s="1058" customFormat="true" ht="16.5" hidden="false" customHeight="false" outlineLevel="0" collapsed="false">
      <c r="A82" s="575" t="s">
        <v>531</v>
      </c>
      <c r="B82" s="575"/>
      <c r="C82" s="575"/>
      <c r="D82" s="575"/>
      <c r="E82" s="575"/>
      <c r="F82" s="575"/>
      <c r="G82" s="1246" t="n">
        <f aca="false">G79+G80+G81</f>
        <v>11</v>
      </c>
      <c r="H82" s="1246" t="n">
        <f aca="false">H79+H80+H81</f>
        <v>330</v>
      </c>
      <c r="I82" s="1246" t="n">
        <f aca="false">I79+I80+I81</f>
        <v>0</v>
      </c>
      <c r="J82" s="1246" t="n">
        <f aca="false">J79+J80+J81</f>
        <v>0</v>
      </c>
      <c r="K82" s="1246" t="n">
        <f aca="false">K79+K80+K81</f>
        <v>0</v>
      </c>
      <c r="L82" s="1246" t="n">
        <f aca="false">L79+L80+L81</f>
        <v>0</v>
      </c>
      <c r="M82" s="1246" t="n">
        <f aca="false">M79+M80+M81</f>
        <v>0</v>
      </c>
      <c r="N82" s="177" t="n">
        <f aca="false">SUM(N79:N81)</f>
        <v>0</v>
      </c>
      <c r="O82" s="177" t="n">
        <f aca="false">SUM(O79:O81)</f>
        <v>0</v>
      </c>
      <c r="P82" s="177" t="n">
        <f aca="false">SUM(P79:P81)</f>
        <v>0</v>
      </c>
      <c r="Q82" s="177" t="n">
        <f aca="false">SUM(Q79:Q81)</f>
        <v>0</v>
      </c>
      <c r="R82" s="177" t="n">
        <f aca="false">SUM(R79:R81)</f>
        <v>0</v>
      </c>
      <c r="S82" s="177" t="n">
        <f aca="false">SUM(S79:S81)</f>
        <v>0</v>
      </c>
      <c r="T82" s="177" t="n">
        <f aca="false">SUM(T79:T81)</f>
        <v>0</v>
      </c>
      <c r="U82" s="177" t="n">
        <f aca="false">SUM(U79:U81)</f>
        <v>0</v>
      </c>
      <c r="V82" s="177" t="n">
        <f aca="false">SUM(V79:V81)</f>
        <v>0</v>
      </c>
      <c r="W82" s="177" t="n">
        <f aca="false">SUM(W79:W81)</f>
        <v>0</v>
      </c>
      <c r="X82" s="177" t="n">
        <f aca="false">SUM(X79:X81)</f>
        <v>0</v>
      </c>
      <c r="Y82" s="177"/>
      <c r="AU82" s="1059"/>
      <c r="AY82" s="1128"/>
      <c r="AZ82" s="1128"/>
      <c r="BB82" s="1060"/>
      <c r="BC82" s="1060"/>
      <c r="BD82" s="1060"/>
      <c r="BE82" s="1060"/>
      <c r="BF82" s="1060"/>
      <c r="BG82" s="1060"/>
      <c r="BH82" s="1060"/>
      <c r="BI82" s="1060"/>
      <c r="BJ82" s="1060"/>
      <c r="BK82" s="1060"/>
      <c r="BL82" s="1060"/>
      <c r="BM82" s="1060"/>
    </row>
    <row r="83" s="1058" customFormat="true" ht="30.75" hidden="false" customHeight="true" outlineLevel="0" collapsed="false">
      <c r="A83" s="1247" t="s">
        <v>532</v>
      </c>
      <c r="B83" s="1247"/>
      <c r="C83" s="1247"/>
      <c r="D83" s="1247"/>
      <c r="E83" s="1247"/>
      <c r="F83" s="1247"/>
      <c r="G83" s="1247"/>
      <c r="H83" s="1247"/>
      <c r="I83" s="1247"/>
      <c r="J83" s="1247"/>
      <c r="K83" s="1247"/>
      <c r="L83" s="1247"/>
      <c r="M83" s="1247"/>
      <c r="N83" s="1247"/>
      <c r="O83" s="1247"/>
      <c r="P83" s="1247"/>
      <c r="Q83" s="1247"/>
      <c r="R83" s="1247"/>
      <c r="S83" s="1247"/>
      <c r="T83" s="1247"/>
      <c r="U83" s="1247"/>
      <c r="V83" s="1247"/>
      <c r="W83" s="1247"/>
      <c r="X83" s="1247"/>
      <c r="Y83" s="1247"/>
      <c r="AU83" s="1059"/>
      <c r="BB83" s="1060"/>
      <c r="BC83" s="1060"/>
      <c r="BD83" s="1060"/>
      <c r="BE83" s="1060"/>
      <c r="BF83" s="1060"/>
      <c r="BG83" s="1060"/>
      <c r="BH83" s="1060"/>
      <c r="BI83" s="1060"/>
      <c r="BJ83" s="1060"/>
      <c r="BK83" s="1060"/>
      <c r="BL83" s="1060"/>
      <c r="BM83" s="1060"/>
      <c r="BO83" s="1248"/>
      <c r="BR83" s="1129"/>
    </row>
    <row r="84" customFormat="false" ht="20.25" hidden="false" customHeight="true" outlineLevel="0" collapsed="false">
      <c r="A84" s="1249" t="s">
        <v>533</v>
      </c>
      <c r="B84" s="1250" t="s">
        <v>450</v>
      </c>
      <c r="C84" s="1251"/>
      <c r="D84" s="1122"/>
      <c r="E84" s="1122"/>
      <c r="F84" s="1252"/>
      <c r="G84" s="296" t="n">
        <v>12</v>
      </c>
      <c r="H84" s="298" t="n">
        <f aca="false">G84*30</f>
        <v>360</v>
      </c>
      <c r="I84" s="298"/>
      <c r="J84" s="298"/>
      <c r="K84" s="298"/>
      <c r="L84" s="298"/>
      <c r="M84" s="299"/>
      <c r="N84" s="145"/>
      <c r="O84" s="146"/>
      <c r="P84" s="1253"/>
      <c r="Q84" s="145"/>
      <c r="R84" s="146"/>
      <c r="S84" s="1253"/>
      <c r="T84" s="145"/>
      <c r="U84" s="146"/>
      <c r="V84" s="1253"/>
      <c r="W84" s="147"/>
      <c r="X84" s="146"/>
      <c r="Y84" s="1253"/>
    </row>
    <row r="85" customFormat="false" ht="18.75" hidden="false" customHeight="true" outlineLevel="0" collapsed="false">
      <c r="A85" s="1254" t="s">
        <v>534</v>
      </c>
      <c r="B85" s="1254"/>
      <c r="C85" s="1217"/>
      <c r="D85" s="1218"/>
      <c r="E85" s="1218"/>
      <c r="F85" s="1255"/>
      <c r="G85" s="1124" t="n">
        <f aca="false">G84</f>
        <v>12</v>
      </c>
      <c r="H85" s="1124" t="n">
        <f aca="false">H84</f>
        <v>360</v>
      </c>
      <c r="I85" s="1256"/>
      <c r="J85" s="1256"/>
      <c r="K85" s="1256"/>
      <c r="L85" s="1256"/>
      <c r="M85" s="1257"/>
      <c r="N85" s="1258"/>
      <c r="O85" s="1259"/>
      <c r="P85" s="1260"/>
      <c r="Q85" s="1258"/>
      <c r="R85" s="1259"/>
      <c r="S85" s="1260"/>
      <c r="T85" s="1258"/>
      <c r="U85" s="1259"/>
      <c r="V85" s="1260"/>
      <c r="W85" s="1261"/>
      <c r="X85" s="1259"/>
      <c r="Y85" s="1260"/>
      <c r="AU85" s="1"/>
      <c r="BB85" s="1262"/>
      <c r="BC85" s="1262"/>
      <c r="BD85" s="1262"/>
      <c r="BE85" s="1262"/>
      <c r="BF85" s="1262"/>
      <c r="BG85" s="1262"/>
      <c r="BH85" s="1262"/>
      <c r="BI85" s="1262"/>
      <c r="BJ85" s="1262"/>
      <c r="BK85" s="1262"/>
      <c r="BL85" s="1262"/>
      <c r="BM85" s="1262"/>
    </row>
    <row r="86" s="489" customFormat="true" ht="18.75" hidden="false" customHeight="true" outlineLevel="0" collapsed="false">
      <c r="A86" s="1263" t="s">
        <v>535</v>
      </c>
      <c r="B86" s="1263"/>
      <c r="C86" s="1263"/>
      <c r="D86" s="1263"/>
      <c r="E86" s="1263"/>
      <c r="F86" s="1263"/>
      <c r="G86" s="1264" t="n">
        <f aca="false">G45+G82+G85+G77</f>
        <v>177</v>
      </c>
      <c r="H86" s="1264" t="n">
        <f aca="false">H45+H82+H85+H77</f>
        <v>5310</v>
      </c>
      <c r="I86" s="1264" t="n">
        <f aca="false">I45+I82+I85+I77</f>
        <v>2045</v>
      </c>
      <c r="J86" s="1264" t="n">
        <f aca="false">J45+J82+J85+J77</f>
        <v>1011</v>
      </c>
      <c r="K86" s="1264" t="n">
        <f aca="false">K45+K82+K85+K77</f>
        <v>350</v>
      </c>
      <c r="L86" s="1264" t="n">
        <f aca="false">L45+L82+L85+L77</f>
        <v>684</v>
      </c>
      <c r="M86" s="1264" t="n">
        <f aca="false">M45+M82+M85+M77</f>
        <v>2575</v>
      </c>
      <c r="N86" s="1265" t="n">
        <f aca="false">N45+N77+N82</f>
        <v>24</v>
      </c>
      <c r="O86" s="1265" t="n">
        <f aca="false">O45+O77+O82</f>
        <v>25</v>
      </c>
      <c r="P86" s="1265" t="n">
        <f aca="false">P45+P77+P82</f>
        <v>24</v>
      </c>
      <c r="Q86" s="1265" t="n">
        <f aca="false">Q45+Q77+Q82</f>
        <v>21</v>
      </c>
      <c r="R86" s="1265" t="n">
        <f aca="false">R77+R45</f>
        <v>15</v>
      </c>
      <c r="S86" s="1265" t="n">
        <f aca="false">S45+S77+S82</f>
        <v>16</v>
      </c>
      <c r="T86" s="1265" t="n">
        <f aca="false">T45+T77+T82</f>
        <v>16</v>
      </c>
      <c r="U86" s="1265" t="n">
        <f aca="false">U45+U77+U82</f>
        <v>10</v>
      </c>
      <c r="V86" s="1265" t="n">
        <f aca="false">V45+V77+V82</f>
        <v>10</v>
      </c>
      <c r="W86" s="1265" t="n">
        <f aca="false">W45+W77+W82</f>
        <v>8</v>
      </c>
      <c r="X86" s="1265" t="n">
        <f aca="false">X45+X77+X82</f>
        <v>8</v>
      </c>
      <c r="Y86" s="1265" t="n">
        <f aca="false">Y45+Y77+Y82</f>
        <v>0</v>
      </c>
      <c r="Z86" s="1266"/>
      <c r="AA86" s="1266"/>
      <c r="AB86" s="1266"/>
      <c r="AC86" s="1266"/>
      <c r="AD86" s="1266"/>
      <c r="AE86" s="1266"/>
      <c r="AF86" s="1266"/>
      <c r="AG86" s="1266"/>
      <c r="AH86" s="1266"/>
      <c r="AI86" s="1266"/>
      <c r="AJ86" s="1266"/>
      <c r="AK86" s="1266"/>
      <c r="AL86" s="1266"/>
      <c r="AM86" s="1266"/>
      <c r="AN86" s="1266"/>
      <c r="AO86" s="1266"/>
      <c r="AP86" s="1266"/>
      <c r="AQ86" s="1266"/>
      <c r="AR86" s="1266"/>
      <c r="AS86" s="1266"/>
      <c r="AT86" s="1266"/>
      <c r="AU86" s="1266"/>
    </row>
    <row r="87" s="1197" customFormat="true" ht="18.75" hidden="false" customHeight="true" outlineLevel="0" collapsed="false">
      <c r="A87" s="670" t="s">
        <v>536</v>
      </c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AX87" s="1"/>
      <c r="AY87" s="860"/>
      <c r="AZ87" s="1058" t="s">
        <v>10</v>
      </c>
      <c r="BB87" s="1267"/>
      <c r="BC87" s="1267"/>
      <c r="BD87" s="1267"/>
      <c r="BE87" s="1267"/>
      <c r="BF87" s="1267"/>
      <c r="BG87" s="1267"/>
      <c r="BH87" s="1267"/>
      <c r="BI87" s="1267"/>
      <c r="BJ87" s="1267"/>
      <c r="BK87" s="1267"/>
      <c r="BL87" s="1267"/>
      <c r="BM87" s="1267"/>
    </row>
    <row r="88" s="1197" customFormat="true" ht="18.75" hidden="false" customHeight="true" outlineLevel="0" collapsed="false">
      <c r="A88" s="1268" t="s">
        <v>537</v>
      </c>
      <c r="B88" s="1268"/>
      <c r="C88" s="1268"/>
      <c r="D88" s="1268"/>
      <c r="E88" s="1268"/>
      <c r="F88" s="1268"/>
      <c r="G88" s="1268"/>
      <c r="H88" s="1268"/>
      <c r="I88" s="1268"/>
      <c r="J88" s="1268"/>
      <c r="K88" s="1268"/>
      <c r="L88" s="1268"/>
      <c r="M88" s="1268"/>
      <c r="N88" s="1268"/>
      <c r="O88" s="1268"/>
      <c r="P88" s="1268"/>
      <c r="Q88" s="1268"/>
      <c r="R88" s="1268"/>
      <c r="S88" s="1268"/>
      <c r="T88" s="1268"/>
      <c r="U88" s="1268"/>
      <c r="V88" s="1268"/>
      <c r="W88" s="1268"/>
      <c r="X88" s="1268"/>
      <c r="Y88" s="1268"/>
      <c r="AX88" s="1"/>
      <c r="AY88" s="1"/>
      <c r="AZ88" s="1058" t="s">
        <v>11</v>
      </c>
      <c r="BA88" s="1197" t="n">
        <v>3</v>
      </c>
      <c r="BB88" s="1269"/>
      <c r="BC88" s="1269"/>
      <c r="BD88" s="1269"/>
      <c r="BE88" s="1269"/>
      <c r="BF88" s="1269"/>
      <c r="BG88" s="1269"/>
      <c r="BH88" s="1269"/>
      <c r="BI88" s="1269"/>
      <c r="BJ88" s="1269"/>
      <c r="BK88" s="1269"/>
      <c r="BL88" s="1269"/>
      <c r="BM88" s="1269"/>
    </row>
    <row r="89" s="1197" customFormat="true" ht="18.75" hidden="false" customHeight="true" outlineLevel="0" collapsed="false">
      <c r="A89" s="1270" t="s">
        <v>538</v>
      </c>
      <c r="B89" s="1270"/>
      <c r="C89" s="1270"/>
      <c r="D89" s="1270"/>
      <c r="E89" s="1270"/>
      <c r="F89" s="1270"/>
      <c r="G89" s="1270"/>
      <c r="H89" s="1270"/>
      <c r="I89" s="1270"/>
      <c r="J89" s="1270"/>
      <c r="K89" s="1270"/>
      <c r="L89" s="1270"/>
      <c r="M89" s="1270"/>
      <c r="N89" s="1270"/>
      <c r="O89" s="1270"/>
      <c r="P89" s="1270"/>
      <c r="Q89" s="1270"/>
      <c r="R89" s="1270"/>
      <c r="S89" s="1270"/>
      <c r="T89" s="1270"/>
      <c r="U89" s="1270"/>
      <c r="V89" s="1270"/>
      <c r="W89" s="1270"/>
      <c r="X89" s="1270"/>
      <c r="Y89" s="1270"/>
      <c r="AY89" s="1"/>
      <c r="AZ89" s="1058" t="s">
        <v>12</v>
      </c>
      <c r="BA89" s="1197" t="n">
        <v>6</v>
      </c>
      <c r="BB89" s="1269"/>
      <c r="BC89" s="1269"/>
      <c r="BD89" s="1269"/>
      <c r="BE89" s="1269"/>
      <c r="BF89" s="1269"/>
      <c r="BG89" s="1269"/>
      <c r="BH89" s="1269"/>
      <c r="BI89" s="1269"/>
      <c r="BJ89" s="1269"/>
      <c r="BK89" s="1269"/>
      <c r="BL89" s="1269"/>
      <c r="BM89" s="1269"/>
    </row>
    <row r="90" s="1197" customFormat="true" ht="21" hidden="false" customHeight="true" outlineLevel="0" collapsed="false">
      <c r="A90" s="1271" t="s">
        <v>125</v>
      </c>
      <c r="B90" s="1272" t="s">
        <v>539</v>
      </c>
      <c r="C90" s="1273"/>
      <c r="D90" s="1274" t="s">
        <v>448</v>
      </c>
      <c r="E90" s="1274"/>
      <c r="F90" s="1275"/>
      <c r="G90" s="1276" t="n">
        <v>3</v>
      </c>
      <c r="H90" s="1277" t="n">
        <v>90</v>
      </c>
      <c r="I90" s="1277" t="n">
        <v>36</v>
      </c>
      <c r="J90" s="1278" t="n">
        <v>18</v>
      </c>
      <c r="K90" s="1278"/>
      <c r="L90" s="1278" t="n">
        <v>18</v>
      </c>
      <c r="M90" s="1279" t="n">
        <v>54</v>
      </c>
      <c r="N90" s="1280"/>
      <c r="O90" s="1281"/>
      <c r="P90" s="1282"/>
      <c r="Q90" s="1283"/>
      <c r="R90" s="1278" t="n">
        <v>2</v>
      </c>
      <c r="S90" s="1284" t="n">
        <v>2</v>
      </c>
      <c r="T90" s="1283"/>
      <c r="U90" s="1278"/>
      <c r="V90" s="1284"/>
      <c r="W90" s="1251"/>
      <c r="X90" s="1122"/>
      <c r="Y90" s="1252"/>
      <c r="AZ90" s="1058" t="s">
        <v>13</v>
      </c>
      <c r="BB90" s="1269"/>
      <c r="BC90" s="1269"/>
      <c r="BD90" s="1269"/>
      <c r="BE90" s="1269"/>
      <c r="BF90" s="1269"/>
      <c r="BG90" s="1269"/>
      <c r="BH90" s="1269"/>
      <c r="BI90" s="1269"/>
      <c r="BJ90" s="1269"/>
      <c r="BK90" s="1269"/>
      <c r="BL90" s="1269"/>
      <c r="BM90" s="1269"/>
    </row>
    <row r="91" s="1299" customFormat="true" ht="18.75" hidden="false" customHeight="true" outlineLevel="0" collapsed="false">
      <c r="A91" s="1285"/>
      <c r="B91" s="1286" t="s">
        <v>132</v>
      </c>
      <c r="C91" s="1287"/>
      <c r="D91" s="1288" t="s">
        <v>448</v>
      </c>
      <c r="E91" s="1288"/>
      <c r="F91" s="1289"/>
      <c r="G91" s="1290" t="n">
        <v>3</v>
      </c>
      <c r="H91" s="1291" t="n">
        <v>90</v>
      </c>
      <c r="I91" s="1291" t="n">
        <v>36</v>
      </c>
      <c r="J91" s="1292" t="n">
        <v>18</v>
      </c>
      <c r="K91" s="1292"/>
      <c r="L91" s="1292" t="n">
        <v>18</v>
      </c>
      <c r="M91" s="1293" t="n">
        <v>54</v>
      </c>
      <c r="N91" s="1294"/>
      <c r="O91" s="1295"/>
      <c r="P91" s="1296"/>
      <c r="Q91" s="1297"/>
      <c r="R91" s="1292" t="n">
        <v>2</v>
      </c>
      <c r="S91" s="1298" t="n">
        <v>2</v>
      </c>
      <c r="T91" s="1297"/>
      <c r="U91" s="1292"/>
      <c r="V91" s="1298"/>
      <c r="W91" s="588"/>
      <c r="X91" s="57"/>
      <c r="Y91" s="587"/>
      <c r="BA91" s="1299" t="n">
        <f aca="false">SUM(BA87:BA90)</f>
        <v>9</v>
      </c>
      <c r="BB91" s="1269"/>
      <c r="BC91" s="1269"/>
      <c r="BD91" s="1269"/>
      <c r="BE91" s="1269"/>
      <c r="BF91" s="1269"/>
      <c r="BG91" s="1269"/>
      <c r="BH91" s="1269"/>
      <c r="BI91" s="1269"/>
      <c r="BJ91" s="1269"/>
      <c r="BK91" s="1269"/>
      <c r="BL91" s="1269"/>
      <c r="BM91" s="1269"/>
      <c r="BS91" s="1300"/>
    </row>
    <row r="92" s="489" customFormat="true" ht="18.75" hidden="false" customHeight="true" outlineLevel="0" collapsed="false">
      <c r="A92" s="1301"/>
      <c r="B92" s="1302" t="s">
        <v>134</v>
      </c>
      <c r="C92" s="1303"/>
      <c r="D92" s="1304" t="s">
        <v>448</v>
      </c>
      <c r="E92" s="1304"/>
      <c r="F92" s="1305"/>
      <c r="G92" s="1306" t="n">
        <v>3</v>
      </c>
      <c r="H92" s="1307" t="n">
        <v>90</v>
      </c>
      <c r="I92" s="1307" t="n">
        <v>36</v>
      </c>
      <c r="J92" s="1308"/>
      <c r="K92" s="1308"/>
      <c r="L92" s="1308" t="n">
        <v>36</v>
      </c>
      <c r="M92" s="1309" t="n">
        <v>54</v>
      </c>
      <c r="N92" s="1310"/>
      <c r="O92" s="1311"/>
      <c r="P92" s="1312"/>
      <c r="Q92" s="1313"/>
      <c r="R92" s="1308" t="n">
        <v>2</v>
      </c>
      <c r="S92" s="1314" t="n">
        <v>2</v>
      </c>
      <c r="T92" s="1313"/>
      <c r="U92" s="1308"/>
      <c r="V92" s="1314"/>
      <c r="W92" s="62"/>
      <c r="X92" s="51"/>
      <c r="Y92" s="65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</row>
    <row r="93" s="1197" customFormat="true" ht="18.75" hidden="false" customHeight="true" outlineLevel="0" collapsed="false">
      <c r="A93" s="1301"/>
      <c r="B93" s="1302" t="s">
        <v>160</v>
      </c>
      <c r="C93" s="1303"/>
      <c r="D93" s="1304" t="s">
        <v>448</v>
      </c>
      <c r="E93" s="1304"/>
      <c r="F93" s="1305"/>
      <c r="G93" s="1306" t="n">
        <v>3</v>
      </c>
      <c r="H93" s="1307" t="n">
        <v>90</v>
      </c>
      <c r="I93" s="1307" t="n">
        <v>36</v>
      </c>
      <c r="J93" s="1308" t="n">
        <v>18</v>
      </c>
      <c r="K93" s="1308"/>
      <c r="L93" s="1308" t="n">
        <v>18</v>
      </c>
      <c r="M93" s="1309" t="n">
        <v>54</v>
      </c>
      <c r="N93" s="1310"/>
      <c r="O93" s="1311"/>
      <c r="P93" s="1312"/>
      <c r="Q93" s="1313"/>
      <c r="R93" s="1308" t="n">
        <v>2</v>
      </c>
      <c r="S93" s="1314" t="n">
        <v>2</v>
      </c>
      <c r="T93" s="1313"/>
      <c r="U93" s="1308"/>
      <c r="V93" s="1314"/>
      <c r="W93" s="62"/>
      <c r="X93" s="51"/>
      <c r="Y93" s="65"/>
      <c r="BB93" s="1269"/>
      <c r="BC93" s="1269"/>
      <c r="BD93" s="1269"/>
      <c r="BE93" s="1269"/>
      <c r="BF93" s="1269"/>
      <c r="BG93" s="1269"/>
      <c r="BH93" s="1269"/>
      <c r="BI93" s="1269"/>
      <c r="BJ93" s="1269"/>
      <c r="BK93" s="1269"/>
      <c r="BL93" s="1269"/>
      <c r="BM93" s="1269"/>
    </row>
    <row r="94" s="1197" customFormat="true" ht="18.75" hidden="false" customHeight="true" outlineLevel="0" collapsed="false">
      <c r="A94" s="1301"/>
      <c r="B94" s="1302" t="s">
        <v>142</v>
      </c>
      <c r="C94" s="1303"/>
      <c r="D94" s="1304" t="s">
        <v>448</v>
      </c>
      <c r="E94" s="1304"/>
      <c r="F94" s="1305"/>
      <c r="G94" s="1306" t="n">
        <v>3</v>
      </c>
      <c r="H94" s="1307" t="n">
        <v>90</v>
      </c>
      <c r="I94" s="1307" t="n">
        <v>36</v>
      </c>
      <c r="J94" s="1308" t="n">
        <v>18</v>
      </c>
      <c r="K94" s="1308"/>
      <c r="L94" s="1308" t="n">
        <v>18</v>
      </c>
      <c r="M94" s="1309" t="n">
        <v>54</v>
      </c>
      <c r="N94" s="1310"/>
      <c r="O94" s="1311"/>
      <c r="P94" s="1312"/>
      <c r="Q94" s="1313"/>
      <c r="R94" s="1308" t="n">
        <v>2</v>
      </c>
      <c r="S94" s="1314" t="n">
        <v>2</v>
      </c>
      <c r="T94" s="1313"/>
      <c r="U94" s="1308"/>
      <c r="V94" s="1314"/>
      <c r="W94" s="1315"/>
      <c r="X94" s="347"/>
      <c r="Y94" s="1316"/>
      <c r="BB94" s="1269"/>
      <c r="BC94" s="1269"/>
      <c r="BD94" s="1269"/>
      <c r="BE94" s="1269"/>
      <c r="BF94" s="1269"/>
      <c r="BG94" s="1269"/>
      <c r="BH94" s="1269"/>
      <c r="BI94" s="1269"/>
      <c r="BJ94" s="1269"/>
      <c r="BK94" s="1269"/>
      <c r="BL94" s="1269"/>
      <c r="BM94" s="1269"/>
      <c r="BR94" s="1203"/>
    </row>
    <row r="95" customFormat="false" ht="18.75" hidden="false" customHeight="true" outlineLevel="0" collapsed="false">
      <c r="A95" s="1317"/>
      <c r="B95" s="1318" t="s">
        <v>152</v>
      </c>
      <c r="C95" s="1319"/>
      <c r="D95" s="348" t="s">
        <v>448</v>
      </c>
      <c r="E95" s="348"/>
      <c r="F95" s="1320"/>
      <c r="G95" s="1321" t="s">
        <v>540</v>
      </c>
      <c r="H95" s="1322" t="s">
        <v>541</v>
      </c>
      <c r="I95" s="1322" t="s">
        <v>542</v>
      </c>
      <c r="J95" s="1322" t="s">
        <v>543</v>
      </c>
      <c r="K95" s="1322"/>
      <c r="L95" s="1322" t="s">
        <v>543</v>
      </c>
      <c r="M95" s="1323" t="s">
        <v>544</v>
      </c>
      <c r="N95" s="1321"/>
      <c r="O95" s="1322"/>
      <c r="P95" s="1323"/>
      <c r="Q95" s="1321"/>
      <c r="R95" s="1322" t="s">
        <v>124</v>
      </c>
      <c r="S95" s="1323" t="s">
        <v>124</v>
      </c>
      <c r="T95" s="1321"/>
      <c r="U95" s="1322"/>
      <c r="V95" s="1323"/>
      <c r="W95" s="62"/>
      <c r="X95" s="51"/>
      <c r="Y95" s="65"/>
      <c r="AU95" s="1"/>
    </row>
    <row r="96" s="1197" customFormat="true" ht="18.75" hidden="false" customHeight="true" outlineLevel="0" collapsed="false">
      <c r="A96" s="1324"/>
      <c r="B96" s="1325" t="s">
        <v>126</v>
      </c>
      <c r="C96" s="472"/>
      <c r="D96" s="236" t="s">
        <v>448</v>
      </c>
      <c r="E96" s="236"/>
      <c r="F96" s="850"/>
      <c r="G96" s="1326" t="n">
        <v>3</v>
      </c>
      <c r="H96" s="1307" t="n">
        <v>90</v>
      </c>
      <c r="I96" s="1307" t="n">
        <v>36</v>
      </c>
      <c r="J96" s="1307" t="n">
        <v>18</v>
      </c>
      <c r="K96" s="1307"/>
      <c r="L96" s="1307" t="n">
        <v>18</v>
      </c>
      <c r="M96" s="1309" t="n">
        <v>54</v>
      </c>
      <c r="N96" s="62"/>
      <c r="O96" s="51"/>
      <c r="P96" s="65"/>
      <c r="Q96" s="1326"/>
      <c r="R96" s="1307" t="n">
        <v>2</v>
      </c>
      <c r="S96" s="1309" t="n">
        <v>2</v>
      </c>
      <c r="T96" s="1327"/>
      <c r="U96" s="1307"/>
      <c r="V96" s="1309"/>
      <c r="W96" s="62"/>
      <c r="X96" s="347"/>
      <c r="Y96" s="1316"/>
      <c r="BB96" s="1269"/>
      <c r="BC96" s="1269"/>
      <c r="BD96" s="1269"/>
      <c r="BE96" s="1269"/>
      <c r="BF96" s="1269"/>
      <c r="BG96" s="1269"/>
      <c r="BH96" s="1269"/>
      <c r="BI96" s="1269"/>
      <c r="BJ96" s="1269"/>
      <c r="BK96" s="1269"/>
      <c r="BL96" s="1269"/>
      <c r="BM96" s="1269"/>
    </row>
    <row r="97" s="1197" customFormat="true" ht="18.75" hidden="false" customHeight="true" outlineLevel="0" collapsed="false">
      <c r="A97" s="1324"/>
      <c r="B97" s="1328" t="s">
        <v>128</v>
      </c>
      <c r="C97" s="472"/>
      <c r="D97" s="236" t="s">
        <v>448</v>
      </c>
      <c r="E97" s="236"/>
      <c r="F97" s="850"/>
      <c r="G97" s="1326" t="n">
        <v>3</v>
      </c>
      <c r="H97" s="1307" t="n">
        <v>90</v>
      </c>
      <c r="I97" s="1307" t="n">
        <v>36</v>
      </c>
      <c r="J97" s="1307" t="n">
        <v>18</v>
      </c>
      <c r="K97" s="1307"/>
      <c r="L97" s="1307" t="n">
        <v>18</v>
      </c>
      <c r="M97" s="1309" t="n">
        <v>54</v>
      </c>
      <c r="N97" s="62"/>
      <c r="O97" s="51"/>
      <c r="P97" s="65"/>
      <c r="Q97" s="1326"/>
      <c r="R97" s="1307" t="n">
        <v>2</v>
      </c>
      <c r="S97" s="1309" t="n">
        <v>2</v>
      </c>
      <c r="T97" s="1327"/>
      <c r="U97" s="1307"/>
      <c r="V97" s="1309"/>
      <c r="W97" s="62"/>
      <c r="X97" s="51"/>
      <c r="Y97" s="65"/>
      <c r="BB97" s="1269"/>
      <c r="BC97" s="1269"/>
      <c r="BD97" s="1269"/>
      <c r="BE97" s="1269"/>
      <c r="BF97" s="1269"/>
      <c r="BG97" s="1269"/>
      <c r="BH97" s="1269"/>
      <c r="BI97" s="1269"/>
      <c r="BJ97" s="1269"/>
      <c r="BK97" s="1269"/>
      <c r="BL97" s="1269"/>
      <c r="BM97" s="1269"/>
    </row>
    <row r="98" s="1197" customFormat="true" ht="18.75" hidden="false" customHeight="true" outlineLevel="0" collapsed="false">
      <c r="A98" s="1329"/>
      <c r="B98" s="1330" t="s">
        <v>545</v>
      </c>
      <c r="C98" s="1331"/>
      <c r="D98" s="1332"/>
      <c r="E98" s="1332"/>
      <c r="F98" s="1333"/>
      <c r="G98" s="1334" t="n">
        <v>3</v>
      </c>
      <c r="H98" s="1335" t="n">
        <v>90</v>
      </c>
      <c r="I98" s="1335"/>
      <c r="J98" s="1335"/>
      <c r="K98" s="1335"/>
      <c r="L98" s="1335"/>
      <c r="M98" s="1336"/>
      <c r="N98" s="1337"/>
      <c r="O98" s="1338"/>
      <c r="P98" s="1339"/>
      <c r="Q98" s="1334"/>
      <c r="R98" s="1335"/>
      <c r="S98" s="1340"/>
      <c r="T98" s="1341"/>
      <c r="U98" s="1335"/>
      <c r="V98" s="1336"/>
      <c r="W98" s="136"/>
      <c r="X98" s="125"/>
      <c r="Y98" s="137"/>
      <c r="AW98" s="1203" t="e">
        <f aca="false">G86+G113+#REF!</f>
        <v>#VALUE!</v>
      </c>
      <c r="BB98" s="1269"/>
      <c r="BC98" s="1269"/>
      <c r="BD98" s="1269"/>
      <c r="BE98" s="1269"/>
      <c r="BF98" s="1269"/>
      <c r="BG98" s="1269"/>
      <c r="BH98" s="1269"/>
      <c r="BI98" s="1269"/>
      <c r="BJ98" s="1269"/>
      <c r="BK98" s="1269"/>
      <c r="BL98" s="1269"/>
      <c r="BM98" s="1269"/>
    </row>
    <row r="99" s="1197" customFormat="true" ht="18.75" hidden="false" customHeight="true" outlineLevel="0" collapsed="false">
      <c r="A99" s="670" t="s">
        <v>127</v>
      </c>
      <c r="B99" s="1342" t="s">
        <v>546</v>
      </c>
      <c r="C99" s="1343"/>
      <c r="D99" s="1277" t="n">
        <v>5</v>
      </c>
      <c r="E99" s="1277"/>
      <c r="F99" s="1344"/>
      <c r="G99" s="1345" t="n">
        <v>3</v>
      </c>
      <c r="H99" s="1277" t="n">
        <v>90</v>
      </c>
      <c r="I99" s="1277" t="n">
        <v>30</v>
      </c>
      <c r="J99" s="1277" t="n">
        <v>15</v>
      </c>
      <c r="K99" s="1277"/>
      <c r="L99" s="1277" t="n">
        <v>15</v>
      </c>
      <c r="M99" s="1279" t="n">
        <v>60</v>
      </c>
      <c r="N99" s="1343"/>
      <c r="O99" s="1346"/>
      <c r="P99" s="1344"/>
      <c r="Q99" s="1345"/>
      <c r="R99" s="1277"/>
      <c r="S99" s="1279"/>
      <c r="T99" s="1345" t="n">
        <v>2</v>
      </c>
      <c r="U99" s="1277"/>
      <c r="V99" s="1279"/>
      <c r="W99" s="1347"/>
      <c r="X99" s="1348"/>
      <c r="Y99" s="1349"/>
      <c r="BB99" s="1269"/>
      <c r="BC99" s="1269"/>
      <c r="BD99" s="1269"/>
      <c r="BE99" s="1269"/>
      <c r="BF99" s="1269"/>
      <c r="BG99" s="1269"/>
      <c r="BH99" s="1269"/>
      <c r="BI99" s="1269"/>
      <c r="BJ99" s="1269"/>
      <c r="BK99" s="1269"/>
      <c r="BL99" s="1269"/>
      <c r="BM99" s="1269"/>
      <c r="BS99" s="1203"/>
    </row>
    <row r="100" s="1197" customFormat="true" ht="18.75" hidden="false" customHeight="true" outlineLevel="0" collapsed="false">
      <c r="A100" s="1350"/>
      <c r="B100" s="1351" t="s">
        <v>134</v>
      </c>
      <c r="C100" s="1352"/>
      <c r="D100" s="1353" t="n">
        <v>5</v>
      </c>
      <c r="E100" s="1353"/>
      <c r="F100" s="1354"/>
      <c r="G100" s="1355" t="n">
        <v>3</v>
      </c>
      <c r="H100" s="1291" t="n">
        <v>90</v>
      </c>
      <c r="I100" s="1291" t="n">
        <v>30</v>
      </c>
      <c r="J100" s="1291"/>
      <c r="K100" s="1291"/>
      <c r="L100" s="1291" t="n">
        <v>30</v>
      </c>
      <c r="M100" s="1293" t="n">
        <v>60</v>
      </c>
      <c r="N100" s="1356"/>
      <c r="O100" s="1357"/>
      <c r="P100" s="1358"/>
      <c r="Q100" s="1355"/>
      <c r="R100" s="1291"/>
      <c r="S100" s="1293"/>
      <c r="T100" s="1355" t="n">
        <v>2</v>
      </c>
      <c r="U100" s="1291"/>
      <c r="V100" s="1358"/>
      <c r="W100" s="588"/>
      <c r="X100" s="57"/>
      <c r="Y100" s="587"/>
      <c r="BB100" s="1269"/>
      <c r="BC100" s="1269"/>
      <c r="BD100" s="1269"/>
      <c r="BE100" s="1269"/>
      <c r="BF100" s="1269"/>
      <c r="BG100" s="1269"/>
      <c r="BH100" s="1269"/>
      <c r="BI100" s="1269"/>
      <c r="BJ100" s="1269"/>
      <c r="BK100" s="1269"/>
      <c r="BL100" s="1269"/>
      <c r="BM100" s="1269"/>
    </row>
    <row r="101" s="1197" customFormat="true" ht="18.75" hidden="false" customHeight="true" outlineLevel="0" collapsed="false">
      <c r="A101" s="1324"/>
      <c r="B101" s="1359" t="s">
        <v>146</v>
      </c>
      <c r="C101" s="1360"/>
      <c r="D101" s="1361" t="n">
        <v>5</v>
      </c>
      <c r="E101" s="1361"/>
      <c r="F101" s="1362"/>
      <c r="G101" s="1326" t="n">
        <v>3</v>
      </c>
      <c r="H101" s="1307" t="n">
        <v>90</v>
      </c>
      <c r="I101" s="1307" t="n">
        <v>30</v>
      </c>
      <c r="J101" s="1363" t="n">
        <v>15</v>
      </c>
      <c r="K101" s="1307"/>
      <c r="L101" s="1363" t="n">
        <v>15</v>
      </c>
      <c r="M101" s="1309" t="n">
        <v>60</v>
      </c>
      <c r="N101" s="1364"/>
      <c r="O101" s="1365"/>
      <c r="P101" s="1366"/>
      <c r="Q101" s="1326"/>
      <c r="R101" s="1307"/>
      <c r="S101" s="1309"/>
      <c r="T101" s="1326" t="n">
        <v>2</v>
      </c>
      <c r="U101" s="1307"/>
      <c r="V101" s="1309"/>
      <c r="W101" s="62"/>
      <c r="X101" s="51"/>
      <c r="Y101" s="65"/>
      <c r="BB101" s="1269"/>
      <c r="BC101" s="1269"/>
      <c r="BD101" s="1269"/>
      <c r="BE101" s="1269"/>
      <c r="BF101" s="1269"/>
      <c r="BG101" s="1269"/>
      <c r="BH101" s="1269"/>
      <c r="BI101" s="1269"/>
      <c r="BJ101" s="1269"/>
      <c r="BK101" s="1269"/>
      <c r="BL101" s="1269"/>
      <c r="BM101" s="1269"/>
    </row>
    <row r="102" s="1197" customFormat="true" ht="18.75" hidden="false" customHeight="true" outlineLevel="0" collapsed="false">
      <c r="A102" s="1324"/>
      <c r="B102" s="1359" t="s">
        <v>148</v>
      </c>
      <c r="C102" s="1360"/>
      <c r="D102" s="1361" t="n">
        <v>5</v>
      </c>
      <c r="E102" s="1361"/>
      <c r="F102" s="1362"/>
      <c r="G102" s="1326" t="n">
        <v>3</v>
      </c>
      <c r="H102" s="1307" t="n">
        <v>90</v>
      </c>
      <c r="I102" s="1307" t="n">
        <v>30</v>
      </c>
      <c r="J102" s="1363" t="n">
        <v>15</v>
      </c>
      <c r="K102" s="1307"/>
      <c r="L102" s="1363" t="n">
        <v>15</v>
      </c>
      <c r="M102" s="1309" t="n">
        <v>60</v>
      </c>
      <c r="N102" s="1364"/>
      <c r="O102" s="1365"/>
      <c r="P102" s="1366"/>
      <c r="Q102" s="1326"/>
      <c r="R102" s="1307"/>
      <c r="S102" s="1309"/>
      <c r="T102" s="1326" t="n">
        <v>2</v>
      </c>
      <c r="U102" s="1307"/>
      <c r="V102" s="1309"/>
      <c r="W102" s="62"/>
      <c r="X102" s="51"/>
      <c r="Y102" s="65"/>
      <c r="BB102" s="1269"/>
      <c r="BC102" s="1269"/>
      <c r="BD102" s="1269"/>
      <c r="BE102" s="1269"/>
      <c r="BF102" s="1269"/>
      <c r="BG102" s="1269"/>
      <c r="BH102" s="1269"/>
      <c r="BI102" s="1269"/>
      <c r="BJ102" s="1269"/>
      <c r="BK102" s="1269"/>
      <c r="BL102" s="1269"/>
      <c r="BM102" s="1269"/>
      <c r="BS102" s="1203"/>
    </row>
    <row r="103" s="1197" customFormat="true" ht="18.75" hidden="false" customHeight="true" outlineLevel="0" collapsed="false">
      <c r="A103" s="1324"/>
      <c r="B103" s="1359" t="s">
        <v>547</v>
      </c>
      <c r="C103" s="1360"/>
      <c r="D103" s="1361" t="n">
        <v>5</v>
      </c>
      <c r="E103" s="1361"/>
      <c r="F103" s="1362"/>
      <c r="G103" s="1367" t="n">
        <v>3</v>
      </c>
      <c r="H103" s="1307" t="n">
        <v>90</v>
      </c>
      <c r="I103" s="1307" t="n">
        <v>30</v>
      </c>
      <c r="J103" s="1363" t="n">
        <v>15</v>
      </c>
      <c r="K103" s="1307"/>
      <c r="L103" s="1363" t="n">
        <v>15</v>
      </c>
      <c r="M103" s="1309" t="n">
        <v>60</v>
      </c>
      <c r="N103" s="1364"/>
      <c r="O103" s="1365"/>
      <c r="P103" s="1366"/>
      <c r="Q103" s="1326"/>
      <c r="R103" s="1307"/>
      <c r="S103" s="1309"/>
      <c r="T103" s="1326" t="n">
        <v>2</v>
      </c>
      <c r="U103" s="1307"/>
      <c r="V103" s="1309"/>
      <c r="W103" s="62"/>
      <c r="X103" s="51"/>
      <c r="Y103" s="65"/>
      <c r="BB103" s="1269"/>
      <c r="BC103" s="1269"/>
      <c r="BD103" s="1269"/>
      <c r="BE103" s="1269"/>
      <c r="BF103" s="1269"/>
      <c r="BG103" s="1269"/>
      <c r="BH103" s="1269"/>
      <c r="BI103" s="1269"/>
      <c r="BJ103" s="1269"/>
      <c r="BK103" s="1269"/>
      <c r="BL103" s="1269"/>
      <c r="BM103" s="1269"/>
    </row>
    <row r="104" customFormat="false" ht="18.75" hidden="false" customHeight="true" outlineLevel="0" collapsed="false">
      <c r="A104" s="1329"/>
      <c r="B104" s="1368" t="s">
        <v>545</v>
      </c>
      <c r="C104" s="1369"/>
      <c r="D104" s="1332"/>
      <c r="E104" s="1332"/>
      <c r="F104" s="1370"/>
      <c r="G104" s="1334" t="n">
        <v>3</v>
      </c>
      <c r="H104" s="1335" t="n">
        <v>90</v>
      </c>
      <c r="I104" s="1335"/>
      <c r="J104" s="1335"/>
      <c r="K104" s="1335"/>
      <c r="L104" s="1335"/>
      <c r="M104" s="1336"/>
      <c r="N104" s="1341"/>
      <c r="O104" s="1371"/>
      <c r="P104" s="1340"/>
      <c r="Q104" s="1334"/>
      <c r="R104" s="1335"/>
      <c r="S104" s="1336"/>
      <c r="T104" s="1334"/>
      <c r="U104" s="1335"/>
      <c r="V104" s="1336"/>
      <c r="W104" s="136"/>
      <c r="X104" s="125"/>
      <c r="Y104" s="137"/>
      <c r="AU104" s="1"/>
    </row>
    <row r="105" customFormat="false" ht="21.75" hidden="false" customHeight="true" outlineLevel="0" collapsed="false">
      <c r="A105" s="670" t="s">
        <v>129</v>
      </c>
      <c r="B105" s="1372" t="s">
        <v>548</v>
      </c>
      <c r="C105" s="1343"/>
      <c r="D105" s="1277" t="s">
        <v>452</v>
      </c>
      <c r="E105" s="1277"/>
      <c r="F105" s="1344"/>
      <c r="G105" s="1345" t="n">
        <v>3</v>
      </c>
      <c r="H105" s="1277" t="n">
        <v>90</v>
      </c>
      <c r="I105" s="1277" t="n">
        <v>36</v>
      </c>
      <c r="J105" s="1277" t="n">
        <v>18</v>
      </c>
      <c r="K105" s="1277"/>
      <c r="L105" s="1277" t="n">
        <v>18</v>
      </c>
      <c r="M105" s="1279" t="n">
        <v>54</v>
      </c>
      <c r="N105" s="1343"/>
      <c r="O105" s="1346"/>
      <c r="P105" s="1344"/>
      <c r="Q105" s="1345"/>
      <c r="R105" s="1277"/>
      <c r="S105" s="1279"/>
      <c r="T105" s="1345"/>
      <c r="U105" s="1277" t="n">
        <v>2</v>
      </c>
      <c r="V105" s="1279" t="n">
        <v>2</v>
      </c>
      <c r="W105" s="1347"/>
      <c r="X105" s="1348"/>
      <c r="Y105" s="1349"/>
      <c r="AU105" s="1"/>
    </row>
    <row r="106" customFormat="false" ht="18.75" hidden="false" customHeight="true" outlineLevel="0" collapsed="false">
      <c r="A106" s="1350"/>
      <c r="B106" s="1351" t="s">
        <v>130</v>
      </c>
      <c r="C106" s="1352"/>
      <c r="D106" s="1353" t="s">
        <v>452</v>
      </c>
      <c r="E106" s="1353"/>
      <c r="F106" s="1354"/>
      <c r="G106" s="1355" t="n">
        <v>3</v>
      </c>
      <c r="H106" s="1291" t="n">
        <v>90</v>
      </c>
      <c r="I106" s="1291" t="n">
        <v>36</v>
      </c>
      <c r="J106" s="1291" t="n">
        <v>18</v>
      </c>
      <c r="K106" s="1291"/>
      <c r="L106" s="1291" t="n">
        <v>18</v>
      </c>
      <c r="M106" s="1293" t="n">
        <v>54</v>
      </c>
      <c r="N106" s="1356"/>
      <c r="O106" s="1357"/>
      <c r="P106" s="1358"/>
      <c r="Q106" s="1355"/>
      <c r="R106" s="1291"/>
      <c r="S106" s="1293"/>
      <c r="T106" s="1355"/>
      <c r="U106" s="1291" t="n">
        <v>2</v>
      </c>
      <c r="V106" s="1293" t="n">
        <v>2</v>
      </c>
      <c r="W106" s="588"/>
      <c r="X106" s="57"/>
      <c r="Y106" s="587"/>
      <c r="AU106" s="1"/>
    </row>
    <row r="107" customFormat="false" ht="18.75" hidden="false" customHeight="true" outlineLevel="0" collapsed="false">
      <c r="A107" s="1324"/>
      <c r="B107" s="1373" t="s">
        <v>134</v>
      </c>
      <c r="C107" s="1374"/>
      <c r="D107" s="1361" t="s">
        <v>452</v>
      </c>
      <c r="E107" s="1361"/>
      <c r="F107" s="1375"/>
      <c r="G107" s="1326" t="n">
        <v>3</v>
      </c>
      <c r="H107" s="1307" t="n">
        <v>90</v>
      </c>
      <c r="I107" s="1307" t="n">
        <v>36</v>
      </c>
      <c r="J107" s="1307"/>
      <c r="K107" s="1307"/>
      <c r="L107" s="1307" t="n">
        <v>36</v>
      </c>
      <c r="M107" s="1309" t="n">
        <v>54</v>
      </c>
      <c r="N107" s="1376"/>
      <c r="O107" s="1377"/>
      <c r="P107" s="1378"/>
      <c r="Q107" s="1326"/>
      <c r="R107" s="1307"/>
      <c r="S107" s="1309"/>
      <c r="T107" s="1326"/>
      <c r="U107" s="1307" t="n">
        <v>2</v>
      </c>
      <c r="V107" s="1309" t="n">
        <v>2</v>
      </c>
      <c r="W107" s="62"/>
      <c r="X107" s="51"/>
      <c r="Y107" s="65"/>
      <c r="AU107" s="1"/>
    </row>
    <row r="108" customFormat="false" ht="18.75" hidden="false" customHeight="true" outlineLevel="0" collapsed="false">
      <c r="A108" s="1379"/>
      <c r="B108" s="1380" t="s">
        <v>144</v>
      </c>
      <c r="C108" s="1212"/>
      <c r="D108" s="1381" t="s">
        <v>452</v>
      </c>
      <c r="E108" s="1381"/>
      <c r="F108" s="1382"/>
      <c r="G108" s="1383" t="n">
        <v>3</v>
      </c>
      <c r="H108" s="1384" t="n">
        <v>90</v>
      </c>
      <c r="I108" s="1384" t="n">
        <v>36</v>
      </c>
      <c r="J108" s="1384" t="n">
        <v>18</v>
      </c>
      <c r="K108" s="1384"/>
      <c r="L108" s="1384" t="n">
        <v>18</v>
      </c>
      <c r="M108" s="1385" t="n">
        <v>54</v>
      </c>
      <c r="N108" s="1188"/>
      <c r="O108" s="1386"/>
      <c r="P108" s="1387"/>
      <c r="Q108" s="1388"/>
      <c r="R108" s="1384"/>
      <c r="S108" s="1385"/>
      <c r="T108" s="1389"/>
      <c r="U108" s="1390" t="n">
        <v>2</v>
      </c>
      <c r="V108" s="1385" t="n">
        <v>2</v>
      </c>
      <c r="W108" s="1186"/>
      <c r="X108" s="1183"/>
      <c r="Y108" s="1391"/>
      <c r="AU108" s="1"/>
    </row>
    <row r="109" customFormat="false" ht="18.75" hidden="false" customHeight="true" outlineLevel="0" collapsed="false">
      <c r="A109" s="1379"/>
      <c r="B109" s="1392" t="s">
        <v>154</v>
      </c>
      <c r="C109" s="1393"/>
      <c r="D109" s="1394" t="s">
        <v>452</v>
      </c>
      <c r="E109" s="1394"/>
      <c r="F109" s="1395"/>
      <c r="G109" s="1388" t="n">
        <v>3</v>
      </c>
      <c r="H109" s="1384" t="n">
        <v>90</v>
      </c>
      <c r="I109" s="1384" t="n">
        <v>36</v>
      </c>
      <c r="J109" s="1384" t="n">
        <v>18</v>
      </c>
      <c r="K109" s="1384"/>
      <c r="L109" s="1384" t="n">
        <v>18</v>
      </c>
      <c r="M109" s="1385" t="n">
        <v>54</v>
      </c>
      <c r="N109" s="1396"/>
      <c r="O109" s="1397"/>
      <c r="P109" s="1398"/>
      <c r="Q109" s="1388"/>
      <c r="R109" s="1384"/>
      <c r="S109" s="1385"/>
      <c r="T109" s="1388"/>
      <c r="U109" s="1384" t="n">
        <v>2</v>
      </c>
      <c r="V109" s="1385" t="n">
        <v>2</v>
      </c>
      <c r="W109" s="1186"/>
      <c r="X109" s="1183"/>
      <c r="Y109" s="1391"/>
      <c r="AU109" s="1"/>
    </row>
    <row r="110" s="1058" customFormat="true" ht="18.75" hidden="false" customHeight="true" outlineLevel="0" collapsed="false">
      <c r="A110" s="1379"/>
      <c r="B110" s="1399" t="s">
        <v>156</v>
      </c>
      <c r="C110" s="1393"/>
      <c r="D110" s="1394" t="s">
        <v>452</v>
      </c>
      <c r="E110" s="1394"/>
      <c r="F110" s="1395"/>
      <c r="G110" s="1388" t="n">
        <v>3</v>
      </c>
      <c r="H110" s="1384" t="n">
        <v>90</v>
      </c>
      <c r="I110" s="1384" t="n">
        <v>36</v>
      </c>
      <c r="J110" s="1384" t="n">
        <v>18</v>
      </c>
      <c r="K110" s="1384"/>
      <c r="L110" s="1384" t="n">
        <v>18</v>
      </c>
      <c r="M110" s="1385" t="n">
        <v>54</v>
      </c>
      <c r="N110" s="1396"/>
      <c r="O110" s="1397"/>
      <c r="P110" s="1398"/>
      <c r="Q110" s="1388"/>
      <c r="R110" s="1384"/>
      <c r="S110" s="1385"/>
      <c r="T110" s="1388"/>
      <c r="U110" s="1384" t="n">
        <v>2</v>
      </c>
      <c r="V110" s="1385" t="n">
        <v>2</v>
      </c>
      <c r="W110" s="1186"/>
      <c r="X110" s="1183"/>
      <c r="Y110" s="1391"/>
      <c r="BB110" s="1060"/>
      <c r="BC110" s="1060"/>
      <c r="BD110" s="1060"/>
      <c r="BE110" s="1060"/>
      <c r="BF110" s="1060"/>
      <c r="BG110" s="1060"/>
      <c r="BH110" s="1060"/>
      <c r="BI110" s="1060"/>
      <c r="BJ110" s="1060"/>
      <c r="BK110" s="1060"/>
      <c r="BL110" s="1060"/>
      <c r="BM110" s="1060"/>
    </row>
    <row r="111" customFormat="false" ht="21" hidden="false" customHeight="true" outlineLevel="0" collapsed="false">
      <c r="A111" s="1379"/>
      <c r="B111" s="1399" t="s">
        <v>158</v>
      </c>
      <c r="C111" s="1393"/>
      <c r="D111" s="1394" t="s">
        <v>452</v>
      </c>
      <c r="E111" s="1394"/>
      <c r="F111" s="1395"/>
      <c r="G111" s="1388" t="n">
        <v>3</v>
      </c>
      <c r="H111" s="1384" t="n">
        <v>90</v>
      </c>
      <c r="I111" s="1384" t="n">
        <v>36</v>
      </c>
      <c r="J111" s="1384" t="n">
        <v>18</v>
      </c>
      <c r="K111" s="1384"/>
      <c r="L111" s="1384" t="n">
        <v>18</v>
      </c>
      <c r="M111" s="1385" t="n">
        <v>54</v>
      </c>
      <c r="N111" s="1396"/>
      <c r="O111" s="1397"/>
      <c r="P111" s="1398"/>
      <c r="Q111" s="1388"/>
      <c r="R111" s="1384"/>
      <c r="S111" s="1385"/>
      <c r="T111" s="1388"/>
      <c r="U111" s="1384" t="n">
        <v>2</v>
      </c>
      <c r="V111" s="1385" t="n">
        <v>2</v>
      </c>
      <c r="W111" s="1186"/>
      <c r="X111" s="1183"/>
      <c r="Y111" s="1391"/>
    </row>
    <row r="112" customFormat="false" ht="21" hidden="false" customHeight="true" outlineLevel="0" collapsed="false">
      <c r="A112" s="1400"/>
      <c r="B112" s="1401" t="s">
        <v>545</v>
      </c>
      <c r="C112" s="1402"/>
      <c r="D112" s="1403"/>
      <c r="E112" s="1403"/>
      <c r="F112" s="1404"/>
      <c r="G112" s="1405" t="n">
        <v>3</v>
      </c>
      <c r="H112" s="1406" t="n">
        <v>90</v>
      </c>
      <c r="I112" s="1406"/>
      <c r="J112" s="1406"/>
      <c r="K112" s="1406"/>
      <c r="L112" s="1406"/>
      <c r="M112" s="1407"/>
      <c r="N112" s="1408"/>
      <c r="O112" s="1409"/>
      <c r="P112" s="1410"/>
      <c r="Q112" s="1411"/>
      <c r="R112" s="1412"/>
      <c r="S112" s="1413"/>
      <c r="T112" s="1411"/>
      <c r="U112" s="1412"/>
      <c r="V112" s="1413"/>
      <c r="W112" s="1414"/>
      <c r="X112" s="1415"/>
      <c r="Y112" s="1416"/>
    </row>
    <row r="113" s="1201" customFormat="true" ht="18" hidden="false" customHeight="true" outlineLevel="0" collapsed="false">
      <c r="A113" s="1417" t="s">
        <v>549</v>
      </c>
      <c r="B113" s="1417"/>
      <c r="C113" s="1418"/>
      <c r="D113" s="1419"/>
      <c r="E113" s="1419"/>
      <c r="F113" s="1420"/>
      <c r="G113" s="1421" t="n">
        <f aca="false">G90+G99+G105</f>
        <v>9</v>
      </c>
      <c r="H113" s="1421" t="n">
        <f aca="false">H90+H99+H105</f>
        <v>270</v>
      </c>
      <c r="I113" s="1421" t="n">
        <f aca="false">I90+I99+I105</f>
        <v>102</v>
      </c>
      <c r="J113" s="1421" t="n">
        <f aca="false">J90+J99+J105</f>
        <v>51</v>
      </c>
      <c r="K113" s="1421" t="n">
        <f aca="false">K90+K99+K105</f>
        <v>0</v>
      </c>
      <c r="L113" s="1421" t="n">
        <f aca="false">L90+L99+L105</f>
        <v>51</v>
      </c>
      <c r="M113" s="1421" t="n">
        <f aca="false">M90+M99+M105</f>
        <v>168</v>
      </c>
      <c r="N113" s="1418"/>
      <c r="O113" s="1422"/>
      <c r="P113" s="1423"/>
      <c r="Q113" s="1424"/>
      <c r="R113" s="1419" t="n">
        <v>2</v>
      </c>
      <c r="S113" s="1425" t="n">
        <v>2</v>
      </c>
      <c r="T113" s="1424" t="n">
        <v>2</v>
      </c>
      <c r="U113" s="1419" t="n">
        <v>2</v>
      </c>
      <c r="V113" s="1425" t="n">
        <v>2</v>
      </c>
      <c r="W113" s="1426"/>
      <c r="X113" s="1427"/>
      <c r="Y113" s="1428"/>
      <c r="AU113" s="1429"/>
      <c r="AZ113" s="1202" t="s">
        <v>11</v>
      </c>
      <c r="BA113" s="1203" t="e">
        <f aca="false">SUM(#REF!)</f>
        <v>#REF!</v>
      </c>
      <c r="BB113" s="1168" t="b">
        <f aca="false">ISBLANK(N126)</f>
        <v>1</v>
      </c>
      <c r="BC113" s="1168" t="b">
        <f aca="false">ISBLANK(O126)</f>
        <v>1</v>
      </c>
      <c r="BD113" s="1168"/>
      <c r="BE113" s="1168" t="b">
        <f aca="false">ISBLANK(Q126)</f>
        <v>1</v>
      </c>
      <c r="BF113" s="1168" t="b">
        <f aca="false">ISBLANK(R126)</f>
        <v>1</v>
      </c>
      <c r="BG113" s="1168" t="b">
        <f aca="false">ISBLANK(S126)</f>
        <v>1</v>
      </c>
      <c r="BH113" s="1168" t="b">
        <f aca="false">ISBLANK(T126)</f>
        <v>1</v>
      </c>
      <c r="BI113" s="1168" t="b">
        <f aca="false">ISBLANK(U126)</f>
        <v>1</v>
      </c>
      <c r="BJ113" s="1168" t="b">
        <f aca="false">ISBLANK(V126)</f>
        <v>1</v>
      </c>
      <c r="BK113" s="1168" t="b">
        <f aca="false">ISBLANK(W126)</f>
        <v>1</v>
      </c>
      <c r="BL113" s="1168" t="b">
        <f aca="false">ISBLANK(X126)</f>
        <v>1</v>
      </c>
      <c r="BM113" s="1168" t="b">
        <f aca="false">ISBLANK(Y126)</f>
        <v>1</v>
      </c>
    </row>
    <row r="114" s="1201" customFormat="true" ht="18" hidden="false" customHeight="true" outlineLevel="0" collapsed="false">
      <c r="A114" s="1430" t="s">
        <v>550</v>
      </c>
      <c r="B114" s="1430"/>
      <c r="C114" s="1430"/>
      <c r="D114" s="1430"/>
      <c r="E114" s="1430"/>
      <c r="F114" s="1430"/>
      <c r="G114" s="1430"/>
      <c r="H114" s="1430"/>
      <c r="I114" s="1430"/>
      <c r="J114" s="1430"/>
      <c r="K114" s="1430"/>
      <c r="L114" s="1430"/>
      <c r="M114" s="1430"/>
      <c r="N114" s="1430"/>
      <c r="O114" s="1430"/>
      <c r="P114" s="1430"/>
      <c r="Q114" s="1430"/>
      <c r="R114" s="1430"/>
      <c r="S114" s="1430"/>
      <c r="T114" s="1430"/>
      <c r="U114" s="1430"/>
      <c r="V114" s="1430"/>
      <c r="W114" s="1430"/>
      <c r="X114" s="1430"/>
      <c r="Y114" s="1430"/>
      <c r="AU114" s="1429"/>
      <c r="AZ114" s="1202"/>
      <c r="BA114" s="1203"/>
      <c r="BB114" s="1168"/>
      <c r="BC114" s="1168"/>
      <c r="BD114" s="1168"/>
      <c r="BE114" s="1168"/>
      <c r="BF114" s="1168"/>
      <c r="BG114" s="1168"/>
      <c r="BH114" s="1168"/>
      <c r="BI114" s="1168"/>
      <c r="BJ114" s="1168"/>
      <c r="BK114" s="1168"/>
      <c r="BL114" s="1168"/>
      <c r="BM114" s="1168"/>
    </row>
    <row r="115" s="1201" customFormat="true" ht="18" hidden="false" customHeight="true" outlineLevel="0" collapsed="false">
      <c r="A115" s="1431" t="s">
        <v>551</v>
      </c>
      <c r="B115" s="1431"/>
      <c r="C115" s="1431"/>
      <c r="D115" s="1431"/>
      <c r="E115" s="1431"/>
      <c r="F115" s="1431"/>
      <c r="G115" s="1431"/>
      <c r="H115" s="1431"/>
      <c r="I115" s="1431"/>
      <c r="J115" s="1431"/>
      <c r="K115" s="1431"/>
      <c r="L115" s="1431"/>
      <c r="M115" s="1431"/>
      <c r="N115" s="1431"/>
      <c r="O115" s="1431"/>
      <c r="P115" s="1431"/>
      <c r="Q115" s="1431"/>
      <c r="R115" s="1431"/>
      <c r="S115" s="1431"/>
      <c r="T115" s="1431"/>
      <c r="U115" s="1431"/>
      <c r="V115" s="1431"/>
      <c r="W115" s="1431"/>
      <c r="X115" s="1431"/>
      <c r="Y115" s="1431"/>
      <c r="AU115" s="1429"/>
      <c r="AZ115" s="1202"/>
      <c r="BA115" s="1203"/>
      <c r="BB115" s="1168"/>
      <c r="BC115" s="1168"/>
      <c r="BD115" s="1168"/>
      <c r="BE115" s="1168"/>
      <c r="BF115" s="1168"/>
      <c r="BG115" s="1168"/>
      <c r="BH115" s="1168"/>
      <c r="BI115" s="1168"/>
      <c r="BJ115" s="1168"/>
      <c r="BK115" s="1168"/>
      <c r="BL115" s="1168"/>
      <c r="BM115" s="1168"/>
    </row>
    <row r="116" s="1197" customFormat="true" ht="21" hidden="false" customHeight="true" outlineLevel="0" collapsed="false">
      <c r="A116" s="1432" t="s">
        <v>552</v>
      </c>
      <c r="B116" s="1433" t="s">
        <v>553</v>
      </c>
      <c r="C116" s="1434"/>
      <c r="D116" s="1435"/>
      <c r="E116" s="1435"/>
      <c r="F116" s="1436"/>
      <c r="G116" s="1437" t="n">
        <f aca="false">G117+G120</f>
        <v>8</v>
      </c>
      <c r="H116" s="1437" t="n">
        <f aca="false">H117+H120</f>
        <v>240</v>
      </c>
      <c r="I116" s="1437"/>
      <c r="J116" s="1437"/>
      <c r="K116" s="1437"/>
      <c r="L116" s="1437"/>
      <c r="M116" s="1437"/>
      <c r="N116" s="1438"/>
      <c r="O116" s="1439"/>
      <c r="P116" s="1440"/>
      <c r="Q116" s="1441"/>
      <c r="R116" s="1442"/>
      <c r="S116" s="1443"/>
      <c r="T116" s="1441"/>
      <c r="U116" s="1442"/>
      <c r="V116" s="1443"/>
      <c r="W116" s="1444"/>
      <c r="X116" s="1445"/>
      <c r="Y116" s="1446"/>
      <c r="AZ116" s="1058" t="s">
        <v>13</v>
      </c>
      <c r="BB116" s="1269"/>
      <c r="BC116" s="1269"/>
      <c r="BD116" s="1269"/>
      <c r="BE116" s="1269"/>
      <c r="BF116" s="1269"/>
      <c r="BG116" s="1269"/>
      <c r="BH116" s="1269"/>
      <c r="BI116" s="1269"/>
      <c r="BJ116" s="1269"/>
      <c r="BK116" s="1269"/>
      <c r="BL116" s="1269"/>
      <c r="BM116" s="1269"/>
    </row>
    <row r="117" s="1201" customFormat="true" ht="23.25" hidden="false" customHeight="true" outlineLevel="0" collapsed="false">
      <c r="A117" s="1447" t="s">
        <v>554</v>
      </c>
      <c r="B117" s="1448" t="s">
        <v>555</v>
      </c>
      <c r="C117" s="1449"/>
      <c r="D117" s="1450"/>
      <c r="E117" s="1450"/>
      <c r="F117" s="1451"/>
      <c r="G117" s="1452" t="n">
        <f aca="false">G118+G119</f>
        <v>5</v>
      </c>
      <c r="H117" s="1453" t="n">
        <f aca="false">H118+H119</f>
        <v>150</v>
      </c>
      <c r="I117" s="1453" t="n">
        <f aca="false">I118+I119</f>
        <v>66</v>
      </c>
      <c r="J117" s="1453" t="n">
        <f aca="false">J118+J119</f>
        <v>33</v>
      </c>
      <c r="K117" s="1453" t="n">
        <f aca="false">K118+K119</f>
        <v>33</v>
      </c>
      <c r="L117" s="1453"/>
      <c r="M117" s="1454" t="n">
        <f aca="false">M118+M119</f>
        <v>84</v>
      </c>
      <c r="N117" s="1455"/>
      <c r="O117" s="1456"/>
      <c r="P117" s="1457"/>
      <c r="Q117" s="1455"/>
      <c r="R117" s="1456"/>
      <c r="S117" s="1457"/>
      <c r="T117" s="1455"/>
      <c r="U117" s="1456"/>
      <c r="V117" s="1457"/>
      <c r="W117" s="1455"/>
      <c r="X117" s="1456"/>
      <c r="Y117" s="1457"/>
      <c r="AU117" s="1156"/>
      <c r="BB117" s="1168" t="b">
        <f aca="false">ISBLANK(N88)</f>
        <v>1</v>
      </c>
      <c r="BC117" s="1168" t="b">
        <f aca="false">ISBLANK(O88)</f>
        <v>1</v>
      </c>
      <c r="BD117" s="1168" t="b">
        <f aca="false">ISBLANK(P88)</f>
        <v>1</v>
      </c>
      <c r="BE117" s="1168" t="b">
        <f aca="false">ISBLANK(Q88)</f>
        <v>1</v>
      </c>
      <c r="BF117" s="1168" t="b">
        <f aca="false">ISBLANK(R88)</f>
        <v>1</v>
      </c>
      <c r="BG117" s="1168" t="b">
        <f aca="false">ISBLANK(S88)</f>
        <v>1</v>
      </c>
      <c r="BH117" s="1168" t="b">
        <f aca="false">ISBLANK(T88)</f>
        <v>1</v>
      </c>
      <c r="BI117" s="1168" t="b">
        <f aca="false">ISBLANK(U88)</f>
        <v>1</v>
      </c>
      <c r="BJ117" s="1168" t="b">
        <f aca="false">ISBLANK(V88)</f>
        <v>1</v>
      </c>
      <c r="BK117" s="1168" t="b">
        <f aca="false">ISBLANK(W88)</f>
        <v>1</v>
      </c>
      <c r="BL117" s="1168" t="b">
        <f aca="false">ISBLANK(X88)</f>
        <v>1</v>
      </c>
      <c r="BM117" s="1168" t="b">
        <f aca="false">ISBLANK(Y88)</f>
        <v>1</v>
      </c>
      <c r="BO117" s="1197"/>
    </row>
    <row r="118" s="1201" customFormat="true" ht="16.5" hidden="false" customHeight="true" outlineLevel="0" collapsed="false">
      <c r="A118" s="1458" t="s">
        <v>163</v>
      </c>
      <c r="B118" s="1459" t="s">
        <v>556</v>
      </c>
      <c r="C118" s="1460"/>
      <c r="D118" s="1461" t="s">
        <v>187</v>
      </c>
      <c r="E118" s="1461"/>
      <c r="F118" s="1462"/>
      <c r="G118" s="1463" t="n">
        <v>2.5</v>
      </c>
      <c r="H118" s="1464" t="n">
        <f aca="false">G118*30</f>
        <v>75</v>
      </c>
      <c r="I118" s="1465" t="n">
        <f aca="false">J118+K118+L118</f>
        <v>30</v>
      </c>
      <c r="J118" s="1464" t="n">
        <v>15</v>
      </c>
      <c r="K118" s="1466" t="n">
        <v>15</v>
      </c>
      <c r="L118" s="1466"/>
      <c r="M118" s="1467" t="n">
        <f aca="false">H118-I118</f>
        <v>45</v>
      </c>
      <c r="N118" s="1468"/>
      <c r="O118" s="1469"/>
      <c r="P118" s="1470"/>
      <c r="Q118" s="1468" t="n">
        <v>2</v>
      </c>
      <c r="R118" s="1469"/>
      <c r="S118" s="1470"/>
      <c r="T118" s="1471"/>
      <c r="U118" s="1472"/>
      <c r="V118" s="1473"/>
      <c r="W118" s="1471"/>
      <c r="X118" s="1474"/>
      <c r="Y118" s="1473"/>
      <c r="AU118" s="1156"/>
      <c r="BB118" s="1168" t="b">
        <f aca="false">ISBLANK(N113)</f>
        <v>1</v>
      </c>
      <c r="BC118" s="1168" t="b">
        <f aca="false">ISBLANK(O113)</f>
        <v>1</v>
      </c>
      <c r="BD118" s="1168" t="b">
        <f aca="false">ISBLANK(P113)</f>
        <v>1</v>
      </c>
      <c r="BE118" s="1168" t="b">
        <f aca="false">ISBLANK(Q113)</f>
        <v>1</v>
      </c>
      <c r="BF118" s="1168" t="b">
        <f aca="false">ISBLANK(R113)</f>
        <v>0</v>
      </c>
      <c r="BG118" s="1168" t="b">
        <f aca="false">ISBLANK(S113)</f>
        <v>0</v>
      </c>
      <c r="BH118" s="1168" t="b">
        <f aca="false">ISBLANK(T113)</f>
        <v>0</v>
      </c>
      <c r="BI118" s="1168" t="b">
        <f aca="false">ISBLANK(U113)</f>
        <v>0</v>
      </c>
      <c r="BJ118" s="1168" t="b">
        <f aca="false">ISBLANK(V113)</f>
        <v>0</v>
      </c>
      <c r="BK118" s="1168" t="b">
        <f aca="false">ISBLANK(W113)</f>
        <v>1</v>
      </c>
      <c r="BL118" s="1168" t="b">
        <f aca="false">ISBLANK(X113)</f>
        <v>1</v>
      </c>
      <c r="BM118" s="1168" t="b">
        <f aca="false">ISBLANK(Y113)</f>
        <v>1</v>
      </c>
      <c r="BO118" s="1197"/>
    </row>
    <row r="119" s="1201" customFormat="true" ht="19.5" hidden="false" customHeight="true" outlineLevel="0" collapsed="false">
      <c r="A119" s="1458" t="s">
        <v>557</v>
      </c>
      <c r="B119" s="1459" t="s">
        <v>556</v>
      </c>
      <c r="C119" s="1475" t="s">
        <v>464</v>
      </c>
      <c r="D119" s="1461"/>
      <c r="E119" s="1461"/>
      <c r="F119" s="1462"/>
      <c r="G119" s="1463" t="n">
        <v>2.5</v>
      </c>
      <c r="H119" s="1464" t="n">
        <f aca="false">G119*30</f>
        <v>75</v>
      </c>
      <c r="I119" s="1465" t="n">
        <f aca="false">J119+K119+L119</f>
        <v>36</v>
      </c>
      <c r="J119" s="1464" t="n">
        <v>18</v>
      </c>
      <c r="K119" s="1466" t="n">
        <v>18</v>
      </c>
      <c r="L119" s="1466"/>
      <c r="M119" s="1467" t="n">
        <f aca="false">H119-I119</f>
        <v>39</v>
      </c>
      <c r="N119" s="1468"/>
      <c r="O119" s="1469"/>
      <c r="P119" s="1470"/>
      <c r="Q119" s="1468"/>
      <c r="R119" s="1469" t="n">
        <v>4</v>
      </c>
      <c r="S119" s="1470"/>
      <c r="T119" s="1471"/>
      <c r="U119" s="1472"/>
      <c r="V119" s="1473"/>
      <c r="W119" s="1471"/>
      <c r="X119" s="1472"/>
      <c r="Y119" s="1476"/>
      <c r="AU119" s="1156"/>
      <c r="BB119" s="1168" t="b">
        <f aca="false">ISBLANK(N114)</f>
        <v>1</v>
      </c>
      <c r="BC119" s="1168" t="b">
        <f aca="false">ISBLANK(O114)</f>
        <v>1</v>
      </c>
      <c r="BD119" s="1168" t="b">
        <f aca="false">ISBLANK(P114)</f>
        <v>1</v>
      </c>
      <c r="BE119" s="1168" t="b">
        <f aca="false">ISBLANK(Q114)</f>
        <v>1</v>
      </c>
      <c r="BF119" s="1168" t="b">
        <f aca="false">ISBLANK(R114)</f>
        <v>1</v>
      </c>
      <c r="BG119" s="1168" t="b">
        <f aca="false">ISBLANK(S114)</f>
        <v>1</v>
      </c>
      <c r="BH119" s="1168" t="b">
        <f aca="false">ISBLANK(T114)</f>
        <v>1</v>
      </c>
      <c r="BI119" s="1168" t="b">
        <f aca="false">ISBLANK(U114)</f>
        <v>1</v>
      </c>
      <c r="BJ119" s="1168" t="b">
        <f aca="false">ISBLANK(V114)</f>
        <v>1</v>
      </c>
      <c r="BK119" s="1168" t="b">
        <f aca="false">ISBLANK(W114)</f>
        <v>1</v>
      </c>
      <c r="BL119" s="1168" t="b">
        <f aca="false">ISBLANK(X114)</f>
        <v>1</v>
      </c>
      <c r="BM119" s="1168" t="b">
        <f aca="false">ISBLANK(Y114)</f>
        <v>1</v>
      </c>
      <c r="BO119" s="1197"/>
    </row>
    <row r="120" s="1178" customFormat="true" ht="30.75" hidden="false" customHeight="true" outlineLevel="0" collapsed="false">
      <c r="A120" s="1477" t="s">
        <v>167</v>
      </c>
      <c r="B120" s="1478" t="s">
        <v>241</v>
      </c>
      <c r="C120" s="1479"/>
      <c r="D120" s="1480" t="s">
        <v>448</v>
      </c>
      <c r="E120" s="1481"/>
      <c r="F120" s="1482"/>
      <c r="G120" s="1483" t="n">
        <v>3</v>
      </c>
      <c r="H120" s="1484" t="n">
        <f aca="false">PRODUCT(G120,30)</f>
        <v>90</v>
      </c>
      <c r="I120" s="1485" t="n">
        <f aca="false">J120+K120+L120</f>
        <v>36</v>
      </c>
      <c r="J120" s="1486" t="n">
        <v>18</v>
      </c>
      <c r="K120" s="1480" t="n">
        <v>18</v>
      </c>
      <c r="L120" s="1480"/>
      <c r="M120" s="1487" t="n">
        <f aca="false">H120-I120</f>
        <v>54</v>
      </c>
      <c r="N120" s="1488"/>
      <c r="O120" s="1474"/>
      <c r="P120" s="1476"/>
      <c r="Q120" s="1488"/>
      <c r="R120" s="1474"/>
      <c r="S120" s="1476" t="n">
        <v>4</v>
      </c>
      <c r="T120" s="1489"/>
      <c r="U120" s="1490"/>
      <c r="V120" s="1467"/>
      <c r="W120" s="1489"/>
      <c r="X120" s="1490"/>
      <c r="Y120" s="1467"/>
      <c r="AU120" s="1156"/>
      <c r="AZ120" s="1179"/>
      <c r="BA120" s="1180"/>
      <c r="BB120" s="1177"/>
      <c r="BC120" s="1177"/>
      <c r="BD120" s="1177"/>
      <c r="BE120" s="1177"/>
      <c r="BF120" s="1177"/>
      <c r="BG120" s="1177"/>
      <c r="BH120" s="1177"/>
      <c r="BI120" s="1177"/>
      <c r="BJ120" s="1177"/>
      <c r="BK120" s="1177"/>
      <c r="BL120" s="1177"/>
      <c r="BM120" s="1177"/>
      <c r="BS120" s="1178" t="n">
        <f aca="false">SUM(BS108:BS119)</f>
        <v>0</v>
      </c>
    </row>
    <row r="121" s="1178" customFormat="true" ht="23.25" hidden="false" customHeight="true" outlineLevel="0" collapsed="false">
      <c r="A121" s="1477" t="s">
        <v>169</v>
      </c>
      <c r="B121" s="1478" t="s">
        <v>558</v>
      </c>
      <c r="C121" s="1460"/>
      <c r="D121" s="1461"/>
      <c r="E121" s="1461"/>
      <c r="F121" s="1462"/>
      <c r="G121" s="1483" t="n">
        <f aca="false">G122+G123</f>
        <v>5</v>
      </c>
      <c r="H121" s="1491" t="n">
        <f aca="false">H122+H123</f>
        <v>150</v>
      </c>
      <c r="I121" s="1491" t="n">
        <f aca="false">I122+I123</f>
        <v>66</v>
      </c>
      <c r="J121" s="1491" t="n">
        <f aca="false">J122+J123</f>
        <v>33</v>
      </c>
      <c r="K121" s="1491" t="n">
        <f aca="false">K122+K123</f>
        <v>33</v>
      </c>
      <c r="L121" s="1491"/>
      <c r="M121" s="1492" t="n">
        <f aca="false">M122+M123</f>
        <v>84</v>
      </c>
      <c r="N121" s="1471"/>
      <c r="O121" s="1472"/>
      <c r="P121" s="1473"/>
      <c r="Q121" s="1471"/>
      <c r="R121" s="1472"/>
      <c r="S121" s="1473"/>
      <c r="T121" s="1489"/>
      <c r="U121" s="1490"/>
      <c r="V121" s="1467"/>
      <c r="W121" s="1489"/>
      <c r="X121" s="1490"/>
      <c r="Y121" s="1467"/>
      <c r="AU121" s="1156"/>
      <c r="AZ121" s="1179"/>
      <c r="BA121" s="1180"/>
      <c r="BB121" s="1177"/>
      <c r="BC121" s="1177"/>
      <c r="BD121" s="1177"/>
      <c r="BE121" s="1177"/>
      <c r="BF121" s="1177"/>
      <c r="BG121" s="1177"/>
      <c r="BH121" s="1177"/>
      <c r="BI121" s="1177"/>
      <c r="BJ121" s="1177"/>
      <c r="BK121" s="1177"/>
      <c r="BL121" s="1177"/>
      <c r="BM121" s="1177"/>
    </row>
    <row r="122" s="1178" customFormat="true" ht="21" hidden="false" customHeight="true" outlineLevel="0" collapsed="false">
      <c r="A122" s="1493" t="s">
        <v>171</v>
      </c>
      <c r="B122" s="1459" t="s">
        <v>559</v>
      </c>
      <c r="C122" s="1460"/>
      <c r="D122" s="1461" t="s">
        <v>187</v>
      </c>
      <c r="E122" s="1461"/>
      <c r="F122" s="1462"/>
      <c r="G122" s="1463" t="n">
        <v>2.5</v>
      </c>
      <c r="H122" s="1464" t="n">
        <f aca="false">G122*30</f>
        <v>75</v>
      </c>
      <c r="I122" s="1465" t="n">
        <f aca="false">J122+K122+L122</f>
        <v>30</v>
      </c>
      <c r="J122" s="1464" t="n">
        <v>15</v>
      </c>
      <c r="K122" s="1466" t="n">
        <v>15</v>
      </c>
      <c r="L122" s="1466"/>
      <c r="M122" s="1467" t="n">
        <f aca="false">H122-I122</f>
        <v>45</v>
      </c>
      <c r="N122" s="1468"/>
      <c r="O122" s="1469"/>
      <c r="P122" s="1470"/>
      <c r="Q122" s="1468" t="n">
        <v>2</v>
      </c>
      <c r="R122" s="1469"/>
      <c r="S122" s="1470"/>
      <c r="T122" s="1489"/>
      <c r="U122" s="1490"/>
      <c r="V122" s="1467"/>
      <c r="W122" s="1489"/>
      <c r="X122" s="1490"/>
      <c r="Y122" s="1467"/>
      <c r="AU122" s="1156"/>
      <c r="AZ122" s="1179"/>
      <c r="BA122" s="1180"/>
      <c r="BB122" s="1177"/>
      <c r="BC122" s="1177"/>
      <c r="BD122" s="1177"/>
      <c r="BE122" s="1177"/>
      <c r="BF122" s="1177"/>
      <c r="BG122" s="1177"/>
      <c r="BH122" s="1177"/>
      <c r="BI122" s="1177"/>
      <c r="BJ122" s="1177"/>
      <c r="BK122" s="1177"/>
      <c r="BL122" s="1177"/>
      <c r="BM122" s="1177"/>
    </row>
    <row r="123" s="1178" customFormat="true" ht="24.75" hidden="false" customHeight="true" outlineLevel="0" collapsed="false">
      <c r="A123" s="1493" t="s">
        <v>172</v>
      </c>
      <c r="B123" s="1459" t="s">
        <v>559</v>
      </c>
      <c r="C123" s="1475" t="s">
        <v>464</v>
      </c>
      <c r="D123" s="1461"/>
      <c r="E123" s="1461"/>
      <c r="F123" s="1462"/>
      <c r="G123" s="1463" t="n">
        <v>2.5</v>
      </c>
      <c r="H123" s="1464" t="n">
        <f aca="false">G123*30</f>
        <v>75</v>
      </c>
      <c r="I123" s="1465" t="n">
        <f aca="false">J123+K123+L123</f>
        <v>36</v>
      </c>
      <c r="J123" s="1464" t="n">
        <v>18</v>
      </c>
      <c r="K123" s="1466" t="n">
        <v>18</v>
      </c>
      <c r="L123" s="1466"/>
      <c r="M123" s="1467" t="n">
        <f aca="false">H123-I123</f>
        <v>39</v>
      </c>
      <c r="N123" s="1468"/>
      <c r="O123" s="1469"/>
      <c r="P123" s="1470"/>
      <c r="Q123" s="1468"/>
      <c r="R123" s="1469" t="n">
        <v>4</v>
      </c>
      <c r="S123" s="1470"/>
      <c r="T123" s="1489"/>
      <c r="U123" s="1490"/>
      <c r="V123" s="1467"/>
      <c r="W123" s="1489"/>
      <c r="X123" s="1490"/>
      <c r="Y123" s="1467"/>
      <c r="AU123" s="1156"/>
      <c r="AZ123" s="1179"/>
      <c r="BA123" s="1180"/>
      <c r="BB123" s="1177"/>
      <c r="BC123" s="1177"/>
      <c r="BD123" s="1177"/>
      <c r="BE123" s="1177"/>
      <c r="BF123" s="1177"/>
      <c r="BG123" s="1177"/>
      <c r="BH123" s="1177"/>
      <c r="BI123" s="1177"/>
      <c r="BJ123" s="1177"/>
      <c r="BK123" s="1177"/>
      <c r="BL123" s="1177"/>
      <c r="BM123" s="1177"/>
    </row>
    <row r="124" s="1178" customFormat="true" ht="21.75" hidden="false" customHeight="true" outlineLevel="0" collapsed="false">
      <c r="A124" s="1477" t="s">
        <v>175</v>
      </c>
      <c r="B124" s="1478" t="s">
        <v>560</v>
      </c>
      <c r="C124" s="1494"/>
      <c r="D124" s="1480" t="s">
        <v>448</v>
      </c>
      <c r="E124" s="1481"/>
      <c r="F124" s="1482"/>
      <c r="G124" s="1483" t="n">
        <v>3</v>
      </c>
      <c r="H124" s="1484" t="n">
        <f aca="false">PRODUCT(G124,30)</f>
        <v>90</v>
      </c>
      <c r="I124" s="1485" t="n">
        <f aca="false">J124+K124+L124</f>
        <v>36</v>
      </c>
      <c r="J124" s="1486" t="n">
        <v>18</v>
      </c>
      <c r="K124" s="1480" t="n">
        <v>18</v>
      </c>
      <c r="L124" s="1480"/>
      <c r="M124" s="1487" t="n">
        <f aca="false">H124-I124</f>
        <v>54</v>
      </c>
      <c r="N124" s="1488"/>
      <c r="O124" s="1474"/>
      <c r="P124" s="1476"/>
      <c r="Q124" s="1488"/>
      <c r="R124" s="1474"/>
      <c r="S124" s="1476" t="n">
        <v>4</v>
      </c>
      <c r="T124" s="1489"/>
      <c r="U124" s="1490"/>
      <c r="V124" s="1467"/>
      <c r="W124" s="1489"/>
      <c r="X124" s="1490"/>
      <c r="Y124" s="1467"/>
      <c r="AU124" s="1156"/>
      <c r="AZ124" s="1179"/>
      <c r="BA124" s="1180"/>
      <c r="BB124" s="1177"/>
      <c r="BC124" s="1177"/>
      <c r="BD124" s="1177"/>
      <c r="BE124" s="1177"/>
      <c r="BF124" s="1177"/>
      <c r="BG124" s="1177"/>
      <c r="BH124" s="1177"/>
      <c r="BI124" s="1177"/>
      <c r="BJ124" s="1177"/>
      <c r="BK124" s="1177"/>
      <c r="BL124" s="1177"/>
      <c r="BM124" s="1177"/>
    </row>
    <row r="125" s="1178" customFormat="true" ht="16.5" hidden="false" customHeight="true" outlineLevel="0" collapsed="false">
      <c r="A125" s="1495" t="s">
        <v>177</v>
      </c>
      <c r="B125" s="1496" t="s">
        <v>545</v>
      </c>
      <c r="C125" s="1497"/>
      <c r="D125" s="1480"/>
      <c r="E125" s="1498"/>
      <c r="F125" s="1499"/>
      <c r="G125" s="1483" t="n">
        <v>3</v>
      </c>
      <c r="H125" s="1484" t="n">
        <f aca="false">PRODUCT(G125,30)</f>
        <v>90</v>
      </c>
      <c r="I125" s="1465"/>
      <c r="J125" s="1464"/>
      <c r="K125" s="1466"/>
      <c r="L125" s="1466"/>
      <c r="M125" s="1467"/>
      <c r="N125" s="1468"/>
      <c r="O125" s="1469"/>
      <c r="P125" s="1470"/>
      <c r="Q125" s="1468"/>
      <c r="R125" s="1469"/>
      <c r="S125" s="1470"/>
      <c r="T125" s="1489"/>
      <c r="U125" s="1490"/>
      <c r="V125" s="1467"/>
      <c r="W125" s="1489"/>
      <c r="X125" s="1490"/>
      <c r="Y125" s="1467"/>
      <c r="AU125" s="1156"/>
      <c r="AZ125" s="1179"/>
      <c r="BA125" s="1180"/>
      <c r="BB125" s="1177"/>
      <c r="BC125" s="1177"/>
      <c r="BD125" s="1177"/>
      <c r="BE125" s="1177"/>
      <c r="BF125" s="1177"/>
      <c r="BG125" s="1177"/>
      <c r="BH125" s="1177"/>
      <c r="BI125" s="1177"/>
      <c r="BJ125" s="1177"/>
      <c r="BK125" s="1177"/>
      <c r="BL125" s="1177"/>
      <c r="BM125" s="1177"/>
    </row>
    <row r="126" s="1176" customFormat="true" ht="28.5" hidden="false" customHeight="true" outlineLevel="0" collapsed="false">
      <c r="A126" s="1500" t="s">
        <v>181</v>
      </c>
      <c r="B126" s="1501" t="s">
        <v>545</v>
      </c>
      <c r="C126" s="1502"/>
      <c r="D126" s="1503"/>
      <c r="E126" s="1504"/>
      <c r="F126" s="1505"/>
      <c r="G126" s="1506" t="n">
        <v>6</v>
      </c>
      <c r="H126" s="1507" t="n">
        <f aca="false">PRODUCT(G126,30)</f>
        <v>180</v>
      </c>
      <c r="I126" s="1508"/>
      <c r="J126" s="1509"/>
      <c r="K126" s="1503"/>
      <c r="L126" s="1503"/>
      <c r="M126" s="1510"/>
      <c r="N126" s="1511"/>
      <c r="O126" s="1512"/>
      <c r="P126" s="1513"/>
      <c r="Q126" s="1511"/>
      <c r="R126" s="1512"/>
      <c r="S126" s="1513"/>
      <c r="T126" s="1514"/>
      <c r="U126" s="1504"/>
      <c r="V126" s="1505"/>
      <c r="W126" s="1514"/>
      <c r="X126" s="1504"/>
      <c r="Y126" s="1505"/>
      <c r="AU126" s="1156"/>
      <c r="BB126" s="1177" t="b">
        <f aca="false">ISBLANK(#REF!)</f>
        <v>0</v>
      </c>
      <c r="BC126" s="1177" t="b">
        <f aca="false">ISBLANK(#REF!)</f>
        <v>0</v>
      </c>
      <c r="BD126" s="1177" t="b">
        <f aca="false">ISBLANK(#REF!)</f>
        <v>0</v>
      </c>
      <c r="BE126" s="1177" t="b">
        <f aca="false">ISBLANK(#REF!)</f>
        <v>0</v>
      </c>
      <c r="BF126" s="1177" t="b">
        <f aca="false">ISBLANK(#REF!)</f>
        <v>0</v>
      </c>
      <c r="BG126" s="1177" t="b">
        <f aca="false">ISBLANK(#REF!)</f>
        <v>0</v>
      </c>
      <c r="BH126" s="1177" t="b">
        <f aca="false">ISBLANK(#REF!)</f>
        <v>0</v>
      </c>
      <c r="BI126" s="1177" t="b">
        <f aca="false">ISBLANK(#REF!)</f>
        <v>0</v>
      </c>
      <c r="BJ126" s="1177" t="b">
        <f aca="false">ISBLANK(#REF!)</f>
        <v>0</v>
      </c>
      <c r="BK126" s="1177" t="b">
        <f aca="false">ISBLANK(#REF!)</f>
        <v>0</v>
      </c>
      <c r="BL126" s="1177" t="b">
        <f aca="false">ISBLANK(#REF!)</f>
        <v>0</v>
      </c>
      <c r="BM126" s="1177" t="b">
        <f aca="false">ISBLANK(#REF!)</f>
        <v>0</v>
      </c>
    </row>
    <row r="127" s="1176" customFormat="true" ht="33.75" hidden="false" customHeight="true" outlineLevel="0" collapsed="false">
      <c r="A127" s="1432" t="s">
        <v>561</v>
      </c>
      <c r="B127" s="1515" t="s">
        <v>562</v>
      </c>
      <c r="C127" s="1516"/>
      <c r="D127" s="1517"/>
      <c r="E127" s="1518"/>
      <c r="F127" s="1519"/>
      <c r="G127" s="1520" t="n">
        <f aca="false">G128+G131</f>
        <v>19.5</v>
      </c>
      <c r="H127" s="1520" t="n">
        <f aca="false">H128+H131</f>
        <v>585</v>
      </c>
      <c r="I127" s="1520"/>
      <c r="J127" s="1520"/>
      <c r="K127" s="1520"/>
      <c r="L127" s="1520"/>
      <c r="M127" s="1520"/>
      <c r="N127" s="1521"/>
      <c r="O127" s="1522"/>
      <c r="P127" s="1523"/>
      <c r="Q127" s="1521"/>
      <c r="R127" s="1518"/>
      <c r="S127" s="1519"/>
      <c r="T127" s="1521"/>
      <c r="U127" s="1518"/>
      <c r="V127" s="1519"/>
      <c r="W127" s="1521"/>
      <c r="X127" s="1518"/>
      <c r="Y127" s="1519"/>
      <c r="AU127" s="1156"/>
      <c r="BB127" s="1177"/>
      <c r="BC127" s="1177"/>
      <c r="BD127" s="1177"/>
      <c r="BE127" s="1177"/>
      <c r="BF127" s="1177"/>
      <c r="BG127" s="1177"/>
      <c r="BH127" s="1177"/>
      <c r="BI127" s="1177"/>
      <c r="BJ127" s="1177"/>
      <c r="BK127" s="1177"/>
      <c r="BL127" s="1177"/>
      <c r="BM127" s="1177"/>
    </row>
    <row r="128" s="1178" customFormat="true" ht="34.5" hidden="false" customHeight="true" outlineLevel="0" collapsed="false">
      <c r="A128" s="1524" t="s">
        <v>563</v>
      </c>
      <c r="B128" s="1448" t="s">
        <v>564</v>
      </c>
      <c r="C128" s="1525"/>
      <c r="D128" s="1526"/>
      <c r="E128" s="1526"/>
      <c r="F128" s="1527"/>
      <c r="G128" s="1528" t="n">
        <f aca="false">G130+G129</f>
        <v>9</v>
      </c>
      <c r="H128" s="1529" t="n">
        <f aca="false">PRODUCT(G128,30)</f>
        <v>270</v>
      </c>
      <c r="I128" s="1530" t="n">
        <f aca="false">I130+I129</f>
        <v>108</v>
      </c>
      <c r="J128" s="1530" t="n">
        <f aca="false">J130+J129</f>
        <v>54</v>
      </c>
      <c r="K128" s="1530" t="n">
        <f aca="false">K130+K129</f>
        <v>18</v>
      </c>
      <c r="L128" s="1530" t="n">
        <f aca="false">L130+L129</f>
        <v>36</v>
      </c>
      <c r="M128" s="1531" t="n">
        <f aca="false">M130+M129</f>
        <v>162</v>
      </c>
      <c r="N128" s="1532"/>
      <c r="O128" s="1533"/>
      <c r="P128" s="1534"/>
      <c r="Q128" s="1532"/>
      <c r="R128" s="1533"/>
      <c r="S128" s="1534"/>
      <c r="T128" s="1532"/>
      <c r="U128" s="1533"/>
      <c r="V128" s="1534"/>
      <c r="W128" s="1532"/>
      <c r="X128" s="1533"/>
      <c r="Y128" s="1535"/>
      <c r="AU128" s="1156"/>
      <c r="AZ128" s="1179"/>
      <c r="BA128" s="1180"/>
      <c r="BB128" s="1177"/>
      <c r="BC128" s="1177"/>
      <c r="BD128" s="1177"/>
      <c r="BE128" s="1177"/>
      <c r="BF128" s="1177"/>
      <c r="BG128" s="1177"/>
      <c r="BH128" s="1177"/>
      <c r="BI128" s="1177"/>
      <c r="BJ128" s="1177"/>
      <c r="BK128" s="1177"/>
      <c r="BL128" s="1177"/>
      <c r="BM128" s="1177"/>
      <c r="BO128" s="1197"/>
      <c r="BP128" s="1196"/>
    </row>
    <row r="129" s="1178" customFormat="true" ht="20.25" hidden="false" customHeight="true" outlineLevel="0" collapsed="false">
      <c r="A129" s="1493" t="s">
        <v>565</v>
      </c>
      <c r="B129" s="1459" t="s">
        <v>566</v>
      </c>
      <c r="C129" s="1497"/>
      <c r="D129" s="1536" t="s">
        <v>465</v>
      </c>
      <c r="E129" s="1537"/>
      <c r="F129" s="1538"/>
      <c r="G129" s="1539" t="n">
        <v>4.5</v>
      </c>
      <c r="H129" s="1481" t="n">
        <f aca="false">PRODUCT(G129,30)</f>
        <v>135</v>
      </c>
      <c r="I129" s="1481" t="n">
        <f aca="false">J129+K129+L129</f>
        <v>54</v>
      </c>
      <c r="J129" s="1481" t="n">
        <v>27</v>
      </c>
      <c r="K129" s="1490" t="n">
        <v>9</v>
      </c>
      <c r="L129" s="1490" t="n">
        <v>18</v>
      </c>
      <c r="M129" s="1540" t="n">
        <f aca="false">H129-I129</f>
        <v>81</v>
      </c>
      <c r="N129" s="1488"/>
      <c r="O129" s="1474"/>
      <c r="P129" s="1541"/>
      <c r="Q129" s="1488"/>
      <c r="R129" s="1474"/>
      <c r="S129" s="1541"/>
      <c r="T129" s="1488"/>
      <c r="U129" s="1474" t="n">
        <v>6</v>
      </c>
      <c r="V129" s="1541"/>
      <c r="W129" s="1488"/>
      <c r="X129" s="1474"/>
      <c r="Y129" s="1476"/>
      <c r="AU129" s="1156"/>
      <c r="AZ129" s="1179"/>
      <c r="BA129" s="1180"/>
      <c r="BB129" s="1177"/>
      <c r="BC129" s="1177"/>
      <c r="BD129" s="1177"/>
      <c r="BE129" s="1177"/>
      <c r="BF129" s="1177"/>
      <c r="BG129" s="1177"/>
      <c r="BH129" s="1177"/>
      <c r="BI129" s="1177"/>
      <c r="BJ129" s="1177"/>
      <c r="BK129" s="1177"/>
      <c r="BL129" s="1177"/>
      <c r="BM129" s="1177"/>
      <c r="BO129" s="1197"/>
    </row>
    <row r="130" s="1178" customFormat="true" ht="21" hidden="false" customHeight="true" outlineLevel="0" collapsed="false">
      <c r="A130" s="1493" t="s">
        <v>567</v>
      </c>
      <c r="B130" s="1459" t="s">
        <v>566</v>
      </c>
      <c r="C130" s="1542" t="s">
        <v>452</v>
      </c>
      <c r="D130" s="1481"/>
      <c r="E130" s="1481"/>
      <c r="F130" s="1540"/>
      <c r="G130" s="1539" t="n">
        <v>4.5</v>
      </c>
      <c r="H130" s="1481" t="n">
        <f aca="false">PRODUCT(G130,30)</f>
        <v>135</v>
      </c>
      <c r="I130" s="1481" t="n">
        <f aca="false">J130+K130+L130</f>
        <v>54</v>
      </c>
      <c r="J130" s="1481" t="n">
        <v>27</v>
      </c>
      <c r="K130" s="1481" t="n">
        <v>9</v>
      </c>
      <c r="L130" s="1481" t="n">
        <v>18</v>
      </c>
      <c r="M130" s="1540" t="n">
        <f aca="false">H130-I130</f>
        <v>81</v>
      </c>
      <c r="N130" s="1488"/>
      <c r="O130" s="1474"/>
      <c r="P130" s="1541"/>
      <c r="Q130" s="1488"/>
      <c r="R130" s="1474"/>
      <c r="S130" s="1541"/>
      <c r="T130" s="1488"/>
      <c r="U130" s="1474"/>
      <c r="V130" s="1541" t="n">
        <v>6</v>
      </c>
      <c r="W130" s="1488"/>
      <c r="X130" s="1474"/>
      <c r="Y130" s="1476"/>
      <c r="AU130" s="1156"/>
      <c r="AZ130" s="1179"/>
      <c r="BA130" s="1180"/>
      <c r="BB130" s="1177"/>
      <c r="BC130" s="1177"/>
      <c r="BD130" s="1177"/>
      <c r="BE130" s="1177"/>
      <c r="BF130" s="1177"/>
      <c r="BG130" s="1177"/>
      <c r="BH130" s="1177"/>
      <c r="BI130" s="1177"/>
      <c r="BJ130" s="1177"/>
      <c r="BK130" s="1177"/>
      <c r="BL130" s="1177"/>
      <c r="BM130" s="1177"/>
      <c r="BO130" s="1197"/>
    </row>
    <row r="131" s="1548" customFormat="true" ht="33" hidden="false" customHeight="true" outlineLevel="0" collapsed="false">
      <c r="A131" s="1477" t="s">
        <v>568</v>
      </c>
      <c r="B131" s="1478" t="s">
        <v>569</v>
      </c>
      <c r="C131" s="1542"/>
      <c r="D131" s="1484"/>
      <c r="E131" s="1543"/>
      <c r="F131" s="1544"/>
      <c r="G131" s="1545" t="n">
        <f aca="false">G132+G133+G134</f>
        <v>10.5</v>
      </c>
      <c r="H131" s="1484" t="n">
        <f aca="false">PRODUCT(G131,30)</f>
        <v>315</v>
      </c>
      <c r="I131" s="1546" t="n">
        <f aca="false">I132+I133+I134</f>
        <v>132</v>
      </c>
      <c r="J131" s="1546" t="n">
        <f aca="false">J132+J133+J134</f>
        <v>57</v>
      </c>
      <c r="K131" s="1546" t="n">
        <f aca="false">K132+K133+K134</f>
        <v>24</v>
      </c>
      <c r="L131" s="1546" t="n">
        <f aca="false">L132+L133+L134</f>
        <v>51</v>
      </c>
      <c r="M131" s="1547" t="n">
        <f aca="false">M132+M133+M134</f>
        <v>183</v>
      </c>
      <c r="N131" s="1488"/>
      <c r="O131" s="1474"/>
      <c r="P131" s="1541"/>
      <c r="Q131" s="1488"/>
      <c r="R131" s="1474"/>
      <c r="S131" s="1541"/>
      <c r="T131" s="1488"/>
      <c r="U131" s="1474"/>
      <c r="V131" s="1541"/>
      <c r="W131" s="1488"/>
      <c r="X131" s="1474"/>
      <c r="Y131" s="1476"/>
      <c r="AU131" s="1156"/>
      <c r="AZ131" s="1179"/>
      <c r="BA131" s="1180"/>
      <c r="BB131" s="1177"/>
      <c r="BC131" s="1177"/>
      <c r="BD131" s="1177"/>
      <c r="BE131" s="1177"/>
      <c r="BF131" s="1177"/>
      <c r="BG131" s="1177"/>
      <c r="BH131" s="1177"/>
      <c r="BI131" s="1177"/>
      <c r="BJ131" s="1177"/>
      <c r="BK131" s="1177"/>
      <c r="BL131" s="1177"/>
      <c r="BM131" s="1177"/>
      <c r="BO131" s="1197"/>
    </row>
    <row r="132" s="1548" customFormat="true" ht="18" hidden="false" customHeight="true" outlineLevel="0" collapsed="false">
      <c r="A132" s="1493" t="s">
        <v>570</v>
      </c>
      <c r="B132" s="1459" t="s">
        <v>569</v>
      </c>
      <c r="C132" s="1549"/>
      <c r="D132" s="1484" t="n">
        <v>5</v>
      </c>
      <c r="E132" s="1537"/>
      <c r="F132" s="1538"/>
      <c r="G132" s="1539" t="n">
        <v>4.5</v>
      </c>
      <c r="H132" s="1481" t="n">
        <f aca="false">PRODUCT(G132,30)</f>
        <v>135</v>
      </c>
      <c r="I132" s="1481" t="n">
        <f aca="false">J132+K132+L132</f>
        <v>60</v>
      </c>
      <c r="J132" s="1481" t="n">
        <v>30</v>
      </c>
      <c r="K132" s="1481" t="n">
        <v>15</v>
      </c>
      <c r="L132" s="1481" t="n">
        <v>15</v>
      </c>
      <c r="M132" s="1540" t="n">
        <f aca="false">H132-I132</f>
        <v>75</v>
      </c>
      <c r="N132" s="1550"/>
      <c r="O132" s="1551"/>
      <c r="P132" s="1552"/>
      <c r="Q132" s="1550"/>
      <c r="R132" s="1551"/>
      <c r="S132" s="1552"/>
      <c r="T132" s="1488" t="n">
        <v>4</v>
      </c>
      <c r="U132" s="1474"/>
      <c r="V132" s="1541"/>
      <c r="W132" s="1550"/>
      <c r="X132" s="1551"/>
      <c r="Y132" s="1553"/>
      <c r="AU132" s="1156"/>
      <c r="AZ132" s="1179"/>
      <c r="BA132" s="1180"/>
      <c r="BB132" s="1177"/>
      <c r="BC132" s="1177"/>
      <c r="BD132" s="1177"/>
      <c r="BE132" s="1177"/>
      <c r="BF132" s="1177"/>
      <c r="BG132" s="1177"/>
      <c r="BH132" s="1177"/>
      <c r="BI132" s="1177"/>
      <c r="BJ132" s="1177"/>
      <c r="BK132" s="1177"/>
      <c r="BL132" s="1177"/>
      <c r="BM132" s="1177"/>
    </row>
    <row r="133" s="1548" customFormat="true" ht="25.5" hidden="false" customHeight="true" outlineLevel="0" collapsed="false">
      <c r="A133" s="1493" t="s">
        <v>571</v>
      </c>
      <c r="B133" s="1554" t="s">
        <v>569</v>
      </c>
      <c r="C133" s="1542" t="s">
        <v>465</v>
      </c>
      <c r="D133" s="1484"/>
      <c r="E133" s="1481"/>
      <c r="F133" s="1540"/>
      <c r="G133" s="1539" t="n">
        <v>4.5</v>
      </c>
      <c r="H133" s="1481" t="n">
        <f aca="false">PRODUCT(G133,30)</f>
        <v>135</v>
      </c>
      <c r="I133" s="1481" t="n">
        <f aca="false">J133+K133+L133</f>
        <v>54</v>
      </c>
      <c r="J133" s="1481" t="n">
        <v>27</v>
      </c>
      <c r="K133" s="1481" t="n">
        <v>9</v>
      </c>
      <c r="L133" s="1481" t="n">
        <v>18</v>
      </c>
      <c r="M133" s="1540" t="n">
        <f aca="false">H133-I133</f>
        <v>81</v>
      </c>
      <c r="N133" s="1488"/>
      <c r="O133" s="1474"/>
      <c r="P133" s="1541"/>
      <c r="Q133" s="1488"/>
      <c r="R133" s="1474"/>
      <c r="S133" s="1541"/>
      <c r="T133" s="1488"/>
      <c r="U133" s="1474" t="n">
        <v>6</v>
      </c>
      <c r="V133" s="1541"/>
      <c r="W133" s="1488"/>
      <c r="X133" s="1474"/>
      <c r="Y133" s="1476"/>
      <c r="AU133" s="1156"/>
      <c r="AZ133" s="1179"/>
      <c r="BA133" s="1180"/>
      <c r="BB133" s="1177"/>
      <c r="BC133" s="1177"/>
      <c r="BD133" s="1177"/>
      <c r="BE133" s="1177"/>
      <c r="BF133" s="1177"/>
      <c r="BG133" s="1177"/>
      <c r="BH133" s="1177"/>
      <c r="BI133" s="1177"/>
      <c r="BJ133" s="1177"/>
      <c r="BK133" s="1177"/>
      <c r="BL133" s="1177"/>
      <c r="BM133" s="1177"/>
    </row>
    <row r="134" s="1548" customFormat="true" ht="32.25" hidden="false" customHeight="true" outlineLevel="0" collapsed="false">
      <c r="A134" s="1493" t="s">
        <v>572</v>
      </c>
      <c r="B134" s="1554" t="s">
        <v>573</v>
      </c>
      <c r="C134" s="1497"/>
      <c r="D134" s="1481"/>
      <c r="E134" s="1484" t="s">
        <v>452</v>
      </c>
      <c r="F134" s="1540"/>
      <c r="G134" s="1539" t="n">
        <v>1.5</v>
      </c>
      <c r="H134" s="1481" t="n">
        <f aca="false">PRODUCT(G134,30)</f>
        <v>45</v>
      </c>
      <c r="I134" s="1481" t="n">
        <v>18</v>
      </c>
      <c r="J134" s="1481"/>
      <c r="K134" s="1481"/>
      <c r="L134" s="1481" t="n">
        <v>18</v>
      </c>
      <c r="M134" s="1540" t="n">
        <f aca="false">H134-I134</f>
        <v>27</v>
      </c>
      <c r="N134" s="1488"/>
      <c r="O134" s="1474"/>
      <c r="P134" s="1541"/>
      <c r="Q134" s="1488"/>
      <c r="R134" s="1474"/>
      <c r="S134" s="1541"/>
      <c r="T134" s="1488"/>
      <c r="U134" s="1474"/>
      <c r="V134" s="1541" t="n">
        <v>2</v>
      </c>
      <c r="W134" s="1488"/>
      <c r="X134" s="1474"/>
      <c r="Y134" s="1476"/>
      <c r="AU134" s="1156"/>
      <c r="AZ134" s="1179"/>
      <c r="BA134" s="1180"/>
      <c r="BB134" s="1177"/>
      <c r="BC134" s="1177"/>
      <c r="BD134" s="1177"/>
      <c r="BE134" s="1177"/>
      <c r="BF134" s="1177"/>
      <c r="BG134" s="1177"/>
      <c r="BH134" s="1177"/>
      <c r="BI134" s="1177"/>
      <c r="BJ134" s="1177"/>
      <c r="BK134" s="1177"/>
      <c r="BL134" s="1177"/>
      <c r="BM134" s="1177"/>
    </row>
    <row r="135" s="1548" customFormat="true" ht="38.25" hidden="false" customHeight="true" outlineLevel="0" collapsed="false">
      <c r="A135" s="1477" t="s">
        <v>574</v>
      </c>
      <c r="B135" s="1478" t="s">
        <v>575</v>
      </c>
      <c r="C135" s="1497"/>
      <c r="D135" s="1481"/>
      <c r="E135" s="1481"/>
      <c r="F135" s="1540"/>
      <c r="G135" s="1545" t="n">
        <f aca="false">G137+G136</f>
        <v>9</v>
      </c>
      <c r="H135" s="1484" t="n">
        <f aca="false">PRODUCT(G135,30)</f>
        <v>270</v>
      </c>
      <c r="I135" s="1546" t="n">
        <f aca="false">I137+I136</f>
        <v>99</v>
      </c>
      <c r="J135" s="1546" t="n">
        <f aca="false">J137+J136</f>
        <v>54</v>
      </c>
      <c r="K135" s="1546" t="n">
        <f aca="false">K137+K136</f>
        <v>9</v>
      </c>
      <c r="L135" s="1546" t="n">
        <f aca="false">L137+L136</f>
        <v>36</v>
      </c>
      <c r="M135" s="1547" t="n">
        <f aca="false">M137+M136</f>
        <v>171</v>
      </c>
      <c r="N135" s="1488"/>
      <c r="O135" s="1474"/>
      <c r="P135" s="1541"/>
      <c r="Q135" s="1488"/>
      <c r="R135" s="1474"/>
      <c r="S135" s="1541"/>
      <c r="T135" s="1488"/>
      <c r="U135" s="1474"/>
      <c r="V135" s="1541"/>
      <c r="W135" s="1488"/>
      <c r="X135" s="1474"/>
      <c r="Y135" s="1476"/>
      <c r="AU135" s="1156"/>
      <c r="AZ135" s="1179"/>
      <c r="BA135" s="1180"/>
      <c r="BB135" s="1177"/>
      <c r="BC135" s="1177"/>
      <c r="BD135" s="1177"/>
      <c r="BE135" s="1177"/>
      <c r="BF135" s="1177"/>
      <c r="BG135" s="1177"/>
      <c r="BH135" s="1177"/>
      <c r="BI135" s="1177"/>
      <c r="BJ135" s="1177"/>
      <c r="BK135" s="1177"/>
      <c r="BL135" s="1177"/>
      <c r="BM135" s="1177"/>
    </row>
    <row r="136" s="1548" customFormat="true" ht="32.25" hidden="false" customHeight="true" outlineLevel="0" collapsed="false">
      <c r="A136" s="1493" t="s">
        <v>576</v>
      </c>
      <c r="B136" s="1459" t="s">
        <v>575</v>
      </c>
      <c r="C136" s="1497"/>
      <c r="D136" s="1536" t="s">
        <v>465</v>
      </c>
      <c r="E136" s="1537"/>
      <c r="F136" s="1538"/>
      <c r="G136" s="1539" t="n">
        <v>4.5</v>
      </c>
      <c r="H136" s="1481" t="n">
        <f aca="false">PRODUCT(G136,30)</f>
        <v>135</v>
      </c>
      <c r="I136" s="1481" t="n">
        <f aca="false">J136+K136+L136</f>
        <v>54</v>
      </c>
      <c r="J136" s="1481" t="n">
        <v>27</v>
      </c>
      <c r="K136" s="1490" t="n">
        <v>9</v>
      </c>
      <c r="L136" s="1490" t="n">
        <v>18</v>
      </c>
      <c r="M136" s="1540" t="n">
        <f aca="false">H136-I136</f>
        <v>81</v>
      </c>
      <c r="N136" s="1488"/>
      <c r="O136" s="1474"/>
      <c r="P136" s="1541"/>
      <c r="Q136" s="1488"/>
      <c r="R136" s="1474"/>
      <c r="S136" s="1541"/>
      <c r="T136" s="1488"/>
      <c r="U136" s="1474" t="n">
        <v>6</v>
      </c>
      <c r="V136" s="1541"/>
      <c r="W136" s="1488"/>
      <c r="X136" s="1474"/>
      <c r="Y136" s="1476"/>
      <c r="AU136" s="1156"/>
      <c r="AZ136" s="1179"/>
      <c r="BA136" s="1180"/>
      <c r="BB136" s="1177"/>
      <c r="BC136" s="1177"/>
      <c r="BD136" s="1177"/>
      <c r="BE136" s="1177"/>
      <c r="BF136" s="1177"/>
      <c r="BG136" s="1177"/>
      <c r="BH136" s="1177"/>
      <c r="BI136" s="1177"/>
      <c r="BJ136" s="1177"/>
      <c r="BK136" s="1177"/>
      <c r="BL136" s="1177"/>
      <c r="BM136" s="1177"/>
    </row>
    <row r="137" s="1548" customFormat="true" ht="31.5" hidden="false" customHeight="true" outlineLevel="0" collapsed="false">
      <c r="A137" s="1493" t="s">
        <v>577</v>
      </c>
      <c r="B137" s="1459" t="s">
        <v>575</v>
      </c>
      <c r="C137" s="1542" t="s">
        <v>452</v>
      </c>
      <c r="D137" s="1481"/>
      <c r="E137" s="1481"/>
      <c r="F137" s="1540"/>
      <c r="G137" s="1539" t="n">
        <v>4.5</v>
      </c>
      <c r="H137" s="1481" t="n">
        <f aca="false">PRODUCT(G137,30)</f>
        <v>135</v>
      </c>
      <c r="I137" s="1481" t="n">
        <f aca="false">J137+K137+L137</f>
        <v>45</v>
      </c>
      <c r="J137" s="1481" t="n">
        <v>27</v>
      </c>
      <c r="K137" s="1481"/>
      <c r="L137" s="1481" t="n">
        <v>18</v>
      </c>
      <c r="M137" s="1540" t="n">
        <f aca="false">H137-I137</f>
        <v>90</v>
      </c>
      <c r="N137" s="1488"/>
      <c r="O137" s="1474"/>
      <c r="P137" s="1541"/>
      <c r="Q137" s="1488"/>
      <c r="R137" s="1474"/>
      <c r="S137" s="1541"/>
      <c r="T137" s="1488"/>
      <c r="U137" s="1474"/>
      <c r="V137" s="1541" t="n">
        <v>6</v>
      </c>
      <c r="W137" s="1488"/>
      <c r="X137" s="1474"/>
      <c r="Y137" s="1476"/>
      <c r="AU137" s="1156"/>
      <c r="AZ137" s="1179"/>
      <c r="BA137" s="1180"/>
      <c r="BB137" s="1177"/>
      <c r="BC137" s="1177"/>
      <c r="BD137" s="1177"/>
      <c r="BE137" s="1177"/>
      <c r="BF137" s="1177"/>
      <c r="BG137" s="1177"/>
      <c r="BH137" s="1177"/>
      <c r="BI137" s="1177"/>
      <c r="BJ137" s="1177"/>
      <c r="BK137" s="1177"/>
      <c r="BL137" s="1177"/>
      <c r="BM137" s="1177"/>
    </row>
    <row r="138" s="1548" customFormat="true" ht="20.25" hidden="false" customHeight="true" outlineLevel="0" collapsed="false">
      <c r="A138" s="1477" t="s">
        <v>578</v>
      </c>
      <c r="B138" s="1478" t="s">
        <v>579</v>
      </c>
      <c r="C138" s="1542"/>
      <c r="D138" s="1484"/>
      <c r="E138" s="1543"/>
      <c r="F138" s="1544"/>
      <c r="G138" s="1545" t="n">
        <f aca="false">G139+G140+G141</f>
        <v>10.5</v>
      </c>
      <c r="H138" s="1484" t="n">
        <f aca="false">PRODUCT(G138,30)</f>
        <v>315</v>
      </c>
      <c r="I138" s="1546" t="n">
        <f aca="false">I139+I140+I141</f>
        <v>132</v>
      </c>
      <c r="J138" s="1546" t="n">
        <f aca="false">J139+J140+J141</f>
        <v>57</v>
      </c>
      <c r="K138" s="1546" t="n">
        <f aca="false">K139+K140+K141</f>
        <v>24</v>
      </c>
      <c r="L138" s="1546" t="n">
        <f aca="false">L139+L140+L141</f>
        <v>51</v>
      </c>
      <c r="M138" s="1547" t="n">
        <f aca="false">M139+M140+M141</f>
        <v>183</v>
      </c>
      <c r="N138" s="1488"/>
      <c r="O138" s="1474"/>
      <c r="P138" s="1541"/>
      <c r="Q138" s="1488"/>
      <c r="R138" s="1474"/>
      <c r="S138" s="1541"/>
      <c r="T138" s="1488"/>
      <c r="U138" s="1474"/>
      <c r="V138" s="1541"/>
      <c r="W138" s="1488"/>
      <c r="X138" s="1474"/>
      <c r="Y138" s="1476"/>
      <c r="AU138" s="1156"/>
      <c r="AZ138" s="1179"/>
      <c r="BA138" s="1180"/>
      <c r="BB138" s="1177"/>
      <c r="BC138" s="1177"/>
      <c r="BD138" s="1177"/>
      <c r="BE138" s="1177"/>
      <c r="BF138" s="1177"/>
      <c r="BG138" s="1177"/>
      <c r="BH138" s="1177"/>
      <c r="BI138" s="1177"/>
      <c r="BJ138" s="1177"/>
      <c r="BK138" s="1177"/>
      <c r="BL138" s="1177"/>
      <c r="BM138" s="1177"/>
    </row>
    <row r="139" s="1548" customFormat="true" ht="22.5" hidden="false" customHeight="true" outlineLevel="0" collapsed="false">
      <c r="A139" s="1493" t="s">
        <v>580</v>
      </c>
      <c r="B139" s="1459" t="s">
        <v>579</v>
      </c>
      <c r="C139" s="1549"/>
      <c r="D139" s="1484" t="n">
        <v>5</v>
      </c>
      <c r="E139" s="1537"/>
      <c r="F139" s="1538"/>
      <c r="G139" s="1539" t="n">
        <v>4.5</v>
      </c>
      <c r="H139" s="1481" t="n">
        <f aca="false">PRODUCT(G139,30)</f>
        <v>135</v>
      </c>
      <c r="I139" s="1481" t="n">
        <f aca="false">J139+K139+L139</f>
        <v>60</v>
      </c>
      <c r="J139" s="1481" t="n">
        <v>30</v>
      </c>
      <c r="K139" s="1481" t="n">
        <v>15</v>
      </c>
      <c r="L139" s="1481" t="n">
        <v>15</v>
      </c>
      <c r="M139" s="1540" t="n">
        <f aca="false">H139-I139</f>
        <v>75</v>
      </c>
      <c r="N139" s="1550"/>
      <c r="O139" s="1551"/>
      <c r="P139" s="1552"/>
      <c r="Q139" s="1550"/>
      <c r="R139" s="1551"/>
      <c r="S139" s="1552"/>
      <c r="T139" s="1488" t="n">
        <v>4</v>
      </c>
      <c r="U139" s="1474"/>
      <c r="V139" s="1541"/>
      <c r="W139" s="1550"/>
      <c r="X139" s="1551"/>
      <c r="Y139" s="1553"/>
      <c r="AU139" s="1156"/>
      <c r="AZ139" s="1179"/>
      <c r="BA139" s="1180"/>
      <c r="BB139" s="1177"/>
      <c r="BC139" s="1177"/>
      <c r="BD139" s="1177"/>
      <c r="BE139" s="1177"/>
      <c r="BF139" s="1177"/>
      <c r="BG139" s="1177"/>
      <c r="BH139" s="1177"/>
      <c r="BI139" s="1177"/>
      <c r="BJ139" s="1177"/>
      <c r="BK139" s="1177"/>
      <c r="BL139" s="1177"/>
      <c r="BM139" s="1177"/>
    </row>
    <row r="140" s="1548" customFormat="true" ht="24.75" hidden="false" customHeight="true" outlineLevel="0" collapsed="false">
      <c r="A140" s="1493" t="s">
        <v>581</v>
      </c>
      <c r="B140" s="1554" t="s">
        <v>579</v>
      </c>
      <c r="C140" s="1542" t="s">
        <v>465</v>
      </c>
      <c r="D140" s="1484"/>
      <c r="E140" s="1481"/>
      <c r="F140" s="1540"/>
      <c r="G140" s="1539" t="n">
        <v>4.5</v>
      </c>
      <c r="H140" s="1481" t="n">
        <f aca="false">PRODUCT(G140,30)</f>
        <v>135</v>
      </c>
      <c r="I140" s="1481" t="n">
        <f aca="false">J140+K140+L140</f>
        <v>54</v>
      </c>
      <c r="J140" s="1481" t="n">
        <v>27</v>
      </c>
      <c r="K140" s="1481" t="n">
        <v>9</v>
      </c>
      <c r="L140" s="1481" t="n">
        <v>18</v>
      </c>
      <c r="M140" s="1540" t="n">
        <f aca="false">H140-I140</f>
        <v>81</v>
      </c>
      <c r="N140" s="1488"/>
      <c r="O140" s="1474"/>
      <c r="P140" s="1541"/>
      <c r="Q140" s="1488"/>
      <c r="R140" s="1474"/>
      <c r="S140" s="1541"/>
      <c r="T140" s="1488"/>
      <c r="U140" s="1474" t="n">
        <v>6</v>
      </c>
      <c r="V140" s="1541"/>
      <c r="W140" s="1488"/>
      <c r="X140" s="1474"/>
      <c r="Y140" s="1476"/>
      <c r="AU140" s="1156"/>
      <c r="AZ140" s="1179"/>
      <c r="BA140" s="1180"/>
      <c r="BB140" s="1177"/>
      <c r="BC140" s="1177"/>
      <c r="BD140" s="1177"/>
      <c r="BE140" s="1177"/>
      <c r="BF140" s="1177"/>
      <c r="BG140" s="1177"/>
      <c r="BH140" s="1177"/>
      <c r="BI140" s="1177"/>
      <c r="BJ140" s="1177"/>
      <c r="BK140" s="1177"/>
      <c r="BL140" s="1177"/>
      <c r="BM140" s="1177"/>
    </row>
    <row r="141" s="1548" customFormat="true" ht="32.25" hidden="false" customHeight="true" outlineLevel="0" collapsed="false">
      <c r="A141" s="1493" t="s">
        <v>582</v>
      </c>
      <c r="B141" s="1554" t="s">
        <v>583</v>
      </c>
      <c r="C141" s="1497"/>
      <c r="D141" s="1481"/>
      <c r="E141" s="1484" t="s">
        <v>452</v>
      </c>
      <c r="F141" s="1540"/>
      <c r="G141" s="1539" t="n">
        <v>1.5</v>
      </c>
      <c r="H141" s="1481" t="n">
        <f aca="false">PRODUCT(G141,30)</f>
        <v>45</v>
      </c>
      <c r="I141" s="1481" t="n">
        <v>18</v>
      </c>
      <c r="J141" s="1481"/>
      <c r="K141" s="1481"/>
      <c r="L141" s="1481" t="n">
        <v>18</v>
      </c>
      <c r="M141" s="1540" t="n">
        <f aca="false">H141-I141</f>
        <v>27</v>
      </c>
      <c r="N141" s="1488"/>
      <c r="O141" s="1474"/>
      <c r="P141" s="1541"/>
      <c r="Q141" s="1488"/>
      <c r="R141" s="1474"/>
      <c r="S141" s="1541"/>
      <c r="T141" s="1488"/>
      <c r="U141" s="1474"/>
      <c r="V141" s="1541" t="n">
        <v>2</v>
      </c>
      <c r="W141" s="1488"/>
      <c r="X141" s="1474"/>
      <c r="Y141" s="1476"/>
      <c r="AU141" s="1156"/>
      <c r="AZ141" s="1179"/>
      <c r="BA141" s="1180"/>
      <c r="BB141" s="1177"/>
      <c r="BC141" s="1177"/>
      <c r="BD141" s="1177"/>
      <c r="BE141" s="1177"/>
      <c r="BF141" s="1177"/>
      <c r="BG141" s="1177"/>
      <c r="BH141" s="1177"/>
      <c r="BI141" s="1177"/>
      <c r="BJ141" s="1177"/>
      <c r="BK141" s="1177"/>
      <c r="BL141" s="1177"/>
      <c r="BM141" s="1177"/>
      <c r="BP141" s="1555"/>
    </row>
    <row r="142" s="1559" customFormat="true" ht="26.25" hidden="false" customHeight="true" outlineLevel="0" collapsed="false">
      <c r="A142" s="1477" t="s">
        <v>584</v>
      </c>
      <c r="B142" s="1496" t="s">
        <v>545</v>
      </c>
      <c r="C142" s="1542"/>
      <c r="D142" s="1481"/>
      <c r="E142" s="1481"/>
      <c r="F142" s="1540"/>
      <c r="G142" s="1483" t="n">
        <v>9</v>
      </c>
      <c r="H142" s="1484" t="n">
        <f aca="false">PRODUCT(G142,30)</f>
        <v>270</v>
      </c>
      <c r="I142" s="1485"/>
      <c r="J142" s="1486"/>
      <c r="K142" s="1480"/>
      <c r="L142" s="1480"/>
      <c r="M142" s="1556"/>
      <c r="N142" s="1488"/>
      <c r="O142" s="1474"/>
      <c r="P142" s="1541"/>
      <c r="Q142" s="1488"/>
      <c r="R142" s="1474"/>
      <c r="S142" s="1557"/>
      <c r="T142" s="1488"/>
      <c r="U142" s="1474"/>
      <c r="V142" s="1541"/>
      <c r="W142" s="1558"/>
      <c r="X142" s="1474"/>
      <c r="Y142" s="1476"/>
      <c r="AU142" s="1156"/>
      <c r="AZ142" s="1129"/>
      <c r="BA142" s="1560"/>
      <c r="BB142" s="1561"/>
      <c r="BC142" s="1561"/>
      <c r="BD142" s="1561"/>
      <c r="BE142" s="1561"/>
      <c r="BF142" s="1561"/>
      <c r="BG142" s="1561"/>
      <c r="BH142" s="1561"/>
      <c r="BI142" s="1561"/>
      <c r="BJ142" s="1561"/>
      <c r="BK142" s="1561"/>
      <c r="BL142" s="1561"/>
      <c r="BM142" s="1561"/>
    </row>
    <row r="143" s="1559" customFormat="true" ht="25.5" hidden="false" customHeight="true" outlineLevel="0" collapsed="false">
      <c r="A143" s="1562" t="s">
        <v>585</v>
      </c>
      <c r="B143" s="1501" t="s">
        <v>545</v>
      </c>
      <c r="C143" s="1563"/>
      <c r="D143" s="1564"/>
      <c r="E143" s="1564"/>
      <c r="F143" s="1565"/>
      <c r="G143" s="1506" t="n">
        <v>10.5</v>
      </c>
      <c r="H143" s="1507" t="n">
        <f aca="false">PRODUCT(G143,30)</f>
        <v>315</v>
      </c>
      <c r="I143" s="1508"/>
      <c r="J143" s="1509"/>
      <c r="K143" s="1503"/>
      <c r="L143" s="1503"/>
      <c r="M143" s="1566"/>
      <c r="N143" s="1511"/>
      <c r="O143" s="1512"/>
      <c r="P143" s="1567"/>
      <c r="Q143" s="1511"/>
      <c r="R143" s="1512"/>
      <c r="S143" s="1568"/>
      <c r="T143" s="1511"/>
      <c r="U143" s="1512"/>
      <c r="V143" s="1567"/>
      <c r="W143" s="1569"/>
      <c r="X143" s="1512"/>
      <c r="Y143" s="1513"/>
      <c r="AU143" s="1156"/>
      <c r="AZ143" s="1129"/>
      <c r="BA143" s="1560"/>
      <c r="BB143" s="1561"/>
      <c r="BC143" s="1561"/>
      <c r="BD143" s="1561"/>
      <c r="BE143" s="1561"/>
      <c r="BF143" s="1561"/>
      <c r="BG143" s="1561"/>
      <c r="BH143" s="1561"/>
      <c r="BI143" s="1561"/>
      <c r="BJ143" s="1561"/>
      <c r="BK143" s="1561"/>
      <c r="BL143" s="1561"/>
      <c r="BM143" s="1561"/>
    </row>
    <row r="144" s="1582" customFormat="true" ht="40.5" hidden="false" customHeight="true" outlineLevel="0" collapsed="false">
      <c r="A144" s="1570" t="s">
        <v>586</v>
      </c>
      <c r="B144" s="1515" t="s">
        <v>587</v>
      </c>
      <c r="C144" s="1516"/>
      <c r="D144" s="1571"/>
      <c r="E144" s="1571"/>
      <c r="F144" s="1572"/>
      <c r="G144" s="1520" t="n">
        <f aca="false">G145+G148+G151+G154+G155</f>
        <v>26.5</v>
      </c>
      <c r="H144" s="1573" t="n">
        <f aca="false">PRODUCT(G144,30)</f>
        <v>795</v>
      </c>
      <c r="I144" s="1574"/>
      <c r="J144" s="1574"/>
      <c r="K144" s="1574"/>
      <c r="L144" s="1574"/>
      <c r="M144" s="1575"/>
      <c r="N144" s="1576"/>
      <c r="O144" s="1577"/>
      <c r="P144" s="1578"/>
      <c r="Q144" s="1576"/>
      <c r="R144" s="1577"/>
      <c r="S144" s="1578"/>
      <c r="T144" s="1576"/>
      <c r="U144" s="1577"/>
      <c r="V144" s="1578"/>
      <c r="W144" s="1579"/>
      <c r="X144" s="1580"/>
      <c r="Y144" s="1581"/>
      <c r="AU144" s="1156"/>
      <c r="AZ144" s="1248"/>
      <c r="BA144" s="1583"/>
      <c r="BB144" s="1584"/>
      <c r="BC144" s="1584"/>
      <c r="BD144" s="1584"/>
      <c r="BE144" s="1584"/>
      <c r="BF144" s="1584"/>
      <c r="BG144" s="1584"/>
      <c r="BH144" s="1584"/>
      <c r="BI144" s="1584"/>
      <c r="BJ144" s="1584"/>
      <c r="BK144" s="1584"/>
      <c r="BL144" s="1584"/>
      <c r="BM144" s="1584"/>
      <c r="BO144" s="1585"/>
      <c r="BP144" s="1585"/>
    </row>
    <row r="145" s="1582" customFormat="true" ht="33.75" hidden="false" customHeight="true" outlineLevel="0" collapsed="false">
      <c r="A145" s="1524" t="s">
        <v>588</v>
      </c>
      <c r="B145" s="1586" t="s">
        <v>589</v>
      </c>
      <c r="C145" s="1587"/>
      <c r="D145" s="1526"/>
      <c r="E145" s="1526"/>
      <c r="F145" s="1527"/>
      <c r="G145" s="1452" t="n">
        <f aca="false">SUM(G146:G147)</f>
        <v>7</v>
      </c>
      <c r="H145" s="1529" t="n">
        <f aca="false">PRODUCT(G145,30)</f>
        <v>210</v>
      </c>
      <c r="I145" s="1453" t="n">
        <f aca="false">I146+I147</f>
        <v>99</v>
      </c>
      <c r="J145" s="1453" t="n">
        <f aca="false">J146+J147</f>
        <v>56</v>
      </c>
      <c r="K145" s="1453" t="n">
        <f aca="false">K146+K147</f>
        <v>15</v>
      </c>
      <c r="L145" s="1453" t="n">
        <f aca="false">L146+L147</f>
        <v>28</v>
      </c>
      <c r="M145" s="1454" t="n">
        <f aca="false">M146+M147</f>
        <v>111</v>
      </c>
      <c r="N145" s="1532"/>
      <c r="O145" s="1533"/>
      <c r="P145" s="1535"/>
      <c r="Q145" s="1532"/>
      <c r="R145" s="1533"/>
      <c r="S145" s="1535"/>
      <c r="T145" s="1532"/>
      <c r="U145" s="1533"/>
      <c r="V145" s="1534"/>
      <c r="W145" s="1532"/>
      <c r="X145" s="1533"/>
      <c r="Y145" s="1535"/>
      <c r="AU145" s="1156"/>
      <c r="AZ145" s="1248"/>
      <c r="BA145" s="1583"/>
      <c r="BB145" s="1584"/>
      <c r="BC145" s="1584"/>
      <c r="BD145" s="1584"/>
      <c r="BE145" s="1584"/>
      <c r="BF145" s="1584"/>
      <c r="BG145" s="1584"/>
      <c r="BH145" s="1584"/>
      <c r="BI145" s="1584"/>
      <c r="BJ145" s="1584"/>
      <c r="BK145" s="1584"/>
      <c r="BL145" s="1584"/>
      <c r="BM145" s="1584"/>
      <c r="BO145" s="1585"/>
      <c r="BP145" s="1585"/>
    </row>
    <row r="146" s="1582" customFormat="true" ht="24" hidden="false" customHeight="true" outlineLevel="0" collapsed="false">
      <c r="A146" s="1493" t="s">
        <v>590</v>
      </c>
      <c r="B146" s="1588" t="s">
        <v>591</v>
      </c>
      <c r="C146" s="1589"/>
      <c r="D146" s="1484" t="n">
        <v>7</v>
      </c>
      <c r="E146" s="1537"/>
      <c r="F146" s="1538"/>
      <c r="G146" s="1539" t="n">
        <v>4</v>
      </c>
      <c r="H146" s="1481" t="n">
        <f aca="false">PRODUCT(G146,30)</f>
        <v>120</v>
      </c>
      <c r="I146" s="1481" t="n">
        <f aca="false">J146+K146+L146</f>
        <v>60</v>
      </c>
      <c r="J146" s="1481" t="n">
        <v>30</v>
      </c>
      <c r="K146" s="1481" t="n">
        <v>15</v>
      </c>
      <c r="L146" s="1481" t="n">
        <v>15</v>
      </c>
      <c r="M146" s="1482" t="n">
        <f aca="false">H146-I146</f>
        <v>60</v>
      </c>
      <c r="N146" s="1488"/>
      <c r="O146" s="1474"/>
      <c r="P146" s="1476"/>
      <c r="Q146" s="1488"/>
      <c r="R146" s="1474"/>
      <c r="S146" s="1476"/>
      <c r="T146" s="1488"/>
      <c r="U146" s="1474"/>
      <c r="V146" s="1541"/>
      <c r="W146" s="1488" t="n">
        <v>4</v>
      </c>
      <c r="X146" s="1474"/>
      <c r="Y146" s="1476"/>
      <c r="AU146" s="1156"/>
      <c r="AZ146" s="1248" t="s">
        <v>12</v>
      </c>
      <c r="BA146" s="1583" t="e">
        <f aca="false">SUM(#REF!)</f>
        <v>#REF!</v>
      </c>
      <c r="BB146" s="1584" t="b">
        <f aca="false">ISBLANK(#REF!)</f>
        <v>0</v>
      </c>
      <c r="BC146" s="1584" t="b">
        <f aca="false">ISBLANK(#REF!)</f>
        <v>0</v>
      </c>
      <c r="BD146" s="1584" t="b">
        <f aca="false">ISBLANK(#REF!)</f>
        <v>0</v>
      </c>
      <c r="BE146" s="1584" t="b">
        <f aca="false">ISBLANK(#REF!)</f>
        <v>0</v>
      </c>
      <c r="BF146" s="1584" t="b">
        <f aca="false">ISBLANK(#REF!)</f>
        <v>0</v>
      </c>
      <c r="BG146" s="1584" t="b">
        <f aca="false">ISBLANK(#REF!)</f>
        <v>0</v>
      </c>
      <c r="BH146" s="1584" t="b">
        <f aca="false">ISBLANK(#REF!)</f>
        <v>0</v>
      </c>
      <c r="BI146" s="1584" t="b">
        <f aca="false">ISBLANK(#REF!)</f>
        <v>0</v>
      </c>
      <c r="BJ146" s="1584" t="b">
        <f aca="false">ISBLANK(#REF!)</f>
        <v>0</v>
      </c>
      <c r="BK146" s="1584" t="b">
        <f aca="false">ISBLANK(#REF!)</f>
        <v>0</v>
      </c>
      <c r="BL146" s="1584" t="b">
        <f aca="false">ISBLANK(#REF!)</f>
        <v>0</v>
      </c>
      <c r="BM146" s="1584" t="b">
        <f aca="false">ISBLANK(#REF!)</f>
        <v>0</v>
      </c>
      <c r="BO146" s="1585"/>
      <c r="BP146" s="1585"/>
    </row>
    <row r="147" s="1582" customFormat="true" ht="24.75" hidden="false" customHeight="true" outlineLevel="0" collapsed="false">
      <c r="A147" s="1493" t="s">
        <v>592</v>
      </c>
      <c r="B147" s="1588" t="s">
        <v>591</v>
      </c>
      <c r="C147" s="1536" t="n">
        <v>8</v>
      </c>
      <c r="D147" s="1481"/>
      <c r="E147" s="1481"/>
      <c r="F147" s="1540"/>
      <c r="G147" s="1539" t="n">
        <v>3</v>
      </c>
      <c r="H147" s="1481" t="n">
        <f aca="false">PRODUCT(G147,30)</f>
        <v>90</v>
      </c>
      <c r="I147" s="1481" t="n">
        <f aca="false">J147+K147+L147</f>
        <v>39</v>
      </c>
      <c r="J147" s="1481" t="n">
        <v>26</v>
      </c>
      <c r="K147" s="1481"/>
      <c r="L147" s="1481" t="n">
        <v>13</v>
      </c>
      <c r="M147" s="1482" t="n">
        <f aca="false">H147-I147</f>
        <v>51</v>
      </c>
      <c r="N147" s="1488"/>
      <c r="O147" s="1474"/>
      <c r="P147" s="1476"/>
      <c r="Q147" s="1488"/>
      <c r="R147" s="1474"/>
      <c r="S147" s="1476"/>
      <c r="T147" s="1488"/>
      <c r="U147" s="1474"/>
      <c r="V147" s="1541"/>
      <c r="W147" s="1488"/>
      <c r="X147" s="1474" t="n">
        <v>3</v>
      </c>
      <c r="Y147" s="1476"/>
      <c r="AU147" s="1156"/>
      <c r="AZ147" s="1248"/>
      <c r="BA147" s="1583"/>
      <c r="BB147" s="1584"/>
      <c r="BC147" s="1584"/>
      <c r="BD147" s="1584"/>
      <c r="BE147" s="1584"/>
      <c r="BF147" s="1584"/>
      <c r="BG147" s="1584"/>
      <c r="BH147" s="1584"/>
      <c r="BI147" s="1584"/>
      <c r="BJ147" s="1584"/>
      <c r="BK147" s="1584"/>
      <c r="BL147" s="1584"/>
      <c r="BM147" s="1584"/>
      <c r="BO147" s="1585"/>
      <c r="BP147" s="1585"/>
    </row>
    <row r="148" s="1176" customFormat="true" ht="32.25" hidden="false" customHeight="true" outlineLevel="0" collapsed="false">
      <c r="A148" s="1590" t="s">
        <v>593</v>
      </c>
      <c r="B148" s="1591" t="s">
        <v>594</v>
      </c>
      <c r="C148" s="1592"/>
      <c r="D148" s="1461"/>
      <c r="E148" s="1461"/>
      <c r="F148" s="1547"/>
      <c r="G148" s="1483" t="n">
        <f aca="false">SUM(G149:G150)</f>
        <v>7</v>
      </c>
      <c r="H148" s="1484" t="n">
        <f aca="false">PRODUCT(G148,30)</f>
        <v>210</v>
      </c>
      <c r="I148" s="1491" t="n">
        <f aca="false">I149+I150</f>
        <v>99</v>
      </c>
      <c r="J148" s="1491" t="n">
        <f aca="false">J149+J150</f>
        <v>56</v>
      </c>
      <c r="K148" s="1491" t="n">
        <f aca="false">K149+K150</f>
        <v>15</v>
      </c>
      <c r="L148" s="1491" t="n">
        <f aca="false">L149+L150</f>
        <v>28</v>
      </c>
      <c r="M148" s="1492" t="n">
        <f aca="false">M149+M150</f>
        <v>111</v>
      </c>
      <c r="N148" s="1471"/>
      <c r="O148" s="1472"/>
      <c r="P148" s="1473"/>
      <c r="Q148" s="1471"/>
      <c r="R148" s="1472"/>
      <c r="S148" s="1473"/>
      <c r="T148" s="1471"/>
      <c r="U148" s="1472"/>
      <c r="V148" s="1593"/>
      <c r="W148" s="1471"/>
      <c r="X148" s="1472"/>
      <c r="Y148" s="1476"/>
      <c r="AU148" s="1156"/>
      <c r="BB148" s="1177"/>
      <c r="BC148" s="1177"/>
      <c r="BD148" s="1177"/>
      <c r="BE148" s="1177"/>
      <c r="BF148" s="1177"/>
      <c r="BG148" s="1177"/>
      <c r="BH148" s="1177"/>
      <c r="BI148" s="1177"/>
      <c r="BJ148" s="1177"/>
      <c r="BK148" s="1177"/>
      <c r="BL148" s="1177"/>
      <c r="BM148" s="1177"/>
    </row>
    <row r="149" s="1178" customFormat="true" ht="24.75" hidden="false" customHeight="true" outlineLevel="0" collapsed="false">
      <c r="A149" s="1458" t="s">
        <v>595</v>
      </c>
      <c r="B149" s="1588" t="s">
        <v>596</v>
      </c>
      <c r="C149" s="1592"/>
      <c r="D149" s="1461" t="s">
        <v>597</v>
      </c>
      <c r="E149" s="1461"/>
      <c r="F149" s="1547"/>
      <c r="G149" s="1539" t="n">
        <v>4</v>
      </c>
      <c r="H149" s="1481" t="n">
        <f aca="false">PRODUCT(G149,30)</f>
        <v>120</v>
      </c>
      <c r="I149" s="1481" t="n">
        <f aca="false">J149+K149+L149</f>
        <v>60</v>
      </c>
      <c r="J149" s="1481" t="n">
        <v>30</v>
      </c>
      <c r="K149" s="1481" t="n">
        <v>15</v>
      </c>
      <c r="L149" s="1481" t="n">
        <v>15</v>
      </c>
      <c r="M149" s="1482" t="n">
        <f aca="false">H149-I149</f>
        <v>60</v>
      </c>
      <c r="N149" s="1471"/>
      <c r="O149" s="1472"/>
      <c r="P149" s="1473"/>
      <c r="Q149" s="1471"/>
      <c r="R149" s="1472"/>
      <c r="S149" s="1473"/>
      <c r="T149" s="1471"/>
      <c r="U149" s="1472"/>
      <c r="V149" s="1593"/>
      <c r="W149" s="1488" t="n">
        <v>4</v>
      </c>
      <c r="X149" s="1474"/>
      <c r="Y149" s="1476"/>
      <c r="AU149" s="1156"/>
      <c r="AZ149" s="1179"/>
      <c r="BA149" s="1180"/>
      <c r="BB149" s="1177"/>
      <c r="BC149" s="1177"/>
      <c r="BD149" s="1177"/>
      <c r="BE149" s="1177"/>
      <c r="BF149" s="1177"/>
      <c r="BG149" s="1177"/>
      <c r="BH149" s="1177"/>
      <c r="BI149" s="1177"/>
      <c r="BJ149" s="1177"/>
      <c r="BK149" s="1177"/>
      <c r="BL149" s="1177"/>
      <c r="BM149" s="1177"/>
      <c r="BO149" s="1197"/>
      <c r="BP149" s="1196"/>
    </row>
    <row r="150" s="1178" customFormat="true" ht="19.5" hidden="false" customHeight="true" outlineLevel="0" collapsed="false">
      <c r="A150" s="1493" t="s">
        <v>598</v>
      </c>
      <c r="B150" s="1588" t="s">
        <v>596</v>
      </c>
      <c r="C150" s="1536" t="n">
        <v>8</v>
      </c>
      <c r="D150" s="1481"/>
      <c r="E150" s="1481"/>
      <c r="F150" s="1540"/>
      <c r="G150" s="1539" t="n">
        <v>3</v>
      </c>
      <c r="H150" s="1481" t="n">
        <f aca="false">PRODUCT(G150,30)</f>
        <v>90</v>
      </c>
      <c r="I150" s="1481" t="n">
        <f aca="false">J150+K150+L150</f>
        <v>39</v>
      </c>
      <c r="J150" s="1481" t="n">
        <v>26</v>
      </c>
      <c r="K150" s="1481"/>
      <c r="L150" s="1481" t="n">
        <v>13</v>
      </c>
      <c r="M150" s="1482" t="n">
        <f aca="false">H150-I150</f>
        <v>51</v>
      </c>
      <c r="N150" s="1488"/>
      <c r="O150" s="1474"/>
      <c r="P150" s="1476"/>
      <c r="Q150" s="1488"/>
      <c r="R150" s="1474"/>
      <c r="S150" s="1476"/>
      <c r="T150" s="1488"/>
      <c r="U150" s="1474"/>
      <c r="V150" s="1541"/>
      <c r="W150" s="1488"/>
      <c r="X150" s="1474" t="n">
        <v>3</v>
      </c>
      <c r="Y150" s="1476"/>
      <c r="AU150" s="1156"/>
      <c r="AZ150" s="1179"/>
      <c r="BA150" s="1180"/>
      <c r="BB150" s="1177"/>
      <c r="BC150" s="1177"/>
      <c r="BD150" s="1177"/>
      <c r="BE150" s="1177"/>
      <c r="BF150" s="1177"/>
      <c r="BG150" s="1177"/>
      <c r="BH150" s="1177"/>
      <c r="BI150" s="1177"/>
      <c r="BJ150" s="1177"/>
      <c r="BK150" s="1177"/>
      <c r="BL150" s="1177"/>
      <c r="BM150" s="1177"/>
      <c r="BO150" s="1197"/>
      <c r="BR150" s="1594"/>
    </row>
    <row r="151" s="1178" customFormat="true" ht="21" hidden="false" customHeight="true" outlineLevel="0" collapsed="false">
      <c r="A151" s="1477" t="s">
        <v>599</v>
      </c>
      <c r="B151" s="1595" t="s">
        <v>600</v>
      </c>
      <c r="C151" s="1589"/>
      <c r="D151" s="1481"/>
      <c r="E151" s="1481"/>
      <c r="F151" s="1540"/>
      <c r="G151" s="1545" t="n">
        <f aca="false">G153+G152</f>
        <v>5.5</v>
      </c>
      <c r="H151" s="1484" t="n">
        <f aca="false">PRODUCT(G151,30)</f>
        <v>165</v>
      </c>
      <c r="I151" s="1485" t="n">
        <f aca="false">J151+K151+L151</f>
        <v>71</v>
      </c>
      <c r="J151" s="1484"/>
      <c r="K151" s="1484"/>
      <c r="L151" s="1484" t="n">
        <f aca="false">L152+L153</f>
        <v>71</v>
      </c>
      <c r="M151" s="1487" t="n">
        <f aca="false">H151-I151</f>
        <v>94</v>
      </c>
      <c r="N151" s="1488"/>
      <c r="O151" s="1474"/>
      <c r="P151" s="1476"/>
      <c r="Q151" s="1488"/>
      <c r="R151" s="1474"/>
      <c r="S151" s="1476"/>
      <c r="T151" s="1488"/>
      <c r="U151" s="1474"/>
      <c r="V151" s="1541"/>
      <c r="W151" s="1488"/>
      <c r="X151" s="1474"/>
      <c r="Y151" s="1476"/>
      <c r="AU151" s="1156"/>
      <c r="AZ151" s="1179"/>
      <c r="BA151" s="1180"/>
      <c r="BB151" s="1177"/>
      <c r="BC151" s="1177"/>
      <c r="BD151" s="1177"/>
      <c r="BE151" s="1177"/>
      <c r="BF151" s="1177"/>
      <c r="BG151" s="1177"/>
      <c r="BH151" s="1177"/>
      <c r="BI151" s="1177"/>
      <c r="BJ151" s="1177"/>
      <c r="BK151" s="1177"/>
      <c r="BL151" s="1177"/>
      <c r="BM151" s="1177"/>
      <c r="BO151" s="1197"/>
    </row>
    <row r="152" s="1548" customFormat="true" ht="23.25" hidden="false" customHeight="true" outlineLevel="0" collapsed="false">
      <c r="A152" s="1493" t="s">
        <v>601</v>
      </c>
      <c r="B152" s="1596" t="s">
        <v>602</v>
      </c>
      <c r="C152" s="1589"/>
      <c r="D152" s="1484" t="n">
        <v>7</v>
      </c>
      <c r="E152" s="1481"/>
      <c r="F152" s="1540"/>
      <c r="G152" s="1539" t="n">
        <v>4</v>
      </c>
      <c r="H152" s="1481" t="n">
        <f aca="false">PRODUCT(G152,30)</f>
        <v>120</v>
      </c>
      <c r="I152" s="1490" t="n">
        <f aca="false">J152+K152+L152</f>
        <v>45</v>
      </c>
      <c r="J152" s="1481"/>
      <c r="K152" s="1481"/>
      <c r="L152" s="1481" t="n">
        <v>45</v>
      </c>
      <c r="M152" s="1482" t="n">
        <f aca="false">H152-I152</f>
        <v>75</v>
      </c>
      <c r="N152" s="1488"/>
      <c r="O152" s="1474"/>
      <c r="P152" s="1476"/>
      <c r="Q152" s="1488"/>
      <c r="R152" s="1474"/>
      <c r="S152" s="1476"/>
      <c r="T152" s="1488"/>
      <c r="U152" s="1474"/>
      <c r="V152" s="1541"/>
      <c r="W152" s="1488" t="n">
        <v>3</v>
      </c>
      <c r="X152" s="1474"/>
      <c r="Y152" s="1476"/>
      <c r="AU152" s="1156"/>
      <c r="AZ152" s="1179"/>
      <c r="BA152" s="1180"/>
      <c r="BB152" s="1177"/>
      <c r="BC152" s="1177"/>
      <c r="BD152" s="1177"/>
      <c r="BE152" s="1177"/>
      <c r="BF152" s="1177"/>
      <c r="BG152" s="1177"/>
      <c r="BH152" s="1177"/>
      <c r="BI152" s="1177"/>
      <c r="BJ152" s="1177"/>
      <c r="BK152" s="1177"/>
      <c r="BL152" s="1177"/>
      <c r="BM152" s="1177"/>
      <c r="BO152" s="1197"/>
    </row>
    <row r="153" s="1548" customFormat="true" ht="33.75" hidden="false" customHeight="true" outlineLevel="0" collapsed="false">
      <c r="A153" s="1493" t="s">
        <v>603</v>
      </c>
      <c r="B153" s="1596" t="s">
        <v>604</v>
      </c>
      <c r="C153" s="1589"/>
      <c r="D153" s="1481"/>
      <c r="E153" s="1481"/>
      <c r="F153" s="1597" t="n">
        <v>8</v>
      </c>
      <c r="G153" s="1539" t="n">
        <v>1.5</v>
      </c>
      <c r="H153" s="1481" t="n">
        <f aca="false">PRODUCT(G153,30)</f>
        <v>45</v>
      </c>
      <c r="I153" s="1490" t="n">
        <f aca="false">J153+K153+L153</f>
        <v>26</v>
      </c>
      <c r="J153" s="1481"/>
      <c r="K153" s="1481"/>
      <c r="L153" s="1481" t="n">
        <v>26</v>
      </c>
      <c r="M153" s="1482" t="n">
        <f aca="false">H153-I153</f>
        <v>19</v>
      </c>
      <c r="N153" s="1488"/>
      <c r="O153" s="1474"/>
      <c r="P153" s="1476"/>
      <c r="Q153" s="1488"/>
      <c r="R153" s="1474"/>
      <c r="S153" s="1476"/>
      <c r="T153" s="1488"/>
      <c r="U153" s="1474"/>
      <c r="V153" s="1541"/>
      <c r="W153" s="1488"/>
      <c r="X153" s="1474" t="n">
        <v>2</v>
      </c>
      <c r="Y153" s="1476"/>
      <c r="AU153" s="1156"/>
      <c r="AZ153" s="1179"/>
      <c r="BA153" s="1180"/>
      <c r="BB153" s="1177"/>
      <c r="BC153" s="1177"/>
      <c r="BD153" s="1177"/>
      <c r="BE153" s="1177"/>
      <c r="BF153" s="1177"/>
      <c r="BG153" s="1177"/>
      <c r="BH153" s="1177"/>
      <c r="BI153" s="1177"/>
      <c r="BJ153" s="1177"/>
      <c r="BK153" s="1177"/>
      <c r="BL153" s="1177"/>
      <c r="BM153" s="1177"/>
    </row>
    <row r="154" s="1548" customFormat="true" ht="21.75" hidden="false" customHeight="true" outlineLevel="0" collapsed="false">
      <c r="A154" s="1477" t="s">
        <v>605</v>
      </c>
      <c r="B154" s="1595" t="s">
        <v>251</v>
      </c>
      <c r="C154" s="1536" t="n">
        <v>8</v>
      </c>
      <c r="D154" s="1484"/>
      <c r="E154" s="1598"/>
      <c r="F154" s="1599"/>
      <c r="G154" s="1483" t="n">
        <v>3</v>
      </c>
      <c r="H154" s="1486" t="n">
        <f aca="false">G154*30</f>
        <v>90</v>
      </c>
      <c r="I154" s="1600" t="n">
        <f aca="false">J154+K154+L154</f>
        <v>39</v>
      </c>
      <c r="J154" s="1486" t="n">
        <v>26</v>
      </c>
      <c r="K154" s="1480" t="n">
        <v>13</v>
      </c>
      <c r="L154" s="1480"/>
      <c r="M154" s="1601" t="n">
        <f aca="false">H154-I154</f>
        <v>51</v>
      </c>
      <c r="N154" s="1471"/>
      <c r="O154" s="1472"/>
      <c r="P154" s="1473"/>
      <c r="Q154" s="1471"/>
      <c r="R154" s="1472"/>
      <c r="S154" s="1473"/>
      <c r="T154" s="1471"/>
      <c r="U154" s="1472"/>
      <c r="V154" s="1593"/>
      <c r="W154" s="1471"/>
      <c r="X154" s="1474" t="n">
        <v>3</v>
      </c>
      <c r="Y154" s="1476"/>
      <c r="AU154" s="1156"/>
      <c r="AZ154" s="1179"/>
      <c r="BA154" s="1180"/>
      <c r="BB154" s="1177"/>
      <c r="BC154" s="1177"/>
      <c r="BD154" s="1177"/>
      <c r="BE154" s="1177"/>
      <c r="BF154" s="1177"/>
      <c r="BG154" s="1177"/>
      <c r="BH154" s="1177"/>
      <c r="BI154" s="1177"/>
      <c r="BJ154" s="1177"/>
      <c r="BK154" s="1177"/>
      <c r="BL154" s="1177"/>
      <c r="BM154" s="1177"/>
    </row>
    <row r="155" s="1548" customFormat="true" ht="21.75" hidden="false" customHeight="true" outlineLevel="0" collapsed="false">
      <c r="A155" s="1477" t="s">
        <v>606</v>
      </c>
      <c r="B155" s="1595" t="s">
        <v>607</v>
      </c>
      <c r="C155" s="1536" t="n">
        <v>7</v>
      </c>
      <c r="D155" s="1484"/>
      <c r="E155" s="1598"/>
      <c r="F155" s="1599"/>
      <c r="G155" s="1483" t="n">
        <v>4</v>
      </c>
      <c r="H155" s="1486" t="n">
        <f aca="false">G155*30</f>
        <v>120</v>
      </c>
      <c r="I155" s="1600" t="n">
        <f aca="false">J155+K155+L155</f>
        <v>45</v>
      </c>
      <c r="J155" s="1486" t="n">
        <v>45</v>
      </c>
      <c r="K155" s="1480"/>
      <c r="L155" s="1480"/>
      <c r="M155" s="1601" t="n">
        <f aca="false">H155-I155</f>
        <v>75</v>
      </c>
      <c r="N155" s="1471"/>
      <c r="O155" s="1472"/>
      <c r="P155" s="1473"/>
      <c r="Q155" s="1471"/>
      <c r="R155" s="1472"/>
      <c r="S155" s="1473"/>
      <c r="T155" s="1471"/>
      <c r="U155" s="1472"/>
      <c r="V155" s="1593"/>
      <c r="W155" s="1468" t="n">
        <v>3</v>
      </c>
      <c r="X155" s="1472"/>
      <c r="Y155" s="1476"/>
      <c r="AU155" s="1156"/>
      <c r="AZ155" s="1179"/>
      <c r="BA155" s="1180"/>
      <c r="BB155" s="1177"/>
      <c r="BC155" s="1177"/>
      <c r="BD155" s="1177"/>
      <c r="BE155" s="1177"/>
      <c r="BF155" s="1177"/>
      <c r="BG155" s="1177"/>
      <c r="BH155" s="1177"/>
      <c r="BI155" s="1177"/>
      <c r="BJ155" s="1177"/>
      <c r="BK155" s="1177"/>
      <c r="BL155" s="1177"/>
      <c r="BM155" s="1177"/>
    </row>
    <row r="156" s="1548" customFormat="true" ht="23.25" hidden="false" customHeight="true" outlineLevel="0" collapsed="false">
      <c r="A156" s="1477" t="s">
        <v>608</v>
      </c>
      <c r="B156" s="1595" t="s">
        <v>609</v>
      </c>
      <c r="C156" s="1589"/>
      <c r="D156" s="1481"/>
      <c r="E156" s="1481"/>
      <c r="F156" s="1540"/>
      <c r="G156" s="1545" t="n">
        <f aca="false">G158+G157</f>
        <v>5.5</v>
      </c>
      <c r="H156" s="1484" t="n">
        <f aca="false">PRODUCT(G156,30)</f>
        <v>165</v>
      </c>
      <c r="I156" s="1485" t="n">
        <f aca="false">J156+K156+L156</f>
        <v>71</v>
      </c>
      <c r="J156" s="1484"/>
      <c r="K156" s="1484"/>
      <c r="L156" s="1484" t="n">
        <f aca="false">L157+L158</f>
        <v>71</v>
      </c>
      <c r="M156" s="1487" t="n">
        <f aca="false">H156-I156</f>
        <v>94</v>
      </c>
      <c r="N156" s="1488"/>
      <c r="O156" s="1474"/>
      <c r="P156" s="1476"/>
      <c r="Q156" s="1488"/>
      <c r="R156" s="1474"/>
      <c r="S156" s="1476"/>
      <c r="T156" s="1488"/>
      <c r="U156" s="1474"/>
      <c r="V156" s="1541"/>
      <c r="W156" s="1488"/>
      <c r="X156" s="1474"/>
      <c r="Y156" s="1476"/>
      <c r="AU156" s="1156"/>
      <c r="AZ156" s="1179"/>
      <c r="BA156" s="1180"/>
      <c r="BB156" s="1177"/>
      <c r="BC156" s="1177"/>
      <c r="BD156" s="1177"/>
      <c r="BE156" s="1177"/>
      <c r="BF156" s="1177"/>
      <c r="BG156" s="1177"/>
      <c r="BH156" s="1177"/>
      <c r="BI156" s="1177"/>
      <c r="BJ156" s="1177"/>
      <c r="BK156" s="1177"/>
      <c r="BL156" s="1177"/>
      <c r="BM156" s="1177"/>
    </row>
    <row r="157" s="1548" customFormat="true" ht="21" hidden="false" customHeight="true" outlineLevel="0" collapsed="false">
      <c r="A157" s="1493" t="s">
        <v>610</v>
      </c>
      <c r="B157" s="1596" t="s">
        <v>609</v>
      </c>
      <c r="C157" s="1589"/>
      <c r="D157" s="1484" t="n">
        <v>7</v>
      </c>
      <c r="E157" s="1481"/>
      <c r="F157" s="1540"/>
      <c r="G157" s="1539" t="n">
        <v>4</v>
      </c>
      <c r="H157" s="1481" t="n">
        <f aca="false">PRODUCT(G157,30)</f>
        <v>120</v>
      </c>
      <c r="I157" s="1490" t="n">
        <f aca="false">J157+K157+L157</f>
        <v>45</v>
      </c>
      <c r="J157" s="1481"/>
      <c r="K157" s="1481"/>
      <c r="L157" s="1481" t="n">
        <v>45</v>
      </c>
      <c r="M157" s="1482" t="n">
        <f aca="false">H157-I157</f>
        <v>75</v>
      </c>
      <c r="N157" s="1488"/>
      <c r="O157" s="1474"/>
      <c r="P157" s="1476"/>
      <c r="Q157" s="1488"/>
      <c r="R157" s="1474"/>
      <c r="S157" s="1476"/>
      <c r="T157" s="1488"/>
      <c r="U157" s="1474"/>
      <c r="V157" s="1541"/>
      <c r="W157" s="1488" t="n">
        <v>3</v>
      </c>
      <c r="X157" s="1474"/>
      <c r="Y157" s="1476"/>
      <c r="AU157" s="1156"/>
      <c r="AZ157" s="1179"/>
      <c r="BA157" s="1180"/>
      <c r="BB157" s="1177"/>
      <c r="BC157" s="1177"/>
      <c r="BD157" s="1177"/>
      <c r="BE157" s="1177"/>
      <c r="BF157" s="1177"/>
      <c r="BG157" s="1177"/>
      <c r="BH157" s="1177"/>
      <c r="BI157" s="1177"/>
      <c r="BJ157" s="1177"/>
      <c r="BK157" s="1177"/>
      <c r="BL157" s="1177"/>
      <c r="BM157" s="1177"/>
    </row>
    <row r="158" s="1548" customFormat="true" ht="36.75" hidden="false" customHeight="true" outlineLevel="0" collapsed="false">
      <c r="A158" s="1493" t="s">
        <v>611</v>
      </c>
      <c r="B158" s="1596" t="s">
        <v>612</v>
      </c>
      <c r="C158" s="1589"/>
      <c r="D158" s="1481"/>
      <c r="E158" s="1481"/>
      <c r="F158" s="1597" t="n">
        <v>8</v>
      </c>
      <c r="G158" s="1539" t="n">
        <v>1.5</v>
      </c>
      <c r="H158" s="1481" t="n">
        <f aca="false">PRODUCT(G158,30)</f>
        <v>45</v>
      </c>
      <c r="I158" s="1490" t="n">
        <f aca="false">J158+K158+L158</f>
        <v>26</v>
      </c>
      <c r="J158" s="1481"/>
      <c r="K158" s="1481"/>
      <c r="L158" s="1481" t="n">
        <v>26</v>
      </c>
      <c r="M158" s="1482" t="n">
        <f aca="false">H158-I158</f>
        <v>19</v>
      </c>
      <c r="N158" s="1488"/>
      <c r="O158" s="1474"/>
      <c r="P158" s="1476"/>
      <c r="Q158" s="1488"/>
      <c r="R158" s="1474"/>
      <c r="S158" s="1476"/>
      <c r="T158" s="1488"/>
      <c r="U158" s="1474"/>
      <c r="V158" s="1541"/>
      <c r="W158" s="1488"/>
      <c r="X158" s="1474" t="n">
        <v>2</v>
      </c>
      <c r="Y158" s="1476"/>
      <c r="AU158" s="1156"/>
      <c r="AZ158" s="1179"/>
      <c r="BA158" s="1180"/>
      <c r="BB158" s="1177"/>
      <c r="BC158" s="1177"/>
      <c r="BD158" s="1177"/>
      <c r="BE158" s="1177"/>
      <c r="BF158" s="1177"/>
      <c r="BG158" s="1177"/>
      <c r="BH158" s="1177"/>
      <c r="BI158" s="1177"/>
      <c r="BJ158" s="1177"/>
      <c r="BK158" s="1177"/>
      <c r="BL158" s="1177"/>
      <c r="BM158" s="1177"/>
    </row>
    <row r="159" s="1548" customFormat="true" ht="30" hidden="false" customHeight="true" outlineLevel="0" collapsed="false">
      <c r="A159" s="1477" t="s">
        <v>613</v>
      </c>
      <c r="B159" s="1595" t="s">
        <v>614</v>
      </c>
      <c r="C159" s="1536" t="n">
        <v>7</v>
      </c>
      <c r="D159" s="1484"/>
      <c r="E159" s="1598"/>
      <c r="F159" s="1599"/>
      <c r="G159" s="1483" t="n">
        <v>4</v>
      </c>
      <c r="H159" s="1486" t="n">
        <f aca="false">G159*30</f>
        <v>120</v>
      </c>
      <c r="I159" s="1600" t="n">
        <f aca="false">J159+K159+L159</f>
        <v>45</v>
      </c>
      <c r="J159" s="1486" t="n">
        <v>30</v>
      </c>
      <c r="K159" s="1480"/>
      <c r="L159" s="1480" t="n">
        <v>15</v>
      </c>
      <c r="M159" s="1601" t="n">
        <f aca="false">H159-I159</f>
        <v>75</v>
      </c>
      <c r="N159" s="1471"/>
      <c r="O159" s="1472"/>
      <c r="P159" s="1473"/>
      <c r="Q159" s="1471"/>
      <c r="R159" s="1472"/>
      <c r="S159" s="1473"/>
      <c r="T159" s="1471"/>
      <c r="U159" s="1472"/>
      <c r="V159" s="1593"/>
      <c r="W159" s="1488" t="n">
        <v>3</v>
      </c>
      <c r="X159" s="1472"/>
      <c r="Y159" s="1476"/>
      <c r="AU159" s="1156"/>
      <c r="AZ159" s="1179"/>
      <c r="BA159" s="1180"/>
      <c r="BB159" s="1177"/>
      <c r="BC159" s="1177"/>
      <c r="BD159" s="1177"/>
      <c r="BE159" s="1177"/>
      <c r="BF159" s="1177"/>
      <c r="BG159" s="1177"/>
      <c r="BH159" s="1177"/>
      <c r="BI159" s="1177"/>
      <c r="BJ159" s="1177"/>
      <c r="BK159" s="1177"/>
      <c r="BL159" s="1177"/>
      <c r="BM159" s="1177"/>
    </row>
    <row r="160" s="1548" customFormat="true" ht="34.5" hidden="false" customHeight="true" outlineLevel="0" collapsed="false">
      <c r="A160" s="1477" t="s">
        <v>615</v>
      </c>
      <c r="B160" s="1591" t="s">
        <v>616</v>
      </c>
      <c r="C160" s="1589"/>
      <c r="D160" s="1481"/>
      <c r="E160" s="1481"/>
      <c r="F160" s="1540"/>
      <c r="G160" s="1483" t="n">
        <f aca="false">SUM(G161:G162)</f>
        <v>7</v>
      </c>
      <c r="H160" s="1484" t="n">
        <f aca="false">PRODUCT(G160,30)</f>
        <v>210</v>
      </c>
      <c r="I160" s="1491" t="n">
        <f aca="false">I161+I162</f>
        <v>99</v>
      </c>
      <c r="J160" s="1491" t="n">
        <f aca="false">J161+J162</f>
        <v>56</v>
      </c>
      <c r="K160" s="1491" t="n">
        <f aca="false">K161+K162</f>
        <v>15</v>
      </c>
      <c r="L160" s="1491" t="n">
        <f aca="false">L161+L162</f>
        <v>28</v>
      </c>
      <c r="M160" s="1492" t="n">
        <f aca="false">M161+M162</f>
        <v>111</v>
      </c>
      <c r="N160" s="1602"/>
      <c r="O160" s="1603"/>
      <c r="P160" s="1604"/>
      <c r="Q160" s="1602"/>
      <c r="R160" s="1603"/>
      <c r="S160" s="1604"/>
      <c r="T160" s="1602"/>
      <c r="U160" s="1603"/>
      <c r="V160" s="1605"/>
      <c r="W160" s="1488"/>
      <c r="X160" s="1474"/>
      <c r="Y160" s="1476"/>
      <c r="AU160" s="1156"/>
      <c r="AZ160" s="1179"/>
      <c r="BA160" s="1180"/>
      <c r="BB160" s="1177"/>
      <c r="BC160" s="1177"/>
      <c r="BD160" s="1177"/>
      <c r="BE160" s="1177"/>
      <c r="BF160" s="1177"/>
      <c r="BG160" s="1177"/>
      <c r="BH160" s="1177"/>
      <c r="BI160" s="1177"/>
      <c r="BJ160" s="1177"/>
      <c r="BK160" s="1177"/>
      <c r="BL160" s="1177"/>
      <c r="BM160" s="1177"/>
    </row>
    <row r="161" s="1548" customFormat="true" ht="30.75" hidden="false" customHeight="true" outlineLevel="0" collapsed="false">
      <c r="A161" s="1493" t="s">
        <v>617</v>
      </c>
      <c r="B161" s="1588" t="s">
        <v>616</v>
      </c>
      <c r="C161" s="1589"/>
      <c r="D161" s="1484" t="n">
        <v>7</v>
      </c>
      <c r="E161" s="1537"/>
      <c r="F161" s="1538"/>
      <c r="G161" s="1539" t="n">
        <v>4</v>
      </c>
      <c r="H161" s="1481" t="n">
        <f aca="false">PRODUCT(G161,30)</f>
        <v>120</v>
      </c>
      <c r="I161" s="1481" t="n">
        <f aca="false">J161+K161+L161</f>
        <v>60</v>
      </c>
      <c r="J161" s="1481" t="n">
        <v>30</v>
      </c>
      <c r="K161" s="1481" t="n">
        <v>15</v>
      </c>
      <c r="L161" s="1481" t="n">
        <v>15</v>
      </c>
      <c r="M161" s="1482" t="n">
        <f aca="false">H161-I161</f>
        <v>60</v>
      </c>
      <c r="N161" s="1488"/>
      <c r="O161" s="1474"/>
      <c r="P161" s="1476"/>
      <c r="Q161" s="1488"/>
      <c r="R161" s="1474"/>
      <c r="S161" s="1476"/>
      <c r="T161" s="1488"/>
      <c r="U161" s="1474"/>
      <c r="V161" s="1541"/>
      <c r="W161" s="1488" t="n">
        <v>4</v>
      </c>
      <c r="X161" s="1474"/>
      <c r="Y161" s="1476"/>
      <c r="AU161" s="1156"/>
      <c r="AZ161" s="1179"/>
      <c r="BA161" s="1180"/>
      <c r="BB161" s="1177"/>
      <c r="BC161" s="1177"/>
      <c r="BD161" s="1177"/>
      <c r="BE161" s="1177"/>
      <c r="BF161" s="1177"/>
      <c r="BG161" s="1177"/>
      <c r="BH161" s="1177"/>
      <c r="BI161" s="1177"/>
      <c r="BJ161" s="1177"/>
      <c r="BK161" s="1177"/>
      <c r="BL161" s="1177"/>
      <c r="BM161" s="1177"/>
    </row>
    <row r="162" s="1548" customFormat="true" ht="35.25" hidden="false" customHeight="true" outlineLevel="0" collapsed="false">
      <c r="A162" s="1493" t="s">
        <v>618</v>
      </c>
      <c r="B162" s="1588" t="s">
        <v>616</v>
      </c>
      <c r="C162" s="1536" t="n">
        <v>8</v>
      </c>
      <c r="D162" s="1481"/>
      <c r="E162" s="1481"/>
      <c r="F162" s="1540"/>
      <c r="G162" s="1539" t="n">
        <v>3</v>
      </c>
      <c r="H162" s="1481" t="n">
        <f aca="false">PRODUCT(G162,30)</f>
        <v>90</v>
      </c>
      <c r="I162" s="1481" t="n">
        <f aca="false">J162+K162+L162</f>
        <v>39</v>
      </c>
      <c r="J162" s="1481" t="n">
        <v>26</v>
      </c>
      <c r="K162" s="1481"/>
      <c r="L162" s="1481" t="n">
        <v>13</v>
      </c>
      <c r="M162" s="1482" t="n">
        <f aca="false">H162-I162</f>
        <v>51</v>
      </c>
      <c r="N162" s="1488"/>
      <c r="O162" s="1474"/>
      <c r="P162" s="1476"/>
      <c r="Q162" s="1488"/>
      <c r="R162" s="1474"/>
      <c r="S162" s="1476"/>
      <c r="T162" s="1488"/>
      <c r="U162" s="1474"/>
      <c r="V162" s="1541"/>
      <c r="W162" s="1488"/>
      <c r="X162" s="1474" t="n">
        <v>3</v>
      </c>
      <c r="Y162" s="1476"/>
      <c r="AU162" s="1156"/>
      <c r="AZ162" s="1179"/>
      <c r="BA162" s="1180"/>
      <c r="BB162" s="1177"/>
      <c r="BC162" s="1177"/>
      <c r="BD162" s="1177"/>
      <c r="BE162" s="1177"/>
      <c r="BF162" s="1177"/>
      <c r="BG162" s="1177"/>
      <c r="BH162" s="1177"/>
      <c r="BI162" s="1177"/>
      <c r="BJ162" s="1177"/>
      <c r="BK162" s="1177"/>
      <c r="BL162" s="1177"/>
      <c r="BM162" s="1177"/>
    </row>
    <row r="163" s="1548" customFormat="true" ht="32.25" hidden="false" customHeight="true" outlineLevel="0" collapsed="false">
      <c r="A163" s="1590" t="s">
        <v>619</v>
      </c>
      <c r="B163" s="1591" t="s">
        <v>620</v>
      </c>
      <c r="C163" s="1592"/>
      <c r="D163" s="1461"/>
      <c r="E163" s="1461"/>
      <c r="F163" s="1547"/>
      <c r="G163" s="1483" t="n">
        <f aca="false">SUM(G164:G165)</f>
        <v>7</v>
      </c>
      <c r="H163" s="1484" t="n">
        <f aca="false">PRODUCT(G163,30)</f>
        <v>210</v>
      </c>
      <c r="I163" s="1491" t="n">
        <f aca="false">I164+I165</f>
        <v>99</v>
      </c>
      <c r="J163" s="1491" t="n">
        <f aca="false">J164+J165</f>
        <v>56</v>
      </c>
      <c r="K163" s="1491" t="n">
        <f aca="false">K164+K165</f>
        <v>15</v>
      </c>
      <c r="L163" s="1491" t="n">
        <f aca="false">L164+L165</f>
        <v>28</v>
      </c>
      <c r="M163" s="1492" t="n">
        <f aca="false">M164+M165</f>
        <v>111</v>
      </c>
      <c r="N163" s="1471"/>
      <c r="O163" s="1472"/>
      <c r="P163" s="1473"/>
      <c r="Q163" s="1471"/>
      <c r="R163" s="1472"/>
      <c r="S163" s="1473"/>
      <c r="T163" s="1471"/>
      <c r="U163" s="1472"/>
      <c r="V163" s="1593"/>
      <c r="W163" s="1471"/>
      <c r="X163" s="1472"/>
      <c r="Y163" s="1476"/>
      <c r="AU163" s="1156"/>
      <c r="AZ163" s="1179"/>
      <c r="BA163" s="1180"/>
      <c r="BB163" s="1177"/>
      <c r="BC163" s="1177"/>
      <c r="BD163" s="1177"/>
      <c r="BE163" s="1177"/>
      <c r="BF163" s="1177"/>
      <c r="BG163" s="1177"/>
      <c r="BH163" s="1177"/>
      <c r="BI163" s="1177"/>
      <c r="BJ163" s="1177"/>
      <c r="BK163" s="1177"/>
      <c r="BL163" s="1177"/>
      <c r="BM163" s="1177"/>
    </row>
    <row r="164" s="1548" customFormat="true" ht="30.75" hidden="false" customHeight="true" outlineLevel="0" collapsed="false">
      <c r="A164" s="1458" t="s">
        <v>621</v>
      </c>
      <c r="B164" s="1588" t="s">
        <v>620</v>
      </c>
      <c r="C164" s="1592"/>
      <c r="D164" s="1461" t="s">
        <v>597</v>
      </c>
      <c r="E164" s="1461"/>
      <c r="F164" s="1547"/>
      <c r="G164" s="1539" t="n">
        <v>4</v>
      </c>
      <c r="H164" s="1481" t="n">
        <f aca="false">PRODUCT(G164,30)</f>
        <v>120</v>
      </c>
      <c r="I164" s="1481" t="n">
        <f aca="false">J164+K164+L164</f>
        <v>60</v>
      </c>
      <c r="J164" s="1481" t="n">
        <v>30</v>
      </c>
      <c r="K164" s="1481" t="n">
        <v>15</v>
      </c>
      <c r="L164" s="1481" t="n">
        <v>15</v>
      </c>
      <c r="M164" s="1482" t="n">
        <f aca="false">H164-I164</f>
        <v>60</v>
      </c>
      <c r="N164" s="1471"/>
      <c r="O164" s="1472"/>
      <c r="P164" s="1473"/>
      <c r="Q164" s="1471"/>
      <c r="R164" s="1472"/>
      <c r="S164" s="1473"/>
      <c r="T164" s="1471"/>
      <c r="U164" s="1472"/>
      <c r="V164" s="1593"/>
      <c r="W164" s="1488" t="n">
        <v>4</v>
      </c>
      <c r="X164" s="1474"/>
      <c r="Y164" s="1476"/>
      <c r="AU164" s="1156"/>
      <c r="AZ164" s="1179"/>
      <c r="BA164" s="1180"/>
      <c r="BB164" s="1177"/>
      <c r="BC164" s="1177"/>
      <c r="BD164" s="1177"/>
      <c r="BE164" s="1177"/>
      <c r="BF164" s="1177"/>
      <c r="BG164" s="1177"/>
      <c r="BH164" s="1177"/>
      <c r="BI164" s="1177"/>
      <c r="BJ164" s="1177"/>
      <c r="BK164" s="1177"/>
      <c r="BL164" s="1177"/>
      <c r="BM164" s="1177"/>
    </row>
    <row r="165" s="1548" customFormat="true" ht="35.25" hidden="false" customHeight="true" outlineLevel="0" collapsed="false">
      <c r="A165" s="1493" t="s">
        <v>622</v>
      </c>
      <c r="B165" s="1588" t="s">
        <v>620</v>
      </c>
      <c r="C165" s="1536" t="n">
        <v>8</v>
      </c>
      <c r="D165" s="1481"/>
      <c r="E165" s="1481"/>
      <c r="F165" s="1540"/>
      <c r="G165" s="1539" t="n">
        <v>3</v>
      </c>
      <c r="H165" s="1481" t="n">
        <f aca="false">PRODUCT(G165,30)</f>
        <v>90</v>
      </c>
      <c r="I165" s="1481" t="n">
        <f aca="false">J165+K165+L165</f>
        <v>39</v>
      </c>
      <c r="J165" s="1481" t="n">
        <v>26</v>
      </c>
      <c r="K165" s="1481"/>
      <c r="L165" s="1481" t="n">
        <v>13</v>
      </c>
      <c r="M165" s="1482" t="n">
        <f aca="false">H165-I165</f>
        <v>51</v>
      </c>
      <c r="N165" s="1488"/>
      <c r="O165" s="1474"/>
      <c r="P165" s="1476"/>
      <c r="Q165" s="1488"/>
      <c r="R165" s="1474"/>
      <c r="S165" s="1476"/>
      <c r="T165" s="1488"/>
      <c r="U165" s="1474"/>
      <c r="V165" s="1541"/>
      <c r="W165" s="1488"/>
      <c r="X165" s="1474" t="n">
        <v>3</v>
      </c>
      <c r="Y165" s="1476"/>
      <c r="AU165" s="1156"/>
      <c r="AZ165" s="1179"/>
      <c r="BA165" s="1180"/>
      <c r="BB165" s="1177"/>
      <c r="BC165" s="1177"/>
      <c r="BD165" s="1177"/>
      <c r="BE165" s="1177"/>
      <c r="BF165" s="1177"/>
      <c r="BG165" s="1177"/>
      <c r="BH165" s="1177"/>
      <c r="BI165" s="1177"/>
      <c r="BJ165" s="1177"/>
      <c r="BK165" s="1177"/>
      <c r="BL165" s="1177"/>
      <c r="BM165" s="1177"/>
    </row>
    <row r="166" s="1201" customFormat="true" ht="39" hidden="false" customHeight="true" outlineLevel="0" collapsed="false">
      <c r="A166" s="1477" t="s">
        <v>623</v>
      </c>
      <c r="B166" s="1606" t="s">
        <v>624</v>
      </c>
      <c r="C166" s="1536" t="n">
        <v>8</v>
      </c>
      <c r="D166" s="1484"/>
      <c r="E166" s="1598"/>
      <c r="F166" s="1597"/>
      <c r="G166" s="1539" t="n">
        <v>3</v>
      </c>
      <c r="H166" s="1481" t="n">
        <f aca="false">PRODUCT(G166,30)</f>
        <v>90</v>
      </c>
      <c r="I166" s="1490" t="n">
        <f aca="false">J166+K166+L166</f>
        <v>39</v>
      </c>
      <c r="J166" s="1481" t="n">
        <v>26</v>
      </c>
      <c r="K166" s="1481"/>
      <c r="L166" s="1481" t="n">
        <v>13</v>
      </c>
      <c r="M166" s="1482" t="n">
        <f aca="false">H166-I166</f>
        <v>51</v>
      </c>
      <c r="N166" s="1488"/>
      <c r="O166" s="1474"/>
      <c r="P166" s="1476"/>
      <c r="Q166" s="1488"/>
      <c r="R166" s="1474"/>
      <c r="S166" s="1476"/>
      <c r="T166" s="1488"/>
      <c r="U166" s="1474"/>
      <c r="V166" s="1541"/>
      <c r="W166" s="1488"/>
      <c r="X166" s="1474" t="n">
        <v>3</v>
      </c>
      <c r="Y166" s="1476"/>
      <c r="AU166" s="1156"/>
      <c r="AZ166" s="1202"/>
      <c r="BA166" s="1203"/>
      <c r="BB166" s="1168"/>
      <c r="BC166" s="1168"/>
      <c r="BD166" s="1168"/>
      <c r="BE166" s="1168"/>
      <c r="BF166" s="1168"/>
      <c r="BG166" s="1168"/>
      <c r="BH166" s="1168"/>
      <c r="BI166" s="1168"/>
      <c r="BJ166" s="1168"/>
      <c r="BK166" s="1168"/>
      <c r="BL166" s="1168"/>
      <c r="BM166" s="1168"/>
    </row>
    <row r="167" s="1197" customFormat="true" ht="21.75" hidden="false" customHeight="true" outlineLevel="0" collapsed="false">
      <c r="A167" s="1477" t="s">
        <v>625</v>
      </c>
      <c r="B167" s="1595" t="s">
        <v>545</v>
      </c>
      <c r="C167" s="1536"/>
      <c r="D167" s="1484"/>
      <c r="E167" s="1481"/>
      <c r="F167" s="1540"/>
      <c r="G167" s="1539" t="n">
        <v>3</v>
      </c>
      <c r="H167" s="1486" t="n">
        <f aca="false">G167*30</f>
        <v>90</v>
      </c>
      <c r="I167" s="1490"/>
      <c r="J167" s="1481"/>
      <c r="K167" s="1481"/>
      <c r="L167" s="1481"/>
      <c r="M167" s="1482"/>
      <c r="N167" s="1488"/>
      <c r="O167" s="1474"/>
      <c r="P167" s="1476"/>
      <c r="Q167" s="1488"/>
      <c r="R167" s="1474"/>
      <c r="S167" s="1476"/>
      <c r="T167" s="1488"/>
      <c r="U167" s="1474"/>
      <c r="V167" s="1541"/>
      <c r="W167" s="1488"/>
      <c r="X167" s="1607"/>
      <c r="Y167" s="1476"/>
      <c r="Z167" s="1608"/>
      <c r="AA167" s="1608"/>
      <c r="AB167" s="1608"/>
      <c r="AC167" s="1609"/>
      <c r="AD167" s="1609"/>
      <c r="AE167" s="1609"/>
      <c r="AF167" s="1609"/>
      <c r="AG167" s="1609"/>
      <c r="AH167" s="1609"/>
      <c r="AI167" s="1609"/>
      <c r="AJ167" s="1609"/>
      <c r="AK167" s="1609"/>
      <c r="AL167" s="1609"/>
      <c r="AM167" s="1609"/>
      <c r="AN167" s="1609"/>
      <c r="AO167" s="1609"/>
      <c r="AP167" s="1609"/>
      <c r="AQ167" s="1609"/>
      <c r="AR167" s="1609"/>
      <c r="AS167" s="1609"/>
      <c r="AT167" s="1609"/>
      <c r="AU167" s="1156"/>
      <c r="AV167" s="1610"/>
      <c r="AW167" s="1610"/>
      <c r="AX167" s="1610"/>
      <c r="AY167" s="1610"/>
      <c r="AZ167" s="1610"/>
      <c r="BA167" s="1203"/>
      <c r="BB167" s="1611"/>
      <c r="BC167" s="1611"/>
      <c r="BD167" s="1611"/>
      <c r="BE167" s="1611"/>
      <c r="BF167" s="1611"/>
      <c r="BG167" s="1611"/>
      <c r="BH167" s="1611"/>
      <c r="BI167" s="1611"/>
      <c r="BJ167" s="1611"/>
      <c r="BK167" s="1611"/>
      <c r="BL167" s="1611"/>
      <c r="BM167" s="1611"/>
      <c r="BN167" s="1610"/>
      <c r="BO167" s="1610"/>
      <c r="BP167" s="1610"/>
      <c r="BQ167" s="1610"/>
      <c r="BR167" s="1610"/>
      <c r="BS167" s="1610"/>
      <c r="BT167" s="1610"/>
      <c r="BU167" s="1610"/>
      <c r="BV167" s="1610"/>
      <c r="BW167" s="1610"/>
      <c r="BX167" s="1610"/>
      <c r="BY167" s="1610"/>
      <c r="BZ167" s="1610"/>
      <c r="CA167" s="1610"/>
      <c r="CB167" s="1610"/>
      <c r="CC167" s="1610"/>
      <c r="CD167" s="1610"/>
      <c r="CE167" s="1610"/>
      <c r="CF167" s="1610"/>
      <c r="CG167" s="1610"/>
      <c r="CH167" s="1610"/>
      <c r="CI167" s="1610"/>
      <c r="CJ167" s="1610"/>
      <c r="CK167" s="1610"/>
      <c r="CL167" s="1610"/>
      <c r="CM167" s="1610"/>
      <c r="CN167" s="1610"/>
      <c r="CO167" s="1610"/>
      <c r="CP167" s="1610"/>
      <c r="CQ167" s="1610"/>
      <c r="CR167" s="1610"/>
      <c r="CS167" s="1610"/>
      <c r="CT167" s="1610"/>
      <c r="CU167" s="1610"/>
      <c r="CV167" s="1610"/>
      <c r="CW167" s="1610"/>
      <c r="CX167" s="1610"/>
      <c r="CY167" s="1610"/>
      <c r="CZ167" s="1610"/>
      <c r="DA167" s="1610"/>
      <c r="DB167" s="1610"/>
      <c r="DC167" s="1610"/>
      <c r="DD167" s="1610"/>
      <c r="DE167" s="1610"/>
      <c r="DF167" s="1610"/>
      <c r="DG167" s="1610"/>
      <c r="DH167" s="1610"/>
      <c r="DI167" s="1610"/>
      <c r="DJ167" s="1610"/>
      <c r="DK167" s="1610"/>
      <c r="DL167" s="1610"/>
      <c r="DM167" s="1610"/>
      <c r="DN167" s="1610"/>
      <c r="DO167" s="1610"/>
      <c r="DP167" s="1610"/>
      <c r="DQ167" s="1610"/>
      <c r="DR167" s="1610"/>
      <c r="DS167" s="1610"/>
      <c r="DT167" s="1610"/>
      <c r="DU167" s="1610"/>
      <c r="DV167" s="1610"/>
      <c r="DW167" s="1610"/>
      <c r="DX167" s="1610"/>
      <c r="DY167" s="1610"/>
      <c r="DZ167" s="1610"/>
      <c r="EA167" s="1610"/>
      <c r="EB167" s="1610"/>
      <c r="EC167" s="1610"/>
      <c r="ED167" s="1610"/>
      <c r="EE167" s="1610"/>
      <c r="EF167" s="1610"/>
      <c r="EG167" s="1610"/>
      <c r="EH167" s="1610"/>
      <c r="EI167" s="1610"/>
      <c r="EJ167" s="1610"/>
      <c r="EK167" s="1610"/>
      <c r="EL167" s="1610"/>
      <c r="EM167" s="1610"/>
      <c r="EN167" s="1610"/>
      <c r="EO167" s="1610"/>
      <c r="EP167" s="1610"/>
      <c r="EQ167" s="1610"/>
      <c r="ER167" s="1610"/>
      <c r="ES167" s="1610"/>
      <c r="ET167" s="1610"/>
      <c r="EU167" s="1610"/>
      <c r="EV167" s="1610"/>
      <c r="EW167" s="1610"/>
      <c r="EX167" s="1610"/>
      <c r="EY167" s="1610"/>
      <c r="EZ167" s="1610"/>
      <c r="FA167" s="1610"/>
      <c r="FB167" s="1610"/>
      <c r="FC167" s="1610"/>
      <c r="FD167" s="1610"/>
      <c r="FE167" s="1610"/>
      <c r="FF167" s="1610"/>
      <c r="FG167" s="1610"/>
      <c r="FH167" s="1610"/>
      <c r="FI167" s="1610"/>
      <c r="FJ167" s="1610"/>
      <c r="FK167" s="1610"/>
      <c r="FL167" s="1610"/>
      <c r="FM167" s="1610"/>
      <c r="FN167" s="1610"/>
      <c r="FO167" s="1610"/>
      <c r="FP167" s="1610"/>
      <c r="FQ167" s="1610"/>
      <c r="FR167" s="1610"/>
      <c r="FS167" s="1610"/>
      <c r="FT167" s="1610"/>
      <c r="FU167" s="1610"/>
      <c r="FV167" s="1610"/>
      <c r="FW167" s="1610"/>
      <c r="FX167" s="1610"/>
      <c r="FY167" s="1610"/>
      <c r="FZ167" s="1610"/>
      <c r="GA167" s="1610"/>
      <c r="GB167" s="1610"/>
      <c r="GC167" s="1610"/>
      <c r="GD167" s="1610"/>
      <c r="GE167" s="1610"/>
      <c r="GF167" s="1610"/>
      <c r="GG167" s="1610"/>
      <c r="GH167" s="1610"/>
      <c r="GI167" s="1610"/>
      <c r="GJ167" s="1610"/>
      <c r="GK167" s="1610"/>
      <c r="GL167" s="1610"/>
      <c r="GM167" s="1610"/>
      <c r="GN167" s="1610"/>
      <c r="GO167" s="1610"/>
      <c r="GP167" s="1610"/>
      <c r="GQ167" s="1610"/>
      <c r="GR167" s="1610"/>
      <c r="GS167" s="1610"/>
      <c r="GT167" s="1610"/>
      <c r="GU167" s="1610"/>
      <c r="GV167" s="1610"/>
      <c r="GW167" s="1610"/>
      <c r="GX167" s="1610"/>
      <c r="GY167" s="1610"/>
      <c r="GZ167" s="1610"/>
      <c r="HA167" s="1610"/>
      <c r="HB167" s="1610"/>
      <c r="HC167" s="1610"/>
      <c r="HD167" s="1610"/>
      <c r="HE167" s="1610"/>
      <c r="HF167" s="1610"/>
      <c r="HG167" s="1610"/>
      <c r="HH167" s="1610"/>
      <c r="HI167" s="1610"/>
      <c r="HJ167" s="1610"/>
      <c r="HK167" s="1610"/>
      <c r="HL167" s="1610"/>
      <c r="HM167" s="1610"/>
      <c r="HN167" s="1610"/>
      <c r="HO167" s="1610"/>
      <c r="HP167" s="1610"/>
      <c r="HQ167" s="1610"/>
      <c r="HR167" s="1610"/>
      <c r="HS167" s="1610"/>
      <c r="HT167" s="1610"/>
      <c r="HU167" s="1610"/>
      <c r="HV167" s="1610"/>
      <c r="HW167" s="1610"/>
      <c r="HX167" s="1610"/>
      <c r="HY167" s="1610"/>
      <c r="HZ167" s="1610"/>
      <c r="IA167" s="1610"/>
      <c r="IB167" s="1610"/>
      <c r="IC167" s="1610"/>
      <c r="ID167" s="1610"/>
      <c r="IE167" s="1610"/>
      <c r="IF167" s="1610"/>
      <c r="IG167" s="1610"/>
      <c r="IH167" s="1610"/>
      <c r="II167" s="1610"/>
      <c r="IJ167" s="1610"/>
      <c r="IK167" s="1610"/>
      <c r="IL167" s="1610"/>
      <c r="IM167" s="1610"/>
      <c r="IN167" s="1610"/>
      <c r="IO167" s="1610"/>
      <c r="IP167" s="1610"/>
      <c r="IQ167" s="1610"/>
      <c r="IR167" s="1610"/>
      <c r="IS167" s="1610"/>
      <c r="IT167" s="1610"/>
      <c r="IU167" s="1610"/>
      <c r="IV167" s="1610"/>
    </row>
    <row r="168" s="1197" customFormat="true" ht="21.75" hidden="false" customHeight="true" outlineLevel="0" collapsed="false">
      <c r="A168" s="1477" t="s">
        <v>626</v>
      </c>
      <c r="B168" s="1595" t="s">
        <v>545</v>
      </c>
      <c r="C168" s="1536"/>
      <c r="D168" s="1484"/>
      <c r="E168" s="1481"/>
      <c r="F168" s="1540"/>
      <c r="G168" s="1539" t="n">
        <v>3</v>
      </c>
      <c r="H168" s="1486" t="n">
        <f aca="false">G168*30</f>
        <v>90</v>
      </c>
      <c r="I168" s="1490"/>
      <c r="J168" s="1481"/>
      <c r="K168" s="1481"/>
      <c r="L168" s="1481"/>
      <c r="M168" s="1482"/>
      <c r="N168" s="1488"/>
      <c r="O168" s="1474"/>
      <c r="P168" s="1476"/>
      <c r="Q168" s="1488"/>
      <c r="R168" s="1474"/>
      <c r="S168" s="1476"/>
      <c r="T168" s="1488"/>
      <c r="U168" s="1474"/>
      <c r="V168" s="1541"/>
      <c r="W168" s="1488"/>
      <c r="X168" s="1607"/>
      <c r="Y168" s="1476"/>
      <c r="Z168" s="1608"/>
      <c r="AA168" s="1608"/>
      <c r="AB168" s="1608"/>
      <c r="AC168" s="1609"/>
      <c r="AD168" s="1609"/>
      <c r="AE168" s="1609"/>
      <c r="AF168" s="1609"/>
      <c r="AG168" s="1609"/>
      <c r="AH168" s="1609"/>
      <c r="AI168" s="1609"/>
      <c r="AJ168" s="1609"/>
      <c r="AK168" s="1609"/>
      <c r="AL168" s="1609"/>
      <c r="AM168" s="1609"/>
      <c r="AN168" s="1609"/>
      <c r="AO168" s="1609"/>
      <c r="AP168" s="1609"/>
      <c r="AQ168" s="1609"/>
      <c r="AR168" s="1609"/>
      <c r="AS168" s="1609"/>
      <c r="AT168" s="1609"/>
      <c r="AU168" s="1156"/>
      <c r="AV168" s="1610"/>
      <c r="AW168" s="1610"/>
      <c r="AX168" s="1610"/>
      <c r="AY168" s="1610"/>
      <c r="AZ168" s="1610"/>
      <c r="BA168" s="1203"/>
      <c r="BB168" s="1611"/>
      <c r="BC168" s="1611"/>
      <c r="BD168" s="1611"/>
      <c r="BE168" s="1611"/>
      <c r="BF168" s="1611"/>
      <c r="BG168" s="1611"/>
      <c r="BH168" s="1611"/>
      <c r="BI168" s="1611"/>
      <c r="BJ168" s="1611"/>
      <c r="BK168" s="1611"/>
      <c r="BL168" s="1611"/>
      <c r="BM168" s="1611"/>
      <c r="BN168" s="1610"/>
      <c r="BO168" s="1610"/>
      <c r="BP168" s="1610"/>
      <c r="BQ168" s="1610"/>
      <c r="BR168" s="1610"/>
      <c r="BS168" s="1610"/>
      <c r="BT168" s="1610"/>
      <c r="BU168" s="1610"/>
      <c r="BV168" s="1610"/>
      <c r="BW168" s="1610"/>
      <c r="BX168" s="1610"/>
      <c r="BY168" s="1610"/>
      <c r="BZ168" s="1610"/>
      <c r="CA168" s="1610"/>
      <c r="CB168" s="1610"/>
      <c r="CC168" s="1610"/>
      <c r="CD168" s="1610"/>
      <c r="CE168" s="1610"/>
      <c r="CF168" s="1610"/>
      <c r="CG168" s="1610"/>
      <c r="CH168" s="1610"/>
      <c r="CI168" s="1610"/>
      <c r="CJ168" s="1610"/>
      <c r="CK168" s="1610"/>
      <c r="CL168" s="1610"/>
      <c r="CM168" s="1610"/>
      <c r="CN168" s="1610"/>
      <c r="CO168" s="1610"/>
      <c r="CP168" s="1610"/>
      <c r="CQ168" s="1610"/>
      <c r="CR168" s="1610"/>
      <c r="CS168" s="1610"/>
      <c r="CT168" s="1610"/>
      <c r="CU168" s="1610"/>
      <c r="CV168" s="1610"/>
      <c r="CW168" s="1610"/>
      <c r="CX168" s="1610"/>
      <c r="CY168" s="1610"/>
      <c r="CZ168" s="1610"/>
      <c r="DA168" s="1610"/>
      <c r="DB168" s="1610"/>
      <c r="DC168" s="1610"/>
      <c r="DD168" s="1610"/>
      <c r="DE168" s="1610"/>
      <c r="DF168" s="1610"/>
      <c r="DG168" s="1610"/>
      <c r="DH168" s="1610"/>
      <c r="DI168" s="1610"/>
      <c r="DJ168" s="1610"/>
      <c r="DK168" s="1610"/>
      <c r="DL168" s="1610"/>
      <c r="DM168" s="1610"/>
      <c r="DN168" s="1610"/>
      <c r="DO168" s="1610"/>
      <c r="DP168" s="1610"/>
      <c r="DQ168" s="1610"/>
      <c r="DR168" s="1610"/>
      <c r="DS168" s="1610"/>
      <c r="DT168" s="1610"/>
      <c r="DU168" s="1610"/>
      <c r="DV168" s="1610"/>
      <c r="DW168" s="1610"/>
      <c r="DX168" s="1610"/>
      <c r="DY168" s="1610"/>
      <c r="DZ168" s="1610"/>
      <c r="EA168" s="1610"/>
      <c r="EB168" s="1610"/>
      <c r="EC168" s="1610"/>
      <c r="ED168" s="1610"/>
      <c r="EE168" s="1610"/>
      <c r="EF168" s="1610"/>
      <c r="EG168" s="1610"/>
      <c r="EH168" s="1610"/>
      <c r="EI168" s="1610"/>
      <c r="EJ168" s="1610"/>
      <c r="EK168" s="1610"/>
      <c r="EL168" s="1610"/>
      <c r="EM168" s="1610"/>
      <c r="EN168" s="1610"/>
      <c r="EO168" s="1610"/>
      <c r="EP168" s="1610"/>
      <c r="EQ168" s="1610"/>
      <c r="ER168" s="1610"/>
      <c r="ES168" s="1610"/>
      <c r="ET168" s="1610"/>
      <c r="EU168" s="1610"/>
      <c r="EV168" s="1610"/>
      <c r="EW168" s="1610"/>
      <c r="EX168" s="1610"/>
      <c r="EY168" s="1610"/>
      <c r="EZ168" s="1610"/>
      <c r="FA168" s="1610"/>
      <c r="FB168" s="1610"/>
      <c r="FC168" s="1610"/>
      <c r="FD168" s="1610"/>
      <c r="FE168" s="1610"/>
      <c r="FF168" s="1610"/>
      <c r="FG168" s="1610"/>
      <c r="FH168" s="1610"/>
      <c r="FI168" s="1610"/>
      <c r="FJ168" s="1610"/>
      <c r="FK168" s="1610"/>
      <c r="FL168" s="1610"/>
      <c r="FM168" s="1610"/>
      <c r="FN168" s="1610"/>
      <c r="FO168" s="1610"/>
      <c r="FP168" s="1610"/>
      <c r="FQ168" s="1610"/>
      <c r="FR168" s="1610"/>
      <c r="FS168" s="1610"/>
      <c r="FT168" s="1610"/>
      <c r="FU168" s="1610"/>
      <c r="FV168" s="1610"/>
      <c r="FW168" s="1610"/>
      <c r="FX168" s="1610"/>
      <c r="FY168" s="1610"/>
      <c r="FZ168" s="1610"/>
      <c r="GA168" s="1610"/>
      <c r="GB168" s="1610"/>
      <c r="GC168" s="1610"/>
      <c r="GD168" s="1610"/>
      <c r="GE168" s="1610"/>
      <c r="GF168" s="1610"/>
      <c r="GG168" s="1610"/>
      <c r="GH168" s="1610"/>
      <c r="GI168" s="1610"/>
      <c r="GJ168" s="1610"/>
      <c r="GK168" s="1610"/>
      <c r="GL168" s="1610"/>
      <c r="GM168" s="1610"/>
      <c r="GN168" s="1610"/>
      <c r="GO168" s="1610"/>
      <c r="GP168" s="1610"/>
      <c r="GQ168" s="1610"/>
      <c r="GR168" s="1610"/>
      <c r="GS168" s="1610"/>
      <c r="GT168" s="1610"/>
      <c r="GU168" s="1610"/>
      <c r="GV168" s="1610"/>
      <c r="GW168" s="1610"/>
      <c r="GX168" s="1610"/>
      <c r="GY168" s="1610"/>
      <c r="GZ168" s="1610"/>
      <c r="HA168" s="1610"/>
      <c r="HB168" s="1610"/>
      <c r="HC168" s="1610"/>
      <c r="HD168" s="1610"/>
      <c r="HE168" s="1610"/>
      <c r="HF168" s="1610"/>
      <c r="HG168" s="1610"/>
      <c r="HH168" s="1610"/>
      <c r="HI168" s="1610"/>
      <c r="HJ168" s="1610"/>
      <c r="HK168" s="1610"/>
      <c r="HL168" s="1610"/>
      <c r="HM168" s="1610"/>
      <c r="HN168" s="1610"/>
      <c r="HO168" s="1610"/>
      <c r="HP168" s="1610"/>
      <c r="HQ168" s="1610"/>
      <c r="HR168" s="1610"/>
      <c r="HS168" s="1610"/>
      <c r="HT168" s="1610"/>
      <c r="HU168" s="1610"/>
      <c r="HV168" s="1610"/>
      <c r="HW168" s="1610"/>
      <c r="HX168" s="1610"/>
      <c r="HY168" s="1610"/>
      <c r="HZ168" s="1610"/>
      <c r="IA168" s="1610"/>
      <c r="IB168" s="1610"/>
      <c r="IC168" s="1610"/>
      <c r="ID168" s="1610"/>
      <c r="IE168" s="1610"/>
      <c r="IF168" s="1610"/>
      <c r="IG168" s="1610"/>
      <c r="IH168" s="1610"/>
      <c r="II168" s="1610"/>
      <c r="IJ168" s="1610"/>
      <c r="IK168" s="1610"/>
      <c r="IL168" s="1610"/>
      <c r="IM168" s="1610"/>
      <c r="IN168" s="1610"/>
      <c r="IO168" s="1610"/>
      <c r="IP168" s="1610"/>
      <c r="IQ168" s="1610"/>
      <c r="IR168" s="1610"/>
      <c r="IS168" s="1610"/>
      <c r="IT168" s="1610"/>
      <c r="IU168" s="1610"/>
      <c r="IV168" s="1610"/>
    </row>
    <row r="169" s="1548" customFormat="true" ht="21.75" hidden="false" customHeight="true" outlineLevel="0" collapsed="false">
      <c r="A169" s="1477" t="s">
        <v>627</v>
      </c>
      <c r="B169" s="1595" t="s">
        <v>545</v>
      </c>
      <c r="C169" s="1536"/>
      <c r="D169" s="1484"/>
      <c r="E169" s="1598"/>
      <c r="F169" s="1599"/>
      <c r="G169" s="1483" t="n">
        <v>4.5</v>
      </c>
      <c r="H169" s="1486" t="n">
        <f aca="false">G169*30</f>
        <v>135</v>
      </c>
      <c r="I169" s="1465"/>
      <c r="J169" s="1486"/>
      <c r="K169" s="1480"/>
      <c r="L169" s="1480"/>
      <c r="M169" s="1467"/>
      <c r="N169" s="1471"/>
      <c r="O169" s="1472"/>
      <c r="P169" s="1473"/>
      <c r="Q169" s="1471"/>
      <c r="R169" s="1472"/>
      <c r="S169" s="1473"/>
      <c r="T169" s="1471"/>
      <c r="U169" s="1472"/>
      <c r="V169" s="1593"/>
      <c r="W169" s="1471"/>
      <c r="X169" s="1472"/>
      <c r="Y169" s="1476"/>
      <c r="AU169" s="1156"/>
      <c r="AZ169" s="1179"/>
      <c r="BA169" s="1180"/>
      <c r="BB169" s="1177"/>
      <c r="BC169" s="1177"/>
      <c r="BD169" s="1177"/>
      <c r="BE169" s="1177"/>
      <c r="BF169" s="1177"/>
      <c r="BG169" s="1177"/>
      <c r="BH169" s="1177"/>
      <c r="BI169" s="1177"/>
      <c r="BJ169" s="1177"/>
      <c r="BK169" s="1177"/>
      <c r="BL169" s="1177"/>
      <c r="BM169" s="1177"/>
    </row>
    <row r="170" s="1548" customFormat="true" ht="19.5" hidden="false" customHeight="true" outlineLevel="0" collapsed="false">
      <c r="A170" s="1477" t="s">
        <v>628</v>
      </c>
      <c r="B170" s="1612" t="s">
        <v>545</v>
      </c>
      <c r="C170" s="1536"/>
      <c r="D170" s="1484"/>
      <c r="E170" s="1598"/>
      <c r="F170" s="1599"/>
      <c r="G170" s="1483" t="n">
        <v>7</v>
      </c>
      <c r="H170" s="1486" t="n">
        <f aca="false">G170*30</f>
        <v>210</v>
      </c>
      <c r="I170" s="1465"/>
      <c r="J170" s="1486"/>
      <c r="K170" s="1480"/>
      <c r="L170" s="1480"/>
      <c r="M170" s="1467"/>
      <c r="N170" s="1471"/>
      <c r="O170" s="1472"/>
      <c r="P170" s="1473"/>
      <c r="Q170" s="1471"/>
      <c r="R170" s="1472"/>
      <c r="S170" s="1473"/>
      <c r="T170" s="1471"/>
      <c r="U170" s="1472"/>
      <c r="V170" s="1593"/>
      <c r="W170" s="1471"/>
      <c r="X170" s="1472"/>
      <c r="Y170" s="1476"/>
      <c r="AU170" s="1156"/>
      <c r="AZ170" s="1179"/>
      <c r="BA170" s="1180"/>
      <c r="BB170" s="1177"/>
      <c r="BC170" s="1177"/>
      <c r="BD170" s="1177"/>
      <c r="BE170" s="1177"/>
      <c r="BF170" s="1177"/>
      <c r="BG170" s="1177"/>
      <c r="BH170" s="1177"/>
      <c r="BI170" s="1177"/>
      <c r="BJ170" s="1177"/>
      <c r="BK170" s="1177"/>
      <c r="BL170" s="1177"/>
      <c r="BM170" s="1177"/>
    </row>
    <row r="171" s="1548" customFormat="true" ht="19.5" hidden="false" customHeight="true" outlineLevel="0" collapsed="false">
      <c r="A171" s="1562" t="s">
        <v>629</v>
      </c>
      <c r="B171" s="1613" t="s">
        <v>545</v>
      </c>
      <c r="C171" s="1614"/>
      <c r="D171" s="1507"/>
      <c r="E171" s="1615"/>
      <c r="F171" s="1616"/>
      <c r="G171" s="1506" t="n">
        <v>7</v>
      </c>
      <c r="H171" s="1509" t="n">
        <f aca="false">G171*30</f>
        <v>210</v>
      </c>
      <c r="I171" s="1617"/>
      <c r="J171" s="1509"/>
      <c r="K171" s="1503"/>
      <c r="L171" s="1503"/>
      <c r="M171" s="1618"/>
      <c r="N171" s="1619"/>
      <c r="O171" s="1620"/>
      <c r="P171" s="1621"/>
      <c r="Q171" s="1619"/>
      <c r="R171" s="1620"/>
      <c r="S171" s="1621"/>
      <c r="T171" s="1619"/>
      <c r="U171" s="1620"/>
      <c r="V171" s="1622"/>
      <c r="W171" s="1619"/>
      <c r="X171" s="1620"/>
      <c r="Y171" s="1513"/>
      <c r="AU171" s="1156"/>
      <c r="AZ171" s="1179"/>
      <c r="BA171" s="1180"/>
      <c r="BB171" s="1177"/>
      <c r="BC171" s="1177"/>
      <c r="BD171" s="1177"/>
      <c r="BE171" s="1177"/>
      <c r="BF171" s="1177"/>
      <c r="BG171" s="1177"/>
      <c r="BH171" s="1177"/>
      <c r="BI171" s="1177"/>
      <c r="BJ171" s="1177"/>
      <c r="BK171" s="1177"/>
      <c r="BL171" s="1177"/>
      <c r="BM171" s="1177"/>
    </row>
    <row r="172" s="1197" customFormat="true" ht="20.25" hidden="false" customHeight="true" outlineLevel="0" collapsed="false">
      <c r="A172" s="1623" t="s">
        <v>630</v>
      </c>
      <c r="B172" s="1623"/>
      <c r="C172" s="1623"/>
      <c r="D172" s="1623"/>
      <c r="E172" s="1623"/>
      <c r="F172" s="1623"/>
      <c r="G172" s="1624" t="n">
        <f aca="false">G155+G154+G151+G148+G131+G128+G120+G117+G145</f>
        <v>54</v>
      </c>
      <c r="H172" s="1624" t="n">
        <f aca="false">H155+H154+H151+H148+H131+H128+H120+H117+H145</f>
        <v>1620</v>
      </c>
      <c r="I172" s="1624" t="n">
        <f aca="false">I155+I154+I151+I148+I131+I128+I120+I117+I145</f>
        <v>695</v>
      </c>
      <c r="J172" s="1624" t="n">
        <f aca="false">J155+J154+J151+J148+J131+J128+J120+J117+J145</f>
        <v>345</v>
      </c>
      <c r="K172" s="1624" t="n">
        <f aca="false">K155+K154+K151+K148+K131+K128+K120+K117+K145</f>
        <v>136</v>
      </c>
      <c r="L172" s="1624" t="n">
        <f aca="false">L155+L154+L151+L148+L131+L128+L120+L117+L145</f>
        <v>214</v>
      </c>
      <c r="M172" s="1624" t="n">
        <f aca="false">M155+M154+M151+M148+M131+M128+M120+M117+M145</f>
        <v>925</v>
      </c>
      <c r="N172" s="1625"/>
      <c r="O172" s="1625"/>
      <c r="P172" s="1625"/>
      <c r="Q172" s="1625"/>
      <c r="R172" s="1625"/>
      <c r="S172" s="1625"/>
      <c r="T172" s="1625"/>
      <c r="U172" s="1625"/>
      <c r="V172" s="1625"/>
      <c r="W172" s="1625"/>
      <c r="X172" s="1625"/>
      <c r="Y172" s="1625"/>
      <c r="Z172" s="1626"/>
      <c r="AA172" s="1626"/>
      <c r="AB172" s="1626"/>
      <c r="AC172" s="1299"/>
      <c r="AD172" s="1299"/>
      <c r="AE172" s="1299"/>
      <c r="AF172" s="1299"/>
      <c r="AG172" s="1299"/>
      <c r="AH172" s="1299"/>
      <c r="AI172" s="1299"/>
      <c r="AJ172" s="1299"/>
      <c r="AK172" s="1299"/>
      <c r="AL172" s="1299"/>
      <c r="AM172" s="1299"/>
      <c r="AN172" s="1299"/>
      <c r="AO172" s="1299"/>
      <c r="AP172" s="1299"/>
      <c r="AQ172" s="1299"/>
      <c r="AR172" s="1299"/>
      <c r="AS172" s="1299"/>
      <c r="AT172" s="1299"/>
      <c r="AU172" s="1299"/>
      <c r="BB172" s="1269"/>
      <c r="BC172" s="1269"/>
      <c r="BD172" s="1269"/>
      <c r="BE172" s="1269"/>
      <c r="BF172" s="1269"/>
      <c r="BG172" s="1269"/>
      <c r="BH172" s="1269"/>
      <c r="BI172" s="1269"/>
      <c r="BJ172" s="1269"/>
      <c r="BK172" s="1269"/>
      <c r="BL172" s="1269"/>
      <c r="BM172" s="1269"/>
    </row>
    <row r="173" s="1197" customFormat="true" ht="16.5" hidden="false" customHeight="true" outlineLevel="0" collapsed="false">
      <c r="A173" s="1627" t="s">
        <v>631</v>
      </c>
      <c r="B173" s="1627"/>
      <c r="C173" s="1627"/>
      <c r="D173" s="1627"/>
      <c r="E173" s="1627"/>
      <c r="F173" s="1627"/>
      <c r="G173" s="1628" t="n">
        <f aca="false">G172+G113</f>
        <v>63</v>
      </c>
      <c r="H173" s="1628" t="n">
        <f aca="false">H172+H113</f>
        <v>1890</v>
      </c>
      <c r="I173" s="1628" t="n">
        <f aca="false">I172+I113</f>
        <v>797</v>
      </c>
      <c r="J173" s="1628" t="n">
        <f aca="false">J172+J113</f>
        <v>396</v>
      </c>
      <c r="K173" s="1628" t="n">
        <f aca="false">K172+K113</f>
        <v>136</v>
      </c>
      <c r="L173" s="1628" t="n">
        <f aca="false">L172+L113</f>
        <v>265</v>
      </c>
      <c r="M173" s="1628" t="n">
        <f aca="false">M172+M113</f>
        <v>1093</v>
      </c>
      <c r="N173" s="1629"/>
      <c r="O173" s="1629"/>
      <c r="P173" s="1629"/>
      <c r="Q173" s="1629"/>
      <c r="R173" s="1629"/>
      <c r="S173" s="1629"/>
      <c r="T173" s="1629"/>
      <c r="U173" s="1629"/>
      <c r="V173" s="1629"/>
      <c r="W173" s="1629"/>
      <c r="X173" s="1629"/>
      <c r="Y173" s="1629"/>
      <c r="Z173" s="1626"/>
      <c r="AA173" s="1626"/>
      <c r="AB173" s="1626"/>
      <c r="AC173" s="1299"/>
      <c r="AD173" s="1299"/>
      <c r="AE173" s="1299"/>
      <c r="AF173" s="1299"/>
      <c r="AG173" s="1299"/>
      <c r="AH173" s="1299"/>
      <c r="AI173" s="1299"/>
      <c r="AJ173" s="1299"/>
      <c r="AK173" s="1299"/>
      <c r="AL173" s="1299"/>
      <c r="AM173" s="1299"/>
      <c r="AN173" s="1299"/>
      <c r="AO173" s="1299"/>
      <c r="AP173" s="1299"/>
      <c r="AQ173" s="1299"/>
      <c r="AR173" s="1299"/>
      <c r="AS173" s="1299"/>
      <c r="AT173" s="1299"/>
      <c r="AU173" s="1299"/>
      <c r="AW173" s="1203"/>
      <c r="AX173" s="1203"/>
      <c r="BB173" s="1269"/>
      <c r="BC173" s="1269"/>
      <c r="BD173" s="1269"/>
      <c r="BE173" s="1269"/>
      <c r="BF173" s="1269"/>
      <c r="BG173" s="1269"/>
      <c r="BH173" s="1269"/>
      <c r="BI173" s="1269"/>
      <c r="BJ173" s="1269"/>
      <c r="BK173" s="1269"/>
      <c r="BL173" s="1269"/>
      <c r="BM173" s="1269"/>
    </row>
    <row r="174" s="1197" customFormat="true" ht="16.5" hidden="false" customHeight="true" outlineLevel="0" collapsed="false">
      <c r="A174" s="862" t="s">
        <v>632</v>
      </c>
      <c r="B174" s="862"/>
      <c r="C174" s="862"/>
      <c r="D174" s="862"/>
      <c r="E174" s="862"/>
      <c r="F174" s="862"/>
      <c r="G174" s="864" t="n">
        <f aca="false">G173+G86</f>
        <v>240</v>
      </c>
      <c r="H174" s="864" t="n">
        <f aca="false">H173+H86</f>
        <v>7200</v>
      </c>
      <c r="I174" s="864" t="n">
        <f aca="false">I173+I86</f>
        <v>2842</v>
      </c>
      <c r="J174" s="864" t="n">
        <f aca="false">J173+J86</f>
        <v>1407</v>
      </c>
      <c r="K174" s="864" t="n">
        <f aca="false">K173+K86</f>
        <v>486</v>
      </c>
      <c r="L174" s="864" t="n">
        <f aca="false">L173+L86</f>
        <v>949</v>
      </c>
      <c r="M174" s="864" t="n">
        <f aca="false">M173+M86</f>
        <v>3668</v>
      </c>
      <c r="N174" s="864" t="n">
        <f aca="false">N86</f>
        <v>24</v>
      </c>
      <c r="O174" s="864" t="n">
        <f aca="false">O126+O86</f>
        <v>25</v>
      </c>
      <c r="P174" s="864" t="n">
        <f aca="false">P126+P86</f>
        <v>24</v>
      </c>
      <c r="Q174" s="864" t="n">
        <f aca="false">Q118+Q86</f>
        <v>23</v>
      </c>
      <c r="R174" s="864" t="n">
        <f aca="false">R119+R113+R86</f>
        <v>21</v>
      </c>
      <c r="S174" s="864" t="n">
        <f aca="false">S120+S113+S86</f>
        <v>22</v>
      </c>
      <c r="T174" s="864" t="n">
        <f aca="false">T132+T113+T86</f>
        <v>22</v>
      </c>
      <c r="U174" s="1630" t="n">
        <f aca="false">U133+U129+U113+U86</f>
        <v>24</v>
      </c>
      <c r="V174" s="1630" t="n">
        <f aca="false">V134+V130+V113+V86</f>
        <v>20</v>
      </c>
      <c r="W174" s="1630" t="n">
        <f aca="false">W152+W149+W146+W86+W155</f>
        <v>22</v>
      </c>
      <c r="X174" s="1630" t="n">
        <f aca="false">X153+X150+X147+X86+X154</f>
        <v>19</v>
      </c>
      <c r="Y174" s="864"/>
      <c r="Z174" s="1626"/>
      <c r="AA174" s="1626"/>
      <c r="AB174" s="1626"/>
      <c r="AC174" s="1299"/>
      <c r="AD174" s="1299"/>
      <c r="AE174" s="1299"/>
      <c r="AF174" s="1299"/>
      <c r="AG174" s="1299"/>
      <c r="AH174" s="1299"/>
      <c r="AI174" s="1299"/>
      <c r="AJ174" s="1299"/>
      <c r="AK174" s="1299"/>
      <c r="AL174" s="1299"/>
      <c r="AM174" s="1299"/>
      <c r="AN174" s="1299"/>
      <c r="AO174" s="1299"/>
      <c r="AP174" s="1299"/>
      <c r="AQ174" s="1299"/>
      <c r="AR174" s="1299"/>
      <c r="AS174" s="1299"/>
      <c r="AT174" s="1299"/>
      <c r="AU174" s="1299"/>
      <c r="AV174" s="1203"/>
      <c r="AW174" s="1203"/>
      <c r="BB174" s="1269"/>
      <c r="BC174" s="1269"/>
      <c r="BD174" s="1269"/>
      <c r="BE174" s="1269"/>
      <c r="BF174" s="1269"/>
      <c r="BG174" s="1269"/>
      <c r="BH174" s="1269"/>
      <c r="BI174" s="1269"/>
      <c r="BJ174" s="1269"/>
      <c r="BK174" s="1269"/>
      <c r="BL174" s="1269"/>
      <c r="BM174" s="1269"/>
      <c r="BO174" s="1203"/>
    </row>
    <row r="175" customFormat="false" ht="16.5" hidden="false" customHeight="true" outlineLevel="0" collapsed="false">
      <c r="A175" s="1631" t="s">
        <v>633</v>
      </c>
      <c r="B175" s="1631"/>
      <c r="C175" s="1631"/>
      <c r="D175" s="1631"/>
      <c r="E175" s="1631"/>
      <c r="F175" s="1631"/>
      <c r="G175" s="1631"/>
      <c r="H175" s="1631"/>
      <c r="I175" s="1631"/>
      <c r="J175" s="1631"/>
      <c r="K175" s="1631"/>
      <c r="L175" s="1631"/>
      <c r="M175" s="1631"/>
      <c r="N175" s="1632" t="n">
        <f aca="false">N174</f>
        <v>24</v>
      </c>
      <c r="O175" s="1632" t="n">
        <f aca="false">O174</f>
        <v>25</v>
      </c>
      <c r="P175" s="1632" t="n">
        <f aca="false">P174</f>
        <v>24</v>
      </c>
      <c r="Q175" s="1632" t="n">
        <f aca="false">Q174</f>
        <v>23</v>
      </c>
      <c r="R175" s="1632" t="n">
        <f aca="false">R174</f>
        <v>21</v>
      </c>
      <c r="S175" s="1632" t="n">
        <f aca="false">S174</f>
        <v>22</v>
      </c>
      <c r="T175" s="1632" t="n">
        <f aca="false">T174</f>
        <v>22</v>
      </c>
      <c r="U175" s="1632" t="n">
        <f aca="false">U174</f>
        <v>24</v>
      </c>
      <c r="V175" s="1632" t="n">
        <f aca="false">V174</f>
        <v>20</v>
      </c>
      <c r="W175" s="1632" t="n">
        <f aca="false">W174</f>
        <v>22</v>
      </c>
      <c r="X175" s="1633" t="n">
        <f aca="false">X174</f>
        <v>19</v>
      </c>
      <c r="Y175" s="1632"/>
      <c r="Z175" s="1634"/>
      <c r="AA175" s="1634"/>
      <c r="AB175" s="1634"/>
      <c r="AW175" s="860"/>
    </row>
    <row r="176" customFormat="false" ht="16.5" hidden="false" customHeight="true" outlineLevel="0" collapsed="false">
      <c r="A176" s="1635" t="s">
        <v>634</v>
      </c>
      <c r="B176" s="1635"/>
      <c r="C176" s="1635"/>
      <c r="D176" s="1635"/>
      <c r="E176" s="1635"/>
      <c r="F176" s="1635"/>
      <c r="G176" s="1635"/>
      <c r="H176" s="1635"/>
      <c r="I176" s="1635"/>
      <c r="J176" s="1635"/>
      <c r="K176" s="1635"/>
      <c r="L176" s="1635"/>
      <c r="M176" s="1635"/>
      <c r="N176" s="1636" t="n">
        <v>2</v>
      </c>
      <c r="O176" s="1637"/>
      <c r="P176" s="1637" t="n">
        <v>4</v>
      </c>
      <c r="Q176" s="1637" t="n">
        <v>4</v>
      </c>
      <c r="R176" s="1637" t="n">
        <v>2</v>
      </c>
      <c r="S176" s="1637" t="n">
        <v>4</v>
      </c>
      <c r="T176" s="1637" t="n">
        <v>3</v>
      </c>
      <c r="U176" s="1637" t="n">
        <v>2</v>
      </c>
      <c r="V176" s="1637" t="n">
        <v>2</v>
      </c>
      <c r="W176" s="1637" t="n">
        <v>3</v>
      </c>
      <c r="X176" s="1638" t="n">
        <v>3</v>
      </c>
      <c r="Y176" s="1639"/>
      <c r="Z176" s="1634"/>
      <c r="AA176" s="1634"/>
      <c r="AB176" s="1634"/>
      <c r="AW176" s="860"/>
    </row>
    <row r="177" customFormat="false" ht="16.5" hidden="false" customHeight="true" outlineLevel="0" collapsed="false">
      <c r="A177" s="1635" t="s">
        <v>635</v>
      </c>
      <c r="B177" s="1635"/>
      <c r="C177" s="1635"/>
      <c r="D177" s="1635"/>
      <c r="E177" s="1635"/>
      <c r="F177" s="1635"/>
      <c r="G177" s="1635"/>
      <c r="H177" s="1635"/>
      <c r="I177" s="1635"/>
      <c r="J177" s="1635"/>
      <c r="K177" s="1635"/>
      <c r="L177" s="1635"/>
      <c r="M177" s="1635"/>
      <c r="N177" s="1636" t="n">
        <v>5</v>
      </c>
      <c r="O177" s="1637" t="n">
        <v>6</v>
      </c>
      <c r="P177" s="1637" t="n">
        <v>3</v>
      </c>
      <c r="Q177" s="1637" t="n">
        <v>4</v>
      </c>
      <c r="R177" s="1637" t="n">
        <v>4</v>
      </c>
      <c r="S177" s="1637" t="n">
        <v>2</v>
      </c>
      <c r="T177" s="1637" t="n">
        <v>4</v>
      </c>
      <c r="U177" s="1637" t="n">
        <v>3</v>
      </c>
      <c r="V177" s="1637" t="n">
        <v>2</v>
      </c>
      <c r="W177" s="1637" t="n">
        <v>4</v>
      </c>
      <c r="X177" s="1638" t="n">
        <v>3</v>
      </c>
      <c r="Y177" s="1639"/>
      <c r="Z177" s="1634"/>
      <c r="AA177" s="1634"/>
      <c r="AB177" s="1634"/>
      <c r="AW177" s="860"/>
    </row>
    <row r="178" customFormat="false" ht="16.5" hidden="false" customHeight="true" outlineLevel="0" collapsed="false">
      <c r="A178" s="1635" t="s">
        <v>378</v>
      </c>
      <c r="B178" s="1635"/>
      <c r="C178" s="1635"/>
      <c r="D178" s="1635"/>
      <c r="E178" s="1635"/>
      <c r="F178" s="1635"/>
      <c r="G178" s="1635"/>
      <c r="H178" s="1635"/>
      <c r="I178" s="1635"/>
      <c r="J178" s="1635"/>
      <c r="K178" s="1635"/>
      <c r="L178" s="1635"/>
      <c r="M178" s="1635"/>
      <c r="N178" s="1636"/>
      <c r="O178" s="1637"/>
      <c r="P178" s="1637"/>
      <c r="Q178" s="1637"/>
      <c r="R178" s="1637"/>
      <c r="S178" s="1637"/>
      <c r="T178" s="1637"/>
      <c r="U178" s="1637"/>
      <c r="V178" s="1637" t="n">
        <v>1</v>
      </c>
      <c r="W178" s="1637"/>
      <c r="X178" s="1638"/>
      <c r="Y178" s="1639"/>
      <c r="Z178" s="1634"/>
      <c r="AA178" s="1634"/>
      <c r="AB178" s="1634"/>
      <c r="AW178" s="860"/>
    </row>
    <row r="179" customFormat="false" ht="37.5" hidden="false" customHeight="true" outlineLevel="0" collapsed="false">
      <c r="A179" s="1635" t="s">
        <v>379</v>
      </c>
      <c r="B179" s="1635"/>
      <c r="C179" s="1635"/>
      <c r="D179" s="1635"/>
      <c r="E179" s="1635"/>
      <c r="F179" s="1635"/>
      <c r="G179" s="1635"/>
      <c r="H179" s="1635"/>
      <c r="I179" s="1635"/>
      <c r="J179" s="1635"/>
      <c r="K179" s="1635"/>
      <c r="L179" s="1635"/>
      <c r="M179" s="1635"/>
      <c r="N179" s="1640"/>
      <c r="O179" s="1641"/>
      <c r="P179" s="1641"/>
      <c r="Q179" s="1641"/>
      <c r="R179" s="1641"/>
      <c r="S179" s="1641"/>
      <c r="T179" s="1641"/>
      <c r="U179" s="1641" t="n">
        <v>1</v>
      </c>
      <c r="V179" s="1641" t="n">
        <v>1</v>
      </c>
      <c r="W179" s="1641"/>
      <c r="X179" s="1642" t="n">
        <v>1</v>
      </c>
      <c r="Y179" s="1639"/>
      <c r="Z179" s="1634"/>
      <c r="AA179" s="1634"/>
      <c r="AB179" s="1634"/>
      <c r="AW179" s="860"/>
    </row>
    <row r="180" customFormat="false" ht="16.5" hidden="false" customHeight="true" outlineLevel="0" collapsed="false">
      <c r="A180" s="1643" t="s">
        <v>636</v>
      </c>
      <c r="B180" s="1643"/>
      <c r="C180" s="1643"/>
      <c r="D180" s="1643"/>
      <c r="E180" s="1643"/>
      <c r="F180" s="1643"/>
      <c r="G180" s="1643"/>
      <c r="H180" s="1643"/>
      <c r="I180" s="1643"/>
      <c r="J180" s="1643"/>
      <c r="K180" s="1643"/>
      <c r="L180" s="1643"/>
      <c r="M180" s="1643"/>
      <c r="N180" s="1644" t="n">
        <f aca="false">G12+G13+G14+G21+G22+G26+G30+G34+G41+G42+G44+G47+G57</f>
        <v>60</v>
      </c>
      <c r="O180" s="1644"/>
      <c r="P180" s="1644"/>
      <c r="Q180" s="1645" t="n">
        <f aca="false">G17+G18+G19+G20+G23+G38+G43+G50+G53+G54+G58+G64+G90+G117+G120+G79+G60</f>
        <v>60</v>
      </c>
      <c r="R180" s="1645"/>
      <c r="S180" s="1645"/>
      <c r="T180" s="1646" t="n">
        <f aca="false">G127+G99+G105+G80+G74+G73+G70+Q6266+G65+G61+G66+G76</f>
        <v>60</v>
      </c>
      <c r="U180" s="1646"/>
      <c r="V180" s="1646"/>
      <c r="W180" s="1647" t="n">
        <f aca="false">G15+G39+G55+G56+G59+G75+G145+G148+G151+G154+G155+G81+G85</f>
        <v>60</v>
      </c>
      <c r="X180" s="1647"/>
      <c r="Y180" s="1647"/>
      <c r="Z180" s="1634"/>
      <c r="AA180" s="1634"/>
      <c r="AB180" s="1634"/>
      <c r="AW180" s="860"/>
    </row>
    <row r="181" customFormat="false" ht="16.5" hidden="false" customHeight="false" outlineLevel="0" collapsed="false">
      <c r="A181" s="1648"/>
      <c r="B181" s="1648"/>
      <c r="C181" s="1648"/>
      <c r="D181" s="1648"/>
      <c r="E181" s="1648"/>
      <c r="F181" s="1648"/>
      <c r="G181" s="1648"/>
      <c r="H181" s="1648"/>
      <c r="I181" s="1648"/>
      <c r="J181" s="1648"/>
      <c r="K181" s="1648"/>
      <c r="L181" s="1648"/>
      <c r="M181" s="1648"/>
      <c r="N181" s="1649"/>
      <c r="O181" s="1649"/>
      <c r="P181" s="1649"/>
      <c r="Q181" s="1650"/>
      <c r="R181" s="1650"/>
      <c r="S181" s="1650"/>
      <c r="T181" s="1651"/>
      <c r="U181" s="1652"/>
      <c r="V181" s="1652"/>
      <c r="W181" s="1651"/>
      <c r="X181" s="1652"/>
      <c r="Y181" s="1652"/>
      <c r="Z181" s="1634"/>
      <c r="AA181" s="1634"/>
      <c r="AB181" s="1634"/>
      <c r="AW181" s="860"/>
    </row>
    <row r="182" customFormat="false" ht="15.75" hidden="false" customHeight="false" outlineLevel="0" collapsed="false">
      <c r="A182" s="1653" t="n">
        <v>1</v>
      </c>
      <c r="B182" s="1654" t="s">
        <v>51</v>
      </c>
      <c r="C182" s="1655"/>
      <c r="D182" s="1656"/>
      <c r="E182" s="1656"/>
      <c r="F182" s="1657"/>
      <c r="G182" s="1658" t="n">
        <f aca="false">G183+G184</f>
        <v>13</v>
      </c>
      <c r="H182" s="1659" t="n">
        <f aca="false">H183+H184</f>
        <v>390</v>
      </c>
      <c r="I182" s="1659" t="n">
        <f aca="false">I183+I184</f>
        <v>264</v>
      </c>
      <c r="J182" s="1659" t="n">
        <f aca="false">J183+J184</f>
        <v>4</v>
      </c>
      <c r="K182" s="1659" t="n">
        <f aca="false">K183+K184</f>
        <v>0</v>
      </c>
      <c r="L182" s="1659" t="n">
        <f aca="false">L183+L184</f>
        <v>260</v>
      </c>
      <c r="M182" s="1660" t="n">
        <f aca="false">M183+M184</f>
        <v>126</v>
      </c>
      <c r="N182" s="1661"/>
      <c r="O182" s="1662"/>
      <c r="P182" s="1663"/>
      <c r="Q182" s="1661"/>
      <c r="R182" s="1662"/>
      <c r="S182" s="1664"/>
      <c r="T182" s="1661"/>
      <c r="U182" s="1662"/>
      <c r="V182" s="1663"/>
      <c r="W182" s="1661"/>
      <c r="X182" s="1662"/>
      <c r="Y182" s="1664"/>
      <c r="Z182" s="1634"/>
      <c r="AA182" s="1634"/>
      <c r="AB182" s="1634"/>
      <c r="AW182" s="860"/>
    </row>
    <row r="183" customFormat="false" ht="15.75" hidden="false" customHeight="false" outlineLevel="0" collapsed="false">
      <c r="A183" s="1665" t="s">
        <v>637</v>
      </c>
      <c r="B183" s="1373" t="s">
        <v>51</v>
      </c>
      <c r="C183" s="1666"/>
      <c r="D183" s="1667" t="s">
        <v>638</v>
      </c>
      <c r="E183" s="1667"/>
      <c r="F183" s="1668"/>
      <c r="G183" s="1306" t="n">
        <v>7</v>
      </c>
      <c r="H183" s="1669" t="n">
        <f aca="false">G183*30</f>
        <v>210</v>
      </c>
      <c r="I183" s="1308" t="n">
        <f aca="false">L183+J183</f>
        <v>132</v>
      </c>
      <c r="J183" s="1308" t="n">
        <v>4</v>
      </c>
      <c r="K183" s="1308"/>
      <c r="L183" s="1308" t="n">
        <v>128</v>
      </c>
      <c r="M183" s="1670" t="n">
        <f aca="false">H183-I183</f>
        <v>78</v>
      </c>
      <c r="N183" s="1671" t="n">
        <v>4</v>
      </c>
      <c r="O183" s="1672" t="n">
        <v>4</v>
      </c>
      <c r="P183" s="1673" t="n">
        <v>4</v>
      </c>
      <c r="Q183" s="1671"/>
      <c r="R183" s="1672"/>
      <c r="S183" s="1673"/>
      <c r="T183" s="1671"/>
      <c r="U183" s="1672"/>
      <c r="V183" s="1673"/>
      <c r="W183" s="1671"/>
      <c r="X183" s="1668"/>
      <c r="Y183" s="1674"/>
      <c r="Z183" s="1634"/>
      <c r="AA183" s="1634"/>
      <c r="AB183" s="1634"/>
      <c r="AW183" s="860"/>
    </row>
    <row r="184" customFormat="false" ht="15.75" hidden="false" customHeight="false" outlineLevel="0" collapsed="false">
      <c r="A184" s="1665" t="s">
        <v>639</v>
      </c>
      <c r="B184" s="1373" t="s">
        <v>51</v>
      </c>
      <c r="C184" s="1666"/>
      <c r="D184" s="1667" t="s">
        <v>640</v>
      </c>
      <c r="E184" s="1667"/>
      <c r="F184" s="1668"/>
      <c r="G184" s="1306" t="n">
        <v>6</v>
      </c>
      <c r="H184" s="1669" t="n">
        <f aca="false">G184*30</f>
        <v>180</v>
      </c>
      <c r="I184" s="1308" t="n">
        <f aca="false">L184+J184</f>
        <v>132</v>
      </c>
      <c r="J184" s="1308"/>
      <c r="K184" s="1308"/>
      <c r="L184" s="1308" t="n">
        <v>132</v>
      </c>
      <c r="M184" s="1670" t="n">
        <f aca="false">H184-I184</f>
        <v>48</v>
      </c>
      <c r="N184" s="1671"/>
      <c r="O184" s="1672"/>
      <c r="P184" s="1673"/>
      <c r="Q184" s="1671" t="n">
        <v>4</v>
      </c>
      <c r="R184" s="1672" t="n">
        <v>4</v>
      </c>
      <c r="S184" s="1673" t="n">
        <v>4</v>
      </c>
      <c r="T184" s="1671"/>
      <c r="U184" s="1672"/>
      <c r="V184" s="1673"/>
      <c r="W184" s="1671"/>
      <c r="X184" s="1668"/>
      <c r="Y184" s="1674"/>
      <c r="Z184" s="1634"/>
      <c r="AA184" s="1634"/>
      <c r="AB184" s="1634"/>
      <c r="AW184" s="860"/>
    </row>
    <row r="185" customFormat="false" ht="31.5" hidden="false" customHeight="false" outlineLevel="0" collapsed="false">
      <c r="A185" s="1665" t="s">
        <v>641</v>
      </c>
      <c r="B185" s="1373" t="s">
        <v>51</v>
      </c>
      <c r="C185" s="1666"/>
      <c r="D185" s="1667" t="s">
        <v>642</v>
      </c>
      <c r="E185" s="1667"/>
      <c r="F185" s="1668"/>
      <c r="G185" s="1306"/>
      <c r="H185" s="1308"/>
      <c r="I185" s="1308"/>
      <c r="J185" s="1308"/>
      <c r="K185" s="1308"/>
      <c r="L185" s="1308"/>
      <c r="M185" s="1314"/>
      <c r="N185" s="1671"/>
      <c r="O185" s="1667"/>
      <c r="P185" s="1673"/>
      <c r="Q185" s="1671"/>
      <c r="R185" s="1667"/>
      <c r="S185" s="1673"/>
      <c r="T185" s="1671" t="s">
        <v>62</v>
      </c>
      <c r="U185" s="1667" t="s">
        <v>62</v>
      </c>
      <c r="V185" s="1673" t="s">
        <v>62</v>
      </c>
      <c r="W185" s="1671" t="s">
        <v>62</v>
      </c>
      <c r="X185" s="1667" t="s">
        <v>62</v>
      </c>
      <c r="Y185" s="1673" t="s">
        <v>62</v>
      </c>
      <c r="Z185" s="1634"/>
      <c r="AA185" s="1634"/>
      <c r="AB185" s="1634"/>
      <c r="AW185" s="860"/>
    </row>
    <row r="186" customFormat="false" ht="45" hidden="false" customHeight="true" outlineLevel="0" collapsed="false">
      <c r="A186" s="1675" t="s">
        <v>643</v>
      </c>
      <c r="B186" s="1676" t="s">
        <v>644</v>
      </c>
      <c r="C186" s="472"/>
      <c r="D186" s="1677"/>
      <c r="E186" s="573"/>
      <c r="F186" s="1678"/>
      <c r="G186" s="592" t="n">
        <f aca="false">SUM(G187:G190)</f>
        <v>18</v>
      </c>
      <c r="H186" s="246" t="n">
        <f aca="false">SUM(H187:H190)</f>
        <v>540</v>
      </c>
      <c r="I186" s="246" t="n">
        <f aca="false">SUM(I187:I190)</f>
        <v>294</v>
      </c>
      <c r="J186" s="246" t="n">
        <f aca="false">SUM(J187:J190)</f>
        <v>0</v>
      </c>
      <c r="K186" s="246" t="n">
        <f aca="false">SUM(K187:K190)</f>
        <v>0</v>
      </c>
      <c r="L186" s="246" t="n">
        <f aca="false">SUM(L187:L190)</f>
        <v>294</v>
      </c>
      <c r="M186" s="518" t="n">
        <f aca="false">SUM(M187:M190)</f>
        <v>246</v>
      </c>
      <c r="N186" s="1679"/>
      <c r="O186" s="1680"/>
      <c r="P186" s="1681"/>
      <c r="Q186" s="1679"/>
      <c r="R186" s="1680"/>
      <c r="S186" s="1681"/>
      <c r="T186" s="657"/>
      <c r="U186" s="229"/>
      <c r="V186" s="524"/>
      <c r="W186" s="1313"/>
      <c r="X186" s="1308"/>
      <c r="Y186" s="1314"/>
      <c r="Z186" s="1634"/>
      <c r="AA186" s="1634"/>
      <c r="AB186" s="1634"/>
      <c r="AW186" s="860"/>
    </row>
    <row r="187" customFormat="false" ht="44.25" hidden="false" customHeight="true" outlineLevel="0" collapsed="false">
      <c r="A187" s="1682" t="s">
        <v>645</v>
      </c>
      <c r="B187" s="1683" t="s">
        <v>646</v>
      </c>
      <c r="C187" s="1684" t="n">
        <v>2</v>
      </c>
      <c r="D187" s="1685" t="s">
        <v>30</v>
      </c>
      <c r="E187" s="573"/>
      <c r="F187" s="1678"/>
      <c r="G187" s="54" t="n">
        <v>6</v>
      </c>
      <c r="H187" s="51" t="n">
        <f aca="false">G187*30</f>
        <v>180</v>
      </c>
      <c r="I187" s="1308" t="n">
        <f aca="false">J187+K187+L187</f>
        <v>99</v>
      </c>
      <c r="J187" s="51"/>
      <c r="K187" s="51"/>
      <c r="L187" s="51" t="n">
        <v>99</v>
      </c>
      <c r="M187" s="595" t="n">
        <f aca="false">H187-I187</f>
        <v>81</v>
      </c>
      <c r="N187" s="1679" t="n">
        <v>3</v>
      </c>
      <c r="O187" s="1680" t="n">
        <v>3</v>
      </c>
      <c r="P187" s="1681" t="n">
        <v>3</v>
      </c>
      <c r="Q187" s="1679"/>
      <c r="R187" s="1680"/>
      <c r="S187" s="1681"/>
      <c r="T187" s="657"/>
      <c r="U187" s="229"/>
      <c r="V187" s="524"/>
      <c r="W187" s="1313"/>
      <c r="X187" s="1308"/>
      <c r="Y187" s="1314"/>
      <c r="Z187" s="1634"/>
      <c r="AA187" s="1634"/>
      <c r="AB187" s="1634"/>
      <c r="AU187" s="1686"/>
      <c r="AW187" s="860"/>
    </row>
    <row r="188" customFormat="false" ht="44.25" hidden="false" customHeight="true" outlineLevel="0" collapsed="false">
      <c r="A188" s="1682" t="s">
        <v>647</v>
      </c>
      <c r="B188" s="1683" t="s">
        <v>646</v>
      </c>
      <c r="C188" s="1684" t="n">
        <v>4</v>
      </c>
      <c r="D188" s="1685" t="s">
        <v>187</v>
      </c>
      <c r="E188" s="573"/>
      <c r="F188" s="1678"/>
      <c r="G188" s="54" t="n">
        <v>6</v>
      </c>
      <c r="H188" s="51" t="n">
        <f aca="false">G188*30</f>
        <v>180</v>
      </c>
      <c r="I188" s="1308" t="n">
        <f aca="false">J188+K188+L188</f>
        <v>99</v>
      </c>
      <c r="J188" s="51"/>
      <c r="K188" s="51"/>
      <c r="L188" s="51" t="n">
        <v>99</v>
      </c>
      <c r="M188" s="595" t="n">
        <f aca="false">H188-I188</f>
        <v>81</v>
      </c>
      <c r="N188" s="1679"/>
      <c r="O188" s="1680"/>
      <c r="P188" s="1681"/>
      <c r="Q188" s="1679" t="n">
        <v>3</v>
      </c>
      <c r="R188" s="1680" t="n">
        <v>3</v>
      </c>
      <c r="S188" s="1681" t="n">
        <v>3</v>
      </c>
      <c r="T188" s="657"/>
      <c r="U188" s="229"/>
      <c r="V188" s="524"/>
      <c r="W188" s="1313"/>
      <c r="X188" s="1308"/>
      <c r="Y188" s="1314"/>
      <c r="Z188" s="1634"/>
      <c r="AA188" s="1634"/>
      <c r="AB188" s="1634"/>
      <c r="AW188" s="860"/>
    </row>
    <row r="189" customFormat="false" ht="45" hidden="false" customHeight="true" outlineLevel="0" collapsed="false">
      <c r="A189" s="1682" t="s">
        <v>648</v>
      </c>
      <c r="B189" s="1683" t="s">
        <v>646</v>
      </c>
      <c r="C189" s="1684" t="n">
        <v>6</v>
      </c>
      <c r="D189" s="1685" t="s">
        <v>649</v>
      </c>
      <c r="E189" s="573"/>
      <c r="F189" s="1678"/>
      <c r="G189" s="54" t="n">
        <v>4</v>
      </c>
      <c r="H189" s="51" t="n">
        <f aca="false">G189*30</f>
        <v>120</v>
      </c>
      <c r="I189" s="1308" t="n">
        <f aca="false">J189+K189+L189</f>
        <v>66</v>
      </c>
      <c r="J189" s="51"/>
      <c r="K189" s="51"/>
      <c r="L189" s="51" t="n">
        <v>66</v>
      </c>
      <c r="M189" s="595" t="n">
        <f aca="false">H189-I189</f>
        <v>54</v>
      </c>
      <c r="N189" s="1679"/>
      <c r="O189" s="1680"/>
      <c r="P189" s="1681"/>
      <c r="Q189" s="1679"/>
      <c r="R189" s="1680"/>
      <c r="S189" s="1681"/>
      <c r="T189" s="657" t="n">
        <v>2</v>
      </c>
      <c r="U189" s="229" t="n">
        <v>2</v>
      </c>
      <c r="V189" s="524" t="n">
        <v>2</v>
      </c>
      <c r="W189" s="1313"/>
      <c r="X189" s="1308"/>
      <c r="Y189" s="1314"/>
      <c r="Z189" s="1634"/>
      <c r="AA189" s="1634"/>
      <c r="AB189" s="1634"/>
      <c r="AW189" s="860"/>
    </row>
    <row r="190" customFormat="false" ht="16.5" hidden="false" customHeight="false" outlineLevel="0" collapsed="false">
      <c r="A190" s="1687" t="s">
        <v>650</v>
      </c>
      <c r="B190" s="1688" t="s">
        <v>646</v>
      </c>
      <c r="C190" s="1689" t="n">
        <v>7</v>
      </c>
      <c r="D190" s="1690"/>
      <c r="E190" s="1691"/>
      <c r="F190" s="1692"/>
      <c r="G190" s="1693" t="n">
        <v>2</v>
      </c>
      <c r="H190" s="125" t="n">
        <f aca="false">G190*30</f>
        <v>60</v>
      </c>
      <c r="I190" s="1694" t="n">
        <f aca="false">J190+K190+L190</f>
        <v>30</v>
      </c>
      <c r="J190" s="125"/>
      <c r="K190" s="125"/>
      <c r="L190" s="125" t="n">
        <v>30</v>
      </c>
      <c r="M190" s="1695" t="n">
        <f aca="false">H190-I190</f>
        <v>30</v>
      </c>
      <c r="N190" s="1696"/>
      <c r="O190" s="1697"/>
      <c r="P190" s="1698"/>
      <c r="Q190" s="1696"/>
      <c r="R190" s="1697"/>
      <c r="S190" s="1698"/>
      <c r="T190" s="1699"/>
      <c r="U190" s="1700"/>
      <c r="V190" s="173"/>
      <c r="W190" s="1701" t="n">
        <v>2</v>
      </c>
      <c r="X190" s="1694"/>
      <c r="Y190" s="1702"/>
      <c r="Z190" s="1634"/>
      <c r="AA190" s="1634"/>
      <c r="AB190" s="1634"/>
      <c r="AW190" s="860"/>
    </row>
    <row r="191" customFormat="false" ht="15.75" hidden="false" customHeight="false" outlineLevel="0" collapsed="false">
      <c r="A191" s="1703" t="s">
        <v>651</v>
      </c>
      <c r="B191" s="1704"/>
      <c r="C191" s="1703"/>
      <c r="D191" s="1703"/>
      <c r="E191" s="1705"/>
      <c r="F191" s="1703"/>
      <c r="G191" s="1703"/>
      <c r="H191" s="1703"/>
      <c r="I191" s="1703"/>
      <c r="J191" s="1703"/>
      <c r="K191" s="1703"/>
      <c r="L191" s="1703"/>
      <c r="M191" s="1703"/>
      <c r="N191" s="1703"/>
      <c r="O191" s="1703"/>
      <c r="P191" s="1703"/>
      <c r="Q191" s="1703"/>
      <c r="R191" s="1703"/>
      <c r="S191" s="1703"/>
      <c r="T191" s="1706"/>
      <c r="U191" s="1703"/>
      <c r="V191" s="1703"/>
      <c r="W191" s="1703"/>
      <c r="X191" s="1703"/>
      <c r="Y191" s="1703"/>
      <c r="AW191" s="860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</row>
    <row r="192" customFormat="false" ht="33.75" hidden="false" customHeight="true" outlineLevel="0" collapsed="false">
      <c r="A192" s="1648"/>
      <c r="B192" s="1707" t="s">
        <v>652</v>
      </c>
      <c r="C192" s="1708"/>
      <c r="D192" s="1709"/>
      <c r="E192" s="1709"/>
      <c r="F192" s="1709"/>
      <c r="G192" s="1710"/>
      <c r="H192" s="1711" t="s">
        <v>382</v>
      </c>
      <c r="I192" s="1711"/>
      <c r="J192" s="1711"/>
      <c r="K192" s="1648"/>
      <c r="L192" s="1648"/>
      <c r="M192" s="1648"/>
      <c r="N192" s="1649"/>
      <c r="O192" s="1649"/>
      <c r="P192" s="1649"/>
      <c r="Q192" s="1650"/>
      <c r="R192" s="1650"/>
      <c r="S192" s="1650"/>
      <c r="T192" s="1651"/>
      <c r="U192" s="1652"/>
      <c r="V192" s="1652"/>
      <c r="W192" s="1651"/>
      <c r="X192" s="1652"/>
      <c r="Y192" s="1652"/>
      <c r="AV192" s="1712"/>
      <c r="AW192" s="1712"/>
      <c r="AX192" s="1712"/>
      <c r="AY192" s="1712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</row>
    <row r="193" customFormat="false" ht="43.5" hidden="false" customHeight="true" outlineLevel="0" collapsed="false">
      <c r="A193" s="1648"/>
      <c r="B193" s="1713" t="s">
        <v>653</v>
      </c>
      <c r="C193" s="1714"/>
      <c r="D193" s="1715"/>
      <c r="E193" s="1715"/>
      <c r="F193" s="1715"/>
      <c r="G193" s="1714"/>
      <c r="H193" s="1716" t="s">
        <v>386</v>
      </c>
      <c r="I193" s="1716"/>
      <c r="J193" s="1716"/>
      <c r="K193" s="1648"/>
      <c r="L193" s="1648"/>
      <c r="M193" s="1648"/>
      <c r="N193" s="1649"/>
      <c r="O193" s="1649"/>
      <c r="P193" s="1649"/>
      <c r="Q193" s="1650"/>
      <c r="R193" s="1650"/>
      <c r="S193" s="1650"/>
      <c r="T193" s="1651"/>
      <c r="U193" s="1652"/>
      <c r="V193" s="1652"/>
      <c r="W193" s="1651"/>
      <c r="X193" s="1652"/>
      <c r="Y193" s="1652"/>
      <c r="AW193" s="860"/>
      <c r="BA193" s="1058"/>
      <c r="BN193" s="89"/>
    </row>
    <row r="194" customFormat="false" ht="42.75" hidden="false" customHeight="true" outlineLevel="0" collapsed="false">
      <c r="A194" s="1648"/>
      <c r="B194" s="1707" t="s">
        <v>654</v>
      </c>
      <c r="C194" s="1717"/>
      <c r="D194" s="1718"/>
      <c r="E194" s="1718"/>
      <c r="F194" s="1718"/>
      <c r="G194" s="1717"/>
      <c r="H194" s="1711" t="s">
        <v>655</v>
      </c>
      <c r="I194" s="1711"/>
      <c r="J194" s="1711"/>
      <c r="K194" s="1648"/>
      <c r="L194" s="1648"/>
      <c r="M194" s="1648"/>
      <c r="N194" s="1649"/>
      <c r="O194" s="1649"/>
      <c r="P194" s="1649"/>
      <c r="Q194" s="1650"/>
      <c r="R194" s="1650"/>
      <c r="S194" s="1650"/>
      <c r="T194" s="1651"/>
      <c r="U194" s="1652"/>
      <c r="V194" s="1652"/>
      <c r="W194" s="1651"/>
      <c r="X194" s="1652"/>
      <c r="Y194" s="1652"/>
      <c r="BA194" s="1058"/>
      <c r="BB194" s="1719"/>
      <c r="BC194" s="1719"/>
      <c r="BD194" s="1719"/>
      <c r="BE194" s="1719"/>
      <c r="BF194" s="1719"/>
      <c r="BG194" s="1719"/>
      <c r="BH194" s="1719"/>
      <c r="BI194" s="1719"/>
      <c r="BJ194" s="1719"/>
      <c r="BK194" s="1719"/>
      <c r="BL194" s="1719"/>
      <c r="BM194" s="1719"/>
      <c r="BN194" s="1719"/>
    </row>
    <row r="195" customFormat="false" ht="13.5" hidden="false" customHeight="true" outlineLevel="0" collapsed="false">
      <c r="A195" s="1648"/>
      <c r="B195" s="888"/>
      <c r="C195" s="1717"/>
      <c r="D195" s="1720"/>
      <c r="E195" s="1720"/>
      <c r="F195" s="1720"/>
      <c r="G195" s="1717"/>
      <c r="H195" s="1721"/>
      <c r="I195" s="1721"/>
      <c r="J195" s="1721"/>
      <c r="K195" s="1648"/>
      <c r="L195" s="1648"/>
      <c r="M195" s="1648"/>
      <c r="N195" s="1649"/>
      <c r="O195" s="1649"/>
      <c r="P195" s="1649"/>
      <c r="Q195" s="1650"/>
      <c r="R195" s="1650"/>
      <c r="S195" s="1650"/>
      <c r="T195" s="1651"/>
      <c r="U195" s="1652"/>
      <c r="V195" s="1652"/>
      <c r="W195" s="1651"/>
      <c r="X195" s="1652"/>
      <c r="Y195" s="1652"/>
      <c r="BA195" s="1058" t="s">
        <v>656</v>
      </c>
      <c r="BG195" s="89" t="n">
        <f aca="false">G79</f>
        <v>3</v>
      </c>
      <c r="BJ195" s="89" t="n">
        <f aca="false">G80</f>
        <v>4</v>
      </c>
      <c r="BM195" s="1722" t="n">
        <f aca="false">G81</f>
        <v>4</v>
      </c>
      <c r="BN195" s="1" t="n">
        <f aca="false">SUM(BB195:BM195)</f>
        <v>11</v>
      </c>
    </row>
    <row r="196" customFormat="false" ht="12.75" hidden="true" customHeight="false" outlineLevel="0" collapsed="false">
      <c r="A196" s="1058"/>
      <c r="B196" s="1058"/>
      <c r="C196" s="1058"/>
      <c r="D196" s="1058"/>
      <c r="E196" s="1058"/>
      <c r="F196" s="1058"/>
      <c r="G196" s="1058"/>
      <c r="H196" s="1058"/>
      <c r="I196" s="1058"/>
      <c r="J196" s="1058"/>
      <c r="K196" s="1058"/>
      <c r="L196" s="1058"/>
      <c r="M196" s="1058"/>
      <c r="BA196" s="1058" t="s">
        <v>657</v>
      </c>
      <c r="BM196" s="1719" t="n">
        <f aca="false">G84</f>
        <v>12</v>
      </c>
      <c r="BN196" s="1" t="n">
        <f aca="false">SUM(BB196:BM196)</f>
        <v>12</v>
      </c>
    </row>
    <row r="197" customFormat="false" ht="15.75" hidden="true" customHeight="false" outlineLevel="0" collapsed="false">
      <c r="A197" s="1058"/>
      <c r="K197" s="1058"/>
      <c r="L197" s="1058"/>
      <c r="M197" s="1723" t="s">
        <v>658</v>
      </c>
      <c r="N197" s="1724" t="n">
        <f aca="false">N86+N113+N173</f>
        <v>24</v>
      </c>
      <c r="O197" s="1724" t="n">
        <f aca="false">O86+O113+O173</f>
        <v>25</v>
      </c>
      <c r="P197" s="1724" t="n">
        <f aca="false">P86+P113+P173</f>
        <v>24</v>
      </c>
      <c r="Q197" s="1724" t="n">
        <f aca="false">Q86+Q113+Q173</f>
        <v>21</v>
      </c>
      <c r="R197" s="1724" t="n">
        <f aca="false">R86+R113+R173</f>
        <v>17</v>
      </c>
      <c r="S197" s="1724" t="n">
        <f aca="false">S86+S113+S173</f>
        <v>18</v>
      </c>
      <c r="T197" s="1724" t="n">
        <f aca="false">T86+T113+T173</f>
        <v>18</v>
      </c>
      <c r="U197" s="1724" t="n">
        <f aca="false">U86+U113+U173</f>
        <v>12</v>
      </c>
      <c r="V197" s="1724" t="n">
        <f aca="false">V86+V113+V173</f>
        <v>12</v>
      </c>
      <c r="W197" s="1724" t="n">
        <f aca="false">W86+W113+W173</f>
        <v>8</v>
      </c>
      <c r="X197" s="1724" t="n">
        <f aca="false">X86+X113+X173</f>
        <v>8</v>
      </c>
      <c r="Y197" s="1724" t="n">
        <f aca="false">Y86+Y113+Y173</f>
        <v>0</v>
      </c>
      <c r="BA197" s="1058" t="s">
        <v>659</v>
      </c>
      <c r="BF197" s="89" t="n">
        <v>3</v>
      </c>
      <c r="BH197" s="89" t="n">
        <v>3</v>
      </c>
      <c r="BI197" s="89" t="n">
        <v>3</v>
      </c>
      <c r="BM197" s="1719"/>
      <c r="BN197" s="1" t="n">
        <f aca="false">SUM(BB197:BM197)</f>
        <v>9</v>
      </c>
    </row>
    <row r="198" customFormat="false" ht="12.75" hidden="true" customHeight="true" outlineLevel="0" collapsed="false">
      <c r="A198" s="1058"/>
      <c r="K198" s="1058"/>
      <c r="L198" s="1058"/>
      <c r="M198" s="1725" t="s">
        <v>660</v>
      </c>
      <c r="N198" s="1726" t="n">
        <v>2</v>
      </c>
      <c r="O198" s="1726" t="n">
        <v>1</v>
      </c>
      <c r="P198" s="1726" t="n">
        <v>4</v>
      </c>
      <c r="Q198" s="1726" t="n">
        <v>4</v>
      </c>
      <c r="R198" s="1726"/>
      <c r="S198" s="1726" t="n">
        <v>5</v>
      </c>
      <c r="T198" s="1726" t="n">
        <v>3</v>
      </c>
      <c r="U198" s="1726" t="n">
        <v>1</v>
      </c>
      <c r="V198" s="1726" t="n">
        <v>2</v>
      </c>
      <c r="W198" s="1726" t="n">
        <v>3</v>
      </c>
      <c r="X198" s="1726" t="n">
        <v>2</v>
      </c>
      <c r="Y198" s="1726" t="n">
        <v>2</v>
      </c>
      <c r="BA198" s="1058" t="s">
        <v>661</v>
      </c>
      <c r="BB198" s="89" t="n">
        <f aca="false">SUM(BB193:BB196)+BB197</f>
        <v>0</v>
      </c>
      <c r="BC198" s="89" t="n">
        <f aca="false">SUM(BC193:BC196)+BC197</f>
        <v>0</v>
      </c>
      <c r="BD198" s="89" t="n">
        <f aca="false">SUM(BD193:BD196)+BD197</f>
        <v>0</v>
      </c>
      <c r="BE198" s="89" t="n">
        <f aca="false">SUM(BE193:BE196)+BE197</f>
        <v>0</v>
      </c>
      <c r="BF198" s="89" t="n">
        <f aca="false">SUM(BF193:BF196)+BF197</f>
        <v>3</v>
      </c>
      <c r="BG198" s="89" t="n">
        <f aca="false">SUM(BG193:BG196)+BG197</f>
        <v>3</v>
      </c>
      <c r="BH198" s="89" t="n">
        <f aca="false">SUM(BH193:BH196)+BH197</f>
        <v>3</v>
      </c>
      <c r="BI198" s="89" t="n">
        <f aca="false">SUM(BI193:BI196)+BI197</f>
        <v>3</v>
      </c>
      <c r="BJ198" s="89" t="n">
        <f aca="false">SUM(BJ193:BJ196)+BJ197</f>
        <v>4</v>
      </c>
      <c r="BK198" s="89" t="n">
        <f aca="false">SUM(BK193:BK196)+BK197</f>
        <v>0</v>
      </c>
      <c r="BL198" s="89" t="n">
        <f aca="false">SUM(BL193:BL196)+BL197</f>
        <v>0</v>
      </c>
      <c r="BM198" s="89" t="n">
        <f aca="false">SUM(BM193:BM196)+BM197</f>
        <v>16</v>
      </c>
      <c r="BN198" s="1" t="n">
        <f aca="false">SUM(BB198:BM198)</f>
        <v>32</v>
      </c>
    </row>
    <row r="199" customFormat="false" ht="15.75" hidden="true" customHeight="false" outlineLevel="0" collapsed="false">
      <c r="A199" s="1058"/>
      <c r="K199" s="1058"/>
      <c r="L199" s="1058"/>
      <c r="M199" s="1725" t="s">
        <v>662</v>
      </c>
      <c r="N199" s="1726" t="n">
        <v>5</v>
      </c>
      <c r="O199" s="1726"/>
      <c r="P199" s="1726" t="n">
        <v>3</v>
      </c>
      <c r="Q199" s="1726" t="n">
        <v>1</v>
      </c>
      <c r="R199" s="1726" t="n">
        <v>2</v>
      </c>
      <c r="S199" s="1726" t="n">
        <v>4</v>
      </c>
      <c r="T199" s="1726" t="n">
        <v>2</v>
      </c>
      <c r="U199" s="1726" t="n">
        <v>1</v>
      </c>
      <c r="V199" s="1726" t="n">
        <v>4</v>
      </c>
      <c r="W199" s="1726" t="n">
        <v>3</v>
      </c>
      <c r="X199" s="1726"/>
      <c r="Y199" s="1726" t="n">
        <v>4</v>
      </c>
      <c r="BA199" s="1058" t="s">
        <v>663</v>
      </c>
      <c r="BB199" s="1719" t="e">
        <f aca="false">#REF!</f>
        <v>#REF!</v>
      </c>
      <c r="BC199" s="1719" t="e">
        <f aca="false">#REF!</f>
        <v>#REF!</v>
      </c>
      <c r="BD199" s="1719" t="e">
        <f aca="false">#REF!</f>
        <v>#REF!</v>
      </c>
      <c r="BE199" s="1719" t="e">
        <f aca="false">#REF!</f>
        <v>#REF!</v>
      </c>
      <c r="BF199" s="1719" t="e">
        <f aca="false">#REF!</f>
        <v>#REF!</v>
      </c>
      <c r="BG199" s="1719" t="e">
        <f aca="false">#REF!</f>
        <v>#REF!</v>
      </c>
      <c r="BH199" s="1719" t="e">
        <f aca="false">#REF!</f>
        <v>#REF!</v>
      </c>
      <c r="BI199" s="1719" t="e">
        <f aca="false">#REF!</f>
        <v>#REF!</v>
      </c>
      <c r="BJ199" s="1719" t="e">
        <f aca="false">#REF!</f>
        <v>#REF!</v>
      </c>
      <c r="BK199" s="1719" t="e">
        <f aca="false">#REF!</f>
        <v>#REF!</v>
      </c>
      <c r="BL199" s="1719" t="e">
        <f aca="false">#REF!</f>
        <v>#REF!</v>
      </c>
      <c r="BM199" s="1719" t="e">
        <f aca="false">#REF!</f>
        <v>#REF!</v>
      </c>
      <c r="BN199" s="1" t="e">
        <f aca="false">SUM(BB199:BM199)</f>
        <v>#REF!</v>
      </c>
    </row>
    <row r="200" customFormat="false" ht="15.75" hidden="true" customHeight="false" outlineLevel="0" collapsed="false">
      <c r="A200" s="1058"/>
      <c r="K200" s="1058"/>
      <c r="L200" s="1058"/>
      <c r="M200" s="1725" t="s">
        <v>664</v>
      </c>
      <c r="N200" s="1726"/>
      <c r="O200" s="1726"/>
      <c r="P200" s="1726"/>
      <c r="Q200" s="1726"/>
      <c r="R200" s="1726"/>
      <c r="S200" s="1726"/>
      <c r="T200" s="1726" t="n">
        <v>1</v>
      </c>
      <c r="U200" s="1726"/>
      <c r="V200" s="1726" t="n">
        <v>1</v>
      </c>
      <c r="W200" s="1726" t="n">
        <v>1</v>
      </c>
      <c r="X200" s="1726" t="n">
        <v>1</v>
      </c>
      <c r="Y200" s="1726"/>
      <c r="BA200" s="1058" t="s">
        <v>665</v>
      </c>
      <c r="BB200" s="89" t="e">
        <f aca="false">#REF!</f>
        <v>#REF!</v>
      </c>
      <c r="BC200" s="89" t="e">
        <f aca="false">#REF!</f>
        <v>#REF!</v>
      </c>
      <c r="BD200" s="89" t="e">
        <f aca="false">#REF!</f>
        <v>#REF!</v>
      </c>
      <c r="BE200" s="89" t="e">
        <f aca="false">#REF!</f>
        <v>#REF!</v>
      </c>
      <c r="BF200" s="89" t="e">
        <f aca="false">#REF!</f>
        <v>#REF!</v>
      </c>
      <c r="BG200" s="89" t="e">
        <f aca="false">#REF!</f>
        <v>#REF!</v>
      </c>
      <c r="BH200" s="89" t="e">
        <f aca="false">#REF!</f>
        <v>#REF!</v>
      </c>
      <c r="BI200" s="89" t="e">
        <f aca="false">#REF!</f>
        <v>#REF!</v>
      </c>
      <c r="BJ200" s="89" t="e">
        <f aca="false">#REF!</f>
        <v>#REF!</v>
      </c>
      <c r="BK200" s="1719" t="e">
        <f aca="false">#REF!</f>
        <v>#REF!</v>
      </c>
      <c r="BL200" s="89" t="e">
        <f aca="false">#REF!</f>
        <v>#REF!</v>
      </c>
      <c r="BM200" s="89" t="e">
        <f aca="false">#REF!</f>
        <v>#REF!</v>
      </c>
      <c r="BN200" s="1" t="e">
        <f aca="false">SUM(BB200:BM200)</f>
        <v>#REF!</v>
      </c>
    </row>
    <row r="201" customFormat="false" ht="15.75" hidden="true" customHeight="false" outlineLevel="0" collapsed="false">
      <c r="A201" s="1058"/>
      <c r="K201" s="1058"/>
      <c r="L201" s="1058"/>
      <c r="M201" s="1074"/>
      <c r="N201" s="1727"/>
      <c r="O201" s="1727"/>
      <c r="P201" s="1727"/>
      <c r="Q201" s="1727"/>
      <c r="R201" s="1727"/>
      <c r="S201" s="1727"/>
      <c r="T201" s="1727"/>
      <c r="U201" s="1727"/>
      <c r="V201" s="1727"/>
      <c r="W201" s="1727"/>
      <c r="X201" s="1727"/>
      <c r="Y201" s="1727"/>
    </row>
    <row r="202" customFormat="false" ht="15.75" hidden="true" customHeight="false" outlineLevel="0" collapsed="false">
      <c r="A202" s="1058"/>
      <c r="K202" s="1058"/>
      <c r="L202" s="1058"/>
      <c r="M202" s="1074"/>
      <c r="N202" s="1727"/>
      <c r="O202" s="1727"/>
      <c r="P202" s="1727"/>
      <c r="Q202" s="1727"/>
      <c r="R202" s="1727"/>
      <c r="S202" s="1727"/>
      <c r="T202" s="1727"/>
      <c r="U202" s="1727"/>
      <c r="V202" s="1727"/>
      <c r="W202" s="1727"/>
      <c r="X202" s="1727"/>
      <c r="Y202" s="1727"/>
      <c r="BA202" s="1058" t="s">
        <v>666</v>
      </c>
      <c r="BB202" s="1719" t="e">
        <f aca="false">BB198+BB199</f>
        <v>#REF!</v>
      </c>
      <c r="BC202" s="1719" t="e">
        <f aca="false">BC198+BC199</f>
        <v>#REF!</v>
      </c>
      <c r="BD202" s="1719" t="e">
        <f aca="false">BD198+BD199</f>
        <v>#REF!</v>
      </c>
      <c r="BE202" s="1719" t="e">
        <f aca="false">BE198+BE199</f>
        <v>#REF!</v>
      </c>
      <c r="BF202" s="1719" t="e">
        <f aca="false">BF198+BF199</f>
        <v>#REF!</v>
      </c>
      <c r="BG202" s="1719" t="e">
        <f aca="false">BG198+BG199</f>
        <v>#REF!</v>
      </c>
      <c r="BH202" s="1719" t="e">
        <f aca="false">BH198+BH199</f>
        <v>#REF!</v>
      </c>
      <c r="BI202" s="1719" t="e">
        <f aca="false">BI198+BI199</f>
        <v>#REF!</v>
      </c>
      <c r="BJ202" s="1719" t="e">
        <f aca="false">BJ198+BJ199</f>
        <v>#REF!</v>
      </c>
      <c r="BK202" s="1719" t="e">
        <f aca="false">BK198+BK199</f>
        <v>#REF!</v>
      </c>
      <c r="BL202" s="1719" t="e">
        <f aca="false">BL198+BL199</f>
        <v>#REF!</v>
      </c>
      <c r="BM202" s="1719" t="e">
        <f aca="false">BM198+BM199</f>
        <v>#REF!</v>
      </c>
      <c r="BN202" s="860" t="e">
        <f aca="false">SUM(BB202:BM202)</f>
        <v>#REF!</v>
      </c>
    </row>
    <row r="203" customFormat="false" ht="12.75" hidden="true" customHeight="false" outlineLevel="0" collapsed="false">
      <c r="A203" s="1058"/>
      <c r="K203" s="1058"/>
      <c r="L203" s="1058"/>
      <c r="M203" s="1058"/>
      <c r="BA203" s="1058" t="s">
        <v>667</v>
      </c>
      <c r="BB203" s="89" t="e">
        <f aca="false">BB198+BB200</f>
        <v>#REF!</v>
      </c>
      <c r="BC203" s="89" t="e">
        <f aca="false">BC198+BC200</f>
        <v>#REF!</v>
      </c>
      <c r="BD203" s="89" t="e">
        <f aca="false">BD198+BD200</f>
        <v>#REF!</v>
      </c>
      <c r="BE203" s="89" t="e">
        <f aca="false">BE198+BE200</f>
        <v>#REF!</v>
      </c>
      <c r="BF203" s="89" t="e">
        <f aca="false">BF198+BF200</f>
        <v>#REF!</v>
      </c>
      <c r="BG203" s="89" t="e">
        <f aca="false">BG198+BG200</f>
        <v>#REF!</v>
      </c>
      <c r="BH203" s="89" t="e">
        <f aca="false">BH198+BH200</f>
        <v>#REF!</v>
      </c>
      <c r="BI203" s="89" t="e">
        <f aca="false">BI198+BI200</f>
        <v>#REF!</v>
      </c>
      <c r="BJ203" s="89" t="e">
        <f aca="false">BJ198+BJ200</f>
        <v>#REF!</v>
      </c>
      <c r="BK203" s="1728" t="e">
        <f aca="false">BK198+BK200</f>
        <v>#REF!</v>
      </c>
      <c r="BL203" s="89" t="e">
        <f aca="false">BL198+BL200</f>
        <v>#REF!</v>
      </c>
      <c r="BM203" s="89" t="e">
        <f aca="false">BM198+BM200</f>
        <v>#REF!</v>
      </c>
      <c r="BN203" s="860" t="e">
        <f aca="false">SUM(BB203:BM203)</f>
        <v>#REF!</v>
      </c>
    </row>
    <row r="204" customFormat="false" ht="12.75" hidden="true" customHeight="false" outlineLevel="0" collapsed="false">
      <c r="A204" s="1058"/>
      <c r="K204" s="1058"/>
      <c r="L204" s="1058"/>
      <c r="M204" s="1058"/>
    </row>
    <row r="205" customFormat="false" ht="12.75" hidden="true" customHeight="false" outlineLevel="0" collapsed="false">
      <c r="B205" s="1729"/>
      <c r="C205" s="1729"/>
      <c r="D205" s="1729"/>
      <c r="E205" s="1729"/>
      <c r="F205" s="1729"/>
      <c r="G205" s="1729"/>
      <c r="H205" s="1729"/>
      <c r="I205" s="1729"/>
      <c r="J205" s="1729"/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S209" s="1730" t="n">
        <v>1.2</v>
      </c>
      <c r="T209" s="1730" t="n">
        <v>3.4</v>
      </c>
      <c r="U209" s="1730" t="n">
        <v>5.6</v>
      </c>
      <c r="W209" s="1730" t="n">
        <v>7.8</v>
      </c>
      <c r="BB209" s="1" t="s">
        <v>668</v>
      </c>
      <c r="BC209" s="1" t="s">
        <v>669</v>
      </c>
      <c r="BD209" s="1" t="s">
        <v>670</v>
      </c>
      <c r="BE209" s="1" t="s">
        <v>671</v>
      </c>
    </row>
    <row r="210" customFormat="false" ht="15.75" hidden="true" customHeight="false" outlineLevel="0" collapsed="false">
      <c r="B210" s="89"/>
      <c r="C210" s="1041" t="n">
        <v>1</v>
      </c>
      <c r="D210" s="1041" t="s">
        <v>462</v>
      </c>
      <c r="E210" s="1041" t="s">
        <v>463</v>
      </c>
      <c r="F210" s="1041" t="n">
        <v>3</v>
      </c>
      <c r="G210" s="1041" t="s">
        <v>464</v>
      </c>
      <c r="H210" s="1041" t="s">
        <v>448</v>
      </c>
      <c r="I210" s="1041" t="n">
        <v>5</v>
      </c>
      <c r="J210" s="1041" t="s">
        <v>465</v>
      </c>
      <c r="K210" s="1041" t="s">
        <v>452</v>
      </c>
      <c r="L210" s="1041" t="n">
        <v>7</v>
      </c>
      <c r="M210" s="1041" t="s">
        <v>466</v>
      </c>
      <c r="N210" s="1041" t="s">
        <v>467</v>
      </c>
      <c r="O210" s="89"/>
      <c r="P210" s="89"/>
      <c r="S210" s="1" t="e">
        <f aca="false">#REF!+#REF!</f>
        <v>#VALUE!</v>
      </c>
      <c r="T210" s="860" t="n">
        <f aca="false">G134+G131</f>
        <v>12</v>
      </c>
      <c r="U210" s="860" t="e">
        <f aca="false">G143+#REF!+G145+G146+G147+G149+G152+#REF!+#REF!+#REF!</f>
        <v>#VALUE!</v>
      </c>
      <c r="W210" s="860" t="e">
        <f aca="false">#REF!+#REF!+G171+#REF!+#REF!+#REF!+#REF!+#REF!+#REF!+#REF!+#REF!+#REF!+5.2</f>
        <v>#VALUE!</v>
      </c>
      <c r="BA210" s="1058" t="s">
        <v>672</v>
      </c>
      <c r="BB210" s="89" t="n">
        <f aca="false">SUM(BB193:BD193)</f>
        <v>0</v>
      </c>
      <c r="BC210" s="89" t="n">
        <f aca="false">SUM(BE193:BG193)</f>
        <v>0</v>
      </c>
      <c r="BD210" s="89" t="n">
        <f aca="false">SUM(BH193:BJ193)</f>
        <v>0</v>
      </c>
      <c r="BE210" s="89" t="n">
        <f aca="false">SUM(BK193:BM193)</f>
        <v>0</v>
      </c>
      <c r="BF210" s="89" t="n">
        <f aca="false">SUM(BB210:BE210)</f>
        <v>0</v>
      </c>
    </row>
    <row r="211" customFormat="false" ht="12.75" hidden="true" customHeight="false" outlineLevel="0" collapsed="false">
      <c r="B211" s="89" t="s">
        <v>672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BA211" s="1058" t="s">
        <v>673</v>
      </c>
      <c r="BB211" s="89" t="n">
        <f aca="false">SUM(BB194:BD194)</f>
        <v>0</v>
      </c>
      <c r="BC211" s="89" t="n">
        <f aca="false">SUM(BE194:BG194)</f>
        <v>0</v>
      </c>
      <c r="BD211" s="89" t="n">
        <f aca="false">SUM(BH194:BJ194)</f>
        <v>0</v>
      </c>
      <c r="BE211" s="89" t="n">
        <f aca="false">SUM(BK194:BM194)</f>
        <v>0</v>
      </c>
      <c r="BF211" s="89" t="n">
        <f aca="false">SUM(BB211:BE211)</f>
        <v>0</v>
      </c>
    </row>
    <row r="212" customFormat="false" ht="12.75" hidden="true" customHeight="false" outlineLevel="0" collapsed="false">
      <c r="B212" s="89" t="s">
        <v>674</v>
      </c>
      <c r="C212" s="89" t="n">
        <f aca="false">COUNTIF($C11:$C45,C210)</f>
        <v>2</v>
      </c>
      <c r="D212" s="89" t="n">
        <f aca="false">COUNTIF($C11:$C45,D210)</f>
        <v>0</v>
      </c>
      <c r="E212" s="89" t="n">
        <f aca="false">COUNTIF($C11:$C45,E210)</f>
        <v>3</v>
      </c>
      <c r="F212" s="89" t="n">
        <f aca="false">COUNTIF($C11:$C45,F210)</f>
        <v>3</v>
      </c>
      <c r="G212" s="89" t="n">
        <f aca="false">COUNTIF($C11:$C45,G210)</f>
        <v>0</v>
      </c>
      <c r="H212" s="89" t="n">
        <f aca="false">COUNTIF($C11:$C45,H210)</f>
        <v>2</v>
      </c>
      <c r="I212" s="89" t="n">
        <f aca="false">COUNTIF($C11:$C45,I210)</f>
        <v>0</v>
      </c>
      <c r="J212" s="89" t="n">
        <f aca="false">COUNTIF($C11:$C45,J210)</f>
        <v>0</v>
      </c>
      <c r="K212" s="89" t="n">
        <f aca="false">COUNTIF($C11:$C45,K210)</f>
        <v>0</v>
      </c>
      <c r="L212" s="89" t="n">
        <f aca="false">COUNTIF($C11:$C45,L210)</f>
        <v>1</v>
      </c>
      <c r="M212" s="89" t="n">
        <f aca="false">COUNTIF($C11:$C45,M210)</f>
        <v>0</v>
      </c>
      <c r="N212" s="89" t="n">
        <f aca="false">COUNTIF($C11:$C45,N210)</f>
        <v>0</v>
      </c>
      <c r="O212" s="89" t="n">
        <f aca="false">SUM(C212:N212)</f>
        <v>11</v>
      </c>
      <c r="P212" s="89"/>
      <c r="BA212" s="1058" t="s">
        <v>656</v>
      </c>
      <c r="BB212" s="89" t="n">
        <f aca="false">SUM(BB195:BD195)</f>
        <v>0</v>
      </c>
      <c r="BC212" s="89" t="n">
        <f aca="false">SUM(BE195:BG195)</f>
        <v>3</v>
      </c>
      <c r="BD212" s="89" t="n">
        <f aca="false">SUM(BH195:BJ195)</f>
        <v>4</v>
      </c>
      <c r="BE212" s="89" t="n">
        <f aca="false">SUM(BK195:BM195)</f>
        <v>4</v>
      </c>
      <c r="BF212" s="89" t="n">
        <f aca="false">SUM(BB212:BE212)</f>
        <v>11</v>
      </c>
    </row>
    <row r="213" customFormat="false" ht="12.75" hidden="true" customHeight="false" outlineLevel="0" collapsed="false">
      <c r="B213" s="89" t="s">
        <v>675</v>
      </c>
      <c r="C213" s="89" t="n">
        <f aca="false">COUNTIF($D11:$D45,C210)</f>
        <v>3</v>
      </c>
      <c r="D213" s="89" t="n">
        <f aca="false">COUNTIF($D11:$D45,D210)</f>
        <v>0</v>
      </c>
      <c r="E213" s="89" t="n">
        <f aca="false">COUNTIF($D11:$D45,E210)+1</f>
        <v>2</v>
      </c>
      <c r="F213" s="89" t="n">
        <f aca="false">COUNTIF($D11:$D45,F210)</f>
        <v>1</v>
      </c>
      <c r="G213" s="89" t="n">
        <f aca="false">COUNTIF($D11:$D45,G210)</f>
        <v>0</v>
      </c>
      <c r="H213" s="89" t="n">
        <f aca="false">COUNTIF($D11:$D45,H210)+1</f>
        <v>1</v>
      </c>
      <c r="I213" s="89" t="n">
        <f aca="false">COUNTIF($D11:$D45,I210)</f>
        <v>0</v>
      </c>
      <c r="J213" s="89" t="n">
        <f aca="false">COUNTIF($D11:$D45,J210)</f>
        <v>0</v>
      </c>
      <c r="K213" s="89" t="n">
        <f aca="false">COUNTIF($D11:$D45,K210)</f>
        <v>0</v>
      </c>
      <c r="L213" s="89" t="n">
        <f aca="false">COUNTIF($D11:$D45,L210)</f>
        <v>0</v>
      </c>
      <c r="M213" s="89" t="n">
        <f aca="false">COUNTIF($D11:$D45,M210)</f>
        <v>0</v>
      </c>
      <c r="N213" s="89" t="n">
        <f aca="false">COUNTIF($D11:$D45,N210)</f>
        <v>0</v>
      </c>
      <c r="O213" s="89"/>
      <c r="P213" s="89"/>
      <c r="BA213" s="1058" t="s">
        <v>657</v>
      </c>
      <c r="BB213" s="89" t="n">
        <f aca="false">SUM(BB196:BD196)</f>
        <v>0</v>
      </c>
      <c r="BC213" s="89" t="n">
        <f aca="false">SUM(BE196:BG196)</f>
        <v>0</v>
      </c>
      <c r="BD213" s="89" t="n">
        <f aca="false">SUM(BH196:BJ196)</f>
        <v>0</v>
      </c>
      <c r="BE213" s="89" t="n">
        <f aca="false">SUM(BK196:BM196)</f>
        <v>12</v>
      </c>
      <c r="BF213" s="89" t="n">
        <f aca="false">SUM(BB213:BE213)</f>
        <v>12</v>
      </c>
    </row>
    <row r="214" customFormat="false" ht="12.75" hidden="true" customHeight="false" outlineLevel="0" collapsed="false">
      <c r="B214" s="89" t="s">
        <v>676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BA214" s="1058" t="s">
        <v>659</v>
      </c>
      <c r="BB214" s="89" t="n">
        <f aca="false">SUM(BB197:BD197)</f>
        <v>0</v>
      </c>
      <c r="BC214" s="89" t="n">
        <f aca="false">SUM(BE197:BG197)</f>
        <v>3</v>
      </c>
      <c r="BD214" s="89" t="n">
        <f aca="false">SUM(BH197:BJ197)</f>
        <v>6</v>
      </c>
      <c r="BE214" s="89" t="n">
        <f aca="false">SUM(BK197:BM197)</f>
        <v>0</v>
      </c>
      <c r="BF214" s="89" t="n">
        <f aca="false">SUM(BB214:BE214)</f>
        <v>9</v>
      </c>
    </row>
    <row r="215" customFormat="false" ht="12.75" hidden="true" customHeight="false" outlineLevel="0" collapsed="false">
      <c r="B215" s="89" t="s">
        <v>677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BA215" s="1058" t="s">
        <v>661</v>
      </c>
      <c r="BB215" s="89" t="n">
        <f aca="false">SUM(BB198:BD198)</f>
        <v>0</v>
      </c>
      <c r="BC215" s="89" t="n">
        <f aca="false">SUM(BE198:BG198)</f>
        <v>6</v>
      </c>
      <c r="BD215" s="89" t="n">
        <f aca="false">SUM(BH198:BJ198)</f>
        <v>10</v>
      </c>
      <c r="BE215" s="89" t="n">
        <f aca="false">SUM(BK198:BM198)</f>
        <v>16</v>
      </c>
      <c r="BF215" s="89" t="n">
        <f aca="false">SUM(BB215:BE215)</f>
        <v>32</v>
      </c>
    </row>
    <row r="216" customFormat="false" ht="12.75" hidden="tru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BA216" s="1058" t="s">
        <v>663</v>
      </c>
      <c r="BB216" s="89" t="e">
        <f aca="false">SUM(BB199:BD199)</f>
        <v>#REF!</v>
      </c>
      <c r="BC216" s="89" t="e">
        <f aca="false">SUM(BE199:BG199)</f>
        <v>#REF!</v>
      </c>
      <c r="BD216" s="89" t="e">
        <f aca="false">SUM(BH199:BJ199)</f>
        <v>#REF!</v>
      </c>
      <c r="BE216" s="89" t="e">
        <f aca="false">SUM(BK199:BM199)</f>
        <v>#REF!</v>
      </c>
      <c r="BF216" s="89" t="e">
        <f aca="false">SUM(BB216:BE216)</f>
        <v>#REF!</v>
      </c>
    </row>
    <row r="217" customFormat="false" ht="12.75" hidden="true" customHeight="false" outlineLevel="0" collapsed="false">
      <c r="B217" s="89" t="s">
        <v>673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BA217" s="1058" t="s">
        <v>665</v>
      </c>
      <c r="BB217" s="89" t="e">
        <f aca="false">SUM(BB200:BD200)</f>
        <v>#REF!</v>
      </c>
      <c r="BC217" s="89" t="e">
        <f aca="false">SUM(BE200:BG200)</f>
        <v>#REF!</v>
      </c>
      <c r="BD217" s="89" t="e">
        <f aca="false">SUM(BH200:BJ200)</f>
        <v>#REF!</v>
      </c>
      <c r="BE217" s="89" t="e">
        <f aca="false">SUM(BK200:BM200)</f>
        <v>#REF!</v>
      </c>
      <c r="BF217" s="89" t="e">
        <f aca="false">SUM(BB217:BE217)</f>
        <v>#REF!</v>
      </c>
    </row>
    <row r="218" customFormat="false" ht="12.75" hidden="true" customHeight="false" outlineLevel="0" collapsed="false">
      <c r="B218" s="89" t="s">
        <v>674</v>
      </c>
      <c r="C218" s="89" t="n">
        <f aca="false">COUNTIF($C21:$C86,C210)</f>
        <v>2</v>
      </c>
      <c r="D218" s="89" t="n">
        <f aca="false">COUNTIF($C21:$C86,D210)</f>
        <v>0</v>
      </c>
      <c r="E218" s="89" t="n">
        <f aca="false">COUNTIF($C21:$C86,E210)</f>
        <v>4</v>
      </c>
      <c r="F218" s="89" t="n">
        <f aca="false">COUNTIF($C21:$C86,F210)</f>
        <v>2</v>
      </c>
      <c r="G218" s="89" t="n">
        <f aca="false">COUNTIF($C21:$C86,G210)</f>
        <v>1</v>
      </c>
      <c r="H218" s="89" t="n">
        <f aca="false">COUNTIF($C21:$C86,H210)</f>
        <v>3</v>
      </c>
      <c r="I218" s="89" t="n">
        <f aca="false">COUNTIF($C21:$C86,I210)</f>
        <v>3</v>
      </c>
      <c r="J218" s="89" t="n">
        <f aca="false">COUNTIF($C21:$C86,J210)</f>
        <v>1</v>
      </c>
      <c r="K218" s="89" t="n">
        <f aca="false">COUNTIF($C21:$C86,K210)</f>
        <v>1</v>
      </c>
      <c r="L218" s="89" t="n">
        <f aca="false">COUNTIF($C21:$C86,L210)</f>
        <v>2</v>
      </c>
      <c r="M218" s="89" t="n">
        <f aca="false">COUNTIF($C21:$C86,M210)</f>
        <v>0</v>
      </c>
      <c r="N218" s="89" t="n">
        <f aca="false">COUNTIF($C21:$C86,N210)</f>
        <v>0</v>
      </c>
      <c r="O218" s="89"/>
      <c r="P218" s="89"/>
      <c r="BB218" s="89" t="n">
        <f aca="false">SUM(BB201:BD201)</f>
        <v>0</v>
      </c>
      <c r="BC218" s="89" t="n">
        <f aca="false">SUM(BE201:BG201)</f>
        <v>0</v>
      </c>
      <c r="BD218" s="89" t="n">
        <f aca="false">SUM(BH201:BJ201)</f>
        <v>0</v>
      </c>
      <c r="BE218" s="89" t="n">
        <f aca="false">SUM(BK201:BM201)</f>
        <v>0</v>
      </c>
      <c r="BF218" s="89" t="n">
        <f aca="false">SUM(BB218:BE218)</f>
        <v>0</v>
      </c>
    </row>
    <row r="219" customFormat="false" ht="12.75" hidden="true" customHeight="false" outlineLevel="0" collapsed="false">
      <c r="B219" s="89" t="s">
        <v>675</v>
      </c>
      <c r="C219" s="89" t="n">
        <f aca="false">COUNTIF($D21:$D86,C210)</f>
        <v>3</v>
      </c>
      <c r="D219" s="89" t="n">
        <f aca="false">COUNTIF($D21:$D86,D210)</f>
        <v>0</v>
      </c>
      <c r="E219" s="89" t="n">
        <f aca="false">COUNTIF($D21:$D86,E210)+1</f>
        <v>2</v>
      </c>
      <c r="F219" s="89" t="n">
        <f aca="false">COUNTIF($D21:$D86,F210)</f>
        <v>3</v>
      </c>
      <c r="G219" s="89" t="n">
        <f aca="false">COUNTIF($D21:$D86,G210)</f>
        <v>0</v>
      </c>
      <c r="H219" s="89" t="n">
        <f aca="false">COUNTIF($D21:$D86,H210)</f>
        <v>1</v>
      </c>
      <c r="I219" s="89" t="n">
        <f aca="false">COUNTIF($D21:$D86,I210)</f>
        <v>2</v>
      </c>
      <c r="J219" s="89" t="n">
        <f aca="false">COUNTIF($D21:$D86,J210)</f>
        <v>1</v>
      </c>
      <c r="K219" s="89" t="n">
        <f aca="false">COUNTIF($D21:$D86,K210)</f>
        <v>2</v>
      </c>
      <c r="L219" s="89" t="n">
        <f aca="false">COUNTIF($D21:$D86,L210)</f>
        <v>1</v>
      </c>
      <c r="M219" s="89" t="n">
        <f aca="false">COUNTIF($D21:$D86,M210)</f>
        <v>0</v>
      </c>
      <c r="N219" s="89" t="n">
        <f aca="false">COUNTIF($D21:$D86,N210)</f>
        <v>1</v>
      </c>
      <c r="O219" s="89"/>
      <c r="P219" s="89"/>
      <c r="BA219" s="1058" t="s">
        <v>666</v>
      </c>
      <c r="BB219" s="89" t="e">
        <f aca="false">SUM(BB202:BD202)</f>
        <v>#REF!</v>
      </c>
      <c r="BC219" s="89" t="e">
        <f aca="false">SUM(BE202:BG202)</f>
        <v>#REF!</v>
      </c>
      <c r="BD219" s="89" t="e">
        <f aca="false">SUM(BH202:BJ202)</f>
        <v>#REF!</v>
      </c>
      <c r="BE219" s="89" t="e">
        <f aca="false">SUM(BK202:BM202)</f>
        <v>#REF!</v>
      </c>
      <c r="BF219" s="89" t="e">
        <f aca="false">SUM(BB219:BE219)</f>
        <v>#REF!</v>
      </c>
    </row>
    <row r="220" customFormat="false" ht="12.75" hidden="true" customHeight="false" outlineLevel="0" collapsed="false">
      <c r="B220" s="89" t="s">
        <v>676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BA220" s="1058" t="s">
        <v>667</v>
      </c>
      <c r="BB220" s="89" t="e">
        <f aca="false">SUM(BB203:BD203)</f>
        <v>#REF!</v>
      </c>
      <c r="BC220" s="1731" t="e">
        <f aca="false">SUM(BE203:BG203)</f>
        <v>#REF!</v>
      </c>
      <c r="BD220" s="1731" t="e">
        <f aca="false">SUM(BH203:BJ203)</f>
        <v>#REF!</v>
      </c>
      <c r="BE220" s="89" t="e">
        <f aca="false">SUM(BK203:BM203)</f>
        <v>#REF!</v>
      </c>
      <c r="BF220" s="89" t="e">
        <f aca="false">SUM(BB220:BE220)</f>
        <v>#REF!</v>
      </c>
    </row>
    <row r="221" customFormat="false" ht="12.75" hidden="true" customHeight="false" outlineLevel="0" collapsed="false">
      <c r="B221" s="89" t="s">
        <v>677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tru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2.75" hidden="tru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2.75" hidden="tru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true" customHeight="false" outlineLevel="0" collapsed="false">
      <c r="B225" s="89" t="s">
        <v>659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true" customHeight="false" outlineLevel="0" collapsed="false">
      <c r="B226" s="89" t="s">
        <v>674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true" customHeight="false" outlineLevel="0" collapsed="false">
      <c r="B227" s="89" t="s">
        <v>675</v>
      </c>
      <c r="C227" s="89"/>
      <c r="D227" s="89"/>
      <c r="E227" s="89"/>
      <c r="F227" s="89" t="n">
        <v>1</v>
      </c>
      <c r="G227" s="89" t="n">
        <v>1</v>
      </c>
      <c r="H227" s="89" t="n">
        <v>1</v>
      </c>
      <c r="I227" s="89" t="n">
        <v>2</v>
      </c>
      <c r="J227" s="89" t="n">
        <v>1</v>
      </c>
      <c r="K227" s="89" t="n">
        <v>1</v>
      </c>
      <c r="L227" s="89"/>
      <c r="M227" s="89"/>
      <c r="N227" s="89"/>
      <c r="O227" s="89"/>
      <c r="P227" s="89"/>
    </row>
    <row r="228" customFormat="false" ht="12.75" hidden="true" customHeight="false" outlineLevel="0" collapsed="false">
      <c r="B228" s="89" t="s">
        <v>676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true" customHeight="false" outlineLevel="0" collapsed="false">
      <c r="B229" s="89" t="s">
        <v>677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tru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true" customHeight="false" outlineLevel="0" collapsed="false">
      <c r="B231" s="1732" t="s">
        <v>678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true" customHeight="false" outlineLevel="0" collapsed="false">
      <c r="B232" s="89" t="s">
        <v>679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true" customHeight="false" outlineLevel="0" collapsed="false">
      <c r="B233" s="89" t="s">
        <v>674</v>
      </c>
      <c r="C233" s="89" t="e">
        <f aca="false">COUNTIF(#REF!,C210)</f>
        <v>#REF!</v>
      </c>
      <c r="D233" s="89" t="e">
        <f aca="false">COUNTIF(#REF!,D210)</f>
        <v>#REF!</v>
      </c>
      <c r="E233" s="89" t="e">
        <f aca="false">COUNTIF(#REF!,E210)</f>
        <v>#REF!</v>
      </c>
      <c r="F233" s="89" t="e">
        <f aca="false">COUNTIF(#REF!,F210)</f>
        <v>#REF!</v>
      </c>
      <c r="G233" s="89" t="e">
        <f aca="false">COUNTIF(#REF!,G210)</f>
        <v>#REF!</v>
      </c>
      <c r="H233" s="89" t="e">
        <f aca="false">COUNTIF(#REF!,H210)</f>
        <v>#REF!</v>
      </c>
      <c r="I233" s="89" t="e">
        <f aca="false">COUNTIF(#REF!,I210)</f>
        <v>#REF!</v>
      </c>
      <c r="J233" s="89" t="e">
        <f aca="false">COUNTIF(#REF!,J210)</f>
        <v>#REF!</v>
      </c>
      <c r="K233" s="89" t="e">
        <f aca="false">COUNTIF(#REF!,K210)</f>
        <v>#REF!</v>
      </c>
      <c r="L233" s="89" t="e">
        <f aca="false">COUNTIF(#REF!,L210)</f>
        <v>#REF!</v>
      </c>
      <c r="M233" s="89" t="e">
        <f aca="false">COUNTIF(#REF!,M210)</f>
        <v>#REF!</v>
      </c>
      <c r="N233" s="89" t="e">
        <f aca="false">COUNTIF(#REF!,N210)</f>
        <v>#REF!</v>
      </c>
      <c r="O233" s="89"/>
      <c r="P233" s="89"/>
    </row>
    <row r="234" customFormat="false" ht="12.75" hidden="true" customHeight="false" outlineLevel="0" collapsed="false">
      <c r="B234" s="89" t="s">
        <v>675</v>
      </c>
      <c r="C234" s="89" t="e">
        <f aca="false">COUNTIF(#REF!,C210)</f>
        <v>#REF!</v>
      </c>
      <c r="D234" s="89" t="e">
        <f aca="false">COUNTIF(#REF!,D210)</f>
        <v>#REF!</v>
      </c>
      <c r="E234" s="89" t="e">
        <f aca="false">COUNTIF(#REF!,E210)</f>
        <v>#REF!</v>
      </c>
      <c r="F234" s="89" t="e">
        <f aca="false">COUNTIF(#REF!,F210)</f>
        <v>#REF!</v>
      </c>
      <c r="G234" s="89" t="e">
        <f aca="false">COUNTIF(#REF!,G210)</f>
        <v>#REF!</v>
      </c>
      <c r="H234" s="89" t="e">
        <f aca="false">COUNTIF(#REF!,H210)</f>
        <v>#REF!</v>
      </c>
      <c r="I234" s="89" t="e">
        <f aca="false">COUNTIF(#REF!,I210)</f>
        <v>#REF!</v>
      </c>
      <c r="J234" s="89" t="e">
        <f aca="false">COUNTIF(#REF!,J210)</f>
        <v>#REF!</v>
      </c>
      <c r="K234" s="89" t="e">
        <f aca="false">COUNTIF(#REF!,K210)</f>
        <v>#REF!</v>
      </c>
      <c r="L234" s="89" t="e">
        <f aca="false">COUNTIF(#REF!,L210)</f>
        <v>#REF!</v>
      </c>
      <c r="M234" s="89" t="e">
        <f aca="false">COUNTIF(#REF!,M210)</f>
        <v>#REF!</v>
      </c>
      <c r="N234" s="89" t="e">
        <f aca="false">COUNTIF(#REF!,N210)</f>
        <v>#REF!</v>
      </c>
      <c r="O234" s="89"/>
      <c r="P234" s="89"/>
    </row>
    <row r="235" customFormat="false" ht="12.75" hidden="true" customHeight="false" outlineLevel="0" collapsed="false">
      <c r="B235" s="89" t="s">
        <v>676</v>
      </c>
      <c r="C235" s="89"/>
      <c r="D235" s="89"/>
      <c r="E235" s="89"/>
      <c r="F235" s="89"/>
      <c r="G235" s="89"/>
      <c r="H235" s="89" t="n">
        <v>1</v>
      </c>
      <c r="I235" s="89"/>
      <c r="J235" s="89"/>
      <c r="K235" s="89"/>
      <c r="L235" s="89"/>
      <c r="M235" s="89"/>
      <c r="N235" s="89"/>
      <c r="O235" s="89"/>
      <c r="P235" s="89"/>
    </row>
    <row r="236" customFormat="false" ht="12.75" hidden="true" customHeight="false" outlineLevel="0" collapsed="false">
      <c r="B236" s="89" t="s">
        <v>677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2.75" hidden="tru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</row>
    <row r="238" customFormat="false" ht="12.75" hidden="true" customHeight="false" outlineLevel="0" collapsed="false">
      <c r="B238" s="89" t="s">
        <v>680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2.75" hidden="true" customHeight="false" outlineLevel="0" collapsed="false">
      <c r="B239" s="89" t="s">
        <v>674</v>
      </c>
      <c r="C239" s="89" t="n">
        <f aca="false">COUNTIF($C126:$C172,C210)</f>
        <v>0</v>
      </c>
      <c r="D239" s="89" t="n">
        <f aca="false">COUNTIF($C126:$C172,D210)</f>
        <v>0</v>
      </c>
      <c r="E239" s="89" t="n">
        <f aca="false">COUNTIF($C126:$C172,E210)</f>
        <v>0</v>
      </c>
      <c r="F239" s="89" t="n">
        <f aca="false">COUNTIF($C126:$C172,F210)</f>
        <v>0</v>
      </c>
      <c r="G239" s="89" t="n">
        <f aca="false">COUNTIF($C126:$C172,G210)</f>
        <v>0</v>
      </c>
      <c r="H239" s="89" t="n">
        <f aca="false">COUNTIF($C126:$C172,H210)</f>
        <v>0</v>
      </c>
      <c r="I239" s="89" t="n">
        <f aca="false">COUNTIF($C126:$C172,I210)</f>
        <v>0</v>
      </c>
      <c r="J239" s="89" t="n">
        <f aca="false">COUNTIF($C126:$C172,J210)</f>
        <v>2</v>
      </c>
      <c r="K239" s="89" t="n">
        <f aca="false">COUNTIF($C126:$C172,K210)</f>
        <v>2</v>
      </c>
      <c r="L239" s="89" t="n">
        <f aca="false">COUNTIF($C126:$C172,L210)</f>
        <v>2</v>
      </c>
      <c r="M239" s="89" t="n">
        <f aca="false">COUNTIF($C126:$C172,M210)</f>
        <v>0</v>
      </c>
      <c r="N239" s="89" t="n">
        <f aca="false">COUNTIF($C126:$C172,N210)</f>
        <v>0</v>
      </c>
      <c r="O239" s="89"/>
      <c r="P239" s="89"/>
    </row>
    <row r="240" customFormat="false" ht="12.75" hidden="true" customHeight="false" outlineLevel="0" collapsed="false">
      <c r="B240" s="89" t="s">
        <v>675</v>
      </c>
      <c r="C240" s="89" t="n">
        <f aca="false">COUNTIF($D126:$D172,C210)</f>
        <v>0</v>
      </c>
      <c r="D240" s="89" t="n">
        <f aca="false">COUNTIF($D126:$D172,D210)</f>
        <v>0</v>
      </c>
      <c r="E240" s="89" t="n">
        <f aca="false">COUNTIF($D126:$D172,E210)</f>
        <v>0</v>
      </c>
      <c r="F240" s="89" t="n">
        <f aca="false">COUNTIF($D126:$D172,F210)</f>
        <v>0</v>
      </c>
      <c r="G240" s="89" t="n">
        <f aca="false">COUNTIF($D126:$D172,G210)</f>
        <v>0</v>
      </c>
      <c r="H240" s="89" t="n">
        <f aca="false">COUNTIF($D126:$D172,H210)</f>
        <v>0</v>
      </c>
      <c r="I240" s="89" t="n">
        <f aca="false">COUNTIF($D126:$D172,I210)</f>
        <v>2</v>
      </c>
      <c r="J240" s="89" t="n">
        <f aca="false">COUNTIF($D126:$D172,J210)</f>
        <v>2</v>
      </c>
      <c r="K240" s="89" t="n">
        <f aca="false">COUNTIF($D126:$D172,K210)</f>
        <v>0</v>
      </c>
      <c r="L240" s="89" t="n">
        <f aca="false">COUNTIF($D126:$D172,L210)</f>
        <v>4</v>
      </c>
      <c r="M240" s="89" t="n">
        <f aca="false">COUNTIF($D126:$D172,M210)</f>
        <v>0</v>
      </c>
      <c r="N240" s="89" t="n">
        <f aca="false">COUNTIF($D126:$D172,N210)</f>
        <v>0</v>
      </c>
      <c r="O240" s="89"/>
      <c r="P240" s="89"/>
    </row>
    <row r="241" customFormat="false" ht="12.75" hidden="true" customHeight="false" outlineLevel="0" collapsed="false">
      <c r="B241" s="89" t="s">
        <v>676</v>
      </c>
      <c r="C241" s="89" t="n">
        <f aca="false">COUNTIF($E126:$E172,C210)</f>
        <v>0</v>
      </c>
      <c r="D241" s="89" t="n">
        <f aca="false">COUNTIF($E126:$E172,D210)</f>
        <v>0</v>
      </c>
      <c r="E241" s="89" t="n">
        <f aca="false">COUNTIF($E126:$E172,E210)</f>
        <v>0</v>
      </c>
      <c r="F241" s="89" t="n">
        <f aca="false">COUNTIF($E126:$E172,F210)</f>
        <v>0</v>
      </c>
      <c r="G241" s="89" t="n">
        <f aca="false">COUNTIF($E126:$E172,G210)</f>
        <v>0</v>
      </c>
      <c r="H241" s="89" t="n">
        <f aca="false">COUNTIF($E126:$E172,H210)</f>
        <v>0</v>
      </c>
      <c r="I241" s="89" t="n">
        <f aca="false">COUNTIF($E126:$E172,I210)</f>
        <v>0</v>
      </c>
      <c r="J241" s="89" t="n">
        <f aca="false">COUNTIF($E126:$E172,J210)</f>
        <v>0</v>
      </c>
      <c r="K241" s="89" t="n">
        <f aca="false">COUNTIF($E126:$E172,K210)</f>
        <v>2</v>
      </c>
      <c r="L241" s="89" t="n">
        <f aca="false">COUNTIF($E126:$E172,L210)</f>
        <v>0</v>
      </c>
      <c r="M241" s="89" t="n">
        <f aca="false">COUNTIF($E126:$E172,M210)</f>
        <v>0</v>
      </c>
      <c r="N241" s="89" t="n">
        <f aca="false">COUNTIF($E126:$E172,N210)</f>
        <v>0</v>
      </c>
      <c r="O241" s="89"/>
      <c r="P241" s="89"/>
    </row>
    <row r="242" customFormat="false" ht="12.75" hidden="true" customHeight="false" outlineLevel="0" collapsed="false">
      <c r="B242" s="89" t="s">
        <v>677</v>
      </c>
      <c r="C242" s="89" t="n">
        <f aca="false">COUNTIF($F126:$F172,C210)</f>
        <v>0</v>
      </c>
      <c r="D242" s="89" t="n">
        <f aca="false">COUNTIF($F126:$F172,D210)</f>
        <v>0</v>
      </c>
      <c r="E242" s="89" t="n">
        <f aca="false">COUNTIF($F126:$F172,E210)</f>
        <v>0</v>
      </c>
      <c r="F242" s="89" t="n">
        <f aca="false">COUNTIF($F126:$F172,F210)</f>
        <v>0</v>
      </c>
      <c r="G242" s="89" t="n">
        <f aca="false">COUNTIF($F126:$F172,G210)</f>
        <v>0</v>
      </c>
      <c r="H242" s="89" t="n">
        <f aca="false">COUNTIF($F126:$F172,H210)</f>
        <v>0</v>
      </c>
      <c r="I242" s="89" t="n">
        <f aca="false">COUNTIF($F126:$F172,I210)</f>
        <v>0</v>
      </c>
      <c r="J242" s="89" t="n">
        <f aca="false">COUNTIF($F126:$F172,J210)</f>
        <v>0</v>
      </c>
      <c r="K242" s="89" t="n">
        <f aca="false">COUNTIF($F126:$F172,K210)</f>
        <v>0</v>
      </c>
      <c r="L242" s="89" t="n">
        <f aca="false">COUNTIF($F126:$F172,L210)</f>
        <v>0</v>
      </c>
      <c r="M242" s="89" t="n">
        <f aca="false">COUNTIF($F126:$F172,M210)</f>
        <v>0</v>
      </c>
      <c r="N242" s="89" t="n">
        <f aca="false">COUNTIF($F126:$F172,N210)</f>
        <v>0</v>
      </c>
      <c r="O242" s="89"/>
      <c r="P242" s="89"/>
    </row>
    <row r="243" customFormat="false" ht="12.75" hidden="tru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2.75" hidden="true" customHeight="false" outlineLevel="0" collapsed="false">
      <c r="B244" s="89" t="s">
        <v>681</v>
      </c>
      <c r="C244" s="89"/>
      <c r="D244" s="89"/>
      <c r="E244" s="89" t="n">
        <v>1</v>
      </c>
      <c r="F244" s="89"/>
      <c r="G244" s="89"/>
      <c r="H244" s="89"/>
      <c r="I244" s="89"/>
      <c r="J244" s="89"/>
      <c r="K244" s="89" t="n">
        <v>1</v>
      </c>
      <c r="L244" s="89"/>
      <c r="M244" s="89"/>
      <c r="N244" s="89" t="n">
        <v>1</v>
      </c>
      <c r="O244" s="89"/>
      <c r="P244" s="89"/>
    </row>
    <row r="245" customFormat="false" ht="12.75" hidden="tru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tru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true" customHeight="false" outlineLevel="0" collapsed="false">
      <c r="B247" s="89" t="s">
        <v>682</v>
      </c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2.75" hidden="true" customHeight="false" outlineLevel="0" collapsed="false">
      <c r="B248" s="89" t="s">
        <v>674</v>
      </c>
      <c r="C248" s="89" t="e">
        <f aca="false">C212+C218+C226+C233+C239</f>
        <v>#REF!</v>
      </c>
      <c r="D248" s="89" t="e">
        <f aca="false">D212+D218+D226+D233+D239</f>
        <v>#REF!</v>
      </c>
      <c r="E248" s="89" t="e">
        <f aca="false">E212+E218+E226+E233+E239</f>
        <v>#REF!</v>
      </c>
      <c r="F248" s="89" t="e">
        <f aca="false">F212+F218+F226+F233+F239-1</f>
        <v>#REF!</v>
      </c>
      <c r="G248" s="89" t="e">
        <f aca="false">G212+G218+G226+G233+G239</f>
        <v>#REF!</v>
      </c>
      <c r="H248" s="89" t="e">
        <f aca="false">H212+H218+H226+H233+H239</f>
        <v>#REF!</v>
      </c>
      <c r="I248" s="89" t="e">
        <f aca="false">I212+I218+I226+I233+I239</f>
        <v>#REF!</v>
      </c>
      <c r="J248" s="89" t="e">
        <f aca="false">J212+J218+J226+J233+J239</f>
        <v>#REF!</v>
      </c>
      <c r="K248" s="89" t="e">
        <f aca="false">K212+K218+K226+K233+K239</f>
        <v>#REF!</v>
      </c>
      <c r="L248" s="89" t="e">
        <f aca="false">L212+L218+L226+L233+L239</f>
        <v>#REF!</v>
      </c>
      <c r="M248" s="89" t="e">
        <f aca="false">M212+M218+M226+M233+M239</f>
        <v>#REF!</v>
      </c>
      <c r="N248" s="89" t="e">
        <f aca="false">N212+N218+N226+N233+N239</f>
        <v>#REF!</v>
      </c>
      <c r="O248" s="89"/>
      <c r="P248" s="89"/>
    </row>
    <row r="249" customFormat="false" ht="12.75" hidden="true" customHeight="false" outlineLevel="0" collapsed="false">
      <c r="B249" s="89" t="s">
        <v>675</v>
      </c>
      <c r="C249" s="89" t="e">
        <f aca="false">C213+C219+C227+C234+C240+C244</f>
        <v>#REF!</v>
      </c>
      <c r="D249" s="89" t="e">
        <f aca="false">D213+D219+D227+D234+D240+D244</f>
        <v>#REF!</v>
      </c>
      <c r="E249" s="89" t="e">
        <f aca="false">E213+E219+E227+E234+E240+E244</f>
        <v>#REF!</v>
      </c>
      <c r="F249" s="89" t="e">
        <f aca="false">F213+F219+F227+F234+F240+F244</f>
        <v>#REF!</v>
      </c>
      <c r="G249" s="89" t="e">
        <f aca="false">G213+G219+G227+G234+G240+G244</f>
        <v>#REF!</v>
      </c>
      <c r="H249" s="89" t="e">
        <f aca="false">H213+H219+H227+H234+H240+H244</f>
        <v>#REF!</v>
      </c>
      <c r="I249" s="89" t="e">
        <f aca="false">I213+I219+I227+I234+I240+I244</f>
        <v>#REF!</v>
      </c>
      <c r="J249" s="89" t="e">
        <f aca="false">J213+J219+J227+J234+J240+J244</f>
        <v>#REF!</v>
      </c>
      <c r="K249" s="89" t="e">
        <f aca="false">K213+K219+K227+K234+K240+K244</f>
        <v>#REF!</v>
      </c>
      <c r="L249" s="89" t="e">
        <f aca="false">L213+L219+L227+L234+L240+L244</f>
        <v>#REF!</v>
      </c>
      <c r="M249" s="89" t="e">
        <f aca="false">M213+M219+M227+M234+M240+M244</f>
        <v>#REF!</v>
      </c>
      <c r="N249" s="89" t="e">
        <f aca="false">N213+N219+N227+N234+N240+N244</f>
        <v>#REF!</v>
      </c>
      <c r="O249" s="89"/>
      <c r="P249" s="89"/>
    </row>
    <row r="250" customFormat="false" ht="12.75" hidden="true" customHeight="false" outlineLevel="0" collapsed="false">
      <c r="B250" s="89" t="s">
        <v>676</v>
      </c>
      <c r="C250" s="89" t="n">
        <f aca="false">C214+C220+C228+C235+C241</f>
        <v>0</v>
      </c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2.75" hidden="true" customHeight="false" outlineLevel="0" collapsed="false">
      <c r="B251" s="89" t="s">
        <v>677</v>
      </c>
      <c r="C251" s="89" t="n">
        <f aca="false">C215+C221+C229+C236+C242</f>
        <v>0</v>
      </c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2.75" hidden="tru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2.75" hidden="tru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tru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2.75" hidden="tru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tru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tru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tru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2.75" hidden="tru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2.75" hidden="tru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tru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tru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tru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tru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tru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tru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tru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tru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tru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tru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tru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tru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tru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tru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2.75" hidden="tru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2.75" hidden="tru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2.75" hidden="true" customHeight="false" outlineLevel="0" collapsed="false"/>
  </sheetData>
  <mergeCells count="68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5:B45"/>
    <mergeCell ref="A46:Y46"/>
    <mergeCell ref="A77:B77"/>
    <mergeCell ref="A78:Y78"/>
    <mergeCell ref="A82:F82"/>
    <mergeCell ref="A83:Y83"/>
    <mergeCell ref="A85:B85"/>
    <mergeCell ref="A86:F86"/>
    <mergeCell ref="A87:Y87"/>
    <mergeCell ref="A88:Y88"/>
    <mergeCell ref="A89:Y89"/>
    <mergeCell ref="A113:B113"/>
    <mergeCell ref="A114:Y114"/>
    <mergeCell ref="A115:Y115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Y180"/>
    <mergeCell ref="BB191:BD192"/>
    <mergeCell ref="BE191:BG192"/>
    <mergeCell ref="BH191:BJ192"/>
    <mergeCell ref="BK191:BM192"/>
    <mergeCell ref="D192:F192"/>
    <mergeCell ref="H192:J192"/>
    <mergeCell ref="D193:F193"/>
    <mergeCell ref="H193:J193"/>
    <mergeCell ref="D194:F194"/>
    <mergeCell ref="H194:J194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7" man="true" max="16383" min="0"/>
    <brk id="123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036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733" t="s">
        <v>683</v>
      </c>
      <c r="D1" s="1733"/>
      <c r="E1" s="1733"/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  <c r="Z1" s="1733"/>
      <c r="AA1" s="1733"/>
    </row>
    <row r="2" customFormat="false" ht="15.75" hidden="false" customHeight="true" outlineLevel="0" collapsed="false">
      <c r="A2" s="1734" t="s">
        <v>684</v>
      </c>
      <c r="B2" s="1734" t="s">
        <v>685</v>
      </c>
      <c r="C2" s="1037" t="s">
        <v>1</v>
      </c>
      <c r="D2" s="1038" t="s">
        <v>2</v>
      </c>
      <c r="E2" s="1039" t="s">
        <v>460</v>
      </c>
      <c r="F2" s="1039"/>
      <c r="G2" s="1039"/>
      <c r="H2" s="1039"/>
      <c r="I2" s="6" t="s">
        <v>4</v>
      </c>
      <c r="J2" s="7" t="s">
        <v>5</v>
      </c>
      <c r="K2" s="7"/>
      <c r="L2" s="7"/>
      <c r="M2" s="7"/>
      <c r="N2" s="7"/>
      <c r="O2" s="7"/>
      <c r="P2" s="8" t="s">
        <v>46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734"/>
      <c r="B3" s="1734"/>
      <c r="C3" s="1037"/>
      <c r="D3" s="1038"/>
      <c r="E3" s="1039"/>
      <c r="F3" s="1039"/>
      <c r="G3" s="1039"/>
      <c r="H3" s="1039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734"/>
      <c r="B4" s="1734"/>
      <c r="C4" s="1037"/>
      <c r="D4" s="1038"/>
      <c r="E4" s="1040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734"/>
      <c r="B5" s="1734"/>
      <c r="C5" s="1037"/>
      <c r="D5" s="1038"/>
      <c r="E5" s="1040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62</v>
      </c>
      <c r="R5" s="17" t="s">
        <v>463</v>
      </c>
      <c r="S5" s="17" t="n">
        <v>3</v>
      </c>
      <c r="T5" s="17" t="s">
        <v>464</v>
      </c>
      <c r="U5" s="17" t="s">
        <v>448</v>
      </c>
      <c r="V5" s="17" t="n">
        <v>5</v>
      </c>
      <c r="W5" s="17" t="s">
        <v>465</v>
      </c>
      <c r="X5" s="17" t="s">
        <v>452</v>
      </c>
      <c r="Y5" s="17" t="n">
        <v>7</v>
      </c>
      <c r="Z5" s="17" t="s">
        <v>466</v>
      </c>
      <c r="AA5" s="18" t="s">
        <v>467</v>
      </c>
    </row>
    <row r="6" customFormat="false" ht="15.75" hidden="false" customHeight="false" outlineLevel="0" collapsed="false">
      <c r="A6" s="1734"/>
      <c r="B6" s="1734"/>
      <c r="C6" s="1037"/>
      <c r="D6" s="1038"/>
      <c r="E6" s="1040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8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734"/>
      <c r="B7" s="1734"/>
      <c r="C7" s="1037"/>
      <c r="D7" s="1038"/>
      <c r="E7" s="1040"/>
      <c r="F7" s="9"/>
      <c r="G7" s="15"/>
      <c r="H7" s="16"/>
      <c r="I7" s="6"/>
      <c r="J7" s="9"/>
      <c r="K7" s="9"/>
      <c r="L7" s="15"/>
      <c r="M7" s="15"/>
      <c r="N7" s="15"/>
      <c r="O7" s="11"/>
      <c r="P7" s="1735" t="n">
        <v>15</v>
      </c>
      <c r="Q7" s="1735" t="n">
        <v>9</v>
      </c>
      <c r="R7" s="1735" t="n">
        <v>9</v>
      </c>
      <c r="S7" s="1735" t="n">
        <v>15</v>
      </c>
      <c r="T7" s="1735" t="n">
        <v>9</v>
      </c>
      <c r="U7" s="1735" t="n">
        <v>9</v>
      </c>
      <c r="V7" s="1735" t="n">
        <v>15</v>
      </c>
      <c r="W7" s="1735" t="n">
        <v>9</v>
      </c>
      <c r="X7" s="1735" t="n">
        <v>9</v>
      </c>
      <c r="Y7" s="1735" t="n">
        <v>15</v>
      </c>
      <c r="Z7" s="1735" t="n">
        <v>9</v>
      </c>
      <c r="AA7" s="1736" t="n">
        <v>8</v>
      </c>
    </row>
    <row r="8" s="30" customFormat="true" ht="16.5" hidden="false" customHeight="false" outlineLevel="0" collapsed="false">
      <c r="C8" s="1046" t="n">
        <v>1</v>
      </c>
      <c r="D8" s="1047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48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31.5" hidden="false" customHeight="false" outlineLevel="0" collapsed="false">
      <c r="A13" s="1" t="n">
        <v>1</v>
      </c>
      <c r="B13" s="1" t="n">
        <v>1</v>
      </c>
      <c r="C13" s="1061" t="s">
        <v>29</v>
      </c>
      <c r="D13" s="1737" t="s">
        <v>28</v>
      </c>
      <c r="E13" s="62"/>
      <c r="F13" s="52" t="s">
        <v>30</v>
      </c>
      <c r="G13" s="52"/>
      <c r="H13" s="1738"/>
      <c r="I13" s="1739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036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084" t="s">
        <v>50</v>
      </c>
      <c r="D14" s="1740" t="s">
        <v>477</v>
      </c>
      <c r="E14" s="1090"/>
      <c r="F14" s="1091" t="s">
        <v>30</v>
      </c>
      <c r="G14" s="1091"/>
      <c r="H14" s="476"/>
      <c r="I14" s="1741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52" t="n">
        <v>2</v>
      </c>
      <c r="Q14" s="1153"/>
      <c r="R14" s="1097"/>
      <c r="S14" s="1742"/>
      <c r="T14" s="1096"/>
      <c r="U14" s="1097"/>
      <c r="V14" s="1095"/>
      <c r="W14" s="1096"/>
      <c r="X14" s="1097"/>
      <c r="Y14" s="1742"/>
      <c r="Z14" s="1096"/>
      <c r="AA14" s="1097"/>
      <c r="AB14" s="1074"/>
      <c r="AC14" s="1075"/>
      <c r="AD14" s="1073"/>
      <c r="AE14" s="1073"/>
      <c r="AF14" s="1073"/>
      <c r="AG14" s="1073"/>
      <c r="AH14" s="1073"/>
      <c r="AI14" s="1073"/>
      <c r="AJ14" s="1073"/>
      <c r="AK14" s="1073"/>
      <c r="AL14" s="1073"/>
      <c r="AM14" s="1073"/>
      <c r="AN14" s="1073"/>
      <c r="AO14" s="1073"/>
      <c r="AP14" s="1073"/>
      <c r="AQ14" s="1073"/>
      <c r="AR14" s="1073"/>
      <c r="AS14" s="1073"/>
      <c r="AT14" s="1073"/>
      <c r="AU14" s="1073"/>
      <c r="AV14" s="1073"/>
      <c r="AW14" s="1073"/>
      <c r="AX14" s="1073"/>
      <c r="AY14" s="1073"/>
      <c r="AZ14" s="1073"/>
      <c r="BA14" s="1073"/>
      <c r="BB14" s="1073"/>
      <c r="BC14" s="1073"/>
      <c r="BD14" s="1073"/>
      <c r="BE14" s="1073"/>
      <c r="BF14" s="1073"/>
      <c r="BG14" s="1073"/>
      <c r="BH14" s="1073"/>
      <c r="BI14" s="1073"/>
      <c r="BJ14" s="1073"/>
      <c r="BK14" s="1073"/>
      <c r="BL14" s="1073"/>
      <c r="BM14" s="1073"/>
      <c r="BN14" s="1073"/>
      <c r="BO14" s="1073"/>
      <c r="BP14" s="1073"/>
      <c r="BQ14" s="1073"/>
      <c r="BR14" s="1073"/>
      <c r="BS14" s="1073"/>
      <c r="BT14" s="1073"/>
      <c r="BU14" s="1073"/>
      <c r="BV14" s="1073"/>
      <c r="BW14" s="1073"/>
      <c r="BX14" s="1073"/>
      <c r="BY14" s="1073"/>
      <c r="BZ14" s="1073"/>
      <c r="CA14" s="1073"/>
      <c r="CB14" s="1073"/>
      <c r="CC14" s="1073"/>
      <c r="CD14" s="1073"/>
      <c r="CE14" s="1073"/>
      <c r="CF14" s="1073"/>
      <c r="CG14" s="1073"/>
      <c r="CH14" s="1073"/>
      <c r="CI14" s="1073"/>
      <c r="CJ14" s="1073"/>
      <c r="CK14" s="1073"/>
      <c r="CL14" s="1073"/>
      <c r="CM14" s="1073"/>
      <c r="CN14" s="1073"/>
      <c r="CO14" s="1073"/>
      <c r="CP14" s="1073"/>
      <c r="CQ14" s="1073"/>
      <c r="CR14" s="1073"/>
      <c r="CS14" s="1073"/>
      <c r="CT14" s="1073"/>
      <c r="CU14" s="1073"/>
      <c r="CV14" s="1073"/>
      <c r="CW14" s="1073"/>
      <c r="CX14" s="1073"/>
      <c r="CY14" s="1073"/>
      <c r="CZ14" s="1073"/>
      <c r="DA14" s="1073"/>
      <c r="DB14" s="1073"/>
      <c r="DC14" s="1073"/>
      <c r="DD14" s="1073"/>
      <c r="DE14" s="1073"/>
      <c r="DF14" s="1073"/>
      <c r="DG14" s="1073"/>
      <c r="DH14" s="1073"/>
      <c r="DI14" s="1073"/>
      <c r="DJ14" s="1073"/>
      <c r="DK14" s="1073"/>
      <c r="DL14" s="1073"/>
      <c r="DM14" s="1073"/>
      <c r="DN14" s="1073"/>
      <c r="DO14" s="1073"/>
      <c r="DP14" s="1073"/>
      <c r="DQ14" s="1073"/>
      <c r="DR14" s="1073"/>
      <c r="DS14" s="1073"/>
      <c r="DT14" s="1073"/>
      <c r="DU14" s="1073"/>
      <c r="DV14" s="1073"/>
      <c r="DW14" s="1073"/>
      <c r="DX14" s="1073"/>
      <c r="DY14" s="1073"/>
      <c r="DZ14" s="1073"/>
      <c r="EA14" s="1073"/>
      <c r="EB14" s="1073"/>
      <c r="EC14" s="1073"/>
      <c r="ED14" s="1073"/>
      <c r="EE14" s="1073"/>
      <c r="EF14" s="1073"/>
      <c r="EG14" s="1073"/>
      <c r="EH14" s="1073"/>
      <c r="EI14" s="1073"/>
      <c r="EJ14" s="1073"/>
      <c r="EK14" s="1073"/>
      <c r="EL14" s="1073"/>
      <c r="EM14" s="1073"/>
      <c r="EN14" s="1073"/>
      <c r="EO14" s="1073"/>
      <c r="EP14" s="1073"/>
      <c r="EQ14" s="1073"/>
      <c r="ER14" s="1073"/>
      <c r="ES14" s="1073"/>
      <c r="ET14" s="1073"/>
      <c r="EU14" s="1073"/>
      <c r="EV14" s="1073"/>
      <c r="EW14" s="1073"/>
      <c r="EX14" s="1073"/>
      <c r="EY14" s="1073"/>
      <c r="EZ14" s="1073"/>
      <c r="FA14" s="1073"/>
      <c r="FB14" s="1073"/>
      <c r="FC14" s="1073"/>
      <c r="FD14" s="1073"/>
      <c r="FE14" s="1073"/>
      <c r="FF14" s="1073"/>
      <c r="FG14" s="1073"/>
      <c r="FH14" s="1073"/>
      <c r="FI14" s="1073"/>
      <c r="FJ14" s="1073"/>
      <c r="FK14" s="1073"/>
      <c r="FL14" s="1073"/>
      <c r="FM14" s="1073"/>
      <c r="FN14" s="1073"/>
      <c r="FO14" s="1073"/>
      <c r="FP14" s="1073"/>
      <c r="FQ14" s="1073"/>
      <c r="FR14" s="1073"/>
      <c r="FS14" s="1073"/>
      <c r="FT14" s="1073"/>
      <c r="FU14" s="1073"/>
      <c r="FV14" s="1073"/>
      <c r="FW14" s="1073"/>
      <c r="FX14" s="1073"/>
      <c r="FY14" s="1073"/>
      <c r="FZ14" s="1073"/>
      <c r="GA14" s="1073"/>
      <c r="GB14" s="1073"/>
      <c r="GC14" s="1073"/>
      <c r="GD14" s="1073"/>
      <c r="GE14" s="1073"/>
      <c r="GF14" s="1073"/>
      <c r="GG14" s="1073"/>
      <c r="GH14" s="1073"/>
      <c r="GI14" s="1073"/>
      <c r="GJ14" s="1073"/>
      <c r="GK14" s="1073"/>
      <c r="GL14" s="1073"/>
      <c r="GM14" s="1073"/>
      <c r="GN14" s="1073"/>
      <c r="GO14" s="1073"/>
      <c r="GP14" s="1073"/>
      <c r="GQ14" s="1073"/>
      <c r="GR14" s="1073"/>
      <c r="GS14" s="1073"/>
      <c r="GT14" s="1073"/>
      <c r="GU14" s="1073"/>
      <c r="GV14" s="1073"/>
      <c r="GW14" s="1073"/>
      <c r="GX14" s="1073"/>
      <c r="GY14" s="1073"/>
      <c r="GZ14" s="1073"/>
      <c r="HA14" s="1073"/>
      <c r="HB14" s="1073"/>
      <c r="HC14" s="1073"/>
      <c r="HD14" s="1073"/>
      <c r="HE14" s="1073"/>
      <c r="HF14" s="1073"/>
      <c r="HG14" s="1073"/>
      <c r="HH14" s="1073"/>
      <c r="HI14" s="1073"/>
      <c r="HJ14" s="1073"/>
      <c r="HK14" s="1073"/>
      <c r="HL14" s="1073"/>
      <c r="HM14" s="1073"/>
      <c r="HN14" s="1073"/>
      <c r="HO14" s="1073"/>
      <c r="HP14" s="1073"/>
      <c r="HQ14" s="1073"/>
      <c r="HR14" s="1073"/>
      <c r="HS14" s="1073"/>
      <c r="HT14" s="1073"/>
      <c r="HU14" s="1073"/>
      <c r="HV14" s="1073"/>
      <c r="HW14" s="1073"/>
      <c r="HX14" s="1073"/>
      <c r="HY14" s="1073"/>
      <c r="HZ14" s="1073"/>
      <c r="IA14" s="1073"/>
      <c r="IB14" s="1073"/>
      <c r="IC14" s="1073"/>
    </row>
    <row r="15" customFormat="false" ht="15.75" hidden="false" customHeight="false" outlineLevel="0" collapsed="false">
      <c r="A15" s="1" t="n">
        <v>3</v>
      </c>
      <c r="B15" s="1" t="n">
        <v>3</v>
      </c>
      <c r="C15" s="1084" t="s">
        <v>478</v>
      </c>
      <c r="D15" s="1743" t="s">
        <v>70</v>
      </c>
      <c r="E15" s="1090"/>
      <c r="F15" s="260" t="n">
        <v>1</v>
      </c>
      <c r="G15" s="260"/>
      <c r="H15" s="476"/>
      <c r="I15" s="1744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53"/>
      <c r="R15" s="1155"/>
      <c r="S15" s="1105"/>
      <c r="T15" s="212"/>
      <c r="U15" s="240"/>
      <c r="V15" s="241"/>
      <c r="W15" s="212"/>
      <c r="X15" s="240"/>
      <c r="Y15" s="1105"/>
      <c r="Z15" s="212"/>
      <c r="AA15" s="240"/>
      <c r="AB15" s="1058"/>
      <c r="AC15" s="1100"/>
      <c r="AD15" s="1099"/>
      <c r="AE15" s="1099"/>
      <c r="AF15" s="1099"/>
      <c r="AG15" s="1099"/>
      <c r="AH15" s="1099"/>
      <c r="AI15" s="1099"/>
      <c r="AJ15" s="1099"/>
      <c r="AK15" s="1099"/>
      <c r="AL15" s="1099"/>
      <c r="AM15" s="1099"/>
      <c r="AN15" s="1099"/>
      <c r="AO15" s="1099"/>
      <c r="AP15" s="1099"/>
      <c r="AQ15" s="1099"/>
      <c r="AR15" s="1099"/>
      <c r="AS15" s="1099"/>
      <c r="AT15" s="1099"/>
      <c r="AU15" s="1099"/>
      <c r="AV15" s="1099"/>
      <c r="AW15" s="1099"/>
      <c r="AX15" s="1099"/>
      <c r="AY15" s="1099"/>
      <c r="AZ15" s="1099"/>
      <c r="BA15" s="1099"/>
      <c r="BB15" s="1099"/>
      <c r="BC15" s="1099"/>
      <c r="BD15" s="1099"/>
      <c r="BE15" s="1099"/>
      <c r="BF15" s="1099"/>
      <c r="BG15" s="1099"/>
      <c r="BH15" s="1099"/>
      <c r="BI15" s="1099"/>
      <c r="BJ15" s="1099"/>
      <c r="BK15" s="1099"/>
      <c r="BL15" s="1099"/>
      <c r="BM15" s="1099"/>
      <c r="BN15" s="1099"/>
      <c r="BO15" s="1099"/>
      <c r="BP15" s="1099"/>
      <c r="BQ15" s="1099"/>
      <c r="BR15" s="1099"/>
      <c r="BS15" s="1099"/>
      <c r="BT15" s="1099"/>
      <c r="BU15" s="1099"/>
      <c r="BV15" s="1099"/>
      <c r="BW15" s="1099"/>
      <c r="BX15" s="1099"/>
      <c r="BY15" s="1099"/>
      <c r="BZ15" s="1099"/>
      <c r="CA15" s="1099"/>
      <c r="CB15" s="1099"/>
      <c r="CC15" s="1099"/>
      <c r="CD15" s="1099"/>
      <c r="CE15" s="1099"/>
      <c r="CF15" s="1099"/>
      <c r="CG15" s="1099"/>
      <c r="CH15" s="1099"/>
      <c r="CI15" s="1099"/>
      <c r="CJ15" s="1099"/>
      <c r="CK15" s="1099"/>
      <c r="CL15" s="1099"/>
      <c r="CM15" s="1099"/>
      <c r="CN15" s="1099"/>
      <c r="CO15" s="1099"/>
      <c r="CP15" s="1099"/>
      <c r="CQ15" s="1099"/>
      <c r="CR15" s="1099"/>
      <c r="CS15" s="1099"/>
      <c r="CT15" s="1099"/>
      <c r="CU15" s="1099"/>
      <c r="CV15" s="1099"/>
      <c r="CW15" s="1099"/>
      <c r="CX15" s="1099"/>
      <c r="CY15" s="1099"/>
      <c r="CZ15" s="1099"/>
      <c r="DA15" s="1099"/>
      <c r="DB15" s="1099"/>
      <c r="DC15" s="1099"/>
      <c r="DD15" s="1099"/>
      <c r="DE15" s="1099"/>
      <c r="DF15" s="1099"/>
      <c r="DG15" s="1099"/>
      <c r="DH15" s="1099"/>
      <c r="DI15" s="1099"/>
      <c r="DJ15" s="1099"/>
      <c r="DK15" s="1099"/>
      <c r="DL15" s="1099"/>
      <c r="DM15" s="1099"/>
      <c r="DN15" s="1099"/>
      <c r="DO15" s="1099"/>
      <c r="DP15" s="1099"/>
      <c r="DQ15" s="1099"/>
      <c r="DR15" s="1099"/>
      <c r="DS15" s="1099"/>
      <c r="DT15" s="1099"/>
      <c r="DU15" s="1099"/>
      <c r="DV15" s="1099"/>
      <c r="DW15" s="1099"/>
      <c r="DX15" s="1099"/>
      <c r="DY15" s="1099"/>
      <c r="DZ15" s="1099"/>
      <c r="EA15" s="1099"/>
      <c r="EB15" s="1099"/>
      <c r="EC15" s="1099"/>
      <c r="ED15" s="1099"/>
      <c r="EE15" s="1099"/>
      <c r="EF15" s="1099"/>
      <c r="EG15" s="1099"/>
      <c r="EH15" s="1099"/>
      <c r="EI15" s="1099"/>
      <c r="EJ15" s="1099"/>
      <c r="EK15" s="1099"/>
      <c r="EL15" s="1099"/>
      <c r="EM15" s="1099"/>
      <c r="EN15" s="1099"/>
      <c r="EO15" s="1099"/>
      <c r="EP15" s="1099"/>
      <c r="EQ15" s="1099"/>
      <c r="ER15" s="1099"/>
      <c r="ES15" s="1099"/>
      <c r="ET15" s="1099"/>
      <c r="EU15" s="1099"/>
      <c r="EV15" s="1099"/>
      <c r="EW15" s="1099"/>
      <c r="EX15" s="1099"/>
      <c r="EY15" s="1099"/>
      <c r="EZ15" s="1099"/>
      <c r="FA15" s="1099"/>
      <c r="FB15" s="1099"/>
      <c r="FC15" s="1099"/>
      <c r="FD15" s="1099"/>
      <c r="FE15" s="1099"/>
      <c r="FF15" s="1099"/>
      <c r="FG15" s="1099"/>
      <c r="FH15" s="1099"/>
      <c r="FI15" s="1099"/>
      <c r="FJ15" s="1099"/>
      <c r="FK15" s="1099"/>
      <c r="FL15" s="1099"/>
      <c r="FM15" s="1099"/>
      <c r="FN15" s="1099"/>
      <c r="FO15" s="1099"/>
      <c r="FP15" s="1099"/>
      <c r="FQ15" s="1099"/>
      <c r="FR15" s="1099"/>
      <c r="FS15" s="1099"/>
      <c r="FT15" s="1099"/>
      <c r="FU15" s="1099"/>
      <c r="FV15" s="1099"/>
      <c r="FW15" s="1099"/>
      <c r="FX15" s="1099"/>
      <c r="FY15" s="1099"/>
      <c r="FZ15" s="1099"/>
      <c r="GA15" s="1099"/>
      <c r="GB15" s="1099"/>
      <c r="GC15" s="1099"/>
      <c r="GD15" s="1099"/>
      <c r="GE15" s="1099"/>
      <c r="GF15" s="1099"/>
      <c r="GG15" s="1099"/>
      <c r="GH15" s="1099"/>
      <c r="GI15" s="1099"/>
      <c r="GJ15" s="1099"/>
      <c r="GK15" s="1099"/>
      <c r="GL15" s="1099"/>
      <c r="GM15" s="1099"/>
      <c r="GN15" s="1099"/>
      <c r="GO15" s="1099"/>
      <c r="GP15" s="1099"/>
      <c r="GQ15" s="1099"/>
      <c r="GR15" s="1099"/>
      <c r="GS15" s="1099"/>
      <c r="GT15" s="1099"/>
      <c r="GU15" s="1099"/>
      <c r="GV15" s="1099"/>
      <c r="GW15" s="1099"/>
      <c r="GX15" s="1099"/>
      <c r="GY15" s="1099"/>
      <c r="GZ15" s="1099"/>
      <c r="HA15" s="1099"/>
      <c r="HB15" s="1099"/>
      <c r="HC15" s="1099"/>
      <c r="HD15" s="1099"/>
      <c r="HE15" s="1099"/>
      <c r="HF15" s="1099"/>
      <c r="HG15" s="1099"/>
      <c r="HH15" s="1099"/>
      <c r="HI15" s="1099"/>
      <c r="HJ15" s="1099"/>
      <c r="HK15" s="1099"/>
      <c r="HL15" s="1099"/>
      <c r="HM15" s="1099"/>
      <c r="HN15" s="1099"/>
      <c r="HO15" s="1099"/>
      <c r="HP15" s="1099"/>
      <c r="HQ15" s="1099"/>
      <c r="HR15" s="1099"/>
      <c r="HS15" s="1099"/>
      <c r="HT15" s="1099"/>
      <c r="HU15" s="1099"/>
      <c r="HV15" s="1099"/>
      <c r="HW15" s="1099"/>
      <c r="HX15" s="1099"/>
      <c r="HY15" s="1099"/>
      <c r="HZ15" s="1099"/>
      <c r="IA15" s="1099"/>
      <c r="IB15" s="1099"/>
      <c r="IC15" s="1099"/>
    </row>
    <row r="16" customFormat="false" ht="15.75" hidden="false" customHeight="false" outlineLevel="0" collapsed="false">
      <c r="A16" s="489" t="n">
        <v>4</v>
      </c>
      <c r="B16" s="489" t="n">
        <v>4</v>
      </c>
      <c r="C16" s="1061"/>
      <c r="D16" s="1745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103"/>
      <c r="AD16" s="1102"/>
      <c r="AE16" s="1102"/>
      <c r="AF16" s="1102"/>
      <c r="AG16" s="1102"/>
      <c r="AH16" s="1102"/>
      <c r="AI16" s="1102"/>
      <c r="AJ16" s="1102"/>
      <c r="AK16" s="1102"/>
      <c r="AL16" s="1102"/>
      <c r="AM16" s="1102"/>
      <c r="AN16" s="1102"/>
      <c r="AO16" s="1102"/>
      <c r="AP16" s="1102"/>
      <c r="AQ16" s="1102"/>
      <c r="AR16" s="1102"/>
      <c r="AS16" s="1102"/>
      <c r="AT16" s="1102"/>
      <c r="AU16" s="1102"/>
      <c r="AV16" s="1102"/>
      <c r="AW16" s="1102"/>
      <c r="AX16" s="1102"/>
      <c r="AY16" s="1102"/>
      <c r="AZ16" s="1102"/>
      <c r="BA16" s="1102"/>
      <c r="BB16" s="1102"/>
      <c r="BC16" s="1102"/>
      <c r="BD16" s="1102"/>
      <c r="BE16" s="1102"/>
      <c r="BF16" s="1102"/>
      <c r="BG16" s="1102"/>
      <c r="BH16" s="1102"/>
      <c r="BI16" s="1102"/>
      <c r="BJ16" s="1102"/>
      <c r="BK16" s="1102"/>
      <c r="BL16" s="1102"/>
      <c r="BM16" s="1102"/>
      <c r="BN16" s="1102"/>
      <c r="BO16" s="1102"/>
      <c r="BP16" s="1102"/>
      <c r="BQ16" s="1102"/>
      <c r="BR16" s="1102"/>
      <c r="BS16" s="1102"/>
      <c r="BT16" s="1102"/>
      <c r="BU16" s="1102"/>
      <c r="BV16" s="1102"/>
      <c r="BW16" s="1102"/>
      <c r="BX16" s="1102"/>
      <c r="BY16" s="1102"/>
      <c r="BZ16" s="1102"/>
      <c r="CA16" s="1102"/>
      <c r="CB16" s="1102"/>
      <c r="CC16" s="1102"/>
      <c r="CD16" s="1102"/>
      <c r="CE16" s="1102"/>
      <c r="CF16" s="1102"/>
      <c r="CG16" s="1102"/>
      <c r="CH16" s="1102"/>
      <c r="CI16" s="1102"/>
      <c r="CJ16" s="1102"/>
      <c r="CK16" s="1102"/>
      <c r="CL16" s="1102"/>
      <c r="CM16" s="1102"/>
      <c r="CN16" s="1102"/>
      <c r="CO16" s="1102"/>
      <c r="CP16" s="1102"/>
      <c r="CQ16" s="1102"/>
      <c r="CR16" s="1102"/>
      <c r="CS16" s="1102"/>
      <c r="CT16" s="1102"/>
      <c r="CU16" s="1102"/>
      <c r="CV16" s="1102"/>
      <c r="CW16" s="1102"/>
      <c r="CX16" s="1102"/>
      <c r="CY16" s="1102"/>
      <c r="CZ16" s="1102"/>
      <c r="DA16" s="1102"/>
      <c r="DB16" s="1102"/>
      <c r="DC16" s="1102"/>
      <c r="DD16" s="1102"/>
      <c r="DE16" s="1102"/>
      <c r="DF16" s="1102"/>
      <c r="DG16" s="1102"/>
      <c r="DH16" s="1102"/>
      <c r="DI16" s="1102"/>
      <c r="DJ16" s="1102"/>
      <c r="DK16" s="1102"/>
      <c r="DL16" s="1102"/>
      <c r="DM16" s="1102"/>
      <c r="DN16" s="1102"/>
      <c r="DO16" s="1102"/>
      <c r="DP16" s="1102"/>
      <c r="DQ16" s="1102"/>
      <c r="DR16" s="1102"/>
      <c r="DS16" s="1102"/>
      <c r="DT16" s="1102"/>
      <c r="DU16" s="1102"/>
      <c r="DV16" s="1102"/>
      <c r="DW16" s="1102"/>
      <c r="DX16" s="1102"/>
      <c r="DY16" s="1102"/>
      <c r="DZ16" s="1102"/>
      <c r="EA16" s="1102"/>
      <c r="EB16" s="1102"/>
      <c r="EC16" s="1102"/>
      <c r="ED16" s="1102"/>
      <c r="EE16" s="1102"/>
      <c r="EF16" s="1102"/>
      <c r="EG16" s="1102"/>
      <c r="EH16" s="1102"/>
      <c r="EI16" s="1102"/>
      <c r="EJ16" s="1102"/>
      <c r="EK16" s="1102"/>
      <c r="EL16" s="1102"/>
      <c r="EM16" s="1102"/>
      <c r="EN16" s="1102"/>
      <c r="EO16" s="1102"/>
      <c r="EP16" s="1102"/>
      <c r="EQ16" s="1102"/>
      <c r="ER16" s="1102"/>
      <c r="ES16" s="1102"/>
      <c r="ET16" s="1102"/>
      <c r="EU16" s="1102"/>
      <c r="EV16" s="1102"/>
      <c r="EW16" s="1102"/>
      <c r="EX16" s="1102"/>
      <c r="EY16" s="1102"/>
      <c r="EZ16" s="1102"/>
      <c r="FA16" s="1102"/>
      <c r="FB16" s="1102"/>
      <c r="FC16" s="1102"/>
      <c r="FD16" s="1102"/>
      <c r="FE16" s="1102"/>
      <c r="FF16" s="1102"/>
      <c r="FG16" s="1102"/>
      <c r="FH16" s="1102"/>
      <c r="FI16" s="1102"/>
      <c r="FJ16" s="1102"/>
      <c r="FK16" s="1102"/>
      <c r="FL16" s="1102"/>
      <c r="FM16" s="1102"/>
      <c r="FN16" s="1102"/>
      <c r="FO16" s="1102"/>
      <c r="FP16" s="1102"/>
      <c r="FQ16" s="1102"/>
      <c r="FR16" s="1102"/>
      <c r="FS16" s="1102"/>
      <c r="FT16" s="1102"/>
      <c r="FU16" s="1102"/>
      <c r="FV16" s="1102"/>
      <c r="FW16" s="1102"/>
      <c r="FX16" s="1102"/>
      <c r="FY16" s="1102"/>
      <c r="FZ16" s="1102"/>
      <c r="GA16" s="1102"/>
      <c r="GB16" s="1102"/>
      <c r="GC16" s="1102"/>
      <c r="GD16" s="1102"/>
      <c r="GE16" s="1102"/>
      <c r="GF16" s="1102"/>
      <c r="GG16" s="1102"/>
      <c r="GH16" s="1102"/>
      <c r="GI16" s="1102"/>
      <c r="GJ16" s="1102"/>
      <c r="GK16" s="1102"/>
      <c r="GL16" s="1102"/>
      <c r="GM16" s="1102"/>
      <c r="GN16" s="1102"/>
      <c r="GO16" s="1102"/>
      <c r="GP16" s="1102"/>
      <c r="GQ16" s="1102"/>
      <c r="GR16" s="1102"/>
      <c r="GS16" s="1102"/>
      <c r="GT16" s="1102"/>
      <c r="GU16" s="1102"/>
      <c r="GV16" s="1102"/>
      <c r="GW16" s="1102"/>
      <c r="GX16" s="1102"/>
      <c r="GY16" s="1102"/>
      <c r="GZ16" s="1102"/>
      <c r="HA16" s="1102"/>
      <c r="HB16" s="1102"/>
      <c r="HC16" s="1102"/>
      <c r="HD16" s="1102"/>
      <c r="HE16" s="1102"/>
      <c r="HF16" s="1102"/>
      <c r="HG16" s="1102"/>
      <c r="HH16" s="1102"/>
      <c r="HI16" s="1102"/>
      <c r="HJ16" s="1102"/>
      <c r="HK16" s="1102"/>
      <c r="HL16" s="1102"/>
      <c r="HM16" s="1102"/>
      <c r="HN16" s="1102"/>
      <c r="HO16" s="1102"/>
      <c r="HP16" s="1102"/>
      <c r="HQ16" s="1102"/>
      <c r="HR16" s="1102"/>
      <c r="HS16" s="1102"/>
      <c r="HT16" s="1102"/>
      <c r="HU16" s="1102"/>
      <c r="HV16" s="1102"/>
      <c r="HW16" s="1102"/>
      <c r="HX16" s="1102"/>
      <c r="HY16" s="1102"/>
      <c r="HZ16" s="1102"/>
      <c r="IA16" s="1102"/>
      <c r="IB16" s="1102"/>
      <c r="IC16" s="1102"/>
    </row>
    <row r="17" customFormat="false" ht="15.75" hidden="false" customHeight="false" outlineLevel="0" collapsed="false">
      <c r="A17" s="489" t="n">
        <v>5</v>
      </c>
      <c r="B17" s="489" t="n">
        <v>5</v>
      </c>
      <c r="C17" s="1061"/>
      <c r="D17" s="1745" t="s">
        <v>81</v>
      </c>
      <c r="E17" s="62"/>
      <c r="F17" s="51" t="n">
        <v>1</v>
      </c>
      <c r="G17" s="242"/>
      <c r="H17" s="19"/>
      <c r="I17" s="1746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103"/>
      <c r="AD17" s="1102"/>
      <c r="AE17" s="1102"/>
      <c r="AF17" s="1102"/>
      <c r="AG17" s="1102"/>
      <c r="AH17" s="1102"/>
      <c r="AI17" s="1102"/>
      <c r="AJ17" s="1102"/>
      <c r="AK17" s="1102"/>
      <c r="AL17" s="1102"/>
      <c r="AM17" s="1102"/>
      <c r="AN17" s="1102"/>
      <c r="AO17" s="1102"/>
      <c r="AP17" s="1102"/>
      <c r="AQ17" s="1102"/>
      <c r="AR17" s="1102"/>
      <c r="AS17" s="1102"/>
      <c r="AT17" s="1102"/>
      <c r="AU17" s="1102"/>
      <c r="AV17" s="1102"/>
      <c r="AW17" s="1102"/>
      <c r="AX17" s="1102"/>
      <c r="AY17" s="1102"/>
      <c r="AZ17" s="1102"/>
      <c r="BA17" s="1102"/>
      <c r="BB17" s="1102"/>
      <c r="BC17" s="1102"/>
      <c r="BD17" s="1102"/>
      <c r="BE17" s="1102"/>
      <c r="BF17" s="1102"/>
      <c r="BG17" s="1102"/>
      <c r="BH17" s="1102"/>
      <c r="BI17" s="1102"/>
      <c r="BJ17" s="1102"/>
      <c r="BK17" s="1102"/>
      <c r="BL17" s="1102"/>
      <c r="BM17" s="1102"/>
      <c r="BN17" s="1102"/>
      <c r="BO17" s="1102"/>
      <c r="BP17" s="1102"/>
      <c r="BQ17" s="1102"/>
      <c r="BR17" s="1102"/>
      <c r="BS17" s="1102"/>
      <c r="BT17" s="1102"/>
      <c r="BU17" s="1102"/>
      <c r="BV17" s="1102"/>
      <c r="BW17" s="1102"/>
      <c r="BX17" s="1102"/>
      <c r="BY17" s="1102"/>
      <c r="BZ17" s="1102"/>
      <c r="CA17" s="1102"/>
      <c r="CB17" s="1102"/>
      <c r="CC17" s="1102"/>
      <c r="CD17" s="1102"/>
      <c r="CE17" s="1102"/>
      <c r="CF17" s="1102"/>
      <c r="CG17" s="1102"/>
      <c r="CH17" s="1102"/>
      <c r="CI17" s="1102"/>
      <c r="CJ17" s="1102"/>
      <c r="CK17" s="1102"/>
      <c r="CL17" s="1102"/>
      <c r="CM17" s="1102"/>
      <c r="CN17" s="1102"/>
      <c r="CO17" s="1102"/>
      <c r="CP17" s="1102"/>
      <c r="CQ17" s="1102"/>
      <c r="CR17" s="1102"/>
      <c r="CS17" s="1102"/>
      <c r="CT17" s="1102"/>
      <c r="CU17" s="1102"/>
      <c r="CV17" s="1102"/>
      <c r="CW17" s="1102"/>
      <c r="CX17" s="1102"/>
      <c r="CY17" s="1102"/>
      <c r="CZ17" s="1102"/>
      <c r="DA17" s="1102"/>
      <c r="DB17" s="1102"/>
      <c r="DC17" s="1102"/>
      <c r="DD17" s="1102"/>
      <c r="DE17" s="1102"/>
      <c r="DF17" s="1102"/>
      <c r="DG17" s="1102"/>
      <c r="DH17" s="1102"/>
      <c r="DI17" s="1102"/>
      <c r="DJ17" s="1102"/>
      <c r="DK17" s="1102"/>
      <c r="DL17" s="1102"/>
      <c r="DM17" s="1102"/>
      <c r="DN17" s="1102"/>
      <c r="DO17" s="1102"/>
      <c r="DP17" s="1102"/>
      <c r="DQ17" s="1102"/>
      <c r="DR17" s="1102"/>
      <c r="DS17" s="1102"/>
      <c r="DT17" s="1102"/>
      <c r="DU17" s="1102"/>
      <c r="DV17" s="1102"/>
      <c r="DW17" s="1102"/>
      <c r="DX17" s="1102"/>
      <c r="DY17" s="1102"/>
      <c r="DZ17" s="1102"/>
      <c r="EA17" s="1102"/>
      <c r="EB17" s="1102"/>
      <c r="EC17" s="1102"/>
      <c r="ED17" s="1102"/>
      <c r="EE17" s="1102"/>
      <c r="EF17" s="1102"/>
      <c r="EG17" s="1102"/>
      <c r="EH17" s="1102"/>
      <c r="EI17" s="1102"/>
      <c r="EJ17" s="1102"/>
      <c r="EK17" s="1102"/>
      <c r="EL17" s="1102"/>
      <c r="EM17" s="1102"/>
      <c r="EN17" s="1102"/>
      <c r="EO17" s="1102"/>
      <c r="EP17" s="1102"/>
      <c r="EQ17" s="1102"/>
      <c r="ER17" s="1102"/>
      <c r="ES17" s="1102"/>
      <c r="ET17" s="1102"/>
      <c r="EU17" s="1102"/>
      <c r="EV17" s="1102"/>
      <c r="EW17" s="1102"/>
      <c r="EX17" s="1102"/>
      <c r="EY17" s="1102"/>
      <c r="EZ17" s="1102"/>
      <c r="FA17" s="1102"/>
      <c r="FB17" s="1102"/>
      <c r="FC17" s="1102"/>
      <c r="FD17" s="1102"/>
      <c r="FE17" s="1102"/>
      <c r="FF17" s="1102"/>
      <c r="FG17" s="1102"/>
      <c r="FH17" s="1102"/>
      <c r="FI17" s="1102"/>
      <c r="FJ17" s="1102"/>
      <c r="FK17" s="1102"/>
      <c r="FL17" s="1102"/>
      <c r="FM17" s="1102"/>
      <c r="FN17" s="1102"/>
      <c r="FO17" s="1102"/>
      <c r="FP17" s="1102"/>
      <c r="FQ17" s="1102"/>
      <c r="FR17" s="1102"/>
      <c r="FS17" s="1102"/>
      <c r="FT17" s="1102"/>
      <c r="FU17" s="1102"/>
      <c r="FV17" s="1102"/>
      <c r="FW17" s="1102"/>
      <c r="FX17" s="1102"/>
      <c r="FY17" s="1102"/>
      <c r="FZ17" s="1102"/>
      <c r="GA17" s="1102"/>
      <c r="GB17" s="1102"/>
      <c r="GC17" s="1102"/>
      <c r="GD17" s="1102"/>
      <c r="GE17" s="1102"/>
      <c r="GF17" s="1102"/>
      <c r="GG17" s="1102"/>
      <c r="GH17" s="1102"/>
      <c r="GI17" s="1102"/>
      <c r="GJ17" s="1102"/>
      <c r="GK17" s="1102"/>
      <c r="GL17" s="1102"/>
      <c r="GM17" s="1102"/>
      <c r="GN17" s="1102"/>
      <c r="GO17" s="1102"/>
      <c r="GP17" s="1102"/>
      <c r="GQ17" s="1102"/>
      <c r="GR17" s="1102"/>
      <c r="GS17" s="1102"/>
      <c r="GT17" s="1102"/>
      <c r="GU17" s="1102"/>
      <c r="GV17" s="1102"/>
      <c r="GW17" s="1102"/>
      <c r="GX17" s="1102"/>
      <c r="GY17" s="1102"/>
      <c r="GZ17" s="1102"/>
      <c r="HA17" s="1102"/>
      <c r="HB17" s="1102"/>
      <c r="HC17" s="1102"/>
      <c r="HD17" s="1102"/>
      <c r="HE17" s="1102"/>
      <c r="HF17" s="1102"/>
      <c r="HG17" s="1102"/>
      <c r="HH17" s="1102"/>
      <c r="HI17" s="1102"/>
      <c r="HJ17" s="1102"/>
      <c r="HK17" s="1102"/>
      <c r="HL17" s="1102"/>
      <c r="HM17" s="1102"/>
      <c r="HN17" s="1102"/>
      <c r="HO17" s="1102"/>
      <c r="HP17" s="1102"/>
      <c r="HQ17" s="1102"/>
      <c r="HR17" s="1102"/>
      <c r="HS17" s="1102"/>
      <c r="HT17" s="1102"/>
      <c r="HU17" s="1102"/>
      <c r="HV17" s="1102"/>
      <c r="HW17" s="1102"/>
      <c r="HX17" s="1102"/>
      <c r="HY17" s="1102"/>
      <c r="HZ17" s="1102"/>
      <c r="IA17" s="1102"/>
      <c r="IB17" s="1102"/>
      <c r="IC17" s="1102"/>
    </row>
    <row r="18" customFormat="false" ht="15.75" hidden="false" customHeight="false" outlineLevel="0" collapsed="false">
      <c r="A18" s="489" t="n">
        <v>6</v>
      </c>
      <c r="B18" s="489" t="n">
        <v>6</v>
      </c>
      <c r="C18" s="1084"/>
      <c r="D18" s="1747" t="s">
        <v>93</v>
      </c>
      <c r="E18" s="62" t="n">
        <v>1</v>
      </c>
      <c r="F18" s="51"/>
      <c r="G18" s="51"/>
      <c r="H18" s="65"/>
      <c r="I18" s="1746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58"/>
      <c r="AC18" s="1100"/>
      <c r="AD18" s="1099"/>
      <c r="AE18" s="1099"/>
      <c r="AF18" s="1099"/>
      <c r="AG18" s="1099"/>
      <c r="AH18" s="1099"/>
      <c r="AI18" s="1099"/>
      <c r="AJ18" s="1099"/>
      <c r="AK18" s="1099"/>
      <c r="AL18" s="1099"/>
      <c r="AM18" s="1099"/>
      <c r="AN18" s="1099"/>
      <c r="AO18" s="1099"/>
      <c r="AP18" s="1099"/>
      <c r="AQ18" s="1099"/>
      <c r="AR18" s="1099"/>
      <c r="AS18" s="1099"/>
      <c r="AT18" s="1099"/>
      <c r="AU18" s="1099"/>
      <c r="AV18" s="1099"/>
      <c r="AW18" s="1099"/>
      <c r="AX18" s="1099"/>
      <c r="AY18" s="1099"/>
      <c r="AZ18" s="1099"/>
      <c r="BA18" s="1099"/>
      <c r="BB18" s="1099"/>
      <c r="BC18" s="1099"/>
      <c r="BD18" s="1099"/>
      <c r="BE18" s="1099"/>
      <c r="BF18" s="1099"/>
      <c r="BG18" s="1099"/>
      <c r="BH18" s="1099"/>
      <c r="BI18" s="1099"/>
      <c r="BJ18" s="1099"/>
      <c r="BK18" s="1099"/>
      <c r="BL18" s="1099"/>
      <c r="BM18" s="1099"/>
      <c r="BN18" s="1099"/>
      <c r="BO18" s="1099"/>
      <c r="BP18" s="1099"/>
      <c r="BQ18" s="1099"/>
      <c r="BR18" s="1099"/>
      <c r="BS18" s="1099"/>
      <c r="BT18" s="1099"/>
      <c r="BU18" s="1099"/>
      <c r="BV18" s="1099"/>
      <c r="BW18" s="1099"/>
      <c r="BX18" s="1099"/>
      <c r="BY18" s="1099"/>
      <c r="BZ18" s="1099"/>
      <c r="CA18" s="1099"/>
      <c r="CB18" s="1099"/>
      <c r="CC18" s="1099"/>
      <c r="CD18" s="1099"/>
      <c r="CE18" s="1099"/>
      <c r="CF18" s="1099"/>
      <c r="CG18" s="1099"/>
      <c r="CH18" s="1099"/>
      <c r="CI18" s="1099"/>
      <c r="CJ18" s="1099"/>
      <c r="CK18" s="1099"/>
      <c r="CL18" s="1099"/>
      <c r="CM18" s="1099"/>
      <c r="CN18" s="1099"/>
      <c r="CO18" s="1099"/>
      <c r="CP18" s="1099"/>
      <c r="CQ18" s="1099"/>
      <c r="CR18" s="1099"/>
      <c r="CS18" s="1099"/>
      <c r="CT18" s="1099"/>
      <c r="CU18" s="1099"/>
      <c r="CV18" s="1099"/>
      <c r="CW18" s="1099"/>
      <c r="CX18" s="1099"/>
      <c r="CY18" s="1099"/>
      <c r="CZ18" s="1099"/>
      <c r="DA18" s="1099"/>
      <c r="DB18" s="1099"/>
      <c r="DC18" s="1099"/>
      <c r="DD18" s="1099"/>
      <c r="DE18" s="1099"/>
      <c r="DF18" s="1099"/>
      <c r="DG18" s="1099"/>
      <c r="DH18" s="1099"/>
      <c r="DI18" s="1099"/>
      <c r="DJ18" s="1099"/>
      <c r="DK18" s="1099"/>
      <c r="DL18" s="1099"/>
      <c r="DM18" s="1099"/>
      <c r="DN18" s="1099"/>
      <c r="DO18" s="1099"/>
      <c r="DP18" s="1099"/>
      <c r="DQ18" s="1099"/>
      <c r="DR18" s="1099"/>
      <c r="DS18" s="1099"/>
      <c r="DT18" s="1099"/>
      <c r="DU18" s="1099"/>
      <c r="DV18" s="1099"/>
      <c r="DW18" s="1099"/>
      <c r="DX18" s="1099"/>
      <c r="DY18" s="1099"/>
      <c r="DZ18" s="1099"/>
      <c r="EA18" s="1099"/>
      <c r="EB18" s="1099"/>
      <c r="EC18" s="1099"/>
      <c r="ED18" s="1099"/>
      <c r="EE18" s="1099"/>
      <c r="EF18" s="1099"/>
      <c r="EG18" s="1099"/>
      <c r="EH18" s="1099"/>
      <c r="EI18" s="1099"/>
      <c r="EJ18" s="1099"/>
      <c r="EK18" s="1099"/>
      <c r="EL18" s="1099"/>
      <c r="EM18" s="1099"/>
      <c r="EN18" s="1099"/>
      <c r="EO18" s="1099"/>
      <c r="EP18" s="1099"/>
      <c r="EQ18" s="1099"/>
      <c r="ER18" s="1099"/>
      <c r="ES18" s="1099"/>
      <c r="ET18" s="1099"/>
      <c r="EU18" s="1099"/>
      <c r="EV18" s="1099"/>
      <c r="EW18" s="1099"/>
      <c r="EX18" s="1099"/>
      <c r="EY18" s="1099"/>
      <c r="EZ18" s="1099"/>
      <c r="FA18" s="1099"/>
      <c r="FB18" s="1099"/>
      <c r="FC18" s="1099"/>
      <c r="FD18" s="1099"/>
      <c r="FE18" s="1099"/>
      <c r="FF18" s="1099"/>
      <c r="FG18" s="1099"/>
      <c r="FH18" s="1099"/>
      <c r="FI18" s="1099"/>
      <c r="FJ18" s="1099"/>
      <c r="FK18" s="1099"/>
      <c r="FL18" s="1099"/>
      <c r="FM18" s="1099"/>
      <c r="FN18" s="1099"/>
      <c r="FO18" s="1099"/>
      <c r="FP18" s="1099"/>
      <c r="FQ18" s="1099"/>
      <c r="FR18" s="1099"/>
      <c r="FS18" s="1099"/>
      <c r="FT18" s="1099"/>
      <c r="FU18" s="1099"/>
      <c r="FV18" s="1099"/>
      <c r="FW18" s="1099"/>
      <c r="FX18" s="1099"/>
      <c r="FY18" s="1099"/>
      <c r="FZ18" s="1099"/>
      <c r="GA18" s="1099"/>
      <c r="GB18" s="1099"/>
      <c r="GC18" s="1099"/>
      <c r="GD18" s="1099"/>
      <c r="GE18" s="1099"/>
      <c r="GF18" s="1099"/>
      <c r="GG18" s="1099"/>
      <c r="GH18" s="1099"/>
      <c r="GI18" s="1099"/>
      <c r="GJ18" s="1099"/>
      <c r="GK18" s="1099"/>
      <c r="GL18" s="1099"/>
      <c r="GM18" s="1099"/>
      <c r="GN18" s="1099"/>
      <c r="GO18" s="1099"/>
      <c r="GP18" s="1099"/>
      <c r="GQ18" s="1099"/>
      <c r="GR18" s="1099"/>
      <c r="GS18" s="1099"/>
      <c r="GT18" s="1099"/>
      <c r="GU18" s="1099"/>
      <c r="GV18" s="1099"/>
      <c r="GW18" s="1099"/>
      <c r="GX18" s="1099"/>
      <c r="GY18" s="1099"/>
      <c r="GZ18" s="1099"/>
      <c r="HA18" s="1099"/>
      <c r="HB18" s="1099"/>
      <c r="HC18" s="1099"/>
      <c r="HD18" s="1099"/>
      <c r="HE18" s="1099"/>
      <c r="HF18" s="1099"/>
      <c r="HG18" s="1099"/>
      <c r="HH18" s="1099"/>
      <c r="HI18" s="1099"/>
      <c r="HJ18" s="1099"/>
      <c r="HK18" s="1099"/>
      <c r="HL18" s="1099"/>
      <c r="HM18" s="1099"/>
      <c r="HN18" s="1099"/>
      <c r="HO18" s="1099"/>
      <c r="HP18" s="1099"/>
      <c r="HQ18" s="1099"/>
      <c r="HR18" s="1099"/>
      <c r="HS18" s="1099"/>
      <c r="HT18" s="1099"/>
      <c r="HU18" s="1099"/>
      <c r="HV18" s="1099"/>
      <c r="HW18" s="1099"/>
      <c r="HX18" s="1099"/>
      <c r="HY18" s="1099"/>
      <c r="HZ18" s="1099"/>
      <c r="IA18" s="1099"/>
      <c r="IB18" s="1099"/>
      <c r="IC18" s="1099"/>
    </row>
    <row r="19" customFormat="false" ht="16.5" hidden="false" customHeight="false" outlineLevel="0" collapsed="false">
      <c r="A19" s="489" t="n">
        <v>7</v>
      </c>
      <c r="B19" s="489" t="n">
        <v>7</v>
      </c>
      <c r="C19" s="1110"/>
      <c r="D19" s="1748" t="s">
        <v>112</v>
      </c>
      <c r="E19" s="1749" t="n">
        <v>1</v>
      </c>
      <c r="F19" s="1750"/>
      <c r="G19" s="1750"/>
      <c r="H19" s="1751"/>
      <c r="I19" s="1752" t="n">
        <v>7.5</v>
      </c>
      <c r="J19" s="1750" t="n">
        <v>225</v>
      </c>
      <c r="K19" s="1753" t="n">
        <v>75</v>
      </c>
      <c r="L19" s="1754" t="n">
        <v>45</v>
      </c>
      <c r="M19" s="1755" t="n">
        <v>15</v>
      </c>
      <c r="N19" s="1755" t="n">
        <v>15</v>
      </c>
      <c r="O19" s="1751" t="n">
        <v>150</v>
      </c>
      <c r="P19" s="1756" t="n">
        <v>5</v>
      </c>
      <c r="Q19" s="1757"/>
      <c r="R19" s="1758"/>
      <c r="S19" s="1756"/>
      <c r="T19" s="1757"/>
      <c r="U19" s="1758"/>
      <c r="V19" s="1756"/>
      <c r="W19" s="1757"/>
      <c r="X19" s="1758"/>
      <c r="Y19" s="1759"/>
      <c r="Z19" s="1760"/>
      <c r="AA19" s="1761"/>
      <c r="AB19" s="1058" t="n">
        <v>0.333333333333333</v>
      </c>
      <c r="AC19" s="1100"/>
      <c r="AD19" s="1099"/>
      <c r="AE19" s="1099"/>
      <c r="AF19" s="1099"/>
      <c r="AG19" s="1099"/>
      <c r="AH19" s="1099"/>
      <c r="AI19" s="1099"/>
      <c r="AJ19" s="1099"/>
      <c r="AK19" s="1099"/>
      <c r="AL19" s="1099"/>
      <c r="AM19" s="1099"/>
      <c r="AN19" s="1099"/>
      <c r="AO19" s="1099"/>
      <c r="AP19" s="1099"/>
      <c r="AQ19" s="1099"/>
      <c r="AR19" s="1099"/>
      <c r="AS19" s="1099"/>
      <c r="AT19" s="1099"/>
      <c r="AU19" s="1099"/>
      <c r="AV19" s="1099"/>
      <c r="AW19" s="1099"/>
      <c r="AX19" s="1099"/>
      <c r="AY19" s="1099"/>
      <c r="AZ19" s="1099"/>
      <c r="BA19" s="1099"/>
      <c r="BB19" s="1099"/>
      <c r="BC19" s="1099"/>
      <c r="BD19" s="1099"/>
      <c r="BE19" s="1099"/>
      <c r="BF19" s="1099"/>
      <c r="BG19" s="1099"/>
      <c r="BH19" s="1099"/>
      <c r="BI19" s="1099"/>
      <c r="BJ19" s="1099"/>
      <c r="BK19" s="1099"/>
      <c r="BL19" s="1099"/>
      <c r="BM19" s="1099"/>
      <c r="BN19" s="1099"/>
      <c r="BO19" s="1099"/>
      <c r="BP19" s="1099"/>
      <c r="BQ19" s="1099"/>
      <c r="BR19" s="1099"/>
      <c r="BS19" s="1099"/>
      <c r="BT19" s="1099"/>
      <c r="BU19" s="1099"/>
      <c r="BV19" s="1099"/>
      <c r="BW19" s="1099"/>
      <c r="BX19" s="1099"/>
      <c r="BY19" s="1099"/>
      <c r="BZ19" s="1099"/>
      <c r="CA19" s="1099"/>
      <c r="CB19" s="1099"/>
      <c r="CC19" s="1099"/>
      <c r="CD19" s="1099"/>
      <c r="CE19" s="1099"/>
      <c r="CF19" s="1099"/>
      <c r="CG19" s="1099"/>
      <c r="CH19" s="1099"/>
      <c r="CI19" s="1099"/>
      <c r="CJ19" s="1099"/>
      <c r="CK19" s="1099"/>
      <c r="CL19" s="1099"/>
      <c r="CM19" s="1099"/>
      <c r="CN19" s="1099"/>
      <c r="CO19" s="1099"/>
      <c r="CP19" s="1099"/>
      <c r="CQ19" s="1099"/>
      <c r="CR19" s="1099"/>
      <c r="CS19" s="1099"/>
      <c r="CT19" s="1099"/>
      <c r="CU19" s="1099"/>
      <c r="CV19" s="1099"/>
      <c r="CW19" s="1099"/>
      <c r="CX19" s="1099"/>
      <c r="CY19" s="1099"/>
      <c r="CZ19" s="1099"/>
      <c r="DA19" s="1099"/>
      <c r="DB19" s="1099"/>
      <c r="DC19" s="1099"/>
      <c r="DD19" s="1099"/>
      <c r="DE19" s="1099"/>
      <c r="DF19" s="1099"/>
      <c r="DG19" s="1099"/>
      <c r="DH19" s="1099"/>
      <c r="DI19" s="1099"/>
      <c r="DJ19" s="1099"/>
      <c r="DK19" s="1099"/>
      <c r="DL19" s="1099"/>
      <c r="DM19" s="1099"/>
      <c r="DN19" s="1099"/>
      <c r="DO19" s="1099"/>
      <c r="DP19" s="1099"/>
      <c r="DQ19" s="1099"/>
      <c r="DR19" s="1099"/>
      <c r="DS19" s="1099"/>
      <c r="DT19" s="1099"/>
      <c r="DU19" s="1099"/>
      <c r="DV19" s="1099"/>
      <c r="DW19" s="1099"/>
      <c r="DX19" s="1099"/>
      <c r="DY19" s="1099"/>
      <c r="DZ19" s="1099"/>
      <c r="EA19" s="1099"/>
      <c r="EB19" s="1099"/>
      <c r="EC19" s="1099"/>
      <c r="ED19" s="1099"/>
      <c r="EE19" s="1099"/>
      <c r="EF19" s="1099"/>
      <c r="EG19" s="1099"/>
      <c r="EH19" s="1099"/>
      <c r="EI19" s="1099"/>
      <c r="EJ19" s="1099"/>
      <c r="EK19" s="1099"/>
      <c r="EL19" s="1099"/>
      <c r="EM19" s="1099"/>
      <c r="EN19" s="1099"/>
      <c r="EO19" s="1099"/>
      <c r="EP19" s="1099"/>
      <c r="EQ19" s="1099"/>
      <c r="ER19" s="1099"/>
      <c r="ES19" s="1099"/>
      <c r="ET19" s="1099"/>
      <c r="EU19" s="1099"/>
      <c r="EV19" s="1099"/>
      <c r="EW19" s="1099"/>
      <c r="EX19" s="1099"/>
      <c r="EY19" s="1099"/>
      <c r="EZ19" s="1099"/>
      <c r="FA19" s="1099"/>
      <c r="FB19" s="1099"/>
      <c r="FC19" s="1099"/>
      <c r="FD19" s="1099"/>
      <c r="FE19" s="1099"/>
      <c r="FF19" s="1099"/>
      <c r="FG19" s="1099"/>
      <c r="FH19" s="1099"/>
      <c r="FI19" s="1099"/>
      <c r="FJ19" s="1099"/>
      <c r="FK19" s="1099"/>
      <c r="FL19" s="1099"/>
      <c r="FM19" s="1099"/>
      <c r="FN19" s="1099"/>
      <c r="FO19" s="1099"/>
      <c r="FP19" s="1099"/>
      <c r="FQ19" s="1099"/>
      <c r="FR19" s="1099"/>
      <c r="FS19" s="1099"/>
      <c r="FT19" s="1099"/>
      <c r="FU19" s="1099"/>
      <c r="FV19" s="1099"/>
      <c r="FW19" s="1099"/>
      <c r="FX19" s="1099"/>
      <c r="FY19" s="1099"/>
      <c r="FZ19" s="1099"/>
      <c r="GA19" s="1099"/>
      <c r="GB19" s="1099"/>
      <c r="GC19" s="1099"/>
      <c r="GD19" s="1099"/>
      <c r="GE19" s="1099"/>
      <c r="GF19" s="1099"/>
      <c r="GG19" s="1099"/>
      <c r="GH19" s="1099"/>
      <c r="GI19" s="1099"/>
      <c r="GJ19" s="1099"/>
      <c r="GK19" s="1099"/>
      <c r="GL19" s="1099"/>
      <c r="GM19" s="1099"/>
      <c r="GN19" s="1099"/>
      <c r="GO19" s="1099"/>
      <c r="GP19" s="1099"/>
      <c r="GQ19" s="1099"/>
      <c r="GR19" s="1099"/>
      <c r="GS19" s="1099"/>
      <c r="GT19" s="1099"/>
      <c r="GU19" s="1099"/>
      <c r="GV19" s="1099"/>
      <c r="GW19" s="1099"/>
      <c r="GX19" s="1099"/>
      <c r="GY19" s="1099"/>
      <c r="GZ19" s="1099"/>
      <c r="HA19" s="1099"/>
      <c r="HB19" s="1099"/>
      <c r="HC19" s="1099"/>
      <c r="HD19" s="1099"/>
      <c r="HE19" s="1099"/>
      <c r="HF19" s="1099"/>
      <c r="HG19" s="1099"/>
      <c r="HH19" s="1099"/>
      <c r="HI19" s="1099"/>
      <c r="HJ19" s="1099"/>
      <c r="HK19" s="1099"/>
      <c r="HL19" s="1099"/>
      <c r="HM19" s="1099"/>
      <c r="HN19" s="1099"/>
      <c r="HO19" s="1099"/>
      <c r="HP19" s="1099"/>
      <c r="HQ19" s="1099"/>
      <c r="HR19" s="1099"/>
      <c r="HS19" s="1099"/>
      <c r="HT19" s="1099"/>
      <c r="HU19" s="1099"/>
      <c r="HV19" s="1099"/>
      <c r="HW19" s="1099"/>
      <c r="HX19" s="1099"/>
      <c r="HY19" s="1099"/>
      <c r="HZ19" s="1099"/>
      <c r="IA19" s="1099"/>
      <c r="IB19" s="1099"/>
      <c r="IC19" s="1099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31.5" hidden="false" customHeight="false" outlineLevel="0" collapsed="false">
      <c r="A22" s="1" t="n">
        <v>1</v>
      </c>
      <c r="B22" s="1" t="n">
        <v>1</v>
      </c>
      <c r="C22" s="1061" t="s">
        <v>31</v>
      </c>
      <c r="D22" s="1737" t="s">
        <v>28</v>
      </c>
      <c r="E22" s="62"/>
      <c r="F22" s="52"/>
      <c r="G22" s="52"/>
      <c r="H22" s="1738"/>
      <c r="I22" s="1739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036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061"/>
      <c r="D23" s="1745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103"/>
      <c r="AD23" s="1102"/>
      <c r="AE23" s="1102"/>
      <c r="AF23" s="1102"/>
      <c r="AG23" s="1102"/>
      <c r="AH23" s="1102"/>
      <c r="AI23" s="1102"/>
      <c r="AJ23" s="1102"/>
      <c r="AK23" s="1102"/>
      <c r="AL23" s="1102"/>
      <c r="AM23" s="1102"/>
      <c r="AN23" s="1102"/>
      <c r="AO23" s="1102"/>
      <c r="AP23" s="1102"/>
      <c r="AQ23" s="1102"/>
      <c r="AR23" s="1102"/>
      <c r="AS23" s="1102"/>
      <c r="AT23" s="1102"/>
      <c r="AU23" s="1102"/>
      <c r="AV23" s="1102"/>
      <c r="AW23" s="1102"/>
      <c r="AX23" s="1102"/>
      <c r="AY23" s="1102"/>
      <c r="AZ23" s="1102"/>
      <c r="BA23" s="1102"/>
      <c r="BB23" s="1102"/>
      <c r="BC23" s="1102"/>
      <c r="BD23" s="1102"/>
      <c r="BE23" s="1102"/>
      <c r="BF23" s="1102"/>
      <c r="BG23" s="1102"/>
      <c r="BH23" s="1102"/>
      <c r="BI23" s="1102"/>
      <c r="BJ23" s="1102"/>
      <c r="BK23" s="1102"/>
      <c r="BL23" s="1102"/>
      <c r="BM23" s="1102"/>
      <c r="BN23" s="1102"/>
      <c r="BO23" s="1102"/>
      <c r="BP23" s="1102"/>
      <c r="BQ23" s="1102"/>
      <c r="BR23" s="1102"/>
      <c r="BS23" s="1102"/>
      <c r="BT23" s="1102"/>
      <c r="BU23" s="1102"/>
      <c r="BV23" s="1102"/>
      <c r="BW23" s="1102"/>
      <c r="BX23" s="1102"/>
      <c r="BY23" s="1102"/>
      <c r="BZ23" s="1102"/>
      <c r="CA23" s="1102"/>
      <c r="CB23" s="1102"/>
      <c r="CC23" s="1102"/>
      <c r="CD23" s="1102"/>
      <c r="CE23" s="1102"/>
      <c r="CF23" s="1102"/>
      <c r="CG23" s="1102"/>
      <c r="CH23" s="1102"/>
      <c r="CI23" s="1102"/>
      <c r="CJ23" s="1102"/>
      <c r="CK23" s="1102"/>
      <c r="CL23" s="1102"/>
      <c r="CM23" s="1102"/>
      <c r="CN23" s="1102"/>
      <c r="CO23" s="1102"/>
      <c r="CP23" s="1102"/>
      <c r="CQ23" s="1102"/>
      <c r="CR23" s="1102"/>
      <c r="CS23" s="1102"/>
      <c r="CT23" s="1102"/>
      <c r="CU23" s="1102"/>
      <c r="CV23" s="1102"/>
      <c r="CW23" s="1102"/>
      <c r="CX23" s="1102"/>
      <c r="CY23" s="1102"/>
      <c r="CZ23" s="1102"/>
      <c r="DA23" s="1102"/>
      <c r="DB23" s="1102"/>
      <c r="DC23" s="1102"/>
      <c r="DD23" s="1102"/>
      <c r="DE23" s="1102"/>
      <c r="DF23" s="1102"/>
      <c r="DG23" s="1102"/>
      <c r="DH23" s="1102"/>
      <c r="DI23" s="1102"/>
      <c r="DJ23" s="1102"/>
      <c r="DK23" s="1102"/>
      <c r="DL23" s="1102"/>
      <c r="DM23" s="1102"/>
      <c r="DN23" s="1102"/>
      <c r="DO23" s="1102"/>
      <c r="DP23" s="1102"/>
      <c r="DQ23" s="1102"/>
      <c r="DR23" s="1102"/>
      <c r="DS23" s="1102"/>
      <c r="DT23" s="1102"/>
      <c r="DU23" s="1102"/>
      <c r="DV23" s="1102"/>
      <c r="DW23" s="1102"/>
      <c r="DX23" s="1102"/>
      <c r="DY23" s="1102"/>
      <c r="DZ23" s="1102"/>
      <c r="EA23" s="1102"/>
      <c r="EB23" s="1102"/>
      <c r="EC23" s="1102"/>
      <c r="ED23" s="1102"/>
      <c r="EE23" s="1102"/>
      <c r="EF23" s="1102"/>
      <c r="EG23" s="1102"/>
      <c r="EH23" s="1102"/>
      <c r="EI23" s="1102"/>
      <c r="EJ23" s="1102"/>
      <c r="EK23" s="1102"/>
      <c r="EL23" s="1102"/>
      <c r="EM23" s="1102"/>
      <c r="EN23" s="1102"/>
      <c r="EO23" s="1102"/>
      <c r="EP23" s="1102"/>
      <c r="EQ23" s="1102"/>
      <c r="ER23" s="1102"/>
      <c r="ES23" s="1102"/>
      <c r="ET23" s="1102"/>
      <c r="EU23" s="1102"/>
      <c r="EV23" s="1102"/>
      <c r="EW23" s="1102"/>
      <c r="EX23" s="1102"/>
      <c r="EY23" s="1102"/>
      <c r="EZ23" s="1102"/>
      <c r="FA23" s="1102"/>
      <c r="FB23" s="1102"/>
      <c r="FC23" s="1102"/>
      <c r="FD23" s="1102"/>
      <c r="FE23" s="1102"/>
      <c r="FF23" s="1102"/>
      <c r="FG23" s="1102"/>
      <c r="FH23" s="1102"/>
      <c r="FI23" s="1102"/>
      <c r="FJ23" s="1102"/>
      <c r="FK23" s="1102"/>
      <c r="FL23" s="1102"/>
      <c r="FM23" s="1102"/>
      <c r="FN23" s="1102"/>
      <c r="FO23" s="1102"/>
      <c r="FP23" s="1102"/>
      <c r="FQ23" s="1102"/>
      <c r="FR23" s="1102"/>
      <c r="FS23" s="1102"/>
      <c r="FT23" s="1102"/>
      <c r="FU23" s="1102"/>
      <c r="FV23" s="1102"/>
      <c r="FW23" s="1102"/>
      <c r="FX23" s="1102"/>
      <c r="FY23" s="1102"/>
      <c r="FZ23" s="1102"/>
      <c r="GA23" s="1102"/>
      <c r="GB23" s="1102"/>
      <c r="GC23" s="1102"/>
      <c r="GD23" s="1102"/>
      <c r="GE23" s="1102"/>
      <c r="GF23" s="1102"/>
      <c r="GG23" s="1102"/>
      <c r="GH23" s="1102"/>
      <c r="GI23" s="1102"/>
      <c r="GJ23" s="1102"/>
      <c r="GK23" s="1102"/>
      <c r="GL23" s="1102"/>
      <c r="GM23" s="1102"/>
      <c r="GN23" s="1102"/>
      <c r="GO23" s="1102"/>
      <c r="GP23" s="1102"/>
      <c r="GQ23" s="1102"/>
      <c r="GR23" s="1102"/>
      <c r="GS23" s="1102"/>
      <c r="GT23" s="1102"/>
      <c r="GU23" s="1102"/>
      <c r="GV23" s="1102"/>
      <c r="GW23" s="1102"/>
      <c r="GX23" s="1102"/>
      <c r="GY23" s="1102"/>
      <c r="GZ23" s="1102"/>
      <c r="HA23" s="1102"/>
      <c r="HB23" s="1102"/>
      <c r="HC23" s="1102"/>
      <c r="HD23" s="1102"/>
      <c r="HE23" s="1102"/>
      <c r="HF23" s="1102"/>
      <c r="HG23" s="1102"/>
      <c r="HH23" s="1102"/>
      <c r="HI23" s="1102"/>
      <c r="HJ23" s="1102"/>
      <c r="HK23" s="1102"/>
      <c r="HL23" s="1102"/>
      <c r="HM23" s="1102"/>
      <c r="HN23" s="1102"/>
      <c r="HO23" s="1102"/>
      <c r="HP23" s="1102"/>
      <c r="HQ23" s="1102"/>
      <c r="HR23" s="1102"/>
      <c r="HS23" s="1102"/>
      <c r="HT23" s="1102"/>
      <c r="HU23" s="1102"/>
      <c r="HV23" s="1102"/>
      <c r="HW23" s="1102"/>
      <c r="HX23" s="1102"/>
      <c r="HY23" s="1102"/>
      <c r="HZ23" s="1102"/>
      <c r="IA23" s="1102"/>
      <c r="IB23" s="1102"/>
      <c r="IC23" s="1102"/>
    </row>
    <row r="24" customFormat="false" ht="15.75" hidden="false" customHeight="false" outlineLevel="0" collapsed="false">
      <c r="A24" s="1" t="n">
        <v>5</v>
      </c>
      <c r="B24" s="1" t="n">
        <v>3</v>
      </c>
      <c r="C24" s="1061"/>
      <c r="D24" s="1745" t="s">
        <v>81</v>
      </c>
      <c r="E24" s="62" t="s">
        <v>462</v>
      </c>
      <c r="F24" s="51"/>
      <c r="G24" s="242"/>
      <c r="H24" s="19"/>
      <c r="I24" s="1746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103"/>
      <c r="AD24" s="1102"/>
      <c r="AE24" s="1102"/>
      <c r="AF24" s="1102"/>
      <c r="AG24" s="1102"/>
      <c r="AH24" s="1102"/>
      <c r="AI24" s="1102"/>
      <c r="AJ24" s="1102"/>
      <c r="AK24" s="1102"/>
      <c r="AL24" s="1102"/>
      <c r="AM24" s="1102"/>
      <c r="AN24" s="1102"/>
      <c r="AO24" s="1102"/>
      <c r="AP24" s="1102"/>
      <c r="AQ24" s="1102"/>
      <c r="AR24" s="1102"/>
      <c r="AS24" s="1102"/>
      <c r="AT24" s="1102"/>
      <c r="AU24" s="1102"/>
      <c r="AV24" s="1102"/>
      <c r="AW24" s="1102"/>
      <c r="AX24" s="1102"/>
      <c r="AY24" s="1102"/>
      <c r="AZ24" s="1102"/>
      <c r="BA24" s="1102"/>
      <c r="BB24" s="1102"/>
      <c r="BC24" s="1102"/>
      <c r="BD24" s="1102"/>
      <c r="BE24" s="1102"/>
      <c r="BF24" s="1102"/>
      <c r="BG24" s="1102"/>
      <c r="BH24" s="1102"/>
      <c r="BI24" s="1102"/>
      <c r="BJ24" s="1102"/>
      <c r="BK24" s="1102"/>
      <c r="BL24" s="1102"/>
      <c r="BM24" s="1102"/>
      <c r="BN24" s="1102"/>
      <c r="BO24" s="1102"/>
      <c r="BP24" s="1102"/>
      <c r="BQ24" s="1102"/>
      <c r="BR24" s="1102"/>
      <c r="BS24" s="1102"/>
      <c r="BT24" s="1102"/>
      <c r="BU24" s="1102"/>
      <c r="BV24" s="1102"/>
      <c r="BW24" s="1102"/>
      <c r="BX24" s="1102"/>
      <c r="BY24" s="1102"/>
      <c r="BZ24" s="1102"/>
      <c r="CA24" s="1102"/>
      <c r="CB24" s="1102"/>
      <c r="CC24" s="1102"/>
      <c r="CD24" s="1102"/>
      <c r="CE24" s="1102"/>
      <c r="CF24" s="1102"/>
      <c r="CG24" s="1102"/>
      <c r="CH24" s="1102"/>
      <c r="CI24" s="1102"/>
      <c r="CJ24" s="1102"/>
      <c r="CK24" s="1102"/>
      <c r="CL24" s="1102"/>
      <c r="CM24" s="1102"/>
      <c r="CN24" s="1102"/>
      <c r="CO24" s="1102"/>
      <c r="CP24" s="1102"/>
      <c r="CQ24" s="1102"/>
      <c r="CR24" s="1102"/>
      <c r="CS24" s="1102"/>
      <c r="CT24" s="1102"/>
      <c r="CU24" s="1102"/>
      <c r="CV24" s="1102"/>
      <c r="CW24" s="1102"/>
      <c r="CX24" s="1102"/>
      <c r="CY24" s="1102"/>
      <c r="CZ24" s="1102"/>
      <c r="DA24" s="1102"/>
      <c r="DB24" s="1102"/>
      <c r="DC24" s="1102"/>
      <c r="DD24" s="1102"/>
      <c r="DE24" s="1102"/>
      <c r="DF24" s="1102"/>
      <c r="DG24" s="1102"/>
      <c r="DH24" s="1102"/>
      <c r="DI24" s="1102"/>
      <c r="DJ24" s="1102"/>
      <c r="DK24" s="1102"/>
      <c r="DL24" s="1102"/>
      <c r="DM24" s="1102"/>
      <c r="DN24" s="1102"/>
      <c r="DO24" s="1102"/>
      <c r="DP24" s="1102"/>
      <c r="DQ24" s="1102"/>
      <c r="DR24" s="1102"/>
      <c r="DS24" s="1102"/>
      <c r="DT24" s="1102"/>
      <c r="DU24" s="1102"/>
      <c r="DV24" s="1102"/>
      <c r="DW24" s="1102"/>
      <c r="DX24" s="1102"/>
      <c r="DY24" s="1102"/>
      <c r="DZ24" s="1102"/>
      <c r="EA24" s="1102"/>
      <c r="EB24" s="1102"/>
      <c r="EC24" s="1102"/>
      <c r="ED24" s="1102"/>
      <c r="EE24" s="1102"/>
      <c r="EF24" s="1102"/>
      <c r="EG24" s="1102"/>
      <c r="EH24" s="1102"/>
      <c r="EI24" s="1102"/>
      <c r="EJ24" s="1102"/>
      <c r="EK24" s="1102"/>
      <c r="EL24" s="1102"/>
      <c r="EM24" s="1102"/>
      <c r="EN24" s="1102"/>
      <c r="EO24" s="1102"/>
      <c r="EP24" s="1102"/>
      <c r="EQ24" s="1102"/>
      <c r="ER24" s="1102"/>
      <c r="ES24" s="1102"/>
      <c r="ET24" s="1102"/>
      <c r="EU24" s="1102"/>
      <c r="EV24" s="1102"/>
      <c r="EW24" s="1102"/>
      <c r="EX24" s="1102"/>
      <c r="EY24" s="1102"/>
      <c r="EZ24" s="1102"/>
      <c r="FA24" s="1102"/>
      <c r="FB24" s="1102"/>
      <c r="FC24" s="1102"/>
      <c r="FD24" s="1102"/>
      <c r="FE24" s="1102"/>
      <c r="FF24" s="1102"/>
      <c r="FG24" s="1102"/>
      <c r="FH24" s="1102"/>
      <c r="FI24" s="1102"/>
      <c r="FJ24" s="1102"/>
      <c r="FK24" s="1102"/>
      <c r="FL24" s="1102"/>
      <c r="FM24" s="1102"/>
      <c r="FN24" s="1102"/>
      <c r="FO24" s="1102"/>
      <c r="FP24" s="1102"/>
      <c r="FQ24" s="1102"/>
      <c r="FR24" s="1102"/>
      <c r="FS24" s="1102"/>
      <c r="FT24" s="1102"/>
      <c r="FU24" s="1102"/>
      <c r="FV24" s="1102"/>
      <c r="FW24" s="1102"/>
      <c r="FX24" s="1102"/>
      <c r="FY24" s="1102"/>
      <c r="FZ24" s="1102"/>
      <c r="GA24" s="1102"/>
      <c r="GB24" s="1102"/>
      <c r="GC24" s="1102"/>
      <c r="GD24" s="1102"/>
      <c r="GE24" s="1102"/>
      <c r="GF24" s="1102"/>
      <c r="GG24" s="1102"/>
      <c r="GH24" s="1102"/>
      <c r="GI24" s="1102"/>
      <c r="GJ24" s="1102"/>
      <c r="GK24" s="1102"/>
      <c r="GL24" s="1102"/>
      <c r="GM24" s="1102"/>
      <c r="GN24" s="1102"/>
      <c r="GO24" s="1102"/>
      <c r="GP24" s="1102"/>
      <c r="GQ24" s="1102"/>
      <c r="GR24" s="1102"/>
      <c r="GS24" s="1102"/>
      <c r="GT24" s="1102"/>
      <c r="GU24" s="1102"/>
      <c r="GV24" s="1102"/>
      <c r="GW24" s="1102"/>
      <c r="GX24" s="1102"/>
      <c r="GY24" s="1102"/>
      <c r="GZ24" s="1102"/>
      <c r="HA24" s="1102"/>
      <c r="HB24" s="1102"/>
      <c r="HC24" s="1102"/>
      <c r="HD24" s="1102"/>
      <c r="HE24" s="1102"/>
      <c r="HF24" s="1102"/>
      <c r="HG24" s="1102"/>
      <c r="HH24" s="1102"/>
      <c r="HI24" s="1102"/>
      <c r="HJ24" s="1102"/>
      <c r="HK24" s="1102"/>
      <c r="HL24" s="1102"/>
      <c r="HM24" s="1102"/>
      <c r="HN24" s="1102"/>
      <c r="HO24" s="1102"/>
      <c r="HP24" s="1102"/>
      <c r="HQ24" s="1102"/>
      <c r="HR24" s="1102"/>
      <c r="HS24" s="1102"/>
      <c r="HT24" s="1102"/>
      <c r="HU24" s="1102"/>
      <c r="HV24" s="1102"/>
      <c r="HW24" s="1102"/>
      <c r="HX24" s="1102"/>
      <c r="HY24" s="1102"/>
      <c r="HZ24" s="1102"/>
      <c r="IA24" s="1102"/>
      <c r="IB24" s="1102"/>
      <c r="IC24" s="1102"/>
    </row>
    <row r="25" customFormat="false" ht="15.75" hidden="false" customHeight="false" outlineLevel="0" collapsed="false">
      <c r="A25" s="1" t="n">
        <v>6</v>
      </c>
      <c r="B25" s="489" t="n">
        <v>4</v>
      </c>
      <c r="C25" s="1084"/>
      <c r="D25" s="1747" t="s">
        <v>93</v>
      </c>
      <c r="E25" s="62"/>
      <c r="F25" s="51" t="s">
        <v>462</v>
      </c>
      <c r="G25" s="51"/>
      <c r="H25" s="65"/>
      <c r="I25" s="1746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58"/>
      <c r="AC25" s="1100"/>
      <c r="AD25" s="1099"/>
      <c r="AE25" s="1099"/>
      <c r="AF25" s="1099"/>
      <c r="AG25" s="1099"/>
      <c r="AH25" s="1099"/>
      <c r="AI25" s="1099"/>
      <c r="AJ25" s="1099"/>
      <c r="AK25" s="1099"/>
      <c r="AL25" s="1099"/>
      <c r="AM25" s="1099"/>
      <c r="AN25" s="1099"/>
      <c r="AO25" s="1099"/>
      <c r="AP25" s="1099"/>
      <c r="AQ25" s="1099"/>
      <c r="AR25" s="1099"/>
      <c r="AS25" s="1099"/>
      <c r="AT25" s="1099"/>
      <c r="AU25" s="1099"/>
      <c r="AV25" s="1099"/>
      <c r="AW25" s="1099"/>
      <c r="AX25" s="1099"/>
      <c r="AY25" s="1099"/>
      <c r="AZ25" s="1099"/>
      <c r="BA25" s="1099"/>
      <c r="BB25" s="1099"/>
      <c r="BC25" s="1099"/>
      <c r="BD25" s="1099"/>
      <c r="BE25" s="1099"/>
      <c r="BF25" s="1099"/>
      <c r="BG25" s="1099"/>
      <c r="BH25" s="1099"/>
      <c r="BI25" s="1099"/>
      <c r="BJ25" s="1099"/>
      <c r="BK25" s="1099"/>
      <c r="BL25" s="1099"/>
      <c r="BM25" s="1099"/>
      <c r="BN25" s="1099"/>
      <c r="BO25" s="1099"/>
      <c r="BP25" s="1099"/>
      <c r="BQ25" s="1099"/>
      <c r="BR25" s="1099"/>
      <c r="BS25" s="1099"/>
      <c r="BT25" s="1099"/>
      <c r="BU25" s="1099"/>
      <c r="BV25" s="1099"/>
      <c r="BW25" s="1099"/>
      <c r="BX25" s="1099"/>
      <c r="BY25" s="1099"/>
      <c r="BZ25" s="1099"/>
      <c r="CA25" s="1099"/>
      <c r="CB25" s="1099"/>
      <c r="CC25" s="1099"/>
      <c r="CD25" s="1099"/>
      <c r="CE25" s="1099"/>
      <c r="CF25" s="1099"/>
      <c r="CG25" s="1099"/>
      <c r="CH25" s="1099"/>
      <c r="CI25" s="1099"/>
      <c r="CJ25" s="1099"/>
      <c r="CK25" s="1099"/>
      <c r="CL25" s="1099"/>
      <c r="CM25" s="1099"/>
      <c r="CN25" s="1099"/>
      <c r="CO25" s="1099"/>
      <c r="CP25" s="1099"/>
      <c r="CQ25" s="1099"/>
      <c r="CR25" s="1099"/>
      <c r="CS25" s="1099"/>
      <c r="CT25" s="1099"/>
      <c r="CU25" s="1099"/>
      <c r="CV25" s="1099"/>
      <c r="CW25" s="1099"/>
      <c r="CX25" s="1099"/>
      <c r="CY25" s="1099"/>
      <c r="CZ25" s="1099"/>
      <c r="DA25" s="1099"/>
      <c r="DB25" s="1099"/>
      <c r="DC25" s="1099"/>
      <c r="DD25" s="1099"/>
      <c r="DE25" s="1099"/>
      <c r="DF25" s="1099"/>
      <c r="DG25" s="1099"/>
      <c r="DH25" s="1099"/>
      <c r="DI25" s="1099"/>
      <c r="DJ25" s="1099"/>
      <c r="DK25" s="1099"/>
      <c r="DL25" s="1099"/>
      <c r="DM25" s="1099"/>
      <c r="DN25" s="1099"/>
      <c r="DO25" s="1099"/>
      <c r="DP25" s="1099"/>
      <c r="DQ25" s="1099"/>
      <c r="DR25" s="1099"/>
      <c r="DS25" s="1099"/>
      <c r="DT25" s="1099"/>
      <c r="DU25" s="1099"/>
      <c r="DV25" s="1099"/>
      <c r="DW25" s="1099"/>
      <c r="DX25" s="1099"/>
      <c r="DY25" s="1099"/>
      <c r="DZ25" s="1099"/>
      <c r="EA25" s="1099"/>
      <c r="EB25" s="1099"/>
      <c r="EC25" s="1099"/>
      <c r="ED25" s="1099"/>
      <c r="EE25" s="1099"/>
      <c r="EF25" s="1099"/>
      <c r="EG25" s="1099"/>
      <c r="EH25" s="1099"/>
      <c r="EI25" s="1099"/>
      <c r="EJ25" s="1099"/>
      <c r="EK25" s="1099"/>
      <c r="EL25" s="1099"/>
      <c r="EM25" s="1099"/>
      <c r="EN25" s="1099"/>
      <c r="EO25" s="1099"/>
      <c r="EP25" s="1099"/>
      <c r="EQ25" s="1099"/>
      <c r="ER25" s="1099"/>
      <c r="ES25" s="1099"/>
      <c r="ET25" s="1099"/>
      <c r="EU25" s="1099"/>
      <c r="EV25" s="1099"/>
      <c r="EW25" s="1099"/>
      <c r="EX25" s="1099"/>
      <c r="EY25" s="1099"/>
      <c r="EZ25" s="1099"/>
      <c r="FA25" s="1099"/>
      <c r="FB25" s="1099"/>
      <c r="FC25" s="1099"/>
      <c r="FD25" s="1099"/>
      <c r="FE25" s="1099"/>
      <c r="FF25" s="1099"/>
      <c r="FG25" s="1099"/>
      <c r="FH25" s="1099"/>
      <c r="FI25" s="1099"/>
      <c r="FJ25" s="1099"/>
      <c r="FK25" s="1099"/>
      <c r="FL25" s="1099"/>
      <c r="FM25" s="1099"/>
      <c r="FN25" s="1099"/>
      <c r="FO25" s="1099"/>
      <c r="FP25" s="1099"/>
      <c r="FQ25" s="1099"/>
      <c r="FR25" s="1099"/>
      <c r="FS25" s="1099"/>
      <c r="FT25" s="1099"/>
      <c r="FU25" s="1099"/>
      <c r="FV25" s="1099"/>
      <c r="FW25" s="1099"/>
      <c r="FX25" s="1099"/>
      <c r="FY25" s="1099"/>
      <c r="FZ25" s="1099"/>
      <c r="GA25" s="1099"/>
      <c r="GB25" s="1099"/>
      <c r="GC25" s="1099"/>
      <c r="GD25" s="1099"/>
      <c r="GE25" s="1099"/>
      <c r="GF25" s="1099"/>
      <c r="GG25" s="1099"/>
      <c r="GH25" s="1099"/>
      <c r="GI25" s="1099"/>
      <c r="GJ25" s="1099"/>
      <c r="GK25" s="1099"/>
      <c r="GL25" s="1099"/>
      <c r="GM25" s="1099"/>
      <c r="GN25" s="1099"/>
      <c r="GO25" s="1099"/>
      <c r="GP25" s="1099"/>
      <c r="GQ25" s="1099"/>
      <c r="GR25" s="1099"/>
      <c r="GS25" s="1099"/>
      <c r="GT25" s="1099"/>
      <c r="GU25" s="1099"/>
      <c r="GV25" s="1099"/>
      <c r="GW25" s="1099"/>
      <c r="GX25" s="1099"/>
      <c r="GY25" s="1099"/>
      <c r="GZ25" s="1099"/>
      <c r="HA25" s="1099"/>
      <c r="HB25" s="1099"/>
      <c r="HC25" s="1099"/>
      <c r="HD25" s="1099"/>
      <c r="HE25" s="1099"/>
      <c r="HF25" s="1099"/>
      <c r="HG25" s="1099"/>
      <c r="HH25" s="1099"/>
      <c r="HI25" s="1099"/>
      <c r="HJ25" s="1099"/>
      <c r="HK25" s="1099"/>
      <c r="HL25" s="1099"/>
      <c r="HM25" s="1099"/>
      <c r="HN25" s="1099"/>
      <c r="HO25" s="1099"/>
      <c r="HP25" s="1099"/>
      <c r="HQ25" s="1099"/>
      <c r="HR25" s="1099"/>
      <c r="HS25" s="1099"/>
      <c r="HT25" s="1099"/>
      <c r="HU25" s="1099"/>
      <c r="HV25" s="1099"/>
      <c r="HW25" s="1099"/>
      <c r="HX25" s="1099"/>
      <c r="HY25" s="1099"/>
      <c r="HZ25" s="1099"/>
      <c r="IA25" s="1099"/>
      <c r="IB25" s="1099"/>
      <c r="IC25" s="1099"/>
    </row>
    <row r="26" customFormat="false" ht="15.75" hidden="false" customHeight="false" outlineLevel="0" collapsed="false">
      <c r="A26" s="1" t="n">
        <v>8</v>
      </c>
      <c r="B26" s="489" t="n">
        <v>5</v>
      </c>
      <c r="C26" s="1061"/>
      <c r="D26" s="1762" t="s">
        <v>107</v>
      </c>
      <c r="E26" s="1186"/>
      <c r="F26" s="1183"/>
      <c r="G26" s="1183"/>
      <c r="H26" s="1391"/>
      <c r="I26" s="1746" t="n">
        <v>3</v>
      </c>
      <c r="J26" s="1183" t="n">
        <v>90</v>
      </c>
      <c r="K26" s="1763" t="n">
        <v>45</v>
      </c>
      <c r="L26" s="1764" t="n">
        <v>27</v>
      </c>
      <c r="M26" s="1205" t="n">
        <v>9</v>
      </c>
      <c r="N26" s="1205" t="n">
        <v>9</v>
      </c>
      <c r="O26" s="1391" t="n">
        <v>45</v>
      </c>
      <c r="P26" s="1765"/>
      <c r="Q26" s="1766" t="n">
        <v>5</v>
      </c>
      <c r="R26" s="1767"/>
      <c r="S26" s="1765"/>
      <c r="T26" s="1766"/>
      <c r="U26" s="1767"/>
      <c r="V26" s="1765"/>
      <c r="W26" s="1766"/>
      <c r="X26" s="1767"/>
      <c r="Y26" s="1768"/>
      <c r="Z26" s="1766"/>
      <c r="AA26" s="1767"/>
      <c r="AC26" s="1103"/>
      <c r="AD26" s="1102"/>
      <c r="AE26" s="1102"/>
      <c r="AF26" s="1102"/>
      <c r="AG26" s="1102"/>
      <c r="AH26" s="1102"/>
      <c r="AI26" s="1102"/>
      <c r="AJ26" s="1102"/>
      <c r="AK26" s="1102"/>
      <c r="AL26" s="1102"/>
      <c r="AM26" s="1102"/>
      <c r="AN26" s="1102"/>
      <c r="AO26" s="1102"/>
      <c r="AP26" s="1102"/>
      <c r="AQ26" s="1102"/>
      <c r="AR26" s="1102"/>
      <c r="AS26" s="1102"/>
      <c r="AT26" s="1102"/>
      <c r="AU26" s="1102"/>
      <c r="AV26" s="1102"/>
      <c r="AW26" s="1102"/>
      <c r="AX26" s="1102"/>
      <c r="AY26" s="1102"/>
      <c r="AZ26" s="1102"/>
      <c r="BA26" s="1102"/>
      <c r="BB26" s="1102"/>
      <c r="BC26" s="1102"/>
      <c r="BD26" s="1102"/>
      <c r="BE26" s="1102"/>
      <c r="BF26" s="1102"/>
      <c r="BG26" s="1102"/>
      <c r="BH26" s="1102"/>
      <c r="BI26" s="1102"/>
      <c r="BJ26" s="1102"/>
      <c r="BK26" s="1102"/>
      <c r="BL26" s="1102"/>
      <c r="BM26" s="1102"/>
      <c r="BN26" s="1102"/>
      <c r="BO26" s="1102"/>
      <c r="BP26" s="1102"/>
      <c r="BQ26" s="1102"/>
      <c r="BR26" s="1102"/>
      <c r="BS26" s="1102"/>
      <c r="BT26" s="1102"/>
      <c r="BU26" s="1102"/>
      <c r="BV26" s="1102"/>
      <c r="BW26" s="1102"/>
      <c r="BX26" s="1102"/>
      <c r="BY26" s="1102"/>
      <c r="BZ26" s="1102"/>
      <c r="CA26" s="1102"/>
      <c r="CB26" s="1102"/>
      <c r="CC26" s="1102"/>
      <c r="CD26" s="1102"/>
      <c r="CE26" s="1102"/>
      <c r="CF26" s="1102"/>
      <c r="CG26" s="1102"/>
      <c r="CH26" s="1102"/>
      <c r="CI26" s="1102"/>
      <c r="CJ26" s="1102"/>
      <c r="CK26" s="1102"/>
      <c r="CL26" s="1102"/>
      <c r="CM26" s="1102"/>
      <c r="CN26" s="1102"/>
      <c r="CO26" s="1102"/>
      <c r="CP26" s="1102"/>
      <c r="CQ26" s="1102"/>
      <c r="CR26" s="1102"/>
      <c r="CS26" s="1102"/>
      <c r="CT26" s="1102"/>
      <c r="CU26" s="1102"/>
      <c r="CV26" s="1102"/>
      <c r="CW26" s="1102"/>
      <c r="CX26" s="1102"/>
      <c r="CY26" s="1102"/>
      <c r="CZ26" s="1102"/>
      <c r="DA26" s="1102"/>
      <c r="DB26" s="1102"/>
      <c r="DC26" s="1102"/>
      <c r="DD26" s="1102"/>
      <c r="DE26" s="1102"/>
      <c r="DF26" s="1102"/>
      <c r="DG26" s="1102"/>
      <c r="DH26" s="1102"/>
      <c r="DI26" s="1102"/>
      <c r="DJ26" s="1102"/>
      <c r="DK26" s="1102"/>
      <c r="DL26" s="1102"/>
      <c r="DM26" s="1102"/>
      <c r="DN26" s="1102"/>
      <c r="DO26" s="1102"/>
      <c r="DP26" s="1102"/>
      <c r="DQ26" s="1102"/>
      <c r="DR26" s="1102"/>
      <c r="DS26" s="1102"/>
      <c r="DT26" s="1102"/>
      <c r="DU26" s="1102"/>
      <c r="DV26" s="1102"/>
      <c r="DW26" s="1102"/>
      <c r="DX26" s="1102"/>
      <c r="DY26" s="1102"/>
      <c r="DZ26" s="1102"/>
      <c r="EA26" s="1102"/>
      <c r="EB26" s="1102"/>
      <c r="EC26" s="1102"/>
      <c r="ED26" s="1102"/>
      <c r="EE26" s="1102"/>
      <c r="EF26" s="1102"/>
      <c r="EG26" s="1102"/>
      <c r="EH26" s="1102"/>
      <c r="EI26" s="1102"/>
      <c r="EJ26" s="1102"/>
      <c r="EK26" s="1102"/>
      <c r="EL26" s="1102"/>
      <c r="EM26" s="1102"/>
      <c r="EN26" s="1102"/>
      <c r="EO26" s="1102"/>
      <c r="EP26" s="1102"/>
      <c r="EQ26" s="1102"/>
      <c r="ER26" s="1102"/>
      <c r="ES26" s="1102"/>
      <c r="ET26" s="1102"/>
      <c r="EU26" s="1102"/>
      <c r="EV26" s="1102"/>
      <c r="EW26" s="1102"/>
      <c r="EX26" s="1102"/>
      <c r="EY26" s="1102"/>
      <c r="EZ26" s="1102"/>
      <c r="FA26" s="1102"/>
      <c r="FB26" s="1102"/>
      <c r="FC26" s="1102"/>
      <c r="FD26" s="1102"/>
      <c r="FE26" s="1102"/>
      <c r="FF26" s="1102"/>
      <c r="FG26" s="1102"/>
      <c r="FH26" s="1102"/>
      <c r="FI26" s="1102"/>
      <c r="FJ26" s="1102"/>
      <c r="FK26" s="1102"/>
      <c r="FL26" s="1102"/>
      <c r="FM26" s="1102"/>
      <c r="FN26" s="1102"/>
      <c r="FO26" s="1102"/>
      <c r="FP26" s="1102"/>
      <c r="FQ26" s="1102"/>
      <c r="FR26" s="1102"/>
      <c r="FS26" s="1102"/>
      <c r="FT26" s="1102"/>
      <c r="FU26" s="1102"/>
      <c r="FV26" s="1102"/>
      <c r="FW26" s="1102"/>
      <c r="FX26" s="1102"/>
      <c r="FY26" s="1102"/>
      <c r="FZ26" s="1102"/>
      <c r="GA26" s="1102"/>
      <c r="GB26" s="1102"/>
      <c r="GC26" s="1102"/>
      <c r="GD26" s="1102"/>
      <c r="GE26" s="1102"/>
      <c r="GF26" s="1102"/>
      <c r="GG26" s="1102"/>
      <c r="GH26" s="1102"/>
      <c r="GI26" s="1102"/>
      <c r="GJ26" s="1102"/>
      <c r="GK26" s="1102"/>
      <c r="GL26" s="1102"/>
      <c r="GM26" s="1102"/>
      <c r="GN26" s="1102"/>
      <c r="GO26" s="1102"/>
      <c r="GP26" s="1102"/>
      <c r="GQ26" s="1102"/>
      <c r="GR26" s="1102"/>
      <c r="GS26" s="1102"/>
      <c r="GT26" s="1102"/>
      <c r="GU26" s="1102"/>
      <c r="GV26" s="1102"/>
      <c r="GW26" s="1102"/>
      <c r="GX26" s="1102"/>
      <c r="GY26" s="1102"/>
      <c r="GZ26" s="1102"/>
      <c r="HA26" s="1102"/>
      <c r="HB26" s="1102"/>
      <c r="HC26" s="1102"/>
      <c r="HD26" s="1102"/>
      <c r="HE26" s="1102"/>
      <c r="HF26" s="1102"/>
      <c r="HG26" s="1102"/>
      <c r="HH26" s="1102"/>
      <c r="HI26" s="1102"/>
      <c r="HJ26" s="1102"/>
      <c r="HK26" s="1102"/>
      <c r="HL26" s="1102"/>
      <c r="HM26" s="1102"/>
      <c r="HN26" s="1102"/>
      <c r="HO26" s="1102"/>
      <c r="HP26" s="1102"/>
      <c r="HQ26" s="1102"/>
      <c r="HR26" s="1102"/>
      <c r="HS26" s="1102"/>
      <c r="HT26" s="1102"/>
      <c r="HU26" s="1102"/>
      <c r="HV26" s="1102"/>
      <c r="HW26" s="1102"/>
      <c r="HX26" s="1102"/>
      <c r="HY26" s="1102"/>
      <c r="HZ26" s="1102"/>
      <c r="IA26" s="1102"/>
      <c r="IB26" s="1102"/>
      <c r="IC26" s="1102"/>
    </row>
    <row r="27" customFormat="false" ht="16.5" hidden="false" customHeight="false" outlineLevel="0" collapsed="false">
      <c r="A27" s="1" t="n">
        <v>9</v>
      </c>
      <c r="B27" s="489" t="n">
        <v>6</v>
      </c>
      <c r="C27" s="1769"/>
      <c r="D27" s="1770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148"/>
      <c r="AC27" s="1147"/>
      <c r="AD27" s="1147"/>
      <c r="AE27" s="1147"/>
      <c r="AF27" s="1147"/>
      <c r="AG27" s="1147"/>
      <c r="AH27" s="1147"/>
      <c r="AI27" s="1147"/>
      <c r="AJ27" s="1147"/>
      <c r="AK27" s="1147"/>
      <c r="AL27" s="1147"/>
      <c r="AM27" s="1147"/>
      <c r="AN27" s="1147"/>
      <c r="AO27" s="1147"/>
      <c r="AP27" s="1147"/>
      <c r="AQ27" s="1147"/>
      <c r="AR27" s="1147"/>
      <c r="AS27" s="1147"/>
      <c r="AT27" s="1147"/>
      <c r="AU27" s="1147"/>
      <c r="AV27" s="1147"/>
      <c r="AW27" s="1147"/>
      <c r="AX27" s="1147"/>
      <c r="AY27" s="1147"/>
      <c r="AZ27" s="1147"/>
      <c r="BA27" s="1147"/>
      <c r="BB27" s="1147"/>
      <c r="BC27" s="1147"/>
      <c r="BD27" s="1147"/>
      <c r="BE27" s="1147"/>
      <c r="BF27" s="1147"/>
      <c r="BG27" s="1147"/>
      <c r="BH27" s="1147"/>
      <c r="BI27" s="1147"/>
      <c r="BJ27" s="1147"/>
      <c r="BK27" s="1147"/>
      <c r="BL27" s="1147"/>
      <c r="BM27" s="1147"/>
      <c r="BN27" s="1147"/>
      <c r="BO27" s="1147"/>
      <c r="BP27" s="1147"/>
      <c r="BQ27" s="1147"/>
      <c r="BR27" s="1147"/>
      <c r="BS27" s="1147"/>
      <c r="BT27" s="1147"/>
      <c r="BU27" s="1147"/>
      <c r="BV27" s="1147"/>
      <c r="BW27" s="1147"/>
      <c r="BX27" s="1147"/>
      <c r="BY27" s="1147"/>
      <c r="BZ27" s="1147"/>
      <c r="CA27" s="1147"/>
      <c r="CB27" s="1147"/>
      <c r="CC27" s="1147"/>
      <c r="CD27" s="1147"/>
      <c r="CE27" s="1147"/>
      <c r="CF27" s="1147"/>
      <c r="CG27" s="1147"/>
      <c r="CH27" s="1147"/>
      <c r="CI27" s="1147"/>
      <c r="CJ27" s="1147"/>
      <c r="CK27" s="1147"/>
      <c r="CL27" s="1147"/>
      <c r="CM27" s="1147"/>
      <c r="CN27" s="1147"/>
      <c r="CO27" s="1147"/>
      <c r="CP27" s="1147"/>
      <c r="CQ27" s="1147"/>
      <c r="CR27" s="1147"/>
      <c r="CS27" s="1147"/>
      <c r="CT27" s="1147"/>
      <c r="CU27" s="1147"/>
      <c r="CV27" s="1147"/>
      <c r="CW27" s="1147"/>
      <c r="CX27" s="1147"/>
      <c r="CY27" s="1147"/>
      <c r="CZ27" s="1147"/>
      <c r="DA27" s="1147"/>
      <c r="DB27" s="1147"/>
      <c r="DC27" s="1147"/>
      <c r="DD27" s="1147"/>
      <c r="DE27" s="1147"/>
      <c r="DF27" s="1147"/>
      <c r="DG27" s="1147"/>
      <c r="DH27" s="1147"/>
      <c r="DI27" s="1147"/>
      <c r="DJ27" s="1147"/>
      <c r="DK27" s="1147"/>
      <c r="DL27" s="1147"/>
      <c r="DM27" s="1147"/>
      <c r="DN27" s="1147"/>
      <c r="DO27" s="1147"/>
      <c r="DP27" s="1147"/>
      <c r="DQ27" s="1147"/>
      <c r="DR27" s="1147"/>
      <c r="DS27" s="1147"/>
      <c r="DT27" s="1147"/>
      <c r="DU27" s="1147"/>
      <c r="DV27" s="1147"/>
      <c r="DW27" s="1147"/>
      <c r="DX27" s="1147"/>
      <c r="DY27" s="1147"/>
      <c r="DZ27" s="1147"/>
      <c r="EA27" s="1147"/>
      <c r="EB27" s="1147"/>
      <c r="EC27" s="1147"/>
      <c r="ED27" s="1147"/>
      <c r="EE27" s="1147"/>
      <c r="EF27" s="1147"/>
      <c r="EG27" s="1147"/>
      <c r="EH27" s="1147"/>
      <c r="EI27" s="1147"/>
      <c r="EJ27" s="1147"/>
      <c r="EK27" s="1147"/>
      <c r="EL27" s="1147"/>
      <c r="EM27" s="1147"/>
      <c r="EN27" s="1147"/>
      <c r="EO27" s="1147"/>
      <c r="EP27" s="1147"/>
      <c r="EQ27" s="1147"/>
      <c r="ER27" s="1147"/>
      <c r="ES27" s="1147"/>
      <c r="ET27" s="1147"/>
      <c r="EU27" s="1147"/>
      <c r="EV27" s="1147"/>
      <c r="EW27" s="1147"/>
      <c r="EX27" s="1147"/>
      <c r="EY27" s="1147"/>
      <c r="EZ27" s="1147"/>
      <c r="FA27" s="1147"/>
      <c r="FB27" s="1147"/>
      <c r="FC27" s="1147"/>
      <c r="FD27" s="1147"/>
      <c r="FE27" s="1147"/>
      <c r="FF27" s="1147"/>
      <c r="FG27" s="1147"/>
      <c r="FH27" s="1147"/>
      <c r="FI27" s="1147"/>
      <c r="FJ27" s="1147"/>
      <c r="FK27" s="1147"/>
      <c r="FL27" s="1147"/>
      <c r="FM27" s="1147"/>
      <c r="FN27" s="1147"/>
      <c r="FO27" s="1147"/>
      <c r="FP27" s="1147"/>
      <c r="FQ27" s="1147"/>
      <c r="FR27" s="1147"/>
      <c r="FS27" s="1147"/>
      <c r="FT27" s="1147"/>
      <c r="FU27" s="1147"/>
      <c r="FV27" s="1147"/>
      <c r="FW27" s="1147"/>
      <c r="FX27" s="1147"/>
      <c r="FY27" s="1147"/>
      <c r="FZ27" s="1147"/>
      <c r="GA27" s="1147"/>
      <c r="GB27" s="1147"/>
      <c r="GC27" s="1147"/>
      <c r="GD27" s="1147"/>
      <c r="GE27" s="1147"/>
      <c r="GF27" s="1147"/>
      <c r="GG27" s="1147"/>
      <c r="GH27" s="1147"/>
      <c r="GI27" s="1147"/>
      <c r="GJ27" s="1147"/>
      <c r="GK27" s="1147"/>
      <c r="GL27" s="1147"/>
      <c r="GM27" s="1147"/>
      <c r="GN27" s="1147"/>
      <c r="GO27" s="1147"/>
      <c r="GP27" s="1147"/>
      <c r="GQ27" s="1147"/>
      <c r="GR27" s="1147"/>
      <c r="GS27" s="1147"/>
      <c r="GT27" s="1147"/>
      <c r="GU27" s="1147"/>
      <c r="GV27" s="1147"/>
      <c r="GW27" s="1147"/>
      <c r="GX27" s="1147"/>
      <c r="GY27" s="1147"/>
      <c r="GZ27" s="1147"/>
      <c r="HA27" s="1147"/>
      <c r="HB27" s="1147"/>
      <c r="HC27" s="1147"/>
      <c r="HD27" s="1147"/>
      <c r="HE27" s="1147"/>
      <c r="HF27" s="1147"/>
      <c r="HG27" s="1147"/>
      <c r="HH27" s="1147"/>
      <c r="HI27" s="1147"/>
      <c r="HJ27" s="1147"/>
      <c r="HK27" s="1147"/>
      <c r="HL27" s="1147"/>
      <c r="HM27" s="1147"/>
      <c r="HN27" s="1147"/>
      <c r="HO27" s="1147"/>
      <c r="HP27" s="1147"/>
      <c r="HQ27" s="1147"/>
      <c r="HR27" s="1147"/>
      <c r="HS27" s="1147"/>
      <c r="HT27" s="1147"/>
      <c r="HU27" s="1147"/>
      <c r="HV27" s="1147"/>
      <c r="HW27" s="1147"/>
      <c r="HX27" s="1147"/>
      <c r="HY27" s="1147"/>
      <c r="HZ27" s="1147"/>
      <c r="IA27" s="1147"/>
      <c r="IB27" s="1147"/>
      <c r="IC27" s="1147"/>
    </row>
    <row r="28" customFormat="false" ht="32.25" hidden="false" customHeight="false" outlineLevel="0" collapsed="false">
      <c r="A28" s="1" t="n">
        <v>10</v>
      </c>
      <c r="B28" s="489" t="n">
        <v>7</v>
      </c>
      <c r="C28" s="1061"/>
      <c r="D28" s="1771" t="s">
        <v>686</v>
      </c>
      <c r="E28" s="302"/>
      <c r="F28" s="302"/>
      <c r="G28" s="144"/>
      <c r="H28" s="144"/>
      <c r="I28" s="1772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773" t="n">
        <v>2</v>
      </c>
      <c r="R28" s="1774"/>
      <c r="S28" s="1775"/>
      <c r="T28" s="1773"/>
      <c r="U28" s="1774"/>
      <c r="V28" s="297"/>
      <c r="W28" s="1773"/>
      <c r="X28" s="1774"/>
      <c r="Y28" s="297"/>
      <c r="Z28" s="1773"/>
      <c r="AA28" s="1774"/>
      <c r="AC28" s="1201"/>
      <c r="AD28" s="1102"/>
      <c r="AE28" s="1102"/>
      <c r="AF28" s="1102"/>
      <c r="AG28" s="1102"/>
      <c r="AH28" s="1102"/>
      <c r="AI28" s="1102"/>
      <c r="AJ28" s="1102"/>
      <c r="AK28" s="1102"/>
      <c r="AL28" s="1102"/>
      <c r="AM28" s="1102"/>
      <c r="AN28" s="1102"/>
      <c r="AO28" s="1102"/>
      <c r="AP28" s="1102"/>
      <c r="AQ28" s="1102"/>
      <c r="AR28" s="1102"/>
      <c r="AS28" s="1102"/>
      <c r="AT28" s="1102"/>
      <c r="AU28" s="1102"/>
      <c r="AV28" s="1102"/>
      <c r="AW28" s="1102"/>
      <c r="AX28" s="1102"/>
      <c r="AY28" s="1102"/>
      <c r="AZ28" s="1102"/>
      <c r="BA28" s="1102"/>
      <c r="BB28" s="1102"/>
      <c r="BC28" s="1102"/>
      <c r="BD28" s="1102"/>
      <c r="BE28" s="1102"/>
      <c r="BF28" s="1102"/>
      <c r="BG28" s="1102"/>
      <c r="BH28" s="1102"/>
      <c r="BI28" s="1102"/>
      <c r="BJ28" s="1102"/>
      <c r="BK28" s="1102"/>
      <c r="BL28" s="1102"/>
      <c r="BM28" s="1102"/>
      <c r="BN28" s="1102"/>
      <c r="BO28" s="1102"/>
      <c r="BP28" s="1102"/>
      <c r="BQ28" s="1102"/>
      <c r="BR28" s="1102"/>
      <c r="BS28" s="1102"/>
      <c r="BT28" s="1102"/>
      <c r="BU28" s="1102"/>
      <c r="BV28" s="1102"/>
      <c r="BW28" s="1102"/>
      <c r="BX28" s="1102"/>
      <c r="BY28" s="1102"/>
      <c r="BZ28" s="1102"/>
      <c r="CA28" s="1102"/>
      <c r="CB28" s="1102"/>
      <c r="CC28" s="1102"/>
      <c r="CD28" s="1102"/>
      <c r="CE28" s="1102"/>
      <c r="CF28" s="1102"/>
      <c r="CG28" s="1102"/>
      <c r="CH28" s="1102"/>
      <c r="CI28" s="1102"/>
      <c r="CJ28" s="1102"/>
      <c r="CK28" s="1102"/>
      <c r="CL28" s="1102"/>
      <c r="CM28" s="1102"/>
      <c r="CN28" s="1102"/>
      <c r="CO28" s="1102"/>
      <c r="CP28" s="1102"/>
      <c r="CQ28" s="1102"/>
      <c r="CR28" s="1102"/>
      <c r="CS28" s="1102"/>
      <c r="CT28" s="1102"/>
      <c r="CU28" s="1102"/>
      <c r="CV28" s="1102"/>
      <c r="CW28" s="1102"/>
      <c r="CX28" s="1102"/>
      <c r="CY28" s="1102"/>
      <c r="CZ28" s="1102"/>
      <c r="DA28" s="1102"/>
      <c r="DB28" s="1102"/>
      <c r="DC28" s="1102"/>
      <c r="DD28" s="1102"/>
      <c r="DE28" s="1102"/>
      <c r="DF28" s="1102"/>
      <c r="DG28" s="1102"/>
      <c r="DH28" s="1102"/>
      <c r="DI28" s="1102"/>
      <c r="DJ28" s="1102"/>
      <c r="DK28" s="1102"/>
      <c r="DL28" s="1102"/>
      <c r="DM28" s="1102"/>
      <c r="DN28" s="1102"/>
      <c r="DO28" s="1102"/>
      <c r="DP28" s="1102"/>
      <c r="DQ28" s="1102"/>
      <c r="DR28" s="1102"/>
      <c r="DS28" s="1102"/>
      <c r="DT28" s="1102"/>
      <c r="DU28" s="1102"/>
      <c r="DV28" s="1102"/>
      <c r="DW28" s="1102"/>
      <c r="DX28" s="1102"/>
      <c r="DY28" s="1102"/>
      <c r="DZ28" s="1102"/>
      <c r="EA28" s="1102"/>
      <c r="EB28" s="1102"/>
      <c r="EC28" s="1102"/>
      <c r="ED28" s="1102"/>
      <c r="EE28" s="1102"/>
      <c r="EF28" s="1102"/>
      <c r="EG28" s="1102"/>
      <c r="EH28" s="1102"/>
      <c r="EI28" s="1102"/>
      <c r="EJ28" s="1102"/>
      <c r="EK28" s="1102"/>
      <c r="EL28" s="1102"/>
      <c r="EM28" s="1102"/>
      <c r="EN28" s="1102"/>
      <c r="EO28" s="1102"/>
      <c r="EP28" s="1102"/>
      <c r="EQ28" s="1102"/>
      <c r="ER28" s="1102"/>
      <c r="ES28" s="1102"/>
      <c r="ET28" s="1102"/>
      <c r="EU28" s="1102"/>
      <c r="EV28" s="1102"/>
      <c r="EW28" s="1102"/>
      <c r="EX28" s="1102"/>
      <c r="EY28" s="1102"/>
      <c r="EZ28" s="1102"/>
      <c r="FA28" s="1102"/>
      <c r="FB28" s="1102"/>
      <c r="FC28" s="1102"/>
      <c r="FD28" s="1102"/>
      <c r="FE28" s="1102"/>
      <c r="FF28" s="1102"/>
      <c r="FG28" s="1102"/>
      <c r="FH28" s="1102"/>
      <c r="FI28" s="1102"/>
      <c r="FJ28" s="1102"/>
      <c r="FK28" s="1102"/>
      <c r="FL28" s="1102"/>
      <c r="FM28" s="1102"/>
      <c r="FN28" s="1102"/>
      <c r="FO28" s="1102"/>
      <c r="FP28" s="1102"/>
      <c r="FQ28" s="1102"/>
      <c r="FR28" s="1102"/>
      <c r="FS28" s="1102"/>
      <c r="FT28" s="1102"/>
      <c r="FU28" s="1102"/>
      <c r="FV28" s="1102"/>
      <c r="FW28" s="1102"/>
      <c r="FX28" s="1102"/>
      <c r="FY28" s="1102"/>
      <c r="FZ28" s="1102"/>
      <c r="GA28" s="1102"/>
      <c r="GB28" s="1102"/>
      <c r="GC28" s="1102"/>
      <c r="GD28" s="1102"/>
      <c r="GE28" s="1102"/>
      <c r="GF28" s="1102"/>
      <c r="GG28" s="1102"/>
      <c r="GH28" s="1102"/>
      <c r="GI28" s="1102"/>
      <c r="GJ28" s="1102"/>
      <c r="GK28" s="1102"/>
      <c r="GL28" s="1102"/>
      <c r="GM28" s="1102"/>
      <c r="GN28" s="1102"/>
      <c r="GO28" s="1102"/>
      <c r="GP28" s="1102"/>
      <c r="GQ28" s="1102"/>
      <c r="GR28" s="1102"/>
      <c r="GS28" s="1102"/>
      <c r="GT28" s="1102"/>
      <c r="GU28" s="1102"/>
      <c r="GV28" s="1102"/>
      <c r="GW28" s="1102"/>
      <c r="GX28" s="1102"/>
      <c r="GY28" s="1102"/>
      <c r="GZ28" s="1102"/>
      <c r="HA28" s="1102"/>
      <c r="HB28" s="1102"/>
      <c r="HC28" s="1102"/>
      <c r="HD28" s="1102"/>
      <c r="HE28" s="1102"/>
      <c r="HF28" s="1102"/>
      <c r="HG28" s="1102"/>
      <c r="HH28" s="1102"/>
      <c r="HI28" s="1102"/>
      <c r="HJ28" s="1102"/>
      <c r="HK28" s="1102"/>
      <c r="HL28" s="1102"/>
      <c r="HM28" s="1102"/>
      <c r="HN28" s="1102"/>
      <c r="HO28" s="1102"/>
      <c r="HP28" s="1102"/>
      <c r="HQ28" s="1102"/>
      <c r="HR28" s="1102"/>
      <c r="HS28" s="1102"/>
      <c r="HT28" s="1102"/>
      <c r="HU28" s="1102"/>
      <c r="HV28" s="1102"/>
      <c r="HW28" s="1102"/>
      <c r="HX28" s="1102"/>
      <c r="HY28" s="1102"/>
      <c r="HZ28" s="1102"/>
      <c r="IA28" s="1102"/>
      <c r="IB28" s="1102"/>
      <c r="IC28" s="1102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31.5" hidden="false" customHeight="false" outlineLevel="0" collapsed="false">
      <c r="A33" s="1" t="n">
        <v>1</v>
      </c>
      <c r="B33" s="1" t="n">
        <v>1</v>
      </c>
      <c r="C33" s="1061" t="s">
        <v>32</v>
      </c>
      <c r="D33" s="1737" t="s">
        <v>28</v>
      </c>
      <c r="E33" s="62" t="s">
        <v>463</v>
      </c>
      <c r="F33" s="52"/>
      <c r="G33" s="52"/>
      <c r="H33" s="1738"/>
      <c r="I33" s="1739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036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061"/>
      <c r="D34" s="1745" t="s">
        <v>76</v>
      </c>
      <c r="E34" s="62" t="s">
        <v>463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103"/>
      <c r="AD34" s="1102"/>
      <c r="AE34" s="1102"/>
      <c r="AF34" s="1102"/>
      <c r="AG34" s="1102"/>
      <c r="AH34" s="1102"/>
      <c r="AI34" s="1102"/>
      <c r="AJ34" s="1102"/>
      <c r="AK34" s="1102"/>
      <c r="AL34" s="1102"/>
      <c r="AM34" s="1102"/>
      <c r="AN34" s="1102"/>
      <c r="AO34" s="1102"/>
      <c r="AP34" s="1102"/>
      <c r="AQ34" s="1102"/>
      <c r="AR34" s="1102"/>
      <c r="AS34" s="1102"/>
      <c r="AT34" s="1102"/>
      <c r="AU34" s="1102"/>
      <c r="AV34" s="1102"/>
      <c r="AW34" s="1102"/>
      <c r="AX34" s="1102"/>
      <c r="AY34" s="1102"/>
      <c r="AZ34" s="1102"/>
      <c r="BA34" s="1102"/>
      <c r="BB34" s="1102"/>
      <c r="BC34" s="1102"/>
      <c r="BD34" s="1102"/>
      <c r="BE34" s="1102"/>
      <c r="BF34" s="1102"/>
      <c r="BG34" s="1102"/>
      <c r="BH34" s="1102"/>
      <c r="BI34" s="1102"/>
      <c r="BJ34" s="1102"/>
      <c r="BK34" s="1102"/>
      <c r="BL34" s="1102"/>
      <c r="BM34" s="1102"/>
      <c r="BN34" s="1102"/>
      <c r="BO34" s="1102"/>
      <c r="BP34" s="1102"/>
      <c r="BQ34" s="1102"/>
      <c r="BR34" s="1102"/>
      <c r="BS34" s="1102"/>
      <c r="BT34" s="1102"/>
      <c r="BU34" s="1102"/>
      <c r="BV34" s="1102"/>
      <c r="BW34" s="1102"/>
      <c r="BX34" s="1102"/>
      <c r="BY34" s="1102"/>
      <c r="BZ34" s="1102"/>
      <c r="CA34" s="1102"/>
      <c r="CB34" s="1102"/>
      <c r="CC34" s="1102"/>
      <c r="CD34" s="1102"/>
      <c r="CE34" s="1102"/>
      <c r="CF34" s="1102"/>
      <c r="CG34" s="1102"/>
      <c r="CH34" s="1102"/>
      <c r="CI34" s="1102"/>
      <c r="CJ34" s="1102"/>
      <c r="CK34" s="1102"/>
      <c r="CL34" s="1102"/>
      <c r="CM34" s="1102"/>
      <c r="CN34" s="1102"/>
      <c r="CO34" s="1102"/>
      <c r="CP34" s="1102"/>
      <c r="CQ34" s="1102"/>
      <c r="CR34" s="1102"/>
      <c r="CS34" s="1102"/>
      <c r="CT34" s="1102"/>
      <c r="CU34" s="1102"/>
      <c r="CV34" s="1102"/>
      <c r="CW34" s="1102"/>
      <c r="CX34" s="1102"/>
      <c r="CY34" s="1102"/>
      <c r="CZ34" s="1102"/>
      <c r="DA34" s="1102"/>
      <c r="DB34" s="1102"/>
      <c r="DC34" s="1102"/>
      <c r="DD34" s="1102"/>
      <c r="DE34" s="1102"/>
      <c r="DF34" s="1102"/>
      <c r="DG34" s="1102"/>
      <c r="DH34" s="1102"/>
      <c r="DI34" s="1102"/>
      <c r="DJ34" s="1102"/>
      <c r="DK34" s="1102"/>
      <c r="DL34" s="1102"/>
      <c r="DM34" s="1102"/>
      <c r="DN34" s="1102"/>
      <c r="DO34" s="1102"/>
      <c r="DP34" s="1102"/>
      <c r="DQ34" s="1102"/>
      <c r="DR34" s="1102"/>
      <c r="DS34" s="1102"/>
      <c r="DT34" s="1102"/>
      <c r="DU34" s="1102"/>
      <c r="DV34" s="1102"/>
      <c r="DW34" s="1102"/>
      <c r="DX34" s="1102"/>
      <c r="DY34" s="1102"/>
      <c r="DZ34" s="1102"/>
      <c r="EA34" s="1102"/>
      <c r="EB34" s="1102"/>
      <c r="EC34" s="1102"/>
      <c r="ED34" s="1102"/>
      <c r="EE34" s="1102"/>
      <c r="EF34" s="1102"/>
      <c r="EG34" s="1102"/>
      <c r="EH34" s="1102"/>
      <c r="EI34" s="1102"/>
      <c r="EJ34" s="1102"/>
      <c r="EK34" s="1102"/>
      <c r="EL34" s="1102"/>
      <c r="EM34" s="1102"/>
      <c r="EN34" s="1102"/>
      <c r="EO34" s="1102"/>
      <c r="EP34" s="1102"/>
      <c r="EQ34" s="1102"/>
      <c r="ER34" s="1102"/>
      <c r="ES34" s="1102"/>
      <c r="ET34" s="1102"/>
      <c r="EU34" s="1102"/>
      <c r="EV34" s="1102"/>
      <c r="EW34" s="1102"/>
      <c r="EX34" s="1102"/>
      <c r="EY34" s="1102"/>
      <c r="EZ34" s="1102"/>
      <c r="FA34" s="1102"/>
      <c r="FB34" s="1102"/>
      <c r="FC34" s="1102"/>
      <c r="FD34" s="1102"/>
      <c r="FE34" s="1102"/>
      <c r="FF34" s="1102"/>
      <c r="FG34" s="1102"/>
      <c r="FH34" s="1102"/>
      <c r="FI34" s="1102"/>
      <c r="FJ34" s="1102"/>
      <c r="FK34" s="1102"/>
      <c r="FL34" s="1102"/>
      <c r="FM34" s="1102"/>
      <c r="FN34" s="1102"/>
      <c r="FO34" s="1102"/>
      <c r="FP34" s="1102"/>
      <c r="FQ34" s="1102"/>
      <c r="FR34" s="1102"/>
      <c r="FS34" s="1102"/>
      <c r="FT34" s="1102"/>
      <c r="FU34" s="1102"/>
      <c r="FV34" s="1102"/>
      <c r="FW34" s="1102"/>
      <c r="FX34" s="1102"/>
      <c r="FY34" s="1102"/>
      <c r="FZ34" s="1102"/>
      <c r="GA34" s="1102"/>
      <c r="GB34" s="1102"/>
      <c r="GC34" s="1102"/>
      <c r="GD34" s="1102"/>
      <c r="GE34" s="1102"/>
      <c r="GF34" s="1102"/>
      <c r="GG34" s="1102"/>
      <c r="GH34" s="1102"/>
      <c r="GI34" s="1102"/>
      <c r="GJ34" s="1102"/>
      <c r="GK34" s="1102"/>
      <c r="GL34" s="1102"/>
      <c r="GM34" s="1102"/>
      <c r="GN34" s="1102"/>
      <c r="GO34" s="1102"/>
      <c r="GP34" s="1102"/>
      <c r="GQ34" s="1102"/>
      <c r="GR34" s="1102"/>
      <c r="GS34" s="1102"/>
      <c r="GT34" s="1102"/>
      <c r="GU34" s="1102"/>
      <c r="GV34" s="1102"/>
      <c r="GW34" s="1102"/>
      <c r="GX34" s="1102"/>
      <c r="GY34" s="1102"/>
      <c r="GZ34" s="1102"/>
      <c r="HA34" s="1102"/>
      <c r="HB34" s="1102"/>
      <c r="HC34" s="1102"/>
      <c r="HD34" s="1102"/>
      <c r="HE34" s="1102"/>
      <c r="HF34" s="1102"/>
      <c r="HG34" s="1102"/>
      <c r="HH34" s="1102"/>
      <c r="HI34" s="1102"/>
      <c r="HJ34" s="1102"/>
      <c r="HK34" s="1102"/>
      <c r="HL34" s="1102"/>
      <c r="HM34" s="1102"/>
      <c r="HN34" s="1102"/>
      <c r="HO34" s="1102"/>
      <c r="HP34" s="1102"/>
      <c r="HQ34" s="1102"/>
      <c r="HR34" s="1102"/>
      <c r="HS34" s="1102"/>
      <c r="HT34" s="1102"/>
      <c r="HU34" s="1102"/>
      <c r="HV34" s="1102"/>
      <c r="HW34" s="1102"/>
      <c r="HX34" s="1102"/>
      <c r="HY34" s="1102"/>
      <c r="HZ34" s="1102"/>
      <c r="IA34" s="1102"/>
      <c r="IB34" s="1102"/>
      <c r="IC34" s="1102"/>
    </row>
    <row r="35" customFormat="false" ht="15.75" hidden="false" customHeight="false" outlineLevel="0" collapsed="false">
      <c r="A35" s="1" t="n">
        <v>5</v>
      </c>
      <c r="B35" s="1" t="n">
        <v>3</v>
      </c>
      <c r="C35" s="1061"/>
      <c r="D35" s="1745" t="s">
        <v>81</v>
      </c>
      <c r="E35" s="62"/>
      <c r="F35" s="51" t="s">
        <v>463</v>
      </c>
      <c r="G35" s="51"/>
      <c r="H35" s="65"/>
      <c r="I35" s="1746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103"/>
      <c r="AD35" s="1102"/>
      <c r="AE35" s="1102"/>
      <c r="AF35" s="1102"/>
      <c r="AG35" s="1102"/>
      <c r="AH35" s="1102"/>
      <c r="AI35" s="1102"/>
      <c r="AJ35" s="1102"/>
      <c r="AK35" s="1102"/>
      <c r="AL35" s="1102"/>
      <c r="AM35" s="1102"/>
      <c r="AN35" s="1102"/>
      <c r="AO35" s="1102"/>
      <c r="AP35" s="1102"/>
      <c r="AQ35" s="1102"/>
      <c r="AR35" s="1102"/>
      <c r="AS35" s="1102"/>
      <c r="AT35" s="1102"/>
      <c r="AU35" s="1102"/>
      <c r="AV35" s="1102"/>
      <c r="AW35" s="1102"/>
      <c r="AX35" s="1102"/>
      <c r="AY35" s="1102"/>
      <c r="AZ35" s="1102"/>
      <c r="BA35" s="1102"/>
      <c r="BB35" s="1102"/>
      <c r="BC35" s="1102"/>
      <c r="BD35" s="1102"/>
      <c r="BE35" s="1102"/>
      <c r="BF35" s="1102"/>
      <c r="BG35" s="1102"/>
      <c r="BH35" s="1102"/>
      <c r="BI35" s="1102"/>
      <c r="BJ35" s="1102"/>
      <c r="BK35" s="1102"/>
      <c r="BL35" s="1102"/>
      <c r="BM35" s="1102"/>
      <c r="BN35" s="1102"/>
      <c r="BO35" s="1102"/>
      <c r="BP35" s="1102"/>
      <c r="BQ35" s="1102"/>
      <c r="BR35" s="1102"/>
      <c r="BS35" s="1102"/>
      <c r="BT35" s="1102"/>
      <c r="BU35" s="1102"/>
      <c r="BV35" s="1102"/>
      <c r="BW35" s="1102"/>
      <c r="BX35" s="1102"/>
      <c r="BY35" s="1102"/>
      <c r="BZ35" s="1102"/>
      <c r="CA35" s="1102"/>
      <c r="CB35" s="1102"/>
      <c r="CC35" s="1102"/>
      <c r="CD35" s="1102"/>
      <c r="CE35" s="1102"/>
      <c r="CF35" s="1102"/>
      <c r="CG35" s="1102"/>
      <c r="CH35" s="1102"/>
      <c r="CI35" s="1102"/>
      <c r="CJ35" s="1102"/>
      <c r="CK35" s="1102"/>
      <c r="CL35" s="1102"/>
      <c r="CM35" s="1102"/>
      <c r="CN35" s="1102"/>
      <c r="CO35" s="1102"/>
      <c r="CP35" s="1102"/>
      <c r="CQ35" s="1102"/>
      <c r="CR35" s="1102"/>
      <c r="CS35" s="1102"/>
      <c r="CT35" s="1102"/>
      <c r="CU35" s="1102"/>
      <c r="CV35" s="1102"/>
      <c r="CW35" s="1102"/>
      <c r="CX35" s="1102"/>
      <c r="CY35" s="1102"/>
      <c r="CZ35" s="1102"/>
      <c r="DA35" s="1102"/>
      <c r="DB35" s="1102"/>
      <c r="DC35" s="1102"/>
      <c r="DD35" s="1102"/>
      <c r="DE35" s="1102"/>
      <c r="DF35" s="1102"/>
      <c r="DG35" s="1102"/>
      <c r="DH35" s="1102"/>
      <c r="DI35" s="1102"/>
      <c r="DJ35" s="1102"/>
      <c r="DK35" s="1102"/>
      <c r="DL35" s="1102"/>
      <c r="DM35" s="1102"/>
      <c r="DN35" s="1102"/>
      <c r="DO35" s="1102"/>
      <c r="DP35" s="1102"/>
      <c r="DQ35" s="1102"/>
      <c r="DR35" s="1102"/>
      <c r="DS35" s="1102"/>
      <c r="DT35" s="1102"/>
      <c r="DU35" s="1102"/>
      <c r="DV35" s="1102"/>
      <c r="DW35" s="1102"/>
      <c r="DX35" s="1102"/>
      <c r="DY35" s="1102"/>
      <c r="DZ35" s="1102"/>
      <c r="EA35" s="1102"/>
      <c r="EB35" s="1102"/>
      <c r="EC35" s="1102"/>
      <c r="ED35" s="1102"/>
      <c r="EE35" s="1102"/>
      <c r="EF35" s="1102"/>
      <c r="EG35" s="1102"/>
      <c r="EH35" s="1102"/>
      <c r="EI35" s="1102"/>
      <c r="EJ35" s="1102"/>
      <c r="EK35" s="1102"/>
      <c r="EL35" s="1102"/>
      <c r="EM35" s="1102"/>
      <c r="EN35" s="1102"/>
      <c r="EO35" s="1102"/>
      <c r="EP35" s="1102"/>
      <c r="EQ35" s="1102"/>
      <c r="ER35" s="1102"/>
      <c r="ES35" s="1102"/>
      <c r="ET35" s="1102"/>
      <c r="EU35" s="1102"/>
      <c r="EV35" s="1102"/>
      <c r="EW35" s="1102"/>
      <c r="EX35" s="1102"/>
      <c r="EY35" s="1102"/>
      <c r="EZ35" s="1102"/>
      <c r="FA35" s="1102"/>
      <c r="FB35" s="1102"/>
      <c r="FC35" s="1102"/>
      <c r="FD35" s="1102"/>
      <c r="FE35" s="1102"/>
      <c r="FF35" s="1102"/>
      <c r="FG35" s="1102"/>
      <c r="FH35" s="1102"/>
      <c r="FI35" s="1102"/>
      <c r="FJ35" s="1102"/>
      <c r="FK35" s="1102"/>
      <c r="FL35" s="1102"/>
      <c r="FM35" s="1102"/>
      <c r="FN35" s="1102"/>
      <c r="FO35" s="1102"/>
      <c r="FP35" s="1102"/>
      <c r="FQ35" s="1102"/>
      <c r="FR35" s="1102"/>
      <c r="FS35" s="1102"/>
      <c r="FT35" s="1102"/>
      <c r="FU35" s="1102"/>
      <c r="FV35" s="1102"/>
      <c r="FW35" s="1102"/>
      <c r="FX35" s="1102"/>
      <c r="FY35" s="1102"/>
      <c r="FZ35" s="1102"/>
      <c r="GA35" s="1102"/>
      <c r="GB35" s="1102"/>
      <c r="GC35" s="1102"/>
      <c r="GD35" s="1102"/>
      <c r="GE35" s="1102"/>
      <c r="GF35" s="1102"/>
      <c r="GG35" s="1102"/>
      <c r="GH35" s="1102"/>
      <c r="GI35" s="1102"/>
      <c r="GJ35" s="1102"/>
      <c r="GK35" s="1102"/>
      <c r="GL35" s="1102"/>
      <c r="GM35" s="1102"/>
      <c r="GN35" s="1102"/>
      <c r="GO35" s="1102"/>
      <c r="GP35" s="1102"/>
      <c r="GQ35" s="1102"/>
      <c r="GR35" s="1102"/>
      <c r="GS35" s="1102"/>
      <c r="GT35" s="1102"/>
      <c r="GU35" s="1102"/>
      <c r="GV35" s="1102"/>
      <c r="GW35" s="1102"/>
      <c r="GX35" s="1102"/>
      <c r="GY35" s="1102"/>
      <c r="GZ35" s="1102"/>
      <c r="HA35" s="1102"/>
      <c r="HB35" s="1102"/>
      <c r="HC35" s="1102"/>
      <c r="HD35" s="1102"/>
      <c r="HE35" s="1102"/>
      <c r="HF35" s="1102"/>
      <c r="HG35" s="1102"/>
      <c r="HH35" s="1102"/>
      <c r="HI35" s="1102"/>
      <c r="HJ35" s="1102"/>
      <c r="HK35" s="1102"/>
      <c r="HL35" s="1102"/>
      <c r="HM35" s="1102"/>
      <c r="HN35" s="1102"/>
      <c r="HO35" s="1102"/>
      <c r="HP35" s="1102"/>
      <c r="HQ35" s="1102"/>
      <c r="HR35" s="1102"/>
      <c r="HS35" s="1102"/>
      <c r="HT35" s="1102"/>
      <c r="HU35" s="1102"/>
      <c r="HV35" s="1102"/>
      <c r="HW35" s="1102"/>
      <c r="HX35" s="1102"/>
      <c r="HY35" s="1102"/>
      <c r="HZ35" s="1102"/>
      <c r="IA35" s="1102"/>
      <c r="IB35" s="1102"/>
      <c r="IC35" s="1102"/>
    </row>
    <row r="36" customFormat="false" ht="15.75" hidden="false" customHeight="false" outlineLevel="0" collapsed="false">
      <c r="A36" s="1" t="n">
        <v>6</v>
      </c>
      <c r="B36" s="489" t="n">
        <v>4</v>
      </c>
      <c r="C36" s="1061"/>
      <c r="D36" s="1747" t="s">
        <v>93</v>
      </c>
      <c r="E36" s="62"/>
      <c r="F36" s="51" t="s">
        <v>493</v>
      </c>
      <c r="G36" s="51"/>
      <c r="H36" s="65"/>
      <c r="I36" s="1746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103"/>
      <c r="AD36" s="1102"/>
      <c r="AE36" s="1102"/>
      <c r="AF36" s="1102"/>
      <c r="AG36" s="1102"/>
      <c r="AH36" s="1102"/>
      <c r="AI36" s="1102"/>
      <c r="AJ36" s="1102"/>
      <c r="AK36" s="1102"/>
      <c r="AL36" s="1102"/>
      <c r="AM36" s="1102"/>
      <c r="AN36" s="1102"/>
      <c r="AO36" s="1102"/>
      <c r="AP36" s="1102"/>
      <c r="AQ36" s="1102"/>
      <c r="AR36" s="1102"/>
      <c r="AS36" s="1102"/>
      <c r="AT36" s="1102"/>
      <c r="AU36" s="1102"/>
      <c r="AV36" s="1102"/>
      <c r="AW36" s="1102"/>
      <c r="AX36" s="1102"/>
      <c r="AY36" s="1102"/>
      <c r="AZ36" s="1102"/>
      <c r="BA36" s="1102"/>
      <c r="BB36" s="1102"/>
      <c r="BC36" s="1102"/>
      <c r="BD36" s="1102"/>
      <c r="BE36" s="1102"/>
      <c r="BF36" s="1102"/>
      <c r="BG36" s="1102"/>
      <c r="BH36" s="1102"/>
      <c r="BI36" s="1102"/>
      <c r="BJ36" s="1102"/>
      <c r="BK36" s="1102"/>
      <c r="BL36" s="1102"/>
      <c r="BM36" s="1102"/>
      <c r="BN36" s="1102"/>
      <c r="BO36" s="1102"/>
      <c r="BP36" s="1102"/>
      <c r="BQ36" s="1102"/>
      <c r="BR36" s="1102"/>
      <c r="BS36" s="1102"/>
      <c r="BT36" s="1102"/>
      <c r="BU36" s="1102"/>
      <c r="BV36" s="1102"/>
      <c r="BW36" s="1102"/>
      <c r="BX36" s="1102"/>
      <c r="BY36" s="1102"/>
      <c r="BZ36" s="1102"/>
      <c r="CA36" s="1102"/>
      <c r="CB36" s="1102"/>
      <c r="CC36" s="1102"/>
      <c r="CD36" s="1102"/>
      <c r="CE36" s="1102"/>
      <c r="CF36" s="1102"/>
      <c r="CG36" s="1102"/>
      <c r="CH36" s="1102"/>
      <c r="CI36" s="1102"/>
      <c r="CJ36" s="1102"/>
      <c r="CK36" s="1102"/>
      <c r="CL36" s="1102"/>
      <c r="CM36" s="1102"/>
      <c r="CN36" s="1102"/>
      <c r="CO36" s="1102"/>
      <c r="CP36" s="1102"/>
      <c r="CQ36" s="1102"/>
      <c r="CR36" s="1102"/>
      <c r="CS36" s="1102"/>
      <c r="CT36" s="1102"/>
      <c r="CU36" s="1102"/>
      <c r="CV36" s="1102"/>
      <c r="CW36" s="1102"/>
      <c r="CX36" s="1102"/>
      <c r="CY36" s="1102"/>
      <c r="CZ36" s="1102"/>
      <c r="DA36" s="1102"/>
      <c r="DB36" s="1102"/>
      <c r="DC36" s="1102"/>
      <c r="DD36" s="1102"/>
      <c r="DE36" s="1102"/>
      <c r="DF36" s="1102"/>
      <c r="DG36" s="1102"/>
      <c r="DH36" s="1102"/>
      <c r="DI36" s="1102"/>
      <c r="DJ36" s="1102"/>
      <c r="DK36" s="1102"/>
      <c r="DL36" s="1102"/>
      <c r="DM36" s="1102"/>
      <c r="DN36" s="1102"/>
      <c r="DO36" s="1102"/>
      <c r="DP36" s="1102"/>
      <c r="DQ36" s="1102"/>
      <c r="DR36" s="1102"/>
      <c r="DS36" s="1102"/>
      <c r="DT36" s="1102"/>
      <c r="DU36" s="1102"/>
      <c r="DV36" s="1102"/>
      <c r="DW36" s="1102"/>
      <c r="DX36" s="1102"/>
      <c r="DY36" s="1102"/>
      <c r="DZ36" s="1102"/>
      <c r="EA36" s="1102"/>
      <c r="EB36" s="1102"/>
      <c r="EC36" s="1102"/>
      <c r="ED36" s="1102"/>
      <c r="EE36" s="1102"/>
      <c r="EF36" s="1102"/>
      <c r="EG36" s="1102"/>
      <c r="EH36" s="1102"/>
      <c r="EI36" s="1102"/>
      <c r="EJ36" s="1102"/>
      <c r="EK36" s="1102"/>
      <c r="EL36" s="1102"/>
      <c r="EM36" s="1102"/>
      <c r="EN36" s="1102"/>
      <c r="EO36" s="1102"/>
      <c r="EP36" s="1102"/>
      <c r="EQ36" s="1102"/>
      <c r="ER36" s="1102"/>
      <c r="ES36" s="1102"/>
      <c r="ET36" s="1102"/>
      <c r="EU36" s="1102"/>
      <c r="EV36" s="1102"/>
      <c r="EW36" s="1102"/>
      <c r="EX36" s="1102"/>
      <c r="EY36" s="1102"/>
      <c r="EZ36" s="1102"/>
      <c r="FA36" s="1102"/>
      <c r="FB36" s="1102"/>
      <c r="FC36" s="1102"/>
      <c r="FD36" s="1102"/>
      <c r="FE36" s="1102"/>
      <c r="FF36" s="1102"/>
      <c r="FG36" s="1102"/>
      <c r="FH36" s="1102"/>
      <c r="FI36" s="1102"/>
      <c r="FJ36" s="1102"/>
      <c r="FK36" s="1102"/>
      <c r="FL36" s="1102"/>
      <c r="FM36" s="1102"/>
      <c r="FN36" s="1102"/>
      <c r="FO36" s="1102"/>
      <c r="FP36" s="1102"/>
      <c r="FQ36" s="1102"/>
      <c r="FR36" s="1102"/>
      <c r="FS36" s="1102"/>
      <c r="FT36" s="1102"/>
      <c r="FU36" s="1102"/>
      <c r="FV36" s="1102"/>
      <c r="FW36" s="1102"/>
      <c r="FX36" s="1102"/>
      <c r="FY36" s="1102"/>
      <c r="FZ36" s="1102"/>
      <c r="GA36" s="1102"/>
      <c r="GB36" s="1102"/>
      <c r="GC36" s="1102"/>
      <c r="GD36" s="1102"/>
      <c r="GE36" s="1102"/>
      <c r="GF36" s="1102"/>
      <c r="GG36" s="1102"/>
      <c r="GH36" s="1102"/>
      <c r="GI36" s="1102"/>
      <c r="GJ36" s="1102"/>
      <c r="GK36" s="1102"/>
      <c r="GL36" s="1102"/>
      <c r="GM36" s="1102"/>
      <c r="GN36" s="1102"/>
      <c r="GO36" s="1102"/>
      <c r="GP36" s="1102"/>
      <c r="GQ36" s="1102"/>
      <c r="GR36" s="1102"/>
      <c r="GS36" s="1102"/>
      <c r="GT36" s="1102"/>
      <c r="GU36" s="1102"/>
      <c r="GV36" s="1102"/>
      <c r="GW36" s="1102"/>
      <c r="GX36" s="1102"/>
      <c r="GY36" s="1102"/>
      <c r="GZ36" s="1102"/>
      <c r="HA36" s="1102"/>
      <c r="HB36" s="1102"/>
      <c r="HC36" s="1102"/>
      <c r="HD36" s="1102"/>
      <c r="HE36" s="1102"/>
      <c r="HF36" s="1102"/>
      <c r="HG36" s="1102"/>
      <c r="HH36" s="1102"/>
      <c r="HI36" s="1102"/>
      <c r="HJ36" s="1102"/>
      <c r="HK36" s="1102"/>
      <c r="HL36" s="1102"/>
      <c r="HM36" s="1102"/>
      <c r="HN36" s="1102"/>
      <c r="HO36" s="1102"/>
      <c r="HP36" s="1102"/>
      <c r="HQ36" s="1102"/>
      <c r="HR36" s="1102"/>
      <c r="HS36" s="1102"/>
      <c r="HT36" s="1102"/>
      <c r="HU36" s="1102"/>
      <c r="HV36" s="1102"/>
      <c r="HW36" s="1102"/>
      <c r="HX36" s="1102"/>
      <c r="HY36" s="1102"/>
      <c r="HZ36" s="1102"/>
      <c r="IA36" s="1102"/>
      <c r="IB36" s="1102"/>
      <c r="IC36" s="1102"/>
    </row>
    <row r="37" customFormat="false" ht="15.75" hidden="false" customHeight="false" outlineLevel="0" collapsed="false">
      <c r="A37" s="1" t="n">
        <v>8</v>
      </c>
      <c r="B37" s="489" t="n">
        <v>5</v>
      </c>
      <c r="C37" s="1061"/>
      <c r="D37" s="1762" t="s">
        <v>107</v>
      </c>
      <c r="E37" s="1186" t="s">
        <v>463</v>
      </c>
      <c r="F37" s="1183"/>
      <c r="G37" s="1183"/>
      <c r="H37" s="1391"/>
      <c r="I37" s="1746" t="n">
        <v>3</v>
      </c>
      <c r="J37" s="1183" t="n">
        <v>90</v>
      </c>
      <c r="K37" s="1763" t="n">
        <v>45</v>
      </c>
      <c r="L37" s="1764" t="n">
        <v>27</v>
      </c>
      <c r="M37" s="1205" t="n">
        <v>9</v>
      </c>
      <c r="N37" s="1205" t="n">
        <v>9</v>
      </c>
      <c r="O37" s="1391" t="n">
        <v>45</v>
      </c>
      <c r="P37" s="1765"/>
      <c r="Q37" s="1766"/>
      <c r="R37" s="1767" t="n">
        <v>5</v>
      </c>
      <c r="S37" s="1765"/>
      <c r="T37" s="1766"/>
      <c r="U37" s="1767"/>
      <c r="V37" s="1765"/>
      <c r="W37" s="1766"/>
      <c r="X37" s="1767"/>
      <c r="Y37" s="1768"/>
      <c r="Z37" s="1766"/>
      <c r="AA37" s="1767"/>
      <c r="AC37" s="1103"/>
      <c r="AD37" s="1102"/>
      <c r="AE37" s="1102"/>
      <c r="AF37" s="1102"/>
      <c r="AG37" s="1102"/>
      <c r="AH37" s="1102"/>
      <c r="AI37" s="1102"/>
      <c r="AJ37" s="1102"/>
      <c r="AK37" s="1102"/>
      <c r="AL37" s="1102"/>
      <c r="AM37" s="1102"/>
      <c r="AN37" s="1102"/>
      <c r="AO37" s="1102"/>
      <c r="AP37" s="1102"/>
      <c r="AQ37" s="1102"/>
      <c r="AR37" s="1102"/>
      <c r="AS37" s="1102"/>
      <c r="AT37" s="1102"/>
      <c r="AU37" s="1102"/>
      <c r="AV37" s="1102"/>
      <c r="AW37" s="1102"/>
      <c r="AX37" s="1102"/>
      <c r="AY37" s="1102"/>
      <c r="AZ37" s="1102"/>
      <c r="BA37" s="1102"/>
      <c r="BB37" s="1102"/>
      <c r="BC37" s="1102"/>
      <c r="BD37" s="1102"/>
      <c r="BE37" s="1102"/>
      <c r="BF37" s="1102"/>
      <c r="BG37" s="1102"/>
      <c r="BH37" s="1102"/>
      <c r="BI37" s="1102"/>
      <c r="BJ37" s="1102"/>
      <c r="BK37" s="1102"/>
      <c r="BL37" s="1102"/>
      <c r="BM37" s="1102"/>
      <c r="BN37" s="1102"/>
      <c r="BO37" s="1102"/>
      <c r="BP37" s="1102"/>
      <c r="BQ37" s="1102"/>
      <c r="BR37" s="1102"/>
      <c r="BS37" s="1102"/>
      <c r="BT37" s="1102"/>
      <c r="BU37" s="1102"/>
      <c r="BV37" s="1102"/>
      <c r="BW37" s="1102"/>
      <c r="BX37" s="1102"/>
      <c r="BY37" s="1102"/>
      <c r="BZ37" s="1102"/>
      <c r="CA37" s="1102"/>
      <c r="CB37" s="1102"/>
      <c r="CC37" s="1102"/>
      <c r="CD37" s="1102"/>
      <c r="CE37" s="1102"/>
      <c r="CF37" s="1102"/>
      <c r="CG37" s="1102"/>
      <c r="CH37" s="1102"/>
      <c r="CI37" s="1102"/>
      <c r="CJ37" s="1102"/>
      <c r="CK37" s="1102"/>
      <c r="CL37" s="1102"/>
      <c r="CM37" s="1102"/>
      <c r="CN37" s="1102"/>
      <c r="CO37" s="1102"/>
      <c r="CP37" s="1102"/>
      <c r="CQ37" s="1102"/>
      <c r="CR37" s="1102"/>
      <c r="CS37" s="1102"/>
      <c r="CT37" s="1102"/>
      <c r="CU37" s="1102"/>
      <c r="CV37" s="1102"/>
      <c r="CW37" s="1102"/>
      <c r="CX37" s="1102"/>
      <c r="CY37" s="1102"/>
      <c r="CZ37" s="1102"/>
      <c r="DA37" s="1102"/>
      <c r="DB37" s="1102"/>
      <c r="DC37" s="1102"/>
      <c r="DD37" s="1102"/>
      <c r="DE37" s="1102"/>
      <c r="DF37" s="1102"/>
      <c r="DG37" s="1102"/>
      <c r="DH37" s="1102"/>
      <c r="DI37" s="1102"/>
      <c r="DJ37" s="1102"/>
      <c r="DK37" s="1102"/>
      <c r="DL37" s="1102"/>
      <c r="DM37" s="1102"/>
      <c r="DN37" s="1102"/>
      <c r="DO37" s="1102"/>
      <c r="DP37" s="1102"/>
      <c r="DQ37" s="1102"/>
      <c r="DR37" s="1102"/>
      <c r="DS37" s="1102"/>
      <c r="DT37" s="1102"/>
      <c r="DU37" s="1102"/>
      <c r="DV37" s="1102"/>
      <c r="DW37" s="1102"/>
      <c r="DX37" s="1102"/>
      <c r="DY37" s="1102"/>
      <c r="DZ37" s="1102"/>
      <c r="EA37" s="1102"/>
      <c r="EB37" s="1102"/>
      <c r="EC37" s="1102"/>
      <c r="ED37" s="1102"/>
      <c r="EE37" s="1102"/>
      <c r="EF37" s="1102"/>
      <c r="EG37" s="1102"/>
      <c r="EH37" s="1102"/>
      <c r="EI37" s="1102"/>
      <c r="EJ37" s="1102"/>
      <c r="EK37" s="1102"/>
      <c r="EL37" s="1102"/>
      <c r="EM37" s="1102"/>
      <c r="EN37" s="1102"/>
      <c r="EO37" s="1102"/>
      <c r="EP37" s="1102"/>
      <c r="EQ37" s="1102"/>
      <c r="ER37" s="1102"/>
      <c r="ES37" s="1102"/>
      <c r="ET37" s="1102"/>
      <c r="EU37" s="1102"/>
      <c r="EV37" s="1102"/>
      <c r="EW37" s="1102"/>
      <c r="EX37" s="1102"/>
      <c r="EY37" s="1102"/>
      <c r="EZ37" s="1102"/>
      <c r="FA37" s="1102"/>
      <c r="FB37" s="1102"/>
      <c r="FC37" s="1102"/>
      <c r="FD37" s="1102"/>
      <c r="FE37" s="1102"/>
      <c r="FF37" s="1102"/>
      <c r="FG37" s="1102"/>
      <c r="FH37" s="1102"/>
      <c r="FI37" s="1102"/>
      <c r="FJ37" s="1102"/>
      <c r="FK37" s="1102"/>
      <c r="FL37" s="1102"/>
      <c r="FM37" s="1102"/>
      <c r="FN37" s="1102"/>
      <c r="FO37" s="1102"/>
      <c r="FP37" s="1102"/>
      <c r="FQ37" s="1102"/>
      <c r="FR37" s="1102"/>
      <c r="FS37" s="1102"/>
      <c r="FT37" s="1102"/>
      <c r="FU37" s="1102"/>
      <c r="FV37" s="1102"/>
      <c r="FW37" s="1102"/>
      <c r="FX37" s="1102"/>
      <c r="FY37" s="1102"/>
      <c r="FZ37" s="1102"/>
      <c r="GA37" s="1102"/>
      <c r="GB37" s="1102"/>
      <c r="GC37" s="1102"/>
      <c r="GD37" s="1102"/>
      <c r="GE37" s="1102"/>
      <c r="GF37" s="1102"/>
      <c r="GG37" s="1102"/>
      <c r="GH37" s="1102"/>
      <c r="GI37" s="1102"/>
      <c r="GJ37" s="1102"/>
      <c r="GK37" s="1102"/>
      <c r="GL37" s="1102"/>
      <c r="GM37" s="1102"/>
      <c r="GN37" s="1102"/>
      <c r="GO37" s="1102"/>
      <c r="GP37" s="1102"/>
      <c r="GQ37" s="1102"/>
      <c r="GR37" s="1102"/>
      <c r="GS37" s="1102"/>
      <c r="GT37" s="1102"/>
      <c r="GU37" s="1102"/>
      <c r="GV37" s="1102"/>
      <c r="GW37" s="1102"/>
      <c r="GX37" s="1102"/>
      <c r="GY37" s="1102"/>
      <c r="GZ37" s="1102"/>
      <c r="HA37" s="1102"/>
      <c r="HB37" s="1102"/>
      <c r="HC37" s="1102"/>
      <c r="HD37" s="1102"/>
      <c r="HE37" s="1102"/>
      <c r="HF37" s="1102"/>
      <c r="HG37" s="1102"/>
      <c r="HH37" s="1102"/>
      <c r="HI37" s="1102"/>
      <c r="HJ37" s="1102"/>
      <c r="HK37" s="1102"/>
      <c r="HL37" s="1102"/>
      <c r="HM37" s="1102"/>
      <c r="HN37" s="1102"/>
      <c r="HO37" s="1102"/>
      <c r="HP37" s="1102"/>
      <c r="HQ37" s="1102"/>
      <c r="HR37" s="1102"/>
      <c r="HS37" s="1102"/>
      <c r="HT37" s="1102"/>
      <c r="HU37" s="1102"/>
      <c r="HV37" s="1102"/>
      <c r="HW37" s="1102"/>
      <c r="HX37" s="1102"/>
      <c r="HY37" s="1102"/>
      <c r="HZ37" s="1102"/>
      <c r="IA37" s="1102"/>
      <c r="IB37" s="1102"/>
      <c r="IC37" s="1102"/>
    </row>
    <row r="38" customFormat="false" ht="15.75" hidden="false" customHeight="false" outlineLevel="0" collapsed="false">
      <c r="A38" s="1" t="n">
        <v>9</v>
      </c>
      <c r="B38" s="489" t="n">
        <v>6</v>
      </c>
      <c r="C38" s="1769"/>
      <c r="D38" s="1770" t="s">
        <v>186</v>
      </c>
      <c r="E38" s="779" t="s">
        <v>463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148"/>
      <c r="AC38" s="1147"/>
      <c r="AD38" s="1147"/>
      <c r="AE38" s="1147"/>
      <c r="AF38" s="1147"/>
      <c r="AG38" s="1147"/>
      <c r="AH38" s="1147"/>
      <c r="AI38" s="1147"/>
      <c r="AJ38" s="1147"/>
      <c r="AK38" s="1147"/>
      <c r="AL38" s="1147"/>
      <c r="AM38" s="1147"/>
      <c r="AN38" s="1147"/>
      <c r="AO38" s="1147"/>
      <c r="AP38" s="1147"/>
      <c r="AQ38" s="1147"/>
      <c r="AR38" s="1147"/>
      <c r="AS38" s="1147"/>
      <c r="AT38" s="1147"/>
      <c r="AU38" s="1147"/>
      <c r="AV38" s="1147"/>
      <c r="AW38" s="1147"/>
      <c r="AX38" s="1147"/>
      <c r="AY38" s="1147"/>
      <c r="AZ38" s="1147"/>
      <c r="BA38" s="1147"/>
      <c r="BB38" s="1147"/>
      <c r="BC38" s="1147"/>
      <c r="BD38" s="1147"/>
      <c r="BE38" s="1147"/>
      <c r="BF38" s="1147"/>
      <c r="BG38" s="1147"/>
      <c r="BH38" s="1147"/>
      <c r="BI38" s="1147"/>
      <c r="BJ38" s="1147"/>
      <c r="BK38" s="1147"/>
      <c r="BL38" s="1147"/>
      <c r="BM38" s="1147"/>
      <c r="BN38" s="1147"/>
      <c r="BO38" s="1147"/>
      <c r="BP38" s="1147"/>
      <c r="BQ38" s="1147"/>
      <c r="BR38" s="1147"/>
      <c r="BS38" s="1147"/>
      <c r="BT38" s="1147"/>
      <c r="BU38" s="1147"/>
      <c r="BV38" s="1147"/>
      <c r="BW38" s="1147"/>
      <c r="BX38" s="1147"/>
      <c r="BY38" s="1147"/>
      <c r="BZ38" s="1147"/>
      <c r="CA38" s="1147"/>
      <c r="CB38" s="1147"/>
      <c r="CC38" s="1147"/>
      <c r="CD38" s="1147"/>
      <c r="CE38" s="1147"/>
      <c r="CF38" s="1147"/>
      <c r="CG38" s="1147"/>
      <c r="CH38" s="1147"/>
      <c r="CI38" s="1147"/>
      <c r="CJ38" s="1147"/>
      <c r="CK38" s="1147"/>
      <c r="CL38" s="1147"/>
      <c r="CM38" s="1147"/>
      <c r="CN38" s="1147"/>
      <c r="CO38" s="1147"/>
      <c r="CP38" s="1147"/>
      <c r="CQ38" s="1147"/>
      <c r="CR38" s="1147"/>
      <c r="CS38" s="1147"/>
      <c r="CT38" s="1147"/>
      <c r="CU38" s="1147"/>
      <c r="CV38" s="1147"/>
      <c r="CW38" s="1147"/>
      <c r="CX38" s="1147"/>
      <c r="CY38" s="1147"/>
      <c r="CZ38" s="1147"/>
      <c r="DA38" s="1147"/>
      <c r="DB38" s="1147"/>
      <c r="DC38" s="1147"/>
      <c r="DD38" s="1147"/>
      <c r="DE38" s="1147"/>
      <c r="DF38" s="1147"/>
      <c r="DG38" s="1147"/>
      <c r="DH38" s="1147"/>
      <c r="DI38" s="1147"/>
      <c r="DJ38" s="1147"/>
      <c r="DK38" s="1147"/>
      <c r="DL38" s="1147"/>
      <c r="DM38" s="1147"/>
      <c r="DN38" s="1147"/>
      <c r="DO38" s="1147"/>
      <c r="DP38" s="1147"/>
      <c r="DQ38" s="1147"/>
      <c r="DR38" s="1147"/>
      <c r="DS38" s="1147"/>
      <c r="DT38" s="1147"/>
      <c r="DU38" s="1147"/>
      <c r="DV38" s="1147"/>
      <c r="DW38" s="1147"/>
      <c r="DX38" s="1147"/>
      <c r="DY38" s="1147"/>
      <c r="DZ38" s="1147"/>
      <c r="EA38" s="1147"/>
      <c r="EB38" s="1147"/>
      <c r="EC38" s="1147"/>
      <c r="ED38" s="1147"/>
      <c r="EE38" s="1147"/>
      <c r="EF38" s="1147"/>
      <c r="EG38" s="1147"/>
      <c r="EH38" s="1147"/>
      <c r="EI38" s="1147"/>
      <c r="EJ38" s="1147"/>
      <c r="EK38" s="1147"/>
      <c r="EL38" s="1147"/>
      <c r="EM38" s="1147"/>
      <c r="EN38" s="1147"/>
      <c r="EO38" s="1147"/>
      <c r="EP38" s="1147"/>
      <c r="EQ38" s="1147"/>
      <c r="ER38" s="1147"/>
      <c r="ES38" s="1147"/>
      <c r="ET38" s="1147"/>
      <c r="EU38" s="1147"/>
      <c r="EV38" s="1147"/>
      <c r="EW38" s="1147"/>
      <c r="EX38" s="1147"/>
      <c r="EY38" s="1147"/>
      <c r="EZ38" s="1147"/>
      <c r="FA38" s="1147"/>
      <c r="FB38" s="1147"/>
      <c r="FC38" s="1147"/>
      <c r="FD38" s="1147"/>
      <c r="FE38" s="1147"/>
      <c r="FF38" s="1147"/>
      <c r="FG38" s="1147"/>
      <c r="FH38" s="1147"/>
      <c r="FI38" s="1147"/>
      <c r="FJ38" s="1147"/>
      <c r="FK38" s="1147"/>
      <c r="FL38" s="1147"/>
      <c r="FM38" s="1147"/>
      <c r="FN38" s="1147"/>
      <c r="FO38" s="1147"/>
      <c r="FP38" s="1147"/>
      <c r="FQ38" s="1147"/>
      <c r="FR38" s="1147"/>
      <c r="FS38" s="1147"/>
      <c r="FT38" s="1147"/>
      <c r="FU38" s="1147"/>
      <c r="FV38" s="1147"/>
      <c r="FW38" s="1147"/>
      <c r="FX38" s="1147"/>
      <c r="FY38" s="1147"/>
      <c r="FZ38" s="1147"/>
      <c r="GA38" s="1147"/>
      <c r="GB38" s="1147"/>
      <c r="GC38" s="1147"/>
      <c r="GD38" s="1147"/>
      <c r="GE38" s="1147"/>
      <c r="GF38" s="1147"/>
      <c r="GG38" s="1147"/>
      <c r="GH38" s="1147"/>
      <c r="GI38" s="1147"/>
      <c r="GJ38" s="1147"/>
      <c r="GK38" s="1147"/>
      <c r="GL38" s="1147"/>
      <c r="GM38" s="1147"/>
      <c r="GN38" s="1147"/>
      <c r="GO38" s="1147"/>
      <c r="GP38" s="1147"/>
      <c r="GQ38" s="1147"/>
      <c r="GR38" s="1147"/>
      <c r="GS38" s="1147"/>
      <c r="GT38" s="1147"/>
      <c r="GU38" s="1147"/>
      <c r="GV38" s="1147"/>
      <c r="GW38" s="1147"/>
      <c r="GX38" s="1147"/>
      <c r="GY38" s="1147"/>
      <c r="GZ38" s="1147"/>
      <c r="HA38" s="1147"/>
      <c r="HB38" s="1147"/>
      <c r="HC38" s="1147"/>
      <c r="HD38" s="1147"/>
      <c r="HE38" s="1147"/>
      <c r="HF38" s="1147"/>
      <c r="HG38" s="1147"/>
      <c r="HH38" s="1147"/>
      <c r="HI38" s="1147"/>
      <c r="HJ38" s="1147"/>
      <c r="HK38" s="1147"/>
      <c r="HL38" s="1147"/>
      <c r="HM38" s="1147"/>
      <c r="HN38" s="1147"/>
      <c r="HO38" s="1147"/>
      <c r="HP38" s="1147"/>
      <c r="HQ38" s="1147"/>
      <c r="HR38" s="1147"/>
      <c r="HS38" s="1147"/>
      <c r="HT38" s="1147"/>
      <c r="HU38" s="1147"/>
      <c r="HV38" s="1147"/>
      <c r="HW38" s="1147"/>
      <c r="HX38" s="1147"/>
      <c r="HY38" s="1147"/>
      <c r="HZ38" s="1147"/>
      <c r="IA38" s="1147"/>
      <c r="IB38" s="1147"/>
      <c r="IC38" s="1147"/>
    </row>
    <row r="39" customFormat="false" ht="16.5" hidden="false" customHeight="false" outlineLevel="0" collapsed="false">
      <c r="A39" s="1" t="n">
        <v>10</v>
      </c>
      <c r="B39" s="489" t="n">
        <v>7</v>
      </c>
      <c r="C39" s="1776"/>
      <c r="D39" s="1777" t="s">
        <v>168</v>
      </c>
      <c r="E39" s="738"/>
      <c r="F39" s="1778" t="s">
        <v>463</v>
      </c>
      <c r="G39" s="1731"/>
      <c r="H39" s="1779"/>
      <c r="I39" s="1780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781" t="n">
        <v>54</v>
      </c>
      <c r="P39" s="1782"/>
      <c r="Q39" s="1731"/>
      <c r="R39" s="1783" t="n">
        <v>2</v>
      </c>
      <c r="S39" s="1782"/>
      <c r="T39" s="1731"/>
      <c r="U39" s="1779"/>
      <c r="V39" s="1162"/>
      <c r="W39" s="1163"/>
      <c r="X39" s="1165"/>
      <c r="Y39" s="1162"/>
      <c r="Z39" s="1163"/>
      <c r="AA39" s="1165"/>
      <c r="AB39" s="1" t="n">
        <v>0.6</v>
      </c>
      <c r="AC39" s="1102"/>
      <c r="AD39" s="1102"/>
      <c r="AE39" s="1102"/>
      <c r="AF39" s="1102"/>
      <c r="AG39" s="1102"/>
      <c r="AH39" s="1102"/>
      <c r="AI39" s="1102"/>
      <c r="AJ39" s="1102"/>
      <c r="AK39" s="1102"/>
      <c r="AL39" s="1102"/>
      <c r="AM39" s="1102"/>
      <c r="AN39" s="1102"/>
      <c r="AO39" s="1102"/>
      <c r="AP39" s="1102"/>
      <c r="AQ39" s="1102"/>
      <c r="AR39" s="1102"/>
      <c r="AS39" s="1102"/>
      <c r="AT39" s="1102"/>
      <c r="AU39" s="1102"/>
      <c r="AV39" s="1102"/>
      <c r="AW39" s="1784" t="s">
        <v>687</v>
      </c>
      <c r="AX39" s="1102"/>
      <c r="AY39" s="1102"/>
      <c r="AZ39" s="1102"/>
      <c r="BA39" s="1102"/>
      <c r="BB39" s="1102"/>
      <c r="BC39" s="1102"/>
      <c r="BD39" s="1102"/>
      <c r="BE39" s="1102"/>
      <c r="BF39" s="1102"/>
      <c r="BG39" s="1102"/>
      <c r="BH39" s="1102"/>
      <c r="BI39" s="1102"/>
      <c r="BJ39" s="1102"/>
      <c r="BK39" s="1102"/>
      <c r="BL39" s="1102"/>
      <c r="BM39" s="1102"/>
      <c r="BN39" s="1102"/>
      <c r="BO39" s="1102"/>
      <c r="BP39" s="1102"/>
      <c r="BQ39" s="1102"/>
      <c r="BR39" s="1102"/>
      <c r="BS39" s="1102"/>
      <c r="BT39" s="1102"/>
      <c r="BU39" s="1102"/>
      <c r="BV39" s="1102"/>
      <c r="BW39" s="1102"/>
      <c r="BX39" s="1102"/>
      <c r="BY39" s="1102"/>
      <c r="BZ39" s="1102"/>
      <c r="CA39" s="1102"/>
      <c r="CB39" s="1102"/>
      <c r="CC39" s="1102"/>
      <c r="CD39" s="1102"/>
      <c r="CE39" s="1102"/>
      <c r="CF39" s="1102"/>
      <c r="CG39" s="1102"/>
      <c r="CH39" s="1102"/>
      <c r="CI39" s="1102"/>
      <c r="CJ39" s="1102"/>
      <c r="CK39" s="1102"/>
      <c r="CL39" s="1102"/>
      <c r="CM39" s="1102"/>
      <c r="CN39" s="1102"/>
      <c r="CO39" s="1102"/>
      <c r="CP39" s="1102"/>
      <c r="CQ39" s="1102"/>
      <c r="CR39" s="1102"/>
      <c r="CS39" s="1102"/>
      <c r="CT39" s="1102"/>
      <c r="CU39" s="1102"/>
      <c r="CV39" s="1102"/>
      <c r="CW39" s="1102"/>
      <c r="CX39" s="1102"/>
      <c r="CY39" s="1102"/>
      <c r="CZ39" s="1102"/>
      <c r="DA39" s="1102"/>
      <c r="DB39" s="1102"/>
      <c r="DC39" s="1102"/>
      <c r="DD39" s="1102"/>
      <c r="DE39" s="1102"/>
      <c r="DF39" s="1102"/>
      <c r="DG39" s="1102"/>
      <c r="DH39" s="1102"/>
      <c r="DI39" s="1102"/>
      <c r="DJ39" s="1102"/>
      <c r="DK39" s="1102"/>
      <c r="DL39" s="1102"/>
      <c r="DM39" s="1102"/>
      <c r="DN39" s="1102"/>
      <c r="DO39" s="1102"/>
      <c r="DP39" s="1102"/>
      <c r="DQ39" s="1102"/>
      <c r="DR39" s="1102"/>
      <c r="DS39" s="1102"/>
      <c r="DT39" s="1102"/>
      <c r="DU39" s="1102"/>
      <c r="DV39" s="1102"/>
      <c r="DW39" s="1102"/>
      <c r="DX39" s="1102"/>
      <c r="DY39" s="1102"/>
      <c r="DZ39" s="1102"/>
      <c r="EA39" s="1102"/>
      <c r="EB39" s="1102"/>
      <c r="EC39" s="1102"/>
      <c r="ED39" s="1102"/>
      <c r="EE39" s="1102"/>
      <c r="EF39" s="1102"/>
      <c r="EG39" s="1102"/>
      <c r="EH39" s="1102"/>
      <c r="EI39" s="1102"/>
      <c r="EJ39" s="1102"/>
      <c r="EK39" s="1102"/>
      <c r="EL39" s="1102"/>
      <c r="EM39" s="1102"/>
      <c r="EN39" s="1102"/>
      <c r="EO39" s="1102"/>
      <c r="EP39" s="1102"/>
      <c r="EQ39" s="1102"/>
      <c r="ER39" s="1102"/>
      <c r="ES39" s="1102"/>
      <c r="ET39" s="1102"/>
      <c r="EU39" s="1102"/>
      <c r="EV39" s="1102"/>
      <c r="EW39" s="1102"/>
      <c r="EX39" s="1102"/>
      <c r="EY39" s="1102"/>
      <c r="EZ39" s="1102"/>
      <c r="FA39" s="1102"/>
      <c r="FB39" s="1102"/>
      <c r="FC39" s="1102"/>
      <c r="FD39" s="1102"/>
      <c r="FE39" s="1102"/>
      <c r="FF39" s="1102"/>
      <c r="FG39" s="1102"/>
      <c r="FH39" s="1102"/>
      <c r="FI39" s="1102"/>
      <c r="FJ39" s="1102"/>
      <c r="FK39" s="1102"/>
      <c r="FL39" s="1102"/>
      <c r="FM39" s="1102"/>
      <c r="FN39" s="1102"/>
      <c r="FO39" s="1102"/>
      <c r="FP39" s="1102"/>
      <c r="FQ39" s="1102"/>
      <c r="FR39" s="1102"/>
      <c r="FS39" s="1102"/>
      <c r="FT39" s="1102"/>
      <c r="FU39" s="1102"/>
      <c r="FV39" s="1102"/>
      <c r="FW39" s="1102"/>
      <c r="FX39" s="1102"/>
      <c r="FY39" s="1102"/>
      <c r="FZ39" s="1102"/>
      <c r="GA39" s="1102"/>
      <c r="GB39" s="1102"/>
      <c r="GC39" s="1102"/>
      <c r="GD39" s="1102"/>
      <c r="GE39" s="1102"/>
      <c r="GF39" s="1102"/>
      <c r="GG39" s="1102"/>
      <c r="GH39" s="1102"/>
      <c r="GI39" s="1102"/>
      <c r="GJ39" s="1102"/>
      <c r="GK39" s="1102"/>
      <c r="GL39" s="1102"/>
      <c r="GM39" s="1102"/>
      <c r="GN39" s="1102"/>
      <c r="GO39" s="1102"/>
      <c r="GP39" s="1102"/>
      <c r="GQ39" s="1102"/>
      <c r="GR39" s="1102"/>
      <c r="GS39" s="1102"/>
      <c r="GT39" s="1102"/>
      <c r="GU39" s="1102"/>
      <c r="GV39" s="1102"/>
      <c r="GW39" s="1102"/>
      <c r="GX39" s="1102"/>
      <c r="GY39" s="1102"/>
      <c r="GZ39" s="1102"/>
      <c r="HA39" s="1102"/>
      <c r="HB39" s="1102"/>
      <c r="HC39" s="1102"/>
      <c r="HD39" s="1102"/>
      <c r="HE39" s="1102"/>
      <c r="HF39" s="1102"/>
      <c r="HG39" s="1102"/>
      <c r="HH39" s="1102"/>
      <c r="HI39" s="1102"/>
      <c r="HJ39" s="1102"/>
      <c r="HK39" s="1102"/>
      <c r="HL39" s="1102"/>
      <c r="HM39" s="1102"/>
      <c r="HN39" s="1102"/>
      <c r="HO39" s="1102"/>
      <c r="HP39" s="1102"/>
      <c r="HQ39" s="1102"/>
      <c r="HR39" s="1102"/>
      <c r="HS39" s="1102"/>
      <c r="HT39" s="1102"/>
      <c r="HU39" s="1102"/>
      <c r="HV39" s="1102"/>
      <c r="HW39" s="1102"/>
      <c r="HX39" s="1102"/>
      <c r="HY39" s="1102"/>
      <c r="HZ39" s="1102"/>
      <c r="IA39" s="1102"/>
      <c r="IB39" s="1102"/>
      <c r="IC39" s="1102"/>
    </row>
    <row r="40" customFormat="false" ht="16.5" hidden="false" customHeight="false" outlineLevel="0" collapsed="false">
      <c r="C40" s="1785"/>
      <c r="D40" s="1786" t="s">
        <v>688</v>
      </c>
      <c r="E40" s="1787"/>
      <c r="F40" s="1787" t="s">
        <v>463</v>
      </c>
      <c r="G40" s="1788"/>
      <c r="H40" s="1788"/>
      <c r="I40" s="1788" t="s">
        <v>187</v>
      </c>
      <c r="J40" s="1788" t="n">
        <v>90</v>
      </c>
      <c r="K40" s="1788" t="n">
        <v>36</v>
      </c>
      <c r="L40" s="1788" t="n">
        <v>18</v>
      </c>
      <c r="M40" s="1788"/>
      <c r="N40" s="1788" t="n">
        <v>18</v>
      </c>
      <c r="O40" s="1788" t="n">
        <v>54</v>
      </c>
      <c r="P40" s="1789"/>
      <c r="Q40" s="1790"/>
      <c r="R40" s="1791" t="n">
        <v>2</v>
      </c>
      <c r="S40" s="1792"/>
      <c r="T40" s="1790"/>
      <c r="U40" s="1791"/>
      <c r="V40" s="297"/>
      <c r="W40" s="1773"/>
      <c r="X40" s="1774"/>
      <c r="Y40" s="297"/>
      <c r="Z40" s="1773"/>
      <c r="AA40" s="1774"/>
      <c r="AC40" s="1102"/>
      <c r="AD40" s="1102"/>
      <c r="AE40" s="1102"/>
      <c r="AF40" s="1102"/>
      <c r="AG40" s="1102"/>
      <c r="AH40" s="1102"/>
      <c r="AI40" s="1102"/>
      <c r="AJ40" s="1102"/>
      <c r="AK40" s="1102"/>
      <c r="AL40" s="1102"/>
      <c r="AM40" s="1102"/>
      <c r="AN40" s="1102"/>
      <c r="AO40" s="1102"/>
      <c r="AP40" s="1102"/>
      <c r="AQ40" s="1102"/>
      <c r="AR40" s="1102"/>
      <c r="AS40" s="1102"/>
      <c r="AT40" s="1102"/>
      <c r="AU40" s="1102"/>
      <c r="AV40" s="1102"/>
      <c r="AW40" s="1102"/>
      <c r="AX40" s="1102"/>
      <c r="AY40" s="1102"/>
      <c r="AZ40" s="1102"/>
      <c r="BA40" s="1102"/>
      <c r="BB40" s="1102"/>
      <c r="BC40" s="1102"/>
      <c r="BD40" s="1102"/>
      <c r="BE40" s="1102"/>
      <c r="BF40" s="1102"/>
      <c r="BG40" s="1102"/>
      <c r="BH40" s="1102"/>
      <c r="BI40" s="1102"/>
      <c r="BJ40" s="1102"/>
      <c r="BK40" s="1102"/>
      <c r="BL40" s="1102"/>
      <c r="BM40" s="1102"/>
      <c r="BN40" s="1102"/>
      <c r="BO40" s="1102"/>
      <c r="BP40" s="1102"/>
      <c r="BQ40" s="1102"/>
      <c r="BR40" s="1102"/>
      <c r="BS40" s="1102"/>
      <c r="BT40" s="1102"/>
      <c r="BU40" s="1102"/>
      <c r="BV40" s="1102"/>
      <c r="BW40" s="1102"/>
      <c r="BX40" s="1102"/>
      <c r="BY40" s="1102"/>
      <c r="BZ40" s="1102"/>
      <c r="CA40" s="1102"/>
      <c r="CB40" s="1102"/>
      <c r="CC40" s="1102"/>
      <c r="CD40" s="1102"/>
      <c r="CE40" s="1102"/>
      <c r="CF40" s="1102"/>
      <c r="CG40" s="1102"/>
      <c r="CH40" s="1102"/>
      <c r="CI40" s="1102"/>
      <c r="CJ40" s="1102"/>
      <c r="CK40" s="1102"/>
      <c r="CL40" s="1102"/>
      <c r="CM40" s="1102"/>
      <c r="CN40" s="1102"/>
      <c r="CO40" s="1102"/>
      <c r="CP40" s="1102"/>
      <c r="CQ40" s="1102"/>
      <c r="CR40" s="1102"/>
      <c r="CS40" s="1102"/>
      <c r="CT40" s="1102"/>
      <c r="CU40" s="1102"/>
      <c r="CV40" s="1102"/>
      <c r="CW40" s="1102"/>
      <c r="CX40" s="1102"/>
      <c r="CY40" s="1102"/>
      <c r="CZ40" s="1102"/>
      <c r="DA40" s="1102"/>
      <c r="DB40" s="1102"/>
      <c r="DC40" s="1102"/>
      <c r="DD40" s="1102"/>
      <c r="DE40" s="1102"/>
      <c r="DF40" s="1102"/>
      <c r="DG40" s="1102"/>
      <c r="DH40" s="1102"/>
      <c r="DI40" s="1102"/>
      <c r="DJ40" s="1102"/>
      <c r="DK40" s="1102"/>
      <c r="DL40" s="1102"/>
      <c r="DM40" s="1102"/>
      <c r="DN40" s="1102"/>
      <c r="DO40" s="1102"/>
      <c r="DP40" s="1102"/>
      <c r="DQ40" s="1102"/>
      <c r="DR40" s="1102"/>
      <c r="DS40" s="1102"/>
      <c r="DT40" s="1102"/>
      <c r="DU40" s="1102"/>
      <c r="DV40" s="1102"/>
      <c r="DW40" s="1102"/>
      <c r="DX40" s="1102"/>
      <c r="DY40" s="1102"/>
      <c r="DZ40" s="1102"/>
      <c r="EA40" s="1102"/>
      <c r="EB40" s="1102"/>
      <c r="EC40" s="1102"/>
      <c r="ED40" s="1102"/>
      <c r="EE40" s="1102"/>
      <c r="EF40" s="1102"/>
      <c r="EG40" s="1102"/>
      <c r="EH40" s="1102"/>
      <c r="EI40" s="1102"/>
      <c r="EJ40" s="1102"/>
      <c r="EK40" s="1102"/>
      <c r="EL40" s="1102"/>
      <c r="EM40" s="1102"/>
      <c r="EN40" s="1102"/>
      <c r="EO40" s="1102"/>
      <c r="EP40" s="1102"/>
      <c r="EQ40" s="1102"/>
      <c r="ER40" s="1102"/>
      <c r="ES40" s="1102"/>
      <c r="ET40" s="1102"/>
      <c r="EU40" s="1102"/>
      <c r="EV40" s="1102"/>
      <c r="EW40" s="1102"/>
      <c r="EX40" s="1102"/>
      <c r="EY40" s="1102"/>
      <c r="EZ40" s="1102"/>
      <c r="FA40" s="1102"/>
      <c r="FB40" s="1102"/>
      <c r="FC40" s="1102"/>
      <c r="FD40" s="1102"/>
      <c r="FE40" s="1102"/>
      <c r="FF40" s="1102"/>
      <c r="FG40" s="1102"/>
      <c r="FH40" s="1102"/>
      <c r="FI40" s="1102"/>
      <c r="FJ40" s="1102"/>
      <c r="FK40" s="1102"/>
      <c r="FL40" s="1102"/>
      <c r="FM40" s="1102"/>
      <c r="FN40" s="1102"/>
      <c r="FO40" s="1102"/>
      <c r="FP40" s="1102"/>
      <c r="FQ40" s="1102"/>
      <c r="FR40" s="1102"/>
      <c r="FS40" s="1102"/>
      <c r="FT40" s="1102"/>
      <c r="FU40" s="1102"/>
      <c r="FV40" s="1102"/>
      <c r="FW40" s="1102"/>
      <c r="FX40" s="1102"/>
      <c r="FY40" s="1102"/>
      <c r="FZ40" s="1102"/>
      <c r="GA40" s="1102"/>
      <c r="GB40" s="1102"/>
      <c r="GC40" s="1102"/>
      <c r="GD40" s="1102"/>
      <c r="GE40" s="1102"/>
      <c r="GF40" s="1102"/>
      <c r="GG40" s="1102"/>
      <c r="GH40" s="1102"/>
      <c r="GI40" s="1102"/>
      <c r="GJ40" s="1102"/>
      <c r="GK40" s="1102"/>
      <c r="GL40" s="1102"/>
      <c r="GM40" s="1102"/>
      <c r="GN40" s="1102"/>
      <c r="GO40" s="1102"/>
      <c r="GP40" s="1102"/>
      <c r="GQ40" s="1102"/>
      <c r="GR40" s="1102"/>
      <c r="GS40" s="1102"/>
      <c r="GT40" s="1102"/>
      <c r="GU40" s="1102"/>
      <c r="GV40" s="1102"/>
      <c r="GW40" s="1102"/>
      <c r="GX40" s="1102"/>
      <c r="GY40" s="1102"/>
      <c r="GZ40" s="1102"/>
      <c r="HA40" s="1102"/>
      <c r="HB40" s="1102"/>
      <c r="HC40" s="1102"/>
      <c r="HD40" s="1102"/>
      <c r="HE40" s="1102"/>
      <c r="HF40" s="1102"/>
      <c r="HG40" s="1102"/>
      <c r="HH40" s="1102"/>
      <c r="HI40" s="1102"/>
      <c r="HJ40" s="1102"/>
      <c r="HK40" s="1102"/>
      <c r="HL40" s="1102"/>
      <c r="HM40" s="1102"/>
      <c r="HN40" s="1102"/>
      <c r="HO40" s="1102"/>
      <c r="HP40" s="1102"/>
      <c r="HQ40" s="1102"/>
      <c r="HR40" s="1102"/>
      <c r="HS40" s="1102"/>
      <c r="HT40" s="1102"/>
      <c r="HU40" s="1102"/>
      <c r="HV40" s="1102"/>
      <c r="HW40" s="1102"/>
      <c r="HX40" s="1102"/>
      <c r="HY40" s="1102"/>
      <c r="HZ40" s="1102"/>
      <c r="IA40" s="1102"/>
      <c r="IB40" s="1102"/>
      <c r="IC40" s="1102"/>
    </row>
    <row r="41" customFormat="false" ht="16.5" hidden="false" customHeight="false" outlineLevel="0" collapsed="false">
      <c r="C41" s="1061"/>
      <c r="D41" s="1771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773"/>
      <c r="R41" s="1774"/>
      <c r="S41" s="1775"/>
      <c r="T41" s="1773"/>
      <c r="U41" s="1774"/>
      <c r="V41" s="297"/>
      <c r="W41" s="1773"/>
      <c r="X41" s="1774"/>
      <c r="Y41" s="297"/>
      <c r="Z41" s="1773"/>
      <c r="AA41" s="1774"/>
      <c r="AB41" s="1102"/>
      <c r="AC41" s="1102"/>
      <c r="AD41" s="1102"/>
      <c r="AE41" s="1102"/>
      <c r="AF41" s="1102"/>
      <c r="AG41" s="1102"/>
      <c r="AH41" s="1102"/>
      <c r="AI41" s="1102"/>
      <c r="AJ41" s="1102"/>
      <c r="AK41" s="1102"/>
      <c r="AL41" s="1102"/>
      <c r="AM41" s="1102"/>
      <c r="AN41" s="1102"/>
      <c r="AO41" s="1102"/>
      <c r="AP41" s="1102"/>
      <c r="AQ41" s="1102"/>
      <c r="AR41" s="1102"/>
      <c r="AS41" s="1102"/>
      <c r="AT41" s="1102"/>
      <c r="AU41" s="1102"/>
      <c r="AV41" s="1102"/>
      <c r="AW41" s="1102"/>
      <c r="AX41" s="1102"/>
      <c r="AY41" s="1102"/>
      <c r="AZ41" s="1102"/>
      <c r="BA41" s="1102"/>
      <c r="BB41" s="1102"/>
      <c r="BC41" s="1102"/>
      <c r="BD41" s="1102"/>
      <c r="BE41" s="1102"/>
      <c r="BF41" s="1102"/>
      <c r="BG41" s="1102"/>
      <c r="BH41" s="1102"/>
      <c r="BI41" s="1102"/>
      <c r="BJ41" s="1102"/>
      <c r="BK41" s="1102"/>
      <c r="BL41" s="1102"/>
      <c r="BM41" s="1102"/>
      <c r="BN41" s="1102"/>
      <c r="BO41" s="1102"/>
      <c r="BP41" s="1102"/>
      <c r="BQ41" s="1102"/>
      <c r="BR41" s="1102"/>
      <c r="BS41" s="1102"/>
      <c r="BT41" s="1102"/>
      <c r="BU41" s="1102"/>
      <c r="BV41" s="1102"/>
      <c r="BW41" s="1102"/>
      <c r="BX41" s="1102"/>
      <c r="BY41" s="1102"/>
      <c r="BZ41" s="1102"/>
      <c r="CA41" s="1102"/>
      <c r="CB41" s="1102"/>
      <c r="CC41" s="1102"/>
      <c r="CD41" s="1102"/>
      <c r="CE41" s="1102"/>
      <c r="CF41" s="1102"/>
      <c r="CG41" s="1102"/>
      <c r="CH41" s="1102"/>
      <c r="CI41" s="1102"/>
      <c r="CJ41" s="1102"/>
      <c r="CK41" s="1102"/>
      <c r="CL41" s="1102"/>
      <c r="CM41" s="1102"/>
      <c r="CN41" s="1102"/>
      <c r="CO41" s="1102"/>
      <c r="CP41" s="1102"/>
      <c r="CQ41" s="1102"/>
      <c r="CR41" s="1102"/>
      <c r="CS41" s="1102"/>
      <c r="CT41" s="1102"/>
      <c r="CU41" s="1102"/>
      <c r="CV41" s="1102"/>
      <c r="CW41" s="1102"/>
      <c r="CX41" s="1102"/>
      <c r="CY41" s="1102"/>
      <c r="CZ41" s="1102"/>
      <c r="DA41" s="1102"/>
      <c r="DB41" s="1102"/>
      <c r="DC41" s="1102"/>
      <c r="DD41" s="1102"/>
      <c r="DE41" s="1102"/>
      <c r="DF41" s="1102"/>
      <c r="DG41" s="1102"/>
      <c r="DH41" s="1102"/>
      <c r="DI41" s="1102"/>
      <c r="DJ41" s="1102"/>
      <c r="DK41" s="1102"/>
      <c r="DL41" s="1102"/>
      <c r="DM41" s="1102"/>
      <c r="DN41" s="1102"/>
      <c r="DO41" s="1102"/>
      <c r="DP41" s="1102"/>
      <c r="DQ41" s="1102"/>
      <c r="DR41" s="1102"/>
      <c r="DS41" s="1102"/>
      <c r="DT41" s="1102"/>
      <c r="DU41" s="1102"/>
      <c r="DV41" s="1102"/>
      <c r="DW41" s="1102"/>
      <c r="DX41" s="1102"/>
      <c r="DY41" s="1102"/>
      <c r="DZ41" s="1102"/>
      <c r="EA41" s="1102"/>
      <c r="EB41" s="1102"/>
      <c r="EC41" s="1102"/>
      <c r="ED41" s="1102"/>
      <c r="EE41" s="1102"/>
      <c r="EF41" s="1102"/>
      <c r="EG41" s="1102"/>
      <c r="EH41" s="1102"/>
      <c r="EI41" s="1102"/>
      <c r="EJ41" s="1102"/>
      <c r="EK41" s="1102"/>
      <c r="EL41" s="1102"/>
      <c r="EM41" s="1102"/>
      <c r="EN41" s="1102"/>
      <c r="EO41" s="1102"/>
      <c r="EP41" s="1102"/>
      <c r="EQ41" s="1102"/>
      <c r="ER41" s="1102"/>
      <c r="ES41" s="1102"/>
      <c r="ET41" s="1102"/>
      <c r="EU41" s="1102"/>
      <c r="EV41" s="1102"/>
      <c r="EW41" s="1102"/>
      <c r="EX41" s="1102"/>
      <c r="EY41" s="1102"/>
      <c r="EZ41" s="1102"/>
      <c r="FA41" s="1102"/>
      <c r="FB41" s="1102"/>
      <c r="FC41" s="1102"/>
      <c r="FD41" s="1102"/>
      <c r="FE41" s="1102"/>
      <c r="FF41" s="1102"/>
      <c r="FG41" s="1102"/>
      <c r="FH41" s="1102"/>
      <c r="FI41" s="1102"/>
      <c r="FJ41" s="1102"/>
      <c r="FK41" s="1102"/>
      <c r="FL41" s="1102"/>
      <c r="FM41" s="1102"/>
      <c r="FN41" s="1102"/>
      <c r="FO41" s="1102"/>
      <c r="FP41" s="1102"/>
      <c r="FQ41" s="1102"/>
      <c r="FR41" s="1102"/>
      <c r="FS41" s="1102"/>
      <c r="FT41" s="1102"/>
      <c r="FU41" s="1102"/>
      <c r="FV41" s="1102"/>
      <c r="FW41" s="1102"/>
      <c r="FX41" s="1102"/>
      <c r="FY41" s="1102"/>
      <c r="FZ41" s="1102"/>
      <c r="GA41" s="1102"/>
      <c r="GB41" s="1102"/>
      <c r="GC41" s="1102"/>
      <c r="GD41" s="1102"/>
      <c r="GE41" s="1102"/>
      <c r="GF41" s="1102"/>
      <c r="GG41" s="1102"/>
      <c r="GH41" s="1102"/>
      <c r="GI41" s="1102"/>
      <c r="GJ41" s="1102"/>
      <c r="GK41" s="1102"/>
      <c r="GL41" s="1102"/>
      <c r="GM41" s="1102"/>
      <c r="GN41" s="1102"/>
      <c r="GO41" s="1102"/>
      <c r="GP41" s="1102"/>
      <c r="GQ41" s="1102"/>
      <c r="GR41" s="1102"/>
      <c r="GS41" s="1102"/>
      <c r="GT41" s="1102"/>
      <c r="GU41" s="1102"/>
      <c r="GV41" s="1102"/>
      <c r="GW41" s="1102"/>
      <c r="GX41" s="1102"/>
      <c r="GY41" s="1102"/>
      <c r="GZ41" s="1102"/>
      <c r="HA41" s="1102"/>
      <c r="HB41" s="1102"/>
      <c r="HC41" s="1102"/>
      <c r="HD41" s="1102"/>
      <c r="HE41" s="1102"/>
      <c r="HF41" s="1102"/>
      <c r="HG41" s="1102"/>
      <c r="HH41" s="1102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36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793" t="s">
        <v>689</v>
      </c>
      <c r="B1" s="1793"/>
      <c r="C1" s="1793" t="s">
        <v>665</v>
      </c>
      <c r="D1" s="1793"/>
      <c r="E1" s="1733" t="s">
        <v>683</v>
      </c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  <c r="Z1" s="1733"/>
      <c r="AA1" s="1733"/>
      <c r="AB1" s="1733"/>
      <c r="AC1" s="1733"/>
    </row>
    <row r="2" customFormat="false" ht="15.75" hidden="false" customHeight="true" outlineLevel="0" collapsed="false">
      <c r="A2" s="1794" t="s">
        <v>684</v>
      </c>
      <c r="B2" s="1794" t="s">
        <v>685</v>
      </c>
      <c r="C2" s="1794" t="s">
        <v>684</v>
      </c>
      <c r="D2" s="1794" t="s">
        <v>685</v>
      </c>
      <c r="E2" s="1795" t="s">
        <v>1</v>
      </c>
      <c r="F2" s="1038" t="s">
        <v>2</v>
      </c>
      <c r="G2" s="1039" t="s">
        <v>460</v>
      </c>
      <c r="H2" s="1039"/>
      <c r="I2" s="1039"/>
      <c r="J2" s="1039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94"/>
      <c r="B3" s="1794"/>
      <c r="C3" s="1794"/>
      <c r="D3" s="1794"/>
      <c r="E3" s="1795"/>
      <c r="F3" s="1038"/>
      <c r="G3" s="1039"/>
      <c r="H3" s="1039"/>
      <c r="I3" s="1039"/>
      <c r="J3" s="1039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94"/>
      <c r="B4" s="1794"/>
      <c r="C4" s="1794"/>
      <c r="D4" s="1794"/>
      <c r="E4" s="1795"/>
      <c r="F4" s="1038"/>
      <c r="G4" s="1040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41" t="n">
        <v>1</v>
      </c>
      <c r="BG4" s="1041" t="s">
        <v>462</v>
      </c>
      <c r="BH4" s="1041" t="s">
        <v>463</v>
      </c>
      <c r="BI4" s="1041" t="n">
        <v>3</v>
      </c>
      <c r="BJ4" s="1041" t="s">
        <v>464</v>
      </c>
      <c r="BK4" s="1041" t="s">
        <v>448</v>
      </c>
      <c r="BL4" s="1041" t="n">
        <v>5</v>
      </c>
      <c r="BM4" s="1041" t="s">
        <v>465</v>
      </c>
      <c r="BN4" s="1041" t="s">
        <v>452</v>
      </c>
      <c r="BO4" s="1041" t="n">
        <v>7</v>
      </c>
      <c r="BP4" s="1041" t="s">
        <v>466</v>
      </c>
      <c r="BQ4" s="1041" t="s">
        <v>467</v>
      </c>
    </row>
    <row r="5" customFormat="false" ht="15.75" hidden="false" customHeight="true" outlineLevel="0" collapsed="false">
      <c r="A5" s="1794"/>
      <c r="B5" s="1794"/>
      <c r="C5" s="1794"/>
      <c r="D5" s="1794"/>
      <c r="E5" s="1795"/>
      <c r="F5" s="1038"/>
      <c r="G5" s="1040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2</v>
      </c>
      <c r="T5" s="17" t="s">
        <v>463</v>
      </c>
      <c r="U5" s="17" t="n">
        <v>3</v>
      </c>
      <c r="V5" s="17" t="s">
        <v>464</v>
      </c>
      <c r="W5" s="17" t="s">
        <v>448</v>
      </c>
      <c r="X5" s="17" t="n">
        <v>5</v>
      </c>
      <c r="Y5" s="17" t="s">
        <v>465</v>
      </c>
      <c r="Z5" s="17" t="s">
        <v>452</v>
      </c>
      <c r="AA5" s="17" t="n">
        <v>7</v>
      </c>
      <c r="AB5" s="17" t="s">
        <v>466</v>
      </c>
      <c r="AC5" s="18" t="s">
        <v>467</v>
      </c>
    </row>
    <row r="6" customFormat="false" ht="15.75" hidden="false" customHeight="false" outlineLevel="0" collapsed="false">
      <c r="A6" s="1794"/>
      <c r="B6" s="1794"/>
      <c r="C6" s="1794"/>
      <c r="D6" s="1794"/>
      <c r="E6" s="1795"/>
      <c r="F6" s="1038"/>
      <c r="G6" s="1040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8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94"/>
      <c r="B7" s="1794"/>
      <c r="C7" s="1794"/>
      <c r="D7" s="1794"/>
      <c r="E7" s="1795"/>
      <c r="F7" s="1038"/>
      <c r="G7" s="1040"/>
      <c r="H7" s="9"/>
      <c r="I7" s="15"/>
      <c r="J7" s="16"/>
      <c r="K7" s="6"/>
      <c r="L7" s="9"/>
      <c r="M7" s="9"/>
      <c r="N7" s="15"/>
      <c r="O7" s="15"/>
      <c r="P7" s="15"/>
      <c r="Q7" s="11"/>
      <c r="R7" s="1735" t="n">
        <v>15</v>
      </c>
      <c r="S7" s="1735" t="n">
        <v>9</v>
      </c>
      <c r="T7" s="1735" t="n">
        <v>9</v>
      </c>
      <c r="U7" s="1735" t="n">
        <v>15</v>
      </c>
      <c r="V7" s="1735" t="n">
        <v>9</v>
      </c>
      <c r="W7" s="1735" t="n">
        <v>9</v>
      </c>
      <c r="X7" s="1735" t="n">
        <v>15</v>
      </c>
      <c r="Y7" s="1735" t="n">
        <v>9</v>
      </c>
      <c r="Z7" s="1735" t="n">
        <v>9</v>
      </c>
      <c r="AA7" s="1735" t="n">
        <v>15</v>
      </c>
      <c r="AB7" s="1735" t="n">
        <v>9</v>
      </c>
      <c r="AC7" s="1736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796" t="n">
        <v>1</v>
      </c>
      <c r="F8" s="1047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48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97" t="s">
        <v>475</v>
      </c>
      <c r="F9" s="1740" t="s">
        <v>474</v>
      </c>
      <c r="G9" s="108" t="n">
        <v>3</v>
      </c>
      <c r="H9" s="110"/>
      <c r="I9" s="110"/>
      <c r="J9" s="111"/>
      <c r="K9" s="1070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798"/>
      <c r="S9" s="1799"/>
      <c r="T9" s="1800"/>
      <c r="U9" s="1801" t="n">
        <v>2</v>
      </c>
      <c r="V9" s="1799"/>
      <c r="W9" s="1800"/>
      <c r="X9" s="108"/>
      <c r="Y9" s="110"/>
      <c r="Z9" s="111"/>
      <c r="AA9" s="1802"/>
      <c r="AB9" s="110"/>
      <c r="AC9" s="111"/>
      <c r="AD9" s="1073"/>
      <c r="AE9" s="1074"/>
      <c r="AF9" s="1075"/>
      <c r="AG9" s="1073"/>
      <c r="AH9" s="1073"/>
      <c r="AI9" s="1073"/>
      <c r="AJ9" s="1073"/>
      <c r="AK9" s="1073"/>
      <c r="AL9" s="1803" t="b">
        <f aca="false">TRUE()</f>
        <v>1</v>
      </c>
      <c r="AM9" s="1803" t="b">
        <f aca="false">TRUE()</f>
        <v>1</v>
      </c>
      <c r="AN9" s="1803" t="b">
        <f aca="false">TRUE()</f>
        <v>1</v>
      </c>
      <c r="AO9" s="1803" t="b">
        <f aca="false">FALSE()</f>
        <v>0</v>
      </c>
      <c r="AP9" s="1803" t="b">
        <f aca="false">TRUE()</f>
        <v>1</v>
      </c>
      <c r="AQ9" s="1803" t="b">
        <f aca="false">TRUE()</f>
        <v>1</v>
      </c>
      <c r="AR9" s="1803" t="b">
        <f aca="false">TRUE()</f>
        <v>1</v>
      </c>
      <c r="AS9" s="1803" t="b">
        <f aca="false">TRUE()</f>
        <v>1</v>
      </c>
      <c r="AT9" s="1803" t="b">
        <f aca="false">TRUE()</f>
        <v>1</v>
      </c>
      <c r="AU9" s="1803" t="b">
        <f aca="false">TRUE()</f>
        <v>1</v>
      </c>
      <c r="AV9" s="1803" t="b">
        <f aca="false">TRUE()</f>
        <v>1</v>
      </c>
      <c r="AW9" s="1803" t="b">
        <f aca="false">TRUE()</f>
        <v>1</v>
      </c>
      <c r="AX9" s="1073"/>
      <c r="AY9" s="1074"/>
      <c r="AZ9" s="1073"/>
      <c r="BA9" s="1073"/>
      <c r="BB9" s="1073"/>
      <c r="BC9" s="1073"/>
      <c r="BD9" s="1073"/>
      <c r="BE9" s="1073"/>
      <c r="BF9" s="1073"/>
      <c r="BG9" s="1073"/>
      <c r="BH9" s="1073"/>
      <c r="BI9" s="1073"/>
      <c r="BJ9" s="1073"/>
      <c r="BK9" s="1073"/>
      <c r="BL9" s="1073"/>
      <c r="BM9" s="1073"/>
      <c r="BN9" s="1073"/>
      <c r="BO9" s="1073"/>
      <c r="BP9" s="1073"/>
      <c r="BQ9" s="1073"/>
      <c r="BR9" s="1073"/>
      <c r="BS9" s="1073"/>
      <c r="BT9" s="1073"/>
      <c r="BU9" s="1073"/>
      <c r="BV9" s="1073"/>
      <c r="BW9" s="1073"/>
      <c r="BX9" s="1073"/>
      <c r="BY9" s="1073"/>
      <c r="BZ9" s="1073"/>
      <c r="CA9" s="1073"/>
      <c r="CB9" s="1073"/>
      <c r="CC9" s="1073"/>
      <c r="CD9" s="1073"/>
      <c r="CE9" s="1073"/>
      <c r="CF9" s="1073"/>
      <c r="CG9" s="1073"/>
      <c r="CH9" s="1073"/>
      <c r="CI9" s="1073"/>
      <c r="CJ9" s="1073"/>
      <c r="CK9" s="1073"/>
      <c r="CL9" s="1073"/>
      <c r="CM9" s="1073"/>
      <c r="CN9" s="1073"/>
      <c r="CO9" s="1073"/>
      <c r="CP9" s="1073"/>
      <c r="CQ9" s="1073"/>
      <c r="CR9" s="1073"/>
      <c r="CS9" s="1073"/>
      <c r="CT9" s="1073"/>
      <c r="CU9" s="1073"/>
      <c r="CV9" s="1073"/>
      <c r="CW9" s="1073"/>
      <c r="CX9" s="1073"/>
      <c r="CY9" s="1073"/>
      <c r="CZ9" s="1073"/>
      <c r="DA9" s="1073"/>
      <c r="DB9" s="1073"/>
      <c r="DC9" s="1073"/>
      <c r="DD9" s="1073"/>
      <c r="DE9" s="1073"/>
      <c r="DF9" s="1073"/>
      <c r="DG9" s="1073"/>
      <c r="DH9" s="1073"/>
      <c r="DI9" s="1073"/>
      <c r="DJ9" s="1073"/>
      <c r="DK9" s="1073"/>
      <c r="DL9" s="1073"/>
      <c r="DM9" s="1073"/>
      <c r="DN9" s="1073"/>
      <c r="DO9" s="1073"/>
      <c r="DP9" s="1073"/>
      <c r="DQ9" s="1073"/>
      <c r="DR9" s="1073"/>
      <c r="DS9" s="1073"/>
      <c r="DT9" s="1073"/>
      <c r="DU9" s="1073"/>
      <c r="DV9" s="1073"/>
      <c r="DW9" s="1073"/>
      <c r="DX9" s="1073"/>
      <c r="DY9" s="1073"/>
      <c r="DZ9" s="1073"/>
      <c r="EA9" s="1073"/>
      <c r="EB9" s="1073"/>
      <c r="EC9" s="1073"/>
      <c r="ED9" s="1073"/>
      <c r="EE9" s="1073"/>
      <c r="EF9" s="1073"/>
      <c r="EG9" s="1073"/>
      <c r="EH9" s="1073"/>
      <c r="EI9" s="1073"/>
      <c r="EJ9" s="1073"/>
      <c r="EK9" s="1073"/>
      <c r="EL9" s="1073"/>
      <c r="EM9" s="1073"/>
      <c r="EN9" s="1073"/>
      <c r="EO9" s="1073"/>
      <c r="EP9" s="1073"/>
      <c r="EQ9" s="1073"/>
      <c r="ER9" s="1073"/>
      <c r="ES9" s="1073"/>
      <c r="ET9" s="1073"/>
      <c r="EU9" s="1073"/>
      <c r="EV9" s="1073"/>
      <c r="EW9" s="1073"/>
      <c r="EX9" s="1073"/>
      <c r="EY9" s="1073"/>
      <c r="EZ9" s="1073"/>
      <c r="FA9" s="1073"/>
      <c r="FB9" s="1073"/>
      <c r="FC9" s="1073"/>
      <c r="FD9" s="1073"/>
      <c r="FE9" s="1073"/>
      <c r="FF9" s="1073"/>
      <c r="FG9" s="1073"/>
      <c r="FH9" s="1073"/>
      <c r="FI9" s="1073"/>
      <c r="FJ9" s="1073"/>
      <c r="FK9" s="1073"/>
      <c r="FL9" s="1073"/>
      <c r="FM9" s="1073"/>
      <c r="FN9" s="1073"/>
      <c r="FO9" s="1073"/>
      <c r="FP9" s="1073"/>
      <c r="FQ9" s="1073"/>
      <c r="FR9" s="1073"/>
      <c r="FS9" s="1073"/>
      <c r="FT9" s="1073"/>
      <c r="FU9" s="1073"/>
      <c r="FV9" s="1073"/>
      <c r="FW9" s="1073"/>
      <c r="FX9" s="1073"/>
      <c r="FY9" s="1073"/>
      <c r="FZ9" s="1073"/>
      <c r="GA9" s="1073"/>
      <c r="GB9" s="1073"/>
      <c r="GC9" s="1073"/>
      <c r="GD9" s="1073"/>
      <c r="GE9" s="1073"/>
      <c r="GF9" s="1073"/>
      <c r="GG9" s="1073"/>
      <c r="GH9" s="1073"/>
      <c r="GI9" s="1073"/>
      <c r="GJ9" s="1073"/>
      <c r="GK9" s="1073"/>
      <c r="GL9" s="1073"/>
      <c r="GM9" s="1073"/>
      <c r="GN9" s="1073"/>
      <c r="GO9" s="1073"/>
      <c r="GP9" s="1073"/>
      <c r="GQ9" s="1073"/>
      <c r="GR9" s="1073"/>
      <c r="GS9" s="1073"/>
      <c r="GT9" s="1073"/>
      <c r="GU9" s="1073"/>
      <c r="GV9" s="1073"/>
      <c r="GW9" s="1073"/>
      <c r="GX9" s="1073"/>
      <c r="GY9" s="1073"/>
      <c r="GZ9" s="1073"/>
      <c r="HA9" s="1073"/>
      <c r="HB9" s="1073"/>
      <c r="HC9" s="1073"/>
      <c r="HD9" s="1073"/>
      <c r="HE9" s="1073"/>
      <c r="HF9" s="1073"/>
      <c r="HG9" s="1073"/>
      <c r="HH9" s="1073"/>
      <c r="HI9" s="1073"/>
      <c r="HJ9" s="1073"/>
      <c r="HK9" s="1073"/>
      <c r="HL9" s="1073"/>
      <c r="HM9" s="1073"/>
      <c r="HN9" s="1073"/>
      <c r="HO9" s="1073"/>
      <c r="HP9" s="1073"/>
      <c r="HQ9" s="1073"/>
      <c r="HR9" s="1073"/>
      <c r="HS9" s="1073"/>
      <c r="HT9" s="1073"/>
      <c r="HU9" s="1073"/>
      <c r="HV9" s="1073"/>
      <c r="HW9" s="1073"/>
      <c r="HX9" s="1073"/>
      <c r="HY9" s="1073"/>
      <c r="HZ9" s="1073"/>
      <c r="IA9" s="1073"/>
      <c r="IB9" s="1073"/>
      <c r="IC9" s="1073"/>
      <c r="ID9" s="1073"/>
      <c r="IE9" s="1073"/>
      <c r="IF9" s="1073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797" t="s">
        <v>47</v>
      </c>
      <c r="F10" s="1804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805"/>
      <c r="S10" s="1153"/>
      <c r="T10" s="1155"/>
      <c r="U10" s="1806" t="n">
        <v>3</v>
      </c>
      <c r="V10" s="1153"/>
      <c r="W10" s="1155"/>
      <c r="X10" s="472"/>
      <c r="Y10" s="237"/>
      <c r="Z10" s="479"/>
      <c r="AA10" s="629"/>
      <c r="AB10" s="237"/>
      <c r="AC10" s="479"/>
      <c r="AD10" s="1073"/>
      <c r="AE10" s="1074"/>
      <c r="AF10" s="1075"/>
      <c r="AG10" s="1073"/>
      <c r="AH10" s="1073"/>
      <c r="AI10" s="1073"/>
      <c r="AJ10" s="1073"/>
      <c r="AK10" s="1073"/>
      <c r="AL10" s="1803" t="b">
        <f aca="false">TRUE()</f>
        <v>1</v>
      </c>
      <c r="AM10" s="1803" t="b">
        <f aca="false">TRUE()</f>
        <v>1</v>
      </c>
      <c r="AN10" s="1803" t="b">
        <f aca="false">TRUE()</f>
        <v>1</v>
      </c>
      <c r="AO10" s="1803" t="b">
        <f aca="false">FALSE()</f>
        <v>0</v>
      </c>
      <c r="AP10" s="1803" t="b">
        <f aca="false">TRUE()</f>
        <v>1</v>
      </c>
      <c r="AQ10" s="1803" t="b">
        <f aca="false">TRUE()</f>
        <v>1</v>
      </c>
      <c r="AR10" s="1803" t="b">
        <f aca="false">TRUE()</f>
        <v>1</v>
      </c>
      <c r="AS10" s="1803" t="b">
        <f aca="false">TRUE()</f>
        <v>1</v>
      </c>
      <c r="AT10" s="1803" t="b">
        <f aca="false">TRUE()</f>
        <v>1</v>
      </c>
      <c r="AU10" s="1803" t="b">
        <f aca="false">TRUE()</f>
        <v>1</v>
      </c>
      <c r="AV10" s="1803" t="b">
        <f aca="false">TRUE()</f>
        <v>1</v>
      </c>
      <c r="AW10" s="1803" t="b">
        <f aca="false">TRUE()</f>
        <v>1</v>
      </c>
      <c r="AX10" s="1073"/>
      <c r="AY10" s="1074"/>
      <c r="AZ10" s="1073"/>
      <c r="BA10" s="1073"/>
      <c r="BB10" s="1073"/>
      <c r="BC10" s="1073"/>
      <c r="BD10" s="1073"/>
      <c r="BE10" s="1073"/>
      <c r="BF10" s="1073"/>
      <c r="BG10" s="1073"/>
      <c r="BH10" s="1073"/>
      <c r="BI10" s="1073"/>
      <c r="BJ10" s="1073"/>
      <c r="BK10" s="1073"/>
      <c r="BL10" s="1073"/>
      <c r="BM10" s="1073"/>
      <c r="BN10" s="1073"/>
      <c r="BO10" s="1073"/>
      <c r="BP10" s="1073"/>
      <c r="BQ10" s="1073"/>
      <c r="BR10" s="1073"/>
      <c r="BS10" s="1073"/>
      <c r="BT10" s="1073"/>
      <c r="BU10" s="1073"/>
      <c r="BV10" s="1073"/>
      <c r="BW10" s="1073"/>
      <c r="BX10" s="1073"/>
      <c r="BY10" s="1073"/>
      <c r="BZ10" s="1073"/>
      <c r="CA10" s="1073"/>
      <c r="CB10" s="1073"/>
      <c r="CC10" s="1073"/>
      <c r="CD10" s="1073"/>
      <c r="CE10" s="1073"/>
      <c r="CF10" s="1073"/>
      <c r="CG10" s="1073"/>
      <c r="CH10" s="1073"/>
      <c r="CI10" s="1073"/>
      <c r="CJ10" s="1073"/>
      <c r="CK10" s="1073"/>
      <c r="CL10" s="1073"/>
      <c r="CM10" s="1073"/>
      <c r="CN10" s="1073"/>
      <c r="CO10" s="1073"/>
      <c r="CP10" s="1073"/>
      <c r="CQ10" s="1073"/>
      <c r="CR10" s="1073"/>
      <c r="CS10" s="1073"/>
      <c r="CT10" s="1073"/>
      <c r="CU10" s="1073"/>
      <c r="CV10" s="1073"/>
      <c r="CW10" s="1073"/>
      <c r="CX10" s="1073"/>
      <c r="CY10" s="1073"/>
      <c r="CZ10" s="1073"/>
      <c r="DA10" s="1073"/>
      <c r="DB10" s="1073"/>
      <c r="DC10" s="1073"/>
      <c r="DD10" s="1073"/>
      <c r="DE10" s="1073"/>
      <c r="DF10" s="1073"/>
      <c r="DG10" s="1073"/>
      <c r="DH10" s="1073"/>
      <c r="DI10" s="1073"/>
      <c r="DJ10" s="1073"/>
      <c r="DK10" s="1073"/>
      <c r="DL10" s="1073"/>
      <c r="DM10" s="1073"/>
      <c r="DN10" s="1073"/>
      <c r="DO10" s="1073"/>
      <c r="DP10" s="1073"/>
      <c r="DQ10" s="1073"/>
      <c r="DR10" s="1073"/>
      <c r="DS10" s="1073"/>
      <c r="DT10" s="1073"/>
      <c r="DU10" s="1073"/>
      <c r="DV10" s="1073"/>
      <c r="DW10" s="1073"/>
      <c r="DX10" s="1073"/>
      <c r="DY10" s="1073"/>
      <c r="DZ10" s="1073"/>
      <c r="EA10" s="1073"/>
      <c r="EB10" s="1073"/>
      <c r="EC10" s="1073"/>
      <c r="ED10" s="1073"/>
      <c r="EE10" s="1073"/>
      <c r="EF10" s="1073"/>
      <c r="EG10" s="1073"/>
      <c r="EH10" s="1073"/>
      <c r="EI10" s="1073"/>
      <c r="EJ10" s="1073"/>
      <c r="EK10" s="1073"/>
      <c r="EL10" s="1073"/>
      <c r="EM10" s="1073"/>
      <c r="EN10" s="1073"/>
      <c r="EO10" s="1073"/>
      <c r="EP10" s="1073"/>
      <c r="EQ10" s="1073"/>
      <c r="ER10" s="1073"/>
      <c r="ES10" s="1073"/>
      <c r="ET10" s="1073"/>
      <c r="EU10" s="1073"/>
      <c r="EV10" s="1073"/>
      <c r="EW10" s="1073"/>
      <c r="EX10" s="1073"/>
      <c r="EY10" s="1073"/>
      <c r="EZ10" s="1073"/>
      <c r="FA10" s="1073"/>
      <c r="FB10" s="1073"/>
      <c r="FC10" s="1073"/>
      <c r="FD10" s="1073"/>
      <c r="FE10" s="1073"/>
      <c r="FF10" s="1073"/>
      <c r="FG10" s="1073"/>
      <c r="FH10" s="1073"/>
      <c r="FI10" s="1073"/>
      <c r="FJ10" s="1073"/>
      <c r="FK10" s="1073"/>
      <c r="FL10" s="1073"/>
      <c r="FM10" s="1073"/>
      <c r="FN10" s="1073"/>
      <c r="FO10" s="1073"/>
      <c r="FP10" s="1073"/>
      <c r="FQ10" s="1073"/>
      <c r="FR10" s="1073"/>
      <c r="FS10" s="1073"/>
      <c r="FT10" s="1073"/>
      <c r="FU10" s="1073"/>
      <c r="FV10" s="1073"/>
      <c r="FW10" s="1073"/>
      <c r="FX10" s="1073"/>
      <c r="FY10" s="1073"/>
      <c r="FZ10" s="1073"/>
      <c r="GA10" s="1073"/>
      <c r="GB10" s="1073"/>
      <c r="GC10" s="1073"/>
      <c r="GD10" s="1073"/>
      <c r="GE10" s="1073"/>
      <c r="GF10" s="1073"/>
      <c r="GG10" s="1073"/>
      <c r="GH10" s="1073"/>
      <c r="GI10" s="1073"/>
      <c r="GJ10" s="1073"/>
      <c r="GK10" s="1073"/>
      <c r="GL10" s="1073"/>
      <c r="GM10" s="1073"/>
      <c r="GN10" s="1073"/>
      <c r="GO10" s="1073"/>
      <c r="GP10" s="1073"/>
      <c r="GQ10" s="1073"/>
      <c r="GR10" s="1073"/>
      <c r="GS10" s="1073"/>
      <c r="GT10" s="1073"/>
      <c r="GU10" s="1073"/>
      <c r="GV10" s="1073"/>
      <c r="GW10" s="1073"/>
      <c r="GX10" s="1073"/>
      <c r="GY10" s="1073"/>
      <c r="GZ10" s="1073"/>
      <c r="HA10" s="1073"/>
      <c r="HB10" s="1073"/>
      <c r="HC10" s="1073"/>
      <c r="HD10" s="1073"/>
      <c r="HE10" s="1073"/>
      <c r="HF10" s="1073"/>
      <c r="HG10" s="1073"/>
      <c r="HH10" s="1073"/>
      <c r="HI10" s="1073"/>
      <c r="HJ10" s="1073"/>
      <c r="HK10" s="1073"/>
      <c r="HL10" s="1073"/>
      <c r="HM10" s="1073"/>
      <c r="HN10" s="1073"/>
      <c r="HO10" s="1073"/>
      <c r="HP10" s="1073"/>
      <c r="HQ10" s="1073"/>
      <c r="HR10" s="1073"/>
      <c r="HS10" s="1073"/>
      <c r="HT10" s="1073"/>
      <c r="HU10" s="1073"/>
      <c r="HV10" s="1073"/>
      <c r="HW10" s="1073"/>
      <c r="HX10" s="1073"/>
      <c r="HY10" s="1073"/>
      <c r="HZ10" s="1073"/>
      <c r="IA10" s="1073"/>
      <c r="IB10" s="1073"/>
      <c r="IC10" s="1073"/>
      <c r="ID10" s="1073"/>
      <c r="IE10" s="1073"/>
      <c r="IF10" s="1073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807"/>
      <c r="F11" s="1745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102"/>
      <c r="AF11" s="1103"/>
      <c r="AG11" s="1102"/>
      <c r="AH11" s="1102"/>
      <c r="AI11" s="1102"/>
      <c r="AJ11" s="1102"/>
      <c r="AK11" s="1102"/>
      <c r="AL11" s="1803" t="b">
        <f aca="false">TRUE()</f>
        <v>1</v>
      </c>
      <c r="AM11" s="1803" t="b">
        <f aca="false">TRUE()</f>
        <v>1</v>
      </c>
      <c r="AN11" s="1803" t="b">
        <f aca="false">TRUE()</f>
        <v>1</v>
      </c>
      <c r="AO11" s="1803" t="b">
        <f aca="false">FALSE()</f>
        <v>0</v>
      </c>
      <c r="AP11" s="1803" t="b">
        <f aca="false">TRUE()</f>
        <v>1</v>
      </c>
      <c r="AQ11" s="1803" t="b">
        <f aca="false">TRUE()</f>
        <v>1</v>
      </c>
      <c r="AR11" s="1803" t="b">
        <f aca="false">TRUE()</f>
        <v>1</v>
      </c>
      <c r="AS11" s="1803" t="b">
        <f aca="false">TRUE()</f>
        <v>1</v>
      </c>
      <c r="AT11" s="1803" t="b">
        <f aca="false">TRUE()</f>
        <v>1</v>
      </c>
      <c r="AU11" s="1803" t="b">
        <f aca="false">TRUE()</f>
        <v>1</v>
      </c>
      <c r="AV11" s="1803" t="b">
        <f aca="false">TRUE()</f>
        <v>1</v>
      </c>
      <c r="AW11" s="1803" t="b">
        <f aca="false">TRUE()</f>
        <v>1</v>
      </c>
      <c r="AX11" s="1102"/>
      <c r="AY11" s="1"/>
      <c r="AZ11" s="1102"/>
      <c r="BA11" s="1102"/>
      <c r="BB11" s="1102"/>
      <c r="BC11" s="1102"/>
      <c r="BD11" s="1102"/>
      <c r="BE11" s="1102"/>
      <c r="BF11" s="1102"/>
      <c r="BG11" s="1102"/>
      <c r="BH11" s="1102"/>
      <c r="BI11" s="1102"/>
      <c r="BJ11" s="1102"/>
      <c r="BK11" s="1102"/>
      <c r="BL11" s="1102"/>
      <c r="BM11" s="1102"/>
      <c r="BN11" s="1102"/>
      <c r="BO11" s="1102"/>
      <c r="BP11" s="1102"/>
      <c r="BQ11" s="1102"/>
      <c r="BR11" s="1102"/>
      <c r="BS11" s="1102"/>
      <c r="BT11" s="1102"/>
      <c r="BU11" s="1102"/>
      <c r="BV11" s="1102"/>
      <c r="BW11" s="1102"/>
      <c r="BX11" s="1102"/>
      <c r="BY11" s="1102"/>
      <c r="BZ11" s="1102"/>
      <c r="CA11" s="1102"/>
      <c r="CB11" s="1102"/>
      <c r="CC11" s="1102"/>
      <c r="CD11" s="1102"/>
      <c r="CE11" s="1102"/>
      <c r="CF11" s="1102"/>
      <c r="CG11" s="1102"/>
      <c r="CH11" s="1102"/>
      <c r="CI11" s="1102"/>
      <c r="CJ11" s="1102"/>
      <c r="CK11" s="1102"/>
      <c r="CL11" s="1102"/>
      <c r="CM11" s="1102"/>
      <c r="CN11" s="1102"/>
      <c r="CO11" s="1102"/>
      <c r="CP11" s="1102"/>
      <c r="CQ11" s="1102"/>
      <c r="CR11" s="1102"/>
      <c r="CS11" s="1102"/>
      <c r="CT11" s="1102"/>
      <c r="CU11" s="1102"/>
      <c r="CV11" s="1102"/>
      <c r="CW11" s="1102"/>
      <c r="CX11" s="1102"/>
      <c r="CY11" s="1102"/>
      <c r="CZ11" s="1102"/>
      <c r="DA11" s="1102"/>
      <c r="DB11" s="1102"/>
      <c r="DC11" s="1102"/>
      <c r="DD11" s="1102"/>
      <c r="DE11" s="1102"/>
      <c r="DF11" s="1102"/>
      <c r="DG11" s="1102"/>
      <c r="DH11" s="1102"/>
      <c r="DI11" s="1102"/>
      <c r="DJ11" s="1102"/>
      <c r="DK11" s="1102"/>
      <c r="DL11" s="1102"/>
      <c r="DM11" s="1102"/>
      <c r="DN11" s="1102"/>
      <c r="DO11" s="1102"/>
      <c r="DP11" s="1102"/>
      <c r="DQ11" s="1102"/>
      <c r="DR11" s="1102"/>
      <c r="DS11" s="1102"/>
      <c r="DT11" s="1102"/>
      <c r="DU11" s="1102"/>
      <c r="DV11" s="1102"/>
      <c r="DW11" s="1102"/>
      <c r="DX11" s="1102"/>
      <c r="DY11" s="1102"/>
      <c r="DZ11" s="1102"/>
      <c r="EA11" s="1102"/>
      <c r="EB11" s="1102"/>
      <c r="EC11" s="1102"/>
      <c r="ED11" s="1102"/>
      <c r="EE11" s="1102"/>
      <c r="EF11" s="1102"/>
      <c r="EG11" s="1102"/>
      <c r="EH11" s="1102"/>
      <c r="EI11" s="1102"/>
      <c r="EJ11" s="1102"/>
      <c r="EK11" s="1102"/>
      <c r="EL11" s="1102"/>
      <c r="EM11" s="1102"/>
      <c r="EN11" s="1102"/>
      <c r="EO11" s="1102"/>
      <c r="EP11" s="1102"/>
      <c r="EQ11" s="1102"/>
      <c r="ER11" s="1102"/>
      <c r="ES11" s="1102"/>
      <c r="ET11" s="1102"/>
      <c r="EU11" s="1102"/>
      <c r="EV11" s="1102"/>
      <c r="EW11" s="1102"/>
      <c r="EX11" s="1102"/>
      <c r="EY11" s="1102"/>
      <c r="EZ11" s="1102"/>
      <c r="FA11" s="1102"/>
      <c r="FB11" s="1102"/>
      <c r="FC11" s="1102"/>
      <c r="FD11" s="1102"/>
      <c r="FE11" s="1102"/>
      <c r="FF11" s="1102"/>
      <c r="FG11" s="1102"/>
      <c r="FH11" s="1102"/>
      <c r="FI11" s="1102"/>
      <c r="FJ11" s="1102"/>
      <c r="FK11" s="1102"/>
      <c r="FL11" s="1102"/>
      <c r="FM11" s="1102"/>
      <c r="FN11" s="1102"/>
      <c r="FO11" s="1102"/>
      <c r="FP11" s="1102"/>
      <c r="FQ11" s="1102"/>
      <c r="FR11" s="1102"/>
      <c r="FS11" s="1102"/>
      <c r="FT11" s="1102"/>
      <c r="FU11" s="1102"/>
      <c r="FV11" s="1102"/>
      <c r="FW11" s="1102"/>
      <c r="FX11" s="1102"/>
      <c r="FY11" s="1102"/>
      <c r="FZ11" s="1102"/>
      <c r="GA11" s="1102"/>
      <c r="GB11" s="1102"/>
      <c r="GC11" s="1102"/>
      <c r="GD11" s="1102"/>
      <c r="GE11" s="1102"/>
      <c r="GF11" s="1102"/>
      <c r="GG11" s="1102"/>
      <c r="GH11" s="1102"/>
      <c r="GI11" s="1102"/>
      <c r="GJ11" s="1102"/>
      <c r="GK11" s="1102"/>
      <c r="GL11" s="1102"/>
      <c r="GM11" s="1102"/>
      <c r="GN11" s="1102"/>
      <c r="GO11" s="1102"/>
      <c r="GP11" s="1102"/>
      <c r="GQ11" s="1102"/>
      <c r="GR11" s="1102"/>
      <c r="GS11" s="1102"/>
      <c r="GT11" s="1102"/>
      <c r="GU11" s="1102"/>
      <c r="GV11" s="1102"/>
      <c r="GW11" s="1102"/>
      <c r="GX11" s="1102"/>
      <c r="GY11" s="1102"/>
      <c r="GZ11" s="1102"/>
      <c r="HA11" s="1102"/>
      <c r="HB11" s="1102"/>
      <c r="HC11" s="1102"/>
      <c r="HD11" s="1102"/>
      <c r="HE11" s="1102"/>
      <c r="HF11" s="1102"/>
      <c r="HG11" s="1102"/>
      <c r="HH11" s="1102"/>
      <c r="HI11" s="1102"/>
      <c r="HJ11" s="1102"/>
      <c r="HK11" s="1102"/>
      <c r="HL11" s="1102"/>
      <c r="HM11" s="1102"/>
      <c r="HN11" s="1102"/>
      <c r="HO11" s="1102"/>
      <c r="HP11" s="1102"/>
      <c r="HQ11" s="1102"/>
      <c r="HR11" s="1102"/>
      <c r="HS11" s="1102"/>
      <c r="HT11" s="1102"/>
      <c r="HU11" s="1102"/>
      <c r="HV11" s="1102"/>
      <c r="HW11" s="1102"/>
      <c r="HX11" s="1102"/>
      <c r="HY11" s="1102"/>
      <c r="HZ11" s="1102"/>
      <c r="IA11" s="1102"/>
      <c r="IB11" s="1102"/>
      <c r="IC11" s="1102"/>
      <c r="ID11" s="1102"/>
      <c r="IE11" s="1102"/>
      <c r="IF11" s="1102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807"/>
      <c r="F12" s="1762" t="s">
        <v>107</v>
      </c>
      <c r="G12" s="1186" t="n">
        <v>3</v>
      </c>
      <c r="H12" s="1183"/>
      <c r="I12" s="1183"/>
      <c r="J12" s="1391"/>
      <c r="K12" s="657" t="n">
        <v>5</v>
      </c>
      <c r="L12" s="1183" t="n">
        <v>120</v>
      </c>
      <c r="M12" s="1763" t="n">
        <v>75</v>
      </c>
      <c r="N12" s="1764" t="n">
        <v>45</v>
      </c>
      <c r="O12" s="1205" t="n">
        <v>15</v>
      </c>
      <c r="P12" s="1205" t="n">
        <v>15</v>
      </c>
      <c r="Q12" s="1391" t="n">
        <v>45</v>
      </c>
      <c r="R12" s="1765"/>
      <c r="S12" s="1766"/>
      <c r="T12" s="1767"/>
      <c r="U12" s="1765" t="n">
        <v>5</v>
      </c>
      <c r="V12" s="1766"/>
      <c r="W12" s="1767"/>
      <c r="X12" s="1765"/>
      <c r="Y12" s="1766"/>
      <c r="Z12" s="1767"/>
      <c r="AA12" s="1768"/>
      <c r="AB12" s="1766"/>
      <c r="AC12" s="1767"/>
      <c r="AD12" s="1102"/>
      <c r="AF12" s="1103"/>
      <c r="AG12" s="1102"/>
      <c r="AH12" s="1102"/>
      <c r="AI12" s="1102"/>
      <c r="AJ12" s="1102"/>
      <c r="AK12" s="1102"/>
      <c r="AL12" s="1803" t="b">
        <f aca="false">TRUE()</f>
        <v>1</v>
      </c>
      <c r="AM12" s="1803" t="b">
        <f aca="false">TRUE()</f>
        <v>1</v>
      </c>
      <c r="AN12" s="1803" t="b">
        <f aca="false">TRUE()</f>
        <v>1</v>
      </c>
      <c r="AO12" s="1803" t="b">
        <f aca="false">FALSE()</f>
        <v>0</v>
      </c>
      <c r="AP12" s="1803" t="b">
        <f aca="false">TRUE()</f>
        <v>1</v>
      </c>
      <c r="AQ12" s="1803" t="b">
        <f aca="false">TRUE()</f>
        <v>1</v>
      </c>
      <c r="AR12" s="1803" t="b">
        <f aca="false">TRUE()</f>
        <v>1</v>
      </c>
      <c r="AS12" s="1803" t="b">
        <f aca="false">TRUE()</f>
        <v>1</v>
      </c>
      <c r="AT12" s="1803" t="b">
        <f aca="false">TRUE()</f>
        <v>1</v>
      </c>
      <c r="AU12" s="1803" t="b">
        <f aca="false">TRUE()</f>
        <v>1</v>
      </c>
      <c r="AV12" s="1803" t="b">
        <f aca="false">TRUE()</f>
        <v>1</v>
      </c>
      <c r="AW12" s="1803" t="b">
        <f aca="false">TRUE()</f>
        <v>1</v>
      </c>
      <c r="AX12" s="1102"/>
      <c r="AY12" s="1"/>
      <c r="AZ12" s="1102"/>
      <c r="BA12" s="1102"/>
      <c r="BB12" s="1102"/>
      <c r="BC12" s="1102"/>
      <c r="BD12" s="1102"/>
      <c r="BE12" s="1102"/>
      <c r="BF12" s="1102"/>
      <c r="BG12" s="1102"/>
      <c r="BH12" s="1102"/>
      <c r="BI12" s="1102"/>
      <c r="BJ12" s="1102"/>
      <c r="BK12" s="1102"/>
      <c r="BL12" s="1102"/>
      <c r="BM12" s="1102"/>
      <c r="BN12" s="1102"/>
      <c r="BO12" s="1102"/>
      <c r="BP12" s="1102"/>
      <c r="BQ12" s="1102"/>
      <c r="BR12" s="1102"/>
      <c r="BS12" s="1102"/>
      <c r="BT12" s="1102"/>
      <c r="BU12" s="1102"/>
      <c r="BV12" s="1102"/>
      <c r="BW12" s="1102"/>
      <c r="BX12" s="1102"/>
      <c r="BY12" s="1102"/>
      <c r="BZ12" s="1102"/>
      <c r="CA12" s="1102"/>
      <c r="CB12" s="1102"/>
      <c r="CC12" s="1102"/>
      <c r="CD12" s="1102"/>
      <c r="CE12" s="1102"/>
      <c r="CF12" s="1102"/>
      <c r="CG12" s="1102"/>
      <c r="CH12" s="1102"/>
      <c r="CI12" s="1102"/>
      <c r="CJ12" s="1102"/>
      <c r="CK12" s="1102"/>
      <c r="CL12" s="1102"/>
      <c r="CM12" s="1102"/>
      <c r="CN12" s="1102"/>
      <c r="CO12" s="1102"/>
      <c r="CP12" s="1102"/>
      <c r="CQ12" s="1102"/>
      <c r="CR12" s="1102"/>
      <c r="CS12" s="1102"/>
      <c r="CT12" s="1102"/>
      <c r="CU12" s="1102"/>
      <c r="CV12" s="1102"/>
      <c r="CW12" s="1102"/>
      <c r="CX12" s="1102"/>
      <c r="CY12" s="1102"/>
      <c r="CZ12" s="1102"/>
      <c r="DA12" s="1102"/>
      <c r="DB12" s="1102"/>
      <c r="DC12" s="1102"/>
      <c r="DD12" s="1102"/>
      <c r="DE12" s="1102"/>
      <c r="DF12" s="1102"/>
      <c r="DG12" s="1102"/>
      <c r="DH12" s="1102"/>
      <c r="DI12" s="1102"/>
      <c r="DJ12" s="1102"/>
      <c r="DK12" s="1102"/>
      <c r="DL12" s="1102"/>
      <c r="DM12" s="1102"/>
      <c r="DN12" s="1102"/>
      <c r="DO12" s="1102"/>
      <c r="DP12" s="1102"/>
      <c r="DQ12" s="1102"/>
      <c r="DR12" s="1102"/>
      <c r="DS12" s="1102"/>
      <c r="DT12" s="1102"/>
      <c r="DU12" s="1102"/>
      <c r="DV12" s="1102"/>
      <c r="DW12" s="1102"/>
      <c r="DX12" s="1102"/>
      <c r="DY12" s="1102"/>
      <c r="DZ12" s="1102"/>
      <c r="EA12" s="1102"/>
      <c r="EB12" s="1102"/>
      <c r="EC12" s="1102"/>
      <c r="ED12" s="1102"/>
      <c r="EE12" s="1102"/>
      <c r="EF12" s="1102"/>
      <c r="EG12" s="1102"/>
      <c r="EH12" s="1102"/>
      <c r="EI12" s="1102"/>
      <c r="EJ12" s="1102"/>
      <c r="EK12" s="1102"/>
      <c r="EL12" s="1102"/>
      <c r="EM12" s="1102"/>
      <c r="EN12" s="1102"/>
      <c r="EO12" s="1102"/>
      <c r="EP12" s="1102"/>
      <c r="EQ12" s="1102"/>
      <c r="ER12" s="1102"/>
      <c r="ES12" s="1102"/>
      <c r="ET12" s="1102"/>
      <c r="EU12" s="1102"/>
      <c r="EV12" s="1102"/>
      <c r="EW12" s="1102"/>
      <c r="EX12" s="1102"/>
      <c r="EY12" s="1102"/>
      <c r="EZ12" s="1102"/>
      <c r="FA12" s="1102"/>
      <c r="FB12" s="1102"/>
      <c r="FC12" s="1102"/>
      <c r="FD12" s="1102"/>
      <c r="FE12" s="1102"/>
      <c r="FF12" s="1102"/>
      <c r="FG12" s="1102"/>
      <c r="FH12" s="1102"/>
      <c r="FI12" s="1102"/>
      <c r="FJ12" s="1102"/>
      <c r="FK12" s="1102"/>
      <c r="FL12" s="1102"/>
      <c r="FM12" s="1102"/>
      <c r="FN12" s="1102"/>
      <c r="FO12" s="1102"/>
      <c r="FP12" s="1102"/>
      <c r="FQ12" s="1102"/>
      <c r="FR12" s="1102"/>
      <c r="FS12" s="1102"/>
      <c r="FT12" s="1102"/>
      <c r="FU12" s="1102"/>
      <c r="FV12" s="1102"/>
      <c r="FW12" s="1102"/>
      <c r="FX12" s="1102"/>
      <c r="FY12" s="1102"/>
      <c r="FZ12" s="1102"/>
      <c r="GA12" s="1102"/>
      <c r="GB12" s="1102"/>
      <c r="GC12" s="1102"/>
      <c r="GD12" s="1102"/>
      <c r="GE12" s="1102"/>
      <c r="GF12" s="1102"/>
      <c r="GG12" s="1102"/>
      <c r="GH12" s="1102"/>
      <c r="GI12" s="1102"/>
      <c r="GJ12" s="1102"/>
      <c r="GK12" s="1102"/>
      <c r="GL12" s="1102"/>
      <c r="GM12" s="1102"/>
      <c r="GN12" s="1102"/>
      <c r="GO12" s="1102"/>
      <c r="GP12" s="1102"/>
      <c r="GQ12" s="1102"/>
      <c r="GR12" s="1102"/>
      <c r="GS12" s="1102"/>
      <c r="GT12" s="1102"/>
      <c r="GU12" s="1102"/>
      <c r="GV12" s="1102"/>
      <c r="GW12" s="1102"/>
      <c r="GX12" s="1102"/>
      <c r="GY12" s="1102"/>
      <c r="GZ12" s="1102"/>
      <c r="HA12" s="1102"/>
      <c r="HB12" s="1102"/>
      <c r="HC12" s="1102"/>
      <c r="HD12" s="1102"/>
      <c r="HE12" s="1102"/>
      <c r="HF12" s="1102"/>
      <c r="HG12" s="1102"/>
      <c r="HH12" s="1102"/>
      <c r="HI12" s="1102"/>
      <c r="HJ12" s="1102"/>
      <c r="HK12" s="1102"/>
      <c r="HL12" s="1102"/>
      <c r="HM12" s="1102"/>
      <c r="HN12" s="1102"/>
      <c r="HO12" s="1102"/>
      <c r="HP12" s="1102"/>
      <c r="HQ12" s="1102"/>
      <c r="HR12" s="1102"/>
      <c r="HS12" s="1102"/>
      <c r="HT12" s="1102"/>
      <c r="HU12" s="1102"/>
      <c r="HV12" s="1102"/>
      <c r="HW12" s="1102"/>
      <c r="HX12" s="1102"/>
      <c r="HY12" s="1102"/>
      <c r="HZ12" s="1102"/>
      <c r="IA12" s="1102"/>
      <c r="IB12" s="1102"/>
      <c r="IC12" s="1102"/>
      <c r="ID12" s="1102"/>
      <c r="IE12" s="1102"/>
      <c r="IF12" s="1102"/>
    </row>
    <row r="13" customFormat="false" ht="15.75" hidden="false" customHeight="false" outlineLevel="0" collapsed="false">
      <c r="A13" s="89" t="n">
        <v>5</v>
      </c>
      <c r="B13" s="89" t="n">
        <v>5</v>
      </c>
      <c r="E13" s="1808"/>
      <c r="F13" s="1809" t="s">
        <v>178</v>
      </c>
      <c r="G13" s="1810"/>
      <c r="H13" s="1811" t="n">
        <v>3</v>
      </c>
      <c r="I13" s="1812"/>
      <c r="J13" s="1813"/>
      <c r="K13" s="1814" t="n">
        <v>3</v>
      </c>
      <c r="L13" s="1811" t="n">
        <v>90</v>
      </c>
      <c r="M13" s="1815" t="n">
        <v>45</v>
      </c>
      <c r="N13" s="1816" t="n">
        <v>30</v>
      </c>
      <c r="O13" s="1817"/>
      <c r="P13" s="1817" t="n">
        <v>15</v>
      </c>
      <c r="Q13" s="1818" t="n">
        <f aca="false">L13-M13</f>
        <v>45</v>
      </c>
      <c r="R13" s="1819"/>
      <c r="S13" s="1812"/>
      <c r="T13" s="1820"/>
      <c r="U13" s="1821" t="n">
        <v>3</v>
      </c>
      <c r="V13" s="1812"/>
      <c r="W13" s="1813"/>
      <c r="X13" s="1819"/>
      <c r="Y13" s="1812"/>
      <c r="Z13" s="1813"/>
      <c r="AA13" s="1819"/>
      <c r="AB13" s="1812"/>
      <c r="AC13" s="1813"/>
      <c r="AD13" s="1822"/>
      <c r="AE13" s="1823" t="n">
        <v>0.5</v>
      </c>
      <c r="AF13" s="1822"/>
      <c r="AG13" s="1822"/>
      <c r="AH13" s="1822"/>
      <c r="AI13" s="1822"/>
      <c r="AJ13" s="1058" t="s">
        <v>12</v>
      </c>
      <c r="AK13" s="1824" t="n">
        <v>50</v>
      </c>
      <c r="AL13" s="1803" t="b">
        <f aca="false">TRUE()</f>
        <v>1</v>
      </c>
      <c r="AM13" s="1803" t="b">
        <f aca="false">TRUE()</f>
        <v>1</v>
      </c>
      <c r="AN13" s="1803" t="b">
        <f aca="false">TRUE()</f>
        <v>1</v>
      </c>
      <c r="AO13" s="1803" t="b">
        <f aca="false">FALSE()</f>
        <v>0</v>
      </c>
      <c r="AP13" s="1803" t="b">
        <f aca="false">TRUE()</f>
        <v>1</v>
      </c>
      <c r="AQ13" s="1803" t="b">
        <f aca="false">TRUE()</f>
        <v>1</v>
      </c>
      <c r="AR13" s="1803" t="b">
        <f aca="false">TRUE()</f>
        <v>1</v>
      </c>
      <c r="AS13" s="1803" t="b">
        <f aca="false">TRUE()</f>
        <v>1</v>
      </c>
      <c r="AT13" s="1803" t="b">
        <f aca="false">TRUE()</f>
        <v>1</v>
      </c>
      <c r="AU13" s="1803" t="b">
        <f aca="false">TRUE()</f>
        <v>1</v>
      </c>
      <c r="AV13" s="1803" t="b">
        <f aca="false">TRUE()</f>
        <v>1</v>
      </c>
      <c r="AW13" s="1803" t="b">
        <f aca="false">TRUE()</f>
        <v>1</v>
      </c>
      <c r="AX13" s="1822"/>
      <c r="AY13" s="1823"/>
      <c r="AZ13" s="1822"/>
      <c r="BA13" s="1822"/>
      <c r="BB13" s="1822"/>
      <c r="BC13" s="1822"/>
      <c r="BD13" s="1822"/>
      <c r="BE13" s="1822"/>
      <c r="BF13" s="1822"/>
      <c r="BG13" s="1822"/>
      <c r="BH13" s="1822"/>
      <c r="BI13" s="1822"/>
      <c r="BJ13" s="1822"/>
      <c r="BK13" s="1822"/>
      <c r="BL13" s="1822"/>
      <c r="BM13" s="1822"/>
      <c r="BN13" s="1822"/>
      <c r="BO13" s="1822"/>
      <c r="BP13" s="1822"/>
      <c r="BQ13" s="1822"/>
      <c r="BR13" s="1822"/>
      <c r="BS13" s="1822"/>
      <c r="BT13" s="1822"/>
      <c r="BU13" s="1822"/>
      <c r="BV13" s="1822"/>
      <c r="BW13" s="1822"/>
      <c r="BX13" s="1822"/>
      <c r="BY13" s="1822"/>
      <c r="BZ13" s="1822"/>
      <c r="CA13" s="1822"/>
      <c r="CB13" s="1822"/>
      <c r="CC13" s="1822"/>
      <c r="CD13" s="1822"/>
      <c r="CE13" s="1822"/>
      <c r="CF13" s="1822"/>
      <c r="CG13" s="1822"/>
      <c r="CH13" s="1822"/>
      <c r="CI13" s="1822"/>
      <c r="CJ13" s="1822"/>
      <c r="CK13" s="1822"/>
      <c r="CL13" s="1822"/>
      <c r="CM13" s="1822"/>
      <c r="CN13" s="1822"/>
      <c r="CO13" s="1822"/>
      <c r="CP13" s="1822"/>
      <c r="CQ13" s="1822"/>
      <c r="CR13" s="1822"/>
      <c r="CS13" s="1822"/>
      <c r="CT13" s="1822"/>
      <c r="CU13" s="1822"/>
      <c r="CV13" s="1822"/>
      <c r="CW13" s="1822"/>
      <c r="CX13" s="1822"/>
      <c r="CY13" s="1822"/>
      <c r="CZ13" s="1822"/>
      <c r="DA13" s="1822"/>
      <c r="DB13" s="1822"/>
      <c r="DC13" s="1822"/>
      <c r="DD13" s="1822"/>
      <c r="DE13" s="1822"/>
      <c r="DF13" s="1822"/>
      <c r="DG13" s="1822"/>
      <c r="DH13" s="1822"/>
      <c r="DI13" s="1822"/>
      <c r="DJ13" s="1822"/>
      <c r="DK13" s="1822"/>
      <c r="DL13" s="1822"/>
      <c r="DM13" s="1822"/>
      <c r="DN13" s="1822"/>
      <c r="DO13" s="1822"/>
      <c r="DP13" s="1822"/>
      <c r="DQ13" s="1822"/>
      <c r="DR13" s="1822"/>
      <c r="DS13" s="1822"/>
      <c r="DT13" s="1822"/>
      <c r="DU13" s="1822"/>
      <c r="DV13" s="1822"/>
      <c r="DW13" s="1822"/>
      <c r="DX13" s="1822"/>
      <c r="DY13" s="1822"/>
      <c r="DZ13" s="1822"/>
      <c r="EA13" s="1822"/>
      <c r="EB13" s="1822"/>
      <c r="EC13" s="1822"/>
      <c r="ED13" s="1822"/>
      <c r="EE13" s="1822"/>
      <c r="EF13" s="1822"/>
      <c r="EG13" s="1822"/>
      <c r="EH13" s="1822"/>
      <c r="EI13" s="1822"/>
      <c r="EJ13" s="1822"/>
      <c r="EK13" s="1822"/>
      <c r="EL13" s="1822"/>
      <c r="EM13" s="1822"/>
      <c r="EN13" s="1822"/>
      <c r="EO13" s="1822"/>
      <c r="EP13" s="1822"/>
      <c r="EQ13" s="1822"/>
      <c r="ER13" s="1822"/>
      <c r="ES13" s="1822"/>
      <c r="ET13" s="1822"/>
      <c r="EU13" s="1822"/>
      <c r="EV13" s="1822"/>
      <c r="EW13" s="1822"/>
      <c r="EX13" s="1822"/>
      <c r="EY13" s="1822"/>
      <c r="EZ13" s="1822"/>
      <c r="FA13" s="1822"/>
      <c r="FB13" s="1822"/>
      <c r="FC13" s="1822"/>
      <c r="FD13" s="1822"/>
      <c r="FE13" s="1822"/>
      <c r="FF13" s="1822"/>
      <c r="FG13" s="1822"/>
      <c r="FH13" s="1822"/>
      <c r="FI13" s="1822"/>
      <c r="FJ13" s="1822"/>
      <c r="FK13" s="1822"/>
      <c r="FL13" s="1822"/>
      <c r="FM13" s="1822"/>
      <c r="FN13" s="1822"/>
      <c r="FO13" s="1822"/>
      <c r="FP13" s="1822"/>
      <c r="FQ13" s="1822"/>
      <c r="FR13" s="1822"/>
      <c r="FS13" s="1822"/>
      <c r="FT13" s="1822"/>
      <c r="FU13" s="1822"/>
      <c r="FV13" s="1822"/>
      <c r="FW13" s="1822"/>
      <c r="FX13" s="1822"/>
      <c r="FY13" s="1822"/>
      <c r="FZ13" s="1822"/>
      <c r="GA13" s="1822"/>
      <c r="GB13" s="1822"/>
      <c r="GC13" s="1822"/>
      <c r="GD13" s="1822"/>
      <c r="GE13" s="1822"/>
      <c r="GF13" s="1822"/>
      <c r="GG13" s="1822"/>
      <c r="GH13" s="1822"/>
      <c r="GI13" s="1822"/>
      <c r="GJ13" s="1822"/>
      <c r="GK13" s="1822"/>
      <c r="GL13" s="1822"/>
      <c r="GM13" s="1822"/>
      <c r="GN13" s="1822"/>
      <c r="GO13" s="1822"/>
      <c r="GP13" s="1822"/>
      <c r="GQ13" s="1822"/>
      <c r="GR13" s="1822"/>
      <c r="GS13" s="1822"/>
      <c r="GT13" s="1822"/>
      <c r="GU13" s="1822"/>
      <c r="GV13" s="1822"/>
      <c r="GW13" s="1822"/>
      <c r="GX13" s="1822"/>
      <c r="GY13" s="1822"/>
      <c r="GZ13" s="1822"/>
      <c r="HA13" s="1822"/>
      <c r="HB13" s="1822"/>
      <c r="HC13" s="1822"/>
      <c r="HD13" s="1822"/>
      <c r="HE13" s="1822"/>
      <c r="HF13" s="1822"/>
      <c r="HG13" s="1822"/>
      <c r="HH13" s="1822"/>
      <c r="HI13" s="1822"/>
      <c r="HJ13" s="1822"/>
      <c r="HK13" s="1822"/>
      <c r="HL13" s="1822"/>
      <c r="HM13" s="1822"/>
      <c r="HN13" s="1822"/>
      <c r="HO13" s="1822"/>
      <c r="HP13" s="1822"/>
      <c r="HQ13" s="1822"/>
      <c r="HR13" s="1822"/>
      <c r="HS13" s="1822"/>
      <c r="HT13" s="1822"/>
      <c r="HU13" s="1822"/>
      <c r="HV13" s="1822"/>
      <c r="HW13" s="1822"/>
      <c r="HX13" s="1822"/>
      <c r="HY13" s="1822"/>
      <c r="HZ13" s="1822"/>
      <c r="IA13" s="1822"/>
      <c r="IB13" s="1822"/>
      <c r="IC13" s="1822"/>
      <c r="ID13" s="1822"/>
      <c r="IE13" s="1822"/>
      <c r="IF13" s="1822"/>
    </row>
    <row r="14" customFormat="false" ht="15.75" hidden="false" customHeight="false" outlineLevel="0" collapsed="false">
      <c r="A14" s="89" t="n">
        <v>6</v>
      </c>
      <c r="B14" s="89" t="n">
        <v>6</v>
      </c>
      <c r="E14" s="1825" t="s">
        <v>203</v>
      </c>
      <c r="F14" s="1826" t="s">
        <v>202</v>
      </c>
      <c r="G14" s="1810" t="n">
        <v>3</v>
      </c>
      <c r="H14" s="1811"/>
      <c r="I14" s="1811"/>
      <c r="J14" s="1827"/>
      <c r="K14" s="1828" t="n">
        <v>3</v>
      </c>
      <c r="L14" s="1811" t="n">
        <v>90</v>
      </c>
      <c r="M14" s="1829" t="n">
        <v>45</v>
      </c>
      <c r="N14" s="1829" t="n">
        <v>30</v>
      </c>
      <c r="O14" s="1829" t="n">
        <v>15</v>
      </c>
      <c r="P14" s="1829"/>
      <c r="Q14" s="1818" t="n">
        <f aca="false">L14-M14</f>
        <v>45</v>
      </c>
      <c r="R14" s="1830"/>
      <c r="S14" s="1831"/>
      <c r="T14" s="1832"/>
      <c r="U14" s="1830" t="n">
        <v>3</v>
      </c>
      <c r="V14" s="1831"/>
      <c r="W14" s="1832"/>
      <c r="X14" s="1830"/>
      <c r="Y14" s="1831"/>
      <c r="Z14" s="1832"/>
      <c r="AA14" s="1830"/>
      <c r="AB14" s="1831"/>
      <c r="AC14" s="1832"/>
      <c r="AD14" s="1822"/>
      <c r="AE14" s="1823" t="n">
        <v>0.666666666666667</v>
      </c>
      <c r="AF14" s="1822"/>
      <c r="AG14" s="1822"/>
      <c r="AH14" s="1822"/>
      <c r="AI14" s="1822"/>
      <c r="AJ14" s="1822"/>
      <c r="AK14" s="1822"/>
      <c r="AL14" s="1803" t="b">
        <f aca="false">TRUE()</f>
        <v>1</v>
      </c>
      <c r="AM14" s="1803" t="b">
        <f aca="false">TRUE()</f>
        <v>1</v>
      </c>
      <c r="AN14" s="1803" t="b">
        <f aca="false">TRUE()</f>
        <v>1</v>
      </c>
      <c r="AO14" s="1803" t="b">
        <f aca="false">FALSE()</f>
        <v>0</v>
      </c>
      <c r="AP14" s="1803" t="b">
        <f aca="false">TRUE()</f>
        <v>1</v>
      </c>
      <c r="AQ14" s="1803" t="b">
        <f aca="false">TRUE()</f>
        <v>1</v>
      </c>
      <c r="AR14" s="1803" t="b">
        <f aca="false">TRUE()</f>
        <v>1</v>
      </c>
      <c r="AS14" s="1803" t="b">
        <f aca="false">TRUE()</f>
        <v>1</v>
      </c>
      <c r="AT14" s="1803" t="b">
        <f aca="false">TRUE()</f>
        <v>1</v>
      </c>
      <c r="AU14" s="1803" t="b">
        <f aca="false">TRUE()</f>
        <v>1</v>
      </c>
      <c r="AV14" s="1803" t="b">
        <f aca="false">TRUE()</f>
        <v>1</v>
      </c>
      <c r="AW14" s="1803" t="b">
        <f aca="false">TRUE()</f>
        <v>1</v>
      </c>
      <c r="AX14" s="1822"/>
      <c r="AY14" s="1" t="n">
        <f aca="false">M14/L14</f>
        <v>0.5</v>
      </c>
      <c r="AZ14" s="1822"/>
      <c r="BA14" s="1822"/>
      <c r="BB14" s="1822"/>
      <c r="BC14" s="1822"/>
      <c r="BD14" s="1822"/>
      <c r="BE14" s="1822"/>
      <c r="BF14" s="1822"/>
      <c r="BG14" s="1822"/>
      <c r="BH14" s="1822"/>
      <c r="BI14" s="1822"/>
      <c r="BJ14" s="1822"/>
      <c r="BK14" s="1822"/>
      <c r="BL14" s="1822"/>
      <c r="BM14" s="1822"/>
      <c r="BN14" s="1822"/>
      <c r="BO14" s="1822"/>
      <c r="BP14" s="1822"/>
      <c r="BQ14" s="1822"/>
      <c r="BR14" s="1822"/>
      <c r="BS14" s="1822"/>
      <c r="BT14" s="1822"/>
      <c r="BU14" s="1822"/>
      <c r="BV14" s="1822"/>
      <c r="BW14" s="1822"/>
      <c r="BX14" s="1822"/>
      <c r="BY14" s="1822"/>
      <c r="BZ14" s="1822"/>
      <c r="CA14" s="1822"/>
      <c r="CB14" s="1822"/>
      <c r="CC14" s="1822"/>
      <c r="CD14" s="1822"/>
      <c r="CE14" s="1822"/>
      <c r="CF14" s="1822"/>
      <c r="CG14" s="1822"/>
      <c r="CH14" s="1822"/>
      <c r="CI14" s="1822"/>
      <c r="CJ14" s="1822"/>
      <c r="CK14" s="1822"/>
      <c r="CL14" s="1822"/>
      <c r="CM14" s="1822"/>
      <c r="CN14" s="1822"/>
      <c r="CO14" s="1822"/>
      <c r="CP14" s="1822"/>
      <c r="CQ14" s="1822"/>
      <c r="CR14" s="1822"/>
      <c r="CS14" s="1822"/>
      <c r="CT14" s="1822"/>
      <c r="CU14" s="1822"/>
      <c r="CV14" s="1822"/>
      <c r="CW14" s="1822"/>
      <c r="CX14" s="1822"/>
      <c r="CY14" s="1822"/>
      <c r="CZ14" s="1822"/>
      <c r="DA14" s="1822"/>
      <c r="DB14" s="1822"/>
      <c r="DC14" s="1822"/>
      <c r="DD14" s="1822"/>
      <c r="DE14" s="1822"/>
      <c r="DF14" s="1822"/>
      <c r="DG14" s="1822"/>
      <c r="DH14" s="1822"/>
      <c r="DI14" s="1822"/>
      <c r="DJ14" s="1822"/>
      <c r="DK14" s="1822"/>
      <c r="DL14" s="1822"/>
      <c r="DM14" s="1822"/>
      <c r="DN14" s="1822"/>
      <c r="DO14" s="1822"/>
      <c r="DP14" s="1822"/>
      <c r="DQ14" s="1822"/>
      <c r="DR14" s="1822"/>
      <c r="DS14" s="1822"/>
      <c r="DT14" s="1822"/>
      <c r="DU14" s="1822"/>
      <c r="DV14" s="1822"/>
      <c r="DW14" s="1822"/>
      <c r="DX14" s="1822"/>
      <c r="DY14" s="1822"/>
      <c r="DZ14" s="1822"/>
      <c r="EA14" s="1822"/>
      <c r="EB14" s="1822"/>
      <c r="EC14" s="1822"/>
      <c r="ED14" s="1822"/>
      <c r="EE14" s="1822"/>
      <c r="EF14" s="1822"/>
      <c r="EG14" s="1822"/>
      <c r="EH14" s="1822"/>
      <c r="EI14" s="1822"/>
      <c r="EJ14" s="1822"/>
      <c r="EK14" s="1822"/>
      <c r="EL14" s="1822"/>
      <c r="EM14" s="1822"/>
      <c r="EN14" s="1822"/>
      <c r="EO14" s="1822"/>
      <c r="EP14" s="1822"/>
      <c r="EQ14" s="1822"/>
      <c r="ER14" s="1822"/>
      <c r="ES14" s="1822"/>
      <c r="ET14" s="1822"/>
      <c r="EU14" s="1822"/>
      <c r="EV14" s="1822"/>
      <c r="EW14" s="1822"/>
      <c r="EX14" s="1822"/>
      <c r="EY14" s="1822"/>
      <c r="EZ14" s="1822"/>
      <c r="FA14" s="1822"/>
      <c r="FB14" s="1822"/>
      <c r="FC14" s="1822"/>
      <c r="FD14" s="1822"/>
      <c r="FE14" s="1822"/>
      <c r="FF14" s="1822"/>
      <c r="FG14" s="1822"/>
      <c r="FH14" s="1822"/>
      <c r="FI14" s="1822"/>
      <c r="FJ14" s="1822"/>
      <c r="FK14" s="1822"/>
      <c r="FL14" s="1822"/>
      <c r="FM14" s="1822"/>
      <c r="FN14" s="1822"/>
      <c r="FO14" s="1822"/>
      <c r="FP14" s="1822"/>
      <c r="FQ14" s="1822"/>
      <c r="FR14" s="1822"/>
      <c r="FS14" s="1822"/>
      <c r="FT14" s="1822"/>
      <c r="FU14" s="1822"/>
      <c r="FV14" s="1822"/>
      <c r="FW14" s="1822"/>
      <c r="FX14" s="1822"/>
      <c r="FY14" s="1822"/>
      <c r="FZ14" s="1822"/>
      <c r="GA14" s="1822"/>
      <c r="GB14" s="1822"/>
      <c r="GC14" s="1822"/>
      <c r="GD14" s="1822"/>
      <c r="GE14" s="1822"/>
      <c r="GF14" s="1822"/>
      <c r="GG14" s="1822"/>
      <c r="GH14" s="1822"/>
      <c r="GI14" s="1822"/>
      <c r="GJ14" s="1822"/>
      <c r="GK14" s="1822"/>
      <c r="GL14" s="1822"/>
      <c r="GM14" s="1822"/>
      <c r="GN14" s="1822"/>
      <c r="GO14" s="1822"/>
      <c r="GP14" s="1822"/>
      <c r="GQ14" s="1822"/>
      <c r="GR14" s="1822"/>
      <c r="GS14" s="1822"/>
      <c r="GT14" s="1822"/>
      <c r="GU14" s="1822"/>
      <c r="GV14" s="1822"/>
      <c r="GW14" s="1822"/>
      <c r="GX14" s="1822"/>
      <c r="GY14" s="1822"/>
      <c r="GZ14" s="1822"/>
      <c r="HA14" s="1822"/>
      <c r="HB14" s="1822"/>
      <c r="HC14" s="1822"/>
      <c r="HD14" s="1822"/>
      <c r="HE14" s="1822"/>
      <c r="HF14" s="1822"/>
      <c r="HG14" s="1822"/>
      <c r="HH14" s="1822"/>
      <c r="HI14" s="1822"/>
      <c r="HJ14" s="1822"/>
      <c r="HK14" s="1822"/>
      <c r="HL14" s="1822"/>
      <c r="HM14" s="1822"/>
      <c r="HN14" s="1822"/>
      <c r="HO14" s="1822"/>
      <c r="HP14" s="1822"/>
      <c r="HQ14" s="1822"/>
      <c r="HR14" s="1822"/>
      <c r="HS14" s="1822"/>
      <c r="HT14" s="1822"/>
      <c r="HU14" s="1822"/>
      <c r="HV14" s="1822"/>
      <c r="HW14" s="1822"/>
      <c r="HX14" s="1822"/>
      <c r="HY14" s="1822"/>
      <c r="HZ14" s="1822"/>
      <c r="IA14" s="1822"/>
      <c r="IB14" s="1822"/>
      <c r="IC14" s="1822"/>
      <c r="ID14" s="1822"/>
      <c r="IE14" s="1822"/>
      <c r="IF14" s="1822"/>
    </row>
    <row r="15" customFormat="false" ht="31.5" hidden="false" customHeight="false" outlineLevel="0" collapsed="false">
      <c r="C15" s="89" t="n">
        <v>5</v>
      </c>
      <c r="D15" s="89" t="n">
        <v>5</v>
      </c>
      <c r="E15" s="1807" t="s">
        <v>690</v>
      </c>
      <c r="F15" s="1104" t="s">
        <v>308</v>
      </c>
      <c r="G15" s="62"/>
      <c r="H15" s="51" t="n">
        <v>3</v>
      </c>
      <c r="I15" s="51"/>
      <c r="J15" s="593"/>
      <c r="K15" s="1833" t="n">
        <v>6</v>
      </c>
      <c r="L15" s="1834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102"/>
      <c r="AE15" s="1058" t="n">
        <v>0.5</v>
      </c>
      <c r="AF15" s="1102"/>
      <c r="AG15" s="1102"/>
      <c r="AH15" s="1102"/>
      <c r="AI15" s="1102"/>
      <c r="AJ15" s="1102"/>
      <c r="AK15" s="1102"/>
      <c r="AL15" s="1803" t="b">
        <f aca="false">TRUE()</f>
        <v>1</v>
      </c>
      <c r="AM15" s="1803" t="b">
        <f aca="false">TRUE()</f>
        <v>1</v>
      </c>
      <c r="AN15" s="1803" t="b">
        <f aca="false">TRUE()</f>
        <v>1</v>
      </c>
      <c r="AO15" s="1803" t="b">
        <f aca="false">FALSE()</f>
        <v>0</v>
      </c>
      <c r="AP15" s="1803" t="b">
        <f aca="false">TRUE()</f>
        <v>1</v>
      </c>
      <c r="AQ15" s="1803" t="b">
        <f aca="false">TRUE()</f>
        <v>1</v>
      </c>
      <c r="AR15" s="1803" t="b">
        <f aca="false">TRUE()</f>
        <v>1</v>
      </c>
      <c r="AS15" s="1803" t="b">
        <f aca="false">TRUE()</f>
        <v>1</v>
      </c>
      <c r="AT15" s="1803" t="b">
        <f aca="false">TRUE()</f>
        <v>1</v>
      </c>
      <c r="AU15" s="1803" t="b">
        <f aca="false">TRUE()</f>
        <v>1</v>
      </c>
      <c r="AV15" s="1803" t="b">
        <f aca="false">TRUE()</f>
        <v>1</v>
      </c>
      <c r="AW15" s="1803" t="b">
        <f aca="false">TRUE()</f>
        <v>1</v>
      </c>
      <c r="AX15" s="1102"/>
      <c r="AY15" s="1" t="n">
        <f aca="false">M15/L15</f>
        <v>0.333333333333333</v>
      </c>
      <c r="AZ15" s="1102"/>
      <c r="BA15" s="1102"/>
      <c r="BB15" s="1102"/>
      <c r="BC15" s="1102"/>
      <c r="BD15" s="1102"/>
      <c r="BE15" s="1102"/>
      <c r="BF15" s="1102"/>
      <c r="BG15" s="1102"/>
      <c r="BH15" s="1102"/>
      <c r="BI15" s="1102"/>
      <c r="BJ15" s="1102"/>
      <c r="BK15" s="1102"/>
      <c r="BL15" s="1102"/>
      <c r="BM15" s="1102"/>
      <c r="BN15" s="1102"/>
      <c r="BO15" s="1102"/>
      <c r="BP15" s="1102"/>
      <c r="BQ15" s="1102"/>
      <c r="BR15" s="1102"/>
      <c r="BS15" s="1102"/>
      <c r="BT15" s="1102"/>
      <c r="BU15" s="1102"/>
      <c r="BV15" s="1102"/>
      <c r="BW15" s="1102"/>
      <c r="BX15" s="1102"/>
      <c r="BY15" s="1102"/>
      <c r="BZ15" s="1102"/>
      <c r="CA15" s="1102"/>
      <c r="CB15" s="1102"/>
      <c r="CC15" s="1102"/>
      <c r="CD15" s="1102"/>
      <c r="CE15" s="1102"/>
      <c r="CF15" s="1102"/>
      <c r="CG15" s="1102"/>
      <c r="CH15" s="1102"/>
      <c r="CI15" s="1102"/>
      <c r="CJ15" s="1102"/>
      <c r="CK15" s="1102"/>
      <c r="CL15" s="1102"/>
      <c r="CM15" s="1102"/>
      <c r="CN15" s="1102"/>
      <c r="CO15" s="1102"/>
      <c r="CP15" s="1102"/>
      <c r="CQ15" s="1102"/>
      <c r="CR15" s="1102"/>
      <c r="CS15" s="1102"/>
      <c r="CT15" s="1102"/>
      <c r="CU15" s="1102"/>
      <c r="CV15" s="1102"/>
      <c r="CW15" s="1102"/>
      <c r="CX15" s="1102"/>
      <c r="CY15" s="1102"/>
      <c r="CZ15" s="1102"/>
      <c r="DA15" s="1102"/>
      <c r="DB15" s="1102"/>
      <c r="DC15" s="1102"/>
      <c r="DD15" s="1102"/>
      <c r="DE15" s="1102"/>
      <c r="DF15" s="1102"/>
      <c r="DG15" s="1102"/>
      <c r="DH15" s="1102"/>
      <c r="DI15" s="1102"/>
      <c r="DJ15" s="1102"/>
      <c r="DK15" s="1102"/>
      <c r="DL15" s="1102"/>
      <c r="DM15" s="1102"/>
      <c r="DN15" s="1102"/>
      <c r="DO15" s="1102"/>
      <c r="DP15" s="1102"/>
      <c r="DQ15" s="1102"/>
      <c r="DR15" s="1102"/>
      <c r="DS15" s="1102"/>
      <c r="DT15" s="1102"/>
      <c r="DU15" s="1102"/>
      <c r="DV15" s="1102"/>
      <c r="DW15" s="1102"/>
      <c r="DX15" s="1102"/>
      <c r="DY15" s="1102"/>
      <c r="DZ15" s="1102"/>
      <c r="EA15" s="1102"/>
      <c r="EB15" s="1102"/>
      <c r="EC15" s="1102"/>
      <c r="ED15" s="1102"/>
      <c r="EE15" s="1102"/>
      <c r="EF15" s="1102"/>
      <c r="EG15" s="1102"/>
      <c r="EH15" s="1102"/>
      <c r="EI15" s="1102"/>
      <c r="EJ15" s="1102"/>
      <c r="EK15" s="1102"/>
      <c r="EL15" s="1102"/>
      <c r="EM15" s="1102"/>
      <c r="EN15" s="1102"/>
      <c r="EO15" s="1102"/>
      <c r="EP15" s="1102"/>
      <c r="EQ15" s="1102"/>
      <c r="ER15" s="1102"/>
      <c r="ES15" s="1102"/>
      <c r="ET15" s="1102"/>
      <c r="EU15" s="1102"/>
      <c r="EV15" s="1102"/>
      <c r="EW15" s="1102"/>
      <c r="EX15" s="1102"/>
      <c r="EY15" s="1102"/>
      <c r="EZ15" s="1102"/>
      <c r="FA15" s="1102"/>
      <c r="FB15" s="1102"/>
      <c r="FC15" s="1102"/>
      <c r="FD15" s="1102"/>
      <c r="FE15" s="1102"/>
      <c r="FF15" s="1102"/>
      <c r="FG15" s="1102"/>
      <c r="FH15" s="1102"/>
      <c r="FI15" s="1102"/>
      <c r="FJ15" s="1102"/>
      <c r="FK15" s="1102"/>
      <c r="FL15" s="1102"/>
      <c r="FM15" s="1102"/>
      <c r="FN15" s="1102"/>
      <c r="FO15" s="1102"/>
      <c r="FP15" s="1102"/>
      <c r="FQ15" s="1102"/>
      <c r="FR15" s="1102"/>
      <c r="FS15" s="1102"/>
      <c r="FT15" s="1102"/>
      <c r="FU15" s="1102"/>
      <c r="FV15" s="1102"/>
      <c r="FW15" s="1102"/>
      <c r="FX15" s="1102"/>
      <c r="FY15" s="1102"/>
      <c r="FZ15" s="1102"/>
      <c r="GA15" s="1102"/>
      <c r="GB15" s="1102"/>
      <c r="GC15" s="1102"/>
      <c r="GD15" s="1102"/>
      <c r="GE15" s="1102"/>
      <c r="GF15" s="1102"/>
      <c r="GG15" s="1102"/>
      <c r="GH15" s="1102"/>
      <c r="GI15" s="1102"/>
      <c r="GJ15" s="1102"/>
      <c r="GK15" s="1102"/>
      <c r="GL15" s="1102"/>
      <c r="GM15" s="1102"/>
      <c r="GN15" s="1102"/>
      <c r="GO15" s="1102"/>
      <c r="GP15" s="1102"/>
      <c r="GQ15" s="1102"/>
      <c r="GR15" s="1102"/>
      <c r="GS15" s="1102"/>
      <c r="GT15" s="1102"/>
      <c r="GU15" s="1102"/>
      <c r="GV15" s="1102"/>
      <c r="GW15" s="1102"/>
      <c r="GX15" s="1102"/>
      <c r="GY15" s="1102"/>
      <c r="GZ15" s="1102"/>
      <c r="HA15" s="1102"/>
      <c r="HB15" s="1102"/>
      <c r="HC15" s="1102"/>
      <c r="HD15" s="1102"/>
      <c r="HE15" s="1102"/>
      <c r="HF15" s="1102"/>
      <c r="HG15" s="1102"/>
      <c r="HH15" s="1102"/>
      <c r="HI15" s="1102"/>
      <c r="HJ15" s="1102"/>
      <c r="HK15" s="1102"/>
      <c r="HL15" s="1102"/>
      <c r="HM15" s="1102"/>
      <c r="HN15" s="1102"/>
      <c r="HO15" s="1102"/>
      <c r="HP15" s="1102"/>
      <c r="HQ15" s="1102"/>
      <c r="HR15" s="1102"/>
      <c r="HS15" s="1102"/>
      <c r="HT15" s="1102"/>
      <c r="HU15" s="1102"/>
      <c r="HV15" s="1102"/>
      <c r="HW15" s="1102"/>
      <c r="HX15" s="1102"/>
      <c r="HY15" s="1102"/>
      <c r="HZ15" s="1102"/>
      <c r="IA15" s="1102"/>
      <c r="IB15" s="1102"/>
      <c r="IC15" s="1102"/>
      <c r="ID15" s="1102"/>
      <c r="IE15" s="1102"/>
      <c r="IF15" s="1102"/>
    </row>
    <row r="16" customFormat="false" ht="12.75" hidden="false" customHeight="false" outlineLevel="0" collapsed="false">
      <c r="F16" s="1" t="s">
        <v>691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89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65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66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67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807" t="s">
        <v>482</v>
      </c>
      <c r="F22" s="1835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836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102"/>
      <c r="AF22" s="1103"/>
      <c r="AG22" s="1102"/>
      <c r="AH22" s="1102"/>
      <c r="AI22" s="1102"/>
      <c r="AJ22" s="1102"/>
      <c r="AK22" s="1102"/>
      <c r="AL22" s="1803" t="b">
        <f aca="false">TRUE()</f>
        <v>1</v>
      </c>
      <c r="AM22" s="1803" t="b">
        <f aca="false">TRUE()</f>
        <v>1</v>
      </c>
      <c r="AN22" s="1803" t="b">
        <f aca="false">TRUE()</f>
        <v>1</v>
      </c>
      <c r="AO22" s="1803" t="b">
        <f aca="false">TRUE()</f>
        <v>1</v>
      </c>
      <c r="AP22" s="1803" t="b">
        <f aca="false">FALSE()</f>
        <v>0</v>
      </c>
      <c r="AQ22" s="1803" t="b">
        <f aca="false">TRUE()</f>
        <v>1</v>
      </c>
      <c r="AR22" s="1803" t="b">
        <f aca="false">TRUE()</f>
        <v>1</v>
      </c>
      <c r="AS22" s="1803" t="b">
        <f aca="false">TRUE()</f>
        <v>1</v>
      </c>
      <c r="AT22" s="1803" t="b">
        <f aca="false">TRUE()</f>
        <v>1</v>
      </c>
      <c r="AU22" s="1803" t="b">
        <f aca="false">TRUE()</f>
        <v>1</v>
      </c>
      <c r="AV22" s="1803" t="b">
        <f aca="false">TRUE()</f>
        <v>1</v>
      </c>
      <c r="AW22" s="1803" t="b">
        <f aca="false">TRUE()</f>
        <v>1</v>
      </c>
      <c r="AX22" s="1102"/>
      <c r="AY22" s="1" t="n">
        <f aca="false">M22/L22</f>
        <v>0.45</v>
      </c>
      <c r="AZ22" s="1102"/>
      <c r="BA22" s="1102"/>
      <c r="BB22" s="1102"/>
      <c r="BC22" s="1102"/>
      <c r="BD22" s="1102"/>
      <c r="BE22" s="1102"/>
      <c r="BF22" s="1102"/>
      <c r="BG22" s="1102"/>
      <c r="BH22" s="1102"/>
      <c r="BI22" s="1102"/>
      <c r="BJ22" s="1102"/>
      <c r="BK22" s="1102"/>
      <c r="BL22" s="1102"/>
      <c r="BM22" s="1102"/>
      <c r="BN22" s="1102"/>
      <c r="BO22" s="1102"/>
      <c r="BP22" s="1102"/>
      <c r="BQ22" s="1102"/>
      <c r="BR22" s="1102"/>
      <c r="BS22" s="1102"/>
      <c r="BT22" s="1102"/>
      <c r="BU22" s="1102"/>
      <c r="BV22" s="1102"/>
      <c r="BW22" s="1102"/>
      <c r="BX22" s="1102"/>
      <c r="BY22" s="1102"/>
      <c r="BZ22" s="1102"/>
      <c r="CA22" s="1102"/>
      <c r="CB22" s="1102"/>
      <c r="CC22" s="1102"/>
      <c r="CD22" s="1102"/>
      <c r="CE22" s="1102"/>
      <c r="CF22" s="1102"/>
      <c r="CG22" s="1102"/>
      <c r="CH22" s="1102"/>
      <c r="CI22" s="1102"/>
      <c r="CJ22" s="1102"/>
      <c r="CK22" s="1102"/>
      <c r="CL22" s="1102"/>
      <c r="CM22" s="1102"/>
      <c r="CN22" s="1102"/>
      <c r="CO22" s="1102"/>
      <c r="CP22" s="1102"/>
      <c r="CQ22" s="1102"/>
      <c r="CR22" s="1102"/>
      <c r="CS22" s="1102"/>
      <c r="CT22" s="1102"/>
      <c r="CU22" s="1102"/>
      <c r="CV22" s="1102"/>
      <c r="CW22" s="1102"/>
      <c r="CX22" s="1102"/>
      <c r="CY22" s="1102"/>
      <c r="CZ22" s="1102"/>
      <c r="DA22" s="1102"/>
      <c r="DB22" s="1102"/>
      <c r="DC22" s="1102"/>
      <c r="DD22" s="1102"/>
      <c r="DE22" s="1102"/>
      <c r="DF22" s="1102"/>
      <c r="DG22" s="1102"/>
      <c r="DH22" s="1102"/>
      <c r="DI22" s="1102"/>
      <c r="DJ22" s="1102"/>
      <c r="DK22" s="1102"/>
      <c r="DL22" s="1102"/>
      <c r="DM22" s="1102"/>
      <c r="DN22" s="1102"/>
      <c r="DO22" s="1102"/>
      <c r="DP22" s="1102"/>
      <c r="DQ22" s="1102"/>
      <c r="DR22" s="1102"/>
      <c r="DS22" s="1102"/>
      <c r="DT22" s="1102"/>
      <c r="DU22" s="1102"/>
      <c r="DV22" s="1102"/>
      <c r="DW22" s="1102"/>
      <c r="DX22" s="1102"/>
      <c r="DY22" s="1102"/>
      <c r="DZ22" s="1102"/>
      <c r="EA22" s="1102"/>
      <c r="EB22" s="1102"/>
      <c r="EC22" s="1102"/>
      <c r="ED22" s="1102"/>
      <c r="EE22" s="1102"/>
      <c r="EF22" s="1102"/>
      <c r="EG22" s="1102"/>
      <c r="EH22" s="1102"/>
      <c r="EI22" s="1102"/>
      <c r="EJ22" s="1102"/>
      <c r="EK22" s="1102"/>
      <c r="EL22" s="1102"/>
      <c r="EM22" s="1102"/>
      <c r="EN22" s="1102"/>
      <c r="EO22" s="1102"/>
      <c r="EP22" s="1102"/>
      <c r="EQ22" s="1102"/>
      <c r="ER22" s="1102"/>
      <c r="ES22" s="1102"/>
      <c r="ET22" s="1102"/>
      <c r="EU22" s="1102"/>
      <c r="EV22" s="1102"/>
      <c r="EW22" s="1102"/>
      <c r="EX22" s="1102"/>
      <c r="EY22" s="1102"/>
      <c r="EZ22" s="1102"/>
      <c r="FA22" s="1102"/>
      <c r="FB22" s="1102"/>
      <c r="FC22" s="1102"/>
      <c r="FD22" s="1102"/>
      <c r="FE22" s="1102"/>
      <c r="FF22" s="1102"/>
      <c r="FG22" s="1102"/>
      <c r="FH22" s="1102"/>
      <c r="FI22" s="1102"/>
      <c r="FJ22" s="1102"/>
      <c r="FK22" s="1102"/>
      <c r="FL22" s="1102"/>
      <c r="FM22" s="1102"/>
      <c r="FN22" s="1102"/>
      <c r="FO22" s="1102"/>
      <c r="FP22" s="1102"/>
      <c r="FQ22" s="1102"/>
      <c r="FR22" s="1102"/>
      <c r="FS22" s="1102"/>
      <c r="FT22" s="1102"/>
      <c r="FU22" s="1102"/>
      <c r="FV22" s="1102"/>
      <c r="FW22" s="1102"/>
      <c r="FX22" s="1102"/>
      <c r="FY22" s="1102"/>
      <c r="FZ22" s="1102"/>
      <c r="GA22" s="1102"/>
      <c r="GB22" s="1102"/>
      <c r="GC22" s="1102"/>
      <c r="GD22" s="1102"/>
      <c r="GE22" s="1102"/>
      <c r="GF22" s="1102"/>
      <c r="GG22" s="1102"/>
      <c r="GH22" s="1102"/>
      <c r="GI22" s="1102"/>
      <c r="GJ22" s="1102"/>
      <c r="GK22" s="1102"/>
      <c r="GL22" s="1102"/>
      <c r="GM22" s="1102"/>
      <c r="GN22" s="1102"/>
      <c r="GO22" s="1102"/>
      <c r="GP22" s="1102"/>
      <c r="GQ22" s="1102"/>
      <c r="GR22" s="1102"/>
      <c r="GS22" s="1102"/>
      <c r="GT22" s="1102"/>
      <c r="GU22" s="1102"/>
      <c r="GV22" s="1102"/>
      <c r="GW22" s="1102"/>
      <c r="GX22" s="1102"/>
      <c r="GY22" s="1102"/>
      <c r="GZ22" s="1102"/>
      <c r="HA22" s="1102"/>
      <c r="HB22" s="1102"/>
      <c r="HC22" s="1102"/>
      <c r="HD22" s="1102"/>
      <c r="HE22" s="1102"/>
      <c r="HF22" s="1102"/>
      <c r="HG22" s="1102"/>
      <c r="HH22" s="1102"/>
      <c r="HI22" s="1102"/>
      <c r="HJ22" s="1102"/>
      <c r="HK22" s="1102"/>
      <c r="HL22" s="1102"/>
      <c r="HM22" s="1102"/>
      <c r="HN22" s="1102"/>
      <c r="HO22" s="1102"/>
      <c r="HP22" s="1102"/>
      <c r="HQ22" s="1102"/>
      <c r="HR22" s="1102"/>
      <c r="HS22" s="1102"/>
      <c r="HT22" s="1102"/>
      <c r="HU22" s="1102"/>
      <c r="HV22" s="1102"/>
      <c r="HW22" s="1102"/>
      <c r="HX22" s="1102"/>
      <c r="HY22" s="1102"/>
      <c r="HZ22" s="1102"/>
      <c r="IA22" s="1102"/>
      <c r="IB22" s="1102"/>
      <c r="IC22" s="1102"/>
      <c r="ID22" s="1102"/>
      <c r="IE22" s="1102"/>
      <c r="IF22" s="1102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807"/>
      <c r="F23" s="1747" t="s">
        <v>101</v>
      </c>
      <c r="G23" s="1837"/>
      <c r="H23" s="232" t="s">
        <v>464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102"/>
      <c r="AF23" s="1103"/>
      <c r="AG23" s="1102"/>
      <c r="AH23" s="1102"/>
      <c r="AI23" s="1102"/>
      <c r="AJ23" s="1102"/>
      <c r="AK23" s="1102"/>
      <c r="AL23" s="1803" t="b">
        <f aca="false">TRUE()</f>
        <v>1</v>
      </c>
      <c r="AM23" s="1803" t="b">
        <f aca="false">TRUE()</f>
        <v>1</v>
      </c>
      <c r="AN23" s="1803" t="b">
        <f aca="false">TRUE()</f>
        <v>1</v>
      </c>
      <c r="AO23" s="1803" t="b">
        <f aca="false">TRUE()</f>
        <v>1</v>
      </c>
      <c r="AP23" s="1803" t="b">
        <f aca="false">FALSE()</f>
        <v>0</v>
      </c>
      <c r="AQ23" s="1803" t="b">
        <f aca="false">TRUE()</f>
        <v>1</v>
      </c>
      <c r="AR23" s="1803" t="b">
        <f aca="false">TRUE()</f>
        <v>1</v>
      </c>
      <c r="AS23" s="1803" t="b">
        <f aca="false">TRUE()</f>
        <v>1</v>
      </c>
      <c r="AT23" s="1803" t="b">
        <f aca="false">TRUE()</f>
        <v>1</v>
      </c>
      <c r="AU23" s="1803" t="b">
        <f aca="false">TRUE()</f>
        <v>1</v>
      </c>
      <c r="AV23" s="1803" t="b">
        <f aca="false">TRUE()</f>
        <v>1</v>
      </c>
      <c r="AW23" s="1803" t="b">
        <f aca="false">TRUE()</f>
        <v>1</v>
      </c>
      <c r="AX23" s="1102"/>
      <c r="AY23" s="1" t="n">
        <f aca="false">M23/L23</f>
        <v>0.333333333333333</v>
      </c>
      <c r="AZ23" s="1102"/>
      <c r="BA23" s="1102"/>
      <c r="BB23" s="1102"/>
      <c r="BC23" s="1102"/>
      <c r="BD23" s="1102"/>
      <c r="BE23" s="1102"/>
      <c r="BF23" s="1102"/>
      <c r="BG23" s="1102"/>
      <c r="BH23" s="1102"/>
      <c r="BI23" s="1102"/>
      <c r="BJ23" s="1102"/>
      <c r="BK23" s="1102"/>
      <c r="BL23" s="1102"/>
      <c r="BM23" s="1102"/>
      <c r="BN23" s="1102"/>
      <c r="BO23" s="1102"/>
      <c r="BP23" s="1102"/>
      <c r="BQ23" s="1102"/>
      <c r="BR23" s="1102"/>
      <c r="BS23" s="1102"/>
      <c r="BT23" s="1102"/>
      <c r="BU23" s="1102"/>
      <c r="BV23" s="1102"/>
      <c r="BW23" s="1102"/>
      <c r="BX23" s="1102"/>
      <c r="BY23" s="1102"/>
      <c r="BZ23" s="1102"/>
      <c r="CA23" s="1102"/>
      <c r="CB23" s="1102"/>
      <c r="CC23" s="1102"/>
      <c r="CD23" s="1102"/>
      <c r="CE23" s="1102"/>
      <c r="CF23" s="1102"/>
      <c r="CG23" s="1102"/>
      <c r="CH23" s="1102"/>
      <c r="CI23" s="1102"/>
      <c r="CJ23" s="1102"/>
      <c r="CK23" s="1102"/>
      <c r="CL23" s="1102"/>
      <c r="CM23" s="1102"/>
      <c r="CN23" s="1102"/>
      <c r="CO23" s="1102"/>
      <c r="CP23" s="1102"/>
      <c r="CQ23" s="1102"/>
      <c r="CR23" s="1102"/>
      <c r="CS23" s="1102"/>
      <c r="CT23" s="1102"/>
      <c r="CU23" s="1102"/>
      <c r="CV23" s="1102"/>
      <c r="CW23" s="1102"/>
      <c r="CX23" s="1102"/>
      <c r="CY23" s="1102"/>
      <c r="CZ23" s="1102"/>
      <c r="DA23" s="1102"/>
      <c r="DB23" s="1102"/>
      <c r="DC23" s="1102"/>
      <c r="DD23" s="1102"/>
      <c r="DE23" s="1102"/>
      <c r="DF23" s="1102"/>
      <c r="DG23" s="1102"/>
      <c r="DH23" s="1102"/>
      <c r="DI23" s="1102"/>
      <c r="DJ23" s="1102"/>
      <c r="DK23" s="1102"/>
      <c r="DL23" s="1102"/>
      <c r="DM23" s="1102"/>
      <c r="DN23" s="1102"/>
      <c r="DO23" s="1102"/>
      <c r="DP23" s="1102"/>
      <c r="DQ23" s="1102"/>
      <c r="DR23" s="1102"/>
      <c r="DS23" s="1102"/>
      <c r="DT23" s="1102"/>
      <c r="DU23" s="1102"/>
      <c r="DV23" s="1102"/>
      <c r="DW23" s="1102"/>
      <c r="DX23" s="1102"/>
      <c r="DY23" s="1102"/>
      <c r="DZ23" s="1102"/>
      <c r="EA23" s="1102"/>
      <c r="EB23" s="1102"/>
      <c r="EC23" s="1102"/>
      <c r="ED23" s="1102"/>
      <c r="EE23" s="1102"/>
      <c r="EF23" s="1102"/>
      <c r="EG23" s="1102"/>
      <c r="EH23" s="1102"/>
      <c r="EI23" s="1102"/>
      <c r="EJ23" s="1102"/>
      <c r="EK23" s="1102"/>
      <c r="EL23" s="1102"/>
      <c r="EM23" s="1102"/>
      <c r="EN23" s="1102"/>
      <c r="EO23" s="1102"/>
      <c r="EP23" s="1102"/>
      <c r="EQ23" s="1102"/>
      <c r="ER23" s="1102"/>
      <c r="ES23" s="1102"/>
      <c r="ET23" s="1102"/>
      <c r="EU23" s="1102"/>
      <c r="EV23" s="1102"/>
      <c r="EW23" s="1102"/>
      <c r="EX23" s="1102"/>
      <c r="EY23" s="1102"/>
      <c r="EZ23" s="1102"/>
      <c r="FA23" s="1102"/>
      <c r="FB23" s="1102"/>
      <c r="FC23" s="1102"/>
      <c r="FD23" s="1102"/>
      <c r="FE23" s="1102"/>
      <c r="FF23" s="1102"/>
      <c r="FG23" s="1102"/>
      <c r="FH23" s="1102"/>
      <c r="FI23" s="1102"/>
      <c r="FJ23" s="1102"/>
      <c r="FK23" s="1102"/>
      <c r="FL23" s="1102"/>
      <c r="FM23" s="1102"/>
      <c r="FN23" s="1102"/>
      <c r="FO23" s="1102"/>
      <c r="FP23" s="1102"/>
      <c r="FQ23" s="1102"/>
      <c r="FR23" s="1102"/>
      <c r="FS23" s="1102"/>
      <c r="FT23" s="1102"/>
      <c r="FU23" s="1102"/>
      <c r="FV23" s="1102"/>
      <c r="FW23" s="1102"/>
      <c r="FX23" s="1102"/>
      <c r="FY23" s="1102"/>
      <c r="FZ23" s="1102"/>
      <c r="GA23" s="1102"/>
      <c r="GB23" s="1102"/>
      <c r="GC23" s="1102"/>
      <c r="GD23" s="1102"/>
      <c r="GE23" s="1102"/>
      <c r="GF23" s="1102"/>
      <c r="GG23" s="1102"/>
      <c r="GH23" s="1102"/>
      <c r="GI23" s="1102"/>
      <c r="GJ23" s="1102"/>
      <c r="GK23" s="1102"/>
      <c r="GL23" s="1102"/>
      <c r="GM23" s="1102"/>
      <c r="GN23" s="1102"/>
      <c r="GO23" s="1102"/>
      <c r="GP23" s="1102"/>
      <c r="GQ23" s="1102"/>
      <c r="GR23" s="1102"/>
      <c r="GS23" s="1102"/>
      <c r="GT23" s="1102"/>
      <c r="GU23" s="1102"/>
      <c r="GV23" s="1102"/>
      <c r="GW23" s="1102"/>
      <c r="GX23" s="1102"/>
      <c r="GY23" s="1102"/>
      <c r="GZ23" s="1102"/>
      <c r="HA23" s="1102"/>
      <c r="HB23" s="1102"/>
      <c r="HC23" s="1102"/>
      <c r="HD23" s="1102"/>
      <c r="HE23" s="1102"/>
      <c r="HF23" s="1102"/>
      <c r="HG23" s="1102"/>
      <c r="HH23" s="1102"/>
      <c r="HI23" s="1102"/>
      <c r="HJ23" s="1102"/>
      <c r="HK23" s="1102"/>
      <c r="HL23" s="1102"/>
      <c r="HM23" s="1102"/>
      <c r="HN23" s="1102"/>
      <c r="HO23" s="1102"/>
      <c r="HP23" s="1102"/>
      <c r="HQ23" s="1102"/>
      <c r="HR23" s="1102"/>
      <c r="HS23" s="1102"/>
      <c r="HT23" s="1102"/>
      <c r="HU23" s="1102"/>
      <c r="HV23" s="1102"/>
      <c r="HW23" s="1102"/>
      <c r="HX23" s="1102"/>
      <c r="HY23" s="1102"/>
      <c r="HZ23" s="1102"/>
      <c r="IA23" s="1102"/>
      <c r="IB23" s="1102"/>
      <c r="IC23" s="1102"/>
      <c r="ID23" s="1102"/>
      <c r="IE23" s="1102"/>
      <c r="IF23" s="1102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838"/>
      <c r="F24" s="1065" t="s">
        <v>506</v>
      </c>
      <c r="G24" s="1837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47"/>
      <c r="AE24" s="1058" t="n">
        <v>0.375</v>
      </c>
      <c r="AF24" s="1147"/>
      <c r="AG24" s="1147"/>
      <c r="AH24" s="1147"/>
      <c r="AI24" s="1147"/>
      <c r="AJ24" s="1147"/>
      <c r="AK24" s="1149" t="n">
        <v>20</v>
      </c>
      <c r="AL24" s="1803" t="b">
        <f aca="false">TRUE()</f>
        <v>1</v>
      </c>
      <c r="AM24" s="1803" t="b">
        <f aca="false">TRUE()</f>
        <v>1</v>
      </c>
      <c r="AN24" s="1803" t="b">
        <f aca="false">TRUE()</f>
        <v>1</v>
      </c>
      <c r="AO24" s="1803" t="b">
        <f aca="false">TRUE()</f>
        <v>1</v>
      </c>
      <c r="AP24" s="1803" t="b">
        <f aca="false">FALSE()</f>
        <v>0</v>
      </c>
      <c r="AQ24" s="1803" t="b">
        <f aca="false">TRUE()</f>
        <v>1</v>
      </c>
      <c r="AR24" s="1803" t="b">
        <f aca="false">TRUE()</f>
        <v>1</v>
      </c>
      <c r="AS24" s="1803" t="b">
        <f aca="false">TRUE()</f>
        <v>1</v>
      </c>
      <c r="AT24" s="1803" t="b">
        <f aca="false">TRUE()</f>
        <v>1</v>
      </c>
      <c r="AU24" s="1803" t="b">
        <f aca="false">TRUE()</f>
        <v>1</v>
      </c>
      <c r="AV24" s="1803" t="b">
        <f aca="false">TRUE()</f>
        <v>1</v>
      </c>
      <c r="AW24" s="1803" t="b">
        <f aca="false">TRUE()</f>
        <v>1</v>
      </c>
      <c r="AX24" s="1147"/>
      <c r="AY24" s="1" t="n">
        <f aca="false">M24/L24</f>
        <v>0.375</v>
      </c>
      <c r="AZ24" s="1147"/>
      <c r="BA24" s="1147"/>
      <c r="BB24" s="1147"/>
      <c r="BC24" s="1147"/>
      <c r="BD24" s="1147"/>
      <c r="BE24" s="1147"/>
      <c r="BF24" s="1147"/>
      <c r="BG24" s="1147"/>
      <c r="BH24" s="1147"/>
      <c r="BI24" s="1147"/>
      <c r="BJ24" s="1147"/>
      <c r="BK24" s="1147"/>
      <c r="BL24" s="1147"/>
      <c r="BM24" s="1147"/>
      <c r="BN24" s="1147"/>
      <c r="BO24" s="1147"/>
      <c r="BP24" s="1147"/>
      <c r="BQ24" s="1147"/>
      <c r="BR24" s="1147"/>
      <c r="BS24" s="1147"/>
      <c r="BT24" s="1147"/>
      <c r="BU24" s="1147"/>
      <c r="BV24" s="1147"/>
      <c r="BW24" s="1147"/>
      <c r="BX24" s="1147"/>
      <c r="BY24" s="1147"/>
      <c r="BZ24" s="1147"/>
      <c r="CA24" s="1147"/>
      <c r="CB24" s="1147"/>
      <c r="CC24" s="1147"/>
      <c r="CD24" s="1147"/>
      <c r="CE24" s="1147"/>
      <c r="CF24" s="1147"/>
      <c r="CG24" s="1147"/>
      <c r="CH24" s="1147"/>
      <c r="CI24" s="1147"/>
      <c r="CJ24" s="1147"/>
      <c r="CK24" s="1147"/>
      <c r="CL24" s="1147"/>
      <c r="CM24" s="1147"/>
      <c r="CN24" s="1147"/>
      <c r="CO24" s="1147"/>
      <c r="CP24" s="1147"/>
      <c r="CQ24" s="1147"/>
      <c r="CR24" s="1147"/>
      <c r="CS24" s="1147"/>
      <c r="CT24" s="1147"/>
      <c r="CU24" s="1147"/>
      <c r="CV24" s="1147"/>
      <c r="CW24" s="1147"/>
      <c r="CX24" s="1147"/>
      <c r="CY24" s="1147"/>
      <c r="CZ24" s="1147"/>
      <c r="DA24" s="1147"/>
      <c r="DB24" s="1147"/>
      <c r="DC24" s="1147"/>
      <c r="DD24" s="1147"/>
      <c r="DE24" s="1147"/>
      <c r="DF24" s="1147"/>
      <c r="DG24" s="1147"/>
      <c r="DH24" s="1147"/>
      <c r="DI24" s="1147"/>
      <c r="DJ24" s="1147"/>
      <c r="DK24" s="1147"/>
      <c r="DL24" s="1147"/>
      <c r="DM24" s="1147"/>
      <c r="DN24" s="1147"/>
      <c r="DO24" s="1147"/>
      <c r="DP24" s="1147"/>
      <c r="DQ24" s="1147"/>
      <c r="DR24" s="1147"/>
      <c r="DS24" s="1147"/>
      <c r="DT24" s="1147"/>
      <c r="DU24" s="1147"/>
      <c r="DV24" s="1147"/>
      <c r="DW24" s="1147"/>
      <c r="DX24" s="1147"/>
      <c r="DY24" s="1147"/>
      <c r="DZ24" s="1147"/>
      <c r="EA24" s="1147"/>
      <c r="EB24" s="1147"/>
      <c r="EC24" s="1147"/>
      <c r="ED24" s="1147"/>
      <c r="EE24" s="1147"/>
      <c r="EF24" s="1147"/>
      <c r="EG24" s="1147"/>
      <c r="EH24" s="1147"/>
      <c r="EI24" s="1147"/>
      <c r="EJ24" s="1147"/>
      <c r="EK24" s="1147"/>
      <c r="EL24" s="1147"/>
      <c r="EM24" s="1147"/>
      <c r="EN24" s="1147"/>
      <c r="EO24" s="1147"/>
      <c r="EP24" s="1147"/>
      <c r="EQ24" s="1147"/>
      <c r="ER24" s="1147"/>
      <c r="ES24" s="1147"/>
      <c r="ET24" s="1147"/>
      <c r="EU24" s="1147"/>
      <c r="EV24" s="1147"/>
      <c r="EW24" s="1147"/>
      <c r="EX24" s="1147"/>
      <c r="EY24" s="1147"/>
      <c r="EZ24" s="1147"/>
      <c r="FA24" s="1147"/>
      <c r="FB24" s="1147"/>
      <c r="FC24" s="1147"/>
      <c r="FD24" s="1147"/>
      <c r="FE24" s="1147"/>
      <c r="FF24" s="1147"/>
      <c r="FG24" s="1147"/>
      <c r="FH24" s="1147"/>
      <c r="FI24" s="1147"/>
      <c r="FJ24" s="1147"/>
      <c r="FK24" s="1147"/>
      <c r="FL24" s="1147"/>
      <c r="FM24" s="1147"/>
      <c r="FN24" s="1147"/>
      <c r="FO24" s="1147"/>
      <c r="FP24" s="1147"/>
      <c r="FQ24" s="1147"/>
      <c r="FR24" s="1147"/>
      <c r="FS24" s="1147"/>
      <c r="FT24" s="1147"/>
      <c r="FU24" s="1147"/>
      <c r="FV24" s="1147"/>
      <c r="FW24" s="1147"/>
      <c r="FX24" s="1147"/>
      <c r="FY24" s="1147"/>
      <c r="FZ24" s="1147"/>
      <c r="GA24" s="1147"/>
      <c r="GB24" s="1147"/>
      <c r="GC24" s="1147"/>
      <c r="GD24" s="1147"/>
      <c r="GE24" s="1147"/>
      <c r="GF24" s="1147"/>
      <c r="GG24" s="1147"/>
      <c r="GH24" s="1147"/>
      <c r="GI24" s="1147"/>
      <c r="GJ24" s="1147"/>
      <c r="GK24" s="1147"/>
      <c r="GL24" s="1147"/>
      <c r="GM24" s="1147"/>
      <c r="GN24" s="1147"/>
      <c r="GO24" s="1147"/>
      <c r="GP24" s="1147"/>
      <c r="GQ24" s="1147"/>
      <c r="GR24" s="1147"/>
      <c r="GS24" s="1147"/>
      <c r="GT24" s="1147"/>
      <c r="GU24" s="1147"/>
      <c r="GV24" s="1147"/>
      <c r="GW24" s="1147"/>
      <c r="GX24" s="1147"/>
      <c r="GY24" s="1147"/>
      <c r="GZ24" s="1147"/>
      <c r="HA24" s="1147"/>
      <c r="HB24" s="1147"/>
      <c r="HC24" s="1147"/>
      <c r="HD24" s="1147"/>
      <c r="HE24" s="1147"/>
      <c r="HF24" s="1147"/>
      <c r="HG24" s="1147"/>
      <c r="HH24" s="1147"/>
      <c r="HI24" s="1147"/>
      <c r="HJ24" s="1147"/>
      <c r="HK24" s="1147"/>
      <c r="HL24" s="1147"/>
      <c r="HM24" s="1147"/>
      <c r="HN24" s="1147"/>
      <c r="HO24" s="1147"/>
      <c r="HP24" s="1147"/>
      <c r="HQ24" s="1147"/>
      <c r="HR24" s="1147"/>
      <c r="HS24" s="1147"/>
      <c r="HT24" s="1147"/>
      <c r="HU24" s="1147"/>
      <c r="HV24" s="1147"/>
      <c r="HW24" s="1147"/>
      <c r="HX24" s="1147"/>
      <c r="HY24" s="1147"/>
      <c r="HZ24" s="1147"/>
      <c r="IA24" s="1147"/>
      <c r="IB24" s="1147"/>
      <c r="IC24" s="1147"/>
      <c r="ID24" s="1147"/>
      <c r="IE24" s="1147"/>
      <c r="IF24" s="1147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839"/>
      <c r="F25" s="1325" t="s">
        <v>170</v>
      </c>
      <c r="G25" s="1837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47"/>
      <c r="AE25" s="1058" t="n">
        <v>0.6</v>
      </c>
      <c r="AF25" s="1147"/>
      <c r="AG25" s="1147"/>
      <c r="AH25" s="1147"/>
      <c r="AI25" s="1147"/>
      <c r="AJ25" s="1147"/>
      <c r="AK25" s="1147"/>
      <c r="AL25" s="1803" t="b">
        <f aca="false">TRUE()</f>
        <v>1</v>
      </c>
      <c r="AM25" s="1803" t="b">
        <f aca="false">TRUE()</f>
        <v>1</v>
      </c>
      <c r="AN25" s="1803" t="b">
        <f aca="false">TRUE()</f>
        <v>1</v>
      </c>
      <c r="AO25" s="1803" t="b">
        <f aca="false">TRUE()</f>
        <v>1</v>
      </c>
      <c r="AP25" s="1803" t="b">
        <f aca="false">FALSE()</f>
        <v>0</v>
      </c>
      <c r="AQ25" s="1803" t="b">
        <f aca="false">TRUE()</f>
        <v>1</v>
      </c>
      <c r="AR25" s="1803" t="b">
        <f aca="false">TRUE()</f>
        <v>1</v>
      </c>
      <c r="AS25" s="1803" t="b">
        <f aca="false">TRUE()</f>
        <v>1</v>
      </c>
      <c r="AT25" s="1803" t="b">
        <f aca="false">TRUE()</f>
        <v>1</v>
      </c>
      <c r="AU25" s="1803" t="b">
        <f aca="false">TRUE()</f>
        <v>1</v>
      </c>
      <c r="AV25" s="1803" t="b">
        <f aca="false">TRUE()</f>
        <v>1</v>
      </c>
      <c r="AW25" s="1803" t="b">
        <f aca="false">TRUE()</f>
        <v>1</v>
      </c>
      <c r="AX25" s="1147"/>
      <c r="AY25" s="1" t="n">
        <f aca="false">M25/L25</f>
        <v>0.6</v>
      </c>
      <c r="AZ25" s="1147"/>
      <c r="BA25" s="1147"/>
      <c r="BB25" s="1147"/>
      <c r="BC25" s="1147"/>
      <c r="BD25" s="1147"/>
      <c r="BE25" s="1147"/>
      <c r="BF25" s="1147"/>
      <c r="BG25" s="1147"/>
      <c r="BH25" s="1147"/>
      <c r="BI25" s="1147"/>
      <c r="BJ25" s="1147"/>
      <c r="BK25" s="1147"/>
      <c r="BL25" s="1147"/>
      <c r="BM25" s="1147"/>
      <c r="BN25" s="1147"/>
      <c r="BO25" s="1147"/>
      <c r="BP25" s="1147"/>
      <c r="BQ25" s="1147"/>
      <c r="BR25" s="1147"/>
      <c r="BS25" s="1147"/>
      <c r="BT25" s="1147"/>
      <c r="BU25" s="1147"/>
      <c r="BV25" s="1147"/>
      <c r="BW25" s="1147"/>
      <c r="BX25" s="1147"/>
      <c r="BY25" s="1147"/>
      <c r="BZ25" s="1147"/>
      <c r="CA25" s="1147"/>
      <c r="CB25" s="1147"/>
      <c r="CC25" s="1147"/>
      <c r="CD25" s="1147"/>
      <c r="CE25" s="1147"/>
      <c r="CF25" s="1147"/>
      <c r="CG25" s="1147"/>
      <c r="CH25" s="1147"/>
      <c r="CI25" s="1147"/>
      <c r="CJ25" s="1147"/>
      <c r="CK25" s="1147"/>
      <c r="CL25" s="1147"/>
      <c r="CM25" s="1147"/>
      <c r="CN25" s="1147"/>
      <c r="CO25" s="1147"/>
      <c r="CP25" s="1147"/>
      <c r="CQ25" s="1147"/>
      <c r="CR25" s="1147"/>
      <c r="CS25" s="1147"/>
      <c r="CT25" s="1147"/>
      <c r="CU25" s="1147"/>
      <c r="CV25" s="1147"/>
      <c r="CW25" s="1147"/>
      <c r="CX25" s="1147"/>
      <c r="CY25" s="1147"/>
      <c r="CZ25" s="1147"/>
      <c r="DA25" s="1147"/>
      <c r="DB25" s="1147"/>
      <c r="DC25" s="1147"/>
      <c r="DD25" s="1147"/>
      <c r="DE25" s="1147"/>
      <c r="DF25" s="1147"/>
      <c r="DG25" s="1147"/>
      <c r="DH25" s="1147"/>
      <c r="DI25" s="1147"/>
      <c r="DJ25" s="1147"/>
      <c r="DK25" s="1147"/>
      <c r="DL25" s="1147"/>
      <c r="DM25" s="1147"/>
      <c r="DN25" s="1147"/>
      <c r="DO25" s="1147"/>
      <c r="DP25" s="1147"/>
      <c r="DQ25" s="1147"/>
      <c r="DR25" s="1147"/>
      <c r="DS25" s="1147"/>
      <c r="DT25" s="1147"/>
      <c r="DU25" s="1147"/>
      <c r="DV25" s="1147"/>
      <c r="DW25" s="1147"/>
      <c r="DX25" s="1147"/>
      <c r="DY25" s="1147"/>
      <c r="DZ25" s="1147"/>
      <c r="EA25" s="1147"/>
      <c r="EB25" s="1147"/>
      <c r="EC25" s="1147"/>
      <c r="ED25" s="1147"/>
      <c r="EE25" s="1147"/>
      <c r="EF25" s="1147"/>
      <c r="EG25" s="1147"/>
      <c r="EH25" s="1147"/>
      <c r="EI25" s="1147"/>
      <c r="EJ25" s="1147"/>
      <c r="EK25" s="1147"/>
      <c r="EL25" s="1147"/>
      <c r="EM25" s="1147"/>
      <c r="EN25" s="1147"/>
      <c r="EO25" s="1147"/>
      <c r="EP25" s="1147"/>
      <c r="EQ25" s="1147"/>
      <c r="ER25" s="1147"/>
      <c r="ES25" s="1147"/>
      <c r="ET25" s="1147"/>
      <c r="EU25" s="1147"/>
      <c r="EV25" s="1147"/>
      <c r="EW25" s="1147"/>
      <c r="EX25" s="1147"/>
      <c r="EY25" s="1147"/>
      <c r="EZ25" s="1147"/>
      <c r="FA25" s="1147"/>
      <c r="FB25" s="1147"/>
      <c r="FC25" s="1147"/>
      <c r="FD25" s="1147"/>
      <c r="FE25" s="1147"/>
      <c r="FF25" s="1147"/>
      <c r="FG25" s="1147"/>
      <c r="FH25" s="1147"/>
      <c r="FI25" s="1147"/>
      <c r="FJ25" s="1147"/>
      <c r="FK25" s="1147"/>
      <c r="FL25" s="1147"/>
      <c r="FM25" s="1147"/>
      <c r="FN25" s="1147"/>
      <c r="FO25" s="1147"/>
      <c r="FP25" s="1147"/>
      <c r="FQ25" s="1147"/>
      <c r="FR25" s="1147"/>
      <c r="FS25" s="1147"/>
      <c r="FT25" s="1147"/>
      <c r="FU25" s="1147"/>
      <c r="FV25" s="1147"/>
      <c r="FW25" s="1147"/>
      <c r="FX25" s="1147"/>
      <c r="FY25" s="1147"/>
      <c r="FZ25" s="1147"/>
      <c r="GA25" s="1147"/>
      <c r="GB25" s="1147"/>
      <c r="GC25" s="1147"/>
      <c r="GD25" s="1147"/>
      <c r="GE25" s="1147"/>
      <c r="GF25" s="1147"/>
      <c r="GG25" s="1147"/>
      <c r="GH25" s="1147"/>
      <c r="GI25" s="1147"/>
      <c r="GJ25" s="1147"/>
      <c r="GK25" s="1147"/>
      <c r="GL25" s="1147"/>
      <c r="GM25" s="1147"/>
      <c r="GN25" s="1147"/>
      <c r="GO25" s="1147"/>
      <c r="GP25" s="1147"/>
      <c r="GQ25" s="1147"/>
      <c r="GR25" s="1147"/>
      <c r="GS25" s="1147"/>
      <c r="GT25" s="1147"/>
      <c r="GU25" s="1147"/>
      <c r="GV25" s="1147"/>
      <c r="GW25" s="1147"/>
      <c r="GX25" s="1147"/>
      <c r="GY25" s="1147"/>
      <c r="GZ25" s="1147"/>
      <c r="HA25" s="1147"/>
      <c r="HB25" s="1147"/>
      <c r="HC25" s="1147"/>
      <c r="HD25" s="1147"/>
      <c r="HE25" s="1147"/>
      <c r="HF25" s="1147"/>
      <c r="HG25" s="1147"/>
      <c r="HH25" s="1147"/>
      <c r="HI25" s="1147"/>
      <c r="HJ25" s="1147"/>
      <c r="HK25" s="1147"/>
      <c r="HL25" s="1147"/>
      <c r="HM25" s="1147"/>
      <c r="HN25" s="1147"/>
      <c r="HO25" s="1147"/>
      <c r="HP25" s="1147"/>
      <c r="HQ25" s="1147"/>
      <c r="HR25" s="1147"/>
      <c r="HS25" s="1147"/>
      <c r="HT25" s="1147"/>
      <c r="HU25" s="1147"/>
      <c r="HV25" s="1147"/>
      <c r="HW25" s="1147"/>
      <c r="HX25" s="1147"/>
      <c r="HY25" s="1147"/>
      <c r="HZ25" s="1147"/>
      <c r="IA25" s="1147"/>
      <c r="IB25" s="1147"/>
      <c r="IC25" s="1147"/>
      <c r="ID25" s="1147"/>
      <c r="IE25" s="1147"/>
      <c r="IF25" s="1147"/>
    </row>
    <row r="26" customFormat="false" ht="31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840" t="s">
        <v>125</v>
      </c>
      <c r="F26" s="1841" t="s">
        <v>539</v>
      </c>
      <c r="G26" s="1842"/>
      <c r="H26" s="1843"/>
      <c r="I26" s="1843"/>
      <c r="J26" s="1844"/>
      <c r="K26" s="1845" t="n">
        <v>3</v>
      </c>
      <c r="L26" s="1846" t="n">
        <v>90</v>
      </c>
      <c r="M26" s="1847" t="n">
        <v>18</v>
      </c>
      <c r="N26" s="1848" t="n">
        <v>9</v>
      </c>
      <c r="O26" s="1848"/>
      <c r="P26" s="1848" t="n">
        <v>9</v>
      </c>
      <c r="Q26" s="1849" t="n">
        <v>54</v>
      </c>
      <c r="R26" s="1850"/>
      <c r="S26" s="1851"/>
      <c r="T26" s="1852"/>
      <c r="U26" s="1853"/>
      <c r="V26" s="1854" t="n">
        <v>2</v>
      </c>
      <c r="W26" s="1855" t="n">
        <v>2</v>
      </c>
      <c r="X26" s="1853"/>
      <c r="Y26" s="1854"/>
      <c r="Z26" s="1855"/>
      <c r="AA26" s="1856"/>
      <c r="AB26" s="1857"/>
      <c r="AC26" s="1858"/>
      <c r="AD26" s="1197"/>
      <c r="AE26" s="1197"/>
      <c r="AF26" s="1197"/>
      <c r="AG26" s="1197"/>
      <c r="AI26" s="860"/>
      <c r="AJ26" s="1058" t="s">
        <v>10</v>
      </c>
      <c r="AK26" s="1197"/>
      <c r="AL26" s="1269"/>
      <c r="AM26" s="1269"/>
      <c r="AN26" s="1269"/>
      <c r="AO26" s="1269"/>
      <c r="AP26" s="1269" t="s">
        <v>692</v>
      </c>
      <c r="AQ26" s="1269" t="s">
        <v>692</v>
      </c>
      <c r="AR26" s="1269" t="s">
        <v>692</v>
      </c>
      <c r="AS26" s="1269" t="s">
        <v>692</v>
      </c>
      <c r="AT26" s="1269" t="s">
        <v>692</v>
      </c>
      <c r="AU26" s="1269"/>
      <c r="AV26" s="1269"/>
      <c r="AW26" s="1269"/>
      <c r="AX26" s="1197"/>
      <c r="AY26" s="1" t="n">
        <f aca="false">M26/L26</f>
        <v>0.2</v>
      </c>
      <c r="AZ26" s="1197"/>
      <c r="BA26" s="1197"/>
      <c r="BB26" s="1197"/>
      <c r="BC26" s="1197"/>
      <c r="BD26" s="1197"/>
      <c r="BE26" s="1197"/>
      <c r="BF26" s="1197"/>
      <c r="BG26" s="1197"/>
      <c r="BH26" s="1197"/>
      <c r="BI26" s="1197"/>
      <c r="BJ26" s="1197"/>
      <c r="BK26" s="1197"/>
      <c r="BL26" s="1197"/>
      <c r="BM26" s="1197"/>
      <c r="BN26" s="1197"/>
      <c r="BO26" s="1197"/>
      <c r="BP26" s="1197"/>
      <c r="BQ26" s="1197"/>
      <c r="BR26" s="1197"/>
      <c r="BS26" s="1197"/>
      <c r="BT26" s="1197"/>
      <c r="BU26" s="1197"/>
      <c r="BV26" s="1197"/>
      <c r="BW26" s="1197"/>
      <c r="BX26" s="1197"/>
      <c r="BY26" s="1197"/>
      <c r="BZ26" s="1197"/>
      <c r="CA26" s="1197"/>
      <c r="CB26" s="1197"/>
      <c r="CC26" s="1197"/>
      <c r="CD26" s="1197"/>
      <c r="CE26" s="1197"/>
      <c r="CF26" s="1197"/>
      <c r="CG26" s="1197"/>
      <c r="CH26" s="1197"/>
      <c r="CI26" s="1197"/>
      <c r="CJ26" s="1197"/>
      <c r="CK26" s="1197"/>
      <c r="CL26" s="1197"/>
      <c r="CM26" s="1197"/>
      <c r="CN26" s="1197"/>
      <c r="CO26" s="1197"/>
      <c r="CP26" s="1197"/>
      <c r="CQ26" s="1197"/>
      <c r="CR26" s="1197"/>
      <c r="CS26" s="1197"/>
      <c r="CT26" s="1197"/>
      <c r="CU26" s="1197"/>
      <c r="CV26" s="1197"/>
      <c r="CW26" s="1197"/>
      <c r="CX26" s="1197"/>
      <c r="CY26" s="1197"/>
      <c r="CZ26" s="1197"/>
      <c r="DA26" s="1197"/>
      <c r="DB26" s="1197"/>
      <c r="DC26" s="1197"/>
      <c r="DD26" s="1197"/>
      <c r="DE26" s="1197"/>
      <c r="DF26" s="1197"/>
      <c r="DG26" s="1197"/>
      <c r="DH26" s="1197"/>
      <c r="DI26" s="1197"/>
      <c r="DJ26" s="1197"/>
      <c r="DK26" s="1197"/>
      <c r="DL26" s="1197"/>
      <c r="DM26" s="1197"/>
      <c r="DN26" s="1197"/>
      <c r="DO26" s="1197"/>
      <c r="DP26" s="1197"/>
      <c r="DQ26" s="1197"/>
      <c r="DR26" s="1197"/>
      <c r="DS26" s="1197"/>
      <c r="DT26" s="1197"/>
      <c r="DU26" s="1197"/>
      <c r="DV26" s="1197"/>
      <c r="DW26" s="1197"/>
      <c r="DX26" s="1197"/>
      <c r="DY26" s="1197"/>
      <c r="DZ26" s="1197"/>
      <c r="EA26" s="1197"/>
      <c r="EB26" s="1197"/>
      <c r="EC26" s="1197"/>
      <c r="ED26" s="1197"/>
      <c r="EE26" s="1197"/>
      <c r="EF26" s="1197"/>
      <c r="EG26" s="1197"/>
      <c r="EH26" s="1197"/>
      <c r="EI26" s="1197"/>
      <c r="EJ26" s="1197"/>
      <c r="EK26" s="1197"/>
      <c r="EL26" s="1197"/>
      <c r="EM26" s="1197"/>
      <c r="EN26" s="1197"/>
      <c r="EO26" s="1197"/>
      <c r="EP26" s="1197"/>
      <c r="EQ26" s="1197"/>
      <c r="ER26" s="1197"/>
      <c r="ES26" s="1197"/>
      <c r="ET26" s="1197"/>
      <c r="EU26" s="1197"/>
      <c r="EV26" s="1197"/>
      <c r="EW26" s="1197"/>
      <c r="EX26" s="1197"/>
      <c r="EY26" s="1197"/>
      <c r="EZ26" s="1197"/>
      <c r="FA26" s="1197"/>
      <c r="FB26" s="1197"/>
      <c r="FC26" s="1197"/>
      <c r="FD26" s="1197"/>
      <c r="FE26" s="1197"/>
      <c r="FF26" s="1197"/>
      <c r="FG26" s="1197"/>
      <c r="FH26" s="1197"/>
      <c r="FI26" s="1197"/>
      <c r="FJ26" s="1197"/>
      <c r="FK26" s="1197"/>
      <c r="FL26" s="1197"/>
      <c r="FM26" s="1197"/>
      <c r="FN26" s="1197"/>
      <c r="FO26" s="1197"/>
      <c r="FP26" s="1197"/>
      <c r="FQ26" s="1197"/>
      <c r="FR26" s="1197"/>
      <c r="FS26" s="1197"/>
      <c r="FT26" s="1197"/>
      <c r="FU26" s="1197"/>
      <c r="FV26" s="1197"/>
      <c r="FW26" s="1197"/>
      <c r="FX26" s="1197"/>
      <c r="FY26" s="1197"/>
      <c r="FZ26" s="1197"/>
      <c r="GA26" s="1197"/>
      <c r="GB26" s="1197"/>
      <c r="GC26" s="1197"/>
      <c r="GD26" s="1197"/>
      <c r="GE26" s="1197"/>
      <c r="GF26" s="1197"/>
      <c r="GG26" s="1197"/>
      <c r="GH26" s="1197"/>
      <c r="GI26" s="1197"/>
      <c r="GJ26" s="1197"/>
      <c r="GK26" s="1197"/>
      <c r="GL26" s="1197"/>
      <c r="GM26" s="1197"/>
      <c r="GN26" s="1197"/>
      <c r="GO26" s="1197"/>
      <c r="GP26" s="1197"/>
      <c r="GQ26" s="1197"/>
      <c r="GR26" s="1197"/>
      <c r="GS26" s="1197"/>
      <c r="GT26" s="1197"/>
      <c r="GU26" s="1197"/>
      <c r="GV26" s="1197"/>
      <c r="GW26" s="1197"/>
      <c r="GX26" s="1197"/>
      <c r="GY26" s="1197"/>
      <c r="GZ26" s="1197"/>
      <c r="HA26" s="1197"/>
      <c r="HB26" s="1197"/>
      <c r="HC26" s="1197"/>
      <c r="HD26" s="1197"/>
      <c r="HE26" s="1197"/>
      <c r="HF26" s="1197"/>
      <c r="HG26" s="1197"/>
      <c r="HH26" s="1197"/>
      <c r="HI26" s="1197"/>
      <c r="HJ26" s="1197"/>
      <c r="HK26" s="1197"/>
      <c r="HL26" s="1197"/>
      <c r="HM26" s="1197"/>
      <c r="HN26" s="1197"/>
      <c r="HO26" s="1197"/>
      <c r="HP26" s="1197"/>
      <c r="HQ26" s="1197"/>
      <c r="HR26" s="1197"/>
      <c r="HS26" s="1197"/>
      <c r="HT26" s="1197"/>
      <c r="HU26" s="1197"/>
      <c r="HV26" s="1197"/>
      <c r="HW26" s="1197"/>
      <c r="HX26" s="1197"/>
      <c r="HY26" s="1197"/>
      <c r="HZ26" s="1197"/>
      <c r="IA26" s="1197"/>
      <c r="IB26" s="1197"/>
      <c r="IC26" s="1197"/>
      <c r="ID26" s="1197"/>
      <c r="IE26" s="1197"/>
      <c r="IF26" s="1197"/>
    </row>
    <row r="27" customFormat="false" ht="15.75" hidden="false" customHeight="false" outlineLevel="0" collapsed="false">
      <c r="A27" s="89" t="n">
        <v>12</v>
      </c>
      <c r="B27" s="89" t="n">
        <v>6</v>
      </c>
      <c r="E27" s="1808" t="s">
        <v>193</v>
      </c>
      <c r="F27" s="1859" t="s">
        <v>194</v>
      </c>
      <c r="G27" s="1860"/>
      <c r="H27" s="1817" t="s">
        <v>464</v>
      </c>
      <c r="I27" s="1811"/>
      <c r="J27" s="1827"/>
      <c r="K27" s="1861" t="n">
        <v>3.5</v>
      </c>
      <c r="L27" s="1811" t="n">
        <f aca="false">K27*30</f>
        <v>105</v>
      </c>
      <c r="M27" s="1815" t="n">
        <f aca="false">N27+O27</f>
        <v>36</v>
      </c>
      <c r="N27" s="1816" t="n">
        <v>18</v>
      </c>
      <c r="O27" s="1817" t="n">
        <v>18</v>
      </c>
      <c r="P27" s="1817"/>
      <c r="Q27" s="1862" t="n">
        <f aca="false">L27-M27</f>
        <v>69</v>
      </c>
      <c r="R27" s="1830"/>
      <c r="S27" s="1831"/>
      <c r="T27" s="1832"/>
      <c r="U27" s="1830"/>
      <c r="V27" s="1831" t="n">
        <v>4</v>
      </c>
      <c r="W27" s="1820"/>
      <c r="X27" s="1830"/>
      <c r="Y27" s="1831"/>
      <c r="Z27" s="1832"/>
      <c r="AA27" s="1830"/>
      <c r="AB27" s="1831"/>
      <c r="AC27" s="1832"/>
      <c r="AD27" s="1822"/>
      <c r="AE27" s="1823" t="n">
        <v>0.666666666666667</v>
      </c>
      <c r="AF27" s="1822"/>
      <c r="AG27" s="1822"/>
      <c r="AH27" s="1822"/>
      <c r="AI27" s="1863"/>
      <c r="AJ27" s="1863"/>
      <c r="AK27" s="1824" t="n">
        <v>95.5</v>
      </c>
      <c r="AL27" s="1803" t="b">
        <f aca="false">TRUE()</f>
        <v>1</v>
      </c>
      <c r="AM27" s="1803" t="b">
        <f aca="false">TRUE()</f>
        <v>1</v>
      </c>
      <c r="AN27" s="1803" t="b">
        <f aca="false">TRUE()</f>
        <v>1</v>
      </c>
      <c r="AO27" s="1803" t="b">
        <f aca="false">TRUE()</f>
        <v>1</v>
      </c>
      <c r="AP27" s="1803" t="b">
        <f aca="false">FALSE()</f>
        <v>0</v>
      </c>
      <c r="AQ27" s="1803" t="b">
        <f aca="false">TRUE()</f>
        <v>1</v>
      </c>
      <c r="AR27" s="1803" t="b">
        <f aca="false">TRUE()</f>
        <v>1</v>
      </c>
      <c r="AS27" s="1803" t="b">
        <f aca="false">TRUE()</f>
        <v>1</v>
      </c>
      <c r="AT27" s="1803" t="b">
        <f aca="false">TRUE()</f>
        <v>1</v>
      </c>
      <c r="AU27" s="1803" t="b">
        <f aca="false">TRUE()</f>
        <v>1</v>
      </c>
      <c r="AV27" s="1803" t="b">
        <f aca="false">TRUE()</f>
        <v>1</v>
      </c>
      <c r="AW27" s="1803" t="b">
        <f aca="false">TRUE()</f>
        <v>1</v>
      </c>
      <c r="AX27" s="1822"/>
      <c r="AY27" s="1" t="n">
        <f aca="false">M27/L27</f>
        <v>0.342857142857143</v>
      </c>
      <c r="AZ27" s="1822"/>
      <c r="BA27" s="1822"/>
      <c r="BB27" s="1822"/>
      <c r="BC27" s="1822"/>
      <c r="BD27" s="1822"/>
      <c r="BE27" s="1822"/>
      <c r="BF27" s="1822"/>
      <c r="BG27" s="1822"/>
      <c r="BH27" s="1822"/>
      <c r="BI27" s="1822"/>
      <c r="BJ27" s="1822"/>
      <c r="BK27" s="1822"/>
      <c r="BL27" s="1822"/>
      <c r="BM27" s="1822"/>
      <c r="BN27" s="1822"/>
      <c r="BO27" s="1822"/>
      <c r="BP27" s="1822"/>
      <c r="BQ27" s="1822"/>
      <c r="BR27" s="1822"/>
      <c r="BS27" s="1822"/>
      <c r="BT27" s="1822"/>
      <c r="BU27" s="1822"/>
      <c r="BV27" s="1822"/>
      <c r="BW27" s="1822"/>
      <c r="BX27" s="1822"/>
      <c r="BY27" s="1822"/>
      <c r="BZ27" s="1822"/>
      <c r="CA27" s="1822"/>
      <c r="CB27" s="1822"/>
      <c r="CC27" s="1822"/>
      <c r="CD27" s="1822"/>
      <c r="CE27" s="1822"/>
      <c r="CF27" s="1822"/>
      <c r="CG27" s="1822"/>
      <c r="CH27" s="1822"/>
      <c r="CI27" s="1822"/>
      <c r="CJ27" s="1822"/>
      <c r="CK27" s="1822"/>
      <c r="CL27" s="1822"/>
      <c r="CM27" s="1822"/>
      <c r="CN27" s="1822"/>
      <c r="CO27" s="1822"/>
      <c r="CP27" s="1822"/>
      <c r="CQ27" s="1822"/>
      <c r="CR27" s="1822"/>
      <c r="CS27" s="1822"/>
      <c r="CT27" s="1822"/>
      <c r="CU27" s="1822"/>
      <c r="CV27" s="1822"/>
      <c r="CW27" s="1822"/>
      <c r="CX27" s="1822"/>
      <c r="CY27" s="1822"/>
      <c r="CZ27" s="1822"/>
      <c r="DA27" s="1822"/>
      <c r="DB27" s="1822"/>
      <c r="DC27" s="1822"/>
      <c r="DD27" s="1822"/>
      <c r="DE27" s="1822"/>
      <c r="DF27" s="1822"/>
      <c r="DG27" s="1822"/>
      <c r="DH27" s="1822"/>
      <c r="DI27" s="1822"/>
      <c r="DJ27" s="1822"/>
      <c r="DK27" s="1822"/>
      <c r="DL27" s="1822"/>
      <c r="DM27" s="1822"/>
      <c r="DN27" s="1822"/>
      <c r="DO27" s="1822"/>
      <c r="DP27" s="1822"/>
      <c r="DQ27" s="1822"/>
      <c r="DR27" s="1822"/>
      <c r="DS27" s="1822"/>
      <c r="DT27" s="1822"/>
      <c r="DU27" s="1822"/>
      <c r="DV27" s="1822"/>
      <c r="DW27" s="1822"/>
      <c r="DX27" s="1822"/>
      <c r="DY27" s="1822"/>
      <c r="DZ27" s="1822"/>
      <c r="EA27" s="1822"/>
      <c r="EB27" s="1822"/>
      <c r="EC27" s="1822"/>
      <c r="ED27" s="1822"/>
      <c r="EE27" s="1822"/>
      <c r="EF27" s="1822"/>
      <c r="EG27" s="1822"/>
      <c r="EH27" s="1822"/>
      <c r="EI27" s="1822"/>
      <c r="EJ27" s="1822"/>
      <c r="EK27" s="1822"/>
      <c r="EL27" s="1822"/>
      <c r="EM27" s="1822"/>
      <c r="EN27" s="1822"/>
      <c r="EO27" s="1822"/>
      <c r="EP27" s="1822"/>
      <c r="EQ27" s="1822"/>
      <c r="ER27" s="1822"/>
      <c r="ES27" s="1822"/>
      <c r="ET27" s="1822"/>
      <c r="EU27" s="1822"/>
      <c r="EV27" s="1822"/>
      <c r="EW27" s="1822"/>
      <c r="EX27" s="1822"/>
      <c r="EY27" s="1822"/>
      <c r="EZ27" s="1822"/>
      <c r="FA27" s="1822"/>
      <c r="FB27" s="1822"/>
      <c r="FC27" s="1822"/>
      <c r="FD27" s="1822"/>
      <c r="FE27" s="1822"/>
      <c r="FF27" s="1822"/>
      <c r="FG27" s="1822"/>
      <c r="FH27" s="1822"/>
      <c r="FI27" s="1822"/>
      <c r="FJ27" s="1822"/>
      <c r="FK27" s="1822"/>
      <c r="FL27" s="1822"/>
      <c r="FM27" s="1822"/>
      <c r="FN27" s="1822"/>
      <c r="FO27" s="1822"/>
      <c r="FP27" s="1822"/>
      <c r="FQ27" s="1822"/>
      <c r="FR27" s="1822"/>
      <c r="FS27" s="1822"/>
      <c r="FT27" s="1822"/>
      <c r="FU27" s="1822"/>
      <c r="FV27" s="1822"/>
      <c r="FW27" s="1822"/>
      <c r="FX27" s="1822"/>
      <c r="FY27" s="1822"/>
      <c r="FZ27" s="1822"/>
      <c r="GA27" s="1822"/>
      <c r="GB27" s="1822"/>
      <c r="GC27" s="1822"/>
      <c r="GD27" s="1822"/>
      <c r="GE27" s="1822"/>
      <c r="GF27" s="1822"/>
      <c r="GG27" s="1822"/>
      <c r="GH27" s="1822"/>
      <c r="GI27" s="1822"/>
      <c r="GJ27" s="1822"/>
      <c r="GK27" s="1822"/>
      <c r="GL27" s="1822"/>
      <c r="GM27" s="1822"/>
      <c r="GN27" s="1822"/>
      <c r="GO27" s="1822"/>
      <c r="GP27" s="1822"/>
      <c r="GQ27" s="1822"/>
      <c r="GR27" s="1822"/>
      <c r="GS27" s="1822"/>
      <c r="GT27" s="1822"/>
      <c r="GU27" s="1822"/>
      <c r="GV27" s="1822"/>
      <c r="GW27" s="1822"/>
      <c r="GX27" s="1822"/>
      <c r="GY27" s="1822"/>
      <c r="GZ27" s="1822"/>
      <c r="HA27" s="1822"/>
      <c r="HB27" s="1822"/>
      <c r="HC27" s="1822"/>
      <c r="HD27" s="1822"/>
      <c r="HE27" s="1822"/>
      <c r="HF27" s="1822"/>
      <c r="HG27" s="1822"/>
      <c r="HH27" s="1822"/>
      <c r="HI27" s="1822"/>
      <c r="HJ27" s="1822"/>
      <c r="HK27" s="1822"/>
      <c r="HL27" s="1822"/>
      <c r="HM27" s="1822"/>
      <c r="HN27" s="1822"/>
      <c r="HO27" s="1822"/>
      <c r="HP27" s="1822"/>
      <c r="HQ27" s="1822"/>
      <c r="HR27" s="1822"/>
      <c r="HS27" s="1822"/>
      <c r="HT27" s="1822"/>
      <c r="HU27" s="1822"/>
      <c r="HV27" s="1822"/>
      <c r="HW27" s="1822"/>
      <c r="HX27" s="1822"/>
      <c r="HY27" s="1822"/>
      <c r="HZ27" s="1822"/>
      <c r="IA27" s="1822"/>
      <c r="IB27" s="1822"/>
      <c r="IC27" s="1822"/>
      <c r="ID27" s="1822"/>
      <c r="IE27" s="1822"/>
      <c r="IF27" s="1822"/>
    </row>
    <row r="28" customFormat="false" ht="31.5" hidden="false" customHeight="false" outlineLevel="0" collapsed="false">
      <c r="A28" s="89" t="n">
        <v>6</v>
      </c>
      <c r="B28" s="89" t="n">
        <v>7</v>
      </c>
      <c r="E28" s="1825" t="s">
        <v>204</v>
      </c>
      <c r="F28" s="1826" t="s">
        <v>205</v>
      </c>
      <c r="G28" s="1810"/>
      <c r="H28" s="1811"/>
      <c r="I28" s="1811"/>
      <c r="J28" s="1827" t="s">
        <v>464</v>
      </c>
      <c r="K28" s="1861" t="n">
        <v>1.5</v>
      </c>
      <c r="L28" s="1811" t="n">
        <f aca="false">K28*30</f>
        <v>45</v>
      </c>
      <c r="M28" s="1811" t="n">
        <v>18</v>
      </c>
      <c r="N28" s="1811"/>
      <c r="O28" s="1811"/>
      <c r="P28" s="1811" t="n">
        <v>18</v>
      </c>
      <c r="Q28" s="1862" t="n">
        <f aca="false">L28-M28</f>
        <v>27</v>
      </c>
      <c r="R28" s="1830"/>
      <c r="S28" s="1831"/>
      <c r="T28" s="1832"/>
      <c r="U28" s="1830"/>
      <c r="V28" s="1829" t="n">
        <v>2</v>
      </c>
      <c r="W28" s="1864"/>
      <c r="X28" s="1830"/>
      <c r="Y28" s="1831"/>
      <c r="Z28" s="1832"/>
      <c r="AA28" s="1830"/>
      <c r="AB28" s="1831"/>
      <c r="AC28" s="1832"/>
      <c r="AD28" s="1822"/>
      <c r="AE28" s="1823" t="n">
        <v>0.6</v>
      </c>
      <c r="AF28" s="1822"/>
      <c r="AG28" s="1822"/>
      <c r="AH28" s="1822"/>
      <c r="AI28" s="1822"/>
      <c r="AJ28" s="1822"/>
      <c r="AK28" s="1822"/>
      <c r="AL28" s="1803" t="b">
        <f aca="false">TRUE()</f>
        <v>1</v>
      </c>
      <c r="AM28" s="1803" t="b">
        <f aca="false">TRUE()</f>
        <v>1</v>
      </c>
      <c r="AN28" s="1803" t="b">
        <f aca="false">TRUE()</f>
        <v>1</v>
      </c>
      <c r="AO28" s="1803" t="b">
        <f aca="false">TRUE()</f>
        <v>1</v>
      </c>
      <c r="AP28" s="1803" t="b">
        <f aca="false">FALSE()</f>
        <v>0</v>
      </c>
      <c r="AQ28" s="1803" t="b">
        <f aca="false">TRUE()</f>
        <v>1</v>
      </c>
      <c r="AR28" s="1803" t="b">
        <f aca="false">TRUE()</f>
        <v>1</v>
      </c>
      <c r="AS28" s="1803" t="b">
        <f aca="false">TRUE()</f>
        <v>1</v>
      </c>
      <c r="AT28" s="1803" t="b">
        <f aca="false">TRUE()</f>
        <v>1</v>
      </c>
      <c r="AU28" s="1803" t="b">
        <f aca="false">TRUE()</f>
        <v>1</v>
      </c>
      <c r="AV28" s="1803" t="b">
        <f aca="false">TRUE()</f>
        <v>1</v>
      </c>
      <c r="AW28" s="1803" t="b">
        <f aca="false">TRUE()</f>
        <v>1</v>
      </c>
      <c r="AX28" s="1822"/>
      <c r="AY28" s="1" t="n">
        <f aca="false">M28/L28</f>
        <v>0.4</v>
      </c>
      <c r="AZ28" s="1822"/>
      <c r="BA28" s="1822"/>
      <c r="BB28" s="1822"/>
      <c r="BC28" s="1822"/>
      <c r="BD28" s="1822"/>
      <c r="BE28" s="1822"/>
      <c r="BF28" s="1822"/>
      <c r="BG28" s="1822"/>
      <c r="BH28" s="1822"/>
      <c r="BI28" s="1822"/>
      <c r="BJ28" s="1822"/>
      <c r="BK28" s="1822"/>
      <c r="BL28" s="1822"/>
      <c r="BM28" s="1822"/>
      <c r="BN28" s="1822"/>
      <c r="BO28" s="1822"/>
      <c r="BP28" s="1822"/>
      <c r="BQ28" s="1822"/>
      <c r="BR28" s="1822"/>
      <c r="BS28" s="1822"/>
      <c r="BT28" s="1822"/>
      <c r="BU28" s="1822"/>
      <c r="BV28" s="1822"/>
      <c r="BW28" s="1822"/>
      <c r="BX28" s="1822"/>
      <c r="BY28" s="1822"/>
      <c r="BZ28" s="1822"/>
      <c r="CA28" s="1822"/>
      <c r="CB28" s="1822"/>
      <c r="CC28" s="1822"/>
      <c r="CD28" s="1822"/>
      <c r="CE28" s="1822"/>
      <c r="CF28" s="1822"/>
      <c r="CG28" s="1822"/>
      <c r="CH28" s="1822"/>
      <c r="CI28" s="1822"/>
      <c r="CJ28" s="1822"/>
      <c r="CK28" s="1822"/>
      <c r="CL28" s="1822"/>
      <c r="CM28" s="1822"/>
      <c r="CN28" s="1822"/>
      <c r="CO28" s="1822"/>
      <c r="CP28" s="1822"/>
      <c r="CQ28" s="1822"/>
      <c r="CR28" s="1822"/>
      <c r="CS28" s="1822"/>
      <c r="CT28" s="1822"/>
      <c r="CU28" s="1822"/>
      <c r="CV28" s="1822"/>
      <c r="CW28" s="1822"/>
      <c r="CX28" s="1822"/>
      <c r="CY28" s="1822"/>
      <c r="CZ28" s="1822"/>
      <c r="DA28" s="1822"/>
      <c r="DB28" s="1822"/>
      <c r="DC28" s="1822"/>
      <c r="DD28" s="1822"/>
      <c r="DE28" s="1822"/>
      <c r="DF28" s="1822"/>
      <c r="DG28" s="1822"/>
      <c r="DH28" s="1822"/>
      <c r="DI28" s="1822"/>
      <c r="DJ28" s="1822"/>
      <c r="DK28" s="1822"/>
      <c r="DL28" s="1822"/>
      <c r="DM28" s="1822"/>
      <c r="DN28" s="1822"/>
      <c r="DO28" s="1822"/>
      <c r="DP28" s="1822"/>
      <c r="DQ28" s="1822"/>
      <c r="DR28" s="1822"/>
      <c r="DS28" s="1822"/>
      <c r="DT28" s="1822"/>
      <c r="DU28" s="1822"/>
      <c r="DV28" s="1822"/>
      <c r="DW28" s="1822"/>
      <c r="DX28" s="1822"/>
      <c r="DY28" s="1822"/>
      <c r="DZ28" s="1822"/>
      <c r="EA28" s="1822"/>
      <c r="EB28" s="1822"/>
      <c r="EC28" s="1822"/>
      <c r="ED28" s="1822"/>
      <c r="EE28" s="1822"/>
      <c r="EF28" s="1822"/>
      <c r="EG28" s="1822"/>
      <c r="EH28" s="1822"/>
      <c r="EI28" s="1822"/>
      <c r="EJ28" s="1822"/>
      <c r="EK28" s="1822"/>
      <c r="EL28" s="1822"/>
      <c r="EM28" s="1822"/>
      <c r="EN28" s="1822"/>
      <c r="EO28" s="1822"/>
      <c r="EP28" s="1822"/>
      <c r="EQ28" s="1822"/>
      <c r="ER28" s="1822"/>
      <c r="ES28" s="1822"/>
      <c r="ET28" s="1822"/>
      <c r="EU28" s="1822"/>
      <c r="EV28" s="1822"/>
      <c r="EW28" s="1822"/>
      <c r="EX28" s="1822"/>
      <c r="EY28" s="1822"/>
      <c r="EZ28" s="1822"/>
      <c r="FA28" s="1822"/>
      <c r="FB28" s="1822"/>
      <c r="FC28" s="1822"/>
      <c r="FD28" s="1822"/>
      <c r="FE28" s="1822"/>
      <c r="FF28" s="1822"/>
      <c r="FG28" s="1822"/>
      <c r="FH28" s="1822"/>
      <c r="FI28" s="1822"/>
      <c r="FJ28" s="1822"/>
      <c r="FK28" s="1822"/>
      <c r="FL28" s="1822"/>
      <c r="FM28" s="1822"/>
      <c r="FN28" s="1822"/>
      <c r="FO28" s="1822"/>
      <c r="FP28" s="1822"/>
      <c r="FQ28" s="1822"/>
      <c r="FR28" s="1822"/>
      <c r="FS28" s="1822"/>
      <c r="FT28" s="1822"/>
      <c r="FU28" s="1822"/>
      <c r="FV28" s="1822"/>
      <c r="FW28" s="1822"/>
      <c r="FX28" s="1822"/>
      <c r="FY28" s="1822"/>
      <c r="FZ28" s="1822"/>
      <c r="GA28" s="1822"/>
      <c r="GB28" s="1822"/>
      <c r="GC28" s="1822"/>
      <c r="GD28" s="1822"/>
      <c r="GE28" s="1822"/>
      <c r="GF28" s="1822"/>
      <c r="GG28" s="1822"/>
      <c r="GH28" s="1822"/>
      <c r="GI28" s="1822"/>
      <c r="GJ28" s="1822"/>
      <c r="GK28" s="1822"/>
      <c r="GL28" s="1822"/>
      <c r="GM28" s="1822"/>
      <c r="GN28" s="1822"/>
      <c r="GO28" s="1822"/>
      <c r="GP28" s="1822"/>
      <c r="GQ28" s="1822"/>
      <c r="GR28" s="1822"/>
      <c r="GS28" s="1822"/>
      <c r="GT28" s="1822"/>
      <c r="GU28" s="1822"/>
      <c r="GV28" s="1822"/>
      <c r="GW28" s="1822"/>
      <c r="GX28" s="1822"/>
      <c r="GY28" s="1822"/>
      <c r="GZ28" s="1822"/>
      <c r="HA28" s="1822"/>
      <c r="HB28" s="1822"/>
      <c r="HC28" s="1822"/>
      <c r="HD28" s="1822"/>
      <c r="HE28" s="1822"/>
      <c r="HF28" s="1822"/>
      <c r="HG28" s="1822"/>
      <c r="HH28" s="1822"/>
      <c r="HI28" s="1822"/>
      <c r="HJ28" s="1822"/>
      <c r="HK28" s="1822"/>
      <c r="HL28" s="1822"/>
      <c r="HM28" s="1822"/>
      <c r="HN28" s="1822"/>
      <c r="HO28" s="1822"/>
      <c r="HP28" s="1822"/>
      <c r="HQ28" s="1822"/>
      <c r="HR28" s="1822"/>
      <c r="HS28" s="1822"/>
      <c r="HT28" s="1822"/>
      <c r="HU28" s="1822"/>
      <c r="HV28" s="1822"/>
      <c r="HW28" s="1822"/>
      <c r="HX28" s="1822"/>
      <c r="HY28" s="1822"/>
      <c r="HZ28" s="1822"/>
      <c r="IA28" s="1822"/>
      <c r="IB28" s="1822"/>
      <c r="IC28" s="1822"/>
      <c r="ID28" s="1822"/>
      <c r="IE28" s="1822"/>
      <c r="IF28" s="1822"/>
    </row>
    <row r="29" customFormat="false" ht="31.5" hidden="false" customHeight="false" outlineLevel="0" collapsed="false">
      <c r="C29" s="89" t="n">
        <v>11</v>
      </c>
      <c r="E29" s="1807" t="s">
        <v>693</v>
      </c>
      <c r="F29" s="1104" t="s">
        <v>310</v>
      </c>
      <c r="G29" s="62"/>
      <c r="H29" s="51"/>
      <c r="I29" s="51"/>
      <c r="J29" s="593"/>
      <c r="K29" s="1833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102"/>
      <c r="AE29" s="1058" t="n">
        <v>0.342857142857143</v>
      </c>
      <c r="AF29" s="1102"/>
      <c r="AG29" s="1102"/>
      <c r="AH29" s="1102"/>
      <c r="AI29" s="1102"/>
      <c r="AJ29" s="1102"/>
      <c r="AK29" s="1102"/>
      <c r="AL29" s="1803" t="b">
        <f aca="false">TRUE()</f>
        <v>1</v>
      </c>
      <c r="AM29" s="1803" t="b">
        <f aca="false">TRUE()</f>
        <v>1</v>
      </c>
      <c r="AN29" s="1803" t="b">
        <f aca="false">TRUE()</f>
        <v>1</v>
      </c>
      <c r="AO29" s="1803" t="b">
        <f aca="false">TRUE()</f>
        <v>1</v>
      </c>
      <c r="AP29" s="1803" t="b">
        <f aca="false">FALSE()</f>
        <v>0</v>
      </c>
      <c r="AQ29" s="1803" t="b">
        <f aca="false">TRUE()</f>
        <v>1</v>
      </c>
      <c r="AR29" s="1803" t="b">
        <f aca="false">TRUE()</f>
        <v>1</v>
      </c>
      <c r="AS29" s="1803" t="b">
        <f aca="false">TRUE()</f>
        <v>1</v>
      </c>
      <c r="AT29" s="1803" t="b">
        <f aca="false">TRUE()</f>
        <v>1</v>
      </c>
      <c r="AU29" s="1803" t="b">
        <f aca="false">TRUE()</f>
        <v>1</v>
      </c>
      <c r="AV29" s="1803" t="b">
        <f aca="false">TRUE()</f>
        <v>1</v>
      </c>
      <c r="AW29" s="1803" t="b">
        <f aca="false">TRUE()</f>
        <v>1</v>
      </c>
      <c r="AX29" s="1102"/>
      <c r="AY29" s="1" t="n">
        <f aca="false">M29/L29</f>
        <v>0.48</v>
      </c>
      <c r="AZ29" s="1102"/>
      <c r="BA29" s="1102"/>
      <c r="BB29" s="1102"/>
      <c r="BC29" s="1102"/>
      <c r="BD29" s="1102"/>
      <c r="BE29" s="1102"/>
      <c r="BF29" s="1102"/>
      <c r="BG29" s="1102"/>
      <c r="BH29" s="1102"/>
      <c r="BI29" s="1102"/>
      <c r="BJ29" s="1102"/>
      <c r="BK29" s="1102"/>
      <c r="BL29" s="1102"/>
      <c r="BM29" s="1102"/>
      <c r="BN29" s="1102"/>
      <c r="BO29" s="1102"/>
      <c r="BP29" s="1102"/>
      <c r="BQ29" s="1102"/>
      <c r="BR29" s="1102"/>
      <c r="BS29" s="1102"/>
      <c r="BT29" s="1102"/>
      <c r="BU29" s="1102"/>
      <c r="BV29" s="1102"/>
      <c r="BW29" s="1102"/>
      <c r="BX29" s="1102"/>
      <c r="BY29" s="1102"/>
      <c r="BZ29" s="1102"/>
      <c r="CA29" s="1102"/>
      <c r="CB29" s="1102"/>
      <c r="CC29" s="1102"/>
      <c r="CD29" s="1102"/>
      <c r="CE29" s="1102"/>
      <c r="CF29" s="1102"/>
      <c r="CG29" s="1102"/>
      <c r="CH29" s="1102"/>
      <c r="CI29" s="1102"/>
      <c r="CJ29" s="1102"/>
      <c r="CK29" s="1102"/>
      <c r="CL29" s="1102"/>
      <c r="CM29" s="1102"/>
      <c r="CN29" s="1102"/>
      <c r="CO29" s="1102"/>
      <c r="CP29" s="1102"/>
      <c r="CQ29" s="1102"/>
      <c r="CR29" s="1102"/>
      <c r="CS29" s="1102"/>
      <c r="CT29" s="1102"/>
      <c r="CU29" s="1102"/>
      <c r="CV29" s="1102"/>
      <c r="CW29" s="1102"/>
      <c r="CX29" s="1102"/>
      <c r="CY29" s="1102"/>
      <c r="CZ29" s="1102"/>
      <c r="DA29" s="1102"/>
      <c r="DB29" s="1102"/>
      <c r="DC29" s="1102"/>
      <c r="DD29" s="1102"/>
      <c r="DE29" s="1102"/>
      <c r="DF29" s="1102"/>
      <c r="DG29" s="1102"/>
      <c r="DH29" s="1102"/>
      <c r="DI29" s="1102"/>
      <c r="DJ29" s="1102"/>
      <c r="DK29" s="1102"/>
      <c r="DL29" s="1102"/>
      <c r="DM29" s="1102"/>
      <c r="DN29" s="1102"/>
      <c r="DO29" s="1102"/>
      <c r="DP29" s="1102"/>
      <c r="DQ29" s="1102"/>
      <c r="DR29" s="1102"/>
      <c r="DS29" s="1102"/>
      <c r="DT29" s="1102"/>
      <c r="DU29" s="1102"/>
      <c r="DV29" s="1102"/>
      <c r="DW29" s="1102"/>
      <c r="DX29" s="1102"/>
      <c r="DY29" s="1102"/>
      <c r="DZ29" s="1102"/>
      <c r="EA29" s="1102"/>
      <c r="EB29" s="1102"/>
      <c r="EC29" s="1102"/>
      <c r="ED29" s="1102"/>
      <c r="EE29" s="1102"/>
      <c r="EF29" s="1102"/>
      <c r="EG29" s="1102"/>
      <c r="EH29" s="1102"/>
      <c r="EI29" s="1102"/>
      <c r="EJ29" s="1102"/>
      <c r="EK29" s="1102"/>
      <c r="EL29" s="1102"/>
      <c r="EM29" s="1102"/>
      <c r="EN29" s="1102"/>
      <c r="EO29" s="1102"/>
      <c r="EP29" s="1102"/>
      <c r="EQ29" s="1102"/>
      <c r="ER29" s="1102"/>
      <c r="ES29" s="1102"/>
      <c r="ET29" s="1102"/>
      <c r="EU29" s="1102"/>
      <c r="EV29" s="1102"/>
      <c r="EW29" s="1102"/>
      <c r="EX29" s="1102"/>
      <c r="EY29" s="1102"/>
      <c r="EZ29" s="1102"/>
      <c r="FA29" s="1102"/>
      <c r="FB29" s="1102"/>
      <c r="FC29" s="1102"/>
      <c r="FD29" s="1102"/>
      <c r="FE29" s="1102"/>
      <c r="FF29" s="1102"/>
      <c r="FG29" s="1102"/>
      <c r="FH29" s="1102"/>
      <c r="FI29" s="1102"/>
      <c r="FJ29" s="1102"/>
      <c r="FK29" s="1102"/>
      <c r="FL29" s="1102"/>
      <c r="FM29" s="1102"/>
      <c r="FN29" s="1102"/>
      <c r="FO29" s="1102"/>
      <c r="FP29" s="1102"/>
      <c r="FQ29" s="1102"/>
      <c r="FR29" s="1102"/>
      <c r="FS29" s="1102"/>
      <c r="FT29" s="1102"/>
      <c r="FU29" s="1102"/>
      <c r="FV29" s="1102"/>
      <c r="FW29" s="1102"/>
      <c r="FX29" s="1102"/>
      <c r="FY29" s="1102"/>
      <c r="FZ29" s="1102"/>
      <c r="GA29" s="1102"/>
      <c r="GB29" s="1102"/>
      <c r="GC29" s="1102"/>
      <c r="GD29" s="1102"/>
      <c r="GE29" s="1102"/>
      <c r="GF29" s="1102"/>
      <c r="GG29" s="1102"/>
      <c r="GH29" s="1102"/>
      <c r="GI29" s="1102"/>
      <c r="GJ29" s="1102"/>
      <c r="GK29" s="1102"/>
      <c r="GL29" s="1102"/>
      <c r="GM29" s="1102"/>
      <c r="GN29" s="1102"/>
      <c r="GO29" s="1102"/>
      <c r="GP29" s="1102"/>
      <c r="GQ29" s="1102"/>
      <c r="GR29" s="1102"/>
      <c r="GS29" s="1102"/>
      <c r="GT29" s="1102"/>
      <c r="GU29" s="1102"/>
      <c r="GV29" s="1102"/>
      <c r="GW29" s="1102"/>
      <c r="GX29" s="1102"/>
      <c r="GY29" s="1102"/>
      <c r="GZ29" s="1102"/>
      <c r="HA29" s="1102"/>
      <c r="HB29" s="1102"/>
      <c r="HC29" s="1102"/>
      <c r="HD29" s="1102"/>
      <c r="HE29" s="1102"/>
      <c r="HF29" s="1102"/>
      <c r="HG29" s="1102"/>
      <c r="HH29" s="1102"/>
      <c r="HI29" s="1102"/>
      <c r="HJ29" s="1102"/>
      <c r="HK29" s="1102"/>
      <c r="HL29" s="1102"/>
      <c r="HM29" s="1102"/>
      <c r="HN29" s="1102"/>
      <c r="HO29" s="1102"/>
      <c r="HP29" s="1102"/>
      <c r="HQ29" s="1102"/>
      <c r="HR29" s="1102"/>
      <c r="HS29" s="1102"/>
      <c r="HT29" s="1102"/>
      <c r="HU29" s="1102"/>
      <c r="HV29" s="1102"/>
      <c r="HW29" s="1102"/>
      <c r="HX29" s="1102"/>
      <c r="HY29" s="1102"/>
      <c r="HZ29" s="1102"/>
      <c r="IA29" s="1102"/>
      <c r="IB29" s="1102"/>
      <c r="IC29" s="1102"/>
      <c r="ID29" s="1102"/>
      <c r="IE29" s="1102"/>
      <c r="IF29" s="1102"/>
    </row>
    <row r="30" customFormat="false" ht="15.75" hidden="false" customHeight="false" outlineLevel="0" collapsed="false">
      <c r="C30" s="89" t="n">
        <v>12</v>
      </c>
      <c r="E30" s="1807" t="s">
        <v>694</v>
      </c>
      <c r="F30" s="1104" t="s">
        <v>312</v>
      </c>
      <c r="G30" s="62"/>
      <c r="H30" s="51" t="s">
        <v>464</v>
      </c>
      <c r="I30" s="51"/>
      <c r="J30" s="593"/>
      <c r="K30" s="1833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102"/>
      <c r="AE30" s="1" t="n">
        <v>0.4</v>
      </c>
      <c r="AF30" s="1102"/>
      <c r="AG30" s="1102"/>
      <c r="AH30" s="1102"/>
      <c r="AI30" s="1102"/>
      <c r="AJ30" s="1102"/>
      <c r="AK30" s="1102"/>
      <c r="AL30" s="1803" t="b">
        <f aca="false">TRUE()</f>
        <v>1</v>
      </c>
      <c r="AM30" s="1803" t="b">
        <f aca="false">TRUE()</f>
        <v>1</v>
      </c>
      <c r="AN30" s="1803" t="b">
        <f aca="false">TRUE()</f>
        <v>1</v>
      </c>
      <c r="AO30" s="1803" t="b">
        <f aca="false">TRUE()</f>
        <v>1</v>
      </c>
      <c r="AP30" s="1803" t="b">
        <f aca="false">FALSE()</f>
        <v>0</v>
      </c>
      <c r="AQ30" s="1803" t="b">
        <f aca="false">TRUE()</f>
        <v>1</v>
      </c>
      <c r="AR30" s="1803" t="b">
        <f aca="false">TRUE()</f>
        <v>1</v>
      </c>
      <c r="AS30" s="1803" t="b">
        <f aca="false">TRUE()</f>
        <v>1</v>
      </c>
      <c r="AT30" s="1803" t="b">
        <f aca="false">TRUE()</f>
        <v>1</v>
      </c>
      <c r="AU30" s="1803" t="b">
        <f aca="false">TRUE()</f>
        <v>1</v>
      </c>
      <c r="AV30" s="1803" t="b">
        <f aca="false">TRUE()</f>
        <v>1</v>
      </c>
      <c r="AW30" s="1803" t="b">
        <f aca="false">TRUE()</f>
        <v>1</v>
      </c>
      <c r="AX30" s="1102"/>
      <c r="AY30" s="1" t="n">
        <f aca="false">M30/L30</f>
        <v>0.48</v>
      </c>
      <c r="AZ30" s="1102"/>
      <c r="BA30" s="1102"/>
      <c r="BB30" s="1102"/>
      <c r="BC30" s="1102"/>
      <c r="BD30" s="1102"/>
      <c r="BE30" s="1102"/>
      <c r="BF30" s="1102"/>
      <c r="BG30" s="1102"/>
      <c r="BH30" s="1102"/>
      <c r="BI30" s="1102"/>
      <c r="BJ30" s="1102"/>
      <c r="BK30" s="1102"/>
      <c r="BL30" s="1102"/>
      <c r="BM30" s="1102"/>
      <c r="BN30" s="1102"/>
      <c r="BO30" s="1102"/>
      <c r="BP30" s="1102"/>
      <c r="BQ30" s="1102"/>
      <c r="BR30" s="1102"/>
      <c r="BS30" s="1102"/>
      <c r="BT30" s="1102"/>
      <c r="BU30" s="1102"/>
      <c r="BV30" s="1102"/>
      <c r="BW30" s="1102"/>
      <c r="BX30" s="1102"/>
      <c r="BY30" s="1102"/>
      <c r="BZ30" s="1102"/>
      <c r="CA30" s="1102"/>
      <c r="CB30" s="1102"/>
      <c r="CC30" s="1102"/>
      <c r="CD30" s="1102"/>
      <c r="CE30" s="1102"/>
      <c r="CF30" s="1102"/>
      <c r="CG30" s="1102"/>
      <c r="CH30" s="1102"/>
      <c r="CI30" s="1102"/>
      <c r="CJ30" s="1102"/>
      <c r="CK30" s="1102"/>
      <c r="CL30" s="1102"/>
      <c r="CM30" s="1102"/>
      <c r="CN30" s="1102"/>
      <c r="CO30" s="1102"/>
      <c r="CP30" s="1102"/>
      <c r="CQ30" s="1102"/>
      <c r="CR30" s="1102"/>
      <c r="CS30" s="1102"/>
      <c r="CT30" s="1102"/>
      <c r="CU30" s="1102"/>
      <c r="CV30" s="1102"/>
      <c r="CW30" s="1102"/>
      <c r="CX30" s="1102"/>
      <c r="CY30" s="1102"/>
      <c r="CZ30" s="1102"/>
      <c r="DA30" s="1102"/>
      <c r="DB30" s="1102"/>
      <c r="DC30" s="1102"/>
      <c r="DD30" s="1102"/>
      <c r="DE30" s="1102"/>
      <c r="DF30" s="1102"/>
      <c r="DG30" s="1102"/>
      <c r="DH30" s="1102"/>
      <c r="DI30" s="1102"/>
      <c r="DJ30" s="1102"/>
      <c r="DK30" s="1102"/>
      <c r="DL30" s="1102"/>
      <c r="DM30" s="1102"/>
      <c r="DN30" s="1102"/>
      <c r="DO30" s="1102"/>
      <c r="DP30" s="1102"/>
      <c r="DQ30" s="1102"/>
      <c r="DR30" s="1102"/>
      <c r="DS30" s="1102"/>
      <c r="DT30" s="1102"/>
      <c r="DU30" s="1102"/>
      <c r="DV30" s="1102"/>
      <c r="DW30" s="1102"/>
      <c r="DX30" s="1102"/>
      <c r="DY30" s="1102"/>
      <c r="DZ30" s="1102"/>
      <c r="EA30" s="1102"/>
      <c r="EB30" s="1102"/>
      <c r="EC30" s="1102"/>
      <c r="ED30" s="1102"/>
      <c r="EE30" s="1102"/>
      <c r="EF30" s="1102"/>
      <c r="EG30" s="1102"/>
      <c r="EH30" s="1102"/>
      <c r="EI30" s="1102"/>
      <c r="EJ30" s="1102"/>
      <c r="EK30" s="1102"/>
      <c r="EL30" s="1102"/>
      <c r="EM30" s="1102"/>
      <c r="EN30" s="1102"/>
      <c r="EO30" s="1102"/>
      <c r="EP30" s="1102"/>
      <c r="EQ30" s="1102"/>
      <c r="ER30" s="1102"/>
      <c r="ES30" s="1102"/>
      <c r="ET30" s="1102"/>
      <c r="EU30" s="1102"/>
      <c r="EV30" s="1102"/>
      <c r="EW30" s="1102"/>
      <c r="EX30" s="1102"/>
      <c r="EY30" s="1102"/>
      <c r="EZ30" s="1102"/>
      <c r="FA30" s="1102"/>
      <c r="FB30" s="1102"/>
      <c r="FC30" s="1102"/>
      <c r="FD30" s="1102"/>
      <c r="FE30" s="1102"/>
      <c r="FF30" s="1102"/>
      <c r="FG30" s="1102"/>
      <c r="FH30" s="1102"/>
      <c r="FI30" s="1102"/>
      <c r="FJ30" s="1102"/>
      <c r="FK30" s="1102"/>
      <c r="FL30" s="1102"/>
      <c r="FM30" s="1102"/>
      <c r="FN30" s="1102"/>
      <c r="FO30" s="1102"/>
      <c r="FP30" s="1102"/>
      <c r="FQ30" s="1102"/>
      <c r="FR30" s="1102"/>
      <c r="FS30" s="1102"/>
      <c r="FT30" s="1102"/>
      <c r="FU30" s="1102"/>
      <c r="FV30" s="1102"/>
      <c r="FW30" s="1102"/>
      <c r="FX30" s="1102"/>
      <c r="FY30" s="1102"/>
      <c r="FZ30" s="1102"/>
      <c r="GA30" s="1102"/>
      <c r="GB30" s="1102"/>
      <c r="GC30" s="1102"/>
      <c r="GD30" s="1102"/>
      <c r="GE30" s="1102"/>
      <c r="GF30" s="1102"/>
      <c r="GG30" s="1102"/>
      <c r="GH30" s="1102"/>
      <c r="GI30" s="1102"/>
      <c r="GJ30" s="1102"/>
      <c r="GK30" s="1102"/>
      <c r="GL30" s="1102"/>
      <c r="GM30" s="1102"/>
      <c r="GN30" s="1102"/>
      <c r="GO30" s="1102"/>
      <c r="GP30" s="1102"/>
      <c r="GQ30" s="1102"/>
      <c r="GR30" s="1102"/>
      <c r="GS30" s="1102"/>
      <c r="GT30" s="1102"/>
      <c r="GU30" s="1102"/>
      <c r="GV30" s="1102"/>
      <c r="GW30" s="1102"/>
      <c r="GX30" s="1102"/>
      <c r="GY30" s="1102"/>
      <c r="GZ30" s="1102"/>
      <c r="HA30" s="1102"/>
      <c r="HB30" s="1102"/>
      <c r="HC30" s="1102"/>
      <c r="HD30" s="1102"/>
      <c r="HE30" s="1102"/>
      <c r="HF30" s="1102"/>
      <c r="HG30" s="1102"/>
      <c r="HH30" s="1102"/>
      <c r="HI30" s="1102"/>
      <c r="HJ30" s="1102"/>
      <c r="HK30" s="1102"/>
      <c r="HL30" s="1102"/>
      <c r="HM30" s="1102"/>
      <c r="HN30" s="1102"/>
      <c r="HO30" s="1102"/>
      <c r="HP30" s="1102"/>
      <c r="HQ30" s="1102"/>
      <c r="HR30" s="1102"/>
      <c r="HS30" s="1102"/>
      <c r="HT30" s="1102"/>
      <c r="HU30" s="1102"/>
      <c r="HV30" s="1102"/>
      <c r="HW30" s="1102"/>
      <c r="HX30" s="1102"/>
      <c r="HY30" s="1102"/>
      <c r="HZ30" s="1102"/>
      <c r="IA30" s="1102"/>
      <c r="IB30" s="1102"/>
      <c r="IC30" s="1102"/>
      <c r="ID30" s="1102"/>
      <c r="IE30" s="1102"/>
      <c r="IF30" s="1102"/>
    </row>
    <row r="31" customFormat="false" ht="15.75" hidden="false" customHeight="false" outlineLevel="0" collapsed="false">
      <c r="E31" s="1865"/>
      <c r="F31" s="1" t="s">
        <v>691</v>
      </c>
      <c r="G31" s="729"/>
      <c r="H31" s="729"/>
      <c r="I31" s="729"/>
      <c r="J31" s="1866"/>
      <c r="K31" s="767" t="n">
        <f aca="false">SUM(K22:K26)</f>
        <v>13</v>
      </c>
      <c r="L31" s="1867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102"/>
      <c r="AF31" s="1102"/>
      <c r="AG31" s="1102"/>
      <c r="AH31" s="1102"/>
      <c r="AI31" s="1102"/>
      <c r="AJ31" s="1102"/>
      <c r="AK31" s="1102"/>
      <c r="AL31" s="1868"/>
      <c r="AM31" s="1868"/>
      <c r="AN31" s="1868"/>
      <c r="AO31" s="1868"/>
      <c r="AP31" s="1868"/>
      <c r="AQ31" s="1868"/>
      <c r="AR31" s="1868"/>
      <c r="AS31" s="1868"/>
      <c r="AT31" s="1868"/>
      <c r="AU31" s="1868"/>
      <c r="AV31" s="1868"/>
      <c r="AW31" s="1868"/>
      <c r="AX31" s="1102"/>
      <c r="AY31" s="1"/>
      <c r="AZ31" s="1102"/>
      <c r="BA31" s="1102"/>
      <c r="BB31" s="1102"/>
      <c r="BC31" s="1102"/>
      <c r="BD31" s="1102"/>
      <c r="BE31" s="1102"/>
      <c r="BF31" s="1102"/>
      <c r="BG31" s="1102"/>
      <c r="BH31" s="1102"/>
      <c r="BI31" s="1102"/>
      <c r="BJ31" s="1102"/>
      <c r="BK31" s="1102"/>
      <c r="BL31" s="1102"/>
      <c r="BM31" s="1102"/>
      <c r="BN31" s="1102"/>
      <c r="BO31" s="1102"/>
      <c r="BP31" s="1102"/>
      <c r="BQ31" s="1102"/>
      <c r="BR31" s="1102"/>
      <c r="BS31" s="1102"/>
      <c r="BT31" s="1102"/>
      <c r="BU31" s="1102"/>
      <c r="BV31" s="1102"/>
      <c r="BW31" s="1102"/>
      <c r="BX31" s="1102"/>
      <c r="BY31" s="1102"/>
      <c r="BZ31" s="1102"/>
      <c r="CA31" s="1102"/>
      <c r="CB31" s="1102"/>
      <c r="CC31" s="1102"/>
      <c r="CD31" s="1102"/>
      <c r="CE31" s="1102"/>
      <c r="CF31" s="1102"/>
      <c r="CG31" s="1102"/>
      <c r="CH31" s="1102"/>
      <c r="CI31" s="1102"/>
      <c r="CJ31" s="1102"/>
      <c r="CK31" s="1102"/>
      <c r="CL31" s="1102"/>
      <c r="CM31" s="1102"/>
      <c r="CN31" s="1102"/>
      <c r="CO31" s="1102"/>
      <c r="CP31" s="1102"/>
      <c r="CQ31" s="1102"/>
      <c r="CR31" s="1102"/>
      <c r="CS31" s="1102"/>
      <c r="CT31" s="1102"/>
      <c r="CU31" s="1102"/>
      <c r="CV31" s="1102"/>
      <c r="CW31" s="1102"/>
      <c r="CX31" s="1102"/>
      <c r="CY31" s="1102"/>
      <c r="CZ31" s="1102"/>
      <c r="DA31" s="1102"/>
      <c r="DB31" s="1102"/>
      <c r="DC31" s="1102"/>
      <c r="DD31" s="1102"/>
      <c r="DE31" s="1102"/>
      <c r="DF31" s="1102"/>
      <c r="DG31" s="1102"/>
      <c r="DH31" s="1102"/>
      <c r="DI31" s="1102"/>
      <c r="DJ31" s="1102"/>
      <c r="DK31" s="1102"/>
      <c r="DL31" s="1102"/>
      <c r="DM31" s="1102"/>
      <c r="DN31" s="1102"/>
      <c r="DO31" s="1102"/>
      <c r="DP31" s="1102"/>
      <c r="DQ31" s="1102"/>
      <c r="DR31" s="1102"/>
      <c r="DS31" s="1102"/>
      <c r="DT31" s="1102"/>
      <c r="DU31" s="1102"/>
      <c r="DV31" s="1102"/>
      <c r="DW31" s="1102"/>
      <c r="DX31" s="1102"/>
      <c r="DY31" s="1102"/>
      <c r="DZ31" s="1102"/>
      <c r="EA31" s="1102"/>
      <c r="EB31" s="1102"/>
      <c r="EC31" s="1102"/>
      <c r="ED31" s="1102"/>
      <c r="EE31" s="1102"/>
      <c r="EF31" s="1102"/>
      <c r="EG31" s="1102"/>
      <c r="EH31" s="1102"/>
      <c r="EI31" s="1102"/>
      <c r="EJ31" s="1102"/>
      <c r="EK31" s="1102"/>
      <c r="EL31" s="1102"/>
      <c r="EM31" s="1102"/>
      <c r="EN31" s="1102"/>
      <c r="EO31" s="1102"/>
      <c r="EP31" s="1102"/>
      <c r="EQ31" s="1102"/>
      <c r="ER31" s="1102"/>
      <c r="ES31" s="1102"/>
      <c r="ET31" s="1102"/>
      <c r="EU31" s="1102"/>
      <c r="EV31" s="1102"/>
      <c r="EW31" s="1102"/>
      <c r="EX31" s="1102"/>
      <c r="EY31" s="1102"/>
      <c r="EZ31" s="1102"/>
      <c r="FA31" s="1102"/>
      <c r="FB31" s="1102"/>
      <c r="FC31" s="1102"/>
      <c r="FD31" s="1102"/>
      <c r="FE31" s="1102"/>
      <c r="FF31" s="1102"/>
      <c r="FG31" s="1102"/>
      <c r="FH31" s="1102"/>
      <c r="FI31" s="1102"/>
      <c r="FJ31" s="1102"/>
      <c r="FK31" s="1102"/>
      <c r="FL31" s="1102"/>
      <c r="FM31" s="1102"/>
      <c r="FN31" s="1102"/>
      <c r="FO31" s="1102"/>
      <c r="FP31" s="1102"/>
      <c r="FQ31" s="1102"/>
      <c r="FR31" s="1102"/>
      <c r="FS31" s="1102"/>
      <c r="FT31" s="1102"/>
      <c r="FU31" s="1102"/>
      <c r="FV31" s="1102"/>
      <c r="FW31" s="1102"/>
      <c r="FX31" s="1102"/>
      <c r="FY31" s="1102"/>
      <c r="FZ31" s="1102"/>
      <c r="GA31" s="1102"/>
      <c r="GB31" s="1102"/>
      <c r="GC31" s="1102"/>
      <c r="GD31" s="1102"/>
      <c r="GE31" s="1102"/>
      <c r="GF31" s="1102"/>
      <c r="GG31" s="1102"/>
      <c r="GH31" s="1102"/>
      <c r="GI31" s="1102"/>
      <c r="GJ31" s="1102"/>
      <c r="GK31" s="1102"/>
      <c r="GL31" s="1102"/>
      <c r="GM31" s="1102"/>
      <c r="GN31" s="1102"/>
      <c r="GO31" s="1102"/>
      <c r="GP31" s="1102"/>
      <c r="GQ31" s="1102"/>
      <c r="GR31" s="1102"/>
      <c r="GS31" s="1102"/>
      <c r="GT31" s="1102"/>
      <c r="GU31" s="1102"/>
      <c r="GV31" s="1102"/>
      <c r="GW31" s="1102"/>
      <c r="GX31" s="1102"/>
      <c r="GY31" s="1102"/>
      <c r="GZ31" s="1102"/>
      <c r="HA31" s="1102"/>
      <c r="HB31" s="1102"/>
      <c r="HC31" s="1102"/>
      <c r="HD31" s="1102"/>
      <c r="HE31" s="1102"/>
      <c r="HF31" s="1102"/>
      <c r="HG31" s="1102"/>
      <c r="HH31" s="1102"/>
      <c r="HI31" s="1102"/>
      <c r="HJ31" s="1102"/>
      <c r="HK31" s="1102"/>
      <c r="HL31" s="1102"/>
      <c r="HM31" s="1102"/>
      <c r="HN31" s="1102"/>
      <c r="HO31" s="1102"/>
      <c r="HP31" s="1102"/>
      <c r="HQ31" s="1102"/>
      <c r="HR31" s="1102"/>
      <c r="HS31" s="1102"/>
      <c r="HT31" s="1102"/>
      <c r="HU31" s="1102"/>
      <c r="HV31" s="1102"/>
      <c r="HW31" s="1102"/>
      <c r="HX31" s="1102"/>
      <c r="HY31" s="1102"/>
      <c r="HZ31" s="1102"/>
      <c r="IA31" s="1102"/>
      <c r="IB31" s="1102"/>
      <c r="IC31" s="1102"/>
      <c r="ID31" s="1102"/>
      <c r="IE31" s="1102"/>
      <c r="IF31" s="1102"/>
    </row>
    <row r="32" customFormat="false" ht="15.75" hidden="false" customHeight="false" outlineLevel="0" collapsed="false">
      <c r="E32" s="1865"/>
      <c r="F32" s="1" t="s">
        <v>689</v>
      </c>
      <c r="G32" s="729"/>
      <c r="H32" s="729"/>
      <c r="I32" s="729"/>
      <c r="J32" s="1866"/>
      <c r="K32" s="767" t="n">
        <f aca="false">K27+K28</f>
        <v>5</v>
      </c>
      <c r="L32" s="1867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102"/>
      <c r="AF32" s="1102"/>
      <c r="AG32" s="1102"/>
      <c r="AH32" s="1102"/>
      <c r="AI32" s="1102"/>
      <c r="AJ32" s="1102"/>
      <c r="AK32" s="1102"/>
      <c r="AL32" s="1868"/>
      <c r="AM32" s="1868"/>
      <c r="AN32" s="1868"/>
      <c r="AO32" s="1868"/>
      <c r="AP32" s="1868"/>
      <c r="AQ32" s="1868"/>
      <c r="AR32" s="1868"/>
      <c r="AS32" s="1868"/>
      <c r="AT32" s="1868"/>
      <c r="AU32" s="1868"/>
      <c r="AV32" s="1868"/>
      <c r="AW32" s="1868"/>
      <c r="AX32" s="1102"/>
      <c r="AY32" s="1"/>
      <c r="AZ32" s="1102"/>
      <c r="BA32" s="1102"/>
      <c r="BB32" s="1102"/>
      <c r="BC32" s="1102"/>
      <c r="BD32" s="1102"/>
      <c r="BE32" s="1102"/>
      <c r="BF32" s="1102"/>
      <c r="BG32" s="1102"/>
      <c r="BH32" s="1102"/>
      <c r="BI32" s="1102"/>
      <c r="BJ32" s="1102"/>
      <c r="BK32" s="1102"/>
      <c r="BL32" s="1102"/>
      <c r="BM32" s="1102"/>
      <c r="BN32" s="1102"/>
      <c r="BO32" s="1102"/>
      <c r="BP32" s="1102"/>
      <c r="BQ32" s="1102"/>
      <c r="BR32" s="1102"/>
      <c r="BS32" s="1102"/>
      <c r="BT32" s="1102"/>
      <c r="BU32" s="1102"/>
      <c r="BV32" s="1102"/>
      <c r="BW32" s="1102"/>
      <c r="BX32" s="1102"/>
      <c r="BY32" s="1102"/>
      <c r="BZ32" s="1102"/>
      <c r="CA32" s="1102"/>
      <c r="CB32" s="1102"/>
      <c r="CC32" s="1102"/>
      <c r="CD32" s="1102"/>
      <c r="CE32" s="1102"/>
      <c r="CF32" s="1102"/>
      <c r="CG32" s="1102"/>
      <c r="CH32" s="1102"/>
      <c r="CI32" s="1102"/>
      <c r="CJ32" s="1102"/>
      <c r="CK32" s="1102"/>
      <c r="CL32" s="1102"/>
      <c r="CM32" s="1102"/>
      <c r="CN32" s="1102"/>
      <c r="CO32" s="1102"/>
      <c r="CP32" s="1102"/>
      <c r="CQ32" s="1102"/>
      <c r="CR32" s="1102"/>
      <c r="CS32" s="1102"/>
      <c r="CT32" s="1102"/>
      <c r="CU32" s="1102"/>
      <c r="CV32" s="1102"/>
      <c r="CW32" s="1102"/>
      <c r="CX32" s="1102"/>
      <c r="CY32" s="1102"/>
      <c r="CZ32" s="1102"/>
      <c r="DA32" s="1102"/>
      <c r="DB32" s="1102"/>
      <c r="DC32" s="1102"/>
      <c r="DD32" s="1102"/>
      <c r="DE32" s="1102"/>
      <c r="DF32" s="1102"/>
      <c r="DG32" s="1102"/>
      <c r="DH32" s="1102"/>
      <c r="DI32" s="1102"/>
      <c r="DJ32" s="1102"/>
      <c r="DK32" s="1102"/>
      <c r="DL32" s="1102"/>
      <c r="DM32" s="1102"/>
      <c r="DN32" s="1102"/>
      <c r="DO32" s="1102"/>
      <c r="DP32" s="1102"/>
      <c r="DQ32" s="1102"/>
      <c r="DR32" s="1102"/>
      <c r="DS32" s="1102"/>
      <c r="DT32" s="1102"/>
      <c r="DU32" s="1102"/>
      <c r="DV32" s="1102"/>
      <c r="DW32" s="1102"/>
      <c r="DX32" s="1102"/>
      <c r="DY32" s="1102"/>
      <c r="DZ32" s="1102"/>
      <c r="EA32" s="1102"/>
      <c r="EB32" s="1102"/>
      <c r="EC32" s="1102"/>
      <c r="ED32" s="1102"/>
      <c r="EE32" s="1102"/>
      <c r="EF32" s="1102"/>
      <c r="EG32" s="1102"/>
      <c r="EH32" s="1102"/>
      <c r="EI32" s="1102"/>
      <c r="EJ32" s="1102"/>
      <c r="EK32" s="1102"/>
      <c r="EL32" s="1102"/>
      <c r="EM32" s="1102"/>
      <c r="EN32" s="1102"/>
      <c r="EO32" s="1102"/>
      <c r="EP32" s="1102"/>
      <c r="EQ32" s="1102"/>
      <c r="ER32" s="1102"/>
      <c r="ES32" s="1102"/>
      <c r="ET32" s="1102"/>
      <c r="EU32" s="1102"/>
      <c r="EV32" s="1102"/>
      <c r="EW32" s="1102"/>
      <c r="EX32" s="1102"/>
      <c r="EY32" s="1102"/>
      <c r="EZ32" s="1102"/>
      <c r="FA32" s="1102"/>
      <c r="FB32" s="1102"/>
      <c r="FC32" s="1102"/>
      <c r="FD32" s="1102"/>
      <c r="FE32" s="1102"/>
      <c r="FF32" s="1102"/>
      <c r="FG32" s="1102"/>
      <c r="FH32" s="1102"/>
      <c r="FI32" s="1102"/>
      <c r="FJ32" s="1102"/>
      <c r="FK32" s="1102"/>
      <c r="FL32" s="1102"/>
      <c r="FM32" s="1102"/>
      <c r="FN32" s="1102"/>
      <c r="FO32" s="1102"/>
      <c r="FP32" s="1102"/>
      <c r="FQ32" s="1102"/>
      <c r="FR32" s="1102"/>
      <c r="FS32" s="1102"/>
      <c r="FT32" s="1102"/>
      <c r="FU32" s="1102"/>
      <c r="FV32" s="1102"/>
      <c r="FW32" s="1102"/>
      <c r="FX32" s="1102"/>
      <c r="FY32" s="1102"/>
      <c r="FZ32" s="1102"/>
      <c r="GA32" s="1102"/>
      <c r="GB32" s="1102"/>
      <c r="GC32" s="1102"/>
      <c r="GD32" s="1102"/>
      <c r="GE32" s="1102"/>
      <c r="GF32" s="1102"/>
      <c r="GG32" s="1102"/>
      <c r="GH32" s="1102"/>
      <c r="GI32" s="1102"/>
      <c r="GJ32" s="1102"/>
      <c r="GK32" s="1102"/>
      <c r="GL32" s="1102"/>
      <c r="GM32" s="1102"/>
      <c r="GN32" s="1102"/>
      <c r="GO32" s="1102"/>
      <c r="GP32" s="1102"/>
      <c r="GQ32" s="1102"/>
      <c r="GR32" s="1102"/>
      <c r="GS32" s="1102"/>
      <c r="GT32" s="1102"/>
      <c r="GU32" s="1102"/>
      <c r="GV32" s="1102"/>
      <c r="GW32" s="1102"/>
      <c r="GX32" s="1102"/>
      <c r="GY32" s="1102"/>
      <c r="GZ32" s="1102"/>
      <c r="HA32" s="1102"/>
      <c r="HB32" s="1102"/>
      <c r="HC32" s="1102"/>
      <c r="HD32" s="1102"/>
      <c r="HE32" s="1102"/>
      <c r="HF32" s="1102"/>
      <c r="HG32" s="1102"/>
      <c r="HH32" s="1102"/>
      <c r="HI32" s="1102"/>
      <c r="HJ32" s="1102"/>
      <c r="HK32" s="1102"/>
      <c r="HL32" s="1102"/>
      <c r="HM32" s="1102"/>
      <c r="HN32" s="1102"/>
      <c r="HO32" s="1102"/>
      <c r="HP32" s="1102"/>
      <c r="HQ32" s="1102"/>
      <c r="HR32" s="1102"/>
      <c r="HS32" s="1102"/>
      <c r="HT32" s="1102"/>
      <c r="HU32" s="1102"/>
      <c r="HV32" s="1102"/>
      <c r="HW32" s="1102"/>
      <c r="HX32" s="1102"/>
      <c r="HY32" s="1102"/>
      <c r="HZ32" s="1102"/>
      <c r="IA32" s="1102"/>
      <c r="IB32" s="1102"/>
      <c r="IC32" s="1102"/>
      <c r="ID32" s="1102"/>
      <c r="IE32" s="1102"/>
      <c r="IF32" s="1102"/>
    </row>
    <row r="33" customFormat="false" ht="15.75" hidden="false" customHeight="false" outlineLevel="0" collapsed="false">
      <c r="E33" s="1865"/>
      <c r="F33" s="1" t="s">
        <v>665</v>
      </c>
      <c r="G33" s="729"/>
      <c r="H33" s="729"/>
      <c r="I33" s="729"/>
      <c r="J33" s="1866"/>
      <c r="K33" s="767" t="n">
        <f aca="false">K29+K30</f>
        <v>5</v>
      </c>
      <c r="L33" s="1867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102"/>
      <c r="AF33" s="1102"/>
      <c r="AG33" s="1102"/>
      <c r="AH33" s="1102"/>
      <c r="AI33" s="1102"/>
      <c r="AJ33" s="1102"/>
      <c r="AK33" s="1102"/>
      <c r="AL33" s="1868"/>
      <c r="AM33" s="1868"/>
      <c r="AN33" s="1868"/>
      <c r="AO33" s="1868"/>
      <c r="AP33" s="1868"/>
      <c r="AQ33" s="1868"/>
      <c r="AR33" s="1868"/>
      <c r="AS33" s="1868"/>
      <c r="AT33" s="1868"/>
      <c r="AU33" s="1868"/>
      <c r="AV33" s="1868"/>
      <c r="AW33" s="1868"/>
      <c r="AX33" s="1102"/>
      <c r="AY33" s="1"/>
      <c r="AZ33" s="1102"/>
      <c r="BA33" s="1102"/>
      <c r="BB33" s="1102"/>
      <c r="BC33" s="1102"/>
      <c r="BD33" s="1102"/>
      <c r="BE33" s="1102"/>
      <c r="BF33" s="1102"/>
      <c r="BG33" s="1102"/>
      <c r="BH33" s="1102"/>
      <c r="BI33" s="1102"/>
      <c r="BJ33" s="1102"/>
      <c r="BK33" s="1102"/>
      <c r="BL33" s="1102"/>
      <c r="BM33" s="1102"/>
      <c r="BN33" s="1102"/>
      <c r="BO33" s="1102"/>
      <c r="BP33" s="1102"/>
      <c r="BQ33" s="1102"/>
      <c r="BR33" s="1102"/>
      <c r="BS33" s="1102"/>
      <c r="BT33" s="1102"/>
      <c r="BU33" s="1102"/>
      <c r="BV33" s="1102"/>
      <c r="BW33" s="1102"/>
      <c r="BX33" s="1102"/>
      <c r="BY33" s="1102"/>
      <c r="BZ33" s="1102"/>
      <c r="CA33" s="1102"/>
      <c r="CB33" s="1102"/>
      <c r="CC33" s="1102"/>
      <c r="CD33" s="1102"/>
      <c r="CE33" s="1102"/>
      <c r="CF33" s="1102"/>
      <c r="CG33" s="1102"/>
      <c r="CH33" s="1102"/>
      <c r="CI33" s="1102"/>
      <c r="CJ33" s="1102"/>
      <c r="CK33" s="1102"/>
      <c r="CL33" s="1102"/>
      <c r="CM33" s="1102"/>
      <c r="CN33" s="1102"/>
      <c r="CO33" s="1102"/>
      <c r="CP33" s="1102"/>
      <c r="CQ33" s="1102"/>
      <c r="CR33" s="1102"/>
      <c r="CS33" s="1102"/>
      <c r="CT33" s="1102"/>
      <c r="CU33" s="1102"/>
      <c r="CV33" s="1102"/>
      <c r="CW33" s="1102"/>
      <c r="CX33" s="1102"/>
      <c r="CY33" s="1102"/>
      <c r="CZ33" s="1102"/>
      <c r="DA33" s="1102"/>
      <c r="DB33" s="1102"/>
      <c r="DC33" s="1102"/>
      <c r="DD33" s="1102"/>
      <c r="DE33" s="1102"/>
      <c r="DF33" s="1102"/>
      <c r="DG33" s="1102"/>
      <c r="DH33" s="1102"/>
      <c r="DI33" s="1102"/>
      <c r="DJ33" s="1102"/>
      <c r="DK33" s="1102"/>
      <c r="DL33" s="1102"/>
      <c r="DM33" s="1102"/>
      <c r="DN33" s="1102"/>
      <c r="DO33" s="1102"/>
      <c r="DP33" s="1102"/>
      <c r="DQ33" s="1102"/>
      <c r="DR33" s="1102"/>
      <c r="DS33" s="1102"/>
      <c r="DT33" s="1102"/>
      <c r="DU33" s="1102"/>
      <c r="DV33" s="1102"/>
      <c r="DW33" s="1102"/>
      <c r="DX33" s="1102"/>
      <c r="DY33" s="1102"/>
      <c r="DZ33" s="1102"/>
      <c r="EA33" s="1102"/>
      <c r="EB33" s="1102"/>
      <c r="EC33" s="1102"/>
      <c r="ED33" s="1102"/>
      <c r="EE33" s="1102"/>
      <c r="EF33" s="1102"/>
      <c r="EG33" s="1102"/>
      <c r="EH33" s="1102"/>
      <c r="EI33" s="1102"/>
      <c r="EJ33" s="1102"/>
      <c r="EK33" s="1102"/>
      <c r="EL33" s="1102"/>
      <c r="EM33" s="1102"/>
      <c r="EN33" s="1102"/>
      <c r="EO33" s="1102"/>
      <c r="EP33" s="1102"/>
      <c r="EQ33" s="1102"/>
      <c r="ER33" s="1102"/>
      <c r="ES33" s="1102"/>
      <c r="ET33" s="1102"/>
      <c r="EU33" s="1102"/>
      <c r="EV33" s="1102"/>
      <c r="EW33" s="1102"/>
      <c r="EX33" s="1102"/>
      <c r="EY33" s="1102"/>
      <c r="EZ33" s="1102"/>
      <c r="FA33" s="1102"/>
      <c r="FB33" s="1102"/>
      <c r="FC33" s="1102"/>
      <c r="FD33" s="1102"/>
      <c r="FE33" s="1102"/>
      <c r="FF33" s="1102"/>
      <c r="FG33" s="1102"/>
      <c r="FH33" s="1102"/>
      <c r="FI33" s="1102"/>
      <c r="FJ33" s="1102"/>
      <c r="FK33" s="1102"/>
      <c r="FL33" s="1102"/>
      <c r="FM33" s="1102"/>
      <c r="FN33" s="1102"/>
      <c r="FO33" s="1102"/>
      <c r="FP33" s="1102"/>
      <c r="FQ33" s="1102"/>
      <c r="FR33" s="1102"/>
      <c r="FS33" s="1102"/>
      <c r="FT33" s="1102"/>
      <c r="FU33" s="1102"/>
      <c r="FV33" s="1102"/>
      <c r="FW33" s="1102"/>
      <c r="FX33" s="1102"/>
      <c r="FY33" s="1102"/>
      <c r="FZ33" s="1102"/>
      <c r="GA33" s="1102"/>
      <c r="GB33" s="1102"/>
      <c r="GC33" s="1102"/>
      <c r="GD33" s="1102"/>
      <c r="GE33" s="1102"/>
      <c r="GF33" s="1102"/>
      <c r="GG33" s="1102"/>
      <c r="GH33" s="1102"/>
      <c r="GI33" s="1102"/>
      <c r="GJ33" s="1102"/>
      <c r="GK33" s="1102"/>
      <c r="GL33" s="1102"/>
      <c r="GM33" s="1102"/>
      <c r="GN33" s="1102"/>
      <c r="GO33" s="1102"/>
      <c r="GP33" s="1102"/>
      <c r="GQ33" s="1102"/>
      <c r="GR33" s="1102"/>
      <c r="GS33" s="1102"/>
      <c r="GT33" s="1102"/>
      <c r="GU33" s="1102"/>
      <c r="GV33" s="1102"/>
      <c r="GW33" s="1102"/>
      <c r="GX33" s="1102"/>
      <c r="GY33" s="1102"/>
      <c r="GZ33" s="1102"/>
      <c r="HA33" s="1102"/>
      <c r="HB33" s="1102"/>
      <c r="HC33" s="1102"/>
      <c r="HD33" s="1102"/>
      <c r="HE33" s="1102"/>
      <c r="HF33" s="1102"/>
      <c r="HG33" s="1102"/>
      <c r="HH33" s="1102"/>
      <c r="HI33" s="1102"/>
      <c r="HJ33" s="1102"/>
      <c r="HK33" s="1102"/>
      <c r="HL33" s="1102"/>
      <c r="HM33" s="1102"/>
      <c r="HN33" s="1102"/>
      <c r="HO33" s="1102"/>
      <c r="HP33" s="1102"/>
      <c r="HQ33" s="1102"/>
      <c r="HR33" s="1102"/>
      <c r="HS33" s="1102"/>
      <c r="HT33" s="1102"/>
      <c r="HU33" s="1102"/>
      <c r="HV33" s="1102"/>
      <c r="HW33" s="1102"/>
      <c r="HX33" s="1102"/>
      <c r="HY33" s="1102"/>
      <c r="HZ33" s="1102"/>
      <c r="IA33" s="1102"/>
      <c r="IB33" s="1102"/>
      <c r="IC33" s="1102"/>
      <c r="ID33" s="1102"/>
      <c r="IE33" s="1102"/>
      <c r="IF33" s="1102"/>
    </row>
    <row r="34" customFormat="false" ht="12.75" hidden="false" customHeight="false" outlineLevel="0" collapsed="false">
      <c r="F34" s="489" t="s">
        <v>666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67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797" t="s">
        <v>39</v>
      </c>
      <c r="F37" s="1740" t="s">
        <v>40</v>
      </c>
      <c r="G37" s="108" t="s">
        <v>448</v>
      </c>
      <c r="H37" s="110"/>
      <c r="I37" s="110"/>
      <c r="J37" s="111"/>
      <c r="K37" s="1869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798"/>
      <c r="S37" s="1799"/>
      <c r="T37" s="1800"/>
      <c r="U37" s="1801"/>
      <c r="V37" s="1799"/>
      <c r="W37" s="1800" t="n">
        <v>5</v>
      </c>
      <c r="X37" s="108"/>
      <c r="Y37" s="110"/>
      <c r="Z37" s="111"/>
      <c r="AA37" s="1802"/>
      <c r="AB37" s="110"/>
      <c r="AC37" s="111"/>
      <c r="AD37" s="1073"/>
      <c r="AE37" s="1074"/>
      <c r="AF37" s="1075"/>
      <c r="AG37" s="1073"/>
      <c r="AH37" s="1073"/>
      <c r="AI37" s="1073"/>
      <c r="AJ37" s="1073"/>
      <c r="AK37" s="1073"/>
      <c r="AL37" s="1803" t="b">
        <f aca="false">TRUE()</f>
        <v>1</v>
      </c>
      <c r="AM37" s="1803" t="b">
        <f aca="false">TRUE()</f>
        <v>1</v>
      </c>
      <c r="AN37" s="1803" t="b">
        <f aca="false">TRUE()</f>
        <v>1</v>
      </c>
      <c r="AO37" s="1803" t="b">
        <f aca="false">TRUE()</f>
        <v>1</v>
      </c>
      <c r="AP37" s="1803" t="b">
        <f aca="false">TRUE()</f>
        <v>1</v>
      </c>
      <c r="AQ37" s="1803" t="b">
        <f aca="false">FALSE()</f>
        <v>0</v>
      </c>
      <c r="AR37" s="1803" t="b">
        <f aca="false">TRUE()</f>
        <v>1</v>
      </c>
      <c r="AS37" s="1803" t="b">
        <f aca="false">TRUE()</f>
        <v>1</v>
      </c>
      <c r="AT37" s="1803" t="b">
        <f aca="false">TRUE()</f>
        <v>1</v>
      </c>
      <c r="AU37" s="1803" t="b">
        <f aca="false">TRUE()</f>
        <v>1</v>
      </c>
      <c r="AV37" s="1803" t="b">
        <f aca="false">TRUE()</f>
        <v>1</v>
      </c>
      <c r="AW37" s="1803" t="b">
        <f aca="false">TRUE()</f>
        <v>1</v>
      </c>
      <c r="AX37" s="1073"/>
      <c r="AY37" s="1074"/>
      <c r="AZ37" s="1073"/>
      <c r="BA37" s="1073"/>
      <c r="BB37" s="1073"/>
      <c r="BC37" s="1073"/>
      <c r="BD37" s="1073"/>
      <c r="BE37" s="1073"/>
      <c r="BF37" s="1073"/>
      <c r="BG37" s="1073"/>
      <c r="BH37" s="1073"/>
      <c r="BI37" s="1073"/>
      <c r="BJ37" s="1073"/>
      <c r="BK37" s="1073"/>
      <c r="BL37" s="1073"/>
      <c r="BM37" s="1073"/>
      <c r="BN37" s="1073"/>
      <c r="BO37" s="1073"/>
      <c r="BP37" s="1073"/>
      <c r="BQ37" s="1073"/>
      <c r="BR37" s="1073"/>
      <c r="BS37" s="1073"/>
      <c r="BT37" s="1073"/>
      <c r="BU37" s="1073"/>
      <c r="BV37" s="1073"/>
      <c r="BW37" s="1073"/>
      <c r="BX37" s="1073"/>
      <c r="BY37" s="1073"/>
      <c r="BZ37" s="1073"/>
      <c r="CA37" s="1073"/>
      <c r="CB37" s="1073"/>
      <c r="CC37" s="1073"/>
      <c r="CD37" s="1073"/>
      <c r="CE37" s="1073"/>
      <c r="CF37" s="1073"/>
      <c r="CG37" s="1073"/>
      <c r="CH37" s="1073"/>
      <c r="CI37" s="1073"/>
      <c r="CJ37" s="1073"/>
      <c r="CK37" s="1073"/>
      <c r="CL37" s="1073"/>
      <c r="CM37" s="1073"/>
      <c r="CN37" s="1073"/>
      <c r="CO37" s="1073"/>
      <c r="CP37" s="1073"/>
      <c r="CQ37" s="1073"/>
      <c r="CR37" s="1073"/>
      <c r="CS37" s="1073"/>
      <c r="CT37" s="1073"/>
      <c r="CU37" s="1073"/>
      <c r="CV37" s="1073"/>
      <c r="CW37" s="1073"/>
      <c r="CX37" s="1073"/>
      <c r="CY37" s="1073"/>
      <c r="CZ37" s="1073"/>
      <c r="DA37" s="1073"/>
      <c r="DB37" s="1073"/>
      <c r="DC37" s="1073"/>
      <c r="DD37" s="1073"/>
      <c r="DE37" s="1073"/>
      <c r="DF37" s="1073"/>
      <c r="DG37" s="1073"/>
      <c r="DH37" s="1073"/>
      <c r="DI37" s="1073"/>
      <c r="DJ37" s="1073"/>
      <c r="DK37" s="1073"/>
      <c r="DL37" s="1073"/>
      <c r="DM37" s="1073"/>
      <c r="DN37" s="1073"/>
      <c r="DO37" s="1073"/>
      <c r="DP37" s="1073"/>
      <c r="DQ37" s="1073"/>
      <c r="DR37" s="1073"/>
      <c r="DS37" s="1073"/>
      <c r="DT37" s="1073"/>
      <c r="DU37" s="1073"/>
      <c r="DV37" s="1073"/>
      <c r="DW37" s="1073"/>
      <c r="DX37" s="1073"/>
      <c r="DY37" s="1073"/>
      <c r="DZ37" s="1073"/>
      <c r="EA37" s="1073"/>
      <c r="EB37" s="1073"/>
      <c r="EC37" s="1073"/>
      <c r="ED37" s="1073"/>
      <c r="EE37" s="1073"/>
      <c r="EF37" s="1073"/>
      <c r="EG37" s="1073"/>
      <c r="EH37" s="1073"/>
      <c r="EI37" s="1073"/>
      <c r="EJ37" s="1073"/>
      <c r="EK37" s="1073"/>
      <c r="EL37" s="1073"/>
      <c r="EM37" s="1073"/>
      <c r="EN37" s="1073"/>
      <c r="EO37" s="1073"/>
      <c r="EP37" s="1073"/>
      <c r="EQ37" s="1073"/>
      <c r="ER37" s="1073"/>
      <c r="ES37" s="1073"/>
      <c r="ET37" s="1073"/>
      <c r="EU37" s="1073"/>
      <c r="EV37" s="1073"/>
      <c r="EW37" s="1073"/>
      <c r="EX37" s="1073"/>
      <c r="EY37" s="1073"/>
      <c r="EZ37" s="1073"/>
      <c r="FA37" s="1073"/>
      <c r="FB37" s="1073"/>
      <c r="FC37" s="1073"/>
      <c r="FD37" s="1073"/>
      <c r="FE37" s="1073"/>
      <c r="FF37" s="1073"/>
      <c r="FG37" s="1073"/>
      <c r="FH37" s="1073"/>
      <c r="FI37" s="1073"/>
      <c r="FJ37" s="1073"/>
      <c r="FK37" s="1073"/>
      <c r="FL37" s="1073"/>
      <c r="FM37" s="1073"/>
      <c r="FN37" s="1073"/>
      <c r="FO37" s="1073"/>
      <c r="FP37" s="1073"/>
      <c r="FQ37" s="1073"/>
      <c r="FR37" s="1073"/>
      <c r="FS37" s="1073"/>
      <c r="FT37" s="1073"/>
      <c r="FU37" s="1073"/>
      <c r="FV37" s="1073"/>
      <c r="FW37" s="1073"/>
      <c r="FX37" s="1073"/>
      <c r="FY37" s="1073"/>
      <c r="FZ37" s="1073"/>
      <c r="GA37" s="1073"/>
      <c r="GB37" s="1073"/>
      <c r="GC37" s="1073"/>
      <c r="GD37" s="1073"/>
      <c r="GE37" s="1073"/>
      <c r="GF37" s="1073"/>
      <c r="GG37" s="1073"/>
      <c r="GH37" s="1073"/>
      <c r="GI37" s="1073"/>
      <c r="GJ37" s="1073"/>
      <c r="GK37" s="1073"/>
      <c r="GL37" s="1073"/>
      <c r="GM37" s="1073"/>
      <c r="GN37" s="1073"/>
      <c r="GO37" s="1073"/>
      <c r="GP37" s="1073"/>
      <c r="GQ37" s="1073"/>
      <c r="GR37" s="1073"/>
      <c r="GS37" s="1073"/>
      <c r="GT37" s="1073"/>
      <c r="GU37" s="1073"/>
      <c r="GV37" s="1073"/>
      <c r="GW37" s="1073"/>
      <c r="GX37" s="1073"/>
      <c r="GY37" s="1073"/>
      <c r="GZ37" s="1073"/>
      <c r="HA37" s="1073"/>
      <c r="HB37" s="1073"/>
      <c r="HC37" s="1073"/>
      <c r="HD37" s="1073"/>
      <c r="HE37" s="1073"/>
      <c r="HF37" s="1073"/>
      <c r="HG37" s="1073"/>
      <c r="HH37" s="1073"/>
      <c r="HI37" s="1073"/>
      <c r="HJ37" s="1073"/>
      <c r="HK37" s="1073"/>
      <c r="HL37" s="1073"/>
      <c r="HM37" s="1073"/>
      <c r="HN37" s="1073"/>
      <c r="HO37" s="1073"/>
      <c r="HP37" s="1073"/>
      <c r="HQ37" s="1073"/>
      <c r="HR37" s="1073"/>
      <c r="HS37" s="1073"/>
      <c r="HT37" s="1073"/>
      <c r="HU37" s="1073"/>
      <c r="HV37" s="1073"/>
      <c r="HW37" s="1073"/>
      <c r="HX37" s="1073"/>
      <c r="HY37" s="1073"/>
      <c r="HZ37" s="1073"/>
      <c r="IA37" s="1073"/>
      <c r="IB37" s="1073"/>
      <c r="IC37" s="1073"/>
      <c r="ID37" s="1073"/>
      <c r="IE37" s="1073"/>
      <c r="IF37" s="1073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797" t="s">
        <v>41</v>
      </c>
      <c r="F38" s="1740" t="s">
        <v>42</v>
      </c>
      <c r="G38" s="108"/>
      <c r="H38" s="110" t="s">
        <v>448</v>
      </c>
      <c r="I38" s="110"/>
      <c r="J38" s="111"/>
      <c r="K38" s="1869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798"/>
      <c r="S38" s="1799"/>
      <c r="T38" s="1800"/>
      <c r="U38" s="1801"/>
      <c r="V38" s="1799"/>
      <c r="W38" s="1800" t="n">
        <v>3</v>
      </c>
      <c r="X38" s="108"/>
      <c r="Y38" s="110"/>
      <c r="Z38" s="111"/>
      <c r="AA38" s="1802"/>
      <c r="AB38" s="110"/>
      <c r="AC38" s="111"/>
      <c r="AD38" s="1073"/>
      <c r="AE38" s="1074"/>
      <c r="AF38" s="1075"/>
      <c r="AG38" s="1073"/>
      <c r="AH38" s="1073"/>
      <c r="AI38" s="1073"/>
      <c r="AJ38" s="1073"/>
      <c r="AK38" s="1073"/>
      <c r="AL38" s="1803" t="b">
        <f aca="false">TRUE()</f>
        <v>1</v>
      </c>
      <c r="AM38" s="1803" t="b">
        <f aca="false">TRUE()</f>
        <v>1</v>
      </c>
      <c r="AN38" s="1803" t="b">
        <f aca="false">TRUE()</f>
        <v>1</v>
      </c>
      <c r="AO38" s="1803" t="b">
        <f aca="false">TRUE()</f>
        <v>1</v>
      </c>
      <c r="AP38" s="1803" t="b">
        <f aca="false">TRUE()</f>
        <v>1</v>
      </c>
      <c r="AQ38" s="1803" t="b">
        <f aca="false">FALSE()</f>
        <v>0</v>
      </c>
      <c r="AR38" s="1803" t="b">
        <f aca="false">TRUE()</f>
        <v>1</v>
      </c>
      <c r="AS38" s="1803" t="b">
        <f aca="false">TRUE()</f>
        <v>1</v>
      </c>
      <c r="AT38" s="1803" t="b">
        <f aca="false">TRUE()</f>
        <v>1</v>
      </c>
      <c r="AU38" s="1803" t="b">
        <f aca="false">TRUE()</f>
        <v>1</v>
      </c>
      <c r="AV38" s="1803" t="b">
        <f aca="false">TRUE()</f>
        <v>1</v>
      </c>
      <c r="AW38" s="1803" t="b">
        <f aca="false">TRUE()</f>
        <v>1</v>
      </c>
      <c r="AX38" s="1073"/>
      <c r="AY38" s="1074"/>
      <c r="AZ38" s="1073"/>
      <c r="BA38" s="1073"/>
      <c r="BB38" s="1073"/>
      <c r="BC38" s="1073"/>
      <c r="BD38" s="1073"/>
      <c r="BE38" s="1073"/>
      <c r="BF38" s="1073"/>
      <c r="BG38" s="1073"/>
      <c r="BH38" s="1073"/>
      <c r="BI38" s="1073"/>
      <c r="BJ38" s="1073"/>
      <c r="BK38" s="1073"/>
      <c r="BL38" s="1073"/>
      <c r="BM38" s="1073"/>
      <c r="BN38" s="1073"/>
      <c r="BO38" s="1073"/>
      <c r="BP38" s="1073"/>
      <c r="BQ38" s="1073"/>
      <c r="BR38" s="1073"/>
      <c r="BS38" s="1073"/>
      <c r="BT38" s="1073"/>
      <c r="BU38" s="1073"/>
      <c r="BV38" s="1073"/>
      <c r="BW38" s="1073"/>
      <c r="BX38" s="1073"/>
      <c r="BY38" s="1073"/>
      <c r="BZ38" s="1073"/>
      <c r="CA38" s="1073"/>
      <c r="CB38" s="1073"/>
      <c r="CC38" s="1073"/>
      <c r="CD38" s="1073"/>
      <c r="CE38" s="1073"/>
      <c r="CF38" s="1073"/>
      <c r="CG38" s="1073"/>
      <c r="CH38" s="1073"/>
      <c r="CI38" s="1073"/>
      <c r="CJ38" s="1073"/>
      <c r="CK38" s="1073"/>
      <c r="CL38" s="1073"/>
      <c r="CM38" s="1073"/>
      <c r="CN38" s="1073"/>
      <c r="CO38" s="1073"/>
      <c r="CP38" s="1073"/>
      <c r="CQ38" s="1073"/>
      <c r="CR38" s="1073"/>
      <c r="CS38" s="1073"/>
      <c r="CT38" s="1073"/>
      <c r="CU38" s="1073"/>
      <c r="CV38" s="1073"/>
      <c r="CW38" s="1073"/>
      <c r="CX38" s="1073"/>
      <c r="CY38" s="1073"/>
      <c r="CZ38" s="1073"/>
      <c r="DA38" s="1073"/>
      <c r="DB38" s="1073"/>
      <c r="DC38" s="1073"/>
      <c r="DD38" s="1073"/>
      <c r="DE38" s="1073"/>
      <c r="DF38" s="1073"/>
      <c r="DG38" s="1073"/>
      <c r="DH38" s="1073"/>
      <c r="DI38" s="1073"/>
      <c r="DJ38" s="1073"/>
      <c r="DK38" s="1073"/>
      <c r="DL38" s="1073"/>
      <c r="DM38" s="1073"/>
      <c r="DN38" s="1073"/>
      <c r="DO38" s="1073"/>
      <c r="DP38" s="1073"/>
      <c r="DQ38" s="1073"/>
      <c r="DR38" s="1073"/>
      <c r="DS38" s="1073"/>
      <c r="DT38" s="1073"/>
      <c r="DU38" s="1073"/>
      <c r="DV38" s="1073"/>
      <c r="DW38" s="1073"/>
      <c r="DX38" s="1073"/>
      <c r="DY38" s="1073"/>
      <c r="DZ38" s="1073"/>
      <c r="EA38" s="1073"/>
      <c r="EB38" s="1073"/>
      <c r="EC38" s="1073"/>
      <c r="ED38" s="1073"/>
      <c r="EE38" s="1073"/>
      <c r="EF38" s="1073"/>
      <c r="EG38" s="1073"/>
      <c r="EH38" s="1073"/>
      <c r="EI38" s="1073"/>
      <c r="EJ38" s="1073"/>
      <c r="EK38" s="1073"/>
      <c r="EL38" s="1073"/>
      <c r="EM38" s="1073"/>
      <c r="EN38" s="1073"/>
      <c r="EO38" s="1073"/>
      <c r="EP38" s="1073"/>
      <c r="EQ38" s="1073"/>
      <c r="ER38" s="1073"/>
      <c r="ES38" s="1073"/>
      <c r="ET38" s="1073"/>
      <c r="EU38" s="1073"/>
      <c r="EV38" s="1073"/>
      <c r="EW38" s="1073"/>
      <c r="EX38" s="1073"/>
      <c r="EY38" s="1073"/>
      <c r="EZ38" s="1073"/>
      <c r="FA38" s="1073"/>
      <c r="FB38" s="1073"/>
      <c r="FC38" s="1073"/>
      <c r="FD38" s="1073"/>
      <c r="FE38" s="1073"/>
      <c r="FF38" s="1073"/>
      <c r="FG38" s="1073"/>
      <c r="FH38" s="1073"/>
      <c r="FI38" s="1073"/>
      <c r="FJ38" s="1073"/>
      <c r="FK38" s="1073"/>
      <c r="FL38" s="1073"/>
      <c r="FM38" s="1073"/>
      <c r="FN38" s="1073"/>
      <c r="FO38" s="1073"/>
      <c r="FP38" s="1073"/>
      <c r="FQ38" s="1073"/>
      <c r="FR38" s="1073"/>
      <c r="FS38" s="1073"/>
      <c r="FT38" s="1073"/>
      <c r="FU38" s="1073"/>
      <c r="FV38" s="1073"/>
      <c r="FW38" s="1073"/>
      <c r="FX38" s="1073"/>
      <c r="FY38" s="1073"/>
      <c r="FZ38" s="1073"/>
      <c r="GA38" s="1073"/>
      <c r="GB38" s="1073"/>
      <c r="GC38" s="1073"/>
      <c r="GD38" s="1073"/>
      <c r="GE38" s="1073"/>
      <c r="GF38" s="1073"/>
      <c r="GG38" s="1073"/>
      <c r="GH38" s="1073"/>
      <c r="GI38" s="1073"/>
      <c r="GJ38" s="1073"/>
      <c r="GK38" s="1073"/>
      <c r="GL38" s="1073"/>
      <c r="GM38" s="1073"/>
      <c r="GN38" s="1073"/>
      <c r="GO38" s="1073"/>
      <c r="GP38" s="1073"/>
      <c r="GQ38" s="1073"/>
      <c r="GR38" s="1073"/>
      <c r="GS38" s="1073"/>
      <c r="GT38" s="1073"/>
      <c r="GU38" s="1073"/>
      <c r="GV38" s="1073"/>
      <c r="GW38" s="1073"/>
      <c r="GX38" s="1073"/>
      <c r="GY38" s="1073"/>
      <c r="GZ38" s="1073"/>
      <c r="HA38" s="1073"/>
      <c r="HB38" s="1073"/>
      <c r="HC38" s="1073"/>
      <c r="HD38" s="1073"/>
      <c r="HE38" s="1073"/>
      <c r="HF38" s="1073"/>
      <c r="HG38" s="1073"/>
      <c r="HH38" s="1073"/>
      <c r="HI38" s="1073"/>
      <c r="HJ38" s="1073"/>
      <c r="HK38" s="1073"/>
      <c r="HL38" s="1073"/>
      <c r="HM38" s="1073"/>
      <c r="HN38" s="1073"/>
      <c r="HO38" s="1073"/>
      <c r="HP38" s="1073"/>
      <c r="HQ38" s="1073"/>
      <c r="HR38" s="1073"/>
      <c r="HS38" s="1073"/>
      <c r="HT38" s="1073"/>
      <c r="HU38" s="1073"/>
      <c r="HV38" s="1073"/>
      <c r="HW38" s="1073"/>
      <c r="HX38" s="1073"/>
      <c r="HY38" s="1073"/>
      <c r="HZ38" s="1073"/>
      <c r="IA38" s="1073"/>
      <c r="IB38" s="1073"/>
      <c r="IC38" s="1073"/>
      <c r="ID38" s="1073"/>
      <c r="IE38" s="1073"/>
      <c r="IF38" s="1073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807" t="s">
        <v>483</v>
      </c>
      <c r="F39" s="1745" t="s">
        <v>72</v>
      </c>
      <c r="G39" s="62" t="s">
        <v>448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102"/>
      <c r="AF39" s="1103"/>
      <c r="AG39" s="1102"/>
      <c r="AH39" s="1102"/>
      <c r="AI39" s="1102"/>
      <c r="AJ39" s="1102"/>
      <c r="AK39" s="1102"/>
      <c r="AL39" s="1803" t="b">
        <f aca="false">TRUE()</f>
        <v>1</v>
      </c>
      <c r="AM39" s="1803" t="b">
        <f aca="false">TRUE()</f>
        <v>1</v>
      </c>
      <c r="AN39" s="1803" t="b">
        <f aca="false">TRUE()</f>
        <v>1</v>
      </c>
      <c r="AO39" s="1803" t="b">
        <f aca="false">TRUE()</f>
        <v>1</v>
      </c>
      <c r="AP39" s="1803" t="b">
        <f aca="false">TRUE()</f>
        <v>1</v>
      </c>
      <c r="AQ39" s="1803" t="b">
        <f aca="false">FALSE()</f>
        <v>0</v>
      </c>
      <c r="AR39" s="1803" t="b">
        <f aca="false">TRUE()</f>
        <v>1</v>
      </c>
      <c r="AS39" s="1803" t="b">
        <f aca="false">TRUE()</f>
        <v>1</v>
      </c>
      <c r="AT39" s="1803" t="b">
        <f aca="false">TRUE()</f>
        <v>1</v>
      </c>
      <c r="AU39" s="1803" t="b">
        <f aca="false">TRUE()</f>
        <v>1</v>
      </c>
      <c r="AV39" s="1803" t="b">
        <f aca="false">TRUE()</f>
        <v>1</v>
      </c>
      <c r="AW39" s="1803" t="b">
        <f aca="false">TRUE()</f>
        <v>1</v>
      </c>
      <c r="AX39" s="1102"/>
      <c r="AY39" s="1"/>
      <c r="AZ39" s="1102"/>
      <c r="BA39" s="1102"/>
      <c r="BB39" s="1102"/>
      <c r="BC39" s="1102"/>
      <c r="BD39" s="1102"/>
      <c r="BE39" s="1102"/>
      <c r="BF39" s="1102"/>
      <c r="BG39" s="1102"/>
      <c r="BH39" s="1102"/>
      <c r="BI39" s="1102"/>
      <c r="BJ39" s="1102"/>
      <c r="BK39" s="1102"/>
      <c r="BL39" s="1102"/>
      <c r="BM39" s="1102"/>
      <c r="BN39" s="1102"/>
      <c r="BO39" s="1102"/>
      <c r="BP39" s="1102"/>
      <c r="BQ39" s="1102"/>
      <c r="BR39" s="1102"/>
      <c r="BS39" s="1102"/>
      <c r="BT39" s="1102"/>
      <c r="BU39" s="1102"/>
      <c r="BV39" s="1102"/>
      <c r="BW39" s="1102"/>
      <c r="BX39" s="1102"/>
      <c r="BY39" s="1102"/>
      <c r="BZ39" s="1102"/>
      <c r="CA39" s="1102"/>
      <c r="CB39" s="1102"/>
      <c r="CC39" s="1102"/>
      <c r="CD39" s="1102"/>
      <c r="CE39" s="1102"/>
      <c r="CF39" s="1102"/>
      <c r="CG39" s="1102"/>
      <c r="CH39" s="1102"/>
      <c r="CI39" s="1102"/>
      <c r="CJ39" s="1102"/>
      <c r="CK39" s="1102"/>
      <c r="CL39" s="1102"/>
      <c r="CM39" s="1102"/>
      <c r="CN39" s="1102"/>
      <c r="CO39" s="1102"/>
      <c r="CP39" s="1102"/>
      <c r="CQ39" s="1102"/>
      <c r="CR39" s="1102"/>
      <c r="CS39" s="1102"/>
      <c r="CT39" s="1102"/>
      <c r="CU39" s="1102"/>
      <c r="CV39" s="1102"/>
      <c r="CW39" s="1102"/>
      <c r="CX39" s="1102"/>
      <c r="CY39" s="1102"/>
      <c r="CZ39" s="1102"/>
      <c r="DA39" s="1102"/>
      <c r="DB39" s="1102"/>
      <c r="DC39" s="1102"/>
      <c r="DD39" s="1102"/>
      <c r="DE39" s="1102"/>
      <c r="DF39" s="1102"/>
      <c r="DG39" s="1102"/>
      <c r="DH39" s="1102"/>
      <c r="DI39" s="1102"/>
      <c r="DJ39" s="1102"/>
      <c r="DK39" s="1102"/>
      <c r="DL39" s="1102"/>
      <c r="DM39" s="1102"/>
      <c r="DN39" s="1102"/>
      <c r="DO39" s="1102"/>
      <c r="DP39" s="1102"/>
      <c r="DQ39" s="1102"/>
      <c r="DR39" s="1102"/>
      <c r="DS39" s="1102"/>
      <c r="DT39" s="1102"/>
      <c r="DU39" s="1102"/>
      <c r="DV39" s="1102"/>
      <c r="DW39" s="1102"/>
      <c r="DX39" s="1102"/>
      <c r="DY39" s="1102"/>
      <c r="DZ39" s="1102"/>
      <c r="EA39" s="1102"/>
      <c r="EB39" s="1102"/>
      <c r="EC39" s="1102"/>
      <c r="ED39" s="1102"/>
      <c r="EE39" s="1102"/>
      <c r="EF39" s="1102"/>
      <c r="EG39" s="1102"/>
      <c r="EH39" s="1102"/>
      <c r="EI39" s="1102"/>
      <c r="EJ39" s="1102"/>
      <c r="EK39" s="1102"/>
      <c r="EL39" s="1102"/>
      <c r="EM39" s="1102"/>
      <c r="EN39" s="1102"/>
      <c r="EO39" s="1102"/>
      <c r="EP39" s="1102"/>
      <c r="EQ39" s="1102"/>
      <c r="ER39" s="1102"/>
      <c r="ES39" s="1102"/>
      <c r="ET39" s="1102"/>
      <c r="EU39" s="1102"/>
      <c r="EV39" s="1102"/>
      <c r="EW39" s="1102"/>
      <c r="EX39" s="1102"/>
      <c r="EY39" s="1102"/>
      <c r="EZ39" s="1102"/>
      <c r="FA39" s="1102"/>
      <c r="FB39" s="1102"/>
      <c r="FC39" s="1102"/>
      <c r="FD39" s="1102"/>
      <c r="FE39" s="1102"/>
      <c r="FF39" s="1102"/>
      <c r="FG39" s="1102"/>
      <c r="FH39" s="1102"/>
      <c r="FI39" s="1102"/>
      <c r="FJ39" s="1102"/>
      <c r="FK39" s="1102"/>
      <c r="FL39" s="1102"/>
      <c r="FM39" s="1102"/>
      <c r="FN39" s="1102"/>
      <c r="FO39" s="1102"/>
      <c r="FP39" s="1102"/>
      <c r="FQ39" s="1102"/>
      <c r="FR39" s="1102"/>
      <c r="FS39" s="1102"/>
      <c r="FT39" s="1102"/>
      <c r="FU39" s="1102"/>
      <c r="FV39" s="1102"/>
      <c r="FW39" s="1102"/>
      <c r="FX39" s="1102"/>
      <c r="FY39" s="1102"/>
      <c r="FZ39" s="1102"/>
      <c r="GA39" s="1102"/>
      <c r="GB39" s="1102"/>
      <c r="GC39" s="1102"/>
      <c r="GD39" s="1102"/>
      <c r="GE39" s="1102"/>
      <c r="GF39" s="1102"/>
      <c r="GG39" s="1102"/>
      <c r="GH39" s="1102"/>
      <c r="GI39" s="1102"/>
      <c r="GJ39" s="1102"/>
      <c r="GK39" s="1102"/>
      <c r="GL39" s="1102"/>
      <c r="GM39" s="1102"/>
      <c r="GN39" s="1102"/>
      <c r="GO39" s="1102"/>
      <c r="GP39" s="1102"/>
      <c r="GQ39" s="1102"/>
      <c r="GR39" s="1102"/>
      <c r="GS39" s="1102"/>
      <c r="GT39" s="1102"/>
      <c r="GU39" s="1102"/>
      <c r="GV39" s="1102"/>
      <c r="GW39" s="1102"/>
      <c r="GX39" s="1102"/>
      <c r="GY39" s="1102"/>
      <c r="GZ39" s="1102"/>
      <c r="HA39" s="1102"/>
      <c r="HB39" s="1102"/>
      <c r="HC39" s="1102"/>
      <c r="HD39" s="1102"/>
      <c r="HE39" s="1102"/>
      <c r="HF39" s="1102"/>
      <c r="HG39" s="1102"/>
      <c r="HH39" s="1102"/>
      <c r="HI39" s="1102"/>
      <c r="HJ39" s="1102"/>
      <c r="HK39" s="1102"/>
      <c r="HL39" s="1102"/>
      <c r="HM39" s="1102"/>
      <c r="HN39" s="1102"/>
      <c r="HO39" s="1102"/>
      <c r="HP39" s="1102"/>
      <c r="HQ39" s="1102"/>
      <c r="HR39" s="1102"/>
      <c r="HS39" s="1102"/>
      <c r="HT39" s="1102"/>
      <c r="HU39" s="1102"/>
      <c r="HV39" s="1102"/>
      <c r="HW39" s="1102"/>
      <c r="HX39" s="1102"/>
      <c r="HY39" s="1102"/>
      <c r="HZ39" s="1102"/>
      <c r="IA39" s="1102"/>
      <c r="IB39" s="1102"/>
      <c r="IC39" s="1102"/>
      <c r="ID39" s="1102"/>
      <c r="IE39" s="1102"/>
      <c r="IF39" s="1102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838"/>
      <c r="F40" s="1065" t="s">
        <v>509</v>
      </c>
      <c r="G40" s="1837" t="s">
        <v>448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47"/>
      <c r="AE40" s="1058" t="n">
        <v>0.375</v>
      </c>
      <c r="AF40" s="1147"/>
      <c r="AG40" s="1147"/>
      <c r="AH40" s="1147"/>
      <c r="AI40" s="1147"/>
      <c r="AJ40" s="1147"/>
      <c r="AK40" s="1147"/>
      <c r="AL40" s="1803" t="b">
        <f aca="false">TRUE()</f>
        <v>1</v>
      </c>
      <c r="AM40" s="1803" t="b">
        <f aca="false">TRUE()</f>
        <v>1</v>
      </c>
      <c r="AN40" s="1803" t="b">
        <f aca="false">TRUE()</f>
        <v>1</v>
      </c>
      <c r="AO40" s="1803" t="b">
        <f aca="false">TRUE()</f>
        <v>1</v>
      </c>
      <c r="AP40" s="1803" t="b">
        <f aca="false">TRUE()</f>
        <v>1</v>
      </c>
      <c r="AQ40" s="1803" t="b">
        <f aca="false">FALSE()</f>
        <v>0</v>
      </c>
      <c r="AR40" s="1803" t="b">
        <f aca="false">TRUE()</f>
        <v>1</v>
      </c>
      <c r="AS40" s="1803" t="b">
        <f aca="false">TRUE()</f>
        <v>1</v>
      </c>
      <c r="AT40" s="1803" t="b">
        <f aca="false">TRUE()</f>
        <v>1</v>
      </c>
      <c r="AU40" s="1803" t="b">
        <f aca="false">TRUE()</f>
        <v>1</v>
      </c>
      <c r="AV40" s="1803" t="b">
        <f aca="false">TRUE()</f>
        <v>1</v>
      </c>
      <c r="AW40" s="1803" t="b">
        <f aca="false">TRUE()</f>
        <v>1</v>
      </c>
      <c r="AX40" s="1147"/>
      <c r="AY40" s="1148"/>
      <c r="AZ40" s="1147"/>
      <c r="BA40" s="1147"/>
      <c r="BB40" s="1147"/>
      <c r="BC40" s="1147"/>
      <c r="BD40" s="1147"/>
      <c r="BE40" s="1147"/>
      <c r="BF40" s="1147"/>
      <c r="BG40" s="1147"/>
      <c r="BH40" s="1147"/>
      <c r="BI40" s="1147"/>
      <c r="BJ40" s="1147"/>
      <c r="BK40" s="1147"/>
      <c r="BL40" s="1147"/>
      <c r="BM40" s="1147"/>
      <c r="BN40" s="1147"/>
      <c r="BO40" s="1147"/>
      <c r="BP40" s="1147"/>
      <c r="BQ40" s="1147"/>
      <c r="BR40" s="1147"/>
      <c r="BS40" s="1147"/>
      <c r="BT40" s="1147"/>
      <c r="BU40" s="1147"/>
      <c r="BV40" s="1147"/>
      <c r="BW40" s="1147"/>
      <c r="BX40" s="1147"/>
      <c r="BY40" s="1147"/>
      <c r="BZ40" s="1147"/>
      <c r="CA40" s="1147"/>
      <c r="CB40" s="1147"/>
      <c r="CC40" s="1147"/>
      <c r="CD40" s="1147"/>
      <c r="CE40" s="1147"/>
      <c r="CF40" s="1147"/>
      <c r="CG40" s="1147"/>
      <c r="CH40" s="1147"/>
      <c r="CI40" s="1147"/>
      <c r="CJ40" s="1147"/>
      <c r="CK40" s="1147"/>
      <c r="CL40" s="1147"/>
      <c r="CM40" s="1147"/>
      <c r="CN40" s="1147"/>
      <c r="CO40" s="1147"/>
      <c r="CP40" s="1147"/>
      <c r="CQ40" s="1147"/>
      <c r="CR40" s="1147"/>
      <c r="CS40" s="1147"/>
      <c r="CT40" s="1147"/>
      <c r="CU40" s="1147"/>
      <c r="CV40" s="1147"/>
      <c r="CW40" s="1147"/>
      <c r="CX40" s="1147"/>
      <c r="CY40" s="1147"/>
      <c r="CZ40" s="1147"/>
      <c r="DA40" s="1147"/>
      <c r="DB40" s="1147"/>
      <c r="DC40" s="1147"/>
      <c r="DD40" s="1147"/>
      <c r="DE40" s="1147"/>
      <c r="DF40" s="1147"/>
      <c r="DG40" s="1147"/>
      <c r="DH40" s="1147"/>
      <c r="DI40" s="1147"/>
      <c r="DJ40" s="1147"/>
      <c r="DK40" s="1147"/>
      <c r="DL40" s="1147"/>
      <c r="DM40" s="1147"/>
      <c r="DN40" s="1147"/>
      <c r="DO40" s="1147"/>
      <c r="DP40" s="1147"/>
      <c r="DQ40" s="1147"/>
      <c r="DR40" s="1147"/>
      <c r="DS40" s="1147"/>
      <c r="DT40" s="1147"/>
      <c r="DU40" s="1147"/>
      <c r="DV40" s="1147"/>
      <c r="DW40" s="1147"/>
      <c r="DX40" s="1147"/>
      <c r="DY40" s="1147"/>
      <c r="DZ40" s="1147"/>
      <c r="EA40" s="1147"/>
      <c r="EB40" s="1147"/>
      <c r="EC40" s="1147"/>
      <c r="ED40" s="1147"/>
      <c r="EE40" s="1147"/>
      <c r="EF40" s="1147"/>
      <c r="EG40" s="1147"/>
      <c r="EH40" s="1147"/>
      <c r="EI40" s="1147"/>
      <c r="EJ40" s="1147"/>
      <c r="EK40" s="1147"/>
      <c r="EL40" s="1147"/>
      <c r="EM40" s="1147"/>
      <c r="EN40" s="1147"/>
      <c r="EO40" s="1147"/>
      <c r="EP40" s="1147"/>
      <c r="EQ40" s="1147"/>
      <c r="ER40" s="1147"/>
      <c r="ES40" s="1147"/>
      <c r="ET40" s="1147"/>
      <c r="EU40" s="1147"/>
      <c r="EV40" s="1147"/>
      <c r="EW40" s="1147"/>
      <c r="EX40" s="1147"/>
      <c r="EY40" s="1147"/>
      <c r="EZ40" s="1147"/>
      <c r="FA40" s="1147"/>
      <c r="FB40" s="1147"/>
      <c r="FC40" s="1147"/>
      <c r="FD40" s="1147"/>
      <c r="FE40" s="1147"/>
      <c r="FF40" s="1147"/>
      <c r="FG40" s="1147"/>
      <c r="FH40" s="1147"/>
      <c r="FI40" s="1147"/>
      <c r="FJ40" s="1147"/>
      <c r="FK40" s="1147"/>
      <c r="FL40" s="1147"/>
      <c r="FM40" s="1147"/>
      <c r="FN40" s="1147"/>
      <c r="FO40" s="1147"/>
      <c r="FP40" s="1147"/>
      <c r="FQ40" s="1147"/>
      <c r="FR40" s="1147"/>
      <c r="FS40" s="1147"/>
      <c r="FT40" s="1147"/>
      <c r="FU40" s="1147"/>
      <c r="FV40" s="1147"/>
      <c r="FW40" s="1147"/>
      <c r="FX40" s="1147"/>
      <c r="FY40" s="1147"/>
      <c r="FZ40" s="1147"/>
      <c r="GA40" s="1147"/>
      <c r="GB40" s="1147"/>
      <c r="GC40" s="1147"/>
      <c r="GD40" s="1147"/>
      <c r="GE40" s="1147"/>
      <c r="GF40" s="1147"/>
      <c r="GG40" s="1147"/>
      <c r="GH40" s="1147"/>
      <c r="GI40" s="1147"/>
      <c r="GJ40" s="1147"/>
      <c r="GK40" s="1147"/>
      <c r="GL40" s="1147"/>
      <c r="GM40" s="1147"/>
      <c r="GN40" s="1147"/>
      <c r="GO40" s="1147"/>
      <c r="GP40" s="1147"/>
      <c r="GQ40" s="1147"/>
      <c r="GR40" s="1147"/>
      <c r="GS40" s="1147"/>
      <c r="GT40" s="1147"/>
      <c r="GU40" s="1147"/>
      <c r="GV40" s="1147"/>
      <c r="GW40" s="1147"/>
      <c r="GX40" s="1147"/>
      <c r="GY40" s="1147"/>
      <c r="GZ40" s="1147"/>
      <c r="HA40" s="1147"/>
      <c r="HB40" s="1147"/>
      <c r="HC40" s="1147"/>
      <c r="HD40" s="1147"/>
      <c r="HE40" s="1147"/>
      <c r="HF40" s="1147"/>
      <c r="HG40" s="1147"/>
      <c r="HH40" s="1147"/>
      <c r="HI40" s="1147"/>
      <c r="HJ40" s="1147"/>
      <c r="HK40" s="1147"/>
      <c r="HL40" s="1147"/>
      <c r="HM40" s="1147"/>
      <c r="HN40" s="1147"/>
      <c r="HO40" s="1147"/>
      <c r="HP40" s="1147"/>
      <c r="HQ40" s="1147"/>
      <c r="HR40" s="1147"/>
      <c r="HS40" s="1147"/>
      <c r="HT40" s="1147"/>
      <c r="HU40" s="1147"/>
      <c r="HV40" s="1147"/>
      <c r="HW40" s="1147"/>
      <c r="HX40" s="1147"/>
      <c r="HY40" s="1147"/>
      <c r="HZ40" s="1147"/>
      <c r="IA40" s="1147"/>
      <c r="IB40" s="1147"/>
      <c r="IC40" s="1147"/>
      <c r="ID40" s="1147"/>
      <c r="IE40" s="1147"/>
      <c r="IF40" s="1147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870"/>
      <c r="F41" s="1871" t="s">
        <v>170</v>
      </c>
      <c r="G41" s="813" t="s">
        <v>448</v>
      </c>
      <c r="H41" s="503"/>
      <c r="I41" s="256"/>
      <c r="J41" s="524"/>
      <c r="K41" s="1872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873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47"/>
      <c r="AE41" s="1058" t="n">
        <v>0.6</v>
      </c>
      <c r="AF41" s="1147"/>
      <c r="AG41" s="1147"/>
      <c r="AH41" s="1147"/>
      <c r="AI41" s="1147"/>
      <c r="AJ41" s="1147"/>
      <c r="AK41" s="1147"/>
      <c r="AL41" s="1803" t="b">
        <f aca="false">TRUE()</f>
        <v>1</v>
      </c>
      <c r="AM41" s="1803" t="b">
        <f aca="false">TRUE()</f>
        <v>1</v>
      </c>
      <c r="AN41" s="1803" t="b">
        <f aca="false">TRUE()</f>
        <v>1</v>
      </c>
      <c r="AO41" s="1803" t="b">
        <f aca="false">TRUE()</f>
        <v>1</v>
      </c>
      <c r="AP41" s="1803" t="b">
        <f aca="false">TRUE()</f>
        <v>1</v>
      </c>
      <c r="AQ41" s="1803" t="b">
        <f aca="false">FALSE()</f>
        <v>0</v>
      </c>
      <c r="AR41" s="1803" t="b">
        <f aca="false">TRUE()</f>
        <v>1</v>
      </c>
      <c r="AS41" s="1803" t="b">
        <f aca="false">TRUE()</f>
        <v>1</v>
      </c>
      <c r="AT41" s="1803" t="b">
        <f aca="false">TRUE()</f>
        <v>1</v>
      </c>
      <c r="AU41" s="1803" t="b">
        <f aca="false">TRUE()</f>
        <v>1</v>
      </c>
      <c r="AV41" s="1803" t="b">
        <f aca="false">TRUE()</f>
        <v>1</v>
      </c>
      <c r="AW41" s="1803" t="b">
        <f aca="false">TRUE()</f>
        <v>1</v>
      </c>
      <c r="AX41" s="1147"/>
      <c r="AY41" s="1148"/>
      <c r="AZ41" s="1147"/>
      <c r="BA41" s="1147"/>
      <c r="BB41" s="1147"/>
      <c r="BC41" s="1147"/>
      <c r="BD41" s="1147"/>
      <c r="BE41" s="1147"/>
      <c r="BF41" s="1147"/>
      <c r="BG41" s="1147"/>
      <c r="BH41" s="1147"/>
      <c r="BI41" s="1147"/>
      <c r="BJ41" s="1147"/>
      <c r="BK41" s="1147"/>
      <c r="BL41" s="1147"/>
      <c r="BM41" s="1147"/>
      <c r="BN41" s="1147"/>
      <c r="BO41" s="1147"/>
      <c r="BP41" s="1147"/>
      <c r="BQ41" s="1147"/>
      <c r="BR41" s="1147"/>
      <c r="BS41" s="1147"/>
      <c r="BT41" s="1147"/>
      <c r="BU41" s="1147"/>
      <c r="BV41" s="1147"/>
      <c r="BW41" s="1147"/>
      <c r="BX41" s="1147"/>
      <c r="BY41" s="1147"/>
      <c r="BZ41" s="1147"/>
      <c r="CA41" s="1147"/>
      <c r="CB41" s="1147"/>
      <c r="CC41" s="1147"/>
      <c r="CD41" s="1147"/>
      <c r="CE41" s="1147"/>
      <c r="CF41" s="1147"/>
      <c r="CG41" s="1147"/>
      <c r="CH41" s="1147"/>
      <c r="CI41" s="1147"/>
      <c r="CJ41" s="1147"/>
      <c r="CK41" s="1147"/>
      <c r="CL41" s="1147"/>
      <c r="CM41" s="1147"/>
      <c r="CN41" s="1147"/>
      <c r="CO41" s="1147"/>
      <c r="CP41" s="1147"/>
      <c r="CQ41" s="1147"/>
      <c r="CR41" s="1147"/>
      <c r="CS41" s="1147"/>
      <c r="CT41" s="1147"/>
      <c r="CU41" s="1147"/>
      <c r="CV41" s="1147"/>
      <c r="CW41" s="1147"/>
      <c r="CX41" s="1147"/>
      <c r="CY41" s="1147"/>
      <c r="CZ41" s="1147"/>
      <c r="DA41" s="1147"/>
      <c r="DB41" s="1147"/>
      <c r="DC41" s="1147"/>
      <c r="DD41" s="1147"/>
      <c r="DE41" s="1147"/>
      <c r="DF41" s="1147"/>
      <c r="DG41" s="1147"/>
      <c r="DH41" s="1147"/>
      <c r="DI41" s="1147"/>
      <c r="DJ41" s="1147"/>
      <c r="DK41" s="1147"/>
      <c r="DL41" s="1147"/>
      <c r="DM41" s="1147"/>
      <c r="DN41" s="1147"/>
      <c r="DO41" s="1147"/>
      <c r="DP41" s="1147"/>
      <c r="DQ41" s="1147"/>
      <c r="DR41" s="1147"/>
      <c r="DS41" s="1147"/>
      <c r="DT41" s="1147"/>
      <c r="DU41" s="1147"/>
      <c r="DV41" s="1147"/>
      <c r="DW41" s="1147"/>
      <c r="DX41" s="1147"/>
      <c r="DY41" s="1147"/>
      <c r="DZ41" s="1147"/>
      <c r="EA41" s="1147"/>
      <c r="EB41" s="1147"/>
      <c r="EC41" s="1147"/>
      <c r="ED41" s="1147"/>
      <c r="EE41" s="1147"/>
      <c r="EF41" s="1147"/>
      <c r="EG41" s="1147"/>
      <c r="EH41" s="1147"/>
      <c r="EI41" s="1147"/>
      <c r="EJ41" s="1147"/>
      <c r="EK41" s="1147"/>
      <c r="EL41" s="1147"/>
      <c r="EM41" s="1147"/>
      <c r="EN41" s="1147"/>
      <c r="EO41" s="1147"/>
      <c r="EP41" s="1147"/>
      <c r="EQ41" s="1147"/>
      <c r="ER41" s="1147"/>
      <c r="ES41" s="1147"/>
      <c r="ET41" s="1147"/>
      <c r="EU41" s="1147"/>
      <c r="EV41" s="1147"/>
      <c r="EW41" s="1147"/>
      <c r="EX41" s="1147"/>
      <c r="EY41" s="1147"/>
      <c r="EZ41" s="1147"/>
      <c r="FA41" s="1147"/>
      <c r="FB41" s="1147"/>
      <c r="FC41" s="1147"/>
      <c r="FD41" s="1147"/>
      <c r="FE41" s="1147"/>
      <c r="FF41" s="1147"/>
      <c r="FG41" s="1147"/>
      <c r="FH41" s="1147"/>
      <c r="FI41" s="1147"/>
      <c r="FJ41" s="1147"/>
      <c r="FK41" s="1147"/>
      <c r="FL41" s="1147"/>
      <c r="FM41" s="1147"/>
      <c r="FN41" s="1147"/>
      <c r="FO41" s="1147"/>
      <c r="FP41" s="1147"/>
      <c r="FQ41" s="1147"/>
      <c r="FR41" s="1147"/>
      <c r="FS41" s="1147"/>
      <c r="FT41" s="1147"/>
      <c r="FU41" s="1147"/>
      <c r="FV41" s="1147"/>
      <c r="FW41" s="1147"/>
      <c r="FX41" s="1147"/>
      <c r="FY41" s="1147"/>
      <c r="FZ41" s="1147"/>
      <c r="GA41" s="1147"/>
      <c r="GB41" s="1147"/>
      <c r="GC41" s="1147"/>
      <c r="GD41" s="1147"/>
      <c r="GE41" s="1147"/>
      <c r="GF41" s="1147"/>
      <c r="GG41" s="1147"/>
      <c r="GH41" s="1147"/>
      <c r="GI41" s="1147"/>
      <c r="GJ41" s="1147"/>
      <c r="GK41" s="1147"/>
      <c r="GL41" s="1147"/>
      <c r="GM41" s="1147"/>
      <c r="GN41" s="1147"/>
      <c r="GO41" s="1147"/>
      <c r="GP41" s="1147"/>
      <c r="GQ41" s="1147"/>
      <c r="GR41" s="1147"/>
      <c r="GS41" s="1147"/>
      <c r="GT41" s="1147"/>
      <c r="GU41" s="1147"/>
      <c r="GV41" s="1147"/>
      <c r="GW41" s="1147"/>
      <c r="GX41" s="1147"/>
      <c r="GY41" s="1147"/>
      <c r="GZ41" s="1147"/>
      <c r="HA41" s="1147"/>
      <c r="HB41" s="1147"/>
      <c r="HC41" s="1147"/>
      <c r="HD41" s="1147"/>
      <c r="HE41" s="1147"/>
      <c r="HF41" s="1147"/>
      <c r="HG41" s="1147"/>
      <c r="HH41" s="1147"/>
      <c r="HI41" s="1147"/>
      <c r="HJ41" s="1147"/>
      <c r="HK41" s="1147"/>
      <c r="HL41" s="1147"/>
      <c r="HM41" s="1147"/>
      <c r="HN41" s="1147"/>
      <c r="HO41" s="1147"/>
      <c r="HP41" s="1147"/>
      <c r="HQ41" s="1147"/>
      <c r="HR41" s="1147"/>
      <c r="HS41" s="1147"/>
      <c r="HT41" s="1147"/>
      <c r="HU41" s="1147"/>
      <c r="HV41" s="1147"/>
      <c r="HW41" s="1147"/>
      <c r="HX41" s="1147"/>
      <c r="HY41" s="1147"/>
      <c r="HZ41" s="1147"/>
      <c r="IA41" s="1147"/>
      <c r="IB41" s="1147"/>
      <c r="IC41" s="1147"/>
      <c r="ID41" s="1147"/>
      <c r="IE41" s="1147"/>
      <c r="IF41" s="1147"/>
    </row>
    <row r="42" customFormat="false" ht="31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840" t="s">
        <v>125</v>
      </c>
      <c r="F42" s="1841" t="s">
        <v>539</v>
      </c>
      <c r="G42" s="1842"/>
      <c r="H42" s="1843" t="s">
        <v>448</v>
      </c>
      <c r="I42" s="1843"/>
      <c r="J42" s="1844"/>
      <c r="K42" s="1874"/>
      <c r="L42" s="1846"/>
      <c r="M42" s="1875" t="n">
        <v>18</v>
      </c>
      <c r="N42" s="1876" t="n">
        <v>9</v>
      </c>
      <c r="O42" s="1876"/>
      <c r="P42" s="1876" t="n">
        <v>9</v>
      </c>
      <c r="Q42" s="1877" t="n">
        <v>54</v>
      </c>
      <c r="R42" s="1850"/>
      <c r="S42" s="1851"/>
      <c r="T42" s="1852"/>
      <c r="U42" s="1853"/>
      <c r="V42" s="1854" t="n">
        <v>2</v>
      </c>
      <c r="W42" s="1855" t="n">
        <v>2</v>
      </c>
      <c r="X42" s="1853"/>
      <c r="Y42" s="1854"/>
      <c r="Z42" s="1855"/>
      <c r="AA42" s="1856"/>
      <c r="AB42" s="1857"/>
      <c r="AC42" s="1858"/>
      <c r="AD42" s="1197"/>
      <c r="AE42" s="1197"/>
      <c r="AF42" s="1197"/>
      <c r="AG42" s="1197"/>
      <c r="AI42" s="860"/>
      <c r="AJ42" s="1058" t="s">
        <v>10</v>
      </c>
      <c r="AK42" s="1197"/>
      <c r="AL42" s="1269"/>
      <c r="AM42" s="1269"/>
      <c r="AN42" s="1269"/>
      <c r="AO42" s="1269"/>
      <c r="AP42" s="1269" t="s">
        <v>692</v>
      </c>
      <c r="AQ42" s="1269" t="s">
        <v>692</v>
      </c>
      <c r="AR42" s="1269" t="s">
        <v>692</v>
      </c>
      <c r="AS42" s="1269" t="s">
        <v>692</v>
      </c>
      <c r="AT42" s="1269" t="s">
        <v>692</v>
      </c>
      <c r="AU42" s="1269"/>
      <c r="AV42" s="1269"/>
      <c r="AW42" s="1269"/>
      <c r="AX42" s="1197"/>
      <c r="AY42" s="1197"/>
      <c r="AZ42" s="1197"/>
      <c r="BA42" s="1197"/>
      <c r="BB42" s="1197"/>
      <c r="BC42" s="1197"/>
      <c r="BD42" s="1197"/>
      <c r="BE42" s="1197"/>
      <c r="BF42" s="1197"/>
      <c r="BG42" s="1197"/>
      <c r="BH42" s="1197"/>
      <c r="BI42" s="1197"/>
      <c r="BJ42" s="1197"/>
      <c r="BK42" s="1197"/>
      <c r="BL42" s="1197"/>
      <c r="BM42" s="1197"/>
      <c r="BN42" s="1197"/>
      <c r="BO42" s="1197"/>
      <c r="BP42" s="1197"/>
      <c r="BQ42" s="1197"/>
      <c r="BR42" s="1197"/>
      <c r="BS42" s="1197"/>
      <c r="BT42" s="1197"/>
      <c r="BU42" s="1197"/>
      <c r="BV42" s="1197"/>
      <c r="BW42" s="1197"/>
      <c r="BX42" s="1197"/>
      <c r="BY42" s="1197"/>
      <c r="BZ42" s="1197"/>
      <c r="CA42" s="1197"/>
      <c r="CB42" s="1197"/>
      <c r="CC42" s="1197"/>
      <c r="CD42" s="1197"/>
      <c r="CE42" s="1197"/>
      <c r="CF42" s="1197"/>
      <c r="CG42" s="1197"/>
      <c r="CH42" s="1197"/>
      <c r="CI42" s="1197"/>
      <c r="CJ42" s="1197"/>
      <c r="CK42" s="1197"/>
      <c r="CL42" s="1197"/>
      <c r="CM42" s="1197"/>
      <c r="CN42" s="1197"/>
      <c r="CO42" s="1197"/>
      <c r="CP42" s="1197"/>
      <c r="CQ42" s="1197"/>
      <c r="CR42" s="1197"/>
      <c r="CS42" s="1197"/>
      <c r="CT42" s="1197"/>
      <c r="CU42" s="1197"/>
      <c r="CV42" s="1197"/>
      <c r="CW42" s="1197"/>
      <c r="CX42" s="1197"/>
      <c r="CY42" s="1197"/>
      <c r="CZ42" s="1197"/>
      <c r="DA42" s="1197"/>
      <c r="DB42" s="1197"/>
      <c r="DC42" s="1197"/>
      <c r="DD42" s="1197"/>
      <c r="DE42" s="1197"/>
      <c r="DF42" s="1197"/>
      <c r="DG42" s="1197"/>
      <c r="DH42" s="1197"/>
      <c r="DI42" s="1197"/>
      <c r="DJ42" s="1197"/>
      <c r="DK42" s="1197"/>
      <c r="DL42" s="1197"/>
      <c r="DM42" s="1197"/>
      <c r="DN42" s="1197"/>
      <c r="DO42" s="1197"/>
      <c r="DP42" s="1197"/>
      <c r="DQ42" s="1197"/>
      <c r="DR42" s="1197"/>
      <c r="DS42" s="1197"/>
      <c r="DT42" s="1197"/>
      <c r="DU42" s="1197"/>
      <c r="DV42" s="1197"/>
      <c r="DW42" s="1197"/>
      <c r="DX42" s="1197"/>
      <c r="DY42" s="1197"/>
      <c r="DZ42" s="1197"/>
      <c r="EA42" s="1197"/>
      <c r="EB42" s="1197"/>
      <c r="EC42" s="1197"/>
      <c r="ED42" s="1197"/>
      <c r="EE42" s="1197"/>
      <c r="EF42" s="1197"/>
      <c r="EG42" s="1197"/>
      <c r="EH42" s="1197"/>
      <c r="EI42" s="1197"/>
      <c r="EJ42" s="1197"/>
      <c r="EK42" s="1197"/>
      <c r="EL42" s="1197"/>
      <c r="EM42" s="1197"/>
      <c r="EN42" s="1197"/>
      <c r="EO42" s="1197"/>
      <c r="EP42" s="1197"/>
      <c r="EQ42" s="1197"/>
      <c r="ER42" s="1197"/>
      <c r="ES42" s="1197"/>
      <c r="ET42" s="1197"/>
      <c r="EU42" s="1197"/>
      <c r="EV42" s="1197"/>
      <c r="EW42" s="1197"/>
      <c r="EX42" s="1197"/>
      <c r="EY42" s="1197"/>
      <c r="EZ42" s="1197"/>
      <c r="FA42" s="1197"/>
      <c r="FB42" s="1197"/>
      <c r="FC42" s="1197"/>
      <c r="FD42" s="1197"/>
      <c r="FE42" s="1197"/>
      <c r="FF42" s="1197"/>
      <c r="FG42" s="1197"/>
      <c r="FH42" s="1197"/>
      <c r="FI42" s="1197"/>
      <c r="FJ42" s="1197"/>
      <c r="FK42" s="1197"/>
      <c r="FL42" s="1197"/>
      <c r="FM42" s="1197"/>
      <c r="FN42" s="1197"/>
      <c r="FO42" s="1197"/>
      <c r="FP42" s="1197"/>
      <c r="FQ42" s="1197"/>
      <c r="FR42" s="1197"/>
      <c r="FS42" s="1197"/>
      <c r="FT42" s="1197"/>
      <c r="FU42" s="1197"/>
      <c r="FV42" s="1197"/>
      <c r="FW42" s="1197"/>
      <c r="FX42" s="1197"/>
      <c r="FY42" s="1197"/>
      <c r="FZ42" s="1197"/>
      <c r="GA42" s="1197"/>
      <c r="GB42" s="1197"/>
      <c r="GC42" s="1197"/>
      <c r="GD42" s="1197"/>
      <c r="GE42" s="1197"/>
      <c r="GF42" s="1197"/>
      <c r="GG42" s="1197"/>
      <c r="GH42" s="1197"/>
      <c r="GI42" s="1197"/>
      <c r="GJ42" s="1197"/>
      <c r="GK42" s="1197"/>
      <c r="GL42" s="1197"/>
      <c r="GM42" s="1197"/>
      <c r="GN42" s="1197"/>
      <c r="GO42" s="1197"/>
      <c r="GP42" s="1197"/>
      <c r="GQ42" s="1197"/>
      <c r="GR42" s="1197"/>
      <c r="GS42" s="1197"/>
      <c r="GT42" s="1197"/>
      <c r="GU42" s="1197"/>
      <c r="GV42" s="1197"/>
      <c r="GW42" s="1197"/>
      <c r="GX42" s="1197"/>
      <c r="GY42" s="1197"/>
      <c r="GZ42" s="1197"/>
      <c r="HA42" s="1197"/>
      <c r="HB42" s="1197"/>
      <c r="HC42" s="1197"/>
      <c r="HD42" s="1197"/>
      <c r="HE42" s="1197"/>
      <c r="HF42" s="1197"/>
      <c r="HG42" s="1197"/>
      <c r="HH42" s="1197"/>
      <c r="HI42" s="1197"/>
      <c r="HJ42" s="1197"/>
      <c r="HK42" s="1197"/>
      <c r="HL42" s="1197"/>
      <c r="HM42" s="1197"/>
      <c r="HN42" s="1197"/>
      <c r="HO42" s="1197"/>
      <c r="HP42" s="1197"/>
      <c r="HQ42" s="1197"/>
      <c r="HR42" s="1197"/>
      <c r="HS42" s="1197"/>
      <c r="HT42" s="1197"/>
      <c r="HU42" s="1197"/>
      <c r="HV42" s="1197"/>
      <c r="HW42" s="1197"/>
      <c r="HX42" s="1197"/>
      <c r="HY42" s="1197"/>
      <c r="HZ42" s="1197"/>
      <c r="IA42" s="1197"/>
      <c r="IB42" s="1197"/>
      <c r="IC42" s="1197"/>
      <c r="ID42" s="1197"/>
      <c r="IE42" s="1197"/>
      <c r="IF42" s="1197"/>
    </row>
    <row r="43" customFormat="false" ht="31.5" hidden="false" customHeight="false" outlineLevel="0" collapsed="false">
      <c r="A43" s="89" t="n">
        <v>15</v>
      </c>
      <c r="B43" s="89" t="n">
        <v>7</v>
      </c>
      <c r="E43" s="1825" t="s">
        <v>199</v>
      </c>
      <c r="F43" s="1859" t="s">
        <v>695</v>
      </c>
      <c r="G43" s="1810" t="s">
        <v>448</v>
      </c>
      <c r="H43" s="1811"/>
      <c r="I43" s="1811"/>
      <c r="J43" s="1827"/>
      <c r="K43" s="1828" t="n">
        <v>5.5</v>
      </c>
      <c r="L43" s="1811" t="n">
        <f aca="false">K43*30</f>
        <v>165</v>
      </c>
      <c r="M43" s="1815" t="n">
        <f aca="false">N43+O43</f>
        <v>54</v>
      </c>
      <c r="N43" s="1816" t="n">
        <v>27</v>
      </c>
      <c r="O43" s="1817" t="n">
        <v>27</v>
      </c>
      <c r="P43" s="1817"/>
      <c r="Q43" s="1878" t="n">
        <f aca="false">L43-M43</f>
        <v>111</v>
      </c>
      <c r="R43" s="1830"/>
      <c r="S43" s="1831"/>
      <c r="T43" s="1832"/>
      <c r="U43" s="1830"/>
      <c r="V43" s="1831"/>
      <c r="W43" s="1820" t="n">
        <v>6</v>
      </c>
      <c r="X43" s="1830"/>
      <c r="Y43" s="1831"/>
      <c r="Z43" s="1832"/>
      <c r="AA43" s="1879"/>
      <c r="AB43" s="1831"/>
      <c r="AC43" s="1832"/>
      <c r="AD43" s="1822"/>
      <c r="AE43" s="1823" t="n">
        <v>0.571428571428571</v>
      </c>
      <c r="AF43" s="1822"/>
      <c r="AG43" s="1822"/>
      <c r="AH43" s="1822"/>
      <c r="AI43" s="1822"/>
      <c r="AJ43" s="1822"/>
      <c r="AK43" s="1822"/>
      <c r="AL43" s="1803" t="b">
        <f aca="false">TRUE()</f>
        <v>1</v>
      </c>
      <c r="AM43" s="1803" t="b">
        <f aca="false">TRUE()</f>
        <v>1</v>
      </c>
      <c r="AN43" s="1803" t="b">
        <f aca="false">TRUE()</f>
        <v>1</v>
      </c>
      <c r="AO43" s="1803" t="b">
        <f aca="false">TRUE()</f>
        <v>1</v>
      </c>
      <c r="AP43" s="1803" t="b">
        <f aca="false">TRUE()</f>
        <v>1</v>
      </c>
      <c r="AQ43" s="1803" t="b">
        <f aca="false">FALSE()</f>
        <v>0</v>
      </c>
      <c r="AR43" s="1803" t="b">
        <f aca="false">TRUE()</f>
        <v>1</v>
      </c>
      <c r="AS43" s="1803" t="b">
        <f aca="false">TRUE()</f>
        <v>1</v>
      </c>
      <c r="AT43" s="1803" t="b">
        <f aca="false">TRUE()</f>
        <v>1</v>
      </c>
      <c r="AU43" s="1803" t="b">
        <f aca="false">TRUE()</f>
        <v>1</v>
      </c>
      <c r="AV43" s="1803" t="b">
        <f aca="false">TRUE()</f>
        <v>1</v>
      </c>
      <c r="AW43" s="1803" t="b">
        <f aca="false">TRUE()</f>
        <v>1</v>
      </c>
      <c r="AX43" s="1822"/>
      <c r="AY43" s="1823" t="n">
        <f aca="false">M43/L43</f>
        <v>0.327272727272727</v>
      </c>
      <c r="AZ43" s="1822"/>
      <c r="BA43" s="1822"/>
      <c r="BB43" s="1822"/>
      <c r="BC43" s="1822"/>
      <c r="BD43" s="1822"/>
      <c r="BE43" s="1822"/>
      <c r="BF43" s="1822"/>
      <c r="BG43" s="1822"/>
      <c r="BH43" s="1822"/>
      <c r="BI43" s="1822"/>
      <c r="BJ43" s="1822"/>
      <c r="BK43" s="1822"/>
      <c r="BL43" s="1822"/>
      <c r="BM43" s="1822"/>
      <c r="BN43" s="1822"/>
      <c r="BO43" s="1822"/>
      <c r="BP43" s="1822"/>
      <c r="BQ43" s="1822"/>
      <c r="BR43" s="1822"/>
      <c r="BS43" s="1822"/>
      <c r="BT43" s="1822"/>
      <c r="BU43" s="1822"/>
      <c r="BV43" s="1822"/>
      <c r="BW43" s="1822"/>
      <c r="BX43" s="1822"/>
      <c r="BY43" s="1822"/>
      <c r="BZ43" s="1822"/>
      <c r="CA43" s="1822"/>
      <c r="CB43" s="1822"/>
      <c r="CC43" s="1822"/>
      <c r="CD43" s="1822"/>
      <c r="CE43" s="1822"/>
      <c r="CF43" s="1822"/>
      <c r="CG43" s="1822"/>
      <c r="CH43" s="1822"/>
      <c r="CI43" s="1822"/>
      <c r="CJ43" s="1822"/>
      <c r="CK43" s="1822"/>
      <c r="CL43" s="1822"/>
      <c r="CM43" s="1822"/>
      <c r="CN43" s="1822"/>
      <c r="CO43" s="1822"/>
      <c r="CP43" s="1822"/>
      <c r="CQ43" s="1822"/>
      <c r="CR43" s="1822"/>
      <c r="CS43" s="1822"/>
      <c r="CT43" s="1822"/>
      <c r="CU43" s="1822"/>
      <c r="CV43" s="1822"/>
      <c r="CW43" s="1822"/>
      <c r="CX43" s="1822"/>
      <c r="CY43" s="1822"/>
      <c r="CZ43" s="1822"/>
      <c r="DA43" s="1822"/>
      <c r="DB43" s="1822"/>
      <c r="DC43" s="1822"/>
      <c r="DD43" s="1822"/>
      <c r="DE43" s="1822"/>
      <c r="DF43" s="1822"/>
      <c r="DG43" s="1822"/>
      <c r="DH43" s="1822"/>
      <c r="DI43" s="1822"/>
      <c r="DJ43" s="1822"/>
      <c r="DK43" s="1822"/>
      <c r="DL43" s="1822"/>
      <c r="DM43" s="1822"/>
      <c r="DN43" s="1822"/>
      <c r="DO43" s="1822"/>
      <c r="DP43" s="1822"/>
      <c r="DQ43" s="1822"/>
      <c r="DR43" s="1822"/>
      <c r="DS43" s="1822"/>
      <c r="DT43" s="1822"/>
      <c r="DU43" s="1822"/>
      <c r="DV43" s="1822"/>
      <c r="DW43" s="1822"/>
      <c r="DX43" s="1822"/>
      <c r="DY43" s="1822"/>
      <c r="DZ43" s="1822"/>
      <c r="EA43" s="1822"/>
      <c r="EB43" s="1822"/>
      <c r="EC43" s="1822"/>
      <c r="ED43" s="1822"/>
      <c r="EE43" s="1822"/>
      <c r="EF43" s="1822"/>
      <c r="EG43" s="1822"/>
      <c r="EH43" s="1822"/>
      <c r="EI43" s="1822"/>
      <c r="EJ43" s="1822"/>
      <c r="EK43" s="1822"/>
      <c r="EL43" s="1822"/>
      <c r="EM43" s="1822"/>
      <c r="EN43" s="1822"/>
      <c r="EO43" s="1822"/>
      <c r="EP43" s="1822"/>
      <c r="EQ43" s="1822"/>
      <c r="ER43" s="1822"/>
      <c r="ES43" s="1822"/>
      <c r="ET43" s="1822"/>
      <c r="EU43" s="1822"/>
      <c r="EV43" s="1822"/>
      <c r="EW43" s="1822"/>
      <c r="EX43" s="1822"/>
      <c r="EY43" s="1822"/>
      <c r="EZ43" s="1822"/>
      <c r="FA43" s="1822"/>
      <c r="FB43" s="1822"/>
      <c r="FC43" s="1822"/>
      <c r="FD43" s="1822"/>
      <c r="FE43" s="1822"/>
      <c r="FF43" s="1822"/>
      <c r="FG43" s="1822"/>
      <c r="FH43" s="1822"/>
      <c r="FI43" s="1822"/>
      <c r="FJ43" s="1822"/>
      <c r="FK43" s="1822"/>
      <c r="FL43" s="1822"/>
      <c r="FM43" s="1822"/>
      <c r="FN43" s="1822"/>
      <c r="FO43" s="1822"/>
      <c r="FP43" s="1822"/>
      <c r="FQ43" s="1822"/>
      <c r="FR43" s="1822"/>
      <c r="FS43" s="1822"/>
      <c r="FT43" s="1822"/>
      <c r="FU43" s="1822"/>
      <c r="FV43" s="1822"/>
      <c r="FW43" s="1822"/>
      <c r="FX43" s="1822"/>
      <c r="FY43" s="1822"/>
      <c r="FZ43" s="1822"/>
      <c r="GA43" s="1822"/>
      <c r="GB43" s="1822"/>
      <c r="GC43" s="1822"/>
      <c r="GD43" s="1822"/>
      <c r="GE43" s="1822"/>
      <c r="GF43" s="1822"/>
      <c r="GG43" s="1822"/>
      <c r="GH43" s="1822"/>
      <c r="GI43" s="1822"/>
      <c r="GJ43" s="1822"/>
      <c r="GK43" s="1822"/>
      <c r="GL43" s="1822"/>
      <c r="GM43" s="1822"/>
      <c r="GN43" s="1822"/>
      <c r="GO43" s="1822"/>
      <c r="GP43" s="1822"/>
      <c r="GQ43" s="1822"/>
      <c r="GR43" s="1822"/>
      <c r="GS43" s="1822"/>
      <c r="GT43" s="1822"/>
      <c r="GU43" s="1822"/>
      <c r="GV43" s="1822"/>
      <c r="GW43" s="1822"/>
      <c r="GX43" s="1822"/>
      <c r="GY43" s="1822"/>
      <c r="GZ43" s="1822"/>
      <c r="HA43" s="1822"/>
      <c r="HB43" s="1822"/>
      <c r="HC43" s="1822"/>
      <c r="HD43" s="1822"/>
      <c r="HE43" s="1822"/>
      <c r="HF43" s="1822"/>
      <c r="HG43" s="1822"/>
      <c r="HH43" s="1822"/>
      <c r="HI43" s="1822"/>
      <c r="HJ43" s="1822"/>
      <c r="HK43" s="1822"/>
      <c r="HL43" s="1822"/>
      <c r="HM43" s="1822"/>
      <c r="HN43" s="1822"/>
      <c r="HO43" s="1822"/>
      <c r="HP43" s="1822"/>
      <c r="HQ43" s="1822"/>
      <c r="HR43" s="1822"/>
      <c r="HS43" s="1822"/>
      <c r="HT43" s="1822"/>
      <c r="HU43" s="1822"/>
      <c r="HV43" s="1822"/>
      <c r="HW43" s="1822"/>
      <c r="HX43" s="1822"/>
      <c r="HY43" s="1822"/>
      <c r="HZ43" s="1822"/>
      <c r="IA43" s="1822"/>
      <c r="IB43" s="1822"/>
      <c r="IC43" s="1822"/>
      <c r="ID43" s="1822"/>
      <c r="IE43" s="1822"/>
      <c r="IF43" s="1822"/>
    </row>
    <row r="44" customFormat="false" ht="31.5" hidden="false" customHeight="false" outlineLevel="0" collapsed="false">
      <c r="C44" s="89" t="n">
        <v>11</v>
      </c>
      <c r="D44" s="89" t="n">
        <v>7</v>
      </c>
      <c r="E44" s="1807" t="s">
        <v>696</v>
      </c>
      <c r="F44" s="1104" t="s">
        <v>310</v>
      </c>
      <c r="G44" s="62" t="s">
        <v>448</v>
      </c>
      <c r="H44" s="51"/>
      <c r="I44" s="51"/>
      <c r="J44" s="593"/>
      <c r="K44" s="1833" t="n">
        <v>3.5</v>
      </c>
      <c r="L44" s="1811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878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102"/>
      <c r="AE44" s="1058" t="n">
        <v>0.342857142857143</v>
      </c>
      <c r="AF44" s="1102"/>
      <c r="AG44" s="1102"/>
      <c r="AH44" s="1102"/>
      <c r="AI44" s="1102"/>
      <c r="AJ44" s="1102"/>
      <c r="AK44" s="1102"/>
      <c r="AL44" s="1803" t="b">
        <f aca="false">TRUE()</f>
        <v>1</v>
      </c>
      <c r="AM44" s="1803" t="b">
        <f aca="false">TRUE()</f>
        <v>1</v>
      </c>
      <c r="AN44" s="1803" t="b">
        <f aca="false">TRUE()</f>
        <v>1</v>
      </c>
      <c r="AO44" s="1803" t="b">
        <f aca="false">TRUE()</f>
        <v>1</v>
      </c>
      <c r="AP44" s="1803" t="b">
        <f aca="false">TRUE()</f>
        <v>1</v>
      </c>
      <c r="AQ44" s="1803" t="b">
        <f aca="false">FALSE()</f>
        <v>0</v>
      </c>
      <c r="AR44" s="1803" t="b">
        <f aca="false">TRUE()</f>
        <v>1</v>
      </c>
      <c r="AS44" s="1803" t="b">
        <f aca="false">TRUE()</f>
        <v>1</v>
      </c>
      <c r="AT44" s="1803" t="b">
        <f aca="false">TRUE()</f>
        <v>1</v>
      </c>
      <c r="AU44" s="1803" t="b">
        <f aca="false">TRUE()</f>
        <v>1</v>
      </c>
      <c r="AV44" s="1803" t="b">
        <f aca="false">TRUE()</f>
        <v>1</v>
      </c>
      <c r="AW44" s="1803" t="b">
        <f aca="false">TRUE()</f>
        <v>1</v>
      </c>
      <c r="AX44" s="1102"/>
      <c r="AY44" s="1" t="n">
        <f aca="false">M44/L44</f>
        <v>0.342857142857143</v>
      </c>
      <c r="AZ44" s="1102"/>
      <c r="BA44" s="1102"/>
      <c r="BB44" s="1102"/>
      <c r="BC44" s="1102"/>
      <c r="BD44" s="1102"/>
      <c r="BE44" s="1102"/>
      <c r="BF44" s="1102"/>
      <c r="BG44" s="1102"/>
      <c r="BH44" s="1102"/>
      <c r="BI44" s="1102"/>
      <c r="BJ44" s="1102"/>
      <c r="BK44" s="1102"/>
      <c r="BL44" s="1102"/>
      <c r="BM44" s="1102"/>
      <c r="BN44" s="1102"/>
      <c r="BO44" s="1102"/>
      <c r="BP44" s="1102"/>
      <c r="BQ44" s="1102"/>
      <c r="BR44" s="1102"/>
      <c r="BS44" s="1102"/>
      <c r="BT44" s="1102"/>
      <c r="BU44" s="1102"/>
      <c r="BV44" s="1102"/>
      <c r="BW44" s="1102"/>
      <c r="BX44" s="1102"/>
      <c r="BY44" s="1102"/>
      <c r="BZ44" s="1102"/>
      <c r="CA44" s="1102"/>
      <c r="CB44" s="1102"/>
      <c r="CC44" s="1102"/>
      <c r="CD44" s="1102"/>
      <c r="CE44" s="1102"/>
      <c r="CF44" s="1102"/>
      <c r="CG44" s="1102"/>
      <c r="CH44" s="1102"/>
      <c r="CI44" s="1102"/>
      <c r="CJ44" s="1102"/>
      <c r="CK44" s="1102"/>
      <c r="CL44" s="1102"/>
      <c r="CM44" s="1102"/>
      <c r="CN44" s="1102"/>
      <c r="CO44" s="1102"/>
      <c r="CP44" s="1102"/>
      <c r="CQ44" s="1102"/>
      <c r="CR44" s="1102"/>
      <c r="CS44" s="1102"/>
      <c r="CT44" s="1102"/>
      <c r="CU44" s="1102"/>
      <c r="CV44" s="1102"/>
      <c r="CW44" s="1102"/>
      <c r="CX44" s="1102"/>
      <c r="CY44" s="1102"/>
      <c r="CZ44" s="1102"/>
      <c r="DA44" s="1102"/>
      <c r="DB44" s="1102"/>
      <c r="DC44" s="1102"/>
      <c r="DD44" s="1102"/>
      <c r="DE44" s="1102"/>
      <c r="DF44" s="1102"/>
      <c r="DG44" s="1102"/>
      <c r="DH44" s="1102"/>
      <c r="DI44" s="1102"/>
      <c r="DJ44" s="1102"/>
      <c r="DK44" s="1102"/>
      <c r="DL44" s="1102"/>
      <c r="DM44" s="1102"/>
      <c r="DN44" s="1102"/>
      <c r="DO44" s="1102"/>
      <c r="DP44" s="1102"/>
      <c r="DQ44" s="1102"/>
      <c r="DR44" s="1102"/>
      <c r="DS44" s="1102"/>
      <c r="DT44" s="1102"/>
      <c r="DU44" s="1102"/>
      <c r="DV44" s="1102"/>
      <c r="DW44" s="1102"/>
      <c r="DX44" s="1102"/>
      <c r="DY44" s="1102"/>
      <c r="DZ44" s="1102"/>
      <c r="EA44" s="1102"/>
      <c r="EB44" s="1102"/>
      <c r="EC44" s="1102"/>
      <c r="ED44" s="1102"/>
      <c r="EE44" s="1102"/>
      <c r="EF44" s="1102"/>
      <c r="EG44" s="1102"/>
      <c r="EH44" s="1102"/>
      <c r="EI44" s="1102"/>
      <c r="EJ44" s="1102"/>
      <c r="EK44" s="1102"/>
      <c r="EL44" s="1102"/>
      <c r="EM44" s="1102"/>
      <c r="EN44" s="1102"/>
      <c r="EO44" s="1102"/>
      <c r="EP44" s="1102"/>
      <c r="EQ44" s="1102"/>
      <c r="ER44" s="1102"/>
      <c r="ES44" s="1102"/>
      <c r="ET44" s="1102"/>
      <c r="EU44" s="1102"/>
      <c r="EV44" s="1102"/>
      <c r="EW44" s="1102"/>
      <c r="EX44" s="1102"/>
      <c r="EY44" s="1102"/>
      <c r="EZ44" s="1102"/>
      <c r="FA44" s="1102"/>
      <c r="FB44" s="1102"/>
      <c r="FC44" s="1102"/>
      <c r="FD44" s="1102"/>
      <c r="FE44" s="1102"/>
      <c r="FF44" s="1102"/>
      <c r="FG44" s="1102"/>
      <c r="FH44" s="1102"/>
      <c r="FI44" s="1102"/>
      <c r="FJ44" s="1102"/>
      <c r="FK44" s="1102"/>
      <c r="FL44" s="1102"/>
      <c r="FM44" s="1102"/>
      <c r="FN44" s="1102"/>
      <c r="FO44" s="1102"/>
      <c r="FP44" s="1102"/>
      <c r="FQ44" s="1102"/>
      <c r="FR44" s="1102"/>
      <c r="FS44" s="1102"/>
      <c r="FT44" s="1102"/>
      <c r="FU44" s="1102"/>
      <c r="FV44" s="1102"/>
      <c r="FW44" s="1102"/>
      <c r="FX44" s="1102"/>
      <c r="FY44" s="1102"/>
      <c r="FZ44" s="1102"/>
      <c r="GA44" s="1102"/>
      <c r="GB44" s="1102"/>
      <c r="GC44" s="1102"/>
      <c r="GD44" s="1102"/>
      <c r="GE44" s="1102"/>
      <c r="GF44" s="1102"/>
      <c r="GG44" s="1102"/>
      <c r="GH44" s="1102"/>
      <c r="GI44" s="1102"/>
      <c r="GJ44" s="1102"/>
      <c r="GK44" s="1102"/>
      <c r="GL44" s="1102"/>
      <c r="GM44" s="1102"/>
      <c r="GN44" s="1102"/>
      <c r="GO44" s="1102"/>
      <c r="GP44" s="1102"/>
      <c r="GQ44" s="1102"/>
      <c r="GR44" s="1102"/>
      <c r="GS44" s="1102"/>
      <c r="GT44" s="1102"/>
      <c r="GU44" s="1102"/>
      <c r="GV44" s="1102"/>
      <c r="GW44" s="1102"/>
      <c r="GX44" s="1102"/>
      <c r="GY44" s="1102"/>
      <c r="GZ44" s="1102"/>
      <c r="HA44" s="1102"/>
      <c r="HB44" s="1102"/>
      <c r="HC44" s="1102"/>
      <c r="HD44" s="1102"/>
      <c r="HE44" s="1102"/>
      <c r="HF44" s="1102"/>
      <c r="HG44" s="1102"/>
      <c r="HH44" s="1102"/>
      <c r="HI44" s="1102"/>
      <c r="HJ44" s="1102"/>
      <c r="HK44" s="1102"/>
      <c r="HL44" s="1102"/>
      <c r="HM44" s="1102"/>
      <c r="HN44" s="1102"/>
      <c r="HO44" s="1102"/>
      <c r="HP44" s="1102"/>
      <c r="HQ44" s="1102"/>
      <c r="HR44" s="1102"/>
      <c r="HS44" s="1102"/>
      <c r="HT44" s="1102"/>
      <c r="HU44" s="1102"/>
      <c r="HV44" s="1102"/>
      <c r="HW44" s="1102"/>
      <c r="HX44" s="1102"/>
      <c r="HY44" s="1102"/>
      <c r="HZ44" s="1102"/>
      <c r="IA44" s="1102"/>
      <c r="IB44" s="1102"/>
      <c r="IC44" s="1102"/>
      <c r="ID44" s="1102"/>
      <c r="IE44" s="1102"/>
      <c r="IF44" s="1102"/>
    </row>
    <row r="45" customFormat="false" ht="16.5" hidden="false" customHeight="false" outlineLevel="0" collapsed="false">
      <c r="C45" s="89" t="n">
        <v>12</v>
      </c>
      <c r="D45" s="89" t="n">
        <v>8</v>
      </c>
      <c r="E45" s="1807" t="s">
        <v>697</v>
      </c>
      <c r="F45" s="1104" t="s">
        <v>312</v>
      </c>
      <c r="G45" s="62"/>
      <c r="H45" s="51" t="s">
        <v>448</v>
      </c>
      <c r="I45" s="51"/>
      <c r="J45" s="593"/>
      <c r="K45" s="1833" t="n">
        <v>2</v>
      </c>
      <c r="L45" s="1811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878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102"/>
      <c r="AE45" s="1" t="n">
        <v>0.342857142857143</v>
      </c>
      <c r="AF45" s="1102"/>
      <c r="AG45" s="1102"/>
      <c r="AH45" s="1102"/>
      <c r="AI45" s="1102"/>
      <c r="AJ45" s="1102"/>
      <c r="AK45" s="1102"/>
      <c r="AL45" s="1803" t="b">
        <f aca="false">TRUE()</f>
        <v>1</v>
      </c>
      <c r="AM45" s="1803" t="b">
        <f aca="false">TRUE()</f>
        <v>1</v>
      </c>
      <c r="AN45" s="1803" t="b">
        <f aca="false">TRUE()</f>
        <v>1</v>
      </c>
      <c r="AO45" s="1803" t="b">
        <f aca="false">TRUE()</f>
        <v>1</v>
      </c>
      <c r="AP45" s="1803" t="b">
        <f aca="false">TRUE()</f>
        <v>1</v>
      </c>
      <c r="AQ45" s="1803" t="b">
        <f aca="false">FALSE()</f>
        <v>0</v>
      </c>
      <c r="AR45" s="1803" t="b">
        <f aca="false">TRUE()</f>
        <v>1</v>
      </c>
      <c r="AS45" s="1803" t="b">
        <f aca="false">TRUE()</f>
        <v>1</v>
      </c>
      <c r="AT45" s="1803" t="b">
        <f aca="false">TRUE()</f>
        <v>1</v>
      </c>
      <c r="AU45" s="1803" t="b">
        <f aca="false">TRUE()</f>
        <v>1</v>
      </c>
      <c r="AV45" s="1803" t="b">
        <f aca="false">TRUE()</f>
        <v>1</v>
      </c>
      <c r="AW45" s="1803" t="b">
        <f aca="false">TRUE()</f>
        <v>1</v>
      </c>
      <c r="AX45" s="1102"/>
      <c r="AY45" s="1" t="n">
        <f aca="false">M45/L45</f>
        <v>0.45</v>
      </c>
      <c r="AZ45" s="1102"/>
      <c r="BA45" s="1102"/>
      <c r="BB45" s="1102"/>
      <c r="BC45" s="1102"/>
      <c r="BD45" s="1102"/>
      <c r="BE45" s="1102"/>
      <c r="BF45" s="1102"/>
      <c r="BG45" s="1102"/>
      <c r="BH45" s="1102"/>
      <c r="BI45" s="1102"/>
      <c r="BJ45" s="1102"/>
      <c r="BK45" s="1102"/>
      <c r="BL45" s="1102"/>
      <c r="BM45" s="1102"/>
      <c r="BN45" s="1102"/>
      <c r="BO45" s="1102"/>
      <c r="BP45" s="1102"/>
      <c r="BQ45" s="1102"/>
      <c r="BR45" s="1102"/>
      <c r="BS45" s="1102"/>
      <c r="BT45" s="1102"/>
      <c r="BU45" s="1102"/>
      <c r="BV45" s="1102"/>
      <c r="BW45" s="1102"/>
      <c r="BX45" s="1102"/>
      <c r="BY45" s="1102"/>
      <c r="BZ45" s="1102"/>
      <c r="CA45" s="1102"/>
      <c r="CB45" s="1102"/>
      <c r="CC45" s="1102"/>
      <c r="CD45" s="1102"/>
      <c r="CE45" s="1102"/>
      <c r="CF45" s="1102"/>
      <c r="CG45" s="1102"/>
      <c r="CH45" s="1102"/>
      <c r="CI45" s="1102"/>
      <c r="CJ45" s="1102"/>
      <c r="CK45" s="1102"/>
      <c r="CL45" s="1102"/>
      <c r="CM45" s="1102"/>
      <c r="CN45" s="1102"/>
      <c r="CO45" s="1102"/>
      <c r="CP45" s="1102"/>
      <c r="CQ45" s="1102"/>
      <c r="CR45" s="1102"/>
      <c r="CS45" s="1102"/>
      <c r="CT45" s="1102"/>
      <c r="CU45" s="1102"/>
      <c r="CV45" s="1102"/>
      <c r="CW45" s="1102"/>
      <c r="CX45" s="1102"/>
      <c r="CY45" s="1102"/>
      <c r="CZ45" s="1102"/>
      <c r="DA45" s="1102"/>
      <c r="DB45" s="1102"/>
      <c r="DC45" s="1102"/>
      <c r="DD45" s="1102"/>
      <c r="DE45" s="1102"/>
      <c r="DF45" s="1102"/>
      <c r="DG45" s="1102"/>
      <c r="DH45" s="1102"/>
      <c r="DI45" s="1102"/>
      <c r="DJ45" s="1102"/>
      <c r="DK45" s="1102"/>
      <c r="DL45" s="1102"/>
      <c r="DM45" s="1102"/>
      <c r="DN45" s="1102"/>
      <c r="DO45" s="1102"/>
      <c r="DP45" s="1102"/>
      <c r="DQ45" s="1102"/>
      <c r="DR45" s="1102"/>
      <c r="DS45" s="1102"/>
      <c r="DT45" s="1102"/>
      <c r="DU45" s="1102"/>
      <c r="DV45" s="1102"/>
      <c r="DW45" s="1102"/>
      <c r="DX45" s="1102"/>
      <c r="DY45" s="1102"/>
      <c r="DZ45" s="1102"/>
      <c r="EA45" s="1102"/>
      <c r="EB45" s="1102"/>
      <c r="EC45" s="1102"/>
      <c r="ED45" s="1102"/>
      <c r="EE45" s="1102"/>
      <c r="EF45" s="1102"/>
      <c r="EG45" s="1102"/>
      <c r="EH45" s="1102"/>
      <c r="EI45" s="1102"/>
      <c r="EJ45" s="1102"/>
      <c r="EK45" s="1102"/>
      <c r="EL45" s="1102"/>
      <c r="EM45" s="1102"/>
      <c r="EN45" s="1102"/>
      <c r="EO45" s="1102"/>
      <c r="EP45" s="1102"/>
      <c r="EQ45" s="1102"/>
      <c r="ER45" s="1102"/>
      <c r="ES45" s="1102"/>
      <c r="ET45" s="1102"/>
      <c r="EU45" s="1102"/>
      <c r="EV45" s="1102"/>
      <c r="EW45" s="1102"/>
      <c r="EX45" s="1102"/>
      <c r="EY45" s="1102"/>
      <c r="EZ45" s="1102"/>
      <c r="FA45" s="1102"/>
      <c r="FB45" s="1102"/>
      <c r="FC45" s="1102"/>
      <c r="FD45" s="1102"/>
      <c r="FE45" s="1102"/>
      <c r="FF45" s="1102"/>
      <c r="FG45" s="1102"/>
      <c r="FH45" s="1102"/>
      <c r="FI45" s="1102"/>
      <c r="FJ45" s="1102"/>
      <c r="FK45" s="1102"/>
      <c r="FL45" s="1102"/>
      <c r="FM45" s="1102"/>
      <c r="FN45" s="1102"/>
      <c r="FO45" s="1102"/>
      <c r="FP45" s="1102"/>
      <c r="FQ45" s="1102"/>
      <c r="FR45" s="1102"/>
      <c r="FS45" s="1102"/>
      <c r="FT45" s="1102"/>
      <c r="FU45" s="1102"/>
      <c r="FV45" s="1102"/>
      <c r="FW45" s="1102"/>
      <c r="FX45" s="1102"/>
      <c r="FY45" s="1102"/>
      <c r="FZ45" s="1102"/>
      <c r="GA45" s="1102"/>
      <c r="GB45" s="1102"/>
      <c r="GC45" s="1102"/>
      <c r="GD45" s="1102"/>
      <c r="GE45" s="1102"/>
      <c r="GF45" s="1102"/>
      <c r="GG45" s="1102"/>
      <c r="GH45" s="1102"/>
      <c r="GI45" s="1102"/>
      <c r="GJ45" s="1102"/>
      <c r="GK45" s="1102"/>
      <c r="GL45" s="1102"/>
      <c r="GM45" s="1102"/>
      <c r="GN45" s="1102"/>
      <c r="GO45" s="1102"/>
      <c r="GP45" s="1102"/>
      <c r="GQ45" s="1102"/>
      <c r="GR45" s="1102"/>
      <c r="GS45" s="1102"/>
      <c r="GT45" s="1102"/>
      <c r="GU45" s="1102"/>
      <c r="GV45" s="1102"/>
      <c r="GW45" s="1102"/>
      <c r="GX45" s="1102"/>
      <c r="GY45" s="1102"/>
      <c r="GZ45" s="1102"/>
      <c r="HA45" s="1102"/>
      <c r="HB45" s="1102"/>
      <c r="HC45" s="1102"/>
      <c r="HD45" s="1102"/>
      <c r="HE45" s="1102"/>
      <c r="HF45" s="1102"/>
      <c r="HG45" s="1102"/>
      <c r="HH45" s="1102"/>
      <c r="HI45" s="1102"/>
      <c r="HJ45" s="1102"/>
      <c r="HK45" s="1102"/>
      <c r="HL45" s="1102"/>
      <c r="HM45" s="1102"/>
      <c r="HN45" s="1102"/>
      <c r="HO45" s="1102"/>
      <c r="HP45" s="1102"/>
      <c r="HQ45" s="1102"/>
      <c r="HR45" s="1102"/>
      <c r="HS45" s="1102"/>
      <c r="HT45" s="1102"/>
      <c r="HU45" s="1102"/>
      <c r="HV45" s="1102"/>
      <c r="HW45" s="1102"/>
      <c r="HX45" s="1102"/>
      <c r="HY45" s="1102"/>
      <c r="HZ45" s="1102"/>
      <c r="IA45" s="1102"/>
      <c r="IB45" s="1102"/>
      <c r="IC45" s="1102"/>
      <c r="ID45" s="1102"/>
      <c r="IE45" s="1102"/>
      <c r="IF45" s="1102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731" t="n">
        <v>9</v>
      </c>
      <c r="E46" s="1880" t="s">
        <v>267</v>
      </c>
      <c r="F46" s="1227" t="s">
        <v>358</v>
      </c>
      <c r="G46" s="1228"/>
      <c r="H46" s="1229" t="s">
        <v>448</v>
      </c>
      <c r="I46" s="585"/>
      <c r="J46" s="1881"/>
      <c r="K46" s="1882" t="n">
        <v>3</v>
      </c>
      <c r="L46" s="1883" t="n">
        <f aca="false">PRODUCT(K46,30)</f>
        <v>90</v>
      </c>
    </row>
    <row r="47" customFormat="false" ht="12.75" hidden="false" customHeight="false" outlineLevel="0" collapsed="false">
      <c r="F47" s="1" t="s">
        <v>691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89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65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66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67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91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89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65</v>
      </c>
      <c r="K55" s="1884" t="n">
        <f aca="false">K18+K33+K49</f>
        <v>16.5</v>
      </c>
    </row>
    <row r="56" customFormat="false" ht="12.75" hidden="false" customHeight="false" outlineLevel="0" collapsed="false">
      <c r="F56" s="489" t="s">
        <v>666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67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36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733" t="s">
        <v>683</v>
      </c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  <c r="Z1" s="1733"/>
      <c r="AA1" s="1733"/>
      <c r="AB1" s="1733"/>
      <c r="AC1" s="1733"/>
    </row>
    <row r="2" customFormat="false" ht="15.75" hidden="false" customHeight="true" outlineLevel="0" collapsed="false">
      <c r="A2" s="1793" t="s">
        <v>689</v>
      </c>
      <c r="B2" s="1793"/>
      <c r="C2" s="1793" t="s">
        <v>665</v>
      </c>
      <c r="D2" s="1793"/>
      <c r="E2" s="1795" t="s">
        <v>1</v>
      </c>
      <c r="F2" s="1038" t="s">
        <v>2</v>
      </c>
      <c r="G2" s="1039" t="s">
        <v>460</v>
      </c>
      <c r="H2" s="1039"/>
      <c r="I2" s="1039"/>
      <c r="J2" s="1039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94" t="s">
        <v>684</v>
      </c>
      <c r="B3" s="1794" t="s">
        <v>685</v>
      </c>
      <c r="C3" s="1794" t="s">
        <v>684</v>
      </c>
      <c r="D3" s="1794" t="s">
        <v>685</v>
      </c>
      <c r="E3" s="1795"/>
      <c r="F3" s="1038"/>
      <c r="G3" s="1039"/>
      <c r="H3" s="1039"/>
      <c r="I3" s="1039"/>
      <c r="J3" s="1039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94"/>
      <c r="B4" s="1794"/>
      <c r="C4" s="1794"/>
      <c r="D4" s="1794"/>
      <c r="E4" s="1795"/>
      <c r="F4" s="1038"/>
      <c r="G4" s="1040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41" t="n">
        <v>1</v>
      </c>
      <c r="BG4" s="1041" t="s">
        <v>462</v>
      </c>
      <c r="BH4" s="1041" t="s">
        <v>463</v>
      </c>
      <c r="BI4" s="1041" t="n">
        <v>3</v>
      </c>
      <c r="BJ4" s="1041" t="s">
        <v>464</v>
      </c>
      <c r="BK4" s="1041" t="s">
        <v>448</v>
      </c>
      <c r="BL4" s="1041" t="n">
        <v>5</v>
      </c>
      <c r="BM4" s="1041" t="s">
        <v>465</v>
      </c>
      <c r="BN4" s="1041" t="s">
        <v>452</v>
      </c>
      <c r="BO4" s="1041" t="n">
        <v>7</v>
      </c>
      <c r="BP4" s="1041" t="s">
        <v>466</v>
      </c>
      <c r="BQ4" s="1041" t="s">
        <v>467</v>
      </c>
    </row>
    <row r="5" customFormat="false" ht="15.75" hidden="false" customHeight="true" outlineLevel="0" collapsed="false">
      <c r="A5" s="1794"/>
      <c r="B5" s="1794"/>
      <c r="C5" s="1794"/>
      <c r="D5" s="1794"/>
      <c r="E5" s="1795"/>
      <c r="F5" s="1038"/>
      <c r="G5" s="1040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2</v>
      </c>
      <c r="T5" s="17" t="s">
        <v>463</v>
      </c>
      <c r="U5" s="17" t="n">
        <v>3</v>
      </c>
      <c r="V5" s="17" t="s">
        <v>464</v>
      </c>
      <c r="W5" s="17" t="s">
        <v>448</v>
      </c>
      <c r="X5" s="17" t="n">
        <v>5</v>
      </c>
      <c r="Y5" s="17" t="s">
        <v>465</v>
      </c>
      <c r="Z5" s="17" t="s">
        <v>452</v>
      </c>
      <c r="AA5" s="17" t="n">
        <v>7</v>
      </c>
      <c r="AB5" s="17" t="s">
        <v>466</v>
      </c>
      <c r="AC5" s="18" t="s">
        <v>467</v>
      </c>
    </row>
    <row r="6" customFormat="false" ht="15.75" hidden="false" customHeight="false" outlineLevel="0" collapsed="false">
      <c r="A6" s="1794"/>
      <c r="B6" s="1794"/>
      <c r="C6" s="1794"/>
      <c r="D6" s="1794"/>
      <c r="E6" s="1795"/>
      <c r="F6" s="1038"/>
      <c r="G6" s="1040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8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94"/>
      <c r="B7" s="1794"/>
      <c r="C7" s="1794"/>
      <c r="D7" s="1794"/>
      <c r="E7" s="1795"/>
      <c r="F7" s="1038"/>
      <c r="G7" s="1040"/>
      <c r="H7" s="9"/>
      <c r="I7" s="15"/>
      <c r="J7" s="16"/>
      <c r="K7" s="6"/>
      <c r="L7" s="9"/>
      <c r="M7" s="9"/>
      <c r="N7" s="15"/>
      <c r="O7" s="15"/>
      <c r="P7" s="15"/>
      <c r="Q7" s="11"/>
      <c r="R7" s="1735" t="n">
        <v>15</v>
      </c>
      <c r="S7" s="1735" t="n">
        <v>9</v>
      </c>
      <c r="T7" s="1735" t="n">
        <v>9</v>
      </c>
      <c r="U7" s="1735" t="n">
        <v>15</v>
      </c>
      <c r="V7" s="1735" t="n">
        <v>9</v>
      </c>
      <c r="W7" s="1735" t="n">
        <v>9</v>
      </c>
      <c r="X7" s="1735" t="n">
        <v>15</v>
      </c>
      <c r="Y7" s="1735" t="n">
        <v>9</v>
      </c>
      <c r="Z7" s="1735" t="n">
        <v>9</v>
      </c>
      <c r="AA7" s="1735" t="n">
        <v>15</v>
      </c>
      <c r="AB7" s="1735" t="n">
        <v>9</v>
      </c>
      <c r="AC7" s="1736" t="n">
        <v>8</v>
      </c>
    </row>
    <row r="8" s="30" customFormat="true" ht="16.5" hidden="false" customHeight="false" outlineLevel="0" collapsed="false">
      <c r="A8" s="1794"/>
      <c r="B8" s="1794"/>
      <c r="C8" s="1794"/>
      <c r="D8" s="1794"/>
      <c r="E8" s="1796" t="n">
        <v>1</v>
      </c>
      <c r="F8" s="1047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48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85" t="s">
        <v>127</v>
      </c>
      <c r="F9" s="1886" t="s">
        <v>546</v>
      </c>
      <c r="G9" s="1887"/>
      <c r="H9" s="1847" t="n">
        <v>5</v>
      </c>
      <c r="I9" s="1847"/>
      <c r="J9" s="1888"/>
      <c r="K9" s="1889" t="n">
        <v>3</v>
      </c>
      <c r="L9" s="1847" t="n">
        <v>90</v>
      </c>
      <c r="M9" s="1847" t="n">
        <v>30</v>
      </c>
      <c r="N9" s="1847" t="n">
        <v>15</v>
      </c>
      <c r="O9" s="1847"/>
      <c r="P9" s="1847" t="n">
        <v>15</v>
      </c>
      <c r="Q9" s="1890" t="n">
        <v>60</v>
      </c>
      <c r="R9" s="1887"/>
      <c r="S9" s="1891"/>
      <c r="T9" s="1888"/>
      <c r="U9" s="1892"/>
      <c r="V9" s="1847"/>
      <c r="W9" s="1890"/>
      <c r="X9" s="1892" t="n">
        <v>2</v>
      </c>
      <c r="Y9" s="1847"/>
      <c r="Z9" s="1890"/>
      <c r="AA9" s="583"/>
      <c r="AB9" s="585"/>
      <c r="AC9" s="586"/>
      <c r="AD9" s="1197"/>
      <c r="AE9" s="1197"/>
      <c r="AF9" s="1197"/>
      <c r="AG9" s="1197"/>
      <c r="AH9" s="1197"/>
      <c r="AI9" s="1197"/>
      <c r="AJ9" s="1197"/>
      <c r="AK9" s="1197"/>
      <c r="AL9" s="1269"/>
      <c r="AM9" s="1269"/>
      <c r="AN9" s="1269"/>
      <c r="AO9" s="1269"/>
      <c r="AP9" s="1269"/>
      <c r="AQ9" s="1269"/>
      <c r="AR9" s="1269" t="s">
        <v>692</v>
      </c>
      <c r="AS9" s="1269"/>
      <c r="AT9" s="1269"/>
      <c r="AU9" s="1269"/>
      <c r="AV9" s="1269"/>
      <c r="AW9" s="1269"/>
      <c r="AX9" s="1197"/>
      <c r="AY9" s="1197" t="n">
        <f aca="false">M9/L9</f>
        <v>0.333333333333333</v>
      </c>
      <c r="AZ9" s="1197"/>
      <c r="BA9" s="1197"/>
      <c r="BB9" s="1197"/>
      <c r="BC9" s="1197"/>
      <c r="BD9" s="1197"/>
      <c r="BE9" s="1197"/>
      <c r="BF9" s="1197"/>
      <c r="BG9" s="1197"/>
      <c r="BH9" s="1197"/>
      <c r="BI9" s="1197"/>
      <c r="BJ9" s="1197"/>
      <c r="BK9" s="1197"/>
      <c r="BL9" s="1197"/>
      <c r="BM9" s="1197"/>
      <c r="BN9" s="1197"/>
      <c r="BO9" s="1197"/>
      <c r="BP9" s="1197"/>
      <c r="BQ9" s="1197"/>
      <c r="BR9" s="1197"/>
      <c r="BS9" s="1197"/>
      <c r="BT9" s="1197"/>
      <c r="BU9" s="1197"/>
      <c r="BV9" s="1197"/>
      <c r="BW9" s="1197"/>
      <c r="BX9" s="1197"/>
      <c r="BY9" s="1197"/>
      <c r="BZ9" s="1197"/>
      <c r="CA9" s="1197"/>
      <c r="CB9" s="1197"/>
      <c r="CC9" s="1197"/>
      <c r="CD9" s="1197"/>
      <c r="CE9" s="1197"/>
      <c r="CF9" s="1197"/>
      <c r="CG9" s="1197"/>
      <c r="CH9" s="1197"/>
      <c r="CI9" s="1197"/>
      <c r="CJ9" s="1197"/>
      <c r="CK9" s="1197"/>
      <c r="CL9" s="1197"/>
      <c r="CM9" s="1197"/>
      <c r="CN9" s="1197"/>
      <c r="CO9" s="1197"/>
      <c r="CP9" s="1197"/>
      <c r="CQ9" s="1197"/>
      <c r="CR9" s="1197"/>
      <c r="CS9" s="1197"/>
      <c r="CT9" s="1197"/>
      <c r="CU9" s="1197"/>
      <c r="CV9" s="1197"/>
      <c r="CW9" s="1197"/>
      <c r="CX9" s="1197"/>
      <c r="CY9" s="1197"/>
      <c r="CZ9" s="1197"/>
      <c r="DA9" s="1197"/>
      <c r="DB9" s="1197"/>
      <c r="DC9" s="1197"/>
      <c r="DD9" s="1197"/>
      <c r="DE9" s="1197"/>
      <c r="DF9" s="1197"/>
      <c r="DG9" s="1197"/>
      <c r="DH9" s="1197"/>
      <c r="DI9" s="1197"/>
      <c r="DJ9" s="1197"/>
      <c r="DK9" s="1197"/>
      <c r="DL9" s="1197"/>
      <c r="DM9" s="1197"/>
      <c r="DN9" s="1197"/>
      <c r="DO9" s="1197"/>
      <c r="DP9" s="1197"/>
      <c r="DQ9" s="1197"/>
      <c r="DR9" s="1197"/>
      <c r="DS9" s="1197"/>
      <c r="DT9" s="1197"/>
      <c r="DU9" s="1197"/>
      <c r="DV9" s="1197"/>
      <c r="DW9" s="1197"/>
      <c r="DX9" s="1197"/>
      <c r="DY9" s="1197"/>
      <c r="DZ9" s="1197"/>
      <c r="EA9" s="1197"/>
      <c r="EB9" s="1197"/>
      <c r="EC9" s="1197"/>
      <c r="ED9" s="1197"/>
      <c r="EE9" s="1197"/>
      <c r="EF9" s="1197"/>
      <c r="EG9" s="1197"/>
      <c r="EH9" s="1197"/>
      <c r="EI9" s="1197"/>
      <c r="EJ9" s="1197"/>
      <c r="EK9" s="1197"/>
      <c r="EL9" s="1197"/>
      <c r="EM9" s="1197"/>
      <c r="EN9" s="1197"/>
      <c r="EO9" s="1197"/>
      <c r="EP9" s="1197"/>
      <c r="EQ9" s="1197"/>
      <c r="ER9" s="1197"/>
      <c r="ES9" s="1197"/>
      <c r="ET9" s="1197"/>
      <c r="EU9" s="1197"/>
      <c r="EV9" s="1197"/>
      <c r="EW9" s="1197"/>
      <c r="EX9" s="1197"/>
      <c r="EY9" s="1197"/>
      <c r="EZ9" s="1197"/>
      <c r="FA9" s="1197"/>
      <c r="FB9" s="1197"/>
      <c r="FC9" s="1197"/>
      <c r="FD9" s="1197"/>
      <c r="FE9" s="1197"/>
      <c r="FF9" s="1197"/>
      <c r="FG9" s="1197"/>
      <c r="FH9" s="1197"/>
      <c r="FI9" s="1197"/>
      <c r="FJ9" s="1197"/>
      <c r="FK9" s="1197"/>
      <c r="FL9" s="1197"/>
      <c r="FM9" s="1197"/>
      <c r="FN9" s="1197"/>
      <c r="FO9" s="1197"/>
      <c r="FP9" s="1197"/>
      <c r="FQ9" s="1197"/>
      <c r="FR9" s="1197"/>
      <c r="FS9" s="1197"/>
      <c r="FT9" s="1197"/>
      <c r="FU9" s="1197"/>
      <c r="FV9" s="1197"/>
      <c r="FW9" s="1197"/>
      <c r="FX9" s="1197"/>
      <c r="FY9" s="1197"/>
      <c r="FZ9" s="1197"/>
      <c r="GA9" s="1197"/>
      <c r="GB9" s="1197"/>
      <c r="GC9" s="1197"/>
      <c r="GD9" s="1197"/>
      <c r="GE9" s="1197"/>
      <c r="GF9" s="1197"/>
      <c r="GG9" s="1197"/>
      <c r="GH9" s="1197"/>
      <c r="GI9" s="1197"/>
      <c r="GJ9" s="1197"/>
      <c r="GK9" s="1197"/>
      <c r="GL9" s="1197"/>
      <c r="GM9" s="1197"/>
      <c r="GN9" s="1197"/>
      <c r="GO9" s="1197"/>
      <c r="GP9" s="1197"/>
      <c r="GQ9" s="1197"/>
      <c r="GR9" s="1197"/>
      <c r="GS9" s="1197"/>
      <c r="GT9" s="1197"/>
      <c r="GU9" s="1197"/>
      <c r="GV9" s="1197"/>
      <c r="GW9" s="1197"/>
      <c r="GX9" s="1197"/>
      <c r="GY9" s="1197"/>
      <c r="GZ9" s="1197"/>
      <c r="HA9" s="1197"/>
      <c r="HB9" s="1197"/>
      <c r="HC9" s="1197"/>
      <c r="HD9" s="1197"/>
      <c r="HE9" s="1197"/>
      <c r="HF9" s="1197"/>
      <c r="HG9" s="1197"/>
      <c r="HH9" s="1197"/>
      <c r="HI9" s="1197"/>
      <c r="HJ9" s="1197"/>
      <c r="HK9" s="1197"/>
      <c r="HL9" s="1197"/>
      <c r="HM9" s="1197"/>
      <c r="HN9" s="1197"/>
      <c r="HO9" s="1197"/>
      <c r="HP9" s="1197"/>
      <c r="HQ9" s="1197"/>
      <c r="HR9" s="1197"/>
      <c r="HS9" s="1197"/>
      <c r="HT9" s="1197"/>
      <c r="HU9" s="1197"/>
      <c r="HV9" s="1197"/>
      <c r="HW9" s="1197"/>
      <c r="HX9" s="1197"/>
      <c r="HY9" s="1197"/>
      <c r="HZ9" s="1197"/>
      <c r="IA9" s="1197"/>
      <c r="IB9" s="1197"/>
      <c r="IC9" s="1197"/>
      <c r="ID9" s="1197"/>
      <c r="IE9" s="1197"/>
      <c r="IF9" s="1197"/>
    </row>
    <row r="10" customFormat="false" ht="16.5" hidden="false" customHeight="false" outlineLevel="0" collapsed="false">
      <c r="A10" s="89" t="n">
        <v>2</v>
      </c>
      <c r="B10" s="89" t="n">
        <v>2</v>
      </c>
      <c r="E10" s="1893" t="s">
        <v>191</v>
      </c>
      <c r="F10" s="1894" t="s">
        <v>192</v>
      </c>
      <c r="G10" s="1895" t="n">
        <v>5</v>
      </c>
      <c r="H10" s="1896"/>
      <c r="I10" s="1897"/>
      <c r="J10" s="1898"/>
      <c r="K10" s="1899" t="n">
        <v>4.5</v>
      </c>
      <c r="L10" s="1897" t="n">
        <f aca="false">K10*30</f>
        <v>135</v>
      </c>
      <c r="M10" s="1897" t="n">
        <v>60</v>
      </c>
      <c r="N10" s="1900" t="n">
        <v>30</v>
      </c>
      <c r="O10" s="1896"/>
      <c r="P10" s="1896" t="n">
        <v>30</v>
      </c>
      <c r="Q10" s="1901" t="n">
        <v>45</v>
      </c>
      <c r="R10" s="1902"/>
      <c r="S10" s="1903"/>
      <c r="T10" s="1904"/>
      <c r="U10" s="1902"/>
      <c r="V10" s="1903"/>
      <c r="W10" s="1904"/>
      <c r="X10" s="1902" t="n">
        <v>4</v>
      </c>
      <c r="Y10" s="1903"/>
      <c r="Z10" s="1904"/>
      <c r="AA10" s="1902"/>
      <c r="AB10" s="1903"/>
      <c r="AC10" s="1904"/>
      <c r="AD10" s="1822"/>
      <c r="AE10" s="1823" t="n">
        <v>0.428571428571429</v>
      </c>
      <c r="AF10" s="1822"/>
      <c r="AG10" s="1822"/>
      <c r="AH10" s="1822"/>
      <c r="AI10" s="1822"/>
      <c r="AJ10" s="1058" t="s">
        <v>10</v>
      </c>
      <c r="AK10" s="1824" t="n">
        <v>3</v>
      </c>
      <c r="AL10" s="1803" t="b">
        <f aca="false">TRUE()</f>
        <v>1</v>
      </c>
      <c r="AM10" s="1803" t="b">
        <f aca="false">TRUE()</f>
        <v>1</v>
      </c>
      <c r="AN10" s="1803" t="b">
        <f aca="false">TRUE()</f>
        <v>1</v>
      </c>
      <c r="AO10" s="1803" t="b">
        <f aca="false">TRUE()</f>
        <v>1</v>
      </c>
      <c r="AP10" s="1803" t="b">
        <f aca="false">TRUE()</f>
        <v>1</v>
      </c>
      <c r="AQ10" s="1803" t="b">
        <f aca="false">TRUE()</f>
        <v>1</v>
      </c>
      <c r="AR10" s="1803" t="b">
        <f aca="false">FALSE()</f>
        <v>0</v>
      </c>
      <c r="AS10" s="1803" t="b">
        <f aca="false">TRUE()</f>
        <v>1</v>
      </c>
      <c r="AT10" s="1803" t="b">
        <f aca="false">TRUE()</f>
        <v>1</v>
      </c>
      <c r="AU10" s="1803" t="b">
        <f aca="false">TRUE()</f>
        <v>1</v>
      </c>
      <c r="AV10" s="1803" t="b">
        <f aca="false">TRUE()</f>
        <v>1</v>
      </c>
      <c r="AW10" s="1803" t="b">
        <f aca="false">TRUE()</f>
        <v>1</v>
      </c>
      <c r="AX10" s="1822"/>
      <c r="AY10" s="1197" t="n">
        <f aca="false">M10/L10</f>
        <v>0.444444444444444</v>
      </c>
      <c r="AZ10" s="1822"/>
      <c r="BA10" s="1822"/>
      <c r="BB10" s="1822"/>
      <c r="BC10" s="1822"/>
      <c r="BD10" s="1822"/>
      <c r="BE10" s="1822"/>
      <c r="BF10" s="1822"/>
      <c r="BG10" s="1822"/>
      <c r="BH10" s="1822"/>
      <c r="BI10" s="1822"/>
      <c r="BJ10" s="1822"/>
      <c r="BK10" s="1822"/>
      <c r="BL10" s="1822"/>
      <c r="BM10" s="1822"/>
      <c r="BN10" s="1822"/>
      <c r="BO10" s="1822"/>
      <c r="BP10" s="1822"/>
      <c r="BQ10" s="1822"/>
      <c r="BR10" s="1822"/>
      <c r="BS10" s="1822"/>
      <c r="BT10" s="1822"/>
      <c r="BU10" s="1822"/>
      <c r="BV10" s="1822"/>
      <c r="BW10" s="1822"/>
      <c r="BX10" s="1822"/>
      <c r="BY10" s="1822"/>
      <c r="BZ10" s="1822"/>
      <c r="CA10" s="1822"/>
      <c r="CB10" s="1822"/>
      <c r="CC10" s="1822"/>
      <c r="CD10" s="1822"/>
      <c r="CE10" s="1822"/>
      <c r="CF10" s="1822"/>
      <c r="CG10" s="1822"/>
      <c r="CH10" s="1822"/>
      <c r="CI10" s="1822"/>
      <c r="CJ10" s="1822"/>
      <c r="CK10" s="1822"/>
      <c r="CL10" s="1822"/>
      <c r="CM10" s="1822"/>
      <c r="CN10" s="1822"/>
      <c r="CO10" s="1822"/>
      <c r="CP10" s="1822"/>
      <c r="CQ10" s="1822"/>
      <c r="CR10" s="1822"/>
      <c r="CS10" s="1822"/>
      <c r="CT10" s="1822"/>
      <c r="CU10" s="1822"/>
      <c r="CV10" s="1822"/>
      <c r="CW10" s="1822"/>
      <c r="CX10" s="1822"/>
      <c r="CY10" s="1822"/>
      <c r="CZ10" s="1822"/>
      <c r="DA10" s="1822"/>
      <c r="DB10" s="1822"/>
      <c r="DC10" s="1822"/>
      <c r="DD10" s="1822"/>
      <c r="DE10" s="1822"/>
      <c r="DF10" s="1822"/>
      <c r="DG10" s="1822"/>
      <c r="DH10" s="1822"/>
      <c r="DI10" s="1822"/>
      <c r="DJ10" s="1822"/>
      <c r="DK10" s="1822"/>
      <c r="DL10" s="1822"/>
      <c r="DM10" s="1822"/>
      <c r="DN10" s="1822"/>
      <c r="DO10" s="1822"/>
      <c r="DP10" s="1822"/>
      <c r="DQ10" s="1822"/>
      <c r="DR10" s="1822"/>
      <c r="DS10" s="1822"/>
      <c r="DT10" s="1822"/>
      <c r="DU10" s="1822"/>
      <c r="DV10" s="1822"/>
      <c r="DW10" s="1822"/>
      <c r="DX10" s="1822"/>
      <c r="DY10" s="1822"/>
      <c r="DZ10" s="1822"/>
      <c r="EA10" s="1822"/>
      <c r="EB10" s="1822"/>
      <c r="EC10" s="1822"/>
      <c r="ED10" s="1822"/>
      <c r="EE10" s="1822"/>
      <c r="EF10" s="1822"/>
      <c r="EG10" s="1822"/>
      <c r="EH10" s="1822"/>
      <c r="EI10" s="1822"/>
      <c r="EJ10" s="1822"/>
      <c r="EK10" s="1822"/>
      <c r="EL10" s="1822"/>
      <c r="EM10" s="1822"/>
      <c r="EN10" s="1822"/>
      <c r="EO10" s="1822"/>
      <c r="EP10" s="1822"/>
      <c r="EQ10" s="1822"/>
      <c r="ER10" s="1822"/>
      <c r="ES10" s="1822"/>
      <c r="ET10" s="1822"/>
      <c r="EU10" s="1822"/>
      <c r="EV10" s="1822"/>
      <c r="EW10" s="1822"/>
      <c r="EX10" s="1822"/>
      <c r="EY10" s="1822"/>
      <c r="EZ10" s="1822"/>
      <c r="FA10" s="1822"/>
      <c r="FB10" s="1822"/>
      <c r="FC10" s="1822"/>
      <c r="FD10" s="1822"/>
      <c r="FE10" s="1822"/>
      <c r="FF10" s="1822"/>
      <c r="FG10" s="1822"/>
      <c r="FH10" s="1822"/>
      <c r="FI10" s="1822"/>
      <c r="FJ10" s="1822"/>
      <c r="FK10" s="1822"/>
      <c r="FL10" s="1822"/>
      <c r="FM10" s="1822"/>
      <c r="FN10" s="1822"/>
      <c r="FO10" s="1822"/>
      <c r="FP10" s="1822"/>
      <c r="FQ10" s="1822"/>
      <c r="FR10" s="1822"/>
      <c r="FS10" s="1822"/>
      <c r="FT10" s="1822"/>
      <c r="FU10" s="1822"/>
      <c r="FV10" s="1822"/>
      <c r="FW10" s="1822"/>
      <c r="FX10" s="1822"/>
      <c r="FY10" s="1822"/>
      <c r="FZ10" s="1822"/>
      <c r="GA10" s="1822"/>
      <c r="GB10" s="1822"/>
      <c r="GC10" s="1822"/>
      <c r="GD10" s="1822"/>
      <c r="GE10" s="1822"/>
      <c r="GF10" s="1822"/>
      <c r="GG10" s="1822"/>
      <c r="GH10" s="1822"/>
      <c r="GI10" s="1822"/>
      <c r="GJ10" s="1822"/>
      <c r="GK10" s="1822"/>
      <c r="GL10" s="1822"/>
      <c r="GM10" s="1822"/>
      <c r="GN10" s="1822"/>
      <c r="GO10" s="1822"/>
      <c r="GP10" s="1822"/>
      <c r="GQ10" s="1822"/>
      <c r="GR10" s="1822"/>
      <c r="GS10" s="1822"/>
      <c r="GT10" s="1822"/>
      <c r="GU10" s="1822"/>
      <c r="GV10" s="1822"/>
      <c r="GW10" s="1822"/>
      <c r="GX10" s="1822"/>
      <c r="GY10" s="1822"/>
      <c r="GZ10" s="1822"/>
      <c r="HA10" s="1822"/>
      <c r="HB10" s="1822"/>
      <c r="HC10" s="1822"/>
      <c r="HD10" s="1822"/>
      <c r="HE10" s="1822"/>
      <c r="HF10" s="1822"/>
      <c r="HG10" s="1822"/>
      <c r="HH10" s="1822"/>
      <c r="HI10" s="1822"/>
      <c r="HJ10" s="1822"/>
      <c r="HK10" s="1822"/>
      <c r="HL10" s="1822"/>
      <c r="HM10" s="1822"/>
      <c r="HN10" s="1822"/>
      <c r="HO10" s="1822"/>
      <c r="HP10" s="1822"/>
      <c r="HQ10" s="1822"/>
      <c r="HR10" s="1822"/>
      <c r="HS10" s="1822"/>
      <c r="HT10" s="1822"/>
      <c r="HU10" s="1822"/>
      <c r="HV10" s="1822"/>
      <c r="HW10" s="1822"/>
      <c r="HX10" s="1822"/>
      <c r="HY10" s="1822"/>
      <c r="HZ10" s="1822"/>
      <c r="IA10" s="1822"/>
      <c r="IB10" s="1822"/>
      <c r="IC10" s="1822"/>
      <c r="ID10" s="1822"/>
      <c r="IE10" s="1822"/>
      <c r="IF10" s="1822"/>
    </row>
    <row r="11" customFormat="false" ht="16.5" hidden="false" customHeight="false" outlineLevel="0" collapsed="false">
      <c r="A11" s="89" t="n">
        <v>3</v>
      </c>
      <c r="B11" s="89" t="n">
        <v>3</v>
      </c>
      <c r="E11" s="1808"/>
      <c r="F11" s="1859" t="s">
        <v>176</v>
      </c>
      <c r="G11" s="1860" t="n">
        <v>5</v>
      </c>
      <c r="H11" s="1817"/>
      <c r="I11" s="1811"/>
      <c r="J11" s="1827"/>
      <c r="K11" s="1861" t="n">
        <v>5</v>
      </c>
      <c r="L11" s="1897" t="n">
        <f aca="false">K11*30</f>
        <v>150</v>
      </c>
      <c r="M11" s="1815" t="n">
        <v>60</v>
      </c>
      <c r="N11" s="1816" t="n">
        <v>30</v>
      </c>
      <c r="O11" s="1817" t="n">
        <v>15</v>
      </c>
      <c r="P11" s="1817" t="n">
        <v>15</v>
      </c>
      <c r="Q11" s="1862" t="n">
        <v>90</v>
      </c>
      <c r="R11" s="1821"/>
      <c r="S11" s="1815"/>
      <c r="T11" s="1820"/>
      <c r="U11" s="1821"/>
      <c r="V11" s="1815"/>
      <c r="W11" s="1820"/>
      <c r="X11" s="1821" t="n">
        <v>4</v>
      </c>
      <c r="Y11" s="1815"/>
      <c r="Z11" s="1832"/>
      <c r="AA11" s="1830"/>
      <c r="AB11" s="1831"/>
      <c r="AC11" s="1832"/>
      <c r="AD11" s="1822"/>
      <c r="AE11" s="1823" t="n">
        <v>0.6</v>
      </c>
      <c r="AF11" s="1822"/>
      <c r="AG11" s="1822"/>
      <c r="AH11" s="1822"/>
      <c r="AI11" s="1822"/>
      <c r="AJ11" s="1058" t="s">
        <v>13</v>
      </c>
      <c r="AK11" s="1824" t="n">
        <v>27</v>
      </c>
      <c r="AL11" s="1803" t="b">
        <f aca="false">TRUE()</f>
        <v>1</v>
      </c>
      <c r="AM11" s="1803" t="b">
        <f aca="false">TRUE()</f>
        <v>1</v>
      </c>
      <c r="AN11" s="1803" t="b">
        <f aca="false">TRUE()</f>
        <v>1</v>
      </c>
      <c r="AO11" s="1803" t="b">
        <f aca="false">TRUE()</f>
        <v>1</v>
      </c>
      <c r="AP11" s="1803" t="b">
        <f aca="false">TRUE()</f>
        <v>1</v>
      </c>
      <c r="AQ11" s="1803" t="b">
        <f aca="false">TRUE()</f>
        <v>1</v>
      </c>
      <c r="AR11" s="1803" t="b">
        <f aca="false">FALSE()</f>
        <v>0</v>
      </c>
      <c r="AS11" s="1803" t="b">
        <f aca="false">TRUE()</f>
        <v>1</v>
      </c>
      <c r="AT11" s="1803" t="b">
        <f aca="false">TRUE()</f>
        <v>1</v>
      </c>
      <c r="AU11" s="1803" t="b">
        <f aca="false">TRUE()</f>
        <v>1</v>
      </c>
      <c r="AV11" s="1803" t="b">
        <f aca="false">TRUE()</f>
        <v>1</v>
      </c>
      <c r="AW11" s="1803" t="b">
        <f aca="false">TRUE()</f>
        <v>1</v>
      </c>
      <c r="AX11" s="1822"/>
      <c r="AY11" s="1197" t="n">
        <f aca="false">M11/L11</f>
        <v>0.4</v>
      </c>
      <c r="AZ11" s="1822"/>
      <c r="BA11" s="1822"/>
      <c r="BB11" s="1822"/>
      <c r="BC11" s="1822"/>
      <c r="BD11" s="1822"/>
      <c r="BE11" s="1822"/>
      <c r="BF11" s="1822"/>
      <c r="BG11" s="1822"/>
      <c r="BH11" s="1822"/>
      <c r="BI11" s="1822"/>
      <c r="BJ11" s="1822"/>
      <c r="BK11" s="1822"/>
      <c r="BL11" s="1822"/>
      <c r="BM11" s="1822"/>
      <c r="BN11" s="1822"/>
      <c r="BO11" s="1822"/>
      <c r="BP11" s="1822"/>
      <c r="BQ11" s="1822"/>
      <c r="BR11" s="1822"/>
      <c r="BS11" s="1822"/>
      <c r="BT11" s="1822"/>
      <c r="BU11" s="1822"/>
      <c r="BV11" s="1822"/>
      <c r="BW11" s="1822"/>
      <c r="BX11" s="1822"/>
      <c r="BY11" s="1822"/>
      <c r="BZ11" s="1822"/>
      <c r="CA11" s="1822"/>
      <c r="CB11" s="1822"/>
      <c r="CC11" s="1822"/>
      <c r="CD11" s="1822"/>
      <c r="CE11" s="1822"/>
      <c r="CF11" s="1822"/>
      <c r="CG11" s="1822"/>
      <c r="CH11" s="1822"/>
      <c r="CI11" s="1822"/>
      <c r="CJ11" s="1822"/>
      <c r="CK11" s="1822"/>
      <c r="CL11" s="1822"/>
      <c r="CM11" s="1822"/>
      <c r="CN11" s="1822"/>
      <c r="CO11" s="1822"/>
      <c r="CP11" s="1822"/>
      <c r="CQ11" s="1822"/>
      <c r="CR11" s="1822"/>
      <c r="CS11" s="1822"/>
      <c r="CT11" s="1822"/>
      <c r="CU11" s="1822"/>
      <c r="CV11" s="1822"/>
      <c r="CW11" s="1822"/>
      <c r="CX11" s="1822"/>
      <c r="CY11" s="1822"/>
      <c r="CZ11" s="1822"/>
      <c r="DA11" s="1822"/>
      <c r="DB11" s="1822"/>
      <c r="DC11" s="1822"/>
      <c r="DD11" s="1822"/>
      <c r="DE11" s="1822"/>
      <c r="DF11" s="1822"/>
      <c r="DG11" s="1822"/>
      <c r="DH11" s="1822"/>
      <c r="DI11" s="1822"/>
      <c r="DJ11" s="1822"/>
      <c r="DK11" s="1822"/>
      <c r="DL11" s="1822"/>
      <c r="DM11" s="1822"/>
      <c r="DN11" s="1822"/>
      <c r="DO11" s="1822"/>
      <c r="DP11" s="1822"/>
      <c r="DQ11" s="1822"/>
      <c r="DR11" s="1822"/>
      <c r="DS11" s="1822"/>
      <c r="DT11" s="1822"/>
      <c r="DU11" s="1822"/>
      <c r="DV11" s="1822"/>
      <c r="DW11" s="1822"/>
      <c r="DX11" s="1822"/>
      <c r="DY11" s="1822"/>
      <c r="DZ11" s="1822"/>
      <c r="EA11" s="1822"/>
      <c r="EB11" s="1822"/>
      <c r="EC11" s="1822"/>
      <c r="ED11" s="1822"/>
      <c r="EE11" s="1822"/>
      <c r="EF11" s="1822"/>
      <c r="EG11" s="1822"/>
      <c r="EH11" s="1822"/>
      <c r="EI11" s="1822"/>
      <c r="EJ11" s="1822"/>
      <c r="EK11" s="1822"/>
      <c r="EL11" s="1822"/>
      <c r="EM11" s="1822"/>
      <c r="EN11" s="1822"/>
      <c r="EO11" s="1822"/>
      <c r="EP11" s="1822"/>
      <c r="EQ11" s="1822"/>
      <c r="ER11" s="1822"/>
      <c r="ES11" s="1822"/>
      <c r="ET11" s="1822"/>
      <c r="EU11" s="1822"/>
      <c r="EV11" s="1822"/>
      <c r="EW11" s="1822"/>
      <c r="EX11" s="1822"/>
      <c r="EY11" s="1822"/>
      <c r="EZ11" s="1822"/>
      <c r="FA11" s="1822"/>
      <c r="FB11" s="1822"/>
      <c r="FC11" s="1822"/>
      <c r="FD11" s="1822"/>
      <c r="FE11" s="1822"/>
      <c r="FF11" s="1822"/>
      <c r="FG11" s="1822"/>
      <c r="FH11" s="1822"/>
      <c r="FI11" s="1822"/>
      <c r="FJ11" s="1822"/>
      <c r="FK11" s="1822"/>
      <c r="FL11" s="1822"/>
      <c r="FM11" s="1822"/>
      <c r="FN11" s="1822"/>
      <c r="FO11" s="1822"/>
      <c r="FP11" s="1822"/>
      <c r="FQ11" s="1822"/>
      <c r="FR11" s="1822"/>
      <c r="FS11" s="1822"/>
      <c r="FT11" s="1822"/>
      <c r="FU11" s="1822"/>
      <c r="FV11" s="1822"/>
      <c r="FW11" s="1822"/>
      <c r="FX11" s="1822"/>
      <c r="FY11" s="1822"/>
      <c r="FZ11" s="1822"/>
      <c r="GA11" s="1822"/>
      <c r="GB11" s="1822"/>
      <c r="GC11" s="1822"/>
      <c r="GD11" s="1822"/>
      <c r="GE11" s="1822"/>
      <c r="GF11" s="1822"/>
      <c r="GG11" s="1822"/>
      <c r="GH11" s="1822"/>
      <c r="GI11" s="1822"/>
      <c r="GJ11" s="1822"/>
      <c r="GK11" s="1822"/>
      <c r="GL11" s="1822"/>
      <c r="GM11" s="1822"/>
      <c r="GN11" s="1822"/>
      <c r="GO11" s="1822"/>
      <c r="GP11" s="1822"/>
      <c r="GQ11" s="1822"/>
      <c r="GR11" s="1822"/>
      <c r="GS11" s="1822"/>
      <c r="GT11" s="1822"/>
      <c r="GU11" s="1822"/>
      <c r="GV11" s="1822"/>
      <c r="GW11" s="1822"/>
      <c r="GX11" s="1822"/>
      <c r="GY11" s="1822"/>
      <c r="GZ11" s="1822"/>
      <c r="HA11" s="1822"/>
      <c r="HB11" s="1822"/>
      <c r="HC11" s="1822"/>
      <c r="HD11" s="1822"/>
      <c r="HE11" s="1822"/>
      <c r="HF11" s="1822"/>
      <c r="HG11" s="1822"/>
      <c r="HH11" s="1822"/>
      <c r="HI11" s="1822"/>
      <c r="HJ11" s="1822"/>
      <c r="HK11" s="1822"/>
      <c r="HL11" s="1822"/>
      <c r="HM11" s="1822"/>
      <c r="HN11" s="1822"/>
      <c r="HO11" s="1822"/>
      <c r="HP11" s="1822"/>
      <c r="HQ11" s="1822"/>
      <c r="HR11" s="1822"/>
      <c r="HS11" s="1822"/>
      <c r="HT11" s="1822"/>
      <c r="HU11" s="1822"/>
      <c r="HV11" s="1822"/>
      <c r="HW11" s="1822"/>
      <c r="HX11" s="1822"/>
      <c r="HY11" s="1822"/>
      <c r="HZ11" s="1822"/>
      <c r="IA11" s="1822"/>
      <c r="IB11" s="1822"/>
      <c r="IC11" s="1822"/>
      <c r="ID11" s="1822"/>
      <c r="IE11" s="1822"/>
      <c r="IF11" s="1822"/>
    </row>
    <row r="12" customFormat="false" ht="32.25" hidden="false" customHeight="false" outlineLevel="0" collapsed="false">
      <c r="A12" s="89" t="n">
        <v>4</v>
      </c>
      <c r="B12" s="89" t="n">
        <v>4</v>
      </c>
      <c r="E12" s="1825" t="s">
        <v>208</v>
      </c>
      <c r="F12" s="1905" t="s">
        <v>207</v>
      </c>
      <c r="G12" s="1810"/>
      <c r="H12" s="1811" t="n">
        <v>5</v>
      </c>
      <c r="I12" s="1811"/>
      <c r="J12" s="1827"/>
      <c r="K12" s="1861" t="n">
        <v>5.5</v>
      </c>
      <c r="L12" s="1897" t="n">
        <f aca="false">K12*30</f>
        <v>165</v>
      </c>
      <c r="M12" s="1815" t="n">
        <f aca="false">N12+O12+P12</f>
        <v>60</v>
      </c>
      <c r="N12" s="1815" t="n">
        <v>30</v>
      </c>
      <c r="O12" s="1811" t="n">
        <v>15</v>
      </c>
      <c r="P12" s="1811" t="n">
        <v>15</v>
      </c>
      <c r="Q12" s="1878" t="n">
        <f aca="false">L12-M12</f>
        <v>105</v>
      </c>
      <c r="R12" s="1830"/>
      <c r="S12" s="1831"/>
      <c r="T12" s="1832"/>
      <c r="U12" s="1830"/>
      <c r="V12" s="1831"/>
      <c r="W12" s="1832"/>
      <c r="X12" s="1830" t="n">
        <v>4</v>
      </c>
      <c r="Y12" s="1831"/>
      <c r="Z12" s="1832"/>
      <c r="AA12" s="1830"/>
      <c r="AB12" s="1831"/>
      <c r="AC12" s="1832"/>
      <c r="AD12" s="1822"/>
      <c r="AE12" s="1823" t="n">
        <v>0.666666666666667</v>
      </c>
      <c r="AF12" s="1822"/>
      <c r="AG12" s="1822"/>
      <c r="AH12" s="1822"/>
      <c r="AI12" s="1822"/>
      <c r="AJ12" s="1822"/>
      <c r="AK12" s="1822"/>
      <c r="AL12" s="1803" t="b">
        <f aca="false">TRUE()</f>
        <v>1</v>
      </c>
      <c r="AM12" s="1803" t="b">
        <f aca="false">TRUE()</f>
        <v>1</v>
      </c>
      <c r="AN12" s="1803" t="b">
        <f aca="false">TRUE()</f>
        <v>1</v>
      </c>
      <c r="AO12" s="1803" t="b">
        <f aca="false">TRUE()</f>
        <v>1</v>
      </c>
      <c r="AP12" s="1803" t="b">
        <f aca="false">TRUE()</f>
        <v>1</v>
      </c>
      <c r="AQ12" s="1803" t="b">
        <f aca="false">TRUE()</f>
        <v>1</v>
      </c>
      <c r="AR12" s="1803" t="b">
        <f aca="false">FALSE()</f>
        <v>0</v>
      </c>
      <c r="AS12" s="1803" t="b">
        <f aca="false">TRUE()</f>
        <v>1</v>
      </c>
      <c r="AT12" s="1803" t="b">
        <f aca="false">TRUE()</f>
        <v>1</v>
      </c>
      <c r="AU12" s="1803" t="b">
        <f aca="false">TRUE()</f>
        <v>1</v>
      </c>
      <c r="AV12" s="1803" t="b">
        <f aca="false">TRUE()</f>
        <v>1</v>
      </c>
      <c r="AW12" s="1803" t="b">
        <f aca="false">TRUE()</f>
        <v>1</v>
      </c>
      <c r="AX12" s="1822"/>
      <c r="AY12" s="1197" t="n">
        <f aca="false">M12/L12</f>
        <v>0.363636363636364</v>
      </c>
      <c r="AZ12" s="1822"/>
      <c r="BA12" s="1822"/>
      <c r="BB12" s="1822"/>
      <c r="BC12" s="1822"/>
      <c r="BD12" s="1822"/>
      <c r="BE12" s="1822"/>
      <c r="BF12" s="1822"/>
      <c r="BG12" s="1822"/>
      <c r="BH12" s="1822"/>
      <c r="BI12" s="1822"/>
      <c r="BJ12" s="1822"/>
      <c r="BK12" s="1822"/>
      <c r="BL12" s="1822"/>
      <c r="BM12" s="1822"/>
      <c r="BN12" s="1822"/>
      <c r="BO12" s="1822"/>
      <c r="BP12" s="1822"/>
      <c r="BQ12" s="1822"/>
      <c r="BR12" s="1822"/>
      <c r="BS12" s="1822"/>
      <c r="BT12" s="1822"/>
      <c r="BU12" s="1822"/>
      <c r="BV12" s="1822"/>
      <c r="BW12" s="1822"/>
      <c r="BX12" s="1822"/>
      <c r="BY12" s="1822"/>
      <c r="BZ12" s="1822"/>
      <c r="CA12" s="1822"/>
      <c r="CB12" s="1822"/>
      <c r="CC12" s="1822"/>
      <c r="CD12" s="1822"/>
      <c r="CE12" s="1822"/>
      <c r="CF12" s="1822"/>
      <c r="CG12" s="1822"/>
      <c r="CH12" s="1822"/>
      <c r="CI12" s="1822"/>
      <c r="CJ12" s="1822"/>
      <c r="CK12" s="1822"/>
      <c r="CL12" s="1822"/>
      <c r="CM12" s="1822"/>
      <c r="CN12" s="1822"/>
      <c r="CO12" s="1822"/>
      <c r="CP12" s="1822"/>
      <c r="CQ12" s="1822"/>
      <c r="CR12" s="1822"/>
      <c r="CS12" s="1822"/>
      <c r="CT12" s="1822"/>
      <c r="CU12" s="1822"/>
      <c r="CV12" s="1822"/>
      <c r="CW12" s="1822"/>
      <c r="CX12" s="1822"/>
      <c r="CY12" s="1822"/>
      <c r="CZ12" s="1822"/>
      <c r="DA12" s="1822"/>
      <c r="DB12" s="1822"/>
      <c r="DC12" s="1822"/>
      <c r="DD12" s="1822"/>
      <c r="DE12" s="1822"/>
      <c r="DF12" s="1822"/>
      <c r="DG12" s="1822"/>
      <c r="DH12" s="1822"/>
      <c r="DI12" s="1822"/>
      <c r="DJ12" s="1822"/>
      <c r="DK12" s="1822"/>
      <c r="DL12" s="1822"/>
      <c r="DM12" s="1822"/>
      <c r="DN12" s="1822"/>
      <c r="DO12" s="1822"/>
      <c r="DP12" s="1822"/>
      <c r="DQ12" s="1822"/>
      <c r="DR12" s="1822"/>
      <c r="DS12" s="1822"/>
      <c r="DT12" s="1822"/>
      <c r="DU12" s="1822"/>
      <c r="DV12" s="1822"/>
      <c r="DW12" s="1822"/>
      <c r="DX12" s="1822"/>
      <c r="DY12" s="1822"/>
      <c r="DZ12" s="1822"/>
      <c r="EA12" s="1822"/>
      <c r="EB12" s="1822"/>
      <c r="EC12" s="1822"/>
      <c r="ED12" s="1822"/>
      <c r="EE12" s="1822"/>
      <c r="EF12" s="1822"/>
      <c r="EG12" s="1822"/>
      <c r="EH12" s="1822"/>
      <c r="EI12" s="1822"/>
      <c r="EJ12" s="1822"/>
      <c r="EK12" s="1822"/>
      <c r="EL12" s="1822"/>
      <c r="EM12" s="1822"/>
      <c r="EN12" s="1822"/>
      <c r="EO12" s="1822"/>
      <c r="EP12" s="1822"/>
      <c r="EQ12" s="1822"/>
      <c r="ER12" s="1822"/>
      <c r="ES12" s="1822"/>
      <c r="ET12" s="1822"/>
      <c r="EU12" s="1822"/>
      <c r="EV12" s="1822"/>
      <c r="EW12" s="1822"/>
      <c r="EX12" s="1822"/>
      <c r="EY12" s="1822"/>
      <c r="EZ12" s="1822"/>
      <c r="FA12" s="1822"/>
      <c r="FB12" s="1822"/>
      <c r="FC12" s="1822"/>
      <c r="FD12" s="1822"/>
      <c r="FE12" s="1822"/>
      <c r="FF12" s="1822"/>
      <c r="FG12" s="1822"/>
      <c r="FH12" s="1822"/>
      <c r="FI12" s="1822"/>
      <c r="FJ12" s="1822"/>
      <c r="FK12" s="1822"/>
      <c r="FL12" s="1822"/>
      <c r="FM12" s="1822"/>
      <c r="FN12" s="1822"/>
      <c r="FO12" s="1822"/>
      <c r="FP12" s="1822"/>
      <c r="FQ12" s="1822"/>
      <c r="FR12" s="1822"/>
      <c r="FS12" s="1822"/>
      <c r="FT12" s="1822"/>
      <c r="FU12" s="1822"/>
      <c r="FV12" s="1822"/>
      <c r="FW12" s="1822"/>
      <c r="FX12" s="1822"/>
      <c r="FY12" s="1822"/>
      <c r="FZ12" s="1822"/>
      <c r="GA12" s="1822"/>
      <c r="GB12" s="1822"/>
      <c r="GC12" s="1822"/>
      <c r="GD12" s="1822"/>
      <c r="GE12" s="1822"/>
      <c r="GF12" s="1822"/>
      <c r="GG12" s="1822"/>
      <c r="GH12" s="1822"/>
      <c r="GI12" s="1822"/>
      <c r="GJ12" s="1822"/>
      <c r="GK12" s="1822"/>
      <c r="GL12" s="1822"/>
      <c r="GM12" s="1822"/>
      <c r="GN12" s="1822"/>
      <c r="GO12" s="1822"/>
      <c r="GP12" s="1822"/>
      <c r="GQ12" s="1822"/>
      <c r="GR12" s="1822"/>
      <c r="GS12" s="1822"/>
      <c r="GT12" s="1822"/>
      <c r="GU12" s="1822"/>
      <c r="GV12" s="1822"/>
      <c r="GW12" s="1822"/>
      <c r="GX12" s="1822"/>
      <c r="GY12" s="1822"/>
      <c r="GZ12" s="1822"/>
      <c r="HA12" s="1822"/>
      <c r="HB12" s="1822"/>
      <c r="HC12" s="1822"/>
      <c r="HD12" s="1822"/>
      <c r="HE12" s="1822"/>
      <c r="HF12" s="1822"/>
      <c r="HG12" s="1822"/>
      <c r="HH12" s="1822"/>
      <c r="HI12" s="1822"/>
      <c r="HJ12" s="1822"/>
      <c r="HK12" s="1822"/>
      <c r="HL12" s="1822"/>
      <c r="HM12" s="1822"/>
      <c r="HN12" s="1822"/>
      <c r="HO12" s="1822"/>
      <c r="HP12" s="1822"/>
      <c r="HQ12" s="1822"/>
      <c r="HR12" s="1822"/>
      <c r="HS12" s="1822"/>
      <c r="HT12" s="1822"/>
      <c r="HU12" s="1822"/>
      <c r="HV12" s="1822"/>
      <c r="HW12" s="1822"/>
      <c r="HX12" s="1822"/>
      <c r="HY12" s="1822"/>
      <c r="HZ12" s="1822"/>
      <c r="IA12" s="1822"/>
      <c r="IB12" s="1822"/>
      <c r="IC12" s="1822"/>
      <c r="ID12" s="1822"/>
      <c r="IE12" s="1822"/>
      <c r="IF12" s="1822"/>
    </row>
    <row r="13" customFormat="false" ht="32.25" hidden="false" customHeight="false" outlineLevel="0" collapsed="false">
      <c r="A13" s="89" t="n">
        <v>5</v>
      </c>
      <c r="B13" s="89" t="n">
        <v>5</v>
      </c>
      <c r="E13" s="1893" t="s">
        <v>240</v>
      </c>
      <c r="F13" s="1906" t="s">
        <v>241</v>
      </c>
      <c r="G13" s="1895"/>
      <c r="H13" s="1896" t="n">
        <v>5</v>
      </c>
      <c r="I13" s="1897"/>
      <c r="J13" s="1901"/>
      <c r="K13" s="1907" t="n">
        <v>3</v>
      </c>
      <c r="L13" s="1897" t="n">
        <f aca="false">K13*30</f>
        <v>90</v>
      </c>
      <c r="M13" s="1908" t="n">
        <v>30</v>
      </c>
      <c r="N13" s="1900" t="n">
        <v>15</v>
      </c>
      <c r="O13" s="1896" t="n">
        <v>15</v>
      </c>
      <c r="P13" s="1896"/>
      <c r="Q13" s="1878" t="n">
        <f aca="false">L13-M13</f>
        <v>60</v>
      </c>
      <c r="R13" s="1902"/>
      <c r="S13" s="1903"/>
      <c r="T13" s="1904"/>
      <c r="U13" s="1902"/>
      <c r="V13" s="1903"/>
      <c r="W13" s="1904"/>
      <c r="X13" s="1909" t="n">
        <v>2</v>
      </c>
      <c r="Y13" s="1908"/>
      <c r="Z13" s="1910"/>
      <c r="AA13" s="1911"/>
      <c r="AB13" s="1908"/>
      <c r="AC13" s="1910"/>
      <c r="AD13" s="1822"/>
      <c r="AE13" s="1823" t="n">
        <v>0.666666666666667</v>
      </c>
      <c r="AF13" s="1822"/>
      <c r="AG13" s="1822"/>
      <c r="AH13" s="1822"/>
      <c r="AI13" s="1822"/>
      <c r="AJ13" s="1822"/>
      <c r="AK13" s="1822"/>
      <c r="AL13" s="1803" t="b">
        <f aca="false">TRUE()</f>
        <v>1</v>
      </c>
      <c r="AM13" s="1803" t="b">
        <f aca="false">TRUE()</f>
        <v>1</v>
      </c>
      <c r="AN13" s="1803" t="b">
        <f aca="false">TRUE()</f>
        <v>1</v>
      </c>
      <c r="AO13" s="1803" t="b">
        <f aca="false">TRUE()</f>
        <v>1</v>
      </c>
      <c r="AP13" s="1803" t="b">
        <f aca="false">TRUE()</f>
        <v>1</v>
      </c>
      <c r="AQ13" s="1803" t="b">
        <f aca="false">TRUE()</f>
        <v>1</v>
      </c>
      <c r="AR13" s="1803" t="b">
        <f aca="false">FALSE()</f>
        <v>0</v>
      </c>
      <c r="AS13" s="1803" t="b">
        <f aca="false">TRUE()</f>
        <v>1</v>
      </c>
      <c r="AT13" s="1803" t="b">
        <f aca="false">TRUE()</f>
        <v>1</v>
      </c>
      <c r="AU13" s="1803" t="b">
        <f aca="false">TRUE()</f>
        <v>1</v>
      </c>
      <c r="AV13" s="1803" t="b">
        <f aca="false">TRUE()</f>
        <v>1</v>
      </c>
      <c r="AW13" s="1803" t="b">
        <f aca="false">TRUE()</f>
        <v>1</v>
      </c>
      <c r="AX13" s="1822"/>
      <c r="AY13" s="1197" t="n">
        <f aca="false">M13/L13</f>
        <v>0.333333333333333</v>
      </c>
      <c r="AZ13" s="1822"/>
      <c r="BA13" s="1822"/>
      <c r="BB13" s="1822"/>
      <c r="BC13" s="1822"/>
      <c r="BD13" s="1822"/>
      <c r="BE13" s="1822"/>
      <c r="BF13" s="1822"/>
      <c r="BG13" s="1822"/>
      <c r="BH13" s="1822"/>
      <c r="BI13" s="1822"/>
      <c r="BJ13" s="1822"/>
      <c r="BK13" s="1822"/>
      <c r="BL13" s="1822"/>
      <c r="BM13" s="1822"/>
      <c r="BN13" s="1822"/>
      <c r="BO13" s="1822"/>
      <c r="BP13" s="1822"/>
      <c r="BQ13" s="1822"/>
      <c r="BR13" s="1822"/>
      <c r="BS13" s="1822"/>
      <c r="BT13" s="1822"/>
      <c r="BU13" s="1822"/>
      <c r="BV13" s="1822"/>
      <c r="BW13" s="1822"/>
      <c r="BX13" s="1822"/>
      <c r="BY13" s="1822"/>
      <c r="BZ13" s="1822"/>
      <c r="CA13" s="1822"/>
      <c r="CB13" s="1822"/>
      <c r="CC13" s="1822"/>
      <c r="CD13" s="1822"/>
      <c r="CE13" s="1822"/>
      <c r="CF13" s="1822"/>
      <c r="CG13" s="1822"/>
      <c r="CH13" s="1822"/>
      <c r="CI13" s="1822"/>
      <c r="CJ13" s="1822"/>
      <c r="CK13" s="1822"/>
      <c r="CL13" s="1822"/>
      <c r="CM13" s="1822"/>
      <c r="CN13" s="1822"/>
      <c r="CO13" s="1822"/>
      <c r="CP13" s="1822"/>
      <c r="CQ13" s="1822"/>
      <c r="CR13" s="1822"/>
      <c r="CS13" s="1822"/>
      <c r="CT13" s="1822"/>
      <c r="CU13" s="1822"/>
      <c r="CV13" s="1822"/>
      <c r="CW13" s="1822"/>
      <c r="CX13" s="1822"/>
      <c r="CY13" s="1822"/>
      <c r="CZ13" s="1822"/>
      <c r="DA13" s="1822"/>
      <c r="DB13" s="1822"/>
      <c r="DC13" s="1822"/>
      <c r="DD13" s="1822"/>
      <c r="DE13" s="1822"/>
      <c r="DF13" s="1822"/>
      <c r="DG13" s="1822"/>
      <c r="DH13" s="1822"/>
      <c r="DI13" s="1822"/>
      <c r="DJ13" s="1822"/>
      <c r="DK13" s="1822"/>
      <c r="DL13" s="1822"/>
      <c r="DM13" s="1822"/>
      <c r="DN13" s="1822"/>
      <c r="DO13" s="1822"/>
      <c r="DP13" s="1822"/>
      <c r="DQ13" s="1822"/>
      <c r="DR13" s="1822"/>
      <c r="DS13" s="1822"/>
      <c r="DT13" s="1822"/>
      <c r="DU13" s="1822"/>
      <c r="DV13" s="1822"/>
      <c r="DW13" s="1822"/>
      <c r="DX13" s="1822"/>
      <c r="DY13" s="1822"/>
      <c r="DZ13" s="1822"/>
      <c r="EA13" s="1822"/>
      <c r="EB13" s="1822"/>
      <c r="EC13" s="1822"/>
      <c r="ED13" s="1822"/>
      <c r="EE13" s="1822"/>
      <c r="EF13" s="1822"/>
      <c r="EG13" s="1822"/>
      <c r="EH13" s="1822"/>
      <c r="EI13" s="1822"/>
      <c r="EJ13" s="1822"/>
      <c r="EK13" s="1822"/>
      <c r="EL13" s="1822"/>
      <c r="EM13" s="1822"/>
      <c r="EN13" s="1822"/>
      <c r="EO13" s="1822"/>
      <c r="EP13" s="1822"/>
      <c r="EQ13" s="1822"/>
      <c r="ER13" s="1822"/>
      <c r="ES13" s="1822"/>
      <c r="ET13" s="1822"/>
      <c r="EU13" s="1822"/>
      <c r="EV13" s="1822"/>
      <c r="EW13" s="1822"/>
      <c r="EX13" s="1822"/>
      <c r="EY13" s="1822"/>
      <c r="EZ13" s="1822"/>
      <c r="FA13" s="1822"/>
      <c r="FB13" s="1822"/>
      <c r="FC13" s="1822"/>
      <c r="FD13" s="1822"/>
      <c r="FE13" s="1822"/>
      <c r="FF13" s="1822"/>
      <c r="FG13" s="1822"/>
      <c r="FH13" s="1822"/>
      <c r="FI13" s="1822"/>
      <c r="FJ13" s="1822"/>
      <c r="FK13" s="1822"/>
      <c r="FL13" s="1822"/>
      <c r="FM13" s="1822"/>
      <c r="FN13" s="1822"/>
      <c r="FO13" s="1822"/>
      <c r="FP13" s="1822"/>
      <c r="FQ13" s="1822"/>
      <c r="FR13" s="1822"/>
      <c r="FS13" s="1822"/>
      <c r="FT13" s="1822"/>
      <c r="FU13" s="1822"/>
      <c r="FV13" s="1822"/>
      <c r="FW13" s="1822"/>
      <c r="FX13" s="1822"/>
      <c r="FY13" s="1822"/>
      <c r="FZ13" s="1822"/>
      <c r="GA13" s="1822"/>
      <c r="GB13" s="1822"/>
      <c r="GC13" s="1822"/>
      <c r="GD13" s="1822"/>
      <c r="GE13" s="1822"/>
      <c r="GF13" s="1822"/>
      <c r="GG13" s="1822"/>
      <c r="GH13" s="1822"/>
      <c r="GI13" s="1822"/>
      <c r="GJ13" s="1822"/>
      <c r="GK13" s="1822"/>
      <c r="GL13" s="1822"/>
      <c r="GM13" s="1822"/>
      <c r="GN13" s="1822"/>
      <c r="GO13" s="1822"/>
      <c r="GP13" s="1822"/>
      <c r="GQ13" s="1822"/>
      <c r="GR13" s="1822"/>
      <c r="GS13" s="1822"/>
      <c r="GT13" s="1822"/>
      <c r="GU13" s="1822"/>
      <c r="GV13" s="1822"/>
      <c r="GW13" s="1822"/>
      <c r="GX13" s="1822"/>
      <c r="GY13" s="1822"/>
      <c r="GZ13" s="1822"/>
      <c r="HA13" s="1822"/>
      <c r="HB13" s="1822"/>
      <c r="HC13" s="1822"/>
      <c r="HD13" s="1822"/>
      <c r="HE13" s="1822"/>
      <c r="HF13" s="1822"/>
      <c r="HG13" s="1822"/>
      <c r="HH13" s="1822"/>
      <c r="HI13" s="1822"/>
      <c r="HJ13" s="1822"/>
      <c r="HK13" s="1822"/>
      <c r="HL13" s="1822"/>
      <c r="HM13" s="1822"/>
      <c r="HN13" s="1822"/>
      <c r="HO13" s="1822"/>
      <c r="HP13" s="1822"/>
      <c r="HQ13" s="1822"/>
      <c r="HR13" s="1822"/>
      <c r="HS13" s="1822"/>
      <c r="HT13" s="1822"/>
      <c r="HU13" s="1822"/>
      <c r="HV13" s="1822"/>
      <c r="HW13" s="1822"/>
      <c r="HX13" s="1822"/>
      <c r="HY13" s="1822"/>
      <c r="HZ13" s="1822"/>
      <c r="IA13" s="1822"/>
      <c r="IB13" s="1822"/>
      <c r="IC13" s="1822"/>
      <c r="ID13" s="1822"/>
      <c r="IE13" s="1822"/>
      <c r="IF13" s="1822"/>
    </row>
    <row r="14" customFormat="false" ht="16.5" hidden="false" customHeight="false" outlineLevel="0" collapsed="false">
      <c r="C14" s="89" t="n">
        <v>2</v>
      </c>
      <c r="D14" s="89" t="n">
        <v>2</v>
      </c>
      <c r="E14" s="1797" t="s">
        <v>698</v>
      </c>
      <c r="F14" s="1098" t="s">
        <v>303</v>
      </c>
      <c r="G14" s="472" t="n">
        <v>5</v>
      </c>
      <c r="H14" s="237"/>
      <c r="I14" s="237"/>
      <c r="J14" s="590"/>
      <c r="K14" s="592" t="n">
        <v>5.5</v>
      </c>
      <c r="L14" s="1897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878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99"/>
      <c r="AE14" s="1" t="n">
        <v>0.466666666666667</v>
      </c>
      <c r="AF14" s="1099"/>
      <c r="AG14" s="1099"/>
      <c r="AH14" s="1099"/>
      <c r="AI14" s="1099"/>
      <c r="AJ14" s="1099"/>
      <c r="AK14" s="1099"/>
      <c r="AL14" s="1803" t="b">
        <f aca="false">TRUE()</f>
        <v>1</v>
      </c>
      <c r="AM14" s="1803" t="b">
        <f aca="false">TRUE()</f>
        <v>1</v>
      </c>
      <c r="AN14" s="1803" t="b">
        <f aca="false">TRUE()</f>
        <v>1</v>
      </c>
      <c r="AO14" s="1803" t="b">
        <f aca="false">TRUE()</f>
        <v>1</v>
      </c>
      <c r="AP14" s="1803" t="b">
        <f aca="false">TRUE()</f>
        <v>1</v>
      </c>
      <c r="AQ14" s="1803" t="b">
        <f aca="false">TRUE()</f>
        <v>1</v>
      </c>
      <c r="AR14" s="1803" t="b">
        <f aca="false">FALSE()</f>
        <v>0</v>
      </c>
      <c r="AS14" s="1803" t="b">
        <f aca="false">TRUE()</f>
        <v>1</v>
      </c>
      <c r="AT14" s="1803" t="b">
        <f aca="false">TRUE()</f>
        <v>1</v>
      </c>
      <c r="AU14" s="1803" t="b">
        <f aca="false">TRUE()</f>
        <v>1</v>
      </c>
      <c r="AV14" s="1803" t="b">
        <f aca="false">TRUE()</f>
        <v>1</v>
      </c>
      <c r="AW14" s="1803" t="b">
        <f aca="false">TRUE()</f>
        <v>1</v>
      </c>
      <c r="AX14" s="1099"/>
      <c r="AY14" s="1197" t="n">
        <f aca="false">M14/L14</f>
        <v>0.363636363636364</v>
      </c>
      <c r="AZ14" s="1099"/>
      <c r="BA14" s="1099"/>
      <c r="BB14" s="1099"/>
      <c r="BC14" s="1099"/>
      <c r="BD14" s="1099"/>
      <c r="BE14" s="1099"/>
      <c r="BF14" s="1099"/>
      <c r="BG14" s="1099"/>
      <c r="BH14" s="1099"/>
      <c r="BI14" s="1099"/>
      <c r="BJ14" s="1099"/>
      <c r="BK14" s="1099"/>
      <c r="BL14" s="1099"/>
      <c r="BM14" s="1099"/>
      <c r="BN14" s="1099"/>
      <c r="BO14" s="1099"/>
      <c r="BP14" s="1099"/>
      <c r="BQ14" s="1099"/>
      <c r="BR14" s="1099"/>
      <c r="BS14" s="1099"/>
      <c r="BT14" s="1099"/>
      <c r="BU14" s="1099"/>
      <c r="BV14" s="1099"/>
      <c r="BW14" s="1099"/>
      <c r="BX14" s="1099"/>
      <c r="BY14" s="1099"/>
      <c r="BZ14" s="1099"/>
      <c r="CA14" s="1099"/>
      <c r="CB14" s="1099"/>
      <c r="CC14" s="1099"/>
      <c r="CD14" s="1099"/>
      <c r="CE14" s="1099"/>
      <c r="CF14" s="1099"/>
      <c r="CG14" s="1099"/>
      <c r="CH14" s="1099"/>
      <c r="CI14" s="1099"/>
      <c r="CJ14" s="1099"/>
      <c r="CK14" s="1099"/>
      <c r="CL14" s="1099"/>
      <c r="CM14" s="1099"/>
      <c r="CN14" s="1099"/>
      <c r="CO14" s="1099"/>
      <c r="CP14" s="1099"/>
      <c r="CQ14" s="1099"/>
      <c r="CR14" s="1099"/>
      <c r="CS14" s="1099"/>
      <c r="CT14" s="1099"/>
      <c r="CU14" s="1099"/>
      <c r="CV14" s="1099"/>
      <c r="CW14" s="1099"/>
      <c r="CX14" s="1099"/>
      <c r="CY14" s="1099"/>
      <c r="CZ14" s="1099"/>
      <c r="DA14" s="1099"/>
      <c r="DB14" s="1099"/>
      <c r="DC14" s="1099"/>
      <c r="DD14" s="1099"/>
      <c r="DE14" s="1099"/>
      <c r="DF14" s="1099"/>
      <c r="DG14" s="1099"/>
      <c r="DH14" s="1099"/>
      <c r="DI14" s="1099"/>
      <c r="DJ14" s="1099"/>
      <c r="DK14" s="1099"/>
      <c r="DL14" s="1099"/>
      <c r="DM14" s="1099"/>
      <c r="DN14" s="1099"/>
      <c r="DO14" s="1099"/>
      <c r="DP14" s="1099"/>
      <c r="DQ14" s="1099"/>
      <c r="DR14" s="1099"/>
      <c r="DS14" s="1099"/>
      <c r="DT14" s="1099"/>
      <c r="DU14" s="1099"/>
      <c r="DV14" s="1099"/>
      <c r="DW14" s="1099"/>
      <c r="DX14" s="1099"/>
      <c r="DY14" s="1099"/>
      <c r="DZ14" s="1099"/>
      <c r="EA14" s="1099"/>
      <c r="EB14" s="1099"/>
      <c r="EC14" s="1099"/>
      <c r="ED14" s="1099"/>
      <c r="EE14" s="1099"/>
      <c r="EF14" s="1099"/>
      <c r="EG14" s="1099"/>
      <c r="EH14" s="1099"/>
      <c r="EI14" s="1099"/>
      <c r="EJ14" s="1099"/>
      <c r="EK14" s="1099"/>
      <c r="EL14" s="1099"/>
      <c r="EM14" s="1099"/>
      <c r="EN14" s="1099"/>
      <c r="EO14" s="1099"/>
      <c r="EP14" s="1099"/>
      <c r="EQ14" s="1099"/>
      <c r="ER14" s="1099"/>
      <c r="ES14" s="1099"/>
      <c r="ET14" s="1099"/>
      <c r="EU14" s="1099"/>
      <c r="EV14" s="1099"/>
      <c r="EW14" s="1099"/>
      <c r="EX14" s="1099"/>
      <c r="EY14" s="1099"/>
      <c r="EZ14" s="1099"/>
      <c r="FA14" s="1099"/>
      <c r="FB14" s="1099"/>
      <c r="FC14" s="1099"/>
      <c r="FD14" s="1099"/>
      <c r="FE14" s="1099"/>
      <c r="FF14" s="1099"/>
      <c r="FG14" s="1099"/>
      <c r="FH14" s="1099"/>
      <c r="FI14" s="1099"/>
      <c r="FJ14" s="1099"/>
      <c r="FK14" s="1099"/>
      <c r="FL14" s="1099"/>
      <c r="FM14" s="1099"/>
      <c r="FN14" s="1099"/>
      <c r="FO14" s="1099"/>
      <c r="FP14" s="1099"/>
      <c r="FQ14" s="1099"/>
      <c r="FR14" s="1099"/>
      <c r="FS14" s="1099"/>
      <c r="FT14" s="1099"/>
      <c r="FU14" s="1099"/>
      <c r="FV14" s="1099"/>
      <c r="FW14" s="1099"/>
      <c r="FX14" s="1099"/>
      <c r="FY14" s="1099"/>
      <c r="FZ14" s="1099"/>
      <c r="GA14" s="1099"/>
      <c r="GB14" s="1099"/>
      <c r="GC14" s="1099"/>
      <c r="GD14" s="1099"/>
      <c r="GE14" s="1099"/>
      <c r="GF14" s="1099"/>
      <c r="GG14" s="1099"/>
      <c r="GH14" s="1099"/>
      <c r="GI14" s="1099"/>
      <c r="GJ14" s="1099"/>
      <c r="GK14" s="1099"/>
      <c r="GL14" s="1099"/>
      <c r="GM14" s="1099"/>
      <c r="GN14" s="1099"/>
      <c r="GO14" s="1099"/>
      <c r="GP14" s="1099"/>
      <c r="GQ14" s="1099"/>
      <c r="GR14" s="1099"/>
      <c r="GS14" s="1099"/>
      <c r="GT14" s="1099"/>
      <c r="GU14" s="1099"/>
      <c r="GV14" s="1099"/>
      <c r="GW14" s="1099"/>
      <c r="GX14" s="1099"/>
      <c r="GY14" s="1099"/>
      <c r="GZ14" s="1099"/>
      <c r="HA14" s="1099"/>
      <c r="HB14" s="1099"/>
      <c r="HC14" s="1099"/>
      <c r="HD14" s="1099"/>
      <c r="HE14" s="1099"/>
      <c r="HF14" s="1099"/>
      <c r="HG14" s="1099"/>
      <c r="HH14" s="1099"/>
      <c r="HI14" s="1099"/>
      <c r="HJ14" s="1099"/>
      <c r="HK14" s="1099"/>
      <c r="HL14" s="1099"/>
      <c r="HM14" s="1099"/>
      <c r="HN14" s="1099"/>
      <c r="HO14" s="1099"/>
      <c r="HP14" s="1099"/>
      <c r="HQ14" s="1099"/>
      <c r="HR14" s="1099"/>
      <c r="HS14" s="1099"/>
      <c r="HT14" s="1099"/>
      <c r="HU14" s="1099"/>
      <c r="HV14" s="1099"/>
      <c r="HW14" s="1099"/>
      <c r="HX14" s="1099"/>
      <c r="HY14" s="1099"/>
      <c r="HZ14" s="1099"/>
      <c r="IA14" s="1099"/>
      <c r="IB14" s="1099"/>
      <c r="IC14" s="1099"/>
      <c r="ID14" s="1099"/>
      <c r="IE14" s="1099"/>
      <c r="IF14" s="1099"/>
    </row>
    <row r="15" customFormat="false" ht="16.5" hidden="false" customHeight="false" outlineLevel="0" collapsed="false">
      <c r="C15" s="89" t="n">
        <v>3</v>
      </c>
      <c r="D15" s="89" t="n">
        <v>3</v>
      </c>
      <c r="E15" s="1797" t="s">
        <v>699</v>
      </c>
      <c r="F15" s="1098" t="s">
        <v>305</v>
      </c>
      <c r="G15" s="472" t="n">
        <v>5</v>
      </c>
      <c r="H15" s="237"/>
      <c r="I15" s="237"/>
      <c r="J15" s="590"/>
      <c r="K15" s="592" t="n">
        <v>5.5</v>
      </c>
      <c r="L15" s="1897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878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99"/>
      <c r="AE15" s="1058" t="n">
        <v>0.428571428571429</v>
      </c>
      <c r="AF15" s="1099"/>
      <c r="AG15" s="1099"/>
      <c r="AH15" s="1099"/>
      <c r="AI15" s="1099"/>
      <c r="AJ15" s="1099"/>
      <c r="AK15" s="1099"/>
      <c r="AL15" s="1803" t="b">
        <f aca="false">TRUE()</f>
        <v>1</v>
      </c>
      <c r="AM15" s="1803" t="b">
        <f aca="false">TRUE()</f>
        <v>1</v>
      </c>
      <c r="AN15" s="1803" t="b">
        <f aca="false">TRUE()</f>
        <v>1</v>
      </c>
      <c r="AO15" s="1803" t="b">
        <f aca="false">TRUE()</f>
        <v>1</v>
      </c>
      <c r="AP15" s="1803" t="b">
        <f aca="false">TRUE()</f>
        <v>1</v>
      </c>
      <c r="AQ15" s="1803" t="b">
        <f aca="false">TRUE()</f>
        <v>1</v>
      </c>
      <c r="AR15" s="1803" t="b">
        <f aca="false">FALSE()</f>
        <v>0</v>
      </c>
      <c r="AS15" s="1803" t="b">
        <f aca="false">TRUE()</f>
        <v>1</v>
      </c>
      <c r="AT15" s="1803" t="b">
        <f aca="false">TRUE()</f>
        <v>1</v>
      </c>
      <c r="AU15" s="1803" t="b">
        <f aca="false">TRUE()</f>
        <v>1</v>
      </c>
      <c r="AV15" s="1803" t="b">
        <f aca="false">TRUE()</f>
        <v>1</v>
      </c>
      <c r="AW15" s="1803" t="b">
        <f aca="false">TRUE()</f>
        <v>1</v>
      </c>
      <c r="AX15" s="1099"/>
      <c r="AY15" s="1197" t="n">
        <f aca="false">M15/L15</f>
        <v>0.363636363636364</v>
      </c>
      <c r="AZ15" s="1099"/>
      <c r="BA15" s="1099"/>
      <c r="BB15" s="1099"/>
      <c r="BC15" s="1099"/>
      <c r="BD15" s="1099"/>
      <c r="BE15" s="1099"/>
      <c r="BF15" s="1099"/>
      <c r="BG15" s="1099"/>
      <c r="BH15" s="1099"/>
      <c r="BI15" s="1099"/>
      <c r="BJ15" s="1099"/>
      <c r="BK15" s="1099"/>
      <c r="BL15" s="1099"/>
      <c r="BM15" s="1099"/>
      <c r="BN15" s="1099"/>
      <c r="BO15" s="1099"/>
      <c r="BP15" s="1099"/>
      <c r="BQ15" s="1099"/>
      <c r="BR15" s="1099"/>
      <c r="BS15" s="1099"/>
      <c r="BT15" s="1099"/>
      <c r="BU15" s="1099"/>
      <c r="BV15" s="1099"/>
      <c r="BW15" s="1099"/>
      <c r="BX15" s="1099"/>
      <c r="BY15" s="1099"/>
      <c r="BZ15" s="1099"/>
      <c r="CA15" s="1099"/>
      <c r="CB15" s="1099"/>
      <c r="CC15" s="1099"/>
      <c r="CD15" s="1099"/>
      <c r="CE15" s="1099"/>
      <c r="CF15" s="1099"/>
      <c r="CG15" s="1099"/>
      <c r="CH15" s="1099"/>
      <c r="CI15" s="1099"/>
      <c r="CJ15" s="1099"/>
      <c r="CK15" s="1099"/>
      <c r="CL15" s="1099"/>
      <c r="CM15" s="1099"/>
      <c r="CN15" s="1099"/>
      <c r="CO15" s="1099"/>
      <c r="CP15" s="1099"/>
      <c r="CQ15" s="1099"/>
      <c r="CR15" s="1099"/>
      <c r="CS15" s="1099"/>
      <c r="CT15" s="1099"/>
      <c r="CU15" s="1099"/>
      <c r="CV15" s="1099"/>
      <c r="CW15" s="1099"/>
      <c r="CX15" s="1099"/>
      <c r="CY15" s="1099"/>
      <c r="CZ15" s="1099"/>
      <c r="DA15" s="1099"/>
      <c r="DB15" s="1099"/>
      <c r="DC15" s="1099"/>
      <c r="DD15" s="1099"/>
      <c r="DE15" s="1099"/>
      <c r="DF15" s="1099"/>
      <c r="DG15" s="1099"/>
      <c r="DH15" s="1099"/>
      <c r="DI15" s="1099"/>
      <c r="DJ15" s="1099"/>
      <c r="DK15" s="1099"/>
      <c r="DL15" s="1099"/>
      <c r="DM15" s="1099"/>
      <c r="DN15" s="1099"/>
      <c r="DO15" s="1099"/>
      <c r="DP15" s="1099"/>
      <c r="DQ15" s="1099"/>
      <c r="DR15" s="1099"/>
      <c r="DS15" s="1099"/>
      <c r="DT15" s="1099"/>
      <c r="DU15" s="1099"/>
      <c r="DV15" s="1099"/>
      <c r="DW15" s="1099"/>
      <c r="DX15" s="1099"/>
      <c r="DY15" s="1099"/>
      <c r="DZ15" s="1099"/>
      <c r="EA15" s="1099"/>
      <c r="EB15" s="1099"/>
      <c r="EC15" s="1099"/>
      <c r="ED15" s="1099"/>
      <c r="EE15" s="1099"/>
      <c r="EF15" s="1099"/>
      <c r="EG15" s="1099"/>
      <c r="EH15" s="1099"/>
      <c r="EI15" s="1099"/>
      <c r="EJ15" s="1099"/>
      <c r="EK15" s="1099"/>
      <c r="EL15" s="1099"/>
      <c r="EM15" s="1099"/>
      <c r="EN15" s="1099"/>
      <c r="EO15" s="1099"/>
      <c r="EP15" s="1099"/>
      <c r="EQ15" s="1099"/>
      <c r="ER15" s="1099"/>
      <c r="ES15" s="1099"/>
      <c r="ET15" s="1099"/>
      <c r="EU15" s="1099"/>
      <c r="EV15" s="1099"/>
      <c r="EW15" s="1099"/>
      <c r="EX15" s="1099"/>
      <c r="EY15" s="1099"/>
      <c r="EZ15" s="1099"/>
      <c r="FA15" s="1099"/>
      <c r="FB15" s="1099"/>
      <c r="FC15" s="1099"/>
      <c r="FD15" s="1099"/>
      <c r="FE15" s="1099"/>
      <c r="FF15" s="1099"/>
      <c r="FG15" s="1099"/>
      <c r="FH15" s="1099"/>
      <c r="FI15" s="1099"/>
      <c r="FJ15" s="1099"/>
      <c r="FK15" s="1099"/>
      <c r="FL15" s="1099"/>
      <c r="FM15" s="1099"/>
      <c r="FN15" s="1099"/>
      <c r="FO15" s="1099"/>
      <c r="FP15" s="1099"/>
      <c r="FQ15" s="1099"/>
      <c r="FR15" s="1099"/>
      <c r="FS15" s="1099"/>
      <c r="FT15" s="1099"/>
      <c r="FU15" s="1099"/>
      <c r="FV15" s="1099"/>
      <c r="FW15" s="1099"/>
      <c r="FX15" s="1099"/>
      <c r="FY15" s="1099"/>
      <c r="FZ15" s="1099"/>
      <c r="GA15" s="1099"/>
      <c r="GB15" s="1099"/>
      <c r="GC15" s="1099"/>
      <c r="GD15" s="1099"/>
      <c r="GE15" s="1099"/>
      <c r="GF15" s="1099"/>
      <c r="GG15" s="1099"/>
      <c r="GH15" s="1099"/>
      <c r="GI15" s="1099"/>
      <c r="GJ15" s="1099"/>
      <c r="GK15" s="1099"/>
      <c r="GL15" s="1099"/>
      <c r="GM15" s="1099"/>
      <c r="GN15" s="1099"/>
      <c r="GO15" s="1099"/>
      <c r="GP15" s="1099"/>
      <c r="GQ15" s="1099"/>
      <c r="GR15" s="1099"/>
      <c r="GS15" s="1099"/>
      <c r="GT15" s="1099"/>
      <c r="GU15" s="1099"/>
      <c r="GV15" s="1099"/>
      <c r="GW15" s="1099"/>
      <c r="GX15" s="1099"/>
      <c r="GY15" s="1099"/>
      <c r="GZ15" s="1099"/>
      <c r="HA15" s="1099"/>
      <c r="HB15" s="1099"/>
      <c r="HC15" s="1099"/>
      <c r="HD15" s="1099"/>
      <c r="HE15" s="1099"/>
      <c r="HF15" s="1099"/>
      <c r="HG15" s="1099"/>
      <c r="HH15" s="1099"/>
      <c r="HI15" s="1099"/>
      <c r="HJ15" s="1099"/>
      <c r="HK15" s="1099"/>
      <c r="HL15" s="1099"/>
      <c r="HM15" s="1099"/>
      <c r="HN15" s="1099"/>
      <c r="HO15" s="1099"/>
      <c r="HP15" s="1099"/>
      <c r="HQ15" s="1099"/>
      <c r="HR15" s="1099"/>
      <c r="HS15" s="1099"/>
      <c r="HT15" s="1099"/>
      <c r="HU15" s="1099"/>
      <c r="HV15" s="1099"/>
      <c r="HW15" s="1099"/>
      <c r="HX15" s="1099"/>
      <c r="HY15" s="1099"/>
      <c r="HZ15" s="1099"/>
      <c r="IA15" s="1099"/>
      <c r="IB15" s="1099"/>
      <c r="IC15" s="1099"/>
      <c r="ID15" s="1099"/>
      <c r="IE15" s="1099"/>
      <c r="IF15" s="1099"/>
    </row>
    <row r="16" customFormat="false" ht="16.5" hidden="false" customHeight="false" outlineLevel="0" collapsed="false">
      <c r="C16" s="89" t="n">
        <v>4</v>
      </c>
      <c r="D16" s="89" t="n">
        <v>4</v>
      </c>
      <c r="E16" s="1807" t="s">
        <v>700</v>
      </c>
      <c r="F16" s="1104" t="s">
        <v>312</v>
      </c>
      <c r="G16" s="62" t="n">
        <v>5</v>
      </c>
      <c r="H16" s="51"/>
      <c r="I16" s="51"/>
      <c r="J16" s="593"/>
      <c r="K16" s="592" t="n">
        <v>3</v>
      </c>
      <c r="L16" s="1897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878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102"/>
      <c r="AE16" s="1" t="n">
        <v>0.5</v>
      </c>
      <c r="AF16" s="1102"/>
      <c r="AG16" s="1102"/>
      <c r="AH16" s="1102"/>
      <c r="AI16" s="1102"/>
      <c r="AJ16" s="1102"/>
      <c r="AK16" s="1102"/>
      <c r="AL16" s="1803" t="b">
        <f aca="false">TRUE()</f>
        <v>1</v>
      </c>
      <c r="AM16" s="1803" t="b">
        <f aca="false">TRUE()</f>
        <v>1</v>
      </c>
      <c r="AN16" s="1803" t="b">
        <f aca="false">TRUE()</f>
        <v>1</v>
      </c>
      <c r="AO16" s="1803" t="b">
        <f aca="false">TRUE()</f>
        <v>1</v>
      </c>
      <c r="AP16" s="1803" t="b">
        <f aca="false">TRUE()</f>
        <v>1</v>
      </c>
      <c r="AQ16" s="1803" t="b">
        <f aca="false">TRUE()</f>
        <v>1</v>
      </c>
      <c r="AR16" s="1803" t="b">
        <f aca="false">FALSE()</f>
        <v>0</v>
      </c>
      <c r="AS16" s="1803" t="b">
        <f aca="false">TRUE()</f>
        <v>1</v>
      </c>
      <c r="AT16" s="1803" t="b">
        <f aca="false">TRUE()</f>
        <v>1</v>
      </c>
      <c r="AU16" s="1803" t="b">
        <f aca="false">TRUE()</f>
        <v>1</v>
      </c>
      <c r="AV16" s="1803" t="b">
        <f aca="false">TRUE()</f>
        <v>1</v>
      </c>
      <c r="AW16" s="1803" t="b">
        <f aca="false">TRUE()</f>
        <v>1</v>
      </c>
      <c r="AX16" s="1102"/>
      <c r="AY16" s="1197" t="n">
        <f aca="false">M16/L16</f>
        <v>0.5</v>
      </c>
      <c r="AZ16" s="1102"/>
      <c r="BA16" s="1102"/>
      <c r="BB16" s="1102"/>
      <c r="BC16" s="1102"/>
      <c r="BD16" s="1102"/>
      <c r="BE16" s="1102"/>
      <c r="BF16" s="1102"/>
      <c r="BG16" s="1102"/>
      <c r="BH16" s="1102"/>
      <c r="BI16" s="1102"/>
      <c r="BJ16" s="1102"/>
      <c r="BK16" s="1102"/>
      <c r="BL16" s="1102"/>
      <c r="BM16" s="1102"/>
      <c r="BN16" s="1102"/>
      <c r="BO16" s="1102"/>
      <c r="BP16" s="1102"/>
      <c r="BQ16" s="1102"/>
      <c r="BR16" s="1102"/>
      <c r="BS16" s="1102"/>
      <c r="BT16" s="1102"/>
      <c r="BU16" s="1102"/>
      <c r="BV16" s="1102"/>
      <c r="BW16" s="1102"/>
      <c r="BX16" s="1102"/>
      <c r="BY16" s="1102"/>
      <c r="BZ16" s="1102"/>
      <c r="CA16" s="1102"/>
      <c r="CB16" s="1102"/>
      <c r="CC16" s="1102"/>
      <c r="CD16" s="1102"/>
      <c r="CE16" s="1102"/>
      <c r="CF16" s="1102"/>
      <c r="CG16" s="1102"/>
      <c r="CH16" s="1102"/>
      <c r="CI16" s="1102"/>
      <c r="CJ16" s="1102"/>
      <c r="CK16" s="1102"/>
      <c r="CL16" s="1102"/>
      <c r="CM16" s="1102"/>
      <c r="CN16" s="1102"/>
      <c r="CO16" s="1102"/>
      <c r="CP16" s="1102"/>
      <c r="CQ16" s="1102"/>
      <c r="CR16" s="1102"/>
      <c r="CS16" s="1102"/>
      <c r="CT16" s="1102"/>
      <c r="CU16" s="1102"/>
      <c r="CV16" s="1102"/>
      <c r="CW16" s="1102"/>
      <c r="CX16" s="1102"/>
      <c r="CY16" s="1102"/>
      <c r="CZ16" s="1102"/>
      <c r="DA16" s="1102"/>
      <c r="DB16" s="1102"/>
      <c r="DC16" s="1102"/>
      <c r="DD16" s="1102"/>
      <c r="DE16" s="1102"/>
      <c r="DF16" s="1102"/>
      <c r="DG16" s="1102"/>
      <c r="DH16" s="1102"/>
      <c r="DI16" s="1102"/>
      <c r="DJ16" s="1102"/>
      <c r="DK16" s="1102"/>
      <c r="DL16" s="1102"/>
      <c r="DM16" s="1102"/>
      <c r="DN16" s="1102"/>
      <c r="DO16" s="1102"/>
      <c r="DP16" s="1102"/>
      <c r="DQ16" s="1102"/>
      <c r="DR16" s="1102"/>
      <c r="DS16" s="1102"/>
      <c r="DT16" s="1102"/>
      <c r="DU16" s="1102"/>
      <c r="DV16" s="1102"/>
      <c r="DW16" s="1102"/>
      <c r="DX16" s="1102"/>
      <c r="DY16" s="1102"/>
      <c r="DZ16" s="1102"/>
      <c r="EA16" s="1102"/>
      <c r="EB16" s="1102"/>
      <c r="EC16" s="1102"/>
      <c r="ED16" s="1102"/>
      <c r="EE16" s="1102"/>
      <c r="EF16" s="1102"/>
      <c r="EG16" s="1102"/>
      <c r="EH16" s="1102"/>
      <c r="EI16" s="1102"/>
      <c r="EJ16" s="1102"/>
      <c r="EK16" s="1102"/>
      <c r="EL16" s="1102"/>
      <c r="EM16" s="1102"/>
      <c r="EN16" s="1102"/>
      <c r="EO16" s="1102"/>
      <c r="EP16" s="1102"/>
      <c r="EQ16" s="1102"/>
      <c r="ER16" s="1102"/>
      <c r="ES16" s="1102"/>
      <c r="ET16" s="1102"/>
      <c r="EU16" s="1102"/>
      <c r="EV16" s="1102"/>
      <c r="EW16" s="1102"/>
      <c r="EX16" s="1102"/>
      <c r="EY16" s="1102"/>
      <c r="EZ16" s="1102"/>
      <c r="FA16" s="1102"/>
      <c r="FB16" s="1102"/>
      <c r="FC16" s="1102"/>
      <c r="FD16" s="1102"/>
      <c r="FE16" s="1102"/>
      <c r="FF16" s="1102"/>
      <c r="FG16" s="1102"/>
      <c r="FH16" s="1102"/>
      <c r="FI16" s="1102"/>
      <c r="FJ16" s="1102"/>
      <c r="FK16" s="1102"/>
      <c r="FL16" s="1102"/>
      <c r="FM16" s="1102"/>
      <c r="FN16" s="1102"/>
      <c r="FO16" s="1102"/>
      <c r="FP16" s="1102"/>
      <c r="FQ16" s="1102"/>
      <c r="FR16" s="1102"/>
      <c r="FS16" s="1102"/>
      <c r="FT16" s="1102"/>
      <c r="FU16" s="1102"/>
      <c r="FV16" s="1102"/>
      <c r="FW16" s="1102"/>
      <c r="FX16" s="1102"/>
      <c r="FY16" s="1102"/>
      <c r="FZ16" s="1102"/>
      <c r="GA16" s="1102"/>
      <c r="GB16" s="1102"/>
      <c r="GC16" s="1102"/>
      <c r="GD16" s="1102"/>
      <c r="GE16" s="1102"/>
      <c r="GF16" s="1102"/>
      <c r="GG16" s="1102"/>
      <c r="GH16" s="1102"/>
      <c r="GI16" s="1102"/>
      <c r="GJ16" s="1102"/>
      <c r="GK16" s="1102"/>
      <c r="GL16" s="1102"/>
      <c r="GM16" s="1102"/>
      <c r="GN16" s="1102"/>
      <c r="GO16" s="1102"/>
      <c r="GP16" s="1102"/>
      <c r="GQ16" s="1102"/>
      <c r="GR16" s="1102"/>
      <c r="GS16" s="1102"/>
      <c r="GT16" s="1102"/>
      <c r="GU16" s="1102"/>
      <c r="GV16" s="1102"/>
      <c r="GW16" s="1102"/>
      <c r="GX16" s="1102"/>
      <c r="GY16" s="1102"/>
      <c r="GZ16" s="1102"/>
      <c r="HA16" s="1102"/>
      <c r="HB16" s="1102"/>
      <c r="HC16" s="1102"/>
      <c r="HD16" s="1102"/>
      <c r="HE16" s="1102"/>
      <c r="HF16" s="1102"/>
      <c r="HG16" s="1102"/>
      <c r="HH16" s="1102"/>
      <c r="HI16" s="1102"/>
      <c r="HJ16" s="1102"/>
      <c r="HK16" s="1102"/>
      <c r="HL16" s="1102"/>
      <c r="HM16" s="1102"/>
      <c r="HN16" s="1102"/>
      <c r="HO16" s="1102"/>
      <c r="HP16" s="1102"/>
      <c r="HQ16" s="1102"/>
      <c r="HR16" s="1102"/>
      <c r="HS16" s="1102"/>
      <c r="HT16" s="1102"/>
      <c r="HU16" s="1102"/>
      <c r="HV16" s="1102"/>
      <c r="HW16" s="1102"/>
      <c r="HX16" s="1102"/>
      <c r="HY16" s="1102"/>
      <c r="HZ16" s="1102"/>
      <c r="IA16" s="1102"/>
      <c r="IB16" s="1102"/>
      <c r="IC16" s="1102"/>
      <c r="ID16" s="1102"/>
      <c r="IE16" s="1102"/>
      <c r="IF16" s="1102"/>
    </row>
    <row r="17" customFormat="false" ht="16.5" hidden="false" customHeight="false" outlineLevel="0" collapsed="false">
      <c r="C17" s="89" t="n">
        <v>5</v>
      </c>
      <c r="D17" s="89" t="n">
        <v>5</v>
      </c>
      <c r="E17" s="1807" t="s">
        <v>701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897" t="n">
        <f aca="false">K17*30</f>
        <v>30</v>
      </c>
      <c r="M17" s="68" t="n">
        <v>15</v>
      </c>
      <c r="N17" s="230"/>
      <c r="O17" s="51"/>
      <c r="P17" s="51" t="n">
        <v>15</v>
      </c>
      <c r="Q17" s="1878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102"/>
      <c r="AF17" s="1102"/>
      <c r="AG17" s="1102"/>
      <c r="AH17" s="1102"/>
      <c r="AI17" s="1102"/>
      <c r="AJ17" s="1102"/>
      <c r="AK17" s="1102"/>
      <c r="AL17" s="1803" t="b">
        <f aca="false">TRUE()</f>
        <v>1</v>
      </c>
      <c r="AM17" s="1803" t="b">
        <f aca="false">TRUE()</f>
        <v>1</v>
      </c>
      <c r="AN17" s="1803" t="b">
        <f aca="false">TRUE()</f>
        <v>1</v>
      </c>
      <c r="AO17" s="1803" t="b">
        <f aca="false">TRUE()</f>
        <v>1</v>
      </c>
      <c r="AP17" s="1803" t="b">
        <f aca="false">TRUE()</f>
        <v>1</v>
      </c>
      <c r="AQ17" s="1803" t="b">
        <f aca="false">TRUE()</f>
        <v>1</v>
      </c>
      <c r="AR17" s="1803" t="b">
        <f aca="false">FALSE()</f>
        <v>0</v>
      </c>
      <c r="AS17" s="1803" t="b">
        <f aca="false">TRUE()</f>
        <v>1</v>
      </c>
      <c r="AT17" s="1803" t="b">
        <f aca="false">TRUE()</f>
        <v>1</v>
      </c>
      <c r="AU17" s="1803" t="b">
        <f aca="false">TRUE()</f>
        <v>1</v>
      </c>
      <c r="AV17" s="1803" t="b">
        <f aca="false">TRUE()</f>
        <v>1</v>
      </c>
      <c r="AW17" s="1803" t="b">
        <f aca="false">TRUE()</f>
        <v>1</v>
      </c>
      <c r="AX17" s="1102"/>
      <c r="AY17" s="1197" t="n">
        <f aca="false">M17/L17</f>
        <v>0.5</v>
      </c>
      <c r="AZ17" s="1102"/>
      <c r="BA17" s="1102"/>
      <c r="BB17" s="1102"/>
      <c r="BC17" s="1102"/>
      <c r="BD17" s="1102"/>
      <c r="BE17" s="1102"/>
      <c r="BF17" s="1102"/>
      <c r="BG17" s="1102"/>
      <c r="BH17" s="1102"/>
      <c r="BI17" s="1102"/>
      <c r="BJ17" s="1102"/>
      <c r="BK17" s="1102"/>
      <c r="BL17" s="1102"/>
      <c r="BM17" s="1102"/>
      <c r="BN17" s="1102"/>
      <c r="BO17" s="1102"/>
      <c r="BP17" s="1102"/>
      <c r="BQ17" s="1102"/>
      <c r="BR17" s="1102"/>
      <c r="BS17" s="1102"/>
      <c r="BT17" s="1102"/>
      <c r="BU17" s="1102"/>
      <c r="BV17" s="1102"/>
      <c r="BW17" s="1102"/>
      <c r="BX17" s="1102"/>
      <c r="BY17" s="1102"/>
      <c r="BZ17" s="1102"/>
      <c r="CA17" s="1102"/>
      <c r="CB17" s="1102"/>
      <c r="CC17" s="1102"/>
      <c r="CD17" s="1102"/>
      <c r="CE17" s="1102"/>
      <c r="CF17" s="1102"/>
      <c r="CG17" s="1102"/>
      <c r="CH17" s="1102"/>
      <c r="CI17" s="1102"/>
      <c r="CJ17" s="1102"/>
      <c r="CK17" s="1102"/>
      <c r="CL17" s="1102"/>
      <c r="CM17" s="1102"/>
      <c r="CN17" s="1102"/>
      <c r="CO17" s="1102"/>
      <c r="CP17" s="1102"/>
      <c r="CQ17" s="1102"/>
      <c r="CR17" s="1102"/>
      <c r="CS17" s="1102"/>
      <c r="CT17" s="1102"/>
      <c r="CU17" s="1102"/>
      <c r="CV17" s="1102"/>
      <c r="CW17" s="1102"/>
      <c r="CX17" s="1102"/>
      <c r="CY17" s="1102"/>
      <c r="CZ17" s="1102"/>
      <c r="DA17" s="1102"/>
      <c r="DB17" s="1102"/>
      <c r="DC17" s="1102"/>
      <c r="DD17" s="1102"/>
      <c r="DE17" s="1102"/>
      <c r="DF17" s="1102"/>
      <c r="DG17" s="1102"/>
      <c r="DH17" s="1102"/>
      <c r="DI17" s="1102"/>
      <c r="DJ17" s="1102"/>
      <c r="DK17" s="1102"/>
      <c r="DL17" s="1102"/>
      <c r="DM17" s="1102"/>
      <c r="DN17" s="1102"/>
      <c r="DO17" s="1102"/>
      <c r="DP17" s="1102"/>
      <c r="DQ17" s="1102"/>
      <c r="DR17" s="1102"/>
      <c r="DS17" s="1102"/>
      <c r="DT17" s="1102"/>
      <c r="DU17" s="1102"/>
      <c r="DV17" s="1102"/>
      <c r="DW17" s="1102"/>
      <c r="DX17" s="1102"/>
      <c r="DY17" s="1102"/>
      <c r="DZ17" s="1102"/>
      <c r="EA17" s="1102"/>
      <c r="EB17" s="1102"/>
      <c r="EC17" s="1102"/>
      <c r="ED17" s="1102"/>
      <c r="EE17" s="1102"/>
      <c r="EF17" s="1102"/>
      <c r="EG17" s="1102"/>
      <c r="EH17" s="1102"/>
      <c r="EI17" s="1102"/>
      <c r="EJ17" s="1102"/>
      <c r="EK17" s="1102"/>
      <c r="EL17" s="1102"/>
      <c r="EM17" s="1102"/>
      <c r="EN17" s="1102"/>
      <c r="EO17" s="1102"/>
      <c r="EP17" s="1102"/>
      <c r="EQ17" s="1102"/>
      <c r="ER17" s="1102"/>
      <c r="ES17" s="1102"/>
      <c r="ET17" s="1102"/>
      <c r="EU17" s="1102"/>
      <c r="EV17" s="1102"/>
      <c r="EW17" s="1102"/>
      <c r="EX17" s="1102"/>
      <c r="EY17" s="1102"/>
      <c r="EZ17" s="1102"/>
      <c r="FA17" s="1102"/>
      <c r="FB17" s="1102"/>
      <c r="FC17" s="1102"/>
      <c r="FD17" s="1102"/>
      <c r="FE17" s="1102"/>
      <c r="FF17" s="1102"/>
      <c r="FG17" s="1102"/>
      <c r="FH17" s="1102"/>
      <c r="FI17" s="1102"/>
      <c r="FJ17" s="1102"/>
      <c r="FK17" s="1102"/>
      <c r="FL17" s="1102"/>
      <c r="FM17" s="1102"/>
      <c r="FN17" s="1102"/>
      <c r="FO17" s="1102"/>
      <c r="FP17" s="1102"/>
      <c r="FQ17" s="1102"/>
      <c r="FR17" s="1102"/>
      <c r="FS17" s="1102"/>
      <c r="FT17" s="1102"/>
      <c r="FU17" s="1102"/>
      <c r="FV17" s="1102"/>
      <c r="FW17" s="1102"/>
      <c r="FX17" s="1102"/>
      <c r="FY17" s="1102"/>
      <c r="FZ17" s="1102"/>
      <c r="GA17" s="1102"/>
      <c r="GB17" s="1102"/>
      <c r="GC17" s="1102"/>
      <c r="GD17" s="1102"/>
      <c r="GE17" s="1102"/>
      <c r="GF17" s="1102"/>
      <c r="GG17" s="1102"/>
      <c r="GH17" s="1102"/>
      <c r="GI17" s="1102"/>
      <c r="GJ17" s="1102"/>
      <c r="GK17" s="1102"/>
      <c r="GL17" s="1102"/>
      <c r="GM17" s="1102"/>
      <c r="GN17" s="1102"/>
      <c r="GO17" s="1102"/>
      <c r="GP17" s="1102"/>
      <c r="GQ17" s="1102"/>
      <c r="GR17" s="1102"/>
      <c r="GS17" s="1102"/>
      <c r="GT17" s="1102"/>
      <c r="GU17" s="1102"/>
      <c r="GV17" s="1102"/>
      <c r="GW17" s="1102"/>
      <c r="GX17" s="1102"/>
      <c r="GY17" s="1102"/>
      <c r="GZ17" s="1102"/>
      <c r="HA17" s="1102"/>
      <c r="HB17" s="1102"/>
      <c r="HC17" s="1102"/>
      <c r="HD17" s="1102"/>
      <c r="HE17" s="1102"/>
      <c r="HF17" s="1102"/>
      <c r="HG17" s="1102"/>
      <c r="HH17" s="1102"/>
      <c r="HI17" s="1102"/>
      <c r="HJ17" s="1102"/>
      <c r="HK17" s="1102"/>
      <c r="HL17" s="1102"/>
      <c r="HM17" s="1102"/>
      <c r="HN17" s="1102"/>
      <c r="HO17" s="1102"/>
      <c r="HP17" s="1102"/>
      <c r="HQ17" s="1102"/>
      <c r="HR17" s="1102"/>
      <c r="HS17" s="1102"/>
      <c r="HT17" s="1102"/>
      <c r="HU17" s="1102"/>
      <c r="HV17" s="1102"/>
      <c r="HW17" s="1102"/>
      <c r="HX17" s="1102"/>
      <c r="HY17" s="1102"/>
      <c r="HZ17" s="1102"/>
      <c r="IA17" s="1102"/>
      <c r="IB17" s="1102"/>
      <c r="IC17" s="1102"/>
      <c r="ID17" s="1102"/>
      <c r="IE17" s="1102"/>
      <c r="IF17" s="1102"/>
    </row>
    <row r="18" customFormat="false" ht="15.75" hidden="false" customHeight="false" outlineLevel="0" collapsed="false">
      <c r="C18" s="89" t="n">
        <v>6</v>
      </c>
      <c r="D18" s="89" t="n">
        <v>6</v>
      </c>
      <c r="E18" s="1797" t="s">
        <v>702</v>
      </c>
      <c r="F18" s="1912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897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878" t="n">
        <f aca="false">L18-M18</f>
        <v>45</v>
      </c>
      <c r="R18" s="629"/>
      <c r="S18" s="237"/>
      <c r="T18" s="239"/>
      <c r="U18" s="472"/>
      <c r="V18" s="237"/>
      <c r="W18" s="479"/>
      <c r="X18" s="1913" t="n">
        <v>3</v>
      </c>
      <c r="Y18" s="237"/>
      <c r="Z18" s="479"/>
      <c r="AA18" s="629"/>
      <c r="AB18" s="237"/>
      <c r="AC18" s="479"/>
      <c r="AD18" s="1099"/>
      <c r="AE18" s="1058"/>
      <c r="AF18" s="1166"/>
      <c r="AG18" s="1099"/>
      <c r="AH18" s="1099"/>
      <c r="AI18" s="1099"/>
      <c r="AJ18" s="1099"/>
      <c r="AK18" s="1099"/>
      <c r="AL18" s="1803" t="b">
        <f aca="false">TRUE()</f>
        <v>1</v>
      </c>
      <c r="AM18" s="1803" t="b">
        <f aca="false">TRUE()</f>
        <v>1</v>
      </c>
      <c r="AN18" s="1803" t="b">
        <f aca="false">TRUE()</f>
        <v>1</v>
      </c>
      <c r="AO18" s="1803" t="b">
        <f aca="false">TRUE()</f>
        <v>1</v>
      </c>
      <c r="AP18" s="1803" t="b">
        <f aca="false">TRUE()</f>
        <v>1</v>
      </c>
      <c r="AQ18" s="1803" t="b">
        <f aca="false">TRUE()</f>
        <v>1</v>
      </c>
      <c r="AR18" s="1803" t="b">
        <f aca="false">FALSE()</f>
        <v>0</v>
      </c>
      <c r="AS18" s="1803" t="b">
        <f aca="false">TRUE()</f>
        <v>1</v>
      </c>
      <c r="AT18" s="1803" t="b">
        <f aca="false">TRUE()</f>
        <v>1</v>
      </c>
      <c r="AU18" s="1803" t="b">
        <f aca="false">TRUE()</f>
        <v>1</v>
      </c>
      <c r="AV18" s="1803" t="b">
        <f aca="false">TRUE()</f>
        <v>1</v>
      </c>
      <c r="AW18" s="1803" t="b">
        <f aca="false">TRUE()</f>
        <v>1</v>
      </c>
      <c r="AX18" s="1099"/>
      <c r="AY18" s="1197" t="n">
        <f aca="false">M18/L18</f>
        <v>0.5</v>
      </c>
      <c r="AZ18" s="1099"/>
      <c r="BA18" s="1099"/>
      <c r="BB18" s="1099"/>
      <c r="BC18" s="1099"/>
      <c r="BD18" s="1099"/>
      <c r="BE18" s="1099"/>
      <c r="BF18" s="1099"/>
      <c r="BG18" s="1099"/>
      <c r="BH18" s="1099"/>
      <c r="BI18" s="1099"/>
      <c r="BJ18" s="1099"/>
      <c r="BK18" s="1099"/>
      <c r="BL18" s="1099"/>
      <c r="BM18" s="1099"/>
      <c r="BN18" s="1099"/>
      <c r="BO18" s="1099"/>
      <c r="BP18" s="1099"/>
      <c r="BQ18" s="1099"/>
      <c r="BR18" s="1099"/>
      <c r="BS18" s="1099"/>
      <c r="BT18" s="1099"/>
      <c r="BU18" s="1099"/>
      <c r="BV18" s="1099"/>
      <c r="BW18" s="1099"/>
      <c r="BX18" s="1099"/>
      <c r="BY18" s="1099"/>
      <c r="BZ18" s="1099"/>
      <c r="CA18" s="1099"/>
      <c r="CB18" s="1099"/>
      <c r="CC18" s="1099"/>
      <c r="CD18" s="1099"/>
      <c r="CE18" s="1099"/>
      <c r="CF18" s="1099"/>
      <c r="CG18" s="1099"/>
      <c r="CH18" s="1099"/>
      <c r="CI18" s="1099"/>
      <c r="CJ18" s="1099"/>
      <c r="CK18" s="1099"/>
      <c r="CL18" s="1099"/>
      <c r="CM18" s="1099"/>
      <c r="CN18" s="1099"/>
      <c r="CO18" s="1099"/>
      <c r="CP18" s="1099"/>
      <c r="CQ18" s="1099"/>
      <c r="CR18" s="1099"/>
      <c r="CS18" s="1099"/>
      <c r="CT18" s="1099"/>
      <c r="CU18" s="1099"/>
      <c r="CV18" s="1099"/>
      <c r="CW18" s="1099"/>
      <c r="CX18" s="1099"/>
      <c r="CY18" s="1099"/>
      <c r="CZ18" s="1099"/>
      <c r="DA18" s="1099"/>
      <c r="DB18" s="1099"/>
      <c r="DC18" s="1099"/>
      <c r="DD18" s="1099"/>
      <c r="DE18" s="1099"/>
      <c r="DF18" s="1099"/>
      <c r="DG18" s="1099"/>
      <c r="DH18" s="1099"/>
      <c r="DI18" s="1099"/>
      <c r="DJ18" s="1099"/>
      <c r="DK18" s="1099"/>
      <c r="DL18" s="1099"/>
      <c r="DM18" s="1099"/>
      <c r="DN18" s="1099"/>
      <c r="DO18" s="1099"/>
      <c r="DP18" s="1099"/>
      <c r="DQ18" s="1099"/>
      <c r="DR18" s="1099"/>
      <c r="DS18" s="1099"/>
      <c r="DT18" s="1099"/>
      <c r="DU18" s="1099"/>
      <c r="DV18" s="1099"/>
      <c r="DW18" s="1099"/>
      <c r="DX18" s="1099"/>
      <c r="DY18" s="1099"/>
      <c r="DZ18" s="1099"/>
      <c r="EA18" s="1099"/>
      <c r="EB18" s="1099"/>
      <c r="EC18" s="1099"/>
      <c r="ED18" s="1099"/>
      <c r="EE18" s="1099"/>
      <c r="EF18" s="1099"/>
      <c r="EG18" s="1099"/>
      <c r="EH18" s="1099"/>
      <c r="EI18" s="1099"/>
      <c r="EJ18" s="1099"/>
      <c r="EK18" s="1099"/>
      <c r="EL18" s="1099"/>
      <c r="EM18" s="1099"/>
      <c r="EN18" s="1099"/>
      <c r="EO18" s="1099"/>
      <c r="EP18" s="1099"/>
      <c r="EQ18" s="1099"/>
      <c r="ER18" s="1099"/>
      <c r="ES18" s="1099"/>
      <c r="ET18" s="1099"/>
      <c r="EU18" s="1099"/>
      <c r="EV18" s="1099"/>
      <c r="EW18" s="1099"/>
      <c r="EX18" s="1099"/>
      <c r="EY18" s="1099"/>
      <c r="EZ18" s="1099"/>
      <c r="FA18" s="1099"/>
      <c r="FB18" s="1099"/>
      <c r="FC18" s="1099"/>
      <c r="FD18" s="1099"/>
      <c r="FE18" s="1099"/>
      <c r="FF18" s="1099"/>
      <c r="FG18" s="1099"/>
      <c r="FH18" s="1099"/>
      <c r="FI18" s="1099"/>
      <c r="FJ18" s="1099"/>
      <c r="FK18" s="1099"/>
      <c r="FL18" s="1099"/>
      <c r="FM18" s="1099"/>
      <c r="FN18" s="1099"/>
      <c r="FO18" s="1099"/>
      <c r="FP18" s="1099"/>
      <c r="FQ18" s="1099"/>
      <c r="FR18" s="1099"/>
      <c r="FS18" s="1099"/>
      <c r="FT18" s="1099"/>
      <c r="FU18" s="1099"/>
      <c r="FV18" s="1099"/>
      <c r="FW18" s="1099"/>
      <c r="FX18" s="1099"/>
      <c r="FY18" s="1099"/>
      <c r="FZ18" s="1099"/>
      <c r="GA18" s="1099"/>
      <c r="GB18" s="1099"/>
      <c r="GC18" s="1099"/>
      <c r="GD18" s="1099"/>
      <c r="GE18" s="1099"/>
      <c r="GF18" s="1099"/>
      <c r="GG18" s="1099"/>
      <c r="GH18" s="1099"/>
      <c r="GI18" s="1099"/>
      <c r="GJ18" s="1099"/>
      <c r="GK18" s="1099"/>
      <c r="GL18" s="1099"/>
      <c r="GM18" s="1099"/>
      <c r="GN18" s="1099"/>
      <c r="GO18" s="1099"/>
      <c r="GP18" s="1099"/>
      <c r="GQ18" s="1099"/>
      <c r="GR18" s="1099"/>
      <c r="GS18" s="1099"/>
      <c r="GT18" s="1099"/>
      <c r="GU18" s="1099"/>
      <c r="GV18" s="1099"/>
      <c r="GW18" s="1099"/>
      <c r="GX18" s="1099"/>
      <c r="GY18" s="1099"/>
      <c r="GZ18" s="1099"/>
      <c r="HA18" s="1099"/>
      <c r="HB18" s="1099"/>
      <c r="HC18" s="1099"/>
      <c r="HD18" s="1099"/>
      <c r="HE18" s="1099"/>
      <c r="HF18" s="1099"/>
      <c r="HG18" s="1099"/>
      <c r="HH18" s="1099"/>
      <c r="HI18" s="1099"/>
      <c r="HJ18" s="1099"/>
      <c r="HK18" s="1099"/>
      <c r="HL18" s="1099"/>
      <c r="HM18" s="1099"/>
      <c r="HN18" s="1099"/>
      <c r="HO18" s="1099"/>
      <c r="HP18" s="1099"/>
      <c r="HQ18" s="1099"/>
      <c r="HR18" s="1099"/>
      <c r="HS18" s="1099"/>
      <c r="HT18" s="1099"/>
      <c r="HU18" s="1099"/>
      <c r="HV18" s="1099"/>
      <c r="HW18" s="1099"/>
      <c r="HX18" s="1099"/>
      <c r="HY18" s="1099"/>
      <c r="HZ18" s="1099"/>
      <c r="IA18" s="1099"/>
      <c r="IB18" s="1099"/>
      <c r="IC18" s="1099"/>
      <c r="ID18" s="1099"/>
      <c r="IE18" s="1099"/>
      <c r="IF18" s="1099"/>
    </row>
    <row r="19" customFormat="false" ht="15.75" hidden="false" customHeight="false" outlineLevel="0" collapsed="false">
      <c r="E19" s="1249"/>
      <c r="F19" s="1" t="s">
        <v>691</v>
      </c>
      <c r="G19" s="1914"/>
      <c r="H19" s="1914"/>
      <c r="I19" s="1914"/>
      <c r="J19" s="637"/>
      <c r="K19" s="688" t="n">
        <f aca="false">K9</f>
        <v>3</v>
      </c>
      <c r="L19" s="1915"/>
      <c r="M19" s="1916"/>
      <c r="N19" s="1914"/>
      <c r="O19" s="1914"/>
      <c r="P19" s="1914"/>
      <c r="Q19" s="1914"/>
      <c r="R19" s="1914"/>
      <c r="S19" s="1914"/>
      <c r="T19" s="1914"/>
      <c r="U19" s="1914"/>
      <c r="V19" s="1914"/>
      <c r="W19" s="1914"/>
      <c r="X19" s="1914"/>
      <c r="Y19" s="1914"/>
      <c r="Z19" s="1914"/>
      <c r="AA19" s="1914"/>
      <c r="AB19" s="1914"/>
      <c r="AC19" s="1914"/>
      <c r="AD19" s="1099"/>
      <c r="AE19" s="1058"/>
      <c r="AF19" s="1166"/>
      <c r="AG19" s="1099"/>
      <c r="AH19" s="1099"/>
      <c r="AI19" s="1099"/>
      <c r="AJ19" s="1099"/>
      <c r="AK19" s="1099"/>
      <c r="AL19" s="1868"/>
      <c r="AM19" s="1868"/>
      <c r="AN19" s="1868"/>
      <c r="AO19" s="1868"/>
      <c r="AP19" s="1868"/>
      <c r="AQ19" s="1868"/>
      <c r="AR19" s="1868"/>
      <c r="AS19" s="1868"/>
      <c r="AT19" s="1868"/>
      <c r="AU19" s="1868"/>
      <c r="AV19" s="1868"/>
      <c r="AW19" s="1868"/>
      <c r="AX19" s="1099"/>
      <c r="AY19" s="1099"/>
      <c r="AZ19" s="1099"/>
      <c r="BA19" s="1099"/>
      <c r="BB19" s="1099"/>
      <c r="BC19" s="1099"/>
      <c r="BD19" s="1099"/>
      <c r="BE19" s="1099"/>
      <c r="BF19" s="1099"/>
      <c r="BG19" s="1099"/>
      <c r="BH19" s="1099"/>
      <c r="BI19" s="1099"/>
      <c r="BJ19" s="1099"/>
      <c r="BK19" s="1099"/>
      <c r="BL19" s="1099"/>
      <c r="BM19" s="1099"/>
      <c r="BN19" s="1099"/>
      <c r="BO19" s="1099"/>
      <c r="BP19" s="1099"/>
      <c r="BQ19" s="1099"/>
      <c r="BR19" s="1099"/>
      <c r="BS19" s="1099"/>
      <c r="BT19" s="1099"/>
      <c r="BU19" s="1099"/>
      <c r="BV19" s="1099"/>
      <c r="BW19" s="1099"/>
      <c r="BX19" s="1099"/>
      <c r="BY19" s="1099"/>
      <c r="BZ19" s="1099"/>
      <c r="CA19" s="1099"/>
      <c r="CB19" s="1099"/>
      <c r="CC19" s="1099"/>
      <c r="CD19" s="1099"/>
      <c r="CE19" s="1099"/>
      <c r="CF19" s="1099"/>
      <c r="CG19" s="1099"/>
      <c r="CH19" s="1099"/>
      <c r="CI19" s="1099"/>
      <c r="CJ19" s="1099"/>
      <c r="CK19" s="1099"/>
      <c r="CL19" s="1099"/>
      <c r="CM19" s="1099"/>
      <c r="CN19" s="1099"/>
      <c r="CO19" s="1099"/>
      <c r="CP19" s="1099"/>
      <c r="CQ19" s="1099"/>
      <c r="CR19" s="1099"/>
      <c r="CS19" s="1099"/>
      <c r="CT19" s="1099"/>
      <c r="CU19" s="1099"/>
      <c r="CV19" s="1099"/>
      <c r="CW19" s="1099"/>
      <c r="CX19" s="1099"/>
      <c r="CY19" s="1099"/>
      <c r="CZ19" s="1099"/>
      <c r="DA19" s="1099"/>
      <c r="DB19" s="1099"/>
      <c r="DC19" s="1099"/>
      <c r="DD19" s="1099"/>
      <c r="DE19" s="1099"/>
      <c r="DF19" s="1099"/>
      <c r="DG19" s="1099"/>
      <c r="DH19" s="1099"/>
      <c r="DI19" s="1099"/>
      <c r="DJ19" s="1099"/>
      <c r="DK19" s="1099"/>
      <c r="DL19" s="1099"/>
      <c r="DM19" s="1099"/>
      <c r="DN19" s="1099"/>
      <c r="DO19" s="1099"/>
      <c r="DP19" s="1099"/>
      <c r="DQ19" s="1099"/>
      <c r="DR19" s="1099"/>
      <c r="DS19" s="1099"/>
      <c r="DT19" s="1099"/>
      <c r="DU19" s="1099"/>
      <c r="DV19" s="1099"/>
      <c r="DW19" s="1099"/>
      <c r="DX19" s="1099"/>
      <c r="DY19" s="1099"/>
      <c r="DZ19" s="1099"/>
      <c r="EA19" s="1099"/>
      <c r="EB19" s="1099"/>
      <c r="EC19" s="1099"/>
      <c r="ED19" s="1099"/>
      <c r="EE19" s="1099"/>
      <c r="EF19" s="1099"/>
      <c r="EG19" s="1099"/>
      <c r="EH19" s="1099"/>
      <c r="EI19" s="1099"/>
      <c r="EJ19" s="1099"/>
      <c r="EK19" s="1099"/>
      <c r="EL19" s="1099"/>
      <c r="EM19" s="1099"/>
      <c r="EN19" s="1099"/>
      <c r="EO19" s="1099"/>
      <c r="EP19" s="1099"/>
      <c r="EQ19" s="1099"/>
      <c r="ER19" s="1099"/>
      <c r="ES19" s="1099"/>
      <c r="ET19" s="1099"/>
      <c r="EU19" s="1099"/>
      <c r="EV19" s="1099"/>
      <c r="EW19" s="1099"/>
      <c r="EX19" s="1099"/>
      <c r="EY19" s="1099"/>
      <c r="EZ19" s="1099"/>
      <c r="FA19" s="1099"/>
      <c r="FB19" s="1099"/>
      <c r="FC19" s="1099"/>
      <c r="FD19" s="1099"/>
      <c r="FE19" s="1099"/>
      <c r="FF19" s="1099"/>
      <c r="FG19" s="1099"/>
      <c r="FH19" s="1099"/>
      <c r="FI19" s="1099"/>
      <c r="FJ19" s="1099"/>
      <c r="FK19" s="1099"/>
      <c r="FL19" s="1099"/>
      <c r="FM19" s="1099"/>
      <c r="FN19" s="1099"/>
      <c r="FO19" s="1099"/>
      <c r="FP19" s="1099"/>
      <c r="FQ19" s="1099"/>
      <c r="FR19" s="1099"/>
      <c r="FS19" s="1099"/>
      <c r="FT19" s="1099"/>
      <c r="FU19" s="1099"/>
      <c r="FV19" s="1099"/>
      <c r="FW19" s="1099"/>
      <c r="FX19" s="1099"/>
      <c r="FY19" s="1099"/>
      <c r="FZ19" s="1099"/>
      <c r="GA19" s="1099"/>
      <c r="GB19" s="1099"/>
      <c r="GC19" s="1099"/>
      <c r="GD19" s="1099"/>
      <c r="GE19" s="1099"/>
      <c r="GF19" s="1099"/>
      <c r="GG19" s="1099"/>
      <c r="GH19" s="1099"/>
      <c r="GI19" s="1099"/>
      <c r="GJ19" s="1099"/>
      <c r="GK19" s="1099"/>
      <c r="GL19" s="1099"/>
      <c r="GM19" s="1099"/>
      <c r="GN19" s="1099"/>
      <c r="GO19" s="1099"/>
      <c r="GP19" s="1099"/>
      <c r="GQ19" s="1099"/>
      <c r="GR19" s="1099"/>
      <c r="GS19" s="1099"/>
      <c r="GT19" s="1099"/>
      <c r="GU19" s="1099"/>
      <c r="GV19" s="1099"/>
      <c r="GW19" s="1099"/>
      <c r="GX19" s="1099"/>
      <c r="GY19" s="1099"/>
      <c r="GZ19" s="1099"/>
      <c r="HA19" s="1099"/>
      <c r="HB19" s="1099"/>
      <c r="HC19" s="1099"/>
      <c r="HD19" s="1099"/>
      <c r="HE19" s="1099"/>
      <c r="HF19" s="1099"/>
      <c r="HG19" s="1099"/>
      <c r="HH19" s="1099"/>
      <c r="HI19" s="1099"/>
      <c r="HJ19" s="1099"/>
      <c r="HK19" s="1099"/>
      <c r="HL19" s="1099"/>
      <c r="HM19" s="1099"/>
      <c r="HN19" s="1099"/>
      <c r="HO19" s="1099"/>
      <c r="HP19" s="1099"/>
      <c r="HQ19" s="1099"/>
      <c r="HR19" s="1099"/>
      <c r="HS19" s="1099"/>
      <c r="HT19" s="1099"/>
      <c r="HU19" s="1099"/>
      <c r="HV19" s="1099"/>
      <c r="HW19" s="1099"/>
      <c r="HX19" s="1099"/>
      <c r="HY19" s="1099"/>
      <c r="HZ19" s="1099"/>
      <c r="IA19" s="1099"/>
      <c r="IB19" s="1099"/>
      <c r="IC19" s="1099"/>
      <c r="ID19" s="1099"/>
      <c r="IE19" s="1099"/>
      <c r="IF19" s="1099"/>
    </row>
    <row r="20" customFormat="false" ht="15.75" hidden="false" customHeight="false" outlineLevel="0" collapsed="false">
      <c r="E20" s="1249"/>
      <c r="F20" s="1" t="s">
        <v>689</v>
      </c>
      <c r="G20" s="1914"/>
      <c r="H20" s="1914"/>
      <c r="I20" s="1914"/>
      <c r="J20" s="637"/>
      <c r="K20" s="688" t="n">
        <f aca="false">SUM(K10:K13)</f>
        <v>18</v>
      </c>
      <c r="L20" s="1915"/>
      <c r="M20" s="1916"/>
      <c r="N20" s="1914"/>
      <c r="O20" s="1914"/>
      <c r="P20" s="1914"/>
      <c r="Q20" s="1914"/>
      <c r="R20" s="1914"/>
      <c r="S20" s="1914"/>
      <c r="T20" s="1914"/>
      <c r="U20" s="1914"/>
      <c r="V20" s="1914"/>
      <c r="W20" s="1914"/>
      <c r="X20" s="1914"/>
      <c r="Y20" s="1914"/>
      <c r="Z20" s="1914"/>
      <c r="AA20" s="1914"/>
      <c r="AB20" s="1914"/>
      <c r="AC20" s="1914"/>
      <c r="AD20" s="1099"/>
      <c r="AE20" s="1058"/>
      <c r="AF20" s="1166"/>
      <c r="AG20" s="1099"/>
      <c r="AH20" s="1099"/>
      <c r="AI20" s="1099"/>
      <c r="AJ20" s="1099"/>
      <c r="AK20" s="1099"/>
      <c r="AL20" s="1868"/>
      <c r="AM20" s="1868"/>
      <c r="AN20" s="1868"/>
      <c r="AO20" s="1868"/>
      <c r="AP20" s="1868"/>
      <c r="AQ20" s="1868"/>
      <c r="AR20" s="1868"/>
      <c r="AS20" s="1868"/>
      <c r="AT20" s="1868"/>
      <c r="AU20" s="1868"/>
      <c r="AV20" s="1868"/>
      <c r="AW20" s="1868"/>
      <c r="AX20" s="1099"/>
      <c r="AY20" s="1099"/>
      <c r="AZ20" s="1099"/>
      <c r="BA20" s="1099"/>
      <c r="BB20" s="1099"/>
      <c r="BC20" s="1099"/>
      <c r="BD20" s="1099"/>
      <c r="BE20" s="1099"/>
      <c r="BF20" s="1099"/>
      <c r="BG20" s="1099"/>
      <c r="BH20" s="1099"/>
      <c r="BI20" s="1099"/>
      <c r="BJ20" s="1099"/>
      <c r="BK20" s="1099"/>
      <c r="BL20" s="1099"/>
      <c r="BM20" s="1099"/>
      <c r="BN20" s="1099"/>
      <c r="BO20" s="1099"/>
      <c r="BP20" s="1099"/>
      <c r="BQ20" s="1099"/>
      <c r="BR20" s="1099"/>
      <c r="BS20" s="1099"/>
      <c r="BT20" s="1099"/>
      <c r="BU20" s="1099"/>
      <c r="BV20" s="1099"/>
      <c r="BW20" s="1099"/>
      <c r="BX20" s="1099"/>
      <c r="BY20" s="1099"/>
      <c r="BZ20" s="1099"/>
      <c r="CA20" s="1099"/>
      <c r="CB20" s="1099"/>
      <c r="CC20" s="1099"/>
      <c r="CD20" s="1099"/>
      <c r="CE20" s="1099"/>
      <c r="CF20" s="1099"/>
      <c r="CG20" s="1099"/>
      <c r="CH20" s="1099"/>
      <c r="CI20" s="1099"/>
      <c r="CJ20" s="1099"/>
      <c r="CK20" s="1099"/>
      <c r="CL20" s="1099"/>
      <c r="CM20" s="1099"/>
      <c r="CN20" s="1099"/>
      <c r="CO20" s="1099"/>
      <c r="CP20" s="1099"/>
      <c r="CQ20" s="1099"/>
      <c r="CR20" s="1099"/>
      <c r="CS20" s="1099"/>
      <c r="CT20" s="1099"/>
      <c r="CU20" s="1099"/>
      <c r="CV20" s="1099"/>
      <c r="CW20" s="1099"/>
      <c r="CX20" s="1099"/>
      <c r="CY20" s="1099"/>
      <c r="CZ20" s="1099"/>
      <c r="DA20" s="1099"/>
      <c r="DB20" s="1099"/>
      <c r="DC20" s="1099"/>
      <c r="DD20" s="1099"/>
      <c r="DE20" s="1099"/>
      <c r="DF20" s="1099"/>
      <c r="DG20" s="1099"/>
      <c r="DH20" s="1099"/>
      <c r="DI20" s="1099"/>
      <c r="DJ20" s="1099"/>
      <c r="DK20" s="1099"/>
      <c r="DL20" s="1099"/>
      <c r="DM20" s="1099"/>
      <c r="DN20" s="1099"/>
      <c r="DO20" s="1099"/>
      <c r="DP20" s="1099"/>
      <c r="DQ20" s="1099"/>
      <c r="DR20" s="1099"/>
      <c r="DS20" s="1099"/>
      <c r="DT20" s="1099"/>
      <c r="DU20" s="1099"/>
      <c r="DV20" s="1099"/>
      <c r="DW20" s="1099"/>
      <c r="DX20" s="1099"/>
      <c r="DY20" s="1099"/>
      <c r="DZ20" s="1099"/>
      <c r="EA20" s="1099"/>
      <c r="EB20" s="1099"/>
      <c r="EC20" s="1099"/>
      <c r="ED20" s="1099"/>
      <c r="EE20" s="1099"/>
      <c r="EF20" s="1099"/>
      <c r="EG20" s="1099"/>
      <c r="EH20" s="1099"/>
      <c r="EI20" s="1099"/>
      <c r="EJ20" s="1099"/>
      <c r="EK20" s="1099"/>
      <c r="EL20" s="1099"/>
      <c r="EM20" s="1099"/>
      <c r="EN20" s="1099"/>
      <c r="EO20" s="1099"/>
      <c r="EP20" s="1099"/>
      <c r="EQ20" s="1099"/>
      <c r="ER20" s="1099"/>
      <c r="ES20" s="1099"/>
      <c r="ET20" s="1099"/>
      <c r="EU20" s="1099"/>
      <c r="EV20" s="1099"/>
      <c r="EW20" s="1099"/>
      <c r="EX20" s="1099"/>
      <c r="EY20" s="1099"/>
      <c r="EZ20" s="1099"/>
      <c r="FA20" s="1099"/>
      <c r="FB20" s="1099"/>
      <c r="FC20" s="1099"/>
      <c r="FD20" s="1099"/>
      <c r="FE20" s="1099"/>
      <c r="FF20" s="1099"/>
      <c r="FG20" s="1099"/>
      <c r="FH20" s="1099"/>
      <c r="FI20" s="1099"/>
      <c r="FJ20" s="1099"/>
      <c r="FK20" s="1099"/>
      <c r="FL20" s="1099"/>
      <c r="FM20" s="1099"/>
      <c r="FN20" s="1099"/>
      <c r="FO20" s="1099"/>
      <c r="FP20" s="1099"/>
      <c r="FQ20" s="1099"/>
      <c r="FR20" s="1099"/>
      <c r="FS20" s="1099"/>
      <c r="FT20" s="1099"/>
      <c r="FU20" s="1099"/>
      <c r="FV20" s="1099"/>
      <c r="FW20" s="1099"/>
      <c r="FX20" s="1099"/>
      <c r="FY20" s="1099"/>
      <c r="FZ20" s="1099"/>
      <c r="GA20" s="1099"/>
      <c r="GB20" s="1099"/>
      <c r="GC20" s="1099"/>
      <c r="GD20" s="1099"/>
      <c r="GE20" s="1099"/>
      <c r="GF20" s="1099"/>
      <c r="GG20" s="1099"/>
      <c r="GH20" s="1099"/>
      <c r="GI20" s="1099"/>
      <c r="GJ20" s="1099"/>
      <c r="GK20" s="1099"/>
      <c r="GL20" s="1099"/>
      <c r="GM20" s="1099"/>
      <c r="GN20" s="1099"/>
      <c r="GO20" s="1099"/>
      <c r="GP20" s="1099"/>
      <c r="GQ20" s="1099"/>
      <c r="GR20" s="1099"/>
      <c r="GS20" s="1099"/>
      <c r="GT20" s="1099"/>
      <c r="GU20" s="1099"/>
      <c r="GV20" s="1099"/>
      <c r="GW20" s="1099"/>
      <c r="GX20" s="1099"/>
      <c r="GY20" s="1099"/>
      <c r="GZ20" s="1099"/>
      <c r="HA20" s="1099"/>
      <c r="HB20" s="1099"/>
      <c r="HC20" s="1099"/>
      <c r="HD20" s="1099"/>
      <c r="HE20" s="1099"/>
      <c r="HF20" s="1099"/>
      <c r="HG20" s="1099"/>
      <c r="HH20" s="1099"/>
      <c r="HI20" s="1099"/>
      <c r="HJ20" s="1099"/>
      <c r="HK20" s="1099"/>
      <c r="HL20" s="1099"/>
      <c r="HM20" s="1099"/>
      <c r="HN20" s="1099"/>
      <c r="HO20" s="1099"/>
      <c r="HP20" s="1099"/>
      <c r="HQ20" s="1099"/>
      <c r="HR20" s="1099"/>
      <c r="HS20" s="1099"/>
      <c r="HT20" s="1099"/>
      <c r="HU20" s="1099"/>
      <c r="HV20" s="1099"/>
      <c r="HW20" s="1099"/>
      <c r="HX20" s="1099"/>
      <c r="HY20" s="1099"/>
      <c r="HZ20" s="1099"/>
      <c r="IA20" s="1099"/>
      <c r="IB20" s="1099"/>
      <c r="IC20" s="1099"/>
      <c r="ID20" s="1099"/>
      <c r="IE20" s="1099"/>
      <c r="IF20" s="1099"/>
    </row>
    <row r="21" customFormat="false" ht="15.75" hidden="false" customHeight="false" outlineLevel="0" collapsed="false">
      <c r="E21" s="1249"/>
      <c r="F21" s="1" t="s">
        <v>665</v>
      </c>
      <c r="G21" s="1914"/>
      <c r="H21" s="1914"/>
      <c r="I21" s="1914"/>
      <c r="J21" s="637"/>
      <c r="K21" s="688" t="n">
        <f aca="false">SUM(K14:K18)</f>
        <v>18</v>
      </c>
      <c r="L21" s="1915"/>
      <c r="M21" s="1916"/>
      <c r="N21" s="1914"/>
      <c r="O21" s="1914"/>
      <c r="P21" s="1914"/>
      <c r="Q21" s="1914"/>
      <c r="R21" s="1914"/>
      <c r="S21" s="1914"/>
      <c r="T21" s="1914"/>
      <c r="U21" s="1914"/>
      <c r="V21" s="1914"/>
      <c r="W21" s="1914"/>
      <c r="X21" s="1914"/>
      <c r="Y21" s="1914"/>
      <c r="Z21" s="1914"/>
      <c r="AA21" s="1914"/>
      <c r="AB21" s="1914"/>
      <c r="AC21" s="1914"/>
      <c r="AD21" s="1099"/>
      <c r="AE21" s="1058"/>
      <c r="AF21" s="1166"/>
      <c r="AG21" s="1099"/>
      <c r="AH21" s="1099"/>
      <c r="AI21" s="1099"/>
      <c r="AJ21" s="1099"/>
      <c r="AK21" s="1099"/>
      <c r="AL21" s="1868"/>
      <c r="AM21" s="1868"/>
      <c r="AN21" s="1868"/>
      <c r="AO21" s="1868"/>
      <c r="AP21" s="1868"/>
      <c r="AQ21" s="1868"/>
      <c r="AR21" s="1868"/>
      <c r="AS21" s="1868"/>
      <c r="AT21" s="1868"/>
      <c r="AU21" s="1868"/>
      <c r="AV21" s="1868"/>
      <c r="AW21" s="1868"/>
      <c r="AX21" s="1099"/>
      <c r="AY21" s="1099"/>
      <c r="AZ21" s="1099"/>
      <c r="BA21" s="1099"/>
      <c r="BB21" s="1099"/>
      <c r="BC21" s="1099"/>
      <c r="BD21" s="1099"/>
      <c r="BE21" s="1099"/>
      <c r="BF21" s="1099"/>
      <c r="BG21" s="1099"/>
      <c r="BH21" s="1099"/>
      <c r="BI21" s="1099"/>
      <c r="BJ21" s="1099"/>
      <c r="BK21" s="1099"/>
      <c r="BL21" s="1099"/>
      <c r="BM21" s="1099"/>
      <c r="BN21" s="1099"/>
      <c r="BO21" s="1099"/>
      <c r="BP21" s="1099"/>
      <c r="BQ21" s="1099"/>
      <c r="BR21" s="1099"/>
      <c r="BS21" s="1099"/>
      <c r="BT21" s="1099"/>
      <c r="BU21" s="1099"/>
      <c r="BV21" s="1099"/>
      <c r="BW21" s="1099"/>
      <c r="BX21" s="1099"/>
      <c r="BY21" s="1099"/>
      <c r="BZ21" s="1099"/>
      <c r="CA21" s="1099"/>
      <c r="CB21" s="1099"/>
      <c r="CC21" s="1099"/>
      <c r="CD21" s="1099"/>
      <c r="CE21" s="1099"/>
      <c r="CF21" s="1099"/>
      <c r="CG21" s="1099"/>
      <c r="CH21" s="1099"/>
      <c r="CI21" s="1099"/>
      <c r="CJ21" s="1099"/>
      <c r="CK21" s="1099"/>
      <c r="CL21" s="1099"/>
      <c r="CM21" s="1099"/>
      <c r="CN21" s="1099"/>
      <c r="CO21" s="1099"/>
      <c r="CP21" s="1099"/>
      <c r="CQ21" s="1099"/>
      <c r="CR21" s="1099"/>
      <c r="CS21" s="1099"/>
      <c r="CT21" s="1099"/>
      <c r="CU21" s="1099"/>
      <c r="CV21" s="1099"/>
      <c r="CW21" s="1099"/>
      <c r="CX21" s="1099"/>
      <c r="CY21" s="1099"/>
      <c r="CZ21" s="1099"/>
      <c r="DA21" s="1099"/>
      <c r="DB21" s="1099"/>
      <c r="DC21" s="1099"/>
      <c r="DD21" s="1099"/>
      <c r="DE21" s="1099"/>
      <c r="DF21" s="1099"/>
      <c r="DG21" s="1099"/>
      <c r="DH21" s="1099"/>
      <c r="DI21" s="1099"/>
      <c r="DJ21" s="1099"/>
      <c r="DK21" s="1099"/>
      <c r="DL21" s="1099"/>
      <c r="DM21" s="1099"/>
      <c r="DN21" s="1099"/>
      <c r="DO21" s="1099"/>
      <c r="DP21" s="1099"/>
      <c r="DQ21" s="1099"/>
      <c r="DR21" s="1099"/>
      <c r="DS21" s="1099"/>
      <c r="DT21" s="1099"/>
      <c r="DU21" s="1099"/>
      <c r="DV21" s="1099"/>
      <c r="DW21" s="1099"/>
      <c r="DX21" s="1099"/>
      <c r="DY21" s="1099"/>
      <c r="DZ21" s="1099"/>
      <c r="EA21" s="1099"/>
      <c r="EB21" s="1099"/>
      <c r="EC21" s="1099"/>
      <c r="ED21" s="1099"/>
      <c r="EE21" s="1099"/>
      <c r="EF21" s="1099"/>
      <c r="EG21" s="1099"/>
      <c r="EH21" s="1099"/>
      <c r="EI21" s="1099"/>
      <c r="EJ21" s="1099"/>
      <c r="EK21" s="1099"/>
      <c r="EL21" s="1099"/>
      <c r="EM21" s="1099"/>
      <c r="EN21" s="1099"/>
      <c r="EO21" s="1099"/>
      <c r="EP21" s="1099"/>
      <c r="EQ21" s="1099"/>
      <c r="ER21" s="1099"/>
      <c r="ES21" s="1099"/>
      <c r="ET21" s="1099"/>
      <c r="EU21" s="1099"/>
      <c r="EV21" s="1099"/>
      <c r="EW21" s="1099"/>
      <c r="EX21" s="1099"/>
      <c r="EY21" s="1099"/>
      <c r="EZ21" s="1099"/>
      <c r="FA21" s="1099"/>
      <c r="FB21" s="1099"/>
      <c r="FC21" s="1099"/>
      <c r="FD21" s="1099"/>
      <c r="FE21" s="1099"/>
      <c r="FF21" s="1099"/>
      <c r="FG21" s="1099"/>
      <c r="FH21" s="1099"/>
      <c r="FI21" s="1099"/>
      <c r="FJ21" s="1099"/>
      <c r="FK21" s="1099"/>
      <c r="FL21" s="1099"/>
      <c r="FM21" s="1099"/>
      <c r="FN21" s="1099"/>
      <c r="FO21" s="1099"/>
      <c r="FP21" s="1099"/>
      <c r="FQ21" s="1099"/>
      <c r="FR21" s="1099"/>
      <c r="FS21" s="1099"/>
      <c r="FT21" s="1099"/>
      <c r="FU21" s="1099"/>
      <c r="FV21" s="1099"/>
      <c r="FW21" s="1099"/>
      <c r="FX21" s="1099"/>
      <c r="FY21" s="1099"/>
      <c r="FZ21" s="1099"/>
      <c r="GA21" s="1099"/>
      <c r="GB21" s="1099"/>
      <c r="GC21" s="1099"/>
      <c r="GD21" s="1099"/>
      <c r="GE21" s="1099"/>
      <c r="GF21" s="1099"/>
      <c r="GG21" s="1099"/>
      <c r="GH21" s="1099"/>
      <c r="GI21" s="1099"/>
      <c r="GJ21" s="1099"/>
      <c r="GK21" s="1099"/>
      <c r="GL21" s="1099"/>
      <c r="GM21" s="1099"/>
      <c r="GN21" s="1099"/>
      <c r="GO21" s="1099"/>
      <c r="GP21" s="1099"/>
      <c r="GQ21" s="1099"/>
      <c r="GR21" s="1099"/>
      <c r="GS21" s="1099"/>
      <c r="GT21" s="1099"/>
      <c r="GU21" s="1099"/>
      <c r="GV21" s="1099"/>
      <c r="GW21" s="1099"/>
      <c r="GX21" s="1099"/>
      <c r="GY21" s="1099"/>
      <c r="GZ21" s="1099"/>
      <c r="HA21" s="1099"/>
      <c r="HB21" s="1099"/>
      <c r="HC21" s="1099"/>
      <c r="HD21" s="1099"/>
      <c r="HE21" s="1099"/>
      <c r="HF21" s="1099"/>
      <c r="HG21" s="1099"/>
      <c r="HH21" s="1099"/>
      <c r="HI21" s="1099"/>
      <c r="HJ21" s="1099"/>
      <c r="HK21" s="1099"/>
      <c r="HL21" s="1099"/>
      <c r="HM21" s="1099"/>
      <c r="HN21" s="1099"/>
      <c r="HO21" s="1099"/>
      <c r="HP21" s="1099"/>
      <c r="HQ21" s="1099"/>
      <c r="HR21" s="1099"/>
      <c r="HS21" s="1099"/>
      <c r="HT21" s="1099"/>
      <c r="HU21" s="1099"/>
      <c r="HV21" s="1099"/>
      <c r="HW21" s="1099"/>
      <c r="HX21" s="1099"/>
      <c r="HY21" s="1099"/>
      <c r="HZ21" s="1099"/>
      <c r="IA21" s="1099"/>
      <c r="IB21" s="1099"/>
      <c r="IC21" s="1099"/>
      <c r="ID21" s="1099"/>
      <c r="IE21" s="1099"/>
      <c r="IF21" s="1099"/>
    </row>
    <row r="22" customFormat="false" ht="15.75" hidden="false" customHeight="false" outlineLevel="0" collapsed="false">
      <c r="E22" s="1249"/>
      <c r="F22" s="489" t="s">
        <v>666</v>
      </c>
      <c r="G22" s="1914"/>
      <c r="H22" s="1914"/>
      <c r="I22" s="1914"/>
      <c r="J22" s="637"/>
      <c r="K22" s="688" t="n">
        <f aca="false">K19+K20</f>
        <v>21</v>
      </c>
      <c r="L22" s="1915"/>
      <c r="M22" s="1916"/>
      <c r="N22" s="1914"/>
      <c r="O22" s="1914"/>
      <c r="P22" s="1914"/>
      <c r="Q22" s="1914"/>
      <c r="R22" s="1914"/>
      <c r="S22" s="1914"/>
      <c r="T22" s="1914"/>
      <c r="U22" s="1914"/>
      <c r="V22" s="1914"/>
      <c r="W22" s="1914"/>
      <c r="X22" s="1914"/>
      <c r="Y22" s="1914"/>
      <c r="Z22" s="1914"/>
      <c r="AA22" s="1914"/>
      <c r="AB22" s="1914"/>
      <c r="AC22" s="1914"/>
      <c r="AD22" s="1099"/>
      <c r="AE22" s="1058"/>
      <c r="AF22" s="1166"/>
      <c r="AG22" s="1099"/>
      <c r="AH22" s="1099"/>
      <c r="AI22" s="1099"/>
      <c r="AJ22" s="1099"/>
      <c r="AK22" s="1099"/>
      <c r="AL22" s="1868"/>
      <c r="AM22" s="1868"/>
      <c r="AN22" s="1868"/>
      <c r="AO22" s="1868"/>
      <c r="AP22" s="1868"/>
      <c r="AQ22" s="1868"/>
      <c r="AR22" s="1868"/>
      <c r="AS22" s="1868"/>
      <c r="AT22" s="1868"/>
      <c r="AU22" s="1868"/>
      <c r="AV22" s="1868"/>
      <c r="AW22" s="1868"/>
      <c r="AX22" s="1099"/>
      <c r="AY22" s="1099"/>
      <c r="AZ22" s="1099"/>
      <c r="BA22" s="1099"/>
      <c r="BB22" s="1099"/>
      <c r="BC22" s="1099"/>
      <c r="BD22" s="1099"/>
      <c r="BE22" s="1099"/>
      <c r="BF22" s="1099"/>
      <c r="BG22" s="1099"/>
      <c r="BH22" s="1099"/>
      <c r="BI22" s="1099"/>
      <c r="BJ22" s="1099"/>
      <c r="BK22" s="1099"/>
      <c r="BL22" s="1099"/>
      <c r="BM22" s="1099"/>
      <c r="BN22" s="1099"/>
      <c r="BO22" s="1099"/>
      <c r="BP22" s="1099"/>
      <c r="BQ22" s="1099"/>
      <c r="BR22" s="1099"/>
      <c r="BS22" s="1099"/>
      <c r="BT22" s="1099"/>
      <c r="BU22" s="1099"/>
      <c r="BV22" s="1099"/>
      <c r="BW22" s="1099"/>
      <c r="BX22" s="1099"/>
      <c r="BY22" s="1099"/>
      <c r="BZ22" s="1099"/>
      <c r="CA22" s="1099"/>
      <c r="CB22" s="1099"/>
      <c r="CC22" s="1099"/>
      <c r="CD22" s="1099"/>
      <c r="CE22" s="1099"/>
      <c r="CF22" s="1099"/>
      <c r="CG22" s="1099"/>
      <c r="CH22" s="1099"/>
      <c r="CI22" s="1099"/>
      <c r="CJ22" s="1099"/>
      <c r="CK22" s="1099"/>
      <c r="CL22" s="1099"/>
      <c r="CM22" s="1099"/>
      <c r="CN22" s="1099"/>
      <c r="CO22" s="1099"/>
      <c r="CP22" s="1099"/>
      <c r="CQ22" s="1099"/>
      <c r="CR22" s="1099"/>
      <c r="CS22" s="1099"/>
      <c r="CT22" s="1099"/>
      <c r="CU22" s="1099"/>
      <c r="CV22" s="1099"/>
      <c r="CW22" s="1099"/>
      <c r="CX22" s="1099"/>
      <c r="CY22" s="1099"/>
      <c r="CZ22" s="1099"/>
      <c r="DA22" s="1099"/>
      <c r="DB22" s="1099"/>
      <c r="DC22" s="1099"/>
      <c r="DD22" s="1099"/>
      <c r="DE22" s="1099"/>
      <c r="DF22" s="1099"/>
      <c r="DG22" s="1099"/>
      <c r="DH22" s="1099"/>
      <c r="DI22" s="1099"/>
      <c r="DJ22" s="1099"/>
      <c r="DK22" s="1099"/>
      <c r="DL22" s="1099"/>
      <c r="DM22" s="1099"/>
      <c r="DN22" s="1099"/>
      <c r="DO22" s="1099"/>
      <c r="DP22" s="1099"/>
      <c r="DQ22" s="1099"/>
      <c r="DR22" s="1099"/>
      <c r="DS22" s="1099"/>
      <c r="DT22" s="1099"/>
      <c r="DU22" s="1099"/>
      <c r="DV22" s="1099"/>
      <c r="DW22" s="1099"/>
      <c r="DX22" s="1099"/>
      <c r="DY22" s="1099"/>
      <c r="DZ22" s="1099"/>
      <c r="EA22" s="1099"/>
      <c r="EB22" s="1099"/>
      <c r="EC22" s="1099"/>
      <c r="ED22" s="1099"/>
      <c r="EE22" s="1099"/>
      <c r="EF22" s="1099"/>
      <c r="EG22" s="1099"/>
      <c r="EH22" s="1099"/>
      <c r="EI22" s="1099"/>
      <c r="EJ22" s="1099"/>
      <c r="EK22" s="1099"/>
      <c r="EL22" s="1099"/>
      <c r="EM22" s="1099"/>
      <c r="EN22" s="1099"/>
      <c r="EO22" s="1099"/>
      <c r="EP22" s="1099"/>
      <c r="EQ22" s="1099"/>
      <c r="ER22" s="1099"/>
      <c r="ES22" s="1099"/>
      <c r="ET22" s="1099"/>
      <c r="EU22" s="1099"/>
      <c r="EV22" s="1099"/>
      <c r="EW22" s="1099"/>
      <c r="EX22" s="1099"/>
      <c r="EY22" s="1099"/>
      <c r="EZ22" s="1099"/>
      <c r="FA22" s="1099"/>
      <c r="FB22" s="1099"/>
      <c r="FC22" s="1099"/>
      <c r="FD22" s="1099"/>
      <c r="FE22" s="1099"/>
      <c r="FF22" s="1099"/>
      <c r="FG22" s="1099"/>
      <c r="FH22" s="1099"/>
      <c r="FI22" s="1099"/>
      <c r="FJ22" s="1099"/>
      <c r="FK22" s="1099"/>
      <c r="FL22" s="1099"/>
      <c r="FM22" s="1099"/>
      <c r="FN22" s="1099"/>
      <c r="FO22" s="1099"/>
      <c r="FP22" s="1099"/>
      <c r="FQ22" s="1099"/>
      <c r="FR22" s="1099"/>
      <c r="FS22" s="1099"/>
      <c r="FT22" s="1099"/>
      <c r="FU22" s="1099"/>
      <c r="FV22" s="1099"/>
      <c r="FW22" s="1099"/>
      <c r="FX22" s="1099"/>
      <c r="FY22" s="1099"/>
      <c r="FZ22" s="1099"/>
      <c r="GA22" s="1099"/>
      <c r="GB22" s="1099"/>
      <c r="GC22" s="1099"/>
      <c r="GD22" s="1099"/>
      <c r="GE22" s="1099"/>
      <c r="GF22" s="1099"/>
      <c r="GG22" s="1099"/>
      <c r="GH22" s="1099"/>
      <c r="GI22" s="1099"/>
      <c r="GJ22" s="1099"/>
      <c r="GK22" s="1099"/>
      <c r="GL22" s="1099"/>
      <c r="GM22" s="1099"/>
      <c r="GN22" s="1099"/>
      <c r="GO22" s="1099"/>
      <c r="GP22" s="1099"/>
      <c r="GQ22" s="1099"/>
      <c r="GR22" s="1099"/>
      <c r="GS22" s="1099"/>
      <c r="GT22" s="1099"/>
      <c r="GU22" s="1099"/>
      <c r="GV22" s="1099"/>
      <c r="GW22" s="1099"/>
      <c r="GX22" s="1099"/>
      <c r="GY22" s="1099"/>
      <c r="GZ22" s="1099"/>
      <c r="HA22" s="1099"/>
      <c r="HB22" s="1099"/>
      <c r="HC22" s="1099"/>
      <c r="HD22" s="1099"/>
      <c r="HE22" s="1099"/>
      <c r="HF22" s="1099"/>
      <c r="HG22" s="1099"/>
      <c r="HH22" s="1099"/>
      <c r="HI22" s="1099"/>
      <c r="HJ22" s="1099"/>
      <c r="HK22" s="1099"/>
      <c r="HL22" s="1099"/>
      <c r="HM22" s="1099"/>
      <c r="HN22" s="1099"/>
      <c r="HO22" s="1099"/>
      <c r="HP22" s="1099"/>
      <c r="HQ22" s="1099"/>
      <c r="HR22" s="1099"/>
      <c r="HS22" s="1099"/>
      <c r="HT22" s="1099"/>
      <c r="HU22" s="1099"/>
      <c r="HV22" s="1099"/>
      <c r="HW22" s="1099"/>
      <c r="HX22" s="1099"/>
      <c r="HY22" s="1099"/>
      <c r="HZ22" s="1099"/>
      <c r="IA22" s="1099"/>
      <c r="IB22" s="1099"/>
      <c r="IC22" s="1099"/>
      <c r="ID22" s="1099"/>
      <c r="IE22" s="1099"/>
      <c r="IF22" s="1099"/>
    </row>
    <row r="23" customFormat="false" ht="15.75" hidden="false" customHeight="false" outlineLevel="0" collapsed="false">
      <c r="E23" s="1249"/>
      <c r="F23" s="489" t="s">
        <v>667</v>
      </c>
      <c r="G23" s="1914"/>
      <c r="H23" s="1914"/>
      <c r="I23" s="1914"/>
      <c r="J23" s="637"/>
      <c r="K23" s="688" t="n">
        <f aca="false">K19+K21</f>
        <v>21</v>
      </c>
      <c r="L23" s="1915"/>
      <c r="M23" s="1916"/>
      <c r="N23" s="1914"/>
      <c r="O23" s="1914"/>
      <c r="P23" s="1914"/>
      <c r="Q23" s="1914"/>
      <c r="R23" s="1914"/>
      <c r="S23" s="1914"/>
      <c r="T23" s="1914"/>
      <c r="U23" s="1914"/>
      <c r="V23" s="1914"/>
      <c r="W23" s="1914"/>
      <c r="X23" s="1914"/>
      <c r="Y23" s="1914"/>
      <c r="Z23" s="1914"/>
      <c r="AA23" s="1914"/>
      <c r="AB23" s="1914"/>
      <c r="AC23" s="1914"/>
      <c r="AD23" s="1099"/>
      <c r="AE23" s="1058"/>
      <c r="AF23" s="1166"/>
      <c r="AG23" s="1099"/>
      <c r="AH23" s="1099"/>
      <c r="AI23" s="1099"/>
      <c r="AJ23" s="1099"/>
      <c r="AK23" s="1099"/>
      <c r="AL23" s="1868"/>
      <c r="AM23" s="1868"/>
      <c r="AN23" s="1868"/>
      <c r="AO23" s="1868"/>
      <c r="AP23" s="1868"/>
      <c r="AQ23" s="1868"/>
      <c r="AR23" s="1868"/>
      <c r="AS23" s="1868"/>
      <c r="AT23" s="1868"/>
      <c r="AU23" s="1868"/>
      <c r="AV23" s="1868"/>
      <c r="AW23" s="1868"/>
      <c r="AX23" s="1099"/>
      <c r="AY23" s="1099"/>
      <c r="AZ23" s="1099"/>
      <c r="BA23" s="1099"/>
      <c r="BB23" s="1099"/>
      <c r="BC23" s="1099"/>
      <c r="BD23" s="1099"/>
      <c r="BE23" s="1099"/>
      <c r="BF23" s="1099"/>
      <c r="BG23" s="1099"/>
      <c r="BH23" s="1099"/>
      <c r="BI23" s="1099"/>
      <c r="BJ23" s="1099"/>
      <c r="BK23" s="1099"/>
      <c r="BL23" s="1099"/>
      <c r="BM23" s="1099"/>
      <c r="BN23" s="1099"/>
      <c r="BO23" s="1099"/>
      <c r="BP23" s="1099"/>
      <c r="BQ23" s="1099"/>
      <c r="BR23" s="1099"/>
      <c r="BS23" s="1099"/>
      <c r="BT23" s="1099"/>
      <c r="BU23" s="1099"/>
      <c r="BV23" s="1099"/>
      <c r="BW23" s="1099"/>
      <c r="BX23" s="1099"/>
      <c r="BY23" s="1099"/>
      <c r="BZ23" s="1099"/>
      <c r="CA23" s="1099"/>
      <c r="CB23" s="1099"/>
      <c r="CC23" s="1099"/>
      <c r="CD23" s="1099"/>
      <c r="CE23" s="1099"/>
      <c r="CF23" s="1099"/>
      <c r="CG23" s="1099"/>
      <c r="CH23" s="1099"/>
      <c r="CI23" s="1099"/>
      <c r="CJ23" s="1099"/>
      <c r="CK23" s="1099"/>
      <c r="CL23" s="1099"/>
      <c r="CM23" s="1099"/>
      <c r="CN23" s="1099"/>
      <c r="CO23" s="1099"/>
      <c r="CP23" s="1099"/>
      <c r="CQ23" s="1099"/>
      <c r="CR23" s="1099"/>
      <c r="CS23" s="1099"/>
      <c r="CT23" s="1099"/>
      <c r="CU23" s="1099"/>
      <c r="CV23" s="1099"/>
      <c r="CW23" s="1099"/>
      <c r="CX23" s="1099"/>
      <c r="CY23" s="1099"/>
      <c r="CZ23" s="1099"/>
      <c r="DA23" s="1099"/>
      <c r="DB23" s="1099"/>
      <c r="DC23" s="1099"/>
      <c r="DD23" s="1099"/>
      <c r="DE23" s="1099"/>
      <c r="DF23" s="1099"/>
      <c r="DG23" s="1099"/>
      <c r="DH23" s="1099"/>
      <c r="DI23" s="1099"/>
      <c r="DJ23" s="1099"/>
      <c r="DK23" s="1099"/>
      <c r="DL23" s="1099"/>
      <c r="DM23" s="1099"/>
      <c r="DN23" s="1099"/>
      <c r="DO23" s="1099"/>
      <c r="DP23" s="1099"/>
      <c r="DQ23" s="1099"/>
      <c r="DR23" s="1099"/>
      <c r="DS23" s="1099"/>
      <c r="DT23" s="1099"/>
      <c r="DU23" s="1099"/>
      <c r="DV23" s="1099"/>
      <c r="DW23" s="1099"/>
      <c r="DX23" s="1099"/>
      <c r="DY23" s="1099"/>
      <c r="DZ23" s="1099"/>
      <c r="EA23" s="1099"/>
      <c r="EB23" s="1099"/>
      <c r="EC23" s="1099"/>
      <c r="ED23" s="1099"/>
      <c r="EE23" s="1099"/>
      <c r="EF23" s="1099"/>
      <c r="EG23" s="1099"/>
      <c r="EH23" s="1099"/>
      <c r="EI23" s="1099"/>
      <c r="EJ23" s="1099"/>
      <c r="EK23" s="1099"/>
      <c r="EL23" s="1099"/>
      <c r="EM23" s="1099"/>
      <c r="EN23" s="1099"/>
      <c r="EO23" s="1099"/>
      <c r="EP23" s="1099"/>
      <c r="EQ23" s="1099"/>
      <c r="ER23" s="1099"/>
      <c r="ES23" s="1099"/>
      <c r="ET23" s="1099"/>
      <c r="EU23" s="1099"/>
      <c r="EV23" s="1099"/>
      <c r="EW23" s="1099"/>
      <c r="EX23" s="1099"/>
      <c r="EY23" s="1099"/>
      <c r="EZ23" s="1099"/>
      <c r="FA23" s="1099"/>
      <c r="FB23" s="1099"/>
      <c r="FC23" s="1099"/>
      <c r="FD23" s="1099"/>
      <c r="FE23" s="1099"/>
      <c r="FF23" s="1099"/>
      <c r="FG23" s="1099"/>
      <c r="FH23" s="1099"/>
      <c r="FI23" s="1099"/>
      <c r="FJ23" s="1099"/>
      <c r="FK23" s="1099"/>
      <c r="FL23" s="1099"/>
      <c r="FM23" s="1099"/>
      <c r="FN23" s="1099"/>
      <c r="FO23" s="1099"/>
      <c r="FP23" s="1099"/>
      <c r="FQ23" s="1099"/>
      <c r="FR23" s="1099"/>
      <c r="FS23" s="1099"/>
      <c r="FT23" s="1099"/>
      <c r="FU23" s="1099"/>
      <c r="FV23" s="1099"/>
      <c r="FW23" s="1099"/>
      <c r="FX23" s="1099"/>
      <c r="FY23" s="1099"/>
      <c r="FZ23" s="1099"/>
      <c r="GA23" s="1099"/>
      <c r="GB23" s="1099"/>
      <c r="GC23" s="1099"/>
      <c r="GD23" s="1099"/>
      <c r="GE23" s="1099"/>
      <c r="GF23" s="1099"/>
      <c r="GG23" s="1099"/>
      <c r="GH23" s="1099"/>
      <c r="GI23" s="1099"/>
      <c r="GJ23" s="1099"/>
      <c r="GK23" s="1099"/>
      <c r="GL23" s="1099"/>
      <c r="GM23" s="1099"/>
      <c r="GN23" s="1099"/>
      <c r="GO23" s="1099"/>
      <c r="GP23" s="1099"/>
      <c r="GQ23" s="1099"/>
      <c r="GR23" s="1099"/>
      <c r="GS23" s="1099"/>
      <c r="GT23" s="1099"/>
      <c r="GU23" s="1099"/>
      <c r="GV23" s="1099"/>
      <c r="GW23" s="1099"/>
      <c r="GX23" s="1099"/>
      <c r="GY23" s="1099"/>
      <c r="GZ23" s="1099"/>
      <c r="HA23" s="1099"/>
      <c r="HB23" s="1099"/>
      <c r="HC23" s="1099"/>
      <c r="HD23" s="1099"/>
      <c r="HE23" s="1099"/>
      <c r="HF23" s="1099"/>
      <c r="HG23" s="1099"/>
      <c r="HH23" s="1099"/>
      <c r="HI23" s="1099"/>
      <c r="HJ23" s="1099"/>
      <c r="HK23" s="1099"/>
      <c r="HL23" s="1099"/>
      <c r="HM23" s="1099"/>
      <c r="HN23" s="1099"/>
      <c r="HO23" s="1099"/>
      <c r="HP23" s="1099"/>
      <c r="HQ23" s="1099"/>
      <c r="HR23" s="1099"/>
      <c r="HS23" s="1099"/>
      <c r="HT23" s="1099"/>
      <c r="HU23" s="1099"/>
      <c r="HV23" s="1099"/>
      <c r="HW23" s="1099"/>
      <c r="HX23" s="1099"/>
      <c r="HY23" s="1099"/>
      <c r="HZ23" s="1099"/>
      <c r="IA23" s="1099"/>
      <c r="IB23" s="1099"/>
      <c r="IC23" s="1099"/>
      <c r="ID23" s="1099"/>
      <c r="IE23" s="1099"/>
      <c r="IF23" s="1099"/>
    </row>
    <row r="24" customFormat="false" ht="15.75" hidden="false" customHeight="false" outlineLevel="0" collapsed="false">
      <c r="E24" s="1249"/>
      <c r="F24" s="697"/>
      <c r="G24" s="1914"/>
      <c r="H24" s="1914"/>
      <c r="I24" s="1914"/>
      <c r="J24" s="637"/>
      <c r="K24" s="688"/>
      <c r="L24" s="1915"/>
      <c r="M24" s="1916"/>
      <c r="N24" s="1914"/>
      <c r="O24" s="1914"/>
      <c r="P24" s="1914"/>
      <c r="Q24" s="1914"/>
      <c r="R24" s="1914"/>
      <c r="S24" s="1914"/>
      <c r="T24" s="1914"/>
      <c r="U24" s="1914"/>
      <c r="V24" s="1914"/>
      <c r="W24" s="1914"/>
      <c r="X24" s="1914"/>
      <c r="Y24" s="1914"/>
      <c r="Z24" s="1914"/>
      <c r="AA24" s="1914"/>
      <c r="AB24" s="1914"/>
      <c r="AC24" s="1914"/>
      <c r="AD24" s="1099"/>
      <c r="AE24" s="1058"/>
      <c r="AF24" s="1166"/>
      <c r="AG24" s="1099"/>
      <c r="AH24" s="1099"/>
      <c r="AI24" s="1099"/>
      <c r="AJ24" s="1099"/>
      <c r="AK24" s="1099"/>
      <c r="AL24" s="1868"/>
      <c r="AM24" s="1868"/>
      <c r="AN24" s="1868"/>
      <c r="AO24" s="1868"/>
      <c r="AP24" s="1868"/>
      <c r="AQ24" s="1868"/>
      <c r="AR24" s="1868"/>
      <c r="AS24" s="1868"/>
      <c r="AT24" s="1868"/>
      <c r="AU24" s="1868"/>
      <c r="AV24" s="1868"/>
      <c r="AW24" s="1868"/>
      <c r="AX24" s="1099"/>
      <c r="AY24" s="1099"/>
      <c r="AZ24" s="1099"/>
      <c r="BA24" s="1099"/>
      <c r="BB24" s="1099"/>
      <c r="BC24" s="1099"/>
      <c r="BD24" s="1099"/>
      <c r="BE24" s="1099"/>
      <c r="BF24" s="1099"/>
      <c r="BG24" s="1099"/>
      <c r="BH24" s="1099"/>
      <c r="BI24" s="1099"/>
      <c r="BJ24" s="1099"/>
      <c r="BK24" s="1099"/>
      <c r="BL24" s="1099"/>
      <c r="BM24" s="1099"/>
      <c r="BN24" s="1099"/>
      <c r="BO24" s="1099"/>
      <c r="BP24" s="1099"/>
      <c r="BQ24" s="1099"/>
      <c r="BR24" s="1099"/>
      <c r="BS24" s="1099"/>
      <c r="BT24" s="1099"/>
      <c r="BU24" s="1099"/>
      <c r="BV24" s="1099"/>
      <c r="BW24" s="1099"/>
      <c r="BX24" s="1099"/>
      <c r="BY24" s="1099"/>
      <c r="BZ24" s="1099"/>
      <c r="CA24" s="1099"/>
      <c r="CB24" s="1099"/>
      <c r="CC24" s="1099"/>
      <c r="CD24" s="1099"/>
      <c r="CE24" s="1099"/>
      <c r="CF24" s="1099"/>
      <c r="CG24" s="1099"/>
      <c r="CH24" s="1099"/>
      <c r="CI24" s="1099"/>
      <c r="CJ24" s="1099"/>
      <c r="CK24" s="1099"/>
      <c r="CL24" s="1099"/>
      <c r="CM24" s="1099"/>
      <c r="CN24" s="1099"/>
      <c r="CO24" s="1099"/>
      <c r="CP24" s="1099"/>
      <c r="CQ24" s="1099"/>
      <c r="CR24" s="1099"/>
      <c r="CS24" s="1099"/>
      <c r="CT24" s="1099"/>
      <c r="CU24" s="1099"/>
      <c r="CV24" s="1099"/>
      <c r="CW24" s="1099"/>
      <c r="CX24" s="1099"/>
      <c r="CY24" s="1099"/>
      <c r="CZ24" s="1099"/>
      <c r="DA24" s="1099"/>
      <c r="DB24" s="1099"/>
      <c r="DC24" s="1099"/>
      <c r="DD24" s="1099"/>
      <c r="DE24" s="1099"/>
      <c r="DF24" s="1099"/>
      <c r="DG24" s="1099"/>
      <c r="DH24" s="1099"/>
      <c r="DI24" s="1099"/>
      <c r="DJ24" s="1099"/>
      <c r="DK24" s="1099"/>
      <c r="DL24" s="1099"/>
      <c r="DM24" s="1099"/>
      <c r="DN24" s="1099"/>
      <c r="DO24" s="1099"/>
      <c r="DP24" s="1099"/>
      <c r="DQ24" s="1099"/>
      <c r="DR24" s="1099"/>
      <c r="DS24" s="1099"/>
      <c r="DT24" s="1099"/>
      <c r="DU24" s="1099"/>
      <c r="DV24" s="1099"/>
      <c r="DW24" s="1099"/>
      <c r="DX24" s="1099"/>
      <c r="DY24" s="1099"/>
      <c r="DZ24" s="1099"/>
      <c r="EA24" s="1099"/>
      <c r="EB24" s="1099"/>
      <c r="EC24" s="1099"/>
      <c r="ED24" s="1099"/>
      <c r="EE24" s="1099"/>
      <c r="EF24" s="1099"/>
      <c r="EG24" s="1099"/>
      <c r="EH24" s="1099"/>
      <c r="EI24" s="1099"/>
      <c r="EJ24" s="1099"/>
      <c r="EK24" s="1099"/>
      <c r="EL24" s="1099"/>
      <c r="EM24" s="1099"/>
      <c r="EN24" s="1099"/>
      <c r="EO24" s="1099"/>
      <c r="EP24" s="1099"/>
      <c r="EQ24" s="1099"/>
      <c r="ER24" s="1099"/>
      <c r="ES24" s="1099"/>
      <c r="ET24" s="1099"/>
      <c r="EU24" s="1099"/>
      <c r="EV24" s="1099"/>
      <c r="EW24" s="1099"/>
      <c r="EX24" s="1099"/>
      <c r="EY24" s="1099"/>
      <c r="EZ24" s="1099"/>
      <c r="FA24" s="1099"/>
      <c r="FB24" s="1099"/>
      <c r="FC24" s="1099"/>
      <c r="FD24" s="1099"/>
      <c r="FE24" s="1099"/>
      <c r="FF24" s="1099"/>
      <c r="FG24" s="1099"/>
      <c r="FH24" s="1099"/>
      <c r="FI24" s="1099"/>
      <c r="FJ24" s="1099"/>
      <c r="FK24" s="1099"/>
      <c r="FL24" s="1099"/>
      <c r="FM24" s="1099"/>
      <c r="FN24" s="1099"/>
      <c r="FO24" s="1099"/>
      <c r="FP24" s="1099"/>
      <c r="FQ24" s="1099"/>
      <c r="FR24" s="1099"/>
      <c r="FS24" s="1099"/>
      <c r="FT24" s="1099"/>
      <c r="FU24" s="1099"/>
      <c r="FV24" s="1099"/>
      <c r="FW24" s="1099"/>
      <c r="FX24" s="1099"/>
      <c r="FY24" s="1099"/>
      <c r="FZ24" s="1099"/>
      <c r="GA24" s="1099"/>
      <c r="GB24" s="1099"/>
      <c r="GC24" s="1099"/>
      <c r="GD24" s="1099"/>
      <c r="GE24" s="1099"/>
      <c r="GF24" s="1099"/>
      <c r="GG24" s="1099"/>
      <c r="GH24" s="1099"/>
      <c r="GI24" s="1099"/>
      <c r="GJ24" s="1099"/>
      <c r="GK24" s="1099"/>
      <c r="GL24" s="1099"/>
      <c r="GM24" s="1099"/>
      <c r="GN24" s="1099"/>
      <c r="GO24" s="1099"/>
      <c r="GP24" s="1099"/>
      <c r="GQ24" s="1099"/>
      <c r="GR24" s="1099"/>
      <c r="GS24" s="1099"/>
      <c r="GT24" s="1099"/>
      <c r="GU24" s="1099"/>
      <c r="GV24" s="1099"/>
      <c r="GW24" s="1099"/>
      <c r="GX24" s="1099"/>
      <c r="GY24" s="1099"/>
      <c r="GZ24" s="1099"/>
      <c r="HA24" s="1099"/>
      <c r="HB24" s="1099"/>
      <c r="HC24" s="1099"/>
      <c r="HD24" s="1099"/>
      <c r="HE24" s="1099"/>
      <c r="HF24" s="1099"/>
      <c r="HG24" s="1099"/>
      <c r="HH24" s="1099"/>
      <c r="HI24" s="1099"/>
      <c r="HJ24" s="1099"/>
      <c r="HK24" s="1099"/>
      <c r="HL24" s="1099"/>
      <c r="HM24" s="1099"/>
      <c r="HN24" s="1099"/>
      <c r="HO24" s="1099"/>
      <c r="HP24" s="1099"/>
      <c r="HQ24" s="1099"/>
      <c r="HR24" s="1099"/>
      <c r="HS24" s="1099"/>
      <c r="HT24" s="1099"/>
      <c r="HU24" s="1099"/>
      <c r="HV24" s="1099"/>
      <c r="HW24" s="1099"/>
      <c r="HX24" s="1099"/>
      <c r="HY24" s="1099"/>
      <c r="HZ24" s="1099"/>
      <c r="IA24" s="1099"/>
      <c r="IB24" s="1099"/>
      <c r="IC24" s="1099"/>
      <c r="ID24" s="1099"/>
      <c r="IE24" s="1099"/>
      <c r="IF24" s="1099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917" t="s">
        <v>129</v>
      </c>
      <c r="F28" s="1918" t="s">
        <v>548</v>
      </c>
      <c r="G28" s="1887"/>
      <c r="H28" s="1847" t="s">
        <v>452</v>
      </c>
      <c r="I28" s="1847"/>
      <c r="J28" s="1888"/>
      <c r="K28" s="1889" t="n">
        <v>3</v>
      </c>
      <c r="L28" s="1847" t="n">
        <v>90</v>
      </c>
      <c r="M28" s="1847" t="n">
        <v>18</v>
      </c>
      <c r="N28" s="1847" t="n">
        <v>9</v>
      </c>
      <c r="O28" s="1847"/>
      <c r="P28" s="1847" t="n">
        <v>9</v>
      </c>
      <c r="Q28" s="1890" t="n">
        <v>54</v>
      </c>
      <c r="R28" s="1887"/>
      <c r="S28" s="1891"/>
      <c r="T28" s="1888"/>
      <c r="U28" s="1892"/>
      <c r="V28" s="1847"/>
      <c r="W28" s="1890"/>
      <c r="X28" s="1892"/>
      <c r="Y28" s="1847" t="n">
        <v>2</v>
      </c>
      <c r="Z28" s="1890"/>
      <c r="AA28" s="1101"/>
      <c r="AB28" s="218"/>
      <c r="AC28" s="1919"/>
      <c r="AD28" s="1197"/>
      <c r="AE28" s="1197"/>
      <c r="AF28" s="1197"/>
      <c r="AG28" s="1197"/>
      <c r="AH28" s="1197"/>
      <c r="AI28" s="1197"/>
      <c r="AJ28" s="1197"/>
      <c r="AK28" s="1197"/>
      <c r="AL28" s="1269"/>
      <c r="AM28" s="1269"/>
      <c r="AN28" s="1269"/>
      <c r="AO28" s="1269"/>
      <c r="AP28" s="1269"/>
      <c r="AQ28" s="1269"/>
      <c r="AR28" s="1269"/>
      <c r="AS28" s="1269" t="s">
        <v>692</v>
      </c>
      <c r="AT28" s="1269" t="s">
        <v>692</v>
      </c>
      <c r="AU28" s="1269"/>
      <c r="AV28" s="1269"/>
      <c r="AW28" s="1269"/>
      <c r="AX28" s="1197"/>
      <c r="AY28" s="1197"/>
      <c r="AZ28" s="1197"/>
      <c r="BA28" s="1197"/>
      <c r="BB28" s="1197"/>
      <c r="BC28" s="1197"/>
      <c r="BD28" s="1197"/>
      <c r="BE28" s="1197"/>
      <c r="BF28" s="1197"/>
      <c r="BG28" s="1197"/>
      <c r="BH28" s="1197"/>
      <c r="BI28" s="1197"/>
      <c r="BJ28" s="1197"/>
      <c r="BK28" s="1197"/>
      <c r="BL28" s="1197"/>
      <c r="BM28" s="1197"/>
      <c r="BN28" s="1197"/>
      <c r="BO28" s="1197"/>
      <c r="BP28" s="1197"/>
      <c r="BQ28" s="1197"/>
      <c r="BR28" s="1197"/>
      <c r="BS28" s="1197"/>
      <c r="BT28" s="1197"/>
      <c r="BU28" s="1197"/>
      <c r="BV28" s="1197"/>
      <c r="BW28" s="1197"/>
      <c r="BX28" s="1197"/>
      <c r="BY28" s="1197"/>
      <c r="BZ28" s="1197"/>
      <c r="CA28" s="1197"/>
      <c r="CB28" s="1197"/>
      <c r="CC28" s="1197"/>
      <c r="CD28" s="1197"/>
      <c r="CE28" s="1197"/>
      <c r="CF28" s="1197"/>
      <c r="CG28" s="1197"/>
      <c r="CH28" s="1197"/>
      <c r="CI28" s="1197"/>
      <c r="CJ28" s="1197"/>
      <c r="CK28" s="1197"/>
      <c r="CL28" s="1197"/>
      <c r="CM28" s="1197"/>
      <c r="CN28" s="1197"/>
      <c r="CO28" s="1197"/>
      <c r="CP28" s="1197"/>
      <c r="CQ28" s="1197"/>
      <c r="CR28" s="1197"/>
      <c r="CS28" s="1197"/>
      <c r="CT28" s="1197"/>
      <c r="CU28" s="1197"/>
      <c r="CV28" s="1197"/>
      <c r="CW28" s="1197"/>
      <c r="CX28" s="1197"/>
      <c r="CY28" s="1197"/>
      <c r="CZ28" s="1197"/>
      <c r="DA28" s="1197"/>
      <c r="DB28" s="1197"/>
      <c r="DC28" s="1197"/>
      <c r="DD28" s="1197"/>
      <c r="DE28" s="1197"/>
      <c r="DF28" s="1197"/>
      <c r="DG28" s="1197"/>
      <c r="DH28" s="1197"/>
      <c r="DI28" s="1197"/>
      <c r="DJ28" s="1197"/>
      <c r="DK28" s="1197"/>
      <c r="DL28" s="1197"/>
      <c r="DM28" s="1197"/>
      <c r="DN28" s="1197"/>
      <c r="DO28" s="1197"/>
      <c r="DP28" s="1197"/>
      <c r="DQ28" s="1197"/>
      <c r="DR28" s="1197"/>
      <c r="DS28" s="1197"/>
      <c r="DT28" s="1197"/>
      <c r="DU28" s="1197"/>
      <c r="DV28" s="1197"/>
      <c r="DW28" s="1197"/>
      <c r="DX28" s="1197"/>
      <c r="DY28" s="1197"/>
      <c r="DZ28" s="1197"/>
      <c r="EA28" s="1197"/>
      <c r="EB28" s="1197"/>
      <c r="EC28" s="1197"/>
      <c r="ED28" s="1197"/>
      <c r="EE28" s="1197"/>
      <c r="EF28" s="1197"/>
      <c r="EG28" s="1197"/>
      <c r="EH28" s="1197"/>
      <c r="EI28" s="1197"/>
      <c r="EJ28" s="1197"/>
      <c r="EK28" s="1197"/>
      <c r="EL28" s="1197"/>
      <c r="EM28" s="1197"/>
      <c r="EN28" s="1197"/>
      <c r="EO28" s="1197"/>
      <c r="EP28" s="1197"/>
      <c r="EQ28" s="1197"/>
      <c r="ER28" s="1197"/>
      <c r="ES28" s="1197"/>
      <c r="ET28" s="1197"/>
      <c r="EU28" s="1197"/>
      <c r="EV28" s="1197"/>
      <c r="EW28" s="1197"/>
      <c r="EX28" s="1197"/>
      <c r="EY28" s="1197"/>
      <c r="EZ28" s="1197"/>
      <c r="FA28" s="1197"/>
      <c r="FB28" s="1197"/>
      <c r="FC28" s="1197"/>
      <c r="FD28" s="1197"/>
      <c r="FE28" s="1197"/>
      <c r="FF28" s="1197"/>
      <c r="FG28" s="1197"/>
      <c r="FH28" s="1197"/>
      <c r="FI28" s="1197"/>
      <c r="FJ28" s="1197"/>
      <c r="FK28" s="1197"/>
      <c r="FL28" s="1197"/>
      <c r="FM28" s="1197"/>
      <c r="FN28" s="1197"/>
      <c r="FO28" s="1197"/>
      <c r="FP28" s="1197"/>
      <c r="FQ28" s="1197"/>
      <c r="FR28" s="1197"/>
      <c r="FS28" s="1197"/>
      <c r="FT28" s="1197"/>
      <c r="FU28" s="1197"/>
      <c r="FV28" s="1197"/>
      <c r="FW28" s="1197"/>
      <c r="FX28" s="1197"/>
      <c r="FY28" s="1197"/>
      <c r="FZ28" s="1197"/>
      <c r="GA28" s="1197"/>
      <c r="GB28" s="1197"/>
      <c r="GC28" s="1197"/>
      <c r="GD28" s="1197"/>
      <c r="GE28" s="1197"/>
      <c r="GF28" s="1197"/>
      <c r="GG28" s="1197"/>
      <c r="GH28" s="1197"/>
      <c r="GI28" s="1197"/>
      <c r="GJ28" s="1197"/>
      <c r="GK28" s="1197"/>
      <c r="GL28" s="1197"/>
      <c r="GM28" s="1197"/>
      <c r="GN28" s="1197"/>
      <c r="GO28" s="1197"/>
      <c r="GP28" s="1197"/>
      <c r="GQ28" s="1197"/>
      <c r="GR28" s="1197"/>
      <c r="GS28" s="1197"/>
      <c r="GT28" s="1197"/>
      <c r="GU28" s="1197"/>
      <c r="GV28" s="1197"/>
      <c r="GW28" s="1197"/>
      <c r="GX28" s="1197"/>
      <c r="GY28" s="1197"/>
      <c r="GZ28" s="1197"/>
      <c r="HA28" s="1197"/>
      <c r="HB28" s="1197"/>
      <c r="HC28" s="1197"/>
      <c r="HD28" s="1197"/>
      <c r="HE28" s="1197"/>
      <c r="HF28" s="1197"/>
      <c r="HG28" s="1197"/>
      <c r="HH28" s="1197"/>
      <c r="HI28" s="1197"/>
      <c r="HJ28" s="1197"/>
      <c r="HK28" s="1197"/>
      <c r="HL28" s="1197"/>
      <c r="HM28" s="1197"/>
      <c r="HN28" s="1197"/>
      <c r="HO28" s="1197"/>
      <c r="HP28" s="1197"/>
      <c r="HQ28" s="1197"/>
      <c r="HR28" s="1197"/>
      <c r="HS28" s="1197"/>
      <c r="HT28" s="1197"/>
      <c r="HU28" s="1197"/>
      <c r="HV28" s="1197"/>
      <c r="HW28" s="1197"/>
      <c r="HX28" s="1197"/>
      <c r="HY28" s="1197"/>
      <c r="HZ28" s="1197"/>
      <c r="IA28" s="1197"/>
      <c r="IB28" s="1197"/>
      <c r="IC28" s="1197"/>
      <c r="ID28" s="1197"/>
      <c r="IE28" s="1197"/>
      <c r="IF28" s="1197"/>
    </row>
    <row r="29" customFormat="false" ht="31.5" hidden="false" customHeight="false" outlineLevel="0" collapsed="false">
      <c r="A29" s="89" t="n">
        <v>4</v>
      </c>
      <c r="B29" s="89" t="n">
        <v>2</v>
      </c>
      <c r="E29" s="1825" t="s">
        <v>209</v>
      </c>
      <c r="F29" s="1905" t="s">
        <v>207</v>
      </c>
      <c r="G29" s="1810" t="s">
        <v>465</v>
      </c>
      <c r="H29" s="1811"/>
      <c r="I29" s="1811"/>
      <c r="J29" s="1827"/>
      <c r="K29" s="1861" t="n">
        <v>3</v>
      </c>
      <c r="L29" s="1811" t="n">
        <v>105</v>
      </c>
      <c r="M29" s="1811" t="n">
        <v>36</v>
      </c>
      <c r="N29" s="1815" t="n">
        <v>18</v>
      </c>
      <c r="O29" s="1815"/>
      <c r="P29" s="1815" t="n">
        <v>18</v>
      </c>
      <c r="Q29" s="1862" t="n">
        <v>69</v>
      </c>
      <c r="R29" s="1830"/>
      <c r="S29" s="1831"/>
      <c r="T29" s="1832"/>
      <c r="U29" s="1830"/>
      <c r="V29" s="1831"/>
      <c r="W29" s="1832"/>
      <c r="X29" s="1830"/>
      <c r="Y29" s="1831" t="n">
        <v>4</v>
      </c>
      <c r="Z29" s="1832"/>
      <c r="AA29" s="1830"/>
      <c r="AB29" s="1831"/>
      <c r="AC29" s="1832"/>
      <c r="AD29" s="1822"/>
      <c r="AE29" s="1823" t="n">
        <v>0.657142857142857</v>
      </c>
      <c r="AF29" s="1822"/>
      <c r="AG29" s="1822"/>
      <c r="AH29" s="1822"/>
      <c r="AI29" s="1822"/>
      <c r="AJ29" s="1822"/>
      <c r="AK29" s="1822"/>
      <c r="AL29" s="1803" t="b">
        <f aca="false">TRUE()</f>
        <v>1</v>
      </c>
      <c r="AM29" s="1803" t="b">
        <f aca="false">TRUE()</f>
        <v>1</v>
      </c>
      <c r="AN29" s="1803" t="b">
        <f aca="false">TRUE()</f>
        <v>1</v>
      </c>
      <c r="AO29" s="1803" t="b">
        <f aca="false">TRUE()</f>
        <v>1</v>
      </c>
      <c r="AP29" s="1803" t="b">
        <f aca="false">TRUE()</f>
        <v>1</v>
      </c>
      <c r="AQ29" s="1803" t="b">
        <f aca="false">TRUE()</f>
        <v>1</v>
      </c>
      <c r="AR29" s="1803" t="b">
        <f aca="false">TRUE()</f>
        <v>1</v>
      </c>
      <c r="AS29" s="1803" t="b">
        <f aca="false">FALSE()</f>
        <v>0</v>
      </c>
      <c r="AT29" s="1803" t="b">
        <f aca="false">TRUE()</f>
        <v>1</v>
      </c>
      <c r="AU29" s="1803" t="b">
        <f aca="false">TRUE()</f>
        <v>1</v>
      </c>
      <c r="AV29" s="1803" t="b">
        <f aca="false">TRUE()</f>
        <v>1</v>
      </c>
      <c r="AW29" s="1803" t="b">
        <f aca="false">TRUE()</f>
        <v>1</v>
      </c>
      <c r="AX29" s="1822"/>
      <c r="AY29" s="1823"/>
      <c r="AZ29" s="1822"/>
      <c r="BA29" s="1822"/>
      <c r="BB29" s="1822"/>
      <c r="BC29" s="1822"/>
      <c r="BD29" s="1822"/>
      <c r="BE29" s="1822"/>
      <c r="BF29" s="1822"/>
      <c r="BG29" s="1822"/>
      <c r="BH29" s="1822"/>
      <c r="BI29" s="1822"/>
      <c r="BJ29" s="1822"/>
      <c r="BK29" s="1822"/>
      <c r="BL29" s="1822"/>
      <c r="BM29" s="1822"/>
      <c r="BN29" s="1822"/>
      <c r="BO29" s="1822"/>
      <c r="BP29" s="1822"/>
      <c r="BQ29" s="1822"/>
      <c r="BR29" s="1822"/>
      <c r="BS29" s="1822"/>
      <c r="BT29" s="1822"/>
      <c r="BU29" s="1822"/>
      <c r="BV29" s="1822"/>
      <c r="BW29" s="1822"/>
      <c r="BX29" s="1822"/>
      <c r="BY29" s="1822"/>
      <c r="BZ29" s="1822"/>
      <c r="CA29" s="1822"/>
      <c r="CB29" s="1822"/>
      <c r="CC29" s="1822"/>
      <c r="CD29" s="1822"/>
      <c r="CE29" s="1822"/>
      <c r="CF29" s="1822"/>
      <c r="CG29" s="1822"/>
      <c r="CH29" s="1822"/>
      <c r="CI29" s="1822"/>
      <c r="CJ29" s="1822"/>
      <c r="CK29" s="1822"/>
      <c r="CL29" s="1822"/>
      <c r="CM29" s="1822"/>
      <c r="CN29" s="1822"/>
      <c r="CO29" s="1822"/>
      <c r="CP29" s="1822"/>
      <c r="CQ29" s="1822"/>
      <c r="CR29" s="1822"/>
      <c r="CS29" s="1822"/>
      <c r="CT29" s="1822"/>
      <c r="CU29" s="1822"/>
      <c r="CV29" s="1822"/>
      <c r="CW29" s="1822"/>
      <c r="CX29" s="1822"/>
      <c r="CY29" s="1822"/>
      <c r="CZ29" s="1822"/>
      <c r="DA29" s="1822"/>
      <c r="DB29" s="1822"/>
      <c r="DC29" s="1822"/>
      <c r="DD29" s="1822"/>
      <c r="DE29" s="1822"/>
      <c r="DF29" s="1822"/>
      <c r="DG29" s="1822"/>
      <c r="DH29" s="1822"/>
      <c r="DI29" s="1822"/>
      <c r="DJ29" s="1822"/>
      <c r="DK29" s="1822"/>
      <c r="DL29" s="1822"/>
      <c r="DM29" s="1822"/>
      <c r="DN29" s="1822"/>
      <c r="DO29" s="1822"/>
      <c r="DP29" s="1822"/>
      <c r="DQ29" s="1822"/>
      <c r="DR29" s="1822"/>
      <c r="DS29" s="1822"/>
      <c r="DT29" s="1822"/>
      <c r="DU29" s="1822"/>
      <c r="DV29" s="1822"/>
      <c r="DW29" s="1822"/>
      <c r="DX29" s="1822"/>
      <c r="DY29" s="1822"/>
      <c r="DZ29" s="1822"/>
      <c r="EA29" s="1822"/>
      <c r="EB29" s="1822"/>
      <c r="EC29" s="1822"/>
      <c r="ED29" s="1822"/>
      <c r="EE29" s="1822"/>
      <c r="EF29" s="1822"/>
      <c r="EG29" s="1822"/>
      <c r="EH29" s="1822"/>
      <c r="EI29" s="1822"/>
      <c r="EJ29" s="1822"/>
      <c r="EK29" s="1822"/>
      <c r="EL29" s="1822"/>
      <c r="EM29" s="1822"/>
      <c r="EN29" s="1822"/>
      <c r="EO29" s="1822"/>
      <c r="EP29" s="1822"/>
      <c r="EQ29" s="1822"/>
      <c r="ER29" s="1822"/>
      <c r="ES29" s="1822"/>
      <c r="ET29" s="1822"/>
      <c r="EU29" s="1822"/>
      <c r="EV29" s="1822"/>
      <c r="EW29" s="1822"/>
      <c r="EX29" s="1822"/>
      <c r="EY29" s="1822"/>
      <c r="EZ29" s="1822"/>
      <c r="FA29" s="1822"/>
      <c r="FB29" s="1822"/>
      <c r="FC29" s="1822"/>
      <c r="FD29" s="1822"/>
      <c r="FE29" s="1822"/>
      <c r="FF29" s="1822"/>
      <c r="FG29" s="1822"/>
      <c r="FH29" s="1822"/>
      <c r="FI29" s="1822"/>
      <c r="FJ29" s="1822"/>
      <c r="FK29" s="1822"/>
      <c r="FL29" s="1822"/>
      <c r="FM29" s="1822"/>
      <c r="FN29" s="1822"/>
      <c r="FO29" s="1822"/>
      <c r="FP29" s="1822"/>
      <c r="FQ29" s="1822"/>
      <c r="FR29" s="1822"/>
      <c r="FS29" s="1822"/>
      <c r="FT29" s="1822"/>
      <c r="FU29" s="1822"/>
      <c r="FV29" s="1822"/>
      <c r="FW29" s="1822"/>
      <c r="FX29" s="1822"/>
      <c r="FY29" s="1822"/>
      <c r="FZ29" s="1822"/>
      <c r="GA29" s="1822"/>
      <c r="GB29" s="1822"/>
      <c r="GC29" s="1822"/>
      <c r="GD29" s="1822"/>
      <c r="GE29" s="1822"/>
      <c r="GF29" s="1822"/>
      <c r="GG29" s="1822"/>
      <c r="GH29" s="1822"/>
      <c r="GI29" s="1822"/>
      <c r="GJ29" s="1822"/>
      <c r="GK29" s="1822"/>
      <c r="GL29" s="1822"/>
      <c r="GM29" s="1822"/>
      <c r="GN29" s="1822"/>
      <c r="GO29" s="1822"/>
      <c r="GP29" s="1822"/>
      <c r="GQ29" s="1822"/>
      <c r="GR29" s="1822"/>
      <c r="GS29" s="1822"/>
      <c r="GT29" s="1822"/>
      <c r="GU29" s="1822"/>
      <c r="GV29" s="1822"/>
      <c r="GW29" s="1822"/>
      <c r="GX29" s="1822"/>
      <c r="GY29" s="1822"/>
      <c r="GZ29" s="1822"/>
      <c r="HA29" s="1822"/>
      <c r="HB29" s="1822"/>
      <c r="HC29" s="1822"/>
      <c r="HD29" s="1822"/>
      <c r="HE29" s="1822"/>
      <c r="HF29" s="1822"/>
      <c r="HG29" s="1822"/>
      <c r="HH29" s="1822"/>
      <c r="HI29" s="1822"/>
      <c r="HJ29" s="1822"/>
      <c r="HK29" s="1822"/>
      <c r="HL29" s="1822"/>
      <c r="HM29" s="1822"/>
      <c r="HN29" s="1822"/>
      <c r="HO29" s="1822"/>
      <c r="HP29" s="1822"/>
      <c r="HQ29" s="1822"/>
      <c r="HR29" s="1822"/>
      <c r="HS29" s="1822"/>
      <c r="HT29" s="1822"/>
      <c r="HU29" s="1822"/>
      <c r="HV29" s="1822"/>
      <c r="HW29" s="1822"/>
      <c r="HX29" s="1822"/>
      <c r="HY29" s="1822"/>
      <c r="HZ29" s="1822"/>
      <c r="IA29" s="1822"/>
      <c r="IB29" s="1822"/>
      <c r="IC29" s="1822"/>
      <c r="ID29" s="1822"/>
      <c r="IE29" s="1822"/>
      <c r="IF29" s="1822"/>
    </row>
    <row r="30" customFormat="false" ht="15.75" hidden="false" customHeight="false" outlineLevel="0" collapsed="false">
      <c r="A30" s="89" t="n">
        <v>7</v>
      </c>
      <c r="B30" s="89" t="n">
        <v>3</v>
      </c>
      <c r="E30" s="1825" t="s">
        <v>219</v>
      </c>
      <c r="F30" s="1905" t="s">
        <v>218</v>
      </c>
      <c r="G30" s="1810"/>
      <c r="H30" s="1811" t="s">
        <v>465</v>
      </c>
      <c r="I30" s="1920"/>
      <c r="J30" s="1921"/>
      <c r="K30" s="1861" t="n">
        <v>4.5</v>
      </c>
      <c r="L30" s="1811" t="n">
        <f aca="false">K30*30</f>
        <v>135</v>
      </c>
      <c r="M30" s="1815" t="n">
        <f aca="false">N30+O30+P30</f>
        <v>45</v>
      </c>
      <c r="N30" s="1811" t="n">
        <v>18</v>
      </c>
      <c r="O30" s="1815" t="n">
        <v>9</v>
      </c>
      <c r="P30" s="1815" t="n">
        <v>18</v>
      </c>
      <c r="Q30" s="1878" t="n">
        <f aca="false">L30-M30</f>
        <v>90</v>
      </c>
      <c r="R30" s="1830"/>
      <c r="S30" s="1831"/>
      <c r="T30" s="1832"/>
      <c r="U30" s="1830"/>
      <c r="V30" s="1831"/>
      <c r="W30" s="1832"/>
      <c r="X30" s="1830"/>
      <c r="Y30" s="1831" t="n">
        <v>5</v>
      </c>
      <c r="Z30" s="1832"/>
      <c r="AA30" s="1830"/>
      <c r="AB30" s="1831"/>
      <c r="AC30" s="1832"/>
      <c r="AD30" s="1822"/>
      <c r="AE30" s="1823" t="n">
        <v>0.666666666666667</v>
      </c>
      <c r="AF30" s="1822"/>
      <c r="AG30" s="1822"/>
      <c r="AH30" s="1822"/>
      <c r="AI30" s="1822"/>
      <c r="AJ30" s="1822"/>
      <c r="AK30" s="1822"/>
      <c r="AL30" s="1803" t="b">
        <f aca="false">TRUE()</f>
        <v>1</v>
      </c>
      <c r="AM30" s="1803" t="b">
        <f aca="false">TRUE()</f>
        <v>1</v>
      </c>
      <c r="AN30" s="1803" t="b">
        <f aca="false">TRUE()</f>
        <v>1</v>
      </c>
      <c r="AO30" s="1803" t="b">
        <f aca="false">TRUE()</f>
        <v>1</v>
      </c>
      <c r="AP30" s="1803" t="b">
        <f aca="false">TRUE()</f>
        <v>1</v>
      </c>
      <c r="AQ30" s="1803" t="b">
        <f aca="false">TRUE()</f>
        <v>1</v>
      </c>
      <c r="AR30" s="1803" t="b">
        <f aca="false">TRUE()</f>
        <v>1</v>
      </c>
      <c r="AS30" s="1803" t="b">
        <f aca="false">FALSE()</f>
        <v>0</v>
      </c>
      <c r="AT30" s="1803" t="b">
        <f aca="false">TRUE()</f>
        <v>1</v>
      </c>
      <c r="AU30" s="1803" t="b">
        <f aca="false">TRUE()</f>
        <v>1</v>
      </c>
      <c r="AV30" s="1803" t="b">
        <f aca="false">TRUE()</f>
        <v>1</v>
      </c>
      <c r="AW30" s="1803" t="b">
        <f aca="false">TRUE()</f>
        <v>1</v>
      </c>
      <c r="AX30" s="1822"/>
      <c r="AY30" s="1823" t="n">
        <f aca="false">M30/L30</f>
        <v>0.333333333333333</v>
      </c>
      <c r="AZ30" s="1822"/>
      <c r="BA30" s="1822"/>
      <c r="BB30" s="1822"/>
      <c r="BC30" s="1822"/>
      <c r="BD30" s="1822"/>
      <c r="BE30" s="1822"/>
      <c r="BF30" s="1822"/>
      <c r="BG30" s="1822"/>
      <c r="BH30" s="1822"/>
      <c r="BI30" s="1822"/>
      <c r="BJ30" s="1822"/>
      <c r="BK30" s="1822"/>
      <c r="BL30" s="1822"/>
      <c r="BM30" s="1822"/>
      <c r="BN30" s="1822"/>
      <c r="BO30" s="1822"/>
      <c r="BP30" s="1822"/>
      <c r="BQ30" s="1822"/>
      <c r="BR30" s="1822"/>
      <c r="BS30" s="1822"/>
      <c r="BT30" s="1822"/>
      <c r="BU30" s="1822"/>
      <c r="BV30" s="1822"/>
      <c r="BW30" s="1822"/>
      <c r="BX30" s="1822"/>
      <c r="BY30" s="1822"/>
      <c r="BZ30" s="1822"/>
      <c r="CA30" s="1822"/>
      <c r="CB30" s="1822"/>
      <c r="CC30" s="1822"/>
      <c r="CD30" s="1822"/>
      <c r="CE30" s="1822"/>
      <c r="CF30" s="1822"/>
      <c r="CG30" s="1822"/>
      <c r="CH30" s="1822"/>
      <c r="CI30" s="1822"/>
      <c r="CJ30" s="1822"/>
      <c r="CK30" s="1822"/>
      <c r="CL30" s="1822"/>
      <c r="CM30" s="1822"/>
      <c r="CN30" s="1822"/>
      <c r="CO30" s="1822"/>
      <c r="CP30" s="1822"/>
      <c r="CQ30" s="1822"/>
      <c r="CR30" s="1822"/>
      <c r="CS30" s="1822"/>
      <c r="CT30" s="1822"/>
      <c r="CU30" s="1822"/>
      <c r="CV30" s="1822"/>
      <c r="CW30" s="1822"/>
      <c r="CX30" s="1822"/>
      <c r="CY30" s="1822"/>
      <c r="CZ30" s="1822"/>
      <c r="DA30" s="1822"/>
      <c r="DB30" s="1822"/>
      <c r="DC30" s="1822"/>
      <c r="DD30" s="1822"/>
      <c r="DE30" s="1822"/>
      <c r="DF30" s="1822"/>
      <c r="DG30" s="1822"/>
      <c r="DH30" s="1822"/>
      <c r="DI30" s="1822"/>
      <c r="DJ30" s="1822"/>
      <c r="DK30" s="1822"/>
      <c r="DL30" s="1822"/>
      <c r="DM30" s="1822"/>
      <c r="DN30" s="1822"/>
      <c r="DO30" s="1822"/>
      <c r="DP30" s="1822"/>
      <c r="DQ30" s="1822"/>
      <c r="DR30" s="1822"/>
      <c r="DS30" s="1822"/>
      <c r="DT30" s="1822"/>
      <c r="DU30" s="1822"/>
      <c r="DV30" s="1822"/>
      <c r="DW30" s="1822"/>
      <c r="DX30" s="1822"/>
      <c r="DY30" s="1822"/>
      <c r="DZ30" s="1822"/>
      <c r="EA30" s="1822"/>
      <c r="EB30" s="1822"/>
      <c r="EC30" s="1822"/>
      <c r="ED30" s="1822"/>
      <c r="EE30" s="1822"/>
      <c r="EF30" s="1822"/>
      <c r="EG30" s="1822"/>
      <c r="EH30" s="1822"/>
      <c r="EI30" s="1822"/>
      <c r="EJ30" s="1822"/>
      <c r="EK30" s="1822"/>
      <c r="EL30" s="1822"/>
      <c r="EM30" s="1822"/>
      <c r="EN30" s="1822"/>
      <c r="EO30" s="1822"/>
      <c r="EP30" s="1822"/>
      <c r="EQ30" s="1822"/>
      <c r="ER30" s="1822"/>
      <c r="ES30" s="1822"/>
      <c r="ET30" s="1822"/>
      <c r="EU30" s="1822"/>
      <c r="EV30" s="1822"/>
      <c r="EW30" s="1822"/>
      <c r="EX30" s="1822"/>
      <c r="EY30" s="1822"/>
      <c r="EZ30" s="1822"/>
      <c r="FA30" s="1822"/>
      <c r="FB30" s="1822"/>
      <c r="FC30" s="1822"/>
      <c r="FD30" s="1822"/>
      <c r="FE30" s="1822"/>
      <c r="FF30" s="1822"/>
      <c r="FG30" s="1822"/>
      <c r="FH30" s="1822"/>
      <c r="FI30" s="1822"/>
      <c r="FJ30" s="1822"/>
      <c r="FK30" s="1822"/>
      <c r="FL30" s="1822"/>
      <c r="FM30" s="1822"/>
      <c r="FN30" s="1822"/>
      <c r="FO30" s="1822"/>
      <c r="FP30" s="1822"/>
      <c r="FQ30" s="1822"/>
      <c r="FR30" s="1822"/>
      <c r="FS30" s="1822"/>
      <c r="FT30" s="1822"/>
      <c r="FU30" s="1822"/>
      <c r="FV30" s="1822"/>
      <c r="FW30" s="1822"/>
      <c r="FX30" s="1822"/>
      <c r="FY30" s="1822"/>
      <c r="FZ30" s="1822"/>
      <c r="GA30" s="1822"/>
      <c r="GB30" s="1822"/>
      <c r="GC30" s="1822"/>
      <c r="GD30" s="1822"/>
      <c r="GE30" s="1822"/>
      <c r="GF30" s="1822"/>
      <c r="GG30" s="1822"/>
      <c r="GH30" s="1822"/>
      <c r="GI30" s="1822"/>
      <c r="GJ30" s="1822"/>
      <c r="GK30" s="1822"/>
      <c r="GL30" s="1822"/>
      <c r="GM30" s="1822"/>
      <c r="GN30" s="1822"/>
      <c r="GO30" s="1822"/>
      <c r="GP30" s="1822"/>
      <c r="GQ30" s="1822"/>
      <c r="GR30" s="1822"/>
      <c r="GS30" s="1822"/>
      <c r="GT30" s="1822"/>
      <c r="GU30" s="1822"/>
      <c r="GV30" s="1822"/>
      <c r="GW30" s="1822"/>
      <c r="GX30" s="1822"/>
      <c r="GY30" s="1822"/>
      <c r="GZ30" s="1822"/>
      <c r="HA30" s="1822"/>
      <c r="HB30" s="1822"/>
      <c r="HC30" s="1822"/>
      <c r="HD30" s="1822"/>
      <c r="HE30" s="1822"/>
      <c r="HF30" s="1822"/>
      <c r="HG30" s="1822"/>
      <c r="HH30" s="1822"/>
      <c r="HI30" s="1822"/>
      <c r="HJ30" s="1822"/>
      <c r="HK30" s="1822"/>
      <c r="HL30" s="1822"/>
      <c r="HM30" s="1822"/>
      <c r="HN30" s="1822"/>
      <c r="HO30" s="1822"/>
      <c r="HP30" s="1822"/>
      <c r="HQ30" s="1822"/>
      <c r="HR30" s="1822"/>
      <c r="HS30" s="1822"/>
      <c r="HT30" s="1822"/>
      <c r="HU30" s="1822"/>
      <c r="HV30" s="1822"/>
      <c r="HW30" s="1822"/>
      <c r="HX30" s="1822"/>
      <c r="HY30" s="1822"/>
      <c r="HZ30" s="1822"/>
      <c r="IA30" s="1822"/>
      <c r="IB30" s="1822"/>
      <c r="IC30" s="1822"/>
      <c r="ID30" s="1822"/>
      <c r="IE30" s="1822"/>
      <c r="IF30" s="1822"/>
    </row>
    <row r="31" customFormat="false" ht="15.75" hidden="false" customHeight="false" outlineLevel="0" collapsed="false">
      <c r="A31" s="89" t="n">
        <v>8</v>
      </c>
      <c r="B31" s="89" t="n">
        <v>4</v>
      </c>
      <c r="E31" s="1825" t="s">
        <v>223</v>
      </c>
      <c r="F31" s="1905" t="s">
        <v>222</v>
      </c>
      <c r="G31" s="1922"/>
      <c r="H31" s="1811" t="s">
        <v>465</v>
      </c>
      <c r="I31" s="1920"/>
      <c r="J31" s="1921"/>
      <c r="K31" s="1861" t="n">
        <v>4.5</v>
      </c>
      <c r="L31" s="1811" t="n">
        <f aca="false">K31*30</f>
        <v>135</v>
      </c>
      <c r="M31" s="1815" t="n">
        <f aca="false">N31+O31+P31</f>
        <v>45</v>
      </c>
      <c r="N31" s="1811" t="n">
        <v>18</v>
      </c>
      <c r="O31" s="1811" t="n">
        <v>9</v>
      </c>
      <c r="P31" s="1811" t="n">
        <v>18</v>
      </c>
      <c r="Q31" s="1878" t="n">
        <f aca="false">L31-M31</f>
        <v>90</v>
      </c>
      <c r="R31" s="1923"/>
      <c r="S31" s="1924"/>
      <c r="T31" s="1925"/>
      <c r="U31" s="1923"/>
      <c r="V31" s="1924"/>
      <c r="W31" s="1925"/>
      <c r="X31" s="1830"/>
      <c r="Y31" s="1831" t="n">
        <v>5</v>
      </c>
      <c r="Z31" s="1832"/>
      <c r="AA31" s="1923"/>
      <c r="AB31" s="1924"/>
      <c r="AC31" s="1925"/>
      <c r="AD31" s="1822"/>
      <c r="AE31" s="1823" t="n">
        <v>0.64</v>
      </c>
      <c r="AF31" s="1822"/>
      <c r="AG31" s="1822"/>
      <c r="AH31" s="1822"/>
      <c r="AI31" s="1822"/>
      <c r="AJ31" s="1822"/>
      <c r="AK31" s="1822"/>
      <c r="AL31" s="1803" t="b">
        <f aca="false">TRUE()</f>
        <v>1</v>
      </c>
      <c r="AM31" s="1803" t="b">
        <f aca="false">TRUE()</f>
        <v>1</v>
      </c>
      <c r="AN31" s="1803" t="b">
        <f aca="false">TRUE()</f>
        <v>1</v>
      </c>
      <c r="AO31" s="1803" t="b">
        <f aca="false">TRUE()</f>
        <v>1</v>
      </c>
      <c r="AP31" s="1803" t="b">
        <f aca="false">TRUE()</f>
        <v>1</v>
      </c>
      <c r="AQ31" s="1803" t="b">
        <f aca="false">TRUE()</f>
        <v>1</v>
      </c>
      <c r="AR31" s="1803" t="b">
        <f aca="false">TRUE()</f>
        <v>1</v>
      </c>
      <c r="AS31" s="1803" t="b">
        <f aca="false">FALSE()</f>
        <v>0</v>
      </c>
      <c r="AT31" s="1803" t="b">
        <f aca="false">TRUE()</f>
        <v>1</v>
      </c>
      <c r="AU31" s="1803" t="b">
        <f aca="false">TRUE()</f>
        <v>1</v>
      </c>
      <c r="AV31" s="1803" t="b">
        <f aca="false">TRUE()</f>
        <v>1</v>
      </c>
      <c r="AW31" s="1803" t="b">
        <f aca="false">TRUE()</f>
        <v>1</v>
      </c>
      <c r="AX31" s="1822"/>
      <c r="AY31" s="1823" t="n">
        <f aca="false">M31/L31</f>
        <v>0.333333333333333</v>
      </c>
      <c r="AZ31" s="1822"/>
      <c r="BA31" s="1822"/>
      <c r="BB31" s="1822"/>
      <c r="BC31" s="1822"/>
      <c r="BD31" s="1822"/>
      <c r="BE31" s="1822"/>
      <c r="BF31" s="1822"/>
      <c r="BG31" s="1822"/>
      <c r="BH31" s="1822"/>
      <c r="BI31" s="1822"/>
      <c r="BJ31" s="1822"/>
      <c r="BK31" s="1822"/>
      <c r="BL31" s="1822"/>
      <c r="BM31" s="1822"/>
      <c r="BN31" s="1822"/>
      <c r="BO31" s="1822"/>
      <c r="BP31" s="1822"/>
      <c r="BQ31" s="1822"/>
      <c r="BR31" s="1822"/>
      <c r="BS31" s="1822"/>
      <c r="BT31" s="1822"/>
      <c r="BU31" s="1822"/>
      <c r="BV31" s="1822"/>
      <c r="BW31" s="1822"/>
      <c r="BX31" s="1822"/>
      <c r="BY31" s="1822"/>
      <c r="BZ31" s="1822"/>
      <c r="CA31" s="1822"/>
      <c r="CB31" s="1822"/>
      <c r="CC31" s="1822"/>
      <c r="CD31" s="1822"/>
      <c r="CE31" s="1822"/>
      <c r="CF31" s="1822"/>
      <c r="CG31" s="1822"/>
      <c r="CH31" s="1822"/>
      <c r="CI31" s="1822"/>
      <c r="CJ31" s="1822"/>
      <c r="CK31" s="1822"/>
      <c r="CL31" s="1822"/>
      <c r="CM31" s="1822"/>
      <c r="CN31" s="1822"/>
      <c r="CO31" s="1822"/>
      <c r="CP31" s="1822"/>
      <c r="CQ31" s="1822"/>
      <c r="CR31" s="1822"/>
      <c r="CS31" s="1822"/>
      <c r="CT31" s="1822"/>
      <c r="CU31" s="1822"/>
      <c r="CV31" s="1822"/>
      <c r="CW31" s="1822"/>
      <c r="CX31" s="1822"/>
      <c r="CY31" s="1822"/>
      <c r="CZ31" s="1822"/>
      <c r="DA31" s="1822"/>
      <c r="DB31" s="1822"/>
      <c r="DC31" s="1822"/>
      <c r="DD31" s="1822"/>
      <c r="DE31" s="1822"/>
      <c r="DF31" s="1822"/>
      <c r="DG31" s="1822"/>
      <c r="DH31" s="1822"/>
      <c r="DI31" s="1822"/>
      <c r="DJ31" s="1822"/>
      <c r="DK31" s="1822"/>
      <c r="DL31" s="1822"/>
      <c r="DM31" s="1822"/>
      <c r="DN31" s="1822"/>
      <c r="DO31" s="1822"/>
      <c r="DP31" s="1822"/>
      <c r="DQ31" s="1822"/>
      <c r="DR31" s="1822"/>
      <c r="DS31" s="1822"/>
      <c r="DT31" s="1822"/>
      <c r="DU31" s="1822"/>
      <c r="DV31" s="1822"/>
      <c r="DW31" s="1822"/>
      <c r="DX31" s="1822"/>
      <c r="DY31" s="1822"/>
      <c r="DZ31" s="1822"/>
      <c r="EA31" s="1822"/>
      <c r="EB31" s="1822"/>
      <c r="EC31" s="1822"/>
      <c r="ED31" s="1822"/>
      <c r="EE31" s="1822"/>
      <c r="EF31" s="1822"/>
      <c r="EG31" s="1822"/>
      <c r="EH31" s="1822"/>
      <c r="EI31" s="1822"/>
      <c r="EJ31" s="1822"/>
      <c r="EK31" s="1822"/>
      <c r="EL31" s="1822"/>
      <c r="EM31" s="1822"/>
      <c r="EN31" s="1822"/>
      <c r="EO31" s="1822"/>
      <c r="EP31" s="1822"/>
      <c r="EQ31" s="1822"/>
      <c r="ER31" s="1822"/>
      <c r="ES31" s="1822"/>
      <c r="ET31" s="1822"/>
      <c r="EU31" s="1822"/>
      <c r="EV31" s="1822"/>
      <c r="EW31" s="1822"/>
      <c r="EX31" s="1822"/>
      <c r="EY31" s="1822"/>
      <c r="EZ31" s="1822"/>
      <c r="FA31" s="1822"/>
      <c r="FB31" s="1822"/>
      <c r="FC31" s="1822"/>
      <c r="FD31" s="1822"/>
      <c r="FE31" s="1822"/>
      <c r="FF31" s="1822"/>
      <c r="FG31" s="1822"/>
      <c r="FH31" s="1822"/>
      <c r="FI31" s="1822"/>
      <c r="FJ31" s="1822"/>
      <c r="FK31" s="1822"/>
      <c r="FL31" s="1822"/>
      <c r="FM31" s="1822"/>
      <c r="FN31" s="1822"/>
      <c r="FO31" s="1822"/>
      <c r="FP31" s="1822"/>
      <c r="FQ31" s="1822"/>
      <c r="FR31" s="1822"/>
      <c r="FS31" s="1822"/>
      <c r="FT31" s="1822"/>
      <c r="FU31" s="1822"/>
      <c r="FV31" s="1822"/>
      <c r="FW31" s="1822"/>
      <c r="FX31" s="1822"/>
      <c r="FY31" s="1822"/>
      <c r="FZ31" s="1822"/>
      <c r="GA31" s="1822"/>
      <c r="GB31" s="1822"/>
      <c r="GC31" s="1822"/>
      <c r="GD31" s="1822"/>
      <c r="GE31" s="1822"/>
      <c r="GF31" s="1822"/>
      <c r="GG31" s="1822"/>
      <c r="GH31" s="1822"/>
      <c r="GI31" s="1822"/>
      <c r="GJ31" s="1822"/>
      <c r="GK31" s="1822"/>
      <c r="GL31" s="1822"/>
      <c r="GM31" s="1822"/>
      <c r="GN31" s="1822"/>
      <c r="GO31" s="1822"/>
      <c r="GP31" s="1822"/>
      <c r="GQ31" s="1822"/>
      <c r="GR31" s="1822"/>
      <c r="GS31" s="1822"/>
      <c r="GT31" s="1822"/>
      <c r="GU31" s="1822"/>
      <c r="GV31" s="1822"/>
      <c r="GW31" s="1822"/>
      <c r="GX31" s="1822"/>
      <c r="GY31" s="1822"/>
      <c r="GZ31" s="1822"/>
      <c r="HA31" s="1822"/>
      <c r="HB31" s="1822"/>
      <c r="HC31" s="1822"/>
      <c r="HD31" s="1822"/>
      <c r="HE31" s="1822"/>
      <c r="HF31" s="1822"/>
      <c r="HG31" s="1822"/>
      <c r="HH31" s="1822"/>
      <c r="HI31" s="1822"/>
      <c r="HJ31" s="1822"/>
      <c r="HK31" s="1822"/>
      <c r="HL31" s="1822"/>
      <c r="HM31" s="1822"/>
      <c r="HN31" s="1822"/>
      <c r="HO31" s="1822"/>
      <c r="HP31" s="1822"/>
      <c r="HQ31" s="1822"/>
      <c r="HR31" s="1822"/>
      <c r="HS31" s="1822"/>
      <c r="HT31" s="1822"/>
      <c r="HU31" s="1822"/>
      <c r="HV31" s="1822"/>
      <c r="HW31" s="1822"/>
      <c r="HX31" s="1822"/>
      <c r="HY31" s="1822"/>
      <c r="HZ31" s="1822"/>
      <c r="IA31" s="1822"/>
      <c r="IB31" s="1822"/>
      <c r="IC31" s="1822"/>
      <c r="ID31" s="1822"/>
      <c r="IE31" s="1822"/>
      <c r="IF31" s="1822"/>
    </row>
    <row r="32" customFormat="false" ht="31.5" hidden="false" customHeight="false" outlineLevel="0" collapsed="false">
      <c r="A32" s="89" t="n">
        <v>9</v>
      </c>
      <c r="B32" s="89" t="n">
        <v>5</v>
      </c>
      <c r="E32" s="1808" t="s">
        <v>244</v>
      </c>
      <c r="F32" s="1926" t="s">
        <v>243</v>
      </c>
      <c r="G32" s="1810"/>
      <c r="H32" s="1811" t="s">
        <v>465</v>
      </c>
      <c r="I32" s="1811"/>
      <c r="J32" s="1862"/>
      <c r="K32" s="1927" t="n">
        <v>3</v>
      </c>
      <c r="L32" s="1928" t="n">
        <v>90</v>
      </c>
      <c r="M32" s="1815" t="n">
        <v>36</v>
      </c>
      <c r="N32" s="1811" t="n">
        <v>18</v>
      </c>
      <c r="O32" s="1811" t="n">
        <v>0</v>
      </c>
      <c r="P32" s="1811" t="n">
        <v>18</v>
      </c>
      <c r="Q32" s="1827" t="n">
        <v>54</v>
      </c>
      <c r="R32" s="1830"/>
      <c r="S32" s="1831"/>
      <c r="T32" s="1832"/>
      <c r="U32" s="1830"/>
      <c r="V32" s="1831"/>
      <c r="W32" s="1832"/>
      <c r="X32" s="1929"/>
      <c r="Y32" s="1815" t="n">
        <v>4</v>
      </c>
      <c r="Z32" s="1930"/>
      <c r="AA32" s="1821"/>
      <c r="AB32" s="1831"/>
      <c r="AC32" s="1832"/>
      <c r="AD32" s="1822"/>
      <c r="AE32" s="1823" t="n">
        <v>0.6</v>
      </c>
      <c r="AF32" s="1822"/>
      <c r="AG32" s="1822"/>
      <c r="AH32" s="1822"/>
      <c r="AI32" s="1822"/>
      <c r="AJ32" s="1822"/>
      <c r="AK32" s="1822"/>
      <c r="AL32" s="1803" t="b">
        <f aca="false">TRUE()</f>
        <v>1</v>
      </c>
      <c r="AM32" s="1803" t="b">
        <f aca="false">TRUE()</f>
        <v>1</v>
      </c>
      <c r="AN32" s="1803" t="b">
        <f aca="false">TRUE()</f>
        <v>1</v>
      </c>
      <c r="AO32" s="1803" t="b">
        <f aca="false">TRUE()</f>
        <v>1</v>
      </c>
      <c r="AP32" s="1803" t="b">
        <f aca="false">TRUE()</f>
        <v>1</v>
      </c>
      <c r="AQ32" s="1803" t="b">
        <f aca="false">TRUE()</f>
        <v>1</v>
      </c>
      <c r="AR32" s="1803" t="b">
        <f aca="false">TRUE()</f>
        <v>1</v>
      </c>
      <c r="AS32" s="1803" t="b">
        <f aca="false">FALSE()</f>
        <v>0</v>
      </c>
      <c r="AT32" s="1803" t="b">
        <f aca="false">TRUE()</f>
        <v>1</v>
      </c>
      <c r="AU32" s="1803" t="b">
        <f aca="false">TRUE()</f>
        <v>1</v>
      </c>
      <c r="AV32" s="1803" t="b">
        <f aca="false">TRUE()</f>
        <v>1</v>
      </c>
      <c r="AW32" s="1803" t="b">
        <f aca="false">TRUE()</f>
        <v>1</v>
      </c>
      <c r="AX32" s="1822"/>
      <c r="AY32" s="1823" t="n">
        <f aca="false">M32/L32</f>
        <v>0.4</v>
      </c>
      <c r="AZ32" s="1822"/>
      <c r="BA32" s="1822"/>
      <c r="BB32" s="1822"/>
      <c r="BC32" s="1822"/>
      <c r="BD32" s="1822"/>
      <c r="BE32" s="1822"/>
      <c r="BF32" s="1822"/>
      <c r="BG32" s="1822"/>
      <c r="BH32" s="1822"/>
      <c r="BI32" s="1822"/>
      <c r="BJ32" s="1822"/>
      <c r="BK32" s="1822"/>
      <c r="BL32" s="1822"/>
      <c r="BM32" s="1822"/>
      <c r="BN32" s="1822"/>
      <c r="BO32" s="1822"/>
      <c r="BP32" s="1822"/>
      <c r="BQ32" s="1822"/>
      <c r="BR32" s="1822"/>
      <c r="BS32" s="1822"/>
      <c r="BT32" s="1822"/>
      <c r="BU32" s="1822"/>
      <c r="BV32" s="1822"/>
      <c r="BW32" s="1822"/>
      <c r="BX32" s="1822"/>
      <c r="BY32" s="1822"/>
      <c r="BZ32" s="1822"/>
      <c r="CA32" s="1822"/>
      <c r="CB32" s="1822"/>
      <c r="CC32" s="1822"/>
      <c r="CD32" s="1822"/>
      <c r="CE32" s="1822"/>
      <c r="CF32" s="1822"/>
      <c r="CG32" s="1822"/>
      <c r="CH32" s="1822"/>
      <c r="CI32" s="1822"/>
      <c r="CJ32" s="1822"/>
      <c r="CK32" s="1822"/>
      <c r="CL32" s="1822"/>
      <c r="CM32" s="1822"/>
      <c r="CN32" s="1822"/>
      <c r="CO32" s="1822"/>
      <c r="CP32" s="1822"/>
      <c r="CQ32" s="1822"/>
      <c r="CR32" s="1822"/>
      <c r="CS32" s="1822"/>
      <c r="CT32" s="1822"/>
      <c r="CU32" s="1822"/>
      <c r="CV32" s="1822"/>
      <c r="CW32" s="1822"/>
      <c r="CX32" s="1822"/>
      <c r="CY32" s="1822"/>
      <c r="CZ32" s="1822"/>
      <c r="DA32" s="1822"/>
      <c r="DB32" s="1822"/>
      <c r="DC32" s="1822"/>
      <c r="DD32" s="1822"/>
      <c r="DE32" s="1822"/>
      <c r="DF32" s="1822"/>
      <c r="DG32" s="1822"/>
      <c r="DH32" s="1822"/>
      <c r="DI32" s="1822"/>
      <c r="DJ32" s="1822"/>
      <c r="DK32" s="1822"/>
      <c r="DL32" s="1822"/>
      <c r="DM32" s="1822"/>
      <c r="DN32" s="1822"/>
      <c r="DO32" s="1822"/>
      <c r="DP32" s="1822"/>
      <c r="DQ32" s="1822"/>
      <c r="DR32" s="1822"/>
      <c r="DS32" s="1822"/>
      <c r="DT32" s="1822"/>
      <c r="DU32" s="1822"/>
      <c r="DV32" s="1822"/>
      <c r="DW32" s="1822"/>
      <c r="DX32" s="1822"/>
      <c r="DY32" s="1822"/>
      <c r="DZ32" s="1822"/>
      <c r="EA32" s="1822"/>
      <c r="EB32" s="1822"/>
      <c r="EC32" s="1822"/>
      <c r="ED32" s="1822"/>
      <c r="EE32" s="1822"/>
      <c r="EF32" s="1822"/>
      <c r="EG32" s="1822"/>
      <c r="EH32" s="1822"/>
      <c r="EI32" s="1822"/>
      <c r="EJ32" s="1822"/>
      <c r="EK32" s="1822"/>
      <c r="EL32" s="1822"/>
      <c r="EM32" s="1822"/>
      <c r="EN32" s="1822"/>
      <c r="EO32" s="1822"/>
      <c r="EP32" s="1822"/>
      <c r="EQ32" s="1822"/>
      <c r="ER32" s="1822"/>
      <c r="ES32" s="1822"/>
      <c r="ET32" s="1822"/>
      <c r="EU32" s="1822"/>
      <c r="EV32" s="1822"/>
      <c r="EW32" s="1822"/>
      <c r="EX32" s="1822"/>
      <c r="EY32" s="1822"/>
      <c r="EZ32" s="1822"/>
      <c r="FA32" s="1822"/>
      <c r="FB32" s="1822"/>
      <c r="FC32" s="1822"/>
      <c r="FD32" s="1822"/>
      <c r="FE32" s="1822"/>
      <c r="FF32" s="1822"/>
      <c r="FG32" s="1822"/>
      <c r="FH32" s="1822"/>
      <c r="FI32" s="1822"/>
      <c r="FJ32" s="1822"/>
      <c r="FK32" s="1822"/>
      <c r="FL32" s="1822"/>
      <c r="FM32" s="1822"/>
      <c r="FN32" s="1822"/>
      <c r="FO32" s="1822"/>
      <c r="FP32" s="1822"/>
      <c r="FQ32" s="1822"/>
      <c r="FR32" s="1822"/>
      <c r="FS32" s="1822"/>
      <c r="FT32" s="1822"/>
      <c r="FU32" s="1822"/>
      <c r="FV32" s="1822"/>
      <c r="FW32" s="1822"/>
      <c r="FX32" s="1822"/>
      <c r="FY32" s="1822"/>
      <c r="FZ32" s="1822"/>
      <c r="GA32" s="1822"/>
      <c r="GB32" s="1822"/>
      <c r="GC32" s="1822"/>
      <c r="GD32" s="1822"/>
      <c r="GE32" s="1822"/>
      <c r="GF32" s="1822"/>
      <c r="GG32" s="1822"/>
      <c r="GH32" s="1822"/>
      <c r="GI32" s="1822"/>
      <c r="GJ32" s="1822"/>
      <c r="GK32" s="1822"/>
      <c r="GL32" s="1822"/>
      <c r="GM32" s="1822"/>
      <c r="GN32" s="1822"/>
      <c r="GO32" s="1822"/>
      <c r="GP32" s="1822"/>
      <c r="GQ32" s="1822"/>
      <c r="GR32" s="1822"/>
      <c r="GS32" s="1822"/>
      <c r="GT32" s="1822"/>
      <c r="GU32" s="1822"/>
      <c r="GV32" s="1822"/>
      <c r="GW32" s="1822"/>
      <c r="GX32" s="1822"/>
      <c r="GY32" s="1822"/>
      <c r="GZ32" s="1822"/>
      <c r="HA32" s="1822"/>
      <c r="HB32" s="1822"/>
      <c r="HC32" s="1822"/>
      <c r="HD32" s="1822"/>
      <c r="HE32" s="1822"/>
      <c r="HF32" s="1822"/>
      <c r="HG32" s="1822"/>
      <c r="HH32" s="1822"/>
      <c r="HI32" s="1822"/>
      <c r="HJ32" s="1822"/>
      <c r="HK32" s="1822"/>
      <c r="HL32" s="1822"/>
      <c r="HM32" s="1822"/>
      <c r="HN32" s="1822"/>
      <c r="HO32" s="1822"/>
      <c r="HP32" s="1822"/>
      <c r="HQ32" s="1822"/>
      <c r="HR32" s="1822"/>
      <c r="HS32" s="1822"/>
      <c r="HT32" s="1822"/>
      <c r="HU32" s="1822"/>
      <c r="HV32" s="1822"/>
      <c r="HW32" s="1822"/>
      <c r="HX32" s="1822"/>
      <c r="HY32" s="1822"/>
      <c r="HZ32" s="1822"/>
      <c r="IA32" s="1822"/>
      <c r="IB32" s="1822"/>
      <c r="IC32" s="1822"/>
      <c r="ID32" s="1822"/>
      <c r="IE32" s="1822"/>
      <c r="IF32" s="1822"/>
    </row>
    <row r="33" customFormat="false" ht="15.75" hidden="false" customHeight="false" outlineLevel="0" collapsed="false">
      <c r="C33" s="89" t="n">
        <v>7</v>
      </c>
      <c r="D33" s="89" t="n">
        <v>2</v>
      </c>
      <c r="E33" s="1931" t="s">
        <v>703</v>
      </c>
      <c r="F33" s="1104" t="s">
        <v>275</v>
      </c>
      <c r="G33" s="62"/>
      <c r="H33" s="51"/>
      <c r="I33" s="51"/>
      <c r="J33" s="593"/>
      <c r="K33" s="592" t="n">
        <v>4</v>
      </c>
      <c r="L33" s="1834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183"/>
      <c r="Q33" s="1932" t="n">
        <f aca="false">L33-M33</f>
        <v>75</v>
      </c>
      <c r="R33" s="1933"/>
      <c r="S33" s="1183"/>
      <c r="T33" s="1391"/>
      <c r="U33" s="1186"/>
      <c r="V33" s="1183"/>
      <c r="W33" s="1391"/>
      <c r="X33" s="1186"/>
      <c r="Y33" s="1183" t="n">
        <v>5</v>
      </c>
      <c r="Z33" s="1391"/>
      <c r="AA33" s="1186"/>
      <c r="AB33" s="1183"/>
      <c r="AC33" s="1391"/>
      <c r="AD33" s="1201"/>
      <c r="AE33" s="1197" t="n">
        <v>0.45</v>
      </c>
      <c r="AF33" s="1201"/>
      <c r="AG33" s="1201"/>
      <c r="AH33" s="1201"/>
      <c r="AI33" s="1201"/>
      <c r="AJ33" s="1058" t="s">
        <v>13</v>
      </c>
      <c r="AK33" s="1201" t="n">
        <v>27</v>
      </c>
      <c r="AL33" s="1803" t="b">
        <f aca="false">TRUE()</f>
        <v>1</v>
      </c>
      <c r="AM33" s="1803" t="b">
        <f aca="false">TRUE()</f>
        <v>1</v>
      </c>
      <c r="AN33" s="1803" t="b">
        <f aca="false">TRUE()</f>
        <v>1</v>
      </c>
      <c r="AO33" s="1803" t="b">
        <f aca="false">TRUE()</f>
        <v>1</v>
      </c>
      <c r="AP33" s="1803" t="b">
        <f aca="false">TRUE()</f>
        <v>1</v>
      </c>
      <c r="AQ33" s="1803" t="b">
        <f aca="false">TRUE()</f>
        <v>1</v>
      </c>
      <c r="AR33" s="1803" t="b">
        <f aca="false">TRUE()</f>
        <v>1</v>
      </c>
      <c r="AS33" s="1803" t="b">
        <f aca="false">FALSE()</f>
        <v>0</v>
      </c>
      <c r="AT33" s="1803" t="b">
        <f aca="false">TRUE()</f>
        <v>1</v>
      </c>
      <c r="AU33" s="1803" t="b">
        <f aca="false">TRUE()</f>
        <v>1</v>
      </c>
      <c r="AV33" s="1803" t="b">
        <f aca="false">TRUE()</f>
        <v>1</v>
      </c>
      <c r="AW33" s="1803" t="b">
        <f aca="false">TRUE()</f>
        <v>1</v>
      </c>
      <c r="AX33" s="1201"/>
      <c r="AY33" s="1823" t="n">
        <f aca="false">M33/L33</f>
        <v>0.375</v>
      </c>
      <c r="AZ33" s="1201"/>
      <c r="BA33" s="1201"/>
      <c r="BB33" s="1201"/>
      <c r="BC33" s="1201"/>
      <c r="BD33" s="1201"/>
      <c r="BE33" s="1201"/>
      <c r="BF33" s="1201"/>
      <c r="BG33" s="1201"/>
      <c r="BH33" s="1201"/>
      <c r="BI33" s="1201"/>
      <c r="BJ33" s="1201"/>
      <c r="BK33" s="1201"/>
      <c r="BL33" s="1201"/>
      <c r="BM33" s="1201"/>
      <c r="BN33" s="1201"/>
      <c r="BO33" s="1201"/>
      <c r="BP33" s="1201"/>
      <c r="BQ33" s="1201"/>
      <c r="BR33" s="1201"/>
      <c r="BS33" s="1201"/>
      <c r="BT33" s="1201"/>
      <c r="BU33" s="1201"/>
      <c r="BV33" s="1201"/>
      <c r="BW33" s="1201"/>
      <c r="BX33" s="1201"/>
      <c r="BY33" s="1201"/>
      <c r="BZ33" s="1201"/>
      <c r="CA33" s="1201"/>
      <c r="CB33" s="1201"/>
      <c r="CC33" s="1201"/>
      <c r="CD33" s="1201"/>
      <c r="CE33" s="1201"/>
      <c r="CF33" s="1201"/>
      <c r="CG33" s="1201"/>
      <c r="CH33" s="1201"/>
      <c r="CI33" s="1201"/>
      <c r="CJ33" s="1201"/>
      <c r="CK33" s="1201"/>
      <c r="CL33" s="1201"/>
      <c r="CM33" s="1201"/>
      <c r="CN33" s="1201"/>
      <c r="CO33" s="1201"/>
      <c r="CP33" s="1201"/>
      <c r="CQ33" s="1201"/>
      <c r="CR33" s="1201"/>
      <c r="CS33" s="1201"/>
      <c r="CT33" s="1201"/>
      <c r="CU33" s="1201"/>
      <c r="CV33" s="1201"/>
      <c r="CW33" s="1201"/>
      <c r="CX33" s="1201"/>
      <c r="CY33" s="1201"/>
      <c r="CZ33" s="1201"/>
      <c r="DA33" s="1201"/>
      <c r="DB33" s="1201"/>
      <c r="DC33" s="1201"/>
      <c r="DD33" s="1201"/>
      <c r="DE33" s="1201"/>
      <c r="DF33" s="1201"/>
      <c r="DG33" s="1201"/>
      <c r="DH33" s="1201"/>
      <c r="DI33" s="1201"/>
      <c r="DJ33" s="1201"/>
      <c r="DK33" s="1201"/>
      <c r="DL33" s="1201"/>
      <c r="DM33" s="1201"/>
      <c r="DN33" s="1201"/>
      <c r="DO33" s="1201"/>
      <c r="DP33" s="1201"/>
      <c r="DQ33" s="1201"/>
      <c r="DR33" s="1201"/>
      <c r="DS33" s="1201"/>
      <c r="DT33" s="1201"/>
      <c r="DU33" s="1201"/>
      <c r="DV33" s="1201"/>
      <c r="DW33" s="1201"/>
      <c r="DX33" s="1201"/>
      <c r="DY33" s="1201"/>
      <c r="DZ33" s="1201"/>
      <c r="EA33" s="1201"/>
      <c r="EB33" s="1201"/>
      <c r="EC33" s="1201"/>
      <c r="ED33" s="1201"/>
      <c r="EE33" s="1201"/>
      <c r="EF33" s="1201"/>
      <c r="EG33" s="1201"/>
      <c r="EH33" s="1201"/>
      <c r="EI33" s="1201"/>
      <c r="EJ33" s="1201"/>
      <c r="EK33" s="1201"/>
      <c r="EL33" s="1201"/>
      <c r="EM33" s="1201"/>
      <c r="EN33" s="1201"/>
      <c r="EO33" s="1201"/>
      <c r="EP33" s="1201"/>
      <c r="EQ33" s="1201"/>
      <c r="ER33" s="1201"/>
      <c r="ES33" s="1201"/>
      <c r="ET33" s="1201"/>
      <c r="EU33" s="1201"/>
      <c r="EV33" s="1201"/>
      <c r="EW33" s="1201"/>
      <c r="EX33" s="1201"/>
      <c r="EY33" s="1201"/>
      <c r="EZ33" s="1201"/>
      <c r="FA33" s="1201"/>
      <c r="FB33" s="1201"/>
      <c r="FC33" s="1201"/>
      <c r="FD33" s="1201"/>
      <c r="FE33" s="1201"/>
      <c r="FF33" s="1201"/>
      <c r="FG33" s="1201"/>
      <c r="FH33" s="1201"/>
      <c r="FI33" s="1201"/>
      <c r="FJ33" s="1201"/>
      <c r="FK33" s="1201"/>
      <c r="FL33" s="1201"/>
      <c r="FM33" s="1201"/>
      <c r="FN33" s="1201"/>
      <c r="FO33" s="1201"/>
      <c r="FP33" s="1201"/>
      <c r="FQ33" s="1201"/>
      <c r="FR33" s="1201"/>
      <c r="FS33" s="1201"/>
      <c r="FT33" s="1201"/>
      <c r="FU33" s="1201"/>
      <c r="FV33" s="1201"/>
      <c r="FW33" s="1201"/>
      <c r="FX33" s="1201"/>
      <c r="FY33" s="1201"/>
      <c r="FZ33" s="1201"/>
      <c r="GA33" s="1201"/>
      <c r="GB33" s="1201"/>
      <c r="GC33" s="1201"/>
      <c r="GD33" s="1201"/>
      <c r="GE33" s="1201"/>
      <c r="GF33" s="1201"/>
      <c r="GG33" s="1201"/>
      <c r="GH33" s="1201"/>
      <c r="GI33" s="1201"/>
      <c r="GJ33" s="1201"/>
      <c r="GK33" s="1201"/>
      <c r="GL33" s="1201"/>
      <c r="GM33" s="1201"/>
      <c r="GN33" s="1201"/>
      <c r="GO33" s="1201"/>
      <c r="GP33" s="1201"/>
      <c r="GQ33" s="1201"/>
      <c r="GR33" s="1201"/>
      <c r="GS33" s="1201"/>
      <c r="GT33" s="1201"/>
      <c r="GU33" s="1201"/>
      <c r="GV33" s="1201"/>
      <c r="GW33" s="1201"/>
      <c r="GX33" s="1201"/>
      <c r="GY33" s="1201"/>
      <c r="GZ33" s="1201"/>
      <c r="HA33" s="1201"/>
      <c r="HB33" s="1201"/>
      <c r="HC33" s="1201"/>
      <c r="HD33" s="1201"/>
      <c r="HE33" s="1201"/>
      <c r="HF33" s="1201"/>
      <c r="HG33" s="1201"/>
      <c r="HH33" s="1201"/>
      <c r="HI33" s="1201"/>
      <c r="HJ33" s="1201"/>
      <c r="HK33" s="1201"/>
      <c r="HL33" s="1201"/>
      <c r="HM33" s="1201"/>
      <c r="HN33" s="1201"/>
      <c r="HO33" s="1201"/>
      <c r="HP33" s="1201"/>
      <c r="HQ33" s="1201"/>
      <c r="HR33" s="1201"/>
      <c r="HS33" s="1201"/>
      <c r="HT33" s="1201"/>
      <c r="HU33" s="1201"/>
      <c r="HV33" s="1201"/>
      <c r="HW33" s="1201"/>
      <c r="HX33" s="1201"/>
      <c r="HY33" s="1201"/>
      <c r="HZ33" s="1201"/>
      <c r="IA33" s="1201"/>
      <c r="IB33" s="1201"/>
      <c r="IC33" s="1201"/>
      <c r="ID33" s="1201"/>
      <c r="IE33" s="1201"/>
      <c r="IF33" s="1201"/>
    </row>
    <row r="34" customFormat="false" ht="15.75" hidden="false" customHeight="false" outlineLevel="0" collapsed="false">
      <c r="C34" s="89" t="n">
        <v>8</v>
      </c>
      <c r="D34" s="89" t="n">
        <v>3</v>
      </c>
      <c r="E34" s="1934" t="s">
        <v>704</v>
      </c>
      <c r="F34" s="1098" t="s">
        <v>293</v>
      </c>
      <c r="G34" s="472" t="s">
        <v>465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99"/>
      <c r="AE34" s="1058" t="n">
        <v>0.327272727272727</v>
      </c>
      <c r="AF34" s="1166"/>
      <c r="AG34" s="1099"/>
      <c r="AH34" s="1099"/>
      <c r="AI34" s="1099"/>
      <c r="AJ34" s="1099"/>
      <c r="AK34" s="1099"/>
      <c r="AL34" s="1803" t="b">
        <f aca="false">TRUE()</f>
        <v>1</v>
      </c>
      <c r="AM34" s="1803" t="b">
        <f aca="false">TRUE()</f>
        <v>1</v>
      </c>
      <c r="AN34" s="1803" t="b">
        <f aca="false">TRUE()</f>
        <v>1</v>
      </c>
      <c r="AO34" s="1803" t="b">
        <f aca="false">TRUE()</f>
        <v>1</v>
      </c>
      <c r="AP34" s="1803" t="b">
        <f aca="false">TRUE()</f>
        <v>1</v>
      </c>
      <c r="AQ34" s="1803" t="b">
        <f aca="false">TRUE()</f>
        <v>1</v>
      </c>
      <c r="AR34" s="1803" t="b">
        <f aca="false">TRUE()</f>
        <v>1</v>
      </c>
      <c r="AS34" s="1803" t="b">
        <f aca="false">FALSE()</f>
        <v>0</v>
      </c>
      <c r="AT34" s="1803" t="b">
        <f aca="false">TRUE()</f>
        <v>1</v>
      </c>
      <c r="AU34" s="1803" t="b">
        <f aca="false">TRUE()</f>
        <v>1</v>
      </c>
      <c r="AV34" s="1803" t="b">
        <f aca="false">TRUE()</f>
        <v>1</v>
      </c>
      <c r="AW34" s="1803" t="b">
        <f aca="false">TRUE()</f>
        <v>1</v>
      </c>
      <c r="AX34" s="1099"/>
      <c r="AY34" s="1823" t="n">
        <f aca="false">M34/L34</f>
        <v>0.36</v>
      </c>
      <c r="AZ34" s="1099"/>
      <c r="BA34" s="1099"/>
      <c r="BB34" s="1099"/>
      <c r="BC34" s="1099"/>
      <c r="BD34" s="1099"/>
      <c r="BE34" s="1099"/>
      <c r="BF34" s="1099"/>
      <c r="BG34" s="1099"/>
      <c r="BH34" s="1099"/>
      <c r="BI34" s="1099"/>
      <c r="BJ34" s="1099"/>
      <c r="BK34" s="1099"/>
      <c r="BL34" s="1099"/>
      <c r="BM34" s="1099"/>
      <c r="BN34" s="1099"/>
      <c r="BO34" s="1099"/>
      <c r="BP34" s="1099"/>
      <c r="BQ34" s="1099"/>
      <c r="BR34" s="1099"/>
      <c r="BS34" s="1099"/>
      <c r="BT34" s="1099"/>
      <c r="BU34" s="1099"/>
      <c r="BV34" s="1099"/>
      <c r="BW34" s="1099"/>
      <c r="BX34" s="1099"/>
      <c r="BY34" s="1099"/>
      <c r="BZ34" s="1099"/>
      <c r="CA34" s="1099"/>
      <c r="CB34" s="1099"/>
      <c r="CC34" s="1099"/>
      <c r="CD34" s="1099"/>
      <c r="CE34" s="1099"/>
      <c r="CF34" s="1099"/>
      <c r="CG34" s="1099"/>
      <c r="CH34" s="1099"/>
      <c r="CI34" s="1099"/>
      <c r="CJ34" s="1099"/>
      <c r="CK34" s="1099"/>
      <c r="CL34" s="1099"/>
      <c r="CM34" s="1099"/>
      <c r="CN34" s="1099"/>
      <c r="CO34" s="1099"/>
      <c r="CP34" s="1099"/>
      <c r="CQ34" s="1099"/>
      <c r="CR34" s="1099"/>
      <c r="CS34" s="1099"/>
      <c r="CT34" s="1099"/>
      <c r="CU34" s="1099"/>
      <c r="CV34" s="1099"/>
      <c r="CW34" s="1099"/>
      <c r="CX34" s="1099"/>
      <c r="CY34" s="1099"/>
      <c r="CZ34" s="1099"/>
      <c r="DA34" s="1099"/>
      <c r="DB34" s="1099"/>
      <c r="DC34" s="1099"/>
      <c r="DD34" s="1099"/>
      <c r="DE34" s="1099"/>
      <c r="DF34" s="1099"/>
      <c r="DG34" s="1099"/>
      <c r="DH34" s="1099"/>
      <c r="DI34" s="1099"/>
      <c r="DJ34" s="1099"/>
      <c r="DK34" s="1099"/>
      <c r="DL34" s="1099"/>
      <c r="DM34" s="1099"/>
      <c r="DN34" s="1099"/>
      <c r="DO34" s="1099"/>
      <c r="DP34" s="1099"/>
      <c r="DQ34" s="1099"/>
      <c r="DR34" s="1099"/>
      <c r="DS34" s="1099"/>
      <c r="DT34" s="1099"/>
      <c r="DU34" s="1099"/>
      <c r="DV34" s="1099"/>
      <c r="DW34" s="1099"/>
      <c r="DX34" s="1099"/>
      <c r="DY34" s="1099"/>
      <c r="DZ34" s="1099"/>
      <c r="EA34" s="1099"/>
      <c r="EB34" s="1099"/>
      <c r="EC34" s="1099"/>
      <c r="ED34" s="1099"/>
      <c r="EE34" s="1099"/>
      <c r="EF34" s="1099"/>
      <c r="EG34" s="1099"/>
      <c r="EH34" s="1099"/>
      <c r="EI34" s="1099"/>
      <c r="EJ34" s="1099"/>
      <c r="EK34" s="1099"/>
      <c r="EL34" s="1099"/>
      <c r="EM34" s="1099"/>
      <c r="EN34" s="1099"/>
      <c r="EO34" s="1099"/>
      <c r="EP34" s="1099"/>
      <c r="EQ34" s="1099"/>
      <c r="ER34" s="1099"/>
      <c r="ES34" s="1099"/>
      <c r="ET34" s="1099"/>
      <c r="EU34" s="1099"/>
      <c r="EV34" s="1099"/>
      <c r="EW34" s="1099"/>
      <c r="EX34" s="1099"/>
      <c r="EY34" s="1099"/>
      <c r="EZ34" s="1099"/>
      <c r="FA34" s="1099"/>
      <c r="FB34" s="1099"/>
      <c r="FC34" s="1099"/>
      <c r="FD34" s="1099"/>
      <c r="FE34" s="1099"/>
      <c r="FF34" s="1099"/>
      <c r="FG34" s="1099"/>
      <c r="FH34" s="1099"/>
      <c r="FI34" s="1099"/>
      <c r="FJ34" s="1099"/>
      <c r="FK34" s="1099"/>
      <c r="FL34" s="1099"/>
      <c r="FM34" s="1099"/>
      <c r="FN34" s="1099"/>
      <c r="FO34" s="1099"/>
      <c r="FP34" s="1099"/>
      <c r="FQ34" s="1099"/>
      <c r="FR34" s="1099"/>
      <c r="FS34" s="1099"/>
      <c r="FT34" s="1099"/>
      <c r="FU34" s="1099"/>
      <c r="FV34" s="1099"/>
      <c r="FW34" s="1099"/>
      <c r="FX34" s="1099"/>
      <c r="FY34" s="1099"/>
      <c r="FZ34" s="1099"/>
      <c r="GA34" s="1099"/>
      <c r="GB34" s="1099"/>
      <c r="GC34" s="1099"/>
      <c r="GD34" s="1099"/>
      <c r="GE34" s="1099"/>
      <c r="GF34" s="1099"/>
      <c r="GG34" s="1099"/>
      <c r="GH34" s="1099"/>
      <c r="GI34" s="1099"/>
      <c r="GJ34" s="1099"/>
      <c r="GK34" s="1099"/>
      <c r="GL34" s="1099"/>
      <c r="GM34" s="1099"/>
      <c r="GN34" s="1099"/>
      <c r="GO34" s="1099"/>
      <c r="GP34" s="1099"/>
      <c r="GQ34" s="1099"/>
      <c r="GR34" s="1099"/>
      <c r="GS34" s="1099"/>
      <c r="GT34" s="1099"/>
      <c r="GU34" s="1099"/>
      <c r="GV34" s="1099"/>
      <c r="GW34" s="1099"/>
      <c r="GX34" s="1099"/>
      <c r="GY34" s="1099"/>
      <c r="GZ34" s="1099"/>
      <c r="HA34" s="1099"/>
      <c r="HB34" s="1099"/>
      <c r="HC34" s="1099"/>
      <c r="HD34" s="1099"/>
      <c r="HE34" s="1099"/>
      <c r="HF34" s="1099"/>
      <c r="HG34" s="1099"/>
      <c r="HH34" s="1099"/>
      <c r="HI34" s="1099"/>
      <c r="HJ34" s="1099"/>
      <c r="HK34" s="1099"/>
      <c r="HL34" s="1099"/>
      <c r="HM34" s="1099"/>
      <c r="HN34" s="1099"/>
      <c r="HO34" s="1099"/>
      <c r="HP34" s="1099"/>
      <c r="HQ34" s="1099"/>
      <c r="HR34" s="1099"/>
      <c r="HS34" s="1099"/>
      <c r="HT34" s="1099"/>
      <c r="HU34" s="1099"/>
      <c r="HV34" s="1099"/>
      <c r="HW34" s="1099"/>
      <c r="HX34" s="1099"/>
      <c r="HY34" s="1099"/>
      <c r="HZ34" s="1099"/>
      <c r="IA34" s="1099"/>
      <c r="IB34" s="1099"/>
      <c r="IC34" s="1099"/>
      <c r="ID34" s="1099"/>
      <c r="IE34" s="1099"/>
      <c r="IF34" s="1099"/>
    </row>
    <row r="35" customFormat="false" ht="15.75" hidden="false" customHeight="false" outlineLevel="0" collapsed="false">
      <c r="C35" s="89" t="n">
        <v>9</v>
      </c>
      <c r="D35" s="89" t="n">
        <v>4</v>
      </c>
      <c r="E35" s="1931" t="s">
        <v>705</v>
      </c>
      <c r="F35" s="1935" t="s">
        <v>318</v>
      </c>
      <c r="G35" s="1186"/>
      <c r="H35" s="1183" t="s">
        <v>465</v>
      </c>
      <c r="I35" s="1183"/>
      <c r="J35" s="1936"/>
      <c r="K35" s="592" t="n">
        <v>6</v>
      </c>
      <c r="L35" s="1834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933"/>
      <c r="S35" s="1183"/>
      <c r="T35" s="1391"/>
      <c r="U35" s="1186"/>
      <c r="V35" s="1183"/>
      <c r="W35" s="1391"/>
      <c r="X35" s="1186"/>
      <c r="Y35" s="1183" t="n">
        <v>8</v>
      </c>
      <c r="Z35" s="1391"/>
      <c r="AA35" s="1186"/>
      <c r="AB35" s="1183"/>
      <c r="AC35" s="1391"/>
      <c r="AD35" s="1201"/>
      <c r="AE35" s="1197"/>
      <c r="AF35" s="1201"/>
      <c r="AG35" s="1201"/>
      <c r="AH35" s="1201"/>
      <c r="AI35" s="1201"/>
      <c r="AJ35" s="1201"/>
      <c r="AK35" s="1201"/>
      <c r="AL35" s="1803" t="b">
        <f aca="false">TRUE()</f>
        <v>1</v>
      </c>
      <c r="AM35" s="1803" t="b">
        <f aca="false">TRUE()</f>
        <v>1</v>
      </c>
      <c r="AN35" s="1803" t="b">
        <f aca="false">TRUE()</f>
        <v>1</v>
      </c>
      <c r="AO35" s="1803" t="b">
        <f aca="false">TRUE()</f>
        <v>1</v>
      </c>
      <c r="AP35" s="1803" t="b">
        <f aca="false">TRUE()</f>
        <v>1</v>
      </c>
      <c r="AQ35" s="1803" t="b">
        <f aca="false">TRUE()</f>
        <v>1</v>
      </c>
      <c r="AR35" s="1803" t="b">
        <f aca="false">TRUE()</f>
        <v>1</v>
      </c>
      <c r="AS35" s="1803" t="b">
        <f aca="false">FALSE()</f>
        <v>0</v>
      </c>
      <c r="AT35" s="1803" t="b">
        <f aca="false">TRUE()</f>
        <v>1</v>
      </c>
      <c r="AU35" s="1803" t="b">
        <f aca="false">TRUE()</f>
        <v>1</v>
      </c>
      <c r="AV35" s="1803" t="b">
        <f aca="false">TRUE()</f>
        <v>1</v>
      </c>
      <c r="AW35" s="1803" t="b">
        <f aca="false">TRUE()</f>
        <v>1</v>
      </c>
      <c r="AX35" s="1201"/>
      <c r="AY35" s="1823" t="n">
        <f aca="false">M35/L35</f>
        <v>0.4</v>
      </c>
      <c r="AZ35" s="1201"/>
      <c r="BA35" s="1201"/>
      <c r="BB35" s="1201"/>
      <c r="BC35" s="1201"/>
      <c r="BD35" s="1201"/>
      <c r="BE35" s="1201"/>
      <c r="BF35" s="1201"/>
      <c r="BG35" s="1201"/>
      <c r="BH35" s="1201"/>
      <c r="BI35" s="1201"/>
      <c r="BJ35" s="1201"/>
      <c r="BK35" s="1201"/>
      <c r="BL35" s="1201"/>
      <c r="BM35" s="1201"/>
      <c r="BN35" s="1201"/>
      <c r="BO35" s="1201"/>
      <c r="BP35" s="1201"/>
      <c r="BQ35" s="1201"/>
      <c r="BR35" s="1201"/>
      <c r="BS35" s="1201"/>
      <c r="BT35" s="1201"/>
      <c r="BU35" s="1201"/>
      <c r="BV35" s="1201"/>
      <c r="BW35" s="1201"/>
      <c r="BX35" s="1201"/>
      <c r="BY35" s="1201"/>
      <c r="BZ35" s="1201"/>
      <c r="CA35" s="1201"/>
      <c r="CB35" s="1201"/>
      <c r="CC35" s="1201"/>
      <c r="CD35" s="1201"/>
      <c r="CE35" s="1201"/>
      <c r="CF35" s="1201"/>
      <c r="CG35" s="1201"/>
      <c r="CH35" s="1201"/>
      <c r="CI35" s="1201"/>
      <c r="CJ35" s="1201"/>
      <c r="CK35" s="1201"/>
      <c r="CL35" s="1201"/>
      <c r="CM35" s="1201"/>
      <c r="CN35" s="1201"/>
      <c r="CO35" s="1201"/>
      <c r="CP35" s="1201"/>
      <c r="CQ35" s="1201"/>
      <c r="CR35" s="1201"/>
      <c r="CS35" s="1201"/>
      <c r="CT35" s="1201"/>
      <c r="CU35" s="1201"/>
      <c r="CV35" s="1201"/>
      <c r="CW35" s="1201"/>
      <c r="CX35" s="1201"/>
      <c r="CY35" s="1201"/>
      <c r="CZ35" s="1201"/>
      <c r="DA35" s="1201"/>
      <c r="DB35" s="1201"/>
      <c r="DC35" s="1201"/>
      <c r="DD35" s="1201"/>
      <c r="DE35" s="1201"/>
      <c r="DF35" s="1201"/>
      <c r="DG35" s="1201"/>
      <c r="DH35" s="1201"/>
      <c r="DI35" s="1201"/>
      <c r="DJ35" s="1201"/>
      <c r="DK35" s="1201"/>
      <c r="DL35" s="1201"/>
      <c r="DM35" s="1201"/>
      <c r="DN35" s="1201"/>
      <c r="DO35" s="1201"/>
      <c r="DP35" s="1201"/>
      <c r="DQ35" s="1201"/>
      <c r="DR35" s="1201"/>
      <c r="DS35" s="1201"/>
      <c r="DT35" s="1201"/>
      <c r="DU35" s="1201"/>
      <c r="DV35" s="1201"/>
      <c r="DW35" s="1201"/>
      <c r="DX35" s="1201"/>
      <c r="DY35" s="1201"/>
      <c r="DZ35" s="1201"/>
      <c r="EA35" s="1201"/>
      <c r="EB35" s="1201"/>
      <c r="EC35" s="1201"/>
      <c r="ED35" s="1201"/>
      <c r="EE35" s="1201"/>
      <c r="EF35" s="1201"/>
      <c r="EG35" s="1201"/>
      <c r="EH35" s="1201"/>
      <c r="EI35" s="1201"/>
      <c r="EJ35" s="1201"/>
      <c r="EK35" s="1201"/>
      <c r="EL35" s="1201"/>
      <c r="EM35" s="1201"/>
      <c r="EN35" s="1201"/>
      <c r="EO35" s="1201"/>
      <c r="EP35" s="1201"/>
      <c r="EQ35" s="1201"/>
      <c r="ER35" s="1201"/>
      <c r="ES35" s="1201"/>
      <c r="ET35" s="1201"/>
      <c r="EU35" s="1201"/>
      <c r="EV35" s="1201"/>
      <c r="EW35" s="1201"/>
      <c r="EX35" s="1201"/>
      <c r="EY35" s="1201"/>
      <c r="EZ35" s="1201"/>
      <c r="FA35" s="1201"/>
      <c r="FB35" s="1201"/>
      <c r="FC35" s="1201"/>
      <c r="FD35" s="1201"/>
      <c r="FE35" s="1201"/>
      <c r="FF35" s="1201"/>
      <c r="FG35" s="1201"/>
      <c r="FH35" s="1201"/>
      <c r="FI35" s="1201"/>
      <c r="FJ35" s="1201"/>
      <c r="FK35" s="1201"/>
      <c r="FL35" s="1201"/>
      <c r="FM35" s="1201"/>
      <c r="FN35" s="1201"/>
      <c r="FO35" s="1201"/>
      <c r="FP35" s="1201"/>
      <c r="FQ35" s="1201"/>
      <c r="FR35" s="1201"/>
      <c r="FS35" s="1201"/>
      <c r="FT35" s="1201"/>
      <c r="FU35" s="1201"/>
      <c r="FV35" s="1201"/>
      <c r="FW35" s="1201"/>
      <c r="FX35" s="1201"/>
      <c r="FY35" s="1201"/>
      <c r="FZ35" s="1201"/>
      <c r="GA35" s="1201"/>
      <c r="GB35" s="1201"/>
      <c r="GC35" s="1201"/>
      <c r="GD35" s="1201"/>
      <c r="GE35" s="1201"/>
      <c r="GF35" s="1201"/>
      <c r="GG35" s="1201"/>
      <c r="GH35" s="1201"/>
      <c r="GI35" s="1201"/>
      <c r="GJ35" s="1201"/>
      <c r="GK35" s="1201"/>
      <c r="GL35" s="1201"/>
      <c r="GM35" s="1201"/>
      <c r="GN35" s="1201"/>
      <c r="GO35" s="1201"/>
      <c r="GP35" s="1201"/>
      <c r="GQ35" s="1201"/>
      <c r="GR35" s="1201"/>
      <c r="GS35" s="1201"/>
      <c r="GT35" s="1201"/>
      <c r="GU35" s="1201"/>
      <c r="GV35" s="1201"/>
      <c r="GW35" s="1201"/>
      <c r="GX35" s="1201"/>
      <c r="GY35" s="1201"/>
      <c r="GZ35" s="1201"/>
      <c r="HA35" s="1201"/>
      <c r="HB35" s="1201"/>
      <c r="HC35" s="1201"/>
      <c r="HD35" s="1201"/>
      <c r="HE35" s="1201"/>
      <c r="HF35" s="1201"/>
      <c r="HG35" s="1201"/>
      <c r="HH35" s="1201"/>
      <c r="HI35" s="1201"/>
      <c r="HJ35" s="1201"/>
      <c r="HK35" s="1201"/>
      <c r="HL35" s="1201"/>
      <c r="HM35" s="1201"/>
      <c r="HN35" s="1201"/>
      <c r="HO35" s="1201"/>
      <c r="HP35" s="1201"/>
      <c r="HQ35" s="1201"/>
      <c r="HR35" s="1201"/>
      <c r="HS35" s="1201"/>
      <c r="HT35" s="1201"/>
      <c r="HU35" s="1201"/>
      <c r="HV35" s="1201"/>
      <c r="HW35" s="1201"/>
      <c r="HX35" s="1201"/>
      <c r="HY35" s="1201"/>
      <c r="HZ35" s="1201"/>
      <c r="IA35" s="1201"/>
      <c r="IB35" s="1201"/>
      <c r="IC35" s="1201"/>
      <c r="ID35" s="1201"/>
      <c r="IE35" s="1201"/>
      <c r="IF35" s="1201"/>
    </row>
    <row r="36" customFormat="false" ht="15.75" hidden="false" customHeight="false" outlineLevel="0" collapsed="false">
      <c r="E36" s="1937"/>
      <c r="F36" s="1" t="s">
        <v>691</v>
      </c>
      <c r="G36" s="1938"/>
      <c r="H36" s="1938"/>
      <c r="I36" s="1938"/>
      <c r="J36" s="1939"/>
      <c r="K36" s="767" t="n">
        <f aca="false">K28</f>
        <v>3</v>
      </c>
      <c r="L36" s="1940"/>
      <c r="M36" s="1941"/>
      <c r="N36" s="1942"/>
      <c r="O36" s="1938"/>
      <c r="P36" s="1938"/>
      <c r="Q36" s="1941"/>
      <c r="R36" s="1938"/>
      <c r="S36" s="1938"/>
      <c r="T36" s="1938"/>
      <c r="U36" s="1938"/>
      <c r="V36" s="1938"/>
      <c r="W36" s="1938"/>
      <c r="X36" s="1938"/>
      <c r="Y36" s="1938"/>
      <c r="Z36" s="1938"/>
      <c r="AA36" s="1938"/>
      <c r="AB36" s="1938"/>
      <c r="AC36" s="1938"/>
      <c r="AD36" s="1201"/>
      <c r="AE36" s="1197"/>
      <c r="AF36" s="1201"/>
      <c r="AG36" s="1201"/>
      <c r="AH36" s="1201"/>
      <c r="AI36" s="1201"/>
      <c r="AJ36" s="1201"/>
      <c r="AK36" s="1201"/>
      <c r="AL36" s="1868"/>
      <c r="AM36" s="1868"/>
      <c r="AN36" s="1868"/>
      <c r="AO36" s="1868"/>
      <c r="AP36" s="1868"/>
      <c r="AQ36" s="1868"/>
      <c r="AR36" s="1868"/>
      <c r="AS36" s="1868"/>
      <c r="AT36" s="1868"/>
      <c r="AU36" s="1868"/>
      <c r="AV36" s="1868"/>
      <c r="AW36" s="1868"/>
      <c r="AX36" s="1201"/>
      <c r="AY36" s="1201"/>
      <c r="AZ36" s="1201"/>
      <c r="BA36" s="1201"/>
      <c r="BB36" s="1201"/>
      <c r="BC36" s="1201"/>
      <c r="BD36" s="1201"/>
      <c r="BE36" s="1201"/>
      <c r="BF36" s="1201"/>
      <c r="BG36" s="1201"/>
      <c r="BH36" s="1201"/>
      <c r="BI36" s="1201"/>
      <c r="BJ36" s="1201"/>
      <c r="BK36" s="1201"/>
      <c r="BL36" s="1201"/>
      <c r="BM36" s="1201"/>
      <c r="BN36" s="1201"/>
      <c r="BO36" s="1201"/>
      <c r="BP36" s="1201"/>
      <c r="BQ36" s="1201"/>
      <c r="BR36" s="1201"/>
      <c r="BS36" s="1201"/>
      <c r="BT36" s="1201"/>
      <c r="BU36" s="1201"/>
      <c r="BV36" s="1201"/>
      <c r="BW36" s="1201"/>
      <c r="BX36" s="1201"/>
      <c r="BY36" s="1201"/>
      <c r="BZ36" s="1201"/>
      <c r="CA36" s="1201"/>
      <c r="CB36" s="1201"/>
      <c r="CC36" s="1201"/>
      <c r="CD36" s="1201"/>
      <c r="CE36" s="1201"/>
      <c r="CF36" s="1201"/>
      <c r="CG36" s="1201"/>
      <c r="CH36" s="1201"/>
      <c r="CI36" s="1201"/>
      <c r="CJ36" s="1201"/>
      <c r="CK36" s="1201"/>
      <c r="CL36" s="1201"/>
      <c r="CM36" s="1201"/>
      <c r="CN36" s="1201"/>
      <c r="CO36" s="1201"/>
      <c r="CP36" s="1201"/>
      <c r="CQ36" s="1201"/>
      <c r="CR36" s="1201"/>
      <c r="CS36" s="1201"/>
      <c r="CT36" s="1201"/>
      <c r="CU36" s="1201"/>
      <c r="CV36" s="1201"/>
      <c r="CW36" s="1201"/>
      <c r="CX36" s="1201"/>
      <c r="CY36" s="1201"/>
      <c r="CZ36" s="1201"/>
      <c r="DA36" s="1201"/>
      <c r="DB36" s="1201"/>
      <c r="DC36" s="1201"/>
      <c r="DD36" s="1201"/>
      <c r="DE36" s="1201"/>
      <c r="DF36" s="1201"/>
      <c r="DG36" s="1201"/>
      <c r="DH36" s="1201"/>
      <c r="DI36" s="1201"/>
      <c r="DJ36" s="1201"/>
      <c r="DK36" s="1201"/>
      <c r="DL36" s="1201"/>
      <c r="DM36" s="1201"/>
      <c r="DN36" s="1201"/>
      <c r="DO36" s="1201"/>
      <c r="DP36" s="1201"/>
      <c r="DQ36" s="1201"/>
      <c r="DR36" s="1201"/>
      <c r="DS36" s="1201"/>
      <c r="DT36" s="1201"/>
      <c r="DU36" s="1201"/>
      <c r="DV36" s="1201"/>
      <c r="DW36" s="1201"/>
      <c r="DX36" s="1201"/>
      <c r="DY36" s="1201"/>
      <c r="DZ36" s="1201"/>
      <c r="EA36" s="1201"/>
      <c r="EB36" s="1201"/>
      <c r="EC36" s="1201"/>
      <c r="ED36" s="1201"/>
      <c r="EE36" s="1201"/>
      <c r="EF36" s="1201"/>
      <c r="EG36" s="1201"/>
      <c r="EH36" s="1201"/>
      <c r="EI36" s="1201"/>
      <c r="EJ36" s="1201"/>
      <c r="EK36" s="1201"/>
      <c r="EL36" s="1201"/>
      <c r="EM36" s="1201"/>
      <c r="EN36" s="1201"/>
      <c r="EO36" s="1201"/>
      <c r="EP36" s="1201"/>
      <c r="EQ36" s="1201"/>
      <c r="ER36" s="1201"/>
      <c r="ES36" s="1201"/>
      <c r="ET36" s="1201"/>
      <c r="EU36" s="1201"/>
      <c r="EV36" s="1201"/>
      <c r="EW36" s="1201"/>
      <c r="EX36" s="1201"/>
      <c r="EY36" s="1201"/>
      <c r="EZ36" s="1201"/>
      <c r="FA36" s="1201"/>
      <c r="FB36" s="1201"/>
      <c r="FC36" s="1201"/>
      <c r="FD36" s="1201"/>
      <c r="FE36" s="1201"/>
      <c r="FF36" s="1201"/>
      <c r="FG36" s="1201"/>
      <c r="FH36" s="1201"/>
      <c r="FI36" s="1201"/>
      <c r="FJ36" s="1201"/>
      <c r="FK36" s="1201"/>
      <c r="FL36" s="1201"/>
      <c r="FM36" s="1201"/>
      <c r="FN36" s="1201"/>
      <c r="FO36" s="1201"/>
      <c r="FP36" s="1201"/>
      <c r="FQ36" s="1201"/>
      <c r="FR36" s="1201"/>
      <c r="FS36" s="1201"/>
      <c r="FT36" s="1201"/>
      <c r="FU36" s="1201"/>
      <c r="FV36" s="1201"/>
      <c r="FW36" s="1201"/>
      <c r="FX36" s="1201"/>
      <c r="FY36" s="1201"/>
      <c r="FZ36" s="1201"/>
      <c r="GA36" s="1201"/>
      <c r="GB36" s="1201"/>
      <c r="GC36" s="1201"/>
      <c r="GD36" s="1201"/>
      <c r="GE36" s="1201"/>
      <c r="GF36" s="1201"/>
      <c r="GG36" s="1201"/>
      <c r="GH36" s="1201"/>
      <c r="GI36" s="1201"/>
      <c r="GJ36" s="1201"/>
      <c r="GK36" s="1201"/>
      <c r="GL36" s="1201"/>
      <c r="GM36" s="1201"/>
      <c r="GN36" s="1201"/>
      <c r="GO36" s="1201"/>
      <c r="GP36" s="1201"/>
      <c r="GQ36" s="1201"/>
      <c r="GR36" s="1201"/>
      <c r="GS36" s="1201"/>
      <c r="GT36" s="1201"/>
      <c r="GU36" s="1201"/>
      <c r="GV36" s="1201"/>
      <c r="GW36" s="1201"/>
      <c r="GX36" s="1201"/>
      <c r="GY36" s="1201"/>
      <c r="GZ36" s="1201"/>
      <c r="HA36" s="1201"/>
      <c r="HB36" s="1201"/>
      <c r="HC36" s="1201"/>
      <c r="HD36" s="1201"/>
      <c r="HE36" s="1201"/>
      <c r="HF36" s="1201"/>
      <c r="HG36" s="1201"/>
      <c r="HH36" s="1201"/>
      <c r="HI36" s="1201"/>
      <c r="HJ36" s="1201"/>
      <c r="HK36" s="1201"/>
      <c r="HL36" s="1201"/>
      <c r="HM36" s="1201"/>
      <c r="HN36" s="1201"/>
      <c r="HO36" s="1201"/>
      <c r="HP36" s="1201"/>
      <c r="HQ36" s="1201"/>
      <c r="HR36" s="1201"/>
      <c r="HS36" s="1201"/>
      <c r="HT36" s="1201"/>
      <c r="HU36" s="1201"/>
      <c r="HV36" s="1201"/>
      <c r="HW36" s="1201"/>
      <c r="HX36" s="1201"/>
      <c r="HY36" s="1201"/>
      <c r="HZ36" s="1201"/>
      <c r="IA36" s="1201"/>
      <c r="IB36" s="1201"/>
      <c r="IC36" s="1201"/>
      <c r="ID36" s="1201"/>
      <c r="IE36" s="1201"/>
      <c r="IF36" s="1201"/>
    </row>
    <row r="37" customFormat="false" ht="15.75" hidden="false" customHeight="false" outlineLevel="0" collapsed="false">
      <c r="E37" s="1937"/>
      <c r="F37" s="1" t="s">
        <v>689</v>
      </c>
      <c r="G37" s="1938"/>
      <c r="H37" s="1938"/>
      <c r="I37" s="1938"/>
      <c r="J37" s="1939"/>
      <c r="K37" s="767" t="n">
        <f aca="false">SUM(K29:K32)</f>
        <v>15</v>
      </c>
      <c r="L37" s="1940"/>
      <c r="M37" s="1941"/>
      <c r="N37" s="1942"/>
      <c r="O37" s="1938"/>
      <c r="P37" s="1938"/>
      <c r="Q37" s="1941"/>
      <c r="R37" s="1938"/>
      <c r="S37" s="1938"/>
      <c r="T37" s="1938"/>
      <c r="U37" s="1938"/>
      <c r="V37" s="1938"/>
      <c r="W37" s="1938"/>
      <c r="X37" s="1938"/>
      <c r="Y37" s="1938"/>
      <c r="Z37" s="1938"/>
      <c r="AA37" s="1938"/>
      <c r="AB37" s="1938"/>
      <c r="AC37" s="1938"/>
      <c r="AD37" s="1201"/>
      <c r="AE37" s="1197"/>
      <c r="AF37" s="1201"/>
      <c r="AG37" s="1201"/>
      <c r="AH37" s="1201"/>
      <c r="AI37" s="1201"/>
      <c r="AJ37" s="1201"/>
      <c r="AK37" s="1201"/>
      <c r="AL37" s="1868"/>
      <c r="AM37" s="1868"/>
      <c r="AN37" s="1868"/>
      <c r="AO37" s="1868"/>
      <c r="AP37" s="1868"/>
      <c r="AQ37" s="1868"/>
      <c r="AR37" s="1868"/>
      <c r="AS37" s="1868"/>
      <c r="AT37" s="1868"/>
      <c r="AU37" s="1868"/>
      <c r="AV37" s="1868"/>
      <c r="AW37" s="1868"/>
      <c r="AX37" s="1201"/>
      <c r="AY37" s="1201"/>
      <c r="AZ37" s="1201"/>
      <c r="BA37" s="1201"/>
      <c r="BB37" s="1201"/>
      <c r="BC37" s="1201"/>
      <c r="BD37" s="1201"/>
      <c r="BE37" s="1201"/>
      <c r="BF37" s="1201"/>
      <c r="BG37" s="1201"/>
      <c r="BH37" s="1201"/>
      <c r="BI37" s="1201"/>
      <c r="BJ37" s="1201"/>
      <c r="BK37" s="1201"/>
      <c r="BL37" s="1201"/>
      <c r="BM37" s="1201"/>
      <c r="BN37" s="1201"/>
      <c r="BO37" s="1201"/>
      <c r="BP37" s="1201"/>
      <c r="BQ37" s="1201"/>
      <c r="BR37" s="1201"/>
      <c r="BS37" s="1201"/>
      <c r="BT37" s="1201"/>
      <c r="BU37" s="1201"/>
      <c r="BV37" s="1201"/>
      <c r="BW37" s="1201"/>
      <c r="BX37" s="1201"/>
      <c r="BY37" s="1201"/>
      <c r="BZ37" s="1201"/>
      <c r="CA37" s="1201"/>
      <c r="CB37" s="1201"/>
      <c r="CC37" s="1201"/>
      <c r="CD37" s="1201"/>
      <c r="CE37" s="1201"/>
      <c r="CF37" s="1201"/>
      <c r="CG37" s="1201"/>
      <c r="CH37" s="1201"/>
      <c r="CI37" s="1201"/>
      <c r="CJ37" s="1201"/>
      <c r="CK37" s="1201"/>
      <c r="CL37" s="1201"/>
      <c r="CM37" s="1201"/>
      <c r="CN37" s="1201"/>
      <c r="CO37" s="1201"/>
      <c r="CP37" s="1201"/>
      <c r="CQ37" s="1201"/>
      <c r="CR37" s="1201"/>
      <c r="CS37" s="1201"/>
      <c r="CT37" s="1201"/>
      <c r="CU37" s="1201"/>
      <c r="CV37" s="1201"/>
      <c r="CW37" s="1201"/>
      <c r="CX37" s="1201"/>
      <c r="CY37" s="1201"/>
      <c r="CZ37" s="1201"/>
      <c r="DA37" s="1201"/>
      <c r="DB37" s="1201"/>
      <c r="DC37" s="1201"/>
      <c r="DD37" s="1201"/>
      <c r="DE37" s="1201"/>
      <c r="DF37" s="1201"/>
      <c r="DG37" s="1201"/>
      <c r="DH37" s="1201"/>
      <c r="DI37" s="1201"/>
      <c r="DJ37" s="1201"/>
      <c r="DK37" s="1201"/>
      <c r="DL37" s="1201"/>
      <c r="DM37" s="1201"/>
      <c r="DN37" s="1201"/>
      <c r="DO37" s="1201"/>
      <c r="DP37" s="1201"/>
      <c r="DQ37" s="1201"/>
      <c r="DR37" s="1201"/>
      <c r="DS37" s="1201"/>
      <c r="DT37" s="1201"/>
      <c r="DU37" s="1201"/>
      <c r="DV37" s="1201"/>
      <c r="DW37" s="1201"/>
      <c r="DX37" s="1201"/>
      <c r="DY37" s="1201"/>
      <c r="DZ37" s="1201"/>
      <c r="EA37" s="1201"/>
      <c r="EB37" s="1201"/>
      <c r="EC37" s="1201"/>
      <c r="ED37" s="1201"/>
      <c r="EE37" s="1201"/>
      <c r="EF37" s="1201"/>
      <c r="EG37" s="1201"/>
      <c r="EH37" s="1201"/>
      <c r="EI37" s="1201"/>
      <c r="EJ37" s="1201"/>
      <c r="EK37" s="1201"/>
      <c r="EL37" s="1201"/>
      <c r="EM37" s="1201"/>
      <c r="EN37" s="1201"/>
      <c r="EO37" s="1201"/>
      <c r="EP37" s="1201"/>
      <c r="EQ37" s="1201"/>
      <c r="ER37" s="1201"/>
      <c r="ES37" s="1201"/>
      <c r="ET37" s="1201"/>
      <c r="EU37" s="1201"/>
      <c r="EV37" s="1201"/>
      <c r="EW37" s="1201"/>
      <c r="EX37" s="1201"/>
      <c r="EY37" s="1201"/>
      <c r="EZ37" s="1201"/>
      <c r="FA37" s="1201"/>
      <c r="FB37" s="1201"/>
      <c r="FC37" s="1201"/>
      <c r="FD37" s="1201"/>
      <c r="FE37" s="1201"/>
      <c r="FF37" s="1201"/>
      <c r="FG37" s="1201"/>
      <c r="FH37" s="1201"/>
      <c r="FI37" s="1201"/>
      <c r="FJ37" s="1201"/>
      <c r="FK37" s="1201"/>
      <c r="FL37" s="1201"/>
      <c r="FM37" s="1201"/>
      <c r="FN37" s="1201"/>
      <c r="FO37" s="1201"/>
      <c r="FP37" s="1201"/>
      <c r="FQ37" s="1201"/>
      <c r="FR37" s="1201"/>
      <c r="FS37" s="1201"/>
      <c r="FT37" s="1201"/>
      <c r="FU37" s="1201"/>
      <c r="FV37" s="1201"/>
      <c r="FW37" s="1201"/>
      <c r="FX37" s="1201"/>
      <c r="FY37" s="1201"/>
      <c r="FZ37" s="1201"/>
      <c r="GA37" s="1201"/>
      <c r="GB37" s="1201"/>
      <c r="GC37" s="1201"/>
      <c r="GD37" s="1201"/>
      <c r="GE37" s="1201"/>
      <c r="GF37" s="1201"/>
      <c r="GG37" s="1201"/>
      <c r="GH37" s="1201"/>
      <c r="GI37" s="1201"/>
      <c r="GJ37" s="1201"/>
      <c r="GK37" s="1201"/>
      <c r="GL37" s="1201"/>
      <c r="GM37" s="1201"/>
      <c r="GN37" s="1201"/>
      <c r="GO37" s="1201"/>
      <c r="GP37" s="1201"/>
      <c r="GQ37" s="1201"/>
      <c r="GR37" s="1201"/>
      <c r="GS37" s="1201"/>
      <c r="GT37" s="1201"/>
      <c r="GU37" s="1201"/>
      <c r="GV37" s="1201"/>
      <c r="GW37" s="1201"/>
      <c r="GX37" s="1201"/>
      <c r="GY37" s="1201"/>
      <c r="GZ37" s="1201"/>
      <c r="HA37" s="1201"/>
      <c r="HB37" s="1201"/>
      <c r="HC37" s="1201"/>
      <c r="HD37" s="1201"/>
      <c r="HE37" s="1201"/>
      <c r="HF37" s="1201"/>
      <c r="HG37" s="1201"/>
      <c r="HH37" s="1201"/>
      <c r="HI37" s="1201"/>
      <c r="HJ37" s="1201"/>
      <c r="HK37" s="1201"/>
      <c r="HL37" s="1201"/>
      <c r="HM37" s="1201"/>
      <c r="HN37" s="1201"/>
      <c r="HO37" s="1201"/>
      <c r="HP37" s="1201"/>
      <c r="HQ37" s="1201"/>
      <c r="HR37" s="1201"/>
      <c r="HS37" s="1201"/>
      <c r="HT37" s="1201"/>
      <c r="HU37" s="1201"/>
      <c r="HV37" s="1201"/>
      <c r="HW37" s="1201"/>
      <c r="HX37" s="1201"/>
      <c r="HY37" s="1201"/>
      <c r="HZ37" s="1201"/>
      <c r="IA37" s="1201"/>
      <c r="IB37" s="1201"/>
      <c r="IC37" s="1201"/>
      <c r="ID37" s="1201"/>
      <c r="IE37" s="1201"/>
      <c r="IF37" s="1201"/>
    </row>
    <row r="38" customFormat="false" ht="15.75" hidden="false" customHeight="false" outlineLevel="0" collapsed="false">
      <c r="E38" s="1937"/>
      <c r="F38" s="1" t="s">
        <v>665</v>
      </c>
      <c r="G38" s="1938"/>
      <c r="H38" s="1938"/>
      <c r="I38" s="1938"/>
      <c r="J38" s="1939"/>
      <c r="K38" s="767" t="n">
        <f aca="false">SUM(K33:K35)</f>
        <v>15</v>
      </c>
      <c r="L38" s="1940"/>
      <c r="M38" s="1941"/>
      <c r="N38" s="1942"/>
      <c r="O38" s="1938"/>
      <c r="P38" s="1938"/>
      <c r="Q38" s="1941"/>
      <c r="R38" s="1938"/>
      <c r="S38" s="1938"/>
      <c r="T38" s="1938"/>
      <c r="U38" s="1938"/>
      <c r="V38" s="1938"/>
      <c r="W38" s="1938"/>
      <c r="X38" s="1938"/>
      <c r="Y38" s="1938"/>
      <c r="Z38" s="1938"/>
      <c r="AA38" s="1938"/>
      <c r="AB38" s="1938"/>
      <c r="AC38" s="1938"/>
      <c r="AD38" s="1201"/>
      <c r="AE38" s="1197"/>
      <c r="AF38" s="1201"/>
      <c r="AG38" s="1201"/>
      <c r="AH38" s="1201"/>
      <c r="AI38" s="1201"/>
      <c r="AJ38" s="1201"/>
      <c r="AK38" s="1201"/>
      <c r="AL38" s="1868"/>
      <c r="AM38" s="1868"/>
      <c r="AN38" s="1868"/>
      <c r="AO38" s="1868"/>
      <c r="AP38" s="1868"/>
      <c r="AQ38" s="1868"/>
      <c r="AR38" s="1868"/>
      <c r="AS38" s="1868"/>
      <c r="AT38" s="1868"/>
      <c r="AU38" s="1868"/>
      <c r="AV38" s="1868"/>
      <c r="AW38" s="1868"/>
      <c r="AX38" s="1201"/>
      <c r="AY38" s="1201"/>
      <c r="AZ38" s="1201"/>
      <c r="BA38" s="1201"/>
      <c r="BB38" s="1201"/>
      <c r="BC38" s="1201"/>
      <c r="BD38" s="1201"/>
      <c r="BE38" s="1201"/>
      <c r="BF38" s="1201"/>
      <c r="BG38" s="1201"/>
      <c r="BH38" s="1201"/>
      <c r="BI38" s="1201"/>
      <c r="BJ38" s="1201"/>
      <c r="BK38" s="1201"/>
      <c r="BL38" s="1201"/>
      <c r="BM38" s="1201"/>
      <c r="BN38" s="1201"/>
      <c r="BO38" s="1201"/>
      <c r="BP38" s="1201"/>
      <c r="BQ38" s="1201"/>
      <c r="BR38" s="1201"/>
      <c r="BS38" s="1201"/>
      <c r="BT38" s="1201"/>
      <c r="BU38" s="1201"/>
      <c r="BV38" s="1201"/>
      <c r="BW38" s="1201"/>
      <c r="BX38" s="1201"/>
      <c r="BY38" s="1201"/>
      <c r="BZ38" s="1201"/>
      <c r="CA38" s="1201"/>
      <c r="CB38" s="1201"/>
      <c r="CC38" s="1201"/>
      <c r="CD38" s="1201"/>
      <c r="CE38" s="1201"/>
      <c r="CF38" s="1201"/>
      <c r="CG38" s="1201"/>
      <c r="CH38" s="1201"/>
      <c r="CI38" s="1201"/>
      <c r="CJ38" s="1201"/>
      <c r="CK38" s="1201"/>
      <c r="CL38" s="1201"/>
      <c r="CM38" s="1201"/>
      <c r="CN38" s="1201"/>
      <c r="CO38" s="1201"/>
      <c r="CP38" s="1201"/>
      <c r="CQ38" s="1201"/>
      <c r="CR38" s="1201"/>
      <c r="CS38" s="1201"/>
      <c r="CT38" s="1201"/>
      <c r="CU38" s="1201"/>
      <c r="CV38" s="1201"/>
      <c r="CW38" s="1201"/>
      <c r="CX38" s="1201"/>
      <c r="CY38" s="1201"/>
      <c r="CZ38" s="1201"/>
      <c r="DA38" s="1201"/>
      <c r="DB38" s="1201"/>
      <c r="DC38" s="1201"/>
      <c r="DD38" s="1201"/>
      <c r="DE38" s="1201"/>
      <c r="DF38" s="1201"/>
      <c r="DG38" s="1201"/>
      <c r="DH38" s="1201"/>
      <c r="DI38" s="1201"/>
      <c r="DJ38" s="1201"/>
      <c r="DK38" s="1201"/>
      <c r="DL38" s="1201"/>
      <c r="DM38" s="1201"/>
      <c r="DN38" s="1201"/>
      <c r="DO38" s="1201"/>
      <c r="DP38" s="1201"/>
      <c r="DQ38" s="1201"/>
      <c r="DR38" s="1201"/>
      <c r="DS38" s="1201"/>
      <c r="DT38" s="1201"/>
      <c r="DU38" s="1201"/>
      <c r="DV38" s="1201"/>
      <c r="DW38" s="1201"/>
      <c r="DX38" s="1201"/>
      <c r="DY38" s="1201"/>
      <c r="DZ38" s="1201"/>
      <c r="EA38" s="1201"/>
      <c r="EB38" s="1201"/>
      <c r="EC38" s="1201"/>
      <c r="ED38" s="1201"/>
      <c r="EE38" s="1201"/>
      <c r="EF38" s="1201"/>
      <c r="EG38" s="1201"/>
      <c r="EH38" s="1201"/>
      <c r="EI38" s="1201"/>
      <c r="EJ38" s="1201"/>
      <c r="EK38" s="1201"/>
      <c r="EL38" s="1201"/>
      <c r="EM38" s="1201"/>
      <c r="EN38" s="1201"/>
      <c r="EO38" s="1201"/>
      <c r="EP38" s="1201"/>
      <c r="EQ38" s="1201"/>
      <c r="ER38" s="1201"/>
      <c r="ES38" s="1201"/>
      <c r="ET38" s="1201"/>
      <c r="EU38" s="1201"/>
      <c r="EV38" s="1201"/>
      <c r="EW38" s="1201"/>
      <c r="EX38" s="1201"/>
      <c r="EY38" s="1201"/>
      <c r="EZ38" s="1201"/>
      <c r="FA38" s="1201"/>
      <c r="FB38" s="1201"/>
      <c r="FC38" s="1201"/>
      <c r="FD38" s="1201"/>
      <c r="FE38" s="1201"/>
      <c r="FF38" s="1201"/>
      <c r="FG38" s="1201"/>
      <c r="FH38" s="1201"/>
      <c r="FI38" s="1201"/>
      <c r="FJ38" s="1201"/>
      <c r="FK38" s="1201"/>
      <c r="FL38" s="1201"/>
      <c r="FM38" s="1201"/>
      <c r="FN38" s="1201"/>
      <c r="FO38" s="1201"/>
      <c r="FP38" s="1201"/>
      <c r="FQ38" s="1201"/>
      <c r="FR38" s="1201"/>
      <c r="FS38" s="1201"/>
      <c r="FT38" s="1201"/>
      <c r="FU38" s="1201"/>
      <c r="FV38" s="1201"/>
      <c r="FW38" s="1201"/>
      <c r="FX38" s="1201"/>
      <c r="FY38" s="1201"/>
      <c r="FZ38" s="1201"/>
      <c r="GA38" s="1201"/>
      <c r="GB38" s="1201"/>
      <c r="GC38" s="1201"/>
      <c r="GD38" s="1201"/>
      <c r="GE38" s="1201"/>
      <c r="GF38" s="1201"/>
      <c r="GG38" s="1201"/>
      <c r="GH38" s="1201"/>
      <c r="GI38" s="1201"/>
      <c r="GJ38" s="1201"/>
      <c r="GK38" s="1201"/>
      <c r="GL38" s="1201"/>
      <c r="GM38" s="1201"/>
      <c r="GN38" s="1201"/>
      <c r="GO38" s="1201"/>
      <c r="GP38" s="1201"/>
      <c r="GQ38" s="1201"/>
      <c r="GR38" s="1201"/>
      <c r="GS38" s="1201"/>
      <c r="GT38" s="1201"/>
      <c r="GU38" s="1201"/>
      <c r="GV38" s="1201"/>
      <c r="GW38" s="1201"/>
      <c r="GX38" s="1201"/>
      <c r="GY38" s="1201"/>
      <c r="GZ38" s="1201"/>
      <c r="HA38" s="1201"/>
      <c r="HB38" s="1201"/>
      <c r="HC38" s="1201"/>
      <c r="HD38" s="1201"/>
      <c r="HE38" s="1201"/>
      <c r="HF38" s="1201"/>
      <c r="HG38" s="1201"/>
      <c r="HH38" s="1201"/>
      <c r="HI38" s="1201"/>
      <c r="HJ38" s="1201"/>
      <c r="HK38" s="1201"/>
      <c r="HL38" s="1201"/>
      <c r="HM38" s="1201"/>
      <c r="HN38" s="1201"/>
      <c r="HO38" s="1201"/>
      <c r="HP38" s="1201"/>
      <c r="HQ38" s="1201"/>
      <c r="HR38" s="1201"/>
      <c r="HS38" s="1201"/>
      <c r="HT38" s="1201"/>
      <c r="HU38" s="1201"/>
      <c r="HV38" s="1201"/>
      <c r="HW38" s="1201"/>
      <c r="HX38" s="1201"/>
      <c r="HY38" s="1201"/>
      <c r="HZ38" s="1201"/>
      <c r="IA38" s="1201"/>
      <c r="IB38" s="1201"/>
      <c r="IC38" s="1201"/>
      <c r="ID38" s="1201"/>
      <c r="IE38" s="1201"/>
      <c r="IF38" s="1201"/>
    </row>
    <row r="39" customFormat="false" ht="15.75" hidden="false" customHeight="false" outlineLevel="0" collapsed="false">
      <c r="E39" s="1937"/>
      <c r="F39" s="489" t="s">
        <v>666</v>
      </c>
      <c r="G39" s="1938"/>
      <c r="H39" s="1938"/>
      <c r="I39" s="1938"/>
      <c r="J39" s="1939"/>
      <c r="K39" s="767" t="n">
        <f aca="false">K36+K37</f>
        <v>18</v>
      </c>
      <c r="L39" s="1940"/>
      <c r="M39" s="1941"/>
      <c r="N39" s="1942"/>
      <c r="O39" s="1938"/>
      <c r="P39" s="1938"/>
      <c r="Q39" s="1941"/>
      <c r="R39" s="1938"/>
      <c r="S39" s="1938"/>
      <c r="T39" s="1938"/>
      <c r="U39" s="1938"/>
      <c r="V39" s="1938"/>
      <c r="W39" s="1938"/>
      <c r="X39" s="1938"/>
      <c r="Y39" s="1938"/>
      <c r="Z39" s="1938"/>
      <c r="AA39" s="1938"/>
      <c r="AB39" s="1938"/>
      <c r="AC39" s="1938"/>
      <c r="AD39" s="1201"/>
      <c r="AE39" s="1197"/>
      <c r="AF39" s="1201"/>
      <c r="AG39" s="1201"/>
      <c r="AH39" s="1201"/>
      <c r="AI39" s="1201"/>
      <c r="AJ39" s="1201"/>
      <c r="AK39" s="1201"/>
      <c r="AL39" s="1868"/>
      <c r="AM39" s="1868"/>
      <c r="AN39" s="1868"/>
      <c r="AO39" s="1868"/>
      <c r="AP39" s="1868"/>
      <c r="AQ39" s="1868"/>
      <c r="AR39" s="1868"/>
      <c r="AS39" s="1868"/>
      <c r="AT39" s="1868"/>
      <c r="AU39" s="1868"/>
      <c r="AV39" s="1868"/>
      <c r="AW39" s="1868"/>
      <c r="AX39" s="1201"/>
      <c r="AY39" s="1201"/>
      <c r="AZ39" s="1201"/>
      <c r="BA39" s="1201"/>
      <c r="BB39" s="1201"/>
      <c r="BC39" s="1201"/>
      <c r="BD39" s="1201"/>
      <c r="BE39" s="1201"/>
      <c r="BF39" s="1201"/>
      <c r="BG39" s="1201"/>
      <c r="BH39" s="1201"/>
      <c r="BI39" s="1201"/>
      <c r="BJ39" s="1201"/>
      <c r="BK39" s="1201"/>
      <c r="BL39" s="1201"/>
      <c r="BM39" s="1201"/>
      <c r="BN39" s="1201"/>
      <c r="BO39" s="1201"/>
      <c r="BP39" s="1201"/>
      <c r="BQ39" s="1201"/>
      <c r="BR39" s="1201"/>
      <c r="BS39" s="1201"/>
      <c r="BT39" s="1201"/>
      <c r="BU39" s="1201"/>
      <c r="BV39" s="1201"/>
      <c r="BW39" s="1201"/>
      <c r="BX39" s="1201"/>
      <c r="BY39" s="1201"/>
      <c r="BZ39" s="1201"/>
      <c r="CA39" s="1201"/>
      <c r="CB39" s="1201"/>
      <c r="CC39" s="1201"/>
      <c r="CD39" s="1201"/>
      <c r="CE39" s="1201"/>
      <c r="CF39" s="1201"/>
      <c r="CG39" s="1201"/>
      <c r="CH39" s="1201"/>
      <c r="CI39" s="1201"/>
      <c r="CJ39" s="1201"/>
      <c r="CK39" s="1201"/>
      <c r="CL39" s="1201"/>
      <c r="CM39" s="1201"/>
      <c r="CN39" s="1201"/>
      <c r="CO39" s="1201"/>
      <c r="CP39" s="1201"/>
      <c r="CQ39" s="1201"/>
      <c r="CR39" s="1201"/>
      <c r="CS39" s="1201"/>
      <c r="CT39" s="1201"/>
      <c r="CU39" s="1201"/>
      <c r="CV39" s="1201"/>
      <c r="CW39" s="1201"/>
      <c r="CX39" s="1201"/>
      <c r="CY39" s="1201"/>
      <c r="CZ39" s="1201"/>
      <c r="DA39" s="1201"/>
      <c r="DB39" s="1201"/>
      <c r="DC39" s="1201"/>
      <c r="DD39" s="1201"/>
      <c r="DE39" s="1201"/>
      <c r="DF39" s="1201"/>
      <c r="DG39" s="1201"/>
      <c r="DH39" s="1201"/>
      <c r="DI39" s="1201"/>
      <c r="DJ39" s="1201"/>
      <c r="DK39" s="1201"/>
      <c r="DL39" s="1201"/>
      <c r="DM39" s="1201"/>
      <c r="DN39" s="1201"/>
      <c r="DO39" s="1201"/>
      <c r="DP39" s="1201"/>
      <c r="DQ39" s="1201"/>
      <c r="DR39" s="1201"/>
      <c r="DS39" s="1201"/>
      <c r="DT39" s="1201"/>
      <c r="DU39" s="1201"/>
      <c r="DV39" s="1201"/>
      <c r="DW39" s="1201"/>
      <c r="DX39" s="1201"/>
      <c r="DY39" s="1201"/>
      <c r="DZ39" s="1201"/>
      <c r="EA39" s="1201"/>
      <c r="EB39" s="1201"/>
      <c r="EC39" s="1201"/>
      <c r="ED39" s="1201"/>
      <c r="EE39" s="1201"/>
      <c r="EF39" s="1201"/>
      <c r="EG39" s="1201"/>
      <c r="EH39" s="1201"/>
      <c r="EI39" s="1201"/>
      <c r="EJ39" s="1201"/>
      <c r="EK39" s="1201"/>
      <c r="EL39" s="1201"/>
      <c r="EM39" s="1201"/>
      <c r="EN39" s="1201"/>
      <c r="EO39" s="1201"/>
      <c r="EP39" s="1201"/>
      <c r="EQ39" s="1201"/>
      <c r="ER39" s="1201"/>
      <c r="ES39" s="1201"/>
      <c r="ET39" s="1201"/>
      <c r="EU39" s="1201"/>
      <c r="EV39" s="1201"/>
      <c r="EW39" s="1201"/>
      <c r="EX39" s="1201"/>
      <c r="EY39" s="1201"/>
      <c r="EZ39" s="1201"/>
      <c r="FA39" s="1201"/>
      <c r="FB39" s="1201"/>
      <c r="FC39" s="1201"/>
      <c r="FD39" s="1201"/>
      <c r="FE39" s="1201"/>
      <c r="FF39" s="1201"/>
      <c r="FG39" s="1201"/>
      <c r="FH39" s="1201"/>
      <c r="FI39" s="1201"/>
      <c r="FJ39" s="1201"/>
      <c r="FK39" s="1201"/>
      <c r="FL39" s="1201"/>
      <c r="FM39" s="1201"/>
      <c r="FN39" s="1201"/>
      <c r="FO39" s="1201"/>
      <c r="FP39" s="1201"/>
      <c r="FQ39" s="1201"/>
      <c r="FR39" s="1201"/>
      <c r="FS39" s="1201"/>
      <c r="FT39" s="1201"/>
      <c r="FU39" s="1201"/>
      <c r="FV39" s="1201"/>
      <c r="FW39" s="1201"/>
      <c r="FX39" s="1201"/>
      <c r="FY39" s="1201"/>
      <c r="FZ39" s="1201"/>
      <c r="GA39" s="1201"/>
      <c r="GB39" s="1201"/>
      <c r="GC39" s="1201"/>
      <c r="GD39" s="1201"/>
      <c r="GE39" s="1201"/>
      <c r="GF39" s="1201"/>
      <c r="GG39" s="1201"/>
      <c r="GH39" s="1201"/>
      <c r="GI39" s="1201"/>
      <c r="GJ39" s="1201"/>
      <c r="GK39" s="1201"/>
      <c r="GL39" s="1201"/>
      <c r="GM39" s="1201"/>
      <c r="GN39" s="1201"/>
      <c r="GO39" s="1201"/>
      <c r="GP39" s="1201"/>
      <c r="GQ39" s="1201"/>
      <c r="GR39" s="1201"/>
      <c r="GS39" s="1201"/>
      <c r="GT39" s="1201"/>
      <c r="GU39" s="1201"/>
      <c r="GV39" s="1201"/>
      <c r="GW39" s="1201"/>
      <c r="GX39" s="1201"/>
      <c r="GY39" s="1201"/>
      <c r="GZ39" s="1201"/>
      <c r="HA39" s="1201"/>
      <c r="HB39" s="1201"/>
      <c r="HC39" s="1201"/>
      <c r="HD39" s="1201"/>
      <c r="HE39" s="1201"/>
      <c r="HF39" s="1201"/>
      <c r="HG39" s="1201"/>
      <c r="HH39" s="1201"/>
      <c r="HI39" s="1201"/>
      <c r="HJ39" s="1201"/>
      <c r="HK39" s="1201"/>
      <c r="HL39" s="1201"/>
      <c r="HM39" s="1201"/>
      <c r="HN39" s="1201"/>
      <c r="HO39" s="1201"/>
      <c r="HP39" s="1201"/>
      <c r="HQ39" s="1201"/>
      <c r="HR39" s="1201"/>
      <c r="HS39" s="1201"/>
      <c r="HT39" s="1201"/>
      <c r="HU39" s="1201"/>
      <c r="HV39" s="1201"/>
      <c r="HW39" s="1201"/>
      <c r="HX39" s="1201"/>
      <c r="HY39" s="1201"/>
      <c r="HZ39" s="1201"/>
      <c r="IA39" s="1201"/>
      <c r="IB39" s="1201"/>
      <c r="IC39" s="1201"/>
      <c r="ID39" s="1201"/>
      <c r="IE39" s="1201"/>
      <c r="IF39" s="1201"/>
    </row>
    <row r="40" customFormat="false" ht="12.75" hidden="false" customHeight="false" outlineLevel="0" collapsed="false">
      <c r="F40" s="489" t="s">
        <v>667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943" t="s">
        <v>268</v>
      </c>
      <c r="F42" s="1237" t="s">
        <v>360</v>
      </c>
      <c r="G42" s="1238"/>
      <c r="H42" s="1172" t="s">
        <v>452</v>
      </c>
      <c r="I42" s="237"/>
      <c r="J42" s="239"/>
      <c r="K42" s="1944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917" t="s">
        <v>129</v>
      </c>
      <c r="F43" s="1918" t="s">
        <v>548</v>
      </c>
      <c r="G43" s="1887"/>
      <c r="H43" s="1847" t="s">
        <v>452</v>
      </c>
      <c r="I43" s="1847"/>
      <c r="J43" s="1888"/>
      <c r="K43" s="1889"/>
      <c r="L43" s="1847" t="n">
        <v>90</v>
      </c>
      <c r="M43" s="1847" t="n">
        <v>18</v>
      </c>
      <c r="N43" s="1847" t="n">
        <v>9</v>
      </c>
      <c r="O43" s="1847"/>
      <c r="P43" s="1847" t="n">
        <v>9</v>
      </c>
      <c r="Q43" s="1890" t="n">
        <v>54</v>
      </c>
      <c r="R43" s="1887"/>
      <c r="S43" s="1891"/>
      <c r="T43" s="1888"/>
      <c r="U43" s="1892"/>
      <c r="V43" s="1847"/>
      <c r="W43" s="1890"/>
      <c r="X43" s="1892"/>
      <c r="Y43" s="1847"/>
      <c r="Z43" s="1890" t="n">
        <v>2</v>
      </c>
      <c r="AA43" s="1101"/>
      <c r="AB43" s="218"/>
      <c r="AC43" s="1919"/>
      <c r="AD43" s="1197"/>
      <c r="AE43" s="1197"/>
      <c r="AF43" s="1197"/>
      <c r="AG43" s="1197"/>
      <c r="AH43" s="1197"/>
      <c r="AI43" s="1197"/>
      <c r="AJ43" s="1197"/>
      <c r="AK43" s="1197"/>
      <c r="AL43" s="1269"/>
      <c r="AM43" s="1269"/>
      <c r="AN43" s="1269"/>
      <c r="AO43" s="1269"/>
      <c r="AP43" s="1269"/>
      <c r="AQ43" s="1269"/>
      <c r="AR43" s="1269"/>
      <c r="AS43" s="1269" t="s">
        <v>692</v>
      </c>
      <c r="AT43" s="1269" t="s">
        <v>692</v>
      </c>
      <c r="AU43" s="1269"/>
      <c r="AV43" s="1269"/>
      <c r="AW43" s="1269"/>
      <c r="AX43" s="1197"/>
      <c r="AY43" s="1197"/>
      <c r="AZ43" s="1197"/>
      <c r="BA43" s="1197"/>
      <c r="BB43" s="1197"/>
      <c r="BC43" s="1197"/>
      <c r="BD43" s="1197"/>
      <c r="BE43" s="1197"/>
      <c r="BF43" s="1197"/>
      <c r="BG43" s="1197"/>
      <c r="BH43" s="1197"/>
      <c r="BI43" s="1197"/>
      <c r="BJ43" s="1197"/>
      <c r="BK43" s="1197"/>
      <c r="BL43" s="1197"/>
      <c r="BM43" s="1197"/>
      <c r="BN43" s="1197"/>
      <c r="BO43" s="1197"/>
      <c r="BP43" s="1197"/>
      <c r="BQ43" s="1197"/>
      <c r="BR43" s="1197"/>
      <c r="BS43" s="1197"/>
      <c r="BT43" s="1197"/>
      <c r="BU43" s="1197"/>
      <c r="BV43" s="1197"/>
      <c r="BW43" s="1197"/>
      <c r="BX43" s="1197"/>
      <c r="BY43" s="1197"/>
      <c r="BZ43" s="1197"/>
      <c r="CA43" s="1197"/>
      <c r="CB43" s="1197"/>
      <c r="CC43" s="1197"/>
      <c r="CD43" s="1197"/>
      <c r="CE43" s="1197"/>
      <c r="CF43" s="1197"/>
      <c r="CG43" s="1197"/>
      <c r="CH43" s="1197"/>
      <c r="CI43" s="1197"/>
      <c r="CJ43" s="1197"/>
      <c r="CK43" s="1197"/>
      <c r="CL43" s="1197"/>
      <c r="CM43" s="1197"/>
      <c r="CN43" s="1197"/>
      <c r="CO43" s="1197"/>
      <c r="CP43" s="1197"/>
      <c r="CQ43" s="1197"/>
      <c r="CR43" s="1197"/>
      <c r="CS43" s="1197"/>
      <c r="CT43" s="1197"/>
      <c r="CU43" s="1197"/>
      <c r="CV43" s="1197"/>
      <c r="CW43" s="1197"/>
      <c r="CX43" s="1197"/>
      <c r="CY43" s="1197"/>
      <c r="CZ43" s="1197"/>
      <c r="DA43" s="1197"/>
      <c r="DB43" s="1197"/>
      <c r="DC43" s="1197"/>
      <c r="DD43" s="1197"/>
      <c r="DE43" s="1197"/>
      <c r="DF43" s="1197"/>
      <c r="DG43" s="1197"/>
      <c r="DH43" s="1197"/>
      <c r="DI43" s="1197"/>
      <c r="DJ43" s="1197"/>
      <c r="DK43" s="1197"/>
      <c r="DL43" s="1197"/>
      <c r="DM43" s="1197"/>
      <c r="DN43" s="1197"/>
      <c r="DO43" s="1197"/>
      <c r="DP43" s="1197"/>
      <c r="DQ43" s="1197"/>
      <c r="DR43" s="1197"/>
      <c r="DS43" s="1197"/>
      <c r="DT43" s="1197"/>
      <c r="DU43" s="1197"/>
      <c r="DV43" s="1197"/>
      <c r="DW43" s="1197"/>
      <c r="DX43" s="1197"/>
      <c r="DY43" s="1197"/>
      <c r="DZ43" s="1197"/>
      <c r="EA43" s="1197"/>
      <c r="EB43" s="1197"/>
      <c r="EC43" s="1197"/>
      <c r="ED43" s="1197"/>
      <c r="EE43" s="1197"/>
      <c r="EF43" s="1197"/>
      <c r="EG43" s="1197"/>
      <c r="EH43" s="1197"/>
      <c r="EI43" s="1197"/>
      <c r="EJ43" s="1197"/>
      <c r="EK43" s="1197"/>
      <c r="EL43" s="1197"/>
      <c r="EM43" s="1197"/>
      <c r="EN43" s="1197"/>
      <c r="EO43" s="1197"/>
      <c r="EP43" s="1197"/>
      <c r="EQ43" s="1197"/>
      <c r="ER43" s="1197"/>
      <c r="ES43" s="1197"/>
      <c r="ET43" s="1197"/>
      <c r="EU43" s="1197"/>
      <c r="EV43" s="1197"/>
      <c r="EW43" s="1197"/>
      <c r="EX43" s="1197"/>
      <c r="EY43" s="1197"/>
      <c r="EZ43" s="1197"/>
      <c r="FA43" s="1197"/>
      <c r="FB43" s="1197"/>
      <c r="FC43" s="1197"/>
      <c r="FD43" s="1197"/>
      <c r="FE43" s="1197"/>
      <c r="FF43" s="1197"/>
      <c r="FG43" s="1197"/>
      <c r="FH43" s="1197"/>
      <c r="FI43" s="1197"/>
      <c r="FJ43" s="1197"/>
      <c r="FK43" s="1197"/>
      <c r="FL43" s="1197"/>
      <c r="FM43" s="1197"/>
      <c r="FN43" s="1197"/>
      <c r="FO43" s="1197"/>
      <c r="FP43" s="1197"/>
      <c r="FQ43" s="1197"/>
      <c r="FR43" s="1197"/>
      <c r="FS43" s="1197"/>
      <c r="FT43" s="1197"/>
      <c r="FU43" s="1197"/>
      <c r="FV43" s="1197"/>
      <c r="FW43" s="1197"/>
      <c r="FX43" s="1197"/>
      <c r="FY43" s="1197"/>
      <c r="FZ43" s="1197"/>
      <c r="GA43" s="1197"/>
      <c r="GB43" s="1197"/>
      <c r="GC43" s="1197"/>
      <c r="GD43" s="1197"/>
      <c r="GE43" s="1197"/>
      <c r="GF43" s="1197"/>
      <c r="GG43" s="1197"/>
      <c r="GH43" s="1197"/>
      <c r="GI43" s="1197"/>
      <c r="GJ43" s="1197"/>
      <c r="GK43" s="1197"/>
      <c r="GL43" s="1197"/>
      <c r="GM43" s="1197"/>
      <c r="GN43" s="1197"/>
      <c r="GO43" s="1197"/>
      <c r="GP43" s="1197"/>
      <c r="GQ43" s="1197"/>
      <c r="GR43" s="1197"/>
      <c r="GS43" s="1197"/>
      <c r="GT43" s="1197"/>
      <c r="GU43" s="1197"/>
      <c r="GV43" s="1197"/>
      <c r="GW43" s="1197"/>
      <c r="GX43" s="1197"/>
      <c r="GY43" s="1197"/>
      <c r="GZ43" s="1197"/>
      <c r="HA43" s="1197"/>
      <c r="HB43" s="1197"/>
      <c r="HC43" s="1197"/>
      <c r="HD43" s="1197"/>
      <c r="HE43" s="1197"/>
      <c r="HF43" s="1197"/>
      <c r="HG43" s="1197"/>
      <c r="HH43" s="1197"/>
      <c r="HI43" s="1197"/>
      <c r="HJ43" s="1197"/>
      <c r="HK43" s="1197"/>
      <c r="HL43" s="1197"/>
      <c r="HM43" s="1197"/>
      <c r="HN43" s="1197"/>
      <c r="HO43" s="1197"/>
      <c r="HP43" s="1197"/>
      <c r="HQ43" s="1197"/>
      <c r="HR43" s="1197"/>
      <c r="HS43" s="1197"/>
      <c r="HT43" s="1197"/>
      <c r="HU43" s="1197"/>
      <c r="HV43" s="1197"/>
      <c r="HW43" s="1197"/>
      <c r="HX43" s="1197"/>
      <c r="HY43" s="1197"/>
      <c r="HZ43" s="1197"/>
      <c r="IA43" s="1197"/>
      <c r="IB43" s="1197"/>
      <c r="IC43" s="1197"/>
      <c r="ID43" s="1197"/>
      <c r="IE43" s="1197"/>
      <c r="IF43" s="1197"/>
    </row>
    <row r="44" customFormat="false" ht="31.5" hidden="false" customHeight="false" outlineLevel="0" collapsed="false">
      <c r="A44" s="89" t="n">
        <v>11</v>
      </c>
      <c r="B44" s="89" t="n">
        <v>3</v>
      </c>
      <c r="E44" s="1825" t="s">
        <v>195</v>
      </c>
      <c r="F44" s="1859" t="s">
        <v>527</v>
      </c>
      <c r="G44" s="1810"/>
      <c r="H44" s="1811" t="s">
        <v>452</v>
      </c>
      <c r="I44" s="1811"/>
      <c r="J44" s="1827"/>
      <c r="K44" s="1828" t="n">
        <v>4.5</v>
      </c>
      <c r="L44" s="1811" t="n">
        <f aca="false">K44*30</f>
        <v>135</v>
      </c>
      <c r="M44" s="1815" t="n">
        <v>45</v>
      </c>
      <c r="N44" s="1811" t="n">
        <v>18</v>
      </c>
      <c r="O44" s="1811" t="n">
        <v>9</v>
      </c>
      <c r="P44" s="1811" t="n">
        <v>18</v>
      </c>
      <c r="Q44" s="1862" t="n">
        <v>90</v>
      </c>
      <c r="R44" s="1945"/>
      <c r="S44" s="1946"/>
      <c r="T44" s="1947"/>
      <c r="U44" s="1945"/>
      <c r="V44" s="1946"/>
      <c r="W44" s="1947"/>
      <c r="X44" s="1945"/>
      <c r="Y44" s="1946"/>
      <c r="Z44" s="1832" t="n">
        <v>5</v>
      </c>
      <c r="AA44" s="1945"/>
      <c r="AB44" s="1831"/>
      <c r="AC44" s="1832"/>
      <c r="AD44" s="1822"/>
      <c r="AE44" s="1823" t="n">
        <v>0.666666666666667</v>
      </c>
      <c r="AF44" s="1822"/>
      <c r="AG44" s="1822"/>
      <c r="AH44" s="1822"/>
      <c r="AI44" s="1822"/>
      <c r="AJ44" s="1822"/>
      <c r="AK44" s="1822"/>
      <c r="AL44" s="1803" t="b">
        <f aca="false">TRUE()</f>
        <v>1</v>
      </c>
      <c r="AM44" s="1803" t="b">
        <f aca="false">TRUE()</f>
        <v>1</v>
      </c>
      <c r="AN44" s="1803" t="b">
        <f aca="false">TRUE()</f>
        <v>1</v>
      </c>
      <c r="AO44" s="1803" t="b">
        <f aca="false">TRUE()</f>
        <v>1</v>
      </c>
      <c r="AP44" s="1803" t="b">
        <f aca="false">TRUE()</f>
        <v>1</v>
      </c>
      <c r="AQ44" s="1803" t="b">
        <f aca="false">TRUE()</f>
        <v>1</v>
      </c>
      <c r="AR44" s="1803" t="b">
        <f aca="false">TRUE()</f>
        <v>1</v>
      </c>
      <c r="AS44" s="1803" t="b">
        <f aca="false">TRUE()</f>
        <v>1</v>
      </c>
      <c r="AT44" s="1803" t="b">
        <f aca="false">FALSE()</f>
        <v>0</v>
      </c>
      <c r="AU44" s="1803" t="b">
        <f aca="false">TRUE()</f>
        <v>1</v>
      </c>
      <c r="AV44" s="1803" t="b">
        <f aca="false">TRUE()</f>
        <v>1</v>
      </c>
      <c r="AW44" s="1803" t="b">
        <f aca="false">TRUE()</f>
        <v>1</v>
      </c>
      <c r="AX44" s="1822"/>
      <c r="AY44" s="1823" t="n">
        <f aca="false">M44/L44</f>
        <v>0.333333333333333</v>
      </c>
      <c r="AZ44" s="1822"/>
      <c r="BA44" s="1822"/>
      <c r="BB44" s="1822"/>
      <c r="BC44" s="1822"/>
      <c r="BD44" s="1822"/>
      <c r="BE44" s="1822"/>
      <c r="BF44" s="1822"/>
      <c r="BG44" s="1822"/>
      <c r="BH44" s="1822"/>
      <c r="BI44" s="1822"/>
      <c r="BJ44" s="1822"/>
      <c r="BK44" s="1822"/>
      <c r="BL44" s="1822"/>
      <c r="BM44" s="1822"/>
      <c r="BN44" s="1822"/>
      <c r="BO44" s="1822"/>
      <c r="BP44" s="1822"/>
      <c r="BQ44" s="1822"/>
      <c r="BR44" s="1822"/>
      <c r="BS44" s="1822"/>
      <c r="BT44" s="1822"/>
      <c r="BU44" s="1822"/>
      <c r="BV44" s="1822"/>
      <c r="BW44" s="1822"/>
      <c r="BX44" s="1822"/>
      <c r="BY44" s="1822"/>
      <c r="BZ44" s="1822"/>
      <c r="CA44" s="1822"/>
      <c r="CB44" s="1822"/>
      <c r="CC44" s="1822"/>
      <c r="CD44" s="1822"/>
      <c r="CE44" s="1822"/>
      <c r="CF44" s="1822"/>
      <c r="CG44" s="1822"/>
      <c r="CH44" s="1822"/>
      <c r="CI44" s="1822"/>
      <c r="CJ44" s="1822"/>
      <c r="CK44" s="1822"/>
      <c r="CL44" s="1822"/>
      <c r="CM44" s="1822"/>
      <c r="CN44" s="1822"/>
      <c r="CO44" s="1822"/>
      <c r="CP44" s="1822"/>
      <c r="CQ44" s="1822"/>
      <c r="CR44" s="1822"/>
      <c r="CS44" s="1822"/>
      <c r="CT44" s="1822"/>
      <c r="CU44" s="1822"/>
      <c r="CV44" s="1822"/>
      <c r="CW44" s="1822"/>
      <c r="CX44" s="1822"/>
      <c r="CY44" s="1822"/>
      <c r="CZ44" s="1822"/>
      <c r="DA44" s="1822"/>
      <c r="DB44" s="1822"/>
      <c r="DC44" s="1822"/>
      <c r="DD44" s="1822"/>
      <c r="DE44" s="1822"/>
      <c r="DF44" s="1822"/>
      <c r="DG44" s="1822"/>
      <c r="DH44" s="1822"/>
      <c r="DI44" s="1822"/>
      <c r="DJ44" s="1822"/>
      <c r="DK44" s="1822"/>
      <c r="DL44" s="1822"/>
      <c r="DM44" s="1822"/>
      <c r="DN44" s="1822"/>
      <c r="DO44" s="1822"/>
      <c r="DP44" s="1822"/>
      <c r="DQ44" s="1822"/>
      <c r="DR44" s="1822"/>
      <c r="DS44" s="1822"/>
      <c r="DT44" s="1822"/>
      <c r="DU44" s="1822"/>
      <c r="DV44" s="1822"/>
      <c r="DW44" s="1822"/>
      <c r="DX44" s="1822"/>
      <c r="DY44" s="1822"/>
      <c r="DZ44" s="1822"/>
      <c r="EA44" s="1822"/>
      <c r="EB44" s="1822"/>
      <c r="EC44" s="1822"/>
      <c r="ED44" s="1822"/>
      <c r="EE44" s="1822"/>
      <c r="EF44" s="1822"/>
      <c r="EG44" s="1822"/>
      <c r="EH44" s="1822"/>
      <c r="EI44" s="1822"/>
      <c r="EJ44" s="1822"/>
      <c r="EK44" s="1822"/>
      <c r="EL44" s="1822"/>
      <c r="EM44" s="1822"/>
      <c r="EN44" s="1822"/>
      <c r="EO44" s="1822"/>
      <c r="EP44" s="1822"/>
      <c r="EQ44" s="1822"/>
      <c r="ER44" s="1822"/>
      <c r="ES44" s="1822"/>
      <c r="ET44" s="1822"/>
      <c r="EU44" s="1822"/>
      <c r="EV44" s="1822"/>
      <c r="EW44" s="1822"/>
      <c r="EX44" s="1822"/>
      <c r="EY44" s="1822"/>
      <c r="EZ44" s="1822"/>
      <c r="FA44" s="1822"/>
      <c r="FB44" s="1822"/>
      <c r="FC44" s="1822"/>
      <c r="FD44" s="1822"/>
      <c r="FE44" s="1822"/>
      <c r="FF44" s="1822"/>
      <c r="FG44" s="1822"/>
      <c r="FH44" s="1822"/>
      <c r="FI44" s="1822"/>
      <c r="FJ44" s="1822"/>
      <c r="FK44" s="1822"/>
      <c r="FL44" s="1822"/>
      <c r="FM44" s="1822"/>
      <c r="FN44" s="1822"/>
      <c r="FO44" s="1822"/>
      <c r="FP44" s="1822"/>
      <c r="FQ44" s="1822"/>
      <c r="FR44" s="1822"/>
      <c r="FS44" s="1822"/>
      <c r="FT44" s="1822"/>
      <c r="FU44" s="1822"/>
      <c r="FV44" s="1822"/>
      <c r="FW44" s="1822"/>
      <c r="FX44" s="1822"/>
      <c r="FY44" s="1822"/>
      <c r="FZ44" s="1822"/>
      <c r="GA44" s="1822"/>
      <c r="GB44" s="1822"/>
      <c r="GC44" s="1822"/>
      <c r="GD44" s="1822"/>
      <c r="GE44" s="1822"/>
      <c r="GF44" s="1822"/>
      <c r="GG44" s="1822"/>
      <c r="GH44" s="1822"/>
      <c r="GI44" s="1822"/>
      <c r="GJ44" s="1822"/>
      <c r="GK44" s="1822"/>
      <c r="GL44" s="1822"/>
      <c r="GM44" s="1822"/>
      <c r="GN44" s="1822"/>
      <c r="GO44" s="1822"/>
      <c r="GP44" s="1822"/>
      <c r="GQ44" s="1822"/>
      <c r="GR44" s="1822"/>
      <c r="GS44" s="1822"/>
      <c r="GT44" s="1822"/>
      <c r="GU44" s="1822"/>
      <c r="GV44" s="1822"/>
      <c r="GW44" s="1822"/>
      <c r="GX44" s="1822"/>
      <c r="GY44" s="1822"/>
      <c r="GZ44" s="1822"/>
      <c r="HA44" s="1822"/>
      <c r="HB44" s="1822"/>
      <c r="HC44" s="1822"/>
      <c r="HD44" s="1822"/>
      <c r="HE44" s="1822"/>
      <c r="HF44" s="1822"/>
      <c r="HG44" s="1822"/>
      <c r="HH44" s="1822"/>
      <c r="HI44" s="1822"/>
      <c r="HJ44" s="1822"/>
      <c r="HK44" s="1822"/>
      <c r="HL44" s="1822"/>
      <c r="HM44" s="1822"/>
      <c r="HN44" s="1822"/>
      <c r="HO44" s="1822"/>
      <c r="HP44" s="1822"/>
      <c r="HQ44" s="1822"/>
      <c r="HR44" s="1822"/>
      <c r="HS44" s="1822"/>
      <c r="HT44" s="1822"/>
      <c r="HU44" s="1822"/>
      <c r="HV44" s="1822"/>
      <c r="HW44" s="1822"/>
      <c r="HX44" s="1822"/>
      <c r="HY44" s="1822"/>
      <c r="HZ44" s="1822"/>
      <c r="IA44" s="1822"/>
      <c r="IB44" s="1822"/>
      <c r="IC44" s="1822"/>
      <c r="ID44" s="1822"/>
      <c r="IE44" s="1822"/>
      <c r="IF44" s="1822"/>
    </row>
    <row r="45" customFormat="false" ht="31.5" hidden="false" customHeight="false" outlineLevel="0" collapsed="false">
      <c r="A45" s="89" t="n">
        <v>4</v>
      </c>
      <c r="B45" s="89" t="n">
        <v>4</v>
      </c>
      <c r="E45" s="1825" t="s">
        <v>210</v>
      </c>
      <c r="F45" s="1905" t="s">
        <v>211</v>
      </c>
      <c r="G45" s="1948"/>
      <c r="H45" s="1949"/>
      <c r="I45" s="1811"/>
      <c r="J45" s="1827" t="s">
        <v>452</v>
      </c>
      <c r="K45" s="1861" t="n">
        <v>1.5</v>
      </c>
      <c r="L45" s="1811" t="n">
        <v>45</v>
      </c>
      <c r="M45" s="1950" t="n">
        <v>18</v>
      </c>
      <c r="N45" s="1951"/>
      <c r="O45" s="1951"/>
      <c r="P45" s="1951" t="n">
        <v>18</v>
      </c>
      <c r="Q45" s="1862" t="n">
        <v>27</v>
      </c>
      <c r="R45" s="1830"/>
      <c r="S45" s="1831"/>
      <c r="T45" s="1832"/>
      <c r="U45" s="1830"/>
      <c r="V45" s="1831"/>
      <c r="W45" s="1832"/>
      <c r="X45" s="1830"/>
      <c r="Y45" s="1831"/>
      <c r="Z45" s="1832" t="n">
        <v>2</v>
      </c>
      <c r="AA45" s="1830"/>
      <c r="AB45" s="1831"/>
      <c r="AC45" s="1832"/>
      <c r="AD45" s="1822"/>
      <c r="AE45" s="1823" t="n">
        <v>0.6</v>
      </c>
      <c r="AF45" s="1822"/>
      <c r="AG45" s="1822"/>
      <c r="AH45" s="1822"/>
      <c r="AI45" s="1822"/>
      <c r="AJ45" s="1822"/>
      <c r="AK45" s="1822"/>
      <c r="AL45" s="1803" t="b">
        <f aca="false">TRUE()</f>
        <v>1</v>
      </c>
      <c r="AM45" s="1803" t="b">
        <f aca="false">TRUE()</f>
        <v>1</v>
      </c>
      <c r="AN45" s="1803" t="b">
        <f aca="false">TRUE()</f>
        <v>1</v>
      </c>
      <c r="AO45" s="1803" t="b">
        <f aca="false">TRUE()</f>
        <v>1</v>
      </c>
      <c r="AP45" s="1803" t="b">
        <f aca="false">TRUE()</f>
        <v>1</v>
      </c>
      <c r="AQ45" s="1803" t="b">
        <f aca="false">TRUE()</f>
        <v>1</v>
      </c>
      <c r="AR45" s="1803" t="b">
        <f aca="false">TRUE()</f>
        <v>1</v>
      </c>
      <c r="AS45" s="1803" t="b">
        <f aca="false">TRUE()</f>
        <v>1</v>
      </c>
      <c r="AT45" s="1803" t="b">
        <f aca="false">FALSE()</f>
        <v>0</v>
      </c>
      <c r="AU45" s="1803" t="b">
        <f aca="false">TRUE()</f>
        <v>1</v>
      </c>
      <c r="AV45" s="1803" t="b">
        <f aca="false">TRUE()</f>
        <v>1</v>
      </c>
      <c r="AW45" s="1803" t="b">
        <f aca="false">TRUE()</f>
        <v>1</v>
      </c>
      <c r="AX45" s="1822"/>
      <c r="AY45" s="1823" t="n">
        <f aca="false">M45/L45</f>
        <v>0.4</v>
      </c>
      <c r="AZ45" s="1822"/>
      <c r="BA45" s="1822"/>
      <c r="BB45" s="1822"/>
      <c r="BC45" s="1822"/>
      <c r="BD45" s="1822"/>
      <c r="BE45" s="1822"/>
      <c r="BF45" s="1822"/>
      <c r="BG45" s="1822"/>
      <c r="BH45" s="1822"/>
      <c r="BI45" s="1822"/>
      <c r="BJ45" s="1822"/>
      <c r="BK45" s="1822"/>
      <c r="BL45" s="1822"/>
      <c r="BM45" s="1822"/>
      <c r="BN45" s="1822"/>
      <c r="BO45" s="1822"/>
      <c r="BP45" s="1822"/>
      <c r="BQ45" s="1822"/>
      <c r="BR45" s="1822"/>
      <c r="BS45" s="1822"/>
      <c r="BT45" s="1822"/>
      <c r="BU45" s="1822"/>
      <c r="BV45" s="1822"/>
      <c r="BW45" s="1822"/>
      <c r="BX45" s="1822"/>
      <c r="BY45" s="1822"/>
      <c r="BZ45" s="1822"/>
      <c r="CA45" s="1822"/>
      <c r="CB45" s="1822"/>
      <c r="CC45" s="1822"/>
      <c r="CD45" s="1822"/>
      <c r="CE45" s="1822"/>
      <c r="CF45" s="1822"/>
      <c r="CG45" s="1822"/>
      <c r="CH45" s="1822"/>
      <c r="CI45" s="1822"/>
      <c r="CJ45" s="1822"/>
      <c r="CK45" s="1822"/>
      <c r="CL45" s="1822"/>
      <c r="CM45" s="1822"/>
      <c r="CN45" s="1822"/>
      <c r="CO45" s="1822"/>
      <c r="CP45" s="1822"/>
      <c r="CQ45" s="1822"/>
      <c r="CR45" s="1822"/>
      <c r="CS45" s="1822"/>
      <c r="CT45" s="1822"/>
      <c r="CU45" s="1822"/>
      <c r="CV45" s="1822"/>
      <c r="CW45" s="1822"/>
      <c r="CX45" s="1822"/>
      <c r="CY45" s="1822"/>
      <c r="CZ45" s="1822"/>
      <c r="DA45" s="1822"/>
      <c r="DB45" s="1822"/>
      <c r="DC45" s="1822"/>
      <c r="DD45" s="1822"/>
      <c r="DE45" s="1822"/>
      <c r="DF45" s="1822"/>
      <c r="DG45" s="1822"/>
      <c r="DH45" s="1822"/>
      <c r="DI45" s="1822"/>
      <c r="DJ45" s="1822"/>
      <c r="DK45" s="1822"/>
      <c r="DL45" s="1822"/>
      <c r="DM45" s="1822"/>
      <c r="DN45" s="1822"/>
      <c r="DO45" s="1822"/>
      <c r="DP45" s="1822"/>
      <c r="DQ45" s="1822"/>
      <c r="DR45" s="1822"/>
      <c r="DS45" s="1822"/>
      <c r="DT45" s="1822"/>
      <c r="DU45" s="1822"/>
      <c r="DV45" s="1822"/>
      <c r="DW45" s="1822"/>
      <c r="DX45" s="1822"/>
      <c r="DY45" s="1822"/>
      <c r="DZ45" s="1822"/>
      <c r="EA45" s="1822"/>
      <c r="EB45" s="1822"/>
      <c r="EC45" s="1822"/>
      <c r="ED45" s="1822"/>
      <c r="EE45" s="1822"/>
      <c r="EF45" s="1822"/>
      <c r="EG45" s="1822"/>
      <c r="EH45" s="1822"/>
      <c r="EI45" s="1822"/>
      <c r="EJ45" s="1822"/>
      <c r="EK45" s="1822"/>
      <c r="EL45" s="1822"/>
      <c r="EM45" s="1822"/>
      <c r="EN45" s="1822"/>
      <c r="EO45" s="1822"/>
      <c r="EP45" s="1822"/>
      <c r="EQ45" s="1822"/>
      <c r="ER45" s="1822"/>
      <c r="ES45" s="1822"/>
      <c r="ET45" s="1822"/>
      <c r="EU45" s="1822"/>
      <c r="EV45" s="1822"/>
      <c r="EW45" s="1822"/>
      <c r="EX45" s="1822"/>
      <c r="EY45" s="1822"/>
      <c r="EZ45" s="1822"/>
      <c r="FA45" s="1822"/>
      <c r="FB45" s="1822"/>
      <c r="FC45" s="1822"/>
      <c r="FD45" s="1822"/>
      <c r="FE45" s="1822"/>
      <c r="FF45" s="1822"/>
      <c r="FG45" s="1822"/>
      <c r="FH45" s="1822"/>
      <c r="FI45" s="1822"/>
      <c r="FJ45" s="1822"/>
      <c r="FK45" s="1822"/>
      <c r="FL45" s="1822"/>
      <c r="FM45" s="1822"/>
      <c r="FN45" s="1822"/>
      <c r="FO45" s="1822"/>
      <c r="FP45" s="1822"/>
      <c r="FQ45" s="1822"/>
      <c r="FR45" s="1822"/>
      <c r="FS45" s="1822"/>
      <c r="FT45" s="1822"/>
      <c r="FU45" s="1822"/>
      <c r="FV45" s="1822"/>
      <c r="FW45" s="1822"/>
      <c r="FX45" s="1822"/>
      <c r="FY45" s="1822"/>
      <c r="FZ45" s="1822"/>
      <c r="GA45" s="1822"/>
      <c r="GB45" s="1822"/>
      <c r="GC45" s="1822"/>
      <c r="GD45" s="1822"/>
      <c r="GE45" s="1822"/>
      <c r="GF45" s="1822"/>
      <c r="GG45" s="1822"/>
      <c r="GH45" s="1822"/>
      <c r="GI45" s="1822"/>
      <c r="GJ45" s="1822"/>
      <c r="GK45" s="1822"/>
      <c r="GL45" s="1822"/>
      <c r="GM45" s="1822"/>
      <c r="GN45" s="1822"/>
      <c r="GO45" s="1822"/>
      <c r="GP45" s="1822"/>
      <c r="GQ45" s="1822"/>
      <c r="GR45" s="1822"/>
      <c r="GS45" s="1822"/>
      <c r="GT45" s="1822"/>
      <c r="GU45" s="1822"/>
      <c r="GV45" s="1822"/>
      <c r="GW45" s="1822"/>
      <c r="GX45" s="1822"/>
      <c r="GY45" s="1822"/>
      <c r="GZ45" s="1822"/>
      <c r="HA45" s="1822"/>
      <c r="HB45" s="1822"/>
      <c r="HC45" s="1822"/>
      <c r="HD45" s="1822"/>
      <c r="HE45" s="1822"/>
      <c r="HF45" s="1822"/>
      <c r="HG45" s="1822"/>
      <c r="HH45" s="1822"/>
      <c r="HI45" s="1822"/>
      <c r="HJ45" s="1822"/>
      <c r="HK45" s="1822"/>
      <c r="HL45" s="1822"/>
      <c r="HM45" s="1822"/>
      <c r="HN45" s="1822"/>
      <c r="HO45" s="1822"/>
      <c r="HP45" s="1822"/>
      <c r="HQ45" s="1822"/>
      <c r="HR45" s="1822"/>
      <c r="HS45" s="1822"/>
      <c r="HT45" s="1822"/>
      <c r="HU45" s="1822"/>
      <c r="HV45" s="1822"/>
      <c r="HW45" s="1822"/>
      <c r="HX45" s="1822"/>
      <c r="HY45" s="1822"/>
      <c r="HZ45" s="1822"/>
      <c r="IA45" s="1822"/>
      <c r="IB45" s="1822"/>
      <c r="IC45" s="1822"/>
      <c r="ID45" s="1822"/>
      <c r="IE45" s="1822"/>
      <c r="IF45" s="1822"/>
    </row>
    <row r="46" customFormat="false" ht="15.75" hidden="false" customHeight="false" outlineLevel="0" collapsed="false">
      <c r="A46" s="89" t="n">
        <v>7</v>
      </c>
      <c r="B46" s="89" t="n">
        <v>5</v>
      </c>
      <c r="E46" s="1825" t="s">
        <v>220</v>
      </c>
      <c r="F46" s="1952" t="s">
        <v>218</v>
      </c>
      <c r="G46" s="1810" t="s">
        <v>452</v>
      </c>
      <c r="H46" s="1811"/>
      <c r="I46" s="1811"/>
      <c r="J46" s="1827"/>
      <c r="K46" s="1861" t="n">
        <v>4</v>
      </c>
      <c r="L46" s="1811" t="n">
        <f aca="false">K46*30</f>
        <v>120</v>
      </c>
      <c r="M46" s="1811" t="n">
        <v>45</v>
      </c>
      <c r="N46" s="1811" t="n">
        <v>18</v>
      </c>
      <c r="O46" s="1811" t="n">
        <v>9</v>
      </c>
      <c r="P46" s="1811" t="n">
        <v>18</v>
      </c>
      <c r="Q46" s="1862" t="n">
        <v>90</v>
      </c>
      <c r="R46" s="1830"/>
      <c r="S46" s="1831"/>
      <c r="T46" s="1832"/>
      <c r="U46" s="1830"/>
      <c r="V46" s="1831"/>
      <c r="W46" s="1832"/>
      <c r="X46" s="1830"/>
      <c r="Y46" s="1831"/>
      <c r="Z46" s="1832" t="n">
        <v>5</v>
      </c>
      <c r="AA46" s="1830"/>
      <c r="AB46" s="1831"/>
      <c r="AC46" s="1832"/>
      <c r="AD46" s="1822"/>
      <c r="AE46" s="1823" t="n">
        <v>0.666666666666667</v>
      </c>
      <c r="AF46" s="1822"/>
      <c r="AG46" s="1822"/>
      <c r="AH46" s="1822"/>
      <c r="AI46" s="1822"/>
      <c r="AJ46" s="1822"/>
      <c r="AK46" s="1822"/>
      <c r="AL46" s="1803" t="b">
        <f aca="false">TRUE()</f>
        <v>1</v>
      </c>
      <c r="AM46" s="1803" t="b">
        <f aca="false">TRUE()</f>
        <v>1</v>
      </c>
      <c r="AN46" s="1803" t="b">
        <f aca="false">TRUE()</f>
        <v>1</v>
      </c>
      <c r="AO46" s="1803" t="b">
        <f aca="false">TRUE()</f>
        <v>1</v>
      </c>
      <c r="AP46" s="1803" t="b">
        <f aca="false">TRUE()</f>
        <v>1</v>
      </c>
      <c r="AQ46" s="1803" t="b">
        <f aca="false">TRUE()</f>
        <v>1</v>
      </c>
      <c r="AR46" s="1803" t="b">
        <f aca="false">TRUE()</f>
        <v>1</v>
      </c>
      <c r="AS46" s="1803" t="b">
        <f aca="false">TRUE()</f>
        <v>1</v>
      </c>
      <c r="AT46" s="1803" t="b">
        <f aca="false">FALSE()</f>
        <v>0</v>
      </c>
      <c r="AU46" s="1803" t="b">
        <f aca="false">TRUE()</f>
        <v>1</v>
      </c>
      <c r="AV46" s="1803" t="b">
        <f aca="false">TRUE()</f>
        <v>1</v>
      </c>
      <c r="AW46" s="1803" t="b">
        <f aca="false">TRUE()</f>
        <v>1</v>
      </c>
      <c r="AX46" s="1822"/>
      <c r="AY46" s="1823" t="n">
        <f aca="false">M46/L46</f>
        <v>0.375</v>
      </c>
      <c r="AZ46" s="1822"/>
      <c r="BA46" s="1822"/>
      <c r="BB46" s="1822"/>
      <c r="BC46" s="1822"/>
      <c r="BD46" s="1822"/>
      <c r="BE46" s="1822"/>
      <c r="BF46" s="1822"/>
      <c r="BG46" s="1822"/>
      <c r="BH46" s="1822"/>
      <c r="BI46" s="1822"/>
      <c r="BJ46" s="1822"/>
      <c r="BK46" s="1822"/>
      <c r="BL46" s="1822"/>
      <c r="BM46" s="1822"/>
      <c r="BN46" s="1822"/>
      <c r="BO46" s="1822"/>
      <c r="BP46" s="1822"/>
      <c r="BQ46" s="1822"/>
      <c r="BR46" s="1822"/>
      <c r="BS46" s="1822"/>
      <c r="BT46" s="1822"/>
      <c r="BU46" s="1822"/>
      <c r="BV46" s="1822"/>
      <c r="BW46" s="1822"/>
      <c r="BX46" s="1822"/>
      <c r="BY46" s="1822"/>
      <c r="BZ46" s="1822"/>
      <c r="CA46" s="1822"/>
      <c r="CB46" s="1822"/>
      <c r="CC46" s="1822"/>
      <c r="CD46" s="1822"/>
      <c r="CE46" s="1822"/>
      <c r="CF46" s="1822"/>
      <c r="CG46" s="1822"/>
      <c r="CH46" s="1822"/>
      <c r="CI46" s="1822"/>
      <c r="CJ46" s="1822"/>
      <c r="CK46" s="1822"/>
      <c r="CL46" s="1822"/>
      <c r="CM46" s="1822"/>
      <c r="CN46" s="1822"/>
      <c r="CO46" s="1822"/>
      <c r="CP46" s="1822"/>
      <c r="CQ46" s="1822"/>
      <c r="CR46" s="1822"/>
      <c r="CS46" s="1822"/>
      <c r="CT46" s="1822"/>
      <c r="CU46" s="1822"/>
      <c r="CV46" s="1822"/>
      <c r="CW46" s="1822"/>
      <c r="CX46" s="1822"/>
      <c r="CY46" s="1822"/>
      <c r="CZ46" s="1822"/>
      <c r="DA46" s="1822"/>
      <c r="DB46" s="1822"/>
      <c r="DC46" s="1822"/>
      <c r="DD46" s="1822"/>
      <c r="DE46" s="1822"/>
      <c r="DF46" s="1822"/>
      <c r="DG46" s="1822"/>
      <c r="DH46" s="1822"/>
      <c r="DI46" s="1822"/>
      <c r="DJ46" s="1822"/>
      <c r="DK46" s="1822"/>
      <c r="DL46" s="1822"/>
      <c r="DM46" s="1822"/>
      <c r="DN46" s="1822"/>
      <c r="DO46" s="1822"/>
      <c r="DP46" s="1822"/>
      <c r="DQ46" s="1822"/>
      <c r="DR46" s="1822"/>
      <c r="DS46" s="1822"/>
      <c r="DT46" s="1822"/>
      <c r="DU46" s="1822"/>
      <c r="DV46" s="1822"/>
      <c r="DW46" s="1822"/>
      <c r="DX46" s="1822"/>
      <c r="DY46" s="1822"/>
      <c r="DZ46" s="1822"/>
      <c r="EA46" s="1822"/>
      <c r="EB46" s="1822"/>
      <c r="EC46" s="1822"/>
      <c r="ED46" s="1822"/>
      <c r="EE46" s="1822"/>
      <c r="EF46" s="1822"/>
      <c r="EG46" s="1822"/>
      <c r="EH46" s="1822"/>
      <c r="EI46" s="1822"/>
      <c r="EJ46" s="1822"/>
      <c r="EK46" s="1822"/>
      <c r="EL46" s="1822"/>
      <c r="EM46" s="1822"/>
      <c r="EN46" s="1822"/>
      <c r="EO46" s="1822"/>
      <c r="EP46" s="1822"/>
      <c r="EQ46" s="1822"/>
      <c r="ER46" s="1822"/>
      <c r="ES46" s="1822"/>
      <c r="ET46" s="1822"/>
      <c r="EU46" s="1822"/>
      <c r="EV46" s="1822"/>
      <c r="EW46" s="1822"/>
      <c r="EX46" s="1822"/>
      <c r="EY46" s="1822"/>
      <c r="EZ46" s="1822"/>
      <c r="FA46" s="1822"/>
      <c r="FB46" s="1822"/>
      <c r="FC46" s="1822"/>
      <c r="FD46" s="1822"/>
      <c r="FE46" s="1822"/>
      <c r="FF46" s="1822"/>
      <c r="FG46" s="1822"/>
      <c r="FH46" s="1822"/>
      <c r="FI46" s="1822"/>
      <c r="FJ46" s="1822"/>
      <c r="FK46" s="1822"/>
      <c r="FL46" s="1822"/>
      <c r="FM46" s="1822"/>
      <c r="FN46" s="1822"/>
      <c r="FO46" s="1822"/>
      <c r="FP46" s="1822"/>
      <c r="FQ46" s="1822"/>
      <c r="FR46" s="1822"/>
      <c r="FS46" s="1822"/>
      <c r="FT46" s="1822"/>
      <c r="FU46" s="1822"/>
      <c r="FV46" s="1822"/>
      <c r="FW46" s="1822"/>
      <c r="FX46" s="1822"/>
      <c r="FY46" s="1822"/>
      <c r="FZ46" s="1822"/>
      <c r="GA46" s="1822"/>
      <c r="GB46" s="1822"/>
      <c r="GC46" s="1822"/>
      <c r="GD46" s="1822"/>
      <c r="GE46" s="1822"/>
      <c r="GF46" s="1822"/>
      <c r="GG46" s="1822"/>
      <c r="GH46" s="1822"/>
      <c r="GI46" s="1822"/>
      <c r="GJ46" s="1822"/>
      <c r="GK46" s="1822"/>
      <c r="GL46" s="1822"/>
      <c r="GM46" s="1822"/>
      <c r="GN46" s="1822"/>
      <c r="GO46" s="1822"/>
      <c r="GP46" s="1822"/>
      <c r="GQ46" s="1822"/>
      <c r="GR46" s="1822"/>
      <c r="GS46" s="1822"/>
      <c r="GT46" s="1822"/>
      <c r="GU46" s="1822"/>
      <c r="GV46" s="1822"/>
      <c r="GW46" s="1822"/>
      <c r="GX46" s="1822"/>
      <c r="GY46" s="1822"/>
      <c r="GZ46" s="1822"/>
      <c r="HA46" s="1822"/>
      <c r="HB46" s="1822"/>
      <c r="HC46" s="1822"/>
      <c r="HD46" s="1822"/>
      <c r="HE46" s="1822"/>
      <c r="HF46" s="1822"/>
      <c r="HG46" s="1822"/>
      <c r="HH46" s="1822"/>
      <c r="HI46" s="1822"/>
      <c r="HJ46" s="1822"/>
      <c r="HK46" s="1822"/>
      <c r="HL46" s="1822"/>
      <c r="HM46" s="1822"/>
      <c r="HN46" s="1822"/>
      <c r="HO46" s="1822"/>
      <c r="HP46" s="1822"/>
      <c r="HQ46" s="1822"/>
      <c r="HR46" s="1822"/>
      <c r="HS46" s="1822"/>
      <c r="HT46" s="1822"/>
      <c r="HU46" s="1822"/>
      <c r="HV46" s="1822"/>
      <c r="HW46" s="1822"/>
      <c r="HX46" s="1822"/>
      <c r="HY46" s="1822"/>
      <c r="HZ46" s="1822"/>
      <c r="IA46" s="1822"/>
      <c r="IB46" s="1822"/>
      <c r="IC46" s="1822"/>
      <c r="ID46" s="1822"/>
      <c r="IE46" s="1822"/>
      <c r="IF46" s="1822"/>
    </row>
    <row r="47" customFormat="false" ht="15.75" hidden="false" customHeight="false" outlineLevel="0" collapsed="false">
      <c r="A47" s="89" t="n">
        <v>8</v>
      </c>
      <c r="B47" s="89" t="n">
        <v>6</v>
      </c>
      <c r="E47" s="1825" t="s">
        <v>224</v>
      </c>
      <c r="F47" s="1826" t="s">
        <v>225</v>
      </c>
      <c r="G47" s="1810" t="s">
        <v>452</v>
      </c>
      <c r="H47" s="1811"/>
      <c r="I47" s="1811"/>
      <c r="J47" s="1827"/>
      <c r="K47" s="1861" t="n">
        <v>4</v>
      </c>
      <c r="L47" s="1811" t="n">
        <f aca="false">K47*30</f>
        <v>120</v>
      </c>
      <c r="M47" s="1811" t="n">
        <v>45</v>
      </c>
      <c r="N47" s="1811" t="n">
        <v>18</v>
      </c>
      <c r="O47" s="1811" t="n">
        <v>9</v>
      </c>
      <c r="P47" s="1811" t="n">
        <v>18</v>
      </c>
      <c r="Q47" s="1862" t="n">
        <v>90</v>
      </c>
      <c r="R47" s="1830"/>
      <c r="S47" s="1831"/>
      <c r="T47" s="1832"/>
      <c r="U47" s="1830"/>
      <c r="V47" s="1831"/>
      <c r="W47" s="1832"/>
      <c r="X47" s="1830"/>
      <c r="Y47" s="1831"/>
      <c r="Z47" s="1832" t="n">
        <v>5</v>
      </c>
      <c r="AA47" s="1830"/>
      <c r="AB47" s="1831"/>
      <c r="AC47" s="1832"/>
      <c r="AD47" s="1822"/>
      <c r="AE47" s="1823" t="n">
        <v>0.666666666666667</v>
      </c>
      <c r="AF47" s="1822"/>
      <c r="AG47" s="1822"/>
      <c r="AH47" s="1822"/>
      <c r="AI47" s="1822"/>
      <c r="AJ47" s="1822"/>
      <c r="AK47" s="1822"/>
      <c r="AL47" s="1803" t="b">
        <f aca="false">TRUE()</f>
        <v>1</v>
      </c>
      <c r="AM47" s="1803" t="b">
        <f aca="false">TRUE()</f>
        <v>1</v>
      </c>
      <c r="AN47" s="1803" t="b">
        <f aca="false">TRUE()</f>
        <v>1</v>
      </c>
      <c r="AO47" s="1803" t="b">
        <f aca="false">TRUE()</f>
        <v>1</v>
      </c>
      <c r="AP47" s="1803" t="b">
        <f aca="false">TRUE()</f>
        <v>1</v>
      </c>
      <c r="AQ47" s="1803" t="b">
        <f aca="false">TRUE()</f>
        <v>1</v>
      </c>
      <c r="AR47" s="1803" t="b">
        <f aca="false">TRUE()</f>
        <v>1</v>
      </c>
      <c r="AS47" s="1803" t="b">
        <f aca="false">TRUE()</f>
        <v>1</v>
      </c>
      <c r="AT47" s="1803" t="b">
        <f aca="false">FALSE()</f>
        <v>0</v>
      </c>
      <c r="AU47" s="1803" t="b">
        <f aca="false">TRUE()</f>
        <v>1</v>
      </c>
      <c r="AV47" s="1803" t="b">
        <f aca="false">TRUE()</f>
        <v>1</v>
      </c>
      <c r="AW47" s="1803" t="b">
        <f aca="false">TRUE()</f>
        <v>1</v>
      </c>
      <c r="AX47" s="1822"/>
      <c r="AY47" s="1823" t="n">
        <f aca="false">M47/L47</f>
        <v>0.375</v>
      </c>
      <c r="AZ47" s="1822"/>
      <c r="BA47" s="1822"/>
      <c r="BB47" s="1822"/>
      <c r="BC47" s="1822"/>
      <c r="BD47" s="1822"/>
      <c r="BE47" s="1822"/>
      <c r="BF47" s="1822"/>
      <c r="BG47" s="1822"/>
      <c r="BH47" s="1822"/>
      <c r="BI47" s="1822"/>
      <c r="BJ47" s="1822"/>
      <c r="BK47" s="1822"/>
      <c r="BL47" s="1822"/>
      <c r="BM47" s="1822"/>
      <c r="BN47" s="1822"/>
      <c r="BO47" s="1822"/>
      <c r="BP47" s="1822"/>
      <c r="BQ47" s="1822"/>
      <c r="BR47" s="1822"/>
      <c r="BS47" s="1822"/>
      <c r="BT47" s="1822"/>
      <c r="BU47" s="1822"/>
      <c r="BV47" s="1822"/>
      <c r="BW47" s="1822"/>
      <c r="BX47" s="1822"/>
      <c r="BY47" s="1822"/>
      <c r="BZ47" s="1822"/>
      <c r="CA47" s="1822"/>
      <c r="CB47" s="1822"/>
      <c r="CC47" s="1822"/>
      <c r="CD47" s="1822"/>
      <c r="CE47" s="1822"/>
      <c r="CF47" s="1822"/>
      <c r="CG47" s="1822"/>
      <c r="CH47" s="1822"/>
      <c r="CI47" s="1822"/>
      <c r="CJ47" s="1822"/>
      <c r="CK47" s="1822"/>
      <c r="CL47" s="1822"/>
      <c r="CM47" s="1822"/>
      <c r="CN47" s="1822"/>
      <c r="CO47" s="1822"/>
      <c r="CP47" s="1822"/>
      <c r="CQ47" s="1822"/>
      <c r="CR47" s="1822"/>
      <c r="CS47" s="1822"/>
      <c r="CT47" s="1822"/>
      <c r="CU47" s="1822"/>
      <c r="CV47" s="1822"/>
      <c r="CW47" s="1822"/>
      <c r="CX47" s="1822"/>
      <c r="CY47" s="1822"/>
      <c r="CZ47" s="1822"/>
      <c r="DA47" s="1822"/>
      <c r="DB47" s="1822"/>
      <c r="DC47" s="1822"/>
      <c r="DD47" s="1822"/>
      <c r="DE47" s="1822"/>
      <c r="DF47" s="1822"/>
      <c r="DG47" s="1822"/>
      <c r="DH47" s="1822"/>
      <c r="DI47" s="1822"/>
      <c r="DJ47" s="1822"/>
      <c r="DK47" s="1822"/>
      <c r="DL47" s="1822"/>
      <c r="DM47" s="1822"/>
      <c r="DN47" s="1822"/>
      <c r="DO47" s="1822"/>
      <c r="DP47" s="1822"/>
      <c r="DQ47" s="1822"/>
      <c r="DR47" s="1822"/>
      <c r="DS47" s="1822"/>
      <c r="DT47" s="1822"/>
      <c r="DU47" s="1822"/>
      <c r="DV47" s="1822"/>
      <c r="DW47" s="1822"/>
      <c r="DX47" s="1822"/>
      <c r="DY47" s="1822"/>
      <c r="DZ47" s="1822"/>
      <c r="EA47" s="1822"/>
      <c r="EB47" s="1822"/>
      <c r="EC47" s="1822"/>
      <c r="ED47" s="1822"/>
      <c r="EE47" s="1822"/>
      <c r="EF47" s="1822"/>
      <c r="EG47" s="1822"/>
      <c r="EH47" s="1822"/>
      <c r="EI47" s="1822"/>
      <c r="EJ47" s="1822"/>
      <c r="EK47" s="1822"/>
      <c r="EL47" s="1822"/>
      <c r="EM47" s="1822"/>
      <c r="EN47" s="1822"/>
      <c r="EO47" s="1822"/>
      <c r="EP47" s="1822"/>
      <c r="EQ47" s="1822"/>
      <c r="ER47" s="1822"/>
      <c r="ES47" s="1822"/>
      <c r="ET47" s="1822"/>
      <c r="EU47" s="1822"/>
      <c r="EV47" s="1822"/>
      <c r="EW47" s="1822"/>
      <c r="EX47" s="1822"/>
      <c r="EY47" s="1822"/>
      <c r="EZ47" s="1822"/>
      <c r="FA47" s="1822"/>
      <c r="FB47" s="1822"/>
      <c r="FC47" s="1822"/>
      <c r="FD47" s="1822"/>
      <c r="FE47" s="1822"/>
      <c r="FF47" s="1822"/>
      <c r="FG47" s="1822"/>
      <c r="FH47" s="1822"/>
      <c r="FI47" s="1822"/>
      <c r="FJ47" s="1822"/>
      <c r="FK47" s="1822"/>
      <c r="FL47" s="1822"/>
      <c r="FM47" s="1822"/>
      <c r="FN47" s="1822"/>
      <c r="FO47" s="1822"/>
      <c r="FP47" s="1822"/>
      <c r="FQ47" s="1822"/>
      <c r="FR47" s="1822"/>
      <c r="FS47" s="1822"/>
      <c r="FT47" s="1822"/>
      <c r="FU47" s="1822"/>
      <c r="FV47" s="1822"/>
      <c r="FW47" s="1822"/>
      <c r="FX47" s="1822"/>
      <c r="FY47" s="1822"/>
      <c r="FZ47" s="1822"/>
      <c r="GA47" s="1822"/>
      <c r="GB47" s="1822"/>
      <c r="GC47" s="1822"/>
      <c r="GD47" s="1822"/>
      <c r="GE47" s="1822"/>
      <c r="GF47" s="1822"/>
      <c r="GG47" s="1822"/>
      <c r="GH47" s="1822"/>
      <c r="GI47" s="1822"/>
      <c r="GJ47" s="1822"/>
      <c r="GK47" s="1822"/>
      <c r="GL47" s="1822"/>
      <c r="GM47" s="1822"/>
      <c r="GN47" s="1822"/>
      <c r="GO47" s="1822"/>
      <c r="GP47" s="1822"/>
      <c r="GQ47" s="1822"/>
      <c r="GR47" s="1822"/>
      <c r="GS47" s="1822"/>
      <c r="GT47" s="1822"/>
      <c r="GU47" s="1822"/>
      <c r="GV47" s="1822"/>
      <c r="GW47" s="1822"/>
      <c r="GX47" s="1822"/>
      <c r="GY47" s="1822"/>
      <c r="GZ47" s="1822"/>
      <c r="HA47" s="1822"/>
      <c r="HB47" s="1822"/>
      <c r="HC47" s="1822"/>
      <c r="HD47" s="1822"/>
      <c r="HE47" s="1822"/>
      <c r="HF47" s="1822"/>
      <c r="HG47" s="1822"/>
      <c r="HH47" s="1822"/>
      <c r="HI47" s="1822"/>
      <c r="HJ47" s="1822"/>
      <c r="HK47" s="1822"/>
      <c r="HL47" s="1822"/>
      <c r="HM47" s="1822"/>
      <c r="HN47" s="1822"/>
      <c r="HO47" s="1822"/>
      <c r="HP47" s="1822"/>
      <c r="HQ47" s="1822"/>
      <c r="HR47" s="1822"/>
      <c r="HS47" s="1822"/>
      <c r="HT47" s="1822"/>
      <c r="HU47" s="1822"/>
      <c r="HV47" s="1822"/>
      <c r="HW47" s="1822"/>
      <c r="HX47" s="1822"/>
      <c r="HY47" s="1822"/>
      <c r="HZ47" s="1822"/>
      <c r="IA47" s="1822"/>
      <c r="IB47" s="1822"/>
      <c r="IC47" s="1822"/>
      <c r="ID47" s="1822"/>
      <c r="IE47" s="1822"/>
      <c r="IF47" s="1822"/>
    </row>
    <row r="48" customFormat="false" ht="31.5" hidden="false" customHeight="false" outlineLevel="0" collapsed="false">
      <c r="A48" s="89" t="n">
        <v>9</v>
      </c>
      <c r="B48" s="89" t="n">
        <v>7</v>
      </c>
      <c r="E48" s="1808" t="s">
        <v>245</v>
      </c>
      <c r="F48" s="1926" t="s">
        <v>243</v>
      </c>
      <c r="G48" s="1810" t="s">
        <v>452</v>
      </c>
      <c r="H48" s="1811"/>
      <c r="I48" s="1811"/>
      <c r="J48" s="1862"/>
      <c r="K48" s="1927" t="n">
        <v>3</v>
      </c>
      <c r="L48" s="1928" t="n">
        <v>90</v>
      </c>
      <c r="M48" s="1815" t="n">
        <v>36</v>
      </c>
      <c r="N48" s="1811" t="n">
        <v>18</v>
      </c>
      <c r="O48" s="1811" t="n">
        <v>0</v>
      </c>
      <c r="P48" s="1811" t="n">
        <v>18</v>
      </c>
      <c r="Q48" s="1827" t="n">
        <v>54</v>
      </c>
      <c r="R48" s="1830"/>
      <c r="S48" s="1831"/>
      <c r="T48" s="1832"/>
      <c r="U48" s="1830"/>
      <c r="V48" s="1831"/>
      <c r="W48" s="1832"/>
      <c r="X48" s="1830"/>
      <c r="Y48" s="1953"/>
      <c r="Z48" s="1820" t="n">
        <v>4</v>
      </c>
      <c r="AA48" s="1821"/>
      <c r="AB48" s="1831"/>
      <c r="AC48" s="1832"/>
      <c r="AD48" s="1822"/>
      <c r="AE48" s="1823" t="n">
        <v>0.6</v>
      </c>
      <c r="AF48" s="1822"/>
      <c r="AG48" s="1822"/>
      <c r="AH48" s="1822"/>
      <c r="AI48" s="1822"/>
      <c r="AJ48" s="1822"/>
      <c r="AK48" s="1822"/>
      <c r="AL48" s="1803" t="b">
        <f aca="false">TRUE()</f>
        <v>1</v>
      </c>
      <c r="AM48" s="1803" t="b">
        <f aca="false">TRUE()</f>
        <v>1</v>
      </c>
      <c r="AN48" s="1803" t="b">
        <f aca="false">TRUE()</f>
        <v>1</v>
      </c>
      <c r="AO48" s="1803" t="b">
        <f aca="false">TRUE()</f>
        <v>1</v>
      </c>
      <c r="AP48" s="1803" t="b">
        <f aca="false">TRUE()</f>
        <v>1</v>
      </c>
      <c r="AQ48" s="1803" t="b">
        <f aca="false">TRUE()</f>
        <v>1</v>
      </c>
      <c r="AR48" s="1803" t="b">
        <f aca="false">TRUE()</f>
        <v>1</v>
      </c>
      <c r="AS48" s="1803" t="b">
        <f aca="false">TRUE()</f>
        <v>1</v>
      </c>
      <c r="AT48" s="1803" t="b">
        <f aca="false">FALSE()</f>
        <v>0</v>
      </c>
      <c r="AU48" s="1803" t="b">
        <f aca="false">TRUE()</f>
        <v>1</v>
      </c>
      <c r="AV48" s="1803" t="b">
        <f aca="false">TRUE()</f>
        <v>1</v>
      </c>
      <c r="AW48" s="1803" t="b">
        <f aca="false">TRUE()</f>
        <v>1</v>
      </c>
      <c r="AX48" s="1822"/>
      <c r="AY48" s="1823" t="n">
        <f aca="false">M48/L48</f>
        <v>0.4</v>
      </c>
      <c r="AZ48" s="1822"/>
      <c r="BA48" s="1822"/>
      <c r="BB48" s="1822"/>
      <c r="BC48" s="1822"/>
      <c r="BD48" s="1822"/>
      <c r="BE48" s="1822"/>
      <c r="BF48" s="1822"/>
      <c r="BG48" s="1822"/>
      <c r="BH48" s="1822"/>
      <c r="BI48" s="1822"/>
      <c r="BJ48" s="1822"/>
      <c r="BK48" s="1822"/>
      <c r="BL48" s="1822"/>
      <c r="BM48" s="1822"/>
      <c r="BN48" s="1822"/>
      <c r="BO48" s="1822"/>
      <c r="BP48" s="1822"/>
      <c r="BQ48" s="1822"/>
      <c r="BR48" s="1822"/>
      <c r="BS48" s="1822"/>
      <c r="BT48" s="1822"/>
      <c r="BU48" s="1822"/>
      <c r="BV48" s="1822"/>
      <c r="BW48" s="1822"/>
      <c r="BX48" s="1822"/>
      <c r="BY48" s="1822"/>
      <c r="BZ48" s="1822"/>
      <c r="CA48" s="1822"/>
      <c r="CB48" s="1822"/>
      <c r="CC48" s="1822"/>
      <c r="CD48" s="1822"/>
      <c r="CE48" s="1822"/>
      <c r="CF48" s="1822"/>
      <c r="CG48" s="1822"/>
      <c r="CH48" s="1822"/>
      <c r="CI48" s="1822"/>
      <c r="CJ48" s="1822"/>
      <c r="CK48" s="1822"/>
      <c r="CL48" s="1822"/>
      <c r="CM48" s="1822"/>
      <c r="CN48" s="1822"/>
      <c r="CO48" s="1822"/>
      <c r="CP48" s="1822"/>
      <c r="CQ48" s="1822"/>
      <c r="CR48" s="1822"/>
      <c r="CS48" s="1822"/>
      <c r="CT48" s="1822"/>
      <c r="CU48" s="1822"/>
      <c r="CV48" s="1822"/>
      <c r="CW48" s="1822"/>
      <c r="CX48" s="1822"/>
      <c r="CY48" s="1822"/>
      <c r="CZ48" s="1822"/>
      <c r="DA48" s="1822"/>
      <c r="DB48" s="1822"/>
      <c r="DC48" s="1822"/>
      <c r="DD48" s="1822"/>
      <c r="DE48" s="1822"/>
      <c r="DF48" s="1822"/>
      <c r="DG48" s="1822"/>
      <c r="DH48" s="1822"/>
      <c r="DI48" s="1822"/>
      <c r="DJ48" s="1822"/>
      <c r="DK48" s="1822"/>
      <c r="DL48" s="1822"/>
      <c r="DM48" s="1822"/>
      <c r="DN48" s="1822"/>
      <c r="DO48" s="1822"/>
      <c r="DP48" s="1822"/>
      <c r="DQ48" s="1822"/>
      <c r="DR48" s="1822"/>
      <c r="DS48" s="1822"/>
      <c r="DT48" s="1822"/>
      <c r="DU48" s="1822"/>
      <c r="DV48" s="1822"/>
      <c r="DW48" s="1822"/>
      <c r="DX48" s="1822"/>
      <c r="DY48" s="1822"/>
      <c r="DZ48" s="1822"/>
      <c r="EA48" s="1822"/>
      <c r="EB48" s="1822"/>
      <c r="EC48" s="1822"/>
      <c r="ED48" s="1822"/>
      <c r="EE48" s="1822"/>
      <c r="EF48" s="1822"/>
      <c r="EG48" s="1822"/>
      <c r="EH48" s="1822"/>
      <c r="EI48" s="1822"/>
      <c r="EJ48" s="1822"/>
      <c r="EK48" s="1822"/>
      <c r="EL48" s="1822"/>
      <c r="EM48" s="1822"/>
      <c r="EN48" s="1822"/>
      <c r="EO48" s="1822"/>
      <c r="EP48" s="1822"/>
      <c r="EQ48" s="1822"/>
      <c r="ER48" s="1822"/>
      <c r="ES48" s="1822"/>
      <c r="ET48" s="1822"/>
      <c r="EU48" s="1822"/>
      <c r="EV48" s="1822"/>
      <c r="EW48" s="1822"/>
      <c r="EX48" s="1822"/>
      <c r="EY48" s="1822"/>
      <c r="EZ48" s="1822"/>
      <c r="FA48" s="1822"/>
      <c r="FB48" s="1822"/>
      <c r="FC48" s="1822"/>
      <c r="FD48" s="1822"/>
      <c r="FE48" s="1822"/>
      <c r="FF48" s="1822"/>
      <c r="FG48" s="1822"/>
      <c r="FH48" s="1822"/>
      <c r="FI48" s="1822"/>
      <c r="FJ48" s="1822"/>
      <c r="FK48" s="1822"/>
      <c r="FL48" s="1822"/>
      <c r="FM48" s="1822"/>
      <c r="FN48" s="1822"/>
      <c r="FO48" s="1822"/>
      <c r="FP48" s="1822"/>
      <c r="FQ48" s="1822"/>
      <c r="FR48" s="1822"/>
      <c r="FS48" s="1822"/>
      <c r="FT48" s="1822"/>
      <c r="FU48" s="1822"/>
      <c r="FV48" s="1822"/>
      <c r="FW48" s="1822"/>
      <c r="FX48" s="1822"/>
      <c r="FY48" s="1822"/>
      <c r="FZ48" s="1822"/>
      <c r="GA48" s="1822"/>
      <c r="GB48" s="1822"/>
      <c r="GC48" s="1822"/>
      <c r="GD48" s="1822"/>
      <c r="GE48" s="1822"/>
      <c r="GF48" s="1822"/>
      <c r="GG48" s="1822"/>
      <c r="GH48" s="1822"/>
      <c r="GI48" s="1822"/>
      <c r="GJ48" s="1822"/>
      <c r="GK48" s="1822"/>
      <c r="GL48" s="1822"/>
      <c r="GM48" s="1822"/>
      <c r="GN48" s="1822"/>
      <c r="GO48" s="1822"/>
      <c r="GP48" s="1822"/>
      <c r="GQ48" s="1822"/>
      <c r="GR48" s="1822"/>
      <c r="GS48" s="1822"/>
      <c r="GT48" s="1822"/>
      <c r="GU48" s="1822"/>
      <c r="GV48" s="1822"/>
      <c r="GW48" s="1822"/>
      <c r="GX48" s="1822"/>
      <c r="GY48" s="1822"/>
      <c r="GZ48" s="1822"/>
      <c r="HA48" s="1822"/>
      <c r="HB48" s="1822"/>
      <c r="HC48" s="1822"/>
      <c r="HD48" s="1822"/>
      <c r="HE48" s="1822"/>
      <c r="HF48" s="1822"/>
      <c r="HG48" s="1822"/>
      <c r="HH48" s="1822"/>
      <c r="HI48" s="1822"/>
      <c r="HJ48" s="1822"/>
      <c r="HK48" s="1822"/>
      <c r="HL48" s="1822"/>
      <c r="HM48" s="1822"/>
      <c r="HN48" s="1822"/>
      <c r="HO48" s="1822"/>
      <c r="HP48" s="1822"/>
      <c r="HQ48" s="1822"/>
      <c r="HR48" s="1822"/>
      <c r="HS48" s="1822"/>
      <c r="HT48" s="1822"/>
      <c r="HU48" s="1822"/>
      <c r="HV48" s="1822"/>
      <c r="HW48" s="1822"/>
      <c r="HX48" s="1822"/>
      <c r="HY48" s="1822"/>
      <c r="HZ48" s="1822"/>
      <c r="IA48" s="1822"/>
      <c r="IB48" s="1822"/>
      <c r="IC48" s="1822"/>
      <c r="ID48" s="1822"/>
      <c r="IE48" s="1822"/>
      <c r="IF48" s="1822"/>
    </row>
    <row r="49" customFormat="false" ht="15.75" hidden="false" customHeight="false" outlineLevel="0" collapsed="false">
      <c r="C49" s="89" t="n">
        <v>7</v>
      </c>
      <c r="D49" s="89" t="n">
        <v>3</v>
      </c>
      <c r="E49" s="1931" t="s">
        <v>706</v>
      </c>
      <c r="F49" s="1104" t="s">
        <v>275</v>
      </c>
      <c r="G49" s="62" t="s">
        <v>452</v>
      </c>
      <c r="H49" s="51"/>
      <c r="I49" s="51"/>
      <c r="J49" s="593"/>
      <c r="K49" s="592" t="n">
        <v>4.5</v>
      </c>
      <c r="L49" s="1834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183" t="n">
        <v>18</v>
      </c>
      <c r="Q49" s="1932" t="n">
        <f aca="false">L49-M49</f>
        <v>90</v>
      </c>
      <c r="R49" s="1933"/>
      <c r="S49" s="1183"/>
      <c r="T49" s="1391"/>
      <c r="U49" s="1186"/>
      <c r="V49" s="1183"/>
      <c r="W49" s="1391"/>
      <c r="X49" s="1186"/>
      <c r="Y49" s="1183"/>
      <c r="Z49" s="1391" t="n">
        <v>5</v>
      </c>
      <c r="AA49" s="1186"/>
      <c r="AB49" s="1183"/>
      <c r="AC49" s="1391"/>
      <c r="AD49" s="1201"/>
      <c r="AE49" s="1197"/>
      <c r="AF49" s="1201"/>
      <c r="AG49" s="1201"/>
      <c r="AH49" s="1201"/>
      <c r="AI49" s="1201"/>
      <c r="AJ49" s="1201"/>
      <c r="AK49" s="1201" t="n">
        <v>95.5</v>
      </c>
      <c r="AL49" s="1803" t="b">
        <f aca="false">TRUE()</f>
        <v>1</v>
      </c>
      <c r="AM49" s="1803" t="b">
        <f aca="false">TRUE()</f>
        <v>1</v>
      </c>
      <c r="AN49" s="1803" t="b">
        <f aca="false">TRUE()</f>
        <v>1</v>
      </c>
      <c r="AO49" s="1803" t="b">
        <f aca="false">TRUE()</f>
        <v>1</v>
      </c>
      <c r="AP49" s="1803" t="b">
        <f aca="false">TRUE()</f>
        <v>1</v>
      </c>
      <c r="AQ49" s="1803" t="b">
        <f aca="false">TRUE()</f>
        <v>1</v>
      </c>
      <c r="AR49" s="1803" t="b">
        <f aca="false">TRUE()</f>
        <v>1</v>
      </c>
      <c r="AS49" s="1803" t="b">
        <f aca="false">TRUE()</f>
        <v>1</v>
      </c>
      <c r="AT49" s="1803" t="b">
        <f aca="false">FALSE()</f>
        <v>0</v>
      </c>
      <c r="AU49" s="1803" t="b">
        <f aca="false">TRUE()</f>
        <v>1</v>
      </c>
      <c r="AV49" s="1803" t="b">
        <f aca="false">TRUE()</f>
        <v>1</v>
      </c>
      <c r="AW49" s="1803" t="b">
        <f aca="false">TRUE()</f>
        <v>1</v>
      </c>
      <c r="AX49" s="1201"/>
      <c r="AY49" s="1823" t="n">
        <f aca="false">M49/L49</f>
        <v>0.333333333333333</v>
      </c>
      <c r="AZ49" s="1201"/>
      <c r="BA49" s="1201"/>
      <c r="BB49" s="1201"/>
      <c r="BC49" s="1201"/>
      <c r="BD49" s="1201"/>
      <c r="BE49" s="1201"/>
      <c r="BF49" s="1201"/>
      <c r="BG49" s="1201"/>
      <c r="BH49" s="1201"/>
      <c r="BI49" s="1201"/>
      <c r="BJ49" s="1201"/>
      <c r="BK49" s="1201"/>
      <c r="BL49" s="1201"/>
      <c r="BM49" s="1201"/>
      <c r="BN49" s="1201"/>
      <c r="BO49" s="1201"/>
      <c r="BP49" s="1201"/>
      <c r="BQ49" s="1201"/>
      <c r="BR49" s="1201"/>
      <c r="BS49" s="1201"/>
      <c r="BT49" s="1201"/>
      <c r="BU49" s="1201"/>
      <c r="BV49" s="1201"/>
      <c r="BW49" s="1201"/>
      <c r="BX49" s="1201"/>
      <c r="BY49" s="1201"/>
      <c r="BZ49" s="1201"/>
      <c r="CA49" s="1201"/>
      <c r="CB49" s="1201"/>
      <c r="CC49" s="1201"/>
      <c r="CD49" s="1201"/>
      <c r="CE49" s="1201"/>
      <c r="CF49" s="1201"/>
      <c r="CG49" s="1201"/>
      <c r="CH49" s="1201"/>
      <c r="CI49" s="1201"/>
      <c r="CJ49" s="1201"/>
      <c r="CK49" s="1201"/>
      <c r="CL49" s="1201"/>
      <c r="CM49" s="1201"/>
      <c r="CN49" s="1201"/>
      <c r="CO49" s="1201"/>
      <c r="CP49" s="1201"/>
      <c r="CQ49" s="1201"/>
      <c r="CR49" s="1201"/>
      <c r="CS49" s="1201"/>
      <c r="CT49" s="1201"/>
      <c r="CU49" s="1201"/>
      <c r="CV49" s="1201"/>
      <c r="CW49" s="1201"/>
      <c r="CX49" s="1201"/>
      <c r="CY49" s="1201"/>
      <c r="CZ49" s="1201"/>
      <c r="DA49" s="1201"/>
      <c r="DB49" s="1201"/>
      <c r="DC49" s="1201"/>
      <c r="DD49" s="1201"/>
      <c r="DE49" s="1201"/>
      <c r="DF49" s="1201"/>
      <c r="DG49" s="1201"/>
      <c r="DH49" s="1201"/>
      <c r="DI49" s="1201"/>
      <c r="DJ49" s="1201"/>
      <c r="DK49" s="1201"/>
      <c r="DL49" s="1201"/>
      <c r="DM49" s="1201"/>
      <c r="DN49" s="1201"/>
      <c r="DO49" s="1201"/>
      <c r="DP49" s="1201"/>
      <c r="DQ49" s="1201"/>
      <c r="DR49" s="1201"/>
      <c r="DS49" s="1201"/>
      <c r="DT49" s="1201"/>
      <c r="DU49" s="1201"/>
      <c r="DV49" s="1201"/>
      <c r="DW49" s="1201"/>
      <c r="DX49" s="1201"/>
      <c r="DY49" s="1201"/>
      <c r="DZ49" s="1201"/>
      <c r="EA49" s="1201"/>
      <c r="EB49" s="1201"/>
      <c r="EC49" s="1201"/>
      <c r="ED49" s="1201"/>
      <c r="EE49" s="1201"/>
      <c r="EF49" s="1201"/>
      <c r="EG49" s="1201"/>
      <c r="EH49" s="1201"/>
      <c r="EI49" s="1201"/>
      <c r="EJ49" s="1201"/>
      <c r="EK49" s="1201"/>
      <c r="EL49" s="1201"/>
      <c r="EM49" s="1201"/>
      <c r="EN49" s="1201"/>
      <c r="EO49" s="1201"/>
      <c r="EP49" s="1201"/>
      <c r="EQ49" s="1201"/>
      <c r="ER49" s="1201"/>
      <c r="ES49" s="1201"/>
      <c r="ET49" s="1201"/>
      <c r="EU49" s="1201"/>
      <c r="EV49" s="1201"/>
      <c r="EW49" s="1201"/>
      <c r="EX49" s="1201"/>
      <c r="EY49" s="1201"/>
      <c r="EZ49" s="1201"/>
      <c r="FA49" s="1201"/>
      <c r="FB49" s="1201"/>
      <c r="FC49" s="1201"/>
      <c r="FD49" s="1201"/>
      <c r="FE49" s="1201"/>
      <c r="FF49" s="1201"/>
      <c r="FG49" s="1201"/>
      <c r="FH49" s="1201"/>
      <c r="FI49" s="1201"/>
      <c r="FJ49" s="1201"/>
      <c r="FK49" s="1201"/>
      <c r="FL49" s="1201"/>
      <c r="FM49" s="1201"/>
      <c r="FN49" s="1201"/>
      <c r="FO49" s="1201"/>
      <c r="FP49" s="1201"/>
      <c r="FQ49" s="1201"/>
      <c r="FR49" s="1201"/>
      <c r="FS49" s="1201"/>
      <c r="FT49" s="1201"/>
      <c r="FU49" s="1201"/>
      <c r="FV49" s="1201"/>
      <c r="FW49" s="1201"/>
      <c r="FX49" s="1201"/>
      <c r="FY49" s="1201"/>
      <c r="FZ49" s="1201"/>
      <c r="GA49" s="1201"/>
      <c r="GB49" s="1201"/>
      <c r="GC49" s="1201"/>
      <c r="GD49" s="1201"/>
      <c r="GE49" s="1201"/>
      <c r="GF49" s="1201"/>
      <c r="GG49" s="1201"/>
      <c r="GH49" s="1201"/>
      <c r="GI49" s="1201"/>
      <c r="GJ49" s="1201"/>
      <c r="GK49" s="1201"/>
      <c r="GL49" s="1201"/>
      <c r="GM49" s="1201"/>
      <c r="GN49" s="1201"/>
      <c r="GO49" s="1201"/>
      <c r="GP49" s="1201"/>
      <c r="GQ49" s="1201"/>
      <c r="GR49" s="1201"/>
      <c r="GS49" s="1201"/>
      <c r="GT49" s="1201"/>
      <c r="GU49" s="1201"/>
      <c r="GV49" s="1201"/>
      <c r="GW49" s="1201"/>
      <c r="GX49" s="1201"/>
      <c r="GY49" s="1201"/>
      <c r="GZ49" s="1201"/>
      <c r="HA49" s="1201"/>
      <c r="HB49" s="1201"/>
      <c r="HC49" s="1201"/>
      <c r="HD49" s="1201"/>
      <c r="HE49" s="1201"/>
      <c r="HF49" s="1201"/>
      <c r="HG49" s="1201"/>
      <c r="HH49" s="1201"/>
      <c r="HI49" s="1201"/>
      <c r="HJ49" s="1201"/>
      <c r="HK49" s="1201"/>
      <c r="HL49" s="1201"/>
      <c r="HM49" s="1201"/>
      <c r="HN49" s="1201"/>
      <c r="HO49" s="1201"/>
      <c r="HP49" s="1201"/>
      <c r="HQ49" s="1201"/>
      <c r="HR49" s="1201"/>
      <c r="HS49" s="1201"/>
      <c r="HT49" s="1201"/>
      <c r="HU49" s="1201"/>
      <c r="HV49" s="1201"/>
      <c r="HW49" s="1201"/>
      <c r="HX49" s="1201"/>
      <c r="HY49" s="1201"/>
      <c r="HZ49" s="1201"/>
      <c r="IA49" s="1201"/>
      <c r="IB49" s="1201"/>
      <c r="IC49" s="1201"/>
      <c r="ID49" s="1201"/>
      <c r="IE49" s="1201"/>
      <c r="IF49" s="1201"/>
    </row>
    <row r="50" customFormat="false" ht="31.5" hidden="false" customHeight="false" outlineLevel="0" collapsed="false">
      <c r="C50" s="89" t="n">
        <v>7</v>
      </c>
      <c r="D50" s="89" t="n">
        <v>4</v>
      </c>
      <c r="E50" s="1807" t="s">
        <v>707</v>
      </c>
      <c r="F50" s="812" t="s">
        <v>708</v>
      </c>
      <c r="G50" s="62"/>
      <c r="H50" s="51"/>
      <c r="I50" s="51"/>
      <c r="J50" s="593" t="s">
        <v>452</v>
      </c>
      <c r="K50" s="592" t="n">
        <v>1.5</v>
      </c>
      <c r="L50" s="1834" t="n">
        <f aca="false">K50*30</f>
        <v>45</v>
      </c>
      <c r="M50" s="68" t="n">
        <v>10</v>
      </c>
      <c r="N50" s="230"/>
      <c r="O50" s="51"/>
      <c r="P50" s="51" t="n">
        <v>10</v>
      </c>
      <c r="Q50" s="1932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102"/>
      <c r="AF50" s="1201"/>
      <c r="AG50" s="1102"/>
      <c r="AH50" s="1102"/>
      <c r="AI50" s="1102"/>
      <c r="AJ50" s="1102"/>
      <c r="AK50" s="1102"/>
      <c r="AL50" s="1803" t="b">
        <f aca="false">TRUE()</f>
        <v>1</v>
      </c>
      <c r="AM50" s="1803" t="b">
        <f aca="false">TRUE()</f>
        <v>1</v>
      </c>
      <c r="AN50" s="1803" t="b">
        <f aca="false">TRUE()</f>
        <v>1</v>
      </c>
      <c r="AO50" s="1803" t="b">
        <f aca="false">TRUE()</f>
        <v>1</v>
      </c>
      <c r="AP50" s="1803" t="b">
        <f aca="false">TRUE()</f>
        <v>1</v>
      </c>
      <c r="AQ50" s="1803" t="b">
        <f aca="false">TRUE()</f>
        <v>1</v>
      </c>
      <c r="AR50" s="1803" t="b">
        <f aca="false">TRUE()</f>
        <v>1</v>
      </c>
      <c r="AS50" s="1803" t="b">
        <f aca="false">TRUE()</f>
        <v>1</v>
      </c>
      <c r="AT50" s="1803" t="b">
        <f aca="false">FALSE()</f>
        <v>0</v>
      </c>
      <c r="AU50" s="1803" t="b">
        <f aca="false">TRUE()</f>
        <v>1</v>
      </c>
      <c r="AV50" s="1803" t="b">
        <f aca="false">TRUE()</f>
        <v>1</v>
      </c>
      <c r="AW50" s="1803" t="b">
        <f aca="false">TRUE()</f>
        <v>1</v>
      </c>
      <c r="AX50" s="1102"/>
      <c r="AY50" s="1823" t="n">
        <f aca="false">M50/L50</f>
        <v>0.222222222222222</v>
      </c>
      <c r="AZ50" s="1102"/>
      <c r="BA50" s="1102"/>
      <c r="BB50" s="1102"/>
      <c r="BC50" s="1102"/>
      <c r="BD50" s="1102"/>
      <c r="BE50" s="1102"/>
      <c r="BF50" s="1102"/>
      <c r="BG50" s="1102"/>
      <c r="BH50" s="1102"/>
      <c r="BI50" s="1102"/>
      <c r="BJ50" s="1102"/>
      <c r="BK50" s="1102"/>
      <c r="BL50" s="1102"/>
      <c r="BM50" s="1102"/>
      <c r="BN50" s="1102"/>
      <c r="BO50" s="1102"/>
      <c r="BP50" s="1102"/>
      <c r="BQ50" s="1102"/>
      <c r="BR50" s="1102"/>
      <c r="BS50" s="1102"/>
      <c r="BT50" s="1102"/>
      <c r="BU50" s="1102"/>
      <c r="BV50" s="1102"/>
      <c r="BW50" s="1102"/>
      <c r="BX50" s="1102"/>
      <c r="BY50" s="1102"/>
      <c r="BZ50" s="1102"/>
      <c r="CA50" s="1102"/>
      <c r="CB50" s="1102"/>
      <c r="CC50" s="1102"/>
      <c r="CD50" s="1102"/>
      <c r="CE50" s="1102"/>
      <c r="CF50" s="1102"/>
      <c r="CG50" s="1102"/>
      <c r="CH50" s="1102"/>
      <c r="CI50" s="1102"/>
      <c r="CJ50" s="1102"/>
      <c r="CK50" s="1102"/>
      <c r="CL50" s="1102"/>
      <c r="CM50" s="1102"/>
      <c r="CN50" s="1102"/>
      <c r="CO50" s="1102"/>
      <c r="CP50" s="1102"/>
      <c r="CQ50" s="1102"/>
      <c r="CR50" s="1102"/>
      <c r="CS50" s="1102"/>
      <c r="CT50" s="1102"/>
      <c r="CU50" s="1102"/>
      <c r="CV50" s="1102"/>
      <c r="CW50" s="1102"/>
      <c r="CX50" s="1102"/>
      <c r="CY50" s="1102"/>
      <c r="CZ50" s="1102"/>
      <c r="DA50" s="1102"/>
      <c r="DB50" s="1102"/>
      <c r="DC50" s="1102"/>
      <c r="DD50" s="1102"/>
      <c r="DE50" s="1102"/>
      <c r="DF50" s="1102"/>
      <c r="DG50" s="1102"/>
      <c r="DH50" s="1102"/>
      <c r="DI50" s="1102"/>
      <c r="DJ50" s="1102"/>
      <c r="DK50" s="1102"/>
      <c r="DL50" s="1102"/>
      <c r="DM50" s="1102"/>
      <c r="DN50" s="1102"/>
      <c r="DO50" s="1102"/>
      <c r="DP50" s="1102"/>
      <c r="DQ50" s="1102"/>
      <c r="DR50" s="1102"/>
      <c r="DS50" s="1102"/>
      <c r="DT50" s="1102"/>
      <c r="DU50" s="1102"/>
      <c r="DV50" s="1102"/>
      <c r="DW50" s="1102"/>
      <c r="DX50" s="1102"/>
      <c r="DY50" s="1102"/>
      <c r="DZ50" s="1102"/>
      <c r="EA50" s="1102"/>
      <c r="EB50" s="1102"/>
      <c r="EC50" s="1102"/>
      <c r="ED50" s="1102"/>
      <c r="EE50" s="1102"/>
      <c r="EF50" s="1102"/>
      <c r="EG50" s="1102"/>
      <c r="EH50" s="1102"/>
      <c r="EI50" s="1102"/>
      <c r="EJ50" s="1102"/>
      <c r="EK50" s="1102"/>
      <c r="EL50" s="1102"/>
      <c r="EM50" s="1102"/>
      <c r="EN50" s="1102"/>
      <c r="EO50" s="1102"/>
      <c r="EP50" s="1102"/>
      <c r="EQ50" s="1102"/>
      <c r="ER50" s="1102"/>
      <c r="ES50" s="1102"/>
      <c r="ET50" s="1102"/>
      <c r="EU50" s="1102"/>
      <c r="EV50" s="1102"/>
      <c r="EW50" s="1102"/>
      <c r="EX50" s="1102"/>
      <c r="EY50" s="1102"/>
      <c r="EZ50" s="1102"/>
      <c r="FA50" s="1102"/>
      <c r="FB50" s="1102"/>
      <c r="FC50" s="1102"/>
      <c r="FD50" s="1102"/>
      <c r="FE50" s="1102"/>
      <c r="FF50" s="1102"/>
      <c r="FG50" s="1102"/>
      <c r="FH50" s="1102"/>
      <c r="FI50" s="1102"/>
      <c r="FJ50" s="1102"/>
      <c r="FK50" s="1102"/>
      <c r="FL50" s="1102"/>
      <c r="FM50" s="1102"/>
      <c r="FN50" s="1102"/>
      <c r="FO50" s="1102"/>
      <c r="FP50" s="1102"/>
      <c r="FQ50" s="1102"/>
      <c r="FR50" s="1102"/>
      <c r="FS50" s="1102"/>
      <c r="FT50" s="1102"/>
      <c r="FU50" s="1102"/>
      <c r="FV50" s="1102"/>
      <c r="FW50" s="1102"/>
      <c r="FX50" s="1102"/>
      <c r="FY50" s="1102"/>
      <c r="FZ50" s="1102"/>
      <c r="GA50" s="1102"/>
      <c r="GB50" s="1102"/>
      <c r="GC50" s="1102"/>
      <c r="GD50" s="1102"/>
      <c r="GE50" s="1102"/>
      <c r="GF50" s="1102"/>
      <c r="GG50" s="1102"/>
      <c r="GH50" s="1102"/>
      <c r="GI50" s="1102"/>
      <c r="GJ50" s="1102"/>
      <c r="GK50" s="1102"/>
      <c r="GL50" s="1102"/>
      <c r="GM50" s="1102"/>
      <c r="GN50" s="1102"/>
      <c r="GO50" s="1102"/>
      <c r="GP50" s="1102"/>
      <c r="GQ50" s="1102"/>
      <c r="GR50" s="1102"/>
      <c r="GS50" s="1102"/>
      <c r="GT50" s="1102"/>
      <c r="GU50" s="1102"/>
      <c r="GV50" s="1102"/>
      <c r="GW50" s="1102"/>
      <c r="GX50" s="1102"/>
      <c r="GY50" s="1102"/>
      <c r="GZ50" s="1102"/>
      <c r="HA50" s="1102"/>
      <c r="HB50" s="1102"/>
      <c r="HC50" s="1102"/>
      <c r="HD50" s="1102"/>
      <c r="HE50" s="1102"/>
      <c r="HF50" s="1102"/>
      <c r="HG50" s="1102"/>
      <c r="HH50" s="1102"/>
      <c r="HI50" s="1102"/>
      <c r="HJ50" s="1102"/>
      <c r="HK50" s="1102"/>
      <c r="HL50" s="1102"/>
      <c r="HM50" s="1102"/>
      <c r="HN50" s="1102"/>
      <c r="HO50" s="1102"/>
      <c r="HP50" s="1102"/>
      <c r="HQ50" s="1102"/>
      <c r="HR50" s="1102"/>
      <c r="HS50" s="1102"/>
      <c r="HT50" s="1102"/>
      <c r="HU50" s="1102"/>
      <c r="HV50" s="1102"/>
      <c r="HW50" s="1102"/>
      <c r="HX50" s="1102"/>
      <c r="HY50" s="1102"/>
      <c r="HZ50" s="1102"/>
      <c r="IA50" s="1102"/>
      <c r="IB50" s="1102"/>
      <c r="IC50" s="1102"/>
      <c r="ID50" s="1102"/>
      <c r="IE50" s="1102"/>
      <c r="IF50" s="1102"/>
    </row>
    <row r="51" customFormat="false" ht="15.75" hidden="false" customHeight="false" outlineLevel="0" collapsed="false">
      <c r="C51" s="89" t="n">
        <v>11</v>
      </c>
      <c r="D51" s="89" t="n">
        <v>5</v>
      </c>
      <c r="E51" s="1931" t="s">
        <v>709</v>
      </c>
      <c r="F51" s="1104" t="s">
        <v>287</v>
      </c>
      <c r="G51" s="62"/>
      <c r="H51" s="51" t="s">
        <v>452</v>
      </c>
      <c r="I51" s="51"/>
      <c r="J51" s="593"/>
      <c r="K51" s="592" t="n">
        <v>3.5</v>
      </c>
      <c r="L51" s="1834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183"/>
      <c r="Q51" s="1932" t="n">
        <f aca="false">L51-M51</f>
        <v>69</v>
      </c>
      <c r="R51" s="1933"/>
      <c r="S51" s="1183"/>
      <c r="T51" s="1391"/>
      <c r="U51" s="1186"/>
      <c r="V51" s="1183"/>
      <c r="W51" s="1391"/>
      <c r="X51" s="1186"/>
      <c r="Y51" s="1183"/>
      <c r="Z51" s="1391" t="n">
        <v>4</v>
      </c>
      <c r="AA51" s="1186"/>
      <c r="AB51" s="1183"/>
      <c r="AC51" s="1391"/>
      <c r="AD51" s="1201"/>
      <c r="AE51" s="1058" t="n">
        <v>0.4</v>
      </c>
      <c r="AF51" s="1201"/>
      <c r="AG51" s="1201"/>
      <c r="AH51" s="1201"/>
      <c r="AI51" s="1201"/>
      <c r="AJ51" s="1201"/>
      <c r="AK51" s="1201"/>
      <c r="AL51" s="1803" t="b">
        <f aca="false">TRUE()</f>
        <v>1</v>
      </c>
      <c r="AM51" s="1803" t="b">
        <f aca="false">TRUE()</f>
        <v>1</v>
      </c>
      <c r="AN51" s="1803" t="b">
        <f aca="false">TRUE()</f>
        <v>1</v>
      </c>
      <c r="AO51" s="1803" t="b">
        <f aca="false">TRUE()</f>
        <v>1</v>
      </c>
      <c r="AP51" s="1803" t="b">
        <f aca="false">TRUE()</f>
        <v>1</v>
      </c>
      <c r="AQ51" s="1803" t="b">
        <f aca="false">TRUE()</f>
        <v>1</v>
      </c>
      <c r="AR51" s="1803" t="b">
        <f aca="false">TRUE()</f>
        <v>1</v>
      </c>
      <c r="AS51" s="1803" t="b">
        <f aca="false">TRUE()</f>
        <v>1</v>
      </c>
      <c r="AT51" s="1803" t="b">
        <f aca="false">FALSE()</f>
        <v>0</v>
      </c>
      <c r="AU51" s="1803" t="b">
        <f aca="false">TRUE()</f>
        <v>1</v>
      </c>
      <c r="AV51" s="1803" t="b">
        <f aca="false">TRUE()</f>
        <v>1</v>
      </c>
      <c r="AW51" s="1803" t="b">
        <f aca="false">TRUE()</f>
        <v>1</v>
      </c>
      <c r="AX51" s="1201"/>
      <c r="AY51" s="1823" t="n">
        <f aca="false">M51/L51</f>
        <v>0.342857142857143</v>
      </c>
      <c r="AZ51" s="1201"/>
      <c r="BA51" s="1201"/>
      <c r="BB51" s="1201"/>
      <c r="BC51" s="1201"/>
      <c r="BD51" s="1201"/>
      <c r="BE51" s="1201"/>
      <c r="BF51" s="1201"/>
      <c r="BG51" s="1201"/>
      <c r="BH51" s="1201"/>
      <c r="BI51" s="1201"/>
      <c r="BJ51" s="1201"/>
      <c r="BK51" s="1201"/>
      <c r="BL51" s="1201"/>
      <c r="BM51" s="1201"/>
      <c r="BN51" s="1201"/>
      <c r="BO51" s="1201"/>
      <c r="BP51" s="1201"/>
      <c r="BQ51" s="1201"/>
      <c r="BR51" s="1201"/>
      <c r="BS51" s="1201"/>
      <c r="BT51" s="1201"/>
      <c r="BU51" s="1201"/>
      <c r="BV51" s="1201"/>
      <c r="BW51" s="1201"/>
      <c r="BX51" s="1201"/>
      <c r="BY51" s="1201"/>
      <c r="BZ51" s="1201"/>
      <c r="CA51" s="1201"/>
      <c r="CB51" s="1201"/>
      <c r="CC51" s="1201"/>
      <c r="CD51" s="1201"/>
      <c r="CE51" s="1201"/>
      <c r="CF51" s="1201"/>
      <c r="CG51" s="1201"/>
      <c r="CH51" s="1201"/>
      <c r="CI51" s="1201"/>
      <c r="CJ51" s="1201"/>
      <c r="CK51" s="1201"/>
      <c r="CL51" s="1201"/>
      <c r="CM51" s="1201"/>
      <c r="CN51" s="1201"/>
      <c r="CO51" s="1201"/>
      <c r="CP51" s="1201"/>
      <c r="CQ51" s="1201"/>
      <c r="CR51" s="1201"/>
      <c r="CS51" s="1201"/>
      <c r="CT51" s="1201"/>
      <c r="CU51" s="1201"/>
      <c r="CV51" s="1201"/>
      <c r="CW51" s="1201"/>
      <c r="CX51" s="1201"/>
      <c r="CY51" s="1201"/>
      <c r="CZ51" s="1201"/>
      <c r="DA51" s="1201"/>
      <c r="DB51" s="1201"/>
      <c r="DC51" s="1201"/>
      <c r="DD51" s="1201"/>
      <c r="DE51" s="1201"/>
      <c r="DF51" s="1201"/>
      <c r="DG51" s="1201"/>
      <c r="DH51" s="1201"/>
      <c r="DI51" s="1201"/>
      <c r="DJ51" s="1201"/>
      <c r="DK51" s="1201"/>
      <c r="DL51" s="1201"/>
      <c r="DM51" s="1201"/>
      <c r="DN51" s="1201"/>
      <c r="DO51" s="1201"/>
      <c r="DP51" s="1201"/>
      <c r="DQ51" s="1201"/>
      <c r="DR51" s="1201"/>
      <c r="DS51" s="1201"/>
      <c r="DT51" s="1201"/>
      <c r="DU51" s="1201"/>
      <c r="DV51" s="1201"/>
      <c r="DW51" s="1201"/>
      <c r="DX51" s="1201"/>
      <c r="DY51" s="1201"/>
      <c r="DZ51" s="1201"/>
      <c r="EA51" s="1201"/>
      <c r="EB51" s="1201"/>
      <c r="EC51" s="1201"/>
      <c r="ED51" s="1201"/>
      <c r="EE51" s="1201"/>
      <c r="EF51" s="1201"/>
      <c r="EG51" s="1201"/>
      <c r="EH51" s="1201"/>
      <c r="EI51" s="1201"/>
      <c r="EJ51" s="1201"/>
      <c r="EK51" s="1201"/>
      <c r="EL51" s="1201"/>
      <c r="EM51" s="1201"/>
      <c r="EN51" s="1201"/>
      <c r="EO51" s="1201"/>
      <c r="EP51" s="1201"/>
      <c r="EQ51" s="1201"/>
      <c r="ER51" s="1201"/>
      <c r="ES51" s="1201"/>
      <c r="ET51" s="1201"/>
      <c r="EU51" s="1201"/>
      <c r="EV51" s="1201"/>
      <c r="EW51" s="1201"/>
      <c r="EX51" s="1201"/>
      <c r="EY51" s="1201"/>
      <c r="EZ51" s="1201"/>
      <c r="FA51" s="1201"/>
      <c r="FB51" s="1201"/>
      <c r="FC51" s="1201"/>
      <c r="FD51" s="1201"/>
      <c r="FE51" s="1201"/>
      <c r="FF51" s="1201"/>
      <c r="FG51" s="1201"/>
      <c r="FH51" s="1201"/>
      <c r="FI51" s="1201"/>
      <c r="FJ51" s="1201"/>
      <c r="FK51" s="1201"/>
      <c r="FL51" s="1201"/>
      <c r="FM51" s="1201"/>
      <c r="FN51" s="1201"/>
      <c r="FO51" s="1201"/>
      <c r="FP51" s="1201"/>
      <c r="FQ51" s="1201"/>
      <c r="FR51" s="1201"/>
      <c r="FS51" s="1201"/>
      <c r="FT51" s="1201"/>
      <c r="FU51" s="1201"/>
      <c r="FV51" s="1201"/>
      <c r="FW51" s="1201"/>
      <c r="FX51" s="1201"/>
      <c r="FY51" s="1201"/>
      <c r="FZ51" s="1201"/>
      <c r="GA51" s="1201"/>
      <c r="GB51" s="1201"/>
      <c r="GC51" s="1201"/>
      <c r="GD51" s="1201"/>
      <c r="GE51" s="1201"/>
      <c r="GF51" s="1201"/>
      <c r="GG51" s="1201"/>
      <c r="GH51" s="1201"/>
      <c r="GI51" s="1201"/>
      <c r="GJ51" s="1201"/>
      <c r="GK51" s="1201"/>
      <c r="GL51" s="1201"/>
      <c r="GM51" s="1201"/>
      <c r="GN51" s="1201"/>
      <c r="GO51" s="1201"/>
      <c r="GP51" s="1201"/>
      <c r="GQ51" s="1201"/>
      <c r="GR51" s="1201"/>
      <c r="GS51" s="1201"/>
      <c r="GT51" s="1201"/>
      <c r="GU51" s="1201"/>
      <c r="GV51" s="1201"/>
      <c r="GW51" s="1201"/>
      <c r="GX51" s="1201"/>
      <c r="GY51" s="1201"/>
      <c r="GZ51" s="1201"/>
      <c r="HA51" s="1201"/>
      <c r="HB51" s="1201"/>
      <c r="HC51" s="1201"/>
      <c r="HD51" s="1201"/>
      <c r="HE51" s="1201"/>
      <c r="HF51" s="1201"/>
      <c r="HG51" s="1201"/>
      <c r="HH51" s="1201"/>
      <c r="HI51" s="1201"/>
      <c r="HJ51" s="1201"/>
      <c r="HK51" s="1201"/>
      <c r="HL51" s="1201"/>
      <c r="HM51" s="1201"/>
      <c r="HN51" s="1201"/>
      <c r="HO51" s="1201"/>
      <c r="HP51" s="1201"/>
      <c r="HQ51" s="1201"/>
      <c r="HR51" s="1201"/>
      <c r="HS51" s="1201"/>
      <c r="HT51" s="1201"/>
      <c r="HU51" s="1201"/>
      <c r="HV51" s="1201"/>
      <c r="HW51" s="1201"/>
      <c r="HX51" s="1201"/>
      <c r="HY51" s="1201"/>
      <c r="HZ51" s="1201"/>
      <c r="IA51" s="1201"/>
      <c r="IB51" s="1201"/>
      <c r="IC51" s="1201"/>
      <c r="ID51" s="1201"/>
      <c r="IE51" s="1201"/>
      <c r="IF51" s="1201"/>
    </row>
    <row r="52" customFormat="false" ht="15.75" hidden="false" customHeight="false" outlineLevel="0" collapsed="false">
      <c r="C52" s="89" t="n">
        <v>9</v>
      </c>
      <c r="D52" s="89" t="n">
        <v>6</v>
      </c>
      <c r="E52" s="1931" t="s">
        <v>710</v>
      </c>
      <c r="F52" s="1935" t="s">
        <v>318</v>
      </c>
      <c r="G52" s="1186" t="s">
        <v>452</v>
      </c>
      <c r="H52" s="1183"/>
      <c r="I52" s="1183"/>
      <c r="J52" s="1936"/>
      <c r="K52" s="592" t="n">
        <v>4.5</v>
      </c>
      <c r="L52" s="1834" t="n">
        <f aca="false">K52*30</f>
        <v>135</v>
      </c>
      <c r="M52" s="68" t="n">
        <f aca="false">O52+N52+P52</f>
        <v>72</v>
      </c>
      <c r="N52" s="1763" t="n">
        <v>45</v>
      </c>
      <c r="O52" s="1183"/>
      <c r="P52" s="1183" t="n">
        <v>27</v>
      </c>
      <c r="Q52" s="1932" t="n">
        <f aca="false">L52-M52</f>
        <v>63</v>
      </c>
      <c r="R52" s="1933"/>
      <c r="S52" s="1183"/>
      <c r="T52" s="1391"/>
      <c r="U52" s="1186"/>
      <c r="V52" s="1183"/>
      <c r="W52" s="1391"/>
      <c r="X52" s="1186"/>
      <c r="Y52" s="1183"/>
      <c r="Z52" s="1391" t="n">
        <v>8</v>
      </c>
      <c r="AA52" s="1186"/>
      <c r="AB52" s="1183"/>
      <c r="AC52" s="1391"/>
      <c r="AD52" s="1201"/>
      <c r="AE52" s="1197"/>
      <c r="AF52" s="1201"/>
      <c r="AG52" s="1201"/>
      <c r="AH52" s="1201"/>
      <c r="AI52" s="1201"/>
      <c r="AJ52" s="1201"/>
      <c r="AK52" s="1201"/>
      <c r="AL52" s="1803" t="b">
        <f aca="false">TRUE()</f>
        <v>1</v>
      </c>
      <c r="AM52" s="1803" t="b">
        <f aca="false">TRUE()</f>
        <v>1</v>
      </c>
      <c r="AN52" s="1803" t="b">
        <f aca="false">TRUE()</f>
        <v>1</v>
      </c>
      <c r="AO52" s="1803" t="b">
        <f aca="false">TRUE()</f>
        <v>1</v>
      </c>
      <c r="AP52" s="1803" t="b">
        <f aca="false">TRUE()</f>
        <v>1</v>
      </c>
      <c r="AQ52" s="1803" t="b">
        <f aca="false">TRUE()</f>
        <v>1</v>
      </c>
      <c r="AR52" s="1803" t="b">
        <f aca="false">TRUE()</f>
        <v>1</v>
      </c>
      <c r="AS52" s="1803" t="b">
        <f aca="false">TRUE()</f>
        <v>1</v>
      </c>
      <c r="AT52" s="1803" t="b">
        <f aca="false">FALSE()</f>
        <v>0</v>
      </c>
      <c r="AU52" s="1803" t="b">
        <f aca="false">TRUE()</f>
        <v>1</v>
      </c>
      <c r="AV52" s="1803" t="b">
        <f aca="false">TRUE()</f>
        <v>1</v>
      </c>
      <c r="AW52" s="1803" t="b">
        <f aca="false">TRUE()</f>
        <v>1</v>
      </c>
      <c r="AX52" s="1201"/>
      <c r="AY52" s="1823" t="n">
        <f aca="false">M52/L52</f>
        <v>0.533333333333333</v>
      </c>
      <c r="AZ52" s="1201"/>
      <c r="BA52" s="1201"/>
      <c r="BB52" s="1201"/>
      <c r="BC52" s="1201"/>
      <c r="BD52" s="1201"/>
      <c r="BE52" s="1201"/>
      <c r="BF52" s="1201"/>
      <c r="BG52" s="1201"/>
      <c r="BH52" s="1201"/>
      <c r="BI52" s="1201"/>
      <c r="BJ52" s="1201"/>
      <c r="BK52" s="1201"/>
      <c r="BL52" s="1201"/>
      <c r="BM52" s="1201"/>
      <c r="BN52" s="1201"/>
      <c r="BO52" s="1201"/>
      <c r="BP52" s="1201"/>
      <c r="BQ52" s="1201"/>
      <c r="BR52" s="1201"/>
      <c r="BS52" s="1201"/>
      <c r="BT52" s="1201"/>
      <c r="BU52" s="1201"/>
      <c r="BV52" s="1201"/>
      <c r="BW52" s="1201"/>
      <c r="BX52" s="1201"/>
      <c r="BY52" s="1201"/>
      <c r="BZ52" s="1201"/>
      <c r="CA52" s="1201"/>
      <c r="CB52" s="1201"/>
      <c r="CC52" s="1201"/>
      <c r="CD52" s="1201"/>
      <c r="CE52" s="1201"/>
      <c r="CF52" s="1201"/>
      <c r="CG52" s="1201"/>
      <c r="CH52" s="1201"/>
      <c r="CI52" s="1201"/>
      <c r="CJ52" s="1201"/>
      <c r="CK52" s="1201"/>
      <c r="CL52" s="1201"/>
      <c r="CM52" s="1201"/>
      <c r="CN52" s="1201"/>
      <c r="CO52" s="1201"/>
      <c r="CP52" s="1201"/>
      <c r="CQ52" s="1201"/>
      <c r="CR52" s="1201"/>
      <c r="CS52" s="1201"/>
      <c r="CT52" s="1201"/>
      <c r="CU52" s="1201"/>
      <c r="CV52" s="1201"/>
      <c r="CW52" s="1201"/>
      <c r="CX52" s="1201"/>
      <c r="CY52" s="1201"/>
      <c r="CZ52" s="1201"/>
      <c r="DA52" s="1201"/>
      <c r="DB52" s="1201"/>
      <c r="DC52" s="1201"/>
      <c r="DD52" s="1201"/>
      <c r="DE52" s="1201"/>
      <c r="DF52" s="1201"/>
      <c r="DG52" s="1201"/>
      <c r="DH52" s="1201"/>
      <c r="DI52" s="1201"/>
      <c r="DJ52" s="1201"/>
      <c r="DK52" s="1201"/>
      <c r="DL52" s="1201"/>
      <c r="DM52" s="1201"/>
      <c r="DN52" s="1201"/>
      <c r="DO52" s="1201"/>
      <c r="DP52" s="1201"/>
      <c r="DQ52" s="1201"/>
      <c r="DR52" s="1201"/>
      <c r="DS52" s="1201"/>
      <c r="DT52" s="1201"/>
      <c r="DU52" s="1201"/>
      <c r="DV52" s="1201"/>
      <c r="DW52" s="1201"/>
      <c r="DX52" s="1201"/>
      <c r="DY52" s="1201"/>
      <c r="DZ52" s="1201"/>
      <c r="EA52" s="1201"/>
      <c r="EB52" s="1201"/>
      <c r="EC52" s="1201"/>
      <c r="ED52" s="1201"/>
      <c r="EE52" s="1201"/>
      <c r="EF52" s="1201"/>
      <c r="EG52" s="1201"/>
      <c r="EH52" s="1201"/>
      <c r="EI52" s="1201"/>
      <c r="EJ52" s="1201"/>
      <c r="EK52" s="1201"/>
      <c r="EL52" s="1201"/>
      <c r="EM52" s="1201"/>
      <c r="EN52" s="1201"/>
      <c r="EO52" s="1201"/>
      <c r="EP52" s="1201"/>
      <c r="EQ52" s="1201"/>
      <c r="ER52" s="1201"/>
      <c r="ES52" s="1201"/>
      <c r="ET52" s="1201"/>
      <c r="EU52" s="1201"/>
      <c r="EV52" s="1201"/>
      <c r="EW52" s="1201"/>
      <c r="EX52" s="1201"/>
      <c r="EY52" s="1201"/>
      <c r="EZ52" s="1201"/>
      <c r="FA52" s="1201"/>
      <c r="FB52" s="1201"/>
      <c r="FC52" s="1201"/>
      <c r="FD52" s="1201"/>
      <c r="FE52" s="1201"/>
      <c r="FF52" s="1201"/>
      <c r="FG52" s="1201"/>
      <c r="FH52" s="1201"/>
      <c r="FI52" s="1201"/>
      <c r="FJ52" s="1201"/>
      <c r="FK52" s="1201"/>
      <c r="FL52" s="1201"/>
      <c r="FM52" s="1201"/>
      <c r="FN52" s="1201"/>
      <c r="FO52" s="1201"/>
      <c r="FP52" s="1201"/>
      <c r="FQ52" s="1201"/>
      <c r="FR52" s="1201"/>
      <c r="FS52" s="1201"/>
      <c r="FT52" s="1201"/>
      <c r="FU52" s="1201"/>
      <c r="FV52" s="1201"/>
      <c r="FW52" s="1201"/>
      <c r="FX52" s="1201"/>
      <c r="FY52" s="1201"/>
      <c r="FZ52" s="1201"/>
      <c r="GA52" s="1201"/>
      <c r="GB52" s="1201"/>
      <c r="GC52" s="1201"/>
      <c r="GD52" s="1201"/>
      <c r="GE52" s="1201"/>
      <c r="GF52" s="1201"/>
      <c r="GG52" s="1201"/>
      <c r="GH52" s="1201"/>
      <c r="GI52" s="1201"/>
      <c r="GJ52" s="1201"/>
      <c r="GK52" s="1201"/>
      <c r="GL52" s="1201"/>
      <c r="GM52" s="1201"/>
      <c r="GN52" s="1201"/>
      <c r="GO52" s="1201"/>
      <c r="GP52" s="1201"/>
      <c r="GQ52" s="1201"/>
      <c r="GR52" s="1201"/>
      <c r="GS52" s="1201"/>
      <c r="GT52" s="1201"/>
      <c r="GU52" s="1201"/>
      <c r="GV52" s="1201"/>
      <c r="GW52" s="1201"/>
      <c r="GX52" s="1201"/>
      <c r="GY52" s="1201"/>
      <c r="GZ52" s="1201"/>
      <c r="HA52" s="1201"/>
      <c r="HB52" s="1201"/>
      <c r="HC52" s="1201"/>
      <c r="HD52" s="1201"/>
      <c r="HE52" s="1201"/>
      <c r="HF52" s="1201"/>
      <c r="HG52" s="1201"/>
      <c r="HH52" s="1201"/>
      <c r="HI52" s="1201"/>
      <c r="HJ52" s="1201"/>
      <c r="HK52" s="1201"/>
      <c r="HL52" s="1201"/>
      <c r="HM52" s="1201"/>
      <c r="HN52" s="1201"/>
      <c r="HO52" s="1201"/>
      <c r="HP52" s="1201"/>
      <c r="HQ52" s="1201"/>
      <c r="HR52" s="1201"/>
      <c r="HS52" s="1201"/>
      <c r="HT52" s="1201"/>
      <c r="HU52" s="1201"/>
      <c r="HV52" s="1201"/>
      <c r="HW52" s="1201"/>
      <c r="HX52" s="1201"/>
      <c r="HY52" s="1201"/>
      <c r="HZ52" s="1201"/>
      <c r="IA52" s="1201"/>
      <c r="IB52" s="1201"/>
      <c r="IC52" s="1201"/>
      <c r="ID52" s="1201"/>
      <c r="IE52" s="1201"/>
      <c r="IF52" s="1201"/>
    </row>
    <row r="53" customFormat="false" ht="32.25" hidden="false" customHeight="false" outlineLevel="0" collapsed="false">
      <c r="C53" s="89" t="n">
        <v>12</v>
      </c>
      <c r="D53" s="89" t="n">
        <v>7</v>
      </c>
      <c r="E53" s="1954" t="s">
        <v>711</v>
      </c>
      <c r="F53" s="1955" t="s">
        <v>336</v>
      </c>
      <c r="G53" s="1956"/>
      <c r="H53" s="287" t="s">
        <v>452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932" t="n">
        <f aca="false">L53-M53</f>
        <v>54</v>
      </c>
      <c r="R53" s="1913"/>
      <c r="S53" s="287"/>
      <c r="T53" s="291"/>
      <c r="U53" s="1956"/>
      <c r="V53" s="287"/>
      <c r="W53" s="291"/>
      <c r="X53" s="1956"/>
      <c r="Y53" s="287"/>
      <c r="Z53" s="1957" t="n">
        <v>4</v>
      </c>
      <c r="AA53" s="1913"/>
      <c r="AB53" s="287"/>
      <c r="AC53" s="1957"/>
      <c r="AD53" s="1958"/>
      <c r="AE53" s="1058" t="n">
        <v>0.5</v>
      </c>
      <c r="AF53" s="1099"/>
      <c r="AG53" s="1099"/>
      <c r="AH53" s="1099"/>
      <c r="AI53" s="1099"/>
      <c r="AJ53" s="1099"/>
      <c r="AK53" s="1099"/>
      <c r="AL53" s="1803" t="b">
        <f aca="false">TRUE()</f>
        <v>1</v>
      </c>
      <c r="AM53" s="1803" t="b">
        <f aca="false">TRUE()</f>
        <v>1</v>
      </c>
      <c r="AN53" s="1803" t="b">
        <f aca="false">TRUE()</f>
        <v>1</v>
      </c>
      <c r="AO53" s="1803" t="b">
        <f aca="false">TRUE()</f>
        <v>1</v>
      </c>
      <c r="AP53" s="1803" t="b">
        <f aca="false">TRUE()</f>
        <v>1</v>
      </c>
      <c r="AQ53" s="1803" t="b">
        <f aca="false">TRUE()</f>
        <v>1</v>
      </c>
      <c r="AR53" s="1803" t="b">
        <f aca="false">TRUE()</f>
        <v>1</v>
      </c>
      <c r="AS53" s="1803" t="b">
        <f aca="false">TRUE()</f>
        <v>1</v>
      </c>
      <c r="AT53" s="1803" t="b">
        <f aca="false">FALSE()</f>
        <v>0</v>
      </c>
      <c r="AU53" s="1803" t="b">
        <f aca="false">TRUE()</f>
        <v>1</v>
      </c>
      <c r="AV53" s="1803" t="b">
        <f aca="false">TRUE()</f>
        <v>1</v>
      </c>
      <c r="AW53" s="1803" t="b">
        <f aca="false">TRUE()</f>
        <v>1</v>
      </c>
      <c r="AX53" s="1099"/>
      <c r="AY53" s="1823" t="n">
        <f aca="false">M53/L53</f>
        <v>0.4</v>
      </c>
      <c r="AZ53" s="1099"/>
      <c r="BA53" s="1099"/>
      <c r="BB53" s="1099"/>
      <c r="BC53" s="1099"/>
      <c r="BD53" s="1099"/>
      <c r="BE53" s="1099"/>
      <c r="BF53" s="1099"/>
      <c r="BG53" s="1099"/>
      <c r="BH53" s="1099"/>
      <c r="BI53" s="1099"/>
      <c r="BJ53" s="1099"/>
      <c r="BK53" s="1099"/>
      <c r="BL53" s="1099"/>
      <c r="BM53" s="1099"/>
      <c r="BN53" s="1099"/>
      <c r="BO53" s="1099"/>
      <c r="BP53" s="1099"/>
      <c r="BQ53" s="1099"/>
      <c r="BR53" s="1099"/>
      <c r="BS53" s="1099"/>
      <c r="BT53" s="1099"/>
      <c r="BU53" s="1099"/>
      <c r="BV53" s="1099"/>
      <c r="BW53" s="1099"/>
      <c r="BX53" s="1099"/>
      <c r="BY53" s="1099"/>
      <c r="BZ53" s="1099"/>
      <c r="CA53" s="1099"/>
      <c r="CB53" s="1099"/>
      <c r="CC53" s="1099"/>
      <c r="CD53" s="1099"/>
      <c r="CE53" s="1099"/>
      <c r="CF53" s="1099"/>
      <c r="CG53" s="1099"/>
      <c r="CH53" s="1099"/>
      <c r="CI53" s="1099"/>
      <c r="CJ53" s="1099"/>
      <c r="CK53" s="1099"/>
      <c r="CL53" s="1099"/>
      <c r="CM53" s="1099"/>
      <c r="CN53" s="1099"/>
      <c r="CO53" s="1099"/>
      <c r="CP53" s="1099"/>
      <c r="CQ53" s="1099"/>
      <c r="CR53" s="1099"/>
      <c r="CS53" s="1099"/>
      <c r="CT53" s="1099"/>
      <c r="CU53" s="1099"/>
      <c r="CV53" s="1099"/>
      <c r="CW53" s="1099"/>
      <c r="CX53" s="1099"/>
      <c r="CY53" s="1099"/>
      <c r="CZ53" s="1099"/>
      <c r="DA53" s="1099"/>
      <c r="DB53" s="1099"/>
      <c r="DC53" s="1099"/>
      <c r="DD53" s="1099"/>
      <c r="DE53" s="1099"/>
      <c r="DF53" s="1099"/>
      <c r="DG53" s="1099"/>
      <c r="DH53" s="1099"/>
      <c r="DI53" s="1099"/>
      <c r="DJ53" s="1099"/>
      <c r="DK53" s="1099"/>
      <c r="DL53" s="1099"/>
      <c r="DM53" s="1099"/>
      <c r="DN53" s="1099"/>
      <c r="DO53" s="1099"/>
      <c r="DP53" s="1099"/>
      <c r="DQ53" s="1099"/>
      <c r="DR53" s="1099"/>
      <c r="DS53" s="1099"/>
      <c r="DT53" s="1099"/>
      <c r="DU53" s="1099"/>
      <c r="DV53" s="1099"/>
      <c r="DW53" s="1099"/>
      <c r="DX53" s="1099"/>
      <c r="DY53" s="1099"/>
      <c r="DZ53" s="1099"/>
      <c r="EA53" s="1099"/>
      <c r="EB53" s="1099"/>
      <c r="EC53" s="1099"/>
      <c r="ED53" s="1099"/>
      <c r="EE53" s="1099"/>
      <c r="EF53" s="1099"/>
      <c r="EG53" s="1099"/>
      <c r="EH53" s="1099"/>
      <c r="EI53" s="1099"/>
      <c r="EJ53" s="1099"/>
      <c r="EK53" s="1099"/>
      <c r="EL53" s="1099"/>
      <c r="EM53" s="1099"/>
      <c r="EN53" s="1099"/>
      <c r="EO53" s="1099"/>
      <c r="EP53" s="1099"/>
      <c r="EQ53" s="1099"/>
      <c r="ER53" s="1099"/>
      <c r="ES53" s="1099"/>
      <c r="ET53" s="1099"/>
      <c r="EU53" s="1099"/>
      <c r="EV53" s="1099"/>
      <c r="EW53" s="1099"/>
      <c r="EX53" s="1099"/>
      <c r="EY53" s="1099"/>
      <c r="EZ53" s="1099"/>
      <c r="FA53" s="1099"/>
      <c r="FB53" s="1099"/>
      <c r="FC53" s="1099"/>
      <c r="FD53" s="1099"/>
      <c r="FE53" s="1099"/>
      <c r="FF53" s="1099"/>
      <c r="FG53" s="1099"/>
      <c r="FH53" s="1099"/>
      <c r="FI53" s="1099"/>
      <c r="FJ53" s="1099"/>
      <c r="FK53" s="1099"/>
      <c r="FL53" s="1099"/>
      <c r="FM53" s="1099"/>
      <c r="FN53" s="1099"/>
      <c r="FO53" s="1099"/>
      <c r="FP53" s="1099"/>
      <c r="FQ53" s="1099"/>
      <c r="FR53" s="1099"/>
      <c r="FS53" s="1099"/>
      <c r="FT53" s="1099"/>
      <c r="FU53" s="1099"/>
      <c r="FV53" s="1099"/>
      <c r="FW53" s="1099"/>
      <c r="FX53" s="1099"/>
      <c r="FY53" s="1099"/>
      <c r="FZ53" s="1099"/>
      <c r="GA53" s="1099"/>
      <c r="GB53" s="1099"/>
      <c r="GC53" s="1099"/>
      <c r="GD53" s="1099"/>
      <c r="GE53" s="1099"/>
      <c r="GF53" s="1099"/>
      <c r="GG53" s="1099"/>
      <c r="GH53" s="1099"/>
      <c r="GI53" s="1099"/>
      <c r="GJ53" s="1099"/>
      <c r="GK53" s="1099"/>
      <c r="GL53" s="1099"/>
      <c r="GM53" s="1099"/>
      <c r="GN53" s="1099"/>
      <c r="GO53" s="1099"/>
      <c r="GP53" s="1099"/>
      <c r="GQ53" s="1099"/>
      <c r="GR53" s="1099"/>
      <c r="GS53" s="1099"/>
      <c r="GT53" s="1099"/>
      <c r="GU53" s="1099"/>
      <c r="GV53" s="1099"/>
      <c r="GW53" s="1099"/>
      <c r="GX53" s="1099"/>
      <c r="GY53" s="1099"/>
      <c r="GZ53" s="1099"/>
      <c r="HA53" s="1099"/>
      <c r="HB53" s="1099"/>
      <c r="HC53" s="1099"/>
      <c r="HD53" s="1099"/>
      <c r="HE53" s="1099"/>
      <c r="HF53" s="1099"/>
      <c r="HG53" s="1099"/>
      <c r="HH53" s="1099"/>
      <c r="HI53" s="1099"/>
      <c r="HJ53" s="1099"/>
      <c r="HK53" s="1099"/>
      <c r="HL53" s="1099"/>
      <c r="HM53" s="1099"/>
      <c r="HN53" s="1099"/>
      <c r="HO53" s="1099"/>
      <c r="HP53" s="1099"/>
      <c r="HQ53" s="1099"/>
      <c r="HR53" s="1099"/>
      <c r="HS53" s="1099"/>
      <c r="HT53" s="1099"/>
      <c r="HU53" s="1099"/>
      <c r="HV53" s="1099"/>
      <c r="HW53" s="1099"/>
      <c r="HX53" s="1099"/>
      <c r="HY53" s="1099"/>
      <c r="HZ53" s="1099"/>
      <c r="IA53" s="1099"/>
      <c r="IB53" s="1099"/>
      <c r="IC53" s="1099"/>
      <c r="ID53" s="1099"/>
      <c r="IE53" s="1099"/>
      <c r="IF53" s="1099"/>
    </row>
    <row r="55" customFormat="false" ht="12.75" hidden="false" customHeight="false" outlineLevel="0" collapsed="false">
      <c r="F55" s="1" t="s">
        <v>691</v>
      </c>
      <c r="K55" s="1" t="n">
        <f aca="false">K42</f>
        <v>4</v>
      </c>
    </row>
    <row r="56" customFormat="false" ht="12.75" hidden="false" customHeight="false" outlineLevel="0" collapsed="false">
      <c r="F56" s="1" t="s">
        <v>689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65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66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67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91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89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65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66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67</v>
      </c>
      <c r="K67" s="1959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036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733" t="s">
        <v>683</v>
      </c>
      <c r="B1" s="1733"/>
      <c r="C1" s="1733"/>
      <c r="D1" s="1733"/>
      <c r="E1" s="1733"/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</row>
    <row r="2" customFormat="false" ht="15.75" hidden="false" customHeight="true" outlineLevel="0" collapsed="false">
      <c r="A2" s="1037" t="s">
        <v>1</v>
      </c>
      <c r="B2" s="1038" t="s">
        <v>2</v>
      </c>
      <c r="C2" s="1039" t="s">
        <v>460</v>
      </c>
      <c r="D2" s="1039"/>
      <c r="E2" s="1039"/>
      <c r="F2" s="1039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37"/>
      <c r="B3" s="1038"/>
      <c r="C3" s="1039"/>
      <c r="D3" s="1039"/>
      <c r="E3" s="1039"/>
      <c r="F3" s="1039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37"/>
      <c r="B4" s="1038"/>
      <c r="C4" s="1040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41" t="n">
        <v>1</v>
      </c>
      <c r="BC4" s="1041" t="s">
        <v>462</v>
      </c>
      <c r="BD4" s="1041" t="s">
        <v>463</v>
      </c>
      <c r="BE4" s="1041" t="n">
        <v>3</v>
      </c>
      <c r="BF4" s="1041" t="s">
        <v>464</v>
      </c>
      <c r="BG4" s="1041" t="s">
        <v>448</v>
      </c>
      <c r="BH4" s="1041" t="n">
        <v>5</v>
      </c>
      <c r="BI4" s="1041" t="s">
        <v>465</v>
      </c>
      <c r="BJ4" s="1041" t="s">
        <v>452</v>
      </c>
      <c r="BK4" s="1041" t="n">
        <v>7</v>
      </c>
      <c r="BL4" s="1041" t="s">
        <v>466</v>
      </c>
      <c r="BM4" s="1041" t="s">
        <v>467</v>
      </c>
    </row>
    <row r="5" customFormat="false" ht="15.75" hidden="false" customHeight="true" outlineLevel="0" collapsed="false">
      <c r="A5" s="1037"/>
      <c r="B5" s="1038"/>
      <c r="C5" s="1040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2</v>
      </c>
      <c r="P5" s="17" t="s">
        <v>463</v>
      </c>
      <c r="Q5" s="17" t="n">
        <v>3</v>
      </c>
      <c r="R5" s="17" t="s">
        <v>464</v>
      </c>
      <c r="S5" s="17" t="s">
        <v>448</v>
      </c>
      <c r="T5" s="17" t="n">
        <v>5</v>
      </c>
      <c r="U5" s="17" t="s">
        <v>465</v>
      </c>
      <c r="V5" s="17" t="s">
        <v>452</v>
      </c>
      <c r="W5" s="17" t="n">
        <v>7</v>
      </c>
      <c r="X5" s="17" t="s">
        <v>466</v>
      </c>
      <c r="Y5" s="18" t="s">
        <v>467</v>
      </c>
    </row>
    <row r="6" customFormat="false" ht="15.75" hidden="false" customHeight="false" outlineLevel="0" collapsed="false">
      <c r="A6" s="1037"/>
      <c r="B6" s="1038"/>
      <c r="C6" s="1040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8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37"/>
      <c r="B7" s="1038"/>
      <c r="C7" s="1040"/>
      <c r="D7" s="9"/>
      <c r="E7" s="15"/>
      <c r="F7" s="16"/>
      <c r="G7" s="6"/>
      <c r="H7" s="9"/>
      <c r="I7" s="9"/>
      <c r="J7" s="15"/>
      <c r="K7" s="15"/>
      <c r="L7" s="15"/>
      <c r="M7" s="11"/>
      <c r="N7" s="1735" t="n">
        <v>15</v>
      </c>
      <c r="O7" s="1735" t="n">
        <v>9</v>
      </c>
      <c r="P7" s="1735" t="n">
        <v>9</v>
      </c>
      <c r="Q7" s="1735" t="n">
        <v>15</v>
      </c>
      <c r="R7" s="1735" t="n">
        <v>9</v>
      </c>
      <c r="S7" s="1735" t="n">
        <v>9</v>
      </c>
      <c r="T7" s="1735" t="n">
        <v>15</v>
      </c>
      <c r="U7" s="1735" t="n">
        <v>9</v>
      </c>
      <c r="V7" s="1735" t="n">
        <v>9</v>
      </c>
      <c r="W7" s="1735" t="n">
        <v>15</v>
      </c>
      <c r="X7" s="1735" t="n">
        <v>9</v>
      </c>
      <c r="Y7" s="1736" t="n">
        <v>8</v>
      </c>
    </row>
    <row r="8" s="30" customFormat="true" ht="16.5" hidden="false" customHeight="false" outlineLevel="0" collapsed="false">
      <c r="A8" s="1046" t="n">
        <v>1</v>
      </c>
      <c r="B8" s="1047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48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084" t="s">
        <v>502</v>
      </c>
      <c r="B9" s="1960" t="s">
        <v>105</v>
      </c>
      <c r="C9" s="472" t="n">
        <v>7</v>
      </c>
      <c r="D9" s="237"/>
      <c r="E9" s="237"/>
      <c r="F9" s="479"/>
      <c r="G9" s="1961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105" t="n">
        <v>3</v>
      </c>
      <c r="X9" s="212"/>
      <c r="Y9" s="240"/>
      <c r="Z9" s="1099"/>
      <c r="AA9" s="1058"/>
      <c r="AB9" s="1100"/>
      <c r="AC9" s="1099"/>
      <c r="AD9" s="1099"/>
      <c r="AE9" s="1099"/>
      <c r="AF9" s="1099"/>
      <c r="AG9" s="1099"/>
      <c r="AH9" s="1803" t="b">
        <f aca="false">TRUE()</f>
        <v>1</v>
      </c>
      <c r="AI9" s="1803" t="b">
        <f aca="false">TRUE()</f>
        <v>1</v>
      </c>
      <c r="AJ9" s="1803" t="b">
        <f aca="false">TRUE()</f>
        <v>1</v>
      </c>
      <c r="AK9" s="1803" t="b">
        <f aca="false">TRUE()</f>
        <v>1</v>
      </c>
      <c r="AL9" s="1803" t="b">
        <f aca="false">TRUE()</f>
        <v>1</v>
      </c>
      <c r="AM9" s="1803" t="b">
        <f aca="false">TRUE()</f>
        <v>1</v>
      </c>
      <c r="AN9" s="1803" t="b">
        <f aca="false">TRUE()</f>
        <v>1</v>
      </c>
      <c r="AO9" s="1803" t="b">
        <f aca="false">TRUE()</f>
        <v>1</v>
      </c>
      <c r="AP9" s="1803" t="b">
        <f aca="false">TRUE()</f>
        <v>1</v>
      </c>
      <c r="AQ9" s="1803" t="b">
        <f aca="false">FALSE()</f>
        <v>0</v>
      </c>
      <c r="AR9" s="1803" t="b">
        <f aca="false">TRUE()</f>
        <v>1</v>
      </c>
      <c r="AS9" s="1803" t="b">
        <f aca="false">TRUE()</f>
        <v>1</v>
      </c>
      <c r="AT9" s="1099"/>
      <c r="AU9" s="1099"/>
      <c r="AV9" s="1099"/>
      <c r="AW9" s="1099"/>
      <c r="AX9" s="1099"/>
      <c r="AY9" s="1099"/>
      <c r="AZ9" s="1099"/>
      <c r="BA9" s="1099"/>
      <c r="BB9" s="1099"/>
      <c r="BC9" s="1099"/>
      <c r="BD9" s="1099"/>
      <c r="BE9" s="1099"/>
      <c r="BF9" s="1099"/>
      <c r="BG9" s="1099"/>
      <c r="BH9" s="1099"/>
      <c r="BI9" s="1099"/>
      <c r="BJ9" s="1099"/>
      <c r="BK9" s="1099"/>
      <c r="BL9" s="1099"/>
      <c r="BM9" s="1099"/>
      <c r="BN9" s="1099"/>
      <c r="BO9" s="1099"/>
      <c r="BP9" s="1099"/>
      <c r="BQ9" s="1099"/>
      <c r="BR9" s="1099"/>
      <c r="BS9" s="1099"/>
      <c r="BT9" s="1099"/>
      <c r="BU9" s="1099"/>
      <c r="BV9" s="1099"/>
      <c r="BW9" s="1099"/>
      <c r="BX9" s="1099"/>
      <c r="BY9" s="1099"/>
      <c r="BZ9" s="1099"/>
      <c r="CA9" s="1099"/>
      <c r="CB9" s="1099"/>
      <c r="CC9" s="1099"/>
      <c r="CD9" s="1099"/>
      <c r="CE9" s="1099"/>
      <c r="CF9" s="1099"/>
      <c r="CG9" s="1099"/>
      <c r="CH9" s="1099"/>
      <c r="CI9" s="1099"/>
      <c r="CJ9" s="1099"/>
      <c r="CK9" s="1099"/>
      <c r="CL9" s="1099"/>
      <c r="CM9" s="1099"/>
      <c r="CN9" s="1099"/>
      <c r="CO9" s="1099"/>
      <c r="CP9" s="1099"/>
      <c r="CQ9" s="1099"/>
      <c r="CR9" s="1099"/>
      <c r="CS9" s="1099"/>
      <c r="CT9" s="1099"/>
      <c r="CU9" s="1099"/>
      <c r="CV9" s="1099"/>
      <c r="CW9" s="1099"/>
      <c r="CX9" s="1099"/>
      <c r="CY9" s="1099"/>
      <c r="CZ9" s="1099"/>
      <c r="DA9" s="1099"/>
      <c r="DB9" s="1099"/>
      <c r="DC9" s="1099"/>
      <c r="DD9" s="1099"/>
      <c r="DE9" s="1099"/>
      <c r="DF9" s="1099"/>
      <c r="DG9" s="1099"/>
      <c r="DH9" s="1099"/>
      <c r="DI9" s="1099"/>
      <c r="DJ9" s="1099"/>
      <c r="DK9" s="1099"/>
      <c r="DL9" s="1099"/>
      <c r="DM9" s="1099"/>
      <c r="DN9" s="1099"/>
      <c r="DO9" s="1099"/>
      <c r="DP9" s="1099"/>
      <c r="DQ9" s="1099"/>
      <c r="DR9" s="1099"/>
      <c r="DS9" s="1099"/>
      <c r="DT9" s="1099"/>
      <c r="DU9" s="1099"/>
      <c r="DV9" s="1099"/>
      <c r="DW9" s="1099"/>
      <c r="DX9" s="1099"/>
      <c r="DY9" s="1099"/>
      <c r="DZ9" s="1099"/>
      <c r="EA9" s="1099"/>
      <c r="EB9" s="1099"/>
      <c r="EC9" s="1099"/>
      <c r="ED9" s="1099"/>
      <c r="EE9" s="1099"/>
      <c r="EF9" s="1099"/>
      <c r="EG9" s="1099"/>
      <c r="EH9" s="1099"/>
      <c r="EI9" s="1099"/>
      <c r="EJ9" s="1099"/>
      <c r="EK9" s="1099"/>
      <c r="EL9" s="1099"/>
      <c r="EM9" s="1099"/>
      <c r="EN9" s="1099"/>
      <c r="EO9" s="1099"/>
      <c r="EP9" s="1099"/>
      <c r="EQ9" s="1099"/>
      <c r="ER9" s="1099"/>
      <c r="ES9" s="1099"/>
      <c r="ET9" s="1099"/>
      <c r="EU9" s="1099"/>
      <c r="EV9" s="1099"/>
      <c r="EW9" s="1099"/>
      <c r="EX9" s="1099"/>
      <c r="EY9" s="1099"/>
      <c r="EZ9" s="1099"/>
      <c r="FA9" s="1099"/>
      <c r="FB9" s="1099"/>
      <c r="FC9" s="1099"/>
      <c r="FD9" s="1099"/>
      <c r="FE9" s="1099"/>
      <c r="FF9" s="1099"/>
      <c r="FG9" s="1099"/>
      <c r="FH9" s="1099"/>
      <c r="FI9" s="1099"/>
      <c r="FJ9" s="1099"/>
      <c r="FK9" s="1099"/>
      <c r="FL9" s="1099"/>
      <c r="FM9" s="1099"/>
      <c r="FN9" s="1099"/>
      <c r="FO9" s="1099"/>
      <c r="FP9" s="1099"/>
      <c r="FQ9" s="1099"/>
      <c r="FR9" s="1099"/>
      <c r="FS9" s="1099"/>
      <c r="FT9" s="1099"/>
      <c r="FU9" s="1099"/>
      <c r="FV9" s="1099"/>
      <c r="FW9" s="1099"/>
      <c r="FX9" s="1099"/>
      <c r="FY9" s="1099"/>
      <c r="FZ9" s="1099"/>
      <c r="GA9" s="1099"/>
      <c r="GB9" s="1099"/>
      <c r="GC9" s="1099"/>
      <c r="GD9" s="1099"/>
      <c r="GE9" s="1099"/>
      <c r="GF9" s="1099"/>
      <c r="GG9" s="1099"/>
      <c r="GH9" s="1099"/>
      <c r="GI9" s="1099"/>
      <c r="GJ9" s="1099"/>
      <c r="GK9" s="1099"/>
      <c r="GL9" s="1099"/>
      <c r="GM9" s="1099"/>
      <c r="GN9" s="1099"/>
      <c r="GO9" s="1099"/>
      <c r="GP9" s="1099"/>
      <c r="GQ9" s="1099"/>
      <c r="GR9" s="1099"/>
      <c r="GS9" s="1099"/>
      <c r="GT9" s="1099"/>
      <c r="GU9" s="1099"/>
      <c r="GV9" s="1099"/>
      <c r="GW9" s="1099"/>
      <c r="GX9" s="1099"/>
      <c r="GY9" s="1099"/>
      <c r="GZ9" s="1099"/>
      <c r="HA9" s="1099"/>
      <c r="HB9" s="1099"/>
      <c r="HC9" s="1099"/>
      <c r="HD9" s="1099"/>
      <c r="HE9" s="1099"/>
      <c r="HF9" s="1099"/>
      <c r="HG9" s="1099"/>
      <c r="HH9" s="1099"/>
      <c r="HI9" s="1099"/>
      <c r="HJ9" s="1099"/>
      <c r="HK9" s="1099"/>
      <c r="HL9" s="1099"/>
      <c r="HM9" s="1099"/>
      <c r="HN9" s="1099"/>
      <c r="HO9" s="1099"/>
      <c r="HP9" s="1099"/>
      <c r="HQ9" s="1099"/>
      <c r="HR9" s="1099"/>
      <c r="HS9" s="1099"/>
      <c r="HT9" s="1099"/>
      <c r="HU9" s="1099"/>
      <c r="HV9" s="1099"/>
      <c r="HW9" s="1099"/>
      <c r="HX9" s="1099"/>
      <c r="HY9" s="1099"/>
      <c r="HZ9" s="1099"/>
      <c r="IA9" s="1099"/>
      <c r="IB9" s="1099"/>
    </row>
    <row r="10" customFormat="false" ht="15.75" hidden="false" customHeight="false" outlineLevel="0" collapsed="false">
      <c r="A10" s="1962" t="s">
        <v>214</v>
      </c>
      <c r="B10" s="1905" t="s">
        <v>213</v>
      </c>
      <c r="C10" s="1810"/>
      <c r="D10" s="1811" t="n">
        <v>7</v>
      </c>
      <c r="E10" s="1920"/>
      <c r="F10" s="1921"/>
      <c r="G10" s="1861" t="n">
        <v>5.5</v>
      </c>
      <c r="H10" s="1811" t="n">
        <f aca="false">G10*30</f>
        <v>165</v>
      </c>
      <c r="I10" s="1811" t="n">
        <f aca="false">J10+K10+L10</f>
        <v>60</v>
      </c>
      <c r="J10" s="1811" t="n">
        <v>30</v>
      </c>
      <c r="K10" s="1811" t="n">
        <v>15</v>
      </c>
      <c r="L10" s="1811" t="n">
        <v>15</v>
      </c>
      <c r="M10" s="1862" t="n">
        <f aca="false">H10-I10</f>
        <v>105</v>
      </c>
      <c r="N10" s="1830"/>
      <c r="O10" s="1831"/>
      <c r="P10" s="1832"/>
      <c r="Q10" s="1830"/>
      <c r="R10" s="1831"/>
      <c r="S10" s="1832"/>
      <c r="T10" s="1830"/>
      <c r="U10" s="1831"/>
      <c r="V10" s="1832"/>
      <c r="W10" s="1830" t="n">
        <v>4</v>
      </c>
      <c r="X10" s="1831"/>
      <c r="Y10" s="1832"/>
      <c r="Z10" s="1822"/>
      <c r="AA10" s="1823" t="n">
        <v>0.333333333333333</v>
      </c>
      <c r="AB10" s="1822"/>
      <c r="AC10" s="1822"/>
      <c r="AD10" s="1822"/>
      <c r="AE10" s="1822"/>
      <c r="AF10" s="1822"/>
      <c r="AG10" s="1822"/>
      <c r="AH10" s="1803" t="b">
        <f aca="false">TRUE()</f>
        <v>1</v>
      </c>
      <c r="AI10" s="1803" t="b">
        <f aca="false">TRUE()</f>
        <v>1</v>
      </c>
      <c r="AJ10" s="1803" t="b">
        <f aca="false">TRUE()</f>
        <v>1</v>
      </c>
      <c r="AK10" s="1803" t="b">
        <f aca="false">TRUE()</f>
        <v>1</v>
      </c>
      <c r="AL10" s="1803" t="b">
        <f aca="false">TRUE()</f>
        <v>1</v>
      </c>
      <c r="AM10" s="1803" t="b">
        <f aca="false">TRUE()</f>
        <v>1</v>
      </c>
      <c r="AN10" s="1803" t="b">
        <f aca="false">TRUE()</f>
        <v>1</v>
      </c>
      <c r="AO10" s="1803" t="b">
        <f aca="false">TRUE()</f>
        <v>1</v>
      </c>
      <c r="AP10" s="1803" t="b">
        <f aca="false">TRUE()</f>
        <v>1</v>
      </c>
      <c r="AQ10" s="1803" t="b">
        <f aca="false">FALSE()</f>
        <v>0</v>
      </c>
      <c r="AR10" s="1803" t="b">
        <f aca="false">TRUE()</f>
        <v>1</v>
      </c>
      <c r="AS10" s="1803" t="b">
        <f aca="false">TRUE()</f>
        <v>1</v>
      </c>
      <c r="AT10" s="1822"/>
      <c r="AU10" s="1823" t="n">
        <f aca="false">I10/H10</f>
        <v>0.363636363636364</v>
      </c>
      <c r="AV10" s="1822"/>
      <c r="AW10" s="1822"/>
      <c r="AX10" s="1822"/>
      <c r="AY10" s="1822"/>
      <c r="AZ10" s="1822"/>
      <c r="BA10" s="1822"/>
      <c r="BB10" s="1822"/>
      <c r="BC10" s="1822"/>
      <c r="BD10" s="1822"/>
      <c r="BE10" s="1822"/>
      <c r="BF10" s="1822"/>
      <c r="BG10" s="1822"/>
      <c r="BH10" s="1822"/>
      <c r="BI10" s="1822"/>
      <c r="BJ10" s="1822"/>
      <c r="BK10" s="1822"/>
      <c r="BL10" s="1822"/>
      <c r="BM10" s="1822"/>
      <c r="BN10" s="1822"/>
      <c r="BO10" s="1822"/>
      <c r="BP10" s="1822"/>
      <c r="BQ10" s="1822"/>
      <c r="BR10" s="1822"/>
      <c r="BS10" s="1822"/>
      <c r="BT10" s="1822"/>
      <c r="BU10" s="1822"/>
      <c r="BV10" s="1822"/>
      <c r="BW10" s="1822"/>
      <c r="BX10" s="1822"/>
      <c r="BY10" s="1822"/>
      <c r="BZ10" s="1822"/>
      <c r="CA10" s="1822"/>
      <c r="CB10" s="1822"/>
      <c r="CC10" s="1822"/>
      <c r="CD10" s="1822"/>
      <c r="CE10" s="1822"/>
      <c r="CF10" s="1822"/>
      <c r="CG10" s="1822"/>
      <c r="CH10" s="1822"/>
      <c r="CI10" s="1822"/>
      <c r="CJ10" s="1822"/>
      <c r="CK10" s="1822"/>
      <c r="CL10" s="1822"/>
      <c r="CM10" s="1822"/>
      <c r="CN10" s="1822"/>
      <c r="CO10" s="1822"/>
      <c r="CP10" s="1822"/>
      <c r="CQ10" s="1822"/>
      <c r="CR10" s="1822"/>
      <c r="CS10" s="1822"/>
      <c r="CT10" s="1822"/>
      <c r="CU10" s="1822"/>
      <c r="CV10" s="1822"/>
      <c r="CW10" s="1822"/>
      <c r="CX10" s="1822"/>
      <c r="CY10" s="1822"/>
      <c r="CZ10" s="1822"/>
      <c r="DA10" s="1822"/>
      <c r="DB10" s="1822"/>
      <c r="DC10" s="1822"/>
      <c r="DD10" s="1822"/>
      <c r="DE10" s="1822"/>
      <c r="DF10" s="1822"/>
      <c r="DG10" s="1822"/>
      <c r="DH10" s="1822"/>
      <c r="DI10" s="1822"/>
      <c r="DJ10" s="1822"/>
      <c r="DK10" s="1822"/>
      <c r="DL10" s="1822"/>
      <c r="DM10" s="1822"/>
      <c r="DN10" s="1822"/>
      <c r="DO10" s="1822"/>
      <c r="DP10" s="1822"/>
      <c r="DQ10" s="1822"/>
      <c r="DR10" s="1822"/>
      <c r="DS10" s="1822"/>
      <c r="DT10" s="1822"/>
      <c r="DU10" s="1822"/>
      <c r="DV10" s="1822"/>
      <c r="DW10" s="1822"/>
      <c r="DX10" s="1822"/>
      <c r="DY10" s="1822"/>
      <c r="DZ10" s="1822"/>
      <c r="EA10" s="1822"/>
      <c r="EB10" s="1822"/>
      <c r="EC10" s="1822"/>
      <c r="ED10" s="1822"/>
      <c r="EE10" s="1822"/>
      <c r="EF10" s="1822"/>
      <c r="EG10" s="1822"/>
      <c r="EH10" s="1822"/>
      <c r="EI10" s="1822"/>
      <c r="EJ10" s="1822"/>
      <c r="EK10" s="1822"/>
      <c r="EL10" s="1822"/>
      <c r="EM10" s="1822"/>
      <c r="EN10" s="1822"/>
      <c r="EO10" s="1822"/>
      <c r="EP10" s="1822"/>
      <c r="EQ10" s="1822"/>
      <c r="ER10" s="1822"/>
      <c r="ES10" s="1822"/>
      <c r="ET10" s="1822"/>
      <c r="EU10" s="1822"/>
      <c r="EV10" s="1822"/>
      <c r="EW10" s="1822"/>
      <c r="EX10" s="1822"/>
      <c r="EY10" s="1822"/>
      <c r="EZ10" s="1822"/>
      <c r="FA10" s="1822"/>
      <c r="FB10" s="1822"/>
      <c r="FC10" s="1822"/>
      <c r="FD10" s="1822"/>
      <c r="FE10" s="1822"/>
      <c r="FF10" s="1822"/>
      <c r="FG10" s="1822"/>
      <c r="FH10" s="1822"/>
      <c r="FI10" s="1822"/>
      <c r="FJ10" s="1822"/>
      <c r="FK10" s="1822"/>
      <c r="FL10" s="1822"/>
      <c r="FM10" s="1822"/>
      <c r="FN10" s="1822"/>
      <c r="FO10" s="1822"/>
      <c r="FP10" s="1822"/>
      <c r="FQ10" s="1822"/>
      <c r="FR10" s="1822"/>
      <c r="FS10" s="1822"/>
      <c r="FT10" s="1822"/>
      <c r="FU10" s="1822"/>
      <c r="FV10" s="1822"/>
      <c r="FW10" s="1822"/>
      <c r="FX10" s="1822"/>
      <c r="FY10" s="1822"/>
      <c r="FZ10" s="1822"/>
      <c r="GA10" s="1822"/>
      <c r="GB10" s="1822"/>
      <c r="GC10" s="1822"/>
      <c r="GD10" s="1822"/>
      <c r="GE10" s="1822"/>
      <c r="GF10" s="1822"/>
      <c r="GG10" s="1822"/>
      <c r="GH10" s="1822"/>
      <c r="GI10" s="1822"/>
      <c r="GJ10" s="1822"/>
      <c r="GK10" s="1822"/>
      <c r="GL10" s="1822"/>
      <c r="GM10" s="1822"/>
      <c r="GN10" s="1822"/>
      <c r="GO10" s="1822"/>
      <c r="GP10" s="1822"/>
      <c r="GQ10" s="1822"/>
      <c r="GR10" s="1822"/>
      <c r="GS10" s="1822"/>
      <c r="GT10" s="1822"/>
      <c r="GU10" s="1822"/>
      <c r="GV10" s="1822"/>
      <c r="GW10" s="1822"/>
      <c r="GX10" s="1822"/>
      <c r="GY10" s="1822"/>
      <c r="GZ10" s="1822"/>
      <c r="HA10" s="1822"/>
      <c r="HB10" s="1822"/>
      <c r="HC10" s="1822"/>
      <c r="HD10" s="1822"/>
      <c r="HE10" s="1822"/>
      <c r="HF10" s="1822"/>
      <c r="HG10" s="1822"/>
      <c r="HH10" s="1822"/>
      <c r="HI10" s="1822"/>
      <c r="HJ10" s="1822"/>
      <c r="HK10" s="1822"/>
      <c r="HL10" s="1822"/>
      <c r="HM10" s="1822"/>
      <c r="HN10" s="1822"/>
      <c r="HO10" s="1822"/>
      <c r="HP10" s="1822"/>
      <c r="HQ10" s="1822"/>
      <c r="HR10" s="1822"/>
      <c r="HS10" s="1822"/>
      <c r="HT10" s="1822"/>
      <c r="HU10" s="1822"/>
      <c r="HV10" s="1822"/>
      <c r="HW10" s="1822"/>
      <c r="HX10" s="1822"/>
      <c r="HY10" s="1822"/>
      <c r="HZ10" s="1822"/>
      <c r="IA10" s="1822"/>
      <c r="IB10" s="1822"/>
    </row>
    <row r="11" customFormat="false" ht="15.75" hidden="false" customHeight="false" outlineLevel="0" collapsed="false">
      <c r="A11" s="1962" t="s">
        <v>226</v>
      </c>
      <c r="B11" s="1826" t="s">
        <v>227</v>
      </c>
      <c r="C11" s="1810"/>
      <c r="D11" s="1811"/>
      <c r="E11" s="1811" t="n">
        <v>7</v>
      </c>
      <c r="F11" s="1827"/>
      <c r="G11" s="1861" t="n">
        <v>1.5</v>
      </c>
      <c r="H11" s="1811" t="n">
        <f aca="false">G11*30</f>
        <v>45</v>
      </c>
      <c r="I11" s="1815" t="n">
        <f aca="false">J11+K11+L11</f>
        <v>30</v>
      </c>
      <c r="J11" s="1811"/>
      <c r="K11" s="1811"/>
      <c r="L11" s="1811" t="n">
        <v>30</v>
      </c>
      <c r="M11" s="1862" t="n">
        <v>30</v>
      </c>
      <c r="N11" s="1830"/>
      <c r="O11" s="1831"/>
      <c r="P11" s="1832"/>
      <c r="Q11" s="1830"/>
      <c r="R11" s="1831"/>
      <c r="S11" s="1832"/>
      <c r="T11" s="1830"/>
      <c r="U11" s="1831"/>
      <c r="V11" s="1832"/>
      <c r="W11" s="1830" t="n">
        <v>2</v>
      </c>
      <c r="X11" s="1831"/>
      <c r="Y11" s="1832"/>
      <c r="Z11" s="1822"/>
      <c r="AA11" s="1823" t="n">
        <v>0.333333333333333</v>
      </c>
      <c r="AB11" s="1822"/>
      <c r="AC11" s="1822"/>
      <c r="AD11" s="1822"/>
      <c r="AE11" s="1822"/>
      <c r="AF11" s="1822"/>
      <c r="AG11" s="1822"/>
      <c r="AH11" s="1803" t="b">
        <f aca="false">TRUE()</f>
        <v>1</v>
      </c>
      <c r="AI11" s="1803" t="b">
        <f aca="false">TRUE()</f>
        <v>1</v>
      </c>
      <c r="AJ11" s="1803" t="b">
        <f aca="false">TRUE()</f>
        <v>1</v>
      </c>
      <c r="AK11" s="1803" t="b">
        <f aca="false">TRUE()</f>
        <v>1</v>
      </c>
      <c r="AL11" s="1803" t="b">
        <f aca="false">TRUE()</f>
        <v>1</v>
      </c>
      <c r="AM11" s="1803" t="b">
        <f aca="false">TRUE()</f>
        <v>1</v>
      </c>
      <c r="AN11" s="1803" t="b">
        <f aca="false">TRUE()</f>
        <v>1</v>
      </c>
      <c r="AO11" s="1803" t="b">
        <f aca="false">TRUE()</f>
        <v>1</v>
      </c>
      <c r="AP11" s="1803" t="b">
        <f aca="false">TRUE()</f>
        <v>1</v>
      </c>
      <c r="AQ11" s="1803" t="b">
        <f aca="false">FALSE()</f>
        <v>0</v>
      </c>
      <c r="AR11" s="1803" t="b">
        <f aca="false">TRUE()</f>
        <v>1</v>
      </c>
      <c r="AS11" s="1803" t="b">
        <f aca="false">TRUE()</f>
        <v>1</v>
      </c>
      <c r="AT11" s="1822"/>
      <c r="AU11" s="1823" t="n">
        <f aca="false">I11/H11</f>
        <v>0.666666666666667</v>
      </c>
      <c r="AV11" s="1822"/>
      <c r="AW11" s="1822"/>
      <c r="AX11" s="1822"/>
      <c r="AY11" s="1822"/>
      <c r="AZ11" s="1822"/>
      <c r="BA11" s="1822"/>
      <c r="BB11" s="1822"/>
      <c r="BC11" s="1822"/>
      <c r="BD11" s="1822"/>
      <c r="BE11" s="1822"/>
      <c r="BF11" s="1822"/>
      <c r="BG11" s="1822"/>
      <c r="BH11" s="1822"/>
      <c r="BI11" s="1822"/>
      <c r="BJ11" s="1822"/>
      <c r="BK11" s="1822"/>
      <c r="BL11" s="1822"/>
      <c r="BM11" s="1822"/>
      <c r="BN11" s="1822"/>
      <c r="BO11" s="1822"/>
      <c r="BP11" s="1822"/>
      <c r="BQ11" s="1822"/>
      <c r="BR11" s="1822"/>
      <c r="BS11" s="1822"/>
      <c r="BT11" s="1822"/>
      <c r="BU11" s="1822"/>
      <c r="BV11" s="1822"/>
      <c r="BW11" s="1822"/>
      <c r="BX11" s="1822"/>
      <c r="BY11" s="1822"/>
      <c r="BZ11" s="1822"/>
      <c r="CA11" s="1822"/>
      <c r="CB11" s="1822"/>
      <c r="CC11" s="1822"/>
      <c r="CD11" s="1822"/>
      <c r="CE11" s="1822"/>
      <c r="CF11" s="1822"/>
      <c r="CG11" s="1822"/>
      <c r="CH11" s="1822"/>
      <c r="CI11" s="1822"/>
      <c r="CJ11" s="1822"/>
      <c r="CK11" s="1822"/>
      <c r="CL11" s="1822"/>
      <c r="CM11" s="1822"/>
      <c r="CN11" s="1822"/>
      <c r="CO11" s="1822"/>
      <c r="CP11" s="1822"/>
      <c r="CQ11" s="1822"/>
      <c r="CR11" s="1822"/>
      <c r="CS11" s="1822"/>
      <c r="CT11" s="1822"/>
      <c r="CU11" s="1822"/>
      <c r="CV11" s="1822"/>
      <c r="CW11" s="1822"/>
      <c r="CX11" s="1822"/>
      <c r="CY11" s="1822"/>
      <c r="CZ11" s="1822"/>
      <c r="DA11" s="1822"/>
      <c r="DB11" s="1822"/>
      <c r="DC11" s="1822"/>
      <c r="DD11" s="1822"/>
      <c r="DE11" s="1822"/>
      <c r="DF11" s="1822"/>
      <c r="DG11" s="1822"/>
      <c r="DH11" s="1822"/>
      <c r="DI11" s="1822"/>
      <c r="DJ11" s="1822"/>
      <c r="DK11" s="1822"/>
      <c r="DL11" s="1822"/>
      <c r="DM11" s="1822"/>
      <c r="DN11" s="1822"/>
      <c r="DO11" s="1822"/>
      <c r="DP11" s="1822"/>
      <c r="DQ11" s="1822"/>
      <c r="DR11" s="1822"/>
      <c r="DS11" s="1822"/>
      <c r="DT11" s="1822"/>
      <c r="DU11" s="1822"/>
      <c r="DV11" s="1822"/>
      <c r="DW11" s="1822"/>
      <c r="DX11" s="1822"/>
      <c r="DY11" s="1822"/>
      <c r="DZ11" s="1822"/>
      <c r="EA11" s="1822"/>
      <c r="EB11" s="1822"/>
      <c r="EC11" s="1822"/>
      <c r="ED11" s="1822"/>
      <c r="EE11" s="1822"/>
      <c r="EF11" s="1822"/>
      <c r="EG11" s="1822"/>
      <c r="EH11" s="1822"/>
      <c r="EI11" s="1822"/>
      <c r="EJ11" s="1822"/>
      <c r="EK11" s="1822"/>
      <c r="EL11" s="1822"/>
      <c r="EM11" s="1822"/>
      <c r="EN11" s="1822"/>
      <c r="EO11" s="1822"/>
      <c r="EP11" s="1822"/>
      <c r="EQ11" s="1822"/>
      <c r="ER11" s="1822"/>
      <c r="ES11" s="1822"/>
      <c r="ET11" s="1822"/>
      <c r="EU11" s="1822"/>
      <c r="EV11" s="1822"/>
      <c r="EW11" s="1822"/>
      <c r="EX11" s="1822"/>
      <c r="EY11" s="1822"/>
      <c r="EZ11" s="1822"/>
      <c r="FA11" s="1822"/>
      <c r="FB11" s="1822"/>
      <c r="FC11" s="1822"/>
      <c r="FD11" s="1822"/>
      <c r="FE11" s="1822"/>
      <c r="FF11" s="1822"/>
      <c r="FG11" s="1822"/>
      <c r="FH11" s="1822"/>
      <c r="FI11" s="1822"/>
      <c r="FJ11" s="1822"/>
      <c r="FK11" s="1822"/>
      <c r="FL11" s="1822"/>
      <c r="FM11" s="1822"/>
      <c r="FN11" s="1822"/>
      <c r="FO11" s="1822"/>
      <c r="FP11" s="1822"/>
      <c r="FQ11" s="1822"/>
      <c r="FR11" s="1822"/>
      <c r="FS11" s="1822"/>
      <c r="FT11" s="1822"/>
      <c r="FU11" s="1822"/>
      <c r="FV11" s="1822"/>
      <c r="FW11" s="1822"/>
      <c r="FX11" s="1822"/>
      <c r="FY11" s="1822"/>
      <c r="FZ11" s="1822"/>
      <c r="GA11" s="1822"/>
      <c r="GB11" s="1822"/>
      <c r="GC11" s="1822"/>
      <c r="GD11" s="1822"/>
      <c r="GE11" s="1822"/>
      <c r="GF11" s="1822"/>
      <c r="GG11" s="1822"/>
      <c r="GH11" s="1822"/>
      <c r="GI11" s="1822"/>
      <c r="GJ11" s="1822"/>
      <c r="GK11" s="1822"/>
      <c r="GL11" s="1822"/>
      <c r="GM11" s="1822"/>
      <c r="GN11" s="1822"/>
      <c r="GO11" s="1822"/>
      <c r="GP11" s="1822"/>
      <c r="GQ11" s="1822"/>
      <c r="GR11" s="1822"/>
      <c r="GS11" s="1822"/>
      <c r="GT11" s="1822"/>
      <c r="GU11" s="1822"/>
      <c r="GV11" s="1822"/>
      <c r="GW11" s="1822"/>
      <c r="GX11" s="1822"/>
      <c r="GY11" s="1822"/>
      <c r="GZ11" s="1822"/>
      <c r="HA11" s="1822"/>
      <c r="HB11" s="1822"/>
      <c r="HC11" s="1822"/>
      <c r="HD11" s="1822"/>
      <c r="HE11" s="1822"/>
      <c r="HF11" s="1822"/>
      <c r="HG11" s="1822"/>
      <c r="HH11" s="1822"/>
      <c r="HI11" s="1822"/>
      <c r="HJ11" s="1822"/>
      <c r="HK11" s="1822"/>
      <c r="HL11" s="1822"/>
      <c r="HM11" s="1822"/>
      <c r="HN11" s="1822"/>
      <c r="HO11" s="1822"/>
      <c r="HP11" s="1822"/>
      <c r="HQ11" s="1822"/>
      <c r="HR11" s="1822"/>
      <c r="HS11" s="1822"/>
      <c r="HT11" s="1822"/>
      <c r="HU11" s="1822"/>
      <c r="HV11" s="1822"/>
      <c r="HW11" s="1822"/>
      <c r="HX11" s="1822"/>
      <c r="HY11" s="1822"/>
      <c r="HZ11" s="1822"/>
      <c r="IA11" s="1822"/>
      <c r="IB11" s="1822"/>
    </row>
    <row r="12" customFormat="false" ht="15.75" hidden="false" customHeight="false" outlineLevel="0" collapsed="false">
      <c r="A12" s="1962" t="s">
        <v>234</v>
      </c>
      <c r="B12" s="1905" t="s">
        <v>233</v>
      </c>
      <c r="C12" s="1810"/>
      <c r="D12" s="1811" t="n">
        <v>7</v>
      </c>
      <c r="E12" s="1811"/>
      <c r="F12" s="1827"/>
      <c r="G12" s="1861" t="n">
        <v>4.5</v>
      </c>
      <c r="H12" s="1811" t="n">
        <f aca="false">G12*30</f>
        <v>135</v>
      </c>
      <c r="I12" s="1815" t="n">
        <f aca="false">J12+K12+L12</f>
        <v>45</v>
      </c>
      <c r="J12" s="1811"/>
      <c r="K12" s="1811"/>
      <c r="L12" s="1811" t="n">
        <v>45</v>
      </c>
      <c r="M12" s="1862" t="n">
        <v>45</v>
      </c>
      <c r="N12" s="1830"/>
      <c r="O12" s="1831"/>
      <c r="P12" s="1832"/>
      <c r="Q12" s="1830"/>
      <c r="R12" s="1831"/>
      <c r="S12" s="1832"/>
      <c r="T12" s="1830"/>
      <c r="U12" s="1831"/>
      <c r="V12" s="1832"/>
      <c r="W12" s="1830" t="n">
        <v>3</v>
      </c>
      <c r="X12" s="1831"/>
      <c r="Y12" s="1832"/>
      <c r="Z12" s="1822"/>
      <c r="AA12" s="1823" t="n">
        <v>0.5</v>
      </c>
      <c r="AB12" s="1822"/>
      <c r="AC12" s="1822"/>
      <c r="AD12" s="1822"/>
      <c r="AE12" s="1822"/>
      <c r="AF12" s="1822"/>
      <c r="AG12" s="1822"/>
      <c r="AH12" s="1803" t="b">
        <f aca="false">TRUE()</f>
        <v>1</v>
      </c>
      <c r="AI12" s="1803" t="b">
        <f aca="false">TRUE()</f>
        <v>1</v>
      </c>
      <c r="AJ12" s="1803" t="b">
        <f aca="false">TRUE()</f>
        <v>1</v>
      </c>
      <c r="AK12" s="1803" t="b">
        <f aca="false">TRUE()</f>
        <v>1</v>
      </c>
      <c r="AL12" s="1803" t="b">
        <f aca="false">TRUE()</f>
        <v>1</v>
      </c>
      <c r="AM12" s="1803" t="b">
        <f aca="false">TRUE()</f>
        <v>1</v>
      </c>
      <c r="AN12" s="1803" t="b">
        <f aca="false">TRUE()</f>
        <v>1</v>
      </c>
      <c r="AO12" s="1803" t="b">
        <f aca="false">TRUE()</f>
        <v>1</v>
      </c>
      <c r="AP12" s="1803" t="b">
        <f aca="false">TRUE()</f>
        <v>1</v>
      </c>
      <c r="AQ12" s="1803" t="b">
        <f aca="false">FALSE()</f>
        <v>0</v>
      </c>
      <c r="AR12" s="1803" t="b">
        <f aca="false">TRUE()</f>
        <v>1</v>
      </c>
      <c r="AS12" s="1803" t="b">
        <f aca="false">TRUE()</f>
        <v>1</v>
      </c>
      <c r="AT12" s="1822"/>
      <c r="AU12" s="1823" t="n">
        <f aca="false">I12/H12</f>
        <v>0.333333333333333</v>
      </c>
      <c r="AV12" s="1822"/>
      <c r="AW12" s="1822"/>
      <c r="AX12" s="1822"/>
      <c r="AY12" s="1822"/>
      <c r="AZ12" s="1822"/>
      <c r="BA12" s="1822"/>
      <c r="BB12" s="1822"/>
      <c r="BC12" s="1822"/>
      <c r="BD12" s="1822"/>
      <c r="BE12" s="1822"/>
      <c r="BF12" s="1822"/>
      <c r="BG12" s="1822"/>
      <c r="BH12" s="1822"/>
      <c r="BI12" s="1822"/>
      <c r="BJ12" s="1822"/>
      <c r="BK12" s="1822"/>
      <c r="BL12" s="1822"/>
      <c r="BM12" s="1822"/>
      <c r="BN12" s="1822"/>
      <c r="BO12" s="1822"/>
      <c r="BP12" s="1822"/>
      <c r="BQ12" s="1822"/>
      <c r="BR12" s="1822"/>
      <c r="BS12" s="1822"/>
      <c r="BT12" s="1822"/>
      <c r="BU12" s="1822"/>
      <c r="BV12" s="1822"/>
      <c r="BW12" s="1822"/>
      <c r="BX12" s="1822"/>
      <c r="BY12" s="1822"/>
      <c r="BZ12" s="1822"/>
      <c r="CA12" s="1822"/>
      <c r="CB12" s="1822"/>
      <c r="CC12" s="1822"/>
      <c r="CD12" s="1822"/>
      <c r="CE12" s="1822"/>
      <c r="CF12" s="1822"/>
      <c r="CG12" s="1822"/>
      <c r="CH12" s="1822"/>
      <c r="CI12" s="1822"/>
      <c r="CJ12" s="1822"/>
      <c r="CK12" s="1822"/>
      <c r="CL12" s="1822"/>
      <c r="CM12" s="1822"/>
      <c r="CN12" s="1822"/>
      <c r="CO12" s="1822"/>
      <c r="CP12" s="1822"/>
      <c r="CQ12" s="1822"/>
      <c r="CR12" s="1822"/>
      <c r="CS12" s="1822"/>
      <c r="CT12" s="1822"/>
      <c r="CU12" s="1822"/>
      <c r="CV12" s="1822"/>
      <c r="CW12" s="1822"/>
      <c r="CX12" s="1822"/>
      <c r="CY12" s="1822"/>
      <c r="CZ12" s="1822"/>
      <c r="DA12" s="1822"/>
      <c r="DB12" s="1822"/>
      <c r="DC12" s="1822"/>
      <c r="DD12" s="1822"/>
      <c r="DE12" s="1822"/>
      <c r="DF12" s="1822"/>
      <c r="DG12" s="1822"/>
      <c r="DH12" s="1822"/>
      <c r="DI12" s="1822"/>
      <c r="DJ12" s="1822"/>
      <c r="DK12" s="1822"/>
      <c r="DL12" s="1822"/>
      <c r="DM12" s="1822"/>
      <c r="DN12" s="1822"/>
      <c r="DO12" s="1822"/>
      <c r="DP12" s="1822"/>
      <c r="DQ12" s="1822"/>
      <c r="DR12" s="1822"/>
      <c r="DS12" s="1822"/>
      <c r="DT12" s="1822"/>
      <c r="DU12" s="1822"/>
      <c r="DV12" s="1822"/>
      <c r="DW12" s="1822"/>
      <c r="DX12" s="1822"/>
      <c r="DY12" s="1822"/>
      <c r="DZ12" s="1822"/>
      <c r="EA12" s="1822"/>
      <c r="EB12" s="1822"/>
      <c r="EC12" s="1822"/>
      <c r="ED12" s="1822"/>
      <c r="EE12" s="1822"/>
      <c r="EF12" s="1822"/>
      <c r="EG12" s="1822"/>
      <c r="EH12" s="1822"/>
      <c r="EI12" s="1822"/>
      <c r="EJ12" s="1822"/>
      <c r="EK12" s="1822"/>
      <c r="EL12" s="1822"/>
      <c r="EM12" s="1822"/>
      <c r="EN12" s="1822"/>
      <c r="EO12" s="1822"/>
      <c r="EP12" s="1822"/>
      <c r="EQ12" s="1822"/>
      <c r="ER12" s="1822"/>
      <c r="ES12" s="1822"/>
      <c r="ET12" s="1822"/>
      <c r="EU12" s="1822"/>
      <c r="EV12" s="1822"/>
      <c r="EW12" s="1822"/>
      <c r="EX12" s="1822"/>
      <c r="EY12" s="1822"/>
      <c r="EZ12" s="1822"/>
      <c r="FA12" s="1822"/>
      <c r="FB12" s="1822"/>
      <c r="FC12" s="1822"/>
      <c r="FD12" s="1822"/>
      <c r="FE12" s="1822"/>
      <c r="FF12" s="1822"/>
      <c r="FG12" s="1822"/>
      <c r="FH12" s="1822"/>
      <c r="FI12" s="1822"/>
      <c r="FJ12" s="1822"/>
      <c r="FK12" s="1822"/>
      <c r="FL12" s="1822"/>
      <c r="FM12" s="1822"/>
      <c r="FN12" s="1822"/>
      <c r="FO12" s="1822"/>
      <c r="FP12" s="1822"/>
      <c r="FQ12" s="1822"/>
      <c r="FR12" s="1822"/>
      <c r="FS12" s="1822"/>
      <c r="FT12" s="1822"/>
      <c r="FU12" s="1822"/>
      <c r="FV12" s="1822"/>
      <c r="FW12" s="1822"/>
      <c r="FX12" s="1822"/>
      <c r="FY12" s="1822"/>
      <c r="FZ12" s="1822"/>
      <c r="GA12" s="1822"/>
      <c r="GB12" s="1822"/>
      <c r="GC12" s="1822"/>
      <c r="GD12" s="1822"/>
      <c r="GE12" s="1822"/>
      <c r="GF12" s="1822"/>
      <c r="GG12" s="1822"/>
      <c r="GH12" s="1822"/>
      <c r="GI12" s="1822"/>
      <c r="GJ12" s="1822"/>
      <c r="GK12" s="1822"/>
      <c r="GL12" s="1822"/>
      <c r="GM12" s="1822"/>
      <c r="GN12" s="1822"/>
      <c r="GO12" s="1822"/>
      <c r="GP12" s="1822"/>
      <c r="GQ12" s="1822"/>
      <c r="GR12" s="1822"/>
      <c r="GS12" s="1822"/>
      <c r="GT12" s="1822"/>
      <c r="GU12" s="1822"/>
      <c r="GV12" s="1822"/>
      <c r="GW12" s="1822"/>
      <c r="GX12" s="1822"/>
      <c r="GY12" s="1822"/>
      <c r="GZ12" s="1822"/>
      <c r="HA12" s="1822"/>
      <c r="HB12" s="1822"/>
      <c r="HC12" s="1822"/>
      <c r="HD12" s="1822"/>
      <c r="HE12" s="1822"/>
      <c r="HF12" s="1822"/>
      <c r="HG12" s="1822"/>
      <c r="HH12" s="1822"/>
      <c r="HI12" s="1822"/>
      <c r="HJ12" s="1822"/>
      <c r="HK12" s="1822"/>
      <c r="HL12" s="1822"/>
      <c r="HM12" s="1822"/>
      <c r="HN12" s="1822"/>
      <c r="HO12" s="1822"/>
      <c r="HP12" s="1822"/>
      <c r="HQ12" s="1822"/>
      <c r="HR12" s="1822"/>
      <c r="HS12" s="1822"/>
      <c r="HT12" s="1822"/>
      <c r="HU12" s="1822"/>
      <c r="HV12" s="1822"/>
      <c r="HW12" s="1822"/>
      <c r="HX12" s="1822"/>
      <c r="HY12" s="1822"/>
      <c r="HZ12" s="1822"/>
      <c r="IA12" s="1822"/>
      <c r="IB12" s="1822"/>
    </row>
    <row r="13" customFormat="false" ht="31.5" hidden="false" customHeight="false" outlineLevel="0" collapsed="false">
      <c r="A13" s="1963" t="s">
        <v>246</v>
      </c>
      <c r="B13" s="1859" t="s">
        <v>231</v>
      </c>
      <c r="C13" s="1860"/>
      <c r="D13" s="1817" t="n">
        <v>7</v>
      </c>
      <c r="E13" s="1811"/>
      <c r="F13" s="1862"/>
      <c r="G13" s="1927" t="n">
        <v>4.5</v>
      </c>
      <c r="H13" s="1811" t="n">
        <f aca="false">G13*30</f>
        <v>135</v>
      </c>
      <c r="I13" s="1815" t="n">
        <f aca="false">J13+K13+L13</f>
        <v>45</v>
      </c>
      <c r="J13" s="1816" t="n">
        <v>30</v>
      </c>
      <c r="K13" s="1817" t="n">
        <v>15</v>
      </c>
      <c r="L13" s="1817"/>
      <c r="M13" s="1827" t="n">
        <v>60</v>
      </c>
      <c r="N13" s="1830"/>
      <c r="O13" s="1831"/>
      <c r="P13" s="1832"/>
      <c r="Q13" s="1830"/>
      <c r="R13" s="1831"/>
      <c r="S13" s="1832"/>
      <c r="T13" s="1821"/>
      <c r="U13" s="1815"/>
      <c r="V13" s="1820"/>
      <c r="W13" s="1964" t="n">
        <v>3</v>
      </c>
      <c r="X13" s="1815"/>
      <c r="Y13" s="1820"/>
      <c r="Z13" s="1822"/>
      <c r="AA13" s="1823" t="n">
        <v>0.666666666666667</v>
      </c>
      <c r="AB13" s="1822"/>
      <c r="AC13" s="1822"/>
      <c r="AD13" s="1822"/>
      <c r="AE13" s="1822"/>
      <c r="AF13" s="1822"/>
      <c r="AG13" s="1822"/>
      <c r="AH13" s="1803" t="b">
        <f aca="false">TRUE()</f>
        <v>1</v>
      </c>
      <c r="AI13" s="1803" t="b">
        <f aca="false">TRUE()</f>
        <v>1</v>
      </c>
      <c r="AJ13" s="1803" t="b">
        <f aca="false">TRUE()</f>
        <v>1</v>
      </c>
      <c r="AK13" s="1803" t="b">
        <f aca="false">TRUE()</f>
        <v>1</v>
      </c>
      <c r="AL13" s="1803" t="b">
        <f aca="false">TRUE()</f>
        <v>1</v>
      </c>
      <c r="AM13" s="1803" t="b">
        <f aca="false">TRUE()</f>
        <v>1</v>
      </c>
      <c r="AN13" s="1803" t="b">
        <f aca="false">TRUE()</f>
        <v>1</v>
      </c>
      <c r="AO13" s="1803" t="b">
        <f aca="false">TRUE()</f>
        <v>1</v>
      </c>
      <c r="AP13" s="1803" t="b">
        <f aca="false">TRUE()</f>
        <v>1</v>
      </c>
      <c r="AQ13" s="1803" t="b">
        <f aca="false">FALSE()</f>
        <v>0</v>
      </c>
      <c r="AR13" s="1803" t="b">
        <f aca="false">TRUE()</f>
        <v>1</v>
      </c>
      <c r="AS13" s="1803" t="b">
        <f aca="false">TRUE()</f>
        <v>1</v>
      </c>
      <c r="AT13" s="1822"/>
      <c r="AU13" s="1823" t="n">
        <f aca="false">I13/H13</f>
        <v>0.333333333333333</v>
      </c>
      <c r="AV13" s="1822"/>
      <c r="AW13" s="1822"/>
      <c r="AX13" s="1822"/>
      <c r="AY13" s="1822"/>
      <c r="AZ13" s="1822"/>
      <c r="BA13" s="1822"/>
      <c r="BB13" s="1822"/>
      <c r="BC13" s="1822"/>
      <c r="BD13" s="1822"/>
      <c r="BE13" s="1822"/>
      <c r="BF13" s="1822"/>
      <c r="BG13" s="1822"/>
      <c r="BH13" s="1822"/>
      <c r="BI13" s="1822"/>
      <c r="BJ13" s="1822"/>
      <c r="BK13" s="1822"/>
      <c r="BL13" s="1822"/>
      <c r="BM13" s="1822"/>
      <c r="BN13" s="1822"/>
      <c r="BO13" s="1822"/>
      <c r="BP13" s="1822"/>
      <c r="BQ13" s="1822"/>
      <c r="BR13" s="1822"/>
      <c r="BS13" s="1822"/>
      <c r="BT13" s="1822"/>
      <c r="BU13" s="1822"/>
      <c r="BV13" s="1822"/>
      <c r="BW13" s="1822"/>
      <c r="BX13" s="1822"/>
      <c r="BY13" s="1822"/>
      <c r="BZ13" s="1822"/>
      <c r="CA13" s="1822"/>
      <c r="CB13" s="1822"/>
      <c r="CC13" s="1822"/>
      <c r="CD13" s="1822"/>
      <c r="CE13" s="1822"/>
      <c r="CF13" s="1822"/>
      <c r="CG13" s="1822"/>
      <c r="CH13" s="1822"/>
      <c r="CI13" s="1822"/>
      <c r="CJ13" s="1822"/>
      <c r="CK13" s="1822"/>
      <c r="CL13" s="1822"/>
      <c r="CM13" s="1822"/>
      <c r="CN13" s="1822"/>
      <c r="CO13" s="1822"/>
      <c r="CP13" s="1822"/>
      <c r="CQ13" s="1822"/>
      <c r="CR13" s="1822"/>
      <c r="CS13" s="1822"/>
      <c r="CT13" s="1822"/>
      <c r="CU13" s="1822"/>
      <c r="CV13" s="1822"/>
      <c r="CW13" s="1822"/>
      <c r="CX13" s="1822"/>
      <c r="CY13" s="1822"/>
      <c r="CZ13" s="1822"/>
      <c r="DA13" s="1822"/>
      <c r="DB13" s="1822"/>
      <c r="DC13" s="1822"/>
      <c r="DD13" s="1822"/>
      <c r="DE13" s="1822"/>
      <c r="DF13" s="1822"/>
      <c r="DG13" s="1822"/>
      <c r="DH13" s="1822"/>
      <c r="DI13" s="1822"/>
      <c r="DJ13" s="1822"/>
      <c r="DK13" s="1822"/>
      <c r="DL13" s="1822"/>
      <c r="DM13" s="1822"/>
      <c r="DN13" s="1822"/>
      <c r="DO13" s="1822"/>
      <c r="DP13" s="1822"/>
      <c r="DQ13" s="1822"/>
      <c r="DR13" s="1822"/>
      <c r="DS13" s="1822"/>
      <c r="DT13" s="1822"/>
      <c r="DU13" s="1822"/>
      <c r="DV13" s="1822"/>
      <c r="DW13" s="1822"/>
      <c r="DX13" s="1822"/>
      <c r="DY13" s="1822"/>
      <c r="DZ13" s="1822"/>
      <c r="EA13" s="1822"/>
      <c r="EB13" s="1822"/>
      <c r="EC13" s="1822"/>
      <c r="ED13" s="1822"/>
      <c r="EE13" s="1822"/>
      <c r="EF13" s="1822"/>
      <c r="EG13" s="1822"/>
      <c r="EH13" s="1822"/>
      <c r="EI13" s="1822"/>
      <c r="EJ13" s="1822"/>
      <c r="EK13" s="1822"/>
      <c r="EL13" s="1822"/>
      <c r="EM13" s="1822"/>
      <c r="EN13" s="1822"/>
      <c r="EO13" s="1822"/>
      <c r="EP13" s="1822"/>
      <c r="EQ13" s="1822"/>
      <c r="ER13" s="1822"/>
      <c r="ES13" s="1822"/>
      <c r="ET13" s="1822"/>
      <c r="EU13" s="1822"/>
      <c r="EV13" s="1822"/>
      <c r="EW13" s="1822"/>
      <c r="EX13" s="1822"/>
      <c r="EY13" s="1822"/>
      <c r="EZ13" s="1822"/>
      <c r="FA13" s="1822"/>
      <c r="FB13" s="1822"/>
      <c r="FC13" s="1822"/>
      <c r="FD13" s="1822"/>
      <c r="FE13" s="1822"/>
      <c r="FF13" s="1822"/>
      <c r="FG13" s="1822"/>
      <c r="FH13" s="1822"/>
      <c r="FI13" s="1822"/>
      <c r="FJ13" s="1822"/>
      <c r="FK13" s="1822"/>
      <c r="FL13" s="1822"/>
      <c r="FM13" s="1822"/>
      <c r="FN13" s="1822"/>
      <c r="FO13" s="1822"/>
      <c r="FP13" s="1822"/>
      <c r="FQ13" s="1822"/>
      <c r="FR13" s="1822"/>
      <c r="FS13" s="1822"/>
      <c r="FT13" s="1822"/>
      <c r="FU13" s="1822"/>
      <c r="FV13" s="1822"/>
      <c r="FW13" s="1822"/>
      <c r="FX13" s="1822"/>
      <c r="FY13" s="1822"/>
      <c r="FZ13" s="1822"/>
      <c r="GA13" s="1822"/>
      <c r="GB13" s="1822"/>
      <c r="GC13" s="1822"/>
      <c r="GD13" s="1822"/>
      <c r="GE13" s="1822"/>
      <c r="GF13" s="1822"/>
      <c r="GG13" s="1822"/>
      <c r="GH13" s="1822"/>
      <c r="GI13" s="1822"/>
      <c r="GJ13" s="1822"/>
      <c r="GK13" s="1822"/>
      <c r="GL13" s="1822"/>
      <c r="GM13" s="1822"/>
      <c r="GN13" s="1822"/>
      <c r="GO13" s="1822"/>
      <c r="GP13" s="1822"/>
      <c r="GQ13" s="1822"/>
      <c r="GR13" s="1822"/>
      <c r="GS13" s="1822"/>
      <c r="GT13" s="1822"/>
      <c r="GU13" s="1822"/>
      <c r="GV13" s="1822"/>
      <c r="GW13" s="1822"/>
      <c r="GX13" s="1822"/>
      <c r="GY13" s="1822"/>
      <c r="GZ13" s="1822"/>
      <c r="HA13" s="1822"/>
      <c r="HB13" s="1822"/>
      <c r="HC13" s="1822"/>
      <c r="HD13" s="1822"/>
      <c r="HE13" s="1822"/>
      <c r="HF13" s="1822"/>
      <c r="HG13" s="1822"/>
      <c r="HH13" s="1822"/>
      <c r="HI13" s="1822"/>
      <c r="HJ13" s="1822"/>
      <c r="HK13" s="1822"/>
      <c r="HL13" s="1822"/>
      <c r="HM13" s="1822"/>
      <c r="HN13" s="1822"/>
      <c r="HO13" s="1822"/>
      <c r="HP13" s="1822"/>
      <c r="HQ13" s="1822"/>
      <c r="HR13" s="1822"/>
      <c r="HS13" s="1822"/>
      <c r="HT13" s="1822"/>
      <c r="HU13" s="1822"/>
      <c r="HV13" s="1822"/>
      <c r="HW13" s="1822"/>
      <c r="HX13" s="1822"/>
      <c r="HY13" s="1822"/>
      <c r="HZ13" s="1822"/>
      <c r="IA13" s="1822"/>
      <c r="IB13" s="1822"/>
    </row>
    <row r="14" customFormat="false" ht="15.75" hidden="false" customHeight="false" outlineLevel="0" collapsed="false">
      <c r="A14" s="1084" t="s">
        <v>712</v>
      </c>
      <c r="B14" s="1098" t="s">
        <v>273</v>
      </c>
      <c r="C14" s="472" t="n">
        <v>7</v>
      </c>
      <c r="D14" s="237"/>
      <c r="E14" s="237"/>
      <c r="F14" s="590"/>
      <c r="G14" s="1965" t="n">
        <v>4</v>
      </c>
      <c r="H14" s="1834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58"/>
      <c r="AA14" s="1058" t="n">
        <v>0.666666666666667</v>
      </c>
      <c r="AB14" s="1058"/>
      <c r="AC14" s="1058"/>
      <c r="AD14" s="1058"/>
      <c r="AE14" s="1058"/>
      <c r="AF14" s="1058" t="s">
        <v>11</v>
      </c>
      <c r="AG14" s="1058" t="n">
        <v>18.5</v>
      </c>
      <c r="AH14" s="1803" t="b">
        <f aca="false">TRUE()</f>
        <v>1</v>
      </c>
      <c r="AI14" s="1803" t="b">
        <f aca="false">TRUE()</f>
        <v>1</v>
      </c>
      <c r="AJ14" s="1803" t="b">
        <f aca="false">TRUE()</f>
        <v>1</v>
      </c>
      <c r="AK14" s="1803" t="b">
        <f aca="false">TRUE()</f>
        <v>1</v>
      </c>
      <c r="AL14" s="1803" t="b">
        <f aca="false">TRUE()</f>
        <v>1</v>
      </c>
      <c r="AM14" s="1803" t="b">
        <f aca="false">TRUE()</f>
        <v>1</v>
      </c>
      <c r="AN14" s="1803" t="b">
        <f aca="false">TRUE()</f>
        <v>1</v>
      </c>
      <c r="AO14" s="1803" t="b">
        <f aca="false">TRUE()</f>
        <v>1</v>
      </c>
      <c r="AP14" s="1803" t="b">
        <f aca="false">TRUE()</f>
        <v>1</v>
      </c>
      <c r="AQ14" s="1803" t="b">
        <f aca="false">FALSE()</f>
        <v>0</v>
      </c>
      <c r="AR14" s="1803" t="b">
        <f aca="false">TRUE()</f>
        <v>1</v>
      </c>
      <c r="AS14" s="1803" t="b">
        <f aca="false">TRUE()</f>
        <v>1</v>
      </c>
      <c r="AT14" s="1058"/>
      <c r="AU14" s="1823" t="n">
        <f aca="false">I14/H14</f>
        <v>0.5</v>
      </c>
      <c r="AV14" s="1058"/>
      <c r="AW14" s="1058"/>
      <c r="AX14" s="1058"/>
      <c r="AY14" s="1058"/>
      <c r="AZ14" s="1058"/>
      <c r="BA14" s="1058"/>
      <c r="BB14" s="1058"/>
      <c r="BC14" s="1058"/>
      <c r="BD14" s="1058"/>
      <c r="BE14" s="1058"/>
      <c r="BF14" s="1058"/>
      <c r="BG14" s="1058"/>
      <c r="BH14" s="1058"/>
      <c r="BI14" s="1058"/>
      <c r="BJ14" s="1058"/>
      <c r="BK14" s="1058"/>
      <c r="BL14" s="1058"/>
      <c r="BM14" s="1058"/>
      <c r="BN14" s="1058"/>
      <c r="BO14" s="1058"/>
      <c r="BP14" s="1058"/>
      <c r="BQ14" s="1058"/>
      <c r="BR14" s="1058"/>
      <c r="BS14" s="1058"/>
      <c r="BT14" s="1058"/>
      <c r="BU14" s="1058"/>
      <c r="BV14" s="1058"/>
      <c r="BW14" s="1058"/>
      <c r="BX14" s="1058"/>
      <c r="BY14" s="1058"/>
      <c r="BZ14" s="1058"/>
      <c r="CA14" s="1058"/>
      <c r="CB14" s="1058"/>
      <c r="CC14" s="1058"/>
      <c r="CD14" s="1058"/>
      <c r="CE14" s="1058"/>
      <c r="CF14" s="1058"/>
      <c r="CG14" s="1058"/>
      <c r="CH14" s="1058"/>
      <c r="CI14" s="1058"/>
      <c r="CJ14" s="1058"/>
      <c r="CK14" s="1058"/>
      <c r="CL14" s="1058"/>
      <c r="CM14" s="1058"/>
      <c r="CN14" s="1058"/>
      <c r="CO14" s="1058"/>
      <c r="CP14" s="1058"/>
      <c r="CQ14" s="1058"/>
      <c r="CR14" s="1058"/>
      <c r="CS14" s="1058"/>
      <c r="CT14" s="1058"/>
      <c r="CU14" s="1058"/>
      <c r="CV14" s="1058"/>
      <c r="CW14" s="1058"/>
      <c r="CX14" s="1058"/>
      <c r="CY14" s="1058"/>
      <c r="CZ14" s="1058"/>
      <c r="DA14" s="1058"/>
      <c r="DB14" s="1058"/>
      <c r="DC14" s="1058"/>
      <c r="DD14" s="1058"/>
      <c r="DE14" s="1058"/>
      <c r="DF14" s="1058"/>
      <c r="DG14" s="1058"/>
      <c r="DH14" s="1058"/>
      <c r="DI14" s="1058"/>
      <c r="DJ14" s="1058"/>
      <c r="DK14" s="1058"/>
      <c r="DL14" s="1058"/>
      <c r="DM14" s="1058"/>
      <c r="DN14" s="1058"/>
      <c r="DO14" s="1058"/>
      <c r="DP14" s="1058"/>
      <c r="DQ14" s="1058"/>
      <c r="DR14" s="1058"/>
      <c r="DS14" s="1058"/>
      <c r="DT14" s="1058"/>
      <c r="DU14" s="1058"/>
      <c r="DV14" s="1058"/>
      <c r="DW14" s="1058"/>
      <c r="DX14" s="1058"/>
      <c r="DY14" s="1058"/>
      <c r="DZ14" s="1058"/>
      <c r="EA14" s="1058"/>
      <c r="EB14" s="1058"/>
      <c r="EC14" s="1058"/>
      <c r="ED14" s="1058"/>
      <c r="EE14" s="1058"/>
      <c r="EF14" s="1058"/>
      <c r="EG14" s="1058"/>
      <c r="EH14" s="1058"/>
      <c r="EI14" s="1058"/>
      <c r="EJ14" s="1058"/>
      <c r="EK14" s="1058"/>
      <c r="EL14" s="1058"/>
      <c r="EM14" s="1058"/>
      <c r="EN14" s="1058"/>
      <c r="EO14" s="1058"/>
      <c r="EP14" s="1058"/>
      <c r="EQ14" s="1058"/>
      <c r="ER14" s="1058"/>
      <c r="ES14" s="1058"/>
      <c r="ET14" s="1058"/>
      <c r="EU14" s="1058"/>
      <c r="EV14" s="1058"/>
      <c r="EW14" s="1058"/>
      <c r="EX14" s="1058"/>
      <c r="EY14" s="1058"/>
      <c r="EZ14" s="1058"/>
      <c r="FA14" s="1058"/>
      <c r="FB14" s="1058"/>
      <c r="FC14" s="1058"/>
      <c r="FD14" s="1058"/>
      <c r="FE14" s="1058"/>
      <c r="FF14" s="1058"/>
      <c r="FG14" s="1058"/>
      <c r="FH14" s="1058"/>
      <c r="FI14" s="1058"/>
      <c r="FJ14" s="1058"/>
      <c r="FK14" s="1058"/>
      <c r="FL14" s="1058"/>
      <c r="FM14" s="1058"/>
      <c r="FN14" s="1058"/>
      <c r="FO14" s="1058"/>
      <c r="FP14" s="1058"/>
      <c r="FQ14" s="1058"/>
      <c r="FR14" s="1058"/>
      <c r="FS14" s="1058"/>
      <c r="FT14" s="1058"/>
      <c r="FU14" s="1058"/>
      <c r="FV14" s="1058"/>
      <c r="FW14" s="1058"/>
      <c r="FX14" s="1058"/>
      <c r="FY14" s="1058"/>
      <c r="FZ14" s="1058"/>
      <c r="GA14" s="1058"/>
      <c r="GB14" s="1058"/>
      <c r="GC14" s="1058"/>
      <c r="GD14" s="1058"/>
      <c r="GE14" s="1058"/>
      <c r="GF14" s="1058"/>
      <c r="GG14" s="1058"/>
      <c r="GH14" s="1058"/>
      <c r="GI14" s="1058"/>
      <c r="GJ14" s="1058"/>
      <c r="GK14" s="1058"/>
      <c r="GL14" s="1058"/>
      <c r="GM14" s="1058"/>
      <c r="GN14" s="1058"/>
      <c r="GO14" s="1058"/>
      <c r="GP14" s="1058"/>
      <c r="GQ14" s="1058"/>
      <c r="GR14" s="1058"/>
      <c r="GS14" s="1058"/>
      <c r="GT14" s="1058"/>
      <c r="GU14" s="1058"/>
      <c r="GV14" s="1058"/>
      <c r="GW14" s="1058"/>
      <c r="GX14" s="1058"/>
      <c r="GY14" s="1058"/>
      <c r="GZ14" s="1058"/>
      <c r="HA14" s="1058"/>
      <c r="HB14" s="1058"/>
      <c r="HC14" s="1058"/>
      <c r="HD14" s="1058"/>
      <c r="HE14" s="1058"/>
      <c r="HF14" s="1058"/>
      <c r="HG14" s="1058"/>
      <c r="HH14" s="1058"/>
      <c r="HI14" s="1058"/>
      <c r="HJ14" s="1058"/>
      <c r="HK14" s="1058"/>
      <c r="HL14" s="1058"/>
      <c r="HM14" s="1058"/>
      <c r="HN14" s="1058"/>
      <c r="HO14" s="1058"/>
      <c r="HP14" s="1058"/>
      <c r="HQ14" s="1058"/>
      <c r="HR14" s="1058"/>
      <c r="HS14" s="1058"/>
      <c r="HT14" s="1058"/>
      <c r="HU14" s="1058"/>
      <c r="HV14" s="1058"/>
      <c r="HW14" s="1058"/>
      <c r="HX14" s="1058"/>
      <c r="HY14" s="1058"/>
      <c r="HZ14" s="1058"/>
      <c r="IA14" s="1058"/>
      <c r="IB14" s="1058"/>
    </row>
    <row r="15" customFormat="false" ht="15.75" hidden="false" customHeight="false" outlineLevel="0" collapsed="false">
      <c r="A15" s="1966" t="s">
        <v>713</v>
      </c>
      <c r="B15" s="1104" t="s">
        <v>287</v>
      </c>
      <c r="C15" s="62" t="n">
        <v>7</v>
      </c>
      <c r="D15" s="51"/>
      <c r="E15" s="51"/>
      <c r="F15" s="593"/>
      <c r="G15" s="1965" t="n">
        <v>4</v>
      </c>
      <c r="H15" s="1834" t="n">
        <f aca="false">G15*30</f>
        <v>120</v>
      </c>
      <c r="I15" s="68" t="n">
        <v>45</v>
      </c>
      <c r="J15" s="230" t="n">
        <v>15</v>
      </c>
      <c r="K15" s="51" t="n">
        <v>15</v>
      </c>
      <c r="L15" s="1183" t="n">
        <v>15</v>
      </c>
      <c r="M15" s="1391" t="n">
        <v>45</v>
      </c>
      <c r="N15" s="1933"/>
      <c r="O15" s="1183"/>
      <c r="P15" s="1391"/>
      <c r="Q15" s="1186"/>
      <c r="R15" s="1183"/>
      <c r="S15" s="1391"/>
      <c r="T15" s="1186"/>
      <c r="U15" s="1183"/>
      <c r="V15" s="1391"/>
      <c r="W15" s="1186" t="n">
        <v>3</v>
      </c>
      <c r="X15" s="1183"/>
      <c r="Y15" s="1391"/>
      <c r="Z15" s="1201"/>
      <c r="AA15" s="1058" t="n">
        <v>0.5</v>
      </c>
      <c r="AB15" s="1201"/>
      <c r="AC15" s="1201"/>
      <c r="AD15" s="1201"/>
      <c r="AE15" s="1201"/>
      <c r="AF15" s="1201"/>
      <c r="AG15" s="1201"/>
      <c r="AH15" s="1803" t="b">
        <f aca="false">TRUE()</f>
        <v>1</v>
      </c>
      <c r="AI15" s="1803" t="b">
        <f aca="false">TRUE()</f>
        <v>1</v>
      </c>
      <c r="AJ15" s="1803" t="b">
        <f aca="false">TRUE()</f>
        <v>1</v>
      </c>
      <c r="AK15" s="1803" t="b">
        <f aca="false">TRUE()</f>
        <v>1</v>
      </c>
      <c r="AL15" s="1803" t="b">
        <f aca="false">TRUE()</f>
        <v>1</v>
      </c>
      <c r="AM15" s="1803" t="b">
        <f aca="false">TRUE()</f>
        <v>1</v>
      </c>
      <c r="AN15" s="1803" t="b">
        <f aca="false">TRUE()</f>
        <v>1</v>
      </c>
      <c r="AO15" s="1803" t="b">
        <f aca="false">TRUE()</f>
        <v>1</v>
      </c>
      <c r="AP15" s="1803" t="b">
        <f aca="false">TRUE()</f>
        <v>1</v>
      </c>
      <c r="AQ15" s="1803" t="b">
        <f aca="false">FALSE()</f>
        <v>0</v>
      </c>
      <c r="AR15" s="1803" t="b">
        <f aca="false">TRUE()</f>
        <v>1</v>
      </c>
      <c r="AS15" s="1803" t="b">
        <f aca="false">TRUE()</f>
        <v>1</v>
      </c>
      <c r="AT15" s="1201"/>
      <c r="AU15" s="1823" t="n">
        <f aca="false">I15/H15</f>
        <v>0.375</v>
      </c>
      <c r="AV15" s="1201"/>
      <c r="AW15" s="1201"/>
      <c r="AX15" s="1201"/>
      <c r="AY15" s="1201"/>
      <c r="AZ15" s="1201"/>
      <c r="BA15" s="1201"/>
      <c r="BB15" s="1201"/>
      <c r="BC15" s="1201"/>
      <c r="BD15" s="1201"/>
      <c r="BE15" s="1201"/>
      <c r="BF15" s="1201"/>
      <c r="BG15" s="1201"/>
      <c r="BH15" s="1201"/>
      <c r="BI15" s="1201"/>
      <c r="BJ15" s="1201"/>
      <c r="BK15" s="1201"/>
      <c r="BL15" s="1201"/>
      <c r="BM15" s="1201"/>
      <c r="BN15" s="1201"/>
      <c r="BO15" s="1201"/>
      <c r="BP15" s="1201"/>
      <c r="BQ15" s="1201"/>
      <c r="BR15" s="1201"/>
      <c r="BS15" s="1201"/>
      <c r="BT15" s="1201"/>
      <c r="BU15" s="1201"/>
      <c r="BV15" s="1201"/>
      <c r="BW15" s="1201"/>
      <c r="BX15" s="1201"/>
      <c r="BY15" s="1201"/>
      <c r="BZ15" s="1201"/>
      <c r="CA15" s="1201"/>
      <c r="CB15" s="1201"/>
      <c r="CC15" s="1201"/>
      <c r="CD15" s="1201"/>
      <c r="CE15" s="1201"/>
      <c r="CF15" s="1201"/>
      <c r="CG15" s="1201"/>
      <c r="CH15" s="1201"/>
      <c r="CI15" s="1201"/>
      <c r="CJ15" s="1201"/>
      <c r="CK15" s="1201"/>
      <c r="CL15" s="1201"/>
      <c r="CM15" s="1201"/>
      <c r="CN15" s="1201"/>
      <c r="CO15" s="1201"/>
      <c r="CP15" s="1201"/>
      <c r="CQ15" s="1201"/>
      <c r="CR15" s="1201"/>
      <c r="CS15" s="1201"/>
      <c r="CT15" s="1201"/>
      <c r="CU15" s="1201"/>
      <c r="CV15" s="1201"/>
      <c r="CW15" s="1201"/>
      <c r="CX15" s="1201"/>
      <c r="CY15" s="1201"/>
      <c r="CZ15" s="1201"/>
      <c r="DA15" s="1201"/>
      <c r="DB15" s="1201"/>
      <c r="DC15" s="1201"/>
      <c r="DD15" s="1201"/>
      <c r="DE15" s="1201"/>
      <c r="DF15" s="1201"/>
      <c r="DG15" s="1201"/>
      <c r="DH15" s="1201"/>
      <c r="DI15" s="1201"/>
      <c r="DJ15" s="1201"/>
      <c r="DK15" s="1201"/>
      <c r="DL15" s="1201"/>
      <c r="DM15" s="1201"/>
      <c r="DN15" s="1201"/>
      <c r="DO15" s="1201"/>
      <c r="DP15" s="1201"/>
      <c r="DQ15" s="1201"/>
      <c r="DR15" s="1201"/>
      <c r="DS15" s="1201"/>
      <c r="DT15" s="1201"/>
      <c r="DU15" s="1201"/>
      <c r="DV15" s="1201"/>
      <c r="DW15" s="1201"/>
      <c r="DX15" s="1201"/>
      <c r="DY15" s="1201"/>
      <c r="DZ15" s="1201"/>
      <c r="EA15" s="1201"/>
      <c r="EB15" s="1201"/>
      <c r="EC15" s="1201"/>
      <c r="ED15" s="1201"/>
      <c r="EE15" s="1201"/>
      <c r="EF15" s="1201"/>
      <c r="EG15" s="1201"/>
      <c r="EH15" s="1201"/>
      <c r="EI15" s="1201"/>
      <c r="EJ15" s="1201"/>
      <c r="EK15" s="1201"/>
      <c r="EL15" s="1201"/>
      <c r="EM15" s="1201"/>
      <c r="EN15" s="1201"/>
      <c r="EO15" s="1201"/>
      <c r="EP15" s="1201"/>
      <c r="EQ15" s="1201"/>
      <c r="ER15" s="1201"/>
      <c r="ES15" s="1201"/>
      <c r="ET15" s="1201"/>
      <c r="EU15" s="1201"/>
      <c r="EV15" s="1201"/>
      <c r="EW15" s="1201"/>
      <c r="EX15" s="1201"/>
      <c r="EY15" s="1201"/>
      <c r="EZ15" s="1201"/>
      <c r="FA15" s="1201"/>
      <c r="FB15" s="1201"/>
      <c r="FC15" s="1201"/>
      <c r="FD15" s="1201"/>
      <c r="FE15" s="1201"/>
      <c r="FF15" s="1201"/>
      <c r="FG15" s="1201"/>
      <c r="FH15" s="1201"/>
      <c r="FI15" s="1201"/>
      <c r="FJ15" s="1201"/>
      <c r="FK15" s="1201"/>
      <c r="FL15" s="1201"/>
      <c r="FM15" s="1201"/>
      <c r="FN15" s="1201"/>
      <c r="FO15" s="1201"/>
      <c r="FP15" s="1201"/>
      <c r="FQ15" s="1201"/>
      <c r="FR15" s="1201"/>
      <c r="FS15" s="1201"/>
      <c r="FT15" s="1201"/>
      <c r="FU15" s="1201"/>
      <c r="FV15" s="1201"/>
      <c r="FW15" s="1201"/>
      <c r="FX15" s="1201"/>
      <c r="FY15" s="1201"/>
      <c r="FZ15" s="1201"/>
      <c r="GA15" s="1201"/>
      <c r="GB15" s="1201"/>
      <c r="GC15" s="1201"/>
      <c r="GD15" s="1201"/>
      <c r="GE15" s="1201"/>
      <c r="GF15" s="1201"/>
      <c r="GG15" s="1201"/>
      <c r="GH15" s="1201"/>
      <c r="GI15" s="1201"/>
      <c r="GJ15" s="1201"/>
      <c r="GK15" s="1201"/>
      <c r="GL15" s="1201"/>
      <c r="GM15" s="1201"/>
      <c r="GN15" s="1201"/>
      <c r="GO15" s="1201"/>
      <c r="GP15" s="1201"/>
      <c r="GQ15" s="1201"/>
      <c r="GR15" s="1201"/>
      <c r="GS15" s="1201"/>
      <c r="GT15" s="1201"/>
      <c r="GU15" s="1201"/>
      <c r="GV15" s="1201"/>
      <c r="GW15" s="1201"/>
      <c r="GX15" s="1201"/>
      <c r="GY15" s="1201"/>
      <c r="GZ15" s="1201"/>
      <c r="HA15" s="1201"/>
      <c r="HB15" s="1201"/>
      <c r="HC15" s="1201"/>
      <c r="HD15" s="1201"/>
      <c r="HE15" s="1201"/>
      <c r="HF15" s="1201"/>
      <c r="HG15" s="1201"/>
      <c r="HH15" s="1201"/>
      <c r="HI15" s="1201"/>
      <c r="HJ15" s="1201"/>
      <c r="HK15" s="1201"/>
      <c r="HL15" s="1201"/>
      <c r="HM15" s="1201"/>
      <c r="HN15" s="1201"/>
      <c r="HO15" s="1201"/>
      <c r="HP15" s="1201"/>
      <c r="HQ15" s="1201"/>
      <c r="HR15" s="1201"/>
      <c r="HS15" s="1201"/>
      <c r="HT15" s="1201"/>
      <c r="HU15" s="1201"/>
      <c r="HV15" s="1201"/>
      <c r="HW15" s="1201"/>
      <c r="HX15" s="1201"/>
      <c r="HY15" s="1201"/>
      <c r="HZ15" s="1201"/>
      <c r="IA15" s="1201"/>
      <c r="IB15" s="1201"/>
    </row>
    <row r="16" customFormat="false" ht="15.75" hidden="false" customHeight="false" outlineLevel="0" collapsed="false">
      <c r="A16" s="1061" t="s">
        <v>714</v>
      </c>
      <c r="B16" s="1104" t="s">
        <v>299</v>
      </c>
      <c r="C16" s="62"/>
      <c r="D16" s="51" t="n">
        <v>7</v>
      </c>
      <c r="E16" s="51"/>
      <c r="F16" s="593"/>
      <c r="G16" s="54" t="n">
        <v>2</v>
      </c>
      <c r="H16" s="1834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102"/>
      <c r="AA16" s="1" t="n">
        <v>0.5</v>
      </c>
      <c r="AB16" s="1102"/>
      <c r="AC16" s="1102"/>
      <c r="AD16" s="1102"/>
      <c r="AE16" s="1102"/>
      <c r="AF16" s="1102"/>
      <c r="AG16" s="1102"/>
      <c r="AH16" s="1803" t="b">
        <f aca="false">TRUE()</f>
        <v>1</v>
      </c>
      <c r="AI16" s="1803" t="b">
        <f aca="false">TRUE()</f>
        <v>1</v>
      </c>
      <c r="AJ16" s="1803" t="b">
        <f aca="false">TRUE()</f>
        <v>1</v>
      </c>
      <c r="AK16" s="1803" t="b">
        <f aca="false">TRUE()</f>
        <v>1</v>
      </c>
      <c r="AL16" s="1803" t="b">
        <f aca="false">TRUE()</f>
        <v>1</v>
      </c>
      <c r="AM16" s="1803" t="b">
        <f aca="false">TRUE()</f>
        <v>1</v>
      </c>
      <c r="AN16" s="1803" t="b">
        <f aca="false">TRUE()</f>
        <v>1</v>
      </c>
      <c r="AO16" s="1803" t="b">
        <f aca="false">TRUE()</f>
        <v>1</v>
      </c>
      <c r="AP16" s="1803" t="b">
        <f aca="false">TRUE()</f>
        <v>1</v>
      </c>
      <c r="AQ16" s="1803" t="b">
        <f aca="false">FALSE()</f>
        <v>0</v>
      </c>
      <c r="AR16" s="1803" t="b">
        <f aca="false">TRUE()</f>
        <v>1</v>
      </c>
      <c r="AS16" s="1803" t="b">
        <f aca="false">TRUE()</f>
        <v>1</v>
      </c>
      <c r="AT16" s="1102"/>
      <c r="AU16" s="1"/>
      <c r="AV16" s="1102"/>
      <c r="AW16" s="1102"/>
      <c r="AX16" s="1102"/>
      <c r="AY16" s="1102"/>
      <c r="AZ16" s="1102"/>
      <c r="BA16" s="1102"/>
      <c r="BB16" s="1102"/>
      <c r="BC16" s="1102"/>
      <c r="BD16" s="1102"/>
      <c r="BE16" s="1102"/>
      <c r="BF16" s="1102"/>
      <c r="BG16" s="1102"/>
      <c r="BH16" s="1102"/>
      <c r="BI16" s="1102"/>
      <c r="BJ16" s="1102"/>
      <c r="BK16" s="1102"/>
      <c r="BL16" s="1102"/>
      <c r="BM16" s="1102"/>
      <c r="BN16" s="1102"/>
      <c r="BO16" s="1102"/>
      <c r="BP16" s="1102"/>
      <c r="BQ16" s="1102"/>
      <c r="BR16" s="1102"/>
      <c r="BS16" s="1102"/>
      <c r="BT16" s="1102"/>
      <c r="BU16" s="1102"/>
      <c r="BV16" s="1102"/>
      <c r="BW16" s="1102"/>
      <c r="BX16" s="1102"/>
      <c r="BY16" s="1102"/>
      <c r="BZ16" s="1102"/>
      <c r="CA16" s="1102"/>
      <c r="CB16" s="1102"/>
      <c r="CC16" s="1102"/>
      <c r="CD16" s="1102"/>
      <c r="CE16" s="1102"/>
      <c r="CF16" s="1102"/>
      <c r="CG16" s="1102"/>
      <c r="CH16" s="1102"/>
      <c r="CI16" s="1102"/>
      <c r="CJ16" s="1102"/>
      <c r="CK16" s="1102"/>
      <c r="CL16" s="1102"/>
      <c r="CM16" s="1102"/>
      <c r="CN16" s="1102"/>
      <c r="CO16" s="1102"/>
      <c r="CP16" s="1102"/>
      <c r="CQ16" s="1102"/>
      <c r="CR16" s="1102"/>
      <c r="CS16" s="1102"/>
      <c r="CT16" s="1102"/>
      <c r="CU16" s="1102"/>
      <c r="CV16" s="1102"/>
      <c r="CW16" s="1102"/>
      <c r="CX16" s="1102"/>
      <c r="CY16" s="1102"/>
      <c r="CZ16" s="1102"/>
      <c r="DA16" s="1102"/>
      <c r="DB16" s="1102"/>
      <c r="DC16" s="1102"/>
      <c r="DD16" s="1102"/>
      <c r="DE16" s="1102"/>
      <c r="DF16" s="1102"/>
      <c r="DG16" s="1102"/>
      <c r="DH16" s="1102"/>
      <c r="DI16" s="1102"/>
      <c r="DJ16" s="1102"/>
      <c r="DK16" s="1102"/>
      <c r="DL16" s="1102"/>
      <c r="DM16" s="1102"/>
      <c r="DN16" s="1102"/>
      <c r="DO16" s="1102"/>
      <c r="DP16" s="1102"/>
      <c r="DQ16" s="1102"/>
      <c r="DR16" s="1102"/>
      <c r="DS16" s="1102"/>
      <c r="DT16" s="1102"/>
      <c r="DU16" s="1102"/>
      <c r="DV16" s="1102"/>
      <c r="DW16" s="1102"/>
      <c r="DX16" s="1102"/>
      <c r="DY16" s="1102"/>
      <c r="DZ16" s="1102"/>
      <c r="EA16" s="1102"/>
      <c r="EB16" s="1102"/>
      <c r="EC16" s="1102"/>
      <c r="ED16" s="1102"/>
      <c r="EE16" s="1102"/>
      <c r="EF16" s="1102"/>
      <c r="EG16" s="1102"/>
      <c r="EH16" s="1102"/>
      <c r="EI16" s="1102"/>
      <c r="EJ16" s="1102"/>
      <c r="EK16" s="1102"/>
      <c r="EL16" s="1102"/>
      <c r="EM16" s="1102"/>
      <c r="EN16" s="1102"/>
      <c r="EO16" s="1102"/>
      <c r="EP16" s="1102"/>
      <c r="EQ16" s="1102"/>
      <c r="ER16" s="1102"/>
      <c r="ES16" s="1102"/>
      <c r="ET16" s="1102"/>
      <c r="EU16" s="1102"/>
      <c r="EV16" s="1102"/>
      <c r="EW16" s="1102"/>
      <c r="EX16" s="1102"/>
      <c r="EY16" s="1102"/>
      <c r="EZ16" s="1102"/>
      <c r="FA16" s="1102"/>
      <c r="FB16" s="1102"/>
      <c r="FC16" s="1102"/>
      <c r="FD16" s="1102"/>
      <c r="FE16" s="1102"/>
      <c r="FF16" s="1102"/>
      <c r="FG16" s="1102"/>
      <c r="FH16" s="1102"/>
      <c r="FI16" s="1102"/>
      <c r="FJ16" s="1102"/>
      <c r="FK16" s="1102"/>
      <c r="FL16" s="1102"/>
      <c r="FM16" s="1102"/>
      <c r="FN16" s="1102"/>
      <c r="FO16" s="1102"/>
      <c r="FP16" s="1102"/>
      <c r="FQ16" s="1102"/>
      <c r="FR16" s="1102"/>
      <c r="FS16" s="1102"/>
      <c r="FT16" s="1102"/>
      <c r="FU16" s="1102"/>
      <c r="FV16" s="1102"/>
      <c r="FW16" s="1102"/>
      <c r="FX16" s="1102"/>
      <c r="FY16" s="1102"/>
      <c r="FZ16" s="1102"/>
      <c r="GA16" s="1102"/>
      <c r="GB16" s="1102"/>
      <c r="GC16" s="1102"/>
      <c r="GD16" s="1102"/>
      <c r="GE16" s="1102"/>
      <c r="GF16" s="1102"/>
      <c r="GG16" s="1102"/>
      <c r="GH16" s="1102"/>
      <c r="GI16" s="1102"/>
      <c r="GJ16" s="1102"/>
      <c r="GK16" s="1102"/>
      <c r="GL16" s="1102"/>
      <c r="GM16" s="1102"/>
      <c r="GN16" s="1102"/>
      <c r="GO16" s="1102"/>
      <c r="GP16" s="1102"/>
      <c r="GQ16" s="1102"/>
      <c r="GR16" s="1102"/>
      <c r="GS16" s="1102"/>
      <c r="GT16" s="1102"/>
      <c r="GU16" s="1102"/>
      <c r="GV16" s="1102"/>
      <c r="GW16" s="1102"/>
      <c r="GX16" s="1102"/>
      <c r="GY16" s="1102"/>
      <c r="GZ16" s="1102"/>
      <c r="HA16" s="1102"/>
      <c r="HB16" s="1102"/>
      <c r="HC16" s="1102"/>
      <c r="HD16" s="1102"/>
      <c r="HE16" s="1102"/>
      <c r="HF16" s="1102"/>
      <c r="HG16" s="1102"/>
      <c r="HH16" s="1102"/>
      <c r="HI16" s="1102"/>
      <c r="HJ16" s="1102"/>
      <c r="HK16" s="1102"/>
      <c r="HL16" s="1102"/>
      <c r="HM16" s="1102"/>
      <c r="HN16" s="1102"/>
      <c r="HO16" s="1102"/>
      <c r="HP16" s="1102"/>
      <c r="HQ16" s="1102"/>
      <c r="HR16" s="1102"/>
      <c r="HS16" s="1102"/>
      <c r="HT16" s="1102"/>
      <c r="HU16" s="1102"/>
      <c r="HV16" s="1102"/>
      <c r="HW16" s="1102"/>
      <c r="HX16" s="1102"/>
      <c r="HY16" s="1102"/>
      <c r="HZ16" s="1102"/>
      <c r="IA16" s="1102"/>
      <c r="IB16" s="1102"/>
    </row>
    <row r="17" customFormat="false" ht="15.75" hidden="false" customHeight="false" outlineLevel="0" collapsed="false">
      <c r="A17" s="1966" t="s">
        <v>715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834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102"/>
      <c r="AB17" s="1201"/>
      <c r="AC17" s="1102"/>
      <c r="AD17" s="1102"/>
      <c r="AE17" s="1102"/>
      <c r="AF17" s="1102"/>
      <c r="AG17" s="1102"/>
      <c r="AH17" s="1803" t="b">
        <f aca="false">TRUE()</f>
        <v>1</v>
      </c>
      <c r="AI17" s="1803" t="b">
        <f aca="false">TRUE()</f>
        <v>1</v>
      </c>
      <c r="AJ17" s="1803" t="b">
        <f aca="false">TRUE()</f>
        <v>1</v>
      </c>
      <c r="AK17" s="1803" t="b">
        <f aca="false">TRUE()</f>
        <v>1</v>
      </c>
      <c r="AL17" s="1803" t="b">
        <f aca="false">TRUE()</f>
        <v>1</v>
      </c>
      <c r="AM17" s="1803" t="b">
        <f aca="false">TRUE()</f>
        <v>1</v>
      </c>
      <c r="AN17" s="1803" t="b">
        <f aca="false">TRUE()</f>
        <v>1</v>
      </c>
      <c r="AO17" s="1803" t="b">
        <f aca="false">TRUE()</f>
        <v>1</v>
      </c>
      <c r="AP17" s="1803" t="b">
        <f aca="false">TRUE()</f>
        <v>1</v>
      </c>
      <c r="AQ17" s="1803" t="b">
        <f aca="false">FALSE()</f>
        <v>0</v>
      </c>
      <c r="AR17" s="1803" t="b">
        <f aca="false">TRUE()</f>
        <v>1</v>
      </c>
      <c r="AS17" s="1803" t="b">
        <f aca="false">TRUE()</f>
        <v>1</v>
      </c>
      <c r="AT17" s="1102"/>
      <c r="AU17" s="1"/>
      <c r="AV17" s="1102"/>
      <c r="AW17" s="1102"/>
      <c r="AX17" s="1102"/>
      <c r="AY17" s="1102"/>
      <c r="AZ17" s="1102"/>
      <c r="BA17" s="1102"/>
      <c r="BB17" s="1102"/>
      <c r="BC17" s="1102"/>
      <c r="BD17" s="1102"/>
      <c r="BE17" s="1102"/>
      <c r="BF17" s="1102"/>
      <c r="BG17" s="1102"/>
      <c r="BH17" s="1102"/>
      <c r="BI17" s="1102"/>
      <c r="BJ17" s="1102"/>
      <c r="BK17" s="1102"/>
      <c r="BL17" s="1102"/>
      <c r="BM17" s="1102"/>
      <c r="BN17" s="1102"/>
      <c r="BO17" s="1102"/>
      <c r="BP17" s="1102"/>
      <c r="BQ17" s="1102"/>
      <c r="BR17" s="1102"/>
      <c r="BS17" s="1102"/>
      <c r="BT17" s="1102"/>
      <c r="BU17" s="1102"/>
      <c r="BV17" s="1102"/>
      <c r="BW17" s="1102"/>
      <c r="BX17" s="1102"/>
      <c r="BY17" s="1102"/>
      <c r="BZ17" s="1102"/>
      <c r="CA17" s="1102"/>
      <c r="CB17" s="1102"/>
      <c r="CC17" s="1102"/>
      <c r="CD17" s="1102"/>
      <c r="CE17" s="1102"/>
      <c r="CF17" s="1102"/>
      <c r="CG17" s="1102"/>
      <c r="CH17" s="1102"/>
      <c r="CI17" s="1102"/>
      <c r="CJ17" s="1102"/>
      <c r="CK17" s="1102"/>
      <c r="CL17" s="1102"/>
      <c r="CM17" s="1102"/>
      <c r="CN17" s="1102"/>
      <c r="CO17" s="1102"/>
      <c r="CP17" s="1102"/>
      <c r="CQ17" s="1102"/>
      <c r="CR17" s="1102"/>
      <c r="CS17" s="1102"/>
      <c r="CT17" s="1102"/>
      <c r="CU17" s="1102"/>
      <c r="CV17" s="1102"/>
      <c r="CW17" s="1102"/>
      <c r="CX17" s="1102"/>
      <c r="CY17" s="1102"/>
      <c r="CZ17" s="1102"/>
      <c r="DA17" s="1102"/>
      <c r="DB17" s="1102"/>
      <c r="DC17" s="1102"/>
      <c r="DD17" s="1102"/>
      <c r="DE17" s="1102"/>
      <c r="DF17" s="1102"/>
      <c r="DG17" s="1102"/>
      <c r="DH17" s="1102"/>
      <c r="DI17" s="1102"/>
      <c r="DJ17" s="1102"/>
      <c r="DK17" s="1102"/>
      <c r="DL17" s="1102"/>
      <c r="DM17" s="1102"/>
      <c r="DN17" s="1102"/>
      <c r="DO17" s="1102"/>
      <c r="DP17" s="1102"/>
      <c r="DQ17" s="1102"/>
      <c r="DR17" s="1102"/>
      <c r="DS17" s="1102"/>
      <c r="DT17" s="1102"/>
      <c r="DU17" s="1102"/>
      <c r="DV17" s="1102"/>
      <c r="DW17" s="1102"/>
      <c r="DX17" s="1102"/>
      <c r="DY17" s="1102"/>
      <c r="DZ17" s="1102"/>
      <c r="EA17" s="1102"/>
      <c r="EB17" s="1102"/>
      <c r="EC17" s="1102"/>
      <c r="ED17" s="1102"/>
      <c r="EE17" s="1102"/>
      <c r="EF17" s="1102"/>
      <c r="EG17" s="1102"/>
      <c r="EH17" s="1102"/>
      <c r="EI17" s="1102"/>
      <c r="EJ17" s="1102"/>
      <c r="EK17" s="1102"/>
      <c r="EL17" s="1102"/>
      <c r="EM17" s="1102"/>
      <c r="EN17" s="1102"/>
      <c r="EO17" s="1102"/>
      <c r="EP17" s="1102"/>
      <c r="EQ17" s="1102"/>
      <c r="ER17" s="1102"/>
      <c r="ES17" s="1102"/>
      <c r="ET17" s="1102"/>
      <c r="EU17" s="1102"/>
      <c r="EV17" s="1102"/>
      <c r="EW17" s="1102"/>
      <c r="EX17" s="1102"/>
      <c r="EY17" s="1102"/>
      <c r="EZ17" s="1102"/>
      <c r="FA17" s="1102"/>
      <c r="FB17" s="1102"/>
      <c r="FC17" s="1102"/>
      <c r="FD17" s="1102"/>
      <c r="FE17" s="1102"/>
      <c r="FF17" s="1102"/>
      <c r="FG17" s="1102"/>
      <c r="FH17" s="1102"/>
      <c r="FI17" s="1102"/>
      <c r="FJ17" s="1102"/>
      <c r="FK17" s="1102"/>
      <c r="FL17" s="1102"/>
      <c r="FM17" s="1102"/>
      <c r="FN17" s="1102"/>
      <c r="FO17" s="1102"/>
      <c r="FP17" s="1102"/>
      <c r="FQ17" s="1102"/>
      <c r="FR17" s="1102"/>
      <c r="FS17" s="1102"/>
      <c r="FT17" s="1102"/>
      <c r="FU17" s="1102"/>
      <c r="FV17" s="1102"/>
      <c r="FW17" s="1102"/>
      <c r="FX17" s="1102"/>
      <c r="FY17" s="1102"/>
      <c r="FZ17" s="1102"/>
      <c r="GA17" s="1102"/>
      <c r="GB17" s="1102"/>
      <c r="GC17" s="1102"/>
      <c r="GD17" s="1102"/>
      <c r="GE17" s="1102"/>
      <c r="GF17" s="1102"/>
      <c r="GG17" s="1102"/>
      <c r="GH17" s="1102"/>
      <c r="GI17" s="1102"/>
      <c r="GJ17" s="1102"/>
      <c r="GK17" s="1102"/>
      <c r="GL17" s="1102"/>
      <c r="GM17" s="1102"/>
      <c r="GN17" s="1102"/>
      <c r="GO17" s="1102"/>
      <c r="GP17" s="1102"/>
      <c r="GQ17" s="1102"/>
      <c r="GR17" s="1102"/>
      <c r="GS17" s="1102"/>
      <c r="GT17" s="1102"/>
      <c r="GU17" s="1102"/>
      <c r="GV17" s="1102"/>
      <c r="GW17" s="1102"/>
      <c r="GX17" s="1102"/>
      <c r="GY17" s="1102"/>
      <c r="GZ17" s="1102"/>
      <c r="HA17" s="1102"/>
      <c r="HB17" s="1102"/>
      <c r="HC17" s="1102"/>
      <c r="HD17" s="1102"/>
      <c r="HE17" s="1102"/>
      <c r="HF17" s="1102"/>
      <c r="HG17" s="1102"/>
      <c r="HH17" s="1102"/>
      <c r="HI17" s="1102"/>
      <c r="HJ17" s="1102"/>
      <c r="HK17" s="1102"/>
      <c r="HL17" s="1102"/>
      <c r="HM17" s="1102"/>
      <c r="HN17" s="1102"/>
      <c r="HO17" s="1102"/>
      <c r="HP17" s="1102"/>
      <c r="HQ17" s="1102"/>
      <c r="HR17" s="1102"/>
      <c r="HS17" s="1102"/>
      <c r="HT17" s="1102"/>
      <c r="HU17" s="1102"/>
      <c r="HV17" s="1102"/>
      <c r="HW17" s="1102"/>
      <c r="HX17" s="1102"/>
      <c r="HY17" s="1102"/>
      <c r="HZ17" s="1102"/>
      <c r="IA17" s="1102"/>
      <c r="IB17" s="1102"/>
    </row>
    <row r="18" customFormat="false" ht="16.5" hidden="false" customHeight="false" outlineLevel="0" collapsed="false">
      <c r="A18" s="1084" t="s">
        <v>716</v>
      </c>
      <c r="B18" s="1967" t="s">
        <v>327</v>
      </c>
      <c r="C18" s="128"/>
      <c r="D18" s="1968" t="n">
        <v>7</v>
      </c>
      <c r="E18" s="130"/>
      <c r="F18" s="1969"/>
      <c r="G18" s="1970" t="n">
        <v>3</v>
      </c>
      <c r="H18" s="1834" t="n">
        <f aca="false">G18*30</f>
        <v>90</v>
      </c>
      <c r="I18" s="1971" t="n">
        <v>45</v>
      </c>
      <c r="J18" s="287" t="n">
        <v>30</v>
      </c>
      <c r="K18" s="287"/>
      <c r="L18" s="287" t="n">
        <v>15</v>
      </c>
      <c r="M18" s="1972" t="n">
        <v>45</v>
      </c>
      <c r="N18" s="1105"/>
      <c r="O18" s="629"/>
      <c r="P18" s="479"/>
      <c r="Q18" s="1956"/>
      <c r="R18" s="237"/>
      <c r="S18" s="239"/>
      <c r="T18" s="237"/>
      <c r="U18" s="237"/>
      <c r="V18" s="479"/>
      <c r="W18" s="472" t="n">
        <v>3</v>
      </c>
      <c r="X18" s="287"/>
      <c r="Y18" s="1973"/>
      <c r="Z18" s="1974"/>
      <c r="AA18" s="1058"/>
      <c r="AB18" s="1166"/>
      <c r="AC18" s="1099"/>
      <c r="AD18" s="1099"/>
      <c r="AE18" s="1099"/>
      <c r="AF18" s="1099"/>
      <c r="AG18" s="1099"/>
      <c r="AH18" s="1803" t="b">
        <f aca="false">TRUE()</f>
        <v>1</v>
      </c>
      <c r="AI18" s="1803" t="b">
        <f aca="false">TRUE()</f>
        <v>1</v>
      </c>
      <c r="AJ18" s="1803" t="b">
        <f aca="false">TRUE()</f>
        <v>1</v>
      </c>
      <c r="AK18" s="1803" t="b">
        <f aca="false">TRUE()</f>
        <v>1</v>
      </c>
      <c r="AL18" s="1803" t="b">
        <f aca="false">TRUE()</f>
        <v>1</v>
      </c>
      <c r="AM18" s="1803" t="b">
        <f aca="false">TRUE()</f>
        <v>1</v>
      </c>
      <c r="AN18" s="1803" t="b">
        <f aca="false">TRUE()</f>
        <v>1</v>
      </c>
      <c r="AO18" s="1803" t="b">
        <f aca="false">TRUE()</f>
        <v>1</v>
      </c>
      <c r="AP18" s="1803" t="b">
        <f aca="false">TRUE()</f>
        <v>1</v>
      </c>
      <c r="AQ18" s="1803" t="b">
        <f aca="false">FALSE()</f>
        <v>0</v>
      </c>
      <c r="AR18" s="1803" t="b">
        <f aca="false">TRUE()</f>
        <v>1</v>
      </c>
      <c r="AS18" s="1803" t="b">
        <f aca="false">TRUE()</f>
        <v>1</v>
      </c>
      <c r="AT18" s="1099"/>
      <c r="AU18" s="1058"/>
      <c r="AV18" s="1099"/>
      <c r="AW18" s="1099"/>
      <c r="AX18" s="1099"/>
      <c r="AY18" s="1099"/>
      <c r="AZ18" s="1099"/>
      <c r="BA18" s="1099"/>
      <c r="BB18" s="1099"/>
      <c r="BC18" s="1099"/>
      <c r="BD18" s="1099"/>
      <c r="BE18" s="1099"/>
      <c r="BF18" s="1099"/>
      <c r="BG18" s="1099"/>
      <c r="BH18" s="1099"/>
      <c r="BI18" s="1099"/>
      <c r="BJ18" s="1099"/>
      <c r="BK18" s="1099"/>
      <c r="BL18" s="1099"/>
      <c r="BM18" s="1099"/>
      <c r="BN18" s="1099"/>
      <c r="BO18" s="1099"/>
      <c r="BP18" s="1099"/>
      <c r="BQ18" s="1099"/>
      <c r="BR18" s="1099"/>
      <c r="BS18" s="1099"/>
      <c r="BT18" s="1099"/>
      <c r="BU18" s="1099"/>
      <c r="BV18" s="1099"/>
      <c r="BW18" s="1099"/>
      <c r="BX18" s="1099"/>
      <c r="BY18" s="1099"/>
      <c r="BZ18" s="1099"/>
      <c r="CA18" s="1099"/>
      <c r="CB18" s="1099"/>
      <c r="CC18" s="1099"/>
      <c r="CD18" s="1099"/>
      <c r="CE18" s="1099"/>
      <c r="CF18" s="1099"/>
      <c r="CG18" s="1099"/>
      <c r="CH18" s="1099"/>
      <c r="CI18" s="1099"/>
      <c r="CJ18" s="1099"/>
      <c r="CK18" s="1099"/>
      <c r="CL18" s="1099"/>
      <c r="CM18" s="1099"/>
      <c r="CN18" s="1099"/>
      <c r="CO18" s="1099"/>
      <c r="CP18" s="1099"/>
      <c r="CQ18" s="1099"/>
      <c r="CR18" s="1099"/>
      <c r="CS18" s="1099"/>
      <c r="CT18" s="1099"/>
      <c r="CU18" s="1099"/>
      <c r="CV18" s="1099"/>
      <c r="CW18" s="1099"/>
      <c r="CX18" s="1099"/>
      <c r="CY18" s="1099"/>
      <c r="CZ18" s="1099"/>
      <c r="DA18" s="1099"/>
      <c r="DB18" s="1099"/>
      <c r="DC18" s="1099"/>
      <c r="DD18" s="1099"/>
      <c r="DE18" s="1099"/>
      <c r="DF18" s="1099"/>
      <c r="DG18" s="1099"/>
      <c r="DH18" s="1099"/>
      <c r="DI18" s="1099"/>
      <c r="DJ18" s="1099"/>
      <c r="DK18" s="1099"/>
      <c r="DL18" s="1099"/>
      <c r="DM18" s="1099"/>
      <c r="DN18" s="1099"/>
      <c r="DO18" s="1099"/>
      <c r="DP18" s="1099"/>
      <c r="DQ18" s="1099"/>
      <c r="DR18" s="1099"/>
      <c r="DS18" s="1099"/>
      <c r="DT18" s="1099"/>
      <c r="DU18" s="1099"/>
      <c r="DV18" s="1099"/>
      <c r="DW18" s="1099"/>
      <c r="DX18" s="1099"/>
      <c r="DY18" s="1099"/>
      <c r="DZ18" s="1099"/>
      <c r="EA18" s="1099"/>
      <c r="EB18" s="1099"/>
      <c r="EC18" s="1099"/>
      <c r="ED18" s="1099"/>
      <c r="EE18" s="1099"/>
      <c r="EF18" s="1099"/>
      <c r="EG18" s="1099"/>
      <c r="EH18" s="1099"/>
      <c r="EI18" s="1099"/>
      <c r="EJ18" s="1099"/>
      <c r="EK18" s="1099"/>
      <c r="EL18" s="1099"/>
      <c r="EM18" s="1099"/>
      <c r="EN18" s="1099"/>
      <c r="EO18" s="1099"/>
      <c r="EP18" s="1099"/>
      <c r="EQ18" s="1099"/>
      <c r="ER18" s="1099"/>
      <c r="ES18" s="1099"/>
      <c r="ET18" s="1099"/>
      <c r="EU18" s="1099"/>
      <c r="EV18" s="1099"/>
      <c r="EW18" s="1099"/>
      <c r="EX18" s="1099"/>
      <c r="EY18" s="1099"/>
      <c r="EZ18" s="1099"/>
      <c r="FA18" s="1099"/>
      <c r="FB18" s="1099"/>
      <c r="FC18" s="1099"/>
      <c r="FD18" s="1099"/>
      <c r="FE18" s="1099"/>
      <c r="FF18" s="1099"/>
      <c r="FG18" s="1099"/>
      <c r="FH18" s="1099"/>
      <c r="FI18" s="1099"/>
      <c r="FJ18" s="1099"/>
      <c r="FK18" s="1099"/>
      <c r="FL18" s="1099"/>
      <c r="FM18" s="1099"/>
      <c r="FN18" s="1099"/>
      <c r="FO18" s="1099"/>
      <c r="FP18" s="1099"/>
      <c r="FQ18" s="1099"/>
      <c r="FR18" s="1099"/>
      <c r="FS18" s="1099"/>
      <c r="FT18" s="1099"/>
      <c r="FU18" s="1099"/>
      <c r="FV18" s="1099"/>
      <c r="FW18" s="1099"/>
      <c r="FX18" s="1099"/>
      <c r="FY18" s="1099"/>
      <c r="FZ18" s="1099"/>
      <c r="GA18" s="1099"/>
      <c r="GB18" s="1099"/>
      <c r="GC18" s="1099"/>
      <c r="GD18" s="1099"/>
      <c r="GE18" s="1099"/>
      <c r="GF18" s="1099"/>
      <c r="GG18" s="1099"/>
      <c r="GH18" s="1099"/>
      <c r="GI18" s="1099"/>
      <c r="GJ18" s="1099"/>
      <c r="GK18" s="1099"/>
      <c r="GL18" s="1099"/>
      <c r="GM18" s="1099"/>
      <c r="GN18" s="1099"/>
      <c r="GO18" s="1099"/>
      <c r="GP18" s="1099"/>
      <c r="GQ18" s="1099"/>
      <c r="GR18" s="1099"/>
      <c r="GS18" s="1099"/>
      <c r="GT18" s="1099"/>
      <c r="GU18" s="1099"/>
      <c r="GV18" s="1099"/>
      <c r="GW18" s="1099"/>
      <c r="GX18" s="1099"/>
      <c r="GY18" s="1099"/>
      <c r="GZ18" s="1099"/>
      <c r="HA18" s="1099"/>
      <c r="HB18" s="1099"/>
      <c r="HC18" s="1099"/>
      <c r="HD18" s="1099"/>
      <c r="HE18" s="1099"/>
      <c r="HF18" s="1099"/>
      <c r="HG18" s="1099"/>
      <c r="HH18" s="1099"/>
      <c r="HI18" s="1099"/>
      <c r="HJ18" s="1099"/>
      <c r="HK18" s="1099"/>
      <c r="HL18" s="1099"/>
      <c r="HM18" s="1099"/>
      <c r="HN18" s="1099"/>
      <c r="HO18" s="1099"/>
      <c r="HP18" s="1099"/>
      <c r="HQ18" s="1099"/>
      <c r="HR18" s="1099"/>
      <c r="HS18" s="1099"/>
      <c r="HT18" s="1099"/>
      <c r="HU18" s="1099"/>
      <c r="HV18" s="1099"/>
      <c r="HW18" s="1099"/>
      <c r="HX18" s="1099"/>
      <c r="HY18" s="1099"/>
      <c r="HZ18" s="1099"/>
      <c r="IA18" s="1099"/>
      <c r="IB18" s="1099"/>
    </row>
    <row r="19" customFormat="false" ht="15.75" hidden="false" customHeight="false" outlineLevel="0" collapsed="false">
      <c r="A19" s="1975" t="s">
        <v>717</v>
      </c>
      <c r="B19" s="1976" t="s">
        <v>339</v>
      </c>
      <c r="C19" s="642"/>
      <c r="D19" s="285" t="n">
        <v>7</v>
      </c>
      <c r="E19" s="482"/>
      <c r="F19" s="696"/>
      <c r="G19" s="54" t="n">
        <v>2</v>
      </c>
      <c r="H19" s="1834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977"/>
      <c r="AA19" s="1" t="n">
        <v>0.666666666666667</v>
      </c>
      <c r="AB19" s="1102"/>
      <c r="AC19" s="1102"/>
      <c r="AD19" s="1102"/>
      <c r="AE19" s="1102"/>
      <c r="AF19" s="1102"/>
      <c r="AG19" s="1102"/>
      <c r="AH19" s="1803" t="b">
        <f aca="false">TRUE()</f>
        <v>1</v>
      </c>
      <c r="AI19" s="1803" t="b">
        <f aca="false">TRUE()</f>
        <v>1</v>
      </c>
      <c r="AJ19" s="1803" t="b">
        <f aca="false">TRUE()</f>
        <v>1</v>
      </c>
      <c r="AK19" s="1803" t="b">
        <f aca="false">TRUE()</f>
        <v>1</v>
      </c>
      <c r="AL19" s="1803" t="b">
        <f aca="false">TRUE()</f>
        <v>1</v>
      </c>
      <c r="AM19" s="1803" t="b">
        <f aca="false">TRUE()</f>
        <v>1</v>
      </c>
      <c r="AN19" s="1803" t="b">
        <f aca="false">TRUE()</f>
        <v>1</v>
      </c>
      <c r="AO19" s="1803" t="b">
        <f aca="false">TRUE()</f>
        <v>1</v>
      </c>
      <c r="AP19" s="1803" t="b">
        <f aca="false">TRUE()</f>
        <v>1</v>
      </c>
      <c r="AQ19" s="1803" t="b">
        <f aca="false">FALSE()</f>
        <v>0</v>
      </c>
      <c r="AR19" s="1803" t="b">
        <f aca="false">TRUE()</f>
        <v>1</v>
      </c>
      <c r="AS19" s="1803" t="b">
        <f aca="false">TRUE()</f>
        <v>1</v>
      </c>
      <c r="AT19" s="1102"/>
      <c r="AU19" s="1"/>
      <c r="AV19" s="1102"/>
      <c r="AW19" s="1102"/>
      <c r="AX19" s="1102"/>
      <c r="AY19" s="1102"/>
      <c r="AZ19" s="1102"/>
      <c r="BA19" s="1102"/>
      <c r="BB19" s="1102"/>
      <c r="BC19" s="1102"/>
      <c r="BD19" s="1102"/>
      <c r="BE19" s="1102"/>
      <c r="BF19" s="1102"/>
      <c r="BG19" s="1102"/>
      <c r="BH19" s="1102"/>
      <c r="BI19" s="1102"/>
      <c r="BJ19" s="1102"/>
      <c r="BK19" s="1102"/>
      <c r="BL19" s="1102"/>
      <c r="BM19" s="1102"/>
      <c r="BN19" s="1102"/>
      <c r="BO19" s="1102"/>
      <c r="BP19" s="1102"/>
      <c r="BQ19" s="1102"/>
      <c r="BR19" s="1102"/>
      <c r="BS19" s="1102"/>
      <c r="BT19" s="1102"/>
      <c r="BU19" s="1102"/>
      <c r="BV19" s="1102"/>
      <c r="BW19" s="1102"/>
      <c r="BX19" s="1102"/>
      <c r="BY19" s="1102"/>
      <c r="BZ19" s="1102"/>
      <c r="CA19" s="1102"/>
      <c r="CB19" s="1102"/>
      <c r="CC19" s="1102"/>
      <c r="CD19" s="1102"/>
      <c r="CE19" s="1102"/>
      <c r="CF19" s="1102"/>
      <c r="CG19" s="1102"/>
      <c r="CH19" s="1102"/>
      <c r="CI19" s="1102"/>
      <c r="CJ19" s="1102"/>
      <c r="CK19" s="1102"/>
      <c r="CL19" s="1102"/>
      <c r="CM19" s="1102"/>
      <c r="CN19" s="1102"/>
      <c r="CO19" s="1102"/>
      <c r="CP19" s="1102"/>
      <c r="CQ19" s="1102"/>
      <c r="CR19" s="1102"/>
      <c r="CS19" s="1102"/>
      <c r="CT19" s="1102"/>
      <c r="CU19" s="1102"/>
      <c r="CV19" s="1102"/>
      <c r="CW19" s="1102"/>
      <c r="CX19" s="1102"/>
      <c r="CY19" s="1102"/>
      <c r="CZ19" s="1102"/>
      <c r="DA19" s="1102"/>
      <c r="DB19" s="1102"/>
      <c r="DC19" s="1102"/>
      <c r="DD19" s="1102"/>
      <c r="DE19" s="1102"/>
      <c r="DF19" s="1102"/>
      <c r="DG19" s="1102"/>
      <c r="DH19" s="1102"/>
      <c r="DI19" s="1102"/>
      <c r="DJ19" s="1102"/>
      <c r="DK19" s="1102"/>
      <c r="DL19" s="1102"/>
      <c r="DM19" s="1102"/>
      <c r="DN19" s="1102"/>
      <c r="DO19" s="1102"/>
      <c r="DP19" s="1102"/>
      <c r="DQ19" s="1102"/>
      <c r="DR19" s="1102"/>
      <c r="DS19" s="1102"/>
      <c r="DT19" s="1102"/>
      <c r="DU19" s="1102"/>
      <c r="DV19" s="1102"/>
      <c r="DW19" s="1102"/>
      <c r="DX19" s="1102"/>
      <c r="DY19" s="1102"/>
      <c r="DZ19" s="1102"/>
      <c r="EA19" s="1102"/>
      <c r="EB19" s="1102"/>
      <c r="EC19" s="1102"/>
      <c r="ED19" s="1102"/>
      <c r="EE19" s="1102"/>
      <c r="EF19" s="1102"/>
      <c r="EG19" s="1102"/>
      <c r="EH19" s="1102"/>
      <c r="EI19" s="1102"/>
      <c r="EJ19" s="1102"/>
      <c r="EK19" s="1102"/>
      <c r="EL19" s="1102"/>
      <c r="EM19" s="1102"/>
      <c r="EN19" s="1102"/>
      <c r="EO19" s="1102"/>
      <c r="EP19" s="1102"/>
      <c r="EQ19" s="1102"/>
      <c r="ER19" s="1102"/>
      <c r="ES19" s="1102"/>
      <c r="ET19" s="1102"/>
      <c r="EU19" s="1102"/>
      <c r="EV19" s="1102"/>
      <c r="EW19" s="1102"/>
      <c r="EX19" s="1102"/>
      <c r="EY19" s="1102"/>
      <c r="EZ19" s="1102"/>
      <c r="FA19" s="1102"/>
      <c r="FB19" s="1102"/>
      <c r="FC19" s="1102"/>
      <c r="FD19" s="1102"/>
      <c r="FE19" s="1102"/>
      <c r="FF19" s="1102"/>
      <c r="FG19" s="1102"/>
      <c r="FH19" s="1102"/>
      <c r="FI19" s="1102"/>
      <c r="FJ19" s="1102"/>
      <c r="FK19" s="1102"/>
      <c r="FL19" s="1102"/>
      <c r="FM19" s="1102"/>
      <c r="FN19" s="1102"/>
      <c r="FO19" s="1102"/>
      <c r="FP19" s="1102"/>
      <c r="FQ19" s="1102"/>
      <c r="FR19" s="1102"/>
      <c r="FS19" s="1102"/>
      <c r="FT19" s="1102"/>
      <c r="FU19" s="1102"/>
      <c r="FV19" s="1102"/>
      <c r="FW19" s="1102"/>
      <c r="FX19" s="1102"/>
      <c r="FY19" s="1102"/>
      <c r="FZ19" s="1102"/>
      <c r="GA19" s="1102"/>
      <c r="GB19" s="1102"/>
      <c r="GC19" s="1102"/>
      <c r="GD19" s="1102"/>
      <c r="GE19" s="1102"/>
      <c r="GF19" s="1102"/>
      <c r="GG19" s="1102"/>
      <c r="GH19" s="1102"/>
      <c r="GI19" s="1102"/>
      <c r="GJ19" s="1102"/>
      <c r="GK19" s="1102"/>
      <c r="GL19" s="1102"/>
      <c r="GM19" s="1102"/>
      <c r="GN19" s="1102"/>
      <c r="GO19" s="1102"/>
      <c r="GP19" s="1102"/>
      <c r="GQ19" s="1102"/>
      <c r="GR19" s="1102"/>
      <c r="GS19" s="1102"/>
      <c r="GT19" s="1102"/>
      <c r="GU19" s="1102"/>
      <c r="GV19" s="1102"/>
      <c r="GW19" s="1102"/>
      <c r="GX19" s="1102"/>
      <c r="GY19" s="1102"/>
      <c r="GZ19" s="1102"/>
      <c r="HA19" s="1102"/>
      <c r="HB19" s="1102"/>
      <c r="HC19" s="1102"/>
      <c r="HD19" s="1102"/>
      <c r="HE19" s="1102"/>
      <c r="HF19" s="1102"/>
      <c r="HG19" s="1102"/>
      <c r="HH19" s="1102"/>
      <c r="HI19" s="1102"/>
      <c r="HJ19" s="1102"/>
      <c r="HK19" s="1102"/>
      <c r="HL19" s="1102"/>
      <c r="HM19" s="1102"/>
      <c r="HN19" s="1102"/>
      <c r="HO19" s="1102"/>
      <c r="HP19" s="1102"/>
      <c r="HQ19" s="1102"/>
      <c r="HR19" s="1102"/>
      <c r="HS19" s="1102"/>
      <c r="HT19" s="1102"/>
      <c r="HU19" s="1102"/>
      <c r="HV19" s="1102"/>
      <c r="HW19" s="1102"/>
      <c r="HX19" s="1102"/>
      <c r="HY19" s="1102"/>
      <c r="HZ19" s="1102"/>
      <c r="IA19" s="1102"/>
      <c r="IB19" s="1102"/>
    </row>
    <row r="20" customFormat="false" ht="15.75" hidden="false" customHeight="false" outlineLevel="0" collapsed="false">
      <c r="A20" s="1978"/>
      <c r="B20" s="1" t="s">
        <v>691</v>
      </c>
      <c r="C20" s="729"/>
      <c r="D20" s="729"/>
      <c r="E20" s="729"/>
      <c r="F20" s="1634"/>
      <c r="G20" s="767" t="n">
        <f aca="false">G9</f>
        <v>3</v>
      </c>
      <c r="H20" s="751"/>
      <c r="I20" s="751"/>
      <c r="J20" s="1979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980"/>
      <c r="AB20" s="1102"/>
      <c r="AC20" s="1102"/>
      <c r="AD20" s="1102"/>
      <c r="AE20" s="1102"/>
      <c r="AF20" s="1102"/>
      <c r="AG20" s="1102"/>
      <c r="AH20" s="1868"/>
      <c r="AI20" s="1868"/>
      <c r="AJ20" s="1868"/>
      <c r="AK20" s="1868"/>
      <c r="AL20" s="1868"/>
      <c r="AM20" s="1868"/>
      <c r="AN20" s="1868"/>
      <c r="AO20" s="1868"/>
      <c r="AP20" s="1868"/>
      <c r="AQ20" s="1868"/>
      <c r="AR20" s="1868"/>
      <c r="AS20" s="1868"/>
      <c r="AT20" s="1102"/>
      <c r="AU20" s="1102"/>
      <c r="AV20" s="1102"/>
      <c r="AW20" s="1102"/>
      <c r="AX20" s="1102"/>
      <c r="AY20" s="1102"/>
      <c r="AZ20" s="1102"/>
      <c r="BA20" s="1102"/>
      <c r="BB20" s="1102"/>
      <c r="BC20" s="1102"/>
      <c r="BD20" s="1102"/>
      <c r="BE20" s="1102"/>
      <c r="BF20" s="1102"/>
      <c r="BG20" s="1102"/>
      <c r="BH20" s="1102"/>
      <c r="BI20" s="1102"/>
      <c r="BJ20" s="1102"/>
      <c r="BK20" s="1102"/>
      <c r="BL20" s="1102"/>
      <c r="BM20" s="1102"/>
      <c r="BN20" s="1102"/>
      <c r="BO20" s="1102"/>
      <c r="BP20" s="1102"/>
      <c r="BQ20" s="1102"/>
      <c r="BR20" s="1102"/>
      <c r="BS20" s="1102"/>
      <c r="BT20" s="1102"/>
      <c r="BU20" s="1102"/>
      <c r="BV20" s="1102"/>
      <c r="BW20" s="1102"/>
      <c r="BX20" s="1102"/>
      <c r="BY20" s="1102"/>
      <c r="BZ20" s="1102"/>
      <c r="CA20" s="1102"/>
      <c r="CB20" s="1102"/>
      <c r="CC20" s="1102"/>
      <c r="CD20" s="1102"/>
      <c r="CE20" s="1102"/>
      <c r="CF20" s="1102"/>
      <c r="CG20" s="1102"/>
      <c r="CH20" s="1102"/>
      <c r="CI20" s="1102"/>
      <c r="CJ20" s="1102"/>
      <c r="CK20" s="1102"/>
      <c r="CL20" s="1102"/>
      <c r="CM20" s="1102"/>
      <c r="CN20" s="1102"/>
      <c r="CO20" s="1102"/>
      <c r="CP20" s="1102"/>
      <c r="CQ20" s="1102"/>
      <c r="CR20" s="1102"/>
      <c r="CS20" s="1102"/>
      <c r="CT20" s="1102"/>
      <c r="CU20" s="1102"/>
      <c r="CV20" s="1102"/>
      <c r="CW20" s="1102"/>
      <c r="CX20" s="1102"/>
      <c r="CY20" s="1102"/>
      <c r="CZ20" s="1102"/>
      <c r="DA20" s="1102"/>
      <c r="DB20" s="1102"/>
      <c r="DC20" s="1102"/>
      <c r="DD20" s="1102"/>
      <c r="DE20" s="1102"/>
      <c r="DF20" s="1102"/>
      <c r="DG20" s="1102"/>
      <c r="DH20" s="1102"/>
      <c r="DI20" s="1102"/>
      <c r="DJ20" s="1102"/>
      <c r="DK20" s="1102"/>
      <c r="DL20" s="1102"/>
      <c r="DM20" s="1102"/>
      <c r="DN20" s="1102"/>
      <c r="DO20" s="1102"/>
      <c r="DP20" s="1102"/>
      <c r="DQ20" s="1102"/>
      <c r="DR20" s="1102"/>
      <c r="DS20" s="1102"/>
      <c r="DT20" s="1102"/>
      <c r="DU20" s="1102"/>
      <c r="DV20" s="1102"/>
      <c r="DW20" s="1102"/>
      <c r="DX20" s="1102"/>
      <c r="DY20" s="1102"/>
      <c r="DZ20" s="1102"/>
      <c r="EA20" s="1102"/>
      <c r="EB20" s="1102"/>
      <c r="EC20" s="1102"/>
      <c r="ED20" s="1102"/>
      <c r="EE20" s="1102"/>
      <c r="EF20" s="1102"/>
      <c r="EG20" s="1102"/>
      <c r="EH20" s="1102"/>
      <c r="EI20" s="1102"/>
      <c r="EJ20" s="1102"/>
      <c r="EK20" s="1102"/>
      <c r="EL20" s="1102"/>
      <c r="EM20" s="1102"/>
      <c r="EN20" s="1102"/>
      <c r="EO20" s="1102"/>
      <c r="EP20" s="1102"/>
      <c r="EQ20" s="1102"/>
      <c r="ER20" s="1102"/>
      <c r="ES20" s="1102"/>
      <c r="ET20" s="1102"/>
      <c r="EU20" s="1102"/>
      <c r="EV20" s="1102"/>
      <c r="EW20" s="1102"/>
      <c r="EX20" s="1102"/>
      <c r="EY20" s="1102"/>
      <c r="EZ20" s="1102"/>
      <c r="FA20" s="1102"/>
      <c r="FB20" s="1102"/>
      <c r="FC20" s="1102"/>
      <c r="FD20" s="1102"/>
      <c r="FE20" s="1102"/>
      <c r="FF20" s="1102"/>
      <c r="FG20" s="1102"/>
      <c r="FH20" s="1102"/>
      <c r="FI20" s="1102"/>
      <c r="FJ20" s="1102"/>
      <c r="FK20" s="1102"/>
      <c r="FL20" s="1102"/>
      <c r="FM20" s="1102"/>
      <c r="FN20" s="1102"/>
      <c r="FO20" s="1102"/>
      <c r="FP20" s="1102"/>
      <c r="FQ20" s="1102"/>
      <c r="FR20" s="1102"/>
      <c r="FS20" s="1102"/>
      <c r="FT20" s="1102"/>
      <c r="FU20" s="1102"/>
      <c r="FV20" s="1102"/>
      <c r="FW20" s="1102"/>
      <c r="FX20" s="1102"/>
      <c r="FY20" s="1102"/>
      <c r="FZ20" s="1102"/>
      <c r="GA20" s="1102"/>
      <c r="GB20" s="1102"/>
      <c r="GC20" s="1102"/>
      <c r="GD20" s="1102"/>
      <c r="GE20" s="1102"/>
      <c r="GF20" s="1102"/>
      <c r="GG20" s="1102"/>
      <c r="GH20" s="1102"/>
      <c r="GI20" s="1102"/>
      <c r="GJ20" s="1102"/>
      <c r="GK20" s="1102"/>
      <c r="GL20" s="1102"/>
      <c r="GM20" s="1102"/>
      <c r="GN20" s="1102"/>
      <c r="GO20" s="1102"/>
      <c r="GP20" s="1102"/>
      <c r="GQ20" s="1102"/>
      <c r="GR20" s="1102"/>
      <c r="GS20" s="1102"/>
      <c r="GT20" s="1102"/>
      <c r="GU20" s="1102"/>
      <c r="GV20" s="1102"/>
      <c r="GW20" s="1102"/>
      <c r="GX20" s="1102"/>
      <c r="GY20" s="1102"/>
      <c r="GZ20" s="1102"/>
      <c r="HA20" s="1102"/>
      <c r="HB20" s="1102"/>
      <c r="HC20" s="1102"/>
      <c r="HD20" s="1102"/>
      <c r="HE20" s="1102"/>
      <c r="HF20" s="1102"/>
      <c r="HG20" s="1102"/>
      <c r="HH20" s="1102"/>
      <c r="HI20" s="1102"/>
      <c r="HJ20" s="1102"/>
      <c r="HK20" s="1102"/>
      <c r="HL20" s="1102"/>
      <c r="HM20" s="1102"/>
      <c r="HN20" s="1102"/>
      <c r="HO20" s="1102"/>
      <c r="HP20" s="1102"/>
      <c r="HQ20" s="1102"/>
      <c r="HR20" s="1102"/>
      <c r="HS20" s="1102"/>
      <c r="HT20" s="1102"/>
      <c r="HU20" s="1102"/>
      <c r="HV20" s="1102"/>
      <c r="HW20" s="1102"/>
      <c r="HX20" s="1102"/>
      <c r="HY20" s="1102"/>
      <c r="HZ20" s="1102"/>
      <c r="IA20" s="1102"/>
      <c r="IB20" s="1102"/>
    </row>
    <row r="21" customFormat="false" ht="15.75" hidden="false" customHeight="false" outlineLevel="0" collapsed="false">
      <c r="A21" s="1978"/>
      <c r="B21" s="1" t="s">
        <v>689</v>
      </c>
      <c r="C21" s="729"/>
      <c r="D21" s="729"/>
      <c r="E21" s="729"/>
      <c r="F21" s="1634"/>
      <c r="G21" s="767" t="n">
        <f aca="false">SUM(G10:G13)</f>
        <v>16</v>
      </c>
      <c r="H21" s="751"/>
      <c r="I21" s="751"/>
      <c r="J21" s="1979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980"/>
      <c r="AB21" s="1102"/>
      <c r="AC21" s="1102"/>
      <c r="AD21" s="1102"/>
      <c r="AE21" s="1102"/>
      <c r="AF21" s="1102"/>
      <c r="AG21" s="1102"/>
      <c r="AH21" s="1868"/>
      <c r="AI21" s="1868"/>
      <c r="AJ21" s="1868"/>
      <c r="AK21" s="1868"/>
      <c r="AL21" s="1868"/>
      <c r="AM21" s="1868"/>
      <c r="AN21" s="1868"/>
      <c r="AO21" s="1868"/>
      <c r="AP21" s="1868"/>
      <c r="AQ21" s="1868"/>
      <c r="AR21" s="1868"/>
      <c r="AS21" s="1868"/>
      <c r="AT21" s="1102"/>
      <c r="AU21" s="1102"/>
      <c r="AV21" s="1102"/>
      <c r="AW21" s="1102"/>
      <c r="AX21" s="1102"/>
      <c r="AY21" s="1102"/>
      <c r="AZ21" s="1102"/>
      <c r="BA21" s="1102"/>
      <c r="BB21" s="1102"/>
      <c r="BC21" s="1102"/>
      <c r="BD21" s="1102"/>
      <c r="BE21" s="1102"/>
      <c r="BF21" s="1102"/>
      <c r="BG21" s="1102"/>
      <c r="BH21" s="1102"/>
      <c r="BI21" s="1102"/>
      <c r="BJ21" s="1102"/>
      <c r="BK21" s="1102"/>
      <c r="BL21" s="1102"/>
      <c r="BM21" s="1102"/>
      <c r="BN21" s="1102"/>
      <c r="BO21" s="1102"/>
      <c r="BP21" s="1102"/>
      <c r="BQ21" s="1102"/>
      <c r="BR21" s="1102"/>
      <c r="BS21" s="1102"/>
      <c r="BT21" s="1102"/>
      <c r="BU21" s="1102"/>
      <c r="BV21" s="1102"/>
      <c r="BW21" s="1102"/>
      <c r="BX21" s="1102"/>
      <c r="BY21" s="1102"/>
      <c r="BZ21" s="1102"/>
      <c r="CA21" s="1102"/>
      <c r="CB21" s="1102"/>
      <c r="CC21" s="1102"/>
      <c r="CD21" s="1102"/>
      <c r="CE21" s="1102"/>
      <c r="CF21" s="1102"/>
      <c r="CG21" s="1102"/>
      <c r="CH21" s="1102"/>
      <c r="CI21" s="1102"/>
      <c r="CJ21" s="1102"/>
      <c r="CK21" s="1102"/>
      <c r="CL21" s="1102"/>
      <c r="CM21" s="1102"/>
      <c r="CN21" s="1102"/>
      <c r="CO21" s="1102"/>
      <c r="CP21" s="1102"/>
      <c r="CQ21" s="1102"/>
      <c r="CR21" s="1102"/>
      <c r="CS21" s="1102"/>
      <c r="CT21" s="1102"/>
      <c r="CU21" s="1102"/>
      <c r="CV21" s="1102"/>
      <c r="CW21" s="1102"/>
      <c r="CX21" s="1102"/>
      <c r="CY21" s="1102"/>
      <c r="CZ21" s="1102"/>
      <c r="DA21" s="1102"/>
      <c r="DB21" s="1102"/>
      <c r="DC21" s="1102"/>
      <c r="DD21" s="1102"/>
      <c r="DE21" s="1102"/>
      <c r="DF21" s="1102"/>
      <c r="DG21" s="1102"/>
      <c r="DH21" s="1102"/>
      <c r="DI21" s="1102"/>
      <c r="DJ21" s="1102"/>
      <c r="DK21" s="1102"/>
      <c r="DL21" s="1102"/>
      <c r="DM21" s="1102"/>
      <c r="DN21" s="1102"/>
      <c r="DO21" s="1102"/>
      <c r="DP21" s="1102"/>
      <c r="DQ21" s="1102"/>
      <c r="DR21" s="1102"/>
      <c r="DS21" s="1102"/>
      <c r="DT21" s="1102"/>
      <c r="DU21" s="1102"/>
      <c r="DV21" s="1102"/>
      <c r="DW21" s="1102"/>
      <c r="DX21" s="1102"/>
      <c r="DY21" s="1102"/>
      <c r="DZ21" s="1102"/>
      <c r="EA21" s="1102"/>
      <c r="EB21" s="1102"/>
      <c r="EC21" s="1102"/>
      <c r="ED21" s="1102"/>
      <c r="EE21" s="1102"/>
      <c r="EF21" s="1102"/>
      <c r="EG21" s="1102"/>
      <c r="EH21" s="1102"/>
      <c r="EI21" s="1102"/>
      <c r="EJ21" s="1102"/>
      <c r="EK21" s="1102"/>
      <c r="EL21" s="1102"/>
      <c r="EM21" s="1102"/>
      <c r="EN21" s="1102"/>
      <c r="EO21" s="1102"/>
      <c r="EP21" s="1102"/>
      <c r="EQ21" s="1102"/>
      <c r="ER21" s="1102"/>
      <c r="ES21" s="1102"/>
      <c r="ET21" s="1102"/>
      <c r="EU21" s="1102"/>
      <c r="EV21" s="1102"/>
      <c r="EW21" s="1102"/>
      <c r="EX21" s="1102"/>
      <c r="EY21" s="1102"/>
      <c r="EZ21" s="1102"/>
      <c r="FA21" s="1102"/>
      <c r="FB21" s="1102"/>
      <c r="FC21" s="1102"/>
      <c r="FD21" s="1102"/>
      <c r="FE21" s="1102"/>
      <c r="FF21" s="1102"/>
      <c r="FG21" s="1102"/>
      <c r="FH21" s="1102"/>
      <c r="FI21" s="1102"/>
      <c r="FJ21" s="1102"/>
      <c r="FK21" s="1102"/>
      <c r="FL21" s="1102"/>
      <c r="FM21" s="1102"/>
      <c r="FN21" s="1102"/>
      <c r="FO21" s="1102"/>
      <c r="FP21" s="1102"/>
      <c r="FQ21" s="1102"/>
      <c r="FR21" s="1102"/>
      <c r="FS21" s="1102"/>
      <c r="FT21" s="1102"/>
      <c r="FU21" s="1102"/>
      <c r="FV21" s="1102"/>
      <c r="FW21" s="1102"/>
      <c r="FX21" s="1102"/>
      <c r="FY21" s="1102"/>
      <c r="FZ21" s="1102"/>
      <c r="GA21" s="1102"/>
      <c r="GB21" s="1102"/>
      <c r="GC21" s="1102"/>
      <c r="GD21" s="1102"/>
      <c r="GE21" s="1102"/>
      <c r="GF21" s="1102"/>
      <c r="GG21" s="1102"/>
      <c r="GH21" s="1102"/>
      <c r="GI21" s="1102"/>
      <c r="GJ21" s="1102"/>
      <c r="GK21" s="1102"/>
      <c r="GL21" s="1102"/>
      <c r="GM21" s="1102"/>
      <c r="GN21" s="1102"/>
      <c r="GO21" s="1102"/>
      <c r="GP21" s="1102"/>
      <c r="GQ21" s="1102"/>
      <c r="GR21" s="1102"/>
      <c r="GS21" s="1102"/>
      <c r="GT21" s="1102"/>
      <c r="GU21" s="1102"/>
      <c r="GV21" s="1102"/>
      <c r="GW21" s="1102"/>
      <c r="GX21" s="1102"/>
      <c r="GY21" s="1102"/>
      <c r="GZ21" s="1102"/>
      <c r="HA21" s="1102"/>
      <c r="HB21" s="1102"/>
      <c r="HC21" s="1102"/>
      <c r="HD21" s="1102"/>
      <c r="HE21" s="1102"/>
      <c r="HF21" s="1102"/>
      <c r="HG21" s="1102"/>
      <c r="HH21" s="1102"/>
      <c r="HI21" s="1102"/>
      <c r="HJ21" s="1102"/>
      <c r="HK21" s="1102"/>
      <c r="HL21" s="1102"/>
      <c r="HM21" s="1102"/>
      <c r="HN21" s="1102"/>
      <c r="HO21" s="1102"/>
      <c r="HP21" s="1102"/>
      <c r="HQ21" s="1102"/>
      <c r="HR21" s="1102"/>
      <c r="HS21" s="1102"/>
      <c r="HT21" s="1102"/>
      <c r="HU21" s="1102"/>
      <c r="HV21" s="1102"/>
      <c r="HW21" s="1102"/>
      <c r="HX21" s="1102"/>
      <c r="HY21" s="1102"/>
      <c r="HZ21" s="1102"/>
      <c r="IA21" s="1102"/>
      <c r="IB21" s="1102"/>
    </row>
    <row r="22" customFormat="false" ht="15.75" hidden="false" customHeight="false" outlineLevel="0" collapsed="false">
      <c r="A22" s="1978"/>
      <c r="B22" s="1" t="s">
        <v>665</v>
      </c>
      <c r="C22" s="729"/>
      <c r="D22" s="729"/>
      <c r="E22" s="729"/>
      <c r="F22" s="1634"/>
      <c r="G22" s="767" t="n">
        <f aca="false">SUM(G14:G19)</f>
        <v>16</v>
      </c>
      <c r="H22" s="751"/>
      <c r="I22" s="751"/>
      <c r="J22" s="1979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980"/>
      <c r="AB22" s="1102"/>
      <c r="AC22" s="1102"/>
      <c r="AD22" s="1102"/>
      <c r="AE22" s="1102"/>
      <c r="AF22" s="1102"/>
      <c r="AG22" s="1102"/>
      <c r="AH22" s="1868"/>
      <c r="AI22" s="1868"/>
      <c r="AJ22" s="1868"/>
      <c r="AK22" s="1868"/>
      <c r="AL22" s="1868"/>
      <c r="AM22" s="1868"/>
      <c r="AN22" s="1868"/>
      <c r="AO22" s="1868"/>
      <c r="AP22" s="1868"/>
      <c r="AQ22" s="1868"/>
      <c r="AR22" s="1868"/>
      <c r="AS22" s="1868"/>
      <c r="AT22" s="1102"/>
      <c r="AU22" s="1102"/>
      <c r="AV22" s="1102"/>
      <c r="AW22" s="1102"/>
      <c r="AX22" s="1102"/>
      <c r="AY22" s="1102"/>
      <c r="AZ22" s="1102"/>
      <c r="BA22" s="1102"/>
      <c r="BB22" s="1102"/>
      <c r="BC22" s="1102"/>
      <c r="BD22" s="1102"/>
      <c r="BE22" s="1102"/>
      <c r="BF22" s="1102"/>
      <c r="BG22" s="1102"/>
      <c r="BH22" s="1102"/>
      <c r="BI22" s="1102"/>
      <c r="BJ22" s="1102"/>
      <c r="BK22" s="1102"/>
      <c r="BL22" s="1102"/>
      <c r="BM22" s="1102"/>
      <c r="BN22" s="1102"/>
      <c r="BO22" s="1102"/>
      <c r="BP22" s="1102"/>
      <c r="BQ22" s="1102"/>
      <c r="BR22" s="1102"/>
      <c r="BS22" s="1102"/>
      <c r="BT22" s="1102"/>
      <c r="BU22" s="1102"/>
      <c r="BV22" s="1102"/>
      <c r="BW22" s="1102"/>
      <c r="BX22" s="1102"/>
      <c r="BY22" s="1102"/>
      <c r="BZ22" s="1102"/>
      <c r="CA22" s="1102"/>
      <c r="CB22" s="1102"/>
      <c r="CC22" s="1102"/>
      <c r="CD22" s="1102"/>
      <c r="CE22" s="1102"/>
      <c r="CF22" s="1102"/>
      <c r="CG22" s="1102"/>
      <c r="CH22" s="1102"/>
      <c r="CI22" s="1102"/>
      <c r="CJ22" s="1102"/>
      <c r="CK22" s="1102"/>
      <c r="CL22" s="1102"/>
      <c r="CM22" s="1102"/>
      <c r="CN22" s="1102"/>
      <c r="CO22" s="1102"/>
      <c r="CP22" s="1102"/>
      <c r="CQ22" s="1102"/>
      <c r="CR22" s="1102"/>
      <c r="CS22" s="1102"/>
      <c r="CT22" s="1102"/>
      <c r="CU22" s="1102"/>
      <c r="CV22" s="1102"/>
      <c r="CW22" s="1102"/>
      <c r="CX22" s="1102"/>
      <c r="CY22" s="1102"/>
      <c r="CZ22" s="1102"/>
      <c r="DA22" s="1102"/>
      <c r="DB22" s="1102"/>
      <c r="DC22" s="1102"/>
      <c r="DD22" s="1102"/>
      <c r="DE22" s="1102"/>
      <c r="DF22" s="1102"/>
      <c r="DG22" s="1102"/>
      <c r="DH22" s="1102"/>
      <c r="DI22" s="1102"/>
      <c r="DJ22" s="1102"/>
      <c r="DK22" s="1102"/>
      <c r="DL22" s="1102"/>
      <c r="DM22" s="1102"/>
      <c r="DN22" s="1102"/>
      <c r="DO22" s="1102"/>
      <c r="DP22" s="1102"/>
      <c r="DQ22" s="1102"/>
      <c r="DR22" s="1102"/>
      <c r="DS22" s="1102"/>
      <c r="DT22" s="1102"/>
      <c r="DU22" s="1102"/>
      <c r="DV22" s="1102"/>
      <c r="DW22" s="1102"/>
      <c r="DX22" s="1102"/>
      <c r="DY22" s="1102"/>
      <c r="DZ22" s="1102"/>
      <c r="EA22" s="1102"/>
      <c r="EB22" s="1102"/>
      <c r="EC22" s="1102"/>
      <c r="ED22" s="1102"/>
      <c r="EE22" s="1102"/>
      <c r="EF22" s="1102"/>
      <c r="EG22" s="1102"/>
      <c r="EH22" s="1102"/>
      <c r="EI22" s="1102"/>
      <c r="EJ22" s="1102"/>
      <c r="EK22" s="1102"/>
      <c r="EL22" s="1102"/>
      <c r="EM22" s="1102"/>
      <c r="EN22" s="1102"/>
      <c r="EO22" s="1102"/>
      <c r="EP22" s="1102"/>
      <c r="EQ22" s="1102"/>
      <c r="ER22" s="1102"/>
      <c r="ES22" s="1102"/>
      <c r="ET22" s="1102"/>
      <c r="EU22" s="1102"/>
      <c r="EV22" s="1102"/>
      <c r="EW22" s="1102"/>
      <c r="EX22" s="1102"/>
      <c r="EY22" s="1102"/>
      <c r="EZ22" s="1102"/>
      <c r="FA22" s="1102"/>
      <c r="FB22" s="1102"/>
      <c r="FC22" s="1102"/>
      <c r="FD22" s="1102"/>
      <c r="FE22" s="1102"/>
      <c r="FF22" s="1102"/>
      <c r="FG22" s="1102"/>
      <c r="FH22" s="1102"/>
      <c r="FI22" s="1102"/>
      <c r="FJ22" s="1102"/>
      <c r="FK22" s="1102"/>
      <c r="FL22" s="1102"/>
      <c r="FM22" s="1102"/>
      <c r="FN22" s="1102"/>
      <c r="FO22" s="1102"/>
      <c r="FP22" s="1102"/>
      <c r="FQ22" s="1102"/>
      <c r="FR22" s="1102"/>
      <c r="FS22" s="1102"/>
      <c r="FT22" s="1102"/>
      <c r="FU22" s="1102"/>
      <c r="FV22" s="1102"/>
      <c r="FW22" s="1102"/>
      <c r="FX22" s="1102"/>
      <c r="FY22" s="1102"/>
      <c r="FZ22" s="1102"/>
      <c r="GA22" s="1102"/>
      <c r="GB22" s="1102"/>
      <c r="GC22" s="1102"/>
      <c r="GD22" s="1102"/>
      <c r="GE22" s="1102"/>
      <c r="GF22" s="1102"/>
      <c r="GG22" s="1102"/>
      <c r="GH22" s="1102"/>
      <c r="GI22" s="1102"/>
      <c r="GJ22" s="1102"/>
      <c r="GK22" s="1102"/>
      <c r="GL22" s="1102"/>
      <c r="GM22" s="1102"/>
      <c r="GN22" s="1102"/>
      <c r="GO22" s="1102"/>
      <c r="GP22" s="1102"/>
      <c r="GQ22" s="1102"/>
      <c r="GR22" s="1102"/>
      <c r="GS22" s="1102"/>
      <c r="GT22" s="1102"/>
      <c r="GU22" s="1102"/>
      <c r="GV22" s="1102"/>
      <c r="GW22" s="1102"/>
      <c r="GX22" s="1102"/>
      <c r="GY22" s="1102"/>
      <c r="GZ22" s="1102"/>
      <c r="HA22" s="1102"/>
      <c r="HB22" s="1102"/>
      <c r="HC22" s="1102"/>
      <c r="HD22" s="1102"/>
      <c r="HE22" s="1102"/>
      <c r="HF22" s="1102"/>
      <c r="HG22" s="1102"/>
      <c r="HH22" s="1102"/>
      <c r="HI22" s="1102"/>
      <c r="HJ22" s="1102"/>
      <c r="HK22" s="1102"/>
      <c r="HL22" s="1102"/>
      <c r="HM22" s="1102"/>
      <c r="HN22" s="1102"/>
      <c r="HO22" s="1102"/>
      <c r="HP22" s="1102"/>
      <c r="HQ22" s="1102"/>
      <c r="HR22" s="1102"/>
      <c r="HS22" s="1102"/>
      <c r="HT22" s="1102"/>
      <c r="HU22" s="1102"/>
      <c r="HV22" s="1102"/>
      <c r="HW22" s="1102"/>
      <c r="HX22" s="1102"/>
      <c r="HY22" s="1102"/>
      <c r="HZ22" s="1102"/>
      <c r="IA22" s="1102"/>
      <c r="IB22" s="1102"/>
    </row>
    <row r="23" customFormat="false" ht="15.75" hidden="false" customHeight="false" outlineLevel="0" collapsed="false">
      <c r="A23" s="1978"/>
      <c r="B23" s="489" t="s">
        <v>666</v>
      </c>
      <c r="C23" s="729"/>
      <c r="D23" s="729"/>
      <c r="E23" s="729"/>
      <c r="F23" s="1634"/>
      <c r="G23" s="767" t="n">
        <f aca="false">G20+G21</f>
        <v>19</v>
      </c>
      <c r="H23" s="751"/>
      <c r="I23" s="751"/>
      <c r="J23" s="1979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980"/>
      <c r="AB23" s="1102"/>
      <c r="AC23" s="1102"/>
      <c r="AD23" s="1102"/>
      <c r="AE23" s="1102"/>
      <c r="AF23" s="1102"/>
      <c r="AG23" s="1102"/>
      <c r="AH23" s="1868"/>
      <c r="AI23" s="1868"/>
      <c r="AJ23" s="1868"/>
      <c r="AK23" s="1868"/>
      <c r="AL23" s="1868"/>
      <c r="AM23" s="1868"/>
      <c r="AN23" s="1868"/>
      <c r="AO23" s="1868"/>
      <c r="AP23" s="1868"/>
      <c r="AQ23" s="1868"/>
      <c r="AR23" s="1868"/>
      <c r="AS23" s="1868"/>
      <c r="AT23" s="1102"/>
      <c r="AU23" s="1102"/>
      <c r="AV23" s="1102"/>
      <c r="AW23" s="1102"/>
      <c r="AX23" s="1102"/>
      <c r="AY23" s="1102"/>
      <c r="AZ23" s="1102"/>
      <c r="BA23" s="1102"/>
      <c r="BB23" s="1102"/>
      <c r="BC23" s="1102"/>
      <c r="BD23" s="1102"/>
      <c r="BE23" s="1102"/>
      <c r="BF23" s="1102"/>
      <c r="BG23" s="1102"/>
      <c r="BH23" s="1102"/>
      <c r="BI23" s="1102"/>
      <c r="BJ23" s="1102"/>
      <c r="BK23" s="1102"/>
      <c r="BL23" s="1102"/>
      <c r="BM23" s="1102"/>
      <c r="BN23" s="1102"/>
      <c r="BO23" s="1102"/>
      <c r="BP23" s="1102"/>
      <c r="BQ23" s="1102"/>
      <c r="BR23" s="1102"/>
      <c r="BS23" s="1102"/>
      <c r="BT23" s="1102"/>
      <c r="BU23" s="1102"/>
      <c r="BV23" s="1102"/>
      <c r="BW23" s="1102"/>
      <c r="BX23" s="1102"/>
      <c r="BY23" s="1102"/>
      <c r="BZ23" s="1102"/>
      <c r="CA23" s="1102"/>
      <c r="CB23" s="1102"/>
      <c r="CC23" s="1102"/>
      <c r="CD23" s="1102"/>
      <c r="CE23" s="1102"/>
      <c r="CF23" s="1102"/>
      <c r="CG23" s="1102"/>
      <c r="CH23" s="1102"/>
      <c r="CI23" s="1102"/>
      <c r="CJ23" s="1102"/>
      <c r="CK23" s="1102"/>
      <c r="CL23" s="1102"/>
      <c r="CM23" s="1102"/>
      <c r="CN23" s="1102"/>
      <c r="CO23" s="1102"/>
      <c r="CP23" s="1102"/>
      <c r="CQ23" s="1102"/>
      <c r="CR23" s="1102"/>
      <c r="CS23" s="1102"/>
      <c r="CT23" s="1102"/>
      <c r="CU23" s="1102"/>
      <c r="CV23" s="1102"/>
      <c r="CW23" s="1102"/>
      <c r="CX23" s="1102"/>
      <c r="CY23" s="1102"/>
      <c r="CZ23" s="1102"/>
      <c r="DA23" s="1102"/>
      <c r="DB23" s="1102"/>
      <c r="DC23" s="1102"/>
      <c r="DD23" s="1102"/>
      <c r="DE23" s="1102"/>
      <c r="DF23" s="1102"/>
      <c r="DG23" s="1102"/>
      <c r="DH23" s="1102"/>
      <c r="DI23" s="1102"/>
      <c r="DJ23" s="1102"/>
      <c r="DK23" s="1102"/>
      <c r="DL23" s="1102"/>
      <c r="DM23" s="1102"/>
      <c r="DN23" s="1102"/>
      <c r="DO23" s="1102"/>
      <c r="DP23" s="1102"/>
      <c r="DQ23" s="1102"/>
      <c r="DR23" s="1102"/>
      <c r="DS23" s="1102"/>
      <c r="DT23" s="1102"/>
      <c r="DU23" s="1102"/>
      <c r="DV23" s="1102"/>
      <c r="DW23" s="1102"/>
      <c r="DX23" s="1102"/>
      <c r="DY23" s="1102"/>
      <c r="DZ23" s="1102"/>
      <c r="EA23" s="1102"/>
      <c r="EB23" s="1102"/>
      <c r="EC23" s="1102"/>
      <c r="ED23" s="1102"/>
      <c r="EE23" s="1102"/>
      <c r="EF23" s="1102"/>
      <c r="EG23" s="1102"/>
      <c r="EH23" s="1102"/>
      <c r="EI23" s="1102"/>
      <c r="EJ23" s="1102"/>
      <c r="EK23" s="1102"/>
      <c r="EL23" s="1102"/>
      <c r="EM23" s="1102"/>
      <c r="EN23" s="1102"/>
      <c r="EO23" s="1102"/>
      <c r="EP23" s="1102"/>
      <c r="EQ23" s="1102"/>
      <c r="ER23" s="1102"/>
      <c r="ES23" s="1102"/>
      <c r="ET23" s="1102"/>
      <c r="EU23" s="1102"/>
      <c r="EV23" s="1102"/>
      <c r="EW23" s="1102"/>
      <c r="EX23" s="1102"/>
      <c r="EY23" s="1102"/>
      <c r="EZ23" s="1102"/>
      <c r="FA23" s="1102"/>
      <c r="FB23" s="1102"/>
      <c r="FC23" s="1102"/>
      <c r="FD23" s="1102"/>
      <c r="FE23" s="1102"/>
      <c r="FF23" s="1102"/>
      <c r="FG23" s="1102"/>
      <c r="FH23" s="1102"/>
      <c r="FI23" s="1102"/>
      <c r="FJ23" s="1102"/>
      <c r="FK23" s="1102"/>
      <c r="FL23" s="1102"/>
      <c r="FM23" s="1102"/>
      <c r="FN23" s="1102"/>
      <c r="FO23" s="1102"/>
      <c r="FP23" s="1102"/>
      <c r="FQ23" s="1102"/>
      <c r="FR23" s="1102"/>
      <c r="FS23" s="1102"/>
      <c r="FT23" s="1102"/>
      <c r="FU23" s="1102"/>
      <c r="FV23" s="1102"/>
      <c r="FW23" s="1102"/>
      <c r="FX23" s="1102"/>
      <c r="FY23" s="1102"/>
      <c r="FZ23" s="1102"/>
      <c r="GA23" s="1102"/>
      <c r="GB23" s="1102"/>
      <c r="GC23" s="1102"/>
      <c r="GD23" s="1102"/>
      <c r="GE23" s="1102"/>
      <c r="GF23" s="1102"/>
      <c r="GG23" s="1102"/>
      <c r="GH23" s="1102"/>
      <c r="GI23" s="1102"/>
      <c r="GJ23" s="1102"/>
      <c r="GK23" s="1102"/>
      <c r="GL23" s="1102"/>
      <c r="GM23" s="1102"/>
      <c r="GN23" s="1102"/>
      <c r="GO23" s="1102"/>
      <c r="GP23" s="1102"/>
      <c r="GQ23" s="1102"/>
      <c r="GR23" s="1102"/>
      <c r="GS23" s="1102"/>
      <c r="GT23" s="1102"/>
      <c r="GU23" s="1102"/>
      <c r="GV23" s="1102"/>
      <c r="GW23" s="1102"/>
      <c r="GX23" s="1102"/>
      <c r="GY23" s="1102"/>
      <c r="GZ23" s="1102"/>
      <c r="HA23" s="1102"/>
      <c r="HB23" s="1102"/>
      <c r="HC23" s="1102"/>
      <c r="HD23" s="1102"/>
      <c r="HE23" s="1102"/>
      <c r="HF23" s="1102"/>
      <c r="HG23" s="1102"/>
      <c r="HH23" s="1102"/>
      <c r="HI23" s="1102"/>
      <c r="HJ23" s="1102"/>
      <c r="HK23" s="1102"/>
      <c r="HL23" s="1102"/>
      <c r="HM23" s="1102"/>
      <c r="HN23" s="1102"/>
      <c r="HO23" s="1102"/>
      <c r="HP23" s="1102"/>
      <c r="HQ23" s="1102"/>
      <c r="HR23" s="1102"/>
      <c r="HS23" s="1102"/>
      <c r="HT23" s="1102"/>
      <c r="HU23" s="1102"/>
      <c r="HV23" s="1102"/>
      <c r="HW23" s="1102"/>
      <c r="HX23" s="1102"/>
      <c r="HY23" s="1102"/>
      <c r="HZ23" s="1102"/>
      <c r="IA23" s="1102"/>
      <c r="IB23" s="1102"/>
    </row>
    <row r="24" customFormat="false" ht="12.75" hidden="false" customHeight="false" outlineLevel="0" collapsed="false">
      <c r="B24" s="489" t="s">
        <v>667</v>
      </c>
      <c r="G24" s="860" t="n">
        <f aca="false">G20+G22</f>
        <v>19</v>
      </c>
    </row>
    <row r="26" customFormat="false" ht="31.5" hidden="false" customHeight="false" outlineLevel="0" collapsed="false">
      <c r="A26" s="1061" t="s">
        <v>33</v>
      </c>
      <c r="B26" s="1737" t="s">
        <v>28</v>
      </c>
      <c r="C26" s="62"/>
      <c r="D26" s="52"/>
      <c r="E26" s="52"/>
      <c r="F26" s="1738"/>
      <c r="G26" s="1981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036"/>
      <c r="AG26" s="1" t="n">
        <v>92.5</v>
      </c>
      <c r="AH26" s="1803" t="b">
        <f aca="false">TRUE()</f>
        <v>1</v>
      </c>
      <c r="AI26" s="1803" t="b">
        <f aca="false">TRUE()</f>
        <v>1</v>
      </c>
      <c r="AJ26" s="1803" t="b">
        <f aca="false">TRUE()</f>
        <v>1</v>
      </c>
      <c r="AK26" s="1803" t="b">
        <f aca="false">TRUE()</f>
        <v>1</v>
      </c>
      <c r="AL26" s="1803" t="b">
        <f aca="false">TRUE()</f>
        <v>1</v>
      </c>
      <c r="AM26" s="1803" t="b">
        <f aca="false">TRUE()</f>
        <v>1</v>
      </c>
      <c r="AN26" s="1803" t="b">
        <f aca="false">TRUE()</f>
        <v>1</v>
      </c>
      <c r="AO26" s="1803" t="b">
        <f aca="false">TRUE()</f>
        <v>1</v>
      </c>
      <c r="AP26" s="1803" t="b">
        <f aca="false">TRUE()</f>
        <v>1</v>
      </c>
      <c r="AQ26" s="1803" t="b">
        <f aca="false">TRUE()</f>
        <v>1</v>
      </c>
      <c r="AR26" s="1803" t="b">
        <f aca="false">FALSE()</f>
        <v>0</v>
      </c>
      <c r="AS26" s="1803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084" t="s">
        <v>494</v>
      </c>
      <c r="B27" s="1982" t="s">
        <v>88</v>
      </c>
      <c r="C27" s="1090"/>
      <c r="D27" s="1091" t="s">
        <v>466</v>
      </c>
      <c r="E27" s="237"/>
      <c r="F27" s="479"/>
      <c r="G27" s="1961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105"/>
      <c r="X27" s="212" t="n">
        <v>3</v>
      </c>
      <c r="Y27" s="240"/>
      <c r="Z27" s="1099"/>
      <c r="AA27" s="1058"/>
      <c r="AB27" s="1100"/>
      <c r="AC27" s="1099"/>
      <c r="AD27" s="1099"/>
      <c r="AE27" s="1099"/>
      <c r="AF27" s="1099"/>
      <c r="AG27" s="1099"/>
      <c r="AH27" s="1803" t="b">
        <f aca="false">TRUE()</f>
        <v>1</v>
      </c>
      <c r="AI27" s="1803" t="b">
        <f aca="false">TRUE()</f>
        <v>1</v>
      </c>
      <c r="AJ27" s="1803" t="b">
        <f aca="false">TRUE()</f>
        <v>1</v>
      </c>
      <c r="AK27" s="1803" t="b">
        <f aca="false">TRUE()</f>
        <v>1</v>
      </c>
      <c r="AL27" s="1803" t="b">
        <f aca="false">TRUE()</f>
        <v>1</v>
      </c>
      <c r="AM27" s="1803" t="b">
        <f aca="false">TRUE()</f>
        <v>1</v>
      </c>
      <c r="AN27" s="1803" t="b">
        <f aca="false">TRUE()</f>
        <v>1</v>
      </c>
      <c r="AO27" s="1803" t="b">
        <f aca="false">TRUE()</f>
        <v>1</v>
      </c>
      <c r="AP27" s="1803" t="b">
        <f aca="false">TRUE()</f>
        <v>1</v>
      </c>
      <c r="AQ27" s="1803" t="b">
        <f aca="false">TRUE()</f>
        <v>1</v>
      </c>
      <c r="AR27" s="1803" t="b">
        <f aca="false">FALSE()</f>
        <v>0</v>
      </c>
      <c r="AS27" s="1803" t="b">
        <f aca="false">TRUE()</f>
        <v>1</v>
      </c>
      <c r="AT27" s="1099"/>
      <c r="AU27" s="1099"/>
      <c r="AV27" s="1099"/>
      <c r="AW27" s="1099"/>
      <c r="AX27" s="1099"/>
      <c r="AY27" s="1099"/>
      <c r="AZ27" s="1099"/>
      <c r="BA27" s="1099"/>
      <c r="BB27" s="1099"/>
      <c r="BC27" s="1099"/>
      <c r="BD27" s="1099"/>
      <c r="BE27" s="1099"/>
      <c r="BF27" s="1099"/>
      <c r="BG27" s="1099"/>
      <c r="BH27" s="1099"/>
      <c r="BI27" s="1099"/>
      <c r="BJ27" s="1099"/>
      <c r="BK27" s="1099"/>
      <c r="BL27" s="1099"/>
      <c r="BM27" s="1099"/>
      <c r="BN27" s="1099"/>
      <c r="BO27" s="1099"/>
      <c r="BP27" s="1099"/>
      <c r="BQ27" s="1099"/>
      <c r="BR27" s="1099"/>
      <c r="BS27" s="1099"/>
      <c r="BT27" s="1099"/>
      <c r="BU27" s="1099"/>
      <c r="BV27" s="1099"/>
      <c r="BW27" s="1099"/>
      <c r="BX27" s="1099"/>
      <c r="BY27" s="1099"/>
      <c r="BZ27" s="1099"/>
      <c r="CA27" s="1099"/>
      <c r="CB27" s="1099"/>
      <c r="CC27" s="1099"/>
      <c r="CD27" s="1099"/>
      <c r="CE27" s="1099"/>
      <c r="CF27" s="1099"/>
      <c r="CG27" s="1099"/>
      <c r="CH27" s="1099"/>
      <c r="CI27" s="1099"/>
      <c r="CJ27" s="1099"/>
      <c r="CK27" s="1099"/>
      <c r="CL27" s="1099"/>
      <c r="CM27" s="1099"/>
      <c r="CN27" s="1099"/>
      <c r="CO27" s="1099"/>
      <c r="CP27" s="1099"/>
      <c r="CQ27" s="1099"/>
      <c r="CR27" s="1099"/>
      <c r="CS27" s="1099"/>
      <c r="CT27" s="1099"/>
      <c r="CU27" s="1099"/>
      <c r="CV27" s="1099"/>
      <c r="CW27" s="1099"/>
      <c r="CX27" s="1099"/>
      <c r="CY27" s="1099"/>
      <c r="CZ27" s="1099"/>
      <c r="DA27" s="1099"/>
      <c r="DB27" s="1099"/>
      <c r="DC27" s="1099"/>
      <c r="DD27" s="1099"/>
      <c r="DE27" s="1099"/>
      <c r="DF27" s="1099"/>
      <c r="DG27" s="1099"/>
      <c r="DH27" s="1099"/>
      <c r="DI27" s="1099"/>
      <c r="DJ27" s="1099"/>
      <c r="DK27" s="1099"/>
      <c r="DL27" s="1099"/>
      <c r="DM27" s="1099"/>
      <c r="DN27" s="1099"/>
      <c r="DO27" s="1099"/>
      <c r="DP27" s="1099"/>
      <c r="DQ27" s="1099"/>
      <c r="DR27" s="1099"/>
      <c r="DS27" s="1099"/>
      <c r="DT27" s="1099"/>
      <c r="DU27" s="1099"/>
      <c r="DV27" s="1099"/>
      <c r="DW27" s="1099"/>
      <c r="DX27" s="1099"/>
      <c r="DY27" s="1099"/>
      <c r="DZ27" s="1099"/>
      <c r="EA27" s="1099"/>
      <c r="EB27" s="1099"/>
      <c r="EC27" s="1099"/>
      <c r="ED27" s="1099"/>
      <c r="EE27" s="1099"/>
      <c r="EF27" s="1099"/>
      <c r="EG27" s="1099"/>
      <c r="EH27" s="1099"/>
      <c r="EI27" s="1099"/>
      <c r="EJ27" s="1099"/>
      <c r="EK27" s="1099"/>
      <c r="EL27" s="1099"/>
      <c r="EM27" s="1099"/>
      <c r="EN27" s="1099"/>
      <c r="EO27" s="1099"/>
      <c r="EP27" s="1099"/>
      <c r="EQ27" s="1099"/>
      <c r="ER27" s="1099"/>
      <c r="ES27" s="1099"/>
      <c r="ET27" s="1099"/>
      <c r="EU27" s="1099"/>
      <c r="EV27" s="1099"/>
      <c r="EW27" s="1099"/>
      <c r="EX27" s="1099"/>
      <c r="EY27" s="1099"/>
      <c r="EZ27" s="1099"/>
      <c r="FA27" s="1099"/>
      <c r="FB27" s="1099"/>
      <c r="FC27" s="1099"/>
      <c r="FD27" s="1099"/>
      <c r="FE27" s="1099"/>
      <c r="FF27" s="1099"/>
      <c r="FG27" s="1099"/>
      <c r="FH27" s="1099"/>
      <c r="FI27" s="1099"/>
      <c r="FJ27" s="1099"/>
      <c r="FK27" s="1099"/>
      <c r="FL27" s="1099"/>
      <c r="FM27" s="1099"/>
      <c r="FN27" s="1099"/>
      <c r="FO27" s="1099"/>
      <c r="FP27" s="1099"/>
      <c r="FQ27" s="1099"/>
      <c r="FR27" s="1099"/>
      <c r="FS27" s="1099"/>
      <c r="FT27" s="1099"/>
      <c r="FU27" s="1099"/>
      <c r="FV27" s="1099"/>
      <c r="FW27" s="1099"/>
      <c r="FX27" s="1099"/>
      <c r="FY27" s="1099"/>
      <c r="FZ27" s="1099"/>
      <c r="GA27" s="1099"/>
      <c r="GB27" s="1099"/>
      <c r="GC27" s="1099"/>
      <c r="GD27" s="1099"/>
      <c r="GE27" s="1099"/>
      <c r="GF27" s="1099"/>
      <c r="GG27" s="1099"/>
      <c r="GH27" s="1099"/>
      <c r="GI27" s="1099"/>
      <c r="GJ27" s="1099"/>
      <c r="GK27" s="1099"/>
      <c r="GL27" s="1099"/>
      <c r="GM27" s="1099"/>
      <c r="GN27" s="1099"/>
      <c r="GO27" s="1099"/>
      <c r="GP27" s="1099"/>
      <c r="GQ27" s="1099"/>
      <c r="GR27" s="1099"/>
      <c r="GS27" s="1099"/>
      <c r="GT27" s="1099"/>
      <c r="GU27" s="1099"/>
      <c r="GV27" s="1099"/>
      <c r="GW27" s="1099"/>
      <c r="GX27" s="1099"/>
      <c r="GY27" s="1099"/>
      <c r="GZ27" s="1099"/>
      <c r="HA27" s="1099"/>
      <c r="HB27" s="1099"/>
      <c r="HC27" s="1099"/>
      <c r="HD27" s="1099"/>
      <c r="HE27" s="1099"/>
      <c r="HF27" s="1099"/>
      <c r="HG27" s="1099"/>
      <c r="HH27" s="1099"/>
      <c r="HI27" s="1099"/>
      <c r="HJ27" s="1099"/>
      <c r="HK27" s="1099"/>
      <c r="HL27" s="1099"/>
      <c r="HM27" s="1099"/>
      <c r="HN27" s="1099"/>
      <c r="HO27" s="1099"/>
      <c r="HP27" s="1099"/>
      <c r="HQ27" s="1099"/>
      <c r="HR27" s="1099"/>
      <c r="HS27" s="1099"/>
      <c r="HT27" s="1099"/>
      <c r="HU27" s="1099"/>
      <c r="HV27" s="1099"/>
      <c r="HW27" s="1099"/>
      <c r="HX27" s="1099"/>
      <c r="HY27" s="1099"/>
      <c r="HZ27" s="1099"/>
      <c r="IA27" s="1099"/>
      <c r="IB27" s="1099"/>
    </row>
    <row r="28" customFormat="false" ht="15.75" hidden="false" customHeight="false" outlineLevel="0" collapsed="false">
      <c r="A28" s="1061"/>
      <c r="B28" s="1747" t="s">
        <v>103</v>
      </c>
      <c r="C28" s="1837" t="s">
        <v>466</v>
      </c>
      <c r="D28" s="232"/>
      <c r="E28" s="51"/>
      <c r="F28" s="65"/>
      <c r="G28" s="1983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102"/>
      <c r="AB28" s="1103"/>
      <c r="AC28" s="1102"/>
      <c r="AD28" s="1102"/>
      <c r="AE28" s="1102"/>
      <c r="AF28" s="1102"/>
      <c r="AG28" s="1102"/>
      <c r="AH28" s="1803" t="b">
        <f aca="false">TRUE()</f>
        <v>1</v>
      </c>
      <c r="AI28" s="1803" t="b">
        <f aca="false">TRUE()</f>
        <v>1</v>
      </c>
      <c r="AJ28" s="1803" t="b">
        <f aca="false">TRUE()</f>
        <v>1</v>
      </c>
      <c r="AK28" s="1803" t="b">
        <f aca="false">TRUE()</f>
        <v>1</v>
      </c>
      <c r="AL28" s="1803" t="b">
        <f aca="false">TRUE()</f>
        <v>1</v>
      </c>
      <c r="AM28" s="1803" t="b">
        <f aca="false">TRUE()</f>
        <v>1</v>
      </c>
      <c r="AN28" s="1803" t="b">
        <f aca="false">TRUE()</f>
        <v>1</v>
      </c>
      <c r="AO28" s="1803" t="b">
        <f aca="false">TRUE()</f>
        <v>1</v>
      </c>
      <c r="AP28" s="1803" t="b">
        <f aca="false">TRUE()</f>
        <v>1</v>
      </c>
      <c r="AQ28" s="1803" t="b">
        <f aca="false">TRUE()</f>
        <v>1</v>
      </c>
      <c r="AR28" s="1803" t="b">
        <f aca="false">FALSE()</f>
        <v>0</v>
      </c>
      <c r="AS28" s="1803" t="b">
        <f aca="false">TRUE()</f>
        <v>1</v>
      </c>
      <c r="AT28" s="1102"/>
      <c r="AU28" s="1102"/>
      <c r="AV28" s="1102"/>
      <c r="AW28" s="1102"/>
      <c r="AX28" s="1102"/>
      <c r="AY28" s="1102"/>
      <c r="AZ28" s="1102"/>
      <c r="BA28" s="1102"/>
      <c r="BB28" s="1102"/>
      <c r="BC28" s="1102"/>
      <c r="BD28" s="1102"/>
      <c r="BE28" s="1102"/>
      <c r="BF28" s="1102"/>
      <c r="BG28" s="1102"/>
      <c r="BH28" s="1102"/>
      <c r="BI28" s="1102"/>
      <c r="BJ28" s="1102"/>
      <c r="BK28" s="1102"/>
      <c r="BL28" s="1102"/>
      <c r="BM28" s="1102"/>
      <c r="BN28" s="1102"/>
      <c r="BO28" s="1102"/>
      <c r="BP28" s="1102"/>
      <c r="BQ28" s="1102"/>
      <c r="BR28" s="1102"/>
      <c r="BS28" s="1102"/>
      <c r="BT28" s="1102"/>
      <c r="BU28" s="1102"/>
      <c r="BV28" s="1102"/>
      <c r="BW28" s="1102"/>
      <c r="BX28" s="1102"/>
      <c r="BY28" s="1102"/>
      <c r="BZ28" s="1102"/>
      <c r="CA28" s="1102"/>
      <c r="CB28" s="1102"/>
      <c r="CC28" s="1102"/>
      <c r="CD28" s="1102"/>
      <c r="CE28" s="1102"/>
      <c r="CF28" s="1102"/>
      <c r="CG28" s="1102"/>
      <c r="CH28" s="1102"/>
      <c r="CI28" s="1102"/>
      <c r="CJ28" s="1102"/>
      <c r="CK28" s="1102"/>
      <c r="CL28" s="1102"/>
      <c r="CM28" s="1102"/>
      <c r="CN28" s="1102"/>
      <c r="CO28" s="1102"/>
      <c r="CP28" s="1102"/>
      <c r="CQ28" s="1102"/>
      <c r="CR28" s="1102"/>
      <c r="CS28" s="1102"/>
      <c r="CT28" s="1102"/>
      <c r="CU28" s="1102"/>
      <c r="CV28" s="1102"/>
      <c r="CW28" s="1102"/>
      <c r="CX28" s="1102"/>
      <c r="CY28" s="1102"/>
      <c r="CZ28" s="1102"/>
      <c r="DA28" s="1102"/>
      <c r="DB28" s="1102"/>
      <c r="DC28" s="1102"/>
      <c r="DD28" s="1102"/>
      <c r="DE28" s="1102"/>
      <c r="DF28" s="1102"/>
      <c r="DG28" s="1102"/>
      <c r="DH28" s="1102"/>
      <c r="DI28" s="1102"/>
      <c r="DJ28" s="1102"/>
      <c r="DK28" s="1102"/>
      <c r="DL28" s="1102"/>
      <c r="DM28" s="1102"/>
      <c r="DN28" s="1102"/>
      <c r="DO28" s="1102"/>
      <c r="DP28" s="1102"/>
      <c r="DQ28" s="1102"/>
      <c r="DR28" s="1102"/>
      <c r="DS28" s="1102"/>
      <c r="DT28" s="1102"/>
      <c r="DU28" s="1102"/>
      <c r="DV28" s="1102"/>
      <c r="DW28" s="1102"/>
      <c r="DX28" s="1102"/>
      <c r="DY28" s="1102"/>
      <c r="DZ28" s="1102"/>
      <c r="EA28" s="1102"/>
      <c r="EB28" s="1102"/>
      <c r="EC28" s="1102"/>
      <c r="ED28" s="1102"/>
      <c r="EE28" s="1102"/>
      <c r="EF28" s="1102"/>
      <c r="EG28" s="1102"/>
      <c r="EH28" s="1102"/>
      <c r="EI28" s="1102"/>
      <c r="EJ28" s="1102"/>
      <c r="EK28" s="1102"/>
      <c r="EL28" s="1102"/>
      <c r="EM28" s="1102"/>
      <c r="EN28" s="1102"/>
      <c r="EO28" s="1102"/>
      <c r="EP28" s="1102"/>
      <c r="EQ28" s="1102"/>
      <c r="ER28" s="1102"/>
      <c r="ES28" s="1102"/>
      <c r="ET28" s="1102"/>
      <c r="EU28" s="1102"/>
      <c r="EV28" s="1102"/>
      <c r="EW28" s="1102"/>
      <c r="EX28" s="1102"/>
      <c r="EY28" s="1102"/>
      <c r="EZ28" s="1102"/>
      <c r="FA28" s="1102"/>
      <c r="FB28" s="1102"/>
      <c r="FC28" s="1102"/>
      <c r="FD28" s="1102"/>
      <c r="FE28" s="1102"/>
      <c r="FF28" s="1102"/>
      <c r="FG28" s="1102"/>
      <c r="FH28" s="1102"/>
      <c r="FI28" s="1102"/>
      <c r="FJ28" s="1102"/>
      <c r="FK28" s="1102"/>
      <c r="FL28" s="1102"/>
      <c r="FM28" s="1102"/>
      <c r="FN28" s="1102"/>
      <c r="FO28" s="1102"/>
      <c r="FP28" s="1102"/>
      <c r="FQ28" s="1102"/>
      <c r="FR28" s="1102"/>
      <c r="FS28" s="1102"/>
      <c r="FT28" s="1102"/>
      <c r="FU28" s="1102"/>
      <c r="FV28" s="1102"/>
      <c r="FW28" s="1102"/>
      <c r="FX28" s="1102"/>
      <c r="FY28" s="1102"/>
      <c r="FZ28" s="1102"/>
      <c r="GA28" s="1102"/>
      <c r="GB28" s="1102"/>
      <c r="GC28" s="1102"/>
      <c r="GD28" s="1102"/>
      <c r="GE28" s="1102"/>
      <c r="GF28" s="1102"/>
      <c r="GG28" s="1102"/>
      <c r="GH28" s="1102"/>
      <c r="GI28" s="1102"/>
      <c r="GJ28" s="1102"/>
      <c r="GK28" s="1102"/>
      <c r="GL28" s="1102"/>
      <c r="GM28" s="1102"/>
      <c r="GN28" s="1102"/>
      <c r="GO28" s="1102"/>
      <c r="GP28" s="1102"/>
      <c r="GQ28" s="1102"/>
      <c r="GR28" s="1102"/>
      <c r="GS28" s="1102"/>
      <c r="GT28" s="1102"/>
      <c r="GU28" s="1102"/>
      <c r="GV28" s="1102"/>
      <c r="GW28" s="1102"/>
      <c r="GX28" s="1102"/>
      <c r="GY28" s="1102"/>
      <c r="GZ28" s="1102"/>
      <c r="HA28" s="1102"/>
      <c r="HB28" s="1102"/>
      <c r="HC28" s="1102"/>
      <c r="HD28" s="1102"/>
      <c r="HE28" s="1102"/>
      <c r="HF28" s="1102"/>
      <c r="HG28" s="1102"/>
      <c r="HH28" s="1102"/>
      <c r="HI28" s="1102"/>
      <c r="HJ28" s="1102"/>
      <c r="HK28" s="1102"/>
      <c r="HL28" s="1102"/>
      <c r="HM28" s="1102"/>
      <c r="HN28" s="1102"/>
      <c r="HO28" s="1102"/>
      <c r="HP28" s="1102"/>
      <c r="HQ28" s="1102"/>
      <c r="HR28" s="1102"/>
      <c r="HS28" s="1102"/>
      <c r="HT28" s="1102"/>
      <c r="HU28" s="1102"/>
      <c r="HV28" s="1102"/>
      <c r="HW28" s="1102"/>
      <c r="HX28" s="1102"/>
      <c r="HY28" s="1102"/>
      <c r="HZ28" s="1102"/>
      <c r="IA28" s="1102"/>
      <c r="IB28" s="1102"/>
    </row>
    <row r="29" customFormat="false" ht="16.5" hidden="false" customHeight="false" outlineLevel="0" collapsed="false">
      <c r="A29" s="1984" t="s">
        <v>71</v>
      </c>
      <c r="B29" s="1985" t="s">
        <v>249</v>
      </c>
      <c r="C29" s="1986"/>
      <c r="D29" s="1987"/>
      <c r="E29" s="1988"/>
      <c r="F29" s="819"/>
      <c r="G29" s="1989" t="n">
        <f aca="false">G30+G31</f>
        <v>3</v>
      </c>
      <c r="H29" s="1990" t="n">
        <f aca="false">H30+H31</f>
        <v>90</v>
      </c>
      <c r="I29" s="1990" t="n">
        <f aca="false">I30+I31</f>
        <v>34</v>
      </c>
      <c r="J29" s="1990" t="n">
        <f aca="false">J30+J31</f>
        <v>9</v>
      </c>
      <c r="K29" s="1990" t="n">
        <f aca="false">K30+K31</f>
        <v>0</v>
      </c>
      <c r="L29" s="1990" t="n">
        <f aca="false">L30+L31</f>
        <v>25</v>
      </c>
      <c r="M29" s="1990" t="n">
        <f aca="false">M30+M31</f>
        <v>56</v>
      </c>
      <c r="N29" s="1991"/>
      <c r="O29" s="1992"/>
      <c r="P29" s="1993"/>
      <c r="Q29" s="1991"/>
      <c r="R29" s="1992"/>
      <c r="S29" s="1993"/>
      <c r="T29" s="1994"/>
      <c r="U29" s="1995"/>
      <c r="V29" s="1993"/>
      <c r="W29" s="1994"/>
      <c r="X29" s="1996"/>
      <c r="Y29" s="1993"/>
      <c r="Z29" s="1142"/>
      <c r="AA29" s="1156" t="n">
        <v>0.4</v>
      </c>
      <c r="AB29" s="1142"/>
      <c r="AC29" s="1142"/>
      <c r="AD29" s="1142"/>
      <c r="AE29" s="1142"/>
      <c r="AF29" s="1142"/>
      <c r="AG29" s="1142"/>
      <c r="AH29" s="1803" t="b">
        <f aca="false">TRUE()</f>
        <v>1</v>
      </c>
      <c r="AI29" s="1803" t="b">
        <f aca="false">TRUE()</f>
        <v>1</v>
      </c>
      <c r="AJ29" s="1803" t="b">
        <f aca="false">TRUE()</f>
        <v>1</v>
      </c>
      <c r="AK29" s="1803" t="b">
        <f aca="false">TRUE()</f>
        <v>1</v>
      </c>
      <c r="AL29" s="1803" t="b">
        <f aca="false">TRUE()</f>
        <v>1</v>
      </c>
      <c r="AM29" s="1803" t="b">
        <f aca="false">TRUE()</f>
        <v>1</v>
      </c>
      <c r="AN29" s="1803" t="b">
        <f aca="false">TRUE()</f>
        <v>1</v>
      </c>
      <c r="AO29" s="1803" t="b">
        <f aca="false">TRUE()</f>
        <v>1</v>
      </c>
      <c r="AP29" s="1803" t="b">
        <f aca="false">TRUE()</f>
        <v>1</v>
      </c>
      <c r="AQ29" s="1803" t="b">
        <f aca="false">TRUE()</f>
        <v>1</v>
      </c>
      <c r="AR29" s="1803" t="b">
        <f aca="false">FALSE()</f>
        <v>0</v>
      </c>
      <c r="AS29" s="1561"/>
      <c r="AT29" s="1142"/>
      <c r="AU29" s="1156"/>
      <c r="AV29" s="1997"/>
      <c r="AW29" s="1156"/>
      <c r="AX29" s="1156"/>
      <c r="AY29" s="1142"/>
      <c r="AZ29" s="1142"/>
      <c r="BA29" s="1142"/>
      <c r="BB29" s="1142"/>
      <c r="BC29" s="1142"/>
      <c r="BD29" s="1142"/>
      <c r="BE29" s="1142"/>
      <c r="BF29" s="1142"/>
      <c r="BG29" s="1142"/>
      <c r="BH29" s="1142"/>
      <c r="BI29" s="1142"/>
      <c r="BJ29" s="1142"/>
      <c r="BK29" s="1142"/>
      <c r="BL29" s="1142"/>
      <c r="BM29" s="1142"/>
      <c r="BN29" s="1142"/>
      <c r="BO29" s="1142"/>
      <c r="BP29" s="1142"/>
      <c r="BQ29" s="1142"/>
      <c r="BR29" s="1142"/>
      <c r="BS29" s="1142"/>
      <c r="BT29" s="1142"/>
      <c r="BU29" s="1142"/>
      <c r="BV29" s="1142"/>
      <c r="BW29" s="1142"/>
      <c r="BX29" s="1142"/>
      <c r="BY29" s="1142"/>
      <c r="BZ29" s="1142"/>
      <c r="CA29" s="1142"/>
      <c r="CB29" s="1142"/>
      <c r="CC29" s="1142"/>
      <c r="CD29" s="1142"/>
      <c r="CE29" s="1142"/>
      <c r="CF29" s="1142"/>
      <c r="CG29" s="1142"/>
      <c r="CH29" s="1142"/>
      <c r="CI29" s="1142"/>
      <c r="CJ29" s="1142"/>
      <c r="CK29" s="1142"/>
      <c r="CL29" s="1142"/>
      <c r="CM29" s="1142"/>
      <c r="CN29" s="1142"/>
      <c r="CO29" s="1142"/>
      <c r="CP29" s="1142"/>
      <c r="CQ29" s="1142"/>
      <c r="CR29" s="1142"/>
      <c r="CS29" s="1142"/>
      <c r="CT29" s="1142"/>
      <c r="CU29" s="1142"/>
      <c r="CV29" s="1142"/>
      <c r="CW29" s="1142"/>
      <c r="CX29" s="1142"/>
      <c r="CY29" s="1142"/>
      <c r="CZ29" s="1142"/>
      <c r="DA29" s="1142"/>
      <c r="DB29" s="1142"/>
      <c r="DC29" s="1142"/>
      <c r="DD29" s="1142"/>
      <c r="DE29" s="1142"/>
      <c r="DF29" s="1142"/>
      <c r="DG29" s="1142"/>
      <c r="DH29" s="1142"/>
      <c r="DI29" s="1142"/>
      <c r="DJ29" s="1142"/>
      <c r="DK29" s="1142"/>
      <c r="DL29" s="1142"/>
      <c r="DM29" s="1142"/>
      <c r="DN29" s="1142"/>
      <c r="DO29" s="1142"/>
      <c r="DP29" s="1142"/>
      <c r="DQ29" s="1142"/>
      <c r="DR29" s="1142"/>
      <c r="DS29" s="1142"/>
      <c r="DT29" s="1142"/>
      <c r="DU29" s="1142"/>
      <c r="DV29" s="1142"/>
      <c r="DW29" s="1142"/>
      <c r="DX29" s="1142"/>
      <c r="DY29" s="1142"/>
      <c r="DZ29" s="1142"/>
      <c r="EA29" s="1142"/>
      <c r="EB29" s="1142"/>
      <c r="EC29" s="1142"/>
      <c r="ED29" s="1142"/>
      <c r="EE29" s="1142"/>
      <c r="EF29" s="1142"/>
      <c r="EG29" s="1142"/>
      <c r="EH29" s="1142"/>
      <c r="EI29" s="1142"/>
      <c r="EJ29" s="1142"/>
      <c r="EK29" s="1142"/>
      <c r="EL29" s="1142"/>
      <c r="EM29" s="1142"/>
      <c r="EN29" s="1142"/>
      <c r="EO29" s="1142"/>
      <c r="EP29" s="1142"/>
      <c r="EQ29" s="1142"/>
      <c r="ER29" s="1142"/>
      <c r="ES29" s="1142"/>
      <c r="ET29" s="1142"/>
      <c r="EU29" s="1142"/>
      <c r="EV29" s="1142"/>
      <c r="EW29" s="1142"/>
      <c r="EX29" s="1142"/>
      <c r="EY29" s="1142"/>
      <c r="EZ29" s="1142"/>
      <c r="FA29" s="1142"/>
      <c r="FB29" s="1142"/>
      <c r="FC29" s="1142"/>
      <c r="FD29" s="1142"/>
      <c r="FE29" s="1142"/>
      <c r="FF29" s="1142"/>
      <c r="FG29" s="1142"/>
      <c r="FH29" s="1142"/>
      <c r="FI29" s="1142"/>
      <c r="FJ29" s="1142"/>
      <c r="FK29" s="1142"/>
      <c r="FL29" s="1142"/>
      <c r="FM29" s="1142"/>
      <c r="FN29" s="1142"/>
      <c r="FO29" s="1142"/>
      <c r="FP29" s="1142"/>
      <c r="FQ29" s="1142"/>
      <c r="FR29" s="1142"/>
      <c r="FS29" s="1142"/>
      <c r="FT29" s="1142"/>
      <c r="FU29" s="1142"/>
      <c r="FV29" s="1142"/>
      <c r="FW29" s="1142"/>
      <c r="FX29" s="1142"/>
      <c r="FY29" s="1142"/>
      <c r="FZ29" s="1142"/>
      <c r="GA29" s="1142"/>
      <c r="GB29" s="1142"/>
      <c r="GC29" s="1142"/>
      <c r="GD29" s="1142"/>
      <c r="GE29" s="1142"/>
      <c r="GF29" s="1142"/>
      <c r="GG29" s="1142"/>
      <c r="GH29" s="1142"/>
      <c r="GI29" s="1142"/>
      <c r="GJ29" s="1142"/>
      <c r="GK29" s="1142"/>
      <c r="GL29" s="1142"/>
      <c r="GM29" s="1142"/>
      <c r="GN29" s="1142"/>
      <c r="GO29" s="1142"/>
      <c r="GP29" s="1142"/>
      <c r="GQ29" s="1142"/>
      <c r="GR29" s="1142"/>
      <c r="GS29" s="1142"/>
      <c r="GT29" s="1142"/>
      <c r="GU29" s="1142"/>
      <c r="GV29" s="1142"/>
      <c r="GW29" s="1142"/>
      <c r="GX29" s="1142"/>
      <c r="GY29" s="1142"/>
      <c r="GZ29" s="1142"/>
      <c r="HA29" s="1142"/>
      <c r="HB29" s="1142"/>
      <c r="HC29" s="1142"/>
      <c r="HD29" s="1142"/>
      <c r="HE29" s="1142"/>
      <c r="HF29" s="1142"/>
      <c r="HG29" s="1142"/>
      <c r="HH29" s="1142"/>
      <c r="HI29" s="1142"/>
      <c r="HJ29" s="1142"/>
      <c r="HK29" s="1142"/>
      <c r="HL29" s="1142"/>
      <c r="HM29" s="1142"/>
      <c r="HN29" s="1142"/>
      <c r="HO29" s="1142"/>
      <c r="HP29" s="1142"/>
      <c r="HQ29" s="1142"/>
      <c r="HR29" s="1142"/>
      <c r="HS29" s="1142"/>
      <c r="HT29" s="1142"/>
      <c r="HU29" s="1142"/>
      <c r="HV29" s="1142"/>
      <c r="HW29" s="1142"/>
      <c r="HX29" s="1142"/>
      <c r="HY29" s="1142"/>
      <c r="HZ29" s="1142"/>
      <c r="IA29" s="1142"/>
      <c r="IB29" s="1142"/>
    </row>
    <row r="30" customFormat="false" ht="16.5" hidden="false" customHeight="false" outlineLevel="0" collapsed="false">
      <c r="A30" s="1998"/>
      <c r="B30" s="1999"/>
      <c r="C30" s="2000"/>
      <c r="D30" s="2001"/>
      <c r="E30" s="2002"/>
      <c r="F30" s="2003"/>
      <c r="G30" s="2004" t="n">
        <v>1.5</v>
      </c>
      <c r="H30" s="2005" t="n">
        <f aca="false">G30*30</f>
        <v>45</v>
      </c>
      <c r="I30" s="2006" t="n">
        <f aca="false">J30+K30+L30</f>
        <v>18</v>
      </c>
      <c r="J30" s="2005" t="n">
        <v>9</v>
      </c>
      <c r="K30" s="2007"/>
      <c r="L30" s="2007" t="n">
        <v>9</v>
      </c>
      <c r="M30" s="2008" t="n">
        <f aca="false">H30-I30</f>
        <v>27</v>
      </c>
      <c r="N30" s="2009"/>
      <c r="O30" s="2010"/>
      <c r="P30" s="2011"/>
      <c r="Q30" s="2009"/>
      <c r="R30" s="2010"/>
      <c r="S30" s="2011"/>
      <c r="T30" s="2012"/>
      <c r="U30" s="2013"/>
      <c r="V30" s="2011"/>
      <c r="W30" s="2012"/>
      <c r="X30" s="2014" t="n">
        <v>2</v>
      </c>
      <c r="Y30" s="2015"/>
      <c r="Z30" s="1142"/>
      <c r="AA30" s="1156"/>
      <c r="AB30" s="1142"/>
      <c r="AC30" s="1142"/>
      <c r="AD30" s="1142"/>
      <c r="AE30" s="1142"/>
      <c r="AF30" s="1142"/>
      <c r="AG30" s="1142"/>
      <c r="AH30" s="1803"/>
      <c r="AI30" s="1803"/>
      <c r="AJ30" s="1803"/>
      <c r="AK30" s="1803"/>
      <c r="AL30" s="1803"/>
      <c r="AM30" s="1803"/>
      <c r="AN30" s="1803"/>
      <c r="AO30" s="1803"/>
      <c r="AP30" s="1803"/>
      <c r="AQ30" s="1803"/>
      <c r="AR30" s="1803"/>
      <c r="AS30" s="1561"/>
      <c r="AT30" s="1142"/>
      <c r="AU30" s="1156" t="n">
        <f aca="false">I30/H30</f>
        <v>0.4</v>
      </c>
      <c r="AV30" s="1997"/>
      <c r="AW30" s="1156"/>
      <c r="AX30" s="1156"/>
      <c r="AY30" s="1142"/>
      <c r="AZ30" s="1142"/>
      <c r="BA30" s="1142"/>
      <c r="BB30" s="1142"/>
      <c r="BC30" s="1142"/>
      <c r="BD30" s="1142"/>
      <c r="BE30" s="1142"/>
      <c r="BF30" s="1142"/>
      <c r="BG30" s="1142"/>
      <c r="BH30" s="1142"/>
      <c r="BI30" s="1142"/>
      <c r="BJ30" s="1142"/>
      <c r="BK30" s="1142"/>
      <c r="BL30" s="1142"/>
      <c r="BM30" s="1142"/>
      <c r="BN30" s="1142"/>
      <c r="BO30" s="1142"/>
      <c r="BP30" s="1142"/>
      <c r="BQ30" s="1142"/>
      <c r="BR30" s="1142"/>
      <c r="BS30" s="1142"/>
      <c r="BT30" s="1142"/>
      <c r="BU30" s="1142"/>
      <c r="BV30" s="1142"/>
      <c r="BW30" s="1142"/>
      <c r="BX30" s="1142"/>
      <c r="BY30" s="1142"/>
      <c r="BZ30" s="1142"/>
      <c r="CA30" s="1142"/>
      <c r="CB30" s="1142"/>
      <c r="CC30" s="1142"/>
      <c r="CD30" s="1142"/>
      <c r="CE30" s="1142"/>
      <c r="CF30" s="1142"/>
      <c r="CG30" s="1142"/>
      <c r="CH30" s="1142"/>
      <c r="CI30" s="1142"/>
      <c r="CJ30" s="1142"/>
      <c r="CK30" s="1142"/>
      <c r="CL30" s="1142"/>
      <c r="CM30" s="1142"/>
      <c r="CN30" s="1142"/>
      <c r="CO30" s="1142"/>
      <c r="CP30" s="1142"/>
      <c r="CQ30" s="1142"/>
      <c r="CR30" s="1142"/>
      <c r="CS30" s="1142"/>
      <c r="CT30" s="1142"/>
      <c r="CU30" s="1142"/>
      <c r="CV30" s="1142"/>
      <c r="CW30" s="1142"/>
      <c r="CX30" s="1142"/>
      <c r="CY30" s="1142"/>
      <c r="CZ30" s="1142"/>
      <c r="DA30" s="1142"/>
      <c r="DB30" s="1142"/>
      <c r="DC30" s="1142"/>
      <c r="DD30" s="1142"/>
      <c r="DE30" s="1142"/>
      <c r="DF30" s="1142"/>
      <c r="DG30" s="1142"/>
      <c r="DH30" s="1142"/>
      <c r="DI30" s="1142"/>
      <c r="DJ30" s="1142"/>
      <c r="DK30" s="1142"/>
      <c r="DL30" s="1142"/>
      <c r="DM30" s="1142"/>
      <c r="DN30" s="1142"/>
      <c r="DO30" s="1142"/>
      <c r="DP30" s="1142"/>
      <c r="DQ30" s="1142"/>
      <c r="DR30" s="1142"/>
      <c r="DS30" s="1142"/>
      <c r="DT30" s="1142"/>
      <c r="DU30" s="1142"/>
      <c r="DV30" s="1142"/>
      <c r="DW30" s="1142"/>
      <c r="DX30" s="1142"/>
      <c r="DY30" s="1142"/>
      <c r="DZ30" s="1142"/>
      <c r="EA30" s="1142"/>
      <c r="EB30" s="1142"/>
      <c r="EC30" s="1142"/>
      <c r="ED30" s="1142"/>
      <c r="EE30" s="1142"/>
      <c r="EF30" s="1142"/>
      <c r="EG30" s="1142"/>
      <c r="EH30" s="1142"/>
      <c r="EI30" s="1142"/>
      <c r="EJ30" s="1142"/>
      <c r="EK30" s="1142"/>
      <c r="EL30" s="1142"/>
      <c r="EM30" s="1142"/>
      <c r="EN30" s="1142"/>
      <c r="EO30" s="1142"/>
      <c r="EP30" s="1142"/>
      <c r="EQ30" s="1142"/>
      <c r="ER30" s="1142"/>
      <c r="ES30" s="1142"/>
      <c r="ET30" s="1142"/>
      <c r="EU30" s="1142"/>
      <c r="EV30" s="1142"/>
      <c r="EW30" s="1142"/>
      <c r="EX30" s="1142"/>
      <c r="EY30" s="1142"/>
      <c r="EZ30" s="1142"/>
      <c r="FA30" s="1142"/>
      <c r="FB30" s="1142"/>
      <c r="FC30" s="1142"/>
      <c r="FD30" s="1142"/>
      <c r="FE30" s="1142"/>
      <c r="FF30" s="1142"/>
      <c r="FG30" s="1142"/>
      <c r="FH30" s="1142"/>
      <c r="FI30" s="1142"/>
      <c r="FJ30" s="1142"/>
      <c r="FK30" s="1142"/>
      <c r="FL30" s="1142"/>
      <c r="FM30" s="1142"/>
      <c r="FN30" s="1142"/>
      <c r="FO30" s="1142"/>
      <c r="FP30" s="1142"/>
      <c r="FQ30" s="1142"/>
      <c r="FR30" s="1142"/>
      <c r="FS30" s="1142"/>
      <c r="FT30" s="1142"/>
      <c r="FU30" s="1142"/>
      <c r="FV30" s="1142"/>
      <c r="FW30" s="1142"/>
      <c r="FX30" s="1142"/>
      <c r="FY30" s="1142"/>
      <c r="FZ30" s="1142"/>
      <c r="GA30" s="1142"/>
      <c r="GB30" s="1142"/>
      <c r="GC30" s="1142"/>
      <c r="GD30" s="1142"/>
      <c r="GE30" s="1142"/>
      <c r="GF30" s="1142"/>
      <c r="GG30" s="1142"/>
      <c r="GH30" s="1142"/>
      <c r="GI30" s="1142"/>
      <c r="GJ30" s="1142"/>
      <c r="GK30" s="1142"/>
      <c r="GL30" s="1142"/>
      <c r="GM30" s="1142"/>
      <c r="GN30" s="1142"/>
      <c r="GO30" s="1142"/>
      <c r="GP30" s="1142"/>
      <c r="GQ30" s="1142"/>
      <c r="GR30" s="1142"/>
      <c r="GS30" s="1142"/>
      <c r="GT30" s="1142"/>
      <c r="GU30" s="1142"/>
      <c r="GV30" s="1142"/>
      <c r="GW30" s="1142"/>
      <c r="GX30" s="1142"/>
      <c r="GY30" s="1142"/>
      <c r="GZ30" s="1142"/>
      <c r="HA30" s="1142"/>
      <c r="HB30" s="1142"/>
      <c r="HC30" s="1142"/>
      <c r="HD30" s="1142"/>
      <c r="HE30" s="1142"/>
      <c r="HF30" s="1142"/>
      <c r="HG30" s="1142"/>
      <c r="HH30" s="1142"/>
      <c r="HI30" s="1142"/>
      <c r="HJ30" s="1142"/>
      <c r="HK30" s="1142"/>
      <c r="HL30" s="1142"/>
      <c r="HM30" s="1142"/>
      <c r="HN30" s="1142"/>
      <c r="HO30" s="1142"/>
      <c r="HP30" s="1142"/>
      <c r="HQ30" s="1142"/>
      <c r="HR30" s="1142"/>
      <c r="HS30" s="1142"/>
      <c r="HT30" s="1142"/>
      <c r="HU30" s="1142"/>
      <c r="HV30" s="1142"/>
      <c r="HW30" s="1142"/>
      <c r="HX30" s="1142"/>
      <c r="HY30" s="1142"/>
      <c r="HZ30" s="1142"/>
      <c r="IA30" s="1142"/>
      <c r="IB30" s="1142"/>
    </row>
    <row r="31" customFormat="false" ht="16.5" hidden="false" customHeight="false" outlineLevel="0" collapsed="false">
      <c r="A31" s="1998"/>
      <c r="B31" s="1999" t="s">
        <v>249</v>
      </c>
      <c r="C31" s="2000" t="s">
        <v>467</v>
      </c>
      <c r="D31" s="2001"/>
      <c r="E31" s="2002"/>
      <c r="F31" s="2003"/>
      <c r="G31" s="2004" t="n">
        <v>1.5</v>
      </c>
      <c r="H31" s="2005" t="n">
        <f aca="false">G31*30</f>
        <v>45</v>
      </c>
      <c r="I31" s="2006" t="n">
        <f aca="false">J31+K31+L31</f>
        <v>16</v>
      </c>
      <c r="J31" s="2005"/>
      <c r="K31" s="2007"/>
      <c r="L31" s="2007" t="n">
        <v>16</v>
      </c>
      <c r="M31" s="2008" t="n">
        <f aca="false">H31-I31</f>
        <v>29</v>
      </c>
      <c r="N31" s="2009"/>
      <c r="O31" s="2010"/>
      <c r="P31" s="2011"/>
      <c r="Q31" s="2009"/>
      <c r="R31" s="2010"/>
      <c r="S31" s="2011"/>
      <c r="T31" s="2012"/>
      <c r="U31" s="2013"/>
      <c r="V31" s="2011"/>
      <c r="W31" s="2012"/>
      <c r="X31" s="2014"/>
      <c r="Y31" s="2015" t="n">
        <v>2</v>
      </c>
      <c r="Z31" s="1142"/>
      <c r="AA31" s="1156"/>
      <c r="AB31" s="1142"/>
      <c r="AC31" s="1142"/>
      <c r="AD31" s="1142"/>
      <c r="AE31" s="1142"/>
      <c r="AF31" s="1142"/>
      <c r="AG31" s="1142"/>
      <c r="AH31" s="1803"/>
      <c r="AI31" s="1803"/>
      <c r="AJ31" s="1803"/>
      <c r="AK31" s="1803"/>
      <c r="AL31" s="1803"/>
      <c r="AM31" s="1803"/>
      <c r="AN31" s="1803"/>
      <c r="AO31" s="1803"/>
      <c r="AP31" s="1803"/>
      <c r="AQ31" s="1803"/>
      <c r="AR31" s="1803"/>
      <c r="AS31" s="1561"/>
      <c r="AT31" s="1142"/>
      <c r="AU31" s="1156" t="n">
        <f aca="false">I31/H31</f>
        <v>0.355555555555556</v>
      </c>
      <c r="AV31" s="1997"/>
      <c r="AW31" s="1156"/>
      <c r="AX31" s="1156"/>
      <c r="AY31" s="1142"/>
      <c r="AZ31" s="1142"/>
      <c r="BA31" s="1142"/>
      <c r="BB31" s="1142"/>
      <c r="BC31" s="1142"/>
      <c r="BD31" s="1142"/>
      <c r="BE31" s="1142"/>
      <c r="BF31" s="1142"/>
      <c r="BG31" s="1142"/>
      <c r="BH31" s="1142"/>
      <c r="BI31" s="1142"/>
      <c r="BJ31" s="1142"/>
      <c r="BK31" s="1142"/>
      <c r="BL31" s="1142"/>
      <c r="BM31" s="1142"/>
      <c r="BN31" s="1142"/>
      <c r="BO31" s="1142"/>
      <c r="BP31" s="1142"/>
      <c r="BQ31" s="1142"/>
      <c r="BR31" s="1142"/>
      <c r="BS31" s="1142"/>
      <c r="BT31" s="1142"/>
      <c r="BU31" s="1142"/>
      <c r="BV31" s="1142"/>
      <c r="BW31" s="1142"/>
      <c r="BX31" s="1142"/>
      <c r="BY31" s="1142"/>
      <c r="BZ31" s="1142"/>
      <c r="CA31" s="1142"/>
      <c r="CB31" s="1142"/>
      <c r="CC31" s="1142"/>
      <c r="CD31" s="1142"/>
      <c r="CE31" s="1142"/>
      <c r="CF31" s="1142"/>
      <c r="CG31" s="1142"/>
      <c r="CH31" s="1142"/>
      <c r="CI31" s="1142"/>
      <c r="CJ31" s="1142"/>
      <c r="CK31" s="1142"/>
      <c r="CL31" s="1142"/>
      <c r="CM31" s="1142"/>
      <c r="CN31" s="1142"/>
      <c r="CO31" s="1142"/>
      <c r="CP31" s="1142"/>
      <c r="CQ31" s="1142"/>
      <c r="CR31" s="1142"/>
      <c r="CS31" s="1142"/>
      <c r="CT31" s="1142"/>
      <c r="CU31" s="1142"/>
      <c r="CV31" s="1142"/>
      <c r="CW31" s="1142"/>
      <c r="CX31" s="1142"/>
      <c r="CY31" s="1142"/>
      <c r="CZ31" s="1142"/>
      <c r="DA31" s="1142"/>
      <c r="DB31" s="1142"/>
      <c r="DC31" s="1142"/>
      <c r="DD31" s="1142"/>
      <c r="DE31" s="1142"/>
      <c r="DF31" s="1142"/>
      <c r="DG31" s="1142"/>
      <c r="DH31" s="1142"/>
      <c r="DI31" s="1142"/>
      <c r="DJ31" s="1142"/>
      <c r="DK31" s="1142"/>
      <c r="DL31" s="1142"/>
      <c r="DM31" s="1142"/>
      <c r="DN31" s="1142"/>
      <c r="DO31" s="1142"/>
      <c r="DP31" s="1142"/>
      <c r="DQ31" s="1142"/>
      <c r="DR31" s="1142"/>
      <c r="DS31" s="1142"/>
      <c r="DT31" s="1142"/>
      <c r="DU31" s="1142"/>
      <c r="DV31" s="1142"/>
      <c r="DW31" s="1142"/>
      <c r="DX31" s="1142"/>
      <c r="DY31" s="1142"/>
      <c r="DZ31" s="1142"/>
      <c r="EA31" s="1142"/>
      <c r="EB31" s="1142"/>
      <c r="EC31" s="1142"/>
      <c r="ED31" s="1142"/>
      <c r="EE31" s="1142"/>
      <c r="EF31" s="1142"/>
      <c r="EG31" s="1142"/>
      <c r="EH31" s="1142"/>
      <c r="EI31" s="1142"/>
      <c r="EJ31" s="1142"/>
      <c r="EK31" s="1142"/>
      <c r="EL31" s="1142"/>
      <c r="EM31" s="1142"/>
      <c r="EN31" s="1142"/>
      <c r="EO31" s="1142"/>
      <c r="EP31" s="1142"/>
      <c r="EQ31" s="1142"/>
      <c r="ER31" s="1142"/>
      <c r="ES31" s="1142"/>
      <c r="ET31" s="1142"/>
      <c r="EU31" s="1142"/>
      <c r="EV31" s="1142"/>
      <c r="EW31" s="1142"/>
      <c r="EX31" s="1142"/>
      <c r="EY31" s="1142"/>
      <c r="EZ31" s="1142"/>
      <c r="FA31" s="1142"/>
      <c r="FB31" s="1142"/>
      <c r="FC31" s="1142"/>
      <c r="FD31" s="1142"/>
      <c r="FE31" s="1142"/>
      <c r="FF31" s="1142"/>
      <c r="FG31" s="1142"/>
      <c r="FH31" s="1142"/>
      <c r="FI31" s="1142"/>
      <c r="FJ31" s="1142"/>
      <c r="FK31" s="1142"/>
      <c r="FL31" s="1142"/>
      <c r="FM31" s="1142"/>
      <c r="FN31" s="1142"/>
      <c r="FO31" s="1142"/>
      <c r="FP31" s="1142"/>
      <c r="FQ31" s="1142"/>
      <c r="FR31" s="1142"/>
      <c r="FS31" s="1142"/>
      <c r="FT31" s="1142"/>
      <c r="FU31" s="1142"/>
      <c r="FV31" s="1142"/>
      <c r="FW31" s="1142"/>
      <c r="FX31" s="1142"/>
      <c r="FY31" s="1142"/>
      <c r="FZ31" s="1142"/>
      <c r="GA31" s="1142"/>
      <c r="GB31" s="1142"/>
      <c r="GC31" s="1142"/>
      <c r="GD31" s="1142"/>
      <c r="GE31" s="1142"/>
      <c r="GF31" s="1142"/>
      <c r="GG31" s="1142"/>
      <c r="GH31" s="1142"/>
      <c r="GI31" s="1142"/>
      <c r="GJ31" s="1142"/>
      <c r="GK31" s="1142"/>
      <c r="GL31" s="1142"/>
      <c r="GM31" s="1142"/>
      <c r="GN31" s="1142"/>
      <c r="GO31" s="1142"/>
      <c r="GP31" s="1142"/>
      <c r="GQ31" s="1142"/>
      <c r="GR31" s="1142"/>
      <c r="GS31" s="1142"/>
      <c r="GT31" s="1142"/>
      <c r="GU31" s="1142"/>
      <c r="GV31" s="1142"/>
      <c r="GW31" s="1142"/>
      <c r="GX31" s="1142"/>
      <c r="GY31" s="1142"/>
      <c r="GZ31" s="1142"/>
      <c r="HA31" s="1142"/>
      <c r="HB31" s="1142"/>
      <c r="HC31" s="1142"/>
      <c r="HD31" s="1142"/>
      <c r="HE31" s="1142"/>
      <c r="HF31" s="1142"/>
      <c r="HG31" s="1142"/>
      <c r="HH31" s="1142"/>
      <c r="HI31" s="1142"/>
      <c r="HJ31" s="1142"/>
      <c r="HK31" s="1142"/>
      <c r="HL31" s="1142"/>
      <c r="HM31" s="1142"/>
      <c r="HN31" s="1142"/>
      <c r="HO31" s="1142"/>
      <c r="HP31" s="1142"/>
      <c r="HQ31" s="1142"/>
      <c r="HR31" s="1142"/>
      <c r="HS31" s="1142"/>
      <c r="HT31" s="1142"/>
      <c r="HU31" s="1142"/>
      <c r="HV31" s="1142"/>
      <c r="HW31" s="1142"/>
      <c r="HX31" s="1142"/>
      <c r="HY31" s="1142"/>
      <c r="HZ31" s="1142"/>
      <c r="IA31" s="1142"/>
      <c r="IB31" s="1142"/>
    </row>
    <row r="32" customFormat="false" ht="15.75" hidden="false" customHeight="false" outlineLevel="0" collapsed="false">
      <c r="A32" s="1962" t="s">
        <v>215</v>
      </c>
      <c r="B32" s="1905" t="s">
        <v>216</v>
      </c>
      <c r="C32" s="1810" t="s">
        <v>466</v>
      </c>
      <c r="D32" s="1811"/>
      <c r="E32" s="1811"/>
      <c r="F32" s="1827"/>
      <c r="G32" s="1861" t="n">
        <v>4</v>
      </c>
      <c r="H32" s="1811" t="n">
        <f aca="false">G32*30</f>
        <v>120</v>
      </c>
      <c r="I32" s="1815" t="n">
        <f aca="false">J32+L32</f>
        <v>45</v>
      </c>
      <c r="J32" s="1811" t="n">
        <v>27</v>
      </c>
      <c r="K32" s="1811"/>
      <c r="L32" s="1811" t="n">
        <v>18</v>
      </c>
      <c r="M32" s="1862" t="n">
        <v>54</v>
      </c>
      <c r="N32" s="1830"/>
      <c r="O32" s="1831"/>
      <c r="P32" s="1832"/>
      <c r="Q32" s="1830"/>
      <c r="R32" s="1831"/>
      <c r="S32" s="1832"/>
      <c r="T32" s="1830"/>
      <c r="U32" s="1831"/>
      <c r="V32" s="1832"/>
      <c r="W32" s="1830"/>
      <c r="X32" s="1815" t="n">
        <v>5</v>
      </c>
      <c r="Y32" s="1832"/>
      <c r="Z32" s="1822"/>
      <c r="AA32" s="1823" t="n">
        <v>0.6</v>
      </c>
      <c r="AB32" s="1822"/>
      <c r="AC32" s="1822"/>
      <c r="AD32" s="1822"/>
      <c r="AE32" s="1822"/>
      <c r="AF32" s="1822"/>
      <c r="AG32" s="1822"/>
      <c r="AH32" s="1803" t="b">
        <f aca="false">TRUE()</f>
        <v>1</v>
      </c>
      <c r="AI32" s="1803" t="b">
        <f aca="false">TRUE()</f>
        <v>1</v>
      </c>
      <c r="AJ32" s="1803" t="b">
        <f aca="false">TRUE()</f>
        <v>1</v>
      </c>
      <c r="AK32" s="1803" t="b">
        <f aca="false">TRUE()</f>
        <v>1</v>
      </c>
      <c r="AL32" s="1803" t="b">
        <f aca="false">TRUE()</f>
        <v>1</v>
      </c>
      <c r="AM32" s="1803" t="b">
        <f aca="false">TRUE()</f>
        <v>1</v>
      </c>
      <c r="AN32" s="1803" t="b">
        <f aca="false">TRUE()</f>
        <v>1</v>
      </c>
      <c r="AO32" s="1803" t="b">
        <f aca="false">TRUE()</f>
        <v>1</v>
      </c>
      <c r="AP32" s="1803" t="b">
        <f aca="false">TRUE()</f>
        <v>1</v>
      </c>
      <c r="AQ32" s="1803" t="b">
        <f aca="false">TRUE()</f>
        <v>1</v>
      </c>
      <c r="AR32" s="1803" t="b">
        <f aca="false">FALSE()</f>
        <v>0</v>
      </c>
      <c r="AS32" s="1803" t="b">
        <f aca="false">TRUE()</f>
        <v>1</v>
      </c>
      <c r="AT32" s="1822"/>
      <c r="AU32" s="1823" t="n">
        <f aca="false">I32/H32</f>
        <v>0.375</v>
      </c>
      <c r="AV32" s="1823"/>
      <c r="AW32" s="1823"/>
      <c r="AX32" s="1823"/>
      <c r="AY32" s="1822"/>
      <c r="AZ32" s="1822"/>
      <c r="BA32" s="1822"/>
      <c r="BB32" s="1822"/>
      <c r="BC32" s="1822"/>
      <c r="BD32" s="1822"/>
      <c r="BE32" s="1822"/>
      <c r="BF32" s="1822"/>
      <c r="BG32" s="1822"/>
      <c r="BH32" s="1822"/>
      <c r="BI32" s="1822"/>
      <c r="BJ32" s="1822"/>
      <c r="BK32" s="1822"/>
      <c r="BL32" s="1822"/>
      <c r="BM32" s="1822"/>
      <c r="BN32" s="1822"/>
      <c r="BO32" s="1822"/>
      <c r="BP32" s="1822"/>
      <c r="BQ32" s="1822"/>
      <c r="BR32" s="1822"/>
      <c r="BS32" s="1822"/>
      <c r="BT32" s="1822"/>
      <c r="BU32" s="1822"/>
      <c r="BV32" s="1822"/>
      <c r="BW32" s="1822"/>
      <c r="BX32" s="1822"/>
      <c r="BY32" s="1822"/>
      <c r="BZ32" s="1822"/>
      <c r="CA32" s="1822"/>
      <c r="CB32" s="1822"/>
      <c r="CC32" s="1822"/>
      <c r="CD32" s="1822"/>
      <c r="CE32" s="1822"/>
      <c r="CF32" s="1822"/>
      <c r="CG32" s="1822"/>
      <c r="CH32" s="1822"/>
      <c r="CI32" s="1822"/>
      <c r="CJ32" s="1822"/>
      <c r="CK32" s="1822"/>
      <c r="CL32" s="1822"/>
      <c r="CM32" s="1822"/>
      <c r="CN32" s="1822"/>
      <c r="CO32" s="1822"/>
      <c r="CP32" s="1822"/>
      <c r="CQ32" s="1822"/>
      <c r="CR32" s="1822"/>
      <c r="CS32" s="1822"/>
      <c r="CT32" s="1822"/>
      <c r="CU32" s="1822"/>
      <c r="CV32" s="1822"/>
      <c r="CW32" s="1822"/>
      <c r="CX32" s="1822"/>
      <c r="CY32" s="1822"/>
      <c r="CZ32" s="1822"/>
      <c r="DA32" s="1822"/>
      <c r="DB32" s="1822"/>
      <c r="DC32" s="1822"/>
      <c r="DD32" s="1822"/>
      <c r="DE32" s="1822"/>
      <c r="DF32" s="1822"/>
      <c r="DG32" s="1822"/>
      <c r="DH32" s="1822"/>
      <c r="DI32" s="1822"/>
      <c r="DJ32" s="1822"/>
      <c r="DK32" s="1822"/>
      <c r="DL32" s="1822"/>
      <c r="DM32" s="1822"/>
      <c r="DN32" s="1822"/>
      <c r="DO32" s="1822"/>
      <c r="DP32" s="1822"/>
      <c r="DQ32" s="1822"/>
      <c r="DR32" s="1822"/>
      <c r="DS32" s="1822"/>
      <c r="DT32" s="1822"/>
      <c r="DU32" s="1822"/>
      <c r="DV32" s="1822"/>
      <c r="DW32" s="1822"/>
      <c r="DX32" s="1822"/>
      <c r="DY32" s="1822"/>
      <c r="DZ32" s="1822"/>
      <c r="EA32" s="1822"/>
      <c r="EB32" s="1822"/>
      <c r="EC32" s="1822"/>
      <c r="ED32" s="1822"/>
      <c r="EE32" s="1822"/>
      <c r="EF32" s="1822"/>
      <c r="EG32" s="1822"/>
      <c r="EH32" s="1822"/>
      <c r="EI32" s="1822"/>
      <c r="EJ32" s="1822"/>
      <c r="EK32" s="1822"/>
      <c r="EL32" s="1822"/>
      <c r="EM32" s="1822"/>
      <c r="EN32" s="1822"/>
      <c r="EO32" s="1822"/>
      <c r="EP32" s="1822"/>
      <c r="EQ32" s="1822"/>
      <c r="ER32" s="1822"/>
      <c r="ES32" s="1822"/>
      <c r="ET32" s="1822"/>
      <c r="EU32" s="1822"/>
      <c r="EV32" s="1822"/>
      <c r="EW32" s="1822"/>
      <c r="EX32" s="1822"/>
      <c r="EY32" s="1822"/>
      <c r="EZ32" s="1822"/>
      <c r="FA32" s="1822"/>
      <c r="FB32" s="1822"/>
      <c r="FC32" s="1822"/>
      <c r="FD32" s="1822"/>
      <c r="FE32" s="1822"/>
      <c r="FF32" s="1822"/>
      <c r="FG32" s="1822"/>
      <c r="FH32" s="1822"/>
      <c r="FI32" s="1822"/>
      <c r="FJ32" s="1822"/>
      <c r="FK32" s="1822"/>
      <c r="FL32" s="1822"/>
      <c r="FM32" s="1822"/>
      <c r="FN32" s="1822"/>
      <c r="FO32" s="1822"/>
      <c r="FP32" s="1822"/>
      <c r="FQ32" s="1822"/>
      <c r="FR32" s="1822"/>
      <c r="FS32" s="1822"/>
      <c r="FT32" s="1822"/>
      <c r="FU32" s="1822"/>
      <c r="FV32" s="1822"/>
      <c r="FW32" s="1822"/>
      <c r="FX32" s="1822"/>
      <c r="FY32" s="1822"/>
      <c r="FZ32" s="1822"/>
      <c r="GA32" s="1822"/>
      <c r="GB32" s="1822"/>
      <c r="GC32" s="1822"/>
      <c r="GD32" s="1822"/>
      <c r="GE32" s="1822"/>
      <c r="GF32" s="1822"/>
      <c r="GG32" s="1822"/>
      <c r="GH32" s="1822"/>
      <c r="GI32" s="1822"/>
      <c r="GJ32" s="1822"/>
      <c r="GK32" s="1822"/>
      <c r="GL32" s="1822"/>
      <c r="GM32" s="1822"/>
      <c r="GN32" s="1822"/>
      <c r="GO32" s="1822"/>
      <c r="GP32" s="1822"/>
      <c r="GQ32" s="1822"/>
      <c r="GR32" s="1822"/>
      <c r="GS32" s="1822"/>
      <c r="GT32" s="1822"/>
      <c r="GU32" s="1822"/>
      <c r="GV32" s="1822"/>
      <c r="GW32" s="1822"/>
      <c r="GX32" s="1822"/>
      <c r="GY32" s="1822"/>
      <c r="GZ32" s="1822"/>
      <c r="HA32" s="1822"/>
      <c r="HB32" s="1822"/>
      <c r="HC32" s="1822"/>
      <c r="HD32" s="1822"/>
      <c r="HE32" s="1822"/>
      <c r="HF32" s="1822"/>
      <c r="HG32" s="1822"/>
      <c r="HH32" s="1822"/>
      <c r="HI32" s="1822"/>
      <c r="HJ32" s="1822"/>
      <c r="HK32" s="1822"/>
      <c r="HL32" s="1822"/>
      <c r="HM32" s="1822"/>
      <c r="HN32" s="1822"/>
      <c r="HO32" s="1822"/>
      <c r="HP32" s="1822"/>
      <c r="HQ32" s="1822"/>
      <c r="HR32" s="1822"/>
      <c r="HS32" s="1822"/>
      <c r="HT32" s="1822"/>
      <c r="HU32" s="1822"/>
      <c r="HV32" s="1822"/>
      <c r="HW32" s="1822"/>
      <c r="HX32" s="1822"/>
      <c r="HY32" s="1822"/>
      <c r="HZ32" s="1822"/>
      <c r="IA32" s="1822"/>
      <c r="IB32" s="1822"/>
    </row>
    <row r="33" customFormat="false" ht="16.5" hidden="false" customHeight="false" outlineLevel="0" collapsed="false">
      <c r="A33" s="1962" t="s">
        <v>230</v>
      </c>
      <c r="B33" s="2016" t="s">
        <v>238</v>
      </c>
      <c r="C33" s="1810"/>
      <c r="D33" s="1811" t="s">
        <v>466</v>
      </c>
      <c r="E33" s="1811"/>
      <c r="F33" s="1827"/>
      <c r="G33" s="1861" t="n">
        <v>4</v>
      </c>
      <c r="H33" s="1811" t="n">
        <f aca="false">G33*30</f>
        <v>120</v>
      </c>
      <c r="I33" s="1815" t="n">
        <f aca="false">J33+L33</f>
        <v>45</v>
      </c>
      <c r="J33" s="1816" t="n">
        <v>27</v>
      </c>
      <c r="K33" s="1817"/>
      <c r="L33" s="1817" t="n">
        <v>18</v>
      </c>
      <c r="M33" s="1862" t="n">
        <v>54</v>
      </c>
      <c r="N33" s="1830"/>
      <c r="O33" s="1831"/>
      <c r="P33" s="1832"/>
      <c r="Q33" s="1830"/>
      <c r="R33" s="1829"/>
      <c r="S33" s="1864"/>
      <c r="T33" s="2017"/>
      <c r="U33" s="1946"/>
      <c r="V33" s="1947"/>
      <c r="W33" s="1945"/>
      <c r="X33" s="1815" t="n">
        <v>5</v>
      </c>
      <c r="Y33" s="1832"/>
      <c r="Z33" s="1822"/>
      <c r="AA33" s="1823" t="n">
        <v>0.6</v>
      </c>
      <c r="AB33" s="1822"/>
      <c r="AC33" s="1822"/>
      <c r="AD33" s="1822"/>
      <c r="AE33" s="1822"/>
      <c r="AF33" s="1822"/>
      <c r="AG33" s="1822"/>
      <c r="AH33" s="1803" t="b">
        <f aca="false">TRUE()</f>
        <v>1</v>
      </c>
      <c r="AI33" s="1803" t="b">
        <f aca="false">TRUE()</f>
        <v>1</v>
      </c>
      <c r="AJ33" s="1803" t="b">
        <f aca="false">TRUE()</f>
        <v>1</v>
      </c>
      <c r="AK33" s="1803" t="b">
        <f aca="false">TRUE()</f>
        <v>1</v>
      </c>
      <c r="AL33" s="1803" t="b">
        <f aca="false">TRUE()</f>
        <v>1</v>
      </c>
      <c r="AM33" s="1803" t="b">
        <f aca="false">TRUE()</f>
        <v>1</v>
      </c>
      <c r="AN33" s="1803" t="b">
        <f aca="false">TRUE()</f>
        <v>1</v>
      </c>
      <c r="AO33" s="1803" t="b">
        <f aca="false">TRUE()</f>
        <v>1</v>
      </c>
      <c r="AP33" s="1803" t="b">
        <f aca="false">TRUE()</f>
        <v>1</v>
      </c>
      <c r="AQ33" s="1803" t="b">
        <f aca="false">TRUE()</f>
        <v>1</v>
      </c>
      <c r="AR33" s="1803" t="b">
        <f aca="false">FALSE()</f>
        <v>0</v>
      </c>
      <c r="AS33" s="1803" t="b">
        <f aca="false">TRUE()</f>
        <v>1</v>
      </c>
      <c r="AT33" s="1822"/>
      <c r="AU33" s="1823" t="n">
        <f aca="false">I33/H33</f>
        <v>0.375</v>
      </c>
      <c r="AV33" s="1823"/>
      <c r="AW33" s="1823"/>
      <c r="AX33" s="1823"/>
      <c r="AY33" s="1822"/>
      <c r="AZ33" s="1822"/>
      <c r="BA33" s="1822"/>
      <c r="BB33" s="1822"/>
      <c r="BC33" s="1822"/>
      <c r="BD33" s="1822"/>
      <c r="BE33" s="1822"/>
      <c r="BF33" s="1822"/>
      <c r="BG33" s="1822"/>
      <c r="BH33" s="1822"/>
      <c r="BI33" s="1822"/>
      <c r="BJ33" s="1822"/>
      <c r="BK33" s="1822"/>
      <c r="BL33" s="1822"/>
      <c r="BM33" s="1822"/>
      <c r="BN33" s="1822"/>
      <c r="BO33" s="1822"/>
      <c r="BP33" s="1822"/>
      <c r="BQ33" s="1822"/>
      <c r="BR33" s="1822"/>
      <c r="BS33" s="1822"/>
      <c r="BT33" s="1822"/>
      <c r="BU33" s="1822"/>
      <c r="BV33" s="1822"/>
      <c r="BW33" s="1822"/>
      <c r="BX33" s="1822"/>
      <c r="BY33" s="1822"/>
      <c r="BZ33" s="1822"/>
      <c r="CA33" s="1822"/>
      <c r="CB33" s="1822"/>
      <c r="CC33" s="1822"/>
      <c r="CD33" s="1822"/>
      <c r="CE33" s="1822"/>
      <c r="CF33" s="1822"/>
      <c r="CG33" s="1822"/>
      <c r="CH33" s="1822"/>
      <c r="CI33" s="1822"/>
      <c r="CJ33" s="1822"/>
      <c r="CK33" s="1822"/>
      <c r="CL33" s="1822"/>
      <c r="CM33" s="1822"/>
      <c r="CN33" s="1822"/>
      <c r="CO33" s="1822"/>
      <c r="CP33" s="1822"/>
      <c r="CQ33" s="1822"/>
      <c r="CR33" s="1822"/>
      <c r="CS33" s="1822"/>
      <c r="CT33" s="1822"/>
      <c r="CU33" s="1822"/>
      <c r="CV33" s="1822"/>
      <c r="CW33" s="1822"/>
      <c r="CX33" s="1822"/>
      <c r="CY33" s="1822"/>
      <c r="CZ33" s="1822"/>
      <c r="DA33" s="1822"/>
      <c r="DB33" s="1822"/>
      <c r="DC33" s="1822"/>
      <c r="DD33" s="1822"/>
      <c r="DE33" s="1822"/>
      <c r="DF33" s="1822"/>
      <c r="DG33" s="1822"/>
      <c r="DH33" s="1822"/>
      <c r="DI33" s="1822"/>
      <c r="DJ33" s="1822"/>
      <c r="DK33" s="1822"/>
      <c r="DL33" s="1822"/>
      <c r="DM33" s="1822"/>
      <c r="DN33" s="1822"/>
      <c r="DO33" s="1822"/>
      <c r="DP33" s="1822"/>
      <c r="DQ33" s="1822"/>
      <c r="DR33" s="1822"/>
      <c r="DS33" s="1822"/>
      <c r="DT33" s="1822"/>
      <c r="DU33" s="1822"/>
      <c r="DV33" s="1822"/>
      <c r="DW33" s="1822"/>
      <c r="DX33" s="1822"/>
      <c r="DY33" s="1822"/>
      <c r="DZ33" s="1822"/>
      <c r="EA33" s="1822"/>
      <c r="EB33" s="1822"/>
      <c r="EC33" s="1822"/>
      <c r="ED33" s="1822"/>
      <c r="EE33" s="1822"/>
      <c r="EF33" s="1822"/>
      <c r="EG33" s="1822"/>
      <c r="EH33" s="1822"/>
      <c r="EI33" s="1822"/>
      <c r="EJ33" s="1822"/>
      <c r="EK33" s="1822"/>
      <c r="EL33" s="1822"/>
      <c r="EM33" s="1822"/>
      <c r="EN33" s="1822"/>
      <c r="EO33" s="1822"/>
      <c r="EP33" s="1822"/>
      <c r="EQ33" s="1822"/>
      <c r="ER33" s="1822"/>
      <c r="ES33" s="1822"/>
      <c r="ET33" s="1822"/>
      <c r="EU33" s="1822"/>
      <c r="EV33" s="1822"/>
      <c r="EW33" s="1822"/>
      <c r="EX33" s="1822"/>
      <c r="EY33" s="1822"/>
      <c r="EZ33" s="1822"/>
      <c r="FA33" s="1822"/>
      <c r="FB33" s="1822"/>
      <c r="FC33" s="1822"/>
      <c r="FD33" s="1822"/>
      <c r="FE33" s="1822"/>
      <c r="FF33" s="1822"/>
      <c r="FG33" s="1822"/>
      <c r="FH33" s="1822"/>
      <c r="FI33" s="1822"/>
      <c r="FJ33" s="1822"/>
      <c r="FK33" s="1822"/>
      <c r="FL33" s="1822"/>
      <c r="FM33" s="1822"/>
      <c r="FN33" s="1822"/>
      <c r="FO33" s="1822"/>
      <c r="FP33" s="1822"/>
      <c r="FQ33" s="1822"/>
      <c r="FR33" s="1822"/>
      <c r="FS33" s="1822"/>
      <c r="FT33" s="1822"/>
      <c r="FU33" s="1822"/>
      <c r="FV33" s="1822"/>
      <c r="FW33" s="1822"/>
      <c r="FX33" s="1822"/>
      <c r="FY33" s="1822"/>
      <c r="FZ33" s="1822"/>
      <c r="GA33" s="1822"/>
      <c r="GB33" s="1822"/>
      <c r="GC33" s="1822"/>
      <c r="GD33" s="1822"/>
      <c r="GE33" s="1822"/>
      <c r="GF33" s="1822"/>
      <c r="GG33" s="1822"/>
      <c r="GH33" s="1822"/>
      <c r="GI33" s="1822"/>
      <c r="GJ33" s="1822"/>
      <c r="GK33" s="1822"/>
      <c r="GL33" s="1822"/>
      <c r="GM33" s="1822"/>
      <c r="GN33" s="1822"/>
      <c r="GO33" s="1822"/>
      <c r="GP33" s="1822"/>
      <c r="GQ33" s="1822"/>
      <c r="GR33" s="1822"/>
      <c r="GS33" s="1822"/>
      <c r="GT33" s="1822"/>
      <c r="GU33" s="1822"/>
      <c r="GV33" s="1822"/>
      <c r="GW33" s="1822"/>
      <c r="GX33" s="1822"/>
      <c r="GY33" s="1822"/>
      <c r="GZ33" s="1822"/>
      <c r="HA33" s="1822"/>
      <c r="HB33" s="1822"/>
      <c r="HC33" s="1822"/>
      <c r="HD33" s="1822"/>
      <c r="HE33" s="1822"/>
      <c r="HF33" s="1822"/>
      <c r="HG33" s="1822"/>
      <c r="HH33" s="1822"/>
      <c r="HI33" s="1822"/>
      <c r="HJ33" s="1822"/>
      <c r="HK33" s="1822"/>
      <c r="HL33" s="1822"/>
      <c r="HM33" s="1822"/>
      <c r="HN33" s="1822"/>
      <c r="HO33" s="1822"/>
      <c r="HP33" s="1822"/>
      <c r="HQ33" s="1822"/>
      <c r="HR33" s="1822"/>
      <c r="HS33" s="1822"/>
      <c r="HT33" s="1822"/>
      <c r="HU33" s="1822"/>
      <c r="HV33" s="1822"/>
      <c r="HW33" s="1822"/>
      <c r="HX33" s="1822"/>
      <c r="HY33" s="1822"/>
      <c r="HZ33" s="1822"/>
      <c r="IA33" s="1822"/>
      <c r="IB33" s="1822"/>
    </row>
    <row r="34" customFormat="false" ht="16.5" hidden="false" customHeight="false" outlineLevel="0" collapsed="false">
      <c r="A34" s="1962" t="s">
        <v>235</v>
      </c>
      <c r="B34" s="1905" t="s">
        <v>236</v>
      </c>
      <c r="C34" s="1810"/>
      <c r="D34" s="1811"/>
      <c r="E34" s="1811"/>
      <c r="F34" s="1827" t="s">
        <v>466</v>
      </c>
      <c r="G34" s="1861" t="n">
        <v>1.5</v>
      </c>
      <c r="H34" s="1811" t="n">
        <f aca="false">G34*30</f>
        <v>45</v>
      </c>
      <c r="I34" s="1815" t="n">
        <v>18</v>
      </c>
      <c r="J34" s="1811"/>
      <c r="K34" s="1811"/>
      <c r="L34" s="1811" t="n">
        <v>18</v>
      </c>
      <c r="M34" s="1862" t="n">
        <v>27</v>
      </c>
      <c r="N34" s="1830"/>
      <c r="O34" s="1831"/>
      <c r="P34" s="1832"/>
      <c r="Q34" s="1830"/>
      <c r="R34" s="1831"/>
      <c r="S34" s="1832"/>
      <c r="T34" s="1830"/>
      <c r="U34" s="1831"/>
      <c r="V34" s="1832"/>
      <c r="W34" s="1830"/>
      <c r="X34" s="1831" t="n">
        <v>2</v>
      </c>
      <c r="Y34" s="1832"/>
      <c r="Z34" s="1822"/>
      <c r="AA34" s="1823" t="n">
        <v>0.6</v>
      </c>
      <c r="AB34" s="1822"/>
      <c r="AC34" s="1822"/>
      <c r="AD34" s="1822"/>
      <c r="AE34" s="1822"/>
      <c r="AF34" s="1822"/>
      <c r="AG34" s="1822"/>
      <c r="AH34" s="1803" t="b">
        <f aca="false">TRUE()</f>
        <v>1</v>
      </c>
      <c r="AI34" s="1803" t="b">
        <f aca="false">TRUE()</f>
        <v>1</v>
      </c>
      <c r="AJ34" s="1803" t="b">
        <f aca="false">TRUE()</f>
        <v>1</v>
      </c>
      <c r="AK34" s="1803" t="b">
        <f aca="false">TRUE()</f>
        <v>1</v>
      </c>
      <c r="AL34" s="1803" t="b">
        <f aca="false">TRUE()</f>
        <v>1</v>
      </c>
      <c r="AM34" s="1803" t="b">
        <f aca="false">TRUE()</f>
        <v>1</v>
      </c>
      <c r="AN34" s="1803" t="b">
        <f aca="false">TRUE()</f>
        <v>1</v>
      </c>
      <c r="AO34" s="1803" t="b">
        <f aca="false">TRUE()</f>
        <v>1</v>
      </c>
      <c r="AP34" s="1803" t="b">
        <f aca="false">TRUE()</f>
        <v>1</v>
      </c>
      <c r="AQ34" s="1803" t="b">
        <f aca="false">TRUE()</f>
        <v>1</v>
      </c>
      <c r="AR34" s="1803" t="b">
        <f aca="false">FALSE()</f>
        <v>0</v>
      </c>
      <c r="AS34" s="1803" t="b">
        <f aca="false">TRUE()</f>
        <v>1</v>
      </c>
      <c r="AT34" s="1822"/>
      <c r="AU34" s="1823"/>
      <c r="AV34" s="1823"/>
      <c r="AW34" s="1823"/>
      <c r="AX34" s="1823"/>
      <c r="AY34" s="1822"/>
      <c r="AZ34" s="1822"/>
      <c r="BA34" s="1822"/>
      <c r="BB34" s="1822"/>
      <c r="BC34" s="1822"/>
      <c r="BD34" s="1822"/>
      <c r="BE34" s="1822"/>
      <c r="BF34" s="1822"/>
      <c r="BG34" s="1822"/>
      <c r="BH34" s="1822"/>
      <c r="BI34" s="1822"/>
      <c r="BJ34" s="1822"/>
      <c r="BK34" s="1822"/>
      <c r="BL34" s="1822"/>
      <c r="BM34" s="1822"/>
      <c r="BN34" s="1822"/>
      <c r="BO34" s="1822"/>
      <c r="BP34" s="1822"/>
      <c r="BQ34" s="1822"/>
      <c r="BR34" s="1822"/>
      <c r="BS34" s="1822"/>
      <c r="BT34" s="1822"/>
      <c r="BU34" s="1822"/>
      <c r="BV34" s="1822"/>
      <c r="BW34" s="1822"/>
      <c r="BX34" s="1822"/>
      <c r="BY34" s="1822"/>
      <c r="BZ34" s="1822"/>
      <c r="CA34" s="1822"/>
      <c r="CB34" s="1822"/>
      <c r="CC34" s="1822"/>
      <c r="CD34" s="1822"/>
      <c r="CE34" s="1822"/>
      <c r="CF34" s="1822"/>
      <c r="CG34" s="1822"/>
      <c r="CH34" s="1822"/>
      <c r="CI34" s="1822"/>
      <c r="CJ34" s="1822"/>
      <c r="CK34" s="1822"/>
      <c r="CL34" s="1822"/>
      <c r="CM34" s="1822"/>
      <c r="CN34" s="1822"/>
      <c r="CO34" s="1822"/>
      <c r="CP34" s="1822"/>
      <c r="CQ34" s="1822"/>
      <c r="CR34" s="1822"/>
      <c r="CS34" s="1822"/>
      <c r="CT34" s="1822"/>
      <c r="CU34" s="1822"/>
      <c r="CV34" s="1822"/>
      <c r="CW34" s="1822"/>
      <c r="CX34" s="1822"/>
      <c r="CY34" s="1822"/>
      <c r="CZ34" s="1822"/>
      <c r="DA34" s="1822"/>
      <c r="DB34" s="1822"/>
      <c r="DC34" s="1822"/>
      <c r="DD34" s="1822"/>
      <c r="DE34" s="1822"/>
      <c r="DF34" s="1822"/>
      <c r="DG34" s="1822"/>
      <c r="DH34" s="1822"/>
      <c r="DI34" s="1822"/>
      <c r="DJ34" s="1822"/>
      <c r="DK34" s="1822"/>
      <c r="DL34" s="1822"/>
      <c r="DM34" s="1822"/>
      <c r="DN34" s="1822"/>
      <c r="DO34" s="1822"/>
      <c r="DP34" s="1822"/>
      <c r="DQ34" s="1822"/>
      <c r="DR34" s="1822"/>
      <c r="DS34" s="1822"/>
      <c r="DT34" s="1822"/>
      <c r="DU34" s="1822"/>
      <c r="DV34" s="1822"/>
      <c r="DW34" s="1822"/>
      <c r="DX34" s="1822"/>
      <c r="DY34" s="1822"/>
      <c r="DZ34" s="1822"/>
      <c r="EA34" s="1822"/>
      <c r="EB34" s="1822"/>
      <c r="EC34" s="1822"/>
      <c r="ED34" s="1822"/>
      <c r="EE34" s="1822"/>
      <c r="EF34" s="1822"/>
      <c r="EG34" s="1822"/>
      <c r="EH34" s="1822"/>
      <c r="EI34" s="1822"/>
      <c r="EJ34" s="1822"/>
      <c r="EK34" s="1822"/>
      <c r="EL34" s="1822"/>
      <c r="EM34" s="1822"/>
      <c r="EN34" s="1822"/>
      <c r="EO34" s="1822"/>
      <c r="EP34" s="1822"/>
      <c r="EQ34" s="1822"/>
      <c r="ER34" s="1822"/>
      <c r="ES34" s="1822"/>
      <c r="ET34" s="1822"/>
      <c r="EU34" s="1822"/>
      <c r="EV34" s="1822"/>
      <c r="EW34" s="1822"/>
      <c r="EX34" s="1822"/>
      <c r="EY34" s="1822"/>
      <c r="EZ34" s="1822"/>
      <c r="FA34" s="1822"/>
      <c r="FB34" s="1822"/>
      <c r="FC34" s="1822"/>
      <c r="FD34" s="1822"/>
      <c r="FE34" s="1822"/>
      <c r="FF34" s="1822"/>
      <c r="FG34" s="1822"/>
      <c r="FH34" s="1822"/>
      <c r="FI34" s="1822"/>
      <c r="FJ34" s="1822"/>
      <c r="FK34" s="1822"/>
      <c r="FL34" s="1822"/>
      <c r="FM34" s="1822"/>
      <c r="FN34" s="1822"/>
      <c r="FO34" s="1822"/>
      <c r="FP34" s="1822"/>
      <c r="FQ34" s="1822"/>
      <c r="FR34" s="1822"/>
      <c r="FS34" s="1822"/>
      <c r="FT34" s="1822"/>
      <c r="FU34" s="1822"/>
      <c r="FV34" s="1822"/>
      <c r="FW34" s="1822"/>
      <c r="FX34" s="1822"/>
      <c r="FY34" s="1822"/>
      <c r="FZ34" s="1822"/>
      <c r="GA34" s="1822"/>
      <c r="GB34" s="1822"/>
      <c r="GC34" s="1822"/>
      <c r="GD34" s="1822"/>
      <c r="GE34" s="1822"/>
      <c r="GF34" s="1822"/>
      <c r="GG34" s="1822"/>
      <c r="GH34" s="1822"/>
      <c r="GI34" s="1822"/>
      <c r="GJ34" s="1822"/>
      <c r="GK34" s="1822"/>
      <c r="GL34" s="1822"/>
      <c r="GM34" s="1822"/>
      <c r="GN34" s="1822"/>
      <c r="GO34" s="1822"/>
      <c r="GP34" s="1822"/>
      <c r="GQ34" s="1822"/>
      <c r="GR34" s="1822"/>
      <c r="GS34" s="1822"/>
      <c r="GT34" s="1822"/>
      <c r="GU34" s="1822"/>
      <c r="GV34" s="1822"/>
      <c r="GW34" s="1822"/>
      <c r="GX34" s="1822"/>
      <c r="GY34" s="1822"/>
      <c r="GZ34" s="1822"/>
      <c r="HA34" s="1822"/>
      <c r="HB34" s="1822"/>
      <c r="HC34" s="1822"/>
      <c r="HD34" s="1822"/>
      <c r="HE34" s="1822"/>
      <c r="HF34" s="1822"/>
      <c r="HG34" s="1822"/>
      <c r="HH34" s="1822"/>
      <c r="HI34" s="1822"/>
      <c r="HJ34" s="1822"/>
      <c r="HK34" s="1822"/>
      <c r="HL34" s="1822"/>
      <c r="HM34" s="1822"/>
      <c r="HN34" s="1822"/>
      <c r="HO34" s="1822"/>
      <c r="HP34" s="1822"/>
      <c r="HQ34" s="1822"/>
      <c r="HR34" s="1822"/>
      <c r="HS34" s="1822"/>
      <c r="HT34" s="1822"/>
      <c r="HU34" s="1822"/>
      <c r="HV34" s="1822"/>
      <c r="HW34" s="1822"/>
      <c r="HX34" s="1822"/>
      <c r="HY34" s="1822"/>
      <c r="HZ34" s="1822"/>
      <c r="IA34" s="1822"/>
      <c r="IB34" s="1822"/>
    </row>
    <row r="35" customFormat="false" ht="31.5" hidden="false" customHeight="false" outlineLevel="0" collapsed="false">
      <c r="A35" s="1051" t="s">
        <v>718</v>
      </c>
      <c r="B35" s="1098" t="s">
        <v>269</v>
      </c>
      <c r="C35" s="583" t="s">
        <v>466</v>
      </c>
      <c r="D35" s="585"/>
      <c r="E35" s="585"/>
      <c r="F35" s="2018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99"/>
      <c r="AA35" s="1058" t="n">
        <v>0.4</v>
      </c>
      <c r="AB35" s="1099"/>
      <c r="AC35" s="1099"/>
      <c r="AD35" s="2019"/>
      <c r="AE35" s="1099"/>
      <c r="AF35" s="1058" t="s">
        <v>10</v>
      </c>
      <c r="AG35" s="1099" t="n">
        <v>3</v>
      </c>
      <c r="AH35" s="1803" t="b">
        <f aca="false">TRUE()</f>
        <v>1</v>
      </c>
      <c r="AI35" s="1803" t="b">
        <f aca="false">TRUE()</f>
        <v>1</v>
      </c>
      <c r="AJ35" s="1803" t="b">
        <f aca="false">TRUE()</f>
        <v>1</v>
      </c>
      <c r="AK35" s="1803" t="b">
        <f aca="false">TRUE()</f>
        <v>1</v>
      </c>
      <c r="AL35" s="1803" t="b">
        <f aca="false">TRUE()</f>
        <v>1</v>
      </c>
      <c r="AM35" s="1803" t="b">
        <f aca="false">TRUE()</f>
        <v>1</v>
      </c>
      <c r="AN35" s="1803" t="b">
        <f aca="false">TRUE()</f>
        <v>1</v>
      </c>
      <c r="AO35" s="1803" t="b">
        <f aca="false">TRUE()</f>
        <v>1</v>
      </c>
      <c r="AP35" s="1803" t="b">
        <f aca="false">TRUE()</f>
        <v>1</v>
      </c>
      <c r="AQ35" s="1803" t="b">
        <f aca="false">TRUE()</f>
        <v>1</v>
      </c>
      <c r="AR35" s="1803" t="b">
        <f aca="false">FALSE()</f>
        <v>0</v>
      </c>
      <c r="AS35" s="1803"/>
      <c r="AT35" s="1099"/>
      <c r="AU35" s="1058" t="n">
        <f aca="false">I35/H35</f>
        <v>0.4</v>
      </c>
      <c r="AV35" s="1058"/>
      <c r="AW35" s="1058"/>
      <c r="AX35" s="1058"/>
      <c r="AY35" s="1099"/>
      <c r="AZ35" s="1099"/>
      <c r="BA35" s="1099"/>
      <c r="BB35" s="1099"/>
      <c r="BC35" s="1099"/>
      <c r="BD35" s="1099"/>
      <c r="BE35" s="1099"/>
      <c r="BF35" s="1099"/>
      <c r="BG35" s="1099"/>
      <c r="BH35" s="1099"/>
      <c r="BI35" s="1099"/>
      <c r="BJ35" s="1099"/>
      <c r="BK35" s="1099"/>
      <c r="BL35" s="1099"/>
      <c r="BM35" s="1099"/>
      <c r="BN35" s="1099"/>
      <c r="BO35" s="1099"/>
      <c r="BP35" s="1099"/>
      <c r="BQ35" s="1099"/>
      <c r="BR35" s="1099"/>
      <c r="BS35" s="1099"/>
      <c r="BT35" s="1099"/>
      <c r="BU35" s="1099"/>
      <c r="BV35" s="1099"/>
      <c r="BW35" s="1099"/>
      <c r="BX35" s="1099"/>
      <c r="BY35" s="1099"/>
      <c r="BZ35" s="1099"/>
      <c r="CA35" s="1099"/>
      <c r="CB35" s="1099"/>
      <c r="CC35" s="1099"/>
      <c r="CD35" s="1099"/>
      <c r="CE35" s="1099"/>
      <c r="CF35" s="1099"/>
      <c r="CG35" s="1099"/>
      <c r="CH35" s="1099"/>
      <c r="CI35" s="1099"/>
      <c r="CJ35" s="1099"/>
      <c r="CK35" s="1099"/>
      <c r="CL35" s="1099"/>
      <c r="CM35" s="1099"/>
      <c r="CN35" s="1099"/>
      <c r="CO35" s="1099"/>
      <c r="CP35" s="1099"/>
      <c r="CQ35" s="1099"/>
      <c r="CR35" s="1099"/>
      <c r="CS35" s="1099"/>
      <c r="CT35" s="1099"/>
      <c r="CU35" s="1099"/>
      <c r="CV35" s="1099"/>
      <c r="CW35" s="1099"/>
      <c r="CX35" s="1099"/>
      <c r="CY35" s="1099"/>
      <c r="CZ35" s="1099"/>
      <c r="DA35" s="1099"/>
      <c r="DB35" s="1099"/>
      <c r="DC35" s="1099"/>
      <c r="DD35" s="1099"/>
      <c r="DE35" s="1099"/>
      <c r="DF35" s="1099"/>
      <c r="DG35" s="1099"/>
      <c r="DH35" s="1099"/>
      <c r="DI35" s="1099"/>
      <c r="DJ35" s="1099"/>
      <c r="DK35" s="1099"/>
      <c r="DL35" s="1099"/>
      <c r="DM35" s="1099"/>
      <c r="DN35" s="1099"/>
      <c r="DO35" s="1099"/>
      <c r="DP35" s="1099"/>
      <c r="DQ35" s="1099"/>
      <c r="DR35" s="1099"/>
      <c r="DS35" s="1099"/>
      <c r="DT35" s="1099"/>
      <c r="DU35" s="1099"/>
      <c r="DV35" s="1099"/>
      <c r="DW35" s="1099"/>
      <c r="DX35" s="1099"/>
      <c r="DY35" s="1099"/>
      <c r="DZ35" s="1099"/>
      <c r="EA35" s="1099"/>
      <c r="EB35" s="1099"/>
      <c r="EC35" s="1099"/>
      <c r="ED35" s="1099"/>
      <c r="EE35" s="1099"/>
      <c r="EF35" s="1099"/>
      <c r="EG35" s="1099"/>
      <c r="EH35" s="1099"/>
      <c r="EI35" s="1099"/>
      <c r="EJ35" s="1099"/>
      <c r="EK35" s="1099"/>
      <c r="EL35" s="1099"/>
      <c r="EM35" s="1099"/>
      <c r="EN35" s="1099"/>
      <c r="EO35" s="1099"/>
      <c r="EP35" s="1099"/>
      <c r="EQ35" s="1099"/>
      <c r="ER35" s="1099"/>
      <c r="ES35" s="1099"/>
      <c r="ET35" s="1099"/>
      <c r="EU35" s="1099"/>
      <c r="EV35" s="1099"/>
      <c r="EW35" s="1099"/>
      <c r="EX35" s="1099"/>
      <c r="EY35" s="1099"/>
      <c r="EZ35" s="1099"/>
      <c r="FA35" s="1099"/>
      <c r="FB35" s="1099"/>
      <c r="FC35" s="1099"/>
      <c r="FD35" s="1099"/>
      <c r="FE35" s="1099"/>
      <c r="FF35" s="1099"/>
      <c r="FG35" s="1099"/>
      <c r="FH35" s="1099"/>
      <c r="FI35" s="1099"/>
      <c r="FJ35" s="1099"/>
      <c r="FK35" s="1099"/>
      <c r="FL35" s="1099"/>
      <c r="FM35" s="1099"/>
      <c r="FN35" s="1099"/>
      <c r="FO35" s="1099"/>
      <c r="FP35" s="1099"/>
      <c r="FQ35" s="1099"/>
      <c r="FR35" s="1099"/>
      <c r="FS35" s="1099"/>
      <c r="FT35" s="1099"/>
      <c r="FU35" s="1099"/>
      <c r="FV35" s="1099"/>
      <c r="FW35" s="1099"/>
      <c r="FX35" s="1099"/>
      <c r="FY35" s="1099"/>
      <c r="FZ35" s="1099"/>
      <c r="GA35" s="1099"/>
      <c r="GB35" s="1099"/>
      <c r="GC35" s="1099"/>
      <c r="GD35" s="1099"/>
      <c r="GE35" s="1099"/>
      <c r="GF35" s="1099"/>
      <c r="GG35" s="1099"/>
      <c r="GH35" s="1099"/>
      <c r="GI35" s="1099"/>
      <c r="GJ35" s="1099"/>
      <c r="GK35" s="1099"/>
      <c r="GL35" s="1099"/>
      <c r="GM35" s="1099"/>
      <c r="GN35" s="1099"/>
      <c r="GO35" s="1099"/>
      <c r="GP35" s="1099"/>
      <c r="GQ35" s="1099"/>
      <c r="GR35" s="1099"/>
      <c r="GS35" s="1099"/>
      <c r="GT35" s="1099"/>
      <c r="GU35" s="1099"/>
      <c r="GV35" s="1099"/>
      <c r="GW35" s="1099"/>
      <c r="GX35" s="1099"/>
      <c r="GY35" s="1099"/>
      <c r="GZ35" s="1099"/>
      <c r="HA35" s="1099"/>
      <c r="HB35" s="1099"/>
      <c r="HC35" s="1099"/>
      <c r="HD35" s="1099"/>
      <c r="HE35" s="1099"/>
      <c r="HF35" s="1099"/>
      <c r="HG35" s="1099"/>
      <c r="HH35" s="1099"/>
      <c r="HI35" s="1099"/>
      <c r="HJ35" s="1099"/>
      <c r="HK35" s="1099"/>
      <c r="HL35" s="1099"/>
      <c r="HM35" s="1099"/>
      <c r="HN35" s="1099"/>
      <c r="HO35" s="1099"/>
      <c r="HP35" s="1099"/>
      <c r="HQ35" s="1099"/>
      <c r="HR35" s="1099"/>
      <c r="HS35" s="1099"/>
      <c r="HT35" s="1099"/>
      <c r="HU35" s="1099"/>
      <c r="HV35" s="1099"/>
      <c r="HW35" s="1099"/>
      <c r="HX35" s="1099"/>
      <c r="HY35" s="1099"/>
      <c r="HZ35" s="1099"/>
      <c r="IA35" s="1099"/>
      <c r="IB35" s="1099"/>
    </row>
    <row r="36" customFormat="false" ht="15.75" hidden="false" customHeight="false" outlineLevel="0" collapsed="false">
      <c r="A36" s="1061" t="s">
        <v>719</v>
      </c>
      <c r="B36" s="1104" t="s">
        <v>281</v>
      </c>
      <c r="C36" s="62"/>
      <c r="D36" s="51"/>
      <c r="E36" s="51"/>
      <c r="F36" s="593"/>
      <c r="G36" s="54" t="n">
        <v>1</v>
      </c>
      <c r="H36" s="1834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102"/>
      <c r="AB36" s="1102"/>
      <c r="AC36" s="1102"/>
      <c r="AD36" s="1102"/>
      <c r="AE36" s="1102"/>
      <c r="AF36" s="1102"/>
      <c r="AG36" s="1102"/>
      <c r="AH36" s="1803" t="b">
        <f aca="false">TRUE()</f>
        <v>1</v>
      </c>
      <c r="AI36" s="1803" t="b">
        <f aca="false">TRUE()</f>
        <v>1</v>
      </c>
      <c r="AJ36" s="1803" t="b">
        <f aca="false">TRUE()</f>
        <v>1</v>
      </c>
      <c r="AK36" s="1803" t="b">
        <f aca="false">TRUE()</f>
        <v>1</v>
      </c>
      <c r="AL36" s="1803" t="b">
        <f aca="false">TRUE()</f>
        <v>1</v>
      </c>
      <c r="AM36" s="1803" t="b">
        <f aca="false">TRUE()</f>
        <v>1</v>
      </c>
      <c r="AN36" s="1803" t="b">
        <f aca="false">TRUE()</f>
        <v>1</v>
      </c>
      <c r="AO36" s="1803" t="b">
        <f aca="false">TRUE()</f>
        <v>1</v>
      </c>
      <c r="AP36" s="1803" t="b">
        <f aca="false">TRUE()</f>
        <v>1</v>
      </c>
      <c r="AQ36" s="1803" t="b">
        <f aca="false">TRUE()</f>
        <v>1</v>
      </c>
      <c r="AR36" s="1803" t="b">
        <f aca="false">FALSE()</f>
        <v>0</v>
      </c>
      <c r="AS36" s="1803" t="b">
        <f aca="false">TRUE()</f>
        <v>1</v>
      </c>
      <c r="AT36" s="1102"/>
      <c r="AU36" s="1"/>
      <c r="AY36" s="1102"/>
      <c r="AZ36" s="1102"/>
      <c r="BA36" s="1102"/>
      <c r="BB36" s="1102"/>
      <c r="BC36" s="1102"/>
      <c r="BD36" s="1102"/>
      <c r="BE36" s="1102"/>
      <c r="BF36" s="1102"/>
      <c r="BG36" s="1102"/>
      <c r="BH36" s="1102"/>
      <c r="BI36" s="1102"/>
      <c r="BJ36" s="1102"/>
      <c r="BK36" s="1102"/>
      <c r="BL36" s="1102"/>
      <c r="BM36" s="1102"/>
      <c r="BN36" s="1102"/>
      <c r="BO36" s="1102"/>
      <c r="BP36" s="1102"/>
      <c r="BQ36" s="1102"/>
      <c r="BR36" s="1102"/>
      <c r="BS36" s="1102"/>
      <c r="BT36" s="1102"/>
      <c r="BU36" s="1102"/>
      <c r="BV36" s="1102"/>
      <c r="BW36" s="1102"/>
      <c r="BX36" s="1102"/>
      <c r="BY36" s="1102"/>
      <c r="BZ36" s="1102"/>
      <c r="CA36" s="1102"/>
      <c r="CB36" s="1102"/>
      <c r="CC36" s="1102"/>
      <c r="CD36" s="1102"/>
      <c r="CE36" s="1102"/>
      <c r="CF36" s="1102"/>
      <c r="CG36" s="1102"/>
      <c r="CH36" s="1102"/>
      <c r="CI36" s="1102"/>
      <c r="CJ36" s="1102"/>
      <c r="CK36" s="1102"/>
      <c r="CL36" s="1102"/>
      <c r="CM36" s="1102"/>
      <c r="CN36" s="1102"/>
      <c r="CO36" s="1102"/>
      <c r="CP36" s="1102"/>
      <c r="CQ36" s="1102"/>
      <c r="CR36" s="1102"/>
      <c r="CS36" s="1102"/>
      <c r="CT36" s="1102"/>
      <c r="CU36" s="1102"/>
      <c r="CV36" s="1102"/>
      <c r="CW36" s="1102"/>
      <c r="CX36" s="1102"/>
      <c r="CY36" s="1102"/>
      <c r="CZ36" s="1102"/>
      <c r="DA36" s="1102"/>
      <c r="DB36" s="1102"/>
      <c r="DC36" s="1102"/>
      <c r="DD36" s="1102"/>
      <c r="DE36" s="1102"/>
      <c r="DF36" s="1102"/>
      <c r="DG36" s="1102"/>
      <c r="DH36" s="1102"/>
      <c r="DI36" s="1102"/>
      <c r="DJ36" s="1102"/>
      <c r="DK36" s="1102"/>
      <c r="DL36" s="1102"/>
      <c r="DM36" s="1102"/>
      <c r="DN36" s="1102"/>
      <c r="DO36" s="1102"/>
      <c r="DP36" s="1102"/>
      <c r="DQ36" s="1102"/>
      <c r="DR36" s="1102"/>
      <c r="DS36" s="1102"/>
      <c r="DT36" s="1102"/>
      <c r="DU36" s="1102"/>
      <c r="DV36" s="1102"/>
      <c r="DW36" s="1102"/>
      <c r="DX36" s="1102"/>
      <c r="DY36" s="1102"/>
      <c r="DZ36" s="1102"/>
      <c r="EA36" s="1102"/>
      <c r="EB36" s="1102"/>
      <c r="EC36" s="1102"/>
      <c r="ED36" s="1102"/>
      <c r="EE36" s="1102"/>
      <c r="EF36" s="1102"/>
      <c r="EG36" s="1102"/>
      <c r="EH36" s="1102"/>
      <c r="EI36" s="1102"/>
      <c r="EJ36" s="1102"/>
      <c r="EK36" s="1102"/>
      <c r="EL36" s="1102"/>
      <c r="EM36" s="1102"/>
      <c r="EN36" s="1102"/>
      <c r="EO36" s="1102"/>
      <c r="EP36" s="1102"/>
      <c r="EQ36" s="1102"/>
      <c r="ER36" s="1102"/>
      <c r="ES36" s="1102"/>
      <c r="ET36" s="1102"/>
      <c r="EU36" s="1102"/>
      <c r="EV36" s="1102"/>
      <c r="EW36" s="1102"/>
      <c r="EX36" s="1102"/>
      <c r="EY36" s="1102"/>
      <c r="EZ36" s="1102"/>
      <c r="FA36" s="1102"/>
      <c r="FB36" s="1102"/>
      <c r="FC36" s="1102"/>
      <c r="FD36" s="1102"/>
      <c r="FE36" s="1102"/>
      <c r="FF36" s="1102"/>
      <c r="FG36" s="1102"/>
      <c r="FH36" s="1102"/>
      <c r="FI36" s="1102"/>
      <c r="FJ36" s="1102"/>
      <c r="FK36" s="1102"/>
      <c r="FL36" s="1102"/>
      <c r="FM36" s="1102"/>
      <c r="FN36" s="1102"/>
      <c r="FO36" s="1102"/>
      <c r="FP36" s="1102"/>
      <c r="FQ36" s="1102"/>
      <c r="FR36" s="1102"/>
      <c r="FS36" s="1102"/>
      <c r="FT36" s="1102"/>
      <c r="FU36" s="1102"/>
      <c r="FV36" s="1102"/>
      <c r="FW36" s="1102"/>
      <c r="FX36" s="1102"/>
      <c r="FY36" s="1102"/>
      <c r="FZ36" s="1102"/>
      <c r="GA36" s="1102"/>
      <c r="GB36" s="1102"/>
      <c r="GC36" s="1102"/>
      <c r="GD36" s="1102"/>
      <c r="GE36" s="1102"/>
      <c r="GF36" s="1102"/>
      <c r="GG36" s="1102"/>
      <c r="GH36" s="1102"/>
      <c r="GI36" s="1102"/>
      <c r="GJ36" s="1102"/>
      <c r="GK36" s="1102"/>
      <c r="GL36" s="1102"/>
      <c r="GM36" s="1102"/>
      <c r="GN36" s="1102"/>
      <c r="GO36" s="1102"/>
      <c r="GP36" s="1102"/>
      <c r="GQ36" s="1102"/>
      <c r="GR36" s="1102"/>
      <c r="GS36" s="1102"/>
      <c r="GT36" s="1102"/>
      <c r="GU36" s="1102"/>
      <c r="GV36" s="1102"/>
      <c r="GW36" s="1102"/>
      <c r="GX36" s="1102"/>
      <c r="GY36" s="1102"/>
      <c r="GZ36" s="1102"/>
      <c r="HA36" s="1102"/>
      <c r="HB36" s="1102"/>
      <c r="HC36" s="1102"/>
      <c r="HD36" s="1102"/>
      <c r="HE36" s="1102"/>
      <c r="HF36" s="1102"/>
      <c r="HG36" s="1102"/>
      <c r="HH36" s="1102"/>
      <c r="HI36" s="1102"/>
      <c r="HJ36" s="1102"/>
      <c r="HK36" s="1102"/>
      <c r="HL36" s="1102"/>
      <c r="HM36" s="1102"/>
      <c r="HN36" s="1102"/>
      <c r="HO36" s="1102"/>
      <c r="HP36" s="1102"/>
      <c r="HQ36" s="1102"/>
      <c r="HR36" s="1102"/>
      <c r="HS36" s="1102"/>
      <c r="HT36" s="1102"/>
      <c r="HU36" s="1102"/>
      <c r="HV36" s="1102"/>
      <c r="HW36" s="1102"/>
      <c r="HX36" s="1102"/>
      <c r="HY36" s="1102"/>
      <c r="HZ36" s="1102"/>
      <c r="IA36" s="1102"/>
      <c r="IB36" s="1102"/>
    </row>
    <row r="37" customFormat="false" ht="15.75" hidden="false" customHeight="false" outlineLevel="0" collapsed="false">
      <c r="A37" s="1084" t="s">
        <v>720</v>
      </c>
      <c r="B37" s="1098" t="s">
        <v>233</v>
      </c>
      <c r="C37" s="873"/>
      <c r="D37" s="237" t="s">
        <v>467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40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58"/>
      <c r="AA37" s="1058" t="n">
        <v>0.3</v>
      </c>
      <c r="AB37" s="1058"/>
      <c r="AC37" s="1058"/>
      <c r="AD37" s="1058"/>
      <c r="AE37" s="1058"/>
      <c r="AF37" s="1058"/>
      <c r="AG37" s="1058"/>
      <c r="AH37" s="1803" t="b">
        <f aca="false">TRUE()</f>
        <v>1</v>
      </c>
      <c r="AI37" s="1803" t="b">
        <f aca="false">TRUE()</f>
        <v>1</v>
      </c>
      <c r="AJ37" s="1803" t="b">
        <f aca="false">TRUE()</f>
        <v>1</v>
      </c>
      <c r="AK37" s="1803" t="b">
        <f aca="false">TRUE()</f>
        <v>1</v>
      </c>
      <c r="AL37" s="1803" t="b">
        <f aca="false">TRUE()</f>
        <v>1</v>
      </c>
      <c r="AM37" s="1803" t="b">
        <f aca="false">TRUE()</f>
        <v>1</v>
      </c>
      <c r="AN37" s="1803" t="b">
        <f aca="false">TRUE()</f>
        <v>1</v>
      </c>
      <c r="AO37" s="1803" t="b">
        <f aca="false">TRUE()</f>
        <v>1</v>
      </c>
      <c r="AP37" s="1803" t="b">
        <f aca="false">TRUE()</f>
        <v>1</v>
      </c>
      <c r="AQ37" s="1803" t="b">
        <f aca="false">TRUE()</f>
        <v>1</v>
      </c>
      <c r="AR37" s="1803" t="b">
        <f aca="false">FALSE()</f>
        <v>0</v>
      </c>
      <c r="AS37" s="1803"/>
      <c r="AT37" s="1058"/>
      <c r="AU37" s="1058" t="n">
        <f aca="false">I37/H37</f>
        <v>0.4</v>
      </c>
      <c r="AV37" s="1058"/>
      <c r="AW37" s="1058"/>
      <c r="AX37" s="1058"/>
      <c r="AY37" s="1058"/>
      <c r="AZ37" s="1058"/>
      <c r="BA37" s="1058"/>
      <c r="BB37" s="1058"/>
      <c r="BC37" s="1058"/>
      <c r="BD37" s="1058"/>
      <c r="BE37" s="1058"/>
      <c r="BF37" s="1058"/>
      <c r="BG37" s="1058"/>
      <c r="BH37" s="1058"/>
      <c r="BI37" s="1058"/>
      <c r="BJ37" s="1058"/>
      <c r="BK37" s="1058"/>
      <c r="BL37" s="1058"/>
      <c r="BM37" s="1058"/>
      <c r="BN37" s="1058"/>
      <c r="BO37" s="1058"/>
      <c r="BP37" s="1058"/>
      <c r="BQ37" s="1058"/>
      <c r="BR37" s="1058"/>
      <c r="BS37" s="1058"/>
      <c r="BT37" s="1058"/>
      <c r="BU37" s="1058"/>
      <c r="BV37" s="1058"/>
      <c r="BW37" s="1058"/>
      <c r="BX37" s="1058"/>
      <c r="BY37" s="1058"/>
      <c r="BZ37" s="1058"/>
      <c r="CA37" s="1058"/>
      <c r="CB37" s="1058"/>
      <c r="CC37" s="1058"/>
      <c r="CD37" s="1058"/>
      <c r="CE37" s="1058"/>
      <c r="CF37" s="1058"/>
      <c r="CG37" s="1058"/>
      <c r="CH37" s="1058"/>
      <c r="CI37" s="1058"/>
      <c r="CJ37" s="1058"/>
      <c r="CK37" s="1058"/>
      <c r="CL37" s="1058"/>
      <c r="CM37" s="1058"/>
      <c r="CN37" s="1058"/>
      <c r="CO37" s="1058"/>
      <c r="CP37" s="1058"/>
      <c r="CQ37" s="1058"/>
      <c r="CR37" s="1058"/>
      <c r="CS37" s="1058"/>
      <c r="CT37" s="1058"/>
      <c r="CU37" s="1058"/>
      <c r="CV37" s="1058"/>
      <c r="CW37" s="1058"/>
      <c r="CX37" s="1058"/>
      <c r="CY37" s="1058"/>
      <c r="CZ37" s="1058"/>
      <c r="DA37" s="1058"/>
      <c r="DB37" s="1058"/>
      <c r="DC37" s="1058"/>
      <c r="DD37" s="1058"/>
      <c r="DE37" s="1058"/>
      <c r="DF37" s="1058"/>
      <c r="DG37" s="1058"/>
      <c r="DH37" s="1058"/>
      <c r="DI37" s="1058"/>
      <c r="DJ37" s="1058"/>
      <c r="DK37" s="1058"/>
      <c r="DL37" s="1058"/>
      <c r="DM37" s="1058"/>
      <c r="DN37" s="1058"/>
      <c r="DO37" s="1058"/>
      <c r="DP37" s="1058"/>
      <c r="DQ37" s="1058"/>
      <c r="DR37" s="1058"/>
      <c r="DS37" s="1058"/>
      <c r="DT37" s="1058"/>
      <c r="DU37" s="1058"/>
      <c r="DV37" s="1058"/>
      <c r="DW37" s="1058"/>
      <c r="DX37" s="1058"/>
      <c r="DY37" s="1058"/>
      <c r="DZ37" s="1058"/>
      <c r="EA37" s="1058"/>
      <c r="EB37" s="1058"/>
      <c r="EC37" s="1058"/>
      <c r="ED37" s="1058"/>
      <c r="EE37" s="1058"/>
      <c r="EF37" s="1058"/>
      <c r="EG37" s="1058"/>
      <c r="EH37" s="1058"/>
      <c r="EI37" s="1058"/>
      <c r="EJ37" s="1058"/>
      <c r="EK37" s="1058"/>
      <c r="EL37" s="1058"/>
      <c r="EM37" s="1058"/>
      <c r="EN37" s="1058"/>
      <c r="EO37" s="1058"/>
      <c r="EP37" s="1058"/>
      <c r="EQ37" s="1058"/>
      <c r="ER37" s="1058"/>
      <c r="ES37" s="1058"/>
      <c r="ET37" s="1058"/>
      <c r="EU37" s="1058"/>
      <c r="EV37" s="1058"/>
      <c r="EW37" s="1058"/>
      <c r="EX37" s="1058"/>
      <c r="EY37" s="1058"/>
      <c r="EZ37" s="1058"/>
      <c r="FA37" s="1058"/>
      <c r="FB37" s="1058"/>
      <c r="FC37" s="1058"/>
      <c r="FD37" s="1058"/>
      <c r="FE37" s="1058"/>
      <c r="FF37" s="1058"/>
      <c r="FG37" s="1058"/>
      <c r="FH37" s="1058"/>
      <c r="FI37" s="1058"/>
      <c r="FJ37" s="1058"/>
      <c r="FK37" s="1058"/>
      <c r="FL37" s="1058"/>
      <c r="FM37" s="1058"/>
      <c r="FN37" s="1058"/>
      <c r="FO37" s="1058"/>
      <c r="FP37" s="1058"/>
      <c r="FQ37" s="1058"/>
      <c r="FR37" s="1058"/>
      <c r="FS37" s="1058"/>
      <c r="FT37" s="1058"/>
      <c r="FU37" s="1058"/>
      <c r="FV37" s="1058"/>
      <c r="FW37" s="1058"/>
      <c r="FX37" s="1058"/>
      <c r="FY37" s="1058"/>
      <c r="FZ37" s="1058"/>
      <c r="GA37" s="1058"/>
      <c r="GB37" s="1058"/>
      <c r="GC37" s="1058"/>
      <c r="GD37" s="1058"/>
      <c r="GE37" s="1058"/>
      <c r="GF37" s="1058"/>
      <c r="GG37" s="1058"/>
      <c r="GH37" s="1058"/>
      <c r="GI37" s="1058"/>
      <c r="GJ37" s="1058"/>
      <c r="GK37" s="1058"/>
      <c r="GL37" s="1058"/>
      <c r="GM37" s="1058"/>
      <c r="GN37" s="1058"/>
      <c r="GO37" s="1058"/>
      <c r="GP37" s="1058"/>
      <c r="GQ37" s="1058"/>
      <c r="GR37" s="1058"/>
      <c r="GS37" s="1058"/>
      <c r="GT37" s="1058"/>
      <c r="GU37" s="1058"/>
      <c r="GV37" s="1058"/>
      <c r="GW37" s="1058"/>
      <c r="GX37" s="1058"/>
      <c r="GY37" s="1058"/>
      <c r="GZ37" s="1058"/>
      <c r="HA37" s="1058"/>
      <c r="HB37" s="1058"/>
      <c r="HC37" s="1058"/>
      <c r="HD37" s="1058"/>
      <c r="HE37" s="1058"/>
      <c r="HF37" s="1058"/>
      <c r="HG37" s="1058"/>
      <c r="HH37" s="1058"/>
      <c r="HI37" s="1058"/>
      <c r="HJ37" s="1058"/>
      <c r="HK37" s="1058"/>
      <c r="HL37" s="1058"/>
      <c r="HM37" s="1058"/>
      <c r="HN37" s="1058"/>
      <c r="HO37" s="1058"/>
      <c r="HP37" s="1058"/>
      <c r="HQ37" s="1058"/>
      <c r="HR37" s="1058"/>
      <c r="HS37" s="1058"/>
      <c r="HT37" s="1058"/>
      <c r="HU37" s="1058"/>
      <c r="HV37" s="1058"/>
      <c r="HW37" s="1058"/>
      <c r="HX37" s="1058"/>
      <c r="HY37" s="1058"/>
      <c r="HZ37" s="1058"/>
      <c r="IA37" s="1058"/>
      <c r="IB37" s="1058"/>
    </row>
    <row r="38" customFormat="false" ht="18.75" hidden="false" customHeight="false" outlineLevel="0" collapsed="false">
      <c r="A38" s="1061" t="s">
        <v>721</v>
      </c>
      <c r="B38" s="812" t="s">
        <v>291</v>
      </c>
      <c r="C38" s="627"/>
      <c r="D38" s="618"/>
      <c r="E38" s="618"/>
      <c r="F38" s="619" t="s">
        <v>466</v>
      </c>
      <c r="G38" s="2020" t="n">
        <v>1</v>
      </c>
      <c r="H38" s="2021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102"/>
      <c r="AB38" s="1102"/>
      <c r="AC38" s="1102"/>
      <c r="AD38" s="1102"/>
      <c r="AE38" s="1102"/>
      <c r="AF38" s="1102"/>
      <c r="AG38" s="1102"/>
      <c r="AH38" s="1803" t="b">
        <f aca="false">TRUE()</f>
        <v>1</v>
      </c>
      <c r="AI38" s="1803" t="b">
        <f aca="false">TRUE()</f>
        <v>1</v>
      </c>
      <c r="AJ38" s="1803" t="b">
        <f aca="false">TRUE()</f>
        <v>1</v>
      </c>
      <c r="AK38" s="1803" t="b">
        <f aca="false">TRUE()</f>
        <v>1</v>
      </c>
      <c r="AL38" s="1803" t="b">
        <f aca="false">TRUE()</f>
        <v>1</v>
      </c>
      <c r="AM38" s="1803" t="b">
        <f aca="false">TRUE()</f>
        <v>1</v>
      </c>
      <c r="AN38" s="1803" t="b">
        <f aca="false">TRUE()</f>
        <v>1</v>
      </c>
      <c r="AO38" s="1803" t="b">
        <f aca="false">TRUE()</f>
        <v>1</v>
      </c>
      <c r="AP38" s="1803" t="b">
        <f aca="false">TRUE()</f>
        <v>1</v>
      </c>
      <c r="AQ38" s="1803" t="b">
        <f aca="false">TRUE()</f>
        <v>1</v>
      </c>
      <c r="AR38" s="1803" t="b">
        <f aca="false">FALSE()</f>
        <v>0</v>
      </c>
      <c r="AS38" s="1803" t="b">
        <f aca="false">TRUE()</f>
        <v>1</v>
      </c>
      <c r="AT38" s="1102"/>
      <c r="AU38" s="1"/>
      <c r="AY38" s="1102"/>
      <c r="AZ38" s="1102"/>
      <c r="BA38" s="1102"/>
      <c r="BB38" s="1102"/>
      <c r="BC38" s="1102"/>
      <c r="BD38" s="1102"/>
      <c r="BE38" s="1102"/>
      <c r="BF38" s="1102"/>
      <c r="BG38" s="1102"/>
      <c r="BH38" s="1102"/>
      <c r="BI38" s="1102"/>
      <c r="BJ38" s="1102"/>
      <c r="BK38" s="1102"/>
      <c r="BL38" s="1102"/>
      <c r="BM38" s="1102"/>
      <c r="BN38" s="1102"/>
      <c r="BO38" s="1102"/>
      <c r="BP38" s="1102"/>
      <c r="BQ38" s="1102"/>
      <c r="BR38" s="1102"/>
      <c r="BS38" s="1102"/>
      <c r="BT38" s="1102"/>
      <c r="BU38" s="1102"/>
      <c r="BV38" s="1102"/>
      <c r="BW38" s="1102"/>
      <c r="BX38" s="1102"/>
      <c r="BY38" s="1102"/>
      <c r="BZ38" s="1102"/>
      <c r="CA38" s="1102"/>
      <c r="CB38" s="1102"/>
      <c r="CC38" s="1102"/>
      <c r="CD38" s="1102"/>
      <c r="CE38" s="1102"/>
      <c r="CF38" s="1102"/>
      <c r="CG38" s="1102"/>
      <c r="CH38" s="1102"/>
      <c r="CI38" s="1102"/>
      <c r="CJ38" s="1102"/>
      <c r="CK38" s="1102"/>
      <c r="CL38" s="1102"/>
      <c r="CM38" s="1102"/>
      <c r="CN38" s="1102"/>
      <c r="CO38" s="1102"/>
      <c r="CP38" s="1102"/>
      <c r="CQ38" s="1102"/>
      <c r="CR38" s="1102"/>
      <c r="CS38" s="1102"/>
      <c r="CT38" s="1102"/>
      <c r="CU38" s="1102"/>
      <c r="CV38" s="1102"/>
      <c r="CW38" s="1102"/>
      <c r="CX38" s="1102"/>
      <c r="CY38" s="1102"/>
      <c r="CZ38" s="1102"/>
      <c r="DA38" s="1102"/>
      <c r="DB38" s="1102"/>
      <c r="DC38" s="1102"/>
      <c r="DD38" s="1102"/>
      <c r="DE38" s="1102"/>
      <c r="DF38" s="1102"/>
      <c r="DG38" s="1102"/>
      <c r="DH38" s="1102"/>
      <c r="DI38" s="1102"/>
      <c r="DJ38" s="1102"/>
      <c r="DK38" s="1102"/>
      <c r="DL38" s="1102"/>
      <c r="DM38" s="1102"/>
      <c r="DN38" s="1102"/>
      <c r="DO38" s="1102"/>
      <c r="DP38" s="1102"/>
      <c r="DQ38" s="1102"/>
      <c r="DR38" s="1102"/>
      <c r="DS38" s="1102"/>
      <c r="DT38" s="1102"/>
      <c r="DU38" s="1102"/>
      <c r="DV38" s="1102"/>
      <c r="DW38" s="1102"/>
      <c r="DX38" s="1102"/>
      <c r="DY38" s="1102"/>
      <c r="DZ38" s="1102"/>
      <c r="EA38" s="1102"/>
      <c r="EB38" s="1102"/>
      <c r="EC38" s="1102"/>
      <c r="ED38" s="1102"/>
      <c r="EE38" s="1102"/>
      <c r="EF38" s="1102"/>
      <c r="EG38" s="1102"/>
      <c r="EH38" s="1102"/>
      <c r="EI38" s="1102"/>
      <c r="EJ38" s="1102"/>
      <c r="EK38" s="1102"/>
      <c r="EL38" s="1102"/>
      <c r="EM38" s="1102"/>
      <c r="EN38" s="1102"/>
      <c r="EO38" s="1102"/>
      <c r="EP38" s="1102"/>
      <c r="EQ38" s="1102"/>
      <c r="ER38" s="1102"/>
      <c r="ES38" s="1102"/>
      <c r="ET38" s="1102"/>
      <c r="EU38" s="1102"/>
      <c r="EV38" s="1102"/>
      <c r="EW38" s="1102"/>
      <c r="EX38" s="1102"/>
      <c r="EY38" s="1102"/>
      <c r="EZ38" s="1102"/>
      <c r="FA38" s="1102"/>
      <c r="FB38" s="1102"/>
      <c r="FC38" s="1102"/>
      <c r="FD38" s="1102"/>
      <c r="FE38" s="1102"/>
      <c r="FF38" s="1102"/>
      <c r="FG38" s="1102"/>
      <c r="FH38" s="1102"/>
      <c r="FI38" s="1102"/>
      <c r="FJ38" s="1102"/>
      <c r="FK38" s="1102"/>
      <c r="FL38" s="1102"/>
      <c r="FM38" s="1102"/>
      <c r="FN38" s="1102"/>
      <c r="FO38" s="1102"/>
      <c r="FP38" s="1102"/>
      <c r="FQ38" s="1102"/>
      <c r="FR38" s="1102"/>
      <c r="FS38" s="1102"/>
      <c r="FT38" s="1102"/>
      <c r="FU38" s="1102"/>
      <c r="FV38" s="1102"/>
      <c r="FW38" s="1102"/>
      <c r="FX38" s="1102"/>
      <c r="FY38" s="1102"/>
      <c r="FZ38" s="1102"/>
      <c r="GA38" s="1102"/>
      <c r="GB38" s="1102"/>
      <c r="GC38" s="1102"/>
      <c r="GD38" s="1102"/>
      <c r="GE38" s="1102"/>
      <c r="GF38" s="1102"/>
      <c r="GG38" s="1102"/>
      <c r="GH38" s="1102"/>
      <c r="GI38" s="1102"/>
      <c r="GJ38" s="1102"/>
      <c r="GK38" s="1102"/>
      <c r="GL38" s="1102"/>
      <c r="GM38" s="1102"/>
      <c r="GN38" s="1102"/>
      <c r="GO38" s="1102"/>
      <c r="GP38" s="1102"/>
      <c r="GQ38" s="1102"/>
      <c r="GR38" s="1102"/>
      <c r="GS38" s="1102"/>
      <c r="GT38" s="1102"/>
      <c r="GU38" s="1102"/>
      <c r="GV38" s="1102"/>
      <c r="GW38" s="1102"/>
      <c r="GX38" s="1102"/>
      <c r="GY38" s="1102"/>
      <c r="GZ38" s="1102"/>
      <c r="HA38" s="1102"/>
      <c r="HB38" s="1102"/>
      <c r="HC38" s="1102"/>
      <c r="HD38" s="1102"/>
      <c r="HE38" s="1102"/>
      <c r="HF38" s="1102"/>
      <c r="HG38" s="1102"/>
      <c r="HH38" s="1102"/>
      <c r="HI38" s="1102"/>
      <c r="HJ38" s="1102"/>
      <c r="HK38" s="1102"/>
      <c r="HL38" s="1102"/>
      <c r="HM38" s="1102"/>
      <c r="HN38" s="1102"/>
      <c r="HO38" s="1102"/>
      <c r="HP38" s="1102"/>
      <c r="HQ38" s="1102"/>
      <c r="HR38" s="1102"/>
      <c r="HS38" s="1102"/>
      <c r="HT38" s="1102"/>
      <c r="HU38" s="1102"/>
      <c r="HV38" s="1102"/>
      <c r="HW38" s="1102"/>
      <c r="HX38" s="1102"/>
      <c r="HY38" s="1102"/>
      <c r="HZ38" s="1102"/>
      <c r="IA38" s="1102"/>
      <c r="IB38" s="1102"/>
    </row>
    <row r="39" customFormat="false" ht="15.75" hidden="false" customHeight="false" outlineLevel="0" collapsed="false">
      <c r="A39" s="1061" t="s">
        <v>722</v>
      </c>
      <c r="B39" s="1104" t="s">
        <v>299</v>
      </c>
      <c r="C39" s="62" t="s">
        <v>466</v>
      </c>
      <c r="D39" s="51"/>
      <c r="E39" s="51"/>
      <c r="F39" s="593"/>
      <c r="G39" s="54" t="n">
        <v>1</v>
      </c>
      <c r="H39" s="1834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102"/>
      <c r="AA39" s="1" t="n">
        <v>0.6</v>
      </c>
      <c r="AB39" s="1102"/>
      <c r="AC39" s="1102"/>
      <c r="AD39" s="1102"/>
      <c r="AE39" s="1102"/>
      <c r="AF39" s="1102"/>
      <c r="AG39" s="1102"/>
      <c r="AH39" s="1803" t="b">
        <f aca="false">TRUE()</f>
        <v>1</v>
      </c>
      <c r="AI39" s="1803" t="b">
        <f aca="false">TRUE()</f>
        <v>1</v>
      </c>
      <c r="AJ39" s="1803" t="b">
        <f aca="false">TRUE()</f>
        <v>1</v>
      </c>
      <c r="AK39" s="1803" t="b">
        <f aca="false">TRUE()</f>
        <v>1</v>
      </c>
      <c r="AL39" s="1803" t="b">
        <f aca="false">TRUE()</f>
        <v>1</v>
      </c>
      <c r="AM39" s="1803" t="b">
        <f aca="false">TRUE()</f>
        <v>1</v>
      </c>
      <c r="AN39" s="1803" t="b">
        <f aca="false">TRUE()</f>
        <v>1</v>
      </c>
      <c r="AO39" s="1803" t="b">
        <f aca="false">TRUE()</f>
        <v>1</v>
      </c>
      <c r="AP39" s="1803" t="b">
        <f aca="false">TRUE()</f>
        <v>1</v>
      </c>
      <c r="AQ39" s="1803" t="b">
        <f aca="false">TRUE()</f>
        <v>1</v>
      </c>
      <c r="AR39" s="1803" t="b">
        <f aca="false">FALSE()</f>
        <v>0</v>
      </c>
      <c r="AS39" s="1803" t="b">
        <f aca="false">TRUE()</f>
        <v>1</v>
      </c>
      <c r="AT39" s="1102"/>
      <c r="AU39" s="1"/>
      <c r="AY39" s="1102"/>
      <c r="AZ39" s="1102"/>
      <c r="BA39" s="1102"/>
      <c r="BB39" s="1102"/>
      <c r="BC39" s="1102"/>
      <c r="BD39" s="1102"/>
      <c r="BE39" s="1102"/>
      <c r="BF39" s="1102"/>
      <c r="BG39" s="1102"/>
      <c r="BH39" s="1102"/>
      <c r="BI39" s="1102"/>
      <c r="BJ39" s="1102"/>
      <c r="BK39" s="1102"/>
      <c r="BL39" s="1102"/>
      <c r="BM39" s="1102"/>
      <c r="BN39" s="1102"/>
      <c r="BO39" s="1102"/>
      <c r="BP39" s="1102"/>
      <c r="BQ39" s="1102"/>
      <c r="BR39" s="1102"/>
      <c r="BS39" s="1102"/>
      <c r="BT39" s="1102"/>
      <c r="BU39" s="1102"/>
      <c r="BV39" s="1102"/>
      <c r="BW39" s="1102"/>
      <c r="BX39" s="1102"/>
      <c r="BY39" s="1102"/>
      <c r="BZ39" s="1102"/>
      <c r="CA39" s="1102"/>
      <c r="CB39" s="1102"/>
      <c r="CC39" s="1102"/>
      <c r="CD39" s="1102"/>
      <c r="CE39" s="1102"/>
      <c r="CF39" s="1102"/>
      <c r="CG39" s="1102"/>
      <c r="CH39" s="1102"/>
      <c r="CI39" s="1102"/>
      <c r="CJ39" s="1102"/>
      <c r="CK39" s="1102"/>
      <c r="CL39" s="1102"/>
      <c r="CM39" s="1102"/>
      <c r="CN39" s="1102"/>
      <c r="CO39" s="1102"/>
      <c r="CP39" s="1102"/>
      <c r="CQ39" s="1102"/>
      <c r="CR39" s="1102"/>
      <c r="CS39" s="1102"/>
      <c r="CT39" s="1102"/>
      <c r="CU39" s="1102"/>
      <c r="CV39" s="1102"/>
      <c r="CW39" s="1102"/>
      <c r="CX39" s="1102"/>
      <c r="CY39" s="1102"/>
      <c r="CZ39" s="1102"/>
      <c r="DA39" s="1102"/>
      <c r="DB39" s="1102"/>
      <c r="DC39" s="1102"/>
      <c r="DD39" s="1102"/>
      <c r="DE39" s="1102"/>
      <c r="DF39" s="1102"/>
      <c r="DG39" s="1102"/>
      <c r="DH39" s="1102"/>
      <c r="DI39" s="1102"/>
      <c r="DJ39" s="1102"/>
      <c r="DK39" s="1102"/>
      <c r="DL39" s="1102"/>
      <c r="DM39" s="1102"/>
      <c r="DN39" s="1102"/>
      <c r="DO39" s="1102"/>
      <c r="DP39" s="1102"/>
      <c r="DQ39" s="1102"/>
      <c r="DR39" s="1102"/>
      <c r="DS39" s="1102"/>
      <c r="DT39" s="1102"/>
      <c r="DU39" s="1102"/>
      <c r="DV39" s="1102"/>
      <c r="DW39" s="1102"/>
      <c r="DX39" s="1102"/>
      <c r="DY39" s="1102"/>
      <c r="DZ39" s="1102"/>
      <c r="EA39" s="1102"/>
      <c r="EB39" s="1102"/>
      <c r="EC39" s="1102"/>
      <c r="ED39" s="1102"/>
      <c r="EE39" s="1102"/>
      <c r="EF39" s="1102"/>
      <c r="EG39" s="1102"/>
      <c r="EH39" s="1102"/>
      <c r="EI39" s="1102"/>
      <c r="EJ39" s="1102"/>
      <c r="EK39" s="1102"/>
      <c r="EL39" s="1102"/>
      <c r="EM39" s="1102"/>
      <c r="EN39" s="1102"/>
      <c r="EO39" s="1102"/>
      <c r="EP39" s="1102"/>
      <c r="EQ39" s="1102"/>
      <c r="ER39" s="1102"/>
      <c r="ES39" s="1102"/>
      <c r="ET39" s="1102"/>
      <c r="EU39" s="1102"/>
      <c r="EV39" s="1102"/>
      <c r="EW39" s="1102"/>
      <c r="EX39" s="1102"/>
      <c r="EY39" s="1102"/>
      <c r="EZ39" s="1102"/>
      <c r="FA39" s="1102"/>
      <c r="FB39" s="1102"/>
      <c r="FC39" s="1102"/>
      <c r="FD39" s="1102"/>
      <c r="FE39" s="1102"/>
      <c r="FF39" s="1102"/>
      <c r="FG39" s="1102"/>
      <c r="FH39" s="1102"/>
      <c r="FI39" s="1102"/>
      <c r="FJ39" s="1102"/>
      <c r="FK39" s="1102"/>
      <c r="FL39" s="1102"/>
      <c r="FM39" s="1102"/>
      <c r="FN39" s="1102"/>
      <c r="FO39" s="1102"/>
      <c r="FP39" s="1102"/>
      <c r="FQ39" s="1102"/>
      <c r="FR39" s="1102"/>
      <c r="FS39" s="1102"/>
      <c r="FT39" s="1102"/>
      <c r="FU39" s="1102"/>
      <c r="FV39" s="1102"/>
      <c r="FW39" s="1102"/>
      <c r="FX39" s="1102"/>
      <c r="FY39" s="1102"/>
      <c r="FZ39" s="1102"/>
      <c r="GA39" s="1102"/>
      <c r="GB39" s="1102"/>
      <c r="GC39" s="1102"/>
      <c r="GD39" s="1102"/>
      <c r="GE39" s="1102"/>
      <c r="GF39" s="1102"/>
      <c r="GG39" s="1102"/>
      <c r="GH39" s="1102"/>
      <c r="GI39" s="1102"/>
      <c r="GJ39" s="1102"/>
      <c r="GK39" s="1102"/>
      <c r="GL39" s="1102"/>
      <c r="GM39" s="1102"/>
      <c r="GN39" s="1102"/>
      <c r="GO39" s="1102"/>
      <c r="GP39" s="1102"/>
      <c r="GQ39" s="1102"/>
      <c r="GR39" s="1102"/>
      <c r="GS39" s="1102"/>
      <c r="GT39" s="1102"/>
      <c r="GU39" s="1102"/>
      <c r="GV39" s="1102"/>
      <c r="GW39" s="1102"/>
      <c r="GX39" s="1102"/>
      <c r="GY39" s="1102"/>
      <c r="GZ39" s="1102"/>
      <c r="HA39" s="1102"/>
      <c r="HB39" s="1102"/>
      <c r="HC39" s="1102"/>
      <c r="HD39" s="1102"/>
      <c r="HE39" s="1102"/>
      <c r="HF39" s="1102"/>
      <c r="HG39" s="1102"/>
      <c r="HH39" s="1102"/>
      <c r="HI39" s="1102"/>
      <c r="HJ39" s="1102"/>
      <c r="HK39" s="1102"/>
      <c r="HL39" s="1102"/>
      <c r="HM39" s="1102"/>
      <c r="HN39" s="1102"/>
      <c r="HO39" s="1102"/>
      <c r="HP39" s="1102"/>
      <c r="HQ39" s="1102"/>
      <c r="HR39" s="1102"/>
      <c r="HS39" s="1102"/>
      <c r="HT39" s="1102"/>
      <c r="HU39" s="1102"/>
      <c r="HV39" s="1102"/>
      <c r="HW39" s="1102"/>
      <c r="HX39" s="1102"/>
      <c r="HY39" s="1102"/>
      <c r="HZ39" s="1102"/>
      <c r="IA39" s="1102"/>
      <c r="IB39" s="1102"/>
    </row>
    <row r="40" customFormat="false" ht="16.5" hidden="false" customHeight="false" outlineLevel="0" collapsed="false">
      <c r="A40" s="1975" t="s">
        <v>723</v>
      </c>
      <c r="B40" s="2022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977"/>
      <c r="AA40" s="1" t="n">
        <v>0.5</v>
      </c>
      <c r="AB40" s="1102"/>
      <c r="AC40" s="1102"/>
      <c r="AD40" s="1102"/>
      <c r="AE40" s="1102"/>
      <c r="AF40" s="1102"/>
      <c r="AG40" s="1102"/>
      <c r="AH40" s="1803" t="b">
        <f aca="false">TRUE()</f>
        <v>1</v>
      </c>
      <c r="AI40" s="1803" t="b">
        <f aca="false">TRUE()</f>
        <v>1</v>
      </c>
      <c r="AJ40" s="1803" t="b">
        <f aca="false">TRUE()</f>
        <v>1</v>
      </c>
      <c r="AK40" s="1803" t="b">
        <f aca="false">TRUE()</f>
        <v>1</v>
      </c>
      <c r="AL40" s="1803" t="b">
        <f aca="false">TRUE()</f>
        <v>1</v>
      </c>
      <c r="AM40" s="1803" t="b">
        <f aca="false">TRUE()</f>
        <v>1</v>
      </c>
      <c r="AN40" s="1803" t="b">
        <f aca="false">TRUE()</f>
        <v>1</v>
      </c>
      <c r="AO40" s="1803" t="b">
        <f aca="false">TRUE()</f>
        <v>1</v>
      </c>
      <c r="AP40" s="1803" t="b">
        <f aca="false">TRUE()</f>
        <v>1</v>
      </c>
      <c r="AQ40" s="1803" t="b">
        <f aca="false">TRUE()</f>
        <v>1</v>
      </c>
      <c r="AR40" s="1803" t="b">
        <f aca="false">FALSE()</f>
        <v>0</v>
      </c>
      <c r="AS40" s="1803" t="b">
        <f aca="false">TRUE()</f>
        <v>1</v>
      </c>
      <c r="AT40" s="1102"/>
      <c r="AU40" s="1"/>
      <c r="AY40" s="1102"/>
      <c r="AZ40" s="1102"/>
      <c r="BA40" s="1102"/>
      <c r="BB40" s="1102"/>
      <c r="BC40" s="1102"/>
      <c r="BD40" s="1102"/>
      <c r="BE40" s="1102"/>
      <c r="BF40" s="1102"/>
      <c r="BG40" s="1102"/>
      <c r="BH40" s="1102"/>
      <c r="BI40" s="1102"/>
      <c r="BJ40" s="1102"/>
      <c r="BK40" s="1102"/>
      <c r="BL40" s="1102"/>
      <c r="BM40" s="1102"/>
      <c r="BN40" s="1102"/>
      <c r="BO40" s="1102"/>
      <c r="BP40" s="1102"/>
      <c r="BQ40" s="1102"/>
      <c r="BR40" s="1102"/>
      <c r="BS40" s="1102"/>
      <c r="BT40" s="1102"/>
      <c r="BU40" s="1102"/>
      <c r="BV40" s="1102"/>
      <c r="BW40" s="1102"/>
      <c r="BX40" s="1102"/>
      <c r="BY40" s="1102"/>
      <c r="BZ40" s="1102"/>
      <c r="CA40" s="1102"/>
      <c r="CB40" s="1102"/>
      <c r="CC40" s="1102"/>
      <c r="CD40" s="1102"/>
      <c r="CE40" s="1102"/>
      <c r="CF40" s="1102"/>
      <c r="CG40" s="1102"/>
      <c r="CH40" s="1102"/>
      <c r="CI40" s="1102"/>
      <c r="CJ40" s="1102"/>
      <c r="CK40" s="1102"/>
      <c r="CL40" s="1102"/>
      <c r="CM40" s="1102"/>
      <c r="CN40" s="1102"/>
      <c r="CO40" s="1102"/>
      <c r="CP40" s="1102"/>
      <c r="CQ40" s="1102"/>
      <c r="CR40" s="1102"/>
      <c r="CS40" s="1102"/>
      <c r="CT40" s="1102"/>
      <c r="CU40" s="1102"/>
      <c r="CV40" s="1102"/>
      <c r="CW40" s="1102"/>
      <c r="CX40" s="1102"/>
      <c r="CY40" s="1102"/>
      <c r="CZ40" s="1102"/>
      <c r="DA40" s="1102"/>
      <c r="DB40" s="1102"/>
      <c r="DC40" s="1102"/>
      <c r="DD40" s="1102"/>
      <c r="DE40" s="1102"/>
      <c r="DF40" s="1102"/>
      <c r="DG40" s="1102"/>
      <c r="DH40" s="1102"/>
      <c r="DI40" s="1102"/>
      <c r="DJ40" s="1102"/>
      <c r="DK40" s="1102"/>
      <c r="DL40" s="1102"/>
      <c r="DM40" s="1102"/>
      <c r="DN40" s="1102"/>
      <c r="DO40" s="1102"/>
      <c r="DP40" s="1102"/>
      <c r="DQ40" s="1102"/>
      <c r="DR40" s="1102"/>
      <c r="DS40" s="1102"/>
      <c r="DT40" s="1102"/>
      <c r="DU40" s="1102"/>
      <c r="DV40" s="1102"/>
      <c r="DW40" s="1102"/>
      <c r="DX40" s="1102"/>
      <c r="DY40" s="1102"/>
      <c r="DZ40" s="1102"/>
      <c r="EA40" s="1102"/>
      <c r="EB40" s="1102"/>
      <c r="EC40" s="1102"/>
      <c r="ED40" s="1102"/>
      <c r="EE40" s="1102"/>
      <c r="EF40" s="1102"/>
      <c r="EG40" s="1102"/>
      <c r="EH40" s="1102"/>
      <c r="EI40" s="1102"/>
      <c r="EJ40" s="1102"/>
      <c r="EK40" s="1102"/>
      <c r="EL40" s="1102"/>
      <c r="EM40" s="1102"/>
      <c r="EN40" s="1102"/>
      <c r="EO40" s="1102"/>
      <c r="EP40" s="1102"/>
      <c r="EQ40" s="1102"/>
      <c r="ER40" s="1102"/>
      <c r="ES40" s="1102"/>
      <c r="ET40" s="1102"/>
      <c r="EU40" s="1102"/>
      <c r="EV40" s="1102"/>
      <c r="EW40" s="1102"/>
      <c r="EX40" s="1102"/>
      <c r="EY40" s="1102"/>
      <c r="EZ40" s="1102"/>
      <c r="FA40" s="1102"/>
      <c r="FB40" s="1102"/>
      <c r="FC40" s="1102"/>
      <c r="FD40" s="1102"/>
      <c r="FE40" s="1102"/>
      <c r="FF40" s="1102"/>
      <c r="FG40" s="1102"/>
      <c r="FH40" s="1102"/>
      <c r="FI40" s="1102"/>
      <c r="FJ40" s="1102"/>
      <c r="FK40" s="1102"/>
      <c r="FL40" s="1102"/>
      <c r="FM40" s="1102"/>
      <c r="FN40" s="1102"/>
      <c r="FO40" s="1102"/>
      <c r="FP40" s="1102"/>
      <c r="FQ40" s="1102"/>
      <c r="FR40" s="1102"/>
      <c r="FS40" s="1102"/>
      <c r="FT40" s="1102"/>
      <c r="FU40" s="1102"/>
      <c r="FV40" s="1102"/>
      <c r="FW40" s="1102"/>
      <c r="FX40" s="1102"/>
      <c r="FY40" s="1102"/>
      <c r="FZ40" s="1102"/>
      <c r="GA40" s="1102"/>
      <c r="GB40" s="1102"/>
      <c r="GC40" s="1102"/>
      <c r="GD40" s="1102"/>
      <c r="GE40" s="1102"/>
      <c r="GF40" s="1102"/>
      <c r="GG40" s="1102"/>
      <c r="GH40" s="1102"/>
      <c r="GI40" s="1102"/>
      <c r="GJ40" s="1102"/>
      <c r="GK40" s="1102"/>
      <c r="GL40" s="1102"/>
      <c r="GM40" s="1102"/>
      <c r="GN40" s="1102"/>
      <c r="GO40" s="1102"/>
      <c r="GP40" s="1102"/>
      <c r="GQ40" s="1102"/>
      <c r="GR40" s="1102"/>
      <c r="GS40" s="1102"/>
      <c r="GT40" s="1102"/>
      <c r="GU40" s="1102"/>
      <c r="GV40" s="1102"/>
      <c r="GW40" s="1102"/>
      <c r="GX40" s="1102"/>
      <c r="GY40" s="1102"/>
      <c r="GZ40" s="1102"/>
      <c r="HA40" s="1102"/>
      <c r="HB40" s="1102"/>
      <c r="HC40" s="1102"/>
      <c r="HD40" s="1102"/>
      <c r="HE40" s="1102"/>
      <c r="HF40" s="1102"/>
      <c r="HG40" s="1102"/>
      <c r="HH40" s="1102"/>
      <c r="HI40" s="1102"/>
      <c r="HJ40" s="1102"/>
      <c r="HK40" s="1102"/>
      <c r="HL40" s="1102"/>
      <c r="HM40" s="1102"/>
      <c r="HN40" s="1102"/>
      <c r="HO40" s="1102"/>
      <c r="HP40" s="1102"/>
      <c r="HQ40" s="1102"/>
      <c r="HR40" s="1102"/>
      <c r="HS40" s="1102"/>
      <c r="HT40" s="1102"/>
      <c r="HU40" s="1102"/>
      <c r="HV40" s="1102"/>
      <c r="HW40" s="1102"/>
      <c r="HX40" s="1102"/>
      <c r="HY40" s="1102"/>
      <c r="HZ40" s="1102"/>
      <c r="IA40" s="1102"/>
      <c r="IB40" s="1102"/>
    </row>
    <row r="41" customFormat="false" ht="15.75" hidden="false" customHeight="false" outlineLevel="0" collapsed="false">
      <c r="A41" s="1978"/>
      <c r="B41" s="1" t="s">
        <v>691</v>
      </c>
      <c r="C41" s="729"/>
      <c r="D41" s="729"/>
      <c r="E41" s="729"/>
      <c r="F41" s="1634"/>
      <c r="G41" s="767" t="n">
        <f aca="false">SUM(G26:G29)</f>
        <v>10.5</v>
      </c>
      <c r="H41" s="751"/>
      <c r="I41" s="751"/>
      <c r="J41" s="1979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980"/>
      <c r="AB41" s="1102"/>
      <c r="AC41" s="1102"/>
      <c r="AD41" s="1102"/>
      <c r="AE41" s="1102"/>
      <c r="AF41" s="1102"/>
      <c r="AG41" s="1102"/>
      <c r="AH41" s="1868"/>
      <c r="AI41" s="1868"/>
      <c r="AJ41" s="1868"/>
      <c r="AK41" s="1868"/>
      <c r="AL41" s="1868"/>
      <c r="AM41" s="1868"/>
      <c r="AN41" s="1868"/>
      <c r="AO41" s="1868"/>
      <c r="AP41" s="1868"/>
      <c r="AQ41" s="1868"/>
      <c r="AR41" s="1868"/>
      <c r="AS41" s="1868"/>
      <c r="AT41" s="1102"/>
      <c r="AU41" s="1"/>
      <c r="AY41" s="1102"/>
      <c r="AZ41" s="1102"/>
      <c r="BA41" s="1102"/>
      <c r="BB41" s="1102"/>
      <c r="BC41" s="1102"/>
      <c r="BD41" s="1102"/>
      <c r="BE41" s="1102"/>
      <c r="BF41" s="1102"/>
      <c r="BG41" s="1102"/>
      <c r="BH41" s="1102"/>
      <c r="BI41" s="1102"/>
      <c r="BJ41" s="1102"/>
      <c r="BK41" s="1102"/>
      <c r="BL41" s="1102"/>
      <c r="BM41" s="1102"/>
      <c r="BN41" s="1102"/>
      <c r="BO41" s="1102"/>
      <c r="BP41" s="1102"/>
      <c r="BQ41" s="1102"/>
      <c r="BR41" s="1102"/>
      <c r="BS41" s="1102"/>
      <c r="BT41" s="1102"/>
      <c r="BU41" s="1102"/>
      <c r="BV41" s="1102"/>
      <c r="BW41" s="1102"/>
      <c r="BX41" s="1102"/>
      <c r="BY41" s="1102"/>
      <c r="BZ41" s="1102"/>
      <c r="CA41" s="1102"/>
      <c r="CB41" s="1102"/>
      <c r="CC41" s="1102"/>
      <c r="CD41" s="1102"/>
      <c r="CE41" s="1102"/>
      <c r="CF41" s="1102"/>
      <c r="CG41" s="1102"/>
      <c r="CH41" s="1102"/>
      <c r="CI41" s="1102"/>
      <c r="CJ41" s="1102"/>
      <c r="CK41" s="1102"/>
      <c r="CL41" s="1102"/>
      <c r="CM41" s="1102"/>
      <c r="CN41" s="1102"/>
      <c r="CO41" s="1102"/>
      <c r="CP41" s="1102"/>
      <c r="CQ41" s="1102"/>
      <c r="CR41" s="1102"/>
      <c r="CS41" s="1102"/>
      <c r="CT41" s="1102"/>
      <c r="CU41" s="1102"/>
      <c r="CV41" s="1102"/>
      <c r="CW41" s="1102"/>
      <c r="CX41" s="1102"/>
      <c r="CY41" s="1102"/>
      <c r="CZ41" s="1102"/>
      <c r="DA41" s="1102"/>
      <c r="DB41" s="1102"/>
      <c r="DC41" s="1102"/>
      <c r="DD41" s="1102"/>
      <c r="DE41" s="1102"/>
      <c r="DF41" s="1102"/>
      <c r="DG41" s="1102"/>
      <c r="DH41" s="1102"/>
      <c r="DI41" s="1102"/>
      <c r="DJ41" s="1102"/>
      <c r="DK41" s="1102"/>
      <c r="DL41" s="1102"/>
      <c r="DM41" s="1102"/>
      <c r="DN41" s="1102"/>
      <c r="DO41" s="1102"/>
      <c r="DP41" s="1102"/>
      <c r="DQ41" s="1102"/>
      <c r="DR41" s="1102"/>
      <c r="DS41" s="1102"/>
      <c r="DT41" s="1102"/>
      <c r="DU41" s="1102"/>
      <c r="DV41" s="1102"/>
      <c r="DW41" s="1102"/>
      <c r="DX41" s="1102"/>
      <c r="DY41" s="1102"/>
      <c r="DZ41" s="1102"/>
      <c r="EA41" s="1102"/>
      <c r="EB41" s="1102"/>
      <c r="EC41" s="1102"/>
      <c r="ED41" s="1102"/>
      <c r="EE41" s="1102"/>
      <c r="EF41" s="1102"/>
      <c r="EG41" s="1102"/>
      <c r="EH41" s="1102"/>
      <c r="EI41" s="1102"/>
      <c r="EJ41" s="1102"/>
      <c r="EK41" s="1102"/>
      <c r="EL41" s="1102"/>
      <c r="EM41" s="1102"/>
      <c r="EN41" s="1102"/>
      <c r="EO41" s="1102"/>
      <c r="EP41" s="1102"/>
      <c r="EQ41" s="1102"/>
      <c r="ER41" s="1102"/>
      <c r="ES41" s="1102"/>
      <c r="ET41" s="1102"/>
      <c r="EU41" s="1102"/>
      <c r="EV41" s="1102"/>
      <c r="EW41" s="1102"/>
      <c r="EX41" s="1102"/>
      <c r="EY41" s="1102"/>
      <c r="EZ41" s="1102"/>
      <c r="FA41" s="1102"/>
      <c r="FB41" s="1102"/>
      <c r="FC41" s="1102"/>
      <c r="FD41" s="1102"/>
      <c r="FE41" s="1102"/>
      <c r="FF41" s="1102"/>
      <c r="FG41" s="1102"/>
      <c r="FH41" s="1102"/>
      <c r="FI41" s="1102"/>
      <c r="FJ41" s="1102"/>
      <c r="FK41" s="1102"/>
      <c r="FL41" s="1102"/>
      <c r="FM41" s="1102"/>
      <c r="FN41" s="1102"/>
      <c r="FO41" s="1102"/>
      <c r="FP41" s="1102"/>
      <c r="FQ41" s="1102"/>
      <c r="FR41" s="1102"/>
      <c r="FS41" s="1102"/>
      <c r="FT41" s="1102"/>
      <c r="FU41" s="1102"/>
      <c r="FV41" s="1102"/>
      <c r="FW41" s="1102"/>
      <c r="FX41" s="1102"/>
      <c r="FY41" s="1102"/>
      <c r="FZ41" s="1102"/>
      <c r="GA41" s="1102"/>
      <c r="GB41" s="1102"/>
      <c r="GC41" s="1102"/>
      <c r="GD41" s="1102"/>
      <c r="GE41" s="1102"/>
      <c r="GF41" s="1102"/>
      <c r="GG41" s="1102"/>
      <c r="GH41" s="1102"/>
      <c r="GI41" s="1102"/>
      <c r="GJ41" s="1102"/>
      <c r="GK41" s="1102"/>
      <c r="GL41" s="1102"/>
      <c r="GM41" s="1102"/>
      <c r="GN41" s="1102"/>
      <c r="GO41" s="1102"/>
      <c r="GP41" s="1102"/>
      <c r="GQ41" s="1102"/>
      <c r="GR41" s="1102"/>
      <c r="GS41" s="1102"/>
      <c r="GT41" s="1102"/>
      <c r="GU41" s="1102"/>
      <c r="GV41" s="1102"/>
      <c r="GW41" s="1102"/>
      <c r="GX41" s="1102"/>
      <c r="GY41" s="1102"/>
      <c r="GZ41" s="1102"/>
      <c r="HA41" s="1102"/>
      <c r="HB41" s="1102"/>
      <c r="HC41" s="1102"/>
      <c r="HD41" s="1102"/>
      <c r="HE41" s="1102"/>
      <c r="HF41" s="1102"/>
      <c r="HG41" s="1102"/>
      <c r="HH41" s="1102"/>
      <c r="HI41" s="1102"/>
      <c r="HJ41" s="1102"/>
      <c r="HK41" s="1102"/>
      <c r="HL41" s="1102"/>
      <c r="HM41" s="1102"/>
      <c r="HN41" s="1102"/>
      <c r="HO41" s="1102"/>
      <c r="HP41" s="1102"/>
      <c r="HQ41" s="1102"/>
      <c r="HR41" s="1102"/>
      <c r="HS41" s="1102"/>
      <c r="HT41" s="1102"/>
      <c r="HU41" s="1102"/>
      <c r="HV41" s="1102"/>
      <c r="HW41" s="1102"/>
      <c r="HX41" s="1102"/>
      <c r="HY41" s="1102"/>
      <c r="HZ41" s="1102"/>
      <c r="IA41" s="1102"/>
      <c r="IB41" s="1102"/>
    </row>
    <row r="42" customFormat="false" ht="15.75" hidden="false" customHeight="false" outlineLevel="0" collapsed="false">
      <c r="A42" s="1978"/>
      <c r="B42" s="1" t="s">
        <v>689</v>
      </c>
      <c r="C42" s="729"/>
      <c r="D42" s="729"/>
      <c r="E42" s="729"/>
      <c r="F42" s="1634"/>
      <c r="G42" s="767" t="n">
        <f aca="false">SUM(G32:G34)</f>
        <v>9.5</v>
      </c>
      <c r="H42" s="751"/>
      <c r="I42" s="751"/>
      <c r="J42" s="1979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980"/>
      <c r="AB42" s="1102"/>
      <c r="AC42" s="1102"/>
      <c r="AD42" s="1102"/>
      <c r="AE42" s="1102"/>
      <c r="AF42" s="1102"/>
      <c r="AG42" s="1102"/>
      <c r="AH42" s="1868"/>
      <c r="AI42" s="1868"/>
      <c r="AJ42" s="1868"/>
      <c r="AK42" s="1868"/>
      <c r="AL42" s="1868"/>
      <c r="AM42" s="1868"/>
      <c r="AN42" s="1868"/>
      <c r="AO42" s="1868"/>
      <c r="AP42" s="1868"/>
      <c r="AQ42" s="1868"/>
      <c r="AR42" s="1868"/>
      <c r="AS42" s="1868"/>
      <c r="AT42" s="1102"/>
      <c r="AU42" s="1102"/>
      <c r="AV42" s="1102"/>
      <c r="AW42" s="1102"/>
      <c r="AX42" s="1102"/>
      <c r="AY42" s="1102"/>
      <c r="AZ42" s="1102"/>
      <c r="BA42" s="1102"/>
      <c r="BB42" s="1102"/>
      <c r="BC42" s="1102"/>
      <c r="BD42" s="1102"/>
      <c r="BE42" s="1102"/>
      <c r="BF42" s="1102"/>
      <c r="BG42" s="1102"/>
      <c r="BH42" s="1102"/>
      <c r="BI42" s="1102"/>
      <c r="BJ42" s="1102"/>
      <c r="BK42" s="1102"/>
      <c r="BL42" s="1102"/>
      <c r="BM42" s="1102"/>
      <c r="BN42" s="1102"/>
      <c r="BO42" s="1102"/>
      <c r="BP42" s="1102"/>
      <c r="BQ42" s="1102"/>
      <c r="BR42" s="1102"/>
      <c r="BS42" s="1102"/>
      <c r="BT42" s="1102"/>
      <c r="BU42" s="1102"/>
      <c r="BV42" s="1102"/>
      <c r="BW42" s="1102"/>
      <c r="BX42" s="1102"/>
      <c r="BY42" s="1102"/>
      <c r="BZ42" s="1102"/>
      <c r="CA42" s="1102"/>
      <c r="CB42" s="1102"/>
      <c r="CC42" s="1102"/>
      <c r="CD42" s="1102"/>
      <c r="CE42" s="1102"/>
      <c r="CF42" s="1102"/>
      <c r="CG42" s="1102"/>
      <c r="CH42" s="1102"/>
      <c r="CI42" s="1102"/>
      <c r="CJ42" s="1102"/>
      <c r="CK42" s="1102"/>
      <c r="CL42" s="1102"/>
      <c r="CM42" s="1102"/>
      <c r="CN42" s="1102"/>
      <c r="CO42" s="1102"/>
      <c r="CP42" s="1102"/>
      <c r="CQ42" s="1102"/>
      <c r="CR42" s="1102"/>
      <c r="CS42" s="1102"/>
      <c r="CT42" s="1102"/>
      <c r="CU42" s="1102"/>
      <c r="CV42" s="1102"/>
      <c r="CW42" s="1102"/>
      <c r="CX42" s="1102"/>
      <c r="CY42" s="1102"/>
      <c r="CZ42" s="1102"/>
      <c r="DA42" s="1102"/>
      <c r="DB42" s="1102"/>
      <c r="DC42" s="1102"/>
      <c r="DD42" s="1102"/>
      <c r="DE42" s="1102"/>
      <c r="DF42" s="1102"/>
      <c r="DG42" s="1102"/>
      <c r="DH42" s="1102"/>
      <c r="DI42" s="1102"/>
      <c r="DJ42" s="1102"/>
      <c r="DK42" s="1102"/>
      <c r="DL42" s="1102"/>
      <c r="DM42" s="1102"/>
      <c r="DN42" s="1102"/>
      <c r="DO42" s="1102"/>
      <c r="DP42" s="1102"/>
      <c r="DQ42" s="1102"/>
      <c r="DR42" s="1102"/>
      <c r="DS42" s="1102"/>
      <c r="DT42" s="1102"/>
      <c r="DU42" s="1102"/>
      <c r="DV42" s="1102"/>
      <c r="DW42" s="1102"/>
      <c r="DX42" s="1102"/>
      <c r="DY42" s="1102"/>
      <c r="DZ42" s="1102"/>
      <c r="EA42" s="1102"/>
      <c r="EB42" s="1102"/>
      <c r="EC42" s="1102"/>
      <c r="ED42" s="1102"/>
      <c r="EE42" s="1102"/>
      <c r="EF42" s="1102"/>
      <c r="EG42" s="1102"/>
      <c r="EH42" s="1102"/>
      <c r="EI42" s="1102"/>
      <c r="EJ42" s="1102"/>
      <c r="EK42" s="1102"/>
      <c r="EL42" s="1102"/>
      <c r="EM42" s="1102"/>
      <c r="EN42" s="1102"/>
      <c r="EO42" s="1102"/>
      <c r="EP42" s="1102"/>
      <c r="EQ42" s="1102"/>
      <c r="ER42" s="1102"/>
      <c r="ES42" s="1102"/>
      <c r="ET42" s="1102"/>
      <c r="EU42" s="1102"/>
      <c r="EV42" s="1102"/>
      <c r="EW42" s="1102"/>
      <c r="EX42" s="1102"/>
      <c r="EY42" s="1102"/>
      <c r="EZ42" s="1102"/>
      <c r="FA42" s="1102"/>
      <c r="FB42" s="1102"/>
      <c r="FC42" s="1102"/>
      <c r="FD42" s="1102"/>
      <c r="FE42" s="1102"/>
      <c r="FF42" s="1102"/>
      <c r="FG42" s="1102"/>
      <c r="FH42" s="1102"/>
      <c r="FI42" s="1102"/>
      <c r="FJ42" s="1102"/>
      <c r="FK42" s="1102"/>
      <c r="FL42" s="1102"/>
      <c r="FM42" s="1102"/>
      <c r="FN42" s="1102"/>
      <c r="FO42" s="1102"/>
      <c r="FP42" s="1102"/>
      <c r="FQ42" s="1102"/>
      <c r="FR42" s="1102"/>
      <c r="FS42" s="1102"/>
      <c r="FT42" s="1102"/>
      <c r="FU42" s="1102"/>
      <c r="FV42" s="1102"/>
      <c r="FW42" s="1102"/>
      <c r="FX42" s="1102"/>
      <c r="FY42" s="1102"/>
      <c r="FZ42" s="1102"/>
      <c r="GA42" s="1102"/>
      <c r="GB42" s="1102"/>
      <c r="GC42" s="1102"/>
      <c r="GD42" s="1102"/>
      <c r="GE42" s="1102"/>
      <c r="GF42" s="1102"/>
      <c r="GG42" s="1102"/>
      <c r="GH42" s="1102"/>
      <c r="GI42" s="1102"/>
      <c r="GJ42" s="1102"/>
      <c r="GK42" s="1102"/>
      <c r="GL42" s="1102"/>
      <c r="GM42" s="1102"/>
      <c r="GN42" s="1102"/>
      <c r="GO42" s="1102"/>
      <c r="GP42" s="1102"/>
      <c r="GQ42" s="1102"/>
      <c r="GR42" s="1102"/>
      <c r="GS42" s="1102"/>
      <c r="GT42" s="1102"/>
      <c r="GU42" s="1102"/>
      <c r="GV42" s="1102"/>
      <c r="GW42" s="1102"/>
      <c r="GX42" s="1102"/>
      <c r="GY42" s="1102"/>
      <c r="GZ42" s="1102"/>
      <c r="HA42" s="1102"/>
      <c r="HB42" s="1102"/>
      <c r="HC42" s="1102"/>
      <c r="HD42" s="1102"/>
      <c r="HE42" s="1102"/>
      <c r="HF42" s="1102"/>
      <c r="HG42" s="1102"/>
      <c r="HH42" s="1102"/>
      <c r="HI42" s="1102"/>
      <c r="HJ42" s="1102"/>
      <c r="HK42" s="1102"/>
      <c r="HL42" s="1102"/>
      <c r="HM42" s="1102"/>
      <c r="HN42" s="1102"/>
      <c r="HO42" s="1102"/>
      <c r="HP42" s="1102"/>
      <c r="HQ42" s="1102"/>
      <c r="HR42" s="1102"/>
      <c r="HS42" s="1102"/>
      <c r="HT42" s="1102"/>
      <c r="HU42" s="1102"/>
      <c r="HV42" s="1102"/>
      <c r="HW42" s="1102"/>
      <c r="HX42" s="1102"/>
      <c r="HY42" s="1102"/>
      <c r="HZ42" s="1102"/>
      <c r="IA42" s="1102"/>
      <c r="IB42" s="1102"/>
    </row>
    <row r="43" customFormat="false" ht="15.75" hidden="false" customHeight="false" outlineLevel="0" collapsed="false">
      <c r="A43" s="1978"/>
      <c r="B43" s="1" t="s">
        <v>665</v>
      </c>
      <c r="C43" s="729"/>
      <c r="D43" s="729"/>
      <c r="E43" s="729"/>
      <c r="F43" s="1634"/>
      <c r="G43" s="767" t="n">
        <f aca="false">SUM(G35:G40)</f>
        <v>9.5</v>
      </c>
      <c r="H43" s="751"/>
      <c r="I43" s="751"/>
      <c r="J43" s="1979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980"/>
      <c r="AB43" s="1102"/>
      <c r="AC43" s="1102"/>
      <c r="AD43" s="1102"/>
      <c r="AE43" s="1102"/>
      <c r="AF43" s="1102"/>
      <c r="AG43" s="1102"/>
      <c r="AH43" s="1868"/>
      <c r="AI43" s="1868"/>
      <c r="AJ43" s="1868"/>
      <c r="AK43" s="1868"/>
      <c r="AL43" s="1868"/>
      <c r="AM43" s="1868"/>
      <c r="AN43" s="1868"/>
      <c r="AO43" s="1868"/>
      <c r="AP43" s="1868"/>
      <c r="AQ43" s="1868"/>
      <c r="AR43" s="1868"/>
      <c r="AS43" s="1868"/>
      <c r="AT43" s="1102"/>
      <c r="AU43" s="1102"/>
      <c r="AV43" s="1102"/>
      <c r="AW43" s="1102"/>
      <c r="AX43" s="1102"/>
      <c r="AY43" s="1102"/>
      <c r="AZ43" s="1102"/>
      <c r="BA43" s="1102"/>
      <c r="BB43" s="1102"/>
      <c r="BC43" s="1102"/>
      <c r="BD43" s="1102"/>
      <c r="BE43" s="1102"/>
      <c r="BF43" s="1102"/>
      <c r="BG43" s="1102"/>
      <c r="BH43" s="1102"/>
      <c r="BI43" s="1102"/>
      <c r="BJ43" s="1102"/>
      <c r="BK43" s="1102"/>
      <c r="BL43" s="1102"/>
      <c r="BM43" s="1102"/>
      <c r="BN43" s="1102"/>
      <c r="BO43" s="1102"/>
      <c r="BP43" s="1102"/>
      <c r="BQ43" s="1102"/>
      <c r="BR43" s="1102"/>
      <c r="BS43" s="1102"/>
      <c r="BT43" s="1102"/>
      <c r="BU43" s="1102"/>
      <c r="BV43" s="1102"/>
      <c r="BW43" s="1102"/>
      <c r="BX43" s="1102"/>
      <c r="BY43" s="1102"/>
      <c r="BZ43" s="1102"/>
      <c r="CA43" s="1102"/>
      <c r="CB43" s="1102"/>
      <c r="CC43" s="1102"/>
      <c r="CD43" s="1102"/>
      <c r="CE43" s="1102"/>
      <c r="CF43" s="1102"/>
      <c r="CG43" s="1102"/>
      <c r="CH43" s="1102"/>
      <c r="CI43" s="1102"/>
      <c r="CJ43" s="1102"/>
      <c r="CK43" s="1102"/>
      <c r="CL43" s="1102"/>
      <c r="CM43" s="1102"/>
      <c r="CN43" s="1102"/>
      <c r="CO43" s="1102"/>
      <c r="CP43" s="1102"/>
      <c r="CQ43" s="1102"/>
      <c r="CR43" s="1102"/>
      <c r="CS43" s="1102"/>
      <c r="CT43" s="1102"/>
      <c r="CU43" s="1102"/>
      <c r="CV43" s="1102"/>
      <c r="CW43" s="1102"/>
      <c r="CX43" s="1102"/>
      <c r="CY43" s="1102"/>
      <c r="CZ43" s="1102"/>
      <c r="DA43" s="1102"/>
      <c r="DB43" s="1102"/>
      <c r="DC43" s="1102"/>
      <c r="DD43" s="1102"/>
      <c r="DE43" s="1102"/>
      <c r="DF43" s="1102"/>
      <c r="DG43" s="1102"/>
      <c r="DH43" s="1102"/>
      <c r="DI43" s="1102"/>
      <c r="DJ43" s="1102"/>
      <c r="DK43" s="1102"/>
      <c r="DL43" s="1102"/>
      <c r="DM43" s="1102"/>
      <c r="DN43" s="1102"/>
      <c r="DO43" s="1102"/>
      <c r="DP43" s="1102"/>
      <c r="DQ43" s="1102"/>
      <c r="DR43" s="1102"/>
      <c r="DS43" s="1102"/>
      <c r="DT43" s="1102"/>
      <c r="DU43" s="1102"/>
      <c r="DV43" s="1102"/>
      <c r="DW43" s="1102"/>
      <c r="DX43" s="1102"/>
      <c r="DY43" s="1102"/>
      <c r="DZ43" s="1102"/>
      <c r="EA43" s="1102"/>
      <c r="EB43" s="1102"/>
      <c r="EC43" s="1102"/>
      <c r="ED43" s="1102"/>
      <c r="EE43" s="1102"/>
      <c r="EF43" s="1102"/>
      <c r="EG43" s="1102"/>
      <c r="EH43" s="1102"/>
      <c r="EI43" s="1102"/>
      <c r="EJ43" s="1102"/>
      <c r="EK43" s="1102"/>
      <c r="EL43" s="1102"/>
      <c r="EM43" s="1102"/>
      <c r="EN43" s="1102"/>
      <c r="EO43" s="1102"/>
      <c r="EP43" s="1102"/>
      <c r="EQ43" s="1102"/>
      <c r="ER43" s="1102"/>
      <c r="ES43" s="1102"/>
      <c r="ET43" s="1102"/>
      <c r="EU43" s="1102"/>
      <c r="EV43" s="1102"/>
      <c r="EW43" s="1102"/>
      <c r="EX43" s="1102"/>
      <c r="EY43" s="1102"/>
      <c r="EZ43" s="1102"/>
      <c r="FA43" s="1102"/>
      <c r="FB43" s="1102"/>
      <c r="FC43" s="1102"/>
      <c r="FD43" s="1102"/>
      <c r="FE43" s="1102"/>
      <c r="FF43" s="1102"/>
      <c r="FG43" s="1102"/>
      <c r="FH43" s="1102"/>
      <c r="FI43" s="1102"/>
      <c r="FJ43" s="1102"/>
      <c r="FK43" s="1102"/>
      <c r="FL43" s="1102"/>
      <c r="FM43" s="1102"/>
      <c r="FN43" s="1102"/>
      <c r="FO43" s="1102"/>
      <c r="FP43" s="1102"/>
      <c r="FQ43" s="1102"/>
      <c r="FR43" s="1102"/>
      <c r="FS43" s="1102"/>
      <c r="FT43" s="1102"/>
      <c r="FU43" s="1102"/>
      <c r="FV43" s="1102"/>
      <c r="FW43" s="1102"/>
      <c r="FX43" s="1102"/>
      <c r="FY43" s="1102"/>
      <c r="FZ43" s="1102"/>
      <c r="GA43" s="1102"/>
      <c r="GB43" s="1102"/>
      <c r="GC43" s="1102"/>
      <c r="GD43" s="1102"/>
      <c r="GE43" s="1102"/>
      <c r="GF43" s="1102"/>
      <c r="GG43" s="1102"/>
      <c r="GH43" s="1102"/>
      <c r="GI43" s="1102"/>
      <c r="GJ43" s="1102"/>
      <c r="GK43" s="1102"/>
      <c r="GL43" s="1102"/>
      <c r="GM43" s="1102"/>
      <c r="GN43" s="1102"/>
      <c r="GO43" s="1102"/>
      <c r="GP43" s="1102"/>
      <c r="GQ43" s="1102"/>
      <c r="GR43" s="1102"/>
      <c r="GS43" s="1102"/>
      <c r="GT43" s="1102"/>
      <c r="GU43" s="1102"/>
      <c r="GV43" s="1102"/>
      <c r="GW43" s="1102"/>
      <c r="GX43" s="1102"/>
      <c r="GY43" s="1102"/>
      <c r="GZ43" s="1102"/>
      <c r="HA43" s="1102"/>
      <c r="HB43" s="1102"/>
      <c r="HC43" s="1102"/>
      <c r="HD43" s="1102"/>
      <c r="HE43" s="1102"/>
      <c r="HF43" s="1102"/>
      <c r="HG43" s="1102"/>
      <c r="HH43" s="1102"/>
      <c r="HI43" s="1102"/>
      <c r="HJ43" s="1102"/>
      <c r="HK43" s="1102"/>
      <c r="HL43" s="1102"/>
      <c r="HM43" s="1102"/>
      <c r="HN43" s="1102"/>
      <c r="HO43" s="1102"/>
      <c r="HP43" s="1102"/>
      <c r="HQ43" s="1102"/>
      <c r="HR43" s="1102"/>
      <c r="HS43" s="1102"/>
      <c r="HT43" s="1102"/>
      <c r="HU43" s="1102"/>
      <c r="HV43" s="1102"/>
      <c r="HW43" s="1102"/>
      <c r="HX43" s="1102"/>
      <c r="HY43" s="1102"/>
      <c r="HZ43" s="1102"/>
      <c r="IA43" s="1102"/>
      <c r="IB43" s="1102"/>
    </row>
    <row r="44" customFormat="false" ht="12.75" hidden="false" customHeight="false" outlineLevel="0" collapsed="false">
      <c r="B44" s="489" t="s">
        <v>666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67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2023" t="s">
        <v>272</v>
      </c>
      <c r="B47" s="2024" t="s">
        <v>362</v>
      </c>
      <c r="C47" s="2025"/>
      <c r="D47" s="2026" t="s">
        <v>467</v>
      </c>
      <c r="E47" s="2027"/>
      <c r="F47" s="2028"/>
      <c r="G47" s="2029" t="n">
        <v>4</v>
      </c>
      <c r="H47" s="2027" t="n">
        <f aca="false">PRODUCT(G47,30)</f>
        <v>120</v>
      </c>
    </row>
    <row r="48" customFormat="false" ht="16.5" hidden="false" customHeight="false" outlineLevel="0" collapsed="false">
      <c r="A48" s="2030"/>
      <c r="B48" s="2031"/>
      <c r="C48" s="2032"/>
      <c r="D48" s="2033"/>
      <c r="E48" s="2034"/>
      <c r="F48" s="2035"/>
      <c r="G48" s="2036"/>
      <c r="H48" s="2037"/>
      <c r="K48" s="1727"/>
    </row>
    <row r="49" customFormat="false" ht="16.5" hidden="false" customHeight="false" outlineLevel="0" collapsed="false">
      <c r="A49" s="1249" t="s">
        <v>533</v>
      </c>
      <c r="B49" s="2038" t="s">
        <v>450</v>
      </c>
      <c r="C49" s="1140"/>
      <c r="D49" s="1138"/>
      <c r="E49" s="1138"/>
      <c r="F49" s="1139"/>
      <c r="G49" s="2039" t="n">
        <v>9</v>
      </c>
      <c r="H49" s="2040" t="n">
        <f aca="false">G49*30</f>
        <v>270</v>
      </c>
    </row>
    <row r="50" customFormat="false" ht="31.5" hidden="false" customHeight="false" outlineLevel="0" collapsed="false">
      <c r="A50" s="1324" t="s">
        <v>37</v>
      </c>
      <c r="B50" s="2041" t="s">
        <v>34</v>
      </c>
      <c r="C50" s="116"/>
      <c r="D50" s="83" t="s">
        <v>467</v>
      </c>
      <c r="E50" s="83"/>
      <c r="F50" s="2042"/>
      <c r="G50" s="2043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2044"/>
      <c r="AA50" s="1726"/>
      <c r="AB50" s="1726"/>
      <c r="AC50" s="1726"/>
      <c r="AD50" s="1726"/>
      <c r="AE50" s="1726"/>
      <c r="AF50" s="2045"/>
      <c r="AG50" s="2045"/>
      <c r="AH50" s="1803" t="b">
        <f aca="false">TRUE()</f>
        <v>1</v>
      </c>
      <c r="AI50" s="1803" t="b">
        <f aca="false">TRUE()</f>
        <v>1</v>
      </c>
      <c r="AJ50" s="1803" t="b">
        <f aca="false">TRUE()</f>
        <v>1</v>
      </c>
      <c r="AK50" s="1803" t="b">
        <f aca="false">TRUE()</f>
        <v>1</v>
      </c>
      <c r="AL50" s="1803" t="b">
        <f aca="false">TRUE()</f>
        <v>1</v>
      </c>
      <c r="AM50" s="1803" t="b">
        <f aca="false">TRUE()</f>
        <v>1</v>
      </c>
      <c r="AN50" s="1803" t="b">
        <f aca="false">TRUE()</f>
        <v>1</v>
      </c>
      <c r="AO50" s="1803" t="b">
        <f aca="false">TRUE()</f>
        <v>1</v>
      </c>
      <c r="AP50" s="1803" t="b">
        <f aca="false">TRUE()</f>
        <v>1</v>
      </c>
      <c r="AQ50" s="1803" t="b">
        <f aca="false">TRUE()</f>
        <v>1</v>
      </c>
      <c r="AR50" s="1803" t="b">
        <f aca="false">TRUE()</f>
        <v>1</v>
      </c>
      <c r="AS50" s="1803" t="b">
        <f aca="false">FALSE()</f>
        <v>0</v>
      </c>
      <c r="AT50" s="2044"/>
      <c r="AU50" s="1726"/>
      <c r="AV50" s="1726"/>
      <c r="AW50" s="1726"/>
      <c r="AX50" s="1726"/>
      <c r="AY50" s="1726"/>
      <c r="AZ50" s="1726"/>
      <c r="BA50" s="1726"/>
      <c r="BB50" s="1726"/>
      <c r="BC50" s="1726"/>
      <c r="BD50" s="1726"/>
      <c r="BE50" s="1726"/>
      <c r="BF50" s="1726"/>
      <c r="BG50" s="1726"/>
      <c r="BH50" s="1726"/>
      <c r="BI50" s="1726"/>
      <c r="BJ50" s="1726"/>
      <c r="BK50" s="1726"/>
      <c r="BL50" s="1726"/>
      <c r="BM50" s="1726"/>
      <c r="BN50" s="1726"/>
      <c r="BO50" s="1726"/>
      <c r="BP50" s="1726"/>
      <c r="BQ50" s="1726"/>
      <c r="BR50" s="1726"/>
      <c r="BS50" s="1726"/>
      <c r="BT50" s="1726"/>
      <c r="BU50" s="1726"/>
      <c r="BV50" s="1726"/>
      <c r="BW50" s="1726"/>
      <c r="BX50" s="1726"/>
      <c r="BY50" s="1726"/>
      <c r="BZ50" s="1726"/>
      <c r="CA50" s="1726"/>
      <c r="CB50" s="1726"/>
      <c r="CC50" s="1726"/>
      <c r="CD50" s="1726"/>
      <c r="CE50" s="1726"/>
      <c r="CF50" s="1726"/>
      <c r="CG50" s="1726"/>
      <c r="CH50" s="1726"/>
      <c r="CI50" s="1726"/>
      <c r="CJ50" s="1726"/>
      <c r="CK50" s="1726"/>
      <c r="CL50" s="1726"/>
      <c r="CM50" s="1726"/>
      <c r="CN50" s="1726"/>
      <c r="CO50" s="1726"/>
      <c r="CP50" s="1726"/>
      <c r="CQ50" s="1726"/>
      <c r="CR50" s="1726"/>
      <c r="CS50" s="1726"/>
      <c r="CT50" s="1726"/>
      <c r="CU50" s="1726"/>
      <c r="CV50" s="1726"/>
      <c r="CW50" s="1726"/>
      <c r="CX50" s="1726"/>
      <c r="CY50" s="1726"/>
      <c r="CZ50" s="1726"/>
      <c r="DA50" s="1726"/>
      <c r="DB50" s="1726"/>
      <c r="DC50" s="1726"/>
      <c r="DD50" s="1726"/>
      <c r="DE50" s="1726"/>
      <c r="DF50" s="1726"/>
      <c r="DG50" s="1726"/>
      <c r="DH50" s="1726"/>
      <c r="DI50" s="1726"/>
      <c r="DJ50" s="1726"/>
      <c r="DK50" s="1726"/>
      <c r="DL50" s="1726"/>
      <c r="DM50" s="1726"/>
      <c r="DN50" s="1726"/>
      <c r="DO50" s="1726"/>
      <c r="DP50" s="1726"/>
      <c r="DQ50" s="1726"/>
      <c r="DR50" s="1726"/>
      <c r="DS50" s="1726"/>
      <c r="DT50" s="1726"/>
      <c r="DU50" s="1726"/>
      <c r="DV50" s="1726"/>
      <c r="DW50" s="1726"/>
      <c r="DX50" s="1726"/>
      <c r="DY50" s="1726"/>
      <c r="DZ50" s="1726"/>
      <c r="EA50" s="1726"/>
      <c r="EB50" s="1726"/>
      <c r="EC50" s="1726"/>
      <c r="ED50" s="1726"/>
      <c r="EE50" s="1726"/>
      <c r="EF50" s="1726"/>
      <c r="EG50" s="1726"/>
      <c r="EH50" s="1726"/>
      <c r="EI50" s="1726"/>
      <c r="EJ50" s="1726"/>
      <c r="EK50" s="1726"/>
      <c r="EL50" s="1726"/>
      <c r="EM50" s="1726"/>
      <c r="EN50" s="1726"/>
      <c r="EO50" s="1726"/>
      <c r="EP50" s="1726"/>
      <c r="EQ50" s="1726"/>
      <c r="ER50" s="1726"/>
      <c r="ES50" s="1726"/>
      <c r="ET50" s="1726"/>
      <c r="EU50" s="1726"/>
      <c r="EV50" s="1726"/>
      <c r="EW50" s="1726"/>
      <c r="EX50" s="1726"/>
      <c r="EY50" s="1726"/>
      <c r="EZ50" s="1726"/>
      <c r="FA50" s="1726"/>
      <c r="FB50" s="1726"/>
      <c r="FC50" s="1726"/>
      <c r="FD50" s="1726"/>
      <c r="FE50" s="1726"/>
      <c r="FF50" s="1726"/>
      <c r="FG50" s="1726"/>
      <c r="FH50" s="1726"/>
      <c r="FI50" s="1726"/>
      <c r="FJ50" s="1726"/>
      <c r="FK50" s="1726"/>
      <c r="FL50" s="1726"/>
      <c r="FM50" s="1726"/>
      <c r="FN50" s="1726"/>
      <c r="FO50" s="1726"/>
      <c r="FP50" s="1726"/>
      <c r="FQ50" s="1726"/>
      <c r="FR50" s="1726"/>
      <c r="FS50" s="1726"/>
      <c r="FT50" s="1726"/>
      <c r="FU50" s="1726"/>
      <c r="FV50" s="1726"/>
      <c r="FW50" s="1726"/>
      <c r="FX50" s="1726"/>
      <c r="FY50" s="1726"/>
      <c r="FZ50" s="1726"/>
      <c r="GA50" s="1726"/>
      <c r="GB50" s="1726"/>
      <c r="GC50" s="1726"/>
      <c r="GD50" s="1726"/>
      <c r="GE50" s="1726"/>
      <c r="GF50" s="1726"/>
      <c r="GG50" s="1726"/>
      <c r="GH50" s="1726"/>
      <c r="GI50" s="1726"/>
      <c r="GJ50" s="1726"/>
      <c r="GK50" s="1726"/>
      <c r="GL50" s="1726"/>
      <c r="GM50" s="1726"/>
      <c r="GN50" s="1726"/>
      <c r="GO50" s="1726"/>
      <c r="GP50" s="1726"/>
      <c r="GQ50" s="1726"/>
      <c r="GR50" s="1726"/>
      <c r="GS50" s="1726"/>
      <c r="GT50" s="1726"/>
      <c r="GU50" s="1726"/>
      <c r="GV50" s="1726"/>
      <c r="GW50" s="1726"/>
      <c r="GX50" s="1726"/>
      <c r="GY50" s="1726"/>
      <c r="GZ50" s="1726"/>
      <c r="HA50" s="1726"/>
      <c r="HB50" s="1726"/>
      <c r="HC50" s="1726"/>
      <c r="HD50" s="1726"/>
      <c r="HE50" s="1726"/>
      <c r="HF50" s="1726"/>
      <c r="HG50" s="1726"/>
      <c r="HH50" s="1726"/>
      <c r="HI50" s="1726"/>
      <c r="HJ50" s="1726"/>
      <c r="HK50" s="1726"/>
      <c r="HL50" s="1726"/>
      <c r="HM50" s="1726"/>
      <c r="HN50" s="1726"/>
      <c r="HO50" s="1726"/>
      <c r="HP50" s="1726"/>
      <c r="HQ50" s="1726"/>
      <c r="HR50" s="1726"/>
      <c r="HS50" s="1726"/>
      <c r="HT50" s="1726"/>
      <c r="HU50" s="1726"/>
      <c r="HV50" s="1726"/>
      <c r="HW50" s="1726"/>
      <c r="HX50" s="1726"/>
      <c r="HY50" s="1726"/>
      <c r="HZ50" s="1726"/>
      <c r="IA50" s="1726"/>
      <c r="IB50" s="1726"/>
    </row>
    <row r="51" customFormat="false" ht="15.75" hidden="false" customHeight="false" outlineLevel="0" collapsed="false">
      <c r="A51" s="1084"/>
      <c r="B51" s="1743" t="s">
        <v>91</v>
      </c>
      <c r="C51" s="1109"/>
      <c r="D51" s="260" t="s">
        <v>467</v>
      </c>
      <c r="E51" s="237"/>
      <c r="F51" s="479"/>
      <c r="G51" s="2046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105"/>
      <c r="X51" s="212"/>
      <c r="Y51" s="240" t="n">
        <v>3</v>
      </c>
      <c r="Z51" s="1099"/>
      <c r="AA51" s="1058"/>
      <c r="AB51" s="1100"/>
      <c r="AC51" s="1099"/>
      <c r="AD51" s="1099"/>
      <c r="AE51" s="1099"/>
      <c r="AF51" s="1099"/>
      <c r="AG51" s="1099"/>
      <c r="AH51" s="1803" t="b">
        <f aca="false">TRUE()</f>
        <v>1</v>
      </c>
      <c r="AI51" s="1803" t="b">
        <f aca="false">TRUE()</f>
        <v>1</v>
      </c>
      <c r="AJ51" s="1803" t="b">
        <f aca="false">TRUE()</f>
        <v>1</v>
      </c>
      <c r="AK51" s="1803" t="b">
        <f aca="false">TRUE()</f>
        <v>1</v>
      </c>
      <c r="AL51" s="1803" t="b">
        <f aca="false">TRUE()</f>
        <v>1</v>
      </c>
      <c r="AM51" s="1803" t="b">
        <f aca="false">TRUE()</f>
        <v>1</v>
      </c>
      <c r="AN51" s="1803" t="b">
        <f aca="false">TRUE()</f>
        <v>1</v>
      </c>
      <c r="AO51" s="1803" t="b">
        <f aca="false">TRUE()</f>
        <v>1</v>
      </c>
      <c r="AP51" s="1803" t="b">
        <f aca="false">TRUE()</f>
        <v>1</v>
      </c>
      <c r="AQ51" s="1803" t="b">
        <f aca="false">TRUE()</f>
        <v>1</v>
      </c>
      <c r="AR51" s="1803" t="b">
        <f aca="false">TRUE()</f>
        <v>1</v>
      </c>
      <c r="AS51" s="1803" t="b">
        <f aca="false">FALSE()</f>
        <v>0</v>
      </c>
      <c r="AT51" s="1099"/>
      <c r="AU51" s="1099"/>
      <c r="AV51" s="1099"/>
      <c r="AW51" s="1099"/>
      <c r="AX51" s="1099"/>
      <c r="AY51" s="1099"/>
      <c r="AZ51" s="1099"/>
      <c r="BA51" s="1099"/>
      <c r="BB51" s="1099"/>
      <c r="BC51" s="1099"/>
      <c r="BD51" s="1099"/>
      <c r="BE51" s="1099"/>
      <c r="BF51" s="1099"/>
      <c r="BG51" s="1099"/>
      <c r="BH51" s="1099"/>
      <c r="BI51" s="1099"/>
      <c r="BJ51" s="1099"/>
      <c r="BK51" s="1099"/>
      <c r="BL51" s="1099"/>
      <c r="BM51" s="1099"/>
      <c r="BN51" s="1099"/>
      <c r="BO51" s="1099"/>
      <c r="BP51" s="1099"/>
      <c r="BQ51" s="1099"/>
      <c r="BR51" s="1099"/>
      <c r="BS51" s="1099"/>
      <c r="BT51" s="1099"/>
      <c r="BU51" s="1099"/>
      <c r="BV51" s="1099"/>
      <c r="BW51" s="1099"/>
      <c r="BX51" s="1099"/>
      <c r="BY51" s="1099"/>
      <c r="BZ51" s="1099"/>
      <c r="CA51" s="1099"/>
      <c r="CB51" s="1099"/>
      <c r="CC51" s="1099"/>
      <c r="CD51" s="1099"/>
      <c r="CE51" s="1099"/>
      <c r="CF51" s="1099"/>
      <c r="CG51" s="1099"/>
      <c r="CH51" s="1099"/>
      <c r="CI51" s="1099"/>
      <c r="CJ51" s="1099"/>
      <c r="CK51" s="1099"/>
      <c r="CL51" s="1099"/>
      <c r="CM51" s="1099"/>
      <c r="CN51" s="1099"/>
      <c r="CO51" s="1099"/>
      <c r="CP51" s="1099"/>
      <c r="CQ51" s="1099"/>
      <c r="CR51" s="1099"/>
      <c r="CS51" s="1099"/>
      <c r="CT51" s="1099"/>
      <c r="CU51" s="1099"/>
      <c r="CV51" s="1099"/>
      <c r="CW51" s="1099"/>
      <c r="CX51" s="1099"/>
      <c r="CY51" s="1099"/>
      <c r="CZ51" s="1099"/>
      <c r="DA51" s="1099"/>
      <c r="DB51" s="1099"/>
      <c r="DC51" s="1099"/>
      <c r="DD51" s="1099"/>
      <c r="DE51" s="1099"/>
      <c r="DF51" s="1099"/>
      <c r="DG51" s="1099"/>
      <c r="DH51" s="1099"/>
      <c r="DI51" s="1099"/>
      <c r="DJ51" s="1099"/>
      <c r="DK51" s="1099"/>
      <c r="DL51" s="1099"/>
      <c r="DM51" s="1099"/>
      <c r="DN51" s="1099"/>
      <c r="DO51" s="1099"/>
      <c r="DP51" s="1099"/>
      <c r="DQ51" s="1099"/>
      <c r="DR51" s="1099"/>
      <c r="DS51" s="1099"/>
      <c r="DT51" s="1099"/>
      <c r="DU51" s="1099"/>
      <c r="DV51" s="1099"/>
      <c r="DW51" s="1099"/>
      <c r="DX51" s="1099"/>
      <c r="DY51" s="1099"/>
      <c r="DZ51" s="1099"/>
      <c r="EA51" s="1099"/>
      <c r="EB51" s="1099"/>
      <c r="EC51" s="1099"/>
      <c r="ED51" s="1099"/>
      <c r="EE51" s="1099"/>
      <c r="EF51" s="1099"/>
      <c r="EG51" s="1099"/>
      <c r="EH51" s="1099"/>
      <c r="EI51" s="1099"/>
      <c r="EJ51" s="1099"/>
      <c r="EK51" s="1099"/>
      <c r="EL51" s="1099"/>
      <c r="EM51" s="1099"/>
      <c r="EN51" s="1099"/>
      <c r="EO51" s="1099"/>
      <c r="EP51" s="1099"/>
      <c r="EQ51" s="1099"/>
      <c r="ER51" s="1099"/>
      <c r="ES51" s="1099"/>
      <c r="ET51" s="1099"/>
      <c r="EU51" s="1099"/>
      <c r="EV51" s="1099"/>
      <c r="EW51" s="1099"/>
      <c r="EX51" s="1099"/>
      <c r="EY51" s="1099"/>
      <c r="EZ51" s="1099"/>
      <c r="FA51" s="1099"/>
      <c r="FB51" s="1099"/>
      <c r="FC51" s="1099"/>
      <c r="FD51" s="1099"/>
      <c r="FE51" s="1099"/>
      <c r="FF51" s="1099"/>
      <c r="FG51" s="1099"/>
      <c r="FH51" s="1099"/>
      <c r="FI51" s="1099"/>
      <c r="FJ51" s="1099"/>
      <c r="FK51" s="1099"/>
      <c r="FL51" s="1099"/>
      <c r="FM51" s="1099"/>
      <c r="FN51" s="1099"/>
      <c r="FO51" s="1099"/>
      <c r="FP51" s="1099"/>
      <c r="FQ51" s="1099"/>
      <c r="FR51" s="1099"/>
      <c r="FS51" s="1099"/>
      <c r="FT51" s="1099"/>
      <c r="FU51" s="1099"/>
      <c r="FV51" s="1099"/>
      <c r="FW51" s="1099"/>
      <c r="FX51" s="1099"/>
      <c r="FY51" s="1099"/>
      <c r="FZ51" s="1099"/>
      <c r="GA51" s="1099"/>
      <c r="GB51" s="1099"/>
      <c r="GC51" s="1099"/>
      <c r="GD51" s="1099"/>
      <c r="GE51" s="1099"/>
      <c r="GF51" s="1099"/>
      <c r="GG51" s="1099"/>
      <c r="GH51" s="1099"/>
      <c r="GI51" s="1099"/>
      <c r="GJ51" s="1099"/>
      <c r="GK51" s="1099"/>
      <c r="GL51" s="1099"/>
      <c r="GM51" s="1099"/>
      <c r="GN51" s="1099"/>
      <c r="GO51" s="1099"/>
      <c r="GP51" s="1099"/>
      <c r="GQ51" s="1099"/>
      <c r="GR51" s="1099"/>
      <c r="GS51" s="1099"/>
      <c r="GT51" s="1099"/>
      <c r="GU51" s="1099"/>
      <c r="GV51" s="1099"/>
      <c r="GW51" s="1099"/>
      <c r="GX51" s="1099"/>
      <c r="GY51" s="1099"/>
      <c r="GZ51" s="1099"/>
      <c r="HA51" s="1099"/>
      <c r="HB51" s="1099"/>
      <c r="HC51" s="1099"/>
      <c r="HD51" s="1099"/>
      <c r="HE51" s="1099"/>
      <c r="HF51" s="1099"/>
      <c r="HG51" s="1099"/>
      <c r="HH51" s="1099"/>
      <c r="HI51" s="1099"/>
      <c r="HJ51" s="1099"/>
      <c r="HK51" s="1099"/>
      <c r="HL51" s="1099"/>
      <c r="HM51" s="1099"/>
      <c r="HN51" s="1099"/>
      <c r="HO51" s="1099"/>
      <c r="HP51" s="1099"/>
      <c r="HQ51" s="1099"/>
      <c r="HR51" s="1099"/>
      <c r="HS51" s="1099"/>
      <c r="HT51" s="1099"/>
      <c r="HU51" s="1099"/>
      <c r="HV51" s="1099"/>
      <c r="HW51" s="1099"/>
      <c r="HX51" s="1099"/>
      <c r="HY51" s="1099"/>
      <c r="HZ51" s="1099"/>
      <c r="IA51" s="1099"/>
      <c r="IB51" s="1099"/>
    </row>
    <row r="52" customFormat="false" ht="16.5" hidden="false" customHeight="false" outlineLevel="0" collapsed="false">
      <c r="A52" s="1984" t="s">
        <v>71</v>
      </c>
      <c r="B52" s="2047" t="s">
        <v>249</v>
      </c>
      <c r="C52" s="1986" t="s">
        <v>467</v>
      </c>
      <c r="D52" s="1987"/>
      <c r="E52" s="1988"/>
      <c r="F52" s="819"/>
      <c r="G52" s="1989"/>
      <c r="H52" s="2048" t="n">
        <v>90</v>
      </c>
      <c r="I52" s="2049" t="n">
        <v>36</v>
      </c>
      <c r="J52" s="2048" t="n">
        <v>27</v>
      </c>
      <c r="K52" s="2050"/>
      <c r="L52" s="2050" t="n">
        <v>9</v>
      </c>
      <c r="M52" s="2051" t="n">
        <v>54</v>
      </c>
      <c r="N52" s="1991"/>
      <c r="O52" s="1992"/>
      <c r="P52" s="1993"/>
      <c r="Q52" s="1991"/>
      <c r="R52" s="1992"/>
      <c r="S52" s="2052"/>
      <c r="T52" s="2053"/>
      <c r="U52" s="2054"/>
      <c r="V52" s="2052"/>
      <c r="W52" s="2053"/>
      <c r="X52" s="2055"/>
      <c r="Y52" s="2052" t="n">
        <v>1</v>
      </c>
      <c r="Z52" s="1142"/>
      <c r="AA52" s="1156" t="n">
        <v>0.4</v>
      </c>
      <c r="AB52" s="1142"/>
      <c r="AC52" s="1142"/>
      <c r="AD52" s="1142"/>
      <c r="AE52" s="1142"/>
      <c r="AF52" s="1142"/>
      <c r="AG52" s="1142"/>
      <c r="AH52" s="1803" t="b">
        <f aca="false">TRUE()</f>
        <v>1</v>
      </c>
      <c r="AI52" s="1803" t="b">
        <f aca="false">TRUE()</f>
        <v>1</v>
      </c>
      <c r="AJ52" s="1803" t="b">
        <f aca="false">TRUE()</f>
        <v>1</v>
      </c>
      <c r="AK52" s="1803" t="b">
        <f aca="false">TRUE()</f>
        <v>1</v>
      </c>
      <c r="AL52" s="1803" t="b">
        <f aca="false">TRUE()</f>
        <v>1</v>
      </c>
      <c r="AM52" s="1803" t="b">
        <f aca="false">TRUE()</f>
        <v>1</v>
      </c>
      <c r="AN52" s="1803" t="b">
        <f aca="false">TRUE()</f>
        <v>1</v>
      </c>
      <c r="AO52" s="1803" t="b">
        <f aca="false">TRUE()</f>
        <v>1</v>
      </c>
      <c r="AP52" s="1803" t="b">
        <f aca="false">TRUE()</f>
        <v>1</v>
      </c>
      <c r="AQ52" s="1803" t="b">
        <f aca="false">TRUE()</f>
        <v>1</v>
      </c>
      <c r="AR52" s="1803" t="b">
        <f aca="false">FALSE()</f>
        <v>0</v>
      </c>
      <c r="AS52" s="1561" t="s">
        <v>692</v>
      </c>
      <c r="AT52" s="1142"/>
      <c r="AU52" s="1142"/>
      <c r="AV52" s="1142"/>
      <c r="AW52" s="1142"/>
      <c r="AX52" s="1142"/>
      <c r="AY52" s="1142"/>
      <c r="AZ52" s="1142"/>
      <c r="BA52" s="1142"/>
      <c r="BB52" s="1142"/>
      <c r="BC52" s="1142"/>
      <c r="BD52" s="1142"/>
      <c r="BE52" s="1142"/>
      <c r="BF52" s="1142"/>
      <c r="BG52" s="1142"/>
      <c r="BH52" s="1142"/>
      <c r="BI52" s="1142"/>
      <c r="BJ52" s="1142"/>
      <c r="BK52" s="1142"/>
      <c r="BL52" s="1142"/>
      <c r="BM52" s="1142"/>
      <c r="BN52" s="1142"/>
      <c r="BO52" s="1142"/>
      <c r="BP52" s="1142"/>
      <c r="BQ52" s="1142"/>
      <c r="BR52" s="1142"/>
      <c r="BS52" s="1142"/>
      <c r="BT52" s="1142"/>
      <c r="BU52" s="1142"/>
      <c r="BV52" s="1142"/>
      <c r="BW52" s="1142"/>
      <c r="BX52" s="1142"/>
      <c r="BY52" s="1142"/>
      <c r="BZ52" s="1142"/>
      <c r="CA52" s="1142"/>
      <c r="CB52" s="1142"/>
      <c r="CC52" s="1142"/>
      <c r="CD52" s="1142"/>
      <c r="CE52" s="1142"/>
      <c r="CF52" s="1142"/>
      <c r="CG52" s="1142"/>
      <c r="CH52" s="1142"/>
      <c r="CI52" s="1142"/>
      <c r="CJ52" s="1142"/>
      <c r="CK52" s="1142"/>
      <c r="CL52" s="1142"/>
      <c r="CM52" s="1142"/>
      <c r="CN52" s="1142"/>
      <c r="CO52" s="1142"/>
      <c r="CP52" s="1142"/>
      <c r="CQ52" s="1142"/>
      <c r="CR52" s="1142"/>
      <c r="CS52" s="1142"/>
      <c r="CT52" s="1142"/>
      <c r="CU52" s="1142"/>
      <c r="CV52" s="1142"/>
      <c r="CW52" s="1142"/>
      <c r="CX52" s="1142"/>
      <c r="CY52" s="1142"/>
      <c r="CZ52" s="1142"/>
      <c r="DA52" s="1142"/>
      <c r="DB52" s="1142"/>
      <c r="DC52" s="1142"/>
      <c r="DD52" s="1142"/>
      <c r="DE52" s="1142"/>
      <c r="DF52" s="1142"/>
      <c r="DG52" s="1142"/>
      <c r="DH52" s="1142"/>
      <c r="DI52" s="1142"/>
      <c r="DJ52" s="1142"/>
      <c r="DK52" s="1142"/>
      <c r="DL52" s="1142"/>
      <c r="DM52" s="1142"/>
      <c r="DN52" s="1142"/>
      <c r="DO52" s="1142"/>
      <c r="DP52" s="1142"/>
      <c r="DQ52" s="1142"/>
      <c r="DR52" s="1142"/>
      <c r="DS52" s="1142"/>
      <c r="DT52" s="1142"/>
      <c r="DU52" s="1142"/>
      <c r="DV52" s="1142"/>
      <c r="DW52" s="1142"/>
      <c r="DX52" s="1142"/>
      <c r="DY52" s="1142"/>
      <c r="DZ52" s="1142"/>
      <c r="EA52" s="1142"/>
      <c r="EB52" s="1142"/>
      <c r="EC52" s="1142"/>
      <c r="ED52" s="1142"/>
      <c r="EE52" s="1142"/>
      <c r="EF52" s="1142"/>
      <c r="EG52" s="1142"/>
      <c r="EH52" s="1142"/>
      <c r="EI52" s="1142"/>
      <c r="EJ52" s="1142"/>
      <c r="EK52" s="1142"/>
      <c r="EL52" s="1142"/>
      <c r="EM52" s="1142"/>
      <c r="EN52" s="1142"/>
      <c r="EO52" s="1142"/>
      <c r="EP52" s="1142"/>
      <c r="EQ52" s="1142"/>
      <c r="ER52" s="1142"/>
      <c r="ES52" s="1142"/>
      <c r="ET52" s="1142"/>
      <c r="EU52" s="1142"/>
      <c r="EV52" s="1142"/>
      <c r="EW52" s="1142"/>
      <c r="EX52" s="1142"/>
      <c r="EY52" s="1142"/>
      <c r="EZ52" s="1142"/>
      <c r="FA52" s="1142"/>
      <c r="FB52" s="1142"/>
      <c r="FC52" s="1142"/>
      <c r="FD52" s="1142"/>
      <c r="FE52" s="1142"/>
      <c r="FF52" s="1142"/>
      <c r="FG52" s="1142"/>
      <c r="FH52" s="1142"/>
      <c r="FI52" s="1142"/>
      <c r="FJ52" s="1142"/>
      <c r="FK52" s="1142"/>
      <c r="FL52" s="1142"/>
      <c r="FM52" s="1142"/>
      <c r="FN52" s="1142"/>
      <c r="FO52" s="1142"/>
      <c r="FP52" s="1142"/>
      <c r="FQ52" s="1142"/>
      <c r="FR52" s="1142"/>
      <c r="FS52" s="1142"/>
      <c r="FT52" s="1142"/>
      <c r="FU52" s="1142"/>
      <c r="FV52" s="1142"/>
      <c r="FW52" s="1142"/>
      <c r="FX52" s="1142"/>
      <c r="FY52" s="1142"/>
      <c r="FZ52" s="1142"/>
      <c r="GA52" s="1142"/>
      <c r="GB52" s="1142"/>
      <c r="GC52" s="1142"/>
      <c r="GD52" s="1142"/>
      <c r="GE52" s="1142"/>
      <c r="GF52" s="1142"/>
      <c r="GG52" s="1142"/>
      <c r="GH52" s="1142"/>
      <c r="GI52" s="1142"/>
      <c r="GJ52" s="1142"/>
      <c r="GK52" s="1142"/>
      <c r="GL52" s="1142"/>
      <c r="GM52" s="1142"/>
      <c r="GN52" s="1142"/>
      <c r="GO52" s="1142"/>
      <c r="GP52" s="1142"/>
      <c r="GQ52" s="1142"/>
      <c r="GR52" s="1142"/>
      <c r="GS52" s="1142"/>
      <c r="GT52" s="1142"/>
      <c r="GU52" s="1142"/>
      <c r="GV52" s="1142"/>
      <c r="GW52" s="1142"/>
      <c r="GX52" s="1142"/>
      <c r="GY52" s="1142"/>
      <c r="GZ52" s="1142"/>
      <c r="HA52" s="1142"/>
      <c r="HB52" s="1142"/>
      <c r="HC52" s="1142"/>
      <c r="HD52" s="1142"/>
      <c r="HE52" s="1142"/>
      <c r="HF52" s="1142"/>
      <c r="HG52" s="1142"/>
      <c r="HH52" s="1142"/>
      <c r="HI52" s="1142"/>
      <c r="HJ52" s="1142"/>
      <c r="HK52" s="1142"/>
      <c r="HL52" s="1142"/>
      <c r="HM52" s="1142"/>
      <c r="HN52" s="1142"/>
      <c r="HO52" s="1142"/>
      <c r="HP52" s="1142"/>
      <c r="HQ52" s="1142"/>
      <c r="HR52" s="1142"/>
      <c r="HS52" s="1142"/>
      <c r="HT52" s="1142"/>
      <c r="HU52" s="1142"/>
      <c r="HV52" s="1142"/>
      <c r="HW52" s="1142"/>
      <c r="HX52" s="1142"/>
      <c r="HY52" s="1142"/>
      <c r="HZ52" s="1142"/>
      <c r="IA52" s="1142"/>
      <c r="IB52" s="1142"/>
    </row>
    <row r="53" customFormat="false" ht="16.5" hidden="false" customHeight="false" outlineLevel="0" collapsed="false">
      <c r="A53" s="2056" t="s">
        <v>237</v>
      </c>
      <c r="B53" s="2057" t="s">
        <v>724</v>
      </c>
      <c r="C53" s="2058" t="s">
        <v>467</v>
      </c>
      <c r="D53" s="2059"/>
      <c r="E53" s="2059"/>
      <c r="F53" s="2060"/>
      <c r="G53" s="2061" t="n">
        <v>3.5</v>
      </c>
      <c r="H53" s="2059" t="n">
        <f aca="false">G53*30</f>
        <v>105</v>
      </c>
      <c r="I53" s="2062" t="n">
        <v>40</v>
      </c>
      <c r="J53" s="2059" t="n">
        <v>24</v>
      </c>
      <c r="K53" s="2059"/>
      <c r="L53" s="2063" t="n">
        <v>16</v>
      </c>
      <c r="M53" s="2064" t="n">
        <v>50</v>
      </c>
      <c r="N53" s="2065"/>
      <c r="O53" s="2066"/>
      <c r="P53" s="2067"/>
      <c r="Q53" s="2065"/>
      <c r="R53" s="2066"/>
      <c r="S53" s="2067"/>
      <c r="T53" s="2065"/>
      <c r="U53" s="2066"/>
      <c r="V53" s="2067"/>
      <c r="W53" s="2065"/>
      <c r="X53" s="2066"/>
      <c r="Y53" s="2067" t="n">
        <v>5</v>
      </c>
      <c r="Z53" s="1822"/>
      <c r="AA53" s="1823" t="n">
        <v>0.555555555555556</v>
      </c>
      <c r="AB53" s="1822"/>
      <c r="AC53" s="1822"/>
      <c r="AD53" s="1822"/>
      <c r="AE53" s="1822"/>
      <c r="AF53" s="1822"/>
      <c r="AG53" s="1822"/>
      <c r="AH53" s="1803" t="b">
        <f aca="false">TRUE()</f>
        <v>1</v>
      </c>
      <c r="AI53" s="1803" t="b">
        <f aca="false">TRUE()</f>
        <v>1</v>
      </c>
      <c r="AJ53" s="1803" t="b">
        <f aca="false">TRUE()</f>
        <v>1</v>
      </c>
      <c r="AK53" s="1803" t="b">
        <f aca="false">TRUE()</f>
        <v>1</v>
      </c>
      <c r="AL53" s="1803" t="b">
        <f aca="false">TRUE()</f>
        <v>1</v>
      </c>
      <c r="AM53" s="1803" t="b">
        <f aca="false">TRUE()</f>
        <v>1</v>
      </c>
      <c r="AN53" s="1803" t="b">
        <f aca="false">TRUE()</f>
        <v>1</v>
      </c>
      <c r="AO53" s="1803" t="b">
        <f aca="false">TRUE()</f>
        <v>1</v>
      </c>
      <c r="AP53" s="1803" t="b">
        <f aca="false">TRUE()</f>
        <v>1</v>
      </c>
      <c r="AQ53" s="1803" t="b">
        <f aca="false">TRUE()</f>
        <v>1</v>
      </c>
      <c r="AR53" s="1803" t="b">
        <f aca="false">TRUE()</f>
        <v>1</v>
      </c>
      <c r="AS53" s="1803" t="b">
        <f aca="false">FALSE()</f>
        <v>0</v>
      </c>
      <c r="AT53" s="1822"/>
      <c r="AU53" s="1822"/>
      <c r="AV53" s="1822"/>
      <c r="AW53" s="1822"/>
      <c r="AX53" s="1822"/>
      <c r="AY53" s="1822"/>
      <c r="AZ53" s="1822"/>
      <c r="BA53" s="1822"/>
      <c r="BB53" s="1822"/>
      <c r="BC53" s="1822"/>
      <c r="BD53" s="1822"/>
      <c r="BE53" s="1822"/>
      <c r="BF53" s="1822"/>
      <c r="BG53" s="1822"/>
      <c r="BH53" s="1822"/>
      <c r="BI53" s="1822"/>
      <c r="BJ53" s="1822"/>
      <c r="BK53" s="1822"/>
      <c r="BL53" s="1822"/>
      <c r="BM53" s="1822"/>
      <c r="BN53" s="1822"/>
      <c r="BO53" s="1822"/>
      <c r="BP53" s="1822"/>
      <c r="BQ53" s="1822"/>
      <c r="BR53" s="1822"/>
      <c r="BS53" s="1822"/>
      <c r="BT53" s="1822"/>
      <c r="BU53" s="1822"/>
      <c r="BV53" s="1822"/>
      <c r="BW53" s="1822"/>
      <c r="BX53" s="1822"/>
      <c r="BY53" s="1822"/>
      <c r="BZ53" s="1822"/>
      <c r="CA53" s="1822"/>
      <c r="CB53" s="1822"/>
      <c r="CC53" s="1822"/>
      <c r="CD53" s="1822"/>
      <c r="CE53" s="1822"/>
      <c r="CF53" s="1822"/>
      <c r="CG53" s="1822"/>
      <c r="CH53" s="1822"/>
      <c r="CI53" s="1822"/>
      <c r="CJ53" s="1822"/>
      <c r="CK53" s="1822"/>
      <c r="CL53" s="1822"/>
      <c r="CM53" s="1822"/>
      <c r="CN53" s="1822"/>
      <c r="CO53" s="1822"/>
      <c r="CP53" s="1822"/>
      <c r="CQ53" s="1822"/>
      <c r="CR53" s="1822"/>
      <c r="CS53" s="1822"/>
      <c r="CT53" s="1822"/>
      <c r="CU53" s="1822"/>
      <c r="CV53" s="1822"/>
      <c r="CW53" s="1822"/>
      <c r="CX53" s="1822"/>
      <c r="CY53" s="1822"/>
      <c r="CZ53" s="1822"/>
      <c r="DA53" s="1822"/>
      <c r="DB53" s="1822"/>
      <c r="DC53" s="1822"/>
      <c r="DD53" s="1822"/>
      <c r="DE53" s="1822"/>
      <c r="DF53" s="1822"/>
      <c r="DG53" s="1822"/>
      <c r="DH53" s="1822"/>
      <c r="DI53" s="1822"/>
      <c r="DJ53" s="1822"/>
      <c r="DK53" s="1822"/>
      <c r="DL53" s="1822"/>
      <c r="DM53" s="1822"/>
      <c r="DN53" s="1822"/>
      <c r="DO53" s="1822"/>
      <c r="DP53" s="1822"/>
      <c r="DQ53" s="1822"/>
      <c r="DR53" s="1822"/>
      <c r="DS53" s="1822"/>
      <c r="DT53" s="1822"/>
      <c r="DU53" s="1822"/>
      <c r="DV53" s="1822"/>
      <c r="DW53" s="1822"/>
      <c r="DX53" s="1822"/>
      <c r="DY53" s="1822"/>
      <c r="DZ53" s="1822"/>
      <c r="EA53" s="1822"/>
      <c r="EB53" s="1822"/>
      <c r="EC53" s="1822"/>
      <c r="ED53" s="1822"/>
      <c r="EE53" s="1822"/>
      <c r="EF53" s="1822"/>
      <c r="EG53" s="1822"/>
      <c r="EH53" s="1822"/>
      <c r="EI53" s="1822"/>
      <c r="EJ53" s="1822"/>
      <c r="EK53" s="1822"/>
      <c r="EL53" s="1822"/>
      <c r="EM53" s="1822"/>
      <c r="EN53" s="1822"/>
      <c r="EO53" s="1822"/>
      <c r="EP53" s="1822"/>
      <c r="EQ53" s="1822"/>
      <c r="ER53" s="1822"/>
      <c r="ES53" s="1822"/>
      <c r="ET53" s="1822"/>
      <c r="EU53" s="1822"/>
      <c r="EV53" s="1822"/>
      <c r="EW53" s="1822"/>
      <c r="EX53" s="1822"/>
      <c r="EY53" s="1822"/>
      <c r="EZ53" s="1822"/>
      <c r="FA53" s="1822"/>
      <c r="FB53" s="1822"/>
      <c r="FC53" s="1822"/>
      <c r="FD53" s="1822"/>
      <c r="FE53" s="1822"/>
      <c r="FF53" s="1822"/>
      <c r="FG53" s="1822"/>
      <c r="FH53" s="1822"/>
      <c r="FI53" s="1822"/>
      <c r="FJ53" s="1822"/>
      <c r="FK53" s="1822"/>
      <c r="FL53" s="1822"/>
      <c r="FM53" s="1822"/>
      <c r="FN53" s="1822"/>
      <c r="FO53" s="1822"/>
      <c r="FP53" s="1822"/>
      <c r="FQ53" s="1822"/>
      <c r="FR53" s="1822"/>
      <c r="FS53" s="1822"/>
      <c r="FT53" s="1822"/>
      <c r="FU53" s="1822"/>
      <c r="FV53" s="1822"/>
      <c r="FW53" s="1822"/>
      <c r="FX53" s="1822"/>
      <c r="FY53" s="1822"/>
      <c r="FZ53" s="1822"/>
      <c r="GA53" s="1822"/>
      <c r="GB53" s="1822"/>
      <c r="GC53" s="1822"/>
      <c r="GD53" s="1822"/>
      <c r="GE53" s="1822"/>
      <c r="GF53" s="1822"/>
      <c r="GG53" s="1822"/>
      <c r="GH53" s="1822"/>
      <c r="GI53" s="1822"/>
      <c r="GJ53" s="1822"/>
      <c r="GK53" s="1822"/>
      <c r="GL53" s="1822"/>
      <c r="GM53" s="1822"/>
      <c r="GN53" s="1822"/>
      <c r="GO53" s="1822"/>
      <c r="GP53" s="1822"/>
      <c r="GQ53" s="1822"/>
      <c r="GR53" s="1822"/>
      <c r="GS53" s="1822"/>
      <c r="GT53" s="1822"/>
      <c r="GU53" s="1822"/>
      <c r="GV53" s="1822"/>
      <c r="GW53" s="1822"/>
      <c r="GX53" s="1822"/>
      <c r="GY53" s="1822"/>
      <c r="GZ53" s="1822"/>
      <c r="HA53" s="1822"/>
      <c r="HB53" s="1822"/>
      <c r="HC53" s="1822"/>
      <c r="HD53" s="1822"/>
      <c r="HE53" s="1822"/>
      <c r="HF53" s="1822"/>
      <c r="HG53" s="1822"/>
      <c r="HH53" s="1822"/>
      <c r="HI53" s="1822"/>
      <c r="HJ53" s="1822"/>
      <c r="HK53" s="1822"/>
      <c r="HL53" s="1822"/>
      <c r="HM53" s="1822"/>
      <c r="HN53" s="1822"/>
      <c r="HO53" s="1822"/>
      <c r="HP53" s="1822"/>
      <c r="HQ53" s="1822"/>
      <c r="HR53" s="1822"/>
      <c r="HS53" s="1822"/>
      <c r="HT53" s="1822"/>
      <c r="HU53" s="1822"/>
      <c r="HV53" s="1822"/>
      <c r="HW53" s="1822"/>
      <c r="HX53" s="1822"/>
      <c r="HY53" s="1822"/>
      <c r="HZ53" s="1822"/>
      <c r="IA53" s="1822"/>
      <c r="IB53" s="1822"/>
    </row>
    <row r="54" customFormat="false" ht="15.75" hidden="false" customHeight="false" outlineLevel="0" collapsed="false">
      <c r="A54" s="1051"/>
      <c r="B54" s="1098"/>
      <c r="C54" s="583"/>
      <c r="D54" s="585"/>
      <c r="E54" s="585"/>
      <c r="F54" s="2018"/>
      <c r="G54" s="2068"/>
      <c r="H54" s="2069"/>
      <c r="I54" s="2069"/>
      <c r="J54" s="2069"/>
      <c r="K54" s="2069"/>
      <c r="L54" s="2069"/>
      <c r="M54" s="2070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99"/>
      <c r="AA54" s="1058"/>
      <c r="AB54" s="1099"/>
      <c r="AC54" s="1099"/>
      <c r="AD54" s="2019"/>
      <c r="AE54" s="1099"/>
      <c r="AF54" s="1058"/>
      <c r="AG54" s="1099"/>
      <c r="AH54" s="1803"/>
      <c r="AI54" s="1803"/>
      <c r="AJ54" s="1803"/>
      <c r="AK54" s="1803"/>
      <c r="AL54" s="1803"/>
      <c r="AM54" s="1803"/>
      <c r="AN54" s="1803"/>
      <c r="AO54" s="1803"/>
      <c r="AP54" s="1803"/>
      <c r="AQ54" s="1803"/>
      <c r="AR54" s="1803"/>
      <c r="AS54" s="1803"/>
      <c r="AT54" s="1099"/>
      <c r="AU54" s="1099"/>
      <c r="AV54" s="1099"/>
      <c r="AW54" s="1099"/>
      <c r="AX54" s="1099"/>
      <c r="AY54" s="1099"/>
      <c r="AZ54" s="1099"/>
      <c r="BA54" s="1099"/>
      <c r="BB54" s="1099"/>
      <c r="BC54" s="1099"/>
      <c r="BD54" s="1099"/>
      <c r="BE54" s="1099"/>
      <c r="BF54" s="1099"/>
      <c r="BG54" s="1099"/>
      <c r="BH54" s="1099"/>
      <c r="BI54" s="1099"/>
      <c r="BJ54" s="1099"/>
      <c r="BK54" s="1099"/>
      <c r="BL54" s="1099"/>
      <c r="BM54" s="1099"/>
      <c r="BN54" s="1099"/>
      <c r="BO54" s="1099"/>
      <c r="BP54" s="1099"/>
      <c r="BQ54" s="1099"/>
      <c r="BR54" s="1099"/>
      <c r="BS54" s="1099"/>
      <c r="BT54" s="1099"/>
      <c r="BU54" s="1099"/>
      <c r="BV54" s="1099"/>
      <c r="BW54" s="1099"/>
      <c r="BX54" s="1099"/>
      <c r="BY54" s="1099"/>
      <c r="BZ54" s="1099"/>
      <c r="CA54" s="1099"/>
      <c r="CB54" s="1099"/>
      <c r="CC54" s="1099"/>
      <c r="CD54" s="1099"/>
      <c r="CE54" s="1099"/>
      <c r="CF54" s="1099"/>
      <c r="CG54" s="1099"/>
      <c r="CH54" s="1099"/>
      <c r="CI54" s="1099"/>
      <c r="CJ54" s="1099"/>
      <c r="CK54" s="1099"/>
      <c r="CL54" s="1099"/>
      <c r="CM54" s="1099"/>
      <c r="CN54" s="1099"/>
      <c r="CO54" s="1099"/>
      <c r="CP54" s="1099"/>
      <c r="CQ54" s="1099"/>
      <c r="CR54" s="1099"/>
      <c r="CS54" s="1099"/>
      <c r="CT54" s="1099"/>
      <c r="CU54" s="1099"/>
      <c r="CV54" s="1099"/>
      <c r="CW54" s="1099"/>
      <c r="CX54" s="1099"/>
      <c r="CY54" s="1099"/>
      <c r="CZ54" s="1099"/>
      <c r="DA54" s="1099"/>
      <c r="DB54" s="1099"/>
      <c r="DC54" s="1099"/>
      <c r="DD54" s="1099"/>
      <c r="DE54" s="1099"/>
      <c r="DF54" s="1099"/>
      <c r="DG54" s="1099"/>
      <c r="DH54" s="1099"/>
      <c r="DI54" s="1099"/>
      <c r="DJ54" s="1099"/>
      <c r="DK54" s="1099"/>
      <c r="DL54" s="1099"/>
      <c r="DM54" s="1099"/>
      <c r="DN54" s="1099"/>
      <c r="DO54" s="1099"/>
      <c r="DP54" s="1099"/>
      <c r="DQ54" s="1099"/>
      <c r="DR54" s="1099"/>
      <c r="DS54" s="1099"/>
      <c r="DT54" s="1099"/>
      <c r="DU54" s="1099"/>
      <c r="DV54" s="1099"/>
      <c r="DW54" s="1099"/>
      <c r="DX54" s="1099"/>
      <c r="DY54" s="1099"/>
      <c r="DZ54" s="1099"/>
      <c r="EA54" s="1099"/>
      <c r="EB54" s="1099"/>
      <c r="EC54" s="1099"/>
      <c r="ED54" s="1099"/>
      <c r="EE54" s="1099"/>
      <c r="EF54" s="1099"/>
      <c r="EG54" s="1099"/>
      <c r="EH54" s="1099"/>
      <c r="EI54" s="1099"/>
      <c r="EJ54" s="1099"/>
      <c r="EK54" s="1099"/>
      <c r="EL54" s="1099"/>
      <c r="EM54" s="1099"/>
      <c r="EN54" s="1099"/>
      <c r="EO54" s="1099"/>
      <c r="EP54" s="1099"/>
      <c r="EQ54" s="1099"/>
      <c r="ER54" s="1099"/>
      <c r="ES54" s="1099"/>
      <c r="ET54" s="1099"/>
      <c r="EU54" s="1099"/>
      <c r="EV54" s="1099"/>
      <c r="EW54" s="1099"/>
      <c r="EX54" s="1099"/>
      <c r="EY54" s="1099"/>
      <c r="EZ54" s="1099"/>
      <c r="FA54" s="1099"/>
      <c r="FB54" s="1099"/>
      <c r="FC54" s="1099"/>
      <c r="FD54" s="1099"/>
      <c r="FE54" s="1099"/>
      <c r="FF54" s="1099"/>
      <c r="FG54" s="1099"/>
      <c r="FH54" s="1099"/>
      <c r="FI54" s="1099"/>
      <c r="FJ54" s="1099"/>
      <c r="FK54" s="1099"/>
      <c r="FL54" s="1099"/>
      <c r="FM54" s="1099"/>
      <c r="FN54" s="1099"/>
      <c r="FO54" s="1099"/>
      <c r="FP54" s="1099"/>
      <c r="FQ54" s="1099"/>
      <c r="FR54" s="1099"/>
      <c r="FS54" s="1099"/>
      <c r="FT54" s="1099"/>
      <c r="FU54" s="1099"/>
      <c r="FV54" s="1099"/>
      <c r="FW54" s="1099"/>
      <c r="FX54" s="1099"/>
      <c r="FY54" s="1099"/>
      <c r="FZ54" s="1099"/>
      <c r="GA54" s="1099"/>
      <c r="GB54" s="1099"/>
      <c r="GC54" s="1099"/>
      <c r="GD54" s="1099"/>
      <c r="GE54" s="1099"/>
      <c r="GF54" s="1099"/>
      <c r="GG54" s="1099"/>
      <c r="GH54" s="1099"/>
      <c r="GI54" s="1099"/>
      <c r="GJ54" s="1099"/>
      <c r="GK54" s="1099"/>
      <c r="GL54" s="1099"/>
      <c r="GM54" s="1099"/>
      <c r="GN54" s="1099"/>
      <c r="GO54" s="1099"/>
      <c r="GP54" s="1099"/>
      <c r="GQ54" s="1099"/>
      <c r="GR54" s="1099"/>
      <c r="GS54" s="1099"/>
      <c r="GT54" s="1099"/>
      <c r="GU54" s="1099"/>
      <c r="GV54" s="1099"/>
      <c r="GW54" s="1099"/>
      <c r="GX54" s="1099"/>
      <c r="GY54" s="1099"/>
      <c r="GZ54" s="1099"/>
      <c r="HA54" s="1099"/>
      <c r="HB54" s="1099"/>
      <c r="HC54" s="1099"/>
      <c r="HD54" s="1099"/>
      <c r="HE54" s="1099"/>
      <c r="HF54" s="1099"/>
      <c r="HG54" s="1099"/>
      <c r="HH54" s="1099"/>
      <c r="HI54" s="1099"/>
      <c r="HJ54" s="1099"/>
      <c r="HK54" s="1099"/>
      <c r="HL54" s="1099"/>
      <c r="HM54" s="1099"/>
      <c r="HN54" s="1099"/>
      <c r="HO54" s="1099"/>
      <c r="HP54" s="1099"/>
      <c r="HQ54" s="1099"/>
      <c r="HR54" s="1099"/>
      <c r="HS54" s="1099"/>
      <c r="HT54" s="1099"/>
      <c r="HU54" s="1099"/>
      <c r="HV54" s="1099"/>
      <c r="HW54" s="1099"/>
      <c r="HX54" s="1099"/>
      <c r="HY54" s="1099"/>
      <c r="HZ54" s="1099"/>
      <c r="IA54" s="1099"/>
      <c r="IB54" s="1099"/>
    </row>
    <row r="55" customFormat="false" ht="15.75" hidden="false" customHeight="false" outlineLevel="0" collapsed="false">
      <c r="A55" s="1061" t="s">
        <v>725</v>
      </c>
      <c r="B55" s="1104" t="s">
        <v>281</v>
      </c>
      <c r="C55" s="62" t="s">
        <v>467</v>
      </c>
      <c r="D55" s="51"/>
      <c r="E55" s="51"/>
      <c r="F55" s="593"/>
      <c r="G55" s="2071" t="n">
        <v>3</v>
      </c>
      <c r="H55" s="2072" t="n">
        <v>90</v>
      </c>
      <c r="I55" s="208" t="n">
        <v>32</v>
      </c>
      <c r="J55" s="802" t="n">
        <v>24</v>
      </c>
      <c r="K55" s="209" t="n">
        <v>8</v>
      </c>
      <c r="L55" s="209"/>
      <c r="M55" s="1783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102"/>
      <c r="AB55" s="1201"/>
      <c r="AC55" s="1102"/>
      <c r="AD55" s="1102"/>
      <c r="AE55" s="1102"/>
      <c r="AF55" s="1102"/>
      <c r="AG55" s="1102"/>
      <c r="AH55" s="1803" t="b">
        <f aca="false">TRUE()</f>
        <v>1</v>
      </c>
      <c r="AI55" s="1803" t="b">
        <f aca="false">TRUE()</f>
        <v>1</v>
      </c>
      <c r="AJ55" s="1803" t="b">
        <f aca="false">TRUE()</f>
        <v>1</v>
      </c>
      <c r="AK55" s="1803" t="b">
        <f aca="false">TRUE()</f>
        <v>1</v>
      </c>
      <c r="AL55" s="1803" t="b">
        <f aca="false">TRUE()</f>
        <v>1</v>
      </c>
      <c r="AM55" s="1803" t="b">
        <f aca="false">TRUE()</f>
        <v>1</v>
      </c>
      <c r="AN55" s="1803" t="b">
        <f aca="false">TRUE()</f>
        <v>1</v>
      </c>
      <c r="AO55" s="1803" t="b">
        <f aca="false">TRUE()</f>
        <v>1</v>
      </c>
      <c r="AP55" s="1803" t="b">
        <f aca="false">TRUE()</f>
        <v>1</v>
      </c>
      <c r="AQ55" s="1803" t="b">
        <f aca="false">TRUE()</f>
        <v>1</v>
      </c>
      <c r="AR55" s="1803" t="b">
        <f aca="false">TRUE()</f>
        <v>1</v>
      </c>
      <c r="AS55" s="1803" t="b">
        <f aca="false">FALSE()</f>
        <v>0</v>
      </c>
      <c r="AT55" s="1102"/>
      <c r="AU55" s="1102"/>
      <c r="AV55" s="1102"/>
      <c r="AW55" s="1102"/>
      <c r="AX55" s="1102"/>
      <c r="AY55" s="1102"/>
      <c r="AZ55" s="1102"/>
      <c r="BA55" s="1102"/>
      <c r="BB55" s="1102"/>
      <c r="BC55" s="1102"/>
      <c r="BD55" s="1102"/>
      <c r="BE55" s="1102"/>
      <c r="BF55" s="1102"/>
      <c r="BG55" s="1102"/>
      <c r="BH55" s="1102"/>
      <c r="BI55" s="1102"/>
      <c r="BJ55" s="1102"/>
      <c r="BK55" s="1102"/>
      <c r="BL55" s="1102"/>
      <c r="BM55" s="1102"/>
      <c r="BN55" s="1102"/>
      <c r="BO55" s="1102"/>
      <c r="BP55" s="1102"/>
      <c r="BQ55" s="1102"/>
      <c r="BR55" s="1102"/>
      <c r="BS55" s="1102"/>
      <c r="BT55" s="1102"/>
      <c r="BU55" s="1102"/>
      <c r="BV55" s="1102"/>
      <c r="BW55" s="1102"/>
      <c r="BX55" s="1102"/>
      <c r="BY55" s="1102"/>
      <c r="BZ55" s="1102"/>
      <c r="CA55" s="1102"/>
      <c r="CB55" s="1102"/>
      <c r="CC55" s="1102"/>
      <c r="CD55" s="1102"/>
      <c r="CE55" s="1102"/>
      <c r="CF55" s="1102"/>
      <c r="CG55" s="1102"/>
      <c r="CH55" s="1102"/>
      <c r="CI55" s="1102"/>
      <c r="CJ55" s="1102"/>
      <c r="CK55" s="1102"/>
      <c r="CL55" s="1102"/>
      <c r="CM55" s="1102"/>
      <c r="CN55" s="1102"/>
      <c r="CO55" s="1102"/>
      <c r="CP55" s="1102"/>
      <c r="CQ55" s="1102"/>
      <c r="CR55" s="1102"/>
      <c r="CS55" s="1102"/>
      <c r="CT55" s="1102"/>
      <c r="CU55" s="1102"/>
      <c r="CV55" s="1102"/>
      <c r="CW55" s="1102"/>
      <c r="CX55" s="1102"/>
      <c r="CY55" s="1102"/>
      <c r="CZ55" s="1102"/>
      <c r="DA55" s="1102"/>
      <c r="DB55" s="1102"/>
      <c r="DC55" s="1102"/>
      <c r="DD55" s="1102"/>
      <c r="DE55" s="1102"/>
      <c r="DF55" s="1102"/>
      <c r="DG55" s="1102"/>
      <c r="DH55" s="1102"/>
      <c r="DI55" s="1102"/>
      <c r="DJ55" s="1102"/>
      <c r="DK55" s="1102"/>
      <c r="DL55" s="1102"/>
      <c r="DM55" s="1102"/>
      <c r="DN55" s="1102"/>
      <c r="DO55" s="1102"/>
      <c r="DP55" s="1102"/>
      <c r="DQ55" s="1102"/>
      <c r="DR55" s="1102"/>
      <c r="DS55" s="1102"/>
      <c r="DT55" s="1102"/>
      <c r="DU55" s="1102"/>
      <c r="DV55" s="1102"/>
      <c r="DW55" s="1102"/>
      <c r="DX55" s="1102"/>
      <c r="DY55" s="1102"/>
      <c r="DZ55" s="1102"/>
      <c r="EA55" s="1102"/>
      <c r="EB55" s="1102"/>
      <c r="EC55" s="1102"/>
      <c r="ED55" s="1102"/>
      <c r="EE55" s="1102"/>
      <c r="EF55" s="1102"/>
      <c r="EG55" s="1102"/>
      <c r="EH55" s="1102"/>
      <c r="EI55" s="1102"/>
      <c r="EJ55" s="1102"/>
      <c r="EK55" s="1102"/>
      <c r="EL55" s="1102"/>
      <c r="EM55" s="1102"/>
      <c r="EN55" s="1102"/>
      <c r="EO55" s="1102"/>
      <c r="EP55" s="1102"/>
      <c r="EQ55" s="1102"/>
      <c r="ER55" s="1102"/>
      <c r="ES55" s="1102"/>
      <c r="ET55" s="1102"/>
      <c r="EU55" s="1102"/>
      <c r="EV55" s="1102"/>
      <c r="EW55" s="1102"/>
      <c r="EX55" s="1102"/>
      <c r="EY55" s="1102"/>
      <c r="EZ55" s="1102"/>
      <c r="FA55" s="1102"/>
      <c r="FB55" s="1102"/>
      <c r="FC55" s="1102"/>
      <c r="FD55" s="1102"/>
      <c r="FE55" s="1102"/>
      <c r="FF55" s="1102"/>
      <c r="FG55" s="1102"/>
      <c r="FH55" s="1102"/>
      <c r="FI55" s="1102"/>
      <c r="FJ55" s="1102"/>
      <c r="FK55" s="1102"/>
      <c r="FL55" s="1102"/>
      <c r="FM55" s="1102"/>
      <c r="FN55" s="1102"/>
      <c r="FO55" s="1102"/>
      <c r="FP55" s="1102"/>
      <c r="FQ55" s="1102"/>
      <c r="FR55" s="1102"/>
      <c r="FS55" s="1102"/>
      <c r="FT55" s="1102"/>
      <c r="FU55" s="1102"/>
      <c r="FV55" s="1102"/>
      <c r="FW55" s="1102"/>
      <c r="FX55" s="1102"/>
      <c r="FY55" s="1102"/>
      <c r="FZ55" s="1102"/>
      <c r="GA55" s="1102"/>
      <c r="GB55" s="1102"/>
      <c r="GC55" s="1102"/>
      <c r="GD55" s="1102"/>
      <c r="GE55" s="1102"/>
      <c r="GF55" s="1102"/>
      <c r="GG55" s="1102"/>
      <c r="GH55" s="1102"/>
      <c r="GI55" s="1102"/>
      <c r="GJ55" s="1102"/>
      <c r="GK55" s="1102"/>
      <c r="GL55" s="1102"/>
      <c r="GM55" s="1102"/>
      <c r="GN55" s="1102"/>
      <c r="GO55" s="1102"/>
      <c r="GP55" s="1102"/>
      <c r="GQ55" s="1102"/>
      <c r="GR55" s="1102"/>
      <c r="GS55" s="1102"/>
      <c r="GT55" s="1102"/>
      <c r="GU55" s="1102"/>
      <c r="GV55" s="1102"/>
      <c r="GW55" s="1102"/>
      <c r="GX55" s="1102"/>
      <c r="GY55" s="1102"/>
      <c r="GZ55" s="1102"/>
      <c r="HA55" s="1102"/>
      <c r="HB55" s="1102"/>
      <c r="HC55" s="1102"/>
      <c r="HD55" s="1102"/>
      <c r="HE55" s="1102"/>
      <c r="HF55" s="1102"/>
      <c r="HG55" s="1102"/>
      <c r="HH55" s="1102"/>
      <c r="HI55" s="1102"/>
      <c r="HJ55" s="1102"/>
      <c r="HK55" s="1102"/>
      <c r="HL55" s="1102"/>
      <c r="HM55" s="1102"/>
      <c r="HN55" s="1102"/>
      <c r="HO55" s="1102"/>
      <c r="HP55" s="1102"/>
      <c r="HQ55" s="1102"/>
      <c r="HR55" s="1102"/>
      <c r="HS55" s="1102"/>
      <c r="HT55" s="1102"/>
      <c r="HU55" s="1102"/>
      <c r="HV55" s="1102"/>
      <c r="HW55" s="1102"/>
      <c r="HX55" s="1102"/>
      <c r="HY55" s="1102"/>
      <c r="HZ55" s="1102"/>
      <c r="IA55" s="1102"/>
      <c r="IB55" s="1102"/>
    </row>
    <row r="56" customFormat="false" ht="15.75" hidden="false" customHeight="false" outlineLevel="0" collapsed="false">
      <c r="A56" s="1084"/>
      <c r="B56" s="1098"/>
      <c r="C56" s="873"/>
      <c r="D56" s="237"/>
      <c r="E56" s="237"/>
      <c r="F56" s="614"/>
      <c r="G56" s="2046"/>
      <c r="H56" s="475"/>
      <c r="I56" s="498"/>
      <c r="J56" s="237"/>
      <c r="K56" s="237"/>
      <c r="L56" s="237"/>
      <c r="M56" s="479"/>
      <c r="N56" s="1240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99"/>
      <c r="AA56" s="1058"/>
      <c r="AB56" s="1166"/>
      <c r="AC56" s="1099"/>
      <c r="AD56" s="1099"/>
      <c r="AE56" s="1099"/>
      <c r="AF56" s="1099"/>
      <c r="AG56" s="1099"/>
      <c r="AH56" s="1803"/>
      <c r="AI56" s="1803"/>
      <c r="AJ56" s="1803"/>
      <c r="AK56" s="1803"/>
      <c r="AL56" s="1803"/>
      <c r="AM56" s="1803"/>
      <c r="AN56" s="1803"/>
      <c r="AO56" s="1803"/>
      <c r="AP56" s="1803"/>
      <c r="AQ56" s="1803"/>
      <c r="AR56" s="1803"/>
      <c r="AS56" s="1803"/>
      <c r="AT56" s="1099"/>
      <c r="AU56" s="1099"/>
      <c r="AV56" s="1099"/>
      <c r="AW56" s="1099"/>
      <c r="AX56" s="1099"/>
      <c r="AY56" s="1099"/>
      <c r="AZ56" s="1099"/>
      <c r="BA56" s="1099"/>
      <c r="BB56" s="1099"/>
      <c r="BC56" s="1099"/>
      <c r="BD56" s="1099"/>
      <c r="BE56" s="1099"/>
      <c r="BF56" s="1099"/>
      <c r="BG56" s="1099"/>
      <c r="BH56" s="1099"/>
      <c r="BI56" s="1099"/>
      <c r="BJ56" s="1099"/>
      <c r="BK56" s="1099"/>
      <c r="BL56" s="1099"/>
      <c r="BM56" s="1099"/>
      <c r="BN56" s="1099"/>
      <c r="BO56" s="1099"/>
      <c r="BP56" s="1099"/>
      <c r="BQ56" s="1099"/>
      <c r="BR56" s="1099"/>
      <c r="BS56" s="1099"/>
      <c r="BT56" s="1099"/>
      <c r="BU56" s="1099"/>
      <c r="BV56" s="1099"/>
      <c r="BW56" s="1099"/>
      <c r="BX56" s="1099"/>
      <c r="BY56" s="1099"/>
      <c r="BZ56" s="1099"/>
      <c r="CA56" s="1099"/>
      <c r="CB56" s="1099"/>
      <c r="CC56" s="1099"/>
      <c r="CD56" s="1099"/>
      <c r="CE56" s="1099"/>
      <c r="CF56" s="1099"/>
      <c r="CG56" s="1099"/>
      <c r="CH56" s="1099"/>
      <c r="CI56" s="1099"/>
      <c r="CJ56" s="1099"/>
      <c r="CK56" s="1099"/>
      <c r="CL56" s="1099"/>
      <c r="CM56" s="1099"/>
      <c r="CN56" s="1099"/>
      <c r="CO56" s="1099"/>
      <c r="CP56" s="1099"/>
      <c r="CQ56" s="1099"/>
      <c r="CR56" s="1099"/>
      <c r="CS56" s="1099"/>
      <c r="CT56" s="1099"/>
      <c r="CU56" s="1099"/>
      <c r="CV56" s="1099"/>
      <c r="CW56" s="1099"/>
      <c r="CX56" s="1099"/>
      <c r="CY56" s="1099"/>
      <c r="CZ56" s="1099"/>
      <c r="DA56" s="1099"/>
      <c r="DB56" s="1099"/>
      <c r="DC56" s="1099"/>
      <c r="DD56" s="1099"/>
      <c r="DE56" s="1099"/>
      <c r="DF56" s="1099"/>
      <c r="DG56" s="1099"/>
      <c r="DH56" s="1099"/>
      <c r="DI56" s="1099"/>
      <c r="DJ56" s="1099"/>
      <c r="DK56" s="1099"/>
      <c r="DL56" s="1099"/>
      <c r="DM56" s="1099"/>
      <c r="DN56" s="1099"/>
      <c r="DO56" s="1099"/>
      <c r="DP56" s="1099"/>
      <c r="DQ56" s="1099"/>
      <c r="DR56" s="1099"/>
      <c r="DS56" s="1099"/>
      <c r="DT56" s="1099"/>
      <c r="DU56" s="1099"/>
      <c r="DV56" s="1099"/>
      <c r="DW56" s="1099"/>
      <c r="DX56" s="1099"/>
      <c r="DY56" s="1099"/>
      <c r="DZ56" s="1099"/>
      <c r="EA56" s="1099"/>
      <c r="EB56" s="1099"/>
      <c r="EC56" s="1099"/>
      <c r="ED56" s="1099"/>
      <c r="EE56" s="1099"/>
      <c r="EF56" s="1099"/>
      <c r="EG56" s="1099"/>
      <c r="EH56" s="1099"/>
      <c r="EI56" s="1099"/>
      <c r="EJ56" s="1099"/>
      <c r="EK56" s="1099"/>
      <c r="EL56" s="1099"/>
      <c r="EM56" s="1099"/>
      <c r="EN56" s="1099"/>
      <c r="EO56" s="1099"/>
      <c r="EP56" s="1099"/>
      <c r="EQ56" s="1099"/>
      <c r="ER56" s="1099"/>
      <c r="ES56" s="1099"/>
      <c r="ET56" s="1099"/>
      <c r="EU56" s="1099"/>
      <c r="EV56" s="1099"/>
      <c r="EW56" s="1099"/>
      <c r="EX56" s="1099"/>
      <c r="EY56" s="1099"/>
      <c r="EZ56" s="1099"/>
      <c r="FA56" s="1099"/>
      <c r="FB56" s="1099"/>
      <c r="FC56" s="1099"/>
      <c r="FD56" s="1099"/>
      <c r="FE56" s="1099"/>
      <c r="FF56" s="1099"/>
      <c r="FG56" s="1099"/>
      <c r="FH56" s="1099"/>
      <c r="FI56" s="1099"/>
      <c r="FJ56" s="1099"/>
      <c r="FK56" s="1099"/>
      <c r="FL56" s="1099"/>
      <c r="FM56" s="1099"/>
      <c r="FN56" s="1099"/>
      <c r="FO56" s="1099"/>
      <c r="FP56" s="1099"/>
      <c r="FQ56" s="1099"/>
      <c r="FR56" s="1099"/>
      <c r="FS56" s="1099"/>
      <c r="FT56" s="1099"/>
      <c r="FU56" s="1099"/>
      <c r="FV56" s="1099"/>
      <c r="FW56" s="1099"/>
      <c r="FX56" s="1099"/>
      <c r="FY56" s="1099"/>
      <c r="FZ56" s="1099"/>
      <c r="GA56" s="1099"/>
      <c r="GB56" s="1099"/>
      <c r="GC56" s="1099"/>
      <c r="GD56" s="1099"/>
      <c r="GE56" s="1099"/>
      <c r="GF56" s="1099"/>
      <c r="GG56" s="1099"/>
      <c r="GH56" s="1099"/>
      <c r="GI56" s="1099"/>
      <c r="GJ56" s="1099"/>
      <c r="GK56" s="1099"/>
      <c r="GL56" s="1099"/>
      <c r="GM56" s="1099"/>
      <c r="GN56" s="1099"/>
      <c r="GO56" s="1099"/>
      <c r="GP56" s="1099"/>
      <c r="GQ56" s="1099"/>
      <c r="GR56" s="1099"/>
      <c r="GS56" s="1099"/>
      <c r="GT56" s="1099"/>
      <c r="GU56" s="1099"/>
      <c r="GV56" s="1099"/>
      <c r="GW56" s="1099"/>
      <c r="GX56" s="1099"/>
      <c r="GY56" s="1099"/>
      <c r="GZ56" s="1099"/>
      <c r="HA56" s="1099"/>
      <c r="HB56" s="1099"/>
      <c r="HC56" s="1099"/>
      <c r="HD56" s="1099"/>
      <c r="HE56" s="1099"/>
      <c r="HF56" s="1099"/>
      <c r="HG56" s="1099"/>
      <c r="HH56" s="1099"/>
      <c r="HI56" s="1099"/>
      <c r="HJ56" s="1099"/>
      <c r="HK56" s="1099"/>
      <c r="HL56" s="1099"/>
      <c r="HM56" s="1099"/>
      <c r="HN56" s="1099"/>
      <c r="HO56" s="1099"/>
      <c r="HP56" s="1099"/>
      <c r="HQ56" s="1099"/>
      <c r="HR56" s="1099"/>
      <c r="HS56" s="1099"/>
      <c r="HT56" s="1099"/>
      <c r="HU56" s="1099"/>
      <c r="HV56" s="1099"/>
      <c r="HW56" s="1099"/>
      <c r="HX56" s="1099"/>
      <c r="HY56" s="1099"/>
      <c r="HZ56" s="1099"/>
      <c r="IA56" s="1099"/>
      <c r="IB56" s="1099"/>
    </row>
    <row r="57" customFormat="false" ht="16.5" hidden="false" customHeight="false" outlineLevel="0" collapsed="false">
      <c r="A57" s="2073" t="s">
        <v>726</v>
      </c>
      <c r="B57" s="2074" t="s">
        <v>343</v>
      </c>
      <c r="C57" s="136"/>
      <c r="D57" s="125" t="s">
        <v>467</v>
      </c>
      <c r="E57" s="125"/>
      <c r="F57" s="703"/>
      <c r="G57" s="2075" t="n">
        <v>0.5</v>
      </c>
      <c r="H57" s="2076" t="n">
        <f aca="false">G57*30</f>
        <v>15</v>
      </c>
      <c r="I57" s="640" t="n">
        <v>8</v>
      </c>
      <c r="J57" s="567" t="n">
        <v>8</v>
      </c>
      <c r="K57" s="125"/>
      <c r="L57" s="125"/>
      <c r="M57" s="1695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977"/>
      <c r="AA57" s="1" t="n">
        <v>0.5</v>
      </c>
      <c r="AB57" s="1102"/>
      <c r="AC57" s="1102"/>
      <c r="AD57" s="1102"/>
      <c r="AE57" s="1102"/>
      <c r="AF57" s="1102"/>
      <c r="AG57" s="1102"/>
      <c r="AH57" s="1803" t="b">
        <f aca="false">TRUE()</f>
        <v>1</v>
      </c>
      <c r="AI57" s="1803" t="b">
        <f aca="false">TRUE()</f>
        <v>1</v>
      </c>
      <c r="AJ57" s="1803" t="b">
        <f aca="false">TRUE()</f>
        <v>1</v>
      </c>
      <c r="AK57" s="1803" t="b">
        <f aca="false">TRUE()</f>
        <v>1</v>
      </c>
      <c r="AL57" s="1803" t="b">
        <f aca="false">TRUE()</f>
        <v>1</v>
      </c>
      <c r="AM57" s="1803" t="b">
        <f aca="false">TRUE()</f>
        <v>1</v>
      </c>
      <c r="AN57" s="1803" t="b">
        <f aca="false">TRUE()</f>
        <v>1</v>
      </c>
      <c r="AO57" s="1803" t="b">
        <f aca="false">TRUE()</f>
        <v>1</v>
      </c>
      <c r="AP57" s="1803" t="b">
        <f aca="false">TRUE()</f>
        <v>1</v>
      </c>
      <c r="AQ57" s="1803" t="b">
        <f aca="false">TRUE()</f>
        <v>1</v>
      </c>
      <c r="AR57" s="1803" t="b">
        <f aca="false">TRUE()</f>
        <v>1</v>
      </c>
      <c r="AS57" s="1803" t="b">
        <f aca="false">FALSE()</f>
        <v>0</v>
      </c>
      <c r="AT57" s="1102"/>
      <c r="AU57" s="1102"/>
      <c r="AV57" s="1102"/>
      <c r="AW57" s="1102"/>
      <c r="AX57" s="1102"/>
      <c r="AY57" s="1102"/>
      <c r="AZ57" s="1102"/>
      <c r="BA57" s="1102"/>
      <c r="BB57" s="1102"/>
      <c r="BC57" s="1102"/>
      <c r="BD57" s="1102"/>
      <c r="BE57" s="1102"/>
      <c r="BF57" s="1102"/>
      <c r="BG57" s="1102"/>
      <c r="BH57" s="1102"/>
      <c r="BI57" s="1102"/>
      <c r="BJ57" s="1102"/>
      <c r="BK57" s="1102"/>
      <c r="BL57" s="1102"/>
      <c r="BM57" s="1102"/>
      <c r="BN57" s="1102"/>
      <c r="BO57" s="1102"/>
      <c r="BP57" s="1102"/>
      <c r="BQ57" s="1102"/>
      <c r="BR57" s="1102"/>
      <c r="BS57" s="1102"/>
      <c r="BT57" s="1102"/>
      <c r="BU57" s="1102"/>
      <c r="BV57" s="1102"/>
      <c r="BW57" s="1102"/>
      <c r="BX57" s="1102"/>
      <c r="BY57" s="1102"/>
      <c r="BZ57" s="1102"/>
      <c r="CA57" s="1102"/>
      <c r="CB57" s="1102"/>
      <c r="CC57" s="1102"/>
      <c r="CD57" s="1102"/>
      <c r="CE57" s="1102"/>
      <c r="CF57" s="1102"/>
      <c r="CG57" s="1102"/>
      <c r="CH57" s="1102"/>
      <c r="CI57" s="1102"/>
      <c r="CJ57" s="1102"/>
      <c r="CK57" s="1102"/>
      <c r="CL57" s="1102"/>
      <c r="CM57" s="1102"/>
      <c r="CN57" s="1102"/>
      <c r="CO57" s="1102"/>
      <c r="CP57" s="1102"/>
      <c r="CQ57" s="1102"/>
      <c r="CR57" s="1102"/>
      <c r="CS57" s="1102"/>
      <c r="CT57" s="1102"/>
      <c r="CU57" s="1102"/>
      <c r="CV57" s="1102"/>
      <c r="CW57" s="1102"/>
      <c r="CX57" s="1102"/>
      <c r="CY57" s="1102"/>
      <c r="CZ57" s="1102"/>
      <c r="DA57" s="1102"/>
      <c r="DB57" s="1102"/>
      <c r="DC57" s="1102"/>
      <c r="DD57" s="1102"/>
      <c r="DE57" s="1102"/>
      <c r="DF57" s="1102"/>
      <c r="DG57" s="1102"/>
      <c r="DH57" s="1102"/>
      <c r="DI57" s="1102"/>
      <c r="DJ57" s="1102"/>
      <c r="DK57" s="1102"/>
      <c r="DL57" s="1102"/>
      <c r="DM57" s="1102"/>
      <c r="DN57" s="1102"/>
      <c r="DO57" s="1102"/>
      <c r="DP57" s="1102"/>
      <c r="DQ57" s="1102"/>
      <c r="DR57" s="1102"/>
      <c r="DS57" s="1102"/>
      <c r="DT57" s="1102"/>
      <c r="DU57" s="1102"/>
      <c r="DV57" s="1102"/>
      <c r="DW57" s="1102"/>
      <c r="DX57" s="1102"/>
      <c r="DY57" s="1102"/>
      <c r="DZ57" s="1102"/>
      <c r="EA57" s="1102"/>
      <c r="EB57" s="1102"/>
      <c r="EC57" s="1102"/>
      <c r="ED57" s="1102"/>
      <c r="EE57" s="1102"/>
      <c r="EF57" s="1102"/>
      <c r="EG57" s="1102"/>
      <c r="EH57" s="1102"/>
      <c r="EI57" s="1102"/>
      <c r="EJ57" s="1102"/>
      <c r="EK57" s="1102"/>
      <c r="EL57" s="1102"/>
      <c r="EM57" s="1102"/>
      <c r="EN57" s="1102"/>
      <c r="EO57" s="1102"/>
      <c r="EP57" s="1102"/>
      <c r="EQ57" s="1102"/>
      <c r="ER57" s="1102"/>
      <c r="ES57" s="1102"/>
      <c r="ET57" s="1102"/>
      <c r="EU57" s="1102"/>
      <c r="EV57" s="1102"/>
      <c r="EW57" s="1102"/>
      <c r="EX57" s="1102"/>
      <c r="EY57" s="1102"/>
      <c r="EZ57" s="1102"/>
      <c r="FA57" s="1102"/>
      <c r="FB57" s="1102"/>
      <c r="FC57" s="1102"/>
      <c r="FD57" s="1102"/>
      <c r="FE57" s="1102"/>
      <c r="FF57" s="1102"/>
      <c r="FG57" s="1102"/>
      <c r="FH57" s="1102"/>
      <c r="FI57" s="1102"/>
      <c r="FJ57" s="1102"/>
      <c r="FK57" s="1102"/>
      <c r="FL57" s="1102"/>
      <c r="FM57" s="1102"/>
      <c r="FN57" s="1102"/>
      <c r="FO57" s="1102"/>
      <c r="FP57" s="1102"/>
      <c r="FQ57" s="1102"/>
      <c r="FR57" s="1102"/>
      <c r="FS57" s="1102"/>
      <c r="FT57" s="1102"/>
      <c r="FU57" s="1102"/>
      <c r="FV57" s="1102"/>
      <c r="FW57" s="1102"/>
      <c r="FX57" s="1102"/>
      <c r="FY57" s="1102"/>
      <c r="FZ57" s="1102"/>
      <c r="GA57" s="1102"/>
      <c r="GB57" s="1102"/>
      <c r="GC57" s="1102"/>
      <c r="GD57" s="1102"/>
      <c r="GE57" s="1102"/>
      <c r="GF57" s="1102"/>
      <c r="GG57" s="1102"/>
      <c r="GH57" s="1102"/>
      <c r="GI57" s="1102"/>
      <c r="GJ57" s="1102"/>
      <c r="GK57" s="1102"/>
      <c r="GL57" s="1102"/>
      <c r="GM57" s="1102"/>
      <c r="GN57" s="1102"/>
      <c r="GO57" s="1102"/>
      <c r="GP57" s="1102"/>
      <c r="GQ57" s="1102"/>
      <c r="GR57" s="1102"/>
      <c r="GS57" s="1102"/>
      <c r="GT57" s="1102"/>
      <c r="GU57" s="1102"/>
      <c r="GV57" s="1102"/>
      <c r="GW57" s="1102"/>
      <c r="GX57" s="1102"/>
      <c r="GY57" s="1102"/>
      <c r="GZ57" s="1102"/>
      <c r="HA57" s="1102"/>
      <c r="HB57" s="1102"/>
      <c r="HC57" s="1102"/>
      <c r="HD57" s="1102"/>
      <c r="HE57" s="1102"/>
      <c r="HF57" s="1102"/>
      <c r="HG57" s="1102"/>
      <c r="HH57" s="1102"/>
      <c r="HI57" s="1102"/>
      <c r="HJ57" s="1102"/>
      <c r="HK57" s="1102"/>
      <c r="HL57" s="1102"/>
      <c r="HM57" s="1102"/>
      <c r="HN57" s="1102"/>
      <c r="HO57" s="1102"/>
      <c r="HP57" s="1102"/>
      <c r="HQ57" s="1102"/>
      <c r="HR57" s="1102"/>
      <c r="HS57" s="1102"/>
      <c r="HT57" s="1102"/>
      <c r="HU57" s="1102"/>
      <c r="HV57" s="1102"/>
      <c r="HW57" s="1102"/>
      <c r="HX57" s="1102"/>
      <c r="HY57" s="1102"/>
      <c r="HZ57" s="1102"/>
      <c r="IA57" s="1102"/>
      <c r="IB57" s="1102"/>
    </row>
    <row r="58" customFormat="false" ht="12.75" hidden="false" customHeight="false" outlineLevel="0" collapsed="false">
      <c r="B58" s="1" t="s">
        <v>691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89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65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66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67</v>
      </c>
      <c r="G62" s="860" t="n">
        <f aca="false">G58+G60</f>
        <v>21</v>
      </c>
    </row>
    <row r="64" s="1727" customFormat="true" ht="15.75" hidden="false" customHeight="false" outlineLevel="0" collapsed="false">
      <c r="B64" s="1074" t="s">
        <v>727</v>
      </c>
      <c r="G64" s="2077" t="n">
        <f aca="false">G23+G44+G61</f>
        <v>60</v>
      </c>
      <c r="AU64" s="2078"/>
      <c r="BB64" s="1726"/>
      <c r="BC64" s="1726"/>
      <c r="BD64" s="1726"/>
      <c r="BE64" s="1726"/>
      <c r="BF64" s="1726"/>
      <c r="BG64" s="1726"/>
      <c r="BH64" s="1726"/>
      <c r="BI64" s="1726"/>
      <c r="BJ64" s="1726"/>
      <c r="BK64" s="1726"/>
      <c r="BL64" s="1726"/>
      <c r="BM64" s="1726"/>
    </row>
    <row r="65" s="1727" customFormat="true" ht="15.75" hidden="false" customHeight="false" outlineLevel="0" collapsed="false">
      <c r="B65" s="1074" t="s">
        <v>728</v>
      </c>
      <c r="G65" s="2077" t="n">
        <f aca="false">G24+G45+G62</f>
        <v>60</v>
      </c>
      <c r="AU65" s="2078"/>
      <c r="BB65" s="1726"/>
      <c r="BC65" s="1726"/>
      <c r="BD65" s="1726"/>
      <c r="BE65" s="1726"/>
      <c r="BF65" s="1726"/>
      <c r="BG65" s="1726"/>
      <c r="BH65" s="1726"/>
      <c r="BI65" s="1726"/>
      <c r="BJ65" s="1726"/>
      <c r="BK65" s="1726"/>
      <c r="BL65" s="1726"/>
      <c r="BM65" s="1726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78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729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730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731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729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730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729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730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079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197" customFormat="true" ht="15.75" hidden="false" customHeight="false" outlineLevel="0" collapsed="false">
      <c r="A60" s="2080" t="s">
        <v>106</v>
      </c>
      <c r="B60" s="2081" t="s">
        <v>107</v>
      </c>
      <c r="C60" s="2082"/>
      <c r="D60" s="2082"/>
      <c r="E60" s="1183"/>
      <c r="F60" s="1183"/>
      <c r="G60" s="1381" t="n">
        <f aca="false">SUM(G61:G63)</f>
        <v>11</v>
      </c>
      <c r="H60" s="1195" t="n">
        <f aca="false">PRODUCT(G60,30)</f>
        <v>330</v>
      </c>
      <c r="I60" s="2083" t="n">
        <f aca="false">SUM(J60+K60+L60)</f>
        <v>165</v>
      </c>
      <c r="J60" s="2083" t="n">
        <f aca="false">SUM(J61:J63)</f>
        <v>99</v>
      </c>
      <c r="K60" s="2083" t="n">
        <f aca="false">SUM(K61:K63)</f>
        <v>33</v>
      </c>
      <c r="L60" s="2083" t="n">
        <f aca="false">SUM(L61:L63)</f>
        <v>33</v>
      </c>
      <c r="M60" s="2084" t="n">
        <f aca="false">SUM(M61:M63)</f>
        <v>165</v>
      </c>
      <c r="N60" s="1765"/>
      <c r="O60" s="1766"/>
      <c r="P60" s="1767"/>
      <c r="Q60" s="1765"/>
      <c r="R60" s="1766"/>
      <c r="S60" s="1767"/>
      <c r="T60" s="1765"/>
      <c r="U60" s="1766"/>
      <c r="V60" s="1767"/>
      <c r="W60" s="1765"/>
      <c r="X60" s="1766"/>
      <c r="Y60" s="1767"/>
    </row>
    <row r="61" s="1197" customFormat="true" ht="15.75" hidden="false" customHeight="false" outlineLevel="0" collapsed="false">
      <c r="A61" s="2080" t="s">
        <v>108</v>
      </c>
      <c r="B61" s="2085" t="s">
        <v>107</v>
      </c>
      <c r="C61" s="1183"/>
      <c r="D61" s="1183"/>
      <c r="E61" s="1183"/>
      <c r="F61" s="1183"/>
      <c r="G61" s="1386" t="n">
        <v>3</v>
      </c>
      <c r="H61" s="1183" t="n">
        <f aca="false">PRODUCT(G61,30)</f>
        <v>90</v>
      </c>
      <c r="I61" s="1763" t="n">
        <f aca="false">SUM(J61+K61+L61)</f>
        <v>45</v>
      </c>
      <c r="J61" s="1764" t="n">
        <v>27</v>
      </c>
      <c r="K61" s="1205" t="n">
        <v>9</v>
      </c>
      <c r="L61" s="1205" t="n">
        <v>9</v>
      </c>
      <c r="M61" s="1184" t="n">
        <f aca="false">H61-I61</f>
        <v>45</v>
      </c>
      <c r="N61" s="1765"/>
      <c r="O61" s="1766" t="n">
        <f aca="false">I61/9</f>
        <v>5</v>
      </c>
      <c r="P61" s="1767"/>
      <c r="Q61" s="1765"/>
      <c r="R61" s="1766"/>
      <c r="S61" s="1767"/>
      <c r="T61" s="1765"/>
      <c r="U61" s="1766"/>
      <c r="V61" s="1767"/>
      <c r="W61" s="1765"/>
      <c r="X61" s="1766"/>
      <c r="Y61" s="1767"/>
    </row>
    <row r="62" s="1197" customFormat="true" ht="15.75" hidden="false" customHeight="false" outlineLevel="0" collapsed="false">
      <c r="A62" s="2080" t="s">
        <v>109</v>
      </c>
      <c r="B62" s="2085" t="s">
        <v>107</v>
      </c>
      <c r="C62" s="1183" t="n">
        <v>3</v>
      </c>
      <c r="D62" s="1183"/>
      <c r="E62" s="1183"/>
      <c r="F62" s="1183"/>
      <c r="G62" s="1386" t="n">
        <v>3</v>
      </c>
      <c r="H62" s="1183" t="n">
        <f aca="false">PRODUCT(G62,30)</f>
        <v>90</v>
      </c>
      <c r="I62" s="1763" t="n">
        <f aca="false">SUM(J62+K62+L62)</f>
        <v>45</v>
      </c>
      <c r="J62" s="1764" t="n">
        <v>27</v>
      </c>
      <c r="K62" s="1205" t="n">
        <v>9</v>
      </c>
      <c r="L62" s="1205" t="n">
        <v>9</v>
      </c>
      <c r="M62" s="1184" t="n">
        <f aca="false">H62-I62</f>
        <v>45</v>
      </c>
      <c r="N62" s="1765"/>
      <c r="O62" s="1766"/>
      <c r="P62" s="1767" t="n">
        <f aca="false">I62/9</f>
        <v>5</v>
      </c>
      <c r="Q62" s="1765"/>
      <c r="R62" s="1766"/>
      <c r="S62" s="1767"/>
      <c r="T62" s="1765"/>
      <c r="U62" s="1766"/>
      <c r="V62" s="1767"/>
      <c r="W62" s="1765"/>
      <c r="X62" s="1766"/>
      <c r="Y62" s="1767"/>
    </row>
    <row r="63" s="1197" customFormat="true" ht="15.75" hidden="false" customHeight="false" outlineLevel="0" collapsed="false">
      <c r="A63" s="2080" t="s">
        <v>110</v>
      </c>
      <c r="B63" s="2085" t="s">
        <v>107</v>
      </c>
      <c r="C63" s="1183" t="n">
        <v>4</v>
      </c>
      <c r="D63" s="1183"/>
      <c r="E63" s="1183"/>
      <c r="F63" s="1183"/>
      <c r="G63" s="2086" t="n">
        <v>5</v>
      </c>
      <c r="H63" s="1183" t="n">
        <f aca="false">PRODUCT(G63,30)</f>
        <v>150</v>
      </c>
      <c r="I63" s="1763" t="n">
        <f aca="false">SUM(J63+K63+L63)</f>
        <v>75</v>
      </c>
      <c r="J63" s="1764" t="n">
        <v>45</v>
      </c>
      <c r="K63" s="1205" t="n">
        <v>15</v>
      </c>
      <c r="L63" s="1205" t="n">
        <v>15</v>
      </c>
      <c r="M63" s="1184" t="n">
        <f aca="false">H63-I63</f>
        <v>75</v>
      </c>
      <c r="N63" s="1765"/>
      <c r="O63" s="1766"/>
      <c r="P63" s="1767"/>
      <c r="Q63" s="1765" t="n">
        <f aca="false">I63/15</f>
        <v>5</v>
      </c>
      <c r="R63" s="1766"/>
      <c r="S63" s="1767"/>
      <c r="T63" s="1765"/>
      <c r="U63" s="1766"/>
      <c r="V63" s="1767"/>
      <c r="W63" s="1765"/>
      <c r="X63" s="1766"/>
      <c r="Y63" s="1767"/>
    </row>
    <row r="64" s="1197" customFormat="true" ht="16.5" hidden="false" customHeight="false" outlineLevel="0" collapsed="false">
      <c r="A64" s="2087" t="s">
        <v>111</v>
      </c>
      <c r="B64" s="2088" t="s">
        <v>112</v>
      </c>
      <c r="C64" s="1415" t="n">
        <v>1</v>
      </c>
      <c r="D64" s="1415"/>
      <c r="E64" s="1415"/>
      <c r="F64" s="1415"/>
      <c r="G64" s="2089" t="n">
        <v>6</v>
      </c>
      <c r="H64" s="2090" t="n">
        <f aca="false">PRODUCT(G64,30)</f>
        <v>180</v>
      </c>
      <c r="I64" s="2091" t="n">
        <f aca="false">SUM(J64+K64+L64)</f>
        <v>90</v>
      </c>
      <c r="J64" s="2092" t="n">
        <v>45</v>
      </c>
      <c r="K64" s="2093" t="n">
        <v>30</v>
      </c>
      <c r="L64" s="2093" t="n">
        <v>15</v>
      </c>
      <c r="M64" s="2094" t="n">
        <f aca="false">H64-I64</f>
        <v>90</v>
      </c>
      <c r="N64" s="2095" t="n">
        <f aca="false">I64/15</f>
        <v>6</v>
      </c>
      <c r="O64" s="2096"/>
      <c r="P64" s="2097"/>
      <c r="Q64" s="2095"/>
      <c r="R64" s="2096"/>
      <c r="S64" s="2097"/>
      <c r="T64" s="2095"/>
      <c r="U64" s="2096"/>
      <c r="V64" s="2097"/>
      <c r="W64" s="2095"/>
      <c r="X64" s="2096"/>
      <c r="Y64" s="2097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197" customFormat="true" ht="18.75" hidden="false" customHeight="true" outlineLevel="0" collapsed="false">
      <c r="A70" s="2098" t="n">
        <v>1</v>
      </c>
      <c r="B70" s="2099" t="s">
        <v>117</v>
      </c>
      <c r="C70" s="1842"/>
      <c r="D70" s="2100" t="n">
        <v>4</v>
      </c>
      <c r="E70" s="2100"/>
      <c r="F70" s="1844"/>
      <c r="G70" s="2101" t="n">
        <v>1</v>
      </c>
      <c r="H70" s="2102" t="n">
        <f aca="false">G70*30</f>
        <v>30</v>
      </c>
      <c r="I70" s="2103" t="n">
        <f aca="false">J70+K70+L70</f>
        <v>14</v>
      </c>
      <c r="J70" s="2104" t="n">
        <v>10</v>
      </c>
      <c r="K70" s="2104"/>
      <c r="L70" s="2105" t="n">
        <v>4</v>
      </c>
      <c r="M70" s="2106" t="n">
        <f aca="false">H70-I70</f>
        <v>16</v>
      </c>
      <c r="N70" s="2107"/>
      <c r="O70" s="2107"/>
      <c r="P70" s="2107"/>
      <c r="Q70" s="2108" t="n">
        <v>1</v>
      </c>
      <c r="R70" s="2108"/>
      <c r="S70" s="2108"/>
      <c r="T70" s="2108"/>
      <c r="U70" s="2108"/>
      <c r="V70" s="2108"/>
      <c r="W70" s="2109"/>
      <c r="X70" s="2110"/>
      <c r="Y70" s="2111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197" customFormat="true" ht="18.75" hidden="false" customHeight="true" outlineLevel="0" collapsed="false">
      <c r="A71" s="2112" t="n">
        <v>2</v>
      </c>
      <c r="B71" s="2099" t="s">
        <v>118</v>
      </c>
      <c r="C71" s="1842"/>
      <c r="D71" s="2100" t="n">
        <v>5</v>
      </c>
      <c r="E71" s="2100"/>
      <c r="F71" s="1844"/>
      <c r="G71" s="2101" t="n">
        <v>1.5</v>
      </c>
      <c r="H71" s="2102" t="n">
        <f aca="false">G71*30</f>
        <v>45</v>
      </c>
      <c r="I71" s="2103" t="n">
        <f aca="false">J71+K71+L71</f>
        <v>16</v>
      </c>
      <c r="J71" s="2104" t="n">
        <v>16</v>
      </c>
      <c r="K71" s="2104"/>
      <c r="L71" s="2105"/>
      <c r="M71" s="2106" t="n">
        <f aca="false">H71-I71</f>
        <v>29</v>
      </c>
      <c r="N71" s="2107"/>
      <c r="O71" s="2107"/>
      <c r="P71" s="2107"/>
      <c r="Q71" s="2108"/>
      <c r="R71" s="2108" t="n">
        <v>2</v>
      </c>
      <c r="S71" s="2108"/>
      <c r="T71" s="2108"/>
      <c r="U71" s="2108"/>
      <c r="V71" s="2108"/>
      <c r="W71" s="2113"/>
      <c r="X71" s="2114"/>
      <c r="Y71" s="2115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197" customFormat="true" ht="18.75" hidden="false" customHeight="true" outlineLevel="0" collapsed="false">
      <c r="A72" s="2112" t="n">
        <v>3</v>
      </c>
      <c r="B72" s="2099" t="s">
        <v>119</v>
      </c>
      <c r="C72" s="2116"/>
      <c r="D72" s="2117" t="n">
        <v>6</v>
      </c>
      <c r="E72" s="2117"/>
      <c r="F72" s="2118"/>
      <c r="G72" s="2119" t="n">
        <v>1.5</v>
      </c>
      <c r="H72" s="2102" t="n">
        <f aca="false">G72*30</f>
        <v>45</v>
      </c>
      <c r="I72" s="2103" t="n">
        <f aca="false">J72+K72+L72</f>
        <v>16</v>
      </c>
      <c r="J72" s="2108" t="n">
        <v>16</v>
      </c>
      <c r="K72" s="2108"/>
      <c r="L72" s="2120"/>
      <c r="M72" s="2106" t="n">
        <f aca="false">H72-I72</f>
        <v>29</v>
      </c>
      <c r="N72" s="2107"/>
      <c r="O72" s="2107"/>
      <c r="P72" s="2107"/>
      <c r="Q72" s="2108"/>
      <c r="R72" s="2108"/>
      <c r="S72" s="2108" t="n">
        <v>2</v>
      </c>
      <c r="T72" s="2108"/>
      <c r="U72" s="2108"/>
      <c r="V72" s="2108"/>
      <c r="W72" s="1933"/>
      <c r="X72" s="1183"/>
      <c r="Y72" s="1391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197" customFormat="true" ht="18.75" hidden="false" customHeight="true" outlineLevel="0" collapsed="false">
      <c r="A73" s="2112" t="n">
        <v>4</v>
      </c>
      <c r="B73" s="2099" t="s">
        <v>120</v>
      </c>
      <c r="C73" s="2116"/>
      <c r="D73" s="2117" t="n">
        <v>7.7</v>
      </c>
      <c r="E73" s="2117"/>
      <c r="F73" s="2118"/>
      <c r="G73" s="2119" t="n">
        <v>3</v>
      </c>
      <c r="H73" s="2102" t="n">
        <f aca="false">G73*30</f>
        <v>90</v>
      </c>
      <c r="I73" s="2103" t="n">
        <f aca="false">J73+K73+L73</f>
        <v>40</v>
      </c>
      <c r="J73" s="2108" t="n">
        <v>28</v>
      </c>
      <c r="K73" s="2108"/>
      <c r="L73" s="2120" t="n">
        <v>12</v>
      </c>
      <c r="M73" s="2106" t="n">
        <f aca="false">H73-I73</f>
        <v>50</v>
      </c>
      <c r="N73" s="2107"/>
      <c r="O73" s="2107"/>
      <c r="P73" s="2107"/>
      <c r="Q73" s="2108"/>
      <c r="R73" s="2108"/>
      <c r="S73" s="2108"/>
      <c r="T73" s="2108" t="n">
        <v>3</v>
      </c>
      <c r="U73" s="2108"/>
      <c r="V73" s="2108"/>
      <c r="W73" s="1933"/>
      <c r="X73" s="1183"/>
      <c r="Y73" s="1391"/>
      <c r="AU73" s="1" t="s">
        <v>729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197" customFormat="true" ht="18.75" hidden="false" customHeight="true" outlineLevel="0" collapsed="false">
      <c r="A74" s="2121" t="n">
        <v>5</v>
      </c>
      <c r="B74" s="2122" t="s">
        <v>121</v>
      </c>
      <c r="C74" s="2123"/>
      <c r="D74" s="2124" t="n">
        <v>8</v>
      </c>
      <c r="E74" s="2124"/>
      <c r="F74" s="2125"/>
      <c r="G74" s="2126" t="n">
        <v>1.5</v>
      </c>
      <c r="H74" s="2127" t="n">
        <f aca="false">G74*30</f>
        <v>45</v>
      </c>
      <c r="I74" s="2128" t="n">
        <f aca="false">J74+K74+L74</f>
        <v>16</v>
      </c>
      <c r="J74" s="2129" t="n">
        <v>16</v>
      </c>
      <c r="K74" s="2129"/>
      <c r="L74" s="2130"/>
      <c r="M74" s="2131" t="n">
        <f aca="false">H74-I74</f>
        <v>29</v>
      </c>
      <c r="N74" s="2132"/>
      <c r="O74" s="2132"/>
      <c r="P74" s="2132"/>
      <c r="Q74" s="2129"/>
      <c r="R74" s="2129"/>
      <c r="S74" s="2129"/>
      <c r="T74" s="2129"/>
      <c r="U74" s="2129" t="n">
        <v>2</v>
      </c>
      <c r="V74" s="2129"/>
      <c r="W74" s="2133"/>
      <c r="X74" s="1415"/>
      <c r="Y74" s="1416"/>
      <c r="AU74" s="1" t="s">
        <v>730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69" customFormat="true" ht="18.75" hidden="false" customHeight="true" outlineLevel="0" collapsed="false">
      <c r="A75" s="2134" t="n">
        <v>6</v>
      </c>
      <c r="B75" s="2135" t="s">
        <v>122</v>
      </c>
      <c r="C75" s="2136"/>
      <c r="D75" s="2134" t="n">
        <v>9</v>
      </c>
      <c r="E75" s="2134"/>
      <c r="F75" s="2136"/>
      <c r="G75" s="2137" t="n">
        <v>1.5</v>
      </c>
      <c r="H75" s="2138" t="n">
        <f aca="false">G75*30</f>
        <v>45</v>
      </c>
      <c r="I75" s="2139" t="n">
        <v>18</v>
      </c>
      <c r="J75" s="2140" t="n">
        <v>9</v>
      </c>
      <c r="K75" s="2140"/>
      <c r="L75" s="2140" t="n">
        <v>9</v>
      </c>
      <c r="M75" s="2141" t="n">
        <f aca="false">H75-I75</f>
        <v>27</v>
      </c>
      <c r="N75" s="2142"/>
      <c r="O75" s="2142"/>
      <c r="P75" s="2142"/>
      <c r="Q75" s="2140"/>
      <c r="R75" s="2140"/>
      <c r="S75" s="2140"/>
      <c r="T75" s="2140"/>
      <c r="U75" s="2140"/>
      <c r="V75" s="2140" t="n">
        <v>2</v>
      </c>
      <c r="W75" s="2143"/>
      <c r="X75" s="2143"/>
      <c r="Y75" s="2143"/>
    </row>
    <row r="76" s="89" customFormat="true" ht="18.75" hidden="false" customHeight="true" outlineLevel="0" collapsed="false">
      <c r="A76" s="1278" t="s">
        <v>123</v>
      </c>
      <c r="B76" s="1278"/>
      <c r="C76" s="1278"/>
      <c r="D76" s="1278"/>
      <c r="E76" s="1278"/>
      <c r="F76" s="1278"/>
      <c r="G76" s="2144" t="n">
        <f aca="false">SUM(G70:G75)</f>
        <v>10</v>
      </c>
      <c r="H76" s="2144" t="n">
        <f aca="false">SUM(H70:H75)</f>
        <v>300</v>
      </c>
      <c r="I76" s="2144" t="n">
        <f aca="false">SUM(I70:I75)</f>
        <v>120</v>
      </c>
      <c r="J76" s="2144" t="n">
        <f aca="false">SUM(J70:J75)</f>
        <v>95</v>
      </c>
      <c r="K76" s="2144" t="n">
        <f aca="false">SUM(K70:K75)</f>
        <v>0</v>
      </c>
      <c r="L76" s="2144" t="n">
        <f aca="false">SUM(L70:L75)</f>
        <v>25</v>
      </c>
      <c r="M76" s="2144" t="n">
        <f aca="false">SUM(M70:M75)</f>
        <v>180</v>
      </c>
      <c r="N76" s="2144"/>
      <c r="O76" s="2144"/>
      <c r="P76" s="2144"/>
      <c r="Q76" s="2144" t="n">
        <f aca="false">SUM(Q70:Q74)</f>
        <v>1</v>
      </c>
      <c r="R76" s="2144" t="n">
        <f aca="false">SUM(R70:R74)</f>
        <v>2</v>
      </c>
      <c r="S76" s="2144" t="n">
        <f aca="false">SUM(S70:S74)</f>
        <v>2</v>
      </c>
      <c r="T76" s="2144" t="n">
        <f aca="false">SUM(T70:T74)</f>
        <v>3</v>
      </c>
      <c r="U76" s="2144" t="n">
        <f aca="false">SUM(U70:U74)</f>
        <v>2</v>
      </c>
      <c r="V76" s="2144" t="s">
        <v>124</v>
      </c>
      <c r="W76" s="2145"/>
      <c r="X76" s="2145"/>
      <c r="Y76" s="2145"/>
    </row>
    <row r="77" s="1197" customFormat="true" ht="18.75" hidden="false" customHeight="true" outlineLevel="0" collapsed="false">
      <c r="A77" s="2146" t="s">
        <v>125</v>
      </c>
      <c r="B77" s="2147" t="s">
        <v>126</v>
      </c>
      <c r="C77" s="2148"/>
      <c r="D77" s="2149" t="n">
        <v>4</v>
      </c>
      <c r="E77" s="2149"/>
      <c r="F77" s="2150"/>
      <c r="G77" s="2151" t="n">
        <v>1</v>
      </c>
      <c r="H77" s="2151" t="n">
        <f aca="false">G77*30</f>
        <v>30</v>
      </c>
      <c r="I77" s="2152" t="n">
        <f aca="false">J77+K77+L77</f>
        <v>14</v>
      </c>
      <c r="J77" s="2153" t="n">
        <v>10</v>
      </c>
      <c r="K77" s="2153"/>
      <c r="L77" s="2153" t="n">
        <v>4</v>
      </c>
      <c r="M77" s="2154" t="n">
        <f aca="false">H77-I77</f>
        <v>16</v>
      </c>
      <c r="N77" s="2148"/>
      <c r="O77" s="2155"/>
      <c r="P77" s="2156"/>
      <c r="Q77" s="2152" t="n">
        <v>1</v>
      </c>
      <c r="R77" s="2153"/>
      <c r="S77" s="2154"/>
      <c r="T77" s="2157"/>
      <c r="U77" s="2153"/>
      <c r="V77" s="2154"/>
      <c r="W77" s="2158"/>
      <c r="X77" s="2159"/>
      <c r="Y77" s="2160"/>
    </row>
    <row r="78" s="1197" customFormat="true" ht="18.75" hidden="false" customHeight="true" outlineLevel="0" collapsed="false">
      <c r="A78" s="2161" t="s">
        <v>127</v>
      </c>
      <c r="B78" s="2162" t="s">
        <v>128</v>
      </c>
      <c r="C78" s="2163"/>
      <c r="D78" s="2164" t="n">
        <v>4</v>
      </c>
      <c r="E78" s="2164"/>
      <c r="F78" s="2165"/>
      <c r="G78" s="2166" t="n">
        <v>1</v>
      </c>
      <c r="H78" s="2166" t="n">
        <f aca="false">G78*30</f>
        <v>30</v>
      </c>
      <c r="I78" s="2167" t="n">
        <f aca="false">J78+K78+L78</f>
        <v>14</v>
      </c>
      <c r="J78" s="2168" t="n">
        <v>10</v>
      </c>
      <c r="K78" s="2168"/>
      <c r="L78" s="2168" t="n">
        <v>4</v>
      </c>
      <c r="M78" s="2154" t="n">
        <f aca="false">H78-I78</f>
        <v>16</v>
      </c>
      <c r="N78" s="2148"/>
      <c r="O78" s="2155"/>
      <c r="P78" s="2156"/>
      <c r="Q78" s="2152" t="n">
        <v>1</v>
      </c>
      <c r="R78" s="2153"/>
      <c r="S78" s="2154"/>
      <c r="T78" s="2157"/>
      <c r="U78" s="2153"/>
      <c r="V78" s="2154"/>
      <c r="W78" s="2133"/>
      <c r="X78" s="1415"/>
      <c r="Y78" s="1416"/>
    </row>
    <row r="79" s="1197" customFormat="true" ht="18.75" hidden="false" customHeight="true" outlineLevel="0" collapsed="false">
      <c r="A79" s="1379" t="s">
        <v>129</v>
      </c>
      <c r="B79" s="2169" t="s">
        <v>130</v>
      </c>
      <c r="C79" s="2170"/>
      <c r="D79" s="2171" t="n">
        <v>8</v>
      </c>
      <c r="E79" s="2172"/>
      <c r="F79" s="2173"/>
      <c r="G79" s="2174" t="n">
        <v>1.5</v>
      </c>
      <c r="H79" s="2175" t="n">
        <v>45</v>
      </c>
      <c r="I79" s="2175" t="n">
        <v>16</v>
      </c>
      <c r="J79" s="2171" t="n">
        <v>16</v>
      </c>
      <c r="K79" s="2171"/>
      <c r="L79" s="2171"/>
      <c r="M79" s="2172" t="n">
        <v>29</v>
      </c>
      <c r="N79" s="2176"/>
      <c r="O79" s="2170"/>
      <c r="P79" s="2177"/>
      <c r="Q79" s="2174"/>
      <c r="R79" s="2171"/>
      <c r="S79" s="2178"/>
      <c r="T79" s="2178"/>
      <c r="U79" s="2171" t="n">
        <v>2</v>
      </c>
      <c r="V79" s="2172"/>
      <c r="W79" s="1183"/>
      <c r="X79" s="1183"/>
      <c r="Y79" s="1183"/>
    </row>
    <row r="80" s="1197" customFormat="true" ht="18.75" hidden="false" customHeight="true" outlineLevel="0" collapsed="false">
      <c r="A80" s="1379" t="s">
        <v>131</v>
      </c>
      <c r="B80" s="2179" t="s">
        <v>132</v>
      </c>
      <c r="C80" s="2180"/>
      <c r="D80" s="2175" t="n">
        <v>5</v>
      </c>
      <c r="E80" s="2181"/>
      <c r="F80" s="2182"/>
      <c r="G80" s="2183" t="n">
        <v>1.5</v>
      </c>
      <c r="H80" s="2175" t="n">
        <v>45</v>
      </c>
      <c r="I80" s="2175" t="n">
        <v>16</v>
      </c>
      <c r="J80" s="2175" t="n">
        <v>16</v>
      </c>
      <c r="K80" s="2175"/>
      <c r="L80" s="2175"/>
      <c r="M80" s="2181" t="n">
        <v>29</v>
      </c>
      <c r="N80" s="2184"/>
      <c r="O80" s="2180"/>
      <c r="P80" s="2185"/>
      <c r="Q80" s="2183"/>
      <c r="R80" s="2175" t="n">
        <v>2</v>
      </c>
      <c r="S80" s="2175"/>
      <c r="T80" s="2175"/>
      <c r="U80" s="2175"/>
      <c r="V80" s="2181"/>
      <c r="W80" s="1183"/>
      <c r="X80" s="1183"/>
      <c r="Y80" s="1183"/>
    </row>
    <row r="81" s="1197" customFormat="true" ht="18.75" hidden="false" customHeight="true" outlineLevel="0" collapsed="false">
      <c r="A81" s="1379" t="s">
        <v>133</v>
      </c>
      <c r="B81" s="2186" t="s">
        <v>134</v>
      </c>
      <c r="C81" s="2180"/>
      <c r="D81" s="2175"/>
      <c r="E81" s="2181"/>
      <c r="F81" s="2182"/>
      <c r="G81" s="2187" t="n">
        <f aca="false">6.5+G87</f>
        <v>8</v>
      </c>
      <c r="H81" s="2188" t="n">
        <f aca="false">195+H87</f>
        <v>240</v>
      </c>
      <c r="I81" s="2188" t="n">
        <f aca="false">78+I87</f>
        <v>96</v>
      </c>
      <c r="J81" s="2188"/>
      <c r="K81" s="2188"/>
      <c r="L81" s="2188" t="n">
        <f aca="false">78+L87</f>
        <v>96</v>
      </c>
      <c r="M81" s="2188" t="n">
        <f aca="false">117+M87</f>
        <v>144</v>
      </c>
      <c r="N81" s="2180"/>
      <c r="O81" s="2180"/>
      <c r="P81" s="2185"/>
      <c r="Q81" s="2183"/>
      <c r="R81" s="2175"/>
      <c r="S81" s="2175"/>
      <c r="T81" s="2175"/>
      <c r="U81" s="2175"/>
      <c r="V81" s="2185"/>
      <c r="W81" s="1183"/>
      <c r="X81" s="1183"/>
      <c r="Y81" s="1183"/>
    </row>
    <row r="82" s="1197" customFormat="true" ht="18.75" hidden="false" customHeight="true" outlineLevel="0" collapsed="false">
      <c r="A82" s="1379" t="s">
        <v>135</v>
      </c>
      <c r="B82" s="2189" t="s">
        <v>134</v>
      </c>
      <c r="C82" s="2180"/>
      <c r="D82" s="2175" t="n">
        <v>4</v>
      </c>
      <c r="E82" s="2181"/>
      <c r="F82" s="2182"/>
      <c r="G82" s="2183" t="n">
        <v>1</v>
      </c>
      <c r="H82" s="2175" t="n">
        <v>30</v>
      </c>
      <c r="I82" s="2175" t="n">
        <v>14</v>
      </c>
      <c r="J82" s="2175"/>
      <c r="K82" s="2175"/>
      <c r="L82" s="2175" t="n">
        <v>14</v>
      </c>
      <c r="M82" s="2181" t="n">
        <v>16</v>
      </c>
      <c r="N82" s="2184"/>
      <c r="O82" s="2180"/>
      <c r="P82" s="2185"/>
      <c r="Q82" s="2183" t="n">
        <v>1</v>
      </c>
      <c r="R82" s="2175"/>
      <c r="S82" s="2175"/>
      <c r="T82" s="2175"/>
      <c r="U82" s="2175"/>
      <c r="V82" s="2181"/>
      <c r="W82" s="1183"/>
      <c r="X82" s="1183"/>
      <c r="Y82" s="1183"/>
    </row>
    <row r="83" s="1197" customFormat="true" ht="18.75" hidden="false" customHeight="true" outlineLevel="0" collapsed="false">
      <c r="A83" s="1379" t="s">
        <v>136</v>
      </c>
      <c r="B83" s="2189" t="s">
        <v>134</v>
      </c>
      <c r="C83" s="2180"/>
      <c r="D83" s="2175"/>
      <c r="E83" s="2181"/>
      <c r="F83" s="2182"/>
      <c r="G83" s="2183" t="n">
        <v>1.5</v>
      </c>
      <c r="H83" s="2175" t="n">
        <v>45</v>
      </c>
      <c r="I83" s="2175" t="n">
        <v>16</v>
      </c>
      <c r="J83" s="2175"/>
      <c r="K83" s="2175"/>
      <c r="L83" s="2175" t="n">
        <v>16</v>
      </c>
      <c r="M83" s="2181" t="n">
        <v>29</v>
      </c>
      <c r="N83" s="2184"/>
      <c r="O83" s="2180"/>
      <c r="P83" s="2185"/>
      <c r="Q83" s="2183"/>
      <c r="R83" s="2175" t="n">
        <v>2</v>
      </c>
      <c r="S83" s="2175"/>
      <c r="T83" s="2175"/>
      <c r="U83" s="2175"/>
      <c r="V83" s="2181"/>
      <c r="W83" s="1183"/>
      <c r="X83" s="1183"/>
      <c r="Y83" s="1183"/>
    </row>
    <row r="84" s="1197" customFormat="true" ht="18.75" hidden="false" customHeight="true" outlineLevel="0" collapsed="false">
      <c r="A84" s="1379" t="s">
        <v>137</v>
      </c>
      <c r="B84" s="2189" t="s">
        <v>134</v>
      </c>
      <c r="C84" s="2180"/>
      <c r="D84" s="2175" t="n">
        <v>6</v>
      </c>
      <c r="E84" s="2181"/>
      <c r="F84" s="2182"/>
      <c r="G84" s="2190" t="n">
        <f aca="false">G72</f>
        <v>1.5</v>
      </c>
      <c r="H84" s="2175" t="n">
        <f aca="false">G84*30</f>
        <v>45</v>
      </c>
      <c r="I84" s="2175" t="n">
        <v>16</v>
      </c>
      <c r="J84" s="2175"/>
      <c r="K84" s="2175"/>
      <c r="L84" s="2175" t="n">
        <v>16</v>
      </c>
      <c r="M84" s="2181" t="n">
        <f aca="false">H84-I84</f>
        <v>29</v>
      </c>
      <c r="N84" s="2184"/>
      <c r="O84" s="2180"/>
      <c r="P84" s="2185"/>
      <c r="Q84" s="2183"/>
      <c r="R84" s="2175"/>
      <c r="S84" s="2175" t="n">
        <v>2</v>
      </c>
      <c r="T84" s="2175"/>
      <c r="U84" s="2175"/>
      <c r="V84" s="2181"/>
      <c r="W84" s="1183"/>
      <c r="X84" s="1183"/>
      <c r="Y84" s="1183"/>
    </row>
    <row r="85" s="1197" customFormat="true" ht="18.75" hidden="false" customHeight="true" outlineLevel="0" collapsed="false">
      <c r="A85" s="1379" t="s">
        <v>138</v>
      </c>
      <c r="B85" s="2189" t="s">
        <v>134</v>
      </c>
      <c r="C85" s="2180"/>
      <c r="D85" s="2175" t="n">
        <v>7</v>
      </c>
      <c r="E85" s="2181"/>
      <c r="F85" s="2182"/>
      <c r="G85" s="2183" t="n">
        <v>1.5</v>
      </c>
      <c r="H85" s="2175" t="n">
        <v>45</v>
      </c>
      <c r="I85" s="2175" t="n">
        <v>20</v>
      </c>
      <c r="J85" s="2175"/>
      <c r="K85" s="2175"/>
      <c r="L85" s="2175" t="n">
        <v>20</v>
      </c>
      <c r="M85" s="2181" t="n">
        <v>25</v>
      </c>
      <c r="N85" s="2184"/>
      <c r="O85" s="2180"/>
      <c r="P85" s="2185"/>
      <c r="Q85" s="2183"/>
      <c r="R85" s="2175"/>
      <c r="S85" s="2175"/>
      <c r="T85" s="2175" t="n">
        <v>1.5</v>
      </c>
      <c r="U85" s="2175"/>
      <c r="V85" s="2181"/>
      <c r="W85" s="1183"/>
      <c r="X85" s="1183"/>
      <c r="Y85" s="1183"/>
    </row>
    <row r="86" s="1197" customFormat="true" ht="18.75" hidden="false" customHeight="true" outlineLevel="0" collapsed="false">
      <c r="A86" s="1379" t="s">
        <v>139</v>
      </c>
      <c r="B86" s="2189" t="s">
        <v>134</v>
      </c>
      <c r="C86" s="2180"/>
      <c r="D86" s="2175"/>
      <c r="E86" s="2181"/>
      <c r="F86" s="2182"/>
      <c r="G86" s="2183" t="n">
        <v>1.5</v>
      </c>
      <c r="H86" s="2175" t="n">
        <v>45</v>
      </c>
      <c r="I86" s="2175" t="n">
        <v>16</v>
      </c>
      <c r="J86" s="2175"/>
      <c r="K86" s="2175"/>
      <c r="L86" s="2175" t="n">
        <v>16</v>
      </c>
      <c r="M86" s="2181" t="n">
        <v>29</v>
      </c>
      <c r="N86" s="2184"/>
      <c r="O86" s="2180"/>
      <c r="P86" s="2185"/>
      <c r="Q86" s="2183"/>
      <c r="R86" s="2175"/>
      <c r="S86" s="2175"/>
      <c r="T86" s="2175"/>
      <c r="U86" s="2175" t="n">
        <v>2</v>
      </c>
      <c r="V86" s="2181"/>
      <c r="W86" s="1183"/>
      <c r="X86" s="1183"/>
      <c r="Y86" s="1183"/>
    </row>
    <row r="87" s="1197" customFormat="true" ht="18.75" hidden="false" customHeight="true" outlineLevel="0" collapsed="false">
      <c r="A87" s="1379" t="s">
        <v>140</v>
      </c>
      <c r="B87" s="2189" t="s">
        <v>134</v>
      </c>
      <c r="C87" s="2180"/>
      <c r="D87" s="2175" t="n">
        <v>9</v>
      </c>
      <c r="E87" s="2181"/>
      <c r="F87" s="2182"/>
      <c r="G87" s="2183" t="n">
        <v>1.5</v>
      </c>
      <c r="H87" s="2175" t="n">
        <v>45</v>
      </c>
      <c r="I87" s="2175" t="n">
        <v>18</v>
      </c>
      <c r="J87" s="2175"/>
      <c r="K87" s="2175"/>
      <c r="L87" s="2175" t="n">
        <v>18</v>
      </c>
      <c r="M87" s="2181" t="n">
        <v>27</v>
      </c>
      <c r="N87" s="2184"/>
      <c r="O87" s="2180"/>
      <c r="P87" s="2185"/>
      <c r="Q87" s="2183"/>
      <c r="R87" s="2175"/>
      <c r="S87" s="2175"/>
      <c r="T87" s="2175"/>
      <c r="U87" s="2175"/>
      <c r="V87" s="2181" t="n">
        <v>2</v>
      </c>
      <c r="W87" s="1183"/>
      <c r="X87" s="1183"/>
      <c r="Y87" s="1183"/>
    </row>
    <row r="88" s="1197" customFormat="true" ht="18.75" hidden="false" customHeight="true" outlineLevel="0" collapsed="false">
      <c r="A88" s="1379" t="s">
        <v>141</v>
      </c>
      <c r="B88" s="2169" t="s">
        <v>142</v>
      </c>
      <c r="C88" s="2191"/>
      <c r="D88" s="2175" t="n">
        <v>6</v>
      </c>
      <c r="E88" s="2181"/>
      <c r="F88" s="2192"/>
      <c r="G88" s="2183" t="n">
        <v>1.5</v>
      </c>
      <c r="H88" s="2175" t="n">
        <f aca="false">G88*30</f>
        <v>45</v>
      </c>
      <c r="I88" s="2175" t="n">
        <v>16</v>
      </c>
      <c r="J88" s="2175" t="n">
        <v>16</v>
      </c>
      <c r="K88" s="2175"/>
      <c r="L88" s="2175"/>
      <c r="M88" s="2181" t="n">
        <f aca="false">H88-I88</f>
        <v>29</v>
      </c>
      <c r="N88" s="2193"/>
      <c r="O88" s="2191"/>
      <c r="P88" s="2194"/>
      <c r="Q88" s="2183"/>
      <c r="R88" s="2175"/>
      <c r="S88" s="2175" t="n">
        <v>2</v>
      </c>
      <c r="T88" s="2175"/>
      <c r="U88" s="2175"/>
      <c r="V88" s="2181"/>
      <c r="W88" s="1183"/>
      <c r="X88" s="1183"/>
      <c r="Y88" s="1183"/>
    </row>
    <row r="89" s="1197" customFormat="true" ht="34.5" hidden="false" customHeight="true" outlineLevel="0" collapsed="false">
      <c r="A89" s="1379" t="s">
        <v>143</v>
      </c>
      <c r="B89" s="2195" t="s">
        <v>144</v>
      </c>
      <c r="C89" s="1188"/>
      <c r="D89" s="1386" t="n">
        <v>8</v>
      </c>
      <c r="E89" s="1386"/>
      <c r="F89" s="1387"/>
      <c r="G89" s="2196" t="n">
        <v>1.5</v>
      </c>
      <c r="H89" s="2151" t="n">
        <f aca="false">G89*30</f>
        <v>45</v>
      </c>
      <c r="I89" s="2152" t="n">
        <v>16</v>
      </c>
      <c r="J89" s="1384" t="n">
        <v>16</v>
      </c>
      <c r="K89" s="1384"/>
      <c r="L89" s="1384"/>
      <c r="M89" s="1385" t="n">
        <v>29</v>
      </c>
      <c r="N89" s="1188"/>
      <c r="O89" s="1386"/>
      <c r="P89" s="1387"/>
      <c r="Q89" s="1388"/>
      <c r="R89" s="1384"/>
      <c r="S89" s="1385"/>
      <c r="T89" s="1389"/>
      <c r="U89" s="1390" t="n">
        <v>1.5</v>
      </c>
      <c r="V89" s="2181"/>
      <c r="W89" s="1183"/>
      <c r="X89" s="1183"/>
      <c r="Y89" s="1183"/>
    </row>
    <row r="90" s="1197" customFormat="true" ht="18.75" hidden="false" customHeight="true" outlineLevel="0" collapsed="false">
      <c r="A90" s="1379" t="s">
        <v>145</v>
      </c>
      <c r="B90" s="2169" t="s">
        <v>146</v>
      </c>
      <c r="C90" s="2191"/>
      <c r="D90" s="2175" t="n">
        <v>7</v>
      </c>
      <c r="E90" s="2181"/>
      <c r="F90" s="2197"/>
      <c r="G90" s="2183" t="n">
        <v>1.5</v>
      </c>
      <c r="H90" s="2175" t="n">
        <v>45</v>
      </c>
      <c r="I90" s="2175" t="n">
        <v>20</v>
      </c>
      <c r="J90" s="2175" t="n">
        <v>14</v>
      </c>
      <c r="K90" s="2175"/>
      <c r="L90" s="2175" t="n">
        <v>6</v>
      </c>
      <c r="M90" s="2181" t="n">
        <v>25</v>
      </c>
      <c r="N90" s="2193"/>
      <c r="O90" s="2191"/>
      <c r="P90" s="2194"/>
      <c r="Q90" s="2183"/>
      <c r="R90" s="2175"/>
      <c r="S90" s="2175"/>
      <c r="T90" s="2175" t="n">
        <v>1.5</v>
      </c>
      <c r="U90" s="2175"/>
      <c r="V90" s="2181"/>
      <c r="W90" s="1183"/>
      <c r="X90" s="1183"/>
      <c r="Y90" s="1183"/>
    </row>
    <row r="91" s="1197" customFormat="true" ht="18.75" hidden="false" customHeight="true" outlineLevel="0" collapsed="false">
      <c r="A91" s="1379" t="s">
        <v>147</v>
      </c>
      <c r="B91" s="2198" t="s">
        <v>148</v>
      </c>
      <c r="C91" s="2191"/>
      <c r="D91" s="2175" t="n">
        <v>7</v>
      </c>
      <c r="E91" s="2181"/>
      <c r="F91" s="2197"/>
      <c r="G91" s="2183" t="n">
        <v>1.5</v>
      </c>
      <c r="H91" s="2175" t="n">
        <v>45</v>
      </c>
      <c r="I91" s="2175" t="n">
        <v>20</v>
      </c>
      <c r="J91" s="2175" t="n">
        <v>14</v>
      </c>
      <c r="K91" s="2175"/>
      <c r="L91" s="2175" t="n">
        <v>6</v>
      </c>
      <c r="M91" s="2181" t="n">
        <v>25</v>
      </c>
      <c r="N91" s="2193"/>
      <c r="O91" s="2191"/>
      <c r="P91" s="2194"/>
      <c r="Q91" s="2183"/>
      <c r="R91" s="2175"/>
      <c r="S91" s="2175"/>
      <c r="T91" s="2175" t="n">
        <v>1.5</v>
      </c>
      <c r="U91" s="2175"/>
      <c r="V91" s="2181"/>
      <c r="W91" s="1183"/>
      <c r="X91" s="1183"/>
      <c r="Y91" s="1183"/>
    </row>
    <row r="92" s="1197" customFormat="true" ht="18.75" hidden="false" customHeight="true" outlineLevel="0" collapsed="false">
      <c r="A92" s="1379" t="s">
        <v>149</v>
      </c>
      <c r="B92" s="2198" t="s">
        <v>150</v>
      </c>
      <c r="C92" s="2191"/>
      <c r="D92" s="2175" t="n">
        <v>7</v>
      </c>
      <c r="E92" s="2181"/>
      <c r="F92" s="2197"/>
      <c r="G92" s="2183" t="n">
        <v>1.5</v>
      </c>
      <c r="H92" s="2175" t="n">
        <v>45</v>
      </c>
      <c r="I92" s="2175" t="n">
        <v>20</v>
      </c>
      <c r="J92" s="2175" t="n">
        <v>14</v>
      </c>
      <c r="K92" s="2175"/>
      <c r="L92" s="2175" t="n">
        <v>6</v>
      </c>
      <c r="M92" s="2181" t="n">
        <v>25</v>
      </c>
      <c r="N92" s="2193"/>
      <c r="O92" s="2191"/>
      <c r="P92" s="2194"/>
      <c r="Q92" s="2183"/>
      <c r="R92" s="2175"/>
      <c r="S92" s="2175"/>
      <c r="T92" s="2175" t="n">
        <v>1.5</v>
      </c>
      <c r="U92" s="2180"/>
      <c r="V92" s="2185"/>
      <c r="W92" s="1183"/>
      <c r="X92" s="1183"/>
      <c r="Y92" s="1183"/>
    </row>
    <row r="93" s="1197" customFormat="true" ht="18.75" hidden="false" customHeight="true" outlineLevel="0" collapsed="false">
      <c r="A93" s="1379" t="s">
        <v>151</v>
      </c>
      <c r="B93" s="2199" t="s">
        <v>152</v>
      </c>
      <c r="C93" s="2200"/>
      <c r="D93" s="2201" t="n">
        <v>6</v>
      </c>
      <c r="E93" s="2202"/>
      <c r="F93" s="2203"/>
      <c r="G93" s="2204" t="n">
        <f aca="false">G72</f>
        <v>1.5</v>
      </c>
      <c r="H93" s="2205" t="n">
        <f aca="false">H72</f>
        <v>45</v>
      </c>
      <c r="I93" s="2205" t="n">
        <f aca="false">I72</f>
        <v>16</v>
      </c>
      <c r="J93" s="2205" t="n">
        <f aca="false">J72</f>
        <v>16</v>
      </c>
      <c r="K93" s="2205"/>
      <c r="L93" s="2205"/>
      <c r="M93" s="2205" t="n">
        <f aca="false">M72</f>
        <v>29</v>
      </c>
      <c r="N93" s="2206"/>
      <c r="O93" s="2200"/>
      <c r="P93" s="2207"/>
      <c r="Q93" s="2208"/>
      <c r="R93" s="2201"/>
      <c r="S93" s="2201" t="n">
        <v>2</v>
      </c>
      <c r="T93" s="2201"/>
      <c r="U93" s="2201"/>
      <c r="V93" s="2202"/>
      <c r="W93" s="1183"/>
      <c r="X93" s="1183"/>
      <c r="Y93" s="1183"/>
    </row>
    <row r="94" s="1197" customFormat="true" ht="18.75" hidden="false" customHeight="true" outlineLevel="0" collapsed="false">
      <c r="A94" s="1379" t="s">
        <v>153</v>
      </c>
      <c r="B94" s="2209" t="s">
        <v>154</v>
      </c>
      <c r="C94" s="1397"/>
      <c r="D94" s="1384" t="n">
        <v>9</v>
      </c>
      <c r="E94" s="1384"/>
      <c r="F94" s="2210"/>
      <c r="G94" s="1384" t="n">
        <v>1.5</v>
      </c>
      <c r="H94" s="1384" t="n">
        <v>45</v>
      </c>
      <c r="I94" s="1384" t="n">
        <v>18</v>
      </c>
      <c r="J94" s="1384" t="n">
        <v>9</v>
      </c>
      <c r="K94" s="1384"/>
      <c r="L94" s="1384" t="n">
        <v>9</v>
      </c>
      <c r="M94" s="1384" t="n">
        <v>27</v>
      </c>
      <c r="N94" s="1397"/>
      <c r="O94" s="1397"/>
      <c r="P94" s="1397"/>
      <c r="Q94" s="1384"/>
      <c r="R94" s="1384"/>
      <c r="S94" s="1384"/>
      <c r="T94" s="1384"/>
      <c r="U94" s="1384"/>
      <c r="V94" s="2211" t="n">
        <v>2</v>
      </c>
      <c r="W94" s="1183"/>
      <c r="X94" s="1183"/>
      <c r="Y94" s="1183"/>
    </row>
    <row r="95" s="1197" customFormat="true" ht="18.75" hidden="false" customHeight="true" outlineLevel="0" collapsed="false">
      <c r="A95" s="2212" t="s">
        <v>155</v>
      </c>
      <c r="B95" s="2213" t="s">
        <v>156</v>
      </c>
      <c r="C95" s="2214"/>
      <c r="D95" s="2215" t="n">
        <v>9</v>
      </c>
      <c r="E95" s="2215"/>
      <c r="F95" s="2216"/>
      <c r="G95" s="2215" t="n">
        <v>1.5</v>
      </c>
      <c r="H95" s="2215" t="n">
        <v>45</v>
      </c>
      <c r="I95" s="2215" t="n">
        <v>18</v>
      </c>
      <c r="J95" s="2215" t="n">
        <v>9</v>
      </c>
      <c r="K95" s="2215"/>
      <c r="L95" s="2215" t="n">
        <v>9</v>
      </c>
      <c r="M95" s="2215" t="n">
        <v>27</v>
      </c>
      <c r="N95" s="2214"/>
      <c r="O95" s="2214"/>
      <c r="P95" s="2214"/>
      <c r="Q95" s="2215"/>
      <c r="R95" s="2215"/>
      <c r="S95" s="2215"/>
      <c r="T95" s="2215"/>
      <c r="U95" s="2215"/>
      <c r="V95" s="2215" t="n">
        <v>2</v>
      </c>
      <c r="W95" s="2217"/>
      <c r="X95" s="2217"/>
      <c r="Y95" s="2217"/>
    </row>
    <row r="96" s="1197" customFormat="true" ht="18.75" hidden="false" customHeight="true" outlineLevel="0" collapsed="false">
      <c r="A96" s="2218" t="s">
        <v>157</v>
      </c>
      <c r="B96" s="2219" t="s">
        <v>158</v>
      </c>
      <c r="C96" s="1183"/>
      <c r="D96" s="1183" t="n">
        <v>9</v>
      </c>
      <c r="E96" s="1183"/>
      <c r="F96" s="2220"/>
      <c r="G96" s="1384" t="n">
        <v>1.5</v>
      </c>
      <c r="H96" s="1384" t="n">
        <v>45</v>
      </c>
      <c r="I96" s="1384" t="n">
        <v>18</v>
      </c>
      <c r="J96" s="1384" t="n">
        <v>9</v>
      </c>
      <c r="K96" s="1384"/>
      <c r="L96" s="1384" t="n">
        <v>9</v>
      </c>
      <c r="M96" s="1384" t="n">
        <v>27</v>
      </c>
      <c r="N96" s="1397"/>
      <c r="O96" s="1397"/>
      <c r="P96" s="1397"/>
      <c r="Q96" s="1384"/>
      <c r="R96" s="1384"/>
      <c r="S96" s="1384"/>
      <c r="T96" s="1384"/>
      <c r="U96" s="1384"/>
      <c r="V96" s="1384" t="n">
        <v>2</v>
      </c>
      <c r="W96" s="1183"/>
      <c r="X96" s="1183"/>
      <c r="Y96" s="1183"/>
    </row>
    <row r="97" s="1197" customFormat="true" ht="18.75" hidden="false" customHeight="true" outlineLevel="0" collapsed="false">
      <c r="A97" s="2218" t="s">
        <v>159</v>
      </c>
      <c r="B97" s="2219" t="s">
        <v>160</v>
      </c>
      <c r="C97" s="1183"/>
      <c r="D97" s="1183" t="n">
        <v>5</v>
      </c>
      <c r="E97" s="1183"/>
      <c r="F97" s="2220"/>
      <c r="G97" s="2174" t="n">
        <v>1.5</v>
      </c>
      <c r="H97" s="2175" t="n">
        <v>45</v>
      </c>
      <c r="I97" s="2175" t="n">
        <v>16</v>
      </c>
      <c r="J97" s="2171" t="n">
        <v>16</v>
      </c>
      <c r="K97" s="2171"/>
      <c r="L97" s="2171"/>
      <c r="M97" s="2172" t="n">
        <v>29</v>
      </c>
      <c r="N97" s="2176"/>
      <c r="O97" s="2170"/>
      <c r="P97" s="2177"/>
      <c r="Q97" s="2174"/>
      <c r="R97" s="2171" t="n">
        <v>2</v>
      </c>
      <c r="S97" s="2178"/>
      <c r="T97" s="2178"/>
      <c r="U97" s="2171"/>
      <c r="V97" s="2172"/>
      <c r="W97" s="1183"/>
      <c r="X97" s="1183"/>
      <c r="Y97" s="1183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729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730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729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730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197" customFormat="true" ht="18" hidden="false" customHeight="true" outlineLevel="0" collapsed="false">
      <c r="A130" s="2080" t="s">
        <v>197</v>
      </c>
      <c r="B130" s="2085" t="s">
        <v>196</v>
      </c>
      <c r="C130" s="1183"/>
      <c r="D130" s="1183" t="n">
        <v>9</v>
      </c>
      <c r="E130" s="2221"/>
      <c r="F130" s="2222"/>
      <c r="G130" s="2223" t="n">
        <v>4.5</v>
      </c>
      <c r="H130" s="1182" t="n">
        <f aca="false">PRODUCT(G130,30)</f>
        <v>135</v>
      </c>
      <c r="I130" s="1183" t="n">
        <f aca="false">J130+K130+L130</f>
        <v>63</v>
      </c>
      <c r="J130" s="1764" t="n">
        <v>27</v>
      </c>
      <c r="K130" s="1183" t="n">
        <v>9</v>
      </c>
      <c r="L130" s="1764" t="n">
        <v>27</v>
      </c>
      <c r="M130" s="1391" t="n">
        <f aca="false">H130-I130</f>
        <v>72</v>
      </c>
      <c r="N130" s="1768"/>
      <c r="O130" s="1766"/>
      <c r="P130" s="1767"/>
      <c r="Q130" s="1765"/>
      <c r="R130" s="1766"/>
      <c r="S130" s="1767"/>
      <c r="T130" s="1765"/>
      <c r="U130" s="1766"/>
      <c r="V130" s="1767" t="n">
        <v>7</v>
      </c>
      <c r="W130" s="1768"/>
      <c r="X130" s="1766"/>
      <c r="Y130" s="1767"/>
      <c r="AU130" s="1" t="s">
        <v>729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224" customFormat="true" ht="27.75" hidden="false" customHeight="true" outlineLevel="0" collapsed="false">
      <c r="A131" s="2080" t="s">
        <v>198</v>
      </c>
      <c r="B131" s="2085" t="s">
        <v>196</v>
      </c>
      <c r="C131" s="1183" t="n">
        <v>10</v>
      </c>
      <c r="D131" s="1183"/>
      <c r="E131" s="1183"/>
      <c r="F131" s="1184"/>
      <c r="G131" s="2223" t="n">
        <v>5</v>
      </c>
      <c r="H131" s="1182" t="n">
        <f aca="false">PRODUCT(G131,30)</f>
        <v>150</v>
      </c>
      <c r="I131" s="1183" t="n">
        <f aca="false">J131+K131+L131</f>
        <v>90</v>
      </c>
      <c r="J131" s="1183" t="n">
        <v>30</v>
      </c>
      <c r="K131" s="1183" t="n">
        <v>30</v>
      </c>
      <c r="L131" s="1183" t="n">
        <v>30</v>
      </c>
      <c r="M131" s="1391" t="n">
        <f aca="false">H131-I131</f>
        <v>60</v>
      </c>
      <c r="N131" s="1768"/>
      <c r="O131" s="1766"/>
      <c r="P131" s="1767"/>
      <c r="Q131" s="1765"/>
      <c r="R131" s="1766"/>
      <c r="S131" s="1767"/>
      <c r="T131" s="1765"/>
      <c r="U131" s="1766"/>
      <c r="V131" s="1767"/>
      <c r="W131" s="1768" t="n">
        <v>6</v>
      </c>
      <c r="X131" s="1766"/>
      <c r="Y131" s="1767"/>
      <c r="AU131" s="1" t="s">
        <v>730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225" t="n">
        <v>2.5</v>
      </c>
      <c r="H174" s="2226" t="n">
        <f aca="false">G174*30</f>
        <v>75</v>
      </c>
      <c r="I174" s="2227" t="n">
        <v>27</v>
      </c>
      <c r="J174" s="2228" t="n">
        <v>18</v>
      </c>
      <c r="K174" s="2229" t="n">
        <v>9</v>
      </c>
      <c r="L174" s="2229"/>
      <c r="M174" s="2230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729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730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197" customFormat="true" ht="20.25" hidden="false" customHeight="true" outlineLevel="0" collapsed="false">
      <c r="A179" s="2221" t="s">
        <v>274</v>
      </c>
      <c r="B179" s="2231" t="s">
        <v>275</v>
      </c>
      <c r="C179" s="1195"/>
      <c r="D179" s="1195"/>
      <c r="E179" s="1195"/>
      <c r="F179" s="2232"/>
      <c r="G179" s="2233" t="n">
        <v>6.5</v>
      </c>
      <c r="H179" s="2234" t="n">
        <f aca="false">G179*30</f>
        <v>195</v>
      </c>
      <c r="I179" s="2235" t="n">
        <f aca="false">I180+I181+I182</f>
        <v>91</v>
      </c>
      <c r="J179" s="2235" t="n">
        <f aca="false">J180+J181+J182</f>
        <v>54</v>
      </c>
      <c r="K179" s="2235" t="n">
        <f aca="false">K180+K181+K182</f>
        <v>18</v>
      </c>
      <c r="L179" s="2235" t="n">
        <f aca="false">L180+L181+L182</f>
        <v>19</v>
      </c>
      <c r="M179" s="2236" t="n">
        <f aca="false">H179-I179</f>
        <v>104</v>
      </c>
      <c r="N179" s="1933"/>
      <c r="O179" s="1183"/>
      <c r="P179" s="1391"/>
      <c r="Q179" s="1186"/>
      <c r="R179" s="1183"/>
      <c r="S179" s="1391"/>
      <c r="T179" s="1186"/>
      <c r="U179" s="1183"/>
      <c r="V179" s="1391"/>
      <c r="W179" s="1186"/>
      <c r="X179" s="1183"/>
      <c r="Y179" s="1391"/>
    </row>
    <row r="180" s="1197" customFormat="true" ht="20.25" hidden="false" customHeight="true" outlineLevel="0" collapsed="false">
      <c r="A180" s="2221" t="s">
        <v>276</v>
      </c>
      <c r="B180" s="2085" t="s">
        <v>275</v>
      </c>
      <c r="C180" s="1183"/>
      <c r="D180" s="1183" t="n">
        <v>8</v>
      </c>
      <c r="E180" s="1183"/>
      <c r="F180" s="1936"/>
      <c r="G180" s="2237" t="n">
        <v>3.5</v>
      </c>
      <c r="H180" s="2238" t="n">
        <f aca="false">G180*30</f>
        <v>105</v>
      </c>
      <c r="I180" s="2239" t="n">
        <v>54</v>
      </c>
      <c r="J180" s="1763" t="n">
        <v>36</v>
      </c>
      <c r="K180" s="1183" t="n">
        <v>18</v>
      </c>
      <c r="L180" s="1183"/>
      <c r="M180" s="1183" t="n">
        <f aca="false">H180-I180</f>
        <v>51</v>
      </c>
      <c r="N180" s="1183"/>
      <c r="O180" s="1183"/>
      <c r="P180" s="1391"/>
      <c r="Q180" s="1186"/>
      <c r="R180" s="1183"/>
      <c r="S180" s="1391"/>
      <c r="T180" s="1186"/>
      <c r="U180" s="1183" t="n">
        <v>6</v>
      </c>
      <c r="V180" s="1391"/>
      <c r="W180" s="1186"/>
      <c r="X180" s="1183"/>
      <c r="Y180" s="1391"/>
    </row>
    <row r="181" s="1197" customFormat="true" ht="20.25" hidden="false" customHeight="true" outlineLevel="0" collapsed="false">
      <c r="A181" s="2221" t="s">
        <v>277</v>
      </c>
      <c r="B181" s="2085" t="s">
        <v>275</v>
      </c>
      <c r="C181" s="1183" t="n">
        <v>9</v>
      </c>
      <c r="D181" s="1183"/>
      <c r="E181" s="1183"/>
      <c r="F181" s="1936"/>
      <c r="G181" s="2237" t="n">
        <v>2</v>
      </c>
      <c r="H181" s="2238" t="n">
        <f aca="false">G181*30</f>
        <v>60</v>
      </c>
      <c r="I181" s="2239" t="n">
        <v>27</v>
      </c>
      <c r="J181" s="1763" t="n">
        <v>18</v>
      </c>
      <c r="K181" s="1183"/>
      <c r="L181" s="1183" t="n">
        <v>9</v>
      </c>
      <c r="M181" s="1183" t="n">
        <f aca="false">H181-I181</f>
        <v>33</v>
      </c>
      <c r="N181" s="1183"/>
      <c r="O181" s="1183"/>
      <c r="P181" s="1391"/>
      <c r="Q181" s="1186"/>
      <c r="R181" s="1183"/>
      <c r="S181" s="1391"/>
      <c r="T181" s="1186"/>
      <c r="U181" s="1183"/>
      <c r="V181" s="1391" t="n">
        <v>4</v>
      </c>
      <c r="W181" s="1186"/>
      <c r="X181" s="1183"/>
      <c r="Y181" s="1391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240" t="n">
        <v>1</v>
      </c>
      <c r="H182" s="2241" t="n">
        <f aca="false">G182*30</f>
        <v>30</v>
      </c>
      <c r="I182" s="2242" t="n">
        <v>10</v>
      </c>
      <c r="J182" s="2243"/>
      <c r="K182" s="2244"/>
      <c r="L182" s="2244" t="n">
        <v>10</v>
      </c>
      <c r="M182" s="2245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197" customFormat="true" ht="20.25" hidden="false" customHeight="true" outlineLevel="0" collapsed="false">
      <c r="A187" s="2221" t="s">
        <v>286</v>
      </c>
      <c r="B187" s="2231" t="s">
        <v>287</v>
      </c>
      <c r="C187" s="1195"/>
      <c r="D187" s="1195"/>
      <c r="E187" s="1195"/>
      <c r="F187" s="2232"/>
      <c r="G187" s="2246" t="n">
        <f aca="false">G188+G189+G190</f>
        <v>7.5</v>
      </c>
      <c r="H187" s="2234" t="n">
        <f aca="false">G187*30</f>
        <v>225</v>
      </c>
      <c r="I187" s="2247" t="n">
        <f aca="false">I188+I189+I190</f>
        <v>115</v>
      </c>
      <c r="J187" s="2247" t="n">
        <f aca="false">J188+J189</f>
        <v>57</v>
      </c>
      <c r="K187" s="2247" t="n">
        <f aca="false">K188+K189</f>
        <v>33</v>
      </c>
      <c r="L187" s="2247" t="n">
        <f aca="false">L188+L189+L190</f>
        <v>25</v>
      </c>
      <c r="M187" s="2248" t="n">
        <f aca="false">M188+M189+M190</f>
        <v>110</v>
      </c>
      <c r="N187" s="1933"/>
      <c r="O187" s="1183"/>
      <c r="P187" s="1391"/>
      <c r="Q187" s="1186"/>
      <c r="R187" s="1183"/>
      <c r="S187" s="1391"/>
      <c r="T187" s="1186"/>
      <c r="U187" s="1183"/>
      <c r="V187" s="1391"/>
      <c r="W187" s="1186"/>
      <c r="X187" s="1183"/>
      <c r="Y187" s="1391"/>
    </row>
    <row r="188" s="1197" customFormat="true" ht="20.25" hidden="false" customHeight="true" outlineLevel="0" collapsed="false">
      <c r="A188" s="2221" t="s">
        <v>288</v>
      </c>
      <c r="B188" s="2085" t="s">
        <v>287</v>
      </c>
      <c r="C188" s="1183"/>
      <c r="D188" s="1183" t="n">
        <v>9</v>
      </c>
      <c r="E188" s="1183"/>
      <c r="F188" s="1936"/>
      <c r="G188" s="2249" t="n">
        <v>3</v>
      </c>
      <c r="H188" s="2238" t="n">
        <f aca="false">G188*30</f>
        <v>90</v>
      </c>
      <c r="I188" s="2239" t="n">
        <f aca="false">J188+K188+L188</f>
        <v>45</v>
      </c>
      <c r="J188" s="1763" t="n">
        <v>27</v>
      </c>
      <c r="K188" s="1183" t="n">
        <v>18</v>
      </c>
      <c r="L188" s="1183"/>
      <c r="M188" s="1391" t="n">
        <f aca="false">H188-I188</f>
        <v>45</v>
      </c>
      <c r="N188" s="1933"/>
      <c r="O188" s="1183"/>
      <c r="P188" s="1391"/>
      <c r="Q188" s="1186"/>
      <c r="R188" s="1183"/>
      <c r="S188" s="1391"/>
      <c r="T188" s="1186"/>
      <c r="U188" s="1183"/>
      <c r="V188" s="1391" t="n">
        <v>7</v>
      </c>
      <c r="W188" s="1186"/>
      <c r="X188" s="1183"/>
      <c r="Y188" s="1391"/>
    </row>
    <row r="189" s="1197" customFormat="true" ht="20.25" hidden="false" customHeight="true" outlineLevel="0" collapsed="false">
      <c r="A189" s="2221" t="s">
        <v>289</v>
      </c>
      <c r="B189" s="2085" t="s">
        <v>287</v>
      </c>
      <c r="C189" s="1183" t="n">
        <v>10</v>
      </c>
      <c r="D189" s="1183"/>
      <c r="E189" s="1183"/>
      <c r="F189" s="1936"/>
      <c r="G189" s="2249" t="n">
        <v>3.5</v>
      </c>
      <c r="H189" s="2238" t="n">
        <f aca="false">G189*30</f>
        <v>105</v>
      </c>
      <c r="I189" s="2239" t="n">
        <f aca="false">J189+K189+L189</f>
        <v>60</v>
      </c>
      <c r="J189" s="1763" t="n">
        <v>30</v>
      </c>
      <c r="K189" s="1183" t="n">
        <v>15</v>
      </c>
      <c r="L189" s="1183" t="n">
        <v>15</v>
      </c>
      <c r="M189" s="1391" t="n">
        <f aca="false">H189-I189</f>
        <v>45</v>
      </c>
      <c r="N189" s="1933"/>
      <c r="O189" s="1183"/>
      <c r="P189" s="1391"/>
      <c r="Q189" s="1186"/>
      <c r="R189" s="1183"/>
      <c r="S189" s="1391"/>
      <c r="T189" s="1186"/>
      <c r="U189" s="1183"/>
      <c r="V189" s="1391"/>
      <c r="W189" s="1186" t="n">
        <v>4</v>
      </c>
      <c r="X189" s="1183"/>
      <c r="Y189" s="1391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732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729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730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733</v>
      </c>
    </row>
    <row r="210" s="1197" customFormat="true" ht="27" hidden="false" customHeight="true" outlineLevel="0" collapsed="false">
      <c r="A210" s="2221" t="s">
        <v>317</v>
      </c>
      <c r="B210" s="2231" t="s">
        <v>318</v>
      </c>
      <c r="C210" s="1195"/>
      <c r="D210" s="1195"/>
      <c r="E210" s="1195"/>
      <c r="F210" s="2232"/>
      <c r="G210" s="2246" t="n">
        <f aca="false">G211+G212+G213</f>
        <v>10</v>
      </c>
      <c r="H210" s="2234" t="n">
        <f aca="false">G210*30</f>
        <v>300</v>
      </c>
      <c r="I210" s="2247" t="n">
        <f aca="false">I211+I212+I213</f>
        <v>168</v>
      </c>
      <c r="J210" s="2247" t="n">
        <f aca="false">J211+J212</f>
        <v>108</v>
      </c>
      <c r="K210" s="2247" t="n">
        <f aca="false">K211+K212+K213</f>
        <v>18</v>
      </c>
      <c r="L210" s="2247" t="n">
        <f aca="false">L211+L212+L213</f>
        <v>42</v>
      </c>
      <c r="M210" s="2248" t="n">
        <f aca="false">M211+M212+M213</f>
        <v>132</v>
      </c>
      <c r="N210" s="1933"/>
      <c r="O210" s="1183"/>
      <c r="P210" s="1391"/>
      <c r="Q210" s="1186"/>
      <c r="R210" s="1183"/>
      <c r="S210" s="1391"/>
      <c r="T210" s="1186"/>
      <c r="U210" s="1183"/>
      <c r="V210" s="1391"/>
      <c r="W210" s="1186"/>
      <c r="X210" s="1183"/>
      <c r="Y210" s="1391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197" customFormat="true" ht="20.25" hidden="false" customHeight="true" outlineLevel="0" collapsed="false">
      <c r="A211" s="2221" t="s">
        <v>319</v>
      </c>
      <c r="B211" s="2085" t="s">
        <v>318</v>
      </c>
      <c r="C211" s="1183"/>
      <c r="D211" s="1183" t="n">
        <v>8</v>
      </c>
      <c r="E211" s="1183"/>
      <c r="F211" s="1936"/>
      <c r="G211" s="2249" t="n">
        <v>5</v>
      </c>
      <c r="H211" s="2238" t="n">
        <f aca="false">G211*30</f>
        <v>150</v>
      </c>
      <c r="I211" s="2239" t="n">
        <v>72</v>
      </c>
      <c r="J211" s="1763" t="n">
        <v>54</v>
      </c>
      <c r="K211" s="1183" t="n">
        <v>18</v>
      </c>
      <c r="L211" s="1183"/>
      <c r="M211" s="2250" t="n">
        <f aca="false">H211-I211</f>
        <v>78</v>
      </c>
      <c r="N211" s="1933"/>
      <c r="O211" s="1183"/>
      <c r="P211" s="1391"/>
      <c r="Q211" s="1186"/>
      <c r="R211" s="1183"/>
      <c r="S211" s="1391"/>
      <c r="T211" s="1186"/>
      <c r="U211" s="1183" t="n">
        <v>8</v>
      </c>
      <c r="V211" s="1391"/>
      <c r="W211" s="1186"/>
      <c r="X211" s="1183"/>
      <c r="Y211" s="1391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197" customFormat="true" ht="20.25" hidden="false" customHeight="true" outlineLevel="0" collapsed="false">
      <c r="A212" s="2221" t="s">
        <v>320</v>
      </c>
      <c r="B212" s="2085" t="s">
        <v>318</v>
      </c>
      <c r="C212" s="1183" t="n">
        <v>9</v>
      </c>
      <c r="D212" s="1183"/>
      <c r="E212" s="1183"/>
      <c r="F212" s="1936"/>
      <c r="G212" s="2249" t="n">
        <v>4</v>
      </c>
      <c r="H212" s="2238" t="n">
        <f aca="false">G212*30</f>
        <v>120</v>
      </c>
      <c r="I212" s="2239" t="n">
        <v>81</v>
      </c>
      <c r="J212" s="1763" t="n">
        <v>54</v>
      </c>
      <c r="K212" s="1183"/>
      <c r="L212" s="1183" t="n">
        <v>27</v>
      </c>
      <c r="M212" s="2250" t="n">
        <f aca="false">H212-I212</f>
        <v>39</v>
      </c>
      <c r="N212" s="1933"/>
      <c r="O212" s="1183"/>
      <c r="P212" s="1391"/>
      <c r="Q212" s="1186"/>
      <c r="R212" s="1183"/>
      <c r="S212" s="1391"/>
      <c r="T212" s="1186"/>
      <c r="U212" s="1183"/>
      <c r="V212" s="1391" t="n">
        <v>6</v>
      </c>
      <c r="W212" s="1186"/>
      <c r="X212" s="1183"/>
      <c r="Y212" s="1391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729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730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734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197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197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197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729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730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58" t="s">
        <v>735</v>
      </c>
      <c r="AV224" s="1058"/>
      <c r="AW224" s="1058"/>
      <c r="AX224" s="1058"/>
      <c r="AY224" s="1058"/>
      <c r="AZ224" s="1058"/>
      <c r="BA224" s="1058"/>
      <c r="BB224" s="1058"/>
      <c r="BC224" s="1058"/>
      <c r="BD224" s="1058"/>
      <c r="BE224" s="1058"/>
      <c r="BF224" s="1058"/>
      <c r="BG224" s="1058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202"/>
      <c r="AV225" s="2251" t="s">
        <v>10</v>
      </c>
      <c r="AW225" s="2251"/>
      <c r="AX225" s="2251"/>
      <c r="AY225" s="2251" t="s">
        <v>11</v>
      </c>
      <c r="AZ225" s="2251"/>
      <c r="BA225" s="2251"/>
      <c r="BB225" s="2251" t="s">
        <v>12</v>
      </c>
      <c r="BC225" s="2251"/>
      <c r="BD225" s="2251"/>
      <c r="BE225" s="2251" t="s">
        <v>13</v>
      </c>
      <c r="BF225" s="2251"/>
      <c r="BG225" s="2251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202"/>
      <c r="AV226" s="2251"/>
      <c r="AW226" s="2251"/>
      <c r="AX226" s="2251"/>
      <c r="AY226" s="2251"/>
      <c r="AZ226" s="2251"/>
      <c r="BA226" s="2251"/>
      <c r="BB226" s="2251"/>
      <c r="BC226" s="2251"/>
      <c r="BD226" s="2251"/>
      <c r="BE226" s="2251"/>
      <c r="BF226" s="2251"/>
      <c r="BG226" s="2251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202"/>
      <c r="AV227" s="2252" t="n">
        <v>1</v>
      </c>
      <c r="AW227" s="2252" t="n">
        <v>2</v>
      </c>
      <c r="AX227" s="2252" t="n">
        <v>3</v>
      </c>
      <c r="AY227" s="2252" t="n">
        <v>4</v>
      </c>
      <c r="AZ227" s="2252" t="n">
        <v>5</v>
      </c>
      <c r="BA227" s="2252" t="n">
        <v>6</v>
      </c>
      <c r="BB227" s="2252" t="n">
        <v>7</v>
      </c>
      <c r="BC227" s="2252" t="n">
        <v>8</v>
      </c>
      <c r="BD227" s="2252" t="n">
        <v>9</v>
      </c>
      <c r="BE227" s="2252" t="n">
        <v>10</v>
      </c>
      <c r="BF227" s="2252" t="n">
        <v>11</v>
      </c>
      <c r="BG227" s="2253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254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729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255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730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256" t="s">
        <v>347</v>
      </c>
      <c r="C230" s="588"/>
      <c r="D230" s="57"/>
      <c r="E230" s="57"/>
      <c r="F230" s="807"/>
      <c r="G230" s="2257" t="n">
        <f aca="false">G231+G232+G233</f>
        <v>4</v>
      </c>
      <c r="H230" s="1101" t="n">
        <f aca="false">H231+H232+H233</f>
        <v>120</v>
      </c>
      <c r="I230" s="2258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919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745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104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259" t="s">
        <v>342</v>
      </c>
      <c r="B233" s="2260" t="s">
        <v>350</v>
      </c>
      <c r="C233" s="125"/>
      <c r="D233" s="125" t="n">
        <v>12</v>
      </c>
      <c r="E233" s="125"/>
      <c r="F233" s="2261"/>
      <c r="G233" s="2262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58" t="s">
        <v>736</v>
      </c>
      <c r="AV236" s="1058"/>
      <c r="AW236" s="1058"/>
      <c r="AX236" s="1058"/>
      <c r="AY236" s="1058"/>
      <c r="AZ236" s="1058"/>
      <c r="BA236" s="1058"/>
      <c r="BB236" s="1058"/>
      <c r="BC236" s="1058"/>
      <c r="BD236" s="1058"/>
      <c r="BE236" s="1058"/>
      <c r="BF236" s="1058"/>
      <c r="BG236" s="1058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202"/>
      <c r="AV237" s="2251" t="s">
        <v>10</v>
      </c>
      <c r="AW237" s="2251"/>
      <c r="AX237" s="2251"/>
      <c r="AY237" s="2251" t="s">
        <v>11</v>
      </c>
      <c r="AZ237" s="2251"/>
      <c r="BA237" s="2251"/>
      <c r="BB237" s="2251" t="s">
        <v>12</v>
      </c>
      <c r="BC237" s="2251"/>
      <c r="BD237" s="2251"/>
      <c r="BE237" s="2251" t="s">
        <v>13</v>
      </c>
      <c r="BF237" s="2251"/>
      <c r="BG237" s="2251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202"/>
      <c r="AV238" s="2251"/>
      <c r="AW238" s="2251"/>
      <c r="AX238" s="2251"/>
      <c r="AY238" s="2251"/>
      <c r="AZ238" s="2251"/>
      <c r="BA238" s="2251"/>
      <c r="BB238" s="2251"/>
      <c r="BC238" s="2251"/>
      <c r="BD238" s="2251"/>
      <c r="BE238" s="2251"/>
      <c r="BF238" s="2251"/>
      <c r="BG238" s="2251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202"/>
      <c r="AV239" s="2252" t="n">
        <v>1</v>
      </c>
      <c r="AW239" s="2252" t="n">
        <v>2</v>
      </c>
      <c r="AX239" s="2252" t="n">
        <v>3</v>
      </c>
      <c r="AY239" s="2252" t="n">
        <v>4</v>
      </c>
      <c r="AZ239" s="2252" t="n">
        <v>5</v>
      </c>
      <c r="BA239" s="2252" t="n">
        <v>6</v>
      </c>
      <c r="BB239" s="2252" t="n">
        <v>7</v>
      </c>
      <c r="BC239" s="2252" t="n">
        <v>8</v>
      </c>
      <c r="BD239" s="2252" t="n">
        <v>9</v>
      </c>
      <c r="BE239" s="2252" t="n">
        <v>10</v>
      </c>
      <c r="BF239" s="2252" t="n">
        <v>11</v>
      </c>
      <c r="BG239" s="2253" t="n">
        <v>12</v>
      </c>
    </row>
    <row r="240" customFormat="false" ht="15.75" hidden="false" customHeight="true" outlineLevel="0" collapsed="false">
      <c r="A240" s="2263" t="s">
        <v>357</v>
      </c>
      <c r="B240" s="2264" t="s">
        <v>358</v>
      </c>
      <c r="C240" s="2265"/>
      <c r="D240" s="2266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265"/>
      <c r="K240" s="2265"/>
      <c r="L240" s="2266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729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730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267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268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269" t="n">
        <f aca="false">G180+G181+G182+G188+G191+G199+G200+G208+G209+G211+G212+G214+G216+G247+G73+G74+G75</f>
        <v>59</v>
      </c>
      <c r="U271" s="2269"/>
      <c r="V271" s="2269"/>
      <c r="W271" s="2269" t="n">
        <f aca="false">G16+G50+G51+G58+G59+G174+G176+G177+G178+G184+G185+G186+G189+G190+G193+G194+G195+G197+G198+G213+G215+G217+G248+G249+G252</f>
        <v>61</v>
      </c>
      <c r="X271" s="2269"/>
      <c r="Y271" s="2269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737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738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2270" t="s">
        <v>739</v>
      </c>
      <c r="B6" s="2270"/>
      <c r="C6" s="2270"/>
      <c r="D6" s="2270"/>
      <c r="E6" s="2270"/>
      <c r="F6" s="2270"/>
      <c r="G6" s="2270"/>
      <c r="H6" s="2270"/>
      <c r="I6" s="2270"/>
      <c r="J6" s="2270"/>
      <c r="K6" s="2270"/>
      <c r="L6" s="2270"/>
      <c r="M6" s="2270"/>
      <c r="N6" s="2270"/>
      <c r="O6" s="2270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740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741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742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743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744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5"/>
      <c r="AO12" s="915"/>
      <c r="AP12" s="915"/>
      <c r="AQ12" s="915"/>
      <c r="AR12" s="915"/>
      <c r="AS12" s="915"/>
      <c r="AT12" s="915"/>
      <c r="AU12" s="915"/>
      <c r="AV12" s="915"/>
      <c r="AW12" s="915"/>
      <c r="AX12" s="915"/>
      <c r="AY12" s="915"/>
      <c r="AZ12" s="915"/>
      <c r="BA12" s="915"/>
    </row>
    <row r="13" customFormat="false" ht="43.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2271"/>
      <c r="Q13" s="2271"/>
      <c r="R13" s="2271"/>
      <c r="S13" s="2271"/>
      <c r="T13" s="2271"/>
      <c r="U13" s="2271"/>
      <c r="V13" s="2271"/>
      <c r="W13" s="2271"/>
      <c r="X13" s="2271"/>
      <c r="Y13" s="2271"/>
      <c r="Z13" s="2271"/>
      <c r="AA13" s="2271"/>
      <c r="AB13" s="2271"/>
      <c r="AC13" s="2271"/>
      <c r="AD13" s="2271"/>
      <c r="AE13" s="2271"/>
      <c r="AF13" s="2271"/>
      <c r="AG13" s="2271"/>
      <c r="AH13" s="2271"/>
      <c r="AI13" s="2271"/>
      <c r="AJ13" s="2271"/>
      <c r="AK13" s="2271"/>
      <c r="AL13" s="2271"/>
      <c r="AM13" s="2271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5"/>
      <c r="AZ13" s="915"/>
      <c r="BA13" s="915"/>
    </row>
    <row r="14" customFormat="false" ht="33.7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2271"/>
      <c r="Q14" s="2271"/>
      <c r="R14" s="2271"/>
      <c r="S14" s="2271"/>
      <c r="T14" s="2271"/>
      <c r="U14" s="2271"/>
      <c r="V14" s="2271"/>
      <c r="W14" s="2271"/>
      <c r="X14" s="2271"/>
      <c r="Y14" s="2271"/>
      <c r="Z14" s="2271"/>
      <c r="AA14" s="2271"/>
      <c r="AB14" s="2271"/>
      <c r="AC14" s="2271"/>
      <c r="AD14" s="2271"/>
      <c r="AE14" s="2271"/>
      <c r="AF14" s="2271"/>
      <c r="AG14" s="2271"/>
      <c r="AH14" s="2271"/>
      <c r="AI14" s="2271"/>
      <c r="AJ14" s="2271"/>
      <c r="AK14" s="2271"/>
      <c r="AL14" s="2271"/>
      <c r="AM14" s="2271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</row>
    <row r="15" customFormat="false" ht="31.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2272"/>
      <c r="Q15" s="2272"/>
      <c r="R15" s="2272"/>
      <c r="S15" s="2272"/>
      <c r="T15" s="2272"/>
      <c r="U15" s="2272"/>
      <c r="V15" s="2272"/>
      <c r="W15" s="2272"/>
      <c r="X15" s="2272"/>
      <c r="Y15" s="2272"/>
      <c r="Z15" s="2272"/>
      <c r="AA15" s="2272"/>
      <c r="AB15" s="2272"/>
      <c r="AC15" s="2272"/>
      <c r="AD15" s="2272"/>
      <c r="AE15" s="2272"/>
      <c r="AF15" s="2272"/>
      <c r="AG15" s="2272"/>
      <c r="AH15" s="2272"/>
      <c r="AI15" s="2272"/>
      <c r="AJ15" s="2272"/>
      <c r="AK15" s="2272"/>
      <c r="AL15" s="2272"/>
      <c r="AM15" s="2272"/>
      <c r="AN15" s="2272"/>
      <c r="AO15" s="2272"/>
      <c r="AP15" s="2272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30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2273"/>
      <c r="Q16" s="2273"/>
      <c r="R16" s="2273"/>
      <c r="S16" s="2273"/>
      <c r="T16" s="2273"/>
      <c r="U16" s="2273"/>
      <c r="V16" s="2273"/>
      <c r="W16" s="2273"/>
      <c r="X16" s="2273"/>
      <c r="Y16" s="2273"/>
      <c r="Z16" s="2273"/>
      <c r="AA16" s="2273"/>
      <c r="AB16" s="2273"/>
      <c r="AC16" s="2273"/>
      <c r="AD16" s="2273"/>
      <c r="AE16" s="2273"/>
      <c r="AF16" s="2273"/>
      <c r="AG16" s="2273"/>
      <c r="AH16" s="2273"/>
      <c r="AI16" s="2273"/>
      <c r="AJ16" s="2273"/>
      <c r="AK16" s="2273"/>
      <c r="AL16" s="2273"/>
      <c r="AM16" s="2273"/>
      <c r="AN16" s="2273"/>
      <c r="AO16" s="2273"/>
      <c r="AP16" s="2273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31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14" t="s">
        <v>745</v>
      </c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3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746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2274" t="s">
        <v>405</v>
      </c>
      <c r="B21" s="2275" t="s">
        <v>406</v>
      </c>
      <c r="C21" s="2275"/>
      <c r="D21" s="2275"/>
      <c r="E21" s="2275"/>
      <c r="F21" s="2275" t="s">
        <v>407</v>
      </c>
      <c r="G21" s="2275"/>
      <c r="H21" s="2275"/>
      <c r="I21" s="2275"/>
      <c r="J21" s="2276" t="s">
        <v>408</v>
      </c>
      <c r="K21" s="2276"/>
      <c r="L21" s="2276"/>
      <c r="M21" s="2276"/>
      <c r="N21" s="2276" t="s">
        <v>409</v>
      </c>
      <c r="O21" s="2276"/>
      <c r="P21" s="2276"/>
      <c r="Q21" s="2276"/>
      <c r="R21" s="2276"/>
      <c r="S21" s="2276" t="s">
        <v>410</v>
      </c>
      <c r="T21" s="2276"/>
      <c r="U21" s="2276"/>
      <c r="V21" s="2276"/>
      <c r="W21" s="2276"/>
      <c r="X21" s="2275" t="s">
        <v>411</v>
      </c>
      <c r="Y21" s="2275"/>
      <c r="Z21" s="2275"/>
      <c r="AA21" s="2275"/>
      <c r="AB21" s="2275" t="s">
        <v>412</v>
      </c>
      <c r="AC21" s="2275"/>
      <c r="AD21" s="2275"/>
      <c r="AE21" s="2275"/>
      <c r="AF21" s="2275" t="s">
        <v>413</v>
      </c>
      <c r="AG21" s="2275"/>
      <c r="AH21" s="2275"/>
      <c r="AI21" s="2275"/>
      <c r="AJ21" s="2276" t="s">
        <v>414</v>
      </c>
      <c r="AK21" s="2276"/>
      <c r="AL21" s="2276"/>
      <c r="AM21" s="2276"/>
      <c r="AN21" s="2276"/>
      <c r="AO21" s="2275" t="s">
        <v>415</v>
      </c>
      <c r="AP21" s="2275"/>
      <c r="AQ21" s="2275"/>
      <c r="AR21" s="2275"/>
      <c r="AS21" s="2275" t="s">
        <v>416</v>
      </c>
      <c r="AT21" s="2275"/>
      <c r="AU21" s="2275"/>
      <c r="AV21" s="2275"/>
      <c r="AW21" s="2275"/>
      <c r="AX21" s="2275" t="s">
        <v>417</v>
      </c>
      <c r="AY21" s="2275"/>
      <c r="AZ21" s="2275"/>
      <c r="BA21" s="2275"/>
    </row>
    <row r="22" customFormat="false" ht="16.5" hidden="false" customHeight="false" outlineLevel="0" collapsed="false">
      <c r="A22" s="2274"/>
      <c r="B22" s="2277" t="n">
        <v>1</v>
      </c>
      <c r="C22" s="2278" t="n">
        <v>2</v>
      </c>
      <c r="D22" s="2278" t="n">
        <v>3</v>
      </c>
      <c r="E22" s="2279" t="n">
        <v>4</v>
      </c>
      <c r="F22" s="2277" t="n">
        <v>5</v>
      </c>
      <c r="G22" s="2278" t="n">
        <v>6</v>
      </c>
      <c r="H22" s="2278" t="n">
        <v>7</v>
      </c>
      <c r="I22" s="2279" t="n">
        <v>8</v>
      </c>
      <c r="J22" s="2277" t="n">
        <v>9</v>
      </c>
      <c r="K22" s="2278" t="n">
        <v>10</v>
      </c>
      <c r="L22" s="2278" t="n">
        <v>11</v>
      </c>
      <c r="M22" s="2279" t="n">
        <v>12</v>
      </c>
      <c r="N22" s="2277" t="n">
        <v>13</v>
      </c>
      <c r="O22" s="2278" t="n">
        <v>14</v>
      </c>
      <c r="P22" s="2278" t="n">
        <v>15</v>
      </c>
      <c r="Q22" s="2278" t="n">
        <v>16</v>
      </c>
      <c r="R22" s="2279" t="n">
        <v>17</v>
      </c>
      <c r="S22" s="2277" t="n">
        <v>18</v>
      </c>
      <c r="T22" s="2278" t="n">
        <v>19</v>
      </c>
      <c r="U22" s="2278" t="n">
        <v>20</v>
      </c>
      <c r="V22" s="2278" t="n">
        <v>21</v>
      </c>
      <c r="W22" s="2279" t="n">
        <v>22</v>
      </c>
      <c r="X22" s="2277" t="n">
        <v>23</v>
      </c>
      <c r="Y22" s="2278" t="n">
        <v>24</v>
      </c>
      <c r="Z22" s="2278" t="n">
        <v>25</v>
      </c>
      <c r="AA22" s="2279" t="n">
        <v>26</v>
      </c>
      <c r="AB22" s="2277" t="n">
        <v>27</v>
      </c>
      <c r="AC22" s="2278" t="n">
        <v>28</v>
      </c>
      <c r="AD22" s="2278" t="n">
        <v>29</v>
      </c>
      <c r="AE22" s="2279" t="n">
        <v>30</v>
      </c>
      <c r="AF22" s="2277" t="n">
        <v>31</v>
      </c>
      <c r="AG22" s="2278" t="n">
        <v>32</v>
      </c>
      <c r="AH22" s="2278" t="n">
        <v>33</v>
      </c>
      <c r="AI22" s="2279" t="n">
        <v>34</v>
      </c>
      <c r="AJ22" s="2277" t="n">
        <v>35</v>
      </c>
      <c r="AK22" s="2278" t="n">
        <v>36</v>
      </c>
      <c r="AL22" s="2278" t="n">
        <v>37</v>
      </c>
      <c r="AM22" s="2278" t="n">
        <v>38</v>
      </c>
      <c r="AN22" s="2279" t="n">
        <v>39</v>
      </c>
      <c r="AO22" s="2277" t="n">
        <v>40</v>
      </c>
      <c r="AP22" s="2278" t="n">
        <v>41</v>
      </c>
      <c r="AQ22" s="2278" t="n">
        <v>42</v>
      </c>
      <c r="AR22" s="2279" t="n">
        <v>43</v>
      </c>
      <c r="AS22" s="2277" t="n">
        <v>44</v>
      </c>
      <c r="AT22" s="2278" t="n">
        <v>45</v>
      </c>
      <c r="AU22" s="2278" t="n">
        <v>46</v>
      </c>
      <c r="AV22" s="2278" t="n">
        <v>47</v>
      </c>
      <c r="AW22" s="2279" t="n">
        <v>48</v>
      </c>
      <c r="AX22" s="2277" t="n">
        <v>49</v>
      </c>
      <c r="AY22" s="2278" t="n">
        <v>50</v>
      </c>
      <c r="AZ22" s="2278" t="n">
        <v>51</v>
      </c>
      <c r="BA22" s="2279" t="n">
        <v>52</v>
      </c>
    </row>
    <row r="23" customFormat="false" ht="19.5" hidden="false" customHeight="true" outlineLevel="0" collapsed="false">
      <c r="A23" s="2280" t="n">
        <v>1</v>
      </c>
      <c r="B23" s="2281"/>
      <c r="C23" s="2282"/>
      <c r="D23" s="2282"/>
      <c r="E23" s="2283"/>
      <c r="F23" s="2281"/>
      <c r="G23" s="2282"/>
      <c r="H23" s="2282"/>
      <c r="I23" s="2283"/>
      <c r="J23" s="2281"/>
      <c r="K23" s="2282"/>
      <c r="L23" s="2282"/>
      <c r="M23" s="2283"/>
      <c r="N23" s="2281"/>
      <c r="O23" s="2282"/>
      <c r="P23" s="2282"/>
      <c r="Q23" s="942"/>
      <c r="R23" s="943"/>
      <c r="S23" s="2284"/>
      <c r="T23" s="949"/>
      <c r="U23" s="949"/>
      <c r="V23" s="2285"/>
      <c r="W23" s="2286"/>
      <c r="X23" s="2287"/>
      <c r="Y23" s="2285"/>
      <c r="Z23" s="2285"/>
      <c r="AA23" s="2286"/>
      <c r="AB23" s="2287"/>
      <c r="AC23" s="2285"/>
      <c r="AD23" s="2285"/>
      <c r="AE23" s="953"/>
      <c r="AF23" s="2287"/>
      <c r="AG23" s="2285"/>
      <c r="AH23" s="2285"/>
      <c r="AI23" s="2286"/>
      <c r="AJ23" s="2287"/>
      <c r="AK23" s="2285"/>
      <c r="AL23" s="2285"/>
      <c r="AM23" s="2285"/>
      <c r="AN23" s="2286"/>
      <c r="AO23" s="2284"/>
      <c r="AP23" s="949"/>
      <c r="AQ23" s="949"/>
      <c r="AR23" s="953"/>
      <c r="AS23" s="954"/>
      <c r="AT23" s="955"/>
      <c r="AU23" s="955"/>
      <c r="AV23" s="955"/>
      <c r="AW23" s="956"/>
      <c r="AX23" s="954"/>
      <c r="AY23" s="955"/>
      <c r="AZ23" s="955"/>
      <c r="BA23" s="957"/>
    </row>
    <row r="24" customFormat="false" ht="21.75" hidden="false" customHeight="true" outlineLevel="0" collapsed="false">
      <c r="A24" s="2288" t="n">
        <v>2</v>
      </c>
      <c r="B24" s="2289"/>
      <c r="C24" s="2290"/>
      <c r="D24" s="2290"/>
      <c r="E24" s="2291"/>
      <c r="F24" s="2292"/>
      <c r="G24" s="2293"/>
      <c r="H24" s="2293"/>
      <c r="I24" s="2294"/>
      <c r="J24" s="2289"/>
      <c r="K24" s="2290"/>
      <c r="L24" s="2290"/>
      <c r="M24" s="2291"/>
      <c r="N24" s="2292"/>
      <c r="O24" s="2293"/>
      <c r="P24" s="2293"/>
      <c r="Q24" s="962"/>
      <c r="R24" s="963"/>
      <c r="S24" s="973"/>
      <c r="T24" s="962"/>
      <c r="U24" s="962"/>
      <c r="V24" s="2293"/>
      <c r="W24" s="2294"/>
      <c r="X24" s="2292"/>
      <c r="Y24" s="2293"/>
      <c r="Z24" s="2293"/>
      <c r="AA24" s="2294"/>
      <c r="AB24" s="2292"/>
      <c r="AC24" s="2293"/>
      <c r="AD24" s="2293"/>
      <c r="AE24" s="963"/>
      <c r="AF24" s="2292"/>
      <c r="AG24" s="2293"/>
      <c r="AH24" s="2293"/>
      <c r="AI24" s="2294"/>
      <c r="AJ24" s="2292"/>
      <c r="AK24" s="2293"/>
      <c r="AL24" s="2293"/>
      <c r="AM24" s="2293"/>
      <c r="AN24" s="2294"/>
      <c r="AO24" s="973"/>
      <c r="AP24" s="962"/>
      <c r="AQ24" s="962"/>
      <c r="AR24" s="963"/>
      <c r="AS24" s="968"/>
      <c r="AT24" s="969"/>
      <c r="AU24" s="969"/>
      <c r="AV24" s="969"/>
      <c r="AW24" s="970"/>
      <c r="AX24" s="968"/>
      <c r="AY24" s="969"/>
      <c r="AZ24" s="969"/>
      <c r="BA24" s="971"/>
    </row>
    <row r="25" customFormat="false" ht="22.5" hidden="false" customHeight="true" outlineLevel="0" collapsed="false">
      <c r="A25" s="2288" t="n">
        <v>3</v>
      </c>
      <c r="B25" s="2292"/>
      <c r="C25" s="2293"/>
      <c r="D25" s="2293"/>
      <c r="E25" s="2294"/>
      <c r="F25" s="2292"/>
      <c r="G25" s="2293"/>
      <c r="H25" s="2293"/>
      <c r="I25" s="2294"/>
      <c r="J25" s="2292"/>
      <c r="K25" s="2293"/>
      <c r="L25" s="2293"/>
      <c r="M25" s="2294"/>
      <c r="N25" s="2292"/>
      <c r="O25" s="2293"/>
      <c r="P25" s="2293"/>
      <c r="Q25" s="962"/>
      <c r="R25" s="963"/>
      <c r="S25" s="973"/>
      <c r="T25" s="962"/>
      <c r="U25" s="962"/>
      <c r="V25" s="2293"/>
      <c r="W25" s="2294"/>
      <c r="X25" s="2292"/>
      <c r="Y25" s="2293"/>
      <c r="Z25" s="2293"/>
      <c r="AA25" s="2294"/>
      <c r="AB25" s="2292"/>
      <c r="AC25" s="2293"/>
      <c r="AD25" s="2293"/>
      <c r="AE25" s="963"/>
      <c r="AF25" s="2292"/>
      <c r="AG25" s="2293"/>
      <c r="AH25" s="2293"/>
      <c r="AI25" s="2294"/>
      <c r="AJ25" s="2292"/>
      <c r="AK25" s="2293"/>
      <c r="AL25" s="2293"/>
      <c r="AM25" s="2293"/>
      <c r="AN25" s="2294"/>
      <c r="AO25" s="973"/>
      <c r="AP25" s="962"/>
      <c r="AQ25" s="962"/>
      <c r="AR25" s="963"/>
      <c r="AS25" s="968"/>
      <c r="AT25" s="969"/>
      <c r="AU25" s="969"/>
      <c r="AV25" s="969"/>
      <c r="AW25" s="970"/>
      <c r="AX25" s="968"/>
      <c r="AY25" s="969"/>
      <c r="AZ25" s="969"/>
      <c r="BA25" s="971"/>
    </row>
    <row r="26" customFormat="false" ht="23.25" hidden="false" customHeight="true" outlineLevel="0" collapsed="false">
      <c r="A26" s="2288" t="n">
        <v>4</v>
      </c>
      <c r="B26" s="2289"/>
      <c r="C26" s="2290"/>
      <c r="D26" s="2290"/>
      <c r="E26" s="2291"/>
      <c r="F26" s="2292"/>
      <c r="G26" s="2293"/>
      <c r="H26" s="2293"/>
      <c r="I26" s="2294"/>
      <c r="J26" s="2289"/>
      <c r="K26" s="2290"/>
      <c r="L26" s="2290"/>
      <c r="M26" s="2291"/>
      <c r="N26" s="2292"/>
      <c r="O26" s="2293"/>
      <c r="P26" s="2293"/>
      <c r="Q26" s="962"/>
      <c r="R26" s="963"/>
      <c r="S26" s="973"/>
      <c r="T26" s="962"/>
      <c r="U26" s="962"/>
      <c r="V26" s="2293"/>
      <c r="W26" s="2294"/>
      <c r="X26" s="2292"/>
      <c r="Y26" s="2293"/>
      <c r="Z26" s="2293"/>
      <c r="AA26" s="2294"/>
      <c r="AB26" s="2292"/>
      <c r="AC26" s="2293"/>
      <c r="AD26" s="2293"/>
      <c r="AE26" s="963"/>
      <c r="AF26" s="2292"/>
      <c r="AG26" s="2293"/>
      <c r="AH26" s="2293"/>
      <c r="AI26" s="2294"/>
      <c r="AJ26" s="2292"/>
      <c r="AK26" s="2293"/>
      <c r="AL26" s="2293"/>
      <c r="AM26" s="2293"/>
      <c r="AN26" s="2294"/>
      <c r="AO26" s="973"/>
      <c r="AP26" s="962"/>
      <c r="AQ26" s="962"/>
      <c r="AR26" s="963"/>
      <c r="AS26" s="968"/>
      <c r="AT26" s="969"/>
      <c r="AU26" s="969"/>
      <c r="AV26" s="969"/>
      <c r="AW26" s="970"/>
      <c r="AX26" s="968"/>
      <c r="AY26" s="969"/>
      <c r="AZ26" s="969"/>
      <c r="BA26" s="971"/>
    </row>
    <row r="27" customFormat="false" ht="18.75" hidden="true" customHeight="false" outlineLevel="0" collapsed="false">
      <c r="A27" s="2288"/>
      <c r="B27" s="2295"/>
      <c r="C27" s="2296"/>
      <c r="D27" s="2296"/>
      <c r="E27" s="2297"/>
      <c r="F27" s="2295"/>
      <c r="G27" s="2296"/>
      <c r="H27" s="2296"/>
      <c r="I27" s="2297"/>
      <c r="J27" s="2295"/>
      <c r="K27" s="2296"/>
      <c r="L27" s="2296"/>
      <c r="M27" s="2297"/>
      <c r="N27" s="2295"/>
      <c r="O27" s="2296"/>
      <c r="P27" s="2296"/>
      <c r="Q27" s="962"/>
      <c r="R27" s="963"/>
      <c r="S27" s="973"/>
      <c r="T27" s="962"/>
      <c r="U27" s="962"/>
      <c r="V27" s="2293"/>
      <c r="W27" s="2294"/>
      <c r="X27" s="2292"/>
      <c r="Y27" s="2293"/>
      <c r="Z27" s="2293"/>
      <c r="AA27" s="2294"/>
      <c r="AB27" s="2292"/>
      <c r="AC27" s="2293"/>
      <c r="AD27" s="2293"/>
      <c r="AE27" s="963"/>
      <c r="AF27" s="2292"/>
      <c r="AG27" s="2293"/>
      <c r="AH27" s="2293"/>
      <c r="AI27" s="2294"/>
      <c r="AJ27" s="2292"/>
      <c r="AK27" s="2293"/>
      <c r="AL27" s="2293"/>
      <c r="AM27" s="2293"/>
      <c r="AN27" s="2294"/>
      <c r="AO27" s="973"/>
      <c r="AP27" s="962"/>
      <c r="AQ27" s="962"/>
      <c r="AR27" s="963"/>
      <c r="AS27" s="968"/>
      <c r="AT27" s="969"/>
      <c r="AU27" s="969"/>
      <c r="AV27" s="969"/>
      <c r="AW27" s="970"/>
      <c r="AX27" s="968"/>
      <c r="AY27" s="969"/>
      <c r="AZ27" s="969"/>
      <c r="BA27" s="971"/>
    </row>
    <row r="28" customFormat="false" ht="18.75" hidden="true" customHeight="false" outlineLevel="0" collapsed="false">
      <c r="A28" s="2288"/>
      <c r="B28" s="2295"/>
      <c r="C28" s="2296"/>
      <c r="D28" s="2296"/>
      <c r="E28" s="2297"/>
      <c r="F28" s="2295"/>
      <c r="G28" s="2296"/>
      <c r="H28" s="2296"/>
      <c r="I28" s="2297"/>
      <c r="J28" s="2295"/>
      <c r="K28" s="2296"/>
      <c r="L28" s="2296"/>
      <c r="M28" s="2297"/>
      <c r="N28" s="2295"/>
      <c r="O28" s="2296"/>
      <c r="P28" s="2296"/>
      <c r="Q28" s="962"/>
      <c r="R28" s="963"/>
      <c r="S28" s="973"/>
      <c r="T28" s="962"/>
      <c r="U28" s="962"/>
      <c r="V28" s="2293"/>
      <c r="W28" s="2294"/>
      <c r="X28" s="2292"/>
      <c r="Y28" s="2293"/>
      <c r="Z28" s="2293"/>
      <c r="AA28" s="2294"/>
      <c r="AB28" s="2292"/>
      <c r="AC28" s="2293"/>
      <c r="AD28" s="2293"/>
      <c r="AE28" s="963"/>
      <c r="AF28" s="2292"/>
      <c r="AG28" s="2293"/>
      <c r="AH28" s="2298"/>
      <c r="AI28" s="2299"/>
      <c r="AJ28" s="2292"/>
      <c r="AK28" s="2293"/>
      <c r="AL28" s="2293"/>
      <c r="AM28" s="2293"/>
      <c r="AN28" s="2294"/>
      <c r="AO28" s="973"/>
      <c r="AP28" s="962"/>
      <c r="AQ28" s="962"/>
      <c r="AR28" s="963"/>
      <c r="AS28" s="968"/>
      <c r="AT28" s="969"/>
      <c r="AU28" s="969"/>
      <c r="AV28" s="969"/>
      <c r="AW28" s="970"/>
      <c r="AX28" s="968"/>
      <c r="AY28" s="969"/>
      <c r="AZ28" s="969"/>
      <c r="BA28" s="971"/>
    </row>
    <row r="29" customFormat="false" ht="30.75" hidden="true" customHeight="true" outlineLevel="0" collapsed="false">
      <c r="A29" s="2300"/>
      <c r="B29" s="2301"/>
      <c r="C29" s="2302"/>
      <c r="D29" s="2302"/>
      <c r="E29" s="2303"/>
      <c r="F29" s="2304"/>
      <c r="G29" s="2305"/>
      <c r="H29" s="2305"/>
      <c r="I29" s="2306"/>
      <c r="J29" s="2301"/>
      <c r="K29" s="2302"/>
      <c r="L29" s="2302"/>
      <c r="M29" s="2303"/>
      <c r="N29" s="2304"/>
      <c r="O29" s="2305"/>
      <c r="P29" s="2305"/>
      <c r="Q29" s="2307"/>
      <c r="R29" s="2308"/>
      <c r="S29" s="2309"/>
      <c r="T29" s="2307"/>
      <c r="U29" s="2307"/>
      <c r="V29" s="2305"/>
      <c r="W29" s="2306"/>
      <c r="X29" s="2304"/>
      <c r="Y29" s="2305"/>
      <c r="Z29" s="2305"/>
      <c r="AA29" s="2306"/>
      <c r="AB29" s="2304"/>
      <c r="AC29" s="2305"/>
      <c r="AD29" s="2305"/>
      <c r="AE29" s="2308"/>
      <c r="AF29" s="2310"/>
      <c r="AG29" s="2311"/>
      <c r="AH29" s="2311"/>
      <c r="AI29" s="2312"/>
      <c r="AJ29" s="2310"/>
      <c r="AK29" s="2311"/>
      <c r="AL29" s="2311"/>
      <c r="AM29" s="2311"/>
      <c r="AN29" s="2308"/>
      <c r="AO29" s="2309"/>
      <c r="AP29" s="2313"/>
      <c r="AQ29" s="2313"/>
      <c r="AR29" s="2314"/>
      <c r="AS29" s="2315"/>
      <c r="AT29" s="2315"/>
      <c r="AU29" s="2315"/>
      <c r="AV29" s="2315"/>
      <c r="AW29" s="2315"/>
      <c r="AX29" s="2315"/>
      <c r="AY29" s="2315"/>
      <c r="AZ29" s="2315"/>
      <c r="BA29" s="2315"/>
    </row>
    <row r="30" customFormat="false" ht="15.75" hidden="false" customHeight="false" outlineLevel="0" collapsed="false">
      <c r="A30" s="993"/>
      <c r="B30" s="993"/>
      <c r="C30" s="993"/>
      <c r="D30" s="993"/>
      <c r="E30" s="993"/>
      <c r="F30" s="993"/>
      <c r="G30" s="993"/>
      <c r="H30" s="993"/>
      <c r="I30" s="993"/>
      <c r="J30" s="993"/>
      <c r="K30" s="993"/>
      <c r="L30" s="993"/>
      <c r="M30" s="993"/>
      <c r="N30" s="993"/>
      <c r="O30" s="993"/>
      <c r="P30" s="993"/>
      <c r="Q30" s="993"/>
      <c r="R30" s="993"/>
      <c r="S30" s="993"/>
      <c r="T30" s="993"/>
      <c r="U30" s="993"/>
      <c r="V30" s="993"/>
      <c r="W30" s="993"/>
      <c r="X30" s="993"/>
      <c r="Y30" s="993"/>
      <c r="Z30" s="993" t="s">
        <v>325</v>
      </c>
      <c r="AA30" s="993"/>
      <c r="AB30" s="993"/>
      <c r="AC30" s="993"/>
      <c r="AD30" s="993"/>
      <c r="AE30" s="993"/>
      <c r="AF30" s="993"/>
      <c r="AG30" s="993"/>
      <c r="AH30" s="993"/>
      <c r="AI30" s="993"/>
      <c r="AJ30" s="993"/>
      <c r="AK30" s="993"/>
      <c r="AL30" s="993"/>
      <c r="AM30" s="993"/>
      <c r="AN30" s="993"/>
      <c r="AO30" s="993"/>
      <c r="AP30" s="993"/>
      <c r="AQ30" s="993"/>
      <c r="AR30" s="993"/>
      <c r="AS30" s="993"/>
      <c r="AT30" s="993"/>
      <c r="AU30" s="993"/>
      <c r="AV30" s="993"/>
      <c r="AW30" s="993"/>
      <c r="AX30" s="993"/>
      <c r="AY30" s="993"/>
      <c r="AZ30" s="993"/>
      <c r="BA30" s="993"/>
    </row>
    <row r="31" customFormat="false" ht="20.25" hidden="false" customHeight="true" outlineLevel="0" collapsed="false">
      <c r="A31" s="994" t="s">
        <v>747</v>
      </c>
      <c r="B31" s="994"/>
      <c r="C31" s="994"/>
      <c r="D31" s="994"/>
      <c r="E31" s="994"/>
      <c r="F31" s="994"/>
      <c r="G31" s="994"/>
      <c r="H31" s="994"/>
      <c r="I31" s="994"/>
      <c r="J31" s="994"/>
      <c r="K31" s="994"/>
      <c r="L31" s="994"/>
      <c r="M31" s="994"/>
      <c r="N31" s="994"/>
      <c r="O31" s="994"/>
      <c r="P31" s="994"/>
      <c r="Q31" s="994"/>
      <c r="R31" s="994"/>
      <c r="S31" s="994"/>
      <c r="T31" s="994"/>
      <c r="U31" s="994"/>
      <c r="V31" s="994"/>
      <c r="W31" s="994"/>
      <c r="X31" s="994"/>
      <c r="Y31" s="994"/>
      <c r="Z31" s="994"/>
      <c r="AA31" s="994"/>
      <c r="AB31" s="994"/>
      <c r="AC31" s="994"/>
      <c r="AD31" s="994"/>
      <c r="AE31" s="994"/>
      <c r="AF31" s="994"/>
      <c r="AG31" s="994"/>
      <c r="AH31" s="994"/>
      <c r="AI31" s="994"/>
      <c r="AJ31" s="994"/>
      <c r="AK31" s="994"/>
      <c r="AL31" s="994"/>
      <c r="AM31" s="994"/>
      <c r="AN31" s="994"/>
      <c r="AO31" s="994"/>
      <c r="AP31" s="994"/>
      <c r="AQ31" s="994"/>
      <c r="AR31" s="994"/>
      <c r="AS31" s="994"/>
      <c r="AT31" s="994"/>
      <c r="AU31" s="994"/>
      <c r="AV31" s="995"/>
      <c r="AW31" s="995"/>
      <c r="AX31" s="995"/>
      <c r="AY31" s="995"/>
      <c r="AZ31" s="995"/>
      <c r="BA31" s="896"/>
    </row>
    <row r="32" customFormat="false" ht="15.75" hidden="false" customHeight="false" outlineLevel="0" collapsed="false">
      <c r="A32" s="996"/>
      <c r="B32" s="996"/>
      <c r="C32" s="996"/>
      <c r="D32" s="996"/>
      <c r="E32" s="996"/>
      <c r="F32" s="996"/>
      <c r="G32" s="996"/>
      <c r="H32" s="996"/>
      <c r="I32" s="996"/>
      <c r="J32" s="997"/>
      <c r="K32" s="997"/>
      <c r="L32" s="997"/>
      <c r="M32" s="997"/>
      <c r="N32" s="997"/>
      <c r="O32" s="997"/>
      <c r="P32" s="997"/>
      <c r="Q32" s="997"/>
      <c r="R32" s="997"/>
      <c r="S32" s="997"/>
      <c r="T32" s="997"/>
      <c r="U32" s="997"/>
      <c r="V32" s="997"/>
      <c r="W32" s="997"/>
      <c r="X32" s="997"/>
      <c r="Y32" s="997"/>
      <c r="Z32" s="997"/>
      <c r="AA32" s="997"/>
      <c r="AB32" s="997"/>
      <c r="AC32" s="997"/>
      <c r="AD32" s="997"/>
      <c r="AE32" s="997"/>
      <c r="AF32" s="997"/>
      <c r="AG32" s="997"/>
      <c r="AH32" s="997"/>
      <c r="AI32" s="997"/>
      <c r="AJ32" s="997"/>
      <c r="AK32" s="997"/>
      <c r="AL32" s="997"/>
      <c r="AM32" s="997"/>
      <c r="AN32" s="997"/>
      <c r="AO32" s="997"/>
      <c r="AP32" s="997"/>
      <c r="AQ32" s="997"/>
      <c r="AR32" s="997"/>
      <c r="AS32" s="997"/>
      <c r="AT32" s="997"/>
      <c r="AU32" s="997"/>
      <c r="AV32" s="995"/>
      <c r="AW32" s="995"/>
      <c r="AX32" s="995"/>
      <c r="AY32" s="995"/>
      <c r="AZ32" s="995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95"/>
      <c r="AW33" s="995"/>
      <c r="AX33" s="995"/>
      <c r="AY33" s="995"/>
      <c r="AZ33" s="995"/>
      <c r="BA33" s="896"/>
    </row>
    <row r="34" customFormat="false" ht="20.25" hidden="false" customHeight="true" outlineLevel="0" collapsed="false">
      <c r="A34" s="998" t="s">
        <v>433</v>
      </c>
      <c r="B34" s="999" t="s">
        <v>748</v>
      </c>
      <c r="C34" s="999"/>
      <c r="D34" s="999"/>
      <c r="E34" s="999"/>
      <c r="F34" s="999"/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99"/>
      <c r="Y34" s="999"/>
      <c r="Z34" s="999"/>
      <c r="AA34" s="999"/>
      <c r="AB34" s="999"/>
      <c r="AC34" s="999"/>
      <c r="AD34" s="999"/>
      <c r="AE34" s="999"/>
      <c r="AF34" s="999"/>
      <c r="AG34" s="999"/>
      <c r="AH34" s="999"/>
      <c r="AI34" s="999"/>
      <c r="AJ34" s="999"/>
      <c r="AK34" s="999"/>
      <c r="AL34" s="999"/>
      <c r="AM34" s="999"/>
      <c r="AN34" s="999"/>
      <c r="AO34" s="999"/>
      <c r="AP34" s="999"/>
      <c r="AQ34" s="999"/>
      <c r="AR34" s="999"/>
      <c r="AS34" s="999"/>
      <c r="AT34" s="999"/>
      <c r="AU34" s="999"/>
      <c r="AV34" s="999"/>
      <c r="AW34" s="999"/>
      <c r="AX34" s="999"/>
      <c r="AY34" s="999"/>
      <c r="AZ34" s="999"/>
      <c r="BA34" s="999"/>
    </row>
    <row r="35" customFormat="false" ht="15" hidden="false" customHeight="true" outlineLevel="0" collapsed="false">
      <c r="A35" s="1000"/>
      <c r="B35" s="1001"/>
      <c r="C35" s="1001"/>
      <c r="D35" s="1001"/>
      <c r="E35" s="1001"/>
      <c r="F35" s="1001"/>
      <c r="G35" s="1001"/>
      <c r="H35" s="1001"/>
      <c r="I35" s="1001"/>
      <c r="J35" s="1001"/>
      <c r="K35" s="1001"/>
      <c r="L35" s="1001"/>
      <c r="M35" s="1001"/>
      <c r="N35" s="1001"/>
      <c r="O35" s="1001"/>
      <c r="P35" s="1001"/>
      <c r="Q35" s="1001"/>
      <c r="R35" s="1001"/>
      <c r="S35" s="1001"/>
      <c r="T35" s="1001"/>
      <c r="U35" s="1001"/>
      <c r="V35" s="1001"/>
      <c r="W35" s="1001"/>
      <c r="X35" s="1001"/>
      <c r="Y35" s="1001"/>
      <c r="Z35" s="1001"/>
      <c r="AA35" s="1001"/>
      <c r="AB35" s="1001"/>
      <c r="AC35" s="1001"/>
      <c r="AD35" s="1001"/>
      <c r="AE35" s="1001"/>
      <c r="AF35" s="1001"/>
      <c r="AG35" s="1001"/>
      <c r="AH35" s="1001"/>
      <c r="AI35" s="1001"/>
      <c r="AJ35" s="1001"/>
      <c r="AK35" s="1001"/>
      <c r="AL35" s="1001"/>
      <c r="AM35" s="1001"/>
      <c r="AN35" s="1001"/>
      <c r="AO35" s="1001"/>
      <c r="AP35" s="1001"/>
      <c r="AQ35" s="1001"/>
      <c r="AR35" s="1001"/>
      <c r="AS35" s="1001"/>
      <c r="AT35" s="1001"/>
      <c r="AU35" s="1001"/>
      <c r="AV35" s="1001"/>
      <c r="AW35" s="1001"/>
      <c r="AX35" s="1001"/>
      <c r="AY35" s="1001"/>
      <c r="AZ35" s="1001"/>
      <c r="BA35" s="913"/>
    </row>
    <row r="36" customFormat="false" ht="29.25" hidden="false" customHeight="true" outlineLevel="0" collapsed="false">
      <c r="A36" s="2316" t="s">
        <v>405</v>
      </c>
      <c r="B36" s="2316"/>
      <c r="C36" s="2317" t="s">
        <v>435</v>
      </c>
      <c r="D36" s="2317"/>
      <c r="E36" s="2317"/>
      <c r="F36" s="2317"/>
      <c r="G36" s="1019" t="s">
        <v>749</v>
      </c>
      <c r="H36" s="1019"/>
      <c r="I36" s="1019"/>
      <c r="J36" s="1019" t="s">
        <v>437</v>
      </c>
      <c r="K36" s="1019"/>
      <c r="L36" s="1019"/>
      <c r="M36" s="1019"/>
      <c r="N36" s="1019" t="s">
        <v>750</v>
      </c>
      <c r="O36" s="1019"/>
      <c r="P36" s="1019"/>
      <c r="Q36" s="1019" t="s">
        <v>751</v>
      </c>
      <c r="R36" s="1019"/>
      <c r="S36" s="1019"/>
      <c r="T36" s="1019" t="s">
        <v>752</v>
      </c>
      <c r="U36" s="1019"/>
      <c r="V36" s="1019"/>
      <c r="W36" s="1019" t="s">
        <v>441</v>
      </c>
      <c r="X36" s="1019"/>
      <c r="Y36" s="1019"/>
      <c r="Z36" s="1006"/>
      <c r="AA36" s="2318" t="s">
        <v>442</v>
      </c>
      <c r="AB36" s="2318"/>
      <c r="AC36" s="2318"/>
      <c r="AD36" s="2318"/>
      <c r="AE36" s="2318"/>
      <c r="AF36" s="1019" t="s">
        <v>753</v>
      </c>
      <c r="AG36" s="1019"/>
      <c r="AH36" s="1019"/>
      <c r="AI36" s="1019" t="s">
        <v>444</v>
      </c>
      <c r="AJ36" s="1019"/>
      <c r="AK36" s="1019"/>
      <c r="AL36" s="2319"/>
      <c r="AM36" s="2320" t="s">
        <v>754</v>
      </c>
      <c r="AN36" s="2320"/>
      <c r="AO36" s="2320"/>
      <c r="AP36" s="2321" t="s">
        <v>755</v>
      </c>
      <c r="AQ36" s="2321"/>
      <c r="AR36" s="2321"/>
      <c r="AS36" s="2321"/>
      <c r="AT36" s="2321"/>
      <c r="AU36" s="2321"/>
      <c r="AV36" s="2321"/>
      <c r="AW36" s="2321"/>
      <c r="AX36" s="1019" t="s">
        <v>753</v>
      </c>
      <c r="AY36" s="1019"/>
      <c r="AZ36" s="1019"/>
      <c r="BA36" s="1019"/>
    </row>
    <row r="37" customFormat="false" ht="17.25" hidden="false" customHeight="true" outlineLevel="0" collapsed="false">
      <c r="A37" s="2316"/>
      <c r="B37" s="2316"/>
      <c r="C37" s="2317"/>
      <c r="D37" s="2317"/>
      <c r="E37" s="2317"/>
      <c r="F37" s="2317"/>
      <c r="G37" s="1019"/>
      <c r="H37" s="1019"/>
      <c r="I37" s="1019"/>
      <c r="J37" s="1019"/>
      <c r="K37" s="1019"/>
      <c r="L37" s="1019"/>
      <c r="M37" s="1019"/>
      <c r="N37" s="1019"/>
      <c r="O37" s="1019"/>
      <c r="P37" s="1019"/>
      <c r="Q37" s="1019"/>
      <c r="R37" s="1019"/>
      <c r="S37" s="1019"/>
      <c r="T37" s="1019"/>
      <c r="U37" s="1019"/>
      <c r="V37" s="1019"/>
      <c r="W37" s="1019"/>
      <c r="X37" s="1019"/>
      <c r="Y37" s="1019"/>
      <c r="Z37" s="1006"/>
      <c r="AA37" s="2318"/>
      <c r="AB37" s="2318"/>
      <c r="AC37" s="2318"/>
      <c r="AD37" s="2318"/>
      <c r="AE37" s="2318"/>
      <c r="AF37" s="1019"/>
      <c r="AG37" s="1019"/>
      <c r="AH37" s="1019"/>
      <c r="AI37" s="1019"/>
      <c r="AJ37" s="1019"/>
      <c r="AK37" s="1019"/>
      <c r="AL37" s="2322"/>
      <c r="AM37" s="2320"/>
      <c r="AN37" s="2320"/>
      <c r="AO37" s="2320"/>
      <c r="AP37" s="2321"/>
      <c r="AQ37" s="2321"/>
      <c r="AR37" s="2321"/>
      <c r="AS37" s="2321"/>
      <c r="AT37" s="2321"/>
      <c r="AU37" s="2321"/>
      <c r="AV37" s="2321"/>
      <c r="AW37" s="2321"/>
      <c r="AX37" s="1019"/>
      <c r="AY37" s="1019"/>
      <c r="AZ37" s="1019"/>
      <c r="BA37" s="1019"/>
    </row>
    <row r="38" customFormat="false" ht="75" hidden="false" customHeight="true" outlineLevel="0" collapsed="false">
      <c r="A38" s="2316"/>
      <c r="B38" s="2316"/>
      <c r="C38" s="2317"/>
      <c r="D38" s="2317"/>
      <c r="E38" s="2317"/>
      <c r="F38" s="2317"/>
      <c r="G38" s="1019"/>
      <c r="H38" s="1019"/>
      <c r="I38" s="1019"/>
      <c r="J38" s="1019"/>
      <c r="K38" s="1019"/>
      <c r="L38" s="1019"/>
      <c r="M38" s="1019"/>
      <c r="N38" s="1019"/>
      <c r="O38" s="1019"/>
      <c r="P38" s="1019"/>
      <c r="Q38" s="1019"/>
      <c r="R38" s="1019"/>
      <c r="S38" s="1019"/>
      <c r="T38" s="1019"/>
      <c r="U38" s="1019"/>
      <c r="V38" s="1019"/>
      <c r="W38" s="1019"/>
      <c r="X38" s="1019"/>
      <c r="Y38" s="1019"/>
      <c r="Z38" s="1006"/>
      <c r="AA38" s="2323"/>
      <c r="AB38" s="2323"/>
      <c r="AC38" s="2323"/>
      <c r="AD38" s="2323"/>
      <c r="AE38" s="2323"/>
      <c r="AF38" s="1018"/>
      <c r="AG38" s="1018"/>
      <c r="AH38" s="1018"/>
      <c r="AI38" s="1018"/>
      <c r="AJ38" s="1018"/>
      <c r="AK38" s="1018"/>
      <c r="AL38" s="2322"/>
      <c r="AM38" s="2320"/>
      <c r="AN38" s="2320"/>
      <c r="AO38" s="2320"/>
      <c r="AP38" s="2321"/>
      <c r="AQ38" s="2321"/>
      <c r="AR38" s="2321"/>
      <c r="AS38" s="2321"/>
      <c r="AT38" s="2321"/>
      <c r="AU38" s="2321"/>
      <c r="AV38" s="2321"/>
      <c r="AW38" s="2321"/>
      <c r="AX38" s="1019"/>
      <c r="AY38" s="1019"/>
      <c r="AZ38" s="1019"/>
      <c r="BA38" s="1019"/>
    </row>
    <row r="39" customFormat="false" ht="20.25" hidden="false" customHeight="true" outlineLevel="0" collapsed="false">
      <c r="A39" s="2324" t="n">
        <v>1</v>
      </c>
      <c r="B39" s="2324"/>
      <c r="C39" s="2325"/>
      <c r="D39" s="2325"/>
      <c r="E39" s="2325"/>
      <c r="F39" s="2325"/>
      <c r="G39" s="2325"/>
      <c r="H39" s="2325"/>
      <c r="I39" s="2325"/>
      <c r="J39" s="2325"/>
      <c r="K39" s="2325"/>
      <c r="L39" s="2325"/>
      <c r="M39" s="2325"/>
      <c r="N39" s="2325"/>
      <c r="O39" s="2325"/>
      <c r="P39" s="2325"/>
      <c r="Q39" s="1019"/>
      <c r="R39" s="1019"/>
      <c r="S39" s="1019"/>
      <c r="T39" s="2325"/>
      <c r="U39" s="2325"/>
      <c r="V39" s="2325"/>
      <c r="W39" s="2325"/>
      <c r="X39" s="2325"/>
      <c r="Y39" s="2325"/>
      <c r="Z39" s="1006"/>
      <c r="AA39" s="2326"/>
      <c r="AB39" s="2326"/>
      <c r="AC39" s="2326"/>
      <c r="AD39" s="2326"/>
      <c r="AE39" s="2326"/>
      <c r="AF39" s="1018"/>
      <c r="AG39" s="1018"/>
      <c r="AH39" s="1018"/>
      <c r="AI39" s="1018"/>
      <c r="AJ39" s="1018"/>
      <c r="AK39" s="1018"/>
      <c r="AL39" s="2322"/>
      <c r="AM39" s="2320"/>
      <c r="AN39" s="2320"/>
      <c r="AO39" s="2320"/>
      <c r="AP39" s="2321"/>
      <c r="AQ39" s="2321"/>
      <c r="AR39" s="2321"/>
      <c r="AS39" s="2321"/>
      <c r="AT39" s="2321"/>
      <c r="AU39" s="2321"/>
      <c r="AV39" s="2321"/>
      <c r="AW39" s="2321"/>
      <c r="AX39" s="1019"/>
      <c r="AY39" s="1019"/>
      <c r="AZ39" s="1019"/>
      <c r="BA39" s="1019"/>
    </row>
    <row r="40" customFormat="false" ht="20.25" hidden="false" customHeight="true" outlineLevel="0" collapsed="false">
      <c r="A40" s="2324" t="n">
        <v>2</v>
      </c>
      <c r="B40" s="2324"/>
      <c r="C40" s="2325"/>
      <c r="D40" s="2325"/>
      <c r="E40" s="2325"/>
      <c r="F40" s="2325"/>
      <c r="G40" s="2325"/>
      <c r="H40" s="2325"/>
      <c r="I40" s="2325"/>
      <c r="J40" s="2325"/>
      <c r="K40" s="2325"/>
      <c r="L40" s="2325"/>
      <c r="M40" s="2325"/>
      <c r="N40" s="2325"/>
      <c r="O40" s="2325"/>
      <c r="P40" s="2325"/>
      <c r="Q40" s="2327"/>
      <c r="R40" s="2327"/>
      <c r="S40" s="2327"/>
      <c r="T40" s="2325"/>
      <c r="U40" s="2325"/>
      <c r="V40" s="2325"/>
      <c r="W40" s="2325"/>
      <c r="X40" s="2325"/>
      <c r="Y40" s="2325"/>
      <c r="Z40" s="1006"/>
      <c r="AA40" s="2326"/>
      <c r="AB40" s="2326"/>
      <c r="AC40" s="2326"/>
      <c r="AD40" s="2326"/>
      <c r="AE40" s="2326"/>
      <c r="AF40" s="1018"/>
      <c r="AG40" s="1018"/>
      <c r="AH40" s="1018"/>
      <c r="AI40" s="1018"/>
      <c r="AJ40" s="1018"/>
      <c r="AK40" s="1018"/>
      <c r="AL40" s="2322"/>
      <c r="AM40" s="1018" t="s">
        <v>364</v>
      </c>
      <c r="AN40" s="1018"/>
      <c r="AO40" s="1018"/>
      <c r="AP40" s="1026" t="s">
        <v>371</v>
      </c>
      <c r="AQ40" s="1026"/>
      <c r="AR40" s="1026"/>
      <c r="AS40" s="1026"/>
      <c r="AT40" s="1026"/>
      <c r="AU40" s="1026"/>
      <c r="AV40" s="1026"/>
      <c r="AW40" s="1026"/>
      <c r="AX40" s="1026"/>
      <c r="AY40" s="1026"/>
      <c r="AZ40" s="1026"/>
      <c r="BA40" s="1026"/>
    </row>
    <row r="41" customFormat="false" ht="20.25" hidden="false" customHeight="true" outlineLevel="0" collapsed="false">
      <c r="A41" s="2324" t="n">
        <v>3</v>
      </c>
      <c r="B41" s="2324"/>
      <c r="C41" s="2325"/>
      <c r="D41" s="2325"/>
      <c r="E41" s="2325"/>
      <c r="F41" s="2325"/>
      <c r="G41" s="2325"/>
      <c r="H41" s="2325"/>
      <c r="I41" s="2325"/>
      <c r="J41" s="2325"/>
      <c r="K41" s="2325"/>
      <c r="L41" s="2325"/>
      <c r="M41" s="2325"/>
      <c r="N41" s="2325"/>
      <c r="O41" s="2325"/>
      <c r="P41" s="2325"/>
      <c r="Q41" s="1019"/>
      <c r="R41" s="1019"/>
      <c r="S41" s="1019"/>
      <c r="T41" s="2325"/>
      <c r="U41" s="2325"/>
      <c r="V41" s="2325"/>
      <c r="W41" s="2325"/>
      <c r="X41" s="2325"/>
      <c r="Y41" s="2325"/>
      <c r="Z41" s="1006"/>
      <c r="AA41" s="2326"/>
      <c r="AB41" s="2326"/>
      <c r="AC41" s="2326"/>
      <c r="AD41" s="2326"/>
      <c r="AE41" s="2326"/>
      <c r="AF41" s="1018"/>
      <c r="AG41" s="1018"/>
      <c r="AH41" s="1018"/>
      <c r="AI41" s="1018"/>
      <c r="AJ41" s="1018"/>
      <c r="AK41" s="1018"/>
      <c r="AL41" s="2328"/>
      <c r="AM41" s="1018"/>
      <c r="AN41" s="1018"/>
      <c r="AO41" s="1018"/>
      <c r="AP41" s="1026"/>
      <c r="AQ41" s="1026"/>
      <c r="AR41" s="1026"/>
      <c r="AS41" s="1026"/>
      <c r="AT41" s="1026"/>
      <c r="AU41" s="1026"/>
      <c r="AV41" s="1026"/>
      <c r="AW41" s="1026"/>
      <c r="AX41" s="1026"/>
      <c r="AY41" s="1026"/>
      <c r="AZ41" s="1026"/>
      <c r="BA41" s="1026"/>
    </row>
    <row r="42" customFormat="false" ht="20.25" hidden="false" customHeight="true" outlineLevel="0" collapsed="false">
      <c r="A42" s="2324" t="n">
        <v>4</v>
      </c>
      <c r="B42" s="2324"/>
      <c r="C42" s="2325"/>
      <c r="D42" s="2325"/>
      <c r="E42" s="2325"/>
      <c r="F42" s="2325"/>
      <c r="G42" s="2325"/>
      <c r="H42" s="2325"/>
      <c r="I42" s="2325"/>
      <c r="J42" s="2325"/>
      <c r="K42" s="2325"/>
      <c r="L42" s="2325"/>
      <c r="M42" s="2325"/>
      <c r="N42" s="2325"/>
      <c r="O42" s="2325"/>
      <c r="P42" s="2325"/>
      <c r="Q42" s="2327"/>
      <c r="R42" s="2327"/>
      <c r="S42" s="2327"/>
      <c r="T42" s="2325"/>
      <c r="U42" s="2325"/>
      <c r="V42" s="2325"/>
      <c r="W42" s="2325"/>
      <c r="X42" s="2325"/>
      <c r="Y42" s="2325"/>
      <c r="Z42" s="1006"/>
      <c r="AA42" s="2326"/>
      <c r="AB42" s="2326"/>
      <c r="AC42" s="2326"/>
      <c r="AD42" s="2326"/>
      <c r="AE42" s="2326"/>
      <c r="AF42" s="1018"/>
      <c r="AG42" s="1018"/>
      <c r="AH42" s="1018"/>
      <c r="AI42" s="1018"/>
      <c r="AJ42" s="1018"/>
      <c r="AK42" s="1018"/>
      <c r="AL42" s="2328"/>
      <c r="AM42" s="1018"/>
      <c r="AN42" s="1018"/>
      <c r="AO42" s="1018"/>
      <c r="AP42" s="1026"/>
      <c r="AQ42" s="1026"/>
      <c r="AR42" s="1026"/>
      <c r="AS42" s="1026"/>
      <c r="AT42" s="1026"/>
      <c r="AU42" s="1026"/>
      <c r="AV42" s="1026"/>
      <c r="AW42" s="1026"/>
      <c r="AX42" s="1026"/>
      <c r="AY42" s="1026"/>
      <c r="AZ42" s="1026"/>
      <c r="BA42" s="1026"/>
    </row>
    <row r="43" customFormat="false" ht="20.25" hidden="false" customHeight="true" outlineLevel="0" collapsed="false">
      <c r="A43" s="2324"/>
      <c r="B43" s="2324"/>
      <c r="C43" s="2325"/>
      <c r="D43" s="2325"/>
      <c r="E43" s="2325"/>
      <c r="F43" s="2325"/>
      <c r="G43" s="2325"/>
      <c r="H43" s="2325"/>
      <c r="I43" s="2325"/>
      <c r="J43" s="2325"/>
      <c r="K43" s="2325"/>
      <c r="L43" s="2325"/>
      <c r="M43" s="2325"/>
      <c r="N43" s="2325"/>
      <c r="O43" s="2325"/>
      <c r="P43" s="2325"/>
      <c r="Q43" s="2327"/>
      <c r="R43" s="2327"/>
      <c r="S43" s="2327"/>
      <c r="T43" s="2325"/>
      <c r="U43" s="2325"/>
      <c r="V43" s="2325"/>
      <c r="W43" s="2325"/>
      <c r="X43" s="2325"/>
      <c r="Y43" s="2325"/>
      <c r="Z43" s="1006"/>
      <c r="AA43" s="2329"/>
      <c r="AB43" s="2329"/>
      <c r="AC43" s="2329"/>
      <c r="AD43" s="2329"/>
      <c r="AE43" s="2329"/>
      <c r="AF43" s="1018"/>
      <c r="AG43" s="1018"/>
      <c r="AH43" s="1018"/>
      <c r="AI43" s="2330"/>
      <c r="AJ43" s="2330"/>
      <c r="AK43" s="2330"/>
      <c r="AL43" s="2331"/>
      <c r="AM43" s="1018"/>
      <c r="AN43" s="1018"/>
      <c r="AO43" s="1018"/>
      <c r="AP43" s="1026"/>
      <c r="AQ43" s="1026"/>
      <c r="AR43" s="1026"/>
      <c r="AS43" s="1026"/>
      <c r="AT43" s="1026"/>
      <c r="AU43" s="1026"/>
      <c r="AV43" s="1026"/>
      <c r="AW43" s="1026"/>
      <c r="AX43" s="1026"/>
      <c r="AY43" s="1026"/>
      <c r="AZ43" s="1026"/>
      <c r="BA43" s="1026"/>
    </row>
    <row r="44" customFormat="false" ht="20.25" hidden="false" customHeight="true" outlineLevel="0" collapsed="false">
      <c r="A44" s="2324"/>
      <c r="B44" s="2324"/>
      <c r="C44" s="2325"/>
      <c r="D44" s="2325"/>
      <c r="E44" s="2325"/>
      <c r="F44" s="2325"/>
      <c r="G44" s="2325"/>
      <c r="H44" s="2325"/>
      <c r="I44" s="2325"/>
      <c r="J44" s="2325"/>
      <c r="K44" s="2325"/>
      <c r="L44" s="2325"/>
      <c r="M44" s="2325"/>
      <c r="N44" s="2325"/>
      <c r="O44" s="2325"/>
      <c r="P44" s="2325"/>
      <c r="Q44" s="1026"/>
      <c r="R44" s="1026"/>
      <c r="S44" s="1026"/>
      <c r="T44" s="2332"/>
      <c r="U44" s="2332"/>
      <c r="V44" s="2332"/>
      <c r="W44" s="2325"/>
      <c r="X44" s="2325"/>
      <c r="Y44" s="2325"/>
      <c r="Z44" s="1006"/>
      <c r="AA44" s="2329"/>
      <c r="AB44" s="2329"/>
      <c r="AC44" s="2329"/>
      <c r="AD44" s="2329"/>
      <c r="AE44" s="2329"/>
      <c r="AF44" s="1018"/>
      <c r="AG44" s="1018"/>
      <c r="AH44" s="1018"/>
      <c r="AI44" s="2330"/>
      <c r="AJ44" s="2330"/>
      <c r="AK44" s="2330"/>
      <c r="AL44" s="2328"/>
      <c r="AM44" s="1018"/>
      <c r="AN44" s="1018"/>
      <c r="AO44" s="1018"/>
      <c r="AP44" s="1026"/>
      <c r="AQ44" s="1026"/>
      <c r="AR44" s="1026"/>
      <c r="AS44" s="1026"/>
      <c r="AT44" s="1026"/>
      <c r="AU44" s="1026"/>
      <c r="AV44" s="1026"/>
      <c r="AW44" s="1026"/>
      <c r="AX44" s="1026"/>
      <c r="AY44" s="1026"/>
      <c r="AZ44" s="1026"/>
      <c r="BA44" s="1026"/>
    </row>
    <row r="45" customFormat="false" ht="20.25" hidden="false" customHeight="true" outlineLevel="0" collapsed="false">
      <c r="A45" s="2333"/>
      <c r="B45" s="2333"/>
      <c r="C45" s="2334"/>
      <c r="D45" s="2334"/>
      <c r="E45" s="2334"/>
      <c r="F45" s="2334"/>
      <c r="G45" s="2335"/>
      <c r="H45" s="2335"/>
      <c r="I45" s="2335"/>
      <c r="J45" s="2336"/>
      <c r="K45" s="2336"/>
      <c r="L45" s="2336"/>
      <c r="M45" s="2336"/>
      <c r="N45" s="2337"/>
      <c r="O45" s="2337"/>
      <c r="P45" s="2337"/>
      <c r="Q45" s="2338"/>
      <c r="R45" s="2338"/>
      <c r="S45" s="2338"/>
      <c r="T45" s="2336"/>
      <c r="U45" s="2336"/>
      <c r="V45" s="2336"/>
      <c r="W45" s="2335"/>
      <c r="X45" s="2335"/>
      <c r="Y45" s="2335"/>
      <c r="Z45" s="1006"/>
      <c r="AA45" s="2329"/>
      <c r="AB45" s="2329"/>
      <c r="AC45" s="2329"/>
      <c r="AD45" s="2329"/>
      <c r="AE45" s="2329"/>
      <c r="AF45" s="1018"/>
      <c r="AG45" s="1018"/>
      <c r="AH45" s="1018"/>
      <c r="AI45" s="2330"/>
      <c r="AJ45" s="2330"/>
      <c r="AK45" s="2330"/>
      <c r="AL45" s="2328"/>
      <c r="AM45" s="1018"/>
      <c r="AN45" s="1018"/>
      <c r="AO45" s="1018"/>
      <c r="AP45" s="1026"/>
      <c r="AQ45" s="1026"/>
      <c r="AR45" s="1026"/>
      <c r="AS45" s="1026"/>
      <c r="AT45" s="1026"/>
      <c r="AU45" s="1026"/>
      <c r="AV45" s="1026"/>
      <c r="AW45" s="1026"/>
      <c r="AX45" s="1026"/>
      <c r="AY45" s="1026"/>
      <c r="AZ45" s="1026"/>
      <c r="BA45" s="1026"/>
    </row>
    <row r="46" customFormat="false" ht="23.25" hidden="false" customHeight="true" outlineLevel="0" collapsed="false">
      <c r="A46" s="2339"/>
      <c r="B46" s="2339"/>
      <c r="C46" s="2340"/>
      <c r="D46" s="2340"/>
      <c r="E46" s="2340"/>
      <c r="F46" s="2340"/>
      <c r="G46" s="2341"/>
      <c r="H46" s="2341"/>
      <c r="I46" s="2341"/>
      <c r="J46" s="2342"/>
      <c r="K46" s="2342"/>
      <c r="L46" s="2342"/>
      <c r="M46" s="2342"/>
      <c r="N46" s="2337"/>
      <c r="O46" s="2337"/>
      <c r="P46" s="2337"/>
      <c r="Q46" s="2343"/>
      <c r="R46" s="2343"/>
      <c r="S46" s="2343"/>
      <c r="T46" s="2341"/>
      <c r="U46" s="2341"/>
      <c r="V46" s="2341"/>
      <c r="W46" s="2342"/>
      <c r="X46" s="2342"/>
      <c r="Y46" s="2342"/>
      <c r="AA46" s="2329"/>
      <c r="AB46" s="2329"/>
      <c r="AC46" s="2329"/>
      <c r="AD46" s="2329"/>
      <c r="AE46" s="2329"/>
      <c r="AF46" s="1018"/>
      <c r="AG46" s="1018"/>
      <c r="AH46" s="1018"/>
      <c r="AI46" s="2330"/>
      <c r="AJ46" s="2330"/>
      <c r="AK46" s="2330"/>
    </row>
    <row r="47" customFormat="false" ht="31.5" hidden="false" customHeight="true" outlineLevel="0" collapsed="false">
      <c r="A47" s="2344" t="s">
        <v>756</v>
      </c>
      <c r="B47" s="2344"/>
      <c r="C47" s="2344"/>
      <c r="D47" s="2344"/>
      <c r="E47" s="2344"/>
      <c r="F47" s="2344"/>
      <c r="G47" s="2344"/>
      <c r="H47" s="2344"/>
      <c r="I47" s="2344"/>
      <c r="J47" s="2344"/>
      <c r="K47" s="2344"/>
      <c r="L47" s="2344"/>
      <c r="M47" s="2344"/>
      <c r="N47" s="2344"/>
      <c r="O47" s="2344"/>
      <c r="P47" s="2344"/>
      <c r="Q47" s="2344"/>
      <c r="R47" s="2344"/>
      <c r="S47" s="2344"/>
      <c r="T47" s="2344"/>
      <c r="U47" s="2344"/>
      <c r="V47" s="2344"/>
      <c r="W47" s="2344"/>
      <c r="X47" s="2344"/>
      <c r="Y47" s="2344"/>
      <c r="AA47" s="2329"/>
      <c r="AB47" s="2329"/>
      <c r="AC47" s="2329"/>
      <c r="AD47" s="2329"/>
      <c r="AE47" s="2329"/>
      <c r="AF47" s="1018"/>
      <c r="AG47" s="1018"/>
      <c r="AH47" s="1018"/>
      <c r="AI47" s="2330"/>
      <c r="AJ47" s="2330"/>
      <c r="AK47" s="2330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Пользователь Windows</cp:lastModifiedBy>
  <cp:lastPrinted>2021-04-20T13:46:53Z</cp:lastPrinted>
  <dcterms:modified xsi:type="dcterms:W3CDTF">2024-06-27T10:16:15Z</dcterms:modified>
  <cp:revision>0</cp:revision>
  <dc:subject/>
  <dc:title/>
</cp:coreProperties>
</file>