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9__</t>
  </si>
  <si>
    <t xml:space="preserve">Донбаська державна машинобудівна академія</t>
  </si>
  <si>
    <t xml:space="preserve">"   25   "    квітня      2024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1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Л.В. Васильєв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3" activeCellId="0" sqref="I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18.75" hidden="false" customHeight="fals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18.75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18.7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18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8" hidden="false" customHeight="fals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9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18.75" hidden="false" customHeight="fals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18.75" hidden="false" customHeight="false" outlineLevel="0" collapsed="false">
      <c r="A9" s="125" t="s">
        <v>8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18.75" hidden="false" customHeight="tru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18" hidden="false" customHeight="false" outlineLevel="0" collapsed="false">
      <c r="A11" s="129" t="s">
        <v>87</v>
      </c>
      <c r="B11" s="130" t="s">
        <v>88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18" hidden="false" customHeight="false" outlineLevel="0" collapsed="false">
      <c r="A12" s="129" t="s">
        <v>89</v>
      </c>
      <c r="B12" s="142" t="s">
        <v>88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18" hidden="false" customHeight="false" outlineLevel="0" collapsed="false">
      <c r="A13" s="129" t="s">
        <v>90</v>
      </c>
      <c r="B13" s="142" t="s">
        <v>88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18" hidden="false" customHeight="false" outlineLevel="0" collapsed="false">
      <c r="A14" s="129" t="s">
        <v>91</v>
      </c>
      <c r="B14" s="142" t="s">
        <v>92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18" hidden="false" customHeight="false" outlineLevel="0" collapsed="false">
      <c r="A15" s="129" t="s">
        <v>93</v>
      </c>
      <c r="B15" s="158" t="s">
        <v>94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18.75" hidden="false" customHeight="false" outlineLevel="0" collapsed="false">
      <c r="A16" s="159" t="s">
        <v>95</v>
      </c>
      <c r="B16" s="160" t="s">
        <v>96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3</v>
      </c>
      <c r="R16" s="168"/>
      <c r="S16" s="169"/>
      <c r="T16" s="140"/>
      <c r="U16" s="140"/>
      <c r="V16" s="140"/>
      <c r="W16" s="140"/>
      <c r="X16" s="140"/>
    </row>
    <row r="17" s="141" customFormat="true" ht="18.75" hidden="false" customHeight="true" outlineLevel="0" collapsed="false">
      <c r="A17" s="170" t="s">
        <v>97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1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18.75" hidden="false" customHeight="false" outlineLevel="0" collapsed="false">
      <c r="A18" s="175" t="s">
        <v>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18" hidden="false" customHeight="false" outlineLevel="0" collapsed="false">
      <c r="A19" s="176" t="s">
        <v>99</v>
      </c>
      <c r="B19" s="177" t="s">
        <v>100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18" hidden="false" customHeight="false" outlineLevel="0" collapsed="false">
      <c r="A20" s="182" t="s">
        <v>101</v>
      </c>
      <c r="B20" s="183" t="s">
        <v>102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15</v>
      </c>
      <c r="K20" s="179" t="n">
        <v>30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18" hidden="false" customHeight="false" outlineLevel="0" collapsed="false">
      <c r="A21" s="182" t="s">
        <v>103</v>
      </c>
      <c r="B21" s="177" t="s">
        <v>104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R21" s="149" t="n">
        <v>3</v>
      </c>
      <c r="S21" s="189"/>
      <c r="T21" s="140"/>
      <c r="U21" s="140"/>
      <c r="V21" s="140"/>
      <c r="W21" s="140"/>
      <c r="X21" s="140"/>
    </row>
    <row r="22" s="141" customFormat="true" ht="28.5" hidden="false" customHeight="true" outlineLevel="0" collapsed="false">
      <c r="A22" s="190" t="s">
        <v>105</v>
      </c>
      <c r="B22" s="191" t="s">
        <v>106</v>
      </c>
      <c r="C22" s="186"/>
      <c r="D22" s="179"/>
      <c r="E22" s="179" t="n">
        <v>2</v>
      </c>
      <c r="F22" s="192"/>
      <c r="G22" s="193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4" t="n">
        <v>1</v>
      </c>
      <c r="S22" s="189"/>
      <c r="T22" s="140"/>
      <c r="U22" s="140"/>
      <c r="V22" s="140"/>
      <c r="W22" s="140"/>
      <c r="X22" s="140"/>
    </row>
    <row r="23" s="185" customFormat="true" ht="18.75" hidden="false" customHeight="false" outlineLevel="0" collapsed="false">
      <c r="A23" s="195" t="s">
        <v>107</v>
      </c>
      <c r="B23" s="177" t="s">
        <v>108</v>
      </c>
      <c r="C23" s="196" t="n">
        <v>1</v>
      </c>
      <c r="D23" s="197"/>
      <c r="E23" s="197"/>
      <c r="F23" s="198"/>
      <c r="G23" s="199" t="n">
        <v>5</v>
      </c>
      <c r="H23" s="200" t="n">
        <f aca="false">G23*30</f>
        <v>150</v>
      </c>
      <c r="I23" s="197" t="n">
        <f aca="false">SUM(J23:L23)</f>
        <v>45</v>
      </c>
      <c r="J23" s="197" t="n">
        <v>15</v>
      </c>
      <c r="K23" s="197" t="n">
        <v>15</v>
      </c>
      <c r="L23" s="197" t="n">
        <v>15</v>
      </c>
      <c r="M23" s="197" t="n">
        <f aca="false">H23-I23</f>
        <v>105</v>
      </c>
      <c r="N23" s="201"/>
      <c r="O23" s="201"/>
      <c r="P23" s="202" t="n">
        <f aca="false">G23/P5</f>
        <v>1.66666666666667</v>
      </c>
      <c r="Q23" s="203" t="n">
        <v>3</v>
      </c>
      <c r="S23" s="204"/>
      <c r="T23" s="184"/>
      <c r="U23" s="184"/>
      <c r="V23" s="184"/>
      <c r="W23" s="184"/>
      <c r="X23" s="184"/>
    </row>
    <row r="24" s="141" customFormat="true" ht="18.75" hidden="false" customHeight="true" outlineLevel="0" collapsed="false">
      <c r="A24" s="170" t="s">
        <v>109</v>
      </c>
      <c r="B24" s="170"/>
      <c r="C24" s="205"/>
      <c r="D24" s="206"/>
      <c r="E24" s="206"/>
      <c r="F24" s="207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22</v>
      </c>
      <c r="J24" s="174" t="n">
        <f aca="false">SUM(J19:J23)</f>
        <v>96</v>
      </c>
      <c r="K24" s="174" t="n">
        <f aca="false">SUM(K19:K23)</f>
        <v>78</v>
      </c>
      <c r="L24" s="174" t="n">
        <f aca="false">SUM(L19:L23)</f>
        <v>48</v>
      </c>
      <c r="M24" s="208" t="n">
        <f aca="false">H24-I24</f>
        <v>438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09"/>
      <c r="T24" s="210"/>
      <c r="U24" s="210"/>
      <c r="V24" s="210"/>
      <c r="W24" s="210"/>
      <c r="X24" s="140"/>
    </row>
    <row r="25" s="141" customFormat="true" ht="18.75" hidden="false" customHeight="true" outlineLevel="0" collapsed="false">
      <c r="A25" s="211" t="s">
        <v>110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140"/>
      <c r="U25" s="140"/>
      <c r="V25" s="140"/>
      <c r="W25" s="140"/>
      <c r="X25" s="140"/>
    </row>
    <row r="26" s="141" customFormat="true" ht="18" hidden="false" customHeight="false" outlineLevel="0" collapsed="false">
      <c r="A26" s="212" t="s">
        <v>111</v>
      </c>
      <c r="B26" s="213" t="s">
        <v>55</v>
      </c>
      <c r="C26" s="214"/>
      <c r="D26" s="132"/>
      <c r="E26" s="215"/>
      <c r="F26" s="216"/>
      <c r="G26" s="217" t="n">
        <f aca="false">G27+G28</f>
        <v>11</v>
      </c>
      <c r="H26" s="131" t="n">
        <f aca="false">G26*30</f>
        <v>330</v>
      </c>
      <c r="I26" s="218"/>
      <c r="J26" s="218"/>
      <c r="K26" s="218"/>
      <c r="L26" s="218"/>
      <c r="M26" s="219"/>
      <c r="N26" s="220"/>
      <c r="O26" s="221"/>
      <c r="P26" s="222"/>
      <c r="Q26" s="223"/>
      <c r="R26" s="224"/>
      <c r="S26" s="225"/>
      <c r="T26" s="140"/>
      <c r="U26" s="140"/>
      <c r="V26" s="140"/>
      <c r="W26" s="140"/>
      <c r="X26" s="140"/>
    </row>
    <row r="27" s="239" customFormat="true" ht="18" hidden="false" customHeight="true" outlineLevel="0" collapsed="false">
      <c r="A27" s="190"/>
      <c r="B27" s="213" t="s">
        <v>55</v>
      </c>
      <c r="C27" s="226"/>
      <c r="D27" s="144" t="n">
        <v>1</v>
      </c>
      <c r="E27" s="227"/>
      <c r="F27" s="228"/>
      <c r="G27" s="229" t="n">
        <v>3</v>
      </c>
      <c r="H27" s="143" t="n">
        <f aca="false">G27*30</f>
        <v>90</v>
      </c>
      <c r="I27" s="230" t="s">
        <v>112</v>
      </c>
      <c r="J27" s="230"/>
      <c r="K27" s="230"/>
      <c r="L27" s="230"/>
      <c r="M27" s="230"/>
      <c r="N27" s="231"/>
      <c r="O27" s="232"/>
      <c r="P27" s="233"/>
      <c r="Q27" s="234"/>
      <c r="R27" s="235"/>
      <c r="S27" s="236"/>
      <c r="T27" s="237"/>
      <c r="U27" s="238"/>
      <c r="V27" s="238"/>
      <c r="W27" s="238"/>
      <c r="X27" s="238"/>
    </row>
    <row r="28" s="141" customFormat="true" ht="18.75" hidden="false" customHeight="true" outlineLevel="0" collapsed="false">
      <c r="A28" s="195"/>
      <c r="B28" s="213" t="s">
        <v>55</v>
      </c>
      <c r="C28" s="240"/>
      <c r="D28" s="241" t="n">
        <v>3</v>
      </c>
      <c r="E28" s="241"/>
      <c r="F28" s="242"/>
      <c r="G28" s="164" t="n">
        <v>8</v>
      </c>
      <c r="H28" s="143" t="n">
        <f aca="false">G28*30</f>
        <v>240</v>
      </c>
      <c r="I28" s="230" t="s">
        <v>113</v>
      </c>
      <c r="J28" s="230"/>
      <c r="K28" s="230"/>
      <c r="L28" s="230"/>
      <c r="M28" s="230"/>
      <c r="N28" s="243"/>
      <c r="O28" s="244"/>
      <c r="P28" s="245"/>
      <c r="Q28" s="246"/>
      <c r="R28" s="232"/>
      <c r="S28" s="247"/>
      <c r="T28" s="140"/>
      <c r="U28" s="140"/>
      <c r="V28" s="140"/>
      <c r="W28" s="140"/>
      <c r="X28" s="140"/>
    </row>
    <row r="29" s="141" customFormat="true" ht="18.75" hidden="false" customHeight="false" outlineLevel="0" collapsed="false">
      <c r="A29" s="248" t="s">
        <v>114</v>
      </c>
      <c r="B29" s="248"/>
      <c r="C29" s="205"/>
      <c r="D29" s="206"/>
      <c r="E29" s="206"/>
      <c r="F29" s="207"/>
      <c r="G29" s="249" t="n">
        <f aca="false">G27+G28</f>
        <v>11</v>
      </c>
      <c r="H29" s="250" t="n">
        <f aca="false">H27+H28</f>
        <v>330</v>
      </c>
      <c r="I29" s="251"/>
      <c r="J29" s="251"/>
      <c r="K29" s="251"/>
      <c r="L29" s="251"/>
      <c r="M29" s="252"/>
      <c r="N29" s="253"/>
      <c r="O29" s="254"/>
      <c r="P29" s="255"/>
      <c r="Q29" s="256"/>
      <c r="R29" s="257"/>
      <c r="S29" s="258"/>
      <c r="T29" s="140"/>
      <c r="U29" s="140"/>
      <c r="V29" s="140"/>
      <c r="W29" s="140"/>
      <c r="X29" s="140"/>
    </row>
    <row r="30" s="260" customFormat="true" ht="19.5" hidden="false" customHeight="true" outlineLevel="0" collapsed="false">
      <c r="A30" s="170" t="s">
        <v>11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59"/>
      <c r="U30" s="259"/>
      <c r="V30" s="259"/>
      <c r="W30" s="259"/>
      <c r="X30" s="259"/>
    </row>
    <row r="31" s="141" customFormat="true" ht="18.75" hidden="false" customHeight="false" outlineLevel="0" collapsed="false">
      <c r="A31" s="195" t="s">
        <v>116</v>
      </c>
      <c r="B31" s="160" t="s">
        <v>60</v>
      </c>
      <c r="C31" s="240" t="n">
        <v>3</v>
      </c>
      <c r="D31" s="241"/>
      <c r="E31" s="241"/>
      <c r="F31" s="261"/>
      <c r="G31" s="262" t="n">
        <v>22</v>
      </c>
      <c r="H31" s="263" t="n">
        <f aca="false">G31*30</f>
        <v>660</v>
      </c>
      <c r="I31" s="251"/>
      <c r="J31" s="251"/>
      <c r="K31" s="251"/>
      <c r="L31" s="251"/>
      <c r="M31" s="251"/>
      <c r="N31" s="254"/>
      <c r="O31" s="254"/>
      <c r="P31" s="255"/>
      <c r="Q31" s="256"/>
      <c r="R31" s="257"/>
      <c r="S31" s="258"/>
      <c r="T31" s="140"/>
      <c r="U31" s="140"/>
      <c r="V31" s="140"/>
      <c r="W31" s="140"/>
      <c r="X31" s="140"/>
    </row>
    <row r="32" s="141" customFormat="true" ht="18.75" hidden="false" customHeight="false" outlineLevel="0" collapsed="false">
      <c r="A32" s="125" t="s">
        <v>117</v>
      </c>
      <c r="B32" s="125"/>
      <c r="C32" s="264"/>
      <c r="D32" s="265"/>
      <c r="E32" s="265"/>
      <c r="F32" s="266"/>
      <c r="G32" s="267" t="n">
        <f aca="false">G31</f>
        <v>22</v>
      </c>
      <c r="H32" s="268" t="n">
        <f aca="false">H31</f>
        <v>660</v>
      </c>
      <c r="I32" s="269"/>
      <c r="J32" s="270"/>
      <c r="K32" s="270"/>
      <c r="L32" s="270"/>
      <c r="M32" s="271"/>
      <c r="N32" s="272" t="e">
        <f aca="false">SUM(N46:N61)</f>
        <v>#REF!</v>
      </c>
      <c r="O32" s="273" t="n">
        <f aca="false">SUM(O46:O61)</f>
        <v>5</v>
      </c>
      <c r="P32" s="274" t="n">
        <f aca="false">SUM(P46:P61)</f>
        <v>0</v>
      </c>
      <c r="Q32" s="275"/>
      <c r="R32" s="276"/>
      <c r="S32" s="277"/>
      <c r="T32" s="140"/>
      <c r="U32" s="140"/>
      <c r="V32" s="140"/>
      <c r="W32" s="140"/>
      <c r="X32" s="140"/>
    </row>
    <row r="33" s="141" customFormat="true" ht="18.75" hidden="false" customHeight="true" outlineLevel="0" collapsed="false">
      <c r="A33" s="278" t="s">
        <v>118</v>
      </c>
      <c r="B33" s="278"/>
      <c r="C33" s="279"/>
      <c r="D33" s="280"/>
      <c r="E33" s="280"/>
      <c r="F33" s="281"/>
      <c r="G33" s="282" t="n">
        <f aca="false">G24+G17+G29+G32</f>
        <v>67.5</v>
      </c>
      <c r="H33" s="283" t="n">
        <f aca="false">H24+H17+H29+H32</f>
        <v>2025</v>
      </c>
      <c r="I33" s="284" t="n">
        <f aca="false">I24+I17+I29+I32</f>
        <v>405</v>
      </c>
      <c r="J33" s="284" t="n">
        <f aca="false">J24+J17+J29+J32</f>
        <v>156</v>
      </c>
      <c r="K33" s="284" t="n">
        <f aca="false">K24+K17+K29+K32</f>
        <v>93</v>
      </c>
      <c r="L33" s="284" t="n">
        <f aca="false">L24+L17+L29+L32</f>
        <v>156</v>
      </c>
      <c r="M33" s="284" t="n">
        <f aca="false">M24+M17+M29+M32</f>
        <v>630</v>
      </c>
      <c r="N33" s="284" t="e">
        <f aca="false">N24+N17+N29+N32</f>
        <v>#REF!</v>
      </c>
      <c r="O33" s="284" t="n">
        <f aca="false">O24+O17+O29+O32</f>
        <v>5</v>
      </c>
      <c r="P33" s="284" t="e">
        <f aca="false">P24+P17+P29+P32</f>
        <v>#DIV/0!</v>
      </c>
      <c r="Q33" s="282" t="n">
        <f aca="false">Q24+Q17+Q29+Q32</f>
        <v>21</v>
      </c>
      <c r="R33" s="284" t="n">
        <f aca="false">R24+R17+R29+R32</f>
        <v>5</v>
      </c>
      <c r="S33" s="284"/>
      <c r="T33" s="140"/>
      <c r="U33" s="140"/>
      <c r="V33" s="140"/>
      <c r="W33" s="140"/>
      <c r="X33" s="140"/>
    </row>
    <row r="34" s="141" customFormat="true" ht="18.75" hidden="false" customHeight="true" outlineLevel="0" collapsed="false">
      <c r="A34" s="278" t="s">
        <v>11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140"/>
      <c r="U34" s="140"/>
      <c r="V34" s="140"/>
      <c r="W34" s="140"/>
      <c r="X34" s="140"/>
    </row>
    <row r="35" s="141" customFormat="true" ht="18.75" hidden="false" customHeight="false" outlineLevel="0" collapsed="false">
      <c r="A35" s="125" t="s">
        <v>12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40"/>
      <c r="U35" s="140"/>
      <c r="V35" s="140"/>
      <c r="W35" s="140"/>
      <c r="X35" s="140"/>
    </row>
    <row r="36" s="294" customFormat="true" ht="18" hidden="false" customHeight="true" outlineLevel="0" collapsed="false">
      <c r="A36" s="285" t="s">
        <v>121</v>
      </c>
      <c r="B36" s="285"/>
      <c r="C36" s="286"/>
      <c r="D36" s="287" t="n">
        <v>2</v>
      </c>
      <c r="E36" s="287"/>
      <c r="F36" s="288"/>
      <c r="G36" s="289" t="n">
        <v>3</v>
      </c>
      <c r="H36" s="290" t="n">
        <f aca="false">G36*30</f>
        <v>90</v>
      </c>
      <c r="I36" s="287" t="n">
        <f aca="false">L36+J36</f>
        <v>36</v>
      </c>
      <c r="J36" s="287" t="n">
        <v>18</v>
      </c>
      <c r="K36" s="287"/>
      <c r="L36" s="287" t="n">
        <v>18</v>
      </c>
      <c r="M36" s="287" t="n">
        <f aca="false">H36-I36</f>
        <v>54</v>
      </c>
      <c r="N36" s="287"/>
      <c r="O36" s="287"/>
      <c r="P36" s="291"/>
      <c r="Q36" s="292"/>
      <c r="R36" s="287" t="n">
        <v>2</v>
      </c>
      <c r="S36" s="293"/>
      <c r="T36" s="237"/>
      <c r="U36" s="237"/>
      <c r="V36" s="237"/>
      <c r="W36" s="237"/>
      <c r="X36" s="237"/>
    </row>
    <row r="37" s="294" customFormat="true" ht="18.75" hidden="false" customHeight="true" outlineLevel="0" collapsed="false">
      <c r="A37" s="295" t="s">
        <v>122</v>
      </c>
      <c r="B37" s="295"/>
      <c r="C37" s="296"/>
      <c r="D37" s="297" t="n">
        <v>2</v>
      </c>
      <c r="E37" s="297"/>
      <c r="F37" s="298"/>
      <c r="G37" s="299" t="n">
        <v>3</v>
      </c>
      <c r="H37" s="292" t="n">
        <f aca="false">G37*30</f>
        <v>90</v>
      </c>
      <c r="I37" s="297" t="n">
        <f aca="false">SUM(J37:L37)</f>
        <v>36</v>
      </c>
      <c r="J37" s="297" t="n">
        <v>18</v>
      </c>
      <c r="K37" s="297"/>
      <c r="L37" s="297" t="n">
        <v>18</v>
      </c>
      <c r="M37" s="300" t="n">
        <f aca="false">H37-I37</f>
        <v>54</v>
      </c>
      <c r="N37" s="301" t="e">
        <f aca="false">G37/N32</f>
        <v>#REF!</v>
      </c>
      <c r="O37" s="302"/>
      <c r="P37" s="303"/>
      <c r="Q37" s="304"/>
      <c r="R37" s="305" t="n">
        <v>2</v>
      </c>
      <c r="S37" s="306"/>
      <c r="T37" s="237"/>
      <c r="U37" s="237"/>
      <c r="V37" s="237"/>
      <c r="W37" s="237"/>
      <c r="X37" s="237"/>
    </row>
    <row r="38" s="141" customFormat="true" ht="18.75" hidden="false" customHeight="false" outlineLevel="0" collapsed="false">
      <c r="A38" s="125" t="s">
        <v>123</v>
      </c>
      <c r="B38" s="125"/>
      <c r="C38" s="307"/>
      <c r="D38" s="308"/>
      <c r="E38" s="308"/>
      <c r="F38" s="309"/>
      <c r="G38" s="267" t="n">
        <f aca="false">SUM(G36:G37)</f>
        <v>6</v>
      </c>
      <c r="H38" s="310" t="n">
        <f aca="false">SUM(H36:H37)</f>
        <v>180</v>
      </c>
      <c r="I38" s="310" t="n">
        <f aca="false">SUM(I36:I37)</f>
        <v>72</v>
      </c>
      <c r="J38" s="310" t="n">
        <f aca="false">SUM(J36:J37)</f>
        <v>36</v>
      </c>
      <c r="K38" s="310" t="n">
        <f aca="false">SUM(K36:K37)</f>
        <v>0</v>
      </c>
      <c r="L38" s="310" t="n">
        <f aca="false">SUM(L36:L37)</f>
        <v>36</v>
      </c>
      <c r="M38" s="310" t="n">
        <f aca="false">SUM(M36:M37)</f>
        <v>108</v>
      </c>
      <c r="N38" s="310" t="e">
        <f aca="false">SUM(N36:N37)</f>
        <v>#REF!</v>
      </c>
      <c r="O38" s="310" t="n">
        <f aca="false">SUM(O36:O37)</f>
        <v>0</v>
      </c>
      <c r="P38" s="310" t="n">
        <f aca="false">SUM(P36:P37)</f>
        <v>0</v>
      </c>
      <c r="Q38" s="267"/>
      <c r="R38" s="310" t="n">
        <f aca="false">SUM(R36:R37)</f>
        <v>4</v>
      </c>
      <c r="S38" s="310"/>
      <c r="T38" s="140"/>
      <c r="U38" s="140"/>
      <c r="V38" s="140"/>
      <c r="W38" s="140"/>
      <c r="X38" s="140"/>
    </row>
    <row r="39" s="141" customFormat="true" ht="18.75" hidden="false" customHeight="false" outlineLevel="0" collapsed="false">
      <c r="A39" s="311" t="s">
        <v>124</v>
      </c>
      <c r="B39" s="130" t="s">
        <v>125</v>
      </c>
      <c r="C39" s="131"/>
      <c r="D39" s="312" t="n">
        <v>2</v>
      </c>
      <c r="E39" s="312"/>
      <c r="F39" s="313"/>
      <c r="G39" s="314" t="n">
        <v>3</v>
      </c>
      <c r="H39" s="315" t="n">
        <f aca="false">G39*30</f>
        <v>90</v>
      </c>
      <c r="I39" s="316" t="n">
        <v>36</v>
      </c>
      <c r="J39" s="316" t="n">
        <v>18</v>
      </c>
      <c r="K39" s="316"/>
      <c r="L39" s="316" t="n">
        <v>18</v>
      </c>
      <c r="M39" s="316" t="n">
        <f aca="false">H39-I39</f>
        <v>54</v>
      </c>
      <c r="N39" s="316"/>
      <c r="O39" s="316"/>
      <c r="P39" s="317"/>
      <c r="Q39" s="318"/>
      <c r="R39" s="316" t="n">
        <v>2</v>
      </c>
      <c r="S39" s="306"/>
      <c r="T39" s="140"/>
      <c r="U39" s="319"/>
      <c r="V39" s="319"/>
      <c r="W39" s="319"/>
      <c r="X39" s="319"/>
      <c r="Y39" s="319"/>
      <c r="Z39" s="319"/>
      <c r="AA39" s="320"/>
      <c r="AB39" s="320"/>
      <c r="AC39" s="320"/>
      <c r="AD39" s="319"/>
      <c r="AE39" s="319"/>
      <c r="AF39" s="319"/>
      <c r="AG39" s="140"/>
    </row>
    <row r="40" s="141" customFormat="true" ht="18.75" hidden="false" customHeight="false" outlineLevel="0" collapsed="false">
      <c r="A40" s="129" t="s">
        <v>126</v>
      </c>
      <c r="B40" s="321" t="s">
        <v>127</v>
      </c>
      <c r="C40" s="322"/>
      <c r="D40" s="297" t="n">
        <v>2</v>
      </c>
      <c r="E40" s="297"/>
      <c r="F40" s="298"/>
      <c r="G40" s="323" t="n">
        <v>3</v>
      </c>
      <c r="H40" s="315" t="n">
        <f aca="false">G40*30</f>
        <v>90</v>
      </c>
      <c r="I40" s="297" t="n">
        <f aca="false">SUM(J40:L40)</f>
        <v>36</v>
      </c>
      <c r="J40" s="297" t="n">
        <v>18</v>
      </c>
      <c r="K40" s="297"/>
      <c r="L40" s="297" t="n">
        <v>18</v>
      </c>
      <c r="M40" s="300" t="n">
        <f aca="false">H40-I40</f>
        <v>54</v>
      </c>
      <c r="N40" s="301" t="e">
        <f aca="false">G40/#REF!</f>
        <v>#REF!</v>
      </c>
      <c r="O40" s="302"/>
      <c r="P40" s="303"/>
      <c r="Q40" s="324"/>
      <c r="R40" s="305" t="n">
        <v>2</v>
      </c>
      <c r="S40" s="306"/>
      <c r="T40" s="140"/>
      <c r="U40" s="319"/>
      <c r="V40" s="319"/>
      <c r="W40" s="319"/>
      <c r="X40" s="319"/>
      <c r="Y40" s="319"/>
      <c r="Z40" s="319"/>
      <c r="AA40" s="320"/>
      <c r="AB40" s="320"/>
      <c r="AC40" s="320"/>
      <c r="AD40" s="319"/>
      <c r="AE40" s="319"/>
      <c r="AF40" s="319"/>
      <c r="AG40" s="140"/>
    </row>
    <row r="41" s="141" customFormat="true" ht="18" hidden="false" customHeight="false" outlineLevel="0" collapsed="false">
      <c r="A41" s="129" t="s">
        <v>128</v>
      </c>
      <c r="B41" s="321" t="s">
        <v>129</v>
      </c>
      <c r="C41" s="138"/>
      <c r="D41" s="316" t="n">
        <v>2</v>
      </c>
      <c r="E41" s="316"/>
      <c r="F41" s="325"/>
      <c r="G41" s="323" t="n">
        <v>3</v>
      </c>
      <c r="H41" s="315" t="n">
        <f aca="false">G41*30</f>
        <v>90</v>
      </c>
      <c r="I41" s="316" t="n">
        <v>36</v>
      </c>
      <c r="J41" s="316" t="n">
        <v>18</v>
      </c>
      <c r="K41" s="316"/>
      <c r="L41" s="316" t="n">
        <v>18</v>
      </c>
      <c r="M41" s="316" t="n">
        <f aca="false">H41-I41</f>
        <v>54</v>
      </c>
      <c r="N41" s="316"/>
      <c r="O41" s="316"/>
      <c r="P41" s="317"/>
      <c r="Q41" s="318"/>
      <c r="R41" s="316" t="n">
        <v>2</v>
      </c>
      <c r="S41" s="293"/>
      <c r="T41" s="140"/>
      <c r="U41" s="140"/>
      <c r="V41" s="140"/>
      <c r="W41" s="140"/>
      <c r="X41" s="140"/>
    </row>
    <row r="42" s="141" customFormat="true" ht="18" hidden="false" customHeight="false" outlineLevel="0" collapsed="false">
      <c r="A42" s="326" t="s">
        <v>130</v>
      </c>
      <c r="B42" s="327" t="s">
        <v>131</v>
      </c>
      <c r="C42" s="318"/>
      <c r="D42" s="316" t="n">
        <v>2</v>
      </c>
      <c r="E42" s="316"/>
      <c r="F42" s="325"/>
      <c r="G42" s="323" t="n">
        <v>3</v>
      </c>
      <c r="H42" s="315" t="n">
        <f aca="false">G42*30</f>
        <v>90</v>
      </c>
      <c r="I42" s="316" t="n">
        <v>36</v>
      </c>
      <c r="J42" s="316" t="n">
        <v>18</v>
      </c>
      <c r="K42" s="316"/>
      <c r="L42" s="316" t="n">
        <v>18</v>
      </c>
      <c r="M42" s="316" t="n">
        <f aca="false">H42-I42</f>
        <v>54</v>
      </c>
      <c r="N42" s="316"/>
      <c r="O42" s="316"/>
      <c r="P42" s="317"/>
      <c r="Q42" s="318"/>
      <c r="R42" s="316" t="n">
        <v>2</v>
      </c>
      <c r="S42" s="293"/>
      <c r="T42" s="140"/>
      <c r="U42" s="140"/>
      <c r="V42" s="140"/>
      <c r="W42" s="140"/>
      <c r="X42" s="140"/>
    </row>
    <row r="43" s="141" customFormat="true" ht="18" hidden="false" customHeight="false" outlineLevel="0" collapsed="false">
      <c r="A43" s="326" t="s">
        <v>132</v>
      </c>
      <c r="B43" s="328" t="s">
        <v>133</v>
      </c>
      <c r="C43" s="329"/>
      <c r="D43" s="297" t="n">
        <v>2</v>
      </c>
      <c r="E43" s="297"/>
      <c r="F43" s="298"/>
      <c r="G43" s="323" t="n">
        <v>3</v>
      </c>
      <c r="H43" s="315" t="n">
        <f aca="false">G43*30</f>
        <v>90</v>
      </c>
      <c r="I43" s="297" t="n">
        <f aca="false">SUM(J43:L43)</f>
        <v>36</v>
      </c>
      <c r="J43" s="297" t="n">
        <v>18</v>
      </c>
      <c r="K43" s="297"/>
      <c r="L43" s="297" t="n">
        <v>18</v>
      </c>
      <c r="M43" s="300" t="n">
        <f aca="false">H43-I43</f>
        <v>54</v>
      </c>
      <c r="N43" s="301" t="e">
        <f aca="false">G43/#REF!</f>
        <v>#REF!</v>
      </c>
      <c r="O43" s="302"/>
      <c r="P43" s="303"/>
      <c r="Q43" s="324"/>
      <c r="R43" s="305" t="n">
        <v>2</v>
      </c>
      <c r="S43" s="293"/>
      <c r="T43" s="140"/>
      <c r="U43" s="140"/>
      <c r="V43" s="140"/>
      <c r="W43" s="140"/>
      <c r="X43" s="140"/>
    </row>
    <row r="44" s="141" customFormat="true" ht="18" hidden="false" customHeight="false" outlineLevel="0" collapsed="false">
      <c r="A44" s="326" t="s">
        <v>134</v>
      </c>
      <c r="B44" s="330" t="s">
        <v>135</v>
      </c>
      <c r="C44" s="329"/>
      <c r="D44" s="297" t="n">
        <v>2</v>
      </c>
      <c r="E44" s="297"/>
      <c r="F44" s="298"/>
      <c r="G44" s="323" t="n">
        <v>3</v>
      </c>
      <c r="H44" s="315" t="n">
        <f aca="false">G44*30</f>
        <v>90</v>
      </c>
      <c r="I44" s="297" t="n">
        <f aca="false">SUM(J44:L44)</f>
        <v>36</v>
      </c>
      <c r="J44" s="297" t="n">
        <v>18</v>
      </c>
      <c r="K44" s="297"/>
      <c r="L44" s="297" t="n">
        <v>18</v>
      </c>
      <c r="M44" s="300" t="n">
        <f aca="false">H44-I44</f>
        <v>54</v>
      </c>
      <c r="N44" s="301" t="e">
        <f aca="false">G44/#REF!</f>
        <v>#REF!</v>
      </c>
      <c r="O44" s="302"/>
      <c r="P44" s="303"/>
      <c r="Q44" s="324"/>
      <c r="R44" s="305" t="n">
        <v>2</v>
      </c>
      <c r="S44" s="306"/>
      <c r="T44" s="140"/>
      <c r="U44" s="140"/>
      <c r="V44" s="140"/>
      <c r="W44" s="140"/>
      <c r="X44" s="140"/>
    </row>
    <row r="45" s="141" customFormat="true" ht="4.5" hidden="false" customHeight="true" outlineLevel="0" collapsed="false">
      <c r="A45" s="331"/>
      <c r="B45" s="332"/>
      <c r="C45" s="333"/>
      <c r="D45" s="333"/>
      <c r="E45" s="333"/>
      <c r="F45" s="334"/>
      <c r="G45" s="335"/>
      <c r="H45" s="336"/>
      <c r="I45" s="333"/>
      <c r="J45" s="333"/>
      <c r="K45" s="333"/>
      <c r="L45" s="333"/>
      <c r="M45" s="333"/>
      <c r="N45" s="337"/>
      <c r="O45" s="337"/>
      <c r="P45" s="338"/>
      <c r="Q45" s="339"/>
      <c r="R45" s="340"/>
      <c r="S45" s="341"/>
      <c r="T45" s="140"/>
      <c r="U45" s="140"/>
      <c r="V45" s="140"/>
      <c r="W45" s="140"/>
      <c r="X45" s="140"/>
    </row>
    <row r="46" s="141" customFormat="true" ht="18.75" hidden="false" customHeight="true" outlineLevel="0" collapsed="false">
      <c r="A46" s="342" t="s">
        <v>136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140"/>
      <c r="U46" s="140"/>
      <c r="V46" s="140"/>
      <c r="W46" s="140"/>
      <c r="X46" s="140"/>
    </row>
    <row r="47" s="141" customFormat="true" ht="18" hidden="false" customHeight="true" outlineLevel="0" collapsed="false">
      <c r="A47" s="343" t="s">
        <v>137</v>
      </c>
      <c r="B47" s="343"/>
      <c r="C47" s="344" t="n">
        <v>2</v>
      </c>
      <c r="D47" s="312"/>
      <c r="E47" s="312"/>
      <c r="F47" s="345"/>
      <c r="G47" s="346" t="n">
        <v>5.5</v>
      </c>
      <c r="H47" s="347" t="n">
        <f aca="false">G47*30</f>
        <v>165</v>
      </c>
      <c r="I47" s="312" t="n">
        <f aca="false">SUM(J47:L47)</f>
        <v>72</v>
      </c>
      <c r="J47" s="312" t="n">
        <v>36</v>
      </c>
      <c r="K47" s="312"/>
      <c r="L47" s="312" t="n">
        <v>36</v>
      </c>
      <c r="M47" s="312" t="n">
        <f aca="false">H47-I47</f>
        <v>93</v>
      </c>
      <c r="N47" s="348"/>
      <c r="O47" s="348" t="n">
        <f aca="false">G47/11</f>
        <v>0.5</v>
      </c>
      <c r="P47" s="349"/>
      <c r="Q47" s="350"/>
      <c r="R47" s="351" t="n">
        <v>4</v>
      </c>
      <c r="S47" s="345"/>
      <c r="T47" s="140"/>
      <c r="U47" s="140"/>
      <c r="V47" s="140"/>
      <c r="W47" s="140"/>
      <c r="X47" s="140"/>
    </row>
    <row r="48" s="141" customFormat="true" ht="18" hidden="false" customHeight="true" outlineLevel="0" collapsed="false">
      <c r="A48" s="285" t="s">
        <v>138</v>
      </c>
      <c r="B48" s="285"/>
      <c r="C48" s="292" t="n">
        <v>2</v>
      </c>
      <c r="D48" s="287"/>
      <c r="E48" s="287"/>
      <c r="F48" s="293"/>
      <c r="G48" s="352" t="n">
        <v>5.5</v>
      </c>
      <c r="H48" s="290" t="n">
        <f aca="false">G48*30</f>
        <v>165</v>
      </c>
      <c r="I48" s="287" t="n">
        <f aca="false">SUM(J48:L48)</f>
        <v>72</v>
      </c>
      <c r="J48" s="287" t="n">
        <v>36</v>
      </c>
      <c r="K48" s="287"/>
      <c r="L48" s="287" t="n">
        <v>36</v>
      </c>
      <c r="M48" s="287" t="n">
        <f aca="false">H48-I48</f>
        <v>93</v>
      </c>
      <c r="N48" s="353" t="e">
        <f aca="false">G48/#REF!</f>
        <v>#REF!</v>
      </c>
      <c r="O48" s="353"/>
      <c r="P48" s="354"/>
      <c r="Q48" s="355"/>
      <c r="R48" s="356" t="n">
        <v>4</v>
      </c>
      <c r="S48" s="293"/>
      <c r="T48" s="140"/>
      <c r="U48" s="140"/>
      <c r="V48" s="140"/>
      <c r="W48" s="140"/>
      <c r="X48" s="140"/>
    </row>
    <row r="49" s="239" customFormat="true" ht="16.5" hidden="false" customHeight="true" outlineLevel="0" collapsed="false">
      <c r="A49" s="357" t="s">
        <v>139</v>
      </c>
      <c r="B49" s="357"/>
      <c r="C49" s="292" t="n">
        <v>2</v>
      </c>
      <c r="D49" s="287"/>
      <c r="E49" s="287"/>
      <c r="F49" s="293"/>
      <c r="G49" s="352" t="n">
        <v>5.5</v>
      </c>
      <c r="H49" s="290" t="n">
        <f aca="false">G49*30</f>
        <v>165</v>
      </c>
      <c r="I49" s="287" t="n">
        <f aca="false">SUM(J49:L49)</f>
        <v>72</v>
      </c>
      <c r="J49" s="287" t="n">
        <v>36</v>
      </c>
      <c r="K49" s="287"/>
      <c r="L49" s="287" t="n">
        <v>36</v>
      </c>
      <c r="M49" s="287" t="n">
        <f aca="false">H49-I49</f>
        <v>93</v>
      </c>
      <c r="N49" s="353" t="e">
        <f aca="false">G49/#REF!</f>
        <v>#REF!</v>
      </c>
      <c r="O49" s="353"/>
      <c r="P49" s="354"/>
      <c r="Q49" s="355"/>
      <c r="R49" s="356" t="n">
        <v>4</v>
      </c>
      <c r="S49" s="293"/>
      <c r="T49" s="358"/>
      <c r="U49" s="238"/>
      <c r="V49" s="238"/>
      <c r="W49" s="238"/>
      <c r="X49" s="238"/>
    </row>
    <row r="50" s="294" customFormat="true" ht="18.75" hidden="false" customHeight="true" outlineLevel="0" collapsed="false">
      <c r="A50" s="359" t="s">
        <v>140</v>
      </c>
      <c r="B50" s="359"/>
      <c r="C50" s="360"/>
      <c r="D50" s="361"/>
      <c r="E50" s="361"/>
      <c r="F50" s="362"/>
      <c r="G50" s="363" t="n">
        <f aca="false">SUM(G47:G49)</f>
        <v>16.5</v>
      </c>
      <c r="H50" s="364" t="n">
        <f aca="false">SUM(H47:H49)</f>
        <v>495</v>
      </c>
      <c r="I50" s="365" t="n">
        <f aca="false">SUM(I47:I49)</f>
        <v>216</v>
      </c>
      <c r="J50" s="365" t="n">
        <f aca="false">SUM(J47:J49)</f>
        <v>108</v>
      </c>
      <c r="K50" s="365" t="n">
        <f aca="false">SUM(K47:K49)</f>
        <v>0</v>
      </c>
      <c r="L50" s="365" t="n">
        <f aca="false">SUM(L47:L49)</f>
        <v>108</v>
      </c>
      <c r="M50" s="366" t="n">
        <f aca="false">SUM(M47:M49)</f>
        <v>279</v>
      </c>
      <c r="N50" s="367" t="e">
        <f aca="false">SUM(N47:N49)</f>
        <v>#REF!</v>
      </c>
      <c r="O50" s="368" t="n">
        <f aca="false">SUM(O47:O49)</f>
        <v>0.5</v>
      </c>
      <c r="P50" s="369" t="n">
        <f aca="false">SUM(P47:P49)</f>
        <v>0</v>
      </c>
      <c r="Q50" s="364"/>
      <c r="R50" s="365" t="n">
        <f aca="false">SUM(R47:R49)</f>
        <v>12</v>
      </c>
      <c r="S50" s="366"/>
      <c r="T50" s="237"/>
      <c r="U50" s="237"/>
      <c r="V50" s="237"/>
      <c r="W50" s="237"/>
      <c r="X50" s="237"/>
    </row>
    <row r="51" s="294" customFormat="true" ht="31.5" hidden="false" customHeight="false" outlineLevel="0" collapsed="false">
      <c r="A51" s="370" t="s">
        <v>141</v>
      </c>
      <c r="B51" s="371" t="s">
        <v>142</v>
      </c>
      <c r="C51" s="290" t="n">
        <v>2</v>
      </c>
      <c r="D51" s="316"/>
      <c r="E51" s="316"/>
      <c r="F51" s="103"/>
      <c r="G51" s="352" t="n">
        <v>5.5</v>
      </c>
      <c r="H51" s="315" t="n">
        <f aca="false">G51*30</f>
        <v>165</v>
      </c>
      <c r="I51" s="316" t="n">
        <f aca="false">SUM(J51:L51)</f>
        <v>72</v>
      </c>
      <c r="J51" s="287" t="n">
        <v>36</v>
      </c>
      <c r="L51" s="287" t="n">
        <v>36</v>
      </c>
      <c r="M51" s="316" t="n">
        <f aca="false">H51-I51</f>
        <v>93</v>
      </c>
      <c r="N51" s="372"/>
      <c r="O51" s="372" t="n">
        <f aca="false">G51/11</f>
        <v>0.5</v>
      </c>
      <c r="P51" s="373"/>
      <c r="Q51" s="374"/>
      <c r="R51" s="375" t="n">
        <v>4</v>
      </c>
      <c r="S51" s="376"/>
      <c r="T51" s="237"/>
      <c r="U51" s="237"/>
      <c r="V51" s="237"/>
      <c r="W51" s="237"/>
      <c r="X51" s="237"/>
    </row>
    <row r="52" s="294" customFormat="true" ht="18" hidden="false" customHeight="false" outlineLevel="0" collapsed="false">
      <c r="A52" s="377" t="s">
        <v>143</v>
      </c>
      <c r="B52" s="378" t="s">
        <v>144</v>
      </c>
      <c r="C52" s="290" t="n">
        <v>2</v>
      </c>
      <c r="D52" s="379"/>
      <c r="E52" s="379"/>
      <c r="F52" s="380"/>
      <c r="G52" s="352" t="n">
        <v>5.5</v>
      </c>
      <c r="H52" s="290" t="n">
        <f aca="false">G52*30</f>
        <v>165</v>
      </c>
      <c r="I52" s="287" t="n">
        <f aca="false">SUM(J52:L52)</f>
        <v>72</v>
      </c>
      <c r="J52" s="287" t="n">
        <v>36</v>
      </c>
      <c r="K52" s="381"/>
      <c r="L52" s="287" t="n">
        <v>36</v>
      </c>
      <c r="M52" s="287" t="n">
        <f aca="false">H52-I52</f>
        <v>93</v>
      </c>
      <c r="N52" s="382"/>
      <c r="O52" s="382" t="n">
        <f aca="false">G52/11</f>
        <v>0.5</v>
      </c>
      <c r="P52" s="354"/>
      <c r="Q52" s="383"/>
      <c r="R52" s="384" t="n">
        <v>4</v>
      </c>
      <c r="S52" s="376"/>
      <c r="T52" s="237"/>
      <c r="U52" s="237"/>
      <c r="V52" s="237"/>
      <c r="W52" s="237"/>
      <c r="X52" s="237"/>
    </row>
    <row r="53" s="141" customFormat="true" ht="18" hidden="false" customHeight="false" outlineLevel="0" collapsed="false">
      <c r="A53" s="385" t="s">
        <v>145</v>
      </c>
      <c r="B53" s="386" t="s">
        <v>146</v>
      </c>
      <c r="C53" s="387" t="n">
        <v>2</v>
      </c>
      <c r="D53" s="379"/>
      <c r="E53" s="379"/>
      <c r="F53" s="380"/>
      <c r="G53" s="352" t="n">
        <v>5.5</v>
      </c>
      <c r="H53" s="290" t="n">
        <f aca="false">G53*30</f>
        <v>165</v>
      </c>
      <c r="I53" s="287" t="n">
        <f aca="false">SUM(J53:L53)</f>
        <v>72</v>
      </c>
      <c r="J53" s="287" t="n">
        <v>36</v>
      </c>
      <c r="K53" s="388"/>
      <c r="L53" s="287" t="n">
        <v>36</v>
      </c>
      <c r="M53" s="287" t="n">
        <f aca="false">H53-I53</f>
        <v>93</v>
      </c>
      <c r="N53" s="382"/>
      <c r="O53" s="382" t="n">
        <f aca="false">G53/11</f>
        <v>0.5</v>
      </c>
      <c r="P53" s="354"/>
      <c r="Q53" s="383"/>
      <c r="R53" s="384" t="n">
        <v>4</v>
      </c>
      <c r="S53" s="293"/>
      <c r="T53" s="140"/>
      <c r="U53" s="140"/>
      <c r="V53" s="140"/>
      <c r="W53" s="140"/>
      <c r="X53" s="140"/>
    </row>
    <row r="54" s="141" customFormat="true" ht="18" hidden="false" customHeight="false" outlineLevel="0" collapsed="false">
      <c r="A54" s="326" t="s">
        <v>147</v>
      </c>
      <c r="B54" s="158" t="s">
        <v>148</v>
      </c>
      <c r="C54" s="315" t="n">
        <v>2</v>
      </c>
      <c r="D54" s="316"/>
      <c r="E54" s="316"/>
      <c r="F54" s="103"/>
      <c r="G54" s="352" t="n">
        <v>5.5</v>
      </c>
      <c r="H54" s="315" t="n">
        <f aca="false">G54*30</f>
        <v>165</v>
      </c>
      <c r="I54" s="316" t="n">
        <f aca="false">SUM(J54:L54)</f>
        <v>72</v>
      </c>
      <c r="J54" s="287" t="n">
        <v>36</v>
      </c>
      <c r="K54" s="388"/>
      <c r="L54" s="287" t="n">
        <v>36</v>
      </c>
      <c r="M54" s="316" t="n">
        <f aca="false">H54-I54</f>
        <v>93</v>
      </c>
      <c r="N54" s="372"/>
      <c r="O54" s="372" t="n">
        <f aca="false">G54/11</f>
        <v>0.5</v>
      </c>
      <c r="P54" s="373"/>
      <c r="Q54" s="374"/>
      <c r="R54" s="375" t="n">
        <v>4</v>
      </c>
      <c r="S54" s="306"/>
      <c r="T54" s="140"/>
      <c r="U54" s="140"/>
      <c r="V54" s="140"/>
      <c r="W54" s="140"/>
      <c r="X54" s="140"/>
    </row>
    <row r="55" s="141" customFormat="true" ht="18" hidden="false" customHeight="false" outlineLevel="0" collapsed="false">
      <c r="A55" s="326" t="s">
        <v>149</v>
      </c>
      <c r="B55" s="158" t="s">
        <v>150</v>
      </c>
      <c r="C55" s="315" t="n">
        <v>2</v>
      </c>
      <c r="D55" s="316"/>
      <c r="E55" s="316"/>
      <c r="F55" s="103"/>
      <c r="G55" s="352" t="n">
        <v>5.5</v>
      </c>
      <c r="H55" s="315" t="n">
        <f aca="false">G55*30</f>
        <v>165</v>
      </c>
      <c r="I55" s="316" t="n">
        <f aca="false">SUM(J55:L55)</f>
        <v>72</v>
      </c>
      <c r="J55" s="287" t="n">
        <v>36</v>
      </c>
      <c r="K55" s="388"/>
      <c r="L55" s="287" t="n">
        <v>36</v>
      </c>
      <c r="M55" s="316" t="n">
        <f aca="false">H55-I55</f>
        <v>93</v>
      </c>
      <c r="N55" s="372"/>
      <c r="O55" s="372" t="n">
        <f aca="false">G55/11</f>
        <v>0.5</v>
      </c>
      <c r="P55" s="373"/>
      <c r="Q55" s="374"/>
      <c r="R55" s="375" t="n">
        <v>4</v>
      </c>
      <c r="S55" s="306"/>
      <c r="T55" s="140"/>
      <c r="U55" s="140"/>
      <c r="V55" s="140"/>
      <c r="W55" s="140"/>
      <c r="X55" s="140"/>
    </row>
    <row r="56" s="294" customFormat="true" ht="18" hidden="false" customHeight="false" outlineLevel="0" collapsed="false">
      <c r="A56" s="326" t="s">
        <v>151</v>
      </c>
      <c r="B56" s="158" t="s">
        <v>152</v>
      </c>
      <c r="C56" s="315" t="n">
        <v>2</v>
      </c>
      <c r="D56" s="316"/>
      <c r="E56" s="316"/>
      <c r="F56" s="103"/>
      <c r="G56" s="352" t="n">
        <v>5.5</v>
      </c>
      <c r="H56" s="315" t="n">
        <f aca="false">G56*30</f>
        <v>165</v>
      </c>
      <c r="I56" s="316" t="n">
        <f aca="false">SUM(J56:L56)</f>
        <v>72</v>
      </c>
      <c r="J56" s="316" t="n">
        <v>36</v>
      </c>
      <c r="K56" s="381"/>
      <c r="L56" s="316" t="n">
        <v>36</v>
      </c>
      <c r="M56" s="316" t="n">
        <f aca="false">H56-I56</f>
        <v>93</v>
      </c>
      <c r="N56" s="302"/>
      <c r="O56" s="302"/>
      <c r="P56" s="373"/>
      <c r="Q56" s="389"/>
      <c r="R56" s="390" t="n">
        <v>4</v>
      </c>
      <c r="S56" s="306"/>
      <c r="T56" s="140"/>
      <c r="U56" s="237"/>
      <c r="V56" s="237"/>
      <c r="W56" s="237"/>
      <c r="X56" s="237"/>
    </row>
    <row r="57" s="141" customFormat="true" ht="18" hidden="false" customHeight="false" outlineLevel="0" collapsed="false">
      <c r="A57" s="326" t="s">
        <v>153</v>
      </c>
      <c r="B57" s="391" t="s">
        <v>154</v>
      </c>
      <c r="C57" s="387" t="n">
        <v>2</v>
      </c>
      <c r="D57" s="379"/>
      <c r="E57" s="379"/>
      <c r="F57" s="380"/>
      <c r="G57" s="352" t="n">
        <v>5.5</v>
      </c>
      <c r="H57" s="387" t="n">
        <f aca="false">G57*30</f>
        <v>165</v>
      </c>
      <c r="I57" s="287" t="n">
        <f aca="false">SUM(J57:L57)</f>
        <v>72</v>
      </c>
      <c r="J57" s="287" t="n">
        <v>36</v>
      </c>
      <c r="K57" s="388"/>
      <c r="L57" s="287" t="n">
        <v>36</v>
      </c>
      <c r="M57" s="287" t="n">
        <f aca="false">H57-I57</f>
        <v>93</v>
      </c>
      <c r="N57" s="382"/>
      <c r="O57" s="382" t="n">
        <f aca="false">G57/11</f>
        <v>0.5</v>
      </c>
      <c r="P57" s="354"/>
      <c r="Q57" s="383"/>
      <c r="R57" s="390" t="n">
        <v>4</v>
      </c>
      <c r="S57" s="293"/>
      <c r="T57" s="140"/>
      <c r="U57" s="140"/>
      <c r="V57" s="140"/>
      <c r="W57" s="140"/>
      <c r="X57" s="140"/>
    </row>
    <row r="58" s="141" customFormat="true" ht="18" hidden="false" customHeight="false" outlineLevel="0" collapsed="false">
      <c r="A58" s="326" t="s">
        <v>155</v>
      </c>
      <c r="B58" s="391" t="s">
        <v>156</v>
      </c>
      <c r="C58" s="387" t="n">
        <v>2</v>
      </c>
      <c r="D58" s="379"/>
      <c r="E58" s="379"/>
      <c r="F58" s="380"/>
      <c r="G58" s="352" t="n">
        <v>5.5</v>
      </c>
      <c r="H58" s="387" t="n">
        <f aca="false">G58*30</f>
        <v>165</v>
      </c>
      <c r="I58" s="287" t="n">
        <f aca="false">SUM(J58:L58)</f>
        <v>72</v>
      </c>
      <c r="J58" s="287" t="n">
        <v>36</v>
      </c>
      <c r="K58" s="388"/>
      <c r="L58" s="287" t="n">
        <v>36</v>
      </c>
      <c r="M58" s="287" t="n">
        <f aca="false">H58-I58</f>
        <v>93</v>
      </c>
      <c r="N58" s="382"/>
      <c r="O58" s="382" t="n">
        <f aca="false">G58/11</f>
        <v>0.5</v>
      </c>
      <c r="P58" s="354"/>
      <c r="Q58" s="383"/>
      <c r="R58" s="390" t="n">
        <v>4</v>
      </c>
      <c r="S58" s="293"/>
      <c r="T58" s="140"/>
      <c r="U58" s="140"/>
      <c r="V58" s="140"/>
      <c r="W58" s="140"/>
      <c r="X58" s="140"/>
    </row>
    <row r="59" s="294" customFormat="true" ht="18.75" hidden="false" customHeight="false" outlineLevel="0" collapsed="false">
      <c r="A59" s="392" t="s">
        <v>157</v>
      </c>
      <c r="B59" s="393" t="s">
        <v>158</v>
      </c>
      <c r="C59" s="290" t="n">
        <v>2</v>
      </c>
      <c r="D59" s="287"/>
      <c r="E59" s="287"/>
      <c r="F59" s="394"/>
      <c r="G59" s="352" t="n">
        <v>5.5</v>
      </c>
      <c r="H59" s="290" t="n">
        <f aca="false">G59*30</f>
        <v>165</v>
      </c>
      <c r="I59" s="287" t="n">
        <f aca="false">SUM(J59:L59)</f>
        <v>72</v>
      </c>
      <c r="J59" s="287" t="n">
        <v>36</v>
      </c>
      <c r="L59" s="287" t="n">
        <v>36</v>
      </c>
      <c r="M59" s="287" t="n">
        <f aca="false">H59-I59</f>
        <v>93</v>
      </c>
      <c r="N59" s="353" t="e">
        <f aca="false">G59/#REF!</f>
        <v>#REF!</v>
      </c>
      <c r="O59" s="353"/>
      <c r="P59" s="354"/>
      <c r="Q59" s="355"/>
      <c r="R59" s="356" t="n">
        <v>4</v>
      </c>
      <c r="S59" s="293"/>
      <c r="T59" s="140"/>
      <c r="U59" s="237"/>
      <c r="V59" s="237"/>
      <c r="W59" s="237"/>
      <c r="X59" s="237"/>
    </row>
    <row r="60" s="141" customFormat="true" ht="18.75" hidden="false" customHeight="true" outlineLevel="0" collapsed="false">
      <c r="A60" s="278" t="s">
        <v>159</v>
      </c>
      <c r="B60" s="278"/>
      <c r="C60" s="279"/>
      <c r="D60" s="280"/>
      <c r="E60" s="280"/>
      <c r="F60" s="281"/>
      <c r="G60" s="282" t="n">
        <f aca="false">G38+G50</f>
        <v>22.5</v>
      </c>
      <c r="H60" s="284" t="n">
        <f aca="false">H38+H50</f>
        <v>675</v>
      </c>
      <c r="I60" s="284" t="n">
        <f aca="false">I38+I50</f>
        <v>288</v>
      </c>
      <c r="J60" s="284" t="n">
        <f aca="false">J38+J50</f>
        <v>144</v>
      </c>
      <c r="K60" s="284" t="n">
        <f aca="false">K38+K50</f>
        <v>0</v>
      </c>
      <c r="L60" s="284" t="n">
        <f aca="false">L38+L50</f>
        <v>144</v>
      </c>
      <c r="M60" s="284" t="n">
        <f aca="false">M38+M50</f>
        <v>387</v>
      </c>
      <c r="N60" s="284" t="e">
        <f aca="false">N38+N50</f>
        <v>#REF!</v>
      </c>
      <c r="O60" s="284" t="n">
        <f aca="false">O38+O50</f>
        <v>0.5</v>
      </c>
      <c r="P60" s="284" t="n">
        <f aca="false">P38+P50</f>
        <v>0</v>
      </c>
      <c r="Q60" s="395"/>
      <c r="R60" s="396" t="n">
        <f aca="false">R38+R50</f>
        <v>16</v>
      </c>
      <c r="S60" s="283"/>
      <c r="T60" s="140"/>
      <c r="U60" s="140"/>
      <c r="V60" s="140"/>
      <c r="W60" s="140"/>
      <c r="X60" s="140"/>
    </row>
    <row r="61" s="141" customFormat="true" ht="18.75" hidden="false" customHeight="false" outlineLevel="0" collapsed="false">
      <c r="A61" s="397" t="s">
        <v>160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140"/>
      <c r="U61" s="140"/>
      <c r="V61" s="140"/>
      <c r="W61" s="140"/>
      <c r="X61" s="140"/>
    </row>
    <row r="62" s="294" customFormat="true" ht="18.75" hidden="false" customHeight="false" outlineLevel="0" collapsed="false">
      <c r="A62" s="398" t="s">
        <v>161</v>
      </c>
      <c r="B62" s="398"/>
      <c r="C62" s="399"/>
      <c r="D62" s="269"/>
      <c r="E62" s="269"/>
      <c r="F62" s="400"/>
      <c r="G62" s="401" t="n">
        <f aca="false">G33+G60</f>
        <v>90</v>
      </c>
      <c r="H62" s="402" t="n">
        <f aca="false">H33+H60</f>
        <v>2700</v>
      </c>
      <c r="I62" s="402" t="n">
        <f aca="false">I33+I60</f>
        <v>693</v>
      </c>
      <c r="J62" s="402" t="n">
        <f aca="false">J33+J60</f>
        <v>300</v>
      </c>
      <c r="K62" s="402" t="n">
        <f aca="false">K33+K60</f>
        <v>93</v>
      </c>
      <c r="L62" s="402" t="n">
        <f aca="false">L33+L60</f>
        <v>300</v>
      </c>
      <c r="M62" s="402" t="n">
        <f aca="false">M33+M60</f>
        <v>1017</v>
      </c>
      <c r="N62" s="402" t="e">
        <f aca="false">N33+N60</f>
        <v>#REF!</v>
      </c>
      <c r="O62" s="402" t="n">
        <f aca="false">O33+O60</f>
        <v>5.5</v>
      </c>
      <c r="P62" s="402" t="e">
        <f aca="false">P33+P60</f>
        <v>#DIV/0!</v>
      </c>
      <c r="Q62" s="402" t="n">
        <f aca="false">Q33+Q60</f>
        <v>21</v>
      </c>
      <c r="R62" s="402" t="n">
        <f aca="false">R33+R60</f>
        <v>21</v>
      </c>
      <c r="S62" s="402"/>
      <c r="T62" s="140"/>
      <c r="U62" s="237"/>
      <c r="V62" s="237"/>
      <c r="W62" s="237"/>
      <c r="X62" s="237"/>
    </row>
    <row r="63" s="141" customFormat="true" ht="18" hidden="false" customHeight="false" outlineLevel="0" collapsed="false">
      <c r="A63" s="403"/>
      <c r="B63" s="404"/>
      <c r="C63" s="404"/>
      <c r="D63" s="404"/>
      <c r="E63" s="404"/>
      <c r="F63" s="404"/>
      <c r="G63" s="405"/>
      <c r="H63" s="406" t="s">
        <v>162</v>
      </c>
      <c r="I63" s="406"/>
      <c r="J63" s="406"/>
      <c r="K63" s="406"/>
      <c r="L63" s="406"/>
      <c r="M63" s="406"/>
      <c r="N63" s="316" t="n">
        <v>2</v>
      </c>
      <c r="O63" s="316" t="n">
        <v>2</v>
      </c>
      <c r="P63" s="317" t="n">
        <v>2</v>
      </c>
      <c r="Q63" s="318" t="n">
        <v>3</v>
      </c>
      <c r="R63" s="316" t="n">
        <v>5</v>
      </c>
      <c r="S63" s="407" t="s">
        <v>163</v>
      </c>
      <c r="T63" s="140"/>
      <c r="U63" s="140"/>
      <c r="V63" s="140"/>
      <c r="W63" s="140"/>
      <c r="X63" s="140"/>
    </row>
    <row r="64" s="239" customFormat="true" ht="15.75" hidden="false" customHeight="false" outlineLevel="0" collapsed="false">
      <c r="A64" s="408" t="s">
        <v>40</v>
      </c>
      <c r="B64" s="404"/>
      <c r="C64" s="404"/>
      <c r="D64" s="404"/>
      <c r="E64" s="404"/>
      <c r="F64" s="404"/>
      <c r="G64" s="405"/>
      <c r="H64" s="409" t="s">
        <v>164</v>
      </c>
      <c r="I64" s="409"/>
      <c r="J64" s="409"/>
      <c r="K64" s="409"/>
      <c r="L64" s="409"/>
      <c r="M64" s="409"/>
      <c r="N64" s="316" t="n">
        <v>9</v>
      </c>
      <c r="O64" s="316" t="n">
        <v>3</v>
      </c>
      <c r="P64" s="317" t="n">
        <v>4</v>
      </c>
      <c r="Q64" s="318" t="n">
        <v>5</v>
      </c>
      <c r="R64" s="316" t="n">
        <v>2</v>
      </c>
      <c r="S64" s="407" t="n">
        <v>1</v>
      </c>
      <c r="T64" s="238"/>
      <c r="U64" s="238"/>
      <c r="V64" s="238"/>
      <c r="W64" s="238"/>
      <c r="X64" s="238"/>
    </row>
    <row r="65" s="141" customFormat="true" ht="18.75" hidden="false" customHeight="false" outlineLevel="0" collapsed="false">
      <c r="A65" s="408"/>
      <c r="B65" s="404"/>
      <c r="C65" s="404"/>
      <c r="D65" s="404"/>
      <c r="E65" s="404"/>
      <c r="F65" s="404"/>
      <c r="G65" s="405"/>
      <c r="H65" s="410" t="s">
        <v>165</v>
      </c>
      <c r="I65" s="410"/>
      <c r="J65" s="410"/>
      <c r="K65" s="410"/>
      <c r="L65" s="410"/>
      <c r="M65" s="410"/>
      <c r="N65" s="411"/>
      <c r="O65" s="411"/>
      <c r="P65" s="412" t="n">
        <v>1</v>
      </c>
      <c r="Q65" s="413"/>
      <c r="R65" s="411" t="n">
        <v>1</v>
      </c>
      <c r="S65" s="414"/>
      <c r="T65" s="140"/>
      <c r="U65" s="140"/>
      <c r="V65" s="140"/>
      <c r="W65" s="140"/>
      <c r="X65" s="140"/>
    </row>
    <row r="66" s="141" customFormat="true" ht="18.75" hidden="false" customHeight="true" outlineLevel="0" collapsed="false">
      <c r="A66" s="415"/>
      <c r="B66" s="416"/>
      <c r="C66" s="417"/>
      <c r="D66" s="417"/>
      <c r="E66" s="417"/>
      <c r="F66" s="416"/>
      <c r="G66" s="418"/>
      <c r="H66" s="419" t="s">
        <v>166</v>
      </c>
      <c r="I66" s="419"/>
      <c r="J66" s="419"/>
      <c r="K66" s="419"/>
      <c r="L66" s="419"/>
      <c r="M66" s="419"/>
      <c r="N66" s="420" t="n">
        <v>1</v>
      </c>
      <c r="O66" s="421" t="n">
        <v>3</v>
      </c>
      <c r="P66" s="421" t="n">
        <v>4</v>
      </c>
      <c r="Q66" s="422" t="n">
        <v>1</v>
      </c>
      <c r="R66" s="423" t="n">
        <v>2</v>
      </c>
      <c r="S66" s="424" t="n">
        <v>3</v>
      </c>
      <c r="T66" s="140"/>
      <c r="U66" s="140"/>
      <c r="V66" s="140"/>
      <c r="W66" s="140"/>
      <c r="X66" s="140"/>
    </row>
    <row r="67" s="141" customFormat="true" ht="18.75" hidden="false" customHeight="false" outlineLevel="0" collapsed="false">
      <c r="A67" s="415"/>
      <c r="B67" s="425"/>
      <c r="C67" s="417"/>
      <c r="D67" s="417"/>
      <c r="E67" s="417"/>
      <c r="F67" s="416"/>
      <c r="G67" s="418"/>
      <c r="H67" s="426"/>
      <c r="I67" s="426"/>
      <c r="J67" s="426"/>
      <c r="K67" s="426"/>
      <c r="L67" s="426"/>
      <c r="M67" s="426"/>
      <c r="N67" s="426"/>
      <c r="O67" s="426"/>
      <c r="P67" s="427"/>
      <c r="Q67" s="428" t="n">
        <f aca="false">G17+G19+G20+G23+G27</f>
        <v>30</v>
      </c>
      <c r="R67" s="429" t="n">
        <f aca="false">G21+G22+G38+G50</f>
        <v>30</v>
      </c>
      <c r="S67" s="430" t="n">
        <f aca="false">G28+G31</f>
        <v>30</v>
      </c>
      <c r="T67" s="140"/>
      <c r="U67" s="140"/>
      <c r="V67" s="140"/>
      <c r="W67" s="140"/>
      <c r="X67" s="140"/>
    </row>
    <row r="68" s="141" customFormat="true" ht="18" hidden="false" customHeight="false" outlineLevel="0" collapsed="false">
      <c r="A68" s="370" t="s">
        <v>167</v>
      </c>
      <c r="B68" s="431" t="s">
        <v>168</v>
      </c>
      <c r="C68" s="432"/>
      <c r="D68" s="433" t="s">
        <v>169</v>
      </c>
      <c r="E68" s="434"/>
      <c r="F68" s="435"/>
      <c r="G68" s="436"/>
      <c r="H68" s="437"/>
      <c r="I68" s="434"/>
      <c r="J68" s="434"/>
      <c r="K68" s="434"/>
      <c r="L68" s="434"/>
      <c r="M68" s="434"/>
      <c r="N68" s="438"/>
      <c r="O68" s="438"/>
      <c r="P68" s="439"/>
      <c r="Q68" s="440" t="s">
        <v>32</v>
      </c>
      <c r="R68" s="441" t="s">
        <v>32</v>
      </c>
      <c r="S68" s="345"/>
      <c r="T68" s="140"/>
      <c r="U68" s="140"/>
      <c r="V68" s="140"/>
      <c r="W68" s="140"/>
      <c r="X68" s="140"/>
    </row>
    <row r="69" s="141" customFormat="true" ht="18.75" hidden="false" customHeight="false" outlineLevel="0" collapsed="false">
      <c r="A69" s="392"/>
      <c r="B69" s="442" t="s">
        <v>170</v>
      </c>
      <c r="C69" s="443"/>
      <c r="D69" s="444"/>
      <c r="E69" s="444"/>
      <c r="F69" s="445"/>
      <c r="G69" s="446"/>
      <c r="H69" s="447"/>
      <c r="I69" s="444"/>
      <c r="J69" s="444"/>
      <c r="K69" s="444"/>
      <c r="L69" s="444"/>
      <c r="M69" s="444"/>
      <c r="N69" s="448"/>
      <c r="O69" s="448"/>
      <c r="P69" s="449"/>
      <c r="Q69" s="304"/>
      <c r="R69" s="450"/>
      <c r="S69" s="451"/>
      <c r="T69" s="140"/>
      <c r="U69" s="140"/>
      <c r="V69" s="140"/>
      <c r="W69" s="140"/>
      <c r="X69" s="140"/>
    </row>
    <row r="70" s="239" customFormat="true" ht="32.25" hidden="false" customHeight="false" outlineLevel="0" collapsed="false">
      <c r="A70" s="452" t="n">
        <v>2</v>
      </c>
      <c r="B70" s="453" t="s">
        <v>171</v>
      </c>
      <c r="C70" s="454" t="n">
        <v>2</v>
      </c>
      <c r="D70" s="454" t="n">
        <v>1</v>
      </c>
      <c r="E70" s="454"/>
      <c r="F70" s="455"/>
      <c r="G70" s="456" t="n">
        <v>6</v>
      </c>
      <c r="H70" s="457" t="n">
        <f aca="false">G70*30</f>
        <v>180</v>
      </c>
      <c r="I70" s="458" t="n">
        <f aca="false">J70+L70+K70</f>
        <v>99</v>
      </c>
      <c r="J70" s="459"/>
      <c r="K70" s="459"/>
      <c r="L70" s="460" t="n">
        <v>99</v>
      </c>
      <c r="M70" s="461" t="n">
        <f aca="false">H70-I70</f>
        <v>81</v>
      </c>
      <c r="N70" s="462"/>
      <c r="O70" s="462"/>
      <c r="P70" s="463"/>
      <c r="Q70" s="464" t="n">
        <v>3</v>
      </c>
      <c r="R70" s="308" t="n">
        <v>3</v>
      </c>
      <c r="S70" s="465"/>
      <c r="T70" s="238"/>
      <c r="U70" s="238"/>
      <c r="V70" s="238"/>
      <c r="W70" s="238"/>
      <c r="X70" s="238"/>
    </row>
    <row r="71" s="239" customFormat="true" ht="15.75" hidden="false" customHeight="false" outlineLevel="0" collapsed="false">
      <c r="A71" s="466"/>
      <c r="B71" s="467"/>
      <c r="C71" s="408"/>
      <c r="D71" s="408"/>
      <c r="E71" s="408"/>
      <c r="F71" s="468"/>
      <c r="G71" s="408"/>
      <c r="H71" s="408"/>
      <c r="I71" s="469"/>
      <c r="J71" s="468"/>
      <c r="K71" s="468"/>
      <c r="L71" s="466"/>
      <c r="M71" s="470"/>
      <c r="N71" s="471"/>
      <c r="O71" s="471"/>
      <c r="P71" s="472"/>
      <c r="Q71" s="473"/>
      <c r="R71" s="415"/>
      <c r="S71" s="403"/>
      <c r="T71" s="238"/>
      <c r="U71" s="238"/>
      <c r="V71" s="238"/>
      <c r="W71" s="238"/>
      <c r="X71" s="238"/>
    </row>
    <row r="72" s="239" customFormat="true" ht="15.75" hidden="false" customHeight="false" outlineLevel="0" collapsed="false">
      <c r="A72" s="415"/>
      <c r="B72" s="474" t="s">
        <v>172</v>
      </c>
      <c r="C72" s="475"/>
      <c r="D72" s="476"/>
      <c r="E72" s="476"/>
      <c r="F72" s="477"/>
      <c r="G72" s="478"/>
      <c r="H72" s="479"/>
      <c r="I72" s="479" t="s">
        <v>173</v>
      </c>
      <c r="J72" s="479"/>
      <c r="K72" s="479"/>
      <c r="L72" s="426"/>
      <c r="M72" s="426"/>
      <c r="N72" s="426"/>
      <c r="O72" s="426"/>
      <c r="P72" s="427"/>
      <c r="Q72" s="480"/>
      <c r="R72" s="480"/>
      <c r="S72" s="480"/>
      <c r="T72" s="238"/>
      <c r="U72" s="238"/>
      <c r="V72" s="238"/>
      <c r="W72" s="238"/>
      <c r="X72" s="238"/>
    </row>
    <row r="73" s="239" customFormat="true" ht="15.75" hidden="false" customHeight="false" outlineLevel="0" collapsed="false">
      <c r="A73" s="481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1"/>
      <c r="M73" s="481"/>
      <c r="N73" s="481"/>
      <c r="O73" s="481"/>
      <c r="P73" s="481"/>
      <c r="Q73" s="483"/>
      <c r="R73" s="484"/>
      <c r="S73" s="483"/>
      <c r="T73" s="238"/>
      <c r="U73" s="238"/>
      <c r="V73" s="238"/>
      <c r="W73" s="238"/>
      <c r="X73" s="238"/>
    </row>
    <row r="74" s="239" customFormat="true" ht="15.75" hidden="false" customHeight="false" outlineLevel="0" collapsed="false">
      <c r="A74" s="481"/>
      <c r="B74" s="485" t="s">
        <v>174</v>
      </c>
      <c r="C74" s="485"/>
      <c r="D74" s="486"/>
      <c r="E74" s="486"/>
      <c r="F74" s="486"/>
      <c r="G74" s="486"/>
      <c r="H74" s="485"/>
      <c r="I74" s="487" t="s">
        <v>175</v>
      </c>
      <c r="J74" s="487"/>
      <c r="K74" s="487"/>
      <c r="L74" s="481"/>
      <c r="M74" s="481"/>
      <c r="N74" s="481"/>
      <c r="O74" s="481"/>
      <c r="P74" s="481"/>
      <c r="Q74" s="488"/>
      <c r="R74" s="488"/>
      <c r="S74" s="481"/>
      <c r="T74" s="238"/>
      <c r="U74" s="238"/>
      <c r="V74" s="238"/>
      <c r="W74" s="238"/>
      <c r="X74" s="238"/>
    </row>
    <row r="75" s="239" customFormat="true" ht="15.75" hidden="false" customHeight="false" outlineLevel="0" collapsed="false">
      <c r="A75" s="481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1"/>
      <c r="M75" s="481"/>
      <c r="N75" s="481"/>
      <c r="O75" s="481"/>
      <c r="P75" s="481"/>
      <c r="Q75" s="481"/>
      <c r="R75" s="481"/>
      <c r="S75" s="481"/>
      <c r="T75" s="238"/>
      <c r="U75" s="238"/>
      <c r="V75" s="238"/>
      <c r="W75" s="238"/>
      <c r="X75" s="238"/>
    </row>
    <row r="76" s="239" customFormat="true" ht="15.75" hidden="false" customHeight="false" outlineLevel="0" collapsed="false">
      <c r="A76" s="481"/>
      <c r="B76" s="485" t="s">
        <v>176</v>
      </c>
      <c r="C76" s="485"/>
      <c r="D76" s="486"/>
      <c r="E76" s="486"/>
      <c r="F76" s="486"/>
      <c r="G76" s="486"/>
      <c r="H76" s="485"/>
      <c r="I76" s="487" t="s">
        <v>177</v>
      </c>
      <c r="J76" s="487"/>
      <c r="K76" s="487"/>
      <c r="L76" s="481"/>
      <c r="M76" s="481"/>
      <c r="N76" s="481"/>
      <c r="O76" s="481"/>
      <c r="P76" s="481"/>
      <c r="Q76" s="481"/>
      <c r="R76" s="481"/>
      <c r="S76" s="481"/>
      <c r="T76" s="238"/>
      <c r="U76" s="238"/>
      <c r="V76" s="238"/>
      <c r="W76" s="238"/>
      <c r="X76" s="238"/>
    </row>
    <row r="77" s="239" customFormat="true" ht="1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238"/>
      <c r="U77" s="238"/>
      <c r="V77" s="238"/>
      <c r="W77" s="238"/>
      <c r="X77" s="238"/>
    </row>
    <row r="78" s="239" customFormat="true" ht="15.75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89"/>
      <c r="Q78" s="426"/>
      <c r="R78" s="426"/>
      <c r="S78" s="427"/>
      <c r="T78" s="238"/>
      <c r="U78" s="238"/>
      <c r="V78" s="238"/>
      <c r="W78" s="238"/>
      <c r="X78" s="238"/>
    </row>
    <row r="79" s="239" customFormat="true" ht="15.75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89"/>
      <c r="Q79" s="426"/>
      <c r="R79" s="426"/>
      <c r="S79" s="427"/>
      <c r="T79" s="238"/>
      <c r="U79" s="238"/>
      <c r="V79" s="238"/>
      <c r="W79" s="238"/>
      <c r="X79" s="238"/>
    </row>
    <row r="80" s="239" customFormat="true" ht="15.75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89"/>
      <c r="Q80" s="426"/>
      <c r="R80" s="426"/>
      <c r="S80" s="427"/>
      <c r="T80" s="238"/>
      <c r="U80" s="238"/>
      <c r="V80" s="238"/>
      <c r="W80" s="238"/>
      <c r="X80" s="238"/>
    </row>
    <row r="81" s="239" customFormat="true" ht="15.75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89"/>
      <c r="Q81" s="426"/>
      <c r="R81" s="426"/>
      <c r="S81" s="427"/>
      <c r="T81" s="238"/>
      <c r="U81" s="238"/>
      <c r="V81" s="238"/>
      <c r="W81" s="238"/>
      <c r="X81" s="238"/>
    </row>
    <row r="82" s="239" customFormat="true" ht="15.75" hidden="false" customHeight="false" outlineLevel="0" collapsed="false">
      <c r="A82" s="426"/>
      <c r="B82" s="490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89"/>
      <c r="Q82" s="426"/>
      <c r="R82" s="426"/>
      <c r="S82" s="427"/>
      <c r="T82" s="238"/>
      <c r="U82" s="238"/>
      <c r="V82" s="238"/>
      <c r="W82" s="238"/>
      <c r="X82" s="23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1"/>
      <c r="B1" s="492"/>
      <c r="C1" s="493"/>
      <c r="D1" s="494"/>
      <c r="E1" s="493"/>
      <c r="F1" s="494"/>
      <c r="G1" s="493"/>
      <c r="H1" s="495"/>
      <c r="I1" s="495"/>
      <c r="J1" s="495"/>
      <c r="K1" s="496"/>
      <c r="L1" s="496"/>
      <c r="M1" s="497"/>
      <c r="N1" s="496"/>
      <c r="O1" s="496"/>
      <c r="P1" s="496"/>
    </row>
    <row r="2" customFormat="false" ht="15.75" hidden="false" customHeight="false" outlineLevel="0" collapsed="false">
      <c r="B2" s="498" t="s">
        <v>178</v>
      </c>
      <c r="C2" s="498" t="s">
        <v>178</v>
      </c>
      <c r="D2" s="499"/>
      <c r="E2" s="499"/>
      <c r="F2" s="499"/>
      <c r="G2" s="499"/>
      <c r="H2" s="499"/>
      <c r="I2" s="499"/>
      <c r="J2" s="495"/>
      <c r="K2" s="498" t="s">
        <v>178</v>
      </c>
      <c r="L2" s="500"/>
      <c r="M2" s="500"/>
      <c r="N2" s="500"/>
      <c r="O2" s="500"/>
      <c r="P2" s="500"/>
    </row>
    <row r="3" customFormat="false" ht="15.75" hidden="false" customHeight="false" outlineLevel="0" collapsed="false">
      <c r="B3" s="499" t="s">
        <v>179</v>
      </c>
      <c r="C3" s="499" t="s">
        <v>180</v>
      </c>
      <c r="D3" s="499"/>
      <c r="E3" s="499"/>
      <c r="F3" s="499"/>
      <c r="G3" s="499"/>
      <c r="H3" s="499"/>
      <c r="I3" s="499"/>
      <c r="K3" s="500" t="s">
        <v>181</v>
      </c>
      <c r="L3" s="500"/>
      <c r="M3" s="500"/>
      <c r="N3" s="500"/>
      <c r="O3" s="500"/>
      <c r="P3" s="500"/>
    </row>
    <row r="4" customFormat="false" ht="94.5" hidden="false" customHeight="true" outlineLevel="0" collapsed="false">
      <c r="B4" s="501" t="s">
        <v>182</v>
      </c>
      <c r="C4" s="502" t="s">
        <v>182</v>
      </c>
      <c r="D4" s="502"/>
      <c r="E4" s="502"/>
      <c r="F4" s="502"/>
      <c r="G4" s="502"/>
      <c r="H4" s="502"/>
      <c r="I4" s="502"/>
      <c r="K4" s="503" t="s">
        <v>183</v>
      </c>
      <c r="L4" s="503"/>
      <c r="M4" s="503"/>
      <c r="N4" s="503"/>
      <c r="O4" s="503"/>
      <c r="P4" s="503"/>
    </row>
    <row r="5" customFormat="false" ht="15.75" hidden="false" customHeight="false" outlineLevel="0" collapsed="false">
      <c r="K5" s="499" t="s">
        <v>182</v>
      </c>
      <c r="L5" s="495"/>
      <c r="M5" s="495"/>
      <c r="N5" s="495"/>
      <c r="O5" s="495"/>
      <c r="P5" s="495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4" t="s">
        <v>184</v>
      </c>
      <c r="B2" s="504"/>
      <c r="C2" s="504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2.75" hidden="false" customHeight="false" outlineLevel="0" collapsed="false">
      <c r="A3" s="506" t="s">
        <v>185</v>
      </c>
      <c r="B3" s="506"/>
      <c r="C3" s="506"/>
    </row>
    <row r="4" customFormat="false" ht="12.75" hidden="false" customHeight="false" outlineLevel="0" collapsed="false">
      <c r="A4" s="507" t="n">
        <v>13</v>
      </c>
      <c r="B4" s="507" t="n">
        <v>14</v>
      </c>
      <c r="C4" s="507" t="n">
        <v>15</v>
      </c>
    </row>
    <row r="5" customFormat="false" ht="12.75" hidden="false" customHeight="false" outlineLevel="0" collapsed="false">
      <c r="A5" s="508"/>
      <c r="B5" s="508"/>
      <c r="C5" s="509" t="s">
        <v>186</v>
      </c>
    </row>
    <row r="6" customFormat="false" ht="12.75" hidden="false" customHeight="false" outlineLevel="0" collapsed="false">
      <c r="A6" s="508" t="s">
        <v>187</v>
      </c>
      <c r="B6" s="508"/>
      <c r="C6" s="509"/>
    </row>
    <row r="7" customFormat="false" ht="12.75" hidden="false" customHeight="false" outlineLevel="0" collapsed="false">
      <c r="A7" s="508" t="s">
        <v>188</v>
      </c>
      <c r="B7" s="508"/>
      <c r="C7" s="509"/>
    </row>
    <row r="8" customFormat="false" ht="12.75" hidden="false" customHeight="false" outlineLevel="0" collapsed="false">
      <c r="A8" s="510" t="s">
        <v>189</v>
      </c>
      <c r="B8" s="508" t="s">
        <v>190</v>
      </c>
      <c r="C8" s="508"/>
    </row>
    <row r="9" customFormat="false" ht="12.75" hidden="false" customHeight="false" outlineLevel="0" collapsed="false">
      <c r="A9" s="508"/>
      <c r="B9" s="508" t="s">
        <v>191</v>
      </c>
      <c r="C9" s="508"/>
    </row>
    <row r="10" customFormat="false" ht="12.75" hidden="false" customHeight="false" outlineLevel="0" collapsed="false">
      <c r="A10" s="508" t="s">
        <v>192</v>
      </c>
      <c r="B10" s="508"/>
      <c r="C10" s="508"/>
    </row>
    <row r="11" customFormat="false" ht="12.75" hidden="false" customHeight="false" outlineLevel="0" collapsed="false">
      <c r="A11" s="508" t="s">
        <v>193</v>
      </c>
      <c r="B11" s="508"/>
      <c r="C11" s="508"/>
    </row>
    <row r="12" customFormat="false" ht="12.75" hidden="false" customHeight="false" outlineLevel="0" collapsed="false">
      <c r="A12" s="508" t="s">
        <v>194</v>
      </c>
      <c r="B12" s="508"/>
      <c r="C12" s="508"/>
    </row>
    <row r="13" customFormat="false" ht="12.75" hidden="false" customHeight="false" outlineLevel="0" collapsed="false">
      <c r="A13" s="508" t="s">
        <v>195</v>
      </c>
      <c r="B13" s="508" t="s">
        <v>196</v>
      </c>
      <c r="C13" s="508"/>
    </row>
    <row r="14" customFormat="false" ht="12.75" hidden="false" customHeight="false" outlineLevel="0" collapsed="false">
      <c r="A14" s="508" t="s">
        <v>197</v>
      </c>
      <c r="B14" s="508"/>
      <c r="C14" s="508"/>
    </row>
    <row r="15" customFormat="false" ht="12.75" hidden="false" customHeight="false" outlineLevel="0" collapsed="false">
      <c r="A15" s="510" t="s">
        <v>198</v>
      </c>
      <c r="B15" s="510"/>
      <c r="C15" s="511"/>
    </row>
    <row r="16" customFormat="false" ht="12.75" hidden="false" customHeight="false" outlineLevel="0" collapsed="false">
      <c r="A16" s="512" t="s">
        <v>199</v>
      </c>
      <c r="B16" s="508"/>
      <c r="C16" s="511"/>
    </row>
    <row r="17" customFormat="false" ht="12.75" hidden="false" customHeight="false" outlineLevel="0" collapsed="false">
      <c r="A17" s="508" t="s">
        <v>200</v>
      </c>
      <c r="B17" s="508"/>
      <c r="C17" s="511"/>
    </row>
    <row r="18" customFormat="false" ht="12.75" hidden="false" customHeight="false" outlineLevel="0" collapsed="false">
      <c r="A18" s="508" t="s">
        <v>201</v>
      </c>
      <c r="B18" s="508" t="s">
        <v>202</v>
      </c>
      <c r="C18" s="511"/>
    </row>
    <row r="19" customFormat="false" ht="12.75" hidden="false" customHeight="false" outlineLevel="0" collapsed="false">
      <c r="A19" s="512" t="s">
        <v>203</v>
      </c>
      <c r="B19" s="510"/>
      <c r="C19" s="508"/>
    </row>
    <row r="20" customFormat="false" ht="12.75" hidden="false" customHeight="false" outlineLevel="0" collapsed="false">
      <c r="A20" s="510"/>
      <c r="B20" s="512" t="s">
        <v>204</v>
      </c>
      <c r="C20" s="508"/>
    </row>
    <row r="21" customFormat="false" ht="12.75" hidden="false" customHeight="false" outlineLevel="0" collapsed="false">
      <c r="A21" s="508"/>
      <c r="B21" s="508"/>
      <c r="C21" s="509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3" width="26.42"/>
    <col collapsed="false" customWidth="true" hidden="false" outlineLevel="0" max="2" min="2" style="513" width="3.7"/>
    <col collapsed="false" customWidth="true" hidden="false" outlineLevel="0" max="3" min="3" style="513" width="31.42"/>
    <col collapsed="false" customWidth="true" hidden="false" outlineLevel="0" max="4" min="4" style="513" width="16.28"/>
    <col collapsed="false" customWidth="true" hidden="false" outlineLevel="0" max="5" min="5" style="513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4" t="s">
        <v>206</v>
      </c>
      <c r="B1" s="514"/>
      <c r="C1" s="514"/>
      <c r="D1" s="514"/>
    </row>
    <row r="2" s="84" customFormat="true" ht="12.75" hidden="false" customHeight="true" outlineLevel="0" collapsed="false">
      <c r="A2" s="515" t="s">
        <v>207</v>
      </c>
      <c r="B2" s="515"/>
      <c r="C2" s="515"/>
      <c r="D2" s="515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</row>
    <row r="3" s="84" customFormat="true" ht="13.5" hidden="false" customHeight="true" outlineLevel="0" collapsed="false">
      <c r="A3" s="517"/>
      <c r="B3" s="518" t="s">
        <v>208</v>
      </c>
      <c r="C3" s="519" t="s">
        <v>88</v>
      </c>
      <c r="D3" s="517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84" customFormat="true" ht="12.75" hidden="false" customHeight="false" outlineLevel="0" collapsed="false">
      <c r="A4" s="520" t="s">
        <v>209</v>
      </c>
      <c r="B4" s="521"/>
      <c r="C4" s="522" t="s">
        <v>210</v>
      </c>
      <c r="D4" s="520" t="s">
        <v>211</v>
      </c>
      <c r="E4" s="516"/>
      <c r="F4" s="516"/>
      <c r="G4" s="516"/>
      <c r="H4" s="516"/>
      <c r="I4" s="516"/>
      <c r="K4" s="516"/>
      <c r="L4" s="516"/>
      <c r="M4" s="516"/>
      <c r="N4" s="516"/>
      <c r="O4" s="516"/>
      <c r="P4" s="516"/>
      <c r="Q4" s="516"/>
    </row>
    <row r="5" s="84" customFormat="true" ht="12.75" hidden="false" customHeight="false" outlineLevel="0" collapsed="false">
      <c r="A5" s="517"/>
      <c r="B5" s="518" t="s">
        <v>212</v>
      </c>
      <c r="C5" s="523" t="s">
        <v>213</v>
      </c>
      <c r="D5" s="524"/>
      <c r="E5" s="516"/>
      <c r="F5" s="516"/>
      <c r="G5" s="516"/>
      <c r="H5" s="516"/>
      <c r="I5" s="516"/>
      <c r="J5" s="525"/>
      <c r="K5" s="516"/>
      <c r="L5" s="516"/>
      <c r="M5" s="516"/>
      <c r="N5" s="516"/>
      <c r="O5" s="516"/>
      <c r="P5" s="516"/>
      <c r="Q5" s="516"/>
    </row>
    <row r="6" s="84" customFormat="true" ht="12.75" hidden="false" customHeight="false" outlineLevel="0" collapsed="false">
      <c r="A6" s="520" t="s">
        <v>214</v>
      </c>
      <c r="B6" s="521"/>
      <c r="C6" s="522" t="s">
        <v>210</v>
      </c>
      <c r="D6" s="520" t="s">
        <v>215</v>
      </c>
      <c r="E6" s="516"/>
      <c r="F6" s="516"/>
      <c r="G6" s="516"/>
      <c r="H6" s="516"/>
      <c r="I6" s="516"/>
      <c r="J6" s="525"/>
      <c r="K6" s="516"/>
      <c r="L6" s="516"/>
      <c r="M6" s="516"/>
      <c r="N6" s="516"/>
      <c r="O6" s="516"/>
      <c r="P6" s="516"/>
      <c r="Q6" s="516"/>
    </row>
    <row r="7" s="84" customFormat="true" ht="12.75" hidden="false" customHeight="false" outlineLevel="0" collapsed="false">
      <c r="A7" s="517"/>
      <c r="B7" s="518" t="s">
        <v>216</v>
      </c>
      <c r="C7" s="523" t="s">
        <v>217</v>
      </c>
      <c r="D7" s="524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s="84" customFormat="true" ht="12.75" hidden="false" customHeight="false" outlineLevel="0" collapsed="false">
      <c r="A8" s="520" t="s">
        <v>218</v>
      </c>
      <c r="B8" s="521"/>
      <c r="C8" s="522" t="s">
        <v>210</v>
      </c>
      <c r="D8" s="520" t="s">
        <v>163</v>
      </c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s="84" customFormat="true" ht="12.75" hidden="false" customHeight="true" outlineLevel="0" collapsed="false">
      <c r="A9" s="515" t="s">
        <v>219</v>
      </c>
      <c r="B9" s="515"/>
      <c r="C9" s="515"/>
      <c r="D9" s="515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</row>
    <row r="10" s="84" customFormat="true" ht="22.5" hidden="false" customHeight="false" outlineLevel="0" collapsed="false">
      <c r="A10" s="524"/>
      <c r="B10" s="524" t="s">
        <v>220</v>
      </c>
      <c r="C10" s="523" t="s">
        <v>221</v>
      </c>
      <c r="D10" s="524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</row>
    <row r="11" s="84" customFormat="true" ht="12.75" hidden="false" customHeight="false" outlineLevel="0" collapsed="false">
      <c r="A11" s="520" t="s">
        <v>222</v>
      </c>
      <c r="B11" s="520"/>
      <c r="C11" s="522" t="s">
        <v>210</v>
      </c>
      <c r="D11" s="520" t="s">
        <v>223</v>
      </c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</row>
    <row r="12" s="84" customFormat="true" ht="12.75" hidden="false" customHeight="false" outlineLevel="0" collapsed="false">
      <c r="A12" s="524"/>
      <c r="B12" s="524" t="s">
        <v>224</v>
      </c>
      <c r="C12" s="523" t="s">
        <v>225</v>
      </c>
      <c r="D12" s="524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</row>
    <row r="13" s="84" customFormat="true" ht="12.75" hidden="false" customHeight="false" outlineLevel="0" collapsed="false">
      <c r="A13" s="527" t="s">
        <v>226</v>
      </c>
      <c r="B13" s="527"/>
      <c r="C13" s="528" t="s">
        <v>210</v>
      </c>
      <c r="D13" s="527" t="s">
        <v>163</v>
      </c>
      <c r="E13" s="529"/>
    </row>
    <row r="14" s="84" customFormat="true" ht="22.5" hidden="false" customHeight="false" outlineLevel="0" collapsed="false">
      <c r="A14" s="524"/>
      <c r="B14" s="524" t="s">
        <v>227</v>
      </c>
      <c r="C14" s="523" t="s">
        <v>228</v>
      </c>
      <c r="D14" s="524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</row>
    <row r="15" s="84" customFormat="true" ht="12.75" hidden="false" customHeight="false" outlineLevel="0" collapsed="false">
      <c r="A15" s="527" t="s">
        <v>229</v>
      </c>
      <c r="B15" s="527"/>
      <c r="C15" s="528" t="s">
        <v>210</v>
      </c>
      <c r="D15" s="527" t="s">
        <v>163</v>
      </c>
      <c r="E15" s="529"/>
      <c r="H15" s="526"/>
    </row>
    <row r="16" s="84" customFormat="true" ht="12.75" hidden="false" customHeight="true" outlineLevel="0" collapsed="false">
      <c r="A16" s="530" t="s">
        <v>230</v>
      </c>
      <c r="B16" s="530"/>
      <c r="C16" s="530"/>
      <c r="D16" s="530"/>
      <c r="E16" s="526"/>
      <c r="F16" s="526"/>
      <c r="G16" s="526"/>
      <c r="H16" s="526"/>
      <c r="I16" s="526"/>
      <c r="J16" s="526"/>
      <c r="K16" s="531"/>
      <c r="L16" s="526"/>
      <c r="M16" s="526"/>
      <c r="N16" s="526"/>
      <c r="O16" s="526"/>
      <c r="P16" s="526"/>
      <c r="Q16" s="526"/>
    </row>
    <row r="17" s="84" customFormat="true" ht="22.5" hidden="false" customHeight="false" outlineLevel="0" collapsed="false">
      <c r="A17" s="517"/>
      <c r="B17" s="532" t="s">
        <v>231</v>
      </c>
      <c r="C17" s="533" t="s">
        <v>232</v>
      </c>
      <c r="D17" s="532"/>
      <c r="E17" s="529"/>
      <c r="K17" s="531"/>
    </row>
    <row r="18" s="84" customFormat="true" ht="12.75" hidden="false" customHeight="false" outlineLevel="0" collapsed="false">
      <c r="A18" s="527" t="s">
        <v>233</v>
      </c>
      <c r="B18" s="527"/>
      <c r="C18" s="528" t="s">
        <v>210</v>
      </c>
      <c r="D18" s="527" t="s">
        <v>234</v>
      </c>
      <c r="E18" s="529"/>
    </row>
    <row r="19" s="84" customFormat="true" ht="12.75" hidden="false" customHeight="false" outlineLevel="0" collapsed="false">
      <c r="A19" s="534" t="s">
        <v>235</v>
      </c>
      <c r="B19" s="534"/>
      <c r="C19" s="528" t="s">
        <v>236</v>
      </c>
      <c r="D19" s="527" t="s">
        <v>237</v>
      </c>
      <c r="E19" s="529"/>
      <c r="K19" s="535"/>
    </row>
    <row r="20" s="84" customFormat="true" ht="22.5" hidden="false" customHeight="false" outlineLevel="0" collapsed="false">
      <c r="A20" s="517"/>
      <c r="B20" s="532" t="s">
        <v>238</v>
      </c>
      <c r="C20" s="533" t="s">
        <v>239</v>
      </c>
      <c r="D20" s="532"/>
      <c r="E20" s="529"/>
    </row>
    <row r="21" s="84" customFormat="true" ht="12.75" hidden="false" customHeight="true" outlineLevel="0" collapsed="false">
      <c r="A21" s="527" t="s">
        <v>240</v>
      </c>
      <c r="B21" s="527"/>
      <c r="C21" s="528" t="s">
        <v>210</v>
      </c>
      <c r="D21" s="527" t="s">
        <v>241</v>
      </c>
      <c r="E21" s="529"/>
    </row>
    <row r="22" s="84" customFormat="true" ht="12.75" hidden="false" customHeight="false" outlineLevel="0" collapsed="false">
      <c r="A22" s="517"/>
      <c r="B22" s="532" t="s">
        <v>242</v>
      </c>
      <c r="C22" s="533" t="s">
        <v>243</v>
      </c>
      <c r="D22" s="532"/>
      <c r="E22" s="529"/>
    </row>
    <row r="23" s="84" customFormat="true" ht="12.75" hidden="false" customHeight="false" outlineLevel="0" collapsed="false">
      <c r="A23" s="527" t="s">
        <v>244</v>
      </c>
      <c r="B23" s="527"/>
      <c r="C23" s="528" t="s">
        <v>210</v>
      </c>
      <c r="D23" s="527" t="s">
        <v>245</v>
      </c>
      <c r="E23" s="529"/>
    </row>
    <row r="24" s="84" customFormat="true" ht="22.5" hidden="false" customHeight="false" outlineLevel="0" collapsed="false">
      <c r="A24" s="532"/>
      <c r="B24" s="532" t="s">
        <v>246</v>
      </c>
      <c r="C24" s="523" t="s">
        <v>247</v>
      </c>
      <c r="D24" s="532"/>
      <c r="E24" s="529"/>
    </row>
    <row r="25" s="84" customFormat="true" ht="13.5" hidden="false" customHeight="true" outlineLevel="0" collapsed="false">
      <c r="A25" s="527" t="s">
        <v>248</v>
      </c>
      <c r="B25" s="527"/>
      <c r="C25" s="522" t="s">
        <v>210</v>
      </c>
      <c r="D25" s="527" t="s">
        <v>249</v>
      </c>
      <c r="E25" s="529"/>
    </row>
    <row r="26" s="84" customFormat="true" ht="12.75" hidden="false" customHeight="false" outlineLevel="0" collapsed="false">
      <c r="A26" s="527" t="s">
        <v>250</v>
      </c>
      <c r="B26" s="527"/>
      <c r="C26" s="522" t="s">
        <v>236</v>
      </c>
      <c r="D26" s="527" t="s">
        <v>251</v>
      </c>
      <c r="E26" s="529"/>
    </row>
    <row r="27" s="84" customFormat="true" ht="12.75" hidden="false" customHeight="false" outlineLevel="0" collapsed="false">
      <c r="A27" s="527" t="s">
        <v>252</v>
      </c>
      <c r="B27" s="527"/>
      <c r="C27" s="536" t="s">
        <v>253</v>
      </c>
      <c r="D27" s="527" t="s">
        <v>163</v>
      </c>
      <c r="E27" s="529"/>
    </row>
    <row r="28" customFormat="false" ht="12.75" hidden="false" customHeight="false" outlineLevel="0" collapsed="false">
      <c r="B28" s="537" t="s">
        <v>254</v>
      </c>
      <c r="C28" s="533" t="s">
        <v>255</v>
      </c>
    </row>
    <row r="29" customFormat="false" ht="12.75" hidden="false" customHeight="false" outlineLevel="0" collapsed="false">
      <c r="A29" s="527" t="s">
        <v>256</v>
      </c>
      <c r="B29" s="527"/>
      <c r="C29" s="528" t="s">
        <v>210</v>
      </c>
      <c r="D29" s="527" t="s">
        <v>163</v>
      </c>
    </row>
    <row r="30" s="84" customFormat="true" ht="22.5" hidden="false" customHeight="false" outlineLevel="0" collapsed="false">
      <c r="A30" s="532"/>
      <c r="B30" s="532" t="s">
        <v>257</v>
      </c>
      <c r="C30" s="538" t="s">
        <v>258</v>
      </c>
      <c r="D30" s="532"/>
      <c r="E30" s="529"/>
    </row>
    <row r="31" customFormat="false" ht="12.75" hidden="false" customHeight="false" outlineLevel="0" collapsed="false">
      <c r="A31" s="527" t="s">
        <v>259</v>
      </c>
      <c r="B31" s="527"/>
      <c r="C31" s="528" t="s">
        <v>210</v>
      </c>
      <c r="D31" s="527" t="s">
        <v>260</v>
      </c>
    </row>
    <row r="32" customFormat="false" ht="12.75" hidden="false" customHeight="true" outlineLevel="0" collapsed="false">
      <c r="B32" s="537" t="s">
        <v>261</v>
      </c>
      <c r="C32" s="533" t="s">
        <v>262</v>
      </c>
      <c r="D32" s="537"/>
    </row>
    <row r="33" customFormat="false" ht="12.75" hidden="false" customHeight="false" outlineLevel="0" collapsed="false">
      <c r="A33" s="527" t="s">
        <v>263</v>
      </c>
      <c r="B33" s="527"/>
      <c r="C33" s="528" t="s">
        <v>210</v>
      </c>
      <c r="D33" s="527" t="s">
        <v>163</v>
      </c>
    </row>
    <row r="34" s="84" customFormat="true" ht="12.75" hidden="false" customHeight="false" outlineLevel="0" collapsed="false">
      <c r="A34" s="517"/>
      <c r="B34" s="532" t="s">
        <v>264</v>
      </c>
      <c r="C34" s="538" t="s">
        <v>265</v>
      </c>
      <c r="D34" s="517"/>
      <c r="E34" s="529"/>
    </row>
    <row r="35" customFormat="false" ht="12.75" hidden="false" customHeight="false" outlineLevel="0" collapsed="false">
      <c r="A35" s="527" t="s">
        <v>266</v>
      </c>
      <c r="B35" s="527"/>
      <c r="C35" s="528" t="s">
        <v>210</v>
      </c>
      <c r="D35" s="527" t="s">
        <v>163</v>
      </c>
    </row>
    <row r="36" s="84" customFormat="true" ht="22.5" hidden="false" customHeight="false" outlineLevel="0" collapsed="false">
      <c r="A36" s="532"/>
      <c r="B36" s="532" t="s">
        <v>267</v>
      </c>
      <c r="C36" s="538" t="s">
        <v>268</v>
      </c>
      <c r="D36" s="532"/>
      <c r="E36" s="529"/>
    </row>
    <row r="37" s="84" customFormat="true" ht="12.75" hidden="false" customHeight="false" outlineLevel="0" collapsed="false">
      <c r="A37" s="527" t="s">
        <v>269</v>
      </c>
      <c r="B37" s="527"/>
      <c r="C37" s="528" t="s">
        <v>210</v>
      </c>
      <c r="D37" s="527" t="s">
        <v>270</v>
      </c>
      <c r="E37" s="529"/>
    </row>
    <row r="38" customFormat="false" ht="12.75" hidden="false" customHeight="true" outlineLevel="0" collapsed="false">
      <c r="A38" s="539" t="s">
        <v>271</v>
      </c>
      <c r="B38" s="539"/>
      <c r="C38" s="539"/>
      <c r="D38" s="539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84"/>
    </row>
    <row r="39" customFormat="false" ht="12.75" hidden="false" customHeight="true" outlineLevel="0" collapsed="false">
      <c r="A39" s="537"/>
      <c r="B39" s="532" t="s">
        <v>272</v>
      </c>
      <c r="C39" s="538" t="s">
        <v>273</v>
      </c>
      <c r="D39" s="537"/>
    </row>
    <row r="40" customFormat="false" ht="12.75" hidden="false" customHeight="false" outlineLevel="0" collapsed="false">
      <c r="A40" s="527" t="s">
        <v>274</v>
      </c>
      <c r="B40" s="527"/>
      <c r="C40" s="528" t="s">
        <v>210</v>
      </c>
      <c r="D40" s="527" t="s">
        <v>275</v>
      </c>
    </row>
    <row r="41" customFormat="false" ht="12.75" hidden="false" customHeight="false" outlineLevel="0" collapsed="false">
      <c r="A41" s="517"/>
      <c r="B41" s="532" t="s">
        <v>276</v>
      </c>
      <c r="C41" s="523" t="s">
        <v>277</v>
      </c>
      <c r="D41" s="84"/>
    </row>
    <row r="42" customFormat="false" ht="12.75" hidden="false" customHeight="false" outlineLevel="0" collapsed="false">
      <c r="A42" s="520" t="s">
        <v>278</v>
      </c>
      <c r="B42" s="527"/>
      <c r="C42" s="522" t="s">
        <v>210</v>
      </c>
      <c r="D42" s="520" t="s">
        <v>163</v>
      </c>
    </row>
    <row r="43" customFormat="false" ht="12.75" hidden="false" customHeight="false" outlineLevel="0" collapsed="false">
      <c r="A43" s="532"/>
      <c r="B43" s="532" t="s">
        <v>279</v>
      </c>
      <c r="C43" s="533" t="s">
        <v>280</v>
      </c>
      <c r="D43" s="532"/>
    </row>
    <row r="44" customFormat="false" ht="12.75" hidden="false" customHeight="false" outlineLevel="0" collapsed="false">
      <c r="A44" s="527" t="s">
        <v>281</v>
      </c>
      <c r="B44" s="527"/>
      <c r="C44" s="528" t="s">
        <v>210</v>
      </c>
      <c r="D44" s="527" t="s">
        <v>163</v>
      </c>
    </row>
    <row r="45" s="513" customFormat="true" ht="12.75" hidden="false" customHeight="true" outlineLevel="0" collapsed="false">
      <c r="A45" s="541" t="s">
        <v>282</v>
      </c>
      <c r="B45" s="541"/>
      <c r="C45" s="541"/>
      <c r="D45" s="54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3" customFormat="true" ht="12.75" hidden="false" customHeight="true" outlineLevel="0" collapsed="false">
      <c r="A46" s="542" t="s">
        <v>283</v>
      </c>
      <c r="B46" s="542"/>
      <c r="C46" s="542"/>
      <c r="D46" s="54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6-22T11:54:00Z</cp:lastPrinted>
  <dcterms:modified xsi:type="dcterms:W3CDTF">2024-06-26T11:53:26Z</dcterms:modified>
  <cp:revision>0</cp:revision>
  <dc:subject/>
  <dc:title/>
</cp:coreProperties>
</file>