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план (2)" sheetId="3" state="hidden" r:id="rId4"/>
    <sheet name="Лист4" sheetId="4" state="hidden" r:id="rId5"/>
  </sheets>
  <definedNames>
    <definedName function="false" hidden="false" localSheetId="1" name="_xlnm.Print_Area" vbProcedure="false">план!$A$1:$S$182</definedName>
    <definedName function="false" hidden="false" localSheetId="1" name="_xlnm.Print_Titles" vbProcedure="false">план!$8:$8</definedName>
    <definedName function="false" hidden="false" localSheetId="2" name="_xlnm.Print_Area" vbProcedure="false">'план (2)'!$A$1:$S$184</definedName>
    <definedName function="false" hidden="false" localSheetId="2" name="_xlnm.Print_Titles" vbProcedure="false">'план (2)'!$8:$8</definedName>
    <definedName function="false" hidden="false" localSheetId="0" name="_xlnm.Print_Area" vbProcedure="false">титулка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2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9__</t>
  </si>
  <si>
    <r>
      <rPr>
        <sz val="20"/>
        <rFont val="Times New Roman"/>
        <family val="1"/>
        <charset val="204"/>
      </rPr>
      <t xml:space="preserve">Кваліфікація:   </t>
    </r>
    <r>
      <rPr>
        <b val="true"/>
        <sz val="20"/>
        <rFont val="Times New Roman"/>
        <family val="1"/>
        <charset val="204"/>
      </rPr>
      <t xml:space="preserve">бакалавр з комп’ютерних наук</t>
    </r>
  </si>
  <si>
    <t xml:space="preserve">"  25   "  квітня    2024 р.</t>
  </si>
  <si>
    <t xml:space="preserve">Ректор __________________</t>
  </si>
  <si>
    <t xml:space="preserve">НАВЧАЛЬНИЙ ПЛАН </t>
  </si>
  <si>
    <t xml:space="preserve">Срок навчання - 2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 "Комп’ютерні науки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'ютерні науки 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Комп’ютерна практика </t>
  </si>
  <si>
    <t xml:space="preserve">Кваліфікаційна робота бакалавра</t>
  </si>
  <si>
    <t xml:space="preserve">Виробнича практика </t>
  </si>
  <si>
    <t xml:space="preserve">Переддипломна практика</t>
  </si>
  <si>
    <t xml:space="preserve">Всього</t>
  </si>
  <si>
    <t xml:space="preserve"> План навчального процесу  на  2024-2025 н.р.       КН  (денний приск. 2 р., 10 міс.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в потік ФАМІТ</t>
  </si>
  <si>
    <t xml:space="preserve">1.1.2</t>
  </si>
  <si>
    <t xml:space="preserve">Історія української культури</t>
  </si>
  <si>
    <t xml:space="preserve">2а</t>
  </si>
  <si>
    <t xml:space="preserve">в потік з прискорениками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 спрямуванням) на базі фахової передвищої освіти</t>
  </si>
  <si>
    <t xml:space="preserve">1.1.5</t>
  </si>
  <si>
    <r>
      <rPr>
        <sz val="14"/>
        <color rgb="FF000000"/>
        <rFont val="Times New Roman"/>
        <family val="1"/>
        <charset val="204"/>
      </rPr>
      <t xml:space="preserve">Основи нарисної геометрії і інж. графіки</t>
    </r>
    <r>
      <rPr>
        <i val="true"/>
        <sz val="14"/>
        <color rgb="FF000000"/>
        <rFont val="Times New Roman"/>
        <family val="1"/>
        <charset val="204"/>
      </rPr>
      <t xml:space="preserve"> </t>
    </r>
  </si>
  <si>
    <t xml:space="preserve">в потік з 1 курсом ПЗСО</t>
  </si>
  <si>
    <t xml:space="preserve">1.1.6</t>
  </si>
  <si>
    <t xml:space="preserve">Алгоритмізація та програмування</t>
  </si>
  <si>
    <t xml:space="preserve">повністю з 1 курсом ПЗСО, лекції також з прискор 2 р.</t>
  </si>
  <si>
    <t xml:space="preserve">1.1.7</t>
  </si>
  <si>
    <t xml:space="preserve">Вища математика</t>
  </si>
  <si>
    <t xml:space="preserve">в загальний потік прискореників, перерозподіл кредитів</t>
  </si>
  <si>
    <t xml:space="preserve">1.1.8</t>
  </si>
  <si>
    <t xml:space="preserve">Теорія ймовірностей, ймовірностні процеси і математична статистика</t>
  </si>
  <si>
    <t xml:space="preserve">вирівнюємо кредити.В потік з АВП, КІ</t>
  </si>
  <si>
    <t xml:space="preserve">1.1.9</t>
  </si>
  <si>
    <t xml:space="preserve">Фізика</t>
  </si>
  <si>
    <t xml:space="preserve">1</t>
  </si>
  <si>
    <t xml:space="preserve">коригуємо години. Ставимо в потік з АВП</t>
  </si>
  <si>
    <t xml:space="preserve">1.1.10</t>
  </si>
  <si>
    <t xml:space="preserve">Філософія</t>
  </si>
  <si>
    <t xml:space="preserve">загальний потік прискореників</t>
  </si>
  <si>
    <t xml:space="preserve">1.1.11</t>
  </si>
  <si>
    <t xml:space="preserve">Іноземна мова (за проф.спр.) </t>
  </si>
  <si>
    <t xml:space="preserve">. </t>
  </si>
  <si>
    <t xml:space="preserve">1.1.12</t>
  </si>
  <si>
    <t xml:space="preserve">Дискретна математика </t>
  </si>
  <si>
    <t xml:space="preserve">1.1.13</t>
  </si>
  <si>
    <t xml:space="preserve">Об'єктно-орієнтоване програмування  на базі академії </t>
  </si>
  <si>
    <t xml:space="preserve">2</t>
  </si>
  <si>
    <t xml:space="preserve">в потік з 1к ПСЗО та 1к 2 р.</t>
  </si>
  <si>
    <t xml:space="preserve">1.1.14</t>
  </si>
  <si>
    <t xml:space="preserve">Основи охорони праці та безпека життєдіяльності</t>
  </si>
  <si>
    <t xml:space="preserve">4</t>
  </si>
  <si>
    <t xml:space="preserve">потік</t>
  </si>
  <si>
    <t xml:space="preserve">1.1.15</t>
  </si>
  <si>
    <t xml:space="preserve">Підприємницька діяльність та економіка підприємства</t>
  </si>
  <si>
    <t xml:space="preserve">Разом на базі фахової передвищої освіти:</t>
  </si>
  <si>
    <t xml:space="preserve">Разом на базі академії:</t>
  </si>
  <si>
    <t xml:space="preserve">1.2. ЦИКЛ ПРОФЕСІЙНОЇ ПІДГОТОВКИ</t>
  </si>
  <si>
    <t xml:space="preserve">1.2.1</t>
  </si>
  <si>
    <t xml:space="preserve">Електроніка та  комп’ютерна схемотехніка </t>
  </si>
  <si>
    <t xml:space="preserve">1.2.2</t>
  </si>
  <si>
    <t xml:space="preserve">Чисельні методи</t>
  </si>
  <si>
    <t xml:space="preserve"> на базі фахової передвищої освіти</t>
  </si>
  <si>
    <t xml:space="preserve">3</t>
  </si>
  <si>
    <t xml:space="preserve">в потік з 2 курсом ПЗСО</t>
  </si>
  <si>
    <t xml:space="preserve">1.2.3</t>
  </si>
  <si>
    <t xml:space="preserve">Комп'ютерні мережі та WEB-технології </t>
  </si>
  <si>
    <t xml:space="preserve">лекції з 2 курсом ПЗСО</t>
  </si>
  <si>
    <t xml:space="preserve">1.2.4</t>
  </si>
  <si>
    <t xml:space="preserve">Організація баз даних та знань </t>
  </si>
  <si>
    <t xml:space="preserve">разом з 3 курсом ПЗСО</t>
  </si>
  <si>
    <t xml:space="preserve">1.2.5</t>
  </si>
  <si>
    <t xml:space="preserve">Організація баз даних та знань (кур)</t>
  </si>
  <si>
    <t xml:space="preserve">1.2.6</t>
  </si>
  <si>
    <t xml:space="preserve">Операційні системи та системне програмування</t>
  </si>
  <si>
    <t xml:space="preserve">1.2.7</t>
  </si>
  <si>
    <t xml:space="preserve"> Методи дослідження операцій </t>
  </si>
  <si>
    <t xml:space="preserve">лекції з прискор 2 р, Можна 36+18 і повністю звести з прискор 2 р.</t>
  </si>
  <si>
    <t xml:space="preserve">1.2.8</t>
  </si>
  <si>
    <t xml:space="preserve"> Методи дослідження операцій (кур.)</t>
  </si>
  <si>
    <t xml:space="preserve">1.2.9</t>
  </si>
  <si>
    <t xml:space="preserve">Теорія алгоритмів та графів</t>
  </si>
  <si>
    <t xml:space="preserve">лекції в потік з 1 курсом прискор 2 р.</t>
  </si>
  <si>
    <t xml:space="preserve">1.2.10</t>
  </si>
  <si>
    <t xml:space="preserve">Теорія алгоритмів та графів  (кур.)</t>
  </si>
  <si>
    <t xml:space="preserve">1.2.11</t>
  </si>
  <si>
    <t xml:space="preserve">Компоненти сучасних комп’ютерних систем </t>
  </si>
  <si>
    <t xml:space="preserve">1.2.12</t>
  </si>
  <si>
    <t xml:space="preserve"> Геометричне моделювання та комп'ютерна графіка</t>
  </si>
  <si>
    <t xml:space="preserve">окремо</t>
  </si>
  <si>
    <t xml:space="preserve">1.2.13</t>
  </si>
  <si>
    <r>
      <rPr>
        <sz val="14"/>
        <rFont val="Times New Roman"/>
        <family val="1"/>
        <charset val="204"/>
      </rPr>
      <t xml:space="preserve">Системний аналіз</t>
    </r>
    <r>
      <rPr>
        <i val="true"/>
        <sz val="14"/>
        <rFont val="Times New Roman"/>
        <family val="1"/>
        <charset val="204"/>
      </rPr>
      <t xml:space="preserve"> </t>
    </r>
  </si>
  <si>
    <t xml:space="preserve">1.2.14</t>
  </si>
  <si>
    <t xml:space="preserve">Автоматизоване проектування та розрахунки конструкцій </t>
  </si>
  <si>
    <t xml:space="preserve">разом з 4 курсом ПЗСО</t>
  </si>
  <si>
    <t xml:space="preserve">1.2.15</t>
  </si>
  <si>
    <t xml:space="preserve">Моделювання систем </t>
  </si>
  <si>
    <t xml:space="preserve">5</t>
  </si>
  <si>
    <t xml:space="preserve">1.2.16</t>
  </si>
  <si>
    <t xml:space="preserve">Проектування і управління  проектами інформаційних систем</t>
  </si>
  <si>
    <t xml:space="preserve">1.2.17</t>
  </si>
  <si>
    <t xml:space="preserve">Технологія створення програмних продуктів </t>
  </si>
  <si>
    <t xml:space="preserve">лекції в потік. </t>
  </si>
  <si>
    <t xml:space="preserve">1.2.18</t>
  </si>
  <si>
    <t xml:space="preserve">Технологія створення програмних продуктів (кур.)</t>
  </si>
  <si>
    <t xml:space="preserve">1.2.19</t>
  </si>
  <si>
    <t xml:space="preserve">Крос-платформне програмування та захист інформації</t>
  </si>
  <si>
    <t xml:space="preserve">6</t>
  </si>
  <si>
    <t xml:space="preserve">разом з ПЗСО 4 к</t>
  </si>
  <si>
    <t xml:space="preserve">1.2.20</t>
  </si>
  <si>
    <t xml:space="preserve">Технології розподілених систем та паралельних обчислень </t>
  </si>
  <si>
    <t xml:space="preserve">лекції потік, практ з 2 р.</t>
  </si>
  <si>
    <t xml:space="preserve">1.2.21</t>
  </si>
  <si>
    <t xml:space="preserve">Системи штучного інтелекту та інтелектуальний аналіз даних </t>
  </si>
  <si>
    <t xml:space="preserve">разом з прискор 2 р</t>
  </si>
  <si>
    <t xml:space="preserve">Разом  на базі фахової передвищої освіти:</t>
  </si>
  <si>
    <t xml:space="preserve">1.3. ПРАКТИЧНА ПІДГОТОВКА </t>
  </si>
  <si>
    <t xml:space="preserve">1.3.1</t>
  </si>
  <si>
    <t xml:space="preserve">90</t>
  </si>
  <si>
    <t xml:space="preserve">1.3.2</t>
  </si>
  <si>
    <t xml:space="preserve">270</t>
  </si>
  <si>
    <t xml:space="preserve">1.3.4</t>
  </si>
  <si>
    <t xml:space="preserve">Разом</t>
  </si>
  <si>
    <t xml:space="preserve">1.4. АТЕСТАЦІЯ</t>
  </si>
  <si>
    <t xml:space="preserve">1.4.1</t>
  </si>
  <si>
    <t xml:space="preserve">Всього обов'язкові дисципліни на базі академії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Разом п.2.1</t>
  </si>
  <si>
    <t xml:space="preserve">2.1.1</t>
  </si>
  <si>
    <t xml:space="preserve">Основи інженерних розрахунків  </t>
  </si>
  <si>
    <t xml:space="preserve">разом з 2 курсом ПЗСО</t>
  </si>
  <si>
    <t xml:space="preserve">2.1.2</t>
  </si>
  <si>
    <t xml:space="preserve">Технічна механіка </t>
  </si>
  <si>
    <t xml:space="preserve">2.1.3</t>
  </si>
  <si>
    <t xml:space="preserve">Біомеханіка</t>
  </si>
  <si>
    <t xml:space="preserve">2.1.4</t>
  </si>
  <si>
    <t xml:space="preserve">Дисципліни з інших ОП ДДМА</t>
  </si>
  <si>
    <t xml:space="preserve">2.1.5</t>
  </si>
  <si>
    <t xml:space="preserve">Іноземна мова (за профес спрямуванням)</t>
  </si>
  <si>
    <t xml:space="preserve">2.1.6</t>
  </si>
  <si>
    <t xml:space="preserve">Героїчні особистості в Україні</t>
  </si>
  <si>
    <t xml:space="preserve">2.1.7</t>
  </si>
  <si>
    <t xml:space="preserve">Релігієзнавство</t>
  </si>
  <si>
    <t xml:space="preserve">2.1.8</t>
  </si>
  <si>
    <t xml:space="preserve">2.1.9</t>
  </si>
  <si>
    <t xml:space="preserve">2.1.10</t>
  </si>
  <si>
    <t xml:space="preserve">Екологія </t>
  </si>
  <si>
    <t xml:space="preserve">2.1.11</t>
  </si>
  <si>
    <t xml:space="preserve">Історія науки і техніки</t>
  </si>
  <si>
    <t xml:space="preserve">2.1.12</t>
  </si>
  <si>
    <t xml:space="preserve">2.1.13</t>
  </si>
  <si>
    <t xml:space="preserve">2.1.14</t>
  </si>
  <si>
    <t xml:space="preserve">Соціологія</t>
  </si>
  <si>
    <t xml:space="preserve">2.1.15</t>
  </si>
  <si>
    <t xml:space="preserve">Інформаційні війни</t>
  </si>
  <si>
    <t xml:space="preserve">2.1.16</t>
  </si>
  <si>
    <t xml:space="preserve">2.2. ЦИКЛ ПРОФЕСІЙНОЇ ПІДГОТОВКИ</t>
  </si>
  <si>
    <t xml:space="preserve">Дисципліна 1-  5 семестру</t>
  </si>
  <si>
    <t xml:space="preserve">Дисципліна 2 -  5 семестру</t>
  </si>
  <si>
    <t xml:space="preserve">Дисципліна 1 -  6 семестру</t>
  </si>
  <si>
    <t xml:space="preserve">Дисципліна 2 -  6 семестру</t>
  </si>
  <si>
    <t xml:space="preserve">Разом п.2.2</t>
  </si>
  <si>
    <t xml:space="preserve">2.2.1</t>
  </si>
  <si>
    <t xml:space="preserve">Принципи побудови інтерфейсу для мобільних систем</t>
  </si>
  <si>
    <t xml:space="preserve">2.2.2</t>
  </si>
  <si>
    <t xml:space="preserve">Об'єктно-орієнтовані додатки для мобільних систем</t>
  </si>
  <si>
    <t xml:space="preserve">2.2.3</t>
  </si>
  <si>
    <t xml:space="preserve">Цифрова обробка біомедічних сигналів</t>
  </si>
  <si>
    <t xml:space="preserve">2.2.4</t>
  </si>
  <si>
    <t xml:space="preserve">Ймовірнісні процеси і мат. статистика в автоматизованих системах  </t>
  </si>
  <si>
    <t xml:space="preserve">2.2.5</t>
  </si>
  <si>
    <t xml:space="preserve">Автоматизовані системи наукових досліджень</t>
  </si>
  <si>
    <t xml:space="preserve">2.2.6</t>
  </si>
  <si>
    <t xml:space="preserve">Методи математичної обробки медико-біологічних даних </t>
  </si>
  <si>
    <t xml:space="preserve">2.2.7</t>
  </si>
  <si>
    <t xml:space="preserve"> WEB - дизайн і програмування </t>
  </si>
  <si>
    <t xml:space="preserve">у інших 30+30, рекомендую зробити і тут</t>
  </si>
  <si>
    <t xml:space="preserve">2.2.8</t>
  </si>
  <si>
    <t xml:space="preserve"> Розробка  web-орієнтованих прикладних систем </t>
  </si>
  <si>
    <t xml:space="preserve">2.2.9</t>
  </si>
  <si>
    <t xml:space="preserve"> Web-орієнтовані  системи медичного призначення</t>
  </si>
  <si>
    <t xml:space="preserve">2.2.10</t>
  </si>
  <si>
    <t xml:space="preserve">Основи наукових досліджень </t>
  </si>
  <si>
    <t xml:space="preserve">лекції з 4 курсом ПЗСО, можна 45+30</t>
  </si>
  <si>
    <t xml:space="preserve">2.2.11</t>
  </si>
  <si>
    <t xml:space="preserve">Основи інженерної творчості </t>
  </si>
  <si>
    <t xml:space="preserve">2.2.12</t>
  </si>
  <si>
    <t xml:space="preserve">ІТ в медицині</t>
  </si>
  <si>
    <t xml:space="preserve">2.2.13</t>
  </si>
  <si>
    <t xml:space="preserve">Технології комп'ютерного проектування</t>
  </si>
  <si>
    <t xml:space="preserve">2.2.14</t>
  </si>
  <si>
    <t xml:space="preserve">Компоненти робототехнічних систем</t>
  </si>
  <si>
    <t xml:space="preserve">2.2.15</t>
  </si>
  <si>
    <t xml:space="preserve">Проектування і виготовлення виробів медичного призначення </t>
  </si>
  <si>
    <t xml:space="preserve">2.2.16</t>
  </si>
  <si>
    <t xml:space="preserve">Апаратне забезпечення Інтернету речей</t>
  </si>
  <si>
    <t xml:space="preserve">лекції в потік, практ з 2 р.</t>
  </si>
  <si>
    <t xml:space="preserve">2.2.17</t>
  </si>
  <si>
    <t xml:space="preserve">Технології Інтернет речей</t>
  </si>
  <si>
    <t xml:space="preserve">2.2.18</t>
  </si>
  <si>
    <t xml:space="preserve">Технології отримання та передавання медичних даних </t>
  </si>
  <si>
    <t xml:space="preserve">Дисципліни вільного вибору на базі фахової передвищої освіти</t>
  </si>
  <si>
    <t xml:space="preserve">Дисципліни вільного вибору на базі академії</t>
  </si>
  <si>
    <t xml:space="preserve">Підсумок</t>
  </si>
  <si>
    <t xml:space="preserve">Всього за рівень "Бакалавр" на базі академії:</t>
  </si>
  <si>
    <t xml:space="preserve">Всього за рівень "Бакалавр":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 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Гарант освітньої програми</t>
  </si>
  <si>
    <t xml:space="preserve">І.А. Гетьман</t>
  </si>
  <si>
    <t xml:space="preserve">Зав. кафедри КІТ</t>
  </si>
  <si>
    <t xml:space="preserve">О.Ф. Тарасов</t>
  </si>
  <si>
    <t xml:space="preserve">Декан факультету ФАМІТ</t>
  </si>
  <si>
    <t xml:space="preserve">С.В. Подлєсний</t>
  </si>
  <si>
    <t xml:space="preserve"> План навчального процесу  на  2022-2023 н.р.       КН  (денний приск. 2,10) 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Автоматизація технологічних процесів та виробництв</t>
  </si>
  <si>
    <t xml:space="preserve">на базі ВНЗ 1 рівн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0.0"/>
    <numFmt numFmtId="170" formatCode="#,##0;\-* #,##0_-;\ _-;_-@_-"/>
    <numFmt numFmtId="171" formatCode="#,##0.00_ ;\-#,##0.00\ "/>
    <numFmt numFmtId="172" formatCode="#,##0_-;\-* #,##0_-;\ _-;_-@_-"/>
    <numFmt numFmtId="173" formatCode="#,##0;\-* #,##0_-;\ _-;_-@_-"/>
    <numFmt numFmtId="174" formatCode="#,##0.0_ ;\-#,##0.0\ "/>
  </numFmts>
  <fonts count="4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0000"/>
      <name val="Calibri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4.75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41" t="s">
        <v>31</v>
      </c>
      <c r="AC22" s="42" t="s">
        <v>34</v>
      </c>
      <c r="AD22" s="42" t="s">
        <v>35</v>
      </c>
      <c r="AE22" s="43" t="s">
        <v>35</v>
      </c>
      <c r="AF22" s="41" t="s">
        <v>35</v>
      </c>
      <c r="AG22" s="42" t="s">
        <v>31</v>
      </c>
      <c r="AH22" s="42" t="s">
        <v>31</v>
      </c>
      <c r="AI22" s="43" t="s">
        <v>31</v>
      </c>
      <c r="AJ22" s="41" t="s">
        <v>31</v>
      </c>
      <c r="AK22" s="42" t="s">
        <v>31</v>
      </c>
      <c r="AL22" s="42" t="s">
        <v>31</v>
      </c>
      <c r="AM22" s="42" t="s">
        <v>31</v>
      </c>
      <c r="AN22" s="43" t="s">
        <v>31</v>
      </c>
      <c r="AO22" s="44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4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5" t="n">
        <v>2</v>
      </c>
      <c r="B23" s="38" t="s">
        <v>31</v>
      </c>
      <c r="C23" s="39" t="s">
        <v>31</v>
      </c>
      <c r="D23" s="39" t="s">
        <v>31</v>
      </c>
      <c r="E23" s="40" t="s">
        <v>31</v>
      </c>
      <c r="F23" s="38" t="s">
        <v>31</v>
      </c>
      <c r="G23" s="39" t="s">
        <v>31</v>
      </c>
      <c r="H23" s="39" t="s">
        <v>31</v>
      </c>
      <c r="I23" s="40" t="s">
        <v>31</v>
      </c>
      <c r="J23" s="38" t="s">
        <v>31</v>
      </c>
      <c r="K23" s="39" t="s">
        <v>31</v>
      </c>
      <c r="L23" s="39" t="s">
        <v>31</v>
      </c>
      <c r="M23" s="40" t="s">
        <v>31</v>
      </c>
      <c r="N23" s="38" t="s">
        <v>31</v>
      </c>
      <c r="O23" s="39" t="s">
        <v>31</v>
      </c>
      <c r="P23" s="39" t="s">
        <v>31</v>
      </c>
      <c r="Q23" s="39" t="s">
        <v>32</v>
      </c>
      <c r="R23" s="40" t="s">
        <v>32</v>
      </c>
      <c r="S23" s="38" t="s">
        <v>33</v>
      </c>
      <c r="T23" s="39" t="s">
        <v>31</v>
      </c>
      <c r="U23" s="39" t="s">
        <v>31</v>
      </c>
      <c r="V23" s="39" t="s">
        <v>31</v>
      </c>
      <c r="W23" s="40" t="s">
        <v>31</v>
      </c>
      <c r="X23" s="38" t="s">
        <v>31</v>
      </c>
      <c r="Y23" s="39" t="s">
        <v>31</v>
      </c>
      <c r="Z23" s="39" t="s">
        <v>31</v>
      </c>
      <c r="AA23" s="40" t="s">
        <v>31</v>
      </c>
      <c r="AB23" s="38" t="s">
        <v>31</v>
      </c>
      <c r="AC23" s="39" t="s">
        <v>34</v>
      </c>
      <c r="AD23" s="39" t="s">
        <v>35</v>
      </c>
      <c r="AE23" s="46" t="s">
        <v>35</v>
      </c>
      <c r="AF23" s="38" t="s">
        <v>35</v>
      </c>
      <c r="AG23" s="39" t="s">
        <v>31</v>
      </c>
      <c r="AH23" s="39" t="s">
        <v>31</v>
      </c>
      <c r="AI23" s="46" t="s">
        <v>31</v>
      </c>
      <c r="AJ23" s="38" t="s">
        <v>31</v>
      </c>
      <c r="AK23" s="39" t="s">
        <v>31</v>
      </c>
      <c r="AL23" s="39" t="s">
        <v>31</v>
      </c>
      <c r="AM23" s="39" t="s">
        <v>31</v>
      </c>
      <c r="AN23" s="40" t="s">
        <v>31</v>
      </c>
      <c r="AO23" s="44" t="s">
        <v>31</v>
      </c>
      <c r="AP23" s="39" t="s">
        <v>32</v>
      </c>
      <c r="AQ23" s="39" t="s">
        <v>32</v>
      </c>
      <c r="AR23" s="40" t="s">
        <v>33</v>
      </c>
      <c r="AS23" s="38" t="s">
        <v>33</v>
      </c>
      <c r="AT23" s="39" t="s">
        <v>33</v>
      </c>
      <c r="AU23" s="39" t="s">
        <v>33</v>
      </c>
      <c r="AV23" s="39" t="s">
        <v>33</v>
      </c>
      <c r="AW23" s="40" t="s">
        <v>33</v>
      </c>
      <c r="AX23" s="44" t="s">
        <v>33</v>
      </c>
      <c r="AY23" s="39" t="s">
        <v>33</v>
      </c>
      <c r="AZ23" s="39" t="s">
        <v>33</v>
      </c>
      <c r="BA23" s="40" t="s">
        <v>33</v>
      </c>
    </row>
    <row r="24" customFormat="false" ht="19.5" hidden="false" customHeight="true" outlineLevel="0" collapsed="false">
      <c r="A24" s="47" t="n">
        <v>3</v>
      </c>
      <c r="B24" s="48" t="s">
        <v>31</v>
      </c>
      <c r="C24" s="49" t="s">
        <v>31</v>
      </c>
      <c r="D24" s="49" t="s">
        <v>31</v>
      </c>
      <c r="E24" s="50" t="s">
        <v>31</v>
      </c>
      <c r="F24" s="48" t="s">
        <v>31</v>
      </c>
      <c r="G24" s="49" t="s">
        <v>31</v>
      </c>
      <c r="H24" s="49" t="s">
        <v>31</v>
      </c>
      <c r="I24" s="50" t="s">
        <v>31</v>
      </c>
      <c r="J24" s="48" t="s">
        <v>31</v>
      </c>
      <c r="K24" s="49" t="s">
        <v>31</v>
      </c>
      <c r="L24" s="49" t="s">
        <v>31</v>
      </c>
      <c r="M24" s="50" t="s">
        <v>31</v>
      </c>
      <c r="N24" s="48" t="s">
        <v>31</v>
      </c>
      <c r="O24" s="49" t="s">
        <v>31</v>
      </c>
      <c r="P24" s="49" t="s">
        <v>31</v>
      </c>
      <c r="Q24" s="49" t="s">
        <v>32</v>
      </c>
      <c r="R24" s="50" t="s">
        <v>32</v>
      </c>
      <c r="S24" s="48" t="s">
        <v>33</v>
      </c>
      <c r="T24" s="49" t="s">
        <v>33</v>
      </c>
      <c r="U24" s="49" t="s">
        <v>31</v>
      </c>
      <c r="V24" s="49" t="s">
        <v>31</v>
      </c>
      <c r="W24" s="50" t="s">
        <v>31</v>
      </c>
      <c r="X24" s="48" t="s">
        <v>31</v>
      </c>
      <c r="Y24" s="49" t="s">
        <v>31</v>
      </c>
      <c r="Z24" s="49" t="s">
        <v>31</v>
      </c>
      <c r="AA24" s="51" t="s">
        <v>31</v>
      </c>
      <c r="AB24" s="48" t="s">
        <v>31</v>
      </c>
      <c r="AC24" s="49" t="s">
        <v>31</v>
      </c>
      <c r="AD24" s="52" t="s">
        <v>31</v>
      </c>
      <c r="AE24" s="53" t="s">
        <v>31</v>
      </c>
      <c r="AF24" s="54" t="s">
        <v>31</v>
      </c>
      <c r="AG24" s="52" t="s">
        <v>31</v>
      </c>
      <c r="AH24" s="52" t="s">
        <v>32</v>
      </c>
      <c r="AI24" s="53" t="s">
        <v>32</v>
      </c>
      <c r="AJ24" s="54" t="s">
        <v>35</v>
      </c>
      <c r="AK24" s="49" t="s">
        <v>35</v>
      </c>
      <c r="AL24" s="49" t="s">
        <v>35</v>
      </c>
      <c r="AM24" s="49" t="s">
        <v>36</v>
      </c>
      <c r="AN24" s="50" t="s">
        <v>36</v>
      </c>
      <c r="AO24" s="55" t="s">
        <v>36</v>
      </c>
      <c r="AP24" s="49" t="s">
        <v>36</v>
      </c>
      <c r="AQ24" s="49" t="s">
        <v>37</v>
      </c>
      <c r="AR24" s="50"/>
      <c r="AS24" s="56"/>
      <c r="AT24" s="56"/>
      <c r="AU24" s="56"/>
      <c r="AV24" s="56"/>
      <c r="AW24" s="56"/>
      <c r="AX24" s="57"/>
      <c r="AY24" s="58"/>
      <c r="AZ24" s="58"/>
      <c r="BA24" s="59"/>
    </row>
    <row r="25" customFormat="false" ht="19.5" hidden="false" customHeight="true" outlineLevel="0" collapsed="false">
      <c r="A25" s="2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1"/>
      <c r="AG25" s="61"/>
      <c r="AH25" s="61"/>
      <c r="AI25" s="61"/>
      <c r="AJ25" s="60"/>
      <c r="AK25" s="60"/>
      <c r="AL25" s="60"/>
      <c r="AM25" s="60"/>
      <c r="AN25" s="60"/>
      <c r="AO25" s="60"/>
      <c r="AP25" s="60"/>
      <c r="AQ25" s="60"/>
      <c r="AR25" s="60"/>
      <c r="AS25" s="62"/>
      <c r="AT25" s="63"/>
      <c r="AU25" s="63"/>
      <c r="AV25" s="63"/>
      <c r="AW25" s="63"/>
      <c r="AX25" s="63"/>
      <c r="AY25" s="63"/>
      <c r="AZ25" s="63"/>
      <c r="BA25" s="63"/>
    </row>
    <row r="26" s="65" customFormat="true" ht="21" hidden="false" customHeight="true" outlineLevel="0" collapsed="false">
      <c r="A26" s="64" t="s">
        <v>38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</row>
    <row r="27" customFormat="false" ht="15.75" hidden="false" customHeight="false" outlineLevel="0" collapsed="false">
      <c r="AV27" s="66"/>
      <c r="AW27" s="66"/>
      <c r="AX27" s="66"/>
      <c r="AY27" s="66"/>
      <c r="AZ27" s="66"/>
    </row>
    <row r="28" customFormat="false" ht="21.75" hidden="false" customHeight="true" outlineLevel="0" collapsed="false">
      <c r="A28" s="67" t="s">
        <v>3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8"/>
      <c r="AA28" s="67" t="s">
        <v>40</v>
      </c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9"/>
      <c r="AO28" s="67" t="s">
        <v>41</v>
      </c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</row>
    <row r="29" customFormat="false" ht="11.25" hidden="fals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13"/>
    </row>
    <row r="30" customFormat="false" ht="22.5" hidden="false" customHeight="true" outlineLevel="0" collapsed="false">
      <c r="A30" s="72" t="s">
        <v>18</v>
      </c>
      <c r="B30" s="72"/>
      <c r="C30" s="73" t="s">
        <v>42</v>
      </c>
      <c r="D30" s="73"/>
      <c r="E30" s="73"/>
      <c r="F30" s="73"/>
      <c r="G30" s="74" t="s">
        <v>43</v>
      </c>
      <c r="H30" s="74"/>
      <c r="I30" s="74"/>
      <c r="J30" s="74" t="s">
        <v>44</v>
      </c>
      <c r="K30" s="74"/>
      <c r="L30" s="74"/>
      <c r="M30" s="74"/>
      <c r="N30" s="74" t="s">
        <v>45</v>
      </c>
      <c r="O30" s="74"/>
      <c r="P30" s="74"/>
      <c r="Q30" s="74" t="s">
        <v>46</v>
      </c>
      <c r="R30" s="74"/>
      <c r="S30" s="74"/>
      <c r="T30" s="74" t="s">
        <v>47</v>
      </c>
      <c r="U30" s="74"/>
      <c r="V30" s="74"/>
      <c r="W30" s="74" t="s">
        <v>48</v>
      </c>
      <c r="X30" s="74"/>
      <c r="Y30" s="74"/>
      <c r="Z30" s="75"/>
      <c r="AA30" s="76" t="s">
        <v>49</v>
      </c>
      <c r="AB30" s="76"/>
      <c r="AC30" s="76"/>
      <c r="AD30" s="76"/>
      <c r="AE30" s="76"/>
      <c r="AF30" s="76"/>
      <c r="AG30" s="76"/>
      <c r="AH30" s="74" t="s">
        <v>50</v>
      </c>
      <c r="AI30" s="74"/>
      <c r="AJ30" s="74"/>
      <c r="AK30" s="73" t="s">
        <v>51</v>
      </c>
      <c r="AL30" s="73"/>
      <c r="AM30" s="73"/>
      <c r="AN30" s="77"/>
      <c r="AO30" s="73" t="s">
        <v>52</v>
      </c>
      <c r="AP30" s="73"/>
      <c r="AQ30" s="73"/>
      <c r="AR30" s="73"/>
      <c r="AS30" s="78" t="s">
        <v>53</v>
      </c>
      <c r="AT30" s="78"/>
      <c r="AU30" s="78"/>
      <c r="AV30" s="78"/>
      <c r="AW30" s="78"/>
      <c r="AX30" s="74" t="s">
        <v>50</v>
      </c>
      <c r="AY30" s="74"/>
      <c r="AZ30" s="74"/>
      <c r="BA30" s="74"/>
    </row>
    <row r="31" customFormat="false" ht="15.75" hidden="false" customHeight="true" outlineLevel="0" collapsed="false">
      <c r="A31" s="72"/>
      <c r="B31" s="72"/>
      <c r="C31" s="73"/>
      <c r="D31" s="73"/>
      <c r="E31" s="73"/>
      <c r="F31" s="73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5"/>
      <c r="AA31" s="76"/>
      <c r="AB31" s="76"/>
      <c r="AC31" s="76"/>
      <c r="AD31" s="76"/>
      <c r="AE31" s="76"/>
      <c r="AF31" s="76"/>
      <c r="AG31" s="76"/>
      <c r="AH31" s="74"/>
      <c r="AI31" s="74"/>
      <c r="AJ31" s="74"/>
      <c r="AK31" s="73"/>
      <c r="AL31" s="73"/>
      <c r="AM31" s="73"/>
      <c r="AN31" s="77"/>
      <c r="AO31" s="73"/>
      <c r="AP31" s="73"/>
      <c r="AQ31" s="73"/>
      <c r="AR31" s="73"/>
      <c r="AS31" s="78"/>
      <c r="AT31" s="78"/>
      <c r="AU31" s="78"/>
      <c r="AV31" s="78"/>
      <c r="AW31" s="78"/>
      <c r="AX31" s="74"/>
      <c r="AY31" s="74"/>
      <c r="AZ31" s="74"/>
      <c r="BA31" s="74"/>
    </row>
    <row r="32" customFormat="false" ht="42" hidden="false" customHeight="true" outlineLevel="0" collapsed="false">
      <c r="A32" s="72"/>
      <c r="B32" s="72"/>
      <c r="C32" s="73"/>
      <c r="D32" s="73"/>
      <c r="E32" s="73"/>
      <c r="F32" s="73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5"/>
      <c r="AA32" s="76"/>
      <c r="AB32" s="76"/>
      <c r="AC32" s="76"/>
      <c r="AD32" s="76"/>
      <c r="AE32" s="76"/>
      <c r="AF32" s="76"/>
      <c r="AG32" s="76"/>
      <c r="AH32" s="74"/>
      <c r="AI32" s="74"/>
      <c r="AJ32" s="74"/>
      <c r="AK32" s="73"/>
      <c r="AL32" s="73"/>
      <c r="AM32" s="73"/>
      <c r="AN32" s="77"/>
      <c r="AO32" s="73"/>
      <c r="AP32" s="73"/>
      <c r="AQ32" s="73"/>
      <c r="AR32" s="73"/>
      <c r="AS32" s="78"/>
      <c r="AT32" s="78"/>
      <c r="AU32" s="78"/>
      <c r="AV32" s="78"/>
      <c r="AW32" s="78"/>
      <c r="AX32" s="74"/>
      <c r="AY32" s="74"/>
      <c r="AZ32" s="74"/>
      <c r="BA32" s="74"/>
    </row>
    <row r="33" customFormat="false" ht="21.75" hidden="false" customHeight="true" outlineLevel="0" collapsed="false">
      <c r="A33" s="79" t="n">
        <v>1</v>
      </c>
      <c r="B33" s="79"/>
      <c r="C33" s="80" t="n">
        <v>33</v>
      </c>
      <c r="D33" s="80"/>
      <c r="E33" s="80"/>
      <c r="F33" s="80"/>
      <c r="G33" s="80" t="n">
        <v>5</v>
      </c>
      <c r="H33" s="80"/>
      <c r="I33" s="80"/>
      <c r="J33" s="80" t="n">
        <v>3</v>
      </c>
      <c r="K33" s="80"/>
      <c r="L33" s="80"/>
      <c r="M33" s="80"/>
      <c r="N33" s="80"/>
      <c r="O33" s="80"/>
      <c r="P33" s="80"/>
      <c r="Q33" s="81"/>
      <c r="R33" s="81"/>
      <c r="S33" s="81"/>
      <c r="T33" s="80" t="n">
        <v>11</v>
      </c>
      <c r="U33" s="80"/>
      <c r="V33" s="80"/>
      <c r="W33" s="80" t="n">
        <f aca="false">C33+G33+J33+N33+Q33+T33</f>
        <v>52</v>
      </c>
      <c r="X33" s="80"/>
      <c r="Y33" s="80"/>
      <c r="Z33" s="75"/>
      <c r="AA33" s="82" t="s">
        <v>54</v>
      </c>
      <c r="AB33" s="82"/>
      <c r="AC33" s="82"/>
      <c r="AD33" s="82"/>
      <c r="AE33" s="82"/>
      <c r="AF33" s="82"/>
      <c r="AG33" s="82"/>
      <c r="AH33" s="83"/>
      <c r="AI33" s="84" t="n">
        <v>2</v>
      </c>
      <c r="AJ33" s="85"/>
      <c r="AK33" s="86"/>
      <c r="AL33" s="87" t="n">
        <v>3</v>
      </c>
      <c r="AM33" s="88"/>
      <c r="AN33" s="77"/>
      <c r="AO33" s="89" t="n">
        <v>1</v>
      </c>
      <c r="AP33" s="89"/>
      <c r="AQ33" s="89"/>
      <c r="AR33" s="89"/>
      <c r="AS33" s="90" t="s">
        <v>55</v>
      </c>
      <c r="AT33" s="90"/>
      <c r="AU33" s="90"/>
      <c r="AV33" s="90"/>
      <c r="AW33" s="90"/>
      <c r="AX33" s="91" t="n">
        <v>6</v>
      </c>
      <c r="AY33" s="91"/>
      <c r="AZ33" s="91"/>
      <c r="BA33" s="91"/>
    </row>
    <row r="34" customFormat="false" ht="25.5" hidden="false" customHeight="true" outlineLevel="0" collapsed="false">
      <c r="A34" s="79" t="n">
        <v>2</v>
      </c>
      <c r="B34" s="79"/>
      <c r="C34" s="80" t="n">
        <v>33</v>
      </c>
      <c r="D34" s="80"/>
      <c r="E34" s="80"/>
      <c r="F34" s="80"/>
      <c r="G34" s="80" t="n">
        <v>5</v>
      </c>
      <c r="H34" s="80"/>
      <c r="I34" s="80"/>
      <c r="J34" s="80" t="n">
        <v>3</v>
      </c>
      <c r="K34" s="80"/>
      <c r="L34" s="80"/>
      <c r="M34" s="80"/>
      <c r="N34" s="80"/>
      <c r="O34" s="80"/>
      <c r="P34" s="80"/>
      <c r="Q34" s="90"/>
      <c r="R34" s="90"/>
      <c r="S34" s="90"/>
      <c r="T34" s="92" t="n">
        <v>11</v>
      </c>
      <c r="U34" s="92"/>
      <c r="V34" s="92"/>
      <c r="W34" s="80" t="n">
        <v>52</v>
      </c>
      <c r="X34" s="80"/>
      <c r="Y34" s="80"/>
      <c r="Z34" s="75"/>
      <c r="AA34" s="93" t="s">
        <v>56</v>
      </c>
      <c r="AB34" s="93"/>
      <c r="AC34" s="93"/>
      <c r="AD34" s="93"/>
      <c r="AE34" s="93"/>
      <c r="AF34" s="93"/>
      <c r="AG34" s="93"/>
      <c r="AH34" s="83"/>
      <c r="AI34" s="84" t="n">
        <v>4</v>
      </c>
      <c r="AJ34" s="85"/>
      <c r="AK34" s="86"/>
      <c r="AL34" s="87" t="n">
        <v>3</v>
      </c>
      <c r="AM34" s="88"/>
      <c r="AN34" s="94"/>
      <c r="AO34" s="89"/>
      <c r="AP34" s="89"/>
      <c r="AQ34" s="89"/>
      <c r="AR34" s="89"/>
      <c r="AS34" s="90"/>
      <c r="AT34" s="90"/>
      <c r="AU34" s="90"/>
      <c r="AV34" s="90"/>
      <c r="AW34" s="90"/>
      <c r="AX34" s="91"/>
      <c r="AY34" s="91"/>
      <c r="AZ34" s="91"/>
      <c r="BA34" s="91"/>
    </row>
    <row r="35" customFormat="false" ht="25.5" hidden="false" customHeight="true" outlineLevel="0" collapsed="false">
      <c r="A35" s="79" t="n">
        <v>3</v>
      </c>
      <c r="B35" s="79"/>
      <c r="C35" s="80" t="n">
        <v>28</v>
      </c>
      <c r="D35" s="80"/>
      <c r="E35" s="80"/>
      <c r="F35" s="80"/>
      <c r="G35" s="95"/>
      <c r="H35" s="96" t="n">
        <v>4</v>
      </c>
      <c r="I35" s="97"/>
      <c r="J35" s="80" t="n">
        <v>3</v>
      </c>
      <c r="K35" s="80"/>
      <c r="L35" s="80"/>
      <c r="M35" s="80"/>
      <c r="N35" s="95"/>
      <c r="O35" s="96" t="n">
        <v>4</v>
      </c>
      <c r="P35" s="97"/>
      <c r="Q35" s="98"/>
      <c r="R35" s="99" t="n">
        <v>1</v>
      </c>
      <c r="S35" s="100"/>
      <c r="T35" s="101"/>
      <c r="U35" s="102" t="n">
        <v>2</v>
      </c>
      <c r="V35" s="103"/>
      <c r="W35" s="46"/>
      <c r="X35" s="104" t="n">
        <v>42</v>
      </c>
      <c r="Y35" s="105"/>
      <c r="Z35" s="75"/>
      <c r="AA35" s="106" t="s">
        <v>57</v>
      </c>
      <c r="AB35" s="106"/>
      <c r="AC35" s="106"/>
      <c r="AD35" s="106"/>
      <c r="AE35" s="106"/>
      <c r="AF35" s="106"/>
      <c r="AG35" s="106"/>
      <c r="AH35" s="83"/>
      <c r="AI35" s="84" t="n">
        <v>6</v>
      </c>
      <c r="AJ35" s="85"/>
      <c r="AK35" s="86"/>
      <c r="AL35" s="87" t="n">
        <v>3</v>
      </c>
      <c r="AM35" s="88"/>
      <c r="AN35" s="94"/>
      <c r="AO35" s="89"/>
      <c r="AP35" s="89"/>
      <c r="AQ35" s="89"/>
      <c r="AR35" s="89"/>
      <c r="AS35" s="90"/>
      <c r="AT35" s="90"/>
      <c r="AU35" s="90"/>
      <c r="AV35" s="90"/>
      <c r="AW35" s="90"/>
      <c r="AX35" s="91"/>
      <c r="AY35" s="91"/>
      <c r="AZ35" s="91"/>
      <c r="BA35" s="91"/>
    </row>
    <row r="36" customFormat="false" ht="34.5" hidden="false" customHeight="true" outlineLevel="0" collapsed="false">
      <c r="A36" s="107" t="s">
        <v>58</v>
      </c>
      <c r="B36" s="107"/>
      <c r="C36" s="108" t="n">
        <f aca="false">SUM(C33:F35)</f>
        <v>94</v>
      </c>
      <c r="D36" s="108"/>
      <c r="E36" s="108"/>
      <c r="F36" s="108"/>
      <c r="G36" s="108" t="n">
        <f aca="false">SUM(G33:I35)</f>
        <v>14</v>
      </c>
      <c r="H36" s="108"/>
      <c r="I36" s="108"/>
      <c r="J36" s="109" t="n">
        <f aca="false">SUM(J33:M35)</f>
        <v>9</v>
      </c>
      <c r="K36" s="109"/>
      <c r="L36" s="109"/>
      <c r="M36" s="109"/>
      <c r="N36" s="109" t="n">
        <f aca="false">SUM(N33:P35)</f>
        <v>4</v>
      </c>
      <c r="O36" s="109"/>
      <c r="P36" s="109"/>
      <c r="Q36" s="110" t="n">
        <f aca="false">SUM(Q33:S35)</f>
        <v>1</v>
      </c>
      <c r="R36" s="110"/>
      <c r="S36" s="110"/>
      <c r="T36" s="108" t="n">
        <f aca="false">SUM(T33:V35)</f>
        <v>24</v>
      </c>
      <c r="U36" s="108"/>
      <c r="V36" s="108"/>
      <c r="W36" s="108" t="n">
        <f aca="false">SUM(W33:Y35)</f>
        <v>146</v>
      </c>
      <c r="X36" s="108"/>
      <c r="Y36" s="108"/>
      <c r="Z36" s="75"/>
      <c r="AA36" s="111"/>
      <c r="AB36" s="111"/>
      <c r="AC36" s="111"/>
      <c r="AD36" s="111"/>
      <c r="AE36" s="111"/>
      <c r="AF36" s="111"/>
      <c r="AG36" s="111"/>
      <c r="AH36" s="108"/>
      <c r="AI36" s="108"/>
      <c r="AJ36" s="108"/>
      <c r="AK36" s="108"/>
      <c r="AL36" s="108"/>
      <c r="AM36" s="108"/>
      <c r="AN36" s="112"/>
      <c r="AO36" s="89"/>
      <c r="AP36" s="89"/>
      <c r="AQ36" s="89"/>
      <c r="AR36" s="89"/>
      <c r="AS36" s="90"/>
      <c r="AT36" s="90"/>
      <c r="AU36" s="90"/>
      <c r="AV36" s="90"/>
      <c r="AW36" s="90"/>
      <c r="AX36" s="91"/>
      <c r="AY36" s="91"/>
      <c r="AZ36" s="91"/>
      <c r="BA36" s="91"/>
    </row>
  </sheetData>
  <mergeCells count="91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4:AW24"/>
    <mergeCell ref="A26:BA26"/>
    <mergeCell ref="A28:Y28"/>
    <mergeCell ref="AA28:AM28"/>
    <mergeCell ref="AO28:BA28"/>
    <mergeCell ref="A30:B32"/>
    <mergeCell ref="C30:F32"/>
    <mergeCell ref="G30:I32"/>
    <mergeCell ref="J30:M32"/>
    <mergeCell ref="N30:P32"/>
    <mergeCell ref="Q30:S32"/>
    <mergeCell ref="T30:V32"/>
    <mergeCell ref="W30:Y32"/>
    <mergeCell ref="AA30:AG32"/>
    <mergeCell ref="AH30:AJ32"/>
    <mergeCell ref="AK30:AM32"/>
    <mergeCell ref="AO30:AR32"/>
    <mergeCell ref="AS30:AW32"/>
    <mergeCell ref="AX30:BA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3"/>
    <mergeCell ref="AO33:AR36"/>
    <mergeCell ref="AS33:AW36"/>
    <mergeCell ref="AX33:BA36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35:B35"/>
    <mergeCell ref="C35:F35"/>
    <mergeCell ref="J35:M35"/>
    <mergeCell ref="AA35:AG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6"/>
    <mergeCell ref="AH36:AJ36"/>
    <mergeCell ref="AK36:AM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T1" activeCellId="0" sqref="T1:U16384"/>
    </sheetView>
  </sheetViews>
  <sheetFormatPr defaultColWidth="9.28125" defaultRowHeight="18.75" zeroHeight="false" outlineLevelRow="0" outlineLevelCol="0"/>
  <cols>
    <col collapsed="false" customWidth="true" hidden="false" outlineLevel="0" max="1" min="1" style="113" width="8.7"/>
    <col collapsed="false" customWidth="true" hidden="false" outlineLevel="0" max="2" min="2" style="114" width="84.7"/>
    <col collapsed="false" customWidth="true" hidden="false" outlineLevel="0" max="3" min="3" style="115" width="5.71"/>
    <col collapsed="false" customWidth="true" hidden="false" outlineLevel="0" max="4" min="4" style="116" width="7.7"/>
    <col collapsed="false" customWidth="true" hidden="false" outlineLevel="0" max="5" min="5" style="116" width="6.28"/>
    <col collapsed="false" customWidth="true" hidden="false" outlineLevel="0" max="6" min="6" style="115" width="6.28"/>
    <col collapsed="false" customWidth="true" hidden="false" outlineLevel="0" max="7" min="7" style="117" width="10.41"/>
    <col collapsed="false" customWidth="true" hidden="false" outlineLevel="0" max="8" min="8" style="115" width="9.41"/>
    <col collapsed="false" customWidth="true" hidden="false" outlineLevel="0" max="9" min="9" style="114" width="10.85"/>
    <col collapsed="false" customWidth="true" hidden="false" outlineLevel="0" max="10" min="10" style="114" width="10.13"/>
    <col collapsed="false" customWidth="true" hidden="false" outlineLevel="0" max="11" min="11" style="114" width="8.41"/>
    <col collapsed="false" customWidth="true" hidden="false" outlineLevel="0" max="12" min="12" style="114" width="8.7"/>
    <col collapsed="false" customWidth="false" hidden="false" outlineLevel="0" max="13" min="13" style="114" width="9.28"/>
    <col collapsed="false" customWidth="true" hidden="false" outlineLevel="0" max="16" min="14" style="114" width="7.56"/>
    <col collapsed="false" customWidth="true" hidden="false" outlineLevel="0" max="19" min="17" style="114" width="8.28"/>
    <col collapsed="false" customWidth="false" hidden="true" outlineLevel="0" max="20" min="20" style="114" width="9.28"/>
    <col collapsed="false" customWidth="true" hidden="true" outlineLevel="0" max="21" min="21" style="118" width="25.41"/>
    <col collapsed="false" customWidth="false" hidden="false" outlineLevel="0" max="22" min="22" style="118" width="9.28"/>
    <col collapsed="false" customWidth="true" hidden="false" outlineLevel="0" max="23" min="23" style="118" width="0.99"/>
    <col collapsed="false" customWidth="false" hidden="false" outlineLevel="0" max="257" min="24" style="118" width="9.28"/>
  </cols>
  <sheetData>
    <row r="1" s="122" customFormat="true" ht="19.5" hidden="false" customHeight="false" outlineLevel="0" collapsed="false">
      <c r="A1" s="119" t="s">
        <v>5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20"/>
      <c r="S1" s="120"/>
      <c r="T1" s="121"/>
    </row>
    <row r="2" s="122" customFormat="true" ht="18.75" hidden="false" customHeight="true" outlineLevel="0" collapsed="false">
      <c r="A2" s="123" t="s">
        <v>60</v>
      </c>
      <c r="B2" s="124" t="s">
        <v>61</v>
      </c>
      <c r="C2" s="125" t="s">
        <v>62</v>
      </c>
      <c r="D2" s="125"/>
      <c r="E2" s="125"/>
      <c r="F2" s="125"/>
      <c r="G2" s="126" t="s">
        <v>63</v>
      </c>
      <c r="H2" s="127" t="s">
        <v>64</v>
      </c>
      <c r="I2" s="127"/>
      <c r="J2" s="127"/>
      <c r="K2" s="127"/>
      <c r="L2" s="127"/>
      <c r="M2" s="127"/>
      <c r="N2" s="128" t="s">
        <v>65</v>
      </c>
      <c r="O2" s="128"/>
      <c r="P2" s="128"/>
      <c r="Q2" s="128"/>
      <c r="R2" s="128"/>
      <c r="S2" s="128"/>
      <c r="T2" s="121"/>
    </row>
    <row r="3" s="122" customFormat="true" ht="18.75" hidden="false" customHeight="true" outlineLevel="0" collapsed="false">
      <c r="A3" s="123"/>
      <c r="B3" s="124"/>
      <c r="C3" s="125"/>
      <c r="D3" s="125"/>
      <c r="E3" s="125"/>
      <c r="F3" s="125"/>
      <c r="G3" s="126"/>
      <c r="H3" s="129" t="s">
        <v>66</v>
      </c>
      <c r="I3" s="130" t="s">
        <v>67</v>
      </c>
      <c r="J3" s="130"/>
      <c r="K3" s="130"/>
      <c r="L3" s="130"/>
      <c r="M3" s="131" t="s">
        <v>68</v>
      </c>
      <c r="N3" s="128"/>
      <c r="O3" s="128"/>
      <c r="P3" s="128"/>
      <c r="Q3" s="128"/>
      <c r="R3" s="128"/>
      <c r="S3" s="128"/>
      <c r="T3" s="121"/>
    </row>
    <row r="4" s="122" customFormat="true" ht="18.75" hidden="false" customHeight="true" outlineLevel="0" collapsed="false">
      <c r="A4" s="123"/>
      <c r="B4" s="124"/>
      <c r="C4" s="132" t="s">
        <v>69</v>
      </c>
      <c r="D4" s="132" t="s">
        <v>70</v>
      </c>
      <c r="E4" s="133" t="s">
        <v>71</v>
      </c>
      <c r="F4" s="133"/>
      <c r="G4" s="126"/>
      <c r="H4" s="129"/>
      <c r="I4" s="134" t="s">
        <v>58</v>
      </c>
      <c r="J4" s="135" t="s">
        <v>72</v>
      </c>
      <c r="K4" s="135"/>
      <c r="L4" s="135"/>
      <c r="M4" s="131"/>
      <c r="N4" s="136" t="s">
        <v>73</v>
      </c>
      <c r="O4" s="136"/>
      <c r="P4" s="137" t="s">
        <v>74</v>
      </c>
      <c r="Q4" s="137"/>
      <c r="R4" s="137" t="s">
        <v>75</v>
      </c>
      <c r="S4" s="137"/>
      <c r="T4" s="121"/>
    </row>
    <row r="5" s="122" customFormat="true" ht="18.75" hidden="false" customHeight="true" outlineLevel="0" collapsed="false">
      <c r="A5" s="123"/>
      <c r="B5" s="124"/>
      <c r="C5" s="132"/>
      <c r="D5" s="132"/>
      <c r="E5" s="138" t="s">
        <v>76</v>
      </c>
      <c r="F5" s="139" t="s">
        <v>77</v>
      </c>
      <c r="G5" s="126"/>
      <c r="H5" s="129"/>
      <c r="I5" s="134"/>
      <c r="J5" s="140" t="s">
        <v>78</v>
      </c>
      <c r="K5" s="140" t="s">
        <v>79</v>
      </c>
      <c r="L5" s="140" t="s">
        <v>80</v>
      </c>
      <c r="M5" s="131"/>
      <c r="N5" s="141" t="n">
        <v>1</v>
      </c>
      <c r="O5" s="142" t="n">
        <v>2</v>
      </c>
      <c r="P5" s="142" t="n">
        <v>3</v>
      </c>
      <c r="Q5" s="143" t="n">
        <v>4</v>
      </c>
      <c r="R5" s="142" t="n">
        <v>5</v>
      </c>
      <c r="S5" s="144" t="n">
        <v>6</v>
      </c>
      <c r="T5" s="121"/>
    </row>
    <row r="6" s="122" customFormat="true" ht="18.75" hidden="false" customHeight="false" outlineLevel="0" collapsed="false">
      <c r="A6" s="123"/>
      <c r="B6" s="124"/>
      <c r="C6" s="132"/>
      <c r="D6" s="132"/>
      <c r="E6" s="138"/>
      <c r="F6" s="139"/>
      <c r="G6" s="126"/>
      <c r="H6" s="129"/>
      <c r="I6" s="134"/>
      <c r="J6" s="140"/>
      <c r="K6" s="140"/>
      <c r="L6" s="140"/>
      <c r="M6" s="131"/>
      <c r="N6" s="145" t="s">
        <v>81</v>
      </c>
      <c r="O6" s="146"/>
      <c r="P6" s="147"/>
      <c r="Q6" s="146"/>
      <c r="R6" s="146"/>
      <c r="S6" s="148"/>
      <c r="T6" s="121"/>
    </row>
    <row r="7" s="122" customFormat="true" ht="19.5" hidden="false" customHeight="false" outlineLevel="0" collapsed="false">
      <c r="A7" s="123"/>
      <c r="B7" s="124"/>
      <c r="C7" s="132"/>
      <c r="D7" s="132"/>
      <c r="E7" s="138"/>
      <c r="F7" s="139"/>
      <c r="G7" s="126"/>
      <c r="H7" s="129"/>
      <c r="I7" s="134"/>
      <c r="J7" s="140"/>
      <c r="K7" s="140"/>
      <c r="L7" s="140"/>
      <c r="M7" s="131"/>
      <c r="N7" s="149" t="n">
        <v>15</v>
      </c>
      <c r="O7" s="150" t="n">
        <v>18</v>
      </c>
      <c r="P7" s="150" t="n">
        <v>15</v>
      </c>
      <c r="Q7" s="151" t="n">
        <v>18</v>
      </c>
      <c r="R7" s="150" t="n">
        <v>15</v>
      </c>
      <c r="S7" s="152" t="n">
        <v>13</v>
      </c>
      <c r="T7" s="121"/>
    </row>
    <row r="8" s="122" customFormat="true" ht="19.5" hidden="false" customHeight="false" outlineLevel="0" collapsed="false">
      <c r="A8" s="153" t="n">
        <v>1</v>
      </c>
      <c r="B8" s="154" t="n">
        <v>2</v>
      </c>
      <c r="C8" s="154" t="n">
        <v>3</v>
      </c>
      <c r="D8" s="154" t="n">
        <v>4</v>
      </c>
      <c r="E8" s="154" t="n">
        <v>5</v>
      </c>
      <c r="F8" s="154" t="n">
        <v>6</v>
      </c>
      <c r="G8" s="155" t="n">
        <v>7</v>
      </c>
      <c r="H8" s="155" t="n">
        <v>8</v>
      </c>
      <c r="I8" s="155" t="n">
        <v>9</v>
      </c>
      <c r="J8" s="155" t="n">
        <v>10</v>
      </c>
      <c r="K8" s="155" t="n">
        <v>11</v>
      </c>
      <c r="L8" s="155" t="n">
        <v>12</v>
      </c>
      <c r="M8" s="156" t="n">
        <v>13</v>
      </c>
      <c r="N8" s="157" t="n">
        <v>14</v>
      </c>
      <c r="O8" s="158" t="n">
        <v>15</v>
      </c>
      <c r="P8" s="158" t="n">
        <v>16</v>
      </c>
      <c r="Q8" s="159" t="n">
        <v>17</v>
      </c>
      <c r="R8" s="158" t="n">
        <v>18</v>
      </c>
      <c r="S8" s="159" t="n">
        <v>19</v>
      </c>
      <c r="T8" s="121"/>
    </row>
    <row r="9" s="122" customFormat="true" ht="19.5" hidden="false" customHeight="false" outlineLevel="0" collapsed="false">
      <c r="A9" s="160" t="s">
        <v>82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21"/>
    </row>
    <row r="10" s="162" customFormat="true" ht="19.5" hidden="false" customHeight="false" outlineLevel="0" collapsed="false">
      <c r="A10" s="161" t="s">
        <v>83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21"/>
    </row>
    <row r="11" s="172" customFormat="true" ht="18.75" hidden="false" customHeight="false" outlineLevel="0" collapsed="false">
      <c r="A11" s="163" t="s">
        <v>84</v>
      </c>
      <c r="B11" s="164" t="s">
        <v>85</v>
      </c>
      <c r="C11" s="165"/>
      <c r="D11" s="166"/>
      <c r="E11" s="166"/>
      <c r="F11" s="167"/>
      <c r="G11" s="168" t="n">
        <v>2</v>
      </c>
      <c r="H11" s="165"/>
      <c r="I11" s="166"/>
      <c r="J11" s="166"/>
      <c r="K11" s="166"/>
      <c r="L11" s="166"/>
      <c r="M11" s="167"/>
      <c r="N11" s="169"/>
      <c r="O11" s="166"/>
      <c r="P11" s="166"/>
      <c r="Q11" s="167"/>
      <c r="R11" s="166"/>
      <c r="S11" s="170"/>
      <c r="T11" s="171"/>
    </row>
    <row r="12" s="172" customFormat="true" ht="18.75" hidden="false" customHeight="false" outlineLevel="0" collapsed="false">
      <c r="A12" s="173"/>
      <c r="B12" s="174" t="s">
        <v>86</v>
      </c>
      <c r="C12" s="175"/>
      <c r="D12" s="176"/>
      <c r="E12" s="176"/>
      <c r="F12" s="177"/>
      <c r="G12" s="178" t="n">
        <v>1</v>
      </c>
      <c r="H12" s="175"/>
      <c r="I12" s="176"/>
      <c r="J12" s="176"/>
      <c r="K12" s="176"/>
      <c r="L12" s="176"/>
      <c r="M12" s="177"/>
      <c r="N12" s="179"/>
      <c r="O12" s="176"/>
      <c r="P12" s="176"/>
      <c r="Q12" s="177"/>
      <c r="R12" s="130"/>
      <c r="S12" s="180"/>
      <c r="T12" s="171"/>
    </row>
    <row r="13" s="190" customFormat="true" ht="18.75" hidden="false" customHeight="false" outlineLevel="0" collapsed="false">
      <c r="A13" s="181"/>
      <c r="B13" s="182" t="s">
        <v>87</v>
      </c>
      <c r="C13" s="183"/>
      <c r="D13" s="142" t="n">
        <v>1</v>
      </c>
      <c r="E13" s="184"/>
      <c r="F13" s="185"/>
      <c r="G13" s="178" t="n">
        <v>1</v>
      </c>
      <c r="H13" s="186" t="n">
        <f aca="false">G13*30</f>
        <v>30</v>
      </c>
      <c r="I13" s="142" t="n">
        <f aca="false">J13+K13+L13</f>
        <v>15</v>
      </c>
      <c r="J13" s="142" t="n">
        <v>8</v>
      </c>
      <c r="K13" s="142"/>
      <c r="L13" s="142" t="n">
        <v>7</v>
      </c>
      <c r="M13" s="143" t="n">
        <f aca="false">H13-I13</f>
        <v>15</v>
      </c>
      <c r="N13" s="141" t="n">
        <v>1</v>
      </c>
      <c r="O13" s="184"/>
      <c r="P13" s="184"/>
      <c r="Q13" s="185"/>
      <c r="R13" s="184"/>
      <c r="S13" s="187"/>
      <c r="T13" s="188" t="n">
        <f aca="false">I13/H13*100</f>
        <v>50</v>
      </c>
      <c r="U13" s="189" t="s">
        <v>88</v>
      </c>
    </row>
    <row r="14" s="172" customFormat="true" ht="18.75" hidden="false" customHeight="false" outlineLevel="0" collapsed="false">
      <c r="A14" s="173" t="s">
        <v>89</v>
      </c>
      <c r="B14" s="191" t="s">
        <v>90</v>
      </c>
      <c r="C14" s="192"/>
      <c r="D14" s="193"/>
      <c r="E14" s="193"/>
      <c r="F14" s="194"/>
      <c r="G14" s="178" t="n">
        <v>3</v>
      </c>
      <c r="H14" s="192"/>
      <c r="I14" s="193"/>
      <c r="J14" s="193"/>
      <c r="K14" s="193"/>
      <c r="L14" s="193"/>
      <c r="M14" s="194"/>
      <c r="N14" s="195"/>
      <c r="O14" s="193"/>
      <c r="P14" s="193"/>
      <c r="Q14" s="194"/>
      <c r="R14" s="142"/>
      <c r="S14" s="144"/>
      <c r="T14" s="188" t="e">
        <f aca="false">I14/H14*100</f>
        <v>#DIV/0!</v>
      </c>
      <c r="Y14" s="196"/>
    </row>
    <row r="15" s="172" customFormat="true" ht="18.75" hidden="false" customHeight="false" outlineLevel="0" collapsed="false">
      <c r="A15" s="181"/>
      <c r="B15" s="197" t="s">
        <v>86</v>
      </c>
      <c r="C15" s="186"/>
      <c r="D15" s="142"/>
      <c r="E15" s="142"/>
      <c r="F15" s="143"/>
      <c r="G15" s="178" t="n">
        <v>2</v>
      </c>
      <c r="H15" s="186"/>
      <c r="I15" s="142"/>
      <c r="J15" s="142"/>
      <c r="K15" s="142"/>
      <c r="L15" s="142"/>
      <c r="M15" s="143"/>
      <c r="N15" s="141"/>
      <c r="O15" s="142"/>
      <c r="P15" s="142"/>
      <c r="Q15" s="143"/>
      <c r="R15" s="142"/>
      <c r="S15" s="144"/>
      <c r="T15" s="188" t="e">
        <f aca="false">I15/H15*100</f>
        <v>#DIV/0!</v>
      </c>
      <c r="Y15" s="196"/>
    </row>
    <row r="16" s="171" customFormat="true" ht="18.75" hidden="false" customHeight="false" outlineLevel="0" collapsed="false">
      <c r="A16" s="173"/>
      <c r="B16" s="182" t="s">
        <v>87</v>
      </c>
      <c r="C16" s="198"/>
      <c r="D16" s="199" t="s">
        <v>91</v>
      </c>
      <c r="E16" s="199"/>
      <c r="F16" s="200"/>
      <c r="G16" s="178" t="n">
        <v>1</v>
      </c>
      <c r="H16" s="198" t="n">
        <f aca="false">G16*30</f>
        <v>30</v>
      </c>
      <c r="I16" s="201" t="n">
        <v>10</v>
      </c>
      <c r="J16" s="199" t="n">
        <v>10</v>
      </c>
      <c r="K16" s="199"/>
      <c r="L16" s="199"/>
      <c r="M16" s="202" t="n">
        <f aca="false">H16-I16</f>
        <v>20</v>
      </c>
      <c r="N16" s="203"/>
      <c r="O16" s="204" t="n">
        <v>0.5</v>
      </c>
      <c r="P16" s="198"/>
      <c r="Q16" s="205"/>
      <c r="R16" s="206"/>
      <c r="S16" s="207"/>
      <c r="T16" s="188" t="n">
        <f aca="false">I16/H16*100</f>
        <v>33.3333333333333</v>
      </c>
      <c r="U16" s="171" t="s">
        <v>92</v>
      </c>
      <c r="X16" s="208"/>
    </row>
    <row r="17" s="171" customFormat="true" ht="18.75" hidden="false" customHeight="false" outlineLevel="0" collapsed="false">
      <c r="A17" s="173" t="s">
        <v>93</v>
      </c>
      <c r="B17" s="197" t="s">
        <v>94</v>
      </c>
      <c r="C17" s="209" t="s">
        <v>95</v>
      </c>
      <c r="D17" s="210"/>
      <c r="E17" s="211"/>
      <c r="F17" s="212"/>
      <c r="G17" s="178" t="n">
        <v>4</v>
      </c>
      <c r="H17" s="198"/>
      <c r="I17" s="213"/>
      <c r="J17" s="213"/>
      <c r="K17" s="210"/>
      <c r="L17" s="210"/>
      <c r="M17" s="214"/>
      <c r="N17" s="203"/>
      <c r="O17" s="204"/>
      <c r="P17" s="198"/>
      <c r="Q17" s="205"/>
      <c r="R17" s="206"/>
      <c r="S17" s="207"/>
      <c r="T17" s="188" t="e">
        <f aca="false">I17/H17*100</f>
        <v>#DIV/0!</v>
      </c>
      <c r="X17" s="208"/>
    </row>
    <row r="18" s="171" customFormat="true" ht="37.5" hidden="false" customHeight="false" outlineLevel="0" collapsed="false">
      <c r="A18" s="173" t="s">
        <v>96</v>
      </c>
      <c r="B18" s="215" t="s">
        <v>97</v>
      </c>
      <c r="C18" s="216" t="s">
        <v>95</v>
      </c>
      <c r="D18" s="206"/>
      <c r="E18" s="206"/>
      <c r="F18" s="143"/>
      <c r="G18" s="217" t="n">
        <v>4</v>
      </c>
      <c r="H18" s="198"/>
      <c r="I18" s="213"/>
      <c r="J18" s="213"/>
      <c r="K18" s="210"/>
      <c r="L18" s="210"/>
      <c r="M18" s="214"/>
      <c r="N18" s="203"/>
      <c r="O18" s="204"/>
      <c r="P18" s="198"/>
      <c r="Q18" s="205"/>
      <c r="R18" s="206"/>
      <c r="S18" s="207"/>
      <c r="T18" s="188" t="e">
        <f aca="false">I18/H18*100</f>
        <v>#DIV/0!</v>
      </c>
      <c r="X18" s="208"/>
    </row>
    <row r="19" s="234" customFormat="true" ht="18.75" hidden="false" customHeight="false" outlineLevel="0" collapsed="false">
      <c r="A19" s="218" t="s">
        <v>98</v>
      </c>
      <c r="B19" s="219" t="s">
        <v>99</v>
      </c>
      <c r="C19" s="220"/>
      <c r="D19" s="221"/>
      <c r="E19" s="222"/>
      <c r="F19" s="223"/>
      <c r="G19" s="224" t="n">
        <v>4</v>
      </c>
      <c r="H19" s="198"/>
      <c r="I19" s="225"/>
      <c r="J19" s="225"/>
      <c r="K19" s="226"/>
      <c r="L19" s="226"/>
      <c r="M19" s="227"/>
      <c r="N19" s="228"/>
      <c r="O19" s="229"/>
      <c r="P19" s="230"/>
      <c r="Q19" s="231"/>
      <c r="R19" s="232"/>
      <c r="S19" s="233"/>
      <c r="T19" s="188" t="e">
        <f aca="false">I19/H19*100</f>
        <v>#DIV/0!</v>
      </c>
      <c r="X19" s="235"/>
    </row>
    <row r="20" s="234" customFormat="true" ht="18.75" hidden="false" customHeight="false" outlineLevel="0" collapsed="false">
      <c r="A20" s="218"/>
      <c r="B20" s="219" t="s">
        <v>86</v>
      </c>
      <c r="C20" s="236"/>
      <c r="D20" s="226"/>
      <c r="E20" s="237"/>
      <c r="F20" s="238"/>
      <c r="G20" s="224" t="n">
        <v>1</v>
      </c>
      <c r="H20" s="198"/>
      <c r="I20" s="239"/>
      <c r="J20" s="225"/>
      <c r="K20" s="226"/>
      <c r="L20" s="226"/>
      <c r="M20" s="227"/>
      <c r="N20" s="228"/>
      <c r="O20" s="229"/>
      <c r="P20" s="230"/>
      <c r="Q20" s="231"/>
      <c r="R20" s="232"/>
      <c r="S20" s="233"/>
      <c r="T20" s="188" t="e">
        <f aca="false">I20/H20*100</f>
        <v>#DIV/0!</v>
      </c>
      <c r="X20" s="235"/>
    </row>
    <row r="21" s="234" customFormat="true" ht="18.75" hidden="false" customHeight="false" outlineLevel="0" collapsed="false">
      <c r="A21" s="218"/>
      <c r="B21" s="240" t="s">
        <v>87</v>
      </c>
      <c r="C21" s="236"/>
      <c r="D21" s="226" t="n">
        <v>1</v>
      </c>
      <c r="E21" s="237"/>
      <c r="F21" s="238"/>
      <c r="G21" s="224" t="n">
        <v>3</v>
      </c>
      <c r="H21" s="198" t="n">
        <f aca="false">G21*30</f>
        <v>90</v>
      </c>
      <c r="I21" s="201" t="n">
        <f aca="false">SUM(J21:L21)</f>
        <v>45</v>
      </c>
      <c r="J21" s="225" t="n">
        <v>15</v>
      </c>
      <c r="K21" s="226"/>
      <c r="L21" s="226" t="n">
        <v>30</v>
      </c>
      <c r="M21" s="227" t="n">
        <f aca="false">H21-I21</f>
        <v>45</v>
      </c>
      <c r="N21" s="228" t="n">
        <v>3</v>
      </c>
      <c r="O21" s="229"/>
      <c r="P21" s="230"/>
      <c r="Q21" s="231"/>
      <c r="R21" s="232"/>
      <c r="S21" s="233"/>
      <c r="T21" s="188" t="n">
        <f aca="false">I21/H21*100</f>
        <v>50</v>
      </c>
      <c r="U21" s="171" t="s">
        <v>100</v>
      </c>
      <c r="X21" s="235"/>
    </row>
    <row r="22" s="190" customFormat="true" ht="18.75" hidden="false" customHeight="false" outlineLevel="0" collapsed="false">
      <c r="A22" s="241" t="s">
        <v>101</v>
      </c>
      <c r="B22" s="219" t="s">
        <v>102</v>
      </c>
      <c r="C22" s="242"/>
      <c r="D22" s="226"/>
      <c r="E22" s="237"/>
      <c r="F22" s="243"/>
      <c r="G22" s="224" t="n">
        <v>8</v>
      </c>
      <c r="H22" s="244"/>
      <c r="I22" s="201"/>
      <c r="J22" s="225"/>
      <c r="K22" s="226"/>
      <c r="L22" s="226"/>
      <c r="M22" s="227"/>
      <c r="N22" s="245"/>
      <c r="O22" s="246"/>
      <c r="P22" s="247"/>
      <c r="Q22" s="248"/>
      <c r="R22" s="246"/>
      <c r="S22" s="249"/>
      <c r="T22" s="188" t="e">
        <f aca="false">I22/H22*100</f>
        <v>#DIV/0!</v>
      </c>
      <c r="X22" s="250"/>
    </row>
    <row r="23" s="190" customFormat="true" ht="18.75" hidden="false" customHeight="false" outlineLevel="0" collapsed="false">
      <c r="A23" s="241"/>
      <c r="B23" s="219" t="s">
        <v>86</v>
      </c>
      <c r="C23" s="251"/>
      <c r="D23" s="226"/>
      <c r="E23" s="237"/>
      <c r="F23" s="252"/>
      <c r="G23" s="253" t="n">
        <v>4</v>
      </c>
      <c r="H23" s="244"/>
      <c r="I23" s="201"/>
      <c r="J23" s="225"/>
      <c r="K23" s="226"/>
      <c r="L23" s="226"/>
      <c r="M23" s="227"/>
      <c r="N23" s="245"/>
      <c r="O23" s="246"/>
      <c r="P23" s="247"/>
      <c r="Q23" s="248"/>
      <c r="R23" s="246"/>
      <c r="S23" s="249"/>
      <c r="T23" s="188" t="e">
        <f aca="false">I23/H23*100</f>
        <v>#DIV/0!</v>
      </c>
      <c r="X23" s="250"/>
    </row>
    <row r="24" s="190" customFormat="true" ht="18.75" hidden="false" customHeight="false" outlineLevel="0" collapsed="false">
      <c r="A24" s="241"/>
      <c r="B24" s="254" t="s">
        <v>87</v>
      </c>
      <c r="C24" s="255" t="n">
        <v>1</v>
      </c>
      <c r="D24" s="256"/>
      <c r="E24" s="256"/>
      <c r="F24" s="243"/>
      <c r="G24" s="253" t="n">
        <v>4</v>
      </c>
      <c r="H24" s="244" t="n">
        <f aca="false">G24*30</f>
        <v>120</v>
      </c>
      <c r="I24" s="201" t="n">
        <f aca="false">SUM(J24:L24)</f>
        <v>75</v>
      </c>
      <c r="J24" s="225" t="n">
        <v>30</v>
      </c>
      <c r="K24" s="226" t="n">
        <v>45</v>
      </c>
      <c r="L24" s="226"/>
      <c r="M24" s="227" t="n">
        <f aca="false">H24-I24</f>
        <v>45</v>
      </c>
      <c r="N24" s="245" t="n">
        <v>5</v>
      </c>
      <c r="O24" s="246"/>
      <c r="P24" s="247"/>
      <c r="Q24" s="248"/>
      <c r="R24" s="246"/>
      <c r="S24" s="249"/>
      <c r="T24" s="188" t="n">
        <f aca="false">I24/H24*100</f>
        <v>62.5</v>
      </c>
      <c r="U24" s="171" t="s">
        <v>103</v>
      </c>
      <c r="X24" s="250"/>
    </row>
    <row r="25" s="189" customFormat="true" ht="18.75" hidden="false" customHeight="false" outlineLevel="0" collapsed="false">
      <c r="A25" s="181" t="s">
        <v>104</v>
      </c>
      <c r="B25" s="197" t="s">
        <v>105</v>
      </c>
      <c r="C25" s="257"/>
      <c r="D25" s="258"/>
      <c r="E25" s="258"/>
      <c r="F25" s="259"/>
      <c r="G25" s="178" t="n">
        <f aca="false">G26+G27</f>
        <v>15</v>
      </c>
      <c r="H25" s="260"/>
      <c r="I25" s="213"/>
      <c r="J25" s="213"/>
      <c r="K25" s="210"/>
      <c r="L25" s="210"/>
      <c r="M25" s="214"/>
      <c r="N25" s="261"/>
      <c r="O25" s="262"/>
      <c r="P25" s="263"/>
      <c r="Q25" s="264"/>
      <c r="R25" s="262"/>
      <c r="S25" s="265"/>
      <c r="T25" s="188" t="e">
        <f aca="false">I25/H25*100</f>
        <v>#DIV/0!</v>
      </c>
      <c r="X25" s="266"/>
    </row>
    <row r="26" s="189" customFormat="true" ht="18.75" hidden="false" customHeight="false" outlineLevel="0" collapsed="false">
      <c r="A26" s="181"/>
      <c r="B26" s="197" t="s">
        <v>86</v>
      </c>
      <c r="C26" s="257"/>
      <c r="D26" s="258"/>
      <c r="E26" s="258"/>
      <c r="F26" s="259"/>
      <c r="G26" s="217" t="n">
        <v>9</v>
      </c>
      <c r="H26" s="260"/>
      <c r="I26" s="213"/>
      <c r="J26" s="213"/>
      <c r="K26" s="210"/>
      <c r="L26" s="210"/>
      <c r="M26" s="214"/>
      <c r="N26" s="261"/>
      <c r="O26" s="262"/>
      <c r="P26" s="263"/>
      <c r="Q26" s="264"/>
      <c r="R26" s="262"/>
      <c r="S26" s="265"/>
      <c r="T26" s="188" t="e">
        <f aca="false">I26/H26*100</f>
        <v>#DIV/0!</v>
      </c>
      <c r="X26" s="266"/>
    </row>
    <row r="27" s="189" customFormat="true" ht="18.75" hidden="false" customHeight="false" outlineLevel="0" collapsed="false">
      <c r="A27" s="181"/>
      <c r="B27" s="182" t="s">
        <v>87</v>
      </c>
      <c r="C27" s="267" t="n">
        <v>1</v>
      </c>
      <c r="D27" s="268"/>
      <c r="E27" s="268"/>
      <c r="F27" s="212"/>
      <c r="G27" s="269" t="n">
        <v>6</v>
      </c>
      <c r="H27" s="260" t="n">
        <f aca="false">G27*30</f>
        <v>180</v>
      </c>
      <c r="I27" s="213" t="n">
        <f aca="false">J27+K27+L27</f>
        <v>60</v>
      </c>
      <c r="J27" s="213" t="n">
        <v>30</v>
      </c>
      <c r="K27" s="210"/>
      <c r="L27" s="210" t="n">
        <v>30</v>
      </c>
      <c r="M27" s="214" t="n">
        <f aca="false">H27-I27</f>
        <v>120</v>
      </c>
      <c r="N27" s="261" t="n">
        <v>4</v>
      </c>
      <c r="O27" s="262"/>
      <c r="P27" s="263"/>
      <c r="Q27" s="264"/>
      <c r="R27" s="262"/>
      <c r="S27" s="265"/>
      <c r="T27" s="188" t="n">
        <f aca="false">I27/H27*100</f>
        <v>33.3333333333333</v>
      </c>
      <c r="U27" s="189" t="s">
        <v>106</v>
      </c>
    </row>
    <row r="28" s="189" customFormat="true" ht="37.5" hidden="false" customHeight="false" outlineLevel="0" collapsed="false">
      <c r="A28" s="181" t="s">
        <v>107</v>
      </c>
      <c r="B28" s="197" t="s">
        <v>108</v>
      </c>
      <c r="C28" s="267"/>
      <c r="D28" s="211"/>
      <c r="E28" s="211"/>
      <c r="F28" s="212"/>
      <c r="G28" s="178" t="n">
        <v>4</v>
      </c>
      <c r="H28" s="260"/>
      <c r="I28" s="213"/>
      <c r="J28" s="213"/>
      <c r="K28" s="210"/>
      <c r="L28" s="210"/>
      <c r="M28" s="214"/>
      <c r="N28" s="261"/>
      <c r="O28" s="262"/>
      <c r="P28" s="263"/>
      <c r="Q28" s="264"/>
      <c r="R28" s="262"/>
      <c r="S28" s="265"/>
      <c r="T28" s="188" t="e">
        <f aca="false">I28/H28*100</f>
        <v>#DIV/0!</v>
      </c>
    </row>
    <row r="29" s="189" customFormat="true" ht="18.75" hidden="false" customHeight="false" outlineLevel="0" collapsed="false">
      <c r="A29" s="181"/>
      <c r="B29" s="197" t="s">
        <v>86</v>
      </c>
      <c r="C29" s="267"/>
      <c r="D29" s="211"/>
      <c r="E29" s="211"/>
      <c r="F29" s="212"/>
      <c r="G29" s="269" t="n">
        <v>1.5</v>
      </c>
      <c r="H29" s="260"/>
      <c r="I29" s="213"/>
      <c r="J29" s="213"/>
      <c r="K29" s="210"/>
      <c r="L29" s="210"/>
      <c r="M29" s="214"/>
      <c r="N29" s="261"/>
      <c r="O29" s="262"/>
      <c r="P29" s="263"/>
      <c r="Q29" s="264"/>
      <c r="R29" s="262"/>
      <c r="S29" s="265"/>
      <c r="T29" s="188" t="e">
        <f aca="false">I29/H29*100</f>
        <v>#DIV/0!</v>
      </c>
    </row>
    <row r="30" s="189" customFormat="true" ht="18.75" hidden="false" customHeight="false" outlineLevel="0" collapsed="false">
      <c r="A30" s="181"/>
      <c r="B30" s="182" t="s">
        <v>87</v>
      </c>
      <c r="C30" s="267" t="n">
        <v>2</v>
      </c>
      <c r="D30" s="211"/>
      <c r="E30" s="211"/>
      <c r="F30" s="212"/>
      <c r="G30" s="217" t="n">
        <v>2.5</v>
      </c>
      <c r="H30" s="260" t="n">
        <f aca="false">G30*30</f>
        <v>75</v>
      </c>
      <c r="I30" s="213" t="n">
        <f aca="false">J30+K30+L30</f>
        <v>36</v>
      </c>
      <c r="J30" s="213" t="n">
        <v>18</v>
      </c>
      <c r="K30" s="210"/>
      <c r="L30" s="210" t="n">
        <v>18</v>
      </c>
      <c r="M30" s="270" t="n">
        <f aca="false">H30-I30</f>
        <v>39</v>
      </c>
      <c r="N30" s="261"/>
      <c r="O30" s="262" t="n">
        <v>2</v>
      </c>
      <c r="P30" s="263"/>
      <c r="Q30" s="264"/>
      <c r="R30" s="262"/>
      <c r="S30" s="265"/>
      <c r="T30" s="188" t="n">
        <f aca="false">I30/H30*100</f>
        <v>48</v>
      </c>
      <c r="U30" s="189" t="s">
        <v>109</v>
      </c>
    </row>
    <row r="31" s="189" customFormat="true" ht="18.75" hidden="false" customHeight="false" outlineLevel="0" collapsed="false">
      <c r="A31" s="181" t="s">
        <v>110</v>
      </c>
      <c r="B31" s="271" t="s">
        <v>111</v>
      </c>
      <c r="C31" s="272"/>
      <c r="D31" s="273"/>
      <c r="E31" s="273"/>
      <c r="F31" s="274"/>
      <c r="G31" s="178" t="n">
        <f aca="false">G32+G33</f>
        <v>11.5</v>
      </c>
      <c r="H31" s="275"/>
      <c r="I31" s="276"/>
      <c r="J31" s="276"/>
      <c r="K31" s="277"/>
      <c r="L31" s="277"/>
      <c r="M31" s="278"/>
      <c r="N31" s="279"/>
      <c r="O31" s="280"/>
      <c r="P31" s="281"/>
      <c r="Q31" s="282"/>
      <c r="R31" s="262"/>
      <c r="S31" s="265"/>
      <c r="T31" s="188" t="e">
        <f aca="false">I31/H31*100</f>
        <v>#DIV/0!</v>
      </c>
    </row>
    <row r="32" s="189" customFormat="true" ht="18.75" hidden="false" customHeight="false" outlineLevel="0" collapsed="false">
      <c r="A32" s="181"/>
      <c r="B32" s="197" t="s">
        <v>86</v>
      </c>
      <c r="C32" s="272"/>
      <c r="D32" s="273"/>
      <c r="E32" s="273"/>
      <c r="F32" s="274"/>
      <c r="G32" s="283" t="n">
        <v>6</v>
      </c>
      <c r="H32" s="275"/>
      <c r="I32" s="276"/>
      <c r="J32" s="276"/>
      <c r="K32" s="277"/>
      <c r="L32" s="277"/>
      <c r="M32" s="278"/>
      <c r="N32" s="279"/>
      <c r="O32" s="280"/>
      <c r="P32" s="281"/>
      <c r="Q32" s="282"/>
      <c r="R32" s="262"/>
      <c r="S32" s="265"/>
      <c r="T32" s="188" t="e">
        <f aca="false">I32/H32*100</f>
        <v>#DIV/0!</v>
      </c>
    </row>
    <row r="33" s="189" customFormat="true" ht="18.75" hidden="false" customHeight="false" outlineLevel="0" collapsed="false">
      <c r="A33" s="181"/>
      <c r="B33" s="182" t="s">
        <v>87</v>
      </c>
      <c r="C33" s="284" t="s">
        <v>112</v>
      </c>
      <c r="D33" s="273"/>
      <c r="E33" s="273"/>
      <c r="F33" s="274"/>
      <c r="G33" s="269" t="n">
        <v>5.5</v>
      </c>
      <c r="H33" s="275" t="n">
        <f aca="false">G33*30</f>
        <v>165</v>
      </c>
      <c r="I33" s="276" t="n">
        <f aca="false">J33+K33+L33</f>
        <v>60</v>
      </c>
      <c r="J33" s="276" t="n">
        <v>30</v>
      </c>
      <c r="K33" s="276" t="n">
        <v>15</v>
      </c>
      <c r="L33" s="276" t="n">
        <v>15</v>
      </c>
      <c r="M33" s="285" t="n">
        <f aca="false">H33-I33</f>
        <v>105</v>
      </c>
      <c r="N33" s="279" t="n">
        <v>4</v>
      </c>
      <c r="O33" s="280"/>
      <c r="P33" s="281"/>
      <c r="Q33" s="282"/>
      <c r="R33" s="262"/>
      <c r="S33" s="265"/>
      <c r="T33" s="188" t="n">
        <f aca="false">I33/H33*100</f>
        <v>36.3636363636364</v>
      </c>
      <c r="U33" s="189" t="s">
        <v>113</v>
      </c>
    </row>
    <row r="34" s="189" customFormat="true" ht="18.75" hidden="false" customHeight="false" outlineLevel="0" collapsed="false">
      <c r="A34" s="181" t="s">
        <v>114</v>
      </c>
      <c r="B34" s="286" t="s">
        <v>115</v>
      </c>
      <c r="C34" s="209"/>
      <c r="D34" s="211"/>
      <c r="E34" s="211"/>
      <c r="F34" s="212"/>
      <c r="G34" s="178" t="n">
        <v>4</v>
      </c>
      <c r="H34" s="260"/>
      <c r="I34" s="213"/>
      <c r="J34" s="213"/>
      <c r="K34" s="213"/>
      <c r="L34" s="213"/>
      <c r="M34" s="214"/>
      <c r="N34" s="261"/>
      <c r="O34" s="262"/>
      <c r="P34" s="262"/>
      <c r="Q34" s="264"/>
      <c r="R34" s="262"/>
      <c r="S34" s="265"/>
      <c r="T34" s="188" t="e">
        <f aca="false">I34/H34*100</f>
        <v>#DIV/0!</v>
      </c>
    </row>
    <row r="35" s="189" customFormat="true" ht="18.75" hidden="false" customHeight="false" outlineLevel="0" collapsed="false">
      <c r="A35" s="181"/>
      <c r="B35" s="191" t="s">
        <v>86</v>
      </c>
      <c r="C35" s="209"/>
      <c r="D35" s="211"/>
      <c r="E35" s="211"/>
      <c r="F35" s="212"/>
      <c r="G35" s="269" t="n">
        <v>3</v>
      </c>
      <c r="H35" s="260"/>
      <c r="I35" s="213"/>
      <c r="J35" s="213"/>
      <c r="K35" s="213"/>
      <c r="L35" s="213"/>
      <c r="M35" s="214"/>
      <c r="N35" s="261"/>
      <c r="O35" s="262"/>
      <c r="P35" s="262"/>
      <c r="Q35" s="264"/>
      <c r="R35" s="262"/>
      <c r="S35" s="265"/>
      <c r="T35" s="188" t="e">
        <f aca="false">I35/H35*100</f>
        <v>#DIV/0!</v>
      </c>
    </row>
    <row r="36" s="171" customFormat="true" ht="18.75" hidden="false" customHeight="false" outlineLevel="0" collapsed="false">
      <c r="A36" s="181"/>
      <c r="B36" s="287" t="s">
        <v>87</v>
      </c>
      <c r="C36" s="216" t="n">
        <v>1</v>
      </c>
      <c r="D36" s="288"/>
      <c r="E36" s="288"/>
      <c r="F36" s="289"/>
      <c r="G36" s="217" t="n">
        <v>1</v>
      </c>
      <c r="H36" s="216" t="n">
        <f aca="false">G36*30</f>
        <v>30</v>
      </c>
      <c r="I36" s="206" t="n">
        <v>15</v>
      </c>
      <c r="J36" s="206" t="n">
        <v>15</v>
      </c>
      <c r="K36" s="206"/>
      <c r="L36" s="206"/>
      <c r="M36" s="264" t="n">
        <f aca="false">H36-I36</f>
        <v>15</v>
      </c>
      <c r="N36" s="290" t="n">
        <v>1</v>
      </c>
      <c r="O36" s="206"/>
      <c r="P36" s="216"/>
      <c r="Q36" s="291"/>
      <c r="R36" s="206"/>
      <c r="S36" s="207"/>
      <c r="T36" s="188" t="n">
        <f aca="false">I36/H36*100</f>
        <v>50</v>
      </c>
      <c r="U36" s="171" t="s">
        <v>116</v>
      </c>
    </row>
    <row r="37" s="171" customFormat="true" ht="18.75" hidden="false" customHeight="false" outlineLevel="0" collapsed="false">
      <c r="A37" s="181" t="s">
        <v>117</v>
      </c>
      <c r="B37" s="292" t="s">
        <v>118</v>
      </c>
      <c r="C37" s="216"/>
      <c r="D37" s="288"/>
      <c r="E37" s="288"/>
      <c r="F37" s="289"/>
      <c r="G37" s="217" t="n">
        <f aca="false">G38+G39</f>
        <v>12</v>
      </c>
      <c r="H37" s="216"/>
      <c r="I37" s="206"/>
      <c r="J37" s="206"/>
      <c r="K37" s="206"/>
      <c r="L37" s="206"/>
      <c r="M37" s="264"/>
      <c r="N37" s="290"/>
      <c r="O37" s="216"/>
      <c r="P37" s="206"/>
      <c r="Q37" s="293"/>
      <c r="R37" s="206"/>
      <c r="S37" s="207"/>
      <c r="T37" s="188" t="e">
        <f aca="false">I37/H37*100</f>
        <v>#DIV/0!</v>
      </c>
      <c r="X37" s="294"/>
      <c r="Y37" s="295"/>
    </row>
    <row r="38" s="171" customFormat="true" ht="18.75" hidden="false" customHeight="false" outlineLevel="0" collapsed="false">
      <c r="A38" s="181"/>
      <c r="B38" s="197" t="s">
        <v>86</v>
      </c>
      <c r="C38" s="198"/>
      <c r="D38" s="296"/>
      <c r="E38" s="296"/>
      <c r="F38" s="297"/>
      <c r="G38" s="178" t="n">
        <v>10</v>
      </c>
      <c r="H38" s="198"/>
      <c r="I38" s="204"/>
      <c r="J38" s="204"/>
      <c r="K38" s="204"/>
      <c r="L38" s="204"/>
      <c r="M38" s="298"/>
      <c r="N38" s="203"/>
      <c r="O38" s="198"/>
      <c r="P38" s="204"/>
      <c r="Q38" s="299"/>
      <c r="R38" s="206"/>
      <c r="S38" s="207"/>
      <c r="T38" s="188" t="e">
        <f aca="false">I38/H38*100</f>
        <v>#DIV/0!</v>
      </c>
    </row>
    <row r="39" s="171" customFormat="true" ht="18.75" hidden="false" customHeight="false" outlineLevel="0" collapsed="false">
      <c r="A39" s="181"/>
      <c r="B39" s="182" t="s">
        <v>87</v>
      </c>
      <c r="C39" s="300"/>
      <c r="D39" s="301" t="n">
        <v>4</v>
      </c>
      <c r="E39" s="302"/>
      <c r="F39" s="303" t="s">
        <v>119</v>
      </c>
      <c r="G39" s="178" t="n">
        <v>2</v>
      </c>
      <c r="H39" s="198" t="n">
        <f aca="false">G39*30</f>
        <v>60</v>
      </c>
      <c r="I39" s="204" t="n">
        <v>30</v>
      </c>
      <c r="J39" s="204"/>
      <c r="K39" s="204"/>
      <c r="L39" s="204" t="n">
        <v>30</v>
      </c>
      <c r="M39" s="205" t="n">
        <v>30</v>
      </c>
      <c r="N39" s="38"/>
      <c r="O39" s="39"/>
      <c r="P39" s="39"/>
      <c r="Q39" s="46" t="n">
        <v>2</v>
      </c>
      <c r="R39" s="80"/>
      <c r="S39" s="304"/>
      <c r="T39" s="188" t="n">
        <f aca="false">I39/H39*100</f>
        <v>50</v>
      </c>
    </row>
    <row r="40" s="316" customFormat="true" ht="18.75" hidden="false" customHeight="false" outlineLevel="0" collapsed="false">
      <c r="A40" s="241" t="s">
        <v>120</v>
      </c>
      <c r="B40" s="305" t="s">
        <v>121</v>
      </c>
      <c r="C40" s="220"/>
      <c r="D40" s="306"/>
      <c r="E40" s="306"/>
      <c r="F40" s="307"/>
      <c r="G40" s="308" t="n">
        <v>6</v>
      </c>
      <c r="H40" s="244"/>
      <c r="I40" s="309"/>
      <c r="J40" s="225"/>
      <c r="K40" s="226"/>
      <c r="L40" s="226"/>
      <c r="M40" s="310"/>
      <c r="N40" s="311"/>
      <c r="O40" s="306"/>
      <c r="P40" s="312"/>
      <c r="Q40" s="313"/>
      <c r="R40" s="314"/>
      <c r="S40" s="315"/>
      <c r="T40" s="188" t="e">
        <f aca="false">I40/H40*100</f>
        <v>#DIV/0!</v>
      </c>
    </row>
    <row r="41" s="316" customFormat="true" ht="18.75" hidden="false" customHeight="false" outlineLevel="0" collapsed="false">
      <c r="A41" s="241"/>
      <c r="B41" s="317" t="s">
        <v>86</v>
      </c>
      <c r="C41" s="220"/>
      <c r="D41" s="306"/>
      <c r="E41" s="306"/>
      <c r="F41" s="307"/>
      <c r="G41" s="308" t="n">
        <v>2</v>
      </c>
      <c r="H41" s="244"/>
      <c r="I41" s="309"/>
      <c r="J41" s="225"/>
      <c r="K41" s="226"/>
      <c r="L41" s="226"/>
      <c r="M41" s="310"/>
      <c r="N41" s="311"/>
      <c r="O41" s="306"/>
      <c r="P41" s="312"/>
      <c r="Q41" s="313"/>
      <c r="R41" s="314"/>
      <c r="S41" s="315"/>
      <c r="T41" s="188" t="e">
        <f aca="false">I41/H41*100</f>
        <v>#DIV/0!</v>
      </c>
    </row>
    <row r="42" s="316" customFormat="true" ht="18.75" hidden="false" customHeight="false" outlineLevel="0" collapsed="false">
      <c r="A42" s="241"/>
      <c r="B42" s="318" t="s">
        <v>87</v>
      </c>
      <c r="C42" s="220"/>
      <c r="D42" s="306" t="n">
        <v>1</v>
      </c>
      <c r="E42" s="306"/>
      <c r="F42" s="307"/>
      <c r="G42" s="308" t="n">
        <v>4</v>
      </c>
      <c r="H42" s="244" t="n">
        <f aca="false">G42*30</f>
        <v>120</v>
      </c>
      <c r="I42" s="309" t="n">
        <f aca="false">J42+K42+L42</f>
        <v>60</v>
      </c>
      <c r="J42" s="225" t="n">
        <v>30</v>
      </c>
      <c r="K42" s="226" t="n">
        <v>30</v>
      </c>
      <c r="L42" s="226"/>
      <c r="M42" s="310" t="n">
        <f aca="false">H42-I42</f>
        <v>60</v>
      </c>
      <c r="N42" s="311" t="n">
        <v>4</v>
      </c>
      <c r="O42" s="306"/>
      <c r="P42" s="312"/>
      <c r="Q42" s="313"/>
      <c r="R42" s="314"/>
      <c r="S42" s="315"/>
      <c r="T42" s="188" t="n">
        <f aca="false">I42/H42*100</f>
        <v>50</v>
      </c>
      <c r="U42" s="171" t="s">
        <v>100</v>
      </c>
    </row>
    <row r="43" s="316" customFormat="true" ht="18.75" hidden="false" customHeight="false" outlineLevel="0" collapsed="false">
      <c r="A43" s="241" t="s">
        <v>122</v>
      </c>
      <c r="B43" s="319" t="s">
        <v>123</v>
      </c>
      <c r="C43" s="220"/>
      <c r="D43" s="306"/>
      <c r="E43" s="306"/>
      <c r="F43" s="307"/>
      <c r="G43" s="308" t="n">
        <v>9</v>
      </c>
      <c r="H43" s="244"/>
      <c r="I43" s="309"/>
      <c r="J43" s="225"/>
      <c r="K43" s="226"/>
      <c r="L43" s="226"/>
      <c r="M43" s="310"/>
      <c r="N43" s="311"/>
      <c r="O43" s="306"/>
      <c r="P43" s="312"/>
      <c r="Q43" s="313"/>
      <c r="R43" s="314"/>
      <c r="S43" s="315"/>
      <c r="T43" s="188" t="e">
        <f aca="false">I43/H43*100</f>
        <v>#DIV/0!</v>
      </c>
    </row>
    <row r="44" s="316" customFormat="true" ht="18.75" hidden="false" customHeight="false" outlineLevel="0" collapsed="false">
      <c r="A44" s="241"/>
      <c r="B44" s="320" t="s">
        <v>87</v>
      </c>
      <c r="C44" s="220" t="s">
        <v>124</v>
      </c>
      <c r="D44" s="306"/>
      <c r="E44" s="306"/>
      <c r="F44" s="307"/>
      <c r="G44" s="308" t="n">
        <v>9</v>
      </c>
      <c r="H44" s="244" t="n">
        <f aca="false">G44*30</f>
        <v>270</v>
      </c>
      <c r="I44" s="309" t="n">
        <f aca="false">J44+K44+L44</f>
        <v>72</v>
      </c>
      <c r="J44" s="225" t="n">
        <v>36</v>
      </c>
      <c r="K44" s="226" t="n">
        <v>36</v>
      </c>
      <c r="L44" s="226"/>
      <c r="M44" s="310" t="n">
        <f aca="false">H44-I44</f>
        <v>198</v>
      </c>
      <c r="N44" s="311"/>
      <c r="O44" s="306" t="n">
        <v>4</v>
      </c>
      <c r="P44" s="312"/>
      <c r="Q44" s="313"/>
      <c r="R44" s="314"/>
      <c r="S44" s="315"/>
      <c r="T44" s="188" t="n">
        <f aca="false">I44/H44*100</f>
        <v>26.6666666666667</v>
      </c>
      <c r="U44" s="316" t="s">
        <v>125</v>
      </c>
    </row>
    <row r="45" s="171" customFormat="true" ht="18.75" hidden="false" customHeight="false" outlineLevel="0" collapsed="false">
      <c r="A45" s="181" t="s">
        <v>126</v>
      </c>
      <c r="B45" s="215" t="s">
        <v>127</v>
      </c>
      <c r="C45" s="209"/>
      <c r="D45" s="210"/>
      <c r="E45" s="210"/>
      <c r="F45" s="212"/>
      <c r="G45" s="217" t="n">
        <f aca="false">G46+G47</f>
        <v>4</v>
      </c>
      <c r="H45" s="260"/>
      <c r="I45" s="321"/>
      <c r="J45" s="213"/>
      <c r="K45" s="210"/>
      <c r="L45" s="210"/>
      <c r="M45" s="270"/>
      <c r="N45" s="261"/>
      <c r="O45" s="262"/>
      <c r="P45" s="262"/>
      <c r="Q45" s="264"/>
      <c r="R45" s="262"/>
      <c r="S45" s="265"/>
      <c r="T45" s="188" t="e">
        <f aca="false">I45/H45*100</f>
        <v>#DIV/0!</v>
      </c>
    </row>
    <row r="46" s="171" customFormat="true" ht="18.75" hidden="false" customHeight="false" outlineLevel="0" collapsed="false">
      <c r="A46" s="181"/>
      <c r="B46" s="215" t="s">
        <v>86</v>
      </c>
      <c r="C46" s="209"/>
      <c r="D46" s="210"/>
      <c r="E46" s="210"/>
      <c r="F46" s="212"/>
      <c r="G46" s="217" t="n">
        <v>2</v>
      </c>
      <c r="H46" s="260"/>
      <c r="I46" s="321"/>
      <c r="J46" s="213"/>
      <c r="K46" s="210"/>
      <c r="L46" s="210"/>
      <c r="M46" s="270"/>
      <c r="N46" s="261"/>
      <c r="O46" s="262"/>
      <c r="P46" s="262"/>
      <c r="Q46" s="264"/>
      <c r="R46" s="262"/>
      <c r="S46" s="265"/>
      <c r="T46" s="188" t="e">
        <f aca="false">I46/H46*100</f>
        <v>#DIV/0!</v>
      </c>
    </row>
    <row r="47" s="171" customFormat="true" ht="18.75" hidden="false" customHeight="false" outlineLevel="0" collapsed="false">
      <c r="A47" s="181"/>
      <c r="B47" s="322" t="s">
        <v>87</v>
      </c>
      <c r="C47" s="284" t="s">
        <v>128</v>
      </c>
      <c r="D47" s="273"/>
      <c r="E47" s="273"/>
      <c r="F47" s="323"/>
      <c r="G47" s="324" t="n">
        <v>2</v>
      </c>
      <c r="H47" s="325" t="n">
        <f aca="false">G47*30</f>
        <v>60</v>
      </c>
      <c r="I47" s="326" t="n">
        <f aca="false">J47+K47+L47</f>
        <v>54</v>
      </c>
      <c r="J47" s="276" t="n">
        <v>36</v>
      </c>
      <c r="K47" s="277" t="n">
        <v>9</v>
      </c>
      <c r="L47" s="277" t="n">
        <v>9</v>
      </c>
      <c r="M47" s="278" t="n">
        <f aca="false">H47-I47</f>
        <v>6</v>
      </c>
      <c r="N47" s="279"/>
      <c r="O47" s="280"/>
      <c r="P47" s="280"/>
      <c r="Q47" s="282" t="n">
        <v>3</v>
      </c>
      <c r="R47" s="262"/>
      <c r="S47" s="265"/>
      <c r="T47" s="188" t="n">
        <f aca="false">I47/H47*100</f>
        <v>90</v>
      </c>
      <c r="U47" s="171" t="s">
        <v>129</v>
      </c>
    </row>
    <row r="48" s="171" customFormat="true" ht="18.75" hidden="false" customHeight="false" outlineLevel="0" collapsed="false">
      <c r="A48" s="181" t="s">
        <v>130</v>
      </c>
      <c r="B48" s="327" t="s">
        <v>131</v>
      </c>
      <c r="C48" s="183"/>
      <c r="D48" s="142"/>
      <c r="E48" s="184"/>
      <c r="F48" s="185"/>
      <c r="G48" s="217" t="n">
        <f aca="false">G49+G50</f>
        <v>3</v>
      </c>
      <c r="H48" s="186"/>
      <c r="I48" s="142"/>
      <c r="J48" s="142"/>
      <c r="K48" s="142"/>
      <c r="L48" s="142"/>
      <c r="M48" s="143"/>
      <c r="N48" s="141"/>
      <c r="O48" s="184"/>
      <c r="P48" s="184"/>
      <c r="Q48" s="185"/>
      <c r="R48" s="184"/>
      <c r="S48" s="187"/>
      <c r="T48" s="188" t="e">
        <f aca="false">I48/H48*100</f>
        <v>#DIV/0!</v>
      </c>
    </row>
    <row r="49" s="171" customFormat="true" ht="18.75" hidden="false" customHeight="false" outlineLevel="0" collapsed="false">
      <c r="A49" s="181"/>
      <c r="B49" s="215" t="s">
        <v>86</v>
      </c>
      <c r="C49" s="183"/>
      <c r="D49" s="142"/>
      <c r="E49" s="184"/>
      <c r="F49" s="185"/>
      <c r="G49" s="217" t="n">
        <v>2</v>
      </c>
      <c r="H49" s="186"/>
      <c r="I49" s="142"/>
      <c r="J49" s="142"/>
      <c r="K49" s="142"/>
      <c r="L49" s="142"/>
      <c r="M49" s="143"/>
      <c r="N49" s="141"/>
      <c r="O49" s="184"/>
      <c r="P49" s="184"/>
      <c r="Q49" s="185"/>
      <c r="R49" s="184"/>
      <c r="S49" s="187"/>
      <c r="T49" s="188" t="e">
        <f aca="false">I49/H49*100</f>
        <v>#DIV/0!</v>
      </c>
    </row>
    <row r="50" s="171" customFormat="true" ht="19.5" hidden="false" customHeight="false" outlineLevel="0" collapsed="false">
      <c r="A50" s="328"/>
      <c r="B50" s="322" t="s">
        <v>87</v>
      </c>
      <c r="C50" s="325"/>
      <c r="D50" s="329" t="n">
        <v>5</v>
      </c>
      <c r="E50" s="329"/>
      <c r="F50" s="330"/>
      <c r="G50" s="283" t="n">
        <v>1</v>
      </c>
      <c r="H50" s="331" t="n">
        <f aca="false">G50*30</f>
        <v>30</v>
      </c>
      <c r="I50" s="332" t="n">
        <f aca="false">J50+K50+L50</f>
        <v>15</v>
      </c>
      <c r="J50" s="276" t="n">
        <v>15</v>
      </c>
      <c r="K50" s="277"/>
      <c r="L50" s="277"/>
      <c r="M50" s="278" t="n">
        <f aca="false">H50-I50</f>
        <v>15</v>
      </c>
      <c r="N50" s="333"/>
      <c r="O50" s="329"/>
      <c r="P50" s="280"/>
      <c r="Q50" s="282"/>
      <c r="R50" s="280" t="n">
        <v>1</v>
      </c>
      <c r="S50" s="334"/>
      <c r="T50" s="188" t="n">
        <f aca="false">I50/H50*100</f>
        <v>50</v>
      </c>
      <c r="U50" s="171" t="s">
        <v>129</v>
      </c>
    </row>
    <row r="51" s="171" customFormat="true" ht="19.5" hidden="false" customHeight="true" outlineLevel="0" collapsed="false">
      <c r="A51" s="335" t="s">
        <v>132</v>
      </c>
      <c r="B51" s="335"/>
      <c r="C51" s="336"/>
      <c r="D51" s="337"/>
      <c r="E51" s="337"/>
      <c r="F51" s="156"/>
      <c r="G51" s="338" t="n">
        <f aca="false">G12+G15+G17+G18+G20+G23+G26+G29+G32+G35+G38+G41+G46+G49</f>
        <v>51.5</v>
      </c>
      <c r="H51" s="339"/>
      <c r="I51" s="340"/>
      <c r="J51" s="340"/>
      <c r="K51" s="340"/>
      <c r="L51" s="340"/>
      <c r="M51" s="340"/>
      <c r="N51" s="341"/>
      <c r="O51" s="340"/>
      <c r="P51" s="340"/>
      <c r="Q51" s="340"/>
      <c r="R51" s="342"/>
      <c r="S51" s="343"/>
      <c r="T51" s="188" t="e">
        <f aca="false">I51/H51*100</f>
        <v>#DIV/0!</v>
      </c>
    </row>
    <row r="52" s="122" customFormat="true" ht="19.5" hidden="false" customHeight="true" outlineLevel="0" collapsed="false">
      <c r="A52" s="344" t="s">
        <v>133</v>
      </c>
      <c r="B52" s="344"/>
      <c r="C52" s="336"/>
      <c r="D52" s="337"/>
      <c r="E52" s="337"/>
      <c r="F52" s="345" t="n">
        <f aca="false">G11+G14+G17+G18+G19+G22+G25+G28+G31+G34+G37+G40+G43+G45+G48</f>
        <v>93.5</v>
      </c>
      <c r="G52" s="341" t="n">
        <f aca="false">G13+G16+G21+G24+G27+G30+G33+G36+G39+G42+G44+G47+G50</f>
        <v>42</v>
      </c>
      <c r="H52" s="346" t="n">
        <f aca="false">SUM(H11:H50)</f>
        <v>1260</v>
      </c>
      <c r="I52" s="346" t="n">
        <f aca="false">SUM(I11:I50)</f>
        <v>547</v>
      </c>
      <c r="J52" s="346" t="n">
        <f aca="false">SUM(J11:J50)</f>
        <v>273</v>
      </c>
      <c r="K52" s="346" t="n">
        <f aca="false">SUM(K11:K50)</f>
        <v>135</v>
      </c>
      <c r="L52" s="346" t="n">
        <f aca="false">SUM(L11:L50)</f>
        <v>139</v>
      </c>
      <c r="M52" s="346" t="n">
        <f aca="false">SUM(M11:M50)</f>
        <v>713</v>
      </c>
      <c r="N52" s="347" t="n">
        <f aca="false">SUM(N11:N50)</f>
        <v>22</v>
      </c>
      <c r="O52" s="347" t="n">
        <f aca="false">SUM(O11:O50)</f>
        <v>6.5</v>
      </c>
      <c r="P52" s="347" t="n">
        <f aca="false">SUM(P11:P50)</f>
        <v>0</v>
      </c>
      <c r="Q52" s="348" t="n">
        <f aca="false">SUM(Q11:Q50)</f>
        <v>5</v>
      </c>
      <c r="R52" s="348" t="n">
        <f aca="false">SUM(R11:R50)</f>
        <v>1</v>
      </c>
      <c r="S52" s="349" t="n">
        <f aca="false">SUM(S11:S50)</f>
        <v>0</v>
      </c>
      <c r="T52" s="188" t="n">
        <f aca="false">I52/H52*100</f>
        <v>43.4126984126984</v>
      </c>
    </row>
    <row r="53" s="122" customFormat="true" ht="19.5" hidden="false" customHeight="false" outlineLevel="0" collapsed="false">
      <c r="A53" s="350" t="s">
        <v>134</v>
      </c>
      <c r="B53" s="350"/>
      <c r="C53" s="350"/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188" t="e">
        <f aca="false">I53/H53*100</f>
        <v>#DIV/0!</v>
      </c>
    </row>
    <row r="54" s="122" customFormat="true" ht="18.75" hidden="false" customHeight="false" outlineLevel="0" collapsed="false">
      <c r="A54" s="351" t="s">
        <v>135</v>
      </c>
      <c r="B54" s="352" t="s">
        <v>136</v>
      </c>
      <c r="C54" s="353"/>
      <c r="D54" s="354"/>
      <c r="E54" s="354"/>
      <c r="F54" s="355"/>
      <c r="G54" s="356" t="n">
        <v>4</v>
      </c>
      <c r="H54" s="357"/>
      <c r="I54" s="358"/>
      <c r="J54" s="359"/>
      <c r="K54" s="358"/>
      <c r="L54" s="358"/>
      <c r="M54" s="360"/>
      <c r="N54" s="357"/>
      <c r="O54" s="358"/>
      <c r="P54" s="358"/>
      <c r="Q54" s="361"/>
      <c r="R54" s="206"/>
      <c r="S54" s="207"/>
      <c r="T54" s="188" t="e">
        <f aca="false">I54/H54*100</f>
        <v>#DIV/0!</v>
      </c>
    </row>
    <row r="55" s="122" customFormat="true" ht="18.75" hidden="false" customHeight="false" outlineLevel="0" collapsed="false">
      <c r="A55" s="351"/>
      <c r="B55" s="362" t="s">
        <v>87</v>
      </c>
      <c r="C55" s="363"/>
      <c r="D55" s="268" t="s">
        <v>124</v>
      </c>
      <c r="E55" s="268"/>
      <c r="F55" s="364"/>
      <c r="G55" s="365" t="n">
        <v>4</v>
      </c>
      <c r="H55" s="290" t="n">
        <f aca="false">G55*30</f>
        <v>120</v>
      </c>
      <c r="I55" s="366" t="n">
        <f aca="false">SUM(J55:K55)</f>
        <v>72</v>
      </c>
      <c r="J55" s="366" t="n">
        <v>36</v>
      </c>
      <c r="K55" s="206" t="n">
        <v>36</v>
      </c>
      <c r="L55" s="206"/>
      <c r="M55" s="367" t="n">
        <f aca="false">H55-I55</f>
        <v>48</v>
      </c>
      <c r="N55" s="203"/>
      <c r="O55" s="204" t="n">
        <v>4</v>
      </c>
      <c r="P55" s="204"/>
      <c r="Q55" s="205"/>
      <c r="R55" s="206"/>
      <c r="S55" s="207"/>
      <c r="T55" s="188" t="n">
        <f aca="false">I55/H55*100</f>
        <v>60</v>
      </c>
    </row>
    <row r="56" s="122" customFormat="true" ht="18.75" hidden="false" customHeight="false" outlineLevel="0" collapsed="false">
      <c r="A56" s="181" t="s">
        <v>137</v>
      </c>
      <c r="B56" s="352" t="s">
        <v>138</v>
      </c>
      <c r="C56" s="368"/>
      <c r="D56" s="211"/>
      <c r="E56" s="211"/>
      <c r="F56" s="144"/>
      <c r="G56" s="369" t="n">
        <v>4.5</v>
      </c>
      <c r="H56" s="290"/>
      <c r="I56" s="366"/>
      <c r="J56" s="366"/>
      <c r="K56" s="206"/>
      <c r="L56" s="206"/>
      <c r="M56" s="367"/>
      <c r="N56" s="290"/>
      <c r="O56" s="206"/>
      <c r="P56" s="206"/>
      <c r="Q56" s="291"/>
      <c r="R56" s="206"/>
      <c r="S56" s="207"/>
      <c r="T56" s="188" t="e">
        <f aca="false">I56/H56*100</f>
        <v>#DIV/0!</v>
      </c>
    </row>
    <row r="57" s="122" customFormat="true" ht="18.75" hidden="false" customHeight="false" outlineLevel="0" collapsed="false">
      <c r="A57" s="370"/>
      <c r="B57" s="352" t="s">
        <v>139</v>
      </c>
      <c r="C57" s="368"/>
      <c r="D57" s="211"/>
      <c r="E57" s="211"/>
      <c r="F57" s="144"/>
      <c r="G57" s="369" t="n">
        <v>4.5</v>
      </c>
      <c r="H57" s="290"/>
      <c r="I57" s="366"/>
      <c r="J57" s="366"/>
      <c r="K57" s="206"/>
      <c r="L57" s="206"/>
      <c r="M57" s="367"/>
      <c r="N57" s="290"/>
      <c r="O57" s="206"/>
      <c r="P57" s="216"/>
      <c r="Q57" s="291"/>
      <c r="R57" s="206"/>
      <c r="S57" s="207"/>
      <c r="T57" s="188" t="e">
        <f aca="false">I57/H57*100</f>
        <v>#DIV/0!</v>
      </c>
    </row>
    <row r="58" s="122" customFormat="true" ht="18.75" hidden="false" customHeight="false" outlineLevel="0" collapsed="false">
      <c r="A58" s="370"/>
      <c r="B58" s="362" t="s">
        <v>87</v>
      </c>
      <c r="C58" s="368"/>
      <c r="D58" s="211" t="s">
        <v>140</v>
      </c>
      <c r="E58" s="211"/>
      <c r="F58" s="144"/>
      <c r="G58" s="369" t="n">
        <v>2</v>
      </c>
      <c r="H58" s="290" t="n">
        <f aca="false">G58*30</f>
        <v>60</v>
      </c>
      <c r="I58" s="366" t="n">
        <f aca="false">SUM(J58:K58)</f>
        <v>45</v>
      </c>
      <c r="J58" s="366" t="n">
        <v>30</v>
      </c>
      <c r="K58" s="206" t="n">
        <v>15</v>
      </c>
      <c r="L58" s="206"/>
      <c r="M58" s="367" t="n">
        <f aca="false">H58-I58</f>
        <v>15</v>
      </c>
      <c r="N58" s="290"/>
      <c r="O58" s="206"/>
      <c r="P58" s="216" t="n">
        <v>3</v>
      </c>
      <c r="Q58" s="291"/>
      <c r="R58" s="206"/>
      <c r="S58" s="207"/>
      <c r="T58" s="188" t="n">
        <f aca="false">I58/H58*100</f>
        <v>75</v>
      </c>
      <c r="U58" s="171" t="s">
        <v>141</v>
      </c>
    </row>
    <row r="59" s="122" customFormat="true" ht="18.75" hidden="false" customHeight="false" outlineLevel="0" collapsed="false">
      <c r="A59" s="181" t="s">
        <v>142</v>
      </c>
      <c r="B59" s="352" t="s">
        <v>143</v>
      </c>
      <c r="C59" s="371"/>
      <c r="D59" s="211"/>
      <c r="E59" s="211"/>
      <c r="F59" s="372"/>
      <c r="G59" s="373" t="n">
        <v>4</v>
      </c>
      <c r="H59" s="290"/>
      <c r="I59" s="366"/>
      <c r="J59" s="366"/>
      <c r="K59" s="206"/>
      <c r="L59" s="206"/>
      <c r="M59" s="367"/>
      <c r="N59" s="290"/>
      <c r="O59" s="206"/>
      <c r="P59" s="216"/>
      <c r="Q59" s="291"/>
      <c r="R59" s="206"/>
      <c r="S59" s="207"/>
      <c r="T59" s="188" t="e">
        <f aca="false">I59/H59*100</f>
        <v>#DIV/0!</v>
      </c>
    </row>
    <row r="60" s="122" customFormat="true" ht="18.75" hidden="false" customHeight="false" outlineLevel="0" collapsed="false">
      <c r="A60" s="181"/>
      <c r="B60" s="374" t="s">
        <v>87</v>
      </c>
      <c r="C60" s="371"/>
      <c r="D60" s="211" t="s">
        <v>124</v>
      </c>
      <c r="E60" s="211"/>
      <c r="F60" s="372"/>
      <c r="G60" s="375" t="n">
        <v>4</v>
      </c>
      <c r="H60" s="290" t="n">
        <f aca="false">G60*30</f>
        <v>120</v>
      </c>
      <c r="I60" s="366" t="n">
        <f aca="false">SUM(J60:K60)</f>
        <v>90</v>
      </c>
      <c r="J60" s="366" t="n">
        <v>72</v>
      </c>
      <c r="K60" s="206" t="n">
        <v>18</v>
      </c>
      <c r="L60" s="206"/>
      <c r="M60" s="367" t="n">
        <f aca="false">H60-I60</f>
        <v>30</v>
      </c>
      <c r="N60" s="290"/>
      <c r="O60" s="206" t="n">
        <v>5</v>
      </c>
      <c r="P60" s="216"/>
      <c r="Q60" s="291"/>
      <c r="R60" s="206"/>
      <c r="S60" s="207"/>
      <c r="T60" s="188" t="n">
        <f aca="false">I60/H60*100</f>
        <v>75</v>
      </c>
      <c r="U60" s="122" t="s">
        <v>144</v>
      </c>
    </row>
    <row r="61" s="122" customFormat="true" ht="19.5" hidden="false" customHeight="false" outlineLevel="0" collapsed="false">
      <c r="A61" s="181" t="s">
        <v>145</v>
      </c>
      <c r="B61" s="376" t="s">
        <v>146</v>
      </c>
      <c r="C61" s="377"/>
      <c r="D61" s="378"/>
      <c r="E61" s="378"/>
      <c r="F61" s="379"/>
      <c r="G61" s="380" t="n">
        <f aca="false">G62+G63</f>
        <v>8</v>
      </c>
      <c r="H61" s="290"/>
      <c r="I61" s="366"/>
      <c r="J61" s="213"/>
      <c r="K61" s="210"/>
      <c r="L61" s="210"/>
      <c r="M61" s="367"/>
      <c r="N61" s="261"/>
      <c r="O61" s="262"/>
      <c r="P61" s="263"/>
      <c r="Q61" s="264"/>
      <c r="R61" s="262"/>
      <c r="S61" s="265"/>
      <c r="T61" s="188" t="e">
        <f aca="false">I61/H61*100</f>
        <v>#DIV/0!</v>
      </c>
    </row>
    <row r="62" s="122" customFormat="true" ht="18.75" hidden="false" customHeight="false" outlineLevel="0" collapsed="false">
      <c r="A62" s="181"/>
      <c r="B62" s="352" t="s">
        <v>86</v>
      </c>
      <c r="C62" s="381"/>
      <c r="D62" s="382"/>
      <c r="E62" s="382"/>
      <c r="F62" s="383"/>
      <c r="G62" s="384" t="n">
        <v>1</v>
      </c>
      <c r="H62" s="290"/>
      <c r="I62" s="366"/>
      <c r="J62" s="385"/>
      <c r="K62" s="386"/>
      <c r="L62" s="386"/>
      <c r="M62" s="387"/>
      <c r="N62" s="261"/>
      <c r="O62" s="262"/>
      <c r="P62" s="263"/>
      <c r="Q62" s="264"/>
      <c r="R62" s="262"/>
      <c r="S62" s="265"/>
      <c r="T62" s="188" t="e">
        <f aca="false">I62/H62*100</f>
        <v>#DIV/0!</v>
      </c>
    </row>
    <row r="63" s="122" customFormat="true" ht="18.75" hidden="false" customHeight="false" outlineLevel="0" collapsed="false">
      <c r="A63" s="328"/>
      <c r="B63" s="388" t="s">
        <v>87</v>
      </c>
      <c r="C63" s="389" t="s">
        <v>140</v>
      </c>
      <c r="D63" s="277"/>
      <c r="E63" s="277"/>
      <c r="F63" s="390"/>
      <c r="G63" s="391" t="n">
        <v>7</v>
      </c>
      <c r="H63" s="290" t="n">
        <f aca="false">G63*30</f>
        <v>210</v>
      </c>
      <c r="I63" s="366" t="n">
        <f aca="false">SUM(J63:K63)</f>
        <v>75</v>
      </c>
      <c r="J63" s="276" t="n">
        <v>45</v>
      </c>
      <c r="K63" s="277" t="n">
        <v>30</v>
      </c>
      <c r="L63" s="277"/>
      <c r="M63" s="392" t="n">
        <f aca="false">H63-I63</f>
        <v>135</v>
      </c>
      <c r="N63" s="279"/>
      <c r="O63" s="280"/>
      <c r="P63" s="393" t="n">
        <v>5</v>
      </c>
      <c r="Q63" s="394"/>
      <c r="R63" s="258"/>
      <c r="S63" s="395"/>
      <c r="T63" s="188" t="n">
        <f aca="false">I63/H63*100</f>
        <v>35.7142857142857</v>
      </c>
      <c r="U63" s="122" t="s">
        <v>147</v>
      </c>
    </row>
    <row r="64" s="122" customFormat="true" ht="18.75" hidden="false" customHeight="false" outlineLevel="0" collapsed="false">
      <c r="A64" s="181" t="s">
        <v>148</v>
      </c>
      <c r="B64" s="352" t="s">
        <v>149</v>
      </c>
      <c r="C64" s="371"/>
      <c r="D64" s="210"/>
      <c r="E64" s="210"/>
      <c r="F64" s="396" t="n">
        <v>4</v>
      </c>
      <c r="G64" s="293" t="n">
        <v>1</v>
      </c>
      <c r="H64" s="290" t="n">
        <f aca="false">G64*30</f>
        <v>30</v>
      </c>
      <c r="I64" s="366" t="n">
        <v>18</v>
      </c>
      <c r="J64" s="213"/>
      <c r="K64" s="210"/>
      <c r="L64" s="210" t="n">
        <v>18</v>
      </c>
      <c r="M64" s="367" t="n">
        <f aca="false">H64-I64</f>
        <v>12</v>
      </c>
      <c r="N64" s="261"/>
      <c r="O64" s="262"/>
      <c r="P64" s="258"/>
      <c r="Q64" s="397" t="n">
        <v>1</v>
      </c>
      <c r="R64" s="258"/>
      <c r="S64" s="395"/>
      <c r="T64" s="188" t="n">
        <f aca="false">I64/H64*100</f>
        <v>60</v>
      </c>
    </row>
    <row r="65" s="122" customFormat="true" ht="18.75" hidden="false" customHeight="false" outlineLevel="0" collapsed="false">
      <c r="A65" s="181" t="s">
        <v>150</v>
      </c>
      <c r="B65" s="352" t="s">
        <v>151</v>
      </c>
      <c r="C65" s="371"/>
      <c r="D65" s="210"/>
      <c r="E65" s="210"/>
      <c r="F65" s="396"/>
      <c r="G65" s="293" t="n">
        <v>5.5</v>
      </c>
      <c r="H65" s="290"/>
      <c r="I65" s="366"/>
      <c r="J65" s="213"/>
      <c r="K65" s="210"/>
      <c r="L65" s="210"/>
      <c r="M65" s="367"/>
      <c r="N65" s="261"/>
      <c r="O65" s="262"/>
      <c r="P65" s="258"/>
      <c r="Q65" s="397"/>
      <c r="R65" s="258"/>
      <c r="S65" s="395"/>
      <c r="T65" s="188" t="e">
        <f aca="false">I65/H65*100</f>
        <v>#DIV/0!</v>
      </c>
    </row>
    <row r="66" s="122" customFormat="true" ht="18.75" hidden="false" customHeight="false" outlineLevel="0" collapsed="false">
      <c r="A66" s="181"/>
      <c r="B66" s="362" t="s">
        <v>87</v>
      </c>
      <c r="C66" s="371" t="s">
        <v>128</v>
      </c>
      <c r="D66" s="210"/>
      <c r="E66" s="210"/>
      <c r="F66" s="396"/>
      <c r="G66" s="293" t="n">
        <v>5.5</v>
      </c>
      <c r="H66" s="290" t="n">
        <f aca="false">G66*30</f>
        <v>165</v>
      </c>
      <c r="I66" s="366" t="n">
        <f aca="false">SUM(J66:K66)</f>
        <v>108</v>
      </c>
      <c r="J66" s="213" t="n">
        <v>54</v>
      </c>
      <c r="K66" s="210" t="n">
        <v>54</v>
      </c>
      <c r="L66" s="210"/>
      <c r="M66" s="367" t="n">
        <f aca="false">H66-I66</f>
        <v>57</v>
      </c>
      <c r="N66" s="261"/>
      <c r="O66" s="262"/>
      <c r="P66" s="258"/>
      <c r="Q66" s="397" t="n">
        <v>6</v>
      </c>
      <c r="R66" s="258"/>
      <c r="S66" s="395"/>
      <c r="T66" s="188" t="n">
        <f aca="false">I66/H66*100</f>
        <v>65.4545454545455</v>
      </c>
      <c r="U66" s="171" t="s">
        <v>141</v>
      </c>
    </row>
    <row r="67" s="122" customFormat="true" ht="18.75" hidden="false" customHeight="false" outlineLevel="0" collapsed="false">
      <c r="A67" s="181" t="s">
        <v>152</v>
      </c>
      <c r="B67" s="398" t="s">
        <v>153</v>
      </c>
      <c r="C67" s="371"/>
      <c r="D67" s="211"/>
      <c r="E67" s="211"/>
      <c r="F67" s="372"/>
      <c r="G67" s="369" t="n">
        <v>7</v>
      </c>
      <c r="H67" s="290"/>
      <c r="I67" s="366"/>
      <c r="J67" s="213"/>
      <c r="K67" s="210"/>
      <c r="L67" s="210"/>
      <c r="M67" s="367"/>
      <c r="N67" s="261"/>
      <c r="O67" s="262"/>
      <c r="P67" s="262"/>
      <c r="Q67" s="399"/>
      <c r="R67" s="258"/>
      <c r="S67" s="395"/>
      <c r="T67" s="188" t="e">
        <f aca="false">I67/H67*100</f>
        <v>#DIV/0!</v>
      </c>
    </row>
    <row r="68" s="122" customFormat="true" ht="18.75" hidden="false" customHeight="false" outlineLevel="0" collapsed="false">
      <c r="A68" s="181"/>
      <c r="B68" s="398" t="s">
        <v>86</v>
      </c>
      <c r="C68" s="371"/>
      <c r="D68" s="211"/>
      <c r="E68" s="211"/>
      <c r="F68" s="372"/>
      <c r="G68" s="369" t="n">
        <v>2</v>
      </c>
      <c r="H68" s="290"/>
      <c r="I68" s="366"/>
      <c r="J68" s="213"/>
      <c r="K68" s="210"/>
      <c r="L68" s="210"/>
      <c r="M68" s="367"/>
      <c r="N68" s="261"/>
      <c r="O68" s="262"/>
      <c r="P68" s="262"/>
      <c r="Q68" s="399"/>
      <c r="R68" s="258"/>
      <c r="S68" s="395"/>
      <c r="T68" s="188" t="e">
        <f aca="false">I68/H68*100</f>
        <v>#DIV/0!</v>
      </c>
    </row>
    <row r="69" s="122" customFormat="true" ht="18.75" hidden="false" customHeight="false" outlineLevel="0" collapsed="false">
      <c r="A69" s="181"/>
      <c r="B69" s="362" t="s">
        <v>87</v>
      </c>
      <c r="C69" s="371" t="s">
        <v>128</v>
      </c>
      <c r="D69" s="211"/>
      <c r="E69" s="211"/>
      <c r="F69" s="207"/>
      <c r="G69" s="400" t="n">
        <v>5</v>
      </c>
      <c r="H69" s="290" t="n">
        <f aca="false">G69*30</f>
        <v>150</v>
      </c>
      <c r="I69" s="366" t="n">
        <f aca="false">SUM(J69:K69)</f>
        <v>72</v>
      </c>
      <c r="J69" s="130" t="n">
        <v>36</v>
      </c>
      <c r="K69" s="130" t="n">
        <v>36</v>
      </c>
      <c r="L69" s="130"/>
      <c r="M69" s="367" t="n">
        <f aca="false">H69-I69</f>
        <v>78</v>
      </c>
      <c r="N69" s="136"/>
      <c r="O69" s="130"/>
      <c r="P69" s="130"/>
      <c r="Q69" s="399" t="n">
        <v>4</v>
      </c>
      <c r="R69" s="258"/>
      <c r="S69" s="395"/>
      <c r="T69" s="188" t="n">
        <f aca="false">I69/H69*100</f>
        <v>48</v>
      </c>
      <c r="U69" s="122" t="s">
        <v>154</v>
      </c>
    </row>
    <row r="70" s="122" customFormat="true" ht="18.75" hidden="false" customHeight="false" outlineLevel="0" collapsed="false">
      <c r="A70" s="181" t="s">
        <v>155</v>
      </c>
      <c r="B70" s="352" t="s">
        <v>156</v>
      </c>
      <c r="C70" s="371"/>
      <c r="D70" s="211"/>
      <c r="E70" s="211"/>
      <c r="F70" s="207" t="n">
        <v>5</v>
      </c>
      <c r="G70" s="400" t="n">
        <v>1</v>
      </c>
      <c r="H70" s="290" t="n">
        <f aca="false">G70*30</f>
        <v>30</v>
      </c>
      <c r="I70" s="366" t="n">
        <v>15</v>
      </c>
      <c r="J70" s="130"/>
      <c r="K70" s="130"/>
      <c r="L70" s="130" t="n">
        <v>15</v>
      </c>
      <c r="M70" s="367" t="n">
        <f aca="false">H70-I70</f>
        <v>15</v>
      </c>
      <c r="N70" s="179"/>
      <c r="O70" s="176"/>
      <c r="P70" s="175"/>
      <c r="Q70" s="399"/>
      <c r="R70" s="258" t="n">
        <v>1</v>
      </c>
      <c r="S70" s="395"/>
      <c r="T70" s="188" t="n">
        <f aca="false">I70/H70*100</f>
        <v>50</v>
      </c>
    </row>
    <row r="71" s="122" customFormat="true" ht="18.75" hidden="false" customHeight="false" outlineLevel="0" collapsed="false">
      <c r="A71" s="181" t="s">
        <v>157</v>
      </c>
      <c r="B71" s="352" t="s">
        <v>158</v>
      </c>
      <c r="C71" s="371"/>
      <c r="D71" s="211"/>
      <c r="E71" s="211"/>
      <c r="F71" s="207"/>
      <c r="G71" s="369" t="n">
        <f aca="false">G72+G73</f>
        <v>7</v>
      </c>
      <c r="H71" s="290"/>
      <c r="I71" s="366"/>
      <c r="J71" s="213"/>
      <c r="K71" s="210"/>
      <c r="L71" s="210"/>
      <c r="M71" s="367"/>
      <c r="N71" s="401"/>
      <c r="O71" s="402"/>
      <c r="P71" s="300"/>
      <c r="Q71" s="399"/>
      <c r="R71" s="258"/>
      <c r="S71" s="395"/>
      <c r="T71" s="188" t="e">
        <f aca="false">I71/H71*100</f>
        <v>#DIV/0!</v>
      </c>
    </row>
    <row r="72" s="122" customFormat="true" ht="18.75" hidden="false" customHeight="false" outlineLevel="0" collapsed="false">
      <c r="A72" s="173"/>
      <c r="B72" s="403" t="s">
        <v>86</v>
      </c>
      <c r="C72" s="381"/>
      <c r="D72" s="382"/>
      <c r="E72" s="382"/>
      <c r="F72" s="404"/>
      <c r="G72" s="405" t="n">
        <v>1</v>
      </c>
      <c r="H72" s="290"/>
      <c r="I72" s="366"/>
      <c r="J72" s="406"/>
      <c r="K72" s="407"/>
      <c r="L72" s="407"/>
      <c r="M72" s="408"/>
      <c r="N72" s="261"/>
      <c r="O72" s="262"/>
      <c r="P72" s="409"/>
      <c r="Q72" s="397"/>
      <c r="R72" s="258"/>
      <c r="S72" s="395"/>
      <c r="T72" s="188" t="e">
        <f aca="false">I72/H72*100</f>
        <v>#DIV/0!</v>
      </c>
    </row>
    <row r="73" s="122" customFormat="true" ht="18.75" hidden="false" customHeight="false" outlineLevel="0" collapsed="false">
      <c r="A73" s="181"/>
      <c r="B73" s="362" t="s">
        <v>87</v>
      </c>
      <c r="C73" s="389" t="s">
        <v>124</v>
      </c>
      <c r="D73" s="273"/>
      <c r="E73" s="273"/>
      <c r="F73" s="410"/>
      <c r="G73" s="384" t="n">
        <v>6</v>
      </c>
      <c r="H73" s="290" t="n">
        <f aca="false">G73*30</f>
        <v>180</v>
      </c>
      <c r="I73" s="366" t="n">
        <f aca="false">SUM(J73:K73)</f>
        <v>72</v>
      </c>
      <c r="J73" s="326" t="n">
        <v>36</v>
      </c>
      <c r="K73" s="329" t="n">
        <v>36</v>
      </c>
      <c r="L73" s="329"/>
      <c r="M73" s="392" t="n">
        <f aca="false">H73-I73</f>
        <v>108</v>
      </c>
      <c r="N73" s="290"/>
      <c r="O73" s="206" t="n">
        <v>4</v>
      </c>
      <c r="P73" s="216"/>
      <c r="Q73" s="291"/>
      <c r="R73" s="206"/>
      <c r="S73" s="207"/>
      <c r="T73" s="188" t="n">
        <f aca="false">I73/H73*100</f>
        <v>40</v>
      </c>
      <c r="U73" s="122" t="s">
        <v>159</v>
      </c>
    </row>
    <row r="74" s="122" customFormat="true" ht="18.75" hidden="false" customHeight="false" outlineLevel="0" collapsed="false">
      <c r="A74" s="181" t="s">
        <v>160</v>
      </c>
      <c r="B74" s="411" t="s">
        <v>161</v>
      </c>
      <c r="C74" s="389"/>
      <c r="D74" s="273"/>
      <c r="E74" s="273"/>
      <c r="F74" s="410" t="s">
        <v>140</v>
      </c>
      <c r="G74" s="373" t="n">
        <v>1</v>
      </c>
      <c r="H74" s="290" t="n">
        <f aca="false">G74*30</f>
        <v>30</v>
      </c>
      <c r="I74" s="366" t="n">
        <v>15</v>
      </c>
      <c r="J74" s="326"/>
      <c r="K74" s="329"/>
      <c r="L74" s="329" t="n">
        <v>15</v>
      </c>
      <c r="M74" s="392" t="n">
        <f aca="false">H74-I74</f>
        <v>15</v>
      </c>
      <c r="N74" s="290"/>
      <c r="O74" s="206"/>
      <c r="P74" s="216" t="n">
        <v>1</v>
      </c>
      <c r="Q74" s="291"/>
      <c r="R74" s="206"/>
      <c r="S74" s="207"/>
      <c r="T74" s="188" t="n">
        <f aca="false">I74/H74*100</f>
        <v>50</v>
      </c>
    </row>
    <row r="75" s="122" customFormat="true" ht="18.75" hidden="false" customHeight="false" outlineLevel="0" collapsed="false">
      <c r="A75" s="181" t="s">
        <v>162</v>
      </c>
      <c r="B75" s="412" t="s">
        <v>163</v>
      </c>
      <c r="C75" s="389"/>
      <c r="D75" s="273"/>
      <c r="E75" s="273"/>
      <c r="F75" s="410"/>
      <c r="G75" s="369" t="n">
        <v>3</v>
      </c>
      <c r="H75" s="290"/>
      <c r="I75" s="366"/>
      <c r="J75" s="326"/>
      <c r="K75" s="329"/>
      <c r="L75" s="329"/>
      <c r="M75" s="392"/>
      <c r="N75" s="290"/>
      <c r="O75" s="206"/>
      <c r="P75" s="216"/>
      <c r="Q75" s="291"/>
      <c r="R75" s="206"/>
      <c r="S75" s="207"/>
      <c r="T75" s="188" t="e">
        <f aca="false">I75/H75*100</f>
        <v>#DIV/0!</v>
      </c>
      <c r="X75" s="413"/>
      <c r="Y75" s="414"/>
    </row>
    <row r="76" s="122" customFormat="true" ht="18.75" hidden="false" customHeight="false" outlineLevel="0" collapsed="false">
      <c r="A76" s="181"/>
      <c r="B76" s="415" t="s">
        <v>87</v>
      </c>
      <c r="C76" s="389"/>
      <c r="D76" s="273" t="s">
        <v>140</v>
      </c>
      <c r="E76" s="273"/>
      <c r="F76" s="410"/>
      <c r="G76" s="369" t="n">
        <v>3</v>
      </c>
      <c r="H76" s="290" t="n">
        <f aca="false">G76*30</f>
        <v>90</v>
      </c>
      <c r="I76" s="366" t="n">
        <f aca="false">SUM(J76:K76)</f>
        <v>45</v>
      </c>
      <c r="J76" s="326" t="n">
        <v>30</v>
      </c>
      <c r="K76" s="329" t="n">
        <v>15</v>
      </c>
      <c r="L76" s="329"/>
      <c r="M76" s="392" t="n">
        <f aca="false">H76-I76</f>
        <v>45</v>
      </c>
      <c r="N76" s="290"/>
      <c r="O76" s="206"/>
      <c r="P76" s="216" t="n">
        <v>3</v>
      </c>
      <c r="Q76" s="291"/>
      <c r="R76" s="206"/>
      <c r="S76" s="207"/>
      <c r="T76" s="188" t="n">
        <f aca="false">I76/H76*100</f>
        <v>50</v>
      </c>
      <c r="U76" s="122" t="s">
        <v>147</v>
      </c>
      <c r="X76" s="413"/>
      <c r="Y76" s="414"/>
    </row>
    <row r="77" s="122" customFormat="true" ht="18.75" hidden="false" customHeight="false" outlineLevel="0" collapsed="false">
      <c r="A77" s="181" t="s">
        <v>164</v>
      </c>
      <c r="B77" s="416" t="s">
        <v>165</v>
      </c>
      <c r="C77" s="290"/>
      <c r="D77" s="206"/>
      <c r="E77" s="206"/>
      <c r="F77" s="144"/>
      <c r="G77" s="369" t="n">
        <v>4.5</v>
      </c>
      <c r="H77" s="290"/>
      <c r="I77" s="366"/>
      <c r="J77" s="213"/>
      <c r="K77" s="210"/>
      <c r="L77" s="210"/>
      <c r="M77" s="367"/>
      <c r="N77" s="261"/>
      <c r="O77" s="262"/>
      <c r="P77" s="263"/>
      <c r="Q77" s="264"/>
      <c r="R77" s="262"/>
      <c r="S77" s="265"/>
      <c r="T77" s="188" t="e">
        <f aca="false">I77/H77*100</f>
        <v>#DIV/0!</v>
      </c>
    </row>
    <row r="78" s="122" customFormat="true" ht="18.75" hidden="false" customHeight="false" outlineLevel="0" collapsed="false">
      <c r="A78" s="181"/>
      <c r="B78" s="362" t="s">
        <v>87</v>
      </c>
      <c r="C78" s="371" t="s">
        <v>124</v>
      </c>
      <c r="D78" s="211"/>
      <c r="E78" s="211"/>
      <c r="F78" s="372"/>
      <c r="G78" s="373" t="n">
        <v>4.5</v>
      </c>
      <c r="H78" s="290" t="n">
        <f aca="false">G78*30</f>
        <v>135</v>
      </c>
      <c r="I78" s="366" t="n">
        <f aca="false">SUM(J78:K78)</f>
        <v>72</v>
      </c>
      <c r="J78" s="213" t="n">
        <v>36</v>
      </c>
      <c r="K78" s="210" t="n">
        <v>36</v>
      </c>
      <c r="L78" s="210"/>
      <c r="M78" s="367" t="n">
        <f aca="false">H78-I78</f>
        <v>63</v>
      </c>
      <c r="N78" s="261"/>
      <c r="O78" s="262" t="n">
        <v>4</v>
      </c>
      <c r="P78" s="263"/>
      <c r="Q78" s="264"/>
      <c r="R78" s="262"/>
      <c r="S78" s="265"/>
      <c r="T78" s="188" t="n">
        <f aca="false">I78/H78*100</f>
        <v>53.3333333333333</v>
      </c>
      <c r="U78" s="122" t="s">
        <v>166</v>
      </c>
    </row>
    <row r="79" s="122" customFormat="true" ht="18.75" hidden="false" customHeight="false" outlineLevel="0" collapsed="false">
      <c r="A79" s="181" t="s">
        <v>167</v>
      </c>
      <c r="B79" s="352" t="s">
        <v>168</v>
      </c>
      <c r="C79" s="371"/>
      <c r="D79" s="211"/>
      <c r="E79" s="211"/>
      <c r="F79" s="372"/>
      <c r="G79" s="417" t="n">
        <v>4</v>
      </c>
      <c r="H79" s="290"/>
      <c r="I79" s="366"/>
      <c r="J79" s="213"/>
      <c r="K79" s="210"/>
      <c r="L79" s="210"/>
      <c r="M79" s="367"/>
      <c r="N79" s="261"/>
      <c r="O79" s="262"/>
      <c r="P79" s="263"/>
      <c r="Q79" s="264"/>
      <c r="R79" s="262"/>
      <c r="S79" s="265"/>
      <c r="T79" s="188" t="e">
        <f aca="false">I79/H79*100</f>
        <v>#DIV/0!</v>
      </c>
    </row>
    <row r="80" s="122" customFormat="true" ht="18.75" hidden="false" customHeight="false" outlineLevel="0" collapsed="false">
      <c r="A80" s="181"/>
      <c r="B80" s="362" t="s">
        <v>87</v>
      </c>
      <c r="C80" s="371" t="s">
        <v>140</v>
      </c>
      <c r="D80" s="211"/>
      <c r="E80" s="211"/>
      <c r="F80" s="372"/>
      <c r="G80" s="417" t="n">
        <v>4</v>
      </c>
      <c r="H80" s="290" t="n">
        <f aca="false">G80*30</f>
        <v>120</v>
      </c>
      <c r="I80" s="366" t="n">
        <f aca="false">SUM(J80:K80)</f>
        <v>60</v>
      </c>
      <c r="J80" s="213" t="n">
        <v>30</v>
      </c>
      <c r="K80" s="210" t="n">
        <v>30</v>
      </c>
      <c r="L80" s="210"/>
      <c r="M80" s="367" t="n">
        <f aca="false">H80-I80</f>
        <v>60</v>
      </c>
      <c r="N80" s="261"/>
      <c r="O80" s="262"/>
      <c r="P80" s="263" t="n">
        <v>4</v>
      </c>
      <c r="Q80" s="264"/>
      <c r="R80" s="262"/>
      <c r="S80" s="265"/>
      <c r="T80" s="188" t="n">
        <f aca="false">I80/H80*100</f>
        <v>50</v>
      </c>
      <c r="U80" s="122" t="s">
        <v>147</v>
      </c>
    </row>
    <row r="81" s="122" customFormat="true" ht="18.75" hidden="false" customHeight="false" outlineLevel="0" collapsed="false">
      <c r="A81" s="181" t="s">
        <v>169</v>
      </c>
      <c r="B81" s="352" t="s">
        <v>170</v>
      </c>
      <c r="C81" s="371"/>
      <c r="D81" s="211"/>
      <c r="E81" s="211"/>
      <c r="F81" s="372"/>
      <c r="G81" s="369" t="n">
        <v>3</v>
      </c>
      <c r="H81" s="290"/>
      <c r="I81" s="366"/>
      <c r="J81" s="213"/>
      <c r="K81" s="210"/>
      <c r="L81" s="210"/>
      <c r="M81" s="367"/>
      <c r="N81" s="261"/>
      <c r="O81" s="262"/>
      <c r="P81" s="263"/>
      <c r="Q81" s="264"/>
      <c r="R81" s="262"/>
      <c r="S81" s="265"/>
      <c r="T81" s="188" t="e">
        <f aca="false">I81/H81*100</f>
        <v>#DIV/0!</v>
      </c>
    </row>
    <row r="82" s="162" customFormat="true" ht="18.75" hidden="false" customHeight="false" outlineLevel="0" collapsed="false">
      <c r="A82" s="181"/>
      <c r="B82" s="362" t="s">
        <v>87</v>
      </c>
      <c r="C82" s="389" t="s">
        <v>140</v>
      </c>
      <c r="D82" s="273"/>
      <c r="E82" s="273"/>
      <c r="F82" s="410"/>
      <c r="G82" s="384" t="n">
        <v>3</v>
      </c>
      <c r="H82" s="290" t="n">
        <f aca="false">G82*30</f>
        <v>90</v>
      </c>
      <c r="I82" s="366" t="n">
        <f aca="false">SUM(J82:K82)</f>
        <v>45</v>
      </c>
      <c r="J82" s="276" t="n">
        <v>30</v>
      </c>
      <c r="K82" s="277" t="n">
        <v>15</v>
      </c>
      <c r="L82" s="277"/>
      <c r="M82" s="392" t="n">
        <f aca="false">H82-I82</f>
        <v>45</v>
      </c>
      <c r="N82" s="279"/>
      <c r="O82" s="280"/>
      <c r="P82" s="281" t="n">
        <v>3</v>
      </c>
      <c r="Q82" s="282"/>
      <c r="R82" s="262"/>
      <c r="S82" s="265"/>
      <c r="T82" s="188" t="n">
        <f aca="false">I82/H82*100</f>
        <v>50</v>
      </c>
      <c r="U82" s="122" t="s">
        <v>171</v>
      </c>
    </row>
    <row r="83" s="122" customFormat="true" ht="18.75" hidden="false" customHeight="false" outlineLevel="0" collapsed="false">
      <c r="A83" s="181" t="s">
        <v>172</v>
      </c>
      <c r="B83" s="352" t="s">
        <v>173</v>
      </c>
      <c r="C83" s="371"/>
      <c r="D83" s="211"/>
      <c r="E83" s="211"/>
      <c r="F83" s="372"/>
      <c r="G83" s="373" t="n">
        <v>4</v>
      </c>
      <c r="H83" s="290"/>
      <c r="I83" s="366"/>
      <c r="J83" s="213"/>
      <c r="K83" s="210"/>
      <c r="L83" s="210"/>
      <c r="M83" s="367"/>
      <c r="N83" s="261"/>
      <c r="O83" s="262"/>
      <c r="P83" s="262"/>
      <c r="Q83" s="264"/>
      <c r="R83" s="262"/>
      <c r="S83" s="265"/>
      <c r="T83" s="188" t="e">
        <f aca="false">I83/H83*100</f>
        <v>#DIV/0!</v>
      </c>
    </row>
    <row r="84" s="122" customFormat="true" ht="18.75" hidden="false" customHeight="false" outlineLevel="0" collapsed="false">
      <c r="A84" s="181"/>
      <c r="B84" s="362" t="s">
        <v>87</v>
      </c>
      <c r="C84" s="371" t="s">
        <v>174</v>
      </c>
      <c r="D84" s="211"/>
      <c r="E84" s="211"/>
      <c r="F84" s="372"/>
      <c r="G84" s="373" t="n">
        <v>4</v>
      </c>
      <c r="H84" s="290" t="n">
        <f aca="false">G84*30</f>
        <v>120</v>
      </c>
      <c r="I84" s="366" t="n">
        <f aca="false">SUM(J84:K84)</f>
        <v>75</v>
      </c>
      <c r="J84" s="213" t="n">
        <v>45</v>
      </c>
      <c r="K84" s="210" t="n">
        <v>30</v>
      </c>
      <c r="L84" s="210"/>
      <c r="M84" s="367" t="n">
        <f aca="false">H84-I84</f>
        <v>45</v>
      </c>
      <c r="N84" s="261"/>
      <c r="O84" s="262"/>
      <c r="P84" s="262"/>
      <c r="Q84" s="264"/>
      <c r="R84" s="262" t="n">
        <v>5</v>
      </c>
      <c r="S84" s="265"/>
      <c r="T84" s="188" t="n">
        <f aca="false">I84/H84*100</f>
        <v>62.5</v>
      </c>
      <c r="U84" s="122" t="s">
        <v>171</v>
      </c>
    </row>
    <row r="85" s="122" customFormat="true" ht="18.75" hidden="false" customHeight="false" outlineLevel="0" collapsed="false">
      <c r="A85" s="181" t="s">
        <v>175</v>
      </c>
      <c r="B85" s="352" t="s">
        <v>176</v>
      </c>
      <c r="C85" s="371"/>
      <c r="D85" s="211"/>
      <c r="E85" s="211"/>
      <c r="F85" s="372"/>
      <c r="G85" s="369" t="n">
        <v>3</v>
      </c>
      <c r="H85" s="290"/>
      <c r="I85" s="366"/>
      <c r="J85" s="213"/>
      <c r="K85" s="210"/>
      <c r="L85" s="210"/>
      <c r="M85" s="367"/>
      <c r="N85" s="261"/>
      <c r="O85" s="262"/>
      <c r="P85" s="262"/>
      <c r="Q85" s="264"/>
      <c r="R85" s="262"/>
      <c r="S85" s="265"/>
      <c r="T85" s="188" t="e">
        <f aca="false">I85/H85*100</f>
        <v>#DIV/0!</v>
      </c>
    </row>
    <row r="86" s="419" customFormat="true" ht="18.75" hidden="false" customHeight="false" outlineLevel="0" collapsed="false">
      <c r="A86" s="181"/>
      <c r="B86" s="362" t="s">
        <v>87</v>
      </c>
      <c r="C86" s="371" t="s">
        <v>174</v>
      </c>
      <c r="D86" s="211"/>
      <c r="E86" s="211"/>
      <c r="F86" s="372"/>
      <c r="G86" s="373" t="n">
        <v>3</v>
      </c>
      <c r="H86" s="290" t="n">
        <f aca="false">G86*30</f>
        <v>90</v>
      </c>
      <c r="I86" s="366" t="n">
        <f aca="false">SUM(J86:K86)</f>
        <v>45</v>
      </c>
      <c r="J86" s="213" t="n">
        <v>30</v>
      </c>
      <c r="K86" s="210" t="n">
        <v>15</v>
      </c>
      <c r="L86" s="210"/>
      <c r="M86" s="367" t="n">
        <f aca="false">H86-I86</f>
        <v>45</v>
      </c>
      <c r="N86" s="261"/>
      <c r="O86" s="262"/>
      <c r="P86" s="262"/>
      <c r="Q86" s="264"/>
      <c r="R86" s="262" t="n">
        <v>3</v>
      </c>
      <c r="S86" s="265"/>
      <c r="T86" s="188" t="n">
        <f aca="false">I86/H86*100</f>
        <v>50</v>
      </c>
      <c r="U86" s="418" t="s">
        <v>166</v>
      </c>
    </row>
    <row r="87" s="419" customFormat="true" ht="18.75" hidden="false" customHeight="false" outlineLevel="0" collapsed="false">
      <c r="A87" s="181" t="s">
        <v>177</v>
      </c>
      <c r="B87" s="352" t="s">
        <v>178</v>
      </c>
      <c r="C87" s="420"/>
      <c r="D87" s="268"/>
      <c r="E87" s="268"/>
      <c r="F87" s="421"/>
      <c r="G87" s="365" t="n">
        <v>4</v>
      </c>
      <c r="H87" s="290"/>
      <c r="I87" s="366"/>
      <c r="J87" s="176"/>
      <c r="K87" s="176"/>
      <c r="L87" s="176"/>
      <c r="M87" s="422"/>
      <c r="N87" s="401"/>
      <c r="O87" s="402"/>
      <c r="P87" s="402"/>
      <c r="Q87" s="298"/>
      <c r="R87" s="262"/>
      <c r="S87" s="265"/>
      <c r="T87" s="188" t="e">
        <f aca="false">I87/H87*100</f>
        <v>#DIV/0!</v>
      </c>
      <c r="U87" s="423"/>
    </row>
    <row r="88" s="419" customFormat="true" ht="18.75" hidden="false" customHeight="false" outlineLevel="0" collapsed="false">
      <c r="A88" s="181"/>
      <c r="B88" s="362" t="s">
        <v>87</v>
      </c>
      <c r="C88" s="371" t="s">
        <v>174</v>
      </c>
      <c r="D88" s="211"/>
      <c r="E88" s="211"/>
      <c r="F88" s="207"/>
      <c r="G88" s="400" t="n">
        <v>4</v>
      </c>
      <c r="H88" s="290" t="n">
        <f aca="false">G88*30</f>
        <v>120</v>
      </c>
      <c r="I88" s="366" t="n">
        <f aca="false">SUM(J88:K88)</f>
        <v>60</v>
      </c>
      <c r="J88" s="130" t="n">
        <v>45</v>
      </c>
      <c r="K88" s="130" t="n">
        <v>15</v>
      </c>
      <c r="L88" s="130"/>
      <c r="M88" s="367" t="n">
        <f aca="false">H88-I88</f>
        <v>60</v>
      </c>
      <c r="N88" s="136"/>
      <c r="O88" s="130"/>
      <c r="P88" s="130"/>
      <c r="Q88" s="137"/>
      <c r="R88" s="130" t="n">
        <v>4</v>
      </c>
      <c r="S88" s="180"/>
      <c r="T88" s="188" t="n">
        <f aca="false">I88/H88*100</f>
        <v>50</v>
      </c>
      <c r="U88" s="418" t="s">
        <v>179</v>
      </c>
    </row>
    <row r="89" s="419" customFormat="true" ht="18.75" hidden="false" customHeight="false" outlineLevel="0" collapsed="false">
      <c r="A89" s="181" t="s">
        <v>180</v>
      </c>
      <c r="B89" s="352" t="s">
        <v>181</v>
      </c>
      <c r="C89" s="420"/>
      <c r="D89" s="268"/>
      <c r="E89" s="268"/>
      <c r="F89" s="424" t="n">
        <v>6</v>
      </c>
      <c r="G89" s="380" t="n">
        <v>1</v>
      </c>
      <c r="H89" s="290" t="n">
        <f aca="false">G89*30</f>
        <v>30</v>
      </c>
      <c r="I89" s="366" t="n">
        <v>13</v>
      </c>
      <c r="J89" s="176"/>
      <c r="K89" s="176"/>
      <c r="L89" s="176" t="n">
        <v>13</v>
      </c>
      <c r="M89" s="367" t="n">
        <f aca="false">H89-I89</f>
        <v>17</v>
      </c>
      <c r="N89" s="179"/>
      <c r="O89" s="176"/>
      <c r="P89" s="176"/>
      <c r="Q89" s="177"/>
      <c r="R89" s="130"/>
      <c r="S89" s="180" t="n">
        <v>1</v>
      </c>
      <c r="T89" s="188" t="n">
        <f aca="false">I89/H89*100</f>
        <v>43.3333333333333</v>
      </c>
      <c r="U89" s="423"/>
    </row>
    <row r="90" s="419" customFormat="true" ht="18.75" hidden="false" customHeight="false" outlineLevel="0" collapsed="false">
      <c r="A90" s="181" t="s">
        <v>182</v>
      </c>
      <c r="B90" s="352" t="s">
        <v>183</v>
      </c>
      <c r="C90" s="420"/>
      <c r="D90" s="268"/>
      <c r="E90" s="268"/>
      <c r="F90" s="424"/>
      <c r="G90" s="380" t="n">
        <v>3</v>
      </c>
      <c r="H90" s="290"/>
      <c r="I90" s="366"/>
      <c r="J90" s="176"/>
      <c r="K90" s="176"/>
      <c r="L90" s="176"/>
      <c r="M90" s="367"/>
      <c r="N90" s="179"/>
      <c r="O90" s="176"/>
      <c r="P90" s="176"/>
      <c r="Q90" s="177"/>
      <c r="R90" s="130"/>
      <c r="S90" s="180"/>
      <c r="T90" s="188" t="e">
        <f aca="false">I90/H90*100</f>
        <v>#DIV/0!</v>
      </c>
      <c r="U90" s="423"/>
    </row>
    <row r="91" s="419" customFormat="true" ht="18.75" hidden="false" customHeight="false" outlineLevel="0" collapsed="false">
      <c r="A91" s="181"/>
      <c r="B91" s="362" t="s">
        <v>87</v>
      </c>
      <c r="C91" s="420" t="s">
        <v>184</v>
      </c>
      <c r="D91" s="268"/>
      <c r="E91" s="268"/>
      <c r="F91" s="424"/>
      <c r="G91" s="380" t="n">
        <v>3</v>
      </c>
      <c r="H91" s="290" t="n">
        <f aca="false">G91*30</f>
        <v>90</v>
      </c>
      <c r="I91" s="366" t="n">
        <f aca="false">SUM(J91:K91)</f>
        <v>52</v>
      </c>
      <c r="J91" s="176" t="n">
        <v>26</v>
      </c>
      <c r="K91" s="176" t="n">
        <v>26</v>
      </c>
      <c r="L91" s="176"/>
      <c r="M91" s="367" t="n">
        <f aca="false">H91-I91</f>
        <v>38</v>
      </c>
      <c r="N91" s="179"/>
      <c r="O91" s="176"/>
      <c r="P91" s="176"/>
      <c r="Q91" s="177"/>
      <c r="R91" s="130"/>
      <c r="S91" s="180" t="n">
        <v>4</v>
      </c>
      <c r="T91" s="188" t="n">
        <f aca="false">I91/H91*100</f>
        <v>57.7777777777778</v>
      </c>
      <c r="U91" s="423" t="s">
        <v>185</v>
      </c>
    </row>
    <row r="92" s="419" customFormat="true" ht="18.75" hidden="false" customHeight="false" outlineLevel="0" collapsed="false">
      <c r="A92" s="181" t="s">
        <v>186</v>
      </c>
      <c r="B92" s="352" t="s">
        <v>187</v>
      </c>
      <c r="C92" s="420"/>
      <c r="D92" s="268"/>
      <c r="E92" s="268"/>
      <c r="F92" s="424"/>
      <c r="G92" s="380" t="n">
        <v>3</v>
      </c>
      <c r="H92" s="290"/>
      <c r="I92" s="366"/>
      <c r="J92" s="176"/>
      <c r="K92" s="176"/>
      <c r="L92" s="176"/>
      <c r="M92" s="367"/>
      <c r="N92" s="179"/>
      <c r="O92" s="176"/>
      <c r="P92" s="176"/>
      <c r="Q92" s="177"/>
      <c r="R92" s="130"/>
      <c r="S92" s="180"/>
      <c r="T92" s="188" t="e">
        <f aca="false">I92/H92*100</f>
        <v>#DIV/0!</v>
      </c>
      <c r="U92" s="423"/>
    </row>
    <row r="93" s="419" customFormat="true" ht="18.75" hidden="false" customHeight="false" outlineLevel="0" collapsed="false">
      <c r="A93" s="181"/>
      <c r="B93" s="362" t="s">
        <v>87</v>
      </c>
      <c r="C93" s="420" t="s">
        <v>184</v>
      </c>
      <c r="D93" s="268"/>
      <c r="E93" s="268"/>
      <c r="F93" s="424"/>
      <c r="G93" s="380" t="n">
        <v>3</v>
      </c>
      <c r="H93" s="290" t="n">
        <f aca="false">G93*30</f>
        <v>90</v>
      </c>
      <c r="I93" s="366" t="n">
        <f aca="false">SUM(J93:K93)</f>
        <v>39</v>
      </c>
      <c r="J93" s="176" t="n">
        <v>26</v>
      </c>
      <c r="K93" s="176" t="n">
        <v>13</v>
      </c>
      <c r="L93" s="176"/>
      <c r="M93" s="367" t="n">
        <f aca="false">H93-I93</f>
        <v>51</v>
      </c>
      <c r="N93" s="179"/>
      <c r="O93" s="176"/>
      <c r="P93" s="176"/>
      <c r="Q93" s="177"/>
      <c r="R93" s="130"/>
      <c r="S93" s="180" t="n">
        <v>3</v>
      </c>
      <c r="T93" s="188" t="n">
        <f aca="false">I93/H93*100</f>
        <v>43.3333333333333</v>
      </c>
      <c r="U93" s="423" t="s">
        <v>188</v>
      </c>
    </row>
    <row r="94" s="419" customFormat="true" ht="18.75" hidden="false" customHeight="false" outlineLevel="0" collapsed="false">
      <c r="A94" s="181" t="s">
        <v>189</v>
      </c>
      <c r="B94" s="352" t="s">
        <v>190</v>
      </c>
      <c r="C94" s="420"/>
      <c r="D94" s="268"/>
      <c r="E94" s="268"/>
      <c r="F94" s="424"/>
      <c r="G94" s="365" t="n">
        <v>3</v>
      </c>
      <c r="H94" s="290"/>
      <c r="I94" s="366"/>
      <c r="J94" s="176"/>
      <c r="K94" s="176"/>
      <c r="L94" s="176"/>
      <c r="M94" s="422"/>
      <c r="N94" s="179"/>
      <c r="O94" s="176"/>
      <c r="P94" s="176"/>
      <c r="Q94" s="177"/>
      <c r="R94" s="130"/>
      <c r="S94" s="180"/>
      <c r="T94" s="188" t="e">
        <f aca="false">I94/H94*100</f>
        <v>#DIV/0!</v>
      </c>
      <c r="U94" s="423"/>
    </row>
    <row r="95" s="439" customFormat="true" ht="19.5" hidden="false" customHeight="false" outlineLevel="0" collapsed="false">
      <c r="A95" s="425"/>
      <c r="B95" s="426" t="s">
        <v>87</v>
      </c>
      <c r="C95" s="427" t="s">
        <v>184</v>
      </c>
      <c r="D95" s="428"/>
      <c r="E95" s="428"/>
      <c r="F95" s="429"/>
      <c r="G95" s="430" t="n">
        <v>3</v>
      </c>
      <c r="H95" s="431" t="n">
        <f aca="false">G95*30</f>
        <v>90</v>
      </c>
      <c r="I95" s="432" t="n">
        <f aca="false">SUM(J95:K95)</f>
        <v>52</v>
      </c>
      <c r="J95" s="433" t="n">
        <v>26</v>
      </c>
      <c r="K95" s="433" t="n">
        <v>26</v>
      </c>
      <c r="L95" s="433"/>
      <c r="M95" s="434" t="n">
        <f aca="false">H95-I95</f>
        <v>38</v>
      </c>
      <c r="N95" s="435"/>
      <c r="O95" s="436"/>
      <c r="P95" s="436"/>
      <c r="Q95" s="437"/>
      <c r="R95" s="436"/>
      <c r="S95" s="438" t="n">
        <v>4</v>
      </c>
      <c r="T95" s="188" t="n">
        <f aca="false">I95/H95*100</f>
        <v>57.7777777777778</v>
      </c>
      <c r="U95" s="423" t="s">
        <v>191</v>
      </c>
    </row>
    <row r="96" s="439" customFormat="true" ht="19.5" hidden="false" customHeight="true" outlineLevel="0" collapsed="false">
      <c r="A96" s="335" t="s">
        <v>192</v>
      </c>
      <c r="B96" s="335"/>
      <c r="C96" s="440"/>
      <c r="D96" s="337"/>
      <c r="E96" s="337"/>
      <c r="F96" s="441"/>
      <c r="G96" s="442" t="n">
        <f aca="false">G57+G62+G68+G72</f>
        <v>8.5</v>
      </c>
      <c r="H96" s="344"/>
      <c r="I96" s="443"/>
      <c r="J96" s="159"/>
      <c r="K96" s="159"/>
      <c r="L96" s="159"/>
      <c r="M96" s="444"/>
      <c r="N96" s="445"/>
      <c r="O96" s="159"/>
      <c r="P96" s="446"/>
      <c r="Q96" s="159"/>
      <c r="R96" s="158"/>
      <c r="S96" s="447"/>
      <c r="T96" s="188" t="e">
        <f aca="false">I96/H96*100</f>
        <v>#DIV/0!</v>
      </c>
      <c r="U96" s="448"/>
    </row>
    <row r="97" s="122" customFormat="true" ht="19.5" hidden="false" customHeight="true" outlineLevel="0" collapsed="false">
      <c r="A97" s="449" t="s">
        <v>133</v>
      </c>
      <c r="B97" s="449"/>
      <c r="C97" s="450"/>
      <c r="D97" s="382"/>
      <c r="E97" s="382"/>
      <c r="F97" s="451" t="n">
        <f aca="false">G54+G56+G59+G61+G64+G65+G67+G70+G71+G74+G75+G77+G79+G81+G83+G85+G87+G89+G90+G92+G94</f>
        <v>78.5</v>
      </c>
      <c r="G97" s="452" t="n">
        <f aca="false">G55+G58+G60+G63+G64+G66+G69+G70+G73+G74+G76+G78+G80+G82+G84+G86+G88+G89+G91+G93+G95</f>
        <v>72</v>
      </c>
      <c r="H97" s="453" t="n">
        <f aca="false">SUM(H54:H95)</f>
        <v>2160</v>
      </c>
      <c r="I97" s="453" t="n">
        <f aca="false">SUM(I54:I95)</f>
        <v>1140</v>
      </c>
      <c r="J97" s="453" t="n">
        <f aca="false">SUM(J54:J95)</f>
        <v>633</v>
      </c>
      <c r="K97" s="453" t="n">
        <f aca="false">SUM(K54:K95)</f>
        <v>446</v>
      </c>
      <c r="L97" s="453" t="n">
        <f aca="false">SUM(L54:L95)</f>
        <v>61</v>
      </c>
      <c r="M97" s="453" t="n">
        <f aca="false">SUM(M54:M95)</f>
        <v>1020</v>
      </c>
      <c r="N97" s="454" t="n">
        <f aca="false">SUM(N54:N95)</f>
        <v>0</v>
      </c>
      <c r="O97" s="454" t="n">
        <f aca="false">SUM(O54:O95)</f>
        <v>17</v>
      </c>
      <c r="P97" s="454" t="n">
        <f aca="false">SUM(P54:P95)</f>
        <v>19</v>
      </c>
      <c r="Q97" s="455" t="n">
        <f aca="false">SUM(Q54:Q95)</f>
        <v>11</v>
      </c>
      <c r="R97" s="455" t="n">
        <f aca="false">SUM(R54:R95)</f>
        <v>13</v>
      </c>
      <c r="S97" s="455" t="n">
        <f aca="false">SUM(S54:S95)</f>
        <v>12</v>
      </c>
      <c r="T97" s="188" t="n">
        <f aca="false">I97/H97*100</f>
        <v>52.7777777777778</v>
      </c>
    </row>
    <row r="98" s="122" customFormat="true" ht="15.75" hidden="false" customHeight="true" outlineLevel="0" collapsed="false">
      <c r="A98" s="456" t="s">
        <v>193</v>
      </c>
      <c r="B98" s="456"/>
      <c r="C98" s="456"/>
      <c r="D98" s="456"/>
      <c r="E98" s="456"/>
      <c r="F98" s="456"/>
      <c r="G98" s="456"/>
      <c r="H98" s="456"/>
      <c r="I98" s="456"/>
      <c r="J98" s="456"/>
      <c r="K98" s="456"/>
      <c r="L98" s="456"/>
      <c r="M98" s="456"/>
      <c r="N98" s="456"/>
      <c r="O98" s="456"/>
      <c r="P98" s="456"/>
      <c r="Q98" s="456"/>
      <c r="R98" s="456"/>
      <c r="S98" s="456"/>
      <c r="T98" s="188" t="e">
        <f aca="false">I98/H98*100</f>
        <v>#DIV/0!</v>
      </c>
    </row>
    <row r="99" s="122" customFormat="true" ht="18.75" hidden="false" customHeight="false" outlineLevel="0" collapsed="false">
      <c r="A99" s="457" t="s">
        <v>194</v>
      </c>
      <c r="B99" s="458" t="s">
        <v>54</v>
      </c>
      <c r="C99" s="459"/>
      <c r="D99" s="460" t="s">
        <v>124</v>
      </c>
      <c r="E99" s="461"/>
      <c r="F99" s="462"/>
      <c r="G99" s="463" t="n">
        <v>4.5</v>
      </c>
      <c r="H99" s="163" t="s">
        <v>195</v>
      </c>
      <c r="I99" s="461"/>
      <c r="J99" s="461"/>
      <c r="K99" s="461"/>
      <c r="L99" s="461"/>
      <c r="M99" s="462"/>
      <c r="N99" s="459"/>
      <c r="O99" s="461"/>
      <c r="P99" s="461"/>
      <c r="Q99" s="464"/>
      <c r="R99" s="461"/>
      <c r="S99" s="462"/>
      <c r="T99" s="188" t="n">
        <f aca="false">I99/H99*100</f>
        <v>0</v>
      </c>
    </row>
    <row r="100" s="122" customFormat="true" ht="18.75" hidden="false" customHeight="false" outlineLevel="0" collapsed="false">
      <c r="A100" s="465" t="s">
        <v>196</v>
      </c>
      <c r="B100" s="398" t="s">
        <v>56</v>
      </c>
      <c r="C100" s="466"/>
      <c r="D100" s="467" t="s">
        <v>128</v>
      </c>
      <c r="E100" s="468"/>
      <c r="F100" s="469"/>
      <c r="G100" s="400" t="n">
        <v>4.5</v>
      </c>
      <c r="H100" s="181" t="s">
        <v>197</v>
      </c>
      <c r="I100" s="468"/>
      <c r="J100" s="468"/>
      <c r="K100" s="468"/>
      <c r="L100" s="468"/>
      <c r="M100" s="469"/>
      <c r="N100" s="466"/>
      <c r="O100" s="468"/>
      <c r="P100" s="468"/>
      <c r="Q100" s="470"/>
      <c r="R100" s="468"/>
      <c r="S100" s="469"/>
      <c r="T100" s="188" t="n">
        <f aca="false">I100/H100*100</f>
        <v>0</v>
      </c>
    </row>
    <row r="101" s="419" customFormat="true" ht="19.5" hidden="false" customHeight="false" outlineLevel="0" collapsed="false">
      <c r="A101" s="471" t="s">
        <v>198</v>
      </c>
      <c r="B101" s="472" t="s">
        <v>57</v>
      </c>
      <c r="C101" s="473"/>
      <c r="D101" s="474" t="n">
        <v>6</v>
      </c>
      <c r="E101" s="474"/>
      <c r="F101" s="475"/>
      <c r="G101" s="476" t="n">
        <v>4.5</v>
      </c>
      <c r="H101" s="477" t="n">
        <f aca="false">G101*30</f>
        <v>135</v>
      </c>
      <c r="I101" s="478"/>
      <c r="J101" s="478"/>
      <c r="K101" s="478"/>
      <c r="L101" s="478"/>
      <c r="M101" s="478"/>
      <c r="N101" s="479"/>
      <c r="O101" s="480"/>
      <c r="P101" s="480"/>
      <c r="Q101" s="481"/>
      <c r="R101" s="480"/>
      <c r="S101" s="482"/>
      <c r="T101" s="188" t="n">
        <f aca="false">I101/H101*100</f>
        <v>0</v>
      </c>
      <c r="U101" s="423"/>
    </row>
    <row r="102" s="419" customFormat="true" ht="19.5" hidden="false" customHeight="false" outlineLevel="0" collapsed="false">
      <c r="A102" s="483"/>
      <c r="B102" s="484" t="s">
        <v>199</v>
      </c>
      <c r="C102" s="485"/>
      <c r="D102" s="485"/>
      <c r="E102" s="485"/>
      <c r="F102" s="486"/>
      <c r="G102" s="487" t="n">
        <f aca="false">G99+G100+G101</f>
        <v>13.5</v>
      </c>
      <c r="H102" s="488" t="n">
        <f aca="false">G102*30</f>
        <v>405</v>
      </c>
      <c r="I102" s="489"/>
      <c r="J102" s="490"/>
      <c r="K102" s="490"/>
      <c r="L102" s="490"/>
      <c r="M102" s="490"/>
      <c r="N102" s="490"/>
      <c r="O102" s="490"/>
      <c r="P102" s="490"/>
      <c r="Q102" s="490"/>
      <c r="R102" s="490"/>
      <c r="S102" s="490"/>
      <c r="T102" s="188" t="n">
        <f aca="false">I102/H102*100</f>
        <v>0</v>
      </c>
      <c r="U102" s="423"/>
    </row>
    <row r="103" s="491" customFormat="true" ht="15.75" hidden="false" customHeight="true" outlineLevel="0" collapsed="false">
      <c r="A103" s="335" t="s">
        <v>200</v>
      </c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188" t="e">
        <f aca="false">I103/H103*100</f>
        <v>#DIV/0!</v>
      </c>
    </row>
    <row r="104" s="491" customFormat="true" ht="20.25" hidden="false" customHeight="false" outlineLevel="0" collapsed="false">
      <c r="A104" s="492" t="s">
        <v>201</v>
      </c>
      <c r="B104" s="493" t="s">
        <v>55</v>
      </c>
      <c r="C104" s="494"/>
      <c r="D104" s="495"/>
      <c r="E104" s="495"/>
      <c r="F104" s="496" t="n">
        <v>6</v>
      </c>
      <c r="G104" s="497" t="n">
        <v>7.5</v>
      </c>
      <c r="H104" s="498" t="n">
        <f aca="false">G104*30</f>
        <v>225</v>
      </c>
      <c r="I104" s="499"/>
      <c r="J104" s="499"/>
      <c r="K104" s="499"/>
      <c r="L104" s="499"/>
      <c r="M104" s="499"/>
      <c r="N104" s="500"/>
      <c r="O104" s="501"/>
      <c r="P104" s="501"/>
      <c r="Q104" s="502"/>
      <c r="R104" s="501"/>
      <c r="S104" s="503"/>
      <c r="T104" s="188" t="n">
        <f aca="false">I104/H104*100</f>
        <v>0</v>
      </c>
    </row>
    <row r="105" s="491" customFormat="true" ht="19.5" hidden="false" customHeight="true" outlineLevel="0" collapsed="false">
      <c r="A105" s="504" t="s">
        <v>132</v>
      </c>
      <c r="B105" s="504"/>
      <c r="C105" s="505"/>
      <c r="D105" s="506"/>
      <c r="E105" s="506"/>
      <c r="F105" s="505"/>
      <c r="G105" s="507"/>
      <c r="H105" s="508"/>
      <c r="I105" s="509"/>
      <c r="J105" s="509"/>
      <c r="K105" s="509"/>
      <c r="L105" s="509"/>
      <c r="M105" s="510"/>
      <c r="N105" s="157"/>
      <c r="O105" s="158"/>
      <c r="P105" s="158"/>
      <c r="Q105" s="159"/>
      <c r="R105" s="158"/>
      <c r="S105" s="447"/>
      <c r="T105" s="188" t="e">
        <f aca="false">I105/H105*100</f>
        <v>#DIV/0!</v>
      </c>
    </row>
    <row r="106" s="491" customFormat="true" ht="19.5" hidden="false" customHeight="true" outlineLevel="0" collapsed="false">
      <c r="A106" s="511" t="s">
        <v>133</v>
      </c>
      <c r="B106" s="511"/>
      <c r="C106" s="512"/>
      <c r="D106" s="513"/>
      <c r="E106" s="513"/>
      <c r="F106" s="514"/>
      <c r="G106" s="515" t="n">
        <f aca="false">G102+G104</f>
        <v>21</v>
      </c>
      <c r="H106" s="516" t="n">
        <f aca="false">G106*30</f>
        <v>630</v>
      </c>
      <c r="I106" s="517"/>
      <c r="J106" s="517"/>
      <c r="K106" s="517"/>
      <c r="L106" s="517"/>
      <c r="M106" s="518"/>
      <c r="N106" s="519"/>
      <c r="O106" s="488"/>
      <c r="P106" s="488"/>
      <c r="Q106" s="520"/>
      <c r="R106" s="488"/>
      <c r="S106" s="521"/>
      <c r="T106" s="188" t="n">
        <f aca="false">I106/H106*100</f>
        <v>0</v>
      </c>
    </row>
    <row r="107" s="491" customFormat="true" ht="19.5" hidden="false" customHeight="true" outlineLevel="0" collapsed="false">
      <c r="A107" s="522" t="s">
        <v>202</v>
      </c>
      <c r="B107" s="522"/>
      <c r="C107" s="523"/>
      <c r="D107" s="524"/>
      <c r="E107" s="524"/>
      <c r="F107" s="525"/>
      <c r="G107" s="526" t="n">
        <f aca="false">G52+G97+G106</f>
        <v>135</v>
      </c>
      <c r="H107" s="527" t="n">
        <f aca="false">H52+H97+H106</f>
        <v>4050</v>
      </c>
      <c r="I107" s="527" t="n">
        <f aca="false">I52+I97+I106</f>
        <v>1687</v>
      </c>
      <c r="J107" s="527" t="n">
        <f aca="false">J52+J97</f>
        <v>906</v>
      </c>
      <c r="K107" s="527" t="n">
        <f aca="false">K52+K97</f>
        <v>581</v>
      </c>
      <c r="L107" s="527" t="n">
        <f aca="false">L52+L97</f>
        <v>200</v>
      </c>
      <c r="M107" s="527" t="n">
        <f aca="false">M52+M97</f>
        <v>1733</v>
      </c>
      <c r="N107" s="528" t="n">
        <f aca="false">N52+N97+N106</f>
        <v>22</v>
      </c>
      <c r="O107" s="529" t="n">
        <f aca="false">O52+O97+O106</f>
        <v>23.5</v>
      </c>
      <c r="P107" s="529" t="n">
        <f aca="false">P52+P97+P106</f>
        <v>19</v>
      </c>
      <c r="Q107" s="529" t="n">
        <f aca="false">Q52+Q97+Q106</f>
        <v>16</v>
      </c>
      <c r="R107" s="529" t="n">
        <f aca="false">R52+R97+R106</f>
        <v>14</v>
      </c>
      <c r="S107" s="529" t="n">
        <f aca="false">S52+S97+S106</f>
        <v>12</v>
      </c>
      <c r="T107" s="188" t="n">
        <f aca="false">I107/H107*100</f>
        <v>41.6543209876543</v>
      </c>
    </row>
    <row r="108" s="491" customFormat="true" ht="19.5" hidden="false" customHeight="true" outlineLevel="0" collapsed="false">
      <c r="A108" s="522" t="s">
        <v>203</v>
      </c>
      <c r="B108" s="522"/>
      <c r="C108" s="523"/>
      <c r="D108" s="524"/>
      <c r="E108" s="524"/>
      <c r="F108" s="525"/>
      <c r="G108" s="526" t="n">
        <f aca="false">G51+G96+G105</f>
        <v>60</v>
      </c>
      <c r="H108" s="527"/>
      <c r="I108" s="530"/>
      <c r="J108" s="530"/>
      <c r="K108" s="530"/>
      <c r="L108" s="530"/>
      <c r="M108" s="531"/>
      <c r="N108" s="527"/>
      <c r="O108" s="530"/>
      <c r="P108" s="530"/>
      <c r="Q108" s="530"/>
      <c r="R108" s="532"/>
      <c r="S108" s="531"/>
      <c r="T108" s="188" t="e">
        <f aca="false">I108/H108*100</f>
        <v>#DIV/0!</v>
      </c>
    </row>
    <row r="109" s="122" customFormat="true" ht="14.25" hidden="false" customHeight="true" outlineLevel="0" collapsed="false">
      <c r="A109" s="533" t="s">
        <v>204</v>
      </c>
      <c r="B109" s="533"/>
      <c r="C109" s="533"/>
      <c r="D109" s="533"/>
      <c r="E109" s="533"/>
      <c r="F109" s="533"/>
      <c r="G109" s="533"/>
      <c r="H109" s="533"/>
      <c r="I109" s="533"/>
      <c r="J109" s="533"/>
      <c r="K109" s="533"/>
      <c r="L109" s="533"/>
      <c r="M109" s="533"/>
      <c r="N109" s="533"/>
      <c r="O109" s="533"/>
      <c r="P109" s="533"/>
      <c r="Q109" s="533"/>
      <c r="R109" s="534"/>
      <c r="S109" s="535"/>
      <c r="T109" s="188" t="e">
        <f aca="false">I109/H109*100</f>
        <v>#DIV/0!</v>
      </c>
    </row>
    <row r="110" s="162" customFormat="true" ht="16.5" hidden="false" customHeight="true" outlineLevel="0" collapsed="false">
      <c r="A110" s="445" t="s">
        <v>205</v>
      </c>
      <c r="B110" s="445"/>
      <c r="C110" s="445"/>
      <c r="D110" s="445"/>
      <c r="E110" s="445"/>
      <c r="F110" s="445"/>
      <c r="G110" s="445"/>
      <c r="H110" s="445"/>
      <c r="I110" s="445"/>
      <c r="J110" s="445"/>
      <c r="K110" s="445"/>
      <c r="L110" s="445"/>
      <c r="M110" s="445"/>
      <c r="N110" s="445"/>
      <c r="O110" s="445"/>
      <c r="P110" s="445"/>
      <c r="Q110" s="445"/>
      <c r="R110" s="158"/>
      <c r="S110" s="447"/>
      <c r="T110" s="188" t="e">
        <f aca="false">I110/H110*100</f>
        <v>#DIV/0!</v>
      </c>
    </row>
    <row r="111" s="162" customFormat="true" ht="18.75" hidden="false" customHeight="false" outlineLevel="0" collapsed="false">
      <c r="A111" s="536" t="s">
        <v>206</v>
      </c>
      <c r="B111" s="536"/>
      <c r="C111" s="179"/>
      <c r="D111" s="176" t="n">
        <v>3</v>
      </c>
      <c r="E111" s="176"/>
      <c r="F111" s="177"/>
      <c r="G111" s="537" t="n">
        <v>4</v>
      </c>
      <c r="H111" s="538" t="n">
        <f aca="false">G111*30</f>
        <v>120</v>
      </c>
      <c r="I111" s="539" t="n">
        <f aca="false">J111+K111+L111</f>
        <v>45</v>
      </c>
      <c r="J111" s="385" t="n">
        <v>30</v>
      </c>
      <c r="K111" s="386"/>
      <c r="L111" s="386" t="n">
        <v>15</v>
      </c>
      <c r="M111" s="422" t="n">
        <f aca="false">H111-I111</f>
        <v>75</v>
      </c>
      <c r="N111" s="540"/>
      <c r="O111" s="402"/>
      <c r="P111" s="402" t="n">
        <v>3</v>
      </c>
      <c r="Q111" s="177"/>
      <c r="R111" s="176"/>
      <c r="S111" s="541"/>
      <c r="T111" s="188" t="n">
        <f aca="false">I111/H111*100</f>
        <v>37.5</v>
      </c>
    </row>
    <row r="112" s="162" customFormat="true" ht="18.75" hidden="false" customHeight="false" outlineLevel="0" collapsed="false">
      <c r="A112" s="542" t="s">
        <v>207</v>
      </c>
      <c r="B112" s="542"/>
      <c r="C112" s="130"/>
      <c r="D112" s="130" t="n">
        <v>4</v>
      </c>
      <c r="E112" s="130"/>
      <c r="F112" s="130"/>
      <c r="G112" s="543" t="n">
        <v>3</v>
      </c>
      <c r="H112" s="544" t="n">
        <f aca="false">G112*30</f>
        <v>90</v>
      </c>
      <c r="I112" s="332" t="n">
        <f aca="false">J112+K112+L112</f>
        <v>45</v>
      </c>
      <c r="J112" s="276" t="n">
        <v>30</v>
      </c>
      <c r="K112" s="277"/>
      <c r="L112" s="277" t="n">
        <v>15</v>
      </c>
      <c r="M112" s="392" t="n">
        <f aca="false">H112-I112</f>
        <v>45</v>
      </c>
      <c r="N112" s="263"/>
      <c r="O112" s="130"/>
      <c r="P112" s="130"/>
      <c r="Q112" s="130" t="n">
        <v>2</v>
      </c>
      <c r="R112" s="130"/>
      <c r="S112" s="180"/>
      <c r="T112" s="188" t="n">
        <f aca="false">I112/H112*100</f>
        <v>50</v>
      </c>
    </row>
    <row r="113" s="162" customFormat="true" ht="18.75" hidden="false" customHeight="false" outlineLevel="0" collapsed="false">
      <c r="A113" s="542" t="s">
        <v>208</v>
      </c>
      <c r="B113" s="542"/>
      <c r="C113" s="130"/>
      <c r="D113" s="130" t="n">
        <v>5</v>
      </c>
      <c r="E113" s="130"/>
      <c r="F113" s="130"/>
      <c r="G113" s="543" t="n">
        <v>3</v>
      </c>
      <c r="H113" s="544" t="n">
        <f aca="false">G113*30</f>
        <v>90</v>
      </c>
      <c r="I113" s="332" t="n">
        <f aca="false">J113+K113+L113</f>
        <v>45</v>
      </c>
      <c r="J113" s="276" t="n">
        <v>30</v>
      </c>
      <c r="K113" s="277"/>
      <c r="L113" s="277" t="n">
        <v>15</v>
      </c>
      <c r="M113" s="392" t="n">
        <f aca="false">H113-I113</f>
        <v>45</v>
      </c>
      <c r="N113" s="263"/>
      <c r="O113" s="130"/>
      <c r="P113" s="130"/>
      <c r="Q113" s="130"/>
      <c r="R113" s="130" t="n">
        <v>2</v>
      </c>
      <c r="S113" s="180"/>
      <c r="T113" s="188" t="n">
        <f aca="false">I113/H113*100</f>
        <v>50</v>
      </c>
    </row>
    <row r="114" s="162" customFormat="true" ht="19.5" hidden="false" customHeight="false" outlineLevel="0" collapsed="false">
      <c r="A114" s="545" t="s">
        <v>209</v>
      </c>
      <c r="B114" s="545"/>
      <c r="C114" s="433"/>
      <c r="D114" s="433" t="n">
        <v>6</v>
      </c>
      <c r="E114" s="433"/>
      <c r="F114" s="433"/>
      <c r="G114" s="546" t="n">
        <v>3</v>
      </c>
      <c r="H114" s="547" t="n">
        <f aca="false">G114*30</f>
        <v>90</v>
      </c>
      <c r="I114" s="548" t="n">
        <f aca="false">J114+K114+L114</f>
        <v>45</v>
      </c>
      <c r="J114" s="549" t="n">
        <v>30</v>
      </c>
      <c r="K114" s="550"/>
      <c r="L114" s="550" t="n">
        <v>15</v>
      </c>
      <c r="M114" s="434" t="n">
        <f aca="false">H114-I114</f>
        <v>45</v>
      </c>
      <c r="N114" s="551"/>
      <c r="O114" s="433"/>
      <c r="P114" s="433"/>
      <c r="Q114" s="433"/>
      <c r="R114" s="433"/>
      <c r="S114" s="552" t="n">
        <v>2</v>
      </c>
      <c r="T114" s="188" t="n">
        <f aca="false">I114/H114*100</f>
        <v>50</v>
      </c>
    </row>
    <row r="115" s="561" customFormat="true" ht="17.25" hidden="false" customHeight="true" outlineLevel="0" collapsed="false">
      <c r="A115" s="553"/>
      <c r="B115" s="554" t="s">
        <v>210</v>
      </c>
      <c r="C115" s="553"/>
      <c r="D115" s="555"/>
      <c r="E115" s="555"/>
      <c r="F115" s="556"/>
      <c r="G115" s="557" t="n">
        <f aca="false">SUM(G111:G114)</f>
        <v>13</v>
      </c>
      <c r="H115" s="558" t="n">
        <f aca="false">SUM(H111:H114)</f>
        <v>390</v>
      </c>
      <c r="I115" s="558" t="n">
        <f aca="false">SUM(I111:I114)</f>
        <v>180</v>
      </c>
      <c r="J115" s="558" t="n">
        <f aca="false">SUM(J111:J114)</f>
        <v>120</v>
      </c>
      <c r="K115" s="558"/>
      <c r="L115" s="558" t="n">
        <f aca="false">SUM(L111:L114)</f>
        <v>60</v>
      </c>
      <c r="M115" s="558" t="n">
        <f aca="false">SUM(M111:M114)</f>
        <v>210</v>
      </c>
      <c r="N115" s="559"/>
      <c r="O115" s="555"/>
      <c r="P115" s="555" t="n">
        <v>3</v>
      </c>
      <c r="Q115" s="555" t="n">
        <v>2</v>
      </c>
      <c r="R115" s="555" t="n">
        <v>2</v>
      </c>
      <c r="S115" s="560" t="n">
        <v>2</v>
      </c>
      <c r="T115" s="188" t="n">
        <f aca="false">I115/H115*100</f>
        <v>46.1538461538462</v>
      </c>
    </row>
    <row r="116" s="122" customFormat="true" ht="18.75" hidden="false" customHeight="false" outlineLevel="0" collapsed="false">
      <c r="A116" s="562" t="s">
        <v>211</v>
      </c>
      <c r="B116" s="563" t="s">
        <v>212</v>
      </c>
      <c r="C116" s="564"/>
      <c r="D116" s="565" t="n">
        <v>3</v>
      </c>
      <c r="E116" s="565"/>
      <c r="F116" s="566"/>
      <c r="G116" s="168" t="n">
        <v>4</v>
      </c>
      <c r="H116" s="567" t="n">
        <f aca="false">G116*30</f>
        <v>120</v>
      </c>
      <c r="I116" s="568" t="n">
        <f aca="false">J116+K116+L116</f>
        <v>45</v>
      </c>
      <c r="J116" s="569" t="n">
        <v>30</v>
      </c>
      <c r="K116" s="565"/>
      <c r="L116" s="565" t="n">
        <v>15</v>
      </c>
      <c r="M116" s="570" t="n">
        <f aca="false">H116-I116</f>
        <v>75</v>
      </c>
      <c r="N116" s="571"/>
      <c r="O116" s="572"/>
      <c r="P116" s="572" t="n">
        <v>3</v>
      </c>
      <c r="Q116" s="573"/>
      <c r="R116" s="572"/>
      <c r="S116" s="574"/>
      <c r="T116" s="188" t="n">
        <f aca="false">I116/H116*100</f>
        <v>37.5</v>
      </c>
      <c r="U116" s="122" t="s">
        <v>213</v>
      </c>
    </row>
    <row r="117" s="122" customFormat="true" ht="18.75" hidden="false" customHeight="false" outlineLevel="0" collapsed="false">
      <c r="A117" s="241" t="s">
        <v>214</v>
      </c>
      <c r="B117" s="240" t="s">
        <v>215</v>
      </c>
      <c r="C117" s="209"/>
      <c r="D117" s="210" t="n">
        <v>3</v>
      </c>
      <c r="E117" s="210"/>
      <c r="F117" s="212"/>
      <c r="G117" s="217" t="n">
        <v>4</v>
      </c>
      <c r="H117" s="260" t="n">
        <f aca="false">G117*30</f>
        <v>120</v>
      </c>
      <c r="I117" s="321" t="n">
        <f aca="false">J117+K117+L117</f>
        <v>45</v>
      </c>
      <c r="J117" s="213" t="n">
        <v>30</v>
      </c>
      <c r="K117" s="210"/>
      <c r="L117" s="210" t="n">
        <v>15</v>
      </c>
      <c r="M117" s="270" t="n">
        <f aca="false">H117-I117</f>
        <v>75</v>
      </c>
      <c r="N117" s="261"/>
      <c r="O117" s="262"/>
      <c r="P117" s="262" t="n">
        <v>3</v>
      </c>
      <c r="Q117" s="264"/>
      <c r="R117" s="262"/>
      <c r="S117" s="265"/>
      <c r="T117" s="188" t="n">
        <f aca="false">I117/H117*100</f>
        <v>37.5</v>
      </c>
    </row>
    <row r="118" s="122" customFormat="true" ht="18.75" hidden="false" customHeight="false" outlineLevel="0" collapsed="false">
      <c r="A118" s="241" t="s">
        <v>216</v>
      </c>
      <c r="B118" s="575" t="s">
        <v>217</v>
      </c>
      <c r="C118" s="209"/>
      <c r="D118" s="210" t="n">
        <v>3</v>
      </c>
      <c r="E118" s="210"/>
      <c r="F118" s="212"/>
      <c r="G118" s="217" t="n">
        <v>4</v>
      </c>
      <c r="H118" s="260" t="n">
        <f aca="false">G118*30</f>
        <v>120</v>
      </c>
      <c r="I118" s="321" t="n">
        <f aca="false">J118+K118+L118</f>
        <v>45</v>
      </c>
      <c r="J118" s="213" t="n">
        <v>30</v>
      </c>
      <c r="K118" s="210"/>
      <c r="L118" s="210" t="n">
        <v>15</v>
      </c>
      <c r="M118" s="270" t="n">
        <f aca="false">H118-I118</f>
        <v>75</v>
      </c>
      <c r="N118" s="261"/>
      <c r="O118" s="262"/>
      <c r="P118" s="262" t="n">
        <v>3</v>
      </c>
      <c r="Q118" s="264"/>
      <c r="R118" s="262"/>
      <c r="S118" s="265"/>
      <c r="T118" s="188" t="n">
        <f aca="false">I118/H118*100</f>
        <v>37.5</v>
      </c>
    </row>
    <row r="119" s="122" customFormat="true" ht="18.75" hidden="false" customHeight="false" outlineLevel="0" collapsed="false">
      <c r="A119" s="241" t="s">
        <v>218</v>
      </c>
      <c r="B119" s="240" t="s">
        <v>219</v>
      </c>
      <c r="C119" s="209"/>
      <c r="D119" s="210" t="n">
        <v>3</v>
      </c>
      <c r="E119" s="210"/>
      <c r="F119" s="212"/>
      <c r="G119" s="217" t="n">
        <v>4</v>
      </c>
      <c r="H119" s="260" t="n">
        <f aca="false">G119*30</f>
        <v>120</v>
      </c>
      <c r="I119" s="321" t="n">
        <f aca="false">J119+K119+L119</f>
        <v>45</v>
      </c>
      <c r="J119" s="213" t="n">
        <v>30</v>
      </c>
      <c r="K119" s="210"/>
      <c r="L119" s="210" t="n">
        <v>15</v>
      </c>
      <c r="M119" s="270" t="n">
        <f aca="false">H119-I119</f>
        <v>75</v>
      </c>
      <c r="N119" s="261"/>
      <c r="O119" s="262"/>
      <c r="P119" s="262" t="n">
        <v>3</v>
      </c>
      <c r="Q119" s="264"/>
      <c r="R119" s="262"/>
      <c r="S119" s="265"/>
      <c r="T119" s="188" t="n">
        <f aca="false">I119/H119*100</f>
        <v>37.5</v>
      </c>
    </row>
    <row r="120" s="122" customFormat="true" ht="18.75" hidden="false" customHeight="false" outlineLevel="0" collapsed="false">
      <c r="A120" s="241" t="s">
        <v>220</v>
      </c>
      <c r="B120" s="219" t="s">
        <v>221</v>
      </c>
      <c r="C120" s="209"/>
      <c r="D120" s="210" t="n">
        <v>4</v>
      </c>
      <c r="E120" s="210"/>
      <c r="F120" s="212"/>
      <c r="G120" s="217" t="n">
        <v>3</v>
      </c>
      <c r="H120" s="260" t="n">
        <f aca="false">G120*30</f>
        <v>90</v>
      </c>
      <c r="I120" s="321" t="n">
        <f aca="false">J120+K120+L120</f>
        <v>30</v>
      </c>
      <c r="J120" s="213" t="n">
        <v>15</v>
      </c>
      <c r="K120" s="210"/>
      <c r="L120" s="210" t="n">
        <v>15</v>
      </c>
      <c r="M120" s="270" t="n">
        <f aca="false">H120-I120</f>
        <v>60</v>
      </c>
      <c r="N120" s="261"/>
      <c r="O120" s="262"/>
      <c r="P120" s="262"/>
      <c r="Q120" s="264" t="n">
        <v>2</v>
      </c>
      <c r="R120" s="262"/>
      <c r="S120" s="265"/>
      <c r="T120" s="188" t="n">
        <f aca="false">I120/H120*100</f>
        <v>33.3333333333333</v>
      </c>
      <c r="U120" s="122" t="s">
        <v>213</v>
      </c>
    </row>
    <row r="121" s="122" customFormat="true" ht="18.75" hidden="false" customHeight="false" outlineLevel="0" collapsed="false">
      <c r="A121" s="241" t="s">
        <v>222</v>
      </c>
      <c r="B121" s="576" t="s">
        <v>223</v>
      </c>
      <c r="C121" s="209"/>
      <c r="D121" s="210" t="n">
        <v>4</v>
      </c>
      <c r="E121" s="210"/>
      <c r="F121" s="212"/>
      <c r="G121" s="217" t="n">
        <v>3</v>
      </c>
      <c r="H121" s="260" t="n">
        <f aca="false">G121*30</f>
        <v>90</v>
      </c>
      <c r="I121" s="321" t="n">
        <f aca="false">J121+K121+L121</f>
        <v>30</v>
      </c>
      <c r="J121" s="213" t="n">
        <v>15</v>
      </c>
      <c r="K121" s="210"/>
      <c r="L121" s="210" t="n">
        <v>15</v>
      </c>
      <c r="M121" s="270" t="n">
        <f aca="false">H121-I121</f>
        <v>60</v>
      </c>
      <c r="N121" s="261"/>
      <c r="O121" s="262"/>
      <c r="P121" s="262"/>
      <c r="Q121" s="264" t="n">
        <v>2</v>
      </c>
      <c r="R121" s="262"/>
      <c r="S121" s="265"/>
      <c r="T121" s="188" t="n">
        <f aca="false">I121/H121*100</f>
        <v>33.3333333333333</v>
      </c>
    </row>
    <row r="122" s="122" customFormat="true" ht="18.75" hidden="false" customHeight="false" outlineLevel="0" collapsed="false">
      <c r="A122" s="241" t="s">
        <v>224</v>
      </c>
      <c r="B122" s="577" t="s">
        <v>225</v>
      </c>
      <c r="C122" s="209"/>
      <c r="D122" s="210" t="n">
        <v>4</v>
      </c>
      <c r="E122" s="210"/>
      <c r="F122" s="212"/>
      <c r="G122" s="217" t="n">
        <v>3</v>
      </c>
      <c r="H122" s="260" t="n">
        <f aca="false">G122*30</f>
        <v>90</v>
      </c>
      <c r="I122" s="321" t="n">
        <f aca="false">J122+K122+L122</f>
        <v>30</v>
      </c>
      <c r="J122" s="213" t="n">
        <v>15</v>
      </c>
      <c r="K122" s="210"/>
      <c r="L122" s="210" t="n">
        <v>15</v>
      </c>
      <c r="M122" s="270" t="n">
        <f aca="false">H122-I122</f>
        <v>60</v>
      </c>
      <c r="N122" s="261"/>
      <c r="O122" s="262"/>
      <c r="P122" s="262"/>
      <c r="Q122" s="264" t="n">
        <v>2</v>
      </c>
      <c r="R122" s="262"/>
      <c r="S122" s="265"/>
      <c r="T122" s="188" t="n">
        <f aca="false">I122/H122*100</f>
        <v>33.3333333333333</v>
      </c>
    </row>
    <row r="123" s="122" customFormat="true" ht="18.75" hidden="false" customHeight="false" outlineLevel="0" collapsed="false">
      <c r="A123" s="241" t="s">
        <v>226</v>
      </c>
      <c r="B123" s="578" t="s">
        <v>219</v>
      </c>
      <c r="C123" s="284"/>
      <c r="D123" s="210" t="n">
        <v>4</v>
      </c>
      <c r="E123" s="210"/>
      <c r="F123" s="212"/>
      <c r="G123" s="217" t="n">
        <v>3</v>
      </c>
      <c r="H123" s="260" t="n">
        <f aca="false">G123*30</f>
        <v>90</v>
      </c>
      <c r="I123" s="321" t="n">
        <f aca="false">J123+K123+L123</f>
        <v>30</v>
      </c>
      <c r="J123" s="213" t="n">
        <v>15</v>
      </c>
      <c r="K123" s="210"/>
      <c r="L123" s="210" t="n">
        <v>15</v>
      </c>
      <c r="M123" s="270" t="n">
        <f aca="false">H123-I123</f>
        <v>60</v>
      </c>
      <c r="N123" s="261"/>
      <c r="O123" s="262"/>
      <c r="P123" s="262"/>
      <c r="Q123" s="282" t="n">
        <v>2</v>
      </c>
      <c r="R123" s="262"/>
      <c r="S123" s="265"/>
      <c r="T123" s="188" t="n">
        <f aca="false">I123/H123*100</f>
        <v>33.3333333333333</v>
      </c>
    </row>
    <row r="124" s="122" customFormat="true" ht="18.75" hidden="false" customHeight="false" outlineLevel="0" collapsed="false">
      <c r="A124" s="241" t="s">
        <v>227</v>
      </c>
      <c r="B124" s="174" t="s">
        <v>221</v>
      </c>
      <c r="C124" s="284"/>
      <c r="D124" s="210" t="n">
        <v>5</v>
      </c>
      <c r="E124" s="210"/>
      <c r="F124" s="212"/>
      <c r="G124" s="217" t="n">
        <v>3</v>
      </c>
      <c r="H124" s="260" t="n">
        <f aca="false">G124*30</f>
        <v>90</v>
      </c>
      <c r="I124" s="321" t="n">
        <f aca="false">J124+K124+L124</f>
        <v>30</v>
      </c>
      <c r="J124" s="213" t="n">
        <v>15</v>
      </c>
      <c r="K124" s="210"/>
      <c r="L124" s="210" t="n">
        <v>15</v>
      </c>
      <c r="M124" s="270" t="n">
        <f aca="false">H124-I124</f>
        <v>60</v>
      </c>
      <c r="N124" s="261"/>
      <c r="O124" s="262"/>
      <c r="P124" s="262"/>
      <c r="Q124" s="282"/>
      <c r="R124" s="262" t="n">
        <v>2</v>
      </c>
      <c r="S124" s="265"/>
      <c r="T124" s="188" t="n">
        <f aca="false">I124/H124*100</f>
        <v>33.3333333333333</v>
      </c>
      <c r="U124" s="122" t="s">
        <v>147</v>
      </c>
    </row>
    <row r="125" s="122" customFormat="true" ht="18.75" hidden="false" customHeight="false" outlineLevel="0" collapsed="false">
      <c r="A125" s="241" t="s">
        <v>228</v>
      </c>
      <c r="B125" s="577" t="s">
        <v>229</v>
      </c>
      <c r="C125" s="284"/>
      <c r="D125" s="210" t="n">
        <v>5</v>
      </c>
      <c r="E125" s="210"/>
      <c r="F125" s="212"/>
      <c r="G125" s="217" t="n">
        <v>3</v>
      </c>
      <c r="H125" s="260" t="n">
        <f aca="false">G125*30</f>
        <v>90</v>
      </c>
      <c r="I125" s="321" t="n">
        <f aca="false">J125+K125+L125</f>
        <v>30</v>
      </c>
      <c r="J125" s="213" t="n">
        <v>15</v>
      </c>
      <c r="K125" s="210"/>
      <c r="L125" s="210" t="n">
        <v>15</v>
      </c>
      <c r="M125" s="270" t="n">
        <f aca="false">H125-I125</f>
        <v>60</v>
      </c>
      <c r="N125" s="261"/>
      <c r="O125" s="262"/>
      <c r="P125" s="262"/>
      <c r="Q125" s="282"/>
      <c r="R125" s="262" t="n">
        <v>2</v>
      </c>
      <c r="S125" s="265"/>
      <c r="T125" s="188" t="n">
        <f aca="false">I125/H125*100</f>
        <v>33.3333333333333</v>
      </c>
    </row>
    <row r="126" s="122" customFormat="true" ht="18.75" hidden="false" customHeight="false" outlineLevel="0" collapsed="false">
      <c r="A126" s="241" t="s">
        <v>230</v>
      </c>
      <c r="B126" s="577" t="s">
        <v>231</v>
      </c>
      <c r="C126" s="284"/>
      <c r="D126" s="210" t="n">
        <v>5</v>
      </c>
      <c r="E126" s="210"/>
      <c r="F126" s="212"/>
      <c r="G126" s="217" t="n">
        <v>3</v>
      </c>
      <c r="H126" s="260" t="n">
        <f aca="false">G126*30</f>
        <v>90</v>
      </c>
      <c r="I126" s="321" t="n">
        <f aca="false">J126+K126+L126</f>
        <v>30</v>
      </c>
      <c r="J126" s="213" t="n">
        <v>15</v>
      </c>
      <c r="K126" s="210"/>
      <c r="L126" s="210" t="n">
        <v>15</v>
      </c>
      <c r="M126" s="270" t="n">
        <f aca="false">H126-I126</f>
        <v>60</v>
      </c>
      <c r="N126" s="261"/>
      <c r="O126" s="262"/>
      <c r="P126" s="262"/>
      <c r="Q126" s="282"/>
      <c r="R126" s="262" t="n">
        <v>2</v>
      </c>
      <c r="S126" s="265"/>
      <c r="T126" s="188" t="n">
        <f aca="false">I126/H126*100</f>
        <v>33.3333333333333</v>
      </c>
    </row>
    <row r="127" s="122" customFormat="true" ht="18.75" hidden="false" customHeight="false" outlineLevel="0" collapsed="false">
      <c r="A127" s="241" t="s">
        <v>232</v>
      </c>
      <c r="B127" s="579" t="s">
        <v>219</v>
      </c>
      <c r="C127" s="284"/>
      <c r="D127" s="210" t="n">
        <v>5</v>
      </c>
      <c r="E127" s="210"/>
      <c r="F127" s="212"/>
      <c r="G127" s="217" t="n">
        <v>3</v>
      </c>
      <c r="H127" s="260" t="n">
        <f aca="false">G127*30</f>
        <v>90</v>
      </c>
      <c r="I127" s="321" t="n">
        <f aca="false">J127+K127+L127</f>
        <v>30</v>
      </c>
      <c r="J127" s="213" t="n">
        <v>15</v>
      </c>
      <c r="K127" s="210"/>
      <c r="L127" s="210" t="n">
        <v>15</v>
      </c>
      <c r="M127" s="270" t="n">
        <f aca="false">H127-I127</f>
        <v>60</v>
      </c>
      <c r="N127" s="261"/>
      <c r="O127" s="262"/>
      <c r="P127" s="262"/>
      <c r="Q127" s="282"/>
      <c r="R127" s="262" t="n">
        <v>2</v>
      </c>
      <c r="S127" s="265"/>
      <c r="T127" s="188" t="n">
        <f aca="false">I127/H127*100</f>
        <v>33.3333333333333</v>
      </c>
    </row>
    <row r="128" s="122" customFormat="true" ht="18.75" hidden="false" customHeight="false" outlineLevel="0" collapsed="false">
      <c r="A128" s="241" t="s">
        <v>233</v>
      </c>
      <c r="B128" s="174" t="s">
        <v>221</v>
      </c>
      <c r="C128" s="284"/>
      <c r="D128" s="210" t="n">
        <v>6</v>
      </c>
      <c r="E128" s="210"/>
      <c r="F128" s="212"/>
      <c r="G128" s="217" t="n">
        <v>3</v>
      </c>
      <c r="H128" s="260" t="n">
        <f aca="false">G128*30</f>
        <v>90</v>
      </c>
      <c r="I128" s="321" t="n">
        <f aca="false">J128+K128+L128</f>
        <v>30</v>
      </c>
      <c r="J128" s="213" t="n">
        <v>15</v>
      </c>
      <c r="K128" s="210"/>
      <c r="L128" s="210" t="n">
        <v>15</v>
      </c>
      <c r="M128" s="270" t="n">
        <f aca="false">H128-I128</f>
        <v>60</v>
      </c>
      <c r="N128" s="261"/>
      <c r="O128" s="262"/>
      <c r="P128" s="262"/>
      <c r="Q128" s="282"/>
      <c r="R128" s="262"/>
      <c r="S128" s="265" t="n">
        <v>2</v>
      </c>
      <c r="T128" s="188" t="n">
        <f aca="false">I128/H128*100</f>
        <v>33.3333333333333</v>
      </c>
      <c r="U128" s="122" t="s">
        <v>147</v>
      </c>
    </row>
    <row r="129" s="122" customFormat="true" ht="18.75" hidden="false" customHeight="false" outlineLevel="0" collapsed="false">
      <c r="A129" s="241" t="s">
        <v>234</v>
      </c>
      <c r="B129" s="580" t="s">
        <v>235</v>
      </c>
      <c r="C129" s="284"/>
      <c r="D129" s="210" t="n">
        <v>6</v>
      </c>
      <c r="E129" s="210"/>
      <c r="F129" s="212"/>
      <c r="G129" s="217" t="n">
        <v>3</v>
      </c>
      <c r="H129" s="260" t="n">
        <f aca="false">G129*30</f>
        <v>90</v>
      </c>
      <c r="I129" s="321" t="n">
        <f aca="false">J129+K129+L129</f>
        <v>30</v>
      </c>
      <c r="J129" s="213" t="n">
        <v>15</v>
      </c>
      <c r="K129" s="210"/>
      <c r="L129" s="210" t="n">
        <v>15</v>
      </c>
      <c r="M129" s="270" t="n">
        <f aca="false">H129-I129</f>
        <v>60</v>
      </c>
      <c r="N129" s="261"/>
      <c r="O129" s="262"/>
      <c r="P129" s="262"/>
      <c r="Q129" s="282"/>
      <c r="R129" s="262"/>
      <c r="S129" s="265" t="n">
        <v>2</v>
      </c>
      <c r="T129" s="188" t="n">
        <f aca="false">I129/H129*100</f>
        <v>33.3333333333333</v>
      </c>
    </row>
    <row r="130" s="122" customFormat="true" ht="18.75" hidden="false" customHeight="false" outlineLevel="0" collapsed="false">
      <c r="A130" s="241" t="s">
        <v>236</v>
      </c>
      <c r="B130" s="577" t="s">
        <v>237</v>
      </c>
      <c r="C130" s="284"/>
      <c r="D130" s="210" t="n">
        <v>6</v>
      </c>
      <c r="E130" s="210"/>
      <c r="F130" s="212"/>
      <c r="G130" s="217" t="n">
        <v>3</v>
      </c>
      <c r="H130" s="260" t="n">
        <f aca="false">G130*30</f>
        <v>90</v>
      </c>
      <c r="I130" s="321" t="n">
        <f aca="false">J130+K130+L130</f>
        <v>30</v>
      </c>
      <c r="J130" s="213" t="n">
        <v>15</v>
      </c>
      <c r="K130" s="210"/>
      <c r="L130" s="210" t="n">
        <v>15</v>
      </c>
      <c r="M130" s="270" t="n">
        <f aca="false">H130-I130</f>
        <v>60</v>
      </c>
      <c r="N130" s="261"/>
      <c r="O130" s="262"/>
      <c r="P130" s="262"/>
      <c r="Q130" s="282"/>
      <c r="R130" s="262"/>
      <c r="S130" s="265" t="n">
        <v>2</v>
      </c>
      <c r="T130" s="188" t="n">
        <f aca="false">I130/H130*100</f>
        <v>33.3333333333333</v>
      </c>
    </row>
    <row r="131" s="591" customFormat="true" ht="20.25" hidden="false" customHeight="false" outlineLevel="0" collapsed="false">
      <c r="A131" s="581" t="s">
        <v>238</v>
      </c>
      <c r="B131" s="582" t="s">
        <v>219</v>
      </c>
      <c r="C131" s="583"/>
      <c r="D131" s="550" t="n">
        <v>6</v>
      </c>
      <c r="E131" s="550"/>
      <c r="F131" s="584"/>
      <c r="G131" s="585" t="n">
        <v>3</v>
      </c>
      <c r="H131" s="586" t="n">
        <f aca="false">G131*30</f>
        <v>90</v>
      </c>
      <c r="I131" s="548" t="n">
        <f aca="false">J131+K131+L131</f>
        <v>30</v>
      </c>
      <c r="J131" s="549" t="n">
        <v>15</v>
      </c>
      <c r="K131" s="550"/>
      <c r="L131" s="550" t="n">
        <v>15</v>
      </c>
      <c r="M131" s="587" t="n">
        <f aca="false">H131-I131</f>
        <v>60</v>
      </c>
      <c r="N131" s="435"/>
      <c r="O131" s="436"/>
      <c r="P131" s="436"/>
      <c r="Q131" s="588"/>
      <c r="R131" s="589"/>
      <c r="S131" s="590" t="n">
        <v>2</v>
      </c>
      <c r="T131" s="188" t="n">
        <f aca="false">I131/H131*100</f>
        <v>33.3333333333333</v>
      </c>
    </row>
    <row r="132" s="122" customFormat="true" ht="19.5" hidden="false" customHeight="false" outlineLevel="0" collapsed="false">
      <c r="A132" s="350" t="s">
        <v>239</v>
      </c>
      <c r="B132" s="350"/>
      <c r="C132" s="350"/>
      <c r="D132" s="350"/>
      <c r="E132" s="350"/>
      <c r="F132" s="350"/>
      <c r="G132" s="350"/>
      <c r="H132" s="350"/>
      <c r="I132" s="350"/>
      <c r="J132" s="350"/>
      <c r="K132" s="350"/>
      <c r="L132" s="350"/>
      <c r="M132" s="350"/>
      <c r="N132" s="350"/>
      <c r="O132" s="350"/>
      <c r="P132" s="350"/>
      <c r="Q132" s="350"/>
      <c r="R132" s="350"/>
      <c r="S132" s="350"/>
      <c r="T132" s="188" t="e">
        <f aca="false">I132/H132*100</f>
        <v>#DIV/0!</v>
      </c>
    </row>
    <row r="133" s="122" customFormat="true" ht="18.75" hidden="false" customHeight="false" outlineLevel="0" collapsed="false">
      <c r="A133" s="592" t="s">
        <v>206</v>
      </c>
      <c r="B133" s="592"/>
      <c r="C133" s="564"/>
      <c r="D133" s="565" t="n">
        <v>3</v>
      </c>
      <c r="E133" s="565"/>
      <c r="F133" s="566"/>
      <c r="G133" s="168" t="n">
        <v>7</v>
      </c>
      <c r="H133" s="567" t="n">
        <f aca="false">G133*30</f>
        <v>210</v>
      </c>
      <c r="I133" s="568" t="n">
        <f aca="false">J133+K133+L133</f>
        <v>60</v>
      </c>
      <c r="J133" s="569" t="n">
        <v>30</v>
      </c>
      <c r="K133" s="565" t="n">
        <v>30</v>
      </c>
      <c r="L133" s="565"/>
      <c r="M133" s="570" t="n">
        <f aca="false">H133-I133</f>
        <v>150</v>
      </c>
      <c r="N133" s="571"/>
      <c r="O133" s="572"/>
      <c r="P133" s="572" t="n">
        <v>4</v>
      </c>
      <c r="Q133" s="573"/>
      <c r="R133" s="572"/>
      <c r="S133" s="574"/>
      <c r="T133" s="188" t="n">
        <f aca="false">I133/H133*100</f>
        <v>28.5714285714286</v>
      </c>
    </row>
    <row r="134" s="122" customFormat="true" ht="18.75" hidden="false" customHeight="false" outlineLevel="0" collapsed="false">
      <c r="A134" s="593" t="s">
        <v>207</v>
      </c>
      <c r="B134" s="593"/>
      <c r="C134" s="594"/>
      <c r="D134" s="206" t="n">
        <v>4</v>
      </c>
      <c r="E134" s="206"/>
      <c r="F134" s="291"/>
      <c r="G134" s="217" t="n">
        <v>6</v>
      </c>
      <c r="H134" s="260" t="n">
        <f aca="false">G134*30</f>
        <v>180</v>
      </c>
      <c r="I134" s="321" t="n">
        <f aca="false">J134+K134+L134</f>
        <v>72</v>
      </c>
      <c r="J134" s="213" t="n">
        <v>36</v>
      </c>
      <c r="K134" s="210" t="n">
        <v>36</v>
      </c>
      <c r="L134" s="210"/>
      <c r="M134" s="270" t="n">
        <f aca="false">H134-I134</f>
        <v>108</v>
      </c>
      <c r="N134" s="290"/>
      <c r="O134" s="262"/>
      <c r="P134" s="595"/>
      <c r="Q134" s="596" t="n">
        <v>4</v>
      </c>
      <c r="R134" s="595"/>
      <c r="S134" s="597"/>
      <c r="T134" s="188" t="n">
        <f aca="false">I134/H134*100</f>
        <v>40</v>
      </c>
    </row>
    <row r="135" s="122" customFormat="true" ht="18.75" hidden="false" customHeight="false" outlineLevel="0" collapsed="false">
      <c r="A135" s="593" t="s">
        <v>240</v>
      </c>
      <c r="B135" s="593"/>
      <c r="C135" s="209"/>
      <c r="D135" s="210" t="n">
        <v>5</v>
      </c>
      <c r="E135" s="210"/>
      <c r="F135" s="212"/>
      <c r="G135" s="217" t="n">
        <v>5</v>
      </c>
      <c r="H135" s="260" t="n">
        <f aca="false">G135*30</f>
        <v>150</v>
      </c>
      <c r="I135" s="321" t="n">
        <f aca="false">J135+K135+L135</f>
        <v>45</v>
      </c>
      <c r="J135" s="213" t="n">
        <v>30</v>
      </c>
      <c r="K135" s="210" t="n">
        <v>15</v>
      </c>
      <c r="L135" s="210"/>
      <c r="M135" s="270" t="n">
        <f aca="false">H135-I135</f>
        <v>105</v>
      </c>
      <c r="N135" s="261"/>
      <c r="O135" s="262"/>
      <c r="P135" s="262"/>
      <c r="Q135" s="264"/>
      <c r="R135" s="262" t="n">
        <v>3</v>
      </c>
      <c r="S135" s="265"/>
      <c r="T135" s="188" t="n">
        <f aca="false">I135/H135*100</f>
        <v>30</v>
      </c>
    </row>
    <row r="136" s="122" customFormat="true" ht="18.75" hidden="false" customHeight="false" outlineLevel="0" collapsed="false">
      <c r="A136" s="593" t="s">
        <v>241</v>
      </c>
      <c r="B136" s="593"/>
      <c r="C136" s="209"/>
      <c r="D136" s="210" t="n">
        <v>5</v>
      </c>
      <c r="E136" s="210"/>
      <c r="F136" s="212"/>
      <c r="G136" s="217" t="n">
        <v>5</v>
      </c>
      <c r="H136" s="275" t="n">
        <f aca="false">G136*30</f>
        <v>150</v>
      </c>
      <c r="I136" s="332" t="n">
        <f aca="false">J136+K136+L136</f>
        <v>60</v>
      </c>
      <c r="J136" s="276" t="n">
        <v>45</v>
      </c>
      <c r="K136" s="277" t="n">
        <v>15</v>
      </c>
      <c r="L136" s="277"/>
      <c r="M136" s="278" t="n">
        <f aca="false">H136-I136</f>
        <v>90</v>
      </c>
      <c r="N136" s="279"/>
      <c r="O136" s="280"/>
      <c r="P136" s="280"/>
      <c r="Q136" s="282"/>
      <c r="R136" s="262" t="n">
        <v>4</v>
      </c>
      <c r="S136" s="265"/>
      <c r="T136" s="188" t="n">
        <f aca="false">I136/H136*100</f>
        <v>40</v>
      </c>
    </row>
    <row r="137" s="122" customFormat="true" ht="18.75" hidden="false" customHeight="false" outlineLevel="0" collapsed="false">
      <c r="A137" s="598" t="s">
        <v>242</v>
      </c>
      <c r="B137" s="598"/>
      <c r="C137" s="209"/>
      <c r="D137" s="210" t="n">
        <v>6</v>
      </c>
      <c r="E137" s="210"/>
      <c r="F137" s="212"/>
      <c r="G137" s="217" t="n">
        <v>4.5</v>
      </c>
      <c r="H137" s="275" t="n">
        <f aca="false">G137*30</f>
        <v>135</v>
      </c>
      <c r="I137" s="332" t="n">
        <f aca="false">J137+K137+L137</f>
        <v>62</v>
      </c>
      <c r="J137" s="276" t="n">
        <v>36</v>
      </c>
      <c r="K137" s="277" t="n">
        <v>26</v>
      </c>
      <c r="L137" s="277"/>
      <c r="M137" s="278" t="n">
        <f aca="false">H137-I137</f>
        <v>73</v>
      </c>
      <c r="N137" s="279"/>
      <c r="O137" s="280"/>
      <c r="P137" s="280"/>
      <c r="Q137" s="282"/>
      <c r="R137" s="262"/>
      <c r="S137" s="265" t="n">
        <v>5</v>
      </c>
      <c r="T137" s="188" t="n">
        <f aca="false">I137/H137*100</f>
        <v>45.9259259259259</v>
      </c>
    </row>
    <row r="138" s="122" customFormat="true" ht="19.5" hidden="false" customHeight="false" outlineLevel="0" collapsed="false">
      <c r="A138" s="599" t="s">
        <v>243</v>
      </c>
      <c r="B138" s="599"/>
      <c r="C138" s="600"/>
      <c r="D138" s="329" t="n">
        <v>6</v>
      </c>
      <c r="E138" s="329"/>
      <c r="F138" s="330"/>
      <c r="G138" s="283" t="n">
        <v>4.5</v>
      </c>
      <c r="H138" s="275" t="n">
        <f aca="false">G138*30</f>
        <v>135</v>
      </c>
      <c r="I138" s="332" t="n">
        <f aca="false">J138+K138+L138</f>
        <v>98</v>
      </c>
      <c r="J138" s="276" t="n">
        <v>72</v>
      </c>
      <c r="K138" s="277" t="n">
        <v>26</v>
      </c>
      <c r="L138" s="277"/>
      <c r="M138" s="278" t="n">
        <f aca="false">H138-I138</f>
        <v>37</v>
      </c>
      <c r="N138" s="333"/>
      <c r="O138" s="280"/>
      <c r="P138" s="601"/>
      <c r="Q138" s="602"/>
      <c r="R138" s="603"/>
      <c r="S138" s="604" t="n">
        <v>6</v>
      </c>
      <c r="T138" s="188" t="n">
        <f aca="false">I138/H138*100</f>
        <v>72.5925925925926</v>
      </c>
    </row>
    <row r="139" s="561" customFormat="true" ht="19.5" hidden="false" customHeight="false" outlineLevel="0" collapsed="false">
      <c r="A139" s="605"/>
      <c r="B139" s="606" t="s">
        <v>244</v>
      </c>
      <c r="C139" s="559"/>
      <c r="D139" s="555"/>
      <c r="E139" s="555"/>
      <c r="F139" s="556"/>
      <c r="G139" s="607" t="n">
        <f aca="false">SUM(G133:G138)</f>
        <v>32</v>
      </c>
      <c r="H139" s="607" t="n">
        <f aca="false">SUM(H133:H138)</f>
        <v>960</v>
      </c>
      <c r="I139" s="607" t="n">
        <f aca="false">SUM(I133:I138)</f>
        <v>397</v>
      </c>
      <c r="J139" s="607" t="n">
        <f aca="false">SUM(J133:J138)</f>
        <v>249</v>
      </c>
      <c r="K139" s="607" t="n">
        <f aca="false">SUM(K133:K138)</f>
        <v>148</v>
      </c>
      <c r="L139" s="607"/>
      <c r="M139" s="607" t="n">
        <f aca="false">SUM(M133:M138)</f>
        <v>563</v>
      </c>
      <c r="N139" s="559"/>
      <c r="O139" s="555"/>
      <c r="P139" s="555" t="n">
        <f aca="false">SUM(P133:P138)</f>
        <v>4</v>
      </c>
      <c r="Q139" s="555" t="n">
        <f aca="false">SUM(Q133:Q138)</f>
        <v>4</v>
      </c>
      <c r="R139" s="555" t="n">
        <f aca="false">SUM(R133:R138)</f>
        <v>7</v>
      </c>
      <c r="S139" s="560" t="n">
        <f aca="false">SUM(S133:S138)</f>
        <v>11</v>
      </c>
      <c r="T139" s="188" t="n">
        <f aca="false">I139/H139*100</f>
        <v>41.3541666666667</v>
      </c>
    </row>
    <row r="140" s="122" customFormat="true" ht="18.75" hidden="false" customHeight="false" outlineLevel="0" collapsed="false">
      <c r="A140" s="163" t="s">
        <v>245</v>
      </c>
      <c r="B140" s="292" t="s">
        <v>246</v>
      </c>
      <c r="C140" s="608"/>
      <c r="D140" s="386" t="n">
        <v>3</v>
      </c>
      <c r="E140" s="386"/>
      <c r="F140" s="421"/>
      <c r="G140" s="178" t="n">
        <v>7</v>
      </c>
      <c r="H140" s="609" t="n">
        <f aca="false">G140*30</f>
        <v>210</v>
      </c>
      <c r="I140" s="539" t="n">
        <f aca="false">J140+K140+L140</f>
        <v>75</v>
      </c>
      <c r="J140" s="385" t="n">
        <v>30</v>
      </c>
      <c r="K140" s="610" t="n">
        <v>45</v>
      </c>
      <c r="L140" s="386"/>
      <c r="M140" s="611" t="n">
        <f aca="false">H140-I140</f>
        <v>135</v>
      </c>
      <c r="N140" s="401"/>
      <c r="O140" s="402"/>
      <c r="P140" s="612" t="n">
        <v>5</v>
      </c>
      <c r="Q140" s="298"/>
      <c r="R140" s="402"/>
      <c r="S140" s="613"/>
      <c r="T140" s="188" t="n">
        <f aca="false">I140/H140*100</f>
        <v>35.7142857142857</v>
      </c>
      <c r="U140" s="122" t="s">
        <v>213</v>
      </c>
    </row>
    <row r="141" s="491" customFormat="true" ht="18.75" hidden="false" customHeight="false" outlineLevel="0" collapsed="false">
      <c r="A141" s="181" t="s">
        <v>247</v>
      </c>
      <c r="B141" s="614" t="s">
        <v>248</v>
      </c>
      <c r="C141" s="615"/>
      <c r="D141" s="616" t="n">
        <v>3</v>
      </c>
      <c r="E141" s="616"/>
      <c r="F141" s="617"/>
      <c r="G141" s="217" t="n">
        <v>7</v>
      </c>
      <c r="H141" s="615" t="n">
        <f aca="false">G141*30</f>
        <v>210</v>
      </c>
      <c r="I141" s="321" t="n">
        <f aca="false">J141+K141+L141</f>
        <v>75</v>
      </c>
      <c r="J141" s="213" t="n">
        <v>30</v>
      </c>
      <c r="K141" s="618" t="n">
        <v>45</v>
      </c>
      <c r="L141" s="210"/>
      <c r="M141" s="270" t="n">
        <f aca="false">H141-I141</f>
        <v>135</v>
      </c>
      <c r="N141" s="136"/>
      <c r="O141" s="130"/>
      <c r="P141" s="619" t="n">
        <v>5</v>
      </c>
      <c r="Q141" s="137"/>
      <c r="R141" s="130"/>
      <c r="S141" s="180"/>
      <c r="T141" s="188" t="n">
        <f aca="false">I141/H141*100</f>
        <v>35.7142857142857</v>
      </c>
    </row>
    <row r="142" s="122" customFormat="true" ht="18.75" hidden="false" customHeight="false" outlineLevel="0" collapsed="false">
      <c r="A142" s="181" t="s">
        <v>249</v>
      </c>
      <c r="B142" s="620" t="s">
        <v>250</v>
      </c>
      <c r="C142" s="209"/>
      <c r="D142" s="210" t="n">
        <v>3</v>
      </c>
      <c r="E142" s="210"/>
      <c r="F142" s="396"/>
      <c r="G142" s="217" t="n">
        <v>7</v>
      </c>
      <c r="H142" s="260" t="n">
        <f aca="false">G142*30</f>
        <v>210</v>
      </c>
      <c r="I142" s="321" t="n">
        <f aca="false">J142+K142+L142</f>
        <v>75</v>
      </c>
      <c r="J142" s="213" t="n">
        <v>30</v>
      </c>
      <c r="K142" s="618" t="n">
        <v>45</v>
      </c>
      <c r="L142" s="210"/>
      <c r="M142" s="270" t="n">
        <f aca="false">H142-I142</f>
        <v>135</v>
      </c>
      <c r="N142" s="261"/>
      <c r="O142" s="262"/>
      <c r="P142" s="246" t="n">
        <v>5</v>
      </c>
      <c r="Q142" s="264"/>
      <c r="R142" s="262"/>
      <c r="S142" s="265"/>
      <c r="T142" s="188" t="n">
        <f aca="false">I142/H142*100</f>
        <v>35.7142857142857</v>
      </c>
    </row>
    <row r="143" s="122" customFormat="true" ht="18.75" hidden="false" customHeight="false" outlineLevel="0" collapsed="false">
      <c r="A143" s="181" t="s">
        <v>251</v>
      </c>
      <c r="B143" s="215" t="s">
        <v>252</v>
      </c>
      <c r="C143" s="209"/>
      <c r="D143" s="210" t="n">
        <v>4</v>
      </c>
      <c r="E143" s="210"/>
      <c r="F143" s="396"/>
      <c r="G143" s="217" t="n">
        <v>6</v>
      </c>
      <c r="H143" s="260" t="n">
        <f aca="false">G143*30</f>
        <v>180</v>
      </c>
      <c r="I143" s="321" t="n">
        <f aca="false">J143+K143+L143</f>
        <v>72</v>
      </c>
      <c r="J143" s="213" t="n">
        <v>36</v>
      </c>
      <c r="K143" s="210" t="n">
        <v>36</v>
      </c>
      <c r="L143" s="210"/>
      <c r="M143" s="270" t="n">
        <f aca="false">H143-I143</f>
        <v>108</v>
      </c>
      <c r="N143" s="261"/>
      <c r="O143" s="262"/>
      <c r="P143" s="262"/>
      <c r="Q143" s="264" t="n">
        <v>4</v>
      </c>
      <c r="R143" s="262"/>
      <c r="S143" s="265"/>
      <c r="T143" s="188" t="n">
        <f aca="false">I143/H143*100</f>
        <v>40</v>
      </c>
      <c r="U143" s="122" t="s">
        <v>213</v>
      </c>
    </row>
    <row r="144" s="122" customFormat="true" ht="18.75" hidden="false" customHeight="false" outlineLevel="0" collapsed="false">
      <c r="A144" s="181" t="s">
        <v>253</v>
      </c>
      <c r="B144" s="614" t="s">
        <v>254</v>
      </c>
      <c r="C144" s="209"/>
      <c r="D144" s="210" t="n">
        <v>4</v>
      </c>
      <c r="E144" s="210"/>
      <c r="F144" s="396"/>
      <c r="G144" s="217" t="n">
        <v>6</v>
      </c>
      <c r="H144" s="260" t="n">
        <f aca="false">G144*30</f>
        <v>180</v>
      </c>
      <c r="I144" s="321" t="n">
        <f aca="false">J144+K144+L144</f>
        <v>72</v>
      </c>
      <c r="J144" s="213" t="n">
        <v>36</v>
      </c>
      <c r="K144" s="210" t="n">
        <v>36</v>
      </c>
      <c r="L144" s="210"/>
      <c r="M144" s="270" t="n">
        <f aca="false">H144-I144</f>
        <v>108</v>
      </c>
      <c r="N144" s="261"/>
      <c r="O144" s="262"/>
      <c r="P144" s="262"/>
      <c r="Q144" s="264" t="n">
        <v>4</v>
      </c>
      <c r="R144" s="262"/>
      <c r="S144" s="265"/>
      <c r="T144" s="188" t="n">
        <f aca="false">I144/H144*100</f>
        <v>40</v>
      </c>
    </row>
    <row r="145" s="491" customFormat="true" ht="18.75" hidden="false" customHeight="false" outlineLevel="0" collapsed="false">
      <c r="A145" s="181" t="s">
        <v>255</v>
      </c>
      <c r="B145" s="620" t="s">
        <v>256</v>
      </c>
      <c r="C145" s="615"/>
      <c r="D145" s="206" t="n">
        <v>4</v>
      </c>
      <c r="E145" s="206"/>
      <c r="F145" s="207"/>
      <c r="G145" s="217" t="n">
        <v>6</v>
      </c>
      <c r="H145" s="260" t="n">
        <f aca="false">G145*30</f>
        <v>180</v>
      </c>
      <c r="I145" s="321" t="n">
        <f aca="false">J145+K145+L145</f>
        <v>72</v>
      </c>
      <c r="J145" s="213" t="n">
        <v>36</v>
      </c>
      <c r="K145" s="210" t="n">
        <v>36</v>
      </c>
      <c r="L145" s="210"/>
      <c r="M145" s="270" t="n">
        <f aca="false">H145-I145</f>
        <v>108</v>
      </c>
      <c r="N145" s="290"/>
      <c r="O145" s="262"/>
      <c r="P145" s="130"/>
      <c r="Q145" s="137" t="n">
        <v>4</v>
      </c>
      <c r="R145" s="130"/>
      <c r="S145" s="180"/>
      <c r="T145" s="188" t="n">
        <f aca="false">I145/H145*100</f>
        <v>40</v>
      </c>
    </row>
    <row r="146" s="122" customFormat="true" ht="18.75" hidden="false" customHeight="false" outlineLevel="0" collapsed="false">
      <c r="A146" s="181" t="s">
        <v>257</v>
      </c>
      <c r="B146" s="215" t="s">
        <v>258</v>
      </c>
      <c r="C146" s="209"/>
      <c r="D146" s="206" t="n">
        <v>5</v>
      </c>
      <c r="E146" s="206"/>
      <c r="F146" s="207"/>
      <c r="G146" s="217" t="n">
        <v>5</v>
      </c>
      <c r="H146" s="260" t="n">
        <f aca="false">G146*30</f>
        <v>150</v>
      </c>
      <c r="I146" s="321" t="n">
        <f aca="false">J146+K146+L146</f>
        <v>45</v>
      </c>
      <c r="J146" s="213" t="n">
        <v>30</v>
      </c>
      <c r="K146" s="210" t="n">
        <v>15</v>
      </c>
      <c r="L146" s="210"/>
      <c r="M146" s="270" t="n">
        <f aca="false">H146-I146</f>
        <v>105</v>
      </c>
      <c r="N146" s="290"/>
      <c r="O146" s="262"/>
      <c r="P146" s="262"/>
      <c r="Q146" s="264"/>
      <c r="R146" s="262" t="n">
        <v>3</v>
      </c>
      <c r="S146" s="265"/>
      <c r="T146" s="188" t="n">
        <f aca="false">I146/H146*100</f>
        <v>30</v>
      </c>
      <c r="U146" s="122" t="s">
        <v>259</v>
      </c>
    </row>
    <row r="147" s="122" customFormat="true" ht="18.75" hidden="false" customHeight="false" outlineLevel="0" collapsed="false">
      <c r="A147" s="181" t="s">
        <v>260</v>
      </c>
      <c r="B147" s="215" t="s">
        <v>261</v>
      </c>
      <c r="C147" s="209"/>
      <c r="D147" s="210" t="n">
        <v>5</v>
      </c>
      <c r="E147" s="210"/>
      <c r="F147" s="396"/>
      <c r="G147" s="217" t="n">
        <v>5</v>
      </c>
      <c r="H147" s="260" t="n">
        <f aca="false">G147*30</f>
        <v>150</v>
      </c>
      <c r="I147" s="321" t="n">
        <f aca="false">J147+K147+L147</f>
        <v>45</v>
      </c>
      <c r="J147" s="213" t="n">
        <v>30</v>
      </c>
      <c r="K147" s="210" t="n">
        <v>15</v>
      </c>
      <c r="L147" s="210"/>
      <c r="M147" s="270" t="n">
        <f aca="false">H147-I147</f>
        <v>105</v>
      </c>
      <c r="N147" s="261"/>
      <c r="O147" s="262"/>
      <c r="P147" s="262"/>
      <c r="Q147" s="264"/>
      <c r="R147" s="262" t="n">
        <v>3</v>
      </c>
      <c r="S147" s="265"/>
      <c r="T147" s="188" t="n">
        <f aca="false">I147/H147*100</f>
        <v>30</v>
      </c>
    </row>
    <row r="148" s="491" customFormat="true" ht="18.75" hidden="false" customHeight="false" outlineLevel="0" collapsed="false">
      <c r="A148" s="181" t="s">
        <v>262</v>
      </c>
      <c r="B148" s="620" t="s">
        <v>263</v>
      </c>
      <c r="C148" s="615"/>
      <c r="D148" s="616" t="n">
        <v>5</v>
      </c>
      <c r="E148" s="616"/>
      <c r="F148" s="617"/>
      <c r="G148" s="217" t="n">
        <v>5</v>
      </c>
      <c r="H148" s="615" t="n">
        <f aca="false">G148*30</f>
        <v>150</v>
      </c>
      <c r="I148" s="321" t="n">
        <f aca="false">J148+K148+L148</f>
        <v>45</v>
      </c>
      <c r="J148" s="213" t="n">
        <v>30</v>
      </c>
      <c r="K148" s="210" t="n">
        <v>15</v>
      </c>
      <c r="L148" s="210"/>
      <c r="M148" s="270" t="n">
        <f aca="false">H148-I148</f>
        <v>105</v>
      </c>
      <c r="N148" s="136"/>
      <c r="O148" s="130"/>
      <c r="P148" s="130"/>
      <c r="Q148" s="137"/>
      <c r="R148" s="130" t="n">
        <v>3</v>
      </c>
      <c r="S148" s="180"/>
      <c r="T148" s="188" t="n">
        <f aca="false">I148/H148*100</f>
        <v>30</v>
      </c>
    </row>
    <row r="149" s="491" customFormat="true" ht="18.75" hidden="false" customHeight="false" outlineLevel="0" collapsed="false">
      <c r="A149" s="181" t="s">
        <v>264</v>
      </c>
      <c r="B149" s="614" t="s">
        <v>265</v>
      </c>
      <c r="C149" s="609"/>
      <c r="D149" s="621" t="n">
        <v>5</v>
      </c>
      <c r="E149" s="621"/>
      <c r="F149" s="622"/>
      <c r="G149" s="217" t="n">
        <v>5</v>
      </c>
      <c r="H149" s="609" t="n">
        <f aca="false">G149*30</f>
        <v>150</v>
      </c>
      <c r="I149" s="321" t="n">
        <f aca="false">J149+K149+L149</f>
        <v>60</v>
      </c>
      <c r="J149" s="385" t="n">
        <v>45</v>
      </c>
      <c r="K149" s="386" t="n">
        <v>15</v>
      </c>
      <c r="L149" s="386"/>
      <c r="M149" s="270" t="n">
        <f aca="false">H149-I149</f>
        <v>90</v>
      </c>
      <c r="N149" s="179"/>
      <c r="O149" s="176"/>
      <c r="P149" s="176"/>
      <c r="Q149" s="177"/>
      <c r="R149" s="130" t="n">
        <v>4</v>
      </c>
      <c r="S149" s="180"/>
      <c r="T149" s="188" t="n">
        <f aca="false">I149/H149*100</f>
        <v>40</v>
      </c>
      <c r="U149" s="491" t="s">
        <v>266</v>
      </c>
    </row>
    <row r="150" s="491" customFormat="true" ht="18.75" hidden="false" customHeight="false" outlineLevel="0" collapsed="false">
      <c r="A150" s="181" t="s">
        <v>267</v>
      </c>
      <c r="B150" s="614" t="s">
        <v>268</v>
      </c>
      <c r="C150" s="609"/>
      <c r="D150" s="621" t="n">
        <v>5</v>
      </c>
      <c r="E150" s="621"/>
      <c r="F150" s="622"/>
      <c r="G150" s="217" t="n">
        <v>5</v>
      </c>
      <c r="H150" s="609" t="n">
        <f aca="false">G150*30</f>
        <v>150</v>
      </c>
      <c r="I150" s="321" t="n">
        <f aca="false">J150+K150+L150</f>
        <v>60</v>
      </c>
      <c r="J150" s="385" t="n">
        <v>45</v>
      </c>
      <c r="K150" s="386" t="n">
        <v>15</v>
      </c>
      <c r="L150" s="386"/>
      <c r="M150" s="270" t="n">
        <f aca="false">H150-I150</f>
        <v>90</v>
      </c>
      <c r="N150" s="179"/>
      <c r="O150" s="176"/>
      <c r="P150" s="176"/>
      <c r="Q150" s="177"/>
      <c r="R150" s="130" t="n">
        <v>4</v>
      </c>
      <c r="S150" s="180"/>
      <c r="T150" s="188" t="n">
        <f aca="false">I150/H150*100</f>
        <v>40</v>
      </c>
    </row>
    <row r="151" s="491" customFormat="true" ht="18.75" hidden="false" customHeight="false" outlineLevel="0" collapsed="false">
      <c r="A151" s="181" t="s">
        <v>269</v>
      </c>
      <c r="B151" s="623" t="s">
        <v>270</v>
      </c>
      <c r="C151" s="609"/>
      <c r="D151" s="621" t="n">
        <v>5</v>
      </c>
      <c r="E151" s="621"/>
      <c r="F151" s="622"/>
      <c r="G151" s="217" t="n">
        <v>5</v>
      </c>
      <c r="H151" s="609" t="n">
        <f aca="false">G151*30</f>
        <v>150</v>
      </c>
      <c r="I151" s="321" t="n">
        <f aca="false">J151+K151+L151</f>
        <v>60</v>
      </c>
      <c r="J151" s="385" t="n">
        <v>45</v>
      </c>
      <c r="K151" s="386" t="n">
        <v>15</v>
      </c>
      <c r="L151" s="386"/>
      <c r="M151" s="270" t="n">
        <f aca="false">H151-I151</f>
        <v>90</v>
      </c>
      <c r="N151" s="179"/>
      <c r="O151" s="176"/>
      <c r="P151" s="176"/>
      <c r="Q151" s="177"/>
      <c r="R151" s="130" t="n">
        <v>4</v>
      </c>
      <c r="S151" s="180"/>
      <c r="T151" s="188" t="n">
        <f aca="false">I151/H151*100</f>
        <v>40</v>
      </c>
    </row>
    <row r="152" s="491" customFormat="true" ht="18.75" hidden="false" customHeight="false" outlineLevel="0" collapsed="false">
      <c r="A152" s="181" t="s">
        <v>271</v>
      </c>
      <c r="B152" s="624" t="s">
        <v>272</v>
      </c>
      <c r="C152" s="609"/>
      <c r="D152" s="621" t="n">
        <v>6</v>
      </c>
      <c r="E152" s="621"/>
      <c r="F152" s="622"/>
      <c r="G152" s="217" t="n">
        <v>4.5</v>
      </c>
      <c r="H152" s="609" t="n">
        <f aca="false">G152*30</f>
        <v>135</v>
      </c>
      <c r="I152" s="321" t="n">
        <f aca="false">J152+K152+L152</f>
        <v>62</v>
      </c>
      <c r="J152" s="385" t="n">
        <v>36</v>
      </c>
      <c r="K152" s="386" t="n">
        <v>26</v>
      </c>
      <c r="L152" s="386"/>
      <c r="M152" s="270" t="n">
        <f aca="false">H152-I152</f>
        <v>73</v>
      </c>
      <c r="N152" s="179"/>
      <c r="O152" s="176"/>
      <c r="P152" s="176"/>
      <c r="Q152" s="177"/>
      <c r="R152" s="130"/>
      <c r="S152" s="180" t="n">
        <v>5</v>
      </c>
      <c r="T152" s="188" t="n">
        <f aca="false">I152/H152*100</f>
        <v>45.9259259259259</v>
      </c>
      <c r="U152" s="491" t="s">
        <v>166</v>
      </c>
    </row>
    <row r="153" s="491" customFormat="true" ht="18.75" hidden="false" customHeight="false" outlineLevel="0" collapsed="false">
      <c r="A153" s="181" t="s">
        <v>273</v>
      </c>
      <c r="B153" s="614" t="s">
        <v>274</v>
      </c>
      <c r="C153" s="609"/>
      <c r="D153" s="621" t="n">
        <v>6</v>
      </c>
      <c r="E153" s="621"/>
      <c r="F153" s="622"/>
      <c r="G153" s="217" t="n">
        <v>4.5</v>
      </c>
      <c r="H153" s="609" t="n">
        <f aca="false">G153*30</f>
        <v>135</v>
      </c>
      <c r="I153" s="321" t="n">
        <f aca="false">J153+K153+L153</f>
        <v>62</v>
      </c>
      <c r="J153" s="385" t="n">
        <v>36</v>
      </c>
      <c r="K153" s="386" t="n">
        <v>26</v>
      </c>
      <c r="L153" s="386"/>
      <c r="M153" s="270" t="n">
        <f aca="false">H153-I153</f>
        <v>73</v>
      </c>
      <c r="N153" s="179"/>
      <c r="O153" s="176"/>
      <c r="P153" s="176"/>
      <c r="Q153" s="177"/>
      <c r="R153" s="130"/>
      <c r="S153" s="180" t="n">
        <v>5</v>
      </c>
      <c r="T153" s="188" t="n">
        <f aca="false">I153/H153*100</f>
        <v>45.9259259259259</v>
      </c>
    </row>
    <row r="154" s="491" customFormat="true" ht="18.75" hidden="false" customHeight="false" outlineLevel="0" collapsed="false">
      <c r="A154" s="181" t="s">
        <v>275</v>
      </c>
      <c r="B154" s="625" t="s">
        <v>276</v>
      </c>
      <c r="C154" s="609"/>
      <c r="D154" s="621" t="n">
        <v>6</v>
      </c>
      <c r="E154" s="621"/>
      <c r="F154" s="622"/>
      <c r="G154" s="217" t="n">
        <v>4.5</v>
      </c>
      <c r="H154" s="609" t="n">
        <f aca="false">G154*30</f>
        <v>135</v>
      </c>
      <c r="I154" s="321" t="n">
        <f aca="false">J154+K154+L154</f>
        <v>62</v>
      </c>
      <c r="J154" s="385" t="n">
        <v>36</v>
      </c>
      <c r="K154" s="386" t="n">
        <v>26</v>
      </c>
      <c r="L154" s="386"/>
      <c r="M154" s="270" t="n">
        <f aca="false">H154-I154</f>
        <v>73</v>
      </c>
      <c r="N154" s="179"/>
      <c r="O154" s="176"/>
      <c r="P154" s="176"/>
      <c r="Q154" s="177"/>
      <c r="R154" s="130"/>
      <c r="S154" s="180" t="n">
        <v>5</v>
      </c>
      <c r="T154" s="188" t="n">
        <f aca="false">I154/H154*100</f>
        <v>45.9259259259259</v>
      </c>
    </row>
    <row r="155" s="122" customFormat="true" ht="18.75" hidden="false" customHeight="false" outlineLevel="0" collapsed="false">
      <c r="A155" s="181" t="s">
        <v>277</v>
      </c>
      <c r="B155" s="215" t="s">
        <v>278</v>
      </c>
      <c r="C155" s="608"/>
      <c r="D155" s="386" t="n">
        <v>6</v>
      </c>
      <c r="E155" s="386"/>
      <c r="F155" s="421"/>
      <c r="G155" s="217" t="n">
        <v>4.5</v>
      </c>
      <c r="H155" s="626" t="n">
        <f aca="false">G155*30</f>
        <v>135</v>
      </c>
      <c r="I155" s="321" t="n">
        <f aca="false">J155+K155+L155</f>
        <v>98</v>
      </c>
      <c r="J155" s="385" t="n">
        <v>72</v>
      </c>
      <c r="K155" s="386" t="n">
        <v>26</v>
      </c>
      <c r="L155" s="386"/>
      <c r="M155" s="270" t="n">
        <f aca="false">H155-I155</f>
        <v>37</v>
      </c>
      <c r="N155" s="401"/>
      <c r="O155" s="402"/>
      <c r="P155" s="402"/>
      <c r="Q155" s="298"/>
      <c r="R155" s="262"/>
      <c r="S155" s="265" t="n">
        <v>6</v>
      </c>
      <c r="T155" s="188" t="n">
        <f aca="false">I155/H155*100</f>
        <v>72.5925925925926</v>
      </c>
      <c r="U155" s="122" t="s">
        <v>279</v>
      </c>
    </row>
    <row r="156" s="491" customFormat="true" ht="18.75" hidden="false" customHeight="false" outlineLevel="0" collapsed="false">
      <c r="A156" s="181" t="s">
        <v>280</v>
      </c>
      <c r="B156" s="215" t="s">
        <v>281</v>
      </c>
      <c r="C156" s="609"/>
      <c r="D156" s="204" t="n">
        <v>6</v>
      </c>
      <c r="E156" s="204"/>
      <c r="F156" s="424"/>
      <c r="G156" s="217" t="n">
        <v>4.5</v>
      </c>
      <c r="H156" s="626" t="n">
        <f aca="false">G156*30</f>
        <v>135</v>
      </c>
      <c r="I156" s="321" t="n">
        <f aca="false">J156+K156+L156</f>
        <v>98</v>
      </c>
      <c r="J156" s="385" t="n">
        <v>72</v>
      </c>
      <c r="K156" s="386" t="n">
        <v>26</v>
      </c>
      <c r="L156" s="386"/>
      <c r="M156" s="270" t="n">
        <f aca="false">H156-I156</f>
        <v>37</v>
      </c>
      <c r="N156" s="203"/>
      <c r="O156" s="402"/>
      <c r="P156" s="176"/>
      <c r="Q156" s="177"/>
      <c r="R156" s="130"/>
      <c r="S156" s="180" t="n">
        <v>6</v>
      </c>
      <c r="T156" s="188" t="n">
        <f aca="false">I156/H156*100</f>
        <v>72.5925925925926</v>
      </c>
    </row>
    <row r="157" s="122" customFormat="true" ht="19.5" hidden="false" customHeight="false" outlineLevel="0" collapsed="false">
      <c r="A157" s="425" t="s">
        <v>282</v>
      </c>
      <c r="B157" s="627" t="s">
        <v>283</v>
      </c>
      <c r="C157" s="284"/>
      <c r="D157" s="277" t="n">
        <v>6</v>
      </c>
      <c r="E157" s="277"/>
      <c r="F157" s="390"/>
      <c r="G157" s="217" t="n">
        <v>4.5</v>
      </c>
      <c r="H157" s="275" t="n">
        <f aca="false">G157*30</f>
        <v>135</v>
      </c>
      <c r="I157" s="321" t="n">
        <f aca="false">J157+K157+L157</f>
        <v>98</v>
      </c>
      <c r="J157" s="276" t="n">
        <v>72</v>
      </c>
      <c r="K157" s="277" t="n">
        <v>26</v>
      </c>
      <c r="L157" s="277"/>
      <c r="M157" s="270" t="n">
        <f aca="false">H157-I157</f>
        <v>37</v>
      </c>
      <c r="N157" s="279"/>
      <c r="O157" s="280"/>
      <c r="P157" s="280"/>
      <c r="Q157" s="282"/>
      <c r="R157" s="280"/>
      <c r="S157" s="334" t="n">
        <v>6</v>
      </c>
      <c r="T157" s="188" t="n">
        <f aca="false">I157/H157*100</f>
        <v>72.5925925925926</v>
      </c>
    </row>
    <row r="158" s="122" customFormat="true" ht="19.5" hidden="false" customHeight="true" outlineLevel="0" collapsed="false">
      <c r="A158" s="628" t="s">
        <v>284</v>
      </c>
      <c r="B158" s="628"/>
      <c r="C158" s="629"/>
      <c r="D158" s="630"/>
      <c r="E158" s="630"/>
      <c r="F158" s="156"/>
      <c r="G158" s="442"/>
      <c r="H158" s="631"/>
      <c r="I158" s="632"/>
      <c r="J158" s="633"/>
      <c r="K158" s="634"/>
      <c r="L158" s="634"/>
      <c r="M158" s="635"/>
      <c r="N158" s="636"/>
      <c r="O158" s="637"/>
      <c r="P158" s="638"/>
      <c r="Q158" s="637"/>
      <c r="R158" s="639"/>
      <c r="S158" s="640"/>
      <c r="T158" s="121"/>
    </row>
    <row r="159" s="122" customFormat="true" ht="19.5" hidden="false" customHeight="true" outlineLevel="0" collapsed="false">
      <c r="A159" s="628" t="s">
        <v>285</v>
      </c>
      <c r="B159" s="628"/>
      <c r="C159" s="336"/>
      <c r="D159" s="337"/>
      <c r="E159" s="337"/>
      <c r="F159" s="156"/>
      <c r="G159" s="641" t="n">
        <f aca="false">G115+G139</f>
        <v>45</v>
      </c>
      <c r="H159" s="641" t="n">
        <f aca="false">H115+H139</f>
        <v>1350</v>
      </c>
      <c r="I159" s="641" t="n">
        <f aca="false">I115+I139</f>
        <v>577</v>
      </c>
      <c r="J159" s="641" t="n">
        <f aca="false">J115+J139</f>
        <v>369</v>
      </c>
      <c r="K159" s="641" t="n">
        <f aca="false">K115+K139</f>
        <v>148</v>
      </c>
      <c r="L159" s="641" t="n">
        <f aca="false">L115+L139</f>
        <v>60</v>
      </c>
      <c r="M159" s="641" t="n">
        <f aca="false">M115+M139</f>
        <v>773</v>
      </c>
      <c r="N159" s="642" t="n">
        <f aca="false">N115+N139</f>
        <v>0</v>
      </c>
      <c r="O159" s="642" t="n">
        <f aca="false">O115+O139</f>
        <v>0</v>
      </c>
      <c r="P159" s="642" t="n">
        <f aca="false">P115+P139</f>
        <v>7</v>
      </c>
      <c r="Q159" s="642" t="n">
        <f aca="false">Q115+Q139</f>
        <v>6</v>
      </c>
      <c r="R159" s="642" t="n">
        <f aca="false">R115+R139</f>
        <v>9</v>
      </c>
      <c r="S159" s="643" t="n">
        <f aca="false">S115+S139</f>
        <v>13</v>
      </c>
      <c r="T159" s="121"/>
    </row>
    <row r="160" s="491" customFormat="true" ht="19.5" hidden="false" customHeight="false" outlineLevel="0" collapsed="false">
      <c r="A160" s="644" t="s">
        <v>286</v>
      </c>
      <c r="B160" s="644"/>
      <c r="C160" s="644"/>
      <c r="D160" s="644"/>
      <c r="E160" s="644"/>
      <c r="F160" s="644"/>
      <c r="G160" s="644"/>
      <c r="H160" s="644"/>
      <c r="I160" s="644"/>
      <c r="J160" s="644"/>
      <c r="K160" s="644"/>
      <c r="L160" s="644"/>
      <c r="M160" s="644"/>
      <c r="N160" s="644"/>
      <c r="O160" s="644"/>
      <c r="P160" s="644"/>
      <c r="Q160" s="644"/>
      <c r="R160" s="645"/>
      <c r="S160" s="646"/>
      <c r="T160" s="647"/>
    </row>
    <row r="161" s="491" customFormat="true" ht="19.5" hidden="false" customHeight="false" outlineLevel="0" collapsed="false">
      <c r="A161" s="648" t="s">
        <v>287</v>
      </c>
      <c r="B161" s="648"/>
      <c r="C161" s="649"/>
      <c r="D161" s="650"/>
      <c r="E161" s="650"/>
      <c r="F161" s="651"/>
      <c r="G161" s="652" t="n">
        <f aca="false">G107+G159</f>
        <v>180</v>
      </c>
      <c r="H161" s="652" t="n">
        <f aca="false">H107+H159</f>
        <v>5400</v>
      </c>
      <c r="I161" s="652" t="n">
        <f aca="false">I107+I159</f>
        <v>2264</v>
      </c>
      <c r="J161" s="652" t="n">
        <f aca="false">J107+J159</f>
        <v>1275</v>
      </c>
      <c r="K161" s="652" t="n">
        <f aca="false">K107+K159</f>
        <v>729</v>
      </c>
      <c r="L161" s="652" t="n">
        <f aca="false">L107+L159</f>
        <v>260</v>
      </c>
      <c r="M161" s="652" t="n">
        <f aca="false">M107+M159</f>
        <v>2506</v>
      </c>
      <c r="N161" s="652"/>
      <c r="O161" s="652"/>
      <c r="P161" s="652"/>
      <c r="Q161" s="653"/>
      <c r="R161" s="654"/>
      <c r="S161" s="655"/>
      <c r="T161" s="647"/>
    </row>
    <row r="162" s="419" customFormat="true" ht="19.5" hidden="false" customHeight="false" outlineLevel="0" collapsed="false">
      <c r="A162" s="656" t="s">
        <v>288</v>
      </c>
      <c r="B162" s="656"/>
      <c r="C162" s="657"/>
      <c r="D162" s="658"/>
      <c r="E162" s="658"/>
      <c r="F162" s="659"/>
      <c r="G162" s="660" t="n">
        <f aca="false">G161+G158+G108</f>
        <v>240</v>
      </c>
      <c r="H162" s="660"/>
      <c r="I162" s="660"/>
      <c r="J162" s="660"/>
      <c r="K162" s="660"/>
      <c r="L162" s="660"/>
      <c r="M162" s="660"/>
      <c r="N162" s="660" t="n">
        <f aca="false">N159+N107</f>
        <v>22</v>
      </c>
      <c r="O162" s="660" t="n">
        <f aca="false">O159+O107</f>
        <v>23.5</v>
      </c>
      <c r="P162" s="660" t="n">
        <f aca="false">P159+P107</f>
        <v>26</v>
      </c>
      <c r="Q162" s="661" t="n">
        <f aca="false">Q159+Q107</f>
        <v>22</v>
      </c>
      <c r="R162" s="661" t="n">
        <f aca="false">R159+R107</f>
        <v>23</v>
      </c>
      <c r="S162" s="660" t="n">
        <f aca="false">S159+S107</f>
        <v>25</v>
      </c>
      <c r="T162" s="662"/>
      <c r="U162" s="423"/>
    </row>
    <row r="163" s="491" customFormat="true" ht="19.5" hidden="false" customHeight="false" outlineLevel="0" collapsed="false">
      <c r="A163" s="663" t="s">
        <v>289</v>
      </c>
      <c r="B163" s="663"/>
      <c r="C163" s="663"/>
      <c r="D163" s="663"/>
      <c r="E163" s="663"/>
      <c r="F163" s="663"/>
      <c r="G163" s="663"/>
      <c r="H163" s="663"/>
      <c r="I163" s="663"/>
      <c r="J163" s="663"/>
      <c r="K163" s="663"/>
      <c r="L163" s="663"/>
      <c r="M163" s="663"/>
      <c r="N163" s="664" t="n">
        <v>1</v>
      </c>
      <c r="O163" s="665" t="n">
        <v>2</v>
      </c>
      <c r="P163" s="665" t="n">
        <v>3</v>
      </c>
      <c r="Q163" s="666" t="n">
        <v>4</v>
      </c>
      <c r="R163" s="665" t="n">
        <v>5</v>
      </c>
      <c r="S163" s="666" t="n">
        <v>6</v>
      </c>
      <c r="T163" s="647"/>
    </row>
    <row r="164" s="491" customFormat="true" ht="19.5" hidden="false" customHeight="false" outlineLevel="0" collapsed="false">
      <c r="A164" s="667" t="s">
        <v>290</v>
      </c>
      <c r="B164" s="667"/>
      <c r="C164" s="667"/>
      <c r="D164" s="667"/>
      <c r="E164" s="667"/>
      <c r="F164" s="667"/>
      <c r="G164" s="667"/>
      <c r="H164" s="667"/>
      <c r="I164" s="667"/>
      <c r="J164" s="667"/>
      <c r="K164" s="667"/>
      <c r="L164" s="667"/>
      <c r="M164" s="667"/>
      <c r="N164" s="668" t="n">
        <f aca="false">N162</f>
        <v>22</v>
      </c>
      <c r="O164" s="668" t="n">
        <f aca="false">O162</f>
        <v>23.5</v>
      </c>
      <c r="P164" s="668" t="n">
        <f aca="false">P162</f>
        <v>26</v>
      </c>
      <c r="Q164" s="669" t="n">
        <f aca="false">Q162</f>
        <v>22</v>
      </c>
      <c r="R164" s="668" t="n">
        <f aca="false">R162</f>
        <v>23</v>
      </c>
      <c r="S164" s="669" t="n">
        <f aca="false">S162</f>
        <v>25</v>
      </c>
      <c r="T164" s="647"/>
    </row>
    <row r="165" s="491" customFormat="true" ht="18.75" hidden="false" customHeight="false" outlineLevel="0" collapsed="false">
      <c r="A165" s="670" t="s">
        <v>291</v>
      </c>
      <c r="B165" s="670"/>
      <c r="C165" s="670"/>
      <c r="D165" s="670"/>
      <c r="E165" s="670"/>
      <c r="F165" s="670"/>
      <c r="G165" s="670"/>
      <c r="H165" s="670"/>
      <c r="I165" s="670"/>
      <c r="J165" s="670"/>
      <c r="K165" s="670"/>
      <c r="L165" s="670"/>
      <c r="M165" s="670"/>
      <c r="N165" s="671" t="n">
        <v>4</v>
      </c>
      <c r="O165" s="358" t="n">
        <v>4</v>
      </c>
      <c r="P165" s="358" t="n">
        <v>3</v>
      </c>
      <c r="Q165" s="361" t="n">
        <v>3</v>
      </c>
      <c r="R165" s="358" t="n">
        <v>3</v>
      </c>
      <c r="S165" s="672" t="n">
        <v>3</v>
      </c>
      <c r="T165" s="647"/>
    </row>
    <row r="166" s="491" customFormat="true" ht="18.75" hidden="false" customHeight="false" outlineLevel="0" collapsed="false">
      <c r="A166" s="673" t="s">
        <v>292</v>
      </c>
      <c r="B166" s="673"/>
      <c r="C166" s="673"/>
      <c r="D166" s="673"/>
      <c r="E166" s="673"/>
      <c r="F166" s="673"/>
      <c r="G166" s="673"/>
      <c r="H166" s="673"/>
      <c r="I166" s="673"/>
      <c r="J166" s="673"/>
      <c r="K166" s="673"/>
      <c r="L166" s="673"/>
      <c r="M166" s="673"/>
      <c r="N166" s="674" t="n">
        <v>3</v>
      </c>
      <c r="O166" s="329" t="n">
        <v>4</v>
      </c>
      <c r="P166" s="329" t="n">
        <v>4</v>
      </c>
      <c r="Q166" s="330" t="n">
        <v>5</v>
      </c>
      <c r="R166" s="206" t="n">
        <v>4</v>
      </c>
      <c r="S166" s="207" t="n">
        <v>4</v>
      </c>
      <c r="T166" s="647"/>
    </row>
    <row r="167" s="491" customFormat="true" ht="19.5" hidden="false" customHeight="false" outlineLevel="0" collapsed="false">
      <c r="A167" s="675" t="s">
        <v>293</v>
      </c>
      <c r="B167" s="675"/>
      <c r="C167" s="675"/>
      <c r="D167" s="675"/>
      <c r="E167" s="675"/>
      <c r="F167" s="675"/>
      <c r="G167" s="675"/>
      <c r="H167" s="675"/>
      <c r="I167" s="675"/>
      <c r="J167" s="675"/>
      <c r="K167" s="675"/>
      <c r="L167" s="675"/>
      <c r="M167" s="675"/>
      <c r="N167" s="676"/>
      <c r="O167" s="603"/>
      <c r="P167" s="603" t="n">
        <v>1</v>
      </c>
      <c r="Q167" s="602" t="n">
        <v>1</v>
      </c>
      <c r="R167" s="603" t="n">
        <v>1</v>
      </c>
      <c r="S167" s="604" t="n">
        <v>1</v>
      </c>
      <c r="T167" s="647"/>
    </row>
    <row r="168" s="491" customFormat="true" ht="19.5" hidden="false" customHeight="false" outlineLevel="0" collapsed="false">
      <c r="A168" s="677"/>
      <c r="B168" s="647"/>
      <c r="C168" s="678"/>
      <c r="D168" s="679"/>
      <c r="E168" s="679"/>
      <c r="F168" s="678"/>
      <c r="G168" s="117"/>
      <c r="H168" s="115"/>
      <c r="I168" s="114"/>
      <c r="J168" s="114"/>
      <c r="K168" s="114"/>
      <c r="L168" s="114"/>
      <c r="M168" s="114"/>
      <c r="N168" s="680" t="n">
        <f aca="false">G13+G16+G21+G24+G27+G30+G33+G36+G42+G44+G55+G60+G73+G78+G99</f>
        <v>60</v>
      </c>
      <c r="O168" s="680"/>
      <c r="P168" s="681" t="n">
        <f aca="false">G39+G47+G58+G63+G64+G66+G69+G74+G76+G80+G82+G100+G111+G112+G133+G134</f>
        <v>60</v>
      </c>
      <c r="Q168" s="681"/>
      <c r="R168" s="682" t="n">
        <f aca="false">G50+G70+G84+G86+G88+G89+G91+G93+G95+G101+G104+G113+G114+G135+G136+G137+G138</f>
        <v>60</v>
      </c>
      <c r="S168" s="682"/>
      <c r="T168" s="647"/>
    </row>
    <row r="169" s="491" customFormat="true" ht="19.5" hidden="false" customHeight="false" outlineLevel="0" collapsed="false">
      <c r="A169" s="683" t="s">
        <v>294</v>
      </c>
      <c r="B169" s="683"/>
      <c r="C169" s="683"/>
      <c r="D169" s="683"/>
      <c r="E169" s="683"/>
      <c r="F169" s="683"/>
      <c r="G169" s="683"/>
      <c r="H169" s="683"/>
      <c r="I169" s="683"/>
      <c r="J169" s="683"/>
      <c r="K169" s="683"/>
      <c r="L169" s="683"/>
      <c r="M169" s="683"/>
      <c r="N169" s="684" t="n">
        <f aca="false">N168+P168+R168</f>
        <v>180</v>
      </c>
      <c r="O169" s="684"/>
      <c r="P169" s="684"/>
      <c r="Q169" s="684"/>
      <c r="R169" s="684"/>
      <c r="S169" s="684"/>
      <c r="T169" s="647"/>
    </row>
    <row r="170" s="491" customFormat="true" ht="19.5" hidden="false" customHeight="false" outlineLevel="0" collapsed="false">
      <c r="A170" s="683"/>
      <c r="B170" s="683"/>
      <c r="C170" s="683"/>
      <c r="D170" s="683"/>
      <c r="E170" s="683"/>
      <c r="F170" s="683"/>
      <c r="G170" s="685"/>
      <c r="H170" s="685"/>
      <c r="I170" s="685"/>
      <c r="J170" s="685"/>
      <c r="K170" s="685"/>
      <c r="L170" s="685"/>
      <c r="M170" s="685"/>
      <c r="N170" s="686"/>
      <c r="O170" s="687"/>
      <c r="P170" s="687"/>
      <c r="Q170" s="687"/>
      <c r="R170" s="688"/>
      <c r="S170" s="688"/>
      <c r="T170" s="647"/>
    </row>
    <row r="171" s="491" customFormat="true" ht="19.5" hidden="false" customHeight="false" outlineLevel="0" collapsed="false">
      <c r="A171" s="689"/>
      <c r="B171" s="689"/>
      <c r="C171" s="689"/>
      <c r="D171" s="689"/>
      <c r="E171" s="689"/>
      <c r="F171" s="689"/>
      <c r="G171" s="689"/>
      <c r="H171" s="689"/>
      <c r="I171" s="689"/>
      <c r="J171" s="689"/>
      <c r="K171" s="689"/>
      <c r="L171" s="689"/>
      <c r="M171" s="689"/>
      <c r="N171" s="689"/>
      <c r="O171" s="689"/>
      <c r="P171" s="689"/>
      <c r="Q171" s="689"/>
      <c r="R171" s="645"/>
      <c r="S171" s="646"/>
      <c r="T171" s="647"/>
    </row>
    <row r="172" s="121" customFormat="true" ht="18.75" hidden="false" customHeight="false" outlineLevel="0" collapsed="false">
      <c r="A172" s="690" t="s">
        <v>112</v>
      </c>
      <c r="B172" s="691" t="s">
        <v>295</v>
      </c>
      <c r="C172" s="692"/>
      <c r="D172" s="693"/>
      <c r="E172" s="693"/>
      <c r="F172" s="694"/>
      <c r="G172" s="695" t="n">
        <f aca="false">G173+G174</f>
        <v>13.5</v>
      </c>
      <c r="H172" s="696" t="n">
        <f aca="false">H173+H174</f>
        <v>405</v>
      </c>
      <c r="I172" s="696" t="n">
        <f aca="false">I173+I174</f>
        <v>264</v>
      </c>
      <c r="J172" s="697" t="n">
        <f aca="false">J173+J174</f>
        <v>4</v>
      </c>
      <c r="K172" s="698"/>
      <c r="L172" s="696" t="n">
        <f aca="false">L173+L174</f>
        <v>260</v>
      </c>
      <c r="M172" s="699" t="n">
        <f aca="false">M173+M174</f>
        <v>141</v>
      </c>
      <c r="N172" s="357"/>
      <c r="O172" s="700"/>
      <c r="P172" s="358"/>
      <c r="Q172" s="361"/>
      <c r="R172" s="358"/>
      <c r="S172" s="672"/>
    </row>
    <row r="173" s="121" customFormat="true" ht="28.5" hidden="false" customHeight="false" outlineLevel="0" collapsed="false">
      <c r="A173" s="701" t="s">
        <v>296</v>
      </c>
      <c r="B173" s="702" t="s">
        <v>295</v>
      </c>
      <c r="C173" s="703"/>
      <c r="D173" s="704" t="s">
        <v>297</v>
      </c>
      <c r="E173" s="705"/>
      <c r="F173" s="706"/>
      <c r="G173" s="707" t="n">
        <v>6.5</v>
      </c>
      <c r="H173" s="206" t="n">
        <f aca="false">G173*30</f>
        <v>195</v>
      </c>
      <c r="I173" s="708" t="n">
        <f aca="false">J173+K173+L173</f>
        <v>132</v>
      </c>
      <c r="J173" s="207" t="n">
        <v>4</v>
      </c>
      <c r="K173" s="198"/>
      <c r="L173" s="204" t="n">
        <v>128</v>
      </c>
      <c r="M173" s="709" t="n">
        <f aca="false">H173-I173</f>
        <v>63</v>
      </c>
      <c r="N173" s="710" t="n">
        <v>4</v>
      </c>
      <c r="O173" s="711" t="n">
        <v>4</v>
      </c>
      <c r="P173" s="708"/>
      <c r="Q173" s="712"/>
      <c r="R173" s="708"/>
      <c r="S173" s="713"/>
    </row>
    <row r="174" s="121" customFormat="true" ht="29.25" hidden="false" customHeight="false" outlineLevel="0" collapsed="false">
      <c r="A174" s="714" t="s">
        <v>298</v>
      </c>
      <c r="B174" s="715" t="s">
        <v>295</v>
      </c>
      <c r="C174" s="716"/>
      <c r="D174" s="717" t="s">
        <v>299</v>
      </c>
      <c r="E174" s="718"/>
      <c r="F174" s="719"/>
      <c r="G174" s="479" t="n">
        <v>7</v>
      </c>
      <c r="H174" s="720" t="n">
        <f aca="false">G174*30</f>
        <v>210</v>
      </c>
      <c r="I174" s="721" t="n">
        <f aca="false">J174+K174+L174</f>
        <v>132</v>
      </c>
      <c r="J174" s="590"/>
      <c r="K174" s="722"/>
      <c r="L174" s="720" t="n">
        <v>132</v>
      </c>
      <c r="M174" s="723" t="n">
        <f aca="false">H174-I174</f>
        <v>78</v>
      </c>
      <c r="N174" s="724"/>
      <c r="O174" s="725"/>
      <c r="P174" s="721" t="n">
        <v>4</v>
      </c>
      <c r="Q174" s="726" t="n">
        <v>4</v>
      </c>
      <c r="R174" s="721"/>
      <c r="S174" s="727"/>
    </row>
    <row r="175" s="121" customFormat="true" ht="37.5" hidden="false" customHeight="false" outlineLevel="0" collapsed="false">
      <c r="A175" s="690" t="s">
        <v>300</v>
      </c>
      <c r="B175" s="728" t="s">
        <v>301</v>
      </c>
      <c r="C175" s="692"/>
      <c r="D175" s="729"/>
      <c r="E175" s="729"/>
      <c r="F175" s="730"/>
      <c r="G175" s="731" t="n">
        <f aca="false">SUM(G176:G179)</f>
        <v>18</v>
      </c>
      <c r="H175" s="732" t="n">
        <f aca="false">SUM(H176:H179)</f>
        <v>540</v>
      </c>
      <c r="I175" s="732" t="n">
        <f aca="false">SUM(I176:I179)</f>
        <v>198</v>
      </c>
      <c r="J175" s="733"/>
      <c r="K175" s="734"/>
      <c r="L175" s="732" t="n">
        <f aca="false">SUM(L176:L179)</f>
        <v>198</v>
      </c>
      <c r="M175" s="735" t="n">
        <f aca="false">SUM(M176:M179)</f>
        <v>342</v>
      </c>
      <c r="N175" s="736"/>
      <c r="O175" s="737"/>
      <c r="P175" s="737"/>
      <c r="Q175" s="738"/>
      <c r="R175" s="737"/>
      <c r="S175" s="739"/>
    </row>
    <row r="176" s="121" customFormat="true" ht="18.75" hidden="false" customHeight="false" outlineLevel="0" collapsed="false">
      <c r="A176" s="701" t="s">
        <v>302</v>
      </c>
      <c r="B176" s="740" t="s">
        <v>303</v>
      </c>
      <c r="C176" s="741" t="n">
        <v>2</v>
      </c>
      <c r="D176" s="742" t="s">
        <v>112</v>
      </c>
      <c r="E176" s="743"/>
      <c r="F176" s="706"/>
      <c r="G176" s="707" t="n">
        <v>9</v>
      </c>
      <c r="H176" s="206" t="n">
        <f aca="false">G176*30</f>
        <v>270</v>
      </c>
      <c r="I176" s="744" t="n">
        <f aca="false">J176+K176+L176</f>
        <v>99</v>
      </c>
      <c r="J176" s="207"/>
      <c r="K176" s="216"/>
      <c r="L176" s="206" t="n">
        <v>99</v>
      </c>
      <c r="M176" s="745" t="n">
        <f aca="false">H176-I176</f>
        <v>171</v>
      </c>
      <c r="N176" s="710" t="n">
        <v>3</v>
      </c>
      <c r="O176" s="708" t="n">
        <v>3</v>
      </c>
      <c r="P176" s="708"/>
      <c r="Q176" s="712"/>
      <c r="R176" s="708"/>
      <c r="S176" s="713"/>
    </row>
    <row r="177" s="491" customFormat="true" ht="19.5" hidden="false" customHeight="false" outlineLevel="0" collapsed="false">
      <c r="A177" s="714" t="s">
        <v>304</v>
      </c>
      <c r="B177" s="746" t="s">
        <v>303</v>
      </c>
      <c r="C177" s="747" t="n">
        <v>4</v>
      </c>
      <c r="D177" s="748" t="s">
        <v>140</v>
      </c>
      <c r="E177" s="749"/>
      <c r="F177" s="719"/>
      <c r="G177" s="479" t="n">
        <v>9</v>
      </c>
      <c r="H177" s="720" t="n">
        <f aca="false">G177*30</f>
        <v>270</v>
      </c>
      <c r="I177" s="750" t="n">
        <f aca="false">J177+K177+L177</f>
        <v>99</v>
      </c>
      <c r="J177" s="590"/>
      <c r="K177" s="722"/>
      <c r="L177" s="720" t="n">
        <v>99</v>
      </c>
      <c r="M177" s="723" t="n">
        <f aca="false">H177-I177</f>
        <v>171</v>
      </c>
      <c r="N177" s="724"/>
      <c r="O177" s="721"/>
      <c r="P177" s="721" t="n">
        <v>3</v>
      </c>
      <c r="Q177" s="726" t="n">
        <v>3</v>
      </c>
      <c r="R177" s="721"/>
      <c r="S177" s="727"/>
      <c r="T177" s="647"/>
    </row>
    <row r="178" s="491" customFormat="true" ht="18.75" hidden="false" customHeight="false" outlineLevel="0" collapsed="false">
      <c r="A178" s="683"/>
      <c r="B178" s="683"/>
      <c r="C178" s="683"/>
      <c r="D178" s="683"/>
      <c r="E178" s="683"/>
      <c r="F178" s="683"/>
      <c r="G178" s="685"/>
      <c r="H178" s="685"/>
      <c r="I178" s="685"/>
      <c r="J178" s="685"/>
      <c r="K178" s="685"/>
      <c r="L178" s="685"/>
      <c r="M178" s="685"/>
      <c r="N178" s="751"/>
      <c r="O178" s="752"/>
      <c r="P178" s="752"/>
      <c r="Q178" s="752"/>
      <c r="R178" s="752"/>
      <c r="S178" s="752"/>
      <c r="T178" s="647"/>
    </row>
    <row r="179" s="491" customFormat="true" ht="18.75" hidden="false" customHeight="false" outlineLevel="0" collapsed="false">
      <c r="A179" s="683"/>
      <c r="B179" s="753" t="s">
        <v>305</v>
      </c>
      <c r="C179" s="683"/>
      <c r="D179" s="754"/>
      <c r="E179" s="754"/>
      <c r="F179" s="754"/>
      <c r="G179" s="755"/>
      <c r="H179" s="118"/>
      <c r="I179" s="756" t="s">
        <v>306</v>
      </c>
      <c r="J179" s="685"/>
      <c r="K179" s="685"/>
      <c r="L179" s="685"/>
      <c r="M179" s="685"/>
      <c r="N179" s="751"/>
      <c r="O179" s="752"/>
      <c r="P179" s="752"/>
      <c r="Q179" s="752"/>
      <c r="R179" s="752"/>
      <c r="S179" s="752"/>
      <c r="T179" s="647"/>
    </row>
    <row r="180" s="491" customFormat="true" ht="18.75" hidden="false" customHeight="false" outlineLevel="0" collapsed="false">
      <c r="A180" s="677"/>
      <c r="B180" s="757" t="s">
        <v>307</v>
      </c>
      <c r="C180" s="757"/>
      <c r="D180" s="758"/>
      <c r="E180" s="758"/>
      <c r="F180" s="758"/>
      <c r="G180" s="758"/>
      <c r="H180" s="759"/>
      <c r="I180" s="760" t="s">
        <v>308</v>
      </c>
      <c r="J180" s="760"/>
      <c r="K180" s="760"/>
      <c r="L180" s="114"/>
      <c r="M180" s="114"/>
      <c r="N180" s="114"/>
      <c r="O180" s="114"/>
      <c r="P180" s="114"/>
      <c r="Q180" s="114"/>
      <c r="R180" s="114"/>
      <c r="S180" s="114"/>
      <c r="T180" s="647"/>
    </row>
    <row r="181" s="491" customFormat="true" ht="18.75" hidden="false" customHeight="false" outlineLevel="0" collapsed="false">
      <c r="A181" s="677"/>
      <c r="B181" s="757" t="s">
        <v>309</v>
      </c>
      <c r="C181" s="757"/>
      <c r="D181" s="761"/>
      <c r="E181" s="761"/>
      <c r="F181" s="761"/>
      <c r="G181" s="761"/>
      <c r="H181" s="759"/>
      <c r="I181" s="760" t="s">
        <v>310</v>
      </c>
      <c r="J181" s="760"/>
      <c r="K181" s="760"/>
      <c r="L181" s="114"/>
      <c r="M181" s="114"/>
      <c r="N181" s="114"/>
      <c r="O181" s="114"/>
      <c r="P181" s="114"/>
      <c r="Q181" s="114"/>
      <c r="R181" s="114"/>
      <c r="S181" s="114"/>
      <c r="T181" s="647"/>
    </row>
    <row r="182" customFormat="false" ht="18.75" hidden="false" customHeight="false" outlineLevel="0" collapsed="false">
      <c r="B182" s="762"/>
      <c r="C182" s="762"/>
      <c r="D182" s="762"/>
      <c r="E182" s="762"/>
      <c r="F182" s="762"/>
      <c r="G182" s="763"/>
      <c r="H182" s="763"/>
      <c r="I182" s="763"/>
      <c r="J182" s="763"/>
      <c r="K182" s="763"/>
    </row>
    <row r="183" customFormat="false" ht="18.75" hidden="false" customHeight="false" outlineLevel="0" collapsed="false">
      <c r="F183" s="764"/>
      <c r="I183" s="765"/>
    </row>
    <row r="184" customFormat="false" ht="18.75" hidden="false" customHeight="false" outlineLevel="0" collapsed="false">
      <c r="F184" s="764"/>
    </row>
    <row r="185" customFormat="false" ht="18.75" hidden="false" customHeight="false" outlineLevel="0" collapsed="false">
      <c r="F185" s="764"/>
    </row>
    <row r="186" customFormat="false" ht="18.75" hidden="false" customHeight="false" outlineLevel="0" collapsed="false">
      <c r="E186" s="764"/>
    </row>
    <row r="187" customFormat="false" ht="18.75" hidden="false" customHeight="false" outlineLevel="0" collapsed="false">
      <c r="F187" s="764"/>
    </row>
    <row r="188" customFormat="false" ht="18.75" hidden="false" customHeight="false" outlineLevel="0" collapsed="false">
      <c r="F188" s="764"/>
    </row>
    <row r="189" customFormat="false" ht="18.75" hidden="false" customHeight="false" outlineLevel="0" collapsed="false">
      <c r="F189" s="764"/>
    </row>
    <row r="190" customFormat="false" ht="18.75" hidden="false" customHeight="false" outlineLevel="0" collapsed="false">
      <c r="E190" s="764"/>
    </row>
    <row r="192" customFormat="false" ht="18.75" hidden="false" customHeight="false" outlineLevel="0" collapsed="false">
      <c r="E192" s="764"/>
    </row>
    <row r="193" s="768" customFormat="true" ht="18.75" hidden="false" customHeight="false" outlineLevel="0" collapsed="false">
      <c r="A193" s="766"/>
      <c r="B193" s="114"/>
      <c r="C193" s="766"/>
      <c r="D193" s="766"/>
      <c r="E193" s="766"/>
      <c r="F193" s="766"/>
      <c r="G193" s="767"/>
      <c r="H193" s="766"/>
      <c r="I193" s="766"/>
      <c r="J193" s="766"/>
      <c r="K193" s="766"/>
      <c r="L193" s="766"/>
      <c r="M193" s="766"/>
      <c r="N193" s="766"/>
      <c r="O193" s="766"/>
      <c r="P193" s="766"/>
      <c r="Q193" s="766"/>
      <c r="R193" s="766"/>
      <c r="S193" s="766"/>
      <c r="T193" s="766"/>
    </row>
    <row r="194" s="771" customFormat="true" ht="18.75" hidden="false" customHeight="false" outlineLevel="0" collapsed="false">
      <c r="A194" s="769"/>
      <c r="B194" s="766"/>
      <c r="C194" s="769"/>
      <c r="D194" s="769"/>
      <c r="E194" s="769"/>
      <c r="F194" s="769"/>
      <c r="G194" s="770"/>
      <c r="H194" s="769"/>
      <c r="I194" s="769"/>
      <c r="J194" s="769"/>
      <c r="K194" s="769"/>
      <c r="L194" s="769"/>
      <c r="M194" s="769"/>
      <c r="N194" s="769"/>
      <c r="O194" s="769"/>
      <c r="P194" s="769"/>
      <c r="Q194" s="769"/>
      <c r="R194" s="769"/>
      <c r="S194" s="769"/>
      <c r="T194" s="769"/>
    </row>
    <row r="195" s="771" customFormat="true" ht="18.75" hidden="false" customHeight="false" outlineLevel="0" collapsed="false">
      <c r="A195" s="769"/>
      <c r="B195" s="769"/>
      <c r="C195" s="769"/>
      <c r="D195" s="769"/>
      <c r="E195" s="769"/>
      <c r="F195" s="769"/>
      <c r="G195" s="770"/>
      <c r="H195" s="769"/>
      <c r="I195" s="769"/>
      <c r="J195" s="769"/>
      <c r="K195" s="769"/>
      <c r="L195" s="769"/>
      <c r="M195" s="769"/>
      <c r="N195" s="769"/>
      <c r="O195" s="769"/>
      <c r="P195" s="769"/>
      <c r="Q195" s="769"/>
      <c r="R195" s="769"/>
      <c r="S195" s="769"/>
      <c r="T195" s="769"/>
    </row>
    <row r="196" s="771" customFormat="true" ht="18.75" hidden="false" customHeight="false" outlineLevel="0" collapsed="false">
      <c r="A196" s="769"/>
      <c r="B196" s="769"/>
      <c r="C196" s="769"/>
      <c r="D196" s="769"/>
      <c r="E196" s="769"/>
      <c r="F196" s="769"/>
      <c r="G196" s="770"/>
      <c r="H196" s="769"/>
      <c r="I196" s="769"/>
      <c r="J196" s="769"/>
      <c r="K196" s="769"/>
      <c r="L196" s="769"/>
      <c r="M196" s="769"/>
      <c r="N196" s="769"/>
      <c r="O196" s="769"/>
      <c r="P196" s="769"/>
      <c r="Q196" s="769"/>
      <c r="R196" s="769"/>
      <c r="S196" s="769"/>
      <c r="T196" s="769"/>
    </row>
    <row r="197" s="771" customFormat="true" ht="18.75" hidden="false" customHeight="false" outlineLevel="0" collapsed="false">
      <c r="A197" s="769"/>
      <c r="B197" s="769"/>
      <c r="C197" s="769"/>
      <c r="D197" s="769"/>
      <c r="E197" s="769"/>
      <c r="F197" s="769"/>
      <c r="G197" s="770"/>
      <c r="H197" s="769"/>
      <c r="I197" s="769"/>
      <c r="J197" s="769"/>
      <c r="K197" s="769"/>
      <c r="L197" s="769"/>
      <c r="M197" s="769"/>
      <c r="N197" s="769"/>
      <c r="O197" s="769"/>
      <c r="P197" s="769"/>
      <c r="Q197" s="769"/>
      <c r="R197" s="769"/>
      <c r="S197" s="769"/>
      <c r="T197" s="769"/>
    </row>
    <row r="198" s="771" customFormat="true" ht="18.75" hidden="false" customHeight="false" outlineLevel="0" collapsed="false">
      <c r="A198" s="769"/>
      <c r="B198" s="769"/>
      <c r="C198" s="769"/>
      <c r="D198" s="769"/>
      <c r="E198" s="769"/>
      <c r="F198" s="769"/>
      <c r="G198" s="770"/>
      <c r="H198" s="769"/>
      <c r="I198" s="769"/>
      <c r="J198" s="769"/>
      <c r="K198" s="769"/>
      <c r="L198" s="769"/>
      <c r="M198" s="769"/>
      <c r="N198" s="769"/>
      <c r="O198" s="769"/>
      <c r="P198" s="769"/>
      <c r="Q198" s="769"/>
      <c r="R198" s="769"/>
      <c r="S198" s="769"/>
      <c r="T198" s="769"/>
    </row>
    <row r="199" s="771" customFormat="true" ht="18.75" hidden="false" customHeight="false" outlineLevel="0" collapsed="false">
      <c r="A199" s="769"/>
      <c r="B199" s="769"/>
      <c r="C199" s="769"/>
      <c r="D199" s="769"/>
      <c r="E199" s="769"/>
      <c r="F199" s="769"/>
      <c r="G199" s="770"/>
      <c r="H199" s="769"/>
      <c r="I199" s="769"/>
      <c r="J199" s="769"/>
      <c r="K199" s="769"/>
      <c r="L199" s="769"/>
      <c r="M199" s="769"/>
      <c r="N199" s="769"/>
      <c r="O199" s="769"/>
      <c r="P199" s="769"/>
      <c r="Q199" s="769"/>
      <c r="R199" s="769"/>
      <c r="S199" s="769"/>
      <c r="T199" s="769"/>
    </row>
    <row r="200" customFormat="false" ht="18.75" hidden="false" customHeight="false" outlineLevel="0" collapsed="false">
      <c r="B200" s="769"/>
    </row>
  </sheetData>
  <mergeCells count="72">
    <mergeCell ref="A1:Q1"/>
    <mergeCell ref="A2:A7"/>
    <mergeCell ref="B2:B7"/>
    <mergeCell ref="C2:F3"/>
    <mergeCell ref="G2:G7"/>
    <mergeCell ref="H2:M2"/>
    <mergeCell ref="N2:S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S4"/>
    <mergeCell ref="E5:E7"/>
    <mergeCell ref="F5:F7"/>
    <mergeCell ref="J5:J7"/>
    <mergeCell ref="K5:K7"/>
    <mergeCell ref="L5:L7"/>
    <mergeCell ref="A9:S9"/>
    <mergeCell ref="A10:S10"/>
    <mergeCell ref="A51:B51"/>
    <mergeCell ref="A52:B52"/>
    <mergeCell ref="A53:S53"/>
    <mergeCell ref="A96:B96"/>
    <mergeCell ref="A97:B97"/>
    <mergeCell ref="A98:S98"/>
    <mergeCell ref="I101:M101"/>
    <mergeCell ref="J102:S102"/>
    <mergeCell ref="A103:S103"/>
    <mergeCell ref="I104:M104"/>
    <mergeCell ref="A105:B105"/>
    <mergeCell ref="A106:B106"/>
    <mergeCell ref="A107:B107"/>
    <mergeCell ref="A108:B108"/>
    <mergeCell ref="A109:Q109"/>
    <mergeCell ref="A110:Q110"/>
    <mergeCell ref="A111:B111"/>
    <mergeCell ref="A112:B112"/>
    <mergeCell ref="A113:B113"/>
    <mergeCell ref="A114:B114"/>
    <mergeCell ref="A132:S132"/>
    <mergeCell ref="A133:B133"/>
    <mergeCell ref="A134:B134"/>
    <mergeCell ref="A135:B135"/>
    <mergeCell ref="A136:B136"/>
    <mergeCell ref="A137:B137"/>
    <mergeCell ref="A138:B138"/>
    <mergeCell ref="A158:B158"/>
    <mergeCell ref="A159:B159"/>
    <mergeCell ref="A160:Q160"/>
    <mergeCell ref="A161:B161"/>
    <mergeCell ref="A162:B162"/>
    <mergeCell ref="A163:M163"/>
    <mergeCell ref="A164:M164"/>
    <mergeCell ref="A165:M165"/>
    <mergeCell ref="A166:M166"/>
    <mergeCell ref="A167:M167"/>
    <mergeCell ref="N168:O168"/>
    <mergeCell ref="P168:Q168"/>
    <mergeCell ref="R168:S168"/>
    <mergeCell ref="A169:M169"/>
    <mergeCell ref="N169:S169"/>
    <mergeCell ref="A171:Q171"/>
    <mergeCell ref="D180:G180"/>
    <mergeCell ref="I180:K180"/>
    <mergeCell ref="D181:G181"/>
    <mergeCell ref="I181:K181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6" man="true" max="16383" min="0"/>
    <brk id="131" man="true" max="16383" min="0"/>
    <brk id="1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F153" activeCellId="0" sqref="F153"/>
    </sheetView>
  </sheetViews>
  <sheetFormatPr defaultColWidth="9.28125" defaultRowHeight="18.75" zeroHeight="false" outlineLevelRow="0" outlineLevelCol="0"/>
  <cols>
    <col collapsed="false" customWidth="true" hidden="false" outlineLevel="0" max="1" min="1" style="113" width="8.7"/>
    <col collapsed="false" customWidth="true" hidden="false" outlineLevel="0" max="2" min="2" style="114" width="84.7"/>
    <col collapsed="false" customWidth="true" hidden="false" outlineLevel="0" max="3" min="3" style="115" width="5.71"/>
    <col collapsed="false" customWidth="true" hidden="false" outlineLevel="0" max="4" min="4" style="116" width="7.7"/>
    <col collapsed="false" customWidth="true" hidden="false" outlineLevel="0" max="5" min="5" style="116" width="6.28"/>
    <col collapsed="false" customWidth="true" hidden="false" outlineLevel="0" max="6" min="6" style="115" width="6.28"/>
    <col collapsed="false" customWidth="true" hidden="false" outlineLevel="0" max="7" min="7" style="117" width="10.41"/>
    <col collapsed="false" customWidth="true" hidden="false" outlineLevel="0" max="8" min="8" style="115" width="9.41"/>
    <col collapsed="false" customWidth="true" hidden="false" outlineLevel="0" max="9" min="9" style="114" width="8.7"/>
    <col collapsed="false" customWidth="true" hidden="false" outlineLevel="0" max="10" min="10" style="114" width="8.41"/>
    <col collapsed="false" customWidth="true" hidden="false" outlineLevel="0" max="11" min="11" style="114" width="7.99"/>
    <col collapsed="false" customWidth="true" hidden="false" outlineLevel="0" max="12" min="12" style="114" width="8.7"/>
    <col collapsed="false" customWidth="false" hidden="false" outlineLevel="0" max="13" min="13" style="114" width="9.28"/>
    <col collapsed="false" customWidth="true" hidden="false" outlineLevel="0" max="16" min="14" style="114" width="7.56"/>
    <col collapsed="false" customWidth="true" hidden="false" outlineLevel="0" max="20" min="17" style="114" width="8.28"/>
    <col collapsed="false" customWidth="false" hidden="false" outlineLevel="0" max="21" min="21" style="118" width="9.28"/>
    <col collapsed="false" customWidth="true" hidden="false" outlineLevel="0" max="27" min="22" style="772" width="10.56"/>
    <col collapsed="false" customWidth="false" hidden="false" outlineLevel="0" max="257" min="28" style="118" width="9.28"/>
  </cols>
  <sheetData>
    <row r="1" s="122" customFormat="true" ht="19.5" hidden="false" customHeight="false" outlineLevel="0" collapsed="false">
      <c r="A1" s="119" t="s">
        <v>31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773"/>
      <c r="S1" s="773"/>
      <c r="T1" s="773"/>
      <c r="V1" s="774"/>
      <c r="W1" s="774"/>
      <c r="X1" s="774"/>
      <c r="Y1" s="774"/>
      <c r="Z1" s="774"/>
      <c r="AA1" s="774"/>
    </row>
    <row r="2" s="122" customFormat="true" ht="18.75" hidden="false" customHeight="true" outlineLevel="0" collapsed="false">
      <c r="A2" s="123" t="s">
        <v>60</v>
      </c>
      <c r="B2" s="124" t="s">
        <v>61</v>
      </c>
      <c r="C2" s="125" t="s">
        <v>62</v>
      </c>
      <c r="D2" s="125"/>
      <c r="E2" s="125"/>
      <c r="F2" s="125"/>
      <c r="G2" s="775" t="s">
        <v>63</v>
      </c>
      <c r="H2" s="776" t="s">
        <v>64</v>
      </c>
      <c r="I2" s="776"/>
      <c r="J2" s="776"/>
      <c r="K2" s="776"/>
      <c r="L2" s="776"/>
      <c r="M2" s="776"/>
      <c r="N2" s="777" t="s">
        <v>65</v>
      </c>
      <c r="O2" s="777"/>
      <c r="P2" s="777"/>
      <c r="Q2" s="777"/>
      <c r="R2" s="777"/>
      <c r="S2" s="777"/>
      <c r="T2" s="778"/>
      <c r="V2" s="774"/>
      <c r="W2" s="774"/>
      <c r="X2" s="774"/>
      <c r="Y2" s="774"/>
      <c r="Z2" s="774"/>
      <c r="AA2" s="774"/>
    </row>
    <row r="3" s="122" customFormat="true" ht="18.75" hidden="false" customHeight="true" outlineLevel="0" collapsed="false">
      <c r="A3" s="123"/>
      <c r="B3" s="124"/>
      <c r="C3" s="125"/>
      <c r="D3" s="125"/>
      <c r="E3" s="125"/>
      <c r="F3" s="125"/>
      <c r="G3" s="775"/>
      <c r="H3" s="139" t="s">
        <v>66</v>
      </c>
      <c r="I3" s="779" t="s">
        <v>67</v>
      </c>
      <c r="J3" s="779"/>
      <c r="K3" s="779"/>
      <c r="L3" s="779"/>
      <c r="M3" s="138" t="s">
        <v>68</v>
      </c>
      <c r="N3" s="777"/>
      <c r="O3" s="777"/>
      <c r="P3" s="777"/>
      <c r="Q3" s="777"/>
      <c r="R3" s="777"/>
      <c r="S3" s="777"/>
      <c r="T3" s="778"/>
      <c r="V3" s="774"/>
      <c r="W3" s="774"/>
      <c r="X3" s="774"/>
      <c r="Y3" s="774"/>
      <c r="Z3" s="774"/>
      <c r="AA3" s="774"/>
    </row>
    <row r="4" s="122" customFormat="true" ht="18.75" hidden="false" customHeight="true" outlineLevel="0" collapsed="false">
      <c r="A4" s="123"/>
      <c r="B4" s="124"/>
      <c r="C4" s="132" t="s">
        <v>69</v>
      </c>
      <c r="D4" s="132" t="s">
        <v>70</v>
      </c>
      <c r="E4" s="133" t="s">
        <v>71</v>
      </c>
      <c r="F4" s="133"/>
      <c r="G4" s="775"/>
      <c r="H4" s="139"/>
      <c r="I4" s="780" t="s">
        <v>58</v>
      </c>
      <c r="J4" s="781" t="s">
        <v>72</v>
      </c>
      <c r="K4" s="781"/>
      <c r="L4" s="781"/>
      <c r="M4" s="138"/>
      <c r="N4" s="782" t="s">
        <v>73</v>
      </c>
      <c r="O4" s="782"/>
      <c r="P4" s="783" t="s">
        <v>74</v>
      </c>
      <c r="Q4" s="783"/>
      <c r="R4" s="783" t="s">
        <v>75</v>
      </c>
      <c r="S4" s="783"/>
      <c r="T4" s="784"/>
      <c r="V4" s="774"/>
      <c r="W4" s="774"/>
      <c r="X4" s="774"/>
      <c r="Y4" s="774"/>
      <c r="Z4" s="774"/>
      <c r="AA4" s="774"/>
    </row>
    <row r="5" s="122" customFormat="true" ht="18.75" hidden="false" customHeight="true" outlineLevel="0" collapsed="false">
      <c r="A5" s="123"/>
      <c r="B5" s="124"/>
      <c r="C5" s="132"/>
      <c r="D5" s="132"/>
      <c r="E5" s="138" t="s">
        <v>76</v>
      </c>
      <c r="F5" s="139" t="s">
        <v>77</v>
      </c>
      <c r="G5" s="775"/>
      <c r="H5" s="139"/>
      <c r="I5" s="780"/>
      <c r="J5" s="132" t="s">
        <v>78</v>
      </c>
      <c r="K5" s="132" t="s">
        <v>79</v>
      </c>
      <c r="L5" s="132" t="s">
        <v>80</v>
      </c>
      <c r="M5" s="138"/>
      <c r="N5" s="785" t="n">
        <v>1</v>
      </c>
      <c r="O5" s="786" t="n">
        <v>2</v>
      </c>
      <c r="P5" s="786" t="n">
        <v>3</v>
      </c>
      <c r="Q5" s="787" t="n">
        <v>4</v>
      </c>
      <c r="R5" s="786" t="n">
        <v>5</v>
      </c>
      <c r="S5" s="788" t="n">
        <v>6</v>
      </c>
      <c r="T5" s="789"/>
      <c r="V5" s="774"/>
      <c r="W5" s="774"/>
      <c r="X5" s="774"/>
      <c r="Y5" s="774"/>
      <c r="Z5" s="774"/>
      <c r="AA5" s="774"/>
    </row>
    <row r="6" s="122" customFormat="true" ht="18.75" hidden="false" customHeight="false" outlineLevel="0" collapsed="false">
      <c r="A6" s="123"/>
      <c r="B6" s="124"/>
      <c r="C6" s="132"/>
      <c r="D6" s="132"/>
      <c r="E6" s="138"/>
      <c r="F6" s="139"/>
      <c r="G6" s="775"/>
      <c r="H6" s="139"/>
      <c r="I6" s="780"/>
      <c r="J6" s="132"/>
      <c r="K6" s="132"/>
      <c r="L6" s="132"/>
      <c r="M6" s="138"/>
      <c r="N6" s="790" t="s">
        <v>81</v>
      </c>
      <c r="O6" s="791"/>
      <c r="P6" s="792"/>
      <c r="Q6" s="791"/>
      <c r="R6" s="791"/>
      <c r="S6" s="793"/>
      <c r="T6" s="121"/>
      <c r="V6" s="774"/>
      <c r="W6" s="774"/>
      <c r="X6" s="774"/>
      <c r="Y6" s="774"/>
      <c r="Z6" s="774"/>
      <c r="AA6" s="774"/>
    </row>
    <row r="7" s="122" customFormat="true" ht="19.5" hidden="false" customHeight="false" outlineLevel="0" collapsed="false">
      <c r="A7" s="123"/>
      <c r="B7" s="124"/>
      <c r="C7" s="132"/>
      <c r="D7" s="132"/>
      <c r="E7" s="138"/>
      <c r="F7" s="139"/>
      <c r="G7" s="775"/>
      <c r="H7" s="139"/>
      <c r="I7" s="780"/>
      <c r="J7" s="132"/>
      <c r="K7" s="132"/>
      <c r="L7" s="132"/>
      <c r="M7" s="138"/>
      <c r="N7" s="794" t="n">
        <v>15</v>
      </c>
      <c r="O7" s="795" t="n">
        <v>18</v>
      </c>
      <c r="P7" s="795" t="n">
        <v>15</v>
      </c>
      <c r="Q7" s="796" t="n">
        <v>18</v>
      </c>
      <c r="R7" s="795" t="n">
        <v>15</v>
      </c>
      <c r="S7" s="797" t="n">
        <v>13</v>
      </c>
      <c r="T7" s="789"/>
      <c r="V7" s="798" t="s">
        <v>312</v>
      </c>
      <c r="W7" s="798" t="s">
        <v>313</v>
      </c>
      <c r="X7" s="798" t="s">
        <v>314</v>
      </c>
      <c r="Y7" s="798" t="s">
        <v>315</v>
      </c>
      <c r="Z7" s="798" t="s">
        <v>316</v>
      </c>
      <c r="AA7" s="798" t="s">
        <v>317</v>
      </c>
    </row>
    <row r="8" s="122" customFormat="true" ht="19.5" hidden="false" customHeight="false" outlineLevel="0" collapsed="false">
      <c r="A8" s="153" t="n">
        <v>1</v>
      </c>
      <c r="B8" s="154" t="n">
        <v>2</v>
      </c>
      <c r="C8" s="154" t="n">
        <v>3</v>
      </c>
      <c r="D8" s="154" t="n">
        <v>4</v>
      </c>
      <c r="E8" s="154" t="n">
        <v>5</v>
      </c>
      <c r="F8" s="154" t="n">
        <v>6</v>
      </c>
      <c r="G8" s="154" t="n">
        <v>7</v>
      </c>
      <c r="H8" s="154" t="n">
        <v>8</v>
      </c>
      <c r="I8" s="154" t="n">
        <v>9</v>
      </c>
      <c r="J8" s="154" t="n">
        <v>10</v>
      </c>
      <c r="K8" s="154" t="n">
        <v>11</v>
      </c>
      <c r="L8" s="154" t="n">
        <v>12</v>
      </c>
      <c r="M8" s="799" t="n">
        <v>13</v>
      </c>
      <c r="N8" s="800" t="n">
        <v>14</v>
      </c>
      <c r="O8" s="124" t="n">
        <v>15</v>
      </c>
      <c r="P8" s="124" t="n">
        <v>16</v>
      </c>
      <c r="Q8" s="801" t="n">
        <v>17</v>
      </c>
      <c r="R8" s="124" t="n">
        <v>18</v>
      </c>
      <c r="S8" s="801" t="n">
        <v>19</v>
      </c>
      <c r="T8" s="784"/>
      <c r="V8" s="774"/>
      <c r="W8" s="774"/>
      <c r="X8" s="774"/>
      <c r="Y8" s="774"/>
      <c r="Z8" s="774"/>
      <c r="AA8" s="774"/>
    </row>
    <row r="9" s="122" customFormat="true" ht="19.5" hidden="false" customHeight="false" outlineLevel="0" collapsed="false">
      <c r="A9" s="160" t="s">
        <v>82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802"/>
      <c r="V9" s="774"/>
      <c r="W9" s="774"/>
      <c r="X9" s="774"/>
      <c r="Y9" s="774"/>
      <c r="Z9" s="774"/>
      <c r="AA9" s="774"/>
    </row>
    <row r="10" s="162" customFormat="true" ht="19.5" hidden="false" customHeight="false" outlineLevel="0" collapsed="false">
      <c r="A10" s="161" t="s">
        <v>83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784"/>
      <c r="V10" s="803"/>
      <c r="W10" s="803"/>
      <c r="X10" s="803"/>
      <c r="Y10" s="803"/>
      <c r="Z10" s="803"/>
      <c r="AA10" s="803"/>
    </row>
    <row r="11" s="172" customFormat="true" ht="18.75" hidden="false" customHeight="false" outlineLevel="0" collapsed="false">
      <c r="A11" s="163" t="s">
        <v>84</v>
      </c>
      <c r="B11" s="164" t="s">
        <v>85</v>
      </c>
      <c r="C11" s="165"/>
      <c r="D11" s="166"/>
      <c r="E11" s="166"/>
      <c r="F11" s="167"/>
      <c r="G11" s="168" t="n">
        <v>2</v>
      </c>
      <c r="H11" s="165"/>
      <c r="I11" s="166"/>
      <c r="J11" s="166"/>
      <c r="K11" s="166"/>
      <c r="L11" s="166"/>
      <c r="M11" s="167"/>
      <c r="N11" s="169"/>
      <c r="O11" s="166"/>
      <c r="P11" s="166"/>
      <c r="Q11" s="167"/>
      <c r="R11" s="166"/>
      <c r="S11" s="170"/>
      <c r="T11" s="208"/>
      <c r="V11" s="798" t="b">
        <f aca="false">ISBLANK(N11)</f>
        <v>1</v>
      </c>
      <c r="W11" s="798" t="b">
        <f aca="false">ISBLANK(O11)</f>
        <v>1</v>
      </c>
      <c r="X11" s="798" t="b">
        <f aca="false">ISBLANK(P11)</f>
        <v>1</v>
      </c>
      <c r="Y11" s="798" t="b">
        <f aca="false">ISBLANK(Q11)</f>
        <v>1</v>
      </c>
      <c r="Z11" s="798" t="b">
        <f aca="false">ISBLANK(R11)</f>
        <v>1</v>
      </c>
      <c r="AA11" s="798" t="b">
        <f aca="false">ISBLANK(S11)</f>
        <v>1</v>
      </c>
    </row>
    <row r="12" s="172" customFormat="true" ht="18.75" hidden="false" customHeight="false" outlineLevel="0" collapsed="false">
      <c r="A12" s="173"/>
      <c r="B12" s="174" t="s">
        <v>86</v>
      </c>
      <c r="C12" s="175"/>
      <c r="D12" s="176"/>
      <c r="E12" s="176"/>
      <c r="F12" s="177"/>
      <c r="G12" s="178" t="n">
        <v>1</v>
      </c>
      <c r="H12" s="175"/>
      <c r="I12" s="176"/>
      <c r="J12" s="176"/>
      <c r="K12" s="176"/>
      <c r="L12" s="176"/>
      <c r="M12" s="177"/>
      <c r="N12" s="179"/>
      <c r="O12" s="176"/>
      <c r="P12" s="176"/>
      <c r="Q12" s="177"/>
      <c r="R12" s="130"/>
      <c r="S12" s="180"/>
      <c r="T12" s="208"/>
      <c r="V12" s="798" t="b">
        <f aca="false">ISBLANK(N12)</f>
        <v>1</v>
      </c>
      <c r="W12" s="798" t="b">
        <f aca="false">ISBLANK(O12)</f>
        <v>1</v>
      </c>
      <c r="X12" s="798" t="b">
        <f aca="false">ISBLANK(P12)</f>
        <v>1</v>
      </c>
      <c r="Y12" s="798" t="b">
        <f aca="false">ISBLANK(Q12)</f>
        <v>1</v>
      </c>
      <c r="Z12" s="798" t="b">
        <f aca="false">ISBLANK(R12)</f>
        <v>1</v>
      </c>
      <c r="AA12" s="798" t="b">
        <f aca="false">ISBLANK(S12)</f>
        <v>1</v>
      </c>
    </row>
    <row r="13" s="190" customFormat="true" ht="18.75" hidden="false" customHeight="false" outlineLevel="0" collapsed="false">
      <c r="A13" s="181"/>
      <c r="B13" s="182" t="s">
        <v>87</v>
      </c>
      <c r="C13" s="183"/>
      <c r="D13" s="142" t="n">
        <v>1</v>
      </c>
      <c r="E13" s="184"/>
      <c r="F13" s="185"/>
      <c r="G13" s="178" t="n">
        <v>1</v>
      </c>
      <c r="H13" s="186" t="n">
        <f aca="false">G13*30</f>
        <v>30</v>
      </c>
      <c r="I13" s="142" t="n">
        <f aca="false">J13+K13+L13</f>
        <v>15</v>
      </c>
      <c r="J13" s="804" t="n">
        <v>8</v>
      </c>
      <c r="K13" s="804"/>
      <c r="L13" s="804" t="n">
        <v>7</v>
      </c>
      <c r="M13" s="143" t="n">
        <f aca="false">H13-I13</f>
        <v>15</v>
      </c>
      <c r="N13" s="141" t="n">
        <v>1</v>
      </c>
      <c r="O13" s="184"/>
      <c r="P13" s="184"/>
      <c r="Q13" s="185"/>
      <c r="R13" s="184"/>
      <c r="S13" s="187"/>
      <c r="T13" s="805"/>
      <c r="V13" s="798" t="b">
        <f aca="false">ISBLANK(N13)</f>
        <v>0</v>
      </c>
      <c r="W13" s="798" t="b">
        <f aca="false">ISBLANK(O13)</f>
        <v>1</v>
      </c>
      <c r="X13" s="798" t="b">
        <f aca="false">ISBLANK(P13)</f>
        <v>1</v>
      </c>
      <c r="Y13" s="798" t="b">
        <f aca="false">ISBLANK(Q13)</f>
        <v>1</v>
      </c>
      <c r="Z13" s="798" t="b">
        <f aca="false">ISBLANK(R13)</f>
        <v>1</v>
      </c>
      <c r="AA13" s="798" t="b">
        <f aca="false">ISBLANK(S13)</f>
        <v>1</v>
      </c>
    </row>
    <row r="14" s="172" customFormat="true" ht="18.75" hidden="false" customHeight="false" outlineLevel="0" collapsed="false">
      <c r="A14" s="173" t="s">
        <v>89</v>
      </c>
      <c r="B14" s="191" t="s">
        <v>90</v>
      </c>
      <c r="C14" s="192"/>
      <c r="D14" s="193"/>
      <c r="E14" s="193"/>
      <c r="F14" s="194"/>
      <c r="G14" s="178" t="n">
        <v>3</v>
      </c>
      <c r="H14" s="192"/>
      <c r="I14" s="193"/>
      <c r="J14" s="193"/>
      <c r="K14" s="193"/>
      <c r="L14" s="193"/>
      <c r="M14" s="194"/>
      <c r="N14" s="195"/>
      <c r="O14" s="193"/>
      <c r="P14" s="193"/>
      <c r="Q14" s="194"/>
      <c r="R14" s="142"/>
      <c r="S14" s="144"/>
      <c r="T14" s="806"/>
      <c r="V14" s="798" t="b">
        <f aca="false">ISBLANK(N14)</f>
        <v>1</v>
      </c>
      <c r="W14" s="798" t="b">
        <f aca="false">ISBLANK(O14)</f>
        <v>1</v>
      </c>
      <c r="X14" s="798" t="b">
        <f aca="false">ISBLANK(P14)</f>
        <v>1</v>
      </c>
      <c r="Y14" s="798" t="b">
        <f aca="false">ISBLANK(Q14)</f>
        <v>1</v>
      </c>
      <c r="Z14" s="798" t="b">
        <f aca="false">ISBLANK(R14)</f>
        <v>1</v>
      </c>
      <c r="AA14" s="798" t="b">
        <f aca="false">ISBLANK(S14)</f>
        <v>1</v>
      </c>
    </row>
    <row r="15" s="172" customFormat="true" ht="18.75" hidden="false" customHeight="false" outlineLevel="0" collapsed="false">
      <c r="A15" s="181"/>
      <c r="B15" s="197" t="s">
        <v>86</v>
      </c>
      <c r="C15" s="186"/>
      <c r="D15" s="142"/>
      <c r="E15" s="142"/>
      <c r="F15" s="143"/>
      <c r="G15" s="178" t="n">
        <v>2</v>
      </c>
      <c r="H15" s="186"/>
      <c r="I15" s="142"/>
      <c r="J15" s="142"/>
      <c r="K15" s="142"/>
      <c r="L15" s="142"/>
      <c r="M15" s="143"/>
      <c r="N15" s="141"/>
      <c r="O15" s="142"/>
      <c r="P15" s="142"/>
      <c r="Q15" s="143"/>
      <c r="R15" s="142"/>
      <c r="S15" s="144"/>
      <c r="T15" s="806"/>
      <c r="V15" s="798" t="b">
        <f aca="false">ISBLANK(N15)</f>
        <v>1</v>
      </c>
      <c r="W15" s="798" t="b">
        <f aca="false">ISBLANK(O15)</f>
        <v>1</v>
      </c>
      <c r="X15" s="798" t="b">
        <f aca="false">ISBLANK(P15)</f>
        <v>1</v>
      </c>
      <c r="Y15" s="798" t="b">
        <f aca="false">ISBLANK(Q15)</f>
        <v>1</v>
      </c>
      <c r="Z15" s="798" t="b">
        <f aca="false">ISBLANK(R15)</f>
        <v>1</v>
      </c>
      <c r="AA15" s="798" t="b">
        <f aca="false">ISBLANK(S15)</f>
        <v>1</v>
      </c>
    </row>
    <row r="16" s="171" customFormat="true" ht="18.75" hidden="false" customHeight="false" outlineLevel="0" collapsed="false">
      <c r="A16" s="173"/>
      <c r="B16" s="182" t="s">
        <v>87</v>
      </c>
      <c r="C16" s="198"/>
      <c r="D16" s="199" t="s">
        <v>91</v>
      </c>
      <c r="E16" s="199"/>
      <c r="F16" s="200"/>
      <c r="G16" s="178" t="n">
        <v>1</v>
      </c>
      <c r="H16" s="198" t="n">
        <f aca="false">G16*30</f>
        <v>30</v>
      </c>
      <c r="I16" s="201" t="n">
        <v>10</v>
      </c>
      <c r="J16" s="199" t="n">
        <v>10</v>
      </c>
      <c r="K16" s="199"/>
      <c r="L16" s="199"/>
      <c r="M16" s="202" t="n">
        <f aca="false">H16-I16</f>
        <v>20</v>
      </c>
      <c r="N16" s="203"/>
      <c r="O16" s="204" t="n">
        <v>0.5</v>
      </c>
      <c r="P16" s="198"/>
      <c r="Q16" s="205"/>
      <c r="R16" s="206"/>
      <c r="S16" s="207"/>
      <c r="T16" s="752"/>
      <c r="V16" s="798" t="b">
        <f aca="false">ISBLANK(N16)</f>
        <v>1</v>
      </c>
      <c r="W16" s="798" t="b">
        <f aca="false">ISBLANK(O16)</f>
        <v>0</v>
      </c>
      <c r="X16" s="798" t="b">
        <f aca="false">ISBLANK(P16)</f>
        <v>1</v>
      </c>
      <c r="Y16" s="798" t="b">
        <f aca="false">ISBLANK(Q16)</f>
        <v>1</v>
      </c>
      <c r="Z16" s="798" t="b">
        <f aca="false">ISBLANK(R16)</f>
        <v>1</v>
      </c>
      <c r="AA16" s="798" t="b">
        <f aca="false">ISBLANK(S16)</f>
        <v>1</v>
      </c>
    </row>
    <row r="17" s="171" customFormat="true" ht="18.75" hidden="false" customHeight="false" outlineLevel="0" collapsed="false">
      <c r="A17" s="173" t="s">
        <v>93</v>
      </c>
      <c r="B17" s="197" t="s">
        <v>94</v>
      </c>
      <c r="C17" s="209" t="s">
        <v>95</v>
      </c>
      <c r="D17" s="210"/>
      <c r="E17" s="211"/>
      <c r="F17" s="212"/>
      <c r="G17" s="178" t="n">
        <v>4</v>
      </c>
      <c r="H17" s="198"/>
      <c r="I17" s="213"/>
      <c r="J17" s="213"/>
      <c r="K17" s="210"/>
      <c r="L17" s="210"/>
      <c r="M17" s="214"/>
      <c r="N17" s="203"/>
      <c r="O17" s="204"/>
      <c r="P17" s="198"/>
      <c r="Q17" s="205"/>
      <c r="R17" s="206"/>
      <c r="S17" s="207"/>
      <c r="T17" s="752"/>
      <c r="V17" s="798" t="b">
        <f aca="false">ISBLANK(N17)</f>
        <v>1</v>
      </c>
      <c r="W17" s="798" t="b">
        <f aca="false">ISBLANK(O17)</f>
        <v>1</v>
      </c>
      <c r="X17" s="798" t="b">
        <f aca="false">ISBLANK(P17)</f>
        <v>1</v>
      </c>
      <c r="Y17" s="798" t="b">
        <f aca="false">ISBLANK(Q17)</f>
        <v>1</v>
      </c>
      <c r="Z17" s="798" t="b">
        <f aca="false">ISBLANK(R17)</f>
        <v>1</v>
      </c>
      <c r="AA17" s="798" t="b">
        <f aca="false">ISBLANK(S17)</f>
        <v>1</v>
      </c>
    </row>
    <row r="18" s="171" customFormat="true" ht="37.5" hidden="false" customHeight="false" outlineLevel="0" collapsed="false">
      <c r="A18" s="173" t="s">
        <v>96</v>
      </c>
      <c r="B18" s="215" t="s">
        <v>97</v>
      </c>
      <c r="C18" s="216" t="s">
        <v>95</v>
      </c>
      <c r="D18" s="206"/>
      <c r="E18" s="206"/>
      <c r="F18" s="143"/>
      <c r="G18" s="217" t="n">
        <v>4</v>
      </c>
      <c r="H18" s="198"/>
      <c r="I18" s="213"/>
      <c r="J18" s="213"/>
      <c r="K18" s="210"/>
      <c r="L18" s="210"/>
      <c r="M18" s="214"/>
      <c r="N18" s="203"/>
      <c r="O18" s="204"/>
      <c r="P18" s="198"/>
      <c r="Q18" s="205"/>
      <c r="R18" s="206"/>
      <c r="S18" s="207"/>
      <c r="T18" s="752"/>
      <c r="V18" s="798" t="b">
        <f aca="false">ISBLANK(N18)</f>
        <v>1</v>
      </c>
      <c r="W18" s="798" t="b">
        <f aca="false">ISBLANK(O18)</f>
        <v>1</v>
      </c>
      <c r="X18" s="798" t="b">
        <f aca="false">ISBLANK(P18)</f>
        <v>1</v>
      </c>
      <c r="Y18" s="798" t="b">
        <f aca="false">ISBLANK(Q18)</f>
        <v>1</v>
      </c>
      <c r="Z18" s="798" t="b">
        <f aca="false">ISBLANK(R18)</f>
        <v>1</v>
      </c>
      <c r="AA18" s="798" t="b">
        <f aca="false">ISBLANK(S18)</f>
        <v>1</v>
      </c>
    </row>
    <row r="19" s="234" customFormat="true" ht="18.75" hidden="false" customHeight="false" outlineLevel="0" collapsed="false">
      <c r="A19" s="218" t="s">
        <v>98</v>
      </c>
      <c r="B19" s="219" t="s">
        <v>99</v>
      </c>
      <c r="C19" s="220"/>
      <c r="D19" s="221"/>
      <c r="E19" s="222"/>
      <c r="F19" s="223"/>
      <c r="G19" s="224" t="n">
        <v>4</v>
      </c>
      <c r="H19" s="198"/>
      <c r="I19" s="225"/>
      <c r="J19" s="225"/>
      <c r="K19" s="226"/>
      <c r="L19" s="226"/>
      <c r="M19" s="227"/>
      <c r="N19" s="228"/>
      <c r="O19" s="229"/>
      <c r="P19" s="230"/>
      <c r="Q19" s="231"/>
      <c r="R19" s="232"/>
      <c r="S19" s="233"/>
      <c r="T19" s="807"/>
      <c r="V19" s="798" t="b">
        <f aca="false">ISBLANK(N19)</f>
        <v>1</v>
      </c>
      <c r="W19" s="798" t="b">
        <f aca="false">ISBLANK(O19)</f>
        <v>1</v>
      </c>
      <c r="X19" s="798" t="b">
        <f aca="false">ISBLANK(P19)</f>
        <v>1</v>
      </c>
      <c r="Y19" s="798" t="b">
        <f aca="false">ISBLANK(Q19)</f>
        <v>1</v>
      </c>
      <c r="Z19" s="798" t="b">
        <f aca="false">ISBLANK(R19)</f>
        <v>1</v>
      </c>
      <c r="AA19" s="798" t="b">
        <f aca="false">ISBLANK(S19)</f>
        <v>1</v>
      </c>
    </row>
    <row r="20" s="234" customFormat="true" ht="18.75" hidden="false" customHeight="false" outlineLevel="0" collapsed="false">
      <c r="A20" s="218"/>
      <c r="B20" s="219" t="s">
        <v>86</v>
      </c>
      <c r="C20" s="236"/>
      <c r="D20" s="226"/>
      <c r="E20" s="237"/>
      <c r="F20" s="238"/>
      <c r="G20" s="224" t="n">
        <v>1</v>
      </c>
      <c r="H20" s="198"/>
      <c r="I20" s="239"/>
      <c r="J20" s="225"/>
      <c r="K20" s="226"/>
      <c r="L20" s="226"/>
      <c r="M20" s="227"/>
      <c r="N20" s="228"/>
      <c r="O20" s="229"/>
      <c r="P20" s="230"/>
      <c r="Q20" s="231"/>
      <c r="R20" s="232"/>
      <c r="S20" s="233"/>
      <c r="T20" s="807"/>
      <c r="V20" s="798" t="b">
        <f aca="false">ISBLANK(N20)</f>
        <v>1</v>
      </c>
      <c r="W20" s="798" t="b">
        <f aca="false">ISBLANK(O20)</f>
        <v>1</v>
      </c>
      <c r="X20" s="798" t="b">
        <f aca="false">ISBLANK(P20)</f>
        <v>1</v>
      </c>
      <c r="Y20" s="798" t="b">
        <f aca="false">ISBLANK(Q20)</f>
        <v>1</v>
      </c>
      <c r="Z20" s="798" t="b">
        <f aca="false">ISBLANK(R20)</f>
        <v>1</v>
      </c>
      <c r="AA20" s="798" t="b">
        <f aca="false">ISBLANK(S20)</f>
        <v>1</v>
      </c>
    </row>
    <row r="21" s="234" customFormat="true" ht="18.75" hidden="false" customHeight="false" outlineLevel="0" collapsed="false">
      <c r="A21" s="218"/>
      <c r="B21" s="240" t="s">
        <v>87</v>
      </c>
      <c r="C21" s="236"/>
      <c r="D21" s="226" t="n">
        <v>1</v>
      </c>
      <c r="E21" s="237"/>
      <c r="F21" s="238"/>
      <c r="G21" s="224" t="n">
        <v>3</v>
      </c>
      <c r="H21" s="198" t="n">
        <f aca="false">G21*30</f>
        <v>90</v>
      </c>
      <c r="I21" s="201" t="n">
        <f aca="false">SUM(J21:L21)</f>
        <v>45</v>
      </c>
      <c r="J21" s="808" t="n">
        <v>15</v>
      </c>
      <c r="K21" s="809"/>
      <c r="L21" s="809" t="n">
        <v>30</v>
      </c>
      <c r="M21" s="227" t="n">
        <f aca="false">H21-I21</f>
        <v>45</v>
      </c>
      <c r="N21" s="810" t="n">
        <v>3</v>
      </c>
      <c r="O21" s="229"/>
      <c r="P21" s="230"/>
      <c r="Q21" s="231"/>
      <c r="R21" s="232"/>
      <c r="S21" s="233"/>
      <c r="T21" s="807"/>
      <c r="V21" s="798" t="b">
        <f aca="false">ISBLANK(N21)</f>
        <v>0</v>
      </c>
      <c r="W21" s="798" t="b">
        <f aca="false">ISBLANK(O21)</f>
        <v>1</v>
      </c>
      <c r="X21" s="798" t="b">
        <f aca="false">ISBLANK(P21)</f>
        <v>1</v>
      </c>
      <c r="Y21" s="798" t="b">
        <f aca="false">ISBLANK(Q21)</f>
        <v>1</v>
      </c>
      <c r="Z21" s="798" t="b">
        <f aca="false">ISBLANK(R21)</f>
        <v>1</v>
      </c>
      <c r="AA21" s="798" t="b">
        <f aca="false">ISBLANK(S21)</f>
        <v>1</v>
      </c>
    </row>
    <row r="22" s="190" customFormat="true" ht="18.75" hidden="false" customHeight="false" outlineLevel="0" collapsed="false">
      <c r="A22" s="241" t="s">
        <v>101</v>
      </c>
      <c r="B22" s="219" t="s">
        <v>102</v>
      </c>
      <c r="C22" s="242"/>
      <c r="D22" s="226"/>
      <c r="E22" s="237"/>
      <c r="F22" s="243"/>
      <c r="G22" s="224" t="n">
        <v>8</v>
      </c>
      <c r="H22" s="244"/>
      <c r="I22" s="201"/>
      <c r="J22" s="225"/>
      <c r="K22" s="226"/>
      <c r="L22" s="226"/>
      <c r="M22" s="227"/>
      <c r="N22" s="245"/>
      <c r="O22" s="246"/>
      <c r="P22" s="247"/>
      <c r="Q22" s="248"/>
      <c r="R22" s="246"/>
      <c r="S22" s="249"/>
      <c r="T22" s="811"/>
      <c r="V22" s="798" t="b">
        <f aca="false">ISBLANK(N22)</f>
        <v>1</v>
      </c>
      <c r="W22" s="798" t="b">
        <f aca="false">ISBLANK(O22)</f>
        <v>1</v>
      </c>
      <c r="X22" s="798" t="b">
        <f aca="false">ISBLANK(P22)</f>
        <v>1</v>
      </c>
      <c r="Y22" s="798" t="b">
        <f aca="false">ISBLANK(Q22)</f>
        <v>1</v>
      </c>
      <c r="Z22" s="798" t="b">
        <f aca="false">ISBLANK(R22)</f>
        <v>1</v>
      </c>
      <c r="AA22" s="798" t="b">
        <f aca="false">ISBLANK(S22)</f>
        <v>1</v>
      </c>
    </row>
    <row r="23" s="190" customFormat="true" ht="18.75" hidden="false" customHeight="false" outlineLevel="0" collapsed="false">
      <c r="A23" s="241"/>
      <c r="B23" s="219" t="s">
        <v>86</v>
      </c>
      <c r="C23" s="251"/>
      <c r="D23" s="226"/>
      <c r="E23" s="237"/>
      <c r="F23" s="252"/>
      <c r="G23" s="253" t="n">
        <v>4</v>
      </c>
      <c r="H23" s="244"/>
      <c r="I23" s="201"/>
      <c r="J23" s="225"/>
      <c r="K23" s="226"/>
      <c r="L23" s="226"/>
      <c r="M23" s="227"/>
      <c r="N23" s="245"/>
      <c r="O23" s="246"/>
      <c r="P23" s="247"/>
      <c r="Q23" s="248"/>
      <c r="R23" s="246"/>
      <c r="S23" s="249"/>
      <c r="T23" s="811"/>
      <c r="V23" s="798" t="b">
        <f aca="false">ISBLANK(N23)</f>
        <v>1</v>
      </c>
      <c r="W23" s="798" t="b">
        <f aca="false">ISBLANK(O23)</f>
        <v>1</v>
      </c>
      <c r="X23" s="798" t="b">
        <f aca="false">ISBLANK(P23)</f>
        <v>1</v>
      </c>
      <c r="Y23" s="798" t="b">
        <f aca="false">ISBLANK(Q23)</f>
        <v>1</v>
      </c>
      <c r="Z23" s="798" t="b">
        <f aca="false">ISBLANK(R23)</f>
        <v>1</v>
      </c>
      <c r="AA23" s="798" t="b">
        <f aca="false">ISBLANK(S23)</f>
        <v>1</v>
      </c>
    </row>
    <row r="24" s="190" customFormat="true" ht="18.75" hidden="false" customHeight="false" outlineLevel="0" collapsed="false">
      <c r="A24" s="241"/>
      <c r="B24" s="254" t="s">
        <v>87</v>
      </c>
      <c r="C24" s="255" t="n">
        <v>1</v>
      </c>
      <c r="D24" s="256"/>
      <c r="E24" s="256"/>
      <c r="F24" s="243"/>
      <c r="G24" s="253" t="n">
        <v>4</v>
      </c>
      <c r="H24" s="244" t="n">
        <f aca="false">G24*30</f>
        <v>120</v>
      </c>
      <c r="I24" s="201" t="n">
        <f aca="false">SUM(J24:L24)</f>
        <v>75</v>
      </c>
      <c r="J24" s="225" t="n">
        <v>30</v>
      </c>
      <c r="K24" s="226" t="n">
        <v>45</v>
      </c>
      <c r="L24" s="226"/>
      <c r="M24" s="227" t="n">
        <f aca="false">H24-I24</f>
        <v>45</v>
      </c>
      <c r="N24" s="245" t="n">
        <v>5</v>
      </c>
      <c r="O24" s="246"/>
      <c r="P24" s="247"/>
      <c r="Q24" s="248"/>
      <c r="R24" s="246"/>
      <c r="S24" s="249"/>
      <c r="T24" s="811"/>
      <c r="V24" s="798" t="b">
        <f aca="false">ISBLANK(N24)</f>
        <v>0</v>
      </c>
      <c r="W24" s="798" t="b">
        <f aca="false">ISBLANK(O24)</f>
        <v>1</v>
      </c>
      <c r="X24" s="798" t="b">
        <f aca="false">ISBLANK(P24)</f>
        <v>1</v>
      </c>
      <c r="Y24" s="798" t="b">
        <f aca="false">ISBLANK(Q24)</f>
        <v>1</v>
      </c>
      <c r="Z24" s="798" t="b">
        <f aca="false">ISBLANK(R24)</f>
        <v>1</v>
      </c>
      <c r="AA24" s="798" t="b">
        <f aca="false">ISBLANK(S24)</f>
        <v>1</v>
      </c>
    </row>
    <row r="25" s="189" customFormat="true" ht="18.75" hidden="false" customHeight="false" outlineLevel="0" collapsed="false">
      <c r="A25" s="181" t="s">
        <v>104</v>
      </c>
      <c r="B25" s="197" t="s">
        <v>105</v>
      </c>
      <c r="C25" s="257"/>
      <c r="D25" s="258"/>
      <c r="E25" s="258"/>
      <c r="F25" s="259"/>
      <c r="G25" s="178" t="n">
        <f aca="false">G26+G27</f>
        <v>15</v>
      </c>
      <c r="H25" s="260"/>
      <c r="I25" s="213"/>
      <c r="J25" s="213"/>
      <c r="K25" s="210"/>
      <c r="L25" s="210"/>
      <c r="M25" s="214"/>
      <c r="N25" s="261"/>
      <c r="O25" s="262"/>
      <c r="P25" s="263"/>
      <c r="Q25" s="264"/>
      <c r="R25" s="262"/>
      <c r="S25" s="265"/>
      <c r="T25" s="812"/>
      <c r="V25" s="798" t="b">
        <f aca="false">ISBLANK(N25)</f>
        <v>1</v>
      </c>
      <c r="W25" s="798" t="b">
        <f aca="false">ISBLANK(O25)</f>
        <v>1</v>
      </c>
      <c r="X25" s="798" t="b">
        <f aca="false">ISBLANK(P25)</f>
        <v>1</v>
      </c>
      <c r="Y25" s="798" t="b">
        <f aca="false">ISBLANK(Q25)</f>
        <v>1</v>
      </c>
      <c r="Z25" s="798" t="b">
        <f aca="false">ISBLANK(R25)</f>
        <v>1</v>
      </c>
      <c r="AA25" s="798" t="b">
        <f aca="false">ISBLANK(S25)</f>
        <v>1</v>
      </c>
    </row>
    <row r="26" s="189" customFormat="true" ht="18.75" hidden="false" customHeight="false" outlineLevel="0" collapsed="false">
      <c r="A26" s="181"/>
      <c r="B26" s="197" t="s">
        <v>86</v>
      </c>
      <c r="C26" s="257"/>
      <c r="D26" s="258"/>
      <c r="E26" s="258"/>
      <c r="F26" s="259"/>
      <c r="G26" s="813" t="n">
        <v>9</v>
      </c>
      <c r="H26" s="260"/>
      <c r="I26" s="213"/>
      <c r="J26" s="213"/>
      <c r="K26" s="210"/>
      <c r="L26" s="210"/>
      <c r="M26" s="214"/>
      <c r="N26" s="261"/>
      <c r="O26" s="262"/>
      <c r="P26" s="263"/>
      <c r="Q26" s="264"/>
      <c r="R26" s="262"/>
      <c r="S26" s="265"/>
      <c r="T26" s="812"/>
      <c r="V26" s="798" t="b">
        <f aca="false">ISBLANK(N26)</f>
        <v>1</v>
      </c>
      <c r="W26" s="798" t="b">
        <f aca="false">ISBLANK(O26)</f>
        <v>1</v>
      </c>
      <c r="X26" s="798" t="b">
        <f aca="false">ISBLANK(P26)</f>
        <v>1</v>
      </c>
      <c r="Y26" s="798" t="b">
        <f aca="false">ISBLANK(Q26)</f>
        <v>1</v>
      </c>
      <c r="Z26" s="798" t="b">
        <f aca="false">ISBLANK(R26)</f>
        <v>1</v>
      </c>
      <c r="AA26" s="798" t="b">
        <f aca="false">ISBLANK(S26)</f>
        <v>1</v>
      </c>
    </row>
    <row r="27" s="189" customFormat="true" ht="18.75" hidden="false" customHeight="false" outlineLevel="0" collapsed="false">
      <c r="A27" s="181"/>
      <c r="B27" s="182" t="s">
        <v>87</v>
      </c>
      <c r="C27" s="267" t="n">
        <v>1</v>
      </c>
      <c r="D27" s="268"/>
      <c r="E27" s="268"/>
      <c r="F27" s="212"/>
      <c r="G27" s="814" t="n">
        <v>6</v>
      </c>
      <c r="H27" s="260" t="n">
        <f aca="false">G27*30</f>
        <v>180</v>
      </c>
      <c r="I27" s="213" t="n">
        <f aca="false">J27+K27+L27</f>
        <v>60</v>
      </c>
      <c r="J27" s="815" t="n">
        <v>30</v>
      </c>
      <c r="K27" s="816"/>
      <c r="L27" s="816" t="n">
        <v>30</v>
      </c>
      <c r="M27" s="817" t="n">
        <f aca="false">H27-I27</f>
        <v>120</v>
      </c>
      <c r="N27" s="818" t="n">
        <v>4</v>
      </c>
      <c r="O27" s="262"/>
      <c r="P27" s="263"/>
      <c r="Q27" s="264"/>
      <c r="R27" s="262"/>
      <c r="S27" s="265"/>
      <c r="T27" s="812"/>
      <c r="V27" s="798" t="b">
        <f aca="false">ISBLANK(N27)</f>
        <v>0</v>
      </c>
      <c r="W27" s="798" t="b">
        <f aca="false">ISBLANK(O27)</f>
        <v>1</v>
      </c>
      <c r="X27" s="798" t="b">
        <f aca="false">ISBLANK(P27)</f>
        <v>1</v>
      </c>
      <c r="Y27" s="798" t="b">
        <f aca="false">ISBLANK(Q27)</f>
        <v>1</v>
      </c>
      <c r="Z27" s="798" t="b">
        <f aca="false">ISBLANK(R27)</f>
        <v>1</v>
      </c>
      <c r="AA27" s="798" t="b">
        <f aca="false">ISBLANK(S27)</f>
        <v>1</v>
      </c>
    </row>
    <row r="28" s="189" customFormat="true" ht="37.5" hidden="false" customHeight="false" outlineLevel="0" collapsed="false">
      <c r="A28" s="181" t="s">
        <v>107</v>
      </c>
      <c r="B28" s="197" t="s">
        <v>108</v>
      </c>
      <c r="C28" s="267"/>
      <c r="D28" s="211"/>
      <c r="E28" s="211"/>
      <c r="F28" s="212"/>
      <c r="G28" s="178" t="n">
        <v>4</v>
      </c>
      <c r="H28" s="260"/>
      <c r="I28" s="213"/>
      <c r="J28" s="213"/>
      <c r="K28" s="210"/>
      <c r="L28" s="210"/>
      <c r="M28" s="214"/>
      <c r="N28" s="261"/>
      <c r="O28" s="262"/>
      <c r="P28" s="263"/>
      <c r="Q28" s="264"/>
      <c r="R28" s="262"/>
      <c r="S28" s="265"/>
      <c r="T28" s="812"/>
      <c r="V28" s="798" t="b">
        <f aca="false">ISBLANK(N28)</f>
        <v>1</v>
      </c>
      <c r="W28" s="798" t="b">
        <f aca="false">ISBLANK(O28)</f>
        <v>1</v>
      </c>
      <c r="X28" s="798" t="b">
        <f aca="false">ISBLANK(P28)</f>
        <v>1</v>
      </c>
      <c r="Y28" s="798" t="b">
        <f aca="false">ISBLANK(Q28)</f>
        <v>1</v>
      </c>
      <c r="Z28" s="798" t="b">
        <f aca="false">ISBLANK(R28)</f>
        <v>1</v>
      </c>
      <c r="AA28" s="798" t="b">
        <f aca="false">ISBLANK(S28)</f>
        <v>1</v>
      </c>
    </row>
    <row r="29" s="189" customFormat="true" ht="18.75" hidden="false" customHeight="false" outlineLevel="0" collapsed="false">
      <c r="A29" s="181"/>
      <c r="B29" s="197" t="s">
        <v>86</v>
      </c>
      <c r="C29" s="267"/>
      <c r="D29" s="211"/>
      <c r="E29" s="211"/>
      <c r="F29" s="212"/>
      <c r="G29" s="814" t="n">
        <v>1.5</v>
      </c>
      <c r="H29" s="260"/>
      <c r="I29" s="213"/>
      <c r="J29" s="213"/>
      <c r="K29" s="210"/>
      <c r="L29" s="210"/>
      <c r="M29" s="214"/>
      <c r="N29" s="261"/>
      <c r="O29" s="262"/>
      <c r="P29" s="263"/>
      <c r="Q29" s="264"/>
      <c r="R29" s="262"/>
      <c r="S29" s="265"/>
      <c r="T29" s="812"/>
      <c r="V29" s="798" t="b">
        <f aca="false">ISBLANK(N29)</f>
        <v>1</v>
      </c>
      <c r="W29" s="798" t="b">
        <f aca="false">ISBLANK(O29)</f>
        <v>1</v>
      </c>
      <c r="X29" s="798" t="b">
        <f aca="false">ISBLANK(P29)</f>
        <v>1</v>
      </c>
      <c r="Y29" s="798" t="b">
        <f aca="false">ISBLANK(Q29)</f>
        <v>1</v>
      </c>
      <c r="Z29" s="798" t="b">
        <f aca="false">ISBLANK(R29)</f>
        <v>1</v>
      </c>
      <c r="AA29" s="798" t="b">
        <f aca="false">ISBLANK(S29)</f>
        <v>1</v>
      </c>
    </row>
    <row r="30" s="189" customFormat="true" ht="18.75" hidden="false" customHeight="false" outlineLevel="0" collapsed="false">
      <c r="A30" s="181"/>
      <c r="B30" s="182" t="s">
        <v>87</v>
      </c>
      <c r="C30" s="267" t="n">
        <v>2</v>
      </c>
      <c r="D30" s="211"/>
      <c r="E30" s="211"/>
      <c r="F30" s="212"/>
      <c r="G30" s="813" t="n">
        <v>2.5</v>
      </c>
      <c r="H30" s="260" t="n">
        <f aca="false">G30*30</f>
        <v>75</v>
      </c>
      <c r="I30" s="213" t="n">
        <f aca="false">J30+K30+L30</f>
        <v>36</v>
      </c>
      <c r="J30" s="213" t="n">
        <v>18</v>
      </c>
      <c r="K30" s="210"/>
      <c r="L30" s="210" t="n">
        <v>18</v>
      </c>
      <c r="M30" s="270" t="n">
        <f aca="false">H30-I30</f>
        <v>39</v>
      </c>
      <c r="N30" s="261"/>
      <c r="O30" s="262" t="n">
        <v>2</v>
      </c>
      <c r="P30" s="263"/>
      <c r="Q30" s="264"/>
      <c r="R30" s="262"/>
      <c r="S30" s="265"/>
      <c r="T30" s="812"/>
      <c r="V30" s="798" t="b">
        <f aca="false">ISBLANK(N30)</f>
        <v>1</v>
      </c>
      <c r="W30" s="798" t="b">
        <f aca="false">ISBLANK(O30)</f>
        <v>0</v>
      </c>
      <c r="X30" s="798" t="b">
        <f aca="false">ISBLANK(P30)</f>
        <v>1</v>
      </c>
      <c r="Y30" s="798" t="b">
        <f aca="false">ISBLANK(Q30)</f>
        <v>1</v>
      </c>
      <c r="Z30" s="798" t="b">
        <f aca="false">ISBLANK(R30)</f>
        <v>1</v>
      </c>
      <c r="AA30" s="798" t="b">
        <f aca="false">ISBLANK(S30)</f>
        <v>1</v>
      </c>
    </row>
    <row r="31" s="189" customFormat="true" ht="18.75" hidden="false" customHeight="false" outlineLevel="0" collapsed="false">
      <c r="A31" s="181" t="s">
        <v>110</v>
      </c>
      <c r="B31" s="271" t="s">
        <v>111</v>
      </c>
      <c r="C31" s="272"/>
      <c r="D31" s="273"/>
      <c r="E31" s="273"/>
      <c r="F31" s="274"/>
      <c r="G31" s="178" t="n">
        <f aca="false">G32+G33</f>
        <v>11.5</v>
      </c>
      <c r="H31" s="275"/>
      <c r="I31" s="276"/>
      <c r="J31" s="276"/>
      <c r="K31" s="277"/>
      <c r="L31" s="277"/>
      <c r="M31" s="278"/>
      <c r="N31" s="279"/>
      <c r="O31" s="280"/>
      <c r="P31" s="281"/>
      <c r="Q31" s="282"/>
      <c r="R31" s="262"/>
      <c r="S31" s="265"/>
      <c r="T31" s="812"/>
      <c r="V31" s="798" t="b">
        <f aca="false">ISBLANK(N31)</f>
        <v>1</v>
      </c>
      <c r="W31" s="798" t="b">
        <f aca="false">ISBLANK(O31)</f>
        <v>1</v>
      </c>
      <c r="X31" s="798" t="b">
        <f aca="false">ISBLANK(P31)</f>
        <v>1</v>
      </c>
      <c r="Y31" s="798" t="b">
        <f aca="false">ISBLANK(Q31)</f>
        <v>1</v>
      </c>
      <c r="Z31" s="798" t="b">
        <f aca="false">ISBLANK(R31)</f>
        <v>1</v>
      </c>
      <c r="AA31" s="798" t="b">
        <f aca="false">ISBLANK(S31)</f>
        <v>1</v>
      </c>
    </row>
    <row r="32" s="189" customFormat="true" ht="18.75" hidden="false" customHeight="false" outlineLevel="0" collapsed="false">
      <c r="A32" s="181"/>
      <c r="B32" s="197" t="s">
        <v>86</v>
      </c>
      <c r="C32" s="272"/>
      <c r="D32" s="273"/>
      <c r="E32" s="273"/>
      <c r="F32" s="274"/>
      <c r="G32" s="283" t="n">
        <v>6</v>
      </c>
      <c r="H32" s="275"/>
      <c r="I32" s="276"/>
      <c r="J32" s="276"/>
      <c r="K32" s="277"/>
      <c r="L32" s="277"/>
      <c r="M32" s="278"/>
      <c r="N32" s="279"/>
      <c r="O32" s="280"/>
      <c r="P32" s="281"/>
      <c r="Q32" s="282"/>
      <c r="R32" s="262"/>
      <c r="S32" s="265"/>
      <c r="T32" s="812"/>
      <c r="V32" s="798" t="b">
        <f aca="false">ISBLANK(N32)</f>
        <v>1</v>
      </c>
      <c r="W32" s="798" t="b">
        <f aca="false">ISBLANK(O32)</f>
        <v>1</v>
      </c>
      <c r="X32" s="798" t="b">
        <f aca="false">ISBLANK(P32)</f>
        <v>1</v>
      </c>
      <c r="Y32" s="798" t="b">
        <f aca="false">ISBLANK(Q32)</f>
        <v>1</v>
      </c>
      <c r="Z32" s="798" t="b">
        <f aca="false">ISBLANK(R32)</f>
        <v>1</v>
      </c>
      <c r="AA32" s="798" t="b">
        <f aca="false">ISBLANK(S32)</f>
        <v>1</v>
      </c>
    </row>
    <row r="33" s="189" customFormat="true" ht="18.75" hidden="false" customHeight="false" outlineLevel="0" collapsed="false">
      <c r="A33" s="181"/>
      <c r="B33" s="182" t="s">
        <v>87</v>
      </c>
      <c r="C33" s="284" t="s">
        <v>112</v>
      </c>
      <c r="D33" s="273"/>
      <c r="E33" s="273"/>
      <c r="F33" s="274"/>
      <c r="G33" s="269" t="n">
        <v>5.5</v>
      </c>
      <c r="H33" s="275" t="n">
        <f aca="false">G33*30</f>
        <v>165</v>
      </c>
      <c r="I33" s="819" t="n">
        <f aca="false">J33+K33+L33</f>
        <v>60</v>
      </c>
      <c r="J33" s="819" t="n">
        <v>30</v>
      </c>
      <c r="K33" s="819" t="n">
        <v>15</v>
      </c>
      <c r="L33" s="819" t="n">
        <v>15</v>
      </c>
      <c r="M33" s="820" t="n">
        <f aca="false">H33-I33</f>
        <v>105</v>
      </c>
      <c r="N33" s="821" t="n">
        <v>4</v>
      </c>
      <c r="O33" s="280"/>
      <c r="P33" s="281"/>
      <c r="Q33" s="282"/>
      <c r="R33" s="262"/>
      <c r="S33" s="265"/>
      <c r="T33" s="812"/>
      <c r="V33" s="798" t="b">
        <f aca="false">ISBLANK(N33)</f>
        <v>0</v>
      </c>
      <c r="W33" s="798" t="b">
        <f aca="false">ISBLANK(O33)</f>
        <v>1</v>
      </c>
      <c r="X33" s="798" t="b">
        <f aca="false">ISBLANK(P33)</f>
        <v>1</v>
      </c>
      <c r="Y33" s="798" t="b">
        <f aca="false">ISBLANK(Q33)</f>
        <v>1</v>
      </c>
      <c r="Z33" s="798" t="b">
        <f aca="false">ISBLANK(R33)</f>
        <v>1</v>
      </c>
      <c r="AA33" s="798" t="b">
        <f aca="false">ISBLANK(S33)</f>
        <v>1</v>
      </c>
    </row>
    <row r="34" s="189" customFormat="true" ht="18.75" hidden="false" customHeight="false" outlineLevel="0" collapsed="false">
      <c r="A34" s="181" t="s">
        <v>114</v>
      </c>
      <c r="B34" s="286" t="s">
        <v>115</v>
      </c>
      <c r="C34" s="209"/>
      <c r="D34" s="211"/>
      <c r="E34" s="211"/>
      <c r="F34" s="212"/>
      <c r="G34" s="178" t="n">
        <v>4</v>
      </c>
      <c r="H34" s="260"/>
      <c r="I34" s="213"/>
      <c r="J34" s="213"/>
      <c r="K34" s="213"/>
      <c r="L34" s="213"/>
      <c r="M34" s="214"/>
      <c r="N34" s="261"/>
      <c r="O34" s="262"/>
      <c r="P34" s="262"/>
      <c r="Q34" s="264"/>
      <c r="R34" s="262"/>
      <c r="S34" s="265"/>
      <c r="T34" s="812"/>
      <c r="V34" s="798" t="b">
        <f aca="false">ISBLANK(N34)</f>
        <v>1</v>
      </c>
      <c r="W34" s="798" t="b">
        <f aca="false">ISBLANK(O34)</f>
        <v>1</v>
      </c>
      <c r="X34" s="798" t="b">
        <f aca="false">ISBLANK(P34)</f>
        <v>1</v>
      </c>
      <c r="Y34" s="798" t="b">
        <f aca="false">ISBLANK(Q34)</f>
        <v>1</v>
      </c>
      <c r="Z34" s="798" t="b">
        <f aca="false">ISBLANK(R34)</f>
        <v>1</v>
      </c>
      <c r="AA34" s="798" t="b">
        <f aca="false">ISBLANK(S34)</f>
        <v>1</v>
      </c>
    </row>
    <row r="35" s="189" customFormat="true" ht="18.75" hidden="false" customHeight="false" outlineLevel="0" collapsed="false">
      <c r="A35" s="181"/>
      <c r="B35" s="191" t="s">
        <v>86</v>
      </c>
      <c r="C35" s="209"/>
      <c r="D35" s="211"/>
      <c r="E35" s="211"/>
      <c r="F35" s="212"/>
      <c r="G35" s="269" t="n">
        <v>3</v>
      </c>
      <c r="H35" s="260"/>
      <c r="I35" s="213"/>
      <c r="J35" s="213"/>
      <c r="K35" s="213"/>
      <c r="L35" s="213"/>
      <c r="M35" s="214"/>
      <c r="N35" s="261"/>
      <c r="O35" s="262"/>
      <c r="P35" s="262"/>
      <c r="Q35" s="264"/>
      <c r="R35" s="262"/>
      <c r="S35" s="265"/>
      <c r="T35" s="812"/>
      <c r="V35" s="798" t="b">
        <f aca="false">ISBLANK(N35)</f>
        <v>1</v>
      </c>
      <c r="W35" s="798" t="b">
        <f aca="false">ISBLANK(O35)</f>
        <v>1</v>
      </c>
      <c r="X35" s="798" t="b">
        <f aca="false">ISBLANK(P35)</f>
        <v>1</v>
      </c>
      <c r="Y35" s="798" t="b">
        <f aca="false">ISBLANK(Q35)</f>
        <v>1</v>
      </c>
      <c r="Z35" s="798" t="b">
        <f aca="false">ISBLANK(R35)</f>
        <v>1</v>
      </c>
      <c r="AA35" s="798" t="b">
        <f aca="false">ISBLANK(S35)</f>
        <v>1</v>
      </c>
    </row>
    <row r="36" s="171" customFormat="true" ht="18.75" hidden="false" customHeight="false" outlineLevel="0" collapsed="false">
      <c r="A36" s="181"/>
      <c r="B36" s="287" t="s">
        <v>87</v>
      </c>
      <c r="C36" s="216" t="n">
        <v>1</v>
      </c>
      <c r="D36" s="288"/>
      <c r="E36" s="288"/>
      <c r="F36" s="289"/>
      <c r="G36" s="217" t="n">
        <v>1</v>
      </c>
      <c r="H36" s="216" t="n">
        <f aca="false">G36*30</f>
        <v>30</v>
      </c>
      <c r="I36" s="206" t="n">
        <v>15</v>
      </c>
      <c r="J36" s="206" t="n">
        <v>15</v>
      </c>
      <c r="K36" s="206"/>
      <c r="L36" s="206"/>
      <c r="M36" s="264" t="n">
        <f aca="false">H36-I36</f>
        <v>15</v>
      </c>
      <c r="N36" s="290" t="n">
        <v>1</v>
      </c>
      <c r="O36" s="206"/>
      <c r="P36" s="216"/>
      <c r="Q36" s="291"/>
      <c r="R36" s="206"/>
      <c r="S36" s="207"/>
      <c r="T36" s="752"/>
      <c r="V36" s="798" t="b">
        <f aca="false">ISBLANK(N36)</f>
        <v>0</v>
      </c>
      <c r="W36" s="798" t="b">
        <f aca="false">ISBLANK(O36)</f>
        <v>1</v>
      </c>
      <c r="X36" s="798" t="b">
        <f aca="false">ISBLANK(P36)</f>
        <v>1</v>
      </c>
      <c r="Y36" s="798" t="b">
        <f aca="false">ISBLANK(Q36)</f>
        <v>1</v>
      </c>
      <c r="Z36" s="798" t="b">
        <f aca="false">ISBLANK(R36)</f>
        <v>1</v>
      </c>
      <c r="AA36" s="798" t="b">
        <f aca="false">ISBLANK(S36)</f>
        <v>1</v>
      </c>
    </row>
    <row r="37" s="171" customFormat="true" ht="18.75" hidden="false" customHeight="false" outlineLevel="0" collapsed="false">
      <c r="A37" s="181" t="s">
        <v>117</v>
      </c>
      <c r="B37" s="292" t="s">
        <v>118</v>
      </c>
      <c r="C37" s="216"/>
      <c r="D37" s="288"/>
      <c r="E37" s="288"/>
      <c r="F37" s="289"/>
      <c r="G37" s="217" t="n">
        <f aca="false">G38+G39</f>
        <v>12</v>
      </c>
      <c r="H37" s="216"/>
      <c r="I37" s="206"/>
      <c r="J37" s="206"/>
      <c r="K37" s="206"/>
      <c r="L37" s="206"/>
      <c r="M37" s="264"/>
      <c r="N37" s="290"/>
      <c r="O37" s="216"/>
      <c r="P37" s="206"/>
      <c r="Q37" s="293"/>
      <c r="R37" s="206"/>
      <c r="S37" s="207"/>
      <c r="T37" s="752"/>
      <c r="V37" s="798" t="b">
        <f aca="false">ISBLANK(N37)</f>
        <v>1</v>
      </c>
      <c r="W37" s="798" t="b">
        <f aca="false">ISBLANK(O37)</f>
        <v>1</v>
      </c>
      <c r="X37" s="798" t="b">
        <f aca="false">ISBLANK(P37)</f>
        <v>1</v>
      </c>
      <c r="Y37" s="798" t="b">
        <f aca="false">ISBLANK(Q37)</f>
        <v>1</v>
      </c>
      <c r="Z37" s="798" t="b">
        <f aca="false">ISBLANK(R37)</f>
        <v>1</v>
      </c>
      <c r="AA37" s="798" t="b">
        <f aca="false">ISBLANK(S37)</f>
        <v>1</v>
      </c>
    </row>
    <row r="38" s="171" customFormat="true" ht="18.75" hidden="false" customHeight="false" outlineLevel="0" collapsed="false">
      <c r="A38" s="181"/>
      <c r="B38" s="197" t="s">
        <v>86</v>
      </c>
      <c r="C38" s="198"/>
      <c r="D38" s="296"/>
      <c r="E38" s="296"/>
      <c r="F38" s="297"/>
      <c r="G38" s="178" t="n">
        <v>10</v>
      </c>
      <c r="H38" s="198"/>
      <c r="I38" s="204"/>
      <c r="J38" s="204"/>
      <c r="K38" s="204"/>
      <c r="L38" s="204"/>
      <c r="M38" s="298"/>
      <c r="N38" s="203"/>
      <c r="O38" s="198"/>
      <c r="P38" s="204"/>
      <c r="Q38" s="299"/>
      <c r="R38" s="206"/>
      <c r="S38" s="207"/>
      <c r="T38" s="752"/>
      <c r="V38" s="798" t="b">
        <f aca="false">ISBLANK(N38)</f>
        <v>1</v>
      </c>
      <c r="W38" s="798" t="b">
        <f aca="false">ISBLANK(O38)</f>
        <v>1</v>
      </c>
      <c r="X38" s="798" t="b">
        <f aca="false">ISBLANK(P38)</f>
        <v>1</v>
      </c>
      <c r="Y38" s="798" t="b">
        <f aca="false">ISBLANK(Q38)</f>
        <v>1</v>
      </c>
      <c r="Z38" s="798" t="b">
        <f aca="false">ISBLANK(R38)</f>
        <v>1</v>
      </c>
      <c r="AA38" s="798" t="b">
        <f aca="false">ISBLANK(S38)</f>
        <v>1</v>
      </c>
    </row>
    <row r="39" s="171" customFormat="true" ht="18.75" hidden="false" customHeight="false" outlineLevel="0" collapsed="false">
      <c r="A39" s="181"/>
      <c r="B39" s="182" t="s">
        <v>87</v>
      </c>
      <c r="C39" s="300"/>
      <c r="D39" s="301" t="n">
        <v>4</v>
      </c>
      <c r="E39" s="302"/>
      <c r="F39" s="303" t="s">
        <v>119</v>
      </c>
      <c r="G39" s="178" t="n">
        <v>2</v>
      </c>
      <c r="H39" s="198" t="n">
        <f aca="false">G39*30</f>
        <v>60</v>
      </c>
      <c r="I39" s="204" t="n">
        <v>30</v>
      </c>
      <c r="J39" s="822"/>
      <c r="K39" s="822"/>
      <c r="L39" s="822" t="n">
        <v>30</v>
      </c>
      <c r="M39" s="205" t="n">
        <v>30</v>
      </c>
      <c r="N39" s="38"/>
      <c r="O39" s="39"/>
      <c r="P39" s="39"/>
      <c r="Q39" s="46" t="n">
        <v>2</v>
      </c>
      <c r="R39" s="80"/>
      <c r="S39" s="304"/>
      <c r="T39" s="60"/>
      <c r="V39" s="798" t="b">
        <f aca="false">ISBLANK(N39)</f>
        <v>1</v>
      </c>
      <c r="W39" s="798" t="b">
        <f aca="false">ISBLANK(O39)</f>
        <v>1</v>
      </c>
      <c r="X39" s="798" t="b">
        <f aca="false">ISBLANK(P39)</f>
        <v>1</v>
      </c>
      <c r="Y39" s="798" t="b">
        <f aca="false">ISBLANK(Q39)</f>
        <v>0</v>
      </c>
      <c r="Z39" s="798" t="b">
        <f aca="false">ISBLANK(R39)</f>
        <v>1</v>
      </c>
      <c r="AA39" s="798" t="b">
        <f aca="false">ISBLANK(S39)</f>
        <v>1</v>
      </c>
    </row>
    <row r="40" s="316" customFormat="true" ht="18.75" hidden="false" customHeight="false" outlineLevel="0" collapsed="false">
      <c r="A40" s="241" t="s">
        <v>120</v>
      </c>
      <c r="B40" s="305" t="s">
        <v>121</v>
      </c>
      <c r="C40" s="220"/>
      <c r="D40" s="306"/>
      <c r="E40" s="306"/>
      <c r="F40" s="307"/>
      <c r="G40" s="308" t="n">
        <v>6</v>
      </c>
      <c r="H40" s="244"/>
      <c r="I40" s="309"/>
      <c r="J40" s="225"/>
      <c r="K40" s="226"/>
      <c r="L40" s="226"/>
      <c r="M40" s="310"/>
      <c r="N40" s="311"/>
      <c r="O40" s="306"/>
      <c r="P40" s="312"/>
      <c r="Q40" s="313"/>
      <c r="R40" s="314"/>
      <c r="S40" s="315"/>
      <c r="T40" s="823"/>
      <c r="V40" s="798" t="b">
        <f aca="false">ISBLANK(N40)</f>
        <v>1</v>
      </c>
      <c r="W40" s="798" t="b">
        <f aca="false">ISBLANK(O40)</f>
        <v>1</v>
      </c>
      <c r="X40" s="798" t="b">
        <f aca="false">ISBLANK(P40)</f>
        <v>1</v>
      </c>
      <c r="Y40" s="798" t="b">
        <f aca="false">ISBLANK(Q40)</f>
        <v>1</v>
      </c>
      <c r="Z40" s="798" t="b">
        <f aca="false">ISBLANK(R40)</f>
        <v>1</v>
      </c>
      <c r="AA40" s="798" t="b">
        <f aca="false">ISBLANK(S40)</f>
        <v>1</v>
      </c>
    </row>
    <row r="41" s="316" customFormat="true" ht="18.75" hidden="false" customHeight="false" outlineLevel="0" collapsed="false">
      <c r="A41" s="241"/>
      <c r="B41" s="317" t="s">
        <v>86</v>
      </c>
      <c r="C41" s="220"/>
      <c r="D41" s="306"/>
      <c r="E41" s="306"/>
      <c r="F41" s="307"/>
      <c r="G41" s="308" t="n">
        <v>2</v>
      </c>
      <c r="H41" s="244"/>
      <c r="I41" s="309"/>
      <c r="J41" s="225"/>
      <c r="K41" s="226"/>
      <c r="L41" s="226"/>
      <c r="M41" s="310"/>
      <c r="N41" s="311"/>
      <c r="O41" s="306"/>
      <c r="P41" s="312"/>
      <c r="Q41" s="313"/>
      <c r="R41" s="314"/>
      <c r="S41" s="315"/>
      <c r="T41" s="823"/>
      <c r="V41" s="798" t="b">
        <f aca="false">ISBLANK(N41)</f>
        <v>1</v>
      </c>
      <c r="W41" s="798" t="b">
        <f aca="false">ISBLANK(O41)</f>
        <v>1</v>
      </c>
      <c r="X41" s="798" t="b">
        <f aca="false">ISBLANK(P41)</f>
        <v>1</v>
      </c>
      <c r="Y41" s="798" t="b">
        <f aca="false">ISBLANK(Q41)</f>
        <v>1</v>
      </c>
      <c r="Z41" s="798" t="b">
        <f aca="false">ISBLANK(R41)</f>
        <v>1</v>
      </c>
      <c r="AA41" s="798" t="b">
        <f aca="false">ISBLANK(S41)</f>
        <v>1</v>
      </c>
    </row>
    <row r="42" s="316" customFormat="true" ht="18.75" hidden="false" customHeight="false" outlineLevel="0" collapsed="false">
      <c r="A42" s="241"/>
      <c r="B42" s="318" t="s">
        <v>87</v>
      </c>
      <c r="C42" s="220"/>
      <c r="D42" s="306" t="n">
        <v>1</v>
      </c>
      <c r="E42" s="306"/>
      <c r="F42" s="307"/>
      <c r="G42" s="308" t="n">
        <v>4</v>
      </c>
      <c r="H42" s="244" t="n">
        <f aca="false">G42*30</f>
        <v>120</v>
      </c>
      <c r="I42" s="309" t="n">
        <f aca="false">J42+K42+L42</f>
        <v>60</v>
      </c>
      <c r="J42" s="225" t="n">
        <v>30</v>
      </c>
      <c r="K42" s="226" t="n">
        <v>30</v>
      </c>
      <c r="L42" s="226"/>
      <c r="M42" s="310" t="n">
        <f aca="false">H42-I42</f>
        <v>60</v>
      </c>
      <c r="N42" s="311" t="n">
        <v>4</v>
      </c>
      <c r="O42" s="306"/>
      <c r="P42" s="312"/>
      <c r="Q42" s="313"/>
      <c r="R42" s="314"/>
      <c r="S42" s="315"/>
      <c r="T42" s="823"/>
      <c r="V42" s="798" t="b">
        <f aca="false">ISBLANK(N42)</f>
        <v>0</v>
      </c>
      <c r="W42" s="798" t="b">
        <f aca="false">ISBLANK(O42)</f>
        <v>1</v>
      </c>
      <c r="X42" s="798" t="b">
        <f aca="false">ISBLANK(P42)</f>
        <v>1</v>
      </c>
      <c r="Y42" s="798" t="b">
        <f aca="false">ISBLANK(Q42)</f>
        <v>1</v>
      </c>
      <c r="Z42" s="798" t="b">
        <f aca="false">ISBLANK(R42)</f>
        <v>1</v>
      </c>
      <c r="AA42" s="798" t="b">
        <f aca="false">ISBLANK(S42)</f>
        <v>1</v>
      </c>
    </row>
    <row r="43" s="316" customFormat="true" ht="18.75" hidden="false" customHeight="false" outlineLevel="0" collapsed="false">
      <c r="A43" s="241" t="s">
        <v>122</v>
      </c>
      <c r="B43" s="319" t="s">
        <v>123</v>
      </c>
      <c r="C43" s="220"/>
      <c r="D43" s="306"/>
      <c r="E43" s="306"/>
      <c r="F43" s="307"/>
      <c r="G43" s="308" t="n">
        <v>9</v>
      </c>
      <c r="H43" s="244"/>
      <c r="I43" s="309"/>
      <c r="J43" s="225"/>
      <c r="K43" s="226"/>
      <c r="L43" s="226"/>
      <c r="M43" s="310"/>
      <c r="N43" s="311"/>
      <c r="O43" s="306"/>
      <c r="P43" s="312"/>
      <c r="Q43" s="313"/>
      <c r="R43" s="314"/>
      <c r="S43" s="315"/>
      <c r="T43" s="823"/>
      <c r="V43" s="798" t="b">
        <f aca="false">ISBLANK(N43)</f>
        <v>1</v>
      </c>
      <c r="W43" s="798" t="b">
        <f aca="false">ISBLANK(O43)</f>
        <v>1</v>
      </c>
      <c r="X43" s="798" t="b">
        <f aca="false">ISBLANK(P43)</f>
        <v>1</v>
      </c>
      <c r="Y43" s="798" t="b">
        <f aca="false">ISBLANK(Q43)</f>
        <v>1</v>
      </c>
      <c r="Z43" s="798" t="b">
        <f aca="false">ISBLANK(R43)</f>
        <v>1</v>
      </c>
      <c r="AA43" s="798" t="b">
        <f aca="false">ISBLANK(S43)</f>
        <v>1</v>
      </c>
    </row>
    <row r="44" s="316" customFormat="true" ht="18.75" hidden="false" customHeight="false" outlineLevel="0" collapsed="false">
      <c r="A44" s="241"/>
      <c r="B44" s="320" t="s">
        <v>87</v>
      </c>
      <c r="C44" s="220" t="s">
        <v>124</v>
      </c>
      <c r="D44" s="306"/>
      <c r="E44" s="306"/>
      <c r="F44" s="307"/>
      <c r="G44" s="308" t="n">
        <v>9</v>
      </c>
      <c r="H44" s="244" t="n">
        <f aca="false">G44*30</f>
        <v>270</v>
      </c>
      <c r="I44" s="309" t="n">
        <f aca="false">J44+K44+L44</f>
        <v>72</v>
      </c>
      <c r="J44" s="225" t="n">
        <v>36</v>
      </c>
      <c r="K44" s="226" t="n">
        <v>36</v>
      </c>
      <c r="L44" s="226"/>
      <c r="M44" s="310" t="n">
        <f aca="false">H44-I44</f>
        <v>198</v>
      </c>
      <c r="N44" s="311"/>
      <c r="O44" s="306" t="n">
        <v>4</v>
      </c>
      <c r="P44" s="312"/>
      <c r="Q44" s="313"/>
      <c r="R44" s="314"/>
      <c r="S44" s="315"/>
      <c r="T44" s="823"/>
      <c r="V44" s="798" t="b">
        <f aca="false">ISBLANK(N44)</f>
        <v>1</v>
      </c>
      <c r="W44" s="798" t="b">
        <f aca="false">ISBLANK(O44)</f>
        <v>0</v>
      </c>
      <c r="X44" s="798" t="b">
        <f aca="false">ISBLANK(P44)</f>
        <v>1</v>
      </c>
      <c r="Y44" s="798" t="b">
        <f aca="false">ISBLANK(Q44)</f>
        <v>1</v>
      </c>
      <c r="Z44" s="798" t="b">
        <f aca="false">ISBLANK(R44)</f>
        <v>1</v>
      </c>
      <c r="AA44" s="798" t="b">
        <f aca="false">ISBLANK(S44)</f>
        <v>1</v>
      </c>
    </row>
    <row r="45" s="171" customFormat="true" ht="18.75" hidden="false" customHeight="false" outlineLevel="0" collapsed="false">
      <c r="A45" s="181" t="s">
        <v>126</v>
      </c>
      <c r="B45" s="215" t="s">
        <v>127</v>
      </c>
      <c r="C45" s="209"/>
      <c r="D45" s="210"/>
      <c r="E45" s="210"/>
      <c r="F45" s="212"/>
      <c r="G45" s="217" t="n">
        <f aca="false">G46+G47</f>
        <v>4</v>
      </c>
      <c r="H45" s="260"/>
      <c r="I45" s="321"/>
      <c r="J45" s="213"/>
      <c r="K45" s="210"/>
      <c r="L45" s="210"/>
      <c r="M45" s="270"/>
      <c r="N45" s="261"/>
      <c r="O45" s="262"/>
      <c r="P45" s="262"/>
      <c r="Q45" s="264"/>
      <c r="R45" s="262"/>
      <c r="S45" s="265"/>
      <c r="T45" s="812"/>
      <c r="V45" s="798" t="b">
        <f aca="false">ISBLANK(N45)</f>
        <v>1</v>
      </c>
      <c r="W45" s="798" t="b">
        <f aca="false">ISBLANK(O45)</f>
        <v>1</v>
      </c>
      <c r="X45" s="798" t="b">
        <f aca="false">ISBLANK(P45)</f>
        <v>1</v>
      </c>
      <c r="Y45" s="798" t="b">
        <f aca="false">ISBLANK(Q45)</f>
        <v>1</v>
      </c>
      <c r="Z45" s="798" t="b">
        <f aca="false">ISBLANK(R45)</f>
        <v>1</v>
      </c>
      <c r="AA45" s="798" t="b">
        <f aca="false">ISBLANK(S45)</f>
        <v>1</v>
      </c>
    </row>
    <row r="46" s="171" customFormat="true" ht="18.75" hidden="false" customHeight="false" outlineLevel="0" collapsed="false">
      <c r="A46" s="181"/>
      <c r="B46" s="215" t="s">
        <v>86</v>
      </c>
      <c r="C46" s="209"/>
      <c r="D46" s="210"/>
      <c r="E46" s="210"/>
      <c r="F46" s="212"/>
      <c r="G46" s="217" t="n">
        <v>2</v>
      </c>
      <c r="H46" s="260"/>
      <c r="I46" s="321"/>
      <c r="J46" s="213"/>
      <c r="K46" s="210"/>
      <c r="L46" s="210"/>
      <c r="M46" s="270"/>
      <c r="N46" s="261"/>
      <c r="O46" s="262"/>
      <c r="P46" s="262"/>
      <c r="Q46" s="264"/>
      <c r="R46" s="262"/>
      <c r="S46" s="265"/>
      <c r="T46" s="812"/>
      <c r="V46" s="798" t="b">
        <f aca="false">ISBLANK(N46)</f>
        <v>1</v>
      </c>
      <c r="W46" s="798" t="b">
        <f aca="false">ISBLANK(O46)</f>
        <v>1</v>
      </c>
      <c r="X46" s="798" t="b">
        <f aca="false">ISBLANK(P46)</f>
        <v>1</v>
      </c>
      <c r="Y46" s="798" t="b">
        <f aca="false">ISBLANK(Q46)</f>
        <v>1</v>
      </c>
      <c r="Z46" s="798" t="b">
        <f aca="false">ISBLANK(R46)</f>
        <v>1</v>
      </c>
      <c r="AA46" s="798" t="b">
        <f aca="false">ISBLANK(S46)</f>
        <v>1</v>
      </c>
    </row>
    <row r="47" s="171" customFormat="true" ht="18.75" hidden="false" customHeight="false" outlineLevel="0" collapsed="false">
      <c r="A47" s="181"/>
      <c r="B47" s="322" t="s">
        <v>87</v>
      </c>
      <c r="C47" s="284" t="s">
        <v>128</v>
      </c>
      <c r="D47" s="273"/>
      <c r="E47" s="273"/>
      <c r="F47" s="323"/>
      <c r="G47" s="324" t="n">
        <v>2</v>
      </c>
      <c r="H47" s="325" t="n">
        <f aca="false">G47*30</f>
        <v>60</v>
      </c>
      <c r="I47" s="326" t="n">
        <f aca="false">J47+K47+L47</f>
        <v>54</v>
      </c>
      <c r="J47" s="276" t="n">
        <v>36</v>
      </c>
      <c r="K47" s="277" t="n">
        <v>9</v>
      </c>
      <c r="L47" s="277" t="n">
        <v>9</v>
      </c>
      <c r="M47" s="278" t="n">
        <f aca="false">H47-I47</f>
        <v>6</v>
      </c>
      <c r="N47" s="279"/>
      <c r="O47" s="280"/>
      <c r="P47" s="280"/>
      <c r="Q47" s="282" t="n">
        <v>3</v>
      </c>
      <c r="R47" s="262"/>
      <c r="S47" s="265"/>
      <c r="T47" s="812"/>
      <c r="V47" s="798" t="b">
        <f aca="false">ISBLANK(N47)</f>
        <v>1</v>
      </c>
      <c r="W47" s="798" t="b">
        <f aca="false">ISBLANK(O47)</f>
        <v>1</v>
      </c>
      <c r="X47" s="798" t="b">
        <f aca="false">ISBLANK(P47)</f>
        <v>1</v>
      </c>
      <c r="Y47" s="798" t="b">
        <f aca="false">ISBLANK(Q47)</f>
        <v>0</v>
      </c>
      <c r="Z47" s="798" t="b">
        <f aca="false">ISBLANK(R47)</f>
        <v>1</v>
      </c>
      <c r="AA47" s="798" t="b">
        <f aca="false">ISBLANK(S47)</f>
        <v>1</v>
      </c>
    </row>
    <row r="48" s="171" customFormat="true" ht="18.75" hidden="false" customHeight="false" outlineLevel="0" collapsed="false">
      <c r="A48" s="181" t="s">
        <v>130</v>
      </c>
      <c r="B48" s="327" t="s">
        <v>131</v>
      </c>
      <c r="C48" s="183"/>
      <c r="D48" s="142"/>
      <c r="E48" s="184"/>
      <c r="F48" s="185"/>
      <c r="G48" s="217" t="n">
        <f aca="false">G49+G50</f>
        <v>3</v>
      </c>
      <c r="H48" s="186"/>
      <c r="I48" s="142"/>
      <c r="J48" s="142"/>
      <c r="K48" s="142"/>
      <c r="L48" s="142"/>
      <c r="M48" s="143"/>
      <c r="N48" s="141"/>
      <c r="O48" s="184"/>
      <c r="P48" s="184"/>
      <c r="Q48" s="185"/>
      <c r="R48" s="184"/>
      <c r="S48" s="187"/>
      <c r="T48" s="805"/>
      <c r="V48" s="798" t="b">
        <f aca="false">ISBLANK(N48)</f>
        <v>1</v>
      </c>
      <c r="W48" s="798" t="b">
        <f aca="false">ISBLANK(O48)</f>
        <v>1</v>
      </c>
      <c r="X48" s="798" t="b">
        <f aca="false">ISBLANK(P48)</f>
        <v>1</v>
      </c>
      <c r="Y48" s="798" t="b">
        <f aca="false">ISBLANK(Q48)</f>
        <v>1</v>
      </c>
      <c r="Z48" s="798" t="b">
        <f aca="false">ISBLANK(R48)</f>
        <v>1</v>
      </c>
      <c r="AA48" s="798" t="b">
        <f aca="false">ISBLANK(S48)</f>
        <v>1</v>
      </c>
    </row>
    <row r="49" s="171" customFormat="true" ht="18.75" hidden="false" customHeight="false" outlineLevel="0" collapsed="false">
      <c r="A49" s="181"/>
      <c r="B49" s="215" t="s">
        <v>86</v>
      </c>
      <c r="C49" s="183"/>
      <c r="D49" s="142"/>
      <c r="E49" s="184"/>
      <c r="F49" s="185"/>
      <c r="G49" s="217" t="n">
        <v>2</v>
      </c>
      <c r="H49" s="186"/>
      <c r="I49" s="142"/>
      <c r="J49" s="142"/>
      <c r="K49" s="142"/>
      <c r="L49" s="142"/>
      <c r="M49" s="143"/>
      <c r="N49" s="141"/>
      <c r="O49" s="184"/>
      <c r="P49" s="184"/>
      <c r="Q49" s="185"/>
      <c r="R49" s="184"/>
      <c r="S49" s="187"/>
      <c r="T49" s="805"/>
      <c r="V49" s="798" t="b">
        <f aca="false">ISBLANK(N49)</f>
        <v>1</v>
      </c>
      <c r="W49" s="798" t="b">
        <f aca="false">ISBLANK(O49)</f>
        <v>1</v>
      </c>
      <c r="X49" s="798" t="b">
        <f aca="false">ISBLANK(P49)</f>
        <v>1</v>
      </c>
      <c r="Y49" s="798" t="b">
        <f aca="false">ISBLANK(Q49)</f>
        <v>1</v>
      </c>
      <c r="Z49" s="798" t="b">
        <f aca="false">ISBLANK(R49)</f>
        <v>1</v>
      </c>
      <c r="AA49" s="798" t="b">
        <f aca="false">ISBLANK(S49)</f>
        <v>1</v>
      </c>
    </row>
    <row r="50" s="171" customFormat="true" ht="19.5" hidden="false" customHeight="false" outlineLevel="0" collapsed="false">
      <c r="A50" s="328"/>
      <c r="B50" s="322" t="s">
        <v>87</v>
      </c>
      <c r="C50" s="325"/>
      <c r="D50" s="329" t="n">
        <v>5</v>
      </c>
      <c r="E50" s="329"/>
      <c r="F50" s="330"/>
      <c r="G50" s="283" t="n">
        <v>1</v>
      </c>
      <c r="H50" s="331" t="n">
        <f aca="false">G50*30</f>
        <v>30</v>
      </c>
      <c r="I50" s="332" t="n">
        <f aca="false">J50+K50+L50</f>
        <v>15</v>
      </c>
      <c r="J50" s="276" t="n">
        <v>15</v>
      </c>
      <c r="K50" s="277"/>
      <c r="L50" s="277"/>
      <c r="M50" s="278" t="n">
        <f aca="false">H50-I50</f>
        <v>15</v>
      </c>
      <c r="N50" s="333"/>
      <c r="O50" s="329"/>
      <c r="P50" s="280"/>
      <c r="Q50" s="282"/>
      <c r="R50" s="280" t="n">
        <v>1</v>
      </c>
      <c r="S50" s="334"/>
      <c r="T50" s="812"/>
      <c r="V50" s="798" t="b">
        <f aca="false">ISBLANK(N50)</f>
        <v>1</v>
      </c>
      <c r="W50" s="798" t="b">
        <f aca="false">ISBLANK(O50)</f>
        <v>1</v>
      </c>
      <c r="X50" s="798" t="b">
        <f aca="false">ISBLANK(P50)</f>
        <v>1</v>
      </c>
      <c r="Y50" s="798" t="b">
        <f aca="false">ISBLANK(Q50)</f>
        <v>1</v>
      </c>
      <c r="Z50" s="798" t="b">
        <f aca="false">ISBLANK(R50)</f>
        <v>0</v>
      </c>
      <c r="AA50" s="798" t="b">
        <f aca="false">ISBLANK(S50)</f>
        <v>1</v>
      </c>
    </row>
    <row r="51" s="171" customFormat="true" ht="19.5" hidden="false" customHeight="true" outlineLevel="0" collapsed="false">
      <c r="A51" s="335" t="s">
        <v>132</v>
      </c>
      <c r="B51" s="335"/>
      <c r="C51" s="336"/>
      <c r="D51" s="337"/>
      <c r="E51" s="337"/>
      <c r="F51" s="156"/>
      <c r="G51" s="338" t="n">
        <f aca="false">G12+G15+G17+G18+G20+G23+G26+G29+G32+G35+G38+G41+G46+G49</f>
        <v>51.5</v>
      </c>
      <c r="H51" s="339"/>
      <c r="I51" s="340"/>
      <c r="J51" s="340"/>
      <c r="K51" s="340"/>
      <c r="L51" s="340"/>
      <c r="M51" s="340"/>
      <c r="N51" s="341"/>
      <c r="O51" s="340"/>
      <c r="P51" s="340"/>
      <c r="Q51" s="340"/>
      <c r="R51" s="342"/>
      <c r="S51" s="343"/>
      <c r="T51" s="417"/>
      <c r="V51" s="258"/>
      <c r="W51" s="258"/>
      <c r="X51" s="258"/>
      <c r="Y51" s="258"/>
      <c r="Z51" s="258"/>
      <c r="AA51" s="258"/>
    </row>
    <row r="52" s="122" customFormat="true" ht="19.5" hidden="false" customHeight="true" outlineLevel="0" collapsed="false">
      <c r="A52" s="824" t="s">
        <v>133</v>
      </c>
      <c r="B52" s="824"/>
      <c r="C52" s="825"/>
      <c r="D52" s="826"/>
      <c r="E52" s="826"/>
      <c r="F52" s="827" t="n">
        <f aca="false">G11+G14+G17+G18+G19+G22+G25+G28+G31+G34+G37+G40+G43+G45+G48</f>
        <v>93.5</v>
      </c>
      <c r="G52" s="828" t="n">
        <f aca="false">G13+G16+G21+G24+G27+G30+G33+G36+G39+G42+G44+G47+G50</f>
        <v>42</v>
      </c>
      <c r="H52" s="829" t="n">
        <f aca="false">SUM(H11:H50)</f>
        <v>1260</v>
      </c>
      <c r="I52" s="829" t="n">
        <f aca="false">SUM(I11:I50)</f>
        <v>547</v>
      </c>
      <c r="J52" s="829" t="n">
        <f aca="false">SUM(J11:J50)</f>
        <v>273</v>
      </c>
      <c r="K52" s="829" t="n">
        <f aca="false">SUM(K11:K50)</f>
        <v>135</v>
      </c>
      <c r="L52" s="829" t="n">
        <f aca="false">SUM(L11:L50)</f>
        <v>139</v>
      </c>
      <c r="M52" s="829" t="n">
        <f aca="false">SUM(M11:M50)</f>
        <v>713</v>
      </c>
      <c r="N52" s="830" t="n">
        <f aca="false">SUM(N11:N50)</f>
        <v>22</v>
      </c>
      <c r="O52" s="830" t="n">
        <f aca="false">SUM(O11:O50)</f>
        <v>6.5</v>
      </c>
      <c r="P52" s="830" t="n">
        <f aca="false">SUM(P11:P50)</f>
        <v>0</v>
      </c>
      <c r="Q52" s="831" t="n">
        <f aca="false">SUM(Q11:Q50)</f>
        <v>5</v>
      </c>
      <c r="R52" s="831" t="n">
        <f aca="false">SUM(R11:R50)</f>
        <v>1</v>
      </c>
      <c r="S52" s="832" t="n">
        <f aca="false">SUM(S11:S50)</f>
        <v>0</v>
      </c>
      <c r="T52" s="833"/>
      <c r="V52" s="834" t="n">
        <f aca="false">SUMIF(V11:V50,FALSE(),$G11:$G50)</f>
        <v>24.5</v>
      </c>
      <c r="W52" s="834" t="n">
        <f aca="false">SUMIF(W11:W50,FALSE(),$G11:$G50)</f>
        <v>12.5</v>
      </c>
      <c r="X52" s="834" t="n">
        <f aca="false">SUMIF(X11:X50,FALSE(),$G11:$G50)</f>
        <v>0</v>
      </c>
      <c r="Y52" s="834" t="n">
        <f aca="false">SUMIF(Y11:Y50,FALSE(),$G11:$G50)</f>
        <v>4</v>
      </c>
      <c r="Z52" s="834" t="n">
        <f aca="false">SUMIF(Z11:Z50,FALSE(),$G11:$G50)</f>
        <v>1</v>
      </c>
      <c r="AA52" s="834" t="n">
        <f aca="false">SUMIF(AA11:AA50,FALSE(),$G11:$G50)</f>
        <v>0</v>
      </c>
      <c r="AB52" s="122" t="n">
        <f aca="false">SUM(V52:AA52)</f>
        <v>42</v>
      </c>
    </row>
    <row r="53" s="122" customFormat="true" ht="19.5" hidden="false" customHeight="false" outlineLevel="0" collapsed="false">
      <c r="A53" s="835" t="s">
        <v>134</v>
      </c>
      <c r="B53" s="835"/>
      <c r="C53" s="835"/>
      <c r="D53" s="835"/>
      <c r="E53" s="835"/>
      <c r="F53" s="835"/>
      <c r="G53" s="835"/>
      <c r="H53" s="835"/>
      <c r="I53" s="835"/>
      <c r="J53" s="835"/>
      <c r="K53" s="835"/>
      <c r="L53" s="835"/>
      <c r="M53" s="835"/>
      <c r="N53" s="835"/>
      <c r="O53" s="835"/>
      <c r="P53" s="835"/>
      <c r="Q53" s="835"/>
      <c r="R53" s="835"/>
      <c r="S53" s="835"/>
      <c r="T53" s="789"/>
      <c r="V53" s="774"/>
      <c r="W53" s="774"/>
      <c r="X53" s="774"/>
      <c r="Y53" s="774"/>
      <c r="Z53" s="774"/>
      <c r="AA53" s="774"/>
      <c r="AB53" s="836" t="n">
        <f aca="false">SUMIF(B11:B50,"*передвищої*",G11:G50)</f>
        <v>51.5</v>
      </c>
    </row>
    <row r="54" s="848" customFormat="true" ht="18.75" hidden="false" customHeight="false" outlineLevel="0" collapsed="false">
      <c r="A54" s="837" t="s">
        <v>194</v>
      </c>
      <c r="B54" s="838" t="s">
        <v>318</v>
      </c>
      <c r="C54" s="839"/>
      <c r="D54" s="839"/>
      <c r="E54" s="839"/>
      <c r="F54" s="839"/>
      <c r="G54" s="840"/>
      <c r="H54" s="841"/>
      <c r="I54" s="839"/>
      <c r="J54" s="839"/>
      <c r="K54" s="839"/>
      <c r="L54" s="839"/>
      <c r="M54" s="839"/>
      <c r="N54" s="842"/>
      <c r="O54" s="843"/>
      <c r="P54" s="844"/>
      <c r="Q54" s="845"/>
      <c r="R54" s="841"/>
      <c r="S54" s="846"/>
      <c r="T54" s="847"/>
      <c r="V54" s="849"/>
      <c r="W54" s="849"/>
      <c r="X54" s="849"/>
      <c r="Y54" s="849"/>
      <c r="Z54" s="849"/>
      <c r="AA54" s="849"/>
    </row>
    <row r="55" s="848" customFormat="true" ht="19.5" hidden="false" customHeight="false" outlineLevel="0" collapsed="false">
      <c r="A55" s="850"/>
      <c r="B55" s="851" t="s">
        <v>319</v>
      </c>
      <c r="C55" s="852"/>
      <c r="D55" s="852"/>
      <c r="E55" s="852"/>
      <c r="F55" s="853"/>
      <c r="G55" s="854"/>
      <c r="H55" s="855"/>
      <c r="I55" s="856"/>
      <c r="J55" s="857"/>
      <c r="K55" s="856"/>
      <c r="L55" s="856"/>
      <c r="M55" s="857"/>
      <c r="N55" s="858"/>
      <c r="O55" s="859"/>
      <c r="P55" s="860"/>
      <c r="Q55" s="861"/>
      <c r="R55" s="862"/>
      <c r="S55" s="863"/>
      <c r="T55" s="847"/>
      <c r="V55" s="849"/>
      <c r="W55" s="849"/>
      <c r="X55" s="849"/>
      <c r="Y55" s="849"/>
      <c r="Z55" s="849"/>
      <c r="AA55" s="849"/>
    </row>
    <row r="56" s="122" customFormat="true" ht="18.75" hidden="false" customHeight="false" outlineLevel="0" collapsed="false">
      <c r="A56" s="864" t="s">
        <v>135</v>
      </c>
      <c r="B56" s="865" t="s">
        <v>136</v>
      </c>
      <c r="C56" s="866"/>
      <c r="D56" s="867"/>
      <c r="E56" s="867"/>
      <c r="F56" s="868"/>
      <c r="G56" s="869" t="n">
        <v>4</v>
      </c>
      <c r="H56" s="870"/>
      <c r="I56" s="871"/>
      <c r="J56" s="872"/>
      <c r="K56" s="871"/>
      <c r="L56" s="871"/>
      <c r="M56" s="873"/>
      <c r="N56" s="870"/>
      <c r="O56" s="871"/>
      <c r="P56" s="871"/>
      <c r="Q56" s="874"/>
      <c r="R56" s="875"/>
      <c r="S56" s="876"/>
      <c r="T56" s="877"/>
      <c r="V56" s="798" t="b">
        <f aca="false">ISBLANK(N56)</f>
        <v>1</v>
      </c>
      <c r="W56" s="798" t="b">
        <f aca="false">ISBLANK(O56)</f>
        <v>1</v>
      </c>
      <c r="X56" s="798" t="b">
        <f aca="false">ISBLANK(P56)</f>
        <v>1</v>
      </c>
      <c r="Y56" s="798" t="b">
        <f aca="false">ISBLANK(Q56)</f>
        <v>1</v>
      </c>
      <c r="Z56" s="798" t="b">
        <f aca="false">ISBLANK(R56)</f>
        <v>1</v>
      </c>
      <c r="AA56" s="798" t="b">
        <f aca="false">ISBLANK(S56)</f>
        <v>1</v>
      </c>
    </row>
    <row r="57" s="122" customFormat="true" ht="18.75" hidden="false" customHeight="false" outlineLevel="0" collapsed="false">
      <c r="A57" s="864"/>
      <c r="B57" s="878" t="s">
        <v>87</v>
      </c>
      <c r="C57" s="879"/>
      <c r="D57" s="880" t="s">
        <v>124</v>
      </c>
      <c r="E57" s="880"/>
      <c r="F57" s="881"/>
      <c r="G57" s="882" t="n">
        <v>4</v>
      </c>
      <c r="H57" s="883" t="n">
        <f aca="false">G57*30</f>
        <v>120</v>
      </c>
      <c r="I57" s="884" t="n">
        <f aca="false">SUM(J57:K57)</f>
        <v>72</v>
      </c>
      <c r="J57" s="884" t="n">
        <v>36</v>
      </c>
      <c r="K57" s="875" t="n">
        <v>36</v>
      </c>
      <c r="L57" s="875"/>
      <c r="M57" s="885" t="n">
        <f aca="false">H57-I57</f>
        <v>48</v>
      </c>
      <c r="N57" s="886"/>
      <c r="O57" s="887" t="n">
        <v>4</v>
      </c>
      <c r="P57" s="887"/>
      <c r="Q57" s="888"/>
      <c r="R57" s="875"/>
      <c r="S57" s="876"/>
      <c r="T57" s="877"/>
      <c r="V57" s="798" t="b">
        <f aca="false">ISBLANK(N57)</f>
        <v>1</v>
      </c>
      <c r="W57" s="798" t="b">
        <f aca="false">ISBLANK(O57)</f>
        <v>0</v>
      </c>
      <c r="X57" s="798" t="b">
        <f aca="false">ISBLANK(P57)</f>
        <v>1</v>
      </c>
      <c r="Y57" s="798" t="b">
        <f aca="false">ISBLANK(Q57)</f>
        <v>1</v>
      </c>
      <c r="Z57" s="798" t="b">
        <f aca="false">ISBLANK(R57)</f>
        <v>1</v>
      </c>
      <c r="AA57" s="798" t="b">
        <f aca="false">ISBLANK(S57)</f>
        <v>1</v>
      </c>
    </row>
    <row r="58" s="122" customFormat="true" ht="18.75" hidden="false" customHeight="false" outlineLevel="0" collapsed="false">
      <c r="A58" s="889" t="s">
        <v>137</v>
      </c>
      <c r="B58" s="865" t="s">
        <v>138</v>
      </c>
      <c r="C58" s="890"/>
      <c r="D58" s="891"/>
      <c r="E58" s="891"/>
      <c r="F58" s="788"/>
      <c r="G58" s="892" t="n">
        <v>4.5</v>
      </c>
      <c r="H58" s="883"/>
      <c r="I58" s="884"/>
      <c r="J58" s="884"/>
      <c r="K58" s="875"/>
      <c r="L58" s="875"/>
      <c r="M58" s="885"/>
      <c r="N58" s="883"/>
      <c r="O58" s="875"/>
      <c r="P58" s="875"/>
      <c r="Q58" s="893"/>
      <c r="R58" s="875"/>
      <c r="S58" s="876"/>
      <c r="T58" s="877"/>
      <c r="V58" s="798" t="b">
        <f aca="false">ISBLANK(N58)</f>
        <v>1</v>
      </c>
      <c r="W58" s="798" t="b">
        <f aca="false">ISBLANK(O58)</f>
        <v>1</v>
      </c>
      <c r="X58" s="798" t="b">
        <f aca="false">ISBLANK(P58)</f>
        <v>1</v>
      </c>
      <c r="Y58" s="798" t="b">
        <f aca="false">ISBLANK(Q58)</f>
        <v>1</v>
      </c>
      <c r="Z58" s="798" t="b">
        <f aca="false">ISBLANK(R58)</f>
        <v>1</v>
      </c>
      <c r="AA58" s="798" t="b">
        <f aca="false">ISBLANK(S58)</f>
        <v>1</v>
      </c>
    </row>
    <row r="59" s="122" customFormat="true" ht="18.75" hidden="false" customHeight="false" outlineLevel="0" collapsed="false">
      <c r="A59" s="894"/>
      <c r="B59" s="865" t="s">
        <v>139</v>
      </c>
      <c r="C59" s="890"/>
      <c r="D59" s="891"/>
      <c r="E59" s="891"/>
      <c r="F59" s="788"/>
      <c r="G59" s="892" t="n">
        <v>4.5</v>
      </c>
      <c r="H59" s="883"/>
      <c r="I59" s="884"/>
      <c r="J59" s="884"/>
      <c r="K59" s="875"/>
      <c r="L59" s="875"/>
      <c r="M59" s="885"/>
      <c r="N59" s="883"/>
      <c r="O59" s="875"/>
      <c r="P59" s="895"/>
      <c r="Q59" s="893"/>
      <c r="R59" s="875"/>
      <c r="S59" s="876"/>
      <c r="T59" s="877"/>
      <c r="V59" s="798" t="b">
        <f aca="false">ISBLANK(N59)</f>
        <v>1</v>
      </c>
      <c r="W59" s="798" t="b">
        <f aca="false">ISBLANK(O59)</f>
        <v>1</v>
      </c>
      <c r="X59" s="798" t="b">
        <f aca="false">ISBLANK(P59)</f>
        <v>1</v>
      </c>
      <c r="Y59" s="798" t="b">
        <f aca="false">ISBLANK(Q59)</f>
        <v>1</v>
      </c>
      <c r="Z59" s="798" t="b">
        <f aca="false">ISBLANK(R59)</f>
        <v>1</v>
      </c>
      <c r="AA59" s="798" t="b">
        <f aca="false">ISBLANK(S59)</f>
        <v>1</v>
      </c>
    </row>
    <row r="60" s="122" customFormat="true" ht="18.75" hidden="false" customHeight="false" outlineLevel="0" collapsed="false">
      <c r="A60" s="894"/>
      <c r="B60" s="878" t="s">
        <v>87</v>
      </c>
      <c r="C60" s="890"/>
      <c r="D60" s="891" t="s">
        <v>140</v>
      </c>
      <c r="E60" s="891"/>
      <c r="F60" s="788"/>
      <c r="G60" s="892" t="n">
        <v>2</v>
      </c>
      <c r="H60" s="883" t="n">
        <f aca="false">G60*30</f>
        <v>60</v>
      </c>
      <c r="I60" s="884" t="n">
        <f aca="false">SUM(J60:K60)</f>
        <v>45</v>
      </c>
      <c r="J60" s="884" t="n">
        <v>30</v>
      </c>
      <c r="K60" s="875" t="n">
        <v>15</v>
      </c>
      <c r="L60" s="875"/>
      <c r="M60" s="885" t="n">
        <f aca="false">H60-I60</f>
        <v>15</v>
      </c>
      <c r="N60" s="883"/>
      <c r="O60" s="875"/>
      <c r="P60" s="895" t="n">
        <v>3</v>
      </c>
      <c r="Q60" s="893"/>
      <c r="R60" s="875"/>
      <c r="S60" s="876"/>
      <c r="T60" s="877"/>
      <c r="V60" s="798" t="b">
        <f aca="false">ISBLANK(N60)</f>
        <v>1</v>
      </c>
      <c r="W60" s="798" t="b">
        <f aca="false">ISBLANK(O60)</f>
        <v>1</v>
      </c>
      <c r="X60" s="798" t="b">
        <f aca="false">ISBLANK(P60)</f>
        <v>0</v>
      </c>
      <c r="Y60" s="798" t="b">
        <f aca="false">ISBLANK(Q60)</f>
        <v>1</v>
      </c>
      <c r="Z60" s="798" t="b">
        <f aca="false">ISBLANK(R60)</f>
        <v>1</v>
      </c>
      <c r="AA60" s="798" t="b">
        <f aca="false">ISBLANK(S60)</f>
        <v>1</v>
      </c>
    </row>
    <row r="61" s="122" customFormat="true" ht="18.75" hidden="false" customHeight="false" outlineLevel="0" collapsed="false">
      <c r="A61" s="889" t="s">
        <v>142</v>
      </c>
      <c r="B61" s="865" t="s">
        <v>143</v>
      </c>
      <c r="C61" s="896"/>
      <c r="D61" s="891"/>
      <c r="E61" s="891"/>
      <c r="F61" s="897"/>
      <c r="G61" s="898" t="n">
        <v>4</v>
      </c>
      <c r="H61" s="883"/>
      <c r="I61" s="884"/>
      <c r="J61" s="884"/>
      <c r="K61" s="875"/>
      <c r="L61" s="875"/>
      <c r="M61" s="885"/>
      <c r="N61" s="883"/>
      <c r="O61" s="875"/>
      <c r="P61" s="895"/>
      <c r="Q61" s="893"/>
      <c r="R61" s="875"/>
      <c r="S61" s="876"/>
      <c r="T61" s="877"/>
      <c r="V61" s="798" t="b">
        <f aca="false">ISBLANK(N61)</f>
        <v>1</v>
      </c>
      <c r="W61" s="798" t="b">
        <f aca="false">ISBLANK(O61)</f>
        <v>1</v>
      </c>
      <c r="X61" s="798" t="b">
        <f aca="false">ISBLANK(P61)</f>
        <v>1</v>
      </c>
      <c r="Y61" s="798" t="b">
        <f aca="false">ISBLANK(Q61)</f>
        <v>1</v>
      </c>
      <c r="Z61" s="798" t="b">
        <f aca="false">ISBLANK(R61)</f>
        <v>1</v>
      </c>
      <c r="AA61" s="798" t="b">
        <f aca="false">ISBLANK(S61)</f>
        <v>1</v>
      </c>
    </row>
    <row r="62" s="122" customFormat="true" ht="18.75" hidden="false" customHeight="false" outlineLevel="0" collapsed="false">
      <c r="A62" s="889"/>
      <c r="B62" s="899" t="s">
        <v>87</v>
      </c>
      <c r="C62" s="896"/>
      <c r="D62" s="891" t="s">
        <v>124</v>
      </c>
      <c r="E62" s="891"/>
      <c r="F62" s="897"/>
      <c r="G62" s="900" t="n">
        <v>4</v>
      </c>
      <c r="H62" s="883" t="n">
        <f aca="false">G62*30</f>
        <v>120</v>
      </c>
      <c r="I62" s="884" t="n">
        <f aca="false">SUM(J62:K62)</f>
        <v>90</v>
      </c>
      <c r="J62" s="884" t="n">
        <v>72</v>
      </c>
      <c r="K62" s="875" t="n">
        <v>18</v>
      </c>
      <c r="L62" s="875"/>
      <c r="M62" s="885" t="n">
        <f aca="false">H62-I62</f>
        <v>30</v>
      </c>
      <c r="N62" s="883"/>
      <c r="O62" s="875" t="n">
        <v>5</v>
      </c>
      <c r="P62" s="895"/>
      <c r="Q62" s="893"/>
      <c r="R62" s="875"/>
      <c r="S62" s="876"/>
      <c r="T62" s="877"/>
      <c r="V62" s="798" t="b">
        <f aca="false">ISBLANK(N62)</f>
        <v>1</v>
      </c>
      <c r="W62" s="798" t="b">
        <f aca="false">ISBLANK(O62)</f>
        <v>0</v>
      </c>
      <c r="X62" s="798" t="b">
        <f aca="false">ISBLANK(P62)</f>
        <v>1</v>
      </c>
      <c r="Y62" s="798" t="b">
        <f aca="false">ISBLANK(Q62)</f>
        <v>1</v>
      </c>
      <c r="Z62" s="798" t="b">
        <f aca="false">ISBLANK(R62)</f>
        <v>1</v>
      </c>
      <c r="AA62" s="798" t="b">
        <f aca="false">ISBLANK(S62)</f>
        <v>1</v>
      </c>
    </row>
    <row r="63" s="122" customFormat="true" ht="19.5" hidden="false" customHeight="false" outlineLevel="0" collapsed="false">
      <c r="A63" s="889" t="s">
        <v>145</v>
      </c>
      <c r="B63" s="901" t="s">
        <v>146</v>
      </c>
      <c r="C63" s="902"/>
      <c r="D63" s="903"/>
      <c r="E63" s="903"/>
      <c r="F63" s="904"/>
      <c r="G63" s="905" t="n">
        <f aca="false">G64+G65</f>
        <v>8</v>
      </c>
      <c r="H63" s="883"/>
      <c r="I63" s="884"/>
      <c r="J63" s="906"/>
      <c r="K63" s="907"/>
      <c r="L63" s="907"/>
      <c r="M63" s="885"/>
      <c r="N63" s="908"/>
      <c r="O63" s="909"/>
      <c r="P63" s="910"/>
      <c r="Q63" s="911"/>
      <c r="R63" s="909"/>
      <c r="S63" s="912"/>
      <c r="T63" s="913"/>
      <c r="V63" s="798" t="b">
        <f aca="false">ISBLANK(N63)</f>
        <v>1</v>
      </c>
      <c r="W63" s="798" t="b">
        <f aca="false">ISBLANK(O63)</f>
        <v>1</v>
      </c>
      <c r="X63" s="798" t="b">
        <f aca="false">ISBLANK(P63)</f>
        <v>1</v>
      </c>
      <c r="Y63" s="798" t="b">
        <f aca="false">ISBLANK(Q63)</f>
        <v>1</v>
      </c>
      <c r="Z63" s="798" t="b">
        <f aca="false">ISBLANK(R63)</f>
        <v>1</v>
      </c>
      <c r="AA63" s="798" t="b">
        <f aca="false">ISBLANK(S63)</f>
        <v>1</v>
      </c>
    </row>
    <row r="64" s="122" customFormat="true" ht="18.75" hidden="false" customHeight="false" outlineLevel="0" collapsed="false">
      <c r="A64" s="889"/>
      <c r="B64" s="865" t="s">
        <v>86</v>
      </c>
      <c r="C64" s="914"/>
      <c r="D64" s="915"/>
      <c r="E64" s="915"/>
      <c r="F64" s="916"/>
      <c r="G64" s="917" t="n">
        <v>1</v>
      </c>
      <c r="H64" s="883"/>
      <c r="I64" s="884"/>
      <c r="J64" s="918"/>
      <c r="K64" s="919"/>
      <c r="L64" s="919"/>
      <c r="M64" s="920"/>
      <c r="N64" s="908"/>
      <c r="O64" s="909"/>
      <c r="P64" s="910"/>
      <c r="Q64" s="911"/>
      <c r="R64" s="909"/>
      <c r="S64" s="912"/>
      <c r="T64" s="913"/>
      <c r="V64" s="798" t="b">
        <f aca="false">ISBLANK(N64)</f>
        <v>1</v>
      </c>
      <c r="W64" s="798" t="b">
        <f aca="false">ISBLANK(O64)</f>
        <v>1</v>
      </c>
      <c r="X64" s="798" t="b">
        <f aca="false">ISBLANK(P64)</f>
        <v>1</v>
      </c>
      <c r="Y64" s="798" t="b">
        <f aca="false">ISBLANK(Q64)</f>
        <v>1</v>
      </c>
      <c r="Z64" s="798" t="b">
        <f aca="false">ISBLANK(R64)</f>
        <v>1</v>
      </c>
      <c r="AA64" s="798" t="b">
        <f aca="false">ISBLANK(S64)</f>
        <v>1</v>
      </c>
    </row>
    <row r="65" s="122" customFormat="true" ht="18.75" hidden="false" customHeight="false" outlineLevel="0" collapsed="false">
      <c r="A65" s="921"/>
      <c r="B65" s="922" t="s">
        <v>87</v>
      </c>
      <c r="C65" s="923" t="s">
        <v>140</v>
      </c>
      <c r="D65" s="924"/>
      <c r="E65" s="924"/>
      <c r="F65" s="925"/>
      <c r="G65" s="926" t="n">
        <v>7</v>
      </c>
      <c r="H65" s="883" t="n">
        <f aca="false">G65*30</f>
        <v>210</v>
      </c>
      <c r="I65" s="884" t="n">
        <f aca="false">SUM(J65:K65)</f>
        <v>75</v>
      </c>
      <c r="J65" s="927" t="n">
        <v>45</v>
      </c>
      <c r="K65" s="924" t="n">
        <v>30</v>
      </c>
      <c r="L65" s="924"/>
      <c r="M65" s="928" t="n">
        <f aca="false">H65-I65</f>
        <v>135</v>
      </c>
      <c r="N65" s="929"/>
      <c r="O65" s="930"/>
      <c r="P65" s="931" t="n">
        <v>5</v>
      </c>
      <c r="Q65" s="932"/>
      <c r="R65" s="933"/>
      <c r="S65" s="934"/>
      <c r="T65" s="121"/>
      <c r="V65" s="798" t="b">
        <f aca="false">ISBLANK(N65)</f>
        <v>1</v>
      </c>
      <c r="W65" s="798" t="b">
        <f aca="false">ISBLANK(O65)</f>
        <v>1</v>
      </c>
      <c r="X65" s="798" t="b">
        <f aca="false">ISBLANK(P65)</f>
        <v>0</v>
      </c>
      <c r="Y65" s="798" t="b">
        <f aca="false">ISBLANK(Q65)</f>
        <v>1</v>
      </c>
      <c r="Z65" s="798" t="b">
        <f aca="false">ISBLANK(R65)</f>
        <v>1</v>
      </c>
      <c r="AA65" s="798" t="b">
        <f aca="false">ISBLANK(S65)</f>
        <v>1</v>
      </c>
    </row>
    <row r="66" s="122" customFormat="true" ht="18.75" hidden="false" customHeight="false" outlineLevel="0" collapsed="false">
      <c r="A66" s="889" t="s">
        <v>148</v>
      </c>
      <c r="B66" s="865" t="s">
        <v>149</v>
      </c>
      <c r="C66" s="896"/>
      <c r="D66" s="907"/>
      <c r="E66" s="907"/>
      <c r="F66" s="935" t="n">
        <v>4</v>
      </c>
      <c r="G66" s="936" t="n">
        <v>1</v>
      </c>
      <c r="H66" s="883" t="n">
        <f aca="false">G66*30</f>
        <v>30</v>
      </c>
      <c r="I66" s="884" t="n">
        <v>18</v>
      </c>
      <c r="J66" s="906"/>
      <c r="K66" s="907"/>
      <c r="L66" s="907" t="n">
        <v>18</v>
      </c>
      <c r="M66" s="885" t="n">
        <f aca="false">H66-I66</f>
        <v>12</v>
      </c>
      <c r="N66" s="908"/>
      <c r="O66" s="909"/>
      <c r="P66" s="933"/>
      <c r="Q66" s="937" t="n">
        <v>1</v>
      </c>
      <c r="R66" s="933"/>
      <c r="S66" s="934"/>
      <c r="T66" s="121"/>
      <c r="V66" s="798" t="b">
        <f aca="false">ISBLANK(N66)</f>
        <v>1</v>
      </c>
      <c r="W66" s="798" t="b">
        <f aca="false">ISBLANK(O66)</f>
        <v>1</v>
      </c>
      <c r="X66" s="798" t="b">
        <f aca="false">ISBLANK(P66)</f>
        <v>1</v>
      </c>
      <c r="Y66" s="798" t="b">
        <f aca="false">ISBLANK(Q66)</f>
        <v>0</v>
      </c>
      <c r="Z66" s="798" t="b">
        <f aca="false">ISBLANK(R66)</f>
        <v>1</v>
      </c>
      <c r="AA66" s="798" t="b">
        <f aca="false">ISBLANK(S66)</f>
        <v>1</v>
      </c>
    </row>
    <row r="67" s="122" customFormat="true" ht="18.75" hidden="false" customHeight="false" outlineLevel="0" collapsed="false">
      <c r="A67" s="889" t="s">
        <v>150</v>
      </c>
      <c r="B67" s="865" t="s">
        <v>151</v>
      </c>
      <c r="C67" s="896"/>
      <c r="D67" s="907"/>
      <c r="E67" s="907"/>
      <c r="F67" s="935"/>
      <c r="G67" s="936" t="n">
        <v>5.5</v>
      </c>
      <c r="H67" s="883"/>
      <c r="I67" s="884"/>
      <c r="J67" s="906"/>
      <c r="K67" s="907"/>
      <c r="L67" s="907"/>
      <c r="M67" s="885"/>
      <c r="N67" s="908"/>
      <c r="O67" s="909"/>
      <c r="P67" s="933"/>
      <c r="Q67" s="937"/>
      <c r="R67" s="933"/>
      <c r="S67" s="934"/>
      <c r="T67" s="121"/>
      <c r="V67" s="798" t="b">
        <f aca="false">ISBLANK(N67)</f>
        <v>1</v>
      </c>
      <c r="W67" s="798" t="b">
        <f aca="false">ISBLANK(O67)</f>
        <v>1</v>
      </c>
      <c r="X67" s="798" t="b">
        <f aca="false">ISBLANK(P67)</f>
        <v>1</v>
      </c>
      <c r="Y67" s="798" t="b">
        <f aca="false">ISBLANK(Q67)</f>
        <v>1</v>
      </c>
      <c r="Z67" s="798" t="b">
        <f aca="false">ISBLANK(R67)</f>
        <v>1</v>
      </c>
      <c r="AA67" s="798" t="b">
        <f aca="false">ISBLANK(S67)</f>
        <v>1</v>
      </c>
    </row>
    <row r="68" s="122" customFormat="true" ht="18.75" hidden="false" customHeight="false" outlineLevel="0" collapsed="false">
      <c r="A68" s="889"/>
      <c r="B68" s="878" t="s">
        <v>87</v>
      </c>
      <c r="C68" s="896" t="s">
        <v>128</v>
      </c>
      <c r="D68" s="907"/>
      <c r="E68" s="907"/>
      <c r="F68" s="935"/>
      <c r="G68" s="936" t="n">
        <v>5.5</v>
      </c>
      <c r="H68" s="883" t="n">
        <f aca="false">G68*30</f>
        <v>165</v>
      </c>
      <c r="I68" s="884" t="n">
        <f aca="false">SUM(J68:K68)</f>
        <v>108</v>
      </c>
      <c r="J68" s="906" t="n">
        <v>54</v>
      </c>
      <c r="K68" s="907" t="n">
        <v>54</v>
      </c>
      <c r="L68" s="907"/>
      <c r="M68" s="885" t="n">
        <f aca="false">H68-I68</f>
        <v>57</v>
      </c>
      <c r="N68" s="908"/>
      <c r="O68" s="909"/>
      <c r="P68" s="933"/>
      <c r="Q68" s="937" t="n">
        <v>6</v>
      </c>
      <c r="R68" s="933"/>
      <c r="S68" s="934"/>
      <c r="T68" s="121"/>
      <c r="V68" s="798" t="b">
        <f aca="false">ISBLANK(N68)</f>
        <v>1</v>
      </c>
      <c r="W68" s="798" t="b">
        <f aca="false">ISBLANK(O68)</f>
        <v>1</v>
      </c>
      <c r="X68" s="798" t="b">
        <f aca="false">ISBLANK(P68)</f>
        <v>1</v>
      </c>
      <c r="Y68" s="798" t="b">
        <f aca="false">ISBLANK(Q68)</f>
        <v>0</v>
      </c>
      <c r="Z68" s="798" t="b">
        <f aca="false">ISBLANK(R68)</f>
        <v>1</v>
      </c>
      <c r="AA68" s="798" t="b">
        <f aca="false">ISBLANK(S68)</f>
        <v>1</v>
      </c>
    </row>
    <row r="69" s="122" customFormat="true" ht="18.75" hidden="false" customHeight="false" outlineLevel="0" collapsed="false">
      <c r="A69" s="889" t="s">
        <v>152</v>
      </c>
      <c r="B69" s="938" t="s">
        <v>153</v>
      </c>
      <c r="C69" s="896"/>
      <c r="D69" s="891"/>
      <c r="E69" s="891"/>
      <c r="F69" s="897"/>
      <c r="G69" s="939" t="n">
        <v>7</v>
      </c>
      <c r="H69" s="883"/>
      <c r="I69" s="884"/>
      <c r="J69" s="906"/>
      <c r="K69" s="907"/>
      <c r="L69" s="907"/>
      <c r="M69" s="885"/>
      <c r="N69" s="908"/>
      <c r="O69" s="909"/>
      <c r="P69" s="909"/>
      <c r="Q69" s="940"/>
      <c r="R69" s="933"/>
      <c r="S69" s="934"/>
      <c r="T69" s="121"/>
      <c r="V69" s="798" t="b">
        <f aca="false">ISBLANK(N69)</f>
        <v>1</v>
      </c>
      <c r="W69" s="798" t="b">
        <f aca="false">ISBLANK(O69)</f>
        <v>1</v>
      </c>
      <c r="X69" s="798" t="b">
        <f aca="false">ISBLANK(P69)</f>
        <v>1</v>
      </c>
      <c r="Y69" s="798" t="b">
        <f aca="false">ISBLANK(Q69)</f>
        <v>1</v>
      </c>
      <c r="Z69" s="798" t="b">
        <f aca="false">ISBLANK(R69)</f>
        <v>1</v>
      </c>
      <c r="AA69" s="798" t="b">
        <f aca="false">ISBLANK(S69)</f>
        <v>1</v>
      </c>
    </row>
    <row r="70" s="122" customFormat="true" ht="18.75" hidden="false" customHeight="false" outlineLevel="0" collapsed="false">
      <c r="A70" s="889"/>
      <c r="B70" s="938" t="s">
        <v>86</v>
      </c>
      <c r="C70" s="896"/>
      <c r="D70" s="891"/>
      <c r="E70" s="891"/>
      <c r="F70" s="897"/>
      <c r="G70" s="939" t="n">
        <v>2</v>
      </c>
      <c r="H70" s="883"/>
      <c r="I70" s="884"/>
      <c r="J70" s="906"/>
      <c r="K70" s="907"/>
      <c r="L70" s="907"/>
      <c r="M70" s="885"/>
      <c r="N70" s="908"/>
      <c r="O70" s="909"/>
      <c r="P70" s="909"/>
      <c r="Q70" s="940"/>
      <c r="R70" s="933"/>
      <c r="S70" s="934"/>
      <c r="T70" s="121"/>
      <c r="V70" s="798" t="b">
        <f aca="false">ISBLANK(N70)</f>
        <v>1</v>
      </c>
      <c r="W70" s="798" t="b">
        <f aca="false">ISBLANK(O70)</f>
        <v>1</v>
      </c>
      <c r="X70" s="798" t="b">
        <f aca="false">ISBLANK(P70)</f>
        <v>1</v>
      </c>
      <c r="Y70" s="798" t="b">
        <f aca="false">ISBLANK(Q70)</f>
        <v>1</v>
      </c>
      <c r="Z70" s="798" t="b">
        <f aca="false">ISBLANK(R70)</f>
        <v>1</v>
      </c>
      <c r="AA70" s="798" t="b">
        <f aca="false">ISBLANK(S70)</f>
        <v>1</v>
      </c>
    </row>
    <row r="71" s="122" customFormat="true" ht="18.75" hidden="false" customHeight="false" outlineLevel="0" collapsed="false">
      <c r="A71" s="889"/>
      <c r="B71" s="878" t="s">
        <v>87</v>
      </c>
      <c r="C71" s="896" t="s">
        <v>128</v>
      </c>
      <c r="D71" s="891"/>
      <c r="E71" s="891"/>
      <c r="F71" s="876"/>
      <c r="G71" s="941" t="n">
        <v>5</v>
      </c>
      <c r="H71" s="883" t="n">
        <f aca="false">G71*30</f>
        <v>150</v>
      </c>
      <c r="I71" s="884" t="n">
        <f aca="false">SUM(J71:K71)</f>
        <v>72</v>
      </c>
      <c r="J71" s="779" t="n">
        <v>36</v>
      </c>
      <c r="K71" s="942" t="n">
        <v>36</v>
      </c>
      <c r="L71" s="779"/>
      <c r="M71" s="885" t="n">
        <f aca="false">H71-I71</f>
        <v>78</v>
      </c>
      <c r="N71" s="782"/>
      <c r="O71" s="779"/>
      <c r="P71" s="779"/>
      <c r="Q71" s="943" t="n">
        <v>4</v>
      </c>
      <c r="R71" s="933"/>
      <c r="S71" s="934"/>
      <c r="T71" s="121"/>
      <c r="V71" s="798" t="b">
        <f aca="false">ISBLANK(N71)</f>
        <v>1</v>
      </c>
      <c r="W71" s="798" t="b">
        <f aca="false">ISBLANK(O71)</f>
        <v>1</v>
      </c>
      <c r="X71" s="798" t="b">
        <f aca="false">ISBLANK(P71)</f>
        <v>1</v>
      </c>
      <c r="Y71" s="798" t="b">
        <f aca="false">ISBLANK(Q71)</f>
        <v>0</v>
      </c>
      <c r="Z71" s="798" t="b">
        <f aca="false">ISBLANK(R71)</f>
        <v>1</v>
      </c>
      <c r="AA71" s="798" t="b">
        <f aca="false">ISBLANK(S71)</f>
        <v>1</v>
      </c>
    </row>
    <row r="72" s="122" customFormat="true" ht="18.75" hidden="false" customHeight="false" outlineLevel="0" collapsed="false">
      <c r="A72" s="889" t="s">
        <v>155</v>
      </c>
      <c r="B72" s="865" t="s">
        <v>156</v>
      </c>
      <c r="C72" s="896"/>
      <c r="D72" s="891"/>
      <c r="E72" s="891"/>
      <c r="F72" s="876" t="n">
        <v>5</v>
      </c>
      <c r="G72" s="941" t="n">
        <v>1</v>
      </c>
      <c r="H72" s="883" t="n">
        <f aca="false">G72*30</f>
        <v>30</v>
      </c>
      <c r="I72" s="884" t="n">
        <v>15</v>
      </c>
      <c r="J72" s="779"/>
      <c r="K72" s="779"/>
      <c r="L72" s="779" t="n">
        <v>15</v>
      </c>
      <c r="M72" s="885" t="n">
        <f aca="false">H72-I72</f>
        <v>15</v>
      </c>
      <c r="N72" s="944"/>
      <c r="O72" s="945"/>
      <c r="P72" s="946"/>
      <c r="Q72" s="940"/>
      <c r="R72" s="933" t="n">
        <v>1</v>
      </c>
      <c r="S72" s="934"/>
      <c r="T72" s="121"/>
      <c r="V72" s="798" t="b">
        <f aca="false">ISBLANK(N72)</f>
        <v>1</v>
      </c>
      <c r="W72" s="798" t="b">
        <f aca="false">ISBLANK(O72)</f>
        <v>1</v>
      </c>
      <c r="X72" s="798" t="b">
        <f aca="false">ISBLANK(P72)</f>
        <v>1</v>
      </c>
      <c r="Y72" s="798" t="b">
        <f aca="false">ISBLANK(Q72)</f>
        <v>1</v>
      </c>
      <c r="Z72" s="798" t="b">
        <f aca="false">ISBLANK(R72)</f>
        <v>0</v>
      </c>
      <c r="AA72" s="798" t="b">
        <f aca="false">ISBLANK(S72)</f>
        <v>1</v>
      </c>
    </row>
    <row r="73" s="122" customFormat="true" ht="18.75" hidden="false" customHeight="false" outlineLevel="0" collapsed="false">
      <c r="A73" s="889" t="s">
        <v>157</v>
      </c>
      <c r="B73" s="865" t="s">
        <v>158</v>
      </c>
      <c r="C73" s="896"/>
      <c r="D73" s="891"/>
      <c r="E73" s="891"/>
      <c r="F73" s="876"/>
      <c r="G73" s="892" t="n">
        <f aca="false">G74+G75</f>
        <v>7</v>
      </c>
      <c r="H73" s="883"/>
      <c r="I73" s="884"/>
      <c r="J73" s="906"/>
      <c r="K73" s="907"/>
      <c r="L73" s="907"/>
      <c r="M73" s="885"/>
      <c r="N73" s="947"/>
      <c r="O73" s="948"/>
      <c r="P73" s="949"/>
      <c r="Q73" s="940"/>
      <c r="R73" s="933"/>
      <c r="S73" s="934"/>
      <c r="T73" s="121"/>
      <c r="V73" s="798" t="b">
        <f aca="false">ISBLANK(N73)</f>
        <v>1</v>
      </c>
      <c r="W73" s="798" t="b">
        <f aca="false">ISBLANK(O73)</f>
        <v>1</v>
      </c>
      <c r="X73" s="798" t="b">
        <f aca="false">ISBLANK(P73)</f>
        <v>1</v>
      </c>
      <c r="Y73" s="798" t="b">
        <f aca="false">ISBLANK(Q73)</f>
        <v>1</v>
      </c>
      <c r="Z73" s="798" t="b">
        <f aca="false">ISBLANK(R73)</f>
        <v>1</v>
      </c>
      <c r="AA73" s="798" t="b">
        <f aca="false">ISBLANK(S73)</f>
        <v>1</v>
      </c>
    </row>
    <row r="74" s="122" customFormat="true" ht="18.75" hidden="false" customHeight="false" outlineLevel="0" collapsed="false">
      <c r="A74" s="950"/>
      <c r="B74" s="951" t="s">
        <v>86</v>
      </c>
      <c r="C74" s="914"/>
      <c r="D74" s="915"/>
      <c r="E74" s="915"/>
      <c r="F74" s="952"/>
      <c r="G74" s="953" t="n">
        <v>1</v>
      </c>
      <c r="H74" s="883"/>
      <c r="I74" s="884"/>
      <c r="J74" s="954"/>
      <c r="K74" s="955"/>
      <c r="L74" s="955"/>
      <c r="M74" s="956"/>
      <c r="N74" s="908"/>
      <c r="O74" s="909"/>
      <c r="P74" s="957"/>
      <c r="Q74" s="937"/>
      <c r="R74" s="933"/>
      <c r="S74" s="934"/>
      <c r="T74" s="121"/>
      <c r="V74" s="798" t="b">
        <f aca="false">ISBLANK(N74)</f>
        <v>1</v>
      </c>
      <c r="W74" s="798" t="b">
        <f aca="false">ISBLANK(O74)</f>
        <v>1</v>
      </c>
      <c r="X74" s="798" t="b">
        <f aca="false">ISBLANK(P74)</f>
        <v>1</v>
      </c>
      <c r="Y74" s="798" t="b">
        <f aca="false">ISBLANK(Q74)</f>
        <v>1</v>
      </c>
      <c r="Z74" s="798" t="b">
        <f aca="false">ISBLANK(R74)</f>
        <v>1</v>
      </c>
      <c r="AA74" s="798" t="b">
        <f aca="false">ISBLANK(S74)</f>
        <v>1</v>
      </c>
    </row>
    <row r="75" s="122" customFormat="true" ht="18.75" hidden="false" customHeight="false" outlineLevel="0" collapsed="false">
      <c r="A75" s="889"/>
      <c r="B75" s="878" t="s">
        <v>87</v>
      </c>
      <c r="C75" s="958" t="s">
        <v>124</v>
      </c>
      <c r="D75" s="959"/>
      <c r="E75" s="959"/>
      <c r="F75" s="960"/>
      <c r="G75" s="961" t="n">
        <v>6</v>
      </c>
      <c r="H75" s="962" t="n">
        <f aca="false">G75*30</f>
        <v>180</v>
      </c>
      <c r="I75" s="963" t="n">
        <f aca="false">SUM(J75:K75)</f>
        <v>54</v>
      </c>
      <c r="J75" s="964" t="n">
        <v>36</v>
      </c>
      <c r="K75" s="965" t="n">
        <v>18</v>
      </c>
      <c r="L75" s="966"/>
      <c r="M75" s="967" t="n">
        <f aca="false">H75-I75</f>
        <v>126</v>
      </c>
      <c r="N75" s="962"/>
      <c r="O75" s="968" t="n">
        <v>3</v>
      </c>
      <c r="P75" s="895"/>
      <c r="Q75" s="893"/>
      <c r="R75" s="875"/>
      <c r="S75" s="876"/>
      <c r="T75" s="877"/>
      <c r="V75" s="798" t="b">
        <f aca="false">ISBLANK(N75)</f>
        <v>1</v>
      </c>
      <c r="W75" s="798" t="b">
        <f aca="false">ISBLANK(O75)</f>
        <v>0</v>
      </c>
      <c r="X75" s="798" t="b">
        <f aca="false">ISBLANK(P75)</f>
        <v>1</v>
      </c>
      <c r="Y75" s="798" t="b">
        <f aca="false">ISBLANK(Q75)</f>
        <v>1</v>
      </c>
      <c r="Z75" s="798" t="b">
        <f aca="false">ISBLANK(R75)</f>
        <v>1</v>
      </c>
      <c r="AA75" s="798" t="b">
        <f aca="false">ISBLANK(S75)</f>
        <v>1</v>
      </c>
    </row>
    <row r="76" s="122" customFormat="true" ht="18.75" hidden="false" customHeight="false" outlineLevel="0" collapsed="false">
      <c r="A76" s="889" t="s">
        <v>160</v>
      </c>
      <c r="B76" s="969" t="s">
        <v>161</v>
      </c>
      <c r="C76" s="923"/>
      <c r="D76" s="970"/>
      <c r="E76" s="970"/>
      <c r="F76" s="971" t="s">
        <v>140</v>
      </c>
      <c r="G76" s="972" t="n">
        <v>1</v>
      </c>
      <c r="H76" s="883" t="n">
        <f aca="false">G76*30</f>
        <v>30</v>
      </c>
      <c r="I76" s="884" t="n">
        <v>15</v>
      </c>
      <c r="J76" s="964"/>
      <c r="K76" s="965"/>
      <c r="L76" s="965" t="n">
        <v>15</v>
      </c>
      <c r="M76" s="928" t="n">
        <f aca="false">H76-I76</f>
        <v>15</v>
      </c>
      <c r="N76" s="883"/>
      <c r="O76" s="875"/>
      <c r="P76" s="895" t="n">
        <v>1</v>
      </c>
      <c r="Q76" s="893"/>
      <c r="R76" s="875"/>
      <c r="S76" s="876"/>
      <c r="T76" s="877"/>
      <c r="V76" s="798" t="b">
        <f aca="false">ISBLANK(N76)</f>
        <v>1</v>
      </c>
      <c r="W76" s="798" t="b">
        <f aca="false">ISBLANK(O76)</f>
        <v>1</v>
      </c>
      <c r="X76" s="798" t="b">
        <f aca="false">ISBLANK(P76)</f>
        <v>0</v>
      </c>
      <c r="Y76" s="798" t="b">
        <f aca="false">ISBLANK(Q76)</f>
        <v>1</v>
      </c>
      <c r="Z76" s="798" t="b">
        <f aca="false">ISBLANK(R76)</f>
        <v>1</v>
      </c>
      <c r="AA76" s="798" t="b">
        <f aca="false">ISBLANK(S76)</f>
        <v>1</v>
      </c>
    </row>
    <row r="77" s="122" customFormat="true" ht="18.75" hidden="false" customHeight="false" outlineLevel="0" collapsed="false">
      <c r="A77" s="889" t="s">
        <v>162</v>
      </c>
      <c r="B77" s="973" t="s">
        <v>163</v>
      </c>
      <c r="C77" s="923"/>
      <c r="D77" s="970"/>
      <c r="E77" s="970"/>
      <c r="F77" s="971"/>
      <c r="G77" s="939" t="n">
        <v>3</v>
      </c>
      <c r="H77" s="883"/>
      <c r="I77" s="884"/>
      <c r="J77" s="964"/>
      <c r="K77" s="965"/>
      <c r="L77" s="965"/>
      <c r="M77" s="928"/>
      <c r="N77" s="883"/>
      <c r="O77" s="875"/>
      <c r="P77" s="895"/>
      <c r="Q77" s="893"/>
      <c r="R77" s="875"/>
      <c r="S77" s="876"/>
      <c r="T77" s="877"/>
      <c r="U77" s="122" t="s">
        <v>294</v>
      </c>
      <c r="V77" s="798" t="b">
        <f aca="false">ISBLANK(N77)</f>
        <v>1</v>
      </c>
      <c r="W77" s="798" t="b">
        <f aca="false">ISBLANK(O77)</f>
        <v>1</v>
      </c>
      <c r="X77" s="798" t="b">
        <f aca="false">ISBLANK(P77)</f>
        <v>1</v>
      </c>
      <c r="Y77" s="798" t="b">
        <f aca="false">ISBLANK(Q77)</f>
        <v>1</v>
      </c>
      <c r="Z77" s="798" t="b">
        <f aca="false">ISBLANK(R77)</f>
        <v>1</v>
      </c>
      <c r="AA77" s="798" t="b">
        <f aca="false">ISBLANK(S77)</f>
        <v>1</v>
      </c>
    </row>
    <row r="78" s="122" customFormat="true" ht="18.75" hidden="false" customHeight="false" outlineLevel="0" collapsed="false">
      <c r="A78" s="889"/>
      <c r="B78" s="974" t="s">
        <v>87</v>
      </c>
      <c r="C78" s="923"/>
      <c r="D78" s="970" t="s">
        <v>140</v>
      </c>
      <c r="E78" s="970"/>
      <c r="F78" s="971"/>
      <c r="G78" s="939" t="n">
        <v>3</v>
      </c>
      <c r="H78" s="883" t="n">
        <f aca="false">G78*30</f>
        <v>90</v>
      </c>
      <c r="I78" s="884" t="n">
        <f aca="false">SUM(J78:K78)</f>
        <v>45</v>
      </c>
      <c r="J78" s="964" t="n">
        <v>30</v>
      </c>
      <c r="K78" s="965" t="n">
        <v>15</v>
      </c>
      <c r="L78" s="965"/>
      <c r="M78" s="928" t="n">
        <f aca="false">H78-I78</f>
        <v>45</v>
      </c>
      <c r="N78" s="883"/>
      <c r="O78" s="875"/>
      <c r="P78" s="895" t="n">
        <v>3</v>
      </c>
      <c r="Q78" s="893"/>
      <c r="R78" s="875"/>
      <c r="S78" s="876"/>
      <c r="T78" s="877"/>
      <c r="V78" s="798" t="b">
        <f aca="false">ISBLANK(N78)</f>
        <v>1</v>
      </c>
      <c r="W78" s="798" t="b">
        <f aca="false">ISBLANK(O78)</f>
        <v>1</v>
      </c>
      <c r="X78" s="798" t="b">
        <f aca="false">ISBLANK(P78)</f>
        <v>0</v>
      </c>
      <c r="Y78" s="798" t="b">
        <f aca="false">ISBLANK(Q78)</f>
        <v>1</v>
      </c>
      <c r="Z78" s="798" t="b">
        <f aca="false">ISBLANK(R78)</f>
        <v>1</v>
      </c>
      <c r="AA78" s="798" t="b">
        <f aca="false">ISBLANK(S78)</f>
        <v>1</v>
      </c>
    </row>
    <row r="79" s="122" customFormat="true" ht="18.75" hidden="false" customHeight="false" outlineLevel="0" collapsed="false">
      <c r="A79" s="889" t="s">
        <v>164</v>
      </c>
      <c r="B79" s="975" t="s">
        <v>165</v>
      </c>
      <c r="C79" s="883"/>
      <c r="D79" s="875"/>
      <c r="E79" s="875"/>
      <c r="F79" s="788"/>
      <c r="G79" s="939" t="n">
        <v>4.5</v>
      </c>
      <c r="H79" s="883"/>
      <c r="I79" s="884"/>
      <c r="J79" s="906"/>
      <c r="K79" s="907"/>
      <c r="L79" s="907"/>
      <c r="M79" s="885"/>
      <c r="N79" s="908"/>
      <c r="O79" s="909"/>
      <c r="P79" s="910"/>
      <c r="Q79" s="911"/>
      <c r="R79" s="909"/>
      <c r="S79" s="912"/>
      <c r="T79" s="913"/>
      <c r="V79" s="798" t="b">
        <f aca="false">ISBLANK(N79)</f>
        <v>1</v>
      </c>
      <c r="W79" s="798" t="b">
        <f aca="false">ISBLANK(O79)</f>
        <v>1</v>
      </c>
      <c r="X79" s="798" t="b">
        <f aca="false">ISBLANK(P79)</f>
        <v>1</v>
      </c>
      <c r="Y79" s="798" t="b">
        <f aca="false">ISBLANK(Q79)</f>
        <v>1</v>
      </c>
      <c r="Z79" s="798" t="b">
        <f aca="false">ISBLANK(R79)</f>
        <v>1</v>
      </c>
      <c r="AA79" s="798" t="b">
        <f aca="false">ISBLANK(S79)</f>
        <v>1</v>
      </c>
    </row>
    <row r="80" s="122" customFormat="true" ht="18.75" hidden="false" customHeight="false" outlineLevel="0" collapsed="false">
      <c r="A80" s="889"/>
      <c r="B80" s="878" t="s">
        <v>87</v>
      </c>
      <c r="C80" s="896" t="s">
        <v>124</v>
      </c>
      <c r="D80" s="891"/>
      <c r="E80" s="891"/>
      <c r="F80" s="897"/>
      <c r="G80" s="898" t="n">
        <v>4.5</v>
      </c>
      <c r="H80" s="883" t="n">
        <f aca="false">G80*30</f>
        <v>135</v>
      </c>
      <c r="I80" s="884" t="n">
        <f aca="false">SUM(J80:K80)</f>
        <v>72</v>
      </c>
      <c r="J80" s="906" t="n">
        <v>36</v>
      </c>
      <c r="K80" s="907" t="n">
        <v>36</v>
      </c>
      <c r="L80" s="907"/>
      <c r="M80" s="885" t="n">
        <f aca="false">H80-I80</f>
        <v>63</v>
      </c>
      <c r="N80" s="908"/>
      <c r="O80" s="909" t="n">
        <v>4</v>
      </c>
      <c r="P80" s="910"/>
      <c r="Q80" s="911"/>
      <c r="R80" s="909"/>
      <c r="S80" s="912"/>
      <c r="T80" s="913"/>
      <c r="V80" s="798" t="b">
        <f aca="false">ISBLANK(N80)</f>
        <v>1</v>
      </c>
      <c r="W80" s="798" t="b">
        <f aca="false">ISBLANK(O80)</f>
        <v>0</v>
      </c>
      <c r="X80" s="798" t="b">
        <f aca="false">ISBLANK(P80)</f>
        <v>1</v>
      </c>
      <c r="Y80" s="798" t="b">
        <f aca="false">ISBLANK(Q80)</f>
        <v>1</v>
      </c>
      <c r="Z80" s="798" t="b">
        <f aca="false">ISBLANK(R80)</f>
        <v>1</v>
      </c>
      <c r="AA80" s="798" t="b">
        <f aca="false">ISBLANK(S80)</f>
        <v>1</v>
      </c>
    </row>
    <row r="81" s="122" customFormat="true" ht="18.75" hidden="false" customHeight="false" outlineLevel="0" collapsed="false">
      <c r="A81" s="889" t="s">
        <v>167</v>
      </c>
      <c r="B81" s="865" t="s">
        <v>168</v>
      </c>
      <c r="C81" s="896"/>
      <c r="D81" s="891"/>
      <c r="E81" s="891"/>
      <c r="F81" s="897"/>
      <c r="G81" s="976" t="n">
        <v>4</v>
      </c>
      <c r="H81" s="883"/>
      <c r="I81" s="884"/>
      <c r="J81" s="906"/>
      <c r="K81" s="907"/>
      <c r="L81" s="907"/>
      <c r="M81" s="885"/>
      <c r="N81" s="908"/>
      <c r="O81" s="909"/>
      <c r="P81" s="910"/>
      <c r="Q81" s="911"/>
      <c r="R81" s="909"/>
      <c r="S81" s="912"/>
      <c r="T81" s="913"/>
      <c r="V81" s="798" t="b">
        <f aca="false">ISBLANK(N81)</f>
        <v>1</v>
      </c>
      <c r="W81" s="798" t="b">
        <f aca="false">ISBLANK(O81)</f>
        <v>1</v>
      </c>
      <c r="X81" s="798" t="b">
        <f aca="false">ISBLANK(P81)</f>
        <v>1</v>
      </c>
      <c r="Y81" s="798" t="b">
        <f aca="false">ISBLANK(Q81)</f>
        <v>1</v>
      </c>
      <c r="Z81" s="798" t="b">
        <f aca="false">ISBLANK(R81)</f>
        <v>1</v>
      </c>
      <c r="AA81" s="798" t="b">
        <f aca="false">ISBLANK(S81)</f>
        <v>1</v>
      </c>
    </row>
    <row r="82" s="122" customFormat="true" ht="18.75" hidden="false" customHeight="false" outlineLevel="0" collapsed="false">
      <c r="A82" s="889"/>
      <c r="B82" s="878" t="s">
        <v>87</v>
      </c>
      <c r="C82" s="896" t="s">
        <v>140</v>
      </c>
      <c r="D82" s="891"/>
      <c r="E82" s="891"/>
      <c r="F82" s="897"/>
      <c r="G82" s="976" t="n">
        <v>4</v>
      </c>
      <c r="H82" s="883" t="n">
        <f aca="false">G82*30</f>
        <v>120</v>
      </c>
      <c r="I82" s="884" t="n">
        <f aca="false">SUM(J82:K82)</f>
        <v>60</v>
      </c>
      <c r="J82" s="906" t="n">
        <v>30</v>
      </c>
      <c r="K82" s="907" t="n">
        <v>30</v>
      </c>
      <c r="L82" s="907"/>
      <c r="M82" s="885" t="n">
        <f aca="false">H82-I82</f>
        <v>60</v>
      </c>
      <c r="N82" s="908"/>
      <c r="O82" s="909"/>
      <c r="P82" s="910" t="n">
        <v>4</v>
      </c>
      <c r="Q82" s="911"/>
      <c r="R82" s="909"/>
      <c r="S82" s="912"/>
      <c r="T82" s="913"/>
      <c r="V82" s="798" t="b">
        <f aca="false">ISBLANK(N82)</f>
        <v>1</v>
      </c>
      <c r="W82" s="798" t="b">
        <f aca="false">ISBLANK(O82)</f>
        <v>1</v>
      </c>
      <c r="X82" s="798" t="b">
        <f aca="false">ISBLANK(P82)</f>
        <v>0</v>
      </c>
      <c r="Y82" s="798" t="b">
        <f aca="false">ISBLANK(Q82)</f>
        <v>1</v>
      </c>
      <c r="Z82" s="798" t="b">
        <f aca="false">ISBLANK(R82)</f>
        <v>1</v>
      </c>
      <c r="AA82" s="798" t="b">
        <f aca="false">ISBLANK(S82)</f>
        <v>1</v>
      </c>
    </row>
    <row r="83" s="122" customFormat="true" ht="18.75" hidden="false" customHeight="false" outlineLevel="0" collapsed="false">
      <c r="A83" s="889" t="s">
        <v>169</v>
      </c>
      <c r="B83" s="865" t="s">
        <v>170</v>
      </c>
      <c r="C83" s="896"/>
      <c r="D83" s="891"/>
      <c r="E83" s="891"/>
      <c r="F83" s="897"/>
      <c r="G83" s="939" t="n">
        <v>3</v>
      </c>
      <c r="H83" s="883"/>
      <c r="I83" s="884"/>
      <c r="J83" s="906"/>
      <c r="K83" s="907"/>
      <c r="L83" s="907"/>
      <c r="M83" s="885"/>
      <c r="N83" s="908"/>
      <c r="O83" s="909"/>
      <c r="P83" s="910"/>
      <c r="Q83" s="911"/>
      <c r="R83" s="909"/>
      <c r="S83" s="912"/>
      <c r="T83" s="913"/>
      <c r="V83" s="798" t="b">
        <f aca="false">ISBLANK(N83)</f>
        <v>1</v>
      </c>
      <c r="W83" s="798" t="b">
        <f aca="false">ISBLANK(O83)</f>
        <v>1</v>
      </c>
      <c r="X83" s="798" t="b">
        <f aca="false">ISBLANK(P83)</f>
        <v>1</v>
      </c>
      <c r="Y83" s="798" t="b">
        <f aca="false">ISBLANK(Q83)</f>
        <v>1</v>
      </c>
      <c r="Z83" s="798" t="b">
        <f aca="false">ISBLANK(R83)</f>
        <v>1</v>
      </c>
      <c r="AA83" s="798" t="b">
        <f aca="false">ISBLANK(S83)</f>
        <v>1</v>
      </c>
    </row>
    <row r="84" s="162" customFormat="true" ht="18.75" hidden="false" customHeight="false" outlineLevel="0" collapsed="false">
      <c r="A84" s="889"/>
      <c r="B84" s="878" t="s">
        <v>87</v>
      </c>
      <c r="C84" s="923" t="s">
        <v>140</v>
      </c>
      <c r="D84" s="970"/>
      <c r="E84" s="970"/>
      <c r="F84" s="971"/>
      <c r="G84" s="917" t="n">
        <v>3</v>
      </c>
      <c r="H84" s="883" t="n">
        <f aca="false">G84*30</f>
        <v>90</v>
      </c>
      <c r="I84" s="884" t="n">
        <f aca="false">SUM(J84:K84)</f>
        <v>45</v>
      </c>
      <c r="J84" s="927" t="n">
        <v>30</v>
      </c>
      <c r="K84" s="924" t="n">
        <v>15</v>
      </c>
      <c r="L84" s="924"/>
      <c r="M84" s="928" t="n">
        <f aca="false">H84-I84</f>
        <v>45</v>
      </c>
      <c r="N84" s="929"/>
      <c r="O84" s="930"/>
      <c r="P84" s="977" t="n">
        <v>3</v>
      </c>
      <c r="Q84" s="978"/>
      <c r="R84" s="909"/>
      <c r="S84" s="912"/>
      <c r="T84" s="913"/>
      <c r="V84" s="798" t="b">
        <f aca="false">ISBLANK(N84)</f>
        <v>1</v>
      </c>
      <c r="W84" s="798" t="b">
        <f aca="false">ISBLANK(O84)</f>
        <v>1</v>
      </c>
      <c r="X84" s="798" t="b">
        <f aca="false">ISBLANK(P84)</f>
        <v>0</v>
      </c>
      <c r="Y84" s="798" t="b">
        <f aca="false">ISBLANK(Q84)</f>
        <v>1</v>
      </c>
      <c r="Z84" s="798" t="b">
        <f aca="false">ISBLANK(R84)</f>
        <v>1</v>
      </c>
      <c r="AA84" s="798" t="b">
        <f aca="false">ISBLANK(S84)</f>
        <v>1</v>
      </c>
    </row>
    <row r="85" s="122" customFormat="true" ht="18.75" hidden="false" customHeight="false" outlineLevel="0" collapsed="false">
      <c r="A85" s="889" t="s">
        <v>172</v>
      </c>
      <c r="B85" s="865" t="s">
        <v>173</v>
      </c>
      <c r="C85" s="896"/>
      <c r="D85" s="891"/>
      <c r="E85" s="891"/>
      <c r="F85" s="897"/>
      <c r="G85" s="898" t="n">
        <v>4</v>
      </c>
      <c r="H85" s="883"/>
      <c r="I85" s="884"/>
      <c r="J85" s="906"/>
      <c r="K85" s="907"/>
      <c r="L85" s="907"/>
      <c r="M85" s="885"/>
      <c r="N85" s="908"/>
      <c r="O85" s="909"/>
      <c r="P85" s="909"/>
      <c r="Q85" s="911"/>
      <c r="R85" s="909"/>
      <c r="S85" s="912"/>
      <c r="T85" s="913"/>
      <c r="V85" s="798" t="b">
        <f aca="false">ISBLANK(N85)</f>
        <v>1</v>
      </c>
      <c r="W85" s="798" t="b">
        <f aca="false">ISBLANK(O85)</f>
        <v>1</v>
      </c>
      <c r="X85" s="798" t="b">
        <f aca="false">ISBLANK(P85)</f>
        <v>1</v>
      </c>
      <c r="Y85" s="798" t="b">
        <f aca="false">ISBLANK(Q85)</f>
        <v>1</v>
      </c>
      <c r="Z85" s="798" t="b">
        <f aca="false">ISBLANK(R85)</f>
        <v>1</v>
      </c>
      <c r="AA85" s="798" t="b">
        <f aca="false">ISBLANK(S85)</f>
        <v>1</v>
      </c>
    </row>
    <row r="86" s="122" customFormat="true" ht="18.75" hidden="false" customHeight="false" outlineLevel="0" collapsed="false">
      <c r="A86" s="889"/>
      <c r="B86" s="878" t="s">
        <v>87</v>
      </c>
      <c r="C86" s="896" t="s">
        <v>174</v>
      </c>
      <c r="D86" s="891"/>
      <c r="E86" s="891"/>
      <c r="F86" s="897"/>
      <c r="G86" s="898" t="n">
        <v>4</v>
      </c>
      <c r="H86" s="883" t="n">
        <f aca="false">G86*30</f>
        <v>120</v>
      </c>
      <c r="I86" s="884" t="n">
        <f aca="false">SUM(J86:K86)</f>
        <v>75</v>
      </c>
      <c r="J86" s="906" t="n">
        <v>45</v>
      </c>
      <c r="K86" s="907" t="n">
        <v>30</v>
      </c>
      <c r="L86" s="907"/>
      <c r="M86" s="885" t="n">
        <f aca="false">H86-I86</f>
        <v>45</v>
      </c>
      <c r="N86" s="908"/>
      <c r="O86" s="909"/>
      <c r="P86" s="909"/>
      <c r="Q86" s="911"/>
      <c r="R86" s="909" t="n">
        <v>5</v>
      </c>
      <c r="S86" s="912"/>
      <c r="T86" s="913"/>
      <c r="V86" s="798" t="b">
        <f aca="false">ISBLANK(N86)</f>
        <v>1</v>
      </c>
      <c r="W86" s="798" t="b">
        <f aca="false">ISBLANK(O86)</f>
        <v>1</v>
      </c>
      <c r="X86" s="798" t="b">
        <f aca="false">ISBLANK(P86)</f>
        <v>1</v>
      </c>
      <c r="Y86" s="798" t="b">
        <f aca="false">ISBLANK(Q86)</f>
        <v>1</v>
      </c>
      <c r="Z86" s="798" t="b">
        <f aca="false">ISBLANK(R86)</f>
        <v>0</v>
      </c>
      <c r="AA86" s="798" t="b">
        <f aca="false">ISBLANK(S86)</f>
        <v>1</v>
      </c>
    </row>
    <row r="87" s="122" customFormat="true" ht="18.75" hidden="false" customHeight="false" outlineLevel="0" collapsed="false">
      <c r="A87" s="889" t="s">
        <v>175</v>
      </c>
      <c r="B87" s="865" t="s">
        <v>176</v>
      </c>
      <c r="C87" s="896"/>
      <c r="D87" s="891"/>
      <c r="E87" s="891"/>
      <c r="F87" s="897"/>
      <c r="G87" s="939" t="n">
        <v>3</v>
      </c>
      <c r="H87" s="883"/>
      <c r="I87" s="884"/>
      <c r="J87" s="906"/>
      <c r="K87" s="907"/>
      <c r="L87" s="907"/>
      <c r="M87" s="885"/>
      <c r="N87" s="908"/>
      <c r="O87" s="909"/>
      <c r="P87" s="909"/>
      <c r="Q87" s="911"/>
      <c r="R87" s="909"/>
      <c r="S87" s="912"/>
      <c r="T87" s="913"/>
      <c r="V87" s="798" t="b">
        <f aca="false">ISBLANK(N87)</f>
        <v>1</v>
      </c>
      <c r="W87" s="798" t="b">
        <f aca="false">ISBLANK(O87)</f>
        <v>1</v>
      </c>
      <c r="X87" s="798" t="b">
        <f aca="false">ISBLANK(P87)</f>
        <v>1</v>
      </c>
      <c r="Y87" s="798" t="b">
        <f aca="false">ISBLANK(Q87)</f>
        <v>1</v>
      </c>
      <c r="Z87" s="798" t="b">
        <f aca="false">ISBLANK(R87)</f>
        <v>1</v>
      </c>
      <c r="AA87" s="798" t="b">
        <f aca="false">ISBLANK(S87)</f>
        <v>1</v>
      </c>
    </row>
    <row r="88" s="419" customFormat="true" ht="18.75" hidden="false" customHeight="false" outlineLevel="0" collapsed="false">
      <c r="A88" s="889"/>
      <c r="B88" s="878" t="s">
        <v>87</v>
      </c>
      <c r="C88" s="896" t="s">
        <v>174</v>
      </c>
      <c r="D88" s="891"/>
      <c r="E88" s="891"/>
      <c r="F88" s="897"/>
      <c r="G88" s="898" t="n">
        <v>3</v>
      </c>
      <c r="H88" s="883" t="n">
        <f aca="false">G88*30</f>
        <v>90</v>
      </c>
      <c r="I88" s="884" t="n">
        <f aca="false">SUM(J88:K88)</f>
        <v>45</v>
      </c>
      <c r="J88" s="906" t="n">
        <v>30</v>
      </c>
      <c r="K88" s="907" t="n">
        <v>15</v>
      </c>
      <c r="L88" s="907"/>
      <c r="M88" s="885" t="n">
        <f aca="false">H88-I88</f>
        <v>45</v>
      </c>
      <c r="N88" s="908"/>
      <c r="O88" s="909"/>
      <c r="P88" s="909"/>
      <c r="Q88" s="911"/>
      <c r="R88" s="909" t="n">
        <v>3</v>
      </c>
      <c r="S88" s="912"/>
      <c r="T88" s="913"/>
      <c r="V88" s="798" t="b">
        <f aca="false">ISBLANK(N88)</f>
        <v>1</v>
      </c>
      <c r="W88" s="798" t="b">
        <f aca="false">ISBLANK(O88)</f>
        <v>1</v>
      </c>
      <c r="X88" s="798" t="b">
        <f aca="false">ISBLANK(P88)</f>
        <v>1</v>
      </c>
      <c r="Y88" s="798" t="b">
        <f aca="false">ISBLANK(Q88)</f>
        <v>1</v>
      </c>
      <c r="Z88" s="798" t="b">
        <f aca="false">ISBLANK(R88)</f>
        <v>0</v>
      </c>
      <c r="AA88" s="798" t="b">
        <f aca="false">ISBLANK(S88)</f>
        <v>1</v>
      </c>
    </row>
    <row r="89" s="419" customFormat="true" ht="18.75" hidden="false" customHeight="false" outlineLevel="0" collapsed="false">
      <c r="A89" s="889" t="s">
        <v>177</v>
      </c>
      <c r="B89" s="865" t="s">
        <v>178</v>
      </c>
      <c r="C89" s="979"/>
      <c r="D89" s="880"/>
      <c r="E89" s="880"/>
      <c r="F89" s="980"/>
      <c r="G89" s="882" t="n">
        <v>4</v>
      </c>
      <c r="H89" s="883"/>
      <c r="I89" s="884"/>
      <c r="J89" s="945"/>
      <c r="K89" s="945"/>
      <c r="L89" s="945"/>
      <c r="M89" s="981"/>
      <c r="N89" s="947"/>
      <c r="O89" s="948"/>
      <c r="P89" s="948"/>
      <c r="Q89" s="982"/>
      <c r="R89" s="909"/>
      <c r="S89" s="912"/>
      <c r="T89" s="913"/>
      <c r="V89" s="798" t="b">
        <f aca="false">ISBLANK(N89)</f>
        <v>1</v>
      </c>
      <c r="W89" s="798" t="b">
        <f aca="false">ISBLANK(O89)</f>
        <v>1</v>
      </c>
      <c r="X89" s="798" t="b">
        <f aca="false">ISBLANK(P89)</f>
        <v>1</v>
      </c>
      <c r="Y89" s="798" t="b">
        <f aca="false">ISBLANK(Q89)</f>
        <v>1</v>
      </c>
      <c r="Z89" s="798" t="b">
        <f aca="false">ISBLANK(R89)</f>
        <v>1</v>
      </c>
      <c r="AA89" s="798" t="b">
        <f aca="false">ISBLANK(S89)</f>
        <v>1</v>
      </c>
    </row>
    <row r="90" s="419" customFormat="true" ht="18.75" hidden="false" customHeight="false" outlineLevel="0" collapsed="false">
      <c r="A90" s="889"/>
      <c r="B90" s="878" t="s">
        <v>87</v>
      </c>
      <c r="C90" s="896" t="s">
        <v>174</v>
      </c>
      <c r="D90" s="891"/>
      <c r="E90" s="891"/>
      <c r="F90" s="876"/>
      <c r="G90" s="941" t="n">
        <v>4</v>
      </c>
      <c r="H90" s="883" t="n">
        <f aca="false">G90*30</f>
        <v>120</v>
      </c>
      <c r="I90" s="884" t="n">
        <f aca="false">SUM(J90:K90)</f>
        <v>75</v>
      </c>
      <c r="J90" s="779" t="n">
        <v>60</v>
      </c>
      <c r="K90" s="779" t="n">
        <v>15</v>
      </c>
      <c r="L90" s="779"/>
      <c r="M90" s="885" t="n">
        <f aca="false">H90-I90</f>
        <v>45</v>
      </c>
      <c r="N90" s="782"/>
      <c r="O90" s="779"/>
      <c r="P90" s="779"/>
      <c r="Q90" s="783"/>
      <c r="R90" s="779" t="n">
        <v>5</v>
      </c>
      <c r="S90" s="983"/>
      <c r="T90" s="784"/>
      <c r="V90" s="798" t="b">
        <f aca="false">ISBLANK(N90)</f>
        <v>1</v>
      </c>
      <c r="W90" s="798" t="b">
        <f aca="false">ISBLANK(O90)</f>
        <v>1</v>
      </c>
      <c r="X90" s="798" t="b">
        <f aca="false">ISBLANK(P90)</f>
        <v>1</v>
      </c>
      <c r="Y90" s="798" t="b">
        <f aca="false">ISBLANK(Q90)</f>
        <v>1</v>
      </c>
      <c r="Z90" s="798" t="b">
        <f aca="false">ISBLANK(R90)</f>
        <v>0</v>
      </c>
      <c r="AA90" s="798" t="b">
        <f aca="false">ISBLANK(S90)</f>
        <v>1</v>
      </c>
    </row>
    <row r="91" s="419" customFormat="true" ht="18.75" hidden="false" customHeight="false" outlineLevel="0" collapsed="false">
      <c r="A91" s="889" t="s">
        <v>180</v>
      </c>
      <c r="B91" s="865" t="s">
        <v>181</v>
      </c>
      <c r="C91" s="979"/>
      <c r="D91" s="880"/>
      <c r="E91" s="880"/>
      <c r="F91" s="984" t="n">
        <v>6</v>
      </c>
      <c r="G91" s="905" t="n">
        <v>1</v>
      </c>
      <c r="H91" s="883" t="n">
        <f aca="false">G91*30</f>
        <v>30</v>
      </c>
      <c r="I91" s="884" t="n">
        <v>13</v>
      </c>
      <c r="J91" s="945"/>
      <c r="K91" s="945"/>
      <c r="L91" s="945" t="n">
        <v>13</v>
      </c>
      <c r="M91" s="885" t="n">
        <f aca="false">H91-I91</f>
        <v>17</v>
      </c>
      <c r="N91" s="944"/>
      <c r="O91" s="945"/>
      <c r="P91" s="945"/>
      <c r="Q91" s="985"/>
      <c r="R91" s="779"/>
      <c r="S91" s="983" t="n">
        <v>1</v>
      </c>
      <c r="T91" s="784"/>
      <c r="V91" s="798" t="b">
        <f aca="false">ISBLANK(N91)</f>
        <v>1</v>
      </c>
      <c r="W91" s="798" t="b">
        <f aca="false">ISBLANK(O91)</f>
        <v>1</v>
      </c>
      <c r="X91" s="798" t="b">
        <f aca="false">ISBLANK(P91)</f>
        <v>1</v>
      </c>
      <c r="Y91" s="798" t="b">
        <f aca="false">ISBLANK(Q91)</f>
        <v>1</v>
      </c>
      <c r="Z91" s="798" t="b">
        <f aca="false">ISBLANK(R91)</f>
        <v>1</v>
      </c>
      <c r="AA91" s="798" t="b">
        <f aca="false">ISBLANK(S91)</f>
        <v>0</v>
      </c>
    </row>
    <row r="92" s="419" customFormat="true" ht="18.75" hidden="false" customHeight="false" outlineLevel="0" collapsed="false">
      <c r="A92" s="889" t="s">
        <v>182</v>
      </c>
      <c r="B92" s="865" t="s">
        <v>183</v>
      </c>
      <c r="C92" s="979"/>
      <c r="D92" s="880"/>
      <c r="E92" s="880"/>
      <c r="F92" s="984"/>
      <c r="G92" s="905" t="n">
        <v>3</v>
      </c>
      <c r="H92" s="883"/>
      <c r="I92" s="884"/>
      <c r="J92" s="945"/>
      <c r="K92" s="945"/>
      <c r="L92" s="945"/>
      <c r="M92" s="885"/>
      <c r="N92" s="944"/>
      <c r="O92" s="945"/>
      <c r="P92" s="945"/>
      <c r="Q92" s="985"/>
      <c r="R92" s="779"/>
      <c r="S92" s="983"/>
      <c r="T92" s="784"/>
      <c r="V92" s="798" t="b">
        <f aca="false">ISBLANK(N92)</f>
        <v>1</v>
      </c>
      <c r="W92" s="798" t="b">
        <f aca="false">ISBLANK(O92)</f>
        <v>1</v>
      </c>
      <c r="X92" s="798" t="b">
        <f aca="false">ISBLANK(P92)</f>
        <v>1</v>
      </c>
      <c r="Y92" s="798" t="b">
        <f aca="false">ISBLANK(Q92)</f>
        <v>1</v>
      </c>
      <c r="Z92" s="798" t="b">
        <f aca="false">ISBLANK(R92)</f>
        <v>1</v>
      </c>
      <c r="AA92" s="798" t="b">
        <f aca="false">ISBLANK(S92)</f>
        <v>1</v>
      </c>
    </row>
    <row r="93" s="419" customFormat="true" ht="18.75" hidden="false" customHeight="false" outlineLevel="0" collapsed="false">
      <c r="A93" s="889"/>
      <c r="B93" s="878" t="s">
        <v>87</v>
      </c>
      <c r="C93" s="979" t="s">
        <v>184</v>
      </c>
      <c r="D93" s="880"/>
      <c r="E93" s="880"/>
      <c r="F93" s="984"/>
      <c r="G93" s="905" t="n">
        <v>3</v>
      </c>
      <c r="H93" s="883" t="n">
        <f aca="false">G93*30</f>
        <v>90</v>
      </c>
      <c r="I93" s="884" t="n">
        <f aca="false">SUM(J93:K93)</f>
        <v>26</v>
      </c>
      <c r="J93" s="945" t="n">
        <v>13</v>
      </c>
      <c r="K93" s="945" t="n">
        <v>13</v>
      </c>
      <c r="L93" s="945"/>
      <c r="M93" s="885" t="n">
        <f aca="false">H93-I93</f>
        <v>64</v>
      </c>
      <c r="N93" s="944"/>
      <c r="O93" s="945"/>
      <c r="P93" s="945"/>
      <c r="Q93" s="985"/>
      <c r="R93" s="779"/>
      <c r="S93" s="983" t="n">
        <v>2</v>
      </c>
      <c r="T93" s="784"/>
      <c r="V93" s="798" t="b">
        <f aca="false">ISBLANK(N93)</f>
        <v>1</v>
      </c>
      <c r="W93" s="798" t="b">
        <f aca="false">ISBLANK(O93)</f>
        <v>1</v>
      </c>
      <c r="X93" s="798" t="b">
        <f aca="false">ISBLANK(P93)</f>
        <v>1</v>
      </c>
      <c r="Y93" s="798" t="b">
        <f aca="false">ISBLANK(Q93)</f>
        <v>1</v>
      </c>
      <c r="Z93" s="798" t="b">
        <f aca="false">ISBLANK(R93)</f>
        <v>1</v>
      </c>
      <c r="AA93" s="798" t="b">
        <f aca="false">ISBLANK(S93)</f>
        <v>0</v>
      </c>
    </row>
    <row r="94" s="419" customFormat="true" ht="18.75" hidden="false" customHeight="false" outlineLevel="0" collapsed="false">
      <c r="A94" s="889" t="s">
        <v>186</v>
      </c>
      <c r="B94" s="865" t="s">
        <v>187</v>
      </c>
      <c r="C94" s="979"/>
      <c r="D94" s="880"/>
      <c r="E94" s="880"/>
      <c r="F94" s="984"/>
      <c r="G94" s="905" t="n">
        <v>3</v>
      </c>
      <c r="H94" s="883"/>
      <c r="I94" s="884"/>
      <c r="J94" s="945"/>
      <c r="K94" s="945"/>
      <c r="L94" s="945"/>
      <c r="M94" s="885"/>
      <c r="N94" s="944"/>
      <c r="O94" s="945"/>
      <c r="P94" s="945"/>
      <c r="Q94" s="985"/>
      <c r="R94" s="779"/>
      <c r="S94" s="983"/>
      <c r="T94" s="784"/>
      <c r="V94" s="798" t="b">
        <f aca="false">ISBLANK(N94)</f>
        <v>1</v>
      </c>
      <c r="W94" s="798" t="b">
        <f aca="false">ISBLANK(O94)</f>
        <v>1</v>
      </c>
      <c r="X94" s="798" t="b">
        <f aca="false">ISBLANK(P94)</f>
        <v>1</v>
      </c>
      <c r="Y94" s="798" t="b">
        <f aca="false">ISBLANK(Q94)</f>
        <v>1</v>
      </c>
      <c r="Z94" s="798" t="b">
        <f aca="false">ISBLANK(R94)</f>
        <v>1</v>
      </c>
      <c r="AA94" s="798" t="b">
        <f aca="false">ISBLANK(S94)</f>
        <v>1</v>
      </c>
    </row>
    <row r="95" s="419" customFormat="true" ht="18.75" hidden="false" customHeight="false" outlineLevel="0" collapsed="false">
      <c r="A95" s="889"/>
      <c r="B95" s="878" t="s">
        <v>87</v>
      </c>
      <c r="C95" s="979" t="s">
        <v>184</v>
      </c>
      <c r="D95" s="880"/>
      <c r="E95" s="880"/>
      <c r="F95" s="984"/>
      <c r="G95" s="905" t="n">
        <v>3</v>
      </c>
      <c r="H95" s="883" t="n">
        <f aca="false">G95*30</f>
        <v>90</v>
      </c>
      <c r="I95" s="884" t="n">
        <f aca="false">SUM(J95:K95)</f>
        <v>39</v>
      </c>
      <c r="J95" s="945" t="n">
        <v>26</v>
      </c>
      <c r="K95" s="945" t="n">
        <v>13</v>
      </c>
      <c r="L95" s="945"/>
      <c r="M95" s="885" t="n">
        <f aca="false">H95-I95</f>
        <v>51</v>
      </c>
      <c r="N95" s="944"/>
      <c r="O95" s="945"/>
      <c r="P95" s="945"/>
      <c r="Q95" s="985"/>
      <c r="R95" s="779"/>
      <c r="S95" s="983" t="n">
        <v>3</v>
      </c>
      <c r="T95" s="784"/>
      <c r="V95" s="798" t="b">
        <f aca="false">ISBLANK(N95)</f>
        <v>1</v>
      </c>
      <c r="W95" s="798" t="b">
        <f aca="false">ISBLANK(O95)</f>
        <v>1</v>
      </c>
      <c r="X95" s="798" t="b">
        <f aca="false">ISBLANK(P95)</f>
        <v>1</v>
      </c>
      <c r="Y95" s="798" t="b">
        <f aca="false">ISBLANK(Q95)</f>
        <v>1</v>
      </c>
      <c r="Z95" s="798" t="b">
        <f aca="false">ISBLANK(R95)</f>
        <v>1</v>
      </c>
      <c r="AA95" s="798" t="b">
        <f aca="false">ISBLANK(S95)</f>
        <v>0</v>
      </c>
    </row>
    <row r="96" s="419" customFormat="true" ht="18.75" hidden="false" customHeight="false" outlineLevel="0" collapsed="false">
      <c r="A96" s="889" t="s">
        <v>189</v>
      </c>
      <c r="B96" s="865" t="s">
        <v>190</v>
      </c>
      <c r="C96" s="979"/>
      <c r="D96" s="880"/>
      <c r="E96" s="880"/>
      <c r="F96" s="984"/>
      <c r="G96" s="882" t="n">
        <v>3</v>
      </c>
      <c r="H96" s="883"/>
      <c r="I96" s="884"/>
      <c r="J96" s="945"/>
      <c r="K96" s="945"/>
      <c r="L96" s="945"/>
      <c r="M96" s="981"/>
      <c r="N96" s="944"/>
      <c r="O96" s="945"/>
      <c r="P96" s="945"/>
      <c r="Q96" s="985"/>
      <c r="R96" s="779"/>
      <c r="S96" s="983"/>
      <c r="T96" s="784"/>
      <c r="V96" s="798" t="b">
        <f aca="false">ISBLANK(N96)</f>
        <v>1</v>
      </c>
      <c r="W96" s="798" t="b">
        <f aca="false">ISBLANK(O96)</f>
        <v>1</v>
      </c>
      <c r="X96" s="798" t="b">
        <f aca="false">ISBLANK(P96)</f>
        <v>1</v>
      </c>
      <c r="Y96" s="798" t="b">
        <f aca="false">ISBLANK(Q96)</f>
        <v>1</v>
      </c>
      <c r="Z96" s="798" t="b">
        <f aca="false">ISBLANK(R96)</f>
        <v>1</v>
      </c>
      <c r="AA96" s="798" t="b">
        <f aca="false">ISBLANK(S96)</f>
        <v>1</v>
      </c>
    </row>
    <row r="97" s="439" customFormat="true" ht="19.5" hidden="false" customHeight="false" outlineLevel="0" collapsed="false">
      <c r="A97" s="986"/>
      <c r="B97" s="987" t="s">
        <v>87</v>
      </c>
      <c r="C97" s="988" t="s">
        <v>184</v>
      </c>
      <c r="D97" s="989"/>
      <c r="E97" s="989"/>
      <c r="F97" s="990"/>
      <c r="G97" s="991" t="n">
        <v>3</v>
      </c>
      <c r="H97" s="992" t="n">
        <f aca="false">G97*30</f>
        <v>90</v>
      </c>
      <c r="I97" s="993" t="n">
        <f aca="false">SUM(J97:K97)</f>
        <v>52</v>
      </c>
      <c r="J97" s="994" t="n">
        <v>26</v>
      </c>
      <c r="K97" s="994" t="n">
        <v>26</v>
      </c>
      <c r="L97" s="994"/>
      <c r="M97" s="995" t="n">
        <f aca="false">H97-I97</f>
        <v>38</v>
      </c>
      <c r="N97" s="996"/>
      <c r="O97" s="997"/>
      <c r="P97" s="997"/>
      <c r="Q97" s="998"/>
      <c r="R97" s="997"/>
      <c r="S97" s="999" t="n">
        <v>4</v>
      </c>
      <c r="T97" s="913"/>
      <c r="V97" s="798" t="b">
        <f aca="false">ISBLANK(N97)</f>
        <v>1</v>
      </c>
      <c r="W97" s="798" t="b">
        <f aca="false">ISBLANK(O97)</f>
        <v>1</v>
      </c>
      <c r="X97" s="798" t="b">
        <f aca="false">ISBLANK(P97)</f>
        <v>1</v>
      </c>
      <c r="Y97" s="798" t="b">
        <f aca="false">ISBLANK(Q97)</f>
        <v>1</v>
      </c>
      <c r="Z97" s="798" t="b">
        <f aca="false">ISBLANK(R97)</f>
        <v>1</v>
      </c>
      <c r="AA97" s="798" t="b">
        <f aca="false">ISBLANK(S97)</f>
        <v>0</v>
      </c>
    </row>
    <row r="98" s="439" customFormat="true" ht="19.5" hidden="false" customHeight="true" outlineLevel="0" collapsed="false">
      <c r="A98" s="1000" t="s">
        <v>192</v>
      </c>
      <c r="B98" s="1000"/>
      <c r="C98" s="1001"/>
      <c r="D98" s="826"/>
      <c r="E98" s="826"/>
      <c r="F98" s="1002"/>
      <c r="G98" s="1003" t="n">
        <f aca="false">G59+G64+G70+G74</f>
        <v>8.5</v>
      </c>
      <c r="H98" s="824"/>
      <c r="I98" s="1004"/>
      <c r="J98" s="801"/>
      <c r="K98" s="801"/>
      <c r="L98" s="801"/>
      <c r="M98" s="1005"/>
      <c r="N98" s="1006"/>
      <c r="O98" s="801"/>
      <c r="P98" s="1007"/>
      <c r="Q98" s="801"/>
      <c r="R98" s="124"/>
      <c r="S98" s="1008"/>
      <c r="T98" s="784"/>
      <c r="V98" s="1009"/>
      <c r="W98" s="1009"/>
      <c r="X98" s="1009"/>
      <c r="Y98" s="1009"/>
      <c r="Z98" s="1009"/>
      <c r="AA98" s="1009"/>
    </row>
    <row r="99" s="122" customFormat="true" ht="19.5" hidden="false" customHeight="true" outlineLevel="0" collapsed="false">
      <c r="A99" s="1010" t="s">
        <v>133</v>
      </c>
      <c r="B99" s="1010"/>
      <c r="C99" s="1011"/>
      <c r="D99" s="915"/>
      <c r="E99" s="915"/>
      <c r="F99" s="1012" t="n">
        <f aca="false">G56+G58+G61+G63+G66+G67+G69+G72+G73+G76+G77+G79+G81+G83+G85+G87+G89+G91+G92+G94+G96</f>
        <v>78.5</v>
      </c>
      <c r="G99" s="1013" t="n">
        <f aca="false">G57+G60+G62+G65+G66+G68+G71+G72+G75+G76+G78+G80+G82+G84+G86+G88+G90+G91+G93+G95+G97</f>
        <v>72</v>
      </c>
      <c r="H99" s="1014" t="n">
        <f aca="false">SUM(H56:H97)</f>
        <v>2160</v>
      </c>
      <c r="I99" s="1014" t="n">
        <f aca="false">SUM(I56:I97)</f>
        <v>1111</v>
      </c>
      <c r="J99" s="1014" t="n">
        <f aca="false">SUM(J56:J97)</f>
        <v>635</v>
      </c>
      <c r="K99" s="1014" t="n">
        <f aca="false">SUM(K56:K97)</f>
        <v>415</v>
      </c>
      <c r="L99" s="1014" t="n">
        <f aca="false">SUM(L56:L97)</f>
        <v>61</v>
      </c>
      <c r="M99" s="1014" t="n">
        <f aca="false">SUM(M56:M97)</f>
        <v>1049</v>
      </c>
      <c r="N99" s="1015" t="n">
        <f aca="false">SUM(N56:N97)</f>
        <v>0</v>
      </c>
      <c r="O99" s="1015" t="n">
        <f aca="false">SUM(O56:O97)</f>
        <v>16</v>
      </c>
      <c r="P99" s="1015" t="n">
        <f aca="false">SUM(P56:P97)</f>
        <v>19</v>
      </c>
      <c r="Q99" s="833" t="n">
        <f aca="false">SUM(Q56:Q97)</f>
        <v>11</v>
      </c>
      <c r="R99" s="833" t="n">
        <f aca="false">SUM(R56:R97)</f>
        <v>14</v>
      </c>
      <c r="S99" s="833" t="n">
        <f aca="false">SUM(S56:S97)</f>
        <v>10</v>
      </c>
      <c r="T99" s="833"/>
      <c r="V99" s="834" t="n">
        <f aca="false">SUMIF(V56:V97,FALSE(),$G56:$G97)</f>
        <v>0</v>
      </c>
      <c r="W99" s="834" t="n">
        <f aca="false">SUMIF(W56:W97,FALSE(),$G56:$G97)</f>
        <v>18.5</v>
      </c>
      <c r="X99" s="834" t="n">
        <f aca="false">SUMIF(X56:X97,FALSE(),$G56:$G97)</f>
        <v>20</v>
      </c>
      <c r="Y99" s="834" t="n">
        <f aca="false">SUMIF(Y56:Y97,FALSE(),$G56:$G97)</f>
        <v>11.5</v>
      </c>
      <c r="Z99" s="834" t="n">
        <f aca="false">SUMIF(Z56:Z97,FALSE(),$G56:$G97)</f>
        <v>12</v>
      </c>
      <c r="AA99" s="834" t="n">
        <f aca="false">SUMIF(AA56:AA97,FALSE(),$G56:$G97)</f>
        <v>10</v>
      </c>
      <c r="AB99" s="122" t="n">
        <f aca="false">SUM(V99:AA99)</f>
        <v>72</v>
      </c>
    </row>
    <row r="100" s="122" customFormat="true" ht="15.75" hidden="false" customHeight="true" outlineLevel="0" collapsed="false">
      <c r="A100" s="1016" t="s">
        <v>193</v>
      </c>
      <c r="B100" s="1016"/>
      <c r="C100" s="1016"/>
      <c r="D100" s="1016"/>
      <c r="E100" s="1016"/>
      <c r="F100" s="1016"/>
      <c r="G100" s="1016"/>
      <c r="H100" s="1016"/>
      <c r="I100" s="1016"/>
      <c r="J100" s="1016"/>
      <c r="K100" s="1016"/>
      <c r="L100" s="1016"/>
      <c r="M100" s="1016"/>
      <c r="N100" s="1016"/>
      <c r="O100" s="1016"/>
      <c r="P100" s="1016"/>
      <c r="Q100" s="1016"/>
      <c r="R100" s="1016"/>
      <c r="S100" s="1016"/>
      <c r="T100" s="1017"/>
      <c r="V100" s="774"/>
      <c r="W100" s="774"/>
      <c r="X100" s="774"/>
      <c r="Y100" s="774"/>
      <c r="Z100" s="774"/>
      <c r="AA100" s="774"/>
      <c r="AB100" s="836" t="n">
        <f aca="false">SUMIF(B56:B97,"*передвищої*",G56:G97)</f>
        <v>8.5</v>
      </c>
    </row>
    <row r="101" s="122" customFormat="true" ht="18.75" hidden="false" customHeight="false" outlineLevel="0" collapsed="false">
      <c r="A101" s="1018" t="s">
        <v>194</v>
      </c>
      <c r="B101" s="1019" t="s">
        <v>54</v>
      </c>
      <c r="C101" s="1020"/>
      <c r="D101" s="1021" t="s">
        <v>124</v>
      </c>
      <c r="E101" s="729"/>
      <c r="F101" s="1022"/>
      <c r="G101" s="1023" t="n">
        <v>4.5</v>
      </c>
      <c r="H101" s="1024" t="s">
        <v>195</v>
      </c>
      <c r="I101" s="729"/>
      <c r="J101" s="729"/>
      <c r="K101" s="729"/>
      <c r="L101" s="729"/>
      <c r="M101" s="1022"/>
      <c r="N101" s="1020"/>
      <c r="O101" s="729"/>
      <c r="P101" s="729"/>
      <c r="Q101" s="1025"/>
      <c r="R101" s="729"/>
      <c r="S101" s="1022"/>
      <c r="T101" s="1026"/>
      <c r="V101" s="774"/>
      <c r="W101" s="774"/>
      <c r="X101" s="774"/>
      <c r="Y101" s="774"/>
      <c r="Z101" s="774"/>
      <c r="AA101" s="774"/>
    </row>
    <row r="102" s="122" customFormat="true" ht="18.75" hidden="false" customHeight="false" outlineLevel="0" collapsed="false">
      <c r="A102" s="701" t="s">
        <v>196</v>
      </c>
      <c r="B102" s="938" t="s">
        <v>56</v>
      </c>
      <c r="C102" s="1027"/>
      <c r="D102" s="1028" t="s">
        <v>128</v>
      </c>
      <c r="E102" s="743"/>
      <c r="F102" s="1029"/>
      <c r="G102" s="941" t="n">
        <v>4.5</v>
      </c>
      <c r="H102" s="889" t="s">
        <v>197</v>
      </c>
      <c r="I102" s="743"/>
      <c r="J102" s="743"/>
      <c r="K102" s="743"/>
      <c r="L102" s="743"/>
      <c r="M102" s="1029"/>
      <c r="N102" s="1027"/>
      <c r="O102" s="743"/>
      <c r="P102" s="743"/>
      <c r="Q102" s="1030"/>
      <c r="R102" s="743"/>
      <c r="S102" s="1029"/>
      <c r="T102" s="1026"/>
      <c r="V102" s="774"/>
      <c r="W102" s="774"/>
      <c r="X102" s="774"/>
      <c r="Y102" s="774"/>
      <c r="Z102" s="774"/>
      <c r="AA102" s="774"/>
    </row>
    <row r="103" s="419" customFormat="true" ht="19.5" hidden="false" customHeight="false" outlineLevel="0" collapsed="false">
      <c r="A103" s="714" t="s">
        <v>198</v>
      </c>
      <c r="B103" s="1031" t="s">
        <v>57</v>
      </c>
      <c r="C103" s="1032"/>
      <c r="D103" s="1033" t="n">
        <v>6</v>
      </c>
      <c r="E103" s="1033"/>
      <c r="F103" s="1034"/>
      <c r="G103" s="1035" t="n">
        <v>4.5</v>
      </c>
      <c r="H103" s="1036" t="n">
        <f aca="false">G103*30</f>
        <v>135</v>
      </c>
      <c r="I103" s="1037"/>
      <c r="J103" s="1037"/>
      <c r="K103" s="1037"/>
      <c r="L103" s="1037"/>
      <c r="M103" s="1037"/>
      <c r="N103" s="1038"/>
      <c r="O103" s="1039"/>
      <c r="P103" s="1039"/>
      <c r="Q103" s="1040"/>
      <c r="R103" s="1039"/>
      <c r="S103" s="1041"/>
      <c r="T103" s="662"/>
      <c r="V103" s="1042"/>
      <c r="W103" s="1042"/>
      <c r="X103" s="1042"/>
      <c r="Y103" s="1042"/>
      <c r="Z103" s="1042"/>
      <c r="AA103" s="1042"/>
    </row>
    <row r="104" s="419" customFormat="true" ht="20.25" hidden="false" customHeight="false" outlineLevel="0" collapsed="false">
      <c r="A104" s="1043"/>
      <c r="B104" s="1044" t="s">
        <v>199</v>
      </c>
      <c r="C104" s="1045"/>
      <c r="D104" s="1045"/>
      <c r="E104" s="1045"/>
      <c r="F104" s="1046"/>
      <c r="G104" s="1047" t="n">
        <f aca="false">G101+G102+G103</f>
        <v>13.5</v>
      </c>
      <c r="H104" s="1048" t="n">
        <f aca="false">G104*30</f>
        <v>405</v>
      </c>
      <c r="I104" s="1049"/>
      <c r="J104" s="1050"/>
      <c r="K104" s="1050"/>
      <c r="L104" s="1050"/>
      <c r="M104" s="1050"/>
      <c r="N104" s="1050"/>
      <c r="O104" s="1050"/>
      <c r="P104" s="1050"/>
      <c r="Q104" s="1050"/>
      <c r="R104" s="1050"/>
      <c r="S104" s="1050"/>
      <c r="T104" s="1049"/>
      <c r="V104" s="1051"/>
      <c r="W104" s="1052" t="n">
        <v>4.5</v>
      </c>
      <c r="X104" s="1052"/>
      <c r="Y104" s="1052" t="n">
        <v>4.5</v>
      </c>
      <c r="Z104" s="1052"/>
      <c r="AA104" s="1052" t="n">
        <v>4.5</v>
      </c>
    </row>
    <row r="105" s="491" customFormat="true" ht="15.75" hidden="false" customHeight="true" outlineLevel="0" collapsed="false">
      <c r="A105" s="1000" t="s">
        <v>200</v>
      </c>
      <c r="B105" s="1000"/>
      <c r="C105" s="1000"/>
      <c r="D105" s="1000"/>
      <c r="E105" s="1000"/>
      <c r="F105" s="1000"/>
      <c r="G105" s="1000"/>
      <c r="H105" s="1000"/>
      <c r="I105" s="1000"/>
      <c r="J105" s="1000"/>
      <c r="K105" s="1000"/>
      <c r="L105" s="1000"/>
      <c r="M105" s="1000"/>
      <c r="N105" s="1000"/>
      <c r="O105" s="1000"/>
      <c r="P105" s="1000"/>
      <c r="Q105" s="1000"/>
      <c r="R105" s="1000"/>
      <c r="S105" s="1000"/>
      <c r="T105" s="877"/>
      <c r="V105" s="1053"/>
      <c r="W105" s="1054"/>
      <c r="X105" s="1054"/>
      <c r="Y105" s="1054"/>
      <c r="Z105" s="1054"/>
      <c r="AA105" s="1054"/>
    </row>
    <row r="106" s="491" customFormat="true" ht="20.25" hidden="false" customHeight="false" outlineLevel="0" collapsed="false">
      <c r="A106" s="1055" t="s">
        <v>201</v>
      </c>
      <c r="B106" s="1056" t="s">
        <v>55</v>
      </c>
      <c r="C106" s="1057"/>
      <c r="D106" s="1058"/>
      <c r="E106" s="1058"/>
      <c r="F106" s="1059" t="n">
        <v>6</v>
      </c>
      <c r="G106" s="1060" t="n">
        <v>7.5</v>
      </c>
      <c r="H106" s="1061" t="n">
        <f aca="false">G106*30</f>
        <v>225</v>
      </c>
      <c r="I106" s="1062"/>
      <c r="J106" s="1062"/>
      <c r="K106" s="1062"/>
      <c r="L106" s="1062"/>
      <c r="M106" s="1062"/>
      <c r="N106" s="1063"/>
      <c r="O106" s="1064"/>
      <c r="P106" s="1064"/>
      <c r="Q106" s="1065"/>
      <c r="R106" s="1064"/>
      <c r="S106" s="1066"/>
      <c r="T106" s="1067"/>
      <c r="V106" s="1053"/>
      <c r="W106" s="1054"/>
      <c r="X106" s="1054"/>
      <c r="Y106" s="1054"/>
      <c r="Z106" s="1054"/>
      <c r="AA106" s="1052" t="n">
        <v>7.5</v>
      </c>
    </row>
    <row r="107" s="491" customFormat="true" ht="19.5" hidden="false" customHeight="true" outlineLevel="0" collapsed="false">
      <c r="A107" s="1068" t="s">
        <v>132</v>
      </c>
      <c r="B107" s="1068"/>
      <c r="C107" s="1069"/>
      <c r="D107" s="1070"/>
      <c r="E107" s="1070"/>
      <c r="F107" s="1069"/>
      <c r="G107" s="1071"/>
      <c r="H107" s="1072"/>
      <c r="I107" s="1073"/>
      <c r="J107" s="1073"/>
      <c r="K107" s="1073"/>
      <c r="L107" s="1073"/>
      <c r="M107" s="1074"/>
      <c r="N107" s="800"/>
      <c r="O107" s="124"/>
      <c r="P107" s="124"/>
      <c r="Q107" s="801"/>
      <c r="R107" s="124"/>
      <c r="S107" s="1008"/>
      <c r="T107" s="784"/>
      <c r="V107" s="1053"/>
      <c r="W107" s="1054"/>
      <c r="X107" s="1054"/>
      <c r="Y107" s="1054"/>
      <c r="Z107" s="1054"/>
      <c r="AA107" s="1054"/>
    </row>
    <row r="108" s="491" customFormat="true" ht="19.5" hidden="false" customHeight="true" outlineLevel="0" collapsed="false">
      <c r="A108" s="1075" t="s">
        <v>133</v>
      </c>
      <c r="B108" s="1075"/>
      <c r="C108" s="1076"/>
      <c r="D108" s="1077"/>
      <c r="E108" s="1077"/>
      <c r="F108" s="1078"/>
      <c r="G108" s="1079" t="n">
        <f aca="false">G104+G106</f>
        <v>21</v>
      </c>
      <c r="H108" s="1080" t="n">
        <f aca="false">G108*30</f>
        <v>630</v>
      </c>
      <c r="I108" s="1081"/>
      <c r="J108" s="1081"/>
      <c r="K108" s="1081"/>
      <c r="L108" s="1081"/>
      <c r="M108" s="1082"/>
      <c r="N108" s="1083"/>
      <c r="O108" s="1048"/>
      <c r="P108" s="1048"/>
      <c r="Q108" s="1084"/>
      <c r="R108" s="1048"/>
      <c r="S108" s="1085"/>
      <c r="T108" s="784"/>
      <c r="V108" s="1053"/>
      <c r="W108" s="1054"/>
      <c r="X108" s="1054"/>
      <c r="Y108" s="1054"/>
      <c r="Z108" s="1054"/>
      <c r="AA108" s="1054"/>
    </row>
    <row r="109" s="491" customFormat="true" ht="19.5" hidden="false" customHeight="true" outlineLevel="0" collapsed="false">
      <c r="A109" s="1086" t="s">
        <v>202</v>
      </c>
      <c r="B109" s="1086"/>
      <c r="C109" s="1087"/>
      <c r="D109" s="1088"/>
      <c r="E109" s="1088"/>
      <c r="F109" s="1089"/>
      <c r="G109" s="1090" t="n">
        <f aca="false">G52+G99+G108</f>
        <v>135</v>
      </c>
      <c r="H109" s="1091" t="n">
        <f aca="false">H52+H99+H108</f>
        <v>4050</v>
      </c>
      <c r="I109" s="1091" t="n">
        <f aca="false">I52+I99+I108</f>
        <v>1658</v>
      </c>
      <c r="J109" s="1091" t="n">
        <f aca="false">J52+J99</f>
        <v>908</v>
      </c>
      <c r="K109" s="1091" t="n">
        <f aca="false">K52+K99</f>
        <v>550</v>
      </c>
      <c r="L109" s="1091" t="n">
        <f aca="false">L52+L99</f>
        <v>200</v>
      </c>
      <c r="M109" s="1091" t="n">
        <f aca="false">M52+M99</f>
        <v>1762</v>
      </c>
      <c r="N109" s="1092" t="n">
        <f aca="false">N52+N99+N108</f>
        <v>22</v>
      </c>
      <c r="O109" s="1093" t="n">
        <f aca="false">O52+O99+O108</f>
        <v>22.5</v>
      </c>
      <c r="P109" s="1093" t="n">
        <f aca="false">P52+P99+P108</f>
        <v>19</v>
      </c>
      <c r="Q109" s="1093" t="n">
        <f aca="false">Q52+Q99+Q108</f>
        <v>16</v>
      </c>
      <c r="R109" s="1093" t="n">
        <f aca="false">R52+R99+R108</f>
        <v>15</v>
      </c>
      <c r="S109" s="1093" t="n">
        <f aca="false">S52+S99+S108</f>
        <v>10</v>
      </c>
      <c r="T109" s="1094"/>
      <c r="V109" s="1053"/>
      <c r="W109" s="1054"/>
      <c r="X109" s="1054"/>
      <c r="Y109" s="1054"/>
      <c r="Z109" s="1054"/>
      <c r="AA109" s="1054"/>
    </row>
    <row r="110" s="491" customFormat="true" ht="19.5" hidden="false" customHeight="true" outlineLevel="0" collapsed="false">
      <c r="A110" s="1086" t="s">
        <v>203</v>
      </c>
      <c r="B110" s="1086"/>
      <c r="C110" s="1087"/>
      <c r="D110" s="1088"/>
      <c r="E110" s="1088"/>
      <c r="F110" s="1089"/>
      <c r="G110" s="1090" t="n">
        <f aca="false">G51+G98+G107</f>
        <v>60</v>
      </c>
      <c r="H110" s="1091"/>
      <c r="I110" s="1095"/>
      <c r="J110" s="1095"/>
      <c r="K110" s="1095"/>
      <c r="L110" s="1095"/>
      <c r="M110" s="1096"/>
      <c r="N110" s="1091"/>
      <c r="O110" s="1095"/>
      <c r="P110" s="1095"/>
      <c r="Q110" s="1095"/>
      <c r="R110" s="1097"/>
      <c r="S110" s="1096"/>
      <c r="T110" s="1098"/>
      <c r="V110" s="1053"/>
      <c r="W110" s="1054"/>
      <c r="X110" s="1054"/>
      <c r="Y110" s="1054"/>
      <c r="Z110" s="1054"/>
      <c r="AA110" s="1054"/>
    </row>
    <row r="111" s="122" customFormat="true" ht="14.25" hidden="false" customHeight="true" outlineLevel="0" collapsed="false">
      <c r="A111" s="1099" t="s">
        <v>204</v>
      </c>
      <c r="B111" s="1099"/>
      <c r="C111" s="1099"/>
      <c r="D111" s="1099"/>
      <c r="E111" s="1099"/>
      <c r="F111" s="1099"/>
      <c r="G111" s="1099"/>
      <c r="H111" s="1099"/>
      <c r="I111" s="1099"/>
      <c r="J111" s="1099"/>
      <c r="K111" s="1099"/>
      <c r="L111" s="1099"/>
      <c r="M111" s="1099"/>
      <c r="N111" s="1099"/>
      <c r="O111" s="1099"/>
      <c r="P111" s="1099"/>
      <c r="Q111" s="1099"/>
      <c r="R111" s="1100"/>
      <c r="S111" s="1101"/>
      <c r="T111" s="802"/>
      <c r="V111" s="774"/>
      <c r="W111" s="933"/>
      <c r="X111" s="933"/>
      <c r="Y111" s="933"/>
      <c r="Z111" s="933"/>
      <c r="AA111" s="933"/>
    </row>
    <row r="112" s="162" customFormat="true" ht="16.5" hidden="false" customHeight="true" outlineLevel="0" collapsed="false">
      <c r="A112" s="1006" t="s">
        <v>205</v>
      </c>
      <c r="B112" s="1006"/>
      <c r="C112" s="1006"/>
      <c r="D112" s="1006"/>
      <c r="E112" s="1006"/>
      <c r="F112" s="1006"/>
      <c r="G112" s="1006"/>
      <c r="H112" s="1006"/>
      <c r="I112" s="1006"/>
      <c r="J112" s="1006"/>
      <c r="K112" s="1006"/>
      <c r="L112" s="1006"/>
      <c r="M112" s="1006"/>
      <c r="N112" s="1006"/>
      <c r="O112" s="1006"/>
      <c r="P112" s="1006"/>
      <c r="Q112" s="1006"/>
      <c r="R112" s="124"/>
      <c r="S112" s="1008"/>
      <c r="T112" s="784"/>
      <c r="V112" s="803"/>
      <c r="W112" s="933"/>
      <c r="X112" s="1102" t="n">
        <v>4</v>
      </c>
      <c r="Y112" s="1102" t="n">
        <v>3</v>
      </c>
      <c r="Z112" s="1102" t="n">
        <v>3</v>
      </c>
      <c r="AA112" s="1102" t="n">
        <v>3</v>
      </c>
    </row>
    <row r="113" s="162" customFormat="true" ht="18.75" hidden="false" customHeight="false" outlineLevel="0" collapsed="false">
      <c r="A113" s="1103" t="s">
        <v>206</v>
      </c>
      <c r="B113" s="1103"/>
      <c r="C113" s="944"/>
      <c r="D113" s="945" t="n">
        <v>3</v>
      </c>
      <c r="E113" s="945"/>
      <c r="F113" s="985"/>
      <c r="G113" s="1104" t="n">
        <v>4</v>
      </c>
      <c r="H113" s="1105" t="n">
        <f aca="false">G113*30</f>
        <v>120</v>
      </c>
      <c r="I113" s="1106" t="n">
        <f aca="false">J113+K113+L113</f>
        <v>45</v>
      </c>
      <c r="J113" s="918" t="n">
        <v>30</v>
      </c>
      <c r="K113" s="919"/>
      <c r="L113" s="919" t="n">
        <v>15</v>
      </c>
      <c r="M113" s="981" t="n">
        <f aca="false">H113-I113</f>
        <v>75</v>
      </c>
      <c r="N113" s="1107"/>
      <c r="O113" s="948"/>
      <c r="P113" s="948" t="n">
        <v>3</v>
      </c>
      <c r="Q113" s="985"/>
      <c r="R113" s="945"/>
      <c r="S113" s="1108"/>
      <c r="T113" s="784"/>
      <c r="V113" s="803"/>
      <c r="W113" s="803"/>
      <c r="X113" s="803"/>
      <c r="Y113" s="803"/>
      <c r="Z113" s="803"/>
      <c r="AA113" s="803"/>
    </row>
    <row r="114" s="162" customFormat="true" ht="18.75" hidden="false" customHeight="false" outlineLevel="0" collapsed="false">
      <c r="A114" s="1109" t="s">
        <v>207</v>
      </c>
      <c r="B114" s="1109"/>
      <c r="C114" s="779"/>
      <c r="D114" s="779" t="n">
        <v>4</v>
      </c>
      <c r="E114" s="779"/>
      <c r="F114" s="779"/>
      <c r="G114" s="1110" t="n">
        <v>3</v>
      </c>
      <c r="H114" s="1111" t="n">
        <f aca="false">G114*30</f>
        <v>90</v>
      </c>
      <c r="I114" s="1112" t="n">
        <f aca="false">J114+K114+L114</f>
        <v>45</v>
      </c>
      <c r="J114" s="927" t="n">
        <v>30</v>
      </c>
      <c r="K114" s="924"/>
      <c r="L114" s="924" t="n">
        <v>15</v>
      </c>
      <c r="M114" s="928" t="n">
        <f aca="false">H114-I114</f>
        <v>45</v>
      </c>
      <c r="N114" s="910"/>
      <c r="O114" s="779"/>
      <c r="P114" s="779"/>
      <c r="Q114" s="779" t="n">
        <v>2</v>
      </c>
      <c r="R114" s="779"/>
      <c r="S114" s="983"/>
      <c r="T114" s="784"/>
      <c r="V114" s="803"/>
      <c r="W114" s="803"/>
      <c r="X114" s="803"/>
      <c r="Y114" s="803"/>
      <c r="Z114" s="803"/>
      <c r="AA114" s="803"/>
    </row>
    <row r="115" s="162" customFormat="true" ht="18.75" hidden="false" customHeight="false" outlineLevel="0" collapsed="false">
      <c r="A115" s="1109" t="s">
        <v>208</v>
      </c>
      <c r="B115" s="1109"/>
      <c r="C115" s="779"/>
      <c r="D115" s="779" t="n">
        <v>5</v>
      </c>
      <c r="E115" s="779"/>
      <c r="F115" s="779"/>
      <c r="G115" s="1110" t="n">
        <v>3</v>
      </c>
      <c r="H115" s="1111" t="n">
        <f aca="false">G115*30</f>
        <v>90</v>
      </c>
      <c r="I115" s="1112" t="n">
        <f aca="false">J115+K115+L115</f>
        <v>45</v>
      </c>
      <c r="J115" s="927" t="n">
        <v>30</v>
      </c>
      <c r="K115" s="924"/>
      <c r="L115" s="924" t="n">
        <v>15</v>
      </c>
      <c r="M115" s="928" t="n">
        <f aca="false">H115-I115</f>
        <v>45</v>
      </c>
      <c r="N115" s="910"/>
      <c r="O115" s="779"/>
      <c r="P115" s="779"/>
      <c r="Q115" s="779"/>
      <c r="R115" s="779" t="n">
        <v>2</v>
      </c>
      <c r="S115" s="983"/>
      <c r="T115" s="784"/>
      <c r="V115" s="803"/>
      <c r="W115" s="803"/>
      <c r="X115" s="803"/>
      <c r="Y115" s="803"/>
      <c r="Z115" s="803"/>
      <c r="AA115" s="803"/>
    </row>
    <row r="116" s="162" customFormat="true" ht="19.5" hidden="false" customHeight="false" outlineLevel="0" collapsed="false">
      <c r="A116" s="1113" t="s">
        <v>209</v>
      </c>
      <c r="B116" s="1113"/>
      <c r="C116" s="994"/>
      <c r="D116" s="994" t="n">
        <v>6</v>
      </c>
      <c r="E116" s="994"/>
      <c r="F116" s="994"/>
      <c r="G116" s="1114" t="n">
        <v>3</v>
      </c>
      <c r="H116" s="1115" t="n">
        <f aca="false">G116*30</f>
        <v>90</v>
      </c>
      <c r="I116" s="1116" t="n">
        <f aca="false">J116+K116+L116</f>
        <v>45</v>
      </c>
      <c r="J116" s="1117" t="n">
        <v>30</v>
      </c>
      <c r="K116" s="1118"/>
      <c r="L116" s="1118" t="n">
        <v>15</v>
      </c>
      <c r="M116" s="995" t="n">
        <f aca="false">H116-I116</f>
        <v>45</v>
      </c>
      <c r="N116" s="1119"/>
      <c r="O116" s="994"/>
      <c r="P116" s="994"/>
      <c r="Q116" s="994"/>
      <c r="R116" s="994"/>
      <c r="S116" s="1120" t="n">
        <v>2</v>
      </c>
      <c r="T116" s="784"/>
      <c r="V116" s="803"/>
      <c r="W116" s="803"/>
      <c r="X116" s="803"/>
      <c r="Y116" s="803"/>
      <c r="Z116" s="803"/>
      <c r="AA116" s="803"/>
    </row>
    <row r="117" s="561" customFormat="true" ht="17.25" hidden="false" customHeight="true" outlineLevel="0" collapsed="false">
      <c r="A117" s="1121"/>
      <c r="B117" s="1122" t="s">
        <v>210</v>
      </c>
      <c r="C117" s="1121"/>
      <c r="D117" s="1123"/>
      <c r="E117" s="1123"/>
      <c r="F117" s="1124"/>
      <c r="G117" s="1125" t="n">
        <f aca="false">SUM(G113:G116)</f>
        <v>13</v>
      </c>
      <c r="H117" s="1126" t="n">
        <f aca="false">SUM(H113:H116)</f>
        <v>390</v>
      </c>
      <c r="I117" s="1126" t="n">
        <f aca="false">SUM(I113:I116)</f>
        <v>180</v>
      </c>
      <c r="J117" s="1126" t="n">
        <f aca="false">SUM(J113:J116)</f>
        <v>120</v>
      </c>
      <c r="K117" s="1126"/>
      <c r="L117" s="1126" t="n">
        <f aca="false">SUM(L113:L116)</f>
        <v>60</v>
      </c>
      <c r="M117" s="1126" t="n">
        <f aca="false">SUM(M113:M116)</f>
        <v>210</v>
      </c>
      <c r="N117" s="1127"/>
      <c r="O117" s="1123"/>
      <c r="P117" s="1123" t="n">
        <v>3</v>
      </c>
      <c r="Q117" s="1123" t="n">
        <v>2</v>
      </c>
      <c r="R117" s="1123" t="n">
        <v>2</v>
      </c>
      <c r="S117" s="1128" t="n">
        <v>2</v>
      </c>
      <c r="T117" s="773"/>
      <c r="V117" s="1129"/>
      <c r="W117" s="1129"/>
      <c r="X117" s="1129"/>
      <c r="Y117" s="1129"/>
      <c r="Z117" s="1129"/>
      <c r="AA117" s="1129"/>
    </row>
    <row r="118" s="122" customFormat="true" ht="18.75" hidden="false" customHeight="false" outlineLevel="0" collapsed="false">
      <c r="A118" s="1130" t="s">
        <v>211</v>
      </c>
      <c r="B118" s="1131" t="s">
        <v>212</v>
      </c>
      <c r="C118" s="1132"/>
      <c r="D118" s="1133" t="n">
        <v>3</v>
      </c>
      <c r="E118" s="1133"/>
      <c r="F118" s="1134"/>
      <c r="G118" s="1135" t="n">
        <v>4</v>
      </c>
      <c r="H118" s="1136" t="n">
        <f aca="false">G118*30</f>
        <v>120</v>
      </c>
      <c r="I118" s="1137" t="n">
        <f aca="false">J118+K118+L118</f>
        <v>45</v>
      </c>
      <c r="J118" s="1138" t="n">
        <v>30</v>
      </c>
      <c r="K118" s="1133"/>
      <c r="L118" s="1133" t="n">
        <v>15</v>
      </c>
      <c r="M118" s="1139" t="n">
        <f aca="false">H118-I118</f>
        <v>75</v>
      </c>
      <c r="N118" s="1140"/>
      <c r="O118" s="1141"/>
      <c r="P118" s="1141" t="n">
        <v>3</v>
      </c>
      <c r="Q118" s="1142"/>
      <c r="R118" s="1141"/>
      <c r="S118" s="1143"/>
      <c r="T118" s="913"/>
      <c r="V118" s="774"/>
      <c r="W118" s="774"/>
      <c r="X118" s="774"/>
      <c r="Y118" s="774"/>
      <c r="Z118" s="774"/>
      <c r="AA118" s="774"/>
    </row>
    <row r="119" s="122" customFormat="true" ht="18.75" hidden="false" customHeight="false" outlineLevel="0" collapsed="false">
      <c r="A119" s="1144" t="s">
        <v>214</v>
      </c>
      <c r="B119" s="1145" t="s">
        <v>215</v>
      </c>
      <c r="C119" s="1146"/>
      <c r="D119" s="907" t="n">
        <v>3</v>
      </c>
      <c r="E119" s="907"/>
      <c r="F119" s="1147"/>
      <c r="G119" s="1148" t="n">
        <v>4</v>
      </c>
      <c r="H119" s="1149" t="n">
        <f aca="false">G119*30</f>
        <v>120</v>
      </c>
      <c r="I119" s="1150" t="n">
        <f aca="false">J119+K119+L119</f>
        <v>45</v>
      </c>
      <c r="J119" s="906" t="n">
        <v>30</v>
      </c>
      <c r="K119" s="907"/>
      <c r="L119" s="907" t="n">
        <v>15</v>
      </c>
      <c r="M119" s="1151" t="n">
        <f aca="false">H119-I119</f>
        <v>75</v>
      </c>
      <c r="N119" s="908"/>
      <c r="O119" s="909"/>
      <c r="P119" s="909" t="n">
        <v>3</v>
      </c>
      <c r="Q119" s="911"/>
      <c r="R119" s="909"/>
      <c r="S119" s="912"/>
      <c r="T119" s="913"/>
      <c r="V119" s="774"/>
      <c r="W119" s="774"/>
      <c r="X119" s="774"/>
      <c r="Y119" s="774"/>
      <c r="Z119" s="774"/>
      <c r="AA119" s="774"/>
    </row>
    <row r="120" s="122" customFormat="true" ht="18.75" hidden="false" customHeight="false" outlineLevel="0" collapsed="false">
      <c r="A120" s="1144" t="s">
        <v>216</v>
      </c>
      <c r="B120" s="575" t="s">
        <v>217</v>
      </c>
      <c r="C120" s="1146"/>
      <c r="D120" s="907" t="n">
        <v>3</v>
      </c>
      <c r="E120" s="907"/>
      <c r="F120" s="1147"/>
      <c r="G120" s="1148" t="n">
        <v>4</v>
      </c>
      <c r="H120" s="1149" t="n">
        <f aca="false">G120*30</f>
        <v>120</v>
      </c>
      <c r="I120" s="1150" t="n">
        <f aca="false">J120+K120+L120</f>
        <v>30</v>
      </c>
      <c r="J120" s="906" t="n">
        <v>15</v>
      </c>
      <c r="K120" s="907"/>
      <c r="L120" s="907" t="n">
        <v>15</v>
      </c>
      <c r="M120" s="1151" t="n">
        <f aca="false">H120-I120</f>
        <v>90</v>
      </c>
      <c r="N120" s="908"/>
      <c r="O120" s="909"/>
      <c r="P120" s="909" t="n">
        <v>3</v>
      </c>
      <c r="Q120" s="911"/>
      <c r="R120" s="909"/>
      <c r="S120" s="912"/>
      <c r="T120" s="913"/>
      <c r="V120" s="774"/>
      <c r="W120" s="774"/>
      <c r="X120" s="774"/>
      <c r="Y120" s="774"/>
      <c r="Z120" s="774"/>
      <c r="AA120" s="774"/>
    </row>
    <row r="121" s="122" customFormat="true" ht="18.75" hidden="false" customHeight="false" outlineLevel="0" collapsed="false">
      <c r="A121" s="1144" t="s">
        <v>218</v>
      </c>
      <c r="B121" s="240" t="s">
        <v>219</v>
      </c>
      <c r="C121" s="1146"/>
      <c r="D121" s="907" t="n">
        <v>3</v>
      </c>
      <c r="E121" s="907"/>
      <c r="F121" s="1147"/>
      <c r="G121" s="1148" t="n">
        <v>4</v>
      </c>
      <c r="H121" s="1149" t="n">
        <f aca="false">G121*30</f>
        <v>120</v>
      </c>
      <c r="I121" s="1150" t="n">
        <f aca="false">J121+K121+L121</f>
        <v>30</v>
      </c>
      <c r="J121" s="906" t="n">
        <v>15</v>
      </c>
      <c r="K121" s="907"/>
      <c r="L121" s="907" t="n">
        <v>15</v>
      </c>
      <c r="M121" s="1151" t="n">
        <f aca="false">H121-I121</f>
        <v>90</v>
      </c>
      <c r="N121" s="908"/>
      <c r="O121" s="909"/>
      <c r="P121" s="909" t="n">
        <v>3</v>
      </c>
      <c r="Q121" s="911"/>
      <c r="R121" s="909"/>
      <c r="S121" s="912"/>
      <c r="T121" s="913"/>
      <c r="V121" s="774"/>
      <c r="W121" s="774"/>
      <c r="X121" s="774"/>
      <c r="Y121" s="774"/>
      <c r="Z121" s="774"/>
      <c r="AA121" s="774"/>
    </row>
    <row r="122" s="122" customFormat="true" ht="18.75" hidden="false" customHeight="false" outlineLevel="0" collapsed="false">
      <c r="A122" s="1144" t="s">
        <v>220</v>
      </c>
      <c r="B122" s="219" t="s">
        <v>221</v>
      </c>
      <c r="C122" s="1146"/>
      <c r="D122" s="907" t="n">
        <v>4</v>
      </c>
      <c r="E122" s="907"/>
      <c r="F122" s="1147"/>
      <c r="G122" s="1148" t="n">
        <v>3</v>
      </c>
      <c r="H122" s="1149" t="n">
        <f aca="false">G122*30</f>
        <v>90</v>
      </c>
      <c r="I122" s="1150" t="n">
        <f aca="false">J122+K122+L122</f>
        <v>30</v>
      </c>
      <c r="J122" s="906" t="n">
        <v>15</v>
      </c>
      <c r="K122" s="907"/>
      <c r="L122" s="907" t="n">
        <v>15</v>
      </c>
      <c r="M122" s="1151" t="n">
        <f aca="false">H122-I122</f>
        <v>60</v>
      </c>
      <c r="N122" s="908"/>
      <c r="O122" s="909"/>
      <c r="P122" s="909"/>
      <c r="Q122" s="911" t="n">
        <v>2</v>
      </c>
      <c r="R122" s="909"/>
      <c r="S122" s="912"/>
      <c r="T122" s="913"/>
      <c r="V122" s="774"/>
      <c r="W122" s="774"/>
      <c r="X122" s="774"/>
      <c r="Y122" s="774"/>
      <c r="Z122" s="774"/>
      <c r="AA122" s="774"/>
    </row>
    <row r="123" s="122" customFormat="true" ht="18.75" hidden="false" customHeight="false" outlineLevel="0" collapsed="false">
      <c r="A123" s="1144" t="s">
        <v>222</v>
      </c>
      <c r="B123" s="576" t="s">
        <v>223</v>
      </c>
      <c r="C123" s="1146"/>
      <c r="D123" s="907" t="n">
        <v>4</v>
      </c>
      <c r="E123" s="907"/>
      <c r="F123" s="1147"/>
      <c r="G123" s="1148" t="n">
        <v>3</v>
      </c>
      <c r="H123" s="1149" t="n">
        <f aca="false">G123*30</f>
        <v>90</v>
      </c>
      <c r="I123" s="1150" t="n">
        <f aca="false">J123+K123+L123</f>
        <v>30</v>
      </c>
      <c r="J123" s="906" t="n">
        <v>15</v>
      </c>
      <c r="K123" s="907"/>
      <c r="L123" s="907" t="n">
        <v>15</v>
      </c>
      <c r="M123" s="1151" t="n">
        <f aca="false">H123-I123</f>
        <v>60</v>
      </c>
      <c r="N123" s="908"/>
      <c r="O123" s="909"/>
      <c r="P123" s="909"/>
      <c r="Q123" s="911" t="n">
        <v>2</v>
      </c>
      <c r="R123" s="909"/>
      <c r="S123" s="912"/>
      <c r="T123" s="913"/>
      <c r="V123" s="774"/>
      <c r="W123" s="774"/>
      <c r="X123" s="774"/>
      <c r="Y123" s="774"/>
      <c r="Z123" s="774"/>
      <c r="AA123" s="774"/>
    </row>
    <row r="124" s="122" customFormat="true" ht="18.75" hidden="false" customHeight="false" outlineLevel="0" collapsed="false">
      <c r="A124" s="1144" t="s">
        <v>224</v>
      </c>
      <c r="B124" s="577" t="s">
        <v>225</v>
      </c>
      <c r="C124" s="1146"/>
      <c r="D124" s="907" t="n">
        <v>4</v>
      </c>
      <c r="E124" s="907"/>
      <c r="F124" s="1147"/>
      <c r="G124" s="1148" t="n">
        <v>3</v>
      </c>
      <c r="H124" s="1149" t="n">
        <f aca="false">G124*30</f>
        <v>90</v>
      </c>
      <c r="I124" s="1150" t="n">
        <f aca="false">J124+K124+L124</f>
        <v>30</v>
      </c>
      <c r="J124" s="906" t="n">
        <v>15</v>
      </c>
      <c r="K124" s="907"/>
      <c r="L124" s="907" t="n">
        <v>15</v>
      </c>
      <c r="M124" s="1151" t="n">
        <f aca="false">H124-I124</f>
        <v>60</v>
      </c>
      <c r="N124" s="908"/>
      <c r="O124" s="909"/>
      <c r="P124" s="909"/>
      <c r="Q124" s="911" t="n">
        <v>2</v>
      </c>
      <c r="R124" s="909"/>
      <c r="S124" s="912"/>
      <c r="T124" s="913"/>
      <c r="V124" s="774"/>
      <c r="W124" s="774"/>
      <c r="X124" s="774"/>
      <c r="Y124" s="774"/>
      <c r="Z124" s="774"/>
      <c r="AA124" s="774"/>
    </row>
    <row r="125" s="122" customFormat="true" ht="18.75" hidden="false" customHeight="false" outlineLevel="0" collapsed="false">
      <c r="A125" s="1144" t="s">
        <v>226</v>
      </c>
      <c r="B125" s="578" t="s">
        <v>219</v>
      </c>
      <c r="C125" s="1152"/>
      <c r="D125" s="907" t="n">
        <v>4</v>
      </c>
      <c r="E125" s="907"/>
      <c r="F125" s="1147"/>
      <c r="G125" s="1148" t="n">
        <v>3</v>
      </c>
      <c r="H125" s="1149" t="n">
        <f aca="false">G125*30</f>
        <v>90</v>
      </c>
      <c r="I125" s="1150" t="n">
        <f aca="false">J125+K125+L125</f>
        <v>30</v>
      </c>
      <c r="J125" s="906" t="n">
        <v>15</v>
      </c>
      <c r="K125" s="907"/>
      <c r="L125" s="907" t="n">
        <v>15</v>
      </c>
      <c r="M125" s="1151" t="n">
        <f aca="false">H125-I125</f>
        <v>60</v>
      </c>
      <c r="N125" s="908"/>
      <c r="O125" s="909"/>
      <c r="P125" s="909"/>
      <c r="Q125" s="978" t="n">
        <v>2</v>
      </c>
      <c r="R125" s="909"/>
      <c r="S125" s="912"/>
      <c r="T125" s="913"/>
      <c r="V125" s="774"/>
      <c r="W125" s="774"/>
      <c r="X125" s="774"/>
      <c r="Y125" s="774"/>
      <c r="Z125" s="774"/>
      <c r="AA125" s="774"/>
    </row>
    <row r="126" s="122" customFormat="true" ht="18.75" hidden="false" customHeight="false" outlineLevel="0" collapsed="false">
      <c r="A126" s="1144" t="s">
        <v>227</v>
      </c>
      <c r="B126" s="174" t="s">
        <v>221</v>
      </c>
      <c r="C126" s="1152"/>
      <c r="D126" s="907" t="n">
        <v>5</v>
      </c>
      <c r="E126" s="907"/>
      <c r="F126" s="1147"/>
      <c r="G126" s="1148" t="n">
        <v>3</v>
      </c>
      <c r="H126" s="1149" t="n">
        <f aca="false">G126*30</f>
        <v>90</v>
      </c>
      <c r="I126" s="1150" t="n">
        <f aca="false">J126+K126+L126</f>
        <v>30</v>
      </c>
      <c r="J126" s="906" t="n">
        <v>15</v>
      </c>
      <c r="K126" s="907"/>
      <c r="L126" s="907" t="n">
        <v>15</v>
      </c>
      <c r="M126" s="1151" t="n">
        <f aca="false">H126-I126</f>
        <v>60</v>
      </c>
      <c r="N126" s="908"/>
      <c r="O126" s="909"/>
      <c r="P126" s="909"/>
      <c r="Q126" s="978"/>
      <c r="R126" s="909" t="n">
        <v>2</v>
      </c>
      <c r="S126" s="912"/>
      <c r="T126" s="913"/>
      <c r="V126" s="774"/>
      <c r="W126" s="774"/>
      <c r="X126" s="774"/>
      <c r="Y126" s="774"/>
      <c r="Z126" s="774"/>
      <c r="AA126" s="774"/>
    </row>
    <row r="127" s="122" customFormat="true" ht="18.75" hidden="false" customHeight="false" outlineLevel="0" collapsed="false">
      <c r="A127" s="1144" t="s">
        <v>228</v>
      </c>
      <c r="B127" s="577" t="s">
        <v>229</v>
      </c>
      <c r="C127" s="1152"/>
      <c r="D127" s="907" t="n">
        <v>5</v>
      </c>
      <c r="E127" s="907"/>
      <c r="F127" s="1147"/>
      <c r="G127" s="1148" t="n">
        <v>3</v>
      </c>
      <c r="H127" s="1149" t="n">
        <f aca="false">G127*30</f>
        <v>90</v>
      </c>
      <c r="I127" s="1150" t="n">
        <f aca="false">J127+K127+L127</f>
        <v>30</v>
      </c>
      <c r="J127" s="906" t="n">
        <v>15</v>
      </c>
      <c r="K127" s="907"/>
      <c r="L127" s="907" t="n">
        <v>15</v>
      </c>
      <c r="M127" s="1151" t="n">
        <f aca="false">H127-I127</f>
        <v>60</v>
      </c>
      <c r="N127" s="908"/>
      <c r="O127" s="909"/>
      <c r="P127" s="909"/>
      <c r="Q127" s="978"/>
      <c r="R127" s="909" t="n">
        <v>2</v>
      </c>
      <c r="S127" s="912"/>
      <c r="T127" s="913"/>
      <c r="V127" s="774"/>
      <c r="W127" s="774"/>
      <c r="X127" s="774"/>
      <c r="Y127" s="774"/>
      <c r="Z127" s="774"/>
      <c r="AA127" s="774"/>
    </row>
    <row r="128" s="122" customFormat="true" ht="18.75" hidden="false" customHeight="false" outlineLevel="0" collapsed="false">
      <c r="A128" s="1144" t="s">
        <v>230</v>
      </c>
      <c r="B128" s="577" t="s">
        <v>231</v>
      </c>
      <c r="C128" s="1152"/>
      <c r="D128" s="907" t="n">
        <v>5</v>
      </c>
      <c r="E128" s="907"/>
      <c r="F128" s="1147"/>
      <c r="G128" s="1148" t="n">
        <v>3</v>
      </c>
      <c r="H128" s="1149" t="n">
        <f aca="false">G128*30</f>
        <v>90</v>
      </c>
      <c r="I128" s="1150" t="n">
        <f aca="false">J128+K128+L128</f>
        <v>30</v>
      </c>
      <c r="J128" s="906" t="n">
        <v>15</v>
      </c>
      <c r="K128" s="907"/>
      <c r="L128" s="907" t="n">
        <v>15</v>
      </c>
      <c r="M128" s="1151" t="n">
        <f aca="false">H128-I128</f>
        <v>60</v>
      </c>
      <c r="N128" s="908"/>
      <c r="O128" s="909"/>
      <c r="P128" s="909"/>
      <c r="Q128" s="978"/>
      <c r="R128" s="909" t="n">
        <v>2</v>
      </c>
      <c r="S128" s="912"/>
      <c r="T128" s="913"/>
      <c r="V128" s="774"/>
      <c r="W128" s="774"/>
      <c r="X128" s="774"/>
      <c r="Y128" s="774"/>
      <c r="Z128" s="774"/>
      <c r="AA128" s="774"/>
    </row>
    <row r="129" s="122" customFormat="true" ht="18.75" hidden="false" customHeight="false" outlineLevel="0" collapsed="false">
      <c r="A129" s="1144" t="s">
        <v>232</v>
      </c>
      <c r="B129" s="579" t="s">
        <v>219</v>
      </c>
      <c r="C129" s="1152"/>
      <c r="D129" s="907" t="n">
        <v>5</v>
      </c>
      <c r="E129" s="907"/>
      <c r="F129" s="1147"/>
      <c r="G129" s="1148" t="n">
        <v>3</v>
      </c>
      <c r="H129" s="1149" t="n">
        <f aca="false">G129*30</f>
        <v>90</v>
      </c>
      <c r="I129" s="1150" t="n">
        <f aca="false">J129+K129+L129</f>
        <v>30</v>
      </c>
      <c r="J129" s="906" t="n">
        <v>15</v>
      </c>
      <c r="K129" s="907"/>
      <c r="L129" s="907" t="n">
        <v>15</v>
      </c>
      <c r="M129" s="1151" t="n">
        <f aca="false">H129-I129</f>
        <v>60</v>
      </c>
      <c r="N129" s="908"/>
      <c r="O129" s="909"/>
      <c r="P129" s="909"/>
      <c r="Q129" s="978"/>
      <c r="R129" s="909" t="n">
        <v>2</v>
      </c>
      <c r="S129" s="912"/>
      <c r="T129" s="913"/>
      <c r="V129" s="774"/>
      <c r="W129" s="774"/>
      <c r="X129" s="774"/>
      <c r="Y129" s="774"/>
      <c r="Z129" s="774"/>
      <c r="AA129" s="774"/>
    </row>
    <row r="130" s="122" customFormat="true" ht="18.75" hidden="false" customHeight="false" outlineLevel="0" collapsed="false">
      <c r="A130" s="1144" t="s">
        <v>233</v>
      </c>
      <c r="B130" s="174" t="s">
        <v>221</v>
      </c>
      <c r="C130" s="1152"/>
      <c r="D130" s="907" t="n">
        <v>6</v>
      </c>
      <c r="E130" s="907"/>
      <c r="F130" s="1147"/>
      <c r="G130" s="1148" t="n">
        <v>3</v>
      </c>
      <c r="H130" s="1149" t="n">
        <f aca="false">G130*30</f>
        <v>90</v>
      </c>
      <c r="I130" s="1150" t="n">
        <f aca="false">J130+K130+L130</f>
        <v>30</v>
      </c>
      <c r="J130" s="906" t="n">
        <v>15</v>
      </c>
      <c r="K130" s="907"/>
      <c r="L130" s="907" t="n">
        <v>15</v>
      </c>
      <c r="M130" s="1151" t="n">
        <f aca="false">H130-I130</f>
        <v>60</v>
      </c>
      <c r="N130" s="908"/>
      <c r="O130" s="909"/>
      <c r="P130" s="909"/>
      <c r="Q130" s="978"/>
      <c r="R130" s="909"/>
      <c r="S130" s="912" t="n">
        <v>2</v>
      </c>
      <c r="T130" s="913"/>
      <c r="V130" s="774"/>
      <c r="W130" s="774"/>
      <c r="X130" s="774"/>
      <c r="Y130" s="774"/>
      <c r="Z130" s="774"/>
      <c r="AA130" s="774"/>
    </row>
    <row r="131" s="122" customFormat="true" ht="18.75" hidden="false" customHeight="false" outlineLevel="0" collapsed="false">
      <c r="A131" s="1144" t="s">
        <v>234</v>
      </c>
      <c r="B131" s="580" t="s">
        <v>235</v>
      </c>
      <c r="C131" s="1152"/>
      <c r="D131" s="907" t="n">
        <v>6</v>
      </c>
      <c r="E131" s="907"/>
      <c r="F131" s="1147"/>
      <c r="G131" s="1148" t="n">
        <v>3</v>
      </c>
      <c r="H131" s="1149" t="n">
        <f aca="false">G131*30</f>
        <v>90</v>
      </c>
      <c r="I131" s="1150" t="n">
        <f aca="false">J131+K131+L131</f>
        <v>30</v>
      </c>
      <c r="J131" s="906" t="n">
        <v>15</v>
      </c>
      <c r="K131" s="907"/>
      <c r="L131" s="907" t="n">
        <v>15</v>
      </c>
      <c r="M131" s="1151" t="n">
        <f aca="false">H131-I131</f>
        <v>60</v>
      </c>
      <c r="N131" s="908"/>
      <c r="O131" s="909"/>
      <c r="P131" s="909"/>
      <c r="Q131" s="978"/>
      <c r="R131" s="909"/>
      <c r="S131" s="912" t="n">
        <v>2</v>
      </c>
      <c r="T131" s="913"/>
      <c r="V131" s="774"/>
      <c r="W131" s="774"/>
      <c r="X131" s="774"/>
      <c r="Y131" s="774"/>
      <c r="Z131" s="774"/>
      <c r="AA131" s="774"/>
    </row>
    <row r="132" s="122" customFormat="true" ht="18.75" hidden="false" customHeight="false" outlineLevel="0" collapsed="false">
      <c r="A132" s="1144" t="s">
        <v>236</v>
      </c>
      <c r="B132" s="577" t="s">
        <v>237</v>
      </c>
      <c r="C132" s="1152"/>
      <c r="D132" s="907" t="n">
        <v>6</v>
      </c>
      <c r="E132" s="907"/>
      <c r="F132" s="1147"/>
      <c r="G132" s="1148" t="n">
        <v>3</v>
      </c>
      <c r="H132" s="1149" t="n">
        <f aca="false">G132*30</f>
        <v>90</v>
      </c>
      <c r="I132" s="1150" t="n">
        <f aca="false">J132+K132+L132</f>
        <v>30</v>
      </c>
      <c r="J132" s="906" t="n">
        <v>15</v>
      </c>
      <c r="K132" s="907"/>
      <c r="L132" s="907" t="n">
        <v>15</v>
      </c>
      <c r="M132" s="1151" t="n">
        <f aca="false">H132-I132</f>
        <v>60</v>
      </c>
      <c r="N132" s="908"/>
      <c r="O132" s="909"/>
      <c r="P132" s="909"/>
      <c r="Q132" s="978"/>
      <c r="R132" s="909"/>
      <c r="S132" s="912" t="n">
        <v>2</v>
      </c>
      <c r="T132" s="913"/>
      <c r="V132" s="774"/>
      <c r="W132" s="774"/>
      <c r="X132" s="774"/>
      <c r="Y132" s="774"/>
      <c r="Z132" s="774"/>
      <c r="AA132" s="774"/>
    </row>
    <row r="133" s="591" customFormat="true" ht="20.25" hidden="false" customHeight="false" outlineLevel="0" collapsed="false">
      <c r="A133" s="1153" t="s">
        <v>238</v>
      </c>
      <c r="B133" s="582" t="s">
        <v>219</v>
      </c>
      <c r="C133" s="1154"/>
      <c r="D133" s="1118" t="n">
        <v>6</v>
      </c>
      <c r="E133" s="1118"/>
      <c r="F133" s="1155"/>
      <c r="G133" s="1156" t="n">
        <v>3</v>
      </c>
      <c r="H133" s="1157" t="n">
        <f aca="false">G133*30</f>
        <v>90</v>
      </c>
      <c r="I133" s="1116" t="n">
        <f aca="false">J133+K133+L133</f>
        <v>30</v>
      </c>
      <c r="J133" s="1117" t="n">
        <v>15</v>
      </c>
      <c r="K133" s="1118"/>
      <c r="L133" s="1118" t="n">
        <v>15</v>
      </c>
      <c r="M133" s="1158" t="n">
        <f aca="false">H133-I133</f>
        <v>60</v>
      </c>
      <c r="N133" s="996"/>
      <c r="O133" s="997"/>
      <c r="P133" s="997"/>
      <c r="Q133" s="1159"/>
      <c r="R133" s="1160"/>
      <c r="S133" s="1161" t="n">
        <v>2</v>
      </c>
      <c r="T133" s="877"/>
      <c r="V133" s="1162"/>
      <c r="W133" s="1162"/>
      <c r="X133" s="1162"/>
      <c r="Y133" s="1162"/>
      <c r="Z133" s="1162"/>
      <c r="AA133" s="1162"/>
    </row>
    <row r="134" s="122" customFormat="true" ht="19.5" hidden="false" customHeight="false" outlineLevel="0" collapsed="false">
      <c r="A134" s="835" t="s">
        <v>239</v>
      </c>
      <c r="B134" s="835"/>
      <c r="C134" s="835"/>
      <c r="D134" s="835"/>
      <c r="E134" s="835"/>
      <c r="F134" s="835"/>
      <c r="G134" s="835"/>
      <c r="H134" s="835"/>
      <c r="I134" s="835"/>
      <c r="J134" s="835"/>
      <c r="K134" s="835"/>
      <c r="L134" s="835"/>
      <c r="M134" s="835"/>
      <c r="N134" s="835"/>
      <c r="O134" s="835"/>
      <c r="P134" s="835"/>
      <c r="Q134" s="835"/>
      <c r="R134" s="835"/>
      <c r="S134" s="835"/>
      <c r="T134" s="63"/>
      <c r="V134" s="774"/>
      <c r="W134" s="774"/>
      <c r="X134" s="774"/>
      <c r="Y134" s="774"/>
      <c r="Z134" s="774"/>
      <c r="AA134" s="774"/>
    </row>
    <row r="135" s="122" customFormat="true" ht="18.75" hidden="false" customHeight="false" outlineLevel="0" collapsed="false">
      <c r="A135" s="1163" t="s">
        <v>206</v>
      </c>
      <c r="B135" s="1163"/>
      <c r="C135" s="1132"/>
      <c r="D135" s="1133" t="n">
        <v>3</v>
      </c>
      <c r="E135" s="1133"/>
      <c r="F135" s="1134"/>
      <c r="G135" s="1135" t="n">
        <v>7</v>
      </c>
      <c r="H135" s="1136" t="n">
        <f aca="false">G135*30</f>
        <v>210</v>
      </c>
      <c r="I135" s="1137" t="n">
        <f aca="false">J135+K135+L135</f>
        <v>60</v>
      </c>
      <c r="J135" s="1138" t="n">
        <v>30</v>
      </c>
      <c r="K135" s="1133" t="n">
        <v>30</v>
      </c>
      <c r="L135" s="1133"/>
      <c r="M135" s="1139" t="n">
        <f aca="false">H135-I135</f>
        <v>150</v>
      </c>
      <c r="N135" s="1140"/>
      <c r="O135" s="1141"/>
      <c r="P135" s="1141" t="n">
        <v>4</v>
      </c>
      <c r="Q135" s="1142"/>
      <c r="R135" s="1141"/>
      <c r="S135" s="1143"/>
      <c r="T135" s="913"/>
      <c r="V135" s="774"/>
      <c r="W135" s="774"/>
      <c r="X135" s="1102" t="n">
        <v>7</v>
      </c>
      <c r="Y135" s="1102" t="n">
        <v>6</v>
      </c>
      <c r="Z135" s="1102" t="n">
        <v>10</v>
      </c>
      <c r="AA135" s="1102" t="n">
        <v>9</v>
      </c>
    </row>
    <row r="136" s="122" customFormat="true" ht="18.75" hidden="false" customHeight="false" outlineLevel="0" collapsed="false">
      <c r="A136" s="1164" t="s">
        <v>207</v>
      </c>
      <c r="B136" s="1164"/>
      <c r="C136" s="1165"/>
      <c r="D136" s="875" t="n">
        <v>4</v>
      </c>
      <c r="E136" s="875"/>
      <c r="F136" s="893"/>
      <c r="G136" s="1148" t="n">
        <v>6</v>
      </c>
      <c r="H136" s="1149" t="n">
        <f aca="false">G136*30</f>
        <v>180</v>
      </c>
      <c r="I136" s="1150" t="n">
        <f aca="false">J136+K136+L136</f>
        <v>72</v>
      </c>
      <c r="J136" s="906" t="n">
        <v>36</v>
      </c>
      <c r="K136" s="907" t="n">
        <v>36</v>
      </c>
      <c r="L136" s="907"/>
      <c r="M136" s="1151" t="n">
        <f aca="false">H136-I136</f>
        <v>108</v>
      </c>
      <c r="N136" s="883"/>
      <c r="O136" s="909"/>
      <c r="P136" s="1054"/>
      <c r="Q136" s="1166" t="n">
        <v>4</v>
      </c>
      <c r="R136" s="1054"/>
      <c r="S136" s="1167"/>
      <c r="T136" s="647"/>
      <c r="V136" s="774"/>
      <c r="W136" s="774"/>
      <c r="X136" s="774"/>
      <c r="Y136" s="774"/>
      <c r="Z136" s="774"/>
      <c r="AA136" s="774"/>
    </row>
    <row r="137" s="122" customFormat="true" ht="18.75" hidden="false" customHeight="false" outlineLevel="0" collapsed="false">
      <c r="A137" s="1164" t="s">
        <v>240</v>
      </c>
      <c r="B137" s="1164"/>
      <c r="C137" s="1146"/>
      <c r="D137" s="907" t="n">
        <v>5</v>
      </c>
      <c r="E137" s="907"/>
      <c r="F137" s="1147"/>
      <c r="G137" s="1148" t="n">
        <v>5</v>
      </c>
      <c r="H137" s="1149" t="n">
        <f aca="false">G137*30</f>
        <v>150</v>
      </c>
      <c r="I137" s="1150" t="n">
        <f aca="false">J137+K137+L137</f>
        <v>45</v>
      </c>
      <c r="J137" s="906" t="n">
        <v>30</v>
      </c>
      <c r="K137" s="907" t="n">
        <v>15</v>
      </c>
      <c r="L137" s="907"/>
      <c r="M137" s="1151" t="n">
        <f aca="false">H137-I137</f>
        <v>105</v>
      </c>
      <c r="N137" s="908"/>
      <c r="O137" s="909"/>
      <c r="P137" s="909"/>
      <c r="Q137" s="911"/>
      <c r="R137" s="909" t="n">
        <v>3</v>
      </c>
      <c r="S137" s="912"/>
      <c r="T137" s="913"/>
      <c r="V137" s="774"/>
      <c r="W137" s="774"/>
      <c r="X137" s="774"/>
      <c r="Y137" s="774"/>
      <c r="Z137" s="774"/>
      <c r="AA137" s="774"/>
    </row>
    <row r="138" s="122" customFormat="true" ht="18.75" hidden="false" customHeight="false" outlineLevel="0" collapsed="false">
      <c r="A138" s="1164" t="s">
        <v>241</v>
      </c>
      <c r="B138" s="1164"/>
      <c r="C138" s="1146"/>
      <c r="D138" s="907" t="n">
        <v>5</v>
      </c>
      <c r="E138" s="907"/>
      <c r="F138" s="1147"/>
      <c r="G138" s="1148" t="n">
        <v>5</v>
      </c>
      <c r="H138" s="1168" t="n">
        <f aca="false">G138*30</f>
        <v>150</v>
      </c>
      <c r="I138" s="1112" t="n">
        <f aca="false">J138+K138+L138</f>
        <v>60</v>
      </c>
      <c r="J138" s="927" t="n">
        <v>45</v>
      </c>
      <c r="K138" s="924" t="n">
        <v>15</v>
      </c>
      <c r="L138" s="924"/>
      <c r="M138" s="1169" t="n">
        <f aca="false">H138-I138</f>
        <v>90</v>
      </c>
      <c r="N138" s="929"/>
      <c r="O138" s="930"/>
      <c r="P138" s="930"/>
      <c r="Q138" s="978"/>
      <c r="R138" s="909" t="n">
        <v>4</v>
      </c>
      <c r="S138" s="912"/>
      <c r="T138" s="913"/>
      <c r="V138" s="774"/>
      <c r="W138" s="774"/>
      <c r="X138" s="774"/>
      <c r="Y138" s="774"/>
      <c r="Z138" s="774"/>
      <c r="AA138" s="774"/>
    </row>
    <row r="139" s="122" customFormat="true" ht="18.75" hidden="false" customHeight="false" outlineLevel="0" collapsed="false">
      <c r="A139" s="1170" t="s">
        <v>242</v>
      </c>
      <c r="B139" s="1170"/>
      <c r="C139" s="1146"/>
      <c r="D139" s="907" t="n">
        <v>6</v>
      </c>
      <c r="E139" s="907"/>
      <c r="F139" s="1147"/>
      <c r="G139" s="1148" t="n">
        <v>4.5</v>
      </c>
      <c r="H139" s="1168" t="n">
        <f aca="false">G139*30</f>
        <v>135</v>
      </c>
      <c r="I139" s="1112" t="n">
        <f aca="false">J139+K139+L139</f>
        <v>62</v>
      </c>
      <c r="J139" s="927" t="n">
        <v>36</v>
      </c>
      <c r="K139" s="924" t="n">
        <v>26</v>
      </c>
      <c r="L139" s="924"/>
      <c r="M139" s="1169" t="n">
        <f aca="false">H139-I139</f>
        <v>73</v>
      </c>
      <c r="N139" s="929"/>
      <c r="O139" s="930"/>
      <c r="P139" s="930"/>
      <c r="Q139" s="978"/>
      <c r="R139" s="909"/>
      <c r="S139" s="912" t="n">
        <v>5</v>
      </c>
      <c r="T139" s="913"/>
      <c r="V139" s="774"/>
      <c r="W139" s="774"/>
      <c r="X139" s="774"/>
      <c r="Y139" s="774"/>
      <c r="Z139" s="774"/>
      <c r="AA139" s="774"/>
    </row>
    <row r="140" s="122" customFormat="true" ht="19.5" hidden="false" customHeight="false" outlineLevel="0" collapsed="false">
      <c r="A140" s="1171" t="s">
        <v>243</v>
      </c>
      <c r="B140" s="1171"/>
      <c r="C140" s="1172"/>
      <c r="D140" s="965" t="n">
        <v>6</v>
      </c>
      <c r="E140" s="965"/>
      <c r="F140" s="1173"/>
      <c r="G140" s="1174" t="n">
        <v>4.5</v>
      </c>
      <c r="H140" s="1168" t="n">
        <f aca="false">G140*30</f>
        <v>135</v>
      </c>
      <c r="I140" s="1112" t="n">
        <f aca="false">J140+K140+L140</f>
        <v>98</v>
      </c>
      <c r="J140" s="927" t="n">
        <v>72</v>
      </c>
      <c r="K140" s="924" t="n">
        <v>26</v>
      </c>
      <c r="L140" s="924"/>
      <c r="M140" s="1169" t="n">
        <f aca="false">H140-I140</f>
        <v>37</v>
      </c>
      <c r="N140" s="1175"/>
      <c r="O140" s="930"/>
      <c r="P140" s="1176"/>
      <c r="Q140" s="1177"/>
      <c r="R140" s="1178"/>
      <c r="S140" s="1179" t="n">
        <v>6</v>
      </c>
      <c r="T140" s="784"/>
      <c r="V140" s="774"/>
      <c r="W140" s="774"/>
      <c r="X140" s="774"/>
      <c r="Y140" s="774"/>
      <c r="Z140" s="774"/>
      <c r="AA140" s="774"/>
    </row>
    <row r="141" s="561" customFormat="true" ht="19.5" hidden="false" customHeight="false" outlineLevel="0" collapsed="false">
      <c r="A141" s="1180"/>
      <c r="B141" s="1181" t="s">
        <v>244</v>
      </c>
      <c r="C141" s="1127"/>
      <c r="D141" s="1123"/>
      <c r="E141" s="1123"/>
      <c r="F141" s="1124"/>
      <c r="G141" s="1182" t="n">
        <f aca="false">SUM(G135:G140)</f>
        <v>32</v>
      </c>
      <c r="H141" s="1182" t="n">
        <f aca="false">SUM(H135:H140)</f>
        <v>960</v>
      </c>
      <c r="I141" s="1182" t="n">
        <f aca="false">SUM(I135:I140)</f>
        <v>397</v>
      </c>
      <c r="J141" s="1182" t="n">
        <f aca="false">SUM(J135:J140)</f>
        <v>249</v>
      </c>
      <c r="K141" s="1182" t="n">
        <f aca="false">SUM(K135:K140)</f>
        <v>148</v>
      </c>
      <c r="L141" s="1182"/>
      <c r="M141" s="1182" t="n">
        <f aca="false">SUM(M135:M140)</f>
        <v>563</v>
      </c>
      <c r="N141" s="1127"/>
      <c r="O141" s="1123"/>
      <c r="P141" s="1123" t="n">
        <f aca="false">SUM(P135:P140)</f>
        <v>4</v>
      </c>
      <c r="Q141" s="1123" t="n">
        <f aca="false">SUM(Q135:Q140)</f>
        <v>4</v>
      </c>
      <c r="R141" s="1123" t="n">
        <f aca="false">SUM(R135:R140)</f>
        <v>7</v>
      </c>
      <c r="S141" s="1128" t="n">
        <f aca="false">SUM(S135:S140)</f>
        <v>11</v>
      </c>
      <c r="T141" s="773"/>
      <c r="V141" s="1129"/>
      <c r="W141" s="1129"/>
      <c r="X141" s="1129"/>
      <c r="Y141" s="1129"/>
      <c r="Z141" s="1129"/>
      <c r="AA141" s="1129"/>
    </row>
    <row r="142" s="122" customFormat="true" ht="18.75" hidden="false" customHeight="false" outlineLevel="0" collapsed="false">
      <c r="A142" s="1024" t="s">
        <v>245</v>
      </c>
      <c r="B142" s="1183" t="s">
        <v>246</v>
      </c>
      <c r="C142" s="1184"/>
      <c r="D142" s="919" t="n">
        <v>3</v>
      </c>
      <c r="E142" s="919"/>
      <c r="F142" s="980"/>
      <c r="G142" s="1185" t="n">
        <v>7</v>
      </c>
      <c r="H142" s="1186" t="n">
        <f aca="false">G142*30</f>
        <v>210</v>
      </c>
      <c r="I142" s="1106" t="n">
        <f aca="false">J142+K142+L142</f>
        <v>60</v>
      </c>
      <c r="J142" s="918" t="n">
        <v>30</v>
      </c>
      <c r="K142" s="919" t="n">
        <v>30</v>
      </c>
      <c r="L142" s="919"/>
      <c r="M142" s="1187" t="n">
        <f aca="false">H142-I142</f>
        <v>150</v>
      </c>
      <c r="N142" s="947"/>
      <c r="O142" s="948"/>
      <c r="P142" s="948" t="n">
        <v>4</v>
      </c>
      <c r="Q142" s="982"/>
      <c r="R142" s="948"/>
      <c r="S142" s="1188"/>
      <c r="T142" s="913"/>
      <c r="V142" s="774"/>
      <c r="W142" s="774"/>
      <c r="X142" s="774"/>
      <c r="Y142" s="774"/>
      <c r="Z142" s="774"/>
      <c r="AA142" s="774"/>
    </row>
    <row r="143" s="491" customFormat="true" ht="18.75" hidden="false" customHeight="false" outlineLevel="0" collapsed="false">
      <c r="A143" s="889" t="s">
        <v>247</v>
      </c>
      <c r="B143" s="1189" t="s">
        <v>248</v>
      </c>
      <c r="C143" s="1190"/>
      <c r="D143" s="1191" t="n">
        <v>3</v>
      </c>
      <c r="E143" s="1191"/>
      <c r="F143" s="1192"/>
      <c r="G143" s="1148" t="n">
        <v>7</v>
      </c>
      <c r="H143" s="1190" t="n">
        <f aca="false">G143*30</f>
        <v>210</v>
      </c>
      <c r="I143" s="1150" t="n">
        <f aca="false">J143+K143+L143</f>
        <v>60</v>
      </c>
      <c r="J143" s="906" t="n">
        <v>30</v>
      </c>
      <c r="K143" s="907" t="n">
        <v>30</v>
      </c>
      <c r="L143" s="907"/>
      <c r="M143" s="1151" t="n">
        <f aca="false">H143-I143</f>
        <v>150</v>
      </c>
      <c r="N143" s="782"/>
      <c r="O143" s="779"/>
      <c r="P143" s="779" t="n">
        <v>4</v>
      </c>
      <c r="Q143" s="783"/>
      <c r="R143" s="779"/>
      <c r="S143" s="983"/>
      <c r="T143" s="784"/>
      <c r="V143" s="1053"/>
      <c r="W143" s="1053"/>
      <c r="X143" s="1053"/>
      <c r="Y143" s="1053"/>
      <c r="Z143" s="1053"/>
      <c r="AA143" s="1053"/>
    </row>
    <row r="144" s="122" customFormat="true" ht="18.75" hidden="false" customHeight="false" outlineLevel="0" collapsed="false">
      <c r="A144" s="889" t="s">
        <v>249</v>
      </c>
      <c r="B144" s="1193" t="s">
        <v>250</v>
      </c>
      <c r="C144" s="1146"/>
      <c r="D144" s="907" t="n">
        <v>3</v>
      </c>
      <c r="E144" s="907"/>
      <c r="F144" s="935"/>
      <c r="G144" s="1148" t="n">
        <v>7</v>
      </c>
      <c r="H144" s="1149" t="n">
        <f aca="false">G144*30</f>
        <v>210</v>
      </c>
      <c r="I144" s="1150" t="n">
        <f aca="false">J144+K144+L144</f>
        <v>60</v>
      </c>
      <c r="J144" s="906" t="n">
        <v>30</v>
      </c>
      <c r="K144" s="907" t="n">
        <v>30</v>
      </c>
      <c r="L144" s="907"/>
      <c r="M144" s="1151" t="n">
        <f aca="false">H144-I144</f>
        <v>150</v>
      </c>
      <c r="N144" s="908"/>
      <c r="O144" s="909"/>
      <c r="P144" s="909" t="n">
        <v>4</v>
      </c>
      <c r="Q144" s="911"/>
      <c r="R144" s="909"/>
      <c r="S144" s="912"/>
      <c r="T144" s="913"/>
      <c r="V144" s="774"/>
      <c r="W144" s="774"/>
      <c r="X144" s="774"/>
      <c r="Y144" s="774"/>
      <c r="Z144" s="774"/>
      <c r="AA144" s="774"/>
    </row>
    <row r="145" s="122" customFormat="true" ht="18.75" hidden="false" customHeight="false" outlineLevel="0" collapsed="false">
      <c r="A145" s="889" t="s">
        <v>251</v>
      </c>
      <c r="B145" s="1194" t="s">
        <v>252</v>
      </c>
      <c r="C145" s="1146"/>
      <c r="D145" s="907" t="n">
        <v>4</v>
      </c>
      <c r="E145" s="907"/>
      <c r="F145" s="935"/>
      <c r="G145" s="1148" t="n">
        <v>6</v>
      </c>
      <c r="H145" s="1149" t="n">
        <f aca="false">G145*30</f>
        <v>180</v>
      </c>
      <c r="I145" s="1150" t="n">
        <f aca="false">J145+K145+L145</f>
        <v>72</v>
      </c>
      <c r="J145" s="906" t="n">
        <v>36</v>
      </c>
      <c r="K145" s="907" t="n">
        <v>36</v>
      </c>
      <c r="L145" s="907"/>
      <c r="M145" s="1151" t="n">
        <f aca="false">H145-I145</f>
        <v>108</v>
      </c>
      <c r="N145" s="908"/>
      <c r="O145" s="909"/>
      <c r="P145" s="909"/>
      <c r="Q145" s="911" t="n">
        <v>4</v>
      </c>
      <c r="R145" s="909"/>
      <c r="S145" s="912"/>
      <c r="T145" s="913"/>
      <c r="V145" s="774"/>
      <c r="W145" s="774"/>
      <c r="X145" s="774"/>
      <c r="Y145" s="774"/>
      <c r="Z145" s="774"/>
      <c r="AA145" s="774"/>
    </row>
    <row r="146" s="122" customFormat="true" ht="18.75" hidden="false" customHeight="false" outlineLevel="0" collapsed="false">
      <c r="A146" s="889" t="s">
        <v>253</v>
      </c>
      <c r="B146" s="1189" t="s">
        <v>254</v>
      </c>
      <c r="C146" s="1146"/>
      <c r="D146" s="907" t="n">
        <v>4</v>
      </c>
      <c r="E146" s="907"/>
      <c r="F146" s="935"/>
      <c r="G146" s="1148" t="n">
        <v>6</v>
      </c>
      <c r="H146" s="1149" t="n">
        <f aca="false">G146*30</f>
        <v>180</v>
      </c>
      <c r="I146" s="1150" t="n">
        <f aca="false">J146+K146+L146</f>
        <v>72</v>
      </c>
      <c r="J146" s="906" t="n">
        <v>36</v>
      </c>
      <c r="K146" s="907" t="n">
        <v>36</v>
      </c>
      <c r="L146" s="907"/>
      <c r="M146" s="1151" t="n">
        <f aca="false">H146-I146</f>
        <v>108</v>
      </c>
      <c r="N146" s="908"/>
      <c r="O146" s="909"/>
      <c r="P146" s="909"/>
      <c r="Q146" s="911" t="n">
        <v>4</v>
      </c>
      <c r="R146" s="909"/>
      <c r="S146" s="912"/>
      <c r="T146" s="913"/>
      <c r="V146" s="774"/>
      <c r="W146" s="774"/>
      <c r="X146" s="774"/>
      <c r="Y146" s="774"/>
      <c r="Z146" s="774"/>
      <c r="AA146" s="774"/>
    </row>
    <row r="147" s="491" customFormat="true" ht="18.75" hidden="false" customHeight="false" outlineLevel="0" collapsed="false">
      <c r="A147" s="889" t="s">
        <v>255</v>
      </c>
      <c r="B147" s="1193" t="s">
        <v>256</v>
      </c>
      <c r="C147" s="1190"/>
      <c r="D147" s="875" t="n">
        <v>4</v>
      </c>
      <c r="E147" s="875"/>
      <c r="F147" s="876"/>
      <c r="G147" s="1148" t="n">
        <v>6</v>
      </c>
      <c r="H147" s="1149" t="n">
        <f aca="false">G147*30</f>
        <v>180</v>
      </c>
      <c r="I147" s="1150" t="n">
        <f aca="false">J147+K147+L147</f>
        <v>72</v>
      </c>
      <c r="J147" s="906" t="n">
        <v>36</v>
      </c>
      <c r="K147" s="907" t="n">
        <v>36</v>
      </c>
      <c r="L147" s="907"/>
      <c r="M147" s="1151" t="n">
        <f aca="false">H147-I147</f>
        <v>108</v>
      </c>
      <c r="N147" s="883"/>
      <c r="O147" s="909"/>
      <c r="P147" s="779"/>
      <c r="Q147" s="783" t="n">
        <v>4</v>
      </c>
      <c r="R147" s="779"/>
      <c r="S147" s="983"/>
      <c r="T147" s="784"/>
      <c r="V147" s="1053"/>
      <c r="W147" s="1053"/>
      <c r="X147" s="1053"/>
      <c r="Y147" s="1053"/>
      <c r="Z147" s="1053"/>
      <c r="AA147" s="1053"/>
    </row>
    <row r="148" s="122" customFormat="true" ht="18.75" hidden="false" customHeight="false" outlineLevel="0" collapsed="false">
      <c r="A148" s="889" t="s">
        <v>257</v>
      </c>
      <c r="B148" s="1194" t="s">
        <v>258</v>
      </c>
      <c r="C148" s="1146"/>
      <c r="D148" s="875" t="n">
        <v>5</v>
      </c>
      <c r="E148" s="875"/>
      <c r="F148" s="876"/>
      <c r="G148" s="1148" t="n">
        <v>5</v>
      </c>
      <c r="H148" s="1149" t="n">
        <f aca="false">G148*30</f>
        <v>150</v>
      </c>
      <c r="I148" s="1150" t="n">
        <f aca="false">J148+K148+L148</f>
        <v>45</v>
      </c>
      <c r="J148" s="906" t="n">
        <v>30</v>
      </c>
      <c r="K148" s="907" t="n">
        <v>15</v>
      </c>
      <c r="L148" s="907"/>
      <c r="M148" s="1151" t="n">
        <f aca="false">H148-I148</f>
        <v>105</v>
      </c>
      <c r="N148" s="883"/>
      <c r="O148" s="909"/>
      <c r="P148" s="909"/>
      <c r="Q148" s="911"/>
      <c r="R148" s="909" t="n">
        <v>3</v>
      </c>
      <c r="S148" s="912"/>
      <c r="T148" s="913"/>
      <c r="V148" s="774"/>
      <c r="W148" s="774"/>
      <c r="X148" s="774"/>
      <c r="Y148" s="774"/>
      <c r="Z148" s="774"/>
      <c r="AA148" s="774"/>
    </row>
    <row r="149" s="122" customFormat="true" ht="18.75" hidden="false" customHeight="false" outlineLevel="0" collapsed="false">
      <c r="A149" s="889" t="s">
        <v>260</v>
      </c>
      <c r="B149" s="1194" t="s">
        <v>261</v>
      </c>
      <c r="C149" s="1146"/>
      <c r="D149" s="907" t="n">
        <v>5</v>
      </c>
      <c r="E149" s="907"/>
      <c r="F149" s="935"/>
      <c r="G149" s="1148" t="n">
        <v>5</v>
      </c>
      <c r="H149" s="1149" t="n">
        <f aca="false">G149*30</f>
        <v>150</v>
      </c>
      <c r="I149" s="1150" t="n">
        <f aca="false">J149+K149+L149</f>
        <v>45</v>
      </c>
      <c r="J149" s="906" t="n">
        <v>30</v>
      </c>
      <c r="K149" s="907" t="n">
        <v>15</v>
      </c>
      <c r="L149" s="907"/>
      <c r="M149" s="1151" t="n">
        <f aca="false">H149-I149</f>
        <v>105</v>
      </c>
      <c r="N149" s="908"/>
      <c r="O149" s="909"/>
      <c r="P149" s="909"/>
      <c r="Q149" s="911"/>
      <c r="R149" s="909" t="n">
        <v>3</v>
      </c>
      <c r="S149" s="912"/>
      <c r="T149" s="913"/>
      <c r="V149" s="774"/>
      <c r="W149" s="774"/>
      <c r="X149" s="774"/>
      <c r="Y149" s="774"/>
      <c r="Z149" s="774"/>
      <c r="AA149" s="774"/>
    </row>
    <row r="150" s="491" customFormat="true" ht="18.75" hidden="false" customHeight="false" outlineLevel="0" collapsed="false">
      <c r="A150" s="889" t="s">
        <v>262</v>
      </c>
      <c r="B150" s="1193" t="s">
        <v>263</v>
      </c>
      <c r="C150" s="1190"/>
      <c r="D150" s="1191" t="n">
        <v>5</v>
      </c>
      <c r="E150" s="1191"/>
      <c r="F150" s="1192"/>
      <c r="G150" s="1148" t="n">
        <v>5</v>
      </c>
      <c r="H150" s="1190" t="n">
        <f aca="false">G150*30</f>
        <v>150</v>
      </c>
      <c r="I150" s="1150" t="n">
        <f aca="false">J150+K150+L150</f>
        <v>45</v>
      </c>
      <c r="J150" s="906" t="n">
        <v>30</v>
      </c>
      <c r="K150" s="907" t="n">
        <v>15</v>
      </c>
      <c r="L150" s="907"/>
      <c r="M150" s="1151" t="n">
        <f aca="false">H150-I150</f>
        <v>105</v>
      </c>
      <c r="N150" s="782"/>
      <c r="O150" s="779"/>
      <c r="P150" s="779"/>
      <c r="Q150" s="783"/>
      <c r="R150" s="779" t="n">
        <v>3</v>
      </c>
      <c r="S150" s="983"/>
      <c r="T150" s="784"/>
      <c r="V150" s="1053"/>
      <c r="W150" s="1053"/>
      <c r="X150" s="1053"/>
      <c r="Y150" s="1053"/>
      <c r="Z150" s="1053"/>
      <c r="AA150" s="1053"/>
    </row>
    <row r="151" s="491" customFormat="true" ht="18.75" hidden="false" customHeight="false" outlineLevel="0" collapsed="false">
      <c r="A151" s="889" t="s">
        <v>264</v>
      </c>
      <c r="B151" s="614" t="s">
        <v>265</v>
      </c>
      <c r="C151" s="1186"/>
      <c r="D151" s="1195" t="n">
        <v>5</v>
      </c>
      <c r="E151" s="1195"/>
      <c r="F151" s="1196"/>
      <c r="G151" s="1148" t="n">
        <v>5</v>
      </c>
      <c r="H151" s="1186" t="n">
        <f aca="false">G151*30</f>
        <v>150</v>
      </c>
      <c r="I151" s="1150" t="n">
        <f aca="false">J151+K151+L151</f>
        <v>60</v>
      </c>
      <c r="J151" s="918" t="n">
        <v>45</v>
      </c>
      <c r="K151" s="919" t="n">
        <v>15</v>
      </c>
      <c r="L151" s="919"/>
      <c r="M151" s="1151" t="n">
        <f aca="false">H151-I151</f>
        <v>90</v>
      </c>
      <c r="N151" s="944"/>
      <c r="O151" s="945"/>
      <c r="P151" s="945"/>
      <c r="Q151" s="985"/>
      <c r="R151" s="779" t="n">
        <v>4</v>
      </c>
      <c r="S151" s="983"/>
      <c r="T151" s="784"/>
      <c r="V151" s="1053"/>
      <c r="W151" s="1053"/>
      <c r="X151" s="1053"/>
      <c r="Y151" s="1053"/>
      <c r="Z151" s="1053"/>
      <c r="AA151" s="1053"/>
    </row>
    <row r="152" s="491" customFormat="true" ht="18.75" hidden="false" customHeight="false" outlineLevel="0" collapsed="false">
      <c r="A152" s="889" t="s">
        <v>267</v>
      </c>
      <c r="B152" s="614" t="s">
        <v>268</v>
      </c>
      <c r="C152" s="1186"/>
      <c r="D152" s="1195" t="n">
        <v>5</v>
      </c>
      <c r="E152" s="1195"/>
      <c r="F152" s="1196"/>
      <c r="G152" s="1148" t="n">
        <v>5</v>
      </c>
      <c r="H152" s="1186" t="n">
        <f aca="false">G152*30</f>
        <v>150</v>
      </c>
      <c r="I152" s="1150" t="n">
        <f aca="false">J152+K152+L152</f>
        <v>60</v>
      </c>
      <c r="J152" s="918" t="n">
        <v>45</v>
      </c>
      <c r="K152" s="919" t="n">
        <v>15</v>
      </c>
      <c r="L152" s="919"/>
      <c r="M152" s="1151" t="n">
        <f aca="false">H152-I152</f>
        <v>90</v>
      </c>
      <c r="N152" s="944"/>
      <c r="O152" s="945"/>
      <c r="P152" s="945"/>
      <c r="Q152" s="985"/>
      <c r="R152" s="779" t="n">
        <v>4</v>
      </c>
      <c r="S152" s="983"/>
      <c r="T152" s="784"/>
      <c r="V152" s="1053"/>
      <c r="W152" s="1053"/>
      <c r="X152" s="1053"/>
      <c r="Y152" s="1053"/>
      <c r="Z152" s="1053"/>
      <c r="AA152" s="1053"/>
    </row>
    <row r="153" s="491" customFormat="true" ht="18.75" hidden="false" customHeight="false" outlineLevel="0" collapsed="false">
      <c r="A153" s="889" t="s">
        <v>269</v>
      </c>
      <c r="B153" s="623" t="s">
        <v>270</v>
      </c>
      <c r="C153" s="1186"/>
      <c r="D153" s="1195" t="n">
        <v>5</v>
      </c>
      <c r="E153" s="1195"/>
      <c r="F153" s="1196"/>
      <c r="G153" s="1148" t="n">
        <v>5</v>
      </c>
      <c r="H153" s="1186" t="n">
        <f aca="false">G153*30</f>
        <v>150</v>
      </c>
      <c r="I153" s="1150" t="n">
        <f aca="false">J153+K153+L153</f>
        <v>60</v>
      </c>
      <c r="J153" s="918" t="n">
        <v>45</v>
      </c>
      <c r="K153" s="919" t="n">
        <v>15</v>
      </c>
      <c r="L153" s="919"/>
      <c r="M153" s="1151" t="n">
        <f aca="false">H153-I153</f>
        <v>90</v>
      </c>
      <c r="N153" s="944"/>
      <c r="O153" s="945"/>
      <c r="P153" s="945"/>
      <c r="Q153" s="985"/>
      <c r="R153" s="779" t="n">
        <v>4</v>
      </c>
      <c r="S153" s="983"/>
      <c r="T153" s="784"/>
      <c r="V153" s="1053"/>
      <c r="W153" s="1053"/>
      <c r="X153" s="1053"/>
      <c r="Y153" s="1053"/>
      <c r="Z153" s="1053"/>
      <c r="AA153" s="1053"/>
    </row>
    <row r="154" s="491" customFormat="true" ht="18.75" hidden="false" customHeight="false" outlineLevel="0" collapsed="false">
      <c r="A154" s="889" t="s">
        <v>271</v>
      </c>
      <c r="B154" s="624" t="s">
        <v>272</v>
      </c>
      <c r="C154" s="1186"/>
      <c r="D154" s="1195" t="n">
        <v>6</v>
      </c>
      <c r="E154" s="1195"/>
      <c r="F154" s="1196"/>
      <c r="G154" s="1148" t="n">
        <v>4.5</v>
      </c>
      <c r="H154" s="1186" t="n">
        <f aca="false">G154*30</f>
        <v>135</v>
      </c>
      <c r="I154" s="1150" t="n">
        <f aca="false">J154+K154+L154</f>
        <v>62</v>
      </c>
      <c r="J154" s="918" t="n">
        <v>36</v>
      </c>
      <c r="K154" s="919" t="n">
        <v>26</v>
      </c>
      <c r="L154" s="919"/>
      <c r="M154" s="1151" t="n">
        <f aca="false">H154-I154</f>
        <v>73</v>
      </c>
      <c r="N154" s="944"/>
      <c r="O154" s="945"/>
      <c r="P154" s="945"/>
      <c r="Q154" s="985"/>
      <c r="R154" s="779"/>
      <c r="S154" s="983" t="n">
        <v>5</v>
      </c>
      <c r="T154" s="784"/>
      <c r="V154" s="798" t="s">
        <v>312</v>
      </c>
      <c r="W154" s="798" t="s">
        <v>313</v>
      </c>
      <c r="X154" s="798" t="s">
        <v>314</v>
      </c>
      <c r="Y154" s="798" t="s">
        <v>315</v>
      </c>
      <c r="Z154" s="798" t="s">
        <v>316</v>
      </c>
      <c r="AA154" s="798" t="s">
        <v>317</v>
      </c>
    </row>
    <row r="155" s="491" customFormat="true" ht="18.75" hidden="false" customHeight="false" outlineLevel="0" collapsed="false">
      <c r="A155" s="889" t="s">
        <v>273</v>
      </c>
      <c r="B155" s="614" t="s">
        <v>274</v>
      </c>
      <c r="C155" s="1186"/>
      <c r="D155" s="1195" t="n">
        <v>6</v>
      </c>
      <c r="E155" s="1195"/>
      <c r="F155" s="1196"/>
      <c r="G155" s="1148" t="n">
        <v>4.5</v>
      </c>
      <c r="H155" s="1186" t="n">
        <f aca="false">G155*30</f>
        <v>135</v>
      </c>
      <c r="I155" s="1150" t="n">
        <f aca="false">J155+K155+L155</f>
        <v>62</v>
      </c>
      <c r="J155" s="918" t="n">
        <v>36</v>
      </c>
      <c r="K155" s="919" t="n">
        <v>26</v>
      </c>
      <c r="L155" s="919"/>
      <c r="M155" s="1151" t="n">
        <f aca="false">H155-I155</f>
        <v>73</v>
      </c>
      <c r="N155" s="944"/>
      <c r="O155" s="945"/>
      <c r="P155" s="945"/>
      <c r="Q155" s="985"/>
      <c r="R155" s="779"/>
      <c r="S155" s="983" t="n">
        <v>5</v>
      </c>
      <c r="T155" s="784"/>
      <c r="V155" s="1197" t="n">
        <f aca="false">V135+V112+V106+V104+V99+V52</f>
        <v>24.5</v>
      </c>
      <c r="W155" s="1197" t="n">
        <f aca="false">W135+W112+W106+W104+W99+W52</f>
        <v>35.5</v>
      </c>
      <c r="X155" s="1197" t="n">
        <f aca="false">X135+X112+X106+X104+X99+X52</f>
        <v>31</v>
      </c>
      <c r="Y155" s="1197" t="n">
        <f aca="false">Y135+Y112+Y106+Y104+Y99+Y52</f>
        <v>29</v>
      </c>
      <c r="Z155" s="1197" t="n">
        <f aca="false">Z135+Z112+Z106+Z104+Z99+Z52</f>
        <v>26</v>
      </c>
      <c r="AA155" s="1197" t="n">
        <f aca="false">AA135+AA112+AA106+AA104+AA99+AA52</f>
        <v>34</v>
      </c>
    </row>
    <row r="156" s="491" customFormat="true" ht="18.75" hidden="false" customHeight="false" outlineLevel="0" collapsed="false">
      <c r="A156" s="889" t="s">
        <v>275</v>
      </c>
      <c r="B156" s="1198" t="s">
        <v>276</v>
      </c>
      <c r="C156" s="1186"/>
      <c r="D156" s="1195" t="n">
        <v>6</v>
      </c>
      <c r="E156" s="1195"/>
      <c r="F156" s="1196"/>
      <c r="G156" s="1148" t="n">
        <v>4.5</v>
      </c>
      <c r="H156" s="1186" t="n">
        <f aca="false">G156*30</f>
        <v>135</v>
      </c>
      <c r="I156" s="1150" t="n">
        <f aca="false">J156+K156+L156</f>
        <v>62</v>
      </c>
      <c r="J156" s="918" t="n">
        <v>36</v>
      </c>
      <c r="K156" s="919" t="n">
        <v>26</v>
      </c>
      <c r="L156" s="919"/>
      <c r="M156" s="1151" t="n">
        <f aca="false">H156-I156</f>
        <v>73</v>
      </c>
      <c r="N156" s="944"/>
      <c r="O156" s="945"/>
      <c r="P156" s="945"/>
      <c r="Q156" s="985"/>
      <c r="R156" s="779"/>
      <c r="S156" s="983" t="n">
        <v>5</v>
      </c>
      <c r="T156" s="784"/>
      <c r="V156" s="1053"/>
      <c r="W156" s="1053"/>
      <c r="X156" s="1053"/>
      <c r="Y156" s="1053"/>
      <c r="Z156" s="1053"/>
      <c r="AA156" s="1053"/>
    </row>
    <row r="157" s="122" customFormat="true" ht="18.75" hidden="false" customHeight="false" outlineLevel="0" collapsed="false">
      <c r="A157" s="889" t="s">
        <v>277</v>
      </c>
      <c r="B157" s="1194" t="s">
        <v>278</v>
      </c>
      <c r="C157" s="1184"/>
      <c r="D157" s="919" t="n">
        <v>6</v>
      </c>
      <c r="E157" s="919"/>
      <c r="F157" s="980"/>
      <c r="G157" s="1148" t="n">
        <v>4.5</v>
      </c>
      <c r="H157" s="1199" t="n">
        <f aca="false">G157*30</f>
        <v>135</v>
      </c>
      <c r="I157" s="1150" t="n">
        <f aca="false">J157+K157+L157</f>
        <v>98</v>
      </c>
      <c r="J157" s="918" t="n">
        <v>72</v>
      </c>
      <c r="K157" s="919" t="n">
        <v>26</v>
      </c>
      <c r="L157" s="919"/>
      <c r="M157" s="1151" t="n">
        <f aca="false">H157-I157</f>
        <v>37</v>
      </c>
      <c r="N157" s="947"/>
      <c r="O157" s="948"/>
      <c r="P157" s="948"/>
      <c r="Q157" s="982"/>
      <c r="R157" s="909"/>
      <c r="S157" s="912" t="n">
        <v>6</v>
      </c>
      <c r="T157" s="913"/>
      <c r="V157" s="774"/>
      <c r="W157" s="774"/>
      <c r="X157" s="774"/>
      <c r="Y157" s="774"/>
      <c r="Z157" s="774"/>
      <c r="AA157" s="774"/>
    </row>
    <row r="158" s="491" customFormat="true" ht="18.75" hidden="false" customHeight="false" outlineLevel="0" collapsed="false">
      <c r="A158" s="889" t="s">
        <v>280</v>
      </c>
      <c r="B158" s="1194" t="s">
        <v>281</v>
      </c>
      <c r="C158" s="1186"/>
      <c r="D158" s="887" t="n">
        <v>6</v>
      </c>
      <c r="E158" s="887"/>
      <c r="F158" s="984"/>
      <c r="G158" s="1148" t="n">
        <v>4.5</v>
      </c>
      <c r="H158" s="1199" t="n">
        <f aca="false">G158*30</f>
        <v>135</v>
      </c>
      <c r="I158" s="1150" t="n">
        <f aca="false">J158+K158+L158</f>
        <v>98</v>
      </c>
      <c r="J158" s="918" t="n">
        <v>72</v>
      </c>
      <c r="K158" s="919" t="n">
        <v>26</v>
      </c>
      <c r="L158" s="919"/>
      <c r="M158" s="1151" t="n">
        <f aca="false">H158-I158</f>
        <v>37</v>
      </c>
      <c r="N158" s="886"/>
      <c r="O158" s="948"/>
      <c r="P158" s="945"/>
      <c r="Q158" s="985"/>
      <c r="R158" s="779"/>
      <c r="S158" s="983" t="n">
        <v>6</v>
      </c>
      <c r="T158" s="784"/>
      <c r="V158" s="1053"/>
      <c r="W158" s="1053"/>
      <c r="X158" s="1053"/>
      <c r="Y158" s="1053"/>
      <c r="Z158" s="1053"/>
      <c r="AA158" s="1053"/>
    </row>
    <row r="159" s="122" customFormat="true" ht="19.5" hidden="false" customHeight="false" outlineLevel="0" collapsed="false">
      <c r="A159" s="986" t="s">
        <v>282</v>
      </c>
      <c r="B159" s="1200" t="s">
        <v>283</v>
      </c>
      <c r="C159" s="1152"/>
      <c r="D159" s="924" t="n">
        <v>6</v>
      </c>
      <c r="E159" s="924"/>
      <c r="F159" s="925"/>
      <c r="G159" s="1148" t="n">
        <v>4.5</v>
      </c>
      <c r="H159" s="1168" t="n">
        <f aca="false">G159*30</f>
        <v>135</v>
      </c>
      <c r="I159" s="1150" t="n">
        <f aca="false">J159+K159+L159</f>
        <v>98</v>
      </c>
      <c r="J159" s="927" t="n">
        <v>72</v>
      </c>
      <c r="K159" s="924" t="n">
        <v>26</v>
      </c>
      <c r="L159" s="924"/>
      <c r="M159" s="1151" t="n">
        <f aca="false">H159-I159</f>
        <v>37</v>
      </c>
      <c r="N159" s="929"/>
      <c r="O159" s="930"/>
      <c r="P159" s="930"/>
      <c r="Q159" s="978"/>
      <c r="R159" s="930"/>
      <c r="S159" s="1201" t="n">
        <v>6</v>
      </c>
      <c r="T159" s="913"/>
      <c r="V159" s="774"/>
      <c r="W159" s="774"/>
      <c r="X159" s="774"/>
      <c r="Y159" s="774"/>
      <c r="Z159" s="774"/>
      <c r="AA159" s="774"/>
    </row>
    <row r="160" s="122" customFormat="true" ht="19.5" hidden="false" customHeight="true" outlineLevel="0" collapsed="false">
      <c r="A160" s="1202" t="s">
        <v>284</v>
      </c>
      <c r="B160" s="1202"/>
      <c r="C160" s="1203"/>
      <c r="D160" s="1204"/>
      <c r="E160" s="1204"/>
      <c r="F160" s="799"/>
      <c r="G160" s="1003"/>
      <c r="H160" s="1205"/>
      <c r="I160" s="1206"/>
      <c r="J160" s="1207"/>
      <c r="K160" s="1208"/>
      <c r="L160" s="1208"/>
      <c r="M160" s="1209"/>
      <c r="N160" s="1210"/>
      <c r="O160" s="1211"/>
      <c r="P160" s="1212"/>
      <c r="Q160" s="1211"/>
      <c r="R160" s="1213"/>
      <c r="S160" s="1214"/>
      <c r="T160" s="913"/>
      <c r="V160" s="774"/>
      <c r="W160" s="774"/>
      <c r="X160" s="774"/>
      <c r="Y160" s="774"/>
      <c r="Z160" s="774"/>
      <c r="AA160" s="774"/>
    </row>
    <row r="161" s="122" customFormat="true" ht="19.5" hidden="false" customHeight="true" outlineLevel="0" collapsed="false">
      <c r="A161" s="1202" t="s">
        <v>285</v>
      </c>
      <c r="B161" s="1202"/>
      <c r="C161" s="825"/>
      <c r="D161" s="826"/>
      <c r="E161" s="826"/>
      <c r="F161" s="799"/>
      <c r="G161" s="1215" t="n">
        <f aca="false">G117+G141</f>
        <v>45</v>
      </c>
      <c r="H161" s="1215" t="n">
        <f aca="false">H117+H141</f>
        <v>1350</v>
      </c>
      <c r="I161" s="1215" t="n">
        <f aca="false">I117+I141</f>
        <v>577</v>
      </c>
      <c r="J161" s="1215" t="n">
        <f aca="false">J117+J141</f>
        <v>369</v>
      </c>
      <c r="K161" s="1215" t="n">
        <f aca="false">K117+K141</f>
        <v>148</v>
      </c>
      <c r="L161" s="1215" t="n">
        <f aca="false">L117+L141</f>
        <v>60</v>
      </c>
      <c r="M161" s="1215" t="n">
        <f aca="false">M117+M141</f>
        <v>773</v>
      </c>
      <c r="N161" s="1216" t="n">
        <f aca="false">N117+N141</f>
        <v>0</v>
      </c>
      <c r="O161" s="1216" t="n">
        <f aca="false">O117+O141</f>
        <v>0</v>
      </c>
      <c r="P161" s="1216" t="n">
        <f aca="false">P117+P141</f>
        <v>7</v>
      </c>
      <c r="Q161" s="1216" t="n">
        <f aca="false">Q117+Q141</f>
        <v>6</v>
      </c>
      <c r="R161" s="1216" t="n">
        <f aca="false">R117+R141</f>
        <v>9</v>
      </c>
      <c r="S161" s="1217" t="n">
        <f aca="false">S117+S141</f>
        <v>13</v>
      </c>
      <c r="T161" s="1218"/>
      <c r="V161" s="774"/>
      <c r="W161" s="774"/>
      <c r="X161" s="774"/>
      <c r="Y161" s="774"/>
      <c r="Z161" s="774"/>
      <c r="AA161" s="774"/>
    </row>
    <row r="162" s="491" customFormat="true" ht="19.5" hidden="false" customHeight="false" outlineLevel="0" collapsed="false">
      <c r="A162" s="689" t="s">
        <v>286</v>
      </c>
      <c r="B162" s="689"/>
      <c r="C162" s="689"/>
      <c r="D162" s="689"/>
      <c r="E162" s="689"/>
      <c r="F162" s="689"/>
      <c r="G162" s="689"/>
      <c r="H162" s="689"/>
      <c r="I162" s="689"/>
      <c r="J162" s="689"/>
      <c r="K162" s="689"/>
      <c r="L162" s="689"/>
      <c r="M162" s="689"/>
      <c r="N162" s="689"/>
      <c r="O162" s="689"/>
      <c r="P162" s="689"/>
      <c r="Q162" s="689"/>
      <c r="R162" s="1219"/>
      <c r="S162" s="1220"/>
      <c r="T162" s="802"/>
      <c r="V162" s="1053"/>
      <c r="W162" s="1053"/>
      <c r="X162" s="1053"/>
      <c r="Y162" s="1053"/>
      <c r="Z162" s="1053"/>
      <c r="AA162" s="1053"/>
    </row>
    <row r="163" s="491" customFormat="true" ht="19.5" hidden="false" customHeight="false" outlineLevel="0" collapsed="false">
      <c r="A163" s="1221" t="s">
        <v>287</v>
      </c>
      <c r="B163" s="1221"/>
      <c r="C163" s="1222"/>
      <c r="D163" s="1223"/>
      <c r="E163" s="1223"/>
      <c r="F163" s="1224"/>
      <c r="G163" s="1225" t="n">
        <f aca="false">G109+G161</f>
        <v>180</v>
      </c>
      <c r="H163" s="1225" t="n">
        <f aca="false">H109+H161</f>
        <v>5400</v>
      </c>
      <c r="I163" s="1225" t="n">
        <f aca="false">I109+I161</f>
        <v>2235</v>
      </c>
      <c r="J163" s="1225" t="n">
        <f aca="false">J109+J161</f>
        <v>1277</v>
      </c>
      <c r="K163" s="1225" t="n">
        <f aca="false">K109+K161</f>
        <v>698</v>
      </c>
      <c r="L163" s="1225" t="n">
        <f aca="false">L109+L161</f>
        <v>260</v>
      </c>
      <c r="M163" s="1225" t="n">
        <f aca="false">M109+M161</f>
        <v>2535</v>
      </c>
      <c r="N163" s="1225"/>
      <c r="O163" s="1225"/>
      <c r="P163" s="1225"/>
      <c r="Q163" s="1226"/>
      <c r="R163" s="1227"/>
      <c r="S163" s="1228"/>
      <c r="T163" s="1229"/>
      <c r="V163" s="1053"/>
      <c r="W163" s="1053"/>
      <c r="X163" s="1053"/>
      <c r="Y163" s="1053"/>
      <c r="Z163" s="1053"/>
      <c r="AA163" s="1053"/>
    </row>
    <row r="164" s="419" customFormat="true" ht="19.5" hidden="false" customHeight="false" outlineLevel="0" collapsed="false">
      <c r="A164" s="1230" t="s">
        <v>288</v>
      </c>
      <c r="B164" s="1230"/>
      <c r="C164" s="1231"/>
      <c r="D164" s="1232"/>
      <c r="E164" s="1232"/>
      <c r="F164" s="1233"/>
      <c r="G164" s="1234" t="n">
        <f aca="false">G163+G160+G110</f>
        <v>240</v>
      </c>
      <c r="H164" s="1234"/>
      <c r="I164" s="1234"/>
      <c r="J164" s="1234"/>
      <c r="K164" s="1234"/>
      <c r="L164" s="1234"/>
      <c r="M164" s="1234"/>
      <c r="N164" s="1234" t="n">
        <f aca="false">N161+N109</f>
        <v>22</v>
      </c>
      <c r="O164" s="1234" t="n">
        <f aca="false">O161+O109</f>
        <v>22.5</v>
      </c>
      <c r="P164" s="1234" t="n">
        <f aca="false">P161+P109</f>
        <v>26</v>
      </c>
      <c r="Q164" s="1235" t="n">
        <f aca="false">Q161+Q109</f>
        <v>22</v>
      </c>
      <c r="R164" s="1235" t="n">
        <f aca="false">R161+R109</f>
        <v>24</v>
      </c>
      <c r="S164" s="1234" t="n">
        <f aca="false">S161+S109</f>
        <v>23</v>
      </c>
      <c r="T164" s="1229"/>
      <c r="V164" s="1042"/>
      <c r="W164" s="1042"/>
      <c r="X164" s="1042"/>
      <c r="Y164" s="1042"/>
      <c r="Z164" s="1042"/>
      <c r="AA164" s="1042"/>
    </row>
    <row r="165" s="491" customFormat="true" ht="19.5" hidden="false" customHeight="false" outlineLevel="0" collapsed="false">
      <c r="A165" s="1236" t="s">
        <v>289</v>
      </c>
      <c r="B165" s="1236"/>
      <c r="C165" s="1236"/>
      <c r="D165" s="1236"/>
      <c r="E165" s="1236"/>
      <c r="F165" s="1236"/>
      <c r="G165" s="1236"/>
      <c r="H165" s="1236"/>
      <c r="I165" s="1236"/>
      <c r="J165" s="1236"/>
      <c r="K165" s="1236"/>
      <c r="L165" s="1236"/>
      <c r="M165" s="1236"/>
      <c r="N165" s="1237" t="n">
        <v>1</v>
      </c>
      <c r="O165" s="1238" t="n">
        <v>2</v>
      </c>
      <c r="P165" s="1238" t="n">
        <v>3</v>
      </c>
      <c r="Q165" s="1239" t="n">
        <v>4</v>
      </c>
      <c r="R165" s="1238" t="n">
        <v>5</v>
      </c>
      <c r="S165" s="1239" t="n">
        <v>6</v>
      </c>
      <c r="T165" s="1240"/>
      <c r="V165" s="1053"/>
      <c r="W165" s="1053"/>
      <c r="X165" s="1053"/>
      <c r="Y165" s="1053"/>
      <c r="Z165" s="1053"/>
      <c r="AA165" s="1053"/>
    </row>
    <row r="166" s="491" customFormat="true" ht="19.5" hidden="false" customHeight="false" outlineLevel="0" collapsed="false">
      <c r="A166" s="1241" t="s">
        <v>290</v>
      </c>
      <c r="B166" s="1241"/>
      <c r="C166" s="1241"/>
      <c r="D166" s="1241"/>
      <c r="E166" s="1241"/>
      <c r="F166" s="1241"/>
      <c r="G166" s="1241"/>
      <c r="H166" s="1241"/>
      <c r="I166" s="1241"/>
      <c r="J166" s="1241"/>
      <c r="K166" s="1241"/>
      <c r="L166" s="1241"/>
      <c r="M166" s="1241"/>
      <c r="N166" s="1242" t="n">
        <f aca="false">N164</f>
        <v>22</v>
      </c>
      <c r="O166" s="1242" t="n">
        <f aca="false">O164</f>
        <v>22.5</v>
      </c>
      <c r="P166" s="1242" t="n">
        <f aca="false">P164</f>
        <v>26</v>
      </c>
      <c r="Q166" s="1243" t="n">
        <f aca="false">Q164</f>
        <v>22</v>
      </c>
      <c r="R166" s="1242" t="n">
        <f aca="false">R164</f>
        <v>24</v>
      </c>
      <c r="S166" s="1243" t="n">
        <f aca="false">S164</f>
        <v>23</v>
      </c>
      <c r="T166" s="1244"/>
      <c r="V166" s="1053"/>
      <c r="W166" s="1053"/>
      <c r="X166" s="1053"/>
      <c r="Y166" s="1053"/>
      <c r="Z166" s="1053"/>
      <c r="AA166" s="1053"/>
    </row>
    <row r="167" s="491" customFormat="true" ht="18.75" hidden="false" customHeight="false" outlineLevel="0" collapsed="false">
      <c r="A167" s="1245" t="s">
        <v>291</v>
      </c>
      <c r="B167" s="1245"/>
      <c r="C167" s="1245"/>
      <c r="D167" s="1245"/>
      <c r="E167" s="1245"/>
      <c r="F167" s="1245"/>
      <c r="G167" s="1245"/>
      <c r="H167" s="1245"/>
      <c r="I167" s="1245"/>
      <c r="J167" s="1245"/>
      <c r="K167" s="1245"/>
      <c r="L167" s="1245"/>
      <c r="M167" s="1245"/>
      <c r="N167" s="1246" t="n">
        <v>4</v>
      </c>
      <c r="O167" s="871" t="n">
        <v>4</v>
      </c>
      <c r="P167" s="871" t="n">
        <v>3</v>
      </c>
      <c r="Q167" s="874" t="n">
        <v>3</v>
      </c>
      <c r="R167" s="871" t="n">
        <v>3</v>
      </c>
      <c r="S167" s="1247" t="n">
        <v>3</v>
      </c>
      <c r="T167" s="877"/>
      <c r="V167" s="1053"/>
      <c r="W167" s="1053"/>
      <c r="X167" s="1053"/>
      <c r="Y167" s="1053"/>
      <c r="Z167" s="1053"/>
      <c r="AA167" s="1053"/>
    </row>
    <row r="168" s="491" customFormat="true" ht="18.75" hidden="false" customHeight="false" outlineLevel="0" collapsed="false">
      <c r="A168" s="1248" t="s">
        <v>292</v>
      </c>
      <c r="B168" s="1248"/>
      <c r="C168" s="1248"/>
      <c r="D168" s="1248"/>
      <c r="E168" s="1248"/>
      <c r="F168" s="1248"/>
      <c r="G168" s="1248"/>
      <c r="H168" s="1248"/>
      <c r="I168" s="1248"/>
      <c r="J168" s="1248"/>
      <c r="K168" s="1248"/>
      <c r="L168" s="1248"/>
      <c r="M168" s="1248"/>
      <c r="N168" s="1249" t="n">
        <v>3</v>
      </c>
      <c r="O168" s="965" t="n">
        <v>4</v>
      </c>
      <c r="P168" s="965" t="n">
        <v>4</v>
      </c>
      <c r="Q168" s="1173" t="n">
        <v>5</v>
      </c>
      <c r="R168" s="875" t="n">
        <v>4</v>
      </c>
      <c r="S168" s="876" t="n">
        <v>4</v>
      </c>
      <c r="T168" s="877"/>
      <c r="V168" s="1053"/>
      <c r="W168" s="1053"/>
      <c r="X168" s="1053"/>
      <c r="Y168" s="1053"/>
      <c r="Z168" s="1053"/>
      <c r="AA168" s="1053"/>
    </row>
    <row r="169" s="491" customFormat="true" ht="19.5" hidden="false" customHeight="false" outlineLevel="0" collapsed="false">
      <c r="A169" s="1250" t="s">
        <v>293</v>
      </c>
      <c r="B169" s="1250"/>
      <c r="C169" s="1250"/>
      <c r="D169" s="1250"/>
      <c r="E169" s="1250"/>
      <c r="F169" s="1250"/>
      <c r="G169" s="1250"/>
      <c r="H169" s="1250"/>
      <c r="I169" s="1250"/>
      <c r="J169" s="1250"/>
      <c r="K169" s="1250"/>
      <c r="L169" s="1250"/>
      <c r="M169" s="1250"/>
      <c r="N169" s="1251"/>
      <c r="O169" s="1178"/>
      <c r="P169" s="1178" t="n">
        <v>1</v>
      </c>
      <c r="Q169" s="1177" t="n">
        <v>1</v>
      </c>
      <c r="R169" s="1178" t="n">
        <v>1</v>
      </c>
      <c r="S169" s="1179" t="n">
        <v>1</v>
      </c>
      <c r="T169" s="784"/>
      <c r="V169" s="1053"/>
      <c r="W169" s="1053"/>
      <c r="X169" s="1053"/>
      <c r="Y169" s="1053"/>
      <c r="Z169" s="1053"/>
      <c r="AA169" s="1053"/>
    </row>
    <row r="170" s="491" customFormat="true" ht="19.5" hidden="false" customHeight="false" outlineLevel="0" collapsed="false">
      <c r="A170" s="677"/>
      <c r="B170" s="647"/>
      <c r="C170" s="678"/>
      <c r="D170" s="679"/>
      <c r="E170" s="679"/>
      <c r="F170" s="678"/>
      <c r="G170" s="1252"/>
      <c r="H170" s="678"/>
      <c r="I170" s="647"/>
      <c r="J170" s="647"/>
      <c r="K170" s="647"/>
      <c r="L170" s="647"/>
      <c r="M170" s="647"/>
      <c r="N170" s="1253" t="n">
        <f aca="false">G13+G16+G21+G24+G27+G30+G33+G36+G42+G44+G57+G62+G75+G80+G101</f>
        <v>60</v>
      </c>
      <c r="O170" s="1253"/>
      <c r="P170" s="1254" t="n">
        <f aca="false">G39+G47+G60+G65+G66+G68+G71+G76+G78+G82+G84+G102+G113+G114+G135+G136</f>
        <v>60</v>
      </c>
      <c r="Q170" s="1254"/>
      <c r="R170" s="1255" t="n">
        <f aca="false">G50+G72+G86+G88+G90+G91+G93+G95+G97+G103+G106+G115+G116+G137+G138+G139+G140</f>
        <v>60</v>
      </c>
      <c r="S170" s="1255"/>
      <c r="T170" s="1256"/>
      <c r="V170" s="1053"/>
      <c r="W170" s="1053"/>
      <c r="X170" s="1053"/>
      <c r="Y170" s="1053"/>
      <c r="Z170" s="1053"/>
      <c r="AA170" s="1053"/>
    </row>
    <row r="171" s="491" customFormat="true" ht="19.5" hidden="false" customHeight="false" outlineLevel="0" collapsed="false">
      <c r="A171" s="683" t="s">
        <v>294</v>
      </c>
      <c r="B171" s="683"/>
      <c r="C171" s="683"/>
      <c r="D171" s="683"/>
      <c r="E171" s="683"/>
      <c r="F171" s="683"/>
      <c r="G171" s="683"/>
      <c r="H171" s="683"/>
      <c r="I171" s="683"/>
      <c r="J171" s="683"/>
      <c r="K171" s="683"/>
      <c r="L171" s="683"/>
      <c r="M171" s="683"/>
      <c r="N171" s="1257" t="n">
        <f aca="false">N170+P170+R170</f>
        <v>180</v>
      </c>
      <c r="O171" s="1257"/>
      <c r="P171" s="1257"/>
      <c r="Q171" s="1257"/>
      <c r="R171" s="1257"/>
      <c r="S171" s="1257"/>
      <c r="T171" s="1258"/>
      <c r="V171" s="1053"/>
      <c r="W171" s="1053"/>
      <c r="X171" s="1053"/>
      <c r="Y171" s="1053"/>
      <c r="Z171" s="1053"/>
      <c r="AA171" s="1053"/>
    </row>
    <row r="172" s="491" customFormat="true" ht="19.5" hidden="false" customHeight="false" outlineLevel="0" collapsed="false">
      <c r="A172" s="683"/>
      <c r="B172" s="683"/>
      <c r="C172" s="683"/>
      <c r="D172" s="683"/>
      <c r="E172" s="683"/>
      <c r="F172" s="683"/>
      <c r="G172" s="683"/>
      <c r="H172" s="683"/>
      <c r="I172" s="683"/>
      <c r="J172" s="683"/>
      <c r="K172" s="683"/>
      <c r="L172" s="683"/>
      <c r="M172" s="683"/>
      <c r="N172" s="1258"/>
      <c r="O172" s="1259"/>
      <c r="P172" s="1259"/>
      <c r="Q172" s="1259"/>
      <c r="R172" s="1260"/>
      <c r="S172" s="1260"/>
      <c r="T172" s="1259"/>
      <c r="V172" s="1053"/>
      <c r="W172" s="1053"/>
      <c r="X172" s="1053"/>
      <c r="Y172" s="1053"/>
      <c r="Z172" s="1053"/>
      <c r="AA172" s="1053"/>
    </row>
    <row r="173" s="491" customFormat="true" ht="19.5" hidden="false" customHeight="false" outlineLevel="0" collapsed="false">
      <c r="A173" s="689"/>
      <c r="B173" s="689"/>
      <c r="C173" s="689"/>
      <c r="D173" s="689"/>
      <c r="E173" s="689"/>
      <c r="F173" s="689"/>
      <c r="G173" s="689"/>
      <c r="H173" s="689"/>
      <c r="I173" s="689"/>
      <c r="J173" s="689"/>
      <c r="K173" s="689"/>
      <c r="L173" s="689"/>
      <c r="M173" s="689"/>
      <c r="N173" s="689"/>
      <c r="O173" s="689"/>
      <c r="P173" s="689"/>
      <c r="Q173" s="689"/>
      <c r="R173" s="1219"/>
      <c r="S173" s="1220"/>
      <c r="T173" s="802"/>
      <c r="V173" s="1053"/>
      <c r="W173" s="1053"/>
      <c r="X173" s="1053"/>
      <c r="Y173" s="1053"/>
      <c r="Z173" s="1053"/>
      <c r="AA173" s="1053"/>
    </row>
    <row r="174" s="121" customFormat="true" ht="18.75" hidden="false" customHeight="false" outlineLevel="0" collapsed="false">
      <c r="A174" s="690" t="s">
        <v>112</v>
      </c>
      <c r="B174" s="691" t="s">
        <v>295</v>
      </c>
      <c r="C174" s="692"/>
      <c r="D174" s="693"/>
      <c r="E174" s="693"/>
      <c r="F174" s="694"/>
      <c r="G174" s="1261" t="n">
        <f aca="false">G175+G176</f>
        <v>13.5</v>
      </c>
      <c r="H174" s="1262" t="n">
        <f aca="false">H175+H176</f>
        <v>405</v>
      </c>
      <c r="I174" s="1262" t="n">
        <f aca="false">I175+I176</f>
        <v>264</v>
      </c>
      <c r="J174" s="1263" t="n">
        <f aca="false">J175+J176</f>
        <v>4</v>
      </c>
      <c r="K174" s="1264"/>
      <c r="L174" s="1262" t="n">
        <f aca="false">L175+L176</f>
        <v>260</v>
      </c>
      <c r="M174" s="1265" t="n">
        <f aca="false">M175+M176</f>
        <v>141</v>
      </c>
      <c r="N174" s="870"/>
      <c r="O174" s="1266"/>
      <c r="P174" s="871"/>
      <c r="Q174" s="874"/>
      <c r="R174" s="871"/>
      <c r="S174" s="1247"/>
      <c r="T174" s="877"/>
      <c r="V174" s="933"/>
      <c r="W174" s="933"/>
      <c r="X174" s="933"/>
      <c r="Y174" s="933"/>
      <c r="Z174" s="933"/>
      <c r="AA174" s="933"/>
    </row>
    <row r="175" s="121" customFormat="true" ht="28.5" hidden="false" customHeight="false" outlineLevel="0" collapsed="false">
      <c r="A175" s="701" t="s">
        <v>296</v>
      </c>
      <c r="B175" s="702" t="s">
        <v>295</v>
      </c>
      <c r="C175" s="703"/>
      <c r="D175" s="704" t="s">
        <v>297</v>
      </c>
      <c r="E175" s="705"/>
      <c r="F175" s="706"/>
      <c r="G175" s="1267" t="n">
        <v>6.5</v>
      </c>
      <c r="H175" s="875" t="n">
        <f aca="false">G175*30</f>
        <v>195</v>
      </c>
      <c r="I175" s="1268" t="n">
        <f aca="false">J175+K175+L175</f>
        <v>132</v>
      </c>
      <c r="J175" s="876" t="n">
        <v>4</v>
      </c>
      <c r="K175" s="1269"/>
      <c r="L175" s="887" t="n">
        <v>128</v>
      </c>
      <c r="M175" s="1270" t="n">
        <f aca="false">H175-I175</f>
        <v>63</v>
      </c>
      <c r="N175" s="1271" t="n">
        <v>4</v>
      </c>
      <c r="O175" s="1272" t="n">
        <v>4</v>
      </c>
      <c r="P175" s="1268"/>
      <c r="Q175" s="1273"/>
      <c r="R175" s="1268"/>
      <c r="S175" s="1274"/>
      <c r="T175" s="1275"/>
      <c r="V175" s="933"/>
      <c r="W175" s="933"/>
      <c r="X175" s="933"/>
      <c r="Y175" s="933"/>
      <c r="Z175" s="933"/>
      <c r="AA175" s="933"/>
    </row>
    <row r="176" s="121" customFormat="true" ht="29.25" hidden="false" customHeight="false" outlineLevel="0" collapsed="false">
      <c r="A176" s="714" t="s">
        <v>298</v>
      </c>
      <c r="B176" s="715" t="s">
        <v>295</v>
      </c>
      <c r="C176" s="716"/>
      <c r="D176" s="717" t="s">
        <v>299</v>
      </c>
      <c r="E176" s="718"/>
      <c r="F176" s="719"/>
      <c r="G176" s="1038" t="n">
        <v>7</v>
      </c>
      <c r="H176" s="1276" t="n">
        <f aca="false">G176*30</f>
        <v>210</v>
      </c>
      <c r="I176" s="1277" t="n">
        <f aca="false">J176+K176+L176</f>
        <v>132</v>
      </c>
      <c r="J176" s="1161"/>
      <c r="K176" s="1278"/>
      <c r="L176" s="1276" t="n">
        <v>132</v>
      </c>
      <c r="M176" s="1279" t="n">
        <f aca="false">H176-I176</f>
        <v>78</v>
      </c>
      <c r="N176" s="1280"/>
      <c r="O176" s="1281"/>
      <c r="P176" s="1277" t="n">
        <v>4</v>
      </c>
      <c r="Q176" s="1282" t="n">
        <v>4</v>
      </c>
      <c r="R176" s="1277"/>
      <c r="S176" s="1283"/>
      <c r="T176" s="1275"/>
      <c r="V176" s="933"/>
      <c r="W176" s="933"/>
      <c r="X176" s="933"/>
      <c r="Y176" s="933"/>
      <c r="Z176" s="933"/>
      <c r="AA176" s="933"/>
    </row>
    <row r="177" s="121" customFormat="true" ht="37.5" hidden="false" customHeight="false" outlineLevel="0" collapsed="false">
      <c r="A177" s="690" t="s">
        <v>300</v>
      </c>
      <c r="B177" s="728" t="s">
        <v>301</v>
      </c>
      <c r="C177" s="692"/>
      <c r="D177" s="729"/>
      <c r="E177" s="729"/>
      <c r="F177" s="730"/>
      <c r="G177" s="1284" t="n">
        <f aca="false">SUM(G178:G181)</f>
        <v>18</v>
      </c>
      <c r="H177" s="1285" t="n">
        <f aca="false">SUM(H178:H181)</f>
        <v>540</v>
      </c>
      <c r="I177" s="1285" t="n">
        <f aca="false">SUM(I178:I181)</f>
        <v>198</v>
      </c>
      <c r="J177" s="1286"/>
      <c r="K177" s="1287"/>
      <c r="L177" s="1285" t="n">
        <f aca="false">SUM(L178:L181)</f>
        <v>198</v>
      </c>
      <c r="M177" s="1288" t="n">
        <f aca="false">SUM(M178:M181)</f>
        <v>342</v>
      </c>
      <c r="N177" s="1289"/>
      <c r="O177" s="1290"/>
      <c r="P177" s="1290"/>
      <c r="Q177" s="1291"/>
      <c r="R177" s="1290"/>
      <c r="S177" s="1292"/>
      <c r="T177" s="1275"/>
      <c r="V177" s="933"/>
      <c r="W177" s="933"/>
      <c r="X177" s="933"/>
      <c r="Y177" s="933"/>
      <c r="Z177" s="933"/>
      <c r="AA177" s="933"/>
    </row>
    <row r="178" s="121" customFormat="true" ht="18.75" hidden="false" customHeight="false" outlineLevel="0" collapsed="false">
      <c r="A178" s="701" t="s">
        <v>302</v>
      </c>
      <c r="B178" s="740" t="s">
        <v>303</v>
      </c>
      <c r="C178" s="741" t="n">
        <v>2</v>
      </c>
      <c r="D178" s="742" t="s">
        <v>112</v>
      </c>
      <c r="E178" s="743"/>
      <c r="F178" s="706"/>
      <c r="G178" s="1267" t="n">
        <v>9</v>
      </c>
      <c r="H178" s="875" t="n">
        <f aca="false">G178*30</f>
        <v>270</v>
      </c>
      <c r="I178" s="1293" t="n">
        <f aca="false">J178+K178+L178</f>
        <v>99</v>
      </c>
      <c r="J178" s="876"/>
      <c r="K178" s="895"/>
      <c r="L178" s="875" t="n">
        <v>99</v>
      </c>
      <c r="M178" s="1294" t="n">
        <f aca="false">H178-I178</f>
        <v>171</v>
      </c>
      <c r="N178" s="1271" t="n">
        <v>3</v>
      </c>
      <c r="O178" s="1268" t="n">
        <v>3</v>
      </c>
      <c r="P178" s="1268"/>
      <c r="Q178" s="1273"/>
      <c r="R178" s="1268"/>
      <c r="S178" s="1274"/>
      <c r="T178" s="1275"/>
      <c r="V178" s="933"/>
      <c r="W178" s="933"/>
      <c r="X178" s="933"/>
      <c r="Y178" s="933"/>
      <c r="Z178" s="933"/>
      <c r="AA178" s="933"/>
    </row>
    <row r="179" s="491" customFormat="true" ht="19.5" hidden="false" customHeight="false" outlineLevel="0" collapsed="false">
      <c r="A179" s="714" t="s">
        <v>304</v>
      </c>
      <c r="B179" s="746" t="s">
        <v>303</v>
      </c>
      <c r="C179" s="747" t="n">
        <v>4</v>
      </c>
      <c r="D179" s="748" t="s">
        <v>140</v>
      </c>
      <c r="E179" s="749"/>
      <c r="F179" s="719"/>
      <c r="G179" s="1038" t="n">
        <v>9</v>
      </c>
      <c r="H179" s="1276" t="n">
        <f aca="false">G179*30</f>
        <v>270</v>
      </c>
      <c r="I179" s="1295" t="n">
        <f aca="false">J179+K179+L179</f>
        <v>99</v>
      </c>
      <c r="J179" s="1161"/>
      <c r="K179" s="1278"/>
      <c r="L179" s="1276" t="n">
        <v>99</v>
      </c>
      <c r="M179" s="1279" t="n">
        <f aca="false">H179-I179</f>
        <v>171</v>
      </c>
      <c r="N179" s="1280"/>
      <c r="O179" s="1277"/>
      <c r="P179" s="1277" t="n">
        <v>3</v>
      </c>
      <c r="Q179" s="1282" t="n">
        <v>3</v>
      </c>
      <c r="R179" s="1277"/>
      <c r="S179" s="1283"/>
      <c r="T179" s="1275"/>
      <c r="V179" s="1053"/>
      <c r="W179" s="1053"/>
      <c r="X179" s="1053"/>
      <c r="Y179" s="1053"/>
      <c r="Z179" s="1053"/>
      <c r="AA179" s="1053"/>
    </row>
    <row r="180" s="491" customFormat="true" ht="18.75" hidden="false" customHeight="false" outlineLevel="0" collapsed="false">
      <c r="A180" s="683"/>
      <c r="B180" s="683"/>
      <c r="C180" s="683"/>
      <c r="D180" s="683"/>
      <c r="E180" s="683"/>
      <c r="F180" s="683"/>
      <c r="G180" s="683"/>
      <c r="H180" s="683"/>
      <c r="I180" s="683"/>
      <c r="J180" s="683"/>
      <c r="K180" s="683"/>
      <c r="L180" s="683"/>
      <c r="M180" s="683"/>
      <c r="N180" s="1296"/>
      <c r="O180" s="877"/>
      <c r="P180" s="877"/>
      <c r="Q180" s="877"/>
      <c r="R180" s="877"/>
      <c r="S180" s="877"/>
      <c r="T180" s="877"/>
      <c r="V180" s="1053"/>
      <c r="W180" s="1053"/>
      <c r="X180" s="1053"/>
      <c r="Y180" s="1053"/>
      <c r="Z180" s="1053"/>
      <c r="AA180" s="1053"/>
    </row>
    <row r="181" s="491" customFormat="true" ht="18.75" hidden="false" customHeight="false" outlineLevel="0" collapsed="false">
      <c r="A181" s="683"/>
      <c r="B181" s="753" t="s">
        <v>305</v>
      </c>
      <c r="C181" s="683"/>
      <c r="D181" s="754"/>
      <c r="E181" s="754"/>
      <c r="F181" s="754"/>
      <c r="G181" s="754"/>
      <c r="I181" s="1297" t="s">
        <v>306</v>
      </c>
      <c r="J181" s="683"/>
      <c r="K181" s="683"/>
      <c r="L181" s="683"/>
      <c r="M181" s="683"/>
      <c r="N181" s="1296"/>
      <c r="O181" s="877"/>
      <c r="P181" s="877"/>
      <c r="Q181" s="877"/>
      <c r="R181" s="877"/>
      <c r="S181" s="877"/>
      <c r="T181" s="877"/>
      <c r="V181" s="1053"/>
      <c r="W181" s="1053"/>
      <c r="X181" s="1053"/>
      <c r="Y181" s="1053"/>
      <c r="Z181" s="1053"/>
      <c r="AA181" s="1053"/>
    </row>
    <row r="182" s="491" customFormat="true" ht="18.75" hidden="false" customHeight="false" outlineLevel="0" collapsed="false">
      <c r="A182" s="677"/>
      <c r="B182" s="757" t="s">
        <v>307</v>
      </c>
      <c r="C182" s="757"/>
      <c r="D182" s="758"/>
      <c r="E182" s="758"/>
      <c r="F182" s="758"/>
      <c r="G182" s="758"/>
      <c r="H182" s="757"/>
      <c r="I182" s="1298" t="s">
        <v>308</v>
      </c>
      <c r="J182" s="1298"/>
      <c r="K182" s="1298"/>
      <c r="L182" s="647"/>
      <c r="M182" s="647"/>
      <c r="N182" s="647"/>
      <c r="O182" s="647"/>
      <c r="P182" s="647"/>
      <c r="Q182" s="647"/>
      <c r="R182" s="647"/>
      <c r="S182" s="647"/>
      <c r="T182" s="647"/>
      <c r="V182" s="1053"/>
      <c r="W182" s="1053"/>
      <c r="X182" s="1053"/>
      <c r="Y182" s="1053"/>
      <c r="Z182" s="1053"/>
      <c r="AA182" s="1053"/>
    </row>
    <row r="183" s="491" customFormat="true" ht="18.75" hidden="false" customHeight="false" outlineLevel="0" collapsed="false">
      <c r="A183" s="677"/>
      <c r="B183" s="757" t="s">
        <v>309</v>
      </c>
      <c r="C183" s="757"/>
      <c r="D183" s="761"/>
      <c r="E183" s="761"/>
      <c r="F183" s="761"/>
      <c r="G183" s="761"/>
      <c r="H183" s="757"/>
      <c r="I183" s="1298" t="s">
        <v>310</v>
      </c>
      <c r="J183" s="1298"/>
      <c r="K183" s="1298"/>
      <c r="L183" s="647"/>
      <c r="M183" s="647"/>
      <c r="N183" s="647"/>
      <c r="O183" s="647"/>
      <c r="P183" s="647"/>
      <c r="Q183" s="647"/>
      <c r="R183" s="647"/>
      <c r="S183" s="647"/>
      <c r="T183" s="647"/>
      <c r="V183" s="1053"/>
      <c r="W183" s="1053"/>
      <c r="X183" s="1053"/>
      <c r="Y183" s="1053"/>
      <c r="Z183" s="1053"/>
      <c r="AA183" s="1053"/>
    </row>
    <row r="184" customFormat="false" ht="18.75" hidden="false" customHeight="false" outlineLevel="0" collapsed="false">
      <c r="B184" s="762"/>
      <c r="C184" s="762"/>
      <c r="D184" s="762"/>
      <c r="E184" s="762"/>
      <c r="F184" s="762"/>
      <c r="G184" s="763"/>
      <c r="H184" s="763"/>
      <c r="I184" s="763"/>
      <c r="J184" s="763"/>
      <c r="K184" s="763"/>
    </row>
    <row r="185" customFormat="false" ht="18.75" hidden="false" customHeight="false" outlineLevel="0" collapsed="false">
      <c r="F185" s="764"/>
      <c r="I185" s="765"/>
    </row>
    <row r="186" customFormat="false" ht="18.75" hidden="false" customHeight="false" outlineLevel="0" collapsed="false">
      <c r="F186" s="764"/>
    </row>
    <row r="187" customFormat="false" ht="18.75" hidden="false" customHeight="false" outlineLevel="0" collapsed="false">
      <c r="F187" s="764"/>
    </row>
    <row r="188" customFormat="false" ht="18.75" hidden="false" customHeight="false" outlineLevel="0" collapsed="false">
      <c r="E188" s="764"/>
    </row>
    <row r="189" customFormat="false" ht="18.75" hidden="false" customHeight="false" outlineLevel="0" collapsed="false">
      <c r="F189" s="764"/>
    </row>
    <row r="190" customFormat="false" ht="18.75" hidden="false" customHeight="false" outlineLevel="0" collapsed="false">
      <c r="F190" s="764"/>
    </row>
    <row r="191" customFormat="false" ht="18.75" hidden="false" customHeight="false" outlineLevel="0" collapsed="false">
      <c r="F191" s="764"/>
    </row>
    <row r="192" customFormat="false" ht="18.75" hidden="false" customHeight="false" outlineLevel="0" collapsed="false">
      <c r="E192" s="764"/>
    </row>
    <row r="194" customFormat="false" ht="18.75" hidden="false" customHeight="false" outlineLevel="0" collapsed="false">
      <c r="E194" s="764"/>
    </row>
    <row r="195" s="768" customFormat="true" ht="18.75" hidden="false" customHeight="false" outlineLevel="0" collapsed="false">
      <c r="A195" s="766"/>
      <c r="B195" s="114"/>
      <c r="C195" s="766"/>
      <c r="D195" s="766"/>
      <c r="E195" s="766"/>
      <c r="F195" s="766"/>
      <c r="G195" s="767"/>
      <c r="H195" s="766"/>
      <c r="I195" s="766"/>
      <c r="J195" s="766"/>
      <c r="K195" s="766"/>
      <c r="L195" s="766"/>
      <c r="M195" s="766"/>
      <c r="N195" s="766"/>
      <c r="O195" s="766"/>
      <c r="P195" s="766"/>
      <c r="Q195" s="766"/>
      <c r="R195" s="766"/>
      <c r="S195" s="766"/>
      <c r="T195" s="766"/>
      <c r="V195" s="1299"/>
      <c r="W195" s="1299"/>
      <c r="X195" s="1299"/>
      <c r="Y195" s="1299"/>
      <c r="Z195" s="1299"/>
      <c r="AA195" s="1299"/>
    </row>
    <row r="196" s="771" customFormat="true" ht="18.75" hidden="false" customHeight="false" outlineLevel="0" collapsed="false">
      <c r="A196" s="769"/>
      <c r="B196" s="766"/>
      <c r="C196" s="769"/>
      <c r="D196" s="769"/>
      <c r="E196" s="769"/>
      <c r="F196" s="769"/>
      <c r="G196" s="770"/>
      <c r="H196" s="769"/>
      <c r="I196" s="769"/>
      <c r="J196" s="769"/>
      <c r="K196" s="769"/>
      <c r="L196" s="769"/>
      <c r="M196" s="769"/>
      <c r="N196" s="769"/>
      <c r="O196" s="769"/>
      <c r="P196" s="769"/>
      <c r="Q196" s="769"/>
      <c r="R196" s="769"/>
      <c r="S196" s="769"/>
      <c r="T196" s="769"/>
      <c r="V196" s="1300"/>
      <c r="W196" s="1300"/>
      <c r="X196" s="1300"/>
      <c r="Y196" s="1300"/>
      <c r="Z196" s="1300"/>
      <c r="AA196" s="1300"/>
    </row>
    <row r="197" s="771" customFormat="true" ht="18.75" hidden="false" customHeight="false" outlineLevel="0" collapsed="false">
      <c r="A197" s="769"/>
      <c r="B197" s="769"/>
      <c r="C197" s="769"/>
      <c r="D197" s="769"/>
      <c r="E197" s="769"/>
      <c r="F197" s="769"/>
      <c r="G197" s="770"/>
      <c r="H197" s="769"/>
      <c r="I197" s="769"/>
      <c r="J197" s="769"/>
      <c r="K197" s="769"/>
      <c r="L197" s="769"/>
      <c r="M197" s="769"/>
      <c r="N197" s="769"/>
      <c r="O197" s="769"/>
      <c r="P197" s="769"/>
      <c r="Q197" s="769"/>
      <c r="R197" s="769"/>
      <c r="S197" s="769"/>
      <c r="T197" s="769"/>
      <c r="V197" s="1300"/>
      <c r="W197" s="1300"/>
      <c r="X197" s="1300"/>
      <c r="Y197" s="1300"/>
      <c r="Z197" s="1300"/>
      <c r="AA197" s="1300"/>
    </row>
    <row r="198" s="771" customFormat="true" ht="18.75" hidden="false" customHeight="false" outlineLevel="0" collapsed="false">
      <c r="A198" s="769"/>
      <c r="B198" s="769"/>
      <c r="C198" s="769"/>
      <c r="D198" s="769"/>
      <c r="E198" s="769"/>
      <c r="F198" s="769"/>
      <c r="G198" s="770"/>
      <c r="H198" s="769"/>
      <c r="I198" s="769"/>
      <c r="J198" s="769"/>
      <c r="K198" s="769"/>
      <c r="L198" s="769"/>
      <c r="M198" s="769"/>
      <c r="N198" s="769"/>
      <c r="O198" s="769"/>
      <c r="P198" s="769"/>
      <c r="Q198" s="769"/>
      <c r="R198" s="769"/>
      <c r="S198" s="769"/>
      <c r="T198" s="769"/>
      <c r="V198" s="1300"/>
      <c r="W198" s="1300"/>
      <c r="X198" s="1300"/>
      <c r="Y198" s="1300"/>
      <c r="Z198" s="1300"/>
      <c r="AA198" s="1300"/>
    </row>
    <row r="199" s="771" customFormat="true" ht="18.75" hidden="false" customHeight="false" outlineLevel="0" collapsed="false">
      <c r="A199" s="769"/>
      <c r="B199" s="769"/>
      <c r="C199" s="769"/>
      <c r="D199" s="769"/>
      <c r="E199" s="769"/>
      <c r="F199" s="769"/>
      <c r="G199" s="770"/>
      <c r="H199" s="769"/>
      <c r="I199" s="769"/>
      <c r="J199" s="769"/>
      <c r="K199" s="769"/>
      <c r="L199" s="769"/>
      <c r="M199" s="769"/>
      <c r="N199" s="769"/>
      <c r="O199" s="769"/>
      <c r="P199" s="769"/>
      <c r="Q199" s="769"/>
      <c r="R199" s="769"/>
      <c r="S199" s="769"/>
      <c r="T199" s="769"/>
      <c r="V199" s="1300"/>
      <c r="W199" s="1300"/>
      <c r="X199" s="1300"/>
      <c r="Y199" s="1300"/>
      <c r="Z199" s="1300"/>
      <c r="AA199" s="1300"/>
    </row>
    <row r="200" s="771" customFormat="true" ht="18.75" hidden="false" customHeight="false" outlineLevel="0" collapsed="false">
      <c r="A200" s="769"/>
      <c r="B200" s="769"/>
      <c r="C200" s="769"/>
      <c r="D200" s="769"/>
      <c r="E200" s="769"/>
      <c r="F200" s="769"/>
      <c r="G200" s="770"/>
      <c r="H200" s="769"/>
      <c r="I200" s="769"/>
      <c r="J200" s="769"/>
      <c r="K200" s="769"/>
      <c r="L200" s="769"/>
      <c r="M200" s="769"/>
      <c r="N200" s="769"/>
      <c r="O200" s="769"/>
      <c r="P200" s="769"/>
      <c r="Q200" s="769"/>
      <c r="R200" s="769"/>
      <c r="S200" s="769"/>
      <c r="T200" s="769"/>
      <c r="V200" s="1300"/>
      <c r="W200" s="1300"/>
      <c r="X200" s="1300"/>
      <c r="Y200" s="1300"/>
      <c r="Z200" s="1300"/>
      <c r="AA200" s="1300"/>
    </row>
    <row r="201" s="771" customFormat="true" ht="18.75" hidden="false" customHeight="false" outlineLevel="0" collapsed="false">
      <c r="A201" s="769"/>
      <c r="B201" s="769"/>
      <c r="C201" s="769"/>
      <c r="D201" s="769"/>
      <c r="E201" s="769"/>
      <c r="F201" s="769"/>
      <c r="G201" s="770"/>
      <c r="H201" s="769"/>
      <c r="I201" s="769"/>
      <c r="J201" s="769"/>
      <c r="K201" s="769"/>
      <c r="L201" s="769"/>
      <c r="M201" s="769"/>
      <c r="N201" s="769"/>
      <c r="O201" s="769"/>
      <c r="P201" s="769"/>
      <c r="Q201" s="769"/>
      <c r="R201" s="769"/>
      <c r="S201" s="769"/>
      <c r="T201" s="769"/>
      <c r="V201" s="1300"/>
      <c r="W201" s="1300"/>
      <c r="X201" s="1300"/>
      <c r="Y201" s="1300"/>
      <c r="Z201" s="1300"/>
      <c r="AA201" s="1300"/>
    </row>
    <row r="202" customFormat="false" ht="18.75" hidden="false" customHeight="false" outlineLevel="0" collapsed="false">
      <c r="B202" s="769"/>
    </row>
  </sheetData>
  <mergeCells count="72">
    <mergeCell ref="A1:Q1"/>
    <mergeCell ref="A2:A7"/>
    <mergeCell ref="B2:B7"/>
    <mergeCell ref="C2:F3"/>
    <mergeCell ref="G2:G7"/>
    <mergeCell ref="H2:M2"/>
    <mergeCell ref="N2:S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S4"/>
    <mergeCell ref="E5:E7"/>
    <mergeCell ref="F5:F7"/>
    <mergeCell ref="J5:J7"/>
    <mergeCell ref="K5:K7"/>
    <mergeCell ref="L5:L7"/>
    <mergeCell ref="A9:S9"/>
    <mergeCell ref="A10:S10"/>
    <mergeCell ref="A51:B51"/>
    <mergeCell ref="A52:B52"/>
    <mergeCell ref="A53:S53"/>
    <mergeCell ref="A98:B98"/>
    <mergeCell ref="A99:B99"/>
    <mergeCell ref="A100:S100"/>
    <mergeCell ref="I103:M103"/>
    <mergeCell ref="J104:S104"/>
    <mergeCell ref="A105:S105"/>
    <mergeCell ref="I106:M106"/>
    <mergeCell ref="A107:B107"/>
    <mergeCell ref="A108:B108"/>
    <mergeCell ref="A109:B109"/>
    <mergeCell ref="A110:B110"/>
    <mergeCell ref="A111:Q111"/>
    <mergeCell ref="A112:Q112"/>
    <mergeCell ref="A113:B113"/>
    <mergeCell ref="A114:B114"/>
    <mergeCell ref="A115:B115"/>
    <mergeCell ref="A116:B116"/>
    <mergeCell ref="A134:S134"/>
    <mergeCell ref="A135:B135"/>
    <mergeCell ref="A136:B136"/>
    <mergeCell ref="A137:B137"/>
    <mergeCell ref="A138:B138"/>
    <mergeCell ref="A139:B139"/>
    <mergeCell ref="A140:B140"/>
    <mergeCell ref="A160:B160"/>
    <mergeCell ref="A161:B161"/>
    <mergeCell ref="A162:Q162"/>
    <mergeCell ref="A163:B163"/>
    <mergeCell ref="A164:B164"/>
    <mergeCell ref="A165:M165"/>
    <mergeCell ref="A166:M166"/>
    <mergeCell ref="A167:M167"/>
    <mergeCell ref="A168:M168"/>
    <mergeCell ref="A169:M169"/>
    <mergeCell ref="N170:O170"/>
    <mergeCell ref="P170:Q170"/>
    <mergeCell ref="R170:S170"/>
    <mergeCell ref="A171:M171"/>
    <mergeCell ref="N171:S171"/>
    <mergeCell ref="A173:Q173"/>
    <mergeCell ref="D182:G182"/>
    <mergeCell ref="I182:K182"/>
    <mergeCell ref="D183:G183"/>
    <mergeCell ref="I183:K18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8" man="true" max="16383" min="0"/>
    <brk id="133" man="true" max="16383" min="0"/>
    <brk id="1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Пользователь Windows</cp:lastModifiedBy>
  <cp:lastPrinted>2020-06-22T12:25:32Z</cp:lastPrinted>
  <dcterms:modified xsi:type="dcterms:W3CDTF">2024-06-26T11:55:52Z</dcterms:modified>
  <cp:revision>0</cp:revision>
  <dc:subject/>
  <dc:title/>
</cp:coreProperties>
</file>