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" sheetId="2" state="visible" r:id="rId3"/>
    <sheet name="план  (2)" sheetId="3" state="hidden" r:id="rId4"/>
    <sheet name="Лист4" sheetId="4" state="hidden" r:id="rId5"/>
  </sheets>
  <definedNames>
    <definedName function="false" hidden="false" localSheetId="1" name="_xlnm.Print_Titles" vbProcedure="false">'план '!$8:$8</definedName>
    <definedName function="false" hidden="false" localSheetId="2" name="_xlnm.Print_Titles" vbProcedure="false">'план  (2)'!$8:$8</definedName>
    <definedName function="false" hidden="false" localSheetId="0" name="_xlnm.Print_Area" vbProcedure="false">титулка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2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r>
      <rPr>
        <sz val="20"/>
        <rFont val="Times New Roman"/>
        <family val="1"/>
        <charset val="204"/>
      </rPr>
      <t xml:space="preserve">Кваліфікація: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    "               2024 р.</t>
  </si>
  <si>
    <t xml:space="preserve">Ректор __________________</t>
  </si>
  <si>
    <t xml:space="preserve">НАВЧАЛЬНИЙ ПЛАН </t>
  </si>
  <si>
    <t xml:space="preserve">Срок навчання - 2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Н</t>
  </si>
  <si>
    <t xml:space="preserve">Т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П</t>
  </si>
  <si>
    <t xml:space="preserve">Д</t>
  </si>
  <si>
    <t xml:space="preserve">ЗД</t>
  </si>
  <si>
    <t xml:space="preserve">-</t>
  </si>
  <si>
    <t xml:space="preserve">Позначення: Т – теоретичне навчання; Н - настановна сесія; С – екзаменаційна сесія; 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Настовна сесія</t>
  </si>
  <si>
    <t xml:space="preserve">Екзаменаційна сесія</t>
  </si>
  <si>
    <t xml:space="preserve">практика 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Переддипломна практика</t>
  </si>
  <si>
    <t xml:space="preserve">6б</t>
  </si>
  <si>
    <t xml:space="preserve">3</t>
  </si>
  <si>
    <t xml:space="preserve">Кваліфікаційна робота бакалавра</t>
  </si>
  <si>
    <t xml:space="preserve">Всього</t>
  </si>
  <si>
    <t xml:space="preserve"> План навчального процесу  на  2024-2025 н.р.       КН  (бак. заоч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6а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4/0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 спрямуванням) на базі фахової передвищої освіти</t>
  </si>
  <si>
    <t xml:space="preserve">1.1.5</t>
  </si>
  <si>
    <r>
      <rPr>
        <sz val="13"/>
        <color rgb="FF000000"/>
        <rFont val="Times New Roman"/>
        <family val="1"/>
        <charset val="204"/>
      </rPr>
      <t xml:space="preserve">Основи нарисної геометрії і інж. графіки</t>
    </r>
    <r>
      <rPr>
        <i val="true"/>
        <sz val="13"/>
        <color rgb="FF000000"/>
        <rFont val="Times New Roman"/>
        <family val="1"/>
        <charset val="204"/>
      </rPr>
      <t xml:space="preserve"> на базі фахової передвищої освіти</t>
    </r>
  </si>
  <si>
    <t xml:space="preserve">зал.</t>
  </si>
  <si>
    <t xml:space="preserve">1.1.6</t>
  </si>
  <si>
    <t xml:space="preserve">Алгоритмізація та програмування</t>
  </si>
  <si>
    <t xml:space="preserve">8/0</t>
  </si>
  <si>
    <t xml:space="preserve">1.1.7</t>
  </si>
  <si>
    <t xml:space="preserve">Вища математика</t>
  </si>
  <si>
    <t xml:space="preserve">8/2</t>
  </si>
  <si>
    <t xml:space="preserve">4/2</t>
  </si>
  <si>
    <t xml:space="preserve">12/4</t>
  </si>
  <si>
    <t xml:space="preserve">1.1.8</t>
  </si>
  <si>
    <t xml:space="preserve">Теорія ймовірностей, ймовірностні процеси і математична статистика</t>
  </si>
  <si>
    <t xml:space="preserve">1.1.9</t>
  </si>
  <si>
    <t xml:space="preserve">Фізика</t>
  </si>
  <si>
    <t xml:space="preserve">6/0</t>
  </si>
  <si>
    <t xml:space="preserve">0/2</t>
  </si>
  <si>
    <t xml:space="preserve">14/2</t>
  </si>
  <si>
    <t xml:space="preserve">0/6</t>
  </si>
  <si>
    <t xml:space="preserve">8/8</t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1.1.12</t>
  </si>
  <si>
    <t xml:space="preserve">Дискретна математика</t>
  </si>
  <si>
    <t xml:space="preserve">1</t>
  </si>
  <si>
    <t xml:space="preserve">0/4</t>
  </si>
  <si>
    <t xml:space="preserve">4/4</t>
  </si>
  <si>
    <t xml:space="preserve">1.1.13</t>
  </si>
  <si>
    <t xml:space="preserve">Об'єктно-орієнтоване програмування </t>
  </si>
  <si>
    <t xml:space="preserve">2</t>
  </si>
  <si>
    <t xml:space="preserve">8/4</t>
  </si>
  <si>
    <t xml:space="preserve">1.1.14</t>
  </si>
  <si>
    <t xml:space="preserve">Основи охорони праці та безпека життєдіяльності</t>
  </si>
  <si>
    <t xml:space="preserve">6</t>
  </si>
  <si>
    <t xml:space="preserve">1.1.15</t>
  </si>
  <si>
    <t xml:space="preserve">Підприємницька діяльність та економіка підприємства</t>
  </si>
  <si>
    <t xml:space="preserve">Разом на базі фахової передвищої освіти:</t>
  </si>
  <si>
    <t xml:space="preserve">Разом на базі академії:</t>
  </si>
  <si>
    <t xml:space="preserve">64/10</t>
  </si>
  <si>
    <t xml:space="preserve">14/6</t>
  </si>
  <si>
    <t xml:space="preserve">4/10</t>
  </si>
  <si>
    <t xml:space="preserve">50/10</t>
  </si>
  <si>
    <t xml:space="preserve">20/12</t>
  </si>
  <si>
    <t xml:space="preserve">1.2. ЦИКЛ ПРОФЕСІЙНОЇ ПІДГОТОВКИ</t>
  </si>
  <si>
    <t xml:space="preserve">1.2.1</t>
  </si>
  <si>
    <t xml:space="preserve">Електроніка та  комп’ютерна схемотехніка </t>
  </si>
  <si>
    <t xml:space="preserve">1.2.2</t>
  </si>
  <si>
    <t xml:space="preserve">Чисельні методи</t>
  </si>
  <si>
    <t xml:space="preserve">1.2.3</t>
  </si>
  <si>
    <t xml:space="preserve">Комп'ютерні мережі та WEB-технології</t>
  </si>
  <si>
    <t xml:space="preserve">1.2.4</t>
  </si>
  <si>
    <t xml:space="preserve">Організація баз даних та знань </t>
  </si>
  <si>
    <t xml:space="preserve">1.2.5</t>
  </si>
  <si>
    <t xml:space="preserve">Організація баз даних та знань (кур)</t>
  </si>
  <si>
    <t xml:space="preserve">1.2.6</t>
  </si>
  <si>
    <t xml:space="preserve">Операційні системи та системне програмування</t>
  </si>
  <si>
    <t xml:space="preserve">12/2</t>
  </si>
  <si>
    <t xml:space="preserve">1.2.7</t>
  </si>
  <si>
    <t xml:space="preserve"> Методи дослідження операцій </t>
  </si>
  <si>
    <t xml:space="preserve">12/0</t>
  </si>
  <si>
    <t xml:space="preserve">1.2.8</t>
  </si>
  <si>
    <t xml:space="preserve">Теорія алгоритмів та графів</t>
  </si>
  <si>
    <t xml:space="preserve">1.2.9</t>
  </si>
  <si>
    <t xml:space="preserve">Теорія алгоритмів та графів  (кур.)</t>
  </si>
  <si>
    <t xml:space="preserve">Компоненти сучасних комп’ютерних систем </t>
  </si>
  <si>
    <t xml:space="preserve">1.2.10</t>
  </si>
  <si>
    <t xml:space="preserve"> Геометричне моделювання та комп'ютерна графіка</t>
  </si>
  <si>
    <t xml:space="preserve">1.2.11</t>
  </si>
  <si>
    <r>
      <rPr>
        <sz val="13"/>
        <rFont val="Times New Roman"/>
        <family val="1"/>
        <charset val="204"/>
      </rPr>
      <t xml:space="preserve">Системний аналіз</t>
    </r>
    <r>
      <rPr>
        <i val="true"/>
        <sz val="13"/>
        <rFont val="Times New Roman"/>
        <family val="1"/>
        <charset val="204"/>
      </rPr>
      <t xml:space="preserve">  </t>
    </r>
  </si>
  <si>
    <t xml:space="preserve">4</t>
  </si>
  <si>
    <t xml:space="preserve">1.2.12</t>
  </si>
  <si>
    <t xml:space="preserve">Автоматизоване проектування та розрахунки конструкцій </t>
  </si>
  <si>
    <t xml:space="preserve">5</t>
  </si>
  <si>
    <t xml:space="preserve">1.2.13</t>
  </si>
  <si>
    <t xml:space="preserve">Моделювання систем </t>
  </si>
  <si>
    <t xml:space="preserve">16/0</t>
  </si>
  <si>
    <t xml:space="preserve">1.2.14</t>
  </si>
  <si>
    <t xml:space="preserve">Проектування і управління  проектами інформаційних систем</t>
  </si>
  <si>
    <t xml:space="preserve">1.2.15</t>
  </si>
  <si>
    <t xml:space="preserve">Технологія створення програмних продуктів </t>
  </si>
  <si>
    <t xml:space="preserve">1.2.16</t>
  </si>
  <si>
    <t xml:space="preserve">Технологія створення програмних продуктів (кур.)</t>
  </si>
  <si>
    <t xml:space="preserve">1.2.17</t>
  </si>
  <si>
    <t xml:space="preserve">Крос-платформне програмування та захист інформації</t>
  </si>
  <si>
    <t xml:space="preserve">2/4</t>
  </si>
  <si>
    <t xml:space="preserve">1.2.18</t>
  </si>
  <si>
    <t xml:space="preserve">Технології розподілених систем та паралельних обчислень </t>
  </si>
  <si>
    <t xml:space="preserve">1.2.19</t>
  </si>
  <si>
    <t xml:space="preserve">Системи штучного інтелекту та інтелектуальний аналіз даних </t>
  </si>
  <si>
    <t xml:space="preserve">Разом  на базі фахової передвищої освіти:</t>
  </si>
  <si>
    <t xml:space="preserve">90/2</t>
  </si>
  <si>
    <t xml:space="preserve">42/12</t>
  </si>
  <si>
    <t xml:space="preserve">8/24</t>
  </si>
  <si>
    <t xml:space="preserve">24/8</t>
  </si>
  <si>
    <t xml:space="preserve">36/14</t>
  </si>
  <si>
    <t xml:space="preserve">32/8</t>
  </si>
  <si>
    <t xml:space="preserve">28/4</t>
  </si>
  <si>
    <t xml:space="preserve">1.3. ПРАКТИЧНА ПІДГОТОВКА </t>
  </si>
  <si>
    <t xml:space="preserve">1.3.1</t>
  </si>
  <si>
    <t xml:space="preserve">Комп’ютерна практика на базі фахової передвищої освіти</t>
  </si>
  <si>
    <t xml:space="preserve">4,5</t>
  </si>
  <si>
    <t xml:space="preserve">1.3.2</t>
  </si>
  <si>
    <t xml:space="preserve">Виробнича практика на базі фахової передвищої освіти</t>
  </si>
  <si>
    <t xml:space="preserve">1.3.3</t>
  </si>
  <si>
    <t xml:space="preserve">Виробнича практикана базі фахової передвищої освіти</t>
  </si>
  <si>
    <t xml:space="preserve">1.3.4</t>
  </si>
  <si>
    <t xml:space="preserve">1.4. АТЕСТАЦІЯ</t>
  </si>
  <si>
    <t xml:space="preserve">1.4.1</t>
  </si>
  <si>
    <t xml:space="preserve">Всього обов'язкові дисципліни на базі академії</t>
  </si>
  <si>
    <t xml:space="preserve">154/12</t>
  </si>
  <si>
    <t xml:space="preserve">54/20</t>
  </si>
  <si>
    <t xml:space="preserve">10/34</t>
  </si>
  <si>
    <t xml:space="preserve">52/16</t>
  </si>
  <si>
    <t xml:space="preserve">44/20</t>
  </si>
  <si>
    <t xml:space="preserve">32/4</t>
  </si>
  <si>
    <t xml:space="preserve">24/4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2/2</t>
  </si>
  <si>
    <t xml:space="preserve">Дисципліна 4 семестру</t>
  </si>
  <si>
    <t xml:space="preserve">Разом п.2.1</t>
  </si>
  <si>
    <t xml:space="preserve">10/0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Екологія </t>
  </si>
  <si>
    <t xml:space="preserve">2.1.4</t>
  </si>
  <si>
    <t xml:space="preserve">Історія науки і техніки</t>
  </si>
  <si>
    <t xml:space="preserve">2.1.5</t>
  </si>
  <si>
    <t xml:space="preserve">Господарське та трудове право</t>
  </si>
  <si>
    <t xml:space="preserve">2.1.6</t>
  </si>
  <si>
    <t xml:space="preserve">Технології психічної саморегуляції та взаємодії</t>
  </si>
  <si>
    <t xml:space="preserve">2.1.7</t>
  </si>
  <si>
    <t xml:space="preserve">Основи економічної теорії</t>
  </si>
  <si>
    <t xml:space="preserve">2.1.8</t>
  </si>
  <si>
    <t xml:space="preserve">Політологія</t>
  </si>
  <si>
    <t xml:space="preserve">Дисципліна з інших ОП ДДМА</t>
  </si>
  <si>
    <t xml:space="preserve">2.2. ЦИКЛ ПРОФЕСІЙНОЇ ПІДГОТОВКИ</t>
  </si>
  <si>
    <t xml:space="preserve">Дисципліна 5 семестру №1</t>
  </si>
  <si>
    <t xml:space="preserve">Дисципліна 5 семестру №2</t>
  </si>
  <si>
    <t xml:space="preserve">Дисципліна 6 семестру №1</t>
  </si>
  <si>
    <t xml:space="preserve">Дисципліна 6 семестру №2</t>
  </si>
  <si>
    <t xml:space="preserve">Разом п.2.2</t>
  </si>
  <si>
    <t xml:space="preserve">16/4</t>
  </si>
  <si>
    <t xml:space="preserve">16/16</t>
  </si>
  <si>
    <t xml:space="preserve">12/8</t>
  </si>
  <si>
    <t xml:space="preserve">16/8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Ймовірнісні процеси і мат. статистика в автоматизованих системах  </t>
  </si>
  <si>
    <t xml:space="preserve">2.2.5</t>
  </si>
  <si>
    <t xml:space="preserve">Автоматизовані системи наукових досліджень</t>
  </si>
  <si>
    <t xml:space="preserve">2.2.6</t>
  </si>
  <si>
    <t xml:space="preserve">Методи математичної обробки медико-біологічних даних </t>
  </si>
  <si>
    <t xml:space="preserve">2.2.7</t>
  </si>
  <si>
    <t xml:space="preserve"> WEB - дизайн і програмування </t>
  </si>
  <si>
    <t xml:space="preserve">2.2.8</t>
  </si>
  <si>
    <t xml:space="preserve"> Розробка  web-орієнтованих прикладних систем </t>
  </si>
  <si>
    <t xml:space="preserve">2.2.9</t>
  </si>
  <si>
    <t xml:space="preserve"> Web-орієнтовані  системи медичного призначення</t>
  </si>
  <si>
    <t xml:space="preserve">2.2.10</t>
  </si>
  <si>
    <t xml:space="preserve">Технології комп'ютерного проектування</t>
  </si>
  <si>
    <t xml:space="preserve">2.2.11</t>
  </si>
  <si>
    <t xml:space="preserve">Компоненти робототехнічних систем</t>
  </si>
  <si>
    <t xml:space="preserve">2.2.12</t>
  </si>
  <si>
    <t xml:space="preserve">Проектування і виготовлення виробів медичного призначення </t>
  </si>
  <si>
    <t xml:space="preserve">2.2.13</t>
  </si>
  <si>
    <t xml:space="preserve">Апаратне забезпечення Інтернету речей</t>
  </si>
  <si>
    <t xml:space="preserve">2.2.14</t>
  </si>
  <si>
    <t xml:space="preserve">Технології Інтернет речей</t>
  </si>
  <si>
    <t xml:space="preserve">2.2.15</t>
  </si>
  <si>
    <t xml:space="preserve">Технології отримання та передавання медичних даних </t>
  </si>
  <si>
    <t xml:space="preserve">2.2.16</t>
  </si>
  <si>
    <t xml:space="preserve">Основи наукових досліджень </t>
  </si>
  <si>
    <t xml:space="preserve">2.2.17</t>
  </si>
  <si>
    <t xml:space="preserve">Основи інженерної творчості </t>
  </si>
  <si>
    <t xml:space="preserve">2.2.18</t>
  </si>
  <si>
    <t xml:space="preserve">ІТ в медицині</t>
  </si>
  <si>
    <t xml:space="preserve">Дисципліни вільного вибору на базі фахової передвищої освіти</t>
  </si>
  <si>
    <t xml:space="preserve">Дисципліни вільного вибору на базі академії</t>
  </si>
  <si>
    <t xml:space="preserve">26/4</t>
  </si>
  <si>
    <t xml:space="preserve">16/6</t>
  </si>
  <si>
    <t xml:space="preserve">Підсумок</t>
  </si>
  <si>
    <t xml:space="preserve">Всього за рівень "Бакалавр" на базі академії:</t>
  </si>
  <si>
    <t xml:space="preserve">158/16</t>
  </si>
  <si>
    <t xml:space="preserve">70/36</t>
  </si>
  <si>
    <t xml:space="preserve">Всього за рівень "Бакалавр":</t>
  </si>
  <si>
    <t xml:space="preserve">52/20</t>
  </si>
  <si>
    <t xml:space="preserve">44/12</t>
  </si>
  <si>
    <t xml:space="preserve">40/12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ДП</t>
  </si>
  <si>
    <t xml:space="preserve">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Гарант освітньої програми</t>
  </si>
  <si>
    <t xml:space="preserve">О.Ф. Тарасов</t>
  </si>
  <si>
    <t xml:space="preserve">Зав. кафедри КІТ</t>
  </si>
  <si>
    <t xml:space="preserve">Директор ЦДЗО</t>
  </si>
  <si>
    <t xml:space="preserve">М.М. Федоров</t>
  </si>
  <si>
    <t xml:space="preserve">2/0</t>
  </si>
  <si>
    <t xml:space="preserve">66/10</t>
  </si>
  <si>
    <t xml:space="preserve">6/10</t>
  </si>
  <si>
    <t xml:space="preserve">48/12</t>
  </si>
  <si>
    <t xml:space="preserve">24/12</t>
  </si>
  <si>
    <t xml:space="preserve">156/12</t>
  </si>
  <si>
    <t xml:space="preserve">12/34</t>
  </si>
  <si>
    <t xml:space="preserve">48/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General"/>
    <numFmt numFmtId="173" formatCode="#,##0;\-* #,##0_-;\ _-;_-@_-"/>
    <numFmt numFmtId="174" formatCode="#,##0.0_ ;\-#,##0.0\ "/>
    <numFmt numFmtId="175" formatCode="0.00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3" xfId="24"/>
    <cellStyle name="Обычный_Plan Уч(бакал.) д_о 2013_14а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C22" activeCellId="0" sqref="C22:P2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35" min="2" style="1" width="4.7"/>
    <col collapsed="false" customWidth="true" hidden="false" outlineLevel="0" max="36" min="36" style="1" width="5.71"/>
    <col collapsed="false" customWidth="true" hidden="false" outlineLevel="0" max="53" min="37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s">
        <v>31</v>
      </c>
      <c r="B22" s="38" t="s">
        <v>32</v>
      </c>
      <c r="C22" s="39" t="s">
        <v>33</v>
      </c>
      <c r="D22" s="39" t="s">
        <v>33</v>
      </c>
      <c r="E22" s="39" t="s">
        <v>33</v>
      </c>
      <c r="F22" s="39" t="s">
        <v>33</v>
      </c>
      <c r="G22" s="39" t="s">
        <v>33</v>
      </c>
      <c r="H22" s="39" t="s">
        <v>33</v>
      </c>
      <c r="I22" s="39" t="s">
        <v>33</v>
      </c>
      <c r="J22" s="39" t="s">
        <v>33</v>
      </c>
      <c r="K22" s="39" t="s">
        <v>33</v>
      </c>
      <c r="L22" s="39" t="s">
        <v>33</v>
      </c>
      <c r="M22" s="39" t="s">
        <v>33</v>
      </c>
      <c r="N22" s="39" t="s">
        <v>33</v>
      </c>
      <c r="O22" s="39" t="s">
        <v>33</v>
      </c>
      <c r="P22" s="39" t="s">
        <v>33</v>
      </c>
      <c r="Q22" s="39" t="s">
        <v>34</v>
      </c>
      <c r="R22" s="38" t="s">
        <v>32</v>
      </c>
      <c r="S22" s="39" t="s">
        <v>35</v>
      </c>
      <c r="T22" s="39" t="s">
        <v>35</v>
      </c>
      <c r="U22" s="39" t="s">
        <v>33</v>
      </c>
      <c r="V22" s="39" t="s">
        <v>33</v>
      </c>
      <c r="W22" s="39" t="s">
        <v>33</v>
      </c>
      <c r="X22" s="39" t="s">
        <v>33</v>
      </c>
      <c r="Y22" s="39" t="s">
        <v>33</v>
      </c>
      <c r="Z22" s="39" t="s">
        <v>33</v>
      </c>
      <c r="AA22" s="39" t="s">
        <v>33</v>
      </c>
      <c r="AB22" s="39" t="s">
        <v>33</v>
      </c>
      <c r="AC22" s="39" t="s">
        <v>33</v>
      </c>
      <c r="AD22" s="39" t="s">
        <v>33</v>
      </c>
      <c r="AE22" s="39" t="s">
        <v>33</v>
      </c>
      <c r="AF22" s="39" t="s">
        <v>33</v>
      </c>
      <c r="AG22" s="39" t="s">
        <v>33</v>
      </c>
      <c r="AH22" s="39" t="s">
        <v>33</v>
      </c>
      <c r="AI22" s="39" t="s">
        <v>33</v>
      </c>
      <c r="AJ22" s="39" t="s">
        <v>33</v>
      </c>
      <c r="AK22" s="39" t="s">
        <v>33</v>
      </c>
      <c r="AL22" s="39" t="s">
        <v>33</v>
      </c>
      <c r="AM22" s="39" t="s">
        <v>33</v>
      </c>
      <c r="AN22" s="39" t="s">
        <v>33</v>
      </c>
      <c r="AO22" s="39" t="s">
        <v>33</v>
      </c>
      <c r="AP22" s="39" t="s">
        <v>33</v>
      </c>
      <c r="AQ22" s="39" t="s">
        <v>34</v>
      </c>
      <c r="AR22" s="40" t="s">
        <v>36</v>
      </c>
      <c r="AS22" s="38" t="s">
        <v>36</v>
      </c>
      <c r="AT22" s="39" t="s">
        <v>36</v>
      </c>
      <c r="AU22" s="39" t="s">
        <v>36</v>
      </c>
      <c r="AV22" s="39" t="s">
        <v>36</v>
      </c>
      <c r="AW22" s="41" t="s">
        <v>36</v>
      </c>
      <c r="AX22" s="39" t="s">
        <v>36</v>
      </c>
      <c r="AY22" s="39" t="s">
        <v>36</v>
      </c>
      <c r="AZ22" s="39" t="s">
        <v>36</v>
      </c>
      <c r="BA22" s="41" t="s">
        <v>36</v>
      </c>
    </row>
    <row r="23" customFormat="false" ht="19.5" hidden="false" customHeight="true" outlineLevel="0" collapsed="false">
      <c r="A23" s="42" t="n">
        <v>2</v>
      </c>
      <c r="B23" s="38" t="s">
        <v>32</v>
      </c>
      <c r="C23" s="39" t="s">
        <v>33</v>
      </c>
      <c r="D23" s="39" t="s">
        <v>33</v>
      </c>
      <c r="E23" s="39" t="s">
        <v>33</v>
      </c>
      <c r="F23" s="39" t="s">
        <v>33</v>
      </c>
      <c r="G23" s="39" t="s">
        <v>33</v>
      </c>
      <c r="H23" s="39" t="s">
        <v>33</v>
      </c>
      <c r="I23" s="39" t="s">
        <v>33</v>
      </c>
      <c r="J23" s="39" t="s">
        <v>33</v>
      </c>
      <c r="K23" s="39" t="s">
        <v>33</v>
      </c>
      <c r="L23" s="39" t="s">
        <v>33</v>
      </c>
      <c r="M23" s="39" t="s">
        <v>33</v>
      </c>
      <c r="N23" s="39" t="s">
        <v>33</v>
      </c>
      <c r="O23" s="39" t="s">
        <v>33</v>
      </c>
      <c r="P23" s="39" t="s">
        <v>33</v>
      </c>
      <c r="Q23" s="43" t="s">
        <v>34</v>
      </c>
      <c r="R23" s="38" t="s">
        <v>32</v>
      </c>
      <c r="S23" s="39" t="s">
        <v>35</v>
      </c>
      <c r="T23" s="39" t="s">
        <v>35</v>
      </c>
      <c r="U23" s="39" t="s">
        <v>33</v>
      </c>
      <c r="V23" s="39" t="s">
        <v>33</v>
      </c>
      <c r="W23" s="39" t="s">
        <v>33</v>
      </c>
      <c r="X23" s="39" t="s">
        <v>33</v>
      </c>
      <c r="Y23" s="39" t="s">
        <v>33</v>
      </c>
      <c r="Z23" s="39" t="s">
        <v>33</v>
      </c>
      <c r="AA23" s="39" t="s">
        <v>33</v>
      </c>
      <c r="AB23" s="39" t="s">
        <v>33</v>
      </c>
      <c r="AC23" s="39" t="s">
        <v>33</v>
      </c>
      <c r="AD23" s="39" t="s">
        <v>33</v>
      </c>
      <c r="AE23" s="39" t="s">
        <v>33</v>
      </c>
      <c r="AF23" s="39" t="s">
        <v>33</v>
      </c>
      <c r="AG23" s="39" t="s">
        <v>33</v>
      </c>
      <c r="AH23" s="39" t="s">
        <v>33</v>
      </c>
      <c r="AI23" s="39" t="s">
        <v>33</v>
      </c>
      <c r="AJ23" s="39" t="s">
        <v>33</v>
      </c>
      <c r="AK23" s="39" t="s">
        <v>33</v>
      </c>
      <c r="AL23" s="39" t="s">
        <v>33</v>
      </c>
      <c r="AM23" s="39" t="s">
        <v>33</v>
      </c>
      <c r="AN23" s="39" t="s">
        <v>33</v>
      </c>
      <c r="AO23" s="39" t="s">
        <v>33</v>
      </c>
      <c r="AP23" s="39" t="s">
        <v>33</v>
      </c>
      <c r="AQ23" s="39" t="s">
        <v>34</v>
      </c>
      <c r="AR23" s="40" t="s">
        <v>36</v>
      </c>
      <c r="AS23" s="38" t="s">
        <v>36</v>
      </c>
      <c r="AT23" s="43" t="s">
        <v>36</v>
      </c>
      <c r="AU23" s="39" t="s">
        <v>36</v>
      </c>
      <c r="AV23" s="39" t="s">
        <v>36</v>
      </c>
      <c r="AW23" s="41" t="s">
        <v>36</v>
      </c>
      <c r="AX23" s="43" t="s">
        <v>36</v>
      </c>
      <c r="AY23" s="39" t="s">
        <v>36</v>
      </c>
      <c r="AZ23" s="39" t="s">
        <v>36</v>
      </c>
      <c r="BA23" s="41" t="s">
        <v>36</v>
      </c>
    </row>
    <row r="24" customFormat="false" ht="19.5" hidden="false" customHeight="true" outlineLevel="0" collapsed="false">
      <c r="A24" s="44" t="n">
        <v>3</v>
      </c>
      <c r="B24" s="45" t="s">
        <v>32</v>
      </c>
      <c r="C24" s="46" t="s">
        <v>37</v>
      </c>
      <c r="D24" s="39" t="s">
        <v>33</v>
      </c>
      <c r="E24" s="39" t="s">
        <v>33</v>
      </c>
      <c r="F24" s="39" t="s">
        <v>33</v>
      </c>
      <c r="G24" s="39" t="s">
        <v>33</v>
      </c>
      <c r="H24" s="39" t="s">
        <v>33</v>
      </c>
      <c r="I24" s="39" t="s">
        <v>33</v>
      </c>
      <c r="J24" s="39" t="s">
        <v>33</v>
      </c>
      <c r="K24" s="39" t="s">
        <v>33</v>
      </c>
      <c r="L24" s="39" t="s">
        <v>33</v>
      </c>
      <c r="M24" s="39" t="s">
        <v>33</v>
      </c>
      <c r="N24" s="39" t="s">
        <v>33</v>
      </c>
      <c r="O24" s="39" t="s">
        <v>33</v>
      </c>
      <c r="P24" s="39" t="s">
        <v>33</v>
      </c>
      <c r="Q24" s="47" t="s">
        <v>34</v>
      </c>
      <c r="R24" s="48" t="s">
        <v>38</v>
      </c>
      <c r="S24" s="49" t="s">
        <v>32</v>
      </c>
      <c r="T24" s="47" t="s">
        <v>35</v>
      </c>
      <c r="U24" s="47" t="s">
        <v>33</v>
      </c>
      <c r="V24" s="47" t="s">
        <v>33</v>
      </c>
      <c r="W24" s="47" t="s">
        <v>33</v>
      </c>
      <c r="X24" s="47" t="s">
        <v>33</v>
      </c>
      <c r="Y24" s="47" t="s">
        <v>33</v>
      </c>
      <c r="Z24" s="47" t="s">
        <v>33</v>
      </c>
      <c r="AA24" s="47" t="s">
        <v>33</v>
      </c>
      <c r="AB24" s="47" t="s">
        <v>33</v>
      </c>
      <c r="AC24" s="47" t="s">
        <v>33</v>
      </c>
      <c r="AD24" s="47" t="s">
        <v>39</v>
      </c>
      <c r="AE24" s="48" t="s">
        <v>34</v>
      </c>
      <c r="AF24" s="50" t="s">
        <v>40</v>
      </c>
      <c r="AG24" s="51" t="s">
        <v>40</v>
      </c>
      <c r="AH24" s="51" t="s">
        <v>40</v>
      </c>
      <c r="AI24" s="52" t="s">
        <v>41</v>
      </c>
      <c r="AJ24" s="49" t="s">
        <v>41</v>
      </c>
      <c r="AK24" s="47" t="s">
        <v>41</v>
      </c>
      <c r="AL24" s="47" t="s">
        <v>41</v>
      </c>
      <c r="AM24" s="47" t="s">
        <v>41</v>
      </c>
      <c r="AN24" s="48" t="s">
        <v>41</v>
      </c>
      <c r="AO24" s="47" t="s">
        <v>41</v>
      </c>
      <c r="AP24" s="47" t="s">
        <v>41</v>
      </c>
      <c r="AQ24" s="47" t="s">
        <v>42</v>
      </c>
      <c r="AR24" s="52" t="s">
        <v>42</v>
      </c>
      <c r="AS24" s="53" t="s">
        <v>43</v>
      </c>
      <c r="AT24" s="54" t="s">
        <v>43</v>
      </c>
      <c r="AU24" s="55" t="s">
        <v>43</v>
      </c>
      <c r="AV24" s="55" t="s">
        <v>43</v>
      </c>
      <c r="AW24" s="56" t="s">
        <v>43</v>
      </c>
      <c r="AX24" s="54" t="s">
        <v>43</v>
      </c>
      <c r="AY24" s="55" t="s">
        <v>43</v>
      </c>
      <c r="AZ24" s="55" t="s">
        <v>43</v>
      </c>
      <c r="BA24" s="56" t="s">
        <v>43</v>
      </c>
    </row>
    <row r="25" customFormat="false" ht="19.5" hidden="false" customHeight="true" outlineLevel="0" collapsed="false">
      <c r="A25" s="57"/>
      <c r="B25" s="58"/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60"/>
      <c r="AG25" s="60"/>
      <c r="AH25" s="60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61"/>
      <c r="AT25" s="61"/>
      <c r="AU25" s="61"/>
      <c r="AV25" s="61"/>
      <c r="AW25" s="61"/>
      <c r="AX25" s="61"/>
      <c r="AY25" s="61"/>
      <c r="AZ25" s="61"/>
      <c r="BA25" s="61"/>
    </row>
    <row r="26" s="63" customFormat="true" ht="21" hidden="false" customHeight="true" outlineLevel="0" collapsed="false">
      <c r="A26" s="62" t="s">
        <v>44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</row>
    <row r="27" customFormat="false" ht="15.75" hidden="false" customHeight="false" outlineLevel="0" collapsed="false">
      <c r="AV27" s="64"/>
      <c r="AW27" s="64"/>
      <c r="AX27" s="64"/>
      <c r="AY27" s="64"/>
      <c r="AZ27" s="64"/>
    </row>
    <row r="28" customFormat="false" ht="21.75" hidden="false" customHeight="true" outlineLevel="0" collapsed="false">
      <c r="A28" s="65" t="s">
        <v>45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6"/>
      <c r="AA28" s="65" t="s">
        <v>46</v>
      </c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7"/>
      <c r="AO28" s="65" t="s">
        <v>47</v>
      </c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</row>
    <row r="29" customFormat="false" ht="11.2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13"/>
    </row>
    <row r="30" customFormat="false" ht="22.5" hidden="false" customHeight="true" outlineLevel="0" collapsed="false">
      <c r="A30" s="70" t="s">
        <v>18</v>
      </c>
      <c r="B30" s="70"/>
      <c r="C30" s="71" t="s">
        <v>48</v>
      </c>
      <c r="D30" s="71"/>
      <c r="E30" s="71"/>
      <c r="F30" s="71"/>
      <c r="G30" s="72" t="s">
        <v>49</v>
      </c>
      <c r="H30" s="72"/>
      <c r="I30" s="72"/>
      <c r="J30" s="72" t="s">
        <v>50</v>
      </c>
      <c r="K30" s="72"/>
      <c r="L30" s="72"/>
      <c r="M30" s="72"/>
      <c r="N30" s="72" t="s">
        <v>51</v>
      </c>
      <c r="O30" s="72"/>
      <c r="P30" s="72"/>
      <c r="Q30" s="72"/>
      <c r="R30" s="72" t="s">
        <v>52</v>
      </c>
      <c r="S30" s="72"/>
      <c r="T30" s="72"/>
      <c r="U30" s="72" t="s">
        <v>53</v>
      </c>
      <c r="V30" s="72"/>
      <c r="W30" s="72"/>
      <c r="X30" s="72" t="s">
        <v>54</v>
      </c>
      <c r="Y30" s="72"/>
      <c r="Z30" s="72"/>
      <c r="AA30" s="72" t="s">
        <v>55</v>
      </c>
      <c r="AB30" s="72"/>
      <c r="AC30" s="72"/>
      <c r="AD30" s="73"/>
      <c r="AE30" s="74" t="s">
        <v>56</v>
      </c>
      <c r="AF30" s="74"/>
      <c r="AG30" s="74"/>
      <c r="AH30" s="74"/>
      <c r="AI30" s="74" t="s">
        <v>57</v>
      </c>
      <c r="AJ30" s="74"/>
      <c r="AK30" s="74" t="s">
        <v>58</v>
      </c>
      <c r="AL30" s="74"/>
      <c r="AM30" s="75"/>
      <c r="AN30" s="71" t="s">
        <v>59</v>
      </c>
      <c r="AO30" s="71"/>
      <c r="AP30" s="71"/>
      <c r="AQ30" s="71"/>
      <c r="AR30" s="76" t="s">
        <v>60</v>
      </c>
      <c r="AS30" s="76"/>
      <c r="AT30" s="76"/>
      <c r="AU30" s="76"/>
      <c r="AV30" s="76"/>
      <c r="AW30" s="72" t="s">
        <v>57</v>
      </c>
      <c r="AX30" s="72"/>
      <c r="AY30" s="72"/>
      <c r="AZ30" s="72"/>
    </row>
    <row r="31" customFormat="false" ht="15.75" hidden="false" customHeight="true" outlineLevel="0" collapsed="false">
      <c r="A31" s="70"/>
      <c r="B31" s="70"/>
      <c r="C31" s="71"/>
      <c r="D31" s="71"/>
      <c r="E31" s="71"/>
      <c r="F31" s="71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3"/>
      <c r="AE31" s="74"/>
      <c r="AF31" s="74"/>
      <c r="AG31" s="74"/>
      <c r="AH31" s="74"/>
      <c r="AI31" s="74"/>
      <c r="AJ31" s="74"/>
      <c r="AK31" s="74"/>
      <c r="AL31" s="74"/>
      <c r="AM31" s="75"/>
      <c r="AN31" s="71"/>
      <c r="AO31" s="71"/>
      <c r="AP31" s="71"/>
      <c r="AQ31" s="71"/>
      <c r="AR31" s="76"/>
      <c r="AS31" s="76"/>
      <c r="AT31" s="76"/>
      <c r="AU31" s="76"/>
      <c r="AV31" s="76"/>
      <c r="AW31" s="72"/>
      <c r="AX31" s="72"/>
      <c r="AY31" s="72"/>
      <c r="AZ31" s="72"/>
    </row>
    <row r="32" customFormat="false" ht="42" hidden="false" customHeight="true" outlineLevel="0" collapsed="false">
      <c r="A32" s="70"/>
      <c r="B32" s="70"/>
      <c r="C32" s="71"/>
      <c r="D32" s="71"/>
      <c r="E32" s="71"/>
      <c r="F32" s="71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3"/>
      <c r="AE32" s="77" t="s">
        <v>61</v>
      </c>
      <c r="AF32" s="77"/>
      <c r="AG32" s="77"/>
      <c r="AH32" s="77"/>
      <c r="AI32" s="77" t="s">
        <v>62</v>
      </c>
      <c r="AJ32" s="77"/>
      <c r="AK32" s="77" t="s">
        <v>63</v>
      </c>
      <c r="AL32" s="77"/>
      <c r="AM32" s="75"/>
      <c r="AN32" s="71"/>
      <c r="AO32" s="71"/>
      <c r="AP32" s="71"/>
      <c r="AQ32" s="71"/>
      <c r="AR32" s="76"/>
      <c r="AS32" s="76"/>
      <c r="AT32" s="76"/>
      <c r="AU32" s="76"/>
      <c r="AV32" s="76"/>
      <c r="AW32" s="72"/>
      <c r="AX32" s="72"/>
      <c r="AY32" s="72"/>
      <c r="AZ32" s="72"/>
    </row>
    <row r="33" customFormat="false" ht="21.75" hidden="false" customHeight="true" outlineLevel="0" collapsed="false">
      <c r="A33" s="78" t="n">
        <v>1</v>
      </c>
      <c r="B33" s="78"/>
      <c r="C33" s="79" t="n">
        <v>36</v>
      </c>
      <c r="D33" s="79"/>
      <c r="E33" s="79"/>
      <c r="F33" s="79"/>
      <c r="G33" s="79" t="n">
        <v>2</v>
      </c>
      <c r="H33" s="79"/>
      <c r="I33" s="79"/>
      <c r="J33" s="79" t="n">
        <v>2</v>
      </c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80"/>
      <c r="V33" s="80"/>
      <c r="W33" s="80"/>
      <c r="X33" s="79" t="n">
        <v>12</v>
      </c>
      <c r="Y33" s="79"/>
      <c r="Z33" s="79"/>
      <c r="AA33" s="79" t="n">
        <f aca="false">C33+G33+J33+X33</f>
        <v>52</v>
      </c>
      <c r="AB33" s="79"/>
      <c r="AC33" s="79"/>
      <c r="AD33" s="73"/>
      <c r="AE33" s="81"/>
      <c r="AF33" s="81"/>
      <c r="AG33" s="81"/>
      <c r="AH33" s="81"/>
      <c r="AI33" s="81"/>
      <c r="AJ33" s="81"/>
      <c r="AK33" s="81"/>
      <c r="AL33" s="82"/>
      <c r="AM33" s="75"/>
      <c r="AN33" s="83" t="n">
        <v>1</v>
      </c>
      <c r="AO33" s="83"/>
      <c r="AP33" s="83"/>
      <c r="AQ33" s="83"/>
      <c r="AR33" s="84" t="s">
        <v>64</v>
      </c>
      <c r="AS33" s="84"/>
      <c r="AT33" s="84"/>
      <c r="AU33" s="84"/>
      <c r="AV33" s="84"/>
      <c r="AW33" s="85" t="n">
        <v>6</v>
      </c>
      <c r="AX33" s="85"/>
      <c r="AY33" s="85"/>
      <c r="AZ33" s="85"/>
    </row>
    <row r="34" customFormat="false" ht="25.5" hidden="false" customHeight="true" outlineLevel="0" collapsed="false">
      <c r="A34" s="78" t="n">
        <v>2</v>
      </c>
      <c r="B34" s="78"/>
      <c r="C34" s="79" t="n">
        <v>36</v>
      </c>
      <c r="D34" s="79"/>
      <c r="E34" s="79"/>
      <c r="F34" s="79"/>
      <c r="G34" s="79" t="n">
        <v>2</v>
      </c>
      <c r="H34" s="79"/>
      <c r="I34" s="79"/>
      <c r="J34" s="79" t="n">
        <v>2</v>
      </c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84"/>
      <c r="V34" s="84"/>
      <c r="W34" s="84"/>
      <c r="X34" s="86" t="n">
        <v>12</v>
      </c>
      <c r="Y34" s="86"/>
      <c r="Z34" s="86"/>
      <c r="AA34" s="79" t="n">
        <v>52</v>
      </c>
      <c r="AB34" s="79"/>
      <c r="AC34" s="79"/>
      <c r="AD34" s="73"/>
      <c r="AE34" s="81"/>
      <c r="AF34" s="81"/>
      <c r="AG34" s="81"/>
      <c r="AH34" s="81"/>
      <c r="AI34" s="81"/>
      <c r="AJ34" s="81"/>
      <c r="AK34" s="81"/>
      <c r="AL34" s="82"/>
      <c r="AM34" s="87"/>
      <c r="AN34" s="83"/>
      <c r="AO34" s="83"/>
      <c r="AP34" s="83"/>
      <c r="AQ34" s="83"/>
      <c r="AR34" s="84"/>
      <c r="AS34" s="84"/>
      <c r="AT34" s="84"/>
      <c r="AU34" s="84"/>
      <c r="AV34" s="84"/>
      <c r="AW34" s="85"/>
      <c r="AX34" s="85"/>
      <c r="AY34" s="85"/>
      <c r="AZ34" s="85"/>
    </row>
    <row r="35" customFormat="false" ht="25.5" hidden="false" customHeight="true" outlineLevel="0" collapsed="false">
      <c r="A35" s="78" t="n">
        <v>3</v>
      </c>
      <c r="B35" s="78"/>
      <c r="C35" s="79" t="n">
        <v>23</v>
      </c>
      <c r="D35" s="79"/>
      <c r="E35" s="79"/>
      <c r="F35" s="79"/>
      <c r="G35" s="79" t="n">
        <v>3</v>
      </c>
      <c r="H35" s="79"/>
      <c r="I35" s="79"/>
      <c r="J35" s="79" t="n">
        <v>3</v>
      </c>
      <c r="K35" s="79"/>
      <c r="L35" s="79"/>
      <c r="M35" s="79"/>
      <c r="N35" s="79" t="n">
        <v>3</v>
      </c>
      <c r="O35" s="79"/>
      <c r="P35" s="79"/>
      <c r="Q35" s="79"/>
      <c r="R35" s="79" t="n">
        <v>8</v>
      </c>
      <c r="S35" s="79"/>
      <c r="T35" s="79"/>
      <c r="U35" s="84" t="n">
        <v>2</v>
      </c>
      <c r="V35" s="84"/>
      <c r="W35" s="84"/>
      <c r="X35" s="86" t="n">
        <v>1</v>
      </c>
      <c r="Y35" s="86"/>
      <c r="Z35" s="86"/>
      <c r="AA35" s="79" t="n">
        <v>43</v>
      </c>
      <c r="AB35" s="79"/>
      <c r="AC35" s="79"/>
      <c r="AD35" s="73"/>
      <c r="AE35" s="82"/>
      <c r="AF35" s="82"/>
      <c r="AG35" s="82"/>
      <c r="AH35" s="82"/>
      <c r="AI35" s="82"/>
      <c r="AJ35" s="82"/>
      <c r="AK35" s="82"/>
      <c r="AL35" s="82"/>
      <c r="AM35" s="87"/>
      <c r="AN35" s="83"/>
      <c r="AO35" s="83"/>
      <c r="AP35" s="83"/>
      <c r="AQ35" s="83"/>
      <c r="AR35" s="84"/>
      <c r="AS35" s="84"/>
      <c r="AT35" s="84"/>
      <c r="AU35" s="84"/>
      <c r="AV35" s="84"/>
      <c r="AW35" s="85"/>
      <c r="AX35" s="85"/>
      <c r="AY35" s="85"/>
      <c r="AZ35" s="85"/>
    </row>
    <row r="36" customFormat="false" ht="34.5" hidden="false" customHeight="true" outlineLevel="0" collapsed="false">
      <c r="A36" s="88" t="s">
        <v>65</v>
      </c>
      <c r="B36" s="88"/>
      <c r="C36" s="88" t="n">
        <v>95</v>
      </c>
      <c r="D36" s="88"/>
      <c r="E36" s="88"/>
      <c r="F36" s="88"/>
      <c r="G36" s="88" t="n">
        <v>7</v>
      </c>
      <c r="H36" s="88"/>
      <c r="I36" s="88"/>
      <c r="J36" s="88" t="n">
        <v>7</v>
      </c>
      <c r="K36" s="88"/>
      <c r="L36" s="88"/>
      <c r="M36" s="88"/>
      <c r="N36" s="89" t="n">
        <v>3</v>
      </c>
      <c r="O36" s="89"/>
      <c r="P36" s="89"/>
      <c r="Q36" s="89"/>
      <c r="R36" s="89" t="n">
        <v>8</v>
      </c>
      <c r="S36" s="89"/>
      <c r="T36" s="89"/>
      <c r="U36" s="85" t="n">
        <v>2</v>
      </c>
      <c r="V36" s="85"/>
      <c r="W36" s="85"/>
      <c r="X36" s="88" t="n">
        <v>25</v>
      </c>
      <c r="Y36" s="88"/>
      <c r="Z36" s="88"/>
      <c r="AA36" s="88" t="n">
        <v>147</v>
      </c>
      <c r="AB36" s="88"/>
      <c r="AC36" s="88"/>
      <c r="AD36" s="73"/>
      <c r="AE36" s="81"/>
      <c r="AF36" s="81"/>
      <c r="AG36" s="81"/>
      <c r="AH36" s="81"/>
      <c r="AI36" s="81"/>
      <c r="AJ36" s="81"/>
      <c r="AK36" s="81"/>
      <c r="AL36" s="82"/>
      <c r="AM36" s="90"/>
      <c r="AN36" s="83"/>
      <c r="AO36" s="83"/>
      <c r="AP36" s="83"/>
      <c r="AQ36" s="83"/>
      <c r="AR36" s="84"/>
      <c r="AS36" s="84"/>
      <c r="AT36" s="84"/>
      <c r="AU36" s="84"/>
      <c r="AV36" s="84"/>
      <c r="AW36" s="85"/>
      <c r="AX36" s="85"/>
      <c r="AY36" s="85"/>
      <c r="AZ36" s="85"/>
    </row>
  </sheetData>
  <mergeCells count="9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26:BA26"/>
    <mergeCell ref="A28:Y28"/>
    <mergeCell ref="AA28:AM28"/>
    <mergeCell ref="AO28:BA28"/>
    <mergeCell ref="A30:B32"/>
    <mergeCell ref="C30:F32"/>
    <mergeCell ref="G30:I32"/>
    <mergeCell ref="J30:M32"/>
    <mergeCell ref="N30:Q32"/>
    <mergeCell ref="R30:T32"/>
    <mergeCell ref="U30:W32"/>
    <mergeCell ref="X30:Z32"/>
    <mergeCell ref="AA30:AC32"/>
    <mergeCell ref="AE30:AH31"/>
    <mergeCell ref="AI30:AJ31"/>
    <mergeCell ref="AK30:AL31"/>
    <mergeCell ref="AN30:AQ32"/>
    <mergeCell ref="AR30:AV32"/>
    <mergeCell ref="AW30:AZ32"/>
    <mergeCell ref="AE32:AH32"/>
    <mergeCell ref="AI32:AJ32"/>
    <mergeCell ref="AK32:AL32"/>
    <mergeCell ref="A33:B33"/>
    <mergeCell ref="C33:F33"/>
    <mergeCell ref="G33:I33"/>
    <mergeCell ref="J33:M33"/>
    <mergeCell ref="N33:Q33"/>
    <mergeCell ref="R33:T33"/>
    <mergeCell ref="U33:W33"/>
    <mergeCell ref="X33:Z33"/>
    <mergeCell ref="AA33:AC33"/>
    <mergeCell ref="AE33:AK34"/>
    <mergeCell ref="AN33:AQ36"/>
    <mergeCell ref="AR33:AV36"/>
    <mergeCell ref="AW33:AZ36"/>
    <mergeCell ref="A34:B34"/>
    <mergeCell ref="C34:F34"/>
    <mergeCell ref="G34:I34"/>
    <mergeCell ref="J34:M34"/>
    <mergeCell ref="N34:Q34"/>
    <mergeCell ref="R34:T34"/>
    <mergeCell ref="U34:W34"/>
    <mergeCell ref="X34:Z34"/>
    <mergeCell ref="AA34:AC34"/>
    <mergeCell ref="A35:B35"/>
    <mergeCell ref="C35:F35"/>
    <mergeCell ref="G35:I35"/>
    <mergeCell ref="J35:M35"/>
    <mergeCell ref="N35:Q35"/>
    <mergeCell ref="R35:T35"/>
    <mergeCell ref="U35:W35"/>
    <mergeCell ref="X35:Z35"/>
    <mergeCell ref="AA35:AC35"/>
    <mergeCell ref="A36:B36"/>
    <mergeCell ref="C36:F36"/>
    <mergeCell ref="G36:I36"/>
    <mergeCell ref="J36:M36"/>
    <mergeCell ref="N36:Q36"/>
    <mergeCell ref="R36:T36"/>
    <mergeCell ref="U36:W36"/>
    <mergeCell ref="X36:Z36"/>
    <mergeCell ref="AA36:AC36"/>
    <mergeCell ref="AE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50" zoomScalePageLayoutView="100" workbookViewId="0">
      <selection pane="topLeft" activeCell="A48" activeCellId="0" sqref="A48:T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8.7"/>
    <col collapsed="false" customWidth="true" hidden="false" outlineLevel="0" max="2" min="2" style="92" width="84.7"/>
    <col collapsed="false" customWidth="true" hidden="false" outlineLevel="0" max="3" min="3" style="93" width="5.85"/>
    <col collapsed="false" customWidth="true" hidden="false" outlineLevel="0" max="4" min="4" style="94" width="7.7"/>
    <col collapsed="false" customWidth="true" hidden="false" outlineLevel="0" max="5" min="5" style="94" width="6.13"/>
    <col collapsed="false" customWidth="true" hidden="false" outlineLevel="0" max="6" min="6" style="93" width="6.13"/>
    <col collapsed="false" customWidth="true" hidden="false" outlineLevel="0" max="7" min="7" style="95" width="10.41"/>
    <col collapsed="false" customWidth="true" hidden="false" outlineLevel="0" max="8" min="8" style="93" width="9.41"/>
    <col collapsed="false" customWidth="true" hidden="false" outlineLevel="0" max="9" min="9" style="92" width="8.85"/>
    <col collapsed="false" customWidth="true" hidden="false" outlineLevel="0" max="10" min="10" style="92" width="8.41"/>
    <col collapsed="false" customWidth="true" hidden="false" outlineLevel="0" max="11" min="11" style="92" width="7.99"/>
    <col collapsed="false" customWidth="true" hidden="false" outlineLevel="0" max="12" min="12" style="92" width="8.85"/>
    <col collapsed="false" customWidth="false" hidden="false" outlineLevel="0" max="13" min="13" style="92" width="9.14"/>
    <col collapsed="false" customWidth="true" hidden="false" outlineLevel="0" max="16" min="14" style="92" width="7.56"/>
    <col collapsed="false" customWidth="true" hidden="false" outlineLevel="0" max="17" min="17" style="92" width="8.14"/>
    <col collapsed="false" customWidth="false" hidden="false" outlineLevel="0" max="20" min="18" style="96" width="9.14"/>
    <col collapsed="false" customWidth="false" hidden="false" outlineLevel="0" max="30" min="21" style="97" width="9.14"/>
    <col collapsed="false" customWidth="false" hidden="false" outlineLevel="0" max="257" min="31" style="96" width="9.14"/>
  </cols>
  <sheetData>
    <row r="1" s="101" customFormat="true" ht="17.25" hidden="false" customHeight="false" outlineLevel="0" collapsed="false">
      <c r="A1" s="98" t="s">
        <v>6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/>
      <c r="S1" s="99"/>
      <c r="T1" s="99"/>
      <c r="U1" s="100"/>
      <c r="V1" s="100"/>
      <c r="W1" s="100"/>
      <c r="X1" s="100"/>
      <c r="Y1" s="100"/>
      <c r="Z1" s="100"/>
      <c r="AA1" s="100"/>
      <c r="AB1" s="100"/>
      <c r="AC1" s="100"/>
      <c r="AD1" s="100"/>
    </row>
    <row r="2" s="101" customFormat="true" ht="16.5" hidden="false" customHeight="true" outlineLevel="0" collapsed="false">
      <c r="A2" s="102" t="s">
        <v>67</v>
      </c>
      <c r="B2" s="103" t="s">
        <v>68</v>
      </c>
      <c r="C2" s="104" t="s">
        <v>69</v>
      </c>
      <c r="D2" s="104"/>
      <c r="E2" s="104"/>
      <c r="F2" s="104"/>
      <c r="G2" s="105" t="s">
        <v>70</v>
      </c>
      <c r="H2" s="106" t="s">
        <v>71</v>
      </c>
      <c r="I2" s="106"/>
      <c r="J2" s="106"/>
      <c r="K2" s="106"/>
      <c r="L2" s="106"/>
      <c r="M2" s="106"/>
      <c r="N2" s="107" t="s">
        <v>72</v>
      </c>
      <c r="O2" s="107"/>
      <c r="P2" s="107"/>
      <c r="Q2" s="107"/>
      <c r="R2" s="107"/>
      <c r="S2" s="107"/>
      <c r="T2" s="107"/>
      <c r="U2" s="100"/>
      <c r="V2" s="100"/>
      <c r="W2" s="100"/>
      <c r="X2" s="100"/>
      <c r="Y2" s="100"/>
      <c r="Z2" s="100"/>
      <c r="AA2" s="100"/>
      <c r="AB2" s="100"/>
      <c r="AC2" s="100"/>
      <c r="AD2" s="100"/>
    </row>
    <row r="3" s="101" customFormat="true" ht="16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73</v>
      </c>
      <c r="I3" s="109" t="s">
        <v>74</v>
      </c>
      <c r="J3" s="109"/>
      <c r="K3" s="109"/>
      <c r="L3" s="109"/>
      <c r="M3" s="110" t="s">
        <v>75</v>
      </c>
      <c r="N3" s="107"/>
      <c r="O3" s="107"/>
      <c r="P3" s="107"/>
      <c r="Q3" s="107"/>
      <c r="R3" s="107"/>
      <c r="S3" s="107"/>
      <c r="T3" s="107"/>
      <c r="U3" s="100"/>
      <c r="V3" s="100"/>
      <c r="W3" s="100"/>
      <c r="X3" s="100"/>
      <c r="Y3" s="100"/>
      <c r="Z3" s="100"/>
      <c r="AA3" s="100"/>
      <c r="AB3" s="100"/>
      <c r="AC3" s="100"/>
      <c r="AD3" s="100"/>
    </row>
    <row r="4" s="101" customFormat="true" ht="16.5" hidden="false" customHeight="true" outlineLevel="0" collapsed="false">
      <c r="A4" s="102"/>
      <c r="B4" s="103"/>
      <c r="C4" s="111" t="s">
        <v>76</v>
      </c>
      <c r="D4" s="111" t="s">
        <v>77</v>
      </c>
      <c r="E4" s="112" t="s">
        <v>78</v>
      </c>
      <c r="F4" s="112"/>
      <c r="G4" s="105"/>
      <c r="H4" s="108"/>
      <c r="I4" s="113" t="s">
        <v>65</v>
      </c>
      <c r="J4" s="114" t="s">
        <v>79</v>
      </c>
      <c r="K4" s="114"/>
      <c r="L4" s="114"/>
      <c r="M4" s="110"/>
      <c r="N4" s="115" t="s">
        <v>80</v>
      </c>
      <c r="O4" s="115"/>
      <c r="P4" s="116" t="s">
        <v>81</v>
      </c>
      <c r="Q4" s="116"/>
      <c r="R4" s="117" t="s">
        <v>82</v>
      </c>
      <c r="S4" s="117"/>
      <c r="T4" s="117"/>
      <c r="U4" s="100"/>
      <c r="V4" s="100"/>
      <c r="W4" s="100"/>
      <c r="X4" s="100"/>
      <c r="Y4" s="100"/>
      <c r="Z4" s="100"/>
      <c r="AA4" s="100"/>
      <c r="AB4" s="100"/>
      <c r="AC4" s="100"/>
      <c r="AD4" s="100"/>
    </row>
    <row r="5" s="101" customFormat="true" ht="16.5" hidden="false" customHeight="true" outlineLevel="0" collapsed="false">
      <c r="A5" s="102"/>
      <c r="B5" s="103"/>
      <c r="C5" s="111"/>
      <c r="D5" s="111"/>
      <c r="E5" s="110" t="s">
        <v>83</v>
      </c>
      <c r="F5" s="118" t="s">
        <v>84</v>
      </c>
      <c r="G5" s="105"/>
      <c r="H5" s="108"/>
      <c r="I5" s="113"/>
      <c r="J5" s="111" t="s">
        <v>85</v>
      </c>
      <c r="K5" s="111" t="s">
        <v>86</v>
      </c>
      <c r="L5" s="119" t="s">
        <v>87</v>
      </c>
      <c r="M5" s="110"/>
      <c r="N5" s="120" t="n">
        <v>1</v>
      </c>
      <c r="O5" s="121" t="n">
        <v>2</v>
      </c>
      <c r="P5" s="121" t="n">
        <v>3</v>
      </c>
      <c r="Q5" s="122" t="n">
        <v>4</v>
      </c>
      <c r="R5" s="109" t="n">
        <v>5</v>
      </c>
      <c r="S5" s="109" t="s">
        <v>88</v>
      </c>
      <c r="T5" s="117" t="s">
        <v>62</v>
      </c>
      <c r="U5" s="100"/>
      <c r="V5" s="100"/>
      <c r="W5" s="100"/>
      <c r="X5" s="100"/>
      <c r="Y5" s="100"/>
      <c r="Z5" s="100"/>
      <c r="AA5" s="100"/>
      <c r="AB5" s="100"/>
      <c r="AC5" s="100"/>
      <c r="AD5" s="100"/>
    </row>
    <row r="6" s="101" customFormat="true" ht="16.5" hidden="false" customHeight="false" outlineLevel="0" collapsed="false">
      <c r="A6" s="102"/>
      <c r="B6" s="103"/>
      <c r="C6" s="111"/>
      <c r="D6" s="111"/>
      <c r="E6" s="110"/>
      <c r="F6" s="118"/>
      <c r="G6" s="105"/>
      <c r="H6" s="108"/>
      <c r="I6" s="113"/>
      <c r="J6" s="111"/>
      <c r="K6" s="111"/>
      <c r="L6" s="119"/>
      <c r="M6" s="110"/>
      <c r="N6" s="123" t="s">
        <v>89</v>
      </c>
      <c r="O6" s="123"/>
      <c r="P6" s="123"/>
      <c r="Q6" s="123"/>
      <c r="R6" s="123"/>
      <c r="S6" s="123"/>
      <c r="T6" s="123"/>
      <c r="U6" s="100"/>
      <c r="V6" s="100"/>
      <c r="W6" s="100"/>
      <c r="X6" s="100"/>
      <c r="Y6" s="100"/>
      <c r="Z6" s="100"/>
      <c r="AA6" s="100"/>
      <c r="AB6" s="100"/>
      <c r="AC6" s="100"/>
      <c r="AD6" s="100"/>
    </row>
    <row r="7" s="101" customFormat="true" ht="17.25" hidden="false" customHeight="false" outlineLevel="0" collapsed="false">
      <c r="A7" s="102"/>
      <c r="B7" s="103"/>
      <c r="C7" s="111"/>
      <c r="D7" s="111"/>
      <c r="E7" s="110"/>
      <c r="F7" s="118"/>
      <c r="G7" s="105"/>
      <c r="H7" s="108"/>
      <c r="I7" s="113"/>
      <c r="J7" s="111"/>
      <c r="K7" s="111"/>
      <c r="L7" s="119"/>
      <c r="M7" s="110"/>
      <c r="N7" s="124"/>
      <c r="O7" s="125"/>
      <c r="P7" s="125"/>
      <c r="Q7" s="126"/>
      <c r="R7" s="127"/>
      <c r="S7" s="127"/>
      <c r="T7" s="128"/>
      <c r="U7" s="100"/>
      <c r="V7" s="100"/>
      <c r="W7" s="100"/>
      <c r="X7" s="100"/>
      <c r="Y7" s="100"/>
      <c r="Z7" s="100"/>
      <c r="AA7" s="100"/>
      <c r="AB7" s="100"/>
      <c r="AC7" s="100"/>
      <c r="AD7" s="100"/>
    </row>
    <row r="8" s="101" customFormat="true" ht="17.25" hidden="false" customHeight="fals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32" t="n">
        <v>15</v>
      </c>
      <c r="P8" s="132" t="n">
        <v>16</v>
      </c>
      <c r="Q8" s="133" t="n">
        <v>17</v>
      </c>
      <c r="R8" s="132" t="n">
        <v>18</v>
      </c>
      <c r="S8" s="132" t="n">
        <v>19</v>
      </c>
      <c r="T8" s="132" t="n">
        <v>20</v>
      </c>
      <c r="U8" s="100"/>
      <c r="V8" s="100"/>
      <c r="W8" s="100"/>
      <c r="X8" s="100"/>
      <c r="Y8" s="100"/>
      <c r="Z8" s="100"/>
      <c r="AA8" s="100"/>
      <c r="AB8" s="100"/>
      <c r="AC8" s="100"/>
      <c r="AD8" s="100"/>
    </row>
    <row r="9" s="101" customFormat="true" ht="17.25" hidden="false" customHeight="false" outlineLevel="0" collapsed="false">
      <c r="A9" s="134" t="s">
        <v>90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00"/>
      <c r="V9" s="100"/>
      <c r="W9" s="100"/>
      <c r="X9" s="100"/>
      <c r="Y9" s="100"/>
      <c r="Z9" s="100"/>
      <c r="AA9" s="100"/>
      <c r="AB9" s="100"/>
      <c r="AC9" s="100"/>
      <c r="AD9" s="100"/>
    </row>
    <row r="10" s="137" customFormat="true" ht="17.25" hidden="false" customHeight="false" outlineLevel="0" collapsed="false">
      <c r="A10" s="135" t="s">
        <v>91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</row>
    <row r="11" s="137" customFormat="true" ht="16.5" hidden="false" customHeight="false" outlineLevel="0" collapsed="false">
      <c r="A11" s="138" t="s">
        <v>92</v>
      </c>
      <c r="B11" s="139" t="s">
        <v>93</v>
      </c>
      <c r="C11" s="140"/>
      <c r="D11" s="141"/>
      <c r="E11" s="141"/>
      <c r="F11" s="142"/>
      <c r="G11" s="143" t="n">
        <v>2</v>
      </c>
      <c r="H11" s="144"/>
      <c r="I11" s="141"/>
      <c r="J11" s="141"/>
      <c r="K11" s="141"/>
      <c r="L11" s="141"/>
      <c r="M11" s="142"/>
      <c r="N11" s="140"/>
      <c r="O11" s="141"/>
      <c r="P11" s="141"/>
      <c r="Q11" s="142"/>
      <c r="R11" s="145"/>
      <c r="S11" s="145"/>
      <c r="T11" s="14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</row>
    <row r="12" s="137" customFormat="true" ht="16.5" hidden="false" customHeight="false" outlineLevel="0" collapsed="false">
      <c r="A12" s="115"/>
      <c r="B12" s="147" t="s">
        <v>94</v>
      </c>
      <c r="C12" s="115"/>
      <c r="D12" s="109"/>
      <c r="E12" s="109"/>
      <c r="F12" s="116"/>
      <c r="G12" s="148" t="n">
        <v>1</v>
      </c>
      <c r="H12" s="149"/>
      <c r="I12" s="109"/>
      <c r="J12" s="109"/>
      <c r="K12" s="109"/>
      <c r="L12" s="109"/>
      <c r="M12" s="116"/>
      <c r="N12" s="115"/>
      <c r="O12" s="109"/>
      <c r="P12" s="109"/>
      <c r="Q12" s="116"/>
      <c r="R12" s="150"/>
      <c r="S12" s="150"/>
      <c r="T12" s="151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</row>
    <row r="13" s="161" customFormat="true" ht="16.5" hidden="false" customHeight="false" outlineLevel="0" collapsed="false">
      <c r="A13" s="152"/>
      <c r="B13" s="153" t="s">
        <v>95</v>
      </c>
      <c r="C13" s="154"/>
      <c r="D13" s="121" t="n">
        <v>1</v>
      </c>
      <c r="E13" s="155"/>
      <c r="F13" s="156"/>
      <c r="G13" s="148" t="n">
        <v>1</v>
      </c>
      <c r="H13" s="157" t="n">
        <v>30</v>
      </c>
      <c r="I13" s="121" t="n">
        <v>4</v>
      </c>
      <c r="J13" s="121" t="s">
        <v>96</v>
      </c>
      <c r="K13" s="121"/>
      <c r="L13" s="121"/>
      <c r="M13" s="122" t="n">
        <v>26</v>
      </c>
      <c r="N13" s="120" t="s">
        <v>96</v>
      </c>
      <c r="O13" s="155"/>
      <c r="P13" s="155"/>
      <c r="Q13" s="156"/>
      <c r="R13" s="158"/>
      <c r="S13" s="158"/>
      <c r="T13" s="159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</row>
    <row r="14" s="137" customFormat="true" ht="16.5" hidden="false" customHeight="false" outlineLevel="0" collapsed="false">
      <c r="A14" s="162" t="s">
        <v>97</v>
      </c>
      <c r="B14" s="163" t="s">
        <v>98</v>
      </c>
      <c r="C14" s="164"/>
      <c r="D14" s="165"/>
      <c r="E14" s="165"/>
      <c r="F14" s="166"/>
      <c r="G14" s="148" t="n">
        <v>3</v>
      </c>
      <c r="H14" s="167"/>
      <c r="I14" s="165"/>
      <c r="J14" s="165"/>
      <c r="K14" s="165"/>
      <c r="L14" s="165"/>
      <c r="M14" s="166"/>
      <c r="N14" s="164"/>
      <c r="O14" s="165"/>
      <c r="P14" s="165"/>
      <c r="Q14" s="166"/>
      <c r="R14" s="150"/>
      <c r="S14" s="150"/>
      <c r="T14" s="151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</row>
    <row r="15" s="177" customFormat="true" ht="18.75" hidden="false" customHeight="false" outlineLevel="0" collapsed="false">
      <c r="A15" s="162"/>
      <c r="B15" s="153" t="s">
        <v>95</v>
      </c>
      <c r="C15" s="168"/>
      <c r="D15" s="169" t="n">
        <v>5</v>
      </c>
      <c r="E15" s="169"/>
      <c r="F15" s="170"/>
      <c r="G15" s="148" t="n">
        <v>3</v>
      </c>
      <c r="H15" s="171" t="n">
        <f aca="false">G15*30</f>
        <v>90</v>
      </c>
      <c r="I15" s="172" t="n">
        <v>8</v>
      </c>
      <c r="J15" s="169" t="s">
        <v>96</v>
      </c>
      <c r="K15" s="169"/>
      <c r="L15" s="169"/>
      <c r="M15" s="173" t="n">
        <f aca="false">H15-I15</f>
        <v>82</v>
      </c>
      <c r="N15" s="168"/>
      <c r="O15" s="174"/>
      <c r="P15" s="171"/>
      <c r="Q15" s="175"/>
      <c r="R15" s="109" t="s">
        <v>96</v>
      </c>
      <c r="S15" s="150"/>
      <c r="T15" s="151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</row>
    <row r="16" s="177" customFormat="true" ht="18.75" hidden="false" customHeight="false" outlineLevel="0" collapsed="false">
      <c r="A16" s="162" t="s">
        <v>99</v>
      </c>
      <c r="B16" s="147" t="s">
        <v>100</v>
      </c>
      <c r="C16" s="178" t="s">
        <v>101</v>
      </c>
      <c r="D16" s="179"/>
      <c r="E16" s="180"/>
      <c r="F16" s="181"/>
      <c r="G16" s="148" t="n">
        <v>4</v>
      </c>
      <c r="H16" s="182"/>
      <c r="I16" s="183"/>
      <c r="J16" s="183"/>
      <c r="K16" s="179"/>
      <c r="L16" s="179"/>
      <c r="M16" s="184"/>
      <c r="N16" s="168"/>
      <c r="O16" s="174"/>
      <c r="P16" s="171"/>
      <c r="Q16" s="175"/>
      <c r="R16" s="150"/>
      <c r="S16" s="150"/>
      <c r="T16" s="151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</row>
    <row r="17" s="177" customFormat="true" ht="18.75" hidden="false" customHeight="false" outlineLevel="0" collapsed="false">
      <c r="A17" s="162" t="s">
        <v>102</v>
      </c>
      <c r="B17" s="185" t="s">
        <v>103</v>
      </c>
      <c r="C17" s="186" t="s">
        <v>101</v>
      </c>
      <c r="D17" s="187"/>
      <c r="E17" s="187"/>
      <c r="F17" s="122"/>
      <c r="G17" s="188" t="n">
        <v>3</v>
      </c>
      <c r="H17" s="182"/>
      <c r="I17" s="183"/>
      <c r="J17" s="183"/>
      <c r="K17" s="179"/>
      <c r="L17" s="179"/>
      <c r="M17" s="184"/>
      <c r="N17" s="168"/>
      <c r="O17" s="174"/>
      <c r="P17" s="171"/>
      <c r="Q17" s="175"/>
      <c r="R17" s="150"/>
      <c r="S17" s="150"/>
      <c r="T17" s="151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</row>
    <row r="18" s="200" customFormat="true" ht="18.75" hidden="false" customHeight="false" outlineLevel="0" collapsed="false">
      <c r="A18" s="189" t="s">
        <v>104</v>
      </c>
      <c r="B18" s="190" t="s">
        <v>105</v>
      </c>
      <c r="C18" s="191"/>
      <c r="D18" s="192" t="s">
        <v>106</v>
      </c>
      <c r="E18" s="193"/>
      <c r="F18" s="194"/>
      <c r="G18" s="148" t="n">
        <v>3</v>
      </c>
      <c r="H18" s="182"/>
      <c r="I18" s="183"/>
      <c r="J18" s="183"/>
      <c r="K18" s="179"/>
      <c r="L18" s="179"/>
      <c r="M18" s="184"/>
      <c r="N18" s="195"/>
      <c r="O18" s="196"/>
      <c r="P18" s="197"/>
      <c r="Q18" s="198"/>
      <c r="R18" s="158"/>
      <c r="S18" s="158"/>
      <c r="T18" s="15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</row>
    <row r="19" s="161" customFormat="true" ht="16.5" hidden="false" customHeight="false" outlineLevel="0" collapsed="false">
      <c r="A19" s="201" t="s">
        <v>107</v>
      </c>
      <c r="B19" s="190" t="s">
        <v>108</v>
      </c>
      <c r="C19" s="202"/>
      <c r="D19" s="192"/>
      <c r="E19" s="193"/>
      <c r="F19" s="203"/>
      <c r="G19" s="148" t="n">
        <v>5</v>
      </c>
      <c r="H19" s="182"/>
      <c r="I19" s="183"/>
      <c r="J19" s="183"/>
      <c r="K19" s="179"/>
      <c r="L19" s="179"/>
      <c r="M19" s="184"/>
      <c r="N19" s="204"/>
      <c r="O19" s="205"/>
      <c r="P19" s="206"/>
      <c r="Q19" s="207"/>
      <c r="R19" s="158"/>
      <c r="S19" s="158"/>
      <c r="T19" s="159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</row>
    <row r="20" s="161" customFormat="true" ht="16.5" hidden="false" customHeight="false" outlineLevel="0" collapsed="false">
      <c r="A20" s="201"/>
      <c r="B20" s="208" t="s">
        <v>95</v>
      </c>
      <c r="C20" s="209" t="n">
        <v>1</v>
      </c>
      <c r="D20" s="210"/>
      <c r="E20" s="211"/>
      <c r="F20" s="203"/>
      <c r="G20" s="188" t="n">
        <v>5</v>
      </c>
      <c r="H20" s="182" t="n">
        <f aca="false">G20*30</f>
        <v>150</v>
      </c>
      <c r="I20" s="183" t="n">
        <v>8</v>
      </c>
      <c r="J20" s="183" t="s">
        <v>96</v>
      </c>
      <c r="K20" s="179" t="s">
        <v>96</v>
      </c>
      <c r="L20" s="179"/>
      <c r="M20" s="184" t="n">
        <f aca="false">H20-I20</f>
        <v>142</v>
      </c>
      <c r="N20" s="204" t="s">
        <v>109</v>
      </c>
      <c r="O20" s="205"/>
      <c r="P20" s="206"/>
      <c r="Q20" s="207"/>
      <c r="R20" s="158"/>
      <c r="S20" s="158"/>
      <c r="T20" s="159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</row>
    <row r="21" s="101" customFormat="true" ht="16.5" hidden="false" customHeight="false" outlineLevel="0" collapsed="false">
      <c r="A21" s="152" t="s">
        <v>110</v>
      </c>
      <c r="B21" s="147" t="s">
        <v>111</v>
      </c>
      <c r="C21" s="212"/>
      <c r="D21" s="150"/>
      <c r="E21" s="150"/>
      <c r="F21" s="213"/>
      <c r="G21" s="148" t="n">
        <f aca="false">G22+G23</f>
        <v>15</v>
      </c>
      <c r="H21" s="182"/>
      <c r="I21" s="183"/>
      <c r="J21" s="183"/>
      <c r="K21" s="179"/>
      <c r="L21" s="179"/>
      <c r="M21" s="184"/>
      <c r="N21" s="214"/>
      <c r="O21" s="215"/>
      <c r="P21" s="216"/>
      <c r="Q21" s="217"/>
      <c r="R21" s="150"/>
      <c r="S21" s="150"/>
      <c r="T21" s="151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</row>
    <row r="22" s="101" customFormat="true" ht="16.5" hidden="false" customHeight="false" outlineLevel="0" collapsed="false">
      <c r="A22" s="152"/>
      <c r="B22" s="147" t="s">
        <v>94</v>
      </c>
      <c r="C22" s="212"/>
      <c r="D22" s="150"/>
      <c r="E22" s="150"/>
      <c r="F22" s="213"/>
      <c r="G22" s="188" t="n">
        <v>6.5</v>
      </c>
      <c r="H22" s="182"/>
      <c r="I22" s="183"/>
      <c r="J22" s="183"/>
      <c r="K22" s="179"/>
      <c r="L22" s="179"/>
      <c r="M22" s="184"/>
      <c r="N22" s="214"/>
      <c r="O22" s="215"/>
      <c r="P22" s="216"/>
      <c r="Q22" s="217"/>
      <c r="R22" s="150"/>
      <c r="S22" s="150"/>
      <c r="T22" s="151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</row>
    <row r="23" s="101" customFormat="true" ht="16.5" hidden="false" customHeight="false" outlineLevel="0" collapsed="false">
      <c r="A23" s="152"/>
      <c r="B23" s="153" t="s">
        <v>95</v>
      </c>
      <c r="C23" s="218" t="n">
        <v>1</v>
      </c>
      <c r="D23" s="219"/>
      <c r="E23" s="219"/>
      <c r="F23" s="181"/>
      <c r="G23" s="220" t="n">
        <v>8.5</v>
      </c>
      <c r="H23" s="182" t="n">
        <f aca="false">G23*30</f>
        <v>255</v>
      </c>
      <c r="I23" s="183" t="n">
        <v>16</v>
      </c>
      <c r="J23" s="183" t="s">
        <v>112</v>
      </c>
      <c r="K23" s="179"/>
      <c r="L23" s="179" t="s">
        <v>113</v>
      </c>
      <c r="M23" s="184" t="n">
        <f aca="false">H23-I23</f>
        <v>239</v>
      </c>
      <c r="N23" s="214" t="s">
        <v>114</v>
      </c>
      <c r="O23" s="215"/>
      <c r="P23" s="216"/>
      <c r="Q23" s="217"/>
      <c r="R23" s="150"/>
      <c r="S23" s="150"/>
      <c r="T23" s="151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</row>
    <row r="24" s="101" customFormat="true" ht="16.5" hidden="false" customHeight="false" outlineLevel="0" collapsed="false">
      <c r="A24" s="152" t="s">
        <v>115</v>
      </c>
      <c r="B24" s="147" t="s">
        <v>116</v>
      </c>
      <c r="C24" s="218"/>
      <c r="D24" s="180"/>
      <c r="E24" s="180"/>
      <c r="F24" s="181"/>
      <c r="G24" s="148" t="n">
        <v>4</v>
      </c>
      <c r="H24" s="182"/>
      <c r="I24" s="183"/>
      <c r="J24" s="183"/>
      <c r="K24" s="179"/>
      <c r="L24" s="179"/>
      <c r="M24" s="184"/>
      <c r="N24" s="214"/>
      <c r="O24" s="215"/>
      <c r="P24" s="216"/>
      <c r="Q24" s="217"/>
      <c r="R24" s="150"/>
      <c r="S24" s="150"/>
      <c r="T24" s="151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</row>
    <row r="25" s="101" customFormat="true" ht="16.5" hidden="false" customHeight="false" outlineLevel="0" collapsed="false">
      <c r="A25" s="152"/>
      <c r="B25" s="153" t="s">
        <v>95</v>
      </c>
      <c r="C25" s="218" t="n">
        <v>2</v>
      </c>
      <c r="D25" s="180"/>
      <c r="E25" s="180"/>
      <c r="F25" s="181"/>
      <c r="G25" s="188" t="n">
        <v>4</v>
      </c>
      <c r="H25" s="182" t="n">
        <f aca="false">G25*30</f>
        <v>120</v>
      </c>
      <c r="I25" s="183" t="n">
        <v>8</v>
      </c>
      <c r="J25" s="183" t="s">
        <v>96</v>
      </c>
      <c r="K25" s="179"/>
      <c r="L25" s="179"/>
      <c r="M25" s="221" t="n">
        <f aca="false">H25-I25</f>
        <v>112</v>
      </c>
      <c r="N25" s="214"/>
      <c r="O25" s="215" t="s">
        <v>96</v>
      </c>
      <c r="P25" s="216"/>
      <c r="Q25" s="217"/>
      <c r="R25" s="150"/>
      <c r="S25" s="150"/>
      <c r="T25" s="151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</row>
    <row r="26" s="101" customFormat="true" ht="16.5" hidden="false" customHeight="false" outlineLevel="0" collapsed="false">
      <c r="A26" s="152" t="s">
        <v>117</v>
      </c>
      <c r="B26" s="222" t="s">
        <v>118</v>
      </c>
      <c r="C26" s="223"/>
      <c r="D26" s="224"/>
      <c r="E26" s="224"/>
      <c r="F26" s="225"/>
      <c r="G26" s="148" t="n">
        <v>11.5</v>
      </c>
      <c r="H26" s="226"/>
      <c r="I26" s="227"/>
      <c r="J26" s="227"/>
      <c r="K26" s="228"/>
      <c r="L26" s="228"/>
      <c r="M26" s="229"/>
      <c r="N26" s="230"/>
      <c r="O26" s="231"/>
      <c r="P26" s="232"/>
      <c r="Q26" s="233"/>
      <c r="R26" s="150"/>
      <c r="S26" s="150"/>
      <c r="T26" s="151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</row>
    <row r="27" s="101" customFormat="true" ht="16.5" hidden="false" customHeight="false" outlineLevel="0" collapsed="false">
      <c r="A27" s="152"/>
      <c r="B27" s="147" t="s">
        <v>94</v>
      </c>
      <c r="C27" s="223"/>
      <c r="D27" s="224"/>
      <c r="E27" s="224"/>
      <c r="F27" s="225"/>
      <c r="G27" s="234" t="n">
        <v>6.5</v>
      </c>
      <c r="H27" s="226"/>
      <c r="I27" s="227"/>
      <c r="J27" s="227"/>
      <c r="K27" s="228"/>
      <c r="L27" s="228"/>
      <c r="M27" s="229"/>
      <c r="N27" s="230"/>
      <c r="O27" s="231"/>
      <c r="P27" s="232"/>
      <c r="Q27" s="233"/>
      <c r="R27" s="150"/>
      <c r="S27" s="150"/>
      <c r="T27" s="151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</row>
    <row r="28" s="101" customFormat="true" ht="18.75" hidden="false" customHeight="false" outlineLevel="0" collapsed="false">
      <c r="A28" s="235"/>
      <c r="B28" s="236" t="s">
        <v>95</v>
      </c>
      <c r="C28" s="237"/>
      <c r="D28" s="238" t="n">
        <v>1</v>
      </c>
      <c r="E28" s="239"/>
      <c r="F28" s="240"/>
      <c r="G28" s="241" t="n">
        <v>2.5</v>
      </c>
      <c r="H28" s="242" t="n">
        <f aca="false">G28*30</f>
        <v>75</v>
      </c>
      <c r="I28" s="243" t="n">
        <v>16</v>
      </c>
      <c r="J28" s="244" t="s">
        <v>109</v>
      </c>
      <c r="K28" s="245" t="s">
        <v>119</v>
      </c>
      <c r="L28" s="244" t="s">
        <v>120</v>
      </c>
      <c r="M28" s="246" t="n">
        <f aca="false">H28-I28</f>
        <v>59</v>
      </c>
      <c r="N28" s="215" t="s">
        <v>121</v>
      </c>
      <c r="O28" s="215"/>
      <c r="P28" s="215"/>
      <c r="Q28" s="215"/>
      <c r="R28" s="150"/>
      <c r="S28" s="150"/>
      <c r="T28" s="151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</row>
    <row r="29" s="101" customFormat="true" ht="18.75" hidden="false" customHeight="false" outlineLevel="0" collapsed="false">
      <c r="A29" s="235"/>
      <c r="B29" s="236" t="s">
        <v>95</v>
      </c>
      <c r="C29" s="247" t="n">
        <v>2</v>
      </c>
      <c r="D29" s="239"/>
      <c r="E29" s="239"/>
      <c r="F29" s="240"/>
      <c r="G29" s="241" t="n">
        <v>2.5</v>
      </c>
      <c r="H29" s="242" t="n">
        <f aca="false">G29*30</f>
        <v>75</v>
      </c>
      <c r="I29" s="243" t="n">
        <v>16</v>
      </c>
      <c r="J29" s="244" t="s">
        <v>109</v>
      </c>
      <c r="K29" s="244" t="s">
        <v>122</v>
      </c>
      <c r="L29" s="244" t="s">
        <v>120</v>
      </c>
      <c r="M29" s="246" t="n">
        <f aca="false">H29-I29</f>
        <v>59</v>
      </c>
      <c r="N29" s="215"/>
      <c r="O29" s="215" t="s">
        <v>123</v>
      </c>
      <c r="P29" s="215"/>
      <c r="Q29" s="215"/>
      <c r="R29" s="150"/>
      <c r="S29" s="150"/>
      <c r="T29" s="151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</row>
    <row r="30" s="101" customFormat="true" ht="16.5" hidden="false" customHeight="false" outlineLevel="0" collapsed="false">
      <c r="A30" s="152" t="s">
        <v>124</v>
      </c>
      <c r="B30" s="248" t="s">
        <v>125</v>
      </c>
      <c r="C30" s="178"/>
      <c r="D30" s="180"/>
      <c r="E30" s="180"/>
      <c r="F30" s="181"/>
      <c r="G30" s="148" t="n">
        <v>4</v>
      </c>
      <c r="H30" s="182"/>
      <c r="I30" s="183"/>
      <c r="J30" s="183"/>
      <c r="K30" s="183"/>
      <c r="L30" s="183"/>
      <c r="M30" s="184"/>
      <c r="N30" s="214"/>
      <c r="O30" s="215"/>
      <c r="P30" s="215"/>
      <c r="Q30" s="217"/>
      <c r="R30" s="150"/>
      <c r="S30" s="150"/>
      <c r="T30" s="151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</row>
    <row r="31" s="101" customFormat="true" ht="16.5" hidden="false" customHeight="false" outlineLevel="0" collapsed="false">
      <c r="A31" s="152"/>
      <c r="B31" s="163" t="s">
        <v>94</v>
      </c>
      <c r="C31" s="178"/>
      <c r="D31" s="180"/>
      <c r="E31" s="180"/>
      <c r="F31" s="181"/>
      <c r="G31" s="220" t="n">
        <v>2</v>
      </c>
      <c r="H31" s="182"/>
      <c r="I31" s="183"/>
      <c r="J31" s="183"/>
      <c r="K31" s="183"/>
      <c r="L31" s="183"/>
      <c r="M31" s="184"/>
      <c r="N31" s="214"/>
      <c r="O31" s="215"/>
      <c r="P31" s="215"/>
      <c r="Q31" s="217"/>
      <c r="R31" s="150"/>
      <c r="S31" s="150"/>
      <c r="T31" s="151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</row>
    <row r="32" s="177" customFormat="true" ht="18.75" hidden="false" customHeight="false" outlineLevel="0" collapsed="false">
      <c r="A32" s="152"/>
      <c r="B32" s="249" t="s">
        <v>95</v>
      </c>
      <c r="C32" s="186" t="n">
        <v>1</v>
      </c>
      <c r="D32" s="250"/>
      <c r="E32" s="250"/>
      <c r="F32" s="251"/>
      <c r="G32" s="188" t="n">
        <v>2</v>
      </c>
      <c r="H32" s="252" t="n">
        <f aca="false">G32*30</f>
        <v>60</v>
      </c>
      <c r="I32" s="187" t="n">
        <v>4</v>
      </c>
      <c r="J32" s="187" t="s">
        <v>96</v>
      </c>
      <c r="K32" s="187"/>
      <c r="L32" s="187"/>
      <c r="M32" s="217" t="n">
        <f aca="false">H32-I32</f>
        <v>56</v>
      </c>
      <c r="N32" s="186" t="s">
        <v>96</v>
      </c>
      <c r="O32" s="187"/>
      <c r="P32" s="252"/>
      <c r="Q32" s="253"/>
      <c r="R32" s="150"/>
      <c r="S32" s="150"/>
      <c r="T32" s="151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</row>
    <row r="33" s="177" customFormat="true" ht="18.75" hidden="false" customHeight="false" outlineLevel="0" collapsed="false">
      <c r="A33" s="152" t="s">
        <v>126</v>
      </c>
      <c r="B33" s="254" t="s">
        <v>127</v>
      </c>
      <c r="C33" s="186"/>
      <c r="D33" s="250"/>
      <c r="E33" s="250"/>
      <c r="F33" s="251"/>
      <c r="G33" s="188" t="n">
        <f aca="false">G34+G35</f>
        <v>12</v>
      </c>
      <c r="H33" s="252"/>
      <c r="I33" s="187"/>
      <c r="J33" s="187"/>
      <c r="K33" s="187"/>
      <c r="L33" s="187"/>
      <c r="M33" s="217"/>
      <c r="N33" s="186"/>
      <c r="O33" s="252"/>
      <c r="P33" s="187"/>
      <c r="Q33" s="255"/>
      <c r="R33" s="150"/>
      <c r="S33" s="150"/>
      <c r="T33" s="151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</row>
    <row r="34" s="177" customFormat="true" ht="18.75" hidden="false" customHeight="false" outlineLevel="0" collapsed="false">
      <c r="A34" s="152"/>
      <c r="B34" s="147" t="s">
        <v>94</v>
      </c>
      <c r="C34" s="168"/>
      <c r="D34" s="256"/>
      <c r="E34" s="256"/>
      <c r="F34" s="257"/>
      <c r="G34" s="148" t="n">
        <v>8</v>
      </c>
      <c r="H34" s="171"/>
      <c r="I34" s="174"/>
      <c r="J34" s="174"/>
      <c r="K34" s="174"/>
      <c r="L34" s="174"/>
      <c r="M34" s="258"/>
      <c r="N34" s="168"/>
      <c r="O34" s="171"/>
      <c r="P34" s="174"/>
      <c r="Q34" s="259"/>
      <c r="R34" s="150"/>
      <c r="S34" s="150"/>
      <c r="T34" s="151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</row>
    <row r="35" s="177" customFormat="true" ht="18.75" hidden="false" customHeight="false" outlineLevel="0" collapsed="false">
      <c r="A35" s="152"/>
      <c r="B35" s="153" t="s">
        <v>95</v>
      </c>
      <c r="C35" s="260"/>
      <c r="D35" s="261" t="n">
        <v>1</v>
      </c>
      <c r="E35" s="262"/>
      <c r="F35" s="263" t="s">
        <v>128</v>
      </c>
      <c r="G35" s="148" t="n">
        <v>4</v>
      </c>
      <c r="H35" s="171" t="n">
        <f aca="false">G35*30</f>
        <v>120</v>
      </c>
      <c r="I35" s="174" t="n">
        <v>4</v>
      </c>
      <c r="J35" s="174" t="s">
        <v>96</v>
      </c>
      <c r="K35" s="174"/>
      <c r="L35" s="174"/>
      <c r="M35" s="175" t="n">
        <f aca="false">H35-I35</f>
        <v>116</v>
      </c>
      <c r="N35" s="168" t="s">
        <v>96</v>
      </c>
      <c r="O35" s="174"/>
      <c r="P35" s="174"/>
      <c r="Q35" s="175"/>
      <c r="R35" s="150"/>
      <c r="S35" s="150"/>
      <c r="T35" s="151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</row>
    <row r="36" s="276" customFormat="true" ht="18.75" hidden="false" customHeight="false" outlineLevel="0" collapsed="false">
      <c r="A36" s="264" t="s">
        <v>129</v>
      </c>
      <c r="B36" s="265" t="s">
        <v>130</v>
      </c>
      <c r="C36" s="266"/>
      <c r="D36" s="267"/>
      <c r="E36" s="267"/>
      <c r="F36" s="268"/>
      <c r="G36" s="269" t="n">
        <v>4.5</v>
      </c>
      <c r="H36" s="182"/>
      <c r="I36" s="270"/>
      <c r="J36" s="183"/>
      <c r="K36" s="179"/>
      <c r="L36" s="179"/>
      <c r="M36" s="221"/>
      <c r="N36" s="271"/>
      <c r="O36" s="267"/>
      <c r="P36" s="272"/>
      <c r="Q36" s="273"/>
      <c r="R36" s="211"/>
      <c r="S36" s="211"/>
      <c r="T36" s="274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</row>
    <row r="37" s="276" customFormat="true" ht="18.75" hidden="false" customHeight="false" outlineLevel="0" collapsed="false">
      <c r="A37" s="264"/>
      <c r="B37" s="236" t="s">
        <v>95</v>
      </c>
      <c r="C37" s="193" t="s">
        <v>131</v>
      </c>
      <c r="D37" s="267"/>
      <c r="E37" s="267"/>
      <c r="F37" s="268"/>
      <c r="G37" s="269" t="n">
        <v>4.5</v>
      </c>
      <c r="H37" s="171" t="n">
        <f aca="false">G37*30</f>
        <v>135</v>
      </c>
      <c r="I37" s="270" t="n">
        <v>8</v>
      </c>
      <c r="J37" s="183" t="s">
        <v>96</v>
      </c>
      <c r="K37" s="179"/>
      <c r="L37" s="179" t="s">
        <v>132</v>
      </c>
      <c r="M37" s="221"/>
      <c r="N37" s="201" t="s">
        <v>133</v>
      </c>
      <c r="O37" s="267"/>
      <c r="P37" s="272"/>
      <c r="Q37" s="273"/>
      <c r="R37" s="211"/>
      <c r="S37" s="211"/>
      <c r="T37" s="274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</row>
    <row r="38" s="279" customFormat="true" ht="18.75" hidden="false" customHeight="false" outlineLevel="0" collapsed="false">
      <c r="A38" s="201" t="s">
        <v>134</v>
      </c>
      <c r="B38" s="277" t="s">
        <v>135</v>
      </c>
      <c r="C38" s="278"/>
      <c r="D38" s="267"/>
      <c r="E38" s="267"/>
      <c r="F38" s="268"/>
      <c r="G38" s="269" t="n">
        <v>7</v>
      </c>
      <c r="H38" s="182"/>
      <c r="I38" s="270"/>
      <c r="J38" s="183"/>
      <c r="K38" s="179"/>
      <c r="L38" s="179"/>
      <c r="M38" s="221"/>
      <c r="N38" s="271"/>
      <c r="O38" s="267"/>
      <c r="P38" s="272"/>
      <c r="Q38" s="273"/>
      <c r="R38" s="211"/>
      <c r="S38" s="211"/>
      <c r="T38" s="274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</row>
    <row r="39" s="279" customFormat="true" ht="18.75" hidden="false" customHeight="false" outlineLevel="0" collapsed="false">
      <c r="A39" s="201"/>
      <c r="B39" s="280" t="s">
        <v>94</v>
      </c>
      <c r="C39" s="278"/>
      <c r="D39" s="267"/>
      <c r="E39" s="267"/>
      <c r="F39" s="268"/>
      <c r="G39" s="269" t="n">
        <v>0</v>
      </c>
      <c r="H39" s="182"/>
      <c r="I39" s="270"/>
      <c r="J39" s="183"/>
      <c r="K39" s="179"/>
      <c r="L39" s="179"/>
      <c r="M39" s="221"/>
      <c r="N39" s="271"/>
      <c r="O39" s="267"/>
      <c r="P39" s="272"/>
      <c r="Q39" s="273"/>
      <c r="R39" s="211"/>
      <c r="S39" s="211"/>
      <c r="T39" s="274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</row>
    <row r="40" s="200" customFormat="true" ht="18.75" hidden="false" customHeight="false" outlineLevel="0" collapsed="false">
      <c r="A40" s="201"/>
      <c r="B40" s="281" t="s">
        <v>95</v>
      </c>
      <c r="C40" s="278" t="s">
        <v>136</v>
      </c>
      <c r="D40" s="267"/>
      <c r="E40" s="267"/>
      <c r="F40" s="268"/>
      <c r="G40" s="282" t="n">
        <v>7</v>
      </c>
      <c r="H40" s="283" t="n">
        <f aca="false">G40*30</f>
        <v>210</v>
      </c>
      <c r="I40" s="284" t="n">
        <v>12</v>
      </c>
      <c r="J40" s="285" t="s">
        <v>133</v>
      </c>
      <c r="K40" s="192" t="s">
        <v>96</v>
      </c>
      <c r="L40" s="192"/>
      <c r="M40" s="286" t="n">
        <f aca="false">H40-I40</f>
        <v>198</v>
      </c>
      <c r="N40" s="271"/>
      <c r="O40" s="267" t="s">
        <v>137</v>
      </c>
      <c r="P40" s="272"/>
      <c r="Q40" s="273"/>
      <c r="R40" s="211"/>
      <c r="S40" s="211"/>
      <c r="T40" s="274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</row>
    <row r="41" s="177" customFormat="true" ht="18.75" hidden="false" customHeight="false" outlineLevel="0" collapsed="false">
      <c r="A41" s="201" t="s">
        <v>138</v>
      </c>
      <c r="B41" s="280" t="s">
        <v>139</v>
      </c>
      <c r="C41" s="278"/>
      <c r="D41" s="192"/>
      <c r="E41" s="192"/>
      <c r="F41" s="194"/>
      <c r="G41" s="287" t="n">
        <f aca="false">G42+G43</f>
        <v>3.5</v>
      </c>
      <c r="H41" s="283"/>
      <c r="I41" s="284"/>
      <c r="J41" s="285"/>
      <c r="K41" s="192"/>
      <c r="L41" s="192"/>
      <c r="M41" s="286"/>
      <c r="N41" s="204"/>
      <c r="O41" s="288"/>
      <c r="P41" s="288"/>
      <c r="Q41" s="289"/>
      <c r="R41" s="211"/>
      <c r="S41" s="211"/>
      <c r="T41" s="274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</row>
    <row r="42" s="177" customFormat="true" ht="18.75" hidden="false" customHeight="false" outlineLevel="0" collapsed="false">
      <c r="A42" s="201"/>
      <c r="B42" s="280" t="s">
        <v>94</v>
      </c>
      <c r="C42" s="278"/>
      <c r="D42" s="192"/>
      <c r="E42" s="192"/>
      <c r="F42" s="194"/>
      <c r="G42" s="287" t="n">
        <v>1</v>
      </c>
      <c r="H42" s="283"/>
      <c r="I42" s="284"/>
      <c r="J42" s="285"/>
      <c r="K42" s="192"/>
      <c r="L42" s="192"/>
      <c r="M42" s="286"/>
      <c r="N42" s="204"/>
      <c r="O42" s="288"/>
      <c r="P42" s="288"/>
      <c r="Q42" s="289"/>
      <c r="R42" s="211"/>
      <c r="S42" s="211"/>
      <c r="T42" s="274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</row>
    <row r="43" s="177" customFormat="true" ht="18.75" hidden="false" customHeight="false" outlineLevel="0" collapsed="false">
      <c r="A43" s="201"/>
      <c r="B43" s="281" t="s">
        <v>95</v>
      </c>
      <c r="C43" s="290" t="s">
        <v>140</v>
      </c>
      <c r="D43" s="291"/>
      <c r="E43" s="291"/>
      <c r="F43" s="292"/>
      <c r="G43" s="293" t="n">
        <v>2.5</v>
      </c>
      <c r="H43" s="294" t="n">
        <f aca="false">G43*30</f>
        <v>75</v>
      </c>
      <c r="I43" s="295" t="n">
        <v>8</v>
      </c>
      <c r="J43" s="296" t="s">
        <v>133</v>
      </c>
      <c r="K43" s="297"/>
      <c r="L43" s="297"/>
      <c r="M43" s="298" t="n">
        <f aca="false">H43-I43</f>
        <v>67</v>
      </c>
      <c r="N43" s="299"/>
      <c r="O43" s="300"/>
      <c r="P43" s="300"/>
      <c r="Q43" s="301"/>
      <c r="R43" s="211"/>
      <c r="S43" s="210" t="s">
        <v>133</v>
      </c>
      <c r="T43" s="274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</row>
    <row r="44" s="177" customFormat="true" ht="18.75" hidden="false" customHeight="false" outlineLevel="0" collapsed="false">
      <c r="A44" s="201" t="s">
        <v>141</v>
      </c>
      <c r="B44" s="277" t="s">
        <v>142</v>
      </c>
      <c r="C44" s="302"/>
      <c r="D44" s="303"/>
      <c r="E44" s="304"/>
      <c r="F44" s="305"/>
      <c r="G44" s="287" t="n">
        <v>3</v>
      </c>
      <c r="H44" s="306"/>
      <c r="I44" s="303"/>
      <c r="J44" s="303"/>
      <c r="K44" s="303"/>
      <c r="L44" s="303"/>
      <c r="M44" s="307"/>
      <c r="N44" s="308"/>
      <c r="O44" s="304"/>
      <c r="P44" s="304"/>
      <c r="Q44" s="305"/>
      <c r="R44" s="211"/>
      <c r="S44" s="211"/>
      <c r="T44" s="274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</row>
    <row r="45" s="177" customFormat="true" ht="19.5" hidden="false" customHeight="false" outlineLevel="0" collapsed="false">
      <c r="A45" s="201"/>
      <c r="B45" s="309" t="s">
        <v>95</v>
      </c>
      <c r="C45" s="310"/>
      <c r="D45" s="267" t="n">
        <v>6</v>
      </c>
      <c r="E45" s="267"/>
      <c r="F45" s="268"/>
      <c r="G45" s="287" t="n">
        <v>3</v>
      </c>
      <c r="H45" s="311" t="n">
        <f aca="false">G45*30</f>
        <v>90</v>
      </c>
      <c r="I45" s="284" t="n">
        <v>4</v>
      </c>
      <c r="J45" s="285" t="s">
        <v>96</v>
      </c>
      <c r="K45" s="192"/>
      <c r="L45" s="192"/>
      <c r="M45" s="286" t="n">
        <f aca="false">H45-I45</f>
        <v>86</v>
      </c>
      <c r="N45" s="271"/>
      <c r="O45" s="267"/>
      <c r="P45" s="288"/>
      <c r="Q45" s="289"/>
      <c r="R45" s="211"/>
      <c r="S45" s="210" t="s">
        <v>96</v>
      </c>
      <c r="T45" s="274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</row>
    <row r="46" s="177" customFormat="true" ht="19.5" hidden="false" customHeight="true" outlineLevel="0" collapsed="false">
      <c r="A46" s="312" t="s">
        <v>143</v>
      </c>
      <c r="B46" s="312"/>
      <c r="C46" s="313"/>
      <c r="D46" s="314"/>
      <c r="E46" s="314"/>
      <c r="F46" s="315" t="n">
        <f aca="false">G11+G14+G16+G17+G18+G19+G21+G24+G26+G30+G33+G36+G38+G41+G44</f>
        <v>84.5</v>
      </c>
      <c r="G46" s="316" t="n">
        <f aca="false">G12+G16+G17+G18+G22+G27+G31+G34+G39+G42</f>
        <v>35</v>
      </c>
      <c r="H46" s="317"/>
      <c r="I46" s="318"/>
      <c r="J46" s="318"/>
      <c r="K46" s="318"/>
      <c r="L46" s="318"/>
      <c r="M46" s="318"/>
      <c r="N46" s="319"/>
      <c r="O46" s="318"/>
      <c r="P46" s="318"/>
      <c r="Q46" s="318"/>
      <c r="R46" s="320"/>
      <c r="S46" s="320"/>
      <c r="T46" s="321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</row>
    <row r="47" s="101" customFormat="true" ht="17.25" hidden="false" customHeight="true" outlineLevel="0" collapsed="false">
      <c r="A47" s="322" t="s">
        <v>144</v>
      </c>
      <c r="B47" s="322"/>
      <c r="C47" s="313"/>
      <c r="D47" s="314"/>
      <c r="E47" s="314"/>
      <c r="F47" s="315"/>
      <c r="G47" s="319" t="n">
        <f aca="false">G13+G15+G20+G23+G25+G28+G29+G32+G35+G37+G40+G43+G45</f>
        <v>49.5</v>
      </c>
      <c r="H47" s="319" t="n">
        <f aca="false">SUM(H11:H45)</f>
        <v>1485</v>
      </c>
      <c r="I47" s="319" t="n">
        <f aca="false">SUM(I11:I45)</f>
        <v>116</v>
      </c>
      <c r="J47" s="319" t="s">
        <v>145</v>
      </c>
      <c r="K47" s="319" t="s">
        <v>146</v>
      </c>
      <c r="L47" s="319" t="s">
        <v>147</v>
      </c>
      <c r="M47" s="319" t="n">
        <f aca="false">SUM(M11:M45)</f>
        <v>1242</v>
      </c>
      <c r="N47" s="323" t="s">
        <v>148</v>
      </c>
      <c r="O47" s="323" t="s">
        <v>149</v>
      </c>
      <c r="P47" s="323"/>
      <c r="Q47" s="324"/>
      <c r="R47" s="325" t="s">
        <v>96</v>
      </c>
      <c r="S47" s="325" t="s">
        <v>137</v>
      </c>
      <c r="T47" s="321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</row>
    <row r="48" s="101" customFormat="true" ht="17.25" hidden="false" customHeight="false" outlineLevel="0" collapsed="false">
      <c r="A48" s="326" t="s">
        <v>150</v>
      </c>
      <c r="B48" s="326"/>
      <c r="C48" s="326"/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</row>
    <row r="49" s="341" customFormat="true" ht="16.5" hidden="false" customHeight="false" outlineLevel="0" collapsed="false">
      <c r="A49" s="327" t="s">
        <v>151</v>
      </c>
      <c r="B49" s="139" t="s">
        <v>152</v>
      </c>
      <c r="C49" s="328"/>
      <c r="D49" s="329"/>
      <c r="E49" s="330"/>
      <c r="F49" s="331"/>
      <c r="G49" s="332" t="n">
        <v>3</v>
      </c>
      <c r="H49" s="333"/>
      <c r="I49" s="334"/>
      <c r="J49" s="335"/>
      <c r="K49" s="334"/>
      <c r="L49" s="334"/>
      <c r="M49" s="336"/>
      <c r="N49" s="337"/>
      <c r="O49" s="334"/>
      <c r="P49" s="334"/>
      <c r="Q49" s="338"/>
      <c r="R49" s="339"/>
      <c r="S49" s="339"/>
      <c r="T49" s="34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</row>
    <row r="50" s="341" customFormat="true" ht="16.5" hidden="false" customHeight="false" outlineLevel="0" collapsed="false">
      <c r="A50" s="342"/>
      <c r="B50" s="309" t="s">
        <v>95</v>
      </c>
      <c r="C50" s="343"/>
      <c r="D50" s="193" t="s">
        <v>131</v>
      </c>
      <c r="E50" s="344"/>
      <c r="F50" s="345"/>
      <c r="G50" s="346" t="n">
        <v>3</v>
      </c>
      <c r="H50" s="347" t="n">
        <f aca="false">G50*30</f>
        <v>90</v>
      </c>
      <c r="I50" s="272" t="n">
        <v>8</v>
      </c>
      <c r="J50" s="348" t="s">
        <v>96</v>
      </c>
      <c r="K50" s="272"/>
      <c r="L50" s="272" t="s">
        <v>132</v>
      </c>
      <c r="M50" s="349"/>
      <c r="N50" s="189" t="s">
        <v>133</v>
      </c>
      <c r="O50" s="272"/>
      <c r="P50" s="272"/>
      <c r="Q50" s="273"/>
      <c r="R50" s="350"/>
      <c r="S50" s="350"/>
      <c r="T50" s="351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s="101" customFormat="true" ht="16.5" hidden="false" customHeight="false" outlineLevel="0" collapsed="false">
      <c r="A51" s="201" t="s">
        <v>153</v>
      </c>
      <c r="B51" s="352" t="s">
        <v>154</v>
      </c>
      <c r="C51" s="353"/>
      <c r="D51" s="193"/>
      <c r="E51" s="193"/>
      <c r="F51" s="354"/>
      <c r="G51" s="355" t="n">
        <v>3</v>
      </c>
      <c r="H51" s="310"/>
      <c r="I51" s="267"/>
      <c r="J51" s="356"/>
      <c r="K51" s="267"/>
      <c r="L51" s="267"/>
      <c r="M51" s="286"/>
      <c r="N51" s="271"/>
      <c r="O51" s="267"/>
      <c r="P51" s="267"/>
      <c r="Q51" s="268"/>
      <c r="R51" s="211"/>
      <c r="S51" s="211"/>
      <c r="T51" s="274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101" customFormat="true" ht="16.5" hidden="false" customHeight="false" outlineLevel="0" collapsed="false">
      <c r="A52" s="357"/>
      <c r="B52" s="309" t="s">
        <v>95</v>
      </c>
      <c r="C52" s="353"/>
      <c r="D52" s="193" t="s">
        <v>136</v>
      </c>
      <c r="E52" s="193"/>
      <c r="F52" s="354"/>
      <c r="G52" s="355" t="n">
        <v>3</v>
      </c>
      <c r="H52" s="347" t="n">
        <f aca="false">G52*30</f>
        <v>90</v>
      </c>
      <c r="I52" s="272" t="n">
        <v>8</v>
      </c>
      <c r="J52" s="348" t="s">
        <v>96</v>
      </c>
      <c r="K52" s="272"/>
      <c r="L52" s="272" t="s">
        <v>132</v>
      </c>
      <c r="M52" s="349"/>
      <c r="O52" s="189" t="s">
        <v>133</v>
      </c>
      <c r="P52" s="310"/>
      <c r="Q52" s="268"/>
      <c r="R52" s="211"/>
      <c r="S52" s="211"/>
      <c r="T52" s="274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</row>
    <row r="53" s="101" customFormat="true" ht="16.5" hidden="false" customHeight="false" outlineLevel="0" collapsed="false">
      <c r="A53" s="201" t="s">
        <v>155</v>
      </c>
      <c r="B53" s="352" t="s">
        <v>156</v>
      </c>
      <c r="C53" s="191"/>
      <c r="D53" s="193"/>
      <c r="E53" s="193"/>
      <c r="F53" s="358"/>
      <c r="G53" s="359" t="n">
        <v>5</v>
      </c>
      <c r="H53" s="310"/>
      <c r="I53" s="267"/>
      <c r="J53" s="356"/>
      <c r="K53" s="267"/>
      <c r="L53" s="267"/>
      <c r="M53" s="286"/>
      <c r="N53" s="271"/>
      <c r="O53" s="267"/>
      <c r="P53" s="310"/>
      <c r="Q53" s="268"/>
      <c r="R53" s="211"/>
      <c r="S53" s="211"/>
      <c r="T53" s="274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</row>
    <row r="54" s="101" customFormat="true" ht="16.5" hidden="false" customHeight="false" outlineLevel="0" collapsed="false">
      <c r="A54" s="201"/>
      <c r="B54" s="280" t="s">
        <v>94</v>
      </c>
      <c r="C54" s="191"/>
      <c r="D54" s="193"/>
      <c r="E54" s="193"/>
      <c r="F54" s="358"/>
      <c r="G54" s="360" t="n">
        <v>1</v>
      </c>
      <c r="H54" s="310"/>
      <c r="I54" s="267"/>
      <c r="J54" s="356"/>
      <c r="K54" s="267"/>
      <c r="L54" s="267"/>
      <c r="M54" s="286"/>
      <c r="N54" s="271"/>
      <c r="O54" s="267"/>
      <c r="P54" s="310"/>
      <c r="Q54" s="268"/>
      <c r="R54" s="211"/>
      <c r="S54" s="211"/>
      <c r="T54" s="274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</row>
    <row r="55" s="101" customFormat="true" ht="16.5" hidden="false" customHeight="false" outlineLevel="0" collapsed="false">
      <c r="A55" s="201"/>
      <c r="B55" s="309" t="s">
        <v>95</v>
      </c>
      <c r="C55" s="191"/>
      <c r="D55" s="193" t="s">
        <v>63</v>
      </c>
      <c r="E55" s="193"/>
      <c r="F55" s="358"/>
      <c r="G55" s="360" t="n">
        <v>4</v>
      </c>
      <c r="H55" s="347" t="n">
        <f aca="false">G55*30</f>
        <v>120</v>
      </c>
      <c r="I55" s="272" t="n">
        <v>8</v>
      </c>
      <c r="J55" s="348" t="s">
        <v>96</v>
      </c>
      <c r="K55" s="272"/>
      <c r="L55" s="272" t="s">
        <v>132</v>
      </c>
      <c r="M55" s="349"/>
      <c r="P55" s="189" t="s">
        <v>133</v>
      </c>
      <c r="Q55" s="268"/>
      <c r="R55" s="211"/>
      <c r="S55" s="211"/>
      <c r="T55" s="274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s="101" customFormat="true" ht="17.25" hidden="false" customHeight="false" outlineLevel="0" collapsed="false">
      <c r="A56" s="201" t="s">
        <v>157</v>
      </c>
      <c r="B56" s="361" t="s">
        <v>158</v>
      </c>
      <c r="C56" s="362"/>
      <c r="D56" s="363"/>
      <c r="E56" s="363"/>
      <c r="F56" s="364"/>
      <c r="G56" s="365" t="n">
        <v>7</v>
      </c>
      <c r="H56" s="310"/>
      <c r="I56" s="267"/>
      <c r="J56" s="285"/>
      <c r="K56" s="192"/>
      <c r="L56" s="192"/>
      <c r="M56" s="286"/>
      <c r="N56" s="204"/>
      <c r="O56" s="288"/>
      <c r="P56" s="366"/>
      <c r="Q56" s="289"/>
      <c r="R56" s="211"/>
      <c r="S56" s="211"/>
      <c r="T56" s="274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s="101" customFormat="true" ht="16.5" hidden="false" customHeight="false" outlineLevel="0" collapsed="false">
      <c r="A57" s="201"/>
      <c r="B57" s="352" t="s">
        <v>94</v>
      </c>
      <c r="C57" s="367"/>
      <c r="D57" s="368"/>
      <c r="E57" s="368"/>
      <c r="F57" s="369"/>
      <c r="G57" s="370" t="n">
        <v>1</v>
      </c>
      <c r="H57" s="310"/>
      <c r="I57" s="371"/>
      <c r="J57" s="372"/>
      <c r="K57" s="373"/>
      <c r="L57" s="373"/>
      <c r="M57" s="374"/>
      <c r="N57" s="204"/>
      <c r="O57" s="288"/>
      <c r="P57" s="366"/>
      <c r="Q57" s="289"/>
      <c r="R57" s="211"/>
      <c r="S57" s="211"/>
      <c r="T57" s="274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s="161" customFormat="true" ht="16.5" hidden="false" customHeight="false" outlineLevel="0" collapsed="false">
      <c r="A58" s="375"/>
      <c r="B58" s="376" t="s">
        <v>95</v>
      </c>
      <c r="C58" s="377" t="s">
        <v>136</v>
      </c>
      <c r="D58" s="297"/>
      <c r="E58" s="297"/>
      <c r="F58" s="378"/>
      <c r="G58" s="379" t="n">
        <v>6</v>
      </c>
      <c r="H58" s="347" t="n">
        <f aca="false">G58*30</f>
        <v>180</v>
      </c>
      <c r="I58" s="380" t="n">
        <v>8</v>
      </c>
      <c r="J58" s="296" t="s">
        <v>96</v>
      </c>
      <c r="K58" s="297" t="s">
        <v>96</v>
      </c>
      <c r="L58" s="297"/>
      <c r="M58" s="298" t="n">
        <f aca="false">H58-I58</f>
        <v>172</v>
      </c>
      <c r="N58" s="299"/>
      <c r="O58" s="300" t="s">
        <v>109</v>
      </c>
      <c r="P58" s="381"/>
      <c r="Q58" s="382"/>
      <c r="R58" s="211"/>
      <c r="S58" s="211"/>
      <c r="T58" s="274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01" customFormat="true" ht="16.5" hidden="false" customHeight="false" outlineLevel="0" collapsed="false">
      <c r="A59" s="152" t="s">
        <v>159</v>
      </c>
      <c r="B59" s="185" t="s">
        <v>160</v>
      </c>
      <c r="C59" s="178"/>
      <c r="D59" s="179"/>
      <c r="E59" s="179"/>
      <c r="F59" s="383" t="n">
        <v>3</v>
      </c>
      <c r="G59" s="384" t="n">
        <v>1</v>
      </c>
      <c r="H59" s="182" t="n">
        <f aca="false">G59*30</f>
        <v>30</v>
      </c>
      <c r="I59" s="270" t="n">
        <v>4</v>
      </c>
      <c r="J59" s="183"/>
      <c r="K59" s="179"/>
      <c r="L59" s="179" t="s">
        <v>96</v>
      </c>
      <c r="M59" s="221" t="n">
        <f aca="false">H59-I59</f>
        <v>26</v>
      </c>
      <c r="N59" s="214"/>
      <c r="O59" s="215"/>
      <c r="P59" s="150" t="s">
        <v>96</v>
      </c>
      <c r="Q59" s="385"/>
      <c r="R59" s="150"/>
      <c r="S59" s="150"/>
      <c r="T59" s="151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s="101" customFormat="true" ht="16.5" hidden="false" customHeight="false" outlineLevel="0" collapsed="false">
      <c r="A60" s="152" t="s">
        <v>161</v>
      </c>
      <c r="B60" s="185" t="s">
        <v>162</v>
      </c>
      <c r="C60" s="178"/>
      <c r="D60" s="179"/>
      <c r="E60" s="179"/>
      <c r="F60" s="383"/>
      <c r="G60" s="384" t="n">
        <v>5</v>
      </c>
      <c r="H60" s="182"/>
      <c r="I60" s="270"/>
      <c r="J60" s="183"/>
      <c r="K60" s="179"/>
      <c r="L60" s="179"/>
      <c r="M60" s="221"/>
      <c r="N60" s="214"/>
      <c r="O60" s="215"/>
      <c r="P60" s="150"/>
      <c r="Q60" s="385"/>
      <c r="R60" s="150"/>
      <c r="S60" s="150"/>
      <c r="T60" s="151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s="101" customFormat="true" ht="16.5" hidden="false" customHeight="false" outlineLevel="0" collapsed="false">
      <c r="A61" s="152"/>
      <c r="B61" s="185" t="s">
        <v>94</v>
      </c>
      <c r="C61" s="178"/>
      <c r="D61" s="179"/>
      <c r="E61" s="179"/>
      <c r="F61" s="383"/>
      <c r="G61" s="384" t="n">
        <v>2</v>
      </c>
      <c r="H61" s="182"/>
      <c r="I61" s="270"/>
      <c r="J61" s="183"/>
      <c r="K61" s="179"/>
      <c r="L61" s="179"/>
      <c r="M61" s="221"/>
      <c r="N61" s="214"/>
      <c r="O61" s="215"/>
      <c r="P61" s="150"/>
      <c r="Q61" s="385"/>
      <c r="R61" s="150"/>
      <c r="S61" s="150"/>
      <c r="T61" s="151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s="101" customFormat="true" ht="16.5" hidden="false" customHeight="false" outlineLevel="0" collapsed="false">
      <c r="A62" s="152"/>
      <c r="B62" s="386" t="s">
        <v>95</v>
      </c>
      <c r="C62" s="178" t="s">
        <v>63</v>
      </c>
      <c r="D62" s="179"/>
      <c r="E62" s="179"/>
      <c r="F62" s="383"/>
      <c r="G62" s="384" t="n">
        <v>3</v>
      </c>
      <c r="H62" s="182" t="n">
        <f aca="false">G62*30</f>
        <v>90</v>
      </c>
      <c r="I62" s="270" t="n">
        <v>14</v>
      </c>
      <c r="J62" s="183" t="s">
        <v>112</v>
      </c>
      <c r="K62" s="179" t="s">
        <v>96</v>
      </c>
      <c r="L62" s="179"/>
      <c r="M62" s="221" t="n">
        <f aca="false">H62-I62</f>
        <v>76</v>
      </c>
      <c r="N62" s="214"/>
      <c r="O62" s="215"/>
      <c r="P62" s="150" t="s">
        <v>163</v>
      </c>
      <c r="Q62" s="385"/>
      <c r="R62" s="150"/>
      <c r="S62" s="150"/>
      <c r="T62" s="151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</row>
    <row r="63" s="101" customFormat="true" ht="16.5" hidden="false" customHeight="false" outlineLevel="0" collapsed="false">
      <c r="A63" s="152" t="s">
        <v>164</v>
      </c>
      <c r="B63" s="387" t="s">
        <v>165</v>
      </c>
      <c r="C63" s="178"/>
      <c r="D63" s="180"/>
      <c r="E63" s="180"/>
      <c r="F63" s="388"/>
      <c r="G63" s="389" t="n">
        <v>7.5</v>
      </c>
      <c r="H63" s="252"/>
      <c r="I63" s="187"/>
      <c r="J63" s="183"/>
      <c r="K63" s="179"/>
      <c r="L63" s="179"/>
      <c r="M63" s="221"/>
      <c r="N63" s="214"/>
      <c r="O63" s="215"/>
      <c r="P63" s="215"/>
      <c r="Q63" s="390"/>
      <c r="R63" s="150"/>
      <c r="S63" s="150"/>
      <c r="T63" s="151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</row>
    <row r="64" s="101" customFormat="true" ht="16.5" hidden="false" customHeight="false" outlineLevel="0" collapsed="false">
      <c r="A64" s="152"/>
      <c r="B64" s="185" t="s">
        <v>94</v>
      </c>
      <c r="C64" s="178"/>
      <c r="D64" s="180"/>
      <c r="E64" s="180"/>
      <c r="F64" s="388"/>
      <c r="G64" s="391" t="n">
        <v>2.5</v>
      </c>
      <c r="H64" s="252"/>
      <c r="I64" s="187"/>
      <c r="J64" s="183"/>
      <c r="K64" s="179"/>
      <c r="L64" s="179"/>
      <c r="M64" s="221"/>
      <c r="N64" s="214"/>
      <c r="O64" s="215"/>
      <c r="P64" s="215"/>
      <c r="Q64" s="390"/>
      <c r="R64" s="150"/>
      <c r="S64" s="150"/>
      <c r="T64" s="151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</row>
    <row r="65" s="101" customFormat="true" ht="16.5" hidden="false" customHeight="false" outlineLevel="0" collapsed="false">
      <c r="A65" s="152"/>
      <c r="B65" s="386" t="s">
        <v>95</v>
      </c>
      <c r="C65" s="178" t="s">
        <v>63</v>
      </c>
      <c r="D65" s="180"/>
      <c r="E65" s="180"/>
      <c r="F65" s="392"/>
      <c r="G65" s="391" t="n">
        <v>5</v>
      </c>
      <c r="H65" s="252" t="n">
        <f aca="false">G65*30</f>
        <v>150</v>
      </c>
      <c r="I65" s="187" t="n">
        <v>12</v>
      </c>
      <c r="J65" s="109" t="s">
        <v>109</v>
      </c>
      <c r="K65" s="109" t="s">
        <v>96</v>
      </c>
      <c r="L65" s="109"/>
      <c r="M65" s="221" t="n">
        <f aca="false">H65-I65</f>
        <v>138</v>
      </c>
      <c r="N65" s="115"/>
      <c r="O65" s="109"/>
      <c r="P65" s="109" t="s">
        <v>166</v>
      </c>
      <c r="Q65" s="390"/>
      <c r="R65" s="150"/>
      <c r="S65" s="150"/>
      <c r="T65" s="151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</row>
    <row r="66" s="101" customFormat="true" ht="16.5" hidden="false" customHeight="false" outlineLevel="0" collapsed="false">
      <c r="A66" s="152" t="s">
        <v>167</v>
      </c>
      <c r="B66" s="185" t="s">
        <v>168</v>
      </c>
      <c r="C66" s="178"/>
      <c r="D66" s="180"/>
      <c r="E66" s="180"/>
      <c r="F66" s="392"/>
      <c r="G66" s="393" t="n">
        <v>6</v>
      </c>
      <c r="H66" s="187"/>
      <c r="I66" s="187"/>
      <c r="J66" s="183"/>
      <c r="K66" s="179"/>
      <c r="L66" s="179"/>
      <c r="M66" s="221"/>
      <c r="N66" s="394"/>
      <c r="O66" s="261"/>
      <c r="P66" s="395"/>
      <c r="Q66" s="390"/>
      <c r="R66" s="150"/>
      <c r="S66" s="150"/>
      <c r="T66" s="151"/>
      <c r="U66" s="396"/>
      <c r="V66" s="396"/>
      <c r="W66" s="396"/>
      <c r="X66" s="396"/>
      <c r="Y66" s="396"/>
      <c r="Z66" s="396"/>
      <c r="AA66" s="396"/>
      <c r="AB66" s="396"/>
      <c r="AC66" s="396"/>
      <c r="AD66" s="396"/>
    </row>
    <row r="67" s="101" customFormat="true" ht="16.5" hidden="false" customHeight="false" outlineLevel="0" collapsed="false">
      <c r="A67" s="162"/>
      <c r="B67" s="254" t="s">
        <v>94</v>
      </c>
      <c r="C67" s="397"/>
      <c r="D67" s="398"/>
      <c r="E67" s="398"/>
      <c r="F67" s="399"/>
      <c r="G67" s="400" t="n">
        <v>2</v>
      </c>
      <c r="H67" s="171"/>
      <c r="I67" s="401"/>
      <c r="J67" s="402"/>
      <c r="K67" s="403"/>
      <c r="L67" s="403"/>
      <c r="M67" s="404"/>
      <c r="N67" s="214"/>
      <c r="O67" s="215"/>
      <c r="P67" s="405"/>
      <c r="Q67" s="385"/>
      <c r="R67" s="150"/>
      <c r="S67" s="150"/>
      <c r="T67" s="151"/>
      <c r="U67" s="396"/>
      <c r="V67" s="396"/>
      <c r="W67" s="396"/>
      <c r="X67" s="396"/>
      <c r="Y67" s="396"/>
      <c r="Z67" s="396"/>
      <c r="AA67" s="396"/>
      <c r="AB67" s="396"/>
      <c r="AC67" s="396"/>
      <c r="AD67" s="396"/>
    </row>
    <row r="68" s="101" customFormat="true" ht="16.5" hidden="false" customHeight="false" outlineLevel="0" collapsed="false">
      <c r="A68" s="152"/>
      <c r="B68" s="386" t="s">
        <v>95</v>
      </c>
      <c r="C68" s="406"/>
      <c r="D68" s="224" t="s">
        <v>136</v>
      </c>
      <c r="E68" s="224"/>
      <c r="F68" s="407"/>
      <c r="G68" s="408" t="n">
        <v>4</v>
      </c>
      <c r="H68" s="252" t="n">
        <f aca="false">G68*30</f>
        <v>120</v>
      </c>
      <c r="I68" s="409" t="n">
        <v>8</v>
      </c>
      <c r="J68" s="410" t="s">
        <v>96</v>
      </c>
      <c r="K68" s="409" t="s">
        <v>96</v>
      </c>
      <c r="L68" s="409"/>
      <c r="M68" s="229" t="n">
        <f aca="false">H68-I68</f>
        <v>112</v>
      </c>
      <c r="N68" s="186"/>
      <c r="O68" s="187" t="s">
        <v>109</v>
      </c>
      <c r="P68" s="252"/>
      <c r="Q68" s="253"/>
      <c r="R68" s="150"/>
      <c r="S68" s="150"/>
      <c r="T68" s="151"/>
      <c r="U68" s="396"/>
      <c r="V68" s="396"/>
      <c r="W68" s="396"/>
      <c r="X68" s="396"/>
      <c r="Y68" s="396"/>
      <c r="Z68" s="396"/>
      <c r="AA68" s="396"/>
      <c r="AB68" s="396"/>
      <c r="AC68" s="396"/>
      <c r="AD68" s="396"/>
    </row>
    <row r="69" s="418" customFormat="true" ht="16.5" hidden="false" customHeight="false" outlineLevel="0" collapsed="false">
      <c r="A69" s="411" t="s">
        <v>169</v>
      </c>
      <c r="B69" s="412" t="s">
        <v>170</v>
      </c>
      <c r="C69" s="406"/>
      <c r="D69" s="224"/>
      <c r="E69" s="224"/>
      <c r="F69" s="407" t="s">
        <v>63</v>
      </c>
      <c r="G69" s="408" t="n">
        <v>1</v>
      </c>
      <c r="H69" s="413" t="n">
        <f aca="false">G69*30</f>
        <v>30</v>
      </c>
      <c r="I69" s="409"/>
      <c r="J69" s="410"/>
      <c r="K69" s="409"/>
      <c r="L69" s="409" t="s">
        <v>132</v>
      </c>
      <c r="M69" s="229" t="n">
        <f aca="false">H69-I69</f>
        <v>30</v>
      </c>
      <c r="N69" s="414"/>
      <c r="O69" s="409"/>
      <c r="P69" s="413" t="s">
        <v>132</v>
      </c>
      <c r="Q69" s="415"/>
      <c r="R69" s="416"/>
      <c r="S69" s="416"/>
      <c r="T69" s="417"/>
      <c r="U69" s="396"/>
      <c r="V69" s="396"/>
      <c r="W69" s="396"/>
      <c r="X69" s="396"/>
      <c r="Y69" s="396"/>
      <c r="Z69" s="396"/>
      <c r="AA69" s="396"/>
      <c r="AB69" s="396"/>
      <c r="AC69" s="396"/>
      <c r="AD69" s="396"/>
    </row>
    <row r="70" s="101" customFormat="true" ht="16.5" hidden="false" customHeight="false" outlineLevel="0" collapsed="false">
      <c r="A70" s="235" t="s">
        <v>169</v>
      </c>
      <c r="B70" s="419" t="s">
        <v>171</v>
      </c>
      <c r="C70" s="180"/>
      <c r="D70" s="180"/>
      <c r="E70" s="180"/>
      <c r="F70" s="180"/>
      <c r="G70" s="420" t="n">
        <v>4</v>
      </c>
      <c r="H70" s="187"/>
      <c r="I70" s="187"/>
      <c r="J70" s="421"/>
      <c r="K70" s="187"/>
      <c r="L70" s="187"/>
      <c r="M70" s="421"/>
      <c r="N70" s="187"/>
      <c r="O70" s="187"/>
      <c r="P70" s="187"/>
      <c r="Q70" s="187"/>
      <c r="R70" s="150"/>
      <c r="S70" s="150"/>
      <c r="T70" s="150"/>
      <c r="U70" s="396"/>
      <c r="V70" s="396"/>
      <c r="W70" s="396"/>
      <c r="X70" s="396"/>
      <c r="Y70" s="396"/>
      <c r="Z70" s="396"/>
      <c r="AA70" s="396"/>
      <c r="AB70" s="396"/>
      <c r="AC70" s="396"/>
      <c r="AD70" s="396"/>
    </row>
    <row r="71" s="101" customFormat="true" ht="16.5" hidden="false" customHeight="false" outlineLevel="0" collapsed="false">
      <c r="A71" s="235"/>
      <c r="B71" s="422" t="s">
        <v>94</v>
      </c>
      <c r="C71" s="180"/>
      <c r="D71" s="180"/>
      <c r="E71" s="180"/>
      <c r="F71" s="180"/>
      <c r="G71" s="420" t="n">
        <v>0</v>
      </c>
      <c r="H71" s="187"/>
      <c r="I71" s="187"/>
      <c r="J71" s="421"/>
      <c r="K71" s="187"/>
      <c r="L71" s="187"/>
      <c r="M71" s="421"/>
      <c r="N71" s="187"/>
      <c r="O71" s="187"/>
      <c r="P71" s="187"/>
      <c r="Q71" s="187"/>
      <c r="R71" s="150"/>
      <c r="S71" s="150"/>
      <c r="T71" s="150"/>
      <c r="U71" s="396"/>
      <c r="V71" s="396"/>
      <c r="W71" s="396"/>
      <c r="X71" s="396"/>
      <c r="Y71" s="396"/>
      <c r="Z71" s="396"/>
      <c r="AA71" s="396"/>
      <c r="AB71" s="396"/>
      <c r="AC71" s="396"/>
      <c r="AD71" s="396"/>
    </row>
    <row r="72" s="101" customFormat="true" ht="16.5" hidden="false" customHeight="false" outlineLevel="0" collapsed="false">
      <c r="A72" s="235"/>
      <c r="B72" s="236" t="s">
        <v>95</v>
      </c>
      <c r="C72" s="180"/>
      <c r="D72" s="180" t="s">
        <v>63</v>
      </c>
      <c r="E72" s="180"/>
      <c r="F72" s="180"/>
      <c r="G72" s="420" t="n">
        <v>4</v>
      </c>
      <c r="H72" s="284" t="n">
        <f aca="false">G72*30</f>
        <v>120</v>
      </c>
      <c r="I72" s="267" t="n">
        <v>8</v>
      </c>
      <c r="J72" s="356" t="s">
        <v>96</v>
      </c>
      <c r="K72" s="267"/>
      <c r="L72" s="267" t="s">
        <v>132</v>
      </c>
      <c r="M72" s="356"/>
      <c r="N72" s="329"/>
      <c r="O72" s="329"/>
      <c r="P72" s="264" t="s">
        <v>133</v>
      </c>
      <c r="Q72" s="187"/>
      <c r="R72" s="150"/>
      <c r="S72" s="150"/>
      <c r="T72" s="150"/>
      <c r="U72" s="396"/>
      <c r="V72" s="396"/>
      <c r="W72" s="396"/>
      <c r="X72" s="396"/>
      <c r="Y72" s="396"/>
      <c r="Z72" s="396"/>
      <c r="AA72" s="396"/>
      <c r="AB72" s="396"/>
      <c r="AC72" s="396"/>
      <c r="AD72" s="396"/>
    </row>
    <row r="73" s="101" customFormat="true" ht="16.5" hidden="false" customHeight="false" outlineLevel="0" collapsed="false">
      <c r="A73" s="162" t="s">
        <v>172</v>
      </c>
      <c r="B73" s="163" t="s">
        <v>173</v>
      </c>
      <c r="C73" s="168"/>
      <c r="D73" s="174"/>
      <c r="E73" s="174"/>
      <c r="F73" s="423"/>
      <c r="G73" s="424" t="n">
        <v>3</v>
      </c>
      <c r="H73" s="171"/>
      <c r="I73" s="174"/>
      <c r="J73" s="425"/>
      <c r="K73" s="426"/>
      <c r="L73" s="426"/>
      <c r="M73" s="427"/>
      <c r="N73" s="394"/>
      <c r="O73" s="261"/>
      <c r="P73" s="428"/>
      <c r="Q73" s="258"/>
      <c r="R73" s="429"/>
      <c r="S73" s="429"/>
      <c r="T73" s="430"/>
      <c r="U73" s="396"/>
      <c r="V73" s="396"/>
      <c r="W73" s="396"/>
      <c r="X73" s="396"/>
      <c r="Y73" s="396"/>
      <c r="Z73" s="396"/>
      <c r="AA73" s="396"/>
      <c r="AB73" s="396"/>
      <c r="AC73" s="396"/>
      <c r="AD73" s="396"/>
    </row>
    <row r="74" s="101" customFormat="true" ht="16.5" hidden="false" customHeight="false" outlineLevel="0" collapsed="false">
      <c r="A74" s="411"/>
      <c r="B74" s="431" t="s">
        <v>94</v>
      </c>
      <c r="C74" s="186"/>
      <c r="D74" s="187"/>
      <c r="E74" s="187"/>
      <c r="F74" s="432"/>
      <c r="G74" s="389" t="n">
        <v>0</v>
      </c>
      <c r="H74" s="252"/>
      <c r="I74" s="187"/>
      <c r="J74" s="183"/>
      <c r="K74" s="179"/>
      <c r="L74" s="179"/>
      <c r="M74" s="221"/>
      <c r="N74" s="214"/>
      <c r="O74" s="215"/>
      <c r="P74" s="216"/>
      <c r="Q74" s="217"/>
      <c r="R74" s="150"/>
      <c r="S74" s="150"/>
      <c r="T74" s="151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</row>
    <row r="75" s="101" customFormat="true" ht="16.5" hidden="false" customHeight="false" outlineLevel="0" collapsed="false">
      <c r="A75" s="152"/>
      <c r="B75" s="386" t="s">
        <v>95</v>
      </c>
      <c r="C75" s="178"/>
      <c r="D75" s="180" t="s">
        <v>136</v>
      </c>
      <c r="E75" s="180"/>
      <c r="F75" s="388"/>
      <c r="G75" s="433" t="n">
        <v>3</v>
      </c>
      <c r="H75" s="252" t="n">
        <f aca="false">G75*30</f>
        <v>90</v>
      </c>
      <c r="I75" s="421" t="n">
        <v>8</v>
      </c>
      <c r="J75" s="183" t="s">
        <v>96</v>
      </c>
      <c r="K75" s="179" t="s">
        <v>132</v>
      </c>
      <c r="L75" s="179"/>
      <c r="M75" s="221" t="n">
        <f aca="false">H75-I75</f>
        <v>82</v>
      </c>
      <c r="N75" s="214"/>
      <c r="O75" s="215" t="s">
        <v>133</v>
      </c>
      <c r="P75" s="216"/>
      <c r="Q75" s="217"/>
      <c r="R75" s="150"/>
      <c r="S75" s="150"/>
      <c r="T75" s="151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</row>
    <row r="76" s="101" customFormat="true" ht="16.5" hidden="false" customHeight="false" outlineLevel="0" collapsed="false">
      <c r="A76" s="152" t="s">
        <v>174</v>
      </c>
      <c r="B76" s="185" t="s">
        <v>175</v>
      </c>
      <c r="C76" s="178"/>
      <c r="D76" s="180"/>
      <c r="E76" s="180"/>
      <c r="F76" s="388"/>
      <c r="G76" s="434" t="n">
        <v>6</v>
      </c>
      <c r="H76" s="252"/>
      <c r="I76" s="421"/>
      <c r="J76" s="183"/>
      <c r="K76" s="179"/>
      <c r="L76" s="179"/>
      <c r="M76" s="221"/>
      <c r="N76" s="214"/>
      <c r="O76" s="215"/>
      <c r="P76" s="216"/>
      <c r="Q76" s="217"/>
      <c r="R76" s="150"/>
      <c r="S76" s="150"/>
      <c r="T76" s="151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</row>
    <row r="77" s="101" customFormat="true" ht="16.5" hidden="false" customHeight="false" outlineLevel="0" collapsed="false">
      <c r="A77" s="152"/>
      <c r="B77" s="422" t="s">
        <v>94</v>
      </c>
      <c r="C77" s="178"/>
      <c r="D77" s="180"/>
      <c r="E77" s="180"/>
      <c r="F77" s="435"/>
      <c r="G77" s="436" t="n">
        <v>1</v>
      </c>
      <c r="H77" s="252"/>
      <c r="I77" s="421"/>
      <c r="J77" s="183"/>
      <c r="K77" s="179"/>
      <c r="L77" s="179"/>
      <c r="M77" s="221"/>
      <c r="N77" s="214"/>
      <c r="O77" s="215"/>
      <c r="P77" s="216"/>
      <c r="Q77" s="217"/>
      <c r="R77" s="150"/>
      <c r="S77" s="150"/>
      <c r="T77" s="151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</row>
    <row r="78" s="101" customFormat="true" ht="16.5" hidden="false" customHeight="false" outlineLevel="0" collapsed="false">
      <c r="A78" s="152"/>
      <c r="B78" s="236" t="s">
        <v>95</v>
      </c>
      <c r="C78" s="178"/>
      <c r="D78" s="180" t="s">
        <v>176</v>
      </c>
      <c r="E78" s="180"/>
      <c r="F78" s="435"/>
      <c r="G78" s="436" t="n">
        <v>5</v>
      </c>
      <c r="H78" s="284" t="n">
        <f aca="false">G78*30</f>
        <v>150</v>
      </c>
      <c r="I78" s="267" t="n">
        <v>8</v>
      </c>
      <c r="J78" s="356" t="s">
        <v>96</v>
      </c>
      <c r="K78" s="267"/>
      <c r="L78" s="267" t="s">
        <v>132</v>
      </c>
      <c r="M78" s="356"/>
      <c r="N78" s="329"/>
      <c r="O78" s="329"/>
      <c r="Q78" s="264" t="s">
        <v>133</v>
      </c>
      <c r="R78" s="150"/>
      <c r="S78" s="150"/>
      <c r="T78" s="151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</row>
    <row r="79" s="101" customFormat="true" ht="16.5" hidden="false" customHeight="false" outlineLevel="0" collapsed="false">
      <c r="A79" s="152" t="s">
        <v>177</v>
      </c>
      <c r="B79" s="185" t="s">
        <v>178</v>
      </c>
      <c r="C79" s="178"/>
      <c r="D79" s="180"/>
      <c r="E79" s="180"/>
      <c r="F79" s="388"/>
      <c r="G79" s="389" t="n">
        <v>3</v>
      </c>
      <c r="H79" s="252"/>
      <c r="I79" s="421"/>
      <c r="J79" s="183"/>
      <c r="K79" s="179"/>
      <c r="L79" s="179"/>
      <c r="M79" s="221"/>
      <c r="N79" s="214"/>
      <c r="O79" s="215"/>
      <c r="P79" s="216"/>
      <c r="Q79" s="217"/>
      <c r="R79" s="150"/>
      <c r="S79" s="150"/>
      <c r="T79" s="151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</row>
    <row r="80" s="137" customFormat="true" ht="16.5" hidden="false" customHeight="false" outlineLevel="0" collapsed="false">
      <c r="A80" s="152"/>
      <c r="B80" s="386" t="s">
        <v>95</v>
      </c>
      <c r="C80" s="406" t="s">
        <v>179</v>
      </c>
      <c r="D80" s="224"/>
      <c r="E80" s="224"/>
      <c r="F80" s="407"/>
      <c r="G80" s="408" t="n">
        <v>3</v>
      </c>
      <c r="H80" s="413" t="n">
        <f aca="false">G80*30</f>
        <v>90</v>
      </c>
      <c r="I80" s="409" t="n">
        <v>8</v>
      </c>
      <c r="J80" s="227" t="s">
        <v>96</v>
      </c>
      <c r="K80" s="228" t="s">
        <v>96</v>
      </c>
      <c r="L80" s="228"/>
      <c r="M80" s="229" t="n">
        <f aca="false">H80-I80</f>
        <v>82</v>
      </c>
      <c r="N80" s="230"/>
      <c r="O80" s="231"/>
      <c r="P80" s="232"/>
      <c r="Q80" s="233"/>
      <c r="R80" s="109" t="s">
        <v>109</v>
      </c>
      <c r="S80" s="150"/>
      <c r="T80" s="151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</row>
    <row r="81" s="101" customFormat="true" ht="16.5" hidden="false" customHeight="false" outlineLevel="0" collapsed="false">
      <c r="A81" s="152" t="s">
        <v>180</v>
      </c>
      <c r="B81" s="185" t="s">
        <v>181</v>
      </c>
      <c r="C81" s="178"/>
      <c r="D81" s="180"/>
      <c r="E81" s="180"/>
      <c r="F81" s="388"/>
      <c r="G81" s="433" t="n">
        <v>4</v>
      </c>
      <c r="H81" s="252"/>
      <c r="I81" s="187"/>
      <c r="J81" s="183"/>
      <c r="K81" s="179"/>
      <c r="L81" s="179"/>
      <c r="M81" s="221"/>
      <c r="N81" s="214"/>
      <c r="O81" s="215"/>
      <c r="P81" s="215"/>
      <c r="Q81" s="217"/>
      <c r="R81" s="150"/>
      <c r="S81" s="150"/>
      <c r="T81" s="151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</row>
    <row r="82" s="101" customFormat="true" ht="16.5" hidden="false" customHeight="false" outlineLevel="0" collapsed="false">
      <c r="A82" s="152"/>
      <c r="B82" s="386" t="s">
        <v>95</v>
      </c>
      <c r="C82" s="178" t="s">
        <v>140</v>
      </c>
      <c r="D82" s="180"/>
      <c r="E82" s="180"/>
      <c r="F82" s="388"/>
      <c r="G82" s="433" t="n">
        <v>4</v>
      </c>
      <c r="H82" s="252" t="n">
        <f aca="false">G82*30</f>
        <v>120</v>
      </c>
      <c r="I82" s="187" t="n">
        <v>16</v>
      </c>
      <c r="J82" s="183" t="s">
        <v>109</v>
      </c>
      <c r="K82" s="179" t="s">
        <v>109</v>
      </c>
      <c r="L82" s="179"/>
      <c r="M82" s="221" t="n">
        <f aca="false">H82-I82</f>
        <v>104</v>
      </c>
      <c r="N82" s="214"/>
      <c r="O82" s="215"/>
      <c r="P82" s="215"/>
      <c r="Q82" s="217"/>
      <c r="R82" s="150"/>
      <c r="S82" s="109" t="s">
        <v>182</v>
      </c>
      <c r="T82" s="151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</row>
    <row r="83" s="101" customFormat="true" ht="16.5" hidden="false" customHeight="false" outlineLevel="0" collapsed="false">
      <c r="A83" s="152" t="s">
        <v>183</v>
      </c>
      <c r="B83" s="185" t="s">
        <v>184</v>
      </c>
      <c r="C83" s="178"/>
      <c r="D83" s="180"/>
      <c r="E83" s="180"/>
      <c r="F83" s="388"/>
      <c r="G83" s="389" t="n">
        <v>3</v>
      </c>
      <c r="H83" s="252"/>
      <c r="I83" s="187"/>
      <c r="J83" s="183"/>
      <c r="K83" s="179"/>
      <c r="L83" s="179"/>
      <c r="M83" s="221"/>
      <c r="N83" s="214"/>
      <c r="O83" s="215"/>
      <c r="P83" s="215"/>
      <c r="Q83" s="217"/>
      <c r="R83" s="150"/>
      <c r="S83" s="150"/>
      <c r="T83" s="151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</row>
    <row r="84" s="440" customFormat="true" ht="16.5" hidden="false" customHeight="false" outlineLevel="0" collapsed="false">
      <c r="A84" s="152"/>
      <c r="B84" s="386" t="s">
        <v>95</v>
      </c>
      <c r="C84" s="178" t="s">
        <v>179</v>
      </c>
      <c r="D84" s="180"/>
      <c r="E84" s="180"/>
      <c r="F84" s="388"/>
      <c r="G84" s="433" t="n">
        <v>3</v>
      </c>
      <c r="H84" s="252" t="n">
        <f aca="false">G84*30</f>
        <v>90</v>
      </c>
      <c r="I84" s="187" t="n">
        <v>8</v>
      </c>
      <c r="J84" s="183" t="s">
        <v>96</v>
      </c>
      <c r="K84" s="179" t="s">
        <v>96</v>
      </c>
      <c r="L84" s="179"/>
      <c r="M84" s="221" t="n">
        <f aca="false">H84-I84</f>
        <v>82</v>
      </c>
      <c r="N84" s="214"/>
      <c r="O84" s="215"/>
      <c r="P84" s="215"/>
      <c r="Q84" s="217"/>
      <c r="R84" s="109" t="s">
        <v>109</v>
      </c>
      <c r="S84" s="437"/>
      <c r="T84" s="438"/>
      <c r="U84" s="439"/>
      <c r="V84" s="439"/>
      <c r="W84" s="439"/>
      <c r="X84" s="439"/>
      <c r="Y84" s="439"/>
      <c r="Z84" s="439"/>
      <c r="AA84" s="439"/>
      <c r="AB84" s="439"/>
      <c r="AC84" s="439"/>
      <c r="AD84" s="439"/>
    </row>
    <row r="85" s="440" customFormat="true" ht="16.5" hidden="false" customHeight="false" outlineLevel="0" collapsed="false">
      <c r="A85" s="152" t="s">
        <v>185</v>
      </c>
      <c r="B85" s="185" t="s">
        <v>186</v>
      </c>
      <c r="C85" s="441"/>
      <c r="D85" s="219"/>
      <c r="E85" s="219"/>
      <c r="F85" s="442"/>
      <c r="G85" s="424" t="n">
        <v>6</v>
      </c>
      <c r="H85" s="171"/>
      <c r="I85" s="443" t="n">
        <f aca="false">J85+K85+L85</f>
        <v>0</v>
      </c>
      <c r="J85" s="444"/>
      <c r="K85" s="444"/>
      <c r="L85" s="444"/>
      <c r="M85" s="427"/>
      <c r="N85" s="394"/>
      <c r="O85" s="261"/>
      <c r="P85" s="261"/>
      <c r="Q85" s="258"/>
      <c r="R85" s="437"/>
      <c r="S85" s="437"/>
      <c r="T85" s="438"/>
      <c r="U85" s="439"/>
      <c r="V85" s="439"/>
      <c r="W85" s="439"/>
      <c r="X85" s="439"/>
      <c r="Y85" s="439"/>
      <c r="Z85" s="439"/>
      <c r="AA85" s="439"/>
      <c r="AB85" s="439"/>
      <c r="AC85" s="439"/>
      <c r="AD85" s="439"/>
    </row>
    <row r="86" s="440" customFormat="true" ht="16.5" hidden="false" customHeight="false" outlineLevel="0" collapsed="false">
      <c r="A86" s="152"/>
      <c r="B86" s="185" t="s">
        <v>94</v>
      </c>
      <c r="C86" s="178"/>
      <c r="D86" s="180"/>
      <c r="E86" s="180"/>
      <c r="F86" s="383"/>
      <c r="G86" s="391" t="n">
        <v>1</v>
      </c>
      <c r="H86" s="252"/>
      <c r="I86" s="443" t="n">
        <f aca="false">J86+K86+L86</f>
        <v>0</v>
      </c>
      <c r="J86" s="109"/>
      <c r="K86" s="109"/>
      <c r="L86" s="109"/>
      <c r="M86" s="221"/>
      <c r="N86" s="214"/>
      <c r="O86" s="215"/>
      <c r="P86" s="215"/>
      <c r="Q86" s="217"/>
      <c r="R86" s="437"/>
      <c r="S86" s="437"/>
      <c r="T86" s="438"/>
      <c r="U86" s="439"/>
      <c r="V86" s="439"/>
      <c r="W86" s="439"/>
      <c r="X86" s="439"/>
      <c r="Y86" s="439"/>
      <c r="Z86" s="439"/>
      <c r="AA86" s="439"/>
      <c r="AB86" s="439"/>
      <c r="AC86" s="439"/>
      <c r="AD86" s="439"/>
    </row>
    <row r="87" s="440" customFormat="true" ht="16.5" hidden="false" customHeight="false" outlineLevel="0" collapsed="false">
      <c r="A87" s="152"/>
      <c r="B87" s="386" t="s">
        <v>95</v>
      </c>
      <c r="C87" s="178" t="s">
        <v>176</v>
      </c>
      <c r="D87" s="180"/>
      <c r="E87" s="180"/>
      <c r="F87" s="392"/>
      <c r="G87" s="391" t="n">
        <v>5</v>
      </c>
      <c r="H87" s="252" t="n">
        <f aca="false">G87*30</f>
        <v>150</v>
      </c>
      <c r="I87" s="443" t="n">
        <v>8</v>
      </c>
      <c r="J87" s="109" t="s">
        <v>96</v>
      </c>
      <c r="K87" s="109" t="s">
        <v>96</v>
      </c>
      <c r="L87" s="109"/>
      <c r="M87" s="221" t="n">
        <f aca="false">H87-I87</f>
        <v>142</v>
      </c>
      <c r="N87" s="115"/>
      <c r="O87" s="109"/>
      <c r="P87" s="109"/>
      <c r="Q87" s="116" t="s">
        <v>109</v>
      </c>
      <c r="R87" s="437"/>
      <c r="S87" s="437"/>
      <c r="T87" s="438"/>
      <c r="U87" s="439"/>
      <c r="V87" s="439"/>
      <c r="W87" s="439"/>
      <c r="X87" s="439"/>
      <c r="Y87" s="439"/>
      <c r="Z87" s="439"/>
      <c r="AA87" s="439"/>
      <c r="AB87" s="439"/>
      <c r="AC87" s="439"/>
      <c r="AD87" s="439"/>
    </row>
    <row r="88" s="440" customFormat="true" ht="16.5" hidden="false" customHeight="false" outlineLevel="0" collapsed="false">
      <c r="A88" s="152" t="s">
        <v>187</v>
      </c>
      <c r="B88" s="185" t="s">
        <v>188</v>
      </c>
      <c r="C88" s="441"/>
      <c r="D88" s="219"/>
      <c r="E88" s="219"/>
      <c r="F88" s="445" t="n">
        <v>5</v>
      </c>
      <c r="G88" s="446" t="n">
        <v>1</v>
      </c>
      <c r="H88" s="252" t="n">
        <f aca="false">G88*30</f>
        <v>30</v>
      </c>
      <c r="I88" s="443" t="n">
        <v>4</v>
      </c>
      <c r="J88" s="444"/>
      <c r="K88" s="444"/>
      <c r="L88" s="444" t="s">
        <v>96</v>
      </c>
      <c r="M88" s="221" t="n">
        <f aca="false">H88-I88</f>
        <v>26</v>
      </c>
      <c r="N88" s="447"/>
      <c r="O88" s="444"/>
      <c r="P88" s="444"/>
      <c r="Q88" s="448"/>
      <c r="R88" s="109" t="s">
        <v>96</v>
      </c>
      <c r="S88" s="437"/>
      <c r="T88" s="438"/>
      <c r="U88" s="439"/>
      <c r="V88" s="439"/>
      <c r="W88" s="439"/>
      <c r="X88" s="439"/>
      <c r="Y88" s="439"/>
      <c r="Z88" s="439"/>
      <c r="AA88" s="439"/>
      <c r="AB88" s="439"/>
      <c r="AC88" s="439"/>
      <c r="AD88" s="439"/>
    </row>
    <row r="89" s="440" customFormat="true" ht="16.5" hidden="false" customHeight="false" outlineLevel="0" collapsed="false">
      <c r="A89" s="152" t="s">
        <v>189</v>
      </c>
      <c r="B89" s="185" t="s">
        <v>190</v>
      </c>
      <c r="C89" s="441"/>
      <c r="D89" s="219"/>
      <c r="E89" s="219"/>
      <c r="F89" s="445"/>
      <c r="G89" s="446" t="n">
        <v>5</v>
      </c>
      <c r="H89" s="252"/>
      <c r="I89" s="443" t="n">
        <f aca="false">J89+K89+L89</f>
        <v>0</v>
      </c>
      <c r="J89" s="444"/>
      <c r="K89" s="444"/>
      <c r="L89" s="444"/>
      <c r="M89" s="221"/>
      <c r="N89" s="447"/>
      <c r="O89" s="444"/>
      <c r="P89" s="444"/>
      <c r="Q89" s="448"/>
      <c r="R89" s="437"/>
      <c r="S89" s="437"/>
      <c r="T89" s="438"/>
      <c r="U89" s="439"/>
      <c r="V89" s="439"/>
      <c r="W89" s="439"/>
      <c r="X89" s="439"/>
      <c r="Y89" s="439"/>
      <c r="Z89" s="439"/>
      <c r="AA89" s="439"/>
      <c r="AB89" s="439"/>
      <c r="AC89" s="439"/>
      <c r="AD89" s="439"/>
    </row>
    <row r="90" s="440" customFormat="true" ht="16.5" hidden="false" customHeight="false" outlineLevel="0" collapsed="false">
      <c r="A90" s="152"/>
      <c r="B90" s="185" t="s">
        <v>94</v>
      </c>
      <c r="C90" s="441"/>
      <c r="D90" s="219"/>
      <c r="E90" s="219"/>
      <c r="F90" s="445"/>
      <c r="G90" s="446" t="n">
        <v>1</v>
      </c>
      <c r="H90" s="252"/>
      <c r="I90" s="443" t="n">
        <f aca="false">J90+K90+L90</f>
        <v>0</v>
      </c>
      <c r="J90" s="444"/>
      <c r="K90" s="444"/>
      <c r="L90" s="444"/>
      <c r="M90" s="221"/>
      <c r="N90" s="447"/>
      <c r="O90" s="444"/>
      <c r="P90" s="444"/>
      <c r="Q90" s="448"/>
      <c r="R90" s="437"/>
      <c r="S90" s="437"/>
      <c r="T90" s="438"/>
      <c r="U90" s="439"/>
      <c r="V90" s="439"/>
      <c r="W90" s="439"/>
      <c r="X90" s="439"/>
      <c r="Y90" s="439"/>
      <c r="Z90" s="439"/>
      <c r="AA90" s="439"/>
      <c r="AB90" s="439"/>
      <c r="AC90" s="439"/>
      <c r="AD90" s="439"/>
    </row>
    <row r="91" s="440" customFormat="true" ht="16.5" hidden="false" customHeight="false" outlineLevel="0" collapsed="false">
      <c r="A91" s="152"/>
      <c r="B91" s="386" t="s">
        <v>95</v>
      </c>
      <c r="C91" s="441" t="s">
        <v>176</v>
      </c>
      <c r="D91" s="219"/>
      <c r="E91" s="219"/>
      <c r="F91" s="445"/>
      <c r="G91" s="446" t="n">
        <v>4</v>
      </c>
      <c r="H91" s="252" t="n">
        <f aca="false">G91*30</f>
        <v>120</v>
      </c>
      <c r="I91" s="443" t="n">
        <v>12</v>
      </c>
      <c r="J91" s="444" t="s">
        <v>119</v>
      </c>
      <c r="K91" s="444" t="s">
        <v>191</v>
      </c>
      <c r="L91" s="444"/>
      <c r="M91" s="221" t="n">
        <f aca="false">H91-I91</f>
        <v>108</v>
      </c>
      <c r="N91" s="447"/>
      <c r="O91" s="444"/>
      <c r="P91" s="444"/>
      <c r="Q91" s="448" t="s">
        <v>137</v>
      </c>
      <c r="R91" s="437"/>
      <c r="S91" s="437"/>
      <c r="T91" s="438"/>
      <c r="U91" s="439"/>
      <c r="V91" s="439"/>
      <c r="W91" s="439"/>
      <c r="X91" s="439"/>
      <c r="Y91" s="439"/>
      <c r="Z91" s="439"/>
      <c r="AA91" s="439"/>
      <c r="AB91" s="439"/>
      <c r="AC91" s="439"/>
      <c r="AD91" s="439"/>
    </row>
    <row r="92" s="440" customFormat="true" ht="16.5" hidden="false" customHeight="false" outlineLevel="0" collapsed="false">
      <c r="A92" s="152" t="s">
        <v>192</v>
      </c>
      <c r="B92" s="185" t="s">
        <v>193</v>
      </c>
      <c r="C92" s="441"/>
      <c r="D92" s="219"/>
      <c r="E92" s="219"/>
      <c r="F92" s="445"/>
      <c r="G92" s="446" t="n">
        <v>4.5</v>
      </c>
      <c r="H92" s="252"/>
      <c r="I92" s="443"/>
      <c r="J92" s="444"/>
      <c r="K92" s="444"/>
      <c r="L92" s="444"/>
      <c r="M92" s="221"/>
      <c r="N92" s="447"/>
      <c r="O92" s="444"/>
      <c r="P92" s="444"/>
      <c r="Q92" s="448"/>
      <c r="R92" s="437"/>
      <c r="S92" s="437"/>
      <c r="T92" s="438"/>
      <c r="U92" s="439"/>
      <c r="V92" s="439"/>
      <c r="W92" s="439"/>
      <c r="X92" s="439"/>
      <c r="Y92" s="439"/>
      <c r="Z92" s="439"/>
      <c r="AA92" s="439"/>
      <c r="AB92" s="439"/>
      <c r="AC92" s="439"/>
      <c r="AD92" s="439"/>
    </row>
    <row r="93" s="440" customFormat="true" ht="16.5" hidden="false" customHeight="false" outlineLevel="0" collapsed="false">
      <c r="A93" s="152"/>
      <c r="B93" s="386" t="s">
        <v>95</v>
      </c>
      <c r="C93" s="441" t="s">
        <v>179</v>
      </c>
      <c r="D93" s="219"/>
      <c r="E93" s="219"/>
      <c r="F93" s="445"/>
      <c r="G93" s="446" t="n">
        <v>4.5</v>
      </c>
      <c r="H93" s="252" t="n">
        <f aca="false">G93*30</f>
        <v>135</v>
      </c>
      <c r="I93" s="443" t="n">
        <v>12</v>
      </c>
      <c r="J93" s="444" t="s">
        <v>109</v>
      </c>
      <c r="K93" s="444" t="s">
        <v>132</v>
      </c>
      <c r="L93" s="444"/>
      <c r="M93" s="221" t="n">
        <f aca="false">H93-I93</f>
        <v>123</v>
      </c>
      <c r="N93" s="447"/>
      <c r="O93" s="444"/>
      <c r="P93" s="444"/>
      <c r="Q93" s="448"/>
      <c r="R93" s="109" t="s">
        <v>137</v>
      </c>
      <c r="S93" s="437"/>
      <c r="T93" s="438"/>
      <c r="U93" s="439"/>
      <c r="V93" s="439"/>
      <c r="W93" s="439"/>
      <c r="X93" s="439"/>
      <c r="Y93" s="439"/>
      <c r="Z93" s="439"/>
      <c r="AA93" s="439"/>
      <c r="AB93" s="439"/>
      <c r="AC93" s="439"/>
      <c r="AD93" s="439"/>
    </row>
    <row r="94" s="440" customFormat="true" ht="16.5" hidden="false" customHeight="false" outlineLevel="0" collapsed="false">
      <c r="A94" s="152" t="s">
        <v>194</v>
      </c>
      <c r="B94" s="185" t="s">
        <v>195</v>
      </c>
      <c r="C94" s="441"/>
      <c r="D94" s="219"/>
      <c r="E94" s="219"/>
      <c r="F94" s="445"/>
      <c r="G94" s="424" t="n">
        <v>7</v>
      </c>
      <c r="H94" s="171"/>
      <c r="I94" s="449"/>
      <c r="J94" s="444"/>
      <c r="K94" s="444"/>
      <c r="L94" s="444"/>
      <c r="M94" s="427"/>
      <c r="N94" s="447"/>
      <c r="O94" s="444"/>
      <c r="P94" s="444"/>
      <c r="Q94" s="448"/>
      <c r="R94" s="437"/>
      <c r="S94" s="437"/>
      <c r="T94" s="438"/>
      <c r="U94" s="439"/>
      <c r="V94" s="439"/>
      <c r="W94" s="439"/>
      <c r="X94" s="439"/>
      <c r="Y94" s="439"/>
      <c r="Z94" s="439"/>
      <c r="AA94" s="439"/>
      <c r="AB94" s="439"/>
      <c r="AC94" s="439"/>
      <c r="AD94" s="439"/>
    </row>
    <row r="95" s="457" customFormat="true" ht="17.25" hidden="false" customHeight="false" outlineLevel="0" collapsed="false">
      <c r="A95" s="411"/>
      <c r="B95" s="450" t="s">
        <v>95</v>
      </c>
      <c r="C95" s="406" t="s">
        <v>176</v>
      </c>
      <c r="D95" s="224"/>
      <c r="E95" s="224"/>
      <c r="F95" s="451"/>
      <c r="G95" s="452" t="n">
        <v>7</v>
      </c>
      <c r="H95" s="413" t="n">
        <f aca="false">G95*30</f>
        <v>210</v>
      </c>
      <c r="I95" s="409" t="n">
        <v>12</v>
      </c>
      <c r="J95" s="453" t="s">
        <v>109</v>
      </c>
      <c r="K95" s="453" t="s">
        <v>96</v>
      </c>
      <c r="L95" s="453"/>
      <c r="M95" s="229" t="n">
        <f aca="false">H95-I95</f>
        <v>198</v>
      </c>
      <c r="N95" s="230"/>
      <c r="O95" s="231"/>
      <c r="P95" s="231"/>
      <c r="Q95" s="233" t="s">
        <v>166</v>
      </c>
      <c r="R95" s="454"/>
      <c r="S95" s="454"/>
      <c r="T95" s="455"/>
      <c r="U95" s="456"/>
      <c r="V95" s="456"/>
      <c r="W95" s="456"/>
      <c r="X95" s="456"/>
      <c r="Y95" s="456"/>
      <c r="Z95" s="456"/>
      <c r="AA95" s="456"/>
      <c r="AB95" s="456"/>
      <c r="AC95" s="456"/>
      <c r="AD95" s="456"/>
    </row>
    <row r="96" s="457" customFormat="true" ht="17.25" hidden="false" customHeight="true" outlineLevel="0" collapsed="false">
      <c r="A96" s="458" t="s">
        <v>196</v>
      </c>
      <c r="B96" s="458"/>
      <c r="C96" s="459"/>
      <c r="D96" s="460"/>
      <c r="E96" s="460"/>
      <c r="F96" s="461" t="n">
        <f aca="false">G49+G51+G53+G56+G59+G60+G63+G66+G69+G70+G73+G76+G79+G81+G83+G85+G88+G89+G92+G94</f>
        <v>85</v>
      </c>
      <c r="G96" s="462" t="n">
        <f aca="false">G54+G57+G61+G64+G67+G71+G74+G77+G86+G90</f>
        <v>11.5</v>
      </c>
      <c r="H96" s="463"/>
      <c r="I96" s="464"/>
      <c r="J96" s="465"/>
      <c r="K96" s="465"/>
      <c r="L96" s="465"/>
      <c r="M96" s="466"/>
      <c r="N96" s="467"/>
      <c r="O96" s="465"/>
      <c r="P96" s="468"/>
      <c r="Q96" s="465"/>
      <c r="R96" s="469"/>
      <c r="S96" s="469"/>
      <c r="T96" s="470"/>
      <c r="U96" s="456"/>
      <c r="V96" s="456"/>
      <c r="W96" s="456"/>
      <c r="X96" s="456"/>
      <c r="Y96" s="456"/>
      <c r="Z96" s="456"/>
      <c r="AA96" s="456"/>
      <c r="AB96" s="456"/>
      <c r="AC96" s="456"/>
      <c r="AD96" s="456"/>
    </row>
    <row r="97" s="101" customFormat="true" ht="16.5" hidden="false" customHeight="true" outlineLevel="0" collapsed="false">
      <c r="A97" s="471" t="s">
        <v>144</v>
      </c>
      <c r="B97" s="471"/>
      <c r="C97" s="472"/>
      <c r="D97" s="398"/>
      <c r="E97" s="398"/>
      <c r="F97" s="473"/>
      <c r="G97" s="474" t="n">
        <f aca="false">G50+G52+G55+G58+G59+G62+G65+G68+G69+G72+G75+G78+G80+G82+G84+G87+G88+G91+G93+G95</f>
        <v>73.5</v>
      </c>
      <c r="H97" s="475" t="n">
        <f aca="false">SUM(H49:H95)</f>
        <v>2205</v>
      </c>
      <c r="I97" s="476" t="n">
        <f aca="false">SUM(I49:I95)</f>
        <v>174</v>
      </c>
      <c r="J97" s="476" t="s">
        <v>197</v>
      </c>
      <c r="K97" s="476" t="s">
        <v>198</v>
      </c>
      <c r="L97" s="476" t="s">
        <v>199</v>
      </c>
      <c r="M97" s="477" t="n">
        <f aca="false">SUM(M49:M95)</f>
        <v>1501</v>
      </c>
      <c r="N97" s="478" t="s">
        <v>133</v>
      </c>
      <c r="O97" s="478" t="s">
        <v>200</v>
      </c>
      <c r="P97" s="478" t="s">
        <v>201</v>
      </c>
      <c r="Q97" s="479" t="s">
        <v>202</v>
      </c>
      <c r="R97" s="132" t="s">
        <v>203</v>
      </c>
      <c r="S97" s="132" t="s">
        <v>182</v>
      </c>
      <c r="T97" s="48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</row>
    <row r="98" s="101" customFormat="true" ht="17.25" hidden="false" customHeight="false" outlineLevel="0" collapsed="false">
      <c r="A98" s="481"/>
      <c r="B98" s="482"/>
      <c r="C98" s="483"/>
      <c r="D98" s="484"/>
      <c r="E98" s="484"/>
      <c r="F98" s="485"/>
      <c r="G98" s="486"/>
      <c r="H98" s="486"/>
      <c r="I98" s="486"/>
      <c r="J98" s="486"/>
      <c r="K98" s="486"/>
      <c r="L98" s="486"/>
      <c r="M98" s="486"/>
      <c r="N98" s="479"/>
      <c r="O98" s="479"/>
      <c r="P98" s="479"/>
      <c r="Q98" s="479"/>
      <c r="R98" s="487"/>
      <c r="S98" s="487"/>
      <c r="T98" s="488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</row>
    <row r="99" s="101" customFormat="true" ht="17.25" hidden="false" customHeight="true" outlineLevel="0" collapsed="false">
      <c r="A99" s="489" t="s">
        <v>204</v>
      </c>
      <c r="B99" s="489"/>
      <c r="C99" s="489"/>
      <c r="D99" s="489"/>
      <c r="E99" s="489"/>
      <c r="F99" s="489"/>
      <c r="G99" s="489"/>
      <c r="H99" s="489"/>
      <c r="I99" s="489"/>
      <c r="J99" s="489"/>
      <c r="K99" s="489"/>
      <c r="L99" s="489"/>
      <c r="M99" s="489"/>
      <c r="N99" s="489"/>
      <c r="O99" s="489"/>
      <c r="P99" s="489"/>
      <c r="Q99" s="489"/>
      <c r="R99" s="489"/>
      <c r="S99" s="489"/>
      <c r="T99" s="489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</row>
    <row r="100" s="101" customFormat="true" ht="16.5" hidden="false" customHeight="false" outlineLevel="0" collapsed="false">
      <c r="A100" s="490" t="s">
        <v>205</v>
      </c>
      <c r="B100" s="491" t="s">
        <v>206</v>
      </c>
      <c r="C100" s="492"/>
      <c r="D100" s="493"/>
      <c r="E100" s="493"/>
      <c r="F100" s="494"/>
      <c r="G100" s="495" t="s">
        <v>207</v>
      </c>
      <c r="H100" s="492"/>
      <c r="I100" s="493"/>
      <c r="J100" s="493"/>
      <c r="K100" s="493"/>
      <c r="L100" s="493"/>
      <c r="M100" s="494"/>
      <c r="N100" s="492"/>
      <c r="O100" s="493"/>
      <c r="P100" s="493"/>
      <c r="Q100" s="496"/>
      <c r="R100" s="145"/>
      <c r="S100" s="145"/>
      <c r="T100" s="146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</row>
    <row r="101" s="101" customFormat="true" ht="16.5" hidden="false" customHeight="false" outlineLevel="0" collapsed="false">
      <c r="A101" s="497" t="s">
        <v>208</v>
      </c>
      <c r="B101" s="498" t="s">
        <v>209</v>
      </c>
      <c r="C101" s="499"/>
      <c r="D101" s="500"/>
      <c r="E101" s="500"/>
      <c r="F101" s="501"/>
      <c r="G101" s="502" t="s">
        <v>207</v>
      </c>
      <c r="H101" s="499"/>
      <c r="I101" s="500"/>
      <c r="J101" s="500"/>
      <c r="K101" s="500"/>
      <c r="L101" s="500"/>
      <c r="M101" s="501"/>
      <c r="N101" s="499"/>
      <c r="O101" s="500"/>
      <c r="P101" s="500"/>
      <c r="Q101" s="503"/>
      <c r="R101" s="150"/>
      <c r="S101" s="150"/>
      <c r="T101" s="151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</row>
    <row r="102" s="101" customFormat="true" ht="16.5" hidden="false" customHeight="false" outlineLevel="0" collapsed="false">
      <c r="A102" s="497" t="s">
        <v>210</v>
      </c>
      <c r="B102" s="498" t="s">
        <v>211</v>
      </c>
      <c r="C102" s="499"/>
      <c r="D102" s="235"/>
      <c r="E102" s="500"/>
      <c r="F102" s="501"/>
      <c r="G102" s="502" t="s">
        <v>207</v>
      </c>
      <c r="H102" s="499"/>
      <c r="I102" s="500"/>
      <c r="J102" s="500"/>
      <c r="K102" s="500"/>
      <c r="L102" s="500"/>
      <c r="M102" s="501"/>
      <c r="N102" s="504"/>
      <c r="O102" s="505"/>
      <c r="P102" s="505"/>
      <c r="Q102" s="506"/>
      <c r="R102" s="150"/>
      <c r="S102" s="150"/>
      <c r="T102" s="151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</row>
    <row r="103" s="440" customFormat="true" ht="17.25" hidden="false" customHeight="false" outlineLevel="0" collapsed="false">
      <c r="A103" s="497" t="s">
        <v>212</v>
      </c>
      <c r="B103" s="507" t="s">
        <v>61</v>
      </c>
      <c r="C103" s="508"/>
      <c r="D103" s="509" t="s">
        <v>62</v>
      </c>
      <c r="E103" s="509"/>
      <c r="F103" s="510"/>
      <c r="G103" s="511" t="n">
        <v>4.5</v>
      </c>
      <c r="H103" s="512" t="n">
        <f aca="false">G103*30</f>
        <v>135</v>
      </c>
      <c r="I103" s="513"/>
      <c r="J103" s="513"/>
      <c r="K103" s="513"/>
      <c r="L103" s="513"/>
      <c r="M103" s="513"/>
      <c r="N103" s="514"/>
      <c r="O103" s="515"/>
      <c r="P103" s="515"/>
      <c r="Q103" s="516"/>
      <c r="R103" s="515"/>
      <c r="S103" s="515"/>
      <c r="T103" s="517"/>
      <c r="U103" s="439"/>
      <c r="V103" s="439"/>
      <c r="W103" s="439"/>
      <c r="X103" s="439"/>
      <c r="Y103" s="439"/>
      <c r="Z103" s="439"/>
      <c r="AA103" s="439"/>
      <c r="AB103" s="439"/>
      <c r="AC103" s="439"/>
      <c r="AD103" s="439"/>
    </row>
    <row r="104" customFormat="false" ht="17.25" hidden="false" customHeight="true" outlineLevel="0" collapsed="false">
      <c r="A104" s="458" t="s">
        <v>213</v>
      </c>
      <c r="B104" s="458"/>
      <c r="C104" s="458"/>
      <c r="D104" s="458"/>
      <c r="E104" s="458"/>
      <c r="F104" s="458"/>
      <c r="G104" s="458"/>
      <c r="H104" s="458"/>
      <c r="I104" s="458"/>
      <c r="J104" s="458"/>
      <c r="K104" s="458"/>
      <c r="L104" s="458"/>
      <c r="M104" s="458"/>
      <c r="N104" s="458"/>
      <c r="O104" s="458"/>
      <c r="P104" s="458"/>
      <c r="Q104" s="458"/>
      <c r="R104" s="458"/>
      <c r="S104" s="458"/>
      <c r="T104" s="458"/>
    </row>
    <row r="105" customFormat="false" ht="18" hidden="false" customHeight="false" outlineLevel="0" collapsed="false">
      <c r="A105" s="490" t="s">
        <v>214</v>
      </c>
      <c r="B105" s="518" t="s">
        <v>64</v>
      </c>
      <c r="C105" s="519"/>
      <c r="D105" s="520"/>
      <c r="E105" s="520"/>
      <c r="F105" s="465" t="s">
        <v>62</v>
      </c>
      <c r="G105" s="521" t="n">
        <v>7.5</v>
      </c>
      <c r="H105" s="522" t="n">
        <f aca="false">G105*30</f>
        <v>225</v>
      </c>
      <c r="I105" s="523"/>
      <c r="J105" s="523"/>
      <c r="K105" s="523"/>
      <c r="L105" s="523"/>
      <c r="M105" s="523"/>
      <c r="N105" s="524"/>
      <c r="O105" s="525"/>
      <c r="P105" s="525"/>
      <c r="Q105" s="526"/>
      <c r="R105" s="527"/>
      <c r="S105" s="527"/>
      <c r="T105" s="528"/>
    </row>
    <row r="106" customFormat="false" ht="17.25" hidden="false" customHeight="true" outlineLevel="0" collapsed="false">
      <c r="A106" s="529" t="s">
        <v>143</v>
      </c>
      <c r="B106" s="529"/>
      <c r="C106" s="530"/>
      <c r="D106" s="531"/>
      <c r="E106" s="531"/>
      <c r="F106" s="530"/>
      <c r="G106" s="532" t="e">
        <f aca="false">G100+G101+G102</f>
        <v>#VALUE!</v>
      </c>
      <c r="H106" s="533"/>
      <c r="I106" s="534"/>
      <c r="J106" s="534"/>
      <c r="K106" s="534"/>
      <c r="L106" s="534"/>
      <c r="M106" s="535"/>
      <c r="N106" s="536"/>
      <c r="O106" s="537"/>
      <c r="P106" s="537"/>
      <c r="Q106" s="538"/>
      <c r="R106" s="539"/>
      <c r="S106" s="539"/>
      <c r="T106" s="540"/>
    </row>
    <row r="107" customFormat="false" ht="17.25" hidden="false" customHeight="true" outlineLevel="0" collapsed="false">
      <c r="A107" s="541" t="s">
        <v>144</v>
      </c>
      <c r="B107" s="541"/>
      <c r="C107" s="542"/>
      <c r="D107" s="543"/>
      <c r="E107" s="543"/>
      <c r="F107" s="523"/>
      <c r="G107" s="544" t="n">
        <f aca="false">G103+G105</f>
        <v>12</v>
      </c>
      <c r="H107" s="545"/>
      <c r="I107" s="546"/>
      <c r="J107" s="546"/>
      <c r="K107" s="546"/>
      <c r="L107" s="546"/>
      <c r="M107" s="547"/>
      <c r="N107" s="524"/>
      <c r="O107" s="103"/>
      <c r="P107" s="103"/>
      <c r="Q107" s="465"/>
      <c r="R107" s="527"/>
      <c r="S107" s="527"/>
      <c r="T107" s="528"/>
    </row>
    <row r="108" customFormat="false" ht="17.25" hidden="false" customHeight="true" outlineLevel="0" collapsed="false">
      <c r="A108" s="548" t="s">
        <v>215</v>
      </c>
      <c r="B108" s="548"/>
      <c r="C108" s="549"/>
      <c r="D108" s="550"/>
      <c r="E108" s="550"/>
      <c r="F108" s="551"/>
      <c r="G108" s="552" t="n">
        <f aca="false">G47+G97+G107</f>
        <v>135</v>
      </c>
      <c r="H108" s="552" t="n">
        <f aca="false">G108*30</f>
        <v>4050</v>
      </c>
      <c r="I108" s="553" t="n">
        <f aca="false">I47+I97+I107</f>
        <v>290</v>
      </c>
      <c r="J108" s="553" t="s">
        <v>216</v>
      </c>
      <c r="K108" s="553" t="s">
        <v>217</v>
      </c>
      <c r="L108" s="553" t="s">
        <v>218</v>
      </c>
      <c r="M108" s="554" t="n">
        <f aca="false">M47+M97+M107</f>
        <v>2743</v>
      </c>
      <c r="N108" s="555" t="s">
        <v>219</v>
      </c>
      <c r="O108" s="556" t="s">
        <v>220</v>
      </c>
      <c r="P108" s="556" t="s">
        <v>201</v>
      </c>
      <c r="Q108" s="556" t="s">
        <v>202</v>
      </c>
      <c r="R108" s="557" t="s">
        <v>221</v>
      </c>
      <c r="S108" s="558" t="s">
        <v>222</v>
      </c>
      <c r="T108" s="559"/>
    </row>
    <row r="109" customFormat="false" ht="17.25" hidden="false" customHeight="true" outlineLevel="0" collapsed="false">
      <c r="A109" s="560" t="s">
        <v>223</v>
      </c>
      <c r="B109" s="560"/>
      <c r="C109" s="561"/>
      <c r="D109" s="562"/>
      <c r="E109" s="562"/>
      <c r="F109" s="563"/>
      <c r="G109" s="564" t="e">
        <f aca="false">G46+G96+G106</f>
        <v>#VALUE!</v>
      </c>
      <c r="H109" s="565"/>
      <c r="I109" s="566"/>
      <c r="J109" s="566"/>
      <c r="K109" s="566"/>
      <c r="L109" s="566"/>
      <c r="M109" s="567"/>
      <c r="N109" s="568"/>
      <c r="O109" s="569"/>
      <c r="P109" s="569"/>
      <c r="Q109" s="569"/>
      <c r="R109" s="570"/>
      <c r="S109" s="570"/>
      <c r="T109" s="571"/>
    </row>
    <row r="110" s="101" customFormat="true" ht="17.25" hidden="false" customHeight="false" outlineLevel="0" collapsed="false">
      <c r="A110" s="134" t="s">
        <v>224</v>
      </c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</row>
    <row r="111" s="137" customFormat="true" ht="17.25" hidden="false" customHeight="false" outlineLevel="0" collapsed="false">
      <c r="A111" s="135" t="s">
        <v>225</v>
      </c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</row>
    <row r="112" s="137" customFormat="true" ht="16.5" hidden="false" customHeight="false" outlineLevel="0" collapsed="false">
      <c r="A112" s="572" t="s">
        <v>226</v>
      </c>
      <c r="B112" s="572"/>
      <c r="C112" s="447"/>
      <c r="D112" s="444" t="n">
        <v>3</v>
      </c>
      <c r="E112" s="444"/>
      <c r="F112" s="448"/>
      <c r="G112" s="573" t="n">
        <v>4</v>
      </c>
      <c r="H112" s="574" t="n">
        <f aca="false">G112*30</f>
        <v>120</v>
      </c>
      <c r="I112" s="575" t="n">
        <v>10</v>
      </c>
      <c r="J112" s="425" t="s">
        <v>119</v>
      </c>
      <c r="K112" s="426"/>
      <c r="L112" s="426" t="s">
        <v>227</v>
      </c>
      <c r="M112" s="427" t="n">
        <f aca="false">H112-I112</f>
        <v>110</v>
      </c>
      <c r="N112" s="394"/>
      <c r="O112" s="261"/>
      <c r="P112" s="261" t="s">
        <v>112</v>
      </c>
      <c r="Q112" s="448"/>
      <c r="R112" s="429"/>
      <c r="S112" s="429"/>
      <c r="T112" s="430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</row>
    <row r="113" s="137" customFormat="true" ht="17.25" hidden="false" customHeight="false" outlineLevel="0" collapsed="false">
      <c r="A113" s="576" t="s">
        <v>228</v>
      </c>
      <c r="B113" s="576"/>
      <c r="C113" s="577"/>
      <c r="D113" s="453" t="n">
        <v>4</v>
      </c>
      <c r="E113" s="453"/>
      <c r="F113" s="578"/>
      <c r="G113" s="579" t="n">
        <v>4</v>
      </c>
      <c r="H113" s="226" t="n">
        <f aca="false">G113*30</f>
        <v>120</v>
      </c>
      <c r="I113" s="580" t="n">
        <v>4</v>
      </c>
      <c r="J113" s="227" t="s">
        <v>96</v>
      </c>
      <c r="K113" s="228"/>
      <c r="L113" s="228"/>
      <c r="M113" s="229" t="n">
        <f aca="false">H113-I113</f>
        <v>116</v>
      </c>
      <c r="N113" s="230"/>
      <c r="O113" s="453"/>
      <c r="P113" s="453"/>
      <c r="Q113" s="578" t="s">
        <v>96</v>
      </c>
      <c r="R113" s="416"/>
      <c r="S113" s="416"/>
      <c r="T113" s="417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</row>
    <row r="114" s="590" customFormat="true" ht="17.25" hidden="false" customHeight="false" outlineLevel="0" collapsed="false">
      <c r="A114" s="581"/>
      <c r="B114" s="582" t="s">
        <v>229</v>
      </c>
      <c r="C114" s="581"/>
      <c r="D114" s="583"/>
      <c r="E114" s="583"/>
      <c r="F114" s="584"/>
      <c r="G114" s="585" t="n">
        <f aca="false">G112+G113</f>
        <v>8</v>
      </c>
      <c r="H114" s="581" t="n">
        <f aca="false">H112+H113</f>
        <v>240</v>
      </c>
      <c r="I114" s="583" t="n">
        <f aca="false">I112+I113</f>
        <v>14</v>
      </c>
      <c r="J114" s="583" t="s">
        <v>230</v>
      </c>
      <c r="K114" s="583" t="n">
        <f aca="false">K112+K113</f>
        <v>0</v>
      </c>
      <c r="L114" s="583" t="s">
        <v>227</v>
      </c>
      <c r="M114" s="586" t="n">
        <f aca="false">M112+M113</f>
        <v>226</v>
      </c>
      <c r="N114" s="587"/>
      <c r="O114" s="583"/>
      <c r="P114" s="583" t="s">
        <v>112</v>
      </c>
      <c r="Q114" s="584" t="s">
        <v>96</v>
      </c>
      <c r="R114" s="525"/>
      <c r="S114" s="525"/>
      <c r="T114" s="588"/>
      <c r="U114" s="589"/>
      <c r="V114" s="589"/>
      <c r="W114" s="589"/>
      <c r="X114" s="589"/>
      <c r="Y114" s="589"/>
      <c r="Z114" s="589"/>
      <c r="AA114" s="589"/>
      <c r="AB114" s="589"/>
      <c r="AC114" s="589"/>
      <c r="AD114" s="589"/>
    </row>
    <row r="115" s="101" customFormat="true" ht="16.5" hidden="false" customHeight="false" outlineLevel="0" collapsed="false">
      <c r="A115" s="189" t="s">
        <v>231</v>
      </c>
      <c r="B115" s="591" t="s">
        <v>232</v>
      </c>
      <c r="C115" s="592"/>
      <c r="D115" s="426" t="n">
        <v>3</v>
      </c>
      <c r="E115" s="426"/>
      <c r="F115" s="593"/>
      <c r="G115" s="148" t="n">
        <v>4</v>
      </c>
      <c r="H115" s="574" t="n">
        <f aca="false">G115*30</f>
        <v>120</v>
      </c>
      <c r="I115" s="575" t="n">
        <v>10</v>
      </c>
      <c r="J115" s="425" t="s">
        <v>119</v>
      </c>
      <c r="K115" s="426"/>
      <c r="L115" s="426" t="s">
        <v>227</v>
      </c>
      <c r="M115" s="427" t="n">
        <f aca="false">H115-I115</f>
        <v>110</v>
      </c>
      <c r="N115" s="394"/>
      <c r="O115" s="261"/>
      <c r="P115" s="261" t="s">
        <v>112</v>
      </c>
      <c r="Q115" s="258"/>
      <c r="R115" s="429"/>
      <c r="S115" s="429"/>
      <c r="T115" s="43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</row>
    <row r="116" s="101" customFormat="true" ht="16.5" hidden="false" customHeight="false" outlineLevel="0" collapsed="false">
      <c r="A116" s="201" t="s">
        <v>233</v>
      </c>
      <c r="B116" s="280" t="s">
        <v>234</v>
      </c>
      <c r="C116" s="594"/>
      <c r="D116" s="179" t="n">
        <v>3</v>
      </c>
      <c r="E116" s="179"/>
      <c r="F116" s="181"/>
      <c r="G116" s="188" t="n">
        <v>4</v>
      </c>
      <c r="H116" s="182" t="n">
        <f aca="false">G116*30</f>
        <v>120</v>
      </c>
      <c r="I116" s="270" t="n">
        <v>10</v>
      </c>
      <c r="J116" s="425" t="s">
        <v>119</v>
      </c>
      <c r="K116" s="179"/>
      <c r="L116" s="426" t="s">
        <v>227</v>
      </c>
      <c r="M116" s="221" t="n">
        <f aca="false">H116-I116</f>
        <v>110</v>
      </c>
      <c r="N116" s="214"/>
      <c r="O116" s="215"/>
      <c r="P116" s="261" t="s">
        <v>112</v>
      </c>
      <c r="Q116" s="217"/>
      <c r="R116" s="150"/>
      <c r="S116" s="150"/>
      <c r="T116" s="151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</row>
    <row r="117" s="101" customFormat="true" ht="16.5" hidden="false" customHeight="false" outlineLevel="0" collapsed="false">
      <c r="A117" s="201" t="s">
        <v>235</v>
      </c>
      <c r="B117" s="595" t="s">
        <v>236</v>
      </c>
      <c r="C117" s="594"/>
      <c r="D117" s="179" t="n">
        <v>4</v>
      </c>
      <c r="E117" s="179"/>
      <c r="F117" s="181"/>
      <c r="G117" s="188" t="n">
        <v>4</v>
      </c>
      <c r="H117" s="182" t="n">
        <f aca="false">G117*30</f>
        <v>120</v>
      </c>
      <c r="I117" s="270" t="n">
        <v>4</v>
      </c>
      <c r="J117" s="227" t="s">
        <v>96</v>
      </c>
      <c r="K117" s="179"/>
      <c r="L117" s="179"/>
      <c r="M117" s="221" t="n">
        <f aca="false">H117-I117</f>
        <v>116</v>
      </c>
      <c r="N117" s="214"/>
      <c r="O117" s="215"/>
      <c r="P117" s="215"/>
      <c r="Q117" s="578" t="s">
        <v>96</v>
      </c>
      <c r="R117" s="150"/>
      <c r="S117" s="150"/>
      <c r="T117" s="151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</row>
    <row r="118" s="101" customFormat="true" ht="16.5" hidden="false" customHeight="false" outlineLevel="0" collapsed="false">
      <c r="A118" s="201" t="s">
        <v>237</v>
      </c>
      <c r="B118" s="596" t="s">
        <v>238</v>
      </c>
      <c r="C118" s="594"/>
      <c r="D118" s="179" t="n">
        <v>4</v>
      </c>
      <c r="E118" s="179"/>
      <c r="F118" s="181"/>
      <c r="G118" s="188" t="n">
        <v>4</v>
      </c>
      <c r="H118" s="182" t="n">
        <f aca="false">G118*30</f>
        <v>120</v>
      </c>
      <c r="I118" s="270" t="n">
        <v>4</v>
      </c>
      <c r="J118" s="227" t="s">
        <v>96</v>
      </c>
      <c r="K118" s="179"/>
      <c r="L118" s="179"/>
      <c r="M118" s="221" t="n">
        <f aca="false">H118-I118</f>
        <v>116</v>
      </c>
      <c r="N118" s="214"/>
      <c r="O118" s="215"/>
      <c r="P118" s="215"/>
      <c r="Q118" s="578" t="s">
        <v>96</v>
      </c>
      <c r="R118" s="150"/>
      <c r="S118" s="150"/>
      <c r="T118" s="151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</row>
    <row r="119" s="101" customFormat="true" ht="16.5" hidden="false" customHeight="false" outlineLevel="0" collapsed="false">
      <c r="A119" s="201" t="s">
        <v>239</v>
      </c>
      <c r="B119" s="596" t="s">
        <v>240</v>
      </c>
      <c r="C119" s="594"/>
      <c r="D119" s="179" t="n">
        <v>4</v>
      </c>
      <c r="E119" s="179"/>
      <c r="F119" s="181"/>
      <c r="G119" s="188" t="n">
        <v>4</v>
      </c>
      <c r="H119" s="182" t="n">
        <f aca="false">G119*30</f>
        <v>120</v>
      </c>
      <c r="I119" s="270" t="n">
        <v>4</v>
      </c>
      <c r="J119" s="227" t="s">
        <v>96</v>
      </c>
      <c r="K119" s="179"/>
      <c r="L119" s="179"/>
      <c r="M119" s="221" t="n">
        <f aca="false">H119-I119</f>
        <v>116</v>
      </c>
      <c r="N119" s="214"/>
      <c r="O119" s="215"/>
      <c r="P119" s="215"/>
      <c r="Q119" s="578" t="s">
        <v>96</v>
      </c>
      <c r="R119" s="150"/>
      <c r="S119" s="150"/>
      <c r="T119" s="151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</row>
    <row r="120" s="101" customFormat="true" ht="16.5" hidden="false" customHeight="false" outlineLevel="0" collapsed="false">
      <c r="A120" s="201" t="s">
        <v>241</v>
      </c>
      <c r="B120" s="596" t="s">
        <v>242</v>
      </c>
      <c r="C120" s="594"/>
      <c r="D120" s="179" t="n">
        <v>4</v>
      </c>
      <c r="E120" s="179"/>
      <c r="F120" s="181"/>
      <c r="G120" s="188" t="n">
        <v>4</v>
      </c>
      <c r="H120" s="182" t="n">
        <f aca="false">G120*30</f>
        <v>120</v>
      </c>
      <c r="I120" s="270" t="n">
        <v>4</v>
      </c>
      <c r="J120" s="227" t="s">
        <v>96</v>
      </c>
      <c r="K120" s="179"/>
      <c r="L120" s="179"/>
      <c r="M120" s="221" t="n">
        <f aca="false">H120-I120</f>
        <v>116</v>
      </c>
      <c r="N120" s="214"/>
      <c r="O120" s="215"/>
      <c r="P120" s="215"/>
      <c r="Q120" s="578" t="s">
        <v>96</v>
      </c>
      <c r="R120" s="150"/>
      <c r="S120" s="150"/>
      <c r="T120" s="151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</row>
    <row r="121" s="101" customFormat="true" ht="16.5" hidden="false" customHeight="false" outlineLevel="0" collapsed="false">
      <c r="A121" s="201" t="s">
        <v>243</v>
      </c>
      <c r="B121" s="596" t="s">
        <v>244</v>
      </c>
      <c r="C121" s="594"/>
      <c r="D121" s="179" t="n">
        <v>4</v>
      </c>
      <c r="E121" s="179"/>
      <c r="F121" s="181"/>
      <c r="G121" s="188" t="n">
        <v>4</v>
      </c>
      <c r="H121" s="182" t="n">
        <f aca="false">G121*30</f>
        <v>120</v>
      </c>
      <c r="I121" s="270" t="n">
        <v>4</v>
      </c>
      <c r="J121" s="227" t="s">
        <v>96</v>
      </c>
      <c r="K121" s="179"/>
      <c r="L121" s="179"/>
      <c r="M121" s="221" t="n">
        <f aca="false">H121-I121</f>
        <v>116</v>
      </c>
      <c r="N121" s="214"/>
      <c r="O121" s="215"/>
      <c r="P121" s="215"/>
      <c r="Q121" s="578" t="s">
        <v>96</v>
      </c>
      <c r="R121" s="150"/>
      <c r="S121" s="150"/>
      <c r="T121" s="151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</row>
    <row r="122" s="101" customFormat="true" ht="16.5" hidden="false" customHeight="false" outlineLevel="0" collapsed="false">
      <c r="A122" s="201" t="s">
        <v>245</v>
      </c>
      <c r="B122" s="597" t="s">
        <v>246</v>
      </c>
      <c r="C122" s="594"/>
      <c r="D122" s="179" t="n">
        <v>4</v>
      </c>
      <c r="E122" s="179"/>
      <c r="F122" s="181"/>
      <c r="G122" s="188" t="n">
        <v>4</v>
      </c>
      <c r="H122" s="182" t="n">
        <f aca="false">G122*30</f>
        <v>120</v>
      </c>
      <c r="I122" s="270" t="n">
        <v>4</v>
      </c>
      <c r="J122" s="227" t="s">
        <v>96</v>
      </c>
      <c r="K122" s="179"/>
      <c r="L122" s="179"/>
      <c r="M122" s="221" t="n">
        <f aca="false">H122-I122</f>
        <v>116</v>
      </c>
      <c r="N122" s="214"/>
      <c r="O122" s="215"/>
      <c r="P122" s="215"/>
      <c r="Q122" s="578" t="s">
        <v>96</v>
      </c>
      <c r="R122" s="150"/>
      <c r="S122" s="150"/>
      <c r="T122" s="151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</row>
    <row r="123" s="161" customFormat="true" ht="18" hidden="false" customHeight="false" outlineLevel="0" collapsed="false">
      <c r="A123" s="598"/>
      <c r="B123" s="599" t="s">
        <v>247</v>
      </c>
      <c r="C123" s="600"/>
      <c r="D123" s="601" t="n">
        <v>4</v>
      </c>
      <c r="E123" s="601"/>
      <c r="F123" s="602"/>
      <c r="G123" s="188" t="n">
        <v>4</v>
      </c>
      <c r="H123" s="603" t="n">
        <f aca="false">G123*30</f>
        <v>120</v>
      </c>
      <c r="I123" s="604" t="n">
        <v>4</v>
      </c>
      <c r="J123" s="605" t="s">
        <v>96</v>
      </c>
      <c r="K123" s="601"/>
      <c r="L123" s="601"/>
      <c r="M123" s="606" t="n">
        <f aca="false">H123-I123</f>
        <v>116</v>
      </c>
      <c r="N123" s="607"/>
      <c r="O123" s="608"/>
      <c r="P123" s="608"/>
      <c r="Q123" s="609" t="s">
        <v>96</v>
      </c>
      <c r="R123" s="610"/>
      <c r="S123" s="610"/>
      <c r="T123" s="611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01" customFormat="true" ht="17.25" hidden="false" customHeight="false" outlineLevel="0" collapsed="false">
      <c r="A124" s="612" t="s">
        <v>248</v>
      </c>
      <c r="B124" s="612"/>
      <c r="C124" s="612"/>
      <c r="D124" s="612"/>
      <c r="E124" s="612"/>
      <c r="F124" s="612"/>
      <c r="G124" s="612"/>
      <c r="H124" s="612"/>
      <c r="I124" s="612"/>
      <c r="J124" s="612"/>
      <c r="K124" s="612"/>
      <c r="L124" s="612"/>
      <c r="M124" s="612"/>
      <c r="N124" s="612"/>
      <c r="O124" s="612"/>
      <c r="P124" s="612"/>
      <c r="Q124" s="612"/>
      <c r="R124" s="612"/>
      <c r="S124" s="612"/>
      <c r="T124" s="612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</row>
    <row r="125" s="101" customFormat="true" ht="16.5" hidden="false" customHeight="false" outlineLevel="0" collapsed="false">
      <c r="A125" s="613" t="s">
        <v>226</v>
      </c>
      <c r="B125" s="613"/>
      <c r="C125" s="614"/>
      <c r="D125" s="615" t="n">
        <v>3</v>
      </c>
      <c r="E125" s="615"/>
      <c r="F125" s="616"/>
      <c r="G125" s="143" t="n">
        <v>7</v>
      </c>
      <c r="H125" s="617" t="n">
        <f aca="false">G125*30</f>
        <v>210</v>
      </c>
      <c r="I125" s="618" t="n">
        <v>12</v>
      </c>
      <c r="J125" s="619" t="s">
        <v>96</v>
      </c>
      <c r="K125" s="615" t="s">
        <v>133</v>
      </c>
      <c r="L125" s="615"/>
      <c r="M125" s="620" t="n">
        <f aca="false">H125-I125</f>
        <v>198</v>
      </c>
      <c r="N125" s="621"/>
      <c r="O125" s="622"/>
      <c r="P125" s="622" t="s">
        <v>137</v>
      </c>
      <c r="Q125" s="623"/>
      <c r="R125" s="145"/>
      <c r="S125" s="145"/>
      <c r="T125" s="146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</row>
    <row r="126" s="101" customFormat="true" ht="16.5" hidden="false" customHeight="false" outlineLevel="0" collapsed="false">
      <c r="A126" s="624" t="s">
        <v>228</v>
      </c>
      <c r="B126" s="624"/>
      <c r="C126" s="625"/>
      <c r="D126" s="187" t="n">
        <v>4</v>
      </c>
      <c r="E126" s="187"/>
      <c r="F126" s="253"/>
      <c r="G126" s="188" t="n">
        <v>6</v>
      </c>
      <c r="H126" s="182" t="n">
        <f aca="false">G126*30</f>
        <v>180</v>
      </c>
      <c r="I126" s="270" t="n">
        <v>12</v>
      </c>
      <c r="J126" s="425" t="s">
        <v>96</v>
      </c>
      <c r="K126" s="426" t="s">
        <v>133</v>
      </c>
      <c r="L126" s="179"/>
      <c r="M126" s="221" t="n">
        <f aca="false">H126-I126</f>
        <v>168</v>
      </c>
      <c r="N126" s="186"/>
      <c r="O126" s="215"/>
      <c r="Q126" s="261" t="s">
        <v>137</v>
      </c>
      <c r="R126" s="150"/>
      <c r="S126" s="150"/>
      <c r="T126" s="151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</row>
    <row r="127" s="101" customFormat="true" ht="16.5" hidden="false" customHeight="false" outlineLevel="0" collapsed="false">
      <c r="A127" s="624" t="s">
        <v>249</v>
      </c>
      <c r="B127" s="624"/>
      <c r="C127" s="594"/>
      <c r="D127" s="179" t="n">
        <v>5</v>
      </c>
      <c r="E127" s="179"/>
      <c r="F127" s="181"/>
      <c r="G127" s="188" t="n">
        <v>5</v>
      </c>
      <c r="H127" s="182" t="n">
        <f aca="false">G127*30</f>
        <v>150</v>
      </c>
      <c r="I127" s="270" t="n">
        <v>12</v>
      </c>
      <c r="J127" s="425" t="s">
        <v>96</v>
      </c>
      <c r="K127" s="426" t="s">
        <v>133</v>
      </c>
      <c r="L127" s="179"/>
      <c r="M127" s="221" t="n">
        <f aca="false">H127-I127</f>
        <v>138</v>
      </c>
      <c r="N127" s="214"/>
      <c r="O127" s="215"/>
      <c r="P127" s="215"/>
      <c r="Q127" s="217"/>
      <c r="R127" s="261" t="s">
        <v>137</v>
      </c>
      <c r="S127" s="150"/>
      <c r="T127" s="151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</row>
    <row r="128" s="101" customFormat="true" ht="16.5" hidden="false" customHeight="false" outlineLevel="0" collapsed="false">
      <c r="A128" s="624" t="s">
        <v>250</v>
      </c>
      <c r="B128" s="624"/>
      <c r="C128" s="594"/>
      <c r="D128" s="179" t="n">
        <v>5</v>
      </c>
      <c r="E128" s="179"/>
      <c r="F128" s="181"/>
      <c r="G128" s="188" t="n">
        <v>7</v>
      </c>
      <c r="H128" s="182" t="n">
        <f aca="false">G128*30</f>
        <v>210</v>
      </c>
      <c r="I128" s="270" t="n">
        <v>8</v>
      </c>
      <c r="J128" s="425" t="s">
        <v>96</v>
      </c>
      <c r="K128" s="426" t="s">
        <v>132</v>
      </c>
      <c r="L128" s="179"/>
      <c r="M128" s="221" t="n">
        <f aca="false">H128-I128</f>
        <v>202</v>
      </c>
      <c r="N128" s="214"/>
      <c r="O128" s="215"/>
      <c r="P128" s="215"/>
      <c r="Q128" s="217"/>
      <c r="R128" s="261" t="s">
        <v>133</v>
      </c>
      <c r="S128" s="416"/>
      <c r="T128" s="417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</row>
    <row r="129" s="101" customFormat="true" ht="16.5" hidden="false" customHeight="false" outlineLevel="0" collapsed="false">
      <c r="A129" s="576" t="s">
        <v>251</v>
      </c>
      <c r="B129" s="576"/>
      <c r="C129" s="626"/>
      <c r="D129" s="409" t="n">
        <v>6</v>
      </c>
      <c r="E129" s="409"/>
      <c r="F129" s="415"/>
      <c r="G129" s="234" t="n">
        <v>5</v>
      </c>
      <c r="H129" s="226" t="n">
        <f aca="false">G129*30</f>
        <v>150</v>
      </c>
      <c r="I129" s="580" t="n">
        <v>16</v>
      </c>
      <c r="J129" s="402" t="s">
        <v>133</v>
      </c>
      <c r="K129" s="403" t="s">
        <v>109</v>
      </c>
      <c r="L129" s="228"/>
      <c r="M129" s="229" t="n">
        <f aca="false">H129-I129</f>
        <v>134</v>
      </c>
      <c r="N129" s="414"/>
      <c r="O129" s="231"/>
      <c r="P129" s="627"/>
      <c r="Q129" s="578"/>
      <c r="R129" s="416"/>
      <c r="S129" s="453" t="s">
        <v>114</v>
      </c>
      <c r="T129" s="417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</row>
    <row r="130" s="101" customFormat="true" ht="17.25" hidden="false" customHeight="false" outlineLevel="0" collapsed="false">
      <c r="A130" s="576" t="s">
        <v>252</v>
      </c>
      <c r="B130" s="576"/>
      <c r="C130" s="626"/>
      <c r="D130" s="409" t="n">
        <v>6</v>
      </c>
      <c r="E130" s="409"/>
      <c r="F130" s="415"/>
      <c r="G130" s="234" t="n">
        <v>7</v>
      </c>
      <c r="H130" s="226" t="n">
        <f aca="false">G130*30</f>
        <v>210</v>
      </c>
      <c r="I130" s="270" t="n">
        <v>8</v>
      </c>
      <c r="J130" s="425" t="s">
        <v>96</v>
      </c>
      <c r="K130" s="426" t="s">
        <v>132</v>
      </c>
      <c r="L130" s="228"/>
      <c r="M130" s="229" t="n">
        <f aca="false">H130-I130</f>
        <v>202</v>
      </c>
      <c r="N130" s="414"/>
      <c r="O130" s="231"/>
      <c r="P130" s="627"/>
      <c r="Q130" s="578"/>
      <c r="R130" s="416"/>
      <c r="S130" s="261" t="s">
        <v>133</v>
      </c>
      <c r="T130" s="417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</row>
    <row r="131" s="590" customFormat="true" ht="17.25" hidden="false" customHeight="false" outlineLevel="0" collapsed="false">
      <c r="A131" s="628"/>
      <c r="B131" s="629" t="s">
        <v>253</v>
      </c>
      <c r="C131" s="581"/>
      <c r="D131" s="583"/>
      <c r="E131" s="583"/>
      <c r="F131" s="584"/>
      <c r="G131" s="630" t="n">
        <f aca="false">SUM(G125:G130)</f>
        <v>37</v>
      </c>
      <c r="H131" s="630" t="n">
        <f aca="false">H127+H129+H125+H126+H128+H130</f>
        <v>1110</v>
      </c>
      <c r="I131" s="630" t="n">
        <f aca="false">I127+I129+I125+I126+I128+I130</f>
        <v>68</v>
      </c>
      <c r="J131" s="583" t="s">
        <v>254</v>
      </c>
      <c r="K131" s="583" t="s">
        <v>255</v>
      </c>
      <c r="L131" s="583" t="n">
        <f aca="false">L127+L129+L125+L126</f>
        <v>0</v>
      </c>
      <c r="M131" s="630" t="n">
        <f aca="false">M127+M129+M125+M126+M128+M130</f>
        <v>1042</v>
      </c>
      <c r="N131" s="587"/>
      <c r="O131" s="583"/>
      <c r="P131" s="631" t="s">
        <v>137</v>
      </c>
      <c r="Q131" s="631" t="s">
        <v>137</v>
      </c>
      <c r="R131" s="631" t="s">
        <v>256</v>
      </c>
      <c r="S131" s="583" t="s">
        <v>257</v>
      </c>
      <c r="T131" s="588"/>
      <c r="U131" s="589"/>
      <c r="V131" s="589"/>
      <c r="W131" s="589"/>
      <c r="X131" s="589"/>
      <c r="Y131" s="589"/>
      <c r="Z131" s="589"/>
      <c r="AA131" s="589"/>
      <c r="AB131" s="589"/>
      <c r="AC131" s="589"/>
      <c r="AD131" s="589"/>
    </row>
    <row r="132" s="101" customFormat="true" ht="16.5" hidden="false" customHeight="false" outlineLevel="0" collapsed="false">
      <c r="A132" s="138" t="s">
        <v>258</v>
      </c>
      <c r="B132" s="254" t="s">
        <v>259</v>
      </c>
      <c r="C132" s="632"/>
      <c r="D132" s="615" t="n">
        <v>3</v>
      </c>
      <c r="E132" s="615"/>
      <c r="F132" s="633"/>
      <c r="G132" s="148" t="n">
        <v>7</v>
      </c>
      <c r="H132" s="634" t="n">
        <f aca="false">G132*30</f>
        <v>210</v>
      </c>
      <c r="I132" s="575" t="n">
        <v>12</v>
      </c>
      <c r="J132" s="425" t="s">
        <v>96</v>
      </c>
      <c r="K132" s="426" t="s">
        <v>133</v>
      </c>
      <c r="L132" s="426"/>
      <c r="M132" s="427" t="n">
        <f aca="false">H132-I132</f>
        <v>198</v>
      </c>
      <c r="N132" s="394"/>
      <c r="O132" s="261"/>
      <c r="P132" s="261" t="s">
        <v>137</v>
      </c>
      <c r="Q132" s="258"/>
      <c r="R132" s="429"/>
      <c r="S132" s="429"/>
      <c r="T132" s="43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</row>
    <row r="133" customFormat="false" ht="16.5" hidden="false" customHeight="false" outlineLevel="0" collapsed="false">
      <c r="A133" s="152" t="s">
        <v>260</v>
      </c>
      <c r="B133" s="352" t="s">
        <v>261</v>
      </c>
      <c r="C133" s="635"/>
      <c r="D133" s="636" t="n">
        <v>3</v>
      </c>
      <c r="E133" s="636"/>
      <c r="F133" s="637"/>
      <c r="G133" s="188" t="n">
        <v>7</v>
      </c>
      <c r="H133" s="638" t="n">
        <f aca="false">G133*30</f>
        <v>210</v>
      </c>
      <c r="I133" s="575" t="n">
        <v>12</v>
      </c>
      <c r="J133" s="425" t="s">
        <v>96</v>
      </c>
      <c r="K133" s="426" t="s">
        <v>133</v>
      </c>
      <c r="L133" s="179"/>
      <c r="M133" s="221" t="n">
        <f aca="false">H133-I133</f>
        <v>198</v>
      </c>
      <c r="N133" s="115"/>
      <c r="O133" s="109"/>
      <c r="P133" s="261" t="s">
        <v>137</v>
      </c>
      <c r="Q133" s="116"/>
      <c r="R133" s="639"/>
      <c r="S133" s="639"/>
      <c r="T133" s="640"/>
    </row>
    <row r="134" s="101" customFormat="true" ht="16.5" hidden="false" customHeight="false" outlineLevel="0" collapsed="false">
      <c r="A134" s="152" t="s">
        <v>262</v>
      </c>
      <c r="B134" s="386" t="s">
        <v>263</v>
      </c>
      <c r="C134" s="178"/>
      <c r="D134" s="179" t="n">
        <v>3</v>
      </c>
      <c r="E134" s="179"/>
      <c r="F134" s="383"/>
      <c r="G134" s="188" t="n">
        <v>7</v>
      </c>
      <c r="H134" s="182" t="n">
        <f aca="false">G134*30</f>
        <v>210</v>
      </c>
      <c r="I134" s="575" t="n">
        <v>12</v>
      </c>
      <c r="J134" s="425" t="s">
        <v>96</v>
      </c>
      <c r="K134" s="426" t="s">
        <v>133</v>
      </c>
      <c r="L134" s="179"/>
      <c r="M134" s="221" t="n">
        <f aca="false">H134-I134</f>
        <v>198</v>
      </c>
      <c r="N134" s="214"/>
      <c r="O134" s="215"/>
      <c r="P134" s="261" t="s">
        <v>137</v>
      </c>
      <c r="Q134" s="217"/>
      <c r="R134" s="150"/>
      <c r="S134" s="150"/>
      <c r="T134" s="151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</row>
    <row r="135" s="101" customFormat="true" ht="16.5" hidden="false" customHeight="false" outlineLevel="0" collapsed="false">
      <c r="A135" s="152" t="s">
        <v>264</v>
      </c>
      <c r="B135" s="185" t="s">
        <v>265</v>
      </c>
      <c r="C135" s="178"/>
      <c r="D135" s="179" t="n">
        <v>4</v>
      </c>
      <c r="E135" s="179"/>
      <c r="F135" s="383"/>
      <c r="G135" s="188" t="n">
        <v>6</v>
      </c>
      <c r="H135" s="182" t="n">
        <f aca="false">G135*30</f>
        <v>180</v>
      </c>
      <c r="I135" s="575" t="n">
        <v>12</v>
      </c>
      <c r="J135" s="425" t="s">
        <v>96</v>
      </c>
      <c r="K135" s="426" t="s">
        <v>133</v>
      </c>
      <c r="L135" s="179"/>
      <c r="M135" s="221" t="n">
        <f aca="false">H135-I135</f>
        <v>168</v>
      </c>
      <c r="N135" s="214"/>
      <c r="O135" s="215"/>
      <c r="P135" s="215"/>
      <c r="Q135" s="261" t="s">
        <v>137</v>
      </c>
      <c r="R135" s="150"/>
      <c r="S135" s="150"/>
      <c r="T135" s="151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</row>
    <row r="136" s="101" customFormat="true" ht="16.5" hidden="false" customHeight="false" outlineLevel="0" collapsed="false">
      <c r="A136" s="152" t="s">
        <v>266</v>
      </c>
      <c r="B136" s="352" t="s">
        <v>267</v>
      </c>
      <c r="C136" s="178"/>
      <c r="D136" s="179" t="n">
        <v>4</v>
      </c>
      <c r="E136" s="179"/>
      <c r="F136" s="383"/>
      <c r="G136" s="188" t="n">
        <v>6</v>
      </c>
      <c r="H136" s="182" t="n">
        <f aca="false">G136*30</f>
        <v>180</v>
      </c>
      <c r="I136" s="575" t="n">
        <v>12</v>
      </c>
      <c r="J136" s="425" t="s">
        <v>96</v>
      </c>
      <c r="K136" s="426" t="s">
        <v>133</v>
      </c>
      <c r="L136" s="179"/>
      <c r="M136" s="221" t="n">
        <f aca="false">H136-I136</f>
        <v>168</v>
      </c>
      <c r="N136" s="214"/>
      <c r="O136" s="215"/>
      <c r="P136" s="215"/>
      <c r="Q136" s="261" t="s">
        <v>137</v>
      </c>
      <c r="R136" s="150"/>
      <c r="S136" s="150"/>
      <c r="T136" s="151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</row>
    <row r="137" customFormat="false" ht="16.5" hidden="false" customHeight="false" outlineLevel="0" collapsed="false">
      <c r="A137" s="152" t="s">
        <v>268</v>
      </c>
      <c r="B137" s="386" t="s">
        <v>269</v>
      </c>
      <c r="C137" s="635"/>
      <c r="D137" s="187" t="n">
        <v>4</v>
      </c>
      <c r="E137" s="187"/>
      <c r="F137" s="392"/>
      <c r="G137" s="188" t="n">
        <v>6</v>
      </c>
      <c r="H137" s="182" t="n">
        <f aca="false">G137*30</f>
        <v>180</v>
      </c>
      <c r="I137" s="575" t="n">
        <v>12</v>
      </c>
      <c r="J137" s="425" t="s">
        <v>96</v>
      </c>
      <c r="K137" s="426" t="s">
        <v>133</v>
      </c>
      <c r="L137" s="179"/>
      <c r="M137" s="221" t="n">
        <f aca="false">H137-I137</f>
        <v>168</v>
      </c>
      <c r="N137" s="186"/>
      <c r="O137" s="215"/>
      <c r="P137" s="109"/>
      <c r="Q137" s="261" t="s">
        <v>137</v>
      </c>
      <c r="R137" s="639"/>
      <c r="S137" s="639"/>
      <c r="T137" s="640"/>
    </row>
    <row r="138" s="101" customFormat="true" ht="16.5" hidden="false" customHeight="false" outlineLevel="0" collapsed="false">
      <c r="A138" s="152" t="s">
        <v>270</v>
      </c>
      <c r="B138" s="185" t="s">
        <v>271</v>
      </c>
      <c r="C138" s="178"/>
      <c r="D138" s="187" t="n">
        <v>5</v>
      </c>
      <c r="E138" s="187"/>
      <c r="F138" s="392"/>
      <c r="G138" s="188" t="n">
        <v>5</v>
      </c>
      <c r="H138" s="182" t="n">
        <f aca="false">G138*30</f>
        <v>150</v>
      </c>
      <c r="I138" s="575" t="n">
        <v>12</v>
      </c>
      <c r="J138" s="425" t="s">
        <v>96</v>
      </c>
      <c r="K138" s="426" t="s">
        <v>133</v>
      </c>
      <c r="L138" s="179"/>
      <c r="M138" s="221" t="n">
        <f aca="false">H138-I138</f>
        <v>138</v>
      </c>
      <c r="N138" s="186"/>
      <c r="O138" s="215"/>
      <c r="P138" s="215"/>
      <c r="Q138" s="217"/>
      <c r="R138" s="261" t="s">
        <v>137</v>
      </c>
      <c r="S138" s="150"/>
      <c r="T138" s="151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</row>
    <row r="139" s="101" customFormat="true" ht="16.5" hidden="false" customHeight="false" outlineLevel="0" collapsed="false">
      <c r="A139" s="152" t="s">
        <v>272</v>
      </c>
      <c r="B139" s="185" t="s">
        <v>273</v>
      </c>
      <c r="C139" s="178"/>
      <c r="D139" s="179" t="n">
        <v>5</v>
      </c>
      <c r="E139" s="179"/>
      <c r="F139" s="383"/>
      <c r="G139" s="188" t="n">
        <v>5</v>
      </c>
      <c r="H139" s="182" t="n">
        <f aca="false">G139*30</f>
        <v>150</v>
      </c>
      <c r="I139" s="575" t="n">
        <v>12</v>
      </c>
      <c r="J139" s="425" t="s">
        <v>96</v>
      </c>
      <c r="K139" s="426" t="s">
        <v>133</v>
      </c>
      <c r="L139" s="179"/>
      <c r="M139" s="221" t="n">
        <f aca="false">H139-I139</f>
        <v>138</v>
      </c>
      <c r="N139" s="214"/>
      <c r="O139" s="215"/>
      <c r="P139" s="215"/>
      <c r="Q139" s="217"/>
      <c r="R139" s="261" t="s">
        <v>137</v>
      </c>
      <c r="S139" s="150"/>
      <c r="T139" s="151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</row>
    <row r="140" customFormat="false" ht="16.5" hidden="false" customHeight="false" outlineLevel="0" collapsed="false">
      <c r="A140" s="152" t="s">
        <v>274</v>
      </c>
      <c r="B140" s="450" t="s">
        <v>275</v>
      </c>
      <c r="C140" s="641"/>
      <c r="D140" s="636" t="n">
        <v>5</v>
      </c>
      <c r="E140" s="636"/>
      <c r="F140" s="637"/>
      <c r="G140" s="188" t="n">
        <v>5</v>
      </c>
      <c r="H140" s="638" t="n">
        <f aca="false">G140*30</f>
        <v>150</v>
      </c>
      <c r="I140" s="575" t="n">
        <v>12</v>
      </c>
      <c r="J140" s="425" t="s">
        <v>96</v>
      </c>
      <c r="K140" s="426" t="s">
        <v>133</v>
      </c>
      <c r="L140" s="179"/>
      <c r="M140" s="221" t="n">
        <f aca="false">H140-I140</f>
        <v>138</v>
      </c>
      <c r="N140" s="115"/>
      <c r="O140" s="109"/>
      <c r="P140" s="109"/>
      <c r="Q140" s="116"/>
      <c r="R140" s="261" t="s">
        <v>137</v>
      </c>
      <c r="S140" s="639"/>
      <c r="T140" s="640"/>
    </row>
    <row r="141" s="643" customFormat="true" ht="18.75" hidden="false" customHeight="false" outlineLevel="0" collapsed="false">
      <c r="A141" s="152" t="s">
        <v>276</v>
      </c>
      <c r="B141" s="642" t="s">
        <v>277</v>
      </c>
      <c r="C141" s="635"/>
      <c r="D141" s="179" t="n">
        <v>5</v>
      </c>
      <c r="E141" s="179"/>
      <c r="F141" s="383"/>
      <c r="G141" s="188" t="n">
        <v>7</v>
      </c>
      <c r="H141" s="182" t="n">
        <f aca="false">G141*30</f>
        <v>210</v>
      </c>
      <c r="I141" s="270" t="n">
        <v>8</v>
      </c>
      <c r="J141" s="425" t="s">
        <v>96</v>
      </c>
      <c r="K141" s="426" t="s">
        <v>132</v>
      </c>
      <c r="L141" s="179"/>
      <c r="M141" s="221" t="n">
        <f aca="false">H141-I141</f>
        <v>202</v>
      </c>
      <c r="N141" s="214"/>
      <c r="O141" s="215"/>
      <c r="P141" s="215"/>
      <c r="Q141" s="217"/>
      <c r="R141" s="261" t="s">
        <v>133</v>
      </c>
      <c r="S141" s="416"/>
      <c r="T141" s="41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</row>
    <row r="142" s="643" customFormat="true" ht="18.75" hidden="false" customHeight="false" outlineLevel="0" collapsed="false">
      <c r="A142" s="152" t="s">
        <v>278</v>
      </c>
      <c r="B142" s="642" t="s">
        <v>279</v>
      </c>
      <c r="C142" s="635"/>
      <c r="D142" s="179" t="n">
        <v>5</v>
      </c>
      <c r="E142" s="179"/>
      <c r="F142" s="383"/>
      <c r="G142" s="188" t="n">
        <v>7</v>
      </c>
      <c r="H142" s="182" t="n">
        <f aca="false">G142*30</f>
        <v>210</v>
      </c>
      <c r="I142" s="270" t="n">
        <v>8</v>
      </c>
      <c r="J142" s="425" t="s">
        <v>96</v>
      </c>
      <c r="K142" s="426" t="s">
        <v>132</v>
      </c>
      <c r="L142" s="179"/>
      <c r="M142" s="221" t="n">
        <f aca="false">H142-I142</f>
        <v>202</v>
      </c>
      <c r="N142" s="214"/>
      <c r="O142" s="215"/>
      <c r="P142" s="215"/>
      <c r="Q142" s="217"/>
      <c r="R142" s="261" t="s">
        <v>133</v>
      </c>
      <c r="S142" s="416"/>
      <c r="T142" s="41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</row>
    <row r="143" s="643" customFormat="true" ht="18.75" hidden="false" customHeight="false" outlineLevel="0" collapsed="false">
      <c r="A143" s="152" t="s">
        <v>280</v>
      </c>
      <c r="B143" s="644" t="s">
        <v>281</v>
      </c>
      <c r="C143" s="635"/>
      <c r="D143" s="179" t="n">
        <v>5</v>
      </c>
      <c r="E143" s="179"/>
      <c r="F143" s="383"/>
      <c r="G143" s="188" t="n">
        <v>7</v>
      </c>
      <c r="H143" s="182" t="n">
        <f aca="false">G143*30</f>
        <v>210</v>
      </c>
      <c r="I143" s="270" t="n">
        <v>8</v>
      </c>
      <c r="J143" s="425" t="s">
        <v>96</v>
      </c>
      <c r="K143" s="426" t="s">
        <v>132</v>
      </c>
      <c r="L143" s="179"/>
      <c r="M143" s="221" t="n">
        <f aca="false">H143-I143</f>
        <v>202</v>
      </c>
      <c r="N143" s="214"/>
      <c r="O143" s="215"/>
      <c r="P143" s="215"/>
      <c r="Q143" s="217"/>
      <c r="R143" s="261" t="s">
        <v>133</v>
      </c>
      <c r="S143" s="416"/>
      <c r="T143" s="41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</row>
    <row r="144" s="101" customFormat="true" ht="16.5" hidden="false" customHeight="false" outlineLevel="0" collapsed="false">
      <c r="A144" s="152" t="s">
        <v>282</v>
      </c>
      <c r="B144" s="185" t="s">
        <v>283</v>
      </c>
      <c r="C144" s="441"/>
      <c r="D144" s="426" t="n">
        <v>6</v>
      </c>
      <c r="E144" s="426"/>
      <c r="F144" s="442"/>
      <c r="G144" s="148" t="n">
        <v>5</v>
      </c>
      <c r="H144" s="574" t="n">
        <f aca="false">G144*30</f>
        <v>150</v>
      </c>
      <c r="I144" s="580" t="n">
        <v>16</v>
      </c>
      <c r="J144" s="402" t="s">
        <v>133</v>
      </c>
      <c r="K144" s="403" t="s">
        <v>109</v>
      </c>
      <c r="L144" s="426"/>
      <c r="M144" s="427" t="n">
        <f aca="false">H144-I144</f>
        <v>134</v>
      </c>
      <c r="N144" s="394"/>
      <c r="O144" s="261"/>
      <c r="P144" s="261"/>
      <c r="Q144" s="258"/>
      <c r="R144" s="150"/>
      <c r="S144" s="453" t="s">
        <v>114</v>
      </c>
      <c r="T144" s="151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</row>
    <row r="145" customFormat="false" ht="16.5" hidden="false" customHeight="false" outlineLevel="0" collapsed="false">
      <c r="A145" s="152" t="s">
        <v>284</v>
      </c>
      <c r="B145" s="185" t="s">
        <v>285</v>
      </c>
      <c r="C145" s="645"/>
      <c r="D145" s="174" t="n">
        <v>6</v>
      </c>
      <c r="E145" s="174"/>
      <c r="F145" s="445"/>
      <c r="G145" s="148" t="n">
        <v>5</v>
      </c>
      <c r="H145" s="574" t="n">
        <f aca="false">G145*30</f>
        <v>150</v>
      </c>
      <c r="I145" s="580" t="n">
        <v>16</v>
      </c>
      <c r="J145" s="402" t="s">
        <v>133</v>
      </c>
      <c r="K145" s="403" t="s">
        <v>109</v>
      </c>
      <c r="L145" s="426"/>
      <c r="M145" s="427" t="n">
        <f aca="false">H145-I145</f>
        <v>134</v>
      </c>
      <c r="N145" s="168"/>
      <c r="O145" s="261"/>
      <c r="P145" s="444"/>
      <c r="Q145" s="448"/>
      <c r="R145" s="639"/>
      <c r="S145" s="453" t="s">
        <v>114</v>
      </c>
      <c r="T145" s="640"/>
    </row>
    <row r="146" s="101" customFormat="true" ht="17.25" hidden="false" customHeight="false" outlineLevel="0" collapsed="false">
      <c r="A146" s="152" t="s">
        <v>286</v>
      </c>
      <c r="B146" s="646" t="s">
        <v>287</v>
      </c>
      <c r="C146" s="647"/>
      <c r="D146" s="601" t="n">
        <v>6</v>
      </c>
      <c r="E146" s="601"/>
      <c r="F146" s="648"/>
      <c r="G146" s="649" t="n">
        <v>5</v>
      </c>
      <c r="H146" s="603" t="n">
        <f aca="false">G146*30</f>
        <v>150</v>
      </c>
      <c r="I146" s="604" t="n">
        <v>16</v>
      </c>
      <c r="J146" s="650" t="s">
        <v>133</v>
      </c>
      <c r="K146" s="651" t="s">
        <v>109</v>
      </c>
      <c r="L146" s="601"/>
      <c r="M146" s="606" t="n">
        <f aca="false">H146-I146</f>
        <v>134</v>
      </c>
      <c r="N146" s="607"/>
      <c r="O146" s="608"/>
      <c r="P146" s="608"/>
      <c r="Q146" s="652"/>
      <c r="R146" s="653"/>
      <c r="S146" s="127" t="s">
        <v>114</v>
      </c>
      <c r="T146" s="654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</row>
    <row r="147" s="341" customFormat="true" ht="19.5" hidden="false" customHeight="false" outlineLevel="0" collapsed="false">
      <c r="A147" s="152" t="s">
        <v>288</v>
      </c>
      <c r="B147" s="655" t="s">
        <v>289</v>
      </c>
      <c r="C147" s="656"/>
      <c r="D147" s="409" t="n">
        <v>6</v>
      </c>
      <c r="E147" s="409"/>
      <c r="F147" s="657"/>
      <c r="G147" s="234" t="n">
        <v>7</v>
      </c>
      <c r="H147" s="226" t="n">
        <f aca="false">G147*30</f>
        <v>210</v>
      </c>
      <c r="I147" s="270" t="n">
        <v>8</v>
      </c>
      <c r="J147" s="425" t="s">
        <v>96</v>
      </c>
      <c r="K147" s="426" t="s">
        <v>132</v>
      </c>
      <c r="L147" s="228"/>
      <c r="M147" s="229" t="n">
        <f aca="false">H147-I147</f>
        <v>202</v>
      </c>
      <c r="N147" s="414"/>
      <c r="O147" s="231"/>
      <c r="P147" s="627"/>
      <c r="Q147" s="578"/>
      <c r="R147" s="416"/>
      <c r="S147" s="261" t="s">
        <v>133</v>
      </c>
      <c r="T147" s="658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</row>
    <row r="148" s="341" customFormat="true" ht="19.5" hidden="false" customHeight="false" outlineLevel="0" collapsed="false">
      <c r="A148" s="152" t="s">
        <v>290</v>
      </c>
      <c r="B148" s="642" t="s">
        <v>291</v>
      </c>
      <c r="C148" s="178"/>
      <c r="D148" s="409" t="n">
        <v>6</v>
      </c>
      <c r="E148" s="409"/>
      <c r="F148" s="657"/>
      <c r="G148" s="234" t="n">
        <v>7</v>
      </c>
      <c r="H148" s="226" t="n">
        <f aca="false">G148*30</f>
        <v>210</v>
      </c>
      <c r="I148" s="270" t="n">
        <v>8</v>
      </c>
      <c r="J148" s="425" t="s">
        <v>96</v>
      </c>
      <c r="K148" s="426" t="s">
        <v>132</v>
      </c>
      <c r="L148" s="228"/>
      <c r="M148" s="229" t="n">
        <f aca="false">H148-I148</f>
        <v>202</v>
      </c>
      <c r="N148" s="414"/>
      <c r="O148" s="231"/>
      <c r="P148" s="627"/>
      <c r="Q148" s="578"/>
      <c r="R148" s="416"/>
      <c r="S148" s="261" t="s">
        <v>133</v>
      </c>
      <c r="T148" s="658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</row>
    <row r="149" s="341" customFormat="true" ht="19.5" hidden="false" customHeight="false" outlineLevel="0" collapsed="false">
      <c r="A149" s="152" t="s">
        <v>292</v>
      </c>
      <c r="B149" s="659" t="s">
        <v>293</v>
      </c>
      <c r="C149" s="660"/>
      <c r="D149" s="661" t="n">
        <v>6</v>
      </c>
      <c r="E149" s="661"/>
      <c r="F149" s="662"/>
      <c r="G149" s="234" t="n">
        <v>7</v>
      </c>
      <c r="H149" s="226" t="n">
        <f aca="false">G149*30</f>
        <v>210</v>
      </c>
      <c r="I149" s="270" t="n">
        <v>8</v>
      </c>
      <c r="J149" s="425" t="s">
        <v>96</v>
      </c>
      <c r="K149" s="426" t="s">
        <v>132</v>
      </c>
      <c r="L149" s="228"/>
      <c r="M149" s="229" t="n">
        <f aca="false">H149-I149</f>
        <v>202</v>
      </c>
      <c r="N149" s="414"/>
      <c r="O149" s="231"/>
      <c r="P149" s="627"/>
      <c r="Q149" s="578"/>
      <c r="R149" s="416"/>
      <c r="S149" s="261" t="s">
        <v>133</v>
      </c>
      <c r="T149" s="658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</row>
    <row r="150" s="101" customFormat="true" ht="17.25" hidden="false" customHeight="true" outlineLevel="0" collapsed="false">
      <c r="A150" s="663" t="s">
        <v>294</v>
      </c>
      <c r="B150" s="663"/>
      <c r="C150" s="664"/>
      <c r="D150" s="665"/>
      <c r="E150" s="665"/>
      <c r="F150" s="666"/>
      <c r="G150" s="462"/>
      <c r="H150" s="667"/>
      <c r="I150" s="668"/>
      <c r="J150" s="669"/>
      <c r="K150" s="670"/>
      <c r="L150" s="670"/>
      <c r="M150" s="671"/>
      <c r="N150" s="672"/>
      <c r="O150" s="673"/>
      <c r="P150" s="674"/>
      <c r="Q150" s="673"/>
      <c r="R150" s="675"/>
      <c r="S150" s="675"/>
      <c r="T150" s="676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</row>
    <row r="151" s="101" customFormat="true" ht="17.25" hidden="false" customHeight="true" outlineLevel="0" collapsed="false">
      <c r="A151" s="677" t="s">
        <v>295</v>
      </c>
      <c r="B151" s="677"/>
      <c r="C151" s="678"/>
      <c r="D151" s="679"/>
      <c r="E151" s="679"/>
      <c r="F151" s="680"/>
      <c r="G151" s="681" t="n">
        <f aca="false">G114+G131</f>
        <v>45</v>
      </c>
      <c r="H151" s="681" t="n">
        <f aca="false">H114+H131</f>
        <v>1350</v>
      </c>
      <c r="I151" s="681" t="n">
        <f aca="false">I114+I131</f>
        <v>82</v>
      </c>
      <c r="J151" s="681" t="s">
        <v>296</v>
      </c>
      <c r="K151" s="681" t="s">
        <v>255</v>
      </c>
      <c r="L151" s="681" t="s">
        <v>227</v>
      </c>
      <c r="M151" s="681" t="n">
        <f aca="false">M114+M131</f>
        <v>1268</v>
      </c>
      <c r="N151" s="682"/>
      <c r="O151" s="682"/>
      <c r="P151" s="682" t="s">
        <v>297</v>
      </c>
      <c r="Q151" s="682" t="s">
        <v>114</v>
      </c>
      <c r="R151" s="583" t="s">
        <v>256</v>
      </c>
      <c r="S151" s="583" t="s">
        <v>257</v>
      </c>
      <c r="T151" s="676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</row>
    <row r="152" customFormat="false" ht="17.25" hidden="false" customHeight="false" outlineLevel="0" collapsed="false">
      <c r="A152" s="683" t="s">
        <v>298</v>
      </c>
      <c r="B152" s="683"/>
      <c r="C152" s="683"/>
      <c r="D152" s="683"/>
      <c r="E152" s="683"/>
      <c r="F152" s="683"/>
      <c r="G152" s="683"/>
      <c r="H152" s="683"/>
      <c r="I152" s="683"/>
      <c r="J152" s="683"/>
      <c r="K152" s="683"/>
      <c r="L152" s="683"/>
      <c r="M152" s="683"/>
      <c r="N152" s="683"/>
      <c r="O152" s="683"/>
      <c r="P152" s="683"/>
      <c r="Q152" s="683"/>
      <c r="R152" s="683"/>
      <c r="S152" s="683"/>
      <c r="T152" s="683"/>
    </row>
    <row r="153" customFormat="false" ht="17.25" hidden="false" customHeight="false" outlineLevel="0" collapsed="false">
      <c r="A153" s="684" t="s">
        <v>299</v>
      </c>
      <c r="B153" s="684"/>
      <c r="C153" s="685"/>
      <c r="D153" s="543"/>
      <c r="E153" s="543"/>
      <c r="F153" s="523"/>
      <c r="G153" s="686" t="n">
        <f aca="false">G108+G151</f>
        <v>180</v>
      </c>
      <c r="H153" s="686" t="n">
        <f aca="false">H108+H151</f>
        <v>5400</v>
      </c>
      <c r="I153" s="686" t="n">
        <f aca="false">I108+I151</f>
        <v>372</v>
      </c>
      <c r="J153" s="686" t="s">
        <v>300</v>
      </c>
      <c r="K153" s="686" t="s">
        <v>301</v>
      </c>
      <c r="L153" s="686" t="s">
        <v>257</v>
      </c>
      <c r="M153" s="686" t="n">
        <f aca="false">M108+M151</f>
        <v>4011</v>
      </c>
      <c r="N153" s="686"/>
      <c r="O153" s="686"/>
      <c r="P153" s="686"/>
      <c r="Q153" s="687"/>
      <c r="R153" s="527"/>
      <c r="S153" s="527"/>
      <c r="T153" s="528"/>
    </row>
    <row r="154" s="440" customFormat="true" ht="17.25" hidden="false" customHeight="false" outlineLevel="0" collapsed="false">
      <c r="A154" s="688" t="s">
        <v>302</v>
      </c>
      <c r="B154" s="688"/>
      <c r="C154" s="689"/>
      <c r="D154" s="690"/>
      <c r="E154" s="690"/>
      <c r="F154" s="691"/>
      <c r="G154" s="692" t="e">
        <f aca="false">G153+G150+G109</f>
        <v>#VALUE!</v>
      </c>
      <c r="H154" s="692"/>
      <c r="I154" s="692"/>
      <c r="J154" s="692"/>
      <c r="K154" s="692"/>
      <c r="L154" s="692"/>
      <c r="M154" s="692"/>
      <c r="N154" s="693" t="s">
        <v>219</v>
      </c>
      <c r="O154" s="693" t="s">
        <v>220</v>
      </c>
      <c r="P154" s="693" t="s">
        <v>303</v>
      </c>
      <c r="Q154" s="694" t="s">
        <v>304</v>
      </c>
      <c r="R154" s="695" t="s">
        <v>304</v>
      </c>
      <c r="S154" s="695" t="s">
        <v>305</v>
      </c>
      <c r="T154" s="696"/>
      <c r="U154" s="439"/>
      <c r="V154" s="439"/>
      <c r="W154" s="439"/>
      <c r="X154" s="439"/>
      <c r="Y154" s="439"/>
      <c r="Z154" s="439"/>
      <c r="AA154" s="439"/>
      <c r="AB154" s="439"/>
      <c r="AC154" s="439"/>
      <c r="AD154" s="439"/>
    </row>
    <row r="155" customFormat="false" ht="17.25" hidden="false" customHeight="false" outlineLevel="0" collapsed="false">
      <c r="A155" s="697" t="s">
        <v>306</v>
      </c>
      <c r="B155" s="697"/>
      <c r="C155" s="697"/>
      <c r="D155" s="697"/>
      <c r="E155" s="697"/>
      <c r="F155" s="697"/>
      <c r="G155" s="697"/>
      <c r="H155" s="697"/>
      <c r="I155" s="697"/>
      <c r="J155" s="697"/>
      <c r="K155" s="697"/>
      <c r="L155" s="697"/>
      <c r="M155" s="697"/>
      <c r="N155" s="698" t="n">
        <v>1</v>
      </c>
      <c r="O155" s="699" t="n">
        <v>2</v>
      </c>
      <c r="P155" s="699" t="n">
        <v>3</v>
      </c>
      <c r="Q155" s="700" t="n">
        <v>4</v>
      </c>
      <c r="R155" s="701" t="n">
        <v>5</v>
      </c>
      <c r="S155" s="701" t="s">
        <v>88</v>
      </c>
      <c r="T155" s="702" t="s">
        <v>62</v>
      </c>
    </row>
    <row r="156" customFormat="false" ht="17.25" hidden="false" customHeight="false" outlineLevel="0" collapsed="false">
      <c r="A156" s="703" t="s">
        <v>307</v>
      </c>
      <c r="B156" s="703"/>
      <c r="C156" s="703"/>
      <c r="D156" s="703"/>
      <c r="E156" s="703"/>
      <c r="F156" s="703"/>
      <c r="G156" s="703"/>
      <c r="H156" s="703"/>
      <c r="I156" s="703"/>
      <c r="J156" s="703"/>
      <c r="K156" s="703"/>
      <c r="L156" s="703"/>
      <c r="M156" s="703"/>
      <c r="N156" s="704" t="str">
        <f aca="false">N154</f>
        <v>52/16</v>
      </c>
      <c r="O156" s="704" t="str">
        <f aca="false">O154</f>
        <v>44/20</v>
      </c>
      <c r="P156" s="704" t="str">
        <f aca="false">P154</f>
        <v>52/20</v>
      </c>
      <c r="Q156" s="705" t="str">
        <f aca="false">Q154</f>
        <v>44/12</v>
      </c>
      <c r="R156" s="706" t="str">
        <f aca="false">R154</f>
        <v>44/12</v>
      </c>
      <c r="S156" s="706" t="str">
        <f aca="false">S154</f>
        <v>40/12</v>
      </c>
      <c r="T156" s="707"/>
    </row>
    <row r="157" customFormat="false" ht="16.5" hidden="false" customHeight="false" outlineLevel="0" collapsed="false">
      <c r="A157" s="708" t="s">
        <v>308</v>
      </c>
      <c r="B157" s="708"/>
      <c r="C157" s="708"/>
      <c r="D157" s="708"/>
      <c r="E157" s="708"/>
      <c r="F157" s="708"/>
      <c r="G157" s="708"/>
      <c r="H157" s="708"/>
      <c r="I157" s="708"/>
      <c r="J157" s="708"/>
      <c r="K157" s="708"/>
      <c r="L157" s="708"/>
      <c r="M157" s="708"/>
      <c r="N157" s="709" t="n">
        <v>4</v>
      </c>
      <c r="O157" s="174" t="n">
        <v>3</v>
      </c>
      <c r="P157" s="174" t="n">
        <v>2</v>
      </c>
      <c r="Q157" s="175" t="n">
        <v>3</v>
      </c>
      <c r="R157" s="710" t="n">
        <v>3</v>
      </c>
      <c r="S157" s="710" t="n">
        <v>2</v>
      </c>
      <c r="T157" s="711"/>
    </row>
    <row r="158" customFormat="false" ht="16.5" hidden="false" customHeight="false" outlineLevel="0" collapsed="false">
      <c r="A158" s="712" t="s">
        <v>309</v>
      </c>
      <c r="B158" s="712"/>
      <c r="C158" s="712"/>
      <c r="D158" s="712"/>
      <c r="E158" s="712"/>
      <c r="F158" s="712"/>
      <c r="G158" s="712"/>
      <c r="H158" s="712"/>
      <c r="I158" s="712"/>
      <c r="J158" s="712"/>
      <c r="K158" s="712"/>
      <c r="L158" s="712"/>
      <c r="M158" s="712"/>
      <c r="N158" s="713" t="n">
        <v>4</v>
      </c>
      <c r="O158" s="409" t="n">
        <v>4</v>
      </c>
      <c r="P158" s="409" t="n">
        <v>4</v>
      </c>
      <c r="Q158" s="415" t="n">
        <v>3</v>
      </c>
      <c r="R158" s="714" t="n">
        <v>3</v>
      </c>
      <c r="S158" s="714" t="n">
        <v>4</v>
      </c>
      <c r="T158" s="715"/>
    </row>
    <row r="159" customFormat="false" ht="17.25" hidden="false" customHeight="false" outlineLevel="0" collapsed="false">
      <c r="A159" s="716" t="s">
        <v>310</v>
      </c>
      <c r="B159" s="716"/>
      <c r="C159" s="716"/>
      <c r="D159" s="716"/>
      <c r="E159" s="716"/>
      <c r="F159" s="716"/>
      <c r="G159" s="716"/>
      <c r="H159" s="716"/>
      <c r="I159" s="716"/>
      <c r="J159" s="716"/>
      <c r="K159" s="716"/>
      <c r="L159" s="716"/>
      <c r="M159" s="716"/>
      <c r="N159" s="717"/>
      <c r="O159" s="453"/>
      <c r="P159" s="453" t="n">
        <v>2</v>
      </c>
      <c r="Q159" s="578"/>
      <c r="R159" s="718" t="n">
        <v>1</v>
      </c>
      <c r="S159" s="718"/>
      <c r="T159" s="719" t="s">
        <v>311</v>
      </c>
    </row>
    <row r="160" customFormat="false" ht="17.25" hidden="false" customHeight="false" outlineLevel="0" collapsed="false">
      <c r="A160" s="720"/>
      <c r="B160" s="721"/>
      <c r="C160" s="722"/>
      <c r="D160" s="723"/>
      <c r="E160" s="723"/>
      <c r="F160" s="722"/>
      <c r="G160" s="724"/>
      <c r="H160" s="722"/>
      <c r="I160" s="721"/>
      <c r="J160" s="721"/>
      <c r="K160" s="721"/>
      <c r="L160" s="721"/>
      <c r="M160" s="721"/>
      <c r="N160" s="725" t="n">
        <f aca="false">G13+G20+G23+G25+G28+G29+G32+G35+G37+G40+G50+G52+G58+G68+G75</f>
        <v>60</v>
      </c>
      <c r="O160" s="725"/>
      <c r="P160" s="725" t="n">
        <f aca="false">G55+G59+G62+G65+G69+G72+G78+G87+G91+G95+G112+G113+G125+G126</f>
        <v>60</v>
      </c>
      <c r="Q160" s="725"/>
      <c r="R160" s="726"/>
      <c r="S160" s="727" t="n">
        <f aca="false">G15+G43+G45+G80+G82+G84+G88+G93+G103+G105+G127+G128+G129+G130</f>
        <v>60</v>
      </c>
      <c r="T160" s="728"/>
    </row>
    <row r="161" customFormat="false" ht="17.25" hidden="false" customHeight="false" outlineLevel="0" collapsed="false">
      <c r="A161" s="729" t="s">
        <v>312</v>
      </c>
      <c r="B161" s="729"/>
      <c r="C161" s="729"/>
      <c r="D161" s="729"/>
      <c r="E161" s="729"/>
      <c r="F161" s="729"/>
      <c r="G161" s="729"/>
      <c r="H161" s="729"/>
      <c r="I161" s="729"/>
      <c r="J161" s="729"/>
      <c r="K161" s="729"/>
      <c r="L161" s="729"/>
      <c r="M161" s="729"/>
      <c r="N161" s="725" t="n">
        <f aca="false">N160+P160+S160</f>
        <v>180</v>
      </c>
      <c r="O161" s="725"/>
      <c r="P161" s="725"/>
      <c r="Q161" s="725"/>
      <c r="R161" s="725"/>
      <c r="S161" s="725"/>
      <c r="T161" s="725"/>
    </row>
    <row r="162" customFormat="false" ht="17.25" hidden="false" customHeight="false" outlineLevel="0" collapsed="false">
      <c r="A162" s="729"/>
      <c r="B162" s="729"/>
      <c r="C162" s="729"/>
      <c r="D162" s="729"/>
      <c r="E162" s="729"/>
      <c r="F162" s="729"/>
      <c r="G162" s="729"/>
      <c r="H162" s="729"/>
      <c r="I162" s="729"/>
      <c r="J162" s="729"/>
      <c r="K162" s="729"/>
      <c r="L162" s="729"/>
      <c r="M162" s="729"/>
      <c r="N162" s="730"/>
      <c r="O162" s="731"/>
      <c r="P162" s="731"/>
      <c r="Q162" s="731"/>
      <c r="R162" s="721"/>
      <c r="S162" s="721"/>
      <c r="T162" s="721"/>
    </row>
    <row r="163" s="97" customFormat="true" ht="16.5" hidden="false" customHeight="false" outlineLevel="0" collapsed="false">
      <c r="A163" s="732" t="n">
        <v>1</v>
      </c>
      <c r="B163" s="733" t="n">
        <v>2</v>
      </c>
      <c r="C163" s="734" t="n">
        <v>3</v>
      </c>
      <c r="D163" s="735" t="n">
        <v>4</v>
      </c>
      <c r="E163" s="735" t="n">
        <v>5</v>
      </c>
      <c r="F163" s="735" t="n">
        <v>6</v>
      </c>
      <c r="G163" s="735" t="n">
        <v>7</v>
      </c>
      <c r="H163" s="735" t="n">
        <v>8</v>
      </c>
      <c r="I163" s="735" t="n">
        <v>9</v>
      </c>
      <c r="J163" s="735" t="n">
        <v>10</v>
      </c>
      <c r="K163" s="735" t="n">
        <v>11</v>
      </c>
      <c r="L163" s="735" t="n">
        <v>12</v>
      </c>
      <c r="M163" s="736" t="n">
        <v>13</v>
      </c>
      <c r="N163" s="735" t="n">
        <v>14</v>
      </c>
      <c r="O163" s="736" t="n">
        <v>15</v>
      </c>
      <c r="P163" s="736" t="n">
        <v>16</v>
      </c>
      <c r="Q163" s="735" t="n">
        <v>17</v>
      </c>
      <c r="R163" s="735" t="n">
        <v>18</v>
      </c>
      <c r="S163" s="736" t="n">
        <v>19</v>
      </c>
      <c r="T163" s="732" t="n">
        <v>20</v>
      </c>
    </row>
    <row r="164" s="176" customFormat="true" ht="18.75" hidden="false" customHeight="false" outlineLevel="0" collapsed="false">
      <c r="A164" s="737" t="s">
        <v>131</v>
      </c>
      <c r="B164" s="738" t="s">
        <v>313</v>
      </c>
      <c r="C164" s="739"/>
      <c r="D164" s="740"/>
      <c r="E164" s="741"/>
      <c r="F164" s="742"/>
      <c r="G164" s="743" t="n">
        <f aca="false">SUM(G165:G168)</f>
        <v>18</v>
      </c>
      <c r="H164" s="743" t="n">
        <f aca="false">SUM(H165:H168)</f>
        <v>540</v>
      </c>
      <c r="I164" s="743" t="n">
        <f aca="false">SUM(I165:I168)</f>
        <v>60</v>
      </c>
      <c r="J164" s="743" t="n">
        <f aca="false">SUM(J165:J168)</f>
        <v>0</v>
      </c>
      <c r="K164" s="743" t="n">
        <f aca="false">SUM(K165:K168)</f>
        <v>0</v>
      </c>
      <c r="L164" s="743" t="n">
        <f aca="false">SUM(L165:L168)</f>
        <v>60</v>
      </c>
      <c r="M164" s="743" t="n">
        <f aca="false">SUM(M165:M168)</f>
        <v>480</v>
      </c>
      <c r="N164" s="744"/>
      <c r="O164" s="744"/>
      <c r="P164" s="744"/>
      <c r="Q164" s="744"/>
      <c r="R164" s="745"/>
      <c r="S164" s="745"/>
      <c r="T164" s="746"/>
    </row>
    <row r="165" s="176" customFormat="true" ht="18.75" hidden="false" customHeight="false" outlineLevel="0" collapsed="false">
      <c r="A165" s="747"/>
      <c r="B165" s="748" t="s">
        <v>314</v>
      </c>
      <c r="C165" s="749" t="n">
        <v>2</v>
      </c>
      <c r="D165" s="749" t="s">
        <v>131</v>
      </c>
      <c r="E165" s="750"/>
      <c r="F165" s="751"/>
      <c r="G165" s="752" t="n">
        <v>7</v>
      </c>
      <c r="H165" s="753" t="n">
        <f aca="false">G165*30</f>
        <v>210</v>
      </c>
      <c r="I165" s="754" t="n">
        <f aca="false">J165+K165+L165</f>
        <v>24</v>
      </c>
      <c r="J165" s="753"/>
      <c r="K165" s="753"/>
      <c r="L165" s="753" t="n">
        <v>24</v>
      </c>
      <c r="M165" s="755" t="n">
        <f aca="false">H165-I165</f>
        <v>186</v>
      </c>
      <c r="N165" s="756" t="s">
        <v>315</v>
      </c>
      <c r="O165" s="756" t="s">
        <v>315</v>
      </c>
      <c r="P165" s="756"/>
      <c r="Q165" s="756"/>
      <c r="R165" s="757"/>
      <c r="S165" s="757"/>
      <c r="T165" s="758"/>
    </row>
    <row r="166" s="97" customFormat="true" ht="15.75" hidden="false" customHeight="false" outlineLevel="0" collapsed="false">
      <c r="A166" s="747"/>
      <c r="B166" s="748" t="s">
        <v>314</v>
      </c>
      <c r="C166" s="749" t="n">
        <v>4</v>
      </c>
      <c r="D166" s="749" t="s">
        <v>63</v>
      </c>
      <c r="E166" s="750"/>
      <c r="F166" s="751"/>
      <c r="G166" s="752" t="n">
        <v>6</v>
      </c>
      <c r="H166" s="753" t="n">
        <f aca="false">G166*30</f>
        <v>180</v>
      </c>
      <c r="I166" s="754" t="n">
        <f aca="false">J166+K166+L166</f>
        <v>24</v>
      </c>
      <c r="J166" s="753"/>
      <c r="K166" s="753"/>
      <c r="L166" s="753" t="n">
        <v>24</v>
      </c>
      <c r="M166" s="755" t="n">
        <f aca="false">H166-I166</f>
        <v>156</v>
      </c>
      <c r="N166" s="756"/>
      <c r="O166" s="756"/>
      <c r="P166" s="756" t="s">
        <v>315</v>
      </c>
      <c r="Q166" s="756" t="s">
        <v>315</v>
      </c>
      <c r="R166" s="757"/>
      <c r="S166" s="757"/>
      <c r="T166" s="758"/>
    </row>
    <row r="167" s="97" customFormat="true" ht="15.75" hidden="false" customHeight="false" outlineLevel="0" collapsed="false">
      <c r="A167" s="747"/>
      <c r="B167" s="748" t="s">
        <v>314</v>
      </c>
      <c r="C167" s="749" t="n">
        <v>6</v>
      </c>
      <c r="D167" s="749" t="s">
        <v>179</v>
      </c>
      <c r="E167" s="750"/>
      <c r="F167" s="751"/>
      <c r="G167" s="752" t="n">
        <v>5</v>
      </c>
      <c r="H167" s="753" t="n">
        <f aca="false">G167*30</f>
        <v>150</v>
      </c>
      <c r="I167" s="754" t="n">
        <f aca="false">J167+K167+L167</f>
        <v>12</v>
      </c>
      <c r="J167" s="753"/>
      <c r="K167" s="753"/>
      <c r="L167" s="753" t="n">
        <v>12</v>
      </c>
      <c r="M167" s="755" t="n">
        <f aca="false">H167-I167</f>
        <v>138</v>
      </c>
      <c r="N167" s="756"/>
      <c r="O167" s="756"/>
      <c r="P167" s="756"/>
      <c r="Q167" s="756"/>
      <c r="R167" s="756" t="s">
        <v>315</v>
      </c>
      <c r="S167" s="756"/>
      <c r="T167" s="758"/>
    </row>
    <row r="168" s="97" customFormat="true" ht="16.5" hidden="false" customHeight="false" outlineLevel="0" collapsed="false">
      <c r="A168" s="759"/>
      <c r="B168" s="760"/>
      <c r="C168" s="761"/>
      <c r="D168" s="761"/>
      <c r="E168" s="762"/>
      <c r="F168" s="763"/>
      <c r="G168" s="764"/>
      <c r="H168" s="765"/>
      <c r="I168" s="766"/>
      <c r="J168" s="765"/>
      <c r="K168" s="765"/>
      <c r="L168" s="765"/>
      <c r="M168" s="767"/>
      <c r="N168" s="768"/>
      <c r="O168" s="768"/>
      <c r="P168" s="768"/>
      <c r="Q168" s="768"/>
      <c r="R168" s="769"/>
      <c r="S168" s="769"/>
      <c r="T168" s="770"/>
    </row>
    <row r="169" customFormat="false" ht="16.5" hidden="false" customHeight="false" outlineLevel="0" collapsed="false">
      <c r="A169" s="771"/>
      <c r="B169" s="772"/>
      <c r="C169" s="773"/>
      <c r="D169" s="773"/>
      <c r="E169" s="774"/>
      <c r="F169" s="775"/>
      <c r="G169" s="485"/>
      <c r="H169" s="482"/>
      <c r="I169" s="776"/>
      <c r="J169" s="482"/>
      <c r="K169" s="482"/>
      <c r="L169" s="482"/>
      <c r="M169" s="777"/>
      <c r="N169" s="776"/>
      <c r="O169" s="776"/>
      <c r="P169" s="776"/>
      <c r="Q169" s="776"/>
      <c r="R169" s="721"/>
      <c r="S169" s="721"/>
      <c r="T169" s="721"/>
    </row>
    <row r="170" customFormat="false" ht="16.5" hidden="false" customHeight="false" outlineLevel="0" collapsed="false">
      <c r="A170" s="729"/>
      <c r="B170" s="729"/>
      <c r="C170" s="729"/>
      <c r="D170" s="729"/>
      <c r="E170" s="729"/>
      <c r="F170" s="729"/>
      <c r="G170" s="729"/>
      <c r="H170" s="729"/>
      <c r="I170" s="729"/>
      <c r="J170" s="729"/>
      <c r="K170" s="729"/>
      <c r="L170" s="729"/>
      <c r="M170" s="729"/>
      <c r="N170" s="778"/>
      <c r="O170" s="482"/>
      <c r="P170" s="482"/>
      <c r="Q170" s="482"/>
      <c r="R170" s="721"/>
      <c r="S170" s="721"/>
      <c r="T170" s="721"/>
    </row>
    <row r="171" customFormat="false" ht="16.5" hidden="false" customHeight="false" outlineLevel="0" collapsed="false">
      <c r="A171" s="729"/>
      <c r="B171" s="779" t="s">
        <v>316</v>
      </c>
      <c r="C171" s="729"/>
      <c r="D171" s="780"/>
      <c r="E171" s="780"/>
      <c r="F171" s="780"/>
      <c r="G171" s="780"/>
      <c r="H171" s="721"/>
      <c r="I171" s="781" t="s">
        <v>317</v>
      </c>
      <c r="J171" s="729"/>
      <c r="K171" s="729"/>
      <c r="L171" s="729"/>
      <c r="M171" s="729"/>
      <c r="N171" s="778"/>
      <c r="O171" s="482"/>
      <c r="P171" s="482"/>
      <c r="Q171" s="482"/>
      <c r="R171" s="721"/>
      <c r="S171" s="721"/>
      <c r="T171" s="721"/>
    </row>
    <row r="172" customFormat="false" ht="16.5" hidden="false" customHeight="false" outlineLevel="0" collapsed="false">
      <c r="A172" s="720"/>
      <c r="B172" s="782" t="s">
        <v>318</v>
      </c>
      <c r="C172" s="782"/>
      <c r="D172" s="783"/>
      <c r="E172" s="783"/>
      <c r="F172" s="783"/>
      <c r="G172" s="783"/>
      <c r="H172" s="782"/>
      <c r="I172" s="784" t="s">
        <v>317</v>
      </c>
      <c r="J172" s="784"/>
      <c r="K172" s="784"/>
      <c r="L172" s="721"/>
      <c r="M172" s="721"/>
      <c r="N172" s="721"/>
      <c r="O172" s="721"/>
      <c r="P172" s="721"/>
      <c r="Q172" s="721"/>
      <c r="R172" s="721"/>
      <c r="S172" s="721"/>
      <c r="T172" s="721"/>
    </row>
    <row r="173" customFormat="false" ht="16.5" hidden="false" customHeight="false" outlineLevel="0" collapsed="false">
      <c r="A173" s="720"/>
      <c r="B173" s="782" t="s">
        <v>319</v>
      </c>
      <c r="C173" s="782"/>
      <c r="D173" s="785"/>
      <c r="E173" s="785"/>
      <c r="F173" s="785"/>
      <c r="G173" s="785"/>
      <c r="H173" s="782"/>
      <c r="I173" s="784" t="s">
        <v>320</v>
      </c>
      <c r="J173" s="784"/>
      <c r="K173" s="784"/>
      <c r="L173" s="721"/>
      <c r="M173" s="721"/>
      <c r="N173" s="721"/>
      <c r="O173" s="721"/>
      <c r="P173" s="721"/>
      <c r="Q173" s="721"/>
      <c r="R173" s="721"/>
      <c r="S173" s="721"/>
      <c r="T173" s="721"/>
    </row>
    <row r="174" customFormat="false" ht="18.75" hidden="false" customHeight="false" outlineLevel="0" collapsed="false">
      <c r="B174" s="786"/>
      <c r="C174" s="786"/>
      <c r="D174" s="786"/>
      <c r="E174" s="786"/>
      <c r="F174" s="786"/>
      <c r="G174" s="786"/>
      <c r="H174" s="786"/>
      <c r="I174" s="786"/>
      <c r="J174" s="786"/>
      <c r="K174" s="786"/>
    </row>
    <row r="175" customFormat="false" ht="18.75" hidden="false" customHeight="false" outlineLevel="0" collapsed="false">
      <c r="F175" s="787"/>
      <c r="I175" s="788"/>
    </row>
    <row r="176" customFormat="false" ht="18.75" hidden="false" customHeight="false" outlineLevel="0" collapsed="false">
      <c r="F176" s="787"/>
    </row>
    <row r="177" customFormat="false" ht="18.75" hidden="false" customHeight="false" outlineLevel="0" collapsed="false">
      <c r="F177" s="787"/>
    </row>
    <row r="178" customFormat="false" ht="18.75" hidden="false" customHeight="false" outlineLevel="0" collapsed="false">
      <c r="E178" s="787"/>
    </row>
    <row r="179" customFormat="false" ht="18.75" hidden="false" customHeight="false" outlineLevel="0" collapsed="false">
      <c r="F179" s="787"/>
    </row>
    <row r="180" customFormat="false" ht="18.75" hidden="false" customHeight="false" outlineLevel="0" collapsed="false">
      <c r="F180" s="787"/>
    </row>
    <row r="181" customFormat="false" ht="18.75" hidden="false" customHeight="false" outlineLevel="0" collapsed="false">
      <c r="F181" s="787"/>
    </row>
    <row r="182" customFormat="false" ht="18.75" hidden="false" customHeight="false" outlineLevel="0" collapsed="false">
      <c r="E182" s="787"/>
    </row>
    <row r="184" customFormat="false" ht="18.75" hidden="false" customHeight="false" outlineLevel="0" collapsed="false">
      <c r="E184" s="787"/>
    </row>
    <row r="185" s="791" customFormat="true" ht="18.75" hidden="false" customHeight="false" outlineLevel="0" collapsed="false">
      <c r="A185" s="789"/>
      <c r="B185" s="92"/>
      <c r="C185" s="789"/>
      <c r="D185" s="789"/>
      <c r="E185" s="789"/>
      <c r="F185" s="789"/>
      <c r="G185" s="790"/>
      <c r="H185" s="789"/>
      <c r="I185" s="789"/>
      <c r="J185" s="789"/>
      <c r="K185" s="789"/>
      <c r="L185" s="789"/>
      <c r="M185" s="789"/>
      <c r="N185" s="789"/>
      <c r="O185" s="789"/>
      <c r="P185" s="789"/>
      <c r="Q185" s="789"/>
      <c r="U185" s="792"/>
      <c r="V185" s="792"/>
      <c r="W185" s="792"/>
      <c r="X185" s="792"/>
      <c r="Y185" s="792"/>
      <c r="Z185" s="792"/>
      <c r="AA185" s="792"/>
      <c r="AB185" s="792"/>
      <c r="AC185" s="792"/>
      <c r="AD185" s="792"/>
    </row>
    <row r="186" s="795" customFormat="true" ht="18.75" hidden="false" customHeight="false" outlineLevel="0" collapsed="false">
      <c r="A186" s="793"/>
      <c r="B186" s="789"/>
      <c r="C186" s="793"/>
      <c r="D186" s="793"/>
      <c r="E186" s="793"/>
      <c r="F186" s="793"/>
      <c r="G186" s="794"/>
      <c r="H186" s="793"/>
      <c r="I186" s="793"/>
      <c r="J186" s="793"/>
      <c r="K186" s="793"/>
      <c r="L186" s="793"/>
      <c r="M186" s="793"/>
      <c r="N186" s="793"/>
      <c r="O186" s="793"/>
      <c r="P186" s="793"/>
      <c r="Q186" s="793"/>
      <c r="U186" s="796"/>
      <c r="V186" s="796"/>
      <c r="W186" s="796"/>
      <c r="X186" s="796"/>
      <c r="Y186" s="796"/>
      <c r="Z186" s="796"/>
      <c r="AA186" s="796"/>
      <c r="AB186" s="796"/>
      <c r="AC186" s="796"/>
      <c r="AD186" s="796"/>
    </row>
    <row r="187" s="795" customFormat="true" ht="18.75" hidden="false" customHeight="false" outlineLevel="0" collapsed="false">
      <c r="A187" s="793"/>
      <c r="B187" s="793"/>
      <c r="C187" s="793"/>
      <c r="D187" s="793"/>
      <c r="E187" s="793"/>
      <c r="F187" s="793"/>
      <c r="G187" s="794"/>
      <c r="H187" s="793"/>
      <c r="I187" s="793"/>
      <c r="J187" s="793"/>
      <c r="K187" s="793"/>
      <c r="L187" s="793"/>
      <c r="M187" s="793"/>
      <c r="N187" s="793"/>
      <c r="O187" s="793"/>
      <c r="P187" s="793"/>
      <c r="Q187" s="793"/>
      <c r="U187" s="796"/>
      <c r="V187" s="796"/>
      <c r="W187" s="796"/>
      <c r="X187" s="796"/>
      <c r="Y187" s="796"/>
      <c r="Z187" s="796"/>
      <c r="AA187" s="796"/>
      <c r="AB187" s="796"/>
      <c r="AC187" s="796"/>
      <c r="AD187" s="796"/>
    </row>
    <row r="188" s="795" customFormat="true" ht="18.75" hidden="false" customHeight="false" outlineLevel="0" collapsed="false">
      <c r="A188" s="793"/>
      <c r="B188" s="793"/>
      <c r="C188" s="793"/>
      <c r="D188" s="793"/>
      <c r="E188" s="793"/>
      <c r="F188" s="793"/>
      <c r="G188" s="794"/>
      <c r="H188" s="793"/>
      <c r="I188" s="793"/>
      <c r="J188" s="793"/>
      <c r="K188" s="793"/>
      <c r="L188" s="793"/>
      <c r="M188" s="793"/>
      <c r="N188" s="793"/>
      <c r="O188" s="793"/>
      <c r="P188" s="793"/>
      <c r="Q188" s="793"/>
      <c r="U188" s="796"/>
      <c r="V188" s="796"/>
      <c r="W188" s="796"/>
      <c r="X188" s="796"/>
      <c r="Y188" s="796"/>
      <c r="Z188" s="796"/>
      <c r="AA188" s="796"/>
      <c r="AB188" s="796"/>
      <c r="AC188" s="796"/>
      <c r="AD188" s="796"/>
    </row>
    <row r="189" s="795" customFormat="true" ht="18.75" hidden="false" customHeight="false" outlineLevel="0" collapsed="false">
      <c r="A189" s="793"/>
      <c r="B189" s="793"/>
      <c r="C189" s="793"/>
      <c r="D189" s="793"/>
      <c r="E189" s="793"/>
      <c r="F189" s="793"/>
      <c r="G189" s="794"/>
      <c r="H189" s="793"/>
      <c r="I189" s="793"/>
      <c r="J189" s="793"/>
      <c r="K189" s="793"/>
      <c r="L189" s="793"/>
      <c r="M189" s="793"/>
      <c r="N189" s="793"/>
      <c r="O189" s="793"/>
      <c r="P189" s="793"/>
      <c r="Q189" s="793"/>
      <c r="U189" s="796"/>
      <c r="V189" s="796"/>
      <c r="W189" s="796"/>
      <c r="X189" s="796"/>
      <c r="Y189" s="796"/>
      <c r="Z189" s="796"/>
      <c r="AA189" s="796"/>
      <c r="AB189" s="796"/>
      <c r="AC189" s="796"/>
      <c r="AD189" s="796"/>
    </row>
    <row r="190" s="795" customFormat="true" ht="18.75" hidden="false" customHeight="false" outlineLevel="0" collapsed="false">
      <c r="A190" s="793"/>
      <c r="B190" s="793"/>
      <c r="C190" s="793"/>
      <c r="D190" s="793"/>
      <c r="E190" s="793"/>
      <c r="F190" s="793"/>
      <c r="G190" s="794"/>
      <c r="H190" s="793"/>
      <c r="I190" s="793"/>
      <c r="J190" s="793"/>
      <c r="K190" s="793"/>
      <c r="L190" s="793"/>
      <c r="M190" s="793"/>
      <c r="N190" s="793"/>
      <c r="O190" s="793"/>
      <c r="P190" s="793"/>
      <c r="Q190" s="793"/>
      <c r="U190" s="796"/>
      <c r="V190" s="796"/>
      <c r="W190" s="796"/>
      <c r="X190" s="796"/>
      <c r="Y190" s="796"/>
      <c r="Z190" s="796"/>
      <c r="AA190" s="796"/>
      <c r="AB190" s="796"/>
      <c r="AC190" s="796"/>
      <c r="AD190" s="796"/>
    </row>
    <row r="191" s="795" customFormat="true" ht="18.75" hidden="false" customHeight="false" outlineLevel="0" collapsed="false">
      <c r="A191" s="793"/>
      <c r="B191" s="793"/>
      <c r="C191" s="793"/>
      <c r="D191" s="793"/>
      <c r="E191" s="793"/>
      <c r="F191" s="793"/>
      <c r="G191" s="794"/>
      <c r="H191" s="793"/>
      <c r="I191" s="793"/>
      <c r="J191" s="793"/>
      <c r="K191" s="793"/>
      <c r="L191" s="793"/>
      <c r="M191" s="793"/>
      <c r="N191" s="793"/>
      <c r="O191" s="793"/>
      <c r="P191" s="793"/>
      <c r="Q191" s="793"/>
      <c r="U191" s="796"/>
      <c r="V191" s="796"/>
      <c r="W191" s="796"/>
      <c r="X191" s="796"/>
      <c r="Y191" s="796"/>
      <c r="Z191" s="796"/>
      <c r="AA191" s="796"/>
      <c r="AB191" s="796"/>
      <c r="AC191" s="796"/>
      <c r="AD191" s="796"/>
    </row>
    <row r="192" customFormat="false" ht="18.75" hidden="false" customHeight="false" outlineLevel="0" collapsed="false">
      <c r="B192" s="793"/>
    </row>
  </sheetData>
  <mergeCells count="68">
    <mergeCell ref="A1:Q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T4"/>
    <mergeCell ref="E5:E7"/>
    <mergeCell ref="F5:F7"/>
    <mergeCell ref="J5:J7"/>
    <mergeCell ref="K5:K7"/>
    <mergeCell ref="L5:L7"/>
    <mergeCell ref="N6:T6"/>
    <mergeCell ref="A9:T9"/>
    <mergeCell ref="A10:T10"/>
    <mergeCell ref="A46:B46"/>
    <mergeCell ref="A47:B47"/>
    <mergeCell ref="A48:T48"/>
    <mergeCell ref="A96:B96"/>
    <mergeCell ref="A97:B97"/>
    <mergeCell ref="A99:T99"/>
    <mergeCell ref="I103:M103"/>
    <mergeCell ref="A104:T104"/>
    <mergeCell ref="I105:M105"/>
    <mergeCell ref="A106:B106"/>
    <mergeCell ref="A107:B107"/>
    <mergeCell ref="A108:B108"/>
    <mergeCell ref="A109:B109"/>
    <mergeCell ref="A110:T110"/>
    <mergeCell ref="A111:T111"/>
    <mergeCell ref="A112:B112"/>
    <mergeCell ref="A113:B113"/>
    <mergeCell ref="A124:T124"/>
    <mergeCell ref="A125:B125"/>
    <mergeCell ref="A126:B126"/>
    <mergeCell ref="A127:B127"/>
    <mergeCell ref="A128:B128"/>
    <mergeCell ref="A129:B129"/>
    <mergeCell ref="A130:B130"/>
    <mergeCell ref="A150:B150"/>
    <mergeCell ref="A151:B151"/>
    <mergeCell ref="A152:T152"/>
    <mergeCell ref="A153:B153"/>
    <mergeCell ref="A154:B154"/>
    <mergeCell ref="A155:M155"/>
    <mergeCell ref="A156:M156"/>
    <mergeCell ref="A157:M157"/>
    <mergeCell ref="A158:M158"/>
    <mergeCell ref="A159:M159"/>
    <mergeCell ref="N160:O160"/>
    <mergeCell ref="P160:Q160"/>
    <mergeCell ref="A161:M161"/>
    <mergeCell ref="N161:T161"/>
    <mergeCell ref="D172:G172"/>
    <mergeCell ref="I172:K172"/>
    <mergeCell ref="D173:G173"/>
    <mergeCell ref="I173:K1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50" zoomScalePageLayoutView="100" workbookViewId="0">
      <selection pane="topLeft" activeCell="U52" activeCellId="0" sqref="U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8.7"/>
    <col collapsed="false" customWidth="true" hidden="false" outlineLevel="0" max="2" min="2" style="92" width="84.7"/>
    <col collapsed="false" customWidth="true" hidden="false" outlineLevel="0" max="3" min="3" style="93" width="5.85"/>
    <col collapsed="false" customWidth="true" hidden="false" outlineLevel="0" max="4" min="4" style="94" width="7.7"/>
    <col collapsed="false" customWidth="true" hidden="false" outlineLevel="0" max="5" min="5" style="94" width="6.13"/>
    <col collapsed="false" customWidth="true" hidden="false" outlineLevel="0" max="6" min="6" style="93" width="6.13"/>
    <col collapsed="false" customWidth="true" hidden="false" outlineLevel="0" max="7" min="7" style="95" width="10.41"/>
    <col collapsed="false" customWidth="true" hidden="false" outlineLevel="0" max="8" min="8" style="93" width="9.41"/>
    <col collapsed="false" customWidth="true" hidden="false" outlineLevel="0" max="9" min="9" style="92" width="8.85"/>
    <col collapsed="false" customWidth="true" hidden="false" outlineLevel="0" max="10" min="10" style="92" width="8.41"/>
    <col collapsed="false" customWidth="true" hidden="false" outlineLevel="0" max="11" min="11" style="92" width="7.99"/>
    <col collapsed="false" customWidth="true" hidden="false" outlineLevel="0" max="12" min="12" style="92" width="8.85"/>
    <col collapsed="false" customWidth="false" hidden="false" outlineLevel="0" max="13" min="13" style="92" width="9.14"/>
    <col collapsed="false" customWidth="true" hidden="false" outlineLevel="0" max="16" min="14" style="92" width="7.56"/>
    <col collapsed="false" customWidth="true" hidden="false" outlineLevel="0" max="17" min="17" style="92" width="8.14"/>
    <col collapsed="false" customWidth="false" hidden="false" outlineLevel="0" max="20" min="18" style="96" width="9.14"/>
    <col collapsed="false" customWidth="false" hidden="false" outlineLevel="0" max="21" min="21" style="797" width="9.14"/>
    <col collapsed="false" customWidth="false" hidden="false" outlineLevel="0" max="30" min="22" style="97" width="9.14"/>
    <col collapsed="false" customWidth="false" hidden="false" outlineLevel="0" max="257" min="31" style="96" width="9.14"/>
  </cols>
  <sheetData>
    <row r="1" s="101" customFormat="true" ht="19.5" hidden="false" customHeight="false" outlineLevel="0" collapsed="false">
      <c r="A1" s="98" t="s">
        <v>6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/>
      <c r="S1" s="99"/>
      <c r="T1" s="99"/>
      <c r="U1" s="798"/>
      <c r="V1" s="100"/>
      <c r="W1" s="100"/>
      <c r="X1" s="100"/>
      <c r="Y1" s="100"/>
      <c r="Z1" s="100"/>
      <c r="AA1" s="100"/>
      <c r="AB1" s="100"/>
      <c r="AC1" s="100"/>
      <c r="AD1" s="100"/>
    </row>
    <row r="2" s="101" customFormat="true" ht="18.75" hidden="false" customHeight="true" outlineLevel="0" collapsed="false">
      <c r="A2" s="102" t="s">
        <v>67</v>
      </c>
      <c r="B2" s="103" t="s">
        <v>68</v>
      </c>
      <c r="C2" s="104" t="s">
        <v>69</v>
      </c>
      <c r="D2" s="104"/>
      <c r="E2" s="104"/>
      <c r="F2" s="104"/>
      <c r="G2" s="105" t="s">
        <v>70</v>
      </c>
      <c r="H2" s="106" t="s">
        <v>71</v>
      </c>
      <c r="I2" s="106"/>
      <c r="J2" s="106"/>
      <c r="K2" s="106"/>
      <c r="L2" s="106"/>
      <c r="M2" s="106"/>
      <c r="N2" s="107" t="s">
        <v>72</v>
      </c>
      <c r="O2" s="107"/>
      <c r="P2" s="107"/>
      <c r="Q2" s="107"/>
      <c r="R2" s="107"/>
      <c r="S2" s="107"/>
      <c r="T2" s="107"/>
      <c r="U2" s="798"/>
      <c r="V2" s="100"/>
      <c r="W2" s="100"/>
      <c r="X2" s="100"/>
      <c r="Y2" s="100"/>
      <c r="Z2" s="100"/>
      <c r="AA2" s="100"/>
      <c r="AB2" s="100"/>
      <c r="AC2" s="100"/>
      <c r="AD2" s="100"/>
    </row>
    <row r="3" s="101" customFormat="true" ht="18.7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73</v>
      </c>
      <c r="I3" s="109" t="s">
        <v>74</v>
      </c>
      <c r="J3" s="109"/>
      <c r="K3" s="109"/>
      <c r="L3" s="109"/>
      <c r="M3" s="110" t="s">
        <v>75</v>
      </c>
      <c r="N3" s="107"/>
      <c r="O3" s="107"/>
      <c r="P3" s="107"/>
      <c r="Q3" s="107"/>
      <c r="R3" s="107"/>
      <c r="S3" s="107"/>
      <c r="T3" s="107"/>
      <c r="U3" s="798"/>
      <c r="V3" s="100"/>
      <c r="W3" s="100"/>
      <c r="X3" s="100"/>
      <c r="Y3" s="100"/>
      <c r="Z3" s="100"/>
      <c r="AA3" s="100"/>
      <c r="AB3" s="100"/>
      <c r="AC3" s="100"/>
      <c r="AD3" s="100"/>
    </row>
    <row r="4" s="101" customFormat="true" ht="18.75" hidden="false" customHeight="true" outlineLevel="0" collapsed="false">
      <c r="A4" s="102"/>
      <c r="B4" s="103"/>
      <c r="C4" s="111" t="s">
        <v>76</v>
      </c>
      <c r="D4" s="111" t="s">
        <v>77</v>
      </c>
      <c r="E4" s="112" t="s">
        <v>78</v>
      </c>
      <c r="F4" s="112"/>
      <c r="G4" s="105"/>
      <c r="H4" s="108"/>
      <c r="I4" s="113" t="s">
        <v>65</v>
      </c>
      <c r="J4" s="114" t="s">
        <v>79</v>
      </c>
      <c r="K4" s="114"/>
      <c r="L4" s="114"/>
      <c r="M4" s="110"/>
      <c r="N4" s="115" t="s">
        <v>80</v>
      </c>
      <c r="O4" s="115"/>
      <c r="P4" s="116" t="s">
        <v>81</v>
      </c>
      <c r="Q4" s="116"/>
      <c r="R4" s="117" t="s">
        <v>82</v>
      </c>
      <c r="S4" s="117"/>
      <c r="T4" s="117"/>
      <c r="U4" s="798"/>
      <c r="V4" s="100"/>
      <c r="W4" s="100"/>
      <c r="X4" s="100"/>
      <c r="Y4" s="100"/>
      <c r="Z4" s="100"/>
      <c r="AA4" s="100"/>
      <c r="AB4" s="100"/>
      <c r="AC4" s="100"/>
      <c r="AD4" s="100"/>
    </row>
    <row r="5" s="101" customFormat="true" ht="18.75" hidden="false" customHeight="true" outlineLevel="0" collapsed="false">
      <c r="A5" s="102"/>
      <c r="B5" s="103"/>
      <c r="C5" s="111"/>
      <c r="D5" s="111"/>
      <c r="E5" s="110" t="s">
        <v>83</v>
      </c>
      <c r="F5" s="118" t="s">
        <v>84</v>
      </c>
      <c r="G5" s="105"/>
      <c r="H5" s="108"/>
      <c r="I5" s="113"/>
      <c r="J5" s="111" t="s">
        <v>85</v>
      </c>
      <c r="K5" s="111" t="s">
        <v>86</v>
      </c>
      <c r="L5" s="119" t="s">
        <v>87</v>
      </c>
      <c r="M5" s="110"/>
      <c r="N5" s="120" t="n">
        <v>1</v>
      </c>
      <c r="O5" s="121" t="n">
        <v>2</v>
      </c>
      <c r="P5" s="121" t="n">
        <v>3</v>
      </c>
      <c r="Q5" s="122" t="n">
        <v>4</v>
      </c>
      <c r="R5" s="109" t="n">
        <v>5</v>
      </c>
      <c r="S5" s="109" t="s">
        <v>88</v>
      </c>
      <c r="T5" s="117" t="s">
        <v>62</v>
      </c>
      <c r="U5" s="798"/>
      <c r="V5" s="100"/>
      <c r="W5" s="100"/>
      <c r="X5" s="100"/>
      <c r="Y5" s="100"/>
      <c r="Z5" s="100"/>
      <c r="AA5" s="100"/>
      <c r="AB5" s="100"/>
      <c r="AC5" s="100"/>
      <c r="AD5" s="100"/>
    </row>
    <row r="6" s="101" customFormat="true" ht="18.75" hidden="false" customHeight="false" outlineLevel="0" collapsed="false">
      <c r="A6" s="102"/>
      <c r="B6" s="103"/>
      <c r="C6" s="111"/>
      <c r="D6" s="111"/>
      <c r="E6" s="110"/>
      <c r="F6" s="118"/>
      <c r="G6" s="105"/>
      <c r="H6" s="108"/>
      <c r="I6" s="113"/>
      <c r="J6" s="111"/>
      <c r="K6" s="111"/>
      <c r="L6" s="119"/>
      <c r="M6" s="110"/>
      <c r="N6" s="123" t="s">
        <v>89</v>
      </c>
      <c r="O6" s="123"/>
      <c r="P6" s="123"/>
      <c r="Q6" s="123"/>
      <c r="R6" s="123"/>
      <c r="S6" s="123"/>
      <c r="T6" s="123"/>
      <c r="U6" s="798"/>
      <c r="V6" s="100"/>
      <c r="W6" s="100"/>
      <c r="X6" s="100"/>
      <c r="Y6" s="100"/>
      <c r="Z6" s="100"/>
      <c r="AA6" s="100"/>
      <c r="AB6" s="100"/>
      <c r="AC6" s="100"/>
      <c r="AD6" s="100"/>
    </row>
    <row r="7" s="101" customFormat="true" ht="19.5" hidden="false" customHeight="false" outlineLevel="0" collapsed="false">
      <c r="A7" s="102"/>
      <c r="B7" s="103"/>
      <c r="C7" s="111"/>
      <c r="D7" s="111"/>
      <c r="E7" s="110"/>
      <c r="F7" s="118"/>
      <c r="G7" s="105"/>
      <c r="H7" s="108"/>
      <c r="I7" s="113"/>
      <c r="J7" s="111"/>
      <c r="K7" s="111"/>
      <c r="L7" s="119"/>
      <c r="M7" s="110"/>
      <c r="N7" s="124"/>
      <c r="O7" s="125"/>
      <c r="P7" s="125"/>
      <c r="Q7" s="126"/>
      <c r="R7" s="127"/>
      <c r="S7" s="127"/>
      <c r="T7" s="128"/>
      <c r="U7" s="798"/>
      <c r="V7" s="100"/>
      <c r="W7" s="100"/>
      <c r="X7" s="100"/>
      <c r="Y7" s="100"/>
      <c r="Z7" s="100"/>
      <c r="AA7" s="100"/>
      <c r="AB7" s="100"/>
      <c r="AC7" s="100"/>
      <c r="AD7" s="100"/>
    </row>
    <row r="8" s="101" customFormat="true" ht="19.5" hidden="false" customHeight="fals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32" t="n">
        <v>15</v>
      </c>
      <c r="P8" s="132" t="n">
        <v>16</v>
      </c>
      <c r="Q8" s="133" t="n">
        <v>17</v>
      </c>
      <c r="R8" s="132" t="n">
        <v>18</v>
      </c>
      <c r="S8" s="132" t="n">
        <v>19</v>
      </c>
      <c r="T8" s="132" t="n">
        <v>20</v>
      </c>
      <c r="U8" s="798"/>
      <c r="V8" s="100"/>
      <c r="W8" s="100"/>
      <c r="X8" s="100"/>
      <c r="Y8" s="100"/>
      <c r="Z8" s="100"/>
      <c r="AA8" s="100"/>
      <c r="AB8" s="100"/>
      <c r="AC8" s="100"/>
      <c r="AD8" s="100"/>
    </row>
    <row r="9" s="101" customFormat="true" ht="19.5" hidden="false" customHeight="false" outlineLevel="0" collapsed="false">
      <c r="A9" s="134" t="s">
        <v>90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798"/>
      <c r="V9" s="100"/>
      <c r="W9" s="100"/>
      <c r="X9" s="100"/>
      <c r="Y9" s="100"/>
      <c r="Z9" s="100"/>
      <c r="AA9" s="100"/>
      <c r="AB9" s="100"/>
      <c r="AC9" s="100"/>
      <c r="AD9" s="100"/>
    </row>
    <row r="10" s="137" customFormat="true" ht="19.5" hidden="false" customHeight="false" outlineLevel="0" collapsed="false">
      <c r="A10" s="135" t="s">
        <v>91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798"/>
      <c r="V10" s="136"/>
      <c r="W10" s="136"/>
      <c r="X10" s="136"/>
      <c r="Y10" s="136"/>
      <c r="Z10" s="136"/>
      <c r="AA10" s="136"/>
      <c r="AB10" s="136"/>
      <c r="AC10" s="136"/>
      <c r="AD10" s="136"/>
    </row>
    <row r="11" s="137" customFormat="true" ht="18.75" hidden="false" customHeight="false" outlineLevel="0" collapsed="false">
      <c r="A11" s="138" t="s">
        <v>92</v>
      </c>
      <c r="B11" s="139" t="s">
        <v>93</v>
      </c>
      <c r="C11" s="140"/>
      <c r="D11" s="141"/>
      <c r="E11" s="141"/>
      <c r="F11" s="142"/>
      <c r="G11" s="143" t="n">
        <v>2</v>
      </c>
      <c r="H11" s="144"/>
      <c r="I11" s="141"/>
      <c r="J11" s="141"/>
      <c r="K11" s="141"/>
      <c r="L11" s="141"/>
      <c r="M11" s="142"/>
      <c r="N11" s="140"/>
      <c r="O11" s="141"/>
      <c r="P11" s="141"/>
      <c r="Q11" s="142"/>
      <c r="R11" s="145"/>
      <c r="S11" s="145"/>
      <c r="T11" s="146"/>
      <c r="U11" s="798" t="n">
        <v>2</v>
      </c>
      <c r="V11" s="136"/>
      <c r="W11" s="136"/>
      <c r="X11" s="136"/>
      <c r="Y11" s="136"/>
      <c r="Z11" s="136"/>
      <c r="AA11" s="136"/>
      <c r="AB11" s="136"/>
      <c r="AC11" s="136"/>
      <c r="AD11" s="136"/>
    </row>
    <row r="12" s="137" customFormat="true" ht="18.75" hidden="false" customHeight="false" outlineLevel="0" collapsed="false">
      <c r="A12" s="115"/>
      <c r="B12" s="147" t="s">
        <v>94</v>
      </c>
      <c r="C12" s="115"/>
      <c r="D12" s="109"/>
      <c r="E12" s="109"/>
      <c r="F12" s="116"/>
      <c r="G12" s="148" t="n">
        <v>1</v>
      </c>
      <c r="H12" s="149"/>
      <c r="I12" s="109"/>
      <c r="J12" s="109"/>
      <c r="K12" s="109"/>
      <c r="L12" s="109"/>
      <c r="M12" s="116"/>
      <c r="N12" s="115"/>
      <c r="O12" s="109"/>
      <c r="P12" s="109"/>
      <c r="Q12" s="116"/>
      <c r="R12" s="150"/>
      <c r="S12" s="150"/>
      <c r="T12" s="151"/>
      <c r="U12" s="798"/>
      <c r="V12" s="136"/>
      <c r="W12" s="136"/>
      <c r="X12" s="136"/>
      <c r="Y12" s="136"/>
      <c r="Z12" s="136"/>
      <c r="AA12" s="136"/>
      <c r="AB12" s="136"/>
      <c r="AC12" s="136"/>
      <c r="AD12" s="136"/>
    </row>
    <row r="13" s="161" customFormat="true" ht="18.75" hidden="false" customHeight="false" outlineLevel="0" collapsed="false">
      <c r="A13" s="152"/>
      <c r="B13" s="153" t="s">
        <v>95</v>
      </c>
      <c r="C13" s="154"/>
      <c r="D13" s="121" t="n">
        <v>1</v>
      </c>
      <c r="E13" s="155"/>
      <c r="F13" s="156"/>
      <c r="G13" s="148" t="n">
        <v>1</v>
      </c>
      <c r="H13" s="157" t="n">
        <v>30</v>
      </c>
      <c r="I13" s="121" t="n">
        <v>4</v>
      </c>
      <c r="J13" s="121" t="s">
        <v>96</v>
      </c>
      <c r="K13" s="121"/>
      <c r="L13" s="121"/>
      <c r="M13" s="122" t="n">
        <v>26</v>
      </c>
      <c r="N13" s="120" t="s">
        <v>96</v>
      </c>
      <c r="O13" s="155"/>
      <c r="P13" s="155"/>
      <c r="Q13" s="156"/>
      <c r="R13" s="158"/>
      <c r="S13" s="158"/>
      <c r="T13" s="159"/>
      <c r="U13" s="799"/>
      <c r="V13" s="160"/>
      <c r="W13" s="160"/>
      <c r="X13" s="160"/>
      <c r="Y13" s="160"/>
      <c r="Z13" s="160"/>
      <c r="AA13" s="160"/>
      <c r="AB13" s="160"/>
      <c r="AC13" s="160"/>
      <c r="AD13" s="160"/>
    </row>
    <row r="14" s="137" customFormat="true" ht="18.75" hidden="false" customHeight="false" outlineLevel="0" collapsed="false">
      <c r="A14" s="162" t="s">
        <v>97</v>
      </c>
      <c r="B14" s="163" t="s">
        <v>98</v>
      </c>
      <c r="C14" s="164"/>
      <c r="D14" s="165"/>
      <c r="E14" s="165"/>
      <c r="F14" s="166"/>
      <c r="G14" s="148" t="n">
        <v>3</v>
      </c>
      <c r="H14" s="167"/>
      <c r="I14" s="165"/>
      <c r="J14" s="165"/>
      <c r="K14" s="165"/>
      <c r="L14" s="165"/>
      <c r="M14" s="166"/>
      <c r="N14" s="164"/>
      <c r="O14" s="165"/>
      <c r="P14" s="165"/>
      <c r="Q14" s="166"/>
      <c r="R14" s="150"/>
      <c r="S14" s="150"/>
      <c r="T14" s="151"/>
      <c r="U14" s="798" t="n">
        <v>3</v>
      </c>
      <c r="V14" s="136"/>
      <c r="W14" s="136"/>
      <c r="X14" s="136"/>
      <c r="Y14" s="136"/>
      <c r="Z14" s="136"/>
      <c r="AA14" s="136"/>
      <c r="AB14" s="136"/>
      <c r="AC14" s="136"/>
      <c r="AD14" s="136"/>
    </row>
    <row r="15" s="177" customFormat="true" ht="18.75" hidden="false" customHeight="false" outlineLevel="0" collapsed="false">
      <c r="A15" s="162"/>
      <c r="B15" s="153" t="s">
        <v>95</v>
      </c>
      <c r="C15" s="168"/>
      <c r="D15" s="169" t="n">
        <v>5</v>
      </c>
      <c r="E15" s="169"/>
      <c r="F15" s="170"/>
      <c r="G15" s="148" t="n">
        <v>3</v>
      </c>
      <c r="H15" s="171" t="n">
        <f aca="false">G15*30</f>
        <v>90</v>
      </c>
      <c r="I15" s="172" t="n">
        <v>8</v>
      </c>
      <c r="J15" s="169" t="s">
        <v>96</v>
      </c>
      <c r="K15" s="169"/>
      <c r="L15" s="169"/>
      <c r="M15" s="173" t="n">
        <f aca="false">H15-I15</f>
        <v>82</v>
      </c>
      <c r="N15" s="168"/>
      <c r="O15" s="174"/>
      <c r="P15" s="171"/>
      <c r="Q15" s="175"/>
      <c r="R15" s="109" t="s">
        <v>96</v>
      </c>
      <c r="S15" s="150"/>
      <c r="T15" s="151"/>
      <c r="U15" s="798"/>
      <c r="V15" s="176"/>
      <c r="W15" s="176"/>
      <c r="X15" s="176"/>
      <c r="Y15" s="176"/>
      <c r="Z15" s="176"/>
      <c r="AA15" s="176"/>
      <c r="AB15" s="176"/>
      <c r="AC15" s="176"/>
      <c r="AD15" s="176"/>
    </row>
    <row r="16" s="177" customFormat="true" ht="18.75" hidden="false" customHeight="false" outlineLevel="0" collapsed="false">
      <c r="A16" s="162" t="s">
        <v>99</v>
      </c>
      <c r="B16" s="147" t="s">
        <v>100</v>
      </c>
      <c r="C16" s="178" t="s">
        <v>101</v>
      </c>
      <c r="D16" s="179"/>
      <c r="E16" s="180"/>
      <c r="F16" s="181"/>
      <c r="G16" s="148" t="n">
        <v>4</v>
      </c>
      <c r="H16" s="182"/>
      <c r="I16" s="183"/>
      <c r="J16" s="183"/>
      <c r="K16" s="179"/>
      <c r="L16" s="179"/>
      <c r="M16" s="184"/>
      <c r="N16" s="168"/>
      <c r="O16" s="174"/>
      <c r="P16" s="171"/>
      <c r="Q16" s="175"/>
      <c r="R16" s="150"/>
      <c r="S16" s="150"/>
      <c r="T16" s="151"/>
      <c r="U16" s="798" t="n">
        <v>4</v>
      </c>
      <c r="V16" s="176"/>
      <c r="W16" s="176"/>
      <c r="X16" s="176"/>
      <c r="Y16" s="176"/>
      <c r="Z16" s="176"/>
      <c r="AA16" s="176"/>
      <c r="AB16" s="176"/>
      <c r="AC16" s="176"/>
      <c r="AD16" s="176"/>
    </row>
    <row r="17" s="177" customFormat="true" ht="18.75" hidden="false" customHeight="false" outlineLevel="0" collapsed="false">
      <c r="A17" s="162" t="s">
        <v>102</v>
      </c>
      <c r="B17" s="185" t="s">
        <v>103</v>
      </c>
      <c r="C17" s="186" t="s">
        <v>101</v>
      </c>
      <c r="D17" s="187"/>
      <c r="E17" s="187"/>
      <c r="F17" s="122"/>
      <c r="G17" s="188" t="n">
        <v>3</v>
      </c>
      <c r="H17" s="182"/>
      <c r="I17" s="183"/>
      <c r="J17" s="183"/>
      <c r="K17" s="179"/>
      <c r="L17" s="179"/>
      <c r="M17" s="184"/>
      <c r="N17" s="168"/>
      <c r="O17" s="174"/>
      <c r="P17" s="171"/>
      <c r="Q17" s="175"/>
      <c r="R17" s="150"/>
      <c r="S17" s="150"/>
      <c r="T17" s="151"/>
      <c r="U17" s="798" t="n">
        <v>4</v>
      </c>
      <c r="V17" s="176"/>
      <c r="W17" s="176"/>
      <c r="X17" s="176"/>
      <c r="Y17" s="176"/>
      <c r="Z17" s="176"/>
      <c r="AA17" s="176"/>
      <c r="AB17" s="176"/>
      <c r="AC17" s="176"/>
      <c r="AD17" s="176"/>
    </row>
    <row r="18" s="200" customFormat="true" ht="18.75" hidden="false" customHeight="false" outlineLevel="0" collapsed="false">
      <c r="A18" s="189" t="s">
        <v>104</v>
      </c>
      <c r="B18" s="190" t="s">
        <v>105</v>
      </c>
      <c r="C18" s="191"/>
      <c r="D18" s="192" t="s">
        <v>106</v>
      </c>
      <c r="E18" s="193"/>
      <c r="F18" s="194"/>
      <c r="G18" s="148" t="n">
        <v>3</v>
      </c>
      <c r="H18" s="182"/>
      <c r="I18" s="183"/>
      <c r="J18" s="183"/>
      <c r="K18" s="179"/>
      <c r="L18" s="179"/>
      <c r="M18" s="184"/>
      <c r="N18" s="195"/>
      <c r="O18" s="196"/>
      <c r="P18" s="197"/>
      <c r="Q18" s="198"/>
      <c r="R18" s="158"/>
      <c r="S18" s="158"/>
      <c r="T18" s="159"/>
      <c r="U18" s="799" t="n">
        <v>4</v>
      </c>
      <c r="V18" s="199"/>
      <c r="W18" s="199"/>
      <c r="X18" s="199"/>
      <c r="Y18" s="199"/>
      <c r="Z18" s="199"/>
      <c r="AA18" s="199"/>
      <c r="AB18" s="199"/>
      <c r="AC18" s="199"/>
      <c r="AD18" s="199"/>
    </row>
    <row r="19" s="161" customFormat="true" ht="18.75" hidden="false" customHeight="false" outlineLevel="0" collapsed="false">
      <c r="A19" s="201" t="s">
        <v>107</v>
      </c>
      <c r="B19" s="190" t="s">
        <v>108</v>
      </c>
      <c r="C19" s="202"/>
      <c r="D19" s="192"/>
      <c r="E19" s="193"/>
      <c r="F19" s="203"/>
      <c r="G19" s="148" t="n">
        <v>5</v>
      </c>
      <c r="H19" s="182"/>
      <c r="I19" s="183"/>
      <c r="J19" s="183"/>
      <c r="K19" s="179"/>
      <c r="L19" s="179"/>
      <c r="M19" s="184"/>
      <c r="N19" s="204"/>
      <c r="O19" s="205"/>
      <c r="P19" s="206"/>
      <c r="Q19" s="207"/>
      <c r="R19" s="158"/>
      <c r="S19" s="158"/>
      <c r="T19" s="159"/>
      <c r="U19" s="799" t="n">
        <v>8</v>
      </c>
      <c r="V19" s="160"/>
      <c r="W19" s="160"/>
      <c r="X19" s="160"/>
      <c r="Y19" s="160"/>
      <c r="Z19" s="160"/>
      <c r="AA19" s="160"/>
      <c r="AB19" s="160"/>
      <c r="AC19" s="160"/>
      <c r="AD19" s="160"/>
    </row>
    <row r="20" s="161" customFormat="true" ht="18.75" hidden="false" customHeight="false" outlineLevel="0" collapsed="false">
      <c r="A20" s="201"/>
      <c r="B20" s="208" t="s">
        <v>95</v>
      </c>
      <c r="C20" s="209" t="n">
        <v>1</v>
      </c>
      <c r="D20" s="210"/>
      <c r="E20" s="211"/>
      <c r="F20" s="203"/>
      <c r="G20" s="188" t="n">
        <v>5</v>
      </c>
      <c r="H20" s="182" t="n">
        <f aca="false">G20*30</f>
        <v>150</v>
      </c>
      <c r="I20" s="183" t="n">
        <v>8</v>
      </c>
      <c r="J20" s="183" t="s">
        <v>96</v>
      </c>
      <c r="K20" s="179" t="s">
        <v>96</v>
      </c>
      <c r="L20" s="179"/>
      <c r="M20" s="184" t="n">
        <f aca="false">H20-I20</f>
        <v>142</v>
      </c>
      <c r="N20" s="204" t="s">
        <v>109</v>
      </c>
      <c r="O20" s="205"/>
      <c r="P20" s="206"/>
      <c r="Q20" s="207"/>
      <c r="R20" s="158"/>
      <c r="S20" s="158"/>
      <c r="T20" s="159"/>
      <c r="U20" s="799"/>
      <c r="V20" s="160"/>
      <c r="W20" s="160"/>
      <c r="X20" s="160"/>
      <c r="Y20" s="160"/>
      <c r="Z20" s="160"/>
      <c r="AA20" s="160"/>
      <c r="AB20" s="160"/>
      <c r="AC20" s="160"/>
      <c r="AD20" s="160"/>
    </row>
    <row r="21" s="101" customFormat="true" ht="18.75" hidden="false" customHeight="false" outlineLevel="0" collapsed="false">
      <c r="A21" s="152" t="s">
        <v>110</v>
      </c>
      <c r="B21" s="147" t="s">
        <v>111</v>
      </c>
      <c r="C21" s="212"/>
      <c r="D21" s="150"/>
      <c r="E21" s="150"/>
      <c r="F21" s="213"/>
      <c r="G21" s="148" t="n">
        <f aca="false">G22+G23</f>
        <v>15</v>
      </c>
      <c r="H21" s="182"/>
      <c r="I21" s="183"/>
      <c r="J21" s="183"/>
      <c r="K21" s="179"/>
      <c r="L21" s="179"/>
      <c r="M21" s="184"/>
      <c r="N21" s="214"/>
      <c r="O21" s="215"/>
      <c r="P21" s="216"/>
      <c r="Q21" s="217"/>
      <c r="R21" s="150"/>
      <c r="S21" s="150"/>
      <c r="T21" s="151"/>
      <c r="U21" s="798" t="n">
        <v>15</v>
      </c>
      <c r="V21" s="100"/>
      <c r="W21" s="100"/>
      <c r="X21" s="100"/>
      <c r="Y21" s="100"/>
      <c r="Z21" s="100"/>
      <c r="AA21" s="100"/>
      <c r="AB21" s="100"/>
      <c r="AC21" s="100"/>
      <c r="AD21" s="100"/>
    </row>
    <row r="22" s="101" customFormat="true" ht="18.75" hidden="false" customHeight="false" outlineLevel="0" collapsed="false">
      <c r="A22" s="152"/>
      <c r="B22" s="147" t="s">
        <v>94</v>
      </c>
      <c r="C22" s="212"/>
      <c r="D22" s="150"/>
      <c r="E22" s="150"/>
      <c r="F22" s="213"/>
      <c r="G22" s="188" t="n">
        <v>6.5</v>
      </c>
      <c r="H22" s="182"/>
      <c r="I22" s="183"/>
      <c r="J22" s="183"/>
      <c r="K22" s="179"/>
      <c r="L22" s="179"/>
      <c r="M22" s="184"/>
      <c r="N22" s="214"/>
      <c r="O22" s="215"/>
      <c r="P22" s="216"/>
      <c r="Q22" s="217"/>
      <c r="R22" s="150"/>
      <c r="S22" s="150"/>
      <c r="T22" s="151"/>
      <c r="U22" s="798"/>
      <c r="V22" s="100"/>
      <c r="W22" s="100"/>
      <c r="X22" s="100"/>
      <c r="Y22" s="100"/>
      <c r="Z22" s="100"/>
      <c r="AA22" s="100"/>
      <c r="AB22" s="100"/>
      <c r="AC22" s="100"/>
      <c r="AD22" s="100"/>
    </row>
    <row r="23" s="101" customFormat="true" ht="18.75" hidden="false" customHeight="false" outlineLevel="0" collapsed="false">
      <c r="A23" s="152"/>
      <c r="B23" s="153" t="s">
        <v>95</v>
      </c>
      <c r="C23" s="218" t="n">
        <v>1</v>
      </c>
      <c r="D23" s="219"/>
      <c r="E23" s="219"/>
      <c r="F23" s="181"/>
      <c r="G23" s="220" t="n">
        <v>8.5</v>
      </c>
      <c r="H23" s="182" t="n">
        <f aca="false">G23*30</f>
        <v>255</v>
      </c>
      <c r="I23" s="183" t="n">
        <v>16</v>
      </c>
      <c r="J23" s="183" t="s">
        <v>112</v>
      </c>
      <c r="K23" s="179"/>
      <c r="L23" s="179" t="s">
        <v>113</v>
      </c>
      <c r="M23" s="184" t="n">
        <f aca="false">H23-I23</f>
        <v>239</v>
      </c>
      <c r="N23" s="214" t="s">
        <v>114</v>
      </c>
      <c r="O23" s="215"/>
      <c r="P23" s="216"/>
      <c r="Q23" s="217"/>
      <c r="R23" s="150"/>
      <c r="S23" s="150"/>
      <c r="T23" s="151"/>
      <c r="U23" s="798"/>
      <c r="V23" s="100"/>
      <c r="W23" s="100"/>
      <c r="X23" s="100"/>
      <c r="Y23" s="100"/>
      <c r="Z23" s="100"/>
      <c r="AA23" s="100"/>
      <c r="AB23" s="100"/>
      <c r="AC23" s="100"/>
      <c r="AD23" s="100"/>
    </row>
    <row r="24" s="101" customFormat="true" ht="18.75" hidden="false" customHeight="false" outlineLevel="0" collapsed="false">
      <c r="A24" s="152" t="s">
        <v>115</v>
      </c>
      <c r="B24" s="147" t="s">
        <v>116</v>
      </c>
      <c r="C24" s="218"/>
      <c r="D24" s="180"/>
      <c r="E24" s="180"/>
      <c r="F24" s="181"/>
      <c r="G24" s="148" t="n">
        <v>4</v>
      </c>
      <c r="H24" s="182"/>
      <c r="I24" s="183"/>
      <c r="J24" s="183"/>
      <c r="K24" s="179"/>
      <c r="L24" s="179"/>
      <c r="M24" s="184"/>
      <c r="N24" s="214"/>
      <c r="O24" s="215"/>
      <c r="P24" s="216"/>
      <c r="Q24" s="217"/>
      <c r="R24" s="150"/>
      <c r="S24" s="150"/>
      <c r="T24" s="151"/>
      <c r="U24" s="798" t="n">
        <v>5</v>
      </c>
      <c r="V24" s="100"/>
      <c r="W24" s="100"/>
      <c r="X24" s="100"/>
      <c r="Y24" s="100"/>
      <c r="Z24" s="100"/>
      <c r="AA24" s="100"/>
      <c r="AB24" s="100"/>
      <c r="AC24" s="100"/>
      <c r="AD24" s="100"/>
    </row>
    <row r="25" s="101" customFormat="true" ht="18.75" hidden="false" customHeight="false" outlineLevel="0" collapsed="false">
      <c r="A25" s="152"/>
      <c r="B25" s="153" t="s">
        <v>95</v>
      </c>
      <c r="C25" s="218" t="n">
        <v>2</v>
      </c>
      <c r="D25" s="180"/>
      <c r="E25" s="180"/>
      <c r="F25" s="181"/>
      <c r="G25" s="188" t="n">
        <v>4</v>
      </c>
      <c r="H25" s="182" t="n">
        <f aca="false">G25*30</f>
        <v>120</v>
      </c>
      <c r="I25" s="183" t="n">
        <v>8</v>
      </c>
      <c r="J25" s="183" t="s">
        <v>119</v>
      </c>
      <c r="K25" s="179"/>
      <c r="L25" s="179" t="s">
        <v>321</v>
      </c>
      <c r="M25" s="221" t="n">
        <f aca="false">H25-I25</f>
        <v>112</v>
      </c>
      <c r="N25" s="214"/>
      <c r="O25" s="215" t="s">
        <v>109</v>
      </c>
      <c r="P25" s="216"/>
      <c r="Q25" s="217"/>
      <c r="R25" s="150"/>
      <c r="S25" s="150"/>
      <c r="T25" s="151"/>
      <c r="U25" s="798"/>
      <c r="V25" s="100"/>
      <c r="W25" s="100"/>
      <c r="X25" s="100"/>
      <c r="Y25" s="100"/>
      <c r="Z25" s="100"/>
      <c r="AA25" s="100"/>
      <c r="AB25" s="100"/>
      <c r="AC25" s="100"/>
      <c r="AD25" s="100"/>
    </row>
    <row r="26" s="101" customFormat="true" ht="18.75" hidden="false" customHeight="false" outlineLevel="0" collapsed="false">
      <c r="A26" s="152" t="s">
        <v>117</v>
      </c>
      <c r="B26" s="222" t="s">
        <v>118</v>
      </c>
      <c r="C26" s="223"/>
      <c r="D26" s="224"/>
      <c r="E26" s="224"/>
      <c r="F26" s="225"/>
      <c r="G26" s="800" t="n">
        <v>6.5</v>
      </c>
      <c r="H26" s="226"/>
      <c r="I26" s="227"/>
      <c r="J26" s="227"/>
      <c r="K26" s="228"/>
      <c r="L26" s="228"/>
      <c r="M26" s="229"/>
      <c r="N26" s="230"/>
      <c r="O26" s="231"/>
      <c r="P26" s="232"/>
      <c r="Q26" s="233"/>
      <c r="R26" s="150"/>
      <c r="S26" s="150"/>
      <c r="T26" s="151"/>
      <c r="U26" s="798" t="n">
        <v>6.5</v>
      </c>
      <c r="V26" s="100"/>
      <c r="W26" s="100"/>
      <c r="X26" s="100"/>
      <c r="Y26" s="100"/>
      <c r="Z26" s="100"/>
      <c r="AA26" s="100"/>
      <c r="AB26" s="100"/>
      <c r="AC26" s="100"/>
      <c r="AD26" s="100"/>
    </row>
    <row r="27" s="101" customFormat="true" ht="18.75" hidden="false" customHeight="false" outlineLevel="0" collapsed="false">
      <c r="A27" s="152"/>
      <c r="B27" s="147" t="s">
        <v>94</v>
      </c>
      <c r="C27" s="223"/>
      <c r="D27" s="224"/>
      <c r="E27" s="224"/>
      <c r="F27" s="225"/>
      <c r="G27" s="801" t="n">
        <v>1.5</v>
      </c>
      <c r="H27" s="226"/>
      <c r="I27" s="227"/>
      <c r="J27" s="227"/>
      <c r="K27" s="228"/>
      <c r="L27" s="228"/>
      <c r="M27" s="229"/>
      <c r="N27" s="230"/>
      <c r="O27" s="231"/>
      <c r="P27" s="232"/>
      <c r="Q27" s="233"/>
      <c r="R27" s="150"/>
      <c r="S27" s="150"/>
      <c r="T27" s="151"/>
      <c r="U27" s="798"/>
      <c r="V27" s="100"/>
      <c r="W27" s="100"/>
      <c r="X27" s="100"/>
      <c r="Y27" s="100"/>
      <c r="Z27" s="100"/>
      <c r="AA27" s="100"/>
      <c r="AB27" s="100"/>
      <c r="AC27" s="100"/>
      <c r="AD27" s="100"/>
    </row>
    <row r="28" s="101" customFormat="true" ht="18.75" hidden="false" customHeight="false" outlineLevel="0" collapsed="false">
      <c r="A28" s="235"/>
      <c r="B28" s="236" t="s">
        <v>95</v>
      </c>
      <c r="C28" s="237"/>
      <c r="D28" s="238" t="n">
        <v>1</v>
      </c>
      <c r="E28" s="239"/>
      <c r="F28" s="240"/>
      <c r="G28" s="802" t="n">
        <v>2.5</v>
      </c>
      <c r="H28" s="242" t="n">
        <f aca="false">G28*30</f>
        <v>75</v>
      </c>
      <c r="I28" s="243" t="n">
        <v>16</v>
      </c>
      <c r="J28" s="244" t="s">
        <v>109</v>
      </c>
      <c r="K28" s="245" t="s">
        <v>113</v>
      </c>
      <c r="L28" s="244" t="s">
        <v>120</v>
      </c>
      <c r="M28" s="246" t="n">
        <f aca="false">H28-I28</f>
        <v>59</v>
      </c>
      <c r="N28" s="215" t="s">
        <v>114</v>
      </c>
      <c r="O28" s="215"/>
      <c r="P28" s="215"/>
      <c r="Q28" s="215"/>
      <c r="R28" s="150"/>
      <c r="S28" s="150"/>
      <c r="T28" s="151"/>
      <c r="U28" s="798"/>
      <c r="V28" s="100"/>
      <c r="W28" s="100"/>
      <c r="X28" s="100"/>
      <c r="Y28" s="100"/>
      <c r="Z28" s="100"/>
      <c r="AA28" s="100"/>
      <c r="AB28" s="100"/>
      <c r="AC28" s="100"/>
      <c r="AD28" s="100"/>
    </row>
    <row r="29" s="101" customFormat="true" ht="18.75" hidden="false" customHeight="false" outlineLevel="0" collapsed="false">
      <c r="A29" s="235"/>
      <c r="B29" s="236" t="s">
        <v>95</v>
      </c>
      <c r="C29" s="247" t="n">
        <v>2</v>
      </c>
      <c r="D29" s="239"/>
      <c r="E29" s="239"/>
      <c r="F29" s="240"/>
      <c r="G29" s="802" t="n">
        <v>2.5</v>
      </c>
      <c r="H29" s="242" t="n">
        <f aca="false">G29*30</f>
        <v>75</v>
      </c>
      <c r="I29" s="243" t="n">
        <v>16</v>
      </c>
      <c r="J29" s="244" t="s">
        <v>109</v>
      </c>
      <c r="K29" s="244" t="s">
        <v>122</v>
      </c>
      <c r="L29" s="244" t="s">
        <v>120</v>
      </c>
      <c r="M29" s="246" t="n">
        <f aca="false">H29-I29</f>
        <v>59</v>
      </c>
      <c r="N29" s="215"/>
      <c r="O29" s="215" t="s">
        <v>123</v>
      </c>
      <c r="P29" s="215"/>
      <c r="Q29" s="215"/>
      <c r="R29" s="150"/>
      <c r="S29" s="150"/>
      <c r="T29" s="151"/>
      <c r="U29" s="798"/>
      <c r="V29" s="100"/>
      <c r="W29" s="100"/>
      <c r="X29" s="100"/>
      <c r="Y29" s="100"/>
      <c r="Z29" s="100"/>
      <c r="AA29" s="100"/>
      <c r="AB29" s="100"/>
      <c r="AC29" s="100"/>
      <c r="AD29" s="100"/>
    </row>
    <row r="30" s="101" customFormat="true" ht="18.75" hidden="false" customHeight="false" outlineLevel="0" collapsed="false">
      <c r="A30" s="152" t="s">
        <v>124</v>
      </c>
      <c r="B30" s="248" t="s">
        <v>125</v>
      </c>
      <c r="C30" s="178"/>
      <c r="D30" s="180"/>
      <c r="E30" s="180"/>
      <c r="F30" s="181"/>
      <c r="G30" s="148" t="n">
        <v>4</v>
      </c>
      <c r="H30" s="182"/>
      <c r="I30" s="183"/>
      <c r="J30" s="183"/>
      <c r="K30" s="183"/>
      <c r="L30" s="183"/>
      <c r="M30" s="184"/>
      <c r="N30" s="214"/>
      <c r="O30" s="215"/>
      <c r="P30" s="215"/>
      <c r="Q30" s="217"/>
      <c r="R30" s="150"/>
      <c r="S30" s="150"/>
      <c r="T30" s="151"/>
      <c r="U30" s="798" t="n">
        <v>4</v>
      </c>
      <c r="V30" s="100"/>
      <c r="W30" s="100"/>
      <c r="X30" s="100"/>
      <c r="Y30" s="100"/>
      <c r="Z30" s="100"/>
      <c r="AA30" s="100"/>
      <c r="AB30" s="100"/>
      <c r="AC30" s="100"/>
      <c r="AD30" s="100"/>
    </row>
    <row r="31" s="101" customFormat="true" ht="18.75" hidden="false" customHeight="false" outlineLevel="0" collapsed="false">
      <c r="A31" s="152"/>
      <c r="B31" s="163" t="s">
        <v>94</v>
      </c>
      <c r="C31" s="178"/>
      <c r="D31" s="180"/>
      <c r="E31" s="180"/>
      <c r="F31" s="181"/>
      <c r="G31" s="220" t="n">
        <v>2</v>
      </c>
      <c r="H31" s="182"/>
      <c r="I31" s="183"/>
      <c r="J31" s="183"/>
      <c r="K31" s="183"/>
      <c r="L31" s="183"/>
      <c r="M31" s="184"/>
      <c r="N31" s="214"/>
      <c r="O31" s="215"/>
      <c r="P31" s="215"/>
      <c r="Q31" s="217"/>
      <c r="R31" s="150"/>
      <c r="S31" s="150"/>
      <c r="T31" s="151"/>
      <c r="U31" s="798"/>
      <c r="V31" s="100"/>
      <c r="W31" s="100"/>
      <c r="X31" s="100"/>
      <c r="Y31" s="100"/>
      <c r="Z31" s="100"/>
      <c r="AA31" s="100"/>
      <c r="AB31" s="100"/>
      <c r="AC31" s="100"/>
      <c r="AD31" s="100"/>
    </row>
    <row r="32" s="177" customFormat="true" ht="18.75" hidden="false" customHeight="false" outlineLevel="0" collapsed="false">
      <c r="A32" s="152"/>
      <c r="B32" s="249" t="s">
        <v>95</v>
      </c>
      <c r="C32" s="186" t="n">
        <v>1</v>
      </c>
      <c r="D32" s="250"/>
      <c r="E32" s="250"/>
      <c r="F32" s="251"/>
      <c r="G32" s="188" t="n">
        <v>2</v>
      </c>
      <c r="H32" s="252" t="n">
        <f aca="false">G32*30</f>
        <v>60</v>
      </c>
      <c r="I32" s="187" t="n">
        <v>4</v>
      </c>
      <c r="J32" s="187" t="s">
        <v>96</v>
      </c>
      <c r="K32" s="187"/>
      <c r="L32" s="187"/>
      <c r="M32" s="217" t="n">
        <f aca="false">H32-I32</f>
        <v>56</v>
      </c>
      <c r="N32" s="186" t="s">
        <v>96</v>
      </c>
      <c r="O32" s="187"/>
      <c r="P32" s="252"/>
      <c r="Q32" s="253"/>
      <c r="R32" s="150"/>
      <c r="S32" s="150"/>
      <c r="T32" s="151"/>
      <c r="U32" s="798"/>
      <c r="V32" s="176"/>
      <c r="W32" s="176"/>
      <c r="X32" s="176"/>
      <c r="Y32" s="176"/>
      <c r="Z32" s="176"/>
      <c r="AA32" s="176"/>
      <c r="AB32" s="176"/>
      <c r="AC32" s="176"/>
      <c r="AD32" s="176"/>
    </row>
    <row r="33" s="177" customFormat="true" ht="18.75" hidden="false" customHeight="false" outlineLevel="0" collapsed="false">
      <c r="A33" s="152" t="s">
        <v>126</v>
      </c>
      <c r="B33" s="254" t="s">
        <v>127</v>
      </c>
      <c r="C33" s="186"/>
      <c r="D33" s="250"/>
      <c r="E33" s="250"/>
      <c r="F33" s="251"/>
      <c r="G33" s="188" t="n">
        <f aca="false">G34+G35</f>
        <v>12</v>
      </c>
      <c r="H33" s="252"/>
      <c r="I33" s="187"/>
      <c r="J33" s="187"/>
      <c r="K33" s="187"/>
      <c r="L33" s="187"/>
      <c r="M33" s="217"/>
      <c r="N33" s="186"/>
      <c r="O33" s="252"/>
      <c r="P33" s="187"/>
      <c r="Q33" s="255"/>
      <c r="R33" s="150"/>
      <c r="S33" s="150"/>
      <c r="T33" s="151"/>
      <c r="U33" s="798" t="n">
        <v>12</v>
      </c>
      <c r="V33" s="176"/>
      <c r="W33" s="176"/>
      <c r="X33" s="176"/>
      <c r="Y33" s="176"/>
      <c r="Z33" s="176"/>
      <c r="AA33" s="176"/>
      <c r="AB33" s="176"/>
      <c r="AC33" s="176"/>
      <c r="AD33" s="176"/>
    </row>
    <row r="34" s="177" customFormat="true" ht="18.75" hidden="false" customHeight="false" outlineLevel="0" collapsed="false">
      <c r="A34" s="152"/>
      <c r="B34" s="147" t="s">
        <v>94</v>
      </c>
      <c r="C34" s="168"/>
      <c r="D34" s="256"/>
      <c r="E34" s="256"/>
      <c r="F34" s="257"/>
      <c r="G34" s="148" t="n">
        <v>8</v>
      </c>
      <c r="H34" s="171"/>
      <c r="I34" s="174"/>
      <c r="J34" s="174"/>
      <c r="K34" s="174"/>
      <c r="L34" s="174"/>
      <c r="M34" s="258"/>
      <c r="N34" s="168"/>
      <c r="O34" s="171"/>
      <c r="P34" s="174"/>
      <c r="Q34" s="259"/>
      <c r="R34" s="150"/>
      <c r="S34" s="150"/>
      <c r="T34" s="151"/>
      <c r="U34" s="798"/>
      <c r="V34" s="176"/>
      <c r="W34" s="176"/>
      <c r="X34" s="176"/>
      <c r="Y34" s="176"/>
      <c r="Z34" s="176"/>
      <c r="AA34" s="176"/>
      <c r="AB34" s="176"/>
      <c r="AC34" s="176"/>
      <c r="AD34" s="176"/>
    </row>
    <row r="35" s="177" customFormat="true" ht="18.75" hidden="false" customHeight="false" outlineLevel="0" collapsed="false">
      <c r="A35" s="152"/>
      <c r="B35" s="153" t="s">
        <v>95</v>
      </c>
      <c r="C35" s="260"/>
      <c r="D35" s="261" t="n">
        <v>1</v>
      </c>
      <c r="E35" s="262"/>
      <c r="F35" s="263" t="s">
        <v>128</v>
      </c>
      <c r="G35" s="148" t="n">
        <v>4</v>
      </c>
      <c r="H35" s="171" t="n">
        <f aca="false">G35*30</f>
        <v>120</v>
      </c>
      <c r="I35" s="174" t="n">
        <v>4</v>
      </c>
      <c r="J35" s="174" t="s">
        <v>96</v>
      </c>
      <c r="K35" s="174"/>
      <c r="L35" s="174"/>
      <c r="M35" s="175" t="n">
        <f aca="false">H35-I35</f>
        <v>116</v>
      </c>
      <c r="N35" s="168" t="s">
        <v>96</v>
      </c>
      <c r="O35" s="174"/>
      <c r="P35" s="174"/>
      <c r="Q35" s="175"/>
      <c r="R35" s="150"/>
      <c r="S35" s="150"/>
      <c r="T35" s="151"/>
      <c r="U35" s="798"/>
      <c r="V35" s="176"/>
      <c r="W35" s="176"/>
      <c r="X35" s="176"/>
      <c r="Y35" s="176"/>
      <c r="Z35" s="176"/>
      <c r="AA35" s="176"/>
      <c r="AB35" s="176"/>
      <c r="AC35" s="176"/>
      <c r="AD35" s="176"/>
    </row>
    <row r="36" s="276" customFormat="true" ht="18.75" hidden="false" customHeight="false" outlineLevel="0" collapsed="false">
      <c r="A36" s="264" t="s">
        <v>129</v>
      </c>
      <c r="B36" s="265" t="s">
        <v>130</v>
      </c>
      <c r="C36" s="266"/>
      <c r="D36" s="267"/>
      <c r="E36" s="267"/>
      <c r="F36" s="268"/>
      <c r="G36" s="269" t="n">
        <v>4.5</v>
      </c>
      <c r="H36" s="182"/>
      <c r="I36" s="270"/>
      <c r="J36" s="183"/>
      <c r="K36" s="179"/>
      <c r="L36" s="179"/>
      <c r="M36" s="221"/>
      <c r="N36" s="271"/>
      <c r="O36" s="267"/>
      <c r="P36" s="272"/>
      <c r="Q36" s="273"/>
      <c r="R36" s="211"/>
      <c r="S36" s="211"/>
      <c r="T36" s="274"/>
      <c r="U36" s="803" t="n">
        <v>5</v>
      </c>
      <c r="V36" s="275"/>
      <c r="W36" s="275"/>
      <c r="X36" s="275"/>
      <c r="Y36" s="275"/>
      <c r="Z36" s="275"/>
      <c r="AA36" s="275"/>
      <c r="AB36" s="275"/>
      <c r="AC36" s="275"/>
      <c r="AD36" s="275"/>
    </row>
    <row r="37" s="276" customFormat="true" ht="18.75" hidden="false" customHeight="false" outlineLevel="0" collapsed="false">
      <c r="A37" s="264"/>
      <c r="B37" s="236" t="s">
        <v>95</v>
      </c>
      <c r="C37" s="193" t="s">
        <v>131</v>
      </c>
      <c r="D37" s="267"/>
      <c r="E37" s="267"/>
      <c r="F37" s="268"/>
      <c r="G37" s="269" t="n">
        <v>4.5</v>
      </c>
      <c r="H37" s="171" t="n">
        <f aca="false">G37*30</f>
        <v>135</v>
      </c>
      <c r="I37" s="270" t="n">
        <v>8</v>
      </c>
      <c r="J37" s="183" t="s">
        <v>96</v>
      </c>
      <c r="K37" s="179"/>
      <c r="L37" s="179" t="s">
        <v>132</v>
      </c>
      <c r="M37" s="221"/>
      <c r="N37" s="201" t="s">
        <v>133</v>
      </c>
      <c r="O37" s="267"/>
      <c r="P37" s="272"/>
      <c r="Q37" s="273"/>
      <c r="R37" s="211"/>
      <c r="S37" s="211"/>
      <c r="T37" s="274"/>
      <c r="U37" s="803"/>
      <c r="V37" s="275"/>
      <c r="W37" s="275"/>
      <c r="X37" s="275"/>
      <c r="Y37" s="275"/>
      <c r="Z37" s="275"/>
      <c r="AA37" s="275"/>
      <c r="AB37" s="275"/>
      <c r="AC37" s="275"/>
      <c r="AD37" s="275"/>
    </row>
    <row r="38" s="279" customFormat="true" ht="18.75" hidden="false" customHeight="false" outlineLevel="0" collapsed="false">
      <c r="A38" s="201" t="s">
        <v>134</v>
      </c>
      <c r="B38" s="277" t="s">
        <v>135</v>
      </c>
      <c r="C38" s="278"/>
      <c r="D38" s="267"/>
      <c r="E38" s="267"/>
      <c r="F38" s="268"/>
      <c r="G38" s="804" t="n">
        <f aca="false">G39+G40</f>
        <v>8</v>
      </c>
      <c r="H38" s="182"/>
      <c r="I38" s="270"/>
      <c r="J38" s="183"/>
      <c r="K38" s="179"/>
      <c r="L38" s="179"/>
      <c r="M38" s="221"/>
      <c r="N38" s="271"/>
      <c r="O38" s="267"/>
      <c r="P38" s="272"/>
      <c r="Q38" s="273"/>
      <c r="R38" s="211"/>
      <c r="S38" s="211"/>
      <c r="T38" s="274"/>
      <c r="U38" s="803"/>
      <c r="V38" s="275"/>
      <c r="W38" s="275"/>
      <c r="X38" s="275"/>
      <c r="Y38" s="275"/>
      <c r="Z38" s="275"/>
      <c r="AA38" s="275"/>
      <c r="AB38" s="275"/>
      <c r="AC38" s="275"/>
      <c r="AD38" s="275"/>
    </row>
    <row r="39" s="279" customFormat="true" ht="18.75" hidden="false" customHeight="false" outlineLevel="0" collapsed="false">
      <c r="A39" s="201"/>
      <c r="B39" s="280" t="s">
        <v>94</v>
      </c>
      <c r="C39" s="278"/>
      <c r="D39" s="267"/>
      <c r="E39" s="267"/>
      <c r="F39" s="268"/>
      <c r="G39" s="804" t="n">
        <v>1</v>
      </c>
      <c r="H39" s="182"/>
      <c r="I39" s="270"/>
      <c r="J39" s="183"/>
      <c r="K39" s="179"/>
      <c r="L39" s="179"/>
      <c r="M39" s="221"/>
      <c r="N39" s="271"/>
      <c r="O39" s="267"/>
      <c r="P39" s="272"/>
      <c r="Q39" s="273"/>
      <c r="R39" s="211"/>
      <c r="S39" s="211"/>
      <c r="T39" s="274"/>
      <c r="U39" s="803"/>
      <c r="V39" s="275"/>
      <c r="W39" s="275"/>
      <c r="X39" s="275"/>
      <c r="Y39" s="275"/>
      <c r="Z39" s="275"/>
      <c r="AA39" s="275"/>
      <c r="AB39" s="275"/>
      <c r="AC39" s="275"/>
      <c r="AD39" s="275"/>
    </row>
    <row r="40" s="200" customFormat="true" ht="18.75" hidden="false" customHeight="false" outlineLevel="0" collapsed="false">
      <c r="A40" s="201"/>
      <c r="B40" s="281" t="s">
        <v>95</v>
      </c>
      <c r="C40" s="278" t="s">
        <v>136</v>
      </c>
      <c r="D40" s="267"/>
      <c r="E40" s="267"/>
      <c r="F40" s="268"/>
      <c r="G40" s="805" t="n">
        <v>7</v>
      </c>
      <c r="H40" s="283" t="n">
        <f aca="false">G40*30</f>
        <v>210</v>
      </c>
      <c r="I40" s="284" t="n">
        <v>12</v>
      </c>
      <c r="J40" s="285" t="s">
        <v>133</v>
      </c>
      <c r="K40" s="192" t="s">
        <v>96</v>
      </c>
      <c r="L40" s="192"/>
      <c r="M40" s="286" t="n">
        <f aca="false">H40-I40</f>
        <v>198</v>
      </c>
      <c r="N40" s="271"/>
      <c r="O40" s="267" t="s">
        <v>137</v>
      </c>
      <c r="P40" s="272"/>
      <c r="Q40" s="273"/>
      <c r="R40" s="211"/>
      <c r="S40" s="211"/>
      <c r="T40" s="274"/>
      <c r="U40" s="799"/>
      <c r="V40" s="199"/>
      <c r="W40" s="199"/>
      <c r="X40" s="199"/>
      <c r="Y40" s="199"/>
      <c r="Z40" s="199"/>
      <c r="AA40" s="199"/>
      <c r="AB40" s="199"/>
      <c r="AC40" s="199"/>
      <c r="AD40" s="199"/>
    </row>
    <row r="41" s="177" customFormat="true" ht="18.75" hidden="false" customHeight="false" outlineLevel="0" collapsed="false">
      <c r="A41" s="201" t="s">
        <v>138</v>
      </c>
      <c r="B41" s="280" t="s">
        <v>139</v>
      </c>
      <c r="C41" s="278"/>
      <c r="D41" s="192"/>
      <c r="E41" s="192"/>
      <c r="F41" s="194"/>
      <c r="G41" s="287" t="n">
        <f aca="false">G42+G43</f>
        <v>3.5</v>
      </c>
      <c r="H41" s="283"/>
      <c r="I41" s="284"/>
      <c r="J41" s="285"/>
      <c r="K41" s="192"/>
      <c r="L41" s="192"/>
      <c r="M41" s="286"/>
      <c r="N41" s="204"/>
      <c r="O41" s="288"/>
      <c r="P41" s="288"/>
      <c r="Q41" s="289"/>
      <c r="R41" s="211"/>
      <c r="S41" s="211"/>
      <c r="T41" s="274"/>
      <c r="U41" s="798"/>
      <c r="V41" s="176"/>
      <c r="W41" s="176"/>
      <c r="X41" s="176"/>
      <c r="Y41" s="176"/>
      <c r="Z41" s="176"/>
      <c r="AA41" s="176"/>
      <c r="AB41" s="176"/>
      <c r="AC41" s="176"/>
      <c r="AD41" s="176"/>
    </row>
    <row r="42" s="177" customFormat="true" ht="18.75" hidden="false" customHeight="false" outlineLevel="0" collapsed="false">
      <c r="A42" s="201"/>
      <c r="B42" s="280" t="s">
        <v>94</v>
      </c>
      <c r="C42" s="278"/>
      <c r="D42" s="192"/>
      <c r="E42" s="192"/>
      <c r="F42" s="194"/>
      <c r="G42" s="287" t="n">
        <v>1</v>
      </c>
      <c r="H42" s="283"/>
      <c r="I42" s="284"/>
      <c r="J42" s="285"/>
      <c r="K42" s="192"/>
      <c r="L42" s="192"/>
      <c r="M42" s="286"/>
      <c r="N42" s="204"/>
      <c r="O42" s="288"/>
      <c r="P42" s="288"/>
      <c r="Q42" s="289"/>
      <c r="R42" s="211"/>
      <c r="S42" s="211"/>
      <c r="T42" s="274"/>
      <c r="U42" s="798"/>
      <c r="V42" s="176"/>
      <c r="W42" s="176"/>
      <c r="X42" s="176"/>
      <c r="Y42" s="176"/>
      <c r="Z42" s="176"/>
      <c r="AA42" s="176"/>
      <c r="AB42" s="176"/>
      <c r="AC42" s="176"/>
      <c r="AD42" s="176"/>
    </row>
    <row r="43" s="177" customFormat="true" ht="18.75" hidden="false" customHeight="false" outlineLevel="0" collapsed="false">
      <c r="A43" s="201"/>
      <c r="B43" s="281" t="s">
        <v>95</v>
      </c>
      <c r="C43" s="290" t="s">
        <v>140</v>
      </c>
      <c r="D43" s="291"/>
      <c r="E43" s="291"/>
      <c r="F43" s="292"/>
      <c r="G43" s="293" t="n">
        <v>2.5</v>
      </c>
      <c r="H43" s="294" t="n">
        <f aca="false">G43*30</f>
        <v>75</v>
      </c>
      <c r="I43" s="295" t="n">
        <v>8</v>
      </c>
      <c r="J43" s="296" t="s">
        <v>133</v>
      </c>
      <c r="K43" s="297"/>
      <c r="L43" s="297"/>
      <c r="M43" s="298" t="n">
        <f aca="false">H43-I43</f>
        <v>67</v>
      </c>
      <c r="N43" s="299"/>
      <c r="O43" s="300"/>
      <c r="P43" s="300"/>
      <c r="Q43" s="301"/>
      <c r="R43" s="211"/>
      <c r="S43" s="210" t="s">
        <v>133</v>
      </c>
      <c r="T43" s="274"/>
      <c r="U43" s="798"/>
      <c r="V43" s="176"/>
      <c r="W43" s="176"/>
      <c r="X43" s="176"/>
      <c r="Y43" s="176"/>
      <c r="Z43" s="176"/>
      <c r="AA43" s="176"/>
      <c r="AB43" s="176"/>
      <c r="AC43" s="176"/>
      <c r="AD43" s="176"/>
    </row>
    <row r="44" s="177" customFormat="true" ht="18.75" hidden="false" customHeight="false" outlineLevel="0" collapsed="false">
      <c r="A44" s="201" t="s">
        <v>141</v>
      </c>
      <c r="B44" s="277" t="s">
        <v>142</v>
      </c>
      <c r="C44" s="302"/>
      <c r="D44" s="303"/>
      <c r="E44" s="304"/>
      <c r="F44" s="305"/>
      <c r="G44" s="287" t="n">
        <v>3</v>
      </c>
      <c r="H44" s="306"/>
      <c r="I44" s="303"/>
      <c r="J44" s="303"/>
      <c r="K44" s="303"/>
      <c r="L44" s="303"/>
      <c r="M44" s="307"/>
      <c r="N44" s="308"/>
      <c r="O44" s="304"/>
      <c r="P44" s="304"/>
      <c r="Q44" s="305"/>
      <c r="R44" s="211"/>
      <c r="S44" s="211"/>
      <c r="T44" s="274"/>
      <c r="U44" s="798"/>
      <c r="V44" s="176"/>
      <c r="W44" s="176"/>
      <c r="X44" s="176"/>
      <c r="Y44" s="176"/>
      <c r="Z44" s="176"/>
      <c r="AA44" s="176"/>
      <c r="AB44" s="176"/>
      <c r="AC44" s="176"/>
      <c r="AD44" s="176"/>
    </row>
    <row r="45" s="177" customFormat="true" ht="19.5" hidden="false" customHeight="false" outlineLevel="0" collapsed="false">
      <c r="A45" s="201"/>
      <c r="B45" s="309" t="s">
        <v>95</v>
      </c>
      <c r="C45" s="310"/>
      <c r="D45" s="267" t="n">
        <v>6</v>
      </c>
      <c r="E45" s="267"/>
      <c r="F45" s="268"/>
      <c r="G45" s="287" t="n">
        <v>3</v>
      </c>
      <c r="H45" s="311" t="n">
        <f aca="false">G45*30</f>
        <v>90</v>
      </c>
      <c r="I45" s="284" t="n">
        <v>4</v>
      </c>
      <c r="J45" s="285" t="s">
        <v>96</v>
      </c>
      <c r="K45" s="192"/>
      <c r="L45" s="192"/>
      <c r="M45" s="286" t="n">
        <f aca="false">H45-I45</f>
        <v>86</v>
      </c>
      <c r="N45" s="271"/>
      <c r="O45" s="267"/>
      <c r="P45" s="288"/>
      <c r="Q45" s="289"/>
      <c r="R45" s="211"/>
      <c r="S45" s="210" t="s">
        <v>96</v>
      </c>
      <c r="T45" s="274"/>
      <c r="U45" s="798"/>
      <c r="V45" s="176"/>
      <c r="W45" s="176"/>
      <c r="X45" s="176"/>
      <c r="Y45" s="176"/>
      <c r="Z45" s="176"/>
      <c r="AA45" s="176"/>
      <c r="AB45" s="176"/>
      <c r="AC45" s="176"/>
      <c r="AD45" s="176"/>
    </row>
    <row r="46" s="177" customFormat="true" ht="19.5" hidden="false" customHeight="true" outlineLevel="0" collapsed="false">
      <c r="A46" s="312" t="s">
        <v>143</v>
      </c>
      <c r="B46" s="312"/>
      <c r="C46" s="313"/>
      <c r="D46" s="314"/>
      <c r="E46" s="314"/>
      <c r="F46" s="315" t="n">
        <f aca="false">G11+G14+G16+G17+G18+G19+G21+G24+G26+G30+G33+G36+G38+G41+G44</f>
        <v>80.5</v>
      </c>
      <c r="G46" s="316" t="n">
        <f aca="false">G12+G16+G17+G18+G22+G27+G31+G34+G39+G42</f>
        <v>31</v>
      </c>
      <c r="H46" s="317"/>
      <c r="I46" s="318"/>
      <c r="J46" s="318"/>
      <c r="K46" s="318"/>
      <c r="L46" s="318"/>
      <c r="M46" s="318"/>
      <c r="N46" s="319"/>
      <c r="O46" s="318"/>
      <c r="P46" s="318"/>
      <c r="Q46" s="318"/>
      <c r="R46" s="320"/>
      <c r="S46" s="320"/>
      <c r="T46" s="321"/>
      <c r="U46" s="798"/>
      <c r="V46" s="176"/>
      <c r="W46" s="176"/>
      <c r="X46" s="176"/>
      <c r="Y46" s="176"/>
      <c r="Z46" s="176"/>
      <c r="AA46" s="176"/>
      <c r="AB46" s="176"/>
      <c r="AC46" s="176"/>
      <c r="AD46" s="176"/>
    </row>
    <row r="47" s="101" customFormat="true" ht="19.5" hidden="false" customHeight="true" outlineLevel="0" collapsed="false">
      <c r="A47" s="322" t="s">
        <v>144</v>
      </c>
      <c r="B47" s="322"/>
      <c r="C47" s="313"/>
      <c r="D47" s="314"/>
      <c r="E47" s="314"/>
      <c r="F47" s="315"/>
      <c r="G47" s="319" t="n">
        <f aca="false">G13+G15+G20+G23+G25+G28+G29+G32+G35+G37+G40+G43+G45</f>
        <v>49.5</v>
      </c>
      <c r="H47" s="319" t="n">
        <f aca="false">SUM(H11:H45)</f>
        <v>1485</v>
      </c>
      <c r="I47" s="319" t="n">
        <f aca="false">SUM(I11:I45)</f>
        <v>116</v>
      </c>
      <c r="J47" s="319" t="s">
        <v>322</v>
      </c>
      <c r="K47" s="319" t="s">
        <v>256</v>
      </c>
      <c r="L47" s="319" t="s">
        <v>323</v>
      </c>
      <c r="M47" s="319" t="n">
        <f aca="false">SUM(M11:M45)</f>
        <v>1242</v>
      </c>
      <c r="N47" s="323" t="s">
        <v>324</v>
      </c>
      <c r="O47" s="323" t="s">
        <v>325</v>
      </c>
      <c r="P47" s="323"/>
      <c r="Q47" s="324"/>
      <c r="R47" s="325" t="s">
        <v>96</v>
      </c>
      <c r="S47" s="325" t="s">
        <v>137</v>
      </c>
      <c r="T47" s="321"/>
      <c r="U47" s="798"/>
      <c r="V47" s="100"/>
      <c r="W47" s="100"/>
      <c r="X47" s="100"/>
      <c r="Y47" s="100"/>
      <c r="Z47" s="100"/>
      <c r="AA47" s="100"/>
      <c r="AB47" s="100"/>
      <c r="AC47" s="100"/>
      <c r="AD47" s="100"/>
    </row>
    <row r="48" s="101" customFormat="true" ht="19.5" hidden="false" customHeight="false" outlineLevel="0" collapsed="false">
      <c r="A48" s="326" t="s">
        <v>150</v>
      </c>
      <c r="B48" s="326"/>
      <c r="C48" s="326"/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798"/>
      <c r="V48" s="100"/>
      <c r="W48" s="100"/>
      <c r="X48" s="100"/>
      <c r="Y48" s="100"/>
      <c r="Z48" s="100"/>
      <c r="AA48" s="100"/>
      <c r="AB48" s="100"/>
      <c r="AC48" s="100"/>
      <c r="AD48" s="100"/>
    </row>
    <row r="49" s="341" customFormat="true" ht="18.75" hidden="false" customHeight="false" outlineLevel="0" collapsed="false">
      <c r="A49" s="327" t="s">
        <v>151</v>
      </c>
      <c r="B49" s="139" t="s">
        <v>152</v>
      </c>
      <c r="C49" s="328"/>
      <c r="D49" s="329"/>
      <c r="E49" s="330"/>
      <c r="F49" s="331"/>
      <c r="G49" s="332" t="n">
        <v>3</v>
      </c>
      <c r="H49" s="333"/>
      <c r="I49" s="334"/>
      <c r="J49" s="335"/>
      <c r="K49" s="334"/>
      <c r="L49" s="334"/>
      <c r="M49" s="336"/>
      <c r="N49" s="337"/>
      <c r="O49" s="334"/>
      <c r="P49" s="334"/>
      <c r="Q49" s="338"/>
      <c r="R49" s="339"/>
      <c r="S49" s="339"/>
      <c r="T49" s="340"/>
      <c r="U49" s="798"/>
      <c r="V49" s="100"/>
      <c r="W49" s="100"/>
      <c r="X49" s="100"/>
      <c r="Y49" s="100"/>
      <c r="Z49" s="100"/>
      <c r="AA49" s="100"/>
      <c r="AB49" s="100"/>
      <c r="AC49" s="100"/>
      <c r="AD49" s="100"/>
    </row>
    <row r="50" s="341" customFormat="true" ht="18.75" hidden="false" customHeight="false" outlineLevel="0" collapsed="false">
      <c r="A50" s="342"/>
      <c r="B50" s="309" t="s">
        <v>95</v>
      </c>
      <c r="C50" s="343"/>
      <c r="D50" s="193" t="s">
        <v>131</v>
      </c>
      <c r="E50" s="344"/>
      <c r="F50" s="345"/>
      <c r="G50" s="346" t="n">
        <v>3</v>
      </c>
      <c r="H50" s="347" t="n">
        <f aca="false">G50*30</f>
        <v>90</v>
      </c>
      <c r="I50" s="272" t="n">
        <v>8</v>
      </c>
      <c r="J50" s="348" t="s">
        <v>96</v>
      </c>
      <c r="K50" s="272"/>
      <c r="L50" s="272" t="s">
        <v>132</v>
      </c>
      <c r="M50" s="349"/>
      <c r="N50" s="189" t="s">
        <v>133</v>
      </c>
      <c r="O50" s="272"/>
      <c r="P50" s="272"/>
      <c r="Q50" s="273"/>
      <c r="R50" s="350"/>
      <c r="S50" s="350"/>
      <c r="T50" s="351"/>
      <c r="U50" s="798"/>
      <c r="V50" s="100"/>
      <c r="W50" s="100"/>
      <c r="X50" s="100"/>
      <c r="Y50" s="100"/>
      <c r="Z50" s="100"/>
      <c r="AA50" s="100"/>
      <c r="AB50" s="100"/>
      <c r="AC50" s="100"/>
      <c r="AD50" s="100"/>
    </row>
    <row r="51" s="101" customFormat="true" ht="18.75" hidden="false" customHeight="false" outlineLevel="0" collapsed="false">
      <c r="A51" s="201" t="s">
        <v>153</v>
      </c>
      <c r="B51" s="352" t="s">
        <v>154</v>
      </c>
      <c r="C51" s="353"/>
      <c r="D51" s="193"/>
      <c r="E51" s="193"/>
      <c r="F51" s="354"/>
      <c r="G51" s="355" t="n">
        <v>3</v>
      </c>
      <c r="H51" s="310"/>
      <c r="I51" s="267"/>
      <c r="J51" s="356"/>
      <c r="K51" s="267"/>
      <c r="L51" s="267"/>
      <c r="M51" s="286"/>
      <c r="N51" s="271"/>
      <c r="O51" s="267"/>
      <c r="P51" s="267"/>
      <c r="Q51" s="268"/>
      <c r="R51" s="211"/>
      <c r="S51" s="211"/>
      <c r="T51" s="274"/>
      <c r="U51" s="798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101" customFormat="true" ht="18.75" hidden="false" customHeight="false" outlineLevel="0" collapsed="false">
      <c r="A52" s="357"/>
      <c r="B52" s="309" t="s">
        <v>95</v>
      </c>
      <c r="C52" s="353"/>
      <c r="D52" s="193" t="s">
        <v>136</v>
      </c>
      <c r="E52" s="193"/>
      <c r="F52" s="354"/>
      <c r="G52" s="355" t="n">
        <v>3</v>
      </c>
      <c r="H52" s="347" t="n">
        <f aca="false">G52*30</f>
        <v>90</v>
      </c>
      <c r="I52" s="272" t="n">
        <v>8</v>
      </c>
      <c r="J52" s="348" t="s">
        <v>96</v>
      </c>
      <c r="K52" s="272"/>
      <c r="L52" s="272" t="s">
        <v>132</v>
      </c>
      <c r="M52" s="349"/>
      <c r="O52" s="189" t="s">
        <v>133</v>
      </c>
      <c r="P52" s="310"/>
      <c r="Q52" s="268"/>
      <c r="R52" s="211"/>
      <c r="S52" s="211"/>
      <c r="T52" s="274"/>
      <c r="U52" s="798"/>
      <c r="V52" s="100"/>
      <c r="W52" s="100"/>
      <c r="X52" s="100"/>
      <c r="Y52" s="100"/>
      <c r="Z52" s="100"/>
      <c r="AA52" s="100"/>
      <c r="AB52" s="100"/>
      <c r="AC52" s="100"/>
      <c r="AD52" s="100"/>
    </row>
    <row r="53" s="101" customFormat="true" ht="18.75" hidden="false" customHeight="false" outlineLevel="0" collapsed="false">
      <c r="A53" s="201" t="s">
        <v>155</v>
      </c>
      <c r="B53" s="352" t="s">
        <v>156</v>
      </c>
      <c r="C53" s="191"/>
      <c r="D53" s="193"/>
      <c r="E53" s="193"/>
      <c r="F53" s="358"/>
      <c r="G53" s="359" t="n">
        <v>5</v>
      </c>
      <c r="H53" s="310"/>
      <c r="I53" s="267"/>
      <c r="J53" s="356"/>
      <c r="K53" s="267"/>
      <c r="L53" s="267"/>
      <c r="M53" s="286"/>
      <c r="N53" s="271"/>
      <c r="O53" s="267"/>
      <c r="P53" s="310"/>
      <c r="Q53" s="268"/>
      <c r="R53" s="211"/>
      <c r="S53" s="211"/>
      <c r="T53" s="274"/>
      <c r="U53" s="798"/>
      <c r="V53" s="100"/>
      <c r="W53" s="100"/>
      <c r="X53" s="100"/>
      <c r="Y53" s="100"/>
      <c r="Z53" s="100"/>
      <c r="AA53" s="100"/>
      <c r="AB53" s="100"/>
      <c r="AC53" s="100"/>
      <c r="AD53" s="100"/>
    </row>
    <row r="54" s="101" customFormat="true" ht="18.75" hidden="false" customHeight="false" outlineLevel="0" collapsed="false">
      <c r="A54" s="201"/>
      <c r="B54" s="280" t="s">
        <v>94</v>
      </c>
      <c r="C54" s="191"/>
      <c r="D54" s="193"/>
      <c r="E54" s="193"/>
      <c r="F54" s="358"/>
      <c r="G54" s="360" t="n">
        <v>1</v>
      </c>
      <c r="H54" s="310"/>
      <c r="I54" s="267"/>
      <c r="J54" s="356"/>
      <c r="K54" s="267"/>
      <c r="L54" s="267"/>
      <c r="M54" s="286"/>
      <c r="N54" s="271"/>
      <c r="O54" s="267"/>
      <c r="P54" s="310"/>
      <c r="Q54" s="268"/>
      <c r="R54" s="211"/>
      <c r="S54" s="211"/>
      <c r="T54" s="274"/>
      <c r="U54" s="798"/>
      <c r="V54" s="100"/>
      <c r="W54" s="100"/>
      <c r="X54" s="100"/>
      <c r="Y54" s="100"/>
      <c r="Z54" s="100"/>
      <c r="AA54" s="100"/>
      <c r="AB54" s="100"/>
      <c r="AC54" s="100"/>
      <c r="AD54" s="100"/>
    </row>
    <row r="55" s="101" customFormat="true" ht="18.75" hidden="false" customHeight="false" outlineLevel="0" collapsed="false">
      <c r="A55" s="201"/>
      <c r="B55" s="309" t="s">
        <v>95</v>
      </c>
      <c r="C55" s="191"/>
      <c r="D55" s="193" t="s">
        <v>63</v>
      </c>
      <c r="E55" s="193"/>
      <c r="F55" s="358"/>
      <c r="G55" s="360" t="n">
        <v>4</v>
      </c>
      <c r="H55" s="347" t="n">
        <f aca="false">G55*30</f>
        <v>120</v>
      </c>
      <c r="I55" s="272" t="n">
        <v>8</v>
      </c>
      <c r="J55" s="348" t="s">
        <v>96</v>
      </c>
      <c r="K55" s="272"/>
      <c r="L55" s="272" t="s">
        <v>132</v>
      </c>
      <c r="M55" s="349"/>
      <c r="P55" s="189" t="s">
        <v>133</v>
      </c>
      <c r="Q55" s="268"/>
      <c r="R55" s="211"/>
      <c r="S55" s="211"/>
      <c r="T55" s="274"/>
      <c r="U55" s="798"/>
      <c r="V55" s="100"/>
      <c r="W55" s="100"/>
      <c r="X55" s="100"/>
      <c r="Y55" s="100"/>
      <c r="Z55" s="100"/>
      <c r="AA55" s="100"/>
      <c r="AB55" s="100"/>
      <c r="AC55" s="100"/>
      <c r="AD55" s="100"/>
    </row>
    <row r="56" s="101" customFormat="true" ht="18.75" hidden="false" customHeight="false" outlineLevel="0" collapsed="false">
      <c r="A56" s="201" t="s">
        <v>157</v>
      </c>
      <c r="B56" s="361" t="s">
        <v>158</v>
      </c>
      <c r="C56" s="362"/>
      <c r="D56" s="363"/>
      <c r="E56" s="363"/>
      <c r="F56" s="364"/>
      <c r="G56" s="365" t="n">
        <v>7</v>
      </c>
      <c r="H56" s="310"/>
      <c r="I56" s="267"/>
      <c r="J56" s="285"/>
      <c r="K56" s="192"/>
      <c r="L56" s="192"/>
      <c r="M56" s="286"/>
      <c r="N56" s="204"/>
      <c r="O56" s="288"/>
      <c r="P56" s="366"/>
      <c r="Q56" s="289"/>
      <c r="R56" s="211"/>
      <c r="S56" s="211"/>
      <c r="T56" s="274"/>
      <c r="U56" s="798"/>
      <c r="V56" s="100"/>
      <c r="W56" s="100"/>
      <c r="X56" s="100"/>
      <c r="Y56" s="100"/>
      <c r="Z56" s="100"/>
      <c r="AA56" s="100"/>
      <c r="AB56" s="100"/>
      <c r="AC56" s="100"/>
      <c r="AD56" s="100"/>
    </row>
    <row r="57" s="101" customFormat="true" ht="18.75" hidden="false" customHeight="false" outlineLevel="0" collapsed="false">
      <c r="A57" s="201"/>
      <c r="B57" s="352" t="s">
        <v>94</v>
      </c>
      <c r="C57" s="367"/>
      <c r="D57" s="368"/>
      <c r="E57" s="368"/>
      <c r="F57" s="369"/>
      <c r="G57" s="370" t="n">
        <v>1</v>
      </c>
      <c r="H57" s="310"/>
      <c r="I57" s="371"/>
      <c r="J57" s="372"/>
      <c r="K57" s="373"/>
      <c r="L57" s="373"/>
      <c r="M57" s="374"/>
      <c r="N57" s="204"/>
      <c r="O57" s="288"/>
      <c r="P57" s="366"/>
      <c r="Q57" s="289"/>
      <c r="R57" s="211"/>
      <c r="S57" s="211"/>
      <c r="T57" s="274"/>
      <c r="U57" s="798"/>
      <c r="V57" s="100"/>
      <c r="W57" s="100"/>
      <c r="X57" s="100"/>
      <c r="Y57" s="100"/>
      <c r="Z57" s="100"/>
      <c r="AA57" s="100"/>
      <c r="AB57" s="100"/>
      <c r="AC57" s="100"/>
      <c r="AD57" s="100"/>
    </row>
    <row r="58" s="161" customFormat="true" ht="18.75" hidden="false" customHeight="false" outlineLevel="0" collapsed="false">
      <c r="A58" s="375"/>
      <c r="B58" s="376" t="s">
        <v>95</v>
      </c>
      <c r="C58" s="377" t="s">
        <v>136</v>
      </c>
      <c r="D58" s="297"/>
      <c r="E58" s="297"/>
      <c r="F58" s="378"/>
      <c r="G58" s="379" t="n">
        <v>6</v>
      </c>
      <c r="H58" s="347" t="n">
        <f aca="false">G58*30</f>
        <v>180</v>
      </c>
      <c r="I58" s="380" t="n">
        <v>8</v>
      </c>
      <c r="J58" s="296" t="s">
        <v>96</v>
      </c>
      <c r="K58" s="297" t="s">
        <v>96</v>
      </c>
      <c r="L58" s="297"/>
      <c r="M58" s="298" t="n">
        <f aca="false">H58-I58</f>
        <v>172</v>
      </c>
      <c r="N58" s="299"/>
      <c r="O58" s="300" t="s">
        <v>109</v>
      </c>
      <c r="P58" s="381"/>
      <c r="Q58" s="382"/>
      <c r="R58" s="211"/>
      <c r="S58" s="211"/>
      <c r="T58" s="274"/>
      <c r="U58" s="799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01" customFormat="true" ht="18.75" hidden="false" customHeight="false" outlineLevel="0" collapsed="false">
      <c r="A59" s="152" t="s">
        <v>159</v>
      </c>
      <c r="B59" s="185" t="s">
        <v>160</v>
      </c>
      <c r="C59" s="178"/>
      <c r="D59" s="179"/>
      <c r="E59" s="179"/>
      <c r="F59" s="383" t="n">
        <v>3</v>
      </c>
      <c r="G59" s="384" t="n">
        <v>1</v>
      </c>
      <c r="H59" s="182" t="n">
        <f aca="false">G59*30</f>
        <v>30</v>
      </c>
      <c r="I59" s="270" t="n">
        <v>4</v>
      </c>
      <c r="J59" s="183"/>
      <c r="K59" s="179"/>
      <c r="L59" s="179" t="s">
        <v>96</v>
      </c>
      <c r="M59" s="221" t="n">
        <f aca="false">H59-I59</f>
        <v>26</v>
      </c>
      <c r="N59" s="214"/>
      <c r="O59" s="215"/>
      <c r="P59" s="150" t="s">
        <v>96</v>
      </c>
      <c r="Q59" s="385"/>
      <c r="R59" s="150"/>
      <c r="S59" s="150"/>
      <c r="T59" s="151"/>
      <c r="U59" s="798"/>
      <c r="V59" s="100"/>
      <c r="W59" s="100"/>
      <c r="X59" s="100"/>
      <c r="Y59" s="100"/>
      <c r="Z59" s="100"/>
      <c r="AA59" s="100"/>
      <c r="AB59" s="100"/>
      <c r="AC59" s="100"/>
      <c r="AD59" s="100"/>
    </row>
    <row r="60" s="101" customFormat="true" ht="18.75" hidden="false" customHeight="false" outlineLevel="0" collapsed="false">
      <c r="A60" s="152" t="s">
        <v>161</v>
      </c>
      <c r="B60" s="185" t="s">
        <v>162</v>
      </c>
      <c r="C60" s="178"/>
      <c r="D60" s="179"/>
      <c r="E60" s="179"/>
      <c r="F60" s="383"/>
      <c r="G60" s="384" t="n">
        <v>5</v>
      </c>
      <c r="H60" s="182"/>
      <c r="I60" s="270"/>
      <c r="J60" s="183"/>
      <c r="K60" s="179"/>
      <c r="L60" s="179"/>
      <c r="M60" s="221"/>
      <c r="N60" s="214"/>
      <c r="O60" s="215"/>
      <c r="P60" s="150"/>
      <c r="Q60" s="385"/>
      <c r="R60" s="150"/>
      <c r="S60" s="150"/>
      <c r="T60" s="151"/>
      <c r="U60" s="798"/>
      <c r="V60" s="100"/>
      <c r="W60" s="100"/>
      <c r="X60" s="100"/>
      <c r="Y60" s="100"/>
      <c r="Z60" s="100"/>
      <c r="AA60" s="100"/>
      <c r="AB60" s="100"/>
      <c r="AC60" s="100"/>
      <c r="AD60" s="100"/>
    </row>
    <row r="61" s="101" customFormat="true" ht="18.75" hidden="false" customHeight="false" outlineLevel="0" collapsed="false">
      <c r="A61" s="152"/>
      <c r="B61" s="185" t="s">
        <v>94</v>
      </c>
      <c r="C61" s="178"/>
      <c r="D61" s="179"/>
      <c r="E61" s="179"/>
      <c r="F61" s="383"/>
      <c r="G61" s="384" t="n">
        <v>2</v>
      </c>
      <c r="H61" s="182"/>
      <c r="I61" s="270"/>
      <c r="J61" s="183"/>
      <c r="K61" s="179"/>
      <c r="L61" s="179"/>
      <c r="M61" s="221"/>
      <c r="N61" s="214"/>
      <c r="O61" s="215"/>
      <c r="P61" s="150"/>
      <c r="Q61" s="385"/>
      <c r="R61" s="150"/>
      <c r="S61" s="150"/>
      <c r="T61" s="151"/>
      <c r="U61" s="798"/>
      <c r="V61" s="100"/>
      <c r="W61" s="100"/>
      <c r="X61" s="100"/>
      <c r="Y61" s="100"/>
      <c r="Z61" s="100"/>
      <c r="AA61" s="100"/>
      <c r="AB61" s="100"/>
      <c r="AC61" s="100"/>
      <c r="AD61" s="100"/>
    </row>
    <row r="62" s="101" customFormat="true" ht="18.75" hidden="false" customHeight="false" outlineLevel="0" collapsed="false">
      <c r="A62" s="152"/>
      <c r="B62" s="386" t="s">
        <v>95</v>
      </c>
      <c r="C62" s="178" t="s">
        <v>63</v>
      </c>
      <c r="D62" s="179"/>
      <c r="E62" s="179"/>
      <c r="F62" s="383"/>
      <c r="G62" s="384" t="n">
        <v>3</v>
      </c>
      <c r="H62" s="182" t="n">
        <f aca="false">G62*30</f>
        <v>90</v>
      </c>
      <c r="I62" s="270" t="n">
        <v>14</v>
      </c>
      <c r="J62" s="183" t="s">
        <v>112</v>
      </c>
      <c r="K62" s="179" t="s">
        <v>96</v>
      </c>
      <c r="L62" s="179"/>
      <c r="M62" s="221" t="n">
        <f aca="false">H62-I62</f>
        <v>76</v>
      </c>
      <c r="N62" s="214"/>
      <c r="O62" s="215"/>
      <c r="P62" s="150" t="s">
        <v>163</v>
      </c>
      <c r="Q62" s="385"/>
      <c r="R62" s="150"/>
      <c r="S62" s="150"/>
      <c r="T62" s="151"/>
      <c r="U62" s="798"/>
      <c r="V62" s="100"/>
      <c r="W62" s="100"/>
      <c r="X62" s="100"/>
      <c r="Y62" s="100"/>
      <c r="Z62" s="100"/>
      <c r="AA62" s="100"/>
      <c r="AB62" s="100"/>
      <c r="AC62" s="100"/>
      <c r="AD62" s="100"/>
    </row>
    <row r="63" s="101" customFormat="true" ht="18.75" hidden="false" customHeight="false" outlineLevel="0" collapsed="false">
      <c r="A63" s="152" t="s">
        <v>164</v>
      </c>
      <c r="B63" s="387" t="s">
        <v>165</v>
      </c>
      <c r="C63" s="178"/>
      <c r="D63" s="180"/>
      <c r="E63" s="180"/>
      <c r="F63" s="388"/>
      <c r="G63" s="389" t="n">
        <v>7.5</v>
      </c>
      <c r="H63" s="252"/>
      <c r="I63" s="187"/>
      <c r="J63" s="183"/>
      <c r="K63" s="179"/>
      <c r="L63" s="179"/>
      <c r="M63" s="221"/>
      <c r="N63" s="214"/>
      <c r="O63" s="215"/>
      <c r="P63" s="215"/>
      <c r="Q63" s="390"/>
      <c r="R63" s="150"/>
      <c r="S63" s="150"/>
      <c r="T63" s="151"/>
      <c r="U63" s="798"/>
      <c r="V63" s="100"/>
      <c r="W63" s="100"/>
      <c r="X63" s="100"/>
      <c r="Y63" s="100"/>
      <c r="Z63" s="100"/>
      <c r="AA63" s="100"/>
      <c r="AB63" s="100"/>
      <c r="AC63" s="100"/>
      <c r="AD63" s="100"/>
    </row>
    <row r="64" s="101" customFormat="true" ht="18.75" hidden="false" customHeight="false" outlineLevel="0" collapsed="false">
      <c r="A64" s="152"/>
      <c r="B64" s="185" t="s">
        <v>94</v>
      </c>
      <c r="C64" s="178"/>
      <c r="D64" s="180"/>
      <c r="E64" s="180"/>
      <c r="F64" s="388"/>
      <c r="G64" s="391" t="n">
        <v>2.5</v>
      </c>
      <c r="H64" s="252"/>
      <c r="I64" s="187"/>
      <c r="J64" s="183"/>
      <c r="K64" s="179"/>
      <c r="L64" s="179"/>
      <c r="M64" s="221"/>
      <c r="N64" s="214"/>
      <c r="O64" s="215"/>
      <c r="P64" s="215"/>
      <c r="Q64" s="390"/>
      <c r="R64" s="150"/>
      <c r="S64" s="150"/>
      <c r="T64" s="151"/>
      <c r="U64" s="798"/>
      <c r="V64" s="100"/>
      <c r="W64" s="100"/>
      <c r="X64" s="100"/>
      <c r="Y64" s="100"/>
      <c r="Z64" s="100"/>
      <c r="AA64" s="100"/>
      <c r="AB64" s="100"/>
      <c r="AC64" s="100"/>
      <c r="AD64" s="100"/>
    </row>
    <row r="65" s="101" customFormat="true" ht="18.75" hidden="false" customHeight="false" outlineLevel="0" collapsed="false">
      <c r="A65" s="152"/>
      <c r="B65" s="386" t="s">
        <v>95</v>
      </c>
      <c r="C65" s="178" t="s">
        <v>63</v>
      </c>
      <c r="D65" s="180"/>
      <c r="E65" s="180"/>
      <c r="F65" s="392"/>
      <c r="G65" s="391" t="n">
        <v>5</v>
      </c>
      <c r="H65" s="252" t="n">
        <f aca="false">G65*30</f>
        <v>150</v>
      </c>
      <c r="I65" s="187" t="n">
        <v>12</v>
      </c>
      <c r="J65" s="109" t="s">
        <v>109</v>
      </c>
      <c r="K65" s="109" t="s">
        <v>96</v>
      </c>
      <c r="L65" s="109"/>
      <c r="M65" s="221" t="n">
        <f aca="false">H65-I65</f>
        <v>138</v>
      </c>
      <c r="N65" s="115"/>
      <c r="O65" s="109"/>
      <c r="P65" s="109" t="s">
        <v>166</v>
      </c>
      <c r="Q65" s="390"/>
      <c r="R65" s="150"/>
      <c r="S65" s="150"/>
      <c r="T65" s="151"/>
      <c r="U65" s="798"/>
      <c r="V65" s="100"/>
      <c r="W65" s="100"/>
      <c r="X65" s="100"/>
      <c r="Y65" s="100"/>
      <c r="Z65" s="100"/>
      <c r="AA65" s="100"/>
      <c r="AB65" s="100"/>
      <c r="AC65" s="100"/>
      <c r="AD65" s="100"/>
    </row>
    <row r="66" s="101" customFormat="true" ht="18.75" hidden="false" customHeight="false" outlineLevel="0" collapsed="false">
      <c r="A66" s="152" t="s">
        <v>167</v>
      </c>
      <c r="B66" s="185" t="s">
        <v>168</v>
      </c>
      <c r="C66" s="178"/>
      <c r="D66" s="180"/>
      <c r="E66" s="180"/>
      <c r="F66" s="392"/>
      <c r="G66" s="393" t="n">
        <v>6</v>
      </c>
      <c r="H66" s="187"/>
      <c r="I66" s="187"/>
      <c r="J66" s="183"/>
      <c r="K66" s="179"/>
      <c r="L66" s="179"/>
      <c r="M66" s="221"/>
      <c r="N66" s="394"/>
      <c r="O66" s="261"/>
      <c r="P66" s="395"/>
      <c r="Q66" s="390"/>
      <c r="R66" s="150"/>
      <c r="S66" s="150"/>
      <c r="T66" s="151"/>
      <c r="U66" s="803"/>
      <c r="V66" s="396"/>
      <c r="W66" s="396"/>
      <c r="X66" s="396"/>
      <c r="Y66" s="396"/>
      <c r="Z66" s="396"/>
      <c r="AA66" s="396"/>
      <c r="AB66" s="396"/>
      <c r="AC66" s="396"/>
      <c r="AD66" s="396"/>
    </row>
    <row r="67" s="101" customFormat="true" ht="18.75" hidden="false" customHeight="false" outlineLevel="0" collapsed="false">
      <c r="A67" s="162"/>
      <c r="B67" s="254" t="s">
        <v>94</v>
      </c>
      <c r="C67" s="397"/>
      <c r="D67" s="398"/>
      <c r="E67" s="398"/>
      <c r="F67" s="399"/>
      <c r="G67" s="400" t="n">
        <v>2</v>
      </c>
      <c r="H67" s="171"/>
      <c r="I67" s="401"/>
      <c r="J67" s="402"/>
      <c r="K67" s="403"/>
      <c r="L67" s="403"/>
      <c r="M67" s="404"/>
      <c r="N67" s="214"/>
      <c r="O67" s="215"/>
      <c r="P67" s="405"/>
      <c r="Q67" s="385"/>
      <c r="R67" s="150"/>
      <c r="S67" s="150"/>
      <c r="T67" s="151"/>
      <c r="U67" s="803"/>
      <c r="V67" s="396"/>
      <c r="W67" s="396"/>
      <c r="X67" s="396"/>
      <c r="Y67" s="396"/>
      <c r="Z67" s="396"/>
      <c r="AA67" s="396"/>
      <c r="AB67" s="396"/>
      <c r="AC67" s="396"/>
      <c r="AD67" s="396"/>
    </row>
    <row r="68" s="101" customFormat="true" ht="18.75" hidden="false" customHeight="false" outlineLevel="0" collapsed="false">
      <c r="A68" s="152"/>
      <c r="B68" s="386" t="s">
        <v>95</v>
      </c>
      <c r="C68" s="406"/>
      <c r="D68" s="224" t="s">
        <v>136</v>
      </c>
      <c r="E68" s="224"/>
      <c r="F68" s="407"/>
      <c r="G68" s="408" t="n">
        <v>4</v>
      </c>
      <c r="H68" s="252" t="n">
        <f aca="false">G68*30</f>
        <v>120</v>
      </c>
      <c r="I68" s="409" t="n">
        <v>8</v>
      </c>
      <c r="J68" s="410" t="s">
        <v>96</v>
      </c>
      <c r="K68" s="409" t="s">
        <v>96</v>
      </c>
      <c r="L68" s="409"/>
      <c r="M68" s="229" t="n">
        <f aca="false">H68-I68</f>
        <v>112</v>
      </c>
      <c r="N68" s="186"/>
      <c r="O68" s="187" t="s">
        <v>109</v>
      </c>
      <c r="P68" s="252"/>
      <c r="Q68" s="253"/>
      <c r="R68" s="150"/>
      <c r="S68" s="150"/>
      <c r="T68" s="151"/>
      <c r="U68" s="803"/>
      <c r="V68" s="396"/>
      <c r="W68" s="396"/>
      <c r="X68" s="396"/>
      <c r="Y68" s="396"/>
      <c r="Z68" s="396"/>
      <c r="AA68" s="396"/>
      <c r="AB68" s="396"/>
      <c r="AC68" s="396"/>
      <c r="AD68" s="396"/>
    </row>
    <row r="69" s="418" customFormat="true" ht="18.75" hidden="false" customHeight="false" outlineLevel="0" collapsed="false">
      <c r="A69" s="411" t="s">
        <v>169</v>
      </c>
      <c r="B69" s="412" t="s">
        <v>170</v>
      </c>
      <c r="C69" s="406"/>
      <c r="D69" s="224"/>
      <c r="E69" s="224"/>
      <c r="F69" s="407" t="s">
        <v>63</v>
      </c>
      <c r="G69" s="408" t="n">
        <v>1</v>
      </c>
      <c r="H69" s="413" t="n">
        <f aca="false">G69*30</f>
        <v>30</v>
      </c>
      <c r="I69" s="409"/>
      <c r="J69" s="410"/>
      <c r="K69" s="409"/>
      <c r="L69" s="409" t="s">
        <v>132</v>
      </c>
      <c r="M69" s="229" t="n">
        <f aca="false">H69-I69</f>
        <v>30</v>
      </c>
      <c r="N69" s="414"/>
      <c r="O69" s="409"/>
      <c r="P69" s="413" t="s">
        <v>132</v>
      </c>
      <c r="Q69" s="415"/>
      <c r="R69" s="416"/>
      <c r="S69" s="416"/>
      <c r="T69" s="417"/>
      <c r="U69" s="803"/>
      <c r="V69" s="396"/>
      <c r="W69" s="396"/>
      <c r="X69" s="396"/>
      <c r="Y69" s="396"/>
      <c r="Z69" s="396"/>
      <c r="AA69" s="396"/>
      <c r="AB69" s="396"/>
      <c r="AC69" s="396"/>
      <c r="AD69" s="396"/>
    </row>
    <row r="70" s="101" customFormat="true" ht="18.75" hidden="false" customHeight="false" outlineLevel="0" collapsed="false">
      <c r="A70" s="235" t="s">
        <v>169</v>
      </c>
      <c r="B70" s="419" t="s">
        <v>171</v>
      </c>
      <c r="C70" s="180"/>
      <c r="D70" s="180"/>
      <c r="E70" s="180"/>
      <c r="F70" s="180"/>
      <c r="G70" s="420" t="n">
        <v>4</v>
      </c>
      <c r="H70" s="187"/>
      <c r="I70" s="187"/>
      <c r="J70" s="421"/>
      <c r="K70" s="187"/>
      <c r="L70" s="187"/>
      <c r="M70" s="421"/>
      <c r="N70" s="187"/>
      <c r="O70" s="187"/>
      <c r="P70" s="187"/>
      <c r="Q70" s="187"/>
      <c r="R70" s="150"/>
      <c r="S70" s="150"/>
      <c r="T70" s="150"/>
      <c r="U70" s="803"/>
      <c r="V70" s="396"/>
      <c r="W70" s="396"/>
      <c r="X70" s="396"/>
      <c r="Y70" s="396"/>
      <c r="Z70" s="396"/>
      <c r="AA70" s="396"/>
      <c r="AB70" s="396"/>
      <c r="AC70" s="396"/>
      <c r="AD70" s="396"/>
    </row>
    <row r="71" s="101" customFormat="true" ht="18.75" hidden="false" customHeight="false" outlineLevel="0" collapsed="false">
      <c r="A71" s="235"/>
      <c r="B71" s="422" t="s">
        <v>94</v>
      </c>
      <c r="C71" s="180"/>
      <c r="D71" s="180"/>
      <c r="E71" s="180"/>
      <c r="F71" s="180"/>
      <c r="G71" s="420" t="n">
        <v>0</v>
      </c>
      <c r="H71" s="187"/>
      <c r="I71" s="187"/>
      <c r="J71" s="421"/>
      <c r="K71" s="187"/>
      <c r="L71" s="187"/>
      <c r="M71" s="421"/>
      <c r="N71" s="187"/>
      <c r="O71" s="187"/>
      <c r="P71" s="187"/>
      <c r="Q71" s="187"/>
      <c r="R71" s="150"/>
      <c r="S71" s="150"/>
      <c r="T71" s="150"/>
      <c r="U71" s="803"/>
      <c r="V71" s="396"/>
      <c r="W71" s="396"/>
      <c r="X71" s="396"/>
      <c r="Y71" s="396"/>
      <c r="Z71" s="396"/>
      <c r="AA71" s="396"/>
      <c r="AB71" s="396"/>
      <c r="AC71" s="396"/>
      <c r="AD71" s="396"/>
    </row>
    <row r="72" s="101" customFormat="true" ht="18.75" hidden="false" customHeight="false" outlineLevel="0" collapsed="false">
      <c r="A72" s="235"/>
      <c r="B72" s="236" t="s">
        <v>95</v>
      </c>
      <c r="C72" s="180"/>
      <c r="D72" s="180" t="s">
        <v>63</v>
      </c>
      <c r="E72" s="180"/>
      <c r="F72" s="180"/>
      <c r="G72" s="420" t="n">
        <v>4</v>
      </c>
      <c r="H72" s="284" t="n">
        <f aca="false">G72*30</f>
        <v>120</v>
      </c>
      <c r="I72" s="267" t="n">
        <v>8</v>
      </c>
      <c r="J72" s="356" t="s">
        <v>96</v>
      </c>
      <c r="K72" s="267"/>
      <c r="L72" s="267" t="s">
        <v>132</v>
      </c>
      <c r="M72" s="356"/>
      <c r="N72" s="329"/>
      <c r="O72" s="329"/>
      <c r="P72" s="264" t="s">
        <v>133</v>
      </c>
      <c r="Q72" s="187"/>
      <c r="R72" s="150"/>
      <c r="S72" s="150"/>
      <c r="T72" s="150"/>
      <c r="U72" s="803"/>
      <c r="V72" s="396"/>
      <c r="W72" s="396"/>
      <c r="X72" s="396"/>
      <c r="Y72" s="396"/>
      <c r="Z72" s="396"/>
      <c r="AA72" s="396"/>
      <c r="AB72" s="396"/>
      <c r="AC72" s="396"/>
      <c r="AD72" s="396"/>
    </row>
    <row r="73" s="101" customFormat="true" ht="18.75" hidden="false" customHeight="false" outlineLevel="0" collapsed="false">
      <c r="A73" s="162" t="s">
        <v>172</v>
      </c>
      <c r="B73" s="163" t="s">
        <v>173</v>
      </c>
      <c r="C73" s="168"/>
      <c r="D73" s="174"/>
      <c r="E73" s="174"/>
      <c r="F73" s="423"/>
      <c r="G73" s="424" t="n">
        <v>3</v>
      </c>
      <c r="H73" s="171"/>
      <c r="I73" s="174"/>
      <c r="J73" s="425"/>
      <c r="K73" s="426"/>
      <c r="L73" s="426"/>
      <c r="M73" s="427"/>
      <c r="N73" s="394"/>
      <c r="O73" s="261"/>
      <c r="P73" s="428"/>
      <c r="Q73" s="258"/>
      <c r="R73" s="429"/>
      <c r="S73" s="429"/>
      <c r="T73" s="430"/>
      <c r="U73" s="803"/>
      <c r="V73" s="396"/>
      <c r="W73" s="396"/>
      <c r="X73" s="396"/>
      <c r="Y73" s="396"/>
      <c r="Z73" s="396"/>
      <c r="AA73" s="396"/>
      <c r="AB73" s="396"/>
      <c r="AC73" s="396"/>
      <c r="AD73" s="396"/>
    </row>
    <row r="74" s="101" customFormat="true" ht="18.75" hidden="false" customHeight="false" outlineLevel="0" collapsed="false">
      <c r="A74" s="411"/>
      <c r="B74" s="431" t="s">
        <v>94</v>
      </c>
      <c r="C74" s="186"/>
      <c r="D74" s="187"/>
      <c r="E74" s="187"/>
      <c r="F74" s="432"/>
      <c r="G74" s="389" t="n">
        <v>0</v>
      </c>
      <c r="H74" s="252"/>
      <c r="I74" s="187"/>
      <c r="J74" s="183"/>
      <c r="K74" s="179"/>
      <c r="L74" s="179"/>
      <c r="M74" s="221"/>
      <c r="N74" s="214"/>
      <c r="O74" s="215"/>
      <c r="P74" s="216"/>
      <c r="Q74" s="217"/>
      <c r="R74" s="150"/>
      <c r="S74" s="150"/>
      <c r="T74" s="151"/>
      <c r="U74" s="798"/>
      <c r="V74" s="100"/>
      <c r="W74" s="100"/>
      <c r="X74" s="100"/>
      <c r="Y74" s="100"/>
      <c r="Z74" s="100"/>
      <c r="AA74" s="100"/>
      <c r="AB74" s="100"/>
      <c r="AC74" s="100"/>
      <c r="AD74" s="100"/>
    </row>
    <row r="75" s="101" customFormat="true" ht="18.75" hidden="false" customHeight="false" outlineLevel="0" collapsed="false">
      <c r="A75" s="152"/>
      <c r="B75" s="386" t="s">
        <v>95</v>
      </c>
      <c r="C75" s="178"/>
      <c r="D75" s="180" t="s">
        <v>136</v>
      </c>
      <c r="E75" s="180"/>
      <c r="F75" s="388"/>
      <c r="G75" s="433" t="n">
        <v>3</v>
      </c>
      <c r="H75" s="252" t="n">
        <f aca="false">G75*30</f>
        <v>90</v>
      </c>
      <c r="I75" s="421" t="n">
        <v>8</v>
      </c>
      <c r="J75" s="183" t="s">
        <v>96</v>
      </c>
      <c r="K75" s="179" t="s">
        <v>132</v>
      </c>
      <c r="L75" s="179"/>
      <c r="M75" s="221" t="n">
        <f aca="false">H75-I75</f>
        <v>82</v>
      </c>
      <c r="N75" s="214"/>
      <c r="O75" s="215" t="s">
        <v>133</v>
      </c>
      <c r="P75" s="216"/>
      <c r="Q75" s="217"/>
      <c r="R75" s="150"/>
      <c r="S75" s="150"/>
      <c r="T75" s="151"/>
      <c r="U75" s="798"/>
      <c r="V75" s="100"/>
      <c r="W75" s="100"/>
      <c r="X75" s="100"/>
      <c r="Y75" s="100"/>
      <c r="Z75" s="100"/>
      <c r="AA75" s="100"/>
      <c r="AB75" s="100"/>
      <c r="AC75" s="100"/>
      <c r="AD75" s="100"/>
    </row>
    <row r="76" s="101" customFormat="true" ht="18.75" hidden="false" customHeight="false" outlineLevel="0" collapsed="false">
      <c r="A76" s="152" t="s">
        <v>174</v>
      </c>
      <c r="B76" s="185" t="s">
        <v>175</v>
      </c>
      <c r="C76" s="178"/>
      <c r="D76" s="180"/>
      <c r="E76" s="180"/>
      <c r="F76" s="388"/>
      <c r="G76" s="434" t="n">
        <v>6</v>
      </c>
      <c r="H76" s="252"/>
      <c r="I76" s="421"/>
      <c r="J76" s="183"/>
      <c r="K76" s="179"/>
      <c r="L76" s="179"/>
      <c r="M76" s="221"/>
      <c r="N76" s="214"/>
      <c r="O76" s="215"/>
      <c r="P76" s="216"/>
      <c r="Q76" s="217"/>
      <c r="R76" s="150"/>
      <c r="S76" s="150"/>
      <c r="T76" s="151"/>
      <c r="U76" s="798"/>
      <c r="V76" s="100"/>
      <c r="W76" s="100"/>
      <c r="X76" s="100"/>
      <c r="Y76" s="100"/>
      <c r="Z76" s="100"/>
      <c r="AA76" s="100"/>
      <c r="AB76" s="100"/>
      <c r="AC76" s="100"/>
      <c r="AD76" s="100"/>
    </row>
    <row r="77" s="101" customFormat="true" ht="18.75" hidden="false" customHeight="false" outlineLevel="0" collapsed="false">
      <c r="A77" s="152"/>
      <c r="B77" s="422" t="s">
        <v>94</v>
      </c>
      <c r="C77" s="178"/>
      <c r="D77" s="180"/>
      <c r="E77" s="180"/>
      <c r="F77" s="435"/>
      <c r="G77" s="436" t="n">
        <v>1</v>
      </c>
      <c r="H77" s="252"/>
      <c r="I77" s="421"/>
      <c r="J77" s="183"/>
      <c r="K77" s="179"/>
      <c r="L77" s="179"/>
      <c r="M77" s="221"/>
      <c r="N77" s="214"/>
      <c r="O77" s="215"/>
      <c r="P77" s="216"/>
      <c r="Q77" s="217"/>
      <c r="R77" s="150"/>
      <c r="S77" s="150"/>
      <c r="T77" s="151"/>
      <c r="U77" s="798"/>
      <c r="V77" s="100"/>
      <c r="W77" s="100"/>
      <c r="X77" s="100"/>
      <c r="Y77" s="100"/>
      <c r="Z77" s="100"/>
      <c r="AA77" s="100"/>
      <c r="AB77" s="100"/>
      <c r="AC77" s="100"/>
      <c r="AD77" s="100"/>
    </row>
    <row r="78" s="101" customFormat="true" ht="18.75" hidden="false" customHeight="false" outlineLevel="0" collapsed="false">
      <c r="A78" s="152"/>
      <c r="B78" s="236" t="s">
        <v>95</v>
      </c>
      <c r="C78" s="178"/>
      <c r="D78" s="180" t="s">
        <v>176</v>
      </c>
      <c r="E78" s="180"/>
      <c r="F78" s="435"/>
      <c r="G78" s="436" t="n">
        <v>5</v>
      </c>
      <c r="H78" s="284" t="n">
        <f aca="false">G78*30</f>
        <v>150</v>
      </c>
      <c r="I78" s="267" t="n">
        <v>8</v>
      </c>
      <c r="J78" s="356" t="s">
        <v>96</v>
      </c>
      <c r="K78" s="267"/>
      <c r="L78" s="267" t="s">
        <v>132</v>
      </c>
      <c r="M78" s="356"/>
      <c r="N78" s="329"/>
      <c r="O78" s="329"/>
      <c r="Q78" s="264" t="s">
        <v>133</v>
      </c>
      <c r="R78" s="150"/>
      <c r="S78" s="150"/>
      <c r="T78" s="151"/>
      <c r="U78" s="798"/>
      <c r="V78" s="100"/>
      <c r="W78" s="100"/>
      <c r="X78" s="100"/>
      <c r="Y78" s="100"/>
      <c r="Z78" s="100"/>
      <c r="AA78" s="100"/>
      <c r="AB78" s="100"/>
      <c r="AC78" s="100"/>
      <c r="AD78" s="100"/>
    </row>
    <row r="79" s="101" customFormat="true" ht="18.75" hidden="false" customHeight="false" outlineLevel="0" collapsed="false">
      <c r="A79" s="152" t="s">
        <v>177</v>
      </c>
      <c r="B79" s="185" t="s">
        <v>178</v>
      </c>
      <c r="C79" s="178"/>
      <c r="D79" s="180"/>
      <c r="E79" s="180"/>
      <c r="F79" s="388"/>
      <c r="G79" s="389" t="n">
        <v>3</v>
      </c>
      <c r="H79" s="252"/>
      <c r="I79" s="421"/>
      <c r="J79" s="183"/>
      <c r="K79" s="179"/>
      <c r="L79" s="179"/>
      <c r="M79" s="221"/>
      <c r="N79" s="214"/>
      <c r="O79" s="215"/>
      <c r="P79" s="216"/>
      <c r="Q79" s="217"/>
      <c r="R79" s="150"/>
      <c r="S79" s="150"/>
      <c r="T79" s="151"/>
      <c r="U79" s="798"/>
      <c r="V79" s="100"/>
      <c r="W79" s="100"/>
      <c r="X79" s="100"/>
      <c r="Y79" s="100"/>
      <c r="Z79" s="100"/>
      <c r="AA79" s="100"/>
      <c r="AB79" s="100"/>
      <c r="AC79" s="100"/>
      <c r="AD79" s="100"/>
    </row>
    <row r="80" s="137" customFormat="true" ht="18.75" hidden="false" customHeight="false" outlineLevel="0" collapsed="false">
      <c r="A80" s="152"/>
      <c r="B80" s="386" t="s">
        <v>95</v>
      </c>
      <c r="C80" s="406" t="s">
        <v>179</v>
      </c>
      <c r="D80" s="224"/>
      <c r="E80" s="224"/>
      <c r="F80" s="407"/>
      <c r="G80" s="408" t="n">
        <v>3</v>
      </c>
      <c r="H80" s="413" t="n">
        <f aca="false">G80*30</f>
        <v>90</v>
      </c>
      <c r="I80" s="409" t="n">
        <v>8</v>
      </c>
      <c r="J80" s="227" t="s">
        <v>96</v>
      </c>
      <c r="K80" s="228" t="s">
        <v>96</v>
      </c>
      <c r="L80" s="228"/>
      <c r="M80" s="229" t="n">
        <f aca="false">H80-I80</f>
        <v>82</v>
      </c>
      <c r="N80" s="230"/>
      <c r="O80" s="231"/>
      <c r="P80" s="232"/>
      <c r="Q80" s="233"/>
      <c r="R80" s="109" t="s">
        <v>109</v>
      </c>
      <c r="S80" s="150"/>
      <c r="T80" s="151"/>
      <c r="U80" s="798"/>
      <c r="V80" s="136"/>
      <c r="W80" s="136"/>
      <c r="X80" s="136"/>
      <c r="Y80" s="136"/>
      <c r="Z80" s="136"/>
      <c r="AA80" s="136"/>
      <c r="AB80" s="136"/>
      <c r="AC80" s="136"/>
      <c r="AD80" s="136"/>
    </row>
    <row r="81" s="101" customFormat="true" ht="18.75" hidden="false" customHeight="false" outlineLevel="0" collapsed="false">
      <c r="A81" s="152" t="s">
        <v>180</v>
      </c>
      <c r="B81" s="185" t="s">
        <v>181</v>
      </c>
      <c r="C81" s="178"/>
      <c r="D81" s="180"/>
      <c r="E81" s="180"/>
      <c r="F81" s="388"/>
      <c r="G81" s="433" t="n">
        <v>4</v>
      </c>
      <c r="H81" s="252"/>
      <c r="I81" s="187"/>
      <c r="J81" s="183"/>
      <c r="K81" s="179"/>
      <c r="L81" s="179"/>
      <c r="M81" s="221"/>
      <c r="N81" s="214"/>
      <c r="O81" s="215"/>
      <c r="P81" s="215"/>
      <c r="Q81" s="217"/>
      <c r="R81" s="150"/>
      <c r="S81" s="150"/>
      <c r="T81" s="151"/>
      <c r="U81" s="798"/>
      <c r="V81" s="100"/>
      <c r="W81" s="100"/>
      <c r="X81" s="100"/>
      <c r="Y81" s="100"/>
      <c r="Z81" s="100"/>
      <c r="AA81" s="100"/>
      <c r="AB81" s="100"/>
      <c r="AC81" s="100"/>
      <c r="AD81" s="100"/>
    </row>
    <row r="82" s="101" customFormat="true" ht="18.75" hidden="false" customHeight="false" outlineLevel="0" collapsed="false">
      <c r="A82" s="152"/>
      <c r="B82" s="386" t="s">
        <v>95</v>
      </c>
      <c r="C82" s="178" t="s">
        <v>140</v>
      </c>
      <c r="D82" s="180"/>
      <c r="E82" s="180"/>
      <c r="F82" s="388"/>
      <c r="G82" s="433" t="n">
        <v>4</v>
      </c>
      <c r="H82" s="252" t="n">
        <f aca="false">G82*30</f>
        <v>120</v>
      </c>
      <c r="I82" s="187" t="n">
        <v>16</v>
      </c>
      <c r="J82" s="183" t="s">
        <v>109</v>
      </c>
      <c r="K82" s="179" t="s">
        <v>109</v>
      </c>
      <c r="L82" s="179"/>
      <c r="M82" s="221" t="n">
        <f aca="false">H82-I82</f>
        <v>104</v>
      </c>
      <c r="N82" s="214"/>
      <c r="O82" s="215"/>
      <c r="P82" s="215"/>
      <c r="Q82" s="217"/>
      <c r="R82" s="150"/>
      <c r="S82" s="109" t="s">
        <v>182</v>
      </c>
      <c r="T82" s="151"/>
      <c r="U82" s="798"/>
      <c r="V82" s="100"/>
      <c r="W82" s="100"/>
      <c r="X82" s="100"/>
      <c r="Y82" s="100"/>
      <c r="Z82" s="100"/>
      <c r="AA82" s="100"/>
      <c r="AB82" s="100"/>
      <c r="AC82" s="100"/>
      <c r="AD82" s="100"/>
    </row>
    <row r="83" s="101" customFormat="true" ht="18.75" hidden="false" customHeight="false" outlineLevel="0" collapsed="false">
      <c r="A83" s="152" t="s">
        <v>183</v>
      </c>
      <c r="B83" s="185" t="s">
        <v>184</v>
      </c>
      <c r="C83" s="178"/>
      <c r="D83" s="180"/>
      <c r="E83" s="180"/>
      <c r="F83" s="388"/>
      <c r="G83" s="389" t="n">
        <v>3</v>
      </c>
      <c r="H83" s="252"/>
      <c r="I83" s="187"/>
      <c r="J83" s="183"/>
      <c r="K83" s="179"/>
      <c r="L83" s="179"/>
      <c r="M83" s="221"/>
      <c r="N83" s="214"/>
      <c r="O83" s="215"/>
      <c r="P83" s="215"/>
      <c r="Q83" s="217"/>
      <c r="R83" s="150"/>
      <c r="S83" s="150"/>
      <c r="T83" s="151"/>
      <c r="U83" s="798"/>
      <c r="V83" s="100"/>
      <c r="W83" s="100"/>
      <c r="X83" s="100"/>
      <c r="Y83" s="100"/>
      <c r="Z83" s="100"/>
      <c r="AA83" s="100"/>
      <c r="AB83" s="100"/>
      <c r="AC83" s="100"/>
      <c r="AD83" s="100"/>
    </row>
    <row r="84" s="440" customFormat="true" ht="18.75" hidden="false" customHeight="false" outlineLevel="0" collapsed="false">
      <c r="A84" s="152"/>
      <c r="B84" s="386" t="s">
        <v>95</v>
      </c>
      <c r="C84" s="178" t="s">
        <v>179</v>
      </c>
      <c r="D84" s="180"/>
      <c r="E84" s="180"/>
      <c r="F84" s="388"/>
      <c r="G84" s="433" t="n">
        <v>3</v>
      </c>
      <c r="H84" s="252" t="n">
        <f aca="false">G84*30</f>
        <v>90</v>
      </c>
      <c r="I84" s="187" t="n">
        <v>8</v>
      </c>
      <c r="J84" s="183" t="s">
        <v>96</v>
      </c>
      <c r="K84" s="179" t="s">
        <v>96</v>
      </c>
      <c r="L84" s="179"/>
      <c r="M84" s="221" t="n">
        <f aca="false">H84-I84</f>
        <v>82</v>
      </c>
      <c r="N84" s="214"/>
      <c r="O84" s="215"/>
      <c r="P84" s="215"/>
      <c r="Q84" s="217"/>
      <c r="R84" s="109" t="s">
        <v>109</v>
      </c>
      <c r="S84" s="437"/>
      <c r="T84" s="438"/>
      <c r="U84" s="806"/>
      <c r="V84" s="439"/>
      <c r="W84" s="439"/>
      <c r="X84" s="439"/>
      <c r="Y84" s="439"/>
      <c r="Z84" s="439"/>
      <c r="AA84" s="439"/>
      <c r="AB84" s="439"/>
      <c r="AC84" s="439"/>
      <c r="AD84" s="439"/>
    </row>
    <row r="85" s="440" customFormat="true" ht="18.75" hidden="false" customHeight="false" outlineLevel="0" collapsed="false">
      <c r="A85" s="152" t="s">
        <v>185</v>
      </c>
      <c r="B85" s="185" t="s">
        <v>186</v>
      </c>
      <c r="C85" s="441"/>
      <c r="D85" s="219"/>
      <c r="E85" s="219"/>
      <c r="F85" s="442"/>
      <c r="G85" s="424" t="n">
        <v>6</v>
      </c>
      <c r="H85" s="171"/>
      <c r="I85" s="443" t="n">
        <f aca="false">J85+K85+L85</f>
        <v>0</v>
      </c>
      <c r="J85" s="444"/>
      <c r="K85" s="444"/>
      <c r="L85" s="444"/>
      <c r="M85" s="427"/>
      <c r="N85" s="394"/>
      <c r="O85" s="261"/>
      <c r="P85" s="261"/>
      <c r="Q85" s="258"/>
      <c r="R85" s="437"/>
      <c r="S85" s="437"/>
      <c r="T85" s="438"/>
      <c r="U85" s="806"/>
      <c r="V85" s="439"/>
      <c r="W85" s="439"/>
      <c r="X85" s="439"/>
      <c r="Y85" s="439"/>
      <c r="Z85" s="439"/>
      <c r="AA85" s="439"/>
      <c r="AB85" s="439"/>
      <c r="AC85" s="439"/>
      <c r="AD85" s="439"/>
    </row>
    <row r="86" s="440" customFormat="true" ht="18.75" hidden="false" customHeight="false" outlineLevel="0" collapsed="false">
      <c r="A86" s="152"/>
      <c r="B86" s="185" t="s">
        <v>94</v>
      </c>
      <c r="C86" s="178"/>
      <c r="D86" s="180"/>
      <c r="E86" s="180"/>
      <c r="F86" s="383"/>
      <c r="G86" s="391" t="n">
        <v>1</v>
      </c>
      <c r="H86" s="252"/>
      <c r="I86" s="443" t="n">
        <f aca="false">J86+K86+L86</f>
        <v>0</v>
      </c>
      <c r="J86" s="109"/>
      <c r="K86" s="109"/>
      <c r="L86" s="109"/>
      <c r="M86" s="221"/>
      <c r="N86" s="214"/>
      <c r="O86" s="215"/>
      <c r="P86" s="215"/>
      <c r="Q86" s="217"/>
      <c r="R86" s="437"/>
      <c r="S86" s="437"/>
      <c r="T86" s="438"/>
      <c r="U86" s="806"/>
      <c r="V86" s="439"/>
      <c r="W86" s="439"/>
      <c r="X86" s="439"/>
      <c r="Y86" s="439"/>
      <c r="Z86" s="439"/>
      <c r="AA86" s="439"/>
      <c r="AB86" s="439"/>
      <c r="AC86" s="439"/>
      <c r="AD86" s="439"/>
    </row>
    <row r="87" s="440" customFormat="true" ht="18.75" hidden="false" customHeight="false" outlineLevel="0" collapsed="false">
      <c r="A87" s="152"/>
      <c r="B87" s="386" t="s">
        <v>95</v>
      </c>
      <c r="C87" s="178" t="s">
        <v>176</v>
      </c>
      <c r="D87" s="180"/>
      <c r="E87" s="180"/>
      <c r="F87" s="392"/>
      <c r="G87" s="391" t="n">
        <v>5</v>
      </c>
      <c r="H87" s="252" t="n">
        <f aca="false">G87*30</f>
        <v>150</v>
      </c>
      <c r="I87" s="443" t="n">
        <v>8</v>
      </c>
      <c r="J87" s="109" t="s">
        <v>96</v>
      </c>
      <c r="K87" s="109" t="s">
        <v>96</v>
      </c>
      <c r="L87" s="109"/>
      <c r="M87" s="221" t="n">
        <f aca="false">H87-I87</f>
        <v>142</v>
      </c>
      <c r="N87" s="115"/>
      <c r="O87" s="109"/>
      <c r="P87" s="109"/>
      <c r="Q87" s="116" t="s">
        <v>109</v>
      </c>
      <c r="R87" s="437"/>
      <c r="S87" s="437"/>
      <c r="T87" s="438"/>
      <c r="U87" s="806"/>
      <c r="V87" s="439"/>
      <c r="W87" s="439"/>
      <c r="X87" s="439"/>
      <c r="Y87" s="439"/>
      <c r="Z87" s="439"/>
      <c r="AA87" s="439"/>
      <c r="AB87" s="439"/>
      <c r="AC87" s="439"/>
      <c r="AD87" s="439"/>
    </row>
    <row r="88" s="440" customFormat="true" ht="18.75" hidden="false" customHeight="false" outlineLevel="0" collapsed="false">
      <c r="A88" s="152" t="s">
        <v>187</v>
      </c>
      <c r="B88" s="185" t="s">
        <v>188</v>
      </c>
      <c r="C88" s="441"/>
      <c r="D88" s="219"/>
      <c r="E88" s="219"/>
      <c r="F88" s="445" t="n">
        <v>5</v>
      </c>
      <c r="G88" s="446" t="n">
        <v>1</v>
      </c>
      <c r="H88" s="252" t="n">
        <f aca="false">G88*30</f>
        <v>30</v>
      </c>
      <c r="I88" s="443" t="n">
        <v>4</v>
      </c>
      <c r="J88" s="444"/>
      <c r="K88" s="444"/>
      <c r="L88" s="444" t="s">
        <v>96</v>
      </c>
      <c r="M88" s="221" t="n">
        <f aca="false">H88-I88</f>
        <v>26</v>
      </c>
      <c r="N88" s="447"/>
      <c r="O88" s="444"/>
      <c r="P88" s="444"/>
      <c r="Q88" s="448"/>
      <c r="R88" s="109" t="s">
        <v>96</v>
      </c>
      <c r="S88" s="437"/>
      <c r="T88" s="438"/>
      <c r="U88" s="806"/>
      <c r="V88" s="439"/>
      <c r="W88" s="439"/>
      <c r="X88" s="439"/>
      <c r="Y88" s="439"/>
      <c r="Z88" s="439"/>
      <c r="AA88" s="439"/>
      <c r="AB88" s="439"/>
      <c r="AC88" s="439"/>
      <c r="AD88" s="439"/>
    </row>
    <row r="89" s="440" customFormat="true" ht="18.75" hidden="false" customHeight="false" outlineLevel="0" collapsed="false">
      <c r="A89" s="152" t="s">
        <v>189</v>
      </c>
      <c r="B89" s="185" t="s">
        <v>190</v>
      </c>
      <c r="C89" s="441"/>
      <c r="D89" s="219"/>
      <c r="E89" s="219"/>
      <c r="F89" s="445"/>
      <c r="G89" s="446" t="n">
        <v>5</v>
      </c>
      <c r="H89" s="252"/>
      <c r="I89" s="443" t="n">
        <f aca="false">J89+K89+L89</f>
        <v>0</v>
      </c>
      <c r="J89" s="444"/>
      <c r="K89" s="444"/>
      <c r="L89" s="444"/>
      <c r="M89" s="221"/>
      <c r="N89" s="447"/>
      <c r="O89" s="444"/>
      <c r="P89" s="444"/>
      <c r="Q89" s="448"/>
      <c r="R89" s="437"/>
      <c r="S89" s="437"/>
      <c r="T89" s="438"/>
      <c r="U89" s="806"/>
      <c r="V89" s="439"/>
      <c r="W89" s="439"/>
      <c r="X89" s="439"/>
      <c r="Y89" s="439"/>
      <c r="Z89" s="439"/>
      <c r="AA89" s="439"/>
      <c r="AB89" s="439"/>
      <c r="AC89" s="439"/>
      <c r="AD89" s="439"/>
    </row>
    <row r="90" s="440" customFormat="true" ht="18.75" hidden="false" customHeight="false" outlineLevel="0" collapsed="false">
      <c r="A90" s="152"/>
      <c r="B90" s="185" t="s">
        <v>94</v>
      </c>
      <c r="C90" s="441"/>
      <c r="D90" s="219"/>
      <c r="E90" s="219"/>
      <c r="F90" s="445"/>
      <c r="G90" s="446" t="n">
        <v>1</v>
      </c>
      <c r="H90" s="252"/>
      <c r="I90" s="443" t="n">
        <f aca="false">J90+K90+L90</f>
        <v>0</v>
      </c>
      <c r="J90" s="444"/>
      <c r="K90" s="444"/>
      <c r="L90" s="444"/>
      <c r="M90" s="221"/>
      <c r="N90" s="447"/>
      <c r="O90" s="444"/>
      <c r="P90" s="444"/>
      <c r="Q90" s="448"/>
      <c r="R90" s="437"/>
      <c r="S90" s="437"/>
      <c r="T90" s="438"/>
      <c r="U90" s="806"/>
      <c r="V90" s="439"/>
      <c r="W90" s="439"/>
      <c r="X90" s="439"/>
      <c r="Y90" s="439"/>
      <c r="Z90" s="439"/>
      <c r="AA90" s="439"/>
      <c r="AB90" s="439"/>
      <c r="AC90" s="439"/>
      <c r="AD90" s="439"/>
    </row>
    <row r="91" s="440" customFormat="true" ht="18.75" hidden="false" customHeight="false" outlineLevel="0" collapsed="false">
      <c r="A91" s="152"/>
      <c r="B91" s="386" t="s">
        <v>95</v>
      </c>
      <c r="C91" s="441" t="s">
        <v>176</v>
      </c>
      <c r="D91" s="219"/>
      <c r="E91" s="219"/>
      <c r="F91" s="445"/>
      <c r="G91" s="446" t="n">
        <v>4</v>
      </c>
      <c r="H91" s="252" t="n">
        <f aca="false">G91*30</f>
        <v>120</v>
      </c>
      <c r="I91" s="443" t="n">
        <v>12</v>
      </c>
      <c r="J91" s="444" t="s">
        <v>119</v>
      </c>
      <c r="K91" s="444" t="s">
        <v>191</v>
      </c>
      <c r="L91" s="444"/>
      <c r="M91" s="221" t="n">
        <f aca="false">H91-I91</f>
        <v>108</v>
      </c>
      <c r="N91" s="447"/>
      <c r="O91" s="444"/>
      <c r="P91" s="444"/>
      <c r="Q91" s="448" t="s">
        <v>137</v>
      </c>
      <c r="R91" s="437"/>
      <c r="S91" s="437"/>
      <c r="T91" s="438"/>
      <c r="U91" s="806"/>
      <c r="V91" s="439"/>
      <c r="W91" s="439"/>
      <c r="X91" s="439"/>
      <c r="Y91" s="439"/>
      <c r="Z91" s="439"/>
      <c r="AA91" s="439"/>
      <c r="AB91" s="439"/>
      <c r="AC91" s="439"/>
      <c r="AD91" s="439"/>
    </row>
    <row r="92" s="440" customFormat="true" ht="18.75" hidden="false" customHeight="false" outlineLevel="0" collapsed="false">
      <c r="A92" s="152" t="s">
        <v>192</v>
      </c>
      <c r="B92" s="185" t="s">
        <v>193</v>
      </c>
      <c r="C92" s="441"/>
      <c r="D92" s="219"/>
      <c r="E92" s="219"/>
      <c r="F92" s="445"/>
      <c r="G92" s="446" t="n">
        <v>4.5</v>
      </c>
      <c r="H92" s="252"/>
      <c r="I92" s="443"/>
      <c r="J92" s="444"/>
      <c r="K92" s="444"/>
      <c r="L92" s="444"/>
      <c r="M92" s="221"/>
      <c r="N92" s="447"/>
      <c r="O92" s="444"/>
      <c r="P92" s="444"/>
      <c r="Q92" s="448"/>
      <c r="R92" s="437"/>
      <c r="S92" s="437"/>
      <c r="T92" s="438"/>
      <c r="U92" s="806"/>
      <c r="V92" s="439"/>
      <c r="W92" s="439"/>
      <c r="X92" s="439"/>
      <c r="Y92" s="439"/>
      <c r="Z92" s="439"/>
      <c r="AA92" s="439"/>
      <c r="AB92" s="439"/>
      <c r="AC92" s="439"/>
      <c r="AD92" s="439"/>
    </row>
    <row r="93" s="440" customFormat="true" ht="18.75" hidden="false" customHeight="false" outlineLevel="0" collapsed="false">
      <c r="A93" s="152"/>
      <c r="B93" s="386" t="s">
        <v>95</v>
      </c>
      <c r="C93" s="441" t="s">
        <v>179</v>
      </c>
      <c r="D93" s="219"/>
      <c r="E93" s="219"/>
      <c r="F93" s="445"/>
      <c r="G93" s="446" t="n">
        <v>4.5</v>
      </c>
      <c r="H93" s="252" t="n">
        <f aca="false">G93*30</f>
        <v>135</v>
      </c>
      <c r="I93" s="443" t="n">
        <v>12</v>
      </c>
      <c r="J93" s="444" t="s">
        <v>109</v>
      </c>
      <c r="K93" s="444" t="s">
        <v>132</v>
      </c>
      <c r="L93" s="444"/>
      <c r="M93" s="221" t="n">
        <f aca="false">H93-I93</f>
        <v>123</v>
      </c>
      <c r="N93" s="447"/>
      <c r="O93" s="444"/>
      <c r="P93" s="444"/>
      <c r="Q93" s="448"/>
      <c r="R93" s="109" t="s">
        <v>137</v>
      </c>
      <c r="S93" s="437"/>
      <c r="T93" s="438"/>
      <c r="U93" s="806"/>
      <c r="V93" s="439"/>
      <c r="W93" s="439"/>
      <c r="X93" s="439"/>
      <c r="Y93" s="439"/>
      <c r="Z93" s="439"/>
      <c r="AA93" s="439"/>
      <c r="AB93" s="439"/>
      <c r="AC93" s="439"/>
      <c r="AD93" s="439"/>
    </row>
    <row r="94" s="440" customFormat="true" ht="18.75" hidden="false" customHeight="false" outlineLevel="0" collapsed="false">
      <c r="A94" s="152" t="s">
        <v>194</v>
      </c>
      <c r="B94" s="185" t="s">
        <v>195</v>
      </c>
      <c r="C94" s="441"/>
      <c r="D94" s="219"/>
      <c r="E94" s="219"/>
      <c r="F94" s="445"/>
      <c r="G94" s="424" t="n">
        <v>7</v>
      </c>
      <c r="H94" s="171"/>
      <c r="I94" s="449"/>
      <c r="J94" s="444"/>
      <c r="K94" s="444"/>
      <c r="L94" s="444"/>
      <c r="M94" s="427"/>
      <c r="N94" s="447"/>
      <c r="O94" s="444"/>
      <c r="P94" s="444"/>
      <c r="Q94" s="448"/>
      <c r="R94" s="437"/>
      <c r="S94" s="437"/>
      <c r="T94" s="438"/>
      <c r="U94" s="806"/>
      <c r="V94" s="439"/>
      <c r="W94" s="439"/>
      <c r="X94" s="439"/>
      <c r="Y94" s="439"/>
      <c r="Z94" s="439"/>
      <c r="AA94" s="439"/>
      <c r="AB94" s="439"/>
      <c r="AC94" s="439"/>
      <c r="AD94" s="439"/>
    </row>
    <row r="95" s="457" customFormat="true" ht="19.5" hidden="false" customHeight="false" outlineLevel="0" collapsed="false">
      <c r="A95" s="411"/>
      <c r="B95" s="450" t="s">
        <v>95</v>
      </c>
      <c r="C95" s="406" t="s">
        <v>176</v>
      </c>
      <c r="D95" s="224"/>
      <c r="E95" s="224"/>
      <c r="F95" s="451"/>
      <c r="G95" s="452" t="n">
        <v>7</v>
      </c>
      <c r="H95" s="413" t="n">
        <f aca="false">G95*30</f>
        <v>210</v>
      </c>
      <c r="I95" s="409" t="n">
        <v>12</v>
      </c>
      <c r="J95" s="453" t="s">
        <v>109</v>
      </c>
      <c r="K95" s="453" t="s">
        <v>96</v>
      </c>
      <c r="L95" s="453"/>
      <c r="M95" s="229" t="n">
        <f aca="false">H95-I95</f>
        <v>198</v>
      </c>
      <c r="N95" s="230"/>
      <c r="O95" s="231"/>
      <c r="P95" s="231"/>
      <c r="Q95" s="233" t="s">
        <v>166</v>
      </c>
      <c r="R95" s="454"/>
      <c r="S95" s="454"/>
      <c r="T95" s="455"/>
      <c r="U95" s="806"/>
      <c r="V95" s="456"/>
      <c r="W95" s="456"/>
      <c r="X95" s="456"/>
      <c r="Y95" s="456"/>
      <c r="Z95" s="456"/>
      <c r="AA95" s="456"/>
      <c r="AB95" s="456"/>
      <c r="AC95" s="456"/>
      <c r="AD95" s="456"/>
    </row>
    <row r="96" s="457" customFormat="true" ht="19.5" hidden="false" customHeight="true" outlineLevel="0" collapsed="false">
      <c r="A96" s="458" t="s">
        <v>196</v>
      </c>
      <c r="B96" s="458"/>
      <c r="C96" s="459"/>
      <c r="D96" s="460"/>
      <c r="E96" s="460"/>
      <c r="F96" s="461" t="n">
        <f aca="false">G49+G51+G53+G56+G59+G60+G63+G66+G69+G70+G73+G76+G79+G81+G83+G85+G88+G89+G92+G94</f>
        <v>85</v>
      </c>
      <c r="G96" s="462" t="n">
        <f aca="false">G54+G57+G61+G64+G67+G71+G74+G77+G86+G90</f>
        <v>11.5</v>
      </c>
      <c r="H96" s="463"/>
      <c r="I96" s="464"/>
      <c r="J96" s="465"/>
      <c r="K96" s="465"/>
      <c r="L96" s="465"/>
      <c r="M96" s="466"/>
      <c r="N96" s="467"/>
      <c r="O96" s="465"/>
      <c r="P96" s="468"/>
      <c r="Q96" s="465"/>
      <c r="R96" s="469"/>
      <c r="S96" s="469"/>
      <c r="T96" s="470"/>
      <c r="U96" s="806"/>
      <c r="V96" s="456"/>
      <c r="W96" s="456"/>
      <c r="X96" s="456"/>
      <c r="Y96" s="456"/>
      <c r="Z96" s="456"/>
      <c r="AA96" s="456"/>
      <c r="AB96" s="456"/>
      <c r="AC96" s="456"/>
      <c r="AD96" s="456"/>
    </row>
    <row r="97" s="101" customFormat="true" ht="18.75" hidden="false" customHeight="true" outlineLevel="0" collapsed="false">
      <c r="A97" s="471" t="s">
        <v>144</v>
      </c>
      <c r="B97" s="471"/>
      <c r="C97" s="472"/>
      <c r="D97" s="398"/>
      <c r="E97" s="398"/>
      <c r="F97" s="473"/>
      <c r="G97" s="474" t="n">
        <f aca="false">G50+G52+G55+G58+G59+G62+G65+G68+G69+G72+G75+G78+G80+G82+G84+G87+G88+G91+G93+G95</f>
        <v>73.5</v>
      </c>
      <c r="H97" s="475" t="n">
        <f aca="false">SUM(H49:H95)</f>
        <v>2205</v>
      </c>
      <c r="I97" s="476" t="n">
        <f aca="false">SUM(I49:I95)</f>
        <v>174</v>
      </c>
      <c r="J97" s="476" t="s">
        <v>197</v>
      </c>
      <c r="K97" s="476" t="s">
        <v>198</v>
      </c>
      <c r="L97" s="476" t="s">
        <v>199</v>
      </c>
      <c r="M97" s="477" t="n">
        <f aca="false">SUM(M49:M95)</f>
        <v>1501</v>
      </c>
      <c r="N97" s="478" t="s">
        <v>133</v>
      </c>
      <c r="O97" s="478" t="s">
        <v>200</v>
      </c>
      <c r="P97" s="478" t="s">
        <v>201</v>
      </c>
      <c r="Q97" s="479" t="s">
        <v>202</v>
      </c>
      <c r="R97" s="132" t="s">
        <v>203</v>
      </c>
      <c r="S97" s="132" t="s">
        <v>182</v>
      </c>
      <c r="T97" s="480"/>
      <c r="U97" s="798"/>
      <c r="V97" s="100"/>
      <c r="W97" s="100"/>
      <c r="X97" s="100"/>
      <c r="Y97" s="100"/>
      <c r="Z97" s="100"/>
      <c r="AA97" s="100"/>
      <c r="AB97" s="100"/>
      <c r="AC97" s="100"/>
      <c r="AD97" s="100"/>
    </row>
    <row r="98" s="101" customFormat="true" ht="19.5" hidden="false" customHeight="false" outlineLevel="0" collapsed="false">
      <c r="A98" s="481"/>
      <c r="B98" s="482"/>
      <c r="C98" s="483"/>
      <c r="D98" s="484"/>
      <c r="E98" s="484"/>
      <c r="F98" s="485"/>
      <c r="G98" s="486"/>
      <c r="H98" s="486"/>
      <c r="I98" s="486"/>
      <c r="J98" s="486"/>
      <c r="K98" s="486"/>
      <c r="L98" s="486"/>
      <c r="M98" s="486"/>
      <c r="N98" s="479"/>
      <c r="O98" s="479"/>
      <c r="P98" s="479"/>
      <c r="Q98" s="479"/>
      <c r="R98" s="487"/>
      <c r="S98" s="487"/>
      <c r="T98" s="488"/>
      <c r="U98" s="798"/>
      <c r="V98" s="100"/>
      <c r="W98" s="100"/>
      <c r="X98" s="100"/>
      <c r="Y98" s="100"/>
      <c r="Z98" s="100"/>
      <c r="AA98" s="100"/>
      <c r="AB98" s="100"/>
      <c r="AC98" s="100"/>
      <c r="AD98" s="100"/>
    </row>
    <row r="99" s="101" customFormat="true" ht="19.5" hidden="false" customHeight="true" outlineLevel="0" collapsed="false">
      <c r="A99" s="489" t="s">
        <v>204</v>
      </c>
      <c r="B99" s="489"/>
      <c r="C99" s="489"/>
      <c r="D99" s="489"/>
      <c r="E99" s="489"/>
      <c r="F99" s="489"/>
      <c r="G99" s="489"/>
      <c r="H99" s="489"/>
      <c r="I99" s="489"/>
      <c r="J99" s="489"/>
      <c r="K99" s="489"/>
      <c r="L99" s="489"/>
      <c r="M99" s="489"/>
      <c r="N99" s="489"/>
      <c r="O99" s="489"/>
      <c r="P99" s="489"/>
      <c r="Q99" s="489"/>
      <c r="R99" s="489"/>
      <c r="S99" s="489"/>
      <c r="T99" s="489"/>
      <c r="U99" s="798"/>
      <c r="V99" s="100"/>
      <c r="W99" s="100"/>
      <c r="X99" s="100"/>
      <c r="Y99" s="100"/>
      <c r="Z99" s="100"/>
      <c r="AA99" s="100"/>
      <c r="AB99" s="100"/>
      <c r="AC99" s="100"/>
      <c r="AD99" s="100"/>
    </row>
    <row r="100" s="101" customFormat="true" ht="18.75" hidden="false" customHeight="false" outlineLevel="0" collapsed="false">
      <c r="A100" s="490" t="s">
        <v>205</v>
      </c>
      <c r="B100" s="491" t="s">
        <v>206</v>
      </c>
      <c r="C100" s="492"/>
      <c r="D100" s="493"/>
      <c r="E100" s="493"/>
      <c r="F100" s="494"/>
      <c r="G100" s="495" t="s">
        <v>207</v>
      </c>
      <c r="H100" s="492"/>
      <c r="I100" s="493"/>
      <c r="J100" s="493"/>
      <c r="K100" s="493"/>
      <c r="L100" s="493"/>
      <c r="M100" s="494"/>
      <c r="N100" s="492"/>
      <c r="O100" s="493"/>
      <c r="P100" s="493"/>
      <c r="Q100" s="496"/>
      <c r="R100" s="145"/>
      <c r="S100" s="145"/>
      <c r="T100" s="146"/>
      <c r="U100" s="798"/>
      <c r="V100" s="100"/>
      <c r="W100" s="100"/>
      <c r="X100" s="100"/>
      <c r="Y100" s="100"/>
      <c r="Z100" s="100"/>
      <c r="AA100" s="100"/>
      <c r="AB100" s="100"/>
      <c r="AC100" s="100"/>
      <c r="AD100" s="100"/>
    </row>
    <row r="101" s="101" customFormat="true" ht="18.75" hidden="false" customHeight="false" outlineLevel="0" collapsed="false">
      <c r="A101" s="497" t="s">
        <v>208</v>
      </c>
      <c r="B101" s="498" t="s">
        <v>209</v>
      </c>
      <c r="C101" s="499"/>
      <c r="D101" s="500"/>
      <c r="E101" s="500"/>
      <c r="F101" s="501"/>
      <c r="G101" s="502" t="s">
        <v>207</v>
      </c>
      <c r="H101" s="499"/>
      <c r="I101" s="500"/>
      <c r="J101" s="500"/>
      <c r="K101" s="500"/>
      <c r="L101" s="500"/>
      <c r="M101" s="501"/>
      <c r="N101" s="499"/>
      <c r="O101" s="500"/>
      <c r="P101" s="500"/>
      <c r="Q101" s="503"/>
      <c r="R101" s="150"/>
      <c r="S101" s="150"/>
      <c r="T101" s="151"/>
      <c r="U101" s="798"/>
      <c r="V101" s="100"/>
      <c r="W101" s="100"/>
      <c r="X101" s="100"/>
      <c r="Y101" s="100"/>
      <c r="Z101" s="100"/>
      <c r="AA101" s="100"/>
      <c r="AB101" s="100"/>
      <c r="AC101" s="100"/>
      <c r="AD101" s="100"/>
    </row>
    <row r="102" s="101" customFormat="true" ht="18.75" hidden="false" customHeight="false" outlineLevel="0" collapsed="false">
      <c r="A102" s="497" t="s">
        <v>210</v>
      </c>
      <c r="B102" s="498" t="s">
        <v>211</v>
      </c>
      <c r="C102" s="499"/>
      <c r="D102" s="235"/>
      <c r="E102" s="500"/>
      <c r="F102" s="501"/>
      <c r="G102" s="502" t="s">
        <v>207</v>
      </c>
      <c r="H102" s="499"/>
      <c r="I102" s="500"/>
      <c r="J102" s="500"/>
      <c r="K102" s="500"/>
      <c r="L102" s="500"/>
      <c r="M102" s="501"/>
      <c r="N102" s="504"/>
      <c r="O102" s="505"/>
      <c r="P102" s="505"/>
      <c r="Q102" s="506"/>
      <c r="R102" s="150"/>
      <c r="S102" s="150"/>
      <c r="T102" s="151"/>
      <c r="U102" s="798"/>
      <c r="V102" s="100"/>
      <c r="W102" s="100"/>
      <c r="X102" s="100"/>
      <c r="Y102" s="100"/>
      <c r="Z102" s="100"/>
      <c r="AA102" s="100"/>
      <c r="AB102" s="100"/>
      <c r="AC102" s="100"/>
      <c r="AD102" s="100"/>
    </row>
    <row r="103" s="440" customFormat="true" ht="19.5" hidden="false" customHeight="false" outlineLevel="0" collapsed="false">
      <c r="A103" s="497" t="s">
        <v>212</v>
      </c>
      <c r="B103" s="507" t="s">
        <v>61</v>
      </c>
      <c r="C103" s="508"/>
      <c r="D103" s="509" t="s">
        <v>62</v>
      </c>
      <c r="E103" s="509"/>
      <c r="F103" s="510"/>
      <c r="G103" s="511" t="n">
        <v>4.5</v>
      </c>
      <c r="H103" s="512" t="n">
        <f aca="false">G103*30</f>
        <v>135</v>
      </c>
      <c r="I103" s="513"/>
      <c r="J103" s="513"/>
      <c r="K103" s="513"/>
      <c r="L103" s="513"/>
      <c r="M103" s="513"/>
      <c r="N103" s="514"/>
      <c r="O103" s="515"/>
      <c r="P103" s="515"/>
      <c r="Q103" s="516"/>
      <c r="R103" s="515"/>
      <c r="S103" s="515"/>
      <c r="T103" s="517"/>
      <c r="U103" s="806"/>
      <c r="V103" s="439"/>
      <c r="W103" s="439"/>
      <c r="X103" s="439"/>
      <c r="Y103" s="439"/>
      <c r="Z103" s="439"/>
      <c r="AA103" s="439"/>
      <c r="AB103" s="439"/>
      <c r="AC103" s="439"/>
      <c r="AD103" s="439"/>
    </row>
    <row r="104" customFormat="false" ht="18.75" hidden="false" customHeight="true" outlineLevel="0" collapsed="false">
      <c r="A104" s="458" t="s">
        <v>213</v>
      </c>
      <c r="B104" s="458"/>
      <c r="C104" s="458"/>
      <c r="D104" s="458"/>
      <c r="E104" s="458"/>
      <c r="F104" s="458"/>
      <c r="G104" s="458"/>
      <c r="H104" s="458"/>
      <c r="I104" s="458"/>
      <c r="J104" s="458"/>
      <c r="K104" s="458"/>
      <c r="L104" s="458"/>
      <c r="M104" s="458"/>
      <c r="N104" s="458"/>
      <c r="O104" s="458"/>
      <c r="P104" s="458"/>
      <c r="Q104" s="458"/>
      <c r="R104" s="458"/>
      <c r="S104" s="458"/>
      <c r="T104" s="458"/>
    </row>
    <row r="105" customFormat="false" ht="18.75" hidden="false" customHeight="false" outlineLevel="0" collapsed="false">
      <c r="A105" s="490" t="s">
        <v>214</v>
      </c>
      <c r="B105" s="518" t="s">
        <v>64</v>
      </c>
      <c r="C105" s="519"/>
      <c r="D105" s="520"/>
      <c r="E105" s="520"/>
      <c r="F105" s="465" t="s">
        <v>62</v>
      </c>
      <c r="G105" s="521" t="n">
        <v>7.5</v>
      </c>
      <c r="H105" s="522" t="n">
        <f aca="false">G105*30</f>
        <v>225</v>
      </c>
      <c r="I105" s="523"/>
      <c r="J105" s="523"/>
      <c r="K105" s="523"/>
      <c r="L105" s="523"/>
      <c r="M105" s="523"/>
      <c r="N105" s="524"/>
      <c r="O105" s="525"/>
      <c r="P105" s="525"/>
      <c r="Q105" s="526"/>
      <c r="R105" s="527"/>
      <c r="S105" s="527"/>
      <c r="T105" s="528"/>
    </row>
    <row r="106" customFormat="false" ht="18.75" hidden="false" customHeight="true" outlineLevel="0" collapsed="false">
      <c r="A106" s="529" t="s">
        <v>143</v>
      </c>
      <c r="B106" s="529"/>
      <c r="C106" s="530"/>
      <c r="D106" s="531"/>
      <c r="E106" s="531"/>
      <c r="F106" s="530"/>
      <c r="G106" s="532" t="e">
        <f aca="false">G100+G101+G102</f>
        <v>#VALUE!</v>
      </c>
      <c r="H106" s="533"/>
      <c r="I106" s="534"/>
      <c r="J106" s="534"/>
      <c r="K106" s="534"/>
      <c r="L106" s="534"/>
      <c r="M106" s="535"/>
      <c r="N106" s="536"/>
      <c r="O106" s="537"/>
      <c r="P106" s="537"/>
      <c r="Q106" s="538"/>
      <c r="R106" s="539"/>
      <c r="S106" s="539"/>
      <c r="T106" s="540"/>
    </row>
    <row r="107" customFormat="false" ht="18.75" hidden="false" customHeight="true" outlineLevel="0" collapsed="false">
      <c r="A107" s="541" t="s">
        <v>144</v>
      </c>
      <c r="B107" s="541"/>
      <c r="C107" s="542"/>
      <c r="D107" s="543"/>
      <c r="E107" s="543"/>
      <c r="F107" s="523"/>
      <c r="G107" s="544" t="n">
        <f aca="false">G103+G105</f>
        <v>12</v>
      </c>
      <c r="H107" s="545"/>
      <c r="I107" s="546"/>
      <c r="J107" s="546"/>
      <c r="K107" s="546"/>
      <c r="L107" s="546"/>
      <c r="M107" s="547"/>
      <c r="N107" s="524"/>
      <c r="O107" s="103"/>
      <c r="P107" s="103"/>
      <c r="Q107" s="465"/>
      <c r="R107" s="527"/>
      <c r="S107" s="527"/>
      <c r="T107" s="528"/>
    </row>
    <row r="108" customFormat="false" ht="18.75" hidden="false" customHeight="true" outlineLevel="0" collapsed="false">
      <c r="A108" s="548" t="s">
        <v>215</v>
      </c>
      <c r="B108" s="548"/>
      <c r="C108" s="549"/>
      <c r="D108" s="550"/>
      <c r="E108" s="550"/>
      <c r="F108" s="551"/>
      <c r="G108" s="552" t="n">
        <f aca="false">G47+G97+G107</f>
        <v>135</v>
      </c>
      <c r="H108" s="552" t="n">
        <f aca="false">G108*30</f>
        <v>4050</v>
      </c>
      <c r="I108" s="553" t="n">
        <f aca="false">I47+I97+I107</f>
        <v>290</v>
      </c>
      <c r="J108" s="553" t="s">
        <v>326</v>
      </c>
      <c r="K108" s="553" t="s">
        <v>217</v>
      </c>
      <c r="L108" s="553" t="s">
        <v>327</v>
      </c>
      <c r="M108" s="554" t="n">
        <f aca="false">M47+M97+M107</f>
        <v>2743</v>
      </c>
      <c r="N108" s="555" t="s">
        <v>219</v>
      </c>
      <c r="O108" s="556" t="s">
        <v>328</v>
      </c>
      <c r="P108" s="556" t="s">
        <v>201</v>
      </c>
      <c r="Q108" s="556" t="s">
        <v>202</v>
      </c>
      <c r="R108" s="557" t="s">
        <v>221</v>
      </c>
      <c r="S108" s="558" t="s">
        <v>222</v>
      </c>
      <c r="T108" s="559"/>
    </row>
    <row r="109" customFormat="false" ht="18.75" hidden="false" customHeight="true" outlineLevel="0" collapsed="false">
      <c r="A109" s="560" t="s">
        <v>223</v>
      </c>
      <c r="B109" s="560"/>
      <c r="C109" s="561"/>
      <c r="D109" s="562"/>
      <c r="E109" s="562"/>
      <c r="F109" s="563"/>
      <c r="G109" s="564" t="e">
        <f aca="false">G46+G96+G106</f>
        <v>#VALUE!</v>
      </c>
      <c r="H109" s="565"/>
      <c r="I109" s="566"/>
      <c r="J109" s="566"/>
      <c r="K109" s="566"/>
      <c r="L109" s="566"/>
      <c r="M109" s="567"/>
      <c r="N109" s="568"/>
      <c r="O109" s="569"/>
      <c r="P109" s="569"/>
      <c r="Q109" s="569"/>
      <c r="R109" s="570"/>
      <c r="S109" s="570"/>
      <c r="T109" s="571"/>
    </row>
    <row r="110" s="101" customFormat="true" ht="19.5" hidden="false" customHeight="false" outlineLevel="0" collapsed="false">
      <c r="A110" s="134" t="s">
        <v>224</v>
      </c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798"/>
      <c r="V110" s="100"/>
      <c r="W110" s="100"/>
      <c r="X110" s="100"/>
      <c r="Y110" s="100"/>
      <c r="Z110" s="100"/>
      <c r="AA110" s="100"/>
      <c r="AB110" s="100"/>
      <c r="AC110" s="100"/>
      <c r="AD110" s="100"/>
    </row>
    <row r="111" s="137" customFormat="true" ht="19.5" hidden="false" customHeight="false" outlineLevel="0" collapsed="false">
      <c r="A111" s="135" t="s">
        <v>225</v>
      </c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798"/>
      <c r="V111" s="136"/>
      <c r="W111" s="136"/>
      <c r="X111" s="136"/>
      <c r="Y111" s="136"/>
      <c r="Z111" s="136"/>
      <c r="AA111" s="136"/>
      <c r="AB111" s="136"/>
      <c r="AC111" s="136"/>
      <c r="AD111" s="136"/>
    </row>
    <row r="112" s="137" customFormat="true" ht="18.75" hidden="false" customHeight="false" outlineLevel="0" collapsed="false">
      <c r="A112" s="572" t="s">
        <v>226</v>
      </c>
      <c r="B112" s="572"/>
      <c r="C112" s="447"/>
      <c r="D112" s="444" t="n">
        <v>3</v>
      </c>
      <c r="E112" s="444"/>
      <c r="F112" s="448"/>
      <c r="G112" s="573" t="n">
        <v>4</v>
      </c>
      <c r="H112" s="574" t="n">
        <f aca="false">G112*30</f>
        <v>120</v>
      </c>
      <c r="I112" s="575" t="n">
        <v>10</v>
      </c>
      <c r="J112" s="425" t="s">
        <v>119</v>
      </c>
      <c r="K112" s="426"/>
      <c r="L112" s="426" t="s">
        <v>227</v>
      </c>
      <c r="M112" s="427" t="n">
        <f aca="false">H112-I112</f>
        <v>110</v>
      </c>
      <c r="N112" s="394"/>
      <c r="O112" s="261"/>
      <c r="P112" s="261" t="s">
        <v>112</v>
      </c>
      <c r="Q112" s="448"/>
      <c r="R112" s="429"/>
      <c r="S112" s="429"/>
      <c r="T112" s="430"/>
      <c r="U112" s="798"/>
      <c r="V112" s="136"/>
      <c r="W112" s="136"/>
      <c r="X112" s="136"/>
      <c r="Y112" s="136"/>
      <c r="Z112" s="136"/>
      <c r="AA112" s="136"/>
      <c r="AB112" s="136"/>
      <c r="AC112" s="136"/>
      <c r="AD112" s="136"/>
    </row>
    <row r="113" s="137" customFormat="true" ht="19.5" hidden="false" customHeight="false" outlineLevel="0" collapsed="false">
      <c r="A113" s="576" t="s">
        <v>228</v>
      </c>
      <c r="B113" s="576"/>
      <c r="C113" s="577"/>
      <c r="D113" s="453" t="n">
        <v>4</v>
      </c>
      <c r="E113" s="453"/>
      <c r="F113" s="578"/>
      <c r="G113" s="579" t="n">
        <v>4</v>
      </c>
      <c r="H113" s="226" t="n">
        <f aca="false">G113*30</f>
        <v>120</v>
      </c>
      <c r="I113" s="580" t="n">
        <v>4</v>
      </c>
      <c r="J113" s="227" t="s">
        <v>96</v>
      </c>
      <c r="K113" s="228"/>
      <c r="L113" s="228"/>
      <c r="M113" s="229" t="n">
        <f aca="false">H113-I113</f>
        <v>116</v>
      </c>
      <c r="N113" s="230"/>
      <c r="O113" s="453"/>
      <c r="P113" s="453"/>
      <c r="Q113" s="578" t="s">
        <v>96</v>
      </c>
      <c r="R113" s="416"/>
      <c r="S113" s="416"/>
      <c r="T113" s="417"/>
      <c r="U113" s="798"/>
      <c r="V113" s="136"/>
      <c r="W113" s="136"/>
      <c r="X113" s="136"/>
      <c r="Y113" s="136"/>
      <c r="Z113" s="136"/>
      <c r="AA113" s="136"/>
      <c r="AB113" s="136"/>
      <c r="AC113" s="136"/>
      <c r="AD113" s="136"/>
    </row>
    <row r="114" s="590" customFormat="true" ht="19.5" hidden="false" customHeight="false" outlineLevel="0" collapsed="false">
      <c r="A114" s="581"/>
      <c r="B114" s="582" t="s">
        <v>229</v>
      </c>
      <c r="C114" s="581"/>
      <c r="D114" s="583"/>
      <c r="E114" s="583"/>
      <c r="F114" s="584"/>
      <c r="G114" s="585" t="n">
        <f aca="false">G112+G113</f>
        <v>8</v>
      </c>
      <c r="H114" s="581" t="n">
        <f aca="false">H112+H113</f>
        <v>240</v>
      </c>
      <c r="I114" s="583" t="n">
        <f aca="false">I112+I113</f>
        <v>14</v>
      </c>
      <c r="J114" s="583" t="s">
        <v>230</v>
      </c>
      <c r="K114" s="583" t="n">
        <f aca="false">K112+K113</f>
        <v>0</v>
      </c>
      <c r="L114" s="583" t="s">
        <v>227</v>
      </c>
      <c r="M114" s="586" t="n">
        <f aca="false">M112+M113</f>
        <v>226</v>
      </c>
      <c r="N114" s="587"/>
      <c r="O114" s="583"/>
      <c r="P114" s="583" t="s">
        <v>112</v>
      </c>
      <c r="Q114" s="584" t="s">
        <v>96</v>
      </c>
      <c r="R114" s="525"/>
      <c r="S114" s="525"/>
      <c r="T114" s="588"/>
      <c r="U114" s="807"/>
      <c r="V114" s="589"/>
      <c r="W114" s="589"/>
      <c r="X114" s="589"/>
      <c r="Y114" s="589"/>
      <c r="Z114" s="589"/>
      <c r="AA114" s="589"/>
      <c r="AB114" s="589"/>
      <c r="AC114" s="589"/>
      <c r="AD114" s="589"/>
    </row>
    <row r="115" s="101" customFormat="true" ht="18.75" hidden="false" customHeight="false" outlineLevel="0" collapsed="false">
      <c r="A115" s="189" t="s">
        <v>231</v>
      </c>
      <c r="B115" s="591" t="s">
        <v>232</v>
      </c>
      <c r="C115" s="592"/>
      <c r="D115" s="426" t="n">
        <v>3</v>
      </c>
      <c r="E115" s="426"/>
      <c r="F115" s="593"/>
      <c r="G115" s="148" t="n">
        <v>4</v>
      </c>
      <c r="H115" s="574" t="n">
        <f aca="false">G115*30</f>
        <v>120</v>
      </c>
      <c r="I115" s="575" t="n">
        <v>10</v>
      </c>
      <c r="J115" s="425" t="s">
        <v>119</v>
      </c>
      <c r="K115" s="426"/>
      <c r="L115" s="426" t="s">
        <v>227</v>
      </c>
      <c r="M115" s="427" t="n">
        <f aca="false">H115-I115</f>
        <v>110</v>
      </c>
      <c r="N115" s="394"/>
      <c r="O115" s="261"/>
      <c r="P115" s="261" t="s">
        <v>112</v>
      </c>
      <c r="Q115" s="258"/>
      <c r="R115" s="429"/>
      <c r="S115" s="429"/>
      <c r="T115" s="430"/>
      <c r="U115" s="798"/>
      <c r="V115" s="100"/>
      <c r="W115" s="100"/>
      <c r="X115" s="100"/>
      <c r="Y115" s="100"/>
      <c r="Z115" s="100"/>
      <c r="AA115" s="100"/>
      <c r="AB115" s="100"/>
      <c r="AC115" s="100"/>
      <c r="AD115" s="100"/>
    </row>
    <row r="116" s="101" customFormat="true" ht="18.75" hidden="false" customHeight="false" outlineLevel="0" collapsed="false">
      <c r="A116" s="201" t="s">
        <v>233</v>
      </c>
      <c r="B116" s="280" t="s">
        <v>234</v>
      </c>
      <c r="C116" s="594"/>
      <c r="D116" s="179" t="n">
        <v>3</v>
      </c>
      <c r="E116" s="179"/>
      <c r="F116" s="181"/>
      <c r="G116" s="188" t="n">
        <v>4</v>
      </c>
      <c r="H116" s="182" t="n">
        <f aca="false">G116*30</f>
        <v>120</v>
      </c>
      <c r="I116" s="270" t="n">
        <v>10</v>
      </c>
      <c r="J116" s="425" t="s">
        <v>119</v>
      </c>
      <c r="K116" s="179"/>
      <c r="L116" s="426" t="s">
        <v>227</v>
      </c>
      <c r="M116" s="221" t="n">
        <f aca="false">H116-I116</f>
        <v>110</v>
      </c>
      <c r="N116" s="214"/>
      <c r="O116" s="215"/>
      <c r="P116" s="261" t="s">
        <v>112</v>
      </c>
      <c r="Q116" s="217"/>
      <c r="R116" s="150"/>
      <c r="S116" s="150"/>
      <c r="T116" s="151"/>
      <c r="U116" s="798"/>
      <c r="V116" s="100"/>
      <c r="W116" s="100"/>
      <c r="X116" s="100"/>
      <c r="Y116" s="100"/>
      <c r="Z116" s="100"/>
      <c r="AA116" s="100"/>
      <c r="AB116" s="100"/>
      <c r="AC116" s="100"/>
      <c r="AD116" s="100"/>
    </row>
    <row r="117" s="101" customFormat="true" ht="18.75" hidden="false" customHeight="false" outlineLevel="0" collapsed="false">
      <c r="A117" s="201" t="s">
        <v>235</v>
      </c>
      <c r="B117" s="595" t="s">
        <v>236</v>
      </c>
      <c r="C117" s="594"/>
      <c r="D117" s="179" t="n">
        <v>4</v>
      </c>
      <c r="E117" s="179"/>
      <c r="F117" s="181"/>
      <c r="G117" s="188" t="n">
        <v>4</v>
      </c>
      <c r="H117" s="182" t="n">
        <f aca="false">G117*30</f>
        <v>120</v>
      </c>
      <c r="I117" s="270" t="n">
        <v>4</v>
      </c>
      <c r="J117" s="227" t="s">
        <v>96</v>
      </c>
      <c r="K117" s="179"/>
      <c r="L117" s="179"/>
      <c r="M117" s="221" t="n">
        <f aca="false">H117-I117</f>
        <v>116</v>
      </c>
      <c r="N117" s="214"/>
      <c r="O117" s="215"/>
      <c r="P117" s="215"/>
      <c r="Q117" s="578" t="s">
        <v>96</v>
      </c>
      <c r="R117" s="150"/>
      <c r="S117" s="150"/>
      <c r="T117" s="151"/>
      <c r="U117" s="798"/>
      <c r="V117" s="100"/>
      <c r="W117" s="100"/>
      <c r="X117" s="100"/>
      <c r="Y117" s="100"/>
      <c r="Z117" s="100"/>
      <c r="AA117" s="100"/>
      <c r="AB117" s="100"/>
      <c r="AC117" s="100"/>
      <c r="AD117" s="100"/>
    </row>
    <row r="118" s="101" customFormat="true" ht="18.75" hidden="false" customHeight="false" outlineLevel="0" collapsed="false">
      <c r="A118" s="201" t="s">
        <v>237</v>
      </c>
      <c r="B118" s="596" t="s">
        <v>238</v>
      </c>
      <c r="C118" s="594"/>
      <c r="D118" s="179" t="n">
        <v>4</v>
      </c>
      <c r="E118" s="179"/>
      <c r="F118" s="181"/>
      <c r="G118" s="188" t="n">
        <v>4</v>
      </c>
      <c r="H118" s="182" t="n">
        <f aca="false">G118*30</f>
        <v>120</v>
      </c>
      <c r="I118" s="270" t="n">
        <v>4</v>
      </c>
      <c r="J118" s="227" t="s">
        <v>96</v>
      </c>
      <c r="K118" s="179"/>
      <c r="L118" s="179"/>
      <c r="M118" s="221" t="n">
        <f aca="false">H118-I118</f>
        <v>116</v>
      </c>
      <c r="N118" s="214"/>
      <c r="O118" s="215"/>
      <c r="P118" s="215"/>
      <c r="Q118" s="578" t="s">
        <v>96</v>
      </c>
      <c r="R118" s="150"/>
      <c r="S118" s="150"/>
      <c r="T118" s="151"/>
      <c r="U118" s="798"/>
      <c r="V118" s="100"/>
      <c r="W118" s="100"/>
      <c r="X118" s="100"/>
      <c r="Y118" s="100"/>
      <c r="Z118" s="100"/>
      <c r="AA118" s="100"/>
      <c r="AB118" s="100"/>
      <c r="AC118" s="100"/>
      <c r="AD118" s="100"/>
    </row>
    <row r="119" s="101" customFormat="true" ht="18.75" hidden="false" customHeight="false" outlineLevel="0" collapsed="false">
      <c r="A119" s="201" t="s">
        <v>239</v>
      </c>
      <c r="B119" s="596" t="s">
        <v>240</v>
      </c>
      <c r="C119" s="594"/>
      <c r="D119" s="179" t="n">
        <v>4</v>
      </c>
      <c r="E119" s="179"/>
      <c r="F119" s="181"/>
      <c r="G119" s="188" t="n">
        <v>4</v>
      </c>
      <c r="H119" s="182" t="n">
        <f aca="false">G119*30</f>
        <v>120</v>
      </c>
      <c r="I119" s="270" t="n">
        <v>4</v>
      </c>
      <c r="J119" s="227" t="s">
        <v>96</v>
      </c>
      <c r="K119" s="179"/>
      <c r="L119" s="179"/>
      <c r="M119" s="221" t="n">
        <f aca="false">H119-I119</f>
        <v>116</v>
      </c>
      <c r="N119" s="214"/>
      <c r="O119" s="215"/>
      <c r="P119" s="215"/>
      <c r="Q119" s="578" t="s">
        <v>96</v>
      </c>
      <c r="R119" s="150"/>
      <c r="S119" s="150"/>
      <c r="T119" s="151"/>
      <c r="U119" s="798"/>
      <c r="V119" s="100"/>
      <c r="W119" s="100"/>
      <c r="X119" s="100"/>
      <c r="Y119" s="100"/>
      <c r="Z119" s="100"/>
      <c r="AA119" s="100"/>
      <c r="AB119" s="100"/>
      <c r="AC119" s="100"/>
      <c r="AD119" s="100"/>
    </row>
    <row r="120" s="101" customFormat="true" ht="18.75" hidden="false" customHeight="false" outlineLevel="0" collapsed="false">
      <c r="A120" s="201" t="s">
        <v>241</v>
      </c>
      <c r="B120" s="596" t="s">
        <v>242</v>
      </c>
      <c r="C120" s="594"/>
      <c r="D120" s="179" t="n">
        <v>4</v>
      </c>
      <c r="E120" s="179"/>
      <c r="F120" s="181"/>
      <c r="G120" s="188" t="n">
        <v>4</v>
      </c>
      <c r="H120" s="182" t="n">
        <f aca="false">G120*30</f>
        <v>120</v>
      </c>
      <c r="I120" s="270" t="n">
        <v>4</v>
      </c>
      <c r="J120" s="227" t="s">
        <v>96</v>
      </c>
      <c r="K120" s="179"/>
      <c r="L120" s="179"/>
      <c r="M120" s="221" t="n">
        <f aca="false">H120-I120</f>
        <v>116</v>
      </c>
      <c r="N120" s="214"/>
      <c r="O120" s="215"/>
      <c r="P120" s="215"/>
      <c r="Q120" s="578" t="s">
        <v>96</v>
      </c>
      <c r="R120" s="150"/>
      <c r="S120" s="150"/>
      <c r="T120" s="151"/>
      <c r="U120" s="798"/>
      <c r="V120" s="100"/>
      <c r="W120" s="100"/>
      <c r="X120" s="100"/>
      <c r="Y120" s="100"/>
      <c r="Z120" s="100"/>
      <c r="AA120" s="100"/>
      <c r="AB120" s="100"/>
      <c r="AC120" s="100"/>
      <c r="AD120" s="100"/>
    </row>
    <row r="121" s="101" customFormat="true" ht="18.75" hidden="false" customHeight="false" outlineLevel="0" collapsed="false">
      <c r="A121" s="201" t="s">
        <v>243</v>
      </c>
      <c r="B121" s="596" t="s">
        <v>244</v>
      </c>
      <c r="C121" s="594"/>
      <c r="D121" s="179" t="n">
        <v>4</v>
      </c>
      <c r="E121" s="179"/>
      <c r="F121" s="181"/>
      <c r="G121" s="188" t="n">
        <v>4</v>
      </c>
      <c r="H121" s="182" t="n">
        <f aca="false">G121*30</f>
        <v>120</v>
      </c>
      <c r="I121" s="270" t="n">
        <v>4</v>
      </c>
      <c r="J121" s="227" t="s">
        <v>96</v>
      </c>
      <c r="K121" s="179"/>
      <c r="L121" s="179"/>
      <c r="M121" s="221" t="n">
        <f aca="false">H121-I121</f>
        <v>116</v>
      </c>
      <c r="N121" s="214"/>
      <c r="O121" s="215"/>
      <c r="P121" s="215"/>
      <c r="Q121" s="578" t="s">
        <v>96</v>
      </c>
      <c r="R121" s="150"/>
      <c r="S121" s="150"/>
      <c r="T121" s="151"/>
      <c r="U121" s="798"/>
      <c r="V121" s="100"/>
      <c r="W121" s="100"/>
      <c r="X121" s="100"/>
      <c r="Y121" s="100"/>
      <c r="Z121" s="100"/>
      <c r="AA121" s="100"/>
      <c r="AB121" s="100"/>
      <c r="AC121" s="100"/>
      <c r="AD121" s="100"/>
    </row>
    <row r="122" s="101" customFormat="true" ht="18.75" hidden="false" customHeight="false" outlineLevel="0" collapsed="false">
      <c r="A122" s="201" t="s">
        <v>245</v>
      </c>
      <c r="B122" s="597" t="s">
        <v>246</v>
      </c>
      <c r="C122" s="594"/>
      <c r="D122" s="179" t="n">
        <v>4</v>
      </c>
      <c r="E122" s="179"/>
      <c r="F122" s="181"/>
      <c r="G122" s="188" t="n">
        <v>4</v>
      </c>
      <c r="H122" s="182" t="n">
        <f aca="false">G122*30</f>
        <v>120</v>
      </c>
      <c r="I122" s="270" t="n">
        <v>4</v>
      </c>
      <c r="J122" s="227" t="s">
        <v>96</v>
      </c>
      <c r="K122" s="179"/>
      <c r="L122" s="179"/>
      <c r="M122" s="221" t="n">
        <f aca="false">H122-I122</f>
        <v>116</v>
      </c>
      <c r="N122" s="214"/>
      <c r="O122" s="215"/>
      <c r="P122" s="215"/>
      <c r="Q122" s="578" t="s">
        <v>96</v>
      </c>
      <c r="R122" s="150"/>
      <c r="S122" s="150"/>
      <c r="T122" s="151"/>
      <c r="U122" s="798"/>
      <c r="V122" s="100"/>
      <c r="W122" s="100"/>
      <c r="X122" s="100"/>
      <c r="Y122" s="100"/>
      <c r="Z122" s="100"/>
      <c r="AA122" s="100"/>
      <c r="AB122" s="100"/>
      <c r="AC122" s="100"/>
      <c r="AD122" s="100"/>
    </row>
    <row r="123" s="161" customFormat="true" ht="19.5" hidden="false" customHeight="false" outlineLevel="0" collapsed="false">
      <c r="A123" s="598"/>
      <c r="B123" s="599" t="s">
        <v>247</v>
      </c>
      <c r="C123" s="600"/>
      <c r="D123" s="601" t="n">
        <v>4</v>
      </c>
      <c r="E123" s="601"/>
      <c r="F123" s="602"/>
      <c r="G123" s="188" t="n">
        <v>4</v>
      </c>
      <c r="H123" s="603" t="n">
        <f aca="false">G123*30</f>
        <v>120</v>
      </c>
      <c r="I123" s="604" t="n">
        <v>4</v>
      </c>
      <c r="J123" s="605" t="s">
        <v>96</v>
      </c>
      <c r="K123" s="601"/>
      <c r="L123" s="601"/>
      <c r="M123" s="606" t="n">
        <f aca="false">H123-I123</f>
        <v>116</v>
      </c>
      <c r="N123" s="607"/>
      <c r="O123" s="608"/>
      <c r="P123" s="608"/>
      <c r="Q123" s="609" t="s">
        <v>96</v>
      </c>
      <c r="R123" s="610"/>
      <c r="S123" s="610"/>
      <c r="T123" s="611"/>
      <c r="U123" s="799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01" customFormat="true" ht="19.5" hidden="false" customHeight="false" outlineLevel="0" collapsed="false">
      <c r="A124" s="612" t="s">
        <v>248</v>
      </c>
      <c r="B124" s="612"/>
      <c r="C124" s="612"/>
      <c r="D124" s="612"/>
      <c r="E124" s="612"/>
      <c r="F124" s="612"/>
      <c r="G124" s="612"/>
      <c r="H124" s="612"/>
      <c r="I124" s="612"/>
      <c r="J124" s="612"/>
      <c r="K124" s="612"/>
      <c r="L124" s="612"/>
      <c r="M124" s="612"/>
      <c r="N124" s="612"/>
      <c r="O124" s="612"/>
      <c r="P124" s="612"/>
      <c r="Q124" s="612"/>
      <c r="R124" s="612"/>
      <c r="S124" s="612"/>
      <c r="T124" s="612"/>
      <c r="U124" s="798"/>
      <c r="V124" s="100"/>
      <c r="W124" s="100"/>
      <c r="X124" s="100"/>
      <c r="Y124" s="100"/>
      <c r="Z124" s="100"/>
      <c r="AA124" s="100"/>
      <c r="AB124" s="100"/>
      <c r="AC124" s="100"/>
      <c r="AD124" s="100"/>
    </row>
    <row r="125" s="101" customFormat="true" ht="18.75" hidden="false" customHeight="false" outlineLevel="0" collapsed="false">
      <c r="A125" s="613" t="s">
        <v>226</v>
      </c>
      <c r="B125" s="613"/>
      <c r="C125" s="614"/>
      <c r="D125" s="615" t="n">
        <v>3</v>
      </c>
      <c r="E125" s="615"/>
      <c r="F125" s="616"/>
      <c r="G125" s="143" t="n">
        <v>7</v>
      </c>
      <c r="H125" s="617" t="n">
        <f aca="false">G125*30</f>
        <v>210</v>
      </c>
      <c r="I125" s="618" t="n">
        <v>12</v>
      </c>
      <c r="J125" s="619" t="s">
        <v>96</v>
      </c>
      <c r="K125" s="615" t="s">
        <v>133</v>
      </c>
      <c r="L125" s="615"/>
      <c r="M125" s="620" t="n">
        <f aca="false">H125-I125</f>
        <v>198</v>
      </c>
      <c r="N125" s="621"/>
      <c r="O125" s="622"/>
      <c r="P125" s="622" t="s">
        <v>137</v>
      </c>
      <c r="Q125" s="623"/>
      <c r="R125" s="145"/>
      <c r="S125" s="145"/>
      <c r="T125" s="146"/>
      <c r="U125" s="798"/>
      <c r="V125" s="100"/>
      <c r="W125" s="100"/>
      <c r="X125" s="100"/>
      <c r="Y125" s="100"/>
      <c r="Z125" s="100"/>
      <c r="AA125" s="100"/>
      <c r="AB125" s="100"/>
      <c r="AC125" s="100"/>
      <c r="AD125" s="100"/>
    </row>
    <row r="126" s="101" customFormat="true" ht="18.75" hidden="false" customHeight="false" outlineLevel="0" collapsed="false">
      <c r="A126" s="624" t="s">
        <v>228</v>
      </c>
      <c r="B126" s="624"/>
      <c r="C126" s="625"/>
      <c r="D126" s="187" t="n">
        <v>4</v>
      </c>
      <c r="E126" s="187"/>
      <c r="F126" s="253"/>
      <c r="G126" s="188" t="n">
        <v>6</v>
      </c>
      <c r="H126" s="182" t="n">
        <f aca="false">G126*30</f>
        <v>180</v>
      </c>
      <c r="I126" s="270" t="n">
        <v>12</v>
      </c>
      <c r="J126" s="425" t="s">
        <v>96</v>
      </c>
      <c r="K126" s="426" t="s">
        <v>133</v>
      </c>
      <c r="L126" s="179"/>
      <c r="M126" s="221" t="n">
        <f aca="false">H126-I126</f>
        <v>168</v>
      </c>
      <c r="N126" s="186"/>
      <c r="O126" s="215"/>
      <c r="Q126" s="261" t="s">
        <v>137</v>
      </c>
      <c r="R126" s="150"/>
      <c r="S126" s="150"/>
      <c r="T126" s="151"/>
      <c r="U126" s="798"/>
      <c r="V126" s="100"/>
      <c r="W126" s="100"/>
      <c r="X126" s="100"/>
      <c r="Y126" s="100"/>
      <c r="Z126" s="100"/>
      <c r="AA126" s="100"/>
      <c r="AB126" s="100"/>
      <c r="AC126" s="100"/>
      <c r="AD126" s="100"/>
    </row>
    <row r="127" s="101" customFormat="true" ht="18.75" hidden="false" customHeight="false" outlineLevel="0" collapsed="false">
      <c r="A127" s="624" t="s">
        <v>249</v>
      </c>
      <c r="B127" s="624"/>
      <c r="C127" s="594"/>
      <c r="D127" s="179" t="n">
        <v>5</v>
      </c>
      <c r="E127" s="179"/>
      <c r="F127" s="181"/>
      <c r="G127" s="188" t="n">
        <v>5</v>
      </c>
      <c r="H127" s="182" t="n">
        <f aca="false">G127*30</f>
        <v>150</v>
      </c>
      <c r="I127" s="270" t="n">
        <v>12</v>
      </c>
      <c r="J127" s="425" t="s">
        <v>96</v>
      </c>
      <c r="K127" s="426" t="s">
        <v>133</v>
      </c>
      <c r="L127" s="179"/>
      <c r="M127" s="221" t="n">
        <f aca="false">H127-I127</f>
        <v>138</v>
      </c>
      <c r="N127" s="214"/>
      <c r="O127" s="215"/>
      <c r="P127" s="215"/>
      <c r="Q127" s="217"/>
      <c r="R127" s="261" t="s">
        <v>137</v>
      </c>
      <c r="S127" s="150"/>
      <c r="T127" s="151"/>
      <c r="U127" s="798"/>
      <c r="V127" s="100"/>
      <c r="W127" s="100"/>
      <c r="X127" s="100"/>
      <c r="Y127" s="100"/>
      <c r="Z127" s="100"/>
      <c r="AA127" s="100"/>
      <c r="AB127" s="100"/>
      <c r="AC127" s="100"/>
      <c r="AD127" s="100"/>
    </row>
    <row r="128" s="101" customFormat="true" ht="18.75" hidden="false" customHeight="false" outlineLevel="0" collapsed="false">
      <c r="A128" s="624" t="s">
        <v>250</v>
      </c>
      <c r="B128" s="624"/>
      <c r="C128" s="594"/>
      <c r="D128" s="179" t="n">
        <v>5</v>
      </c>
      <c r="E128" s="179"/>
      <c r="F128" s="181"/>
      <c r="G128" s="188" t="n">
        <v>7</v>
      </c>
      <c r="H128" s="182" t="n">
        <f aca="false">G128*30</f>
        <v>210</v>
      </c>
      <c r="I128" s="270" t="n">
        <v>8</v>
      </c>
      <c r="J128" s="425" t="s">
        <v>96</v>
      </c>
      <c r="K128" s="426" t="s">
        <v>132</v>
      </c>
      <c r="L128" s="179"/>
      <c r="M128" s="221" t="n">
        <f aca="false">H128-I128</f>
        <v>202</v>
      </c>
      <c r="N128" s="214"/>
      <c r="O128" s="215"/>
      <c r="P128" s="215"/>
      <c r="Q128" s="217"/>
      <c r="R128" s="261" t="s">
        <v>133</v>
      </c>
      <c r="S128" s="416"/>
      <c r="T128" s="417"/>
      <c r="U128" s="798"/>
      <c r="V128" s="100"/>
      <c r="W128" s="100"/>
      <c r="X128" s="100"/>
      <c r="Y128" s="100"/>
      <c r="Z128" s="100"/>
      <c r="AA128" s="100"/>
      <c r="AB128" s="100"/>
      <c r="AC128" s="100"/>
      <c r="AD128" s="100"/>
    </row>
    <row r="129" s="101" customFormat="true" ht="18.75" hidden="false" customHeight="false" outlineLevel="0" collapsed="false">
      <c r="A129" s="576" t="s">
        <v>251</v>
      </c>
      <c r="B129" s="576"/>
      <c r="C129" s="626"/>
      <c r="D129" s="409" t="n">
        <v>6</v>
      </c>
      <c r="E129" s="409"/>
      <c r="F129" s="415"/>
      <c r="G129" s="234" t="n">
        <v>5</v>
      </c>
      <c r="H129" s="226" t="n">
        <f aca="false">G129*30</f>
        <v>150</v>
      </c>
      <c r="I129" s="580" t="n">
        <v>16</v>
      </c>
      <c r="J129" s="402" t="s">
        <v>133</v>
      </c>
      <c r="K129" s="403" t="s">
        <v>109</v>
      </c>
      <c r="L129" s="228"/>
      <c r="M129" s="229" t="n">
        <f aca="false">H129-I129</f>
        <v>134</v>
      </c>
      <c r="N129" s="414"/>
      <c r="O129" s="231"/>
      <c r="P129" s="627"/>
      <c r="Q129" s="578"/>
      <c r="R129" s="416"/>
      <c r="S129" s="453" t="s">
        <v>114</v>
      </c>
      <c r="T129" s="417"/>
      <c r="U129" s="798"/>
      <c r="V129" s="100"/>
      <c r="W129" s="100"/>
      <c r="X129" s="100"/>
      <c r="Y129" s="100"/>
      <c r="Z129" s="100"/>
      <c r="AA129" s="100"/>
      <c r="AB129" s="100"/>
      <c r="AC129" s="100"/>
      <c r="AD129" s="100"/>
    </row>
    <row r="130" s="101" customFormat="true" ht="19.5" hidden="false" customHeight="false" outlineLevel="0" collapsed="false">
      <c r="A130" s="576" t="s">
        <v>252</v>
      </c>
      <c r="B130" s="576"/>
      <c r="C130" s="626"/>
      <c r="D130" s="409" t="n">
        <v>6</v>
      </c>
      <c r="E130" s="409"/>
      <c r="F130" s="415"/>
      <c r="G130" s="234" t="n">
        <v>7</v>
      </c>
      <c r="H130" s="226" t="n">
        <f aca="false">G130*30</f>
        <v>210</v>
      </c>
      <c r="I130" s="270" t="n">
        <v>8</v>
      </c>
      <c r="J130" s="425" t="s">
        <v>96</v>
      </c>
      <c r="K130" s="426" t="s">
        <v>132</v>
      </c>
      <c r="L130" s="228"/>
      <c r="M130" s="229" t="n">
        <f aca="false">H130-I130</f>
        <v>202</v>
      </c>
      <c r="N130" s="414"/>
      <c r="O130" s="231"/>
      <c r="P130" s="627"/>
      <c r="Q130" s="578"/>
      <c r="R130" s="416"/>
      <c r="S130" s="261" t="s">
        <v>133</v>
      </c>
      <c r="T130" s="417"/>
      <c r="U130" s="798"/>
      <c r="V130" s="100"/>
      <c r="W130" s="100"/>
      <c r="X130" s="100"/>
      <c r="Y130" s="100"/>
      <c r="Z130" s="100"/>
      <c r="AA130" s="100"/>
      <c r="AB130" s="100"/>
      <c r="AC130" s="100"/>
      <c r="AD130" s="100"/>
    </row>
    <row r="131" s="590" customFormat="true" ht="19.5" hidden="false" customHeight="false" outlineLevel="0" collapsed="false">
      <c r="A131" s="628"/>
      <c r="B131" s="629" t="s">
        <v>253</v>
      </c>
      <c r="C131" s="581"/>
      <c r="D131" s="583"/>
      <c r="E131" s="583"/>
      <c r="F131" s="584"/>
      <c r="G131" s="630" t="n">
        <f aca="false">SUM(G125:G130)</f>
        <v>37</v>
      </c>
      <c r="H131" s="630" t="n">
        <f aca="false">H127+H129+H125+H126+H128+H130</f>
        <v>1110</v>
      </c>
      <c r="I131" s="630" t="n">
        <f aca="false">I127+I129+I125+I126+I128+I130</f>
        <v>68</v>
      </c>
      <c r="J131" s="583" t="s">
        <v>254</v>
      </c>
      <c r="K131" s="583" t="s">
        <v>255</v>
      </c>
      <c r="L131" s="583" t="n">
        <f aca="false">L127+L129+L125+L126</f>
        <v>0</v>
      </c>
      <c r="M131" s="630" t="n">
        <f aca="false">M127+M129+M125+M126+M128+M130</f>
        <v>1042</v>
      </c>
      <c r="N131" s="587"/>
      <c r="O131" s="583"/>
      <c r="P131" s="631" t="s">
        <v>137</v>
      </c>
      <c r="Q131" s="631" t="s">
        <v>137</v>
      </c>
      <c r="R131" s="631" t="s">
        <v>256</v>
      </c>
      <c r="S131" s="583" t="s">
        <v>257</v>
      </c>
      <c r="T131" s="588"/>
      <c r="U131" s="807"/>
      <c r="V131" s="589"/>
      <c r="W131" s="589"/>
      <c r="X131" s="589"/>
      <c r="Y131" s="589"/>
      <c r="Z131" s="589"/>
      <c r="AA131" s="589"/>
      <c r="AB131" s="589"/>
      <c r="AC131" s="589"/>
      <c r="AD131" s="589"/>
    </row>
    <row r="132" s="101" customFormat="true" ht="18.75" hidden="false" customHeight="false" outlineLevel="0" collapsed="false">
      <c r="A132" s="138" t="s">
        <v>258</v>
      </c>
      <c r="B132" s="254" t="s">
        <v>259</v>
      </c>
      <c r="C132" s="632"/>
      <c r="D132" s="615" t="n">
        <v>3</v>
      </c>
      <c r="E132" s="615"/>
      <c r="F132" s="633"/>
      <c r="G132" s="148" t="n">
        <v>7</v>
      </c>
      <c r="H132" s="634" t="n">
        <f aca="false">G132*30</f>
        <v>210</v>
      </c>
      <c r="I132" s="575" t="n">
        <v>12</v>
      </c>
      <c r="J132" s="425" t="s">
        <v>96</v>
      </c>
      <c r="K132" s="426" t="s">
        <v>133</v>
      </c>
      <c r="L132" s="426"/>
      <c r="M132" s="427" t="n">
        <f aca="false">H132-I132</f>
        <v>198</v>
      </c>
      <c r="N132" s="394"/>
      <c r="O132" s="261"/>
      <c r="P132" s="261" t="s">
        <v>137</v>
      </c>
      <c r="Q132" s="258"/>
      <c r="R132" s="429"/>
      <c r="S132" s="429"/>
      <c r="T132" s="430"/>
      <c r="U132" s="798"/>
      <c r="V132" s="100"/>
      <c r="W132" s="100"/>
      <c r="X132" s="100"/>
      <c r="Y132" s="100"/>
      <c r="Z132" s="100"/>
      <c r="AA132" s="100"/>
      <c r="AB132" s="100"/>
      <c r="AC132" s="100"/>
      <c r="AD132" s="100"/>
    </row>
    <row r="133" customFormat="false" ht="18" hidden="false" customHeight="false" outlineLevel="0" collapsed="false">
      <c r="A133" s="152" t="s">
        <v>260</v>
      </c>
      <c r="B133" s="352" t="s">
        <v>261</v>
      </c>
      <c r="C133" s="635"/>
      <c r="D133" s="636" t="n">
        <v>3</v>
      </c>
      <c r="E133" s="636"/>
      <c r="F133" s="637"/>
      <c r="G133" s="188" t="n">
        <v>7</v>
      </c>
      <c r="H133" s="638" t="n">
        <f aca="false">G133*30</f>
        <v>210</v>
      </c>
      <c r="I133" s="575" t="n">
        <v>12</v>
      </c>
      <c r="J133" s="425" t="s">
        <v>96</v>
      </c>
      <c r="K133" s="426" t="s">
        <v>133</v>
      </c>
      <c r="L133" s="179"/>
      <c r="M133" s="221" t="n">
        <f aca="false">H133-I133</f>
        <v>198</v>
      </c>
      <c r="N133" s="115"/>
      <c r="O133" s="109"/>
      <c r="P133" s="261" t="s">
        <v>137</v>
      </c>
      <c r="Q133" s="116"/>
      <c r="R133" s="639"/>
      <c r="S133" s="639"/>
      <c r="T133" s="640"/>
    </row>
    <row r="134" s="101" customFormat="true" ht="18.75" hidden="false" customHeight="false" outlineLevel="0" collapsed="false">
      <c r="A134" s="152" t="s">
        <v>262</v>
      </c>
      <c r="B134" s="386" t="s">
        <v>263</v>
      </c>
      <c r="C134" s="178"/>
      <c r="D134" s="179" t="n">
        <v>3</v>
      </c>
      <c r="E134" s="179"/>
      <c r="F134" s="383"/>
      <c r="G134" s="188" t="n">
        <v>7</v>
      </c>
      <c r="H134" s="182" t="n">
        <f aca="false">G134*30</f>
        <v>210</v>
      </c>
      <c r="I134" s="575" t="n">
        <v>12</v>
      </c>
      <c r="J134" s="425" t="s">
        <v>96</v>
      </c>
      <c r="K134" s="426" t="s">
        <v>133</v>
      </c>
      <c r="L134" s="179"/>
      <c r="M134" s="221" t="n">
        <f aca="false">H134-I134</f>
        <v>198</v>
      </c>
      <c r="N134" s="214"/>
      <c r="O134" s="215"/>
      <c r="P134" s="261" t="s">
        <v>137</v>
      </c>
      <c r="Q134" s="217"/>
      <c r="R134" s="150"/>
      <c r="S134" s="150"/>
      <c r="T134" s="151"/>
      <c r="U134" s="798"/>
      <c r="V134" s="100"/>
      <c r="W134" s="100"/>
      <c r="X134" s="100"/>
      <c r="Y134" s="100"/>
      <c r="Z134" s="100"/>
      <c r="AA134" s="100"/>
      <c r="AB134" s="100"/>
      <c r="AC134" s="100"/>
      <c r="AD134" s="100"/>
    </row>
    <row r="135" s="101" customFormat="true" ht="18.75" hidden="false" customHeight="false" outlineLevel="0" collapsed="false">
      <c r="A135" s="152" t="s">
        <v>264</v>
      </c>
      <c r="B135" s="185" t="s">
        <v>265</v>
      </c>
      <c r="C135" s="178"/>
      <c r="D135" s="179" t="n">
        <v>4</v>
      </c>
      <c r="E135" s="179"/>
      <c r="F135" s="383"/>
      <c r="G135" s="188" t="n">
        <v>6</v>
      </c>
      <c r="H135" s="182" t="n">
        <f aca="false">G135*30</f>
        <v>180</v>
      </c>
      <c r="I135" s="575" t="n">
        <v>12</v>
      </c>
      <c r="J135" s="425" t="s">
        <v>96</v>
      </c>
      <c r="K135" s="426" t="s">
        <v>133</v>
      </c>
      <c r="L135" s="179"/>
      <c r="M135" s="221" t="n">
        <f aca="false">H135-I135</f>
        <v>168</v>
      </c>
      <c r="N135" s="214"/>
      <c r="O135" s="215"/>
      <c r="P135" s="215"/>
      <c r="Q135" s="261" t="s">
        <v>137</v>
      </c>
      <c r="R135" s="150"/>
      <c r="S135" s="150"/>
      <c r="T135" s="151"/>
      <c r="U135" s="798"/>
      <c r="V135" s="100"/>
      <c r="W135" s="100"/>
      <c r="X135" s="100"/>
      <c r="Y135" s="100"/>
      <c r="Z135" s="100"/>
      <c r="AA135" s="100"/>
      <c r="AB135" s="100"/>
      <c r="AC135" s="100"/>
      <c r="AD135" s="100"/>
    </row>
    <row r="136" s="101" customFormat="true" ht="18.75" hidden="false" customHeight="false" outlineLevel="0" collapsed="false">
      <c r="A136" s="152" t="s">
        <v>266</v>
      </c>
      <c r="B136" s="352" t="s">
        <v>267</v>
      </c>
      <c r="C136" s="178"/>
      <c r="D136" s="179" t="n">
        <v>4</v>
      </c>
      <c r="E136" s="179"/>
      <c r="F136" s="383"/>
      <c r="G136" s="188" t="n">
        <v>6</v>
      </c>
      <c r="H136" s="182" t="n">
        <f aca="false">G136*30</f>
        <v>180</v>
      </c>
      <c r="I136" s="575" t="n">
        <v>12</v>
      </c>
      <c r="J136" s="425" t="s">
        <v>96</v>
      </c>
      <c r="K136" s="426" t="s">
        <v>133</v>
      </c>
      <c r="L136" s="179"/>
      <c r="M136" s="221" t="n">
        <f aca="false">H136-I136</f>
        <v>168</v>
      </c>
      <c r="N136" s="214"/>
      <c r="O136" s="215"/>
      <c r="P136" s="215"/>
      <c r="Q136" s="261" t="s">
        <v>137</v>
      </c>
      <c r="R136" s="150"/>
      <c r="S136" s="150"/>
      <c r="T136" s="151"/>
      <c r="U136" s="798"/>
      <c r="V136" s="100"/>
      <c r="W136" s="100"/>
      <c r="X136" s="100"/>
      <c r="Y136" s="100"/>
      <c r="Z136" s="100"/>
      <c r="AA136" s="100"/>
      <c r="AB136" s="100"/>
      <c r="AC136" s="100"/>
      <c r="AD136" s="100"/>
    </row>
    <row r="137" customFormat="false" ht="18" hidden="false" customHeight="false" outlineLevel="0" collapsed="false">
      <c r="A137" s="152" t="s">
        <v>268</v>
      </c>
      <c r="B137" s="386" t="s">
        <v>269</v>
      </c>
      <c r="C137" s="635"/>
      <c r="D137" s="187" t="n">
        <v>4</v>
      </c>
      <c r="E137" s="187"/>
      <c r="F137" s="392"/>
      <c r="G137" s="188" t="n">
        <v>6</v>
      </c>
      <c r="H137" s="182" t="n">
        <f aca="false">G137*30</f>
        <v>180</v>
      </c>
      <c r="I137" s="575" t="n">
        <v>12</v>
      </c>
      <c r="J137" s="425" t="s">
        <v>96</v>
      </c>
      <c r="K137" s="426" t="s">
        <v>133</v>
      </c>
      <c r="L137" s="179"/>
      <c r="M137" s="221" t="n">
        <f aca="false">H137-I137</f>
        <v>168</v>
      </c>
      <c r="N137" s="186"/>
      <c r="O137" s="215"/>
      <c r="P137" s="109"/>
      <c r="Q137" s="261" t="s">
        <v>137</v>
      </c>
      <c r="R137" s="639"/>
      <c r="S137" s="639"/>
      <c r="T137" s="640"/>
    </row>
    <row r="138" s="101" customFormat="true" ht="18.75" hidden="false" customHeight="false" outlineLevel="0" collapsed="false">
      <c r="A138" s="152" t="s">
        <v>270</v>
      </c>
      <c r="B138" s="185" t="s">
        <v>271</v>
      </c>
      <c r="C138" s="178"/>
      <c r="D138" s="187" t="n">
        <v>5</v>
      </c>
      <c r="E138" s="187"/>
      <c r="F138" s="392"/>
      <c r="G138" s="188" t="n">
        <v>5</v>
      </c>
      <c r="H138" s="182" t="n">
        <f aca="false">G138*30</f>
        <v>150</v>
      </c>
      <c r="I138" s="575" t="n">
        <v>12</v>
      </c>
      <c r="J138" s="425" t="s">
        <v>96</v>
      </c>
      <c r="K138" s="426" t="s">
        <v>133</v>
      </c>
      <c r="L138" s="179"/>
      <c r="M138" s="221" t="n">
        <f aca="false">H138-I138</f>
        <v>138</v>
      </c>
      <c r="N138" s="186"/>
      <c r="O138" s="215"/>
      <c r="P138" s="215"/>
      <c r="Q138" s="217"/>
      <c r="R138" s="261" t="s">
        <v>137</v>
      </c>
      <c r="S138" s="150"/>
      <c r="T138" s="151"/>
      <c r="U138" s="798"/>
      <c r="V138" s="100"/>
      <c r="W138" s="100"/>
      <c r="X138" s="100"/>
      <c r="Y138" s="100"/>
      <c r="Z138" s="100"/>
      <c r="AA138" s="100"/>
      <c r="AB138" s="100"/>
      <c r="AC138" s="100"/>
      <c r="AD138" s="100"/>
    </row>
    <row r="139" s="101" customFormat="true" ht="18.75" hidden="false" customHeight="false" outlineLevel="0" collapsed="false">
      <c r="A139" s="152" t="s">
        <v>272</v>
      </c>
      <c r="B139" s="185" t="s">
        <v>273</v>
      </c>
      <c r="C139" s="178"/>
      <c r="D139" s="179" t="n">
        <v>5</v>
      </c>
      <c r="E139" s="179"/>
      <c r="F139" s="383"/>
      <c r="G139" s="188" t="n">
        <v>5</v>
      </c>
      <c r="H139" s="182" t="n">
        <f aca="false">G139*30</f>
        <v>150</v>
      </c>
      <c r="I139" s="575" t="n">
        <v>12</v>
      </c>
      <c r="J139" s="425" t="s">
        <v>96</v>
      </c>
      <c r="K139" s="426" t="s">
        <v>133</v>
      </c>
      <c r="L139" s="179"/>
      <c r="M139" s="221" t="n">
        <f aca="false">H139-I139</f>
        <v>138</v>
      </c>
      <c r="N139" s="214"/>
      <c r="O139" s="215"/>
      <c r="P139" s="215"/>
      <c r="Q139" s="217"/>
      <c r="R139" s="261" t="s">
        <v>137</v>
      </c>
      <c r="S139" s="150"/>
      <c r="T139" s="151"/>
      <c r="U139" s="798"/>
      <c r="V139" s="100"/>
      <c r="W139" s="100"/>
      <c r="X139" s="100"/>
      <c r="Y139" s="100"/>
      <c r="Z139" s="100"/>
      <c r="AA139" s="100"/>
      <c r="AB139" s="100"/>
      <c r="AC139" s="100"/>
      <c r="AD139" s="100"/>
    </row>
    <row r="140" customFormat="false" ht="18" hidden="false" customHeight="false" outlineLevel="0" collapsed="false">
      <c r="A140" s="152" t="s">
        <v>274</v>
      </c>
      <c r="B140" s="450" t="s">
        <v>275</v>
      </c>
      <c r="C140" s="641"/>
      <c r="D140" s="636" t="n">
        <v>5</v>
      </c>
      <c r="E140" s="636"/>
      <c r="F140" s="637"/>
      <c r="G140" s="188" t="n">
        <v>5</v>
      </c>
      <c r="H140" s="638" t="n">
        <f aca="false">G140*30</f>
        <v>150</v>
      </c>
      <c r="I140" s="575" t="n">
        <v>12</v>
      </c>
      <c r="J140" s="425" t="s">
        <v>96</v>
      </c>
      <c r="K140" s="426" t="s">
        <v>133</v>
      </c>
      <c r="L140" s="179"/>
      <c r="M140" s="221" t="n">
        <f aca="false">H140-I140</f>
        <v>138</v>
      </c>
      <c r="N140" s="115"/>
      <c r="O140" s="109"/>
      <c r="P140" s="109"/>
      <c r="Q140" s="116"/>
      <c r="R140" s="261" t="s">
        <v>137</v>
      </c>
      <c r="S140" s="639"/>
      <c r="T140" s="640"/>
    </row>
    <row r="141" s="643" customFormat="true" ht="18.75" hidden="false" customHeight="false" outlineLevel="0" collapsed="false">
      <c r="A141" s="152" t="s">
        <v>276</v>
      </c>
      <c r="B141" s="642" t="s">
        <v>277</v>
      </c>
      <c r="C141" s="635"/>
      <c r="D141" s="179" t="n">
        <v>5</v>
      </c>
      <c r="E141" s="179"/>
      <c r="F141" s="383"/>
      <c r="G141" s="188" t="n">
        <v>7</v>
      </c>
      <c r="H141" s="182" t="n">
        <f aca="false">G141*30</f>
        <v>210</v>
      </c>
      <c r="I141" s="270" t="n">
        <v>8</v>
      </c>
      <c r="J141" s="425" t="s">
        <v>96</v>
      </c>
      <c r="K141" s="426" t="s">
        <v>132</v>
      </c>
      <c r="L141" s="179"/>
      <c r="M141" s="221" t="n">
        <f aca="false">H141-I141</f>
        <v>202</v>
      </c>
      <c r="N141" s="214"/>
      <c r="O141" s="215"/>
      <c r="P141" s="215"/>
      <c r="Q141" s="217"/>
      <c r="R141" s="261" t="s">
        <v>133</v>
      </c>
      <c r="S141" s="416"/>
      <c r="T141" s="417"/>
      <c r="U141" s="797"/>
      <c r="V141" s="97"/>
      <c r="W141" s="97"/>
      <c r="X141" s="97"/>
      <c r="Y141" s="97"/>
      <c r="Z141" s="97"/>
      <c r="AA141" s="97"/>
      <c r="AB141" s="97"/>
      <c r="AC141" s="97"/>
      <c r="AD141" s="97"/>
    </row>
    <row r="142" s="643" customFormat="true" ht="18.75" hidden="false" customHeight="false" outlineLevel="0" collapsed="false">
      <c r="A142" s="152" t="s">
        <v>278</v>
      </c>
      <c r="B142" s="642" t="s">
        <v>279</v>
      </c>
      <c r="C142" s="635"/>
      <c r="D142" s="179" t="n">
        <v>5</v>
      </c>
      <c r="E142" s="179"/>
      <c r="F142" s="383"/>
      <c r="G142" s="188" t="n">
        <v>7</v>
      </c>
      <c r="H142" s="182" t="n">
        <f aca="false">G142*30</f>
        <v>210</v>
      </c>
      <c r="I142" s="270" t="n">
        <v>8</v>
      </c>
      <c r="J142" s="425" t="s">
        <v>96</v>
      </c>
      <c r="K142" s="426" t="s">
        <v>132</v>
      </c>
      <c r="L142" s="179"/>
      <c r="M142" s="221" t="n">
        <f aca="false">H142-I142</f>
        <v>202</v>
      </c>
      <c r="N142" s="214"/>
      <c r="O142" s="215"/>
      <c r="P142" s="215"/>
      <c r="Q142" s="217"/>
      <c r="R142" s="261" t="s">
        <v>133</v>
      </c>
      <c r="S142" s="416"/>
      <c r="T142" s="417"/>
      <c r="U142" s="797"/>
      <c r="V142" s="97"/>
      <c r="W142" s="97"/>
      <c r="X142" s="97"/>
      <c r="Y142" s="97"/>
      <c r="Z142" s="97"/>
      <c r="AA142" s="97"/>
      <c r="AB142" s="97"/>
      <c r="AC142" s="97"/>
      <c r="AD142" s="97"/>
    </row>
    <row r="143" s="643" customFormat="true" ht="18.75" hidden="false" customHeight="false" outlineLevel="0" collapsed="false">
      <c r="A143" s="152" t="s">
        <v>280</v>
      </c>
      <c r="B143" s="644" t="s">
        <v>281</v>
      </c>
      <c r="C143" s="635"/>
      <c r="D143" s="179" t="n">
        <v>5</v>
      </c>
      <c r="E143" s="179"/>
      <c r="F143" s="383"/>
      <c r="G143" s="188" t="n">
        <v>7</v>
      </c>
      <c r="H143" s="182" t="n">
        <f aca="false">G143*30</f>
        <v>210</v>
      </c>
      <c r="I143" s="270" t="n">
        <v>8</v>
      </c>
      <c r="J143" s="425" t="s">
        <v>96</v>
      </c>
      <c r="K143" s="426" t="s">
        <v>132</v>
      </c>
      <c r="L143" s="179"/>
      <c r="M143" s="221" t="n">
        <f aca="false">H143-I143</f>
        <v>202</v>
      </c>
      <c r="N143" s="214"/>
      <c r="O143" s="215"/>
      <c r="P143" s="215"/>
      <c r="Q143" s="217"/>
      <c r="R143" s="261" t="s">
        <v>133</v>
      </c>
      <c r="S143" s="416"/>
      <c r="T143" s="417"/>
      <c r="U143" s="797"/>
      <c r="V143" s="97"/>
      <c r="W143" s="97"/>
      <c r="X143" s="97"/>
      <c r="Y143" s="97"/>
      <c r="Z143" s="97"/>
      <c r="AA143" s="97"/>
      <c r="AB143" s="97"/>
      <c r="AC143" s="97"/>
      <c r="AD143" s="97"/>
    </row>
    <row r="144" s="101" customFormat="true" ht="18.75" hidden="false" customHeight="false" outlineLevel="0" collapsed="false">
      <c r="A144" s="152" t="s">
        <v>282</v>
      </c>
      <c r="B144" s="185" t="s">
        <v>283</v>
      </c>
      <c r="C144" s="441"/>
      <c r="D144" s="426" t="n">
        <v>6</v>
      </c>
      <c r="E144" s="426"/>
      <c r="F144" s="442"/>
      <c r="G144" s="148" t="n">
        <v>5</v>
      </c>
      <c r="H144" s="574" t="n">
        <f aca="false">G144*30</f>
        <v>150</v>
      </c>
      <c r="I144" s="580" t="n">
        <v>16</v>
      </c>
      <c r="J144" s="402" t="s">
        <v>133</v>
      </c>
      <c r="K144" s="403" t="s">
        <v>109</v>
      </c>
      <c r="L144" s="426"/>
      <c r="M144" s="427" t="n">
        <f aca="false">H144-I144</f>
        <v>134</v>
      </c>
      <c r="N144" s="394"/>
      <c r="O144" s="261"/>
      <c r="P144" s="261"/>
      <c r="Q144" s="258"/>
      <c r="R144" s="150"/>
      <c r="S144" s="453" t="s">
        <v>114</v>
      </c>
      <c r="T144" s="151"/>
      <c r="U144" s="798"/>
      <c r="V144" s="100"/>
      <c r="W144" s="100"/>
      <c r="X144" s="100"/>
      <c r="Y144" s="100"/>
      <c r="Z144" s="100"/>
      <c r="AA144" s="100"/>
      <c r="AB144" s="100"/>
      <c r="AC144" s="100"/>
      <c r="AD144" s="100"/>
    </row>
    <row r="145" customFormat="false" ht="18" hidden="false" customHeight="false" outlineLevel="0" collapsed="false">
      <c r="A145" s="152" t="s">
        <v>284</v>
      </c>
      <c r="B145" s="185" t="s">
        <v>285</v>
      </c>
      <c r="C145" s="645"/>
      <c r="D145" s="174" t="n">
        <v>6</v>
      </c>
      <c r="E145" s="174"/>
      <c r="F145" s="445"/>
      <c r="G145" s="148" t="n">
        <v>5</v>
      </c>
      <c r="H145" s="574" t="n">
        <f aca="false">G145*30</f>
        <v>150</v>
      </c>
      <c r="I145" s="580" t="n">
        <v>16</v>
      </c>
      <c r="J145" s="402" t="s">
        <v>133</v>
      </c>
      <c r="K145" s="403" t="s">
        <v>109</v>
      </c>
      <c r="L145" s="426"/>
      <c r="M145" s="427" t="n">
        <f aca="false">H145-I145</f>
        <v>134</v>
      </c>
      <c r="N145" s="168"/>
      <c r="O145" s="261"/>
      <c r="P145" s="444"/>
      <c r="Q145" s="448"/>
      <c r="R145" s="639"/>
      <c r="S145" s="453" t="s">
        <v>114</v>
      </c>
      <c r="T145" s="640"/>
    </row>
    <row r="146" s="101" customFormat="true" ht="19.5" hidden="false" customHeight="false" outlineLevel="0" collapsed="false">
      <c r="A146" s="152" t="s">
        <v>286</v>
      </c>
      <c r="B146" s="646" t="s">
        <v>287</v>
      </c>
      <c r="C146" s="647"/>
      <c r="D146" s="601" t="n">
        <v>6</v>
      </c>
      <c r="E146" s="601"/>
      <c r="F146" s="648"/>
      <c r="G146" s="649" t="n">
        <v>5</v>
      </c>
      <c r="H146" s="603" t="n">
        <f aca="false">G146*30</f>
        <v>150</v>
      </c>
      <c r="I146" s="604" t="n">
        <v>16</v>
      </c>
      <c r="J146" s="650" t="s">
        <v>133</v>
      </c>
      <c r="K146" s="651" t="s">
        <v>109</v>
      </c>
      <c r="L146" s="601"/>
      <c r="M146" s="606" t="n">
        <f aca="false">H146-I146</f>
        <v>134</v>
      </c>
      <c r="N146" s="607"/>
      <c r="O146" s="608"/>
      <c r="P146" s="608"/>
      <c r="Q146" s="652"/>
      <c r="R146" s="653"/>
      <c r="S146" s="127" t="s">
        <v>114</v>
      </c>
      <c r="T146" s="654"/>
      <c r="U146" s="798"/>
      <c r="V146" s="100"/>
      <c r="W146" s="100"/>
      <c r="X146" s="100"/>
      <c r="Y146" s="100"/>
      <c r="Z146" s="100"/>
      <c r="AA146" s="100"/>
      <c r="AB146" s="100"/>
      <c r="AC146" s="100"/>
      <c r="AD146" s="100"/>
    </row>
    <row r="147" s="341" customFormat="true" ht="19.5" hidden="false" customHeight="false" outlineLevel="0" collapsed="false">
      <c r="A147" s="152" t="s">
        <v>288</v>
      </c>
      <c r="B147" s="655" t="s">
        <v>289</v>
      </c>
      <c r="C147" s="656"/>
      <c r="D147" s="409" t="n">
        <v>6</v>
      </c>
      <c r="E147" s="409"/>
      <c r="F147" s="657"/>
      <c r="G147" s="234" t="n">
        <v>7</v>
      </c>
      <c r="H147" s="226" t="n">
        <f aca="false">G147*30</f>
        <v>210</v>
      </c>
      <c r="I147" s="270" t="n">
        <v>8</v>
      </c>
      <c r="J147" s="425" t="s">
        <v>96</v>
      </c>
      <c r="K147" s="426" t="s">
        <v>132</v>
      </c>
      <c r="L147" s="228"/>
      <c r="M147" s="229" t="n">
        <f aca="false">H147-I147</f>
        <v>202</v>
      </c>
      <c r="N147" s="414"/>
      <c r="O147" s="231"/>
      <c r="P147" s="627"/>
      <c r="Q147" s="578"/>
      <c r="R147" s="416"/>
      <c r="S147" s="261" t="s">
        <v>133</v>
      </c>
      <c r="T147" s="658"/>
      <c r="U147" s="798"/>
      <c r="V147" s="100"/>
      <c r="W147" s="100"/>
      <c r="X147" s="100"/>
      <c r="Y147" s="100"/>
      <c r="Z147" s="100"/>
      <c r="AA147" s="100"/>
      <c r="AB147" s="100"/>
      <c r="AC147" s="100"/>
      <c r="AD147" s="100"/>
    </row>
    <row r="148" s="341" customFormat="true" ht="19.5" hidden="false" customHeight="false" outlineLevel="0" collapsed="false">
      <c r="A148" s="152" t="s">
        <v>290</v>
      </c>
      <c r="B148" s="642" t="s">
        <v>291</v>
      </c>
      <c r="C148" s="178"/>
      <c r="D148" s="409" t="n">
        <v>6</v>
      </c>
      <c r="E148" s="409"/>
      <c r="F148" s="657"/>
      <c r="G148" s="234" t="n">
        <v>7</v>
      </c>
      <c r="H148" s="226" t="n">
        <f aca="false">G148*30</f>
        <v>210</v>
      </c>
      <c r="I148" s="270" t="n">
        <v>8</v>
      </c>
      <c r="J148" s="425" t="s">
        <v>96</v>
      </c>
      <c r="K148" s="426" t="s">
        <v>132</v>
      </c>
      <c r="L148" s="228"/>
      <c r="M148" s="229" t="n">
        <f aca="false">H148-I148</f>
        <v>202</v>
      </c>
      <c r="N148" s="414"/>
      <c r="O148" s="231"/>
      <c r="P148" s="627"/>
      <c r="Q148" s="578"/>
      <c r="R148" s="416"/>
      <c r="S148" s="261" t="s">
        <v>133</v>
      </c>
      <c r="T148" s="658"/>
      <c r="U148" s="798"/>
      <c r="V148" s="100"/>
      <c r="W148" s="100"/>
      <c r="X148" s="100"/>
      <c r="Y148" s="100"/>
      <c r="Z148" s="100"/>
      <c r="AA148" s="100"/>
      <c r="AB148" s="100"/>
      <c r="AC148" s="100"/>
      <c r="AD148" s="100"/>
    </row>
    <row r="149" s="341" customFormat="true" ht="19.5" hidden="false" customHeight="false" outlineLevel="0" collapsed="false">
      <c r="A149" s="152" t="s">
        <v>292</v>
      </c>
      <c r="B149" s="659" t="s">
        <v>293</v>
      </c>
      <c r="C149" s="660"/>
      <c r="D149" s="661" t="n">
        <v>6</v>
      </c>
      <c r="E149" s="661"/>
      <c r="F149" s="662"/>
      <c r="G149" s="234" t="n">
        <v>7</v>
      </c>
      <c r="H149" s="226" t="n">
        <f aca="false">G149*30</f>
        <v>210</v>
      </c>
      <c r="I149" s="270" t="n">
        <v>8</v>
      </c>
      <c r="J149" s="425" t="s">
        <v>96</v>
      </c>
      <c r="K149" s="426" t="s">
        <v>132</v>
      </c>
      <c r="L149" s="228"/>
      <c r="M149" s="229" t="n">
        <f aca="false">H149-I149</f>
        <v>202</v>
      </c>
      <c r="N149" s="414"/>
      <c r="O149" s="231"/>
      <c r="P149" s="627"/>
      <c r="Q149" s="578"/>
      <c r="R149" s="416"/>
      <c r="S149" s="261" t="s">
        <v>133</v>
      </c>
      <c r="T149" s="658"/>
      <c r="U149" s="798"/>
      <c r="V149" s="100"/>
      <c r="W149" s="100"/>
      <c r="X149" s="100"/>
      <c r="Y149" s="100"/>
      <c r="Z149" s="100"/>
      <c r="AA149" s="100"/>
      <c r="AB149" s="100"/>
      <c r="AC149" s="100"/>
      <c r="AD149" s="100"/>
    </row>
    <row r="150" s="101" customFormat="true" ht="19.5" hidden="false" customHeight="true" outlineLevel="0" collapsed="false">
      <c r="A150" s="663" t="s">
        <v>294</v>
      </c>
      <c r="B150" s="663"/>
      <c r="C150" s="664"/>
      <c r="D150" s="665"/>
      <c r="E150" s="665"/>
      <c r="F150" s="666"/>
      <c r="G150" s="462"/>
      <c r="H150" s="667"/>
      <c r="I150" s="668"/>
      <c r="J150" s="669"/>
      <c r="K150" s="670"/>
      <c r="L150" s="670"/>
      <c r="M150" s="671"/>
      <c r="N150" s="672"/>
      <c r="O150" s="673"/>
      <c r="P150" s="674"/>
      <c r="Q150" s="673"/>
      <c r="R150" s="675"/>
      <c r="S150" s="675"/>
      <c r="T150" s="676"/>
      <c r="U150" s="798"/>
      <c r="V150" s="100"/>
      <c r="W150" s="100"/>
      <c r="X150" s="100"/>
      <c r="Y150" s="100"/>
      <c r="Z150" s="100"/>
      <c r="AA150" s="100"/>
      <c r="AB150" s="100"/>
      <c r="AC150" s="100"/>
      <c r="AD150" s="100"/>
    </row>
    <row r="151" s="101" customFormat="true" ht="19.5" hidden="false" customHeight="true" outlineLevel="0" collapsed="false">
      <c r="A151" s="677" t="s">
        <v>295</v>
      </c>
      <c r="B151" s="677"/>
      <c r="C151" s="678"/>
      <c r="D151" s="679"/>
      <c r="E151" s="679"/>
      <c r="F151" s="680"/>
      <c r="G151" s="681" t="n">
        <f aca="false">G114+G131</f>
        <v>45</v>
      </c>
      <c r="H151" s="681" t="n">
        <f aca="false">H114+H131</f>
        <v>1350</v>
      </c>
      <c r="I151" s="681" t="n">
        <f aca="false">I114+I131</f>
        <v>82</v>
      </c>
      <c r="J151" s="681" t="s">
        <v>296</v>
      </c>
      <c r="K151" s="681" t="s">
        <v>255</v>
      </c>
      <c r="L151" s="681" t="s">
        <v>227</v>
      </c>
      <c r="M151" s="681" t="n">
        <f aca="false">M114+M131</f>
        <v>1268</v>
      </c>
      <c r="N151" s="682"/>
      <c r="O151" s="682"/>
      <c r="P151" s="682" t="s">
        <v>297</v>
      </c>
      <c r="Q151" s="682" t="s">
        <v>114</v>
      </c>
      <c r="R151" s="583" t="s">
        <v>256</v>
      </c>
      <c r="S151" s="583" t="s">
        <v>257</v>
      </c>
      <c r="T151" s="676"/>
      <c r="U151" s="798"/>
      <c r="V151" s="100"/>
      <c r="W151" s="100"/>
      <c r="X151" s="100"/>
      <c r="Y151" s="100"/>
      <c r="Z151" s="100"/>
      <c r="AA151" s="100"/>
      <c r="AB151" s="100"/>
      <c r="AC151" s="100"/>
      <c r="AD151" s="100"/>
    </row>
    <row r="152" customFormat="false" ht="18.75" hidden="false" customHeight="false" outlineLevel="0" collapsed="false">
      <c r="A152" s="683" t="s">
        <v>298</v>
      </c>
      <c r="B152" s="683"/>
      <c r="C152" s="683"/>
      <c r="D152" s="683"/>
      <c r="E152" s="683"/>
      <c r="F152" s="683"/>
      <c r="G152" s="683"/>
      <c r="H152" s="683"/>
      <c r="I152" s="683"/>
      <c r="J152" s="683"/>
      <c r="K152" s="683"/>
      <c r="L152" s="683"/>
      <c r="M152" s="683"/>
      <c r="N152" s="683"/>
      <c r="O152" s="683"/>
      <c r="P152" s="683"/>
      <c r="Q152" s="683"/>
      <c r="R152" s="683"/>
      <c r="S152" s="683"/>
      <c r="T152" s="683"/>
    </row>
    <row r="153" customFormat="false" ht="18.75" hidden="false" customHeight="false" outlineLevel="0" collapsed="false">
      <c r="A153" s="684" t="s">
        <v>299</v>
      </c>
      <c r="B153" s="684"/>
      <c r="C153" s="685"/>
      <c r="D153" s="543"/>
      <c r="E153" s="543"/>
      <c r="F153" s="523"/>
      <c r="G153" s="686" t="n">
        <f aca="false">G108+G151</f>
        <v>180</v>
      </c>
      <c r="H153" s="686" t="n">
        <f aca="false">H108+H151</f>
        <v>5400</v>
      </c>
      <c r="I153" s="686" t="n">
        <f aca="false">I108+I151</f>
        <v>372</v>
      </c>
      <c r="J153" s="686" t="s">
        <v>300</v>
      </c>
      <c r="K153" s="686" t="s">
        <v>301</v>
      </c>
      <c r="L153" s="686" t="s">
        <v>257</v>
      </c>
      <c r="M153" s="686" t="n">
        <f aca="false">M108+M151</f>
        <v>4011</v>
      </c>
      <c r="N153" s="686"/>
      <c r="O153" s="686"/>
      <c r="P153" s="686"/>
      <c r="Q153" s="687"/>
      <c r="R153" s="527"/>
      <c r="S153" s="527"/>
      <c r="T153" s="528"/>
    </row>
    <row r="154" s="440" customFormat="true" ht="19.5" hidden="false" customHeight="false" outlineLevel="0" collapsed="false">
      <c r="A154" s="688" t="s">
        <v>302</v>
      </c>
      <c r="B154" s="688"/>
      <c r="C154" s="689"/>
      <c r="D154" s="690"/>
      <c r="E154" s="690"/>
      <c r="F154" s="691"/>
      <c r="G154" s="692" t="e">
        <f aca="false">G153+G150+G109</f>
        <v>#VALUE!</v>
      </c>
      <c r="H154" s="692"/>
      <c r="I154" s="692"/>
      <c r="J154" s="692"/>
      <c r="K154" s="692"/>
      <c r="L154" s="692"/>
      <c r="M154" s="692"/>
      <c r="N154" s="693" t="s">
        <v>219</v>
      </c>
      <c r="O154" s="693" t="s">
        <v>328</v>
      </c>
      <c r="P154" s="693" t="s">
        <v>303</v>
      </c>
      <c r="Q154" s="694" t="s">
        <v>304</v>
      </c>
      <c r="R154" s="695" t="s">
        <v>304</v>
      </c>
      <c r="S154" s="695" t="s">
        <v>305</v>
      </c>
      <c r="T154" s="696"/>
      <c r="U154" s="806"/>
      <c r="V154" s="439"/>
      <c r="W154" s="439"/>
      <c r="X154" s="439"/>
      <c r="Y154" s="439"/>
      <c r="Z154" s="439"/>
      <c r="AA154" s="439"/>
      <c r="AB154" s="439"/>
      <c r="AC154" s="439"/>
      <c r="AD154" s="439"/>
    </row>
    <row r="155" customFormat="false" ht="18.75" hidden="false" customHeight="false" outlineLevel="0" collapsed="false">
      <c r="A155" s="697" t="s">
        <v>306</v>
      </c>
      <c r="B155" s="697"/>
      <c r="C155" s="697"/>
      <c r="D155" s="697"/>
      <c r="E155" s="697"/>
      <c r="F155" s="697"/>
      <c r="G155" s="697"/>
      <c r="H155" s="697"/>
      <c r="I155" s="697"/>
      <c r="J155" s="697"/>
      <c r="K155" s="697"/>
      <c r="L155" s="697"/>
      <c r="M155" s="697"/>
      <c r="N155" s="698" t="n">
        <v>1</v>
      </c>
      <c r="O155" s="699" t="n">
        <v>2</v>
      </c>
      <c r="P155" s="699" t="n">
        <v>3</v>
      </c>
      <c r="Q155" s="700" t="n">
        <v>4</v>
      </c>
      <c r="R155" s="701" t="n">
        <v>5</v>
      </c>
      <c r="S155" s="701" t="s">
        <v>88</v>
      </c>
      <c r="T155" s="702" t="s">
        <v>62</v>
      </c>
    </row>
    <row r="156" customFormat="false" ht="18.75" hidden="false" customHeight="false" outlineLevel="0" collapsed="false">
      <c r="A156" s="703" t="s">
        <v>307</v>
      </c>
      <c r="B156" s="703"/>
      <c r="C156" s="703"/>
      <c r="D156" s="703"/>
      <c r="E156" s="703"/>
      <c r="F156" s="703"/>
      <c r="G156" s="703"/>
      <c r="H156" s="703"/>
      <c r="I156" s="703"/>
      <c r="J156" s="703"/>
      <c r="K156" s="703"/>
      <c r="L156" s="703"/>
      <c r="M156" s="703"/>
      <c r="N156" s="704" t="str">
        <f aca="false">N154</f>
        <v>52/16</v>
      </c>
      <c r="O156" s="704" t="str">
        <f aca="false">O154</f>
        <v>48/20</v>
      </c>
      <c r="P156" s="704" t="str">
        <f aca="false">P154</f>
        <v>52/20</v>
      </c>
      <c r="Q156" s="705" t="str">
        <f aca="false">Q154</f>
        <v>44/12</v>
      </c>
      <c r="R156" s="706" t="str">
        <f aca="false">R154</f>
        <v>44/12</v>
      </c>
      <c r="S156" s="706" t="str">
        <f aca="false">S154</f>
        <v>40/12</v>
      </c>
      <c r="T156" s="707"/>
    </row>
    <row r="157" customFormat="false" ht="18" hidden="false" customHeight="false" outlineLevel="0" collapsed="false">
      <c r="A157" s="708" t="s">
        <v>308</v>
      </c>
      <c r="B157" s="708"/>
      <c r="C157" s="708"/>
      <c r="D157" s="708"/>
      <c r="E157" s="708"/>
      <c r="F157" s="708"/>
      <c r="G157" s="708"/>
      <c r="H157" s="708"/>
      <c r="I157" s="708"/>
      <c r="J157" s="708"/>
      <c r="K157" s="708"/>
      <c r="L157" s="708"/>
      <c r="M157" s="708"/>
      <c r="N157" s="709" t="n">
        <v>4</v>
      </c>
      <c r="O157" s="174" t="n">
        <v>3</v>
      </c>
      <c r="P157" s="174" t="n">
        <v>2</v>
      </c>
      <c r="Q157" s="175" t="n">
        <v>3</v>
      </c>
      <c r="R157" s="710" t="n">
        <v>3</v>
      </c>
      <c r="S157" s="710" t="n">
        <v>2</v>
      </c>
      <c r="T157" s="711"/>
    </row>
    <row r="158" customFormat="false" ht="18" hidden="false" customHeight="false" outlineLevel="0" collapsed="false">
      <c r="A158" s="712" t="s">
        <v>309</v>
      </c>
      <c r="B158" s="712"/>
      <c r="C158" s="712"/>
      <c r="D158" s="712"/>
      <c r="E158" s="712"/>
      <c r="F158" s="712"/>
      <c r="G158" s="712"/>
      <c r="H158" s="712"/>
      <c r="I158" s="712"/>
      <c r="J158" s="712"/>
      <c r="K158" s="712"/>
      <c r="L158" s="712"/>
      <c r="M158" s="712"/>
      <c r="N158" s="713" t="n">
        <v>4</v>
      </c>
      <c r="O158" s="409" t="n">
        <v>4</v>
      </c>
      <c r="P158" s="409" t="n">
        <v>4</v>
      </c>
      <c r="Q158" s="415" t="n">
        <v>3</v>
      </c>
      <c r="R158" s="714" t="n">
        <v>3</v>
      </c>
      <c r="S158" s="714" t="n">
        <v>4</v>
      </c>
      <c r="T158" s="715"/>
    </row>
    <row r="159" customFormat="false" ht="18.75" hidden="false" customHeight="false" outlineLevel="0" collapsed="false">
      <c r="A159" s="716" t="s">
        <v>310</v>
      </c>
      <c r="B159" s="716"/>
      <c r="C159" s="716"/>
      <c r="D159" s="716"/>
      <c r="E159" s="716"/>
      <c r="F159" s="716"/>
      <c r="G159" s="716"/>
      <c r="H159" s="716"/>
      <c r="I159" s="716"/>
      <c r="J159" s="716"/>
      <c r="K159" s="716"/>
      <c r="L159" s="716"/>
      <c r="M159" s="716"/>
      <c r="N159" s="717"/>
      <c r="O159" s="453"/>
      <c r="P159" s="453" t="n">
        <v>2</v>
      </c>
      <c r="Q159" s="578"/>
      <c r="R159" s="718" t="n">
        <v>1</v>
      </c>
      <c r="S159" s="718"/>
      <c r="T159" s="719" t="s">
        <v>311</v>
      </c>
    </row>
    <row r="160" customFormat="false" ht="18.75" hidden="false" customHeight="false" outlineLevel="0" collapsed="false">
      <c r="A160" s="720"/>
      <c r="B160" s="721"/>
      <c r="C160" s="722"/>
      <c r="D160" s="723"/>
      <c r="E160" s="723"/>
      <c r="F160" s="722"/>
      <c r="G160" s="724"/>
      <c r="H160" s="722"/>
      <c r="I160" s="721"/>
      <c r="J160" s="721"/>
      <c r="K160" s="721"/>
      <c r="L160" s="721"/>
      <c r="M160" s="721"/>
      <c r="N160" s="725" t="n">
        <f aca="false">G13+G20+G23+G25+G28+G29+G32+G35+G37+G40+G50+G52+G58+G68+G75</f>
        <v>60</v>
      </c>
      <c r="O160" s="725"/>
      <c r="P160" s="725" t="n">
        <f aca="false">G55+G59+G62+G65+G69+G72+G78+G87+G91+G95+G112+G113+G125+G126</f>
        <v>60</v>
      </c>
      <c r="Q160" s="725"/>
      <c r="R160" s="726"/>
      <c r="S160" s="727" t="n">
        <f aca="false">G15+G43+G45+G80+G82+G84+G88+G93+G103+G105+G127+G128+G129+G130</f>
        <v>60</v>
      </c>
      <c r="T160" s="728"/>
    </row>
    <row r="161" customFormat="false" ht="18.75" hidden="false" customHeight="false" outlineLevel="0" collapsed="false">
      <c r="A161" s="729" t="s">
        <v>312</v>
      </c>
      <c r="B161" s="729"/>
      <c r="C161" s="729"/>
      <c r="D161" s="729"/>
      <c r="E161" s="729"/>
      <c r="F161" s="729"/>
      <c r="G161" s="729"/>
      <c r="H161" s="729"/>
      <c r="I161" s="729"/>
      <c r="J161" s="729"/>
      <c r="K161" s="729"/>
      <c r="L161" s="729"/>
      <c r="M161" s="729"/>
      <c r="N161" s="725" t="n">
        <f aca="false">N160+P160+S160</f>
        <v>180</v>
      </c>
      <c r="O161" s="725"/>
      <c r="P161" s="725"/>
      <c r="Q161" s="725"/>
      <c r="R161" s="725"/>
      <c r="S161" s="725"/>
      <c r="T161" s="725"/>
    </row>
    <row r="162" customFormat="false" ht="18.75" hidden="false" customHeight="false" outlineLevel="0" collapsed="false">
      <c r="A162" s="729"/>
      <c r="B162" s="729"/>
      <c r="C162" s="729"/>
      <c r="D162" s="729"/>
      <c r="E162" s="729"/>
      <c r="F162" s="729"/>
      <c r="G162" s="729"/>
      <c r="H162" s="729"/>
      <c r="I162" s="729"/>
      <c r="J162" s="729"/>
      <c r="K162" s="729"/>
      <c r="L162" s="729"/>
      <c r="M162" s="729"/>
      <c r="N162" s="730"/>
      <c r="O162" s="731"/>
      <c r="P162" s="731"/>
      <c r="Q162" s="731"/>
      <c r="R162" s="721"/>
      <c r="S162" s="721"/>
      <c r="T162" s="721"/>
    </row>
    <row r="163" s="97" customFormat="true" ht="18.75" hidden="false" customHeight="false" outlineLevel="0" collapsed="false">
      <c r="A163" s="732" t="n">
        <v>1</v>
      </c>
      <c r="B163" s="733" t="n">
        <v>2</v>
      </c>
      <c r="C163" s="734" t="n">
        <v>3</v>
      </c>
      <c r="D163" s="735" t="n">
        <v>4</v>
      </c>
      <c r="E163" s="735" t="n">
        <v>5</v>
      </c>
      <c r="F163" s="735" t="n">
        <v>6</v>
      </c>
      <c r="G163" s="735" t="n">
        <v>7</v>
      </c>
      <c r="H163" s="735" t="n">
        <v>8</v>
      </c>
      <c r="I163" s="735" t="n">
        <v>9</v>
      </c>
      <c r="J163" s="735" t="n">
        <v>10</v>
      </c>
      <c r="K163" s="735" t="n">
        <v>11</v>
      </c>
      <c r="L163" s="735" t="n">
        <v>12</v>
      </c>
      <c r="M163" s="736" t="n">
        <v>13</v>
      </c>
      <c r="N163" s="735" t="n">
        <v>14</v>
      </c>
      <c r="O163" s="736" t="n">
        <v>15</v>
      </c>
      <c r="P163" s="736" t="n">
        <v>16</v>
      </c>
      <c r="Q163" s="735" t="n">
        <v>17</v>
      </c>
      <c r="R163" s="735" t="n">
        <v>18</v>
      </c>
      <c r="S163" s="736" t="n">
        <v>19</v>
      </c>
      <c r="T163" s="732" t="n">
        <v>20</v>
      </c>
      <c r="U163" s="797"/>
    </row>
    <row r="164" s="176" customFormat="true" ht="18.75" hidden="false" customHeight="false" outlineLevel="0" collapsed="false">
      <c r="A164" s="737" t="s">
        <v>131</v>
      </c>
      <c r="B164" s="738" t="s">
        <v>313</v>
      </c>
      <c r="C164" s="739"/>
      <c r="D164" s="740"/>
      <c r="E164" s="741"/>
      <c r="F164" s="742"/>
      <c r="G164" s="743" t="n">
        <f aca="false">SUM(G165:G168)</f>
        <v>18</v>
      </c>
      <c r="H164" s="743" t="n">
        <f aca="false">SUM(H165:H168)</f>
        <v>540</v>
      </c>
      <c r="I164" s="743" t="n">
        <f aca="false">SUM(I165:I168)</f>
        <v>60</v>
      </c>
      <c r="J164" s="743" t="n">
        <f aca="false">SUM(J165:J168)</f>
        <v>0</v>
      </c>
      <c r="K164" s="743" t="n">
        <f aca="false">SUM(K165:K168)</f>
        <v>0</v>
      </c>
      <c r="L164" s="743" t="n">
        <f aca="false">SUM(L165:L168)</f>
        <v>60</v>
      </c>
      <c r="M164" s="743" t="n">
        <f aca="false">SUM(M165:M168)</f>
        <v>480</v>
      </c>
      <c r="N164" s="744"/>
      <c r="O164" s="744"/>
      <c r="P164" s="744"/>
      <c r="Q164" s="744"/>
      <c r="R164" s="745"/>
      <c r="S164" s="745"/>
      <c r="T164" s="746"/>
      <c r="U164" s="798"/>
    </row>
    <row r="165" s="176" customFormat="true" ht="18.75" hidden="false" customHeight="false" outlineLevel="0" collapsed="false">
      <c r="A165" s="747"/>
      <c r="B165" s="748" t="s">
        <v>314</v>
      </c>
      <c r="C165" s="749" t="n">
        <v>2</v>
      </c>
      <c r="D165" s="749" t="s">
        <v>131</v>
      </c>
      <c r="E165" s="750"/>
      <c r="F165" s="751"/>
      <c r="G165" s="752" t="n">
        <v>7</v>
      </c>
      <c r="H165" s="753" t="n">
        <f aca="false">G165*30</f>
        <v>210</v>
      </c>
      <c r="I165" s="754" t="n">
        <f aca="false">J165+K165+L165</f>
        <v>24</v>
      </c>
      <c r="J165" s="753"/>
      <c r="K165" s="753"/>
      <c r="L165" s="753" t="n">
        <v>24</v>
      </c>
      <c r="M165" s="755" t="n">
        <f aca="false">H165-I165</f>
        <v>186</v>
      </c>
      <c r="N165" s="756" t="s">
        <v>315</v>
      </c>
      <c r="O165" s="756" t="s">
        <v>315</v>
      </c>
      <c r="P165" s="756"/>
      <c r="Q165" s="756"/>
      <c r="R165" s="757"/>
      <c r="S165" s="757"/>
      <c r="T165" s="758"/>
      <c r="U165" s="798"/>
    </row>
    <row r="166" s="97" customFormat="true" ht="18" hidden="false" customHeight="false" outlineLevel="0" collapsed="false">
      <c r="A166" s="747"/>
      <c r="B166" s="748" t="s">
        <v>314</v>
      </c>
      <c r="C166" s="749" t="n">
        <v>4</v>
      </c>
      <c r="D166" s="749" t="s">
        <v>63</v>
      </c>
      <c r="E166" s="750"/>
      <c r="F166" s="751"/>
      <c r="G166" s="752" t="n">
        <v>6</v>
      </c>
      <c r="H166" s="753" t="n">
        <f aca="false">G166*30</f>
        <v>180</v>
      </c>
      <c r="I166" s="754" t="n">
        <f aca="false">J166+K166+L166</f>
        <v>24</v>
      </c>
      <c r="J166" s="753"/>
      <c r="K166" s="753"/>
      <c r="L166" s="753" t="n">
        <v>24</v>
      </c>
      <c r="M166" s="755" t="n">
        <f aca="false">H166-I166</f>
        <v>156</v>
      </c>
      <c r="N166" s="756"/>
      <c r="O166" s="756"/>
      <c r="P166" s="756" t="s">
        <v>315</v>
      </c>
      <c r="Q166" s="756" t="s">
        <v>315</v>
      </c>
      <c r="R166" s="757"/>
      <c r="S166" s="757"/>
      <c r="T166" s="758"/>
      <c r="U166" s="797"/>
    </row>
    <row r="167" s="97" customFormat="true" ht="18" hidden="false" customHeight="false" outlineLevel="0" collapsed="false">
      <c r="A167" s="747"/>
      <c r="B167" s="748" t="s">
        <v>314</v>
      </c>
      <c r="C167" s="749" t="n">
        <v>6</v>
      </c>
      <c r="D167" s="749" t="s">
        <v>179</v>
      </c>
      <c r="E167" s="750"/>
      <c r="F167" s="751"/>
      <c r="G167" s="752" t="n">
        <v>5</v>
      </c>
      <c r="H167" s="753" t="n">
        <f aca="false">G167*30</f>
        <v>150</v>
      </c>
      <c r="I167" s="754" t="n">
        <f aca="false">J167+K167+L167</f>
        <v>12</v>
      </c>
      <c r="J167" s="753"/>
      <c r="K167" s="753"/>
      <c r="L167" s="753" t="n">
        <v>12</v>
      </c>
      <c r="M167" s="755" t="n">
        <f aca="false">H167-I167</f>
        <v>138</v>
      </c>
      <c r="N167" s="756"/>
      <c r="O167" s="756"/>
      <c r="P167" s="756"/>
      <c r="Q167" s="756"/>
      <c r="R167" s="756" t="s">
        <v>315</v>
      </c>
      <c r="S167" s="756"/>
      <c r="T167" s="758"/>
      <c r="U167" s="797"/>
    </row>
    <row r="168" s="97" customFormat="true" ht="18.75" hidden="false" customHeight="false" outlineLevel="0" collapsed="false">
      <c r="A168" s="759"/>
      <c r="B168" s="760"/>
      <c r="C168" s="761"/>
      <c r="D168" s="761"/>
      <c r="E168" s="762"/>
      <c r="F168" s="763"/>
      <c r="G168" s="764"/>
      <c r="H168" s="765"/>
      <c r="I168" s="766"/>
      <c r="J168" s="765"/>
      <c r="K168" s="765"/>
      <c r="L168" s="765"/>
      <c r="M168" s="767"/>
      <c r="N168" s="768"/>
      <c r="O168" s="768"/>
      <c r="P168" s="768"/>
      <c r="Q168" s="768"/>
      <c r="R168" s="769"/>
      <c r="S168" s="769"/>
      <c r="T168" s="770"/>
      <c r="U168" s="797"/>
    </row>
    <row r="169" customFormat="false" ht="18" hidden="false" customHeight="false" outlineLevel="0" collapsed="false">
      <c r="A169" s="771"/>
      <c r="B169" s="772"/>
      <c r="C169" s="773"/>
      <c r="D169" s="773"/>
      <c r="E169" s="774"/>
      <c r="F169" s="775"/>
      <c r="G169" s="485"/>
      <c r="H169" s="482"/>
      <c r="I169" s="776"/>
      <c r="J169" s="482"/>
      <c r="K169" s="482"/>
      <c r="L169" s="482"/>
      <c r="M169" s="777"/>
      <c r="N169" s="776"/>
      <c r="O169" s="776"/>
      <c r="P169" s="776"/>
      <c r="Q169" s="776"/>
      <c r="R169" s="721"/>
      <c r="S169" s="721"/>
      <c r="T169" s="721"/>
    </row>
    <row r="170" customFormat="false" ht="18" hidden="false" customHeight="false" outlineLevel="0" collapsed="false">
      <c r="A170" s="729"/>
      <c r="B170" s="729"/>
      <c r="C170" s="729"/>
      <c r="D170" s="729"/>
      <c r="E170" s="729"/>
      <c r="F170" s="729"/>
      <c r="G170" s="729"/>
      <c r="H170" s="729"/>
      <c r="I170" s="729"/>
      <c r="J170" s="729"/>
      <c r="K170" s="729"/>
      <c r="L170" s="729"/>
      <c r="M170" s="729"/>
      <c r="N170" s="778"/>
      <c r="O170" s="482"/>
      <c r="P170" s="482"/>
      <c r="Q170" s="482"/>
      <c r="R170" s="721"/>
      <c r="S170" s="721"/>
      <c r="T170" s="721"/>
    </row>
    <row r="171" customFormat="false" ht="18" hidden="false" customHeight="false" outlineLevel="0" collapsed="false">
      <c r="A171" s="729"/>
      <c r="B171" s="779" t="s">
        <v>316</v>
      </c>
      <c r="C171" s="729"/>
      <c r="D171" s="780"/>
      <c r="E171" s="780"/>
      <c r="F171" s="780"/>
      <c r="G171" s="780"/>
      <c r="H171" s="721"/>
      <c r="I171" s="781" t="s">
        <v>317</v>
      </c>
      <c r="J171" s="729"/>
      <c r="K171" s="729"/>
      <c r="L171" s="729"/>
      <c r="M171" s="729"/>
      <c r="N171" s="778"/>
      <c r="O171" s="482"/>
      <c r="P171" s="482"/>
      <c r="Q171" s="482"/>
      <c r="R171" s="721"/>
      <c r="S171" s="721"/>
      <c r="T171" s="721"/>
    </row>
    <row r="172" customFormat="false" ht="18" hidden="false" customHeight="false" outlineLevel="0" collapsed="false">
      <c r="A172" s="720"/>
      <c r="B172" s="782" t="s">
        <v>318</v>
      </c>
      <c r="C172" s="782"/>
      <c r="D172" s="783"/>
      <c r="E172" s="783"/>
      <c r="F172" s="783"/>
      <c r="G172" s="783"/>
      <c r="H172" s="782"/>
      <c r="I172" s="784" t="s">
        <v>317</v>
      </c>
      <c r="J172" s="784"/>
      <c r="K172" s="784"/>
      <c r="L172" s="721"/>
      <c r="M172" s="721"/>
      <c r="N172" s="721"/>
      <c r="O172" s="721"/>
      <c r="P172" s="721"/>
      <c r="Q172" s="721"/>
      <c r="R172" s="721"/>
      <c r="S172" s="721"/>
      <c r="T172" s="721"/>
    </row>
    <row r="173" customFormat="false" ht="18" hidden="false" customHeight="false" outlineLevel="0" collapsed="false">
      <c r="A173" s="720"/>
      <c r="B173" s="782" t="s">
        <v>319</v>
      </c>
      <c r="C173" s="782"/>
      <c r="D173" s="785"/>
      <c r="E173" s="785"/>
      <c r="F173" s="785"/>
      <c r="G173" s="785"/>
      <c r="H173" s="782"/>
      <c r="I173" s="784" t="s">
        <v>320</v>
      </c>
      <c r="J173" s="784"/>
      <c r="K173" s="784"/>
      <c r="L173" s="721"/>
      <c r="M173" s="721"/>
      <c r="N173" s="721"/>
      <c r="O173" s="721"/>
      <c r="P173" s="721"/>
      <c r="Q173" s="721"/>
      <c r="R173" s="721"/>
      <c r="S173" s="721"/>
      <c r="T173" s="721"/>
    </row>
    <row r="174" customFormat="false" ht="18.75" hidden="false" customHeight="false" outlineLevel="0" collapsed="false">
      <c r="B174" s="786"/>
      <c r="C174" s="786"/>
      <c r="D174" s="786"/>
      <c r="E174" s="786"/>
      <c r="F174" s="786"/>
      <c r="G174" s="786"/>
      <c r="H174" s="786"/>
      <c r="I174" s="786"/>
      <c r="J174" s="786"/>
      <c r="K174" s="786"/>
    </row>
    <row r="175" customFormat="false" ht="18.75" hidden="false" customHeight="false" outlineLevel="0" collapsed="false">
      <c r="F175" s="787"/>
      <c r="I175" s="788"/>
    </row>
    <row r="176" customFormat="false" ht="18.75" hidden="false" customHeight="false" outlineLevel="0" collapsed="false">
      <c r="F176" s="787"/>
    </row>
    <row r="177" customFormat="false" ht="18.75" hidden="false" customHeight="false" outlineLevel="0" collapsed="false">
      <c r="F177" s="787"/>
    </row>
    <row r="178" customFormat="false" ht="18.75" hidden="false" customHeight="false" outlineLevel="0" collapsed="false">
      <c r="E178" s="787"/>
    </row>
    <row r="179" customFormat="false" ht="18.75" hidden="false" customHeight="false" outlineLevel="0" collapsed="false">
      <c r="F179" s="787"/>
    </row>
    <row r="180" customFormat="false" ht="18.75" hidden="false" customHeight="false" outlineLevel="0" collapsed="false">
      <c r="F180" s="787"/>
    </row>
    <row r="181" customFormat="false" ht="18.75" hidden="false" customHeight="false" outlineLevel="0" collapsed="false">
      <c r="F181" s="787"/>
    </row>
    <row r="182" customFormat="false" ht="18.75" hidden="false" customHeight="false" outlineLevel="0" collapsed="false">
      <c r="E182" s="787"/>
    </row>
    <row r="184" customFormat="false" ht="18.75" hidden="false" customHeight="false" outlineLevel="0" collapsed="false">
      <c r="E184" s="787"/>
    </row>
    <row r="185" s="791" customFormat="true" ht="18.75" hidden="false" customHeight="false" outlineLevel="0" collapsed="false">
      <c r="A185" s="789"/>
      <c r="B185" s="92"/>
      <c r="C185" s="789"/>
      <c r="D185" s="789"/>
      <c r="E185" s="789"/>
      <c r="F185" s="789"/>
      <c r="G185" s="790"/>
      <c r="H185" s="789"/>
      <c r="I185" s="789"/>
      <c r="J185" s="789"/>
      <c r="K185" s="789"/>
      <c r="L185" s="789"/>
      <c r="M185" s="789"/>
      <c r="N185" s="789"/>
      <c r="O185" s="789"/>
      <c r="P185" s="789"/>
      <c r="Q185" s="789"/>
      <c r="U185" s="808"/>
      <c r="V185" s="792"/>
      <c r="W185" s="792"/>
      <c r="X185" s="792"/>
      <c r="Y185" s="792"/>
      <c r="Z185" s="792"/>
      <c r="AA185" s="792"/>
      <c r="AB185" s="792"/>
      <c r="AC185" s="792"/>
      <c r="AD185" s="792"/>
    </row>
    <row r="186" s="795" customFormat="true" ht="18.75" hidden="false" customHeight="false" outlineLevel="0" collapsed="false">
      <c r="A186" s="793"/>
      <c r="B186" s="789"/>
      <c r="C186" s="793"/>
      <c r="D186" s="793"/>
      <c r="E186" s="793"/>
      <c r="F186" s="793"/>
      <c r="G186" s="794"/>
      <c r="H186" s="793"/>
      <c r="I186" s="793"/>
      <c r="J186" s="793"/>
      <c r="K186" s="793"/>
      <c r="L186" s="793"/>
      <c r="M186" s="793"/>
      <c r="N186" s="793"/>
      <c r="O186" s="793"/>
      <c r="P186" s="793"/>
      <c r="Q186" s="793"/>
      <c r="U186" s="798"/>
      <c r="V186" s="796"/>
      <c r="W186" s="796"/>
      <c r="X186" s="796"/>
      <c r="Y186" s="796"/>
      <c r="Z186" s="796"/>
      <c r="AA186" s="796"/>
      <c r="AB186" s="796"/>
      <c r="AC186" s="796"/>
      <c r="AD186" s="796"/>
    </row>
    <row r="187" s="795" customFormat="true" ht="18.75" hidden="false" customHeight="false" outlineLevel="0" collapsed="false">
      <c r="A187" s="793"/>
      <c r="B187" s="793"/>
      <c r="C187" s="793"/>
      <c r="D187" s="793"/>
      <c r="E187" s="793"/>
      <c r="F187" s="793"/>
      <c r="G187" s="794"/>
      <c r="H187" s="793"/>
      <c r="I187" s="793"/>
      <c r="J187" s="793"/>
      <c r="K187" s="793"/>
      <c r="L187" s="793"/>
      <c r="M187" s="793"/>
      <c r="N187" s="793"/>
      <c r="O187" s="793"/>
      <c r="P187" s="793"/>
      <c r="Q187" s="793"/>
      <c r="U187" s="798"/>
      <c r="V187" s="796"/>
      <c r="W187" s="796"/>
      <c r="X187" s="796"/>
      <c r="Y187" s="796"/>
      <c r="Z187" s="796"/>
      <c r="AA187" s="796"/>
      <c r="AB187" s="796"/>
      <c r="AC187" s="796"/>
      <c r="AD187" s="796"/>
    </row>
    <row r="188" s="795" customFormat="true" ht="18.75" hidden="false" customHeight="false" outlineLevel="0" collapsed="false">
      <c r="A188" s="793"/>
      <c r="B188" s="793"/>
      <c r="C188" s="793"/>
      <c r="D188" s="793"/>
      <c r="E188" s="793"/>
      <c r="F188" s="793"/>
      <c r="G188" s="794"/>
      <c r="H188" s="793"/>
      <c r="I188" s="793"/>
      <c r="J188" s="793"/>
      <c r="K188" s="793"/>
      <c r="L188" s="793"/>
      <c r="M188" s="793"/>
      <c r="N188" s="793"/>
      <c r="O188" s="793"/>
      <c r="P188" s="793"/>
      <c r="Q188" s="793"/>
      <c r="U188" s="798"/>
      <c r="V188" s="796"/>
      <c r="W188" s="796"/>
      <c r="X188" s="796"/>
      <c r="Y188" s="796"/>
      <c r="Z188" s="796"/>
      <c r="AA188" s="796"/>
      <c r="AB188" s="796"/>
      <c r="AC188" s="796"/>
      <c r="AD188" s="796"/>
    </row>
    <row r="189" s="795" customFormat="true" ht="18.75" hidden="false" customHeight="false" outlineLevel="0" collapsed="false">
      <c r="A189" s="793"/>
      <c r="B189" s="793"/>
      <c r="C189" s="793"/>
      <c r="D189" s="793"/>
      <c r="E189" s="793"/>
      <c r="F189" s="793"/>
      <c r="G189" s="794"/>
      <c r="H189" s="793"/>
      <c r="I189" s="793"/>
      <c r="J189" s="793"/>
      <c r="K189" s="793"/>
      <c r="L189" s="793"/>
      <c r="M189" s="793"/>
      <c r="N189" s="793"/>
      <c r="O189" s="793"/>
      <c r="P189" s="793"/>
      <c r="Q189" s="793"/>
      <c r="U189" s="798"/>
      <c r="V189" s="796"/>
      <c r="W189" s="796"/>
      <c r="X189" s="796"/>
      <c r="Y189" s="796"/>
      <c r="Z189" s="796"/>
      <c r="AA189" s="796"/>
      <c r="AB189" s="796"/>
      <c r="AC189" s="796"/>
      <c r="AD189" s="796"/>
    </row>
    <row r="190" s="795" customFormat="true" ht="18.75" hidden="false" customHeight="false" outlineLevel="0" collapsed="false">
      <c r="A190" s="793"/>
      <c r="B190" s="793"/>
      <c r="C190" s="793"/>
      <c r="D190" s="793"/>
      <c r="E190" s="793"/>
      <c r="F190" s="793"/>
      <c r="G190" s="794"/>
      <c r="H190" s="793"/>
      <c r="I190" s="793"/>
      <c r="J190" s="793"/>
      <c r="K190" s="793"/>
      <c r="L190" s="793"/>
      <c r="M190" s="793"/>
      <c r="N190" s="793"/>
      <c r="O190" s="793"/>
      <c r="P190" s="793"/>
      <c r="Q190" s="793"/>
      <c r="U190" s="798"/>
      <c r="V190" s="796"/>
      <c r="W190" s="796"/>
      <c r="X190" s="796"/>
      <c r="Y190" s="796"/>
      <c r="Z190" s="796"/>
      <c r="AA190" s="796"/>
      <c r="AB190" s="796"/>
      <c r="AC190" s="796"/>
      <c r="AD190" s="796"/>
    </row>
    <row r="191" s="795" customFormat="true" ht="18.75" hidden="false" customHeight="false" outlineLevel="0" collapsed="false">
      <c r="A191" s="793"/>
      <c r="B191" s="793"/>
      <c r="C191" s="793"/>
      <c r="D191" s="793"/>
      <c r="E191" s="793"/>
      <c r="F191" s="793"/>
      <c r="G191" s="794"/>
      <c r="H191" s="793"/>
      <c r="I191" s="793"/>
      <c r="J191" s="793"/>
      <c r="K191" s="793"/>
      <c r="L191" s="793"/>
      <c r="M191" s="793"/>
      <c r="N191" s="793"/>
      <c r="O191" s="793"/>
      <c r="P191" s="793"/>
      <c r="Q191" s="793"/>
      <c r="U191" s="798"/>
      <c r="V191" s="796"/>
      <c r="W191" s="796"/>
      <c r="X191" s="796"/>
      <c r="Y191" s="796"/>
      <c r="Z191" s="796"/>
      <c r="AA191" s="796"/>
      <c r="AB191" s="796"/>
      <c r="AC191" s="796"/>
      <c r="AD191" s="796"/>
    </row>
    <row r="192" customFormat="false" ht="18.75" hidden="false" customHeight="false" outlineLevel="0" collapsed="false">
      <c r="B192" s="793"/>
    </row>
  </sheetData>
  <mergeCells count="68">
    <mergeCell ref="A1:Q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T4"/>
    <mergeCell ref="E5:E7"/>
    <mergeCell ref="F5:F7"/>
    <mergeCell ref="J5:J7"/>
    <mergeCell ref="K5:K7"/>
    <mergeCell ref="L5:L7"/>
    <mergeCell ref="N6:T6"/>
    <mergeCell ref="A9:T9"/>
    <mergeCell ref="A10:T10"/>
    <mergeCell ref="A46:B46"/>
    <mergeCell ref="A47:B47"/>
    <mergeCell ref="A48:T48"/>
    <mergeCell ref="A96:B96"/>
    <mergeCell ref="A97:B97"/>
    <mergeCell ref="A99:T99"/>
    <mergeCell ref="I103:M103"/>
    <mergeCell ref="A104:T104"/>
    <mergeCell ref="I105:M105"/>
    <mergeCell ref="A106:B106"/>
    <mergeCell ref="A107:B107"/>
    <mergeCell ref="A108:B108"/>
    <mergeCell ref="A109:B109"/>
    <mergeCell ref="A110:T110"/>
    <mergeCell ref="A111:T111"/>
    <mergeCell ref="A112:B112"/>
    <mergeCell ref="A113:B113"/>
    <mergeCell ref="A124:T124"/>
    <mergeCell ref="A125:B125"/>
    <mergeCell ref="A126:B126"/>
    <mergeCell ref="A127:B127"/>
    <mergeCell ref="A128:B128"/>
    <mergeCell ref="A129:B129"/>
    <mergeCell ref="A130:B130"/>
    <mergeCell ref="A150:B150"/>
    <mergeCell ref="A151:B151"/>
    <mergeCell ref="A152:T152"/>
    <mergeCell ref="A153:B153"/>
    <mergeCell ref="A154:B154"/>
    <mergeCell ref="A155:M155"/>
    <mergeCell ref="A156:M156"/>
    <mergeCell ref="A157:M157"/>
    <mergeCell ref="A158:M158"/>
    <mergeCell ref="A159:M159"/>
    <mergeCell ref="N160:O160"/>
    <mergeCell ref="P160:Q160"/>
    <mergeCell ref="A161:M161"/>
    <mergeCell ref="N161:T161"/>
    <mergeCell ref="D172:G172"/>
    <mergeCell ref="I172:K172"/>
    <mergeCell ref="D173:G173"/>
    <mergeCell ref="I173:K1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Пользователь Windows</cp:lastModifiedBy>
  <cp:lastPrinted>2020-06-25T09:00:15Z</cp:lastPrinted>
  <dcterms:modified xsi:type="dcterms:W3CDTF">2024-06-21T13:48:52Z</dcterms:modified>
  <cp:revision>0</cp:revision>
  <dc:subject/>
  <dc:title/>
</cp:coreProperties>
</file>