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до наказу" sheetId="3" state="hidden" r:id="rId4"/>
    <sheet name="черновик" sheetId="4" state="hidden" r:id="rId5"/>
    <sheet name="подпись" sheetId="5" state="hidden" r:id="rId6"/>
    <sheet name="план (2)" sheetId="6" state="hidden" r:id="rId7"/>
  </sheets>
  <definedNames>
    <definedName function="false" hidden="false" localSheetId="1" name="_xlnm.Print_Area" vbProcedure="false">план!$A$1:$T$77</definedName>
    <definedName function="false" hidden="false" localSheetId="5" name="_xlnm.Print_Area" vbProcedure="false">'план (2)'!$A$1:$T$64</definedName>
    <definedName function="false" hidden="false" localSheetId="0" name="_xlnm.Print_Area" vbProcedure="false">титулка!$A$1:$BC$34</definedName>
    <definedName function="false" hidden="false" localSheetId="3" name="_xlnm.Print_Area" vbProcedure="false">черновик!$A$1:$Q$46</definedName>
    <definedName function="false" hidden="false" localSheetId="3" name="Excel_BuiltIn__FilterDatabase" vbProcedure="false">черновик!$Q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0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 </t>
  </si>
  <si>
    <t xml:space="preserve">Кваліфікація: магістр з автоматизації та комп'ютерно-інтегрованих технологій</t>
  </si>
  <si>
    <t xml:space="preserve">"   25     "    квітня    2024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Автоматизація та комп'ютерно-інтегровані технології"</t>
    </r>
  </si>
  <si>
    <t xml:space="preserve">форма навчання:    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С</t>
  </si>
  <si>
    <t xml:space="preserve">С</t>
  </si>
  <si>
    <t xml:space="preserve">H</t>
  </si>
  <si>
    <t xml:space="preserve">K</t>
  </si>
  <si>
    <t xml:space="preserve">/C</t>
  </si>
  <si>
    <t xml:space="preserve">К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виконання кваліфікаційної роботи; А - атестація </t>
  </si>
  <si>
    <t xml:space="preserve">                                       II. ЗВЕДЕНІ ДАНІ ПРО БЮДЖЕТ ЧАСУ, тижні                                                                                  ІІІ. ПРАКТИКА                                                  IV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</t>
  </si>
  <si>
    <t xml:space="preserve">Науково-дослідна</t>
  </si>
  <si>
    <t xml:space="preserve">Кваліфікаційна робота магістра</t>
  </si>
  <si>
    <t xml:space="preserve">Дипломне проектування</t>
  </si>
  <si>
    <t xml:space="preserve">Всього</t>
  </si>
  <si>
    <t xml:space="preserve">План освітнього процесу на 2024-2025 н.р.                              (АКІТР магістр ЗВ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4/0</t>
  </si>
  <si>
    <t xml:space="preserve">1.1.2</t>
  </si>
  <si>
    <t xml:space="preserve">Охорона праці в галузі та цивільний захист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Методика та організація наукових досліджень</t>
  </si>
  <si>
    <t xml:space="preserve">Разом п.1.1.:</t>
  </si>
  <si>
    <t xml:space="preserve">8/0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`ектів та систем </t>
  </si>
  <si>
    <t xml:space="preserve">0/4</t>
  </si>
  <si>
    <t xml:space="preserve">8/4</t>
  </si>
  <si>
    <t xml:space="preserve">1.2.2</t>
  </si>
  <si>
    <t xml:space="preserve">Інтелектуальні системи керування</t>
  </si>
  <si>
    <t xml:space="preserve">1.2.3</t>
  </si>
  <si>
    <t xml:space="preserve">Цифрові системи керування і обробки інформації</t>
  </si>
  <si>
    <t xml:space="preserve">8/8</t>
  </si>
  <si>
    <t xml:space="preserve">1.2.4</t>
  </si>
  <si>
    <t xml:space="preserve">Цифрові системи керування і обробки інформації (к.пр.)</t>
  </si>
  <si>
    <t xml:space="preserve">2.1.1</t>
  </si>
  <si>
    <t xml:space="preserve">Роботизовані технолоігчні комплекси</t>
  </si>
  <si>
    <t xml:space="preserve">2.1.2</t>
  </si>
  <si>
    <t xml:space="preserve">Теорія оптимального управління</t>
  </si>
  <si>
    <t xml:space="preserve">Разом п.1.2.:</t>
  </si>
  <si>
    <t xml:space="preserve">28/16</t>
  </si>
  <si>
    <t xml:space="preserve">16/12</t>
  </si>
  <si>
    <t xml:space="preserve">1.3 ПРАКТИЧНА ПІДГОТОВКА</t>
  </si>
  <si>
    <t xml:space="preserve">1.3</t>
  </si>
  <si>
    <t xml:space="preserve">Науково-дослідна практика</t>
  </si>
  <si>
    <t xml:space="preserve">Разом п.1.3</t>
  </si>
  <si>
    <t xml:space="preserve">1.4 АТЕСТАЦІЯ</t>
  </si>
  <si>
    <t xml:space="preserve">1.4.1</t>
  </si>
  <si>
    <t xml:space="preserve">Разом п.1.4</t>
  </si>
  <si>
    <t xml:space="preserve">Разом обов'язкові дисципліни</t>
  </si>
  <si>
    <t xml:space="preserve">36/16</t>
  </si>
  <si>
    <t xml:space="preserve">24/8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 1</t>
  </si>
  <si>
    <t xml:space="preserve">Дисципліна 2 семестру 1</t>
  </si>
  <si>
    <t xml:space="preserve">Дисципліна 1 семестру</t>
  </si>
  <si>
    <t xml:space="preserve">Разом п.2.1:</t>
  </si>
  <si>
    <t xml:space="preserve">Автоматизація процесів з використанням нанотехнологій</t>
  </si>
  <si>
    <t xml:space="preserve">2.1.3</t>
  </si>
  <si>
    <t xml:space="preserve">Інтелектуальна власність</t>
  </si>
  <si>
    <t xml:space="preserve">2.1.4</t>
  </si>
  <si>
    <t xml:space="preserve">Дисципліни з інших ОП ДДМА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Системний аналіз об'єктів автоматизації</t>
  </si>
  <si>
    <t xml:space="preserve">2.2 ЦИКЛ ПРОФЕСІЙНОЇ ПІДГОТОВКИ</t>
  </si>
  <si>
    <t xml:space="preserve">Дисципліна 1 семестру 2</t>
  </si>
  <si>
    <t xml:space="preserve">Дисципліна 2 семестру 2</t>
  </si>
  <si>
    <t xml:space="preserve">8\4</t>
  </si>
  <si>
    <t xml:space="preserve">Дисципліна 2 семестру 3</t>
  </si>
  <si>
    <t xml:space="preserve">Разом п.2.2:</t>
  </si>
  <si>
    <t xml:space="preserve">16/8</t>
  </si>
  <si>
    <t xml:space="preserve">2.2.1</t>
  </si>
  <si>
    <t xml:space="preserve">Проектування та дослідження адаптивних систем управління</t>
  </si>
  <si>
    <t xml:space="preserve">2.2.2</t>
  </si>
  <si>
    <t xml:space="preserve">CAD/CAM системи</t>
  </si>
  <si>
    <t xml:space="preserve">2.2.3</t>
  </si>
  <si>
    <t xml:space="preserve">Гідропневмоприводи та пристрої автоматики</t>
  </si>
  <si>
    <t xml:space="preserve">2.2.4</t>
  </si>
  <si>
    <t xml:space="preserve">Програмна обробка наукових досліджень </t>
  </si>
  <si>
    <t xml:space="preserve">2.2.5</t>
  </si>
  <si>
    <t xml:space="preserve">Електропривод загальнопромислових механізмів</t>
  </si>
  <si>
    <t xml:space="preserve">2.2.6</t>
  </si>
  <si>
    <t xml:space="preserve">Моделювання складних систем</t>
  </si>
  <si>
    <t xml:space="preserve">2.2.7</t>
  </si>
  <si>
    <t xml:space="preserve">Аналіз, синтез і оптимізація інформаційних мереж</t>
  </si>
  <si>
    <t xml:space="preserve">2.2.8</t>
  </si>
  <si>
    <t xml:space="preserve">Методи сиснтезу апаратних засобів</t>
  </si>
  <si>
    <t xml:space="preserve">2.2.9</t>
  </si>
  <si>
    <t xml:space="preserve">Сучасні інструменти моделювання та проектування</t>
  </si>
  <si>
    <t xml:space="preserve">Разом вибіркові дисципліни</t>
  </si>
  <si>
    <t xml:space="preserve">12/4</t>
  </si>
  <si>
    <t xml:space="preserve">20/8</t>
  </si>
  <si>
    <t xml:space="preserve">ЗАГАЛЬНА КІЛЬКІСТЬ</t>
  </si>
  <si>
    <t xml:space="preserve">48/20</t>
  </si>
  <si>
    <t xml:space="preserve">44/20</t>
  </si>
  <si>
    <t xml:space="preserve"> Загальна кількість годин</t>
  </si>
  <si>
    <t xml:space="preserve"> Кількість екзаменів</t>
  </si>
  <si>
    <t xml:space="preserve">КРМ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\16</t>
  </si>
  <si>
    <t xml:space="preserve">8\8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настановна сесія</t>
  </si>
  <si>
    <t xml:space="preserve">семестр</t>
  </si>
  <si>
    <t xml:space="preserve">код з
 плану</t>
  </si>
  <si>
    <t xml:space="preserve">цикл</t>
  </si>
  <si>
    <t xml:space="preserve">Освітній компонент</t>
  </si>
  <si>
    <t xml:space="preserve">потік, групи</t>
  </si>
  <si>
    <t xml:space="preserve">лекц.</t>
  </si>
  <si>
    <t xml:space="preserve">лаб.</t>
  </si>
  <si>
    <t xml:space="preserve">практ</t>
  </si>
  <si>
    <t xml:space="preserve">контроль</t>
  </si>
  <si>
    <t xml:space="preserve">кред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АВП-23-1зм</t>
  </si>
  <si>
    <t xml:space="preserve">другий</t>
  </si>
  <si>
    <t xml:space="preserve">ні</t>
  </si>
  <si>
    <t xml:space="preserve">ДВВ проф. (2 дисципліни)</t>
  </si>
  <si>
    <t xml:space="preserve">План освітнього процесу на 2023-2024 н.р.                              (АКІТР магістр ЗВ)</t>
  </si>
  <si>
    <t xml:space="preserve">ЗО</t>
  </si>
  <si>
    <t xml:space="preserve">ПО</t>
  </si>
  <si>
    <t xml:space="preserve">ПР</t>
  </si>
  <si>
    <t xml:space="preserve">КР</t>
  </si>
  <si>
    <t xml:space="preserve">ЗВ</t>
  </si>
  <si>
    <t xml:space="preserve">ПВ</t>
  </si>
  <si>
    <t xml:space="preserve">каф</t>
  </si>
  <si>
    <t xml:space="preserve">лаб</t>
  </si>
  <si>
    <t xml:space="preserve">1 семестр</t>
  </si>
  <si>
    <t xml:space="preserve">мп</t>
  </si>
  <si>
    <t xml:space="preserve">залік</t>
  </si>
  <si>
    <t xml:space="preserve">хіоп</t>
  </si>
  <si>
    <t xml:space="preserve">екзамен</t>
  </si>
  <si>
    <t xml:space="preserve">авп</t>
  </si>
  <si>
    <t xml:space="preserve">курс.пр.</t>
  </si>
  <si>
    <t xml:space="preserve">еп</t>
  </si>
  <si>
    <t xml:space="preserve">2 семестр</t>
  </si>
  <si>
    <t xml:space="preserve">фіз</t>
  </si>
  <si>
    <t xml:space="preserve">омт</t>
  </si>
  <si>
    <t xml:space="preserve">іспр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План навчального процесу на 2017-2018 н.р.                              (АВП магістр ЗО)</t>
  </si>
  <si>
    <t xml:space="preserve">Розподіл годин на тиждень за курсами і триместрами</t>
  </si>
  <si>
    <t xml:space="preserve">1.1 Соціально-гуманітарні дисципліни</t>
  </si>
  <si>
    <t xml:space="preserve">1.1.1.1</t>
  </si>
  <si>
    <t xml:space="preserve">1.1.1.2</t>
  </si>
  <si>
    <t xml:space="preserve">Разом п.1.1</t>
  </si>
  <si>
    <t xml:space="preserve">1.2 Природничо-наукові (фундаментальні) дисципліни</t>
  </si>
  <si>
    <t xml:space="preserve">Інтелектуальна власність та методика і організація наукових досліджень</t>
  </si>
  <si>
    <t xml:space="preserve">1.2.1.1</t>
  </si>
  <si>
    <t xml:space="preserve">1.2.1.2</t>
  </si>
  <si>
    <t xml:space="preserve">1.2.4.1</t>
  </si>
  <si>
    <t xml:space="preserve">Охорона праці в галузі</t>
  </si>
  <si>
    <t xml:space="preserve">1.2.4.2</t>
  </si>
  <si>
    <t xml:space="preserve">Цивільний захист</t>
  </si>
  <si>
    <t xml:space="preserve">16/0</t>
  </si>
  <si>
    <t xml:space="preserve">1.3 Дисципліни професійної підготовки</t>
  </si>
  <si>
    <t xml:space="preserve">1.3.1</t>
  </si>
  <si>
    <t xml:space="preserve">1.3.2</t>
  </si>
  <si>
    <t xml:space="preserve">Гнучке автоматизоване виробництво</t>
  </si>
  <si>
    <t xml:space="preserve">4\4</t>
  </si>
  <si>
    <t xml:space="preserve">1.3.3</t>
  </si>
  <si>
    <t xml:space="preserve">1.3.4</t>
  </si>
  <si>
    <t xml:space="preserve">Системи програмування верстатних комплексів</t>
  </si>
  <si>
    <t xml:space="preserve">4/4</t>
  </si>
  <si>
    <t xml:space="preserve">1.3.5</t>
  </si>
  <si>
    <t xml:space="preserve">1.3.6</t>
  </si>
  <si>
    <t xml:space="preserve">1.3.7</t>
  </si>
  <si>
    <t xml:space="preserve">Синтез і оптимізація інформаційних мереж</t>
  </si>
  <si>
    <t xml:space="preserve">1.3.8</t>
  </si>
  <si>
    <t xml:space="preserve">Сучасні методи дослідження систем</t>
  </si>
  <si>
    <t xml:space="preserve">1.3.9</t>
  </si>
  <si>
    <t xml:space="preserve">1.3.9.1</t>
  </si>
  <si>
    <t xml:space="preserve">1.3.9.2</t>
  </si>
  <si>
    <t xml:space="preserve">Разом п.1.3.:</t>
  </si>
  <si>
    <t xml:space="preserve">32/16</t>
  </si>
  <si>
    <t xml:space="preserve">Разом нормативні дисципліни</t>
  </si>
  <si>
    <t xml:space="preserve">28/8</t>
  </si>
  <si>
    <t xml:space="preserve">52/16</t>
  </si>
  <si>
    <t xml:space="preserve">2.3.1</t>
  </si>
  <si>
    <t xml:space="preserve">Системне адміністрування</t>
  </si>
  <si>
    <t xml:space="preserve">2.3.2</t>
  </si>
  <si>
    <t xml:space="preserve">Гідропневмоприводи і пристрої автоматики</t>
  </si>
  <si>
    <t xml:space="preserve">2.3.3</t>
  </si>
  <si>
    <t xml:space="preserve">Монтаж, обслуговування і ремонт систем керування</t>
  </si>
  <si>
    <t xml:space="preserve">2.3.4</t>
  </si>
  <si>
    <t xml:space="preserve">Проектування мікроприводів</t>
  </si>
  <si>
    <t xml:space="preserve">3. ПРАКТИЧНА ПІДГОТОВКА</t>
  </si>
  <si>
    <t xml:space="preserve">3.2</t>
  </si>
  <si>
    <t xml:space="preserve">Переддипломна практика</t>
  </si>
  <si>
    <t xml:space="preserve">3.3</t>
  </si>
  <si>
    <t xml:space="preserve">Підготовка кваліфікаційної роботи магістра</t>
  </si>
  <si>
    <t xml:space="preserve">Разом п.3</t>
  </si>
  <si>
    <t xml:space="preserve">4. ДЕРЖАВНА АТЕСТАЦІЯ</t>
  </si>
  <si>
    <t xml:space="preserve">4.1</t>
  </si>
  <si>
    <t xml:space="preserve">Захист кваліфікаційної роботи магістра</t>
  </si>
  <si>
    <t xml:space="preserve">2 тижні у 4 триместрі</t>
  </si>
  <si>
    <t xml:space="preserve">Разом п.4</t>
  </si>
  <si>
    <t xml:space="preserve">36\8</t>
  </si>
  <si>
    <t xml:space="preserve">60\16</t>
  </si>
  <si>
    <t xml:space="preserve">1-ПП</t>
  </si>
  <si>
    <t xml:space="preserve">1-ДП</t>
  </si>
  <si>
    <t xml:space="preserve">12+20+8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0"/>
    <numFmt numFmtId="170" formatCode="0.0"/>
    <numFmt numFmtId="171" formatCode="General"/>
    <numFmt numFmtId="172" formatCode="0.00"/>
    <numFmt numFmtId="173" formatCode="#,##0;\-* #,##0_-;\ _-;_-@_-"/>
    <numFmt numFmtId="174" formatCode="#,##0.0_ ;\-#,##0.0\ "/>
    <numFmt numFmtId="175" formatCode="[$-409]d\-mmm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sz val="12"/>
      <color rgb="FFFF0000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4" min="3" style="1" width="5.28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3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5.28"/>
    <col collapsed="false" customWidth="true" hidden="false" outlineLevel="0" max="15" min="14" style="1" width="5.13"/>
    <col collapsed="false" customWidth="true" hidden="false" outlineLevel="0" max="17" min="16" style="1" width="5.28"/>
    <col collapsed="false" customWidth="true" hidden="false" outlineLevel="0" max="19" min="18" style="1" width="5.13"/>
    <col collapsed="false" customWidth="true" hidden="false" outlineLevel="0" max="20" min="20" style="1" width="5.85"/>
    <col collapsed="false" customWidth="true" hidden="false" outlineLevel="0" max="21" min="21" style="1" width="5.28"/>
    <col collapsed="false" customWidth="true" hidden="false" outlineLevel="0" max="22" min="22" style="1" width="4.99"/>
    <col collapsed="false" customWidth="true" hidden="false" outlineLevel="0" max="23" min="23" style="1" width="5.28"/>
    <col collapsed="false" customWidth="true" hidden="false" outlineLevel="0" max="24" min="24" style="1" width="5.41"/>
    <col collapsed="false" customWidth="true" hidden="false" outlineLevel="0" max="25" min="25" style="1" width="5.28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5.28"/>
    <col collapsed="false" customWidth="true" hidden="false" outlineLevel="0" max="36" min="36" style="1" width="5.71"/>
    <col collapsed="false" customWidth="true" hidden="false" outlineLevel="0" max="37" min="37" style="1" width="5.56"/>
    <col collapsed="false" customWidth="true" hidden="false" outlineLevel="0" max="38" min="38" style="1" width="4.85"/>
    <col collapsed="false" customWidth="true" hidden="false" outlineLevel="0" max="39" min="39" style="1" width="4.28"/>
    <col collapsed="false" customWidth="true" hidden="false" outlineLevel="0" max="41" min="40" style="1" width="4.7"/>
    <col collapsed="false" customWidth="true" hidden="false" outlineLevel="0" max="42" min="42" style="1" width="4.56"/>
    <col collapsed="false" customWidth="true" hidden="false" outlineLevel="0" max="43" min="43" style="1" width="4.7"/>
    <col collapsed="false" customWidth="true" hidden="false" outlineLevel="0" max="44" min="44" style="1" width="3.85"/>
    <col collapsed="false" customWidth="true" hidden="false" outlineLevel="0" max="45" min="45" style="1" width="4.14"/>
    <col collapsed="false" customWidth="true" hidden="false" outlineLevel="0" max="46" min="46" style="1" width="3.85"/>
    <col collapsed="false" customWidth="true" hidden="false" outlineLevel="0" max="47" min="47" style="1" width="3.7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true" hidden="false" outlineLevel="0" max="51" min="50" style="1" width="3.7"/>
    <col collapsed="false" customWidth="true" hidden="false" outlineLevel="0" max="52" min="52" style="1" width="3.85"/>
    <col collapsed="false" customWidth="true" hidden="false" outlineLevel="0" max="53" min="53" style="1" width="4.85"/>
    <col collapsed="false" customWidth="false" hidden="false" outlineLevel="0" max="257" min="54" style="1" width="3.28"/>
  </cols>
  <sheetData>
    <row r="1" customFormat="false" ht="43.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7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13" customFormat="true" ht="33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6" t="s">
        <v>1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13" customFormat="true" ht="27.75" hidden="false" customHeight="true" outlineLevel="0" collapsed="false">
      <c r="P10" s="17" t="s">
        <v>11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8"/>
      <c r="AM10" s="18"/>
      <c r="AN10" s="19" t="s">
        <v>12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20" t="s">
        <v>13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1" t="s">
        <v>14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3" customFormat="true" ht="24" hidden="false" customHeight="true" outlineLevel="0" collapsed="false"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13" customFormat="true" ht="51.75" hidden="false" customHeight="true" outlineLevel="0" collapsed="false"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22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13" customFormat="true" ht="25.5" hidden="false" customHeight="true" outlineLevel="0" collapsed="false"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13" customFormat="true" ht="26.25" hidden="false" customHeight="true" outlineLevel="0" collapsed="false">
      <c r="P15" s="22" t="s">
        <v>16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13" customFormat="true" ht="18.75" hidden="false" customHeight="false" outlineLevel="0" collapsed="false"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s="13" customFormat="true" ht="25.5" hidden="false" customHeight="fals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13" customFormat="true" ht="19.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29"/>
      <c r="S18" s="29"/>
      <c r="T18" s="29"/>
      <c r="U18" s="29"/>
      <c r="V18" s="29"/>
      <c r="W18" s="28"/>
      <c r="X18" s="28"/>
      <c r="Y18" s="28"/>
      <c r="Z18" s="28"/>
      <c r="AA18" s="28"/>
      <c r="AB18" s="28"/>
      <c r="AC18" s="28"/>
      <c r="AD18" s="28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0"/>
      <c r="AS18" s="30"/>
      <c r="AT18" s="28"/>
      <c r="AU18" s="28"/>
      <c r="AV18" s="28"/>
      <c r="AW18" s="28"/>
      <c r="AX18" s="28"/>
      <c r="AY18" s="28"/>
      <c r="AZ18" s="28"/>
      <c r="BA18" s="28"/>
      <c r="BB18" s="31"/>
      <c r="BC18" s="31"/>
    </row>
    <row r="19" s="36" customFormat="true" ht="20.1" hidden="false" customHeight="true" outlineLevel="0" collapsed="false">
      <c r="A19" s="32" t="s">
        <v>18</v>
      </c>
      <c r="B19" s="33" t="s">
        <v>19</v>
      </c>
      <c r="C19" s="33"/>
      <c r="D19" s="33"/>
      <c r="E19" s="33"/>
      <c r="F19" s="33" t="s">
        <v>20</v>
      </c>
      <c r="G19" s="33"/>
      <c r="H19" s="33"/>
      <c r="I19" s="33"/>
      <c r="J19" s="33" t="s">
        <v>21</v>
      </c>
      <c r="K19" s="33"/>
      <c r="L19" s="33"/>
      <c r="M19" s="33"/>
      <c r="N19" s="33" t="s">
        <v>22</v>
      </c>
      <c r="O19" s="33"/>
      <c r="P19" s="33"/>
      <c r="Q19" s="33"/>
      <c r="R19" s="33"/>
      <c r="S19" s="33" t="s">
        <v>23</v>
      </c>
      <c r="T19" s="33"/>
      <c r="U19" s="33"/>
      <c r="V19" s="33"/>
      <c r="W19" s="33" t="s">
        <v>24</v>
      </c>
      <c r="X19" s="33"/>
      <c r="Y19" s="33"/>
      <c r="Z19" s="33"/>
      <c r="AA19" s="33"/>
      <c r="AB19" s="33" t="s">
        <v>25</v>
      </c>
      <c r="AC19" s="33"/>
      <c r="AD19" s="33"/>
      <c r="AE19" s="33"/>
      <c r="AF19" s="34" t="s">
        <v>26</v>
      </c>
      <c r="AG19" s="34"/>
      <c r="AH19" s="34"/>
      <c r="AI19" s="34"/>
      <c r="AJ19" s="34" t="s">
        <v>27</v>
      </c>
      <c r="AK19" s="34"/>
      <c r="AL19" s="34"/>
      <c r="AM19" s="34"/>
      <c r="AN19" s="33" t="s">
        <v>28</v>
      </c>
      <c r="AO19" s="33"/>
      <c r="AP19" s="33"/>
      <c r="AQ19" s="33"/>
      <c r="AR19" s="33"/>
      <c r="AS19" s="35" t="s">
        <v>29</v>
      </c>
      <c r="AT19" s="35"/>
      <c r="AU19" s="35"/>
      <c r="AV19" s="35"/>
      <c r="AW19" s="35" t="s">
        <v>30</v>
      </c>
      <c r="AX19" s="35"/>
      <c r="AY19" s="35"/>
      <c r="AZ19" s="35"/>
      <c r="BA19" s="35"/>
      <c r="BB19" s="31"/>
      <c r="BC19" s="31"/>
    </row>
    <row r="20" s="36" customFormat="true" ht="20.1" hidden="false" customHeight="true" outlineLevel="0" collapsed="false">
      <c r="A20" s="32"/>
      <c r="B20" s="37" t="n">
        <v>1</v>
      </c>
      <c r="C20" s="38" t="n">
        <v>2</v>
      </c>
      <c r="D20" s="38" t="n">
        <v>3</v>
      </c>
      <c r="E20" s="39" t="n">
        <v>4</v>
      </c>
      <c r="F20" s="37" t="n">
        <v>5</v>
      </c>
      <c r="G20" s="38" t="n">
        <v>6</v>
      </c>
      <c r="H20" s="38" t="n">
        <v>7</v>
      </c>
      <c r="I20" s="39" t="n">
        <v>8</v>
      </c>
      <c r="J20" s="37" t="n">
        <v>9</v>
      </c>
      <c r="K20" s="38" t="n">
        <v>10</v>
      </c>
      <c r="L20" s="38" t="n">
        <v>11</v>
      </c>
      <c r="M20" s="39" t="n">
        <v>12</v>
      </c>
      <c r="N20" s="37" t="n">
        <v>13</v>
      </c>
      <c r="O20" s="38" t="n">
        <v>14</v>
      </c>
      <c r="P20" s="38" t="n">
        <v>15</v>
      </c>
      <c r="Q20" s="38" t="n">
        <v>16</v>
      </c>
      <c r="R20" s="39" t="n">
        <v>17</v>
      </c>
      <c r="S20" s="37" t="n">
        <v>18</v>
      </c>
      <c r="T20" s="38" t="n">
        <v>19</v>
      </c>
      <c r="U20" s="38" t="n">
        <v>20</v>
      </c>
      <c r="V20" s="39" t="n">
        <v>21</v>
      </c>
      <c r="W20" s="37" t="n">
        <v>22</v>
      </c>
      <c r="X20" s="38" t="n">
        <v>23</v>
      </c>
      <c r="Y20" s="38" t="n">
        <v>24</v>
      </c>
      <c r="Z20" s="38" t="n">
        <v>25</v>
      </c>
      <c r="AA20" s="39" t="n">
        <v>26</v>
      </c>
      <c r="AB20" s="37" t="n">
        <v>27</v>
      </c>
      <c r="AC20" s="38" t="n">
        <v>28</v>
      </c>
      <c r="AD20" s="38" t="n">
        <v>29</v>
      </c>
      <c r="AE20" s="39" t="n">
        <v>30</v>
      </c>
      <c r="AF20" s="37" t="n">
        <v>31</v>
      </c>
      <c r="AG20" s="38" t="n">
        <v>32</v>
      </c>
      <c r="AH20" s="38" t="n">
        <v>33</v>
      </c>
      <c r="AI20" s="39" t="n">
        <v>34</v>
      </c>
      <c r="AJ20" s="37" t="n">
        <v>35</v>
      </c>
      <c r="AK20" s="38" t="n">
        <v>36</v>
      </c>
      <c r="AL20" s="38" t="n">
        <v>37</v>
      </c>
      <c r="AM20" s="40" t="n">
        <v>38</v>
      </c>
      <c r="AN20" s="37" t="n">
        <v>39</v>
      </c>
      <c r="AO20" s="38" t="n">
        <v>40</v>
      </c>
      <c r="AP20" s="38" t="n">
        <v>41</v>
      </c>
      <c r="AQ20" s="38" t="n">
        <v>42</v>
      </c>
      <c r="AR20" s="39" t="n">
        <v>43</v>
      </c>
      <c r="AS20" s="41" t="n">
        <v>44</v>
      </c>
      <c r="AT20" s="38" t="n">
        <v>45</v>
      </c>
      <c r="AU20" s="38" t="n">
        <v>46</v>
      </c>
      <c r="AV20" s="39" t="n">
        <v>47</v>
      </c>
      <c r="AW20" s="41" t="n">
        <v>48</v>
      </c>
      <c r="AX20" s="38" t="n">
        <v>49</v>
      </c>
      <c r="AY20" s="38" t="n">
        <v>50</v>
      </c>
      <c r="AZ20" s="38" t="n">
        <v>51</v>
      </c>
      <c r="BA20" s="39" t="n">
        <v>52</v>
      </c>
      <c r="BB20" s="31"/>
      <c r="BC20" s="31"/>
    </row>
    <row r="21" s="36" customFormat="true" ht="20.1" hidden="false" customHeight="true" outlineLevel="0" collapsed="false">
      <c r="A21" s="42" t="n">
        <v>1</v>
      </c>
      <c r="B21" s="43" t="s">
        <v>31</v>
      </c>
      <c r="C21" s="43"/>
      <c r="D21" s="44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 t="s">
        <v>32</v>
      </c>
      <c r="U21" s="43" t="s">
        <v>33</v>
      </c>
      <c r="V21" s="43" t="s">
        <v>34</v>
      </c>
      <c r="W21" s="43" t="s">
        <v>35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 t="s">
        <v>36</v>
      </c>
      <c r="AR21" s="43" t="s">
        <v>33</v>
      </c>
      <c r="AS21" s="43" t="s">
        <v>37</v>
      </c>
      <c r="AT21" s="43" t="s">
        <v>37</v>
      </c>
      <c r="AU21" s="43" t="s">
        <v>37</v>
      </c>
      <c r="AV21" s="43" t="s">
        <v>37</v>
      </c>
      <c r="AW21" s="43" t="s">
        <v>37</v>
      </c>
      <c r="AX21" s="43" t="s">
        <v>37</v>
      </c>
      <c r="AY21" s="43" t="s">
        <v>37</v>
      </c>
      <c r="AZ21" s="43" t="s">
        <v>37</v>
      </c>
      <c r="BA21" s="43" t="s">
        <v>37</v>
      </c>
      <c r="BB21" s="31"/>
      <c r="BC21" s="31"/>
    </row>
    <row r="22" s="46" customFormat="true" ht="20.1" hidden="false" customHeight="true" outlineLevel="0" collapsed="false">
      <c r="A22" s="45" t="n">
        <v>2</v>
      </c>
      <c r="B22" s="43" t="s">
        <v>38</v>
      </c>
      <c r="C22" s="43" t="s">
        <v>38</v>
      </c>
      <c r="D22" s="43" t="s">
        <v>38</v>
      </c>
      <c r="E22" s="43" t="s">
        <v>39</v>
      </c>
      <c r="F22" s="43" t="s">
        <v>39</v>
      </c>
      <c r="G22" s="43" t="s">
        <v>39</v>
      </c>
      <c r="H22" s="43" t="s">
        <v>39</v>
      </c>
      <c r="I22" s="43" t="s">
        <v>39</v>
      </c>
      <c r="J22" s="43" t="s">
        <v>39</v>
      </c>
      <c r="K22" s="43" t="s">
        <v>39</v>
      </c>
      <c r="L22" s="43" t="s">
        <v>39</v>
      </c>
      <c r="M22" s="43" t="s">
        <v>39</v>
      </c>
      <c r="N22" s="43" t="s">
        <v>39</v>
      </c>
      <c r="O22" s="43" t="s">
        <v>39</v>
      </c>
      <c r="P22" s="43" t="s">
        <v>39</v>
      </c>
      <c r="Q22" s="43" t="s">
        <v>40</v>
      </c>
      <c r="R22" s="43" t="s">
        <v>40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31"/>
      <c r="BC22" s="31"/>
    </row>
    <row r="23" s="36" customFormat="true" ht="20.1" hidden="false" customHeight="true" outlineLevel="0" collapsed="false">
      <c r="A23" s="47" t="s">
        <v>4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8"/>
      <c r="AW23" s="48"/>
      <c r="AX23" s="48"/>
      <c r="AY23" s="48"/>
      <c r="AZ23" s="48"/>
      <c r="BA23" s="48"/>
      <c r="BB23" s="31"/>
      <c r="BC23" s="31"/>
    </row>
    <row r="24" s="36" customFormat="true" ht="20.1" hidden="false" customHeight="true" outlineLevel="0" collapsed="false">
      <c r="A24" s="47"/>
      <c r="B24" s="49"/>
      <c r="C24" s="49"/>
      <c r="D24" s="49"/>
      <c r="E24" s="49"/>
      <c r="F24" s="49"/>
      <c r="G24" s="49"/>
      <c r="H24" s="49"/>
      <c r="I24" s="49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48"/>
      <c r="AW24" s="48"/>
      <c r="AX24" s="48"/>
      <c r="AY24" s="48"/>
      <c r="AZ24" s="48"/>
      <c r="BA24" s="48"/>
      <c r="BB24" s="31"/>
      <c r="BC24" s="31"/>
    </row>
    <row r="25" s="36" customFormat="true" ht="20.1" hidden="false" customHeight="true" outlineLevel="0" collapsed="false">
      <c r="A25" s="48"/>
      <c r="B25" s="48"/>
      <c r="C25" s="48"/>
      <c r="D25" s="48"/>
      <c r="E25" s="48"/>
      <c r="F25" s="51"/>
      <c r="G25" s="51"/>
      <c r="H25" s="51"/>
      <c r="I25" s="51"/>
      <c r="J25" s="51"/>
      <c r="K25" s="48"/>
      <c r="L25" s="48"/>
      <c r="M25" s="52"/>
      <c r="N25" s="52"/>
      <c r="O25" s="52"/>
      <c r="P25" s="52"/>
      <c r="Q25" s="52"/>
      <c r="R25" s="48"/>
      <c r="S25" s="53"/>
      <c r="T25" s="53"/>
      <c r="U25" s="52"/>
      <c r="V25" s="52"/>
      <c r="W25" s="52"/>
      <c r="X25" s="52"/>
      <c r="Y25" s="52"/>
      <c r="Z25" s="52"/>
      <c r="AA25" s="53"/>
      <c r="AB25" s="53"/>
      <c r="AC25" s="54"/>
      <c r="AD25" s="54"/>
      <c r="AE25" s="54"/>
      <c r="AF25" s="54"/>
      <c r="AG25" s="53"/>
      <c r="AH25" s="53"/>
      <c r="AI25" s="52"/>
      <c r="AJ25" s="52"/>
      <c r="AK25" s="52"/>
      <c r="AL25" s="52"/>
      <c r="AM25" s="53"/>
      <c r="AN25" s="53"/>
      <c r="AO25" s="55"/>
      <c r="AP25" s="55"/>
      <c r="AQ25" s="55"/>
      <c r="AR25" s="55"/>
      <c r="AS25" s="53"/>
      <c r="AT25" s="53"/>
      <c r="AU25" s="55"/>
      <c r="AV25" s="55"/>
      <c r="AW25" s="55"/>
      <c r="AX25" s="55"/>
      <c r="AY25" s="55"/>
      <c r="AZ25" s="53"/>
      <c r="BA25" s="53"/>
      <c r="BB25" s="31"/>
      <c r="BC25" s="31"/>
    </row>
    <row r="26" s="36" customFormat="true" ht="21" hidden="false" customHeight="true" outlineLevel="0" collapsed="false">
      <c r="A26" s="56" t="s">
        <v>42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8"/>
      <c r="AX26" s="58"/>
      <c r="AY26" s="58"/>
      <c r="AZ26" s="58"/>
      <c r="BA26" s="59"/>
      <c r="BB26" s="31"/>
      <c r="BC26" s="31"/>
    </row>
    <row r="27" s="36" customFormat="true" ht="15.75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53"/>
      <c r="BB27" s="31"/>
      <c r="BC27" s="31"/>
    </row>
    <row r="28" s="36" customFormat="true" ht="15.75" hidden="false" customHeight="true" outlineLevel="0" collapsed="false">
      <c r="A28" s="62" t="s">
        <v>18</v>
      </c>
      <c r="B28" s="62"/>
      <c r="C28" s="63" t="s">
        <v>43</v>
      </c>
      <c r="D28" s="63"/>
      <c r="E28" s="63"/>
      <c r="F28" s="63"/>
      <c r="G28" s="64" t="s">
        <v>44</v>
      </c>
      <c r="H28" s="64"/>
      <c r="I28" s="64"/>
      <c r="J28" s="64" t="s">
        <v>45</v>
      </c>
      <c r="K28" s="64"/>
      <c r="L28" s="64"/>
      <c r="M28" s="64" t="s">
        <v>46</v>
      </c>
      <c r="N28" s="64"/>
      <c r="O28" s="64"/>
      <c r="P28" s="63" t="s">
        <v>47</v>
      </c>
      <c r="Q28" s="63"/>
      <c r="R28" s="63"/>
      <c r="S28" s="63" t="s">
        <v>48</v>
      </c>
      <c r="T28" s="63"/>
      <c r="U28" s="65" t="s">
        <v>49</v>
      </c>
      <c r="V28" s="65"/>
      <c r="W28" s="64" t="s">
        <v>50</v>
      </c>
      <c r="X28" s="64"/>
      <c r="Y28" s="64"/>
      <c r="Z28" s="66"/>
      <c r="AA28" s="67" t="s">
        <v>51</v>
      </c>
      <c r="AB28" s="67"/>
      <c r="AC28" s="67"/>
      <c r="AD28" s="67"/>
      <c r="AE28" s="67"/>
      <c r="AF28" s="68" t="s">
        <v>52</v>
      </c>
      <c r="AG28" s="68"/>
      <c r="AH28" s="68"/>
      <c r="AI28" s="68" t="s">
        <v>53</v>
      </c>
      <c r="AJ28" s="68"/>
      <c r="AK28" s="68"/>
      <c r="AL28" s="69"/>
      <c r="AM28" s="70" t="s">
        <v>54</v>
      </c>
      <c r="AN28" s="70"/>
      <c r="AO28" s="70"/>
      <c r="AP28" s="70"/>
      <c r="AQ28" s="71" t="s">
        <v>55</v>
      </c>
      <c r="AR28" s="71"/>
      <c r="AS28" s="71"/>
      <c r="AT28" s="71"/>
      <c r="AU28" s="71"/>
      <c r="AV28" s="71"/>
      <c r="AW28" s="71"/>
      <c r="AX28" s="68" t="s">
        <v>52</v>
      </c>
      <c r="AY28" s="68"/>
      <c r="AZ28" s="68"/>
      <c r="BA28" s="68"/>
      <c r="BB28" s="31"/>
      <c r="BC28" s="31"/>
    </row>
    <row r="29" s="36" customFormat="true" ht="15.75" hidden="false" customHeight="true" outlineLevel="0" collapsed="false">
      <c r="A29" s="62"/>
      <c r="B29" s="62"/>
      <c r="C29" s="63"/>
      <c r="D29" s="63"/>
      <c r="E29" s="63"/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3"/>
      <c r="Q29" s="63"/>
      <c r="R29" s="63"/>
      <c r="S29" s="63"/>
      <c r="T29" s="63"/>
      <c r="U29" s="65"/>
      <c r="V29" s="65"/>
      <c r="W29" s="64"/>
      <c r="X29" s="64"/>
      <c r="Y29" s="64"/>
      <c r="Z29" s="66"/>
      <c r="AA29" s="67"/>
      <c r="AB29" s="67"/>
      <c r="AC29" s="67"/>
      <c r="AD29" s="67"/>
      <c r="AE29" s="67"/>
      <c r="AF29" s="68"/>
      <c r="AG29" s="68"/>
      <c r="AH29" s="68"/>
      <c r="AI29" s="68"/>
      <c r="AJ29" s="68"/>
      <c r="AK29" s="68"/>
      <c r="AL29" s="72"/>
      <c r="AM29" s="70"/>
      <c r="AN29" s="70"/>
      <c r="AO29" s="70"/>
      <c r="AP29" s="70"/>
      <c r="AQ29" s="71"/>
      <c r="AR29" s="71"/>
      <c r="AS29" s="71"/>
      <c r="AT29" s="71"/>
      <c r="AU29" s="71"/>
      <c r="AV29" s="71"/>
      <c r="AW29" s="71"/>
      <c r="AX29" s="68"/>
      <c r="AY29" s="68"/>
      <c r="AZ29" s="68"/>
      <c r="BA29" s="68"/>
      <c r="BB29" s="31"/>
      <c r="BC29" s="31"/>
    </row>
    <row r="30" s="36" customFormat="true" ht="21.75" hidden="false" customHeight="true" outlineLevel="0" collapsed="false">
      <c r="A30" s="62"/>
      <c r="B30" s="62"/>
      <c r="C30" s="63"/>
      <c r="D30" s="63"/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3"/>
      <c r="Q30" s="63"/>
      <c r="R30" s="63"/>
      <c r="S30" s="63"/>
      <c r="T30" s="63"/>
      <c r="U30" s="65"/>
      <c r="V30" s="65"/>
      <c r="W30" s="64"/>
      <c r="X30" s="64"/>
      <c r="Y30" s="64"/>
      <c r="Z30" s="66"/>
      <c r="AA30" s="67"/>
      <c r="AB30" s="67"/>
      <c r="AC30" s="67"/>
      <c r="AD30" s="67"/>
      <c r="AE30" s="67"/>
      <c r="AF30" s="68"/>
      <c r="AG30" s="68"/>
      <c r="AH30" s="68"/>
      <c r="AI30" s="68"/>
      <c r="AJ30" s="68"/>
      <c r="AK30" s="68"/>
      <c r="AL30" s="72"/>
      <c r="AM30" s="70"/>
      <c r="AN30" s="70"/>
      <c r="AO30" s="70"/>
      <c r="AP30" s="70"/>
      <c r="AQ30" s="71"/>
      <c r="AR30" s="71"/>
      <c r="AS30" s="71"/>
      <c r="AT30" s="71"/>
      <c r="AU30" s="71"/>
      <c r="AV30" s="71"/>
      <c r="AW30" s="71"/>
      <c r="AX30" s="68"/>
      <c r="AY30" s="68"/>
      <c r="AZ30" s="68"/>
      <c r="BA30" s="68"/>
      <c r="BB30" s="31"/>
      <c r="BC30" s="31"/>
    </row>
    <row r="31" s="36" customFormat="true" ht="21.75" hidden="false" customHeight="true" outlineLevel="0" collapsed="false">
      <c r="A31" s="73" t="n">
        <v>1</v>
      </c>
      <c r="B31" s="73"/>
      <c r="C31" s="73" t="n">
        <v>35</v>
      </c>
      <c r="D31" s="73"/>
      <c r="E31" s="73"/>
      <c r="F31" s="73"/>
      <c r="G31" s="73" t="n">
        <v>2</v>
      </c>
      <c r="H31" s="73"/>
      <c r="I31" s="73"/>
      <c r="J31" s="73" t="n">
        <v>3</v>
      </c>
      <c r="K31" s="73"/>
      <c r="L31" s="73"/>
      <c r="M31" s="74"/>
      <c r="N31" s="74"/>
      <c r="O31" s="74"/>
      <c r="P31" s="73"/>
      <c r="Q31" s="73"/>
      <c r="R31" s="73"/>
      <c r="S31" s="73"/>
      <c r="T31" s="73"/>
      <c r="U31" s="75" t="n">
        <v>10</v>
      </c>
      <c r="V31" s="75"/>
      <c r="W31" s="73" t="n">
        <f aca="false">C31+G31+J31+M31+P31+S31+U31</f>
        <v>50</v>
      </c>
      <c r="X31" s="73"/>
      <c r="Y31" s="73"/>
      <c r="Z31" s="66"/>
      <c r="AA31" s="76" t="s">
        <v>56</v>
      </c>
      <c r="AB31" s="76"/>
      <c r="AC31" s="76"/>
      <c r="AD31" s="76"/>
      <c r="AE31" s="76"/>
      <c r="AF31" s="77" t="n">
        <v>3</v>
      </c>
      <c r="AG31" s="77"/>
      <c r="AH31" s="77"/>
      <c r="AI31" s="77" t="n">
        <v>3</v>
      </c>
      <c r="AJ31" s="77"/>
      <c r="AK31" s="77"/>
      <c r="AL31" s="72"/>
      <c r="AM31" s="78" t="n">
        <v>1</v>
      </c>
      <c r="AN31" s="78"/>
      <c r="AO31" s="78"/>
      <c r="AP31" s="78"/>
      <c r="AQ31" s="79" t="s">
        <v>57</v>
      </c>
      <c r="AR31" s="79"/>
      <c r="AS31" s="79"/>
      <c r="AT31" s="79"/>
      <c r="AU31" s="79"/>
      <c r="AV31" s="79"/>
      <c r="AW31" s="79"/>
      <c r="AX31" s="79" t="n">
        <v>3</v>
      </c>
      <c r="AY31" s="79"/>
      <c r="AZ31" s="79"/>
      <c r="BA31" s="79"/>
      <c r="BB31" s="31"/>
      <c r="BC31" s="31"/>
    </row>
    <row r="32" s="36" customFormat="true" ht="22.5" hidden="false" customHeight="true" outlineLevel="0" collapsed="false">
      <c r="A32" s="73" t="n">
        <v>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 t="n">
        <v>3</v>
      </c>
      <c r="N32" s="73"/>
      <c r="O32" s="73"/>
      <c r="P32" s="73" t="n">
        <v>12</v>
      </c>
      <c r="Q32" s="73"/>
      <c r="R32" s="73"/>
      <c r="S32" s="73" t="n">
        <v>2</v>
      </c>
      <c r="T32" s="73"/>
      <c r="U32" s="73"/>
      <c r="V32" s="73"/>
      <c r="W32" s="73" t="n">
        <f aca="false">C32+G32+J32+M32+P32+S32+U32</f>
        <v>17</v>
      </c>
      <c r="X32" s="73"/>
      <c r="Y32" s="73"/>
      <c r="Z32" s="66"/>
      <c r="AA32" s="76" t="s">
        <v>58</v>
      </c>
      <c r="AB32" s="76"/>
      <c r="AC32" s="76"/>
      <c r="AD32" s="76"/>
      <c r="AE32" s="76"/>
      <c r="AF32" s="77" t="n">
        <v>3</v>
      </c>
      <c r="AG32" s="77"/>
      <c r="AH32" s="77"/>
      <c r="AI32" s="77" t="n">
        <v>15</v>
      </c>
      <c r="AJ32" s="77"/>
      <c r="AK32" s="77"/>
      <c r="AL32" s="80"/>
      <c r="AM32" s="78"/>
      <c r="AN32" s="78"/>
      <c r="AO32" s="78"/>
      <c r="AP32" s="78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31"/>
      <c r="BC32" s="31"/>
    </row>
    <row r="33" s="36" customFormat="true" ht="24.75" hidden="false" customHeight="true" outlineLevel="0" collapsed="false">
      <c r="A33" s="73" t="s">
        <v>59</v>
      </c>
      <c r="B33" s="73"/>
      <c r="C33" s="73" t="n">
        <f aca="false">C31+C32</f>
        <v>35</v>
      </c>
      <c r="D33" s="73"/>
      <c r="E33" s="73"/>
      <c r="F33" s="73"/>
      <c r="G33" s="73" t="n">
        <v>2</v>
      </c>
      <c r="H33" s="73"/>
      <c r="I33" s="73"/>
      <c r="J33" s="73" t="n">
        <v>3</v>
      </c>
      <c r="K33" s="73"/>
      <c r="L33" s="73"/>
      <c r="M33" s="73" t="n">
        <f aca="false">M31+M32</f>
        <v>3</v>
      </c>
      <c r="N33" s="73"/>
      <c r="O33" s="73"/>
      <c r="P33" s="73" t="n">
        <f aca="false">P31+P32</f>
        <v>12</v>
      </c>
      <c r="Q33" s="73"/>
      <c r="R33" s="73"/>
      <c r="S33" s="73" t="n">
        <v>2</v>
      </c>
      <c r="T33" s="73"/>
      <c r="U33" s="73" t="n">
        <f aca="false">U31+U32</f>
        <v>10</v>
      </c>
      <c r="V33" s="73"/>
      <c r="W33" s="73" t="n">
        <f aca="false">C33+G33+J33+M33+P33+S33+U33</f>
        <v>67</v>
      </c>
      <c r="X33" s="73"/>
      <c r="Y33" s="73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</row>
    <row r="34" s="36" customFormat="true" ht="40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</row>
    <row r="35" s="36" customFormat="true" ht="39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</row>
    <row r="36" s="36" customFormat="true" ht="27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</row>
    <row r="37" s="36" customFormat="true" ht="29.2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</row>
    <row r="38" customFormat="false" ht="19.5" hidden="false" customHeight="true" outlineLevel="0" collapsed="false">
      <c r="A38" s="81"/>
      <c r="B38" s="81"/>
      <c r="C38" s="82"/>
      <c r="D38" s="82"/>
      <c r="E38" s="82"/>
      <c r="F38" s="82"/>
      <c r="G38" s="81"/>
      <c r="H38" s="81"/>
      <c r="I38" s="81"/>
      <c r="J38" s="81"/>
      <c r="K38" s="81"/>
      <c r="L38" s="81"/>
      <c r="M38" s="81"/>
      <c r="N38" s="82"/>
      <c r="O38" s="82"/>
      <c r="P38" s="82"/>
      <c r="Q38" s="83"/>
      <c r="R38" s="83"/>
      <c r="S38" s="83"/>
      <c r="T38" s="84"/>
      <c r="U38" s="84"/>
      <c r="V38" s="84"/>
      <c r="W38" s="84"/>
      <c r="X38" s="84"/>
      <c r="Y38" s="84"/>
      <c r="Z38" s="85"/>
      <c r="AA38" s="86"/>
      <c r="AB38" s="86"/>
      <c r="AC38" s="86"/>
      <c r="AD38" s="86"/>
      <c r="AE38" s="86"/>
      <c r="AF38" s="87"/>
      <c r="AG38" s="87"/>
      <c r="AH38" s="87"/>
      <c r="AI38" s="88"/>
      <c r="AJ38" s="88"/>
      <c r="AK38" s="88"/>
      <c r="AL38" s="89"/>
      <c r="AM38" s="90"/>
      <c r="AN38" s="90"/>
      <c r="AO38" s="90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</row>
    <row r="39" customFormat="false" ht="21.75" hidden="false" customHeight="true" outlineLevel="0" collapsed="false">
      <c r="A39" s="81"/>
      <c r="B39" s="81"/>
      <c r="C39" s="82"/>
      <c r="D39" s="82"/>
      <c r="E39" s="82"/>
      <c r="F39" s="82"/>
      <c r="G39" s="81"/>
      <c r="H39" s="81"/>
      <c r="I39" s="81"/>
      <c r="J39" s="84"/>
      <c r="K39" s="84"/>
      <c r="L39" s="84"/>
      <c r="M39" s="84"/>
      <c r="N39" s="82"/>
      <c r="O39" s="82"/>
      <c r="P39" s="82"/>
      <c r="Q39" s="83"/>
      <c r="R39" s="83"/>
      <c r="S39" s="83"/>
      <c r="T39" s="81"/>
      <c r="U39" s="81"/>
      <c r="V39" s="81"/>
      <c r="W39" s="84"/>
      <c r="X39" s="84"/>
      <c r="Y39" s="84"/>
      <c r="Z39" s="85"/>
      <c r="AA39" s="86"/>
      <c r="AB39" s="86"/>
      <c r="AC39" s="86"/>
      <c r="AD39" s="86"/>
      <c r="AE39" s="86"/>
      <c r="AF39" s="87"/>
      <c r="AG39" s="87"/>
      <c r="AH39" s="87"/>
      <c r="AI39" s="88"/>
      <c r="AJ39" s="88"/>
      <c r="AK39" s="88"/>
      <c r="AL39" s="89"/>
      <c r="AM39" s="90"/>
      <c r="AN39" s="90"/>
      <c r="AO39" s="90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</row>
  </sheetData>
  <mergeCells count="113">
    <mergeCell ref="A2:O2"/>
    <mergeCell ref="P2:AN2"/>
    <mergeCell ref="AO2:BA4"/>
    <mergeCell ref="A3:O3"/>
    <mergeCell ref="A4:O4"/>
    <mergeCell ref="P4:AN4"/>
    <mergeCell ref="A5:O5"/>
    <mergeCell ref="AN5:BA9"/>
    <mergeCell ref="A6:O6"/>
    <mergeCell ref="A8:O8"/>
    <mergeCell ref="P8:AM8"/>
    <mergeCell ref="A9:O9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S22:BA22"/>
    <mergeCell ref="A23:AU23"/>
    <mergeCell ref="A28:B30"/>
    <mergeCell ref="C28:F30"/>
    <mergeCell ref="G28:I30"/>
    <mergeCell ref="J28:L30"/>
    <mergeCell ref="M28:O30"/>
    <mergeCell ref="P28:R30"/>
    <mergeCell ref="S28:T30"/>
    <mergeCell ref="U28:V30"/>
    <mergeCell ref="W28:Y30"/>
    <mergeCell ref="AA28:AE30"/>
    <mergeCell ref="AF28:AH30"/>
    <mergeCell ref="AI28:AK30"/>
    <mergeCell ref="AM28:AP30"/>
    <mergeCell ref="AQ28:AW30"/>
    <mergeCell ref="AX28:BA30"/>
    <mergeCell ref="A31:B31"/>
    <mergeCell ref="C31:F31"/>
    <mergeCell ref="G31:I31"/>
    <mergeCell ref="J31:L31"/>
    <mergeCell ref="M31:O31"/>
    <mergeCell ref="P31:R31"/>
    <mergeCell ref="S31:T31"/>
    <mergeCell ref="U31:V31"/>
    <mergeCell ref="W31:Y31"/>
    <mergeCell ref="AA31:AE31"/>
    <mergeCell ref="AF31:AH31"/>
    <mergeCell ref="AI31:AK31"/>
    <mergeCell ref="AM31:AP32"/>
    <mergeCell ref="AQ31:AW32"/>
    <mergeCell ref="AX31:BA32"/>
    <mergeCell ref="A32:B32"/>
    <mergeCell ref="C32:F32"/>
    <mergeCell ref="G32:I32"/>
    <mergeCell ref="J32:L32"/>
    <mergeCell ref="M32:O32"/>
    <mergeCell ref="P32:R32"/>
    <mergeCell ref="S32:T32"/>
    <mergeCell ref="U32:V32"/>
    <mergeCell ref="W32:Y32"/>
    <mergeCell ref="AA32:AE32"/>
    <mergeCell ref="AF32:AH32"/>
    <mergeCell ref="AI32:AK32"/>
    <mergeCell ref="A33:B33"/>
    <mergeCell ref="C33:F33"/>
    <mergeCell ref="G33:I33"/>
    <mergeCell ref="J33:L33"/>
    <mergeCell ref="M33:O33"/>
    <mergeCell ref="P33:R33"/>
    <mergeCell ref="S33:T33"/>
    <mergeCell ref="U33:V33"/>
    <mergeCell ref="W33:Y33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48" width="11.56"/>
    <col collapsed="false" customWidth="true" hidden="false" outlineLevel="0" max="2" min="2" style="48" width="65.42"/>
    <col collapsed="false" customWidth="true" hidden="false" outlineLevel="0" max="3" min="3" style="48" width="5.41"/>
    <col collapsed="false" customWidth="true" hidden="false" outlineLevel="0" max="5" min="4" style="48" width="5.71"/>
    <col collapsed="false" customWidth="true" hidden="false" outlineLevel="0" max="6" min="6" style="48" width="5.28"/>
    <col collapsed="false" customWidth="true" hidden="false" outlineLevel="0" max="7" min="7" style="48" width="6.7"/>
    <col collapsed="false" customWidth="true" hidden="false" outlineLevel="0" max="8" min="8" style="48" width="8.85"/>
    <col collapsed="false" customWidth="true" hidden="false" outlineLevel="0" max="9" min="9" style="48" width="7.14"/>
    <col collapsed="false" customWidth="true" hidden="false" outlineLevel="0" max="10" min="10" style="48" width="7.85"/>
    <col collapsed="false" customWidth="true" hidden="false" outlineLevel="0" max="11" min="11" style="48" width="6.28"/>
    <col collapsed="false" customWidth="true" hidden="false" outlineLevel="0" max="12" min="12" style="48" width="7.28"/>
    <col collapsed="false" customWidth="true" hidden="false" outlineLevel="0" max="13" min="13" style="48" width="8.85"/>
    <col collapsed="false" customWidth="true" hidden="true" outlineLevel="0" max="14" min="14" style="48" width="6.56"/>
    <col collapsed="false" customWidth="true" hidden="true" outlineLevel="0" max="15" min="15" style="48" width="6.7"/>
    <col collapsed="false" customWidth="true" hidden="true" outlineLevel="0" max="16" min="16" style="91" width="6.41"/>
    <col collapsed="false" customWidth="true" hidden="false" outlineLevel="0" max="17" min="17" style="48" width="8.85"/>
    <col collapsed="false" customWidth="true" hidden="false" outlineLevel="0" max="18" min="18" style="48" width="7.42"/>
    <col collapsed="false" customWidth="true" hidden="false" outlineLevel="0" max="19" min="19" style="91" width="1.7"/>
    <col collapsed="false" customWidth="true" hidden="false" outlineLevel="0" max="20" min="20" style="92" width="12.28"/>
  </cols>
  <sheetData>
    <row r="1" s="96" customFormat="true" ht="20.1" hidden="false" customHeight="true" outlineLevel="0" collapsed="false">
      <c r="A1" s="93" t="s">
        <v>6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4"/>
      <c r="U1" s="95"/>
      <c r="V1" s="95"/>
      <c r="W1" s="95"/>
      <c r="X1" s="95"/>
      <c r="Y1" s="95"/>
      <c r="Z1" s="95"/>
    </row>
    <row r="2" s="96" customFormat="true" ht="20.1" hidden="false" customHeight="true" outlineLevel="0" collapsed="false">
      <c r="A2" s="97" t="s">
        <v>61</v>
      </c>
      <c r="B2" s="98" t="s">
        <v>62</v>
      </c>
      <c r="C2" s="99" t="s">
        <v>63</v>
      </c>
      <c r="D2" s="99"/>
      <c r="E2" s="100" t="s">
        <v>64</v>
      </c>
      <c r="F2" s="100"/>
      <c r="G2" s="101" t="s">
        <v>65</v>
      </c>
      <c r="H2" s="99" t="s">
        <v>66</v>
      </c>
      <c r="I2" s="99"/>
      <c r="J2" s="99"/>
      <c r="K2" s="99"/>
      <c r="L2" s="99"/>
      <c r="M2" s="102" t="s">
        <v>67</v>
      </c>
      <c r="N2" s="100" t="s">
        <v>68</v>
      </c>
      <c r="O2" s="100"/>
      <c r="P2" s="100"/>
      <c r="Q2" s="103" t="s">
        <v>69</v>
      </c>
      <c r="R2" s="103"/>
      <c r="S2" s="103"/>
      <c r="T2" s="103"/>
      <c r="U2" s="104"/>
      <c r="V2" s="104"/>
      <c r="W2" s="104"/>
      <c r="X2" s="104"/>
      <c r="Y2" s="104"/>
      <c r="Z2" s="95"/>
    </row>
    <row r="3" s="96" customFormat="true" ht="24.75" hidden="false" customHeight="true" outlineLevel="0" collapsed="false">
      <c r="A3" s="97"/>
      <c r="B3" s="98"/>
      <c r="C3" s="99"/>
      <c r="D3" s="99"/>
      <c r="E3" s="100"/>
      <c r="F3" s="100"/>
      <c r="G3" s="101"/>
      <c r="H3" s="105" t="s">
        <v>70</v>
      </c>
      <c r="I3" s="106" t="s">
        <v>71</v>
      </c>
      <c r="J3" s="106"/>
      <c r="K3" s="106"/>
      <c r="L3" s="106"/>
      <c r="M3" s="102"/>
      <c r="N3" s="100"/>
      <c r="O3" s="100"/>
      <c r="P3" s="100"/>
      <c r="Q3" s="103"/>
      <c r="R3" s="103"/>
      <c r="S3" s="103"/>
      <c r="T3" s="103"/>
      <c r="U3" s="104"/>
      <c r="V3" s="104"/>
      <c r="W3" s="104"/>
      <c r="X3" s="104"/>
      <c r="Y3" s="104"/>
    </row>
    <row r="4" s="96" customFormat="true" ht="20.1" hidden="false" customHeight="true" outlineLevel="0" collapsed="false">
      <c r="A4" s="97"/>
      <c r="B4" s="98"/>
      <c r="C4" s="105" t="s">
        <v>72</v>
      </c>
      <c r="D4" s="107" t="s">
        <v>73</v>
      </c>
      <c r="E4" s="108" t="s">
        <v>74</v>
      </c>
      <c r="F4" s="109" t="s">
        <v>75</v>
      </c>
      <c r="G4" s="101"/>
      <c r="H4" s="105"/>
      <c r="I4" s="107" t="s">
        <v>59</v>
      </c>
      <c r="J4" s="107" t="s">
        <v>76</v>
      </c>
      <c r="K4" s="107" t="s">
        <v>77</v>
      </c>
      <c r="L4" s="107" t="s">
        <v>78</v>
      </c>
      <c r="M4" s="102"/>
      <c r="N4" s="110" t="s">
        <v>79</v>
      </c>
      <c r="O4" s="110"/>
      <c r="P4" s="110"/>
      <c r="Q4" s="111" t="s">
        <v>79</v>
      </c>
      <c r="R4" s="111"/>
      <c r="S4" s="111"/>
      <c r="T4" s="112" t="s">
        <v>80</v>
      </c>
    </row>
    <row r="5" s="96" customFormat="true" ht="20.1" hidden="false" customHeight="true" outlineLevel="0" collapsed="false">
      <c r="A5" s="97"/>
      <c r="B5" s="98"/>
      <c r="C5" s="105"/>
      <c r="D5" s="107"/>
      <c r="E5" s="108"/>
      <c r="F5" s="109"/>
      <c r="G5" s="101"/>
      <c r="H5" s="105"/>
      <c r="I5" s="107"/>
      <c r="J5" s="107"/>
      <c r="K5" s="107"/>
      <c r="L5" s="107"/>
      <c r="M5" s="107"/>
      <c r="N5" s="113" t="n">
        <v>1</v>
      </c>
      <c r="O5" s="113" t="n">
        <v>2</v>
      </c>
      <c r="P5" s="114" t="n">
        <v>3</v>
      </c>
      <c r="Q5" s="115" t="n">
        <v>1</v>
      </c>
      <c r="R5" s="116" t="n">
        <v>2</v>
      </c>
      <c r="S5" s="116"/>
      <c r="T5" s="116" t="n">
        <v>3</v>
      </c>
    </row>
    <row r="6" s="96" customFormat="true" ht="8.25" hidden="true" customHeight="true" outlineLevel="0" collapsed="false">
      <c r="A6" s="97"/>
      <c r="B6" s="98"/>
      <c r="C6" s="105"/>
      <c r="D6" s="107"/>
      <c r="E6" s="108"/>
      <c r="F6" s="109"/>
      <c r="G6" s="101"/>
      <c r="H6" s="105"/>
      <c r="I6" s="107"/>
      <c r="J6" s="107"/>
      <c r="K6" s="107"/>
      <c r="L6" s="107"/>
      <c r="M6" s="107"/>
      <c r="N6" s="117"/>
      <c r="O6" s="117"/>
      <c r="P6" s="118"/>
      <c r="Q6" s="119"/>
      <c r="R6" s="117"/>
      <c r="S6" s="120"/>
      <c r="T6" s="121"/>
    </row>
    <row r="7" s="96" customFormat="true" ht="15.75" hidden="false" customHeight="true" outlineLevel="0" collapsed="false">
      <c r="A7" s="97"/>
      <c r="B7" s="98"/>
      <c r="C7" s="105"/>
      <c r="D7" s="107"/>
      <c r="E7" s="108"/>
      <c r="F7" s="109"/>
      <c r="G7" s="101"/>
      <c r="H7" s="105"/>
      <c r="I7" s="107"/>
      <c r="J7" s="107"/>
      <c r="K7" s="107"/>
      <c r="L7" s="107"/>
      <c r="M7" s="107"/>
      <c r="N7" s="122" t="n">
        <v>18</v>
      </c>
      <c r="O7" s="122" t="n">
        <v>11</v>
      </c>
      <c r="P7" s="123" t="n">
        <v>11</v>
      </c>
      <c r="Q7" s="124"/>
      <c r="R7" s="125"/>
      <c r="S7" s="125"/>
      <c r="T7" s="126"/>
    </row>
    <row r="8" s="96" customFormat="true" ht="20.1" hidden="false" customHeight="true" outlineLevel="0" collapsed="false">
      <c r="A8" s="127" t="n">
        <v>1</v>
      </c>
      <c r="B8" s="128" t="n">
        <v>2</v>
      </c>
      <c r="C8" s="129" t="n">
        <v>3</v>
      </c>
      <c r="D8" s="130" t="n">
        <v>4</v>
      </c>
      <c r="E8" s="130" t="n">
        <v>5</v>
      </c>
      <c r="F8" s="131" t="n">
        <v>6</v>
      </c>
      <c r="G8" s="132" t="n">
        <v>7</v>
      </c>
      <c r="H8" s="129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0" t="n">
        <v>13</v>
      </c>
      <c r="N8" s="130" t="n">
        <v>27</v>
      </c>
      <c r="O8" s="130" t="n">
        <v>28</v>
      </c>
      <c r="P8" s="133" t="n">
        <v>29</v>
      </c>
      <c r="Q8" s="127" t="n">
        <v>27</v>
      </c>
      <c r="R8" s="134" t="n">
        <v>28</v>
      </c>
      <c r="S8" s="134"/>
      <c r="T8" s="135" t="n">
        <v>29</v>
      </c>
    </row>
    <row r="9" s="137" customFormat="true" ht="20.1" hidden="false" customHeight="true" outlineLevel="0" collapsed="false">
      <c r="A9" s="136" t="s">
        <v>81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AA9" s="138"/>
      <c r="AB9" s="138"/>
      <c r="AC9" s="138"/>
      <c r="AD9" s="138"/>
      <c r="AE9" s="138"/>
      <c r="AF9" s="138"/>
      <c r="AG9" s="138"/>
      <c r="AH9" s="138"/>
    </row>
    <row r="10" s="96" customFormat="true" ht="17.25" hidden="false" customHeight="true" outlineLevel="0" collapsed="false">
      <c r="A10" s="139" t="s">
        <v>82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AA10" s="95"/>
      <c r="AB10" s="95"/>
      <c r="AC10" s="95"/>
      <c r="AD10" s="95"/>
      <c r="AE10" s="95"/>
      <c r="AF10" s="95"/>
      <c r="AG10" s="95"/>
      <c r="AH10" s="95"/>
    </row>
    <row r="11" s="96" customFormat="true" ht="20.1" hidden="false" customHeight="true" outlineLevel="0" collapsed="false">
      <c r="A11" s="140" t="s">
        <v>83</v>
      </c>
      <c r="B11" s="141" t="s">
        <v>84</v>
      </c>
      <c r="C11" s="142"/>
      <c r="D11" s="143" t="n">
        <v>1</v>
      </c>
      <c r="E11" s="143"/>
      <c r="F11" s="144"/>
      <c r="G11" s="145" t="n">
        <v>3</v>
      </c>
      <c r="H11" s="146" t="n">
        <f aca="false">G11*30</f>
        <v>90</v>
      </c>
      <c r="I11" s="44" t="n">
        <v>4</v>
      </c>
      <c r="J11" s="147" t="s">
        <v>85</v>
      </c>
      <c r="K11" s="44"/>
      <c r="L11" s="44"/>
      <c r="M11" s="148" t="n">
        <f aca="false">H11-I11</f>
        <v>86</v>
      </c>
      <c r="N11" s="149" t="n">
        <f aca="false">G11/N7</f>
        <v>0.166666666666667</v>
      </c>
      <c r="O11" s="149"/>
      <c r="P11" s="150"/>
      <c r="Q11" s="151" t="s">
        <v>85</v>
      </c>
      <c r="R11" s="152"/>
      <c r="S11" s="152"/>
      <c r="T11" s="153"/>
    </row>
    <row r="12" s="96" customFormat="true" ht="20.1" hidden="false" customHeight="true" outlineLevel="0" collapsed="false">
      <c r="A12" s="140" t="s">
        <v>86</v>
      </c>
      <c r="B12" s="154" t="s">
        <v>87</v>
      </c>
      <c r="C12" s="155" t="n">
        <v>1</v>
      </c>
      <c r="D12" s="147"/>
      <c r="E12" s="147"/>
      <c r="F12" s="110"/>
      <c r="G12" s="156" t="n">
        <v>3</v>
      </c>
      <c r="H12" s="157" t="n">
        <f aca="false">G12*30</f>
        <v>90</v>
      </c>
      <c r="I12" s="158" t="n">
        <v>4</v>
      </c>
      <c r="J12" s="159" t="s">
        <v>85</v>
      </c>
      <c r="K12" s="158"/>
      <c r="L12" s="158"/>
      <c r="M12" s="160" t="n">
        <f aca="false">H12-I12</f>
        <v>86</v>
      </c>
      <c r="N12" s="149"/>
      <c r="O12" s="161"/>
      <c r="P12" s="162"/>
      <c r="Q12" s="163" t="s">
        <v>85</v>
      </c>
      <c r="R12" s="164"/>
      <c r="S12" s="164"/>
      <c r="T12" s="153"/>
    </row>
    <row r="13" s="96" customFormat="true" ht="35.25" hidden="false" customHeight="true" outlineLevel="0" collapsed="false">
      <c r="A13" s="140" t="s">
        <v>88</v>
      </c>
      <c r="B13" s="165" t="s">
        <v>89</v>
      </c>
      <c r="C13" s="166"/>
      <c r="D13" s="167" t="n">
        <v>2</v>
      </c>
      <c r="E13" s="167"/>
      <c r="F13" s="168"/>
      <c r="G13" s="145" t="n">
        <v>3</v>
      </c>
      <c r="H13" s="146" t="n">
        <f aca="false">G13*30</f>
        <v>90</v>
      </c>
      <c r="I13" s="44" t="n">
        <v>4</v>
      </c>
      <c r="J13" s="147" t="s">
        <v>85</v>
      </c>
      <c r="K13" s="44"/>
      <c r="L13" s="44"/>
      <c r="M13" s="148" t="n">
        <f aca="false">H13-I13</f>
        <v>86</v>
      </c>
      <c r="N13" s="169"/>
      <c r="O13" s="169"/>
      <c r="P13" s="170"/>
      <c r="Q13" s="171"/>
      <c r="R13" s="172" t="s">
        <v>85</v>
      </c>
      <c r="S13" s="172"/>
      <c r="T13" s="153"/>
    </row>
    <row r="14" s="96" customFormat="true" ht="20.1" hidden="false" customHeight="true" outlineLevel="0" collapsed="false">
      <c r="A14" s="140" t="s">
        <v>90</v>
      </c>
      <c r="B14" s="173" t="s">
        <v>91</v>
      </c>
      <c r="C14" s="166"/>
      <c r="D14" s="167" t="n">
        <v>2</v>
      </c>
      <c r="E14" s="167"/>
      <c r="F14" s="168"/>
      <c r="G14" s="145" t="n">
        <v>3</v>
      </c>
      <c r="H14" s="146" t="n">
        <f aca="false">G14*30</f>
        <v>90</v>
      </c>
      <c r="I14" s="44" t="n">
        <v>4</v>
      </c>
      <c r="J14" s="147" t="s">
        <v>85</v>
      </c>
      <c r="K14" s="44"/>
      <c r="L14" s="44"/>
      <c r="M14" s="148" t="n">
        <f aca="false">H14-I14</f>
        <v>86</v>
      </c>
      <c r="N14" s="169"/>
      <c r="O14" s="169"/>
      <c r="P14" s="170"/>
      <c r="Q14" s="174"/>
      <c r="R14" s="172" t="s">
        <v>85</v>
      </c>
      <c r="S14" s="172"/>
      <c r="T14" s="153"/>
    </row>
    <row r="15" s="96" customFormat="true" ht="20.1" hidden="false" customHeight="true" outlineLevel="0" collapsed="false">
      <c r="A15" s="175" t="s">
        <v>92</v>
      </c>
      <c r="B15" s="175"/>
      <c r="C15" s="176"/>
      <c r="D15" s="177"/>
      <c r="E15" s="177"/>
      <c r="F15" s="178"/>
      <c r="G15" s="179" t="n">
        <f aca="false">G13+G14+G11+G12</f>
        <v>12</v>
      </c>
      <c r="H15" s="180" t="n">
        <f aca="false">H13+H14+H11+H12</f>
        <v>360</v>
      </c>
      <c r="I15" s="181" t="n">
        <f aca="false">I13+I14+I11+I12</f>
        <v>16</v>
      </c>
      <c r="J15" s="181"/>
      <c r="K15" s="181"/>
      <c r="L15" s="181"/>
      <c r="M15" s="182" t="n">
        <f aca="false">M13+M14+M11+M12</f>
        <v>344</v>
      </c>
      <c r="N15" s="183" t="e">
        <f aca="false">SUM(#REF!)</f>
        <v>#REF!</v>
      </c>
      <c r="O15" s="184" t="e">
        <f aca="false">SUM(#REF!)</f>
        <v>#REF!</v>
      </c>
      <c r="P15" s="185" t="e">
        <f aca="false">SUM(#REF!)</f>
        <v>#REF!</v>
      </c>
      <c r="Q15" s="186" t="s">
        <v>93</v>
      </c>
      <c r="R15" s="187" t="s">
        <v>93</v>
      </c>
      <c r="S15" s="187"/>
      <c r="T15" s="188"/>
    </row>
    <row r="16" s="96" customFormat="true" ht="20.1" hidden="false" customHeight="true" outlineLevel="0" collapsed="false">
      <c r="A16" s="189" t="s">
        <v>94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</row>
    <row r="17" s="96" customFormat="true" ht="21" hidden="false" customHeight="true" outlineLevel="0" collapsed="false">
      <c r="A17" s="190" t="s">
        <v>95</v>
      </c>
      <c r="B17" s="191" t="s">
        <v>96</v>
      </c>
      <c r="C17" s="155"/>
      <c r="D17" s="147" t="n">
        <v>1</v>
      </c>
      <c r="E17" s="147"/>
      <c r="F17" s="168"/>
      <c r="G17" s="192" t="n">
        <v>3</v>
      </c>
      <c r="H17" s="193" t="n">
        <f aca="false">G17*30</f>
        <v>90</v>
      </c>
      <c r="I17" s="194" t="n">
        <v>12</v>
      </c>
      <c r="J17" s="147" t="s">
        <v>93</v>
      </c>
      <c r="K17" s="44"/>
      <c r="L17" s="44" t="s">
        <v>97</v>
      </c>
      <c r="M17" s="147" t="n">
        <f aca="false">H17-I17</f>
        <v>78</v>
      </c>
      <c r="N17" s="161"/>
      <c r="O17" s="161" t="n">
        <f aca="false">G17/11</f>
        <v>0.272727272727273</v>
      </c>
      <c r="P17" s="162"/>
      <c r="Q17" s="195" t="s">
        <v>98</v>
      </c>
      <c r="R17" s="196"/>
      <c r="S17" s="196"/>
      <c r="T17" s="197"/>
    </row>
    <row r="18" s="137" customFormat="true" ht="20.1" hidden="false" customHeight="true" outlineLevel="0" collapsed="false">
      <c r="A18" s="190" t="s">
        <v>99</v>
      </c>
      <c r="B18" s="154" t="s">
        <v>100</v>
      </c>
      <c r="C18" s="155" t="n">
        <v>1</v>
      </c>
      <c r="D18" s="147"/>
      <c r="E18" s="147"/>
      <c r="F18" s="110"/>
      <c r="G18" s="192" t="n">
        <v>3</v>
      </c>
      <c r="H18" s="193" t="n">
        <f aca="false">G18*30</f>
        <v>90</v>
      </c>
      <c r="I18" s="194" t="n">
        <v>12</v>
      </c>
      <c r="J18" s="147" t="s">
        <v>93</v>
      </c>
      <c r="K18" s="44"/>
      <c r="L18" s="44" t="s">
        <v>97</v>
      </c>
      <c r="M18" s="147" t="n">
        <f aca="false">H18-I18</f>
        <v>78</v>
      </c>
      <c r="N18" s="161"/>
      <c r="O18" s="161" t="n">
        <f aca="false">G18/11</f>
        <v>0.272727272727273</v>
      </c>
      <c r="P18" s="162"/>
      <c r="Q18" s="195" t="s">
        <v>98</v>
      </c>
      <c r="R18" s="198"/>
      <c r="S18" s="198"/>
      <c r="T18" s="153"/>
    </row>
    <row r="19" s="137" customFormat="true" ht="20.1" hidden="false" customHeight="true" outlineLevel="0" collapsed="false">
      <c r="A19" s="190" t="s">
        <v>101</v>
      </c>
      <c r="B19" s="154" t="s">
        <v>102</v>
      </c>
      <c r="C19" s="155" t="n">
        <v>1</v>
      </c>
      <c r="D19" s="147"/>
      <c r="E19" s="147"/>
      <c r="F19" s="199"/>
      <c r="G19" s="156" t="n">
        <v>6</v>
      </c>
      <c r="H19" s="193" t="n">
        <f aca="false">G19*30</f>
        <v>180</v>
      </c>
      <c r="I19" s="143" t="n">
        <v>16</v>
      </c>
      <c r="J19" s="200" t="s">
        <v>98</v>
      </c>
      <c r="K19" s="143"/>
      <c r="L19" s="143" t="s">
        <v>97</v>
      </c>
      <c r="M19" s="143" t="n">
        <f aca="false">H19-I19</f>
        <v>164</v>
      </c>
      <c r="N19" s="149" t="n">
        <f aca="false">G19/N7</f>
        <v>0.333333333333333</v>
      </c>
      <c r="O19" s="149"/>
      <c r="P19" s="150"/>
      <c r="Q19" s="140" t="s">
        <v>103</v>
      </c>
      <c r="R19" s="152"/>
      <c r="S19" s="152"/>
      <c r="T19" s="153"/>
    </row>
    <row r="20" s="137" customFormat="true" ht="20.1" hidden="false" customHeight="true" outlineLevel="0" collapsed="false">
      <c r="A20" s="190" t="s">
        <v>104</v>
      </c>
      <c r="B20" s="154" t="s">
        <v>105</v>
      </c>
      <c r="C20" s="155"/>
      <c r="D20" s="147"/>
      <c r="E20" s="147" t="n">
        <v>1</v>
      </c>
      <c r="F20" s="199"/>
      <c r="G20" s="156" t="n">
        <v>1.5</v>
      </c>
      <c r="H20" s="157" t="n">
        <f aca="false">G20*30</f>
        <v>45</v>
      </c>
      <c r="I20" s="143" t="n">
        <v>4</v>
      </c>
      <c r="J20" s="143"/>
      <c r="K20" s="143"/>
      <c r="L20" s="143" t="s">
        <v>85</v>
      </c>
      <c r="M20" s="143" t="n">
        <f aca="false">H20-I20</f>
        <v>41</v>
      </c>
      <c r="N20" s="149"/>
      <c r="O20" s="149" t="n">
        <f aca="false">G20/11</f>
        <v>0.136363636363636</v>
      </c>
      <c r="P20" s="150"/>
      <c r="Q20" s="201" t="s">
        <v>85</v>
      </c>
      <c r="R20" s="152"/>
      <c r="S20" s="152"/>
      <c r="T20" s="153"/>
    </row>
    <row r="21" s="96" customFormat="true" ht="20.1" hidden="false" customHeight="true" outlineLevel="0" collapsed="false">
      <c r="A21" s="202" t="s">
        <v>106</v>
      </c>
      <c r="B21" s="165" t="s">
        <v>107</v>
      </c>
      <c r="C21" s="155" t="n">
        <v>2</v>
      </c>
      <c r="D21" s="147"/>
      <c r="E21" s="147"/>
      <c r="F21" s="170"/>
      <c r="G21" s="192" t="n">
        <v>3</v>
      </c>
      <c r="H21" s="193" t="n">
        <f aca="false">G21*30</f>
        <v>90</v>
      </c>
      <c r="I21" s="194" t="n">
        <v>12</v>
      </c>
      <c r="J21" s="194" t="s">
        <v>93</v>
      </c>
      <c r="K21" s="203"/>
      <c r="L21" s="203" t="s">
        <v>97</v>
      </c>
      <c r="M21" s="194" t="n">
        <f aca="false">H21-I21</f>
        <v>78</v>
      </c>
      <c r="N21" s="204"/>
      <c r="O21" s="204" t="n">
        <f aca="false">G21/11</f>
        <v>0.272727272727273</v>
      </c>
      <c r="P21" s="205"/>
      <c r="Q21" s="195"/>
      <c r="R21" s="206" t="s">
        <v>98</v>
      </c>
      <c r="S21" s="206"/>
      <c r="T21" s="207"/>
      <c r="U21" s="208"/>
      <c r="V21" s="208"/>
      <c r="W21" s="208"/>
      <c r="X21" s="208"/>
      <c r="Y21" s="208"/>
      <c r="Z21" s="208"/>
      <c r="AA21" s="209"/>
      <c r="AB21" s="209"/>
      <c r="AC21" s="209"/>
      <c r="AD21" s="208"/>
      <c r="AE21" s="208"/>
      <c r="AF21" s="208"/>
      <c r="AG21" s="95"/>
      <c r="AH21" s="95"/>
    </row>
    <row r="22" s="96" customFormat="true" ht="20.1" hidden="false" customHeight="true" outlineLevel="0" collapsed="false">
      <c r="A22" s="140" t="s">
        <v>108</v>
      </c>
      <c r="B22" s="210" t="s">
        <v>109</v>
      </c>
      <c r="C22" s="142" t="n">
        <v>2</v>
      </c>
      <c r="D22" s="143"/>
      <c r="E22" s="143"/>
      <c r="F22" s="144"/>
      <c r="G22" s="211" t="n">
        <v>6</v>
      </c>
      <c r="H22" s="212" t="n">
        <f aca="false">G22*30</f>
        <v>180</v>
      </c>
      <c r="I22" s="143" t="n">
        <v>16</v>
      </c>
      <c r="J22" s="200" t="s">
        <v>98</v>
      </c>
      <c r="K22" s="143"/>
      <c r="L22" s="143" t="s">
        <v>97</v>
      </c>
      <c r="M22" s="148" t="n">
        <f aca="false">H22-I22</f>
        <v>164</v>
      </c>
      <c r="N22" s="149" t="n">
        <f aca="false">G22/N7</f>
        <v>0.333333333333333</v>
      </c>
      <c r="O22" s="149"/>
      <c r="P22" s="213"/>
      <c r="Q22" s="171"/>
      <c r="R22" s="214" t="s">
        <v>103</v>
      </c>
      <c r="S22" s="214"/>
      <c r="T22" s="153"/>
    </row>
    <row r="23" s="96" customFormat="true" ht="20.1" hidden="false" customHeight="true" outlineLevel="0" collapsed="false">
      <c r="A23" s="175" t="s">
        <v>110</v>
      </c>
      <c r="B23" s="175"/>
      <c r="C23" s="215"/>
      <c r="D23" s="216"/>
      <c r="E23" s="216"/>
      <c r="F23" s="217"/>
      <c r="G23" s="218" t="n">
        <f aca="false">G17+G18+G19+G20+G21+G22</f>
        <v>22.5</v>
      </c>
      <c r="H23" s="180" t="n">
        <f aca="false">G23*30</f>
        <v>675</v>
      </c>
      <c r="I23" s="181" t="n">
        <f aca="false">I17+I18+I19+I20</f>
        <v>44</v>
      </c>
      <c r="J23" s="181"/>
      <c r="K23" s="181"/>
      <c r="L23" s="181"/>
      <c r="M23" s="182" t="n">
        <f aca="false">M17+M18+M19+M20</f>
        <v>361</v>
      </c>
      <c r="N23" s="219" t="n">
        <f aca="false">SUM(N17:N22)</f>
        <v>0.666666666666667</v>
      </c>
      <c r="O23" s="220" t="n">
        <f aca="false">SUM(O17:O22)</f>
        <v>0.954545454545455</v>
      </c>
      <c r="P23" s="221" t="n">
        <f aca="false">SUM(P17:P22)</f>
        <v>0</v>
      </c>
      <c r="Q23" s="186" t="s">
        <v>111</v>
      </c>
      <c r="R23" s="187" t="s">
        <v>112</v>
      </c>
      <c r="S23" s="187"/>
      <c r="T23" s="222"/>
    </row>
    <row r="24" s="96" customFormat="true" ht="17.25" hidden="false" customHeight="true" outlineLevel="0" collapsed="false">
      <c r="A24" s="223" t="s">
        <v>113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</row>
    <row r="25" s="96" customFormat="true" ht="20.1" hidden="false" customHeight="true" outlineLevel="0" collapsed="false">
      <c r="A25" s="224" t="s">
        <v>114</v>
      </c>
      <c r="B25" s="225" t="s">
        <v>115</v>
      </c>
      <c r="C25" s="226"/>
      <c r="D25" s="227" t="n">
        <v>3</v>
      </c>
      <c r="E25" s="227"/>
      <c r="F25" s="228"/>
      <c r="G25" s="229" t="n">
        <v>4.5</v>
      </c>
      <c r="H25" s="230" t="n">
        <f aca="false">G25*30</f>
        <v>135</v>
      </c>
      <c r="I25" s="231"/>
      <c r="J25" s="231"/>
      <c r="K25" s="231"/>
      <c r="L25" s="231"/>
      <c r="M25" s="232"/>
      <c r="N25" s="233"/>
      <c r="O25" s="234"/>
      <c r="P25" s="235"/>
      <c r="Q25" s="236"/>
      <c r="R25" s="237"/>
      <c r="S25" s="237"/>
      <c r="T25" s="238"/>
    </row>
    <row r="26" s="96" customFormat="true" ht="20.1" hidden="false" customHeight="true" outlineLevel="0" collapsed="false">
      <c r="A26" s="239" t="s">
        <v>116</v>
      </c>
      <c r="B26" s="239"/>
      <c r="C26" s="176"/>
      <c r="D26" s="177"/>
      <c r="E26" s="177"/>
      <c r="F26" s="240"/>
      <c r="G26" s="241" t="n">
        <f aca="false">G25</f>
        <v>4.5</v>
      </c>
      <c r="H26" s="242" t="n">
        <f aca="false">H25</f>
        <v>135</v>
      </c>
      <c r="I26" s="243"/>
      <c r="J26" s="243"/>
      <c r="K26" s="243"/>
      <c r="L26" s="243"/>
      <c r="M26" s="244"/>
      <c r="N26" s="245"/>
      <c r="O26" s="246"/>
      <c r="P26" s="247"/>
      <c r="Q26" s="248"/>
      <c r="R26" s="249"/>
      <c r="S26" s="249"/>
      <c r="T26" s="222"/>
    </row>
    <row r="27" s="250" customFormat="true" ht="16.5" hidden="false" customHeight="true" outlineLevel="0" collapsed="false">
      <c r="A27" s="139" t="s">
        <v>117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</row>
    <row r="28" s="96" customFormat="true" ht="20.1" hidden="false" customHeight="true" outlineLevel="0" collapsed="false">
      <c r="A28" s="251" t="s">
        <v>118</v>
      </c>
      <c r="B28" s="252" t="s">
        <v>57</v>
      </c>
      <c r="C28" s="253" t="n">
        <v>3</v>
      </c>
      <c r="D28" s="254"/>
      <c r="E28" s="254"/>
      <c r="F28" s="255"/>
      <c r="G28" s="256" t="n">
        <v>25.5</v>
      </c>
      <c r="H28" s="257" t="n">
        <f aca="false">G28*30</f>
        <v>765</v>
      </c>
      <c r="I28" s="258"/>
      <c r="J28" s="258"/>
      <c r="K28" s="258"/>
      <c r="L28" s="258"/>
      <c r="M28" s="259"/>
      <c r="N28" s="260"/>
      <c r="O28" s="261"/>
      <c r="P28" s="262"/>
      <c r="Q28" s="248"/>
      <c r="R28" s="249"/>
      <c r="S28" s="249"/>
      <c r="T28" s="222"/>
    </row>
    <row r="29" s="96" customFormat="true" ht="20.1" hidden="false" customHeight="true" outlineLevel="0" collapsed="false">
      <c r="A29" s="239" t="s">
        <v>119</v>
      </c>
      <c r="B29" s="239"/>
      <c r="C29" s="263"/>
      <c r="D29" s="264"/>
      <c r="E29" s="264"/>
      <c r="F29" s="265"/>
      <c r="G29" s="266" t="n">
        <f aca="false">G28</f>
        <v>25.5</v>
      </c>
      <c r="H29" s="267" t="n">
        <f aca="false">H28</f>
        <v>765</v>
      </c>
      <c r="I29" s="268"/>
      <c r="J29" s="269"/>
      <c r="K29" s="269"/>
      <c r="L29" s="269"/>
      <c r="M29" s="270"/>
      <c r="N29" s="271" t="e">
        <f aca="false">SUM(N53:N62)</f>
        <v>#REF!</v>
      </c>
      <c r="O29" s="272" t="e">
        <f aca="false">SUM(O53:O62)</f>
        <v>#REF!</v>
      </c>
      <c r="P29" s="273" t="e">
        <f aca="false">SUM(P53:P62)</f>
        <v>#REF!</v>
      </c>
      <c r="Q29" s="274"/>
      <c r="R29" s="98"/>
      <c r="S29" s="98"/>
      <c r="T29" s="275"/>
    </row>
    <row r="30" s="96" customFormat="true" ht="20.1" hidden="false" customHeight="true" outlineLevel="0" collapsed="false">
      <c r="A30" s="175" t="s">
        <v>120</v>
      </c>
      <c r="B30" s="175"/>
      <c r="C30" s="176"/>
      <c r="D30" s="177"/>
      <c r="E30" s="177"/>
      <c r="F30" s="240"/>
      <c r="G30" s="179" t="n">
        <f aca="false">G23+G15+G26+G29</f>
        <v>64.5</v>
      </c>
      <c r="H30" s="276" t="n">
        <f aca="false">G30*30</f>
        <v>1935</v>
      </c>
      <c r="I30" s="181" t="n">
        <f aca="false">I23+I15</f>
        <v>60</v>
      </c>
      <c r="J30" s="181"/>
      <c r="K30" s="181"/>
      <c r="L30" s="181"/>
      <c r="M30" s="182" t="n">
        <f aca="false">M23+M15</f>
        <v>705</v>
      </c>
      <c r="N30" s="277" t="e">
        <f aca="false">N23+N15</f>
        <v>#REF!</v>
      </c>
      <c r="O30" s="278" t="e">
        <f aca="false">O23+O15</f>
        <v>#REF!</v>
      </c>
      <c r="P30" s="278" t="e">
        <f aca="false">P23+P15</f>
        <v>#REF!</v>
      </c>
      <c r="Q30" s="186" t="s">
        <v>121</v>
      </c>
      <c r="R30" s="187" t="s">
        <v>122</v>
      </c>
      <c r="S30" s="187"/>
      <c r="T30" s="222"/>
    </row>
    <row r="31" s="96" customFormat="true" ht="20.1" hidden="false" customHeight="true" outlineLevel="0" collapsed="false">
      <c r="A31" s="175" t="s">
        <v>123</v>
      </c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</row>
    <row r="32" s="96" customFormat="true" ht="16.5" hidden="false" customHeight="true" outlineLevel="0" collapsed="false">
      <c r="A32" s="175" t="s">
        <v>124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AA32" s="95"/>
      <c r="AB32" s="95"/>
      <c r="AC32" s="95"/>
      <c r="AD32" s="95"/>
      <c r="AE32" s="95"/>
      <c r="AF32" s="95"/>
      <c r="AG32" s="95"/>
      <c r="AH32" s="95"/>
    </row>
    <row r="33" s="96" customFormat="true" ht="20.1" hidden="false" customHeight="true" outlineLevel="0" collapsed="false">
      <c r="A33" s="279" t="s">
        <v>125</v>
      </c>
      <c r="B33" s="279"/>
      <c r="C33" s="155"/>
      <c r="D33" s="147" t="n">
        <v>1</v>
      </c>
      <c r="E33" s="147"/>
      <c r="F33" s="170"/>
      <c r="G33" s="280" t="n">
        <v>4.5</v>
      </c>
      <c r="H33" s="230" t="n">
        <f aca="false">G33*30</f>
        <v>135</v>
      </c>
      <c r="I33" s="227" t="n">
        <v>4</v>
      </c>
      <c r="J33" s="227"/>
      <c r="K33" s="227"/>
      <c r="L33" s="281" t="s">
        <v>85</v>
      </c>
      <c r="M33" s="282" t="n">
        <f aca="false">H33-I33</f>
        <v>131</v>
      </c>
      <c r="N33" s="155"/>
      <c r="O33" s="199"/>
      <c r="P33" s="283"/>
      <c r="Q33" s="230" t="s">
        <v>85</v>
      </c>
      <c r="R33" s="284"/>
      <c r="S33" s="284"/>
      <c r="T33" s="285"/>
      <c r="U33" s="208"/>
      <c r="V33" s="208"/>
      <c r="W33" s="208"/>
      <c r="X33" s="208"/>
      <c r="Y33" s="208"/>
      <c r="Z33" s="208"/>
      <c r="AA33" s="209"/>
      <c r="AB33" s="209"/>
      <c r="AC33" s="209"/>
      <c r="AD33" s="208"/>
      <c r="AE33" s="208"/>
      <c r="AF33" s="208"/>
      <c r="AG33" s="95"/>
      <c r="AH33" s="95"/>
    </row>
    <row r="34" s="96" customFormat="true" ht="20.1" hidden="false" customHeight="true" outlineLevel="0" collapsed="false">
      <c r="A34" s="286" t="s">
        <v>126</v>
      </c>
      <c r="B34" s="286"/>
      <c r="C34" s="155"/>
      <c r="D34" s="147" t="n">
        <v>2</v>
      </c>
      <c r="E34" s="147"/>
      <c r="F34" s="170"/>
      <c r="G34" s="156" t="n">
        <v>4.5</v>
      </c>
      <c r="H34" s="212" t="n">
        <f aca="false">G34*30</f>
        <v>135</v>
      </c>
      <c r="I34" s="147" t="n">
        <v>4</v>
      </c>
      <c r="J34" s="147"/>
      <c r="K34" s="147"/>
      <c r="L34" s="77" t="s">
        <v>85</v>
      </c>
      <c r="M34" s="287" t="n">
        <f aca="false">H34-I34</f>
        <v>131</v>
      </c>
      <c r="N34" s="155"/>
      <c r="O34" s="199"/>
      <c r="P34" s="288"/>
      <c r="Q34" s="212"/>
      <c r="R34" s="289" t="s">
        <v>85</v>
      </c>
      <c r="S34" s="289"/>
      <c r="T34" s="290"/>
      <c r="U34" s="208"/>
      <c r="V34" s="208"/>
      <c r="W34" s="208"/>
      <c r="X34" s="208"/>
      <c r="Y34" s="208"/>
      <c r="Z34" s="208"/>
      <c r="AA34" s="209"/>
      <c r="AB34" s="209"/>
      <c r="AC34" s="209"/>
      <c r="AD34" s="208"/>
      <c r="AE34" s="208"/>
      <c r="AF34" s="208"/>
      <c r="AG34" s="95"/>
      <c r="AH34" s="95"/>
    </row>
    <row r="35" s="96" customFormat="true" ht="20.1" hidden="true" customHeight="true" outlineLevel="0" collapsed="false">
      <c r="A35" s="291" t="s">
        <v>127</v>
      </c>
      <c r="B35" s="291"/>
      <c r="C35" s="146"/>
      <c r="D35" s="194"/>
      <c r="E35" s="194"/>
      <c r="F35" s="292"/>
      <c r="G35" s="293"/>
      <c r="H35" s="294"/>
      <c r="I35" s="194"/>
      <c r="J35" s="194"/>
      <c r="K35" s="194"/>
      <c r="L35" s="295"/>
      <c r="M35" s="296"/>
      <c r="N35" s="146"/>
      <c r="O35" s="297"/>
      <c r="P35" s="298"/>
      <c r="Q35" s="299"/>
      <c r="R35" s="300"/>
      <c r="S35" s="300"/>
      <c r="T35" s="301"/>
      <c r="U35" s="208"/>
      <c r="V35" s="208"/>
      <c r="W35" s="208"/>
      <c r="X35" s="208"/>
      <c r="Y35" s="208"/>
      <c r="Z35" s="208"/>
      <c r="AA35" s="209"/>
      <c r="AB35" s="209"/>
      <c r="AC35" s="209"/>
      <c r="AD35" s="208"/>
      <c r="AE35" s="208"/>
      <c r="AF35" s="208"/>
      <c r="AG35" s="95"/>
      <c r="AH35" s="95"/>
    </row>
    <row r="36" s="96" customFormat="true" ht="20.1" hidden="false" customHeight="true" outlineLevel="0" collapsed="false">
      <c r="A36" s="175" t="s">
        <v>128</v>
      </c>
      <c r="B36" s="175"/>
      <c r="C36" s="215"/>
      <c r="D36" s="216"/>
      <c r="E36" s="216"/>
      <c r="F36" s="217"/>
      <c r="G36" s="218" t="n">
        <f aca="false">G33+G34</f>
        <v>9</v>
      </c>
      <c r="H36" s="180" t="n">
        <f aca="false">H33+H34</f>
        <v>270</v>
      </c>
      <c r="I36" s="181" t="n">
        <f aca="false">I33+I34</f>
        <v>8</v>
      </c>
      <c r="J36" s="181"/>
      <c r="K36" s="181"/>
      <c r="L36" s="181"/>
      <c r="M36" s="182" t="n">
        <f aca="false">M33+M34</f>
        <v>262</v>
      </c>
      <c r="N36" s="219" t="n">
        <f aca="false">SUM(N33:N35)</f>
        <v>0</v>
      </c>
      <c r="O36" s="221" t="n">
        <f aca="false">SUM(O33:O35)</f>
        <v>0</v>
      </c>
      <c r="P36" s="302" t="n">
        <f aca="false">SUM(P33:P35)</f>
        <v>0</v>
      </c>
      <c r="Q36" s="186" t="s">
        <v>85</v>
      </c>
      <c r="R36" s="187" t="s">
        <v>85</v>
      </c>
      <c r="S36" s="187"/>
      <c r="T36" s="222"/>
    </row>
    <row r="37" customFormat="false" ht="15.75" hidden="false" customHeight="true" outlineLevel="0" collapsed="false">
      <c r="A37" s="140" t="s">
        <v>106</v>
      </c>
      <c r="B37" s="303" t="s">
        <v>129</v>
      </c>
      <c r="C37" s="155"/>
      <c r="D37" s="147" t="n">
        <v>2</v>
      </c>
      <c r="E37" s="147"/>
      <c r="F37" s="170"/>
      <c r="G37" s="156" t="n">
        <v>4.5</v>
      </c>
      <c r="H37" s="155" t="n">
        <f aca="false">G37*30</f>
        <v>135</v>
      </c>
      <c r="I37" s="147" t="n">
        <v>4</v>
      </c>
      <c r="J37" s="147"/>
      <c r="K37" s="147"/>
      <c r="L37" s="77" t="s">
        <v>85</v>
      </c>
      <c r="M37" s="287" t="n">
        <f aca="false">H37-I37</f>
        <v>131</v>
      </c>
      <c r="N37" s="147"/>
      <c r="O37" s="147"/>
      <c r="P37" s="199"/>
      <c r="Q37" s="212"/>
      <c r="R37" s="289" t="s">
        <v>85</v>
      </c>
      <c r="S37" s="289"/>
      <c r="T37" s="290"/>
    </row>
    <row r="38" customFormat="false" ht="15.75" hidden="false" customHeight="true" outlineLevel="0" collapsed="false">
      <c r="A38" s="140" t="s">
        <v>108</v>
      </c>
      <c r="B38" s="303" t="s">
        <v>84</v>
      </c>
      <c r="C38" s="155"/>
      <c r="D38" s="147" t="n">
        <v>2</v>
      </c>
      <c r="E38" s="147"/>
      <c r="F38" s="170"/>
      <c r="G38" s="156" t="n">
        <v>4.5</v>
      </c>
      <c r="H38" s="155" t="n">
        <f aca="false">G38*30</f>
        <v>135</v>
      </c>
      <c r="I38" s="147" t="n">
        <v>4</v>
      </c>
      <c r="J38" s="147"/>
      <c r="K38" s="147"/>
      <c r="L38" s="77" t="s">
        <v>85</v>
      </c>
      <c r="M38" s="287" t="n">
        <f aca="false">H38-I38</f>
        <v>131</v>
      </c>
      <c r="N38" s="147"/>
      <c r="O38" s="147"/>
      <c r="P38" s="199"/>
      <c r="Q38" s="212"/>
      <c r="R38" s="289" t="s">
        <v>85</v>
      </c>
      <c r="S38" s="289"/>
      <c r="T38" s="290"/>
    </row>
    <row r="39" s="96" customFormat="true" ht="20.1" hidden="false" customHeight="true" outlineLevel="0" collapsed="false">
      <c r="A39" s="140" t="s">
        <v>130</v>
      </c>
      <c r="B39" s="303" t="s">
        <v>131</v>
      </c>
      <c r="C39" s="155"/>
      <c r="D39" s="147" t="n">
        <v>2</v>
      </c>
      <c r="E39" s="147"/>
      <c r="F39" s="170"/>
      <c r="G39" s="156" t="n">
        <v>4.5</v>
      </c>
      <c r="H39" s="155" t="n">
        <f aca="false">G39*30</f>
        <v>135</v>
      </c>
      <c r="I39" s="147" t="n">
        <v>4</v>
      </c>
      <c r="J39" s="147"/>
      <c r="K39" s="147"/>
      <c r="L39" s="77" t="s">
        <v>85</v>
      </c>
      <c r="M39" s="287" t="n">
        <f aca="false">H39-I39</f>
        <v>131</v>
      </c>
      <c r="N39" s="147"/>
      <c r="O39" s="147"/>
      <c r="P39" s="199"/>
      <c r="Q39" s="212"/>
      <c r="R39" s="289" t="s">
        <v>85</v>
      </c>
      <c r="S39" s="289"/>
      <c r="T39" s="290"/>
      <c r="U39" s="208"/>
      <c r="V39" s="208"/>
      <c r="W39" s="208"/>
      <c r="X39" s="208"/>
      <c r="Y39" s="208"/>
      <c r="Z39" s="208"/>
      <c r="AA39" s="209"/>
      <c r="AB39" s="209"/>
      <c r="AC39" s="209"/>
      <c r="AD39" s="208"/>
      <c r="AE39" s="208"/>
      <c r="AF39" s="208"/>
      <c r="AG39" s="95"/>
      <c r="AH39" s="95"/>
    </row>
    <row r="40" s="96" customFormat="true" ht="20.1" hidden="true" customHeight="true" outlineLevel="0" collapsed="false">
      <c r="A40" s="140" t="s">
        <v>132</v>
      </c>
      <c r="B40" s="304"/>
      <c r="C40" s="146"/>
      <c r="D40" s="194"/>
      <c r="E40" s="194"/>
      <c r="F40" s="292"/>
      <c r="G40" s="156" t="n">
        <v>4.5</v>
      </c>
      <c r="H40" s="155" t="n">
        <f aca="false">G40*30</f>
        <v>135</v>
      </c>
      <c r="I40" s="147" t="n">
        <v>4</v>
      </c>
      <c r="J40" s="147"/>
      <c r="K40" s="147"/>
      <c r="L40" s="77" t="s">
        <v>85</v>
      </c>
      <c r="M40" s="287" t="n">
        <f aca="false">H40-I40</f>
        <v>131</v>
      </c>
      <c r="N40" s="194"/>
      <c r="O40" s="194"/>
      <c r="P40" s="297"/>
      <c r="Q40" s="299"/>
      <c r="R40" s="289" t="s">
        <v>85</v>
      </c>
      <c r="S40" s="289"/>
      <c r="T40" s="301"/>
      <c r="U40" s="208"/>
      <c r="V40" s="208"/>
      <c r="W40" s="208"/>
      <c r="X40" s="208"/>
      <c r="Y40" s="208"/>
      <c r="Z40" s="208"/>
      <c r="AA40" s="209"/>
      <c r="AB40" s="209"/>
      <c r="AC40" s="209"/>
      <c r="AD40" s="208"/>
      <c r="AE40" s="208"/>
      <c r="AF40" s="208"/>
      <c r="AG40" s="95"/>
      <c r="AH40" s="95"/>
    </row>
    <row r="41" s="96" customFormat="true" ht="20.1" hidden="false" customHeight="true" outlineLevel="0" collapsed="false">
      <c r="A41" s="140"/>
      <c r="B41" s="305" t="s">
        <v>133</v>
      </c>
      <c r="C41" s="146"/>
      <c r="D41" s="194"/>
      <c r="E41" s="194"/>
      <c r="F41" s="292"/>
      <c r="G41" s="156" t="n">
        <v>4.5</v>
      </c>
      <c r="H41" s="155" t="n">
        <f aca="false">G41*30</f>
        <v>135</v>
      </c>
      <c r="I41" s="147" t="n">
        <v>4</v>
      </c>
      <c r="J41" s="147"/>
      <c r="K41" s="147"/>
      <c r="L41" s="77" t="s">
        <v>85</v>
      </c>
      <c r="M41" s="287" t="n">
        <f aca="false">H41-I41</f>
        <v>131</v>
      </c>
      <c r="N41" s="194"/>
      <c r="O41" s="194"/>
      <c r="P41" s="297"/>
      <c r="Q41" s="294"/>
      <c r="R41" s="289" t="s">
        <v>85</v>
      </c>
      <c r="S41" s="289"/>
      <c r="T41" s="207"/>
      <c r="U41" s="208"/>
      <c r="V41" s="208"/>
      <c r="W41" s="208"/>
      <c r="X41" s="208"/>
      <c r="Y41" s="208"/>
      <c r="Z41" s="208"/>
      <c r="AA41" s="209"/>
      <c r="AB41" s="209"/>
      <c r="AC41" s="209"/>
      <c r="AD41" s="208"/>
      <c r="AE41" s="208"/>
      <c r="AF41" s="208"/>
      <c r="AG41" s="95"/>
      <c r="AH41" s="95"/>
    </row>
    <row r="42" s="96" customFormat="true" ht="20.1" hidden="false" customHeight="true" outlineLevel="0" collapsed="false">
      <c r="A42" s="140" t="s">
        <v>132</v>
      </c>
      <c r="B42" s="306" t="s">
        <v>134</v>
      </c>
      <c r="C42" s="146"/>
      <c r="D42" s="194" t="n">
        <v>1</v>
      </c>
      <c r="E42" s="194"/>
      <c r="F42" s="292"/>
      <c r="G42" s="156" t="n">
        <v>4.5</v>
      </c>
      <c r="H42" s="146" t="n">
        <f aca="false">G42*30</f>
        <v>135</v>
      </c>
      <c r="I42" s="194" t="n">
        <v>4</v>
      </c>
      <c r="J42" s="194"/>
      <c r="K42" s="194"/>
      <c r="L42" s="307" t="s">
        <v>85</v>
      </c>
      <c r="M42" s="296" t="n">
        <f aca="false">H42-I42</f>
        <v>131</v>
      </c>
      <c r="N42" s="194"/>
      <c r="O42" s="194"/>
      <c r="P42" s="297"/>
      <c r="Q42" s="294" t="s">
        <v>85</v>
      </c>
      <c r="R42" s="308"/>
      <c r="S42" s="308"/>
      <c r="T42" s="207"/>
      <c r="U42" s="208"/>
      <c r="V42" s="208"/>
      <c r="W42" s="208"/>
      <c r="X42" s="208"/>
      <c r="Y42" s="208"/>
      <c r="Z42" s="208"/>
      <c r="AA42" s="209"/>
      <c r="AB42" s="209"/>
      <c r="AC42" s="209"/>
      <c r="AD42" s="208"/>
      <c r="AE42" s="208"/>
      <c r="AF42" s="208"/>
      <c r="AG42" s="95"/>
      <c r="AH42" s="95"/>
    </row>
    <row r="43" s="96" customFormat="true" ht="20.1" hidden="false" customHeight="true" outlineLevel="0" collapsed="false">
      <c r="A43" s="140" t="s">
        <v>135</v>
      </c>
      <c r="B43" s="306" t="s">
        <v>136</v>
      </c>
      <c r="C43" s="146"/>
      <c r="D43" s="194" t="n">
        <v>1</v>
      </c>
      <c r="E43" s="194"/>
      <c r="F43" s="292"/>
      <c r="G43" s="156" t="n">
        <v>4.5</v>
      </c>
      <c r="H43" s="146" t="n">
        <f aca="false">G43*30</f>
        <v>135</v>
      </c>
      <c r="I43" s="194" t="n">
        <v>4</v>
      </c>
      <c r="J43" s="194"/>
      <c r="K43" s="194"/>
      <c r="L43" s="307" t="s">
        <v>85</v>
      </c>
      <c r="M43" s="296" t="n">
        <f aca="false">H43-I43</f>
        <v>131</v>
      </c>
      <c r="N43" s="194"/>
      <c r="O43" s="194"/>
      <c r="P43" s="297"/>
      <c r="Q43" s="294" t="s">
        <v>85</v>
      </c>
      <c r="R43" s="308"/>
      <c r="S43" s="308"/>
      <c r="T43" s="207"/>
      <c r="U43" s="208"/>
      <c r="V43" s="208"/>
      <c r="W43" s="208"/>
      <c r="X43" s="208"/>
      <c r="Y43" s="208"/>
      <c r="Z43" s="208"/>
      <c r="AA43" s="209"/>
      <c r="AB43" s="209"/>
      <c r="AC43" s="209"/>
      <c r="AD43" s="208"/>
      <c r="AE43" s="208"/>
      <c r="AF43" s="208"/>
      <c r="AG43" s="95"/>
      <c r="AH43" s="95"/>
    </row>
    <row r="44" s="96" customFormat="true" ht="20.1" hidden="false" customHeight="true" outlineLevel="0" collapsed="false">
      <c r="A44" s="140"/>
      <c r="B44" s="309" t="s">
        <v>133</v>
      </c>
      <c r="C44" s="155"/>
      <c r="D44" s="147" t="n">
        <v>1</v>
      </c>
      <c r="E44" s="147"/>
      <c r="F44" s="170"/>
      <c r="G44" s="156" t="n">
        <v>4.5</v>
      </c>
      <c r="H44" s="155" t="n">
        <f aca="false">G44*30</f>
        <v>135</v>
      </c>
      <c r="I44" s="147" t="n">
        <v>4</v>
      </c>
      <c r="J44" s="147"/>
      <c r="K44" s="147"/>
      <c r="L44" s="77" t="s">
        <v>85</v>
      </c>
      <c r="M44" s="287" t="n">
        <f aca="false">H44-I44</f>
        <v>131</v>
      </c>
      <c r="N44" s="147"/>
      <c r="O44" s="147"/>
      <c r="P44" s="199"/>
      <c r="Q44" s="294" t="s">
        <v>85</v>
      </c>
      <c r="R44" s="289"/>
      <c r="S44" s="289"/>
      <c r="T44" s="290"/>
      <c r="U44" s="208"/>
      <c r="V44" s="208"/>
      <c r="W44" s="208"/>
      <c r="X44" s="208"/>
      <c r="Y44" s="208"/>
      <c r="Z44" s="208"/>
      <c r="AA44" s="209"/>
      <c r="AB44" s="209"/>
      <c r="AC44" s="209"/>
      <c r="AD44" s="208"/>
      <c r="AE44" s="208"/>
      <c r="AF44" s="208"/>
      <c r="AG44" s="95"/>
      <c r="AH44" s="95"/>
    </row>
    <row r="45" s="96" customFormat="true" ht="20.1" hidden="true" customHeight="true" outlineLevel="0" collapsed="false">
      <c r="A45" s="310"/>
      <c r="B45" s="311" t="s">
        <v>137</v>
      </c>
      <c r="C45" s="146"/>
      <c r="D45" s="194"/>
      <c r="E45" s="194"/>
      <c r="F45" s="292"/>
      <c r="G45" s="293"/>
      <c r="H45" s="294"/>
      <c r="I45" s="194"/>
      <c r="J45" s="194"/>
      <c r="K45" s="194"/>
      <c r="L45" s="295"/>
      <c r="M45" s="296"/>
      <c r="N45" s="194"/>
      <c r="O45" s="194"/>
      <c r="P45" s="297"/>
      <c r="Q45" s="299"/>
      <c r="R45" s="300"/>
      <c r="S45" s="300"/>
      <c r="T45" s="301"/>
      <c r="U45" s="208"/>
      <c r="V45" s="208"/>
      <c r="W45" s="208"/>
      <c r="X45" s="208"/>
      <c r="Y45" s="208"/>
      <c r="Z45" s="208"/>
      <c r="AA45" s="209"/>
      <c r="AB45" s="209"/>
      <c r="AC45" s="209"/>
      <c r="AD45" s="208"/>
      <c r="AE45" s="208"/>
      <c r="AF45" s="208"/>
      <c r="AG45" s="95"/>
      <c r="AH45" s="95"/>
    </row>
    <row r="46" s="96" customFormat="true" ht="19.5" hidden="false" customHeight="true" outlineLevel="0" collapsed="false">
      <c r="A46" s="175" t="s">
        <v>138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AA46" s="95"/>
      <c r="AB46" s="95"/>
      <c r="AC46" s="95"/>
      <c r="AD46" s="95"/>
      <c r="AE46" s="95"/>
      <c r="AF46" s="95"/>
      <c r="AG46" s="95"/>
      <c r="AH46" s="95"/>
    </row>
    <row r="47" s="96" customFormat="true" ht="20.1" hidden="false" customHeight="true" outlineLevel="0" collapsed="false">
      <c r="A47" s="279" t="s">
        <v>139</v>
      </c>
      <c r="B47" s="279"/>
      <c r="C47" s="312" t="n">
        <v>1</v>
      </c>
      <c r="D47" s="313"/>
      <c r="E47" s="313"/>
      <c r="F47" s="314"/>
      <c r="G47" s="315" t="n">
        <v>5.5</v>
      </c>
      <c r="H47" s="146" t="n">
        <f aca="false">G47*30</f>
        <v>165</v>
      </c>
      <c r="I47" s="194" t="n">
        <v>12</v>
      </c>
      <c r="J47" s="295" t="s">
        <v>93</v>
      </c>
      <c r="K47" s="316"/>
      <c r="L47" s="316" t="s">
        <v>97</v>
      </c>
      <c r="M47" s="194" t="n">
        <f aca="false">H47-I47</f>
        <v>153</v>
      </c>
      <c r="N47" s="261"/>
      <c r="O47" s="261"/>
      <c r="P47" s="262"/>
      <c r="Q47" s="195" t="s">
        <v>98</v>
      </c>
      <c r="R47" s="317"/>
      <c r="S47" s="317"/>
      <c r="T47" s="238"/>
    </row>
    <row r="48" s="137" customFormat="true" ht="20.1" hidden="false" customHeight="true" outlineLevel="0" collapsed="false">
      <c r="A48" s="286" t="s">
        <v>140</v>
      </c>
      <c r="B48" s="286"/>
      <c r="C48" s="155" t="n">
        <v>2</v>
      </c>
      <c r="D48" s="147"/>
      <c r="E48" s="147"/>
      <c r="F48" s="110"/>
      <c r="G48" s="192" t="n">
        <v>5.5</v>
      </c>
      <c r="H48" s="193" t="n">
        <f aca="false">G48*30</f>
        <v>165</v>
      </c>
      <c r="I48" s="194" t="n">
        <v>12</v>
      </c>
      <c r="J48" s="77" t="s">
        <v>93</v>
      </c>
      <c r="K48" s="43"/>
      <c r="L48" s="43" t="s">
        <v>97</v>
      </c>
      <c r="M48" s="147" t="n">
        <f aca="false">H48-I48</f>
        <v>153</v>
      </c>
      <c r="N48" s="161"/>
      <c r="O48" s="161" t="n">
        <f aca="false">G48/11</f>
        <v>0.5</v>
      </c>
      <c r="P48" s="162"/>
      <c r="Q48" s="195"/>
      <c r="R48" s="318" t="s">
        <v>141</v>
      </c>
      <c r="S48" s="318"/>
      <c r="T48" s="153"/>
    </row>
    <row r="49" s="137" customFormat="true" ht="20.25" hidden="false" customHeight="true" outlineLevel="0" collapsed="false">
      <c r="A49" s="319" t="s">
        <v>142</v>
      </c>
      <c r="B49" s="319"/>
      <c r="C49" s="146" t="n">
        <v>2</v>
      </c>
      <c r="D49" s="194"/>
      <c r="E49" s="194"/>
      <c r="F49" s="320"/>
      <c r="G49" s="321" t="n">
        <v>5.5</v>
      </c>
      <c r="H49" s="312" t="n">
        <f aca="false">G49*30</f>
        <v>165</v>
      </c>
      <c r="I49" s="313" t="n">
        <v>12</v>
      </c>
      <c r="J49" s="322" t="s">
        <v>93</v>
      </c>
      <c r="K49" s="323"/>
      <c r="L49" s="323" t="s">
        <v>97</v>
      </c>
      <c r="M49" s="313" t="n">
        <f aca="false">H49-I49</f>
        <v>153</v>
      </c>
      <c r="N49" s="324"/>
      <c r="O49" s="324"/>
      <c r="P49" s="325" t="e">
        <f aca="false">G49/#REF!</f>
        <v>#REF!</v>
      </c>
      <c r="Q49" s="326"/>
      <c r="R49" s="327" t="s">
        <v>141</v>
      </c>
      <c r="S49" s="327"/>
      <c r="T49" s="197"/>
    </row>
    <row r="50" s="96" customFormat="true" ht="20.1" hidden="false" customHeight="true" outlineLevel="0" collapsed="false">
      <c r="A50" s="175" t="s">
        <v>143</v>
      </c>
      <c r="B50" s="175"/>
      <c r="C50" s="215"/>
      <c r="D50" s="216"/>
      <c r="E50" s="216"/>
      <c r="F50" s="217"/>
      <c r="G50" s="218" t="n">
        <f aca="false">G47+G48+G49</f>
        <v>16.5</v>
      </c>
      <c r="H50" s="180" t="n">
        <f aca="false">G50*30</f>
        <v>495</v>
      </c>
      <c r="I50" s="181" t="n">
        <f aca="false">I46+I47+I49</f>
        <v>24</v>
      </c>
      <c r="J50" s="181"/>
      <c r="K50" s="181"/>
      <c r="L50" s="181"/>
      <c r="M50" s="182" t="n">
        <f aca="false">M46+M47+M49</f>
        <v>306</v>
      </c>
      <c r="N50" s="219" t="n">
        <f aca="false">SUM(N46:N49)</f>
        <v>0</v>
      </c>
      <c r="O50" s="220" t="n">
        <f aca="false">SUM(O46:O49)</f>
        <v>0.5</v>
      </c>
      <c r="P50" s="221" t="e">
        <f aca="false">SUM(P46:P49)</f>
        <v>#REF!</v>
      </c>
      <c r="Q50" s="186" t="s">
        <v>98</v>
      </c>
      <c r="R50" s="187" t="s">
        <v>144</v>
      </c>
      <c r="S50" s="187"/>
      <c r="T50" s="222"/>
    </row>
    <row r="51" s="96" customFormat="true" ht="19.5" hidden="false" customHeight="true" outlineLevel="0" collapsed="false">
      <c r="A51" s="224" t="s">
        <v>145</v>
      </c>
      <c r="B51" s="191" t="s">
        <v>146</v>
      </c>
      <c r="C51" s="312" t="n">
        <v>1</v>
      </c>
      <c r="D51" s="313"/>
      <c r="E51" s="313"/>
      <c r="F51" s="314"/>
      <c r="G51" s="315" t="n">
        <v>5.5</v>
      </c>
      <c r="H51" s="146" t="n">
        <f aca="false">G51*30</f>
        <v>165</v>
      </c>
      <c r="I51" s="194" t="n">
        <v>12</v>
      </c>
      <c r="J51" s="295" t="s">
        <v>93</v>
      </c>
      <c r="K51" s="316"/>
      <c r="L51" s="316" t="s">
        <v>97</v>
      </c>
      <c r="M51" s="194" t="n">
        <f aca="false">H51-I51</f>
        <v>153</v>
      </c>
      <c r="N51" s="261"/>
      <c r="O51" s="261"/>
      <c r="P51" s="262"/>
      <c r="Q51" s="195" t="s">
        <v>98</v>
      </c>
      <c r="R51" s="317"/>
      <c r="S51" s="317"/>
      <c r="T51" s="328"/>
    </row>
    <row r="52" s="137" customFormat="true" ht="20.1" hidden="false" customHeight="true" outlineLevel="0" collapsed="false">
      <c r="A52" s="190" t="s">
        <v>147</v>
      </c>
      <c r="B52" s="154" t="s">
        <v>148</v>
      </c>
      <c r="C52" s="155" t="n">
        <v>1</v>
      </c>
      <c r="D52" s="147"/>
      <c r="E52" s="147"/>
      <c r="F52" s="168"/>
      <c r="G52" s="192" t="n">
        <v>5.5</v>
      </c>
      <c r="H52" s="193" t="n">
        <f aca="false">G52*30</f>
        <v>165</v>
      </c>
      <c r="I52" s="194" t="n">
        <v>12</v>
      </c>
      <c r="J52" s="77" t="s">
        <v>93</v>
      </c>
      <c r="K52" s="43"/>
      <c r="L52" s="43" t="s">
        <v>97</v>
      </c>
      <c r="M52" s="147" t="n">
        <f aca="false">H52-I52</f>
        <v>153</v>
      </c>
      <c r="N52" s="161"/>
      <c r="O52" s="161" t="n">
        <f aca="false">G52/11</f>
        <v>0.5</v>
      </c>
      <c r="P52" s="162"/>
      <c r="Q52" s="195" t="s">
        <v>98</v>
      </c>
      <c r="R52" s="329"/>
      <c r="S52" s="329"/>
      <c r="T52" s="153"/>
    </row>
    <row r="53" s="96" customFormat="true" ht="20.1" hidden="false" customHeight="true" outlineLevel="0" collapsed="false">
      <c r="A53" s="190" t="s">
        <v>149</v>
      </c>
      <c r="B53" s="191" t="s">
        <v>150</v>
      </c>
      <c r="C53" s="155" t="n">
        <v>1</v>
      </c>
      <c r="D53" s="147"/>
      <c r="E53" s="147"/>
      <c r="F53" s="199"/>
      <c r="G53" s="192" t="n">
        <v>5.5</v>
      </c>
      <c r="H53" s="142" t="n">
        <f aca="false">G53*30</f>
        <v>165</v>
      </c>
      <c r="I53" s="143" t="n">
        <v>12</v>
      </c>
      <c r="J53" s="77" t="s">
        <v>93</v>
      </c>
      <c r="K53" s="43"/>
      <c r="L53" s="43" t="s">
        <v>97</v>
      </c>
      <c r="M53" s="143" t="n">
        <f aca="false">H53-I53</f>
        <v>153</v>
      </c>
      <c r="N53" s="330"/>
      <c r="O53" s="330"/>
      <c r="P53" s="331"/>
      <c r="Q53" s="195" t="s">
        <v>98</v>
      </c>
      <c r="R53" s="318"/>
      <c r="S53" s="318"/>
      <c r="T53" s="328"/>
    </row>
    <row r="54" s="96" customFormat="true" ht="18.75" hidden="false" customHeight="true" outlineLevel="0" collapsed="false">
      <c r="A54" s="190"/>
      <c r="B54" s="332" t="s">
        <v>133</v>
      </c>
      <c r="C54" s="155" t="n">
        <v>1</v>
      </c>
      <c r="D54" s="147"/>
      <c r="E54" s="147"/>
      <c r="F54" s="168"/>
      <c r="G54" s="192" t="n">
        <v>5.5</v>
      </c>
      <c r="H54" s="193" t="n">
        <f aca="false">G54*30</f>
        <v>165</v>
      </c>
      <c r="I54" s="194" t="n">
        <v>12</v>
      </c>
      <c r="J54" s="77" t="s">
        <v>93</v>
      </c>
      <c r="K54" s="43"/>
      <c r="L54" s="43" t="s">
        <v>97</v>
      </c>
      <c r="M54" s="147" t="n">
        <f aca="false">H54-I54</f>
        <v>153</v>
      </c>
      <c r="N54" s="161"/>
      <c r="O54" s="161" t="n">
        <f aca="false">G54/11</f>
        <v>0.5</v>
      </c>
      <c r="P54" s="162"/>
      <c r="Q54" s="195" t="s">
        <v>98</v>
      </c>
      <c r="R54" s="329"/>
      <c r="S54" s="329"/>
      <c r="T54" s="333"/>
    </row>
    <row r="55" s="96" customFormat="true" ht="19.5" hidden="false" customHeight="true" outlineLevel="0" collapsed="false">
      <c r="A55" s="190" t="s">
        <v>151</v>
      </c>
      <c r="B55" s="334" t="s">
        <v>152</v>
      </c>
      <c r="C55" s="155" t="n">
        <v>2</v>
      </c>
      <c r="D55" s="147"/>
      <c r="E55" s="147"/>
      <c r="F55" s="168"/>
      <c r="G55" s="192" t="n">
        <v>5.5</v>
      </c>
      <c r="H55" s="193" t="n">
        <f aca="false">G55*30</f>
        <v>165</v>
      </c>
      <c r="I55" s="194" t="n">
        <v>12</v>
      </c>
      <c r="J55" s="77" t="s">
        <v>93</v>
      </c>
      <c r="K55" s="43"/>
      <c r="L55" s="43" t="s">
        <v>97</v>
      </c>
      <c r="M55" s="147" t="n">
        <f aca="false">H55-I55</f>
        <v>153</v>
      </c>
      <c r="N55" s="161"/>
      <c r="O55" s="161" t="n">
        <f aca="false">G55/11</f>
        <v>0.5</v>
      </c>
      <c r="P55" s="162"/>
      <c r="Q55" s="195"/>
      <c r="R55" s="318" t="s">
        <v>141</v>
      </c>
      <c r="S55" s="318"/>
      <c r="T55" s="333"/>
    </row>
    <row r="56" s="96" customFormat="true" ht="20.1" hidden="false" customHeight="true" outlineLevel="0" collapsed="false">
      <c r="A56" s="190" t="s">
        <v>153</v>
      </c>
      <c r="B56" s="154" t="s">
        <v>154</v>
      </c>
      <c r="C56" s="155" t="n">
        <v>2</v>
      </c>
      <c r="D56" s="147"/>
      <c r="E56" s="147"/>
      <c r="F56" s="199"/>
      <c r="G56" s="192" t="n">
        <v>5.5</v>
      </c>
      <c r="H56" s="142" t="n">
        <f aca="false">G56*30</f>
        <v>165</v>
      </c>
      <c r="I56" s="143" t="n">
        <v>12</v>
      </c>
      <c r="J56" s="77" t="s">
        <v>93</v>
      </c>
      <c r="K56" s="43"/>
      <c r="L56" s="43" t="s">
        <v>97</v>
      </c>
      <c r="M56" s="143" t="n">
        <f aca="false">H56-I56</f>
        <v>153</v>
      </c>
      <c r="N56" s="149"/>
      <c r="O56" s="149"/>
      <c r="P56" s="150" t="e">
        <f aca="false">G56/#REF!</f>
        <v>#REF!</v>
      </c>
      <c r="Q56" s="201"/>
      <c r="R56" s="318" t="s">
        <v>141</v>
      </c>
      <c r="S56" s="318"/>
      <c r="T56" s="333"/>
    </row>
    <row r="57" s="96" customFormat="true" ht="20.1" hidden="false" customHeight="true" outlineLevel="0" collapsed="false">
      <c r="A57" s="190" t="s">
        <v>155</v>
      </c>
      <c r="B57" s="191" t="s">
        <v>156</v>
      </c>
      <c r="C57" s="155" t="n">
        <v>2</v>
      </c>
      <c r="D57" s="147"/>
      <c r="E57" s="147"/>
      <c r="F57" s="199"/>
      <c r="G57" s="192" t="n">
        <v>5.5</v>
      </c>
      <c r="H57" s="142" t="n">
        <f aca="false">G57*30</f>
        <v>165</v>
      </c>
      <c r="I57" s="143" t="n">
        <v>12</v>
      </c>
      <c r="J57" s="77" t="s">
        <v>93</v>
      </c>
      <c r="K57" s="43"/>
      <c r="L57" s="43" t="s">
        <v>97</v>
      </c>
      <c r="M57" s="143" t="n">
        <f aca="false">H57-I57</f>
        <v>153</v>
      </c>
      <c r="N57" s="149"/>
      <c r="O57" s="149"/>
      <c r="P57" s="150" t="e">
        <f aca="false">G57/#REF!</f>
        <v>#REF!</v>
      </c>
      <c r="Q57" s="201"/>
      <c r="R57" s="318" t="s">
        <v>141</v>
      </c>
      <c r="S57" s="318"/>
      <c r="T57" s="333"/>
    </row>
    <row r="58" s="96" customFormat="true" ht="20.1" hidden="false" customHeight="true" outlineLevel="0" collapsed="false">
      <c r="A58" s="190" t="s">
        <v>157</v>
      </c>
      <c r="B58" s="154" t="s">
        <v>158</v>
      </c>
      <c r="C58" s="155" t="n">
        <v>2</v>
      </c>
      <c r="D58" s="147"/>
      <c r="E58" s="147"/>
      <c r="F58" s="199"/>
      <c r="G58" s="192" t="n">
        <v>5.5</v>
      </c>
      <c r="H58" s="142" t="n">
        <f aca="false">G58*30</f>
        <v>165</v>
      </c>
      <c r="I58" s="143" t="n">
        <v>12</v>
      </c>
      <c r="J58" s="77" t="s">
        <v>93</v>
      </c>
      <c r="K58" s="43"/>
      <c r="L58" s="43" t="s">
        <v>97</v>
      </c>
      <c r="M58" s="143" t="n">
        <f aca="false">H58-I58</f>
        <v>153</v>
      </c>
      <c r="N58" s="149"/>
      <c r="O58" s="149"/>
      <c r="P58" s="150" t="e">
        <f aca="false">G58/#REF!</f>
        <v>#REF!</v>
      </c>
      <c r="Q58" s="201"/>
      <c r="R58" s="318" t="s">
        <v>141</v>
      </c>
      <c r="S58" s="318"/>
      <c r="T58" s="333"/>
    </row>
    <row r="59" s="96" customFormat="true" ht="20.1" hidden="false" customHeight="true" outlineLevel="0" collapsed="false">
      <c r="A59" s="190" t="s">
        <v>159</v>
      </c>
      <c r="B59" s="334" t="s">
        <v>160</v>
      </c>
      <c r="C59" s="155" t="n">
        <v>2</v>
      </c>
      <c r="D59" s="147"/>
      <c r="E59" s="147"/>
      <c r="F59" s="199"/>
      <c r="G59" s="192" t="n">
        <v>5.5</v>
      </c>
      <c r="H59" s="142" t="n">
        <f aca="false">G59*30</f>
        <v>165</v>
      </c>
      <c r="I59" s="143" t="n">
        <v>12</v>
      </c>
      <c r="J59" s="77" t="s">
        <v>93</v>
      </c>
      <c r="K59" s="43"/>
      <c r="L59" s="43" t="s">
        <v>97</v>
      </c>
      <c r="M59" s="143" t="n">
        <f aca="false">H59-I59</f>
        <v>153</v>
      </c>
      <c r="N59" s="330"/>
      <c r="O59" s="330"/>
      <c r="P59" s="331"/>
      <c r="Q59" s="335"/>
      <c r="R59" s="318" t="s">
        <v>141</v>
      </c>
      <c r="S59" s="318"/>
      <c r="T59" s="328"/>
    </row>
    <row r="60" s="137" customFormat="true" ht="20.1" hidden="false" customHeight="true" outlineLevel="0" collapsed="false">
      <c r="A60" s="190" t="s">
        <v>161</v>
      </c>
      <c r="B60" s="154" t="s">
        <v>162</v>
      </c>
      <c r="C60" s="336" t="n">
        <v>2</v>
      </c>
      <c r="D60" s="158"/>
      <c r="E60" s="158"/>
      <c r="F60" s="337"/>
      <c r="G60" s="192" t="n">
        <v>5.5</v>
      </c>
      <c r="H60" s="157" t="n">
        <f aca="false">G60*30</f>
        <v>165</v>
      </c>
      <c r="I60" s="143" t="n">
        <v>12</v>
      </c>
      <c r="J60" s="77" t="s">
        <v>93</v>
      </c>
      <c r="K60" s="43"/>
      <c r="L60" s="43" t="s">
        <v>97</v>
      </c>
      <c r="M60" s="143" t="n">
        <f aca="false">H60-I60</f>
        <v>153</v>
      </c>
      <c r="N60" s="149"/>
      <c r="O60" s="149"/>
      <c r="P60" s="150" t="e">
        <f aca="false">G60/#REF!</f>
        <v>#REF!</v>
      </c>
      <c r="Q60" s="201"/>
      <c r="R60" s="318" t="s">
        <v>141</v>
      </c>
      <c r="S60" s="318"/>
      <c r="T60" s="153"/>
    </row>
    <row r="61" s="137" customFormat="true" ht="20.1" hidden="false" customHeight="true" outlineLevel="0" collapsed="false">
      <c r="A61" s="338"/>
      <c r="B61" s="332" t="s">
        <v>133</v>
      </c>
      <c r="C61" s="336" t="n">
        <v>2</v>
      </c>
      <c r="D61" s="158"/>
      <c r="E61" s="158"/>
      <c r="F61" s="337"/>
      <c r="G61" s="192" t="n">
        <v>5.5</v>
      </c>
      <c r="H61" s="312" t="n">
        <f aca="false">G61*30</f>
        <v>165</v>
      </c>
      <c r="I61" s="313" t="n">
        <v>12</v>
      </c>
      <c r="J61" s="322" t="s">
        <v>93</v>
      </c>
      <c r="K61" s="323"/>
      <c r="L61" s="323" t="s">
        <v>97</v>
      </c>
      <c r="M61" s="313" t="n">
        <f aca="false">H61-I61</f>
        <v>153</v>
      </c>
      <c r="N61" s="324"/>
      <c r="O61" s="324"/>
      <c r="P61" s="325" t="e">
        <f aca="false">G61/#REF!</f>
        <v>#REF!</v>
      </c>
      <c r="Q61" s="326"/>
      <c r="R61" s="327" t="s">
        <v>141</v>
      </c>
      <c r="S61" s="327"/>
      <c r="T61" s="339"/>
    </row>
    <row r="62" s="353" customFormat="true" ht="17.25" hidden="false" customHeight="true" outlineLevel="0" collapsed="false">
      <c r="A62" s="175" t="s">
        <v>163</v>
      </c>
      <c r="B62" s="175"/>
      <c r="C62" s="340"/>
      <c r="D62" s="341"/>
      <c r="E62" s="341"/>
      <c r="F62" s="342"/>
      <c r="G62" s="343" t="n">
        <f aca="false">G36+G50</f>
        <v>25.5</v>
      </c>
      <c r="H62" s="344" t="n">
        <f aca="false">G62*30</f>
        <v>765</v>
      </c>
      <c r="I62" s="345" t="n">
        <f aca="false">I36+I50</f>
        <v>32</v>
      </c>
      <c r="J62" s="345"/>
      <c r="K62" s="345"/>
      <c r="L62" s="345"/>
      <c r="M62" s="346" t="n">
        <f aca="false">M36+M50</f>
        <v>568</v>
      </c>
      <c r="N62" s="347" t="e">
        <f aca="false">SUM(#REF!)</f>
        <v>#REF!</v>
      </c>
      <c r="O62" s="348" t="e">
        <f aca="false">SUM(#REF!)</f>
        <v>#REF!</v>
      </c>
      <c r="P62" s="349" t="e">
        <f aca="false">SUM(#REF!)</f>
        <v>#REF!</v>
      </c>
      <c r="Q62" s="350" t="s">
        <v>164</v>
      </c>
      <c r="R62" s="351" t="s">
        <v>165</v>
      </c>
      <c r="S62" s="351"/>
      <c r="T62" s="352"/>
    </row>
    <row r="63" s="96" customFormat="true" ht="17.25" hidden="false" customHeight="true" outlineLevel="0" collapsed="false">
      <c r="A63" s="136" t="s">
        <v>166</v>
      </c>
      <c r="B63" s="136"/>
      <c r="C63" s="263"/>
      <c r="D63" s="264"/>
      <c r="E63" s="264"/>
      <c r="F63" s="265"/>
      <c r="G63" s="266" t="n">
        <f aca="false">G62+G30</f>
        <v>90</v>
      </c>
      <c r="H63" s="354" t="n">
        <f aca="false">G63*30</f>
        <v>2700</v>
      </c>
      <c r="I63" s="355" t="n">
        <f aca="false">I29+I26+I30+I62</f>
        <v>92</v>
      </c>
      <c r="J63" s="355"/>
      <c r="K63" s="355"/>
      <c r="L63" s="355"/>
      <c r="M63" s="356" t="n">
        <f aca="false">M62+M30</f>
        <v>1273</v>
      </c>
      <c r="N63" s="357" t="e">
        <f aca="false">N29+N26+N30+N62</f>
        <v>#REF!</v>
      </c>
      <c r="O63" s="356" t="e">
        <f aca="false">O29+O26+O30+O62</f>
        <v>#REF!</v>
      </c>
      <c r="P63" s="356" t="e">
        <f aca="false">P29+P26+P30+P62</f>
        <v>#REF!</v>
      </c>
      <c r="Q63" s="350" t="s">
        <v>167</v>
      </c>
      <c r="R63" s="351" t="s">
        <v>168</v>
      </c>
      <c r="S63" s="351"/>
      <c r="T63" s="222"/>
    </row>
    <row r="64" s="96" customFormat="true" ht="18" hidden="false" customHeight="true" outlineLevel="0" collapsed="false">
      <c r="A64" s="358"/>
      <c r="B64" s="358"/>
      <c r="C64" s="359"/>
      <c r="D64" s="360"/>
      <c r="E64" s="360"/>
      <c r="F64" s="360"/>
      <c r="G64" s="361"/>
      <c r="H64" s="362" t="s">
        <v>169</v>
      </c>
      <c r="I64" s="362"/>
      <c r="J64" s="362"/>
      <c r="K64" s="362"/>
      <c r="L64" s="362"/>
      <c r="M64" s="362"/>
      <c r="N64" s="363" t="e">
        <f aca="false">#REF!</f>
        <v>#REF!</v>
      </c>
      <c r="O64" s="363" t="e">
        <f aca="false">#REF!</f>
        <v>#REF!</v>
      </c>
      <c r="P64" s="364" t="e">
        <f aca="false">#REF!</f>
        <v>#REF!</v>
      </c>
      <c r="Q64" s="365" t="n">
        <v>68</v>
      </c>
      <c r="R64" s="364" t="n">
        <v>64</v>
      </c>
      <c r="S64" s="364"/>
      <c r="T64" s="366"/>
    </row>
    <row r="65" s="96" customFormat="true" ht="17.25" hidden="false" customHeight="true" outlineLevel="0" collapsed="false">
      <c r="A65" s="367"/>
      <c r="B65" s="368"/>
      <c r="C65" s="368"/>
      <c r="D65" s="368"/>
      <c r="E65" s="368"/>
      <c r="F65" s="368"/>
      <c r="G65" s="369"/>
      <c r="H65" s="370" t="s">
        <v>170</v>
      </c>
      <c r="I65" s="370"/>
      <c r="J65" s="370"/>
      <c r="K65" s="370"/>
      <c r="L65" s="370"/>
      <c r="M65" s="370"/>
      <c r="N65" s="147" t="n">
        <v>2</v>
      </c>
      <c r="O65" s="147" t="n">
        <v>2</v>
      </c>
      <c r="P65" s="199" t="n">
        <v>2</v>
      </c>
      <c r="Q65" s="212" t="n">
        <v>4</v>
      </c>
      <c r="R65" s="199" t="n">
        <v>4</v>
      </c>
      <c r="S65" s="199"/>
      <c r="T65" s="371" t="s">
        <v>171</v>
      </c>
    </row>
    <row r="66" s="96" customFormat="true" ht="18" hidden="false" customHeight="true" outlineLevel="0" collapsed="false">
      <c r="A66" s="372" t="s">
        <v>172</v>
      </c>
      <c r="B66" s="368"/>
      <c r="C66" s="368"/>
      <c r="D66" s="368"/>
      <c r="E66" s="368"/>
      <c r="F66" s="368"/>
      <c r="G66" s="369"/>
      <c r="H66" s="370" t="s">
        <v>173</v>
      </c>
      <c r="I66" s="370"/>
      <c r="J66" s="370"/>
      <c r="K66" s="370"/>
      <c r="L66" s="370"/>
      <c r="M66" s="370"/>
      <c r="N66" s="147" t="n">
        <v>9</v>
      </c>
      <c r="O66" s="147" t="n">
        <v>3</v>
      </c>
      <c r="P66" s="199" t="n">
        <v>4</v>
      </c>
      <c r="Q66" s="212" t="n">
        <v>3</v>
      </c>
      <c r="R66" s="199" t="n">
        <v>4</v>
      </c>
      <c r="S66" s="199"/>
      <c r="T66" s="373" t="n">
        <v>1</v>
      </c>
    </row>
    <row r="67" s="96" customFormat="true" ht="18.75" hidden="false" customHeight="true" outlineLevel="0" collapsed="false">
      <c r="A67" s="372"/>
      <c r="B67" s="368"/>
      <c r="C67" s="368"/>
      <c r="D67" s="368"/>
      <c r="E67" s="368"/>
      <c r="F67" s="368"/>
      <c r="G67" s="369"/>
      <c r="H67" s="374" t="s">
        <v>174</v>
      </c>
      <c r="I67" s="374"/>
      <c r="J67" s="374"/>
      <c r="K67" s="374"/>
      <c r="L67" s="374"/>
      <c r="M67" s="374"/>
      <c r="N67" s="375"/>
      <c r="O67" s="375"/>
      <c r="P67" s="376" t="n">
        <v>1</v>
      </c>
      <c r="Q67" s="377" t="n">
        <v>1</v>
      </c>
      <c r="R67" s="376"/>
      <c r="S67" s="376"/>
      <c r="T67" s="378"/>
    </row>
    <row r="68" s="96" customFormat="true" ht="16.5" hidden="false" customHeight="true" outlineLevel="0" collapsed="false">
      <c r="A68" s="379"/>
      <c r="B68" s="380"/>
      <c r="C68" s="381"/>
      <c r="D68" s="381"/>
      <c r="E68" s="381"/>
      <c r="F68" s="380"/>
      <c r="G68" s="382"/>
      <c r="H68" s="383" t="s">
        <v>175</v>
      </c>
      <c r="I68" s="383"/>
      <c r="J68" s="383"/>
      <c r="K68" s="383"/>
      <c r="L68" s="383"/>
      <c r="M68" s="383"/>
      <c r="N68" s="384" t="n">
        <v>1</v>
      </c>
      <c r="O68" s="385" t="n">
        <v>3</v>
      </c>
      <c r="P68" s="385" t="n">
        <v>4</v>
      </c>
      <c r="Q68" s="386" t="s">
        <v>176</v>
      </c>
      <c r="R68" s="386"/>
      <c r="S68" s="386"/>
      <c r="T68" s="387"/>
    </row>
    <row r="69" customFormat="false" ht="16.5" hidden="false" customHeight="false" outlineLevel="0" collapsed="false">
      <c r="A69" s="379"/>
      <c r="B69" s="380"/>
      <c r="C69" s="381"/>
      <c r="D69" s="381"/>
      <c r="E69" s="381"/>
      <c r="F69" s="380"/>
      <c r="G69" s="382"/>
      <c r="P69" s="388"/>
      <c r="Q69" s="389" t="n">
        <f aca="false">G15+G23+G36+G50</f>
        <v>60</v>
      </c>
      <c r="R69" s="389"/>
      <c r="S69" s="389"/>
      <c r="T69" s="390" t="n">
        <f aca="false">G29+G26</f>
        <v>30</v>
      </c>
    </row>
    <row r="70" customFormat="false" ht="16.5" hidden="false" customHeight="false" outlineLevel="0" collapsed="false">
      <c r="A70" s="391" t="s">
        <v>177</v>
      </c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91"/>
      <c r="Q70" s="391"/>
      <c r="R70" s="391"/>
      <c r="S70" s="391"/>
      <c r="T70" s="391"/>
    </row>
    <row r="71" customFormat="false" ht="30.75" hidden="false" customHeight="true" outlineLevel="0" collapsed="false">
      <c r="A71" s="392" t="s">
        <v>178</v>
      </c>
      <c r="B71" s="393" t="s">
        <v>179</v>
      </c>
      <c r="C71" s="394" t="n">
        <v>2</v>
      </c>
      <c r="D71" s="395" t="n">
        <v>1</v>
      </c>
      <c r="E71" s="395"/>
      <c r="F71" s="396"/>
      <c r="G71" s="397" t="n">
        <v>6</v>
      </c>
      <c r="H71" s="398" t="n">
        <f aca="false">G71*30</f>
        <v>180</v>
      </c>
      <c r="I71" s="399" t="n">
        <v>32</v>
      </c>
      <c r="J71" s="395"/>
      <c r="K71" s="395"/>
      <c r="L71" s="400" t="s">
        <v>180</v>
      </c>
      <c r="M71" s="401" t="n">
        <f aca="false">H71-I71</f>
        <v>148</v>
      </c>
      <c r="N71" s="402"/>
      <c r="O71" s="402"/>
      <c r="P71" s="403"/>
      <c r="Q71" s="404" t="s">
        <v>181</v>
      </c>
      <c r="R71" s="405" t="s">
        <v>181</v>
      </c>
      <c r="S71" s="405"/>
      <c r="T71" s="390"/>
    </row>
    <row r="72" customFormat="false" ht="15.75" hidden="false" customHeight="true" outlineLevel="0" collapsed="false">
      <c r="A72" s="379"/>
      <c r="B72" s="380"/>
      <c r="C72" s="381"/>
      <c r="D72" s="381"/>
      <c r="E72" s="381"/>
      <c r="F72" s="380"/>
      <c r="G72" s="382"/>
      <c r="P72" s="388"/>
      <c r="Q72" s="406"/>
      <c r="R72" s="407"/>
      <c r="S72" s="407"/>
      <c r="T72" s="406"/>
    </row>
    <row r="73" customFormat="false" ht="15.75" hidden="false" customHeight="false" outlineLevel="0" collapsed="false">
      <c r="A73" s="92"/>
      <c r="B73" s="408" t="s">
        <v>182</v>
      </c>
      <c r="C73" s="408"/>
      <c r="D73" s="409"/>
      <c r="E73" s="409"/>
      <c r="F73" s="409"/>
      <c r="G73" s="409"/>
      <c r="H73" s="408"/>
      <c r="I73" s="410" t="s">
        <v>183</v>
      </c>
      <c r="J73" s="410"/>
      <c r="K73" s="410"/>
      <c r="L73" s="92"/>
      <c r="M73" s="92"/>
      <c r="N73" s="92"/>
      <c r="O73" s="92"/>
      <c r="P73" s="92"/>
      <c r="Q73" s="411"/>
      <c r="R73" s="411"/>
      <c r="S73" s="92"/>
    </row>
    <row r="74" customFormat="false" ht="9.75" hidden="false" customHeight="true" outlineLevel="0" collapsed="false">
      <c r="A74" s="92"/>
      <c r="B74" s="408"/>
      <c r="C74" s="408"/>
      <c r="D74" s="408"/>
      <c r="E74" s="408"/>
      <c r="F74" s="408"/>
      <c r="G74" s="408"/>
      <c r="H74" s="408"/>
      <c r="I74" s="408"/>
      <c r="J74" s="408"/>
      <c r="K74" s="408"/>
      <c r="L74" s="92"/>
      <c r="M74" s="92"/>
      <c r="N74" s="92"/>
      <c r="O74" s="92"/>
      <c r="P74" s="92"/>
      <c r="Q74" s="92"/>
      <c r="R74" s="92"/>
      <c r="S74" s="92"/>
    </row>
    <row r="75" customFormat="false" ht="15.75" hidden="false" customHeight="false" outlineLevel="0" collapsed="false">
      <c r="A75" s="92"/>
      <c r="B75" s="408" t="s">
        <v>184</v>
      </c>
      <c r="C75" s="408"/>
      <c r="D75" s="409"/>
      <c r="E75" s="409"/>
      <c r="F75" s="409"/>
      <c r="G75" s="409"/>
      <c r="H75" s="408"/>
      <c r="I75" s="410" t="s">
        <v>185</v>
      </c>
      <c r="J75" s="410"/>
      <c r="K75" s="410"/>
      <c r="L75" s="92"/>
      <c r="M75" s="92"/>
      <c r="N75" s="92"/>
      <c r="O75" s="92"/>
      <c r="P75" s="92"/>
      <c r="Q75" s="92"/>
      <c r="R75" s="92"/>
      <c r="S75" s="92"/>
    </row>
    <row r="76" customFormat="false" ht="10.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</row>
    <row r="77" customFormat="false" ht="15.75" hidden="false" customHeight="false" outlineLevel="0" collapsed="false">
      <c r="A77" s="92"/>
      <c r="B77" s="408" t="s">
        <v>186</v>
      </c>
      <c r="C77" s="408"/>
      <c r="D77" s="409"/>
      <c r="E77" s="409"/>
      <c r="F77" s="409"/>
      <c r="G77" s="409"/>
      <c r="H77" s="408"/>
      <c r="I77" s="410" t="s">
        <v>187</v>
      </c>
      <c r="J77" s="410"/>
      <c r="K77" s="410"/>
      <c r="L77" s="92"/>
      <c r="M77" s="92"/>
      <c r="N77" s="92"/>
      <c r="O77" s="92"/>
      <c r="P77" s="92"/>
      <c r="Q77" s="92"/>
      <c r="R77" s="92"/>
      <c r="S77" s="92"/>
    </row>
  </sheetData>
  <mergeCells count="11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A23:B23"/>
    <mergeCell ref="R23:S23"/>
    <mergeCell ref="A24:T24"/>
    <mergeCell ref="R25:S25"/>
    <mergeCell ref="A26:B26"/>
    <mergeCell ref="R26:S26"/>
    <mergeCell ref="A27:T27"/>
    <mergeCell ref="R28:S28"/>
    <mergeCell ref="A29:B29"/>
    <mergeCell ref="R29:S29"/>
    <mergeCell ref="A30:B30"/>
    <mergeCell ref="R30:S30"/>
    <mergeCell ref="A31:T31"/>
    <mergeCell ref="A32:T32"/>
    <mergeCell ref="A33:B33"/>
    <mergeCell ref="R33:S33"/>
    <mergeCell ref="A34:B34"/>
    <mergeCell ref="R34:S34"/>
    <mergeCell ref="A35:B35"/>
    <mergeCell ref="R35:S35"/>
    <mergeCell ref="A36:B36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A46:T46"/>
    <mergeCell ref="A47:B47"/>
    <mergeCell ref="R47:S47"/>
    <mergeCell ref="A48:B48"/>
    <mergeCell ref="R48:S48"/>
    <mergeCell ref="A49:B49"/>
    <mergeCell ref="R49:S49"/>
    <mergeCell ref="A50:B50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A62:B62"/>
    <mergeCell ref="R62:S62"/>
    <mergeCell ref="A63:B63"/>
    <mergeCell ref="R63:S63"/>
    <mergeCell ref="H64:M64"/>
    <mergeCell ref="R64:S64"/>
    <mergeCell ref="H65:M65"/>
    <mergeCell ref="R65:S65"/>
    <mergeCell ref="H66:M66"/>
    <mergeCell ref="R66:S66"/>
    <mergeCell ref="H67:M67"/>
    <mergeCell ref="R67:S67"/>
    <mergeCell ref="H68:M68"/>
    <mergeCell ref="Q68:S68"/>
    <mergeCell ref="Q69:S69"/>
    <mergeCell ref="A70:T70"/>
    <mergeCell ref="R71:S71"/>
    <mergeCell ref="D73:G73"/>
    <mergeCell ref="I73:K73"/>
    <mergeCell ref="D75:G75"/>
    <mergeCell ref="I75:K75"/>
    <mergeCell ref="D77:G77"/>
    <mergeCell ref="I77:K77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4.28"/>
  </cols>
  <sheetData>
    <row r="1" customFormat="false" ht="15.75" hidden="false" customHeight="false" outlineLevel="0" collapsed="false">
      <c r="A1" s="412"/>
      <c r="B1" s="412"/>
      <c r="C1" s="412"/>
      <c r="D1" s="412"/>
      <c r="E1" s="412"/>
      <c r="F1" s="413" t="s">
        <v>188</v>
      </c>
      <c r="G1" s="413"/>
      <c r="H1" s="413"/>
      <c r="I1" s="413" t="s">
        <v>189</v>
      </c>
      <c r="J1" s="413"/>
      <c r="K1" s="413"/>
      <c r="L1" s="412"/>
      <c r="M1" s="412"/>
      <c r="N1" s="412"/>
      <c r="O1" s="412"/>
      <c r="P1" s="412"/>
      <c r="Q1" s="412"/>
      <c r="R1" s="412"/>
      <c r="S1" s="412"/>
      <c r="T1" s="412"/>
    </row>
    <row r="2" customFormat="false" ht="51" hidden="false" customHeight="true" outlineLevel="0" collapsed="false">
      <c r="A2" s="414" t="s">
        <v>190</v>
      </c>
      <c r="B2" s="412" t="s">
        <v>191</v>
      </c>
      <c r="C2" s="415" t="s">
        <v>192</v>
      </c>
      <c r="D2" s="415" t="s">
        <v>189</v>
      </c>
      <c r="E2" s="415" t="s">
        <v>193</v>
      </c>
      <c r="F2" s="415" t="s">
        <v>194</v>
      </c>
      <c r="G2" s="415" t="s">
        <v>195</v>
      </c>
      <c r="H2" s="415" t="s">
        <v>196</v>
      </c>
      <c r="I2" s="415" t="s">
        <v>194</v>
      </c>
      <c r="J2" s="415" t="s">
        <v>195</v>
      </c>
      <c r="K2" s="415" t="s">
        <v>196</v>
      </c>
      <c r="L2" s="415" t="s">
        <v>197</v>
      </c>
      <c r="M2" s="415"/>
      <c r="N2" s="415"/>
      <c r="O2" s="412" t="s">
        <v>198</v>
      </c>
      <c r="P2" s="415" t="s">
        <v>199</v>
      </c>
      <c r="Q2" s="416" t="s">
        <v>200</v>
      </c>
      <c r="R2" s="416" t="s">
        <v>201</v>
      </c>
      <c r="S2" s="415" t="s">
        <v>202</v>
      </c>
      <c r="T2" s="417" t="s">
        <v>203</v>
      </c>
    </row>
    <row r="3" customFormat="false" ht="12.75" hidden="false" customHeight="false" outlineLevel="0" collapsed="false">
      <c r="C3" s="0" t="str">
        <f aca="false">черновик!B51</f>
        <v>1 семестр</v>
      </c>
    </row>
    <row r="4" customFormat="false" ht="12.75" hidden="false" customHeight="false" outlineLevel="0" collapsed="false">
      <c r="A4" s="418" t="str">
        <f aca="false">черновик!A52</f>
        <v>1.1.1</v>
      </c>
      <c r="B4" s="0" t="str">
        <f aca="false">черновик!R52</f>
        <v>ЗО</v>
      </c>
      <c r="C4" s="0" t="str">
        <f aca="false">черновик!B52</f>
        <v>Іноземна мова (за професійним спрямуванням)</v>
      </c>
      <c r="D4" s="0" t="n">
        <v>1</v>
      </c>
      <c r="E4" s="0" t="s">
        <v>204</v>
      </c>
      <c r="F4" s="0" t="n">
        <f aca="false">черновик!U52</f>
        <v>0</v>
      </c>
      <c r="G4" s="0" t="n">
        <f aca="false">черновик!V52</f>
        <v>0</v>
      </c>
      <c r="H4" s="0" t="n">
        <f aca="false">черновик!W52</f>
        <v>4</v>
      </c>
      <c r="I4" s="0" t="n">
        <f aca="false">черновик!X52</f>
        <v>0</v>
      </c>
      <c r="J4" s="0" t="n">
        <f aca="false">черновик!Y52</f>
        <v>0</v>
      </c>
      <c r="K4" s="0" t="n">
        <f aca="false">черновик!Z52</f>
        <v>0</v>
      </c>
      <c r="L4" s="0" t="str">
        <f aca="false">черновик!T52</f>
        <v>залік</v>
      </c>
      <c r="O4" s="0" t="n">
        <v>3</v>
      </c>
      <c r="P4" s="0" t="str">
        <f aca="false">черновик!S52</f>
        <v>мп</v>
      </c>
      <c r="S4" s="0" t="s">
        <v>205</v>
      </c>
    </row>
    <row r="5" customFormat="false" ht="12.75" hidden="false" customHeight="false" outlineLevel="0" collapsed="false">
      <c r="A5" s="418" t="str">
        <f aca="false">черновик!A53</f>
        <v>1.1.2</v>
      </c>
      <c r="B5" s="0" t="str">
        <f aca="false">черновик!R53</f>
        <v>ЗО</v>
      </c>
      <c r="C5" s="0" t="str">
        <f aca="false">черновик!B53</f>
        <v>Охорона праці в галузі та цивільний захист</v>
      </c>
      <c r="D5" s="0" t="n">
        <v>1</v>
      </c>
      <c r="E5" s="0" t="s">
        <v>204</v>
      </c>
      <c r="F5" s="0" t="n">
        <f aca="false">черновик!U53</f>
        <v>4</v>
      </c>
      <c r="G5" s="0" t="n">
        <f aca="false">черновик!V53</f>
        <v>0</v>
      </c>
      <c r="H5" s="0" t="n">
        <f aca="false">черновик!W53</f>
        <v>0</v>
      </c>
      <c r="I5" s="0" t="n">
        <f aca="false">черновик!X53</f>
        <v>0</v>
      </c>
      <c r="J5" s="0" t="n">
        <f aca="false">черновик!Y53</f>
        <v>0</v>
      </c>
      <c r="K5" s="0" t="n">
        <f aca="false">черновик!Z53</f>
        <v>0</v>
      </c>
      <c r="L5" s="0" t="str">
        <f aca="false">черновик!T53</f>
        <v>екзамен</v>
      </c>
      <c r="O5" s="0" t="n">
        <v>3</v>
      </c>
      <c r="P5" s="0" t="str">
        <f aca="false">черновик!S53</f>
        <v>хіоп</v>
      </c>
      <c r="S5" s="0" t="s">
        <v>205</v>
      </c>
    </row>
    <row r="6" customFormat="false" ht="12.75" hidden="false" customHeight="false" outlineLevel="0" collapsed="false">
      <c r="A6" s="418" t="str">
        <f aca="false">черновик!A54</f>
        <v>1.2.1</v>
      </c>
      <c r="B6" s="0" t="str">
        <f aca="false">черновик!R54</f>
        <v>ПО</v>
      </c>
      <c r="C6" s="0" t="str">
        <f aca="false">черновик!B54</f>
        <v>Автоматизоване проектування складних об`ектів та систем </v>
      </c>
      <c r="D6" s="0" t="n">
        <v>1</v>
      </c>
      <c r="E6" s="0" t="s">
        <v>204</v>
      </c>
      <c r="F6" s="0" t="n">
        <f aca="false">черновик!U54</f>
        <v>8</v>
      </c>
      <c r="G6" s="0" t="n">
        <f aca="false">черновик!V54</f>
        <v>0</v>
      </c>
      <c r="H6" s="0" t="n">
        <f aca="false">черновик!W54</f>
        <v>0</v>
      </c>
      <c r="I6" s="0" t="n">
        <f aca="false">черновик!X54</f>
        <v>0</v>
      </c>
      <c r="J6" s="0" t="n">
        <f aca="false">черновик!Y54</f>
        <v>0</v>
      </c>
      <c r="K6" s="0" t="n">
        <f aca="false">черновик!Z54</f>
        <v>4</v>
      </c>
      <c r="L6" s="0" t="str">
        <f aca="false">черновик!T54</f>
        <v>залік</v>
      </c>
      <c r="O6" s="0" t="n">
        <v>3</v>
      </c>
      <c r="P6" s="0" t="str">
        <f aca="false">черновик!S54</f>
        <v>авп</v>
      </c>
      <c r="S6" s="0" t="s">
        <v>205</v>
      </c>
    </row>
    <row r="7" customFormat="false" ht="12.75" hidden="false" customHeight="false" outlineLevel="0" collapsed="false">
      <c r="A7" s="418" t="str">
        <f aca="false">черновик!A55</f>
        <v>1.2.2</v>
      </c>
      <c r="B7" s="0" t="str">
        <f aca="false">черновик!R55</f>
        <v>ПО</v>
      </c>
      <c r="C7" s="0" t="str">
        <f aca="false">черновик!B55</f>
        <v>Інтелектуальні системи керування</v>
      </c>
      <c r="D7" s="0" t="n">
        <v>1</v>
      </c>
      <c r="E7" s="0" t="s">
        <v>204</v>
      </c>
      <c r="F7" s="0" t="n">
        <f aca="false">черновик!U55</f>
        <v>8</v>
      </c>
      <c r="G7" s="0" t="n">
        <f aca="false">черновик!V55</f>
        <v>0</v>
      </c>
      <c r="H7" s="0" t="n">
        <f aca="false">черновик!W55</f>
        <v>0</v>
      </c>
      <c r="I7" s="0" t="n">
        <f aca="false">черновик!X55</f>
        <v>0</v>
      </c>
      <c r="J7" s="0" t="n">
        <f aca="false">черновик!Y55</f>
        <v>0</v>
      </c>
      <c r="K7" s="0" t="n">
        <f aca="false">черновик!Z55</f>
        <v>4</v>
      </c>
      <c r="L7" s="0" t="str">
        <f aca="false">черновик!T55</f>
        <v>екзамен</v>
      </c>
      <c r="O7" s="0" t="n">
        <v>3</v>
      </c>
      <c r="P7" s="0" t="str">
        <f aca="false">черновик!S55</f>
        <v>авп</v>
      </c>
      <c r="S7" s="0" t="s">
        <v>205</v>
      </c>
    </row>
    <row r="8" customFormat="false" ht="12.75" hidden="false" customHeight="false" outlineLevel="0" collapsed="false">
      <c r="A8" s="418" t="str">
        <f aca="false">черновик!A56</f>
        <v>1.2.3</v>
      </c>
      <c r="B8" s="0" t="str">
        <f aca="false">черновик!R56</f>
        <v>ПО</v>
      </c>
      <c r="C8" s="0" t="str">
        <f aca="false">черновик!B56</f>
        <v>Цифрові системи керування і обробки інформації</v>
      </c>
      <c r="D8" s="0" t="n">
        <v>1</v>
      </c>
      <c r="E8" s="0" t="s">
        <v>204</v>
      </c>
      <c r="F8" s="0" t="n">
        <f aca="false">черновик!U56</f>
        <v>8</v>
      </c>
      <c r="G8" s="0" t="n">
        <f aca="false">черновик!V56</f>
        <v>0</v>
      </c>
      <c r="H8" s="0" t="n">
        <f aca="false">черновик!W56</f>
        <v>0</v>
      </c>
      <c r="I8" s="0" t="n">
        <f aca="false">черновик!X56</f>
        <v>4</v>
      </c>
      <c r="J8" s="0" t="n">
        <f aca="false">черновик!Y56</f>
        <v>0</v>
      </c>
      <c r="K8" s="0" t="n">
        <f aca="false">черновик!Z56</f>
        <v>4</v>
      </c>
      <c r="L8" s="0" t="str">
        <f aca="false">черновик!T56</f>
        <v>екзамен</v>
      </c>
      <c r="O8" s="0" t="n">
        <v>6</v>
      </c>
      <c r="P8" s="0" t="str">
        <f aca="false">черновик!S56</f>
        <v>авп</v>
      </c>
      <c r="S8" s="0" t="s">
        <v>205</v>
      </c>
    </row>
    <row r="9" customFormat="false" ht="12.75" hidden="false" customHeight="false" outlineLevel="0" collapsed="false">
      <c r="A9" s="418" t="str">
        <f aca="false">черновик!A57</f>
        <v>1.2.4</v>
      </c>
      <c r="B9" s="0" t="str">
        <f aca="false">черновик!R57</f>
        <v>ПО</v>
      </c>
      <c r="C9" s="0" t="str">
        <f aca="false">черновик!B57</f>
        <v>Цифрові системи керування і обробки інформації (к.пр.)</v>
      </c>
      <c r="D9" s="0" t="n">
        <v>1</v>
      </c>
      <c r="E9" s="0" t="s">
        <v>204</v>
      </c>
      <c r="F9" s="0" t="n">
        <f aca="false">черновик!U57</f>
        <v>0</v>
      </c>
      <c r="G9" s="0" t="n">
        <f aca="false">черновик!V57</f>
        <v>0</v>
      </c>
      <c r="H9" s="0" t="n">
        <f aca="false">черновик!W57</f>
        <v>4</v>
      </c>
      <c r="I9" s="0" t="n">
        <f aca="false">черновик!X57</f>
        <v>0</v>
      </c>
      <c r="J9" s="0" t="n">
        <f aca="false">черновик!Y57</f>
        <v>0</v>
      </c>
      <c r="K9" s="0" t="n">
        <f aca="false">черновик!Z57</f>
        <v>0</v>
      </c>
      <c r="L9" s="0" t="str">
        <f aca="false">черновик!T57</f>
        <v>курс.пр.</v>
      </c>
      <c r="O9" s="0" t="n">
        <v>1.5</v>
      </c>
      <c r="P9" s="0" t="str">
        <f aca="false">черновик!S57</f>
        <v>авп</v>
      </c>
      <c r="S9" s="0" t="s">
        <v>205</v>
      </c>
    </row>
    <row r="10" customFormat="false" ht="12.75" hidden="false" customHeight="false" outlineLevel="0" collapsed="false">
      <c r="A10" s="418" t="n">
        <f aca="false">черновик!A58</f>
        <v>0</v>
      </c>
      <c r="B10" s="0" t="str">
        <f aca="false">черновик!R58</f>
        <v>ЗВ</v>
      </c>
      <c r="C10" s="0" t="str">
        <f aca="false">черновик!B58</f>
        <v>Дисципліна 1 семестру 1</v>
      </c>
      <c r="D10" s="0" t="n">
        <v>1</v>
      </c>
      <c r="E10" s="0" t="s">
        <v>204</v>
      </c>
      <c r="F10" s="0" t="n">
        <f aca="false">черновик!U58</f>
        <v>0</v>
      </c>
      <c r="G10" s="0" t="n">
        <f aca="false">черновик!V58</f>
        <v>0</v>
      </c>
      <c r="H10" s="0" t="n">
        <f aca="false">черновик!W58</f>
        <v>0</v>
      </c>
      <c r="I10" s="0" t="n">
        <f aca="false">черновик!X58</f>
        <v>0</v>
      </c>
      <c r="J10" s="0" t="n">
        <f aca="false">черновик!Y58</f>
        <v>0</v>
      </c>
      <c r="K10" s="0" t="n">
        <f aca="false">черновик!Z58</f>
        <v>0</v>
      </c>
      <c r="L10" s="0" t="n">
        <f aca="false">черновик!T58</f>
        <v>0</v>
      </c>
      <c r="S10" s="0" t="s">
        <v>205</v>
      </c>
    </row>
    <row r="11" customFormat="false" ht="12.75" hidden="false" customHeight="false" outlineLevel="0" collapsed="false">
      <c r="A11" s="418" t="str">
        <f aca="false">черновик!A59</f>
        <v>2.1.4</v>
      </c>
      <c r="B11" s="0" t="str">
        <f aca="false">черновик!R59</f>
        <v>ЗВ</v>
      </c>
      <c r="C11" s="0" t="str">
        <f aca="false">черновик!B59</f>
        <v>Основи теорії керування якістю технологічних систем</v>
      </c>
      <c r="D11" s="0" t="n">
        <v>1</v>
      </c>
      <c r="E11" s="0" t="s">
        <v>204</v>
      </c>
      <c r="F11" s="0" t="n">
        <f aca="false">черновик!U59</f>
        <v>0</v>
      </c>
      <c r="G11" s="0" t="n">
        <f aca="false">черновик!V59</f>
        <v>0</v>
      </c>
      <c r="H11" s="0" t="n">
        <f aca="false">черновик!W59</f>
        <v>4</v>
      </c>
      <c r="I11" s="0" t="n">
        <f aca="false">черновик!X59</f>
        <v>0</v>
      </c>
      <c r="J11" s="0" t="n">
        <f aca="false">черновик!Y59</f>
        <v>0</v>
      </c>
      <c r="K11" s="0" t="n">
        <f aca="false">черновик!Z59</f>
        <v>0</v>
      </c>
      <c r="L11" s="0" t="str">
        <f aca="false">черновик!T59</f>
        <v>залік</v>
      </c>
      <c r="O11" s="0" t="n">
        <v>4.5</v>
      </c>
      <c r="P11" s="0" t="str">
        <f aca="false">черновик!S59</f>
        <v>авп</v>
      </c>
      <c r="S11" s="0" t="s">
        <v>205</v>
      </c>
      <c r="T11" s="0" t="s">
        <v>206</v>
      </c>
    </row>
    <row r="12" customFormat="false" ht="12.75" hidden="false" customHeight="false" outlineLevel="0" collapsed="false">
      <c r="A12" s="418" t="str">
        <f aca="false">черновик!A60</f>
        <v>2.1.5</v>
      </c>
      <c r="B12" s="0" t="str">
        <f aca="false">черновик!R60</f>
        <v>ЗВ</v>
      </c>
      <c r="C12" s="0" t="str">
        <f aca="false">черновик!B60</f>
        <v>Оцінка ефективності проектних рішень</v>
      </c>
      <c r="D12" s="0" t="n">
        <v>1</v>
      </c>
      <c r="E12" s="0" t="s">
        <v>204</v>
      </c>
      <c r="F12" s="0" t="n">
        <f aca="false">черновик!U60</f>
        <v>0</v>
      </c>
      <c r="G12" s="0" t="n">
        <f aca="false">черновик!V60</f>
        <v>0</v>
      </c>
      <c r="H12" s="0" t="n">
        <f aca="false">черновик!W60</f>
        <v>4</v>
      </c>
      <c r="I12" s="0" t="n">
        <f aca="false">черновик!X60</f>
        <v>0</v>
      </c>
      <c r="J12" s="0" t="n">
        <f aca="false">черновик!Y60</f>
        <v>0</v>
      </c>
      <c r="K12" s="0" t="n">
        <f aca="false">черновик!Z60</f>
        <v>0</v>
      </c>
      <c r="L12" s="0" t="str">
        <f aca="false">черновик!T60</f>
        <v>залік</v>
      </c>
      <c r="O12" s="0" t="n">
        <v>4.5</v>
      </c>
      <c r="P12" s="0" t="str">
        <f aca="false">черновик!S60</f>
        <v>еп</v>
      </c>
      <c r="S12" s="0" t="s">
        <v>205</v>
      </c>
      <c r="T12" s="0" t="s">
        <v>206</v>
      </c>
    </row>
    <row r="13" customFormat="false" ht="12.75" hidden="false" customHeight="false" outlineLevel="0" collapsed="false">
      <c r="A13" s="418" t="n">
        <f aca="false">черновик!A61</f>
        <v>0</v>
      </c>
      <c r="B13" s="0" t="str">
        <f aca="false">черновик!R61</f>
        <v>ПВ</v>
      </c>
      <c r="C13" s="0" t="str">
        <f aca="false">черновик!B61</f>
        <v>Дисципліна 1 семестру 2</v>
      </c>
      <c r="D13" s="0" t="n">
        <v>1</v>
      </c>
      <c r="E13" s="0" t="s">
        <v>204</v>
      </c>
      <c r="F13" s="0" t="n">
        <f aca="false">черновик!U61</f>
        <v>8</v>
      </c>
      <c r="G13" s="0" t="n">
        <f aca="false">черновик!V61</f>
        <v>0</v>
      </c>
      <c r="H13" s="0" t="n">
        <f aca="false">черновик!W61</f>
        <v>0</v>
      </c>
      <c r="I13" s="0" t="n">
        <f aca="false">черновик!X61</f>
        <v>0</v>
      </c>
      <c r="J13" s="0" t="n">
        <f aca="false">черновик!Y61</f>
        <v>0</v>
      </c>
      <c r="K13" s="0" t="n">
        <f aca="false">черновик!Z61</f>
        <v>4</v>
      </c>
      <c r="L13" s="0" t="str">
        <f aca="false">черновик!T61</f>
        <v>екзамен</v>
      </c>
      <c r="O13" s="0" t="n">
        <v>5.5</v>
      </c>
      <c r="S13" s="0" t="s">
        <v>205</v>
      </c>
      <c r="T13" s="0" t="s">
        <v>206</v>
      </c>
    </row>
    <row r="14" customFormat="false" ht="12.75" hidden="false" customHeight="false" outlineLevel="0" collapsed="false">
      <c r="A14" s="418" t="str">
        <f aca="false">черновик!A62</f>
        <v>2.2.1</v>
      </c>
      <c r="B14" s="0" t="str">
        <f aca="false">черновик!R62</f>
        <v>ПВ</v>
      </c>
      <c r="C14" s="0" t="str">
        <f aca="false">черновик!B62</f>
        <v>Проектування та дослідження адаптивних систем управління</v>
      </c>
      <c r="D14" s="0" t="n">
        <v>1</v>
      </c>
      <c r="E14" s="0" t="s">
        <v>204</v>
      </c>
      <c r="F14" s="0" t="n">
        <f aca="false">черновик!U62</f>
        <v>8</v>
      </c>
      <c r="G14" s="0" t="n">
        <f aca="false">черновик!V62</f>
        <v>0</v>
      </c>
      <c r="H14" s="0" t="n">
        <f aca="false">черновик!W62</f>
        <v>0</v>
      </c>
      <c r="I14" s="0" t="n">
        <f aca="false">черновик!X62</f>
        <v>0</v>
      </c>
      <c r="J14" s="0" t="n">
        <f aca="false">черновик!Y62</f>
        <v>0</v>
      </c>
      <c r="K14" s="0" t="n">
        <f aca="false">черновик!Z62</f>
        <v>4</v>
      </c>
      <c r="L14" s="0" t="str">
        <f aca="false">черновик!T62</f>
        <v>екзамен</v>
      </c>
      <c r="O14" s="0" t="n">
        <v>5.5</v>
      </c>
      <c r="P14" s="0" t="str">
        <f aca="false">черновик!S62</f>
        <v>авп</v>
      </c>
      <c r="S14" s="0" t="s">
        <v>205</v>
      </c>
      <c r="T14" s="0" t="s">
        <v>206</v>
      </c>
    </row>
    <row r="15" customFormat="false" ht="12.75" hidden="false" customHeight="false" outlineLevel="0" collapsed="false">
      <c r="A15" s="418" t="str">
        <f aca="false">черновик!A63</f>
        <v>2.2.2</v>
      </c>
      <c r="B15" s="0" t="str">
        <f aca="false">черновик!R63</f>
        <v>ПВ</v>
      </c>
      <c r="C15" s="0" t="str">
        <f aca="false">черновик!B63</f>
        <v>CAD/CAM системи</v>
      </c>
      <c r="D15" s="0" t="n">
        <v>1</v>
      </c>
      <c r="E15" s="0" t="s">
        <v>204</v>
      </c>
      <c r="F15" s="0" t="n">
        <f aca="false">черновик!U63</f>
        <v>8</v>
      </c>
      <c r="G15" s="0" t="n">
        <f aca="false">черновик!V63</f>
        <v>0</v>
      </c>
      <c r="H15" s="0" t="n">
        <f aca="false">черновик!W63</f>
        <v>0</v>
      </c>
      <c r="I15" s="0" t="n">
        <f aca="false">черновик!X63</f>
        <v>0</v>
      </c>
      <c r="J15" s="0" t="n">
        <f aca="false">черновик!Y63</f>
        <v>0</v>
      </c>
      <c r="K15" s="0" t="n">
        <f aca="false">черновик!Z63</f>
        <v>4</v>
      </c>
      <c r="L15" s="0" t="str">
        <f aca="false">черновик!T63</f>
        <v>екзамен</v>
      </c>
      <c r="O15" s="0" t="n">
        <v>5.5</v>
      </c>
      <c r="P15" s="0" t="str">
        <f aca="false">черновик!S63</f>
        <v>авп</v>
      </c>
      <c r="S15" s="0" t="s">
        <v>205</v>
      </c>
      <c r="T15" s="0" t="s">
        <v>206</v>
      </c>
    </row>
    <row r="16" customFormat="false" ht="12.75" hidden="false" customHeight="false" outlineLevel="0" collapsed="false">
      <c r="A16" s="418" t="str">
        <f aca="false">черновик!A64</f>
        <v>2.2.3</v>
      </c>
      <c r="B16" s="0" t="str">
        <f aca="false">черновик!R64</f>
        <v>ПВ</v>
      </c>
      <c r="C16" s="0" t="str">
        <f aca="false">черновик!B64</f>
        <v>Гідропневмоприводи та пристрої автоматики</v>
      </c>
      <c r="D16" s="0" t="n">
        <v>1</v>
      </c>
      <c r="E16" s="0" t="s">
        <v>204</v>
      </c>
      <c r="F16" s="0" t="n">
        <f aca="false">черновик!U64</f>
        <v>8</v>
      </c>
      <c r="G16" s="0" t="n">
        <f aca="false">черновик!V64</f>
        <v>0</v>
      </c>
      <c r="H16" s="0" t="n">
        <f aca="false">черновик!W64</f>
        <v>0</v>
      </c>
      <c r="I16" s="0" t="n">
        <f aca="false">черновик!X64</f>
        <v>0</v>
      </c>
      <c r="J16" s="0" t="n">
        <f aca="false">черновик!Y64</f>
        <v>0</v>
      </c>
      <c r="K16" s="0" t="n">
        <f aca="false">черновик!Z64</f>
        <v>4</v>
      </c>
      <c r="L16" s="0" t="str">
        <f aca="false">черновик!T64</f>
        <v>екзамен</v>
      </c>
      <c r="O16" s="0" t="n">
        <v>5.5</v>
      </c>
      <c r="P16" s="0" t="str">
        <f aca="false">черновик!S64</f>
        <v>авп</v>
      </c>
      <c r="S16" s="0" t="s">
        <v>205</v>
      </c>
      <c r="T16" s="0" t="s">
        <v>206</v>
      </c>
    </row>
    <row r="17" customFormat="false" ht="12.75" hidden="false" customHeight="false" outlineLevel="0" collapsed="false">
      <c r="A17" s="418"/>
      <c r="C17" s="0" t="str">
        <f aca="false">черновик!B69</f>
        <v>2 семестр</v>
      </c>
    </row>
    <row r="18" customFormat="false" ht="12.75" hidden="false" customHeight="false" outlineLevel="0" collapsed="false">
      <c r="A18" s="418" t="str">
        <f aca="false">черновик!A70</f>
        <v>1.1.3</v>
      </c>
      <c r="B18" s="0" t="str">
        <f aca="false">черновик!R70</f>
        <v>ЗО</v>
      </c>
      <c r="C18" s="0" t="str">
        <f aca="false">черновик!B70</f>
        <v>Педагогіка вищої школи та методологічні засади інженерної освіти</v>
      </c>
      <c r="D18" s="0" t="n">
        <v>2</v>
      </c>
      <c r="E18" s="0" t="s">
        <v>204</v>
      </c>
      <c r="F18" s="0" t="n">
        <f aca="false">черновик!U70</f>
        <v>4</v>
      </c>
      <c r="G18" s="0" t="n">
        <f aca="false">черновик!V70</f>
        <v>0</v>
      </c>
      <c r="H18" s="0" t="n">
        <f aca="false">черновик!W70</f>
        <v>0</v>
      </c>
      <c r="I18" s="0" t="n">
        <f aca="false">черновик!X70</f>
        <v>0</v>
      </c>
      <c r="J18" s="0" t="n">
        <f aca="false">черновик!Y70</f>
        <v>0</v>
      </c>
      <c r="K18" s="0" t="n">
        <f aca="false">черновик!Z70</f>
        <v>0</v>
      </c>
      <c r="L18" s="0" t="str">
        <f aca="false">черновик!T70</f>
        <v>залік</v>
      </c>
      <c r="O18" s="0" t="n">
        <v>3</v>
      </c>
      <c r="P18" s="0" t="str">
        <f aca="false">черновик!S70</f>
        <v>авп</v>
      </c>
      <c r="S18" s="0" t="s">
        <v>205</v>
      </c>
    </row>
    <row r="19" customFormat="false" ht="12.75" hidden="false" customHeight="false" outlineLevel="0" collapsed="false">
      <c r="A19" s="418" t="str">
        <f aca="false">черновик!A71</f>
        <v>1.1.4</v>
      </c>
      <c r="B19" s="0" t="str">
        <f aca="false">черновик!R71</f>
        <v>ЗО</v>
      </c>
      <c r="C19" s="0" t="str">
        <f aca="false">черновик!B71</f>
        <v>Методика та організація наукових досліджень</v>
      </c>
      <c r="D19" s="0" t="n">
        <v>2</v>
      </c>
      <c r="E19" s="0" t="s">
        <v>204</v>
      </c>
      <c r="F19" s="0" t="n">
        <f aca="false">черновик!U71</f>
        <v>4</v>
      </c>
      <c r="G19" s="0" t="n">
        <f aca="false">черновик!V71</f>
        <v>0</v>
      </c>
      <c r="H19" s="0" t="n">
        <f aca="false">черновик!W71</f>
        <v>0</v>
      </c>
      <c r="I19" s="0" t="n">
        <f aca="false">черновик!X71</f>
        <v>0</v>
      </c>
      <c r="J19" s="0" t="n">
        <f aca="false">черновик!Y71</f>
        <v>0</v>
      </c>
      <c r="K19" s="0" t="n">
        <f aca="false">черновик!Z71</f>
        <v>0</v>
      </c>
      <c r="L19" s="0" t="str">
        <f aca="false">черновик!T71</f>
        <v>залік</v>
      </c>
      <c r="O19" s="0" t="n">
        <v>4.5</v>
      </c>
      <c r="P19" s="0" t="str">
        <f aca="false">черновик!S71</f>
        <v>авп</v>
      </c>
      <c r="S19" s="0" t="s">
        <v>205</v>
      </c>
    </row>
    <row r="20" customFormat="false" ht="12.75" hidden="false" customHeight="false" outlineLevel="0" collapsed="false">
      <c r="A20" s="418" t="str">
        <f aca="false">черновик!A72</f>
        <v>2.1.1</v>
      </c>
      <c r="B20" s="0" t="str">
        <f aca="false">черновик!R72</f>
        <v>ПО</v>
      </c>
      <c r="C20" s="0" t="str">
        <f aca="false">черновик!B72</f>
        <v>Роботизовані технолоігчні комплекси</v>
      </c>
      <c r="D20" s="0" t="n">
        <v>2</v>
      </c>
      <c r="E20" s="0" t="s">
        <v>204</v>
      </c>
      <c r="F20" s="0" t="n">
        <f aca="false">черновик!U72</f>
        <v>8</v>
      </c>
      <c r="G20" s="0" t="n">
        <f aca="false">черновик!V72</f>
        <v>0</v>
      </c>
      <c r="H20" s="0" t="n">
        <f aca="false">черновик!W72</f>
        <v>0</v>
      </c>
      <c r="I20" s="0" t="n">
        <f aca="false">черновик!X72</f>
        <v>0</v>
      </c>
      <c r="J20" s="0" t="n">
        <f aca="false">черновик!Y72</f>
        <v>0</v>
      </c>
      <c r="K20" s="0" t="n">
        <f aca="false">черновик!Z72</f>
        <v>4</v>
      </c>
      <c r="L20" s="0" t="str">
        <f aca="false">черновик!T72</f>
        <v>екзамен</v>
      </c>
      <c r="O20" s="0" t="n">
        <v>3</v>
      </c>
      <c r="P20" s="0" t="str">
        <f aca="false">черновик!S72</f>
        <v>авп</v>
      </c>
      <c r="S20" s="0" t="s">
        <v>205</v>
      </c>
    </row>
    <row r="21" customFormat="false" ht="12.75" hidden="false" customHeight="false" outlineLevel="0" collapsed="false">
      <c r="A21" s="418" t="str">
        <f aca="false">черновик!A73</f>
        <v>2.1.2</v>
      </c>
      <c r="B21" s="0" t="str">
        <f aca="false">черновик!R73</f>
        <v>ПО</v>
      </c>
      <c r="C21" s="0" t="str">
        <f aca="false">черновик!B73</f>
        <v>Теорія оптимального управління</v>
      </c>
      <c r="D21" s="0" t="n">
        <v>2</v>
      </c>
      <c r="E21" s="0" t="s">
        <v>204</v>
      </c>
      <c r="F21" s="0" t="n">
        <f aca="false">черновик!U73</f>
        <v>8</v>
      </c>
      <c r="G21" s="0" t="n">
        <f aca="false">черновик!V73</f>
        <v>0</v>
      </c>
      <c r="H21" s="0" t="n">
        <f aca="false">черновик!W73</f>
        <v>0</v>
      </c>
      <c r="I21" s="0" t="n">
        <f aca="false">черновик!X73</f>
        <v>0</v>
      </c>
      <c r="J21" s="0" t="n">
        <f aca="false">черновик!Y73</f>
        <v>0</v>
      </c>
      <c r="K21" s="0" t="n">
        <f aca="false">черновик!Z73</f>
        <v>4</v>
      </c>
      <c r="L21" s="0" t="str">
        <f aca="false">черновик!T73</f>
        <v>екзамен</v>
      </c>
      <c r="O21" s="0" t="n">
        <v>6</v>
      </c>
      <c r="P21" s="0" t="str">
        <f aca="false">черновик!S73</f>
        <v>авп</v>
      </c>
      <c r="S21" s="0" t="s">
        <v>205</v>
      </c>
    </row>
    <row r="22" customFormat="false" ht="12.75" hidden="false" customHeight="false" outlineLevel="0" collapsed="false">
      <c r="A22" s="418" t="n">
        <f aca="false">черновик!A74</f>
        <v>0</v>
      </c>
      <c r="B22" s="0" t="str">
        <f aca="false">черновик!R74</f>
        <v>ЗВ</v>
      </c>
      <c r="C22" s="0" t="str">
        <f aca="false">черновик!B74</f>
        <v>Дисципліна 2 семестру 1</v>
      </c>
      <c r="D22" s="0" t="n">
        <v>2</v>
      </c>
      <c r="E22" s="0" t="s">
        <v>204</v>
      </c>
      <c r="F22" s="0" t="n">
        <f aca="false">черновик!U74</f>
        <v>4</v>
      </c>
      <c r="G22" s="0" t="n">
        <f aca="false">черновик!V74</f>
        <v>0</v>
      </c>
      <c r="H22" s="0" t="n">
        <f aca="false">черновик!W74</f>
        <v>0</v>
      </c>
      <c r="I22" s="0" t="n">
        <f aca="false">черновик!X74</f>
        <v>0</v>
      </c>
      <c r="J22" s="0" t="n">
        <f aca="false">черновик!Y74</f>
        <v>0</v>
      </c>
      <c r="K22" s="0" t="n">
        <f aca="false">черновик!Z74</f>
        <v>0</v>
      </c>
      <c r="L22" s="0" t="str">
        <f aca="false">черновик!T74</f>
        <v>залік</v>
      </c>
      <c r="P22" s="0" t="n">
        <f aca="false">черновик!S74</f>
        <v>0</v>
      </c>
      <c r="S22" s="0" t="s">
        <v>205</v>
      </c>
      <c r="T22" s="0" t="s">
        <v>206</v>
      </c>
    </row>
    <row r="23" customFormat="false" ht="12.75" hidden="false" customHeight="false" outlineLevel="0" collapsed="false">
      <c r="A23" s="418" t="str">
        <f aca="false">черновик!A75</f>
        <v>2.1.1</v>
      </c>
      <c r="B23" s="0" t="str">
        <f aca="false">черновик!R75</f>
        <v>ЗВ</v>
      </c>
      <c r="C23" s="0" t="str">
        <f aca="false">черновик!B75</f>
        <v>Автоматизація процесів з використанням нанотехнологій</v>
      </c>
      <c r="D23" s="0" t="n">
        <v>2</v>
      </c>
      <c r="E23" s="0" t="s">
        <v>204</v>
      </c>
      <c r="F23" s="0" t="n">
        <f aca="false">черновик!U75</f>
        <v>0</v>
      </c>
      <c r="G23" s="0" t="n">
        <f aca="false">черновик!V75</f>
        <v>0</v>
      </c>
      <c r="H23" s="0" t="n">
        <f aca="false">черновик!W75</f>
        <v>4</v>
      </c>
      <c r="I23" s="0" t="n">
        <f aca="false">черновик!X75</f>
        <v>0</v>
      </c>
      <c r="J23" s="0" t="n">
        <f aca="false">черновик!Y75</f>
        <v>0</v>
      </c>
      <c r="K23" s="0" t="n">
        <f aca="false">черновик!Z75</f>
        <v>0</v>
      </c>
      <c r="L23" s="0" t="str">
        <f aca="false">черновик!T75</f>
        <v>залік</v>
      </c>
      <c r="O23" s="0" t="n">
        <v>4.5</v>
      </c>
      <c r="P23" s="0" t="str">
        <f aca="false">черновик!S75</f>
        <v>фіз</v>
      </c>
      <c r="S23" s="0" t="s">
        <v>205</v>
      </c>
      <c r="T23" s="0" t="s">
        <v>206</v>
      </c>
    </row>
    <row r="24" customFormat="false" ht="12.75" hidden="false" customHeight="false" outlineLevel="0" collapsed="false">
      <c r="A24" s="418" t="str">
        <f aca="false">черновик!A76</f>
        <v>2.1.2</v>
      </c>
      <c r="B24" s="0" t="str">
        <f aca="false">черновик!R76</f>
        <v>ЗВ</v>
      </c>
      <c r="C24" s="0" t="str">
        <f aca="false">черновик!B76</f>
        <v>Іноземна мова (за професійним спрямуванням)</v>
      </c>
      <c r="D24" s="0" t="n">
        <v>2</v>
      </c>
      <c r="E24" s="0" t="s">
        <v>204</v>
      </c>
      <c r="F24" s="0" t="n">
        <f aca="false">черновик!U76</f>
        <v>0</v>
      </c>
      <c r="G24" s="0" t="n">
        <f aca="false">черновик!V76</f>
        <v>0</v>
      </c>
      <c r="H24" s="0" t="n">
        <f aca="false">черновик!W76</f>
        <v>4</v>
      </c>
      <c r="I24" s="0" t="n">
        <f aca="false">черновик!X76</f>
        <v>0</v>
      </c>
      <c r="J24" s="0" t="n">
        <f aca="false">черновик!Y76</f>
        <v>0</v>
      </c>
      <c r="K24" s="0" t="n">
        <f aca="false">черновик!Z76</f>
        <v>0</v>
      </c>
      <c r="L24" s="0" t="str">
        <f aca="false">черновик!T76</f>
        <v>залік</v>
      </c>
      <c r="O24" s="0" t="n">
        <v>4.5</v>
      </c>
      <c r="P24" s="0" t="str">
        <f aca="false">черновик!S76</f>
        <v>мп</v>
      </c>
      <c r="S24" s="0" t="s">
        <v>205</v>
      </c>
      <c r="T24" s="0" t="s">
        <v>206</v>
      </c>
    </row>
    <row r="25" customFormat="false" ht="12.75" hidden="false" customHeight="false" outlineLevel="0" collapsed="false">
      <c r="A25" s="418" t="str">
        <f aca="false">черновик!A77</f>
        <v>2.1.3</v>
      </c>
      <c r="B25" s="0" t="str">
        <f aca="false">черновик!R77</f>
        <v>ЗВ</v>
      </c>
      <c r="C25" s="0" t="str">
        <f aca="false">черновик!B77</f>
        <v>Інтелектуальна власність</v>
      </c>
      <c r="D25" s="0" t="n">
        <v>2</v>
      </c>
      <c r="E25" s="0" t="s">
        <v>204</v>
      </c>
      <c r="F25" s="0" t="n">
        <f aca="false">черновик!U77</f>
        <v>0</v>
      </c>
      <c r="G25" s="0" t="n">
        <f aca="false">черновик!V77</f>
        <v>0</v>
      </c>
      <c r="H25" s="0" t="n">
        <f aca="false">черновик!W77</f>
        <v>4</v>
      </c>
      <c r="I25" s="0" t="n">
        <f aca="false">черновик!X77</f>
        <v>0</v>
      </c>
      <c r="J25" s="0" t="n">
        <f aca="false">черновик!Y77</f>
        <v>0</v>
      </c>
      <c r="K25" s="0" t="n">
        <f aca="false">черновик!Z77</f>
        <v>0</v>
      </c>
      <c r="L25" s="0" t="str">
        <f aca="false">черновик!T77</f>
        <v>залік</v>
      </c>
      <c r="O25" s="0" t="n">
        <v>4.5</v>
      </c>
      <c r="P25" s="0" t="str">
        <f aca="false">черновик!S77</f>
        <v>омт</v>
      </c>
      <c r="S25" s="0" t="s">
        <v>205</v>
      </c>
      <c r="T25" s="0" t="s">
        <v>206</v>
      </c>
    </row>
    <row r="26" customFormat="false" ht="15.75" hidden="false" customHeight="false" outlineLevel="0" collapsed="false">
      <c r="A26" s="418" t="n">
        <f aca="false">черновик!A79</f>
        <v>0</v>
      </c>
      <c r="B26" s="0" t="str">
        <f aca="false">черновик!R79</f>
        <v>ПВ</v>
      </c>
      <c r="C26" s="419" t="s">
        <v>207</v>
      </c>
      <c r="D26" s="0" t="n">
        <v>2</v>
      </c>
      <c r="E26" s="0" t="s">
        <v>204</v>
      </c>
      <c r="F26" s="0" t="n">
        <f aca="false">черновик!U79</f>
        <v>8</v>
      </c>
      <c r="G26" s="0" t="n">
        <f aca="false">черновик!V79</f>
        <v>0</v>
      </c>
      <c r="H26" s="0" t="n">
        <f aca="false">черновик!W79</f>
        <v>0</v>
      </c>
      <c r="I26" s="0" t="n">
        <f aca="false">черновик!X79</f>
        <v>0</v>
      </c>
      <c r="J26" s="0" t="n">
        <f aca="false">черновик!Y79</f>
        <v>0</v>
      </c>
      <c r="K26" s="0" t="n">
        <f aca="false">черновик!Z79</f>
        <v>4</v>
      </c>
      <c r="L26" s="0" t="str">
        <f aca="false">черновик!T79</f>
        <v>екзамен</v>
      </c>
      <c r="P26" s="0" t="n">
        <f aca="false">черновик!S74</f>
        <v>0</v>
      </c>
      <c r="S26" s="0" t="s">
        <v>205</v>
      </c>
      <c r="T26" s="0" t="s">
        <v>206</v>
      </c>
    </row>
    <row r="27" customFormat="false" ht="12.75" hidden="false" customHeight="false" outlineLevel="0" collapsed="false">
      <c r="A27" s="418" t="str">
        <f aca="false">черновик!A80</f>
        <v>2.2.4</v>
      </c>
      <c r="B27" s="0" t="str">
        <f aca="false">черновик!R80</f>
        <v>ПВ</v>
      </c>
      <c r="C27" s="0" t="str">
        <f aca="false">черновик!B80</f>
        <v>Програмна обробка наукових досліджень </v>
      </c>
      <c r="D27" s="0" t="n">
        <v>2</v>
      </c>
      <c r="E27" s="0" t="s">
        <v>204</v>
      </c>
      <c r="F27" s="0" t="n">
        <f aca="false">черновик!U80</f>
        <v>8</v>
      </c>
      <c r="G27" s="0" t="n">
        <f aca="false">черновик!V80</f>
        <v>0</v>
      </c>
      <c r="H27" s="0" t="n">
        <f aca="false">черновик!W80</f>
        <v>0</v>
      </c>
      <c r="I27" s="0" t="n">
        <f aca="false">черновик!X80</f>
        <v>0</v>
      </c>
      <c r="J27" s="0" t="n">
        <f aca="false">черновик!Y80</f>
        <v>0</v>
      </c>
      <c r="K27" s="0" t="n">
        <f aca="false">черновик!Z80</f>
        <v>4</v>
      </c>
      <c r="L27" s="0" t="str">
        <f aca="false">черновик!T80</f>
        <v>екзамен</v>
      </c>
      <c r="O27" s="0" t="n">
        <v>5.5</v>
      </c>
      <c r="P27" s="0" t="str">
        <f aca="false">черновик!S80</f>
        <v>авп</v>
      </c>
      <c r="S27" s="0" t="s">
        <v>205</v>
      </c>
      <c r="T27" s="0" t="s">
        <v>206</v>
      </c>
    </row>
    <row r="28" customFormat="false" ht="12.75" hidden="false" customHeight="false" outlineLevel="0" collapsed="false">
      <c r="A28" s="418" t="str">
        <f aca="false">черновик!A81</f>
        <v>2.2.5</v>
      </c>
      <c r="B28" s="0" t="str">
        <f aca="false">черновик!R81</f>
        <v>ПВ</v>
      </c>
      <c r="C28" s="0" t="str">
        <f aca="false">черновик!B81</f>
        <v>Електропривод загальнопромислових механізмів</v>
      </c>
      <c r="D28" s="0" t="n">
        <v>2</v>
      </c>
      <c r="E28" s="0" t="s">
        <v>204</v>
      </c>
      <c r="F28" s="0" t="n">
        <f aca="false">черновик!U81</f>
        <v>8</v>
      </c>
      <c r="G28" s="0" t="n">
        <f aca="false">черновик!V81</f>
        <v>0</v>
      </c>
      <c r="H28" s="0" t="n">
        <f aca="false">черновик!W81</f>
        <v>0</v>
      </c>
      <c r="I28" s="0" t="n">
        <f aca="false">черновик!X81</f>
        <v>0</v>
      </c>
      <c r="J28" s="0" t="n">
        <f aca="false">черновик!Y81</f>
        <v>0</v>
      </c>
      <c r="K28" s="0" t="n">
        <f aca="false">черновик!Z81</f>
        <v>4</v>
      </c>
      <c r="L28" s="0" t="str">
        <f aca="false">черновик!T81</f>
        <v>екзамен</v>
      </c>
      <c r="O28" s="0" t="n">
        <v>5.5</v>
      </c>
      <c r="P28" s="0" t="str">
        <f aca="false">черновик!S81</f>
        <v>авп</v>
      </c>
      <c r="S28" s="0" t="s">
        <v>205</v>
      </c>
      <c r="T28" s="0" t="s">
        <v>206</v>
      </c>
    </row>
    <row r="29" customFormat="false" ht="12.75" hidden="false" customHeight="false" outlineLevel="0" collapsed="false">
      <c r="A29" s="418" t="str">
        <f aca="false">черновик!A82</f>
        <v>2.2.6</v>
      </c>
      <c r="B29" s="0" t="str">
        <f aca="false">черновик!R82</f>
        <v>ПВ</v>
      </c>
      <c r="C29" s="0" t="str">
        <f aca="false">черновик!B82</f>
        <v>Моделювання складних систем</v>
      </c>
      <c r="D29" s="0" t="n">
        <v>2</v>
      </c>
      <c r="E29" s="0" t="s">
        <v>204</v>
      </c>
      <c r="F29" s="0" t="n">
        <f aca="false">черновик!U82</f>
        <v>8</v>
      </c>
      <c r="G29" s="0" t="n">
        <f aca="false">черновик!V82</f>
        <v>0</v>
      </c>
      <c r="H29" s="0" t="n">
        <f aca="false">черновик!W82</f>
        <v>0</v>
      </c>
      <c r="I29" s="0" t="n">
        <f aca="false">черновик!X82</f>
        <v>0</v>
      </c>
      <c r="J29" s="0" t="n">
        <f aca="false">черновик!Y82</f>
        <v>0</v>
      </c>
      <c r="K29" s="0" t="n">
        <f aca="false">черновик!Z82</f>
        <v>4</v>
      </c>
      <c r="L29" s="0" t="str">
        <f aca="false">черновик!T82</f>
        <v>екзамен</v>
      </c>
      <c r="O29" s="0" t="n">
        <v>5.5</v>
      </c>
      <c r="P29" s="0" t="str">
        <f aca="false">черновик!S82</f>
        <v>іспр</v>
      </c>
      <c r="S29" s="0" t="s">
        <v>205</v>
      </c>
      <c r="T29" s="0" t="s">
        <v>206</v>
      </c>
    </row>
    <row r="30" customFormat="false" ht="12.75" hidden="false" customHeight="false" outlineLevel="0" collapsed="false">
      <c r="A30" s="418" t="str">
        <f aca="false">черновик!A83</f>
        <v>2.2.7</v>
      </c>
      <c r="B30" s="0" t="str">
        <f aca="false">черновик!R83</f>
        <v>ПВ</v>
      </c>
      <c r="C30" s="0" t="str">
        <f aca="false">черновик!B83</f>
        <v>Аналіз, синтез і оптимізація інформаційних мереж</v>
      </c>
      <c r="D30" s="0" t="n">
        <v>2</v>
      </c>
      <c r="E30" s="0" t="s">
        <v>204</v>
      </c>
      <c r="F30" s="0" t="n">
        <f aca="false">черновик!U83</f>
        <v>8</v>
      </c>
      <c r="G30" s="0" t="n">
        <f aca="false">черновик!V83</f>
        <v>0</v>
      </c>
      <c r="H30" s="0" t="n">
        <f aca="false">черновик!W83</f>
        <v>0</v>
      </c>
      <c r="I30" s="0" t="n">
        <f aca="false">черновик!X83</f>
        <v>0</v>
      </c>
      <c r="J30" s="0" t="n">
        <f aca="false">черновик!Y83</f>
        <v>0</v>
      </c>
      <c r="K30" s="0" t="n">
        <f aca="false">черновик!Z83</f>
        <v>4</v>
      </c>
      <c r="L30" s="0" t="str">
        <f aca="false">черновик!T83</f>
        <v>екзамен</v>
      </c>
      <c r="O30" s="0" t="n">
        <v>5.5</v>
      </c>
      <c r="P30" s="0" t="str">
        <f aca="false">черновик!S83</f>
        <v>авп</v>
      </c>
      <c r="S30" s="0" t="s">
        <v>205</v>
      </c>
      <c r="T30" s="0" t="s">
        <v>206</v>
      </c>
    </row>
    <row r="31" customFormat="false" ht="12.75" hidden="false" customHeight="false" outlineLevel="0" collapsed="false">
      <c r="A31" s="418" t="str">
        <f aca="false">черновик!A84</f>
        <v>2.2.8</v>
      </c>
      <c r="B31" s="0" t="str">
        <f aca="false">черновик!R84</f>
        <v>ПВ</v>
      </c>
      <c r="C31" s="0" t="str">
        <f aca="false">черновик!B84</f>
        <v>Методи сиснтезу апаратних засобів</v>
      </c>
      <c r="D31" s="0" t="n">
        <v>2</v>
      </c>
      <c r="E31" s="0" t="s">
        <v>204</v>
      </c>
      <c r="F31" s="0" t="n">
        <f aca="false">черновик!U84</f>
        <v>8</v>
      </c>
      <c r="G31" s="0" t="n">
        <f aca="false">черновик!V84</f>
        <v>0</v>
      </c>
      <c r="H31" s="0" t="n">
        <f aca="false">черновик!W84</f>
        <v>0</v>
      </c>
      <c r="I31" s="0" t="n">
        <f aca="false">черновик!X84</f>
        <v>0</v>
      </c>
      <c r="J31" s="0" t="n">
        <f aca="false">черновик!Y84</f>
        <v>0</v>
      </c>
      <c r="K31" s="0" t="n">
        <f aca="false">черновик!Z84</f>
        <v>4</v>
      </c>
      <c r="L31" s="0" t="str">
        <f aca="false">черновик!T84</f>
        <v>екзамен</v>
      </c>
      <c r="O31" s="0" t="n">
        <v>5.5</v>
      </c>
      <c r="P31" s="0" t="str">
        <f aca="false">черновик!S84</f>
        <v>іспр</v>
      </c>
      <c r="S31" s="0" t="s">
        <v>205</v>
      </c>
      <c r="T31" s="0" t="s">
        <v>206</v>
      </c>
    </row>
    <row r="32" customFormat="false" ht="12.75" hidden="false" customHeight="false" outlineLevel="0" collapsed="false">
      <c r="A32" s="418" t="str">
        <f aca="false">черновик!A85</f>
        <v>2.2.9</v>
      </c>
      <c r="B32" s="0" t="str">
        <f aca="false">черновик!R85</f>
        <v>ПВ</v>
      </c>
      <c r="C32" s="0" t="str">
        <f aca="false">черновик!B85</f>
        <v>Сучасні інструменти моделювання та проектування</v>
      </c>
      <c r="D32" s="0" t="n">
        <v>2</v>
      </c>
      <c r="E32" s="0" t="s">
        <v>204</v>
      </c>
      <c r="F32" s="0" t="n">
        <f aca="false">черновик!U85</f>
        <v>8</v>
      </c>
      <c r="G32" s="0" t="n">
        <f aca="false">черновик!V85</f>
        <v>0</v>
      </c>
      <c r="H32" s="0" t="n">
        <f aca="false">черновик!W85</f>
        <v>0</v>
      </c>
      <c r="I32" s="0" t="n">
        <f aca="false">черновик!X85</f>
        <v>0</v>
      </c>
      <c r="J32" s="0" t="n">
        <f aca="false">черновик!Y85</f>
        <v>0</v>
      </c>
      <c r="K32" s="0" t="n">
        <f aca="false">черновик!Z85</f>
        <v>4</v>
      </c>
      <c r="L32" s="0" t="str">
        <f aca="false">черновик!T85</f>
        <v>екзамен</v>
      </c>
      <c r="O32" s="0" t="n">
        <v>5.5</v>
      </c>
      <c r="P32" s="0" t="str">
        <f aca="false">черновик!S85</f>
        <v>авп</v>
      </c>
      <c r="S32" s="0" t="s">
        <v>205</v>
      </c>
      <c r="T32" s="0" t="s">
        <v>206</v>
      </c>
    </row>
    <row r="33" customFormat="false" ht="12.75" hidden="false" customHeight="false" outlineLevel="0" collapsed="false">
      <c r="A33" s="418" t="n">
        <f aca="false">черновик!A86</f>
        <v>0</v>
      </c>
    </row>
    <row r="34" customFormat="false" ht="12.75" hidden="false" customHeight="false" outlineLevel="0" collapsed="false">
      <c r="A34" s="418" t="n">
        <f aca="false">черновик!A87</f>
        <v>0</v>
      </c>
    </row>
    <row r="35" customFormat="false" ht="12.75" hidden="false" customHeight="false" outlineLevel="0" collapsed="false">
      <c r="A35" s="418" t="n">
        <f aca="false">черновик!A88</f>
        <v>0</v>
      </c>
    </row>
    <row r="36" customFormat="false" ht="12.75" hidden="false" customHeight="false" outlineLevel="0" collapsed="false">
      <c r="A36" s="418" t="n">
        <f aca="false">черновик!A89</f>
        <v>0</v>
      </c>
    </row>
    <row r="37" customFormat="false" ht="12.75" hidden="false" customHeight="false" outlineLevel="0" collapsed="false">
      <c r="A37" s="418" t="n">
        <f aca="false">черновик!A90</f>
        <v>0</v>
      </c>
    </row>
    <row r="38" customFormat="false" ht="12.75" hidden="false" customHeight="false" outlineLevel="0" collapsed="false">
      <c r="A38" s="418" t="n">
        <f aca="false">черновик!A91</f>
        <v>0</v>
      </c>
    </row>
    <row r="39" customFormat="false" ht="12.75" hidden="false" customHeight="false" outlineLevel="0" collapsed="false">
      <c r="A39" s="418" t="n">
        <f aca="false">черновик!A92</f>
        <v>0</v>
      </c>
    </row>
    <row r="40" customFormat="false" ht="12.75" hidden="false" customHeight="false" outlineLevel="0" collapsed="false">
      <c r="A40" s="418" t="n">
        <f aca="false">черновик!A93</f>
        <v>0</v>
      </c>
    </row>
    <row r="41" customFormat="false" ht="12.75" hidden="false" customHeight="false" outlineLevel="0" collapsed="false">
      <c r="A41" s="418" t="n">
        <f aca="false">черновик!A94</f>
        <v>0</v>
      </c>
    </row>
    <row r="42" customFormat="false" ht="12.75" hidden="false" customHeight="false" outlineLevel="0" collapsed="false">
      <c r="A42" s="418" t="n">
        <f aca="false">черновик!A95</f>
        <v>0</v>
      </c>
    </row>
    <row r="43" customFormat="false" ht="12.75" hidden="false" customHeight="false" outlineLevel="0" collapsed="false">
      <c r="A43" s="418" t="n">
        <f aca="false">черновик!A96</f>
        <v>0</v>
      </c>
    </row>
    <row r="44" customFormat="false" ht="12.75" hidden="false" customHeight="false" outlineLevel="0" collapsed="false">
      <c r="A44" s="418" t="n">
        <f aca="false">черновик!A97</f>
        <v>0</v>
      </c>
    </row>
    <row r="45" customFormat="false" ht="12.75" hidden="false" customHeight="false" outlineLevel="0" collapsed="false">
      <c r="A45" s="418" t="n">
        <f aca="false">черновик!A98</f>
        <v>0</v>
      </c>
    </row>
    <row r="46" customFormat="false" ht="12.75" hidden="false" customHeight="false" outlineLevel="0" collapsed="false">
      <c r="A46" s="418" t="n">
        <f aca="false">черновик!A99</f>
        <v>0</v>
      </c>
    </row>
    <row r="47" customFormat="false" ht="12.75" hidden="false" customHeight="false" outlineLevel="0" collapsed="false">
      <c r="A47" s="418" t="n">
        <f aca="false">черновик!A100</f>
        <v>0</v>
      </c>
    </row>
    <row r="48" customFormat="false" ht="12.75" hidden="false" customHeight="false" outlineLevel="0" collapsed="false">
      <c r="A48" s="418" t="n">
        <f aca="false">черновик!A101</f>
        <v>0</v>
      </c>
    </row>
    <row r="49" customFormat="false" ht="12.75" hidden="false" customHeight="false" outlineLevel="0" collapsed="false">
      <c r="A49" s="418" t="n">
        <f aca="false">черновик!A102</f>
        <v>0</v>
      </c>
    </row>
    <row r="50" customFormat="false" ht="12.75" hidden="false" customHeight="false" outlineLevel="0" collapsed="false">
      <c r="A50" s="418" t="n">
        <f aca="false">черновик!A103</f>
        <v>0</v>
      </c>
    </row>
    <row r="51" customFormat="false" ht="12.75" hidden="false" customHeight="false" outlineLevel="0" collapsed="false">
      <c r="A51" s="418" t="n">
        <f aca="false">черновик!A104</f>
        <v>0</v>
      </c>
    </row>
    <row r="52" customFormat="false" ht="12.75" hidden="false" customHeight="false" outlineLevel="0" collapsed="false">
      <c r="A52" s="418" t="n">
        <f aca="false">черновик!A105</f>
        <v>0</v>
      </c>
    </row>
    <row r="53" customFormat="false" ht="12.75" hidden="false" customHeight="false" outlineLevel="0" collapsed="false">
      <c r="A53" s="418" t="n">
        <f aca="false">черновик!A106</f>
        <v>0</v>
      </c>
    </row>
    <row r="54" customFormat="false" ht="12.75" hidden="false" customHeight="false" outlineLevel="0" collapsed="false">
      <c r="A54" s="418" t="n">
        <f aca="false">черновик!A107</f>
        <v>0</v>
      </c>
    </row>
    <row r="55" customFormat="false" ht="12.75" hidden="false" customHeight="false" outlineLevel="0" collapsed="false">
      <c r="A55" s="418" t="n">
        <f aca="false">черновик!A108</f>
        <v>0</v>
      </c>
    </row>
    <row r="56" customFormat="false" ht="12.75" hidden="false" customHeight="false" outlineLevel="0" collapsed="false">
      <c r="A56" s="418" t="n">
        <f aca="false">черновик!A109</f>
        <v>0</v>
      </c>
    </row>
    <row r="57" customFormat="false" ht="12.75" hidden="false" customHeight="false" outlineLevel="0" collapsed="false">
      <c r="A57" s="418" t="n">
        <f aca="false">черновик!A110</f>
        <v>0</v>
      </c>
    </row>
    <row r="58" customFormat="false" ht="12.75" hidden="false" customHeight="false" outlineLevel="0" collapsed="false">
      <c r="A58" s="418" t="n">
        <f aca="false">черновик!A111</f>
        <v>0</v>
      </c>
    </row>
  </sheetData>
  <mergeCells count="2">
    <mergeCell ref="F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S76" activeCellId="0" sqref="S76"/>
    </sheetView>
  </sheetViews>
  <sheetFormatPr defaultColWidth="9.0546875" defaultRowHeight="15.75" zeroHeight="false" outlineLevelRow="0" outlineLevelCol="0"/>
  <cols>
    <col collapsed="false" customWidth="true" hidden="false" outlineLevel="0" max="1" min="1" style="48" width="11.56"/>
    <col collapsed="false" customWidth="true" hidden="false" outlineLevel="0" max="2" min="2" style="48" width="65.42"/>
    <col collapsed="false" customWidth="true" hidden="false" outlineLevel="0" max="3" min="3" style="48" width="5.41"/>
    <col collapsed="false" customWidth="true" hidden="false" outlineLevel="0" max="5" min="4" style="48" width="5.71"/>
    <col collapsed="false" customWidth="true" hidden="false" outlineLevel="0" max="6" min="6" style="48" width="5.28"/>
    <col collapsed="false" customWidth="true" hidden="false" outlineLevel="0" max="7" min="7" style="48" width="6.7"/>
    <col collapsed="false" customWidth="true" hidden="false" outlineLevel="0" max="8" min="8" style="48" width="8.85"/>
    <col collapsed="false" customWidth="true" hidden="false" outlineLevel="0" max="9" min="9" style="48" width="7.14"/>
    <col collapsed="false" customWidth="true" hidden="false" outlineLevel="0" max="10" min="10" style="48" width="7.85"/>
    <col collapsed="false" customWidth="true" hidden="false" outlineLevel="0" max="11" min="11" style="48" width="6.28"/>
    <col collapsed="false" customWidth="true" hidden="false" outlineLevel="0" max="12" min="12" style="48" width="7.28"/>
    <col collapsed="false" customWidth="true" hidden="false" outlineLevel="0" max="16" min="13" style="48" width="14.14"/>
    <col collapsed="false" customWidth="true" hidden="false" outlineLevel="0" max="17" min="17" style="48" width="7.42"/>
  </cols>
  <sheetData>
    <row r="1" s="96" customFormat="true" ht="20.1" hidden="false" customHeight="true" outlineLevel="0" collapsed="false">
      <c r="A1" s="93" t="s">
        <v>20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5"/>
      <c r="S1" s="95"/>
      <c r="T1" s="95"/>
      <c r="U1" s="95"/>
      <c r="V1" s="95"/>
      <c r="W1" s="95"/>
    </row>
    <row r="2" s="96" customFormat="true" ht="20.1" hidden="false" customHeight="true" outlineLevel="0" collapsed="false">
      <c r="A2" s="97" t="s">
        <v>61</v>
      </c>
      <c r="B2" s="98" t="s">
        <v>62</v>
      </c>
      <c r="C2" s="99" t="s">
        <v>63</v>
      </c>
      <c r="D2" s="99"/>
      <c r="E2" s="100" t="s">
        <v>64</v>
      </c>
      <c r="F2" s="100"/>
      <c r="G2" s="101" t="s">
        <v>65</v>
      </c>
      <c r="H2" s="99" t="s">
        <v>66</v>
      </c>
      <c r="I2" s="99"/>
      <c r="J2" s="99"/>
      <c r="K2" s="99"/>
      <c r="L2" s="99"/>
      <c r="M2" s="102" t="s">
        <v>67</v>
      </c>
      <c r="N2" s="420" t="s">
        <v>68</v>
      </c>
      <c r="O2" s="420"/>
      <c r="P2" s="421" t="s">
        <v>69</v>
      </c>
      <c r="Q2" s="421"/>
      <c r="R2" s="104"/>
      <c r="S2" s="104"/>
      <c r="T2" s="104"/>
      <c r="U2" s="104"/>
      <c r="V2" s="104"/>
      <c r="W2" s="95"/>
    </row>
    <row r="3" s="96" customFormat="true" ht="24.75" hidden="false" customHeight="true" outlineLevel="0" collapsed="false">
      <c r="A3" s="97"/>
      <c r="B3" s="98"/>
      <c r="C3" s="99"/>
      <c r="D3" s="99"/>
      <c r="E3" s="100"/>
      <c r="F3" s="100"/>
      <c r="G3" s="101"/>
      <c r="H3" s="105" t="s">
        <v>70</v>
      </c>
      <c r="I3" s="106" t="s">
        <v>71</v>
      </c>
      <c r="J3" s="106"/>
      <c r="K3" s="106"/>
      <c r="L3" s="106"/>
      <c r="M3" s="102"/>
      <c r="N3" s="420"/>
      <c r="O3" s="420"/>
      <c r="P3" s="421"/>
      <c r="Q3" s="421"/>
      <c r="R3" s="104"/>
      <c r="S3" s="104"/>
      <c r="T3" s="104"/>
      <c r="U3" s="104"/>
      <c r="V3" s="104"/>
    </row>
    <row r="4" s="96" customFormat="true" ht="20.1" hidden="false" customHeight="true" outlineLevel="0" collapsed="false">
      <c r="A4" s="97"/>
      <c r="B4" s="98"/>
      <c r="C4" s="105" t="s">
        <v>72</v>
      </c>
      <c r="D4" s="107" t="s">
        <v>73</v>
      </c>
      <c r="E4" s="108" t="s">
        <v>74</v>
      </c>
      <c r="F4" s="109" t="s">
        <v>75</v>
      </c>
      <c r="G4" s="101"/>
      <c r="H4" s="105"/>
      <c r="I4" s="107" t="s">
        <v>59</v>
      </c>
      <c r="J4" s="107" t="s">
        <v>76</v>
      </c>
      <c r="K4" s="107" t="s">
        <v>77</v>
      </c>
      <c r="L4" s="107" t="s">
        <v>78</v>
      </c>
      <c r="M4" s="102"/>
      <c r="N4" s="106" t="s">
        <v>79</v>
      </c>
      <c r="O4" s="106"/>
      <c r="P4" s="422" t="s">
        <v>79</v>
      </c>
      <c r="Q4" s="422"/>
    </row>
    <row r="5" s="96" customFormat="true" ht="20.1" hidden="false" customHeight="true" outlineLevel="0" collapsed="false">
      <c r="A5" s="97"/>
      <c r="B5" s="98"/>
      <c r="C5" s="105"/>
      <c r="D5" s="107"/>
      <c r="E5" s="108"/>
      <c r="F5" s="109"/>
      <c r="G5" s="101"/>
      <c r="H5" s="105"/>
      <c r="I5" s="107"/>
      <c r="J5" s="107"/>
      <c r="K5" s="107"/>
      <c r="L5" s="107"/>
      <c r="M5" s="107"/>
      <c r="N5" s="113" t="n">
        <v>1</v>
      </c>
      <c r="O5" s="113" t="n">
        <v>2</v>
      </c>
      <c r="P5" s="115" t="n">
        <v>1</v>
      </c>
      <c r="Q5" s="114" t="n">
        <v>2</v>
      </c>
    </row>
    <row r="6" s="96" customFormat="true" ht="8.25" hidden="false" customHeight="true" outlineLevel="0" collapsed="false">
      <c r="A6" s="97"/>
      <c r="B6" s="98"/>
      <c r="C6" s="105"/>
      <c r="D6" s="107"/>
      <c r="E6" s="108"/>
      <c r="F6" s="109"/>
      <c r="G6" s="101"/>
      <c r="H6" s="105"/>
      <c r="I6" s="107"/>
      <c r="J6" s="107"/>
      <c r="K6" s="107"/>
      <c r="L6" s="107"/>
      <c r="M6" s="107"/>
      <c r="N6" s="117"/>
      <c r="O6" s="117"/>
      <c r="P6" s="119"/>
      <c r="Q6" s="117"/>
    </row>
    <row r="7" s="96" customFormat="true" ht="15.75" hidden="false" customHeight="true" outlineLevel="0" collapsed="false">
      <c r="A7" s="97"/>
      <c r="B7" s="98"/>
      <c r="C7" s="105"/>
      <c r="D7" s="107"/>
      <c r="E7" s="108"/>
      <c r="F7" s="109"/>
      <c r="G7" s="101"/>
      <c r="H7" s="105"/>
      <c r="I7" s="107"/>
      <c r="J7" s="107"/>
      <c r="K7" s="107"/>
      <c r="L7" s="107"/>
      <c r="M7" s="107"/>
      <c r="N7" s="122" t="n">
        <v>18</v>
      </c>
      <c r="O7" s="122" t="n">
        <v>11</v>
      </c>
      <c r="P7" s="124"/>
      <c r="Q7" s="123"/>
    </row>
    <row r="8" s="96" customFormat="true" ht="20.1" hidden="false" customHeight="true" outlineLevel="0" collapsed="false">
      <c r="A8" s="127" t="n">
        <v>1</v>
      </c>
      <c r="B8" s="128" t="n">
        <v>2</v>
      </c>
      <c r="C8" s="129" t="n">
        <v>3</v>
      </c>
      <c r="D8" s="130" t="n">
        <v>4</v>
      </c>
      <c r="E8" s="130" t="n">
        <v>5</v>
      </c>
      <c r="F8" s="131" t="n">
        <v>6</v>
      </c>
      <c r="G8" s="132" t="n">
        <v>7</v>
      </c>
      <c r="H8" s="129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0" t="n">
        <v>13</v>
      </c>
      <c r="N8" s="130" t="n">
        <v>27</v>
      </c>
      <c r="O8" s="130" t="n">
        <v>28</v>
      </c>
      <c r="P8" s="127" t="n">
        <v>27</v>
      </c>
      <c r="Q8" s="423" t="n">
        <v>28</v>
      </c>
    </row>
    <row r="9" s="96" customFormat="true" ht="20.1" hidden="false" customHeight="true" outlineLevel="0" collapsed="false">
      <c r="A9" s="140" t="s">
        <v>83</v>
      </c>
      <c r="B9" s="141" t="s">
        <v>84</v>
      </c>
      <c r="C9" s="142"/>
      <c r="D9" s="143" t="n">
        <v>1</v>
      </c>
      <c r="E9" s="143"/>
      <c r="F9" s="144"/>
      <c r="G9" s="145" t="n">
        <v>3</v>
      </c>
      <c r="H9" s="146" t="n">
        <f aca="false">G9*30</f>
        <v>90</v>
      </c>
      <c r="I9" s="44" t="n">
        <v>4</v>
      </c>
      <c r="J9" s="147" t="s">
        <v>85</v>
      </c>
      <c r="K9" s="44"/>
      <c r="L9" s="44"/>
      <c r="M9" s="148" t="n">
        <f aca="false">H9-I9</f>
        <v>86</v>
      </c>
      <c r="N9" s="149" t="n">
        <f aca="false">G9/N7</f>
        <v>0.166666666666667</v>
      </c>
      <c r="O9" s="149"/>
      <c r="P9" s="424" t="s">
        <v>85</v>
      </c>
      <c r="Q9" s="425"/>
      <c r="R9" s="96" t="s">
        <v>209</v>
      </c>
    </row>
    <row r="10" s="96" customFormat="true" ht="20.1" hidden="false" customHeight="true" outlineLevel="0" collapsed="false">
      <c r="A10" s="140" t="s">
        <v>86</v>
      </c>
      <c r="B10" s="154" t="s">
        <v>87</v>
      </c>
      <c r="C10" s="155" t="n">
        <v>1</v>
      </c>
      <c r="D10" s="147"/>
      <c r="E10" s="147"/>
      <c r="F10" s="110"/>
      <c r="G10" s="156" t="n">
        <v>3</v>
      </c>
      <c r="H10" s="157" t="n">
        <f aca="false">G10*30</f>
        <v>90</v>
      </c>
      <c r="I10" s="158" t="n">
        <v>4</v>
      </c>
      <c r="J10" s="159" t="s">
        <v>85</v>
      </c>
      <c r="K10" s="158"/>
      <c r="L10" s="158"/>
      <c r="M10" s="160" t="n">
        <f aca="false">H10-I10</f>
        <v>86</v>
      </c>
      <c r="N10" s="149"/>
      <c r="O10" s="161"/>
      <c r="P10" s="426" t="s">
        <v>85</v>
      </c>
      <c r="Q10" s="168"/>
      <c r="R10" s="96" t="s">
        <v>209</v>
      </c>
    </row>
    <row r="11" s="96" customFormat="true" ht="35.25" hidden="false" customHeight="true" outlineLevel="0" collapsed="false">
      <c r="A11" s="140" t="s">
        <v>88</v>
      </c>
      <c r="B11" s="165" t="s">
        <v>89</v>
      </c>
      <c r="C11" s="166"/>
      <c r="D11" s="167" t="n">
        <v>2</v>
      </c>
      <c r="E11" s="167"/>
      <c r="F11" s="168"/>
      <c r="G11" s="145" t="n">
        <v>3</v>
      </c>
      <c r="H11" s="146" t="n">
        <f aca="false">G11*30</f>
        <v>90</v>
      </c>
      <c r="I11" s="44" t="n">
        <v>4</v>
      </c>
      <c r="J11" s="147" t="s">
        <v>85</v>
      </c>
      <c r="K11" s="44"/>
      <c r="L11" s="44"/>
      <c r="M11" s="148" t="n">
        <f aca="false">H11-I11</f>
        <v>86</v>
      </c>
      <c r="N11" s="169"/>
      <c r="O11" s="169"/>
      <c r="P11" s="171"/>
      <c r="Q11" s="170" t="s">
        <v>85</v>
      </c>
      <c r="R11" s="96" t="s">
        <v>209</v>
      </c>
    </row>
    <row r="12" s="96" customFormat="true" ht="20.1" hidden="false" customHeight="true" outlineLevel="0" collapsed="false">
      <c r="A12" s="140" t="s">
        <v>90</v>
      </c>
      <c r="B12" s="173" t="s">
        <v>91</v>
      </c>
      <c r="C12" s="166"/>
      <c r="D12" s="167" t="n">
        <v>2</v>
      </c>
      <c r="E12" s="167"/>
      <c r="F12" s="168"/>
      <c r="G12" s="145" t="n">
        <v>3</v>
      </c>
      <c r="H12" s="146" t="n">
        <f aca="false">G12*30</f>
        <v>90</v>
      </c>
      <c r="I12" s="44" t="n">
        <v>4</v>
      </c>
      <c r="J12" s="147" t="s">
        <v>85</v>
      </c>
      <c r="K12" s="44"/>
      <c r="L12" s="44"/>
      <c r="M12" s="148" t="n">
        <f aca="false">H12-I12</f>
        <v>86</v>
      </c>
      <c r="N12" s="169"/>
      <c r="O12" s="169"/>
      <c r="P12" s="174"/>
      <c r="Q12" s="170" t="s">
        <v>85</v>
      </c>
      <c r="R12" s="96" t="s">
        <v>209</v>
      </c>
    </row>
    <row r="13" s="96" customFormat="true" ht="21" hidden="false" customHeight="true" outlineLevel="0" collapsed="false">
      <c r="A13" s="190" t="s">
        <v>95</v>
      </c>
      <c r="B13" s="191" t="s">
        <v>96</v>
      </c>
      <c r="C13" s="155"/>
      <c r="D13" s="147" t="n">
        <v>1</v>
      </c>
      <c r="E13" s="147"/>
      <c r="F13" s="168"/>
      <c r="G13" s="192" t="n">
        <v>3</v>
      </c>
      <c r="H13" s="193" t="n">
        <f aca="false">G13*30</f>
        <v>90</v>
      </c>
      <c r="I13" s="194" t="n">
        <v>12</v>
      </c>
      <c r="J13" s="147" t="s">
        <v>93</v>
      </c>
      <c r="K13" s="44"/>
      <c r="L13" s="44" t="s">
        <v>97</v>
      </c>
      <c r="M13" s="147" t="n">
        <f aca="false">H13-I13</f>
        <v>78</v>
      </c>
      <c r="N13" s="161"/>
      <c r="O13" s="161" t="n">
        <f aca="false">G13/11</f>
        <v>0.272727272727273</v>
      </c>
      <c r="P13" s="427" t="s">
        <v>98</v>
      </c>
      <c r="Q13" s="428"/>
      <c r="R13" s="96" t="s">
        <v>210</v>
      </c>
    </row>
    <row r="14" s="137" customFormat="true" ht="20.1" hidden="false" customHeight="true" outlineLevel="0" collapsed="false">
      <c r="A14" s="190" t="s">
        <v>99</v>
      </c>
      <c r="B14" s="154" t="s">
        <v>100</v>
      </c>
      <c r="C14" s="155" t="n">
        <v>1</v>
      </c>
      <c r="D14" s="147"/>
      <c r="E14" s="147"/>
      <c r="F14" s="110"/>
      <c r="G14" s="192" t="n">
        <v>3</v>
      </c>
      <c r="H14" s="193" t="n">
        <f aca="false">G14*30</f>
        <v>90</v>
      </c>
      <c r="I14" s="194" t="n">
        <v>12</v>
      </c>
      <c r="J14" s="147" t="s">
        <v>93</v>
      </c>
      <c r="K14" s="44"/>
      <c r="L14" s="44" t="s">
        <v>97</v>
      </c>
      <c r="M14" s="147" t="n">
        <f aca="false">H14-I14</f>
        <v>78</v>
      </c>
      <c r="N14" s="161"/>
      <c r="O14" s="161" t="n">
        <f aca="false">G14/11</f>
        <v>0.272727272727273</v>
      </c>
      <c r="P14" s="427" t="s">
        <v>98</v>
      </c>
      <c r="Q14" s="429"/>
      <c r="R14" s="96" t="s">
        <v>210</v>
      </c>
    </row>
    <row r="15" s="137" customFormat="true" ht="20.1" hidden="false" customHeight="true" outlineLevel="0" collapsed="false">
      <c r="A15" s="190" t="s">
        <v>101</v>
      </c>
      <c r="B15" s="154" t="s">
        <v>102</v>
      </c>
      <c r="C15" s="155" t="n">
        <v>1</v>
      </c>
      <c r="D15" s="147"/>
      <c r="E15" s="147"/>
      <c r="F15" s="199"/>
      <c r="G15" s="156" t="n">
        <v>6</v>
      </c>
      <c r="H15" s="193" t="n">
        <f aca="false">G15*30</f>
        <v>180</v>
      </c>
      <c r="I15" s="143" t="n">
        <v>16</v>
      </c>
      <c r="J15" s="200" t="s">
        <v>98</v>
      </c>
      <c r="K15" s="143"/>
      <c r="L15" s="143" t="s">
        <v>97</v>
      </c>
      <c r="M15" s="143" t="n">
        <f aca="false">H15-I15</f>
        <v>164</v>
      </c>
      <c r="N15" s="149" t="n">
        <f aca="false">G15/N7</f>
        <v>0.333333333333333</v>
      </c>
      <c r="O15" s="149"/>
      <c r="P15" s="430" t="s">
        <v>103</v>
      </c>
      <c r="Q15" s="425"/>
      <c r="R15" s="96" t="s">
        <v>210</v>
      </c>
    </row>
    <row r="16" s="137" customFormat="true" ht="20.1" hidden="false" customHeight="true" outlineLevel="0" collapsed="false">
      <c r="A16" s="190" t="s">
        <v>104</v>
      </c>
      <c r="B16" s="154" t="s">
        <v>105</v>
      </c>
      <c r="C16" s="155"/>
      <c r="D16" s="147"/>
      <c r="E16" s="147" t="n">
        <v>1</v>
      </c>
      <c r="F16" s="199"/>
      <c r="G16" s="156" t="n">
        <v>1.5</v>
      </c>
      <c r="H16" s="157" t="n">
        <f aca="false">G16*30</f>
        <v>45</v>
      </c>
      <c r="I16" s="143" t="n">
        <v>4</v>
      </c>
      <c r="J16" s="143"/>
      <c r="K16" s="143"/>
      <c r="L16" s="143" t="s">
        <v>85</v>
      </c>
      <c r="M16" s="143" t="n">
        <f aca="false">H16-I16</f>
        <v>41</v>
      </c>
      <c r="N16" s="149"/>
      <c r="O16" s="149" t="n">
        <f aca="false">G16/11</f>
        <v>0.136363636363636</v>
      </c>
      <c r="P16" s="431" t="s">
        <v>85</v>
      </c>
      <c r="Q16" s="425"/>
      <c r="R16" s="96" t="s">
        <v>210</v>
      </c>
    </row>
    <row r="17" s="96" customFormat="true" ht="20.1" hidden="false" customHeight="true" outlineLevel="0" collapsed="false">
      <c r="A17" s="202" t="s">
        <v>106</v>
      </c>
      <c r="B17" s="165" t="s">
        <v>107</v>
      </c>
      <c r="C17" s="155" t="n">
        <v>2</v>
      </c>
      <c r="D17" s="147"/>
      <c r="E17" s="147"/>
      <c r="F17" s="170"/>
      <c r="G17" s="192" t="n">
        <v>3</v>
      </c>
      <c r="H17" s="193" t="n">
        <f aca="false">G17*30</f>
        <v>90</v>
      </c>
      <c r="I17" s="194" t="n">
        <v>12</v>
      </c>
      <c r="J17" s="194" t="s">
        <v>93</v>
      </c>
      <c r="K17" s="203"/>
      <c r="L17" s="203" t="s">
        <v>97</v>
      </c>
      <c r="M17" s="194" t="n">
        <f aca="false">H17-I17</f>
        <v>78</v>
      </c>
      <c r="N17" s="204"/>
      <c r="O17" s="204" t="n">
        <f aca="false">G17/11</f>
        <v>0.272727272727273</v>
      </c>
      <c r="P17" s="195"/>
      <c r="Q17" s="432" t="s">
        <v>98</v>
      </c>
      <c r="R17" s="96" t="s">
        <v>210</v>
      </c>
      <c r="S17" s="208"/>
      <c r="T17" s="208"/>
      <c r="U17" s="208"/>
      <c r="V17" s="208"/>
      <c r="W17" s="208"/>
      <c r="X17" s="209"/>
      <c r="Y17" s="209"/>
      <c r="Z17" s="209"/>
      <c r="AA17" s="208"/>
      <c r="AB17" s="208"/>
      <c r="AC17" s="208"/>
      <c r="AD17" s="95"/>
      <c r="AE17" s="95"/>
    </row>
    <row r="18" s="96" customFormat="true" ht="20.1" hidden="false" customHeight="true" outlineLevel="0" collapsed="false">
      <c r="A18" s="140" t="s">
        <v>108</v>
      </c>
      <c r="B18" s="210" t="s">
        <v>109</v>
      </c>
      <c r="C18" s="142" t="n">
        <v>2</v>
      </c>
      <c r="D18" s="143"/>
      <c r="E18" s="143"/>
      <c r="F18" s="144"/>
      <c r="G18" s="211" t="n">
        <v>6</v>
      </c>
      <c r="H18" s="212" t="n">
        <f aca="false">G18*30</f>
        <v>180</v>
      </c>
      <c r="I18" s="143" t="n">
        <v>16</v>
      </c>
      <c r="J18" s="200" t="s">
        <v>98</v>
      </c>
      <c r="K18" s="143"/>
      <c r="L18" s="143" t="s">
        <v>97</v>
      </c>
      <c r="M18" s="148" t="n">
        <f aca="false">H18-I18</f>
        <v>164</v>
      </c>
      <c r="N18" s="149" t="n">
        <f aca="false">G18/N7</f>
        <v>0.333333333333333</v>
      </c>
      <c r="O18" s="149"/>
      <c r="P18" s="171"/>
      <c r="Q18" s="433" t="s">
        <v>103</v>
      </c>
      <c r="R18" s="96" t="s">
        <v>210</v>
      </c>
    </row>
    <row r="19" s="96" customFormat="true" ht="20.1" hidden="false" customHeight="true" outlineLevel="0" collapsed="false">
      <c r="A19" s="224" t="s">
        <v>114</v>
      </c>
      <c r="B19" s="225" t="s">
        <v>115</v>
      </c>
      <c r="C19" s="226"/>
      <c r="D19" s="227" t="n">
        <v>3</v>
      </c>
      <c r="E19" s="227"/>
      <c r="F19" s="228"/>
      <c r="G19" s="229" t="n">
        <v>4.5</v>
      </c>
      <c r="H19" s="230" t="n">
        <f aca="false">G19*30</f>
        <v>135</v>
      </c>
      <c r="I19" s="231"/>
      <c r="J19" s="231"/>
      <c r="K19" s="231"/>
      <c r="L19" s="231"/>
      <c r="M19" s="232"/>
      <c r="N19" s="233"/>
      <c r="O19" s="234"/>
      <c r="P19" s="236"/>
      <c r="Q19" s="434"/>
      <c r="R19" s="96" t="s">
        <v>211</v>
      </c>
    </row>
    <row r="20" s="96" customFormat="true" ht="20.1" hidden="false" customHeight="true" outlineLevel="0" collapsed="false">
      <c r="A20" s="251" t="s">
        <v>118</v>
      </c>
      <c r="B20" s="252" t="s">
        <v>57</v>
      </c>
      <c r="C20" s="253" t="n">
        <v>3</v>
      </c>
      <c r="D20" s="254"/>
      <c r="E20" s="254"/>
      <c r="F20" s="255"/>
      <c r="G20" s="256" t="n">
        <v>25.5</v>
      </c>
      <c r="H20" s="257" t="n">
        <f aca="false">G20*30</f>
        <v>765</v>
      </c>
      <c r="I20" s="258"/>
      <c r="J20" s="258"/>
      <c r="K20" s="258"/>
      <c r="L20" s="258"/>
      <c r="M20" s="259"/>
      <c r="N20" s="260"/>
      <c r="O20" s="261"/>
      <c r="P20" s="248"/>
      <c r="Q20" s="435"/>
      <c r="R20" s="96" t="s">
        <v>212</v>
      </c>
    </row>
    <row r="21" s="96" customFormat="true" ht="20.1" hidden="false" customHeight="true" outlineLevel="0" collapsed="false">
      <c r="A21" s="279" t="s">
        <v>125</v>
      </c>
      <c r="B21" s="279"/>
      <c r="C21" s="155"/>
      <c r="D21" s="147" t="n">
        <v>1</v>
      </c>
      <c r="E21" s="147"/>
      <c r="F21" s="170"/>
      <c r="G21" s="280" t="n">
        <v>4.5</v>
      </c>
      <c r="H21" s="230" t="n">
        <f aca="false">G21*30</f>
        <v>135</v>
      </c>
      <c r="I21" s="227" t="n">
        <v>4</v>
      </c>
      <c r="J21" s="227"/>
      <c r="K21" s="227"/>
      <c r="L21" s="281" t="s">
        <v>85</v>
      </c>
      <c r="M21" s="282" t="n">
        <f aca="false">H21-I21</f>
        <v>131</v>
      </c>
      <c r="N21" s="155"/>
      <c r="O21" s="199"/>
      <c r="P21" s="436" t="s">
        <v>85</v>
      </c>
      <c r="Q21" s="437"/>
      <c r="R21" s="208" t="s">
        <v>213</v>
      </c>
      <c r="S21" s="208"/>
      <c r="T21" s="208"/>
      <c r="U21" s="208"/>
      <c r="V21" s="208"/>
      <c r="W21" s="208"/>
      <c r="X21" s="209"/>
      <c r="Y21" s="209"/>
      <c r="Z21" s="209"/>
      <c r="AA21" s="208"/>
      <c r="AB21" s="208"/>
      <c r="AC21" s="208"/>
      <c r="AD21" s="95"/>
      <c r="AE21" s="95"/>
    </row>
    <row r="22" s="96" customFormat="true" ht="20.1" hidden="false" customHeight="true" outlineLevel="0" collapsed="false">
      <c r="A22" s="286" t="s">
        <v>126</v>
      </c>
      <c r="B22" s="286"/>
      <c r="C22" s="155"/>
      <c r="D22" s="147" t="n">
        <v>2</v>
      </c>
      <c r="E22" s="147"/>
      <c r="F22" s="170"/>
      <c r="G22" s="156" t="n">
        <v>4.5</v>
      </c>
      <c r="H22" s="212" t="n">
        <f aca="false">G22*30</f>
        <v>135</v>
      </c>
      <c r="I22" s="147" t="n">
        <v>4</v>
      </c>
      <c r="J22" s="147"/>
      <c r="K22" s="147"/>
      <c r="L22" s="77" t="s">
        <v>85</v>
      </c>
      <c r="M22" s="287" t="n">
        <f aca="false">H22-I22</f>
        <v>131</v>
      </c>
      <c r="N22" s="155"/>
      <c r="O22" s="199"/>
      <c r="P22" s="212"/>
      <c r="Q22" s="199" t="s">
        <v>85</v>
      </c>
      <c r="R22" s="208" t="s">
        <v>213</v>
      </c>
      <c r="S22" s="208"/>
      <c r="T22" s="208"/>
      <c r="U22" s="208"/>
      <c r="V22" s="208"/>
      <c r="W22" s="208"/>
      <c r="X22" s="209"/>
      <c r="Y22" s="209"/>
      <c r="Z22" s="209"/>
      <c r="AA22" s="208"/>
      <c r="AB22" s="208"/>
      <c r="AC22" s="208"/>
      <c r="AD22" s="95"/>
      <c r="AE22" s="95"/>
    </row>
    <row r="23" s="96" customFormat="true" ht="20.1" hidden="false" customHeight="true" outlineLevel="0" collapsed="false">
      <c r="A23" s="291" t="s">
        <v>127</v>
      </c>
      <c r="B23" s="291"/>
      <c r="C23" s="146"/>
      <c r="D23" s="194"/>
      <c r="E23" s="194"/>
      <c r="F23" s="292"/>
      <c r="G23" s="293"/>
      <c r="H23" s="294"/>
      <c r="I23" s="194"/>
      <c r="J23" s="194"/>
      <c r="K23" s="194"/>
      <c r="L23" s="295"/>
      <c r="M23" s="296"/>
      <c r="N23" s="146"/>
      <c r="O23" s="297"/>
      <c r="P23" s="299"/>
      <c r="Q23" s="438"/>
      <c r="R23" s="208" t="s">
        <v>213</v>
      </c>
      <c r="S23" s="208"/>
      <c r="T23" s="208"/>
      <c r="U23" s="208"/>
      <c r="V23" s="208"/>
      <c r="W23" s="208"/>
      <c r="X23" s="209"/>
      <c r="Y23" s="209"/>
      <c r="Z23" s="209"/>
      <c r="AA23" s="208"/>
      <c r="AB23" s="208"/>
      <c r="AC23" s="208"/>
      <c r="AD23" s="95"/>
      <c r="AE23" s="95"/>
    </row>
    <row r="24" customFormat="false" ht="18.75" hidden="false" customHeight="false" outlineLevel="0" collapsed="false">
      <c r="A24" s="140" t="s">
        <v>106</v>
      </c>
      <c r="B24" s="303" t="s">
        <v>129</v>
      </c>
      <c r="C24" s="155"/>
      <c r="D24" s="147" t="n">
        <v>2</v>
      </c>
      <c r="E24" s="147"/>
      <c r="F24" s="170"/>
      <c r="G24" s="156" t="n">
        <v>4.5</v>
      </c>
      <c r="H24" s="155" t="n">
        <f aca="false">G24*30</f>
        <v>135</v>
      </c>
      <c r="I24" s="147" t="n">
        <v>4</v>
      </c>
      <c r="J24" s="147"/>
      <c r="K24" s="147"/>
      <c r="L24" s="77" t="s">
        <v>85</v>
      </c>
      <c r="M24" s="287" t="n">
        <f aca="false">H24-I24</f>
        <v>131</v>
      </c>
      <c r="N24" s="147"/>
      <c r="O24" s="147"/>
      <c r="P24" s="212"/>
      <c r="Q24" s="199" t="s">
        <v>85</v>
      </c>
      <c r="R24" s="208" t="s">
        <v>213</v>
      </c>
    </row>
    <row r="25" customFormat="false" ht="18.75" hidden="false" customHeight="false" outlineLevel="0" collapsed="false">
      <c r="A25" s="140" t="s">
        <v>108</v>
      </c>
      <c r="B25" s="303" t="s">
        <v>84</v>
      </c>
      <c r="C25" s="155"/>
      <c r="D25" s="147" t="n">
        <v>2</v>
      </c>
      <c r="E25" s="147"/>
      <c r="F25" s="170"/>
      <c r="G25" s="156" t="n">
        <v>4.5</v>
      </c>
      <c r="H25" s="155" t="n">
        <f aca="false">G25*30</f>
        <v>135</v>
      </c>
      <c r="I25" s="147" t="n">
        <v>4</v>
      </c>
      <c r="J25" s="147"/>
      <c r="K25" s="147"/>
      <c r="L25" s="77" t="s">
        <v>85</v>
      </c>
      <c r="M25" s="287" t="n">
        <f aca="false">H25-I25</f>
        <v>131</v>
      </c>
      <c r="N25" s="147"/>
      <c r="O25" s="147"/>
      <c r="P25" s="212"/>
      <c r="Q25" s="199" t="s">
        <v>85</v>
      </c>
      <c r="R25" s="208" t="s">
        <v>213</v>
      </c>
    </row>
    <row r="26" s="96" customFormat="true" ht="20.1" hidden="false" customHeight="true" outlineLevel="0" collapsed="false">
      <c r="A26" s="140" t="s">
        <v>130</v>
      </c>
      <c r="B26" s="303" t="s">
        <v>131</v>
      </c>
      <c r="C26" s="155"/>
      <c r="D26" s="147" t="n">
        <v>2</v>
      </c>
      <c r="E26" s="147"/>
      <c r="F26" s="170"/>
      <c r="G26" s="156" t="n">
        <v>4.5</v>
      </c>
      <c r="H26" s="155" t="n">
        <f aca="false">G26*30</f>
        <v>135</v>
      </c>
      <c r="I26" s="147" t="n">
        <v>4</v>
      </c>
      <c r="J26" s="147"/>
      <c r="K26" s="147"/>
      <c r="L26" s="77" t="s">
        <v>85</v>
      </c>
      <c r="M26" s="287" t="n">
        <f aca="false">H26-I26</f>
        <v>131</v>
      </c>
      <c r="N26" s="147"/>
      <c r="O26" s="147"/>
      <c r="P26" s="212"/>
      <c r="Q26" s="199" t="s">
        <v>85</v>
      </c>
      <c r="R26" s="208" t="s">
        <v>213</v>
      </c>
      <c r="S26" s="208"/>
      <c r="T26" s="208"/>
      <c r="U26" s="208"/>
      <c r="V26" s="208"/>
      <c r="W26" s="208"/>
      <c r="X26" s="209"/>
      <c r="Y26" s="209"/>
      <c r="Z26" s="209"/>
      <c r="AA26" s="208"/>
      <c r="AB26" s="208"/>
      <c r="AC26" s="208"/>
      <c r="AD26" s="95"/>
      <c r="AE26" s="95"/>
    </row>
    <row r="27" s="96" customFormat="true" ht="20.1" hidden="false" customHeight="true" outlineLevel="0" collapsed="false">
      <c r="A27" s="140" t="s">
        <v>132</v>
      </c>
      <c r="B27" s="304"/>
      <c r="C27" s="146"/>
      <c r="D27" s="194"/>
      <c r="E27" s="194"/>
      <c r="F27" s="292"/>
      <c r="G27" s="156" t="n">
        <v>4.5</v>
      </c>
      <c r="H27" s="155" t="n">
        <f aca="false">G27*30</f>
        <v>135</v>
      </c>
      <c r="I27" s="147" t="n">
        <v>4</v>
      </c>
      <c r="J27" s="147"/>
      <c r="K27" s="147"/>
      <c r="L27" s="77" t="s">
        <v>85</v>
      </c>
      <c r="M27" s="287" t="n">
        <f aca="false">H27-I27</f>
        <v>131</v>
      </c>
      <c r="N27" s="194"/>
      <c r="O27" s="194"/>
      <c r="P27" s="299"/>
      <c r="Q27" s="199" t="s">
        <v>85</v>
      </c>
      <c r="R27" s="208" t="s">
        <v>213</v>
      </c>
      <c r="S27" s="208"/>
      <c r="T27" s="208"/>
      <c r="U27" s="208"/>
      <c r="V27" s="208"/>
      <c r="W27" s="208"/>
      <c r="X27" s="209"/>
      <c r="Y27" s="209"/>
      <c r="Z27" s="209"/>
      <c r="AA27" s="208"/>
      <c r="AB27" s="208"/>
      <c r="AC27" s="208"/>
      <c r="AD27" s="95"/>
      <c r="AE27" s="95"/>
    </row>
    <row r="28" s="96" customFormat="true" ht="20.1" hidden="false" customHeight="true" outlineLevel="0" collapsed="false">
      <c r="A28" s="140"/>
      <c r="B28" s="305" t="s">
        <v>133</v>
      </c>
      <c r="C28" s="146"/>
      <c r="D28" s="194"/>
      <c r="E28" s="194"/>
      <c r="F28" s="292"/>
      <c r="G28" s="156" t="n">
        <v>4.5</v>
      </c>
      <c r="H28" s="155" t="n">
        <f aca="false">G28*30</f>
        <v>135</v>
      </c>
      <c r="I28" s="147" t="n">
        <v>4</v>
      </c>
      <c r="J28" s="147"/>
      <c r="K28" s="147"/>
      <c r="L28" s="77" t="s">
        <v>85</v>
      </c>
      <c r="M28" s="287" t="n">
        <f aca="false">H28-I28</f>
        <v>131</v>
      </c>
      <c r="N28" s="194"/>
      <c r="O28" s="194"/>
      <c r="P28" s="294"/>
      <c r="Q28" s="199" t="s">
        <v>85</v>
      </c>
      <c r="R28" s="208" t="s">
        <v>213</v>
      </c>
      <c r="S28" s="208"/>
      <c r="T28" s="208"/>
      <c r="U28" s="208"/>
      <c r="V28" s="208"/>
      <c r="W28" s="208"/>
      <c r="X28" s="209"/>
      <c r="Y28" s="209"/>
      <c r="Z28" s="209"/>
      <c r="AA28" s="208"/>
      <c r="AB28" s="208"/>
      <c r="AC28" s="208"/>
      <c r="AD28" s="95"/>
      <c r="AE28" s="95"/>
    </row>
    <row r="29" s="96" customFormat="true" ht="20.1" hidden="false" customHeight="true" outlineLevel="0" collapsed="false">
      <c r="A29" s="140" t="s">
        <v>132</v>
      </c>
      <c r="B29" s="306" t="s">
        <v>134</v>
      </c>
      <c r="C29" s="146"/>
      <c r="D29" s="194" t="n">
        <v>1</v>
      </c>
      <c r="E29" s="194"/>
      <c r="F29" s="292"/>
      <c r="G29" s="156" t="n">
        <v>4.5</v>
      </c>
      <c r="H29" s="146" t="n">
        <f aca="false">G29*30</f>
        <v>135</v>
      </c>
      <c r="I29" s="194" t="n">
        <v>4</v>
      </c>
      <c r="J29" s="194"/>
      <c r="K29" s="194"/>
      <c r="L29" s="307" t="s">
        <v>85</v>
      </c>
      <c r="M29" s="296" t="n">
        <f aca="false">H29-I29</f>
        <v>131</v>
      </c>
      <c r="N29" s="194"/>
      <c r="O29" s="194"/>
      <c r="P29" s="439" t="s">
        <v>85</v>
      </c>
      <c r="Q29" s="297"/>
      <c r="R29" s="208" t="s">
        <v>213</v>
      </c>
      <c r="S29" s="208"/>
      <c r="T29" s="208"/>
      <c r="U29" s="208"/>
      <c r="V29" s="208"/>
      <c r="W29" s="208"/>
      <c r="X29" s="209"/>
      <c r="Y29" s="209"/>
      <c r="Z29" s="209"/>
      <c r="AA29" s="208"/>
      <c r="AB29" s="208"/>
      <c r="AC29" s="208"/>
      <c r="AD29" s="95"/>
      <c r="AE29" s="95"/>
    </row>
    <row r="30" s="96" customFormat="true" ht="20.1" hidden="false" customHeight="true" outlineLevel="0" collapsed="false">
      <c r="A30" s="140" t="s">
        <v>135</v>
      </c>
      <c r="B30" s="306" t="s">
        <v>136</v>
      </c>
      <c r="C30" s="146"/>
      <c r="D30" s="194" t="n">
        <v>1</v>
      </c>
      <c r="E30" s="194"/>
      <c r="F30" s="292"/>
      <c r="G30" s="156" t="n">
        <v>4.5</v>
      </c>
      <c r="H30" s="146" t="n">
        <f aca="false">G30*30</f>
        <v>135</v>
      </c>
      <c r="I30" s="194" t="n">
        <v>4</v>
      </c>
      <c r="J30" s="194"/>
      <c r="K30" s="194"/>
      <c r="L30" s="307" t="s">
        <v>85</v>
      </c>
      <c r="M30" s="296" t="n">
        <f aca="false">H30-I30</f>
        <v>131</v>
      </c>
      <c r="N30" s="194"/>
      <c r="O30" s="194"/>
      <c r="P30" s="439" t="s">
        <v>85</v>
      </c>
      <c r="Q30" s="297"/>
      <c r="R30" s="208" t="s">
        <v>213</v>
      </c>
      <c r="S30" s="208"/>
      <c r="T30" s="208"/>
      <c r="U30" s="208"/>
      <c r="V30" s="208"/>
      <c r="W30" s="208"/>
      <c r="X30" s="209"/>
      <c r="Y30" s="209"/>
      <c r="Z30" s="209"/>
      <c r="AA30" s="208"/>
      <c r="AB30" s="208"/>
      <c r="AC30" s="208"/>
      <c r="AD30" s="95"/>
      <c r="AE30" s="95"/>
    </row>
    <row r="31" s="96" customFormat="true" ht="20.1" hidden="false" customHeight="true" outlineLevel="0" collapsed="false">
      <c r="A31" s="140"/>
      <c r="B31" s="309" t="s">
        <v>133</v>
      </c>
      <c r="C31" s="155"/>
      <c r="D31" s="147" t="n">
        <v>1</v>
      </c>
      <c r="E31" s="147"/>
      <c r="F31" s="170"/>
      <c r="G31" s="156" t="n">
        <v>4.5</v>
      </c>
      <c r="H31" s="155" t="n">
        <f aca="false">G31*30</f>
        <v>135</v>
      </c>
      <c r="I31" s="147" t="n">
        <v>4</v>
      </c>
      <c r="J31" s="147"/>
      <c r="K31" s="147"/>
      <c r="L31" s="77" t="s">
        <v>85</v>
      </c>
      <c r="M31" s="287" t="n">
        <f aca="false">H31-I31</f>
        <v>131</v>
      </c>
      <c r="N31" s="147"/>
      <c r="O31" s="147"/>
      <c r="P31" s="439" t="s">
        <v>85</v>
      </c>
      <c r="Q31" s="199"/>
      <c r="R31" s="208" t="s">
        <v>213</v>
      </c>
      <c r="S31" s="208"/>
      <c r="T31" s="208"/>
      <c r="U31" s="208"/>
      <c r="V31" s="208"/>
      <c r="W31" s="208"/>
      <c r="X31" s="209"/>
      <c r="Y31" s="209"/>
      <c r="Z31" s="209"/>
      <c r="AA31" s="208"/>
      <c r="AB31" s="208"/>
      <c r="AC31" s="208"/>
      <c r="AD31" s="95"/>
      <c r="AE31" s="95"/>
    </row>
    <row r="32" s="96" customFormat="true" ht="20.1" hidden="false" customHeight="true" outlineLevel="0" collapsed="false">
      <c r="A32" s="310"/>
      <c r="B32" s="311" t="s">
        <v>137</v>
      </c>
      <c r="C32" s="146"/>
      <c r="D32" s="194"/>
      <c r="E32" s="194"/>
      <c r="F32" s="292"/>
      <c r="G32" s="293"/>
      <c r="H32" s="294"/>
      <c r="I32" s="194"/>
      <c r="J32" s="194"/>
      <c r="K32" s="194"/>
      <c r="L32" s="295"/>
      <c r="M32" s="296"/>
      <c r="N32" s="194"/>
      <c r="O32" s="194"/>
      <c r="P32" s="299"/>
      <c r="Q32" s="438"/>
      <c r="R32" s="208"/>
      <c r="S32" s="208"/>
      <c r="T32" s="208"/>
      <c r="U32" s="208"/>
      <c r="V32" s="208"/>
      <c r="W32" s="208"/>
      <c r="X32" s="209"/>
      <c r="Y32" s="209"/>
      <c r="Z32" s="209"/>
      <c r="AA32" s="208"/>
      <c r="AB32" s="208"/>
      <c r="AC32" s="208"/>
      <c r="AD32" s="95"/>
      <c r="AE32" s="95"/>
    </row>
    <row r="33" s="96" customFormat="true" ht="20.1" hidden="false" customHeight="true" outlineLevel="0" collapsed="false">
      <c r="A33" s="279" t="s">
        <v>139</v>
      </c>
      <c r="B33" s="279"/>
      <c r="C33" s="312" t="n">
        <v>1</v>
      </c>
      <c r="D33" s="313"/>
      <c r="E33" s="313"/>
      <c r="F33" s="314"/>
      <c r="G33" s="315" t="n">
        <v>5.5</v>
      </c>
      <c r="H33" s="146" t="n">
        <f aca="false">G33*30</f>
        <v>165</v>
      </c>
      <c r="I33" s="194" t="n">
        <v>12</v>
      </c>
      <c r="J33" s="295" t="s">
        <v>93</v>
      </c>
      <c r="K33" s="316"/>
      <c r="L33" s="316" t="s">
        <v>97</v>
      </c>
      <c r="M33" s="194" t="n">
        <f aca="false">H33-I33</f>
        <v>153</v>
      </c>
      <c r="N33" s="261"/>
      <c r="O33" s="261"/>
      <c r="P33" s="427" t="s">
        <v>98</v>
      </c>
      <c r="Q33" s="440"/>
      <c r="R33" s="96" t="s">
        <v>214</v>
      </c>
    </row>
    <row r="34" s="137" customFormat="true" ht="20.1" hidden="false" customHeight="true" outlineLevel="0" collapsed="false">
      <c r="A34" s="286" t="s">
        <v>140</v>
      </c>
      <c r="B34" s="286"/>
      <c r="C34" s="155" t="n">
        <v>2</v>
      </c>
      <c r="D34" s="147"/>
      <c r="E34" s="147"/>
      <c r="F34" s="110"/>
      <c r="G34" s="192" t="n">
        <v>5.5</v>
      </c>
      <c r="H34" s="193" t="n">
        <f aca="false">G34*30</f>
        <v>165</v>
      </c>
      <c r="I34" s="194" t="n">
        <v>12</v>
      </c>
      <c r="J34" s="77" t="s">
        <v>93</v>
      </c>
      <c r="K34" s="43"/>
      <c r="L34" s="43" t="s">
        <v>97</v>
      </c>
      <c r="M34" s="147" t="n">
        <f aca="false">H34-I34</f>
        <v>153</v>
      </c>
      <c r="N34" s="161"/>
      <c r="O34" s="161" t="n">
        <f aca="false">G34/11</f>
        <v>0.5</v>
      </c>
      <c r="P34" s="195"/>
      <c r="Q34" s="441" t="s">
        <v>141</v>
      </c>
      <c r="R34" s="96" t="s">
        <v>214</v>
      </c>
    </row>
    <row r="35" s="137" customFormat="true" ht="20.25" hidden="false" customHeight="true" outlineLevel="0" collapsed="false">
      <c r="A35" s="319" t="s">
        <v>142</v>
      </c>
      <c r="B35" s="319"/>
      <c r="C35" s="146" t="n">
        <v>2</v>
      </c>
      <c r="D35" s="194"/>
      <c r="E35" s="194"/>
      <c r="F35" s="320"/>
      <c r="G35" s="321" t="n">
        <v>5.5</v>
      </c>
      <c r="H35" s="312" t="n">
        <f aca="false">G35*30</f>
        <v>165</v>
      </c>
      <c r="I35" s="313" t="n">
        <v>12</v>
      </c>
      <c r="J35" s="322" t="s">
        <v>93</v>
      </c>
      <c r="K35" s="323"/>
      <c r="L35" s="323" t="s">
        <v>97</v>
      </c>
      <c r="M35" s="313" t="n">
        <f aca="false">H35-I35</f>
        <v>153</v>
      </c>
      <c r="N35" s="324"/>
      <c r="O35" s="324"/>
      <c r="P35" s="326"/>
      <c r="Q35" s="442" t="s">
        <v>141</v>
      </c>
      <c r="R35" s="96" t="s">
        <v>214</v>
      </c>
    </row>
    <row r="36" s="96" customFormat="true" ht="19.5" hidden="false" customHeight="true" outlineLevel="0" collapsed="false">
      <c r="A36" s="224" t="s">
        <v>145</v>
      </c>
      <c r="B36" s="191" t="s">
        <v>146</v>
      </c>
      <c r="C36" s="312" t="n">
        <v>1</v>
      </c>
      <c r="D36" s="313"/>
      <c r="E36" s="313"/>
      <c r="F36" s="314"/>
      <c r="G36" s="315" t="n">
        <v>5.5</v>
      </c>
      <c r="H36" s="146" t="n">
        <f aca="false">G36*30</f>
        <v>165</v>
      </c>
      <c r="I36" s="194" t="n">
        <v>12</v>
      </c>
      <c r="J36" s="295" t="s">
        <v>93</v>
      </c>
      <c r="K36" s="316"/>
      <c r="L36" s="316" t="s">
        <v>97</v>
      </c>
      <c r="M36" s="194" t="n">
        <f aca="false">H36-I36</f>
        <v>153</v>
      </c>
      <c r="N36" s="261"/>
      <c r="O36" s="261"/>
      <c r="P36" s="427" t="s">
        <v>98</v>
      </c>
      <c r="Q36" s="440"/>
      <c r="R36" s="96" t="s">
        <v>214</v>
      </c>
    </row>
    <row r="37" s="137" customFormat="true" ht="20.1" hidden="false" customHeight="true" outlineLevel="0" collapsed="false">
      <c r="A37" s="190" t="s">
        <v>147</v>
      </c>
      <c r="B37" s="154" t="s">
        <v>148</v>
      </c>
      <c r="C37" s="155" t="n">
        <v>1</v>
      </c>
      <c r="D37" s="147"/>
      <c r="E37" s="147"/>
      <c r="F37" s="168"/>
      <c r="G37" s="192" t="n">
        <v>5.5</v>
      </c>
      <c r="H37" s="193" t="n">
        <f aca="false">G37*30</f>
        <v>165</v>
      </c>
      <c r="I37" s="194" t="n">
        <v>12</v>
      </c>
      <c r="J37" s="77" t="s">
        <v>93</v>
      </c>
      <c r="K37" s="43"/>
      <c r="L37" s="43" t="s">
        <v>97</v>
      </c>
      <c r="M37" s="147" t="n">
        <f aca="false">H37-I37</f>
        <v>153</v>
      </c>
      <c r="N37" s="161"/>
      <c r="O37" s="161" t="n">
        <f aca="false">G37/11</f>
        <v>0.5</v>
      </c>
      <c r="P37" s="427" t="s">
        <v>98</v>
      </c>
      <c r="Q37" s="443"/>
      <c r="R37" s="96" t="s">
        <v>214</v>
      </c>
    </row>
    <row r="38" s="96" customFormat="true" ht="20.1" hidden="false" customHeight="true" outlineLevel="0" collapsed="false">
      <c r="A38" s="190" t="s">
        <v>149</v>
      </c>
      <c r="B38" s="191" t="s">
        <v>150</v>
      </c>
      <c r="C38" s="155" t="n">
        <v>1</v>
      </c>
      <c r="D38" s="147"/>
      <c r="E38" s="147"/>
      <c r="F38" s="199"/>
      <c r="G38" s="192" t="n">
        <v>5.5</v>
      </c>
      <c r="H38" s="142" t="n">
        <f aca="false">G38*30</f>
        <v>165</v>
      </c>
      <c r="I38" s="143" t="n">
        <v>12</v>
      </c>
      <c r="J38" s="77" t="s">
        <v>93</v>
      </c>
      <c r="K38" s="43"/>
      <c r="L38" s="43" t="s">
        <v>97</v>
      </c>
      <c r="M38" s="143" t="n">
        <f aca="false">H38-I38</f>
        <v>153</v>
      </c>
      <c r="N38" s="330"/>
      <c r="O38" s="330"/>
      <c r="P38" s="427" t="s">
        <v>98</v>
      </c>
      <c r="Q38" s="441"/>
      <c r="R38" s="96" t="s">
        <v>214</v>
      </c>
    </row>
    <row r="39" s="96" customFormat="true" ht="18.75" hidden="false" customHeight="true" outlineLevel="0" collapsed="false">
      <c r="A39" s="190"/>
      <c r="B39" s="332" t="s">
        <v>133</v>
      </c>
      <c r="C39" s="155" t="n">
        <v>1</v>
      </c>
      <c r="D39" s="147"/>
      <c r="E39" s="147"/>
      <c r="F39" s="168"/>
      <c r="G39" s="192" t="n">
        <v>5.5</v>
      </c>
      <c r="H39" s="193" t="n">
        <f aca="false">G39*30</f>
        <v>165</v>
      </c>
      <c r="I39" s="194" t="n">
        <v>12</v>
      </c>
      <c r="J39" s="77" t="s">
        <v>93</v>
      </c>
      <c r="K39" s="43"/>
      <c r="L39" s="43" t="s">
        <v>97</v>
      </c>
      <c r="M39" s="147" t="n">
        <f aca="false">H39-I39</f>
        <v>153</v>
      </c>
      <c r="N39" s="161"/>
      <c r="O39" s="161" t="n">
        <f aca="false">G39/11</f>
        <v>0.5</v>
      </c>
      <c r="P39" s="427" t="s">
        <v>98</v>
      </c>
      <c r="Q39" s="443"/>
      <c r="R39" s="96" t="s">
        <v>214</v>
      </c>
    </row>
    <row r="40" s="96" customFormat="true" ht="19.5" hidden="false" customHeight="true" outlineLevel="0" collapsed="false">
      <c r="A40" s="190" t="s">
        <v>151</v>
      </c>
      <c r="B40" s="334" t="s">
        <v>152</v>
      </c>
      <c r="C40" s="155" t="n">
        <v>2</v>
      </c>
      <c r="D40" s="147"/>
      <c r="E40" s="147"/>
      <c r="F40" s="168"/>
      <c r="G40" s="192" t="n">
        <v>5.5</v>
      </c>
      <c r="H40" s="193" t="n">
        <f aca="false">G40*30</f>
        <v>165</v>
      </c>
      <c r="I40" s="194" t="n">
        <v>12</v>
      </c>
      <c r="J40" s="77" t="s">
        <v>93</v>
      </c>
      <c r="K40" s="43"/>
      <c r="L40" s="43" t="s">
        <v>97</v>
      </c>
      <c r="M40" s="147" t="n">
        <f aca="false">H40-I40</f>
        <v>153</v>
      </c>
      <c r="N40" s="161"/>
      <c r="O40" s="161" t="n">
        <f aca="false">G40/11</f>
        <v>0.5</v>
      </c>
      <c r="P40" s="195"/>
      <c r="Q40" s="441" t="s">
        <v>141</v>
      </c>
      <c r="R40" s="96" t="s">
        <v>214</v>
      </c>
    </row>
    <row r="41" s="96" customFormat="true" ht="20.1" hidden="false" customHeight="true" outlineLevel="0" collapsed="false">
      <c r="A41" s="190" t="s">
        <v>153</v>
      </c>
      <c r="B41" s="154" t="s">
        <v>154</v>
      </c>
      <c r="C41" s="155" t="n">
        <v>2</v>
      </c>
      <c r="D41" s="147"/>
      <c r="E41" s="147"/>
      <c r="F41" s="199"/>
      <c r="G41" s="192" t="n">
        <v>5.5</v>
      </c>
      <c r="H41" s="142" t="n">
        <f aca="false">G41*30</f>
        <v>165</v>
      </c>
      <c r="I41" s="143" t="n">
        <v>12</v>
      </c>
      <c r="J41" s="77" t="s">
        <v>93</v>
      </c>
      <c r="K41" s="43"/>
      <c r="L41" s="43" t="s">
        <v>97</v>
      </c>
      <c r="M41" s="143" t="n">
        <f aca="false">H41-I41</f>
        <v>153</v>
      </c>
      <c r="N41" s="149"/>
      <c r="O41" s="149"/>
      <c r="P41" s="201"/>
      <c r="Q41" s="441" t="s">
        <v>141</v>
      </c>
      <c r="R41" s="96" t="s">
        <v>214</v>
      </c>
    </row>
    <row r="42" s="96" customFormat="true" ht="20.1" hidden="false" customHeight="true" outlineLevel="0" collapsed="false">
      <c r="A42" s="190" t="s">
        <v>155</v>
      </c>
      <c r="B42" s="191" t="s">
        <v>156</v>
      </c>
      <c r="C42" s="155" t="n">
        <v>2</v>
      </c>
      <c r="D42" s="147"/>
      <c r="E42" s="147"/>
      <c r="F42" s="199"/>
      <c r="G42" s="192" t="n">
        <v>5.5</v>
      </c>
      <c r="H42" s="142" t="n">
        <f aca="false">G42*30</f>
        <v>165</v>
      </c>
      <c r="I42" s="143" t="n">
        <v>12</v>
      </c>
      <c r="J42" s="77" t="s">
        <v>93</v>
      </c>
      <c r="K42" s="43"/>
      <c r="L42" s="43" t="s">
        <v>97</v>
      </c>
      <c r="M42" s="143" t="n">
        <f aca="false">H42-I42</f>
        <v>153</v>
      </c>
      <c r="N42" s="149"/>
      <c r="O42" s="149"/>
      <c r="P42" s="201"/>
      <c r="Q42" s="441" t="s">
        <v>141</v>
      </c>
      <c r="R42" s="96" t="s">
        <v>214</v>
      </c>
    </row>
    <row r="43" s="96" customFormat="true" ht="20.1" hidden="false" customHeight="true" outlineLevel="0" collapsed="false">
      <c r="A43" s="190" t="s">
        <v>157</v>
      </c>
      <c r="B43" s="154" t="s">
        <v>158</v>
      </c>
      <c r="C43" s="155" t="n">
        <v>2</v>
      </c>
      <c r="D43" s="147"/>
      <c r="E43" s="147"/>
      <c r="F43" s="199"/>
      <c r="G43" s="192" t="n">
        <v>5.5</v>
      </c>
      <c r="H43" s="142" t="n">
        <f aca="false">G43*30</f>
        <v>165</v>
      </c>
      <c r="I43" s="143" t="n">
        <v>12</v>
      </c>
      <c r="J43" s="77" t="s">
        <v>93</v>
      </c>
      <c r="K43" s="43"/>
      <c r="L43" s="43" t="s">
        <v>97</v>
      </c>
      <c r="M43" s="143" t="n">
        <f aca="false">H43-I43</f>
        <v>153</v>
      </c>
      <c r="N43" s="149"/>
      <c r="O43" s="149"/>
      <c r="P43" s="201"/>
      <c r="Q43" s="441" t="s">
        <v>141</v>
      </c>
      <c r="R43" s="96" t="s">
        <v>214</v>
      </c>
    </row>
    <row r="44" s="96" customFormat="true" ht="20.1" hidden="false" customHeight="true" outlineLevel="0" collapsed="false">
      <c r="A44" s="190" t="s">
        <v>159</v>
      </c>
      <c r="B44" s="334" t="s">
        <v>160</v>
      </c>
      <c r="C44" s="155" t="n">
        <v>2</v>
      </c>
      <c r="D44" s="147"/>
      <c r="E44" s="147"/>
      <c r="F44" s="199"/>
      <c r="G44" s="192" t="n">
        <v>5.5</v>
      </c>
      <c r="H44" s="142" t="n">
        <f aca="false">G44*30</f>
        <v>165</v>
      </c>
      <c r="I44" s="143" t="n">
        <v>12</v>
      </c>
      <c r="J44" s="77" t="s">
        <v>93</v>
      </c>
      <c r="K44" s="43"/>
      <c r="L44" s="43" t="s">
        <v>97</v>
      </c>
      <c r="M44" s="143" t="n">
        <f aca="false">H44-I44</f>
        <v>153</v>
      </c>
      <c r="N44" s="330"/>
      <c r="O44" s="330"/>
      <c r="P44" s="335"/>
      <c r="Q44" s="441" t="s">
        <v>141</v>
      </c>
      <c r="R44" s="96" t="s">
        <v>214</v>
      </c>
    </row>
    <row r="45" s="137" customFormat="true" ht="20.1" hidden="false" customHeight="true" outlineLevel="0" collapsed="false">
      <c r="A45" s="190" t="s">
        <v>161</v>
      </c>
      <c r="B45" s="154" t="s">
        <v>162</v>
      </c>
      <c r="C45" s="336" t="n">
        <v>2</v>
      </c>
      <c r="D45" s="158"/>
      <c r="E45" s="158"/>
      <c r="F45" s="337"/>
      <c r="G45" s="192" t="n">
        <v>5.5</v>
      </c>
      <c r="H45" s="157" t="n">
        <f aca="false">G45*30</f>
        <v>165</v>
      </c>
      <c r="I45" s="143" t="n">
        <v>12</v>
      </c>
      <c r="J45" s="77" t="s">
        <v>93</v>
      </c>
      <c r="K45" s="43"/>
      <c r="L45" s="43" t="s">
        <v>97</v>
      </c>
      <c r="M45" s="143" t="n">
        <f aca="false">H45-I45</f>
        <v>153</v>
      </c>
      <c r="N45" s="149"/>
      <c r="O45" s="149"/>
      <c r="P45" s="201"/>
      <c r="Q45" s="441" t="s">
        <v>141</v>
      </c>
      <c r="R45" s="96" t="s">
        <v>214</v>
      </c>
    </row>
    <row r="46" s="137" customFormat="true" ht="20.1" hidden="false" customHeight="true" outlineLevel="0" collapsed="false">
      <c r="A46" s="338"/>
      <c r="B46" s="332" t="s">
        <v>133</v>
      </c>
      <c r="C46" s="336" t="n">
        <v>2</v>
      </c>
      <c r="D46" s="158"/>
      <c r="E46" s="158"/>
      <c r="F46" s="337"/>
      <c r="G46" s="192" t="n">
        <v>5.5</v>
      </c>
      <c r="H46" s="312" t="n">
        <f aca="false">G46*30</f>
        <v>165</v>
      </c>
      <c r="I46" s="313" t="n">
        <v>12</v>
      </c>
      <c r="J46" s="322" t="s">
        <v>93</v>
      </c>
      <c r="K46" s="323"/>
      <c r="L46" s="323" t="s">
        <v>97</v>
      </c>
      <c r="M46" s="313" t="n">
        <f aca="false">H46-I46</f>
        <v>153</v>
      </c>
      <c r="N46" s="324"/>
      <c r="O46" s="324"/>
      <c r="P46" s="326"/>
      <c r="Q46" s="442" t="s">
        <v>141</v>
      </c>
      <c r="R46" s="96" t="s">
        <v>214</v>
      </c>
    </row>
    <row r="48" customFormat="false" ht="16.5" hidden="false" customHeight="false" outlineLevel="0" collapsed="false">
      <c r="R48" s="444"/>
      <c r="S48" s="444"/>
      <c r="T48" s="444"/>
      <c r="U48" s="445" t="s">
        <v>188</v>
      </c>
      <c r="V48" s="445"/>
      <c r="W48" s="445"/>
      <c r="X48" s="446" t="s">
        <v>189</v>
      </c>
      <c r="Y48" s="446"/>
      <c r="Z48" s="446"/>
    </row>
    <row r="49" customFormat="false" ht="16.5" hidden="false" customHeight="false" outlineLevel="0" collapsed="false">
      <c r="R49" s="444" t="s">
        <v>191</v>
      </c>
      <c r="S49" s="444" t="s">
        <v>215</v>
      </c>
      <c r="T49" s="444" t="s">
        <v>197</v>
      </c>
      <c r="U49" s="447" t="s">
        <v>194</v>
      </c>
      <c r="V49" s="447" t="s">
        <v>216</v>
      </c>
      <c r="W49" s="447" t="s">
        <v>196</v>
      </c>
      <c r="X49" s="448" t="s">
        <v>194</v>
      </c>
      <c r="Y49" s="448" t="s">
        <v>216</v>
      </c>
      <c r="Z49" s="448" t="s">
        <v>196</v>
      </c>
    </row>
    <row r="50" customFormat="false" ht="15.75" hidden="false" customHeight="false" outlineLevel="0" collapsed="false">
      <c r="R50" s="449"/>
      <c r="S50" s="449"/>
      <c r="T50" s="449"/>
      <c r="U50" s="449"/>
      <c r="V50" s="449"/>
      <c r="W50" s="449"/>
      <c r="X50" s="449"/>
      <c r="Y50" s="449"/>
      <c r="Z50" s="449"/>
    </row>
    <row r="51" customFormat="false" ht="15.75" hidden="false" customHeight="false" outlineLevel="0" collapsed="false">
      <c r="B51" s="48" t="s">
        <v>217</v>
      </c>
      <c r="R51" s="449"/>
      <c r="S51" s="449"/>
      <c r="T51" s="449"/>
      <c r="U51" s="449"/>
      <c r="V51" s="449"/>
      <c r="W51" s="449"/>
      <c r="X51" s="449"/>
      <c r="Y51" s="449"/>
      <c r="Z51" s="449"/>
    </row>
    <row r="52" customFormat="false" ht="18" hidden="false" customHeight="false" outlineLevel="0" collapsed="false">
      <c r="A52" s="140" t="s">
        <v>83</v>
      </c>
      <c r="B52" s="141" t="s">
        <v>84</v>
      </c>
      <c r="C52" s="142"/>
      <c r="D52" s="143" t="n">
        <v>1</v>
      </c>
      <c r="E52" s="143"/>
      <c r="F52" s="144"/>
      <c r="G52" s="145" t="n">
        <v>3</v>
      </c>
      <c r="H52" s="146" t="n">
        <v>90</v>
      </c>
      <c r="I52" s="44" t="n">
        <v>4</v>
      </c>
      <c r="J52" s="147" t="s">
        <v>85</v>
      </c>
      <c r="K52" s="44"/>
      <c r="L52" s="44"/>
      <c r="M52" s="148" t="n">
        <v>86</v>
      </c>
      <c r="N52" s="424" t="s">
        <v>85</v>
      </c>
      <c r="P52" s="424" t="s">
        <v>85</v>
      </c>
      <c r="R52" s="450" t="s">
        <v>209</v>
      </c>
      <c r="S52" s="449" t="s">
        <v>218</v>
      </c>
      <c r="T52" s="449" t="s">
        <v>219</v>
      </c>
      <c r="U52" s="449"/>
      <c r="V52" s="449"/>
      <c r="W52" s="449" t="n">
        <v>4</v>
      </c>
      <c r="X52" s="449"/>
      <c r="Y52" s="449"/>
      <c r="Z52" s="449"/>
    </row>
    <row r="53" customFormat="false" ht="18" hidden="false" customHeight="false" outlineLevel="0" collapsed="false">
      <c r="A53" s="140" t="s">
        <v>86</v>
      </c>
      <c r="B53" s="154" t="s">
        <v>87</v>
      </c>
      <c r="C53" s="155" t="n">
        <v>1</v>
      </c>
      <c r="D53" s="147"/>
      <c r="E53" s="147"/>
      <c r="F53" s="110"/>
      <c r="G53" s="156" t="n">
        <v>3</v>
      </c>
      <c r="H53" s="157" t="n">
        <v>90</v>
      </c>
      <c r="I53" s="158" t="n">
        <v>4</v>
      </c>
      <c r="J53" s="159" t="s">
        <v>85</v>
      </c>
      <c r="K53" s="158"/>
      <c r="L53" s="158"/>
      <c r="M53" s="160" t="n">
        <v>86</v>
      </c>
      <c r="N53" s="426" t="s">
        <v>85</v>
      </c>
      <c r="P53" s="426" t="s">
        <v>85</v>
      </c>
      <c r="R53" s="450" t="s">
        <v>209</v>
      </c>
      <c r="S53" s="449" t="s">
        <v>220</v>
      </c>
      <c r="T53" s="449" t="s">
        <v>221</v>
      </c>
      <c r="U53" s="449" t="n">
        <v>4</v>
      </c>
      <c r="V53" s="449"/>
      <c r="W53" s="449"/>
      <c r="X53" s="449"/>
      <c r="Y53" s="449"/>
      <c r="Z53" s="449"/>
    </row>
    <row r="54" customFormat="false" ht="18" hidden="false" customHeight="false" outlineLevel="0" collapsed="false">
      <c r="A54" s="190" t="s">
        <v>95</v>
      </c>
      <c r="B54" s="191" t="s">
        <v>96</v>
      </c>
      <c r="C54" s="155"/>
      <c r="D54" s="147" t="n">
        <v>1</v>
      </c>
      <c r="E54" s="147"/>
      <c r="F54" s="168"/>
      <c r="G54" s="192" t="n">
        <v>3</v>
      </c>
      <c r="H54" s="193" t="n">
        <v>90</v>
      </c>
      <c r="I54" s="194" t="n">
        <v>12</v>
      </c>
      <c r="J54" s="147" t="s">
        <v>93</v>
      </c>
      <c r="K54" s="44"/>
      <c r="L54" s="44" t="s">
        <v>97</v>
      </c>
      <c r="M54" s="147" t="n">
        <v>78</v>
      </c>
      <c r="N54" s="427" t="s">
        <v>98</v>
      </c>
      <c r="P54" s="427" t="s">
        <v>98</v>
      </c>
      <c r="R54" s="450" t="s">
        <v>210</v>
      </c>
      <c r="S54" s="449" t="s">
        <v>222</v>
      </c>
      <c r="T54" s="449" t="s">
        <v>219</v>
      </c>
      <c r="U54" s="449" t="n">
        <v>8</v>
      </c>
      <c r="V54" s="449"/>
      <c r="W54" s="449"/>
      <c r="X54" s="449"/>
      <c r="Y54" s="449"/>
      <c r="Z54" s="449" t="n">
        <v>4</v>
      </c>
    </row>
    <row r="55" customFormat="false" ht="18" hidden="false" customHeight="false" outlineLevel="0" collapsed="false">
      <c r="A55" s="190" t="s">
        <v>99</v>
      </c>
      <c r="B55" s="154" t="s">
        <v>100</v>
      </c>
      <c r="C55" s="155" t="n">
        <v>1</v>
      </c>
      <c r="D55" s="147"/>
      <c r="E55" s="147"/>
      <c r="F55" s="110"/>
      <c r="G55" s="192" t="n">
        <v>3</v>
      </c>
      <c r="H55" s="193" t="n">
        <v>90</v>
      </c>
      <c r="I55" s="194" t="n">
        <v>12</v>
      </c>
      <c r="J55" s="147" t="s">
        <v>93</v>
      </c>
      <c r="K55" s="44"/>
      <c r="L55" s="44" t="s">
        <v>97</v>
      </c>
      <c r="M55" s="147" t="n">
        <v>78</v>
      </c>
      <c r="N55" s="427" t="s">
        <v>98</v>
      </c>
      <c r="P55" s="427" t="s">
        <v>98</v>
      </c>
      <c r="R55" s="450" t="s">
        <v>210</v>
      </c>
      <c r="S55" s="449" t="s">
        <v>222</v>
      </c>
      <c r="T55" s="449" t="s">
        <v>221</v>
      </c>
      <c r="U55" s="449" t="n">
        <v>8</v>
      </c>
      <c r="V55" s="449"/>
      <c r="W55" s="449"/>
      <c r="X55" s="449"/>
      <c r="Y55" s="449"/>
      <c r="Z55" s="449" t="n">
        <v>4</v>
      </c>
    </row>
    <row r="56" customFormat="false" ht="18" hidden="false" customHeight="false" outlineLevel="0" collapsed="false">
      <c r="A56" s="190" t="s">
        <v>101</v>
      </c>
      <c r="B56" s="154" t="s">
        <v>102</v>
      </c>
      <c r="C56" s="155" t="n">
        <v>1</v>
      </c>
      <c r="D56" s="147"/>
      <c r="E56" s="147"/>
      <c r="F56" s="199"/>
      <c r="G56" s="156" t="n">
        <v>6</v>
      </c>
      <c r="H56" s="193" t="n">
        <v>180</v>
      </c>
      <c r="I56" s="143" t="n">
        <v>16</v>
      </c>
      <c r="J56" s="200" t="s">
        <v>98</v>
      </c>
      <c r="K56" s="143"/>
      <c r="L56" s="143" t="s">
        <v>97</v>
      </c>
      <c r="M56" s="143" t="n">
        <v>164</v>
      </c>
      <c r="N56" s="430" t="s">
        <v>103</v>
      </c>
      <c r="P56" s="430" t="s">
        <v>103</v>
      </c>
      <c r="R56" s="450" t="s">
        <v>210</v>
      </c>
      <c r="S56" s="449" t="s">
        <v>222</v>
      </c>
      <c r="T56" s="449" t="s">
        <v>221</v>
      </c>
      <c r="U56" s="449" t="n">
        <v>8</v>
      </c>
      <c r="V56" s="449"/>
      <c r="W56" s="449"/>
      <c r="X56" s="449" t="n">
        <v>4</v>
      </c>
      <c r="Y56" s="449"/>
      <c r="Z56" s="449" t="n">
        <v>4</v>
      </c>
    </row>
    <row r="57" customFormat="false" ht="18.75" hidden="false" customHeight="false" outlineLevel="0" collapsed="false">
      <c r="A57" s="190" t="s">
        <v>104</v>
      </c>
      <c r="B57" s="154" t="s">
        <v>105</v>
      </c>
      <c r="C57" s="155"/>
      <c r="D57" s="147"/>
      <c r="E57" s="147" t="n">
        <v>1</v>
      </c>
      <c r="F57" s="199"/>
      <c r="G57" s="156" t="n">
        <v>1.5</v>
      </c>
      <c r="H57" s="157" t="n">
        <v>45</v>
      </c>
      <c r="I57" s="143" t="n">
        <v>4</v>
      </c>
      <c r="J57" s="143"/>
      <c r="K57" s="143"/>
      <c r="L57" s="143" t="s">
        <v>85</v>
      </c>
      <c r="M57" s="143" t="n">
        <v>41</v>
      </c>
      <c r="N57" s="431" t="s">
        <v>85</v>
      </c>
      <c r="P57" s="431" t="s">
        <v>85</v>
      </c>
      <c r="R57" s="450" t="s">
        <v>210</v>
      </c>
      <c r="S57" s="449" t="s">
        <v>222</v>
      </c>
      <c r="T57" s="449" t="s">
        <v>223</v>
      </c>
      <c r="U57" s="449"/>
      <c r="V57" s="449"/>
      <c r="W57" s="449" t="n">
        <v>4</v>
      </c>
      <c r="X57" s="449"/>
      <c r="Y57" s="449"/>
      <c r="Z57" s="449"/>
    </row>
    <row r="58" customFormat="false" ht="18.75" hidden="false" customHeight="true" outlineLevel="0" collapsed="false">
      <c r="B58" s="451" t="s">
        <v>125</v>
      </c>
      <c r="C58" s="155"/>
      <c r="D58" s="147" t="n">
        <v>1</v>
      </c>
      <c r="E58" s="147"/>
      <c r="F58" s="170"/>
      <c r="G58" s="280" t="n">
        <v>4.5</v>
      </c>
      <c r="H58" s="230" t="n">
        <v>135</v>
      </c>
      <c r="I58" s="227" t="n">
        <v>4</v>
      </c>
      <c r="J58" s="227"/>
      <c r="K58" s="227"/>
      <c r="L58" s="281" t="s">
        <v>85</v>
      </c>
      <c r="M58" s="282" t="n">
        <v>131</v>
      </c>
      <c r="N58" s="436" t="s">
        <v>85</v>
      </c>
      <c r="P58" s="436" t="s">
        <v>85</v>
      </c>
      <c r="R58" s="452" t="s">
        <v>213</v>
      </c>
      <c r="S58" s="449"/>
      <c r="T58" s="449"/>
      <c r="U58" s="449"/>
      <c r="V58" s="449"/>
      <c r="W58" s="449"/>
      <c r="X58" s="449"/>
      <c r="Y58" s="449"/>
      <c r="Z58" s="449"/>
    </row>
    <row r="59" customFormat="false" ht="18.75" hidden="false" customHeight="false" outlineLevel="0" collapsed="false">
      <c r="A59" s="140" t="s">
        <v>132</v>
      </c>
      <c r="B59" s="306" t="s">
        <v>134</v>
      </c>
      <c r="C59" s="146"/>
      <c r="D59" s="194" t="n">
        <v>1</v>
      </c>
      <c r="E59" s="194"/>
      <c r="F59" s="292"/>
      <c r="G59" s="156" t="n">
        <v>4.5</v>
      </c>
      <c r="H59" s="146" t="n">
        <v>135</v>
      </c>
      <c r="I59" s="194" t="n">
        <v>4</v>
      </c>
      <c r="J59" s="194"/>
      <c r="K59" s="194"/>
      <c r="L59" s="307" t="s">
        <v>85</v>
      </c>
      <c r="M59" s="296" t="n">
        <v>131</v>
      </c>
      <c r="N59" s="439" t="s">
        <v>85</v>
      </c>
      <c r="P59" s="439" t="s">
        <v>85</v>
      </c>
      <c r="R59" s="452" t="s">
        <v>213</v>
      </c>
      <c r="S59" s="449" t="s">
        <v>222</v>
      </c>
      <c r="T59" s="449" t="s">
        <v>219</v>
      </c>
      <c r="U59" s="449"/>
      <c r="V59" s="449"/>
      <c r="W59" s="449" t="n">
        <v>4</v>
      </c>
      <c r="X59" s="449"/>
      <c r="Y59" s="449"/>
      <c r="Z59" s="449"/>
    </row>
    <row r="60" customFormat="false" ht="19.5" hidden="false" customHeight="false" outlineLevel="0" collapsed="false">
      <c r="A60" s="140" t="s">
        <v>135</v>
      </c>
      <c r="B60" s="306" t="s">
        <v>136</v>
      </c>
      <c r="C60" s="146"/>
      <c r="D60" s="194" t="n">
        <v>1</v>
      </c>
      <c r="E60" s="194"/>
      <c r="F60" s="292"/>
      <c r="G60" s="156" t="n">
        <v>4.5</v>
      </c>
      <c r="H60" s="146" t="n">
        <v>135</v>
      </c>
      <c r="I60" s="194" t="n">
        <v>4</v>
      </c>
      <c r="J60" s="194"/>
      <c r="K60" s="194"/>
      <c r="L60" s="307" t="s">
        <v>85</v>
      </c>
      <c r="M60" s="296" t="n">
        <v>131</v>
      </c>
      <c r="N60" s="439" t="s">
        <v>85</v>
      </c>
      <c r="P60" s="439" t="s">
        <v>85</v>
      </c>
      <c r="R60" s="452" t="s">
        <v>213</v>
      </c>
      <c r="S60" s="449" t="s">
        <v>224</v>
      </c>
      <c r="T60" s="449" t="s">
        <v>219</v>
      </c>
      <c r="U60" s="449"/>
      <c r="V60" s="449"/>
      <c r="W60" s="449" t="n">
        <v>4</v>
      </c>
      <c r="X60" s="449"/>
      <c r="Y60" s="449"/>
      <c r="Z60" s="449"/>
    </row>
    <row r="61" customFormat="false" ht="18.75" hidden="false" customHeight="true" outlineLevel="0" collapsed="false">
      <c r="B61" s="451" t="s">
        <v>139</v>
      </c>
      <c r="C61" s="312" t="n">
        <v>1</v>
      </c>
      <c r="D61" s="313"/>
      <c r="E61" s="313"/>
      <c r="F61" s="314"/>
      <c r="G61" s="315" t="n">
        <v>5.5</v>
      </c>
      <c r="H61" s="146" t="n">
        <v>165</v>
      </c>
      <c r="I61" s="194" t="n">
        <v>12</v>
      </c>
      <c r="J61" s="295" t="s">
        <v>93</v>
      </c>
      <c r="K61" s="316"/>
      <c r="L61" s="316" t="s">
        <v>97</v>
      </c>
      <c r="M61" s="194" t="n">
        <v>153</v>
      </c>
      <c r="N61" s="427" t="s">
        <v>98</v>
      </c>
      <c r="P61" s="427" t="s">
        <v>98</v>
      </c>
      <c r="R61" s="450" t="s">
        <v>214</v>
      </c>
      <c r="S61" s="449"/>
      <c r="T61" s="449" t="s">
        <v>221</v>
      </c>
      <c r="U61" s="449" t="n">
        <v>8</v>
      </c>
      <c r="V61" s="449"/>
      <c r="W61" s="449"/>
      <c r="X61" s="449"/>
      <c r="Y61" s="449"/>
      <c r="Z61" s="449" t="n">
        <v>4</v>
      </c>
    </row>
    <row r="62" customFormat="false" ht="18" hidden="false" customHeight="false" outlineLevel="0" collapsed="false">
      <c r="A62" s="224" t="s">
        <v>145</v>
      </c>
      <c r="B62" s="191" t="s">
        <v>146</v>
      </c>
      <c r="C62" s="312" t="n">
        <v>1</v>
      </c>
      <c r="D62" s="313"/>
      <c r="E62" s="313"/>
      <c r="F62" s="314"/>
      <c r="G62" s="315" t="n">
        <v>5.5</v>
      </c>
      <c r="H62" s="146" t="n">
        <v>165</v>
      </c>
      <c r="I62" s="194" t="n">
        <v>12</v>
      </c>
      <c r="J62" s="295" t="s">
        <v>93</v>
      </c>
      <c r="K62" s="316"/>
      <c r="L62" s="316" t="s">
        <v>97</v>
      </c>
      <c r="M62" s="194" t="n">
        <v>153</v>
      </c>
      <c r="N62" s="427" t="s">
        <v>98</v>
      </c>
      <c r="P62" s="427" t="s">
        <v>98</v>
      </c>
      <c r="R62" s="450" t="s">
        <v>214</v>
      </c>
      <c r="S62" s="449" t="s">
        <v>222</v>
      </c>
      <c r="T62" s="449" t="s">
        <v>221</v>
      </c>
      <c r="U62" s="449" t="n">
        <v>8</v>
      </c>
      <c r="V62" s="449"/>
      <c r="W62" s="449"/>
      <c r="X62" s="449"/>
      <c r="Y62" s="449"/>
      <c r="Z62" s="449" t="n">
        <v>4</v>
      </c>
    </row>
    <row r="63" customFormat="false" ht="18" hidden="false" customHeight="false" outlineLevel="0" collapsed="false">
      <c r="A63" s="190" t="s">
        <v>147</v>
      </c>
      <c r="B63" s="154" t="s">
        <v>148</v>
      </c>
      <c r="C63" s="155" t="n">
        <v>1</v>
      </c>
      <c r="D63" s="147"/>
      <c r="E63" s="147"/>
      <c r="F63" s="168"/>
      <c r="G63" s="192" t="n">
        <v>5.5</v>
      </c>
      <c r="H63" s="193" t="n">
        <v>165</v>
      </c>
      <c r="I63" s="194" t="n">
        <v>12</v>
      </c>
      <c r="J63" s="77" t="s">
        <v>93</v>
      </c>
      <c r="K63" s="43"/>
      <c r="L63" s="43" t="s">
        <v>97</v>
      </c>
      <c r="M63" s="147" t="n">
        <v>153</v>
      </c>
      <c r="N63" s="427" t="s">
        <v>98</v>
      </c>
      <c r="P63" s="427" t="s">
        <v>98</v>
      </c>
      <c r="R63" s="450" t="s">
        <v>214</v>
      </c>
      <c r="S63" s="449" t="s">
        <v>222</v>
      </c>
      <c r="T63" s="449" t="s">
        <v>221</v>
      </c>
      <c r="U63" s="449" t="n">
        <v>8</v>
      </c>
      <c r="V63" s="449"/>
      <c r="W63" s="449"/>
      <c r="X63" s="449"/>
      <c r="Y63" s="449"/>
      <c r="Z63" s="449" t="n">
        <v>4</v>
      </c>
    </row>
    <row r="64" customFormat="false" ht="18" hidden="false" customHeight="false" outlineLevel="0" collapsed="false">
      <c r="A64" s="190" t="s">
        <v>149</v>
      </c>
      <c r="B64" s="191" t="s">
        <v>150</v>
      </c>
      <c r="C64" s="155" t="n">
        <v>1</v>
      </c>
      <c r="D64" s="147"/>
      <c r="E64" s="147"/>
      <c r="F64" s="199"/>
      <c r="G64" s="192" t="n">
        <v>5.5</v>
      </c>
      <c r="H64" s="142" t="n">
        <v>165</v>
      </c>
      <c r="I64" s="143" t="n">
        <v>12</v>
      </c>
      <c r="J64" s="77" t="s">
        <v>93</v>
      </c>
      <c r="K64" s="43"/>
      <c r="L64" s="43" t="s">
        <v>97</v>
      </c>
      <c r="M64" s="143" t="n">
        <v>153</v>
      </c>
      <c r="N64" s="427" t="s">
        <v>98</v>
      </c>
      <c r="P64" s="427" t="s">
        <v>98</v>
      </c>
      <c r="R64" s="450" t="s">
        <v>214</v>
      </c>
      <c r="S64" s="449" t="s">
        <v>222</v>
      </c>
      <c r="T64" s="449" t="s">
        <v>221</v>
      </c>
      <c r="U64" s="449" t="n">
        <v>8</v>
      </c>
      <c r="V64" s="449"/>
      <c r="W64" s="449"/>
      <c r="X64" s="449"/>
      <c r="Y64" s="449"/>
      <c r="Z64" s="449" t="n">
        <v>4</v>
      </c>
    </row>
    <row r="65" customFormat="false" ht="15.75" hidden="false" customHeight="false" outlineLevel="0" collapsed="false">
      <c r="R65" s="449"/>
      <c r="S65" s="449"/>
      <c r="T65" s="449"/>
      <c r="U65" s="449"/>
      <c r="V65" s="449"/>
      <c r="W65" s="449"/>
      <c r="X65" s="449"/>
      <c r="Y65" s="449"/>
      <c r="Z65" s="449"/>
    </row>
    <row r="66" customFormat="false" ht="15.75" hidden="false" customHeight="false" outlineLevel="0" collapsed="false">
      <c r="R66" s="449"/>
      <c r="S66" s="449"/>
      <c r="T66" s="449"/>
      <c r="U66" s="449"/>
      <c r="V66" s="449"/>
      <c r="W66" s="449"/>
      <c r="X66" s="449"/>
      <c r="Y66" s="449"/>
      <c r="Z66" s="449"/>
    </row>
    <row r="67" customFormat="false" ht="15.75" hidden="false" customHeight="false" outlineLevel="0" collapsed="false">
      <c r="R67" s="449"/>
      <c r="S67" s="449"/>
      <c r="T67" s="449"/>
      <c r="U67" s="449"/>
      <c r="V67" s="449"/>
      <c r="W67" s="449"/>
      <c r="X67" s="449"/>
      <c r="Y67" s="449"/>
      <c r="Z67" s="449"/>
    </row>
    <row r="68" customFormat="false" ht="15.75" hidden="false" customHeight="false" outlineLevel="0" collapsed="false">
      <c r="R68" s="449"/>
      <c r="S68" s="449"/>
      <c r="T68" s="449"/>
      <c r="U68" s="449"/>
      <c r="V68" s="449"/>
      <c r="W68" s="449"/>
      <c r="X68" s="449"/>
      <c r="Y68" s="449"/>
      <c r="Z68" s="449"/>
    </row>
    <row r="69" customFormat="false" ht="15.75" hidden="false" customHeight="false" outlineLevel="0" collapsed="false">
      <c r="B69" s="48" t="s">
        <v>225</v>
      </c>
      <c r="R69" s="449"/>
      <c r="S69" s="449"/>
      <c r="T69" s="449"/>
      <c r="U69" s="449"/>
      <c r="V69" s="449"/>
      <c r="W69" s="449"/>
      <c r="X69" s="449"/>
      <c r="Y69" s="449"/>
      <c r="Z69" s="449"/>
    </row>
    <row r="70" s="96" customFormat="true" ht="35.25" hidden="false" customHeight="true" outlineLevel="0" collapsed="false">
      <c r="A70" s="140" t="s">
        <v>88</v>
      </c>
      <c r="B70" s="165" t="s">
        <v>89</v>
      </c>
      <c r="C70" s="166"/>
      <c r="D70" s="167" t="n">
        <v>2</v>
      </c>
      <c r="E70" s="167"/>
      <c r="F70" s="168"/>
      <c r="G70" s="145" t="n">
        <v>3</v>
      </c>
      <c r="H70" s="146" t="n">
        <v>90</v>
      </c>
      <c r="I70" s="44" t="n">
        <v>4</v>
      </c>
      <c r="J70" s="147" t="s">
        <v>85</v>
      </c>
      <c r="K70" s="44"/>
      <c r="L70" s="44"/>
      <c r="M70" s="148" t="n">
        <v>86</v>
      </c>
      <c r="N70" s="169"/>
      <c r="O70" s="169"/>
      <c r="P70" s="171"/>
      <c r="Q70" s="170" t="s">
        <v>85</v>
      </c>
      <c r="R70" s="450" t="s">
        <v>209</v>
      </c>
      <c r="S70" s="450" t="s">
        <v>222</v>
      </c>
      <c r="T70" s="450" t="s">
        <v>219</v>
      </c>
      <c r="U70" s="450" t="n">
        <v>4</v>
      </c>
      <c r="V70" s="450"/>
      <c r="W70" s="450"/>
      <c r="X70" s="450"/>
      <c r="Y70" s="450"/>
      <c r="Z70" s="450"/>
    </row>
    <row r="71" s="96" customFormat="true" ht="20.1" hidden="false" customHeight="true" outlineLevel="0" collapsed="false">
      <c r="A71" s="140" t="s">
        <v>90</v>
      </c>
      <c r="B71" s="173" t="s">
        <v>91</v>
      </c>
      <c r="C71" s="166"/>
      <c r="D71" s="167" t="n">
        <v>2</v>
      </c>
      <c r="E71" s="167"/>
      <c r="F71" s="168"/>
      <c r="G71" s="145" t="n">
        <v>3</v>
      </c>
      <c r="H71" s="146" t="n">
        <v>90</v>
      </c>
      <c r="I71" s="44" t="n">
        <v>4</v>
      </c>
      <c r="J71" s="147" t="s">
        <v>85</v>
      </c>
      <c r="K71" s="44"/>
      <c r="L71" s="44"/>
      <c r="M71" s="148" t="n">
        <v>86</v>
      </c>
      <c r="N71" s="169"/>
      <c r="O71" s="169"/>
      <c r="P71" s="174"/>
      <c r="Q71" s="170" t="s">
        <v>85</v>
      </c>
      <c r="R71" s="450" t="s">
        <v>209</v>
      </c>
      <c r="S71" s="450" t="s">
        <v>222</v>
      </c>
      <c r="T71" s="450" t="s">
        <v>219</v>
      </c>
      <c r="U71" s="450" t="n">
        <v>4</v>
      </c>
      <c r="V71" s="450"/>
      <c r="W71" s="450"/>
      <c r="X71" s="450"/>
      <c r="Y71" s="450"/>
      <c r="Z71" s="450"/>
    </row>
    <row r="72" s="96" customFormat="true" ht="20.1" hidden="false" customHeight="true" outlineLevel="0" collapsed="false">
      <c r="A72" s="202" t="s">
        <v>106</v>
      </c>
      <c r="B72" s="165" t="s">
        <v>107</v>
      </c>
      <c r="C72" s="155" t="n">
        <v>2</v>
      </c>
      <c r="D72" s="147"/>
      <c r="E72" s="147"/>
      <c r="F72" s="170"/>
      <c r="G72" s="192" t="n">
        <v>3</v>
      </c>
      <c r="H72" s="193" t="n">
        <v>90</v>
      </c>
      <c r="I72" s="194" t="n">
        <v>12</v>
      </c>
      <c r="J72" s="194" t="s">
        <v>93</v>
      </c>
      <c r="K72" s="203"/>
      <c r="L72" s="203" t="s">
        <v>97</v>
      </c>
      <c r="M72" s="194" t="n">
        <v>78</v>
      </c>
      <c r="N72" s="204"/>
      <c r="O72" s="204" t="n">
        <v>0.272727272727273</v>
      </c>
      <c r="P72" s="195"/>
      <c r="Q72" s="432" t="s">
        <v>98</v>
      </c>
      <c r="R72" s="450" t="s">
        <v>210</v>
      </c>
      <c r="S72" s="452" t="s">
        <v>222</v>
      </c>
      <c r="T72" s="452" t="s">
        <v>221</v>
      </c>
      <c r="U72" s="452" t="n">
        <v>8</v>
      </c>
      <c r="V72" s="452"/>
      <c r="W72" s="452"/>
      <c r="X72" s="453"/>
      <c r="Y72" s="453"/>
      <c r="Z72" s="453" t="n">
        <v>4</v>
      </c>
      <c r="AA72" s="208"/>
      <c r="AB72" s="208"/>
      <c r="AC72" s="208"/>
      <c r="AD72" s="95"/>
      <c r="AE72" s="95"/>
    </row>
    <row r="73" s="96" customFormat="true" ht="20.1" hidden="false" customHeight="true" outlineLevel="0" collapsed="false">
      <c r="A73" s="140" t="s">
        <v>108</v>
      </c>
      <c r="B73" s="210" t="s">
        <v>109</v>
      </c>
      <c r="C73" s="142" t="n">
        <v>2</v>
      </c>
      <c r="D73" s="143"/>
      <c r="E73" s="143"/>
      <c r="F73" s="144"/>
      <c r="G73" s="211" t="n">
        <v>6</v>
      </c>
      <c r="H73" s="212" t="n">
        <v>180</v>
      </c>
      <c r="I73" s="143" t="n">
        <v>16</v>
      </c>
      <c r="J73" s="200" t="s">
        <v>98</v>
      </c>
      <c r="K73" s="143"/>
      <c r="L73" s="143" t="s">
        <v>97</v>
      </c>
      <c r="M73" s="148" t="n">
        <v>164</v>
      </c>
      <c r="N73" s="149" t="n">
        <v>0.333333333333333</v>
      </c>
      <c r="O73" s="149"/>
      <c r="P73" s="171"/>
      <c r="Q73" s="433" t="s">
        <v>103</v>
      </c>
      <c r="R73" s="450" t="s">
        <v>210</v>
      </c>
      <c r="S73" s="450" t="s">
        <v>222</v>
      </c>
      <c r="T73" s="450" t="s">
        <v>221</v>
      </c>
      <c r="U73" s="450" t="n">
        <v>8</v>
      </c>
      <c r="V73" s="450"/>
      <c r="W73" s="450"/>
      <c r="X73" s="450"/>
      <c r="Y73" s="450"/>
      <c r="Z73" s="450" t="n">
        <v>4</v>
      </c>
    </row>
    <row r="74" s="96" customFormat="true" ht="20.1" hidden="false" customHeight="true" outlineLevel="0" collapsed="false">
      <c r="B74" s="454" t="s">
        <v>126</v>
      </c>
      <c r="C74" s="155"/>
      <c r="D74" s="147" t="n">
        <v>2</v>
      </c>
      <c r="E74" s="147"/>
      <c r="F74" s="170"/>
      <c r="G74" s="156" t="n">
        <v>4.5</v>
      </c>
      <c r="H74" s="212" t="n">
        <v>135</v>
      </c>
      <c r="I74" s="147" t="n">
        <v>4</v>
      </c>
      <c r="J74" s="147"/>
      <c r="K74" s="147"/>
      <c r="L74" s="77" t="s">
        <v>85</v>
      </c>
      <c r="M74" s="287" t="n">
        <v>131</v>
      </c>
      <c r="N74" s="155"/>
      <c r="O74" s="199"/>
      <c r="P74" s="212"/>
      <c r="Q74" s="199" t="s">
        <v>85</v>
      </c>
      <c r="R74" s="452" t="s">
        <v>213</v>
      </c>
      <c r="S74" s="452"/>
      <c r="T74" s="452" t="s">
        <v>219</v>
      </c>
      <c r="U74" s="452" t="n">
        <v>4</v>
      </c>
      <c r="V74" s="452"/>
      <c r="W74" s="452"/>
      <c r="X74" s="453"/>
      <c r="Y74" s="453"/>
      <c r="Z74" s="453"/>
      <c r="AA74" s="208"/>
      <c r="AB74" s="208"/>
      <c r="AC74" s="208"/>
      <c r="AD74" s="95"/>
      <c r="AE74" s="95"/>
    </row>
    <row r="75" customFormat="false" ht="18.75" hidden="false" customHeight="false" outlineLevel="0" collapsed="false">
      <c r="A75" s="140" t="s">
        <v>106</v>
      </c>
      <c r="B75" s="303" t="s">
        <v>129</v>
      </c>
      <c r="C75" s="155"/>
      <c r="D75" s="147" t="n">
        <v>2</v>
      </c>
      <c r="E75" s="147"/>
      <c r="F75" s="170"/>
      <c r="G75" s="156" t="n">
        <v>4.5</v>
      </c>
      <c r="H75" s="155" t="n">
        <v>135</v>
      </c>
      <c r="I75" s="147" t="n">
        <v>4</v>
      </c>
      <c r="J75" s="147"/>
      <c r="K75" s="147"/>
      <c r="L75" s="77" t="s">
        <v>85</v>
      </c>
      <c r="M75" s="287" t="n">
        <v>131</v>
      </c>
      <c r="N75" s="147"/>
      <c r="O75" s="147"/>
      <c r="P75" s="212"/>
      <c r="Q75" s="199" t="s">
        <v>85</v>
      </c>
      <c r="R75" s="452" t="s">
        <v>213</v>
      </c>
      <c r="S75" s="449" t="s">
        <v>226</v>
      </c>
      <c r="T75" s="449" t="s">
        <v>219</v>
      </c>
      <c r="U75" s="449"/>
      <c r="V75" s="449"/>
      <c r="W75" s="449" t="n">
        <v>4</v>
      </c>
      <c r="X75" s="449"/>
      <c r="Y75" s="449"/>
      <c r="Z75" s="449"/>
    </row>
    <row r="76" customFormat="false" ht="18.75" hidden="false" customHeight="false" outlineLevel="0" collapsed="false">
      <c r="A76" s="140" t="s">
        <v>108</v>
      </c>
      <c r="B76" s="303" t="s">
        <v>84</v>
      </c>
      <c r="C76" s="155"/>
      <c r="D76" s="147" t="n">
        <v>2</v>
      </c>
      <c r="E76" s="147"/>
      <c r="F76" s="170"/>
      <c r="G76" s="156" t="n">
        <v>4.5</v>
      </c>
      <c r="H76" s="155" t="n">
        <v>135</v>
      </c>
      <c r="I76" s="147" t="n">
        <v>4</v>
      </c>
      <c r="J76" s="147"/>
      <c r="K76" s="147"/>
      <c r="L76" s="77" t="s">
        <v>85</v>
      </c>
      <c r="M76" s="287" t="n">
        <v>131</v>
      </c>
      <c r="N76" s="147"/>
      <c r="O76" s="147"/>
      <c r="P76" s="212"/>
      <c r="Q76" s="199" t="s">
        <v>85</v>
      </c>
      <c r="R76" s="452" t="s">
        <v>213</v>
      </c>
      <c r="S76" s="449" t="s">
        <v>218</v>
      </c>
      <c r="T76" s="449" t="s">
        <v>219</v>
      </c>
      <c r="U76" s="449"/>
      <c r="V76" s="449"/>
      <c r="W76" s="449" t="n">
        <v>4</v>
      </c>
      <c r="X76" s="449"/>
      <c r="Y76" s="449"/>
      <c r="Z76" s="449"/>
    </row>
    <row r="77" s="96" customFormat="true" ht="20.1" hidden="false" customHeight="true" outlineLevel="0" collapsed="false">
      <c r="A77" s="140" t="s">
        <v>130</v>
      </c>
      <c r="B77" s="303" t="s">
        <v>131</v>
      </c>
      <c r="C77" s="155"/>
      <c r="D77" s="147" t="n">
        <v>2</v>
      </c>
      <c r="E77" s="147"/>
      <c r="F77" s="170"/>
      <c r="G77" s="156" t="n">
        <v>4.5</v>
      </c>
      <c r="H77" s="155" t="n">
        <v>135</v>
      </c>
      <c r="I77" s="147" t="n">
        <v>4</v>
      </c>
      <c r="J77" s="147"/>
      <c r="K77" s="147"/>
      <c r="L77" s="77" t="s">
        <v>85</v>
      </c>
      <c r="M77" s="287" t="n">
        <v>131</v>
      </c>
      <c r="N77" s="147"/>
      <c r="O77" s="147"/>
      <c r="P77" s="212"/>
      <c r="Q77" s="199" t="s">
        <v>85</v>
      </c>
      <c r="R77" s="452" t="s">
        <v>213</v>
      </c>
      <c r="S77" s="452" t="s">
        <v>227</v>
      </c>
      <c r="T77" s="452" t="s">
        <v>219</v>
      </c>
      <c r="U77" s="452"/>
      <c r="V77" s="452"/>
      <c r="W77" s="452" t="n">
        <v>4</v>
      </c>
      <c r="X77" s="453"/>
      <c r="Y77" s="453"/>
      <c r="Z77" s="453"/>
      <c r="AA77" s="208"/>
      <c r="AB77" s="208"/>
      <c r="AC77" s="208"/>
      <c r="AD77" s="95"/>
      <c r="AE77" s="95"/>
    </row>
    <row r="78" s="137" customFormat="true" ht="20.1" hidden="false" customHeight="true" outlineLevel="0" collapsed="false">
      <c r="B78" s="454" t="s">
        <v>140</v>
      </c>
      <c r="C78" s="155" t="n">
        <v>2</v>
      </c>
      <c r="D78" s="147"/>
      <c r="E78" s="147"/>
      <c r="F78" s="110"/>
      <c r="G78" s="192" t="n">
        <v>5.5</v>
      </c>
      <c r="H78" s="193" t="n">
        <v>165</v>
      </c>
      <c r="I78" s="194" t="n">
        <v>12</v>
      </c>
      <c r="J78" s="77" t="s">
        <v>93</v>
      </c>
      <c r="K78" s="43"/>
      <c r="L78" s="43" t="s">
        <v>97</v>
      </c>
      <c r="M78" s="147" t="n">
        <v>153</v>
      </c>
      <c r="N78" s="161"/>
      <c r="O78" s="161" t="n">
        <v>0.5</v>
      </c>
      <c r="P78" s="195"/>
      <c r="Q78" s="441" t="s">
        <v>141</v>
      </c>
      <c r="R78" s="450" t="s">
        <v>214</v>
      </c>
      <c r="S78" s="455"/>
      <c r="T78" s="455" t="s">
        <v>221</v>
      </c>
      <c r="U78" s="455" t="n">
        <v>8</v>
      </c>
      <c r="V78" s="455"/>
      <c r="W78" s="455"/>
      <c r="X78" s="455"/>
      <c r="Y78" s="455"/>
      <c r="Z78" s="455" t="n">
        <v>4</v>
      </c>
    </row>
    <row r="79" s="137" customFormat="true" ht="20.25" hidden="false" customHeight="true" outlineLevel="0" collapsed="false">
      <c r="B79" s="456" t="s">
        <v>142</v>
      </c>
      <c r="C79" s="146" t="n">
        <v>2</v>
      </c>
      <c r="D79" s="194"/>
      <c r="E79" s="194"/>
      <c r="F79" s="320"/>
      <c r="G79" s="321" t="n">
        <v>5.5</v>
      </c>
      <c r="H79" s="312" t="n">
        <v>165</v>
      </c>
      <c r="I79" s="313" t="n">
        <v>12</v>
      </c>
      <c r="J79" s="322" t="s">
        <v>93</v>
      </c>
      <c r="K79" s="323"/>
      <c r="L79" s="323" t="s">
        <v>97</v>
      </c>
      <c r="M79" s="313" t="n">
        <v>153</v>
      </c>
      <c r="N79" s="324"/>
      <c r="O79" s="324"/>
      <c r="P79" s="326"/>
      <c r="Q79" s="442" t="s">
        <v>141</v>
      </c>
      <c r="R79" s="450" t="s">
        <v>214</v>
      </c>
      <c r="S79" s="455"/>
      <c r="T79" s="455" t="s">
        <v>221</v>
      </c>
      <c r="U79" s="455" t="n">
        <v>8</v>
      </c>
      <c r="V79" s="455"/>
      <c r="W79" s="455"/>
      <c r="X79" s="455"/>
      <c r="Y79" s="455"/>
      <c r="Z79" s="455" t="n">
        <v>4</v>
      </c>
    </row>
    <row r="80" s="96" customFormat="true" ht="19.5" hidden="false" customHeight="true" outlineLevel="0" collapsed="false">
      <c r="A80" s="190" t="s">
        <v>151</v>
      </c>
      <c r="B80" s="334" t="s">
        <v>152</v>
      </c>
      <c r="C80" s="155" t="n">
        <v>2</v>
      </c>
      <c r="D80" s="147"/>
      <c r="E80" s="147"/>
      <c r="F80" s="168"/>
      <c r="G80" s="192" t="n">
        <v>5.5</v>
      </c>
      <c r="H80" s="193" t="n">
        <v>165</v>
      </c>
      <c r="I80" s="194" t="n">
        <v>12</v>
      </c>
      <c r="J80" s="77" t="s">
        <v>93</v>
      </c>
      <c r="K80" s="43"/>
      <c r="L80" s="43" t="s">
        <v>97</v>
      </c>
      <c r="M80" s="147" t="n">
        <v>153</v>
      </c>
      <c r="N80" s="161"/>
      <c r="O80" s="161" t="n">
        <v>0.5</v>
      </c>
      <c r="P80" s="195"/>
      <c r="Q80" s="441" t="s">
        <v>141</v>
      </c>
      <c r="R80" s="450" t="s">
        <v>214</v>
      </c>
      <c r="S80" s="450" t="s">
        <v>222</v>
      </c>
      <c r="T80" s="450" t="s">
        <v>221</v>
      </c>
      <c r="U80" s="455" t="n">
        <v>8</v>
      </c>
      <c r="V80" s="455"/>
      <c r="W80" s="455"/>
      <c r="X80" s="455"/>
      <c r="Y80" s="455"/>
      <c r="Z80" s="455" t="n">
        <v>4</v>
      </c>
    </row>
    <row r="81" s="96" customFormat="true" ht="20.1" hidden="false" customHeight="true" outlineLevel="0" collapsed="false">
      <c r="A81" s="190" t="s">
        <v>153</v>
      </c>
      <c r="B81" s="154" t="s">
        <v>154</v>
      </c>
      <c r="C81" s="155" t="n">
        <v>2</v>
      </c>
      <c r="D81" s="147"/>
      <c r="E81" s="147"/>
      <c r="F81" s="199"/>
      <c r="G81" s="192" t="n">
        <v>5.5</v>
      </c>
      <c r="H81" s="142" t="n">
        <v>165</v>
      </c>
      <c r="I81" s="143" t="n">
        <v>12</v>
      </c>
      <c r="J81" s="77" t="s">
        <v>93</v>
      </c>
      <c r="K81" s="43"/>
      <c r="L81" s="43" t="s">
        <v>97</v>
      </c>
      <c r="M81" s="143" t="n">
        <v>153</v>
      </c>
      <c r="N81" s="149"/>
      <c r="O81" s="149"/>
      <c r="P81" s="201"/>
      <c r="Q81" s="441" t="s">
        <v>141</v>
      </c>
      <c r="R81" s="450" t="s">
        <v>214</v>
      </c>
      <c r="S81" s="450" t="s">
        <v>222</v>
      </c>
      <c r="T81" s="450" t="s">
        <v>221</v>
      </c>
      <c r="U81" s="455" t="n">
        <v>8</v>
      </c>
      <c r="V81" s="455"/>
      <c r="W81" s="455"/>
      <c r="X81" s="455"/>
      <c r="Y81" s="455"/>
      <c r="Z81" s="455" t="n">
        <v>4</v>
      </c>
    </row>
    <row r="82" s="96" customFormat="true" ht="20.1" hidden="false" customHeight="true" outlineLevel="0" collapsed="false">
      <c r="A82" s="190" t="s">
        <v>155</v>
      </c>
      <c r="B82" s="191" t="s">
        <v>156</v>
      </c>
      <c r="C82" s="155" t="n">
        <v>2</v>
      </c>
      <c r="D82" s="147"/>
      <c r="E82" s="147"/>
      <c r="F82" s="199"/>
      <c r="G82" s="192" t="n">
        <v>5.5</v>
      </c>
      <c r="H82" s="142" t="n">
        <v>165</v>
      </c>
      <c r="I82" s="143" t="n">
        <v>12</v>
      </c>
      <c r="J82" s="77" t="s">
        <v>93</v>
      </c>
      <c r="K82" s="43"/>
      <c r="L82" s="43" t="s">
        <v>97</v>
      </c>
      <c r="M82" s="143" t="n">
        <v>153</v>
      </c>
      <c r="N82" s="149"/>
      <c r="O82" s="149"/>
      <c r="P82" s="201"/>
      <c r="Q82" s="441" t="s">
        <v>141</v>
      </c>
      <c r="R82" s="450" t="s">
        <v>214</v>
      </c>
      <c r="S82" s="450" t="s">
        <v>228</v>
      </c>
      <c r="T82" s="450" t="s">
        <v>221</v>
      </c>
      <c r="U82" s="455" t="n">
        <v>8</v>
      </c>
      <c r="V82" s="455"/>
      <c r="W82" s="455"/>
      <c r="X82" s="455"/>
      <c r="Y82" s="455"/>
      <c r="Z82" s="455" t="n">
        <v>4</v>
      </c>
    </row>
    <row r="83" s="96" customFormat="true" ht="20.1" hidden="false" customHeight="true" outlineLevel="0" collapsed="false">
      <c r="A83" s="190" t="s">
        <v>157</v>
      </c>
      <c r="B83" s="154" t="s">
        <v>158</v>
      </c>
      <c r="C83" s="155" t="n">
        <v>2</v>
      </c>
      <c r="D83" s="147"/>
      <c r="E83" s="147"/>
      <c r="F83" s="199"/>
      <c r="G83" s="192" t="n">
        <v>5.5</v>
      </c>
      <c r="H83" s="142" t="n">
        <v>165</v>
      </c>
      <c r="I83" s="143" t="n">
        <v>12</v>
      </c>
      <c r="J83" s="77" t="s">
        <v>93</v>
      </c>
      <c r="K83" s="43"/>
      <c r="L83" s="43" t="s">
        <v>97</v>
      </c>
      <c r="M83" s="143" t="n">
        <v>153</v>
      </c>
      <c r="N83" s="149"/>
      <c r="O83" s="149"/>
      <c r="P83" s="201"/>
      <c r="Q83" s="441" t="s">
        <v>141</v>
      </c>
      <c r="R83" s="450" t="s">
        <v>214</v>
      </c>
      <c r="S83" s="450" t="s">
        <v>222</v>
      </c>
      <c r="T83" s="450" t="s">
        <v>221</v>
      </c>
      <c r="U83" s="455" t="n">
        <v>8</v>
      </c>
      <c r="V83" s="455"/>
      <c r="W83" s="455"/>
      <c r="X83" s="455"/>
      <c r="Y83" s="455"/>
      <c r="Z83" s="455" t="n">
        <v>4</v>
      </c>
    </row>
    <row r="84" s="96" customFormat="true" ht="20.1" hidden="false" customHeight="true" outlineLevel="0" collapsed="false">
      <c r="A84" s="190" t="s">
        <v>159</v>
      </c>
      <c r="B84" s="334" t="s">
        <v>160</v>
      </c>
      <c r="C84" s="155" t="n">
        <v>2</v>
      </c>
      <c r="D84" s="147"/>
      <c r="E84" s="147"/>
      <c r="F84" s="199"/>
      <c r="G84" s="192" t="n">
        <v>5.5</v>
      </c>
      <c r="H84" s="142" t="n">
        <v>165</v>
      </c>
      <c r="I84" s="143" t="n">
        <v>12</v>
      </c>
      <c r="J84" s="77" t="s">
        <v>93</v>
      </c>
      <c r="K84" s="43"/>
      <c r="L84" s="43" t="s">
        <v>97</v>
      </c>
      <c r="M84" s="143" t="n">
        <v>153</v>
      </c>
      <c r="N84" s="330"/>
      <c r="O84" s="330"/>
      <c r="P84" s="335"/>
      <c r="Q84" s="441" t="s">
        <v>141</v>
      </c>
      <c r="R84" s="450" t="s">
        <v>214</v>
      </c>
      <c r="S84" s="450" t="s">
        <v>228</v>
      </c>
      <c r="T84" s="450" t="s">
        <v>221</v>
      </c>
      <c r="U84" s="455" t="n">
        <v>8</v>
      </c>
      <c r="V84" s="455"/>
      <c r="W84" s="455"/>
      <c r="X84" s="455"/>
      <c r="Y84" s="455"/>
      <c r="Z84" s="455" t="n">
        <v>4</v>
      </c>
    </row>
    <row r="85" s="137" customFormat="true" ht="20.1" hidden="false" customHeight="true" outlineLevel="0" collapsed="false">
      <c r="A85" s="190" t="s">
        <v>161</v>
      </c>
      <c r="B85" s="154" t="s">
        <v>162</v>
      </c>
      <c r="C85" s="336" t="n">
        <v>2</v>
      </c>
      <c r="D85" s="158"/>
      <c r="E85" s="158"/>
      <c r="F85" s="337"/>
      <c r="G85" s="192" t="n">
        <v>5.5</v>
      </c>
      <c r="H85" s="157" t="n">
        <v>165</v>
      </c>
      <c r="I85" s="143" t="n">
        <v>12</v>
      </c>
      <c r="J85" s="77" t="s">
        <v>93</v>
      </c>
      <c r="K85" s="43"/>
      <c r="L85" s="43" t="s">
        <v>97</v>
      </c>
      <c r="M85" s="143" t="n">
        <v>153</v>
      </c>
      <c r="N85" s="149"/>
      <c r="O85" s="149"/>
      <c r="P85" s="201"/>
      <c r="Q85" s="441" t="s">
        <v>141</v>
      </c>
      <c r="R85" s="450" t="s">
        <v>214</v>
      </c>
      <c r="S85" s="455" t="s">
        <v>222</v>
      </c>
      <c r="T85" s="455" t="s">
        <v>221</v>
      </c>
      <c r="U85" s="455" t="n">
        <v>8</v>
      </c>
      <c r="V85" s="455"/>
      <c r="W85" s="455"/>
      <c r="X85" s="455"/>
      <c r="Y85" s="455"/>
      <c r="Z85" s="455" t="n">
        <v>4</v>
      </c>
    </row>
  </sheetData>
  <mergeCells count="30">
    <mergeCell ref="A1:Q1"/>
    <mergeCell ref="A2:A7"/>
    <mergeCell ref="B2:B7"/>
    <mergeCell ref="C2:D3"/>
    <mergeCell ref="E2:F3"/>
    <mergeCell ref="G2:G7"/>
    <mergeCell ref="H2:L2"/>
    <mergeCell ref="M2:M7"/>
    <mergeCell ref="N2:O3"/>
    <mergeCell ref="P2:Q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O4"/>
    <mergeCell ref="P4:Q4"/>
    <mergeCell ref="A21:B21"/>
    <mergeCell ref="A22:B22"/>
    <mergeCell ref="A23:B23"/>
    <mergeCell ref="A33:B33"/>
    <mergeCell ref="A34:B34"/>
    <mergeCell ref="A35:B35"/>
    <mergeCell ref="U48:W48"/>
    <mergeCell ref="X48:Z48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79"/>
      <c r="B1" s="457"/>
      <c r="C1" s="458"/>
      <c r="D1" s="459"/>
      <c r="E1" s="458"/>
      <c r="F1" s="459"/>
      <c r="G1" s="458"/>
      <c r="H1" s="460"/>
      <c r="I1" s="460"/>
      <c r="J1" s="460"/>
      <c r="K1" s="461"/>
      <c r="L1" s="461"/>
      <c r="M1" s="462"/>
      <c r="N1" s="461"/>
      <c r="O1" s="461"/>
      <c r="P1" s="461"/>
    </row>
    <row r="2" customFormat="false" ht="15.75" hidden="false" customHeight="false" outlineLevel="0" collapsed="false">
      <c r="B2" s="463" t="s">
        <v>229</v>
      </c>
      <c r="C2" s="463" t="s">
        <v>229</v>
      </c>
      <c r="D2" s="464"/>
      <c r="E2" s="464"/>
      <c r="F2" s="464"/>
      <c r="G2" s="464"/>
      <c r="H2" s="464"/>
      <c r="I2" s="464"/>
      <c r="J2" s="460"/>
      <c r="K2" s="463" t="s">
        <v>229</v>
      </c>
      <c r="L2" s="369"/>
      <c r="M2" s="369"/>
      <c r="N2" s="369"/>
      <c r="O2" s="369"/>
      <c r="P2" s="369"/>
    </row>
    <row r="3" customFormat="false" ht="15.75" hidden="false" customHeight="false" outlineLevel="0" collapsed="false">
      <c r="B3" s="464" t="s">
        <v>230</v>
      </c>
      <c r="C3" s="464" t="s">
        <v>231</v>
      </c>
      <c r="D3" s="464"/>
      <c r="E3" s="464"/>
      <c r="F3" s="464"/>
      <c r="G3" s="464"/>
      <c r="H3" s="464"/>
      <c r="I3" s="464"/>
      <c r="K3" s="369" t="s">
        <v>232</v>
      </c>
      <c r="L3" s="369"/>
      <c r="M3" s="369"/>
      <c r="N3" s="369"/>
      <c r="O3" s="369"/>
      <c r="P3" s="369"/>
    </row>
    <row r="4" customFormat="false" ht="94.5" hidden="false" customHeight="true" outlineLevel="0" collapsed="false">
      <c r="B4" s="465" t="s">
        <v>233</v>
      </c>
      <c r="C4" s="466" t="s">
        <v>233</v>
      </c>
      <c r="D4" s="466"/>
      <c r="E4" s="466"/>
      <c r="F4" s="466"/>
      <c r="G4" s="466"/>
      <c r="H4" s="466"/>
      <c r="I4" s="466"/>
      <c r="K4" s="467" t="s">
        <v>234</v>
      </c>
      <c r="L4" s="467"/>
      <c r="M4" s="467"/>
      <c r="N4" s="467"/>
      <c r="O4" s="467"/>
      <c r="P4" s="467"/>
    </row>
    <row r="5" customFormat="false" ht="15.75" hidden="false" customHeight="false" outlineLevel="0" collapsed="false">
      <c r="K5" s="464" t="s">
        <v>233</v>
      </c>
      <c r="L5" s="460"/>
      <c r="M5" s="460"/>
      <c r="N5" s="460"/>
      <c r="O5" s="460"/>
      <c r="P5" s="460"/>
    </row>
    <row r="6" customFormat="false" ht="12.75" hidden="false" customHeight="false" outlineLevel="0" collapsed="false">
      <c r="K6" s="468"/>
      <c r="L6" s="468"/>
      <c r="M6" s="468"/>
      <c r="N6" s="468"/>
      <c r="O6" s="468"/>
      <c r="P6" s="468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D52" activeCellId="0" sqref="D5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8" width="11.56"/>
    <col collapsed="false" customWidth="true" hidden="false" outlineLevel="0" max="2" min="2" style="48" width="58.13"/>
    <col collapsed="false" customWidth="true" hidden="false" outlineLevel="0" max="3" min="3" style="48" width="5.41"/>
    <col collapsed="false" customWidth="true" hidden="false" outlineLevel="0" max="5" min="4" style="48" width="5.71"/>
    <col collapsed="false" customWidth="true" hidden="false" outlineLevel="0" max="6" min="6" style="48" width="5.28"/>
    <col collapsed="false" customWidth="true" hidden="false" outlineLevel="0" max="7" min="7" style="48" width="6.7"/>
    <col collapsed="false" customWidth="true" hidden="false" outlineLevel="0" max="8" min="8" style="48" width="8.85"/>
    <col collapsed="false" customWidth="true" hidden="false" outlineLevel="0" max="9" min="9" style="48" width="7.14"/>
    <col collapsed="false" customWidth="true" hidden="false" outlineLevel="0" max="10" min="10" style="48" width="7.85"/>
    <col collapsed="false" customWidth="true" hidden="false" outlineLevel="0" max="11" min="11" style="48" width="6.28"/>
    <col collapsed="false" customWidth="true" hidden="false" outlineLevel="0" max="12" min="12" style="48" width="7.28"/>
    <col collapsed="false" customWidth="true" hidden="false" outlineLevel="0" max="13" min="13" style="48" width="8.85"/>
    <col collapsed="false" customWidth="true" hidden="true" outlineLevel="0" max="14" min="14" style="48" width="6.56"/>
    <col collapsed="false" customWidth="true" hidden="true" outlineLevel="0" max="15" min="15" style="48" width="6.7"/>
    <col collapsed="false" customWidth="true" hidden="true" outlineLevel="0" max="16" min="16" style="91" width="6.41"/>
    <col collapsed="false" customWidth="true" hidden="false" outlineLevel="0" max="17" min="17" style="48" width="7.28"/>
    <col collapsed="false" customWidth="true" hidden="false" outlineLevel="0" max="18" min="18" style="48" width="7.42"/>
    <col collapsed="false" customWidth="true" hidden="false" outlineLevel="0" max="19" min="19" style="91" width="6.13"/>
    <col collapsed="false" customWidth="true" hidden="false" outlineLevel="0" max="20" min="20" style="92" width="9.14"/>
  </cols>
  <sheetData>
    <row r="1" s="96" customFormat="true" ht="20.1" hidden="false" customHeight="true" outlineLevel="0" collapsed="false">
      <c r="A1" s="93" t="s">
        <v>23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4"/>
      <c r="U1" s="95"/>
      <c r="V1" s="95"/>
      <c r="W1" s="95"/>
      <c r="X1" s="95"/>
      <c r="Y1" s="95"/>
      <c r="Z1" s="95"/>
    </row>
    <row r="2" s="96" customFormat="true" ht="20.1" hidden="false" customHeight="true" outlineLevel="0" collapsed="false">
      <c r="A2" s="97" t="s">
        <v>61</v>
      </c>
      <c r="B2" s="469" t="s">
        <v>62</v>
      </c>
      <c r="C2" s="420" t="s">
        <v>63</v>
      </c>
      <c r="D2" s="420"/>
      <c r="E2" s="420" t="s">
        <v>64</v>
      </c>
      <c r="F2" s="420"/>
      <c r="G2" s="470" t="s">
        <v>65</v>
      </c>
      <c r="H2" s="99" t="s">
        <v>66</v>
      </c>
      <c r="I2" s="99"/>
      <c r="J2" s="99"/>
      <c r="K2" s="99"/>
      <c r="L2" s="99"/>
      <c r="M2" s="102" t="s">
        <v>67</v>
      </c>
      <c r="N2" s="100" t="s">
        <v>68</v>
      </c>
      <c r="O2" s="100"/>
      <c r="P2" s="100"/>
      <c r="Q2" s="103" t="s">
        <v>236</v>
      </c>
      <c r="R2" s="103"/>
      <c r="S2" s="103"/>
      <c r="T2" s="103"/>
      <c r="U2" s="104"/>
      <c r="V2" s="104"/>
      <c r="W2" s="104"/>
      <c r="X2" s="104"/>
      <c r="Y2" s="104"/>
      <c r="Z2" s="95"/>
    </row>
    <row r="3" s="96" customFormat="true" ht="17.25" hidden="false" customHeight="true" outlineLevel="0" collapsed="false">
      <c r="A3" s="97"/>
      <c r="B3" s="469"/>
      <c r="C3" s="420"/>
      <c r="D3" s="420"/>
      <c r="E3" s="420"/>
      <c r="F3" s="420"/>
      <c r="G3" s="470"/>
      <c r="H3" s="105" t="s">
        <v>70</v>
      </c>
      <c r="I3" s="106" t="s">
        <v>71</v>
      </c>
      <c r="J3" s="106"/>
      <c r="K3" s="106"/>
      <c r="L3" s="106"/>
      <c r="M3" s="102"/>
      <c r="N3" s="100"/>
      <c r="O3" s="100"/>
      <c r="P3" s="100"/>
      <c r="Q3" s="103"/>
      <c r="R3" s="103"/>
      <c r="S3" s="103"/>
      <c r="T3" s="103"/>
      <c r="U3" s="104"/>
      <c r="V3" s="104"/>
      <c r="W3" s="104"/>
      <c r="X3" s="104"/>
      <c r="Y3" s="104"/>
    </row>
    <row r="4" s="96" customFormat="true" ht="20.1" hidden="false" customHeight="true" outlineLevel="0" collapsed="false">
      <c r="A4" s="97"/>
      <c r="B4" s="469"/>
      <c r="C4" s="107" t="s">
        <v>72</v>
      </c>
      <c r="D4" s="107" t="s">
        <v>73</v>
      </c>
      <c r="E4" s="108" t="s">
        <v>74</v>
      </c>
      <c r="F4" s="108" t="s">
        <v>75</v>
      </c>
      <c r="G4" s="470"/>
      <c r="H4" s="105"/>
      <c r="I4" s="107" t="s">
        <v>59</v>
      </c>
      <c r="J4" s="107" t="s">
        <v>76</v>
      </c>
      <c r="K4" s="107" t="s">
        <v>77</v>
      </c>
      <c r="L4" s="107" t="s">
        <v>78</v>
      </c>
      <c r="M4" s="102"/>
      <c r="N4" s="110" t="s">
        <v>79</v>
      </c>
      <c r="O4" s="110"/>
      <c r="P4" s="110"/>
      <c r="Q4" s="111" t="s">
        <v>79</v>
      </c>
      <c r="R4" s="111"/>
      <c r="S4" s="111"/>
      <c r="T4" s="471" t="s">
        <v>80</v>
      </c>
    </row>
    <row r="5" s="96" customFormat="true" ht="20.1" hidden="false" customHeight="true" outlineLevel="0" collapsed="false">
      <c r="A5" s="97"/>
      <c r="B5" s="469"/>
      <c r="C5" s="107"/>
      <c r="D5" s="107"/>
      <c r="E5" s="108"/>
      <c r="F5" s="108"/>
      <c r="G5" s="470"/>
      <c r="H5" s="105"/>
      <c r="I5" s="107"/>
      <c r="J5" s="107"/>
      <c r="K5" s="107"/>
      <c r="L5" s="107"/>
      <c r="M5" s="107"/>
      <c r="N5" s="113" t="n">
        <v>1</v>
      </c>
      <c r="O5" s="113" t="n">
        <v>2</v>
      </c>
      <c r="P5" s="114" t="n">
        <v>3</v>
      </c>
      <c r="Q5" s="115" t="n">
        <v>1</v>
      </c>
      <c r="R5" s="116" t="n">
        <v>2</v>
      </c>
      <c r="S5" s="116"/>
      <c r="T5" s="113"/>
    </row>
    <row r="6" s="96" customFormat="true" ht="8.25" hidden="true" customHeight="true" outlineLevel="0" collapsed="false">
      <c r="A6" s="97"/>
      <c r="B6" s="469"/>
      <c r="C6" s="107"/>
      <c r="D6" s="107"/>
      <c r="E6" s="108"/>
      <c r="F6" s="108"/>
      <c r="G6" s="470"/>
      <c r="H6" s="105"/>
      <c r="I6" s="107"/>
      <c r="J6" s="107"/>
      <c r="K6" s="107"/>
      <c r="L6" s="107"/>
      <c r="M6" s="107"/>
      <c r="N6" s="117"/>
      <c r="O6" s="117"/>
      <c r="P6" s="118"/>
      <c r="Q6" s="119"/>
      <c r="R6" s="117"/>
      <c r="S6" s="120"/>
      <c r="T6" s="121"/>
    </row>
    <row r="7" s="96" customFormat="true" ht="19.5" hidden="false" customHeight="true" outlineLevel="0" collapsed="false">
      <c r="A7" s="97"/>
      <c r="B7" s="469"/>
      <c r="C7" s="107"/>
      <c r="D7" s="107"/>
      <c r="E7" s="108"/>
      <c r="F7" s="108"/>
      <c r="G7" s="470"/>
      <c r="H7" s="105"/>
      <c r="I7" s="107"/>
      <c r="J7" s="107"/>
      <c r="K7" s="107"/>
      <c r="L7" s="107"/>
      <c r="M7" s="107"/>
      <c r="N7" s="122" t="n">
        <v>18</v>
      </c>
      <c r="O7" s="122" t="n">
        <v>11</v>
      </c>
      <c r="P7" s="123" t="n">
        <v>11</v>
      </c>
      <c r="Q7" s="124"/>
      <c r="R7" s="125"/>
      <c r="S7" s="125"/>
      <c r="T7" s="124"/>
    </row>
    <row r="8" s="96" customFormat="true" ht="20.1" hidden="false" customHeight="true" outlineLevel="0" collapsed="false">
      <c r="A8" s="127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0" t="n">
        <v>13</v>
      </c>
      <c r="N8" s="130" t="n">
        <v>27</v>
      </c>
      <c r="O8" s="130" t="n">
        <v>28</v>
      </c>
      <c r="P8" s="133" t="n">
        <v>29</v>
      </c>
      <c r="Q8" s="127" t="n">
        <v>27</v>
      </c>
      <c r="R8" s="134" t="n">
        <v>28</v>
      </c>
      <c r="S8" s="134"/>
      <c r="T8" s="135" t="n">
        <v>29</v>
      </c>
    </row>
    <row r="9" s="137" customFormat="true" ht="20.1" hidden="false" customHeight="true" outlineLevel="0" collapsed="false">
      <c r="A9" s="136" t="s">
        <v>81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AA9" s="138"/>
      <c r="AB9" s="138"/>
      <c r="AC9" s="138"/>
      <c r="AD9" s="138"/>
      <c r="AE9" s="138"/>
      <c r="AF9" s="138"/>
      <c r="AG9" s="138"/>
      <c r="AH9" s="138"/>
    </row>
    <row r="10" s="96" customFormat="true" ht="20.1" hidden="false" customHeight="true" outlineLevel="0" collapsed="false">
      <c r="A10" s="175" t="s">
        <v>237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AA10" s="95"/>
      <c r="AB10" s="95"/>
      <c r="AC10" s="95"/>
      <c r="AD10" s="95"/>
      <c r="AE10" s="95"/>
      <c r="AF10" s="95"/>
      <c r="AG10" s="95"/>
      <c r="AH10" s="95"/>
    </row>
    <row r="11" s="96" customFormat="true" ht="20.1" hidden="false" customHeight="true" outlineLevel="0" collapsed="false">
      <c r="A11" s="202" t="s">
        <v>83</v>
      </c>
      <c r="B11" s="472" t="s">
        <v>84</v>
      </c>
      <c r="C11" s="194"/>
      <c r="D11" s="194"/>
      <c r="E11" s="194"/>
      <c r="F11" s="473"/>
      <c r="G11" s="474" t="n">
        <f aca="false">G12+G13+G14</f>
        <v>6.5</v>
      </c>
      <c r="H11" s="146" t="n">
        <f aca="false">G11*30</f>
        <v>195</v>
      </c>
      <c r="I11" s="194" t="n">
        <v>8</v>
      </c>
      <c r="J11" s="194"/>
      <c r="K11" s="194"/>
      <c r="L11" s="194" t="n">
        <v>8</v>
      </c>
      <c r="M11" s="194" t="n">
        <f aca="false">H11-I11</f>
        <v>187</v>
      </c>
      <c r="N11" s="194"/>
      <c r="O11" s="194"/>
      <c r="P11" s="297"/>
      <c r="Q11" s="230"/>
      <c r="R11" s="284"/>
      <c r="S11" s="284"/>
      <c r="T11" s="285"/>
      <c r="U11" s="208"/>
      <c r="V11" s="208"/>
      <c r="W11" s="208"/>
      <c r="X11" s="208"/>
      <c r="Y11" s="208"/>
      <c r="Z11" s="208"/>
      <c r="AA11" s="209"/>
      <c r="AB11" s="209"/>
      <c r="AC11" s="209"/>
      <c r="AD11" s="208"/>
      <c r="AE11" s="208"/>
      <c r="AF11" s="208"/>
      <c r="AG11" s="95"/>
      <c r="AH11" s="95"/>
    </row>
    <row r="12" s="96" customFormat="true" ht="20.1" hidden="false" customHeight="true" outlineLevel="0" collapsed="false">
      <c r="A12" s="202" t="s">
        <v>238</v>
      </c>
      <c r="B12" s="475" t="s">
        <v>84</v>
      </c>
      <c r="C12" s="147"/>
      <c r="D12" s="147" t="n">
        <v>1</v>
      </c>
      <c r="E12" s="147"/>
      <c r="F12" s="169"/>
      <c r="G12" s="476" t="n">
        <v>2.5</v>
      </c>
      <c r="H12" s="155" t="n">
        <f aca="false">G12*30</f>
        <v>75</v>
      </c>
      <c r="I12" s="147" t="n">
        <v>4</v>
      </c>
      <c r="J12" s="147"/>
      <c r="K12" s="147"/>
      <c r="L12" s="477" t="s">
        <v>85</v>
      </c>
      <c r="M12" s="287" t="n">
        <f aca="false">H12-I12</f>
        <v>71</v>
      </c>
      <c r="N12" s="147"/>
      <c r="O12" s="147"/>
      <c r="P12" s="199"/>
      <c r="Q12" s="212" t="s">
        <v>85</v>
      </c>
      <c r="R12" s="289"/>
      <c r="S12" s="289"/>
      <c r="T12" s="290"/>
      <c r="U12" s="208"/>
      <c r="V12" s="208"/>
      <c r="W12" s="208"/>
      <c r="X12" s="208"/>
      <c r="Y12" s="208"/>
      <c r="Z12" s="208"/>
      <c r="AA12" s="209"/>
      <c r="AB12" s="209"/>
      <c r="AC12" s="209"/>
      <c r="AD12" s="208"/>
      <c r="AE12" s="208"/>
      <c r="AF12" s="208"/>
      <c r="AG12" s="95"/>
      <c r="AH12" s="95"/>
    </row>
    <row r="13" s="96" customFormat="true" ht="20.1" hidden="false" customHeight="true" outlineLevel="0" collapsed="false">
      <c r="A13" s="202" t="s">
        <v>239</v>
      </c>
      <c r="B13" s="475" t="s">
        <v>84</v>
      </c>
      <c r="C13" s="147" t="n">
        <v>2</v>
      </c>
      <c r="D13" s="147"/>
      <c r="E13" s="147"/>
      <c r="F13" s="169"/>
      <c r="G13" s="476" t="n">
        <v>4</v>
      </c>
      <c r="H13" s="155" t="n">
        <f aca="false">G13*30</f>
        <v>120</v>
      </c>
      <c r="I13" s="147" t="n">
        <v>4</v>
      </c>
      <c r="J13" s="147"/>
      <c r="K13" s="147"/>
      <c r="L13" s="478" t="s">
        <v>85</v>
      </c>
      <c r="M13" s="287" t="n">
        <f aca="false">H13-I13</f>
        <v>116</v>
      </c>
      <c r="N13" s="147"/>
      <c r="O13" s="147"/>
      <c r="P13" s="199"/>
      <c r="Q13" s="212"/>
      <c r="R13" s="289" t="s">
        <v>85</v>
      </c>
      <c r="S13" s="289"/>
      <c r="T13" s="290"/>
      <c r="U13" s="208"/>
      <c r="V13" s="208"/>
      <c r="W13" s="208"/>
      <c r="X13" s="208"/>
      <c r="Y13" s="208"/>
      <c r="Z13" s="208"/>
      <c r="AA13" s="209"/>
      <c r="AB13" s="209"/>
      <c r="AC13" s="209"/>
      <c r="AD13" s="208"/>
      <c r="AE13" s="208"/>
      <c r="AF13" s="208"/>
      <c r="AG13" s="95"/>
      <c r="AH13" s="95"/>
    </row>
    <row r="14" s="96" customFormat="true" ht="20.1" hidden="false" customHeight="true" outlineLevel="0" collapsed="false">
      <c r="A14" s="140"/>
      <c r="B14" s="475"/>
      <c r="C14" s="147"/>
      <c r="D14" s="147"/>
      <c r="E14" s="147"/>
      <c r="F14" s="169"/>
      <c r="G14" s="476"/>
      <c r="H14" s="212"/>
      <c r="I14" s="147"/>
      <c r="J14" s="147"/>
      <c r="K14" s="147"/>
      <c r="L14" s="478"/>
      <c r="M14" s="287"/>
      <c r="N14" s="147"/>
      <c r="O14" s="147"/>
      <c r="P14" s="199"/>
      <c r="Q14" s="479"/>
      <c r="R14" s="480"/>
      <c r="S14" s="480"/>
      <c r="T14" s="481"/>
      <c r="U14" s="208"/>
      <c r="V14" s="208"/>
      <c r="W14" s="208"/>
      <c r="X14" s="208"/>
      <c r="Y14" s="208"/>
      <c r="Z14" s="208"/>
      <c r="AA14" s="209"/>
      <c r="AB14" s="209"/>
      <c r="AC14" s="209"/>
      <c r="AD14" s="208"/>
      <c r="AE14" s="208"/>
      <c r="AF14" s="208"/>
      <c r="AG14" s="95"/>
      <c r="AH14" s="95"/>
    </row>
    <row r="15" s="96" customFormat="true" ht="20.1" hidden="false" customHeight="true" outlineLevel="0" collapsed="false">
      <c r="A15" s="482" t="s">
        <v>240</v>
      </c>
      <c r="B15" s="482"/>
      <c r="C15" s="483"/>
      <c r="D15" s="483"/>
      <c r="E15" s="483"/>
      <c r="F15" s="483"/>
      <c r="G15" s="484" t="n">
        <f aca="false">G11</f>
        <v>6.5</v>
      </c>
      <c r="H15" s="242" t="n">
        <f aca="false">H11</f>
        <v>195</v>
      </c>
      <c r="I15" s="485" t="n">
        <f aca="false">I11</f>
        <v>8</v>
      </c>
      <c r="J15" s="485"/>
      <c r="K15" s="485"/>
      <c r="L15" s="485" t="n">
        <f aca="false">L11</f>
        <v>8</v>
      </c>
      <c r="M15" s="486" t="n">
        <f aca="false">M11</f>
        <v>187</v>
      </c>
      <c r="N15" s="183"/>
      <c r="O15" s="184"/>
      <c r="P15" s="185"/>
      <c r="Q15" s="180" t="s">
        <v>85</v>
      </c>
      <c r="R15" s="182" t="s">
        <v>85</v>
      </c>
      <c r="S15" s="182"/>
      <c r="T15" s="222"/>
      <c r="AA15" s="95"/>
      <c r="AB15" s="95"/>
      <c r="AC15" s="95"/>
      <c r="AD15" s="95"/>
      <c r="AE15" s="95"/>
      <c r="AF15" s="95"/>
      <c r="AG15" s="95"/>
      <c r="AH15" s="95"/>
    </row>
    <row r="16" s="96" customFormat="true" ht="20.1" hidden="false" customHeight="true" outlineLevel="0" collapsed="false">
      <c r="A16" s="487" t="s">
        <v>241</v>
      </c>
      <c r="B16" s="487"/>
      <c r="C16" s="487"/>
      <c r="D16" s="487"/>
      <c r="E16" s="487"/>
      <c r="F16" s="487"/>
      <c r="G16" s="487"/>
      <c r="H16" s="487"/>
      <c r="I16" s="487"/>
      <c r="J16" s="487"/>
      <c r="K16" s="487"/>
      <c r="L16" s="487"/>
      <c r="M16" s="487"/>
      <c r="N16" s="487"/>
      <c r="O16" s="487"/>
      <c r="P16" s="487"/>
      <c r="Q16" s="487"/>
      <c r="R16" s="487"/>
      <c r="S16" s="487"/>
      <c r="T16" s="487"/>
    </row>
    <row r="17" s="96" customFormat="true" ht="31.5" hidden="false" customHeight="true" outlineLevel="0" collapsed="false">
      <c r="A17" s="202" t="s">
        <v>95</v>
      </c>
      <c r="B17" s="488" t="s">
        <v>242</v>
      </c>
      <c r="C17" s="194"/>
      <c r="D17" s="194"/>
      <c r="E17" s="194"/>
      <c r="F17" s="473"/>
      <c r="G17" s="474" t="n">
        <v>3</v>
      </c>
      <c r="H17" s="146" t="n">
        <f aca="false">G17*30</f>
        <v>90</v>
      </c>
      <c r="I17" s="194" t="n">
        <v>8</v>
      </c>
      <c r="J17" s="194" t="n">
        <v>8</v>
      </c>
      <c r="K17" s="194"/>
      <c r="L17" s="194"/>
      <c r="M17" s="194" t="n">
        <f aca="false">+H17-I17</f>
        <v>82</v>
      </c>
      <c r="N17" s="473"/>
      <c r="O17" s="473"/>
      <c r="P17" s="292"/>
      <c r="Q17" s="489"/>
      <c r="R17" s="490"/>
      <c r="S17" s="490"/>
      <c r="T17" s="238"/>
    </row>
    <row r="18" s="96" customFormat="true" ht="20.1" hidden="false" customHeight="true" outlineLevel="0" collapsed="false">
      <c r="A18" s="491" t="s">
        <v>243</v>
      </c>
      <c r="B18" s="492" t="s">
        <v>131</v>
      </c>
      <c r="C18" s="493"/>
      <c r="D18" s="494" t="n">
        <v>2</v>
      </c>
      <c r="E18" s="494"/>
      <c r="F18" s="495"/>
      <c r="G18" s="496" t="n">
        <v>1</v>
      </c>
      <c r="H18" s="146" t="n">
        <f aca="false">G18*30</f>
        <v>30</v>
      </c>
      <c r="I18" s="43" t="n">
        <v>4</v>
      </c>
      <c r="J18" s="77" t="s">
        <v>85</v>
      </c>
      <c r="K18" s="43"/>
      <c r="L18" s="43"/>
      <c r="M18" s="497" t="n">
        <f aca="false">H18-I18</f>
        <v>26</v>
      </c>
      <c r="N18" s="169"/>
      <c r="O18" s="169"/>
      <c r="P18" s="170"/>
      <c r="Q18" s="171"/>
      <c r="R18" s="172" t="s">
        <v>85</v>
      </c>
      <c r="S18" s="172"/>
      <c r="T18" s="333"/>
    </row>
    <row r="19" s="96" customFormat="true" ht="20.1" hidden="false" customHeight="true" outlineLevel="0" collapsed="false">
      <c r="A19" s="491" t="s">
        <v>244</v>
      </c>
      <c r="B19" s="498" t="s">
        <v>91</v>
      </c>
      <c r="C19" s="493"/>
      <c r="D19" s="493" t="n">
        <v>2</v>
      </c>
      <c r="E19" s="493"/>
      <c r="F19" s="499"/>
      <c r="G19" s="500" t="n">
        <v>2</v>
      </c>
      <c r="H19" s="146" t="n">
        <f aca="false">G19*30</f>
        <v>60</v>
      </c>
      <c r="I19" s="43" t="n">
        <v>4</v>
      </c>
      <c r="J19" s="77" t="s">
        <v>85</v>
      </c>
      <c r="K19" s="43"/>
      <c r="L19" s="43"/>
      <c r="M19" s="497" t="n">
        <f aca="false">H19-I19</f>
        <v>56</v>
      </c>
      <c r="N19" s="169"/>
      <c r="O19" s="169"/>
      <c r="P19" s="170"/>
      <c r="Q19" s="174"/>
      <c r="R19" s="172" t="s">
        <v>85</v>
      </c>
      <c r="S19" s="172"/>
      <c r="T19" s="333"/>
    </row>
    <row r="20" s="96" customFormat="true" ht="20.1" hidden="false" customHeight="true" outlineLevel="0" collapsed="false">
      <c r="A20" s="491" t="s">
        <v>99</v>
      </c>
      <c r="B20" s="501" t="s">
        <v>134</v>
      </c>
      <c r="C20" s="143"/>
      <c r="D20" s="143" t="n">
        <v>1</v>
      </c>
      <c r="E20" s="143"/>
      <c r="F20" s="502"/>
      <c r="G20" s="503" t="n">
        <v>3</v>
      </c>
      <c r="H20" s="146" t="n">
        <f aca="false">G20*30</f>
        <v>90</v>
      </c>
      <c r="I20" s="43" t="n">
        <v>4</v>
      </c>
      <c r="J20" s="77" t="s">
        <v>85</v>
      </c>
      <c r="K20" s="43"/>
      <c r="L20" s="43"/>
      <c r="M20" s="497" t="n">
        <f aca="false">H20-I20</f>
        <v>86</v>
      </c>
      <c r="N20" s="149" t="n">
        <f aca="false">G20/N7</f>
        <v>0.166666666666667</v>
      </c>
      <c r="O20" s="149"/>
      <c r="P20" s="150"/>
      <c r="Q20" s="151" t="s">
        <v>85</v>
      </c>
      <c r="R20" s="152"/>
      <c r="S20" s="152"/>
      <c r="T20" s="333"/>
    </row>
    <row r="21" s="96" customFormat="true" ht="20.1" hidden="false" customHeight="true" outlineLevel="0" collapsed="false">
      <c r="A21" s="504" t="s">
        <v>101</v>
      </c>
      <c r="B21" s="505" t="s">
        <v>109</v>
      </c>
      <c r="C21" s="159" t="n">
        <v>2</v>
      </c>
      <c r="D21" s="159"/>
      <c r="E21" s="159"/>
      <c r="F21" s="506"/>
      <c r="G21" s="507" t="n">
        <v>3</v>
      </c>
      <c r="H21" s="212" t="n">
        <f aca="false">G21*30</f>
        <v>90</v>
      </c>
      <c r="I21" s="159" t="n">
        <v>8</v>
      </c>
      <c r="J21" s="159" t="s">
        <v>85</v>
      </c>
      <c r="K21" s="159"/>
      <c r="L21" s="159" t="s">
        <v>85</v>
      </c>
      <c r="M21" s="497" t="n">
        <f aca="false">H21-I21</f>
        <v>82</v>
      </c>
      <c r="N21" s="508" t="n">
        <f aca="false">G21/N7</f>
        <v>0.166666666666667</v>
      </c>
      <c r="O21" s="508"/>
      <c r="P21" s="509"/>
      <c r="Q21" s="151"/>
      <c r="R21" s="329" t="s">
        <v>93</v>
      </c>
      <c r="S21" s="329"/>
      <c r="T21" s="333"/>
    </row>
    <row r="22" s="96" customFormat="true" ht="20.1" hidden="false" customHeight="true" outlineLevel="0" collapsed="false">
      <c r="A22" s="504" t="s">
        <v>104</v>
      </c>
      <c r="B22" s="510" t="s">
        <v>87</v>
      </c>
      <c r="C22" s="147"/>
      <c r="D22" s="147"/>
      <c r="E22" s="147"/>
      <c r="F22" s="106"/>
      <c r="G22" s="476" t="n">
        <v>3</v>
      </c>
      <c r="H22" s="193" t="n">
        <f aca="false">G22*30</f>
        <v>90</v>
      </c>
      <c r="I22" s="147" t="n">
        <f aca="false">I23+I24</f>
        <v>4</v>
      </c>
      <c r="J22" s="511" t="s">
        <v>85</v>
      </c>
      <c r="K22" s="147"/>
      <c r="L22" s="147"/>
      <c r="M22" s="147" t="n">
        <f aca="false">M23+M24</f>
        <v>86</v>
      </c>
      <c r="N22" s="149"/>
      <c r="O22" s="161"/>
      <c r="P22" s="162"/>
      <c r="Q22" s="163"/>
      <c r="R22" s="164"/>
      <c r="S22" s="164"/>
      <c r="T22" s="333"/>
    </row>
    <row r="23" s="96" customFormat="true" ht="20.1" hidden="false" customHeight="true" outlineLevel="0" collapsed="false">
      <c r="A23" s="504" t="s">
        <v>245</v>
      </c>
      <c r="B23" s="510" t="s">
        <v>246</v>
      </c>
      <c r="C23" s="147" t="n">
        <v>1</v>
      </c>
      <c r="D23" s="147"/>
      <c r="E23" s="147"/>
      <c r="F23" s="106"/>
      <c r="G23" s="164" t="n">
        <v>1.5</v>
      </c>
      <c r="H23" s="193" t="n">
        <f aca="false">G23*30</f>
        <v>45</v>
      </c>
      <c r="I23" s="511" t="n">
        <v>4</v>
      </c>
      <c r="J23" s="511" t="s">
        <v>85</v>
      </c>
      <c r="K23" s="511"/>
      <c r="L23" s="512"/>
      <c r="M23" s="497" t="n">
        <f aca="false">H23-I23</f>
        <v>41</v>
      </c>
      <c r="N23" s="149"/>
      <c r="O23" s="161"/>
      <c r="P23" s="162"/>
      <c r="Q23" s="163" t="s">
        <v>85</v>
      </c>
      <c r="R23" s="164"/>
      <c r="S23" s="164"/>
      <c r="T23" s="333"/>
    </row>
    <row r="24" s="96" customFormat="true" ht="20.1" hidden="false" customHeight="true" outlineLevel="0" collapsed="false">
      <c r="A24" s="504" t="s">
        <v>247</v>
      </c>
      <c r="B24" s="510" t="s">
        <v>248</v>
      </c>
      <c r="C24" s="147"/>
      <c r="D24" s="147" t="n">
        <v>1</v>
      </c>
      <c r="E24" s="147"/>
      <c r="F24" s="106"/>
      <c r="G24" s="164" t="n">
        <v>1.5</v>
      </c>
      <c r="H24" s="193" t="n">
        <f aca="false">G24*30</f>
        <v>45</v>
      </c>
      <c r="I24" s="506"/>
      <c r="J24" s="506" t="n">
        <v>0</v>
      </c>
      <c r="K24" s="506"/>
      <c r="L24" s="513"/>
      <c r="M24" s="514" t="n">
        <f aca="false">H24-I24</f>
        <v>45</v>
      </c>
      <c r="N24" s="149"/>
      <c r="O24" s="161"/>
      <c r="P24" s="162"/>
      <c r="Q24" s="515" t="n">
        <v>0</v>
      </c>
      <c r="R24" s="164"/>
      <c r="S24" s="164"/>
      <c r="T24" s="516"/>
    </row>
    <row r="25" s="96" customFormat="true" ht="20.1" hidden="false" customHeight="true" outlineLevel="0" collapsed="false">
      <c r="A25" s="517" t="s">
        <v>110</v>
      </c>
      <c r="B25" s="517"/>
      <c r="C25" s="177"/>
      <c r="D25" s="177"/>
      <c r="E25" s="177"/>
      <c r="F25" s="177"/>
      <c r="G25" s="518" t="n">
        <f aca="false">G17+G20+G21+G22</f>
        <v>12</v>
      </c>
      <c r="H25" s="519" t="n">
        <f aca="false">H17+H20+H21</f>
        <v>270</v>
      </c>
      <c r="I25" s="520" t="n">
        <f aca="false">I17+I20+I21+I22</f>
        <v>24</v>
      </c>
      <c r="J25" s="520" t="n">
        <v>20</v>
      </c>
      <c r="K25" s="520"/>
      <c r="L25" s="520" t="n">
        <v>4</v>
      </c>
      <c r="M25" s="518" t="n">
        <f aca="false">M17+M20+M21</f>
        <v>250</v>
      </c>
      <c r="N25" s="183" t="e">
        <f aca="false">SUM(#REF!)</f>
        <v>#REF!</v>
      </c>
      <c r="O25" s="184" t="e">
        <f aca="false">SUM(#REF!)</f>
        <v>#REF!</v>
      </c>
      <c r="P25" s="185" t="e">
        <f aca="false">SUM(#REF!)</f>
        <v>#REF!</v>
      </c>
      <c r="Q25" s="521" t="s">
        <v>93</v>
      </c>
      <c r="R25" s="522" t="s">
        <v>249</v>
      </c>
      <c r="S25" s="522"/>
      <c r="T25" s="523"/>
    </row>
    <row r="26" s="96" customFormat="true" ht="20.1" hidden="false" customHeight="true" outlineLevel="0" collapsed="false">
      <c r="A26" s="524" t="s">
        <v>250</v>
      </c>
      <c r="B26" s="524"/>
      <c r="C26" s="524"/>
      <c r="D26" s="524"/>
      <c r="E26" s="524"/>
      <c r="F26" s="524"/>
      <c r="G26" s="524"/>
      <c r="H26" s="524"/>
      <c r="I26" s="524"/>
      <c r="J26" s="524"/>
      <c r="K26" s="524"/>
      <c r="L26" s="524"/>
      <c r="M26" s="524"/>
      <c r="N26" s="524"/>
      <c r="O26" s="524"/>
      <c r="P26" s="524"/>
      <c r="Q26" s="524"/>
      <c r="R26" s="524"/>
      <c r="S26" s="524"/>
      <c r="T26" s="524"/>
    </row>
    <row r="27" s="96" customFormat="true" ht="30" hidden="false" customHeight="true" outlineLevel="0" collapsed="false">
      <c r="A27" s="190" t="s">
        <v>251</v>
      </c>
      <c r="B27" s="525" t="s">
        <v>96</v>
      </c>
      <c r="C27" s="526"/>
      <c r="D27" s="526" t="n">
        <v>1</v>
      </c>
      <c r="E27" s="526"/>
      <c r="F27" s="527"/>
      <c r="G27" s="528" t="n">
        <v>3</v>
      </c>
      <c r="H27" s="193" t="n">
        <f aca="false">G27*30</f>
        <v>90</v>
      </c>
      <c r="I27" s="43" t="n">
        <v>4</v>
      </c>
      <c r="J27" s="77" t="s">
        <v>85</v>
      </c>
      <c r="K27" s="43"/>
      <c r="L27" s="43"/>
      <c r="M27" s="497" t="n">
        <f aca="false">H27-I27</f>
        <v>86</v>
      </c>
      <c r="N27" s="330" t="n">
        <f aca="false">G27/N7</f>
        <v>0.166666666666667</v>
      </c>
      <c r="O27" s="330"/>
      <c r="P27" s="331"/>
      <c r="Q27" s="529" t="s">
        <v>85</v>
      </c>
      <c r="R27" s="530"/>
      <c r="S27" s="530"/>
      <c r="T27" s="238"/>
    </row>
    <row r="28" s="96" customFormat="true" ht="20.1" hidden="false" customHeight="true" outlineLevel="0" collapsed="false">
      <c r="A28" s="190" t="s">
        <v>252</v>
      </c>
      <c r="B28" s="501" t="s">
        <v>253</v>
      </c>
      <c r="C28" s="143"/>
      <c r="D28" s="143" t="n">
        <v>2</v>
      </c>
      <c r="E28" s="143"/>
      <c r="F28" s="502"/>
      <c r="G28" s="503" t="n">
        <v>3</v>
      </c>
      <c r="H28" s="193" t="n">
        <f aca="false">G28*30</f>
        <v>90</v>
      </c>
      <c r="I28" s="43" t="n">
        <v>8</v>
      </c>
      <c r="J28" s="77" t="s">
        <v>85</v>
      </c>
      <c r="K28" s="43"/>
      <c r="L28" s="43" t="s">
        <v>97</v>
      </c>
      <c r="M28" s="497" t="n">
        <f aca="false">H28-I28</f>
        <v>82</v>
      </c>
      <c r="N28" s="149"/>
      <c r="O28" s="149"/>
      <c r="P28" s="150" t="n">
        <f aca="false">G28/11</f>
        <v>0.272727272727273</v>
      </c>
      <c r="Q28" s="201"/>
      <c r="R28" s="318" t="s">
        <v>254</v>
      </c>
      <c r="S28" s="318"/>
      <c r="T28" s="333"/>
    </row>
    <row r="29" s="96" customFormat="true" ht="20.1" hidden="false" customHeight="true" outlineLevel="0" collapsed="false">
      <c r="A29" s="190" t="s">
        <v>255</v>
      </c>
      <c r="B29" s="531" t="s">
        <v>154</v>
      </c>
      <c r="C29" s="147"/>
      <c r="D29" s="147" t="n">
        <v>2</v>
      </c>
      <c r="E29" s="147"/>
      <c r="F29" s="147"/>
      <c r="G29" s="476" t="n">
        <v>3</v>
      </c>
      <c r="H29" s="193" t="n">
        <f aca="false">G29*30</f>
        <v>90</v>
      </c>
      <c r="I29" s="143" t="n">
        <v>8</v>
      </c>
      <c r="J29" s="77" t="s">
        <v>85</v>
      </c>
      <c r="K29" s="43"/>
      <c r="L29" s="43" t="s">
        <v>97</v>
      </c>
      <c r="M29" s="143" t="n">
        <f aca="false">H29-I29</f>
        <v>82</v>
      </c>
      <c r="N29" s="149"/>
      <c r="O29" s="149"/>
      <c r="P29" s="150" t="n">
        <f aca="false">G29/P7</f>
        <v>0.272727272727273</v>
      </c>
      <c r="Q29" s="201"/>
      <c r="R29" s="318" t="s">
        <v>254</v>
      </c>
      <c r="S29" s="318"/>
      <c r="T29" s="333"/>
    </row>
    <row r="30" s="137" customFormat="true" ht="20.1" hidden="false" customHeight="true" outlineLevel="0" collapsed="false">
      <c r="A30" s="190" t="s">
        <v>256</v>
      </c>
      <c r="B30" s="510" t="s">
        <v>257</v>
      </c>
      <c r="C30" s="147"/>
      <c r="D30" s="147" t="n">
        <v>1</v>
      </c>
      <c r="E30" s="147"/>
      <c r="F30" s="106"/>
      <c r="G30" s="503" t="n">
        <v>3</v>
      </c>
      <c r="H30" s="146" t="n">
        <f aca="false">G30*30</f>
        <v>90</v>
      </c>
      <c r="I30" s="194" t="n">
        <v>8</v>
      </c>
      <c r="J30" s="77" t="s">
        <v>85</v>
      </c>
      <c r="K30" s="43"/>
      <c r="L30" s="43" t="s">
        <v>97</v>
      </c>
      <c r="M30" s="147" t="n">
        <f aca="false">H30-I30</f>
        <v>82</v>
      </c>
      <c r="N30" s="149" t="e">
        <f aca="false">G30/#REF!</f>
        <v>#REF!</v>
      </c>
      <c r="O30" s="149"/>
      <c r="P30" s="162"/>
      <c r="Q30" s="532" t="s">
        <v>258</v>
      </c>
      <c r="R30" s="164"/>
      <c r="S30" s="164"/>
      <c r="T30" s="153"/>
    </row>
    <row r="31" s="137" customFormat="true" ht="34.5" hidden="false" customHeight="true" outlineLevel="0" collapsed="false">
      <c r="A31" s="190" t="s">
        <v>259</v>
      </c>
      <c r="B31" s="510" t="s">
        <v>146</v>
      </c>
      <c r="C31" s="147"/>
      <c r="D31" s="147" t="n">
        <v>2</v>
      </c>
      <c r="E31" s="147"/>
      <c r="F31" s="106"/>
      <c r="G31" s="503" t="n">
        <v>3</v>
      </c>
      <c r="H31" s="146" t="n">
        <f aca="false">G31*30</f>
        <v>90</v>
      </c>
      <c r="I31" s="194" t="n">
        <v>4</v>
      </c>
      <c r="J31" s="77" t="s">
        <v>85</v>
      </c>
      <c r="K31" s="43"/>
      <c r="L31" s="43"/>
      <c r="M31" s="147" t="n">
        <f aca="false">H31-I31</f>
        <v>86</v>
      </c>
      <c r="N31" s="161"/>
      <c r="O31" s="161"/>
      <c r="P31" s="162" t="n">
        <f aca="false">G31/11</f>
        <v>0.272727272727273</v>
      </c>
      <c r="Q31" s="163"/>
      <c r="R31" s="329" t="s">
        <v>85</v>
      </c>
      <c r="S31" s="329"/>
      <c r="T31" s="153"/>
    </row>
    <row r="32" s="137" customFormat="true" ht="20.1" hidden="false" customHeight="true" outlineLevel="0" collapsed="false">
      <c r="A32" s="190" t="s">
        <v>260</v>
      </c>
      <c r="B32" s="510" t="s">
        <v>148</v>
      </c>
      <c r="C32" s="147"/>
      <c r="D32" s="147" t="n">
        <v>2</v>
      </c>
      <c r="E32" s="147"/>
      <c r="F32" s="499"/>
      <c r="G32" s="164" t="n">
        <v>3</v>
      </c>
      <c r="H32" s="193" t="n">
        <f aca="false">G32*30</f>
        <v>90</v>
      </c>
      <c r="I32" s="194" t="n">
        <v>8</v>
      </c>
      <c r="J32" s="77" t="s">
        <v>85</v>
      </c>
      <c r="K32" s="43"/>
      <c r="L32" s="43" t="s">
        <v>97</v>
      </c>
      <c r="M32" s="147" t="n">
        <f aca="false">H32-I32</f>
        <v>82</v>
      </c>
      <c r="N32" s="161"/>
      <c r="O32" s="161" t="n">
        <f aca="false">G32/11</f>
        <v>0.272727272727273</v>
      </c>
      <c r="P32" s="162"/>
      <c r="Q32" s="163"/>
      <c r="R32" s="329" t="s">
        <v>258</v>
      </c>
      <c r="S32" s="329"/>
      <c r="T32" s="153"/>
    </row>
    <row r="33" s="137" customFormat="true" ht="20.1" hidden="false" customHeight="true" outlineLevel="0" collapsed="false">
      <c r="A33" s="190" t="s">
        <v>261</v>
      </c>
      <c r="B33" s="510" t="s">
        <v>262</v>
      </c>
      <c r="C33" s="147"/>
      <c r="D33" s="147" t="n">
        <v>2</v>
      </c>
      <c r="E33" s="147"/>
      <c r="F33" s="106"/>
      <c r="G33" s="164" t="n">
        <v>3</v>
      </c>
      <c r="H33" s="193" t="n">
        <f aca="false">G33*30</f>
        <v>90</v>
      </c>
      <c r="I33" s="194" t="n">
        <v>8</v>
      </c>
      <c r="J33" s="77" t="s">
        <v>85</v>
      </c>
      <c r="K33" s="43"/>
      <c r="L33" s="43" t="s">
        <v>97</v>
      </c>
      <c r="M33" s="147" t="n">
        <f aca="false">H33-I33</f>
        <v>82</v>
      </c>
      <c r="N33" s="161"/>
      <c r="O33" s="161" t="n">
        <f aca="false">G33/11</f>
        <v>0.272727272727273</v>
      </c>
      <c r="P33" s="162"/>
      <c r="Q33" s="201"/>
      <c r="R33" s="198" t="s">
        <v>258</v>
      </c>
      <c r="S33" s="198"/>
      <c r="T33" s="153"/>
    </row>
    <row r="34" s="137" customFormat="true" ht="20.1" hidden="false" customHeight="true" outlineLevel="0" collapsed="false">
      <c r="A34" s="190" t="s">
        <v>263</v>
      </c>
      <c r="B34" s="510" t="s">
        <v>264</v>
      </c>
      <c r="C34" s="147" t="n">
        <v>2</v>
      </c>
      <c r="D34" s="147"/>
      <c r="E34" s="147"/>
      <c r="F34" s="106"/>
      <c r="G34" s="503" t="n">
        <v>3</v>
      </c>
      <c r="H34" s="146" t="n">
        <f aca="false">G34*30</f>
        <v>90</v>
      </c>
      <c r="I34" s="194" t="n">
        <v>4</v>
      </c>
      <c r="J34" s="77" t="s">
        <v>85</v>
      </c>
      <c r="K34" s="43"/>
      <c r="L34" s="43"/>
      <c r="M34" s="147" t="n">
        <f aca="false">H34-I34</f>
        <v>86</v>
      </c>
      <c r="N34" s="161"/>
      <c r="O34" s="161"/>
      <c r="P34" s="162" t="n">
        <f aca="false">G34/11</f>
        <v>0.272727272727273</v>
      </c>
      <c r="Q34" s="163"/>
      <c r="R34" s="164" t="s">
        <v>85</v>
      </c>
      <c r="S34" s="164"/>
      <c r="T34" s="153"/>
    </row>
    <row r="35" s="137" customFormat="true" ht="20.1" hidden="false" customHeight="true" outlineLevel="0" collapsed="false">
      <c r="A35" s="190" t="s">
        <v>265</v>
      </c>
      <c r="B35" s="533" t="s">
        <v>102</v>
      </c>
      <c r="C35" s="147"/>
      <c r="D35" s="147"/>
      <c r="E35" s="147"/>
      <c r="F35" s="147"/>
      <c r="G35" s="476" t="n">
        <f aca="false">G37+G36</f>
        <v>6</v>
      </c>
      <c r="H35" s="193" t="n">
        <f aca="false">G35*30</f>
        <v>180</v>
      </c>
      <c r="I35" s="534" t="n">
        <f aca="false">I37+I36</f>
        <v>16</v>
      </c>
      <c r="J35" s="534" t="n">
        <v>8</v>
      </c>
      <c r="K35" s="534"/>
      <c r="L35" s="534" t="n">
        <v>8</v>
      </c>
      <c r="M35" s="534" t="n">
        <f aca="false">M37+M36</f>
        <v>164</v>
      </c>
      <c r="N35" s="149"/>
      <c r="O35" s="149"/>
      <c r="P35" s="150"/>
      <c r="Q35" s="201"/>
      <c r="R35" s="152"/>
      <c r="S35" s="152"/>
      <c r="T35" s="153"/>
    </row>
    <row r="36" s="137" customFormat="true" ht="20.1" hidden="false" customHeight="true" outlineLevel="0" collapsed="false">
      <c r="A36" s="190" t="s">
        <v>266</v>
      </c>
      <c r="B36" s="510" t="s">
        <v>102</v>
      </c>
      <c r="C36" s="147" t="n">
        <v>1</v>
      </c>
      <c r="D36" s="147"/>
      <c r="E36" s="147"/>
      <c r="F36" s="147"/>
      <c r="G36" s="476" t="n">
        <v>4.5</v>
      </c>
      <c r="H36" s="193" t="n">
        <f aca="false">G36*30</f>
        <v>135</v>
      </c>
      <c r="I36" s="143" t="n">
        <v>12</v>
      </c>
      <c r="J36" s="143" t="s">
        <v>93</v>
      </c>
      <c r="K36" s="143"/>
      <c r="L36" s="143" t="s">
        <v>97</v>
      </c>
      <c r="M36" s="143" t="n">
        <f aca="false">H36-I36</f>
        <v>123</v>
      </c>
      <c r="N36" s="149" t="n">
        <f aca="false">G36/N7</f>
        <v>0.25</v>
      </c>
      <c r="O36" s="149"/>
      <c r="P36" s="150"/>
      <c r="Q36" s="140" t="s">
        <v>98</v>
      </c>
      <c r="R36" s="152"/>
      <c r="S36" s="152"/>
      <c r="T36" s="153"/>
    </row>
    <row r="37" s="137" customFormat="true" ht="20.1" hidden="false" customHeight="true" outlineLevel="0" collapsed="false">
      <c r="A37" s="190" t="s">
        <v>267</v>
      </c>
      <c r="B37" s="510" t="s">
        <v>105</v>
      </c>
      <c r="C37" s="147"/>
      <c r="D37" s="147"/>
      <c r="E37" s="147" t="n">
        <v>2</v>
      </c>
      <c r="F37" s="147"/>
      <c r="G37" s="476" t="n">
        <v>1.5</v>
      </c>
      <c r="H37" s="193" t="n">
        <f aca="false">G37*30</f>
        <v>45</v>
      </c>
      <c r="I37" s="143" t="n">
        <v>4</v>
      </c>
      <c r="J37" s="143"/>
      <c r="K37" s="143"/>
      <c r="L37" s="143" t="s">
        <v>85</v>
      </c>
      <c r="M37" s="143" t="n">
        <f aca="false">H37-I37</f>
        <v>41</v>
      </c>
      <c r="N37" s="149"/>
      <c r="O37" s="149" t="n">
        <f aca="false">G37/11</f>
        <v>0.136363636363636</v>
      </c>
      <c r="P37" s="150"/>
      <c r="Q37" s="535"/>
      <c r="R37" s="536" t="s">
        <v>93</v>
      </c>
      <c r="S37" s="536"/>
      <c r="T37" s="537"/>
    </row>
    <row r="38" s="96" customFormat="true" ht="20.1" hidden="false" customHeight="true" outlineLevel="0" collapsed="false">
      <c r="A38" s="538" t="s">
        <v>268</v>
      </c>
      <c r="B38" s="538"/>
      <c r="C38" s="216"/>
      <c r="D38" s="216"/>
      <c r="E38" s="216"/>
      <c r="F38" s="469"/>
      <c r="G38" s="539" t="n">
        <f aca="false">G30+G31+G34+G27+G28+G29+G32+G33+G35</f>
        <v>30</v>
      </c>
      <c r="H38" s="540" t="n">
        <f aca="false">H27+H28+H29+H32+H33+H35</f>
        <v>630</v>
      </c>
      <c r="I38" s="541" t="n">
        <f aca="false">I27+I28+I29+I32+I33+I35</f>
        <v>52</v>
      </c>
      <c r="J38" s="541" t="n">
        <v>44</v>
      </c>
      <c r="K38" s="541"/>
      <c r="L38" s="541" t="n">
        <v>28</v>
      </c>
      <c r="M38" s="539" t="n">
        <f aca="false">M27+M28+M29+M32+M33+M35</f>
        <v>578</v>
      </c>
      <c r="N38" s="542" t="e">
        <f aca="false">SUM(N27:N37)</f>
        <v>#REF!</v>
      </c>
      <c r="O38" s="543" t="n">
        <f aca="false">SUM(O27:O37)</f>
        <v>0.681818181818182</v>
      </c>
      <c r="P38" s="544" t="n">
        <f aca="false">SUM(P27:P37)</f>
        <v>1.09090909090909</v>
      </c>
      <c r="Q38" s="392" t="s">
        <v>144</v>
      </c>
      <c r="R38" s="545" t="s">
        <v>269</v>
      </c>
      <c r="S38" s="545"/>
      <c r="T38" s="222"/>
    </row>
    <row r="39" s="96" customFormat="true" ht="20.1" hidden="false" customHeight="true" outlineLevel="0" collapsed="false">
      <c r="A39" s="517" t="s">
        <v>270</v>
      </c>
      <c r="B39" s="517"/>
      <c r="C39" s="177"/>
      <c r="D39" s="177"/>
      <c r="E39" s="177"/>
      <c r="F39" s="546"/>
      <c r="G39" s="518" t="n">
        <f aca="false">G38+G25+G15</f>
        <v>48.5</v>
      </c>
      <c r="H39" s="547" t="n">
        <f aca="false">H38+H25</f>
        <v>900</v>
      </c>
      <c r="I39" s="278" t="n">
        <f aca="false">I38+I25</f>
        <v>76</v>
      </c>
      <c r="J39" s="278" t="n">
        <f aca="false">J38+J25</f>
        <v>64</v>
      </c>
      <c r="K39" s="278"/>
      <c r="L39" s="278" t="n">
        <f aca="false">L38+L25</f>
        <v>32</v>
      </c>
      <c r="M39" s="518" t="n">
        <f aca="false">M38+M25</f>
        <v>828</v>
      </c>
      <c r="N39" s="277" t="e">
        <f aca="false">N38+N25</f>
        <v>#REF!</v>
      </c>
      <c r="O39" s="278" t="e">
        <f aca="false">O38+O25</f>
        <v>#REF!</v>
      </c>
      <c r="P39" s="278" t="e">
        <f aca="false">P38+P25</f>
        <v>#REF!</v>
      </c>
      <c r="Q39" s="186" t="s">
        <v>271</v>
      </c>
      <c r="R39" s="187" t="s">
        <v>272</v>
      </c>
      <c r="S39" s="187"/>
      <c r="T39" s="222"/>
    </row>
    <row r="40" s="96" customFormat="true" ht="20.1" hidden="false" customHeight="true" outlineLevel="0" collapsed="false">
      <c r="A40" s="175" t="s">
        <v>123</v>
      </c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</row>
    <row r="41" s="96" customFormat="true" ht="20.1" hidden="false" customHeight="true" outlineLevel="0" collapsed="false">
      <c r="A41" s="548" t="s">
        <v>273</v>
      </c>
      <c r="B41" s="549" t="s">
        <v>274</v>
      </c>
      <c r="C41" s="313"/>
      <c r="D41" s="313" t="n">
        <v>1</v>
      </c>
      <c r="E41" s="313"/>
      <c r="F41" s="550"/>
      <c r="G41" s="551" t="n">
        <v>3</v>
      </c>
      <c r="H41" s="146" t="n">
        <f aca="false">G41*30</f>
        <v>90</v>
      </c>
      <c r="I41" s="194" t="n">
        <v>4</v>
      </c>
      <c r="J41" s="194"/>
      <c r="K41" s="194"/>
      <c r="L41" s="194" t="s">
        <v>85</v>
      </c>
      <c r="M41" s="194" t="n">
        <f aca="false">H41-I41</f>
        <v>86</v>
      </c>
      <c r="N41" s="261"/>
      <c r="O41" s="261"/>
      <c r="P41" s="262"/>
      <c r="Q41" s="552" t="s">
        <v>85</v>
      </c>
      <c r="R41" s="553"/>
      <c r="S41" s="553"/>
      <c r="T41" s="238"/>
    </row>
    <row r="42" s="137" customFormat="true" ht="20.1" hidden="false" customHeight="true" outlineLevel="0" collapsed="false">
      <c r="A42" s="338" t="s">
        <v>275</v>
      </c>
      <c r="B42" s="501" t="s">
        <v>276</v>
      </c>
      <c r="C42" s="155"/>
      <c r="D42" s="147" t="n">
        <v>1</v>
      </c>
      <c r="E42" s="147"/>
      <c r="F42" s="106"/>
      <c r="G42" s="503" t="n">
        <v>3</v>
      </c>
      <c r="H42" s="146" t="n">
        <f aca="false">G42*30</f>
        <v>90</v>
      </c>
      <c r="I42" s="194" t="n">
        <v>4</v>
      </c>
      <c r="J42" s="194" t="s">
        <v>85</v>
      </c>
      <c r="K42" s="194"/>
      <c r="L42" s="194"/>
      <c r="M42" s="194" t="n">
        <f aca="false">H42-I42</f>
        <v>86</v>
      </c>
      <c r="N42" s="149" t="e">
        <f aca="false">G42/#REF!</f>
        <v>#REF!</v>
      </c>
      <c r="O42" s="149"/>
      <c r="P42" s="162"/>
      <c r="Q42" s="532" t="s">
        <v>85</v>
      </c>
      <c r="R42" s="329"/>
      <c r="S42" s="329"/>
      <c r="T42" s="153"/>
    </row>
    <row r="43" s="137" customFormat="true" ht="21" hidden="false" customHeight="true" outlineLevel="0" collapsed="false">
      <c r="A43" s="338" t="s">
        <v>277</v>
      </c>
      <c r="B43" s="501" t="s">
        <v>278</v>
      </c>
      <c r="C43" s="155"/>
      <c r="D43" s="147" t="n">
        <v>2</v>
      </c>
      <c r="E43" s="147"/>
      <c r="F43" s="106"/>
      <c r="G43" s="503" t="n">
        <v>3</v>
      </c>
      <c r="H43" s="146" t="n">
        <f aca="false">G43*30</f>
        <v>90</v>
      </c>
      <c r="I43" s="194" t="n">
        <v>4</v>
      </c>
      <c r="J43" s="194" t="s">
        <v>85</v>
      </c>
      <c r="K43" s="194"/>
      <c r="L43" s="194"/>
      <c r="M43" s="194" t="n">
        <f aca="false">H43-I43</f>
        <v>86</v>
      </c>
      <c r="N43" s="149"/>
      <c r="O43" s="149"/>
      <c r="P43" s="162"/>
      <c r="Q43" s="532"/>
      <c r="R43" s="329" t="s">
        <v>85</v>
      </c>
      <c r="S43" s="329"/>
      <c r="T43" s="153"/>
    </row>
    <row r="44" s="137" customFormat="true" ht="21.75" hidden="false" customHeight="true" outlineLevel="0" collapsed="false">
      <c r="A44" s="554" t="s">
        <v>279</v>
      </c>
      <c r="B44" s="555" t="s">
        <v>280</v>
      </c>
      <c r="C44" s="556"/>
      <c r="D44" s="557" t="n">
        <v>2</v>
      </c>
      <c r="E44" s="557"/>
      <c r="F44" s="375"/>
      <c r="G44" s="558" t="n">
        <v>3</v>
      </c>
      <c r="H44" s="336" t="n">
        <f aca="false">G44*30</f>
        <v>90</v>
      </c>
      <c r="I44" s="194" t="n">
        <v>4</v>
      </c>
      <c r="J44" s="194" t="s">
        <v>85</v>
      </c>
      <c r="K44" s="158"/>
      <c r="L44" s="158"/>
      <c r="M44" s="158" t="n">
        <f aca="false">H44-I44</f>
        <v>86</v>
      </c>
      <c r="N44" s="161"/>
      <c r="O44" s="161"/>
      <c r="P44" s="162" t="n">
        <f aca="false">G44/11</f>
        <v>0.272727272727273</v>
      </c>
      <c r="Q44" s="559"/>
      <c r="R44" s="560" t="s">
        <v>85</v>
      </c>
      <c r="S44" s="560"/>
      <c r="T44" s="537"/>
    </row>
    <row r="45" s="96" customFormat="true" ht="20.1" hidden="false" customHeight="true" outlineLevel="0" collapsed="false">
      <c r="A45" s="517" t="s">
        <v>163</v>
      </c>
      <c r="B45" s="517"/>
      <c r="C45" s="561"/>
      <c r="D45" s="561"/>
      <c r="E45" s="561"/>
      <c r="F45" s="561"/>
      <c r="G45" s="562" t="n">
        <f aca="false">SUM(G41:G44)</f>
        <v>12</v>
      </c>
      <c r="H45" s="563" t="n">
        <f aca="false">SUM(H42:H44)</f>
        <v>270</v>
      </c>
      <c r="I45" s="345" t="n">
        <f aca="false">SUM(I41:I44)</f>
        <v>16</v>
      </c>
      <c r="J45" s="345" t="n">
        <v>12</v>
      </c>
      <c r="K45" s="345"/>
      <c r="L45" s="345" t="n">
        <v>4</v>
      </c>
      <c r="M45" s="564" t="n">
        <f aca="false">SUM(M42:M44)</f>
        <v>258</v>
      </c>
      <c r="N45" s="565" t="e">
        <f aca="false">SUM(N42:N44)</f>
        <v>#REF!</v>
      </c>
      <c r="O45" s="566" t="n">
        <f aca="false">SUM(O42:O44)</f>
        <v>0</v>
      </c>
      <c r="P45" s="567" t="n">
        <f aca="false">SUM(P42:P44)</f>
        <v>0.272727272727273</v>
      </c>
      <c r="Q45" s="568" t="s">
        <v>93</v>
      </c>
      <c r="R45" s="351" t="s">
        <v>93</v>
      </c>
      <c r="S45" s="351"/>
      <c r="T45" s="569"/>
    </row>
    <row r="46" s="96" customFormat="true" ht="20.1" hidden="false" customHeight="true" outlineLevel="0" collapsed="false">
      <c r="A46" s="570" t="s">
        <v>281</v>
      </c>
      <c r="B46" s="570"/>
      <c r="C46" s="570"/>
      <c r="D46" s="570"/>
      <c r="E46" s="570"/>
      <c r="F46" s="570"/>
      <c r="G46" s="570"/>
      <c r="H46" s="570"/>
      <c r="I46" s="570"/>
      <c r="J46" s="570"/>
      <c r="K46" s="570"/>
      <c r="L46" s="570"/>
      <c r="M46" s="570"/>
      <c r="N46" s="570"/>
      <c r="O46" s="570"/>
      <c r="P46" s="570"/>
      <c r="Q46" s="570"/>
      <c r="R46" s="570"/>
      <c r="S46" s="570"/>
      <c r="T46" s="570"/>
    </row>
    <row r="47" s="96" customFormat="true" ht="20.1" hidden="false" customHeight="true" outlineLevel="0" collapsed="false">
      <c r="A47" s="548" t="s">
        <v>282</v>
      </c>
      <c r="B47" s="571" t="s">
        <v>283</v>
      </c>
      <c r="C47" s="254"/>
      <c r="D47" s="254" t="n">
        <v>4</v>
      </c>
      <c r="E47" s="254"/>
      <c r="F47" s="572"/>
      <c r="G47" s="573" t="n">
        <v>6</v>
      </c>
      <c r="H47" s="294" t="n">
        <f aca="false">G47*30</f>
        <v>180</v>
      </c>
      <c r="I47" s="574"/>
      <c r="J47" s="574"/>
      <c r="K47" s="574"/>
      <c r="L47" s="574"/>
      <c r="M47" s="575"/>
      <c r="N47" s="260"/>
      <c r="O47" s="261"/>
      <c r="P47" s="262"/>
      <c r="Q47" s="236"/>
      <c r="R47" s="237"/>
      <c r="S47" s="237"/>
      <c r="T47" s="523"/>
    </row>
    <row r="48" s="96" customFormat="true" ht="20.1" hidden="false" customHeight="true" outlineLevel="0" collapsed="false">
      <c r="A48" s="554" t="s">
        <v>284</v>
      </c>
      <c r="B48" s="576" t="s">
        <v>285</v>
      </c>
      <c r="C48" s="557"/>
      <c r="D48" s="557" t="n">
        <v>4</v>
      </c>
      <c r="E48" s="557"/>
      <c r="F48" s="577"/>
      <c r="G48" s="578" t="n">
        <v>21</v>
      </c>
      <c r="H48" s="579" t="n">
        <f aca="false">G48*30</f>
        <v>630</v>
      </c>
      <c r="I48" s="580"/>
      <c r="J48" s="580"/>
      <c r="K48" s="580"/>
      <c r="L48" s="580"/>
      <c r="M48" s="581"/>
      <c r="N48" s="582"/>
      <c r="O48" s="583"/>
      <c r="P48" s="584"/>
      <c r="Q48" s="585"/>
      <c r="R48" s="586"/>
      <c r="S48" s="586"/>
      <c r="T48" s="587"/>
    </row>
    <row r="49" s="96" customFormat="true" ht="20.1" hidden="false" customHeight="true" outlineLevel="0" collapsed="false">
      <c r="A49" s="482" t="s">
        <v>286</v>
      </c>
      <c r="B49" s="482"/>
      <c r="C49" s="177"/>
      <c r="D49" s="177"/>
      <c r="E49" s="177"/>
      <c r="F49" s="240"/>
      <c r="G49" s="588" t="n">
        <f aca="false">G47+G48</f>
        <v>27</v>
      </c>
      <c r="H49" s="242" t="n">
        <f aca="false">H47+H48</f>
        <v>810</v>
      </c>
      <c r="I49" s="243"/>
      <c r="J49" s="243"/>
      <c r="K49" s="243"/>
      <c r="L49" s="243"/>
      <c r="M49" s="244"/>
      <c r="N49" s="245"/>
      <c r="O49" s="246"/>
      <c r="P49" s="247"/>
      <c r="Q49" s="248"/>
      <c r="R49" s="249"/>
      <c r="S49" s="249"/>
      <c r="T49" s="222"/>
    </row>
    <row r="50" s="250" customFormat="true" ht="20.1" hidden="false" customHeight="true" outlineLevel="0" collapsed="false">
      <c r="A50" s="175" t="s">
        <v>287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</row>
    <row r="51" s="96" customFormat="true" ht="20.1" hidden="false" customHeight="true" outlineLevel="0" collapsed="false">
      <c r="A51" s="548" t="s">
        <v>288</v>
      </c>
      <c r="B51" s="571" t="s">
        <v>289</v>
      </c>
      <c r="C51" s="254" t="n">
        <v>4</v>
      </c>
      <c r="D51" s="254"/>
      <c r="E51" s="254"/>
      <c r="F51" s="589"/>
      <c r="G51" s="590" t="n">
        <v>3</v>
      </c>
      <c r="H51" s="254" t="n">
        <f aca="false">G51*30</f>
        <v>90</v>
      </c>
      <c r="I51" s="254" t="s">
        <v>290</v>
      </c>
      <c r="J51" s="254"/>
      <c r="K51" s="254"/>
      <c r="L51" s="254"/>
      <c r="M51" s="254"/>
      <c r="N51" s="261"/>
      <c r="O51" s="261"/>
      <c r="P51" s="262"/>
      <c r="Q51" s="248"/>
      <c r="R51" s="249"/>
      <c r="S51" s="249"/>
      <c r="T51" s="222"/>
    </row>
    <row r="52" s="96" customFormat="true" ht="20.1" hidden="false" customHeight="true" outlineLevel="0" collapsed="false">
      <c r="A52" s="591" t="s">
        <v>291</v>
      </c>
      <c r="B52" s="591"/>
      <c r="C52" s="592"/>
      <c r="D52" s="264"/>
      <c r="E52" s="264"/>
      <c r="F52" s="264"/>
      <c r="G52" s="356" t="n">
        <f aca="false">G51</f>
        <v>3</v>
      </c>
      <c r="H52" s="593" t="n">
        <f aca="false">H51</f>
        <v>90</v>
      </c>
      <c r="I52" s="264"/>
      <c r="J52" s="594"/>
      <c r="K52" s="594"/>
      <c r="L52" s="594"/>
      <c r="M52" s="595"/>
      <c r="N52" s="271" t="e">
        <f aca="false">SUM(N41:N51)</f>
        <v>#REF!</v>
      </c>
      <c r="O52" s="272" t="n">
        <f aca="false">SUM(O41:O51)</f>
        <v>0</v>
      </c>
      <c r="P52" s="273" t="n">
        <f aca="false">SUM(P41:P51)</f>
        <v>0.545454545454545</v>
      </c>
      <c r="Q52" s="274"/>
      <c r="R52" s="98"/>
      <c r="S52" s="98"/>
      <c r="T52" s="569"/>
    </row>
    <row r="53" s="96" customFormat="true" ht="20.1" hidden="false" customHeight="true" outlineLevel="0" collapsed="false">
      <c r="A53" s="596" t="s">
        <v>166</v>
      </c>
      <c r="B53" s="596"/>
      <c r="C53" s="592"/>
      <c r="D53" s="264"/>
      <c r="E53" s="264"/>
      <c r="F53" s="264"/>
      <c r="G53" s="356" t="n">
        <f aca="false">G52+G49+G39+G45</f>
        <v>90.5</v>
      </c>
      <c r="H53" s="356" t="n">
        <f aca="false">H52+H49+H39+H45</f>
        <v>2070</v>
      </c>
      <c r="I53" s="356" t="n">
        <f aca="false">I52+I49+I39+I45</f>
        <v>92</v>
      </c>
      <c r="J53" s="356" t="n">
        <f aca="false">J52+J49+J39+J45</f>
        <v>76</v>
      </c>
      <c r="K53" s="356"/>
      <c r="L53" s="356" t="n">
        <f aca="false">L52+L49+L39+L45</f>
        <v>36</v>
      </c>
      <c r="M53" s="356" t="n">
        <f aca="false">M45+M39</f>
        <v>1086</v>
      </c>
      <c r="N53" s="356" t="e">
        <f aca="false">N52+N49+N39+N45</f>
        <v>#REF!</v>
      </c>
      <c r="O53" s="356" t="e">
        <f aca="false">O52+O49+O39+O45</f>
        <v>#REF!</v>
      </c>
      <c r="P53" s="356" t="e">
        <f aca="false">P52+P49+P39+P45</f>
        <v>#REF!</v>
      </c>
      <c r="Q53" s="354" t="s">
        <v>292</v>
      </c>
      <c r="R53" s="597" t="s">
        <v>293</v>
      </c>
      <c r="S53" s="597"/>
      <c r="T53" s="222"/>
    </row>
    <row r="54" s="96" customFormat="true" ht="20.1" hidden="false" customHeight="true" outlineLevel="0" collapsed="false">
      <c r="A54" s="358"/>
      <c r="B54" s="358"/>
      <c r="C54" s="359"/>
      <c r="D54" s="360"/>
      <c r="E54" s="360"/>
      <c r="F54" s="360"/>
      <c r="G54" s="598"/>
      <c r="H54" s="599" t="s">
        <v>169</v>
      </c>
      <c r="I54" s="599"/>
      <c r="J54" s="599"/>
      <c r="K54" s="599"/>
      <c r="L54" s="599"/>
      <c r="M54" s="599"/>
      <c r="N54" s="363" t="e">
        <f aca="false">#REF!</f>
        <v>#REF!</v>
      </c>
      <c r="O54" s="363" t="e">
        <f aca="false">#REF!</f>
        <v>#REF!</v>
      </c>
      <c r="P54" s="364" t="e">
        <f aca="false">#REF!</f>
        <v>#REF!</v>
      </c>
      <c r="Q54" s="600" t="n">
        <v>44</v>
      </c>
      <c r="R54" s="601" t="n">
        <v>76</v>
      </c>
      <c r="S54" s="601"/>
      <c r="T54" s="523"/>
    </row>
    <row r="55" s="96" customFormat="true" ht="20.1" hidden="false" customHeight="true" outlineLevel="0" collapsed="false">
      <c r="A55" s="367"/>
      <c r="B55" s="368"/>
      <c r="C55" s="368"/>
      <c r="D55" s="368"/>
      <c r="E55" s="368"/>
      <c r="F55" s="368"/>
      <c r="G55" s="369"/>
      <c r="H55" s="370" t="s">
        <v>170</v>
      </c>
      <c r="I55" s="370"/>
      <c r="J55" s="370"/>
      <c r="K55" s="370"/>
      <c r="L55" s="370"/>
      <c r="M55" s="370"/>
      <c r="N55" s="147" t="n">
        <v>2</v>
      </c>
      <c r="O55" s="147" t="n">
        <v>2</v>
      </c>
      <c r="P55" s="199" t="n">
        <v>2</v>
      </c>
      <c r="Q55" s="212" t="n">
        <v>2</v>
      </c>
      <c r="R55" s="289" t="n">
        <v>4</v>
      </c>
      <c r="S55" s="289"/>
      <c r="T55" s="602"/>
    </row>
    <row r="56" s="96" customFormat="true" ht="20.1" hidden="false" customHeight="true" outlineLevel="0" collapsed="false">
      <c r="A56" s="372" t="s">
        <v>172</v>
      </c>
      <c r="B56" s="368"/>
      <c r="C56" s="368"/>
      <c r="D56" s="368"/>
      <c r="E56" s="368"/>
      <c r="F56" s="368"/>
      <c r="G56" s="369"/>
      <c r="H56" s="370" t="s">
        <v>173</v>
      </c>
      <c r="I56" s="370"/>
      <c r="J56" s="370"/>
      <c r="K56" s="370"/>
      <c r="L56" s="370"/>
      <c r="M56" s="370"/>
      <c r="N56" s="147" t="n">
        <v>9</v>
      </c>
      <c r="O56" s="147" t="n">
        <v>3</v>
      </c>
      <c r="P56" s="199" t="n">
        <v>4</v>
      </c>
      <c r="Q56" s="212" t="n">
        <v>7</v>
      </c>
      <c r="R56" s="289" t="n">
        <v>10</v>
      </c>
      <c r="S56" s="289"/>
      <c r="T56" s="603" t="s">
        <v>294</v>
      </c>
    </row>
    <row r="57" s="96" customFormat="true" ht="20.1" hidden="false" customHeight="true" outlineLevel="0" collapsed="false">
      <c r="A57" s="372"/>
      <c r="B57" s="368"/>
      <c r="C57" s="368"/>
      <c r="D57" s="368"/>
      <c r="E57" s="368"/>
      <c r="F57" s="368"/>
      <c r="G57" s="369"/>
      <c r="H57" s="374" t="s">
        <v>174</v>
      </c>
      <c r="I57" s="374"/>
      <c r="J57" s="374"/>
      <c r="K57" s="374"/>
      <c r="L57" s="374"/>
      <c r="M57" s="374"/>
      <c r="N57" s="375"/>
      <c r="O57" s="375"/>
      <c r="P57" s="376" t="n">
        <v>1</v>
      </c>
      <c r="Q57" s="604"/>
      <c r="R57" s="577" t="n">
        <v>1</v>
      </c>
      <c r="S57" s="577"/>
      <c r="T57" s="605" t="s">
        <v>295</v>
      </c>
    </row>
    <row r="58" s="96" customFormat="true" ht="20.1" hidden="false" customHeight="true" outlineLevel="0" collapsed="false">
      <c r="A58" s="379"/>
      <c r="B58" s="380"/>
      <c r="C58" s="381"/>
      <c r="D58" s="381"/>
      <c r="E58" s="381"/>
      <c r="F58" s="380"/>
      <c r="G58" s="382"/>
      <c r="H58" s="383" t="s">
        <v>175</v>
      </c>
      <c r="I58" s="383"/>
      <c r="J58" s="383"/>
      <c r="K58" s="383"/>
      <c r="L58" s="383"/>
      <c r="M58" s="383"/>
      <c r="N58" s="384" t="n">
        <v>1</v>
      </c>
      <c r="O58" s="385" t="n">
        <v>3</v>
      </c>
      <c r="P58" s="385" t="n">
        <v>4</v>
      </c>
      <c r="Q58" s="606" t="s">
        <v>296</v>
      </c>
      <c r="R58" s="606"/>
      <c r="S58" s="606"/>
      <c r="T58" s="607"/>
    </row>
    <row r="59" customFormat="false" ht="16.5" hidden="false" customHeight="false" outlineLevel="0" collapsed="false">
      <c r="A59" s="379"/>
      <c r="B59" s="380"/>
      <c r="C59" s="381"/>
      <c r="D59" s="381"/>
      <c r="E59" s="381"/>
      <c r="F59" s="380"/>
      <c r="G59" s="382"/>
      <c r="P59" s="388"/>
      <c r="Q59" s="608" t="n">
        <v>60</v>
      </c>
      <c r="R59" s="608"/>
      <c r="S59" s="608"/>
      <c r="T59" s="609" t="n">
        <v>30</v>
      </c>
    </row>
    <row r="60" customFormat="false" ht="1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</row>
    <row r="61" customFormat="false" ht="15.75" hidden="false" customHeight="false" outlineLevel="0" collapsed="false">
      <c r="A61" s="92"/>
      <c r="B61" s="408" t="s">
        <v>182</v>
      </c>
      <c r="C61" s="408"/>
      <c r="D61" s="409"/>
      <c r="E61" s="409"/>
      <c r="F61" s="409"/>
      <c r="G61" s="409"/>
      <c r="H61" s="408"/>
      <c r="I61" s="410" t="s">
        <v>297</v>
      </c>
      <c r="J61" s="410"/>
      <c r="K61" s="410"/>
      <c r="L61" s="92"/>
      <c r="M61" s="92"/>
      <c r="N61" s="92"/>
      <c r="O61" s="92"/>
      <c r="P61" s="92"/>
      <c r="Q61" s="411"/>
      <c r="R61" s="411"/>
      <c r="S61" s="92"/>
    </row>
    <row r="62" customFormat="false" ht="15.75" hidden="false" customHeight="false" outlineLevel="0" collapsed="false">
      <c r="A62" s="92"/>
      <c r="B62" s="408"/>
      <c r="C62" s="408"/>
      <c r="D62" s="408"/>
      <c r="E62" s="408"/>
      <c r="F62" s="408"/>
      <c r="G62" s="408"/>
      <c r="H62" s="408"/>
      <c r="I62" s="408"/>
      <c r="J62" s="408"/>
      <c r="K62" s="408"/>
      <c r="L62" s="92"/>
      <c r="M62" s="92"/>
      <c r="N62" s="92"/>
      <c r="O62" s="92"/>
      <c r="P62" s="92"/>
      <c r="Q62" s="92"/>
      <c r="R62" s="92"/>
      <c r="S62" s="92"/>
    </row>
    <row r="63" customFormat="false" ht="15.75" hidden="false" customHeight="false" outlineLevel="0" collapsed="false">
      <c r="A63" s="92"/>
      <c r="B63" s="408" t="s">
        <v>298</v>
      </c>
      <c r="C63" s="408"/>
      <c r="D63" s="409"/>
      <c r="E63" s="409"/>
      <c r="F63" s="409"/>
      <c r="G63" s="409"/>
      <c r="H63" s="408"/>
      <c r="I63" s="410" t="s">
        <v>299</v>
      </c>
      <c r="J63" s="410"/>
      <c r="K63" s="410"/>
      <c r="L63" s="92"/>
      <c r="M63" s="92"/>
      <c r="N63" s="92"/>
      <c r="O63" s="92"/>
      <c r="P63" s="92"/>
      <c r="Q63" s="92"/>
      <c r="R63" s="92"/>
      <c r="S63" s="92"/>
    </row>
    <row r="64" customFormat="false" ht="1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</sheetData>
  <mergeCells count="9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R23:S23"/>
    <mergeCell ref="R24:S24"/>
    <mergeCell ref="A25:B25"/>
    <mergeCell ref="R25:S25"/>
    <mergeCell ref="A26:T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A38:B38"/>
    <mergeCell ref="R38:S38"/>
    <mergeCell ref="A39:B39"/>
    <mergeCell ref="R39:S39"/>
    <mergeCell ref="A40:T40"/>
    <mergeCell ref="R41:S41"/>
    <mergeCell ref="R42:S42"/>
    <mergeCell ref="R43:S43"/>
    <mergeCell ref="R44:S44"/>
    <mergeCell ref="A45:B45"/>
    <mergeCell ref="R45:S45"/>
    <mergeCell ref="A46:T46"/>
    <mergeCell ref="R47:S47"/>
    <mergeCell ref="R48:S48"/>
    <mergeCell ref="A49:B49"/>
    <mergeCell ref="R49:S49"/>
    <mergeCell ref="A50:T50"/>
    <mergeCell ref="I51:M51"/>
    <mergeCell ref="R51:S51"/>
    <mergeCell ref="A52:B52"/>
    <mergeCell ref="R52:S52"/>
    <mergeCell ref="A53:B53"/>
    <mergeCell ref="R53:S53"/>
    <mergeCell ref="H54:M54"/>
    <mergeCell ref="R54:S54"/>
    <mergeCell ref="H55:M55"/>
    <mergeCell ref="R55:S55"/>
    <mergeCell ref="H56:M56"/>
    <mergeCell ref="R56:S56"/>
    <mergeCell ref="H57:M57"/>
    <mergeCell ref="R57:S57"/>
    <mergeCell ref="H58:M58"/>
    <mergeCell ref="Q58:S58"/>
    <mergeCell ref="Q59:S59"/>
    <mergeCell ref="D61:G61"/>
    <mergeCell ref="I61:K61"/>
    <mergeCell ref="D63:G63"/>
    <mergeCell ref="I63:K63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1-05-28T09:04:11Z</cp:lastPrinted>
  <dcterms:modified xsi:type="dcterms:W3CDTF">2024-06-26T13:17:35Z</dcterms:modified>
  <cp:revision>0</cp:revision>
  <dc:subject/>
  <dc:title/>
</cp:coreProperties>
</file>