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" sheetId="1" state="visible" r:id="rId2"/>
    <sheet name="Навчальний план" sheetId="2" state="visible" r:id="rId3"/>
    <sheet name="Навчальний план (4)" sheetId="3" state="hidden" r:id="rId4"/>
    <sheet name="Навчальний план (3)" sheetId="4" state="hidden" r:id="rId5"/>
    <sheet name="Навчальний план (2)" sheetId="5" state="hidden" r:id="rId6"/>
  </sheets>
  <externalReferences>
    <externalReference r:id="rId7"/>
  </externalReferences>
  <definedNames>
    <definedName function="false" hidden="false" localSheetId="1" name="_xlnm.Print_Area" vbProcedure="false">'Навчальний план'!$A$1:$T$204</definedName>
    <definedName function="false" hidden="false" localSheetId="4" name="_xlnm.Print_Area" vbProcedure="false">'Навчальний план (2)'!$A$1:$V$171</definedName>
    <definedName function="false" hidden="false" localSheetId="3" name="_xlnm.Print_Area" vbProcedure="false">'Навчальний план (3)'!$A$1:$V$177</definedName>
    <definedName function="false" hidden="false" localSheetId="2" name="_xlnm.Print_Area" vbProcedure="false">'Навчальний план (4)'!$A$1:$V$186</definedName>
    <definedName function="false" hidden="false" localSheetId="0" name="_xlnm.Print_Area" vbProcedure="false">Титул!$B$1:$BB$38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8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системного аналізу</t>
  </si>
  <si>
    <t xml:space="preserve">протокол № </t>
  </si>
  <si>
    <t xml:space="preserve">"    "                  20    р.</t>
  </si>
  <si>
    <t xml:space="preserve">Строк навчання - 2 роки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К  </t>
  </si>
  <si>
    <t xml:space="preserve">Н/</t>
  </si>
  <si>
    <t xml:space="preserve">С/Н</t>
  </si>
  <si>
    <t xml:space="preserve">/С</t>
  </si>
  <si>
    <t xml:space="preserve">Д</t>
  </si>
  <si>
    <t xml:space="preserve">А</t>
  </si>
  <si>
    <t xml:space="preserve">-</t>
  </si>
  <si>
    <t xml:space="preserve"> </t>
  </si>
  <si>
    <t xml:space="preserve">Позначення: Н – настановна сесія; С – екзаменаційна сесія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АТЕСТАЦІЯ</t>
  </si>
  <si>
    <t xml:space="preserve">Теоретичне навчання</t>
  </si>
  <si>
    <t xml:space="preserve">Настовна  сесія</t>
  </si>
  <si>
    <t xml:space="preserve">Екзаменаційна сесія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r>
      <rPr>
        <sz val="14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Б</t>
    </r>
  </si>
  <si>
    <t xml:space="preserve">Всього</t>
  </si>
  <si>
    <t xml:space="preserve">V. План навчального процесу на 2020/2021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6а</t>
  </si>
  <si>
    <t xml:space="preserve">6б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 </t>
  </si>
  <si>
    <t xml:space="preserve">на базі фахової передвищої освіти</t>
  </si>
  <si>
    <t xml:space="preserve">на базі академії</t>
  </si>
  <si>
    <t xml:space="preserve"> 4/0 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 на базі фахової передвищої освіти</t>
  </si>
  <si>
    <t xml:space="preserve">зал.</t>
  </si>
  <si>
    <t xml:space="preserve">1.1.4</t>
  </si>
  <si>
    <t xml:space="preserve">Українська мова (за професійним спрямуванням) на базі фахової передвищої освіти</t>
  </si>
  <si>
    <t xml:space="preserve">1.1.5</t>
  </si>
  <si>
    <t xml:space="preserve">Філософія </t>
  </si>
  <si>
    <t xml:space="preserve">4/0</t>
  </si>
  <si>
    <t xml:space="preserve">1.1.6</t>
  </si>
  <si>
    <t xml:space="preserve">Історія науки та техніки на базі фахової передвищої освіти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4</t>
  </si>
  <si>
    <t xml:space="preserve">Рівняння математичної фізики (загальний обсяг)</t>
  </si>
  <si>
    <t xml:space="preserve">Теорія ймовірностей та математична статистика (загальний обсяг)</t>
  </si>
  <si>
    <t xml:space="preserve">1.1.15</t>
  </si>
  <si>
    <t xml:space="preserve">Теорія ймовірностей та математична статистика </t>
  </si>
  <si>
    <t xml:space="preserve">8/0</t>
  </si>
  <si>
    <t xml:space="preserve">1.1.16</t>
  </si>
  <si>
    <t xml:space="preserve">Фізика (загальний обсяг)</t>
  </si>
  <si>
    <t xml:space="preserve">6/0</t>
  </si>
  <si>
    <t xml:space="preserve">0/2</t>
  </si>
  <si>
    <t xml:space="preserve">14/2</t>
  </si>
  <si>
    <t xml:space="preserve">1.1.17</t>
  </si>
  <si>
    <t xml:space="preserve">Функціональний аналіз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38/2</t>
  </si>
  <si>
    <t xml:space="preserve">34/2</t>
  </si>
  <si>
    <t xml:space="preserve">1.2 Цикл професійної підготовки</t>
  </si>
  <si>
    <t xml:space="preserve">1.3.1</t>
  </si>
  <si>
    <t xml:space="preserve">1.2.1</t>
  </si>
  <si>
    <t xml:space="preserve">Алгоритми і структури даних </t>
  </si>
  <si>
    <t xml:space="preserve">4/4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2/0</t>
  </si>
  <si>
    <t xml:space="preserve">1.2.4</t>
  </si>
  <si>
    <t xml:space="preserve">Екологія на базі фахової передвищої освіти 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на базі академії 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8/4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на базі фахової передвищої освіти (Безпека життєдіяльності )</t>
  </si>
  <si>
    <t xml:space="preserve">на базі фахової передвищої освіти (Основи охорони праці)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 (загальний обсяг)</t>
  </si>
  <si>
    <t xml:space="preserve">Теорія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2/0</t>
  </si>
  <si>
    <t xml:space="preserve">12/8</t>
  </si>
  <si>
    <t xml:space="preserve">32/12</t>
  </si>
  <si>
    <t xml:space="preserve">32/4</t>
  </si>
  <si>
    <t xml:space="preserve">20/8</t>
  </si>
  <si>
    <t xml:space="preserve">24/0</t>
  </si>
  <si>
    <t xml:space="preserve">1.3. Практична підготовка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на базі фахової передвищої освіти</t>
  </si>
  <si>
    <t xml:space="preserve">разом </t>
  </si>
  <si>
    <t xml:space="preserve">1.4 Атестація</t>
  </si>
  <si>
    <t xml:space="preserve">1.4.1</t>
  </si>
  <si>
    <t xml:space="preserve">Разом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4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Загальна кількість кредитів:</t>
  </si>
  <si>
    <t xml:space="preserve">Навчальні заняття</t>
  </si>
  <si>
    <t xml:space="preserve">50/2</t>
  </si>
  <si>
    <t xml:space="preserve">46/10</t>
  </si>
  <si>
    <t xml:space="preserve">44/12</t>
  </si>
  <si>
    <t xml:space="preserve">40/4</t>
  </si>
  <si>
    <t xml:space="preserve">40/8</t>
  </si>
  <si>
    <t xml:space="preserve">40/0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7+15+8</t>
  </si>
  <si>
    <t xml:space="preserve">8+15+7</t>
  </si>
  <si>
    <t xml:space="preserve">10+20+10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3. ПОЗАКРЕДИТНІ ДИСЦИПЛІНИ 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8/2</t>
  </si>
  <si>
    <t xml:space="preserve">V. План навчального процесу на 2017/2018 навчальний рік (заочна форма)</t>
  </si>
  <si>
    <t xml:space="preserve">Розподіл годин по курсах і семестрах (триместрах)</t>
  </si>
  <si>
    <t xml:space="preserve">1.1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Правознавство і господарське законодавство на базі ВНЗ 1 рівня</t>
  </si>
  <si>
    <t xml:space="preserve">у т.ч. на базі ВНЗ 1 рівня</t>
  </si>
  <si>
    <t xml:space="preserve">1.2 Дисципліни природничо-наукової (фундаментальної) підготовки</t>
  </si>
  <si>
    <t xml:space="preserve">1.2.1.1</t>
  </si>
  <si>
    <t xml:space="preserve">Випадкові процеси 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1.2.9.1</t>
  </si>
  <si>
    <t xml:space="preserve">1.2.10.1</t>
  </si>
  <si>
    <t xml:space="preserve">30/2</t>
  </si>
  <si>
    <t xml:space="preserve">1.3 Дисципліни загально-професійної підготовки</t>
  </si>
  <si>
    <t xml:space="preserve">1.3.2.1</t>
  </si>
  <si>
    <t xml:space="preserve">1.3.3</t>
  </si>
  <si>
    <t xml:space="preserve">1.3.3.1</t>
  </si>
  <si>
    <t xml:space="preserve">1.3.4</t>
  </si>
  <si>
    <t xml:space="preserve">Екологія на базі ВНЗ 1 рівня 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0/0</t>
  </si>
  <si>
    <t xml:space="preserve">32/0</t>
  </si>
  <si>
    <t xml:space="preserve">16/0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 2.2.2.1</t>
  </si>
  <si>
    <t xml:space="preserve">на базі академії (в 2017/2018 н.р. не планувати)</t>
  </si>
  <si>
    <t xml:space="preserve"> 2.2.3</t>
  </si>
  <si>
    <t xml:space="preserve">Економічна інформатика (загальний обсяг)</t>
  </si>
  <si>
    <t xml:space="preserve">Економічна інформатика 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2.2.5.1</t>
  </si>
  <si>
    <t xml:space="preserve">у дневного 6 кр, в т ч 3 на ВНЗ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12/4</t>
  </si>
  <si>
    <t xml:space="preserve"> 2.2.12</t>
  </si>
  <si>
    <t xml:space="preserve"> 2.2.12.1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 2.2.14.1</t>
  </si>
  <si>
    <t xml:space="preserve">28/0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Виробнича практика на базі ВНЗ 1 рівня</t>
  </si>
  <si>
    <t xml:space="preserve">4. Державна атестація</t>
  </si>
  <si>
    <t xml:space="preserve">Дипломне проектування</t>
  </si>
  <si>
    <t xml:space="preserve">Державна атестацiя</t>
  </si>
  <si>
    <t xml:space="preserve">46/2</t>
  </si>
  <si>
    <t xml:space="preserve">54/2</t>
  </si>
  <si>
    <t xml:space="preserve">52/0</t>
  </si>
  <si>
    <t xml:space="preserve">44/0</t>
  </si>
  <si>
    <t xml:space="preserve">56/4</t>
  </si>
  <si>
    <t xml:space="preserve">48/0</t>
  </si>
  <si>
    <t xml:space="preserve"> 4/2</t>
  </si>
  <si>
    <t xml:space="preserve">Розподіл за триместрами</t>
  </si>
  <si>
    <t xml:space="preserve">Основи економічної теорії на базі ВНЗ 1 рівня</t>
  </si>
  <si>
    <t xml:space="preserve">Алгоритми і структури даних (загальний обсяг)</t>
  </si>
  <si>
    <t xml:space="preserve">16/2</t>
  </si>
  <si>
    <t xml:space="preserve">20/6</t>
  </si>
  <si>
    <t xml:space="preserve">3. Державна атестація</t>
  </si>
  <si>
    <t xml:space="preserve">36/6</t>
  </si>
  <si>
    <t xml:space="preserve">44/6</t>
  </si>
  <si>
    <t xml:space="preserve">28/8</t>
  </si>
  <si>
    <t xml:space="preserve">36/8</t>
  </si>
  <si>
    <t xml:space="preserve">28/10</t>
  </si>
  <si>
    <t xml:space="preserve">9+19+12</t>
  </si>
  <si>
    <t xml:space="preserve">16/8</t>
  </si>
  <si>
    <t xml:space="preserve">12/2</t>
  </si>
  <si>
    <t xml:space="preserve"> 2.2.3.1</t>
  </si>
  <si>
    <t xml:space="preserve">4/2</t>
  </si>
  <si>
    <t xml:space="preserve"> 2.2.1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 ;\-#,##0\ "/>
    <numFmt numFmtId="169" formatCode="General"/>
    <numFmt numFmtId="170" formatCode="#,##0.0;\-* #,##0.0_-;\ _-;_-@_-"/>
    <numFmt numFmtId="171" formatCode="0.0"/>
    <numFmt numFmtId="172" formatCode="0"/>
    <numFmt numFmtId="173" formatCode="#,##0;\-* #,##0_-;\ _-;_-@_-"/>
    <numFmt numFmtId="174" formatCode="[$-409]d\-mmm"/>
    <numFmt numFmtId="175" formatCode="#,##0_-;\-* #,##0_-;\ _-;_-@_-"/>
    <numFmt numFmtId="176" formatCode="#,##0.0_ ;\-#,##0.0\ "/>
    <numFmt numFmtId="177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80C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80C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5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5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2Plan Тит_бакал_ускор_заоч dlya YO-posl" xfId="57"/>
    <cellStyle name="Обычный 3" xfId="58"/>
    <cellStyle name="Обычный_Plan Уч(бакал.) д_о 2013_14а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8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50" zoomScalePageLayoutView="55" workbookViewId="0">
      <selection pane="topLeft" activeCell="B21" activeCellId="0" sqref="B21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true" hidden="false" outlineLevel="0" max="26" min="24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5.85"/>
    <col collapsed="false" customWidth="true" hidden="false" outlineLevel="0" max="38" min="38" style="1" width="4.85"/>
    <col collapsed="false" customWidth="true" hidden="false" outlineLevel="0" max="39" min="39" style="1" width="5.41"/>
    <col collapsed="false" customWidth="true" hidden="false" outlineLevel="0" max="40" min="40" style="1" width="4.99"/>
    <col collapsed="false" customWidth="true" hidden="false" outlineLevel="0" max="42" min="41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4.85"/>
    <col collapsed="false" customWidth="true" hidden="false" outlineLevel="0" max="48" min="46" style="1" width="3.85"/>
    <col collapsed="false" customWidth="true" hidden="false" outlineLevel="0" max="49" min="49" style="1" width="4.41"/>
    <col collapsed="false" customWidth="true" hidden="false" outlineLevel="0" max="50" min="50" style="1" width="3.7"/>
    <col collapsed="false" customWidth="true" hidden="false" outlineLevel="0" max="51" min="51" style="1" width="5.56"/>
    <col collapsed="false" customWidth="true" hidden="false" outlineLevel="0" max="52" min="52" style="1" width="6.13"/>
    <col collapsed="false" customWidth="true" hidden="false" outlineLevel="0" max="53" min="53" style="1" width="4.28"/>
    <col collapsed="false" customWidth="true" hidden="false" outlineLevel="0" max="54" min="54" style="1" width="7.85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9.2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7.7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7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8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1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23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2"/>
      <c r="AN11" s="12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23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8" customFormat="true" ht="31.5" hidden="false" customHeight="true" outlineLevel="0" collapsed="false">
      <c r="O13" s="19" t="s">
        <v>14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20"/>
      <c r="AK13" s="20"/>
      <c r="AL13" s="20"/>
      <c r="AM13" s="12"/>
      <c r="AN13" s="12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8" customFormat="true" ht="27" hidden="false" customHeight="true" outlineLevel="0" collapsed="false">
      <c r="O14" s="21" t="s">
        <v>1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8" customFormat="true" ht="23.25" hidden="false" customHeight="true" outlineLevel="0" collapsed="false">
      <c r="O15" s="22" t="s">
        <v>1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8" customFormat="true" ht="23.25" hidden="false" customHeight="true" outlineLevel="0" collapsed="false"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8" customFormat="true" ht="20.25" hidden="false" customHeight="true" outlineLevel="0" collapsed="false"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18" customFormat="true" ht="28.5" hidden="false" customHeight="true" outlineLevel="0" collapsed="false"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8" customFormat="true" ht="25.5" hidden="false" customHeight="true" outlineLevel="0" collapsed="false"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8" customFormat="true" ht="21" hidden="false" customHeight="tru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18" customFormat="true" ht="8.2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8" hidden="false" customHeight="true" outlineLevel="0" collapsed="false">
      <c r="B22" s="29" t="s">
        <v>18</v>
      </c>
      <c r="C22" s="30" t="s">
        <v>19</v>
      </c>
      <c r="D22" s="30"/>
      <c r="E22" s="30"/>
      <c r="F22" s="30"/>
      <c r="G22" s="30" t="s">
        <v>20</v>
      </c>
      <c r="H22" s="30"/>
      <c r="I22" s="30"/>
      <c r="J22" s="30"/>
      <c r="K22" s="31" t="s">
        <v>21</v>
      </c>
      <c r="L22" s="31"/>
      <c r="M22" s="31"/>
      <c r="N22" s="31"/>
      <c r="O22" s="31" t="s">
        <v>22</v>
      </c>
      <c r="P22" s="31"/>
      <c r="Q22" s="31"/>
      <c r="R22" s="31"/>
      <c r="S22" s="31"/>
      <c r="T22" s="31" t="s">
        <v>23</v>
      </c>
      <c r="U22" s="31"/>
      <c r="V22" s="31"/>
      <c r="W22" s="31"/>
      <c r="X22" s="31"/>
      <c r="Y22" s="31" t="s">
        <v>24</v>
      </c>
      <c r="Z22" s="31"/>
      <c r="AA22" s="31"/>
      <c r="AB22" s="31"/>
      <c r="AC22" s="30" t="s">
        <v>25</v>
      </c>
      <c r="AD22" s="30"/>
      <c r="AE22" s="30"/>
      <c r="AF22" s="30"/>
      <c r="AG22" s="30" t="s">
        <v>26</v>
      </c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8</v>
      </c>
      <c r="AQ22" s="31"/>
      <c r="AR22" s="31"/>
      <c r="AS22" s="31"/>
      <c r="AT22" s="31" t="s">
        <v>29</v>
      </c>
      <c r="AU22" s="31"/>
      <c r="AV22" s="31"/>
      <c r="AW22" s="31"/>
      <c r="AX22" s="31"/>
      <c r="AY22" s="31" t="s">
        <v>30</v>
      </c>
      <c r="AZ22" s="31"/>
      <c r="BA22" s="31"/>
      <c r="BB22" s="31"/>
    </row>
    <row r="23" s="32" customFormat="true" ht="20.25" hidden="false" customHeight="true" outlineLevel="0" collapsed="false">
      <c r="B23" s="29"/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0" t="n">
        <v>9</v>
      </c>
      <c r="L23" s="30" t="n">
        <v>10</v>
      </c>
      <c r="M23" s="30" t="n">
        <v>11</v>
      </c>
      <c r="N23" s="30" t="n">
        <v>12</v>
      </c>
      <c r="O23" s="30" t="n">
        <v>13</v>
      </c>
      <c r="P23" s="30" t="n">
        <v>14</v>
      </c>
      <c r="Q23" s="30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0" t="n">
        <v>21</v>
      </c>
      <c r="X23" s="30" t="n">
        <v>22</v>
      </c>
      <c r="Y23" s="30" t="n">
        <v>23</v>
      </c>
      <c r="Z23" s="30" t="n">
        <v>24</v>
      </c>
      <c r="AA23" s="30" t="n">
        <v>25</v>
      </c>
      <c r="AB23" s="30" t="n">
        <v>26</v>
      </c>
      <c r="AC23" s="30" t="n">
        <v>27</v>
      </c>
      <c r="AD23" s="30" t="n">
        <v>28</v>
      </c>
      <c r="AE23" s="30" t="n">
        <v>29</v>
      </c>
      <c r="AF23" s="30" t="n">
        <v>30</v>
      </c>
      <c r="AG23" s="30" t="n">
        <v>31</v>
      </c>
      <c r="AH23" s="30" t="n">
        <v>32</v>
      </c>
      <c r="AI23" s="30" t="n">
        <v>33</v>
      </c>
      <c r="AJ23" s="30" t="n">
        <v>34</v>
      </c>
      <c r="AK23" s="30" t="n">
        <v>35</v>
      </c>
      <c r="AL23" s="30" t="n">
        <v>36</v>
      </c>
      <c r="AM23" s="30" t="n">
        <v>37</v>
      </c>
      <c r="AN23" s="30" t="n">
        <v>38</v>
      </c>
      <c r="AO23" s="30" t="n">
        <v>39</v>
      </c>
      <c r="AP23" s="30" t="n">
        <v>40</v>
      </c>
      <c r="AQ23" s="30" t="n">
        <v>41</v>
      </c>
      <c r="AR23" s="30" t="n">
        <v>42</v>
      </c>
      <c r="AS23" s="30" t="n">
        <v>43</v>
      </c>
      <c r="AT23" s="30" t="n">
        <v>44</v>
      </c>
      <c r="AU23" s="30" t="n">
        <v>45</v>
      </c>
      <c r="AV23" s="30" t="n">
        <v>46</v>
      </c>
      <c r="AW23" s="30" t="n">
        <v>47</v>
      </c>
      <c r="AX23" s="30" t="n">
        <v>48</v>
      </c>
      <c r="AY23" s="30" t="n">
        <v>49</v>
      </c>
      <c r="AZ23" s="30" t="n">
        <v>50</v>
      </c>
      <c r="BA23" s="30" t="n">
        <v>51</v>
      </c>
      <c r="BB23" s="30" t="n">
        <v>52</v>
      </c>
    </row>
    <row r="24" s="32" customFormat="true" ht="20.25" hidden="false" customHeight="true" outlineLevel="0" collapsed="false">
      <c r="B24" s="33" t="n">
        <v>1</v>
      </c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32</v>
      </c>
      <c r="S24" s="34" t="s">
        <v>31</v>
      </c>
      <c r="T24" s="34" t="s">
        <v>33</v>
      </c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 t="s">
        <v>32</v>
      </c>
      <c r="AS24" s="34" t="s">
        <v>33</v>
      </c>
      <c r="AT24" s="34" t="s">
        <v>33</v>
      </c>
      <c r="AU24" s="34" t="s">
        <v>33</v>
      </c>
      <c r="AV24" s="34" t="s">
        <v>33</v>
      </c>
      <c r="AW24" s="34" t="s">
        <v>33</v>
      </c>
      <c r="AX24" s="34" t="s">
        <v>33</v>
      </c>
      <c r="AY24" s="34" t="s">
        <v>33</v>
      </c>
      <c r="AZ24" s="34" t="s">
        <v>33</v>
      </c>
      <c r="BA24" s="34" t="s">
        <v>33</v>
      </c>
      <c r="BB24" s="34" t="s">
        <v>33</v>
      </c>
    </row>
    <row r="25" customFormat="false" ht="20.1" hidden="false" customHeight="true" outlineLevel="0" collapsed="false">
      <c r="B25" s="33" t="n">
        <v>2</v>
      </c>
      <c r="C25" s="34" t="s">
        <v>3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s">
        <v>32</v>
      </c>
      <c r="S25" s="34" t="s">
        <v>31</v>
      </c>
      <c r="T25" s="34" t="s">
        <v>33</v>
      </c>
      <c r="U25" s="34" t="s">
        <v>34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 t="s">
        <v>32</v>
      </c>
      <c r="AS25" s="34" t="s">
        <v>33</v>
      </c>
      <c r="AT25" s="34" t="s">
        <v>33</v>
      </c>
      <c r="AU25" s="34" t="s">
        <v>33</v>
      </c>
      <c r="AV25" s="34" t="s">
        <v>33</v>
      </c>
      <c r="AW25" s="34" t="s">
        <v>33</v>
      </c>
      <c r="AX25" s="34" t="s">
        <v>33</v>
      </c>
      <c r="AY25" s="34" t="s">
        <v>33</v>
      </c>
      <c r="AZ25" s="34" t="s">
        <v>33</v>
      </c>
      <c r="BA25" s="34" t="s">
        <v>33</v>
      </c>
      <c r="BB25" s="34" t="s">
        <v>33</v>
      </c>
    </row>
    <row r="26" customFormat="false" ht="19.5" hidden="false" customHeight="true" outlineLevel="0" collapsed="false">
      <c r="B26" s="33" t="n">
        <v>3</v>
      </c>
      <c r="C26" s="34" t="s">
        <v>31</v>
      </c>
      <c r="D26" s="34" t="s">
        <v>35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s">
        <v>32</v>
      </c>
      <c r="S26" s="34" t="s">
        <v>36</v>
      </c>
      <c r="T26" s="34" t="s">
        <v>31</v>
      </c>
      <c r="U26" s="34" t="s">
        <v>34</v>
      </c>
      <c r="V26" s="34"/>
      <c r="W26" s="35"/>
      <c r="X26" s="35"/>
      <c r="Y26" s="34"/>
      <c r="Z26" s="34"/>
      <c r="AA26" s="35"/>
      <c r="AB26" s="35"/>
      <c r="AC26" s="35"/>
      <c r="AD26" s="34"/>
      <c r="AE26" s="34" t="s">
        <v>37</v>
      </c>
      <c r="AF26" s="34" t="s">
        <v>32</v>
      </c>
      <c r="AG26" s="36" t="s">
        <v>38</v>
      </c>
      <c r="AH26" s="36" t="s">
        <v>38</v>
      </c>
      <c r="AI26" s="36" t="s">
        <v>38</v>
      </c>
      <c r="AJ26" s="34" t="s">
        <v>38</v>
      </c>
      <c r="AK26" s="34" t="s">
        <v>38</v>
      </c>
      <c r="AL26" s="34" t="s">
        <v>38</v>
      </c>
      <c r="AM26" s="34" t="s">
        <v>38</v>
      </c>
      <c r="AN26" s="34" t="s">
        <v>38</v>
      </c>
      <c r="AO26" s="34" t="s">
        <v>38</v>
      </c>
      <c r="AP26" s="34" t="s">
        <v>38</v>
      </c>
      <c r="AQ26" s="34" t="s">
        <v>38</v>
      </c>
      <c r="AR26" s="34" t="s">
        <v>39</v>
      </c>
      <c r="AS26" s="34" t="s">
        <v>39</v>
      </c>
      <c r="AT26" s="37" t="s">
        <v>40</v>
      </c>
      <c r="AU26" s="37" t="s">
        <v>40</v>
      </c>
      <c r="AV26" s="37" t="s">
        <v>40</v>
      </c>
      <c r="AW26" s="37" t="s">
        <v>40</v>
      </c>
      <c r="AX26" s="37" t="s">
        <v>40</v>
      </c>
      <c r="AY26" s="37" t="s">
        <v>40</v>
      </c>
      <c r="AZ26" s="37" t="s">
        <v>40</v>
      </c>
      <c r="BA26" s="37" t="s">
        <v>40</v>
      </c>
      <c r="BB26" s="37" t="s">
        <v>40</v>
      </c>
    </row>
    <row r="27" customFormat="false" ht="12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s">
        <v>41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</row>
    <row r="28" s="38" customFormat="true" ht="21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0"/>
      <c r="AX28" s="40"/>
      <c r="AY28" s="40"/>
      <c r="AZ28" s="40"/>
      <c r="BA28" s="40"/>
      <c r="BB28" s="1"/>
    </row>
    <row r="29" s="38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0"/>
      <c r="AX29" s="40"/>
      <c r="AY29" s="40"/>
      <c r="AZ29" s="40"/>
      <c r="BA29" s="40"/>
      <c r="BB29" s="1"/>
    </row>
    <row r="30" customFormat="false" ht="21.75" hidden="false" customHeight="true" outlineLevel="0" collapsed="false">
      <c r="B30" s="42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18"/>
    </row>
    <row r="31" customFormat="false" ht="1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8"/>
    </row>
    <row r="32" customFormat="false" ht="22.5" hidden="false" customHeight="true" outlineLevel="0" collapsed="false">
      <c r="B32" s="47" t="s">
        <v>18</v>
      </c>
      <c r="C32" s="47"/>
      <c r="D32" s="48" t="s">
        <v>44</v>
      </c>
      <c r="E32" s="48"/>
      <c r="F32" s="48"/>
      <c r="G32" s="48"/>
      <c r="H32" s="49" t="s">
        <v>45</v>
      </c>
      <c r="I32" s="49"/>
      <c r="J32" s="49"/>
      <c r="K32" s="50" t="s">
        <v>46</v>
      </c>
      <c r="L32" s="50"/>
      <c r="M32" s="50"/>
      <c r="N32" s="50"/>
      <c r="O32" s="50" t="s">
        <v>47</v>
      </c>
      <c r="P32" s="50"/>
      <c r="Q32" s="50"/>
      <c r="R32" s="50" t="s">
        <v>48</v>
      </c>
      <c r="S32" s="50"/>
      <c r="T32" s="50"/>
      <c r="U32" s="50" t="s">
        <v>49</v>
      </c>
      <c r="V32" s="50"/>
      <c r="W32" s="50"/>
      <c r="X32" s="50" t="s">
        <v>50</v>
      </c>
      <c r="Y32" s="50"/>
      <c r="Z32" s="50"/>
      <c r="AA32" s="51"/>
      <c r="AB32" s="52"/>
      <c r="AC32" s="53" t="s">
        <v>51</v>
      </c>
      <c r="AD32" s="53"/>
      <c r="AE32" s="53"/>
      <c r="AF32" s="53"/>
      <c r="AG32" s="53"/>
      <c r="AH32" s="53"/>
      <c r="AI32" s="53"/>
      <c r="AJ32" s="54" t="s">
        <v>52</v>
      </c>
      <c r="AK32" s="54"/>
      <c r="AL32" s="54"/>
      <c r="AM32" s="54"/>
      <c r="AN32" s="54"/>
      <c r="AO32" s="54"/>
      <c r="AP32" s="55" t="s">
        <v>53</v>
      </c>
      <c r="AQ32" s="55"/>
      <c r="AR32" s="55"/>
      <c r="AS32" s="55"/>
      <c r="AT32" s="55"/>
      <c r="AU32" s="56"/>
      <c r="AV32" s="56"/>
      <c r="AW32" s="56"/>
      <c r="AX32" s="56"/>
      <c r="AY32" s="57"/>
      <c r="AZ32" s="57"/>
      <c r="BA32" s="57"/>
      <c r="BB32" s="51"/>
    </row>
    <row r="33" customFormat="false" ht="15.75" hidden="false" customHeight="true" outlineLevel="0" collapsed="false">
      <c r="B33" s="47"/>
      <c r="C33" s="47"/>
      <c r="D33" s="48"/>
      <c r="E33" s="48"/>
      <c r="F33" s="48"/>
      <c r="G33" s="48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52"/>
      <c r="AC33" s="53"/>
      <c r="AD33" s="53"/>
      <c r="AE33" s="53"/>
      <c r="AF33" s="53"/>
      <c r="AG33" s="53"/>
      <c r="AH33" s="53"/>
      <c r="AI33" s="53"/>
      <c r="AJ33" s="54"/>
      <c r="AK33" s="54"/>
      <c r="AL33" s="54"/>
      <c r="AM33" s="54"/>
      <c r="AN33" s="54"/>
      <c r="AO33" s="54"/>
      <c r="AP33" s="55"/>
      <c r="AQ33" s="55"/>
      <c r="AR33" s="55"/>
      <c r="AS33" s="55"/>
      <c r="AT33" s="55"/>
      <c r="AU33" s="56"/>
      <c r="AV33" s="56"/>
      <c r="AW33" s="56"/>
      <c r="AX33" s="56"/>
      <c r="AY33" s="57"/>
      <c r="AZ33" s="57"/>
      <c r="BA33" s="57"/>
      <c r="BB33" s="51"/>
    </row>
    <row r="34" customFormat="false" ht="23.25" hidden="false" customHeight="true" outlineLevel="0" collapsed="false">
      <c r="B34" s="47"/>
      <c r="C34" s="47"/>
      <c r="D34" s="48"/>
      <c r="E34" s="48"/>
      <c r="F34" s="48"/>
      <c r="G34" s="48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52"/>
      <c r="AC34" s="53"/>
      <c r="AD34" s="53"/>
      <c r="AE34" s="53"/>
      <c r="AF34" s="53"/>
      <c r="AG34" s="53"/>
      <c r="AH34" s="53"/>
      <c r="AI34" s="53"/>
      <c r="AJ34" s="54"/>
      <c r="AK34" s="54"/>
      <c r="AL34" s="54"/>
      <c r="AM34" s="54"/>
      <c r="AN34" s="54"/>
      <c r="AO34" s="54"/>
      <c r="AP34" s="55"/>
      <c r="AQ34" s="55"/>
      <c r="AR34" s="55"/>
      <c r="AS34" s="55"/>
      <c r="AT34" s="55"/>
      <c r="AU34" s="56"/>
      <c r="AV34" s="56"/>
      <c r="AW34" s="56"/>
      <c r="AX34" s="56"/>
      <c r="AY34" s="57"/>
      <c r="AZ34" s="57"/>
      <c r="BA34" s="57"/>
      <c r="BB34" s="51"/>
    </row>
    <row r="35" customFormat="false" ht="21.75" hidden="false" customHeight="true" outlineLevel="0" collapsed="false">
      <c r="B35" s="58" t="n">
        <v>1</v>
      </c>
      <c r="C35" s="58"/>
      <c r="D35" s="31" t="n">
        <v>36</v>
      </c>
      <c r="E35" s="31"/>
      <c r="F35" s="31"/>
      <c r="G35" s="31"/>
      <c r="H35" s="59" t="n">
        <v>2</v>
      </c>
      <c r="I35" s="59"/>
      <c r="J35" s="59"/>
      <c r="K35" s="58" t="n">
        <v>2</v>
      </c>
      <c r="L35" s="58"/>
      <c r="M35" s="58"/>
      <c r="N35" s="58"/>
      <c r="O35" s="58"/>
      <c r="P35" s="58"/>
      <c r="Q35" s="58"/>
      <c r="R35" s="60"/>
      <c r="S35" s="60"/>
      <c r="T35" s="60"/>
      <c r="U35" s="59" t="n">
        <v>12</v>
      </c>
      <c r="V35" s="59"/>
      <c r="W35" s="59"/>
      <c r="X35" s="59" t="n">
        <f aca="false">SUM(D35:W35)</f>
        <v>52</v>
      </c>
      <c r="Y35" s="59"/>
      <c r="Z35" s="59"/>
      <c r="AA35" s="61"/>
      <c r="AB35" s="62"/>
      <c r="AC35" s="63" t="s">
        <v>54</v>
      </c>
      <c r="AD35" s="63"/>
      <c r="AE35" s="63"/>
      <c r="AF35" s="63"/>
      <c r="AG35" s="63"/>
      <c r="AH35" s="63"/>
      <c r="AI35" s="63"/>
      <c r="AJ35" s="64" t="s">
        <v>55</v>
      </c>
      <c r="AK35" s="64"/>
      <c r="AL35" s="64"/>
      <c r="AM35" s="64"/>
      <c r="AN35" s="64"/>
      <c r="AO35" s="64"/>
      <c r="AP35" s="64" t="s">
        <v>56</v>
      </c>
      <c r="AQ35" s="64"/>
      <c r="AR35" s="64"/>
      <c r="AS35" s="64"/>
      <c r="AT35" s="64"/>
      <c r="AU35" s="65"/>
      <c r="AV35" s="65"/>
      <c r="AW35" s="65"/>
      <c r="AX35" s="65"/>
      <c r="AY35" s="66"/>
      <c r="AZ35" s="66"/>
      <c r="BA35" s="66"/>
      <c r="BB35" s="66"/>
    </row>
    <row r="36" customFormat="false" ht="21.75" hidden="false" customHeight="true" outlineLevel="0" collapsed="false">
      <c r="B36" s="58" t="n">
        <v>2</v>
      </c>
      <c r="C36" s="58"/>
      <c r="D36" s="31" t="n">
        <v>36</v>
      </c>
      <c r="E36" s="31"/>
      <c r="F36" s="31"/>
      <c r="G36" s="31"/>
      <c r="H36" s="59" t="n">
        <v>2</v>
      </c>
      <c r="I36" s="59"/>
      <c r="J36" s="59"/>
      <c r="K36" s="58" t="n">
        <v>2</v>
      </c>
      <c r="L36" s="58"/>
      <c r="M36" s="58"/>
      <c r="N36" s="58"/>
      <c r="O36" s="58"/>
      <c r="P36" s="58"/>
      <c r="Q36" s="58"/>
      <c r="R36" s="60"/>
      <c r="S36" s="60"/>
      <c r="T36" s="60"/>
      <c r="U36" s="59" t="n">
        <v>12</v>
      </c>
      <c r="V36" s="59"/>
      <c r="W36" s="59"/>
      <c r="X36" s="59" t="n">
        <f aca="false">SUM(D36:W36)</f>
        <v>52</v>
      </c>
      <c r="Y36" s="59"/>
      <c r="Z36" s="59"/>
      <c r="AA36" s="61"/>
      <c r="AB36" s="62"/>
      <c r="AC36" s="63"/>
      <c r="AD36" s="63"/>
      <c r="AE36" s="63"/>
      <c r="AF36" s="63"/>
      <c r="AG36" s="63"/>
      <c r="AH36" s="63"/>
      <c r="AI36" s="63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5"/>
      <c r="AV36" s="65"/>
      <c r="AW36" s="65"/>
      <c r="AX36" s="65"/>
      <c r="AY36" s="66"/>
      <c r="AZ36" s="66"/>
      <c r="BA36" s="66"/>
      <c r="BB36" s="66"/>
    </row>
    <row r="37" customFormat="false" ht="25.5" hidden="false" customHeight="true" outlineLevel="0" collapsed="false">
      <c r="B37" s="58" t="n">
        <v>3</v>
      </c>
      <c r="C37" s="58"/>
      <c r="D37" s="31" t="n">
        <v>23</v>
      </c>
      <c r="E37" s="31"/>
      <c r="F37" s="31"/>
      <c r="G37" s="31"/>
      <c r="H37" s="59" t="n">
        <v>3</v>
      </c>
      <c r="I37" s="59"/>
      <c r="J37" s="59"/>
      <c r="K37" s="59" t="n">
        <v>3</v>
      </c>
      <c r="L37" s="59"/>
      <c r="M37" s="59"/>
      <c r="N37" s="59"/>
      <c r="O37" s="31" t="n">
        <v>11</v>
      </c>
      <c r="P37" s="31"/>
      <c r="Q37" s="31"/>
      <c r="R37" s="59" t="n">
        <v>2</v>
      </c>
      <c r="S37" s="59"/>
      <c r="T37" s="59"/>
      <c r="U37" s="67" t="n">
        <v>1</v>
      </c>
      <c r="V37" s="67"/>
      <c r="W37" s="67"/>
      <c r="X37" s="67" t="n">
        <f aca="false">SUM(D37:W37)</f>
        <v>43</v>
      </c>
      <c r="Y37" s="67"/>
      <c r="Z37" s="67"/>
      <c r="AA37" s="61"/>
      <c r="AB37" s="62"/>
      <c r="AC37" s="61"/>
      <c r="AD37" s="61"/>
      <c r="AE37" s="61"/>
      <c r="AF37" s="61"/>
      <c r="AG37" s="61"/>
      <c r="AH37" s="61"/>
      <c r="AI37" s="66"/>
      <c r="AJ37" s="66"/>
      <c r="AK37" s="66"/>
      <c r="AL37" s="68"/>
      <c r="AM37" s="69"/>
      <c r="AN37" s="69"/>
      <c r="AO37" s="61"/>
      <c r="AP37" s="62"/>
      <c r="AQ37" s="62"/>
      <c r="AR37" s="62"/>
      <c r="AS37" s="62"/>
      <c r="AT37" s="65"/>
      <c r="AU37" s="65"/>
      <c r="AV37" s="65"/>
      <c r="AW37" s="65"/>
      <c r="AX37" s="65"/>
      <c r="AY37" s="66"/>
      <c r="AZ37" s="66"/>
      <c r="BA37" s="66"/>
      <c r="BB37" s="66"/>
    </row>
    <row r="38" customFormat="false" ht="21.75" hidden="false" customHeight="true" outlineLevel="0" collapsed="false">
      <c r="B38" s="58" t="s">
        <v>57</v>
      </c>
      <c r="C38" s="58"/>
      <c r="D38" s="58" t="n">
        <f aca="false">SUM(D35:G37)</f>
        <v>95</v>
      </c>
      <c r="E38" s="58"/>
      <c r="F38" s="58"/>
      <c r="G38" s="58"/>
      <c r="H38" s="58" t="n">
        <f aca="false">SUM(H35:J37)</f>
        <v>7</v>
      </c>
      <c r="I38" s="58"/>
      <c r="J38" s="58"/>
      <c r="K38" s="58" t="n">
        <f aca="false">SUM(K35:N37)</f>
        <v>7</v>
      </c>
      <c r="L38" s="58"/>
      <c r="M38" s="58"/>
      <c r="N38" s="58"/>
      <c r="O38" s="58" t="n">
        <f aca="false">SUM(O35:Q37)</f>
        <v>11</v>
      </c>
      <c r="P38" s="58"/>
      <c r="Q38" s="58"/>
      <c r="R38" s="58" t="n">
        <f aca="false">SUM(R35:T37)</f>
        <v>2</v>
      </c>
      <c r="S38" s="58"/>
      <c r="T38" s="58"/>
      <c r="U38" s="58" t="n">
        <f aca="false">SUM(U35:W37)</f>
        <v>25</v>
      </c>
      <c r="V38" s="58"/>
      <c r="W38" s="58"/>
      <c r="X38" s="58" t="n">
        <f aca="false">SUM(X35:Z37)</f>
        <v>147</v>
      </c>
      <c r="Y38" s="58"/>
      <c r="Z38" s="58"/>
      <c r="AA38" s="61"/>
      <c r="AB38" s="62"/>
      <c r="AC38" s="61"/>
      <c r="AD38" s="61"/>
      <c r="AE38" s="61"/>
      <c r="AF38" s="61"/>
      <c r="AG38" s="61"/>
      <c r="AH38" s="61"/>
      <c r="AI38" s="66"/>
      <c r="AJ38" s="66"/>
      <c r="AK38" s="66"/>
      <c r="AL38" s="68"/>
      <c r="AM38" s="69"/>
      <c r="AN38" s="69"/>
      <c r="AO38" s="61"/>
      <c r="AP38" s="62"/>
      <c r="AQ38" s="62"/>
      <c r="AR38" s="62"/>
      <c r="AS38" s="62"/>
      <c r="AT38" s="65"/>
      <c r="AU38" s="65"/>
      <c r="AV38" s="65"/>
      <c r="AW38" s="65"/>
      <c r="AX38" s="65"/>
      <c r="AY38" s="66"/>
      <c r="AZ38" s="66"/>
      <c r="BA38" s="66"/>
      <c r="BB38" s="66"/>
    </row>
  </sheetData>
  <mergeCells count="91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9:P9"/>
    <mergeCell ref="B10:P10"/>
    <mergeCell ref="Q10:AN10"/>
    <mergeCell ref="AO10:BD10"/>
    <mergeCell ref="O11:AB11"/>
    <mergeCell ref="AO11:BD11"/>
    <mergeCell ref="O12:AN12"/>
    <mergeCell ref="AO12:BD12"/>
    <mergeCell ref="O13:AH13"/>
    <mergeCell ref="AO13:BD14"/>
    <mergeCell ref="O14:AN14"/>
    <mergeCell ref="O15:AN15"/>
    <mergeCell ref="AO15:BB15"/>
    <mergeCell ref="O16:AN16"/>
    <mergeCell ref="AO16:BB16"/>
    <mergeCell ref="O17:AN17"/>
    <mergeCell ref="AO17:BB17"/>
    <mergeCell ref="Q18:AN18"/>
    <mergeCell ref="AO18:BB19"/>
    <mergeCell ref="B20:BB20"/>
    <mergeCell ref="B22:B23"/>
    <mergeCell ref="C22:F22"/>
    <mergeCell ref="G22:J22"/>
    <mergeCell ref="K22:N22"/>
    <mergeCell ref="O22:S22"/>
    <mergeCell ref="T22:X22"/>
    <mergeCell ref="Y22:AB22"/>
    <mergeCell ref="AC22:AF22"/>
    <mergeCell ref="AG22:AJ22"/>
    <mergeCell ref="AK22:AO22"/>
    <mergeCell ref="AP22:AS22"/>
    <mergeCell ref="AT22:AX22"/>
    <mergeCell ref="AY22:BB22"/>
    <mergeCell ref="B28:AV28"/>
    <mergeCell ref="B32:C34"/>
    <mergeCell ref="D32:G34"/>
    <mergeCell ref="H32:J34"/>
    <mergeCell ref="K32:N34"/>
    <mergeCell ref="O32:Q34"/>
    <mergeCell ref="R32:T34"/>
    <mergeCell ref="U32:W34"/>
    <mergeCell ref="X32:Z34"/>
    <mergeCell ref="AC32:AI34"/>
    <mergeCell ref="AJ32:AO34"/>
    <mergeCell ref="AP32:AT34"/>
    <mergeCell ref="B35:C35"/>
    <mergeCell ref="D35:G35"/>
    <mergeCell ref="H35:J35"/>
    <mergeCell ref="K35:N35"/>
    <mergeCell ref="O35:Q35"/>
    <mergeCell ref="R35:T35"/>
    <mergeCell ref="U35:W35"/>
    <mergeCell ref="X35:Z35"/>
    <mergeCell ref="AC35:AI36"/>
    <mergeCell ref="AJ35:AO36"/>
    <mergeCell ref="AP35:AT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8" topLeftCell="BM107" activePane="bottomLeft" state="frozen"/>
      <selection pane="topLeft" activeCell="A1" activeCellId="0" sqref="A1"/>
      <selection pane="bottomLeft" activeCell="G130" activeCellId="0" sqref="G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false" hidden="false" outlineLevel="0" max="7" min="7" style="70" width="9.14"/>
    <col collapsed="false" customWidth="true" hidden="false" outlineLevel="0" max="8" min="8" style="70" width="8.28"/>
    <col collapsed="false" customWidth="true" hidden="false" outlineLevel="0" max="9" min="9" style="70" width="6.7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56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7.7"/>
    <col collapsed="false" customWidth="true" hidden="false" outlineLevel="0" max="16" min="16" style="71" width="7.85"/>
    <col collapsed="false" customWidth="true" hidden="false" outlineLevel="0" max="17" min="17" style="72" width="7.99"/>
    <col collapsed="false" customWidth="true" hidden="false" outlineLevel="0" max="18" min="18" style="71" width="7.28"/>
    <col collapsed="false" customWidth="true" hidden="false" outlineLevel="0" max="19" min="19" style="72" width="7.7"/>
    <col collapsed="false" customWidth="true" hidden="false" outlineLevel="0" max="20" min="20" style="73" width="5.99"/>
    <col collapsed="false" customWidth="true" hidden="true" outlineLevel="0" max="22" min="21" style="72" width="5.99"/>
    <col collapsed="false" customWidth="true" hidden="true" outlineLevel="0" max="34" min="23" style="70" width="9.06"/>
    <col collapsed="false" customWidth="false" hidden="false" outlineLevel="0" max="257" min="35" style="70" width="9.14"/>
  </cols>
  <sheetData>
    <row r="1" s="75" customFormat="true" ht="23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61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64</v>
      </c>
      <c r="O2" s="80"/>
      <c r="P2" s="80"/>
      <c r="Q2" s="80"/>
      <c r="R2" s="80"/>
      <c r="S2" s="80"/>
      <c r="T2" s="80"/>
      <c r="U2" s="81"/>
      <c r="V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1"/>
      <c r="V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79" t="s">
        <v>70</v>
      </c>
      <c r="F4" s="79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 t="s">
        <v>74</v>
      </c>
      <c r="Q4" s="83"/>
      <c r="R4" s="83" t="s">
        <v>75</v>
      </c>
      <c r="S4" s="83"/>
      <c r="T4" s="83"/>
      <c r="U4" s="84"/>
      <c r="V4" s="84"/>
    </row>
    <row r="5" s="82" customFormat="true" ht="18" hidden="false" customHeight="true" outlineLevel="0" collapsed="false">
      <c r="A5" s="76"/>
      <c r="B5" s="77"/>
      <c r="C5" s="78"/>
      <c r="D5" s="78"/>
      <c r="E5" s="85" t="s">
        <v>76</v>
      </c>
      <c r="F5" s="85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9"/>
      <c r="V5" s="89"/>
    </row>
    <row r="6" s="82" customFormat="true" ht="19.5" hidden="false" customHeight="true" outlineLevel="0" collapsed="false">
      <c r="A6" s="76"/>
      <c r="B6" s="77"/>
      <c r="C6" s="78"/>
      <c r="D6" s="78"/>
      <c r="E6" s="85"/>
      <c r="F6" s="85"/>
      <c r="G6" s="78"/>
      <c r="H6" s="78"/>
      <c r="I6" s="78"/>
      <c r="J6" s="85"/>
      <c r="K6" s="85"/>
      <c r="L6" s="85"/>
      <c r="M6" s="78"/>
      <c r="N6" s="90" t="n">
        <v>1</v>
      </c>
      <c r="O6" s="91" t="n">
        <v>2</v>
      </c>
      <c r="P6" s="90" t="n">
        <v>3</v>
      </c>
      <c r="Q6" s="92" t="n">
        <v>4</v>
      </c>
      <c r="R6" s="90" t="n">
        <v>5</v>
      </c>
      <c r="S6" s="90" t="s">
        <v>81</v>
      </c>
      <c r="T6" s="90" t="s">
        <v>82</v>
      </c>
      <c r="U6" s="93"/>
      <c r="V6" s="93"/>
    </row>
    <row r="7" s="82" customFormat="true" ht="42" hidden="false" customHeight="true" outlineLevel="0" collapsed="false">
      <c r="A7" s="76"/>
      <c r="B7" s="77"/>
      <c r="C7" s="78"/>
      <c r="D7" s="78"/>
      <c r="E7" s="85"/>
      <c r="F7" s="85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3"/>
      <c r="V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 t="n">
        <v>21</v>
      </c>
      <c r="P8" s="97" t="n">
        <v>22</v>
      </c>
      <c r="Q8" s="97" t="n">
        <v>23</v>
      </c>
      <c r="R8" s="97" t="n">
        <v>24</v>
      </c>
      <c r="S8" s="97" t="n">
        <v>25</v>
      </c>
      <c r="T8" s="97" t="n">
        <v>26</v>
      </c>
      <c r="U8" s="84"/>
      <c r="V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100"/>
      <c r="V9" s="100"/>
    </row>
    <row r="10" s="82" customFormat="true" ht="15.75" hidden="false" customHeight="false" outlineLevel="0" collapsed="false">
      <c r="A10" s="101" t="s">
        <v>85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2"/>
      <c r="V10" s="102"/>
    </row>
    <row r="11" customFormat="false" ht="15.75" hidden="false" customHeight="fals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8</v>
      </c>
      <c r="H11" s="107" t="n">
        <f aca="false">G11*30</f>
        <v>240</v>
      </c>
      <c r="I11" s="106"/>
      <c r="J11" s="106"/>
      <c r="K11" s="106"/>
      <c r="L11" s="106"/>
      <c r="M11" s="108"/>
      <c r="N11" s="109"/>
      <c r="O11" s="108"/>
      <c r="P11" s="109"/>
      <c r="Q11" s="108"/>
      <c r="R11" s="110"/>
      <c r="S11" s="108"/>
      <c r="T11" s="111"/>
      <c r="U11" s="112"/>
      <c r="V11" s="112"/>
      <c r="AA11" s="70" t="s">
        <v>73</v>
      </c>
      <c r="AB11" s="113" t="n">
        <f aca="false">G19</f>
        <v>1</v>
      </c>
    </row>
    <row r="12" customFormat="false" ht="15.75" hidden="false" customHeight="false" outlineLevel="0" collapsed="false">
      <c r="A12" s="103"/>
      <c r="B12" s="104" t="s">
        <v>88</v>
      </c>
      <c r="C12" s="105"/>
      <c r="D12" s="105"/>
      <c r="E12" s="105"/>
      <c r="F12" s="106"/>
      <c r="G12" s="106" t="n">
        <v>6</v>
      </c>
      <c r="H12" s="114" t="n">
        <f aca="false">G12*30</f>
        <v>180</v>
      </c>
      <c r="I12" s="106"/>
      <c r="J12" s="106"/>
      <c r="K12" s="106"/>
      <c r="L12" s="106"/>
      <c r="M12" s="108"/>
      <c r="N12" s="109"/>
      <c r="O12" s="108"/>
      <c r="P12" s="109"/>
      <c r="Q12" s="108"/>
      <c r="R12" s="110"/>
      <c r="S12" s="108"/>
      <c r="T12" s="111"/>
      <c r="U12" s="112"/>
      <c r="V12" s="112"/>
      <c r="AA12" s="70" t="s">
        <v>74</v>
      </c>
      <c r="AB12" s="70" t="n">
        <v>0</v>
      </c>
    </row>
    <row r="13" customFormat="false" ht="15.75" hidden="false" customHeight="false" outlineLevel="0" collapsed="false">
      <c r="A13" s="103"/>
      <c r="B13" s="104" t="s">
        <v>89</v>
      </c>
      <c r="C13" s="115"/>
      <c r="D13" s="105" t="s">
        <v>81</v>
      </c>
      <c r="E13" s="105"/>
      <c r="F13" s="106"/>
      <c r="G13" s="106" t="n">
        <v>2</v>
      </c>
      <c r="H13" s="114" t="n">
        <f aca="false">G13*30</f>
        <v>60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108"/>
      <c r="P13" s="109"/>
      <c r="Q13" s="108"/>
      <c r="R13" s="110"/>
      <c r="S13" s="106" t="s">
        <v>90</v>
      </c>
      <c r="T13" s="111"/>
      <c r="U13" s="112"/>
      <c r="V13" s="112"/>
      <c r="Z13" s="70" t="n">
        <v>3</v>
      </c>
      <c r="AA13" s="70" t="s">
        <v>75</v>
      </c>
      <c r="AB13" s="70" t="n">
        <f aca="false">G13</f>
        <v>2</v>
      </c>
    </row>
    <row r="14" customFormat="false" ht="15.75" hidden="false" customHeight="false" outlineLevel="0" collapsed="false">
      <c r="A14" s="116" t="s">
        <v>91</v>
      </c>
      <c r="B14" s="117" t="s">
        <v>92</v>
      </c>
      <c r="C14" s="115" t="s">
        <v>93</v>
      </c>
      <c r="D14" s="115"/>
      <c r="E14" s="115"/>
      <c r="F14" s="118"/>
      <c r="G14" s="118" t="n">
        <v>4</v>
      </c>
      <c r="H14" s="118" t="n">
        <f aca="false">G14*30</f>
        <v>120</v>
      </c>
      <c r="I14" s="118"/>
      <c r="J14" s="118"/>
      <c r="K14" s="118"/>
      <c r="L14" s="118"/>
      <c r="M14" s="119"/>
      <c r="N14" s="120"/>
      <c r="O14" s="119"/>
      <c r="P14" s="120"/>
      <c r="Q14" s="119"/>
      <c r="R14" s="121"/>
      <c r="S14" s="119"/>
      <c r="T14" s="122"/>
      <c r="U14" s="112"/>
      <c r="V14" s="112"/>
    </row>
    <row r="15" customFormat="false" ht="15.75" hidden="false" customHeight="false" outlineLevel="0" collapsed="false">
      <c r="A15" s="116" t="s">
        <v>94</v>
      </c>
      <c r="B15" s="117" t="s">
        <v>95</v>
      </c>
      <c r="C15" s="115"/>
      <c r="D15" s="115" t="s">
        <v>96</v>
      </c>
      <c r="E15" s="115"/>
      <c r="F15" s="118"/>
      <c r="G15" s="118" t="n">
        <v>3</v>
      </c>
      <c r="H15" s="118" t="n">
        <v>90</v>
      </c>
      <c r="I15" s="118"/>
      <c r="J15" s="118"/>
      <c r="K15" s="118"/>
      <c r="L15" s="118"/>
      <c r="M15" s="119"/>
      <c r="N15" s="120"/>
      <c r="O15" s="119"/>
      <c r="P15" s="120"/>
      <c r="Q15" s="119"/>
      <c r="R15" s="121"/>
      <c r="S15" s="119"/>
      <c r="T15" s="122"/>
      <c r="U15" s="112"/>
      <c r="V15" s="112"/>
    </row>
    <row r="16" s="124" customFormat="true" ht="31.5" hidden="false" customHeight="false" outlineLevel="0" collapsed="false">
      <c r="A16" s="116" t="s">
        <v>97</v>
      </c>
      <c r="B16" s="117" t="s">
        <v>98</v>
      </c>
      <c r="C16" s="115" t="s">
        <v>93</v>
      </c>
      <c r="D16" s="123"/>
      <c r="E16" s="123"/>
      <c r="F16" s="118"/>
      <c r="G16" s="118" t="n">
        <v>3</v>
      </c>
      <c r="H16" s="118" t="n">
        <v>120</v>
      </c>
      <c r="I16" s="118"/>
      <c r="J16" s="118"/>
      <c r="K16" s="118"/>
      <c r="L16" s="118"/>
      <c r="M16" s="119"/>
      <c r="N16" s="121"/>
      <c r="O16" s="119"/>
      <c r="P16" s="120"/>
      <c r="Q16" s="119"/>
      <c r="R16" s="121"/>
      <c r="S16" s="119"/>
      <c r="T16" s="122"/>
      <c r="U16" s="112"/>
      <c r="V16" s="112"/>
    </row>
    <row r="17" customFormat="false" ht="15.75" hidden="false" customHeight="false" outlineLevel="0" collapsed="false">
      <c r="A17" s="116" t="s">
        <v>99</v>
      </c>
      <c r="B17" s="125" t="s">
        <v>100</v>
      </c>
      <c r="C17" s="118"/>
      <c r="D17" s="118"/>
      <c r="E17" s="118"/>
      <c r="F17" s="118"/>
      <c r="G17" s="126" t="n">
        <f aca="false">G18+G19</f>
        <v>4</v>
      </c>
      <c r="H17" s="118" t="n">
        <f aca="false">G17*30</f>
        <v>120</v>
      </c>
      <c r="I17" s="118"/>
      <c r="J17" s="118"/>
      <c r="K17" s="118"/>
      <c r="L17" s="118"/>
      <c r="M17" s="119"/>
      <c r="N17" s="120"/>
      <c r="O17" s="119"/>
      <c r="P17" s="120"/>
      <c r="Q17" s="119"/>
      <c r="R17" s="121"/>
      <c r="S17" s="119"/>
      <c r="T17" s="122"/>
      <c r="U17" s="112"/>
      <c r="V17" s="112"/>
    </row>
    <row r="18" customFormat="false" ht="15.75" hidden="false" customHeight="false" outlineLevel="0" collapsed="false">
      <c r="A18" s="106"/>
      <c r="B18" s="127" t="s">
        <v>88</v>
      </c>
      <c r="C18" s="118"/>
      <c r="D18" s="118"/>
      <c r="E18" s="118"/>
      <c r="F18" s="118"/>
      <c r="G18" s="126" t="n">
        <v>3</v>
      </c>
      <c r="H18" s="118" t="n">
        <f aca="false">G18*30</f>
        <v>90</v>
      </c>
      <c r="I18" s="118"/>
      <c r="J18" s="118"/>
      <c r="K18" s="118"/>
      <c r="L18" s="118"/>
      <c r="M18" s="119"/>
      <c r="N18" s="120"/>
      <c r="O18" s="119"/>
      <c r="P18" s="120"/>
      <c r="Q18" s="119"/>
      <c r="R18" s="121"/>
      <c r="S18" s="119"/>
      <c r="T18" s="122"/>
      <c r="U18" s="112"/>
      <c r="V18" s="112"/>
    </row>
    <row r="19" customFormat="false" ht="15.75" hidden="false" customHeight="false" outlineLevel="0" collapsed="false">
      <c r="A19" s="128"/>
      <c r="B19" s="129" t="s">
        <v>89</v>
      </c>
      <c r="C19" s="130" t="n">
        <v>1</v>
      </c>
      <c r="D19" s="130"/>
      <c r="E19" s="130"/>
      <c r="F19" s="130"/>
      <c r="G19" s="131" t="n">
        <v>1</v>
      </c>
      <c r="H19" s="130" t="n">
        <f aca="false">G19*30</f>
        <v>30</v>
      </c>
      <c r="I19" s="118" t="n">
        <v>4</v>
      </c>
      <c r="J19" s="130" t="s">
        <v>101</v>
      </c>
      <c r="K19" s="130"/>
      <c r="L19" s="130"/>
      <c r="M19" s="132" t="n">
        <f aca="false">H19-I19</f>
        <v>26</v>
      </c>
      <c r="N19" s="133" t="n">
        <v>4</v>
      </c>
      <c r="O19" s="132"/>
      <c r="P19" s="120"/>
      <c r="Q19" s="119"/>
      <c r="R19" s="134"/>
      <c r="S19" s="132"/>
      <c r="T19" s="135"/>
      <c r="U19" s="112"/>
      <c r="V19" s="112"/>
      <c r="Z19" s="70" t="n">
        <v>1</v>
      </c>
    </row>
    <row r="20" customFormat="false" ht="15.75" hidden="false" customHeight="false" outlineLevel="0" collapsed="false">
      <c r="A20" s="136" t="s">
        <v>102</v>
      </c>
      <c r="B20" s="137" t="s">
        <v>103</v>
      </c>
      <c r="C20" s="138"/>
      <c r="D20" s="106" t="s">
        <v>96</v>
      </c>
      <c r="E20" s="106"/>
      <c r="F20" s="108"/>
      <c r="G20" s="118" t="n">
        <v>3</v>
      </c>
      <c r="H20" s="130"/>
      <c r="I20" s="118"/>
      <c r="J20" s="118"/>
      <c r="K20" s="118"/>
      <c r="L20" s="118"/>
      <c r="M20" s="118"/>
      <c r="N20" s="121"/>
      <c r="O20" s="118"/>
      <c r="P20" s="120"/>
      <c r="Q20" s="119"/>
      <c r="R20" s="121"/>
      <c r="S20" s="118"/>
      <c r="T20" s="118"/>
      <c r="U20" s="112"/>
      <c r="V20" s="112"/>
    </row>
    <row r="21" customFormat="false" ht="15.75" hidden="false" customHeight="false" outlineLevel="0" collapsed="false">
      <c r="A21" s="136"/>
      <c r="B21" s="137" t="s">
        <v>104</v>
      </c>
      <c r="C21" s="138"/>
      <c r="D21" s="106" t="s">
        <v>96</v>
      </c>
      <c r="E21" s="106"/>
      <c r="F21" s="108"/>
      <c r="G21" s="118" t="n">
        <v>3</v>
      </c>
      <c r="H21" s="130"/>
      <c r="I21" s="118"/>
      <c r="J21" s="118"/>
      <c r="K21" s="118"/>
      <c r="L21" s="118"/>
      <c r="M21" s="118"/>
      <c r="N21" s="121"/>
      <c r="O21" s="118"/>
      <c r="P21" s="120"/>
      <c r="Q21" s="119"/>
      <c r="R21" s="121"/>
      <c r="S21" s="118"/>
      <c r="T21" s="118"/>
      <c r="U21" s="112"/>
      <c r="V21" s="112"/>
    </row>
    <row r="22" customFormat="false" ht="15.75" hidden="false" customHeight="false" outlineLevel="0" collapsed="false">
      <c r="A22" s="136"/>
      <c r="B22" s="137" t="s">
        <v>105</v>
      </c>
      <c r="C22" s="138"/>
      <c r="D22" s="106" t="s">
        <v>96</v>
      </c>
      <c r="E22" s="106"/>
      <c r="F22" s="108"/>
      <c r="G22" s="118" t="n">
        <v>3</v>
      </c>
      <c r="H22" s="118" t="n">
        <f aca="false">G22*30</f>
        <v>90</v>
      </c>
      <c r="I22" s="118"/>
      <c r="J22" s="118"/>
      <c r="K22" s="118"/>
      <c r="L22" s="118"/>
      <c r="M22" s="118"/>
      <c r="N22" s="121"/>
      <c r="O22" s="118"/>
      <c r="P22" s="133"/>
      <c r="Q22" s="132"/>
      <c r="R22" s="121"/>
      <c r="S22" s="118"/>
      <c r="T22" s="118"/>
      <c r="U22" s="112"/>
      <c r="V22" s="112"/>
    </row>
    <row r="23" customFormat="false" ht="15.75" hidden="false" customHeight="false" outlineLevel="0" collapsed="false">
      <c r="A23" s="116" t="s">
        <v>106</v>
      </c>
      <c r="B23" s="125" t="s">
        <v>107</v>
      </c>
      <c r="C23" s="139"/>
      <c r="D23" s="139"/>
      <c r="E23" s="139"/>
      <c r="F23" s="139"/>
      <c r="G23" s="126" t="n">
        <f aca="false">G24+G25</f>
        <v>5.5</v>
      </c>
      <c r="H23" s="114" t="n">
        <f aca="false">30*G23</f>
        <v>165</v>
      </c>
      <c r="I23" s="118"/>
      <c r="J23" s="140"/>
      <c r="K23" s="141"/>
      <c r="L23" s="141"/>
      <c r="M23" s="119"/>
      <c r="N23" s="142"/>
      <c r="O23" s="143"/>
      <c r="P23" s="142"/>
      <c r="Q23" s="143"/>
      <c r="R23" s="134"/>
      <c r="S23" s="143"/>
      <c r="T23" s="144"/>
      <c r="U23" s="145"/>
      <c r="V23" s="145"/>
      <c r="AA23" s="70" t="s">
        <v>73</v>
      </c>
      <c r="AB23" s="70" t="n">
        <f aca="false">SUMIF(Z$23:Z$55,1,G$23:G$55)</f>
        <v>18</v>
      </c>
    </row>
    <row r="24" customFormat="false" ht="15.75" hidden="false" customHeight="false" outlineLevel="0" collapsed="false">
      <c r="A24" s="120"/>
      <c r="B24" s="127" t="s">
        <v>88</v>
      </c>
      <c r="C24" s="139"/>
      <c r="D24" s="139"/>
      <c r="E24" s="139"/>
      <c r="F24" s="139"/>
      <c r="G24" s="106" t="n">
        <v>2.5</v>
      </c>
      <c r="H24" s="114" t="n">
        <f aca="false">30*G24</f>
        <v>75</v>
      </c>
      <c r="I24" s="118"/>
      <c r="J24" s="140"/>
      <c r="K24" s="141"/>
      <c r="L24" s="141"/>
      <c r="M24" s="119"/>
      <c r="N24" s="142"/>
      <c r="O24" s="143"/>
      <c r="P24" s="142"/>
      <c r="Q24" s="143"/>
      <c r="R24" s="146"/>
      <c r="S24" s="143"/>
      <c r="T24" s="144"/>
      <c r="U24" s="145"/>
      <c r="V24" s="145"/>
      <c r="AA24" s="70" t="s">
        <v>74</v>
      </c>
      <c r="AB24" s="70" t="n">
        <f aca="false">SUMIF(Z$23:Z$55,2,G$23:G$55)</f>
        <v>8</v>
      </c>
    </row>
    <row r="25" customFormat="false" ht="15.75" hidden="false" customHeight="false" outlineLevel="0" collapsed="false">
      <c r="A25" s="120"/>
      <c r="B25" s="127" t="s">
        <v>89</v>
      </c>
      <c r="C25" s="141"/>
      <c r="D25" s="141" t="n">
        <v>1</v>
      </c>
      <c r="E25" s="141"/>
      <c r="F25" s="139"/>
      <c r="G25" s="106" t="n">
        <v>3</v>
      </c>
      <c r="H25" s="114" t="n">
        <f aca="false">30*G25</f>
        <v>90</v>
      </c>
      <c r="I25" s="147" t="n">
        <f aca="false">SUM(J25:L25)</f>
        <v>4</v>
      </c>
      <c r="J25" s="140" t="n">
        <v>4</v>
      </c>
      <c r="K25" s="141"/>
      <c r="L25" s="141"/>
      <c r="M25" s="119" t="n">
        <f aca="false">H25-I25</f>
        <v>86</v>
      </c>
      <c r="N25" s="142" t="n">
        <v>4</v>
      </c>
      <c r="O25" s="143"/>
      <c r="P25" s="142"/>
      <c r="Q25" s="143"/>
      <c r="R25" s="146"/>
      <c r="S25" s="143"/>
      <c r="T25" s="144"/>
      <c r="U25" s="145"/>
      <c r="V25" s="145"/>
      <c r="Z25" s="70" t="n">
        <v>1</v>
      </c>
      <c r="AA25" s="70" t="s">
        <v>75</v>
      </c>
      <c r="AB25" s="70" t="n">
        <f aca="false">SUMIF(Z$23:Z$55,3,G$23:G$55)</f>
        <v>0</v>
      </c>
    </row>
    <row r="26" customFormat="false" ht="15.75" hidden="false" customHeight="false" outlineLevel="0" collapsed="false">
      <c r="A26" s="148" t="s">
        <v>108</v>
      </c>
      <c r="B26" s="125" t="s">
        <v>109</v>
      </c>
      <c r="C26" s="149"/>
      <c r="D26" s="149" t="n">
        <v>3</v>
      </c>
      <c r="E26" s="149"/>
      <c r="F26" s="150"/>
      <c r="G26" s="106" t="n">
        <v>3</v>
      </c>
      <c r="H26" s="140" t="n">
        <v>90</v>
      </c>
      <c r="I26" s="147" t="n">
        <f aca="false">SUM(J26:L26)</f>
        <v>4</v>
      </c>
      <c r="J26" s="140" t="n">
        <v>4</v>
      </c>
      <c r="K26" s="141"/>
      <c r="L26" s="141" t="n">
        <v>0</v>
      </c>
      <c r="M26" s="119" t="n">
        <f aca="false">H26-I26</f>
        <v>86</v>
      </c>
      <c r="N26" s="151"/>
      <c r="O26" s="152"/>
      <c r="P26" s="142" t="n">
        <v>4</v>
      </c>
      <c r="Q26" s="143"/>
      <c r="R26" s="146"/>
      <c r="S26" s="143"/>
      <c r="T26" s="144"/>
      <c r="U26" s="145"/>
      <c r="V26" s="145"/>
      <c r="Z26" s="70" t="n">
        <v>2</v>
      </c>
      <c r="AB26" s="70" t="n">
        <f aca="false">SUM(AB23:AB25)</f>
        <v>26</v>
      </c>
    </row>
    <row r="27" customFormat="false" ht="15.75" hidden="false" customHeight="false" outlineLevel="0" collapsed="false">
      <c r="A27" s="153" t="s">
        <v>110</v>
      </c>
      <c r="B27" s="154" t="s">
        <v>111</v>
      </c>
      <c r="C27" s="155"/>
      <c r="D27" s="156"/>
      <c r="E27" s="156"/>
      <c r="F27" s="156"/>
      <c r="G27" s="106" t="n">
        <f aca="false">SUM(G28:G29)</f>
        <v>2</v>
      </c>
      <c r="H27" s="156" t="n">
        <f aca="false">G27*30</f>
        <v>60</v>
      </c>
      <c r="I27" s="147"/>
      <c r="J27" s="140"/>
      <c r="K27" s="141"/>
      <c r="L27" s="141"/>
      <c r="M27" s="119"/>
      <c r="N27" s="151"/>
      <c r="O27" s="152"/>
      <c r="P27" s="142"/>
      <c r="Q27" s="143"/>
      <c r="R27" s="146"/>
      <c r="S27" s="143"/>
      <c r="T27" s="144"/>
      <c r="U27" s="145"/>
      <c r="V27" s="145"/>
    </row>
    <row r="28" customFormat="false" ht="15.75" hidden="false" customHeight="false" outlineLevel="0" collapsed="false">
      <c r="A28" s="118"/>
      <c r="B28" s="157" t="s">
        <v>88</v>
      </c>
      <c r="C28" s="155"/>
      <c r="D28" s="156"/>
      <c r="E28" s="156"/>
      <c r="F28" s="156"/>
      <c r="G28" s="156" t="n">
        <v>1</v>
      </c>
      <c r="H28" s="156" t="n">
        <f aca="false">G28*30</f>
        <v>30</v>
      </c>
      <c r="I28" s="147"/>
      <c r="J28" s="140"/>
      <c r="K28" s="141"/>
      <c r="L28" s="141"/>
      <c r="M28" s="119"/>
      <c r="N28" s="151"/>
      <c r="O28" s="152"/>
      <c r="P28" s="142"/>
      <c r="Q28" s="143"/>
      <c r="R28" s="146"/>
      <c r="S28" s="143"/>
      <c r="T28" s="144"/>
      <c r="U28" s="145"/>
      <c r="V28" s="145"/>
    </row>
    <row r="29" customFormat="false" ht="15.75" hidden="false" customHeight="false" outlineLevel="0" collapsed="false">
      <c r="A29" s="120"/>
      <c r="B29" s="157" t="s">
        <v>89</v>
      </c>
      <c r="C29" s="155"/>
      <c r="D29" s="156" t="n">
        <v>1</v>
      </c>
      <c r="E29" s="156"/>
      <c r="F29" s="156"/>
      <c r="G29" s="156" t="n">
        <v>1</v>
      </c>
      <c r="H29" s="156" t="n">
        <f aca="false">G29*30</f>
        <v>30</v>
      </c>
      <c r="I29" s="147"/>
      <c r="J29" s="140"/>
      <c r="K29" s="141"/>
      <c r="L29" s="141"/>
      <c r="M29" s="119"/>
      <c r="N29" s="151" t="n">
        <v>4</v>
      </c>
      <c r="O29" s="152"/>
      <c r="P29" s="142"/>
      <c r="Q29" s="143"/>
      <c r="R29" s="146"/>
      <c r="S29" s="143"/>
      <c r="T29" s="144"/>
      <c r="U29" s="145"/>
      <c r="V29" s="145"/>
    </row>
    <row r="30" customFormat="false" ht="15.75" hidden="false" customHeight="false" outlineLevel="0" collapsed="false">
      <c r="A30" s="153" t="s">
        <v>112</v>
      </c>
      <c r="B30" s="125" t="s">
        <v>113</v>
      </c>
      <c r="C30" s="139"/>
      <c r="D30" s="139"/>
      <c r="E30" s="139"/>
      <c r="F30" s="139"/>
      <c r="G30" s="118" t="n">
        <v>5.5</v>
      </c>
      <c r="H30" s="114" t="n">
        <f aca="false">30*G30</f>
        <v>165</v>
      </c>
      <c r="I30" s="118"/>
      <c r="J30" s="140"/>
      <c r="K30" s="141"/>
      <c r="L30" s="141"/>
      <c r="M30" s="119"/>
      <c r="N30" s="142"/>
      <c r="O30" s="143"/>
      <c r="P30" s="142"/>
      <c r="Q30" s="143"/>
      <c r="R30" s="146"/>
      <c r="S30" s="143"/>
      <c r="T30" s="144"/>
      <c r="U30" s="145"/>
      <c r="V30" s="145"/>
    </row>
    <row r="31" customFormat="false" ht="15.75" hidden="false" customHeight="false" outlineLevel="0" collapsed="false">
      <c r="A31" s="133"/>
      <c r="B31" s="127" t="s">
        <v>88</v>
      </c>
      <c r="C31" s="139"/>
      <c r="D31" s="139"/>
      <c r="E31" s="139"/>
      <c r="F31" s="139"/>
      <c r="G31" s="118" t="n">
        <v>2.5</v>
      </c>
      <c r="H31" s="114" t="n">
        <f aca="false">30*G31</f>
        <v>75</v>
      </c>
      <c r="I31" s="118"/>
      <c r="J31" s="140"/>
      <c r="K31" s="141"/>
      <c r="L31" s="141"/>
      <c r="M31" s="119"/>
      <c r="N31" s="142"/>
      <c r="O31" s="143"/>
      <c r="P31" s="142"/>
      <c r="Q31" s="143"/>
      <c r="R31" s="146"/>
      <c r="S31" s="143"/>
      <c r="T31" s="144"/>
      <c r="U31" s="145"/>
      <c r="V31" s="145"/>
    </row>
    <row r="32" customFormat="false" ht="15.75" hidden="false" customHeight="false" outlineLevel="0" collapsed="false">
      <c r="A32" s="133"/>
      <c r="B32" s="127" t="s">
        <v>89</v>
      </c>
      <c r="C32" s="141"/>
      <c r="D32" s="141" t="n">
        <v>1</v>
      </c>
      <c r="E32" s="141"/>
      <c r="F32" s="139"/>
      <c r="G32" s="118" t="n">
        <v>3</v>
      </c>
      <c r="H32" s="114" t="n">
        <f aca="false">30*G32</f>
        <v>90</v>
      </c>
      <c r="I32" s="147" t="n">
        <f aca="false">SUM(J32:L32)</f>
        <v>4</v>
      </c>
      <c r="J32" s="140" t="n">
        <v>4</v>
      </c>
      <c r="K32" s="141"/>
      <c r="L32" s="141"/>
      <c r="M32" s="119" t="n">
        <f aca="false">H32-I32</f>
        <v>86</v>
      </c>
      <c r="N32" s="142" t="n">
        <v>4</v>
      </c>
      <c r="O32" s="143"/>
      <c r="P32" s="142"/>
      <c r="Q32" s="143"/>
      <c r="R32" s="146"/>
      <c r="S32" s="143"/>
      <c r="T32" s="144"/>
      <c r="U32" s="145"/>
      <c r="V32" s="145"/>
      <c r="Z32" s="70" t="n">
        <v>1</v>
      </c>
    </row>
    <row r="33" customFormat="false" ht="15.75" hidden="false" customHeight="false" outlineLevel="0" collapsed="false">
      <c r="A33" s="136" t="s">
        <v>114</v>
      </c>
      <c r="B33" s="125" t="s">
        <v>115</v>
      </c>
      <c r="C33" s="141"/>
      <c r="D33" s="139"/>
      <c r="E33" s="139"/>
      <c r="F33" s="139"/>
      <c r="G33" s="118" t="n">
        <v>4</v>
      </c>
      <c r="H33" s="114" t="n">
        <f aca="false">30*G33</f>
        <v>120</v>
      </c>
      <c r="I33" s="147"/>
      <c r="J33" s="140"/>
      <c r="K33" s="141"/>
      <c r="L33" s="141"/>
      <c r="M33" s="119"/>
      <c r="N33" s="142"/>
      <c r="O33" s="143"/>
      <c r="P33" s="142"/>
      <c r="Q33" s="143"/>
      <c r="R33" s="146"/>
      <c r="S33" s="143"/>
      <c r="T33" s="144"/>
      <c r="U33" s="145"/>
      <c r="V33" s="145"/>
    </row>
    <row r="34" customFormat="false" ht="15.75" hidden="false" customHeight="false" outlineLevel="0" collapsed="false">
      <c r="A34" s="120"/>
      <c r="B34" s="127" t="s">
        <v>88</v>
      </c>
      <c r="C34" s="141"/>
      <c r="D34" s="139"/>
      <c r="E34" s="139"/>
      <c r="F34" s="139"/>
      <c r="G34" s="106" t="n">
        <v>2.5</v>
      </c>
      <c r="H34" s="114" t="n">
        <f aca="false">30*G34</f>
        <v>75</v>
      </c>
      <c r="I34" s="147"/>
      <c r="J34" s="140"/>
      <c r="K34" s="141"/>
      <c r="L34" s="141"/>
      <c r="M34" s="119"/>
      <c r="N34" s="142"/>
      <c r="O34" s="143"/>
      <c r="P34" s="142"/>
      <c r="Q34" s="143"/>
      <c r="R34" s="146"/>
      <c r="S34" s="143"/>
      <c r="T34" s="144"/>
      <c r="U34" s="145"/>
      <c r="V34" s="145"/>
    </row>
    <row r="35" customFormat="false" ht="15.75" hidden="false" customHeight="false" outlineLevel="0" collapsed="false">
      <c r="A35" s="118"/>
      <c r="B35" s="127" t="s">
        <v>89</v>
      </c>
      <c r="C35" s="141" t="n">
        <v>2</v>
      </c>
      <c r="D35" s="139"/>
      <c r="E35" s="139"/>
      <c r="F35" s="139"/>
      <c r="G35" s="106" t="n">
        <v>1.5</v>
      </c>
      <c r="H35" s="114" t="n">
        <f aca="false">30*G35</f>
        <v>45</v>
      </c>
      <c r="I35" s="147" t="n">
        <f aca="false">SUM(J35:L35)</f>
        <v>4</v>
      </c>
      <c r="J35" s="140" t="n">
        <v>4</v>
      </c>
      <c r="K35" s="141"/>
      <c r="L35" s="141" t="n">
        <v>0</v>
      </c>
      <c r="M35" s="119" t="n">
        <f aca="false">H35-I35</f>
        <v>41</v>
      </c>
      <c r="N35" s="142"/>
      <c r="O35" s="143" t="n">
        <v>4</v>
      </c>
      <c r="P35" s="142"/>
      <c r="Q35" s="143"/>
      <c r="R35" s="146"/>
      <c r="S35" s="143"/>
      <c r="T35" s="144"/>
      <c r="U35" s="145"/>
      <c r="V35" s="145"/>
      <c r="Z35" s="70" t="n">
        <v>2</v>
      </c>
    </row>
    <row r="36" customFormat="false" ht="15.75" hidden="false" customHeight="false" outlineLevel="0" collapsed="false">
      <c r="A36" s="136" t="s">
        <v>116</v>
      </c>
      <c r="B36" s="125" t="s">
        <v>117</v>
      </c>
      <c r="C36" s="141"/>
      <c r="D36" s="139"/>
      <c r="E36" s="139"/>
      <c r="F36" s="139"/>
      <c r="G36" s="106" t="n">
        <v>3.5</v>
      </c>
      <c r="H36" s="114" t="n">
        <f aca="false">SUM(H37:H38)</f>
        <v>105</v>
      </c>
      <c r="I36" s="147"/>
      <c r="J36" s="140"/>
      <c r="K36" s="141"/>
      <c r="L36" s="141"/>
      <c r="M36" s="119"/>
      <c r="N36" s="142"/>
      <c r="O36" s="143"/>
      <c r="P36" s="142"/>
      <c r="Q36" s="143"/>
      <c r="R36" s="146"/>
      <c r="S36" s="143"/>
      <c r="T36" s="144"/>
      <c r="U36" s="145"/>
      <c r="V36" s="145"/>
    </row>
    <row r="37" customFormat="false" ht="15.75" hidden="false" customHeight="false" outlineLevel="0" collapsed="false">
      <c r="A37" s="120"/>
      <c r="B37" s="127" t="s">
        <v>88</v>
      </c>
      <c r="C37" s="141"/>
      <c r="D37" s="139"/>
      <c r="E37" s="139"/>
      <c r="F37" s="139"/>
      <c r="G37" s="106" t="n">
        <v>2</v>
      </c>
      <c r="H37" s="114" t="n">
        <f aca="false">30*G37</f>
        <v>60</v>
      </c>
      <c r="I37" s="147"/>
      <c r="J37" s="140"/>
      <c r="K37" s="141"/>
      <c r="L37" s="141"/>
      <c r="M37" s="119"/>
      <c r="N37" s="142"/>
      <c r="O37" s="143"/>
      <c r="P37" s="142"/>
      <c r="Q37" s="143"/>
      <c r="R37" s="146"/>
      <c r="S37" s="143"/>
      <c r="T37" s="144"/>
      <c r="U37" s="145"/>
      <c r="V37" s="145"/>
    </row>
    <row r="38" customFormat="false" ht="15.75" hidden="false" customHeight="false" outlineLevel="0" collapsed="false">
      <c r="A38" s="136"/>
      <c r="B38" s="127" t="s">
        <v>89</v>
      </c>
      <c r="C38" s="141"/>
      <c r="D38" s="141" t="n">
        <v>2</v>
      </c>
      <c r="E38" s="141"/>
      <c r="F38" s="139"/>
      <c r="G38" s="106" t="n">
        <v>1.5</v>
      </c>
      <c r="H38" s="114" t="n">
        <f aca="false">30*G38</f>
        <v>45</v>
      </c>
      <c r="I38" s="147" t="n">
        <f aca="false">SUM(J38:L38)</f>
        <v>4</v>
      </c>
      <c r="J38" s="140" t="n">
        <v>4</v>
      </c>
      <c r="K38" s="141"/>
      <c r="L38" s="141"/>
      <c r="M38" s="119" t="n">
        <f aca="false">H38-I38</f>
        <v>41</v>
      </c>
      <c r="N38" s="142"/>
      <c r="O38" s="143" t="n">
        <v>4</v>
      </c>
      <c r="P38" s="142"/>
      <c r="Q38" s="143"/>
      <c r="R38" s="146"/>
      <c r="S38" s="143"/>
      <c r="T38" s="144"/>
      <c r="U38" s="145"/>
      <c r="V38" s="145"/>
      <c r="Z38" s="70" t="n">
        <v>2</v>
      </c>
    </row>
    <row r="39" customFormat="false" ht="15.75" hidden="false" customHeight="false" outlineLevel="0" collapsed="false">
      <c r="A39" s="136" t="s">
        <v>118</v>
      </c>
      <c r="B39" s="125" t="s">
        <v>119</v>
      </c>
      <c r="C39" s="141"/>
      <c r="D39" s="139"/>
      <c r="E39" s="139"/>
      <c r="F39" s="139"/>
      <c r="G39" s="106" t="n">
        <v>11</v>
      </c>
      <c r="H39" s="114" t="n">
        <f aca="false">30*G39</f>
        <v>330</v>
      </c>
      <c r="I39" s="147"/>
      <c r="J39" s="140"/>
      <c r="K39" s="141"/>
      <c r="L39" s="141"/>
      <c r="M39" s="119"/>
      <c r="N39" s="142"/>
      <c r="O39" s="143"/>
      <c r="P39" s="142"/>
      <c r="Q39" s="143"/>
      <c r="R39" s="146"/>
      <c r="S39" s="143"/>
      <c r="T39" s="144"/>
      <c r="U39" s="145"/>
      <c r="V39" s="145"/>
    </row>
    <row r="40" customFormat="false" ht="15.75" hidden="false" customHeight="false" outlineLevel="0" collapsed="false">
      <c r="A40" s="136"/>
      <c r="B40" s="127" t="s">
        <v>88</v>
      </c>
      <c r="C40" s="141"/>
      <c r="D40" s="139"/>
      <c r="E40" s="139"/>
      <c r="F40" s="139"/>
      <c r="G40" s="106" t="n">
        <v>7.5</v>
      </c>
      <c r="H40" s="114" t="n">
        <f aca="false">30*G40</f>
        <v>225</v>
      </c>
      <c r="I40" s="147"/>
      <c r="J40" s="140"/>
      <c r="K40" s="141"/>
      <c r="L40" s="141"/>
      <c r="M40" s="119"/>
      <c r="N40" s="142"/>
      <c r="O40" s="143"/>
      <c r="P40" s="142"/>
      <c r="Q40" s="143"/>
      <c r="R40" s="146"/>
      <c r="S40" s="143"/>
      <c r="T40" s="144"/>
      <c r="U40" s="145"/>
      <c r="V40" s="145"/>
    </row>
    <row r="41" customFormat="false" ht="15.75" hidden="false" customHeight="false" outlineLevel="0" collapsed="false">
      <c r="A41" s="136"/>
      <c r="B41" s="127" t="s">
        <v>89</v>
      </c>
      <c r="C41" s="141" t="n">
        <v>1</v>
      </c>
      <c r="D41" s="141"/>
      <c r="E41" s="141"/>
      <c r="F41" s="139"/>
      <c r="G41" s="106" t="n">
        <v>3.5</v>
      </c>
      <c r="H41" s="114" t="n">
        <f aca="false">30*G41</f>
        <v>105</v>
      </c>
      <c r="I41" s="147" t="n">
        <f aca="false">SUM(J41:L41)</f>
        <v>8</v>
      </c>
      <c r="J41" s="140" t="n">
        <v>8</v>
      </c>
      <c r="K41" s="141"/>
      <c r="L41" s="141"/>
      <c r="M41" s="119" t="n">
        <f aca="false">H41-I41</f>
        <v>97</v>
      </c>
      <c r="N41" s="142" t="n">
        <v>8</v>
      </c>
      <c r="O41" s="143"/>
      <c r="P41" s="142"/>
      <c r="Q41" s="143"/>
      <c r="R41" s="146"/>
      <c r="S41" s="143"/>
      <c r="T41" s="144"/>
      <c r="U41" s="145"/>
      <c r="V41" s="145"/>
      <c r="Z41" s="70" t="n">
        <v>1</v>
      </c>
    </row>
    <row r="42" customFormat="false" ht="15.75" hidden="false" customHeight="false" outlineLevel="0" collapsed="false">
      <c r="A42" s="136" t="s">
        <v>120</v>
      </c>
      <c r="B42" s="125" t="s">
        <v>121</v>
      </c>
      <c r="C42" s="141"/>
      <c r="D42" s="139"/>
      <c r="E42" s="139"/>
      <c r="F42" s="139"/>
      <c r="G42" s="106" t="n">
        <v>3.5</v>
      </c>
      <c r="H42" s="114" t="n">
        <f aca="false">G42*30</f>
        <v>105</v>
      </c>
      <c r="I42" s="147"/>
      <c r="J42" s="140"/>
      <c r="K42" s="141"/>
      <c r="L42" s="140"/>
      <c r="M42" s="119"/>
      <c r="N42" s="142"/>
      <c r="O42" s="143"/>
      <c r="P42" s="142"/>
      <c r="Q42" s="143"/>
      <c r="R42" s="146"/>
      <c r="S42" s="143"/>
      <c r="T42" s="144"/>
      <c r="U42" s="145"/>
      <c r="V42" s="145"/>
    </row>
    <row r="43" customFormat="false" ht="15.75" hidden="false" customHeight="false" outlineLevel="0" collapsed="false">
      <c r="A43" s="136"/>
      <c r="B43" s="127" t="s">
        <v>88</v>
      </c>
      <c r="C43" s="149"/>
      <c r="D43" s="150"/>
      <c r="E43" s="150"/>
      <c r="F43" s="150"/>
      <c r="G43" s="106" t="n">
        <v>1.5</v>
      </c>
      <c r="H43" s="114" t="n">
        <f aca="false">G43*30</f>
        <v>45</v>
      </c>
      <c r="I43" s="147"/>
      <c r="J43" s="140"/>
      <c r="K43" s="141"/>
      <c r="L43" s="140"/>
      <c r="M43" s="119"/>
      <c r="N43" s="142"/>
      <c r="O43" s="143"/>
      <c r="P43" s="142"/>
      <c r="Q43" s="143"/>
      <c r="R43" s="146"/>
      <c r="S43" s="143"/>
      <c r="T43" s="144"/>
      <c r="U43" s="145"/>
      <c r="V43" s="145"/>
    </row>
    <row r="44" customFormat="false" ht="15.75" hidden="false" customHeight="false" outlineLevel="0" collapsed="false">
      <c r="A44" s="136"/>
      <c r="B44" s="127" t="s">
        <v>89</v>
      </c>
      <c r="C44" s="141" t="n">
        <v>3</v>
      </c>
      <c r="D44" s="139"/>
      <c r="E44" s="139"/>
      <c r="F44" s="139"/>
      <c r="G44" s="106" t="n">
        <v>2</v>
      </c>
      <c r="H44" s="114" t="n">
        <f aca="false">G44*30</f>
        <v>60</v>
      </c>
      <c r="I44" s="147" t="n">
        <f aca="false">SUM(J44:L44)</f>
        <v>4</v>
      </c>
      <c r="J44" s="140" t="n">
        <v>4</v>
      </c>
      <c r="K44" s="141"/>
      <c r="L44" s="141"/>
      <c r="M44" s="119" t="n">
        <f aca="false">H44-I44</f>
        <v>56</v>
      </c>
      <c r="N44" s="142"/>
      <c r="O44" s="143"/>
      <c r="P44" s="142" t="n">
        <v>4</v>
      </c>
      <c r="Q44" s="143"/>
      <c r="R44" s="146"/>
      <c r="S44" s="143"/>
      <c r="T44" s="144"/>
      <c r="U44" s="145"/>
      <c r="V44" s="145"/>
      <c r="Z44" s="70" t="n">
        <v>2</v>
      </c>
    </row>
    <row r="45" customFormat="false" ht="15.95" hidden="true" customHeight="true" outlineLevel="0" collapsed="false">
      <c r="A45" s="136"/>
      <c r="B45" s="125" t="s">
        <v>122</v>
      </c>
      <c r="C45" s="141"/>
      <c r="D45" s="139"/>
      <c r="E45" s="139"/>
      <c r="F45" s="139"/>
      <c r="G45" s="106" t="n">
        <v>3</v>
      </c>
      <c r="H45" s="114" t="n">
        <v>90</v>
      </c>
      <c r="I45" s="147"/>
      <c r="J45" s="140"/>
      <c r="K45" s="141"/>
      <c r="L45" s="141"/>
      <c r="M45" s="119"/>
      <c r="N45" s="142"/>
      <c r="O45" s="143"/>
      <c r="P45" s="142"/>
      <c r="Q45" s="143"/>
      <c r="R45" s="146"/>
      <c r="S45" s="143"/>
      <c r="T45" s="144"/>
      <c r="U45" s="145"/>
      <c r="V45" s="145"/>
    </row>
    <row r="46" customFormat="false" ht="15.95" hidden="true" customHeight="true" outlineLevel="0" collapsed="false">
      <c r="A46" s="133"/>
      <c r="B46" s="127" t="s">
        <v>88</v>
      </c>
      <c r="C46" s="141"/>
      <c r="D46" s="139"/>
      <c r="E46" s="139"/>
      <c r="F46" s="139"/>
      <c r="G46" s="106"/>
      <c r="H46" s="158"/>
      <c r="I46" s="147"/>
      <c r="J46" s="140"/>
      <c r="K46" s="141"/>
      <c r="L46" s="141"/>
      <c r="M46" s="119"/>
      <c r="N46" s="142"/>
      <c r="O46" s="143"/>
      <c r="P46" s="142"/>
      <c r="Q46" s="143"/>
      <c r="R46" s="146"/>
      <c r="S46" s="143"/>
      <c r="T46" s="144"/>
      <c r="U46" s="145"/>
      <c r="V46" s="145"/>
    </row>
    <row r="47" customFormat="false" ht="15.95" hidden="false" customHeight="true" outlineLevel="0" collapsed="false">
      <c r="A47" s="136" t="s">
        <v>123</v>
      </c>
      <c r="B47" s="125" t="s">
        <v>124</v>
      </c>
      <c r="C47" s="141"/>
      <c r="D47" s="141" t="n">
        <v>2</v>
      </c>
      <c r="E47" s="141"/>
      <c r="F47" s="139"/>
      <c r="G47" s="106" t="n">
        <v>3</v>
      </c>
      <c r="H47" s="140" t="n">
        <f aca="false">G47*30</f>
        <v>90</v>
      </c>
      <c r="I47" s="147" t="n">
        <f aca="false">SUM(J47:L47)</f>
        <v>8</v>
      </c>
      <c r="J47" s="140" t="n">
        <v>8</v>
      </c>
      <c r="K47" s="141"/>
      <c r="L47" s="141"/>
      <c r="M47" s="119" t="n">
        <f aca="false">H47-I47</f>
        <v>82</v>
      </c>
      <c r="N47" s="142"/>
      <c r="O47" s="116" t="s">
        <v>125</v>
      </c>
      <c r="P47" s="142"/>
      <c r="Q47" s="143"/>
      <c r="R47" s="146"/>
      <c r="S47" s="143"/>
      <c r="T47" s="144"/>
      <c r="U47" s="145"/>
      <c r="V47" s="145"/>
      <c r="Z47" s="70" t="n">
        <v>1</v>
      </c>
    </row>
    <row r="48" customFormat="false" ht="15.95" hidden="false" customHeight="true" outlineLevel="0" collapsed="false">
      <c r="A48" s="136" t="s">
        <v>126</v>
      </c>
      <c r="B48" s="125" t="s">
        <v>127</v>
      </c>
      <c r="C48" s="141"/>
      <c r="D48" s="139"/>
      <c r="E48" s="139"/>
      <c r="F48" s="139"/>
      <c r="G48" s="106" t="n">
        <v>7</v>
      </c>
      <c r="H48" s="140" t="n">
        <f aca="false">G48*30</f>
        <v>210</v>
      </c>
      <c r="I48" s="118"/>
      <c r="J48" s="141"/>
      <c r="K48" s="141"/>
      <c r="L48" s="141"/>
      <c r="M48" s="119"/>
      <c r="N48" s="142"/>
      <c r="O48" s="143"/>
      <c r="P48" s="142"/>
      <c r="Q48" s="143"/>
      <c r="R48" s="146"/>
      <c r="S48" s="143"/>
      <c r="T48" s="144"/>
      <c r="U48" s="145"/>
      <c r="V48" s="145"/>
    </row>
    <row r="49" customFormat="false" ht="15.95" hidden="false" customHeight="true" outlineLevel="0" collapsed="false">
      <c r="A49" s="133"/>
      <c r="B49" s="127" t="s">
        <v>88</v>
      </c>
      <c r="C49" s="149"/>
      <c r="D49" s="150"/>
      <c r="E49" s="150"/>
      <c r="F49" s="150"/>
      <c r="G49" s="106" t="n">
        <v>3</v>
      </c>
      <c r="H49" s="140" t="n">
        <f aca="false">G49*30</f>
        <v>90</v>
      </c>
      <c r="I49" s="118"/>
      <c r="J49" s="141"/>
      <c r="K49" s="141"/>
      <c r="L49" s="141"/>
      <c r="M49" s="119"/>
      <c r="N49" s="142"/>
      <c r="O49" s="143"/>
      <c r="P49" s="142"/>
      <c r="Q49" s="143"/>
      <c r="R49" s="146"/>
      <c r="S49" s="143"/>
      <c r="T49" s="144"/>
      <c r="U49" s="145"/>
      <c r="V49" s="145"/>
    </row>
    <row r="50" customFormat="false" ht="15.95" hidden="false" customHeight="true" outlineLevel="0" collapsed="false">
      <c r="A50" s="136"/>
      <c r="B50" s="127" t="s">
        <v>89</v>
      </c>
      <c r="C50" s="141"/>
      <c r="D50" s="139"/>
      <c r="E50" s="139"/>
      <c r="F50" s="139"/>
      <c r="G50" s="106" t="n">
        <v>4</v>
      </c>
      <c r="H50" s="140" t="n">
        <f aca="false">G50*30</f>
        <v>120</v>
      </c>
      <c r="I50" s="147"/>
      <c r="J50" s="140"/>
      <c r="K50" s="139"/>
      <c r="L50" s="140"/>
      <c r="M50" s="119"/>
      <c r="N50" s="116"/>
      <c r="O50" s="143"/>
      <c r="P50" s="142"/>
      <c r="Q50" s="143"/>
      <c r="R50" s="146"/>
      <c r="S50" s="143"/>
      <c r="T50" s="144"/>
      <c r="U50" s="145"/>
      <c r="V50" s="145"/>
    </row>
    <row r="51" customFormat="false" ht="15.95" hidden="false" customHeight="true" outlineLevel="0" collapsed="false">
      <c r="A51" s="136"/>
      <c r="B51" s="127" t="s">
        <v>89</v>
      </c>
      <c r="C51" s="141"/>
      <c r="D51" s="141" t="n">
        <v>1</v>
      </c>
      <c r="E51" s="139"/>
      <c r="F51" s="139"/>
      <c r="G51" s="106" t="n">
        <v>2</v>
      </c>
      <c r="H51" s="140" t="n">
        <f aca="false">G51*30</f>
        <v>60</v>
      </c>
      <c r="I51" s="147" t="n">
        <v>16</v>
      </c>
      <c r="J51" s="140" t="n">
        <v>8</v>
      </c>
      <c r="K51" s="139" t="s">
        <v>128</v>
      </c>
      <c r="L51" s="140" t="s">
        <v>129</v>
      </c>
      <c r="M51" s="119" t="n">
        <f aca="false">H51-I51</f>
        <v>44</v>
      </c>
      <c r="N51" s="116" t="s">
        <v>130</v>
      </c>
      <c r="O51" s="143"/>
      <c r="P51" s="142"/>
      <c r="Q51" s="143"/>
      <c r="R51" s="146"/>
      <c r="S51" s="143"/>
      <c r="T51" s="144"/>
      <c r="U51" s="145"/>
      <c r="V51" s="145"/>
      <c r="Z51" s="70" t="n">
        <v>1</v>
      </c>
    </row>
    <row r="52" customFormat="false" ht="15.95" hidden="false" customHeight="true" outlineLevel="0" collapsed="false">
      <c r="A52" s="136"/>
      <c r="B52" s="127" t="s">
        <v>89</v>
      </c>
      <c r="C52" s="141" t="n">
        <v>2</v>
      </c>
      <c r="D52" s="139"/>
      <c r="E52" s="139"/>
      <c r="F52" s="139"/>
      <c r="G52" s="106" t="n">
        <v>2</v>
      </c>
      <c r="H52" s="140" t="n">
        <f aca="false">G52*30</f>
        <v>60</v>
      </c>
      <c r="I52" s="147" t="n">
        <v>16</v>
      </c>
      <c r="J52" s="140" t="n">
        <v>8</v>
      </c>
      <c r="K52" s="139" t="s">
        <v>128</v>
      </c>
      <c r="L52" s="140" t="s">
        <v>129</v>
      </c>
      <c r="M52" s="119" t="n">
        <f aca="false">H52-I52</f>
        <v>44</v>
      </c>
      <c r="N52" s="116"/>
      <c r="O52" s="116" t="s">
        <v>130</v>
      </c>
      <c r="P52" s="142"/>
      <c r="Q52" s="143"/>
      <c r="R52" s="146"/>
      <c r="S52" s="143"/>
      <c r="T52" s="144"/>
      <c r="U52" s="145"/>
      <c r="V52" s="145"/>
      <c r="Z52" s="70" t="n">
        <v>1</v>
      </c>
    </row>
    <row r="53" customFormat="false" ht="15.95" hidden="false" customHeight="true" outlineLevel="0" collapsed="false">
      <c r="A53" s="136" t="s">
        <v>131</v>
      </c>
      <c r="B53" s="125" t="s">
        <v>132</v>
      </c>
      <c r="C53" s="141"/>
      <c r="D53" s="139"/>
      <c r="E53" s="139"/>
      <c r="F53" s="139"/>
      <c r="G53" s="106" t="n">
        <v>3</v>
      </c>
      <c r="H53" s="140" t="n">
        <f aca="false">G53*30</f>
        <v>90</v>
      </c>
      <c r="I53" s="118"/>
      <c r="J53" s="141"/>
      <c r="K53" s="141"/>
      <c r="L53" s="141"/>
      <c r="M53" s="119"/>
      <c r="N53" s="142"/>
      <c r="O53" s="143"/>
      <c r="P53" s="142"/>
      <c r="Q53" s="143"/>
      <c r="R53" s="146"/>
      <c r="S53" s="143"/>
      <c r="T53" s="144"/>
      <c r="U53" s="145"/>
      <c r="V53" s="145" t="n">
        <v>30</v>
      </c>
      <c r="W53" s="70" t="n">
        <v>2</v>
      </c>
    </row>
    <row r="54" customFormat="false" ht="15.95" hidden="false" customHeight="true" outlineLevel="0" collapsed="false">
      <c r="A54" s="133"/>
      <c r="B54" s="127" t="s">
        <v>88</v>
      </c>
      <c r="C54" s="141"/>
      <c r="D54" s="139"/>
      <c r="E54" s="139"/>
      <c r="F54" s="139"/>
      <c r="G54" s="106" t="n">
        <v>1.5</v>
      </c>
      <c r="H54" s="140" t="n">
        <f aca="false">G54*30</f>
        <v>45</v>
      </c>
      <c r="I54" s="118"/>
      <c r="J54" s="141"/>
      <c r="K54" s="141"/>
      <c r="L54" s="141"/>
      <c r="M54" s="119"/>
      <c r="N54" s="142"/>
      <c r="O54" s="143"/>
      <c r="P54" s="142"/>
      <c r="Q54" s="143"/>
      <c r="R54" s="146"/>
      <c r="S54" s="143"/>
      <c r="T54" s="144"/>
      <c r="U54" s="145"/>
      <c r="V54" s="145" t="n">
        <v>34</v>
      </c>
      <c r="W54" s="70" t="n">
        <v>2</v>
      </c>
    </row>
    <row r="55" customFormat="false" ht="15.95" hidden="false" customHeight="true" outlineLevel="0" collapsed="false">
      <c r="A55" s="136"/>
      <c r="B55" s="127" t="s">
        <v>89</v>
      </c>
      <c r="C55" s="141"/>
      <c r="D55" s="141" t="n">
        <v>2</v>
      </c>
      <c r="E55" s="141"/>
      <c r="F55" s="139"/>
      <c r="G55" s="106" t="n">
        <v>1.5</v>
      </c>
      <c r="H55" s="140" t="n">
        <f aca="false">G55*30</f>
        <v>45</v>
      </c>
      <c r="I55" s="147" t="n">
        <f aca="false">SUM(J55:L55)</f>
        <v>4</v>
      </c>
      <c r="J55" s="141" t="n">
        <v>4</v>
      </c>
      <c r="K55" s="141"/>
      <c r="L55" s="141"/>
      <c r="M55" s="119" t="n">
        <f aca="false">H55-I55</f>
        <v>41</v>
      </c>
      <c r="N55" s="142"/>
      <c r="O55" s="143" t="n">
        <v>4</v>
      </c>
      <c r="P55" s="142"/>
      <c r="Q55" s="143"/>
      <c r="R55" s="146"/>
      <c r="S55" s="143"/>
      <c r="T55" s="144"/>
      <c r="U55" s="145"/>
      <c r="V55" s="145"/>
      <c r="W55" s="70" t="n">
        <v>8</v>
      </c>
      <c r="Z55" s="70" t="n">
        <v>1</v>
      </c>
    </row>
    <row r="56" customFormat="false" ht="18" hidden="false" customHeight="true" outlineLevel="0" collapsed="false">
      <c r="A56" s="159" t="s">
        <v>133</v>
      </c>
      <c r="B56" s="159"/>
      <c r="C56" s="160"/>
      <c r="D56" s="160"/>
      <c r="E56" s="160"/>
      <c r="F56" s="160"/>
      <c r="G56" s="161" t="n">
        <f aca="false">SUM(G11,G14:G17,G20:G23,G26:G27,G30,G33,G36,G39,G42,G47,G48,G53)</f>
        <v>82</v>
      </c>
      <c r="H56" s="161" t="n">
        <f aca="false">SUM(H11,H14:H17,H20:H23,H26:H30,H33,H36,H39,H42,H47,H48,H53)</f>
        <v>2370</v>
      </c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3" t="n">
        <f aca="false">G56*30</f>
        <v>2460</v>
      </c>
      <c r="V56" s="163"/>
    </row>
    <row r="57" customFormat="false" ht="18" hidden="false" customHeight="true" outlineLevel="0" collapsed="false">
      <c r="A57" s="164" t="s">
        <v>134</v>
      </c>
      <c r="B57" s="164"/>
      <c r="C57" s="165"/>
      <c r="D57" s="165"/>
      <c r="E57" s="165"/>
      <c r="F57" s="165"/>
      <c r="G57" s="166" t="n">
        <f aca="false">SUM(G12,G14,G15,G16,G18,G20,G21,G22,G24,G28,G31,G34,G37,G40,G43,G49,G54)</f>
        <v>52</v>
      </c>
      <c r="H57" s="167" t="n">
        <f aca="false">SUM(H12,H14,H15,H16,H18,H20,H21,H22,H24,H31,H34,H37,H40,H43,H49,H54)</f>
        <v>1380</v>
      </c>
      <c r="I57" s="168"/>
      <c r="J57" s="168"/>
      <c r="K57" s="168"/>
      <c r="L57" s="168"/>
      <c r="M57" s="169"/>
      <c r="N57" s="169"/>
      <c r="O57" s="169"/>
      <c r="P57" s="170"/>
      <c r="Q57" s="169"/>
      <c r="R57" s="143"/>
      <c r="S57" s="143"/>
      <c r="T57" s="144"/>
      <c r="U57" s="163" t="n">
        <f aca="false">G57*30</f>
        <v>1560</v>
      </c>
      <c r="V57" s="163"/>
    </row>
    <row r="58" customFormat="false" ht="18" hidden="false" customHeight="true" outlineLevel="0" collapsed="false">
      <c r="A58" s="164" t="s">
        <v>135</v>
      </c>
      <c r="B58" s="164"/>
      <c r="C58" s="165"/>
      <c r="D58" s="165"/>
      <c r="E58" s="165"/>
      <c r="F58" s="165"/>
      <c r="G58" s="171" t="n">
        <f aca="false">SUM(G13,G19,G25,G26,G29,G32,G35,G38,G41,G44,G47,G50,G55)</f>
        <v>30</v>
      </c>
      <c r="H58" s="172" t="n">
        <f aca="false">SUM(H13,H19,H25,H26,H32,H35,H38,H41,H44,H47,H50,H55)</f>
        <v>870</v>
      </c>
      <c r="I58" s="168" t="n">
        <f aca="false">SUM(I23:I55)</f>
        <v>76</v>
      </c>
      <c r="J58" s="168" t="n">
        <f aca="false">SUM(J23:J55)</f>
        <v>60</v>
      </c>
      <c r="K58" s="168" t="n">
        <v>12</v>
      </c>
      <c r="L58" s="168" t="n">
        <v>4</v>
      </c>
      <c r="M58" s="168" t="n">
        <f aca="false">SUM(M23:M55)</f>
        <v>704</v>
      </c>
      <c r="N58" s="173" t="s">
        <v>136</v>
      </c>
      <c r="O58" s="173" t="s">
        <v>137</v>
      </c>
      <c r="P58" s="174" t="n">
        <v>8</v>
      </c>
      <c r="Q58" s="175"/>
      <c r="R58" s="174"/>
      <c r="S58" s="173" t="s">
        <v>101</v>
      </c>
      <c r="T58" s="176"/>
      <c r="U58" s="163" t="n">
        <f aca="false">G58*30</f>
        <v>900</v>
      </c>
      <c r="V58" s="163"/>
    </row>
    <row r="59" s="82" customFormat="true" ht="15.75" hidden="false" customHeight="false" outlineLevel="0" collapsed="false">
      <c r="A59" s="101" t="s">
        <v>138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2"/>
      <c r="V59" s="102"/>
    </row>
    <row r="60" customFormat="false" ht="15.95" hidden="true" customHeight="true" outlineLevel="0" collapsed="false">
      <c r="A60" s="136" t="s">
        <v>139</v>
      </c>
      <c r="B60" s="125"/>
      <c r="C60" s="118"/>
      <c r="D60" s="118"/>
      <c r="E60" s="118"/>
      <c r="F60" s="118"/>
      <c r="G60" s="118"/>
      <c r="H60" s="118"/>
      <c r="I60" s="147"/>
      <c r="J60" s="140"/>
      <c r="K60" s="141"/>
      <c r="L60" s="141"/>
      <c r="M60" s="119"/>
      <c r="N60" s="142"/>
      <c r="O60" s="108"/>
      <c r="P60" s="109"/>
      <c r="Q60" s="108"/>
      <c r="R60" s="110"/>
      <c r="S60" s="108"/>
      <c r="T60" s="122"/>
      <c r="U60" s="112"/>
      <c r="V60" s="112"/>
      <c r="W60" s="177" t="n">
        <f aca="false">J60</f>
        <v>0</v>
      </c>
      <c r="X60" s="70" t="n">
        <f aca="false">K60</f>
        <v>0</v>
      </c>
    </row>
    <row r="61" customFormat="false" ht="15.95" hidden="true" customHeight="true" outlineLevel="0" collapsed="false">
      <c r="A61" s="136"/>
      <c r="B61" s="127"/>
      <c r="C61" s="118"/>
      <c r="D61" s="118"/>
      <c r="E61" s="118"/>
      <c r="F61" s="118"/>
      <c r="G61" s="106"/>
      <c r="H61" s="106"/>
      <c r="I61" s="147"/>
      <c r="J61" s="140"/>
      <c r="K61" s="141"/>
      <c r="L61" s="141"/>
      <c r="M61" s="119"/>
      <c r="N61" s="178"/>
      <c r="O61" s="108"/>
      <c r="P61" s="109"/>
      <c r="Q61" s="108"/>
      <c r="R61" s="110"/>
      <c r="S61" s="108"/>
      <c r="T61" s="122"/>
      <c r="U61" s="112"/>
      <c r="V61" s="112"/>
      <c r="W61" s="177" t="n">
        <f aca="false">J61</f>
        <v>0</v>
      </c>
      <c r="X61" s="70" t="n">
        <f aca="false">K61</f>
        <v>0</v>
      </c>
    </row>
    <row r="62" customFormat="false" ht="15.95" hidden="false" customHeight="true" outlineLevel="0" collapsed="false">
      <c r="A62" s="136" t="s">
        <v>140</v>
      </c>
      <c r="B62" s="125" t="s">
        <v>141</v>
      </c>
      <c r="C62" s="118"/>
      <c r="D62" s="118"/>
      <c r="E62" s="118"/>
      <c r="F62" s="118"/>
      <c r="G62" s="106" t="n">
        <v>3</v>
      </c>
      <c r="H62" s="106" t="n">
        <f aca="false">G62*30</f>
        <v>90</v>
      </c>
      <c r="I62" s="147"/>
      <c r="J62" s="140"/>
      <c r="K62" s="141"/>
      <c r="L62" s="141"/>
      <c r="M62" s="119"/>
      <c r="N62" s="178"/>
      <c r="O62" s="179"/>
      <c r="P62" s="109"/>
      <c r="Q62" s="108"/>
      <c r="R62" s="110"/>
      <c r="S62" s="108"/>
      <c r="T62" s="122"/>
      <c r="U62" s="112"/>
      <c r="V62" s="112"/>
      <c r="W62" s="177" t="n">
        <f aca="false">J62</f>
        <v>0</v>
      </c>
      <c r="X62" s="70" t="n">
        <f aca="false">K62</f>
        <v>0</v>
      </c>
      <c r="Z62" s="70" t="n">
        <v>1</v>
      </c>
      <c r="AA62" s="70" t="s">
        <v>73</v>
      </c>
      <c r="AB62" s="70" t="n">
        <f aca="false">SUMIF(Z$62:Z$123,1,G$62:G$123)</f>
        <v>8.5</v>
      </c>
    </row>
    <row r="63" customFormat="false" ht="15.95" hidden="false" customHeight="true" outlineLevel="0" collapsed="false">
      <c r="A63" s="136"/>
      <c r="B63" s="127" t="s">
        <v>88</v>
      </c>
      <c r="C63" s="118"/>
      <c r="D63" s="118"/>
      <c r="E63" s="118"/>
      <c r="F63" s="118"/>
      <c r="G63" s="106" t="n">
        <v>1</v>
      </c>
      <c r="H63" s="106" t="n">
        <f aca="false">G63*30</f>
        <v>30</v>
      </c>
      <c r="I63" s="147"/>
      <c r="J63" s="140"/>
      <c r="K63" s="141"/>
      <c r="L63" s="141"/>
      <c r="M63" s="119"/>
      <c r="N63" s="178"/>
      <c r="O63" s="179"/>
      <c r="P63" s="109"/>
      <c r="Q63" s="108"/>
      <c r="R63" s="110"/>
      <c r="S63" s="108"/>
      <c r="T63" s="122"/>
      <c r="U63" s="112"/>
      <c r="V63" s="112"/>
      <c r="W63" s="177"/>
    </row>
    <row r="64" customFormat="false" ht="15.95" hidden="false" customHeight="true" outlineLevel="0" collapsed="false">
      <c r="A64" s="136"/>
      <c r="B64" s="127" t="s">
        <v>89</v>
      </c>
      <c r="C64" s="118"/>
      <c r="D64" s="118" t="n">
        <v>2</v>
      </c>
      <c r="E64" s="118"/>
      <c r="F64" s="118"/>
      <c r="G64" s="106" t="n">
        <v>2</v>
      </c>
      <c r="H64" s="106" t="n">
        <v>90</v>
      </c>
      <c r="I64" s="147" t="n">
        <v>8</v>
      </c>
      <c r="J64" s="140" t="n">
        <v>4</v>
      </c>
      <c r="K64" s="141" t="n">
        <v>4</v>
      </c>
      <c r="L64" s="141"/>
      <c r="M64" s="119" t="n">
        <f aca="false">H64-I64</f>
        <v>82</v>
      </c>
      <c r="N64" s="178"/>
      <c r="O64" s="180" t="s">
        <v>142</v>
      </c>
      <c r="P64" s="109"/>
      <c r="Q64" s="108"/>
      <c r="R64" s="110"/>
      <c r="S64" s="108"/>
      <c r="T64" s="122"/>
      <c r="U64" s="112"/>
      <c r="V64" s="112"/>
      <c r="W64" s="177"/>
    </row>
    <row r="65" customFormat="false" ht="15.95" hidden="false" customHeight="true" outlineLevel="0" collapsed="false">
      <c r="A65" s="136" t="s">
        <v>143</v>
      </c>
      <c r="B65" s="125" t="s">
        <v>144</v>
      </c>
      <c r="C65" s="118"/>
      <c r="D65" s="118"/>
      <c r="E65" s="118"/>
      <c r="F65" s="118"/>
      <c r="G65" s="106" t="n">
        <v>3</v>
      </c>
      <c r="H65" s="114" t="n">
        <f aca="false">30*G65</f>
        <v>90</v>
      </c>
      <c r="I65" s="147"/>
      <c r="J65" s="140"/>
      <c r="K65" s="141"/>
      <c r="L65" s="141"/>
      <c r="M65" s="119"/>
      <c r="N65" s="178"/>
      <c r="O65" s="108"/>
      <c r="P65" s="109"/>
      <c r="Q65" s="108"/>
      <c r="R65" s="110"/>
      <c r="S65" s="108"/>
      <c r="T65" s="122"/>
      <c r="U65" s="112"/>
      <c r="V65" s="112"/>
      <c r="W65" s="177" t="n">
        <f aca="false">J65</f>
        <v>0</v>
      </c>
      <c r="X65" s="70" t="n">
        <f aca="false">K65</f>
        <v>0</v>
      </c>
      <c r="AA65" s="70" t="s">
        <v>74</v>
      </c>
      <c r="AB65" s="70" t="n">
        <f aca="false">SUMIF(Z$62:Z$123,2,G$62:G$123)</f>
        <v>23.5</v>
      </c>
    </row>
    <row r="66" customFormat="false" ht="15.95" hidden="false" customHeight="true" outlineLevel="0" collapsed="false">
      <c r="A66" s="136"/>
      <c r="B66" s="127" t="s">
        <v>88</v>
      </c>
      <c r="C66" s="118"/>
      <c r="D66" s="118"/>
      <c r="E66" s="118"/>
      <c r="F66" s="118"/>
      <c r="G66" s="106" t="n">
        <v>1.5</v>
      </c>
      <c r="H66" s="114" t="n">
        <f aca="false">30*G66</f>
        <v>45</v>
      </c>
      <c r="I66" s="147"/>
      <c r="J66" s="140"/>
      <c r="K66" s="141"/>
      <c r="L66" s="141"/>
      <c r="M66" s="119"/>
      <c r="N66" s="178"/>
      <c r="O66" s="108"/>
      <c r="P66" s="109"/>
      <c r="Q66" s="108"/>
      <c r="R66" s="110"/>
      <c r="S66" s="108"/>
      <c r="T66" s="122"/>
      <c r="U66" s="112"/>
      <c r="V66" s="112"/>
      <c r="W66" s="177" t="n">
        <f aca="false">J66</f>
        <v>0</v>
      </c>
      <c r="X66" s="70" t="n">
        <f aca="false">K66</f>
        <v>0</v>
      </c>
      <c r="AA66" s="70" t="s">
        <v>75</v>
      </c>
      <c r="AB66" s="70" t="n">
        <f aca="false">SUMIF(Z$62:Z$123,3,G$62:G$123)</f>
        <v>10</v>
      </c>
    </row>
    <row r="67" customFormat="false" ht="15.95" hidden="false" customHeight="true" outlineLevel="0" collapsed="false">
      <c r="A67" s="136"/>
      <c r="B67" s="127" t="s">
        <v>89</v>
      </c>
      <c r="C67" s="118"/>
      <c r="D67" s="118" t="n">
        <v>4</v>
      </c>
      <c r="E67" s="118"/>
      <c r="F67" s="118"/>
      <c r="G67" s="106" t="n">
        <v>1.5</v>
      </c>
      <c r="H67" s="114" t="n">
        <f aca="false">30*G67</f>
        <v>45</v>
      </c>
      <c r="I67" s="147" t="n">
        <v>8</v>
      </c>
      <c r="J67" s="140" t="n">
        <v>4</v>
      </c>
      <c r="K67" s="118" t="n">
        <v>4</v>
      </c>
      <c r="L67" s="141"/>
      <c r="M67" s="119" t="n">
        <f aca="false">H67-I67</f>
        <v>37</v>
      </c>
      <c r="N67" s="142"/>
      <c r="O67" s="108"/>
      <c r="P67" s="109"/>
      <c r="Q67" s="180" t="s">
        <v>142</v>
      </c>
      <c r="R67" s="110"/>
      <c r="S67" s="108"/>
      <c r="T67" s="122"/>
      <c r="U67" s="112"/>
      <c r="V67" s="112"/>
      <c r="W67" s="177" t="n">
        <v>4</v>
      </c>
      <c r="X67" s="70" t="n">
        <v>2</v>
      </c>
      <c r="Z67" s="70" t="n">
        <v>2</v>
      </c>
    </row>
    <row r="68" customFormat="false" ht="15.95" hidden="false" customHeight="true" outlineLevel="0" collapsed="false">
      <c r="A68" s="136" t="s">
        <v>145</v>
      </c>
      <c r="B68" s="125" t="s">
        <v>146</v>
      </c>
      <c r="C68" s="118"/>
      <c r="D68" s="118"/>
      <c r="E68" s="118"/>
      <c r="F68" s="118"/>
      <c r="G68" s="118" t="n">
        <v>3</v>
      </c>
      <c r="H68" s="114" t="n">
        <f aca="false">30*G68</f>
        <v>90</v>
      </c>
      <c r="I68" s="147"/>
      <c r="J68" s="140"/>
      <c r="K68" s="118"/>
      <c r="L68" s="141"/>
      <c r="M68" s="119"/>
      <c r="N68" s="142"/>
      <c r="O68" s="108"/>
      <c r="P68" s="116"/>
      <c r="Q68" s="108"/>
      <c r="R68" s="110"/>
      <c r="S68" s="108"/>
      <c r="T68" s="122"/>
      <c r="U68" s="112"/>
      <c r="V68" s="112"/>
      <c r="W68" s="177" t="n">
        <f aca="false">J68</f>
        <v>0</v>
      </c>
      <c r="X68" s="70" t="n">
        <f aca="false">K68</f>
        <v>0</v>
      </c>
    </row>
    <row r="69" customFormat="false" ht="15.95" hidden="false" customHeight="true" outlineLevel="0" collapsed="false">
      <c r="A69" s="136"/>
      <c r="B69" s="127" t="s">
        <v>88</v>
      </c>
      <c r="C69" s="118"/>
      <c r="D69" s="118"/>
      <c r="E69" s="118"/>
      <c r="F69" s="118"/>
      <c r="G69" s="106" t="n">
        <v>1</v>
      </c>
      <c r="H69" s="114" t="n">
        <f aca="false">30*G69</f>
        <v>30</v>
      </c>
      <c r="I69" s="147"/>
      <c r="J69" s="140"/>
      <c r="K69" s="118"/>
      <c r="L69" s="141"/>
      <c r="M69" s="119"/>
      <c r="N69" s="178"/>
      <c r="O69" s="108"/>
      <c r="P69" s="103"/>
      <c r="Q69" s="108"/>
      <c r="R69" s="110"/>
      <c r="S69" s="108"/>
      <c r="T69" s="122"/>
      <c r="U69" s="112"/>
      <c r="V69" s="112"/>
      <c r="W69" s="177" t="n">
        <f aca="false">J69</f>
        <v>0</v>
      </c>
      <c r="X69" s="70" t="n">
        <f aca="false">K69</f>
        <v>0</v>
      </c>
      <c r="AB69" s="70" t="n">
        <f aca="false">SUM(AB62:AB68)</f>
        <v>42</v>
      </c>
    </row>
    <row r="70" customFormat="false" ht="15.95" hidden="false" customHeight="true" outlineLevel="0" collapsed="false">
      <c r="A70" s="136"/>
      <c r="B70" s="127" t="s">
        <v>89</v>
      </c>
      <c r="C70" s="118"/>
      <c r="D70" s="118" t="n">
        <v>3</v>
      </c>
      <c r="E70" s="118"/>
      <c r="F70" s="118"/>
      <c r="G70" s="118" t="n">
        <v>2</v>
      </c>
      <c r="H70" s="114" t="n">
        <f aca="false">30*G70</f>
        <v>60</v>
      </c>
      <c r="I70" s="147" t="n">
        <v>8</v>
      </c>
      <c r="J70" s="140" t="s">
        <v>128</v>
      </c>
      <c r="K70" s="118" t="s">
        <v>147</v>
      </c>
      <c r="L70" s="141"/>
      <c r="M70" s="119" t="n">
        <f aca="false">H70-I70</f>
        <v>52</v>
      </c>
      <c r="N70" s="142"/>
      <c r="O70" s="108"/>
      <c r="P70" s="116" t="s">
        <v>125</v>
      </c>
      <c r="Q70" s="108"/>
      <c r="R70" s="110"/>
      <c r="S70" s="108"/>
      <c r="T70" s="122"/>
      <c r="U70" s="112"/>
      <c r="V70" s="112"/>
      <c r="W70" s="177" t="n">
        <v>4</v>
      </c>
      <c r="X70" s="70" t="n">
        <v>2</v>
      </c>
      <c r="Z70" s="70" t="n">
        <v>2</v>
      </c>
    </row>
    <row r="71" customFormat="false" ht="15.95" hidden="false" customHeight="true" outlineLevel="0" collapsed="false">
      <c r="A71" s="136" t="s">
        <v>148</v>
      </c>
      <c r="B71" s="125" t="s">
        <v>149</v>
      </c>
      <c r="C71" s="118"/>
      <c r="D71" s="118"/>
      <c r="E71" s="118"/>
      <c r="F71" s="118"/>
      <c r="G71" s="118" t="n">
        <v>3</v>
      </c>
      <c r="H71" s="158" t="n">
        <v>60</v>
      </c>
      <c r="I71" s="147"/>
      <c r="J71" s="140"/>
      <c r="K71" s="141"/>
      <c r="L71" s="141"/>
      <c r="M71" s="119"/>
      <c r="N71" s="178"/>
      <c r="O71" s="108"/>
      <c r="P71" s="109"/>
      <c r="Q71" s="108"/>
      <c r="R71" s="110"/>
      <c r="S71" s="108"/>
      <c r="T71" s="122"/>
      <c r="U71" s="112"/>
      <c r="V71" s="112"/>
      <c r="W71" s="177" t="n">
        <f aca="false">J71</f>
        <v>0</v>
      </c>
      <c r="X71" s="70" t="n">
        <f aca="false">K71</f>
        <v>0</v>
      </c>
    </row>
    <row r="72" customFormat="false" ht="15.95" hidden="false" customHeight="true" outlineLevel="0" collapsed="false">
      <c r="A72" s="136" t="s">
        <v>148</v>
      </c>
      <c r="B72" s="125" t="s">
        <v>150</v>
      </c>
      <c r="C72" s="118"/>
      <c r="D72" s="118"/>
      <c r="E72" s="118"/>
      <c r="F72" s="118"/>
      <c r="G72" s="106" t="n">
        <v>3</v>
      </c>
      <c r="H72" s="106" t="n">
        <f aca="false">G72*30</f>
        <v>90</v>
      </c>
      <c r="I72" s="147"/>
      <c r="J72" s="118"/>
      <c r="K72" s="118"/>
      <c r="L72" s="118"/>
      <c r="M72" s="119"/>
      <c r="N72" s="120"/>
      <c r="O72" s="119"/>
      <c r="P72" s="120"/>
      <c r="Q72" s="119"/>
      <c r="R72" s="121"/>
      <c r="S72" s="119"/>
      <c r="T72" s="122"/>
      <c r="U72" s="112"/>
      <c r="V72" s="112"/>
      <c r="W72" s="177"/>
    </row>
    <row r="73" customFormat="false" ht="15.95" hidden="false" customHeight="true" outlineLevel="0" collapsed="false">
      <c r="A73" s="136"/>
      <c r="B73" s="127" t="s">
        <v>88</v>
      </c>
      <c r="C73" s="118"/>
      <c r="D73" s="118"/>
      <c r="E73" s="118"/>
      <c r="F73" s="118"/>
      <c r="G73" s="106" t="n">
        <v>1</v>
      </c>
      <c r="H73" s="106" t="n">
        <f aca="false">G73*30</f>
        <v>30</v>
      </c>
      <c r="I73" s="147"/>
      <c r="J73" s="118"/>
      <c r="K73" s="118"/>
      <c r="L73" s="181"/>
      <c r="M73" s="182"/>
      <c r="N73" s="183"/>
      <c r="O73" s="182"/>
      <c r="P73" s="183"/>
      <c r="Q73" s="182"/>
      <c r="R73" s="184"/>
      <c r="S73" s="119"/>
      <c r="T73" s="122"/>
      <c r="U73" s="112"/>
      <c r="V73" s="112"/>
      <c r="W73" s="177"/>
    </row>
    <row r="74" customFormat="false" ht="15.95" hidden="false" customHeight="true" outlineLevel="0" collapsed="false">
      <c r="A74" s="136"/>
      <c r="B74" s="127" t="s">
        <v>89</v>
      </c>
      <c r="C74" s="118"/>
      <c r="D74" s="118" t="n">
        <v>5</v>
      </c>
      <c r="E74" s="118"/>
      <c r="F74" s="118"/>
      <c r="G74" s="106" t="n">
        <v>2</v>
      </c>
      <c r="H74" s="106" t="n">
        <f aca="false">G74*30</f>
        <v>60</v>
      </c>
      <c r="I74" s="147" t="n">
        <v>4</v>
      </c>
      <c r="J74" s="118" t="n">
        <v>4</v>
      </c>
      <c r="K74" s="118"/>
      <c r="L74" s="118"/>
      <c r="M74" s="119" t="n">
        <f aca="false">H74-I74</f>
        <v>56</v>
      </c>
      <c r="N74" s="120"/>
      <c r="O74" s="119"/>
      <c r="P74" s="120"/>
      <c r="Q74" s="119"/>
      <c r="R74" s="121" t="s">
        <v>101</v>
      </c>
      <c r="S74" s="119"/>
      <c r="T74" s="122"/>
      <c r="U74" s="112"/>
      <c r="V74" s="112"/>
      <c r="W74" s="177"/>
    </row>
    <row r="75" customFormat="false" ht="15.95" hidden="false" customHeight="true" outlineLevel="0" collapsed="false">
      <c r="A75" s="136" t="s">
        <v>148</v>
      </c>
      <c r="B75" s="125" t="s">
        <v>151</v>
      </c>
      <c r="C75" s="118"/>
      <c r="D75" s="118" t="n">
        <v>1</v>
      </c>
      <c r="E75" s="118"/>
      <c r="F75" s="118"/>
      <c r="G75" s="106" t="n">
        <v>3</v>
      </c>
      <c r="H75" s="118" t="n">
        <v>90</v>
      </c>
      <c r="I75" s="147" t="n">
        <f aca="false">SUM(J75:L75)</f>
        <v>4</v>
      </c>
      <c r="J75" s="118" t="n">
        <v>4</v>
      </c>
      <c r="K75" s="118"/>
      <c r="L75" s="141"/>
      <c r="M75" s="119" t="n">
        <f aca="false">H75-I75</f>
        <v>86</v>
      </c>
      <c r="N75" s="142" t="n">
        <v>4</v>
      </c>
      <c r="O75" s="108"/>
      <c r="P75" s="109"/>
      <c r="Q75" s="108"/>
      <c r="R75" s="110"/>
      <c r="S75" s="108"/>
      <c r="T75" s="122"/>
      <c r="U75" s="112"/>
      <c r="V75" s="112"/>
      <c r="W75" s="177"/>
    </row>
    <row r="76" customFormat="false" ht="15.95" hidden="false" customHeight="true" outlineLevel="0" collapsed="false">
      <c r="A76" s="136" t="s">
        <v>148</v>
      </c>
      <c r="B76" s="125" t="s">
        <v>152</v>
      </c>
      <c r="C76" s="118"/>
      <c r="D76" s="118"/>
      <c r="E76" s="118"/>
      <c r="F76" s="118"/>
      <c r="G76" s="118" t="n">
        <v>4</v>
      </c>
      <c r="H76" s="114" t="n">
        <f aca="false">30*G76</f>
        <v>120</v>
      </c>
      <c r="I76" s="147"/>
      <c r="J76" s="118"/>
      <c r="K76" s="141"/>
      <c r="L76" s="141"/>
      <c r="M76" s="119"/>
      <c r="N76" s="185"/>
      <c r="O76" s="143"/>
      <c r="P76" s="142"/>
      <c r="Q76" s="143"/>
      <c r="R76" s="146"/>
      <c r="S76" s="143"/>
      <c r="T76" s="144"/>
      <c r="U76" s="186" t="n">
        <f aca="false">J76</f>
        <v>0</v>
      </c>
      <c r="V76" s="186" t="n">
        <f aca="false">K76</f>
        <v>0</v>
      </c>
    </row>
    <row r="77" customFormat="false" ht="15.95" hidden="false" customHeight="true" outlineLevel="0" collapsed="false">
      <c r="A77" s="120"/>
      <c r="B77" s="127" t="s">
        <v>88</v>
      </c>
      <c r="C77" s="118"/>
      <c r="D77" s="118"/>
      <c r="E77" s="118"/>
      <c r="F77" s="118"/>
      <c r="G77" s="118" t="n">
        <v>2.5</v>
      </c>
      <c r="H77" s="114" t="n">
        <f aca="false">30*G77</f>
        <v>75</v>
      </c>
      <c r="I77" s="147"/>
      <c r="J77" s="118"/>
      <c r="K77" s="141"/>
      <c r="L77" s="141"/>
      <c r="M77" s="119"/>
      <c r="N77" s="185"/>
      <c r="O77" s="143"/>
      <c r="P77" s="142"/>
      <c r="Q77" s="187"/>
      <c r="R77" s="146"/>
      <c r="S77" s="143"/>
      <c r="T77" s="144"/>
      <c r="U77" s="186" t="n">
        <f aca="false">J77</f>
        <v>0</v>
      </c>
      <c r="V77" s="186" t="n">
        <f aca="false">K77</f>
        <v>0</v>
      </c>
    </row>
    <row r="78" customFormat="false" ht="15.95" hidden="false" customHeight="true" outlineLevel="0" collapsed="false">
      <c r="A78" s="116"/>
      <c r="B78" s="127" t="s">
        <v>153</v>
      </c>
      <c r="C78" s="118"/>
      <c r="D78" s="118" t="n">
        <v>3</v>
      </c>
      <c r="E78" s="118"/>
      <c r="F78" s="118"/>
      <c r="G78" s="118" t="n">
        <v>1.5</v>
      </c>
      <c r="H78" s="114" t="n">
        <f aca="false">30*G78</f>
        <v>45</v>
      </c>
      <c r="I78" s="147" t="n">
        <v>8</v>
      </c>
      <c r="J78" s="140" t="n">
        <v>4</v>
      </c>
      <c r="K78" s="118" t="n">
        <v>4</v>
      </c>
      <c r="L78" s="141"/>
      <c r="M78" s="119" t="n">
        <f aca="false">H78-I78</f>
        <v>37</v>
      </c>
      <c r="N78" s="185"/>
      <c r="O78" s="143"/>
      <c r="P78" s="116" t="s">
        <v>142</v>
      </c>
      <c r="Q78" s="187"/>
      <c r="R78" s="146"/>
      <c r="S78" s="143"/>
      <c r="T78" s="144"/>
      <c r="U78" s="186" t="n">
        <f aca="false">J78</f>
        <v>4</v>
      </c>
      <c r="V78" s="186" t="n">
        <f aca="false">K78</f>
        <v>4</v>
      </c>
      <c r="Z78" s="70" t="n">
        <v>2</v>
      </c>
    </row>
    <row r="79" customFormat="false" ht="15.95" hidden="false" customHeight="true" outlineLevel="0" collapsed="false">
      <c r="A79" s="136" t="s">
        <v>154</v>
      </c>
      <c r="B79" s="125" t="s">
        <v>155</v>
      </c>
      <c r="C79" s="118"/>
      <c r="D79" s="118"/>
      <c r="E79" s="118"/>
      <c r="F79" s="118"/>
      <c r="G79" s="106" t="n">
        <v>7</v>
      </c>
      <c r="H79" s="114" t="n">
        <f aca="false">30*G79</f>
        <v>210</v>
      </c>
      <c r="I79" s="147"/>
      <c r="J79" s="140"/>
      <c r="K79" s="141"/>
      <c r="L79" s="141"/>
      <c r="M79" s="119"/>
      <c r="N79" s="142"/>
      <c r="O79" s="119"/>
      <c r="P79" s="120"/>
      <c r="Q79" s="119"/>
      <c r="R79" s="121"/>
      <c r="S79" s="119"/>
      <c r="T79" s="122"/>
      <c r="U79" s="112"/>
      <c r="V79" s="112"/>
      <c r="W79" s="177" t="n">
        <f aca="false">J79</f>
        <v>0</v>
      </c>
      <c r="X79" s="70" t="n">
        <f aca="false">K79</f>
        <v>0</v>
      </c>
    </row>
    <row r="80" customFormat="false" ht="15.95" hidden="false" customHeight="true" outlineLevel="0" collapsed="false">
      <c r="A80" s="118"/>
      <c r="B80" s="127" t="s">
        <v>88</v>
      </c>
      <c r="C80" s="118"/>
      <c r="D80" s="118"/>
      <c r="E80" s="118"/>
      <c r="F80" s="118"/>
      <c r="G80" s="106" t="n">
        <v>2</v>
      </c>
      <c r="H80" s="114" t="n">
        <f aca="false">30*G80</f>
        <v>60</v>
      </c>
      <c r="I80" s="147"/>
      <c r="J80" s="140"/>
      <c r="K80" s="141"/>
      <c r="L80" s="141"/>
      <c r="M80" s="119"/>
      <c r="N80" s="142"/>
      <c r="O80" s="108"/>
      <c r="P80" s="109"/>
      <c r="Q80" s="108"/>
      <c r="R80" s="110"/>
      <c r="S80" s="108"/>
      <c r="T80" s="122"/>
      <c r="U80" s="112"/>
      <c r="V80" s="112"/>
      <c r="W80" s="177" t="n">
        <f aca="false">J80</f>
        <v>0</v>
      </c>
      <c r="X80" s="70" t="n">
        <f aca="false">K80</f>
        <v>0</v>
      </c>
    </row>
    <row r="81" customFormat="false" ht="15.95" hidden="false" customHeight="true" outlineLevel="0" collapsed="false">
      <c r="A81" s="136"/>
      <c r="B81" s="127" t="s">
        <v>89</v>
      </c>
      <c r="C81" s="118"/>
      <c r="D81" s="118" t="n">
        <v>2</v>
      </c>
      <c r="E81" s="118"/>
      <c r="F81" s="118"/>
      <c r="G81" s="106" t="n">
        <v>1.5</v>
      </c>
      <c r="H81" s="114" t="n">
        <f aca="false">30*G81</f>
        <v>45</v>
      </c>
      <c r="I81" s="147" t="n">
        <v>8</v>
      </c>
      <c r="J81" s="140" t="n">
        <v>4</v>
      </c>
      <c r="K81" s="118" t="n">
        <v>4</v>
      </c>
      <c r="L81" s="118"/>
      <c r="M81" s="119" t="n">
        <f aca="false">H81-I81</f>
        <v>37</v>
      </c>
      <c r="N81" s="120"/>
      <c r="O81" s="180" t="s">
        <v>142</v>
      </c>
      <c r="P81" s="109"/>
      <c r="Q81" s="108"/>
      <c r="R81" s="110"/>
      <c r="S81" s="108"/>
      <c r="T81" s="122"/>
      <c r="U81" s="112"/>
      <c r="V81" s="112"/>
      <c r="W81" s="177" t="n">
        <f aca="false">J81</f>
        <v>4</v>
      </c>
      <c r="X81" s="70" t="n">
        <f aca="false">K81</f>
        <v>4</v>
      </c>
      <c r="Z81" s="70" t="n">
        <v>1</v>
      </c>
    </row>
    <row r="82" customFormat="false" ht="15.95" hidden="false" customHeight="true" outlineLevel="0" collapsed="false">
      <c r="A82" s="136"/>
      <c r="B82" s="127" t="s">
        <v>89</v>
      </c>
      <c r="C82" s="118" t="n">
        <v>3</v>
      </c>
      <c r="D82" s="118"/>
      <c r="E82" s="118"/>
      <c r="F82" s="118"/>
      <c r="G82" s="106" t="n">
        <v>2</v>
      </c>
      <c r="H82" s="114" t="n">
        <f aca="false">30*G82</f>
        <v>60</v>
      </c>
      <c r="I82" s="147" t="n">
        <v>8</v>
      </c>
      <c r="J82" s="140" t="n">
        <v>4</v>
      </c>
      <c r="K82" s="118" t="n">
        <v>4</v>
      </c>
      <c r="L82" s="118"/>
      <c r="M82" s="119" t="n">
        <f aca="false">H82-I82</f>
        <v>52</v>
      </c>
      <c r="N82" s="120"/>
      <c r="O82" s="119"/>
      <c r="P82" s="116" t="s">
        <v>142</v>
      </c>
      <c r="Q82" s="108"/>
      <c r="R82" s="110"/>
      <c r="S82" s="108"/>
      <c r="T82" s="122"/>
      <c r="U82" s="112"/>
      <c r="V82" s="112"/>
      <c r="W82" s="177" t="n">
        <v>4</v>
      </c>
      <c r="X82" s="70" t="n">
        <v>2</v>
      </c>
      <c r="Z82" s="70" t="n">
        <v>2</v>
      </c>
    </row>
    <row r="83" customFormat="false" ht="15.95" hidden="false" customHeight="true" outlineLevel="0" collapsed="false">
      <c r="A83" s="136"/>
      <c r="B83" s="127" t="s">
        <v>156</v>
      </c>
      <c r="C83" s="118"/>
      <c r="D83" s="118"/>
      <c r="E83" s="118"/>
      <c r="F83" s="118" t="n">
        <v>4</v>
      </c>
      <c r="G83" s="106" t="n">
        <v>1.5</v>
      </c>
      <c r="H83" s="114" t="n">
        <f aca="false">30*G83</f>
        <v>45</v>
      </c>
      <c r="I83" s="147" t="n">
        <v>4</v>
      </c>
      <c r="J83" s="118"/>
      <c r="K83" s="118"/>
      <c r="L83" s="118" t="n">
        <v>4</v>
      </c>
      <c r="M83" s="119" t="n">
        <f aca="false">H83-I83</f>
        <v>41</v>
      </c>
      <c r="N83" s="142"/>
      <c r="O83" s="108"/>
      <c r="P83" s="109"/>
      <c r="Q83" s="180" t="s">
        <v>101</v>
      </c>
      <c r="R83" s="110"/>
      <c r="S83" s="108"/>
      <c r="T83" s="122"/>
      <c r="U83" s="112"/>
      <c r="V83" s="112"/>
      <c r="W83" s="177" t="n">
        <f aca="false">J83</f>
        <v>0</v>
      </c>
      <c r="X83" s="70" t="n">
        <f aca="false">K83</f>
        <v>0</v>
      </c>
      <c r="Z83" s="70" t="n">
        <v>2</v>
      </c>
    </row>
    <row r="84" customFormat="false" ht="15.95" hidden="false" customHeight="true" outlineLevel="0" collapsed="false">
      <c r="A84" s="188" t="s">
        <v>157</v>
      </c>
      <c r="B84" s="125" t="s">
        <v>158</v>
      </c>
      <c r="C84" s="118"/>
      <c r="D84" s="118"/>
      <c r="E84" s="118"/>
      <c r="F84" s="118"/>
      <c r="G84" s="106" t="n">
        <v>4</v>
      </c>
      <c r="H84" s="106" t="n">
        <f aca="false">G84*30</f>
        <v>120</v>
      </c>
      <c r="I84" s="147"/>
      <c r="J84" s="140"/>
      <c r="K84" s="141"/>
      <c r="L84" s="141"/>
      <c r="M84" s="119"/>
      <c r="N84" s="178"/>
      <c r="O84" s="108"/>
      <c r="P84" s="109"/>
      <c r="Q84" s="108"/>
      <c r="R84" s="110"/>
      <c r="S84" s="108"/>
      <c r="T84" s="122"/>
      <c r="U84" s="112"/>
      <c r="V84" s="112"/>
      <c r="W84" s="177" t="n">
        <f aca="false">J84</f>
        <v>0</v>
      </c>
      <c r="X84" s="70" t="n">
        <f aca="false">K84</f>
        <v>0</v>
      </c>
    </row>
    <row r="85" customFormat="false" ht="15.95" hidden="false" customHeight="true" outlineLevel="0" collapsed="false">
      <c r="A85" s="120"/>
      <c r="B85" s="127" t="s">
        <v>88</v>
      </c>
      <c r="C85" s="118"/>
      <c r="D85" s="118"/>
      <c r="E85" s="118"/>
      <c r="F85" s="118"/>
      <c r="G85" s="106" t="n">
        <v>2</v>
      </c>
      <c r="H85" s="106" t="n">
        <f aca="false">G85*30</f>
        <v>60</v>
      </c>
      <c r="I85" s="147"/>
      <c r="J85" s="140"/>
      <c r="K85" s="141"/>
      <c r="L85" s="141"/>
      <c r="M85" s="119"/>
      <c r="N85" s="178"/>
      <c r="O85" s="108"/>
      <c r="P85" s="109"/>
      <c r="Q85" s="108"/>
      <c r="R85" s="110"/>
      <c r="S85" s="108"/>
      <c r="T85" s="122"/>
      <c r="U85" s="112"/>
      <c r="V85" s="112"/>
      <c r="W85" s="177" t="n">
        <f aca="false">J85</f>
        <v>0</v>
      </c>
      <c r="X85" s="70" t="n">
        <f aca="false">K85</f>
        <v>0</v>
      </c>
    </row>
    <row r="86" customFormat="false" ht="15.95" hidden="false" customHeight="true" outlineLevel="0" collapsed="false">
      <c r="A86" s="136"/>
      <c r="B86" s="127" t="s">
        <v>89</v>
      </c>
      <c r="C86" s="118" t="n">
        <v>4</v>
      </c>
      <c r="D86" s="118"/>
      <c r="E86" s="118"/>
      <c r="F86" s="118"/>
      <c r="G86" s="106" t="n">
        <v>2</v>
      </c>
      <c r="H86" s="106" t="n">
        <f aca="false">G86*30</f>
        <v>60</v>
      </c>
      <c r="I86" s="147" t="n">
        <v>8</v>
      </c>
      <c r="J86" s="140" t="s">
        <v>128</v>
      </c>
      <c r="K86" s="118" t="s">
        <v>147</v>
      </c>
      <c r="L86" s="118"/>
      <c r="M86" s="119" t="n">
        <f aca="false">H86-I86</f>
        <v>52</v>
      </c>
      <c r="N86" s="120"/>
      <c r="O86" s="119"/>
      <c r="P86" s="120"/>
      <c r="Q86" s="189" t="s">
        <v>125</v>
      </c>
      <c r="R86" s="121"/>
      <c r="S86" s="119"/>
      <c r="T86" s="122"/>
      <c r="U86" s="112"/>
      <c r="V86" s="112"/>
      <c r="W86" s="177" t="n">
        <v>4</v>
      </c>
      <c r="X86" s="70" t="n">
        <v>2</v>
      </c>
      <c r="Z86" s="70" t="n">
        <v>2</v>
      </c>
    </row>
    <row r="87" customFormat="false" ht="15.95" hidden="false" customHeight="true" outlineLevel="0" collapsed="false">
      <c r="A87" s="136" t="s">
        <v>159</v>
      </c>
      <c r="B87" s="125" t="s">
        <v>160</v>
      </c>
      <c r="C87" s="118"/>
      <c r="D87" s="118"/>
      <c r="E87" s="118"/>
      <c r="F87" s="118"/>
      <c r="G87" s="106" t="n">
        <f aca="false">SUM(G88:G90)</f>
        <v>5.5</v>
      </c>
      <c r="H87" s="106" t="n">
        <f aca="false">G87*30</f>
        <v>165</v>
      </c>
      <c r="I87" s="147"/>
      <c r="J87" s="140"/>
      <c r="K87" s="141"/>
      <c r="L87" s="141"/>
      <c r="M87" s="119"/>
      <c r="N87" s="178"/>
      <c r="O87" s="108"/>
      <c r="P87" s="109"/>
      <c r="Q87" s="108"/>
      <c r="R87" s="110"/>
      <c r="S87" s="108"/>
      <c r="T87" s="122"/>
      <c r="U87" s="112"/>
      <c r="V87" s="112"/>
      <c r="W87" s="177" t="n">
        <f aca="false">J87</f>
        <v>0</v>
      </c>
      <c r="X87" s="70" t="n">
        <f aca="false">K87</f>
        <v>0</v>
      </c>
    </row>
    <row r="88" customFormat="false" ht="15.95" hidden="false" customHeight="true" outlineLevel="0" collapsed="false">
      <c r="B88" s="127" t="s">
        <v>88</v>
      </c>
      <c r="C88" s="118"/>
      <c r="D88" s="118"/>
      <c r="E88" s="118"/>
      <c r="F88" s="118"/>
      <c r="G88" s="106" t="n">
        <v>2</v>
      </c>
      <c r="H88" s="106" t="n">
        <f aca="false">G88*30</f>
        <v>60</v>
      </c>
      <c r="I88" s="147"/>
      <c r="J88" s="140"/>
      <c r="K88" s="141"/>
      <c r="L88" s="141"/>
      <c r="M88" s="119"/>
      <c r="N88" s="178"/>
      <c r="O88" s="108"/>
      <c r="P88" s="109"/>
      <c r="Q88" s="108"/>
      <c r="R88" s="110"/>
      <c r="S88" s="108"/>
      <c r="T88" s="122"/>
      <c r="U88" s="112"/>
      <c r="V88" s="112"/>
      <c r="W88" s="177" t="n">
        <f aca="false">J88</f>
        <v>0</v>
      </c>
      <c r="X88" s="70" t="n">
        <f aca="false">K88</f>
        <v>0</v>
      </c>
    </row>
    <row r="89" customFormat="false" ht="15.95" hidden="false" customHeight="true" outlineLevel="0" collapsed="false">
      <c r="A89" s="136"/>
      <c r="B89" s="127" t="s">
        <v>89</v>
      </c>
      <c r="C89" s="118"/>
      <c r="D89" s="118" t="n">
        <v>5</v>
      </c>
      <c r="E89" s="118"/>
      <c r="F89" s="118"/>
      <c r="G89" s="106" t="n">
        <v>2</v>
      </c>
      <c r="H89" s="106" t="n">
        <f aca="false">G89*30</f>
        <v>60</v>
      </c>
      <c r="I89" s="147" t="n">
        <v>12</v>
      </c>
      <c r="J89" s="141" t="n">
        <v>8</v>
      </c>
      <c r="K89" s="141" t="n">
        <v>4</v>
      </c>
      <c r="L89" s="118"/>
      <c r="M89" s="119" t="n">
        <f aca="false">H89-I89</f>
        <v>48</v>
      </c>
      <c r="N89" s="120"/>
      <c r="O89" s="119"/>
      <c r="P89" s="120"/>
      <c r="Q89" s="119"/>
      <c r="R89" s="116" t="s">
        <v>161</v>
      </c>
      <c r="S89" s="108"/>
      <c r="T89" s="122"/>
      <c r="U89" s="112"/>
      <c r="V89" s="112"/>
      <c r="W89" s="177" t="n">
        <v>4</v>
      </c>
      <c r="X89" s="70" t="n">
        <v>2</v>
      </c>
      <c r="Z89" s="70" t="n">
        <v>3</v>
      </c>
    </row>
    <row r="90" customFormat="false" ht="15.95" hidden="false" customHeight="true" outlineLevel="0" collapsed="false">
      <c r="A90" s="136"/>
      <c r="B90" s="127" t="s">
        <v>156</v>
      </c>
      <c r="C90" s="118"/>
      <c r="D90" s="118"/>
      <c r="E90" s="118"/>
      <c r="F90" s="118" t="s">
        <v>81</v>
      </c>
      <c r="G90" s="106" t="n">
        <v>1.5</v>
      </c>
      <c r="H90" s="106" t="n">
        <f aca="false">G90*30</f>
        <v>45</v>
      </c>
      <c r="I90" s="147" t="n">
        <v>4</v>
      </c>
      <c r="J90" s="118"/>
      <c r="K90" s="118"/>
      <c r="L90" s="118" t="n">
        <v>4</v>
      </c>
      <c r="M90" s="119" t="n">
        <f aca="false">H90-I90</f>
        <v>41</v>
      </c>
      <c r="N90" s="120"/>
      <c r="O90" s="119"/>
      <c r="P90" s="120"/>
      <c r="Q90" s="119"/>
      <c r="R90" s="121"/>
      <c r="S90" s="136" t="s">
        <v>101</v>
      </c>
      <c r="T90" s="122"/>
      <c r="U90" s="112"/>
      <c r="V90" s="112"/>
      <c r="W90" s="177" t="n">
        <f aca="false">J90</f>
        <v>0</v>
      </c>
      <c r="X90" s="70" t="n">
        <f aca="false">K90</f>
        <v>0</v>
      </c>
      <c r="Z90" s="70" t="n">
        <v>3</v>
      </c>
    </row>
    <row r="91" customFormat="false" ht="15.95" hidden="false" customHeight="true" outlineLevel="0" collapsed="false">
      <c r="A91" s="136" t="s">
        <v>162</v>
      </c>
      <c r="B91" s="125" t="s">
        <v>163</v>
      </c>
      <c r="C91" s="118"/>
      <c r="D91" s="118"/>
      <c r="E91" s="118"/>
      <c r="F91" s="118"/>
      <c r="G91" s="106" t="n">
        <f aca="false">SUM(G92:G94)</f>
        <v>9</v>
      </c>
      <c r="H91" s="106" t="n">
        <f aca="false">G91*30</f>
        <v>270</v>
      </c>
      <c r="I91" s="147"/>
      <c r="J91" s="140"/>
      <c r="K91" s="141"/>
      <c r="L91" s="141"/>
      <c r="M91" s="119"/>
      <c r="N91" s="142"/>
      <c r="O91" s="119"/>
      <c r="P91" s="120"/>
      <c r="Q91" s="119"/>
      <c r="R91" s="121"/>
      <c r="S91" s="119"/>
      <c r="T91" s="122"/>
      <c r="U91" s="112"/>
      <c r="V91" s="112"/>
      <c r="W91" s="177" t="n">
        <f aca="false">J91</f>
        <v>0</v>
      </c>
      <c r="X91" s="70" t="n">
        <f aca="false">K91</f>
        <v>0</v>
      </c>
    </row>
    <row r="92" customFormat="false" ht="15.95" hidden="false" customHeight="true" outlineLevel="0" collapsed="false">
      <c r="A92" s="120"/>
      <c r="B92" s="127" t="s">
        <v>88</v>
      </c>
      <c r="C92" s="118"/>
      <c r="D92" s="118"/>
      <c r="E92" s="118"/>
      <c r="F92" s="118"/>
      <c r="G92" s="106" t="n">
        <v>4</v>
      </c>
      <c r="H92" s="106" t="n">
        <f aca="false">G92*30</f>
        <v>120</v>
      </c>
      <c r="I92" s="147"/>
      <c r="J92" s="140"/>
      <c r="K92" s="141"/>
      <c r="L92" s="141"/>
      <c r="M92" s="119"/>
      <c r="N92" s="142"/>
      <c r="O92" s="108"/>
      <c r="P92" s="109"/>
      <c r="Q92" s="108"/>
      <c r="R92" s="110"/>
      <c r="S92" s="108"/>
      <c r="T92" s="122"/>
      <c r="U92" s="112"/>
      <c r="V92" s="112"/>
      <c r="W92" s="177" t="n">
        <f aca="false">J92</f>
        <v>0</v>
      </c>
      <c r="X92" s="70" t="n">
        <f aca="false">K92</f>
        <v>0</v>
      </c>
    </row>
    <row r="93" customFormat="false" ht="15.95" hidden="false" customHeight="true" outlineLevel="0" collapsed="false">
      <c r="A93" s="136"/>
      <c r="B93" s="127" t="s">
        <v>89</v>
      </c>
      <c r="C93" s="190" t="n">
        <v>3</v>
      </c>
      <c r="D93" s="141"/>
      <c r="E93" s="141"/>
      <c r="F93" s="139"/>
      <c r="G93" s="106" t="n">
        <v>3.5</v>
      </c>
      <c r="H93" s="106" t="n">
        <f aca="false">G93*30</f>
        <v>105</v>
      </c>
      <c r="I93" s="147" t="n">
        <v>8</v>
      </c>
      <c r="J93" s="140" t="n">
        <v>4</v>
      </c>
      <c r="K93" s="118" t="n">
        <v>4</v>
      </c>
      <c r="L93" s="141"/>
      <c r="M93" s="119" t="n">
        <f aca="false">H93-I93</f>
        <v>97</v>
      </c>
      <c r="N93" s="142"/>
      <c r="O93" s="108"/>
      <c r="P93" s="116" t="s">
        <v>142</v>
      </c>
      <c r="Q93" s="108"/>
      <c r="R93" s="110"/>
      <c r="S93" s="108"/>
      <c r="T93" s="122"/>
      <c r="U93" s="112"/>
      <c r="V93" s="112"/>
      <c r="W93" s="177" t="n">
        <v>4</v>
      </c>
      <c r="X93" s="70" t="n">
        <v>2</v>
      </c>
      <c r="Z93" s="70" t="n">
        <v>2</v>
      </c>
    </row>
    <row r="94" customFormat="false" ht="15.95" hidden="false" customHeight="true" outlineLevel="0" collapsed="false">
      <c r="A94" s="136"/>
      <c r="B94" s="127" t="s">
        <v>89</v>
      </c>
      <c r="C94" s="106"/>
      <c r="D94" s="106"/>
      <c r="E94" s="106"/>
      <c r="F94" s="106" t="n">
        <v>4</v>
      </c>
      <c r="G94" s="106" t="n">
        <v>1.5</v>
      </c>
      <c r="H94" s="106" t="n">
        <f aca="false">G94*30</f>
        <v>45</v>
      </c>
      <c r="I94" s="147" t="n">
        <v>4</v>
      </c>
      <c r="J94" s="118"/>
      <c r="K94" s="118"/>
      <c r="L94" s="118" t="n">
        <v>4</v>
      </c>
      <c r="M94" s="119" t="n">
        <f aca="false">H94-I94</f>
        <v>41</v>
      </c>
      <c r="N94" s="109"/>
      <c r="O94" s="108"/>
      <c r="P94" s="121"/>
      <c r="Q94" s="148" t="s">
        <v>101</v>
      </c>
      <c r="R94" s="110"/>
      <c r="S94" s="108"/>
      <c r="T94" s="122"/>
      <c r="U94" s="112"/>
      <c r="V94" s="112"/>
      <c r="W94" s="177" t="n">
        <f aca="false">J94</f>
        <v>0</v>
      </c>
      <c r="X94" s="70" t="n">
        <f aca="false">K94</f>
        <v>0</v>
      </c>
      <c r="Z94" s="70" t="n">
        <v>2</v>
      </c>
    </row>
    <row r="95" customFormat="false" ht="15.95" hidden="false" customHeight="true" outlineLevel="0" collapsed="false">
      <c r="A95" s="136" t="s">
        <v>164</v>
      </c>
      <c r="B95" s="125" t="s">
        <v>165</v>
      </c>
      <c r="C95" s="118"/>
      <c r="D95" s="118"/>
      <c r="E95" s="118"/>
      <c r="F95" s="118"/>
      <c r="G95" s="106" t="n">
        <v>6</v>
      </c>
      <c r="H95" s="106" t="n">
        <f aca="false">G95*30</f>
        <v>180</v>
      </c>
      <c r="I95" s="147"/>
      <c r="J95" s="140"/>
      <c r="K95" s="141"/>
      <c r="L95" s="141"/>
      <c r="M95" s="119"/>
      <c r="N95" s="142"/>
      <c r="O95" s="108"/>
      <c r="P95" s="109"/>
      <c r="Q95" s="108"/>
      <c r="R95" s="110"/>
      <c r="S95" s="108"/>
      <c r="T95" s="122"/>
      <c r="U95" s="112"/>
      <c r="V95" s="112"/>
      <c r="W95" s="177" t="n">
        <f aca="false">J95</f>
        <v>0</v>
      </c>
      <c r="X95" s="70" t="n">
        <f aca="false">K95</f>
        <v>0</v>
      </c>
    </row>
    <row r="96" customFormat="false" ht="15.95" hidden="false" customHeight="true" outlineLevel="0" collapsed="false">
      <c r="A96" s="120"/>
      <c r="B96" s="127" t="s">
        <v>88</v>
      </c>
      <c r="C96" s="118"/>
      <c r="D96" s="118"/>
      <c r="E96" s="118"/>
      <c r="F96" s="118"/>
      <c r="G96" s="106" t="n">
        <v>4</v>
      </c>
      <c r="H96" s="158" t="n">
        <f aca="false">30*G96</f>
        <v>120</v>
      </c>
      <c r="I96" s="147"/>
      <c r="J96" s="140"/>
      <c r="K96" s="141"/>
      <c r="L96" s="141"/>
      <c r="M96" s="119"/>
      <c r="N96" s="142"/>
      <c r="O96" s="108"/>
      <c r="P96" s="109"/>
      <c r="Q96" s="108"/>
      <c r="R96" s="110"/>
      <c r="S96" s="108"/>
      <c r="T96" s="122"/>
      <c r="U96" s="112"/>
      <c r="V96" s="112"/>
      <c r="W96" s="177" t="n">
        <f aca="false">J96</f>
        <v>0</v>
      </c>
      <c r="X96" s="70" t="n">
        <f aca="false">K96</f>
        <v>0</v>
      </c>
    </row>
    <row r="97" customFormat="false" ht="15.95" hidden="false" customHeight="true" outlineLevel="0" collapsed="false">
      <c r="A97" s="136"/>
      <c r="B97" s="127" t="s">
        <v>89</v>
      </c>
      <c r="C97" s="118" t="n">
        <v>4</v>
      </c>
      <c r="D97" s="118"/>
      <c r="E97" s="118"/>
      <c r="F97" s="118"/>
      <c r="G97" s="106" t="n">
        <v>2</v>
      </c>
      <c r="H97" s="158" t="n">
        <f aca="false">30*G97</f>
        <v>60</v>
      </c>
      <c r="I97" s="147" t="n">
        <v>8</v>
      </c>
      <c r="J97" s="140" t="s">
        <v>128</v>
      </c>
      <c r="K97" s="118" t="s">
        <v>147</v>
      </c>
      <c r="L97" s="141"/>
      <c r="M97" s="119" t="n">
        <f aca="false">H97-I97</f>
        <v>52</v>
      </c>
      <c r="N97" s="142"/>
      <c r="O97" s="143"/>
      <c r="P97" s="109"/>
      <c r="Q97" s="148" t="s">
        <v>125</v>
      </c>
      <c r="R97" s="116"/>
      <c r="S97" s="118"/>
      <c r="T97" s="122"/>
      <c r="U97" s="112"/>
      <c r="V97" s="112"/>
      <c r="W97" s="177" t="n">
        <v>4</v>
      </c>
      <c r="X97" s="70" t="n">
        <v>2</v>
      </c>
      <c r="Z97" s="70" t="n">
        <v>2</v>
      </c>
    </row>
    <row r="98" customFormat="false" ht="15.75" hidden="false" customHeight="true" outlineLevel="0" collapsed="false">
      <c r="A98" s="136" t="s">
        <v>166</v>
      </c>
      <c r="B98" s="125" t="s">
        <v>167</v>
      </c>
      <c r="C98" s="118"/>
      <c r="D98" s="118"/>
      <c r="E98" s="118"/>
      <c r="F98" s="118"/>
      <c r="G98" s="106" t="n">
        <v>4</v>
      </c>
      <c r="H98" s="114" t="n">
        <f aca="false">30*G98</f>
        <v>120</v>
      </c>
      <c r="I98" s="147"/>
      <c r="J98" s="140"/>
      <c r="K98" s="141"/>
      <c r="L98" s="141"/>
      <c r="M98" s="119"/>
      <c r="N98" s="178"/>
      <c r="O98" s="108"/>
      <c r="P98" s="109"/>
      <c r="Q98" s="108"/>
      <c r="R98" s="110"/>
      <c r="S98" s="108"/>
      <c r="T98" s="122"/>
      <c r="U98" s="112"/>
      <c r="V98" s="112"/>
      <c r="W98" s="177" t="n">
        <f aca="false">J98</f>
        <v>0</v>
      </c>
      <c r="X98" s="70" t="n">
        <f aca="false">K98</f>
        <v>0</v>
      </c>
    </row>
    <row r="99" customFormat="false" ht="15.95" hidden="false" customHeight="true" outlineLevel="0" collapsed="false">
      <c r="A99" s="120"/>
      <c r="B99" s="191" t="s">
        <v>168</v>
      </c>
      <c r="C99" s="118"/>
      <c r="D99" s="118"/>
      <c r="E99" s="118"/>
      <c r="F99" s="118"/>
      <c r="G99" s="106" t="n">
        <v>2</v>
      </c>
      <c r="H99" s="140" t="n">
        <v>60</v>
      </c>
      <c r="I99" s="147"/>
      <c r="J99" s="140"/>
      <c r="K99" s="141"/>
      <c r="L99" s="141"/>
      <c r="M99" s="119"/>
      <c r="N99" s="178"/>
      <c r="O99" s="108"/>
      <c r="P99" s="109"/>
      <c r="Q99" s="108"/>
      <c r="R99" s="110"/>
      <c r="S99" s="108"/>
      <c r="T99" s="122"/>
      <c r="U99" s="112"/>
      <c r="V99" s="112"/>
      <c r="W99" s="177" t="n">
        <f aca="false">J99</f>
        <v>0</v>
      </c>
      <c r="X99" s="70" t="n">
        <f aca="false">K99</f>
        <v>0</v>
      </c>
    </row>
    <row r="100" customFormat="false" ht="15.95" hidden="false" customHeight="true" outlineLevel="0" collapsed="false">
      <c r="A100" s="112"/>
      <c r="B100" s="192" t="s">
        <v>169</v>
      </c>
      <c r="C100" s="118"/>
      <c r="D100" s="118"/>
      <c r="E100" s="118"/>
      <c r="F100" s="118"/>
      <c r="G100" s="106" t="n">
        <v>0.5</v>
      </c>
      <c r="H100" s="158" t="n">
        <v>30</v>
      </c>
      <c r="I100" s="147"/>
      <c r="J100" s="140"/>
      <c r="K100" s="141"/>
      <c r="L100" s="141"/>
      <c r="M100" s="119"/>
      <c r="N100" s="178"/>
      <c r="O100" s="108"/>
      <c r="P100" s="110"/>
      <c r="Q100" s="108"/>
      <c r="R100" s="110"/>
      <c r="S100" s="108"/>
      <c r="T100" s="122"/>
      <c r="U100" s="112"/>
      <c r="V100" s="112"/>
      <c r="W100" s="177" t="n">
        <f aca="false">J100</f>
        <v>0</v>
      </c>
      <c r="X100" s="70" t="n">
        <f aca="false">K100</f>
        <v>0</v>
      </c>
    </row>
    <row r="101" customFormat="false" ht="15.95" hidden="false" customHeight="true" outlineLevel="0" collapsed="false">
      <c r="A101" s="136"/>
      <c r="B101" s="127" t="s">
        <v>89</v>
      </c>
      <c r="C101" s="118" t="s">
        <v>81</v>
      </c>
      <c r="D101" s="118"/>
      <c r="E101" s="118"/>
      <c r="F101" s="118"/>
      <c r="G101" s="106" t="n">
        <v>1.5</v>
      </c>
      <c r="H101" s="118" t="n">
        <v>30</v>
      </c>
      <c r="I101" s="147" t="n">
        <v>4</v>
      </c>
      <c r="J101" s="118" t="s">
        <v>101</v>
      </c>
      <c r="K101" s="118"/>
      <c r="L101" s="118"/>
      <c r="M101" s="119" t="n">
        <f aca="false">H101-I101</f>
        <v>26</v>
      </c>
      <c r="N101" s="120"/>
      <c r="O101" s="119"/>
      <c r="P101" s="121"/>
      <c r="Q101" s="119"/>
      <c r="R101" s="121"/>
      <c r="S101" s="118" t="s">
        <v>101</v>
      </c>
      <c r="T101" s="122"/>
      <c r="U101" s="112"/>
      <c r="V101" s="112"/>
      <c r="W101" s="177" t="str">
        <f aca="false">J101</f>
        <v>4/0</v>
      </c>
      <c r="X101" s="70" t="n">
        <f aca="false">K101</f>
        <v>0</v>
      </c>
      <c r="Z101" s="70" t="n">
        <v>3</v>
      </c>
    </row>
    <row r="102" customFormat="false" ht="15.95" hidden="false" customHeight="true" outlineLevel="0" collapsed="false">
      <c r="A102" s="136" t="s">
        <v>170</v>
      </c>
      <c r="B102" s="125" t="s">
        <v>171</v>
      </c>
      <c r="C102" s="118"/>
      <c r="D102" s="118"/>
      <c r="E102" s="118"/>
      <c r="F102" s="118"/>
      <c r="G102" s="106" t="n">
        <f aca="false">H102/30</f>
        <v>9</v>
      </c>
      <c r="H102" s="114" t="n">
        <f aca="false">SUM(H103:H105)</f>
        <v>270</v>
      </c>
      <c r="I102" s="147"/>
      <c r="J102" s="140"/>
      <c r="K102" s="141"/>
      <c r="L102" s="141"/>
      <c r="M102" s="119"/>
      <c r="N102" s="142"/>
      <c r="O102" s="108"/>
      <c r="P102" s="109"/>
      <c r="Q102" s="108"/>
      <c r="R102" s="110"/>
      <c r="S102" s="108"/>
      <c r="T102" s="122"/>
      <c r="U102" s="112"/>
      <c r="V102" s="112"/>
      <c r="W102" s="177" t="n">
        <f aca="false">J102</f>
        <v>0</v>
      </c>
      <c r="X102" s="70" t="n">
        <f aca="false">K102</f>
        <v>0</v>
      </c>
    </row>
    <row r="103" customFormat="false" ht="15.95" hidden="false" customHeight="true" outlineLevel="0" collapsed="false">
      <c r="B103" s="127" t="s">
        <v>88</v>
      </c>
      <c r="C103" s="118"/>
      <c r="D103" s="118"/>
      <c r="E103" s="118"/>
      <c r="F103" s="118"/>
      <c r="G103" s="106" t="n">
        <v>5</v>
      </c>
      <c r="H103" s="114" t="n">
        <f aca="false">30*G103</f>
        <v>150</v>
      </c>
      <c r="I103" s="147"/>
      <c r="J103" s="140"/>
      <c r="K103" s="141"/>
      <c r="L103" s="141"/>
      <c r="M103" s="119"/>
      <c r="N103" s="142"/>
      <c r="O103" s="108"/>
      <c r="P103" s="109"/>
      <c r="Q103" s="108"/>
      <c r="R103" s="110"/>
      <c r="S103" s="108"/>
      <c r="T103" s="122"/>
      <c r="U103" s="112"/>
      <c r="V103" s="112"/>
      <c r="W103" s="177" t="n">
        <f aca="false">J103</f>
        <v>0</v>
      </c>
      <c r="X103" s="70" t="n">
        <f aca="false">K103</f>
        <v>0</v>
      </c>
    </row>
    <row r="104" customFormat="false" ht="15.95" hidden="false" customHeight="true" outlineLevel="0" collapsed="false">
      <c r="A104" s="136"/>
      <c r="B104" s="127" t="s">
        <v>89</v>
      </c>
      <c r="C104" s="118"/>
      <c r="D104" s="118" t="n">
        <v>1</v>
      </c>
      <c r="E104" s="118"/>
      <c r="F104" s="118"/>
      <c r="G104" s="106" t="n">
        <v>2</v>
      </c>
      <c r="H104" s="114" t="n">
        <f aca="false">30*G104</f>
        <v>60</v>
      </c>
      <c r="I104" s="147" t="n">
        <v>8</v>
      </c>
      <c r="J104" s="140" t="s">
        <v>128</v>
      </c>
      <c r="K104" s="118" t="s">
        <v>147</v>
      </c>
      <c r="L104" s="118"/>
      <c r="M104" s="119" t="n">
        <f aca="false">H104-I104</f>
        <v>52</v>
      </c>
      <c r="N104" s="142" t="s">
        <v>125</v>
      </c>
      <c r="O104" s="108"/>
      <c r="P104" s="109"/>
      <c r="Q104" s="108"/>
      <c r="R104" s="110"/>
      <c r="S104" s="108"/>
      <c r="T104" s="122"/>
      <c r="U104" s="112"/>
      <c r="V104" s="112"/>
      <c r="W104" s="177" t="str">
        <f aca="false">J104</f>
        <v>6/0</v>
      </c>
      <c r="X104" s="70" t="str">
        <f aca="false">K104</f>
        <v>2/0</v>
      </c>
      <c r="Z104" s="70" t="n">
        <v>1</v>
      </c>
    </row>
    <row r="105" customFormat="false" ht="15.95" hidden="false" customHeight="true" outlineLevel="0" collapsed="false">
      <c r="A105" s="136"/>
      <c r="B105" s="127" t="s">
        <v>89</v>
      </c>
      <c r="C105" s="118" t="n">
        <v>2</v>
      </c>
      <c r="D105" s="118"/>
      <c r="E105" s="118"/>
      <c r="F105" s="118"/>
      <c r="G105" s="106" t="n">
        <v>2</v>
      </c>
      <c r="H105" s="114" t="n">
        <f aca="false">30*G105</f>
        <v>60</v>
      </c>
      <c r="I105" s="147" t="n">
        <v>4</v>
      </c>
      <c r="J105" s="140" t="s">
        <v>101</v>
      </c>
      <c r="K105" s="141"/>
      <c r="L105" s="118"/>
      <c r="M105" s="119" t="n">
        <f aca="false">H105-I105</f>
        <v>56</v>
      </c>
      <c r="N105" s="142"/>
      <c r="O105" s="108" t="s">
        <v>101</v>
      </c>
      <c r="P105" s="109"/>
      <c r="Q105" s="108"/>
      <c r="R105" s="110"/>
      <c r="S105" s="108"/>
      <c r="T105" s="122"/>
      <c r="U105" s="112"/>
      <c r="V105" s="112"/>
      <c r="W105" s="177" t="str">
        <f aca="false">J105</f>
        <v>4/0</v>
      </c>
      <c r="X105" s="70" t="n">
        <f aca="false">K105</f>
        <v>0</v>
      </c>
      <c r="Z105" s="70" t="n">
        <v>1</v>
      </c>
    </row>
    <row r="106" customFormat="false" ht="15.95" hidden="false" customHeight="true" outlineLevel="0" collapsed="false">
      <c r="A106" s="136" t="s">
        <v>172</v>
      </c>
      <c r="B106" s="127" t="s">
        <v>173</v>
      </c>
      <c r="C106" s="118"/>
      <c r="D106" s="118"/>
      <c r="E106" s="118"/>
      <c r="F106" s="118"/>
      <c r="G106" s="106" t="n">
        <v>3</v>
      </c>
      <c r="H106" s="114" t="n">
        <f aca="false">30*G106</f>
        <v>90</v>
      </c>
      <c r="I106" s="147"/>
      <c r="J106" s="140"/>
      <c r="K106" s="141"/>
      <c r="L106" s="141"/>
      <c r="M106" s="119"/>
      <c r="N106" s="142"/>
      <c r="O106" s="108"/>
      <c r="P106" s="109"/>
      <c r="Q106" s="108"/>
      <c r="R106" s="110"/>
      <c r="S106" s="108"/>
      <c r="T106" s="122"/>
      <c r="U106" s="112"/>
      <c r="V106" s="112"/>
      <c r="W106" s="177" t="n">
        <f aca="false">J106</f>
        <v>0</v>
      </c>
      <c r="X106" s="70" t="n">
        <f aca="false">K106</f>
        <v>0</v>
      </c>
    </row>
    <row r="107" customFormat="false" ht="15.95" hidden="false" customHeight="true" outlineLevel="0" collapsed="false">
      <c r="A107" s="136"/>
      <c r="B107" s="127" t="s">
        <v>88</v>
      </c>
      <c r="C107" s="118"/>
      <c r="D107" s="118"/>
      <c r="E107" s="118"/>
      <c r="F107" s="118"/>
      <c r="G107" s="106" t="n">
        <v>1.5</v>
      </c>
      <c r="H107" s="114" t="n">
        <f aca="false">30*G107</f>
        <v>45</v>
      </c>
      <c r="I107" s="147"/>
      <c r="J107" s="140"/>
      <c r="K107" s="141"/>
      <c r="L107" s="141"/>
      <c r="M107" s="119"/>
      <c r="N107" s="142"/>
      <c r="O107" s="119"/>
      <c r="P107" s="120"/>
      <c r="Q107" s="119"/>
      <c r="R107" s="121"/>
      <c r="S107" s="119"/>
      <c r="T107" s="122"/>
      <c r="U107" s="112"/>
      <c r="V107" s="112"/>
      <c r="W107" s="177" t="n">
        <f aca="false">J107</f>
        <v>0</v>
      </c>
      <c r="X107" s="70" t="n">
        <f aca="false">K107</f>
        <v>0</v>
      </c>
    </row>
    <row r="108" customFormat="false" ht="15.95" hidden="false" customHeight="true" outlineLevel="0" collapsed="false">
      <c r="A108" s="136"/>
      <c r="B108" s="127" t="s">
        <v>89</v>
      </c>
      <c r="C108" s="118" t="n">
        <v>4</v>
      </c>
      <c r="D108" s="118"/>
      <c r="E108" s="118"/>
      <c r="F108" s="118"/>
      <c r="G108" s="106" t="n">
        <v>1.5</v>
      </c>
      <c r="H108" s="114" t="n">
        <f aca="false">30*G108</f>
        <v>45</v>
      </c>
      <c r="I108" s="147" t="n">
        <v>8</v>
      </c>
      <c r="J108" s="140" t="n">
        <v>4</v>
      </c>
      <c r="K108" s="118"/>
      <c r="L108" s="141"/>
      <c r="M108" s="119" t="n">
        <f aca="false">H108-I108</f>
        <v>37</v>
      </c>
      <c r="N108" s="142"/>
      <c r="O108" s="108"/>
      <c r="P108" s="109"/>
      <c r="Q108" s="108" t="s">
        <v>101</v>
      </c>
      <c r="R108" s="110"/>
      <c r="S108" s="119"/>
      <c r="T108" s="122"/>
      <c r="U108" s="112"/>
      <c r="V108" s="112"/>
      <c r="W108" s="177" t="n">
        <v>4</v>
      </c>
      <c r="X108" s="70" t="n">
        <v>2</v>
      </c>
      <c r="Z108" s="70" t="n">
        <v>3</v>
      </c>
    </row>
    <row r="109" customFormat="false" ht="15.95" hidden="false" customHeight="true" outlineLevel="0" collapsed="false">
      <c r="A109" s="136" t="s">
        <v>172</v>
      </c>
      <c r="B109" s="125" t="s">
        <v>174</v>
      </c>
      <c r="C109" s="118"/>
      <c r="D109" s="118"/>
      <c r="E109" s="118"/>
      <c r="F109" s="118"/>
      <c r="G109" s="106" t="n">
        <v>7.5</v>
      </c>
      <c r="H109" s="114" t="n">
        <f aca="false">30*G109</f>
        <v>225</v>
      </c>
      <c r="I109" s="147"/>
      <c r="J109" s="140"/>
      <c r="K109" s="141"/>
      <c r="L109" s="141"/>
      <c r="M109" s="119"/>
      <c r="N109" s="142"/>
      <c r="O109" s="108"/>
      <c r="P109" s="109"/>
      <c r="Q109" s="108"/>
      <c r="R109" s="110"/>
      <c r="S109" s="108"/>
      <c r="T109" s="122"/>
      <c r="U109" s="112"/>
      <c r="V109" s="112"/>
      <c r="W109" s="177" t="n">
        <f aca="false">J109</f>
        <v>0</v>
      </c>
      <c r="X109" s="70" t="n">
        <f aca="false">K109</f>
        <v>0</v>
      </c>
    </row>
    <row r="110" customFormat="false" ht="15.95" hidden="false" customHeight="true" outlineLevel="0" collapsed="false">
      <c r="A110" s="136"/>
      <c r="B110" s="127" t="s">
        <v>88</v>
      </c>
      <c r="C110" s="118"/>
      <c r="D110" s="118"/>
      <c r="E110" s="118"/>
      <c r="F110" s="118"/>
      <c r="G110" s="106" t="n">
        <v>6</v>
      </c>
      <c r="H110" s="114" t="n">
        <f aca="false">30*G110</f>
        <v>180</v>
      </c>
      <c r="I110" s="147"/>
      <c r="J110" s="140"/>
      <c r="K110" s="141"/>
      <c r="L110" s="141"/>
      <c r="M110" s="119"/>
      <c r="N110" s="142"/>
      <c r="O110" s="119"/>
      <c r="P110" s="120"/>
      <c r="Q110" s="119"/>
      <c r="R110" s="121"/>
      <c r="S110" s="119"/>
      <c r="T110" s="122"/>
      <c r="U110" s="112"/>
      <c r="V110" s="112"/>
      <c r="W110" s="177" t="n">
        <f aca="false">J110</f>
        <v>0</v>
      </c>
      <c r="X110" s="70" t="n">
        <f aca="false">K110</f>
        <v>0</v>
      </c>
    </row>
    <row r="111" customFormat="false" ht="15.95" hidden="false" customHeight="true" outlineLevel="0" collapsed="false">
      <c r="A111" s="136"/>
      <c r="B111" s="127" t="s">
        <v>89</v>
      </c>
      <c r="C111" s="118" t="s">
        <v>81</v>
      </c>
      <c r="D111" s="118"/>
      <c r="E111" s="118"/>
      <c r="F111" s="118"/>
      <c r="G111" s="106" t="n">
        <v>1.5</v>
      </c>
      <c r="H111" s="114" t="n">
        <f aca="false">30*G111</f>
        <v>45</v>
      </c>
      <c r="I111" s="147" t="n">
        <v>8</v>
      </c>
      <c r="J111" s="140" t="s">
        <v>128</v>
      </c>
      <c r="K111" s="118" t="s">
        <v>147</v>
      </c>
      <c r="L111" s="141"/>
      <c r="M111" s="119" t="n">
        <f aca="false">H111-I111</f>
        <v>37</v>
      </c>
      <c r="N111" s="142"/>
      <c r="O111" s="108"/>
      <c r="P111" s="109"/>
      <c r="Q111" s="108"/>
      <c r="R111" s="110"/>
      <c r="S111" s="118" t="s">
        <v>125</v>
      </c>
      <c r="T111" s="122"/>
      <c r="U111" s="112"/>
      <c r="V111" s="112"/>
      <c r="W111" s="177" t="n">
        <v>4</v>
      </c>
      <c r="X111" s="70" t="n">
        <v>2</v>
      </c>
      <c r="Z111" s="70" t="n">
        <v>3</v>
      </c>
    </row>
    <row r="112" customFormat="false" ht="15.95" hidden="false" customHeight="true" outlineLevel="0" collapsed="false">
      <c r="A112" s="136" t="s">
        <v>175</v>
      </c>
      <c r="B112" s="125" t="s">
        <v>176</v>
      </c>
      <c r="C112" s="118"/>
      <c r="D112" s="118"/>
      <c r="E112" s="118"/>
      <c r="F112" s="118"/>
      <c r="G112" s="106" t="n">
        <v>6</v>
      </c>
      <c r="H112" s="114" t="n">
        <f aca="false">30*G112</f>
        <v>180</v>
      </c>
      <c r="I112" s="147"/>
      <c r="J112" s="140"/>
      <c r="K112" s="141"/>
      <c r="L112" s="141"/>
      <c r="M112" s="119"/>
      <c r="N112" s="142"/>
      <c r="O112" s="108"/>
      <c r="P112" s="109"/>
      <c r="Q112" s="108"/>
      <c r="R112" s="110"/>
      <c r="S112" s="108"/>
      <c r="T112" s="122"/>
      <c r="U112" s="112"/>
      <c r="V112" s="112"/>
      <c r="W112" s="177" t="n">
        <f aca="false">J112</f>
        <v>0</v>
      </c>
      <c r="X112" s="70" t="n">
        <f aca="false">K112</f>
        <v>0</v>
      </c>
    </row>
    <row r="113" customFormat="false" ht="15.95" hidden="false" customHeight="true" outlineLevel="0" collapsed="false">
      <c r="A113" s="120"/>
      <c r="B113" s="127" t="s">
        <v>88</v>
      </c>
      <c r="C113" s="118"/>
      <c r="D113" s="118"/>
      <c r="E113" s="118"/>
      <c r="F113" s="118"/>
      <c r="G113" s="106" t="n">
        <v>4</v>
      </c>
      <c r="H113" s="114" t="n">
        <f aca="false">30*G113</f>
        <v>120</v>
      </c>
      <c r="I113" s="147"/>
      <c r="J113" s="140"/>
      <c r="K113" s="141"/>
      <c r="L113" s="141"/>
      <c r="M113" s="119"/>
      <c r="N113" s="142"/>
      <c r="O113" s="108"/>
      <c r="P113" s="109"/>
      <c r="Q113" s="108"/>
      <c r="R113" s="110"/>
      <c r="S113" s="108"/>
      <c r="T113" s="122"/>
      <c r="U113" s="112"/>
      <c r="V113" s="112"/>
      <c r="W113" s="177" t="n">
        <f aca="false">J113</f>
        <v>0</v>
      </c>
      <c r="X113" s="70" t="n">
        <f aca="false">K113</f>
        <v>0</v>
      </c>
    </row>
    <row r="114" customFormat="false" ht="15.95" hidden="false" customHeight="true" outlineLevel="0" collapsed="false">
      <c r="A114" s="136"/>
      <c r="B114" s="127" t="s">
        <v>89</v>
      </c>
      <c r="C114" s="118" t="n">
        <v>5</v>
      </c>
      <c r="D114" s="118"/>
      <c r="E114" s="118"/>
      <c r="F114" s="118"/>
      <c r="G114" s="106" t="n">
        <v>2</v>
      </c>
      <c r="H114" s="114" t="n">
        <f aca="false">30*G114</f>
        <v>60</v>
      </c>
      <c r="I114" s="147" t="n">
        <v>12</v>
      </c>
      <c r="J114" s="140" t="n">
        <v>8</v>
      </c>
      <c r="K114" s="118" t="n">
        <v>4</v>
      </c>
      <c r="L114" s="141"/>
      <c r="M114" s="119" t="n">
        <f aca="false">H114-I114</f>
        <v>48</v>
      </c>
      <c r="N114" s="142"/>
      <c r="O114" s="108"/>
      <c r="P114" s="109"/>
      <c r="Q114" s="108"/>
      <c r="R114" s="116" t="s">
        <v>161</v>
      </c>
      <c r="S114" s="108"/>
      <c r="T114" s="122"/>
      <c r="U114" s="112"/>
      <c r="V114" s="112"/>
      <c r="W114" s="177" t="n">
        <v>4</v>
      </c>
      <c r="X114" s="70" t="n">
        <v>2</v>
      </c>
      <c r="Z114" s="70" t="n">
        <v>3</v>
      </c>
    </row>
    <row r="115" customFormat="false" ht="15.95" hidden="false" customHeight="true" outlineLevel="0" collapsed="false">
      <c r="A115" s="136" t="s">
        <v>177</v>
      </c>
      <c r="B115" s="125" t="s">
        <v>178</v>
      </c>
      <c r="C115" s="118"/>
      <c r="D115" s="118"/>
      <c r="E115" s="118"/>
      <c r="F115" s="118"/>
      <c r="G115" s="106" t="n">
        <v>4</v>
      </c>
      <c r="H115" s="114" t="n">
        <f aca="false">30*G115</f>
        <v>120</v>
      </c>
      <c r="I115" s="147"/>
      <c r="J115" s="140"/>
      <c r="K115" s="141"/>
      <c r="L115" s="141"/>
      <c r="M115" s="119"/>
      <c r="N115" s="142"/>
      <c r="O115" s="108"/>
      <c r="P115" s="109"/>
      <c r="Q115" s="108"/>
      <c r="R115" s="110"/>
      <c r="S115" s="108"/>
      <c r="T115" s="122"/>
      <c r="U115" s="112"/>
      <c r="V115" s="112"/>
      <c r="W115" s="177" t="n">
        <f aca="false">J115</f>
        <v>0</v>
      </c>
      <c r="X115" s="70" t="n">
        <f aca="false">K115</f>
        <v>0</v>
      </c>
    </row>
    <row r="116" customFormat="false" ht="15.95" hidden="false" customHeight="true" outlineLevel="0" collapsed="false">
      <c r="A116" s="120"/>
      <c r="B116" s="127" t="s">
        <v>88</v>
      </c>
      <c r="C116" s="118"/>
      <c r="D116" s="118"/>
      <c r="E116" s="118"/>
      <c r="F116" s="118"/>
      <c r="G116" s="106" t="n">
        <v>2</v>
      </c>
      <c r="H116" s="114" t="n">
        <f aca="false">30*G116</f>
        <v>60</v>
      </c>
      <c r="I116" s="147"/>
      <c r="J116" s="140"/>
      <c r="K116" s="141"/>
      <c r="L116" s="141"/>
      <c r="M116" s="119"/>
      <c r="N116" s="142"/>
      <c r="O116" s="108"/>
      <c r="P116" s="109"/>
      <c r="Q116" s="108"/>
      <c r="R116" s="110"/>
      <c r="S116" s="108"/>
      <c r="T116" s="122"/>
      <c r="U116" s="112" t="n">
        <v>60</v>
      </c>
      <c r="V116" s="112" t="n">
        <v>32</v>
      </c>
      <c r="W116" s="177" t="n">
        <f aca="false">J116</f>
        <v>0</v>
      </c>
      <c r="X116" s="70" t="n">
        <f aca="false">K116</f>
        <v>0</v>
      </c>
    </row>
    <row r="117" customFormat="false" ht="15.95" hidden="false" customHeight="true" outlineLevel="0" collapsed="false">
      <c r="A117" s="136"/>
      <c r="B117" s="129" t="s">
        <v>89</v>
      </c>
      <c r="C117" s="130" t="n">
        <v>3</v>
      </c>
      <c r="D117" s="130"/>
      <c r="E117" s="130"/>
      <c r="F117" s="130"/>
      <c r="G117" s="106" t="n">
        <v>2</v>
      </c>
      <c r="H117" s="114" t="n">
        <f aca="false">30*G117</f>
        <v>60</v>
      </c>
      <c r="I117" s="147" t="n">
        <v>8</v>
      </c>
      <c r="J117" s="140" t="s">
        <v>128</v>
      </c>
      <c r="K117" s="118" t="s">
        <v>147</v>
      </c>
      <c r="L117" s="130"/>
      <c r="M117" s="132" t="n">
        <f aca="false">H117-I117</f>
        <v>52</v>
      </c>
      <c r="N117" s="133"/>
      <c r="O117" s="108"/>
      <c r="P117" s="116" t="s">
        <v>125</v>
      </c>
      <c r="Q117" s="108"/>
      <c r="R117" s="110"/>
      <c r="S117" s="182"/>
      <c r="T117" s="135"/>
      <c r="U117" s="112" t="n">
        <v>32</v>
      </c>
      <c r="V117" s="112"/>
      <c r="W117" s="177" t="n">
        <v>4</v>
      </c>
      <c r="X117" s="70" t="n">
        <v>2</v>
      </c>
      <c r="Z117" s="70" t="n">
        <v>2</v>
      </c>
    </row>
    <row r="118" customFormat="false" ht="15.95" hidden="false" customHeight="true" outlineLevel="0" collapsed="false">
      <c r="A118" s="116" t="s">
        <v>179</v>
      </c>
      <c r="B118" s="193" t="s">
        <v>180</v>
      </c>
      <c r="C118" s="118"/>
      <c r="D118" s="118"/>
      <c r="E118" s="118"/>
      <c r="F118" s="118"/>
      <c r="G118" s="118" t="n">
        <v>3</v>
      </c>
      <c r="H118" s="114" t="n">
        <f aca="false">30*G118</f>
        <v>90</v>
      </c>
      <c r="I118" s="147"/>
      <c r="J118" s="140"/>
      <c r="K118" s="118"/>
      <c r="L118" s="141"/>
      <c r="M118" s="119"/>
      <c r="N118" s="142"/>
      <c r="O118" s="108"/>
      <c r="P118" s="109"/>
      <c r="Q118" s="108"/>
      <c r="R118" s="194"/>
      <c r="S118" s="108"/>
      <c r="T118" s="122"/>
      <c r="U118" s="112"/>
      <c r="V118" s="112"/>
      <c r="W118" s="177"/>
    </row>
    <row r="119" customFormat="false" ht="15.95" hidden="false" customHeight="true" outlineLevel="0" collapsed="false">
      <c r="A119" s="116"/>
      <c r="B119" s="127" t="s">
        <v>88</v>
      </c>
      <c r="C119" s="118"/>
      <c r="D119" s="118"/>
      <c r="E119" s="118"/>
      <c r="F119" s="118"/>
      <c r="G119" s="118" t="n">
        <v>1</v>
      </c>
      <c r="H119" s="114" t="n">
        <f aca="false">30*G119</f>
        <v>30</v>
      </c>
      <c r="I119" s="147"/>
      <c r="J119" s="140"/>
      <c r="K119" s="118"/>
      <c r="L119" s="141"/>
      <c r="M119" s="119"/>
      <c r="N119" s="142"/>
      <c r="O119" s="108"/>
      <c r="P119" s="109"/>
      <c r="Q119" s="108"/>
      <c r="R119" s="194"/>
      <c r="S119" s="108"/>
      <c r="T119" s="122"/>
      <c r="U119" s="112"/>
      <c r="V119" s="112"/>
      <c r="W119" s="177"/>
    </row>
    <row r="120" customFormat="false" ht="15.95" hidden="false" customHeight="true" outlineLevel="0" collapsed="false">
      <c r="A120" s="116"/>
      <c r="B120" s="127" t="s">
        <v>89</v>
      </c>
      <c r="C120" s="118"/>
      <c r="D120" s="118"/>
      <c r="E120" s="118"/>
      <c r="F120" s="118"/>
      <c r="G120" s="118" t="n">
        <v>2</v>
      </c>
      <c r="H120" s="114" t="n">
        <f aca="false">30*G120</f>
        <v>60</v>
      </c>
      <c r="I120" s="147" t="n">
        <f aca="false">SUM(J120:L120)</f>
        <v>4</v>
      </c>
      <c r="J120" s="118" t="n">
        <v>4</v>
      </c>
      <c r="K120" s="118"/>
      <c r="L120" s="141"/>
      <c r="M120" s="132" t="n">
        <f aca="false">H120-I120</f>
        <v>56</v>
      </c>
      <c r="N120" s="109"/>
      <c r="O120" s="108"/>
      <c r="P120" s="109" t="n">
        <v>4</v>
      </c>
      <c r="Q120" s="108"/>
      <c r="R120" s="194"/>
      <c r="S120" s="108"/>
      <c r="T120" s="122"/>
      <c r="U120" s="112"/>
      <c r="V120" s="112"/>
      <c r="W120" s="177"/>
    </row>
    <row r="121" customFormat="false" ht="15.95" hidden="false" customHeight="true" outlineLevel="0" collapsed="false">
      <c r="A121" s="116" t="s">
        <v>181</v>
      </c>
      <c r="B121" s="127" t="s">
        <v>182</v>
      </c>
      <c r="C121" s="118"/>
      <c r="D121" s="118"/>
      <c r="E121" s="118"/>
      <c r="F121" s="118"/>
      <c r="G121" s="106" t="n">
        <v>7</v>
      </c>
      <c r="H121" s="114" t="n">
        <f aca="false">30*G121</f>
        <v>210</v>
      </c>
      <c r="I121" s="147"/>
      <c r="J121" s="140"/>
      <c r="K121" s="141"/>
      <c r="L121" s="141"/>
      <c r="M121" s="119"/>
      <c r="N121" s="142"/>
      <c r="O121" s="108"/>
      <c r="P121" s="109"/>
      <c r="Q121" s="108"/>
      <c r="R121" s="110"/>
      <c r="S121" s="108"/>
      <c r="T121" s="122"/>
      <c r="U121" s="112"/>
      <c r="V121" s="112"/>
      <c r="W121" s="177" t="n">
        <f aca="false">J121</f>
        <v>0</v>
      </c>
      <c r="X121" s="70" t="n">
        <f aca="false">K121</f>
        <v>0</v>
      </c>
    </row>
    <row r="122" customFormat="false" ht="15.95" hidden="false" customHeight="true" outlineLevel="0" collapsed="false">
      <c r="A122" s="116"/>
      <c r="B122" s="127" t="s">
        <v>88</v>
      </c>
      <c r="C122" s="118"/>
      <c r="D122" s="118"/>
      <c r="E122" s="118"/>
      <c r="F122" s="118"/>
      <c r="G122" s="106" t="n">
        <v>3</v>
      </c>
      <c r="H122" s="114" t="n">
        <v>150</v>
      </c>
      <c r="I122" s="147"/>
      <c r="J122" s="140"/>
      <c r="K122" s="141"/>
      <c r="L122" s="141"/>
      <c r="M122" s="119"/>
      <c r="N122" s="142"/>
      <c r="O122" s="108"/>
      <c r="P122" s="109"/>
      <c r="Q122" s="108"/>
      <c r="R122" s="110"/>
      <c r="S122" s="108"/>
      <c r="T122" s="122"/>
      <c r="U122" s="112" t="n">
        <v>60</v>
      </c>
      <c r="V122" s="112" t="n">
        <v>32</v>
      </c>
      <c r="W122" s="177" t="n">
        <f aca="false">J122</f>
        <v>0</v>
      </c>
      <c r="X122" s="70" t="n">
        <f aca="false">K122</f>
        <v>0</v>
      </c>
    </row>
    <row r="123" customFormat="false" ht="15.95" hidden="false" customHeight="true" outlineLevel="0" collapsed="false">
      <c r="A123" s="116"/>
      <c r="B123" s="127" t="s">
        <v>89</v>
      </c>
      <c r="C123" s="130"/>
      <c r="D123" s="130"/>
      <c r="E123" s="130"/>
      <c r="F123" s="130"/>
      <c r="G123" s="106" t="n">
        <v>4</v>
      </c>
      <c r="H123" s="106" t="n">
        <f aca="false">G123*30</f>
        <v>120</v>
      </c>
      <c r="I123" s="147" t="n">
        <v>8</v>
      </c>
      <c r="J123" s="140" t="s">
        <v>128</v>
      </c>
      <c r="K123" s="118" t="s">
        <v>147</v>
      </c>
      <c r="L123" s="118"/>
      <c r="M123" s="132" t="n">
        <f aca="false">H123-I123</f>
        <v>112</v>
      </c>
      <c r="N123" s="120"/>
      <c r="O123" s="119"/>
      <c r="P123" s="120"/>
      <c r="Q123" s="143"/>
      <c r="R123" s="110"/>
      <c r="S123" s="119" t="s">
        <v>125</v>
      </c>
      <c r="T123" s="122"/>
      <c r="U123" s="112" t="n">
        <v>32</v>
      </c>
      <c r="V123" s="112"/>
      <c r="W123" s="177" t="n">
        <v>4</v>
      </c>
      <c r="X123" s="70" t="n">
        <v>2</v>
      </c>
      <c r="Z123" s="70" t="n">
        <v>2</v>
      </c>
    </row>
    <row r="124" customFormat="false" ht="18" hidden="false" customHeight="true" outlineLevel="0" collapsed="false">
      <c r="A124" s="195" t="s">
        <v>133</v>
      </c>
      <c r="B124" s="195"/>
      <c r="C124" s="196"/>
      <c r="D124" s="196"/>
      <c r="E124" s="196"/>
      <c r="F124" s="196"/>
      <c r="G124" s="197" t="n">
        <f aca="false">SUM(G62,G65,G68,G71:G72,G75:G76,G79,G84,G87,G91,G95,G98,G102,G106,G109,G112,G115,G118,G121)</f>
        <v>97</v>
      </c>
      <c r="H124" s="197" t="n">
        <f aca="false">SUM(H62,H65,H68,H71:H72,H75:H76,H79,H84,H87,H91,H95,H98,H103,H106,H109,H112,H115,H118,H121)</f>
        <v>2760</v>
      </c>
      <c r="I124" s="198"/>
      <c r="J124" s="199"/>
      <c r="K124" s="200"/>
      <c r="L124" s="196"/>
      <c r="M124" s="196"/>
      <c r="N124" s="196"/>
      <c r="O124" s="196"/>
      <c r="P124" s="201"/>
      <c r="Q124" s="196"/>
      <c r="R124" s="196"/>
      <c r="S124" s="196"/>
      <c r="T124" s="202"/>
      <c r="U124" s="112"/>
      <c r="V124" s="112"/>
      <c r="W124" s="177" t="n">
        <f aca="false">J124</f>
        <v>0</v>
      </c>
      <c r="X124" s="70" t="n">
        <f aca="false">K124</f>
        <v>0</v>
      </c>
    </row>
    <row r="125" customFormat="false" ht="18" hidden="false" customHeight="true" outlineLevel="0" collapsed="false">
      <c r="A125" s="195" t="s">
        <v>134</v>
      </c>
      <c r="B125" s="195"/>
      <c r="C125" s="196"/>
      <c r="D125" s="196"/>
      <c r="E125" s="196"/>
      <c r="F125" s="196"/>
      <c r="G125" s="197" t="n">
        <f aca="false">SUM(G63,G66,G69,G71,G73,G77,G80,G85,G88,G92,G96,G99,G100,G103,G107,G110,G113,G116,G119,G122)</f>
        <v>49</v>
      </c>
      <c r="H125" s="197" t="n">
        <f aca="false">SUM(H63,H66,H69,H71,H73,H77,H80,H85,H88,H92,H96,H99,H101,H104,H107,H110,H113,H116,H119,H122)</f>
        <v>1425</v>
      </c>
      <c r="I125" s="198"/>
      <c r="J125" s="199"/>
      <c r="K125" s="200"/>
      <c r="L125" s="196"/>
      <c r="M125" s="196"/>
      <c r="N125" s="196"/>
      <c r="O125" s="196"/>
      <c r="P125" s="201"/>
      <c r="Q125" s="196"/>
      <c r="R125" s="196"/>
      <c r="S125" s="196"/>
      <c r="T125" s="202"/>
      <c r="U125" s="112"/>
      <c r="V125" s="112"/>
      <c r="W125" s="177" t="n">
        <f aca="false">J125</f>
        <v>0</v>
      </c>
      <c r="X125" s="70" t="n">
        <f aca="false">K125</f>
        <v>0</v>
      </c>
    </row>
    <row r="126" customFormat="false" ht="18" hidden="false" customHeight="true" outlineLevel="0" collapsed="false">
      <c r="A126" s="195" t="s">
        <v>135</v>
      </c>
      <c r="B126" s="195"/>
      <c r="C126" s="203"/>
      <c r="D126" s="203"/>
      <c r="E126" s="203"/>
      <c r="F126" s="203"/>
      <c r="G126" s="197" t="n">
        <f aca="false">SUM(G64,G67,G70,G74,G75,G78,G81:G83,G86,G89:G90,G93:G94,G97,G101,G104,G105,G108,G111,G114,G117,G120,G123)</f>
        <v>48</v>
      </c>
      <c r="H126" s="197" t="n">
        <f aca="false">SUM(H64,H67,H70,H74,H75,H78,H81:H83,H86,H89:H90,H93:H94,H97,H102,H105,H108,H111,H114,H117,H120,H123)</f>
        <v>1635</v>
      </c>
      <c r="I126" s="204" t="n">
        <f aca="false">SUM(I60:I123)</f>
        <v>168</v>
      </c>
      <c r="J126" s="204" t="n">
        <v>88</v>
      </c>
      <c r="K126" s="204" t="n">
        <v>24</v>
      </c>
      <c r="L126" s="204" t="n">
        <f aca="false">SUM(L60:L123)</f>
        <v>12</v>
      </c>
      <c r="M126" s="204" t="n">
        <f aca="false">SUM(M60:M123)</f>
        <v>1287</v>
      </c>
      <c r="N126" s="204" t="s">
        <v>183</v>
      </c>
      <c r="O126" s="203" t="s">
        <v>184</v>
      </c>
      <c r="P126" s="203" t="s">
        <v>185</v>
      </c>
      <c r="Q126" s="203" t="s">
        <v>186</v>
      </c>
      <c r="R126" s="203" t="s">
        <v>187</v>
      </c>
      <c r="S126" s="203" t="s">
        <v>188</v>
      </c>
      <c r="T126" s="205"/>
      <c r="U126" s="163"/>
      <c r="V126" s="163"/>
      <c r="W126" s="206" t="n">
        <f aca="false">SUM(W60:W125)</f>
        <v>52</v>
      </c>
      <c r="X126" s="206" t="n">
        <f aca="false">SUM(X60:X125)</f>
        <v>28</v>
      </c>
    </row>
    <row r="127" customFormat="false" ht="18" hidden="false" customHeight="true" outlineLevel="0" collapsed="false">
      <c r="A127" s="207" t="s">
        <v>189</v>
      </c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8"/>
      <c r="V127" s="208"/>
    </row>
    <row r="128" customFormat="false" ht="18" hidden="false" customHeight="true" outlineLevel="0" collapsed="false">
      <c r="A128" s="116" t="s">
        <v>139</v>
      </c>
      <c r="B128" s="209" t="s">
        <v>190</v>
      </c>
      <c r="C128" s="170"/>
      <c r="D128" s="170"/>
      <c r="E128" s="170"/>
      <c r="F128" s="170"/>
      <c r="G128" s="167" t="n">
        <v>9.5</v>
      </c>
      <c r="H128" s="167" t="n">
        <f aca="false">30*G128</f>
        <v>285</v>
      </c>
      <c r="I128" s="210"/>
      <c r="J128" s="210"/>
      <c r="K128" s="210"/>
      <c r="L128" s="210"/>
      <c r="M128" s="210"/>
      <c r="N128" s="210"/>
      <c r="O128" s="210"/>
      <c r="P128" s="210"/>
      <c r="Q128" s="165"/>
      <c r="R128" s="165"/>
      <c r="S128" s="165"/>
      <c r="T128" s="211"/>
      <c r="U128" s="208"/>
      <c r="V128" s="208"/>
    </row>
    <row r="129" customFormat="false" ht="18" hidden="false" customHeight="true" outlineLevel="0" collapsed="false">
      <c r="A129" s="116" t="s">
        <v>191</v>
      </c>
      <c r="B129" s="209" t="s">
        <v>192</v>
      </c>
      <c r="C129" s="170"/>
      <c r="D129" s="170"/>
      <c r="E129" s="170"/>
      <c r="F129" s="170"/>
      <c r="G129" s="167" t="n">
        <v>9.5</v>
      </c>
      <c r="H129" s="167" t="n">
        <f aca="false">30*G129</f>
        <v>285</v>
      </c>
      <c r="I129" s="210"/>
      <c r="J129" s="210"/>
      <c r="K129" s="210"/>
      <c r="L129" s="210"/>
      <c r="M129" s="210"/>
      <c r="N129" s="210"/>
      <c r="O129" s="210"/>
      <c r="P129" s="210"/>
      <c r="Q129" s="165"/>
      <c r="R129" s="165"/>
      <c r="S129" s="165"/>
      <c r="T129" s="211"/>
      <c r="U129" s="208"/>
      <c r="V129" s="208"/>
    </row>
    <row r="130" customFormat="false" ht="18" hidden="false" customHeight="true" outlineLevel="0" collapsed="false">
      <c r="A130" s="212"/>
      <c r="B130" s="213" t="s">
        <v>193</v>
      </c>
      <c r="C130" s="214"/>
      <c r="D130" s="214"/>
      <c r="E130" s="214"/>
      <c r="F130" s="214"/>
      <c r="G130" s="215" t="n">
        <f aca="false">G128+G129</f>
        <v>19</v>
      </c>
      <c r="H130" s="215" t="n">
        <f aca="false">30*G130</f>
        <v>570</v>
      </c>
      <c r="I130" s="216"/>
      <c r="J130" s="216"/>
      <c r="K130" s="216"/>
      <c r="L130" s="216"/>
      <c r="M130" s="216"/>
      <c r="N130" s="216"/>
      <c r="O130" s="216"/>
      <c r="P130" s="216"/>
      <c r="Q130" s="217"/>
      <c r="R130" s="217"/>
      <c r="S130" s="217"/>
      <c r="T130" s="218"/>
      <c r="U130" s="208"/>
      <c r="V130" s="208"/>
    </row>
    <row r="131" customFormat="false" ht="18" hidden="false" customHeight="true" outlineLevel="0" collapsed="false">
      <c r="A131" s="219" t="s">
        <v>134</v>
      </c>
      <c r="B131" s="219"/>
      <c r="C131" s="170"/>
      <c r="D131" s="170"/>
      <c r="E131" s="170"/>
      <c r="F131" s="170"/>
      <c r="G131" s="167" t="n">
        <f aca="false">G128+G129</f>
        <v>19</v>
      </c>
      <c r="H131" s="215" t="n">
        <f aca="false">30*G131</f>
        <v>570</v>
      </c>
      <c r="I131" s="210"/>
      <c r="J131" s="210"/>
      <c r="K131" s="210"/>
      <c r="L131" s="210"/>
      <c r="M131" s="210"/>
      <c r="N131" s="210"/>
      <c r="O131" s="210"/>
      <c r="P131" s="210"/>
      <c r="Q131" s="165"/>
      <c r="R131" s="165"/>
      <c r="S131" s="165"/>
      <c r="T131" s="211"/>
      <c r="U131" s="208"/>
      <c r="V131" s="208"/>
    </row>
    <row r="132" customFormat="false" ht="18" hidden="false" customHeight="true" outlineLevel="0" collapsed="false">
      <c r="A132" s="220" t="s">
        <v>135</v>
      </c>
      <c r="B132" s="220"/>
      <c r="C132" s="221"/>
      <c r="D132" s="221"/>
      <c r="E132" s="221"/>
      <c r="F132" s="221"/>
      <c r="G132" s="222" t="n">
        <v>0</v>
      </c>
      <c r="H132" s="222"/>
      <c r="I132" s="223"/>
      <c r="J132" s="223"/>
      <c r="K132" s="223"/>
      <c r="L132" s="223"/>
      <c r="M132" s="223"/>
      <c r="N132" s="223"/>
      <c r="O132" s="223"/>
      <c r="P132" s="223"/>
      <c r="Q132" s="224"/>
      <c r="R132" s="224"/>
      <c r="S132" s="224"/>
      <c r="T132" s="225"/>
      <c r="U132" s="208"/>
      <c r="V132" s="208"/>
    </row>
    <row r="133" customFormat="false" ht="18" hidden="false" customHeight="true" outlineLevel="0" collapsed="false">
      <c r="A133" s="226"/>
      <c r="B133" s="226"/>
      <c r="C133" s="163"/>
      <c r="D133" s="163"/>
      <c r="E133" s="163"/>
      <c r="F133" s="163"/>
      <c r="G133" s="227"/>
      <c r="H133" s="227"/>
      <c r="I133" s="208"/>
      <c r="J133" s="208"/>
      <c r="K133" s="208"/>
      <c r="L133" s="208"/>
      <c r="M133" s="208"/>
      <c r="N133" s="208"/>
      <c r="O133" s="208"/>
      <c r="P133" s="208"/>
      <c r="Q133" s="228"/>
      <c r="R133" s="228"/>
      <c r="S133" s="228"/>
      <c r="T133" s="229"/>
      <c r="U133" s="208"/>
      <c r="V133" s="208"/>
    </row>
    <row r="134" s="82" customFormat="true" ht="18.75" hidden="false" customHeight="false" outlineLevel="0" collapsed="false">
      <c r="A134" s="230" t="s">
        <v>194</v>
      </c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100"/>
      <c r="V134" s="100"/>
    </row>
    <row r="135" s="233" customFormat="true" ht="15.75" hidden="false" customHeight="false" outlineLevel="0" collapsed="false">
      <c r="A135" s="116" t="s">
        <v>195</v>
      </c>
      <c r="B135" s="125" t="s">
        <v>55</v>
      </c>
      <c r="C135" s="118"/>
      <c r="D135" s="118" t="s">
        <v>82</v>
      </c>
      <c r="E135" s="118"/>
      <c r="F135" s="118"/>
      <c r="G135" s="118" t="n">
        <v>9</v>
      </c>
      <c r="H135" s="118" t="n">
        <f aca="false">G135*30</f>
        <v>270</v>
      </c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2"/>
      <c r="U135" s="101"/>
      <c r="V135" s="231"/>
    </row>
    <row r="136" customFormat="false" ht="15.75" hidden="false" customHeight="true" outlineLevel="0" collapsed="false">
      <c r="A136" s="103"/>
      <c r="B136" s="234"/>
      <c r="C136" s="106"/>
      <c r="D136" s="106"/>
      <c r="E136" s="106"/>
      <c r="F136" s="106"/>
      <c r="G136" s="106"/>
      <c r="H136" s="118"/>
      <c r="I136" s="106"/>
      <c r="J136" s="106"/>
      <c r="K136" s="106"/>
      <c r="L136" s="106"/>
      <c r="M136" s="108"/>
      <c r="N136" s="109"/>
      <c r="O136" s="108"/>
      <c r="P136" s="109"/>
      <c r="Q136" s="108"/>
      <c r="R136" s="109"/>
      <c r="S136" s="106"/>
      <c r="T136" s="111"/>
      <c r="U136" s="112"/>
      <c r="V136" s="112"/>
    </row>
    <row r="137" customFormat="false" ht="14.25" hidden="false" customHeight="true" outlineLevel="0" collapsed="false">
      <c r="A137" s="195" t="s">
        <v>196</v>
      </c>
      <c r="B137" s="195"/>
      <c r="C137" s="197"/>
      <c r="D137" s="197"/>
      <c r="E137" s="197"/>
      <c r="F137" s="197"/>
      <c r="G137" s="197" t="n">
        <f aca="false">SUM(G135:G136)</f>
        <v>9</v>
      </c>
      <c r="H137" s="197" t="n">
        <f aca="false">SUM(H135:H136)</f>
        <v>270</v>
      </c>
      <c r="I137" s="197" t="n">
        <f aca="false">SUM(I136:I136)</f>
        <v>0</v>
      </c>
      <c r="J137" s="197" t="n">
        <f aca="false">SUM(J136:J136)</f>
        <v>0</v>
      </c>
      <c r="K137" s="197" t="n">
        <f aca="false">SUM(K136:K136)</f>
        <v>0</v>
      </c>
      <c r="L137" s="197" t="n">
        <f aca="false">SUM(L136:L136)</f>
        <v>0</v>
      </c>
      <c r="M137" s="235" t="n">
        <f aca="false">SUM(M136:M136)</f>
        <v>0</v>
      </c>
      <c r="N137" s="236"/>
      <c r="O137" s="235"/>
      <c r="P137" s="236"/>
      <c r="Q137" s="235"/>
      <c r="R137" s="236"/>
      <c r="S137" s="197"/>
      <c r="T137" s="205"/>
      <c r="U137" s="163"/>
      <c r="V137" s="163"/>
    </row>
    <row r="138" s="82" customFormat="true" ht="16.5" hidden="false" customHeight="false" outlineLevel="0" collapsed="false">
      <c r="A138" s="237" t="s">
        <v>197</v>
      </c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100"/>
      <c r="V138" s="100"/>
    </row>
    <row r="139" s="82" customFormat="true" ht="15.75" hidden="false" customHeight="true" outlineLevel="0" collapsed="false">
      <c r="A139" s="238" t="s">
        <v>198</v>
      </c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</row>
    <row r="140" s="82" customFormat="true" ht="15.75" hidden="false" customHeight="false" outlineLevel="0" collapsed="false">
      <c r="A140" s="239" t="s">
        <v>199</v>
      </c>
      <c r="B140" s="240" t="s">
        <v>200</v>
      </c>
      <c r="C140" s="241"/>
      <c r="D140" s="241" t="n">
        <v>3</v>
      </c>
      <c r="E140" s="241"/>
      <c r="F140" s="241"/>
      <c r="G140" s="242" t="n">
        <v>3</v>
      </c>
      <c r="H140" s="243" t="n">
        <f aca="false">G140*30</f>
        <v>90</v>
      </c>
      <c r="I140" s="244" t="n">
        <f aca="false">J140+K140+L140</f>
        <v>30</v>
      </c>
      <c r="J140" s="245" t="n">
        <v>15</v>
      </c>
      <c r="K140" s="245"/>
      <c r="L140" s="245" t="n">
        <v>15</v>
      </c>
      <c r="M140" s="244" t="n">
        <f aca="false">H140-I140</f>
        <v>60</v>
      </c>
      <c r="N140" s="241"/>
      <c r="O140" s="241"/>
      <c r="P140" s="241" t="n">
        <v>4</v>
      </c>
      <c r="Q140" s="241"/>
      <c r="R140" s="241"/>
      <c r="S140" s="241"/>
      <c r="T140" s="246"/>
      <c r="U140" s="247"/>
      <c r="V140" s="247"/>
      <c r="W140" s="247"/>
      <c r="X140" s="247"/>
      <c r="Y140" s="248"/>
    </row>
    <row r="141" s="82" customFormat="true" ht="15.75" hidden="false" customHeight="false" outlineLevel="0" collapsed="false">
      <c r="A141" s="239"/>
      <c r="B141" s="249" t="s">
        <v>201</v>
      </c>
      <c r="C141" s="247"/>
      <c r="D141" s="247" t="n">
        <v>3</v>
      </c>
      <c r="E141" s="247"/>
      <c r="F141" s="247"/>
      <c r="G141" s="250" t="n">
        <v>3</v>
      </c>
      <c r="H141" s="251" t="n">
        <f aca="false">G141*30</f>
        <v>90</v>
      </c>
      <c r="I141" s="252" t="n">
        <f aca="false">J141+K141+L141</f>
        <v>30</v>
      </c>
      <c r="J141" s="252" t="n">
        <v>15</v>
      </c>
      <c r="K141" s="252"/>
      <c r="L141" s="252" t="n">
        <v>15</v>
      </c>
      <c r="M141" s="252" t="n">
        <f aca="false">H141-I141</f>
        <v>60</v>
      </c>
      <c r="N141" s="247"/>
      <c r="O141" s="247"/>
      <c r="P141" s="247" t="n">
        <v>4</v>
      </c>
      <c r="Q141" s="247"/>
      <c r="R141" s="247"/>
      <c r="S141" s="247"/>
      <c r="T141" s="253"/>
      <c r="U141" s="254"/>
      <c r="V141" s="255"/>
      <c r="W141" s="256"/>
      <c r="X141" s="257"/>
      <c r="Y141" s="258"/>
    </row>
    <row r="142" s="82" customFormat="true" ht="15.75" hidden="false" customHeight="false" outlineLevel="0" collapsed="false">
      <c r="A142" s="239"/>
      <c r="B142" s="259" t="s">
        <v>202</v>
      </c>
      <c r="C142" s="247"/>
      <c r="D142" s="247" t="n">
        <v>3</v>
      </c>
      <c r="E142" s="247"/>
      <c r="F142" s="247"/>
      <c r="G142" s="250" t="n">
        <v>3</v>
      </c>
      <c r="H142" s="251" t="n">
        <f aca="false">G142*30</f>
        <v>90</v>
      </c>
      <c r="I142" s="252" t="n">
        <f aca="false">J142+K142+L142</f>
        <v>30</v>
      </c>
      <c r="J142" s="252" t="n">
        <v>15</v>
      </c>
      <c r="K142" s="252"/>
      <c r="L142" s="252" t="n">
        <v>15</v>
      </c>
      <c r="M142" s="252" t="n">
        <f aca="false">H142-I142</f>
        <v>60</v>
      </c>
      <c r="N142" s="247"/>
      <c r="O142" s="247"/>
      <c r="P142" s="247" t="n">
        <v>4</v>
      </c>
      <c r="Q142" s="247"/>
      <c r="R142" s="247"/>
      <c r="S142" s="247"/>
      <c r="T142" s="253"/>
      <c r="U142" s="254"/>
      <c r="V142" s="255"/>
      <c r="W142" s="256"/>
      <c r="X142" s="257"/>
      <c r="Y142" s="258"/>
    </row>
    <row r="143" s="82" customFormat="true" ht="15.75" hidden="false" customHeight="false" outlineLevel="0" collapsed="false">
      <c r="A143" s="239"/>
      <c r="B143" s="249" t="s">
        <v>203</v>
      </c>
      <c r="C143" s="247"/>
      <c r="D143" s="247" t="n">
        <v>3</v>
      </c>
      <c r="E143" s="247"/>
      <c r="F143" s="247"/>
      <c r="G143" s="250" t="n">
        <v>3</v>
      </c>
      <c r="H143" s="251" t="n">
        <f aca="false">G143*30</f>
        <v>90</v>
      </c>
      <c r="I143" s="252" t="n">
        <f aca="false">J143+K143+L143</f>
        <v>30</v>
      </c>
      <c r="J143" s="252" t="n">
        <v>15</v>
      </c>
      <c r="K143" s="252"/>
      <c r="L143" s="252" t="n">
        <v>15</v>
      </c>
      <c r="M143" s="252" t="n">
        <f aca="false">H143-I143</f>
        <v>60</v>
      </c>
      <c r="N143" s="247"/>
      <c r="O143" s="247"/>
      <c r="P143" s="247" t="n">
        <v>4</v>
      </c>
      <c r="Q143" s="247"/>
      <c r="R143" s="247"/>
      <c r="S143" s="247"/>
      <c r="T143" s="253"/>
      <c r="U143" s="254"/>
      <c r="V143" s="255"/>
      <c r="W143" s="256"/>
      <c r="X143" s="257"/>
      <c r="Y143" s="258"/>
    </row>
    <row r="144" s="82" customFormat="true" ht="15.75" hidden="false" customHeight="false" outlineLevel="0" collapsed="false">
      <c r="A144" s="239"/>
      <c r="B144" s="249" t="s">
        <v>204</v>
      </c>
      <c r="C144" s="247"/>
      <c r="D144" s="247" t="n">
        <v>3</v>
      </c>
      <c r="E144" s="247"/>
      <c r="F144" s="247"/>
      <c r="G144" s="250" t="n">
        <v>3</v>
      </c>
      <c r="H144" s="251" t="n">
        <f aca="false">G144*30</f>
        <v>90</v>
      </c>
      <c r="I144" s="252" t="n">
        <f aca="false">J144+K144+L144</f>
        <v>30</v>
      </c>
      <c r="J144" s="252" t="n">
        <v>15</v>
      </c>
      <c r="K144" s="252"/>
      <c r="L144" s="252" t="n">
        <v>15</v>
      </c>
      <c r="M144" s="252" t="n">
        <f aca="false">H144-I144</f>
        <v>60</v>
      </c>
      <c r="N144" s="247"/>
      <c r="O144" s="247"/>
      <c r="P144" s="247" t="n">
        <v>4</v>
      </c>
      <c r="Q144" s="247"/>
      <c r="R144" s="247"/>
      <c r="S144" s="247"/>
      <c r="T144" s="253"/>
      <c r="U144" s="254"/>
      <c r="V144" s="255"/>
      <c r="W144" s="256"/>
      <c r="X144" s="257"/>
      <c r="Y144" s="258"/>
    </row>
    <row r="145" s="82" customFormat="true" ht="15.75" hidden="false" customHeight="false" outlineLevel="0" collapsed="false">
      <c r="A145" s="239"/>
      <c r="B145" s="249" t="s">
        <v>205</v>
      </c>
      <c r="C145" s="247"/>
      <c r="D145" s="247" t="n">
        <v>3</v>
      </c>
      <c r="E145" s="247"/>
      <c r="F145" s="247"/>
      <c r="G145" s="250" t="n">
        <v>3</v>
      </c>
      <c r="H145" s="251" t="n">
        <f aca="false">G145*30</f>
        <v>90</v>
      </c>
      <c r="I145" s="252" t="n">
        <f aca="false">J145+K145+L145</f>
        <v>30</v>
      </c>
      <c r="J145" s="252" t="n">
        <v>15</v>
      </c>
      <c r="K145" s="252"/>
      <c r="L145" s="252" t="n">
        <v>15</v>
      </c>
      <c r="M145" s="252" t="n">
        <f aca="false">H145-I145</f>
        <v>60</v>
      </c>
      <c r="N145" s="247"/>
      <c r="O145" s="247"/>
      <c r="P145" s="247" t="n">
        <v>4</v>
      </c>
      <c r="Q145" s="247"/>
      <c r="R145" s="247"/>
      <c r="S145" s="247"/>
      <c r="T145" s="253"/>
      <c r="U145" s="254"/>
      <c r="V145" s="255"/>
      <c r="W145" s="256"/>
      <c r="X145" s="257"/>
      <c r="Y145" s="258"/>
    </row>
    <row r="146" s="82" customFormat="true" ht="15.75" hidden="false" customHeight="false" outlineLevel="0" collapsed="false">
      <c r="A146" s="239"/>
      <c r="B146" s="260" t="s">
        <v>206</v>
      </c>
      <c r="C146" s="247"/>
      <c r="D146" s="247" t="n">
        <v>3</v>
      </c>
      <c r="E146" s="247"/>
      <c r="F146" s="247"/>
      <c r="G146" s="250" t="n">
        <v>3</v>
      </c>
      <c r="H146" s="251" t="n">
        <f aca="false">G146*30</f>
        <v>90</v>
      </c>
      <c r="I146" s="252" t="n">
        <f aca="false">J146+K146+L146</f>
        <v>30</v>
      </c>
      <c r="J146" s="252" t="n">
        <v>15</v>
      </c>
      <c r="K146" s="252"/>
      <c r="L146" s="252" t="n">
        <v>15</v>
      </c>
      <c r="M146" s="252" t="n">
        <f aca="false">H146-I146</f>
        <v>60</v>
      </c>
      <c r="N146" s="247"/>
      <c r="O146" s="247"/>
      <c r="P146" s="247" t="n">
        <v>4</v>
      </c>
      <c r="Q146" s="247"/>
      <c r="R146" s="247"/>
      <c r="S146" s="247"/>
      <c r="T146" s="253"/>
      <c r="U146" s="254"/>
      <c r="V146" s="255"/>
      <c r="W146" s="256"/>
      <c r="X146" s="257"/>
      <c r="Y146" s="258"/>
    </row>
    <row r="147" s="82" customFormat="true" ht="16.5" hidden="false" customHeight="false" outlineLevel="0" collapsed="false">
      <c r="A147" s="239"/>
      <c r="B147" s="261" t="s">
        <v>207</v>
      </c>
      <c r="C147" s="262"/>
      <c r="D147" s="262" t="n">
        <v>3</v>
      </c>
      <c r="E147" s="262"/>
      <c r="F147" s="262"/>
      <c r="G147" s="263" t="n">
        <v>3</v>
      </c>
      <c r="H147" s="264" t="n">
        <f aca="false">G147*30</f>
        <v>90</v>
      </c>
      <c r="I147" s="265" t="n">
        <f aca="false">J147+K147+L147</f>
        <v>30</v>
      </c>
      <c r="J147" s="265" t="n">
        <v>15</v>
      </c>
      <c r="K147" s="265"/>
      <c r="L147" s="265" t="n">
        <v>15</v>
      </c>
      <c r="M147" s="265" t="n">
        <f aca="false">H147-I147</f>
        <v>60</v>
      </c>
      <c r="N147" s="262"/>
      <c r="O147" s="262"/>
      <c r="P147" s="262" t="n">
        <v>4</v>
      </c>
      <c r="Q147" s="262"/>
      <c r="R147" s="262"/>
      <c r="S147" s="262"/>
      <c r="T147" s="266"/>
      <c r="U147" s="254"/>
      <c r="V147" s="255"/>
      <c r="W147" s="256"/>
      <c r="X147" s="257"/>
      <c r="Y147" s="258"/>
    </row>
    <row r="148" s="82" customFormat="true" ht="16.5" hidden="false" customHeight="false" outlineLevel="0" collapsed="false">
      <c r="A148" s="267" t="s">
        <v>208</v>
      </c>
      <c r="B148" s="267"/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</row>
    <row r="149" s="82" customFormat="true" ht="15.75" hidden="false" customHeight="false" outlineLevel="0" collapsed="false">
      <c r="A149" s="268" t="s">
        <v>209</v>
      </c>
      <c r="B149" s="269" t="s">
        <v>210</v>
      </c>
      <c r="C149" s="270"/>
      <c r="D149" s="241"/>
      <c r="E149" s="241"/>
      <c r="F149" s="246"/>
      <c r="G149" s="271" t="n">
        <v>6</v>
      </c>
      <c r="H149" s="272" t="n">
        <f aca="false">G149*30</f>
        <v>180</v>
      </c>
      <c r="I149" s="273" t="n">
        <v>60</v>
      </c>
      <c r="J149" s="244" t="n">
        <v>30</v>
      </c>
      <c r="K149" s="244" t="n">
        <v>30</v>
      </c>
      <c r="L149" s="244"/>
      <c r="M149" s="274" t="n">
        <f aca="false">H149-I149</f>
        <v>120</v>
      </c>
      <c r="N149" s="275"/>
      <c r="O149" s="275"/>
      <c r="P149" s="275"/>
      <c r="Q149" s="275" t="n">
        <v>8</v>
      </c>
      <c r="R149" s="275"/>
      <c r="S149" s="241"/>
      <c r="T149" s="246"/>
      <c r="U149" s="163"/>
      <c r="V149" s="163"/>
      <c r="W149" s="163"/>
      <c r="X149" s="163"/>
      <c r="Y149" s="163"/>
    </row>
    <row r="150" s="82" customFormat="true" ht="15.75" hidden="false" customHeight="false" outlineLevel="0" collapsed="false">
      <c r="A150" s="268"/>
      <c r="B150" s="276" t="s">
        <v>211</v>
      </c>
      <c r="C150" s="138"/>
      <c r="D150" s="106" t="n">
        <v>4</v>
      </c>
      <c r="E150" s="106"/>
      <c r="F150" s="277"/>
      <c r="G150" s="278" t="n">
        <v>3</v>
      </c>
      <c r="H150" s="278" t="n">
        <f aca="false">G150*30</f>
        <v>90</v>
      </c>
      <c r="I150" s="118" t="n">
        <v>30</v>
      </c>
      <c r="J150" s="106" t="n">
        <v>15</v>
      </c>
      <c r="K150" s="106" t="n">
        <v>15</v>
      </c>
      <c r="L150" s="106"/>
      <c r="M150" s="111" t="n">
        <f aca="false">H150-I150</f>
        <v>60</v>
      </c>
      <c r="N150" s="247"/>
      <c r="O150" s="247"/>
      <c r="P150" s="247"/>
      <c r="Q150" s="247" t="n">
        <v>4</v>
      </c>
      <c r="R150" s="247"/>
      <c r="S150" s="247"/>
      <c r="T150" s="253"/>
      <c r="U150" s="163"/>
      <c r="V150" s="163"/>
      <c r="W150" s="163"/>
      <c r="X150" s="163"/>
      <c r="Y150" s="163"/>
    </row>
    <row r="151" s="82" customFormat="true" ht="15.75" hidden="false" customHeight="false" outlineLevel="0" collapsed="false">
      <c r="A151" s="268"/>
      <c r="B151" s="279" t="s">
        <v>212</v>
      </c>
      <c r="C151" s="280"/>
      <c r="D151" s="106" t="n">
        <v>4</v>
      </c>
      <c r="E151" s="118"/>
      <c r="F151" s="281"/>
      <c r="G151" s="278" t="n">
        <v>3</v>
      </c>
      <c r="H151" s="278" t="n">
        <f aca="false">G151*30</f>
        <v>90</v>
      </c>
      <c r="I151" s="138" t="n">
        <v>30</v>
      </c>
      <c r="J151" s="106" t="n">
        <v>15</v>
      </c>
      <c r="K151" s="106" t="n">
        <v>15</v>
      </c>
      <c r="L151" s="106"/>
      <c r="M151" s="111" t="n">
        <f aca="false">H151-I151</f>
        <v>60</v>
      </c>
      <c r="N151" s="247"/>
      <c r="O151" s="247"/>
      <c r="P151" s="247"/>
      <c r="Q151" s="247" t="n">
        <v>4</v>
      </c>
      <c r="R151" s="247"/>
      <c r="S151" s="247"/>
      <c r="T151" s="253"/>
      <c r="U151" s="163"/>
      <c r="V151" s="163"/>
      <c r="W151" s="163"/>
      <c r="X151" s="163"/>
      <c r="Y151" s="163"/>
    </row>
    <row r="152" s="82" customFormat="true" ht="15.75" hidden="false" customHeight="false" outlineLevel="0" collapsed="false">
      <c r="A152" s="268"/>
      <c r="B152" s="282" t="s">
        <v>213</v>
      </c>
      <c r="C152" s="280"/>
      <c r="D152" s="106" t="n">
        <v>4</v>
      </c>
      <c r="E152" s="118"/>
      <c r="F152" s="283"/>
      <c r="G152" s="284" t="n">
        <v>3</v>
      </c>
      <c r="H152" s="284" t="n">
        <f aca="false">30*G152</f>
        <v>90</v>
      </c>
      <c r="I152" s="280" t="n">
        <f aca="false">SUMPRODUCT(N152:Y152,$N$7:$Y$7)</f>
        <v>0</v>
      </c>
      <c r="J152" s="118"/>
      <c r="K152" s="118"/>
      <c r="L152" s="118" t="n">
        <v>90</v>
      </c>
      <c r="M152" s="122" t="n">
        <f aca="false">H152-I152</f>
        <v>90</v>
      </c>
      <c r="N152" s="247"/>
      <c r="O152" s="247"/>
      <c r="P152" s="247"/>
      <c r="Q152" s="247" t="n">
        <v>4</v>
      </c>
      <c r="R152" s="247"/>
      <c r="S152" s="247"/>
      <c r="T152" s="253"/>
      <c r="U152" s="163"/>
      <c r="V152" s="163"/>
      <c r="W152" s="163"/>
      <c r="X152" s="163"/>
      <c r="Y152" s="163"/>
    </row>
    <row r="153" s="82" customFormat="true" ht="16.5" hidden="false" customHeight="false" outlineLevel="0" collapsed="false">
      <c r="A153" s="268"/>
      <c r="B153" s="285" t="s">
        <v>207</v>
      </c>
      <c r="C153" s="286"/>
      <c r="D153" s="287" t="n">
        <v>4</v>
      </c>
      <c r="E153" s="287"/>
      <c r="F153" s="288"/>
      <c r="G153" s="289" t="n">
        <v>3</v>
      </c>
      <c r="H153" s="290" t="n">
        <f aca="false">G153*30</f>
        <v>90</v>
      </c>
      <c r="I153" s="291"/>
      <c r="J153" s="292"/>
      <c r="K153" s="292"/>
      <c r="L153" s="292"/>
      <c r="M153" s="293"/>
      <c r="N153" s="262"/>
      <c r="O153" s="262"/>
      <c r="P153" s="262"/>
      <c r="Q153" s="262" t="n">
        <v>4</v>
      </c>
      <c r="R153" s="262"/>
      <c r="S153" s="262"/>
      <c r="T153" s="266"/>
      <c r="U153" s="163"/>
      <c r="V153" s="163"/>
      <c r="W153" s="163"/>
      <c r="X153" s="163"/>
      <c r="Y153" s="163"/>
    </row>
    <row r="154" s="82" customFormat="true" ht="15.75" hidden="false" customHeight="false" outlineLevel="0" collapsed="false">
      <c r="A154" s="268" t="s">
        <v>214</v>
      </c>
      <c r="B154" s="269" t="s">
        <v>215</v>
      </c>
      <c r="C154" s="270"/>
      <c r="D154" s="241"/>
      <c r="E154" s="241"/>
      <c r="F154" s="246"/>
      <c r="G154" s="271" t="n">
        <v>15</v>
      </c>
      <c r="H154" s="272" t="n">
        <f aca="false">G154*30</f>
        <v>450</v>
      </c>
      <c r="I154" s="273" t="n">
        <v>180</v>
      </c>
      <c r="J154" s="244" t="n">
        <v>108</v>
      </c>
      <c r="K154" s="244" t="n">
        <v>72</v>
      </c>
      <c r="L154" s="244"/>
      <c r="M154" s="274" t="n">
        <f aca="false">H154-I154</f>
        <v>270</v>
      </c>
      <c r="N154" s="275"/>
      <c r="O154" s="275"/>
      <c r="P154" s="275"/>
      <c r="Q154" s="275"/>
      <c r="R154" s="275" t="n">
        <v>20</v>
      </c>
      <c r="S154" s="241"/>
      <c r="T154" s="246"/>
      <c r="U154" s="163"/>
      <c r="V154" s="163"/>
      <c r="W154" s="163"/>
      <c r="X154" s="163"/>
      <c r="Y154" s="163"/>
    </row>
    <row r="155" s="82" customFormat="true" ht="15.75" hidden="false" customHeight="false" outlineLevel="0" collapsed="false">
      <c r="A155" s="268"/>
      <c r="B155" s="276" t="s">
        <v>216</v>
      </c>
      <c r="C155" s="138"/>
      <c r="D155" s="106" t="n">
        <v>5</v>
      </c>
      <c r="E155" s="106"/>
      <c r="F155" s="277"/>
      <c r="G155" s="278" t="n">
        <v>3</v>
      </c>
      <c r="H155" s="278" t="n">
        <f aca="false">G155*30</f>
        <v>90</v>
      </c>
      <c r="I155" s="280" t="n">
        <f aca="false">SUMPRODUCT(N155:Y155,$N$7:$Y$7)</f>
        <v>0</v>
      </c>
      <c r="J155" s="106" t="n">
        <v>18</v>
      </c>
      <c r="K155" s="106" t="n">
        <v>18</v>
      </c>
      <c r="L155" s="106"/>
      <c r="M155" s="111" t="n">
        <f aca="false">H155-I155</f>
        <v>90</v>
      </c>
      <c r="N155" s="247"/>
      <c r="O155" s="247"/>
      <c r="P155" s="247"/>
      <c r="Q155" s="247"/>
      <c r="R155" s="247" t="n">
        <v>4</v>
      </c>
      <c r="S155" s="247"/>
      <c r="T155" s="253"/>
      <c r="U155" s="163"/>
      <c r="V155" s="163"/>
      <c r="W155" s="163"/>
      <c r="X155" s="163"/>
      <c r="Y155" s="163"/>
    </row>
    <row r="156" s="82" customFormat="true" ht="15.75" hidden="false" customHeight="false" outlineLevel="0" collapsed="false">
      <c r="A156" s="268"/>
      <c r="B156" s="276" t="s">
        <v>217</v>
      </c>
      <c r="C156" s="138"/>
      <c r="D156" s="106" t="n">
        <v>5</v>
      </c>
      <c r="E156" s="106"/>
      <c r="F156" s="277"/>
      <c r="G156" s="278" t="n">
        <v>3</v>
      </c>
      <c r="H156" s="278" t="n">
        <f aca="false">G156*30</f>
        <v>90</v>
      </c>
      <c r="I156" s="280" t="n">
        <f aca="false">SUMPRODUCT(N156:Y156,$N$7:$Y$7)</f>
        <v>0</v>
      </c>
      <c r="J156" s="106" t="n">
        <v>18</v>
      </c>
      <c r="K156" s="106" t="n">
        <v>18</v>
      </c>
      <c r="L156" s="106"/>
      <c r="M156" s="111" t="n">
        <f aca="false">H156-I156</f>
        <v>90</v>
      </c>
      <c r="N156" s="247"/>
      <c r="O156" s="247"/>
      <c r="P156" s="247"/>
      <c r="Q156" s="247"/>
      <c r="R156" s="247" t="n">
        <v>4</v>
      </c>
      <c r="S156" s="247"/>
      <c r="T156" s="253"/>
      <c r="U156" s="163"/>
      <c r="V156" s="163"/>
      <c r="W156" s="163"/>
      <c r="X156" s="163"/>
      <c r="Y156" s="163"/>
    </row>
    <row r="157" s="82" customFormat="true" ht="15.75" hidden="false" customHeight="false" outlineLevel="0" collapsed="false">
      <c r="A157" s="268"/>
      <c r="B157" s="276" t="s">
        <v>218</v>
      </c>
      <c r="C157" s="138"/>
      <c r="D157" s="106" t="n">
        <v>5</v>
      </c>
      <c r="E157" s="106"/>
      <c r="F157" s="277"/>
      <c r="G157" s="278" t="n">
        <v>3</v>
      </c>
      <c r="H157" s="278" t="n">
        <f aca="false">G157*30</f>
        <v>90</v>
      </c>
      <c r="I157" s="280" t="n">
        <f aca="false">SUMPRODUCT(N157:Y157,$N$7:$Y$7)</f>
        <v>0</v>
      </c>
      <c r="J157" s="106" t="n">
        <v>27</v>
      </c>
      <c r="K157" s="106" t="n">
        <v>9</v>
      </c>
      <c r="L157" s="106"/>
      <c r="M157" s="111" t="n">
        <f aca="false">H157-I157</f>
        <v>90</v>
      </c>
      <c r="N157" s="247"/>
      <c r="O157" s="247"/>
      <c r="P157" s="247"/>
      <c r="Q157" s="247"/>
      <c r="R157" s="247" t="n">
        <v>4</v>
      </c>
      <c r="S157" s="247"/>
      <c r="T157" s="253"/>
      <c r="U157" s="163"/>
      <c r="V157" s="163"/>
      <c r="W157" s="163"/>
      <c r="X157" s="163"/>
      <c r="Y157" s="163"/>
    </row>
    <row r="158" s="82" customFormat="true" ht="15.75" hidden="false" customHeight="false" outlineLevel="0" collapsed="false">
      <c r="A158" s="268"/>
      <c r="B158" s="279" t="s">
        <v>219</v>
      </c>
      <c r="C158" s="138"/>
      <c r="D158" s="106" t="n">
        <v>5</v>
      </c>
      <c r="E158" s="118"/>
      <c r="F158" s="281"/>
      <c r="G158" s="278" t="n">
        <v>3</v>
      </c>
      <c r="H158" s="278" t="n">
        <f aca="false">G158*30</f>
        <v>90</v>
      </c>
      <c r="I158" s="280" t="n">
        <f aca="false">SUMPRODUCT(N158:Y158,$N$7:$Y$7)</f>
        <v>0</v>
      </c>
      <c r="J158" s="106" t="n">
        <v>18</v>
      </c>
      <c r="K158" s="106" t="n">
        <v>18</v>
      </c>
      <c r="L158" s="106"/>
      <c r="M158" s="111" t="n">
        <f aca="false">H158-I158</f>
        <v>90</v>
      </c>
      <c r="N158" s="247"/>
      <c r="O158" s="247"/>
      <c r="P158" s="247"/>
      <c r="Q158" s="247"/>
      <c r="R158" s="247" t="n">
        <v>4</v>
      </c>
      <c r="S158" s="247"/>
      <c r="T158" s="253"/>
      <c r="U158" s="163"/>
      <c r="V158" s="163"/>
      <c r="W158" s="163"/>
      <c r="X158" s="163"/>
      <c r="Y158" s="163"/>
    </row>
    <row r="159" s="82" customFormat="true" ht="15.75" hidden="false" customHeight="false" outlineLevel="0" collapsed="false">
      <c r="A159" s="268"/>
      <c r="B159" s="279" t="s">
        <v>220</v>
      </c>
      <c r="C159" s="138"/>
      <c r="D159" s="106" t="n">
        <v>5</v>
      </c>
      <c r="E159" s="118"/>
      <c r="F159" s="281"/>
      <c r="G159" s="278" t="n">
        <v>3</v>
      </c>
      <c r="H159" s="278" t="n">
        <f aca="false">G159*30</f>
        <v>90</v>
      </c>
      <c r="I159" s="280" t="n">
        <f aca="false">SUMPRODUCT(N159:Y159,$N$7:$Y$7)</f>
        <v>0</v>
      </c>
      <c r="J159" s="106" t="n">
        <v>27</v>
      </c>
      <c r="K159" s="106" t="n">
        <v>9</v>
      </c>
      <c r="L159" s="106"/>
      <c r="M159" s="111" t="n">
        <f aca="false">H159-I159</f>
        <v>90</v>
      </c>
      <c r="N159" s="247"/>
      <c r="O159" s="247"/>
      <c r="P159" s="247"/>
      <c r="Q159" s="247"/>
      <c r="R159" s="247" t="n">
        <v>4</v>
      </c>
      <c r="S159" s="247"/>
      <c r="T159" s="253"/>
      <c r="U159" s="163"/>
      <c r="V159" s="163"/>
      <c r="W159" s="163"/>
      <c r="X159" s="163"/>
      <c r="Y159" s="163"/>
    </row>
    <row r="160" s="82" customFormat="true" ht="15.75" hidden="false" customHeight="false" outlineLevel="0" collapsed="false">
      <c r="A160" s="268"/>
      <c r="B160" s="282" t="s">
        <v>213</v>
      </c>
      <c r="C160" s="280"/>
      <c r="D160" s="106" t="n">
        <v>5</v>
      </c>
      <c r="E160" s="118"/>
      <c r="F160" s="283"/>
      <c r="G160" s="284" t="n">
        <v>3</v>
      </c>
      <c r="H160" s="284" t="n">
        <f aca="false">30*G160</f>
        <v>90</v>
      </c>
      <c r="I160" s="280" t="n">
        <f aca="false">SUMPRODUCT(N160:Y160,$N$7:$Y$7)</f>
        <v>0</v>
      </c>
      <c r="J160" s="118"/>
      <c r="K160" s="118"/>
      <c r="L160" s="118" t="n">
        <v>90</v>
      </c>
      <c r="M160" s="122" t="n">
        <f aca="false">H160-I160</f>
        <v>90</v>
      </c>
      <c r="N160" s="247"/>
      <c r="O160" s="247"/>
      <c r="P160" s="247"/>
      <c r="Q160" s="247"/>
      <c r="R160" s="247" t="n">
        <v>4</v>
      </c>
      <c r="S160" s="247"/>
      <c r="T160" s="253"/>
      <c r="U160" s="163"/>
      <c r="V160" s="163"/>
      <c r="W160" s="163"/>
      <c r="X160" s="163"/>
      <c r="Y160" s="163"/>
    </row>
    <row r="161" s="82" customFormat="true" ht="16.5" hidden="false" customHeight="false" outlineLevel="0" collapsed="false">
      <c r="A161" s="268"/>
      <c r="B161" s="285" t="s">
        <v>207</v>
      </c>
      <c r="C161" s="286"/>
      <c r="D161" s="287" t="n">
        <v>5</v>
      </c>
      <c r="E161" s="287"/>
      <c r="F161" s="288"/>
      <c r="G161" s="289" t="n">
        <v>3</v>
      </c>
      <c r="H161" s="290" t="n">
        <f aca="false">G161*30</f>
        <v>90</v>
      </c>
      <c r="I161" s="291"/>
      <c r="J161" s="292"/>
      <c r="K161" s="292"/>
      <c r="L161" s="292"/>
      <c r="M161" s="293"/>
      <c r="N161" s="262"/>
      <c r="O161" s="262"/>
      <c r="P161" s="262"/>
      <c r="Q161" s="262"/>
      <c r="R161" s="262" t="n">
        <v>4</v>
      </c>
      <c r="S161" s="262"/>
      <c r="T161" s="266"/>
      <c r="U161" s="163"/>
      <c r="V161" s="163"/>
      <c r="W161" s="163"/>
      <c r="X161" s="163"/>
      <c r="Y161" s="163"/>
    </row>
    <row r="162" s="82" customFormat="true" ht="15.75" hidden="false" customHeight="false" outlineLevel="0" collapsed="false">
      <c r="A162" s="268" t="s">
        <v>221</v>
      </c>
      <c r="B162" s="269" t="s">
        <v>222</v>
      </c>
      <c r="C162" s="270"/>
      <c r="D162" s="241"/>
      <c r="E162" s="241"/>
      <c r="F162" s="246"/>
      <c r="G162" s="271" t="n">
        <v>9</v>
      </c>
      <c r="H162" s="272" t="n">
        <f aca="false">G162*30</f>
        <v>270</v>
      </c>
      <c r="I162" s="273" t="n">
        <v>96</v>
      </c>
      <c r="J162" s="244" t="n">
        <v>48</v>
      </c>
      <c r="K162" s="244" t="n">
        <v>48</v>
      </c>
      <c r="L162" s="244"/>
      <c r="M162" s="274" t="n">
        <f aca="false">H162-I162</f>
        <v>174</v>
      </c>
      <c r="N162" s="275"/>
      <c r="O162" s="275"/>
      <c r="P162" s="275"/>
      <c r="Q162" s="275"/>
      <c r="R162" s="275"/>
      <c r="S162" s="275" t="n">
        <v>12</v>
      </c>
      <c r="T162" s="163"/>
      <c r="U162" s="163"/>
      <c r="V162" s="163"/>
      <c r="W162" s="163"/>
      <c r="X162" s="163"/>
      <c r="Y162" s="163"/>
    </row>
    <row r="163" s="82" customFormat="true" ht="15.75" hidden="false" customHeight="false" outlineLevel="0" collapsed="false">
      <c r="A163" s="268"/>
      <c r="B163" s="276" t="s">
        <v>223</v>
      </c>
      <c r="C163" s="138"/>
      <c r="D163" s="106" t="s">
        <v>81</v>
      </c>
      <c r="E163" s="106"/>
      <c r="F163" s="277"/>
      <c r="G163" s="278" t="n">
        <v>3</v>
      </c>
      <c r="H163" s="278" t="n">
        <f aca="false">G163*30</f>
        <v>90</v>
      </c>
      <c r="I163" s="280" t="n">
        <f aca="false">SUMPRODUCT(N163:Y163,$N$7:$Y$7)</f>
        <v>0</v>
      </c>
      <c r="J163" s="106" t="n">
        <v>16</v>
      </c>
      <c r="K163" s="106" t="n">
        <v>16</v>
      </c>
      <c r="L163" s="106"/>
      <c r="M163" s="111" t="n">
        <f aca="false">H163-I163</f>
        <v>90</v>
      </c>
      <c r="N163" s="247"/>
      <c r="O163" s="247"/>
      <c r="P163" s="247"/>
      <c r="Q163" s="247"/>
      <c r="R163" s="247"/>
      <c r="S163" s="247" t="n">
        <v>4</v>
      </c>
      <c r="T163" s="163"/>
      <c r="U163" s="163"/>
      <c r="V163" s="163"/>
      <c r="W163" s="163"/>
      <c r="X163" s="163"/>
      <c r="Y163" s="163"/>
    </row>
    <row r="164" s="82" customFormat="true" ht="15.75" hidden="false" customHeight="false" outlineLevel="0" collapsed="false">
      <c r="A164" s="268"/>
      <c r="B164" s="276" t="s">
        <v>224</v>
      </c>
      <c r="C164" s="138"/>
      <c r="D164" s="106" t="s">
        <v>81</v>
      </c>
      <c r="E164" s="106"/>
      <c r="F164" s="277"/>
      <c r="G164" s="278" t="n">
        <v>3</v>
      </c>
      <c r="H164" s="278" t="n">
        <f aca="false">G164*30</f>
        <v>90</v>
      </c>
      <c r="I164" s="280" t="n">
        <f aca="false">SUMPRODUCT(N164:Y164,$N$7:$Y$7)</f>
        <v>0</v>
      </c>
      <c r="J164" s="106" t="n">
        <v>16</v>
      </c>
      <c r="K164" s="106" t="n">
        <v>16</v>
      </c>
      <c r="L164" s="106"/>
      <c r="M164" s="111" t="n">
        <f aca="false">H164-I164</f>
        <v>90</v>
      </c>
      <c r="N164" s="247"/>
      <c r="O164" s="247"/>
      <c r="P164" s="247"/>
      <c r="Q164" s="247"/>
      <c r="R164" s="247"/>
      <c r="S164" s="247" t="n">
        <v>4</v>
      </c>
      <c r="T164" s="163"/>
      <c r="U164" s="163"/>
      <c r="V164" s="163"/>
      <c r="W164" s="163"/>
      <c r="X164" s="163"/>
      <c r="Y164" s="163"/>
    </row>
    <row r="165" s="82" customFormat="true" ht="15.75" hidden="false" customHeight="false" outlineLevel="0" collapsed="false">
      <c r="A165" s="268"/>
      <c r="B165" s="276" t="s">
        <v>225</v>
      </c>
      <c r="C165" s="138"/>
      <c r="D165" s="106" t="s">
        <v>81</v>
      </c>
      <c r="E165" s="106"/>
      <c r="F165" s="277"/>
      <c r="G165" s="278" t="n">
        <v>3</v>
      </c>
      <c r="H165" s="278" t="n">
        <f aca="false">G165*30</f>
        <v>90</v>
      </c>
      <c r="I165" s="280" t="n">
        <f aca="false">SUMPRODUCT(N165:Y165,$N$7:$Y$7)</f>
        <v>0</v>
      </c>
      <c r="J165" s="106" t="n">
        <v>16</v>
      </c>
      <c r="K165" s="106" t="n">
        <v>16</v>
      </c>
      <c r="L165" s="106"/>
      <c r="M165" s="111" t="n">
        <f aca="false">H165-I165</f>
        <v>90</v>
      </c>
      <c r="N165" s="247"/>
      <c r="O165" s="247"/>
      <c r="P165" s="247"/>
      <c r="Q165" s="247"/>
      <c r="R165" s="247"/>
      <c r="S165" s="247" t="n">
        <v>4</v>
      </c>
      <c r="T165" s="163"/>
      <c r="U165" s="163"/>
      <c r="V165" s="163"/>
      <c r="W165" s="163"/>
      <c r="X165" s="163"/>
      <c r="Y165" s="163"/>
    </row>
    <row r="166" s="82" customFormat="true" ht="15.75" hidden="false" customHeight="false" outlineLevel="0" collapsed="false">
      <c r="A166" s="268"/>
      <c r="B166" s="282" t="s">
        <v>213</v>
      </c>
      <c r="C166" s="280"/>
      <c r="D166" s="106" t="s">
        <v>81</v>
      </c>
      <c r="E166" s="118"/>
      <c r="F166" s="283"/>
      <c r="G166" s="284" t="n">
        <v>3</v>
      </c>
      <c r="H166" s="284" t="n">
        <f aca="false">30*G166</f>
        <v>90</v>
      </c>
      <c r="I166" s="280" t="n">
        <f aca="false">SUMPRODUCT(N166:Y166,$N$7:$Y$7)</f>
        <v>0</v>
      </c>
      <c r="J166" s="118"/>
      <c r="K166" s="118"/>
      <c r="L166" s="118" t="n">
        <v>90</v>
      </c>
      <c r="M166" s="122" t="n">
        <f aca="false">H166-I166</f>
        <v>90</v>
      </c>
      <c r="N166" s="247"/>
      <c r="O166" s="247"/>
      <c r="P166" s="247"/>
      <c r="Q166" s="247"/>
      <c r="R166" s="247"/>
      <c r="S166" s="247" t="n">
        <v>4</v>
      </c>
      <c r="T166" s="163"/>
      <c r="U166" s="163"/>
      <c r="V166" s="163"/>
      <c r="W166" s="163"/>
      <c r="X166" s="163"/>
      <c r="Y166" s="163"/>
    </row>
    <row r="167" s="82" customFormat="true" ht="16.5" hidden="false" customHeight="false" outlineLevel="0" collapsed="false">
      <c r="A167" s="268"/>
      <c r="B167" s="285" t="s">
        <v>207</v>
      </c>
      <c r="C167" s="286"/>
      <c r="D167" s="106" t="s">
        <v>81</v>
      </c>
      <c r="E167" s="287"/>
      <c r="F167" s="288"/>
      <c r="G167" s="289" t="n">
        <v>3</v>
      </c>
      <c r="H167" s="290" t="n">
        <f aca="false">G167*30</f>
        <v>90</v>
      </c>
      <c r="I167" s="291"/>
      <c r="J167" s="292"/>
      <c r="K167" s="292"/>
      <c r="L167" s="292"/>
      <c r="M167" s="293"/>
      <c r="N167" s="294"/>
      <c r="O167" s="294"/>
      <c r="P167" s="294"/>
      <c r="Q167" s="294"/>
      <c r="R167" s="294"/>
      <c r="S167" s="294" t="n">
        <v>4</v>
      </c>
      <c r="T167" s="163"/>
      <c r="U167" s="163"/>
      <c r="V167" s="163"/>
      <c r="W167" s="163"/>
      <c r="X167" s="163"/>
      <c r="Y167" s="163"/>
    </row>
    <row r="168" s="82" customFormat="true" ht="16.5" hidden="false" customHeight="true" outlineLevel="0" collapsed="false">
      <c r="A168" s="295" t="s">
        <v>226</v>
      </c>
      <c r="B168" s="295"/>
      <c r="C168" s="295"/>
      <c r="D168" s="295"/>
      <c r="E168" s="295"/>
      <c r="F168" s="295"/>
      <c r="G168" s="296" t="n">
        <f aca="false">SUM(G140,G149,G154,G162)</f>
        <v>33</v>
      </c>
      <c r="H168" s="296" t="n">
        <f aca="false">SUM(H140,H149,H154,H162)</f>
        <v>990</v>
      </c>
      <c r="I168" s="296" t="n">
        <f aca="false">SUM(I140,I149,I154,I162)</f>
        <v>366</v>
      </c>
      <c r="J168" s="296" t="n">
        <f aca="false">SUM(J140,J149,J154,J162)</f>
        <v>201</v>
      </c>
      <c r="K168" s="296" t="n">
        <f aca="false">SUM(K140,K149,K154,K162)</f>
        <v>150</v>
      </c>
      <c r="L168" s="296" t="n">
        <f aca="false">SUM(L140,L149,L154,L162)</f>
        <v>15</v>
      </c>
      <c r="M168" s="297" t="n">
        <f aca="false">SUM(M140,M149,M154,M162)</f>
        <v>624</v>
      </c>
      <c r="N168" s="298" t="n">
        <f aca="false">SUM(N140,N149,N154,N162)</f>
        <v>0</v>
      </c>
      <c r="O168" s="298" t="n">
        <f aca="false">SUM(O140,O149,O154,O162)</f>
        <v>0</v>
      </c>
      <c r="P168" s="298" t="n">
        <f aca="false">SUM(P140,P149,P154,P162)</f>
        <v>4</v>
      </c>
      <c r="Q168" s="298" t="n">
        <f aca="false">SUM(Q140,Q149,Q154,Q162)</f>
        <v>8</v>
      </c>
      <c r="R168" s="298" t="n">
        <f aca="false">SUM(R140,R149,R154,R162)</f>
        <v>20</v>
      </c>
      <c r="S168" s="298" t="n">
        <f aca="false">SUM(S140,S149,S154,S162)</f>
        <v>12</v>
      </c>
      <c r="T168" s="298" t="n">
        <f aca="false">T167</f>
        <v>0</v>
      </c>
      <c r="U168" s="299" t="n">
        <f aca="false">U167</f>
        <v>0</v>
      </c>
      <c r="V168" s="300" t="n">
        <f aca="false">V167</f>
        <v>0</v>
      </c>
      <c r="W168" s="300" t="n">
        <f aca="false">W167</f>
        <v>0</v>
      </c>
      <c r="X168" s="300" t="n">
        <f aca="false">X167</f>
        <v>0</v>
      </c>
      <c r="Y168" s="300" t="n">
        <f aca="false">Y167</f>
        <v>0</v>
      </c>
    </row>
    <row r="169" customFormat="false" ht="18" hidden="false" customHeight="true" outlineLevel="0" collapsed="false">
      <c r="A169" s="195" t="s">
        <v>227</v>
      </c>
      <c r="B169" s="195"/>
      <c r="C169" s="196"/>
      <c r="D169" s="196"/>
      <c r="E169" s="196"/>
      <c r="F169" s="196"/>
      <c r="G169" s="301" t="n">
        <f aca="false">SUM(G56,G124,G130,G137,G168)</f>
        <v>240</v>
      </c>
      <c r="H169" s="301" t="n">
        <f aca="false">SUM(H56,H124,H130,H137,H168)</f>
        <v>6960</v>
      </c>
      <c r="I169" s="201"/>
      <c r="J169" s="200"/>
      <c r="K169" s="200"/>
      <c r="L169" s="201"/>
      <c r="M169" s="201"/>
      <c r="N169" s="302"/>
      <c r="O169" s="302"/>
      <c r="P169" s="303"/>
      <c r="Q169" s="302"/>
      <c r="R169" s="302"/>
      <c r="S169" s="302"/>
      <c r="T169" s="304"/>
      <c r="U169" s="186" t="n">
        <f aca="false">J169</f>
        <v>0</v>
      </c>
      <c r="V169" s="186" t="n">
        <f aca="false">K169</f>
        <v>0</v>
      </c>
      <c r="X169" s="70" t="n">
        <f aca="false">G169*30</f>
        <v>7200</v>
      </c>
    </row>
    <row r="170" customFormat="false" ht="18" hidden="false" customHeight="true" outlineLevel="0" collapsed="false">
      <c r="A170" s="195" t="s">
        <v>134</v>
      </c>
      <c r="B170" s="195"/>
      <c r="C170" s="196"/>
      <c r="D170" s="196"/>
      <c r="E170" s="196"/>
      <c r="F170" s="196"/>
      <c r="G170" s="301" t="n">
        <f aca="false">SUM(G57,G125,G131)</f>
        <v>120</v>
      </c>
      <c r="H170" s="301" t="n">
        <f aca="false">SUM(H57,H125,H131)</f>
        <v>3375</v>
      </c>
      <c r="I170" s="201"/>
      <c r="J170" s="200"/>
      <c r="K170" s="200"/>
      <c r="L170" s="201"/>
      <c r="M170" s="201"/>
      <c r="N170" s="196"/>
      <c r="O170" s="196"/>
      <c r="P170" s="201"/>
      <c r="Q170" s="196"/>
      <c r="R170" s="196"/>
      <c r="S170" s="196"/>
      <c r="T170" s="202"/>
      <c r="U170" s="186" t="n">
        <f aca="false">J170</f>
        <v>0</v>
      </c>
      <c r="V170" s="186" t="n">
        <f aca="false">K170</f>
        <v>0</v>
      </c>
      <c r="X170" s="70" t="n">
        <f aca="false">G170*30</f>
        <v>3600</v>
      </c>
    </row>
    <row r="171" customFormat="false" ht="18" hidden="false" customHeight="true" outlineLevel="0" collapsed="false">
      <c r="A171" s="195" t="s">
        <v>135</v>
      </c>
      <c r="B171" s="195"/>
      <c r="C171" s="197"/>
      <c r="D171" s="197"/>
      <c r="E171" s="197"/>
      <c r="F171" s="197"/>
      <c r="G171" s="301" t="n">
        <f aca="false">SUM(G58,G126,G132,G137,G168)</f>
        <v>120</v>
      </c>
      <c r="H171" s="301" t="n">
        <f aca="false">SUM(H58,H126,H132,H137,H168)</f>
        <v>3765</v>
      </c>
      <c r="I171" s="301" t="n">
        <f aca="false">SUM(I58,I126,I132,I137,I168)</f>
        <v>610</v>
      </c>
      <c r="J171" s="301" t="n">
        <f aca="false">SUM(J58,J126,J132,J137,J168)</f>
        <v>349</v>
      </c>
      <c r="K171" s="301" t="n">
        <f aca="false">SUM(K58,K126,K132,K137,K168)</f>
        <v>186</v>
      </c>
      <c r="L171" s="301" t="n">
        <f aca="false">SUM(L58,L126,L132,L137,L168)</f>
        <v>31</v>
      </c>
      <c r="M171" s="301" t="n">
        <f aca="false">SUM(M58,M126,M132,M137,M168)</f>
        <v>2615</v>
      </c>
      <c r="N171" s="305"/>
      <c r="O171" s="305"/>
      <c r="P171" s="305"/>
      <c r="Q171" s="203"/>
      <c r="R171" s="203"/>
      <c r="S171" s="203"/>
      <c r="T171" s="205"/>
      <c r="U171" s="208" t="n">
        <f aca="false">SUM(U169:U170)</f>
        <v>0</v>
      </c>
      <c r="V171" s="208" t="n">
        <f aca="false">SUM(V169:V170)</f>
        <v>0</v>
      </c>
      <c r="X171" s="70" t="n">
        <f aca="false">G171*30</f>
        <v>3600</v>
      </c>
      <c r="AA171" s="70" t="e">
        <f aca="false">#REF!+#REF!+#REF!+G75+#REF!</f>
        <v>#REF!</v>
      </c>
    </row>
    <row r="172" customFormat="false" ht="17.25" hidden="false" customHeight="true" outlineLevel="0" collapsed="false">
      <c r="A172" s="306" t="s">
        <v>228</v>
      </c>
      <c r="B172" s="306"/>
      <c r="C172" s="306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7" t="s">
        <v>229</v>
      </c>
      <c r="O172" s="307" t="s">
        <v>230</v>
      </c>
      <c r="P172" s="307" t="s">
        <v>231</v>
      </c>
      <c r="Q172" s="307" t="s">
        <v>232</v>
      </c>
      <c r="R172" s="307" t="s">
        <v>233</v>
      </c>
      <c r="S172" s="307" t="s">
        <v>234</v>
      </c>
      <c r="T172" s="308"/>
      <c r="U172" s="227"/>
      <c r="V172" s="227"/>
      <c r="AA172" s="70" t="s">
        <v>73</v>
      </c>
      <c r="AB172" s="309" t="e">
        <f aca="false">AB11+AB23+AB62+#REF!</f>
        <v>#REF!</v>
      </c>
    </row>
    <row r="173" customFormat="false" ht="17.45" hidden="false" customHeight="true" outlineLevel="0" collapsed="false">
      <c r="A173" s="310" t="s">
        <v>235</v>
      </c>
      <c r="B173" s="310"/>
      <c r="C173" s="310"/>
      <c r="D173" s="310"/>
      <c r="E173" s="310"/>
      <c r="F173" s="310"/>
      <c r="G173" s="310"/>
      <c r="H173" s="310"/>
      <c r="I173" s="310"/>
      <c r="J173" s="310"/>
      <c r="K173" s="310"/>
      <c r="L173" s="310"/>
      <c r="M173" s="310"/>
      <c r="N173" s="311" t="n">
        <f aca="false">COUNTIF($F11:$F171,"=1")</f>
        <v>0</v>
      </c>
      <c r="O173" s="312" t="n">
        <f aca="false">COUNTIF($F11:$F171,"=2")</f>
        <v>0</v>
      </c>
      <c r="P173" s="311" t="n">
        <f aca="false">COUNTIF($F11:$F171,"=3")</f>
        <v>0</v>
      </c>
      <c r="Q173" s="312" t="n">
        <f aca="false">COUNTIF($F11:$F171,"=4")</f>
        <v>2</v>
      </c>
      <c r="R173" s="311" t="n">
        <f aca="false">COUNTIF($F11:$F171,"=5")</f>
        <v>0</v>
      </c>
      <c r="S173" s="313" t="n">
        <v>1</v>
      </c>
      <c r="T173" s="314"/>
      <c r="U173" s="315"/>
      <c r="V173" s="315"/>
      <c r="AA173" s="70" t="s">
        <v>74</v>
      </c>
      <c r="AB173" s="309" t="e">
        <f aca="false">AB12+AB24+AB65+#REF!</f>
        <v>#REF!</v>
      </c>
    </row>
    <row r="174" customFormat="false" ht="17.45" hidden="false" customHeight="true" outlineLevel="0" collapsed="false">
      <c r="A174" s="310" t="s">
        <v>236</v>
      </c>
      <c r="B174" s="310"/>
      <c r="C174" s="310"/>
      <c r="D174" s="310"/>
      <c r="E174" s="310"/>
      <c r="F174" s="310"/>
      <c r="G174" s="310"/>
      <c r="H174" s="310"/>
      <c r="I174" s="310"/>
      <c r="J174" s="310"/>
      <c r="K174" s="310"/>
      <c r="L174" s="310"/>
      <c r="M174" s="310"/>
      <c r="N174" s="311" t="n">
        <f aca="false">COUNTIF($C11:$C171,"=1")</f>
        <v>2</v>
      </c>
      <c r="O174" s="312" t="n">
        <f aca="false">COUNTIF($C11:$C171,"=2")</f>
        <v>3</v>
      </c>
      <c r="P174" s="311" t="n">
        <f aca="false">COUNTIF($C11:$C171,"=3")</f>
        <v>4</v>
      </c>
      <c r="Q174" s="312" t="n">
        <f aca="false">COUNTIF($C11:$C171,"=4")</f>
        <v>3</v>
      </c>
      <c r="R174" s="311" t="n">
        <f aca="false">COUNTIF($C11:$C171,"=5")</f>
        <v>1</v>
      </c>
      <c r="S174" s="313" t="n">
        <v>2</v>
      </c>
      <c r="T174" s="316"/>
      <c r="U174" s="315"/>
      <c r="V174" s="315"/>
      <c r="AA174" s="70" t="s">
        <v>75</v>
      </c>
      <c r="AB174" s="309" t="e">
        <f aca="false">AB13+AB25+AB66+#REF!+G137</f>
        <v>#REF!</v>
      </c>
    </row>
    <row r="175" customFormat="false" ht="17.45" hidden="false" customHeight="true" outlineLevel="0" collapsed="false">
      <c r="A175" s="317" t="s">
        <v>237</v>
      </c>
      <c r="B175" s="317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7"/>
      <c r="N175" s="311" t="n">
        <f aca="false">COUNTIF($D14:$D171,"=1")</f>
        <v>6</v>
      </c>
      <c r="O175" s="312" t="n">
        <f aca="false">COUNTIF($D11:$D171,"=2")</f>
        <v>5</v>
      </c>
      <c r="P175" s="311" t="n">
        <f aca="false">COUNTIF($D11:$D171,"=3")</f>
        <v>11</v>
      </c>
      <c r="Q175" s="312" t="n">
        <f aca="false">COUNTIF($D11:$D171,"=4")</f>
        <v>5</v>
      </c>
      <c r="R175" s="311" t="n">
        <f aca="false">COUNTIF($D11:$D171,"=5")</f>
        <v>9</v>
      </c>
      <c r="S175" s="313" t="n">
        <v>5</v>
      </c>
      <c r="T175" s="316"/>
      <c r="U175" s="315"/>
      <c r="V175" s="315"/>
      <c r="AB175" s="309" t="e">
        <f aca="false">SUM(AB172:AB174)</f>
        <v>#REF!</v>
      </c>
    </row>
    <row r="176" customFormat="false" ht="17.45" hidden="false" customHeight="true" outlineLevel="0" collapsed="false">
      <c r="A176" s="318" t="s">
        <v>238</v>
      </c>
      <c r="B176" s="318"/>
      <c r="C176" s="318"/>
      <c r="D176" s="318"/>
      <c r="E176" s="318"/>
      <c r="F176" s="318"/>
      <c r="G176" s="318"/>
      <c r="H176" s="318"/>
      <c r="I176" s="318"/>
      <c r="J176" s="318"/>
      <c r="K176" s="318"/>
      <c r="L176" s="318"/>
      <c r="M176" s="318"/>
      <c r="N176" s="319" t="s">
        <v>239</v>
      </c>
      <c r="O176" s="319"/>
      <c r="P176" s="319" t="s">
        <v>240</v>
      </c>
      <c r="Q176" s="319"/>
      <c r="R176" s="319" t="s">
        <v>241</v>
      </c>
      <c r="S176" s="319"/>
      <c r="T176" s="320"/>
      <c r="U176" s="321"/>
      <c r="V176" s="321"/>
    </row>
    <row r="177" customFormat="false" ht="17.45" hidden="false" customHeight="true" outlineLevel="0" collapsed="false">
      <c r="A177" s="226"/>
      <c r="B177" s="322"/>
      <c r="C177" s="322"/>
      <c r="D177" s="322"/>
      <c r="E177" s="322"/>
      <c r="F177" s="322"/>
      <c r="G177" s="322"/>
      <c r="H177" s="322"/>
      <c r="I177" s="226"/>
      <c r="J177" s="226"/>
      <c r="K177" s="226"/>
      <c r="L177" s="226"/>
      <c r="M177" s="226"/>
      <c r="N177" s="323" t="n">
        <f aca="false">SUM(G19,G25,G32,G35,G38,G41,G47,G51,G52,G55,G64,G75,G81,G104,G105)</f>
        <v>32.5</v>
      </c>
      <c r="O177" s="323"/>
      <c r="P177" s="323" t="n">
        <f aca="false">SUM(G26,G44,G67,G70,G78,G82,G83,G86,G93,G94,G97,G108,G117,G120,G140,G149)</f>
        <v>37</v>
      </c>
      <c r="Q177" s="323"/>
      <c r="R177" s="323" t="n">
        <f aca="false">SUM(G13,G74,G89,G90,G101,G111,G114,G123,G137,G154,G162)</f>
        <v>49.5</v>
      </c>
      <c r="S177" s="323"/>
      <c r="T177" s="321"/>
      <c r="U177" s="321"/>
      <c r="V177" s="321"/>
    </row>
    <row r="178" customFormat="false" ht="17.45" hidden="false" customHeight="true" outlineLevel="0" collapsed="false">
      <c r="A178" s="226"/>
      <c r="B178" s="324"/>
      <c r="C178" s="324"/>
      <c r="D178" s="324"/>
      <c r="E178" s="324"/>
      <c r="F178" s="324"/>
      <c r="G178" s="324"/>
      <c r="H178" s="325"/>
      <c r="I178" s="226"/>
      <c r="J178" s="226"/>
      <c r="K178" s="226"/>
      <c r="L178" s="226"/>
      <c r="M178" s="226"/>
      <c r="N178" s="323" t="n">
        <f aca="false">N177+P177+R177</f>
        <v>119</v>
      </c>
      <c r="O178" s="323"/>
      <c r="P178" s="323"/>
      <c r="Q178" s="323"/>
      <c r="R178" s="323"/>
      <c r="S178" s="323"/>
      <c r="T178" s="321"/>
      <c r="U178" s="321"/>
      <c r="V178" s="321"/>
    </row>
    <row r="179" customFormat="false" ht="17.45" hidden="false" customHeight="true" outlineLevel="0" collapsed="false">
      <c r="A179" s="226"/>
      <c r="B179" s="226"/>
      <c r="C179" s="226"/>
      <c r="D179" s="226"/>
      <c r="E179" s="226"/>
      <c r="F179" s="226"/>
      <c r="G179" s="226"/>
      <c r="H179" s="325"/>
      <c r="I179" s="226"/>
      <c r="J179" s="226"/>
      <c r="K179" s="226"/>
      <c r="L179" s="226"/>
      <c r="M179" s="226"/>
      <c r="N179" s="70"/>
      <c r="O179" s="70"/>
      <c r="P179" s="70"/>
      <c r="Q179" s="70"/>
      <c r="R179" s="70"/>
      <c r="S179" s="70"/>
      <c r="T179" s="70"/>
      <c r="U179" s="321"/>
      <c r="V179" s="321"/>
    </row>
    <row r="180" customFormat="false" ht="18.75" hidden="true" customHeight="false" outlineLevel="0" collapsed="false">
      <c r="A180" s="326"/>
      <c r="B180" s="327"/>
      <c r="C180" s="327"/>
      <c r="D180" s="327"/>
      <c r="E180" s="327"/>
      <c r="F180" s="327"/>
      <c r="G180" s="327"/>
      <c r="H180" s="328"/>
      <c r="I180" s="326"/>
      <c r="J180" s="326"/>
      <c r="K180" s="326"/>
      <c r="L180" s="326"/>
      <c r="M180" s="326"/>
      <c r="N180" s="70"/>
      <c r="O180" s="70"/>
      <c r="P180" s="70"/>
      <c r="Q180" s="70"/>
      <c r="R180" s="329"/>
      <c r="S180" s="329"/>
      <c r="T180" s="329"/>
      <c r="U180" s="330"/>
      <c r="V180" s="330"/>
      <c r="AB180" s="331"/>
    </row>
    <row r="181" customFormat="false" ht="24.75" hidden="true" customHeight="true" outlineLevel="0" collapsed="false">
      <c r="B181" s="332"/>
      <c r="C181" s="332"/>
      <c r="D181" s="332"/>
      <c r="E181" s="332"/>
      <c r="F181" s="332"/>
      <c r="G181" s="332"/>
      <c r="M181" s="72"/>
      <c r="N181" s="333"/>
      <c r="O181" s="333"/>
      <c r="P181" s="333"/>
      <c r="Q181" s="333"/>
      <c r="R181" s="333"/>
      <c r="S181" s="333"/>
      <c r="T181" s="333"/>
      <c r="U181" s="334"/>
      <c r="V181" s="334"/>
    </row>
    <row r="182" customFormat="false" ht="44.25" hidden="true" customHeight="true" outlineLevel="0" collapsed="false">
      <c r="A182" s="315" t="s">
        <v>242</v>
      </c>
      <c r="B182" s="335" t="s">
        <v>243</v>
      </c>
      <c r="M182" s="72"/>
      <c r="N182" s="72"/>
      <c r="P182" s="336"/>
      <c r="Q182" s="336"/>
      <c r="R182" s="337"/>
      <c r="S182" s="337"/>
      <c r="T182" s="337"/>
      <c r="U182" s="338"/>
      <c r="V182" s="338"/>
    </row>
    <row r="183" customFormat="false" ht="15.75" hidden="true" customHeight="true" outlineLevel="0" collapsed="false">
      <c r="A183" s="339" t="s">
        <v>244</v>
      </c>
      <c r="B183" s="335" t="s">
        <v>245</v>
      </c>
      <c r="M183" s="72"/>
      <c r="N183" s="72"/>
      <c r="P183" s="72"/>
      <c r="R183" s="72"/>
      <c r="T183" s="72"/>
    </row>
    <row r="184" customFormat="false" ht="12.75" hidden="true" customHeight="false" outlineLevel="0" collapsed="false"/>
    <row r="185" customFormat="false" ht="18.75" hidden="true" customHeight="false" outlineLevel="0" collapsed="false">
      <c r="B185" s="340"/>
      <c r="C185" s="341"/>
      <c r="D185" s="341"/>
      <c r="E185" s="341"/>
      <c r="F185" s="341"/>
      <c r="G185" s="341"/>
      <c r="I185" s="342"/>
      <c r="J185" s="342"/>
      <c r="K185" s="342"/>
    </row>
    <row r="186" customFormat="false" ht="12.75" hidden="true" customHeight="false" outlineLevel="0" collapsed="false"/>
    <row r="187" customFormat="false" ht="18.75" hidden="true" customHeight="false" outlineLevel="0" collapsed="false">
      <c r="B187" s="340"/>
      <c r="C187" s="343"/>
      <c r="D187" s="343"/>
      <c r="E187" s="343"/>
      <c r="F187" s="343"/>
      <c r="G187" s="343"/>
      <c r="H187" s="340"/>
      <c r="I187" s="342"/>
      <c r="J187" s="342"/>
      <c r="K187" s="342"/>
    </row>
    <row r="188" customFormat="false" ht="12.75" hidden="true" customHeight="false" outlineLevel="0" collapsed="false"/>
    <row r="189" customFormat="false" ht="13.5" hidden="false" customHeight="false" outlineLevel="0" collapsed="false">
      <c r="N189" s="70"/>
      <c r="O189" s="70"/>
      <c r="P189" s="70"/>
      <c r="Q189" s="70"/>
      <c r="R189" s="70"/>
    </row>
    <row r="190" customFormat="false" ht="16.5" hidden="false" customHeight="false" outlineLevel="0" collapsed="false">
      <c r="A190" s="344" t="s">
        <v>246</v>
      </c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</row>
    <row r="191" customFormat="false" ht="31.5" hidden="false" customHeight="false" outlineLevel="0" collapsed="false">
      <c r="A191" s="345" t="s">
        <v>247</v>
      </c>
      <c r="B191" s="346" t="s">
        <v>248</v>
      </c>
      <c r="C191" s="273"/>
      <c r="D191" s="347"/>
      <c r="E191" s="348"/>
      <c r="F191" s="349"/>
      <c r="G191" s="350" t="n">
        <f aca="false">SUM(G192:G195)</f>
        <v>18</v>
      </c>
      <c r="H191" s="350" t="n">
        <f aca="false">SUM(H192:H195)</f>
        <v>540</v>
      </c>
      <c r="I191" s="350" t="n">
        <f aca="false">SUM(I192:I195)</f>
        <v>60</v>
      </c>
      <c r="J191" s="350" t="n">
        <f aca="false">SUM(J192:J195)</f>
        <v>0</v>
      </c>
      <c r="K191" s="350" t="n">
        <f aca="false">SUM(K192:K195)</f>
        <v>0</v>
      </c>
      <c r="L191" s="350" t="n">
        <f aca="false">SUM(L192:L195)</f>
        <v>60</v>
      </c>
      <c r="M191" s="350" t="n">
        <f aca="false">SUM(M192:M195)</f>
        <v>480</v>
      </c>
      <c r="N191" s="351"/>
      <c r="O191" s="351"/>
      <c r="P191" s="351"/>
      <c r="Q191" s="352"/>
      <c r="R191" s="353"/>
      <c r="S191" s="353"/>
      <c r="T191" s="354"/>
      <c r="U191" s="355"/>
      <c r="V191" s="356"/>
    </row>
    <row r="192" customFormat="false" ht="17.25" hidden="false" customHeight="true" outlineLevel="0" collapsed="false">
      <c r="A192" s="357"/>
      <c r="B192" s="358" t="s">
        <v>249</v>
      </c>
      <c r="C192" s="359" t="n">
        <v>2</v>
      </c>
      <c r="D192" s="359" t="s">
        <v>54</v>
      </c>
      <c r="E192" s="169"/>
      <c r="F192" s="360"/>
      <c r="G192" s="126" t="n">
        <v>7</v>
      </c>
      <c r="H192" s="118" t="n">
        <f aca="false">G192*30</f>
        <v>210</v>
      </c>
      <c r="I192" s="361" t="n">
        <f aca="false">J192+K192+L192</f>
        <v>24</v>
      </c>
      <c r="J192" s="118"/>
      <c r="K192" s="118"/>
      <c r="L192" s="118" t="n">
        <v>24</v>
      </c>
      <c r="M192" s="362" t="n">
        <f aca="false">H192-I192</f>
        <v>186</v>
      </c>
      <c r="N192" s="363" t="s">
        <v>250</v>
      </c>
      <c r="O192" s="363" t="s">
        <v>250</v>
      </c>
      <c r="P192" s="363"/>
      <c r="Q192" s="364"/>
      <c r="R192" s="365"/>
      <c r="S192" s="365"/>
      <c r="T192" s="356"/>
      <c r="U192" s="355"/>
      <c r="V192" s="356"/>
    </row>
    <row r="193" customFormat="false" ht="17.25" hidden="false" customHeight="true" outlineLevel="0" collapsed="false">
      <c r="A193" s="357"/>
      <c r="B193" s="358" t="s">
        <v>249</v>
      </c>
      <c r="C193" s="359" t="n">
        <v>4</v>
      </c>
      <c r="D193" s="359" t="s">
        <v>251</v>
      </c>
      <c r="E193" s="169"/>
      <c r="F193" s="360"/>
      <c r="G193" s="126" t="n">
        <v>6</v>
      </c>
      <c r="H193" s="118" t="n">
        <f aca="false">G193*30</f>
        <v>180</v>
      </c>
      <c r="I193" s="361" t="n">
        <f aca="false">J193+K193+L193</f>
        <v>24</v>
      </c>
      <c r="J193" s="118"/>
      <c r="K193" s="118"/>
      <c r="L193" s="118" t="n">
        <v>24</v>
      </c>
      <c r="M193" s="362" t="n">
        <f aca="false">H193-I193</f>
        <v>156</v>
      </c>
      <c r="N193" s="363"/>
      <c r="O193" s="363"/>
      <c r="P193" s="363" t="s">
        <v>250</v>
      </c>
      <c r="Q193" s="363" t="s">
        <v>250</v>
      </c>
      <c r="R193" s="365"/>
      <c r="S193" s="365"/>
      <c r="T193" s="356"/>
      <c r="U193" s="355"/>
      <c r="V193" s="356"/>
    </row>
    <row r="194" customFormat="false" ht="17.25" hidden="false" customHeight="true" outlineLevel="0" collapsed="false">
      <c r="A194" s="366"/>
      <c r="B194" s="367" t="s">
        <v>249</v>
      </c>
      <c r="C194" s="368" t="n">
        <v>6</v>
      </c>
      <c r="D194" s="368" t="s">
        <v>252</v>
      </c>
      <c r="E194" s="369"/>
      <c r="F194" s="370"/>
      <c r="G194" s="371" t="n">
        <v>5</v>
      </c>
      <c r="H194" s="372" t="n">
        <f aca="false">G194*30</f>
        <v>150</v>
      </c>
      <c r="I194" s="373" t="n">
        <f aca="false">J194+K194+L194</f>
        <v>12</v>
      </c>
      <c r="J194" s="372"/>
      <c r="K194" s="372"/>
      <c r="L194" s="372" t="n">
        <v>12</v>
      </c>
      <c r="M194" s="374" t="n">
        <f aca="false">H194-I194</f>
        <v>138</v>
      </c>
      <c r="N194" s="375"/>
      <c r="O194" s="375"/>
      <c r="P194" s="375"/>
      <c r="Q194" s="375"/>
      <c r="R194" s="375" t="s">
        <v>250</v>
      </c>
      <c r="S194" s="376"/>
      <c r="T194" s="377"/>
      <c r="U194" s="378"/>
      <c r="V194" s="377"/>
    </row>
    <row r="195" customFormat="false" ht="12.75" hidden="false" customHeight="false" outlineLevel="0" collapsed="false">
      <c r="N195" s="70"/>
      <c r="O195" s="70"/>
      <c r="P195" s="70"/>
      <c r="Q195" s="70"/>
      <c r="R195" s="72"/>
      <c r="T195" s="72"/>
    </row>
    <row r="196" customFormat="false" ht="12.75" hidden="false" customHeight="false" outlineLevel="0" collapsed="false">
      <c r="N196" s="70"/>
      <c r="O196" s="70"/>
      <c r="P196" s="70"/>
      <c r="Q196" s="70"/>
      <c r="R196" s="72"/>
      <c r="T196" s="72"/>
    </row>
    <row r="197" customFormat="false" ht="18.75" hidden="false" customHeight="true" outlineLevel="0" collapsed="false">
      <c r="B197" s="379" t="s">
        <v>253</v>
      </c>
      <c r="C197" s="343"/>
      <c r="D197" s="343"/>
      <c r="E197" s="343"/>
      <c r="F197" s="343"/>
      <c r="G197" s="343"/>
      <c r="H197" s="380" t="s">
        <v>254</v>
      </c>
      <c r="I197" s="380"/>
      <c r="J197" s="380"/>
      <c r="K197" s="380"/>
      <c r="N197" s="70"/>
      <c r="O197" s="70"/>
      <c r="P197" s="70"/>
      <c r="Q197" s="70"/>
      <c r="R197" s="72"/>
      <c r="T197" s="72"/>
    </row>
    <row r="198" customFormat="false" ht="12.75" hidden="false" customHeight="false" outlineLevel="0" collapsed="false">
      <c r="N198" s="70"/>
      <c r="O198" s="70"/>
      <c r="P198" s="70"/>
      <c r="Q198" s="70"/>
      <c r="R198" s="72"/>
      <c r="T198" s="72"/>
    </row>
    <row r="199" customFormat="false" ht="12.75" hidden="false" customHeight="false" outlineLevel="0" collapsed="false">
      <c r="K199" s="72"/>
      <c r="N199" s="70"/>
      <c r="O199" s="70"/>
      <c r="P199" s="70"/>
      <c r="Q199" s="70"/>
      <c r="R199" s="72"/>
      <c r="T199" s="72"/>
    </row>
    <row r="200" customFormat="false" ht="15.75" hidden="false" customHeight="false" outlineLevel="0" collapsed="false">
      <c r="B200" s="379" t="s">
        <v>255</v>
      </c>
      <c r="C200" s="341"/>
      <c r="D200" s="341"/>
      <c r="E200" s="341"/>
      <c r="F200" s="341"/>
      <c r="G200" s="341"/>
      <c r="H200" s="381" t="s">
        <v>256</v>
      </c>
      <c r="I200" s="381"/>
      <c r="J200" s="381"/>
      <c r="K200" s="72"/>
      <c r="N200" s="70"/>
      <c r="O200" s="70"/>
      <c r="P200" s="70"/>
      <c r="Q200" s="70"/>
      <c r="R200" s="72"/>
      <c r="T200" s="72"/>
    </row>
    <row r="201" customFormat="false" ht="12.75" hidden="false" customHeight="false" outlineLevel="0" collapsed="false">
      <c r="N201" s="70"/>
      <c r="O201" s="70"/>
      <c r="P201" s="70"/>
      <c r="Q201" s="70"/>
      <c r="R201" s="72"/>
      <c r="T201" s="72"/>
    </row>
    <row r="202" customFormat="false" ht="12.75" hidden="false" customHeight="false" outlineLevel="0" collapsed="false">
      <c r="N202" s="70"/>
      <c r="O202" s="70"/>
      <c r="P202" s="70"/>
      <c r="Q202" s="70"/>
      <c r="R202" s="72"/>
      <c r="T202" s="72"/>
    </row>
    <row r="203" customFormat="false" ht="15.75" hidden="false" customHeight="false" outlineLevel="0" collapsed="false">
      <c r="B203" s="382" t="s">
        <v>257</v>
      </c>
      <c r="C203" s="341"/>
      <c r="D203" s="341"/>
      <c r="E203" s="341"/>
      <c r="F203" s="341"/>
      <c r="G203" s="341"/>
      <c r="H203" s="381" t="s">
        <v>256</v>
      </c>
      <c r="I203" s="381"/>
      <c r="J203" s="381"/>
      <c r="N203" s="70"/>
      <c r="O203" s="70"/>
      <c r="P203" s="70"/>
      <c r="Q203" s="70"/>
      <c r="R203" s="72"/>
      <c r="T203" s="72"/>
    </row>
    <row r="204" customFormat="false" ht="12.75" hidden="false" customHeight="false" outlineLevel="0" collapsed="false">
      <c r="N204" s="70"/>
      <c r="O204" s="70"/>
      <c r="P204" s="70"/>
      <c r="Q204" s="70"/>
      <c r="R204" s="72"/>
      <c r="T204" s="72"/>
    </row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5.75" hidden="true" customHeight="false" outlineLevel="0" collapsed="false">
      <c r="N214" s="140"/>
    </row>
    <row r="215" customFormat="false" ht="15.75" hidden="true" customHeight="false" outlineLevel="0" collapsed="false">
      <c r="N215" s="140"/>
    </row>
    <row r="216" customFormat="false" ht="15.75" hidden="true" customHeight="false" outlineLevel="0" collapsed="false">
      <c r="N216" s="140" t="n">
        <v>4</v>
      </c>
    </row>
    <row r="217" customFormat="false" ht="15.75" hidden="true" customHeight="false" outlineLevel="0" collapsed="false">
      <c r="N217" s="140" t="s">
        <v>128</v>
      </c>
    </row>
    <row r="218" customFormat="false" ht="15.75" hidden="true" customHeight="false" outlineLevel="0" collapsed="false">
      <c r="N218" s="118"/>
    </row>
    <row r="219" customFormat="false" ht="15.75" hidden="true" customHeight="false" outlineLevel="0" collapsed="false">
      <c r="N219" s="118"/>
    </row>
    <row r="220" customFormat="false" ht="15.75" hidden="true" customHeight="false" outlineLevel="0" collapsed="false">
      <c r="N220" s="118" t="n">
        <v>4</v>
      </c>
    </row>
    <row r="221" customFormat="false" ht="15.75" hidden="true" customHeight="false" outlineLevel="0" collapsed="false">
      <c r="N221" s="141"/>
    </row>
    <row r="222" customFormat="false" ht="15.75" hidden="true" customHeight="false" outlineLevel="0" collapsed="false">
      <c r="N222" s="141"/>
    </row>
    <row r="223" customFormat="false" ht="15.75" hidden="true" customHeight="false" outlineLevel="0" collapsed="false">
      <c r="N223" s="118" t="n">
        <v>4</v>
      </c>
    </row>
    <row r="224" customFormat="false" ht="15.75" hidden="true" customHeight="false" outlineLevel="0" collapsed="false">
      <c r="N224" s="118"/>
    </row>
    <row r="225" customFormat="false" ht="15.75" hidden="true" customHeight="false" outlineLevel="0" collapsed="false">
      <c r="N225" s="118"/>
    </row>
    <row r="226" customFormat="false" ht="15.75" hidden="true" customHeight="false" outlineLevel="0" collapsed="false">
      <c r="N226" s="118" t="n">
        <v>4</v>
      </c>
    </row>
    <row r="227" customFormat="false" ht="15.75" hidden="true" customHeight="false" outlineLevel="0" collapsed="false">
      <c r="N227" s="118"/>
    </row>
    <row r="228" customFormat="false" ht="15.75" hidden="true" customHeight="false" outlineLevel="0" collapsed="false">
      <c r="N228" s="118"/>
    </row>
    <row r="229" customFormat="false" ht="15.75" hidden="true" customHeight="false" outlineLevel="0" collapsed="false">
      <c r="N229" s="140" t="s">
        <v>128</v>
      </c>
    </row>
    <row r="230" customFormat="false" ht="15.75" hidden="true" customHeight="false" outlineLevel="0" collapsed="false">
      <c r="N230" s="140"/>
    </row>
    <row r="231" customFormat="false" ht="15.75" hidden="true" customHeight="false" outlineLevel="0" collapsed="false">
      <c r="N231" s="140"/>
    </row>
    <row r="232" customFormat="false" ht="15.75" hidden="true" customHeight="false" outlineLevel="0" collapsed="false">
      <c r="N232" s="118"/>
    </row>
    <row r="233" customFormat="false" ht="15.75" hidden="true" customHeight="false" outlineLevel="0" collapsed="false">
      <c r="N233" s="118"/>
    </row>
    <row r="234" customFormat="false" ht="15.75" hidden="true" customHeight="false" outlineLevel="0" collapsed="false">
      <c r="N234" s="140" t="s">
        <v>128</v>
      </c>
    </row>
    <row r="235" customFormat="false" ht="15.75" hidden="true" customHeight="false" outlineLevel="0" collapsed="false">
      <c r="N235" s="118"/>
    </row>
    <row r="236" customFormat="false" ht="15.75" hidden="true" customHeight="false" outlineLevel="0" collapsed="false">
      <c r="N236" s="118"/>
    </row>
    <row r="237" customFormat="false" ht="15.75" hidden="true" customHeight="false" outlineLevel="0" collapsed="false">
      <c r="N237" s="140" t="s">
        <v>128</v>
      </c>
    </row>
    <row r="238" customFormat="false" ht="15.75" hidden="true" customHeight="false" outlineLevel="0" collapsed="false">
      <c r="N238" s="118"/>
    </row>
    <row r="239" customFormat="false" ht="15.75" hidden="true" customHeight="false" outlineLevel="0" collapsed="false">
      <c r="N239" s="118"/>
    </row>
    <row r="240" customFormat="false" ht="15.75" hidden="true" customHeight="false" outlineLevel="0" collapsed="false">
      <c r="N240" s="140" t="s">
        <v>128</v>
      </c>
    </row>
    <row r="241" customFormat="false" ht="15.75" hidden="true" customHeight="false" outlineLevel="0" collapsed="false">
      <c r="N241" s="383"/>
    </row>
    <row r="242" customFormat="false" ht="15.75" hidden="true" customHeight="false" outlineLevel="0" collapsed="false">
      <c r="N242" s="140"/>
    </row>
    <row r="243" customFormat="false" ht="15.75" hidden="true" customHeight="false" outlineLevel="0" collapsed="false">
      <c r="N243" s="118" t="n">
        <v>4</v>
      </c>
    </row>
    <row r="244" customFormat="false" ht="15.75" hidden="true" customHeight="false" outlineLevel="0" collapsed="false">
      <c r="N244" s="118"/>
    </row>
    <row r="245" customFormat="false" ht="15.75" hidden="true" customHeight="false" outlineLevel="0" collapsed="false">
      <c r="N245" s="118"/>
    </row>
    <row r="246" customFormat="false" ht="15.75" hidden="true" customHeight="false" outlineLevel="0" collapsed="false">
      <c r="N246" s="118"/>
    </row>
    <row r="247" customFormat="false" ht="15.75" hidden="true" customHeight="false" outlineLevel="0" collapsed="false">
      <c r="N247" s="139" t="s">
        <v>258</v>
      </c>
    </row>
    <row r="248" customFormat="false" ht="15.75" hidden="true" customHeight="false" outlineLevel="0" collapsed="false">
      <c r="N248" s="139"/>
    </row>
    <row r="249" customFormat="false" ht="15.75" hidden="true" customHeight="false" outlineLevel="0" collapsed="false">
      <c r="N249" s="139"/>
    </row>
    <row r="250" customFormat="false" ht="15.75" hidden="true" customHeight="false" outlineLevel="0" collapsed="false">
      <c r="N250" s="140" t="s">
        <v>128</v>
      </c>
    </row>
    <row r="251" customFormat="false" ht="15.75" hidden="true" customHeight="false" outlineLevel="0" collapsed="false">
      <c r="N251" s="118"/>
    </row>
    <row r="252" customFormat="false" ht="15.75" hidden="true" customHeight="false" outlineLevel="0" collapsed="false">
      <c r="N252" s="118"/>
    </row>
    <row r="253" customFormat="false" ht="15.75" hidden="true" customHeight="false" outlineLevel="0" collapsed="false">
      <c r="N253" s="140" t="s">
        <v>128</v>
      </c>
    </row>
    <row r="254" customFormat="false" ht="15.75" hidden="true" customHeight="false" outlineLevel="0" collapsed="false">
      <c r="N254" s="118"/>
    </row>
    <row r="255" customFormat="false" ht="15.75" hidden="true" customHeight="false" outlineLevel="0" collapsed="false">
      <c r="N255" s="118"/>
    </row>
    <row r="256" customFormat="false" ht="15.75" hidden="true" customHeight="false" outlineLevel="0" collapsed="false">
      <c r="N256" s="140" t="s">
        <v>128</v>
      </c>
    </row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</sheetData>
  <mergeCells count="79">
    <mergeCell ref="A1:T1"/>
    <mergeCell ref="A2:A7"/>
    <mergeCell ref="B2:B7"/>
    <mergeCell ref="C2:F3"/>
    <mergeCell ref="G2:G7"/>
    <mergeCell ref="H2:M2"/>
    <mergeCell ref="N2:T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T4"/>
    <mergeCell ref="E5:E7"/>
    <mergeCell ref="F5:F7"/>
    <mergeCell ref="J5:J7"/>
    <mergeCell ref="K5:K7"/>
    <mergeCell ref="L5:L7"/>
    <mergeCell ref="N5:T5"/>
    <mergeCell ref="A9:T9"/>
    <mergeCell ref="A10:T10"/>
    <mergeCell ref="A56:B56"/>
    <mergeCell ref="A57:B57"/>
    <mergeCell ref="A58:B58"/>
    <mergeCell ref="A59:T59"/>
    <mergeCell ref="A124:B124"/>
    <mergeCell ref="A125:B125"/>
    <mergeCell ref="A126:B126"/>
    <mergeCell ref="A127:T127"/>
    <mergeCell ref="A131:B131"/>
    <mergeCell ref="A132:B132"/>
    <mergeCell ref="A134:T134"/>
    <mergeCell ref="A137:B137"/>
    <mergeCell ref="A138:T138"/>
    <mergeCell ref="A139:Y139"/>
    <mergeCell ref="A140:A147"/>
    <mergeCell ref="A148:Y148"/>
    <mergeCell ref="A149:A153"/>
    <mergeCell ref="A154:A161"/>
    <mergeCell ref="A162:A167"/>
    <mergeCell ref="A168:F168"/>
    <mergeCell ref="A169:B169"/>
    <mergeCell ref="A170:B170"/>
    <mergeCell ref="A171:B171"/>
    <mergeCell ref="A172:M172"/>
    <mergeCell ref="A173:M173"/>
    <mergeCell ref="A174:M174"/>
    <mergeCell ref="A175:M175"/>
    <mergeCell ref="A176:M176"/>
    <mergeCell ref="N176:O176"/>
    <mergeCell ref="P176:Q176"/>
    <mergeCell ref="R176:S176"/>
    <mergeCell ref="N177:O177"/>
    <mergeCell ref="P177:Q177"/>
    <mergeCell ref="R177:S177"/>
    <mergeCell ref="B178:G178"/>
    <mergeCell ref="N178:S178"/>
    <mergeCell ref="B179:G179"/>
    <mergeCell ref="B181:G181"/>
    <mergeCell ref="N181:O181"/>
    <mergeCell ref="P181:Q181"/>
    <mergeCell ref="R181:T181"/>
    <mergeCell ref="P182:Q182"/>
    <mergeCell ref="C185:G185"/>
    <mergeCell ref="I185:K185"/>
    <mergeCell ref="C187:G187"/>
    <mergeCell ref="I187:K187"/>
    <mergeCell ref="A190:V190"/>
    <mergeCell ref="C197:G197"/>
    <mergeCell ref="H197:K197"/>
    <mergeCell ref="C200:G200"/>
    <mergeCell ref="H200:J200"/>
    <mergeCell ref="C203:G203"/>
    <mergeCell ref="H203:J203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40" activePane="bottomLeft" state="frozen"/>
      <selection pane="topLeft" activeCell="A1" activeCellId="0" sqref="A1"/>
      <selection pane="bottom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9.41"/>
    <col collapsed="false" customWidth="true" hidden="false" outlineLevel="0" max="2" min="2" style="384" width="76.7"/>
    <col collapsed="false" customWidth="true" hidden="false" outlineLevel="0" max="3" min="3" style="384" width="4.7"/>
    <col collapsed="false" customWidth="true" hidden="false" outlineLevel="0" max="5" min="4" style="384" width="6.7"/>
    <col collapsed="false" customWidth="true" hidden="false" outlineLevel="0" max="6" min="6" style="384" width="4.85"/>
    <col collapsed="false" customWidth="true" hidden="false" outlineLevel="0" max="7" min="7" style="384" width="6.56"/>
    <col collapsed="false" customWidth="true" hidden="false" outlineLevel="0" max="8" min="8" style="384" width="8.28"/>
    <col collapsed="false" customWidth="true" hidden="false" outlineLevel="0" max="9" min="9" style="384" width="7.14"/>
    <col collapsed="false" customWidth="true" hidden="false" outlineLevel="0" max="10" min="10" style="384" width="6.85"/>
    <col collapsed="false" customWidth="true" hidden="false" outlineLevel="0" max="11" min="11" style="384" width="6.7"/>
    <col collapsed="false" customWidth="true" hidden="false" outlineLevel="0" max="12" min="12" style="384" width="7.42"/>
    <col collapsed="false" customWidth="true" hidden="false" outlineLevel="0" max="13" min="13" style="384" width="7.85"/>
    <col collapsed="false" customWidth="true" hidden="false" outlineLevel="0" max="14" min="14" style="385" width="7.7"/>
    <col collapsed="false" customWidth="true" hidden="false" outlineLevel="0" max="15" min="15" style="386" width="0.13"/>
    <col collapsed="false" customWidth="true" hidden="false" outlineLevel="0" max="16" min="16" style="386" width="7.7"/>
    <col collapsed="false" customWidth="true" hidden="false" outlineLevel="0" max="17" min="17" style="385" width="9.7"/>
    <col collapsed="false" customWidth="true" hidden="false" outlineLevel="0" max="18" min="18" style="386" width="0.13"/>
    <col collapsed="false" customWidth="true" hidden="false" outlineLevel="0" max="19" min="19" style="386" width="9.7"/>
    <col collapsed="false" customWidth="true" hidden="false" outlineLevel="0" max="20" min="20" style="385" width="7.28"/>
    <col collapsed="false" customWidth="true" hidden="false" outlineLevel="0" max="21" min="21" style="386" width="7.7"/>
    <col collapsed="false" customWidth="true" hidden="false" outlineLevel="0" max="22" min="22" style="73" width="5.99"/>
    <col collapsed="false" customWidth="true" hidden="true" outlineLevel="0" max="24" min="23" style="72" width="5.99"/>
    <col collapsed="false" customWidth="true" hidden="true" outlineLevel="0" max="27" min="25" style="70" width="9.06"/>
    <col collapsed="false" customWidth="false" hidden="false" outlineLevel="0" max="257" min="28" style="70" width="9.14"/>
  </cols>
  <sheetData>
    <row r="1" s="75" customFormat="true" ht="23.25" hidden="false" customHeight="true" outlineLevel="0" collapsed="false">
      <c r="A1" s="74" t="s">
        <v>2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387" t="s">
        <v>59</v>
      </c>
      <c r="B2" s="388" t="s">
        <v>60</v>
      </c>
      <c r="C2" s="388" t="s">
        <v>61</v>
      </c>
      <c r="D2" s="388"/>
      <c r="E2" s="388"/>
      <c r="F2" s="388"/>
      <c r="G2" s="389" t="s">
        <v>62</v>
      </c>
      <c r="H2" s="390" t="s">
        <v>63</v>
      </c>
      <c r="I2" s="390"/>
      <c r="J2" s="390"/>
      <c r="K2" s="390"/>
      <c r="L2" s="390"/>
      <c r="M2" s="390"/>
      <c r="N2" s="80" t="s">
        <v>260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387"/>
      <c r="B3" s="388"/>
      <c r="C3" s="388"/>
      <c r="D3" s="388"/>
      <c r="E3" s="388"/>
      <c r="F3" s="388"/>
      <c r="G3" s="389"/>
      <c r="H3" s="389" t="s">
        <v>65</v>
      </c>
      <c r="I3" s="391" t="s">
        <v>66</v>
      </c>
      <c r="J3" s="391"/>
      <c r="K3" s="391"/>
      <c r="L3" s="391"/>
      <c r="M3" s="389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387"/>
      <c r="B4" s="388"/>
      <c r="C4" s="389" t="s">
        <v>68</v>
      </c>
      <c r="D4" s="389" t="s">
        <v>69</v>
      </c>
      <c r="E4" s="392" t="s">
        <v>70</v>
      </c>
      <c r="F4" s="392"/>
      <c r="G4" s="389"/>
      <c r="H4" s="389"/>
      <c r="I4" s="389" t="s">
        <v>71</v>
      </c>
      <c r="J4" s="390" t="s">
        <v>72</v>
      </c>
      <c r="K4" s="390"/>
      <c r="L4" s="390"/>
      <c r="M4" s="389"/>
      <c r="N4" s="391" t="s">
        <v>73</v>
      </c>
      <c r="O4" s="391"/>
      <c r="P4" s="391"/>
      <c r="Q4" s="391" t="s">
        <v>74</v>
      </c>
      <c r="R4" s="391"/>
      <c r="S4" s="391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387"/>
      <c r="B5" s="388"/>
      <c r="C5" s="389"/>
      <c r="D5" s="389"/>
      <c r="E5" s="393" t="s">
        <v>76</v>
      </c>
      <c r="F5" s="393" t="s">
        <v>77</v>
      </c>
      <c r="G5" s="389"/>
      <c r="H5" s="389"/>
      <c r="I5" s="389"/>
      <c r="J5" s="394" t="s">
        <v>78</v>
      </c>
      <c r="K5" s="395" t="s">
        <v>79</v>
      </c>
      <c r="L5" s="396" t="s">
        <v>80</v>
      </c>
      <c r="M5" s="389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387"/>
      <c r="B6" s="388"/>
      <c r="C6" s="389"/>
      <c r="D6" s="389"/>
      <c r="E6" s="393"/>
      <c r="F6" s="393"/>
      <c r="G6" s="389"/>
      <c r="H6" s="389"/>
      <c r="I6" s="389"/>
      <c r="J6" s="394"/>
      <c r="K6" s="394"/>
      <c r="L6" s="394"/>
      <c r="M6" s="389"/>
      <c r="N6" s="397" t="n">
        <v>1</v>
      </c>
      <c r="O6" s="397"/>
      <c r="P6" s="398" t="n">
        <v>2</v>
      </c>
      <c r="Q6" s="397" t="n">
        <v>3</v>
      </c>
      <c r="R6" s="397"/>
      <c r="S6" s="399" t="n">
        <v>4</v>
      </c>
      <c r="T6" s="397" t="n">
        <v>5</v>
      </c>
      <c r="U6" s="397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387"/>
      <c r="B7" s="388"/>
      <c r="C7" s="389"/>
      <c r="D7" s="389"/>
      <c r="E7" s="393"/>
      <c r="F7" s="393"/>
      <c r="G7" s="389"/>
      <c r="H7" s="389"/>
      <c r="I7" s="389"/>
      <c r="J7" s="394"/>
      <c r="K7" s="394"/>
      <c r="L7" s="394"/>
      <c r="M7" s="389"/>
      <c r="N7" s="400"/>
      <c r="O7" s="400"/>
      <c r="P7" s="400"/>
      <c r="Q7" s="400"/>
      <c r="R7" s="400"/>
      <c r="S7" s="400"/>
      <c r="T7" s="400"/>
      <c r="U7" s="400"/>
      <c r="V7" s="94"/>
      <c r="W7" s="93"/>
      <c r="X7" s="93"/>
    </row>
    <row r="8" s="82" customFormat="true" ht="15.75" hidden="false" customHeight="false" outlineLevel="0" collapsed="false">
      <c r="A8" s="401" t="n">
        <v>1</v>
      </c>
      <c r="B8" s="402" t="s">
        <v>83</v>
      </c>
      <c r="C8" s="403" t="n">
        <v>3</v>
      </c>
      <c r="D8" s="403" t="n">
        <v>4</v>
      </c>
      <c r="E8" s="404" t="n">
        <v>5</v>
      </c>
      <c r="F8" s="404" t="n">
        <v>6</v>
      </c>
      <c r="G8" s="403" t="n">
        <v>7</v>
      </c>
      <c r="H8" s="403" t="n">
        <v>8</v>
      </c>
      <c r="I8" s="403" t="n">
        <v>9</v>
      </c>
      <c r="J8" s="403" t="n">
        <v>10</v>
      </c>
      <c r="K8" s="403" t="n">
        <v>11</v>
      </c>
      <c r="L8" s="405" t="n">
        <v>12</v>
      </c>
      <c r="M8" s="403" t="n">
        <v>13</v>
      </c>
      <c r="N8" s="403" t="n">
        <v>20</v>
      </c>
      <c r="O8" s="403"/>
      <c r="P8" s="403" t="n">
        <v>21</v>
      </c>
      <c r="Q8" s="403" t="n">
        <v>22</v>
      </c>
      <c r="R8" s="403"/>
      <c r="S8" s="403" t="n">
        <v>23</v>
      </c>
      <c r="T8" s="403" t="n">
        <v>24</v>
      </c>
      <c r="U8" s="403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406" t="s">
        <v>261</v>
      </c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102"/>
      <c r="X10" s="102"/>
    </row>
    <row r="11" customFormat="false" ht="30" hidden="false" customHeight="true" outlineLevel="0" collapsed="false">
      <c r="A11" s="407" t="s">
        <v>86</v>
      </c>
      <c r="B11" s="408" t="s">
        <v>87</v>
      </c>
      <c r="C11" s="409"/>
      <c r="D11" s="409"/>
      <c r="E11" s="409"/>
      <c r="F11" s="410"/>
      <c r="G11" s="410" t="n">
        <f aca="false">G12+G13</f>
        <v>6.5</v>
      </c>
      <c r="H11" s="411" t="n">
        <f aca="false">G11*30</f>
        <v>195</v>
      </c>
      <c r="I11" s="410"/>
      <c r="J11" s="410"/>
      <c r="K11" s="410"/>
      <c r="L11" s="410"/>
      <c r="M11" s="412"/>
      <c r="N11" s="413"/>
      <c r="O11" s="414"/>
      <c r="P11" s="412"/>
      <c r="Q11" s="413"/>
      <c r="R11" s="414"/>
      <c r="S11" s="412"/>
      <c r="T11" s="415"/>
      <c r="U11" s="412"/>
      <c r="V11" s="111"/>
      <c r="W11" s="112"/>
      <c r="X11" s="112"/>
      <c r="AC11" s="70" t="s">
        <v>73</v>
      </c>
      <c r="AD11" s="113" t="n">
        <f aca="false">G19</f>
        <v>1.5</v>
      </c>
    </row>
    <row r="12" customFormat="false" ht="15.95" hidden="false" customHeight="true" outlineLevel="0" collapsed="false">
      <c r="A12" s="407"/>
      <c r="B12" s="408" t="s">
        <v>262</v>
      </c>
      <c r="C12" s="409"/>
      <c r="D12" s="409"/>
      <c r="E12" s="409"/>
      <c r="F12" s="410"/>
      <c r="G12" s="410" t="n">
        <v>5</v>
      </c>
      <c r="H12" s="416" t="n">
        <f aca="false">G12*30</f>
        <v>150</v>
      </c>
      <c r="I12" s="410"/>
      <c r="J12" s="410"/>
      <c r="K12" s="410"/>
      <c r="L12" s="410"/>
      <c r="M12" s="412"/>
      <c r="N12" s="413"/>
      <c r="O12" s="414"/>
      <c r="P12" s="412"/>
      <c r="Q12" s="413"/>
      <c r="R12" s="414"/>
      <c r="S12" s="412"/>
      <c r="T12" s="415"/>
      <c r="U12" s="412"/>
      <c r="V12" s="111"/>
      <c r="W12" s="112"/>
      <c r="X12" s="112"/>
      <c r="AC12" s="70" t="s">
        <v>74</v>
      </c>
      <c r="AD12" s="70" t="n">
        <v>0</v>
      </c>
    </row>
    <row r="13" customFormat="false" ht="15.95" hidden="false" customHeight="true" outlineLevel="0" collapsed="false">
      <c r="A13" s="407"/>
      <c r="B13" s="408" t="s">
        <v>89</v>
      </c>
      <c r="C13" s="417"/>
      <c r="D13" s="409" t="n">
        <v>6</v>
      </c>
      <c r="E13" s="409"/>
      <c r="F13" s="410"/>
      <c r="G13" s="410" t="n">
        <v>1.5</v>
      </c>
      <c r="H13" s="416" t="n">
        <f aca="false">G13*30</f>
        <v>45</v>
      </c>
      <c r="I13" s="410" t="s">
        <v>90</v>
      </c>
      <c r="J13" s="410"/>
      <c r="K13" s="410"/>
      <c r="L13" s="410" t="s">
        <v>90</v>
      </c>
      <c r="M13" s="412" t="n">
        <v>41</v>
      </c>
      <c r="N13" s="413"/>
      <c r="O13" s="414"/>
      <c r="P13" s="412"/>
      <c r="Q13" s="413"/>
      <c r="R13" s="414"/>
      <c r="S13" s="412"/>
      <c r="T13" s="415"/>
      <c r="U13" s="418" t="s">
        <v>90</v>
      </c>
      <c r="V13" s="111"/>
      <c r="W13" s="112"/>
      <c r="X13" s="112"/>
      <c r="AB13" s="70" t="n">
        <v>3</v>
      </c>
      <c r="AC13" s="70" t="s">
        <v>75</v>
      </c>
      <c r="AD13" s="70" t="n">
        <f aca="false">G13</f>
        <v>1.5</v>
      </c>
    </row>
    <row r="14" customFormat="false" ht="20.25" hidden="false" customHeight="true" outlineLevel="0" collapsed="false">
      <c r="A14" s="419" t="s">
        <v>91</v>
      </c>
      <c r="B14" s="420" t="s">
        <v>263</v>
      </c>
      <c r="C14" s="417" t="s">
        <v>93</v>
      </c>
      <c r="D14" s="417"/>
      <c r="E14" s="417"/>
      <c r="F14" s="421"/>
      <c r="G14" s="422" t="n">
        <v>4.5</v>
      </c>
      <c r="H14" s="421" t="n">
        <f aca="false">G14*30</f>
        <v>135</v>
      </c>
      <c r="I14" s="421"/>
      <c r="J14" s="421"/>
      <c r="K14" s="421"/>
      <c r="L14" s="421"/>
      <c r="M14" s="423"/>
      <c r="N14" s="424"/>
      <c r="O14" s="425"/>
      <c r="P14" s="423"/>
      <c r="Q14" s="424"/>
      <c r="R14" s="425"/>
      <c r="S14" s="423"/>
      <c r="T14" s="426"/>
      <c r="U14" s="423"/>
      <c r="V14" s="122"/>
      <c r="W14" s="112"/>
      <c r="X14" s="112"/>
    </row>
    <row r="15" customFormat="false" ht="22.5" hidden="false" customHeight="true" outlineLevel="0" collapsed="false">
      <c r="A15" s="419" t="s">
        <v>94</v>
      </c>
      <c r="B15" s="420" t="s">
        <v>264</v>
      </c>
      <c r="C15" s="427"/>
      <c r="D15" s="427" t="s">
        <v>96</v>
      </c>
      <c r="E15" s="427"/>
      <c r="F15" s="421"/>
      <c r="G15" s="422" t="n">
        <v>3</v>
      </c>
      <c r="H15" s="421" t="n">
        <v>90</v>
      </c>
      <c r="I15" s="421"/>
      <c r="J15" s="421"/>
      <c r="K15" s="421"/>
      <c r="L15" s="421"/>
      <c r="M15" s="423"/>
      <c r="N15" s="424"/>
      <c r="O15" s="425"/>
      <c r="P15" s="423"/>
      <c r="Q15" s="424"/>
      <c r="R15" s="425"/>
      <c r="S15" s="423"/>
      <c r="T15" s="426"/>
      <c r="U15" s="423"/>
      <c r="V15" s="122"/>
      <c r="W15" s="112"/>
      <c r="X15" s="112"/>
    </row>
    <row r="16" s="124" customFormat="true" ht="36" hidden="false" customHeight="true" outlineLevel="0" collapsed="false">
      <c r="A16" s="419" t="s">
        <v>97</v>
      </c>
      <c r="B16" s="420" t="s">
        <v>265</v>
      </c>
      <c r="C16" s="417" t="s">
        <v>93</v>
      </c>
      <c r="D16" s="428"/>
      <c r="E16" s="428"/>
      <c r="F16" s="421"/>
      <c r="G16" s="422" t="n">
        <v>4</v>
      </c>
      <c r="H16" s="421" t="n">
        <v>90</v>
      </c>
      <c r="I16" s="421"/>
      <c r="J16" s="421"/>
      <c r="K16" s="421"/>
      <c r="L16" s="421"/>
      <c r="M16" s="423"/>
      <c r="N16" s="426"/>
      <c r="O16" s="425"/>
      <c r="P16" s="423"/>
      <c r="Q16" s="424"/>
      <c r="R16" s="425"/>
      <c r="S16" s="423"/>
      <c r="T16" s="426"/>
      <c r="U16" s="423"/>
      <c r="V16" s="122"/>
      <c r="W16" s="112"/>
      <c r="X16" s="112"/>
    </row>
    <row r="17" customFormat="false" ht="15.95" hidden="false" customHeight="true" outlineLevel="0" collapsed="false">
      <c r="A17" s="419" t="s">
        <v>99</v>
      </c>
      <c r="B17" s="429" t="s">
        <v>100</v>
      </c>
      <c r="C17" s="421"/>
      <c r="D17" s="421"/>
      <c r="E17" s="421"/>
      <c r="F17" s="421"/>
      <c r="G17" s="430" t="n">
        <f aca="false">G18+G19</f>
        <v>4.5</v>
      </c>
      <c r="H17" s="421" t="n">
        <f aca="false">G17*30</f>
        <v>135</v>
      </c>
      <c r="I17" s="421"/>
      <c r="J17" s="421"/>
      <c r="K17" s="421"/>
      <c r="L17" s="421"/>
      <c r="M17" s="423"/>
      <c r="N17" s="424"/>
      <c r="O17" s="425"/>
      <c r="P17" s="423"/>
      <c r="Q17" s="424"/>
      <c r="R17" s="425"/>
      <c r="S17" s="423"/>
      <c r="T17" s="426"/>
      <c r="U17" s="423"/>
      <c r="V17" s="122"/>
      <c r="W17" s="112"/>
      <c r="X17" s="112"/>
    </row>
    <row r="18" customFormat="false" ht="19.5" hidden="false" customHeight="true" outlineLevel="0" collapsed="false">
      <c r="A18" s="410"/>
      <c r="B18" s="431" t="s">
        <v>262</v>
      </c>
      <c r="C18" s="421"/>
      <c r="D18" s="421"/>
      <c r="E18" s="421"/>
      <c r="F18" s="421"/>
      <c r="G18" s="430" t="n">
        <v>3</v>
      </c>
      <c r="H18" s="421" t="n">
        <f aca="false">G18*30</f>
        <v>90</v>
      </c>
      <c r="I18" s="421"/>
      <c r="J18" s="421"/>
      <c r="K18" s="421"/>
      <c r="L18" s="421"/>
      <c r="M18" s="423"/>
      <c r="N18" s="424"/>
      <c r="O18" s="425"/>
      <c r="P18" s="423"/>
      <c r="Q18" s="424"/>
      <c r="R18" s="425"/>
      <c r="S18" s="423"/>
      <c r="T18" s="426"/>
      <c r="U18" s="423"/>
      <c r="V18" s="122"/>
      <c r="W18" s="112"/>
      <c r="X18" s="112"/>
    </row>
    <row r="19" customFormat="false" ht="21.75" hidden="false" customHeight="true" outlineLevel="0" collapsed="false">
      <c r="A19" s="432" t="s">
        <v>266</v>
      </c>
      <c r="B19" s="433" t="s">
        <v>89</v>
      </c>
      <c r="C19" s="434" t="n">
        <v>1</v>
      </c>
      <c r="D19" s="434"/>
      <c r="E19" s="434"/>
      <c r="F19" s="434"/>
      <c r="G19" s="435" t="n">
        <v>1.5</v>
      </c>
      <c r="H19" s="434" t="n">
        <f aca="false">G19*30</f>
        <v>45</v>
      </c>
      <c r="I19" s="434" t="n">
        <v>4</v>
      </c>
      <c r="J19" s="434" t="s">
        <v>101</v>
      </c>
      <c r="K19" s="434"/>
      <c r="L19" s="434"/>
      <c r="M19" s="436" t="n">
        <f aca="false">H19-I19</f>
        <v>41</v>
      </c>
      <c r="N19" s="437" t="s">
        <v>101</v>
      </c>
      <c r="O19" s="438"/>
      <c r="P19" s="436"/>
      <c r="Q19" s="437"/>
      <c r="R19" s="438"/>
      <c r="S19" s="436"/>
      <c r="T19" s="439"/>
      <c r="U19" s="436"/>
      <c r="V19" s="135"/>
      <c r="W19" s="112"/>
      <c r="X19" s="112"/>
      <c r="AB19" s="70" t="n">
        <v>1</v>
      </c>
    </row>
    <row r="20" customFormat="false" ht="21.75" hidden="true" customHeight="true" outlineLevel="0" collapsed="false">
      <c r="A20" s="440"/>
      <c r="B20" s="431"/>
      <c r="C20" s="421"/>
      <c r="D20" s="421"/>
      <c r="E20" s="421"/>
      <c r="F20" s="421"/>
      <c r="G20" s="441"/>
      <c r="H20" s="434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118"/>
      <c r="W20" s="112"/>
      <c r="X20" s="112"/>
    </row>
    <row r="21" customFormat="false" ht="21.75" hidden="false" customHeight="true" outlineLevel="0" collapsed="false">
      <c r="A21" s="440" t="s">
        <v>102</v>
      </c>
      <c r="B21" s="431" t="s">
        <v>267</v>
      </c>
      <c r="C21" s="421" t="s">
        <v>93</v>
      </c>
      <c r="D21" s="421"/>
      <c r="E21" s="421"/>
      <c r="F21" s="421"/>
      <c r="G21" s="441" t="n">
        <v>3</v>
      </c>
      <c r="H21" s="434" t="n">
        <f aca="false">G21*30</f>
        <v>90</v>
      </c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118"/>
      <c r="W21" s="112"/>
      <c r="X21" s="112"/>
    </row>
    <row r="22" customFormat="false" ht="21.75" hidden="true" customHeight="true" outlineLevel="0" collapsed="false">
      <c r="A22" s="440"/>
      <c r="B22" s="431"/>
      <c r="C22" s="421"/>
      <c r="D22" s="421"/>
      <c r="E22" s="421"/>
      <c r="F22" s="421"/>
      <c r="G22" s="44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118"/>
      <c r="W22" s="112"/>
      <c r="X22" s="112"/>
    </row>
    <row r="23" customFormat="false" ht="25.5" hidden="false" customHeight="true" outlineLevel="0" collapsed="false">
      <c r="A23" s="442" t="s">
        <v>133</v>
      </c>
      <c r="B23" s="442"/>
      <c r="C23" s="443"/>
      <c r="D23" s="443"/>
      <c r="E23" s="443"/>
      <c r="F23" s="443"/>
      <c r="G23" s="444" t="n">
        <f aca="false">G11+G14+G15+G16+G17+G20+G21</f>
        <v>25.5</v>
      </c>
      <c r="H23" s="444" t="n">
        <f aca="false">H11+H14+H15+H16+H17+H20+H21</f>
        <v>735</v>
      </c>
      <c r="I23" s="445"/>
      <c r="J23" s="445"/>
      <c r="K23" s="445"/>
      <c r="L23" s="445"/>
      <c r="M23" s="446"/>
      <c r="N23" s="447"/>
      <c r="O23" s="448"/>
      <c r="P23" s="446"/>
      <c r="Q23" s="447"/>
      <c r="R23" s="448"/>
      <c r="S23" s="446"/>
      <c r="T23" s="449"/>
      <c r="U23" s="450"/>
      <c r="V23" s="451"/>
      <c r="W23" s="112"/>
      <c r="X23" s="112"/>
    </row>
    <row r="24" customFormat="false" ht="25.5" hidden="false" customHeight="true" outlineLevel="0" collapsed="false">
      <c r="A24" s="452" t="s">
        <v>268</v>
      </c>
      <c r="B24" s="452"/>
      <c r="C24" s="453"/>
      <c r="D24" s="453"/>
      <c r="E24" s="453"/>
      <c r="F24" s="453"/>
      <c r="G24" s="454" t="n">
        <f aca="false">G12+G14+G15+G16+G18+G20+G21</f>
        <v>22.5</v>
      </c>
      <c r="H24" s="454" t="n">
        <f aca="false">H12+H14+H15+H16+H18+H20+H21</f>
        <v>645</v>
      </c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1"/>
      <c r="T24" s="421"/>
      <c r="U24" s="421"/>
      <c r="V24" s="118"/>
      <c r="W24" s="112"/>
      <c r="X24" s="112"/>
    </row>
    <row r="25" customFormat="false" ht="25.5" hidden="false" customHeight="true" outlineLevel="0" collapsed="false">
      <c r="A25" s="452" t="s">
        <v>135</v>
      </c>
      <c r="B25" s="452"/>
      <c r="C25" s="453"/>
      <c r="D25" s="453"/>
      <c r="E25" s="453"/>
      <c r="F25" s="453"/>
      <c r="G25" s="454" t="n">
        <f aca="false">G13+G19</f>
        <v>3</v>
      </c>
      <c r="H25" s="454" t="n">
        <f aca="false">H13+H19</f>
        <v>90</v>
      </c>
      <c r="I25" s="453" t="n">
        <v>8</v>
      </c>
      <c r="J25" s="453" t="n">
        <v>4</v>
      </c>
      <c r="K25" s="453"/>
      <c r="L25" s="453" t="n">
        <v>4</v>
      </c>
      <c r="M25" s="453" t="n">
        <v>82</v>
      </c>
      <c r="N25" s="453" t="s">
        <v>101</v>
      </c>
      <c r="O25" s="453"/>
      <c r="P25" s="453"/>
      <c r="Q25" s="453"/>
      <c r="R25" s="453"/>
      <c r="S25" s="453"/>
      <c r="T25" s="453"/>
      <c r="U25" s="453" t="s">
        <v>101</v>
      </c>
      <c r="V25" s="170"/>
      <c r="W25" s="112"/>
      <c r="X25" s="112"/>
    </row>
    <row r="26" s="82" customFormat="true" ht="15.75" hidden="false" customHeight="false" outlineLevel="0" collapsed="false">
      <c r="A26" s="455" t="s">
        <v>269</v>
      </c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102"/>
      <c r="X26" s="102"/>
    </row>
    <row r="27" customFormat="false" ht="15.95" hidden="false" customHeight="true" outlineLevel="0" collapsed="false">
      <c r="A27" s="419" t="s">
        <v>140</v>
      </c>
      <c r="B27" s="429" t="s">
        <v>107</v>
      </c>
      <c r="C27" s="456"/>
      <c r="D27" s="456"/>
      <c r="E27" s="456"/>
      <c r="F27" s="456"/>
      <c r="G27" s="457" t="n">
        <v>7</v>
      </c>
      <c r="H27" s="416" t="n">
        <f aca="false">30*G27</f>
        <v>210</v>
      </c>
      <c r="I27" s="421"/>
      <c r="J27" s="458"/>
      <c r="K27" s="459"/>
      <c r="L27" s="459"/>
      <c r="M27" s="423"/>
      <c r="N27" s="460"/>
      <c r="O27" s="461"/>
      <c r="P27" s="462"/>
      <c r="Q27" s="460"/>
      <c r="R27" s="461"/>
      <c r="S27" s="462"/>
      <c r="T27" s="463"/>
      <c r="U27" s="462"/>
      <c r="V27" s="144"/>
      <c r="W27" s="145"/>
      <c r="X27" s="145"/>
      <c r="AC27" s="70" t="s">
        <v>73</v>
      </c>
      <c r="AD27" s="70" t="n">
        <f aca="false">SUMIF(AB$27:AB$58,1,G$27:G$58)</f>
        <v>26.5</v>
      </c>
    </row>
    <row r="28" customFormat="false" ht="15.95" hidden="false" customHeight="true" outlineLevel="0" collapsed="false">
      <c r="A28" s="424"/>
      <c r="B28" s="431" t="s">
        <v>262</v>
      </c>
      <c r="C28" s="456"/>
      <c r="D28" s="456"/>
      <c r="E28" s="456"/>
      <c r="F28" s="456"/>
      <c r="G28" s="457" t="n">
        <v>3</v>
      </c>
      <c r="H28" s="416" t="n">
        <f aca="false">30*G28</f>
        <v>90</v>
      </c>
      <c r="I28" s="421"/>
      <c r="J28" s="458"/>
      <c r="K28" s="459"/>
      <c r="L28" s="459"/>
      <c r="M28" s="423"/>
      <c r="N28" s="460"/>
      <c r="O28" s="461"/>
      <c r="P28" s="462"/>
      <c r="Q28" s="460"/>
      <c r="R28" s="461"/>
      <c r="S28" s="462"/>
      <c r="T28" s="463"/>
      <c r="U28" s="462"/>
      <c r="V28" s="144"/>
      <c r="W28" s="145"/>
      <c r="X28" s="145"/>
      <c r="AC28" s="70" t="s">
        <v>74</v>
      </c>
      <c r="AD28" s="70" t="n">
        <f aca="false">SUMIF(AB$27:AB$58,2,G$27:G$58)</f>
        <v>9</v>
      </c>
    </row>
    <row r="29" customFormat="false" ht="15.95" hidden="false" customHeight="true" outlineLevel="0" collapsed="false">
      <c r="A29" s="424" t="s">
        <v>270</v>
      </c>
      <c r="B29" s="431" t="s">
        <v>89</v>
      </c>
      <c r="C29" s="459"/>
      <c r="D29" s="459" t="n">
        <v>1</v>
      </c>
      <c r="E29" s="459"/>
      <c r="F29" s="456"/>
      <c r="G29" s="457" t="n">
        <v>4</v>
      </c>
      <c r="H29" s="416" t="n">
        <f aca="false">30*G29</f>
        <v>120</v>
      </c>
      <c r="I29" s="464" t="n">
        <f aca="false">SUM(J29:L29)</f>
        <v>4</v>
      </c>
      <c r="J29" s="458" t="n">
        <v>4</v>
      </c>
      <c r="K29" s="459"/>
      <c r="L29" s="459"/>
      <c r="M29" s="423" t="n">
        <f aca="false">H29-I29</f>
        <v>116</v>
      </c>
      <c r="N29" s="460" t="n">
        <v>4</v>
      </c>
      <c r="O29" s="461"/>
      <c r="P29" s="462"/>
      <c r="Q29" s="460"/>
      <c r="R29" s="461"/>
      <c r="S29" s="462"/>
      <c r="T29" s="463"/>
      <c r="U29" s="462"/>
      <c r="V29" s="144"/>
      <c r="W29" s="145"/>
      <c r="X29" s="145"/>
      <c r="AB29" s="70" t="n">
        <v>1</v>
      </c>
      <c r="AC29" s="70" t="s">
        <v>75</v>
      </c>
      <c r="AD29" s="70" t="n">
        <f aca="false">SUMIF(AB$27:AB$58,3,G$27:G$58)</f>
        <v>0</v>
      </c>
    </row>
    <row r="30" s="470" customFormat="true" ht="15.95" hidden="true" customHeight="true" outlineLevel="0" collapsed="false">
      <c r="A30" s="440" t="s">
        <v>143</v>
      </c>
      <c r="B30" s="465" t="s">
        <v>109</v>
      </c>
      <c r="C30" s="459"/>
      <c r="D30" s="456"/>
      <c r="E30" s="456"/>
      <c r="F30" s="456"/>
      <c r="G30" s="466" t="n">
        <v>3</v>
      </c>
      <c r="H30" s="467" t="n">
        <v>90</v>
      </c>
      <c r="I30" s="421"/>
      <c r="J30" s="459"/>
      <c r="K30" s="459"/>
      <c r="L30" s="459"/>
      <c r="M30" s="423"/>
      <c r="N30" s="460"/>
      <c r="O30" s="461"/>
      <c r="P30" s="462"/>
      <c r="Q30" s="460"/>
      <c r="R30" s="461"/>
      <c r="S30" s="462"/>
      <c r="T30" s="463"/>
      <c r="U30" s="462"/>
      <c r="V30" s="468"/>
      <c r="W30" s="469"/>
      <c r="X30" s="469"/>
    </row>
    <row r="31" s="470" customFormat="true" ht="15.95" hidden="true" customHeight="true" outlineLevel="0" collapsed="false">
      <c r="A31" s="437"/>
      <c r="B31" s="431" t="s">
        <v>262</v>
      </c>
      <c r="C31" s="471"/>
      <c r="D31" s="472"/>
      <c r="E31" s="472"/>
      <c r="F31" s="472"/>
      <c r="G31" s="466"/>
      <c r="H31" s="473"/>
      <c r="I31" s="421"/>
      <c r="J31" s="459"/>
      <c r="K31" s="459"/>
      <c r="L31" s="459"/>
      <c r="M31" s="423"/>
      <c r="N31" s="460"/>
      <c r="O31" s="461"/>
      <c r="P31" s="462"/>
      <c r="Q31" s="460"/>
      <c r="R31" s="461"/>
      <c r="S31" s="462"/>
      <c r="T31" s="463"/>
      <c r="U31" s="462"/>
      <c r="V31" s="468"/>
      <c r="W31" s="469"/>
      <c r="X31" s="469"/>
    </row>
    <row r="32" customFormat="false" ht="15.95" hidden="false" customHeight="true" outlineLevel="0" collapsed="false">
      <c r="A32" s="440" t="s">
        <v>143</v>
      </c>
      <c r="B32" s="465" t="s">
        <v>271</v>
      </c>
      <c r="C32" s="471"/>
      <c r="D32" s="471" t="n">
        <v>3</v>
      </c>
      <c r="E32" s="471"/>
      <c r="F32" s="472"/>
      <c r="G32" s="474" t="n">
        <v>3</v>
      </c>
      <c r="H32" s="475" t="n">
        <v>90</v>
      </c>
      <c r="I32" s="464" t="n">
        <f aca="false">SUM(J32:L32)</f>
        <v>4</v>
      </c>
      <c r="J32" s="458" t="n">
        <v>4</v>
      </c>
      <c r="K32" s="459"/>
      <c r="L32" s="459" t="n">
        <v>0</v>
      </c>
      <c r="M32" s="423" t="n">
        <f aca="false">H32-I32</f>
        <v>86</v>
      </c>
      <c r="N32" s="476"/>
      <c r="O32" s="477"/>
      <c r="P32" s="478"/>
      <c r="Q32" s="460" t="n">
        <v>4</v>
      </c>
      <c r="R32" s="461"/>
      <c r="S32" s="462"/>
      <c r="T32" s="463"/>
      <c r="U32" s="462"/>
      <c r="V32" s="144"/>
      <c r="W32" s="145"/>
      <c r="X32" s="145"/>
      <c r="AB32" s="70" t="n">
        <v>2</v>
      </c>
      <c r="AD32" s="70" t="n">
        <f aca="false">SUM(AD27:AD31)</f>
        <v>35.5</v>
      </c>
    </row>
    <row r="33" customFormat="false" ht="15.95" hidden="false" customHeight="true" outlineLevel="0" collapsed="false">
      <c r="A33" s="440" t="s">
        <v>145</v>
      </c>
      <c r="B33" s="429" t="s">
        <v>113</v>
      </c>
      <c r="C33" s="456"/>
      <c r="D33" s="456"/>
      <c r="E33" s="456"/>
      <c r="F33" s="456"/>
      <c r="G33" s="422" t="n">
        <v>5.5</v>
      </c>
      <c r="H33" s="467" t="n">
        <f aca="false">30*G33</f>
        <v>165</v>
      </c>
      <c r="I33" s="421"/>
      <c r="J33" s="458"/>
      <c r="K33" s="459"/>
      <c r="L33" s="459"/>
      <c r="M33" s="423"/>
      <c r="N33" s="460"/>
      <c r="O33" s="461"/>
      <c r="P33" s="462"/>
      <c r="Q33" s="460"/>
      <c r="R33" s="461"/>
      <c r="S33" s="462"/>
      <c r="T33" s="463"/>
      <c r="U33" s="462"/>
      <c r="V33" s="144"/>
      <c r="W33" s="145"/>
      <c r="X33" s="145"/>
    </row>
    <row r="34" customFormat="false" ht="15.95" hidden="false" customHeight="true" outlineLevel="0" collapsed="false">
      <c r="A34" s="437"/>
      <c r="B34" s="431" t="s">
        <v>262</v>
      </c>
      <c r="C34" s="456"/>
      <c r="D34" s="456"/>
      <c r="E34" s="456"/>
      <c r="F34" s="456"/>
      <c r="G34" s="422" t="n">
        <v>1.5</v>
      </c>
      <c r="H34" s="467" t="n">
        <f aca="false">30*G34</f>
        <v>45</v>
      </c>
      <c r="I34" s="421"/>
      <c r="J34" s="458"/>
      <c r="K34" s="459"/>
      <c r="L34" s="459"/>
      <c r="M34" s="423"/>
      <c r="N34" s="460"/>
      <c r="O34" s="461"/>
      <c r="P34" s="462"/>
      <c r="Q34" s="460"/>
      <c r="R34" s="461"/>
      <c r="S34" s="462"/>
      <c r="T34" s="463"/>
      <c r="U34" s="462"/>
      <c r="V34" s="144"/>
      <c r="W34" s="145"/>
      <c r="X34" s="145"/>
    </row>
    <row r="35" customFormat="false" ht="15.95" hidden="false" customHeight="true" outlineLevel="0" collapsed="false">
      <c r="A35" s="437" t="s">
        <v>272</v>
      </c>
      <c r="B35" s="431" t="s">
        <v>89</v>
      </c>
      <c r="C35" s="459"/>
      <c r="D35" s="459" t="n">
        <v>1</v>
      </c>
      <c r="E35" s="459"/>
      <c r="F35" s="456"/>
      <c r="G35" s="422" t="n">
        <v>4</v>
      </c>
      <c r="H35" s="467" t="n">
        <f aca="false">30*G35</f>
        <v>120</v>
      </c>
      <c r="I35" s="464" t="n">
        <f aca="false">SUM(J35:L35)</f>
        <v>4</v>
      </c>
      <c r="J35" s="458" t="n">
        <v>4</v>
      </c>
      <c r="K35" s="459"/>
      <c r="L35" s="459"/>
      <c r="M35" s="423" t="n">
        <f aca="false">H35-I35</f>
        <v>116</v>
      </c>
      <c r="N35" s="460" t="n">
        <v>4</v>
      </c>
      <c r="O35" s="461"/>
      <c r="P35" s="462"/>
      <c r="Q35" s="460"/>
      <c r="R35" s="461"/>
      <c r="S35" s="462"/>
      <c r="T35" s="463"/>
      <c r="U35" s="462"/>
      <c r="V35" s="144"/>
      <c r="W35" s="145"/>
      <c r="X35" s="145"/>
      <c r="AB35" s="70" t="n">
        <v>1</v>
      </c>
    </row>
    <row r="36" customFormat="false" ht="15.95" hidden="false" customHeight="true" outlineLevel="0" collapsed="false">
      <c r="A36" s="440" t="s">
        <v>148</v>
      </c>
      <c r="B36" s="429" t="s">
        <v>115</v>
      </c>
      <c r="C36" s="459"/>
      <c r="D36" s="456"/>
      <c r="E36" s="456"/>
      <c r="F36" s="456"/>
      <c r="G36" s="421" t="n">
        <v>3.5</v>
      </c>
      <c r="H36" s="467" t="n">
        <f aca="false">30*G36</f>
        <v>105</v>
      </c>
      <c r="I36" s="464"/>
      <c r="J36" s="458"/>
      <c r="K36" s="459"/>
      <c r="L36" s="459"/>
      <c r="M36" s="423"/>
      <c r="N36" s="460"/>
      <c r="O36" s="461"/>
      <c r="P36" s="462"/>
      <c r="Q36" s="460"/>
      <c r="R36" s="461"/>
      <c r="S36" s="462"/>
      <c r="T36" s="463"/>
      <c r="U36" s="462"/>
      <c r="V36" s="144"/>
      <c r="W36" s="145"/>
      <c r="X36" s="145"/>
    </row>
    <row r="37" customFormat="false" ht="15.95" hidden="false" customHeight="true" outlineLevel="0" collapsed="false">
      <c r="A37" s="424"/>
      <c r="B37" s="431" t="s">
        <v>262</v>
      </c>
      <c r="C37" s="459"/>
      <c r="D37" s="456"/>
      <c r="E37" s="456"/>
      <c r="F37" s="456"/>
      <c r="G37" s="410" t="n">
        <v>1.5</v>
      </c>
      <c r="H37" s="467" t="n">
        <f aca="false">30*G37</f>
        <v>45</v>
      </c>
      <c r="I37" s="464"/>
      <c r="J37" s="458"/>
      <c r="K37" s="459"/>
      <c r="L37" s="459"/>
      <c r="M37" s="423"/>
      <c r="N37" s="460"/>
      <c r="O37" s="461"/>
      <c r="P37" s="462"/>
      <c r="Q37" s="460"/>
      <c r="R37" s="461"/>
      <c r="S37" s="462"/>
      <c r="T37" s="463"/>
      <c r="U37" s="462"/>
      <c r="V37" s="144"/>
      <c r="W37" s="145"/>
      <c r="X37" s="145"/>
    </row>
    <row r="38" customFormat="false" ht="15.95" hidden="false" customHeight="true" outlineLevel="0" collapsed="false">
      <c r="A38" s="421" t="s">
        <v>273</v>
      </c>
      <c r="B38" s="431" t="s">
        <v>89</v>
      </c>
      <c r="C38" s="459" t="n">
        <v>2</v>
      </c>
      <c r="D38" s="456"/>
      <c r="E38" s="456"/>
      <c r="F38" s="456"/>
      <c r="G38" s="410" t="n">
        <v>2</v>
      </c>
      <c r="H38" s="467" t="n">
        <f aca="false">30*G38</f>
        <v>60</v>
      </c>
      <c r="I38" s="464" t="n">
        <f aca="false">SUM(J38:L38)</f>
        <v>4</v>
      </c>
      <c r="J38" s="458" t="n">
        <v>4</v>
      </c>
      <c r="K38" s="459"/>
      <c r="L38" s="459" t="n">
        <v>0</v>
      </c>
      <c r="M38" s="423" t="n">
        <f aca="false">H38-I38</f>
        <v>56</v>
      </c>
      <c r="N38" s="460"/>
      <c r="O38" s="461"/>
      <c r="P38" s="462" t="n">
        <v>4</v>
      </c>
      <c r="Q38" s="460"/>
      <c r="R38" s="461"/>
      <c r="S38" s="462"/>
      <c r="T38" s="463"/>
      <c r="U38" s="462"/>
      <c r="V38" s="144"/>
      <c r="W38" s="145"/>
      <c r="X38" s="145"/>
      <c r="AB38" s="70" t="n">
        <v>2</v>
      </c>
    </row>
    <row r="39" customFormat="false" ht="15.95" hidden="false" customHeight="true" outlineLevel="0" collapsed="false">
      <c r="A39" s="440" t="s">
        <v>154</v>
      </c>
      <c r="B39" s="429" t="s">
        <v>117</v>
      </c>
      <c r="C39" s="459"/>
      <c r="D39" s="456"/>
      <c r="E39" s="456"/>
      <c r="F39" s="456"/>
      <c r="G39" s="410" t="n">
        <v>3.5</v>
      </c>
      <c r="H39" s="416" t="n">
        <f aca="false">SUM(H40:H41)</f>
        <v>105</v>
      </c>
      <c r="I39" s="464"/>
      <c r="J39" s="458"/>
      <c r="K39" s="459"/>
      <c r="L39" s="459"/>
      <c r="M39" s="423"/>
      <c r="N39" s="460"/>
      <c r="O39" s="461"/>
      <c r="P39" s="462"/>
      <c r="Q39" s="460"/>
      <c r="R39" s="461"/>
      <c r="S39" s="462"/>
      <c r="T39" s="463"/>
      <c r="U39" s="462"/>
      <c r="V39" s="144"/>
      <c r="W39" s="145"/>
      <c r="X39" s="145"/>
    </row>
    <row r="40" customFormat="false" ht="15.95" hidden="false" customHeight="true" outlineLevel="0" collapsed="false">
      <c r="A40" s="424"/>
      <c r="B40" s="431" t="s">
        <v>262</v>
      </c>
      <c r="C40" s="459"/>
      <c r="D40" s="456"/>
      <c r="E40" s="456"/>
      <c r="F40" s="456"/>
      <c r="G40" s="410" t="n">
        <v>1.5</v>
      </c>
      <c r="H40" s="479" t="n">
        <f aca="false">30*G40</f>
        <v>45</v>
      </c>
      <c r="I40" s="464"/>
      <c r="J40" s="458"/>
      <c r="K40" s="459"/>
      <c r="L40" s="459"/>
      <c r="M40" s="423"/>
      <c r="N40" s="460"/>
      <c r="O40" s="461"/>
      <c r="P40" s="462"/>
      <c r="Q40" s="460"/>
      <c r="R40" s="461"/>
      <c r="S40" s="462"/>
      <c r="T40" s="463"/>
      <c r="U40" s="462"/>
      <c r="V40" s="144"/>
      <c r="W40" s="145"/>
      <c r="X40" s="145"/>
    </row>
    <row r="41" customFormat="false" ht="15.95" hidden="false" customHeight="true" outlineLevel="0" collapsed="false">
      <c r="A41" s="440" t="s">
        <v>274</v>
      </c>
      <c r="B41" s="431" t="s">
        <v>89</v>
      </c>
      <c r="C41" s="459"/>
      <c r="D41" s="459" t="n">
        <v>2</v>
      </c>
      <c r="E41" s="459"/>
      <c r="F41" s="456"/>
      <c r="G41" s="410" t="n">
        <v>2</v>
      </c>
      <c r="H41" s="479" t="n">
        <f aca="false">30*G41</f>
        <v>60</v>
      </c>
      <c r="I41" s="464" t="n">
        <f aca="false">SUM(J41:L41)</f>
        <v>4</v>
      </c>
      <c r="J41" s="458" t="n">
        <v>4</v>
      </c>
      <c r="K41" s="459"/>
      <c r="L41" s="459"/>
      <c r="M41" s="423" t="n">
        <f aca="false">H41-I41</f>
        <v>56</v>
      </c>
      <c r="N41" s="460"/>
      <c r="O41" s="461"/>
      <c r="P41" s="462" t="n">
        <v>4</v>
      </c>
      <c r="Q41" s="460"/>
      <c r="R41" s="461"/>
      <c r="S41" s="462"/>
      <c r="T41" s="463"/>
      <c r="U41" s="462"/>
      <c r="V41" s="144"/>
      <c r="W41" s="145"/>
      <c r="X41" s="145"/>
      <c r="AB41" s="70" t="n">
        <v>2</v>
      </c>
    </row>
    <row r="42" customFormat="false" ht="15.95" hidden="false" customHeight="true" outlineLevel="0" collapsed="false">
      <c r="A42" s="440" t="s">
        <v>157</v>
      </c>
      <c r="B42" s="429" t="s">
        <v>119</v>
      </c>
      <c r="C42" s="459"/>
      <c r="D42" s="456"/>
      <c r="E42" s="456"/>
      <c r="F42" s="456"/>
      <c r="G42" s="410" t="n">
        <v>10</v>
      </c>
      <c r="H42" s="479" t="n">
        <f aca="false">30*G42</f>
        <v>300</v>
      </c>
      <c r="I42" s="464"/>
      <c r="J42" s="458"/>
      <c r="K42" s="459"/>
      <c r="L42" s="459"/>
      <c r="M42" s="423"/>
      <c r="N42" s="460"/>
      <c r="O42" s="461"/>
      <c r="P42" s="462"/>
      <c r="Q42" s="460"/>
      <c r="R42" s="461"/>
      <c r="S42" s="462"/>
      <c r="T42" s="463"/>
      <c r="U42" s="462"/>
      <c r="V42" s="144"/>
      <c r="W42" s="145"/>
      <c r="X42" s="145"/>
    </row>
    <row r="43" customFormat="false" ht="15.95" hidden="false" customHeight="true" outlineLevel="0" collapsed="false">
      <c r="A43" s="440"/>
      <c r="B43" s="431" t="s">
        <v>262</v>
      </c>
      <c r="C43" s="459"/>
      <c r="D43" s="456"/>
      <c r="E43" s="456"/>
      <c r="F43" s="456"/>
      <c r="G43" s="410" t="n">
        <v>4</v>
      </c>
      <c r="H43" s="479" t="n">
        <f aca="false">30*G43</f>
        <v>120</v>
      </c>
      <c r="I43" s="464"/>
      <c r="J43" s="458"/>
      <c r="K43" s="459"/>
      <c r="L43" s="459"/>
      <c r="M43" s="423"/>
      <c r="N43" s="460"/>
      <c r="O43" s="461"/>
      <c r="P43" s="462"/>
      <c r="Q43" s="460"/>
      <c r="R43" s="461"/>
      <c r="S43" s="462"/>
      <c r="T43" s="463"/>
      <c r="U43" s="462"/>
      <c r="V43" s="144"/>
      <c r="W43" s="145"/>
      <c r="X43" s="145"/>
    </row>
    <row r="44" customFormat="false" ht="15.95" hidden="false" customHeight="true" outlineLevel="0" collapsed="false">
      <c r="A44" s="440" t="s">
        <v>275</v>
      </c>
      <c r="B44" s="431" t="s">
        <v>89</v>
      </c>
      <c r="C44" s="459" t="n">
        <v>1</v>
      </c>
      <c r="D44" s="459"/>
      <c r="E44" s="459"/>
      <c r="F44" s="456"/>
      <c r="G44" s="410" t="n">
        <v>6</v>
      </c>
      <c r="H44" s="479" t="n">
        <f aca="false">30*G44</f>
        <v>180</v>
      </c>
      <c r="I44" s="464" t="n">
        <f aca="false">SUM(J44:L44)</f>
        <v>8</v>
      </c>
      <c r="J44" s="458" t="n">
        <v>8</v>
      </c>
      <c r="K44" s="459"/>
      <c r="L44" s="459"/>
      <c r="M44" s="423" t="n">
        <f aca="false">H44-I44</f>
        <v>172</v>
      </c>
      <c r="N44" s="419" t="s">
        <v>125</v>
      </c>
      <c r="O44" s="480"/>
      <c r="P44" s="462"/>
      <c r="Q44" s="460"/>
      <c r="R44" s="461"/>
      <c r="S44" s="462"/>
      <c r="T44" s="463"/>
      <c r="U44" s="462"/>
      <c r="V44" s="144"/>
      <c r="W44" s="145"/>
      <c r="X44" s="145"/>
      <c r="AB44" s="70" t="n">
        <v>1</v>
      </c>
    </row>
    <row r="45" customFormat="false" ht="15.95" hidden="false" customHeight="true" outlineLevel="0" collapsed="false">
      <c r="A45" s="440" t="s">
        <v>159</v>
      </c>
      <c r="B45" s="429" t="s">
        <v>121</v>
      </c>
      <c r="C45" s="459"/>
      <c r="D45" s="456"/>
      <c r="E45" s="456"/>
      <c r="F45" s="456"/>
      <c r="G45" s="481" t="n">
        <v>3</v>
      </c>
      <c r="H45" s="467" t="n">
        <f aca="false">G45*30</f>
        <v>90</v>
      </c>
      <c r="I45" s="464"/>
      <c r="J45" s="458"/>
      <c r="K45" s="459"/>
      <c r="L45" s="458"/>
      <c r="M45" s="423"/>
      <c r="N45" s="460"/>
      <c r="O45" s="461"/>
      <c r="P45" s="462"/>
      <c r="Q45" s="460"/>
      <c r="R45" s="461"/>
      <c r="S45" s="462"/>
      <c r="T45" s="463"/>
      <c r="U45" s="462"/>
      <c r="V45" s="144"/>
      <c r="W45" s="145"/>
      <c r="X45" s="145"/>
    </row>
    <row r="46" customFormat="false" ht="15.95" hidden="false" customHeight="true" outlineLevel="0" collapsed="false">
      <c r="A46" s="440"/>
      <c r="B46" s="431" t="s">
        <v>262</v>
      </c>
      <c r="C46" s="471"/>
      <c r="D46" s="472"/>
      <c r="E46" s="472"/>
      <c r="F46" s="472"/>
      <c r="G46" s="481" t="n">
        <v>1</v>
      </c>
      <c r="H46" s="467" t="n">
        <f aca="false">G46*30</f>
        <v>30</v>
      </c>
      <c r="I46" s="464"/>
      <c r="J46" s="458"/>
      <c r="K46" s="459"/>
      <c r="L46" s="458"/>
      <c r="M46" s="423"/>
      <c r="N46" s="460"/>
      <c r="O46" s="461"/>
      <c r="P46" s="462"/>
      <c r="Q46" s="460"/>
      <c r="R46" s="461"/>
      <c r="S46" s="462"/>
      <c r="T46" s="463"/>
      <c r="U46" s="462"/>
      <c r="V46" s="144"/>
      <c r="W46" s="145"/>
      <c r="X46" s="145"/>
    </row>
    <row r="47" customFormat="false" ht="15.95" hidden="false" customHeight="true" outlineLevel="0" collapsed="false">
      <c r="A47" s="440" t="s">
        <v>276</v>
      </c>
      <c r="B47" s="431" t="s">
        <v>89</v>
      </c>
      <c r="C47" s="459" t="n">
        <v>3</v>
      </c>
      <c r="D47" s="456"/>
      <c r="E47" s="456"/>
      <c r="F47" s="456"/>
      <c r="G47" s="481" t="n">
        <v>2</v>
      </c>
      <c r="H47" s="467" t="n">
        <f aca="false">G47*30</f>
        <v>60</v>
      </c>
      <c r="I47" s="464" t="n">
        <f aca="false">SUM(J47:L47)</f>
        <v>4</v>
      </c>
      <c r="J47" s="458" t="n">
        <v>4</v>
      </c>
      <c r="K47" s="459"/>
      <c r="L47" s="459"/>
      <c r="M47" s="423" t="n">
        <f aca="false">H47-I47</f>
        <v>56</v>
      </c>
      <c r="N47" s="460"/>
      <c r="O47" s="461"/>
      <c r="P47" s="462"/>
      <c r="Q47" s="460" t="n">
        <v>4</v>
      </c>
      <c r="R47" s="461"/>
      <c r="S47" s="462"/>
      <c r="T47" s="463"/>
      <c r="U47" s="462"/>
      <c r="V47" s="144"/>
      <c r="W47" s="145"/>
      <c r="X47" s="145"/>
      <c r="AB47" s="70" t="n">
        <v>2</v>
      </c>
    </row>
    <row r="48" s="470" customFormat="true" ht="15.95" hidden="true" customHeight="true" outlineLevel="0" collapsed="false">
      <c r="A48" s="440" t="s">
        <v>162</v>
      </c>
      <c r="B48" s="429" t="s">
        <v>122</v>
      </c>
      <c r="C48" s="459"/>
      <c r="D48" s="456"/>
      <c r="E48" s="456"/>
      <c r="F48" s="456"/>
      <c r="G48" s="481" t="n">
        <v>3</v>
      </c>
      <c r="H48" s="467" t="n">
        <v>90</v>
      </c>
      <c r="I48" s="464"/>
      <c r="J48" s="458"/>
      <c r="K48" s="459"/>
      <c r="L48" s="459"/>
      <c r="M48" s="423"/>
      <c r="N48" s="460"/>
      <c r="O48" s="461"/>
      <c r="P48" s="462"/>
      <c r="Q48" s="460"/>
      <c r="R48" s="461"/>
      <c r="S48" s="462"/>
      <c r="T48" s="463"/>
      <c r="U48" s="462"/>
      <c r="V48" s="468"/>
      <c r="W48" s="469"/>
      <c r="X48" s="469"/>
    </row>
    <row r="49" s="470" customFormat="true" ht="15.95" hidden="true" customHeight="true" outlineLevel="0" collapsed="false">
      <c r="A49" s="437"/>
      <c r="B49" s="431" t="s">
        <v>262</v>
      </c>
      <c r="C49" s="459"/>
      <c r="D49" s="456"/>
      <c r="E49" s="456"/>
      <c r="F49" s="456"/>
      <c r="G49" s="481"/>
      <c r="H49" s="473"/>
      <c r="I49" s="464"/>
      <c r="J49" s="458"/>
      <c r="K49" s="459"/>
      <c r="L49" s="459"/>
      <c r="M49" s="423"/>
      <c r="N49" s="460"/>
      <c r="O49" s="461"/>
      <c r="P49" s="462"/>
      <c r="Q49" s="460"/>
      <c r="R49" s="461"/>
      <c r="S49" s="462"/>
      <c r="T49" s="463"/>
      <c r="U49" s="462"/>
      <c r="V49" s="468"/>
      <c r="W49" s="469"/>
      <c r="X49" s="469"/>
    </row>
    <row r="50" customFormat="false" ht="15.95" hidden="false" customHeight="true" outlineLevel="0" collapsed="false">
      <c r="A50" s="440" t="s">
        <v>162</v>
      </c>
      <c r="B50" s="429" t="s">
        <v>124</v>
      </c>
      <c r="C50" s="459"/>
      <c r="D50" s="459" t="n">
        <v>2</v>
      </c>
      <c r="E50" s="459"/>
      <c r="F50" s="456"/>
      <c r="G50" s="481" t="n">
        <v>3</v>
      </c>
      <c r="H50" s="475" t="n">
        <f aca="false">G50*30</f>
        <v>90</v>
      </c>
      <c r="I50" s="464" t="n">
        <f aca="false">SUM(J50:L50)</f>
        <v>8</v>
      </c>
      <c r="J50" s="458" t="n">
        <v>8</v>
      </c>
      <c r="K50" s="459"/>
      <c r="L50" s="459"/>
      <c r="M50" s="423" t="n">
        <f aca="false">H50-I50</f>
        <v>82</v>
      </c>
      <c r="N50" s="460"/>
      <c r="O50" s="460"/>
      <c r="P50" s="419" t="s">
        <v>125</v>
      </c>
      <c r="Q50" s="460"/>
      <c r="R50" s="461"/>
      <c r="S50" s="462"/>
      <c r="T50" s="463"/>
      <c r="U50" s="462"/>
      <c r="V50" s="144"/>
      <c r="W50" s="145"/>
      <c r="X50" s="145"/>
      <c r="AB50" s="70" t="n">
        <v>1</v>
      </c>
    </row>
    <row r="51" customFormat="false" ht="15.95" hidden="false" customHeight="true" outlineLevel="0" collapsed="false">
      <c r="A51" s="440" t="s">
        <v>164</v>
      </c>
      <c r="B51" s="429" t="s">
        <v>127</v>
      </c>
      <c r="C51" s="459"/>
      <c r="D51" s="456"/>
      <c r="E51" s="456"/>
      <c r="F51" s="456"/>
      <c r="G51" s="457" t="n">
        <v>12</v>
      </c>
      <c r="H51" s="475" t="n">
        <f aca="false">G51*30</f>
        <v>360</v>
      </c>
      <c r="I51" s="421"/>
      <c r="J51" s="459"/>
      <c r="K51" s="459"/>
      <c r="L51" s="459"/>
      <c r="M51" s="423"/>
      <c r="N51" s="460"/>
      <c r="O51" s="461"/>
      <c r="P51" s="462"/>
      <c r="Q51" s="460"/>
      <c r="R51" s="461"/>
      <c r="S51" s="462"/>
      <c r="T51" s="463"/>
      <c r="U51" s="462"/>
      <c r="V51" s="144"/>
      <c r="W51" s="145"/>
      <c r="X51" s="145"/>
    </row>
    <row r="52" customFormat="false" ht="15.95" hidden="false" customHeight="true" outlineLevel="0" collapsed="false">
      <c r="A52" s="437"/>
      <c r="B52" s="431" t="s">
        <v>262</v>
      </c>
      <c r="C52" s="471"/>
      <c r="D52" s="472"/>
      <c r="E52" s="472"/>
      <c r="F52" s="472"/>
      <c r="G52" s="457" t="n">
        <v>5</v>
      </c>
      <c r="H52" s="475" t="n">
        <f aca="false">G52*30</f>
        <v>150</v>
      </c>
      <c r="I52" s="421"/>
      <c r="J52" s="459"/>
      <c r="K52" s="459"/>
      <c r="L52" s="459"/>
      <c r="M52" s="423"/>
      <c r="N52" s="460"/>
      <c r="O52" s="461"/>
      <c r="P52" s="462"/>
      <c r="Q52" s="460"/>
      <c r="R52" s="461"/>
      <c r="S52" s="462"/>
      <c r="T52" s="463"/>
      <c r="U52" s="462"/>
      <c r="V52" s="144"/>
      <c r="W52" s="145"/>
      <c r="X52" s="145"/>
    </row>
    <row r="53" customFormat="false" ht="15.95" hidden="false" customHeight="true" outlineLevel="0" collapsed="false">
      <c r="A53" s="440" t="s">
        <v>277</v>
      </c>
      <c r="B53" s="431" t="s">
        <v>89</v>
      </c>
      <c r="C53" s="459"/>
      <c r="D53" s="456"/>
      <c r="E53" s="456"/>
      <c r="F53" s="456"/>
      <c r="G53" s="457" t="n">
        <v>7</v>
      </c>
      <c r="H53" s="475" t="n">
        <f aca="false">G53*30</f>
        <v>210</v>
      </c>
      <c r="I53" s="464"/>
      <c r="J53" s="458"/>
      <c r="K53" s="456"/>
      <c r="L53" s="458"/>
      <c r="M53" s="423"/>
      <c r="N53" s="419"/>
      <c r="O53" s="480"/>
      <c r="P53" s="462"/>
      <c r="Q53" s="460"/>
      <c r="R53" s="461"/>
      <c r="S53" s="462"/>
      <c r="T53" s="463"/>
      <c r="U53" s="462"/>
      <c r="V53" s="144"/>
      <c r="W53" s="145"/>
      <c r="X53" s="145"/>
    </row>
    <row r="54" customFormat="false" ht="15.95" hidden="false" customHeight="true" outlineLevel="0" collapsed="false">
      <c r="A54" s="440" t="s">
        <v>277</v>
      </c>
      <c r="B54" s="431" t="s">
        <v>89</v>
      </c>
      <c r="C54" s="459"/>
      <c r="D54" s="459" t="n">
        <v>1</v>
      </c>
      <c r="E54" s="456"/>
      <c r="F54" s="456"/>
      <c r="G54" s="410" t="n">
        <v>3.5</v>
      </c>
      <c r="H54" s="475" t="n">
        <f aca="false">G54*30</f>
        <v>105</v>
      </c>
      <c r="I54" s="464" t="n">
        <v>16</v>
      </c>
      <c r="J54" s="458" t="n">
        <v>8</v>
      </c>
      <c r="K54" s="456" t="s">
        <v>128</v>
      </c>
      <c r="L54" s="458" t="s">
        <v>129</v>
      </c>
      <c r="M54" s="423" t="n">
        <f aca="false">H54-I54</f>
        <v>89</v>
      </c>
      <c r="N54" s="419" t="s">
        <v>130</v>
      </c>
      <c r="O54" s="480"/>
      <c r="P54" s="462"/>
      <c r="Q54" s="460"/>
      <c r="R54" s="461"/>
      <c r="S54" s="462"/>
      <c r="T54" s="463"/>
      <c r="U54" s="462"/>
      <c r="V54" s="144"/>
      <c r="W54" s="145"/>
      <c r="X54" s="145"/>
      <c r="AB54" s="70" t="n">
        <v>1</v>
      </c>
    </row>
    <row r="55" customFormat="false" ht="15.95" hidden="false" customHeight="true" outlineLevel="0" collapsed="false">
      <c r="A55" s="440" t="s">
        <v>277</v>
      </c>
      <c r="B55" s="431" t="s">
        <v>89</v>
      </c>
      <c r="C55" s="459" t="n">
        <v>2</v>
      </c>
      <c r="D55" s="456"/>
      <c r="E55" s="456"/>
      <c r="F55" s="456"/>
      <c r="G55" s="410" t="n">
        <v>3.5</v>
      </c>
      <c r="H55" s="475" t="n">
        <f aca="false">G55*30</f>
        <v>105</v>
      </c>
      <c r="I55" s="464" t="n">
        <v>16</v>
      </c>
      <c r="J55" s="458" t="n">
        <v>8</v>
      </c>
      <c r="K55" s="456" t="s">
        <v>128</v>
      </c>
      <c r="L55" s="458" t="s">
        <v>129</v>
      </c>
      <c r="M55" s="423" t="n">
        <f aca="false">H55-I55</f>
        <v>89</v>
      </c>
      <c r="N55" s="419"/>
      <c r="O55" s="480"/>
      <c r="P55" s="419" t="s">
        <v>130</v>
      </c>
      <c r="Q55" s="460"/>
      <c r="R55" s="461"/>
      <c r="S55" s="462"/>
      <c r="T55" s="463"/>
      <c r="U55" s="462"/>
      <c r="V55" s="144"/>
      <c r="W55" s="145"/>
      <c r="X55" s="145"/>
      <c r="AB55" s="70" t="n">
        <v>1</v>
      </c>
    </row>
    <row r="56" customFormat="false" ht="15.95" hidden="false" customHeight="true" outlineLevel="0" collapsed="false">
      <c r="A56" s="440" t="s">
        <v>166</v>
      </c>
      <c r="B56" s="429" t="s">
        <v>132</v>
      </c>
      <c r="C56" s="459"/>
      <c r="D56" s="456"/>
      <c r="E56" s="456"/>
      <c r="F56" s="456"/>
      <c r="G56" s="410" t="n">
        <v>3</v>
      </c>
      <c r="H56" s="475" t="n">
        <f aca="false">G56*30</f>
        <v>90</v>
      </c>
      <c r="I56" s="421"/>
      <c r="J56" s="459"/>
      <c r="K56" s="459"/>
      <c r="L56" s="459"/>
      <c r="M56" s="423"/>
      <c r="N56" s="460"/>
      <c r="O56" s="461"/>
      <c r="P56" s="462"/>
      <c r="Q56" s="460"/>
      <c r="R56" s="461"/>
      <c r="S56" s="462"/>
      <c r="T56" s="463"/>
      <c r="U56" s="462"/>
      <c r="V56" s="144"/>
      <c r="W56" s="145"/>
      <c r="X56" s="145" t="n">
        <v>30</v>
      </c>
      <c r="Y56" s="70" t="n">
        <v>2</v>
      </c>
    </row>
    <row r="57" customFormat="false" ht="15.95" hidden="false" customHeight="true" outlineLevel="0" collapsed="false">
      <c r="A57" s="437"/>
      <c r="B57" s="431" t="s">
        <v>262</v>
      </c>
      <c r="C57" s="459"/>
      <c r="D57" s="456"/>
      <c r="E57" s="456"/>
      <c r="F57" s="456"/>
      <c r="G57" s="410" t="n">
        <v>0.5</v>
      </c>
      <c r="H57" s="475" t="n">
        <f aca="false">G57*30</f>
        <v>15</v>
      </c>
      <c r="I57" s="421"/>
      <c r="J57" s="459"/>
      <c r="K57" s="459"/>
      <c r="L57" s="459"/>
      <c r="M57" s="423"/>
      <c r="N57" s="460"/>
      <c r="O57" s="461"/>
      <c r="P57" s="462"/>
      <c r="Q57" s="460"/>
      <c r="R57" s="461"/>
      <c r="S57" s="462"/>
      <c r="T57" s="463"/>
      <c r="U57" s="462"/>
      <c r="V57" s="144"/>
      <c r="W57" s="145"/>
      <c r="X57" s="145" t="n">
        <v>34</v>
      </c>
      <c r="Y57" s="70" t="n">
        <v>2</v>
      </c>
    </row>
    <row r="58" customFormat="false" ht="15.95" hidden="false" customHeight="true" outlineLevel="0" collapsed="false">
      <c r="A58" s="440" t="s">
        <v>278</v>
      </c>
      <c r="B58" s="431" t="s">
        <v>89</v>
      </c>
      <c r="C58" s="459"/>
      <c r="D58" s="459" t="n">
        <v>2</v>
      </c>
      <c r="E58" s="459"/>
      <c r="F58" s="456"/>
      <c r="G58" s="410" t="n">
        <v>2.5</v>
      </c>
      <c r="H58" s="475" t="n">
        <f aca="false">G58*30</f>
        <v>75</v>
      </c>
      <c r="I58" s="464" t="n">
        <f aca="false">SUM(J58:L58)</f>
        <v>4</v>
      </c>
      <c r="J58" s="459" t="n">
        <v>4</v>
      </c>
      <c r="K58" s="459"/>
      <c r="L58" s="459"/>
      <c r="M58" s="423" t="n">
        <f aca="false">H58-I58</f>
        <v>71</v>
      </c>
      <c r="N58" s="460"/>
      <c r="O58" s="461"/>
      <c r="P58" s="462" t="n">
        <v>4</v>
      </c>
      <c r="Q58" s="460"/>
      <c r="R58" s="461"/>
      <c r="S58" s="462"/>
      <c r="T58" s="463"/>
      <c r="U58" s="462"/>
      <c r="V58" s="144"/>
      <c r="W58" s="145"/>
      <c r="X58" s="145"/>
      <c r="Y58" s="70" t="n">
        <v>8</v>
      </c>
      <c r="AB58" s="70" t="n">
        <v>1</v>
      </c>
    </row>
    <row r="59" customFormat="false" ht="18" hidden="false" customHeight="true" outlineLevel="0" collapsed="false">
      <c r="A59" s="482" t="s">
        <v>133</v>
      </c>
      <c r="B59" s="482"/>
      <c r="C59" s="483"/>
      <c r="D59" s="483"/>
      <c r="E59" s="483"/>
      <c r="F59" s="483"/>
      <c r="G59" s="484" t="n">
        <f aca="false">SUM(G27,G32,G33,G36,G39,G42,G45,G50,G51,G56)</f>
        <v>53.5</v>
      </c>
      <c r="H59" s="484" t="n">
        <f aca="false">SUM(H27,H30,H33,H36,H39,H42,H45,H48,H51,H56)</f>
        <v>1605</v>
      </c>
      <c r="I59" s="484"/>
      <c r="J59" s="484"/>
      <c r="K59" s="484"/>
      <c r="L59" s="484"/>
      <c r="M59" s="484"/>
      <c r="N59" s="485"/>
      <c r="O59" s="485"/>
      <c r="P59" s="485"/>
      <c r="Q59" s="485"/>
      <c r="R59" s="486"/>
      <c r="S59" s="487"/>
      <c r="T59" s="488"/>
      <c r="U59" s="489"/>
      <c r="V59" s="176"/>
      <c r="W59" s="163" t="n">
        <f aca="false">G59*30</f>
        <v>1605</v>
      </c>
      <c r="X59" s="163"/>
    </row>
    <row r="60" customFormat="false" ht="18" hidden="false" customHeight="true" outlineLevel="0" collapsed="false">
      <c r="A60" s="452" t="s">
        <v>268</v>
      </c>
      <c r="B60" s="452"/>
      <c r="C60" s="490"/>
      <c r="D60" s="490"/>
      <c r="E60" s="490"/>
      <c r="F60" s="490"/>
      <c r="G60" s="491" t="n">
        <f aca="false">G28+G31+G34+G37+G40+G43+G46+G49+G52+G57</f>
        <v>18</v>
      </c>
      <c r="H60" s="492" t="n">
        <f aca="false">G60*30</f>
        <v>540</v>
      </c>
      <c r="I60" s="492"/>
      <c r="J60" s="492"/>
      <c r="K60" s="492"/>
      <c r="L60" s="492"/>
      <c r="M60" s="492"/>
      <c r="N60" s="493"/>
      <c r="O60" s="453"/>
      <c r="P60" s="493"/>
      <c r="Q60" s="453"/>
      <c r="R60" s="453"/>
      <c r="S60" s="453"/>
      <c r="T60" s="453"/>
      <c r="U60" s="453"/>
      <c r="V60" s="170"/>
      <c r="W60" s="163" t="n">
        <f aca="false">G60*30</f>
        <v>540</v>
      </c>
      <c r="X60" s="163"/>
    </row>
    <row r="61" customFormat="false" ht="18" hidden="false" customHeight="true" outlineLevel="0" collapsed="false">
      <c r="A61" s="452" t="s">
        <v>135</v>
      </c>
      <c r="B61" s="452"/>
      <c r="C61" s="490"/>
      <c r="D61" s="490"/>
      <c r="E61" s="490"/>
      <c r="F61" s="490"/>
      <c r="G61" s="491" t="n">
        <f aca="false">G29+G32+G35+G38+G41+G44+G47+G50+G53+G58</f>
        <v>35.5</v>
      </c>
      <c r="H61" s="492" t="n">
        <f aca="false">G61*30</f>
        <v>1065</v>
      </c>
      <c r="I61" s="492" t="n">
        <f aca="false">SUM(I27:I58)</f>
        <v>76</v>
      </c>
      <c r="J61" s="492" t="n">
        <f aca="false">SUM(J27:J58)</f>
        <v>60</v>
      </c>
      <c r="K61" s="492" t="n">
        <v>12</v>
      </c>
      <c r="L61" s="492" t="n">
        <v>4</v>
      </c>
      <c r="M61" s="492" t="n">
        <f aca="false">SUM(M27:M58)</f>
        <v>989</v>
      </c>
      <c r="N61" s="494" t="s">
        <v>279</v>
      </c>
      <c r="O61" s="486"/>
      <c r="P61" s="494" t="s">
        <v>137</v>
      </c>
      <c r="Q61" s="488" t="n">
        <v>8</v>
      </c>
      <c r="R61" s="453"/>
      <c r="S61" s="453"/>
      <c r="T61" s="453"/>
      <c r="U61" s="453"/>
      <c r="V61" s="170"/>
      <c r="W61" s="163" t="n">
        <f aca="false">G61*30</f>
        <v>1065</v>
      </c>
      <c r="X61" s="163"/>
    </row>
    <row r="62" s="82" customFormat="true" ht="15.75" hidden="false" customHeight="false" outlineLevel="0" collapsed="false">
      <c r="A62" s="406" t="s">
        <v>280</v>
      </c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102"/>
      <c r="X62" s="102"/>
    </row>
    <row r="63" s="470" customFormat="true" ht="15.95" hidden="true" customHeight="true" outlineLevel="0" collapsed="false">
      <c r="A63" s="440" t="s">
        <v>139</v>
      </c>
      <c r="B63" s="429"/>
      <c r="C63" s="421"/>
      <c r="D63" s="421"/>
      <c r="E63" s="421"/>
      <c r="F63" s="421"/>
      <c r="G63" s="466"/>
      <c r="H63" s="421"/>
      <c r="I63" s="464"/>
      <c r="J63" s="458"/>
      <c r="K63" s="459"/>
      <c r="L63" s="459"/>
      <c r="M63" s="423"/>
      <c r="N63" s="460"/>
      <c r="O63" s="495"/>
      <c r="P63" s="412"/>
      <c r="Q63" s="413"/>
      <c r="R63" s="414"/>
      <c r="S63" s="412"/>
      <c r="T63" s="415"/>
      <c r="U63" s="412"/>
      <c r="V63" s="496"/>
      <c r="W63" s="497"/>
      <c r="X63" s="497"/>
      <c r="Y63" s="498" t="n">
        <f aca="false">J63</f>
        <v>0</v>
      </c>
      <c r="Z63" s="470" t="n">
        <f aca="false">K63</f>
        <v>0</v>
      </c>
    </row>
    <row r="64" s="470" customFormat="true" ht="15.95" hidden="true" customHeight="true" outlineLevel="0" collapsed="false">
      <c r="A64" s="440"/>
      <c r="B64" s="431"/>
      <c r="C64" s="421"/>
      <c r="D64" s="421"/>
      <c r="E64" s="421"/>
      <c r="F64" s="421"/>
      <c r="G64" s="481"/>
      <c r="H64" s="410"/>
      <c r="I64" s="464"/>
      <c r="J64" s="458"/>
      <c r="K64" s="459"/>
      <c r="L64" s="459"/>
      <c r="M64" s="423"/>
      <c r="N64" s="499"/>
      <c r="O64" s="495"/>
      <c r="P64" s="412"/>
      <c r="Q64" s="413"/>
      <c r="R64" s="414"/>
      <c r="S64" s="412"/>
      <c r="T64" s="415"/>
      <c r="U64" s="412"/>
      <c r="V64" s="496"/>
      <c r="W64" s="497"/>
      <c r="X64" s="497"/>
      <c r="Y64" s="498" t="n">
        <f aca="false">J64</f>
        <v>0</v>
      </c>
      <c r="Z64" s="470" t="n">
        <f aca="false">K64</f>
        <v>0</v>
      </c>
    </row>
    <row r="65" customFormat="false" ht="15.95" hidden="false" customHeight="true" outlineLevel="0" collapsed="false">
      <c r="A65" s="440" t="s">
        <v>139</v>
      </c>
      <c r="B65" s="429" t="s">
        <v>141</v>
      </c>
      <c r="C65" s="421"/>
      <c r="D65" s="421" t="n">
        <v>2</v>
      </c>
      <c r="E65" s="421"/>
      <c r="F65" s="421"/>
      <c r="G65" s="457" t="n">
        <v>3</v>
      </c>
      <c r="H65" s="410" t="n">
        <v>90</v>
      </c>
      <c r="I65" s="500" t="n">
        <v>8</v>
      </c>
      <c r="J65" s="458" t="n">
        <v>8</v>
      </c>
      <c r="K65" s="459"/>
      <c r="L65" s="459"/>
      <c r="M65" s="423" t="n">
        <f aca="false">H65-I65</f>
        <v>82</v>
      </c>
      <c r="N65" s="499"/>
      <c r="O65" s="495"/>
      <c r="P65" s="501" t="s">
        <v>125</v>
      </c>
      <c r="Q65" s="413"/>
      <c r="R65" s="414"/>
      <c r="S65" s="412"/>
      <c r="T65" s="415"/>
      <c r="U65" s="412"/>
      <c r="V65" s="122"/>
      <c r="W65" s="112"/>
      <c r="X65" s="112"/>
      <c r="Y65" s="177" t="n">
        <f aca="false">J65</f>
        <v>8</v>
      </c>
      <c r="Z65" s="70" t="n">
        <f aca="false">K65</f>
        <v>0</v>
      </c>
      <c r="AB65" s="70" t="n">
        <v>1</v>
      </c>
      <c r="AC65" s="70" t="s">
        <v>73</v>
      </c>
      <c r="AD65" s="70" t="n">
        <f aca="false">SUMIF(AB$65:AB$108,1,G$65:G$108)</f>
        <v>11.5</v>
      </c>
    </row>
    <row r="66" customFormat="false" ht="15.95" hidden="false" customHeight="true" outlineLevel="0" collapsed="false">
      <c r="A66" s="440" t="s">
        <v>191</v>
      </c>
      <c r="B66" s="429" t="s">
        <v>144</v>
      </c>
      <c r="C66" s="421"/>
      <c r="D66" s="421"/>
      <c r="E66" s="421"/>
      <c r="F66" s="421"/>
      <c r="G66" s="481" t="n">
        <v>3.5</v>
      </c>
      <c r="H66" s="467" t="n">
        <f aca="false">30*G66</f>
        <v>105</v>
      </c>
      <c r="I66" s="464"/>
      <c r="J66" s="458"/>
      <c r="K66" s="459"/>
      <c r="L66" s="459"/>
      <c r="M66" s="423"/>
      <c r="N66" s="499"/>
      <c r="O66" s="495"/>
      <c r="P66" s="412"/>
      <c r="Q66" s="413"/>
      <c r="R66" s="414"/>
      <c r="S66" s="412"/>
      <c r="T66" s="415"/>
      <c r="U66" s="412"/>
      <c r="V66" s="122"/>
      <c r="W66" s="112"/>
      <c r="X66" s="112"/>
      <c r="Y66" s="177" t="n">
        <f aca="false">J66</f>
        <v>0</v>
      </c>
      <c r="Z66" s="70" t="n">
        <f aca="false">K66</f>
        <v>0</v>
      </c>
      <c r="AC66" s="70" t="s">
        <v>74</v>
      </c>
      <c r="AD66" s="70" t="n">
        <f aca="false">SUMIF(AB$65:AB$108,2,G$65:G$108)</f>
        <v>27.5</v>
      </c>
    </row>
    <row r="67" customFormat="false" ht="15.95" hidden="false" customHeight="true" outlineLevel="0" collapsed="false">
      <c r="A67" s="440"/>
      <c r="B67" s="431" t="s">
        <v>262</v>
      </c>
      <c r="C67" s="421"/>
      <c r="D67" s="421"/>
      <c r="E67" s="421"/>
      <c r="F67" s="421"/>
      <c r="G67" s="481" t="n">
        <v>1</v>
      </c>
      <c r="H67" s="467" t="n">
        <f aca="false">30*G67</f>
        <v>30</v>
      </c>
      <c r="I67" s="464"/>
      <c r="J67" s="458"/>
      <c r="K67" s="459"/>
      <c r="L67" s="459"/>
      <c r="M67" s="423"/>
      <c r="N67" s="499"/>
      <c r="O67" s="495"/>
      <c r="P67" s="412"/>
      <c r="Q67" s="413"/>
      <c r="R67" s="414"/>
      <c r="S67" s="412"/>
      <c r="T67" s="415"/>
      <c r="U67" s="412"/>
      <c r="V67" s="122"/>
      <c r="W67" s="112"/>
      <c r="X67" s="112"/>
      <c r="Y67" s="177" t="n">
        <f aca="false">J67</f>
        <v>0</v>
      </c>
      <c r="Z67" s="70" t="n">
        <f aca="false">K67</f>
        <v>0</v>
      </c>
      <c r="AC67" s="70" t="s">
        <v>75</v>
      </c>
      <c r="AD67" s="70" t="n">
        <f aca="false">SUMIF(AB$65:AB$108,3,G$65:G$108)</f>
        <v>14.5</v>
      </c>
    </row>
    <row r="68" customFormat="false" ht="15.95" hidden="false" customHeight="true" outlineLevel="0" collapsed="false">
      <c r="A68" s="440" t="s">
        <v>281</v>
      </c>
      <c r="B68" s="431" t="s">
        <v>89</v>
      </c>
      <c r="C68" s="421"/>
      <c r="D68" s="421" t="n">
        <v>4</v>
      </c>
      <c r="E68" s="421"/>
      <c r="F68" s="421"/>
      <c r="G68" s="481" t="n">
        <v>2.5</v>
      </c>
      <c r="H68" s="467" t="n">
        <f aca="false">30*G68</f>
        <v>75</v>
      </c>
      <c r="I68" s="464" t="n">
        <v>8</v>
      </c>
      <c r="J68" s="458" t="s">
        <v>128</v>
      </c>
      <c r="K68" s="421" t="s">
        <v>147</v>
      </c>
      <c r="L68" s="459"/>
      <c r="M68" s="423" t="n">
        <f aca="false">H68-I68</f>
        <v>67</v>
      </c>
      <c r="N68" s="460"/>
      <c r="O68" s="495"/>
      <c r="P68" s="412"/>
      <c r="Q68" s="413"/>
      <c r="R68" s="414"/>
      <c r="S68" s="502" t="s">
        <v>125</v>
      </c>
      <c r="T68" s="415"/>
      <c r="U68" s="412"/>
      <c r="V68" s="122"/>
      <c r="W68" s="112"/>
      <c r="X68" s="112"/>
      <c r="Y68" s="177" t="n">
        <v>4</v>
      </c>
      <c r="Z68" s="70" t="n">
        <v>2</v>
      </c>
      <c r="AB68" s="70" t="n">
        <v>2</v>
      </c>
      <c r="AC68" s="470"/>
      <c r="AD68" s="470"/>
    </row>
    <row r="69" customFormat="false" ht="15.95" hidden="false" customHeight="true" outlineLevel="0" collapsed="false">
      <c r="A69" s="440" t="s">
        <v>282</v>
      </c>
      <c r="B69" s="429" t="s">
        <v>146</v>
      </c>
      <c r="C69" s="421"/>
      <c r="D69" s="421"/>
      <c r="E69" s="421"/>
      <c r="F69" s="421"/>
      <c r="G69" s="421" t="n">
        <v>3</v>
      </c>
      <c r="H69" s="421" t="n">
        <v>90</v>
      </c>
      <c r="I69" s="464"/>
      <c r="J69" s="458"/>
      <c r="K69" s="421"/>
      <c r="L69" s="459"/>
      <c r="M69" s="423"/>
      <c r="N69" s="460"/>
      <c r="O69" s="495"/>
      <c r="P69" s="412"/>
      <c r="Q69" s="419"/>
      <c r="R69" s="414"/>
      <c r="S69" s="412"/>
      <c r="T69" s="415"/>
      <c r="U69" s="412"/>
      <c r="V69" s="122"/>
      <c r="W69" s="112"/>
      <c r="X69" s="112"/>
      <c r="Y69" s="177" t="n">
        <f aca="false">J69</f>
        <v>0</v>
      </c>
      <c r="Z69" s="70" t="n">
        <f aca="false">K69</f>
        <v>0</v>
      </c>
      <c r="AC69" s="470"/>
      <c r="AD69" s="470"/>
    </row>
    <row r="70" customFormat="false" ht="15.95" hidden="false" customHeight="true" outlineLevel="0" collapsed="false">
      <c r="A70" s="440"/>
      <c r="B70" s="431" t="s">
        <v>262</v>
      </c>
      <c r="C70" s="421"/>
      <c r="D70" s="421"/>
      <c r="E70" s="421"/>
      <c r="F70" s="421"/>
      <c r="G70" s="410" t="n">
        <v>0.5</v>
      </c>
      <c r="H70" s="421" t="n">
        <v>15</v>
      </c>
      <c r="I70" s="464"/>
      <c r="J70" s="458"/>
      <c r="K70" s="421"/>
      <c r="L70" s="459"/>
      <c r="M70" s="423"/>
      <c r="N70" s="499"/>
      <c r="O70" s="495"/>
      <c r="P70" s="412"/>
      <c r="Q70" s="407"/>
      <c r="R70" s="414"/>
      <c r="S70" s="412"/>
      <c r="T70" s="415"/>
      <c r="U70" s="412"/>
      <c r="V70" s="122"/>
      <c r="W70" s="112"/>
      <c r="X70" s="112"/>
      <c r="Y70" s="177" t="n">
        <f aca="false">J70</f>
        <v>0</v>
      </c>
      <c r="Z70" s="70" t="n">
        <f aca="false">K70</f>
        <v>0</v>
      </c>
      <c r="AD70" s="70" t="n">
        <f aca="false">SUM(AD65:AD69)</f>
        <v>53.5</v>
      </c>
    </row>
    <row r="71" customFormat="false" ht="15.95" hidden="false" customHeight="true" outlineLevel="0" collapsed="false">
      <c r="A71" s="440" t="s">
        <v>283</v>
      </c>
      <c r="B71" s="431" t="s">
        <v>89</v>
      </c>
      <c r="C71" s="421"/>
      <c r="D71" s="421" t="n">
        <v>3</v>
      </c>
      <c r="E71" s="421"/>
      <c r="F71" s="421"/>
      <c r="G71" s="421" t="n">
        <v>2.5</v>
      </c>
      <c r="H71" s="421" t="n">
        <v>75</v>
      </c>
      <c r="I71" s="464" t="n">
        <v>8</v>
      </c>
      <c r="J71" s="458" t="s">
        <v>128</v>
      </c>
      <c r="K71" s="421" t="s">
        <v>147</v>
      </c>
      <c r="L71" s="459"/>
      <c r="M71" s="423" t="n">
        <f aca="false">H71-I71</f>
        <v>67</v>
      </c>
      <c r="N71" s="460"/>
      <c r="O71" s="495"/>
      <c r="P71" s="412"/>
      <c r="Q71" s="502" t="s">
        <v>125</v>
      </c>
      <c r="R71" s="414"/>
      <c r="S71" s="412"/>
      <c r="T71" s="415"/>
      <c r="U71" s="412"/>
      <c r="V71" s="122"/>
      <c r="W71" s="112"/>
      <c r="X71" s="112"/>
      <c r="Y71" s="177" t="n">
        <v>4</v>
      </c>
      <c r="Z71" s="70" t="n">
        <v>2</v>
      </c>
      <c r="AB71" s="70" t="n">
        <v>2</v>
      </c>
    </row>
    <row r="72" customFormat="false" ht="15.95" hidden="false" customHeight="true" outlineLevel="0" collapsed="false">
      <c r="A72" s="440" t="s">
        <v>284</v>
      </c>
      <c r="B72" s="429" t="s">
        <v>285</v>
      </c>
      <c r="C72" s="421"/>
      <c r="D72" s="421"/>
      <c r="E72" s="421"/>
      <c r="F72" s="421"/>
      <c r="G72" s="466" t="n">
        <v>3</v>
      </c>
      <c r="H72" s="503" t="n">
        <v>60</v>
      </c>
      <c r="I72" s="464"/>
      <c r="J72" s="458"/>
      <c r="K72" s="459"/>
      <c r="L72" s="459"/>
      <c r="M72" s="423"/>
      <c r="N72" s="499"/>
      <c r="O72" s="495"/>
      <c r="P72" s="412"/>
      <c r="Q72" s="413"/>
      <c r="R72" s="414"/>
      <c r="S72" s="412"/>
      <c r="T72" s="415"/>
      <c r="U72" s="412"/>
      <c r="V72" s="122"/>
      <c r="W72" s="112"/>
      <c r="X72" s="112"/>
      <c r="Y72" s="17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440" t="s">
        <v>286</v>
      </c>
      <c r="B73" s="429" t="s">
        <v>155</v>
      </c>
      <c r="C73" s="421"/>
      <c r="D73" s="421"/>
      <c r="E73" s="421"/>
      <c r="F73" s="421"/>
      <c r="G73" s="457" t="n">
        <v>8</v>
      </c>
      <c r="H73" s="416" t="n">
        <f aca="false">30*G73</f>
        <v>240</v>
      </c>
      <c r="I73" s="464"/>
      <c r="J73" s="458"/>
      <c r="K73" s="459"/>
      <c r="L73" s="459"/>
      <c r="M73" s="423"/>
      <c r="N73" s="460"/>
      <c r="O73" s="461"/>
      <c r="P73" s="423"/>
      <c r="Q73" s="424"/>
      <c r="R73" s="425"/>
      <c r="S73" s="423"/>
      <c r="T73" s="426"/>
      <c r="U73" s="423"/>
      <c r="V73" s="122"/>
      <c r="W73" s="112"/>
      <c r="X73" s="112"/>
      <c r="Y73" s="17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421"/>
      <c r="B74" s="431" t="s">
        <v>262</v>
      </c>
      <c r="C74" s="421"/>
      <c r="D74" s="421"/>
      <c r="E74" s="421"/>
      <c r="F74" s="421"/>
      <c r="G74" s="457" t="n">
        <v>1.5</v>
      </c>
      <c r="H74" s="416" t="n">
        <f aca="false">30*G74</f>
        <v>45</v>
      </c>
      <c r="I74" s="464"/>
      <c r="J74" s="458"/>
      <c r="K74" s="459"/>
      <c r="L74" s="459"/>
      <c r="M74" s="423"/>
      <c r="N74" s="460"/>
      <c r="O74" s="495"/>
      <c r="P74" s="412"/>
      <c r="Q74" s="413"/>
      <c r="R74" s="414"/>
      <c r="S74" s="412"/>
      <c r="T74" s="415"/>
      <c r="U74" s="412"/>
      <c r="V74" s="122"/>
      <c r="W74" s="112"/>
      <c r="X74" s="112"/>
      <c r="Y74" s="17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440" t="s">
        <v>287</v>
      </c>
      <c r="B75" s="431" t="s">
        <v>89</v>
      </c>
      <c r="C75" s="421"/>
      <c r="D75" s="421" t="n">
        <v>2</v>
      </c>
      <c r="E75" s="421"/>
      <c r="F75" s="421"/>
      <c r="G75" s="457" t="n">
        <v>2.5</v>
      </c>
      <c r="H75" s="416" t="n">
        <f aca="false">30*G75</f>
        <v>75</v>
      </c>
      <c r="I75" s="464" t="n">
        <v>8</v>
      </c>
      <c r="J75" s="458" t="s">
        <v>128</v>
      </c>
      <c r="K75" s="421" t="s">
        <v>147</v>
      </c>
      <c r="L75" s="421"/>
      <c r="M75" s="423" t="n">
        <f aca="false">H75-I75</f>
        <v>67</v>
      </c>
      <c r="N75" s="424"/>
      <c r="O75" s="425"/>
      <c r="P75" s="462" t="s">
        <v>125</v>
      </c>
      <c r="Q75" s="413"/>
      <c r="R75" s="414"/>
      <c r="S75" s="412"/>
      <c r="T75" s="415"/>
      <c r="U75" s="412"/>
      <c r="V75" s="122"/>
      <c r="W75" s="112"/>
      <c r="X75" s="112"/>
      <c r="Y75" s="177" t="str">
        <f aca="false">J75</f>
        <v>6/0</v>
      </c>
      <c r="Z75" s="70" t="str">
        <f aca="false">K75</f>
        <v>2/0</v>
      </c>
      <c r="AB75" s="70" t="n">
        <v>1</v>
      </c>
    </row>
    <row r="76" customFormat="false" ht="15.95" hidden="false" customHeight="true" outlineLevel="0" collapsed="false">
      <c r="A76" s="440" t="s">
        <v>288</v>
      </c>
      <c r="B76" s="431" t="s">
        <v>89</v>
      </c>
      <c r="C76" s="421" t="n">
        <v>3</v>
      </c>
      <c r="D76" s="421"/>
      <c r="E76" s="421"/>
      <c r="F76" s="421"/>
      <c r="G76" s="457" t="n">
        <v>2.5</v>
      </c>
      <c r="H76" s="416" t="n">
        <f aca="false">30*G76</f>
        <v>75</v>
      </c>
      <c r="I76" s="464" t="n">
        <v>8</v>
      </c>
      <c r="J76" s="458" t="s">
        <v>128</v>
      </c>
      <c r="K76" s="421" t="s">
        <v>147</v>
      </c>
      <c r="L76" s="421"/>
      <c r="M76" s="423" t="n">
        <f aca="false">H76-I76</f>
        <v>67</v>
      </c>
      <c r="N76" s="424"/>
      <c r="O76" s="425"/>
      <c r="P76" s="423"/>
      <c r="Q76" s="419" t="s">
        <v>125</v>
      </c>
      <c r="R76" s="504"/>
      <c r="S76" s="412"/>
      <c r="T76" s="415"/>
      <c r="U76" s="412"/>
      <c r="V76" s="122"/>
      <c r="W76" s="112"/>
      <c r="X76" s="112"/>
      <c r="Y76" s="177" t="n">
        <v>4</v>
      </c>
      <c r="Z76" s="70" t="n">
        <v>2</v>
      </c>
      <c r="AB76" s="70" t="n">
        <v>2</v>
      </c>
    </row>
    <row r="77" customFormat="false" ht="15.95" hidden="false" customHeight="true" outlineLevel="0" collapsed="false">
      <c r="A77" s="440" t="s">
        <v>289</v>
      </c>
      <c r="B77" s="431" t="s">
        <v>156</v>
      </c>
      <c r="C77" s="421"/>
      <c r="D77" s="421"/>
      <c r="E77" s="421"/>
      <c r="F77" s="421" t="n">
        <v>4</v>
      </c>
      <c r="G77" s="457" t="n">
        <v>1.5</v>
      </c>
      <c r="H77" s="416" t="n">
        <f aca="false">30*G77</f>
        <v>45</v>
      </c>
      <c r="I77" s="464" t="n">
        <v>4</v>
      </c>
      <c r="J77" s="421"/>
      <c r="K77" s="421"/>
      <c r="L77" s="421" t="n">
        <v>4</v>
      </c>
      <c r="M77" s="423" t="n">
        <f aca="false">H77-I77</f>
        <v>41</v>
      </c>
      <c r="N77" s="460"/>
      <c r="O77" s="495"/>
      <c r="P77" s="412"/>
      <c r="Q77" s="413"/>
      <c r="R77" s="414"/>
      <c r="S77" s="505" t="s">
        <v>101</v>
      </c>
      <c r="T77" s="415"/>
      <c r="U77" s="412"/>
      <c r="V77" s="122"/>
      <c r="W77" s="112"/>
      <c r="X77" s="112"/>
      <c r="Y77" s="177" t="n">
        <f aca="false">J77</f>
        <v>0</v>
      </c>
      <c r="Z77" s="70" t="n">
        <f aca="false">K77</f>
        <v>0</v>
      </c>
      <c r="AB77" s="70" t="n">
        <v>2</v>
      </c>
    </row>
    <row r="78" customFormat="false" ht="15.95" hidden="false" customHeight="true" outlineLevel="0" collapsed="false">
      <c r="A78" s="440" t="s">
        <v>290</v>
      </c>
      <c r="B78" s="429" t="s">
        <v>158</v>
      </c>
      <c r="C78" s="421"/>
      <c r="D78" s="421"/>
      <c r="E78" s="421"/>
      <c r="F78" s="421"/>
      <c r="G78" s="410" t="n">
        <v>5</v>
      </c>
      <c r="H78" s="416" t="n">
        <v>150</v>
      </c>
      <c r="I78" s="464"/>
      <c r="J78" s="458"/>
      <c r="K78" s="459"/>
      <c r="L78" s="459"/>
      <c r="M78" s="423"/>
      <c r="N78" s="499"/>
      <c r="O78" s="495"/>
      <c r="P78" s="412"/>
      <c r="Q78" s="413"/>
      <c r="R78" s="414"/>
      <c r="S78" s="412"/>
      <c r="T78" s="415"/>
      <c r="U78" s="412"/>
      <c r="V78" s="122"/>
      <c r="W78" s="112"/>
      <c r="X78" s="112"/>
      <c r="Y78" s="17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424"/>
      <c r="B79" s="431" t="s">
        <v>262</v>
      </c>
      <c r="C79" s="421"/>
      <c r="D79" s="421"/>
      <c r="E79" s="421"/>
      <c r="F79" s="421"/>
      <c r="G79" s="410" t="n">
        <v>1</v>
      </c>
      <c r="H79" s="421" t="n">
        <f aca="false">30*G79</f>
        <v>30</v>
      </c>
      <c r="I79" s="464"/>
      <c r="J79" s="458"/>
      <c r="K79" s="459"/>
      <c r="L79" s="459"/>
      <c r="M79" s="423"/>
      <c r="N79" s="499"/>
      <c r="O79" s="495"/>
      <c r="P79" s="412"/>
      <c r="Q79" s="413"/>
      <c r="R79" s="414"/>
      <c r="S79" s="412"/>
      <c r="T79" s="415"/>
      <c r="U79" s="412"/>
      <c r="V79" s="122"/>
      <c r="W79" s="112"/>
      <c r="X79" s="112"/>
      <c r="Y79" s="17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440" t="s">
        <v>291</v>
      </c>
      <c r="B80" s="431" t="s">
        <v>89</v>
      </c>
      <c r="C80" s="421" t="n">
        <v>4</v>
      </c>
      <c r="D80" s="421"/>
      <c r="E80" s="421"/>
      <c r="F80" s="421"/>
      <c r="G80" s="410" t="n">
        <v>4</v>
      </c>
      <c r="H80" s="421" t="n">
        <f aca="false">30*G80</f>
        <v>120</v>
      </c>
      <c r="I80" s="464" t="n">
        <v>8</v>
      </c>
      <c r="J80" s="458" t="s">
        <v>128</v>
      </c>
      <c r="K80" s="421" t="s">
        <v>147</v>
      </c>
      <c r="L80" s="421"/>
      <c r="M80" s="423" t="n">
        <f aca="false">H80-I80</f>
        <v>112</v>
      </c>
      <c r="N80" s="424"/>
      <c r="O80" s="425"/>
      <c r="P80" s="423"/>
      <c r="Q80" s="424"/>
      <c r="R80" s="414"/>
      <c r="S80" s="506" t="s">
        <v>125</v>
      </c>
      <c r="T80" s="426"/>
      <c r="U80" s="423"/>
      <c r="V80" s="122"/>
      <c r="W80" s="112"/>
      <c r="X80" s="112"/>
      <c r="Y80" s="177" t="n">
        <v>4</v>
      </c>
      <c r="Z80" s="70" t="n">
        <v>2</v>
      </c>
      <c r="AB80" s="70" t="n">
        <v>2</v>
      </c>
    </row>
    <row r="81" customFormat="false" ht="15.95" hidden="false" customHeight="true" outlineLevel="0" collapsed="false">
      <c r="A81" s="440" t="s">
        <v>292</v>
      </c>
      <c r="B81" s="429" t="s">
        <v>160</v>
      </c>
      <c r="C81" s="421"/>
      <c r="D81" s="421"/>
      <c r="E81" s="421"/>
      <c r="F81" s="421"/>
      <c r="G81" s="410" t="n">
        <v>6.5</v>
      </c>
      <c r="H81" s="416" t="n">
        <f aca="false">SUM(H82:H84)</f>
        <v>195</v>
      </c>
      <c r="I81" s="464"/>
      <c r="J81" s="458"/>
      <c r="K81" s="459"/>
      <c r="L81" s="459"/>
      <c r="M81" s="423"/>
      <c r="N81" s="499"/>
      <c r="O81" s="495"/>
      <c r="P81" s="412"/>
      <c r="Q81" s="413"/>
      <c r="R81" s="414"/>
      <c r="S81" s="412"/>
      <c r="T81" s="415"/>
      <c r="U81" s="412"/>
      <c r="V81" s="122"/>
      <c r="W81" s="112"/>
      <c r="X81" s="112"/>
      <c r="Y81" s="17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431" t="s">
        <v>262</v>
      </c>
      <c r="C82" s="421"/>
      <c r="D82" s="421"/>
      <c r="E82" s="421"/>
      <c r="F82" s="421"/>
      <c r="G82" s="410" t="n">
        <v>1</v>
      </c>
      <c r="H82" s="503" t="n">
        <v>30</v>
      </c>
      <c r="I82" s="464"/>
      <c r="J82" s="458"/>
      <c r="K82" s="459"/>
      <c r="L82" s="459"/>
      <c r="M82" s="423"/>
      <c r="N82" s="499"/>
      <c r="O82" s="495"/>
      <c r="P82" s="412"/>
      <c r="Q82" s="413"/>
      <c r="R82" s="414"/>
      <c r="S82" s="412"/>
      <c r="T82" s="415"/>
      <c r="U82" s="412"/>
      <c r="V82" s="122"/>
      <c r="W82" s="112"/>
      <c r="X82" s="112"/>
      <c r="Y82" s="17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440" t="s">
        <v>293</v>
      </c>
      <c r="B83" s="431" t="s">
        <v>89</v>
      </c>
      <c r="C83" s="421"/>
      <c r="D83" s="421" t="n">
        <v>5</v>
      </c>
      <c r="E83" s="421"/>
      <c r="F83" s="421"/>
      <c r="G83" s="410" t="n">
        <v>4</v>
      </c>
      <c r="H83" s="421" t="n">
        <v>120</v>
      </c>
      <c r="I83" s="464" t="n">
        <v>8</v>
      </c>
      <c r="J83" s="458" t="s">
        <v>128</v>
      </c>
      <c r="K83" s="421" t="s">
        <v>147</v>
      </c>
      <c r="L83" s="421"/>
      <c r="M83" s="423" t="n">
        <f aca="false">H83-I83</f>
        <v>112</v>
      </c>
      <c r="N83" s="424"/>
      <c r="O83" s="425"/>
      <c r="P83" s="423"/>
      <c r="Q83" s="424"/>
      <c r="R83" s="425"/>
      <c r="S83" s="423"/>
      <c r="T83" s="506" t="s">
        <v>125</v>
      </c>
      <c r="U83" s="412"/>
      <c r="V83" s="122"/>
      <c r="W83" s="112"/>
      <c r="X83" s="112"/>
      <c r="Y83" s="177" t="n">
        <v>4</v>
      </c>
      <c r="Z83" s="70" t="n">
        <v>2</v>
      </c>
      <c r="AB83" s="70" t="n">
        <v>3</v>
      </c>
    </row>
    <row r="84" customFormat="false" ht="15.95" hidden="false" customHeight="true" outlineLevel="0" collapsed="false">
      <c r="A84" s="440" t="s">
        <v>294</v>
      </c>
      <c r="B84" s="431" t="s">
        <v>156</v>
      </c>
      <c r="C84" s="421"/>
      <c r="D84" s="421"/>
      <c r="E84" s="421"/>
      <c r="F84" s="421" t="n">
        <v>6</v>
      </c>
      <c r="G84" s="410" t="n">
        <f aca="false">H84/30</f>
        <v>1.5</v>
      </c>
      <c r="H84" s="421" t="n">
        <v>45</v>
      </c>
      <c r="I84" s="464" t="n">
        <v>4</v>
      </c>
      <c r="J84" s="421"/>
      <c r="K84" s="421"/>
      <c r="L84" s="421" t="n">
        <v>4</v>
      </c>
      <c r="M84" s="423" t="n">
        <f aca="false">H84-I84</f>
        <v>41</v>
      </c>
      <c r="N84" s="424"/>
      <c r="O84" s="425"/>
      <c r="P84" s="423"/>
      <c r="Q84" s="424"/>
      <c r="R84" s="425"/>
      <c r="S84" s="423"/>
      <c r="T84" s="426"/>
      <c r="U84" s="440" t="s">
        <v>101</v>
      </c>
      <c r="V84" s="122"/>
      <c r="W84" s="112"/>
      <c r="X84" s="112"/>
      <c r="Y84" s="177" t="n">
        <f aca="false">J84</f>
        <v>0</v>
      </c>
      <c r="Z84" s="70" t="n">
        <f aca="false">K84</f>
        <v>0</v>
      </c>
      <c r="AB84" s="70" t="n">
        <v>3</v>
      </c>
    </row>
    <row r="85" customFormat="false" ht="15.95" hidden="false" customHeight="true" outlineLevel="0" collapsed="false">
      <c r="A85" s="440" t="s">
        <v>295</v>
      </c>
      <c r="B85" s="429" t="s">
        <v>163</v>
      </c>
      <c r="C85" s="421"/>
      <c r="D85" s="421"/>
      <c r="E85" s="421"/>
      <c r="F85" s="421"/>
      <c r="G85" s="457" t="n">
        <v>7.5</v>
      </c>
      <c r="H85" s="479" t="n">
        <f aca="false">G85*30</f>
        <v>225</v>
      </c>
      <c r="I85" s="464"/>
      <c r="J85" s="458"/>
      <c r="K85" s="459"/>
      <c r="L85" s="459"/>
      <c r="M85" s="423"/>
      <c r="N85" s="460"/>
      <c r="O85" s="461"/>
      <c r="P85" s="423"/>
      <c r="Q85" s="424"/>
      <c r="R85" s="425"/>
      <c r="S85" s="423"/>
      <c r="T85" s="426"/>
      <c r="U85" s="423"/>
      <c r="V85" s="122"/>
      <c r="W85" s="112"/>
      <c r="X85" s="112"/>
      <c r="Y85" s="17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424"/>
      <c r="B86" s="431" t="s">
        <v>262</v>
      </c>
      <c r="C86" s="421"/>
      <c r="D86" s="421"/>
      <c r="E86" s="421"/>
      <c r="F86" s="421"/>
      <c r="G86" s="457" t="n">
        <v>2</v>
      </c>
      <c r="H86" s="507" t="n">
        <v>60</v>
      </c>
      <c r="I86" s="464"/>
      <c r="J86" s="458"/>
      <c r="K86" s="459"/>
      <c r="L86" s="459"/>
      <c r="M86" s="423"/>
      <c r="N86" s="460"/>
      <c r="O86" s="495"/>
      <c r="P86" s="412"/>
      <c r="Q86" s="413"/>
      <c r="R86" s="414"/>
      <c r="S86" s="412"/>
      <c r="T86" s="415"/>
      <c r="U86" s="412"/>
      <c r="V86" s="122"/>
      <c r="W86" s="112"/>
      <c r="X86" s="112"/>
      <c r="Y86" s="17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440" t="s">
        <v>296</v>
      </c>
      <c r="B87" s="431" t="s">
        <v>89</v>
      </c>
      <c r="C87" s="508" t="n">
        <v>3</v>
      </c>
      <c r="D87" s="459"/>
      <c r="E87" s="459"/>
      <c r="F87" s="456"/>
      <c r="G87" s="457" t="n">
        <v>4</v>
      </c>
      <c r="H87" s="422" t="n">
        <v>120</v>
      </c>
      <c r="I87" s="464" t="n">
        <v>8</v>
      </c>
      <c r="J87" s="458" t="s">
        <v>128</v>
      </c>
      <c r="K87" s="421" t="s">
        <v>147</v>
      </c>
      <c r="L87" s="459"/>
      <c r="M87" s="423" t="n">
        <f aca="false">H87-I87</f>
        <v>112</v>
      </c>
      <c r="N87" s="460"/>
      <c r="O87" s="495"/>
      <c r="P87" s="412"/>
      <c r="Q87" s="506" t="s">
        <v>125</v>
      </c>
      <c r="R87" s="504"/>
      <c r="S87" s="412"/>
      <c r="T87" s="415"/>
      <c r="U87" s="412"/>
      <c r="V87" s="122"/>
      <c r="W87" s="112"/>
      <c r="X87" s="112"/>
      <c r="Y87" s="177" t="n">
        <v>4</v>
      </c>
      <c r="Z87" s="70" t="n">
        <v>2</v>
      </c>
      <c r="AB87" s="70" t="n">
        <v>2</v>
      </c>
    </row>
    <row r="88" customFormat="false" ht="15.95" hidden="false" customHeight="true" outlineLevel="0" collapsed="false">
      <c r="A88" s="440" t="s">
        <v>297</v>
      </c>
      <c r="B88" s="431" t="s">
        <v>89</v>
      </c>
      <c r="C88" s="410"/>
      <c r="D88" s="410"/>
      <c r="E88" s="410"/>
      <c r="F88" s="410" t="n">
        <v>4</v>
      </c>
      <c r="G88" s="457" t="n">
        <v>1.5</v>
      </c>
      <c r="H88" s="422" t="n">
        <v>45</v>
      </c>
      <c r="I88" s="464" t="n">
        <v>4</v>
      </c>
      <c r="J88" s="421"/>
      <c r="K88" s="421"/>
      <c r="L88" s="421" t="n">
        <v>4</v>
      </c>
      <c r="M88" s="423" t="n">
        <f aca="false">H88-I88</f>
        <v>41</v>
      </c>
      <c r="N88" s="413"/>
      <c r="O88" s="414"/>
      <c r="P88" s="412"/>
      <c r="Q88" s="426"/>
      <c r="R88" s="425"/>
      <c r="S88" s="509" t="s">
        <v>101</v>
      </c>
      <c r="T88" s="415"/>
      <c r="U88" s="412"/>
      <c r="V88" s="122"/>
      <c r="W88" s="112"/>
      <c r="X88" s="112"/>
      <c r="Y88" s="177" t="n">
        <f aca="false">J88</f>
        <v>0</v>
      </c>
      <c r="Z88" s="70" t="n">
        <f aca="false">K88</f>
        <v>0</v>
      </c>
      <c r="AB88" s="70" t="n">
        <v>2</v>
      </c>
    </row>
    <row r="89" customFormat="false" ht="15.95" hidden="false" customHeight="true" outlineLevel="0" collapsed="false">
      <c r="A89" s="440" t="s">
        <v>298</v>
      </c>
      <c r="B89" s="429" t="s">
        <v>165</v>
      </c>
      <c r="C89" s="421"/>
      <c r="D89" s="421"/>
      <c r="E89" s="421"/>
      <c r="F89" s="421"/>
      <c r="G89" s="457" t="n">
        <v>6.5</v>
      </c>
      <c r="H89" s="479" t="n">
        <f aca="false">G89*30</f>
        <v>195</v>
      </c>
      <c r="I89" s="464"/>
      <c r="J89" s="458"/>
      <c r="K89" s="459"/>
      <c r="L89" s="459"/>
      <c r="M89" s="423"/>
      <c r="N89" s="460"/>
      <c r="O89" s="495"/>
      <c r="P89" s="412"/>
      <c r="Q89" s="413"/>
      <c r="R89" s="414"/>
      <c r="S89" s="412"/>
      <c r="T89" s="415"/>
      <c r="U89" s="412"/>
      <c r="V89" s="122"/>
      <c r="W89" s="112"/>
      <c r="X89" s="112"/>
      <c r="Y89" s="17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424"/>
      <c r="B90" s="431" t="s">
        <v>262</v>
      </c>
      <c r="C90" s="421"/>
      <c r="D90" s="421"/>
      <c r="E90" s="421"/>
      <c r="F90" s="421"/>
      <c r="G90" s="457" t="n">
        <v>2.5</v>
      </c>
      <c r="H90" s="479" t="n">
        <f aca="false">G90*30</f>
        <v>75</v>
      </c>
      <c r="I90" s="464"/>
      <c r="J90" s="458"/>
      <c r="K90" s="459"/>
      <c r="L90" s="459"/>
      <c r="M90" s="423"/>
      <c r="N90" s="460"/>
      <c r="O90" s="495"/>
      <c r="P90" s="412"/>
      <c r="Q90" s="413"/>
      <c r="R90" s="414"/>
      <c r="S90" s="412"/>
      <c r="T90" s="415"/>
      <c r="U90" s="412"/>
      <c r="V90" s="122"/>
      <c r="W90" s="112"/>
      <c r="X90" s="112"/>
      <c r="Y90" s="17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440" t="s">
        <v>299</v>
      </c>
      <c r="B91" s="431" t="s">
        <v>89</v>
      </c>
      <c r="C91" s="421" t="n">
        <v>4</v>
      </c>
      <c r="D91" s="421"/>
      <c r="E91" s="421"/>
      <c r="F91" s="421"/>
      <c r="G91" s="457" t="n">
        <v>4</v>
      </c>
      <c r="H91" s="479" t="n">
        <f aca="false">G91*30</f>
        <v>120</v>
      </c>
      <c r="I91" s="464" t="n">
        <v>8</v>
      </c>
      <c r="J91" s="458" t="s">
        <v>128</v>
      </c>
      <c r="K91" s="421" t="s">
        <v>147</v>
      </c>
      <c r="L91" s="459"/>
      <c r="M91" s="423" t="n">
        <f aca="false">H91-I91</f>
        <v>112</v>
      </c>
      <c r="N91" s="460"/>
      <c r="O91" s="461"/>
      <c r="P91" s="462"/>
      <c r="Q91" s="413"/>
      <c r="R91" s="414"/>
      <c r="S91" s="419" t="s">
        <v>125</v>
      </c>
      <c r="T91" s="419"/>
      <c r="U91" s="421"/>
      <c r="V91" s="122"/>
      <c r="W91" s="112"/>
      <c r="X91" s="112"/>
      <c r="Y91" s="177" t="n">
        <v>4</v>
      </c>
      <c r="Z91" s="70" t="n">
        <v>2</v>
      </c>
      <c r="AB91" s="70" t="n">
        <v>2</v>
      </c>
    </row>
    <row r="92" customFormat="false" ht="15.75" hidden="false" customHeight="true" outlineLevel="0" collapsed="false">
      <c r="A92" s="440" t="s">
        <v>300</v>
      </c>
      <c r="B92" s="429" t="s">
        <v>167</v>
      </c>
      <c r="C92" s="421"/>
      <c r="D92" s="421"/>
      <c r="E92" s="421"/>
      <c r="F92" s="421"/>
      <c r="G92" s="422" t="n">
        <f aca="false">H92/30</f>
        <v>4</v>
      </c>
      <c r="H92" s="479" t="n">
        <f aca="false">SUM(H93:H95)</f>
        <v>120</v>
      </c>
      <c r="I92" s="464"/>
      <c r="J92" s="458"/>
      <c r="K92" s="459"/>
      <c r="L92" s="459"/>
      <c r="M92" s="423"/>
      <c r="N92" s="499"/>
      <c r="O92" s="495"/>
      <c r="P92" s="412"/>
      <c r="Q92" s="413"/>
      <c r="R92" s="414"/>
      <c r="S92" s="412"/>
      <c r="T92" s="415"/>
      <c r="U92" s="510"/>
      <c r="V92" s="122"/>
      <c r="W92" s="112"/>
      <c r="X92" s="112"/>
      <c r="Y92" s="17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424"/>
      <c r="B93" s="511" t="s">
        <v>301</v>
      </c>
      <c r="C93" s="421"/>
      <c r="D93" s="421"/>
      <c r="E93" s="421"/>
      <c r="F93" s="421"/>
      <c r="G93" s="422" t="n">
        <f aca="false">H93/30</f>
        <v>2</v>
      </c>
      <c r="H93" s="507" t="n">
        <v>60</v>
      </c>
      <c r="I93" s="464"/>
      <c r="J93" s="458"/>
      <c r="K93" s="459"/>
      <c r="L93" s="459"/>
      <c r="M93" s="423"/>
      <c r="N93" s="499"/>
      <c r="O93" s="495"/>
      <c r="P93" s="412"/>
      <c r="Q93" s="413"/>
      <c r="R93" s="414"/>
      <c r="S93" s="412"/>
      <c r="T93" s="415"/>
      <c r="U93" s="510"/>
      <c r="V93" s="122"/>
      <c r="W93" s="112"/>
      <c r="X93" s="112"/>
      <c r="Y93" s="17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448"/>
      <c r="B94" s="511" t="s">
        <v>302</v>
      </c>
      <c r="C94" s="421"/>
      <c r="D94" s="421"/>
      <c r="E94" s="421"/>
      <c r="F94" s="421"/>
      <c r="G94" s="422" t="n">
        <v>0.5</v>
      </c>
      <c r="H94" s="507" t="n">
        <v>15</v>
      </c>
      <c r="I94" s="464"/>
      <c r="J94" s="458"/>
      <c r="K94" s="459"/>
      <c r="L94" s="459"/>
      <c r="M94" s="423"/>
      <c r="N94" s="499"/>
      <c r="O94" s="495"/>
      <c r="P94" s="412"/>
      <c r="Q94" s="415"/>
      <c r="R94" s="414"/>
      <c r="S94" s="412"/>
      <c r="T94" s="415"/>
      <c r="U94" s="510"/>
      <c r="V94" s="122"/>
      <c r="W94" s="112"/>
      <c r="X94" s="112"/>
      <c r="Y94" s="17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440" t="s">
        <v>303</v>
      </c>
      <c r="B95" s="431" t="s">
        <v>89</v>
      </c>
      <c r="C95" s="421" t="n">
        <v>6</v>
      </c>
      <c r="D95" s="421"/>
      <c r="E95" s="421"/>
      <c r="F95" s="421"/>
      <c r="G95" s="422" t="n">
        <v>1.5</v>
      </c>
      <c r="H95" s="422" t="n">
        <v>45</v>
      </c>
      <c r="I95" s="464" t="n">
        <v>4</v>
      </c>
      <c r="J95" s="421" t="s">
        <v>101</v>
      </c>
      <c r="K95" s="421"/>
      <c r="L95" s="421"/>
      <c r="M95" s="423" t="n">
        <f aca="false">H95-I95</f>
        <v>41</v>
      </c>
      <c r="N95" s="424"/>
      <c r="O95" s="425"/>
      <c r="P95" s="423"/>
      <c r="Q95" s="426"/>
      <c r="R95" s="425"/>
      <c r="S95" s="423"/>
      <c r="T95" s="426"/>
      <c r="U95" s="512" t="s">
        <v>101</v>
      </c>
      <c r="V95" s="122"/>
      <c r="W95" s="112"/>
      <c r="X95" s="112"/>
      <c r="Y95" s="177" t="str">
        <f aca="false">J95</f>
        <v>4/0</v>
      </c>
      <c r="Z95" s="70" t="n">
        <f aca="false">K95</f>
        <v>0</v>
      </c>
      <c r="AB95" s="70" t="n">
        <v>3</v>
      </c>
    </row>
    <row r="96" customFormat="false" ht="15.95" hidden="false" customHeight="true" outlineLevel="0" collapsed="false">
      <c r="A96" s="440" t="s">
        <v>304</v>
      </c>
      <c r="B96" s="429" t="s">
        <v>171</v>
      </c>
      <c r="C96" s="421"/>
      <c r="D96" s="421"/>
      <c r="E96" s="421"/>
      <c r="F96" s="421"/>
      <c r="G96" s="481" t="n">
        <f aca="false">H96/30</f>
        <v>9</v>
      </c>
      <c r="H96" s="467" t="n">
        <f aca="false">SUM(H97:H99)</f>
        <v>270</v>
      </c>
      <c r="I96" s="464"/>
      <c r="J96" s="458"/>
      <c r="K96" s="459"/>
      <c r="L96" s="459"/>
      <c r="M96" s="423"/>
      <c r="N96" s="460"/>
      <c r="O96" s="495"/>
      <c r="P96" s="412"/>
      <c r="Q96" s="413"/>
      <c r="R96" s="414"/>
      <c r="S96" s="412"/>
      <c r="T96" s="415"/>
      <c r="U96" s="412"/>
      <c r="V96" s="122"/>
      <c r="W96" s="112"/>
      <c r="X96" s="112"/>
      <c r="Y96" s="17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431" t="s">
        <v>262</v>
      </c>
      <c r="C97" s="421"/>
      <c r="D97" s="421"/>
      <c r="E97" s="421"/>
      <c r="F97" s="421"/>
      <c r="G97" s="481" t="n">
        <v>3</v>
      </c>
      <c r="H97" s="473" t="n">
        <v>90</v>
      </c>
      <c r="I97" s="464"/>
      <c r="J97" s="458"/>
      <c r="K97" s="459"/>
      <c r="L97" s="459"/>
      <c r="M97" s="423"/>
      <c r="N97" s="460"/>
      <c r="O97" s="495"/>
      <c r="P97" s="412"/>
      <c r="Q97" s="413"/>
      <c r="R97" s="414"/>
      <c r="S97" s="412"/>
      <c r="T97" s="415"/>
      <c r="U97" s="412"/>
      <c r="V97" s="122"/>
      <c r="W97" s="112"/>
      <c r="X97" s="112"/>
      <c r="Y97" s="17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440" t="s">
        <v>305</v>
      </c>
      <c r="B98" s="431" t="s">
        <v>89</v>
      </c>
      <c r="C98" s="421"/>
      <c r="D98" s="421" t="n">
        <v>1</v>
      </c>
      <c r="E98" s="421"/>
      <c r="F98" s="421"/>
      <c r="G98" s="481" t="n">
        <f aca="false">H98/30</f>
        <v>4</v>
      </c>
      <c r="H98" s="466" t="n">
        <v>120</v>
      </c>
      <c r="I98" s="464" t="n">
        <v>8</v>
      </c>
      <c r="J98" s="458" t="s">
        <v>128</v>
      </c>
      <c r="K98" s="421" t="s">
        <v>147</v>
      </c>
      <c r="L98" s="421"/>
      <c r="M98" s="423" t="n">
        <f aca="false">H98-I98</f>
        <v>112</v>
      </c>
      <c r="N98" s="513" t="s">
        <v>125</v>
      </c>
      <c r="O98" s="495"/>
      <c r="P98" s="412"/>
      <c r="Q98" s="413"/>
      <c r="R98" s="414"/>
      <c r="S98" s="412"/>
      <c r="T98" s="415"/>
      <c r="U98" s="412"/>
      <c r="V98" s="122"/>
      <c r="W98" s="112"/>
      <c r="X98" s="112"/>
      <c r="Y98" s="177" t="str">
        <f aca="false">J98</f>
        <v>6/0</v>
      </c>
      <c r="Z98" s="70" t="str">
        <f aca="false">K98</f>
        <v>2/0</v>
      </c>
      <c r="AB98" s="70" t="n">
        <v>1</v>
      </c>
    </row>
    <row r="99" customFormat="false" ht="15.95" hidden="false" customHeight="true" outlineLevel="0" collapsed="false">
      <c r="A99" s="440" t="s">
        <v>306</v>
      </c>
      <c r="B99" s="431" t="s">
        <v>89</v>
      </c>
      <c r="C99" s="421" t="n">
        <v>2</v>
      </c>
      <c r="D99" s="421"/>
      <c r="E99" s="421"/>
      <c r="F99" s="421"/>
      <c r="G99" s="481" t="n">
        <f aca="false">H99/30</f>
        <v>2</v>
      </c>
      <c r="H99" s="466" t="n">
        <v>60</v>
      </c>
      <c r="I99" s="464" t="n">
        <v>4</v>
      </c>
      <c r="J99" s="458" t="s">
        <v>101</v>
      </c>
      <c r="K99" s="459"/>
      <c r="L99" s="421"/>
      <c r="M99" s="423" t="n">
        <f aca="false">H99-I99</f>
        <v>56</v>
      </c>
      <c r="N99" s="460"/>
      <c r="O99" s="495"/>
      <c r="P99" s="412" t="s">
        <v>101</v>
      </c>
      <c r="Q99" s="413"/>
      <c r="R99" s="414"/>
      <c r="S99" s="412"/>
      <c r="T99" s="415"/>
      <c r="U99" s="412"/>
      <c r="V99" s="122"/>
      <c r="W99" s="112"/>
      <c r="X99" s="112"/>
      <c r="Y99" s="177" t="str">
        <f aca="false">J99</f>
        <v>4/0</v>
      </c>
      <c r="Z99" s="70" t="n">
        <f aca="false">K99</f>
        <v>0</v>
      </c>
      <c r="AB99" s="70" t="n">
        <v>1</v>
      </c>
    </row>
    <row r="100" customFormat="false" ht="15.95" hidden="false" customHeight="true" outlineLevel="0" collapsed="false">
      <c r="A100" s="440" t="s">
        <v>307</v>
      </c>
      <c r="B100" s="429" t="s">
        <v>174</v>
      </c>
      <c r="C100" s="421"/>
      <c r="D100" s="421"/>
      <c r="E100" s="421"/>
      <c r="F100" s="421"/>
      <c r="G100" s="457" t="n">
        <v>4.5</v>
      </c>
      <c r="H100" s="479" t="n">
        <f aca="false">30*G100</f>
        <v>135</v>
      </c>
      <c r="I100" s="464"/>
      <c r="J100" s="458"/>
      <c r="K100" s="459"/>
      <c r="L100" s="459"/>
      <c r="M100" s="423"/>
      <c r="N100" s="460"/>
      <c r="O100" s="495"/>
      <c r="P100" s="412"/>
      <c r="Q100" s="413"/>
      <c r="R100" s="414"/>
      <c r="S100" s="412"/>
      <c r="T100" s="415"/>
      <c r="U100" s="412"/>
      <c r="V100" s="122"/>
      <c r="W100" s="112"/>
      <c r="X100" s="112"/>
      <c r="Y100" s="17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440"/>
      <c r="B101" s="431" t="s">
        <v>262</v>
      </c>
      <c r="C101" s="421"/>
      <c r="D101" s="421"/>
      <c r="E101" s="421"/>
      <c r="F101" s="421"/>
      <c r="G101" s="457" t="n">
        <v>2</v>
      </c>
      <c r="H101" s="507" t="n">
        <f aca="false">30*G101</f>
        <v>60</v>
      </c>
      <c r="I101" s="464"/>
      <c r="J101" s="458"/>
      <c r="K101" s="459"/>
      <c r="L101" s="459"/>
      <c r="M101" s="423"/>
      <c r="N101" s="460"/>
      <c r="O101" s="461"/>
      <c r="P101" s="423"/>
      <c r="Q101" s="424"/>
      <c r="R101" s="425"/>
      <c r="S101" s="423"/>
      <c r="T101" s="426"/>
      <c r="U101" s="423"/>
      <c r="V101" s="122"/>
      <c r="W101" s="112"/>
      <c r="X101" s="112"/>
      <c r="Y101" s="17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440" t="s">
        <v>308</v>
      </c>
      <c r="B102" s="431" t="s">
        <v>89</v>
      </c>
      <c r="C102" s="421" t="n">
        <v>6</v>
      </c>
      <c r="D102" s="421"/>
      <c r="E102" s="421"/>
      <c r="F102" s="421"/>
      <c r="G102" s="457" t="n">
        <v>2.5</v>
      </c>
      <c r="H102" s="507" t="n">
        <f aca="false">30*G102</f>
        <v>75</v>
      </c>
      <c r="I102" s="464" t="n">
        <v>8</v>
      </c>
      <c r="J102" s="458" t="s">
        <v>128</v>
      </c>
      <c r="K102" s="421" t="s">
        <v>147</v>
      </c>
      <c r="L102" s="459"/>
      <c r="M102" s="423" t="n">
        <f aca="false">H102-I102</f>
        <v>67</v>
      </c>
      <c r="N102" s="460"/>
      <c r="O102" s="495"/>
      <c r="P102" s="412"/>
      <c r="Q102" s="413"/>
      <c r="R102" s="414"/>
      <c r="S102" s="412"/>
      <c r="T102" s="415"/>
      <c r="U102" s="506" t="s">
        <v>125</v>
      </c>
      <c r="V102" s="122"/>
      <c r="W102" s="112"/>
      <c r="X102" s="112"/>
      <c r="Y102" s="177" t="n">
        <v>4</v>
      </c>
      <c r="Z102" s="70" t="n">
        <v>2</v>
      </c>
      <c r="AB102" s="70" t="n">
        <v>3</v>
      </c>
    </row>
    <row r="103" customFormat="false" ht="15.95" hidden="false" customHeight="true" outlineLevel="0" collapsed="false">
      <c r="A103" s="440" t="s">
        <v>309</v>
      </c>
      <c r="B103" s="429" t="s">
        <v>176</v>
      </c>
      <c r="C103" s="421"/>
      <c r="D103" s="421"/>
      <c r="E103" s="421"/>
      <c r="F103" s="421"/>
      <c r="G103" s="410" t="n">
        <f aca="false">H103/30</f>
        <v>7</v>
      </c>
      <c r="H103" s="416" t="n">
        <f aca="false">SUM(H104:H105)</f>
        <v>210</v>
      </c>
      <c r="I103" s="464"/>
      <c r="J103" s="458"/>
      <c r="K103" s="459"/>
      <c r="L103" s="459"/>
      <c r="M103" s="423"/>
      <c r="N103" s="460"/>
      <c r="O103" s="495"/>
      <c r="P103" s="412"/>
      <c r="Q103" s="413"/>
      <c r="R103" s="414"/>
      <c r="S103" s="412"/>
      <c r="T103" s="415"/>
      <c r="U103" s="412"/>
      <c r="V103" s="122"/>
      <c r="W103" s="112"/>
      <c r="X103" s="112"/>
      <c r="Y103" s="17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424"/>
      <c r="B104" s="431" t="s">
        <v>262</v>
      </c>
      <c r="C104" s="421"/>
      <c r="D104" s="421"/>
      <c r="E104" s="421"/>
      <c r="F104" s="421"/>
      <c r="G104" s="410" t="n">
        <v>2</v>
      </c>
      <c r="H104" s="503" t="n">
        <v>60</v>
      </c>
      <c r="I104" s="464"/>
      <c r="J104" s="458"/>
      <c r="K104" s="459"/>
      <c r="L104" s="459"/>
      <c r="M104" s="423"/>
      <c r="N104" s="460"/>
      <c r="O104" s="495"/>
      <c r="P104" s="412"/>
      <c r="Q104" s="413"/>
      <c r="R104" s="414"/>
      <c r="S104" s="412"/>
      <c r="T104" s="415"/>
      <c r="U104" s="412"/>
      <c r="V104" s="122"/>
      <c r="W104" s="112"/>
      <c r="X104" s="112"/>
      <c r="Y104" s="17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440" t="s">
        <v>310</v>
      </c>
      <c r="B105" s="431" t="s">
        <v>89</v>
      </c>
      <c r="C105" s="421" t="n">
        <v>5</v>
      </c>
      <c r="D105" s="421"/>
      <c r="E105" s="421"/>
      <c r="F105" s="421"/>
      <c r="G105" s="410" t="n">
        <v>5</v>
      </c>
      <c r="H105" s="421" t="n">
        <v>150</v>
      </c>
      <c r="I105" s="464" t="n">
        <v>8</v>
      </c>
      <c r="J105" s="458" t="s">
        <v>128</v>
      </c>
      <c r="K105" s="421" t="s">
        <v>147</v>
      </c>
      <c r="L105" s="459"/>
      <c r="M105" s="423" t="n">
        <f aca="false">H105-I105</f>
        <v>142</v>
      </c>
      <c r="N105" s="460"/>
      <c r="O105" s="495"/>
      <c r="P105" s="412"/>
      <c r="Q105" s="413"/>
      <c r="R105" s="414"/>
      <c r="S105" s="412"/>
      <c r="T105" s="419" t="s">
        <v>125</v>
      </c>
      <c r="U105" s="412"/>
      <c r="V105" s="122"/>
      <c r="W105" s="112"/>
      <c r="X105" s="112"/>
      <c r="Y105" s="177" t="n">
        <v>4</v>
      </c>
      <c r="Z105" s="70" t="n">
        <v>2</v>
      </c>
      <c r="AB105" s="70" t="n">
        <v>3</v>
      </c>
    </row>
    <row r="106" customFormat="false" ht="15.95" hidden="false" customHeight="true" outlineLevel="0" collapsed="false">
      <c r="A106" s="440" t="s">
        <v>311</v>
      </c>
      <c r="B106" s="429" t="s">
        <v>178</v>
      </c>
      <c r="C106" s="421"/>
      <c r="D106" s="421"/>
      <c r="E106" s="421"/>
      <c r="F106" s="421"/>
      <c r="G106" s="481" t="n">
        <v>6</v>
      </c>
      <c r="H106" s="467" t="n">
        <f aca="false">G106*30</f>
        <v>180</v>
      </c>
      <c r="I106" s="464"/>
      <c r="J106" s="458"/>
      <c r="K106" s="459"/>
      <c r="L106" s="459"/>
      <c r="M106" s="423"/>
      <c r="N106" s="460"/>
      <c r="O106" s="495"/>
      <c r="P106" s="412"/>
      <c r="Q106" s="413"/>
      <c r="R106" s="414"/>
      <c r="S106" s="412"/>
      <c r="T106" s="415"/>
      <c r="U106" s="412"/>
      <c r="V106" s="122"/>
      <c r="W106" s="112"/>
      <c r="X106" s="112"/>
      <c r="Y106" s="17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424"/>
      <c r="B107" s="431" t="s">
        <v>262</v>
      </c>
      <c r="C107" s="421"/>
      <c r="D107" s="421"/>
      <c r="E107" s="421"/>
      <c r="F107" s="421"/>
      <c r="G107" s="481" t="n">
        <v>1</v>
      </c>
      <c r="H107" s="467" t="n">
        <f aca="false">G107*30</f>
        <v>30</v>
      </c>
      <c r="I107" s="464"/>
      <c r="J107" s="458"/>
      <c r="K107" s="459"/>
      <c r="L107" s="459"/>
      <c r="M107" s="423"/>
      <c r="N107" s="460"/>
      <c r="O107" s="495"/>
      <c r="P107" s="412"/>
      <c r="Q107" s="413"/>
      <c r="R107" s="414"/>
      <c r="S107" s="412"/>
      <c r="T107" s="415"/>
      <c r="U107" s="412"/>
      <c r="V107" s="122"/>
      <c r="W107" s="112" t="n">
        <v>60</v>
      </c>
      <c r="X107" s="112" t="n">
        <v>32</v>
      </c>
      <c r="Y107" s="17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440" t="s">
        <v>312</v>
      </c>
      <c r="B108" s="433" t="s">
        <v>89</v>
      </c>
      <c r="C108" s="434" t="n">
        <v>3</v>
      </c>
      <c r="D108" s="434"/>
      <c r="E108" s="434"/>
      <c r="F108" s="434"/>
      <c r="G108" s="481" t="n">
        <v>5</v>
      </c>
      <c r="H108" s="467" t="n">
        <f aca="false">G108*30</f>
        <v>150</v>
      </c>
      <c r="I108" s="464" t="n">
        <v>8</v>
      </c>
      <c r="J108" s="458" t="s">
        <v>128</v>
      </c>
      <c r="K108" s="421" t="s">
        <v>147</v>
      </c>
      <c r="L108" s="434"/>
      <c r="M108" s="436" t="n">
        <f aca="false">H108-I108</f>
        <v>142</v>
      </c>
      <c r="N108" s="437"/>
      <c r="O108" s="438"/>
      <c r="P108" s="436"/>
      <c r="Q108" s="419" t="s">
        <v>125</v>
      </c>
      <c r="R108" s="514"/>
      <c r="S108" s="446"/>
      <c r="T108" s="449"/>
      <c r="U108" s="446"/>
      <c r="V108" s="135"/>
      <c r="W108" s="112" t="n">
        <v>32</v>
      </c>
      <c r="X108" s="112"/>
      <c r="Y108" s="177" t="n">
        <v>4</v>
      </c>
      <c r="Z108" s="70" t="n">
        <v>2</v>
      </c>
      <c r="AB108" s="70" t="n">
        <v>2</v>
      </c>
    </row>
    <row r="109" customFormat="false" ht="18" hidden="false" customHeight="true" outlineLevel="0" collapsed="false">
      <c r="A109" s="515" t="s">
        <v>133</v>
      </c>
      <c r="B109" s="515"/>
      <c r="C109" s="516"/>
      <c r="D109" s="516"/>
      <c r="E109" s="516"/>
      <c r="F109" s="516"/>
      <c r="G109" s="517" t="n">
        <f aca="false">SUM(G65,G66,G69,G72:G73,G78,G81,G85,G89,G92,G96,G100,G103,G106)</f>
        <v>76.5</v>
      </c>
      <c r="H109" s="517" t="n">
        <f aca="false">SUM(H65,H66,H69,H72:H73,H78,H81,H85,H89,H92,H96,H100,H103,H106)</f>
        <v>2265</v>
      </c>
      <c r="I109" s="518"/>
      <c r="J109" s="519"/>
      <c r="K109" s="520"/>
      <c r="L109" s="516"/>
      <c r="M109" s="516"/>
      <c r="N109" s="516"/>
      <c r="O109" s="516"/>
      <c r="P109" s="516"/>
      <c r="Q109" s="521"/>
      <c r="R109" s="521"/>
      <c r="S109" s="516"/>
      <c r="T109" s="516"/>
      <c r="U109" s="516"/>
      <c r="V109" s="202"/>
      <c r="W109" s="112"/>
      <c r="X109" s="112"/>
      <c r="Y109" s="17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515" t="s">
        <v>268</v>
      </c>
      <c r="B110" s="515"/>
      <c r="C110" s="516"/>
      <c r="D110" s="516"/>
      <c r="E110" s="516"/>
      <c r="F110" s="516"/>
      <c r="G110" s="522" t="n">
        <f aca="false">SUMIF($B$63:$B$108,"=на базі ВНЗ 1 рівня",G63:G108)+G72+G93+G94</f>
        <v>23</v>
      </c>
      <c r="H110" s="522" t="n">
        <f aca="false">SUMIF($B$63:$B$108,"=на базі ВНЗ 1 рівня",H63:H108)+H72+H93+H94</f>
        <v>660</v>
      </c>
      <c r="I110" s="518"/>
      <c r="J110" s="519"/>
      <c r="K110" s="520"/>
      <c r="L110" s="516"/>
      <c r="M110" s="516"/>
      <c r="N110" s="516"/>
      <c r="O110" s="516"/>
      <c r="P110" s="516"/>
      <c r="Q110" s="521"/>
      <c r="R110" s="521"/>
      <c r="S110" s="516"/>
      <c r="T110" s="516"/>
      <c r="U110" s="516"/>
      <c r="V110" s="202"/>
      <c r="W110" s="112"/>
      <c r="X110" s="112"/>
      <c r="Y110" s="17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515" t="s">
        <v>135</v>
      </c>
      <c r="B111" s="515"/>
      <c r="C111" s="523"/>
      <c r="D111" s="523"/>
      <c r="E111" s="523"/>
      <c r="F111" s="523"/>
      <c r="G111" s="517" t="n">
        <f aca="false">G65+G68+G71+G75+G76+G77+G80+G83+G84+G87+G88+G91+G95+G98+G99+G102+G105+G108</f>
        <v>53.5</v>
      </c>
      <c r="H111" s="517" t="n">
        <f aca="false">H65+H68+H71+H75+H76+H77+H80+H83+H84+H87+H88+H91+H95+H98+H99+H102+H105+H108</f>
        <v>1605</v>
      </c>
      <c r="I111" s="524" t="n">
        <f aca="false">SUM(I63:I108)</f>
        <v>124</v>
      </c>
      <c r="J111" s="524" t="n">
        <v>88</v>
      </c>
      <c r="K111" s="524" t="n">
        <v>24</v>
      </c>
      <c r="L111" s="524" t="n">
        <f aca="false">SUM(L63:L108)</f>
        <v>12</v>
      </c>
      <c r="M111" s="524" t="n">
        <f aca="false">SUM(M63:M108)</f>
        <v>1481</v>
      </c>
      <c r="N111" s="525" t="s">
        <v>125</v>
      </c>
      <c r="O111" s="525"/>
      <c r="P111" s="525" t="s">
        <v>313</v>
      </c>
      <c r="Q111" s="526" t="s">
        <v>314</v>
      </c>
      <c r="R111" s="523"/>
      <c r="S111" s="526" t="s">
        <v>314</v>
      </c>
      <c r="T111" s="526" t="s">
        <v>315</v>
      </c>
      <c r="U111" s="526" t="s">
        <v>315</v>
      </c>
      <c r="V111" s="205"/>
      <c r="W111" s="163"/>
      <c r="X111" s="163"/>
      <c r="Y111" s="206" t="n">
        <f aca="false">SUM(Y63:Y110)</f>
        <v>48</v>
      </c>
      <c r="Z111" s="206" t="n">
        <f aca="false">SUM(Z63:Z110)</f>
        <v>20</v>
      </c>
    </row>
    <row r="112" s="82" customFormat="true" ht="15.75" hidden="false" customHeight="false" outlineLevel="0" collapsed="false">
      <c r="A112" s="99" t="s">
        <v>316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406" t="s">
        <v>317</v>
      </c>
      <c r="B113" s="406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406"/>
      <c r="Q113" s="406"/>
      <c r="R113" s="406"/>
      <c r="S113" s="406"/>
      <c r="T113" s="406"/>
      <c r="U113" s="406"/>
      <c r="V113" s="406"/>
      <c r="W113" s="102"/>
      <c r="X113" s="102"/>
    </row>
    <row r="114" customFormat="false" ht="15.95" hidden="false" customHeight="true" outlineLevel="0" collapsed="false">
      <c r="A114" s="527" t="s">
        <v>318</v>
      </c>
      <c r="B114" s="429" t="s">
        <v>319</v>
      </c>
      <c r="C114" s="421"/>
      <c r="D114" s="421"/>
      <c r="E114" s="421"/>
      <c r="F114" s="421"/>
      <c r="G114" s="421" t="n">
        <f aca="false">H114/30</f>
        <v>4.5</v>
      </c>
      <c r="H114" s="528" t="n">
        <f aca="false">SUM(H115:H117)</f>
        <v>135</v>
      </c>
      <c r="I114" s="464"/>
      <c r="J114" s="458"/>
      <c r="K114" s="459"/>
      <c r="L114" s="459"/>
      <c r="M114" s="423"/>
      <c r="N114" s="460"/>
      <c r="O114" s="495"/>
      <c r="P114" s="412"/>
      <c r="Q114" s="413"/>
      <c r="R114" s="414"/>
      <c r="S114" s="412"/>
      <c r="T114" s="413"/>
      <c r="U114" s="410"/>
      <c r="V114" s="122"/>
      <c r="W114" s="186" t="n">
        <f aca="false">J114</f>
        <v>0</v>
      </c>
      <c r="X114" s="186" t="n">
        <f aca="false">K114</f>
        <v>0</v>
      </c>
      <c r="AC114" s="70" t="s">
        <v>73</v>
      </c>
      <c r="AD114" s="529" t="n">
        <f aca="false">SUMIF(AB$114:AB$156,1,G$114:G$156)</f>
        <v>2</v>
      </c>
    </row>
    <row r="115" customFormat="false" ht="15.95" hidden="false" customHeight="true" outlineLevel="0" collapsed="false">
      <c r="A115" s="530"/>
      <c r="B115" s="431" t="s">
        <v>262</v>
      </c>
      <c r="C115" s="421"/>
      <c r="D115" s="421"/>
      <c r="E115" s="421"/>
      <c r="F115" s="421"/>
      <c r="G115" s="421" t="n">
        <f aca="false">H115/30</f>
        <v>1</v>
      </c>
      <c r="H115" s="421" t="n">
        <v>30</v>
      </c>
      <c r="I115" s="464"/>
      <c r="J115" s="458"/>
      <c r="K115" s="459"/>
      <c r="L115" s="459"/>
      <c r="M115" s="423"/>
      <c r="N115" s="460"/>
      <c r="O115" s="495"/>
      <c r="P115" s="412"/>
      <c r="Q115" s="413"/>
      <c r="R115" s="414"/>
      <c r="S115" s="412"/>
      <c r="T115" s="413"/>
      <c r="U115" s="410"/>
      <c r="V115" s="122"/>
      <c r="W115" s="186" t="n">
        <f aca="false">J115</f>
        <v>0</v>
      </c>
      <c r="X115" s="186" t="n">
        <f aca="false">K115</f>
        <v>0</v>
      </c>
      <c r="AC115" s="70" t="s">
        <v>74</v>
      </c>
      <c r="AD115" s="529" t="n">
        <f aca="false">SUMIF(AB$114:AB$156,2,G$114:G$156)</f>
        <v>9</v>
      </c>
    </row>
    <row r="116" customFormat="false" ht="15.95" hidden="false" customHeight="true" outlineLevel="0" collapsed="false">
      <c r="A116" s="530" t="s">
        <v>320</v>
      </c>
      <c r="B116" s="431" t="s">
        <v>89</v>
      </c>
      <c r="C116" s="421"/>
      <c r="D116" s="421" t="n">
        <v>4</v>
      </c>
      <c r="E116" s="421"/>
      <c r="F116" s="421"/>
      <c r="G116" s="421" t="n">
        <f aca="false">H116/30</f>
        <v>1.5</v>
      </c>
      <c r="H116" s="421" t="n">
        <v>45</v>
      </c>
      <c r="I116" s="464" t="n">
        <f aca="false">SUM(J116:L116)</f>
        <v>4</v>
      </c>
      <c r="J116" s="458" t="n">
        <v>4</v>
      </c>
      <c r="K116" s="459"/>
      <c r="L116" s="459"/>
      <c r="M116" s="423" t="n">
        <f aca="false">H116-I116</f>
        <v>41</v>
      </c>
      <c r="N116" s="460"/>
      <c r="O116" s="495"/>
      <c r="P116" s="412"/>
      <c r="Q116" s="413"/>
      <c r="R116" s="414"/>
      <c r="S116" s="412" t="s">
        <v>101</v>
      </c>
      <c r="T116" s="413"/>
      <c r="U116" s="410"/>
      <c r="V116" s="122"/>
      <c r="W116" s="186" t="n">
        <f aca="false">J116</f>
        <v>4</v>
      </c>
      <c r="X116" s="186" t="n">
        <f aca="false">K116</f>
        <v>0</v>
      </c>
      <c r="AB116" s="70" t="n">
        <v>2</v>
      </c>
      <c r="AC116" s="70" t="s">
        <v>75</v>
      </c>
      <c r="AD116" s="529" t="n">
        <f aca="false">SUMIF(AB$114:AB$156,3,G$114:G$156)</f>
        <v>29</v>
      </c>
    </row>
    <row r="117" customFormat="false" ht="15.95" hidden="false" customHeight="true" outlineLevel="0" collapsed="false">
      <c r="A117" s="530" t="s">
        <v>321</v>
      </c>
      <c r="B117" s="431" t="s">
        <v>89</v>
      </c>
      <c r="C117" s="421" t="n">
        <v>5</v>
      </c>
      <c r="D117" s="421"/>
      <c r="E117" s="421"/>
      <c r="F117" s="421"/>
      <c r="G117" s="421" t="n">
        <f aca="false">H117/30</f>
        <v>2</v>
      </c>
      <c r="H117" s="421" t="n">
        <v>60</v>
      </c>
      <c r="I117" s="464" t="n">
        <v>8</v>
      </c>
      <c r="J117" s="458" t="n">
        <v>6</v>
      </c>
      <c r="K117" s="421" t="n">
        <v>2</v>
      </c>
      <c r="L117" s="459"/>
      <c r="M117" s="423" t="n">
        <f aca="false">H117-I117</f>
        <v>52</v>
      </c>
      <c r="N117" s="460"/>
      <c r="O117" s="495"/>
      <c r="P117" s="412"/>
      <c r="Q117" s="413"/>
      <c r="R117" s="414"/>
      <c r="S117" s="412"/>
      <c r="T117" s="415" t="s">
        <v>125</v>
      </c>
      <c r="U117" s="410"/>
      <c r="V117" s="122"/>
      <c r="W117" s="186" t="n">
        <f aca="false">J117</f>
        <v>6</v>
      </c>
      <c r="X117" s="186" t="n">
        <f aca="false">K117</f>
        <v>2</v>
      </c>
      <c r="AB117" s="70" t="n">
        <v>3</v>
      </c>
      <c r="AD117" s="529" t="n">
        <f aca="false">SUM(AD114:AD116)</f>
        <v>40</v>
      </c>
    </row>
    <row r="118" customFormat="false" ht="15.95" hidden="false" customHeight="true" outlineLevel="0" collapsed="false">
      <c r="A118" s="530" t="s">
        <v>322</v>
      </c>
      <c r="B118" s="429" t="s">
        <v>150</v>
      </c>
      <c r="C118" s="421"/>
      <c r="D118" s="421"/>
      <c r="E118" s="421"/>
      <c r="F118" s="421"/>
      <c r="G118" s="457" t="n">
        <v>3.5</v>
      </c>
      <c r="H118" s="416" t="n">
        <f aca="false">30*G118</f>
        <v>105</v>
      </c>
      <c r="I118" s="464"/>
      <c r="J118" s="421"/>
      <c r="K118" s="421"/>
      <c r="L118" s="421"/>
      <c r="M118" s="423"/>
      <c r="N118" s="424"/>
      <c r="O118" s="425"/>
      <c r="P118" s="423"/>
      <c r="Q118" s="424"/>
      <c r="R118" s="425"/>
      <c r="S118" s="423"/>
      <c r="T118" s="426"/>
      <c r="U118" s="423"/>
      <c r="V118" s="122"/>
      <c r="W118" s="186" t="n">
        <f aca="false">J118</f>
        <v>0</v>
      </c>
      <c r="X118" s="186" t="n">
        <f aca="false">K118</f>
        <v>0</v>
      </c>
    </row>
    <row r="119" customFormat="false" ht="15.95" hidden="false" customHeight="true" outlineLevel="0" collapsed="false">
      <c r="A119" s="424"/>
      <c r="B119" s="431" t="s">
        <v>262</v>
      </c>
      <c r="C119" s="421"/>
      <c r="D119" s="421"/>
      <c r="E119" s="421"/>
      <c r="F119" s="421"/>
      <c r="G119" s="457" t="n">
        <v>0.5</v>
      </c>
      <c r="H119" s="416" t="n">
        <f aca="false">G119*30</f>
        <v>15</v>
      </c>
      <c r="I119" s="464"/>
      <c r="J119" s="421"/>
      <c r="K119" s="421"/>
      <c r="L119" s="445"/>
      <c r="M119" s="446"/>
      <c r="N119" s="447"/>
      <c r="O119" s="448"/>
      <c r="P119" s="446"/>
      <c r="Q119" s="447"/>
      <c r="R119" s="448"/>
      <c r="S119" s="446"/>
      <c r="T119" s="449"/>
      <c r="U119" s="423"/>
      <c r="V119" s="122"/>
      <c r="W119" s="186" t="n">
        <f aca="false">J119</f>
        <v>0</v>
      </c>
      <c r="X119" s="186" t="n">
        <f aca="false">K119</f>
        <v>0</v>
      </c>
    </row>
    <row r="120" customFormat="false" ht="15.95" hidden="false" customHeight="true" outlineLevel="0" collapsed="false">
      <c r="A120" s="530" t="s">
        <v>323</v>
      </c>
      <c r="B120" s="431" t="s">
        <v>324</v>
      </c>
      <c r="C120" s="421"/>
      <c r="D120" s="422" t="n">
        <v>5</v>
      </c>
      <c r="E120" s="421"/>
      <c r="F120" s="421"/>
      <c r="G120" s="457" t="n">
        <v>3</v>
      </c>
      <c r="H120" s="416" t="n">
        <f aca="false">G120*30</f>
        <v>90</v>
      </c>
      <c r="I120" s="464" t="n">
        <v>4</v>
      </c>
      <c r="J120" s="421" t="n">
        <v>4</v>
      </c>
      <c r="K120" s="421"/>
      <c r="L120" s="421"/>
      <c r="M120" s="423" t="n">
        <f aca="false">H120-I120</f>
        <v>86</v>
      </c>
      <c r="N120" s="424"/>
      <c r="O120" s="425"/>
      <c r="P120" s="423"/>
      <c r="Q120" s="424"/>
      <c r="R120" s="425"/>
      <c r="S120" s="423"/>
      <c r="T120" s="531" t="s">
        <v>101</v>
      </c>
      <c r="U120" s="423"/>
      <c r="V120" s="122"/>
      <c r="W120" s="186" t="n">
        <f aca="false">J120</f>
        <v>4</v>
      </c>
      <c r="X120" s="186" t="n">
        <f aca="false">K120</f>
        <v>0</v>
      </c>
      <c r="AB120" s="70" t="n">
        <v>3</v>
      </c>
    </row>
    <row r="121" customFormat="false" ht="15.95" hidden="true" customHeight="true" outlineLevel="0" collapsed="false">
      <c r="A121" s="419" t="s">
        <v>325</v>
      </c>
      <c r="B121" s="532" t="s">
        <v>326</v>
      </c>
      <c r="C121" s="421"/>
      <c r="D121" s="421"/>
      <c r="E121" s="421"/>
      <c r="F121" s="421"/>
      <c r="G121" s="481" t="n">
        <v>2</v>
      </c>
      <c r="H121" s="416" t="n">
        <v>60</v>
      </c>
      <c r="I121" s="421"/>
      <c r="J121" s="459"/>
      <c r="K121" s="459"/>
      <c r="L121" s="459"/>
      <c r="M121" s="423"/>
      <c r="N121" s="460"/>
      <c r="O121" s="461"/>
      <c r="P121" s="462"/>
      <c r="Q121" s="460"/>
      <c r="R121" s="461"/>
      <c r="S121" s="462"/>
      <c r="T121" s="463"/>
      <c r="U121" s="462"/>
      <c r="V121" s="144"/>
      <c r="W121" s="186" t="n">
        <f aca="false">J121</f>
        <v>0</v>
      </c>
      <c r="X121" s="186" t="n">
        <f aca="false">K121</f>
        <v>0</v>
      </c>
    </row>
    <row r="122" customFormat="false" ht="11.25" hidden="true" customHeight="true" outlineLevel="0" collapsed="false">
      <c r="A122" s="424"/>
      <c r="B122" s="431"/>
      <c r="C122" s="421"/>
      <c r="D122" s="421"/>
      <c r="E122" s="421"/>
      <c r="F122" s="421"/>
      <c r="G122" s="481"/>
      <c r="H122" s="503"/>
      <c r="I122" s="421"/>
      <c r="J122" s="459"/>
      <c r="K122" s="459"/>
      <c r="L122" s="459"/>
      <c r="M122" s="423"/>
      <c r="N122" s="460"/>
      <c r="O122" s="461"/>
      <c r="P122" s="462"/>
      <c r="Q122" s="460"/>
      <c r="R122" s="461"/>
      <c r="S122" s="462"/>
      <c r="T122" s="463"/>
      <c r="U122" s="462"/>
      <c r="V122" s="144"/>
      <c r="W122" s="186" t="n">
        <f aca="false">J122</f>
        <v>0</v>
      </c>
      <c r="X122" s="186" t="n">
        <f aca="false">K122</f>
        <v>0</v>
      </c>
    </row>
    <row r="123" customFormat="false" ht="15.95" hidden="false" customHeight="true" outlineLevel="0" collapsed="false">
      <c r="A123" s="419" t="s">
        <v>325</v>
      </c>
      <c r="B123" s="532" t="s">
        <v>327</v>
      </c>
      <c r="C123" s="421"/>
      <c r="D123" s="421" t="n">
        <v>1</v>
      </c>
      <c r="E123" s="421"/>
      <c r="F123" s="421"/>
      <c r="G123" s="457" t="n">
        <v>2</v>
      </c>
      <c r="H123" s="421" t="n">
        <v>60</v>
      </c>
      <c r="I123" s="464" t="n">
        <f aca="false">SUM(J123:L123)</f>
        <v>4</v>
      </c>
      <c r="J123" s="421" t="n">
        <v>4</v>
      </c>
      <c r="K123" s="421"/>
      <c r="L123" s="459"/>
      <c r="M123" s="423" t="n">
        <f aca="false">H123-I123</f>
        <v>56</v>
      </c>
      <c r="N123" s="460" t="n">
        <v>4</v>
      </c>
      <c r="O123" s="461"/>
      <c r="P123" s="462"/>
      <c r="Q123" s="460"/>
      <c r="R123" s="461"/>
      <c r="S123" s="462"/>
      <c r="T123" s="463"/>
      <c r="U123" s="462"/>
      <c r="V123" s="144"/>
      <c r="W123" s="186" t="n">
        <f aca="false">J123</f>
        <v>4</v>
      </c>
      <c r="X123" s="186" t="n">
        <f aca="false">K123</f>
        <v>0</v>
      </c>
      <c r="AB123" s="70" t="n">
        <v>1</v>
      </c>
    </row>
    <row r="124" customFormat="false" ht="15.95" hidden="false" customHeight="true" outlineLevel="0" collapsed="false">
      <c r="A124" s="419" t="s">
        <v>328</v>
      </c>
      <c r="B124" s="533" t="s">
        <v>329</v>
      </c>
      <c r="C124" s="434"/>
      <c r="D124" s="434"/>
      <c r="E124" s="434"/>
      <c r="F124" s="434"/>
      <c r="G124" s="410" t="n">
        <f aca="false">SUM(G125:G126)</f>
        <v>3</v>
      </c>
      <c r="H124" s="416" t="n">
        <f aca="false">SUM(H125:H126)</f>
        <v>90</v>
      </c>
      <c r="I124" s="464"/>
      <c r="J124" s="421"/>
      <c r="K124" s="421"/>
      <c r="L124" s="459"/>
      <c r="M124" s="423"/>
      <c r="N124" s="476"/>
      <c r="O124" s="477"/>
      <c r="P124" s="478"/>
      <c r="Q124" s="476"/>
      <c r="R124" s="477"/>
      <c r="S124" s="478"/>
      <c r="T124" s="463"/>
      <c r="U124" s="478"/>
      <c r="V124" s="144"/>
      <c r="W124" s="186" t="n">
        <f aca="false">J124</f>
        <v>0</v>
      </c>
      <c r="X124" s="186" t="n">
        <f aca="false">K124</f>
        <v>0</v>
      </c>
    </row>
    <row r="125" customFormat="false" ht="15.95" hidden="false" customHeight="true" outlineLevel="0" collapsed="false">
      <c r="A125" s="424"/>
      <c r="B125" s="431" t="s">
        <v>262</v>
      </c>
      <c r="C125" s="434"/>
      <c r="D125" s="434"/>
      <c r="E125" s="434"/>
      <c r="F125" s="434"/>
      <c r="G125" s="422" t="n">
        <f aca="false">H125/30</f>
        <v>1.5</v>
      </c>
      <c r="H125" s="421" t="n">
        <v>45</v>
      </c>
      <c r="I125" s="464"/>
      <c r="J125" s="421"/>
      <c r="K125" s="421"/>
      <c r="L125" s="459"/>
      <c r="M125" s="423"/>
      <c r="N125" s="476"/>
      <c r="O125" s="477"/>
      <c r="P125" s="478"/>
      <c r="Q125" s="476"/>
      <c r="R125" s="477"/>
      <c r="S125" s="478"/>
      <c r="T125" s="463"/>
      <c r="U125" s="478"/>
      <c r="V125" s="144"/>
      <c r="W125" s="186" t="n">
        <f aca="false">J125</f>
        <v>0</v>
      </c>
      <c r="X125" s="186" t="n">
        <f aca="false">K125</f>
        <v>0</v>
      </c>
    </row>
    <row r="126" customFormat="false" ht="15.95" hidden="false" customHeight="true" outlineLevel="0" collapsed="false">
      <c r="A126" s="419" t="s">
        <v>330</v>
      </c>
      <c r="B126" s="431" t="s">
        <v>89</v>
      </c>
      <c r="C126" s="434"/>
      <c r="D126" s="434" t="n">
        <v>6</v>
      </c>
      <c r="E126" s="434"/>
      <c r="F126" s="434"/>
      <c r="G126" s="422" t="n">
        <v>1.5</v>
      </c>
      <c r="H126" s="421" t="n">
        <v>45</v>
      </c>
      <c r="I126" s="464" t="n">
        <f aca="false">SUM(J126:L126)</f>
        <v>4</v>
      </c>
      <c r="J126" s="421" t="n">
        <v>4</v>
      </c>
      <c r="K126" s="421"/>
      <c r="L126" s="421"/>
      <c r="M126" s="423" t="n">
        <f aca="false">H126-I126</f>
        <v>41</v>
      </c>
      <c r="N126" s="424"/>
      <c r="O126" s="425"/>
      <c r="P126" s="534"/>
      <c r="Q126" s="424"/>
      <c r="R126" s="425"/>
      <c r="S126" s="534"/>
      <c r="T126" s="426"/>
      <c r="U126" s="421" t="n">
        <v>4</v>
      </c>
      <c r="V126" s="144"/>
      <c r="W126" s="186" t="n">
        <f aca="false">J126</f>
        <v>4</v>
      </c>
      <c r="X126" s="186" t="n">
        <f aca="false">K126</f>
        <v>0</v>
      </c>
      <c r="AB126" s="70" t="n">
        <v>3</v>
      </c>
    </row>
    <row r="127" customFormat="false" ht="15.95" hidden="false" customHeight="true" outlineLevel="0" collapsed="false">
      <c r="A127" s="419" t="s">
        <v>331</v>
      </c>
      <c r="B127" s="431" t="s">
        <v>217</v>
      </c>
      <c r="C127" s="434"/>
      <c r="D127" s="434"/>
      <c r="E127" s="434"/>
      <c r="F127" s="434"/>
      <c r="G127" s="422" t="n">
        <v>6</v>
      </c>
      <c r="H127" s="421" t="n">
        <f aca="false">G127*30</f>
        <v>180</v>
      </c>
      <c r="I127" s="464"/>
      <c r="J127" s="421"/>
      <c r="K127" s="421"/>
      <c r="L127" s="421"/>
      <c r="M127" s="423"/>
      <c r="N127" s="424"/>
      <c r="O127" s="425"/>
      <c r="P127" s="423"/>
      <c r="Q127" s="424"/>
      <c r="R127" s="425"/>
      <c r="S127" s="534"/>
      <c r="T127" s="426"/>
      <c r="U127" s="423"/>
      <c r="V127" s="144"/>
      <c r="W127" s="186"/>
      <c r="X127" s="186"/>
    </row>
    <row r="128" customFormat="false" ht="15.95" hidden="false" customHeight="true" outlineLevel="0" collapsed="false">
      <c r="A128" s="440"/>
      <c r="B128" s="431" t="s">
        <v>262</v>
      </c>
      <c r="C128" s="434"/>
      <c r="D128" s="434"/>
      <c r="E128" s="434"/>
      <c r="F128" s="434"/>
      <c r="G128" s="422" t="n">
        <v>3</v>
      </c>
      <c r="H128" s="421" t="n">
        <f aca="false">G128*30</f>
        <v>90</v>
      </c>
      <c r="I128" s="464"/>
      <c r="J128" s="421"/>
      <c r="K128" s="421"/>
      <c r="L128" s="421"/>
      <c r="M128" s="423"/>
      <c r="N128" s="424"/>
      <c r="O128" s="425"/>
      <c r="P128" s="423"/>
      <c r="Q128" s="424"/>
      <c r="R128" s="425"/>
      <c r="S128" s="534"/>
      <c r="T128" s="426"/>
      <c r="U128" s="423"/>
      <c r="V128" s="144"/>
      <c r="W128" s="186"/>
      <c r="X128" s="186"/>
    </row>
    <row r="129" s="470" customFormat="true" ht="15.95" hidden="false" customHeight="true" outlineLevel="0" collapsed="false">
      <c r="A129" s="440" t="s">
        <v>332</v>
      </c>
      <c r="B129" s="431" t="s">
        <v>89</v>
      </c>
      <c r="C129" s="434"/>
      <c r="D129" s="434" t="n">
        <v>5</v>
      </c>
      <c r="E129" s="434"/>
      <c r="F129" s="434"/>
      <c r="G129" s="421" t="n">
        <v>3</v>
      </c>
      <c r="H129" s="421" t="n">
        <f aca="false">G129*30</f>
        <v>90</v>
      </c>
      <c r="I129" s="464" t="n">
        <v>8</v>
      </c>
      <c r="J129" s="458" t="n">
        <v>6</v>
      </c>
      <c r="K129" s="421" t="n">
        <v>2</v>
      </c>
      <c r="L129" s="421"/>
      <c r="M129" s="423" t="n">
        <f aca="false">H129-I129</f>
        <v>82</v>
      </c>
      <c r="N129" s="424"/>
      <c r="O129" s="425"/>
      <c r="P129" s="423"/>
      <c r="Q129" s="424"/>
      <c r="R129" s="425"/>
      <c r="S129" s="534"/>
      <c r="T129" s="419" t="s">
        <v>125</v>
      </c>
      <c r="U129" s="423"/>
      <c r="V129" s="534"/>
      <c r="W129" s="186" t="n">
        <v>4</v>
      </c>
      <c r="X129" s="186" t="n">
        <v>2</v>
      </c>
      <c r="Z129" s="470" t="s">
        <v>333</v>
      </c>
      <c r="AB129" s="470" t="n">
        <v>3</v>
      </c>
    </row>
    <row r="130" s="470" customFormat="true" ht="15.95" hidden="true" customHeight="true" outlineLevel="0" collapsed="false">
      <c r="A130" s="440"/>
      <c r="B130" s="431"/>
      <c r="C130" s="434"/>
      <c r="D130" s="434"/>
      <c r="E130" s="434"/>
      <c r="F130" s="434"/>
      <c r="G130" s="421"/>
      <c r="H130" s="410"/>
      <c r="I130" s="464"/>
      <c r="J130" s="458"/>
      <c r="K130" s="421"/>
      <c r="L130" s="421"/>
      <c r="M130" s="423"/>
      <c r="N130" s="535"/>
      <c r="O130" s="425"/>
      <c r="P130" s="423"/>
      <c r="Q130" s="424"/>
      <c r="R130" s="425"/>
      <c r="S130" s="423"/>
      <c r="T130" s="536"/>
      <c r="U130" s="423"/>
      <c r="V130" s="496"/>
      <c r="W130" s="186"/>
      <c r="X130" s="186"/>
    </row>
    <row r="131" s="470" customFormat="true" ht="15.95" hidden="true" customHeight="true" outlineLevel="0" collapsed="false">
      <c r="A131" s="440"/>
      <c r="B131" s="431"/>
      <c r="C131" s="434"/>
      <c r="D131" s="434"/>
      <c r="E131" s="434"/>
      <c r="F131" s="434"/>
      <c r="G131" s="421"/>
      <c r="H131" s="410"/>
      <c r="I131" s="464"/>
      <c r="J131" s="458"/>
      <c r="K131" s="421"/>
      <c r="L131" s="421"/>
      <c r="M131" s="423"/>
      <c r="N131" s="535"/>
      <c r="O131" s="425"/>
      <c r="P131" s="423"/>
      <c r="Q131" s="424"/>
      <c r="R131" s="425"/>
      <c r="S131" s="423"/>
      <c r="T131" s="536"/>
      <c r="U131" s="423"/>
      <c r="V131" s="496"/>
      <c r="W131" s="186"/>
      <c r="X131" s="186"/>
    </row>
    <row r="132" customFormat="false" ht="15.95" hidden="false" customHeight="true" outlineLevel="0" collapsed="false">
      <c r="A132" s="527" t="s">
        <v>334</v>
      </c>
      <c r="B132" s="429" t="s">
        <v>152</v>
      </c>
      <c r="C132" s="421"/>
      <c r="D132" s="421"/>
      <c r="E132" s="421"/>
      <c r="F132" s="421"/>
      <c r="G132" s="422" t="n">
        <v>3.5</v>
      </c>
      <c r="H132" s="416" t="n">
        <f aca="false">30*G132</f>
        <v>105</v>
      </c>
      <c r="I132" s="464"/>
      <c r="J132" s="421"/>
      <c r="K132" s="459"/>
      <c r="L132" s="459"/>
      <c r="M132" s="423"/>
      <c r="N132" s="537"/>
      <c r="O132" s="537"/>
      <c r="P132" s="462"/>
      <c r="Q132" s="460"/>
      <c r="R132" s="461"/>
      <c r="S132" s="462"/>
      <c r="T132" s="463"/>
      <c r="U132" s="462"/>
      <c r="V132" s="144"/>
      <c r="W132" s="186" t="n">
        <f aca="false">J132</f>
        <v>0</v>
      </c>
      <c r="X132" s="186" t="n">
        <f aca="false">K132</f>
        <v>0</v>
      </c>
    </row>
    <row r="133" customFormat="false" ht="15.95" hidden="false" customHeight="true" outlineLevel="0" collapsed="false">
      <c r="A133" s="424"/>
      <c r="B133" s="431" t="s">
        <v>262</v>
      </c>
      <c r="C133" s="421"/>
      <c r="D133" s="421"/>
      <c r="E133" s="421"/>
      <c r="F133" s="421"/>
      <c r="G133" s="422" t="n">
        <v>1</v>
      </c>
      <c r="H133" s="416" t="n">
        <f aca="false">30*G133</f>
        <v>30</v>
      </c>
      <c r="I133" s="464"/>
      <c r="J133" s="421"/>
      <c r="K133" s="459"/>
      <c r="L133" s="459"/>
      <c r="M133" s="423"/>
      <c r="N133" s="537"/>
      <c r="O133" s="537"/>
      <c r="P133" s="462"/>
      <c r="Q133" s="537"/>
      <c r="R133" s="537"/>
      <c r="S133" s="461"/>
      <c r="T133" s="463"/>
      <c r="U133" s="462"/>
      <c r="V133" s="144"/>
      <c r="W133" s="186" t="n">
        <f aca="false">J133</f>
        <v>0</v>
      </c>
      <c r="X133" s="186" t="n">
        <f aca="false">K133</f>
        <v>0</v>
      </c>
    </row>
    <row r="134" customFormat="false" ht="15.95" hidden="false" customHeight="true" outlineLevel="0" collapsed="false">
      <c r="A134" s="419" t="s">
        <v>335</v>
      </c>
      <c r="B134" s="431" t="s">
        <v>89</v>
      </c>
      <c r="C134" s="421"/>
      <c r="D134" s="422" t="n">
        <v>3</v>
      </c>
      <c r="E134" s="421"/>
      <c r="F134" s="421"/>
      <c r="G134" s="422" t="n">
        <v>2.5</v>
      </c>
      <c r="H134" s="416" t="n">
        <f aca="false">30*G134</f>
        <v>75</v>
      </c>
      <c r="I134" s="464" t="n">
        <v>8</v>
      </c>
      <c r="J134" s="458" t="n">
        <v>6</v>
      </c>
      <c r="K134" s="421" t="n">
        <v>2</v>
      </c>
      <c r="L134" s="459"/>
      <c r="M134" s="423" t="n">
        <f aca="false">H134-I134</f>
        <v>67</v>
      </c>
      <c r="N134" s="537"/>
      <c r="O134" s="537"/>
      <c r="P134" s="462"/>
      <c r="Q134" s="537" t="s">
        <v>125</v>
      </c>
      <c r="R134" s="537"/>
      <c r="S134" s="461"/>
      <c r="T134" s="463"/>
      <c r="U134" s="462"/>
      <c r="V134" s="144"/>
      <c r="W134" s="186" t="n">
        <f aca="false">J134</f>
        <v>6</v>
      </c>
      <c r="X134" s="186" t="n">
        <f aca="false">K134</f>
        <v>2</v>
      </c>
      <c r="AB134" s="70" t="n">
        <v>2</v>
      </c>
    </row>
    <row r="135" customFormat="false" ht="15.95" hidden="false" customHeight="true" outlineLevel="0" collapsed="false">
      <c r="A135" s="440" t="s">
        <v>336</v>
      </c>
      <c r="B135" s="429" t="s">
        <v>337</v>
      </c>
      <c r="C135" s="421"/>
      <c r="D135" s="421"/>
      <c r="E135" s="421"/>
      <c r="F135" s="421"/>
      <c r="G135" s="422" t="n">
        <v>3.5</v>
      </c>
      <c r="H135" s="467" t="n">
        <f aca="false">G135*30</f>
        <v>105</v>
      </c>
      <c r="I135" s="464"/>
      <c r="J135" s="421"/>
      <c r="K135" s="421"/>
      <c r="L135" s="421"/>
      <c r="M135" s="423"/>
      <c r="N135" s="424"/>
      <c r="O135" s="425"/>
      <c r="P135" s="423"/>
      <c r="Q135" s="421"/>
      <c r="R135" s="421"/>
      <c r="S135" s="425"/>
      <c r="T135" s="426"/>
      <c r="U135" s="423"/>
      <c r="V135" s="122"/>
      <c r="W135" s="186" t="n">
        <f aca="false">J135</f>
        <v>0</v>
      </c>
      <c r="X135" s="186" t="n">
        <f aca="false">K135</f>
        <v>0</v>
      </c>
    </row>
    <row r="136" customFormat="false" ht="15.95" hidden="false" customHeight="true" outlineLevel="0" collapsed="false">
      <c r="A136" s="424"/>
      <c r="B136" s="431" t="s">
        <v>262</v>
      </c>
      <c r="C136" s="421"/>
      <c r="D136" s="421"/>
      <c r="E136" s="421"/>
      <c r="F136" s="421"/>
      <c r="G136" s="422" t="n">
        <v>1</v>
      </c>
      <c r="H136" s="467" t="n">
        <f aca="false">G136*30</f>
        <v>30</v>
      </c>
      <c r="I136" s="464"/>
      <c r="J136" s="421"/>
      <c r="K136" s="421"/>
      <c r="L136" s="421"/>
      <c r="M136" s="423"/>
      <c r="N136" s="424"/>
      <c r="O136" s="425"/>
      <c r="P136" s="423"/>
      <c r="Q136" s="421"/>
      <c r="R136" s="421"/>
      <c r="S136" s="425"/>
      <c r="T136" s="426"/>
      <c r="U136" s="436"/>
      <c r="V136" s="122"/>
      <c r="W136" s="186" t="n">
        <f aca="false">J136</f>
        <v>0</v>
      </c>
      <c r="X136" s="186" t="n">
        <f aca="false">K136</f>
        <v>0</v>
      </c>
    </row>
    <row r="137" customFormat="false" ht="15.95" hidden="false" customHeight="true" outlineLevel="0" collapsed="false">
      <c r="A137" s="440" t="s">
        <v>338</v>
      </c>
      <c r="B137" s="431" t="s">
        <v>89</v>
      </c>
      <c r="C137" s="421" t="n">
        <v>4</v>
      </c>
      <c r="D137" s="421"/>
      <c r="E137" s="421"/>
      <c r="F137" s="421"/>
      <c r="G137" s="422" t="n">
        <v>2.5</v>
      </c>
      <c r="H137" s="467" t="n">
        <f aca="false">G137*30</f>
        <v>75</v>
      </c>
      <c r="I137" s="464" t="n">
        <v>8</v>
      </c>
      <c r="J137" s="458" t="n">
        <v>6</v>
      </c>
      <c r="K137" s="421" t="n">
        <v>2</v>
      </c>
      <c r="L137" s="421"/>
      <c r="M137" s="423" t="n">
        <f aca="false">H137-I137</f>
        <v>67</v>
      </c>
      <c r="N137" s="424"/>
      <c r="O137" s="425"/>
      <c r="P137" s="423"/>
      <c r="Q137" s="421"/>
      <c r="R137" s="421"/>
      <c r="S137" s="538" t="s">
        <v>125</v>
      </c>
      <c r="T137" s="426"/>
      <c r="U137" s="436"/>
      <c r="V137" s="122"/>
      <c r="W137" s="186" t="n">
        <v>4</v>
      </c>
      <c r="X137" s="186" t="n">
        <v>2</v>
      </c>
      <c r="AB137" s="70" t="n">
        <v>2</v>
      </c>
    </row>
    <row r="138" customFormat="false" ht="15.95" hidden="false" customHeight="true" outlineLevel="0" collapsed="false">
      <c r="A138" s="530" t="s">
        <v>339</v>
      </c>
      <c r="B138" s="539" t="s">
        <v>340</v>
      </c>
      <c r="C138" s="421"/>
      <c r="D138" s="421"/>
      <c r="E138" s="421"/>
      <c r="F138" s="421"/>
      <c r="G138" s="422" t="n">
        <v>5</v>
      </c>
      <c r="H138" s="467" t="n">
        <f aca="false">G138*30</f>
        <v>150</v>
      </c>
      <c r="I138" s="464"/>
      <c r="J138" s="421"/>
      <c r="K138" s="421"/>
      <c r="L138" s="421"/>
      <c r="M138" s="423"/>
      <c r="N138" s="437"/>
      <c r="O138" s="438"/>
      <c r="P138" s="436"/>
      <c r="Q138" s="437"/>
      <c r="R138" s="438"/>
      <c r="S138" s="436"/>
      <c r="T138" s="426"/>
      <c r="U138" s="423"/>
      <c r="V138" s="122"/>
      <c r="W138" s="186" t="n">
        <f aca="false">J138</f>
        <v>0</v>
      </c>
      <c r="X138" s="186" t="n">
        <f aca="false">K138</f>
        <v>0</v>
      </c>
    </row>
    <row r="139" customFormat="false" ht="15.95" hidden="false" customHeight="true" outlineLevel="0" collapsed="false">
      <c r="A139" s="530"/>
      <c r="B139" s="431" t="s">
        <v>262</v>
      </c>
      <c r="C139" s="421"/>
      <c r="D139" s="421"/>
      <c r="E139" s="421"/>
      <c r="F139" s="421"/>
      <c r="G139" s="422" t="n">
        <v>1</v>
      </c>
      <c r="H139" s="467" t="n">
        <f aca="false">G139*30</f>
        <v>30</v>
      </c>
      <c r="I139" s="464"/>
      <c r="J139" s="421"/>
      <c r="K139" s="421"/>
      <c r="L139" s="421"/>
      <c r="M139" s="423"/>
      <c r="N139" s="437"/>
      <c r="O139" s="438"/>
      <c r="P139" s="436"/>
      <c r="Q139" s="437"/>
      <c r="R139" s="438"/>
      <c r="S139" s="436"/>
      <c r="T139" s="426"/>
      <c r="U139" s="423"/>
      <c r="V139" s="122"/>
      <c r="W139" s="186" t="n">
        <f aca="false">J139</f>
        <v>0</v>
      </c>
      <c r="X139" s="186" t="n">
        <f aca="false">K139</f>
        <v>0</v>
      </c>
    </row>
    <row r="140" customFormat="false" ht="15.95" hidden="false" customHeight="true" outlineLevel="0" collapsed="false">
      <c r="A140" s="530" t="s">
        <v>341</v>
      </c>
      <c r="B140" s="431" t="s">
        <v>89</v>
      </c>
      <c r="C140" s="421"/>
      <c r="D140" s="421" t="n">
        <v>5</v>
      </c>
      <c r="E140" s="421"/>
      <c r="F140" s="421"/>
      <c r="G140" s="422" t="n">
        <v>4</v>
      </c>
      <c r="H140" s="467" t="n">
        <f aca="false">G140*30</f>
        <v>120</v>
      </c>
      <c r="I140" s="464" t="n">
        <v>8</v>
      </c>
      <c r="J140" s="458" t="n">
        <v>6</v>
      </c>
      <c r="K140" s="421" t="n">
        <v>2</v>
      </c>
      <c r="L140" s="421"/>
      <c r="M140" s="423" t="n">
        <f aca="false">H140-I140</f>
        <v>112</v>
      </c>
      <c r="N140" s="424"/>
      <c r="O140" s="425"/>
      <c r="P140" s="423"/>
      <c r="Q140" s="424"/>
      <c r="R140" s="425"/>
      <c r="S140" s="423"/>
      <c r="T140" s="419" t="s">
        <v>125</v>
      </c>
      <c r="U140" s="423"/>
      <c r="V140" s="122"/>
      <c r="W140" s="186" t="n">
        <v>4</v>
      </c>
      <c r="X140" s="186" t="n">
        <v>2</v>
      </c>
      <c r="AB140" s="70" t="n">
        <v>3</v>
      </c>
    </row>
    <row r="141" customFormat="false" ht="15.95" hidden="false" customHeight="true" outlineLevel="0" collapsed="false">
      <c r="A141" s="440" t="s">
        <v>342</v>
      </c>
      <c r="B141" s="532" t="s">
        <v>180</v>
      </c>
      <c r="C141" s="421"/>
      <c r="D141" s="421"/>
      <c r="E141" s="421"/>
      <c r="F141" s="421"/>
      <c r="G141" s="422" t="n">
        <v>3.5</v>
      </c>
      <c r="H141" s="467" t="n">
        <f aca="false">G141*30</f>
        <v>105</v>
      </c>
      <c r="I141" s="540"/>
      <c r="J141" s="541"/>
      <c r="K141" s="542"/>
      <c r="L141" s="542"/>
      <c r="M141" s="412"/>
      <c r="N141" s="413"/>
      <c r="O141" s="414"/>
      <c r="P141" s="412"/>
      <c r="Q141" s="413"/>
      <c r="R141" s="414"/>
      <c r="S141" s="412"/>
      <c r="T141" s="415"/>
      <c r="U141" s="412"/>
      <c r="V141" s="111"/>
      <c r="W141" s="186" t="n">
        <f aca="false">J141</f>
        <v>0</v>
      </c>
      <c r="X141" s="186" t="n">
        <f aca="false">K141</f>
        <v>0</v>
      </c>
    </row>
    <row r="142" customFormat="false" ht="15.95" hidden="false" customHeight="true" outlineLevel="0" collapsed="false">
      <c r="A142" s="424"/>
      <c r="B142" s="431" t="s">
        <v>262</v>
      </c>
      <c r="C142" s="421"/>
      <c r="D142" s="421"/>
      <c r="E142" s="421"/>
      <c r="F142" s="421"/>
      <c r="G142" s="422" t="n">
        <v>1</v>
      </c>
      <c r="H142" s="467" t="n">
        <f aca="false">G142*30</f>
        <v>30</v>
      </c>
      <c r="I142" s="464"/>
      <c r="J142" s="458"/>
      <c r="K142" s="459"/>
      <c r="L142" s="459"/>
      <c r="M142" s="423"/>
      <c r="N142" s="413"/>
      <c r="O142" s="414"/>
      <c r="P142" s="412"/>
      <c r="Q142" s="413"/>
      <c r="R142" s="414"/>
      <c r="S142" s="412"/>
      <c r="T142" s="415"/>
      <c r="U142" s="412"/>
      <c r="V142" s="122"/>
      <c r="W142" s="186" t="n">
        <f aca="false">J142</f>
        <v>0</v>
      </c>
      <c r="X142" s="186" t="n">
        <f aca="false">K142</f>
        <v>0</v>
      </c>
    </row>
    <row r="143" customFormat="false" ht="15.95" hidden="false" customHeight="true" outlineLevel="0" collapsed="false">
      <c r="A143" s="440" t="s">
        <v>343</v>
      </c>
      <c r="B143" s="431" t="s">
        <v>89</v>
      </c>
      <c r="C143" s="421"/>
      <c r="D143" s="421" t="n">
        <v>3</v>
      </c>
      <c r="E143" s="421"/>
      <c r="F143" s="421"/>
      <c r="G143" s="422" t="n">
        <v>2.5</v>
      </c>
      <c r="H143" s="467" t="n">
        <f aca="false">G143*30</f>
        <v>75</v>
      </c>
      <c r="I143" s="464" t="n">
        <f aca="false">SUM(J143:L143)</f>
        <v>4</v>
      </c>
      <c r="J143" s="421" t="n">
        <v>4</v>
      </c>
      <c r="K143" s="421"/>
      <c r="L143" s="459"/>
      <c r="M143" s="423" t="n">
        <f aca="false">H143-I143</f>
        <v>71</v>
      </c>
      <c r="N143" s="413"/>
      <c r="O143" s="414"/>
      <c r="P143" s="412"/>
      <c r="Q143" s="413" t="n">
        <v>4</v>
      </c>
      <c r="R143" s="414"/>
      <c r="S143" s="412"/>
      <c r="T143" s="415"/>
      <c r="U143" s="412"/>
      <c r="V143" s="122"/>
      <c r="W143" s="186" t="n">
        <f aca="false">J143</f>
        <v>4</v>
      </c>
      <c r="X143" s="186" t="n">
        <f aca="false">K143</f>
        <v>0</v>
      </c>
      <c r="AB143" s="70" t="n">
        <v>2</v>
      </c>
    </row>
    <row r="144" customFormat="false" ht="15.95" hidden="false" customHeight="true" outlineLevel="0" collapsed="false">
      <c r="A144" s="530" t="s">
        <v>344</v>
      </c>
      <c r="B144" s="429" t="s">
        <v>345</v>
      </c>
      <c r="C144" s="421"/>
      <c r="D144" s="421"/>
      <c r="E144" s="421"/>
      <c r="F144" s="421"/>
      <c r="G144" s="422" t="n">
        <v>6.5</v>
      </c>
      <c r="H144" s="416" t="n">
        <f aca="false">30*G144</f>
        <v>195</v>
      </c>
      <c r="I144" s="464"/>
      <c r="J144" s="421"/>
      <c r="K144" s="421"/>
      <c r="L144" s="421"/>
      <c r="M144" s="423"/>
      <c r="N144" s="460"/>
      <c r="O144" s="461"/>
      <c r="P144" s="462"/>
      <c r="Q144" s="460"/>
      <c r="R144" s="461"/>
      <c r="S144" s="423"/>
      <c r="T144" s="463"/>
      <c r="U144" s="462"/>
      <c r="V144" s="144"/>
      <c r="W144" s="186" t="n">
        <f aca="false">J144</f>
        <v>0</v>
      </c>
      <c r="X144" s="186" t="n">
        <f aca="false">K144</f>
        <v>0</v>
      </c>
    </row>
    <row r="145" customFormat="false" ht="15.95" hidden="false" customHeight="true" outlineLevel="0" collapsed="false">
      <c r="A145" s="424"/>
      <c r="B145" s="431" t="s">
        <v>262</v>
      </c>
      <c r="C145" s="421"/>
      <c r="D145" s="421"/>
      <c r="E145" s="421"/>
      <c r="F145" s="421"/>
      <c r="G145" s="422" t="n">
        <v>1</v>
      </c>
      <c r="H145" s="467" t="n">
        <f aca="false">30*G145</f>
        <v>30</v>
      </c>
      <c r="I145" s="464"/>
      <c r="J145" s="421"/>
      <c r="K145" s="421"/>
      <c r="L145" s="421"/>
      <c r="M145" s="423"/>
      <c r="N145" s="460"/>
      <c r="O145" s="461"/>
      <c r="P145" s="462"/>
      <c r="Q145" s="460"/>
      <c r="R145" s="461"/>
      <c r="S145" s="462"/>
      <c r="T145" s="426"/>
      <c r="U145" s="462"/>
      <c r="V145" s="144"/>
      <c r="W145" s="186" t="n">
        <f aca="false">J145</f>
        <v>0</v>
      </c>
      <c r="X145" s="186" t="n">
        <f aca="false">K145</f>
        <v>0</v>
      </c>
    </row>
    <row r="146" customFormat="false" ht="15.95" hidden="true" customHeight="true" outlineLevel="0" collapsed="false">
      <c r="A146" s="440" t="s">
        <v>346</v>
      </c>
      <c r="B146" s="431" t="s">
        <v>89</v>
      </c>
      <c r="C146" s="421"/>
      <c r="D146" s="421"/>
      <c r="E146" s="421"/>
      <c r="F146" s="421"/>
      <c r="G146" s="422"/>
      <c r="H146" s="467"/>
      <c r="I146" s="464"/>
      <c r="J146" s="421"/>
      <c r="K146" s="421"/>
      <c r="L146" s="421"/>
      <c r="M146" s="423"/>
      <c r="N146" s="460"/>
      <c r="O146" s="461"/>
      <c r="P146" s="462"/>
      <c r="Q146" s="460"/>
      <c r="R146" s="461"/>
      <c r="S146" s="423"/>
      <c r="T146" s="463"/>
      <c r="U146" s="462"/>
      <c r="V146" s="144"/>
      <c r="W146" s="186" t="n">
        <f aca="false">J146</f>
        <v>0</v>
      </c>
      <c r="X146" s="186" t="n">
        <f aca="false">K146</f>
        <v>0</v>
      </c>
    </row>
    <row r="147" customFormat="false" ht="15.95" hidden="false" customHeight="true" outlineLevel="0" collapsed="false">
      <c r="A147" s="440" t="s">
        <v>346</v>
      </c>
      <c r="B147" s="431" t="s">
        <v>89</v>
      </c>
      <c r="C147" s="421" t="n">
        <v>5</v>
      </c>
      <c r="D147" s="421"/>
      <c r="E147" s="421"/>
      <c r="F147" s="421"/>
      <c r="G147" s="422" t="n">
        <v>5.5</v>
      </c>
      <c r="H147" s="467" t="n">
        <f aca="false">30*G147</f>
        <v>165</v>
      </c>
      <c r="I147" s="464" t="n">
        <v>16</v>
      </c>
      <c r="J147" s="459" t="n">
        <v>10</v>
      </c>
      <c r="K147" s="543" t="n">
        <v>6</v>
      </c>
      <c r="L147" s="421"/>
      <c r="M147" s="423" t="n">
        <f aca="false">H147-I147</f>
        <v>149</v>
      </c>
      <c r="N147" s="460"/>
      <c r="O147" s="461"/>
      <c r="P147" s="462"/>
      <c r="Q147" s="460"/>
      <c r="R147" s="461"/>
      <c r="S147" s="462"/>
      <c r="T147" s="506" t="s">
        <v>347</v>
      </c>
      <c r="U147" s="462"/>
      <c r="V147" s="144"/>
      <c r="W147" s="186" t="n">
        <v>4</v>
      </c>
      <c r="X147" s="186" t="n">
        <v>2</v>
      </c>
      <c r="AB147" s="70" t="n">
        <v>3</v>
      </c>
    </row>
    <row r="148" customFormat="false" ht="15.95" hidden="false" customHeight="true" outlineLevel="0" collapsed="false">
      <c r="A148" s="440" t="s">
        <v>348</v>
      </c>
      <c r="B148" s="429" t="s">
        <v>220</v>
      </c>
      <c r="C148" s="421"/>
      <c r="D148" s="421"/>
      <c r="E148" s="421"/>
      <c r="F148" s="421"/>
      <c r="G148" s="422" t="n">
        <v>4</v>
      </c>
      <c r="H148" s="467" t="n">
        <v>120</v>
      </c>
      <c r="I148" s="464"/>
      <c r="J148" s="456"/>
      <c r="K148" s="544"/>
      <c r="L148" s="421"/>
      <c r="M148" s="423"/>
      <c r="N148" s="460"/>
      <c r="O148" s="461"/>
      <c r="P148" s="462"/>
      <c r="Q148" s="463"/>
      <c r="R148" s="461"/>
      <c r="S148" s="462"/>
      <c r="T148" s="545"/>
      <c r="U148" s="462"/>
      <c r="V148" s="144"/>
      <c r="W148" s="186"/>
      <c r="X148" s="186"/>
    </row>
    <row r="149" customFormat="false" ht="15.95" hidden="false" customHeight="true" outlineLevel="0" collapsed="false">
      <c r="A149" s="440"/>
      <c r="B149" s="431" t="s">
        <v>262</v>
      </c>
      <c r="C149" s="421"/>
      <c r="D149" s="421"/>
      <c r="E149" s="421"/>
      <c r="F149" s="421"/>
      <c r="G149" s="422" t="n">
        <v>1</v>
      </c>
      <c r="H149" s="467" t="n">
        <v>30</v>
      </c>
      <c r="I149" s="464"/>
      <c r="J149" s="456"/>
      <c r="K149" s="544"/>
      <c r="L149" s="421"/>
      <c r="M149" s="423"/>
      <c r="N149" s="460"/>
      <c r="O149" s="461"/>
      <c r="P149" s="462"/>
      <c r="Q149" s="463"/>
      <c r="R149" s="461"/>
      <c r="S149" s="462"/>
      <c r="T149" s="545"/>
      <c r="U149" s="462"/>
      <c r="V149" s="144"/>
      <c r="W149" s="186"/>
      <c r="X149" s="186"/>
    </row>
    <row r="150" customFormat="false" ht="15.95" hidden="false" customHeight="true" outlineLevel="0" collapsed="false">
      <c r="A150" s="440" t="s">
        <v>349</v>
      </c>
      <c r="B150" s="431" t="s">
        <v>89</v>
      </c>
      <c r="C150" s="421"/>
      <c r="D150" s="421" t="n">
        <v>6</v>
      </c>
      <c r="E150" s="421"/>
      <c r="F150" s="421"/>
      <c r="G150" s="422" t="n">
        <v>3</v>
      </c>
      <c r="H150" s="466" t="n">
        <v>90</v>
      </c>
      <c r="I150" s="464" t="n">
        <v>8</v>
      </c>
      <c r="J150" s="458" t="n">
        <v>6</v>
      </c>
      <c r="K150" s="421" t="n">
        <v>2</v>
      </c>
      <c r="L150" s="421"/>
      <c r="M150" s="423" t="n">
        <f aca="false">H150-I150</f>
        <v>82</v>
      </c>
      <c r="N150" s="424"/>
      <c r="O150" s="425"/>
      <c r="P150" s="423"/>
      <c r="Q150" s="426"/>
      <c r="R150" s="425"/>
      <c r="S150" s="423"/>
      <c r="T150" s="463"/>
      <c r="U150" s="546" t="s">
        <v>125</v>
      </c>
      <c r="V150" s="144"/>
      <c r="W150" s="186" t="n">
        <v>6</v>
      </c>
      <c r="X150" s="186" t="n">
        <v>2</v>
      </c>
      <c r="AB150" s="70" t="n">
        <v>3</v>
      </c>
    </row>
    <row r="151" customFormat="false" ht="15.95" hidden="false" customHeight="true" outlineLevel="0" collapsed="false">
      <c r="A151" s="440" t="s">
        <v>350</v>
      </c>
      <c r="B151" s="429" t="s">
        <v>182</v>
      </c>
      <c r="C151" s="421"/>
      <c r="D151" s="421"/>
      <c r="E151" s="421"/>
      <c r="F151" s="421"/>
      <c r="G151" s="422" t="n">
        <v>6.5</v>
      </c>
      <c r="H151" s="416" t="n">
        <f aca="false">30*G151</f>
        <v>195</v>
      </c>
      <c r="I151" s="464"/>
      <c r="J151" s="421"/>
      <c r="K151" s="421"/>
      <c r="L151" s="421"/>
      <c r="M151" s="423"/>
      <c r="N151" s="424"/>
      <c r="O151" s="425"/>
      <c r="P151" s="423"/>
      <c r="Q151" s="424"/>
      <c r="R151" s="425"/>
      <c r="S151" s="423"/>
      <c r="T151" s="426"/>
      <c r="U151" s="423"/>
      <c r="V151" s="122"/>
      <c r="W151" s="186" t="n">
        <f aca="false">J151</f>
        <v>0</v>
      </c>
      <c r="X151" s="186" t="n">
        <f aca="false">K151</f>
        <v>0</v>
      </c>
    </row>
    <row r="152" customFormat="false" ht="15.95" hidden="false" customHeight="true" outlineLevel="0" collapsed="false">
      <c r="A152" s="530"/>
      <c r="B152" s="431" t="s">
        <v>262</v>
      </c>
      <c r="C152" s="421"/>
      <c r="D152" s="421"/>
      <c r="E152" s="421"/>
      <c r="F152" s="421"/>
      <c r="G152" s="422" t="n">
        <v>2</v>
      </c>
      <c r="H152" s="416" t="n">
        <f aca="false">30*G152</f>
        <v>60</v>
      </c>
      <c r="I152" s="464"/>
      <c r="J152" s="421"/>
      <c r="K152" s="421"/>
      <c r="L152" s="421"/>
      <c r="M152" s="423"/>
      <c r="N152" s="424"/>
      <c r="O152" s="425"/>
      <c r="P152" s="423"/>
      <c r="Q152" s="424"/>
      <c r="R152" s="425"/>
      <c r="S152" s="423"/>
      <c r="T152" s="426"/>
      <c r="U152" s="423"/>
      <c r="V152" s="122"/>
      <c r="W152" s="186" t="n">
        <f aca="false">J152</f>
        <v>0</v>
      </c>
      <c r="X152" s="186" t="n">
        <f aca="false">K152</f>
        <v>0</v>
      </c>
    </row>
    <row r="153" customFormat="false" ht="15.95" hidden="false" customHeight="true" outlineLevel="0" collapsed="false">
      <c r="A153" s="530" t="s">
        <v>351</v>
      </c>
      <c r="B153" s="431" t="s">
        <v>89</v>
      </c>
      <c r="C153" s="421"/>
      <c r="D153" s="421" t="n">
        <v>6</v>
      </c>
      <c r="E153" s="421"/>
      <c r="F153" s="421"/>
      <c r="G153" s="422" t="n">
        <v>4.5</v>
      </c>
      <c r="H153" s="416" t="n">
        <f aca="false">30*G153</f>
        <v>135</v>
      </c>
      <c r="I153" s="464" t="n">
        <v>8</v>
      </c>
      <c r="J153" s="458" t="n">
        <v>6</v>
      </c>
      <c r="K153" s="421" t="n">
        <v>2</v>
      </c>
      <c r="L153" s="421"/>
      <c r="M153" s="423" t="n">
        <f aca="false">H153-I153</f>
        <v>127</v>
      </c>
      <c r="N153" s="424"/>
      <c r="O153" s="425"/>
      <c r="P153" s="423"/>
      <c r="Q153" s="424"/>
      <c r="R153" s="425"/>
      <c r="S153" s="462"/>
      <c r="T153" s="415"/>
      <c r="U153" s="547" t="s">
        <v>125</v>
      </c>
      <c r="V153" s="122"/>
      <c r="W153" s="186" t="n">
        <f aca="false">J153</f>
        <v>6</v>
      </c>
      <c r="X153" s="186" t="n">
        <f aca="false">K153</f>
        <v>2</v>
      </c>
      <c r="AB153" s="70" t="n">
        <v>3</v>
      </c>
    </row>
    <row r="154" customFormat="false" ht="15.95" hidden="false" customHeight="true" outlineLevel="0" collapsed="false">
      <c r="A154" s="548" t="s">
        <v>352</v>
      </c>
      <c r="B154" s="431" t="s">
        <v>353</v>
      </c>
      <c r="C154" s="421"/>
      <c r="D154" s="421"/>
      <c r="E154" s="421"/>
      <c r="F154" s="421"/>
      <c r="G154" s="422" t="n">
        <v>3.5</v>
      </c>
      <c r="H154" s="467" t="n">
        <f aca="false">G154*30</f>
        <v>105</v>
      </c>
      <c r="I154" s="464"/>
      <c r="J154" s="421"/>
      <c r="K154" s="421"/>
      <c r="L154" s="421"/>
      <c r="M154" s="423"/>
      <c r="N154" s="424"/>
      <c r="O154" s="425"/>
      <c r="P154" s="423"/>
      <c r="Q154" s="424"/>
      <c r="R154" s="425"/>
      <c r="S154" s="462"/>
      <c r="T154" s="415"/>
      <c r="U154" s="421"/>
      <c r="V154" s="118"/>
      <c r="W154" s="186" t="n">
        <f aca="false">J154</f>
        <v>0</v>
      </c>
      <c r="X154" s="186" t="n">
        <f aca="false">K154</f>
        <v>0</v>
      </c>
    </row>
    <row r="155" customFormat="false" ht="15.95" hidden="false" customHeight="true" outlineLevel="0" collapsed="false">
      <c r="A155" s="548"/>
      <c r="B155" s="431" t="s">
        <v>262</v>
      </c>
      <c r="C155" s="421"/>
      <c r="D155" s="421"/>
      <c r="E155" s="421"/>
      <c r="F155" s="421"/>
      <c r="G155" s="422" t="n">
        <v>1</v>
      </c>
      <c r="H155" s="467" t="n">
        <f aca="false">G155*30</f>
        <v>30</v>
      </c>
      <c r="I155" s="464"/>
      <c r="J155" s="421"/>
      <c r="K155" s="421"/>
      <c r="L155" s="421"/>
      <c r="M155" s="423"/>
      <c r="N155" s="424"/>
      <c r="O155" s="425"/>
      <c r="P155" s="423"/>
      <c r="Q155" s="424"/>
      <c r="R155" s="425"/>
      <c r="S155" s="462"/>
      <c r="T155" s="415"/>
      <c r="U155" s="421"/>
      <c r="V155" s="118"/>
      <c r="W155" s="186" t="n">
        <f aca="false">J155</f>
        <v>0</v>
      </c>
      <c r="X155" s="186" t="n">
        <f aca="false">K155</f>
        <v>0</v>
      </c>
    </row>
    <row r="156" customFormat="false" ht="16.5" hidden="false" customHeight="false" outlineLevel="0" collapsed="false">
      <c r="A156" s="548" t="s">
        <v>354</v>
      </c>
      <c r="B156" s="431" t="s">
        <v>89</v>
      </c>
      <c r="C156" s="421"/>
      <c r="D156" s="421" t="n">
        <v>6</v>
      </c>
      <c r="E156" s="421"/>
      <c r="F156" s="421"/>
      <c r="G156" s="422" t="n">
        <v>2.5</v>
      </c>
      <c r="H156" s="467" t="n">
        <f aca="false">G156*30</f>
        <v>75</v>
      </c>
      <c r="I156" s="464" t="n">
        <v>8</v>
      </c>
      <c r="J156" s="458" t="n">
        <v>6</v>
      </c>
      <c r="K156" s="421" t="n">
        <v>2</v>
      </c>
      <c r="L156" s="421"/>
      <c r="M156" s="423" t="n">
        <f aca="false">H156-I156</f>
        <v>67</v>
      </c>
      <c r="N156" s="424"/>
      <c r="O156" s="425"/>
      <c r="P156" s="423"/>
      <c r="Q156" s="424"/>
      <c r="R156" s="425"/>
      <c r="S156" s="462"/>
      <c r="T156" s="463"/>
      <c r="U156" s="440" t="s">
        <v>125</v>
      </c>
      <c r="V156" s="365"/>
      <c r="W156" s="186" t="n">
        <v>4</v>
      </c>
      <c r="X156" s="186" t="n">
        <v>2</v>
      </c>
      <c r="AB156" s="70" t="n">
        <v>3</v>
      </c>
    </row>
    <row r="157" customFormat="false" ht="18" hidden="false" customHeight="true" outlineLevel="0" collapsed="false">
      <c r="A157" s="515" t="s">
        <v>133</v>
      </c>
      <c r="B157" s="515"/>
      <c r="C157" s="516"/>
      <c r="D157" s="516"/>
      <c r="E157" s="516"/>
      <c r="F157" s="516"/>
      <c r="G157" s="549" t="n">
        <f aca="false">G114+G118+G123+G124+G127+G132+G135+G138+G141+G144+G148+G151+G154</f>
        <v>55</v>
      </c>
      <c r="H157" s="549" t="n">
        <f aca="false">H114+H118+H123+H124+H127+H132+H135+H138+H141+H144+H148+H151+H154</f>
        <v>1650</v>
      </c>
      <c r="I157" s="518"/>
      <c r="J157" s="519"/>
      <c r="K157" s="520"/>
      <c r="L157" s="516"/>
      <c r="M157" s="516"/>
      <c r="N157" s="516"/>
      <c r="O157" s="516"/>
      <c r="P157" s="516"/>
      <c r="Q157" s="521"/>
      <c r="R157" s="521"/>
      <c r="S157" s="516"/>
      <c r="T157" s="516"/>
      <c r="U157" s="550"/>
      <c r="V157" s="304"/>
      <c r="W157" s="186" t="n">
        <f aca="false">J157</f>
        <v>0</v>
      </c>
      <c r="X157" s="186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515" t="s">
        <v>268</v>
      </c>
      <c r="B158" s="515"/>
      <c r="C158" s="516"/>
      <c r="D158" s="516"/>
      <c r="E158" s="516"/>
      <c r="F158" s="516"/>
      <c r="G158" s="549" t="n">
        <f aca="false">G115+G119+G125+G128+G133+G136+G139+G142+G145+G149+G152+G155</f>
        <v>15</v>
      </c>
      <c r="H158" s="549" t="n">
        <f aca="false">H115+H119+H125+H128+H133+H136+H139+H142+H145+H149+H152+H155</f>
        <v>450</v>
      </c>
      <c r="I158" s="518"/>
      <c r="J158" s="519"/>
      <c r="K158" s="520"/>
      <c r="L158" s="516"/>
      <c r="M158" s="516"/>
      <c r="N158" s="516"/>
      <c r="O158" s="516"/>
      <c r="P158" s="516"/>
      <c r="Q158" s="521"/>
      <c r="R158" s="521"/>
      <c r="S158" s="516"/>
      <c r="T158" s="516"/>
      <c r="U158" s="516"/>
      <c r="V158" s="202"/>
      <c r="W158" s="186" t="n">
        <f aca="false">J158</f>
        <v>0</v>
      </c>
      <c r="X158" s="186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515" t="s">
        <v>135</v>
      </c>
      <c r="B159" s="515"/>
      <c r="C159" s="549"/>
      <c r="D159" s="549"/>
      <c r="E159" s="549"/>
      <c r="F159" s="549"/>
      <c r="G159" s="522" t="n">
        <f aca="false">G116+G117+G120+G123+G126+G129+G134+G137+G140+G143+G147+G150+G153+G156</f>
        <v>40</v>
      </c>
      <c r="H159" s="522" t="n">
        <f aca="false">H116+H117+H120+H123+H126+H129+H134+H137+H140+H143+H147+H150+H153+H156</f>
        <v>1200</v>
      </c>
      <c r="I159" s="551" t="n">
        <f aca="false">SUM(I114:I156)</f>
        <v>100</v>
      </c>
      <c r="J159" s="551" t="n">
        <f aca="false">SUM(J114:J156)</f>
        <v>78</v>
      </c>
      <c r="K159" s="551" t="n">
        <f aca="false">SUM(K114:K156)</f>
        <v>22</v>
      </c>
      <c r="L159" s="551"/>
      <c r="M159" s="551" t="n">
        <f aca="false">SUM(M114:M156)</f>
        <v>1100</v>
      </c>
      <c r="N159" s="551" t="s">
        <v>101</v>
      </c>
      <c r="O159" s="551"/>
      <c r="P159" s="551" t="n">
        <f aca="false">SUM(P114:P156)</f>
        <v>0</v>
      </c>
      <c r="Q159" s="551" t="s">
        <v>183</v>
      </c>
      <c r="R159" s="551"/>
      <c r="S159" s="523" t="s">
        <v>183</v>
      </c>
      <c r="T159" s="523" t="s">
        <v>232</v>
      </c>
      <c r="U159" s="523" t="s">
        <v>355</v>
      </c>
      <c r="V159" s="205"/>
      <c r="W159" s="208" t="n">
        <f aca="false">SUM(W114:W158)</f>
        <v>64</v>
      </c>
      <c r="X159" s="208" t="n">
        <f aca="false">SUM(X114:X158)</f>
        <v>18</v>
      </c>
      <c r="Z159" s="70" t="n">
        <f aca="false">G159*30</f>
        <v>1200</v>
      </c>
      <c r="AC159" s="70" t="n">
        <f aca="false">G116+G117+G120+G123+G126</f>
        <v>10</v>
      </c>
    </row>
    <row r="160" customFormat="false" ht="18" hidden="false" customHeight="true" outlineLevel="0" collapsed="false">
      <c r="A160" s="552" t="s">
        <v>356</v>
      </c>
      <c r="B160" s="552"/>
      <c r="C160" s="552"/>
      <c r="D160" s="552"/>
      <c r="E160" s="552"/>
      <c r="F160" s="552"/>
      <c r="G160" s="552"/>
      <c r="H160" s="552"/>
      <c r="I160" s="552"/>
      <c r="J160" s="552"/>
      <c r="K160" s="552"/>
      <c r="L160" s="552"/>
      <c r="M160" s="552"/>
      <c r="N160" s="552"/>
      <c r="O160" s="552"/>
      <c r="P160" s="552"/>
      <c r="Q160" s="552"/>
      <c r="R160" s="552"/>
      <c r="S160" s="552"/>
      <c r="T160" s="552"/>
      <c r="U160" s="552"/>
      <c r="V160" s="552"/>
      <c r="W160" s="208"/>
      <c r="X160" s="208"/>
    </row>
    <row r="161" customFormat="false" ht="18" hidden="false" customHeight="true" outlineLevel="0" collapsed="false">
      <c r="A161" s="440" t="s">
        <v>357</v>
      </c>
      <c r="B161" s="553" t="s">
        <v>358</v>
      </c>
      <c r="C161" s="453"/>
      <c r="D161" s="453"/>
      <c r="E161" s="453"/>
      <c r="F161" s="453"/>
      <c r="G161" s="554" t="n">
        <v>4</v>
      </c>
      <c r="H161" s="554" t="n">
        <f aca="false">30*G161</f>
        <v>120</v>
      </c>
      <c r="I161" s="555"/>
      <c r="J161" s="555"/>
      <c r="K161" s="555"/>
      <c r="L161" s="555"/>
      <c r="M161" s="555"/>
      <c r="N161" s="555"/>
      <c r="O161" s="555"/>
      <c r="P161" s="555"/>
      <c r="Q161" s="555"/>
      <c r="R161" s="555"/>
      <c r="S161" s="490"/>
      <c r="T161" s="490"/>
      <c r="U161" s="490"/>
      <c r="V161" s="170"/>
      <c r="W161" s="208"/>
      <c r="X161" s="208"/>
    </row>
    <row r="162" customFormat="false" ht="18" hidden="false" customHeight="true" outlineLevel="0" collapsed="false">
      <c r="A162" s="556" t="n">
        <v>3.2</v>
      </c>
      <c r="B162" s="553" t="s">
        <v>359</v>
      </c>
      <c r="C162" s="453"/>
      <c r="D162" s="453"/>
      <c r="E162" s="453"/>
      <c r="F162" s="453"/>
      <c r="G162" s="554" t="n">
        <v>6</v>
      </c>
      <c r="H162" s="554" t="n">
        <f aca="false">30*G162</f>
        <v>180</v>
      </c>
      <c r="I162" s="555"/>
      <c r="J162" s="555"/>
      <c r="K162" s="555"/>
      <c r="L162" s="555"/>
      <c r="M162" s="555"/>
      <c r="N162" s="555"/>
      <c r="O162" s="555"/>
      <c r="P162" s="555"/>
      <c r="Q162" s="555"/>
      <c r="R162" s="555"/>
      <c r="S162" s="490"/>
      <c r="T162" s="490"/>
      <c r="U162" s="490"/>
      <c r="V162" s="170"/>
      <c r="W162" s="208"/>
      <c r="X162" s="208"/>
    </row>
    <row r="163" customFormat="false" ht="18" hidden="false" customHeight="true" outlineLevel="0" collapsed="false">
      <c r="A163" s="557"/>
      <c r="B163" s="557" t="s">
        <v>193</v>
      </c>
      <c r="C163" s="558"/>
      <c r="D163" s="558"/>
      <c r="E163" s="558"/>
      <c r="F163" s="558"/>
      <c r="G163" s="559" t="n">
        <f aca="false">G161+G162</f>
        <v>10</v>
      </c>
      <c r="H163" s="559" t="n">
        <f aca="false">30*G163</f>
        <v>300</v>
      </c>
      <c r="I163" s="560"/>
      <c r="J163" s="560"/>
      <c r="K163" s="560"/>
      <c r="L163" s="560"/>
      <c r="M163" s="560"/>
      <c r="N163" s="560"/>
      <c r="O163" s="560"/>
      <c r="P163" s="560"/>
      <c r="Q163" s="560"/>
      <c r="R163" s="560"/>
      <c r="S163" s="561"/>
      <c r="T163" s="561"/>
      <c r="U163" s="561"/>
      <c r="V163" s="214"/>
      <c r="W163" s="208"/>
      <c r="X163" s="208"/>
    </row>
    <row r="164" customFormat="false" ht="18" hidden="false" customHeight="true" outlineLevel="0" collapsed="false">
      <c r="A164" s="452" t="s">
        <v>268</v>
      </c>
      <c r="B164" s="452"/>
      <c r="C164" s="453"/>
      <c r="D164" s="453"/>
      <c r="E164" s="453"/>
      <c r="F164" s="453"/>
      <c r="G164" s="554" t="n">
        <f aca="false">G161+G162</f>
        <v>10</v>
      </c>
      <c r="H164" s="554"/>
      <c r="I164" s="555"/>
      <c r="J164" s="555"/>
      <c r="K164" s="555"/>
      <c r="L164" s="555"/>
      <c r="M164" s="555"/>
      <c r="N164" s="555"/>
      <c r="O164" s="555"/>
      <c r="P164" s="555"/>
      <c r="Q164" s="555"/>
      <c r="R164" s="555"/>
      <c r="S164" s="490"/>
      <c r="T164" s="490"/>
      <c r="U164" s="490"/>
      <c r="V164" s="170"/>
      <c r="W164" s="208"/>
      <c r="X164" s="208"/>
    </row>
    <row r="165" customFormat="false" ht="18" hidden="false" customHeight="true" outlineLevel="0" collapsed="false">
      <c r="A165" s="452" t="s">
        <v>135</v>
      </c>
      <c r="B165" s="452"/>
      <c r="C165" s="453"/>
      <c r="D165" s="453"/>
      <c r="E165" s="453"/>
      <c r="F165" s="453"/>
      <c r="G165" s="554" t="n">
        <v>0</v>
      </c>
      <c r="H165" s="554"/>
      <c r="I165" s="555"/>
      <c r="J165" s="555"/>
      <c r="K165" s="555"/>
      <c r="L165" s="555"/>
      <c r="M165" s="555"/>
      <c r="N165" s="555"/>
      <c r="O165" s="555"/>
      <c r="P165" s="555"/>
      <c r="Q165" s="555"/>
      <c r="R165" s="555"/>
      <c r="S165" s="490"/>
      <c r="T165" s="490"/>
      <c r="U165" s="490"/>
      <c r="V165" s="170"/>
      <c r="W165" s="208"/>
      <c r="X165" s="208"/>
    </row>
    <row r="166" s="82" customFormat="true" ht="15.75" hidden="false" customHeight="false" outlineLevel="0" collapsed="false">
      <c r="A166" s="562" t="s">
        <v>360</v>
      </c>
      <c r="B166" s="562"/>
      <c r="C166" s="562"/>
      <c r="D166" s="562"/>
      <c r="E166" s="562"/>
      <c r="F166" s="562"/>
      <c r="G166" s="562"/>
      <c r="H166" s="562"/>
      <c r="I166" s="562"/>
      <c r="J166" s="562"/>
      <c r="K166" s="562"/>
      <c r="L166" s="562"/>
      <c r="M166" s="562"/>
      <c r="N166" s="562"/>
      <c r="O166" s="562"/>
      <c r="P166" s="562"/>
      <c r="Q166" s="562"/>
      <c r="R166" s="562"/>
      <c r="S166" s="562"/>
      <c r="T166" s="562"/>
      <c r="U166" s="562"/>
      <c r="V166" s="562"/>
      <c r="W166" s="100"/>
      <c r="X166" s="100"/>
    </row>
    <row r="167" s="233" customFormat="true" ht="15.75" hidden="false" customHeight="false" outlineLevel="0" collapsed="false">
      <c r="A167" s="407" t="s">
        <v>357</v>
      </c>
      <c r="B167" s="429" t="s">
        <v>361</v>
      </c>
      <c r="C167" s="421"/>
      <c r="D167" s="421" t="s">
        <v>82</v>
      </c>
      <c r="E167" s="421"/>
      <c r="F167" s="421"/>
      <c r="G167" s="466" t="n">
        <v>16.5</v>
      </c>
      <c r="H167" s="421" t="n">
        <f aca="false">G167*30</f>
        <v>495</v>
      </c>
      <c r="I167" s="563"/>
      <c r="J167" s="563"/>
      <c r="K167" s="563"/>
      <c r="L167" s="563"/>
      <c r="M167" s="563"/>
      <c r="N167" s="563"/>
      <c r="O167" s="563"/>
      <c r="P167" s="563"/>
      <c r="Q167" s="563"/>
      <c r="R167" s="563"/>
      <c r="S167" s="563"/>
      <c r="T167" s="563"/>
      <c r="U167" s="563"/>
      <c r="V167" s="231"/>
      <c r="W167" s="231"/>
      <c r="X167" s="231"/>
    </row>
    <row r="168" customFormat="false" ht="15.75" hidden="false" customHeight="true" outlineLevel="0" collapsed="false">
      <c r="A168" s="407" t="s">
        <v>247</v>
      </c>
      <c r="B168" s="564" t="s">
        <v>362</v>
      </c>
      <c r="C168" s="410"/>
      <c r="D168" s="410" t="s">
        <v>82</v>
      </c>
      <c r="E168" s="410"/>
      <c r="F168" s="410"/>
      <c r="G168" s="481" t="n">
        <v>3</v>
      </c>
      <c r="H168" s="421" t="n">
        <f aca="false">G168*30</f>
        <v>90</v>
      </c>
      <c r="I168" s="410"/>
      <c r="J168" s="410"/>
      <c r="K168" s="410"/>
      <c r="L168" s="410"/>
      <c r="M168" s="412"/>
      <c r="N168" s="413"/>
      <c r="O168" s="414"/>
      <c r="P168" s="412"/>
      <c r="Q168" s="413"/>
      <c r="R168" s="414"/>
      <c r="S168" s="412"/>
      <c r="T168" s="413"/>
      <c r="U168" s="410"/>
      <c r="V168" s="111"/>
      <c r="W168" s="112"/>
      <c r="X168" s="112"/>
    </row>
    <row r="169" customFormat="false" ht="14.25" hidden="false" customHeight="true" outlineLevel="0" collapsed="false">
      <c r="A169" s="515" t="s">
        <v>196</v>
      </c>
      <c r="B169" s="515"/>
      <c r="C169" s="549"/>
      <c r="D169" s="549"/>
      <c r="E169" s="549"/>
      <c r="F169" s="549"/>
      <c r="G169" s="549" t="n">
        <f aca="false">SUM(G167:G168)</f>
        <v>19.5</v>
      </c>
      <c r="H169" s="549" t="n">
        <f aca="false">SUM(H167:H168)</f>
        <v>585</v>
      </c>
      <c r="I169" s="549" t="n">
        <f aca="false">SUM(I168:I168)</f>
        <v>0</v>
      </c>
      <c r="J169" s="549" t="n">
        <f aca="false">SUM(J168:J168)</f>
        <v>0</v>
      </c>
      <c r="K169" s="549" t="n">
        <f aca="false">SUM(K168:K168)</f>
        <v>0</v>
      </c>
      <c r="L169" s="549" t="n">
        <f aca="false">SUM(L168:L168)</f>
        <v>0</v>
      </c>
      <c r="M169" s="565" t="n">
        <f aca="false">SUM(M168:M168)</f>
        <v>0</v>
      </c>
      <c r="N169" s="566"/>
      <c r="O169" s="567"/>
      <c r="P169" s="565"/>
      <c r="Q169" s="566"/>
      <c r="R169" s="567"/>
      <c r="S169" s="565"/>
      <c r="T169" s="566"/>
      <c r="U169" s="549"/>
      <c r="V169" s="205"/>
      <c r="W169" s="163"/>
      <c r="X169" s="163"/>
    </row>
    <row r="170" customFormat="false" ht="17.25" hidden="false" customHeight="true" outlineLevel="0" collapsed="false">
      <c r="A170" s="568" t="s">
        <v>228</v>
      </c>
      <c r="B170" s="568"/>
      <c r="C170" s="568"/>
      <c r="D170" s="568"/>
      <c r="E170" s="568"/>
      <c r="F170" s="568"/>
      <c r="G170" s="568"/>
      <c r="H170" s="568"/>
      <c r="I170" s="568"/>
      <c r="J170" s="568"/>
      <c r="K170" s="568"/>
      <c r="L170" s="568"/>
      <c r="M170" s="568"/>
      <c r="N170" s="569" t="s">
        <v>363</v>
      </c>
      <c r="O170" s="569"/>
      <c r="P170" s="569" t="s">
        <v>364</v>
      </c>
      <c r="Q170" s="569" t="s">
        <v>365</v>
      </c>
      <c r="R170" s="570"/>
      <c r="S170" s="569" t="s">
        <v>366</v>
      </c>
      <c r="T170" s="569" t="s">
        <v>367</v>
      </c>
      <c r="U170" s="569" t="s">
        <v>368</v>
      </c>
      <c r="V170" s="571"/>
      <c r="W170" s="572"/>
      <c r="X170" s="572"/>
      <c r="AC170" s="70" t="s">
        <v>73</v>
      </c>
      <c r="AD170" s="309" t="n">
        <f aca="false">AD11+AD27+AD65+AD114</f>
        <v>41.5</v>
      </c>
    </row>
    <row r="171" customFormat="false" ht="17.45" hidden="false" customHeight="true" outlineLevel="0" collapsed="false">
      <c r="A171" s="573" t="s">
        <v>235</v>
      </c>
      <c r="B171" s="573"/>
      <c r="C171" s="573"/>
      <c r="D171" s="573"/>
      <c r="E171" s="573"/>
      <c r="F171" s="573"/>
      <c r="G171" s="573"/>
      <c r="H171" s="573"/>
      <c r="I171" s="573"/>
      <c r="J171" s="573"/>
      <c r="K171" s="573"/>
      <c r="L171" s="573"/>
      <c r="M171" s="573"/>
      <c r="N171" s="574" t="n">
        <f aca="false">COUNTIF($F11:$F159,"=1")</f>
        <v>0</v>
      </c>
      <c r="O171" s="575"/>
      <c r="P171" s="576" t="n">
        <f aca="false">COUNTIF($F11:$F159,"=2")</f>
        <v>0</v>
      </c>
      <c r="Q171" s="574" t="n">
        <f aca="false">COUNTIF($F11:$F159,"=3")</f>
        <v>0</v>
      </c>
      <c r="R171" s="575"/>
      <c r="S171" s="576" t="n">
        <f aca="false">COUNTIF($F11:$F159,"=4")</f>
        <v>2</v>
      </c>
      <c r="T171" s="574" t="n">
        <f aca="false">COUNTIF($F11:$F159,"=5")</f>
        <v>0</v>
      </c>
      <c r="U171" s="577" t="n">
        <f aca="false">COUNTIF($F11:$F159,"=6")</f>
        <v>1</v>
      </c>
      <c r="V171" s="578"/>
      <c r="W171" s="579"/>
      <c r="X171" s="579"/>
      <c r="AC171" s="70" t="s">
        <v>74</v>
      </c>
      <c r="AD171" s="309" t="n">
        <f aca="false">AD12+AD28+AD66+AD115</f>
        <v>45.5</v>
      </c>
    </row>
    <row r="172" customFormat="false" ht="17.45" hidden="false" customHeight="true" outlineLevel="0" collapsed="false">
      <c r="A172" s="573" t="s">
        <v>236</v>
      </c>
      <c r="B172" s="573"/>
      <c r="C172" s="573"/>
      <c r="D172" s="573"/>
      <c r="E172" s="573"/>
      <c r="F172" s="573"/>
      <c r="G172" s="573"/>
      <c r="H172" s="573"/>
      <c r="I172" s="573"/>
      <c r="J172" s="573"/>
      <c r="K172" s="573"/>
      <c r="L172" s="573"/>
      <c r="M172" s="573"/>
      <c r="N172" s="574" t="n">
        <f aca="false">COUNTIF($C11:$C159,"=1")</f>
        <v>2</v>
      </c>
      <c r="O172" s="575"/>
      <c r="P172" s="576" t="n">
        <f aca="false">COUNTIF($C11:$C159,"=2")</f>
        <v>3</v>
      </c>
      <c r="Q172" s="574" t="n">
        <f aca="false">COUNTIF($C11:$C159,"=3")</f>
        <v>4</v>
      </c>
      <c r="R172" s="575"/>
      <c r="S172" s="576" t="n">
        <f aca="false">COUNTIF($C11:$C159,"=4")</f>
        <v>3</v>
      </c>
      <c r="T172" s="574" t="n">
        <f aca="false">COUNTIF($C11:$C159,"=5")</f>
        <v>3</v>
      </c>
      <c r="U172" s="577" t="n">
        <f aca="false">COUNTIF($C11:$C159,"=6")</f>
        <v>2</v>
      </c>
      <c r="V172" s="580"/>
      <c r="W172" s="579"/>
      <c r="X172" s="579"/>
      <c r="AC172" s="70" t="s">
        <v>75</v>
      </c>
      <c r="AD172" s="309" t="n">
        <f aca="false">AD13+AD29+AD67+AD116+G169</f>
        <v>64.5</v>
      </c>
    </row>
    <row r="173" customFormat="false" ht="17.45" hidden="false" customHeight="true" outlineLevel="0" collapsed="false">
      <c r="A173" s="581" t="s">
        <v>237</v>
      </c>
      <c r="B173" s="581"/>
      <c r="C173" s="581"/>
      <c r="D173" s="581"/>
      <c r="E173" s="581"/>
      <c r="F173" s="581"/>
      <c r="G173" s="581"/>
      <c r="H173" s="581"/>
      <c r="I173" s="581"/>
      <c r="J173" s="581"/>
      <c r="K173" s="581"/>
      <c r="L173" s="581"/>
      <c r="M173" s="581"/>
      <c r="N173" s="574" t="n">
        <f aca="false">COUNTIF($D14:$D169,"=1")</f>
        <v>5</v>
      </c>
      <c r="O173" s="575"/>
      <c r="P173" s="576" t="n">
        <f aca="false">COUNTIF($D11:$D159,"=2")</f>
        <v>5</v>
      </c>
      <c r="Q173" s="574" t="n">
        <f aca="false">COUNTIF($D11:$D159,"=3")</f>
        <v>4</v>
      </c>
      <c r="R173" s="575"/>
      <c r="S173" s="576" t="n">
        <f aca="false">COUNTIF($D11:$D159,"=4")</f>
        <v>2</v>
      </c>
      <c r="T173" s="574" t="n">
        <f aca="false">COUNTIF($D11:$D159,"=5")</f>
        <v>4</v>
      </c>
      <c r="U173" s="577" t="n">
        <f aca="false">COUNTIF($D11:$D159,"=6")</f>
        <v>5</v>
      </c>
      <c r="V173" s="580"/>
      <c r="W173" s="579"/>
      <c r="X173" s="579"/>
      <c r="AD173" s="309" t="n">
        <f aca="false">SUM(AD170:AD172)</f>
        <v>151.5</v>
      </c>
    </row>
    <row r="174" customFormat="false" ht="17.45" hidden="false" customHeight="true" outlineLevel="0" collapsed="false">
      <c r="A174" s="582" t="s">
        <v>238</v>
      </c>
      <c r="B174" s="582"/>
      <c r="C174" s="582"/>
      <c r="D174" s="582"/>
      <c r="E174" s="582"/>
      <c r="F174" s="582"/>
      <c r="G174" s="582"/>
      <c r="H174" s="582"/>
      <c r="I174" s="582"/>
      <c r="J174" s="582"/>
      <c r="K174" s="582"/>
      <c r="L174" s="582"/>
      <c r="M174" s="582"/>
      <c r="N174" s="583" t="s">
        <v>239</v>
      </c>
      <c r="O174" s="583"/>
      <c r="P174" s="583"/>
      <c r="Q174" s="584" t="s">
        <v>240</v>
      </c>
      <c r="R174" s="584"/>
      <c r="S174" s="584"/>
      <c r="T174" s="584" t="s">
        <v>241</v>
      </c>
      <c r="U174" s="584"/>
      <c r="V174" s="320"/>
      <c r="W174" s="321"/>
      <c r="X174" s="321"/>
    </row>
    <row r="175" customFormat="false" ht="17.45" hidden="false" customHeight="true" outlineLevel="0" collapsed="false">
      <c r="A175" s="585"/>
      <c r="B175" s="586"/>
      <c r="C175" s="586"/>
      <c r="D175" s="586"/>
      <c r="E175" s="586"/>
      <c r="F175" s="586"/>
      <c r="G175" s="586"/>
      <c r="H175" s="586"/>
      <c r="I175" s="585"/>
      <c r="J175" s="585"/>
      <c r="K175" s="585"/>
      <c r="L175" s="585"/>
      <c r="M175" s="585"/>
      <c r="N175" s="587" t="n">
        <f aca="false">AD170</f>
        <v>41.5</v>
      </c>
      <c r="O175" s="587"/>
      <c r="P175" s="587"/>
      <c r="Q175" s="588" t="n">
        <f aca="false">AD171</f>
        <v>45.5</v>
      </c>
      <c r="R175" s="588"/>
      <c r="S175" s="588"/>
      <c r="T175" s="588" t="n">
        <f aca="false">AD172</f>
        <v>64.5</v>
      </c>
      <c r="U175" s="588"/>
      <c r="V175" s="321"/>
      <c r="W175" s="321"/>
      <c r="X175" s="321"/>
    </row>
    <row r="176" customFormat="false" ht="17.45" hidden="false" customHeight="true" outlineLevel="0" collapsed="false">
      <c r="A176" s="585"/>
      <c r="B176" s="589" t="s">
        <v>227</v>
      </c>
      <c r="C176" s="589"/>
      <c r="D176" s="589"/>
      <c r="E176" s="589"/>
      <c r="F176" s="589"/>
      <c r="G176" s="589"/>
      <c r="H176" s="590" t="n">
        <f aca="false">G23+G59+G109+G157+G163+G169</f>
        <v>240</v>
      </c>
      <c r="I176" s="585"/>
      <c r="J176" s="585"/>
      <c r="K176" s="585"/>
      <c r="L176" s="585"/>
      <c r="M176" s="585"/>
      <c r="N176" s="587" t="n">
        <f aca="false">N175+Q175+T175</f>
        <v>151.5</v>
      </c>
      <c r="O176" s="587"/>
      <c r="P176" s="587"/>
      <c r="Q176" s="587"/>
      <c r="R176" s="587"/>
      <c r="S176" s="587"/>
      <c r="T176" s="587"/>
      <c r="U176" s="587"/>
      <c r="V176" s="321"/>
      <c r="W176" s="321"/>
      <c r="X176" s="321"/>
    </row>
    <row r="177" customFormat="false" ht="17.45" hidden="false" customHeight="true" outlineLevel="0" collapsed="false">
      <c r="A177" s="585"/>
      <c r="B177" s="586" t="s">
        <v>268</v>
      </c>
      <c r="C177" s="586"/>
      <c r="D177" s="586"/>
      <c r="E177" s="586"/>
      <c r="F177" s="586"/>
      <c r="G177" s="586"/>
      <c r="H177" s="590" t="n">
        <f aca="false">G164+G158+G110+G60+G24</f>
        <v>88.5</v>
      </c>
      <c r="I177" s="585"/>
      <c r="J177" s="585"/>
      <c r="K177" s="585"/>
      <c r="L177" s="585"/>
      <c r="M177" s="585"/>
      <c r="N177" s="591"/>
      <c r="O177" s="591"/>
      <c r="P177" s="591"/>
      <c r="Q177" s="592"/>
      <c r="R177" s="592"/>
      <c r="S177" s="592"/>
      <c r="T177" s="592"/>
      <c r="U177" s="592"/>
      <c r="V177" s="321"/>
      <c r="W177" s="321"/>
      <c r="X177" s="321"/>
    </row>
    <row r="178" customFormat="false" ht="18.75" hidden="false" customHeight="false" outlineLevel="0" collapsed="false">
      <c r="A178" s="593"/>
      <c r="B178" s="594" t="s">
        <v>135</v>
      </c>
      <c r="C178" s="594"/>
      <c r="D178" s="594"/>
      <c r="E178" s="594"/>
      <c r="F178" s="594"/>
      <c r="G178" s="594"/>
      <c r="H178" s="595" t="n">
        <f aca="false">N176</f>
        <v>151.5</v>
      </c>
      <c r="I178" s="593"/>
      <c r="J178" s="593"/>
      <c r="K178" s="593"/>
      <c r="L178" s="593"/>
      <c r="M178" s="593"/>
      <c r="N178" s="596"/>
      <c r="O178" s="596"/>
      <c r="P178" s="596"/>
      <c r="Q178" s="596"/>
      <c r="R178" s="596"/>
      <c r="S178" s="596"/>
      <c r="T178" s="329"/>
      <c r="U178" s="329"/>
      <c r="V178" s="329"/>
      <c r="W178" s="330"/>
      <c r="X178" s="330"/>
      <c r="AD178" s="331" t="n">
        <f aca="false">G164+G158+G110+G60+G24</f>
        <v>88.5</v>
      </c>
    </row>
    <row r="179" customFormat="false" ht="24.75" hidden="false" customHeight="true" outlineLevel="0" collapsed="false">
      <c r="B179" s="597"/>
      <c r="C179" s="597"/>
      <c r="D179" s="597"/>
      <c r="E179" s="597"/>
      <c r="F179" s="597"/>
      <c r="G179" s="597"/>
      <c r="M179" s="386"/>
      <c r="N179" s="598"/>
      <c r="O179" s="598"/>
      <c r="P179" s="598"/>
      <c r="Q179" s="598"/>
      <c r="R179" s="598"/>
      <c r="S179" s="598"/>
      <c r="T179" s="333"/>
      <c r="U179" s="333"/>
      <c r="V179" s="333"/>
      <c r="W179" s="599"/>
      <c r="X179" s="599"/>
    </row>
    <row r="180" customFormat="false" ht="44.25" hidden="false" customHeight="true" outlineLevel="0" collapsed="false">
      <c r="A180" s="600" t="s">
        <v>242</v>
      </c>
      <c r="B180" s="601" t="s">
        <v>243</v>
      </c>
      <c r="M180" s="386"/>
      <c r="N180" s="386"/>
      <c r="Q180" s="602"/>
      <c r="R180" s="602"/>
      <c r="S180" s="602"/>
      <c r="T180" s="603"/>
      <c r="U180" s="603"/>
      <c r="V180" s="337"/>
      <c r="W180" s="338"/>
      <c r="X180" s="338"/>
    </row>
    <row r="181" customFormat="false" ht="15.75" hidden="false" customHeight="true" outlineLevel="0" collapsed="false">
      <c r="A181" s="604" t="s">
        <v>244</v>
      </c>
      <c r="B181" s="601" t="s">
        <v>245</v>
      </c>
      <c r="M181" s="386"/>
      <c r="N181" s="386"/>
      <c r="Q181" s="386"/>
      <c r="T181" s="386"/>
      <c r="V181" s="72"/>
    </row>
    <row r="183" customFormat="false" ht="18.75" hidden="false" customHeight="false" outlineLevel="0" collapsed="false">
      <c r="B183" s="605"/>
      <c r="C183" s="606"/>
      <c r="D183" s="606"/>
      <c r="E183" s="606"/>
      <c r="F183" s="606"/>
      <c r="G183" s="606"/>
      <c r="I183" s="607"/>
      <c r="J183" s="607"/>
      <c r="K183" s="607"/>
    </row>
    <row r="185" customFormat="false" ht="18.75" hidden="false" customHeight="false" outlineLevel="0" collapsed="false">
      <c r="B185" s="605"/>
      <c r="C185" s="608"/>
      <c r="D185" s="608"/>
      <c r="E185" s="608"/>
      <c r="F185" s="608"/>
      <c r="G185" s="608"/>
      <c r="H185" s="605"/>
      <c r="I185" s="607"/>
      <c r="J185" s="607"/>
      <c r="K185" s="607"/>
    </row>
    <row r="204" customFormat="false" ht="15.75" hidden="false" customHeight="false" outlineLevel="0" collapsed="false">
      <c r="N204" s="458"/>
      <c r="O204" s="459"/>
    </row>
    <row r="205" customFormat="false" ht="15.75" hidden="false" customHeight="false" outlineLevel="0" collapsed="false">
      <c r="N205" s="458"/>
      <c r="O205" s="459"/>
    </row>
    <row r="206" customFormat="false" ht="15.75" hidden="false" customHeight="false" outlineLevel="0" collapsed="false">
      <c r="N206" s="458" t="n">
        <v>4</v>
      </c>
      <c r="O206" s="459"/>
    </row>
    <row r="207" customFormat="false" ht="47.25" hidden="false" customHeight="false" outlineLevel="0" collapsed="false">
      <c r="N207" s="458" t="s">
        <v>128</v>
      </c>
      <c r="O207" s="421" t="s">
        <v>147</v>
      </c>
    </row>
    <row r="208" customFormat="false" ht="15.75" hidden="false" customHeight="false" outlineLevel="0" collapsed="false">
      <c r="N208" s="421"/>
      <c r="O208" s="421"/>
    </row>
    <row r="209" customFormat="false" ht="15.75" hidden="false" customHeight="false" outlineLevel="0" collapsed="false">
      <c r="N209" s="421"/>
      <c r="O209" s="421"/>
    </row>
    <row r="210" customFormat="false" ht="15.75" hidden="false" customHeight="false" outlineLevel="0" collapsed="false">
      <c r="N210" s="421" t="n">
        <v>4</v>
      </c>
      <c r="O210" s="421"/>
    </row>
    <row r="211" customFormat="false" ht="15.75" hidden="false" customHeight="false" outlineLevel="0" collapsed="false">
      <c r="N211" s="459"/>
      <c r="O211" s="459"/>
    </row>
    <row r="212" customFormat="false" ht="15.75" hidden="false" customHeight="false" outlineLevel="0" collapsed="false">
      <c r="N212" s="459"/>
      <c r="O212" s="459"/>
    </row>
    <row r="213" customFormat="false" ht="15.75" hidden="false" customHeight="false" outlineLevel="0" collapsed="false">
      <c r="N213" s="421" t="n">
        <v>4</v>
      </c>
      <c r="O213" s="421"/>
    </row>
    <row r="214" customFormat="false" ht="15.75" hidden="false" customHeight="false" outlineLevel="0" collapsed="false">
      <c r="N214" s="421"/>
      <c r="O214" s="421"/>
    </row>
    <row r="215" customFormat="false" ht="15.75" hidden="false" customHeight="false" outlineLevel="0" collapsed="false">
      <c r="N215" s="421"/>
      <c r="O215" s="421"/>
    </row>
    <row r="216" customFormat="false" ht="15.75" hidden="false" customHeight="false" outlineLevel="0" collapsed="false">
      <c r="N216" s="421" t="n">
        <v>4</v>
      </c>
      <c r="O216" s="421"/>
    </row>
    <row r="217" customFormat="false" ht="15.75" hidden="false" customHeight="false" outlineLevel="0" collapsed="false">
      <c r="N217" s="421"/>
      <c r="O217" s="421"/>
    </row>
    <row r="218" customFormat="false" ht="15.75" hidden="false" customHeight="false" outlineLevel="0" collapsed="false">
      <c r="N218" s="421"/>
      <c r="O218" s="421"/>
    </row>
    <row r="219" customFormat="false" ht="47.25" hidden="false" customHeight="false" outlineLevel="0" collapsed="false">
      <c r="N219" s="458" t="s">
        <v>128</v>
      </c>
      <c r="O219" s="421" t="s">
        <v>147</v>
      </c>
    </row>
    <row r="220" customFormat="false" ht="15.75" hidden="false" customHeight="false" outlineLevel="0" collapsed="false">
      <c r="N220" s="458"/>
      <c r="O220" s="421"/>
    </row>
    <row r="221" customFormat="false" ht="15.75" hidden="false" customHeight="false" outlineLevel="0" collapsed="false">
      <c r="N221" s="458"/>
      <c r="O221" s="421"/>
    </row>
    <row r="222" customFormat="false" ht="15.75" hidden="false" customHeight="false" outlineLevel="0" collapsed="false">
      <c r="N222" s="421"/>
      <c r="O222" s="459"/>
    </row>
    <row r="223" customFormat="false" ht="15.75" hidden="false" customHeight="false" outlineLevel="0" collapsed="false">
      <c r="N223" s="421"/>
      <c r="O223" s="459"/>
    </row>
    <row r="224" customFormat="false" ht="47.25" hidden="false" customHeight="false" outlineLevel="0" collapsed="false">
      <c r="N224" s="458" t="s">
        <v>128</v>
      </c>
      <c r="O224" s="421" t="s">
        <v>147</v>
      </c>
    </row>
    <row r="225" customFormat="false" ht="15.75" hidden="false" customHeight="false" outlineLevel="0" collapsed="false">
      <c r="N225" s="421"/>
      <c r="O225" s="421"/>
    </row>
    <row r="226" customFormat="false" ht="15.75" hidden="false" customHeight="false" outlineLevel="0" collapsed="false">
      <c r="N226" s="421"/>
      <c r="O226" s="421"/>
    </row>
    <row r="227" customFormat="false" ht="47.25" hidden="false" customHeight="false" outlineLevel="0" collapsed="false">
      <c r="N227" s="458" t="s">
        <v>128</v>
      </c>
      <c r="O227" s="421" t="s">
        <v>147</v>
      </c>
    </row>
    <row r="228" customFormat="false" ht="15.75" hidden="false" customHeight="false" outlineLevel="0" collapsed="false">
      <c r="N228" s="421"/>
      <c r="O228" s="421"/>
    </row>
    <row r="229" customFormat="false" ht="15.75" hidden="false" customHeight="false" outlineLevel="0" collapsed="false">
      <c r="N229" s="421"/>
      <c r="O229" s="421"/>
    </row>
    <row r="230" customFormat="false" ht="47.25" hidden="false" customHeight="false" outlineLevel="0" collapsed="false">
      <c r="N230" s="458" t="s">
        <v>128</v>
      </c>
      <c r="O230" s="421" t="s">
        <v>147</v>
      </c>
    </row>
    <row r="231" customFormat="false" ht="15.75" hidden="false" customHeight="false" outlineLevel="0" collapsed="false">
      <c r="N231" s="541"/>
      <c r="O231" s="542"/>
    </row>
    <row r="232" customFormat="false" ht="15.75" hidden="false" customHeight="false" outlineLevel="0" collapsed="false">
      <c r="N232" s="458"/>
      <c r="O232" s="459"/>
    </row>
    <row r="233" customFormat="false" ht="15.75" hidden="false" customHeight="false" outlineLevel="0" collapsed="false">
      <c r="N233" s="421" t="n">
        <v>4</v>
      </c>
      <c r="O233" s="421"/>
    </row>
    <row r="234" customFormat="false" ht="15.75" hidden="false" customHeight="false" outlineLevel="0" collapsed="false">
      <c r="N234" s="421"/>
      <c r="O234" s="421"/>
    </row>
    <row r="235" customFormat="false" ht="15.75" hidden="false" customHeight="false" outlineLevel="0" collapsed="false">
      <c r="N235" s="421"/>
      <c r="O235" s="421"/>
    </row>
    <row r="236" customFormat="false" ht="15.75" hidden="false" customHeight="false" outlineLevel="0" collapsed="false">
      <c r="N236" s="421"/>
      <c r="O236" s="421"/>
    </row>
    <row r="237" customFormat="false" ht="63" hidden="false" customHeight="false" outlineLevel="0" collapsed="false">
      <c r="N237" s="456" t="s">
        <v>258</v>
      </c>
      <c r="O237" s="544" t="s">
        <v>369</v>
      </c>
    </row>
    <row r="238" customFormat="false" ht="15.75" hidden="false" customHeight="false" outlineLevel="0" collapsed="false">
      <c r="N238" s="456"/>
      <c r="O238" s="544"/>
    </row>
    <row r="239" customFormat="false" ht="15.75" hidden="false" customHeight="false" outlineLevel="0" collapsed="false">
      <c r="N239" s="456"/>
      <c r="O239" s="544"/>
    </row>
    <row r="240" customFormat="false" ht="47.25" hidden="false" customHeight="false" outlineLevel="0" collapsed="false">
      <c r="N240" s="458" t="s">
        <v>128</v>
      </c>
      <c r="O240" s="421" t="s">
        <v>147</v>
      </c>
    </row>
    <row r="241" customFormat="false" ht="15.75" hidden="false" customHeight="false" outlineLevel="0" collapsed="false">
      <c r="N241" s="421"/>
      <c r="O241" s="421"/>
    </row>
    <row r="242" customFormat="false" ht="15.75" hidden="false" customHeight="false" outlineLevel="0" collapsed="false">
      <c r="N242" s="421"/>
      <c r="O242" s="421"/>
    </row>
    <row r="243" customFormat="false" ht="47.25" hidden="false" customHeight="false" outlineLevel="0" collapsed="false">
      <c r="N243" s="458" t="s">
        <v>128</v>
      </c>
      <c r="O243" s="421" t="s">
        <v>147</v>
      </c>
    </row>
    <row r="244" customFormat="false" ht="15.75" hidden="false" customHeight="false" outlineLevel="0" collapsed="false">
      <c r="N244" s="421"/>
      <c r="O244" s="421"/>
    </row>
    <row r="245" customFormat="false" ht="15.75" hidden="false" customHeight="false" outlineLevel="0" collapsed="false">
      <c r="N245" s="421"/>
      <c r="O245" s="421"/>
    </row>
    <row r="246" customFormat="false" ht="47.25" hidden="false" customHeight="false" outlineLevel="0" collapsed="false">
      <c r="N246" s="458" t="s">
        <v>128</v>
      </c>
      <c r="O246" s="421" t="s">
        <v>147</v>
      </c>
    </row>
  </sheetData>
  <mergeCells count="74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4:B164"/>
    <mergeCell ref="A165:B165"/>
    <mergeCell ref="A166:V166"/>
    <mergeCell ref="A169:B169"/>
    <mergeCell ref="A170:M170"/>
    <mergeCell ref="A171:M171"/>
    <mergeCell ref="A172:M172"/>
    <mergeCell ref="A173:M173"/>
    <mergeCell ref="A174:M174"/>
    <mergeCell ref="N174:P174"/>
    <mergeCell ref="Q174:S174"/>
    <mergeCell ref="T174:U174"/>
    <mergeCell ref="N175:P175"/>
    <mergeCell ref="Q175:S175"/>
    <mergeCell ref="T175:U175"/>
    <mergeCell ref="B176:G176"/>
    <mergeCell ref="N176:U176"/>
    <mergeCell ref="B177:G177"/>
    <mergeCell ref="B178:G178"/>
    <mergeCell ref="N178:P178"/>
    <mergeCell ref="Q178:S178"/>
    <mergeCell ref="T178:V178"/>
    <mergeCell ref="B179:G179"/>
    <mergeCell ref="N179:P179"/>
    <mergeCell ref="Q179:S179"/>
    <mergeCell ref="T179:V179"/>
    <mergeCell ref="Q180:S180"/>
    <mergeCell ref="C183:G183"/>
    <mergeCell ref="I183:K183"/>
    <mergeCell ref="C185:G185"/>
    <mergeCell ref="I185:K18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139" activePane="bottomLeft" state="frozen"/>
      <selection pane="topLeft" activeCell="A1" activeCellId="0" sqref="A1"/>
      <selection pane="bottomLeft" activeCell="J159" activeCellId="0" sqref="J159:K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5" customFormat="true" ht="23.25" hidden="false" customHeight="true" outlineLevel="0" collapsed="false">
      <c r="A1" s="74" t="s">
        <v>2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370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260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609" t="s">
        <v>70</v>
      </c>
      <c r="F4" s="609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/>
      <c r="Q4" s="83" t="s">
        <v>74</v>
      </c>
      <c r="R4" s="83"/>
      <c r="S4" s="83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76"/>
      <c r="B5" s="77"/>
      <c r="C5" s="78"/>
      <c r="D5" s="78"/>
      <c r="E5" s="610" t="s">
        <v>76</v>
      </c>
      <c r="F5" s="610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76"/>
      <c r="B6" s="77"/>
      <c r="C6" s="78"/>
      <c r="D6" s="78"/>
      <c r="E6" s="610"/>
      <c r="F6" s="610"/>
      <c r="G6" s="78"/>
      <c r="H6" s="78"/>
      <c r="I6" s="78"/>
      <c r="J6" s="85"/>
      <c r="K6" s="85"/>
      <c r="L6" s="85"/>
      <c r="M6" s="78"/>
      <c r="N6" s="90" t="n">
        <v>1</v>
      </c>
      <c r="O6" s="90"/>
      <c r="P6" s="91" t="n">
        <v>2</v>
      </c>
      <c r="Q6" s="90" t="n">
        <v>3</v>
      </c>
      <c r="R6" s="90"/>
      <c r="S6" s="92" t="n">
        <v>4</v>
      </c>
      <c r="T6" s="90" t="n">
        <v>5</v>
      </c>
      <c r="U6" s="90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76"/>
      <c r="B7" s="77"/>
      <c r="C7" s="78"/>
      <c r="D7" s="78"/>
      <c r="E7" s="610"/>
      <c r="F7" s="610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4"/>
      <c r="V7" s="94"/>
      <c r="W7" s="93"/>
      <c r="X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611" t="n">
        <v>5</v>
      </c>
      <c r="F8" s="611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/>
      <c r="P8" s="97" t="n">
        <v>21</v>
      </c>
      <c r="Q8" s="97" t="n">
        <v>22</v>
      </c>
      <c r="R8" s="97"/>
      <c r="S8" s="97" t="n">
        <v>23</v>
      </c>
      <c r="T8" s="97" t="n">
        <v>24</v>
      </c>
      <c r="U8" s="97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406" t="s">
        <v>261</v>
      </c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102"/>
      <c r="X10" s="102"/>
    </row>
    <row r="11" customFormat="false" ht="30" hidden="false" customHeight="tru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6.5</v>
      </c>
      <c r="H11" s="107" t="n">
        <f aca="false">G11*30</f>
        <v>195</v>
      </c>
      <c r="I11" s="106"/>
      <c r="J11" s="106"/>
      <c r="K11" s="106"/>
      <c r="L11" s="106"/>
      <c r="M11" s="108"/>
      <c r="N11" s="109"/>
      <c r="O11" s="612"/>
      <c r="P11" s="108"/>
      <c r="Q11" s="109"/>
      <c r="R11" s="612"/>
      <c r="S11" s="108"/>
      <c r="T11" s="110"/>
      <c r="U11" s="108"/>
      <c r="V11" s="111"/>
      <c r="W11" s="112"/>
      <c r="X11" s="112"/>
    </row>
    <row r="12" customFormat="false" ht="15.95" hidden="false" customHeight="true" outlineLevel="0" collapsed="false">
      <c r="A12" s="103"/>
      <c r="B12" s="104" t="s">
        <v>262</v>
      </c>
      <c r="C12" s="105"/>
      <c r="D12" s="105"/>
      <c r="E12" s="105"/>
      <c r="F12" s="106"/>
      <c r="G12" s="613" t="n">
        <v>5</v>
      </c>
      <c r="H12" s="614" t="n">
        <f aca="false">G12*30</f>
        <v>150</v>
      </c>
      <c r="I12" s="106"/>
      <c r="J12" s="106"/>
      <c r="K12" s="106"/>
      <c r="L12" s="106"/>
      <c r="M12" s="108"/>
      <c r="N12" s="109"/>
      <c r="O12" s="612"/>
      <c r="P12" s="108"/>
      <c r="Q12" s="109"/>
      <c r="R12" s="612"/>
      <c r="S12" s="108"/>
      <c r="T12" s="110"/>
      <c r="U12" s="108"/>
      <c r="V12" s="111"/>
      <c r="W12" s="112"/>
      <c r="X12" s="112"/>
    </row>
    <row r="13" customFormat="false" ht="15.95" hidden="false" customHeight="true" outlineLevel="0" collapsed="false">
      <c r="A13" s="103"/>
      <c r="B13" s="104" t="s">
        <v>89</v>
      </c>
      <c r="C13" s="115"/>
      <c r="D13" s="615" t="n">
        <v>6</v>
      </c>
      <c r="E13" s="105"/>
      <c r="F13" s="106"/>
      <c r="G13" s="106" t="n">
        <v>1.5</v>
      </c>
      <c r="H13" s="114" t="n">
        <f aca="false">G13*30</f>
        <v>45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612"/>
      <c r="P13" s="108"/>
      <c r="Q13" s="109"/>
      <c r="R13" s="612"/>
      <c r="S13" s="108"/>
      <c r="T13" s="110"/>
      <c r="U13" s="111" t="s">
        <v>90</v>
      </c>
      <c r="V13" s="111"/>
      <c r="W13" s="112"/>
      <c r="X13" s="112"/>
    </row>
    <row r="14" customFormat="false" ht="20.25" hidden="false" customHeight="true" outlineLevel="0" collapsed="false">
      <c r="A14" s="116" t="s">
        <v>91</v>
      </c>
      <c r="B14" s="117" t="s">
        <v>263</v>
      </c>
      <c r="C14" s="115" t="s">
        <v>93</v>
      </c>
      <c r="D14" s="115"/>
      <c r="E14" s="115"/>
      <c r="F14" s="118"/>
      <c r="G14" s="616" t="n">
        <v>4.5</v>
      </c>
      <c r="H14" s="617" t="n">
        <f aca="false">G14*30</f>
        <v>135</v>
      </c>
      <c r="I14" s="118"/>
      <c r="J14" s="118"/>
      <c r="K14" s="118"/>
      <c r="L14" s="118"/>
      <c r="M14" s="119"/>
      <c r="N14" s="120"/>
      <c r="O14" s="618"/>
      <c r="P14" s="119"/>
      <c r="Q14" s="120"/>
      <c r="R14" s="618"/>
      <c r="S14" s="119"/>
      <c r="T14" s="121"/>
      <c r="U14" s="119"/>
      <c r="V14" s="122"/>
      <c r="W14" s="112"/>
      <c r="X14" s="112"/>
    </row>
    <row r="15" customFormat="false" ht="22.5" hidden="false" customHeight="true" outlineLevel="0" collapsed="false">
      <c r="A15" s="116" t="s">
        <v>94</v>
      </c>
      <c r="B15" s="117" t="s">
        <v>264</v>
      </c>
      <c r="C15" s="619"/>
      <c r="D15" s="619" t="s">
        <v>96</v>
      </c>
      <c r="E15" s="619"/>
      <c r="F15" s="118"/>
      <c r="G15" s="616" t="n">
        <v>3</v>
      </c>
      <c r="H15" s="617" t="n">
        <v>90</v>
      </c>
      <c r="I15" s="118"/>
      <c r="J15" s="118"/>
      <c r="K15" s="118"/>
      <c r="L15" s="118"/>
      <c r="M15" s="119"/>
      <c r="N15" s="120"/>
      <c r="O15" s="618"/>
      <c r="P15" s="119"/>
      <c r="Q15" s="120"/>
      <c r="R15" s="618"/>
      <c r="S15" s="119"/>
      <c r="T15" s="121"/>
      <c r="U15" s="119"/>
      <c r="V15" s="122"/>
      <c r="W15" s="112"/>
      <c r="X15" s="112"/>
    </row>
    <row r="16" s="124" customFormat="true" ht="36" hidden="false" customHeight="true" outlineLevel="0" collapsed="false">
      <c r="A16" s="116" t="s">
        <v>97</v>
      </c>
      <c r="B16" s="117" t="s">
        <v>265</v>
      </c>
      <c r="C16" s="115" t="s">
        <v>93</v>
      </c>
      <c r="D16" s="620"/>
      <c r="E16" s="620"/>
      <c r="F16" s="118"/>
      <c r="G16" s="616" t="n">
        <v>4</v>
      </c>
      <c r="H16" s="617" t="n">
        <v>90</v>
      </c>
      <c r="I16" s="118"/>
      <c r="J16" s="118"/>
      <c r="K16" s="118"/>
      <c r="L16" s="118"/>
      <c r="M16" s="119"/>
      <c r="N16" s="121"/>
      <c r="O16" s="618"/>
      <c r="P16" s="119"/>
      <c r="Q16" s="120"/>
      <c r="R16" s="618"/>
      <c r="S16" s="119"/>
      <c r="T16" s="121"/>
      <c r="U16" s="119"/>
      <c r="V16" s="122"/>
      <c r="W16" s="112"/>
      <c r="X16" s="112"/>
    </row>
    <row r="17" customFormat="false" ht="15.95" hidden="false" customHeight="true" outlineLevel="0" collapsed="false">
      <c r="A17" s="116" t="s">
        <v>99</v>
      </c>
      <c r="B17" s="621" t="s">
        <v>100</v>
      </c>
      <c r="C17" s="118"/>
      <c r="D17" s="118"/>
      <c r="E17" s="118"/>
      <c r="F17" s="118"/>
      <c r="G17" s="622" t="n">
        <f aca="false">G18+G19</f>
        <v>4.5</v>
      </c>
      <c r="H17" s="118" t="n">
        <f aca="false">G17*30</f>
        <v>135</v>
      </c>
      <c r="I17" s="118"/>
      <c r="J17" s="118"/>
      <c r="K17" s="118"/>
      <c r="L17" s="118"/>
      <c r="M17" s="119"/>
      <c r="N17" s="120"/>
      <c r="O17" s="618"/>
      <c r="P17" s="119"/>
      <c r="Q17" s="120"/>
      <c r="R17" s="618"/>
      <c r="S17" s="119"/>
      <c r="T17" s="121"/>
      <c r="U17" s="119"/>
      <c r="V17" s="122"/>
      <c r="W17" s="112"/>
      <c r="X17" s="112"/>
    </row>
    <row r="18" customFormat="false" ht="19.5" hidden="false" customHeight="true" outlineLevel="0" collapsed="false">
      <c r="A18" s="106"/>
      <c r="B18" s="127" t="s">
        <v>262</v>
      </c>
      <c r="C18" s="118"/>
      <c r="D18" s="118"/>
      <c r="E18" s="118"/>
      <c r="F18" s="118"/>
      <c r="G18" s="622" t="n">
        <v>3</v>
      </c>
      <c r="H18" s="118" t="n">
        <f aca="false">G18*30</f>
        <v>90</v>
      </c>
      <c r="I18" s="118"/>
      <c r="J18" s="118"/>
      <c r="K18" s="118"/>
      <c r="L18" s="118"/>
      <c r="M18" s="119"/>
      <c r="N18" s="120"/>
      <c r="O18" s="618"/>
      <c r="P18" s="119"/>
      <c r="Q18" s="120"/>
      <c r="R18" s="618"/>
      <c r="S18" s="119"/>
      <c r="T18" s="121"/>
      <c r="U18" s="119"/>
      <c r="V18" s="122"/>
      <c r="W18" s="112"/>
      <c r="X18" s="112"/>
    </row>
    <row r="19" customFormat="false" ht="21.75" hidden="false" customHeight="true" outlineLevel="0" collapsed="false">
      <c r="A19" s="128" t="s">
        <v>266</v>
      </c>
      <c r="B19" s="129" t="s">
        <v>89</v>
      </c>
      <c r="C19" s="130" t="n">
        <v>1</v>
      </c>
      <c r="D19" s="130"/>
      <c r="E19" s="130"/>
      <c r="F19" s="130"/>
      <c r="G19" s="623" t="n">
        <v>1.5</v>
      </c>
      <c r="H19" s="130" t="n">
        <f aca="false">G19*30</f>
        <v>45</v>
      </c>
      <c r="I19" s="434" t="n">
        <v>4</v>
      </c>
      <c r="J19" s="434" t="s">
        <v>101</v>
      </c>
      <c r="K19" s="434"/>
      <c r="L19" s="434"/>
      <c r="M19" s="436" t="n">
        <f aca="false">H19-I19</f>
        <v>41</v>
      </c>
      <c r="N19" s="437" t="s">
        <v>101</v>
      </c>
      <c r="O19" s="438"/>
      <c r="P19" s="132"/>
      <c r="Q19" s="133"/>
      <c r="R19" s="624"/>
      <c r="S19" s="132"/>
      <c r="T19" s="134"/>
      <c r="U19" s="132"/>
      <c r="V19" s="135"/>
      <c r="W19" s="112"/>
      <c r="X19" s="112"/>
    </row>
    <row r="20" customFormat="false" ht="21.75" hidden="false" customHeight="true" outlineLevel="0" collapsed="false">
      <c r="A20" s="136" t="s">
        <v>102</v>
      </c>
      <c r="B20" s="127" t="s">
        <v>371</v>
      </c>
      <c r="C20" s="118" t="s">
        <v>93</v>
      </c>
      <c r="D20" s="118"/>
      <c r="E20" s="118"/>
      <c r="F20" s="118"/>
      <c r="G20" s="625" t="n">
        <v>3</v>
      </c>
      <c r="H20" s="130" t="n">
        <f aca="false">G20*30</f>
        <v>90</v>
      </c>
      <c r="I20" s="421"/>
      <c r="J20" s="421"/>
      <c r="K20" s="421"/>
      <c r="L20" s="421"/>
      <c r="M20" s="421"/>
      <c r="N20" s="421"/>
      <c r="O20" s="421"/>
      <c r="P20" s="118"/>
      <c r="Q20" s="118"/>
      <c r="R20" s="118"/>
      <c r="S20" s="118"/>
      <c r="T20" s="118"/>
      <c r="U20" s="118"/>
      <c r="V20" s="118"/>
      <c r="W20" s="112"/>
      <c r="X20" s="112"/>
    </row>
    <row r="21" customFormat="false" ht="21.75" hidden="false" customHeight="true" outlineLevel="0" collapsed="false">
      <c r="A21" s="136" t="s">
        <v>106</v>
      </c>
      <c r="B21" s="127" t="s">
        <v>267</v>
      </c>
      <c r="C21" s="118" t="s">
        <v>93</v>
      </c>
      <c r="D21" s="118"/>
      <c r="E21" s="118"/>
      <c r="F21" s="118"/>
      <c r="G21" s="625" t="n">
        <v>3</v>
      </c>
      <c r="H21" s="130" t="n">
        <f aca="false">G21*30</f>
        <v>90</v>
      </c>
      <c r="I21" s="421"/>
      <c r="J21" s="421"/>
      <c r="K21" s="421"/>
      <c r="L21" s="421"/>
      <c r="M21" s="421"/>
      <c r="N21" s="421"/>
      <c r="O21" s="421"/>
      <c r="P21" s="118"/>
      <c r="Q21" s="118"/>
      <c r="R21" s="118"/>
      <c r="S21" s="118"/>
      <c r="T21" s="118"/>
      <c r="U21" s="118"/>
      <c r="V21" s="118"/>
      <c r="W21" s="112"/>
      <c r="X21" s="112"/>
    </row>
    <row r="22" customFormat="false" ht="21.75" hidden="false" customHeight="true" outlineLevel="0" collapsed="false">
      <c r="A22" s="136"/>
      <c r="B22" s="127"/>
      <c r="C22" s="118"/>
      <c r="D22" s="118"/>
      <c r="E22" s="118"/>
      <c r="F22" s="118"/>
      <c r="G22" s="625"/>
      <c r="H22" s="118"/>
      <c r="I22" s="421"/>
      <c r="J22" s="421"/>
      <c r="K22" s="421"/>
      <c r="L22" s="421"/>
      <c r="M22" s="421"/>
      <c r="N22" s="421"/>
      <c r="O22" s="421"/>
      <c r="P22" s="118"/>
      <c r="Q22" s="118"/>
      <c r="R22" s="118"/>
      <c r="S22" s="118"/>
      <c r="T22" s="118"/>
      <c r="U22" s="118"/>
      <c r="V22" s="118"/>
      <c r="W22" s="112"/>
      <c r="X22" s="112"/>
    </row>
    <row r="23" customFormat="false" ht="25.5" hidden="false" customHeight="true" outlineLevel="0" collapsed="false">
      <c r="A23" s="626" t="s">
        <v>133</v>
      </c>
      <c r="B23" s="626"/>
      <c r="C23" s="627"/>
      <c r="D23" s="627"/>
      <c r="E23" s="627"/>
      <c r="F23" s="627"/>
      <c r="G23" s="628" t="n">
        <f aca="false">G11+G14+G15+G16+G17+G20+G21</f>
        <v>28.5</v>
      </c>
      <c r="H23" s="628" t="n">
        <f aca="false">H11+H14+H15+H16+H17+H20+H21</f>
        <v>825</v>
      </c>
      <c r="I23" s="181"/>
      <c r="J23" s="445"/>
      <c r="K23" s="181"/>
      <c r="L23" s="181"/>
      <c r="M23" s="182"/>
      <c r="N23" s="447"/>
      <c r="O23" s="112"/>
      <c r="P23" s="182"/>
      <c r="Q23" s="183"/>
      <c r="R23" s="112"/>
      <c r="S23" s="182"/>
      <c r="T23" s="184"/>
      <c r="U23" s="451"/>
      <c r="V23" s="451"/>
      <c r="W23" s="112"/>
      <c r="X23" s="112"/>
    </row>
    <row r="24" customFormat="false" ht="25.5" hidden="false" customHeight="true" outlineLevel="0" collapsed="false">
      <c r="A24" s="164" t="s">
        <v>268</v>
      </c>
      <c r="B24" s="164"/>
      <c r="C24" s="170"/>
      <c r="D24" s="170"/>
      <c r="E24" s="170"/>
      <c r="F24" s="170"/>
      <c r="G24" s="166" t="n">
        <f aca="false">G12+G14+G15+G16+G18+G20+G21</f>
        <v>25.5</v>
      </c>
      <c r="H24" s="166" t="n">
        <f aca="false">H12+H14+H15+H16+H18+H20+H21</f>
        <v>735</v>
      </c>
      <c r="I24" s="118"/>
      <c r="J24" s="421"/>
      <c r="K24" s="118"/>
      <c r="L24" s="118"/>
      <c r="M24" s="118"/>
      <c r="N24" s="421"/>
      <c r="O24" s="118"/>
      <c r="P24" s="118"/>
      <c r="Q24" s="118"/>
      <c r="R24" s="118"/>
      <c r="S24" s="118"/>
      <c r="T24" s="118"/>
      <c r="U24" s="118"/>
      <c r="V24" s="118"/>
      <c r="W24" s="112"/>
      <c r="X24" s="112"/>
    </row>
    <row r="25" customFormat="false" ht="25.5" hidden="false" customHeight="true" outlineLevel="0" collapsed="false">
      <c r="A25" s="164" t="s">
        <v>135</v>
      </c>
      <c r="B25" s="164"/>
      <c r="C25" s="170"/>
      <c r="D25" s="170"/>
      <c r="E25" s="170"/>
      <c r="F25" s="170"/>
      <c r="G25" s="166" t="n">
        <f aca="false">G13+G19</f>
        <v>3</v>
      </c>
      <c r="H25" s="166" t="n">
        <f aca="false">H13+H19</f>
        <v>90</v>
      </c>
      <c r="I25" s="170" t="n">
        <v>8</v>
      </c>
      <c r="J25" s="453" t="n">
        <v>4</v>
      </c>
      <c r="K25" s="170"/>
      <c r="L25" s="170" t="n">
        <v>4</v>
      </c>
      <c r="M25" s="170" t="n">
        <v>82</v>
      </c>
      <c r="N25" s="453" t="s">
        <v>101</v>
      </c>
      <c r="O25" s="170"/>
      <c r="P25" s="170"/>
      <c r="Q25" s="170"/>
      <c r="R25" s="170"/>
      <c r="S25" s="170"/>
      <c r="T25" s="170"/>
      <c r="U25" s="170" t="s">
        <v>101</v>
      </c>
      <c r="V25" s="170"/>
      <c r="W25" s="112"/>
      <c r="X25" s="112"/>
    </row>
    <row r="26" s="82" customFormat="true" ht="15.75" hidden="false" customHeight="false" outlineLevel="0" collapsed="false">
      <c r="A26" s="455" t="s">
        <v>269</v>
      </c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102"/>
      <c r="X26" s="102"/>
    </row>
    <row r="27" customFormat="false" ht="15.95" hidden="false" customHeight="true" outlineLevel="0" collapsed="false">
      <c r="A27" s="116" t="s">
        <v>140</v>
      </c>
      <c r="B27" s="621" t="s">
        <v>107</v>
      </c>
      <c r="C27" s="139"/>
      <c r="D27" s="139"/>
      <c r="E27" s="139"/>
      <c r="F27" s="139"/>
      <c r="G27" s="629" t="n">
        <v>7</v>
      </c>
      <c r="H27" s="114" t="n">
        <f aca="false">30*G27</f>
        <v>210</v>
      </c>
      <c r="I27" s="118"/>
      <c r="J27" s="140"/>
      <c r="K27" s="141"/>
      <c r="L27" s="141"/>
      <c r="M27" s="119"/>
      <c r="N27" s="142"/>
      <c r="O27" s="187"/>
      <c r="P27" s="143"/>
      <c r="Q27" s="142"/>
      <c r="R27" s="187"/>
      <c r="S27" s="143"/>
      <c r="T27" s="146"/>
      <c r="U27" s="143"/>
      <c r="V27" s="144"/>
      <c r="W27" s="145"/>
      <c r="X27" s="145"/>
    </row>
    <row r="28" customFormat="false" ht="15.95" hidden="false" customHeight="true" outlineLevel="0" collapsed="false">
      <c r="A28" s="120"/>
      <c r="B28" s="630" t="s">
        <v>262</v>
      </c>
      <c r="C28" s="139"/>
      <c r="D28" s="139"/>
      <c r="E28" s="139"/>
      <c r="F28" s="139"/>
      <c r="G28" s="629" t="n">
        <v>3</v>
      </c>
      <c r="H28" s="114" t="n">
        <f aca="false">30*G28</f>
        <v>90</v>
      </c>
      <c r="I28" s="118"/>
      <c r="J28" s="140"/>
      <c r="K28" s="141"/>
      <c r="L28" s="141"/>
      <c r="M28" s="119"/>
      <c r="N28" s="142"/>
      <c r="O28" s="187"/>
      <c r="P28" s="143"/>
      <c r="Q28" s="142"/>
      <c r="R28" s="187"/>
      <c r="S28" s="143"/>
      <c r="T28" s="146"/>
      <c r="U28" s="143"/>
      <c r="V28" s="144"/>
      <c r="W28" s="145"/>
      <c r="X28" s="145"/>
    </row>
    <row r="29" customFormat="false" ht="15.95" hidden="false" customHeight="true" outlineLevel="0" collapsed="false">
      <c r="A29" s="120" t="s">
        <v>270</v>
      </c>
      <c r="B29" s="630" t="s">
        <v>89</v>
      </c>
      <c r="C29" s="141"/>
      <c r="D29" s="141" t="n">
        <v>1</v>
      </c>
      <c r="E29" s="141"/>
      <c r="F29" s="139"/>
      <c r="G29" s="629" t="n">
        <v>4</v>
      </c>
      <c r="H29" s="114" t="n">
        <f aca="false">30*G29</f>
        <v>120</v>
      </c>
      <c r="I29" s="147" t="n">
        <f aca="false">SUM(J29:L29)</f>
        <v>4</v>
      </c>
      <c r="J29" s="140" t="n">
        <v>4</v>
      </c>
      <c r="K29" s="141"/>
      <c r="L29" s="141"/>
      <c r="M29" s="119" t="n">
        <f aca="false">H29-I29</f>
        <v>116</v>
      </c>
      <c r="N29" s="142" t="n">
        <v>4</v>
      </c>
      <c r="O29" s="187"/>
      <c r="P29" s="143"/>
      <c r="Q29" s="142"/>
      <c r="R29" s="187"/>
      <c r="S29" s="143"/>
      <c r="T29" s="146"/>
      <c r="U29" s="143"/>
      <c r="V29" s="144"/>
      <c r="W29" s="145"/>
      <c r="X29" s="145"/>
    </row>
    <row r="30" s="470" customFormat="true" ht="15.95" hidden="true" customHeight="true" outlineLevel="0" collapsed="false">
      <c r="A30" s="631" t="s">
        <v>143</v>
      </c>
      <c r="B30" s="632" t="s">
        <v>109</v>
      </c>
      <c r="C30" s="633"/>
      <c r="D30" s="634"/>
      <c r="E30" s="634"/>
      <c r="F30" s="634"/>
      <c r="G30" s="635" t="n">
        <v>3</v>
      </c>
      <c r="H30" s="636" t="n">
        <v>90</v>
      </c>
      <c r="I30" s="637"/>
      <c r="J30" s="633"/>
      <c r="K30" s="633"/>
      <c r="L30" s="633"/>
      <c r="M30" s="638"/>
      <c r="N30" s="639"/>
      <c r="O30" s="640"/>
      <c r="P30" s="641"/>
      <c r="Q30" s="639"/>
      <c r="R30" s="640"/>
      <c r="S30" s="641"/>
      <c r="T30" s="642"/>
      <c r="U30" s="641"/>
      <c r="V30" s="468"/>
      <c r="W30" s="469"/>
      <c r="X30" s="469"/>
    </row>
    <row r="31" s="470" customFormat="true" ht="15.95" hidden="true" customHeight="true" outlineLevel="0" collapsed="false">
      <c r="A31" s="643"/>
      <c r="B31" s="644" t="s">
        <v>262</v>
      </c>
      <c r="C31" s="645"/>
      <c r="D31" s="646"/>
      <c r="E31" s="646"/>
      <c r="F31" s="646"/>
      <c r="G31" s="635"/>
      <c r="H31" s="647"/>
      <c r="I31" s="637"/>
      <c r="J31" s="633"/>
      <c r="K31" s="633"/>
      <c r="L31" s="633"/>
      <c r="M31" s="638"/>
      <c r="N31" s="639"/>
      <c r="O31" s="640"/>
      <c r="P31" s="641"/>
      <c r="Q31" s="639"/>
      <c r="R31" s="640"/>
      <c r="S31" s="641"/>
      <c r="T31" s="642"/>
      <c r="U31" s="641"/>
      <c r="V31" s="468"/>
      <c r="W31" s="469"/>
      <c r="X31" s="469"/>
    </row>
    <row r="32" customFormat="false" ht="15.95" hidden="false" customHeight="true" outlineLevel="0" collapsed="false">
      <c r="A32" s="136" t="s">
        <v>143</v>
      </c>
      <c r="B32" s="648" t="s">
        <v>271</v>
      </c>
      <c r="C32" s="149"/>
      <c r="D32" s="149" t="n">
        <v>3</v>
      </c>
      <c r="E32" s="149"/>
      <c r="F32" s="150"/>
      <c r="G32" s="649" t="n">
        <v>3</v>
      </c>
      <c r="H32" s="650" t="n">
        <v>90</v>
      </c>
      <c r="I32" s="147" t="n">
        <f aca="false">SUM(J32:L32)</f>
        <v>4</v>
      </c>
      <c r="J32" s="140" t="n">
        <v>4</v>
      </c>
      <c r="K32" s="141"/>
      <c r="L32" s="141" t="n">
        <v>0</v>
      </c>
      <c r="M32" s="119" t="n">
        <f aca="false">H32-I32</f>
        <v>86</v>
      </c>
      <c r="N32" s="151"/>
      <c r="O32" s="651"/>
      <c r="P32" s="152"/>
      <c r="Q32" s="142" t="n">
        <v>4</v>
      </c>
      <c r="R32" s="187"/>
      <c r="S32" s="143"/>
      <c r="T32" s="146"/>
      <c r="U32" s="143"/>
      <c r="V32" s="144"/>
      <c r="W32" s="145"/>
      <c r="X32" s="145"/>
    </row>
    <row r="33" customFormat="false" ht="15.95" hidden="false" customHeight="true" outlineLevel="0" collapsed="false">
      <c r="A33" s="136" t="s">
        <v>145</v>
      </c>
      <c r="B33" s="621" t="s">
        <v>113</v>
      </c>
      <c r="C33" s="139"/>
      <c r="D33" s="139"/>
      <c r="E33" s="139"/>
      <c r="F33" s="139"/>
      <c r="G33" s="616" t="n">
        <v>5.5</v>
      </c>
      <c r="H33" s="652" t="n">
        <f aca="false">30*G33</f>
        <v>165</v>
      </c>
      <c r="I33" s="118"/>
      <c r="J33" s="140"/>
      <c r="K33" s="141"/>
      <c r="L33" s="141"/>
      <c r="M33" s="119"/>
      <c r="N33" s="142"/>
      <c r="O33" s="187"/>
      <c r="P33" s="143"/>
      <c r="Q33" s="142"/>
      <c r="R33" s="187"/>
      <c r="S33" s="143"/>
      <c r="T33" s="146"/>
      <c r="U33" s="143"/>
      <c r="V33" s="144"/>
      <c r="W33" s="145"/>
      <c r="X33" s="145"/>
    </row>
    <row r="34" customFormat="false" ht="15.95" hidden="false" customHeight="true" outlineLevel="0" collapsed="false">
      <c r="A34" s="133"/>
      <c r="B34" s="630" t="s">
        <v>262</v>
      </c>
      <c r="C34" s="139"/>
      <c r="D34" s="139"/>
      <c r="E34" s="139"/>
      <c r="F34" s="139"/>
      <c r="G34" s="616" t="n">
        <v>1.5</v>
      </c>
      <c r="H34" s="652" t="n">
        <f aca="false">30*G34</f>
        <v>45</v>
      </c>
      <c r="I34" s="118"/>
      <c r="J34" s="140"/>
      <c r="K34" s="141"/>
      <c r="L34" s="141"/>
      <c r="M34" s="119"/>
      <c r="N34" s="142"/>
      <c r="O34" s="187"/>
      <c r="P34" s="143"/>
      <c r="Q34" s="142"/>
      <c r="R34" s="187"/>
      <c r="S34" s="143"/>
      <c r="T34" s="146"/>
      <c r="U34" s="143"/>
      <c r="V34" s="144"/>
      <c r="W34" s="145"/>
      <c r="X34" s="145"/>
    </row>
    <row r="35" customFormat="false" ht="15.95" hidden="false" customHeight="true" outlineLevel="0" collapsed="false">
      <c r="A35" s="133" t="s">
        <v>272</v>
      </c>
      <c r="B35" s="630" t="s">
        <v>89</v>
      </c>
      <c r="C35" s="141"/>
      <c r="D35" s="141" t="n">
        <v>1</v>
      </c>
      <c r="E35" s="141"/>
      <c r="F35" s="139"/>
      <c r="G35" s="616" t="n">
        <v>4</v>
      </c>
      <c r="H35" s="652" t="n">
        <f aca="false">30*G35</f>
        <v>120</v>
      </c>
      <c r="I35" s="147" t="n">
        <f aca="false">SUM(J35:L35)</f>
        <v>4</v>
      </c>
      <c r="J35" s="140" t="n">
        <v>4</v>
      </c>
      <c r="K35" s="141"/>
      <c r="L35" s="141"/>
      <c r="M35" s="119" t="n">
        <f aca="false">H35-I35</f>
        <v>116</v>
      </c>
      <c r="N35" s="142" t="n">
        <v>4</v>
      </c>
      <c r="O35" s="187"/>
      <c r="P35" s="143"/>
      <c r="Q35" s="142"/>
      <c r="R35" s="187"/>
      <c r="S35" s="143"/>
      <c r="T35" s="146"/>
      <c r="U35" s="143"/>
      <c r="V35" s="144"/>
      <c r="W35" s="145"/>
      <c r="X35" s="145"/>
    </row>
    <row r="36" customFormat="false" ht="15.95" hidden="false" customHeight="true" outlineLevel="0" collapsed="false">
      <c r="A36" s="136" t="s">
        <v>148</v>
      </c>
      <c r="B36" s="621" t="s">
        <v>115</v>
      </c>
      <c r="C36" s="141"/>
      <c r="D36" s="139"/>
      <c r="E36" s="139"/>
      <c r="F36" s="139"/>
      <c r="G36" s="118" t="n">
        <v>3.5</v>
      </c>
      <c r="H36" s="652" t="n">
        <f aca="false">30*G36</f>
        <v>105</v>
      </c>
      <c r="I36" s="147"/>
      <c r="J36" s="140"/>
      <c r="K36" s="141"/>
      <c r="L36" s="141"/>
      <c r="M36" s="119"/>
      <c r="N36" s="142"/>
      <c r="O36" s="187"/>
      <c r="P36" s="143"/>
      <c r="Q36" s="142"/>
      <c r="R36" s="187"/>
      <c r="S36" s="143"/>
      <c r="T36" s="146"/>
      <c r="U36" s="143"/>
      <c r="V36" s="144"/>
      <c r="W36" s="145"/>
      <c r="X36" s="145"/>
    </row>
    <row r="37" customFormat="false" ht="15.95" hidden="false" customHeight="true" outlineLevel="0" collapsed="false">
      <c r="A37" s="120"/>
      <c r="B37" s="630" t="s">
        <v>262</v>
      </c>
      <c r="C37" s="141"/>
      <c r="D37" s="139"/>
      <c r="E37" s="139"/>
      <c r="F37" s="139"/>
      <c r="G37" s="106" t="n">
        <v>1.5</v>
      </c>
      <c r="H37" s="652" t="n">
        <f aca="false">30*G37</f>
        <v>45</v>
      </c>
      <c r="I37" s="147"/>
      <c r="J37" s="140"/>
      <c r="K37" s="141"/>
      <c r="L37" s="141"/>
      <c r="M37" s="119"/>
      <c r="N37" s="142"/>
      <c r="O37" s="187"/>
      <c r="P37" s="143"/>
      <c r="Q37" s="142"/>
      <c r="R37" s="187"/>
      <c r="S37" s="143"/>
      <c r="T37" s="146"/>
      <c r="U37" s="143"/>
      <c r="V37" s="144"/>
      <c r="W37" s="145"/>
      <c r="X37" s="145"/>
    </row>
    <row r="38" customFormat="false" ht="15.95" hidden="false" customHeight="true" outlineLevel="0" collapsed="false">
      <c r="A38" s="118" t="s">
        <v>273</v>
      </c>
      <c r="B38" s="630" t="s">
        <v>89</v>
      </c>
      <c r="C38" s="141" t="n">
        <v>2</v>
      </c>
      <c r="D38" s="139"/>
      <c r="E38" s="139"/>
      <c r="F38" s="139"/>
      <c r="G38" s="106" t="n">
        <v>2</v>
      </c>
      <c r="H38" s="652" t="n">
        <f aca="false">30*G38</f>
        <v>60</v>
      </c>
      <c r="I38" s="147" t="n">
        <f aca="false">SUM(J38:L38)</f>
        <v>4</v>
      </c>
      <c r="J38" s="140" t="n">
        <v>4</v>
      </c>
      <c r="K38" s="141"/>
      <c r="L38" s="141" t="n">
        <v>0</v>
      </c>
      <c r="M38" s="119" t="n">
        <f aca="false">H38-I38</f>
        <v>56</v>
      </c>
      <c r="N38" s="142"/>
      <c r="O38" s="187"/>
      <c r="P38" s="143" t="n">
        <v>4</v>
      </c>
      <c r="Q38" s="142"/>
      <c r="R38" s="187"/>
      <c r="S38" s="143"/>
      <c r="T38" s="146"/>
      <c r="U38" s="143"/>
      <c r="V38" s="144"/>
      <c r="W38" s="145"/>
      <c r="X38" s="145"/>
    </row>
    <row r="39" customFormat="false" ht="15.95" hidden="false" customHeight="true" outlineLevel="0" collapsed="false">
      <c r="A39" s="136" t="s">
        <v>154</v>
      </c>
      <c r="B39" s="621" t="s">
        <v>117</v>
      </c>
      <c r="C39" s="141"/>
      <c r="D39" s="139"/>
      <c r="E39" s="139"/>
      <c r="F39" s="139"/>
      <c r="G39" s="106" t="n">
        <v>3.5</v>
      </c>
      <c r="H39" s="114" t="n">
        <f aca="false">SUM(H40:H41)</f>
        <v>105</v>
      </c>
      <c r="I39" s="147"/>
      <c r="J39" s="140"/>
      <c r="K39" s="141"/>
      <c r="L39" s="141"/>
      <c r="M39" s="119"/>
      <c r="N39" s="142"/>
      <c r="O39" s="187"/>
      <c r="P39" s="143"/>
      <c r="Q39" s="142"/>
      <c r="R39" s="187"/>
      <c r="S39" s="143"/>
      <c r="T39" s="146"/>
      <c r="U39" s="143"/>
      <c r="V39" s="144"/>
      <c r="W39" s="145"/>
      <c r="X39" s="145"/>
    </row>
    <row r="40" customFormat="false" ht="15.95" hidden="false" customHeight="true" outlineLevel="0" collapsed="false">
      <c r="A40" s="120"/>
      <c r="B40" s="630" t="s">
        <v>262</v>
      </c>
      <c r="C40" s="141"/>
      <c r="D40" s="139"/>
      <c r="E40" s="139"/>
      <c r="F40" s="139"/>
      <c r="G40" s="613" t="n">
        <v>1.5</v>
      </c>
      <c r="H40" s="653" t="n">
        <f aca="false">30*G40</f>
        <v>45</v>
      </c>
      <c r="I40" s="147"/>
      <c r="J40" s="140"/>
      <c r="K40" s="141"/>
      <c r="L40" s="141"/>
      <c r="M40" s="119"/>
      <c r="N40" s="142"/>
      <c r="O40" s="187"/>
      <c r="P40" s="143"/>
      <c r="Q40" s="142"/>
      <c r="R40" s="187"/>
      <c r="S40" s="143"/>
      <c r="T40" s="146"/>
      <c r="U40" s="143"/>
      <c r="V40" s="144"/>
      <c r="W40" s="145"/>
      <c r="X40" s="145"/>
    </row>
    <row r="41" customFormat="false" ht="15.95" hidden="false" customHeight="true" outlineLevel="0" collapsed="false">
      <c r="A41" s="136" t="s">
        <v>274</v>
      </c>
      <c r="B41" s="630" t="s">
        <v>89</v>
      </c>
      <c r="C41" s="141"/>
      <c r="D41" s="141" t="n">
        <v>2</v>
      </c>
      <c r="E41" s="141"/>
      <c r="F41" s="139"/>
      <c r="G41" s="613" t="n">
        <v>2</v>
      </c>
      <c r="H41" s="653" t="n">
        <f aca="false">30*G41</f>
        <v>60</v>
      </c>
      <c r="I41" s="147" t="n">
        <f aca="false">SUM(J41:L41)</f>
        <v>4</v>
      </c>
      <c r="J41" s="140" t="n">
        <v>4</v>
      </c>
      <c r="K41" s="141"/>
      <c r="L41" s="141"/>
      <c r="M41" s="119" t="n">
        <f aca="false">H41-I41</f>
        <v>56</v>
      </c>
      <c r="N41" s="142"/>
      <c r="O41" s="187"/>
      <c r="P41" s="143" t="n">
        <v>4</v>
      </c>
      <c r="Q41" s="142"/>
      <c r="R41" s="187"/>
      <c r="S41" s="143"/>
      <c r="T41" s="146"/>
      <c r="U41" s="143"/>
      <c r="V41" s="144"/>
      <c r="W41" s="145"/>
      <c r="X41" s="145"/>
    </row>
    <row r="42" customFormat="false" ht="15.95" hidden="false" customHeight="true" outlineLevel="0" collapsed="false">
      <c r="A42" s="136" t="s">
        <v>157</v>
      </c>
      <c r="B42" s="621" t="s">
        <v>119</v>
      </c>
      <c r="C42" s="141"/>
      <c r="D42" s="139"/>
      <c r="E42" s="139"/>
      <c r="F42" s="139"/>
      <c r="G42" s="106" t="n">
        <v>10</v>
      </c>
      <c r="H42" s="653" t="n">
        <f aca="false">30*G42</f>
        <v>300</v>
      </c>
      <c r="I42" s="464"/>
      <c r="J42" s="458"/>
      <c r="K42" s="459"/>
      <c r="L42" s="459"/>
      <c r="M42" s="423"/>
      <c r="N42" s="460"/>
      <c r="O42" s="461"/>
      <c r="P42" s="462"/>
      <c r="Q42" s="142"/>
      <c r="R42" s="187"/>
      <c r="S42" s="143"/>
      <c r="T42" s="146"/>
      <c r="U42" s="143"/>
      <c r="V42" s="144"/>
      <c r="W42" s="145"/>
      <c r="X42" s="145"/>
    </row>
    <row r="43" customFormat="false" ht="15.95" hidden="false" customHeight="true" outlineLevel="0" collapsed="false">
      <c r="A43" s="136"/>
      <c r="B43" s="630" t="s">
        <v>262</v>
      </c>
      <c r="C43" s="141"/>
      <c r="D43" s="139"/>
      <c r="E43" s="139"/>
      <c r="F43" s="139"/>
      <c r="G43" s="613" t="n">
        <v>4</v>
      </c>
      <c r="H43" s="653" t="n">
        <f aca="false">30*G43</f>
        <v>120</v>
      </c>
      <c r="I43" s="464"/>
      <c r="J43" s="458"/>
      <c r="K43" s="459"/>
      <c r="L43" s="459"/>
      <c r="M43" s="423"/>
      <c r="N43" s="460"/>
      <c r="O43" s="461"/>
      <c r="P43" s="462"/>
      <c r="Q43" s="142"/>
      <c r="R43" s="187"/>
      <c r="S43" s="143"/>
      <c r="T43" s="146"/>
      <c r="U43" s="143"/>
      <c r="V43" s="144"/>
      <c r="W43" s="145"/>
      <c r="X43" s="145"/>
    </row>
    <row r="44" customFormat="false" ht="15.95" hidden="false" customHeight="true" outlineLevel="0" collapsed="false">
      <c r="A44" s="136" t="s">
        <v>275</v>
      </c>
      <c r="B44" s="630" t="s">
        <v>89</v>
      </c>
      <c r="C44" s="141" t="n">
        <v>1</v>
      </c>
      <c r="D44" s="141"/>
      <c r="E44" s="141"/>
      <c r="F44" s="139"/>
      <c r="G44" s="613" t="n">
        <v>6</v>
      </c>
      <c r="H44" s="653" t="n">
        <f aca="false">30*G44</f>
        <v>180</v>
      </c>
      <c r="I44" s="464" t="n">
        <f aca="false">SUM(J44:L44)</f>
        <v>8</v>
      </c>
      <c r="J44" s="458" t="n">
        <v>8</v>
      </c>
      <c r="K44" s="459"/>
      <c r="L44" s="459"/>
      <c r="M44" s="423" t="n">
        <f aca="false">H44-I44</f>
        <v>172</v>
      </c>
      <c r="N44" s="419" t="s">
        <v>125</v>
      </c>
      <c r="O44" s="480"/>
      <c r="P44" s="462"/>
      <c r="Q44" s="142"/>
      <c r="R44" s="187"/>
      <c r="S44" s="143"/>
      <c r="T44" s="146"/>
      <c r="U44" s="143"/>
      <c r="V44" s="144"/>
      <c r="W44" s="145"/>
      <c r="X44" s="145"/>
    </row>
    <row r="45" customFormat="false" ht="15.95" hidden="false" customHeight="true" outlineLevel="0" collapsed="false">
      <c r="A45" s="136" t="s">
        <v>159</v>
      </c>
      <c r="B45" s="621" t="s">
        <v>121</v>
      </c>
      <c r="C45" s="141"/>
      <c r="D45" s="139"/>
      <c r="E45" s="139"/>
      <c r="F45" s="139"/>
      <c r="G45" s="654" t="n">
        <v>3</v>
      </c>
      <c r="H45" s="652" t="n">
        <f aca="false">G45*30</f>
        <v>90</v>
      </c>
      <c r="I45" s="464"/>
      <c r="J45" s="458"/>
      <c r="K45" s="459"/>
      <c r="L45" s="458"/>
      <c r="M45" s="423"/>
      <c r="N45" s="460"/>
      <c r="O45" s="461"/>
      <c r="P45" s="462"/>
      <c r="Q45" s="142"/>
      <c r="R45" s="187"/>
      <c r="S45" s="143"/>
      <c r="T45" s="146"/>
      <c r="U45" s="143"/>
      <c r="V45" s="144"/>
      <c r="W45" s="145"/>
      <c r="X45" s="145"/>
    </row>
    <row r="46" customFormat="false" ht="15.95" hidden="false" customHeight="true" outlineLevel="0" collapsed="false">
      <c r="A46" s="136"/>
      <c r="B46" s="630" t="s">
        <v>262</v>
      </c>
      <c r="C46" s="149"/>
      <c r="D46" s="150"/>
      <c r="E46" s="150"/>
      <c r="F46" s="150"/>
      <c r="G46" s="654" t="n">
        <v>1</v>
      </c>
      <c r="H46" s="652" t="n">
        <f aca="false">G46*30</f>
        <v>30</v>
      </c>
      <c r="I46" s="464"/>
      <c r="J46" s="458"/>
      <c r="K46" s="459"/>
      <c r="L46" s="458"/>
      <c r="M46" s="423"/>
      <c r="N46" s="460"/>
      <c r="O46" s="461"/>
      <c r="P46" s="462"/>
      <c r="Q46" s="142"/>
      <c r="R46" s="187"/>
      <c r="S46" s="143"/>
      <c r="T46" s="146"/>
      <c r="U46" s="143"/>
      <c r="V46" s="144"/>
      <c r="W46" s="145"/>
      <c r="X46" s="145"/>
    </row>
    <row r="47" customFormat="false" ht="15.95" hidden="false" customHeight="true" outlineLevel="0" collapsed="false">
      <c r="A47" s="136" t="s">
        <v>276</v>
      </c>
      <c r="B47" s="630" t="s">
        <v>89</v>
      </c>
      <c r="C47" s="141" t="n">
        <v>3</v>
      </c>
      <c r="D47" s="139"/>
      <c r="E47" s="139"/>
      <c r="F47" s="139"/>
      <c r="G47" s="654" t="n">
        <v>2</v>
      </c>
      <c r="H47" s="652" t="n">
        <f aca="false">G47*30</f>
        <v>60</v>
      </c>
      <c r="I47" s="464" t="n">
        <f aca="false">SUM(J47:L47)</f>
        <v>4</v>
      </c>
      <c r="J47" s="458" t="n">
        <v>4</v>
      </c>
      <c r="K47" s="459"/>
      <c r="L47" s="459"/>
      <c r="M47" s="423" t="n">
        <f aca="false">H47-I47</f>
        <v>56</v>
      </c>
      <c r="N47" s="460"/>
      <c r="O47" s="461"/>
      <c r="P47" s="462"/>
      <c r="Q47" s="142" t="n">
        <v>4</v>
      </c>
      <c r="R47" s="187"/>
      <c r="S47" s="143"/>
      <c r="T47" s="146"/>
      <c r="U47" s="143"/>
      <c r="V47" s="144"/>
      <c r="W47" s="145"/>
      <c r="X47" s="145"/>
    </row>
    <row r="48" s="470" customFormat="true" ht="15.95" hidden="true" customHeight="true" outlineLevel="0" collapsed="false">
      <c r="A48" s="631" t="s">
        <v>162</v>
      </c>
      <c r="B48" s="655" t="s">
        <v>122</v>
      </c>
      <c r="C48" s="633"/>
      <c r="D48" s="634"/>
      <c r="E48" s="634"/>
      <c r="F48" s="634"/>
      <c r="G48" s="656" t="n">
        <v>3</v>
      </c>
      <c r="H48" s="636" t="n">
        <v>90</v>
      </c>
      <c r="I48" s="657"/>
      <c r="J48" s="658"/>
      <c r="K48" s="633"/>
      <c r="L48" s="633"/>
      <c r="M48" s="638"/>
      <c r="N48" s="639"/>
      <c r="O48" s="640"/>
      <c r="P48" s="641"/>
      <c r="Q48" s="639"/>
      <c r="R48" s="640"/>
      <c r="S48" s="641"/>
      <c r="T48" s="642"/>
      <c r="U48" s="641"/>
      <c r="V48" s="468"/>
      <c r="W48" s="469"/>
      <c r="X48" s="469"/>
    </row>
    <row r="49" s="470" customFormat="true" ht="15.95" hidden="true" customHeight="true" outlineLevel="0" collapsed="false">
      <c r="A49" s="643"/>
      <c r="B49" s="644" t="s">
        <v>262</v>
      </c>
      <c r="C49" s="633"/>
      <c r="D49" s="634"/>
      <c r="E49" s="634"/>
      <c r="F49" s="634"/>
      <c r="G49" s="656"/>
      <c r="H49" s="647"/>
      <c r="I49" s="657"/>
      <c r="J49" s="658"/>
      <c r="K49" s="633"/>
      <c r="L49" s="633"/>
      <c r="M49" s="638"/>
      <c r="N49" s="639"/>
      <c r="O49" s="640"/>
      <c r="P49" s="641"/>
      <c r="Q49" s="639"/>
      <c r="R49" s="640"/>
      <c r="S49" s="641"/>
      <c r="T49" s="642"/>
      <c r="U49" s="641"/>
      <c r="V49" s="468"/>
      <c r="W49" s="469"/>
      <c r="X49" s="469"/>
    </row>
    <row r="50" customFormat="false" ht="15.95" hidden="false" customHeight="true" outlineLevel="0" collapsed="false">
      <c r="A50" s="136" t="s">
        <v>162</v>
      </c>
      <c r="B50" s="621" t="s">
        <v>124</v>
      </c>
      <c r="C50" s="141"/>
      <c r="D50" s="141" t="n">
        <v>2</v>
      </c>
      <c r="E50" s="141"/>
      <c r="F50" s="139"/>
      <c r="G50" s="656" t="n">
        <v>3</v>
      </c>
      <c r="H50" s="650" t="n">
        <f aca="false">G50*30</f>
        <v>90</v>
      </c>
      <c r="I50" s="464" t="n">
        <f aca="false">SUM(J50:L50)</f>
        <v>8</v>
      </c>
      <c r="J50" s="458" t="n">
        <v>8</v>
      </c>
      <c r="K50" s="459"/>
      <c r="L50" s="459"/>
      <c r="M50" s="423" t="n">
        <f aca="false">H50-I50</f>
        <v>82</v>
      </c>
      <c r="N50" s="460"/>
      <c r="O50" s="460"/>
      <c r="P50" s="419" t="s">
        <v>125</v>
      </c>
      <c r="Q50" s="142"/>
      <c r="R50" s="187"/>
      <c r="S50" s="143"/>
      <c r="T50" s="146"/>
      <c r="U50" s="143"/>
      <c r="V50" s="144"/>
      <c r="W50" s="145"/>
      <c r="X50" s="145"/>
    </row>
    <row r="51" customFormat="false" ht="15.95" hidden="false" customHeight="true" outlineLevel="0" collapsed="false">
      <c r="A51" s="136" t="s">
        <v>164</v>
      </c>
      <c r="B51" s="621" t="s">
        <v>127</v>
      </c>
      <c r="C51" s="141"/>
      <c r="D51" s="139"/>
      <c r="E51" s="139"/>
      <c r="F51" s="139"/>
      <c r="G51" s="629" t="n">
        <v>12</v>
      </c>
      <c r="H51" s="650" t="n">
        <f aca="false">G51*30</f>
        <v>360</v>
      </c>
      <c r="I51" s="421"/>
      <c r="J51" s="459"/>
      <c r="K51" s="459"/>
      <c r="L51" s="459"/>
      <c r="M51" s="423"/>
      <c r="N51" s="460"/>
      <c r="O51" s="461"/>
      <c r="P51" s="462"/>
      <c r="Q51" s="142"/>
      <c r="R51" s="187"/>
      <c r="S51" s="143"/>
      <c r="T51" s="146"/>
      <c r="U51" s="143"/>
      <c r="V51" s="144"/>
      <c r="W51" s="145"/>
      <c r="X51" s="145"/>
    </row>
    <row r="52" customFormat="false" ht="15.95" hidden="false" customHeight="true" outlineLevel="0" collapsed="false">
      <c r="A52" s="133"/>
      <c r="B52" s="630" t="s">
        <v>262</v>
      </c>
      <c r="C52" s="149"/>
      <c r="D52" s="150"/>
      <c r="E52" s="150"/>
      <c r="F52" s="150"/>
      <c r="G52" s="659" t="n">
        <v>5</v>
      </c>
      <c r="H52" s="650" t="n">
        <f aca="false">G52*30</f>
        <v>150</v>
      </c>
      <c r="I52" s="118"/>
      <c r="J52" s="141"/>
      <c r="K52" s="141"/>
      <c r="L52" s="141"/>
      <c r="M52" s="119"/>
      <c r="N52" s="142"/>
      <c r="O52" s="187"/>
      <c r="P52" s="143"/>
      <c r="Q52" s="142"/>
      <c r="R52" s="187"/>
      <c r="S52" s="143"/>
      <c r="T52" s="146"/>
      <c r="U52" s="143"/>
      <c r="V52" s="144"/>
      <c r="W52" s="145"/>
      <c r="X52" s="145"/>
    </row>
    <row r="53" customFormat="false" ht="15.95" hidden="false" customHeight="true" outlineLevel="0" collapsed="false">
      <c r="A53" s="136" t="s">
        <v>277</v>
      </c>
      <c r="B53" s="630" t="s">
        <v>89</v>
      </c>
      <c r="C53" s="141"/>
      <c r="D53" s="139"/>
      <c r="E53" s="139"/>
      <c r="F53" s="139"/>
      <c r="G53" s="659" t="n">
        <v>7</v>
      </c>
      <c r="H53" s="650" t="n">
        <f aca="false">G53*30</f>
        <v>210</v>
      </c>
      <c r="I53" s="147"/>
      <c r="J53" s="140"/>
      <c r="K53" s="139"/>
      <c r="L53" s="140"/>
      <c r="M53" s="119"/>
      <c r="N53" s="116"/>
      <c r="O53" s="660"/>
      <c r="P53" s="143"/>
      <c r="Q53" s="142"/>
      <c r="R53" s="187"/>
      <c r="S53" s="143"/>
      <c r="T53" s="146"/>
      <c r="U53" s="143"/>
      <c r="V53" s="144"/>
      <c r="W53" s="145"/>
      <c r="X53" s="145"/>
    </row>
    <row r="54" customFormat="false" ht="15.95" hidden="false" customHeight="true" outlineLevel="0" collapsed="false">
      <c r="A54" s="136" t="s">
        <v>277</v>
      </c>
      <c r="B54" s="644" t="s">
        <v>89</v>
      </c>
      <c r="C54" s="633"/>
      <c r="D54" s="633" t="n">
        <v>1</v>
      </c>
      <c r="E54" s="634"/>
      <c r="F54" s="634"/>
      <c r="G54" s="613" t="n">
        <v>3.5</v>
      </c>
      <c r="H54" s="650" t="n">
        <f aca="false">G54*30</f>
        <v>105</v>
      </c>
      <c r="I54" s="147" t="n">
        <v>16</v>
      </c>
      <c r="J54" s="140" t="n">
        <v>8</v>
      </c>
      <c r="K54" s="139" t="s">
        <v>128</v>
      </c>
      <c r="L54" s="140" t="s">
        <v>129</v>
      </c>
      <c r="M54" s="119" t="n">
        <f aca="false">H54-I54</f>
        <v>89</v>
      </c>
      <c r="N54" s="116" t="s">
        <v>130</v>
      </c>
      <c r="O54" s="660"/>
      <c r="P54" s="143"/>
      <c r="Q54" s="142"/>
      <c r="R54" s="187"/>
      <c r="S54" s="143"/>
      <c r="T54" s="146"/>
      <c r="U54" s="143"/>
      <c r="V54" s="144"/>
      <c r="W54" s="145"/>
      <c r="X54" s="145"/>
    </row>
    <row r="55" customFormat="false" ht="15.95" hidden="false" customHeight="true" outlineLevel="0" collapsed="false">
      <c r="A55" s="136" t="s">
        <v>277</v>
      </c>
      <c r="B55" s="644" t="s">
        <v>89</v>
      </c>
      <c r="C55" s="633" t="n">
        <v>2</v>
      </c>
      <c r="D55" s="634"/>
      <c r="E55" s="634"/>
      <c r="F55" s="634"/>
      <c r="G55" s="613" t="n">
        <v>3.5</v>
      </c>
      <c r="H55" s="650" t="n">
        <f aca="false">G55*30</f>
        <v>105</v>
      </c>
      <c r="I55" s="147" t="n">
        <v>16</v>
      </c>
      <c r="J55" s="140" t="n">
        <v>8</v>
      </c>
      <c r="K55" s="139" t="s">
        <v>128</v>
      </c>
      <c r="L55" s="140" t="s">
        <v>129</v>
      </c>
      <c r="M55" s="119" t="n">
        <f aca="false">H55-I55</f>
        <v>89</v>
      </c>
      <c r="N55" s="116"/>
      <c r="O55" s="660"/>
      <c r="P55" s="116" t="s">
        <v>130</v>
      </c>
      <c r="Q55" s="142"/>
      <c r="R55" s="187"/>
      <c r="S55" s="143"/>
      <c r="T55" s="146"/>
      <c r="U55" s="143"/>
      <c r="V55" s="144"/>
      <c r="W55" s="145"/>
      <c r="X55" s="145"/>
    </row>
    <row r="56" customFormat="false" ht="15.95" hidden="false" customHeight="true" outlineLevel="0" collapsed="false">
      <c r="A56" s="136" t="s">
        <v>166</v>
      </c>
      <c r="B56" s="621" t="s">
        <v>132</v>
      </c>
      <c r="C56" s="141"/>
      <c r="D56" s="139"/>
      <c r="E56" s="139"/>
      <c r="F56" s="139"/>
      <c r="G56" s="106" t="n">
        <v>3</v>
      </c>
      <c r="H56" s="650" t="n">
        <f aca="false">G56*30</f>
        <v>90</v>
      </c>
      <c r="I56" s="118"/>
      <c r="J56" s="141"/>
      <c r="K56" s="141"/>
      <c r="L56" s="141"/>
      <c r="M56" s="119"/>
      <c r="N56" s="142"/>
      <c r="O56" s="187"/>
      <c r="P56" s="143"/>
      <c r="Q56" s="142"/>
      <c r="R56" s="187"/>
      <c r="S56" s="143"/>
      <c r="T56" s="146"/>
      <c r="U56" s="143"/>
      <c r="V56" s="144"/>
      <c r="W56" s="145"/>
      <c r="X56" s="145" t="n">
        <v>30</v>
      </c>
      <c r="Y56" s="70" t="n">
        <v>2</v>
      </c>
    </row>
    <row r="57" customFormat="false" ht="15.95" hidden="false" customHeight="true" outlineLevel="0" collapsed="false">
      <c r="A57" s="133"/>
      <c r="B57" s="630" t="s">
        <v>262</v>
      </c>
      <c r="C57" s="141"/>
      <c r="D57" s="139"/>
      <c r="E57" s="139"/>
      <c r="F57" s="139"/>
      <c r="G57" s="106" t="n">
        <v>0.5</v>
      </c>
      <c r="H57" s="650" t="n">
        <f aca="false">G57*30</f>
        <v>15</v>
      </c>
      <c r="I57" s="118"/>
      <c r="J57" s="141"/>
      <c r="K57" s="141"/>
      <c r="L57" s="141"/>
      <c r="M57" s="119"/>
      <c r="N57" s="142"/>
      <c r="O57" s="187"/>
      <c r="P57" s="143"/>
      <c r="Q57" s="142"/>
      <c r="R57" s="187"/>
      <c r="S57" s="143"/>
      <c r="T57" s="146"/>
      <c r="U57" s="143"/>
      <c r="V57" s="144"/>
      <c r="W57" s="145"/>
      <c r="X57" s="145" t="n">
        <v>34</v>
      </c>
      <c r="Y57" s="70" t="n">
        <v>2</v>
      </c>
    </row>
    <row r="58" customFormat="false" ht="15.95" hidden="false" customHeight="true" outlineLevel="0" collapsed="false">
      <c r="A58" s="136" t="s">
        <v>278</v>
      </c>
      <c r="B58" s="630" t="s">
        <v>89</v>
      </c>
      <c r="C58" s="141"/>
      <c r="D58" s="141" t="n">
        <v>2</v>
      </c>
      <c r="E58" s="141"/>
      <c r="F58" s="139"/>
      <c r="G58" s="106" t="n">
        <v>2.5</v>
      </c>
      <c r="H58" s="650" t="n">
        <f aca="false">G58*30</f>
        <v>75</v>
      </c>
      <c r="I58" s="147" t="n">
        <f aca="false">SUM(J58:L58)</f>
        <v>4</v>
      </c>
      <c r="J58" s="141" t="n">
        <v>4</v>
      </c>
      <c r="K58" s="141"/>
      <c r="L58" s="141"/>
      <c r="M58" s="119" t="n">
        <f aca="false">H58-I58</f>
        <v>71</v>
      </c>
      <c r="N58" s="142"/>
      <c r="O58" s="187"/>
      <c r="P58" s="143" t="n">
        <v>4</v>
      </c>
      <c r="Q58" s="142"/>
      <c r="R58" s="187"/>
      <c r="S58" s="143"/>
      <c r="T58" s="146"/>
      <c r="U58" s="143"/>
      <c r="V58" s="144"/>
      <c r="W58" s="145"/>
      <c r="X58" s="145"/>
      <c r="Y58" s="70" t="n">
        <v>8</v>
      </c>
    </row>
    <row r="59" customFormat="false" ht="18" hidden="false" customHeight="true" outlineLevel="0" collapsed="false">
      <c r="A59" s="159" t="s">
        <v>133</v>
      </c>
      <c r="B59" s="159"/>
      <c r="C59" s="160"/>
      <c r="D59" s="160"/>
      <c r="E59" s="160"/>
      <c r="F59" s="160"/>
      <c r="G59" s="162" t="n">
        <f aca="false">SUM(G27,G32,G33,G36,G39,G42,G45,G50,G51,G56)</f>
        <v>53.5</v>
      </c>
      <c r="H59" s="162" t="n">
        <f aca="false">SUM(H27,H30,H33,H36,H39,H42,H45,H48,H51,H56)</f>
        <v>1605</v>
      </c>
      <c r="I59" s="162"/>
      <c r="J59" s="162"/>
      <c r="K59" s="162"/>
      <c r="L59" s="162"/>
      <c r="M59" s="162"/>
      <c r="N59" s="365"/>
      <c r="O59" s="365"/>
      <c r="P59" s="365"/>
      <c r="Q59" s="365"/>
      <c r="R59" s="661"/>
      <c r="S59" s="175"/>
      <c r="T59" s="174"/>
      <c r="U59" s="662"/>
      <c r="V59" s="176"/>
      <c r="W59" s="163" t="n">
        <f aca="false">G59*30</f>
        <v>1605</v>
      </c>
      <c r="X59" s="163"/>
    </row>
    <row r="60" customFormat="false" ht="18" hidden="false" customHeight="true" outlineLevel="0" collapsed="false">
      <c r="A60" s="164" t="s">
        <v>268</v>
      </c>
      <c r="B60" s="164"/>
      <c r="C60" s="165"/>
      <c r="D60" s="165"/>
      <c r="E60" s="165"/>
      <c r="F60" s="165"/>
      <c r="G60" s="168" t="n">
        <f aca="false">G28+G31+G34+G37+G40+G43+G46+G49+G52+G57</f>
        <v>18</v>
      </c>
      <c r="H60" s="663" t="n">
        <f aca="false">G60*30</f>
        <v>540</v>
      </c>
      <c r="I60" s="663"/>
      <c r="J60" s="663"/>
      <c r="K60" s="663"/>
      <c r="L60" s="663"/>
      <c r="M60" s="663"/>
      <c r="N60" s="169"/>
      <c r="O60" s="170"/>
      <c r="P60" s="169"/>
      <c r="Q60" s="170"/>
      <c r="R60" s="170"/>
      <c r="S60" s="170"/>
      <c r="T60" s="170"/>
      <c r="U60" s="170"/>
      <c r="V60" s="170"/>
      <c r="W60" s="163" t="n">
        <f aca="false">G60*30</f>
        <v>540</v>
      </c>
      <c r="X60" s="163"/>
    </row>
    <row r="61" customFormat="false" ht="18" hidden="false" customHeight="true" outlineLevel="0" collapsed="false">
      <c r="A61" s="164" t="s">
        <v>135</v>
      </c>
      <c r="B61" s="164"/>
      <c r="C61" s="165"/>
      <c r="D61" s="165"/>
      <c r="E61" s="165"/>
      <c r="F61" s="165"/>
      <c r="G61" s="168" t="n">
        <f aca="false">G29+G32+G35+G38+G41+G44+G47+G50+G53+G58</f>
        <v>35.5</v>
      </c>
      <c r="H61" s="663" t="n">
        <f aca="false">G61*30</f>
        <v>1065</v>
      </c>
      <c r="I61" s="663" t="n">
        <f aca="false">SUM(I27:I58)</f>
        <v>76</v>
      </c>
      <c r="J61" s="663" t="n">
        <f aca="false">SUM(J27:J58)</f>
        <v>60</v>
      </c>
      <c r="K61" s="663" t="n">
        <v>12</v>
      </c>
      <c r="L61" s="663" t="n">
        <v>4</v>
      </c>
      <c r="M61" s="663" t="n">
        <f aca="false">SUM(M27:M58)</f>
        <v>989</v>
      </c>
      <c r="N61" s="664" t="s">
        <v>279</v>
      </c>
      <c r="O61" s="661"/>
      <c r="P61" s="664" t="s">
        <v>137</v>
      </c>
      <c r="Q61" s="174" t="n">
        <v>8</v>
      </c>
      <c r="R61" s="170"/>
      <c r="S61" s="170"/>
      <c r="T61" s="170"/>
      <c r="U61" s="170"/>
      <c r="V61" s="170"/>
      <c r="W61" s="163" t="n">
        <f aca="false">G61*30</f>
        <v>1065</v>
      </c>
      <c r="X61" s="163"/>
    </row>
    <row r="62" s="82" customFormat="true" ht="15.75" hidden="false" customHeight="false" outlineLevel="0" collapsed="false">
      <c r="A62" s="406" t="s">
        <v>280</v>
      </c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102"/>
      <c r="X62" s="102"/>
    </row>
    <row r="63" s="470" customFormat="true" ht="15.95" hidden="false" customHeight="true" outlineLevel="0" collapsed="false">
      <c r="A63" s="631" t="s">
        <v>139</v>
      </c>
      <c r="B63" s="655" t="s">
        <v>372</v>
      </c>
      <c r="C63" s="637"/>
      <c r="D63" s="637"/>
      <c r="E63" s="637"/>
      <c r="F63" s="637"/>
      <c r="G63" s="635" t="n">
        <v>3</v>
      </c>
      <c r="H63" s="637" t="n">
        <v>90</v>
      </c>
      <c r="I63" s="657"/>
      <c r="J63" s="658"/>
      <c r="K63" s="633"/>
      <c r="L63" s="633"/>
      <c r="M63" s="638"/>
      <c r="N63" s="639"/>
      <c r="O63" s="665"/>
      <c r="P63" s="666"/>
      <c r="Q63" s="667"/>
      <c r="R63" s="668"/>
      <c r="S63" s="666"/>
      <c r="T63" s="669"/>
      <c r="U63" s="666"/>
      <c r="V63" s="496"/>
      <c r="W63" s="497"/>
      <c r="X63" s="497"/>
      <c r="Y63" s="498" t="n">
        <f aca="false">J63</f>
        <v>0</v>
      </c>
      <c r="Z63" s="470" t="n">
        <f aca="false">K63</f>
        <v>0</v>
      </c>
    </row>
    <row r="64" s="470" customFormat="true" ht="15.95" hidden="false" customHeight="true" outlineLevel="0" collapsed="false">
      <c r="A64" s="631"/>
      <c r="B64" s="644" t="s">
        <v>262</v>
      </c>
      <c r="C64" s="637"/>
      <c r="D64" s="637"/>
      <c r="E64" s="637"/>
      <c r="F64" s="637"/>
      <c r="G64" s="656"/>
      <c r="H64" s="613"/>
      <c r="I64" s="657"/>
      <c r="J64" s="658"/>
      <c r="K64" s="633"/>
      <c r="L64" s="633"/>
      <c r="M64" s="638"/>
      <c r="N64" s="670"/>
      <c r="O64" s="665"/>
      <c r="P64" s="666"/>
      <c r="Q64" s="667"/>
      <c r="R64" s="668"/>
      <c r="S64" s="666"/>
      <c r="T64" s="669"/>
      <c r="U64" s="666"/>
      <c r="V64" s="496"/>
      <c r="W64" s="497"/>
      <c r="X64" s="497"/>
      <c r="Y64" s="498" t="n">
        <f aca="false">J64</f>
        <v>0</v>
      </c>
      <c r="Z64" s="470" t="n">
        <f aca="false">K64</f>
        <v>0</v>
      </c>
    </row>
    <row r="65" customFormat="false" ht="15.95" hidden="false" customHeight="true" outlineLevel="0" collapsed="false">
      <c r="A65" s="136" t="s">
        <v>139</v>
      </c>
      <c r="B65" s="621" t="s">
        <v>141</v>
      </c>
      <c r="C65" s="118"/>
      <c r="D65" s="118" t="n">
        <v>2</v>
      </c>
      <c r="E65" s="118"/>
      <c r="F65" s="118"/>
      <c r="G65" s="629" t="n">
        <v>3</v>
      </c>
      <c r="H65" s="106" t="n">
        <v>90</v>
      </c>
      <c r="I65" s="671" t="n">
        <v>8</v>
      </c>
      <c r="J65" s="140" t="n">
        <v>8</v>
      </c>
      <c r="K65" s="141"/>
      <c r="L65" s="141"/>
      <c r="M65" s="119" t="n">
        <f aca="false">H65-I65</f>
        <v>82</v>
      </c>
      <c r="N65" s="178"/>
      <c r="O65" s="672"/>
      <c r="P65" s="673" t="s">
        <v>125</v>
      </c>
      <c r="Q65" s="109"/>
      <c r="R65" s="612"/>
      <c r="S65" s="108"/>
      <c r="T65" s="110"/>
      <c r="U65" s="108"/>
      <c r="V65" s="122"/>
      <c r="W65" s="112"/>
      <c r="X65" s="112"/>
      <c r="Y65" s="177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36" t="s">
        <v>191</v>
      </c>
      <c r="B66" s="621" t="s">
        <v>144</v>
      </c>
      <c r="C66" s="118"/>
      <c r="D66" s="118"/>
      <c r="E66" s="118"/>
      <c r="F66" s="118"/>
      <c r="G66" s="654" t="n">
        <v>3.5</v>
      </c>
      <c r="H66" s="652" t="n">
        <f aca="false">30*G66</f>
        <v>105</v>
      </c>
      <c r="I66" s="147"/>
      <c r="J66" s="140"/>
      <c r="K66" s="141"/>
      <c r="L66" s="141"/>
      <c r="M66" s="119"/>
      <c r="N66" s="178"/>
      <c r="O66" s="672"/>
      <c r="P66" s="108"/>
      <c r="Q66" s="109"/>
      <c r="R66" s="612"/>
      <c r="S66" s="108"/>
      <c r="T66" s="110"/>
      <c r="U66" s="108"/>
      <c r="V66" s="122"/>
      <c r="W66" s="112"/>
      <c r="X66" s="112"/>
      <c r="Y66" s="177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36"/>
      <c r="B67" s="630" t="s">
        <v>262</v>
      </c>
      <c r="C67" s="118"/>
      <c r="D67" s="118"/>
      <c r="E67" s="118"/>
      <c r="F67" s="118"/>
      <c r="G67" s="654" t="n">
        <v>1</v>
      </c>
      <c r="H67" s="652" t="n">
        <f aca="false">30*G67</f>
        <v>30</v>
      </c>
      <c r="I67" s="147"/>
      <c r="J67" s="140"/>
      <c r="K67" s="141"/>
      <c r="L67" s="141"/>
      <c r="M67" s="119"/>
      <c r="N67" s="178"/>
      <c r="O67" s="672"/>
      <c r="P67" s="108"/>
      <c r="Q67" s="109"/>
      <c r="R67" s="612"/>
      <c r="S67" s="108"/>
      <c r="T67" s="110"/>
      <c r="U67" s="108"/>
      <c r="V67" s="122"/>
      <c r="W67" s="112"/>
      <c r="X67" s="112"/>
      <c r="Y67" s="177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36" t="s">
        <v>281</v>
      </c>
      <c r="B68" s="630" t="s">
        <v>89</v>
      </c>
      <c r="C68" s="118"/>
      <c r="D68" s="118" t="n">
        <v>4</v>
      </c>
      <c r="E68" s="118"/>
      <c r="F68" s="118"/>
      <c r="G68" s="654" t="n">
        <v>2.5</v>
      </c>
      <c r="H68" s="652" t="n">
        <f aca="false">30*G68</f>
        <v>75</v>
      </c>
      <c r="I68" s="147" t="n">
        <v>8</v>
      </c>
      <c r="J68" s="140" t="s">
        <v>101</v>
      </c>
      <c r="K68" s="118" t="s">
        <v>101</v>
      </c>
      <c r="L68" s="141"/>
      <c r="M68" s="119" t="n">
        <f aca="false">H68-I68</f>
        <v>67</v>
      </c>
      <c r="N68" s="142"/>
      <c r="O68" s="672"/>
      <c r="P68" s="108"/>
      <c r="Q68" s="109"/>
      <c r="R68" s="612"/>
      <c r="S68" s="674" t="s">
        <v>125</v>
      </c>
      <c r="T68" s="110"/>
      <c r="U68" s="108"/>
      <c r="V68" s="122"/>
      <c r="W68" s="112"/>
      <c r="X68" s="112"/>
      <c r="Y68" s="177" t="n">
        <v>4</v>
      </c>
      <c r="Z68" s="70" t="n">
        <v>2</v>
      </c>
    </row>
    <row r="69" customFormat="false" ht="15.95" hidden="false" customHeight="true" outlineLevel="0" collapsed="false">
      <c r="A69" s="136" t="s">
        <v>282</v>
      </c>
      <c r="B69" s="621" t="s">
        <v>146</v>
      </c>
      <c r="C69" s="118"/>
      <c r="D69" s="118"/>
      <c r="E69" s="118"/>
      <c r="F69" s="118"/>
      <c r="G69" s="118" t="n">
        <v>3</v>
      </c>
      <c r="H69" s="118" t="n">
        <v>90</v>
      </c>
      <c r="I69" s="147"/>
      <c r="J69" s="140"/>
      <c r="K69" s="118"/>
      <c r="L69" s="141"/>
      <c r="M69" s="119"/>
      <c r="N69" s="142"/>
      <c r="O69" s="672"/>
      <c r="P69" s="108"/>
      <c r="Q69" s="116"/>
      <c r="R69" s="612"/>
      <c r="S69" s="108"/>
      <c r="T69" s="110"/>
      <c r="U69" s="108"/>
      <c r="V69" s="122"/>
      <c r="W69" s="112"/>
      <c r="X69" s="112"/>
      <c r="Y69" s="177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36"/>
      <c r="B70" s="630" t="s">
        <v>262</v>
      </c>
      <c r="C70" s="118"/>
      <c r="D70" s="118"/>
      <c r="E70" s="118"/>
      <c r="F70" s="118"/>
      <c r="G70" s="106" t="n">
        <v>0.5</v>
      </c>
      <c r="H70" s="118" t="n">
        <v>15</v>
      </c>
      <c r="I70" s="147"/>
      <c r="J70" s="140"/>
      <c r="K70" s="118"/>
      <c r="L70" s="141"/>
      <c r="M70" s="119"/>
      <c r="N70" s="178"/>
      <c r="O70" s="672"/>
      <c r="P70" s="108"/>
      <c r="Q70" s="103"/>
      <c r="R70" s="612"/>
      <c r="S70" s="108"/>
      <c r="T70" s="110"/>
      <c r="U70" s="108"/>
      <c r="V70" s="122"/>
      <c r="W70" s="112"/>
      <c r="X70" s="112"/>
      <c r="Y70" s="177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36" t="s">
        <v>283</v>
      </c>
      <c r="B71" s="630" t="s">
        <v>89</v>
      </c>
      <c r="C71" s="118"/>
      <c r="D71" s="118" t="n">
        <v>3</v>
      </c>
      <c r="E71" s="118"/>
      <c r="F71" s="118"/>
      <c r="G71" s="118" t="n">
        <v>2.5</v>
      </c>
      <c r="H71" s="118" t="n">
        <v>75</v>
      </c>
      <c r="I71" s="147" t="n">
        <v>8</v>
      </c>
      <c r="J71" s="140" t="s">
        <v>101</v>
      </c>
      <c r="K71" s="118" t="s">
        <v>101</v>
      </c>
      <c r="L71" s="141"/>
      <c r="M71" s="119" t="n">
        <f aca="false">H71-I71</f>
        <v>67</v>
      </c>
      <c r="N71" s="142"/>
      <c r="O71" s="672"/>
      <c r="P71" s="108"/>
      <c r="Q71" s="674" t="s">
        <v>125</v>
      </c>
      <c r="R71" s="612"/>
      <c r="S71" s="108"/>
      <c r="T71" s="110"/>
      <c r="U71" s="108"/>
      <c r="V71" s="122"/>
      <c r="W71" s="112"/>
      <c r="X71" s="112"/>
      <c r="Y71" s="177" t="n">
        <v>4</v>
      </c>
      <c r="Z71" s="70" t="n">
        <v>2</v>
      </c>
    </row>
    <row r="72" customFormat="false" ht="15.95" hidden="false" customHeight="true" outlineLevel="0" collapsed="false">
      <c r="A72" s="136" t="s">
        <v>284</v>
      </c>
      <c r="B72" s="621" t="s">
        <v>285</v>
      </c>
      <c r="C72" s="118"/>
      <c r="D72" s="118"/>
      <c r="E72" s="118"/>
      <c r="F72" s="118"/>
      <c r="G72" s="675" t="n">
        <v>3</v>
      </c>
      <c r="H72" s="158" t="n">
        <v>60</v>
      </c>
      <c r="I72" s="147"/>
      <c r="J72" s="140"/>
      <c r="K72" s="141"/>
      <c r="L72" s="141"/>
      <c r="M72" s="119"/>
      <c r="N72" s="178"/>
      <c r="O72" s="672"/>
      <c r="P72" s="108"/>
      <c r="Q72" s="109"/>
      <c r="R72" s="612"/>
      <c r="S72" s="108"/>
      <c r="T72" s="110"/>
      <c r="U72" s="108"/>
      <c r="V72" s="122"/>
      <c r="W72" s="112"/>
      <c r="X72" s="112"/>
      <c r="Y72" s="17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36" t="s">
        <v>286</v>
      </c>
      <c r="B73" s="621" t="s">
        <v>155</v>
      </c>
      <c r="C73" s="118"/>
      <c r="D73" s="118"/>
      <c r="E73" s="118"/>
      <c r="F73" s="118"/>
      <c r="G73" s="629" t="n">
        <v>8</v>
      </c>
      <c r="H73" s="114" t="n">
        <f aca="false">30*G73</f>
        <v>240</v>
      </c>
      <c r="I73" s="147"/>
      <c r="J73" s="140"/>
      <c r="K73" s="141"/>
      <c r="L73" s="141"/>
      <c r="M73" s="119"/>
      <c r="N73" s="142"/>
      <c r="O73" s="187"/>
      <c r="P73" s="119"/>
      <c r="Q73" s="120"/>
      <c r="R73" s="618"/>
      <c r="S73" s="119"/>
      <c r="T73" s="121"/>
      <c r="U73" s="119"/>
      <c r="V73" s="122"/>
      <c r="W73" s="112"/>
      <c r="X73" s="112"/>
      <c r="Y73" s="17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18"/>
      <c r="B74" s="630" t="s">
        <v>262</v>
      </c>
      <c r="C74" s="118"/>
      <c r="D74" s="118"/>
      <c r="E74" s="118"/>
      <c r="F74" s="118"/>
      <c r="G74" s="629" t="n">
        <v>1.5</v>
      </c>
      <c r="H74" s="114" t="n">
        <f aca="false">30*G74</f>
        <v>45</v>
      </c>
      <c r="I74" s="147"/>
      <c r="J74" s="140"/>
      <c r="K74" s="141"/>
      <c r="L74" s="141"/>
      <c r="M74" s="119"/>
      <c r="N74" s="142"/>
      <c r="O74" s="672"/>
      <c r="P74" s="108"/>
      <c r="Q74" s="109"/>
      <c r="R74" s="612"/>
      <c r="S74" s="108"/>
      <c r="T74" s="110"/>
      <c r="U74" s="108"/>
      <c r="V74" s="122"/>
      <c r="W74" s="112"/>
      <c r="X74" s="112"/>
      <c r="Y74" s="17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36" t="s">
        <v>287</v>
      </c>
      <c r="B75" s="630" t="s">
        <v>89</v>
      </c>
      <c r="C75" s="118"/>
      <c r="D75" s="118" t="n">
        <v>2</v>
      </c>
      <c r="E75" s="118"/>
      <c r="F75" s="118"/>
      <c r="G75" s="629" t="n">
        <v>2.5</v>
      </c>
      <c r="H75" s="114" t="n">
        <f aca="false">30*G75</f>
        <v>75</v>
      </c>
      <c r="I75" s="147" t="n">
        <v>8</v>
      </c>
      <c r="J75" s="140" t="s">
        <v>101</v>
      </c>
      <c r="K75" s="118" t="s">
        <v>101</v>
      </c>
      <c r="L75" s="118"/>
      <c r="M75" s="119" t="n">
        <f aca="false">H75-I75</f>
        <v>67</v>
      </c>
      <c r="N75" s="120"/>
      <c r="O75" s="618"/>
      <c r="P75" s="143" t="s">
        <v>125</v>
      </c>
      <c r="Q75" s="109"/>
      <c r="R75" s="612"/>
      <c r="S75" s="108"/>
      <c r="T75" s="110"/>
      <c r="U75" s="108"/>
      <c r="V75" s="122"/>
      <c r="W75" s="112"/>
      <c r="X75" s="112"/>
      <c r="Y75" s="177" t="str">
        <f aca="false">J75</f>
        <v>4/0</v>
      </c>
      <c r="Z75" s="70" t="str">
        <f aca="false">K75</f>
        <v>4/0</v>
      </c>
    </row>
    <row r="76" customFormat="false" ht="15.95" hidden="false" customHeight="true" outlineLevel="0" collapsed="false">
      <c r="A76" s="136" t="s">
        <v>288</v>
      </c>
      <c r="B76" s="630" t="s">
        <v>89</v>
      </c>
      <c r="C76" s="118" t="n">
        <v>3</v>
      </c>
      <c r="D76" s="118"/>
      <c r="E76" s="118"/>
      <c r="F76" s="118"/>
      <c r="G76" s="629" t="n">
        <v>2.5</v>
      </c>
      <c r="H76" s="114" t="n">
        <f aca="false">30*G76</f>
        <v>75</v>
      </c>
      <c r="I76" s="147" t="n">
        <v>8</v>
      </c>
      <c r="J76" s="140" t="s">
        <v>101</v>
      </c>
      <c r="K76" s="118" t="s">
        <v>101</v>
      </c>
      <c r="L76" s="118"/>
      <c r="M76" s="119" t="n">
        <f aca="false">H76-I76</f>
        <v>67</v>
      </c>
      <c r="N76" s="120"/>
      <c r="O76" s="618"/>
      <c r="P76" s="119"/>
      <c r="Q76" s="116" t="s">
        <v>125</v>
      </c>
      <c r="R76" s="676"/>
      <c r="S76" s="108"/>
      <c r="T76" s="110"/>
      <c r="U76" s="108"/>
      <c r="V76" s="122"/>
      <c r="W76" s="112"/>
      <c r="X76" s="112"/>
      <c r="Y76" s="177" t="n">
        <v>4</v>
      </c>
      <c r="Z76" s="70" t="n">
        <v>2</v>
      </c>
    </row>
    <row r="77" customFormat="false" ht="15.95" hidden="false" customHeight="true" outlineLevel="0" collapsed="false">
      <c r="A77" s="136" t="s">
        <v>289</v>
      </c>
      <c r="B77" s="630" t="s">
        <v>156</v>
      </c>
      <c r="C77" s="118"/>
      <c r="D77" s="118"/>
      <c r="E77" s="118"/>
      <c r="F77" s="118" t="n">
        <v>4</v>
      </c>
      <c r="G77" s="629" t="n">
        <v>1.5</v>
      </c>
      <c r="H77" s="114" t="n">
        <f aca="false">30*G77</f>
        <v>45</v>
      </c>
      <c r="I77" s="147" t="n">
        <v>4</v>
      </c>
      <c r="J77" s="118"/>
      <c r="K77" s="118"/>
      <c r="L77" s="118" t="n">
        <v>4</v>
      </c>
      <c r="M77" s="119" t="n">
        <f aca="false">H77-I77</f>
        <v>41</v>
      </c>
      <c r="N77" s="142"/>
      <c r="O77" s="672"/>
      <c r="P77" s="108"/>
      <c r="Q77" s="109"/>
      <c r="R77" s="612"/>
      <c r="S77" s="180" t="s">
        <v>101</v>
      </c>
      <c r="T77" s="110"/>
      <c r="U77" s="108"/>
      <c r="V77" s="122"/>
      <c r="W77" s="112"/>
      <c r="X77" s="112"/>
      <c r="Y77" s="177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36" t="s">
        <v>290</v>
      </c>
      <c r="B78" s="621" t="s">
        <v>158</v>
      </c>
      <c r="C78" s="118"/>
      <c r="D78" s="118"/>
      <c r="E78" s="118"/>
      <c r="F78" s="118"/>
      <c r="G78" s="106" t="n">
        <v>5</v>
      </c>
      <c r="H78" s="114" t="n">
        <v>150</v>
      </c>
      <c r="I78" s="147"/>
      <c r="J78" s="140"/>
      <c r="K78" s="141"/>
      <c r="L78" s="141"/>
      <c r="M78" s="119"/>
      <c r="N78" s="178"/>
      <c r="O78" s="672"/>
      <c r="P78" s="108"/>
      <c r="Q78" s="109"/>
      <c r="R78" s="612"/>
      <c r="S78" s="108"/>
      <c r="T78" s="110"/>
      <c r="U78" s="108"/>
      <c r="V78" s="122"/>
      <c r="W78" s="112"/>
      <c r="X78" s="112"/>
      <c r="Y78" s="17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20"/>
      <c r="B79" s="630" t="s">
        <v>262</v>
      </c>
      <c r="C79" s="118"/>
      <c r="D79" s="118"/>
      <c r="E79" s="118"/>
      <c r="F79" s="118"/>
      <c r="G79" s="106" t="n">
        <v>1</v>
      </c>
      <c r="H79" s="118" t="n">
        <f aca="false">30*G79</f>
        <v>30</v>
      </c>
      <c r="I79" s="147"/>
      <c r="J79" s="140"/>
      <c r="K79" s="141"/>
      <c r="L79" s="141"/>
      <c r="M79" s="119"/>
      <c r="N79" s="178"/>
      <c r="O79" s="672"/>
      <c r="P79" s="108"/>
      <c r="Q79" s="109"/>
      <c r="R79" s="612"/>
      <c r="S79" s="108"/>
      <c r="T79" s="110"/>
      <c r="U79" s="108"/>
      <c r="V79" s="122"/>
      <c r="W79" s="112"/>
      <c r="X79" s="112"/>
      <c r="Y79" s="17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36" t="s">
        <v>291</v>
      </c>
      <c r="B80" s="630" t="s">
        <v>89</v>
      </c>
      <c r="C80" s="118" t="n">
        <v>4</v>
      </c>
      <c r="D80" s="118"/>
      <c r="E80" s="118"/>
      <c r="F80" s="118"/>
      <c r="G80" s="106" t="n">
        <v>4</v>
      </c>
      <c r="H80" s="118" t="n">
        <f aca="false">30*G80</f>
        <v>120</v>
      </c>
      <c r="I80" s="147" t="n">
        <v>8</v>
      </c>
      <c r="J80" s="140" t="s">
        <v>101</v>
      </c>
      <c r="K80" s="118" t="s">
        <v>101</v>
      </c>
      <c r="L80" s="118"/>
      <c r="M80" s="119" t="n">
        <f aca="false">H80-I80</f>
        <v>112</v>
      </c>
      <c r="N80" s="120"/>
      <c r="O80" s="618"/>
      <c r="P80" s="119"/>
      <c r="Q80" s="120"/>
      <c r="R80" s="612"/>
      <c r="S80" s="677" t="s">
        <v>125</v>
      </c>
      <c r="T80" s="121"/>
      <c r="U80" s="119"/>
      <c r="V80" s="122"/>
      <c r="W80" s="112"/>
      <c r="X80" s="112"/>
      <c r="Y80" s="177" t="n">
        <v>4</v>
      </c>
      <c r="Z80" s="70" t="n">
        <v>2</v>
      </c>
    </row>
    <row r="81" customFormat="false" ht="15.95" hidden="false" customHeight="true" outlineLevel="0" collapsed="false">
      <c r="A81" s="136" t="s">
        <v>292</v>
      </c>
      <c r="B81" s="621" t="s">
        <v>160</v>
      </c>
      <c r="C81" s="118"/>
      <c r="D81" s="118"/>
      <c r="E81" s="118"/>
      <c r="F81" s="118"/>
      <c r="G81" s="106" t="n">
        <v>6.5</v>
      </c>
      <c r="H81" s="114" t="n">
        <f aca="false">SUM(H82:H84)</f>
        <v>195</v>
      </c>
      <c r="I81" s="147"/>
      <c r="J81" s="140"/>
      <c r="K81" s="141"/>
      <c r="L81" s="141"/>
      <c r="M81" s="119"/>
      <c r="N81" s="178"/>
      <c r="O81" s="672"/>
      <c r="P81" s="108"/>
      <c r="Q81" s="109"/>
      <c r="R81" s="612"/>
      <c r="S81" s="108"/>
      <c r="T81" s="110"/>
      <c r="U81" s="108"/>
      <c r="V81" s="122"/>
      <c r="W81" s="112"/>
      <c r="X81" s="112"/>
      <c r="Y81" s="17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630" t="s">
        <v>262</v>
      </c>
      <c r="C82" s="118"/>
      <c r="D82" s="118"/>
      <c r="E82" s="118"/>
      <c r="F82" s="118"/>
      <c r="G82" s="106" t="n">
        <v>1</v>
      </c>
      <c r="H82" s="678" t="n">
        <v>30</v>
      </c>
      <c r="I82" s="147"/>
      <c r="J82" s="140"/>
      <c r="K82" s="141"/>
      <c r="L82" s="141"/>
      <c r="M82" s="119"/>
      <c r="N82" s="178"/>
      <c r="O82" s="672"/>
      <c r="P82" s="108"/>
      <c r="Q82" s="109"/>
      <c r="R82" s="612"/>
      <c r="S82" s="108"/>
      <c r="T82" s="110"/>
      <c r="U82" s="108"/>
      <c r="V82" s="122"/>
      <c r="W82" s="112"/>
      <c r="X82" s="112"/>
      <c r="Y82" s="17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36" t="s">
        <v>293</v>
      </c>
      <c r="B83" s="630" t="s">
        <v>89</v>
      </c>
      <c r="C83" s="118"/>
      <c r="D83" s="118" t="n">
        <v>5</v>
      </c>
      <c r="E83" s="118"/>
      <c r="F83" s="118"/>
      <c r="G83" s="106" t="n">
        <v>4</v>
      </c>
      <c r="H83" s="118" t="n">
        <v>120</v>
      </c>
      <c r="I83" s="147" t="n">
        <v>8</v>
      </c>
      <c r="J83" s="140" t="s">
        <v>101</v>
      </c>
      <c r="K83" s="118" t="s">
        <v>101</v>
      </c>
      <c r="L83" s="118"/>
      <c r="M83" s="119" t="n">
        <f aca="false">H83-I83</f>
        <v>112</v>
      </c>
      <c r="N83" s="120"/>
      <c r="O83" s="618"/>
      <c r="P83" s="119"/>
      <c r="Q83" s="120"/>
      <c r="R83" s="618"/>
      <c r="S83" s="119"/>
      <c r="T83" s="677" t="s">
        <v>125</v>
      </c>
      <c r="U83" s="108"/>
      <c r="V83" s="122"/>
      <c r="W83" s="112"/>
      <c r="X83" s="112"/>
      <c r="Y83" s="177" t="n">
        <v>4</v>
      </c>
      <c r="Z83" s="70" t="n">
        <v>2</v>
      </c>
    </row>
    <row r="84" customFormat="false" ht="15.95" hidden="false" customHeight="true" outlineLevel="0" collapsed="false">
      <c r="A84" s="136" t="s">
        <v>294</v>
      </c>
      <c r="B84" s="630" t="s">
        <v>156</v>
      </c>
      <c r="C84" s="118"/>
      <c r="D84" s="118"/>
      <c r="E84" s="118"/>
      <c r="F84" s="118" t="n">
        <v>6</v>
      </c>
      <c r="G84" s="106" t="n">
        <f aca="false">H84/30</f>
        <v>1.5</v>
      </c>
      <c r="H84" s="118" t="n">
        <v>45</v>
      </c>
      <c r="I84" s="147" t="n">
        <v>4</v>
      </c>
      <c r="J84" s="118"/>
      <c r="K84" s="118"/>
      <c r="L84" s="118" t="n">
        <v>4</v>
      </c>
      <c r="M84" s="119" t="n">
        <f aca="false">H84-I84</f>
        <v>41</v>
      </c>
      <c r="N84" s="120"/>
      <c r="O84" s="618"/>
      <c r="P84" s="119"/>
      <c r="Q84" s="120"/>
      <c r="R84" s="618"/>
      <c r="S84" s="119"/>
      <c r="T84" s="121"/>
      <c r="U84" s="136" t="s">
        <v>101</v>
      </c>
      <c r="V84" s="122"/>
      <c r="W84" s="112"/>
      <c r="X84" s="112"/>
      <c r="Y84" s="177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36" t="s">
        <v>295</v>
      </c>
      <c r="B85" s="621" t="s">
        <v>163</v>
      </c>
      <c r="C85" s="118"/>
      <c r="D85" s="118"/>
      <c r="E85" s="118"/>
      <c r="F85" s="118"/>
      <c r="G85" s="629" t="n">
        <v>7.5</v>
      </c>
      <c r="H85" s="653" t="n">
        <f aca="false">G85*30</f>
        <v>225</v>
      </c>
      <c r="I85" s="147"/>
      <c r="J85" s="140"/>
      <c r="K85" s="141"/>
      <c r="L85" s="141"/>
      <c r="M85" s="119"/>
      <c r="N85" s="142"/>
      <c r="O85" s="187"/>
      <c r="P85" s="119"/>
      <c r="Q85" s="120"/>
      <c r="R85" s="618"/>
      <c r="S85" s="119"/>
      <c r="T85" s="121"/>
      <c r="U85" s="119"/>
      <c r="V85" s="122"/>
      <c r="W85" s="112"/>
      <c r="X85" s="112"/>
      <c r="Y85" s="17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20"/>
      <c r="B86" s="630" t="s">
        <v>262</v>
      </c>
      <c r="C86" s="118"/>
      <c r="D86" s="118"/>
      <c r="E86" s="118"/>
      <c r="F86" s="118"/>
      <c r="G86" s="629" t="n">
        <v>2</v>
      </c>
      <c r="H86" s="679" t="n">
        <v>60</v>
      </c>
      <c r="I86" s="147"/>
      <c r="J86" s="140"/>
      <c r="K86" s="141"/>
      <c r="L86" s="141"/>
      <c r="M86" s="119"/>
      <c r="N86" s="142"/>
      <c r="O86" s="672"/>
      <c r="P86" s="108"/>
      <c r="Q86" s="109"/>
      <c r="R86" s="612"/>
      <c r="S86" s="108"/>
      <c r="T86" s="110"/>
      <c r="U86" s="108"/>
      <c r="V86" s="122"/>
      <c r="W86" s="112"/>
      <c r="X86" s="112"/>
      <c r="Y86" s="17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36" t="s">
        <v>296</v>
      </c>
      <c r="B87" s="630" t="s">
        <v>89</v>
      </c>
      <c r="C87" s="190" t="n">
        <v>3</v>
      </c>
      <c r="D87" s="141"/>
      <c r="E87" s="141"/>
      <c r="F87" s="139"/>
      <c r="G87" s="629" t="n">
        <v>4</v>
      </c>
      <c r="H87" s="616" t="n">
        <v>120</v>
      </c>
      <c r="I87" s="147" t="n">
        <v>8</v>
      </c>
      <c r="J87" s="140" t="s">
        <v>101</v>
      </c>
      <c r="K87" s="118" t="s">
        <v>101</v>
      </c>
      <c r="L87" s="141"/>
      <c r="M87" s="119" t="n">
        <f aca="false">H87-I87</f>
        <v>112</v>
      </c>
      <c r="N87" s="142"/>
      <c r="O87" s="672"/>
      <c r="P87" s="108"/>
      <c r="Q87" s="677" t="s">
        <v>125</v>
      </c>
      <c r="R87" s="676"/>
      <c r="S87" s="108"/>
      <c r="T87" s="110"/>
      <c r="U87" s="108"/>
      <c r="V87" s="122"/>
      <c r="W87" s="112"/>
      <c r="X87" s="112"/>
      <c r="Y87" s="177" t="n">
        <v>4</v>
      </c>
      <c r="Z87" s="70" t="n">
        <v>2</v>
      </c>
    </row>
    <row r="88" customFormat="false" ht="15.95" hidden="false" customHeight="true" outlineLevel="0" collapsed="false">
      <c r="A88" s="136" t="s">
        <v>297</v>
      </c>
      <c r="B88" s="630" t="s">
        <v>89</v>
      </c>
      <c r="C88" s="106"/>
      <c r="D88" s="106"/>
      <c r="E88" s="106"/>
      <c r="F88" s="106" t="n">
        <v>4</v>
      </c>
      <c r="G88" s="629" t="n">
        <v>1.5</v>
      </c>
      <c r="H88" s="616" t="n">
        <v>45</v>
      </c>
      <c r="I88" s="147" t="n">
        <v>4</v>
      </c>
      <c r="J88" s="118"/>
      <c r="K88" s="118"/>
      <c r="L88" s="118" t="n">
        <v>4</v>
      </c>
      <c r="M88" s="119" t="n">
        <f aca="false">H88-I88</f>
        <v>41</v>
      </c>
      <c r="N88" s="109"/>
      <c r="O88" s="612"/>
      <c r="P88" s="108"/>
      <c r="Q88" s="121"/>
      <c r="R88" s="618"/>
      <c r="S88" s="148" t="s">
        <v>101</v>
      </c>
      <c r="T88" s="110"/>
      <c r="U88" s="108"/>
      <c r="V88" s="122"/>
      <c r="W88" s="112"/>
      <c r="X88" s="112"/>
      <c r="Y88" s="177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36" t="s">
        <v>298</v>
      </c>
      <c r="B89" s="621" t="s">
        <v>165</v>
      </c>
      <c r="C89" s="118"/>
      <c r="D89" s="118"/>
      <c r="E89" s="118"/>
      <c r="F89" s="118"/>
      <c r="G89" s="629" t="n">
        <v>6.5</v>
      </c>
      <c r="H89" s="653" t="n">
        <f aca="false">G89*30</f>
        <v>195</v>
      </c>
      <c r="I89" s="147"/>
      <c r="J89" s="140"/>
      <c r="K89" s="141"/>
      <c r="L89" s="141"/>
      <c r="M89" s="119"/>
      <c r="N89" s="142"/>
      <c r="O89" s="672"/>
      <c r="P89" s="108"/>
      <c r="Q89" s="109"/>
      <c r="R89" s="612"/>
      <c r="S89" s="108"/>
      <c r="T89" s="110"/>
      <c r="U89" s="108"/>
      <c r="V89" s="122"/>
      <c r="W89" s="112"/>
      <c r="X89" s="112"/>
      <c r="Y89" s="17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20"/>
      <c r="B90" s="630" t="s">
        <v>262</v>
      </c>
      <c r="C90" s="118"/>
      <c r="D90" s="118"/>
      <c r="E90" s="118"/>
      <c r="F90" s="118"/>
      <c r="G90" s="629" t="n">
        <v>2.5</v>
      </c>
      <c r="H90" s="653" t="n">
        <f aca="false">G90*30</f>
        <v>75</v>
      </c>
      <c r="I90" s="147"/>
      <c r="J90" s="140"/>
      <c r="K90" s="141"/>
      <c r="L90" s="141"/>
      <c r="M90" s="119"/>
      <c r="N90" s="142"/>
      <c r="O90" s="672"/>
      <c r="P90" s="108"/>
      <c r="Q90" s="109"/>
      <c r="R90" s="612"/>
      <c r="S90" s="108"/>
      <c r="T90" s="110"/>
      <c r="U90" s="108"/>
      <c r="V90" s="122"/>
      <c r="W90" s="112"/>
      <c r="X90" s="112"/>
      <c r="Y90" s="17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36" t="s">
        <v>299</v>
      </c>
      <c r="B91" s="630" t="s">
        <v>89</v>
      </c>
      <c r="C91" s="118" t="n">
        <v>4</v>
      </c>
      <c r="D91" s="118"/>
      <c r="E91" s="118"/>
      <c r="F91" s="118"/>
      <c r="G91" s="629" t="n">
        <v>4</v>
      </c>
      <c r="H91" s="653" t="n">
        <f aca="false">G91*30</f>
        <v>120</v>
      </c>
      <c r="I91" s="147" t="n">
        <v>8</v>
      </c>
      <c r="J91" s="140" t="s">
        <v>101</v>
      </c>
      <c r="K91" s="118" t="s">
        <v>101</v>
      </c>
      <c r="L91" s="141"/>
      <c r="M91" s="119" t="n">
        <f aca="false">H91-I91</f>
        <v>112</v>
      </c>
      <c r="N91" s="142"/>
      <c r="O91" s="187"/>
      <c r="P91" s="143"/>
      <c r="Q91" s="109"/>
      <c r="R91" s="612"/>
      <c r="S91" s="116" t="s">
        <v>125</v>
      </c>
      <c r="T91" s="116"/>
      <c r="U91" s="118"/>
      <c r="V91" s="122"/>
      <c r="W91" s="112"/>
      <c r="X91" s="112"/>
      <c r="Y91" s="177" t="n">
        <v>4</v>
      </c>
      <c r="Z91" s="70" t="n">
        <v>2</v>
      </c>
    </row>
    <row r="92" customFormat="false" ht="15.75" hidden="false" customHeight="true" outlineLevel="0" collapsed="false">
      <c r="A92" s="136" t="s">
        <v>300</v>
      </c>
      <c r="B92" s="621" t="s">
        <v>167</v>
      </c>
      <c r="C92" s="118"/>
      <c r="D92" s="118"/>
      <c r="E92" s="118"/>
      <c r="F92" s="118"/>
      <c r="G92" s="616" t="n">
        <f aca="false">H92/30</f>
        <v>4</v>
      </c>
      <c r="H92" s="653" t="n">
        <f aca="false">SUM(H93:H95)</f>
        <v>120</v>
      </c>
      <c r="I92" s="147"/>
      <c r="J92" s="140"/>
      <c r="K92" s="141"/>
      <c r="L92" s="141"/>
      <c r="M92" s="119"/>
      <c r="N92" s="178"/>
      <c r="O92" s="672"/>
      <c r="P92" s="108"/>
      <c r="Q92" s="109"/>
      <c r="R92" s="612"/>
      <c r="S92" s="108"/>
      <c r="T92" s="110"/>
      <c r="U92" s="680"/>
      <c r="V92" s="122"/>
      <c r="W92" s="112"/>
      <c r="X92" s="112"/>
      <c r="Y92" s="17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20"/>
      <c r="B93" s="191" t="s">
        <v>301</v>
      </c>
      <c r="C93" s="118"/>
      <c r="D93" s="118"/>
      <c r="E93" s="118"/>
      <c r="F93" s="118"/>
      <c r="G93" s="616" t="n">
        <f aca="false">H93/30</f>
        <v>2</v>
      </c>
      <c r="H93" s="681" t="n">
        <v>60</v>
      </c>
      <c r="I93" s="147"/>
      <c r="J93" s="140"/>
      <c r="K93" s="141"/>
      <c r="L93" s="141"/>
      <c r="M93" s="119"/>
      <c r="N93" s="178"/>
      <c r="O93" s="672"/>
      <c r="P93" s="108"/>
      <c r="Q93" s="109"/>
      <c r="R93" s="612"/>
      <c r="S93" s="108"/>
      <c r="T93" s="110"/>
      <c r="U93" s="680"/>
      <c r="V93" s="122"/>
      <c r="W93" s="112"/>
      <c r="X93" s="112"/>
      <c r="Y93" s="17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2"/>
      <c r="B94" s="191" t="s">
        <v>302</v>
      </c>
      <c r="C94" s="118"/>
      <c r="D94" s="118"/>
      <c r="E94" s="118"/>
      <c r="F94" s="118"/>
      <c r="G94" s="616" t="n">
        <v>0.5</v>
      </c>
      <c r="H94" s="681" t="n">
        <v>15</v>
      </c>
      <c r="I94" s="147"/>
      <c r="J94" s="140"/>
      <c r="K94" s="141"/>
      <c r="L94" s="141"/>
      <c r="M94" s="119"/>
      <c r="N94" s="178"/>
      <c r="O94" s="672"/>
      <c r="P94" s="108"/>
      <c r="Q94" s="110"/>
      <c r="R94" s="612"/>
      <c r="S94" s="108"/>
      <c r="T94" s="110"/>
      <c r="U94" s="680"/>
      <c r="V94" s="122"/>
      <c r="W94" s="112"/>
      <c r="X94" s="112"/>
      <c r="Y94" s="17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36" t="s">
        <v>303</v>
      </c>
      <c r="B95" s="127" t="s">
        <v>89</v>
      </c>
      <c r="C95" s="118" t="n">
        <v>6</v>
      </c>
      <c r="D95" s="118"/>
      <c r="E95" s="118"/>
      <c r="F95" s="118"/>
      <c r="G95" s="616" t="n">
        <v>1.5</v>
      </c>
      <c r="H95" s="616" t="n">
        <v>45</v>
      </c>
      <c r="I95" s="147" t="n">
        <v>4</v>
      </c>
      <c r="J95" s="118" t="s">
        <v>101</v>
      </c>
      <c r="K95" s="118"/>
      <c r="L95" s="118"/>
      <c r="M95" s="119" t="n">
        <f aca="false">H95-I95</f>
        <v>41</v>
      </c>
      <c r="N95" s="120"/>
      <c r="O95" s="618"/>
      <c r="P95" s="119"/>
      <c r="Q95" s="121"/>
      <c r="R95" s="618"/>
      <c r="S95" s="119"/>
      <c r="T95" s="121"/>
      <c r="U95" s="682" t="s">
        <v>101</v>
      </c>
      <c r="V95" s="122"/>
      <c r="W95" s="112"/>
      <c r="X95" s="112"/>
      <c r="Y95" s="177" t="str">
        <f aca="false">J95</f>
        <v>4/0</v>
      </c>
      <c r="Z95" s="70" t="n">
        <f aca="false">K95</f>
        <v>0</v>
      </c>
    </row>
    <row r="96" customFormat="false" ht="15.95" hidden="false" customHeight="true" outlineLevel="0" collapsed="false">
      <c r="A96" s="136" t="s">
        <v>304</v>
      </c>
      <c r="B96" s="621" t="s">
        <v>171</v>
      </c>
      <c r="C96" s="118"/>
      <c r="D96" s="118"/>
      <c r="E96" s="118"/>
      <c r="F96" s="118"/>
      <c r="G96" s="654" t="n">
        <f aca="false">H96/30</f>
        <v>9</v>
      </c>
      <c r="H96" s="652" t="n">
        <f aca="false">SUM(H97:H99)</f>
        <v>270</v>
      </c>
      <c r="I96" s="147"/>
      <c r="J96" s="140"/>
      <c r="K96" s="141"/>
      <c r="L96" s="141"/>
      <c r="M96" s="119"/>
      <c r="N96" s="142"/>
      <c r="O96" s="672"/>
      <c r="P96" s="108"/>
      <c r="Q96" s="109"/>
      <c r="R96" s="612"/>
      <c r="S96" s="108"/>
      <c r="T96" s="110"/>
      <c r="U96" s="108"/>
      <c r="V96" s="122"/>
      <c r="W96" s="112"/>
      <c r="X96" s="112"/>
      <c r="Y96" s="17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630" t="s">
        <v>262</v>
      </c>
      <c r="C97" s="118"/>
      <c r="D97" s="118"/>
      <c r="E97" s="118"/>
      <c r="F97" s="118"/>
      <c r="G97" s="654" t="n">
        <v>3</v>
      </c>
      <c r="H97" s="683" t="n">
        <v>90</v>
      </c>
      <c r="I97" s="147"/>
      <c r="J97" s="140"/>
      <c r="K97" s="141"/>
      <c r="L97" s="141"/>
      <c r="M97" s="119"/>
      <c r="N97" s="142"/>
      <c r="O97" s="672"/>
      <c r="P97" s="108"/>
      <c r="Q97" s="109"/>
      <c r="R97" s="612"/>
      <c r="S97" s="108"/>
      <c r="T97" s="110"/>
      <c r="U97" s="108"/>
      <c r="V97" s="122"/>
      <c r="W97" s="112"/>
      <c r="X97" s="112"/>
      <c r="Y97" s="17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36" t="s">
        <v>305</v>
      </c>
      <c r="B98" s="630" t="s">
        <v>89</v>
      </c>
      <c r="C98" s="118"/>
      <c r="D98" s="118" t="n">
        <v>1</v>
      </c>
      <c r="E98" s="118"/>
      <c r="F98" s="118"/>
      <c r="G98" s="654" t="n">
        <f aca="false">H98/30</f>
        <v>4</v>
      </c>
      <c r="H98" s="675" t="n">
        <v>120</v>
      </c>
      <c r="I98" s="147" t="n">
        <v>8</v>
      </c>
      <c r="J98" s="140" t="s">
        <v>101</v>
      </c>
      <c r="K98" s="141" t="s">
        <v>101</v>
      </c>
      <c r="L98" s="118"/>
      <c r="M98" s="119" t="n">
        <f aca="false">H98-I98</f>
        <v>112</v>
      </c>
      <c r="N98" s="684" t="s">
        <v>125</v>
      </c>
      <c r="O98" s="672"/>
      <c r="P98" s="108"/>
      <c r="Q98" s="109"/>
      <c r="R98" s="612"/>
      <c r="S98" s="108"/>
      <c r="T98" s="110"/>
      <c r="U98" s="108"/>
      <c r="V98" s="122"/>
      <c r="W98" s="112"/>
      <c r="X98" s="112"/>
      <c r="Y98" s="177" t="str">
        <f aca="false">J98</f>
        <v>4/0</v>
      </c>
      <c r="Z98" s="70" t="str">
        <f aca="false">K98</f>
        <v>4/0</v>
      </c>
    </row>
    <row r="99" customFormat="false" ht="15.95" hidden="false" customHeight="true" outlineLevel="0" collapsed="false">
      <c r="A99" s="136" t="s">
        <v>306</v>
      </c>
      <c r="B99" s="630" t="s">
        <v>89</v>
      </c>
      <c r="C99" s="118" t="n">
        <v>2</v>
      </c>
      <c r="D99" s="118"/>
      <c r="E99" s="118"/>
      <c r="F99" s="118"/>
      <c r="G99" s="654" t="n">
        <f aca="false">H99/30</f>
        <v>2</v>
      </c>
      <c r="H99" s="675" t="n">
        <v>60</v>
      </c>
      <c r="I99" s="147" t="n">
        <v>4</v>
      </c>
      <c r="J99" s="140" t="s">
        <v>101</v>
      </c>
      <c r="K99" s="141"/>
      <c r="L99" s="118"/>
      <c r="M99" s="119" t="n">
        <f aca="false">H99-I99</f>
        <v>56</v>
      </c>
      <c r="N99" s="142"/>
      <c r="O99" s="672"/>
      <c r="P99" s="108" t="s">
        <v>101</v>
      </c>
      <c r="Q99" s="109"/>
      <c r="R99" s="612"/>
      <c r="S99" s="108"/>
      <c r="T99" s="110"/>
      <c r="U99" s="108"/>
      <c r="V99" s="122"/>
      <c r="W99" s="112"/>
      <c r="X99" s="112"/>
      <c r="Y99" s="177" t="str">
        <f aca="false">J99</f>
        <v>4/0</v>
      </c>
      <c r="Z99" s="70" t="n">
        <f aca="false">K99</f>
        <v>0</v>
      </c>
    </row>
    <row r="100" customFormat="false" ht="15.95" hidden="false" customHeight="true" outlineLevel="0" collapsed="false">
      <c r="A100" s="136" t="s">
        <v>307</v>
      </c>
      <c r="B100" s="621" t="s">
        <v>174</v>
      </c>
      <c r="C100" s="118"/>
      <c r="D100" s="118"/>
      <c r="E100" s="118"/>
      <c r="F100" s="118"/>
      <c r="G100" s="629" t="n">
        <v>4.5</v>
      </c>
      <c r="H100" s="653" t="n">
        <f aca="false">30*G100</f>
        <v>135</v>
      </c>
      <c r="I100" s="147"/>
      <c r="J100" s="140"/>
      <c r="K100" s="141"/>
      <c r="L100" s="141"/>
      <c r="M100" s="119"/>
      <c r="N100" s="142"/>
      <c r="O100" s="672"/>
      <c r="P100" s="108"/>
      <c r="Q100" s="109"/>
      <c r="R100" s="612"/>
      <c r="S100" s="108"/>
      <c r="T100" s="110"/>
      <c r="U100" s="108"/>
      <c r="V100" s="122"/>
      <c r="W100" s="112"/>
      <c r="X100" s="112"/>
      <c r="Y100" s="17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36"/>
      <c r="B101" s="630" t="s">
        <v>262</v>
      </c>
      <c r="C101" s="118"/>
      <c r="D101" s="118"/>
      <c r="E101" s="118"/>
      <c r="F101" s="118"/>
      <c r="G101" s="629" t="n">
        <v>2</v>
      </c>
      <c r="H101" s="679" t="n">
        <f aca="false">30*G101</f>
        <v>60</v>
      </c>
      <c r="I101" s="147"/>
      <c r="J101" s="140"/>
      <c r="K101" s="141"/>
      <c r="L101" s="141"/>
      <c r="M101" s="119"/>
      <c r="N101" s="142"/>
      <c r="O101" s="187"/>
      <c r="P101" s="119"/>
      <c r="Q101" s="120"/>
      <c r="R101" s="618"/>
      <c r="S101" s="119"/>
      <c r="T101" s="121"/>
      <c r="U101" s="119"/>
      <c r="V101" s="122"/>
      <c r="W101" s="112"/>
      <c r="X101" s="112"/>
      <c r="Y101" s="17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36" t="s">
        <v>308</v>
      </c>
      <c r="B102" s="630" t="s">
        <v>89</v>
      </c>
      <c r="C102" s="118" t="n">
        <v>6</v>
      </c>
      <c r="D102" s="118"/>
      <c r="E102" s="118"/>
      <c r="F102" s="118"/>
      <c r="G102" s="629" t="n">
        <v>2.5</v>
      </c>
      <c r="H102" s="679" t="n">
        <f aca="false">30*G102</f>
        <v>75</v>
      </c>
      <c r="I102" s="147" t="n">
        <v>8</v>
      </c>
      <c r="J102" s="140" t="s">
        <v>101</v>
      </c>
      <c r="K102" s="118" t="s">
        <v>101</v>
      </c>
      <c r="L102" s="141"/>
      <c r="M102" s="119" t="n">
        <f aca="false">H102-I102</f>
        <v>67</v>
      </c>
      <c r="N102" s="142"/>
      <c r="O102" s="672"/>
      <c r="P102" s="108"/>
      <c r="Q102" s="109"/>
      <c r="R102" s="612"/>
      <c r="S102" s="108"/>
      <c r="T102" s="110"/>
      <c r="U102" s="677" t="s">
        <v>125</v>
      </c>
      <c r="V102" s="122"/>
      <c r="W102" s="112"/>
      <c r="X102" s="112"/>
      <c r="Y102" s="177" t="n">
        <v>4</v>
      </c>
      <c r="Z102" s="70" t="n">
        <v>2</v>
      </c>
    </row>
    <row r="103" customFormat="false" ht="15.95" hidden="false" customHeight="true" outlineLevel="0" collapsed="false">
      <c r="A103" s="136" t="s">
        <v>309</v>
      </c>
      <c r="B103" s="621" t="s">
        <v>176</v>
      </c>
      <c r="C103" s="118"/>
      <c r="D103" s="118"/>
      <c r="E103" s="118"/>
      <c r="F103" s="118"/>
      <c r="G103" s="106" t="n">
        <f aca="false">H103/30</f>
        <v>7</v>
      </c>
      <c r="H103" s="114" t="n">
        <f aca="false">SUM(H104:H105)</f>
        <v>210</v>
      </c>
      <c r="I103" s="147"/>
      <c r="J103" s="140"/>
      <c r="K103" s="141"/>
      <c r="L103" s="141"/>
      <c r="M103" s="119"/>
      <c r="N103" s="142"/>
      <c r="O103" s="672"/>
      <c r="P103" s="108"/>
      <c r="Q103" s="109"/>
      <c r="R103" s="612"/>
      <c r="S103" s="108"/>
      <c r="T103" s="110"/>
      <c r="U103" s="108"/>
      <c r="V103" s="122"/>
      <c r="W103" s="112"/>
      <c r="X103" s="112"/>
      <c r="Y103" s="17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20"/>
      <c r="B104" s="630" t="s">
        <v>262</v>
      </c>
      <c r="C104" s="118"/>
      <c r="D104" s="118"/>
      <c r="E104" s="118"/>
      <c r="F104" s="118"/>
      <c r="G104" s="106" t="n">
        <v>2</v>
      </c>
      <c r="H104" s="678" t="n">
        <v>60</v>
      </c>
      <c r="I104" s="147"/>
      <c r="J104" s="140"/>
      <c r="K104" s="141"/>
      <c r="L104" s="141"/>
      <c r="M104" s="119"/>
      <c r="N104" s="142"/>
      <c r="O104" s="672"/>
      <c r="P104" s="108"/>
      <c r="Q104" s="109"/>
      <c r="R104" s="612"/>
      <c r="S104" s="108"/>
      <c r="T104" s="110"/>
      <c r="U104" s="108"/>
      <c r="V104" s="122"/>
      <c r="W104" s="112"/>
      <c r="X104" s="112"/>
      <c r="Y104" s="17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36" t="s">
        <v>310</v>
      </c>
      <c r="B105" s="630" t="s">
        <v>89</v>
      </c>
      <c r="C105" s="118" t="n">
        <v>5</v>
      </c>
      <c r="D105" s="118"/>
      <c r="E105" s="118"/>
      <c r="F105" s="118"/>
      <c r="G105" s="106" t="n">
        <v>5</v>
      </c>
      <c r="H105" s="118" t="n">
        <v>150</v>
      </c>
      <c r="I105" s="147" t="n">
        <v>8</v>
      </c>
      <c r="J105" s="140" t="s">
        <v>101</v>
      </c>
      <c r="K105" s="118" t="s">
        <v>101</v>
      </c>
      <c r="L105" s="141"/>
      <c r="M105" s="119" t="n">
        <f aca="false">H105-I105</f>
        <v>142</v>
      </c>
      <c r="N105" s="142"/>
      <c r="O105" s="672"/>
      <c r="P105" s="108"/>
      <c r="Q105" s="109"/>
      <c r="R105" s="612"/>
      <c r="S105" s="108"/>
      <c r="T105" s="116" t="s">
        <v>125</v>
      </c>
      <c r="U105" s="108"/>
      <c r="V105" s="122"/>
      <c r="W105" s="112"/>
      <c r="X105" s="112"/>
      <c r="Y105" s="177" t="n">
        <v>4</v>
      </c>
      <c r="Z105" s="70" t="n">
        <v>2</v>
      </c>
    </row>
    <row r="106" customFormat="false" ht="15.95" hidden="false" customHeight="true" outlineLevel="0" collapsed="false">
      <c r="A106" s="136" t="s">
        <v>311</v>
      </c>
      <c r="B106" s="125" t="s">
        <v>178</v>
      </c>
      <c r="C106" s="118"/>
      <c r="D106" s="118"/>
      <c r="E106" s="118"/>
      <c r="F106" s="118"/>
      <c r="G106" s="654" t="n">
        <v>6</v>
      </c>
      <c r="H106" s="652" t="n">
        <f aca="false">G106*30</f>
        <v>180</v>
      </c>
      <c r="I106" s="147"/>
      <c r="J106" s="140"/>
      <c r="K106" s="141"/>
      <c r="L106" s="141"/>
      <c r="M106" s="119"/>
      <c r="N106" s="142"/>
      <c r="O106" s="672"/>
      <c r="P106" s="108"/>
      <c r="Q106" s="109"/>
      <c r="R106" s="612"/>
      <c r="S106" s="108"/>
      <c r="T106" s="110"/>
      <c r="U106" s="108"/>
      <c r="V106" s="122"/>
      <c r="W106" s="112"/>
      <c r="X106" s="112"/>
      <c r="Y106" s="17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20"/>
      <c r="B107" s="127" t="s">
        <v>262</v>
      </c>
      <c r="C107" s="118"/>
      <c r="D107" s="118"/>
      <c r="E107" s="118"/>
      <c r="F107" s="118"/>
      <c r="G107" s="654" t="n">
        <v>1</v>
      </c>
      <c r="H107" s="652" t="n">
        <f aca="false">G107*30</f>
        <v>30</v>
      </c>
      <c r="I107" s="147"/>
      <c r="J107" s="140"/>
      <c r="K107" s="141"/>
      <c r="L107" s="141"/>
      <c r="M107" s="119"/>
      <c r="N107" s="142"/>
      <c r="O107" s="672"/>
      <c r="P107" s="108"/>
      <c r="Q107" s="109"/>
      <c r="R107" s="612"/>
      <c r="S107" s="108"/>
      <c r="T107" s="110"/>
      <c r="U107" s="108"/>
      <c r="V107" s="122"/>
      <c r="W107" s="112" t="n">
        <v>60</v>
      </c>
      <c r="X107" s="112" t="n">
        <v>32</v>
      </c>
      <c r="Y107" s="17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36" t="s">
        <v>312</v>
      </c>
      <c r="B108" s="129" t="s">
        <v>89</v>
      </c>
      <c r="C108" s="130" t="n">
        <v>3</v>
      </c>
      <c r="D108" s="130"/>
      <c r="E108" s="130"/>
      <c r="F108" s="130"/>
      <c r="G108" s="654" t="n">
        <v>5</v>
      </c>
      <c r="H108" s="652" t="n">
        <f aca="false">G108*30</f>
        <v>150</v>
      </c>
      <c r="I108" s="147" t="n">
        <v>8</v>
      </c>
      <c r="J108" s="140" t="s">
        <v>101</v>
      </c>
      <c r="K108" s="118" t="s">
        <v>101</v>
      </c>
      <c r="L108" s="130"/>
      <c r="M108" s="132" t="n">
        <f aca="false">H108-I108</f>
        <v>142</v>
      </c>
      <c r="N108" s="133"/>
      <c r="O108" s="624"/>
      <c r="P108" s="132"/>
      <c r="Q108" s="116" t="s">
        <v>125</v>
      </c>
      <c r="R108" s="685"/>
      <c r="S108" s="182"/>
      <c r="T108" s="184"/>
      <c r="U108" s="182"/>
      <c r="V108" s="135"/>
      <c r="W108" s="112" t="n">
        <v>32</v>
      </c>
      <c r="X108" s="112"/>
      <c r="Y108" s="177" t="n">
        <v>4</v>
      </c>
      <c r="Z108" s="70" t="n">
        <v>2</v>
      </c>
    </row>
    <row r="109" customFormat="false" ht="18" hidden="false" customHeight="true" outlineLevel="0" collapsed="false">
      <c r="A109" s="195" t="s">
        <v>133</v>
      </c>
      <c r="B109" s="195"/>
      <c r="C109" s="196"/>
      <c r="D109" s="196"/>
      <c r="E109" s="196"/>
      <c r="F109" s="196"/>
      <c r="G109" s="686" t="n">
        <f aca="false">SUM(G65,G66,G69,G72:G73,G78,G81,G85,G89,G92,G96,G100,G103,G106)</f>
        <v>76.5</v>
      </c>
      <c r="H109" s="197" t="n">
        <f aca="false">SUM(H63,H66,H69,H72:H73,H78,H81,H85,H89,H92,H96,H100,H103,H106)</f>
        <v>2265</v>
      </c>
      <c r="I109" s="198"/>
      <c r="J109" s="199"/>
      <c r="K109" s="200"/>
      <c r="L109" s="196"/>
      <c r="M109" s="196"/>
      <c r="N109" s="196"/>
      <c r="O109" s="196"/>
      <c r="P109" s="196"/>
      <c r="Q109" s="201"/>
      <c r="R109" s="201"/>
      <c r="S109" s="196"/>
      <c r="T109" s="196"/>
      <c r="U109" s="196"/>
      <c r="V109" s="202"/>
      <c r="W109" s="112"/>
      <c r="X109" s="112"/>
      <c r="Y109" s="17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195" t="s">
        <v>268</v>
      </c>
      <c r="B110" s="195"/>
      <c r="C110" s="196"/>
      <c r="D110" s="196"/>
      <c r="E110" s="196"/>
      <c r="F110" s="196"/>
      <c r="G110" s="301" t="n">
        <f aca="false">SUMIF($B$63:$B$108,"=на базі ВНЗ 1 рівня",G63:G108)+G72+G93+G94</f>
        <v>23</v>
      </c>
      <c r="H110" s="301" t="n">
        <f aca="false">SUMIF($B$63:$B$108,"=на базі ВНЗ 1 рівня",H63:H108)+H72+H93+H94</f>
        <v>660</v>
      </c>
      <c r="I110" s="198"/>
      <c r="J110" s="199"/>
      <c r="K110" s="200"/>
      <c r="L110" s="196"/>
      <c r="M110" s="196"/>
      <c r="N110" s="196"/>
      <c r="O110" s="196"/>
      <c r="P110" s="196"/>
      <c r="Q110" s="201"/>
      <c r="R110" s="201"/>
      <c r="S110" s="196"/>
      <c r="T110" s="196"/>
      <c r="U110" s="196"/>
      <c r="V110" s="202"/>
      <c r="W110" s="112"/>
      <c r="X110" s="112"/>
      <c r="Y110" s="17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195" t="s">
        <v>135</v>
      </c>
      <c r="B111" s="195"/>
      <c r="C111" s="203"/>
      <c r="D111" s="203"/>
      <c r="E111" s="203"/>
      <c r="F111" s="203"/>
      <c r="G111" s="686" t="n">
        <f aca="false">G65+G68+G71+G75+G76+G77+G80+G83+G84+G87+G88+G91+G95+G98+G99+G102+G105+G108</f>
        <v>53.5</v>
      </c>
      <c r="H111" s="686" t="n">
        <f aca="false">H65+H68+H71+H75+H76+H77+H80+H83+H84+H87+H88+H91+H95+H98+H99+H102+H105+H108</f>
        <v>1605</v>
      </c>
      <c r="I111" s="204" t="n">
        <f aca="false">SUM(I63:I108)</f>
        <v>124</v>
      </c>
      <c r="J111" s="204" t="n">
        <v>64</v>
      </c>
      <c r="K111" s="204" t="n">
        <v>48</v>
      </c>
      <c r="L111" s="204" t="n">
        <f aca="false">SUM(L63:L108)</f>
        <v>12</v>
      </c>
      <c r="M111" s="204" t="n">
        <f aca="false">SUM(M63:M108)</f>
        <v>1481</v>
      </c>
      <c r="N111" s="687" t="s">
        <v>125</v>
      </c>
      <c r="O111" s="687"/>
      <c r="P111" s="687" t="s">
        <v>313</v>
      </c>
      <c r="Q111" s="688" t="s">
        <v>314</v>
      </c>
      <c r="R111" s="203"/>
      <c r="S111" s="688" t="s">
        <v>314</v>
      </c>
      <c r="T111" s="688" t="s">
        <v>315</v>
      </c>
      <c r="U111" s="688" t="s">
        <v>315</v>
      </c>
      <c r="V111" s="205"/>
      <c r="W111" s="163"/>
      <c r="X111" s="163"/>
      <c r="Y111" s="206" t="n">
        <f aca="false">SUM(Y63:Y110)</f>
        <v>48</v>
      </c>
      <c r="Z111" s="206" t="n">
        <f aca="false">SUM(Z63:Z110)</f>
        <v>20</v>
      </c>
    </row>
    <row r="112" s="82" customFormat="true" ht="15.75" hidden="false" customHeight="false" outlineLevel="0" collapsed="false">
      <c r="A112" s="99" t="s">
        <v>316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406" t="s">
        <v>317</v>
      </c>
      <c r="B113" s="406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406"/>
      <c r="Q113" s="406"/>
      <c r="R113" s="406"/>
      <c r="S113" s="406"/>
      <c r="T113" s="406"/>
      <c r="U113" s="406"/>
      <c r="V113" s="406"/>
      <c r="W113" s="102"/>
      <c r="X113" s="102"/>
    </row>
    <row r="114" customFormat="false" ht="15.95" hidden="false" customHeight="true" outlineLevel="0" collapsed="false">
      <c r="A114" s="153" t="s">
        <v>318</v>
      </c>
      <c r="B114" s="621" t="s">
        <v>319</v>
      </c>
      <c r="C114" s="118"/>
      <c r="D114" s="118"/>
      <c r="E114" s="118"/>
      <c r="F114" s="118"/>
      <c r="G114" s="118" t="n">
        <f aca="false">H114/30</f>
        <v>4.5</v>
      </c>
      <c r="H114" s="689" t="n">
        <f aca="false">SUM(H115:H117)</f>
        <v>135</v>
      </c>
      <c r="I114" s="147"/>
      <c r="J114" s="140"/>
      <c r="K114" s="141"/>
      <c r="L114" s="141"/>
      <c r="M114" s="119"/>
      <c r="N114" s="142"/>
      <c r="O114" s="672"/>
      <c r="P114" s="108"/>
      <c r="Q114" s="109"/>
      <c r="R114" s="612"/>
      <c r="S114" s="108"/>
      <c r="T114" s="109"/>
      <c r="U114" s="106"/>
      <c r="V114" s="122"/>
      <c r="W114" s="186" t="n">
        <f aca="false">J114</f>
        <v>0</v>
      </c>
      <c r="X114" s="186" t="n">
        <f aca="false">K114</f>
        <v>0</v>
      </c>
    </row>
    <row r="115" customFormat="false" ht="15.95" hidden="false" customHeight="true" outlineLevel="0" collapsed="false">
      <c r="A115" s="364"/>
      <c r="B115" s="630" t="s">
        <v>262</v>
      </c>
      <c r="C115" s="118"/>
      <c r="D115" s="118"/>
      <c r="E115" s="118"/>
      <c r="F115" s="118"/>
      <c r="G115" s="118" t="n">
        <f aca="false">H115/30</f>
        <v>1</v>
      </c>
      <c r="H115" s="118" t="n">
        <v>30</v>
      </c>
      <c r="I115" s="147"/>
      <c r="J115" s="140"/>
      <c r="K115" s="141"/>
      <c r="L115" s="141"/>
      <c r="M115" s="119"/>
      <c r="N115" s="142"/>
      <c r="O115" s="672"/>
      <c r="P115" s="108"/>
      <c r="Q115" s="109"/>
      <c r="R115" s="612"/>
      <c r="S115" s="108"/>
      <c r="T115" s="109"/>
      <c r="U115" s="106"/>
      <c r="V115" s="122"/>
      <c r="W115" s="186" t="n">
        <f aca="false">J115</f>
        <v>0</v>
      </c>
      <c r="X115" s="186" t="n">
        <f aca="false">K115</f>
        <v>0</v>
      </c>
    </row>
    <row r="116" customFormat="false" ht="15.95" hidden="false" customHeight="true" outlineLevel="0" collapsed="false">
      <c r="A116" s="364" t="s">
        <v>320</v>
      </c>
      <c r="B116" s="630" t="s">
        <v>89</v>
      </c>
      <c r="C116" s="118"/>
      <c r="D116" s="118" t="n">
        <v>4</v>
      </c>
      <c r="E116" s="118"/>
      <c r="F116" s="118"/>
      <c r="G116" s="118" t="n">
        <f aca="false">H116/30</f>
        <v>1.5</v>
      </c>
      <c r="H116" s="118" t="n">
        <v>45</v>
      </c>
      <c r="I116" s="147" t="n">
        <f aca="false">SUM(J116:L116)</f>
        <v>4</v>
      </c>
      <c r="J116" s="140" t="n">
        <v>4</v>
      </c>
      <c r="K116" s="141"/>
      <c r="L116" s="141"/>
      <c r="M116" s="119" t="n">
        <f aca="false">H116-I116</f>
        <v>41</v>
      </c>
      <c r="N116" s="142"/>
      <c r="O116" s="672"/>
      <c r="P116" s="108"/>
      <c r="Q116" s="109"/>
      <c r="R116" s="612"/>
      <c r="S116" s="108" t="s">
        <v>101</v>
      </c>
      <c r="T116" s="109"/>
      <c r="U116" s="106"/>
      <c r="V116" s="122"/>
      <c r="W116" s="186" t="n">
        <f aca="false">J116</f>
        <v>4</v>
      </c>
      <c r="X116" s="186" t="n">
        <f aca="false">K116</f>
        <v>0</v>
      </c>
    </row>
    <row r="117" customFormat="false" ht="15.95" hidden="false" customHeight="true" outlineLevel="0" collapsed="false">
      <c r="A117" s="364" t="s">
        <v>321</v>
      </c>
      <c r="B117" s="630" t="s">
        <v>89</v>
      </c>
      <c r="C117" s="118" t="n">
        <v>5</v>
      </c>
      <c r="D117" s="118"/>
      <c r="E117" s="118"/>
      <c r="F117" s="118"/>
      <c r="G117" s="118" t="n">
        <f aca="false">H117/30</f>
        <v>2</v>
      </c>
      <c r="H117" s="118" t="n">
        <v>60</v>
      </c>
      <c r="I117" s="147" t="n">
        <v>8</v>
      </c>
      <c r="J117" s="140" t="n">
        <v>4</v>
      </c>
      <c r="K117" s="141" t="n">
        <v>4</v>
      </c>
      <c r="L117" s="141"/>
      <c r="M117" s="119" t="n">
        <f aca="false">H117-I117</f>
        <v>52</v>
      </c>
      <c r="N117" s="142"/>
      <c r="O117" s="672"/>
      <c r="P117" s="108"/>
      <c r="Q117" s="109"/>
      <c r="R117" s="612"/>
      <c r="S117" s="108"/>
      <c r="T117" s="110" t="s">
        <v>125</v>
      </c>
      <c r="U117" s="106"/>
      <c r="V117" s="122"/>
      <c r="W117" s="186" t="n">
        <f aca="false">J117</f>
        <v>4</v>
      </c>
      <c r="X117" s="186" t="n">
        <f aca="false">K117</f>
        <v>4</v>
      </c>
    </row>
    <row r="118" customFormat="false" ht="15.95" hidden="false" customHeight="true" outlineLevel="0" collapsed="false">
      <c r="A118" s="364" t="s">
        <v>322</v>
      </c>
      <c r="B118" s="621" t="s">
        <v>150</v>
      </c>
      <c r="C118" s="118"/>
      <c r="D118" s="118"/>
      <c r="E118" s="118"/>
      <c r="F118" s="118"/>
      <c r="G118" s="629" t="n">
        <v>3.5</v>
      </c>
      <c r="H118" s="114" t="n">
        <f aca="false">30*G118</f>
        <v>105</v>
      </c>
      <c r="I118" s="147"/>
      <c r="J118" s="118"/>
      <c r="K118" s="118"/>
      <c r="L118" s="118"/>
      <c r="M118" s="119"/>
      <c r="N118" s="120"/>
      <c r="O118" s="618"/>
      <c r="P118" s="119"/>
      <c r="Q118" s="120"/>
      <c r="R118" s="618"/>
      <c r="S118" s="119"/>
      <c r="T118" s="121"/>
      <c r="U118" s="119"/>
      <c r="V118" s="122"/>
      <c r="W118" s="186" t="n">
        <f aca="false">J118</f>
        <v>0</v>
      </c>
      <c r="X118" s="186" t="n">
        <f aca="false">K118</f>
        <v>0</v>
      </c>
    </row>
    <row r="119" customFormat="false" ht="15.95" hidden="false" customHeight="true" outlineLevel="0" collapsed="false">
      <c r="A119" s="120"/>
      <c r="B119" s="630" t="s">
        <v>262</v>
      </c>
      <c r="C119" s="118"/>
      <c r="D119" s="118"/>
      <c r="E119" s="118"/>
      <c r="F119" s="118"/>
      <c r="G119" s="629" t="n">
        <v>0.5</v>
      </c>
      <c r="H119" s="114" t="n">
        <f aca="false">G119*30</f>
        <v>15</v>
      </c>
      <c r="I119" s="147"/>
      <c r="J119" s="118"/>
      <c r="K119" s="118"/>
      <c r="L119" s="181"/>
      <c r="M119" s="182"/>
      <c r="N119" s="183"/>
      <c r="O119" s="112"/>
      <c r="P119" s="182"/>
      <c r="Q119" s="183"/>
      <c r="R119" s="112"/>
      <c r="S119" s="182"/>
      <c r="T119" s="184"/>
      <c r="U119" s="119"/>
      <c r="V119" s="122"/>
      <c r="W119" s="186" t="n">
        <f aca="false">J119</f>
        <v>0</v>
      </c>
      <c r="X119" s="186" t="n">
        <f aca="false">K119</f>
        <v>0</v>
      </c>
    </row>
    <row r="120" customFormat="false" ht="15.95" hidden="false" customHeight="true" outlineLevel="0" collapsed="false">
      <c r="A120" s="364" t="s">
        <v>323</v>
      </c>
      <c r="B120" s="630" t="s">
        <v>324</v>
      </c>
      <c r="C120" s="118"/>
      <c r="D120" s="616" t="n">
        <v>5</v>
      </c>
      <c r="E120" s="118"/>
      <c r="F120" s="118"/>
      <c r="G120" s="629" t="n">
        <v>3</v>
      </c>
      <c r="H120" s="114" t="n">
        <f aca="false">G120*30</f>
        <v>90</v>
      </c>
      <c r="I120" s="147" t="n">
        <v>4</v>
      </c>
      <c r="J120" s="118" t="n">
        <v>4</v>
      </c>
      <c r="K120" s="118"/>
      <c r="L120" s="118"/>
      <c r="M120" s="119" t="n">
        <f aca="false">H120-I120</f>
        <v>86</v>
      </c>
      <c r="N120" s="120"/>
      <c r="O120" s="618"/>
      <c r="P120" s="119"/>
      <c r="Q120" s="120"/>
      <c r="R120" s="618"/>
      <c r="S120" s="119"/>
      <c r="T120" s="690" t="s">
        <v>101</v>
      </c>
      <c r="U120" s="119"/>
      <c r="V120" s="122"/>
      <c r="W120" s="186" t="n">
        <f aca="false">J120</f>
        <v>4</v>
      </c>
      <c r="X120" s="186" t="n">
        <f aca="false">K120</f>
        <v>0</v>
      </c>
    </row>
    <row r="121" customFormat="false" ht="15.95" hidden="true" customHeight="true" outlineLevel="0" collapsed="false">
      <c r="A121" s="116" t="s">
        <v>325</v>
      </c>
      <c r="B121" s="193" t="s">
        <v>326</v>
      </c>
      <c r="C121" s="118"/>
      <c r="D121" s="118"/>
      <c r="E121" s="118"/>
      <c r="F121" s="118"/>
      <c r="G121" s="654" t="n">
        <v>2</v>
      </c>
      <c r="H121" s="114" t="n">
        <v>60</v>
      </c>
      <c r="I121" s="118"/>
      <c r="J121" s="141"/>
      <c r="K121" s="141"/>
      <c r="L121" s="141"/>
      <c r="M121" s="119"/>
      <c r="N121" s="142"/>
      <c r="O121" s="187"/>
      <c r="P121" s="143"/>
      <c r="Q121" s="142"/>
      <c r="R121" s="187"/>
      <c r="S121" s="143"/>
      <c r="T121" s="146"/>
      <c r="U121" s="143"/>
      <c r="V121" s="144"/>
      <c r="W121" s="186" t="n">
        <f aca="false">J121</f>
        <v>0</v>
      </c>
      <c r="X121" s="186" t="n">
        <f aca="false">K121</f>
        <v>0</v>
      </c>
    </row>
    <row r="122" customFormat="false" ht="11.25" hidden="true" customHeight="true" outlineLevel="0" collapsed="false">
      <c r="A122" s="120"/>
      <c r="B122" s="630"/>
      <c r="C122" s="118"/>
      <c r="D122" s="118"/>
      <c r="E122" s="118"/>
      <c r="F122" s="118"/>
      <c r="G122" s="654"/>
      <c r="H122" s="678"/>
      <c r="I122" s="118"/>
      <c r="J122" s="141"/>
      <c r="K122" s="141"/>
      <c r="L122" s="141"/>
      <c r="M122" s="119"/>
      <c r="N122" s="142"/>
      <c r="O122" s="187"/>
      <c r="P122" s="143"/>
      <c r="Q122" s="142"/>
      <c r="R122" s="187"/>
      <c r="S122" s="143"/>
      <c r="T122" s="146"/>
      <c r="U122" s="143"/>
      <c r="V122" s="144"/>
      <c r="W122" s="186" t="n">
        <f aca="false">J122</f>
        <v>0</v>
      </c>
      <c r="X122" s="186" t="n">
        <f aca="false">K122</f>
        <v>0</v>
      </c>
    </row>
    <row r="123" customFormat="false" ht="15.95" hidden="false" customHeight="true" outlineLevel="0" collapsed="false">
      <c r="A123" s="116" t="s">
        <v>325</v>
      </c>
      <c r="B123" s="193" t="s">
        <v>327</v>
      </c>
      <c r="C123" s="118"/>
      <c r="D123" s="118" t="n">
        <v>1</v>
      </c>
      <c r="E123" s="118"/>
      <c r="F123" s="118"/>
      <c r="G123" s="629" t="n">
        <v>2</v>
      </c>
      <c r="H123" s="118" t="n">
        <v>60</v>
      </c>
      <c r="I123" s="147" t="n">
        <f aca="false">SUM(J123:L123)</f>
        <v>4</v>
      </c>
      <c r="J123" s="118" t="n">
        <v>4</v>
      </c>
      <c r="K123" s="118"/>
      <c r="L123" s="141"/>
      <c r="M123" s="119" t="n">
        <f aca="false">H123-I123</f>
        <v>56</v>
      </c>
      <c r="N123" s="142" t="n">
        <v>4</v>
      </c>
      <c r="O123" s="187"/>
      <c r="P123" s="143"/>
      <c r="Q123" s="142"/>
      <c r="R123" s="187"/>
      <c r="S123" s="143"/>
      <c r="T123" s="146"/>
      <c r="U123" s="143"/>
      <c r="V123" s="144"/>
      <c r="W123" s="186" t="n">
        <f aca="false">J123</f>
        <v>4</v>
      </c>
      <c r="X123" s="186" t="n">
        <f aca="false">K123</f>
        <v>0</v>
      </c>
    </row>
    <row r="124" customFormat="false" ht="15.95" hidden="false" customHeight="true" outlineLevel="0" collapsed="false">
      <c r="A124" s="116" t="s">
        <v>328</v>
      </c>
      <c r="B124" s="691" t="s">
        <v>329</v>
      </c>
      <c r="C124" s="130"/>
      <c r="D124" s="130"/>
      <c r="E124" s="130"/>
      <c r="F124" s="130"/>
      <c r="G124" s="106" t="n">
        <f aca="false">SUM(G125:G126)</f>
        <v>3</v>
      </c>
      <c r="H124" s="114" t="n">
        <f aca="false">SUM(H125:H126)</f>
        <v>90</v>
      </c>
      <c r="I124" s="147"/>
      <c r="J124" s="118"/>
      <c r="K124" s="118"/>
      <c r="L124" s="141"/>
      <c r="M124" s="119"/>
      <c r="N124" s="151"/>
      <c r="O124" s="651"/>
      <c r="P124" s="152"/>
      <c r="Q124" s="151"/>
      <c r="R124" s="651"/>
      <c r="S124" s="152"/>
      <c r="T124" s="146"/>
      <c r="U124" s="152"/>
      <c r="V124" s="144"/>
      <c r="W124" s="186" t="n">
        <f aca="false">J124</f>
        <v>0</v>
      </c>
      <c r="X124" s="186" t="n">
        <f aca="false">K124</f>
        <v>0</v>
      </c>
    </row>
    <row r="125" customFormat="false" ht="15.95" hidden="false" customHeight="true" outlineLevel="0" collapsed="false">
      <c r="A125" s="120"/>
      <c r="B125" s="630" t="s">
        <v>262</v>
      </c>
      <c r="C125" s="130"/>
      <c r="D125" s="130"/>
      <c r="E125" s="130"/>
      <c r="F125" s="130"/>
      <c r="G125" s="616" t="n">
        <f aca="false">H125/30</f>
        <v>1.5</v>
      </c>
      <c r="H125" s="118" t="n">
        <v>45</v>
      </c>
      <c r="I125" s="147"/>
      <c r="J125" s="118"/>
      <c r="K125" s="118"/>
      <c r="L125" s="141"/>
      <c r="M125" s="119"/>
      <c r="N125" s="151"/>
      <c r="O125" s="651"/>
      <c r="P125" s="152"/>
      <c r="Q125" s="151"/>
      <c r="R125" s="651"/>
      <c r="S125" s="152"/>
      <c r="T125" s="146"/>
      <c r="U125" s="152"/>
      <c r="V125" s="144"/>
      <c r="W125" s="186" t="n">
        <f aca="false">J125</f>
        <v>0</v>
      </c>
      <c r="X125" s="186" t="n">
        <f aca="false">K125</f>
        <v>0</v>
      </c>
    </row>
    <row r="126" customFormat="false" ht="15.95" hidden="false" customHeight="true" outlineLevel="0" collapsed="false">
      <c r="A126" s="116" t="s">
        <v>330</v>
      </c>
      <c r="B126" s="630" t="s">
        <v>89</v>
      </c>
      <c r="C126" s="130"/>
      <c r="D126" s="130" t="n">
        <v>6</v>
      </c>
      <c r="E126" s="130"/>
      <c r="F126" s="130"/>
      <c r="G126" s="616" t="n">
        <v>1.5</v>
      </c>
      <c r="H126" s="118" t="n">
        <v>45</v>
      </c>
      <c r="I126" s="147" t="n">
        <f aca="false">SUM(J126:L126)</f>
        <v>4</v>
      </c>
      <c r="J126" s="118" t="n">
        <v>4</v>
      </c>
      <c r="K126" s="118"/>
      <c r="L126" s="118"/>
      <c r="M126" s="119" t="n">
        <f aca="false">H126-I126</f>
        <v>41</v>
      </c>
      <c r="N126" s="120"/>
      <c r="O126" s="618"/>
      <c r="P126" s="122"/>
      <c r="Q126" s="120"/>
      <c r="R126" s="618"/>
      <c r="S126" s="122"/>
      <c r="T126" s="121"/>
      <c r="U126" s="118" t="n">
        <v>4</v>
      </c>
      <c r="V126" s="144"/>
      <c r="W126" s="186" t="n">
        <f aca="false">J126</f>
        <v>4</v>
      </c>
      <c r="X126" s="186" t="n">
        <f aca="false">K126</f>
        <v>0</v>
      </c>
    </row>
    <row r="127" customFormat="false" ht="15.95" hidden="false" customHeight="true" outlineLevel="0" collapsed="false">
      <c r="A127" s="692" t="s">
        <v>331</v>
      </c>
      <c r="B127" s="644" t="s">
        <v>217</v>
      </c>
      <c r="C127" s="130"/>
      <c r="D127" s="130"/>
      <c r="E127" s="130"/>
      <c r="F127" s="130"/>
      <c r="G127" s="616" t="n">
        <v>6</v>
      </c>
      <c r="H127" s="118" t="n">
        <f aca="false">G127*30</f>
        <v>180</v>
      </c>
      <c r="I127" s="147"/>
      <c r="J127" s="118"/>
      <c r="K127" s="118"/>
      <c r="L127" s="118"/>
      <c r="M127" s="119"/>
      <c r="N127" s="120"/>
      <c r="O127" s="618"/>
      <c r="P127" s="119"/>
      <c r="Q127" s="120"/>
      <c r="R127" s="618"/>
      <c r="S127" s="122"/>
      <c r="T127" s="121"/>
      <c r="U127" s="119"/>
      <c r="V127" s="144"/>
      <c r="W127" s="186"/>
      <c r="X127" s="186"/>
    </row>
    <row r="128" customFormat="false" ht="15.95" hidden="false" customHeight="true" outlineLevel="0" collapsed="false">
      <c r="A128" s="631"/>
      <c r="B128" s="630" t="s">
        <v>262</v>
      </c>
      <c r="C128" s="130"/>
      <c r="D128" s="130"/>
      <c r="E128" s="130"/>
      <c r="F128" s="130"/>
      <c r="G128" s="616" t="n">
        <v>3</v>
      </c>
      <c r="H128" s="118" t="n">
        <f aca="false">G128*30</f>
        <v>90</v>
      </c>
      <c r="I128" s="147"/>
      <c r="J128" s="118"/>
      <c r="K128" s="118"/>
      <c r="L128" s="118"/>
      <c r="M128" s="119"/>
      <c r="N128" s="120"/>
      <c r="O128" s="618"/>
      <c r="P128" s="119"/>
      <c r="Q128" s="120"/>
      <c r="R128" s="618"/>
      <c r="S128" s="122"/>
      <c r="T128" s="121"/>
      <c r="U128" s="119"/>
      <c r="V128" s="144"/>
      <c r="W128" s="186"/>
      <c r="X128" s="186"/>
    </row>
    <row r="129" s="470" customFormat="true" ht="15.95" hidden="false" customHeight="true" outlineLevel="0" collapsed="false">
      <c r="A129" s="631" t="s">
        <v>332</v>
      </c>
      <c r="B129" s="630" t="s">
        <v>89</v>
      </c>
      <c r="C129" s="693"/>
      <c r="D129" s="693" t="n">
        <v>5</v>
      </c>
      <c r="E129" s="693"/>
      <c r="F129" s="693"/>
      <c r="G129" s="637" t="n">
        <v>3</v>
      </c>
      <c r="H129" s="637" t="n">
        <f aca="false">G129*30</f>
        <v>90</v>
      </c>
      <c r="I129" s="657" t="n">
        <v>8</v>
      </c>
      <c r="J129" s="658" t="n">
        <v>4</v>
      </c>
      <c r="K129" s="637" t="n">
        <v>4</v>
      </c>
      <c r="L129" s="637"/>
      <c r="M129" s="638" t="n">
        <f aca="false">H129-I129</f>
        <v>82</v>
      </c>
      <c r="N129" s="694"/>
      <c r="O129" s="695"/>
      <c r="P129" s="638"/>
      <c r="Q129" s="694"/>
      <c r="R129" s="695"/>
      <c r="S129" s="496"/>
      <c r="T129" s="692" t="s">
        <v>125</v>
      </c>
      <c r="U129" s="638"/>
      <c r="V129" s="496"/>
      <c r="W129" s="186" t="n">
        <v>4</v>
      </c>
      <c r="X129" s="186" t="n">
        <v>2</v>
      </c>
      <c r="Z129" s="470" t="s">
        <v>333</v>
      </c>
    </row>
    <row r="130" s="470" customFormat="true" ht="15.95" hidden="true" customHeight="true" outlineLevel="0" collapsed="false">
      <c r="A130" s="631"/>
      <c r="B130" s="630"/>
      <c r="C130" s="693"/>
      <c r="D130" s="693"/>
      <c r="E130" s="693"/>
      <c r="F130" s="693"/>
      <c r="G130" s="637"/>
      <c r="H130" s="613"/>
      <c r="I130" s="657"/>
      <c r="J130" s="658"/>
      <c r="K130" s="637"/>
      <c r="L130" s="637"/>
      <c r="M130" s="638"/>
      <c r="N130" s="696"/>
      <c r="O130" s="695"/>
      <c r="P130" s="638"/>
      <c r="Q130" s="694"/>
      <c r="R130" s="695"/>
      <c r="S130" s="638"/>
      <c r="T130" s="697"/>
      <c r="U130" s="638"/>
      <c r="V130" s="496"/>
      <c r="W130" s="186"/>
      <c r="X130" s="186"/>
    </row>
    <row r="131" s="470" customFormat="true" ht="15.95" hidden="true" customHeight="true" outlineLevel="0" collapsed="false">
      <c r="A131" s="631"/>
      <c r="B131" s="630"/>
      <c r="C131" s="693"/>
      <c r="D131" s="693"/>
      <c r="E131" s="693"/>
      <c r="F131" s="693"/>
      <c r="G131" s="637"/>
      <c r="H131" s="613"/>
      <c r="I131" s="657"/>
      <c r="J131" s="658"/>
      <c r="K131" s="637"/>
      <c r="L131" s="637"/>
      <c r="M131" s="638"/>
      <c r="N131" s="696"/>
      <c r="O131" s="695"/>
      <c r="P131" s="638"/>
      <c r="Q131" s="694"/>
      <c r="R131" s="695"/>
      <c r="S131" s="638"/>
      <c r="T131" s="697"/>
      <c r="U131" s="638"/>
      <c r="V131" s="496"/>
      <c r="W131" s="186"/>
      <c r="X131" s="186"/>
    </row>
    <row r="132" customFormat="false" ht="15.95" hidden="false" customHeight="true" outlineLevel="0" collapsed="false">
      <c r="A132" s="153" t="s">
        <v>334</v>
      </c>
      <c r="B132" s="621" t="s">
        <v>152</v>
      </c>
      <c r="C132" s="118"/>
      <c r="D132" s="118"/>
      <c r="E132" s="118"/>
      <c r="F132" s="118"/>
      <c r="G132" s="616" t="n">
        <v>3.5</v>
      </c>
      <c r="H132" s="114" t="n">
        <f aca="false">30*G132</f>
        <v>105</v>
      </c>
      <c r="I132" s="147"/>
      <c r="J132" s="118"/>
      <c r="K132" s="141"/>
      <c r="L132" s="141"/>
      <c r="M132" s="119"/>
      <c r="N132" s="185"/>
      <c r="O132" s="185"/>
      <c r="P132" s="143"/>
      <c r="Q132" s="142"/>
      <c r="R132" s="187"/>
      <c r="S132" s="143"/>
      <c r="T132" s="146"/>
      <c r="U132" s="143"/>
      <c r="V132" s="144"/>
      <c r="W132" s="186" t="n">
        <f aca="false">J132</f>
        <v>0</v>
      </c>
      <c r="X132" s="186" t="n">
        <f aca="false">K132</f>
        <v>0</v>
      </c>
    </row>
    <row r="133" customFormat="false" ht="15.95" hidden="false" customHeight="true" outlineLevel="0" collapsed="false">
      <c r="A133" s="120"/>
      <c r="B133" s="630" t="s">
        <v>262</v>
      </c>
      <c r="C133" s="118"/>
      <c r="D133" s="118"/>
      <c r="E133" s="118"/>
      <c r="F133" s="118"/>
      <c r="G133" s="616" t="n">
        <v>1</v>
      </c>
      <c r="H133" s="114" t="n">
        <f aca="false">30*G133</f>
        <v>30</v>
      </c>
      <c r="I133" s="147"/>
      <c r="J133" s="118"/>
      <c r="K133" s="141"/>
      <c r="L133" s="141"/>
      <c r="M133" s="119"/>
      <c r="N133" s="185"/>
      <c r="O133" s="185"/>
      <c r="P133" s="143"/>
      <c r="Q133" s="185"/>
      <c r="R133" s="185"/>
      <c r="S133" s="187"/>
      <c r="T133" s="146"/>
      <c r="U133" s="143"/>
      <c r="V133" s="144"/>
      <c r="W133" s="186" t="n">
        <f aca="false">J133</f>
        <v>0</v>
      </c>
      <c r="X133" s="186" t="n">
        <f aca="false">K133</f>
        <v>0</v>
      </c>
    </row>
    <row r="134" customFormat="false" ht="15.95" hidden="false" customHeight="true" outlineLevel="0" collapsed="false">
      <c r="A134" s="116" t="s">
        <v>335</v>
      </c>
      <c r="B134" s="630" t="s">
        <v>89</v>
      </c>
      <c r="C134" s="118"/>
      <c r="D134" s="118" t="n">
        <v>2</v>
      </c>
      <c r="E134" s="118"/>
      <c r="F134" s="118"/>
      <c r="G134" s="616" t="n">
        <v>2.5</v>
      </c>
      <c r="H134" s="114" t="n">
        <f aca="false">30*G134</f>
        <v>75</v>
      </c>
      <c r="I134" s="147" t="n">
        <v>8</v>
      </c>
      <c r="J134" s="118" t="n">
        <v>4</v>
      </c>
      <c r="K134" s="141" t="n">
        <v>4</v>
      </c>
      <c r="L134" s="141"/>
      <c r="M134" s="119" t="n">
        <f aca="false">H134-I134</f>
        <v>67</v>
      </c>
      <c r="N134" s="185"/>
      <c r="O134" s="185"/>
      <c r="P134" s="143"/>
      <c r="Q134" s="185" t="s">
        <v>125</v>
      </c>
      <c r="R134" s="185"/>
      <c r="S134" s="187"/>
      <c r="T134" s="146"/>
      <c r="U134" s="143"/>
      <c r="V134" s="144"/>
      <c r="W134" s="186" t="n">
        <f aca="false">J134</f>
        <v>4</v>
      </c>
      <c r="X134" s="186" t="n">
        <f aca="false">K134</f>
        <v>4</v>
      </c>
    </row>
    <row r="135" customFormat="false" ht="15.95" hidden="false" customHeight="true" outlineLevel="0" collapsed="false">
      <c r="A135" s="136" t="s">
        <v>336</v>
      </c>
      <c r="B135" s="621" t="s">
        <v>337</v>
      </c>
      <c r="C135" s="118"/>
      <c r="D135" s="118"/>
      <c r="E135" s="118"/>
      <c r="F135" s="118"/>
      <c r="G135" s="616" t="n">
        <v>3.5</v>
      </c>
      <c r="H135" s="652" t="n">
        <f aca="false">G135*30</f>
        <v>105</v>
      </c>
      <c r="I135" s="147"/>
      <c r="J135" s="118"/>
      <c r="K135" s="118"/>
      <c r="L135" s="118"/>
      <c r="M135" s="119"/>
      <c r="N135" s="120"/>
      <c r="O135" s="618"/>
      <c r="P135" s="119"/>
      <c r="Q135" s="118"/>
      <c r="R135" s="118"/>
      <c r="S135" s="618"/>
      <c r="T135" s="121"/>
      <c r="U135" s="119"/>
      <c r="V135" s="122"/>
      <c r="W135" s="186" t="n">
        <f aca="false">J135</f>
        <v>0</v>
      </c>
      <c r="X135" s="186" t="n">
        <f aca="false">K135</f>
        <v>0</v>
      </c>
    </row>
    <row r="136" customFormat="false" ht="15.95" hidden="false" customHeight="true" outlineLevel="0" collapsed="false">
      <c r="A136" s="120"/>
      <c r="B136" s="630" t="s">
        <v>262</v>
      </c>
      <c r="C136" s="118"/>
      <c r="D136" s="118"/>
      <c r="E136" s="118"/>
      <c r="F136" s="118"/>
      <c r="G136" s="616" t="n">
        <v>1</v>
      </c>
      <c r="H136" s="652" t="n">
        <f aca="false">G136*30</f>
        <v>30</v>
      </c>
      <c r="I136" s="147"/>
      <c r="J136" s="118"/>
      <c r="K136" s="118"/>
      <c r="L136" s="118"/>
      <c r="M136" s="119"/>
      <c r="N136" s="120"/>
      <c r="O136" s="618"/>
      <c r="P136" s="119"/>
      <c r="Q136" s="118"/>
      <c r="R136" s="118"/>
      <c r="S136" s="618"/>
      <c r="T136" s="121"/>
      <c r="U136" s="132"/>
      <c r="V136" s="122"/>
      <c r="W136" s="186" t="n">
        <f aca="false">J136</f>
        <v>0</v>
      </c>
      <c r="X136" s="186" t="n">
        <f aca="false">K136</f>
        <v>0</v>
      </c>
    </row>
    <row r="137" customFormat="false" ht="15.95" hidden="false" customHeight="true" outlineLevel="0" collapsed="false">
      <c r="A137" s="136" t="s">
        <v>338</v>
      </c>
      <c r="B137" s="630" t="s">
        <v>89</v>
      </c>
      <c r="C137" s="118" t="n">
        <v>4</v>
      </c>
      <c r="D137" s="118"/>
      <c r="E137" s="118"/>
      <c r="F137" s="118"/>
      <c r="G137" s="616" t="n">
        <v>2.5</v>
      </c>
      <c r="H137" s="652" t="n">
        <f aca="false">G137*30</f>
        <v>75</v>
      </c>
      <c r="I137" s="147" t="n">
        <v>8</v>
      </c>
      <c r="J137" s="140" t="n">
        <v>4</v>
      </c>
      <c r="K137" s="118" t="n">
        <v>4</v>
      </c>
      <c r="L137" s="118"/>
      <c r="M137" s="119" t="n">
        <f aca="false">H137-I137</f>
        <v>67</v>
      </c>
      <c r="N137" s="120"/>
      <c r="O137" s="618"/>
      <c r="P137" s="119"/>
      <c r="Q137" s="118"/>
      <c r="R137" s="118"/>
      <c r="S137" s="189" t="s">
        <v>125</v>
      </c>
      <c r="T137" s="121"/>
      <c r="U137" s="132"/>
      <c r="V137" s="122"/>
      <c r="W137" s="186" t="n">
        <v>4</v>
      </c>
      <c r="X137" s="186" t="n">
        <v>2</v>
      </c>
    </row>
    <row r="138" customFormat="false" ht="15.95" hidden="false" customHeight="true" outlineLevel="0" collapsed="false">
      <c r="A138" s="364" t="s">
        <v>339</v>
      </c>
      <c r="B138" s="698" t="s">
        <v>340</v>
      </c>
      <c r="C138" s="118"/>
      <c r="D138" s="118"/>
      <c r="E138" s="118"/>
      <c r="F138" s="118"/>
      <c r="G138" s="616" t="n">
        <v>5</v>
      </c>
      <c r="H138" s="652" t="n">
        <f aca="false">G138*30</f>
        <v>150</v>
      </c>
      <c r="I138" s="147"/>
      <c r="J138" s="118"/>
      <c r="K138" s="118"/>
      <c r="L138" s="118"/>
      <c r="M138" s="119"/>
      <c r="N138" s="133"/>
      <c r="O138" s="624"/>
      <c r="P138" s="132"/>
      <c r="Q138" s="133"/>
      <c r="R138" s="624"/>
      <c r="S138" s="132"/>
      <c r="T138" s="121"/>
      <c r="U138" s="119"/>
      <c r="V138" s="122"/>
      <c r="W138" s="186" t="n">
        <f aca="false">J138</f>
        <v>0</v>
      </c>
      <c r="X138" s="186" t="n">
        <f aca="false">K138</f>
        <v>0</v>
      </c>
    </row>
    <row r="139" customFormat="false" ht="15.95" hidden="false" customHeight="true" outlineLevel="0" collapsed="false">
      <c r="A139" s="364"/>
      <c r="B139" s="630" t="s">
        <v>262</v>
      </c>
      <c r="C139" s="118"/>
      <c r="D139" s="118"/>
      <c r="E139" s="118"/>
      <c r="F139" s="118"/>
      <c r="G139" s="616" t="n">
        <v>1</v>
      </c>
      <c r="H139" s="652" t="n">
        <f aca="false">G139*30</f>
        <v>30</v>
      </c>
      <c r="I139" s="147"/>
      <c r="J139" s="118"/>
      <c r="K139" s="118"/>
      <c r="L139" s="118"/>
      <c r="M139" s="119"/>
      <c r="N139" s="133"/>
      <c r="O139" s="624"/>
      <c r="P139" s="132"/>
      <c r="Q139" s="133"/>
      <c r="R139" s="624"/>
      <c r="S139" s="132"/>
      <c r="T139" s="121"/>
      <c r="U139" s="119"/>
      <c r="V139" s="122"/>
      <c r="W139" s="186" t="n">
        <f aca="false">J139</f>
        <v>0</v>
      </c>
      <c r="X139" s="186" t="n">
        <f aca="false">K139</f>
        <v>0</v>
      </c>
    </row>
    <row r="140" customFormat="false" ht="15.95" hidden="false" customHeight="true" outlineLevel="0" collapsed="false">
      <c r="A140" s="364" t="s">
        <v>341</v>
      </c>
      <c r="B140" s="630" t="s">
        <v>89</v>
      </c>
      <c r="C140" s="118"/>
      <c r="D140" s="118" t="n">
        <v>5</v>
      </c>
      <c r="E140" s="118"/>
      <c r="F140" s="118"/>
      <c r="G140" s="616" t="n">
        <v>4</v>
      </c>
      <c r="H140" s="652" t="n">
        <f aca="false">G140*30</f>
        <v>120</v>
      </c>
      <c r="I140" s="147" t="n">
        <v>8</v>
      </c>
      <c r="J140" s="140" t="n">
        <v>4</v>
      </c>
      <c r="K140" s="118" t="n">
        <v>4</v>
      </c>
      <c r="L140" s="118"/>
      <c r="M140" s="119" t="n">
        <f aca="false">H140-I140</f>
        <v>112</v>
      </c>
      <c r="N140" s="120"/>
      <c r="O140" s="618"/>
      <c r="P140" s="119"/>
      <c r="Q140" s="120"/>
      <c r="R140" s="618"/>
      <c r="S140" s="119"/>
      <c r="T140" s="116" t="s">
        <v>125</v>
      </c>
      <c r="U140" s="119"/>
      <c r="V140" s="122"/>
      <c r="W140" s="186" t="n">
        <v>4</v>
      </c>
      <c r="X140" s="186" t="n">
        <v>2</v>
      </c>
    </row>
    <row r="141" customFormat="false" ht="15.95" hidden="false" customHeight="true" outlineLevel="0" collapsed="false">
      <c r="A141" s="136" t="s">
        <v>342</v>
      </c>
      <c r="B141" s="193" t="s">
        <v>180</v>
      </c>
      <c r="C141" s="118"/>
      <c r="D141" s="118"/>
      <c r="E141" s="118"/>
      <c r="F141" s="118"/>
      <c r="G141" s="616" t="n">
        <v>3.5</v>
      </c>
      <c r="H141" s="652" t="n">
        <f aca="false">G141*30</f>
        <v>105</v>
      </c>
      <c r="I141" s="699"/>
      <c r="J141" s="383"/>
      <c r="K141" s="700"/>
      <c r="L141" s="700"/>
      <c r="M141" s="108"/>
      <c r="N141" s="109"/>
      <c r="O141" s="612"/>
      <c r="P141" s="108"/>
      <c r="Q141" s="109"/>
      <c r="R141" s="612"/>
      <c r="S141" s="108"/>
      <c r="T141" s="110"/>
      <c r="U141" s="108"/>
      <c r="V141" s="111"/>
      <c r="W141" s="186" t="n">
        <f aca="false">J141</f>
        <v>0</v>
      </c>
      <c r="X141" s="186" t="n">
        <f aca="false">K141</f>
        <v>0</v>
      </c>
    </row>
    <row r="142" customFormat="false" ht="15.95" hidden="false" customHeight="true" outlineLevel="0" collapsed="false">
      <c r="A142" s="120"/>
      <c r="B142" s="630" t="s">
        <v>262</v>
      </c>
      <c r="C142" s="118"/>
      <c r="D142" s="118"/>
      <c r="E142" s="118"/>
      <c r="F142" s="118"/>
      <c r="G142" s="616" t="n">
        <v>1</v>
      </c>
      <c r="H142" s="652" t="n">
        <f aca="false">G142*30</f>
        <v>30</v>
      </c>
      <c r="I142" s="147"/>
      <c r="J142" s="140"/>
      <c r="K142" s="141"/>
      <c r="L142" s="141"/>
      <c r="M142" s="119"/>
      <c r="N142" s="109"/>
      <c r="O142" s="612"/>
      <c r="P142" s="108"/>
      <c r="Q142" s="109"/>
      <c r="R142" s="612"/>
      <c r="S142" s="108"/>
      <c r="T142" s="110"/>
      <c r="U142" s="108"/>
      <c r="V142" s="122"/>
      <c r="W142" s="186" t="n">
        <f aca="false">J142</f>
        <v>0</v>
      </c>
      <c r="X142" s="186" t="n">
        <f aca="false">K142</f>
        <v>0</v>
      </c>
    </row>
    <row r="143" customFormat="false" ht="15.95" hidden="false" customHeight="true" outlineLevel="0" collapsed="false">
      <c r="A143" s="136" t="s">
        <v>343</v>
      </c>
      <c r="B143" s="630" t="s">
        <v>89</v>
      </c>
      <c r="C143" s="118"/>
      <c r="D143" s="118" t="n">
        <v>3</v>
      </c>
      <c r="E143" s="118"/>
      <c r="F143" s="118"/>
      <c r="G143" s="616" t="n">
        <v>2.5</v>
      </c>
      <c r="H143" s="652" t="n">
        <f aca="false">G143*30</f>
        <v>75</v>
      </c>
      <c r="I143" s="147" t="n">
        <f aca="false">SUM(J143:L143)</f>
        <v>4</v>
      </c>
      <c r="J143" s="118" t="n">
        <v>4</v>
      </c>
      <c r="K143" s="118"/>
      <c r="L143" s="141"/>
      <c r="M143" s="119" t="n">
        <f aca="false">H143-I143</f>
        <v>71</v>
      </c>
      <c r="N143" s="109"/>
      <c r="O143" s="612"/>
      <c r="P143" s="108"/>
      <c r="Q143" s="109" t="n">
        <v>4</v>
      </c>
      <c r="R143" s="612"/>
      <c r="S143" s="108"/>
      <c r="T143" s="110"/>
      <c r="U143" s="108"/>
      <c r="V143" s="122"/>
      <c r="W143" s="186" t="n">
        <f aca="false">J143</f>
        <v>4</v>
      </c>
      <c r="X143" s="186" t="n">
        <f aca="false">K143</f>
        <v>0</v>
      </c>
    </row>
    <row r="144" customFormat="false" ht="15.95" hidden="false" customHeight="true" outlineLevel="0" collapsed="false">
      <c r="A144" s="364" t="s">
        <v>344</v>
      </c>
      <c r="B144" s="621" t="s">
        <v>345</v>
      </c>
      <c r="C144" s="118"/>
      <c r="D144" s="118"/>
      <c r="E144" s="118"/>
      <c r="F144" s="118"/>
      <c r="G144" s="616" t="n">
        <v>6.5</v>
      </c>
      <c r="H144" s="114" t="n">
        <f aca="false">30*G144</f>
        <v>195</v>
      </c>
      <c r="I144" s="147"/>
      <c r="J144" s="118"/>
      <c r="K144" s="118"/>
      <c r="L144" s="118"/>
      <c r="M144" s="119"/>
      <c r="N144" s="142"/>
      <c r="O144" s="187"/>
      <c r="P144" s="143"/>
      <c r="Q144" s="142"/>
      <c r="R144" s="187"/>
      <c r="S144" s="119"/>
      <c r="T144" s="146"/>
      <c r="U144" s="143"/>
      <c r="V144" s="144"/>
      <c r="W144" s="186" t="n">
        <f aca="false">J144</f>
        <v>0</v>
      </c>
      <c r="X144" s="186" t="n">
        <f aca="false">K144</f>
        <v>0</v>
      </c>
    </row>
    <row r="145" customFormat="false" ht="15.95" hidden="false" customHeight="true" outlineLevel="0" collapsed="false">
      <c r="A145" s="120"/>
      <c r="B145" s="630" t="s">
        <v>262</v>
      </c>
      <c r="C145" s="118"/>
      <c r="D145" s="118"/>
      <c r="E145" s="118"/>
      <c r="F145" s="118"/>
      <c r="G145" s="616" t="n">
        <v>1</v>
      </c>
      <c r="H145" s="652" t="n">
        <f aca="false">30*G145</f>
        <v>30</v>
      </c>
      <c r="I145" s="147"/>
      <c r="J145" s="118"/>
      <c r="K145" s="118"/>
      <c r="L145" s="118"/>
      <c r="M145" s="119"/>
      <c r="N145" s="142"/>
      <c r="O145" s="187"/>
      <c r="P145" s="143"/>
      <c r="Q145" s="142"/>
      <c r="R145" s="187"/>
      <c r="S145" s="143"/>
      <c r="T145" s="121"/>
      <c r="U145" s="143"/>
      <c r="V145" s="144"/>
      <c r="W145" s="186" t="n">
        <f aca="false">J145</f>
        <v>0</v>
      </c>
      <c r="X145" s="186" t="n">
        <f aca="false">K145</f>
        <v>0</v>
      </c>
    </row>
    <row r="146" customFormat="false" ht="15.95" hidden="true" customHeight="true" outlineLevel="0" collapsed="false">
      <c r="A146" s="136" t="s">
        <v>346</v>
      </c>
      <c r="B146" s="630" t="s">
        <v>89</v>
      </c>
      <c r="C146" s="118"/>
      <c r="D146" s="118"/>
      <c r="E146" s="118"/>
      <c r="F146" s="118"/>
      <c r="G146" s="616"/>
      <c r="H146" s="652"/>
      <c r="I146" s="147"/>
      <c r="J146" s="118"/>
      <c r="K146" s="118"/>
      <c r="L146" s="118"/>
      <c r="M146" s="119"/>
      <c r="N146" s="142"/>
      <c r="O146" s="187"/>
      <c r="P146" s="143"/>
      <c r="Q146" s="142"/>
      <c r="R146" s="187"/>
      <c r="S146" s="119"/>
      <c r="T146" s="146"/>
      <c r="U146" s="143"/>
      <c r="V146" s="144"/>
      <c r="W146" s="186" t="n">
        <f aca="false">J146</f>
        <v>0</v>
      </c>
      <c r="X146" s="186" t="n">
        <f aca="false">K146</f>
        <v>0</v>
      </c>
    </row>
    <row r="147" customFormat="false" ht="15.95" hidden="false" customHeight="true" outlineLevel="0" collapsed="false">
      <c r="A147" s="136" t="s">
        <v>346</v>
      </c>
      <c r="B147" s="630" t="s">
        <v>89</v>
      </c>
      <c r="C147" s="118" t="n">
        <v>5</v>
      </c>
      <c r="D147" s="118"/>
      <c r="E147" s="118"/>
      <c r="F147" s="118"/>
      <c r="G147" s="616" t="n">
        <v>5.5</v>
      </c>
      <c r="H147" s="652" t="n">
        <f aca="false">30*G147</f>
        <v>165</v>
      </c>
      <c r="I147" s="147" t="n">
        <v>16</v>
      </c>
      <c r="J147" s="141" t="n">
        <v>10</v>
      </c>
      <c r="K147" s="701" t="n">
        <v>6</v>
      </c>
      <c r="L147" s="118"/>
      <c r="M147" s="119" t="n">
        <f aca="false">H147-I147</f>
        <v>149</v>
      </c>
      <c r="N147" s="142"/>
      <c r="O147" s="187"/>
      <c r="P147" s="143"/>
      <c r="Q147" s="142"/>
      <c r="R147" s="187"/>
      <c r="S147" s="143"/>
      <c r="T147" s="677" t="s">
        <v>347</v>
      </c>
      <c r="U147" s="143"/>
      <c r="V147" s="144"/>
      <c r="W147" s="186" t="n">
        <v>4</v>
      </c>
      <c r="X147" s="186" t="n">
        <v>2</v>
      </c>
    </row>
    <row r="148" customFormat="false" ht="15.95" hidden="false" customHeight="true" outlineLevel="0" collapsed="false">
      <c r="A148" s="136" t="s">
        <v>348</v>
      </c>
      <c r="B148" s="621" t="s">
        <v>220</v>
      </c>
      <c r="C148" s="118"/>
      <c r="D148" s="118"/>
      <c r="E148" s="118"/>
      <c r="F148" s="118"/>
      <c r="G148" s="616" t="n">
        <v>4</v>
      </c>
      <c r="H148" s="652" t="n">
        <v>120</v>
      </c>
      <c r="I148" s="147"/>
      <c r="J148" s="139"/>
      <c r="K148" s="702"/>
      <c r="L148" s="118"/>
      <c r="M148" s="119"/>
      <c r="N148" s="142"/>
      <c r="O148" s="187"/>
      <c r="P148" s="143"/>
      <c r="Q148" s="146"/>
      <c r="R148" s="187"/>
      <c r="S148" s="143"/>
      <c r="T148" s="703"/>
      <c r="U148" s="143"/>
      <c r="V148" s="144"/>
      <c r="W148" s="186"/>
      <c r="X148" s="186"/>
    </row>
    <row r="149" customFormat="false" ht="15.95" hidden="false" customHeight="true" outlineLevel="0" collapsed="false">
      <c r="A149" s="136"/>
      <c r="B149" s="630" t="s">
        <v>262</v>
      </c>
      <c r="C149" s="118"/>
      <c r="D149" s="118"/>
      <c r="E149" s="118"/>
      <c r="F149" s="118"/>
      <c r="G149" s="616" t="n">
        <v>1</v>
      </c>
      <c r="H149" s="652" t="n">
        <v>30</v>
      </c>
      <c r="I149" s="147"/>
      <c r="J149" s="139"/>
      <c r="K149" s="702"/>
      <c r="L149" s="118"/>
      <c r="M149" s="119"/>
      <c r="N149" s="142"/>
      <c r="O149" s="187"/>
      <c r="P149" s="143"/>
      <c r="Q149" s="146"/>
      <c r="R149" s="187"/>
      <c r="S149" s="143"/>
      <c r="T149" s="703"/>
      <c r="U149" s="143"/>
      <c r="V149" s="144"/>
      <c r="W149" s="186"/>
      <c r="X149" s="186"/>
    </row>
    <row r="150" customFormat="false" ht="15.95" hidden="false" customHeight="true" outlineLevel="0" collapsed="false">
      <c r="A150" s="136" t="s">
        <v>349</v>
      </c>
      <c r="B150" s="630" t="s">
        <v>89</v>
      </c>
      <c r="C150" s="118"/>
      <c r="D150" s="118" t="n">
        <v>6</v>
      </c>
      <c r="E150" s="118"/>
      <c r="F150" s="118"/>
      <c r="G150" s="616" t="n">
        <v>3</v>
      </c>
      <c r="H150" s="675" t="n">
        <v>90</v>
      </c>
      <c r="I150" s="147" t="n">
        <v>8</v>
      </c>
      <c r="J150" s="140" t="n">
        <v>6</v>
      </c>
      <c r="K150" s="118" t="n">
        <v>2</v>
      </c>
      <c r="L150" s="118"/>
      <c r="M150" s="119" t="n">
        <f aca="false">H150-I150</f>
        <v>82</v>
      </c>
      <c r="N150" s="120"/>
      <c r="O150" s="618"/>
      <c r="P150" s="119"/>
      <c r="Q150" s="121"/>
      <c r="R150" s="618"/>
      <c r="S150" s="119"/>
      <c r="T150" s="146"/>
      <c r="U150" s="704" t="s">
        <v>125</v>
      </c>
      <c r="V150" s="144"/>
      <c r="W150" s="186" t="n">
        <v>6</v>
      </c>
      <c r="X150" s="186" t="n">
        <v>2</v>
      </c>
    </row>
    <row r="151" customFormat="false" ht="15.95" hidden="false" customHeight="true" outlineLevel="0" collapsed="false">
      <c r="A151" s="136" t="s">
        <v>350</v>
      </c>
      <c r="B151" s="621" t="s">
        <v>182</v>
      </c>
      <c r="C151" s="118"/>
      <c r="D151" s="118"/>
      <c r="E151" s="118"/>
      <c r="F151" s="118"/>
      <c r="G151" s="616" t="n">
        <v>6.5</v>
      </c>
      <c r="H151" s="114" t="n">
        <f aca="false">30*G151</f>
        <v>195</v>
      </c>
      <c r="I151" s="147"/>
      <c r="J151" s="118"/>
      <c r="K151" s="118"/>
      <c r="L151" s="118"/>
      <c r="M151" s="119"/>
      <c r="N151" s="120"/>
      <c r="O151" s="618"/>
      <c r="P151" s="119"/>
      <c r="Q151" s="120"/>
      <c r="R151" s="618"/>
      <c r="S151" s="119"/>
      <c r="T151" s="121"/>
      <c r="U151" s="119"/>
      <c r="V151" s="122"/>
      <c r="W151" s="186" t="n">
        <f aca="false">J151</f>
        <v>0</v>
      </c>
      <c r="X151" s="186" t="n">
        <f aca="false">K151</f>
        <v>0</v>
      </c>
    </row>
    <row r="152" customFormat="false" ht="15.95" hidden="false" customHeight="true" outlineLevel="0" collapsed="false">
      <c r="A152" s="364"/>
      <c r="B152" s="630" t="s">
        <v>262</v>
      </c>
      <c r="C152" s="118"/>
      <c r="D152" s="118"/>
      <c r="E152" s="118"/>
      <c r="F152" s="118"/>
      <c r="G152" s="616" t="n">
        <v>2</v>
      </c>
      <c r="H152" s="114" t="n">
        <f aca="false">30*G152</f>
        <v>60</v>
      </c>
      <c r="I152" s="147"/>
      <c r="J152" s="118"/>
      <c r="K152" s="118"/>
      <c r="L152" s="118"/>
      <c r="M152" s="119"/>
      <c r="N152" s="120"/>
      <c r="O152" s="618"/>
      <c r="P152" s="119"/>
      <c r="Q152" s="120"/>
      <c r="R152" s="618"/>
      <c r="S152" s="119"/>
      <c r="T152" s="121"/>
      <c r="U152" s="119"/>
      <c r="V152" s="122"/>
      <c r="W152" s="186" t="n">
        <f aca="false">J152</f>
        <v>0</v>
      </c>
      <c r="X152" s="186" t="n">
        <f aca="false">K152</f>
        <v>0</v>
      </c>
    </row>
    <row r="153" customFormat="false" ht="15.95" hidden="false" customHeight="true" outlineLevel="0" collapsed="false">
      <c r="A153" s="364" t="s">
        <v>351</v>
      </c>
      <c r="B153" s="630" t="s">
        <v>89</v>
      </c>
      <c r="C153" s="118"/>
      <c r="D153" s="118" t="n">
        <v>6</v>
      </c>
      <c r="E153" s="118"/>
      <c r="F153" s="118"/>
      <c r="G153" s="616" t="n">
        <v>4.5</v>
      </c>
      <c r="H153" s="114" t="n">
        <f aca="false">30*G153</f>
        <v>135</v>
      </c>
      <c r="I153" s="147" t="n">
        <v>8</v>
      </c>
      <c r="J153" s="118" t="n">
        <v>4</v>
      </c>
      <c r="K153" s="118" t="n">
        <v>4</v>
      </c>
      <c r="L153" s="118"/>
      <c r="M153" s="119" t="n">
        <f aca="false">H153-I153</f>
        <v>127</v>
      </c>
      <c r="N153" s="120"/>
      <c r="O153" s="618"/>
      <c r="P153" s="119"/>
      <c r="Q153" s="120"/>
      <c r="R153" s="618"/>
      <c r="S153" s="143"/>
      <c r="T153" s="110"/>
      <c r="U153" s="705" t="s">
        <v>125</v>
      </c>
      <c r="V153" s="122"/>
      <c r="W153" s="186" t="n">
        <f aca="false">J153</f>
        <v>4</v>
      </c>
      <c r="X153" s="186" t="n">
        <f aca="false">K153</f>
        <v>4</v>
      </c>
    </row>
    <row r="154" customFormat="false" ht="15.95" hidden="false" customHeight="true" outlineLevel="0" collapsed="false">
      <c r="A154" s="706" t="s">
        <v>352</v>
      </c>
      <c r="B154" s="127" t="s">
        <v>353</v>
      </c>
      <c r="C154" s="118"/>
      <c r="D154" s="118"/>
      <c r="E154" s="118"/>
      <c r="F154" s="118"/>
      <c r="G154" s="616" t="n">
        <v>3.5</v>
      </c>
      <c r="H154" s="652" t="n">
        <f aca="false">G154*30</f>
        <v>105</v>
      </c>
      <c r="I154" s="147"/>
      <c r="J154" s="118"/>
      <c r="K154" s="118"/>
      <c r="L154" s="118"/>
      <c r="M154" s="119"/>
      <c r="N154" s="120"/>
      <c r="O154" s="618"/>
      <c r="P154" s="119"/>
      <c r="Q154" s="120"/>
      <c r="R154" s="618"/>
      <c r="S154" s="143"/>
      <c r="T154" s="110"/>
      <c r="U154" s="118"/>
      <c r="V154" s="118"/>
      <c r="W154" s="186" t="n">
        <f aca="false">J154</f>
        <v>0</v>
      </c>
      <c r="X154" s="186" t="n">
        <f aca="false">K154</f>
        <v>0</v>
      </c>
    </row>
    <row r="155" customFormat="false" ht="15.95" hidden="false" customHeight="true" outlineLevel="0" collapsed="false">
      <c r="A155" s="706"/>
      <c r="B155" s="630" t="s">
        <v>262</v>
      </c>
      <c r="C155" s="118"/>
      <c r="D155" s="118"/>
      <c r="E155" s="118"/>
      <c r="F155" s="118"/>
      <c r="G155" s="616" t="n">
        <v>1</v>
      </c>
      <c r="H155" s="652" t="n">
        <f aca="false">G155*30</f>
        <v>30</v>
      </c>
      <c r="I155" s="147"/>
      <c r="J155" s="118"/>
      <c r="K155" s="118"/>
      <c r="L155" s="118"/>
      <c r="M155" s="119"/>
      <c r="N155" s="120"/>
      <c r="O155" s="618"/>
      <c r="P155" s="119"/>
      <c r="Q155" s="120"/>
      <c r="R155" s="618"/>
      <c r="S155" s="143"/>
      <c r="T155" s="110"/>
      <c r="U155" s="118"/>
      <c r="V155" s="118"/>
      <c r="W155" s="186" t="n">
        <f aca="false">J155</f>
        <v>0</v>
      </c>
      <c r="X155" s="186" t="n">
        <f aca="false">K155</f>
        <v>0</v>
      </c>
    </row>
    <row r="156" customFormat="false" ht="16.5" hidden="false" customHeight="false" outlineLevel="0" collapsed="false">
      <c r="A156" s="706" t="s">
        <v>354</v>
      </c>
      <c r="B156" s="127" t="s">
        <v>89</v>
      </c>
      <c r="C156" s="118"/>
      <c r="D156" s="118" t="n">
        <v>6</v>
      </c>
      <c r="E156" s="118"/>
      <c r="F156" s="118"/>
      <c r="G156" s="616" t="n">
        <v>2.5</v>
      </c>
      <c r="H156" s="652" t="n">
        <f aca="false">G156*30</f>
        <v>75</v>
      </c>
      <c r="I156" s="147" t="n">
        <v>8</v>
      </c>
      <c r="J156" s="140" t="n">
        <v>4</v>
      </c>
      <c r="K156" s="118" t="n">
        <v>4</v>
      </c>
      <c r="L156" s="118"/>
      <c r="M156" s="119" t="n">
        <f aca="false">H156-I156</f>
        <v>67</v>
      </c>
      <c r="N156" s="120"/>
      <c r="O156" s="618"/>
      <c r="P156" s="119"/>
      <c r="Q156" s="120"/>
      <c r="R156" s="618"/>
      <c r="S156" s="143"/>
      <c r="T156" s="146"/>
      <c r="U156" s="136" t="s">
        <v>125</v>
      </c>
      <c r="V156" s="365"/>
      <c r="W156" s="186" t="n">
        <v>4</v>
      </c>
      <c r="X156" s="186" t="n">
        <v>2</v>
      </c>
    </row>
    <row r="157" customFormat="false" ht="18" hidden="false" customHeight="true" outlineLevel="0" collapsed="false">
      <c r="A157" s="195" t="s">
        <v>133</v>
      </c>
      <c r="B157" s="195"/>
      <c r="C157" s="196"/>
      <c r="D157" s="196"/>
      <c r="E157" s="196"/>
      <c r="F157" s="196"/>
      <c r="G157" s="197" t="n">
        <f aca="false">G114+G118+G123+G124+G127+G132+G135+G138+G141+G144+G148+G151+G154</f>
        <v>55</v>
      </c>
      <c r="H157" s="197" t="n">
        <f aca="false">H114+H118+H123+H124+H127+H132+H135+H138+H141+H144+H148+H151+H154</f>
        <v>1650</v>
      </c>
      <c r="I157" s="198"/>
      <c r="J157" s="199"/>
      <c r="K157" s="200"/>
      <c r="L157" s="196"/>
      <c r="M157" s="196"/>
      <c r="N157" s="196"/>
      <c r="O157" s="196"/>
      <c r="P157" s="196"/>
      <c r="Q157" s="201"/>
      <c r="R157" s="201"/>
      <c r="S157" s="196"/>
      <c r="T157" s="196"/>
      <c r="U157" s="302"/>
      <c r="V157" s="304"/>
      <c r="W157" s="186" t="n">
        <f aca="false">J157</f>
        <v>0</v>
      </c>
      <c r="X157" s="186" t="n">
        <f aca="false">K157</f>
        <v>0</v>
      </c>
      <c r="Z157" s="70" t="n">
        <f aca="false">G157*30</f>
        <v>1650</v>
      </c>
    </row>
    <row r="158" customFormat="false" ht="18" hidden="false" customHeight="true" outlineLevel="0" collapsed="false">
      <c r="A158" s="195" t="s">
        <v>268</v>
      </c>
      <c r="B158" s="195"/>
      <c r="C158" s="196"/>
      <c r="D158" s="196"/>
      <c r="E158" s="196"/>
      <c r="F158" s="196"/>
      <c r="G158" s="197" t="n">
        <f aca="false">G115+G119+G125+G128+G133+G136+G139+G142+G145+G149+G152+G155</f>
        <v>15</v>
      </c>
      <c r="H158" s="197" t="n">
        <f aca="false">H115+H119+H125+H128+H133+H136+H139+H142+H145+H149+H152+H155</f>
        <v>450</v>
      </c>
      <c r="I158" s="198"/>
      <c r="J158" s="199"/>
      <c r="K158" s="200"/>
      <c r="L158" s="196"/>
      <c r="M158" s="196"/>
      <c r="N158" s="196"/>
      <c r="O158" s="196"/>
      <c r="P158" s="196"/>
      <c r="Q158" s="201"/>
      <c r="R158" s="201"/>
      <c r="S158" s="196"/>
      <c r="T158" s="196"/>
      <c r="U158" s="196"/>
      <c r="V158" s="202"/>
      <c r="W158" s="186" t="n">
        <f aca="false">J158</f>
        <v>0</v>
      </c>
      <c r="X158" s="186" t="n">
        <f aca="false">K158</f>
        <v>0</v>
      </c>
      <c r="Z158" s="70" t="n">
        <f aca="false">G158*30</f>
        <v>450</v>
      </c>
    </row>
    <row r="159" customFormat="false" ht="18" hidden="false" customHeight="true" outlineLevel="0" collapsed="false">
      <c r="A159" s="195" t="s">
        <v>135</v>
      </c>
      <c r="B159" s="195"/>
      <c r="C159" s="197"/>
      <c r="D159" s="197"/>
      <c r="E159" s="197"/>
      <c r="F159" s="197"/>
      <c r="G159" s="301" t="n">
        <f aca="false">G116+G117+G120+G123+G126+G129+G134+G137+G140+G143+G147+G150+G153+G156</f>
        <v>40</v>
      </c>
      <c r="H159" s="301" t="n">
        <f aca="false">H116+H117+H120+H123+H126+H129+H134+H137+H140+H143+H147+H150+H153+H156</f>
        <v>1200</v>
      </c>
      <c r="I159" s="305" t="n">
        <f aca="false">SUM(I114:I156)</f>
        <v>100</v>
      </c>
      <c r="J159" s="305" t="n">
        <f aca="false">SUM(J114:J156)</f>
        <v>64</v>
      </c>
      <c r="K159" s="305" t="n">
        <f aca="false">SUM(K114:K156)</f>
        <v>36</v>
      </c>
      <c r="L159" s="305" t="n">
        <f aca="false">SUM(L114:L156)</f>
        <v>0</v>
      </c>
      <c r="M159" s="305" t="n">
        <f aca="false">SUM(M114:M156)</f>
        <v>1100</v>
      </c>
      <c r="N159" s="305" t="n">
        <f aca="false">SUM(N114:N156)</f>
        <v>4</v>
      </c>
      <c r="O159" s="305"/>
      <c r="P159" s="305" t="n">
        <f aca="false">SUM(P114:P156)</f>
        <v>0</v>
      </c>
      <c r="Q159" s="305" t="n">
        <f aca="false">SUM(Q114:Q156)</f>
        <v>4</v>
      </c>
      <c r="R159" s="305"/>
      <c r="S159" s="203" t="s">
        <v>373</v>
      </c>
      <c r="T159" s="203" t="s">
        <v>374</v>
      </c>
      <c r="U159" s="203" t="s">
        <v>373</v>
      </c>
      <c r="V159" s="205"/>
      <c r="W159" s="208" t="n">
        <f aca="false">SUM(W114:W158)</f>
        <v>58</v>
      </c>
      <c r="X159" s="208" t="n">
        <f aca="false">SUM(X114:X158)</f>
        <v>24</v>
      </c>
      <c r="Z159" s="70" t="n">
        <f aca="false">G159*30</f>
        <v>1200</v>
      </c>
    </row>
    <row r="160" s="82" customFormat="true" ht="15.75" hidden="false" customHeight="false" outlineLevel="0" collapsed="false">
      <c r="A160" s="562" t="s">
        <v>375</v>
      </c>
      <c r="B160" s="562"/>
      <c r="C160" s="562"/>
      <c r="D160" s="562"/>
      <c r="E160" s="562"/>
      <c r="F160" s="562"/>
      <c r="G160" s="562"/>
      <c r="H160" s="562"/>
      <c r="I160" s="562"/>
      <c r="J160" s="562"/>
      <c r="K160" s="562"/>
      <c r="L160" s="562"/>
      <c r="M160" s="562"/>
      <c r="N160" s="562"/>
      <c r="O160" s="562"/>
      <c r="P160" s="562"/>
      <c r="Q160" s="562"/>
      <c r="R160" s="562"/>
      <c r="S160" s="562"/>
      <c r="T160" s="562"/>
      <c r="U160" s="562"/>
      <c r="V160" s="562"/>
      <c r="W160" s="100"/>
      <c r="X160" s="100"/>
    </row>
    <row r="161" s="233" customFormat="true" ht="15.75" hidden="false" customHeight="false" outlineLevel="0" collapsed="false">
      <c r="A161" s="103" t="s">
        <v>357</v>
      </c>
      <c r="B161" s="621" t="s">
        <v>361</v>
      </c>
      <c r="C161" s="118"/>
      <c r="D161" s="118" t="s">
        <v>82</v>
      </c>
      <c r="E161" s="118"/>
      <c r="F161" s="118"/>
      <c r="G161" s="675" t="n">
        <v>16.5</v>
      </c>
      <c r="H161" s="118" t="n">
        <f aca="false">G161*30</f>
        <v>495</v>
      </c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</row>
    <row r="162" customFormat="false" ht="15.75" hidden="false" customHeight="true" outlineLevel="0" collapsed="false">
      <c r="A162" s="103" t="s">
        <v>247</v>
      </c>
      <c r="B162" s="707" t="s">
        <v>362</v>
      </c>
      <c r="C162" s="106"/>
      <c r="D162" s="106" t="s">
        <v>82</v>
      </c>
      <c r="E162" s="106"/>
      <c r="F162" s="106"/>
      <c r="G162" s="654" t="n">
        <v>2</v>
      </c>
      <c r="H162" s="118" t="n">
        <f aca="false">G162*30</f>
        <v>60</v>
      </c>
      <c r="I162" s="106"/>
      <c r="J162" s="106"/>
      <c r="K162" s="106"/>
      <c r="L162" s="106"/>
      <c r="M162" s="108"/>
      <c r="N162" s="109"/>
      <c r="O162" s="612"/>
      <c r="P162" s="108"/>
      <c r="Q162" s="109"/>
      <c r="R162" s="612"/>
      <c r="S162" s="108"/>
      <c r="T162" s="109"/>
      <c r="U162" s="106"/>
      <c r="V162" s="111"/>
      <c r="W162" s="112"/>
      <c r="X162" s="112"/>
    </row>
    <row r="163" customFormat="false" ht="14.25" hidden="false" customHeight="true" outlineLevel="0" collapsed="false">
      <c r="A163" s="195" t="s">
        <v>196</v>
      </c>
      <c r="B163" s="195"/>
      <c r="C163" s="197"/>
      <c r="D163" s="197"/>
      <c r="E163" s="197"/>
      <c r="F163" s="197"/>
      <c r="G163" s="197" t="n">
        <f aca="false">SUM(G161:G162)</f>
        <v>18.5</v>
      </c>
      <c r="H163" s="197" t="n">
        <f aca="false">SUM(H161:H162)</f>
        <v>555</v>
      </c>
      <c r="I163" s="197" t="n">
        <f aca="false">SUM(I162:I162)</f>
        <v>0</v>
      </c>
      <c r="J163" s="197" t="n">
        <f aca="false">SUM(J162:J162)</f>
        <v>0</v>
      </c>
      <c r="K163" s="197" t="n">
        <f aca="false">SUM(K162:K162)</f>
        <v>0</v>
      </c>
      <c r="L163" s="197" t="n">
        <f aca="false">SUM(L162:L162)</f>
        <v>0</v>
      </c>
      <c r="M163" s="235" t="n">
        <f aca="false">SUM(M162:M162)</f>
        <v>0</v>
      </c>
      <c r="N163" s="236"/>
      <c r="O163" s="708"/>
      <c r="P163" s="235"/>
      <c r="Q163" s="236"/>
      <c r="R163" s="708"/>
      <c r="S163" s="235"/>
      <c r="T163" s="236"/>
      <c r="U163" s="197"/>
      <c r="V163" s="205"/>
      <c r="W163" s="163"/>
      <c r="X163" s="163"/>
    </row>
    <row r="164" customFormat="false" ht="17.25" hidden="false" customHeight="true" outlineLevel="0" collapsed="false">
      <c r="A164" s="306" t="s">
        <v>228</v>
      </c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709" t="s">
        <v>376</v>
      </c>
      <c r="O164" s="709"/>
      <c r="P164" s="709" t="s">
        <v>377</v>
      </c>
      <c r="Q164" s="709" t="s">
        <v>378</v>
      </c>
      <c r="R164" s="709"/>
      <c r="S164" s="709" t="s">
        <v>379</v>
      </c>
      <c r="T164" s="709" t="s">
        <v>380</v>
      </c>
      <c r="U164" s="709" t="s">
        <v>186</v>
      </c>
      <c r="V164" s="571"/>
      <c r="W164" s="572"/>
      <c r="X164" s="572"/>
    </row>
    <row r="165" customFormat="false" ht="17.45" hidden="false" customHeight="true" outlineLevel="0" collapsed="false">
      <c r="A165" s="310" t="s">
        <v>235</v>
      </c>
      <c r="B165" s="310"/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710" t="n">
        <f aca="false">COUNTIF($F11:$F159,"=1")</f>
        <v>0</v>
      </c>
      <c r="O165" s="711"/>
      <c r="P165" s="712" t="n">
        <f aca="false">COUNTIF($F11:$F159,"=2")</f>
        <v>0</v>
      </c>
      <c r="Q165" s="710" t="n">
        <f aca="false">COUNTIF($F11:$F159,"=3")</f>
        <v>0</v>
      </c>
      <c r="R165" s="711"/>
      <c r="S165" s="712" t="n">
        <f aca="false">COUNTIF($F11:$F159,"=4")</f>
        <v>2</v>
      </c>
      <c r="T165" s="710" t="n">
        <f aca="false">COUNTIF($F11:$F159,"=5")</f>
        <v>0</v>
      </c>
      <c r="U165" s="713" t="n">
        <f aca="false">COUNTIF($F11:$F159,"=6")</f>
        <v>1</v>
      </c>
      <c r="V165" s="578"/>
      <c r="W165" s="579"/>
      <c r="X165" s="579"/>
    </row>
    <row r="166" customFormat="false" ht="17.45" hidden="false" customHeight="true" outlineLevel="0" collapsed="false">
      <c r="A166" s="310" t="s">
        <v>236</v>
      </c>
      <c r="B166" s="310"/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710" t="n">
        <f aca="false">COUNTIF($C11:$C159,"=1")</f>
        <v>2</v>
      </c>
      <c r="O166" s="711"/>
      <c r="P166" s="712" t="n">
        <f aca="false">COUNTIF($C11:$C159,"=2")</f>
        <v>3</v>
      </c>
      <c r="Q166" s="710" t="n">
        <f aca="false">COUNTIF($C11:$C159,"=3")</f>
        <v>4</v>
      </c>
      <c r="R166" s="711"/>
      <c r="S166" s="712" t="n">
        <f aca="false">COUNTIF($C11:$C159,"=4")</f>
        <v>3</v>
      </c>
      <c r="T166" s="710" t="n">
        <f aca="false">COUNTIF($C11:$C159,"=5")</f>
        <v>3</v>
      </c>
      <c r="U166" s="713" t="n">
        <f aca="false">COUNTIF($C11:$C159,"=6")</f>
        <v>2</v>
      </c>
      <c r="V166" s="580"/>
      <c r="W166" s="579"/>
      <c r="X166" s="579"/>
    </row>
    <row r="167" customFormat="false" ht="17.45" hidden="false" customHeight="true" outlineLevel="0" collapsed="false">
      <c r="A167" s="317" t="s">
        <v>237</v>
      </c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710" t="n">
        <f aca="false">COUNTIF($D14:$D163,"=1")</f>
        <v>5</v>
      </c>
      <c r="O167" s="711"/>
      <c r="P167" s="712" t="n">
        <f aca="false">COUNTIF($D11:$D159,"=2")</f>
        <v>6</v>
      </c>
      <c r="Q167" s="710" t="n">
        <f aca="false">COUNTIF($D11:$D159,"=3")</f>
        <v>3</v>
      </c>
      <c r="R167" s="711"/>
      <c r="S167" s="712" t="n">
        <f aca="false">COUNTIF($D11:$D159,"=4")</f>
        <v>2</v>
      </c>
      <c r="T167" s="710" t="n">
        <f aca="false">COUNTIF($D11:$D159,"=5")</f>
        <v>4</v>
      </c>
      <c r="U167" s="713" t="n">
        <f aca="false">COUNTIF($D11:$D159,"=6")</f>
        <v>5</v>
      </c>
      <c r="V167" s="580"/>
      <c r="W167" s="579"/>
      <c r="X167" s="579"/>
    </row>
    <row r="168" customFormat="false" ht="17.45" hidden="false" customHeight="true" outlineLevel="0" collapsed="false">
      <c r="A168" s="317" t="s">
        <v>238</v>
      </c>
      <c r="B168" s="317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9" t="s">
        <v>381</v>
      </c>
      <c r="O168" s="319"/>
      <c r="P168" s="319"/>
      <c r="Q168" s="319" t="s">
        <v>381</v>
      </c>
      <c r="R168" s="319"/>
      <c r="S168" s="319"/>
      <c r="T168" s="319" t="s">
        <v>241</v>
      </c>
      <c r="U168" s="319"/>
      <c r="V168" s="320"/>
      <c r="W168" s="321"/>
      <c r="X168" s="321"/>
    </row>
    <row r="169" customFormat="false" ht="18.75" hidden="false" customHeight="false" outlineLevel="0" collapsed="false">
      <c r="A169" s="326"/>
      <c r="B169" s="714" t="s">
        <v>227</v>
      </c>
      <c r="C169" s="714"/>
      <c r="D169" s="714"/>
      <c r="E169" s="714"/>
      <c r="F169" s="714"/>
      <c r="G169" s="714"/>
      <c r="H169" s="715" t="n">
        <f aca="false">SUM(G23,G59,G109,G157,,G163)</f>
        <v>232</v>
      </c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30"/>
      <c r="W169" s="330"/>
      <c r="X169" s="330"/>
    </row>
    <row r="170" customFormat="false" ht="24.75" hidden="false" customHeight="true" outlineLevel="0" collapsed="false">
      <c r="B170" s="332"/>
      <c r="C170" s="332"/>
      <c r="D170" s="332"/>
      <c r="E170" s="332"/>
      <c r="F170" s="332"/>
      <c r="G170" s="332"/>
      <c r="M170" s="72"/>
      <c r="N170" s="333" t="n">
        <f aca="false">G19+G29+G35+G38+G41+G44+G50+G54+G58+G65+G75+G98+G99+G123+G134</f>
        <v>44.5</v>
      </c>
      <c r="O170" s="333"/>
      <c r="P170" s="333"/>
      <c r="Q170" s="333" t="n">
        <f aca="false">G32+G47+G68+G71+G76+G77+G80+G87+G88+G91+G108+G116+G120+G137+G143+G146</f>
        <v>42</v>
      </c>
      <c r="R170" s="333"/>
      <c r="S170" s="333"/>
      <c r="T170" s="333" t="n">
        <f aca="false">G13+G83+G84+G95+G102+G105+G117+G126+G129+G140+G147+G150+G153+G156+G163</f>
        <v>60.5</v>
      </c>
      <c r="U170" s="333"/>
      <c r="V170" s="333"/>
      <c r="W170" s="599"/>
      <c r="X170" s="599"/>
    </row>
    <row r="171" customFormat="false" ht="44.25" hidden="false" customHeight="true" outlineLevel="0" collapsed="false">
      <c r="A171" s="716" t="s">
        <v>242</v>
      </c>
      <c r="B171" s="717" t="s">
        <v>243</v>
      </c>
      <c r="M171" s="72"/>
      <c r="N171" s="338"/>
      <c r="O171" s="338"/>
      <c r="P171" s="338"/>
      <c r="Q171" s="336" t="n">
        <f aca="false">N170+Q170+T170</f>
        <v>147</v>
      </c>
      <c r="R171" s="336"/>
      <c r="S171" s="336"/>
      <c r="T171" s="338"/>
      <c r="U171" s="338"/>
      <c r="V171" s="338"/>
      <c r="W171" s="338"/>
      <c r="X171" s="338"/>
    </row>
    <row r="172" customFormat="false" ht="15.75" hidden="false" customHeight="true" outlineLevel="0" collapsed="false">
      <c r="A172" s="718" t="s">
        <v>244</v>
      </c>
      <c r="B172" s="717" t="s">
        <v>245</v>
      </c>
      <c r="M172" s="72"/>
      <c r="N172" s="72"/>
      <c r="Q172" s="72"/>
      <c r="T172" s="72"/>
      <c r="V172" s="72"/>
    </row>
    <row r="174" customFormat="false" ht="18.75" hidden="false" customHeight="false" outlineLevel="0" collapsed="false">
      <c r="B174" s="340"/>
      <c r="C174" s="341"/>
      <c r="D174" s="341"/>
      <c r="E174" s="341"/>
      <c r="F174" s="341"/>
      <c r="G174" s="341"/>
      <c r="I174" s="342"/>
      <c r="J174" s="342"/>
      <c r="K174" s="342"/>
    </row>
    <row r="176" customFormat="false" ht="18.75" hidden="false" customHeight="false" outlineLevel="0" collapsed="false">
      <c r="B176" s="340"/>
      <c r="C176" s="343"/>
      <c r="D176" s="343"/>
      <c r="E176" s="343"/>
      <c r="F176" s="343"/>
      <c r="G176" s="343"/>
      <c r="H176" s="340"/>
      <c r="I176" s="342"/>
      <c r="J176" s="342"/>
      <c r="K176" s="342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7:B157"/>
    <mergeCell ref="A158:B158"/>
    <mergeCell ref="A159:B159"/>
    <mergeCell ref="A160:V160"/>
    <mergeCell ref="A163:B163"/>
    <mergeCell ref="A164:M164"/>
    <mergeCell ref="A165:M165"/>
    <mergeCell ref="A166:M166"/>
    <mergeCell ref="A167:M167"/>
    <mergeCell ref="A168:M168"/>
    <mergeCell ref="N168:P168"/>
    <mergeCell ref="Q168:S168"/>
    <mergeCell ref="T168:U168"/>
    <mergeCell ref="B169:G169"/>
    <mergeCell ref="B170:G170"/>
    <mergeCell ref="N170:P170"/>
    <mergeCell ref="Q170:S170"/>
    <mergeCell ref="T170:V170"/>
    <mergeCell ref="Q171:S171"/>
    <mergeCell ref="C174:G174"/>
    <mergeCell ref="I174:K174"/>
    <mergeCell ref="C176:G176"/>
    <mergeCell ref="I176:K17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BM84" activePane="bottomLeft" state="frozen"/>
      <selection pane="topLeft" activeCell="A1" activeCellId="0" sqref="A1"/>
      <selection pane="bottom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41"/>
    <col collapsed="false" customWidth="true" hidden="false" outlineLevel="0" max="2" min="2" style="70" width="76.7"/>
    <col collapsed="false" customWidth="true" hidden="false" outlineLevel="0" max="3" min="3" style="70" width="4.7"/>
    <col collapsed="false" customWidth="true" hidden="false" outlineLevel="0" max="5" min="4" style="70" width="6.7"/>
    <col collapsed="false" customWidth="true" hidden="false" outlineLevel="0" max="6" min="6" style="70" width="4.85"/>
    <col collapsed="false" customWidth="true" hidden="false" outlineLevel="0" max="7" min="7" style="70" width="6.56"/>
    <col collapsed="false" customWidth="true" hidden="false" outlineLevel="0" max="8" min="8" style="70" width="8.28"/>
    <col collapsed="false" customWidth="true" hidden="false" outlineLevel="0" max="9" min="9" style="70" width="7.14"/>
    <col collapsed="false" customWidth="true" hidden="false" outlineLevel="0" max="10" min="10" style="70" width="6.85"/>
    <col collapsed="false" customWidth="true" hidden="false" outlineLevel="0" max="11" min="11" style="70" width="6.7"/>
    <col collapsed="false" customWidth="true" hidden="false" outlineLevel="0" max="12" min="12" style="70" width="7.42"/>
    <col collapsed="false" customWidth="true" hidden="false" outlineLevel="0" max="13" min="13" style="70" width="7.85"/>
    <col collapsed="false" customWidth="true" hidden="false" outlineLevel="0" max="14" min="14" style="71" width="7.7"/>
    <col collapsed="false" customWidth="true" hidden="false" outlineLevel="0" max="15" min="15" style="72" width="0.13"/>
    <col collapsed="false" customWidth="true" hidden="false" outlineLevel="0" max="16" min="16" style="72" width="7.7"/>
    <col collapsed="false" customWidth="true" hidden="false" outlineLevel="0" max="17" min="17" style="71" width="9.7"/>
    <col collapsed="false" customWidth="true" hidden="false" outlineLevel="0" max="18" min="18" style="72" width="0.13"/>
    <col collapsed="false" customWidth="true" hidden="false" outlineLevel="0" max="19" min="19" style="72" width="9.7"/>
    <col collapsed="false" customWidth="true" hidden="false" outlineLevel="0" max="20" min="20" style="71" width="7.28"/>
    <col collapsed="false" customWidth="true" hidden="false" outlineLevel="0" max="21" min="21" style="72" width="7.7"/>
    <col collapsed="false" customWidth="true" hidden="false" outlineLevel="0" max="22" min="22" style="73" width="5.99"/>
    <col collapsed="false" customWidth="true" hidden="false" outlineLevel="0" max="24" min="23" style="72" width="5.99"/>
    <col collapsed="false" customWidth="false" hidden="false" outlineLevel="0" max="257" min="25" style="70" width="9.14"/>
  </cols>
  <sheetData>
    <row r="1" s="75" customFormat="true" ht="23.25" hidden="false" customHeight="true" outlineLevel="0" collapsed="false">
      <c r="A1" s="74" t="s">
        <v>2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82" customFormat="true" ht="18.75" hidden="false" customHeight="true" outlineLevel="0" collapsed="false">
      <c r="A2" s="76" t="s">
        <v>59</v>
      </c>
      <c r="B2" s="77" t="s">
        <v>60</v>
      </c>
      <c r="C2" s="77" t="s">
        <v>370</v>
      </c>
      <c r="D2" s="77"/>
      <c r="E2" s="77"/>
      <c r="F2" s="77"/>
      <c r="G2" s="78" t="s">
        <v>62</v>
      </c>
      <c r="H2" s="79" t="s">
        <v>63</v>
      </c>
      <c r="I2" s="79"/>
      <c r="J2" s="79"/>
      <c r="K2" s="79"/>
      <c r="L2" s="79"/>
      <c r="M2" s="79"/>
      <c r="N2" s="80" t="s">
        <v>260</v>
      </c>
      <c r="O2" s="80"/>
      <c r="P2" s="80"/>
      <c r="Q2" s="80"/>
      <c r="R2" s="80"/>
      <c r="S2" s="80"/>
      <c r="T2" s="80"/>
      <c r="U2" s="80"/>
      <c r="V2" s="80"/>
      <c r="W2" s="81"/>
      <c r="X2" s="81"/>
    </row>
    <row r="3" s="82" customFormat="true" ht="24.75" hidden="false" customHeight="true" outlineLevel="0" collapsed="false">
      <c r="A3" s="76"/>
      <c r="B3" s="77"/>
      <c r="C3" s="77"/>
      <c r="D3" s="77"/>
      <c r="E3" s="77"/>
      <c r="F3" s="77"/>
      <c r="G3" s="78"/>
      <c r="H3" s="78" t="s">
        <v>65</v>
      </c>
      <c r="I3" s="83" t="s">
        <v>66</v>
      </c>
      <c r="J3" s="83"/>
      <c r="K3" s="83"/>
      <c r="L3" s="83"/>
      <c r="M3" s="78" t="s">
        <v>67</v>
      </c>
      <c r="N3" s="80"/>
      <c r="O3" s="80"/>
      <c r="P3" s="80"/>
      <c r="Q3" s="80"/>
      <c r="R3" s="80"/>
      <c r="S3" s="80"/>
      <c r="T3" s="80"/>
      <c r="U3" s="80"/>
      <c r="V3" s="80"/>
      <c r="W3" s="81"/>
      <c r="X3" s="81"/>
    </row>
    <row r="4" s="82" customFormat="true" ht="18" hidden="false" customHeight="true" outlineLevel="0" collapsed="false">
      <c r="A4" s="76"/>
      <c r="B4" s="77"/>
      <c r="C4" s="78" t="s">
        <v>68</v>
      </c>
      <c r="D4" s="78" t="s">
        <v>69</v>
      </c>
      <c r="E4" s="609" t="s">
        <v>70</v>
      </c>
      <c r="F4" s="609"/>
      <c r="G4" s="78"/>
      <c r="H4" s="78"/>
      <c r="I4" s="78" t="s">
        <v>71</v>
      </c>
      <c r="J4" s="79" t="s">
        <v>72</v>
      </c>
      <c r="K4" s="79"/>
      <c r="L4" s="79"/>
      <c r="M4" s="78"/>
      <c r="N4" s="83" t="s">
        <v>73</v>
      </c>
      <c r="O4" s="83"/>
      <c r="P4" s="83"/>
      <c r="Q4" s="83" t="s">
        <v>74</v>
      </c>
      <c r="R4" s="83"/>
      <c r="S4" s="83"/>
      <c r="T4" s="83" t="s">
        <v>75</v>
      </c>
      <c r="U4" s="83"/>
      <c r="V4" s="83"/>
      <c r="W4" s="84"/>
      <c r="X4" s="84"/>
    </row>
    <row r="5" s="82" customFormat="true" ht="18" hidden="false" customHeight="true" outlineLevel="0" collapsed="false">
      <c r="A5" s="76"/>
      <c r="B5" s="77"/>
      <c r="C5" s="78"/>
      <c r="D5" s="78"/>
      <c r="E5" s="610" t="s">
        <v>76</v>
      </c>
      <c r="F5" s="610" t="s">
        <v>77</v>
      </c>
      <c r="G5" s="78"/>
      <c r="H5" s="78"/>
      <c r="I5" s="78"/>
      <c r="J5" s="85" t="s">
        <v>78</v>
      </c>
      <c r="K5" s="86" t="s">
        <v>79</v>
      </c>
      <c r="L5" s="87" t="s">
        <v>80</v>
      </c>
      <c r="M5" s="78"/>
      <c r="N5" s="88"/>
      <c r="O5" s="88"/>
      <c r="P5" s="88"/>
      <c r="Q5" s="88"/>
      <c r="R5" s="88"/>
      <c r="S5" s="88"/>
      <c r="T5" s="88"/>
      <c r="U5" s="88"/>
      <c r="V5" s="88"/>
      <c r="W5" s="89"/>
      <c r="X5" s="89"/>
    </row>
    <row r="6" s="82" customFormat="true" ht="19.5" hidden="false" customHeight="true" outlineLevel="0" collapsed="false">
      <c r="A6" s="76"/>
      <c r="B6" s="77"/>
      <c r="C6" s="78"/>
      <c r="D6" s="78"/>
      <c r="E6" s="610"/>
      <c r="F6" s="610"/>
      <c r="G6" s="78"/>
      <c r="H6" s="78"/>
      <c r="I6" s="78"/>
      <c r="J6" s="85"/>
      <c r="K6" s="85"/>
      <c r="L6" s="85"/>
      <c r="M6" s="78"/>
      <c r="N6" s="90" t="n">
        <v>1</v>
      </c>
      <c r="O6" s="90"/>
      <c r="P6" s="91" t="n">
        <v>2</v>
      </c>
      <c r="Q6" s="90" t="n">
        <v>3</v>
      </c>
      <c r="R6" s="90"/>
      <c r="S6" s="92" t="n">
        <v>4</v>
      </c>
      <c r="T6" s="90" t="n">
        <v>5</v>
      </c>
      <c r="U6" s="90" t="s">
        <v>81</v>
      </c>
      <c r="V6" s="90" t="s">
        <v>82</v>
      </c>
      <c r="W6" s="93"/>
      <c r="X6" s="93"/>
    </row>
    <row r="7" s="82" customFormat="true" ht="42" hidden="false" customHeight="true" outlineLevel="0" collapsed="false">
      <c r="A7" s="76"/>
      <c r="B7" s="77"/>
      <c r="C7" s="78"/>
      <c r="D7" s="78"/>
      <c r="E7" s="610"/>
      <c r="F7" s="610"/>
      <c r="G7" s="78"/>
      <c r="H7" s="78"/>
      <c r="I7" s="78"/>
      <c r="J7" s="85"/>
      <c r="K7" s="85"/>
      <c r="L7" s="85"/>
      <c r="M7" s="78"/>
      <c r="N7" s="94"/>
      <c r="O7" s="94"/>
      <c r="P7" s="94"/>
      <c r="Q7" s="94"/>
      <c r="R7" s="94"/>
      <c r="S7" s="94"/>
      <c r="T7" s="94"/>
      <c r="U7" s="94"/>
      <c r="V7" s="94"/>
      <c r="W7" s="93"/>
      <c r="X7" s="93"/>
    </row>
    <row r="8" s="82" customFormat="true" ht="15.75" hidden="false" customHeight="false" outlineLevel="0" collapsed="false">
      <c r="A8" s="95" t="n">
        <v>1</v>
      </c>
      <c r="B8" s="96" t="s">
        <v>83</v>
      </c>
      <c r="C8" s="97" t="n">
        <v>3</v>
      </c>
      <c r="D8" s="97" t="n">
        <v>4</v>
      </c>
      <c r="E8" s="611" t="n">
        <v>5</v>
      </c>
      <c r="F8" s="611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8" t="n">
        <v>12</v>
      </c>
      <c r="M8" s="97" t="n">
        <v>13</v>
      </c>
      <c r="N8" s="97" t="n">
        <v>20</v>
      </c>
      <c r="O8" s="97"/>
      <c r="P8" s="97" t="n">
        <v>21</v>
      </c>
      <c r="Q8" s="97" t="n">
        <v>22</v>
      </c>
      <c r="R8" s="97"/>
      <c r="S8" s="97" t="n">
        <v>23</v>
      </c>
      <c r="T8" s="97" t="n">
        <v>24</v>
      </c>
      <c r="U8" s="97" t="n">
        <v>25</v>
      </c>
      <c r="V8" s="97" t="n">
        <v>26</v>
      </c>
      <c r="W8" s="84"/>
      <c r="X8" s="84"/>
    </row>
    <row r="9" s="82" customFormat="true" ht="15.75" hidden="false" customHeight="false" outlineLevel="0" collapsed="false">
      <c r="A9" s="99" t="s">
        <v>8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0"/>
      <c r="X9" s="100"/>
    </row>
    <row r="10" s="82" customFormat="true" ht="15.75" hidden="false" customHeight="false" outlineLevel="0" collapsed="false">
      <c r="A10" s="406" t="s">
        <v>261</v>
      </c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102"/>
      <c r="X10" s="102"/>
    </row>
    <row r="11" customFormat="false" ht="30" hidden="false" customHeight="true" outlineLevel="0" collapsed="false">
      <c r="A11" s="103" t="s">
        <v>86</v>
      </c>
      <c r="B11" s="104" t="s">
        <v>87</v>
      </c>
      <c r="C11" s="105"/>
      <c r="D11" s="105"/>
      <c r="E11" s="105"/>
      <c r="F11" s="106"/>
      <c r="G11" s="106" t="n">
        <f aca="false">G12+G13</f>
        <v>6.5</v>
      </c>
      <c r="H11" s="107" t="n">
        <f aca="false">G11*30</f>
        <v>195</v>
      </c>
      <c r="I11" s="106"/>
      <c r="J11" s="106"/>
      <c r="K11" s="106"/>
      <c r="L11" s="106"/>
      <c r="M11" s="108"/>
      <c r="N11" s="109"/>
      <c r="O11" s="612"/>
      <c r="P11" s="108"/>
      <c r="Q11" s="109"/>
      <c r="R11" s="612"/>
      <c r="S11" s="108"/>
      <c r="T11" s="110"/>
      <c r="U11" s="108"/>
      <c r="V11" s="111"/>
      <c r="W11" s="112"/>
      <c r="X11" s="112"/>
    </row>
    <row r="12" customFormat="false" ht="15.95" hidden="false" customHeight="true" outlineLevel="0" collapsed="false">
      <c r="A12" s="103"/>
      <c r="B12" s="104" t="s">
        <v>262</v>
      </c>
      <c r="C12" s="105"/>
      <c r="D12" s="105"/>
      <c r="E12" s="105"/>
      <c r="F12" s="106"/>
      <c r="G12" s="613" t="n">
        <v>5</v>
      </c>
      <c r="H12" s="614" t="n">
        <f aca="false">G12*30</f>
        <v>150</v>
      </c>
      <c r="I12" s="106"/>
      <c r="J12" s="106"/>
      <c r="K12" s="106"/>
      <c r="L12" s="106"/>
      <c r="M12" s="108"/>
      <c r="N12" s="109"/>
      <c r="O12" s="612"/>
      <c r="P12" s="108"/>
      <c r="Q12" s="109"/>
      <c r="R12" s="612"/>
      <c r="S12" s="108"/>
      <c r="T12" s="110"/>
      <c r="U12" s="108"/>
      <c r="V12" s="111"/>
      <c r="W12" s="112"/>
      <c r="X12" s="112"/>
    </row>
    <row r="13" customFormat="false" ht="15.95" hidden="false" customHeight="true" outlineLevel="0" collapsed="false">
      <c r="A13" s="103"/>
      <c r="B13" s="104" t="s">
        <v>89</v>
      </c>
      <c r="C13" s="115"/>
      <c r="D13" s="615" t="n">
        <v>6</v>
      </c>
      <c r="E13" s="105"/>
      <c r="F13" s="106"/>
      <c r="G13" s="106" t="n">
        <v>1.5</v>
      </c>
      <c r="H13" s="114" t="n">
        <f aca="false">G13*30</f>
        <v>45</v>
      </c>
      <c r="I13" s="106" t="s">
        <v>90</v>
      </c>
      <c r="J13" s="106"/>
      <c r="K13" s="106"/>
      <c r="L13" s="106" t="s">
        <v>90</v>
      </c>
      <c r="M13" s="108" t="n">
        <v>41</v>
      </c>
      <c r="N13" s="109"/>
      <c r="O13" s="612"/>
      <c r="P13" s="108"/>
      <c r="Q13" s="109"/>
      <c r="R13" s="612"/>
      <c r="S13" s="108"/>
      <c r="T13" s="110"/>
      <c r="U13" s="111" t="s">
        <v>90</v>
      </c>
      <c r="V13" s="111"/>
      <c r="W13" s="112"/>
      <c r="X13" s="112"/>
    </row>
    <row r="14" customFormat="false" ht="20.25" hidden="false" customHeight="true" outlineLevel="0" collapsed="false">
      <c r="A14" s="116" t="s">
        <v>91</v>
      </c>
      <c r="B14" s="117" t="s">
        <v>263</v>
      </c>
      <c r="C14" s="115" t="s">
        <v>93</v>
      </c>
      <c r="D14" s="115"/>
      <c r="E14" s="115"/>
      <c r="F14" s="118"/>
      <c r="G14" s="616" t="n">
        <v>4.5</v>
      </c>
      <c r="H14" s="617" t="n">
        <f aca="false">G14*30</f>
        <v>135</v>
      </c>
      <c r="I14" s="118"/>
      <c r="J14" s="118"/>
      <c r="K14" s="118"/>
      <c r="L14" s="118"/>
      <c r="M14" s="119"/>
      <c r="N14" s="120"/>
      <c r="O14" s="618"/>
      <c r="P14" s="119"/>
      <c r="Q14" s="120"/>
      <c r="R14" s="618"/>
      <c r="S14" s="119"/>
      <c r="T14" s="121"/>
      <c r="U14" s="119"/>
      <c r="V14" s="122"/>
      <c r="W14" s="112"/>
      <c r="X14" s="112"/>
    </row>
    <row r="15" customFormat="false" ht="22.5" hidden="false" customHeight="true" outlineLevel="0" collapsed="false">
      <c r="A15" s="116" t="s">
        <v>94</v>
      </c>
      <c r="B15" s="117" t="s">
        <v>264</v>
      </c>
      <c r="C15" s="619"/>
      <c r="D15" s="619" t="s">
        <v>96</v>
      </c>
      <c r="E15" s="619"/>
      <c r="F15" s="118"/>
      <c r="G15" s="616" t="n">
        <v>3</v>
      </c>
      <c r="H15" s="617" t="n">
        <v>90</v>
      </c>
      <c r="I15" s="118"/>
      <c r="J15" s="118"/>
      <c r="K15" s="118"/>
      <c r="L15" s="118"/>
      <c r="M15" s="119"/>
      <c r="N15" s="120"/>
      <c r="O15" s="618"/>
      <c r="P15" s="119"/>
      <c r="Q15" s="120"/>
      <c r="R15" s="618"/>
      <c r="S15" s="119"/>
      <c r="T15" s="121"/>
      <c r="U15" s="119"/>
      <c r="V15" s="122"/>
      <c r="W15" s="112"/>
      <c r="X15" s="112"/>
    </row>
    <row r="16" s="124" customFormat="true" ht="36" hidden="false" customHeight="true" outlineLevel="0" collapsed="false">
      <c r="A16" s="116" t="s">
        <v>97</v>
      </c>
      <c r="B16" s="117" t="s">
        <v>265</v>
      </c>
      <c r="C16" s="115" t="s">
        <v>93</v>
      </c>
      <c r="D16" s="620"/>
      <c r="E16" s="620"/>
      <c r="F16" s="118"/>
      <c r="G16" s="616" t="n">
        <v>4</v>
      </c>
      <c r="H16" s="617" t="n">
        <v>90</v>
      </c>
      <c r="I16" s="118"/>
      <c r="J16" s="118"/>
      <c r="K16" s="118"/>
      <c r="L16" s="118"/>
      <c r="M16" s="119"/>
      <c r="N16" s="121"/>
      <c r="O16" s="618"/>
      <c r="P16" s="119"/>
      <c r="Q16" s="120"/>
      <c r="R16" s="618"/>
      <c r="S16" s="119"/>
      <c r="T16" s="121"/>
      <c r="U16" s="119"/>
      <c r="V16" s="122"/>
      <c r="W16" s="112"/>
      <c r="X16" s="112"/>
    </row>
    <row r="17" customFormat="false" ht="15.95" hidden="false" customHeight="true" outlineLevel="0" collapsed="false">
      <c r="A17" s="116" t="s">
        <v>99</v>
      </c>
      <c r="B17" s="621" t="s">
        <v>100</v>
      </c>
      <c r="C17" s="118"/>
      <c r="D17" s="118"/>
      <c r="E17" s="118"/>
      <c r="F17" s="118"/>
      <c r="G17" s="622" t="n">
        <f aca="false">G18+G19</f>
        <v>4.5</v>
      </c>
      <c r="H17" s="118" t="n">
        <f aca="false">G17*30</f>
        <v>135</v>
      </c>
      <c r="I17" s="118"/>
      <c r="J17" s="118"/>
      <c r="K17" s="118"/>
      <c r="L17" s="118"/>
      <c r="M17" s="119"/>
      <c r="N17" s="120"/>
      <c r="O17" s="618"/>
      <c r="P17" s="119"/>
      <c r="Q17" s="120"/>
      <c r="R17" s="618"/>
      <c r="S17" s="119"/>
      <c r="T17" s="121"/>
      <c r="U17" s="119"/>
      <c r="V17" s="122"/>
      <c r="W17" s="112"/>
      <c r="X17" s="112"/>
    </row>
    <row r="18" customFormat="false" ht="19.5" hidden="false" customHeight="true" outlineLevel="0" collapsed="false">
      <c r="A18" s="106"/>
      <c r="B18" s="127" t="s">
        <v>262</v>
      </c>
      <c r="C18" s="118"/>
      <c r="D18" s="118"/>
      <c r="E18" s="118"/>
      <c r="F18" s="118"/>
      <c r="G18" s="622" t="n">
        <v>3</v>
      </c>
      <c r="H18" s="118" t="n">
        <f aca="false">G18*30</f>
        <v>90</v>
      </c>
      <c r="I18" s="118"/>
      <c r="J18" s="118"/>
      <c r="K18" s="118"/>
      <c r="L18" s="118"/>
      <c r="M18" s="119"/>
      <c r="N18" s="120"/>
      <c r="O18" s="618"/>
      <c r="P18" s="119"/>
      <c r="Q18" s="120"/>
      <c r="R18" s="618"/>
      <c r="S18" s="119"/>
      <c r="T18" s="121"/>
      <c r="U18" s="119"/>
      <c r="V18" s="122"/>
      <c r="W18" s="112"/>
      <c r="X18" s="112"/>
    </row>
    <row r="19" customFormat="false" ht="21.75" hidden="false" customHeight="true" outlineLevel="0" collapsed="false">
      <c r="A19" s="128" t="s">
        <v>266</v>
      </c>
      <c r="B19" s="129" t="s">
        <v>89</v>
      </c>
      <c r="C19" s="130" t="n">
        <v>1</v>
      </c>
      <c r="D19" s="130"/>
      <c r="E19" s="130"/>
      <c r="F19" s="130"/>
      <c r="G19" s="623" t="n">
        <v>1.5</v>
      </c>
      <c r="H19" s="130" t="n">
        <f aca="false">G19*30</f>
        <v>45</v>
      </c>
      <c r="I19" s="434" t="n">
        <v>4</v>
      </c>
      <c r="J19" s="434" t="s">
        <v>101</v>
      </c>
      <c r="K19" s="434"/>
      <c r="L19" s="434"/>
      <c r="M19" s="436" t="n">
        <f aca="false">H19-I19</f>
        <v>41</v>
      </c>
      <c r="N19" s="437" t="s">
        <v>101</v>
      </c>
      <c r="O19" s="438"/>
      <c r="P19" s="132"/>
      <c r="Q19" s="133"/>
      <c r="R19" s="624"/>
      <c r="S19" s="132"/>
      <c r="T19" s="134"/>
      <c r="U19" s="132"/>
      <c r="V19" s="135"/>
      <c r="W19" s="112"/>
      <c r="X19" s="112"/>
    </row>
    <row r="20" customFormat="false" ht="21.75" hidden="false" customHeight="true" outlineLevel="0" collapsed="false">
      <c r="A20" s="136" t="s">
        <v>102</v>
      </c>
      <c r="B20" s="127" t="s">
        <v>371</v>
      </c>
      <c r="C20" s="118" t="s">
        <v>93</v>
      </c>
      <c r="D20" s="118"/>
      <c r="E20" s="118"/>
      <c r="F20" s="118"/>
      <c r="G20" s="625" t="n">
        <v>3</v>
      </c>
      <c r="H20" s="130" t="n">
        <f aca="false">G20*30</f>
        <v>90</v>
      </c>
      <c r="I20" s="421"/>
      <c r="J20" s="421"/>
      <c r="K20" s="421"/>
      <c r="L20" s="421"/>
      <c r="M20" s="421"/>
      <c r="N20" s="421"/>
      <c r="O20" s="421"/>
      <c r="P20" s="118"/>
      <c r="Q20" s="118"/>
      <c r="R20" s="118"/>
      <c r="S20" s="118"/>
      <c r="T20" s="118"/>
      <c r="U20" s="118"/>
      <c r="V20" s="118"/>
      <c r="W20" s="112"/>
      <c r="X20" s="112"/>
    </row>
    <row r="21" customFormat="false" ht="21.75" hidden="false" customHeight="true" outlineLevel="0" collapsed="false">
      <c r="A21" s="136" t="s">
        <v>106</v>
      </c>
      <c r="B21" s="127" t="s">
        <v>267</v>
      </c>
      <c r="C21" s="118" t="s">
        <v>93</v>
      </c>
      <c r="D21" s="118"/>
      <c r="E21" s="118"/>
      <c r="F21" s="118"/>
      <c r="G21" s="625" t="n">
        <v>3</v>
      </c>
      <c r="H21" s="130" t="n">
        <f aca="false">G21*30</f>
        <v>90</v>
      </c>
      <c r="I21" s="421"/>
      <c r="J21" s="421"/>
      <c r="K21" s="421"/>
      <c r="L21" s="421"/>
      <c r="M21" s="421"/>
      <c r="N21" s="421"/>
      <c r="O21" s="421"/>
      <c r="P21" s="118"/>
      <c r="Q21" s="118"/>
      <c r="R21" s="118"/>
      <c r="S21" s="118"/>
      <c r="T21" s="118"/>
      <c r="U21" s="118"/>
      <c r="V21" s="118"/>
      <c r="W21" s="112"/>
      <c r="X21" s="112"/>
    </row>
    <row r="22" customFormat="false" ht="21.75" hidden="false" customHeight="true" outlineLevel="0" collapsed="false">
      <c r="A22" s="136"/>
      <c r="B22" s="127"/>
      <c r="C22" s="118"/>
      <c r="D22" s="118"/>
      <c r="E22" s="118"/>
      <c r="F22" s="118"/>
      <c r="G22" s="625"/>
      <c r="H22" s="118"/>
      <c r="I22" s="421"/>
      <c r="J22" s="421"/>
      <c r="K22" s="421"/>
      <c r="L22" s="421"/>
      <c r="M22" s="421"/>
      <c r="N22" s="421"/>
      <c r="O22" s="421"/>
      <c r="P22" s="118"/>
      <c r="Q22" s="118"/>
      <c r="R22" s="118"/>
      <c r="S22" s="118"/>
      <c r="T22" s="118"/>
      <c r="U22" s="118"/>
      <c r="V22" s="118"/>
      <c r="W22" s="112"/>
      <c r="X22" s="112"/>
    </row>
    <row r="23" customFormat="false" ht="25.5" hidden="false" customHeight="true" outlineLevel="0" collapsed="false">
      <c r="A23" s="626" t="s">
        <v>133</v>
      </c>
      <c r="B23" s="626"/>
      <c r="C23" s="627"/>
      <c r="D23" s="627"/>
      <c r="E23" s="627"/>
      <c r="F23" s="627"/>
      <c r="G23" s="628" t="n">
        <f aca="false">G11+G14+G15+G16+G17+G20+G21</f>
        <v>28.5</v>
      </c>
      <c r="H23" s="628" t="n">
        <f aca="false">H11+H14+H15+H16+H17+H20+H21</f>
        <v>825</v>
      </c>
      <c r="I23" s="181"/>
      <c r="J23" s="445"/>
      <c r="K23" s="181"/>
      <c r="L23" s="181"/>
      <c r="M23" s="182"/>
      <c r="N23" s="447"/>
      <c r="O23" s="112"/>
      <c r="P23" s="182"/>
      <c r="Q23" s="183"/>
      <c r="R23" s="112"/>
      <c r="S23" s="182"/>
      <c r="T23" s="184"/>
      <c r="U23" s="451"/>
      <c r="V23" s="451"/>
      <c r="W23" s="112"/>
      <c r="X23" s="112"/>
    </row>
    <row r="24" customFormat="false" ht="25.5" hidden="false" customHeight="true" outlineLevel="0" collapsed="false">
      <c r="A24" s="164" t="s">
        <v>268</v>
      </c>
      <c r="B24" s="164"/>
      <c r="C24" s="170"/>
      <c r="D24" s="170"/>
      <c r="E24" s="170"/>
      <c r="F24" s="170"/>
      <c r="G24" s="166" t="n">
        <f aca="false">G12+G14+G15+G16+G18+G20+G21</f>
        <v>25.5</v>
      </c>
      <c r="H24" s="166" t="n">
        <f aca="false">H12+H14+H15+H16+H18+H20+H21</f>
        <v>735</v>
      </c>
      <c r="I24" s="118"/>
      <c r="J24" s="421"/>
      <c r="K24" s="118"/>
      <c r="L24" s="118"/>
      <c r="M24" s="118"/>
      <c r="N24" s="421"/>
      <c r="O24" s="118"/>
      <c r="P24" s="118"/>
      <c r="Q24" s="118"/>
      <c r="R24" s="118"/>
      <c r="S24" s="118"/>
      <c r="T24" s="118"/>
      <c r="U24" s="118"/>
      <c r="V24" s="118"/>
      <c r="W24" s="112"/>
      <c r="X24" s="112"/>
    </row>
    <row r="25" customFormat="false" ht="25.5" hidden="false" customHeight="true" outlineLevel="0" collapsed="false">
      <c r="A25" s="164" t="s">
        <v>135</v>
      </c>
      <c r="B25" s="164"/>
      <c r="C25" s="170"/>
      <c r="D25" s="170"/>
      <c r="E25" s="170"/>
      <c r="F25" s="170"/>
      <c r="G25" s="166" t="n">
        <f aca="false">G13+G19</f>
        <v>3</v>
      </c>
      <c r="H25" s="166" t="n">
        <f aca="false">H13+H19</f>
        <v>90</v>
      </c>
      <c r="I25" s="170" t="n">
        <v>8</v>
      </c>
      <c r="J25" s="453" t="n">
        <v>4</v>
      </c>
      <c r="K25" s="170"/>
      <c r="L25" s="170" t="n">
        <v>4</v>
      </c>
      <c r="M25" s="170" t="n">
        <v>82</v>
      </c>
      <c r="N25" s="453" t="s">
        <v>101</v>
      </c>
      <c r="O25" s="170"/>
      <c r="P25" s="170"/>
      <c r="Q25" s="170"/>
      <c r="R25" s="170"/>
      <c r="S25" s="170"/>
      <c r="T25" s="170"/>
      <c r="U25" s="170" t="s">
        <v>101</v>
      </c>
      <c r="V25" s="170"/>
      <c r="W25" s="112"/>
      <c r="X25" s="112"/>
    </row>
    <row r="26" s="82" customFormat="true" ht="15.75" hidden="false" customHeight="false" outlineLevel="0" collapsed="false">
      <c r="A26" s="455" t="s">
        <v>269</v>
      </c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102"/>
      <c r="X26" s="102"/>
    </row>
    <row r="27" customFormat="false" ht="15.95" hidden="false" customHeight="true" outlineLevel="0" collapsed="false">
      <c r="A27" s="116" t="s">
        <v>140</v>
      </c>
      <c r="B27" s="621" t="s">
        <v>107</v>
      </c>
      <c r="C27" s="139"/>
      <c r="D27" s="139"/>
      <c r="E27" s="139"/>
      <c r="F27" s="139"/>
      <c r="G27" s="629" t="n">
        <v>7</v>
      </c>
      <c r="H27" s="114" t="n">
        <f aca="false">30*G27</f>
        <v>210</v>
      </c>
      <c r="I27" s="118"/>
      <c r="J27" s="140"/>
      <c r="K27" s="141"/>
      <c r="L27" s="141"/>
      <c r="M27" s="119"/>
      <c r="N27" s="142"/>
      <c r="O27" s="187"/>
      <c r="P27" s="143"/>
      <c r="Q27" s="142"/>
      <c r="R27" s="187"/>
      <c r="S27" s="143"/>
      <c r="T27" s="146"/>
      <c r="U27" s="143"/>
      <c r="V27" s="144"/>
      <c r="W27" s="145"/>
      <c r="X27" s="145"/>
    </row>
    <row r="28" customFormat="false" ht="15.95" hidden="false" customHeight="true" outlineLevel="0" collapsed="false">
      <c r="A28" s="120"/>
      <c r="B28" s="630" t="s">
        <v>262</v>
      </c>
      <c r="C28" s="139"/>
      <c r="D28" s="139"/>
      <c r="E28" s="139"/>
      <c r="F28" s="139"/>
      <c r="G28" s="629" t="n">
        <v>3</v>
      </c>
      <c r="H28" s="114" t="n">
        <f aca="false">30*G28</f>
        <v>90</v>
      </c>
      <c r="I28" s="118"/>
      <c r="J28" s="140"/>
      <c r="K28" s="141"/>
      <c r="L28" s="141"/>
      <c r="M28" s="119"/>
      <c r="N28" s="142"/>
      <c r="O28" s="187"/>
      <c r="P28" s="143"/>
      <c r="Q28" s="142"/>
      <c r="R28" s="187"/>
      <c r="S28" s="143"/>
      <c r="T28" s="146"/>
      <c r="U28" s="143"/>
      <c r="V28" s="144"/>
      <c r="W28" s="145"/>
      <c r="X28" s="145"/>
    </row>
    <row r="29" customFormat="false" ht="15.95" hidden="false" customHeight="true" outlineLevel="0" collapsed="false">
      <c r="A29" s="120" t="s">
        <v>270</v>
      </c>
      <c r="B29" s="630" t="s">
        <v>89</v>
      </c>
      <c r="C29" s="141"/>
      <c r="D29" s="141" t="n">
        <v>1</v>
      </c>
      <c r="E29" s="141"/>
      <c r="F29" s="139"/>
      <c r="G29" s="629" t="n">
        <v>4</v>
      </c>
      <c r="H29" s="114" t="n">
        <f aca="false">30*G29</f>
        <v>120</v>
      </c>
      <c r="I29" s="147" t="n">
        <f aca="false">SUM(J29:L29)</f>
        <v>4</v>
      </c>
      <c r="J29" s="140" t="n">
        <v>4</v>
      </c>
      <c r="K29" s="141"/>
      <c r="L29" s="141"/>
      <c r="M29" s="119" t="n">
        <f aca="false">H29-I29</f>
        <v>116</v>
      </c>
      <c r="N29" s="142" t="n">
        <v>4</v>
      </c>
      <c r="O29" s="187"/>
      <c r="P29" s="143"/>
      <c r="Q29" s="142"/>
      <c r="R29" s="187"/>
      <c r="S29" s="143"/>
      <c r="T29" s="146"/>
      <c r="U29" s="143"/>
      <c r="V29" s="144"/>
      <c r="W29" s="145"/>
      <c r="X29" s="145"/>
    </row>
    <row r="30" s="470" customFormat="true" ht="15.95" hidden="true" customHeight="true" outlineLevel="0" collapsed="false">
      <c r="A30" s="631" t="s">
        <v>143</v>
      </c>
      <c r="B30" s="632" t="s">
        <v>109</v>
      </c>
      <c r="C30" s="633"/>
      <c r="D30" s="634"/>
      <c r="E30" s="634"/>
      <c r="F30" s="634"/>
      <c r="G30" s="635" t="n">
        <v>3</v>
      </c>
      <c r="H30" s="636" t="n">
        <v>90</v>
      </c>
      <c r="I30" s="637"/>
      <c r="J30" s="633"/>
      <c r="K30" s="633"/>
      <c r="L30" s="633"/>
      <c r="M30" s="638"/>
      <c r="N30" s="639"/>
      <c r="O30" s="640"/>
      <c r="P30" s="641"/>
      <c r="Q30" s="639"/>
      <c r="R30" s="640"/>
      <c r="S30" s="641"/>
      <c r="T30" s="642"/>
      <c r="U30" s="641"/>
      <c r="V30" s="468"/>
      <c r="W30" s="469"/>
      <c r="X30" s="469"/>
    </row>
    <row r="31" s="470" customFormat="true" ht="15.95" hidden="true" customHeight="true" outlineLevel="0" collapsed="false">
      <c r="A31" s="643"/>
      <c r="B31" s="644" t="s">
        <v>262</v>
      </c>
      <c r="C31" s="645"/>
      <c r="D31" s="646"/>
      <c r="E31" s="646"/>
      <c r="F31" s="646"/>
      <c r="G31" s="635"/>
      <c r="H31" s="647"/>
      <c r="I31" s="637"/>
      <c r="J31" s="633"/>
      <c r="K31" s="633"/>
      <c r="L31" s="633"/>
      <c r="M31" s="638"/>
      <c r="N31" s="639"/>
      <c r="O31" s="640"/>
      <c r="P31" s="641"/>
      <c r="Q31" s="639"/>
      <c r="R31" s="640"/>
      <c r="S31" s="641"/>
      <c r="T31" s="642"/>
      <c r="U31" s="641"/>
      <c r="V31" s="468"/>
      <c r="W31" s="469"/>
      <c r="X31" s="469"/>
    </row>
    <row r="32" customFormat="false" ht="15.95" hidden="false" customHeight="true" outlineLevel="0" collapsed="false">
      <c r="A32" s="136" t="s">
        <v>143</v>
      </c>
      <c r="B32" s="648" t="s">
        <v>271</v>
      </c>
      <c r="C32" s="149"/>
      <c r="D32" s="149" t="n">
        <v>3</v>
      </c>
      <c r="E32" s="149"/>
      <c r="F32" s="150"/>
      <c r="G32" s="649" t="n">
        <v>3</v>
      </c>
      <c r="H32" s="650" t="n">
        <v>90</v>
      </c>
      <c r="I32" s="147" t="n">
        <f aca="false">SUM(J32:L32)</f>
        <v>4</v>
      </c>
      <c r="J32" s="140" t="n">
        <v>4</v>
      </c>
      <c r="K32" s="141"/>
      <c r="L32" s="141" t="n">
        <v>0</v>
      </c>
      <c r="M32" s="119" t="n">
        <f aca="false">H32-I32</f>
        <v>86</v>
      </c>
      <c r="N32" s="151"/>
      <c r="O32" s="651"/>
      <c r="P32" s="152"/>
      <c r="Q32" s="142" t="n">
        <v>4</v>
      </c>
      <c r="R32" s="187"/>
      <c r="S32" s="143"/>
      <c r="T32" s="146"/>
      <c r="U32" s="143"/>
      <c r="V32" s="144"/>
      <c r="W32" s="145"/>
      <c r="X32" s="145"/>
    </row>
    <row r="33" customFormat="false" ht="15.95" hidden="false" customHeight="true" outlineLevel="0" collapsed="false">
      <c r="A33" s="136" t="s">
        <v>145</v>
      </c>
      <c r="B33" s="621" t="s">
        <v>113</v>
      </c>
      <c r="C33" s="139"/>
      <c r="D33" s="139"/>
      <c r="E33" s="139"/>
      <c r="F33" s="139"/>
      <c r="G33" s="616" t="n">
        <v>5.5</v>
      </c>
      <c r="H33" s="652" t="n">
        <f aca="false">30*G33</f>
        <v>165</v>
      </c>
      <c r="I33" s="118"/>
      <c r="J33" s="140"/>
      <c r="K33" s="141"/>
      <c r="L33" s="141"/>
      <c r="M33" s="119"/>
      <c r="N33" s="142"/>
      <c r="O33" s="187"/>
      <c r="P33" s="143"/>
      <c r="Q33" s="142"/>
      <c r="R33" s="187"/>
      <c r="S33" s="143"/>
      <c r="T33" s="146"/>
      <c r="U33" s="143"/>
      <c r="V33" s="144"/>
      <c r="W33" s="145"/>
      <c r="X33" s="145"/>
    </row>
    <row r="34" customFormat="false" ht="15.95" hidden="false" customHeight="true" outlineLevel="0" collapsed="false">
      <c r="A34" s="133"/>
      <c r="B34" s="630" t="s">
        <v>262</v>
      </c>
      <c r="C34" s="139"/>
      <c r="D34" s="139"/>
      <c r="E34" s="139"/>
      <c r="F34" s="139"/>
      <c r="G34" s="616" t="n">
        <v>1.5</v>
      </c>
      <c r="H34" s="652" t="n">
        <f aca="false">30*G34</f>
        <v>45</v>
      </c>
      <c r="I34" s="118"/>
      <c r="J34" s="140"/>
      <c r="K34" s="141"/>
      <c r="L34" s="141"/>
      <c r="M34" s="119"/>
      <c r="N34" s="142"/>
      <c r="O34" s="187"/>
      <c r="P34" s="143"/>
      <c r="Q34" s="142"/>
      <c r="R34" s="187"/>
      <c r="S34" s="143"/>
      <c r="T34" s="146"/>
      <c r="U34" s="143"/>
      <c r="V34" s="144"/>
      <c r="W34" s="145"/>
      <c r="X34" s="145"/>
    </row>
    <row r="35" customFormat="false" ht="15.95" hidden="false" customHeight="true" outlineLevel="0" collapsed="false">
      <c r="A35" s="133" t="s">
        <v>272</v>
      </c>
      <c r="B35" s="630" t="s">
        <v>89</v>
      </c>
      <c r="C35" s="141"/>
      <c r="D35" s="141" t="n">
        <v>1</v>
      </c>
      <c r="E35" s="141"/>
      <c r="F35" s="139"/>
      <c r="G35" s="616" t="n">
        <v>4</v>
      </c>
      <c r="H35" s="652" t="n">
        <f aca="false">30*G35</f>
        <v>120</v>
      </c>
      <c r="I35" s="147" t="n">
        <f aca="false">SUM(J35:L35)</f>
        <v>4</v>
      </c>
      <c r="J35" s="140" t="n">
        <v>4</v>
      </c>
      <c r="K35" s="141"/>
      <c r="L35" s="141"/>
      <c r="M35" s="119" t="n">
        <f aca="false">H35-I35</f>
        <v>116</v>
      </c>
      <c r="N35" s="142" t="n">
        <v>4</v>
      </c>
      <c r="O35" s="187"/>
      <c r="P35" s="143"/>
      <c r="Q35" s="142"/>
      <c r="R35" s="187"/>
      <c r="S35" s="143"/>
      <c r="T35" s="146"/>
      <c r="U35" s="143"/>
      <c r="V35" s="144"/>
      <c r="W35" s="145"/>
      <c r="X35" s="145"/>
    </row>
    <row r="36" customFormat="false" ht="15.95" hidden="false" customHeight="true" outlineLevel="0" collapsed="false">
      <c r="A36" s="136" t="s">
        <v>148</v>
      </c>
      <c r="B36" s="621" t="s">
        <v>115</v>
      </c>
      <c r="C36" s="141"/>
      <c r="D36" s="139"/>
      <c r="E36" s="139"/>
      <c r="F36" s="139"/>
      <c r="G36" s="118" t="n">
        <v>3.5</v>
      </c>
      <c r="H36" s="652" t="n">
        <f aca="false">30*G36</f>
        <v>105</v>
      </c>
      <c r="I36" s="147"/>
      <c r="J36" s="140"/>
      <c r="K36" s="141"/>
      <c r="L36" s="141"/>
      <c r="M36" s="119"/>
      <c r="N36" s="142"/>
      <c r="O36" s="187"/>
      <c r="P36" s="143"/>
      <c r="Q36" s="142"/>
      <c r="R36" s="187"/>
      <c r="S36" s="143"/>
      <c r="T36" s="146"/>
      <c r="U36" s="143"/>
      <c r="V36" s="144"/>
      <c r="W36" s="145"/>
      <c r="X36" s="145"/>
    </row>
    <row r="37" customFormat="false" ht="15.95" hidden="false" customHeight="true" outlineLevel="0" collapsed="false">
      <c r="A37" s="120"/>
      <c r="B37" s="630" t="s">
        <v>262</v>
      </c>
      <c r="C37" s="141"/>
      <c r="D37" s="139"/>
      <c r="E37" s="139"/>
      <c r="F37" s="139"/>
      <c r="G37" s="106" t="n">
        <v>1.5</v>
      </c>
      <c r="H37" s="652" t="n">
        <f aca="false">30*G37</f>
        <v>45</v>
      </c>
      <c r="I37" s="147"/>
      <c r="J37" s="140"/>
      <c r="K37" s="141"/>
      <c r="L37" s="141"/>
      <c r="M37" s="119"/>
      <c r="N37" s="142"/>
      <c r="O37" s="187"/>
      <c r="P37" s="143"/>
      <c r="Q37" s="142"/>
      <c r="R37" s="187"/>
      <c r="S37" s="143"/>
      <c r="T37" s="146"/>
      <c r="U37" s="143"/>
      <c r="V37" s="144"/>
      <c r="W37" s="145"/>
      <c r="X37" s="145"/>
    </row>
    <row r="38" customFormat="false" ht="15.95" hidden="false" customHeight="true" outlineLevel="0" collapsed="false">
      <c r="A38" s="118" t="s">
        <v>273</v>
      </c>
      <c r="B38" s="630" t="s">
        <v>89</v>
      </c>
      <c r="C38" s="141" t="n">
        <v>2</v>
      </c>
      <c r="D38" s="139"/>
      <c r="E38" s="139"/>
      <c r="F38" s="139"/>
      <c r="G38" s="106" t="n">
        <v>2</v>
      </c>
      <c r="H38" s="652" t="n">
        <f aca="false">30*G38</f>
        <v>60</v>
      </c>
      <c r="I38" s="147" t="n">
        <f aca="false">SUM(J38:L38)</f>
        <v>4</v>
      </c>
      <c r="J38" s="140" t="n">
        <v>4</v>
      </c>
      <c r="K38" s="141"/>
      <c r="L38" s="141" t="n">
        <v>0</v>
      </c>
      <c r="M38" s="119" t="n">
        <f aca="false">H38-I38</f>
        <v>56</v>
      </c>
      <c r="N38" s="142"/>
      <c r="O38" s="187"/>
      <c r="P38" s="143" t="n">
        <v>4</v>
      </c>
      <c r="Q38" s="142"/>
      <c r="R38" s="187"/>
      <c r="S38" s="143"/>
      <c r="T38" s="146"/>
      <c r="U38" s="143"/>
      <c r="V38" s="144"/>
      <c r="W38" s="145"/>
      <c r="X38" s="145"/>
    </row>
    <row r="39" customFormat="false" ht="15.95" hidden="false" customHeight="true" outlineLevel="0" collapsed="false">
      <c r="A39" s="136" t="s">
        <v>154</v>
      </c>
      <c r="B39" s="621" t="s">
        <v>117</v>
      </c>
      <c r="C39" s="141"/>
      <c r="D39" s="139"/>
      <c r="E39" s="139"/>
      <c r="F39" s="139"/>
      <c r="G39" s="106" t="n">
        <v>3.5</v>
      </c>
      <c r="H39" s="114" t="n">
        <f aca="false">SUM(H40:H41)</f>
        <v>105</v>
      </c>
      <c r="I39" s="147"/>
      <c r="J39" s="140"/>
      <c r="K39" s="141"/>
      <c r="L39" s="141"/>
      <c r="M39" s="119"/>
      <c r="N39" s="142"/>
      <c r="O39" s="187"/>
      <c r="P39" s="143"/>
      <c r="Q39" s="142"/>
      <c r="R39" s="187"/>
      <c r="S39" s="143"/>
      <c r="T39" s="146"/>
      <c r="U39" s="143"/>
      <c r="V39" s="144"/>
      <c r="W39" s="145"/>
      <c r="X39" s="145"/>
    </row>
    <row r="40" customFormat="false" ht="15.95" hidden="false" customHeight="true" outlineLevel="0" collapsed="false">
      <c r="A40" s="120"/>
      <c r="B40" s="630" t="s">
        <v>262</v>
      </c>
      <c r="C40" s="141"/>
      <c r="D40" s="139"/>
      <c r="E40" s="139"/>
      <c r="F40" s="139"/>
      <c r="G40" s="613" t="n">
        <v>1.5</v>
      </c>
      <c r="H40" s="653" t="n">
        <f aca="false">30*G40</f>
        <v>45</v>
      </c>
      <c r="I40" s="147"/>
      <c r="J40" s="140"/>
      <c r="K40" s="141"/>
      <c r="L40" s="141"/>
      <c r="M40" s="119"/>
      <c r="N40" s="142"/>
      <c r="O40" s="187"/>
      <c r="P40" s="143"/>
      <c r="Q40" s="142"/>
      <c r="R40" s="187"/>
      <c r="S40" s="143"/>
      <c r="T40" s="146"/>
      <c r="U40" s="143"/>
      <c r="V40" s="144"/>
      <c r="W40" s="145"/>
      <c r="X40" s="145"/>
    </row>
    <row r="41" customFormat="false" ht="15.95" hidden="false" customHeight="true" outlineLevel="0" collapsed="false">
      <c r="A41" s="136" t="s">
        <v>274</v>
      </c>
      <c r="B41" s="630" t="s">
        <v>89</v>
      </c>
      <c r="C41" s="141"/>
      <c r="D41" s="141" t="n">
        <v>2</v>
      </c>
      <c r="E41" s="141"/>
      <c r="F41" s="139"/>
      <c r="G41" s="613" t="n">
        <v>2</v>
      </c>
      <c r="H41" s="653" t="n">
        <f aca="false">30*G41</f>
        <v>60</v>
      </c>
      <c r="I41" s="147" t="n">
        <f aca="false">SUM(J41:L41)</f>
        <v>4</v>
      </c>
      <c r="J41" s="140" t="n">
        <v>4</v>
      </c>
      <c r="K41" s="141"/>
      <c r="L41" s="141"/>
      <c r="M41" s="119" t="n">
        <f aca="false">H41-I41</f>
        <v>56</v>
      </c>
      <c r="N41" s="142"/>
      <c r="O41" s="187"/>
      <c r="P41" s="143" t="n">
        <v>4</v>
      </c>
      <c r="Q41" s="142"/>
      <c r="R41" s="187"/>
      <c r="S41" s="143"/>
      <c r="T41" s="146"/>
      <c r="U41" s="143"/>
      <c r="V41" s="144"/>
      <c r="W41" s="145"/>
      <c r="X41" s="145"/>
    </row>
    <row r="42" customFormat="false" ht="15.95" hidden="false" customHeight="true" outlineLevel="0" collapsed="false">
      <c r="A42" s="136" t="s">
        <v>157</v>
      </c>
      <c r="B42" s="621" t="s">
        <v>119</v>
      </c>
      <c r="C42" s="141"/>
      <c r="D42" s="139"/>
      <c r="E42" s="139"/>
      <c r="F42" s="139"/>
      <c r="G42" s="106" t="n">
        <v>10</v>
      </c>
      <c r="H42" s="653" t="n">
        <f aca="false">30*G42</f>
        <v>300</v>
      </c>
      <c r="I42" s="464"/>
      <c r="J42" s="458"/>
      <c r="K42" s="459"/>
      <c r="L42" s="459"/>
      <c r="M42" s="423"/>
      <c r="N42" s="460"/>
      <c r="O42" s="461"/>
      <c r="P42" s="462"/>
      <c r="Q42" s="142"/>
      <c r="R42" s="187"/>
      <c r="S42" s="143"/>
      <c r="T42" s="146"/>
      <c r="U42" s="143"/>
      <c r="V42" s="144"/>
      <c r="W42" s="145"/>
      <c r="X42" s="145"/>
    </row>
    <row r="43" customFormat="false" ht="15.95" hidden="false" customHeight="true" outlineLevel="0" collapsed="false">
      <c r="A43" s="136"/>
      <c r="B43" s="630" t="s">
        <v>262</v>
      </c>
      <c r="C43" s="141"/>
      <c r="D43" s="139"/>
      <c r="E43" s="139"/>
      <c r="F43" s="139"/>
      <c r="G43" s="613" t="n">
        <v>4</v>
      </c>
      <c r="H43" s="653" t="n">
        <f aca="false">30*G43</f>
        <v>120</v>
      </c>
      <c r="I43" s="464"/>
      <c r="J43" s="458"/>
      <c r="K43" s="459"/>
      <c r="L43" s="459"/>
      <c r="M43" s="423"/>
      <c r="N43" s="460"/>
      <c r="O43" s="461"/>
      <c r="P43" s="462"/>
      <c r="Q43" s="142"/>
      <c r="R43" s="187"/>
      <c r="S43" s="143"/>
      <c r="T43" s="146"/>
      <c r="U43" s="143"/>
      <c r="V43" s="144"/>
      <c r="W43" s="145"/>
      <c r="X43" s="145"/>
    </row>
    <row r="44" customFormat="false" ht="15.95" hidden="false" customHeight="true" outlineLevel="0" collapsed="false">
      <c r="A44" s="136" t="s">
        <v>275</v>
      </c>
      <c r="B44" s="630" t="s">
        <v>89</v>
      </c>
      <c r="C44" s="141" t="n">
        <v>1</v>
      </c>
      <c r="D44" s="141"/>
      <c r="E44" s="141"/>
      <c r="F44" s="139"/>
      <c r="G44" s="613" t="n">
        <v>6</v>
      </c>
      <c r="H44" s="653" t="n">
        <f aca="false">30*G44</f>
        <v>180</v>
      </c>
      <c r="I44" s="464" t="n">
        <f aca="false">SUM(J44:L44)</f>
        <v>8</v>
      </c>
      <c r="J44" s="458" t="n">
        <v>8</v>
      </c>
      <c r="K44" s="459"/>
      <c r="L44" s="459"/>
      <c r="M44" s="423" t="n">
        <f aca="false">H44-I44</f>
        <v>172</v>
      </c>
      <c r="N44" s="419" t="s">
        <v>125</v>
      </c>
      <c r="O44" s="480"/>
      <c r="P44" s="462"/>
      <c r="Q44" s="142"/>
      <c r="R44" s="187"/>
      <c r="S44" s="143"/>
      <c r="T44" s="146"/>
      <c r="U44" s="143"/>
      <c r="V44" s="144"/>
      <c r="W44" s="145"/>
      <c r="X44" s="145"/>
    </row>
    <row r="45" customFormat="false" ht="15.95" hidden="false" customHeight="true" outlineLevel="0" collapsed="false">
      <c r="A45" s="136" t="s">
        <v>159</v>
      </c>
      <c r="B45" s="621" t="s">
        <v>121</v>
      </c>
      <c r="C45" s="141"/>
      <c r="D45" s="139"/>
      <c r="E45" s="139"/>
      <c r="F45" s="139"/>
      <c r="G45" s="654" t="n">
        <v>3</v>
      </c>
      <c r="H45" s="652" t="n">
        <f aca="false">G45*30</f>
        <v>90</v>
      </c>
      <c r="I45" s="464"/>
      <c r="J45" s="458"/>
      <c r="K45" s="459"/>
      <c r="L45" s="458"/>
      <c r="M45" s="423"/>
      <c r="N45" s="460"/>
      <c r="O45" s="461"/>
      <c r="P45" s="462"/>
      <c r="Q45" s="142"/>
      <c r="R45" s="187"/>
      <c r="S45" s="143"/>
      <c r="T45" s="146"/>
      <c r="U45" s="143"/>
      <c r="V45" s="144"/>
      <c r="W45" s="145"/>
      <c r="X45" s="145"/>
    </row>
    <row r="46" customFormat="false" ht="15.95" hidden="false" customHeight="true" outlineLevel="0" collapsed="false">
      <c r="A46" s="136"/>
      <c r="B46" s="630" t="s">
        <v>262</v>
      </c>
      <c r="C46" s="149"/>
      <c r="D46" s="150"/>
      <c r="E46" s="150"/>
      <c r="F46" s="150"/>
      <c r="G46" s="654" t="n">
        <v>1</v>
      </c>
      <c r="H46" s="652" t="n">
        <f aca="false">G46*30</f>
        <v>30</v>
      </c>
      <c r="I46" s="464"/>
      <c r="J46" s="458"/>
      <c r="K46" s="459"/>
      <c r="L46" s="458"/>
      <c r="M46" s="423"/>
      <c r="N46" s="460"/>
      <c r="O46" s="461"/>
      <c r="P46" s="462"/>
      <c r="Q46" s="142"/>
      <c r="R46" s="187"/>
      <c r="S46" s="143"/>
      <c r="T46" s="146"/>
      <c r="U46" s="143"/>
      <c r="V46" s="144"/>
      <c r="W46" s="145"/>
      <c r="X46" s="145"/>
    </row>
    <row r="47" customFormat="false" ht="15.95" hidden="false" customHeight="true" outlineLevel="0" collapsed="false">
      <c r="A47" s="136" t="s">
        <v>276</v>
      </c>
      <c r="B47" s="630" t="s">
        <v>89</v>
      </c>
      <c r="C47" s="141" t="n">
        <v>3</v>
      </c>
      <c r="D47" s="139"/>
      <c r="E47" s="139"/>
      <c r="F47" s="139"/>
      <c r="G47" s="654" t="n">
        <v>2</v>
      </c>
      <c r="H47" s="652" t="n">
        <f aca="false">G47*30</f>
        <v>60</v>
      </c>
      <c r="I47" s="464" t="n">
        <f aca="false">SUM(J47:L47)</f>
        <v>4</v>
      </c>
      <c r="J47" s="458" t="n">
        <v>4</v>
      </c>
      <c r="K47" s="459"/>
      <c r="L47" s="459"/>
      <c r="M47" s="423" t="n">
        <f aca="false">H47-I47</f>
        <v>56</v>
      </c>
      <c r="N47" s="460"/>
      <c r="O47" s="461"/>
      <c r="P47" s="462"/>
      <c r="Q47" s="142" t="n">
        <v>4</v>
      </c>
      <c r="R47" s="187"/>
      <c r="S47" s="143"/>
      <c r="T47" s="146"/>
      <c r="U47" s="143"/>
      <c r="V47" s="144"/>
      <c r="W47" s="145"/>
      <c r="X47" s="145"/>
    </row>
    <row r="48" s="470" customFormat="true" ht="15.95" hidden="true" customHeight="true" outlineLevel="0" collapsed="false">
      <c r="A48" s="631" t="s">
        <v>162</v>
      </c>
      <c r="B48" s="655" t="s">
        <v>122</v>
      </c>
      <c r="C48" s="633"/>
      <c r="D48" s="634"/>
      <c r="E48" s="634"/>
      <c r="F48" s="634"/>
      <c r="G48" s="656" t="n">
        <v>3</v>
      </c>
      <c r="H48" s="636" t="n">
        <v>90</v>
      </c>
      <c r="I48" s="657"/>
      <c r="J48" s="658"/>
      <c r="K48" s="633"/>
      <c r="L48" s="633"/>
      <c r="M48" s="638"/>
      <c r="N48" s="639"/>
      <c r="O48" s="640"/>
      <c r="P48" s="641"/>
      <c r="Q48" s="639"/>
      <c r="R48" s="640"/>
      <c r="S48" s="641"/>
      <c r="T48" s="642"/>
      <c r="U48" s="641"/>
      <c r="V48" s="468"/>
      <c r="W48" s="469"/>
      <c r="X48" s="469"/>
    </row>
    <row r="49" s="470" customFormat="true" ht="15.95" hidden="true" customHeight="true" outlineLevel="0" collapsed="false">
      <c r="A49" s="643"/>
      <c r="B49" s="644" t="s">
        <v>262</v>
      </c>
      <c r="C49" s="633"/>
      <c r="D49" s="634"/>
      <c r="E49" s="634"/>
      <c r="F49" s="634"/>
      <c r="G49" s="656"/>
      <c r="H49" s="647"/>
      <c r="I49" s="657"/>
      <c r="J49" s="658"/>
      <c r="K49" s="633"/>
      <c r="L49" s="633"/>
      <c r="M49" s="638"/>
      <c r="N49" s="639"/>
      <c r="O49" s="640"/>
      <c r="P49" s="641"/>
      <c r="Q49" s="639"/>
      <c r="R49" s="640"/>
      <c r="S49" s="641"/>
      <c r="T49" s="642"/>
      <c r="U49" s="641"/>
      <c r="V49" s="468"/>
      <c r="W49" s="469"/>
      <c r="X49" s="469"/>
    </row>
    <row r="50" customFormat="false" ht="15.95" hidden="false" customHeight="true" outlineLevel="0" collapsed="false">
      <c r="A50" s="136" t="s">
        <v>162</v>
      </c>
      <c r="B50" s="621" t="s">
        <v>124</v>
      </c>
      <c r="C50" s="141"/>
      <c r="D50" s="141" t="n">
        <v>2</v>
      </c>
      <c r="E50" s="141"/>
      <c r="F50" s="139"/>
      <c r="G50" s="656" t="n">
        <v>3</v>
      </c>
      <c r="H50" s="650" t="n">
        <f aca="false">G50*30</f>
        <v>90</v>
      </c>
      <c r="I50" s="464" t="n">
        <f aca="false">SUM(J50:L50)</f>
        <v>8</v>
      </c>
      <c r="J50" s="458" t="n">
        <v>8</v>
      </c>
      <c r="K50" s="459"/>
      <c r="L50" s="459"/>
      <c r="M50" s="423" t="n">
        <f aca="false">H50-I50</f>
        <v>82</v>
      </c>
      <c r="N50" s="460"/>
      <c r="O50" s="460"/>
      <c r="P50" s="419" t="s">
        <v>125</v>
      </c>
      <c r="Q50" s="142"/>
      <c r="R50" s="187"/>
      <c r="S50" s="143"/>
      <c r="T50" s="146"/>
      <c r="U50" s="143"/>
      <c r="V50" s="144"/>
      <c r="W50" s="145"/>
      <c r="X50" s="145"/>
    </row>
    <row r="51" customFormat="false" ht="15.95" hidden="false" customHeight="true" outlineLevel="0" collapsed="false">
      <c r="A51" s="136" t="s">
        <v>164</v>
      </c>
      <c r="B51" s="621" t="s">
        <v>127</v>
      </c>
      <c r="C51" s="141"/>
      <c r="D51" s="139"/>
      <c r="E51" s="139"/>
      <c r="F51" s="139"/>
      <c r="G51" s="629" t="n">
        <v>12</v>
      </c>
      <c r="H51" s="650" t="n">
        <f aca="false">G51*30</f>
        <v>360</v>
      </c>
      <c r="I51" s="421"/>
      <c r="J51" s="459"/>
      <c r="K51" s="459"/>
      <c r="L51" s="459"/>
      <c r="M51" s="423"/>
      <c r="N51" s="460"/>
      <c r="O51" s="461"/>
      <c r="P51" s="462"/>
      <c r="Q51" s="142"/>
      <c r="R51" s="187"/>
      <c r="S51" s="143"/>
      <c r="T51" s="146"/>
      <c r="U51" s="143"/>
      <c r="V51" s="144"/>
      <c r="W51" s="145"/>
      <c r="X51" s="145"/>
    </row>
    <row r="52" customFormat="false" ht="15.95" hidden="false" customHeight="true" outlineLevel="0" collapsed="false">
      <c r="A52" s="133"/>
      <c r="B52" s="630" t="s">
        <v>262</v>
      </c>
      <c r="C52" s="149"/>
      <c r="D52" s="150"/>
      <c r="E52" s="150"/>
      <c r="F52" s="150"/>
      <c r="G52" s="659" t="n">
        <v>5</v>
      </c>
      <c r="H52" s="650" t="n">
        <f aca="false">G52*30</f>
        <v>150</v>
      </c>
      <c r="I52" s="118"/>
      <c r="J52" s="141"/>
      <c r="K52" s="141"/>
      <c r="L52" s="141"/>
      <c r="M52" s="119"/>
      <c r="N52" s="142"/>
      <c r="O52" s="187"/>
      <c r="P52" s="143"/>
      <c r="Q52" s="142"/>
      <c r="R52" s="187"/>
      <c r="S52" s="143"/>
      <c r="T52" s="146"/>
      <c r="U52" s="143"/>
      <c r="V52" s="144"/>
      <c r="W52" s="145"/>
      <c r="X52" s="145"/>
    </row>
    <row r="53" customFormat="false" ht="15.95" hidden="false" customHeight="true" outlineLevel="0" collapsed="false">
      <c r="A53" s="136" t="s">
        <v>277</v>
      </c>
      <c r="B53" s="630" t="s">
        <v>89</v>
      </c>
      <c r="C53" s="141"/>
      <c r="D53" s="139"/>
      <c r="E53" s="139"/>
      <c r="F53" s="139"/>
      <c r="G53" s="659" t="n">
        <v>7</v>
      </c>
      <c r="H53" s="650" t="n">
        <f aca="false">G53*30</f>
        <v>210</v>
      </c>
      <c r="I53" s="147"/>
      <c r="J53" s="140"/>
      <c r="K53" s="139"/>
      <c r="L53" s="140"/>
      <c r="M53" s="119"/>
      <c r="N53" s="116"/>
      <c r="O53" s="660"/>
      <c r="P53" s="143"/>
      <c r="Q53" s="142"/>
      <c r="R53" s="187"/>
      <c r="S53" s="143"/>
      <c r="T53" s="146"/>
      <c r="U53" s="143"/>
      <c r="V53" s="144"/>
      <c r="W53" s="145"/>
      <c r="X53" s="145"/>
    </row>
    <row r="54" customFormat="false" ht="15.95" hidden="false" customHeight="true" outlineLevel="0" collapsed="false">
      <c r="A54" s="136" t="s">
        <v>277</v>
      </c>
      <c r="B54" s="644" t="s">
        <v>89</v>
      </c>
      <c r="C54" s="633"/>
      <c r="D54" s="633" t="n">
        <v>1</v>
      </c>
      <c r="E54" s="634"/>
      <c r="F54" s="634"/>
      <c r="G54" s="613" t="n">
        <v>3.5</v>
      </c>
      <c r="H54" s="650" t="n">
        <f aca="false">G54*30</f>
        <v>105</v>
      </c>
      <c r="I54" s="147" t="n">
        <v>16</v>
      </c>
      <c r="J54" s="140" t="n">
        <v>8</v>
      </c>
      <c r="K54" s="139" t="s">
        <v>128</v>
      </c>
      <c r="L54" s="140" t="s">
        <v>129</v>
      </c>
      <c r="M54" s="119" t="n">
        <f aca="false">H54-I54</f>
        <v>89</v>
      </c>
      <c r="N54" s="116" t="s">
        <v>130</v>
      </c>
      <c r="O54" s="660"/>
      <c r="P54" s="143"/>
      <c r="Q54" s="142"/>
      <c r="R54" s="187"/>
      <c r="S54" s="143"/>
      <c r="T54" s="146"/>
      <c r="U54" s="143"/>
      <c r="V54" s="144"/>
      <c r="W54" s="145"/>
      <c r="X54" s="145"/>
    </row>
    <row r="55" customFormat="false" ht="15.95" hidden="false" customHeight="true" outlineLevel="0" collapsed="false">
      <c r="A55" s="136" t="s">
        <v>277</v>
      </c>
      <c r="B55" s="644" t="s">
        <v>89</v>
      </c>
      <c r="C55" s="633" t="n">
        <v>2</v>
      </c>
      <c r="D55" s="634"/>
      <c r="E55" s="634"/>
      <c r="F55" s="634"/>
      <c r="G55" s="613" t="n">
        <v>3.5</v>
      </c>
      <c r="H55" s="650" t="n">
        <f aca="false">G55*30</f>
        <v>105</v>
      </c>
      <c r="I55" s="147" t="n">
        <v>16</v>
      </c>
      <c r="J55" s="140" t="n">
        <v>8</v>
      </c>
      <c r="K55" s="139" t="s">
        <v>128</v>
      </c>
      <c r="L55" s="140" t="s">
        <v>129</v>
      </c>
      <c r="M55" s="119" t="n">
        <f aca="false">H55-I55</f>
        <v>89</v>
      </c>
      <c r="N55" s="116"/>
      <c r="O55" s="660"/>
      <c r="P55" s="116" t="s">
        <v>130</v>
      </c>
      <c r="Q55" s="142"/>
      <c r="R55" s="187"/>
      <c r="S55" s="143"/>
      <c r="T55" s="146"/>
      <c r="U55" s="143"/>
      <c r="V55" s="144"/>
      <c r="W55" s="145"/>
      <c r="X55" s="145"/>
    </row>
    <row r="56" customFormat="false" ht="15.95" hidden="false" customHeight="true" outlineLevel="0" collapsed="false">
      <c r="A56" s="136" t="s">
        <v>166</v>
      </c>
      <c r="B56" s="621" t="s">
        <v>132</v>
      </c>
      <c r="C56" s="141"/>
      <c r="D56" s="139"/>
      <c r="E56" s="139"/>
      <c r="F56" s="139"/>
      <c r="G56" s="106" t="n">
        <v>3</v>
      </c>
      <c r="H56" s="650" t="n">
        <f aca="false">G56*30</f>
        <v>90</v>
      </c>
      <c r="I56" s="118"/>
      <c r="J56" s="141"/>
      <c r="K56" s="141"/>
      <c r="L56" s="141"/>
      <c r="M56" s="119"/>
      <c r="N56" s="142"/>
      <c r="O56" s="187"/>
      <c r="P56" s="143"/>
      <c r="Q56" s="142"/>
      <c r="R56" s="187"/>
      <c r="S56" s="143"/>
      <c r="T56" s="146"/>
      <c r="U56" s="143"/>
      <c r="V56" s="144"/>
      <c r="W56" s="145"/>
      <c r="X56" s="145" t="n">
        <v>30</v>
      </c>
      <c r="Y56" s="70" t="n">
        <v>2</v>
      </c>
    </row>
    <row r="57" customFormat="false" ht="15.95" hidden="false" customHeight="true" outlineLevel="0" collapsed="false">
      <c r="A57" s="133"/>
      <c r="B57" s="630" t="s">
        <v>262</v>
      </c>
      <c r="C57" s="141"/>
      <c r="D57" s="139"/>
      <c r="E57" s="139"/>
      <c r="F57" s="139"/>
      <c r="G57" s="106" t="n">
        <v>0.5</v>
      </c>
      <c r="H57" s="650" t="n">
        <f aca="false">G57*30</f>
        <v>15</v>
      </c>
      <c r="I57" s="118"/>
      <c r="J57" s="141"/>
      <c r="K57" s="141"/>
      <c r="L57" s="141"/>
      <c r="M57" s="119"/>
      <c r="N57" s="142"/>
      <c r="O57" s="187"/>
      <c r="P57" s="143"/>
      <c r="Q57" s="142"/>
      <c r="R57" s="187"/>
      <c r="S57" s="143"/>
      <c r="T57" s="146"/>
      <c r="U57" s="143"/>
      <c r="V57" s="144"/>
      <c r="W57" s="145"/>
      <c r="X57" s="145" t="n">
        <v>34</v>
      </c>
      <c r="Y57" s="70" t="n">
        <v>2</v>
      </c>
    </row>
    <row r="58" customFormat="false" ht="15.95" hidden="false" customHeight="true" outlineLevel="0" collapsed="false">
      <c r="A58" s="136" t="s">
        <v>278</v>
      </c>
      <c r="B58" s="630" t="s">
        <v>89</v>
      </c>
      <c r="C58" s="141"/>
      <c r="D58" s="141" t="n">
        <v>2</v>
      </c>
      <c r="E58" s="141"/>
      <c r="F58" s="139"/>
      <c r="G58" s="106" t="n">
        <v>2.5</v>
      </c>
      <c r="H58" s="650" t="n">
        <f aca="false">G58*30</f>
        <v>75</v>
      </c>
      <c r="I58" s="147" t="n">
        <f aca="false">SUM(J58:L58)</f>
        <v>4</v>
      </c>
      <c r="J58" s="141" t="n">
        <v>4</v>
      </c>
      <c r="K58" s="141"/>
      <c r="L58" s="141"/>
      <c r="M58" s="119" t="n">
        <f aca="false">H58-I58</f>
        <v>71</v>
      </c>
      <c r="N58" s="142"/>
      <c r="O58" s="187"/>
      <c r="P58" s="143" t="n">
        <v>4</v>
      </c>
      <c r="Q58" s="142"/>
      <c r="R58" s="187"/>
      <c r="S58" s="143"/>
      <c r="T58" s="146"/>
      <c r="U58" s="143"/>
      <c r="V58" s="144"/>
      <c r="W58" s="145"/>
      <c r="X58" s="145"/>
      <c r="Y58" s="70" t="n">
        <v>8</v>
      </c>
    </row>
    <row r="59" customFormat="false" ht="18" hidden="false" customHeight="true" outlineLevel="0" collapsed="false">
      <c r="A59" s="159" t="s">
        <v>133</v>
      </c>
      <c r="B59" s="159"/>
      <c r="C59" s="160"/>
      <c r="D59" s="160"/>
      <c r="E59" s="160"/>
      <c r="F59" s="160"/>
      <c r="G59" s="162" t="n">
        <f aca="false">SUM(G27,G32,G33,G36,G39,G42,G45,G50,G51,G56)</f>
        <v>53.5</v>
      </c>
      <c r="H59" s="162" t="n">
        <f aca="false">SUM(H27,H30,H33,H36,H39,H42,H45,H48,H51,H56)</f>
        <v>1605</v>
      </c>
      <c r="I59" s="162"/>
      <c r="J59" s="162"/>
      <c r="K59" s="162"/>
      <c r="L59" s="162"/>
      <c r="M59" s="162"/>
      <c r="N59" s="365"/>
      <c r="O59" s="365"/>
      <c r="P59" s="365"/>
      <c r="Q59" s="365"/>
      <c r="R59" s="661"/>
      <c r="S59" s="175"/>
      <c r="T59" s="174"/>
      <c r="U59" s="662"/>
      <c r="V59" s="176"/>
      <c r="W59" s="163" t="n">
        <f aca="false">G59*30</f>
        <v>1605</v>
      </c>
      <c r="X59" s="163"/>
    </row>
    <row r="60" customFormat="false" ht="18" hidden="false" customHeight="true" outlineLevel="0" collapsed="false">
      <c r="A60" s="164" t="s">
        <v>268</v>
      </c>
      <c r="B60" s="164"/>
      <c r="C60" s="165"/>
      <c r="D60" s="165"/>
      <c r="E60" s="165"/>
      <c r="F60" s="165"/>
      <c r="G60" s="168" t="n">
        <f aca="false">G28+G31+G34+G37+G40+G43+G46+G49+G52+G57</f>
        <v>18</v>
      </c>
      <c r="H60" s="663" t="n">
        <f aca="false">G60*30</f>
        <v>540</v>
      </c>
      <c r="I60" s="663"/>
      <c r="J60" s="663"/>
      <c r="K60" s="663"/>
      <c r="L60" s="663"/>
      <c r="M60" s="663"/>
      <c r="N60" s="169"/>
      <c r="O60" s="170"/>
      <c r="P60" s="169"/>
      <c r="Q60" s="170"/>
      <c r="R60" s="170"/>
      <c r="S60" s="170"/>
      <c r="T60" s="170"/>
      <c r="U60" s="170"/>
      <c r="V60" s="170"/>
      <c r="W60" s="163" t="n">
        <f aca="false">G60*30</f>
        <v>540</v>
      </c>
      <c r="X60" s="163"/>
    </row>
    <row r="61" customFormat="false" ht="18" hidden="false" customHeight="true" outlineLevel="0" collapsed="false">
      <c r="A61" s="164" t="s">
        <v>135</v>
      </c>
      <c r="B61" s="164"/>
      <c r="C61" s="165"/>
      <c r="D61" s="165"/>
      <c r="E61" s="165"/>
      <c r="F61" s="165"/>
      <c r="G61" s="168" t="n">
        <f aca="false">G29+G32+G35+G38+G41+G44+G47+G50+G53+G58</f>
        <v>35.5</v>
      </c>
      <c r="H61" s="663" t="n">
        <f aca="false">G61*30</f>
        <v>1065</v>
      </c>
      <c r="I61" s="663" t="n">
        <f aca="false">SUM(I27:I58)</f>
        <v>76</v>
      </c>
      <c r="J61" s="663" t="n">
        <f aca="false">SUM(J27:J58)</f>
        <v>60</v>
      </c>
      <c r="K61" s="663" t="n">
        <v>12</v>
      </c>
      <c r="L61" s="663" t="n">
        <v>4</v>
      </c>
      <c r="M61" s="663" t="n">
        <f aca="false">SUM(M27:M58)</f>
        <v>989</v>
      </c>
      <c r="N61" s="664" t="s">
        <v>279</v>
      </c>
      <c r="O61" s="661"/>
      <c r="P61" s="664" t="s">
        <v>137</v>
      </c>
      <c r="Q61" s="174" t="n">
        <v>8</v>
      </c>
      <c r="R61" s="170"/>
      <c r="S61" s="170"/>
      <c r="T61" s="170"/>
      <c r="U61" s="170"/>
      <c r="V61" s="170"/>
      <c r="W61" s="163" t="n">
        <f aca="false">G61*30</f>
        <v>1065</v>
      </c>
      <c r="X61" s="163"/>
    </row>
    <row r="62" s="82" customFormat="true" ht="15.75" hidden="false" customHeight="false" outlineLevel="0" collapsed="false">
      <c r="A62" s="406" t="s">
        <v>280</v>
      </c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102"/>
      <c r="X62" s="102"/>
    </row>
    <row r="63" s="470" customFormat="true" ht="15.95" hidden="false" customHeight="true" outlineLevel="0" collapsed="false">
      <c r="A63" s="631" t="s">
        <v>139</v>
      </c>
      <c r="B63" s="655" t="s">
        <v>372</v>
      </c>
      <c r="C63" s="637"/>
      <c r="D63" s="637"/>
      <c r="E63" s="637"/>
      <c r="F63" s="637"/>
      <c r="G63" s="635" t="n">
        <v>3</v>
      </c>
      <c r="H63" s="637" t="n">
        <v>90</v>
      </c>
      <c r="I63" s="657"/>
      <c r="J63" s="658"/>
      <c r="K63" s="633"/>
      <c r="L63" s="633"/>
      <c r="M63" s="638"/>
      <c r="N63" s="639"/>
      <c r="O63" s="665"/>
      <c r="P63" s="666"/>
      <c r="Q63" s="667"/>
      <c r="R63" s="668"/>
      <c r="S63" s="666"/>
      <c r="T63" s="669"/>
      <c r="U63" s="666"/>
      <c r="V63" s="496"/>
      <c r="W63" s="497"/>
      <c r="X63" s="497"/>
      <c r="Y63" s="498" t="n">
        <f aca="false">J63</f>
        <v>0</v>
      </c>
      <c r="Z63" s="470" t="n">
        <f aca="false">K63</f>
        <v>0</v>
      </c>
    </row>
    <row r="64" s="470" customFormat="true" ht="15.95" hidden="false" customHeight="true" outlineLevel="0" collapsed="false">
      <c r="A64" s="631"/>
      <c r="B64" s="644" t="s">
        <v>262</v>
      </c>
      <c r="C64" s="637"/>
      <c r="D64" s="637"/>
      <c r="E64" s="637"/>
      <c r="F64" s="637"/>
      <c r="G64" s="656"/>
      <c r="H64" s="613"/>
      <c r="I64" s="657"/>
      <c r="J64" s="658"/>
      <c r="K64" s="633"/>
      <c r="L64" s="633"/>
      <c r="M64" s="638"/>
      <c r="N64" s="670"/>
      <c r="O64" s="665"/>
      <c r="P64" s="666"/>
      <c r="Q64" s="667"/>
      <c r="R64" s="668"/>
      <c r="S64" s="666"/>
      <c r="T64" s="669"/>
      <c r="U64" s="666"/>
      <c r="V64" s="496"/>
      <c r="W64" s="497"/>
      <c r="X64" s="497"/>
      <c r="Y64" s="498" t="n">
        <f aca="false">J64</f>
        <v>0</v>
      </c>
      <c r="Z64" s="470" t="n">
        <f aca="false">K64</f>
        <v>0</v>
      </c>
    </row>
    <row r="65" customFormat="false" ht="15.95" hidden="false" customHeight="true" outlineLevel="0" collapsed="false">
      <c r="A65" s="136" t="s">
        <v>139</v>
      </c>
      <c r="B65" s="621" t="s">
        <v>141</v>
      </c>
      <c r="C65" s="118"/>
      <c r="D65" s="118" t="n">
        <v>2</v>
      </c>
      <c r="E65" s="118"/>
      <c r="F65" s="118"/>
      <c r="G65" s="629" t="n">
        <v>3</v>
      </c>
      <c r="H65" s="106" t="n">
        <v>90</v>
      </c>
      <c r="I65" s="671" t="n">
        <v>8</v>
      </c>
      <c r="J65" s="140" t="n">
        <v>8</v>
      </c>
      <c r="K65" s="141"/>
      <c r="L65" s="141"/>
      <c r="M65" s="119" t="n">
        <f aca="false">H65-I65</f>
        <v>82</v>
      </c>
      <c r="N65" s="178"/>
      <c r="O65" s="672"/>
      <c r="P65" s="673" t="s">
        <v>125</v>
      </c>
      <c r="Q65" s="109"/>
      <c r="R65" s="612"/>
      <c r="S65" s="108"/>
      <c r="T65" s="110"/>
      <c r="U65" s="108"/>
      <c r="V65" s="122"/>
      <c r="W65" s="112"/>
      <c r="X65" s="112"/>
      <c r="Y65" s="177" t="n">
        <f aca="false">J65</f>
        <v>8</v>
      </c>
      <c r="Z65" s="70" t="n">
        <f aca="false">K65</f>
        <v>0</v>
      </c>
    </row>
    <row r="66" customFormat="false" ht="15.95" hidden="false" customHeight="true" outlineLevel="0" collapsed="false">
      <c r="A66" s="136" t="s">
        <v>191</v>
      </c>
      <c r="B66" s="621" t="s">
        <v>144</v>
      </c>
      <c r="C66" s="118"/>
      <c r="D66" s="118"/>
      <c r="E66" s="118"/>
      <c r="F66" s="118"/>
      <c r="G66" s="654" t="n">
        <v>3.5</v>
      </c>
      <c r="H66" s="652" t="n">
        <f aca="false">30*G66</f>
        <v>105</v>
      </c>
      <c r="I66" s="147"/>
      <c r="J66" s="140"/>
      <c r="K66" s="141"/>
      <c r="L66" s="141"/>
      <c r="M66" s="119"/>
      <c r="N66" s="178"/>
      <c r="O66" s="672"/>
      <c r="P66" s="108"/>
      <c r="Q66" s="109"/>
      <c r="R66" s="612"/>
      <c r="S66" s="108"/>
      <c r="T66" s="110"/>
      <c r="U66" s="108"/>
      <c r="V66" s="122"/>
      <c r="W66" s="112"/>
      <c r="X66" s="112"/>
      <c r="Y66" s="177" t="n">
        <f aca="false">J66</f>
        <v>0</v>
      </c>
      <c r="Z66" s="70" t="n">
        <f aca="false">K66</f>
        <v>0</v>
      </c>
    </row>
    <row r="67" customFormat="false" ht="15.95" hidden="false" customHeight="true" outlineLevel="0" collapsed="false">
      <c r="A67" s="136"/>
      <c r="B67" s="630" t="s">
        <v>262</v>
      </c>
      <c r="C67" s="118"/>
      <c r="D67" s="118"/>
      <c r="E67" s="118"/>
      <c r="F67" s="118"/>
      <c r="G67" s="654" t="n">
        <v>1</v>
      </c>
      <c r="H67" s="652" t="n">
        <f aca="false">30*G67</f>
        <v>30</v>
      </c>
      <c r="I67" s="147"/>
      <c r="J67" s="140"/>
      <c r="K67" s="141"/>
      <c r="L67" s="141"/>
      <c r="M67" s="119"/>
      <c r="N67" s="178"/>
      <c r="O67" s="672"/>
      <c r="P67" s="108"/>
      <c r="Q67" s="109"/>
      <c r="R67" s="612"/>
      <c r="S67" s="108"/>
      <c r="T67" s="110"/>
      <c r="U67" s="108"/>
      <c r="V67" s="122"/>
      <c r="W67" s="112"/>
      <c r="X67" s="112"/>
      <c r="Y67" s="177" t="n">
        <f aca="false">J67</f>
        <v>0</v>
      </c>
      <c r="Z67" s="70" t="n">
        <f aca="false">K67</f>
        <v>0</v>
      </c>
    </row>
    <row r="68" customFormat="false" ht="15.95" hidden="false" customHeight="true" outlineLevel="0" collapsed="false">
      <c r="A68" s="136" t="s">
        <v>281</v>
      </c>
      <c r="B68" s="630" t="s">
        <v>89</v>
      </c>
      <c r="C68" s="118"/>
      <c r="D68" s="118" t="n">
        <v>4</v>
      </c>
      <c r="E68" s="118"/>
      <c r="F68" s="118"/>
      <c r="G68" s="654" t="n">
        <v>2.5</v>
      </c>
      <c r="H68" s="652" t="n">
        <f aca="false">30*G68</f>
        <v>75</v>
      </c>
      <c r="I68" s="147" t="n">
        <v>8</v>
      </c>
      <c r="J68" s="140" t="n">
        <v>4</v>
      </c>
      <c r="K68" s="118" t="n">
        <v>4</v>
      </c>
      <c r="L68" s="141"/>
      <c r="M68" s="119" t="n">
        <f aca="false">H68-I68</f>
        <v>67</v>
      </c>
      <c r="N68" s="142"/>
      <c r="O68" s="672"/>
      <c r="P68" s="108"/>
      <c r="Q68" s="109"/>
      <c r="R68" s="612"/>
      <c r="S68" s="674" t="s">
        <v>125</v>
      </c>
      <c r="T68" s="110"/>
      <c r="U68" s="108"/>
      <c r="V68" s="122"/>
      <c r="W68" s="112"/>
      <c r="X68" s="112"/>
      <c r="Y68" s="177" t="n">
        <v>4</v>
      </c>
      <c r="Z68" s="70" t="n">
        <v>2</v>
      </c>
    </row>
    <row r="69" customFormat="false" ht="15.95" hidden="false" customHeight="true" outlineLevel="0" collapsed="false">
      <c r="A69" s="136" t="s">
        <v>282</v>
      </c>
      <c r="B69" s="621" t="s">
        <v>146</v>
      </c>
      <c r="C69" s="118"/>
      <c r="D69" s="118"/>
      <c r="E69" s="118"/>
      <c r="F69" s="118"/>
      <c r="G69" s="118" t="n">
        <v>3</v>
      </c>
      <c r="H69" s="118" t="n">
        <v>90</v>
      </c>
      <c r="I69" s="147"/>
      <c r="J69" s="140"/>
      <c r="K69" s="118"/>
      <c r="L69" s="141"/>
      <c r="M69" s="119"/>
      <c r="N69" s="142"/>
      <c r="O69" s="672"/>
      <c r="P69" s="108"/>
      <c r="Q69" s="116"/>
      <c r="R69" s="612"/>
      <c r="S69" s="108"/>
      <c r="T69" s="110"/>
      <c r="U69" s="108"/>
      <c r="V69" s="122"/>
      <c r="W69" s="112"/>
      <c r="X69" s="112"/>
      <c r="Y69" s="177" t="n">
        <f aca="false">J69</f>
        <v>0</v>
      </c>
      <c r="Z69" s="70" t="n">
        <f aca="false">K69</f>
        <v>0</v>
      </c>
    </row>
    <row r="70" customFormat="false" ht="15.95" hidden="false" customHeight="true" outlineLevel="0" collapsed="false">
      <c r="A70" s="136"/>
      <c r="B70" s="630" t="s">
        <v>262</v>
      </c>
      <c r="C70" s="118"/>
      <c r="D70" s="118"/>
      <c r="E70" s="118"/>
      <c r="F70" s="118"/>
      <c r="G70" s="106" t="n">
        <v>0.5</v>
      </c>
      <c r="H70" s="118" t="n">
        <v>15</v>
      </c>
      <c r="I70" s="147"/>
      <c r="J70" s="140"/>
      <c r="K70" s="118"/>
      <c r="L70" s="141"/>
      <c r="M70" s="119"/>
      <c r="N70" s="178"/>
      <c r="O70" s="672"/>
      <c r="P70" s="108"/>
      <c r="Q70" s="103"/>
      <c r="R70" s="612"/>
      <c r="S70" s="108"/>
      <c r="T70" s="110"/>
      <c r="U70" s="108"/>
      <c r="V70" s="122"/>
      <c r="W70" s="112"/>
      <c r="X70" s="112"/>
      <c r="Y70" s="177" t="n">
        <f aca="false">J70</f>
        <v>0</v>
      </c>
      <c r="Z70" s="70" t="n">
        <f aca="false">K70</f>
        <v>0</v>
      </c>
    </row>
    <row r="71" customFormat="false" ht="15.95" hidden="false" customHeight="true" outlineLevel="0" collapsed="false">
      <c r="A71" s="136" t="s">
        <v>283</v>
      </c>
      <c r="B71" s="630" t="s">
        <v>89</v>
      </c>
      <c r="C71" s="118"/>
      <c r="D71" s="118" t="n">
        <v>3</v>
      </c>
      <c r="E71" s="118"/>
      <c r="F71" s="118"/>
      <c r="G71" s="118" t="n">
        <v>2.5</v>
      </c>
      <c r="H71" s="118" t="n">
        <v>75</v>
      </c>
      <c r="I71" s="147" t="n">
        <v>8</v>
      </c>
      <c r="J71" s="140" t="n">
        <v>4</v>
      </c>
      <c r="K71" s="118" t="n">
        <v>4</v>
      </c>
      <c r="L71" s="141"/>
      <c r="M71" s="119" t="n">
        <f aca="false">H71-I71</f>
        <v>67</v>
      </c>
      <c r="N71" s="142"/>
      <c r="O71" s="672"/>
      <c r="P71" s="108"/>
      <c r="Q71" s="674" t="s">
        <v>125</v>
      </c>
      <c r="R71" s="612"/>
      <c r="S71" s="108"/>
      <c r="T71" s="110"/>
      <c r="U71" s="108"/>
      <c r="V71" s="122"/>
      <c r="W71" s="112"/>
      <c r="X71" s="112"/>
      <c r="Y71" s="177" t="n">
        <v>4</v>
      </c>
      <c r="Z71" s="70" t="n">
        <v>2</v>
      </c>
    </row>
    <row r="72" customFormat="false" ht="15.95" hidden="false" customHeight="true" outlineLevel="0" collapsed="false">
      <c r="A72" s="136" t="s">
        <v>284</v>
      </c>
      <c r="B72" s="621" t="s">
        <v>285</v>
      </c>
      <c r="C72" s="118"/>
      <c r="D72" s="118"/>
      <c r="E72" s="118"/>
      <c r="F72" s="118"/>
      <c r="G72" s="675" t="n">
        <v>3</v>
      </c>
      <c r="H72" s="158" t="n">
        <v>60</v>
      </c>
      <c r="I72" s="147"/>
      <c r="J72" s="140"/>
      <c r="K72" s="141"/>
      <c r="L72" s="141"/>
      <c r="M72" s="119"/>
      <c r="N72" s="178"/>
      <c r="O72" s="672"/>
      <c r="P72" s="108"/>
      <c r="Q72" s="109"/>
      <c r="R72" s="612"/>
      <c r="S72" s="108"/>
      <c r="T72" s="110"/>
      <c r="U72" s="108"/>
      <c r="V72" s="122"/>
      <c r="W72" s="112"/>
      <c r="X72" s="112"/>
      <c r="Y72" s="177" t="n">
        <f aca="false">J72</f>
        <v>0</v>
      </c>
      <c r="Z72" s="70" t="n">
        <f aca="false">K72</f>
        <v>0</v>
      </c>
    </row>
    <row r="73" customFormat="false" ht="15.95" hidden="false" customHeight="true" outlineLevel="0" collapsed="false">
      <c r="A73" s="136" t="s">
        <v>286</v>
      </c>
      <c r="B73" s="621" t="s">
        <v>155</v>
      </c>
      <c r="C73" s="118"/>
      <c r="D73" s="118"/>
      <c r="E73" s="118"/>
      <c r="F73" s="118"/>
      <c r="G73" s="629" t="n">
        <v>8</v>
      </c>
      <c r="H73" s="114" t="n">
        <f aca="false">30*G73</f>
        <v>240</v>
      </c>
      <c r="I73" s="147"/>
      <c r="J73" s="140"/>
      <c r="K73" s="141"/>
      <c r="L73" s="141"/>
      <c r="M73" s="119"/>
      <c r="N73" s="142"/>
      <c r="O73" s="187"/>
      <c r="P73" s="119"/>
      <c r="Q73" s="120"/>
      <c r="R73" s="618"/>
      <c r="S73" s="119"/>
      <c r="T73" s="121"/>
      <c r="U73" s="119"/>
      <c r="V73" s="122"/>
      <c r="W73" s="112"/>
      <c r="X73" s="112"/>
      <c r="Y73" s="177" t="n">
        <f aca="false">J73</f>
        <v>0</v>
      </c>
      <c r="Z73" s="70" t="n">
        <f aca="false">K73</f>
        <v>0</v>
      </c>
    </row>
    <row r="74" customFormat="false" ht="15.95" hidden="false" customHeight="true" outlineLevel="0" collapsed="false">
      <c r="A74" s="118"/>
      <c r="B74" s="630" t="s">
        <v>262</v>
      </c>
      <c r="C74" s="118"/>
      <c r="D74" s="118"/>
      <c r="E74" s="118"/>
      <c r="F74" s="118"/>
      <c r="G74" s="629" t="n">
        <v>1.5</v>
      </c>
      <c r="H74" s="114" t="n">
        <f aca="false">30*G74</f>
        <v>45</v>
      </c>
      <c r="I74" s="147"/>
      <c r="J74" s="140"/>
      <c r="K74" s="141"/>
      <c r="L74" s="141"/>
      <c r="M74" s="119"/>
      <c r="N74" s="142"/>
      <c r="O74" s="672"/>
      <c r="P74" s="108"/>
      <c r="Q74" s="109"/>
      <c r="R74" s="612"/>
      <c r="S74" s="108"/>
      <c r="T74" s="110"/>
      <c r="U74" s="108"/>
      <c r="V74" s="122"/>
      <c r="W74" s="112"/>
      <c r="X74" s="112"/>
      <c r="Y74" s="177" t="n">
        <f aca="false">J74</f>
        <v>0</v>
      </c>
      <c r="Z74" s="70" t="n">
        <f aca="false">K74</f>
        <v>0</v>
      </c>
    </row>
    <row r="75" customFormat="false" ht="15.95" hidden="false" customHeight="true" outlineLevel="0" collapsed="false">
      <c r="A75" s="136" t="s">
        <v>287</v>
      </c>
      <c r="B75" s="630" t="s">
        <v>89</v>
      </c>
      <c r="C75" s="118"/>
      <c r="D75" s="118" t="n">
        <v>2</v>
      </c>
      <c r="E75" s="118"/>
      <c r="F75" s="118"/>
      <c r="G75" s="629" t="n">
        <v>2.5</v>
      </c>
      <c r="H75" s="114" t="n">
        <f aca="false">30*G75</f>
        <v>75</v>
      </c>
      <c r="I75" s="147" t="n">
        <v>8</v>
      </c>
      <c r="J75" s="140" t="n">
        <v>4</v>
      </c>
      <c r="K75" s="118" t="n">
        <v>4</v>
      </c>
      <c r="L75" s="118"/>
      <c r="M75" s="119" t="n">
        <f aca="false">H75-I75</f>
        <v>67</v>
      </c>
      <c r="N75" s="120"/>
      <c r="O75" s="618"/>
      <c r="P75" s="143" t="s">
        <v>125</v>
      </c>
      <c r="Q75" s="109"/>
      <c r="R75" s="612"/>
      <c r="S75" s="108"/>
      <c r="T75" s="110"/>
      <c r="U75" s="108"/>
      <c r="V75" s="122"/>
      <c r="W75" s="112"/>
      <c r="X75" s="112"/>
      <c r="Y75" s="177" t="n">
        <f aca="false">J75</f>
        <v>4</v>
      </c>
      <c r="Z75" s="70" t="n">
        <f aca="false">K75</f>
        <v>4</v>
      </c>
    </row>
    <row r="76" customFormat="false" ht="15.95" hidden="false" customHeight="true" outlineLevel="0" collapsed="false">
      <c r="A76" s="136" t="s">
        <v>288</v>
      </c>
      <c r="B76" s="630" t="s">
        <v>89</v>
      </c>
      <c r="C76" s="118" t="n">
        <v>3</v>
      </c>
      <c r="D76" s="118"/>
      <c r="E76" s="118"/>
      <c r="F76" s="118"/>
      <c r="G76" s="629" t="n">
        <v>2.5</v>
      </c>
      <c r="H76" s="114" t="n">
        <f aca="false">30*G76</f>
        <v>75</v>
      </c>
      <c r="I76" s="147" t="n">
        <v>8</v>
      </c>
      <c r="J76" s="140" t="n">
        <v>4</v>
      </c>
      <c r="K76" s="118" t="n">
        <v>4</v>
      </c>
      <c r="L76" s="118"/>
      <c r="M76" s="119" t="n">
        <f aca="false">H76-I76</f>
        <v>67</v>
      </c>
      <c r="N76" s="120"/>
      <c r="O76" s="618"/>
      <c r="P76" s="119"/>
      <c r="Q76" s="116" t="s">
        <v>125</v>
      </c>
      <c r="R76" s="676"/>
      <c r="S76" s="108"/>
      <c r="T76" s="110"/>
      <c r="U76" s="108"/>
      <c r="V76" s="122"/>
      <c r="W76" s="112"/>
      <c r="X76" s="112"/>
      <c r="Y76" s="177" t="n">
        <v>4</v>
      </c>
      <c r="Z76" s="70" t="n">
        <v>2</v>
      </c>
    </row>
    <row r="77" customFormat="false" ht="15.95" hidden="false" customHeight="true" outlineLevel="0" collapsed="false">
      <c r="A77" s="136" t="s">
        <v>289</v>
      </c>
      <c r="B77" s="630" t="s">
        <v>156</v>
      </c>
      <c r="C77" s="118"/>
      <c r="D77" s="118"/>
      <c r="E77" s="118"/>
      <c r="F77" s="118" t="n">
        <v>4</v>
      </c>
      <c r="G77" s="629" t="n">
        <v>1.5</v>
      </c>
      <c r="H77" s="114" t="n">
        <f aca="false">30*G77</f>
        <v>45</v>
      </c>
      <c r="I77" s="147" t="n">
        <v>4</v>
      </c>
      <c r="J77" s="118"/>
      <c r="K77" s="118"/>
      <c r="L77" s="118" t="n">
        <v>4</v>
      </c>
      <c r="M77" s="119" t="n">
        <f aca="false">H77-I77</f>
        <v>41</v>
      </c>
      <c r="N77" s="142"/>
      <c r="O77" s="672"/>
      <c r="P77" s="108"/>
      <c r="Q77" s="109"/>
      <c r="R77" s="612"/>
      <c r="S77" s="180" t="s">
        <v>101</v>
      </c>
      <c r="T77" s="110"/>
      <c r="U77" s="108"/>
      <c r="V77" s="122"/>
      <c r="W77" s="112"/>
      <c r="X77" s="112"/>
      <c r="Y77" s="177" t="n">
        <f aca="false">J77</f>
        <v>0</v>
      </c>
      <c r="Z77" s="70" t="n">
        <f aca="false">K77</f>
        <v>0</v>
      </c>
    </row>
    <row r="78" customFormat="false" ht="15.95" hidden="false" customHeight="true" outlineLevel="0" collapsed="false">
      <c r="A78" s="136" t="s">
        <v>290</v>
      </c>
      <c r="B78" s="621" t="s">
        <v>158</v>
      </c>
      <c r="C78" s="118"/>
      <c r="D78" s="118"/>
      <c r="E78" s="118"/>
      <c r="F78" s="118"/>
      <c r="G78" s="106" t="n">
        <v>5</v>
      </c>
      <c r="H78" s="114" t="n">
        <v>150</v>
      </c>
      <c r="I78" s="147"/>
      <c r="J78" s="140"/>
      <c r="K78" s="141"/>
      <c r="L78" s="141"/>
      <c r="M78" s="119"/>
      <c r="N78" s="178"/>
      <c r="O78" s="672"/>
      <c r="P78" s="108"/>
      <c r="Q78" s="109"/>
      <c r="R78" s="612"/>
      <c r="S78" s="108"/>
      <c r="T78" s="110"/>
      <c r="U78" s="108"/>
      <c r="V78" s="122"/>
      <c r="W78" s="112"/>
      <c r="X78" s="112"/>
      <c r="Y78" s="177" t="n">
        <f aca="false">J78</f>
        <v>0</v>
      </c>
      <c r="Z78" s="70" t="n">
        <f aca="false">K78</f>
        <v>0</v>
      </c>
    </row>
    <row r="79" customFormat="false" ht="15.95" hidden="false" customHeight="true" outlineLevel="0" collapsed="false">
      <c r="A79" s="120"/>
      <c r="B79" s="630" t="s">
        <v>262</v>
      </c>
      <c r="C79" s="118"/>
      <c r="D79" s="118"/>
      <c r="E79" s="118"/>
      <c r="F79" s="118"/>
      <c r="G79" s="106" t="n">
        <v>1</v>
      </c>
      <c r="H79" s="118" t="n">
        <f aca="false">30*G79</f>
        <v>30</v>
      </c>
      <c r="I79" s="147"/>
      <c r="J79" s="140"/>
      <c r="K79" s="141"/>
      <c r="L79" s="141"/>
      <c r="M79" s="119"/>
      <c r="N79" s="178"/>
      <c r="O79" s="672"/>
      <c r="P79" s="108"/>
      <c r="Q79" s="109"/>
      <c r="R79" s="612"/>
      <c r="S79" s="108"/>
      <c r="T79" s="110"/>
      <c r="U79" s="108"/>
      <c r="V79" s="122"/>
      <c r="W79" s="112"/>
      <c r="X79" s="112"/>
      <c r="Y79" s="177" t="n">
        <f aca="false">J79</f>
        <v>0</v>
      </c>
      <c r="Z79" s="70" t="n">
        <f aca="false">K79</f>
        <v>0</v>
      </c>
    </row>
    <row r="80" customFormat="false" ht="15.95" hidden="false" customHeight="true" outlineLevel="0" collapsed="false">
      <c r="A80" s="136" t="s">
        <v>291</v>
      </c>
      <c r="B80" s="630" t="s">
        <v>89</v>
      </c>
      <c r="C80" s="118" t="n">
        <v>4</v>
      </c>
      <c r="D80" s="118"/>
      <c r="E80" s="118"/>
      <c r="F80" s="118"/>
      <c r="G80" s="106" t="n">
        <v>4</v>
      </c>
      <c r="H80" s="118" t="n">
        <f aca="false">30*G80</f>
        <v>120</v>
      </c>
      <c r="I80" s="147" t="n">
        <v>8</v>
      </c>
      <c r="J80" s="140" t="n">
        <v>4</v>
      </c>
      <c r="K80" s="118" t="n">
        <v>4</v>
      </c>
      <c r="L80" s="118"/>
      <c r="M80" s="119" t="n">
        <f aca="false">H80-I80</f>
        <v>112</v>
      </c>
      <c r="N80" s="120"/>
      <c r="O80" s="618"/>
      <c r="P80" s="119"/>
      <c r="Q80" s="120"/>
      <c r="R80" s="612"/>
      <c r="S80" s="677" t="s">
        <v>125</v>
      </c>
      <c r="T80" s="121"/>
      <c r="U80" s="119"/>
      <c r="V80" s="122"/>
      <c r="W80" s="112"/>
      <c r="X80" s="112"/>
      <c r="Y80" s="177" t="n">
        <v>4</v>
      </c>
      <c r="Z80" s="70" t="n">
        <v>2</v>
      </c>
    </row>
    <row r="81" customFormat="false" ht="15.95" hidden="false" customHeight="true" outlineLevel="0" collapsed="false">
      <c r="A81" s="136" t="s">
        <v>292</v>
      </c>
      <c r="B81" s="621" t="s">
        <v>160</v>
      </c>
      <c r="C81" s="118"/>
      <c r="D81" s="118"/>
      <c r="E81" s="118"/>
      <c r="F81" s="118"/>
      <c r="G81" s="106" t="n">
        <v>6.5</v>
      </c>
      <c r="H81" s="114" t="n">
        <f aca="false">SUM(H82:H84)</f>
        <v>195</v>
      </c>
      <c r="I81" s="147"/>
      <c r="J81" s="140"/>
      <c r="K81" s="141"/>
      <c r="L81" s="141"/>
      <c r="M81" s="119"/>
      <c r="N81" s="178"/>
      <c r="O81" s="672"/>
      <c r="P81" s="108"/>
      <c r="Q81" s="109"/>
      <c r="R81" s="612"/>
      <c r="S81" s="108"/>
      <c r="T81" s="110"/>
      <c r="U81" s="108"/>
      <c r="V81" s="122"/>
      <c r="W81" s="112"/>
      <c r="X81" s="112"/>
      <c r="Y81" s="177" t="n">
        <f aca="false">J81</f>
        <v>0</v>
      </c>
      <c r="Z81" s="70" t="n">
        <f aca="false">K81</f>
        <v>0</v>
      </c>
    </row>
    <row r="82" customFormat="false" ht="15.95" hidden="false" customHeight="true" outlineLevel="0" collapsed="false">
      <c r="B82" s="630" t="s">
        <v>262</v>
      </c>
      <c r="C82" s="118"/>
      <c r="D82" s="118"/>
      <c r="E82" s="118"/>
      <c r="F82" s="118"/>
      <c r="G82" s="106" t="n">
        <v>1</v>
      </c>
      <c r="H82" s="678" t="n">
        <v>30</v>
      </c>
      <c r="I82" s="147"/>
      <c r="J82" s="140"/>
      <c r="K82" s="141"/>
      <c r="L82" s="141"/>
      <c r="M82" s="119"/>
      <c r="N82" s="178"/>
      <c r="O82" s="672"/>
      <c r="P82" s="108"/>
      <c r="Q82" s="109"/>
      <c r="R82" s="612"/>
      <c r="S82" s="108"/>
      <c r="T82" s="110"/>
      <c r="U82" s="108"/>
      <c r="V82" s="122"/>
      <c r="W82" s="112"/>
      <c r="X82" s="112"/>
      <c r="Y82" s="177" t="n">
        <f aca="false">J82</f>
        <v>0</v>
      </c>
      <c r="Z82" s="70" t="n">
        <f aca="false">K82</f>
        <v>0</v>
      </c>
    </row>
    <row r="83" customFormat="false" ht="15.95" hidden="false" customHeight="true" outlineLevel="0" collapsed="false">
      <c r="A83" s="136" t="s">
        <v>293</v>
      </c>
      <c r="B83" s="630" t="s">
        <v>89</v>
      </c>
      <c r="C83" s="118"/>
      <c r="D83" s="118" t="n">
        <v>5</v>
      </c>
      <c r="E83" s="118"/>
      <c r="F83" s="118"/>
      <c r="G83" s="106" t="n">
        <v>4</v>
      </c>
      <c r="H83" s="118" t="n">
        <v>120</v>
      </c>
      <c r="I83" s="147" t="n">
        <v>8</v>
      </c>
      <c r="J83" s="140" t="n">
        <v>4</v>
      </c>
      <c r="K83" s="118" t="n">
        <v>4</v>
      </c>
      <c r="L83" s="118"/>
      <c r="M83" s="119" t="n">
        <f aca="false">H83-I83</f>
        <v>112</v>
      </c>
      <c r="N83" s="120"/>
      <c r="O83" s="618"/>
      <c r="P83" s="119"/>
      <c r="Q83" s="120"/>
      <c r="R83" s="618"/>
      <c r="S83" s="119"/>
      <c r="T83" s="677" t="s">
        <v>125</v>
      </c>
      <c r="U83" s="108"/>
      <c r="V83" s="122"/>
      <c r="W83" s="112"/>
      <c r="X83" s="112"/>
      <c r="Y83" s="177" t="n">
        <v>4</v>
      </c>
      <c r="Z83" s="70" t="n">
        <v>2</v>
      </c>
    </row>
    <row r="84" customFormat="false" ht="15.95" hidden="false" customHeight="true" outlineLevel="0" collapsed="false">
      <c r="A84" s="136" t="s">
        <v>294</v>
      </c>
      <c r="B84" s="630" t="s">
        <v>156</v>
      </c>
      <c r="C84" s="118"/>
      <c r="D84" s="118"/>
      <c r="E84" s="118"/>
      <c r="F84" s="118" t="n">
        <v>6</v>
      </c>
      <c r="G84" s="106" t="n">
        <f aca="false">H84/30</f>
        <v>1.5</v>
      </c>
      <c r="H84" s="118" t="n">
        <v>45</v>
      </c>
      <c r="I84" s="147" t="n">
        <v>4</v>
      </c>
      <c r="J84" s="118"/>
      <c r="K84" s="118"/>
      <c r="L84" s="118" t="n">
        <v>4</v>
      </c>
      <c r="M84" s="119" t="n">
        <f aca="false">H84-I84</f>
        <v>41</v>
      </c>
      <c r="N84" s="120"/>
      <c r="O84" s="618"/>
      <c r="P84" s="119"/>
      <c r="Q84" s="120"/>
      <c r="R84" s="618"/>
      <c r="S84" s="119"/>
      <c r="T84" s="121"/>
      <c r="U84" s="136" t="s">
        <v>101</v>
      </c>
      <c r="V84" s="122"/>
      <c r="W84" s="112"/>
      <c r="X84" s="112"/>
      <c r="Y84" s="177" t="n">
        <f aca="false">J84</f>
        <v>0</v>
      </c>
      <c r="Z84" s="70" t="n">
        <f aca="false">K84</f>
        <v>0</v>
      </c>
    </row>
    <row r="85" customFormat="false" ht="15.95" hidden="false" customHeight="true" outlineLevel="0" collapsed="false">
      <c r="A85" s="136" t="s">
        <v>295</v>
      </c>
      <c r="B85" s="621" t="s">
        <v>163</v>
      </c>
      <c r="C85" s="118"/>
      <c r="D85" s="118"/>
      <c r="E85" s="118"/>
      <c r="F85" s="118"/>
      <c r="G85" s="629" t="n">
        <v>7.5</v>
      </c>
      <c r="H85" s="653" t="n">
        <f aca="false">G85*30</f>
        <v>225</v>
      </c>
      <c r="I85" s="147"/>
      <c r="J85" s="140"/>
      <c r="K85" s="141"/>
      <c r="L85" s="141"/>
      <c r="M85" s="119"/>
      <c r="N85" s="142"/>
      <c r="O85" s="187"/>
      <c r="P85" s="119"/>
      <c r="Q85" s="120"/>
      <c r="R85" s="618"/>
      <c r="S85" s="119"/>
      <c r="T85" s="121"/>
      <c r="U85" s="119"/>
      <c r="V85" s="122"/>
      <c r="W85" s="112"/>
      <c r="X85" s="112"/>
      <c r="Y85" s="177" t="n">
        <f aca="false">J85</f>
        <v>0</v>
      </c>
      <c r="Z85" s="70" t="n">
        <f aca="false">K85</f>
        <v>0</v>
      </c>
    </row>
    <row r="86" customFormat="false" ht="15.95" hidden="false" customHeight="true" outlineLevel="0" collapsed="false">
      <c r="A86" s="120"/>
      <c r="B86" s="630" t="s">
        <v>262</v>
      </c>
      <c r="C86" s="118"/>
      <c r="D86" s="118"/>
      <c r="E86" s="118"/>
      <c r="F86" s="118"/>
      <c r="G86" s="629" t="n">
        <v>2</v>
      </c>
      <c r="H86" s="679" t="n">
        <v>60</v>
      </c>
      <c r="I86" s="147"/>
      <c r="J86" s="140"/>
      <c r="K86" s="141"/>
      <c r="L86" s="141"/>
      <c r="M86" s="119"/>
      <c r="N86" s="142"/>
      <c r="O86" s="672"/>
      <c r="P86" s="108"/>
      <c r="Q86" s="109"/>
      <c r="R86" s="612"/>
      <c r="S86" s="108"/>
      <c r="T86" s="110"/>
      <c r="U86" s="108"/>
      <c r="V86" s="122"/>
      <c r="W86" s="112"/>
      <c r="X86" s="112"/>
      <c r="Y86" s="177" t="n">
        <f aca="false">J86</f>
        <v>0</v>
      </c>
      <c r="Z86" s="70" t="n">
        <f aca="false">K86</f>
        <v>0</v>
      </c>
    </row>
    <row r="87" customFormat="false" ht="15.95" hidden="false" customHeight="true" outlineLevel="0" collapsed="false">
      <c r="A87" s="136" t="s">
        <v>296</v>
      </c>
      <c r="B87" s="630" t="s">
        <v>89</v>
      </c>
      <c r="C87" s="190" t="n">
        <v>3</v>
      </c>
      <c r="D87" s="141"/>
      <c r="E87" s="141"/>
      <c r="F87" s="139"/>
      <c r="G87" s="629" t="n">
        <v>4</v>
      </c>
      <c r="H87" s="616" t="n">
        <v>120</v>
      </c>
      <c r="I87" s="147" t="n">
        <v>8</v>
      </c>
      <c r="J87" s="140" t="n">
        <v>4</v>
      </c>
      <c r="K87" s="118" t="n">
        <v>4</v>
      </c>
      <c r="L87" s="141"/>
      <c r="M87" s="119" t="n">
        <f aca="false">H87-I87</f>
        <v>112</v>
      </c>
      <c r="N87" s="142"/>
      <c r="O87" s="672"/>
      <c r="P87" s="108"/>
      <c r="Q87" s="677" t="s">
        <v>125</v>
      </c>
      <c r="R87" s="676"/>
      <c r="S87" s="108"/>
      <c r="T87" s="110"/>
      <c r="U87" s="108"/>
      <c r="V87" s="122"/>
      <c r="W87" s="112"/>
      <c r="X87" s="112"/>
      <c r="Y87" s="177" t="n">
        <v>4</v>
      </c>
      <c r="Z87" s="70" t="n">
        <v>2</v>
      </c>
    </row>
    <row r="88" customFormat="false" ht="15.95" hidden="false" customHeight="true" outlineLevel="0" collapsed="false">
      <c r="A88" s="136" t="s">
        <v>297</v>
      </c>
      <c r="B88" s="630" t="s">
        <v>89</v>
      </c>
      <c r="C88" s="106"/>
      <c r="D88" s="106"/>
      <c r="E88" s="106"/>
      <c r="F88" s="106" t="n">
        <v>4</v>
      </c>
      <c r="G88" s="629" t="n">
        <v>1.5</v>
      </c>
      <c r="H88" s="616" t="n">
        <v>45</v>
      </c>
      <c r="I88" s="147" t="n">
        <v>4</v>
      </c>
      <c r="J88" s="118"/>
      <c r="K88" s="118"/>
      <c r="L88" s="118" t="n">
        <v>4</v>
      </c>
      <c r="M88" s="119" t="n">
        <f aca="false">H88-I88</f>
        <v>41</v>
      </c>
      <c r="N88" s="109"/>
      <c r="O88" s="612"/>
      <c r="P88" s="108"/>
      <c r="Q88" s="121"/>
      <c r="R88" s="618"/>
      <c r="S88" s="148" t="s">
        <v>101</v>
      </c>
      <c r="T88" s="110"/>
      <c r="U88" s="108"/>
      <c r="V88" s="122"/>
      <c r="W88" s="112"/>
      <c r="X88" s="112"/>
      <c r="Y88" s="177" t="n">
        <f aca="false">J88</f>
        <v>0</v>
      </c>
      <c r="Z88" s="70" t="n">
        <f aca="false">K88</f>
        <v>0</v>
      </c>
    </row>
    <row r="89" customFormat="false" ht="15.95" hidden="false" customHeight="true" outlineLevel="0" collapsed="false">
      <c r="A89" s="136" t="s">
        <v>298</v>
      </c>
      <c r="B89" s="621" t="s">
        <v>165</v>
      </c>
      <c r="C89" s="118"/>
      <c r="D89" s="118"/>
      <c r="E89" s="118"/>
      <c r="F89" s="118"/>
      <c r="G89" s="629" t="n">
        <v>6.5</v>
      </c>
      <c r="H89" s="653" t="n">
        <f aca="false">G89*30</f>
        <v>195</v>
      </c>
      <c r="I89" s="147"/>
      <c r="J89" s="140"/>
      <c r="K89" s="141"/>
      <c r="L89" s="141"/>
      <c r="M89" s="119"/>
      <c r="N89" s="142"/>
      <c r="O89" s="672"/>
      <c r="P89" s="108"/>
      <c r="Q89" s="109"/>
      <c r="R89" s="612"/>
      <c r="S89" s="108"/>
      <c r="T89" s="110"/>
      <c r="U89" s="108"/>
      <c r="V89" s="122"/>
      <c r="W89" s="112"/>
      <c r="X89" s="112"/>
      <c r="Y89" s="177" t="n">
        <f aca="false">J89</f>
        <v>0</v>
      </c>
      <c r="Z89" s="70" t="n">
        <f aca="false">K89</f>
        <v>0</v>
      </c>
    </row>
    <row r="90" customFormat="false" ht="15.95" hidden="false" customHeight="true" outlineLevel="0" collapsed="false">
      <c r="A90" s="120"/>
      <c r="B90" s="630" t="s">
        <v>262</v>
      </c>
      <c r="C90" s="118"/>
      <c r="D90" s="118"/>
      <c r="E90" s="118"/>
      <c r="F90" s="118"/>
      <c r="G90" s="629" t="n">
        <v>2.5</v>
      </c>
      <c r="H90" s="653" t="n">
        <f aca="false">G90*30</f>
        <v>75</v>
      </c>
      <c r="I90" s="147"/>
      <c r="J90" s="140"/>
      <c r="K90" s="141"/>
      <c r="L90" s="141"/>
      <c r="M90" s="119"/>
      <c r="N90" s="142"/>
      <c r="O90" s="672"/>
      <c r="P90" s="108"/>
      <c r="Q90" s="109"/>
      <c r="R90" s="612"/>
      <c r="S90" s="108"/>
      <c r="T90" s="110"/>
      <c r="U90" s="108"/>
      <c r="V90" s="122"/>
      <c r="W90" s="112"/>
      <c r="X90" s="112"/>
      <c r="Y90" s="177" t="n">
        <f aca="false">J90</f>
        <v>0</v>
      </c>
      <c r="Z90" s="70" t="n">
        <f aca="false">K90</f>
        <v>0</v>
      </c>
    </row>
    <row r="91" customFormat="false" ht="15.95" hidden="false" customHeight="true" outlineLevel="0" collapsed="false">
      <c r="A91" s="136" t="s">
        <v>299</v>
      </c>
      <c r="B91" s="630" t="s">
        <v>89</v>
      </c>
      <c r="C91" s="118" t="n">
        <v>4</v>
      </c>
      <c r="D91" s="118"/>
      <c r="E91" s="118"/>
      <c r="F91" s="118"/>
      <c r="G91" s="629" t="n">
        <v>4</v>
      </c>
      <c r="H91" s="653" t="n">
        <f aca="false">G91*30</f>
        <v>120</v>
      </c>
      <c r="I91" s="147" t="n">
        <v>8</v>
      </c>
      <c r="J91" s="140" t="n">
        <v>4</v>
      </c>
      <c r="K91" s="118" t="n">
        <v>4</v>
      </c>
      <c r="L91" s="141"/>
      <c r="M91" s="119" t="n">
        <f aca="false">H91-I91</f>
        <v>112</v>
      </c>
      <c r="N91" s="142"/>
      <c r="O91" s="187"/>
      <c r="P91" s="143"/>
      <c r="Q91" s="109"/>
      <c r="R91" s="612"/>
      <c r="S91" s="116" t="s">
        <v>125</v>
      </c>
      <c r="T91" s="116"/>
      <c r="U91" s="118"/>
      <c r="V91" s="122"/>
      <c r="W91" s="112"/>
      <c r="X91" s="112"/>
      <c r="Y91" s="177" t="n">
        <v>4</v>
      </c>
      <c r="Z91" s="70" t="n">
        <v>2</v>
      </c>
    </row>
    <row r="92" customFormat="false" ht="15.75" hidden="false" customHeight="true" outlineLevel="0" collapsed="false">
      <c r="A92" s="136" t="s">
        <v>300</v>
      </c>
      <c r="B92" s="621" t="s">
        <v>167</v>
      </c>
      <c r="C92" s="118"/>
      <c r="D92" s="118"/>
      <c r="E92" s="118"/>
      <c r="F92" s="118"/>
      <c r="G92" s="616" t="n">
        <f aca="false">H92/30</f>
        <v>4</v>
      </c>
      <c r="H92" s="653" t="n">
        <f aca="false">SUM(H93:H95)</f>
        <v>120</v>
      </c>
      <c r="I92" s="147"/>
      <c r="J92" s="140"/>
      <c r="K92" s="141"/>
      <c r="L92" s="141"/>
      <c r="M92" s="119"/>
      <c r="N92" s="178"/>
      <c r="O92" s="672"/>
      <c r="P92" s="108"/>
      <c r="Q92" s="109"/>
      <c r="R92" s="612"/>
      <c r="S92" s="108"/>
      <c r="T92" s="110"/>
      <c r="U92" s="680"/>
      <c r="V92" s="122"/>
      <c r="W92" s="112"/>
      <c r="X92" s="112"/>
      <c r="Y92" s="177" t="n">
        <f aca="false">J92</f>
        <v>0</v>
      </c>
      <c r="Z92" s="70" t="n">
        <f aca="false">K92</f>
        <v>0</v>
      </c>
    </row>
    <row r="93" customFormat="false" ht="15.95" hidden="false" customHeight="true" outlineLevel="0" collapsed="false">
      <c r="A93" s="120"/>
      <c r="B93" s="191" t="s">
        <v>301</v>
      </c>
      <c r="C93" s="118"/>
      <c r="D93" s="118"/>
      <c r="E93" s="118"/>
      <c r="F93" s="118"/>
      <c r="G93" s="616" t="n">
        <f aca="false">H93/30</f>
        <v>2</v>
      </c>
      <c r="H93" s="681" t="n">
        <v>60</v>
      </c>
      <c r="I93" s="147"/>
      <c r="J93" s="140"/>
      <c r="K93" s="141"/>
      <c r="L93" s="141"/>
      <c r="M93" s="119"/>
      <c r="N93" s="178"/>
      <c r="O93" s="672"/>
      <c r="P93" s="108"/>
      <c r="Q93" s="109"/>
      <c r="R93" s="612"/>
      <c r="S93" s="108"/>
      <c r="T93" s="110"/>
      <c r="U93" s="680"/>
      <c r="V93" s="122"/>
      <c r="W93" s="112"/>
      <c r="X93" s="112"/>
      <c r="Y93" s="177" t="n">
        <f aca="false">J93</f>
        <v>0</v>
      </c>
      <c r="Z93" s="70" t="n">
        <f aca="false">K93</f>
        <v>0</v>
      </c>
    </row>
    <row r="94" customFormat="false" ht="15.95" hidden="false" customHeight="true" outlineLevel="0" collapsed="false">
      <c r="A94" s="112"/>
      <c r="B94" s="191" t="s">
        <v>302</v>
      </c>
      <c r="C94" s="118"/>
      <c r="D94" s="118"/>
      <c r="E94" s="118"/>
      <c r="F94" s="118"/>
      <c r="G94" s="616" t="n">
        <v>0.5</v>
      </c>
      <c r="H94" s="681" t="n">
        <v>15</v>
      </c>
      <c r="I94" s="147"/>
      <c r="J94" s="140"/>
      <c r="K94" s="141"/>
      <c r="L94" s="141"/>
      <c r="M94" s="119"/>
      <c r="N94" s="178"/>
      <c r="O94" s="672"/>
      <c r="P94" s="108"/>
      <c r="Q94" s="110"/>
      <c r="R94" s="612"/>
      <c r="S94" s="108"/>
      <c r="T94" s="110"/>
      <c r="U94" s="680"/>
      <c r="V94" s="122"/>
      <c r="W94" s="112"/>
      <c r="X94" s="112"/>
      <c r="Y94" s="177" t="n">
        <f aca="false">J94</f>
        <v>0</v>
      </c>
      <c r="Z94" s="70" t="n">
        <f aca="false">K94</f>
        <v>0</v>
      </c>
    </row>
    <row r="95" customFormat="false" ht="15.95" hidden="false" customHeight="true" outlineLevel="0" collapsed="false">
      <c r="A95" s="136" t="s">
        <v>303</v>
      </c>
      <c r="B95" s="127" t="s">
        <v>89</v>
      </c>
      <c r="C95" s="118" t="n">
        <v>6</v>
      </c>
      <c r="D95" s="118"/>
      <c r="E95" s="118"/>
      <c r="F95" s="118"/>
      <c r="G95" s="616" t="n">
        <v>1.5</v>
      </c>
      <c r="H95" s="616" t="n">
        <v>45</v>
      </c>
      <c r="I95" s="147" t="n">
        <v>4</v>
      </c>
      <c r="J95" s="118" t="n">
        <v>4</v>
      </c>
      <c r="K95" s="118"/>
      <c r="L95" s="118"/>
      <c r="M95" s="119" t="n">
        <f aca="false">H95-I95</f>
        <v>41</v>
      </c>
      <c r="N95" s="120"/>
      <c r="O95" s="618"/>
      <c r="P95" s="119"/>
      <c r="Q95" s="121"/>
      <c r="R95" s="618"/>
      <c r="S95" s="119"/>
      <c r="T95" s="121"/>
      <c r="U95" s="682" t="s">
        <v>101</v>
      </c>
      <c r="V95" s="122"/>
      <c r="W95" s="112"/>
      <c r="X95" s="112"/>
      <c r="Y95" s="177" t="n">
        <f aca="false">J95</f>
        <v>4</v>
      </c>
      <c r="Z95" s="70" t="n">
        <f aca="false">K95</f>
        <v>0</v>
      </c>
    </row>
    <row r="96" customFormat="false" ht="15.95" hidden="false" customHeight="true" outlineLevel="0" collapsed="false">
      <c r="A96" s="136" t="s">
        <v>304</v>
      </c>
      <c r="B96" s="621" t="s">
        <v>171</v>
      </c>
      <c r="C96" s="118"/>
      <c r="D96" s="118"/>
      <c r="E96" s="118"/>
      <c r="F96" s="118"/>
      <c r="G96" s="654" t="n">
        <f aca="false">H96/30</f>
        <v>9</v>
      </c>
      <c r="H96" s="652" t="n">
        <f aca="false">SUM(H97:H99)</f>
        <v>270</v>
      </c>
      <c r="I96" s="147"/>
      <c r="J96" s="140"/>
      <c r="K96" s="141"/>
      <c r="L96" s="141"/>
      <c r="M96" s="119"/>
      <c r="N96" s="142"/>
      <c r="O96" s="672"/>
      <c r="P96" s="108"/>
      <c r="Q96" s="109"/>
      <c r="R96" s="612"/>
      <c r="S96" s="108"/>
      <c r="T96" s="110"/>
      <c r="U96" s="108"/>
      <c r="V96" s="122"/>
      <c r="W96" s="112"/>
      <c r="X96" s="112"/>
      <c r="Y96" s="177" t="n">
        <f aca="false">J96</f>
        <v>0</v>
      </c>
      <c r="Z96" s="70" t="n">
        <f aca="false">K96</f>
        <v>0</v>
      </c>
    </row>
    <row r="97" customFormat="false" ht="15.95" hidden="false" customHeight="true" outlineLevel="0" collapsed="false">
      <c r="B97" s="630" t="s">
        <v>262</v>
      </c>
      <c r="C97" s="118"/>
      <c r="D97" s="118"/>
      <c r="E97" s="118"/>
      <c r="F97" s="118"/>
      <c r="G97" s="654" t="n">
        <v>3</v>
      </c>
      <c r="H97" s="683" t="n">
        <v>90</v>
      </c>
      <c r="I97" s="147"/>
      <c r="J97" s="140"/>
      <c r="K97" s="141"/>
      <c r="L97" s="141"/>
      <c r="M97" s="119"/>
      <c r="N97" s="142"/>
      <c r="O97" s="672"/>
      <c r="P97" s="108"/>
      <c r="Q97" s="109"/>
      <c r="R97" s="612"/>
      <c r="S97" s="108"/>
      <c r="T97" s="110"/>
      <c r="U97" s="108"/>
      <c r="V97" s="122"/>
      <c r="W97" s="112"/>
      <c r="X97" s="112"/>
      <c r="Y97" s="177" t="n">
        <f aca="false">J97</f>
        <v>0</v>
      </c>
      <c r="Z97" s="70" t="n">
        <f aca="false">K97</f>
        <v>0</v>
      </c>
    </row>
    <row r="98" customFormat="false" ht="15.95" hidden="false" customHeight="true" outlineLevel="0" collapsed="false">
      <c r="A98" s="136" t="s">
        <v>305</v>
      </c>
      <c r="B98" s="630" t="s">
        <v>89</v>
      </c>
      <c r="C98" s="118"/>
      <c r="D98" s="118" t="n">
        <v>1</v>
      </c>
      <c r="E98" s="118"/>
      <c r="F98" s="118"/>
      <c r="G98" s="654" t="n">
        <f aca="false">H98/30</f>
        <v>4</v>
      </c>
      <c r="H98" s="675" t="n">
        <v>120</v>
      </c>
      <c r="I98" s="147" t="n">
        <v>8</v>
      </c>
      <c r="J98" s="140" t="n">
        <v>4</v>
      </c>
      <c r="K98" s="141" t="n">
        <v>4</v>
      </c>
      <c r="L98" s="118"/>
      <c r="M98" s="119" t="n">
        <f aca="false">H98-I98</f>
        <v>112</v>
      </c>
      <c r="N98" s="684" t="n">
        <v>8</v>
      </c>
      <c r="O98" s="672"/>
      <c r="P98" s="108"/>
      <c r="Q98" s="109"/>
      <c r="R98" s="612"/>
      <c r="S98" s="108"/>
      <c r="T98" s="110"/>
      <c r="U98" s="108"/>
      <c r="V98" s="122"/>
      <c r="W98" s="112"/>
      <c r="X98" s="112"/>
      <c r="Y98" s="177" t="n">
        <f aca="false">J98</f>
        <v>4</v>
      </c>
      <c r="Z98" s="70" t="n">
        <f aca="false">K98</f>
        <v>4</v>
      </c>
    </row>
    <row r="99" customFormat="false" ht="15.95" hidden="false" customHeight="true" outlineLevel="0" collapsed="false">
      <c r="A99" s="136" t="s">
        <v>306</v>
      </c>
      <c r="B99" s="630" t="s">
        <v>89</v>
      </c>
      <c r="C99" s="118" t="n">
        <v>2</v>
      </c>
      <c r="D99" s="118"/>
      <c r="E99" s="118"/>
      <c r="F99" s="118"/>
      <c r="G99" s="654" t="n">
        <f aca="false">H99/30</f>
        <v>2</v>
      </c>
      <c r="H99" s="675" t="n">
        <v>60</v>
      </c>
      <c r="I99" s="147" t="n">
        <v>4</v>
      </c>
      <c r="J99" s="140" t="n">
        <v>4</v>
      </c>
      <c r="K99" s="141"/>
      <c r="L99" s="118"/>
      <c r="M99" s="119" t="n">
        <f aca="false">H99-I99</f>
        <v>56</v>
      </c>
      <c r="N99" s="142"/>
      <c r="O99" s="672"/>
      <c r="P99" s="108" t="s">
        <v>101</v>
      </c>
      <c r="Q99" s="109"/>
      <c r="R99" s="612"/>
      <c r="S99" s="108"/>
      <c r="T99" s="110"/>
      <c r="U99" s="108"/>
      <c r="V99" s="122"/>
      <c r="W99" s="112"/>
      <c r="X99" s="112"/>
      <c r="Y99" s="177" t="n">
        <f aca="false">J99</f>
        <v>4</v>
      </c>
      <c r="Z99" s="70" t="n">
        <f aca="false">K99</f>
        <v>0</v>
      </c>
    </row>
    <row r="100" customFormat="false" ht="15.95" hidden="false" customHeight="true" outlineLevel="0" collapsed="false">
      <c r="A100" s="136" t="s">
        <v>307</v>
      </c>
      <c r="B100" s="621" t="s">
        <v>174</v>
      </c>
      <c r="C100" s="118"/>
      <c r="D100" s="118"/>
      <c r="E100" s="118"/>
      <c r="F100" s="118"/>
      <c r="G100" s="629" t="n">
        <v>4.5</v>
      </c>
      <c r="H100" s="653" t="n">
        <f aca="false">30*G100</f>
        <v>135</v>
      </c>
      <c r="I100" s="147"/>
      <c r="J100" s="140"/>
      <c r="K100" s="141"/>
      <c r="L100" s="141"/>
      <c r="M100" s="119"/>
      <c r="N100" s="142"/>
      <c r="O100" s="672"/>
      <c r="P100" s="108"/>
      <c r="Q100" s="109"/>
      <c r="R100" s="612"/>
      <c r="S100" s="108"/>
      <c r="T100" s="110"/>
      <c r="U100" s="108"/>
      <c r="V100" s="122"/>
      <c r="W100" s="112"/>
      <c r="X100" s="112"/>
      <c r="Y100" s="177" t="n">
        <f aca="false">J100</f>
        <v>0</v>
      </c>
      <c r="Z100" s="70" t="n">
        <f aca="false">K100</f>
        <v>0</v>
      </c>
    </row>
    <row r="101" customFormat="false" ht="15.95" hidden="false" customHeight="true" outlineLevel="0" collapsed="false">
      <c r="A101" s="136"/>
      <c r="B101" s="630" t="s">
        <v>262</v>
      </c>
      <c r="C101" s="118"/>
      <c r="D101" s="118"/>
      <c r="E101" s="118"/>
      <c r="F101" s="118"/>
      <c r="G101" s="629" t="n">
        <v>2</v>
      </c>
      <c r="H101" s="679" t="n">
        <f aca="false">30*G101</f>
        <v>60</v>
      </c>
      <c r="I101" s="147"/>
      <c r="J101" s="140"/>
      <c r="K101" s="141"/>
      <c r="L101" s="141"/>
      <c r="M101" s="119"/>
      <c r="N101" s="142"/>
      <c r="O101" s="187"/>
      <c r="P101" s="119"/>
      <c r="Q101" s="120"/>
      <c r="R101" s="618"/>
      <c r="S101" s="119"/>
      <c r="T101" s="121"/>
      <c r="U101" s="119"/>
      <c r="V101" s="122"/>
      <c r="W101" s="112"/>
      <c r="X101" s="112"/>
      <c r="Y101" s="177" t="n">
        <f aca="false">J101</f>
        <v>0</v>
      </c>
      <c r="Z101" s="70" t="n">
        <f aca="false">K101</f>
        <v>0</v>
      </c>
    </row>
    <row r="102" customFormat="false" ht="15.95" hidden="false" customHeight="true" outlineLevel="0" collapsed="false">
      <c r="A102" s="136" t="s">
        <v>308</v>
      </c>
      <c r="B102" s="630" t="s">
        <v>89</v>
      </c>
      <c r="C102" s="118" t="n">
        <v>6</v>
      </c>
      <c r="D102" s="118"/>
      <c r="E102" s="118"/>
      <c r="F102" s="118"/>
      <c r="G102" s="629" t="n">
        <v>2.5</v>
      </c>
      <c r="H102" s="679" t="n">
        <f aca="false">30*G102</f>
        <v>75</v>
      </c>
      <c r="I102" s="147" t="n">
        <v>8</v>
      </c>
      <c r="J102" s="140" t="n">
        <v>4</v>
      </c>
      <c r="K102" s="118" t="n">
        <v>4</v>
      </c>
      <c r="L102" s="141"/>
      <c r="M102" s="119" t="n">
        <f aca="false">H102-I102</f>
        <v>67</v>
      </c>
      <c r="N102" s="142"/>
      <c r="O102" s="672"/>
      <c r="P102" s="108"/>
      <c r="Q102" s="109"/>
      <c r="R102" s="612"/>
      <c r="S102" s="108"/>
      <c r="T102" s="110"/>
      <c r="U102" s="677" t="s">
        <v>125</v>
      </c>
      <c r="V102" s="122"/>
      <c r="W102" s="112"/>
      <c r="X102" s="112"/>
      <c r="Y102" s="177" t="n">
        <v>4</v>
      </c>
      <c r="Z102" s="70" t="n">
        <v>2</v>
      </c>
    </row>
    <row r="103" customFormat="false" ht="15.95" hidden="false" customHeight="true" outlineLevel="0" collapsed="false">
      <c r="A103" s="136" t="s">
        <v>309</v>
      </c>
      <c r="B103" s="621" t="s">
        <v>176</v>
      </c>
      <c r="C103" s="118"/>
      <c r="D103" s="118"/>
      <c r="E103" s="118"/>
      <c r="F103" s="118"/>
      <c r="G103" s="106" t="n">
        <f aca="false">H103/30</f>
        <v>7</v>
      </c>
      <c r="H103" s="114" t="n">
        <f aca="false">SUM(H104:H105)</f>
        <v>210</v>
      </c>
      <c r="I103" s="147"/>
      <c r="J103" s="140"/>
      <c r="K103" s="141"/>
      <c r="L103" s="141"/>
      <c r="M103" s="119"/>
      <c r="N103" s="142"/>
      <c r="O103" s="672"/>
      <c r="P103" s="108"/>
      <c r="Q103" s="109"/>
      <c r="R103" s="612"/>
      <c r="S103" s="108"/>
      <c r="T103" s="110"/>
      <c r="U103" s="108"/>
      <c r="V103" s="122"/>
      <c r="W103" s="112"/>
      <c r="X103" s="112"/>
      <c r="Y103" s="177" t="n">
        <f aca="false">J103</f>
        <v>0</v>
      </c>
      <c r="Z103" s="70" t="n">
        <f aca="false">K103</f>
        <v>0</v>
      </c>
    </row>
    <row r="104" customFormat="false" ht="15.95" hidden="false" customHeight="true" outlineLevel="0" collapsed="false">
      <c r="A104" s="120"/>
      <c r="B104" s="630" t="s">
        <v>262</v>
      </c>
      <c r="C104" s="118"/>
      <c r="D104" s="118"/>
      <c r="E104" s="118"/>
      <c r="F104" s="118"/>
      <c r="G104" s="106" t="n">
        <v>2</v>
      </c>
      <c r="H104" s="678" t="n">
        <v>60</v>
      </c>
      <c r="I104" s="147"/>
      <c r="J104" s="140"/>
      <c r="K104" s="141"/>
      <c r="L104" s="141"/>
      <c r="M104" s="119"/>
      <c r="N104" s="142"/>
      <c r="O104" s="672"/>
      <c r="P104" s="108"/>
      <c r="Q104" s="109"/>
      <c r="R104" s="612"/>
      <c r="S104" s="108"/>
      <c r="T104" s="110"/>
      <c r="U104" s="108"/>
      <c r="V104" s="122"/>
      <c r="W104" s="112"/>
      <c r="X104" s="112"/>
      <c r="Y104" s="177" t="n">
        <f aca="false">J104</f>
        <v>0</v>
      </c>
      <c r="Z104" s="70" t="n">
        <f aca="false">K104</f>
        <v>0</v>
      </c>
    </row>
    <row r="105" customFormat="false" ht="15.95" hidden="false" customHeight="true" outlineLevel="0" collapsed="false">
      <c r="A105" s="136" t="s">
        <v>310</v>
      </c>
      <c r="B105" s="630" t="s">
        <v>89</v>
      </c>
      <c r="C105" s="118" t="n">
        <v>5</v>
      </c>
      <c r="D105" s="118"/>
      <c r="E105" s="118"/>
      <c r="F105" s="118"/>
      <c r="G105" s="106" t="n">
        <v>5</v>
      </c>
      <c r="H105" s="118" t="n">
        <v>150</v>
      </c>
      <c r="I105" s="147" t="n">
        <v>8</v>
      </c>
      <c r="J105" s="140" t="n">
        <v>4</v>
      </c>
      <c r="K105" s="118" t="n">
        <v>4</v>
      </c>
      <c r="L105" s="141"/>
      <c r="M105" s="119" t="n">
        <f aca="false">H105-I105</f>
        <v>142</v>
      </c>
      <c r="N105" s="142"/>
      <c r="O105" s="672"/>
      <c r="P105" s="108"/>
      <c r="Q105" s="109"/>
      <c r="R105" s="612"/>
      <c r="S105" s="108"/>
      <c r="T105" s="116" t="s">
        <v>125</v>
      </c>
      <c r="U105" s="108"/>
      <c r="V105" s="122"/>
      <c r="W105" s="112"/>
      <c r="X105" s="112"/>
      <c r="Y105" s="177" t="n">
        <v>4</v>
      </c>
      <c r="Z105" s="70" t="n">
        <v>2</v>
      </c>
    </row>
    <row r="106" customFormat="false" ht="15.95" hidden="false" customHeight="true" outlineLevel="0" collapsed="false">
      <c r="A106" s="136" t="s">
        <v>311</v>
      </c>
      <c r="B106" s="125" t="s">
        <v>178</v>
      </c>
      <c r="C106" s="118"/>
      <c r="D106" s="118"/>
      <c r="E106" s="118"/>
      <c r="F106" s="118"/>
      <c r="G106" s="654" t="n">
        <v>6</v>
      </c>
      <c r="H106" s="652" t="n">
        <f aca="false">G106*30</f>
        <v>180</v>
      </c>
      <c r="I106" s="147"/>
      <c r="J106" s="140"/>
      <c r="K106" s="141"/>
      <c r="L106" s="141"/>
      <c r="M106" s="119"/>
      <c r="N106" s="142"/>
      <c r="O106" s="672"/>
      <c r="P106" s="108"/>
      <c r="Q106" s="109"/>
      <c r="R106" s="612"/>
      <c r="S106" s="108"/>
      <c r="T106" s="110"/>
      <c r="U106" s="108"/>
      <c r="V106" s="122"/>
      <c r="W106" s="112"/>
      <c r="X106" s="112"/>
      <c r="Y106" s="177" t="n">
        <f aca="false">J106</f>
        <v>0</v>
      </c>
      <c r="Z106" s="70" t="n">
        <f aca="false">K106</f>
        <v>0</v>
      </c>
    </row>
    <row r="107" customFormat="false" ht="15.95" hidden="false" customHeight="true" outlineLevel="0" collapsed="false">
      <c r="A107" s="120"/>
      <c r="B107" s="127" t="s">
        <v>262</v>
      </c>
      <c r="C107" s="118"/>
      <c r="D107" s="118"/>
      <c r="E107" s="118"/>
      <c r="F107" s="118"/>
      <c r="G107" s="654" t="n">
        <v>1</v>
      </c>
      <c r="H107" s="652" t="n">
        <f aca="false">G107*30</f>
        <v>30</v>
      </c>
      <c r="I107" s="147"/>
      <c r="J107" s="140"/>
      <c r="K107" s="141"/>
      <c r="L107" s="141"/>
      <c r="M107" s="119"/>
      <c r="N107" s="142"/>
      <c r="O107" s="672"/>
      <c r="P107" s="108"/>
      <c r="Q107" s="109"/>
      <c r="R107" s="612"/>
      <c r="S107" s="108"/>
      <c r="T107" s="110"/>
      <c r="U107" s="108"/>
      <c r="V107" s="122"/>
      <c r="W107" s="112"/>
      <c r="X107" s="112"/>
      <c r="Y107" s="177" t="n">
        <f aca="false">J107</f>
        <v>0</v>
      </c>
      <c r="Z107" s="70" t="n">
        <f aca="false">K107</f>
        <v>0</v>
      </c>
    </row>
    <row r="108" customFormat="false" ht="15.95" hidden="false" customHeight="true" outlineLevel="0" collapsed="false">
      <c r="A108" s="136" t="s">
        <v>312</v>
      </c>
      <c r="B108" s="129" t="s">
        <v>89</v>
      </c>
      <c r="C108" s="130" t="n">
        <v>3</v>
      </c>
      <c r="D108" s="130"/>
      <c r="E108" s="130"/>
      <c r="F108" s="130"/>
      <c r="G108" s="654" t="n">
        <v>5</v>
      </c>
      <c r="H108" s="652" t="n">
        <f aca="false">G108*30</f>
        <v>150</v>
      </c>
      <c r="I108" s="147" t="n">
        <v>8</v>
      </c>
      <c r="J108" s="140" t="n">
        <v>4</v>
      </c>
      <c r="K108" s="118" t="n">
        <v>4</v>
      </c>
      <c r="L108" s="130"/>
      <c r="M108" s="132" t="n">
        <f aca="false">H108-I108</f>
        <v>142</v>
      </c>
      <c r="N108" s="133"/>
      <c r="O108" s="624"/>
      <c r="P108" s="132"/>
      <c r="Q108" s="116" t="s">
        <v>125</v>
      </c>
      <c r="R108" s="685"/>
      <c r="S108" s="182"/>
      <c r="T108" s="184"/>
      <c r="U108" s="182"/>
      <c r="V108" s="135"/>
      <c r="W108" s="112"/>
      <c r="X108" s="112"/>
      <c r="Y108" s="177" t="n">
        <v>4</v>
      </c>
      <c r="Z108" s="70" t="n">
        <v>2</v>
      </c>
    </row>
    <row r="109" customFormat="false" ht="18" hidden="false" customHeight="true" outlineLevel="0" collapsed="false">
      <c r="A109" s="195" t="s">
        <v>133</v>
      </c>
      <c r="B109" s="195"/>
      <c r="C109" s="196"/>
      <c r="D109" s="196"/>
      <c r="E109" s="196"/>
      <c r="F109" s="196"/>
      <c r="G109" s="686" t="n">
        <f aca="false">SUM(G65,G66,G69,G72:G73,G78,G81,G85,G89,G92,G96,G100,G103,G106)</f>
        <v>76.5</v>
      </c>
      <c r="H109" s="197" t="n">
        <f aca="false">SUM(H63,H66,H69,H72:H73,H78,H81,H85,H89,H92,H96,H100,H103,H106)</f>
        <v>2265</v>
      </c>
      <c r="I109" s="198"/>
      <c r="J109" s="199"/>
      <c r="K109" s="200"/>
      <c r="L109" s="196"/>
      <c r="M109" s="196"/>
      <c r="N109" s="196"/>
      <c r="O109" s="196"/>
      <c r="P109" s="196"/>
      <c r="Q109" s="201"/>
      <c r="R109" s="201"/>
      <c r="S109" s="196"/>
      <c r="T109" s="196"/>
      <c r="U109" s="196"/>
      <c r="V109" s="202"/>
      <c r="W109" s="112"/>
      <c r="X109" s="112"/>
      <c r="Y109" s="177" t="n">
        <f aca="false">J109</f>
        <v>0</v>
      </c>
      <c r="Z109" s="70" t="n">
        <f aca="false">K109</f>
        <v>0</v>
      </c>
    </row>
    <row r="110" customFormat="false" ht="18" hidden="false" customHeight="true" outlineLevel="0" collapsed="false">
      <c r="A110" s="195" t="s">
        <v>268</v>
      </c>
      <c r="B110" s="195"/>
      <c r="C110" s="196"/>
      <c r="D110" s="196"/>
      <c r="E110" s="196"/>
      <c r="F110" s="196"/>
      <c r="G110" s="301" t="n">
        <f aca="false">SUMIF($B$63:$B$108,"=на базі ВНЗ 1 рівня",G63:G108)+G72+G93+G94</f>
        <v>23</v>
      </c>
      <c r="H110" s="301" t="n">
        <f aca="false">SUMIF($B$63:$B$108,"=на базі ВНЗ 1 рівня",H63:H108)+H72+H93+H94</f>
        <v>660</v>
      </c>
      <c r="I110" s="198"/>
      <c r="J110" s="199"/>
      <c r="K110" s="200"/>
      <c r="L110" s="196"/>
      <c r="M110" s="196"/>
      <c r="N110" s="196"/>
      <c r="O110" s="196"/>
      <c r="P110" s="196"/>
      <c r="Q110" s="201"/>
      <c r="R110" s="201"/>
      <c r="S110" s="196"/>
      <c r="T110" s="196"/>
      <c r="U110" s="196"/>
      <c r="V110" s="202"/>
      <c r="W110" s="112"/>
      <c r="X110" s="112"/>
      <c r="Y110" s="177" t="n">
        <f aca="false">J110</f>
        <v>0</v>
      </c>
      <c r="Z110" s="70" t="n">
        <f aca="false">K110</f>
        <v>0</v>
      </c>
    </row>
    <row r="111" customFormat="false" ht="18" hidden="false" customHeight="true" outlineLevel="0" collapsed="false">
      <c r="A111" s="195" t="s">
        <v>135</v>
      </c>
      <c r="B111" s="195"/>
      <c r="C111" s="203"/>
      <c r="D111" s="203"/>
      <c r="E111" s="203"/>
      <c r="F111" s="203"/>
      <c r="G111" s="686" t="n">
        <f aca="false">G65+G68+G71+G75+G76+G77+G80+G83+G84+G87+G88+G91+G95+G98+G99+G102+G105+G108</f>
        <v>53.5</v>
      </c>
      <c r="H111" s="686" t="n">
        <f aca="false">H65+H68+H71+H75+H76+H77+H80+H83+H84+H87+H88+H91+H95+H98+H99+H102+H105+H108</f>
        <v>1605</v>
      </c>
      <c r="I111" s="204" t="n">
        <f aca="false">SUM(I63:I108)</f>
        <v>124</v>
      </c>
      <c r="J111" s="204" t="n">
        <f aca="false">SUM(J63:J108)</f>
        <v>64</v>
      </c>
      <c r="K111" s="204" t="n">
        <f aca="false">SUM(K63:K108)</f>
        <v>48</v>
      </c>
      <c r="L111" s="204" t="n">
        <f aca="false">SUM(L63:L108)</f>
        <v>12</v>
      </c>
      <c r="M111" s="204" t="n">
        <f aca="false">SUM(M63:M108)</f>
        <v>1481</v>
      </c>
      <c r="N111" s="204" t="s">
        <v>125</v>
      </c>
      <c r="O111" s="204"/>
      <c r="P111" s="204" t="n">
        <f aca="false">SUM(P63:P108)</f>
        <v>0</v>
      </c>
      <c r="Q111" s="203" t="s">
        <v>382</v>
      </c>
      <c r="R111" s="203"/>
      <c r="S111" s="203" t="s">
        <v>374</v>
      </c>
      <c r="T111" s="203" t="s">
        <v>161</v>
      </c>
      <c r="U111" s="203" t="s">
        <v>383</v>
      </c>
      <c r="V111" s="205"/>
      <c r="W111" s="163"/>
      <c r="X111" s="163"/>
      <c r="Y111" s="206" t="n">
        <f aca="false">SUM(Y63:Y110)</f>
        <v>64</v>
      </c>
      <c r="Z111" s="206" t="n">
        <f aca="false">SUM(Z63:Z110)</f>
        <v>28</v>
      </c>
    </row>
    <row r="112" s="82" customFormat="true" ht="15.75" hidden="false" customHeight="false" outlineLevel="0" collapsed="false">
      <c r="A112" s="99" t="s">
        <v>316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100"/>
      <c r="X112" s="100"/>
    </row>
    <row r="113" s="82" customFormat="true" ht="16.5" hidden="false" customHeight="false" outlineLevel="0" collapsed="false">
      <c r="A113" s="406" t="s">
        <v>317</v>
      </c>
      <c r="B113" s="406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406"/>
      <c r="Q113" s="406"/>
      <c r="R113" s="406"/>
      <c r="S113" s="406"/>
      <c r="T113" s="406"/>
      <c r="U113" s="406"/>
      <c r="V113" s="406"/>
      <c r="W113" s="102"/>
      <c r="X113" s="102"/>
    </row>
    <row r="114" customFormat="false" ht="15.95" hidden="false" customHeight="true" outlineLevel="0" collapsed="false">
      <c r="A114" s="153" t="s">
        <v>318</v>
      </c>
      <c r="B114" s="621" t="s">
        <v>319</v>
      </c>
      <c r="C114" s="118"/>
      <c r="D114" s="118"/>
      <c r="E114" s="118"/>
      <c r="F114" s="118"/>
      <c r="G114" s="118" t="n">
        <f aca="false">H114/30</f>
        <v>4.5</v>
      </c>
      <c r="H114" s="689" t="n">
        <f aca="false">SUM(H115:H117)</f>
        <v>135</v>
      </c>
      <c r="I114" s="147"/>
      <c r="J114" s="140"/>
      <c r="K114" s="141"/>
      <c r="L114" s="141"/>
      <c r="M114" s="119"/>
      <c r="N114" s="142"/>
      <c r="O114" s="672"/>
      <c r="P114" s="108"/>
      <c r="Q114" s="109"/>
      <c r="R114" s="612"/>
      <c r="S114" s="108"/>
      <c r="T114" s="109"/>
      <c r="U114" s="106"/>
      <c r="V114" s="122"/>
      <c r="W114" s="186" t="n">
        <f aca="false">J114</f>
        <v>0</v>
      </c>
      <c r="X114" s="186" t="n">
        <f aca="false">K114</f>
        <v>0</v>
      </c>
    </row>
    <row r="115" customFormat="false" ht="15.95" hidden="false" customHeight="true" outlineLevel="0" collapsed="false">
      <c r="A115" s="364"/>
      <c r="B115" s="630" t="s">
        <v>262</v>
      </c>
      <c r="C115" s="118"/>
      <c r="D115" s="118"/>
      <c r="E115" s="118"/>
      <c r="F115" s="118"/>
      <c r="G115" s="118" t="n">
        <f aca="false">H115/30</f>
        <v>1</v>
      </c>
      <c r="H115" s="118" t="n">
        <v>30</v>
      </c>
      <c r="I115" s="147"/>
      <c r="J115" s="140"/>
      <c r="K115" s="141"/>
      <c r="L115" s="141"/>
      <c r="M115" s="119"/>
      <c r="N115" s="142"/>
      <c r="O115" s="672"/>
      <c r="P115" s="108"/>
      <c r="Q115" s="109"/>
      <c r="R115" s="612"/>
      <c r="S115" s="108"/>
      <c r="T115" s="109"/>
      <c r="U115" s="106"/>
      <c r="V115" s="122"/>
      <c r="W115" s="186" t="n">
        <f aca="false">J115</f>
        <v>0</v>
      </c>
      <c r="X115" s="186" t="n">
        <f aca="false">K115</f>
        <v>0</v>
      </c>
    </row>
    <row r="116" customFormat="false" ht="15.95" hidden="false" customHeight="true" outlineLevel="0" collapsed="false">
      <c r="A116" s="364" t="s">
        <v>320</v>
      </c>
      <c r="B116" s="630" t="s">
        <v>89</v>
      </c>
      <c r="C116" s="118"/>
      <c r="D116" s="118" t="n">
        <v>4</v>
      </c>
      <c r="E116" s="118"/>
      <c r="F116" s="118"/>
      <c r="G116" s="118" t="n">
        <f aca="false">H116/30</f>
        <v>1.5</v>
      </c>
      <c r="H116" s="118" t="n">
        <v>45</v>
      </c>
      <c r="I116" s="147" t="n">
        <f aca="false">SUM(J116:L116)</f>
        <v>4</v>
      </c>
      <c r="J116" s="140" t="n">
        <v>4</v>
      </c>
      <c r="K116" s="141"/>
      <c r="L116" s="141"/>
      <c r="M116" s="119" t="n">
        <f aca="false">H116-I116</f>
        <v>41</v>
      </c>
      <c r="N116" s="142"/>
      <c r="O116" s="672"/>
      <c r="P116" s="108"/>
      <c r="Q116" s="109"/>
      <c r="R116" s="612"/>
      <c r="S116" s="108" t="n">
        <v>4</v>
      </c>
      <c r="T116" s="109"/>
      <c r="U116" s="106"/>
      <c r="V116" s="122"/>
      <c r="W116" s="186" t="n">
        <f aca="false">J116</f>
        <v>4</v>
      </c>
      <c r="X116" s="186" t="n">
        <f aca="false">K116</f>
        <v>0</v>
      </c>
    </row>
    <row r="117" customFormat="false" ht="15.95" hidden="false" customHeight="true" outlineLevel="0" collapsed="false">
      <c r="A117" s="364" t="s">
        <v>321</v>
      </c>
      <c r="B117" s="630" t="s">
        <v>89</v>
      </c>
      <c r="C117" s="118" t="n">
        <v>5</v>
      </c>
      <c r="D117" s="118"/>
      <c r="E117" s="118"/>
      <c r="F117" s="118"/>
      <c r="G117" s="118" t="n">
        <f aca="false">H117/30</f>
        <v>2</v>
      </c>
      <c r="H117" s="118" t="n">
        <v>60</v>
      </c>
      <c r="I117" s="147" t="n">
        <f aca="false">SUM(J117:L117)</f>
        <v>4</v>
      </c>
      <c r="J117" s="140" t="n">
        <v>4</v>
      </c>
      <c r="K117" s="141"/>
      <c r="L117" s="141"/>
      <c r="M117" s="119" t="n">
        <f aca="false">H117-I117</f>
        <v>56</v>
      </c>
      <c r="N117" s="142"/>
      <c r="O117" s="672"/>
      <c r="P117" s="108"/>
      <c r="Q117" s="109"/>
      <c r="R117" s="612"/>
      <c r="S117" s="108"/>
      <c r="T117" s="110" t="n">
        <v>4</v>
      </c>
      <c r="U117" s="106"/>
      <c r="V117" s="122"/>
      <c r="W117" s="186" t="n">
        <f aca="false">J117</f>
        <v>4</v>
      </c>
      <c r="X117" s="186" t="n">
        <f aca="false">K117</f>
        <v>0</v>
      </c>
    </row>
    <row r="118" customFormat="false" ht="15.95" hidden="false" customHeight="true" outlineLevel="0" collapsed="false">
      <c r="A118" s="364" t="s">
        <v>322</v>
      </c>
      <c r="B118" s="621" t="s">
        <v>150</v>
      </c>
      <c r="C118" s="118"/>
      <c r="D118" s="118"/>
      <c r="E118" s="118"/>
      <c r="F118" s="118"/>
      <c r="G118" s="106" t="n">
        <v>3</v>
      </c>
      <c r="H118" s="114" t="n">
        <f aca="false">G118*30</f>
        <v>90</v>
      </c>
      <c r="I118" s="147"/>
      <c r="J118" s="118"/>
      <c r="K118" s="118"/>
      <c r="L118" s="118"/>
      <c r="M118" s="119"/>
      <c r="N118" s="120"/>
      <c r="O118" s="618"/>
      <c r="P118" s="119"/>
      <c r="Q118" s="120"/>
      <c r="R118" s="618"/>
      <c r="S118" s="119"/>
      <c r="T118" s="121"/>
      <c r="U118" s="119"/>
      <c r="V118" s="122"/>
      <c r="W118" s="186" t="n">
        <f aca="false">J118</f>
        <v>0</v>
      </c>
      <c r="X118" s="186" t="n">
        <f aca="false">K118</f>
        <v>0</v>
      </c>
    </row>
    <row r="119" customFormat="false" ht="15.95" hidden="false" customHeight="true" outlineLevel="0" collapsed="false">
      <c r="A119" s="120"/>
      <c r="B119" s="630" t="s">
        <v>262</v>
      </c>
      <c r="C119" s="118"/>
      <c r="D119" s="118"/>
      <c r="E119" s="118"/>
      <c r="F119" s="118"/>
      <c r="G119" s="106" t="n">
        <v>0.5</v>
      </c>
      <c r="H119" s="114" t="n">
        <f aca="false">G119*30</f>
        <v>15</v>
      </c>
      <c r="I119" s="147"/>
      <c r="J119" s="118"/>
      <c r="K119" s="118"/>
      <c r="L119" s="181"/>
      <c r="M119" s="182"/>
      <c r="N119" s="183"/>
      <c r="O119" s="112"/>
      <c r="P119" s="182"/>
      <c r="Q119" s="183"/>
      <c r="R119" s="112"/>
      <c r="S119" s="182"/>
      <c r="T119" s="184"/>
      <c r="U119" s="119"/>
      <c r="V119" s="122"/>
      <c r="W119" s="186" t="n">
        <f aca="false">J119</f>
        <v>0</v>
      </c>
      <c r="X119" s="186" t="n">
        <f aca="false">K119</f>
        <v>0</v>
      </c>
    </row>
    <row r="120" customFormat="false" ht="15.95" hidden="false" customHeight="true" outlineLevel="0" collapsed="false">
      <c r="A120" s="364" t="s">
        <v>323</v>
      </c>
      <c r="B120" s="630" t="s">
        <v>89</v>
      </c>
      <c r="C120" s="118"/>
      <c r="D120" s="118" t="n">
        <v>4</v>
      </c>
      <c r="E120" s="118"/>
      <c r="F120" s="118"/>
      <c r="G120" s="106" t="n">
        <v>2.5</v>
      </c>
      <c r="H120" s="114" t="n">
        <f aca="false">G120*30</f>
        <v>75</v>
      </c>
      <c r="I120" s="147" t="n">
        <v>4</v>
      </c>
      <c r="J120" s="118" t="n">
        <v>4</v>
      </c>
      <c r="K120" s="118"/>
      <c r="L120" s="118"/>
      <c r="M120" s="119" t="n">
        <f aca="false">H120-I120</f>
        <v>71</v>
      </c>
      <c r="N120" s="120"/>
      <c r="O120" s="618"/>
      <c r="P120" s="119"/>
      <c r="Q120" s="120"/>
      <c r="R120" s="618"/>
      <c r="S120" s="119" t="n">
        <v>4</v>
      </c>
      <c r="T120" s="121"/>
      <c r="U120" s="119"/>
      <c r="V120" s="122"/>
      <c r="W120" s="186" t="n">
        <f aca="false">J120</f>
        <v>4</v>
      </c>
      <c r="X120" s="186" t="n">
        <f aca="false">K120</f>
        <v>0</v>
      </c>
    </row>
    <row r="121" customFormat="false" ht="15.95" hidden="false" customHeight="true" outlineLevel="0" collapsed="false">
      <c r="A121" s="116" t="s">
        <v>325</v>
      </c>
      <c r="B121" s="193" t="s">
        <v>326</v>
      </c>
      <c r="C121" s="118"/>
      <c r="D121" s="118"/>
      <c r="E121" s="118"/>
      <c r="F121" s="118"/>
      <c r="G121" s="654" t="n">
        <v>1.5</v>
      </c>
      <c r="H121" s="114" t="n">
        <v>45</v>
      </c>
      <c r="I121" s="118"/>
      <c r="J121" s="141"/>
      <c r="K121" s="141"/>
      <c r="L121" s="141"/>
      <c r="M121" s="119"/>
      <c r="N121" s="142"/>
      <c r="O121" s="187"/>
      <c r="P121" s="143"/>
      <c r="Q121" s="142"/>
      <c r="R121" s="187"/>
      <c r="S121" s="143"/>
      <c r="T121" s="146"/>
      <c r="U121" s="143"/>
      <c r="V121" s="144"/>
      <c r="W121" s="186" t="n">
        <f aca="false">J121</f>
        <v>0</v>
      </c>
      <c r="X121" s="186" t="n">
        <f aca="false">K121</f>
        <v>0</v>
      </c>
    </row>
    <row r="122" customFormat="false" ht="1.5" hidden="false" customHeight="true" outlineLevel="0" collapsed="false">
      <c r="A122" s="120"/>
      <c r="B122" s="630"/>
      <c r="C122" s="118"/>
      <c r="D122" s="118"/>
      <c r="E122" s="118"/>
      <c r="F122" s="118"/>
      <c r="G122" s="654"/>
      <c r="H122" s="678"/>
      <c r="I122" s="118"/>
      <c r="J122" s="141"/>
      <c r="K122" s="141"/>
      <c r="L122" s="141"/>
      <c r="M122" s="119"/>
      <c r="N122" s="142"/>
      <c r="O122" s="187"/>
      <c r="P122" s="143"/>
      <c r="Q122" s="142"/>
      <c r="R122" s="187"/>
      <c r="S122" s="143"/>
      <c r="T122" s="146"/>
      <c r="U122" s="143"/>
      <c r="V122" s="144"/>
      <c r="W122" s="186" t="n">
        <f aca="false">J122</f>
        <v>0</v>
      </c>
      <c r="X122" s="186" t="n">
        <f aca="false">K122</f>
        <v>0</v>
      </c>
    </row>
    <row r="123" customFormat="false" ht="15.95" hidden="false" customHeight="true" outlineLevel="0" collapsed="false">
      <c r="A123" s="116" t="s">
        <v>384</v>
      </c>
      <c r="B123" s="630" t="s">
        <v>89</v>
      </c>
      <c r="C123" s="118"/>
      <c r="D123" s="118" t="n">
        <v>1</v>
      </c>
      <c r="E123" s="118"/>
      <c r="F123" s="118"/>
      <c r="G123" s="654" t="n">
        <v>1.5</v>
      </c>
      <c r="H123" s="118" t="n">
        <v>45</v>
      </c>
      <c r="I123" s="147" t="n">
        <f aca="false">SUM(J123:L123)</f>
        <v>4</v>
      </c>
      <c r="J123" s="118" t="n">
        <v>4</v>
      </c>
      <c r="K123" s="118"/>
      <c r="L123" s="141"/>
      <c r="M123" s="119" t="n">
        <f aca="false">H123-I123</f>
        <v>41</v>
      </c>
      <c r="N123" s="142" t="n">
        <v>4</v>
      </c>
      <c r="O123" s="187"/>
      <c r="P123" s="143"/>
      <c r="Q123" s="142"/>
      <c r="R123" s="187"/>
      <c r="S123" s="143"/>
      <c r="T123" s="146"/>
      <c r="U123" s="143"/>
      <c r="V123" s="144"/>
      <c r="W123" s="186" t="n">
        <f aca="false">J123</f>
        <v>4</v>
      </c>
      <c r="X123" s="186" t="n">
        <f aca="false">K123</f>
        <v>0</v>
      </c>
    </row>
    <row r="124" customFormat="false" ht="15.95" hidden="false" customHeight="true" outlineLevel="0" collapsed="false">
      <c r="A124" s="116" t="s">
        <v>328</v>
      </c>
      <c r="B124" s="691" t="s">
        <v>329</v>
      </c>
      <c r="C124" s="130"/>
      <c r="D124" s="130"/>
      <c r="E124" s="130"/>
      <c r="F124" s="130"/>
      <c r="G124" s="106" t="n">
        <f aca="false">SUM(G125:G126)</f>
        <v>2.5</v>
      </c>
      <c r="H124" s="114" t="n">
        <f aca="false">SUM(H125:H126)</f>
        <v>75</v>
      </c>
      <c r="I124" s="147"/>
      <c r="J124" s="118"/>
      <c r="K124" s="118"/>
      <c r="L124" s="141"/>
      <c r="M124" s="119"/>
      <c r="N124" s="151"/>
      <c r="O124" s="651"/>
      <c r="P124" s="152"/>
      <c r="Q124" s="151"/>
      <c r="R124" s="651"/>
      <c r="S124" s="152"/>
      <c r="T124" s="146"/>
      <c r="U124" s="152"/>
      <c r="V124" s="144"/>
      <c r="W124" s="186" t="n">
        <f aca="false">J124</f>
        <v>0</v>
      </c>
      <c r="X124" s="186" t="n">
        <f aca="false">K124</f>
        <v>0</v>
      </c>
    </row>
    <row r="125" customFormat="false" ht="15.95" hidden="false" customHeight="true" outlineLevel="0" collapsed="false">
      <c r="A125" s="120"/>
      <c r="B125" s="630" t="s">
        <v>262</v>
      </c>
      <c r="C125" s="130"/>
      <c r="D125" s="130"/>
      <c r="E125" s="130"/>
      <c r="F125" s="130"/>
      <c r="G125" s="118" t="n">
        <f aca="false">H125/30</f>
        <v>1.5</v>
      </c>
      <c r="H125" s="118" t="n">
        <v>45</v>
      </c>
      <c r="I125" s="147"/>
      <c r="J125" s="118"/>
      <c r="K125" s="118"/>
      <c r="L125" s="141"/>
      <c r="M125" s="119"/>
      <c r="N125" s="151"/>
      <c r="O125" s="651"/>
      <c r="P125" s="152"/>
      <c r="Q125" s="151"/>
      <c r="R125" s="651"/>
      <c r="S125" s="152"/>
      <c r="T125" s="146"/>
      <c r="U125" s="152"/>
      <c r="V125" s="144"/>
      <c r="W125" s="186" t="n">
        <f aca="false">J125</f>
        <v>0</v>
      </c>
      <c r="X125" s="186" t="n">
        <f aca="false">K125</f>
        <v>0</v>
      </c>
    </row>
    <row r="126" customFormat="false" ht="15.95" hidden="false" customHeight="true" outlineLevel="0" collapsed="false">
      <c r="A126" s="116" t="s">
        <v>330</v>
      </c>
      <c r="B126" s="630" t="s">
        <v>89</v>
      </c>
      <c r="C126" s="130"/>
      <c r="D126" s="130" t="n">
        <v>6</v>
      </c>
      <c r="E126" s="130"/>
      <c r="F126" s="130"/>
      <c r="G126" s="118" t="n">
        <f aca="false">H126/30</f>
        <v>1</v>
      </c>
      <c r="H126" s="118" t="n">
        <v>30</v>
      </c>
      <c r="I126" s="147" t="n">
        <f aca="false">SUM(J126:L126)</f>
        <v>4</v>
      </c>
      <c r="J126" s="118" t="n">
        <v>4</v>
      </c>
      <c r="K126" s="118"/>
      <c r="L126" s="118"/>
      <c r="M126" s="119" t="n">
        <f aca="false">H126-I126</f>
        <v>26</v>
      </c>
      <c r="N126" s="120"/>
      <c r="O126" s="618"/>
      <c r="P126" s="122"/>
      <c r="Q126" s="120"/>
      <c r="R126" s="618"/>
      <c r="S126" s="122"/>
      <c r="T126" s="121"/>
      <c r="U126" s="118" t="n">
        <v>4</v>
      </c>
      <c r="V126" s="144"/>
      <c r="W126" s="186" t="n">
        <f aca="false">J126</f>
        <v>4</v>
      </c>
      <c r="X126" s="186" t="n">
        <f aca="false">K126</f>
        <v>0</v>
      </c>
    </row>
    <row r="127" s="470" customFormat="true" ht="15.95" hidden="false" customHeight="true" outlineLevel="0" collapsed="false">
      <c r="A127" s="692" t="s">
        <v>331</v>
      </c>
      <c r="B127" s="644" t="s">
        <v>217</v>
      </c>
      <c r="C127" s="693"/>
      <c r="D127" s="693" t="n">
        <v>5</v>
      </c>
      <c r="E127" s="693"/>
      <c r="F127" s="693"/>
      <c r="G127" s="637" t="n">
        <v>6</v>
      </c>
      <c r="H127" s="637" t="n">
        <f aca="false">G127*30</f>
        <v>180</v>
      </c>
      <c r="I127" s="657" t="n">
        <v>6</v>
      </c>
      <c r="J127" s="658" t="s">
        <v>101</v>
      </c>
      <c r="K127" s="637" t="s">
        <v>129</v>
      </c>
      <c r="L127" s="637"/>
      <c r="M127" s="638" t="n">
        <f aca="false">H127-I127</f>
        <v>174</v>
      </c>
      <c r="N127" s="694"/>
      <c r="O127" s="695"/>
      <c r="P127" s="638"/>
      <c r="Q127" s="694"/>
      <c r="R127" s="695"/>
      <c r="S127" s="496"/>
      <c r="T127" s="692" t="s">
        <v>385</v>
      </c>
      <c r="U127" s="638"/>
      <c r="V127" s="496"/>
      <c r="W127" s="186" t="n">
        <v>4</v>
      </c>
      <c r="X127" s="186" t="n">
        <v>2</v>
      </c>
      <c r="Z127" s="470" t="s">
        <v>333</v>
      </c>
    </row>
    <row r="128" customFormat="false" ht="15.95" hidden="false" customHeight="true" outlineLevel="0" collapsed="false">
      <c r="A128" s="136" t="s">
        <v>334</v>
      </c>
      <c r="B128" s="621" t="s">
        <v>152</v>
      </c>
      <c r="C128" s="118"/>
      <c r="D128" s="118"/>
      <c r="E128" s="118"/>
      <c r="F128" s="118"/>
      <c r="G128" s="118" t="n">
        <f aca="false">H128/30</f>
        <v>3</v>
      </c>
      <c r="H128" s="114" t="n">
        <f aca="false">SUM(H129:H130)</f>
        <v>90</v>
      </c>
      <c r="I128" s="147"/>
      <c r="J128" s="118"/>
      <c r="K128" s="141"/>
      <c r="L128" s="141"/>
      <c r="M128" s="119"/>
      <c r="N128" s="185"/>
      <c r="O128" s="185"/>
      <c r="P128" s="143"/>
      <c r="Q128" s="142"/>
      <c r="R128" s="187"/>
      <c r="S128" s="143"/>
      <c r="T128" s="146"/>
      <c r="U128" s="143"/>
      <c r="V128" s="144"/>
      <c r="W128" s="186" t="n">
        <f aca="false">J128</f>
        <v>0</v>
      </c>
      <c r="X128" s="186" t="n">
        <f aca="false">K128</f>
        <v>0</v>
      </c>
    </row>
    <row r="129" customFormat="false" ht="15.95" hidden="false" customHeight="true" outlineLevel="0" collapsed="false">
      <c r="A129" s="120"/>
      <c r="B129" s="630" t="s">
        <v>262</v>
      </c>
      <c r="C129" s="118"/>
      <c r="D129" s="118"/>
      <c r="E129" s="118"/>
      <c r="F129" s="118"/>
      <c r="G129" s="118" t="n">
        <f aca="false">H129/30</f>
        <v>1</v>
      </c>
      <c r="H129" s="678" t="n">
        <v>30</v>
      </c>
      <c r="I129" s="147"/>
      <c r="J129" s="118"/>
      <c r="K129" s="141"/>
      <c r="L129" s="141"/>
      <c r="M129" s="119"/>
      <c r="N129" s="185"/>
      <c r="O129" s="185"/>
      <c r="P129" s="143"/>
      <c r="Q129" s="185"/>
      <c r="R129" s="185"/>
      <c r="S129" s="187"/>
      <c r="T129" s="146"/>
      <c r="U129" s="143"/>
      <c r="V129" s="144"/>
      <c r="W129" s="186" t="n">
        <f aca="false">J129</f>
        <v>0</v>
      </c>
      <c r="X129" s="186" t="n">
        <f aca="false">K129</f>
        <v>0</v>
      </c>
    </row>
    <row r="130" customFormat="false" ht="15.95" hidden="false" customHeight="true" outlineLevel="0" collapsed="false">
      <c r="A130" s="116" t="s">
        <v>335</v>
      </c>
      <c r="B130" s="630" t="s">
        <v>89</v>
      </c>
      <c r="C130" s="118"/>
      <c r="D130" s="118" t="n">
        <v>2</v>
      </c>
      <c r="E130" s="118"/>
      <c r="F130" s="118"/>
      <c r="G130" s="118" t="n">
        <f aca="false">H130/30</f>
        <v>2</v>
      </c>
      <c r="H130" s="118" t="n">
        <v>60</v>
      </c>
      <c r="I130" s="147" t="n">
        <f aca="false">SUM(J130:L130)</f>
        <v>4</v>
      </c>
      <c r="J130" s="118" t="n">
        <v>4</v>
      </c>
      <c r="K130" s="141"/>
      <c r="L130" s="141"/>
      <c r="M130" s="119" t="n">
        <f aca="false">H130-I130</f>
        <v>56</v>
      </c>
      <c r="N130" s="185"/>
      <c r="O130" s="185"/>
      <c r="P130" s="143" t="n">
        <v>4</v>
      </c>
      <c r="Q130" s="185"/>
      <c r="R130" s="185"/>
      <c r="S130" s="187"/>
      <c r="T130" s="146"/>
      <c r="U130" s="143"/>
      <c r="V130" s="144"/>
      <c r="W130" s="186" t="n">
        <f aca="false">J130</f>
        <v>4</v>
      </c>
      <c r="X130" s="186" t="n">
        <f aca="false">K130</f>
        <v>0</v>
      </c>
    </row>
    <row r="131" customFormat="false" ht="15.95" hidden="false" customHeight="true" outlineLevel="0" collapsed="false">
      <c r="A131" s="136" t="s">
        <v>336</v>
      </c>
      <c r="B131" s="621" t="s">
        <v>337</v>
      </c>
      <c r="C131" s="118"/>
      <c r="D131" s="118"/>
      <c r="E131" s="118"/>
      <c r="F131" s="118"/>
      <c r="G131" s="675" t="n">
        <v>3</v>
      </c>
      <c r="H131" s="652" t="n">
        <f aca="false">G131*30</f>
        <v>90</v>
      </c>
      <c r="I131" s="147"/>
      <c r="J131" s="118"/>
      <c r="K131" s="118"/>
      <c r="L131" s="118"/>
      <c r="M131" s="119"/>
      <c r="N131" s="120"/>
      <c r="O131" s="618"/>
      <c r="P131" s="119"/>
      <c r="Q131" s="118"/>
      <c r="R131" s="118"/>
      <c r="S131" s="618"/>
      <c r="T131" s="121"/>
      <c r="U131" s="119"/>
      <c r="V131" s="122"/>
      <c r="W131" s="186" t="n">
        <f aca="false">J131</f>
        <v>0</v>
      </c>
      <c r="X131" s="186" t="n">
        <f aca="false">K131</f>
        <v>0</v>
      </c>
    </row>
    <row r="132" customFormat="false" ht="15.95" hidden="false" customHeight="true" outlineLevel="0" collapsed="false">
      <c r="A132" s="120"/>
      <c r="B132" s="630" t="s">
        <v>262</v>
      </c>
      <c r="C132" s="118"/>
      <c r="D132" s="118"/>
      <c r="E132" s="118"/>
      <c r="F132" s="118"/>
      <c r="G132" s="675" t="n">
        <v>1</v>
      </c>
      <c r="H132" s="652" t="n">
        <f aca="false">G132*30</f>
        <v>30</v>
      </c>
      <c r="I132" s="147"/>
      <c r="J132" s="118"/>
      <c r="K132" s="118"/>
      <c r="L132" s="118"/>
      <c r="M132" s="119"/>
      <c r="N132" s="120"/>
      <c r="O132" s="618"/>
      <c r="P132" s="119"/>
      <c r="Q132" s="118"/>
      <c r="R132" s="118"/>
      <c r="S132" s="618"/>
      <c r="T132" s="121"/>
      <c r="U132" s="132"/>
      <c r="V132" s="122"/>
      <c r="W132" s="186" t="n">
        <f aca="false">J132</f>
        <v>0</v>
      </c>
      <c r="X132" s="186" t="n">
        <f aca="false">K132</f>
        <v>0</v>
      </c>
    </row>
    <row r="133" customFormat="false" ht="15.95" hidden="false" customHeight="true" outlineLevel="0" collapsed="false">
      <c r="A133" s="136" t="s">
        <v>338</v>
      </c>
      <c r="B133" s="630" t="s">
        <v>89</v>
      </c>
      <c r="C133" s="118" t="n">
        <v>4</v>
      </c>
      <c r="D133" s="118"/>
      <c r="E133" s="118"/>
      <c r="F133" s="118"/>
      <c r="G133" s="675" t="n">
        <v>2</v>
      </c>
      <c r="H133" s="652" t="n">
        <f aca="false">G133*30</f>
        <v>60</v>
      </c>
      <c r="I133" s="147" t="n">
        <v>6</v>
      </c>
      <c r="J133" s="140" t="s">
        <v>101</v>
      </c>
      <c r="K133" s="118" t="s">
        <v>129</v>
      </c>
      <c r="L133" s="118"/>
      <c r="M133" s="119" t="n">
        <f aca="false">H133-I133</f>
        <v>54</v>
      </c>
      <c r="N133" s="120"/>
      <c r="O133" s="618"/>
      <c r="P133" s="119"/>
      <c r="Q133" s="118"/>
      <c r="R133" s="118"/>
      <c r="S133" s="189" t="s">
        <v>385</v>
      </c>
      <c r="T133" s="121"/>
      <c r="U133" s="132"/>
      <c r="V133" s="122"/>
      <c r="W133" s="186" t="n">
        <v>4</v>
      </c>
      <c r="X133" s="186" t="n">
        <v>2</v>
      </c>
    </row>
    <row r="134" customFormat="false" ht="15.95" hidden="false" customHeight="true" outlineLevel="0" collapsed="false">
      <c r="A134" s="364" t="s">
        <v>339</v>
      </c>
      <c r="B134" s="698" t="s">
        <v>340</v>
      </c>
      <c r="C134" s="118"/>
      <c r="D134" s="118"/>
      <c r="E134" s="118"/>
      <c r="F134" s="118"/>
      <c r="G134" s="675" t="n">
        <v>4.5</v>
      </c>
      <c r="H134" s="652" t="n">
        <f aca="false">G134*30</f>
        <v>135</v>
      </c>
      <c r="I134" s="147"/>
      <c r="J134" s="118"/>
      <c r="K134" s="118"/>
      <c r="L134" s="118"/>
      <c r="M134" s="119"/>
      <c r="N134" s="133"/>
      <c r="O134" s="624"/>
      <c r="P134" s="132"/>
      <c r="Q134" s="133"/>
      <c r="R134" s="624"/>
      <c r="S134" s="132"/>
      <c r="T134" s="121"/>
      <c r="U134" s="119"/>
      <c r="V134" s="122"/>
      <c r="W134" s="186" t="n">
        <f aca="false">J134</f>
        <v>0</v>
      </c>
      <c r="X134" s="186" t="n">
        <f aca="false">K134</f>
        <v>0</v>
      </c>
    </row>
    <row r="135" customFormat="false" ht="15.95" hidden="false" customHeight="true" outlineLevel="0" collapsed="false">
      <c r="A135" s="364"/>
      <c r="B135" s="630" t="s">
        <v>262</v>
      </c>
      <c r="C135" s="118"/>
      <c r="D135" s="118"/>
      <c r="E135" s="118"/>
      <c r="F135" s="118"/>
      <c r="G135" s="675" t="n">
        <v>1</v>
      </c>
      <c r="H135" s="652" t="n">
        <f aca="false">G135*30</f>
        <v>30</v>
      </c>
      <c r="I135" s="147"/>
      <c r="J135" s="118"/>
      <c r="K135" s="118"/>
      <c r="L135" s="118"/>
      <c r="M135" s="119"/>
      <c r="N135" s="133"/>
      <c r="O135" s="624"/>
      <c r="P135" s="132"/>
      <c r="Q135" s="133"/>
      <c r="R135" s="624"/>
      <c r="S135" s="132"/>
      <c r="T135" s="121"/>
      <c r="U135" s="119"/>
      <c r="V135" s="122"/>
      <c r="W135" s="186" t="n">
        <f aca="false">J135</f>
        <v>0</v>
      </c>
      <c r="X135" s="186" t="n">
        <f aca="false">K135</f>
        <v>0</v>
      </c>
    </row>
    <row r="136" customFormat="false" ht="15.95" hidden="false" customHeight="true" outlineLevel="0" collapsed="false">
      <c r="A136" s="364" t="s">
        <v>341</v>
      </c>
      <c r="B136" s="630" t="s">
        <v>89</v>
      </c>
      <c r="C136" s="118"/>
      <c r="D136" s="118" t="n">
        <v>5</v>
      </c>
      <c r="E136" s="118"/>
      <c r="F136" s="118"/>
      <c r="G136" s="675" t="n">
        <v>3.5</v>
      </c>
      <c r="H136" s="652" t="n">
        <f aca="false">G136*30</f>
        <v>105</v>
      </c>
      <c r="I136" s="147" t="n">
        <v>6</v>
      </c>
      <c r="J136" s="140" t="s">
        <v>101</v>
      </c>
      <c r="K136" s="118" t="s">
        <v>129</v>
      </c>
      <c r="L136" s="118"/>
      <c r="M136" s="119" t="n">
        <f aca="false">H136-I136</f>
        <v>99</v>
      </c>
      <c r="N136" s="120"/>
      <c r="O136" s="618"/>
      <c r="P136" s="119"/>
      <c r="Q136" s="120"/>
      <c r="R136" s="618"/>
      <c r="S136" s="119"/>
      <c r="T136" s="116" t="s">
        <v>385</v>
      </c>
      <c r="U136" s="119"/>
      <c r="V136" s="122"/>
      <c r="W136" s="186" t="n">
        <v>4</v>
      </c>
      <c r="X136" s="186" t="n">
        <v>2</v>
      </c>
    </row>
    <row r="137" customFormat="false" ht="15.95" hidden="false" customHeight="true" outlineLevel="0" collapsed="false">
      <c r="A137" s="136" t="s">
        <v>342</v>
      </c>
      <c r="B137" s="193" t="s">
        <v>180</v>
      </c>
      <c r="C137" s="118"/>
      <c r="D137" s="118"/>
      <c r="E137" s="118"/>
      <c r="F137" s="118"/>
      <c r="G137" s="118" t="n">
        <f aca="false">H137/30</f>
        <v>3</v>
      </c>
      <c r="H137" s="114" t="n">
        <f aca="false">SUM(H138:H139)</f>
        <v>90</v>
      </c>
      <c r="I137" s="699"/>
      <c r="J137" s="383"/>
      <c r="K137" s="700"/>
      <c r="L137" s="700"/>
      <c r="M137" s="108"/>
      <c r="N137" s="109"/>
      <c r="O137" s="612"/>
      <c r="P137" s="108"/>
      <c r="Q137" s="109"/>
      <c r="R137" s="612"/>
      <c r="S137" s="108"/>
      <c r="T137" s="110"/>
      <c r="U137" s="108"/>
      <c r="V137" s="111"/>
      <c r="W137" s="186" t="n">
        <f aca="false">J137</f>
        <v>0</v>
      </c>
      <c r="X137" s="186" t="n">
        <f aca="false">K137</f>
        <v>0</v>
      </c>
    </row>
    <row r="138" customFormat="false" ht="15.95" hidden="false" customHeight="true" outlineLevel="0" collapsed="false">
      <c r="A138" s="120"/>
      <c r="B138" s="630" t="s">
        <v>262</v>
      </c>
      <c r="C138" s="118"/>
      <c r="D138" s="118"/>
      <c r="E138" s="118"/>
      <c r="F138" s="118"/>
      <c r="G138" s="118" t="n">
        <f aca="false">H138/30</f>
        <v>1</v>
      </c>
      <c r="H138" s="678" t="n">
        <v>30</v>
      </c>
      <c r="I138" s="147"/>
      <c r="J138" s="140"/>
      <c r="K138" s="141"/>
      <c r="L138" s="141"/>
      <c r="M138" s="119"/>
      <c r="N138" s="109"/>
      <c r="O138" s="612"/>
      <c r="P138" s="108"/>
      <c r="Q138" s="109"/>
      <c r="R138" s="612"/>
      <c r="S138" s="108"/>
      <c r="T138" s="110"/>
      <c r="U138" s="108"/>
      <c r="V138" s="122"/>
      <c r="W138" s="186" t="n">
        <f aca="false">J138</f>
        <v>0</v>
      </c>
      <c r="X138" s="186" t="n">
        <f aca="false">K138</f>
        <v>0</v>
      </c>
    </row>
    <row r="139" customFormat="false" ht="15.95" hidden="false" customHeight="true" outlineLevel="0" collapsed="false">
      <c r="A139" s="136" t="s">
        <v>343</v>
      </c>
      <c r="B139" s="630" t="s">
        <v>89</v>
      </c>
      <c r="C139" s="118"/>
      <c r="D139" s="118" t="n">
        <v>3</v>
      </c>
      <c r="E139" s="118"/>
      <c r="F139" s="118"/>
      <c r="G139" s="118" t="n">
        <f aca="false">H139/30</f>
        <v>2</v>
      </c>
      <c r="H139" s="118" t="n">
        <v>60</v>
      </c>
      <c r="I139" s="147" t="n">
        <f aca="false">SUM(J139:L139)</f>
        <v>4</v>
      </c>
      <c r="J139" s="118" t="n">
        <v>4</v>
      </c>
      <c r="K139" s="118"/>
      <c r="L139" s="141"/>
      <c r="M139" s="119" t="n">
        <f aca="false">H139-I139</f>
        <v>56</v>
      </c>
      <c r="N139" s="109"/>
      <c r="O139" s="612"/>
      <c r="P139" s="108"/>
      <c r="Q139" s="109" t="n">
        <v>4</v>
      </c>
      <c r="R139" s="612"/>
      <c r="S139" s="108"/>
      <c r="T139" s="110"/>
      <c r="U139" s="108"/>
      <c r="V139" s="122"/>
      <c r="W139" s="186" t="n">
        <f aca="false">J139</f>
        <v>4</v>
      </c>
      <c r="X139" s="186" t="n">
        <f aca="false">K139</f>
        <v>0</v>
      </c>
    </row>
    <row r="140" customFormat="false" ht="15.95" hidden="false" customHeight="true" outlineLevel="0" collapsed="false">
      <c r="A140" s="364" t="s">
        <v>344</v>
      </c>
      <c r="B140" s="621" t="s">
        <v>345</v>
      </c>
      <c r="C140" s="118"/>
      <c r="D140" s="118"/>
      <c r="E140" s="118"/>
      <c r="F140" s="118"/>
      <c r="G140" s="118" t="n">
        <v>6</v>
      </c>
      <c r="H140" s="114" t="n">
        <f aca="false">30*G140</f>
        <v>180</v>
      </c>
      <c r="I140" s="147"/>
      <c r="J140" s="118"/>
      <c r="K140" s="118"/>
      <c r="L140" s="118"/>
      <c r="M140" s="119"/>
      <c r="N140" s="142"/>
      <c r="O140" s="187"/>
      <c r="P140" s="143"/>
      <c r="Q140" s="142"/>
      <c r="R140" s="187"/>
      <c r="S140" s="119"/>
      <c r="T140" s="146"/>
      <c r="U140" s="143"/>
      <c r="V140" s="144"/>
      <c r="W140" s="186" t="n">
        <f aca="false">J140</f>
        <v>0</v>
      </c>
      <c r="X140" s="186" t="n">
        <f aca="false">K140</f>
        <v>0</v>
      </c>
    </row>
    <row r="141" customFormat="false" ht="15.95" hidden="false" customHeight="true" outlineLevel="0" collapsed="false">
      <c r="A141" s="120"/>
      <c r="B141" s="630" t="s">
        <v>262</v>
      </c>
      <c r="C141" s="118"/>
      <c r="D141" s="118"/>
      <c r="E141" s="118"/>
      <c r="F141" s="118"/>
      <c r="G141" s="675" t="n">
        <v>1</v>
      </c>
      <c r="H141" s="652" t="n">
        <f aca="false">30*G141</f>
        <v>30</v>
      </c>
      <c r="I141" s="147"/>
      <c r="J141" s="118"/>
      <c r="K141" s="118"/>
      <c r="L141" s="118"/>
      <c r="M141" s="119"/>
      <c r="N141" s="142"/>
      <c r="O141" s="187"/>
      <c r="P141" s="143"/>
      <c r="Q141" s="142"/>
      <c r="R141" s="187"/>
      <c r="S141" s="143"/>
      <c r="T141" s="121"/>
      <c r="U141" s="143"/>
      <c r="V141" s="144"/>
      <c r="W141" s="186" t="n">
        <f aca="false">J141</f>
        <v>0</v>
      </c>
      <c r="X141" s="186" t="n">
        <f aca="false">K141</f>
        <v>0</v>
      </c>
    </row>
    <row r="142" customFormat="false" ht="15.95" hidden="false" customHeight="true" outlineLevel="0" collapsed="false">
      <c r="A142" s="136" t="s">
        <v>346</v>
      </c>
      <c r="B142" s="630" t="s">
        <v>89</v>
      </c>
      <c r="C142" s="118"/>
      <c r="D142" s="118" t="n">
        <v>8</v>
      </c>
      <c r="E142" s="118"/>
      <c r="F142" s="118"/>
      <c r="G142" s="675" t="n">
        <v>2</v>
      </c>
      <c r="H142" s="652" t="n">
        <f aca="false">30*G142</f>
        <v>60</v>
      </c>
      <c r="I142" s="147" t="n">
        <f aca="false">SUM(J142:L142)</f>
        <v>4</v>
      </c>
      <c r="J142" s="118" t="n">
        <v>4</v>
      </c>
      <c r="K142" s="118"/>
      <c r="L142" s="118"/>
      <c r="M142" s="119" t="n">
        <f aca="false">H142-I142</f>
        <v>56</v>
      </c>
      <c r="N142" s="142"/>
      <c r="O142" s="187"/>
      <c r="P142" s="143"/>
      <c r="Q142" s="142"/>
      <c r="R142" s="187"/>
      <c r="S142" s="119" t="n">
        <v>4</v>
      </c>
      <c r="T142" s="146"/>
      <c r="U142" s="143"/>
      <c r="V142" s="144"/>
      <c r="W142" s="186" t="n">
        <f aca="false">J142</f>
        <v>4</v>
      </c>
      <c r="X142" s="186" t="n">
        <f aca="false">K142</f>
        <v>0</v>
      </c>
    </row>
    <row r="143" customFormat="false" ht="15.95" hidden="false" customHeight="true" outlineLevel="0" collapsed="false">
      <c r="A143" s="136" t="s">
        <v>386</v>
      </c>
      <c r="B143" s="630" t="s">
        <v>89</v>
      </c>
      <c r="C143" s="118" t="n">
        <v>5</v>
      </c>
      <c r="D143" s="118"/>
      <c r="E143" s="118"/>
      <c r="F143" s="118"/>
      <c r="G143" s="675" t="n">
        <v>3</v>
      </c>
      <c r="H143" s="652" t="n">
        <f aca="false">30*G143</f>
        <v>90</v>
      </c>
      <c r="I143" s="147" t="n">
        <v>6</v>
      </c>
      <c r="J143" s="140" t="s">
        <v>101</v>
      </c>
      <c r="K143" s="118" t="s">
        <v>129</v>
      </c>
      <c r="L143" s="118"/>
      <c r="M143" s="119" t="n">
        <f aca="false">H143-I143</f>
        <v>84</v>
      </c>
      <c r="N143" s="142"/>
      <c r="O143" s="187"/>
      <c r="P143" s="143"/>
      <c r="Q143" s="142"/>
      <c r="R143" s="187"/>
      <c r="S143" s="143"/>
      <c r="T143" s="116" t="s">
        <v>385</v>
      </c>
      <c r="U143" s="143"/>
      <c r="V143" s="144"/>
      <c r="W143" s="186" t="n">
        <v>4</v>
      </c>
      <c r="X143" s="186" t="n">
        <v>2</v>
      </c>
    </row>
    <row r="144" customFormat="false" ht="15.95" hidden="false" customHeight="true" outlineLevel="0" collapsed="false">
      <c r="A144" s="136" t="s">
        <v>348</v>
      </c>
      <c r="B144" s="621" t="s">
        <v>220</v>
      </c>
      <c r="C144" s="118"/>
      <c r="D144" s="118" t="n">
        <v>6</v>
      </c>
      <c r="E144" s="118"/>
      <c r="F144" s="118"/>
      <c r="G144" s="675" t="n">
        <v>4</v>
      </c>
      <c r="H144" s="675" t="n">
        <v>120</v>
      </c>
      <c r="I144" s="147" t="n">
        <v>8</v>
      </c>
      <c r="J144" s="140" t="s">
        <v>128</v>
      </c>
      <c r="K144" s="118" t="s">
        <v>147</v>
      </c>
      <c r="L144" s="118"/>
      <c r="M144" s="119" t="n">
        <f aca="false">H144-I144</f>
        <v>112</v>
      </c>
      <c r="N144" s="120"/>
      <c r="O144" s="618"/>
      <c r="P144" s="119"/>
      <c r="Q144" s="121"/>
      <c r="R144" s="618"/>
      <c r="S144" s="119"/>
      <c r="T144" s="146"/>
      <c r="U144" s="143" t="n">
        <v>8</v>
      </c>
      <c r="V144" s="144"/>
      <c r="W144" s="186" t="n">
        <v>6</v>
      </c>
      <c r="X144" s="186" t="n">
        <v>2</v>
      </c>
    </row>
    <row r="145" customFormat="false" ht="15.95" hidden="false" customHeight="true" outlineLevel="0" collapsed="false">
      <c r="A145" s="136" t="s">
        <v>350</v>
      </c>
      <c r="B145" s="621" t="s">
        <v>182</v>
      </c>
      <c r="C145" s="118"/>
      <c r="D145" s="118"/>
      <c r="E145" s="118"/>
      <c r="F145" s="118"/>
      <c r="G145" s="118" t="n">
        <v>8</v>
      </c>
      <c r="H145" s="114" t="n">
        <f aca="false">30*G145</f>
        <v>240</v>
      </c>
      <c r="I145" s="147"/>
      <c r="J145" s="118"/>
      <c r="K145" s="118"/>
      <c r="L145" s="118"/>
      <c r="M145" s="119"/>
      <c r="N145" s="120"/>
      <c r="O145" s="618"/>
      <c r="P145" s="119"/>
      <c r="Q145" s="120"/>
      <c r="R145" s="618"/>
      <c r="S145" s="119"/>
      <c r="T145" s="121"/>
      <c r="U145" s="119"/>
      <c r="V145" s="122"/>
      <c r="W145" s="186" t="n">
        <f aca="false">J145</f>
        <v>0</v>
      </c>
      <c r="X145" s="186" t="n">
        <f aca="false">K145</f>
        <v>0</v>
      </c>
    </row>
    <row r="146" customFormat="false" ht="15.95" hidden="false" customHeight="true" outlineLevel="0" collapsed="false">
      <c r="A146" s="364"/>
      <c r="B146" s="630" t="s">
        <v>262</v>
      </c>
      <c r="C146" s="118"/>
      <c r="D146" s="118"/>
      <c r="E146" s="118"/>
      <c r="F146" s="118"/>
      <c r="G146" s="118" t="n">
        <v>3.5</v>
      </c>
      <c r="H146" s="114" t="n">
        <f aca="false">30*G146</f>
        <v>105</v>
      </c>
      <c r="I146" s="147"/>
      <c r="J146" s="118"/>
      <c r="K146" s="118"/>
      <c r="L146" s="118"/>
      <c r="M146" s="119"/>
      <c r="N146" s="120"/>
      <c r="O146" s="618"/>
      <c r="P146" s="119"/>
      <c r="Q146" s="120"/>
      <c r="R146" s="618"/>
      <c r="S146" s="119"/>
      <c r="T146" s="121"/>
      <c r="U146" s="119"/>
      <c r="V146" s="122"/>
      <c r="W146" s="186" t="n">
        <f aca="false">J146</f>
        <v>0</v>
      </c>
      <c r="X146" s="186" t="n">
        <f aca="false">K146</f>
        <v>0</v>
      </c>
    </row>
    <row r="147" customFormat="false" ht="15.95" hidden="false" customHeight="true" outlineLevel="0" collapsed="false">
      <c r="A147" s="364" t="s">
        <v>351</v>
      </c>
      <c r="B147" s="630" t="s">
        <v>89</v>
      </c>
      <c r="C147" s="118"/>
      <c r="D147" s="118" t="n">
        <v>5</v>
      </c>
      <c r="E147" s="118"/>
      <c r="F147" s="118"/>
      <c r="G147" s="118" t="n">
        <v>4.5</v>
      </c>
      <c r="H147" s="114" t="n">
        <f aca="false">30*G147</f>
        <v>135</v>
      </c>
      <c r="I147" s="147" t="n">
        <f aca="false">SUM(J147:L147)</f>
        <v>4</v>
      </c>
      <c r="J147" s="118" t="n">
        <v>4</v>
      </c>
      <c r="K147" s="118"/>
      <c r="L147" s="118"/>
      <c r="M147" s="119" t="n">
        <f aca="false">H147-I147</f>
        <v>131</v>
      </c>
      <c r="N147" s="120"/>
      <c r="O147" s="618"/>
      <c r="P147" s="119"/>
      <c r="Q147" s="120"/>
      <c r="R147" s="618"/>
      <c r="S147" s="143"/>
      <c r="T147" s="110" t="n">
        <v>4</v>
      </c>
      <c r="U147" s="119"/>
      <c r="V147" s="122"/>
      <c r="W147" s="186" t="n">
        <f aca="false">J147</f>
        <v>4</v>
      </c>
      <c r="X147" s="186" t="n">
        <f aca="false">K147</f>
        <v>0</v>
      </c>
    </row>
    <row r="148" customFormat="false" ht="15.95" hidden="false" customHeight="true" outlineLevel="0" collapsed="false">
      <c r="A148" s="706" t="s">
        <v>352</v>
      </c>
      <c r="B148" s="127" t="s">
        <v>353</v>
      </c>
      <c r="C148" s="118"/>
      <c r="D148" s="118"/>
      <c r="E148" s="118"/>
      <c r="F148" s="118"/>
      <c r="G148" s="675" t="n">
        <v>3</v>
      </c>
      <c r="H148" s="652" t="n">
        <f aca="false">G148*30</f>
        <v>90</v>
      </c>
      <c r="I148" s="147"/>
      <c r="J148" s="118"/>
      <c r="K148" s="118"/>
      <c r="L148" s="118"/>
      <c r="M148" s="119"/>
      <c r="N148" s="120"/>
      <c r="O148" s="618"/>
      <c r="P148" s="119"/>
      <c r="Q148" s="120"/>
      <c r="R148" s="618"/>
      <c r="S148" s="143"/>
      <c r="T148" s="110"/>
      <c r="U148" s="119"/>
      <c r="V148" s="719"/>
      <c r="W148" s="186" t="n">
        <f aca="false">J148</f>
        <v>0</v>
      </c>
      <c r="X148" s="186" t="n">
        <f aca="false">K148</f>
        <v>0</v>
      </c>
    </row>
    <row r="149" customFormat="false" ht="15.95" hidden="false" customHeight="true" outlineLevel="0" collapsed="false">
      <c r="A149" s="706"/>
      <c r="B149" s="630" t="s">
        <v>262</v>
      </c>
      <c r="C149" s="118"/>
      <c r="D149" s="118"/>
      <c r="E149" s="118"/>
      <c r="F149" s="118"/>
      <c r="G149" s="675" t="n">
        <v>1</v>
      </c>
      <c r="H149" s="652" t="n">
        <f aca="false">G149*30</f>
        <v>30</v>
      </c>
      <c r="I149" s="147"/>
      <c r="J149" s="118"/>
      <c r="K149" s="118"/>
      <c r="L149" s="118"/>
      <c r="M149" s="119"/>
      <c r="N149" s="120"/>
      <c r="O149" s="618"/>
      <c r="P149" s="119"/>
      <c r="Q149" s="120"/>
      <c r="R149" s="618"/>
      <c r="S149" s="143"/>
      <c r="T149" s="110"/>
      <c r="U149" s="119"/>
      <c r="V149" s="719"/>
      <c r="W149" s="186" t="n">
        <f aca="false">J149</f>
        <v>0</v>
      </c>
      <c r="X149" s="186" t="n">
        <f aca="false">K149</f>
        <v>0</v>
      </c>
    </row>
    <row r="150" customFormat="false" ht="16.5" hidden="false" customHeight="false" outlineLevel="0" collapsed="false">
      <c r="A150" s="706" t="s">
        <v>352</v>
      </c>
      <c r="B150" s="127" t="s">
        <v>89</v>
      </c>
      <c r="C150" s="118"/>
      <c r="D150" s="118" t="n">
        <v>6</v>
      </c>
      <c r="E150" s="118"/>
      <c r="F150" s="118"/>
      <c r="G150" s="675" t="n">
        <v>2</v>
      </c>
      <c r="H150" s="652" t="n">
        <f aca="false">G150*30</f>
        <v>60</v>
      </c>
      <c r="I150" s="147" t="n">
        <v>6</v>
      </c>
      <c r="J150" s="140" t="s">
        <v>101</v>
      </c>
      <c r="K150" s="118" t="s">
        <v>129</v>
      </c>
      <c r="L150" s="118"/>
      <c r="M150" s="119" t="n">
        <f aca="false">H150-I150</f>
        <v>54</v>
      </c>
      <c r="N150" s="120"/>
      <c r="O150" s="618"/>
      <c r="P150" s="119"/>
      <c r="Q150" s="120"/>
      <c r="R150" s="618"/>
      <c r="S150" s="143"/>
      <c r="T150" s="146"/>
      <c r="U150" s="116" t="s">
        <v>385</v>
      </c>
      <c r="W150" s="186" t="n">
        <v>4</v>
      </c>
      <c r="X150" s="186" t="n">
        <v>2</v>
      </c>
    </row>
    <row r="151" customFormat="false" ht="18" hidden="false" customHeight="true" outlineLevel="0" collapsed="false">
      <c r="A151" s="195" t="s">
        <v>133</v>
      </c>
      <c r="B151" s="195"/>
      <c r="C151" s="196"/>
      <c r="D151" s="196"/>
      <c r="E151" s="196"/>
      <c r="F151" s="196"/>
      <c r="G151" s="197" t="n">
        <f aca="false">SUM(G114,G118,G121,G124,G127:G128,G131,G134,G137,G140,G144:G145,G148)</f>
        <v>52</v>
      </c>
      <c r="H151" s="197" t="n">
        <f aca="false">SUM(H114,H118,H121,H124,H127:H128,H131,H134,H137,H140,H144:H145,H148)</f>
        <v>1560</v>
      </c>
      <c r="I151" s="198"/>
      <c r="J151" s="199"/>
      <c r="K151" s="200"/>
      <c r="L151" s="196"/>
      <c r="M151" s="196"/>
      <c r="N151" s="196"/>
      <c r="O151" s="196"/>
      <c r="P151" s="196"/>
      <c r="Q151" s="201"/>
      <c r="R151" s="201"/>
      <c r="S151" s="196"/>
      <c r="T151" s="196"/>
      <c r="U151" s="196"/>
      <c r="V151" s="202"/>
      <c r="W151" s="186" t="n">
        <f aca="false">J151</f>
        <v>0</v>
      </c>
      <c r="X151" s="186" t="n">
        <f aca="false">K151</f>
        <v>0</v>
      </c>
      <c r="Z151" s="70" t="n">
        <f aca="false">G151*30</f>
        <v>1560</v>
      </c>
    </row>
    <row r="152" customFormat="false" ht="18" hidden="false" customHeight="true" outlineLevel="0" collapsed="false">
      <c r="A152" s="195" t="s">
        <v>268</v>
      </c>
      <c r="B152" s="195"/>
      <c r="C152" s="196"/>
      <c r="D152" s="196"/>
      <c r="E152" s="196"/>
      <c r="F152" s="196"/>
      <c r="G152" s="197" t="n">
        <f aca="false">G115+G119+G125+G129+G132+G135+G138+G141+G146+G149</f>
        <v>12.5</v>
      </c>
      <c r="H152" s="197" t="n">
        <f aca="false">H115+H119+H125+H129+H132+H135+H138+H141+H146+H149</f>
        <v>375</v>
      </c>
      <c r="I152" s="198"/>
      <c r="J152" s="199"/>
      <c r="K152" s="200"/>
      <c r="L152" s="196"/>
      <c r="M152" s="196"/>
      <c r="N152" s="196"/>
      <c r="O152" s="196"/>
      <c r="P152" s="196"/>
      <c r="Q152" s="201"/>
      <c r="R152" s="201"/>
      <c r="S152" s="196"/>
      <c r="T152" s="196"/>
      <c r="U152" s="196"/>
      <c r="V152" s="202"/>
      <c r="W152" s="186" t="n">
        <f aca="false">J152</f>
        <v>0</v>
      </c>
      <c r="X152" s="186" t="n">
        <f aca="false">K152</f>
        <v>0</v>
      </c>
      <c r="Z152" s="70" t="n">
        <f aca="false">G152*30</f>
        <v>375</v>
      </c>
    </row>
    <row r="153" customFormat="false" ht="18" hidden="false" customHeight="true" outlineLevel="0" collapsed="false">
      <c r="A153" s="195" t="s">
        <v>135</v>
      </c>
      <c r="B153" s="195"/>
      <c r="C153" s="197"/>
      <c r="D153" s="197"/>
      <c r="E153" s="197"/>
      <c r="F153" s="197"/>
      <c r="G153" s="301" t="n">
        <f aca="false">G116+G117+G120+G123+G126+G127+G130+G133+G136+G139+G142+G143+G144+G147+G150</f>
        <v>39.5</v>
      </c>
      <c r="H153" s="301" t="n">
        <f aca="false">H116+H117+H120+H123+H126+H127+H130+H133+H136+H139+H142+H143+H144+H147+H150</f>
        <v>1185</v>
      </c>
      <c r="I153" s="305" t="n">
        <f aca="false">SUM(I114:I150)</f>
        <v>74</v>
      </c>
      <c r="J153" s="305" t="n">
        <f aca="false">W153</f>
        <v>62</v>
      </c>
      <c r="K153" s="305" t="n">
        <f aca="false">X153</f>
        <v>12</v>
      </c>
      <c r="L153" s="305" t="n">
        <f aca="false">SUM(L114:L150)</f>
        <v>0</v>
      </c>
      <c r="M153" s="305" t="n">
        <f aca="false">SUM(M114:M150)</f>
        <v>1111</v>
      </c>
      <c r="N153" s="305" t="n">
        <f aca="false">SUM(N114:N150)</f>
        <v>4</v>
      </c>
      <c r="O153" s="305"/>
      <c r="P153" s="305" t="n">
        <f aca="false">SUM(P114:P150)</f>
        <v>4</v>
      </c>
      <c r="Q153" s="305" t="n">
        <f aca="false">SUM(Q114:Q150)</f>
        <v>4</v>
      </c>
      <c r="R153" s="305"/>
      <c r="S153" s="203" t="s">
        <v>373</v>
      </c>
      <c r="T153" s="203" t="s">
        <v>374</v>
      </c>
      <c r="U153" s="203" t="s">
        <v>373</v>
      </c>
      <c r="V153" s="205"/>
      <c r="W153" s="208" t="n">
        <f aca="false">SUM(W114:W152)</f>
        <v>62</v>
      </c>
      <c r="X153" s="208" t="n">
        <f aca="false">SUM(X114:X152)</f>
        <v>12</v>
      </c>
      <c r="Z153" s="70" t="n">
        <f aca="false">G153*30</f>
        <v>1185</v>
      </c>
    </row>
    <row r="154" s="82" customFormat="true" ht="15.75" hidden="false" customHeight="false" outlineLevel="0" collapsed="false">
      <c r="A154" s="562" t="s">
        <v>375</v>
      </c>
      <c r="B154" s="562"/>
      <c r="C154" s="562"/>
      <c r="D154" s="562"/>
      <c r="E154" s="562"/>
      <c r="F154" s="562"/>
      <c r="G154" s="562"/>
      <c r="H154" s="562"/>
      <c r="I154" s="562"/>
      <c r="J154" s="562"/>
      <c r="K154" s="562"/>
      <c r="L154" s="562"/>
      <c r="M154" s="562"/>
      <c r="N154" s="562"/>
      <c r="O154" s="562"/>
      <c r="P154" s="562"/>
      <c r="Q154" s="562"/>
      <c r="R154" s="562"/>
      <c r="S154" s="562"/>
      <c r="T154" s="562"/>
      <c r="U154" s="562"/>
      <c r="V154" s="562"/>
      <c r="W154" s="100"/>
      <c r="X154" s="100"/>
    </row>
    <row r="155" s="233" customFormat="true" ht="15.75" hidden="false" customHeight="false" outlineLevel="0" collapsed="false">
      <c r="A155" s="103" t="s">
        <v>357</v>
      </c>
      <c r="B155" s="621" t="s">
        <v>361</v>
      </c>
      <c r="C155" s="118"/>
      <c r="D155" s="118" t="s">
        <v>82</v>
      </c>
      <c r="E155" s="118"/>
      <c r="F155" s="118"/>
      <c r="G155" s="675" t="n">
        <v>16.5</v>
      </c>
      <c r="H155" s="118" t="n">
        <f aca="false">G155*30</f>
        <v>495</v>
      </c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</row>
    <row r="156" customFormat="false" ht="15.75" hidden="false" customHeight="true" outlineLevel="0" collapsed="false">
      <c r="A156" s="103" t="s">
        <v>247</v>
      </c>
      <c r="B156" s="707" t="s">
        <v>362</v>
      </c>
      <c r="C156" s="106"/>
      <c r="D156" s="106" t="s">
        <v>82</v>
      </c>
      <c r="E156" s="106"/>
      <c r="F156" s="106"/>
      <c r="G156" s="654" t="n">
        <v>2</v>
      </c>
      <c r="H156" s="118" t="n">
        <f aca="false">G156*30</f>
        <v>60</v>
      </c>
      <c r="I156" s="106"/>
      <c r="J156" s="106"/>
      <c r="K156" s="106"/>
      <c r="L156" s="106"/>
      <c r="M156" s="108"/>
      <c r="N156" s="109"/>
      <c r="O156" s="612"/>
      <c r="P156" s="108"/>
      <c r="Q156" s="109"/>
      <c r="R156" s="612"/>
      <c r="S156" s="108"/>
      <c r="T156" s="109"/>
      <c r="U156" s="106"/>
      <c r="V156" s="111"/>
      <c r="W156" s="112"/>
      <c r="X156" s="112"/>
    </row>
    <row r="157" customFormat="false" ht="14.25" hidden="false" customHeight="true" outlineLevel="0" collapsed="false">
      <c r="A157" s="195" t="s">
        <v>196</v>
      </c>
      <c r="B157" s="195"/>
      <c r="C157" s="197"/>
      <c r="D157" s="197"/>
      <c r="E157" s="197"/>
      <c r="F157" s="197"/>
      <c r="G157" s="197" t="n">
        <f aca="false">SUM(G155:G156)</f>
        <v>18.5</v>
      </c>
      <c r="H157" s="197" t="n">
        <f aca="false">SUM(H155:H156)</f>
        <v>555</v>
      </c>
      <c r="I157" s="197" t="n">
        <f aca="false">SUM(I156:I156)</f>
        <v>0</v>
      </c>
      <c r="J157" s="197" t="n">
        <f aca="false">SUM(J156:J156)</f>
        <v>0</v>
      </c>
      <c r="K157" s="197" t="n">
        <f aca="false">SUM(K156:K156)</f>
        <v>0</v>
      </c>
      <c r="L157" s="197" t="n">
        <f aca="false">SUM(L156:L156)</f>
        <v>0</v>
      </c>
      <c r="M157" s="235" t="n">
        <f aca="false">SUM(M156:M156)</f>
        <v>0</v>
      </c>
      <c r="N157" s="236"/>
      <c r="O157" s="708"/>
      <c r="P157" s="235"/>
      <c r="Q157" s="236"/>
      <c r="R157" s="708"/>
      <c r="S157" s="235"/>
      <c r="T157" s="236"/>
      <c r="U157" s="197"/>
      <c r="V157" s="205"/>
      <c r="W157" s="163"/>
      <c r="X157" s="163"/>
    </row>
    <row r="158" customFormat="false" ht="17.25" hidden="false" customHeight="true" outlineLevel="0" collapsed="false">
      <c r="A158" s="306" t="s">
        <v>228</v>
      </c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709" t="s">
        <v>376</v>
      </c>
      <c r="O158" s="709"/>
      <c r="P158" s="709" t="s">
        <v>377</v>
      </c>
      <c r="Q158" s="709" t="s">
        <v>378</v>
      </c>
      <c r="R158" s="709"/>
      <c r="S158" s="709" t="s">
        <v>379</v>
      </c>
      <c r="T158" s="709" t="s">
        <v>380</v>
      </c>
      <c r="U158" s="709" t="s">
        <v>186</v>
      </c>
      <c r="V158" s="571"/>
      <c r="W158" s="572"/>
      <c r="X158" s="572"/>
    </row>
    <row r="159" customFormat="false" ht="17.45" hidden="false" customHeight="true" outlineLevel="0" collapsed="false">
      <c r="A159" s="310" t="s">
        <v>235</v>
      </c>
      <c r="B159" s="310"/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710" t="n">
        <f aca="false">COUNTIF($F11:$F153,"=1")</f>
        <v>0</v>
      </c>
      <c r="O159" s="711"/>
      <c r="P159" s="712" t="n">
        <f aca="false">COUNTIF($F11:$F153,"=2")</f>
        <v>0</v>
      </c>
      <c r="Q159" s="710" t="n">
        <f aca="false">COUNTIF($F11:$F153,"=3")</f>
        <v>0</v>
      </c>
      <c r="R159" s="711"/>
      <c r="S159" s="712" t="n">
        <f aca="false">COUNTIF($F11:$F153,"=4")</f>
        <v>2</v>
      </c>
      <c r="T159" s="710" t="n">
        <f aca="false">COUNTIF($F11:$F153,"=5")</f>
        <v>0</v>
      </c>
      <c r="U159" s="713" t="n">
        <f aca="false">COUNTIF($F11:$F153,"=6")</f>
        <v>1</v>
      </c>
      <c r="V159" s="578"/>
      <c r="W159" s="579"/>
      <c r="X159" s="579"/>
    </row>
    <row r="160" customFormat="false" ht="17.45" hidden="false" customHeight="true" outlineLevel="0" collapsed="false">
      <c r="A160" s="310" t="s">
        <v>236</v>
      </c>
      <c r="B160" s="310"/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710" t="n">
        <f aca="false">COUNTIF($C11:$C153,"=1")</f>
        <v>2</v>
      </c>
      <c r="O160" s="711"/>
      <c r="P160" s="712" t="n">
        <f aca="false">COUNTIF($C11:$C153,"=2")</f>
        <v>3</v>
      </c>
      <c r="Q160" s="710" t="n">
        <f aca="false">COUNTIF($C11:$C153,"=3")</f>
        <v>4</v>
      </c>
      <c r="R160" s="711"/>
      <c r="S160" s="712" t="n">
        <f aca="false">COUNTIF($C11:$C153,"=4")</f>
        <v>3</v>
      </c>
      <c r="T160" s="710" t="n">
        <f aca="false">COUNTIF($C11:$C153,"=5")</f>
        <v>3</v>
      </c>
      <c r="U160" s="713" t="n">
        <f aca="false">COUNTIF($C11:$C153,"=6")</f>
        <v>2</v>
      </c>
      <c r="V160" s="580"/>
      <c r="W160" s="579"/>
      <c r="X160" s="579"/>
    </row>
    <row r="161" customFormat="false" ht="17.45" hidden="false" customHeight="true" outlineLevel="0" collapsed="false">
      <c r="A161" s="317" t="s">
        <v>237</v>
      </c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710" t="n">
        <f aca="false">COUNTIF($D14:$D157,"=1")</f>
        <v>5</v>
      </c>
      <c r="O161" s="711"/>
      <c r="P161" s="712" t="n">
        <f aca="false">COUNTIF($D11:$D153,"=2")</f>
        <v>6</v>
      </c>
      <c r="Q161" s="710" t="n">
        <f aca="false">COUNTIF($D11:$D153,"=3")</f>
        <v>3</v>
      </c>
      <c r="R161" s="711"/>
      <c r="S161" s="712" t="n">
        <f aca="false">COUNTIF($D11:$D153,"=4")</f>
        <v>3</v>
      </c>
      <c r="T161" s="710" t="n">
        <f aca="false">COUNTIF($D11:$D153,"=5")</f>
        <v>4</v>
      </c>
      <c r="U161" s="713" t="n">
        <f aca="false">COUNTIF($D11:$D153,"=6")</f>
        <v>4</v>
      </c>
      <c r="V161" s="580"/>
      <c r="W161" s="579"/>
      <c r="X161" s="579"/>
    </row>
    <row r="162" customFormat="false" ht="17.45" hidden="false" customHeight="true" outlineLevel="0" collapsed="false">
      <c r="A162" s="317" t="s">
        <v>238</v>
      </c>
      <c r="B162" s="317"/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9" t="s">
        <v>381</v>
      </c>
      <c r="O162" s="319"/>
      <c r="P162" s="319"/>
      <c r="Q162" s="319" t="s">
        <v>381</v>
      </c>
      <c r="R162" s="319"/>
      <c r="S162" s="319"/>
      <c r="T162" s="319" t="s">
        <v>241</v>
      </c>
      <c r="U162" s="319"/>
      <c r="V162" s="320"/>
      <c r="W162" s="321"/>
      <c r="X162" s="321"/>
    </row>
    <row r="163" customFormat="false" ht="18.75" hidden="false" customHeight="false" outlineLevel="0" collapsed="false">
      <c r="A163" s="326"/>
      <c r="B163" s="714" t="s">
        <v>227</v>
      </c>
      <c r="C163" s="714"/>
      <c r="D163" s="714"/>
      <c r="E163" s="714"/>
      <c r="F163" s="714"/>
      <c r="G163" s="714"/>
      <c r="H163" s="715" t="n">
        <f aca="false">SUM(G23,G59,G109,G151,,G157)</f>
        <v>229</v>
      </c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30"/>
      <c r="W163" s="330"/>
      <c r="X163" s="330"/>
    </row>
    <row r="164" customFormat="false" ht="24.75" hidden="false" customHeight="true" outlineLevel="0" collapsed="false">
      <c r="B164" s="332"/>
      <c r="C164" s="332"/>
      <c r="D164" s="332"/>
      <c r="E164" s="332"/>
      <c r="F164" s="332"/>
      <c r="G164" s="332"/>
      <c r="M164" s="72"/>
      <c r="N164" s="333" t="n">
        <f aca="false">G19+G29+G35+G38+G41+G44+G50+G54+G58+G65+G75+G98+G99+G123+G130</f>
        <v>43.5</v>
      </c>
      <c r="O164" s="333"/>
      <c r="P164" s="333"/>
      <c r="Q164" s="333" t="n">
        <f aca="false">G32+G47+G68+G71+G76+G77+G80+G87+G88+G91+G108+G116+G120+G133+G139+G142</f>
        <v>42.5</v>
      </c>
      <c r="R164" s="333"/>
      <c r="S164" s="333"/>
      <c r="T164" s="333" t="n">
        <f aca="false">G13+G83+G84+G95+G102+G105+G117+G126+G127+G136+G143+G144+G147+G150+G157</f>
        <v>60.5</v>
      </c>
      <c r="U164" s="333"/>
      <c r="V164" s="333"/>
      <c r="W164" s="599"/>
      <c r="X164" s="599"/>
    </row>
    <row r="165" customFormat="false" ht="44.25" hidden="false" customHeight="true" outlineLevel="0" collapsed="false">
      <c r="A165" s="716" t="s">
        <v>242</v>
      </c>
      <c r="B165" s="717" t="s">
        <v>243</v>
      </c>
      <c r="M165" s="72"/>
      <c r="N165" s="338"/>
      <c r="O165" s="338"/>
      <c r="P165" s="338"/>
      <c r="Q165" s="336" t="n">
        <f aca="false">N164+Q164+T164</f>
        <v>146.5</v>
      </c>
      <c r="R165" s="336"/>
      <c r="S165" s="336"/>
      <c r="T165" s="338"/>
      <c r="U165" s="338"/>
      <c r="V165" s="338"/>
      <c r="W165" s="338"/>
      <c r="X165" s="338"/>
    </row>
    <row r="166" customFormat="false" ht="15.75" hidden="false" customHeight="true" outlineLevel="0" collapsed="false">
      <c r="A166" s="718" t="s">
        <v>244</v>
      </c>
      <c r="B166" s="717" t="s">
        <v>245</v>
      </c>
      <c r="M166" s="72"/>
      <c r="N166" s="72"/>
      <c r="Q166" s="72"/>
      <c r="T166" s="72"/>
      <c r="V166" s="72"/>
    </row>
    <row r="168" customFormat="false" ht="18.75" hidden="false" customHeight="false" outlineLevel="0" collapsed="false">
      <c r="B168" s="340"/>
      <c r="C168" s="341"/>
      <c r="D168" s="341"/>
      <c r="E168" s="341"/>
      <c r="F168" s="341"/>
      <c r="G168" s="341"/>
      <c r="I168" s="342"/>
      <c r="J168" s="342"/>
      <c r="K168" s="342"/>
    </row>
    <row r="170" customFormat="false" ht="18.75" hidden="false" customHeight="false" outlineLevel="0" collapsed="false">
      <c r="B170" s="340"/>
      <c r="C170" s="343"/>
      <c r="D170" s="343"/>
      <c r="E170" s="343"/>
      <c r="F170" s="343"/>
      <c r="G170" s="343"/>
      <c r="H170" s="340"/>
      <c r="I170" s="342"/>
      <c r="J170" s="342"/>
      <c r="K170" s="342"/>
    </row>
  </sheetData>
  <mergeCells count="62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3:B23"/>
    <mergeCell ref="A24:B24"/>
    <mergeCell ref="A25:B25"/>
    <mergeCell ref="A26:V26"/>
    <mergeCell ref="A59:B59"/>
    <mergeCell ref="A60:B60"/>
    <mergeCell ref="A61:B61"/>
    <mergeCell ref="A62:V62"/>
    <mergeCell ref="A109:B109"/>
    <mergeCell ref="A110:B110"/>
    <mergeCell ref="A111:B111"/>
    <mergeCell ref="A112:V112"/>
    <mergeCell ref="A113:V113"/>
    <mergeCell ref="A151:B151"/>
    <mergeCell ref="A152:B152"/>
    <mergeCell ref="A153:B153"/>
    <mergeCell ref="A154:V154"/>
    <mergeCell ref="A157:B157"/>
    <mergeCell ref="A158:M158"/>
    <mergeCell ref="A159:M159"/>
    <mergeCell ref="A160:M160"/>
    <mergeCell ref="A161:M161"/>
    <mergeCell ref="A162:M162"/>
    <mergeCell ref="N162:P162"/>
    <mergeCell ref="Q162:S162"/>
    <mergeCell ref="T162:U162"/>
    <mergeCell ref="B163:G163"/>
    <mergeCell ref="B164:G164"/>
    <mergeCell ref="N164:P164"/>
    <mergeCell ref="Q164:S164"/>
    <mergeCell ref="T164:V164"/>
    <mergeCell ref="Q165:S165"/>
    <mergeCell ref="C168:G168"/>
    <mergeCell ref="I168:K168"/>
    <mergeCell ref="C170:G170"/>
    <mergeCell ref="I170:K17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Мельников</cp:lastModifiedBy>
  <cp:lastPrinted>2020-04-28T08:07:26Z</cp:lastPrinted>
  <dcterms:modified xsi:type="dcterms:W3CDTF">2020-05-07T10:54:17Z</dcterms:modified>
  <cp:revision>0</cp:revision>
  <dc:subject/>
  <dc:title/>
</cp:coreProperties>
</file>