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2" sheetId="2" state="hidden" r:id="rId3"/>
    <sheet name="ПМ 20т" sheetId="3" state="visible" r:id="rId4"/>
    <sheet name="Лист3" sheetId="4" state="hidden" r:id="rId5"/>
    <sheet name="ПМ 17т. ПМ 16т (4)" sheetId="5" state="hidden" r:id="rId6"/>
    <sheet name="вспом" sheetId="6" state="hidden" r:id="rId7"/>
    <sheet name="ПМ 17т. ПМ 16т (2)" sheetId="7" state="hidden" r:id="rId8"/>
    <sheet name="ПМ 17т. ПМ 16т (3)" sheetId="8" state="hidden" r:id="rId9"/>
  </sheets>
  <definedNames>
    <definedName function="false" hidden="false" localSheetId="5" name="_xlnm.Print_Area" vbProcedure="false">вспом!$A$1:$S$418</definedName>
    <definedName function="false" hidden="false" localSheetId="5" name="_xlnm.Print_Titles" vbProcedure="false">вспом!$8:$8</definedName>
    <definedName function="false" hidden="false" localSheetId="6" name="_xlnm.Print_Area" vbProcedure="false">'ПМ 17т. ПМ 16т (2)'!$A$1:$S$418</definedName>
    <definedName function="false" hidden="false" localSheetId="6" name="_xlnm.Print_Titles" vbProcedure="false">'ПМ 17т. ПМ 16т (2)'!$8:$8</definedName>
    <definedName function="false" hidden="false" localSheetId="7" name="_xlnm.Print_Area" vbProcedure="false">'ПМ 17т. ПМ 16т (3)'!$A$1:$S$418</definedName>
    <definedName function="false" hidden="false" localSheetId="7" name="_xlnm.Print_Titles" vbProcedure="false">'ПМ 17т. ПМ 16т (3)'!$8:$8</definedName>
    <definedName function="false" hidden="false" localSheetId="4" name="_xlnm.Print_Area" vbProcedure="false">'ПМ 17т. ПМ 16т (4)'!$A$1:$S$417</definedName>
    <definedName function="false" hidden="false" localSheetId="4" name="_xlnm.Print_Titles" vbProcedure="false">'ПМ 17т. ПМ 16т (4)'!$8:$8</definedName>
    <definedName function="false" hidden="false" localSheetId="2" name="_xlnm.Print_Area" vbProcedure="false">'ПМ 20т'!$A$1:$T$343</definedName>
    <definedName function="false" hidden="false" localSheetId="2" name="_xlnm.Print_Titles" vbProcedure="false">'ПМ 20т'!$8:$8</definedName>
    <definedName function="false" hidden="false" localSheetId="0" name="_xlnm.Print_Area" vbProcedure="false">титул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773"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</t>
  </si>
  <si>
    <t xml:space="preserve">Міністерство освіти і науки України</t>
  </si>
  <si>
    <t xml:space="preserve">"       "                                2020 р.</t>
  </si>
  <si>
    <t xml:space="preserve">Донбаська державна машинобудівна академія</t>
  </si>
  <si>
    <t xml:space="preserve">Строк навчання - 1 рік 10 місяців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ОПП підготовки молодшого спеціаліста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Прикладна механіка</t>
    </r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ПК</t>
  </si>
  <si>
    <t xml:space="preserve">К\</t>
  </si>
  <si>
    <t xml:space="preserve">2 приск.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 атестація</t>
  </si>
  <si>
    <t xml:space="preserve">       II. ЗВЕДЕНІ ДАНІ ПРО БЮДЖЕТ ЧАСУ, тижні                                                                                I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диплом. проекту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уск </t>
  </si>
  <si>
    <t xml:space="preserve">24+8 по 18 год</t>
  </si>
  <si>
    <t xml:space="preserve">1+48 год*</t>
  </si>
  <si>
    <t xml:space="preserve">8 по 12 год+3</t>
  </si>
  <si>
    <t xml:space="preserve">2</t>
  </si>
  <si>
    <t xml:space="preserve">43</t>
  </si>
  <si>
    <t xml:space="preserve">Кваліфікаційна робота бакалавра</t>
  </si>
  <si>
    <t xml:space="preserve">Всього </t>
  </si>
  <si>
    <t xml:space="preserve">57+8 по 18 год</t>
  </si>
  <si>
    <t xml:space="preserve">10</t>
  </si>
  <si>
    <t xml:space="preserve">15</t>
  </si>
  <si>
    <t xml:space="preserve">95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II</t>
  </si>
  <si>
    <t xml:space="preserve">IV</t>
  </si>
  <si>
    <t xml:space="preserve">5</t>
  </si>
  <si>
    <t xml:space="preserve">47</t>
  </si>
  <si>
    <t xml:space="preserve">Всього</t>
  </si>
  <si>
    <t xml:space="preserve">20</t>
  </si>
  <si>
    <t xml:space="preserve">12</t>
  </si>
  <si>
    <t xml:space="preserve">* 1 доба на тиждень навчального триместру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0/2021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</t>
    </r>
    <r>
      <rPr>
        <b val="true"/>
        <sz val="14"/>
        <rFont val="Times New Roman"/>
        <family val="1"/>
        <charset val="204"/>
      </rPr>
      <t xml:space="preserve">набір 2020 р.   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 НАВЧАЛЬНІ ДИСЦИПЛІНИ</t>
  </si>
  <si>
    <t xml:space="preserve">1.1.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екз</t>
  </si>
  <si>
    <t xml:space="preserve">                  на базі фахової передвищої освіти</t>
  </si>
  <si>
    <t xml:space="preserve">залік</t>
  </si>
  <si>
    <t xml:space="preserve">1.1.1.1</t>
  </si>
  <si>
    <t xml:space="preserve">                  на базі академії</t>
  </si>
  <si>
    <t xml:space="preserve">ф*</t>
  </si>
  <si>
    <t xml:space="preserve">кп</t>
  </si>
  <si>
    <t xml:space="preserve">1.1.1.2</t>
  </si>
  <si>
    <t xml:space="preserve">на базі академії</t>
  </si>
  <si>
    <t xml:space="preserve">кр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1.1.3.1</t>
  </si>
  <si>
    <t xml:space="preserve">філ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5.1</t>
  </si>
  <si>
    <t xml:space="preserve">1.1.6</t>
  </si>
  <si>
    <t xml:space="preserve">Вища математика</t>
  </si>
  <si>
    <t xml:space="preserve">1.1.6.1</t>
  </si>
  <si>
    <t xml:space="preserve">вм</t>
  </si>
  <si>
    <t xml:space="preserve">1.1.7</t>
  </si>
  <si>
    <t xml:space="preserve">Вступ до освітнього процесу</t>
  </si>
  <si>
    <t xml:space="preserve">1.1.7.1</t>
  </si>
  <si>
    <t xml:space="preserve">зв</t>
  </si>
  <si>
    <t xml:space="preserve">1.1.8</t>
  </si>
  <si>
    <t xml:space="preserve">Екологія на базі фахової передвищої освіти</t>
  </si>
  <si>
    <t xml:space="preserve">1.1.9</t>
  </si>
  <si>
    <t xml:space="preserve">Інформатика</t>
  </si>
  <si>
    <t xml:space="preserve">1.1.9.1</t>
  </si>
  <si>
    <t xml:space="preserve">ііг</t>
  </si>
  <si>
    <t xml:space="preserve">1.1.10</t>
  </si>
  <si>
    <t xml:space="preserve">Нарисна геометрія, інженерна та комп'ютерна графіка</t>
  </si>
  <si>
    <t xml:space="preserve">1.1.10.1</t>
  </si>
  <si>
    <t xml:space="preserve">1.1.11</t>
  </si>
  <si>
    <t xml:space="preserve">Основи економічної теорії на базі фахової передвищої освіти</t>
  </si>
  <si>
    <t xml:space="preserve">1.1.12</t>
  </si>
  <si>
    <t xml:space="preserve">Теоретична механіка</t>
  </si>
  <si>
    <t xml:space="preserve">1.1.12.1</t>
  </si>
  <si>
    <t xml:space="preserve">техм</t>
  </si>
  <si>
    <t xml:space="preserve">1.1.12.2</t>
  </si>
  <si>
    <t xml:space="preserve">1.1.13</t>
  </si>
  <si>
    <t xml:space="preserve">Фізика</t>
  </si>
  <si>
    <t xml:space="preserve">1.1.13.1</t>
  </si>
  <si>
    <t xml:space="preserve">1.1.13.1.1</t>
  </si>
  <si>
    <t xml:space="preserve">фіз</t>
  </si>
  <si>
    <t xml:space="preserve">1.1.13.1.2</t>
  </si>
  <si>
    <t xml:space="preserve">1.1.14</t>
  </si>
  <si>
    <t xml:space="preserve">Хімія</t>
  </si>
  <si>
    <t xml:space="preserve">1.1.14.1</t>
  </si>
  <si>
    <t xml:space="preserve">хім</t>
  </si>
  <si>
    <t xml:space="preserve">Разом 1.1:</t>
  </si>
  <si>
    <t xml:space="preserve">Разом: у т.ч. на базі фахової передвищої освіти</t>
  </si>
  <si>
    <t xml:space="preserve">Разом п.1.1: у т.ч. на базі академії</t>
  </si>
  <si>
    <t xml:space="preserve">1.2. Цикл професійної підготовки </t>
  </si>
  <si>
    <t xml:space="preserve">1.2.1</t>
  </si>
  <si>
    <t xml:space="preserve">Гідравліка, гідро та пневмоприводи </t>
  </si>
  <si>
    <t xml:space="preserve">авп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Деталі машин, теорія механізмів і основи взаємозамінності (курсовий проект)</t>
  </si>
  <si>
    <t xml:space="preserve">1.2.2.3</t>
  </si>
  <si>
    <t xml:space="preserve">1.2.3</t>
  </si>
  <si>
    <t xml:space="preserve">Електротехніка, електроніка та мікропроцесорна техніка. Частина 1</t>
  </si>
  <si>
    <t xml:space="preserve">1.2.3.1</t>
  </si>
  <si>
    <t xml:space="preserve">на базі академії 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.2.7</t>
  </si>
  <si>
    <t xml:space="preserve">Основи  наукових досліджень</t>
  </si>
  <si>
    <t xml:space="preserve">1.2.8</t>
  </si>
  <si>
    <t xml:space="preserve">Основи охорони праці та безпека життедіяльності</t>
  </si>
  <si>
    <t xml:space="preserve">на базі фахової передвищої освіти </t>
  </si>
  <si>
    <t xml:space="preserve">1.2.8.1</t>
  </si>
  <si>
    <t xml:space="preserve">1.2.9</t>
  </si>
  <si>
    <t xml:space="preserve">Підприємницька діяльність та економіка підприємства</t>
  </si>
  <si>
    <t xml:space="preserve">1.2.9.1</t>
  </si>
  <si>
    <t xml:space="preserve">еп</t>
  </si>
  <si>
    <t xml:space="preserve">1.2.10</t>
  </si>
  <si>
    <t xml:space="preserve">Теплофізичні процеси </t>
  </si>
  <si>
    <t xml:space="preserve">хіоп</t>
  </si>
  <si>
    <t xml:space="preserve">1.2.11</t>
  </si>
  <si>
    <t xml:space="preserve">Технології прикладної механіки (загальний обсяг)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1.2:</t>
  </si>
  <si>
    <t xml:space="preserve">Разом п.1.2: у т.ч. на базі академії</t>
  </si>
  <si>
    <t xml:space="preserve">1.3 Практична підготовка</t>
  </si>
  <si>
    <t xml:space="preserve">1.3.1</t>
  </si>
  <si>
    <t xml:space="preserve">Навчально-виробнича практика</t>
  </si>
  <si>
    <t xml:space="preserve">1.3.2</t>
  </si>
  <si>
    <t xml:space="preserve">Технологічна практика</t>
  </si>
  <si>
    <t xml:space="preserve">1.3.3</t>
  </si>
  <si>
    <t xml:space="preserve">Переддипломна практика</t>
  </si>
  <si>
    <t xml:space="preserve">Разом :</t>
  </si>
  <si>
    <t xml:space="preserve">АТЕСТАЦІЯ</t>
  </si>
  <si>
    <t xml:space="preserve">1.4</t>
  </si>
  <si>
    <t xml:space="preserve">Разом:</t>
  </si>
  <si>
    <t xml:space="preserve">Разом обов'язкові компоненти освітньої програми:</t>
  </si>
  <si>
    <t xml:space="preserve">Разом: у т.ч. на базі академії</t>
  </si>
  <si>
    <t xml:space="preserve">2. ДИСЦИПЛІНИ ВІЛЬНОГО ВИБОРУ</t>
  </si>
  <si>
    <t xml:space="preserve">2.1. Цикл професійної підготовки</t>
  </si>
  <si>
    <t xml:space="preserve">Здобувач вищої освіти повинен вибрати дисципліни обсягом 78,5 кредитів*</t>
  </si>
  <si>
    <t xml:space="preserve">2.1.1</t>
  </si>
  <si>
    <t xml:space="preserve">Теорія механізмів та машин </t>
  </si>
  <si>
    <t xml:space="preserve">2.1.2</t>
  </si>
  <si>
    <t xml:space="preserve">Електротехніка, електроніка та мікропроцесорна техніка. Частина 2</t>
  </si>
  <si>
    <t xml:space="preserve">2.1.2.1</t>
  </si>
  <si>
    <t xml:space="preserve">2.1.3</t>
  </si>
  <si>
    <t xml:space="preserve">Основи технічної творчості </t>
  </si>
  <si>
    <t xml:space="preserve">2.1.3.1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2.1.6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1.7</t>
  </si>
  <si>
    <t xml:space="preserve">Технологія обробки типових деталей  та складання машин</t>
  </si>
  <si>
    <t xml:space="preserve">2.1.7.1</t>
  </si>
  <si>
    <t xml:space="preserve">2.1.8</t>
  </si>
  <si>
    <t xml:space="preserve">Обладнання та транспорт механообробних цехів</t>
  </si>
  <si>
    <t xml:space="preserve">2.1.8.1</t>
  </si>
  <si>
    <t xml:space="preserve">на базі академії (каф. КМСІТ)</t>
  </si>
  <si>
    <t xml:space="preserve">2.1.9</t>
  </si>
  <si>
    <t xml:space="preserve">Механоскладальні дільниці та цехи у машинобудуванні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2.1.11.2</t>
  </si>
  <si>
    <t xml:space="preserve">2.1.12</t>
  </si>
  <si>
    <t xml:space="preserve">Теорія різання</t>
  </si>
  <si>
    <t xml:space="preserve">2.1.12.1</t>
  </si>
  <si>
    <t xml:space="preserve">кмсіт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Разом дисципліни вільного вибору (каф. ТМ):</t>
  </si>
  <si>
    <t xml:space="preserve">Разом (каф. ТМ):</t>
  </si>
  <si>
    <t xml:space="preserve">2.1.14</t>
  </si>
  <si>
    <t xml:space="preserve">Автоматизація та роботизація сучасного обладнання</t>
  </si>
  <si>
    <t xml:space="preserve">2.1.14.1</t>
  </si>
  <si>
    <t xml:space="preserve">2.1.15</t>
  </si>
  <si>
    <t xml:space="preserve">Дизайн і моделювання обладнання та автоматизованих комплексів</t>
  </si>
  <si>
    <t xml:space="preserve">2.1.15.1</t>
  </si>
  <si>
    <t xml:space="preserve">2.1.15.2</t>
  </si>
  <si>
    <t xml:space="preserve">2.1.16</t>
  </si>
  <si>
    <t xml:space="preserve">Дизайн – графіка в проектуванні</t>
  </si>
  <si>
    <t xml:space="preserve">2.1.16.1</t>
  </si>
  <si>
    <t xml:space="preserve">2.1.17</t>
  </si>
  <si>
    <t xml:space="preserve">Дизайнерське кування</t>
  </si>
  <si>
    <t xml:space="preserve">2.1.17.1</t>
  </si>
  <si>
    <t xml:space="preserve">2.1.18</t>
  </si>
  <si>
    <t xml:space="preserve">Засоби дизайну</t>
  </si>
  <si>
    <t xml:space="preserve">2.1.18.1</t>
  </si>
  <si>
    <t xml:space="preserve">2.1.19</t>
  </si>
  <si>
    <t xml:space="preserve">Комп’ютеризовані дизайн і моделювання процесів і машин</t>
  </si>
  <si>
    <t xml:space="preserve">2.1.19.1</t>
  </si>
  <si>
    <t xml:space="preserve">(ч.1) – Основи САПР</t>
  </si>
  <si>
    <t xml:space="preserve">2.1.19.1.1</t>
  </si>
  <si>
    <t xml:space="preserve">2.1.19.2</t>
  </si>
  <si>
    <t xml:space="preserve">(ч.2) – Системи автоматизованого проектування технологічних процесів </t>
  </si>
  <si>
    <t xml:space="preserve">2.1.19.2.1</t>
  </si>
  <si>
    <t xml:space="preserve">2.1.20</t>
  </si>
  <si>
    <t xml:space="preserve">3D - Конструювання оснащення для формоутворення </t>
  </si>
  <si>
    <t xml:space="preserve">2.1.20.1</t>
  </si>
  <si>
    <t xml:space="preserve">2.1.21</t>
  </si>
  <si>
    <t xml:space="preserve">Нагрівальне обладнання</t>
  </si>
  <si>
    <t xml:space="preserve">2.1.21.1</t>
  </si>
  <si>
    <t xml:space="preserve">2.1.22</t>
  </si>
  <si>
    <t xml:space="preserve">Основи композиції у промисловому дизайні</t>
  </si>
  <si>
    <t xml:space="preserve">2.1.22.1</t>
  </si>
  <si>
    <t xml:space="preserve">2.1.23</t>
  </si>
  <si>
    <t xml:space="preserve">Підйомно-транспортні машини</t>
  </si>
  <si>
    <t xml:space="preserve">2.1.23.1</t>
  </si>
  <si>
    <t xml:space="preserve">2.1.24</t>
  </si>
  <si>
    <t xml:space="preserve">Фірмова графіка у промисловості</t>
  </si>
  <si>
    <t xml:space="preserve">2.1.24.1</t>
  </si>
  <si>
    <t xml:space="preserve">2.1.25</t>
  </si>
  <si>
    <t xml:space="preserve">Формоутворення у металі</t>
  </si>
  <si>
    <t xml:space="preserve">2.1.25.1</t>
  </si>
  <si>
    <t xml:space="preserve">(ч.1) – Обробка об’ємних виробів у гарячому стані </t>
  </si>
  <si>
    <t xml:space="preserve">2.1.25.1.1</t>
  </si>
  <si>
    <t xml:space="preserve">2.1.25.2</t>
  </si>
  <si>
    <t xml:space="preserve">(ч.2) – Технологія виготовлення оболонкових деталей</t>
  </si>
  <si>
    <t xml:space="preserve">2.1.25.2.1</t>
  </si>
  <si>
    <t xml:space="preserve">2.1.25.2.2</t>
  </si>
  <si>
    <t xml:space="preserve">Технологія виготовлення оболонкових деталей (курсовий проект)</t>
  </si>
  <si>
    <t xml:space="preserve">2.1.25.3</t>
  </si>
  <si>
    <t xml:space="preserve">(ч.3) – Прецизійне формоутворення виробів в холодному стані</t>
  </si>
  <si>
    <t xml:space="preserve">2.1.25.3.1</t>
  </si>
  <si>
    <t xml:space="preserve">Разом дисципліни вільного вибору (каф. КДіМПМ):</t>
  </si>
  <si>
    <t xml:space="preserve">Разом (каф. КДіМПМ):</t>
  </si>
  <si>
    <t xml:space="preserve">2.1.26</t>
  </si>
  <si>
    <t xml:space="preserve">Автоматичне керування зварюванням</t>
  </si>
  <si>
    <t xml:space="preserve">2.1.26.1</t>
  </si>
  <si>
    <t xml:space="preserve">2.1.27</t>
  </si>
  <si>
    <t xml:space="preserve">Електроніка і схемотехніка</t>
  </si>
  <si>
    <t xml:space="preserve">2.1.27.1</t>
  </si>
  <si>
    <t xml:space="preserve">2.1.28</t>
  </si>
  <si>
    <t xml:space="preserve">Зварювальні джерела живлення</t>
  </si>
  <si>
    <t xml:space="preserve">2курс</t>
  </si>
  <si>
    <t xml:space="preserve">2.1.28.1</t>
  </si>
  <si>
    <t xml:space="preserve">2.1.29</t>
  </si>
  <si>
    <t xml:space="preserve">Наплавлення та напилення</t>
  </si>
  <si>
    <t xml:space="preserve">2.1.29.1</t>
  </si>
  <si>
    <t xml:space="preserve">2.1.29.2</t>
  </si>
  <si>
    <t xml:space="preserve">2.1.30</t>
  </si>
  <si>
    <t xml:space="preserve">Напруження та деформації при зварюванні</t>
  </si>
  <si>
    <t xml:space="preserve">2.1.30.1</t>
  </si>
  <si>
    <t xml:space="preserve">2.1.31</t>
  </si>
  <si>
    <t xml:space="preserve">Проектування зварних конструкцій</t>
  </si>
  <si>
    <t xml:space="preserve">2.1.31.1</t>
  </si>
  <si>
    <t xml:space="preserve">2.1.31.2</t>
  </si>
  <si>
    <t xml:space="preserve">Проектування зварних конструкцій (к р)</t>
  </si>
  <si>
    <t xml:space="preserve">2.1.32</t>
  </si>
  <si>
    <t xml:space="preserve">Теорія  процесів зварювання</t>
  </si>
  <si>
    <t xml:space="preserve">2.1.32.1</t>
  </si>
  <si>
    <t xml:space="preserve">2.1.32.2</t>
  </si>
  <si>
    <t xml:space="preserve">2.1.32.3</t>
  </si>
  <si>
    <t xml:space="preserve">2.1.32.4</t>
  </si>
  <si>
    <t xml:space="preserve">Теорія  процесів зварювання(к.р)</t>
  </si>
  <si>
    <t xml:space="preserve">2.1.33</t>
  </si>
  <si>
    <t xml:space="preserve">Технологія та устаткування зварювання плавленням </t>
  </si>
  <si>
    <t xml:space="preserve">2.1.33.1</t>
  </si>
  <si>
    <t xml:space="preserve">2.1.33.2</t>
  </si>
  <si>
    <t xml:space="preserve">2.1.34</t>
  </si>
  <si>
    <t xml:space="preserve">Технологія та устаткування зварювання тиском</t>
  </si>
  <si>
    <t xml:space="preserve">2.1.34.1</t>
  </si>
  <si>
    <t xml:space="preserve">2.1.35</t>
  </si>
  <si>
    <t xml:space="preserve">2.1.35.1</t>
  </si>
  <si>
    <t xml:space="preserve">2.1.36</t>
  </si>
  <si>
    <t xml:space="preserve">Технологічні процеси зварювального виробництва</t>
  </si>
  <si>
    <t xml:space="preserve">2.1.36.1</t>
  </si>
  <si>
    <t xml:space="preserve">2.1.37</t>
  </si>
  <si>
    <t xml:space="preserve">Показники якості зварних конструкцій</t>
  </si>
  <si>
    <t xml:space="preserve">2.1.37.1</t>
  </si>
  <si>
    <t xml:space="preserve">2.1.38</t>
  </si>
  <si>
    <t xml:space="preserve">Практикум з дугового зварювання</t>
  </si>
  <si>
    <t xml:space="preserve">2.1.38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дисципліни вільного вибору (каф. ОіТЗВ):</t>
  </si>
  <si>
    <t xml:space="preserve">Разом (каф. ОіТЗВ):</t>
  </si>
  <si>
    <t xml:space="preserve">Разом дисципліни вільного вибору (не більше):</t>
  </si>
  <si>
    <t xml:space="preserve">Разом: у т.ч. на базі фахової передвищої освіти (не більше)</t>
  </si>
  <si>
    <t xml:space="preserve">Разом: у т.ч. на базі академії (не більше)</t>
  </si>
  <si>
    <t xml:space="preserve">Разом на базі фахової передвищої освіти:</t>
  </si>
  <si>
    <t xml:space="preserve">Разом на базі академії:</t>
  </si>
  <si>
    <t xml:space="preserve">                                                         ЗАГАЛЬНА КІЛЬКІСТЬ ГОДИН (не більше)</t>
  </si>
  <si>
    <t xml:space="preserve">                           Кількість екзаменів  (не більше)</t>
  </si>
  <si>
    <t xml:space="preserve"> Кількість заліків  (не більше)</t>
  </si>
  <si>
    <t xml:space="preserve"> Кількість курсових робіт  (не більше)</t>
  </si>
  <si>
    <t xml:space="preserve"> Кількість курсових проектів  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БЛОК 1 ("Технології машинобудування")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БЛОК 2 ("Комп’ютеризований дизайн процесів і машин")</t>
  </si>
  <si>
    <t xml:space="preserve">БЛОК 3 ("Технології і устаткування зварювання")</t>
  </si>
  <si>
    <t xml:space="preserve">1</t>
  </si>
  <si>
    <t xml:space="preserve">Фізичне виховання</t>
  </si>
  <si>
    <t xml:space="preserve">2б д 2б**</t>
  </si>
  <si>
    <t xml:space="preserve">2+с*</t>
  </si>
  <si>
    <t xml:space="preserve">фв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Гарант освітньої програми, зав. кафедри ТМ</t>
  </si>
  <si>
    <t xml:space="preserve">С.В. Ковалевський</t>
  </si>
  <si>
    <t xml:space="preserve">кіт</t>
  </si>
  <si>
    <t xml:space="preserve">Зав. кафедри КДіМПМ</t>
  </si>
  <si>
    <t xml:space="preserve">О.Є. Марков</t>
  </si>
  <si>
    <t xml:space="preserve">Зав. 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іспр</t>
  </si>
  <si>
    <t xml:space="preserve">еса</t>
  </si>
  <si>
    <t xml:space="preserve">амм</t>
  </si>
  <si>
    <t xml:space="preserve">птм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м</t>
  </si>
  <si>
    <t xml:space="preserve">мп</t>
  </si>
  <si>
    <t xml:space="preserve">оа</t>
  </si>
  <si>
    <t xml:space="preserve">триместри</t>
  </si>
  <si>
    <t xml:space="preserve">1.1.  Гуманітарні та соціально-економічні дисципліни  </t>
  </si>
  <si>
    <t xml:space="preserve">1.2. Дисципліни природничо-наукової (фундаментальної) підготовки</t>
  </si>
  <si>
    <t xml:space="preserve">2.2 Природничо-наукові дисципліни</t>
  </si>
  <si>
    <t xml:space="preserve">2.2.1  Спеціалізації  кафедр ТМ та МПФ</t>
  </si>
  <si>
    <t xml:space="preserve">2.2.2 Спеціалізації кафедри ОТЗВ</t>
  </si>
  <si>
    <t xml:space="preserve">2.3 Дисципліни професійної підготовки</t>
  </si>
  <si>
    <t xml:space="preserve">2.3.1 Спеціалізації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Тех маш</t>
  </si>
  <si>
    <t xml:space="preserve">Разом: на базі ДДМА 2.3.1</t>
  </si>
  <si>
    <t xml:space="preserve">Разом дисц</t>
  </si>
  <si>
    <t xml:space="preserve">практ </t>
  </si>
  <si>
    <t xml:space="preserve">др</t>
  </si>
  <si>
    <t xml:space="preserve">Разом: на базі ДДМА</t>
  </si>
  <si>
    <t xml:space="preserve">2.3.2 Спеціалізації  кафедри МПФ</t>
  </si>
  <si>
    <t xml:space="preserve">Спеціалізація "Комп’ютерне моделювання і проектування процесів і машин"</t>
  </si>
  <si>
    <t xml:space="preserve">Спеціалізація "Гідравлічні машини, гідроприводи та гідропневмоавтоматика"</t>
  </si>
  <si>
    <t xml:space="preserve">Спеціалізація "Роботомеханічні системи та комплекси"</t>
  </si>
  <si>
    <t xml:space="preserve">Разом Спеціалізація "Комп’ютерне моделювання і проектування процесів і машин" п 2.3.2</t>
  </si>
  <si>
    <t xml:space="preserve">Разом Спеціалізація "Комп’ютерне моделювання і проектування процесів і машин" п 2.2</t>
  </si>
  <si>
    <t xml:space="preserve">практ</t>
  </si>
  <si>
    <t xml:space="preserve">ДП</t>
  </si>
  <si>
    <t xml:space="preserve">всего</t>
  </si>
  <si>
    <t xml:space="preserve">2.3.3 Спеціалізації  кафедри ОТЗВ</t>
  </si>
  <si>
    <t xml:space="preserve">Спеціалізація "Технології та обладнання зварювання"</t>
  </si>
  <si>
    <t xml:space="preserve">Разом вибіркова частина: у т.ч. на базі академії</t>
  </si>
  <si>
    <t xml:space="preserve">дисциплины ОТЗВ</t>
  </si>
  <si>
    <t xml:space="preserve">практична підг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7/2018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1. ОБОВ'ЯЗКОВІ  НАВЧАЛЬНІ  ДИСЦИПЛІНИ</t>
  </si>
  <si>
    <t xml:space="preserve">Іноземна мова (за проф.спр.) </t>
  </si>
  <si>
    <t xml:space="preserve">                  на базі ВНЗ 1 рівня</t>
  </si>
  <si>
    <t xml:space="preserve">Історія України на базі ВНЗ 1 рівня</t>
  </si>
  <si>
    <t xml:space="preserve">на базі ВНЗ 1 рівня</t>
  </si>
  <si>
    <t xml:space="preserve">Українська мова (за проф.спр.) на базі ВНЗ 1 рівня</t>
  </si>
  <si>
    <t xml:space="preserve"> 1.1.6</t>
  </si>
  <si>
    <t xml:space="preserve">Основи економічної теорії на базі ВНЗ 1 рівня</t>
  </si>
  <si>
    <t xml:space="preserve">Разом1.1:</t>
  </si>
  <si>
    <t xml:space="preserve">Разом: у т.ч. на базі ВНЗ 1 рівня</t>
  </si>
  <si>
    <t xml:space="preserve">3д 3**</t>
  </si>
  <si>
    <t xml:space="preserve">5фд*6**</t>
  </si>
  <si>
    <t xml:space="preserve">Вступ до навчального  процесу</t>
  </si>
  <si>
    <t xml:space="preserve">1.2.1.1</t>
  </si>
  <si>
    <t xml:space="preserve">Екологія на базі ВНЗ 1 рівня</t>
  </si>
  <si>
    <t xml:space="preserve">Інформатика (загальний обсяг)</t>
  </si>
  <si>
    <t xml:space="preserve">Вища математика (загальний обсяг)</t>
  </si>
  <si>
    <t xml:space="preserve">1.2.4.1</t>
  </si>
  <si>
    <t xml:space="preserve">Нарисна геометрія, інженерна та комп'ютерна графіка (загальний обсяг)</t>
  </si>
  <si>
    <t xml:space="preserve">1.2.5.1</t>
  </si>
  <si>
    <t xml:space="preserve">Опір матеріалів (загальний обсяг)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7.1</t>
  </si>
  <si>
    <t xml:space="preserve">Фізика (загальний обсяг)</t>
  </si>
  <si>
    <t xml:space="preserve">Хімія (загальний обсяг)</t>
  </si>
  <si>
    <t xml:space="preserve">1.2.10.1</t>
  </si>
  <si>
    <t xml:space="preserve">Разом1.2: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Взаємозамінність, стандартизація та технічні вимірювання (загальний обсяг)</t>
  </si>
  <si>
    <t xml:space="preserve">3 курс</t>
  </si>
  <si>
    <t xml:space="preserve">Деталі машин (загальний обсяг)</t>
  </si>
  <si>
    <t xml:space="preserve">Деталі машин (курсовий проект)</t>
  </si>
  <si>
    <t xml:space="preserve">1.2.3.2</t>
  </si>
  <si>
    <t xml:space="preserve">Електротехніка, електроніка та мікропроцесорна техніка (загальний обсяг)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Теорія механізмів та машин (курсова робота)</t>
  </si>
  <si>
    <t xml:space="preserve">1.2.15</t>
  </si>
  <si>
    <t xml:space="preserve">Теплофізичні процеси (загальний обсяг)</t>
  </si>
  <si>
    <t xml:space="preserve">1.2.16</t>
  </si>
  <si>
    <t xml:space="preserve">Технологія конструкційних матеріалів (загальний обсяг) на базі ВНЗ 1 рівня</t>
  </si>
  <si>
    <r>
      <rPr>
        <sz val="12"/>
        <rFont val="Times New Roman"/>
        <family val="1"/>
      </rPr>
      <t xml:space="preserve">Технологічні основи машинобудування (загальний обсяг) </t>
    </r>
    <r>
      <rPr>
        <b val="true"/>
        <sz val="12"/>
        <rFont val="Times New Roman"/>
        <family val="1"/>
        <charset val="204"/>
      </rPr>
      <t xml:space="preserve">(спец. МПФ) на базі ВНЗ 1 рівня</t>
    </r>
  </si>
  <si>
    <t xml:space="preserve">Разом 2.2.1:</t>
  </si>
  <si>
    <t xml:space="preserve">Разом п.2.2.1: у т.ч. на базі академії</t>
  </si>
  <si>
    <t xml:space="preserve">2.2.2.1</t>
  </si>
  <si>
    <t xml:space="preserve">Деталі машин і основи взаємозамінності (загальний обсяг) </t>
  </si>
  <si>
    <t xml:space="preserve">2.2.2.1.1</t>
  </si>
  <si>
    <t xml:space="preserve">2.2.2.1.2</t>
  </si>
  <si>
    <t xml:space="preserve">Деталі машин і основи взаємозамінності (к.пр) </t>
  </si>
  <si>
    <t xml:space="preserve">2.2.2.2</t>
  </si>
  <si>
    <t xml:space="preserve">Електротехніка та електроніка </t>
  </si>
  <si>
    <t xml:space="preserve">2.2.2.2.1</t>
  </si>
  <si>
    <t xml:space="preserve">Електротехніка </t>
  </si>
  <si>
    <t xml:space="preserve">2.2.2.2.2</t>
  </si>
  <si>
    <t xml:space="preserve">Електричні машини</t>
  </si>
  <si>
    <t xml:space="preserve">2.2.2.2.3</t>
  </si>
  <si>
    <t xml:space="preserve">Електроніка та схемотехніка</t>
  </si>
  <si>
    <t xml:space="preserve">2.2.2.3</t>
  </si>
  <si>
    <t xml:space="preserve">Матеріалознавство з основами термообробки на базі ВНЗ 1 рівня</t>
  </si>
  <si>
    <t xml:space="preserve">2.2.2.4</t>
  </si>
  <si>
    <t xml:space="preserve">2.2.2.4.1</t>
  </si>
  <si>
    <t xml:space="preserve">2.2.2.5</t>
  </si>
  <si>
    <t xml:space="preserve">Технологія металів і матеріалознавство</t>
  </si>
  <si>
    <t xml:space="preserve">Разом п.2.2.4: у т.ч. на базі академії</t>
  </si>
  <si>
    <t xml:space="preserve">2.3.1.1</t>
  </si>
  <si>
    <t xml:space="preserve">2.3.1.1.1</t>
  </si>
  <si>
    <t xml:space="preserve">2.3.1.2</t>
  </si>
  <si>
    <t xml:space="preserve">Обладнання механоскладального виробництва</t>
  </si>
  <si>
    <t xml:space="preserve">2.3.1.2.1</t>
  </si>
  <si>
    <t xml:space="preserve">Обладнання та транспорт механообробних цехів (КМСІТ)</t>
  </si>
  <si>
    <t xml:space="preserve">2.3.1.2.2</t>
  </si>
  <si>
    <t xml:space="preserve">Обладнання автоматизованого виробництва (ТМ)</t>
  </si>
  <si>
    <t xml:space="preserve">2.3.1.3.1</t>
  </si>
  <si>
    <t xml:space="preserve">Основи технічної творчості та наукових досліджень (на базі академії)</t>
  </si>
  <si>
    <t xml:space="preserve">2.3.1.4</t>
  </si>
  <si>
    <t xml:space="preserve">Основи інформаційних технологій та пакети прикладних програм  ч.2. Пакети прикладних програм</t>
  </si>
  <si>
    <t xml:space="preserve">2.3.1.4.1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2.3.1.5.2.1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2.2</t>
  </si>
  <si>
    <t xml:space="preserve">2.3.1.5.3</t>
  </si>
  <si>
    <t xml:space="preserve">2.3.1.5.3.1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2.3.1.6.1.1</t>
  </si>
  <si>
    <t xml:space="preserve">2.3.1.6.2</t>
  </si>
  <si>
    <t xml:space="preserve">2.3.1.6.2.1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2.3.1.7.1.1</t>
  </si>
  <si>
    <t xml:space="preserve">2.3.1.7.2</t>
  </si>
  <si>
    <t xml:space="preserve">2.3.1.7.2.1</t>
  </si>
  <si>
    <t xml:space="preserve">Основи інформаційних технологій та пакети прикладних програм ч.1. Основи САПР</t>
  </si>
  <si>
    <t xml:space="preserve">2.3.1.3</t>
  </si>
  <si>
    <t xml:space="preserve">Наукові дослідження в технології машинобудування</t>
  </si>
  <si>
    <t xml:space="preserve">2.3.1.3.2</t>
  </si>
  <si>
    <t xml:space="preserve">Розмірне моделювання і аналіз технологічних процесів (на базі академії)</t>
  </si>
  <si>
    <t xml:space="preserve">2.3.1.3.3</t>
  </si>
  <si>
    <t xml:space="preserve">Теорія автоматичного управління (на базі академії)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2.3.1.8.2</t>
  </si>
  <si>
    <t xml:space="preserve">Разом ТМ 2.3.1</t>
  </si>
  <si>
    <t xml:space="preserve">Разом: на базі ВНЗ 1 рівня</t>
  </si>
  <si>
    <t xml:space="preserve">Разом: ТМ академія</t>
  </si>
  <si>
    <t xml:space="preserve">1 рівень</t>
  </si>
  <si>
    <t xml:space="preserve">ДДМА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
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2.3.3.1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2.3.3.6</t>
  </si>
  <si>
    <t xml:space="preserve">2.3.6.1.1</t>
  </si>
  <si>
    <t xml:space="preserve">2.3.6.1.2</t>
  </si>
  <si>
    <t xml:space="preserve">Проектування зварювальних конструкцій (к р)</t>
  </si>
  <si>
    <t xml:space="preserve">2.3.6.1.3</t>
  </si>
  <si>
    <t xml:space="preserve">2.3.3.7</t>
  </si>
  <si>
    <t xml:space="preserve">2.3.3.7.1</t>
  </si>
  <si>
    <t xml:space="preserve">2.3.3.7.2</t>
  </si>
  <si>
    <t xml:space="preserve">2.3.3.7.3</t>
  </si>
  <si>
    <t xml:space="preserve">2.3.3.7.4</t>
  </si>
  <si>
    <t xml:space="preserve">2.3.3.8</t>
  </si>
  <si>
    <t xml:space="preserve">2.3.3.8.1</t>
  </si>
  <si>
    <t xml:space="preserve">2.3.3.8.2</t>
  </si>
  <si>
    <t xml:space="preserve">2.3.3.8.3</t>
  </si>
  <si>
    <t xml:space="preserve">Технологія та устаткування зварювання плавленням(к.р)</t>
  </si>
  <si>
    <t xml:space="preserve">2.3.3.9</t>
  </si>
  <si>
    <t xml:space="preserve">2.3.3.9.1</t>
  </si>
  <si>
    <t xml:space="preserve">2.3.3.10</t>
  </si>
  <si>
    <t xml:space="preserve">2.3.3.10.1</t>
  </si>
  <si>
    <t xml:space="preserve">2.3.3.11</t>
  </si>
  <si>
    <t xml:space="preserve">2.3.3.11.1</t>
  </si>
  <si>
    <t xml:space="preserve">2.3.3.11.2</t>
  </si>
  <si>
    <t xml:space="preserve">Дисципліна 1 (4 тр.)</t>
  </si>
  <si>
    <t xml:space="preserve">Дисципліна 2 (5 тр.)</t>
  </si>
  <si>
    <t xml:space="preserve">2.2.3.4</t>
  </si>
  <si>
    <t xml:space="preserve">2.2.3.4.1</t>
  </si>
  <si>
    <t xml:space="preserve">2.2.3.5</t>
  </si>
  <si>
    <t xml:space="preserve">САПР зварних конструкцій</t>
  </si>
  <si>
    <t xml:space="preserve">2.2.3.5.1</t>
  </si>
  <si>
    <t xml:space="preserve">2.2.3.6</t>
  </si>
  <si>
    <t xml:space="preserve">Стандартизація та якість продукції</t>
  </si>
  <si>
    <t xml:space="preserve">2.2.3.6.1</t>
  </si>
  <si>
    <t xml:space="preserve">2.2.3.7</t>
  </si>
  <si>
    <t xml:space="preserve">2.2.3.7.1</t>
  </si>
  <si>
    <t xml:space="preserve">Спеціалізація "Технології та інжиніринг в зварюванні і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еоретичні основи відновлення та зміцнення деталей</t>
  </si>
  <si>
    <t xml:space="preserve">Разом п.2.3: у т.ч. на базі академії</t>
  </si>
  <si>
    <t xml:space="preserve">Разом вибіркова частина: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ТМ</t>
    </r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</t>
  </si>
  <si>
    <t xml:space="preserve">3.4</t>
  </si>
  <si>
    <t xml:space="preserve">Дипломне проектування</t>
  </si>
  <si>
    <t xml:space="preserve">Разом  п.3:</t>
  </si>
  <si>
    <t xml:space="preserve">Разом п.3: у т.ч. на базі академії</t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  МПФ</t>
    </r>
  </si>
  <si>
    <r>
      <rPr>
        <b val="true"/>
        <i val="true"/>
        <sz val="12"/>
        <rFont val="Times New Roman"/>
        <family val="1"/>
        <charset val="204"/>
      </rPr>
      <t xml:space="preserve">3.  ПРАКТИЧНА ПІДГОТОВКА</t>
    </r>
    <r>
      <rPr>
        <b val="true"/>
        <sz val="12"/>
        <rFont val="Times New Roman"/>
        <family val="1"/>
        <charset val="204"/>
      </rPr>
      <t xml:space="preserve"> спеціалізація кафедри ОТЗВ</t>
    </r>
  </si>
  <si>
    <t xml:space="preserve">Навчально-виробнича практика </t>
  </si>
  <si>
    <t xml:space="preserve">Виробнича практика  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 Спеціалізація кафедра ТМ</t>
  </si>
  <si>
    <t xml:space="preserve">Разом на базі ВНЗ 1 рівня:</t>
  </si>
  <si>
    <t xml:space="preserve"> Спеціалізація  кафедра МПФ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Спеціалізація кафедри ОТЗВ</t>
  </si>
  <si>
    <t xml:space="preserve">                     Кількість екзаменів</t>
  </si>
  <si>
    <t xml:space="preserve">Разом</t>
  </si>
  <si>
    <t xml:space="preserve"> </t>
  </si>
  <si>
    <t xml:space="preserve">Зав.кафедри ТМ</t>
  </si>
  <si>
    <t xml:space="preserve">Зав.кафедри ОТП</t>
  </si>
  <si>
    <t xml:space="preserve">Зав.кафедри ОіТЗВ</t>
  </si>
  <si>
    <t xml:space="preserve">Гідравліка, гідро та пневмоприводи (загальний обсяг)</t>
  </si>
  <si>
    <t xml:space="preserve">1.2.15.1</t>
  </si>
  <si>
    <t xml:space="preserve">2.3.1.2.2.1</t>
  </si>
  <si>
    <t xml:space="preserve">Технологія і обладнання холодного об'ємного штампування (загальний обсяг)</t>
  </si>
  <si>
    <t xml:space="preserve">Основи інформаційних технологій та пакети прикладних програм (загальний обсяг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#,##0_-;\-* #,##0_-;\ _-;_-@_-"/>
    <numFmt numFmtId="177" formatCode="#,##0"/>
    <numFmt numFmtId="178" formatCode="[$-409]m/d/yyyy"/>
    <numFmt numFmtId="179" formatCode="#,##0.00_ ;\-#,##0.00\ 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66CC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3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lan Уч(бакал.) д_о 2013_14а" xfId="24"/>
    <cellStyle name="Обычный_Plan_TM_11_12_бакалав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50" zoomScalePageLayoutView="80" workbookViewId="0">
      <selection pane="topLeft" activeCell="AB26" activeCellId="0" sqref="AB26:AE2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false" hidden="false" outlineLevel="0" max="8" min="3" style="1" width="3.28"/>
    <col collapsed="false" customWidth="true" hidden="false" outlineLevel="0" max="9" min="9" style="1" width="4.41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3" min="12" style="1" width="3.99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2" min="20" style="1" width="3.7"/>
    <col collapsed="false" customWidth="true" hidden="false" outlineLevel="0" max="23" min="23" style="1" width="4.14"/>
    <col collapsed="false" customWidth="true" hidden="false" outlineLevel="0" max="24" min="24" style="1" width="4.56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3.99"/>
    <col collapsed="false" customWidth="true" hidden="false" outlineLevel="0" max="30" min="29" style="1" width="4.7"/>
    <col collapsed="false" customWidth="true" hidden="false" outlineLevel="0" max="31" min="31" style="1" width="4.28"/>
    <col collapsed="false" customWidth="true" hidden="false" outlineLevel="0" max="32" min="32" style="1" width="5.28"/>
    <col collapsed="false" customWidth="true" hidden="false" outlineLevel="0" max="33" min="33" style="1" width="5.85"/>
    <col collapsed="false" customWidth="true" hidden="false" outlineLevel="0" max="34" min="34" style="1" width="5.41"/>
    <col collapsed="false" customWidth="true" hidden="false" outlineLevel="0" max="35" min="35" style="1" width="6.28"/>
    <col collapsed="false" customWidth="true" hidden="false" outlineLevel="0" max="37" min="36" style="1" width="5.85"/>
    <col collapsed="false" customWidth="true" hidden="false" outlineLevel="0" max="39" min="38" style="1" width="5.28"/>
    <col collapsed="false" customWidth="true" hidden="false" outlineLevel="0" max="42" min="40" style="1" width="5.13"/>
    <col collapsed="false" customWidth="true" hidden="false" outlineLevel="0" max="43" min="43" style="1" width="4.28"/>
    <col collapsed="false" customWidth="true" hidden="false" outlineLevel="0" max="44" min="44" style="1" width="4.85"/>
    <col collapsed="false" customWidth="true" hidden="false" outlineLevel="0" max="45" min="45" style="1" width="5.41"/>
    <col collapsed="false" customWidth="true" hidden="false" outlineLevel="0" max="46" min="46" style="1" width="5.13"/>
    <col collapsed="false" customWidth="true" hidden="false" outlineLevel="0" max="47" min="47" style="1" width="4.14"/>
    <col collapsed="false" customWidth="true" hidden="false" outlineLevel="0" max="48" min="48" style="1" width="4.85"/>
    <col collapsed="false" customWidth="true" hidden="false" outlineLevel="0" max="49" min="49" style="1" width="4.14"/>
    <col collapsed="false" customWidth="true" hidden="false" outlineLevel="0" max="50" min="50" style="1" width="4.7"/>
    <col collapsed="false" customWidth="true" hidden="false" outlineLevel="0" max="51" min="51" style="1" width="4.56"/>
    <col collapsed="false" customWidth="true" hidden="false" outlineLevel="0" max="52" min="52" style="1" width="3.85"/>
    <col collapsed="false" customWidth="true" hidden="false" outlineLevel="0" max="53" min="53" style="1" width="3.99"/>
    <col collapsed="false" customWidth="true" hidden="false" outlineLevel="0" max="55" min="54" style="1" width="4.56"/>
    <col collapsed="false" customWidth="true" hidden="false" outlineLevel="0" max="56" min="56" style="1" width="4.85"/>
    <col collapsed="false" customWidth="true" hidden="false" outlineLevel="0" max="57" min="57" style="1" width="5.71"/>
    <col collapsed="false" customWidth="false" hidden="false" outlineLevel="0" max="257" min="58" style="1" width="3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 t="s">
        <v>7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8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s">
        <v>1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3" customFormat="true" ht="33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2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3" customFormat="tru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3" customFormat="tru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3" customFormat="true" ht="31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3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9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7" t="s">
        <v>18</v>
      </c>
      <c r="B15" s="18" t="s">
        <v>19</v>
      </c>
      <c r="C15" s="18"/>
      <c r="D15" s="18"/>
      <c r="E15" s="18"/>
      <c r="F15" s="18" t="s">
        <v>20</v>
      </c>
      <c r="G15" s="18"/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/>
      <c r="R15" s="19"/>
      <c r="S15" s="18" t="s">
        <v>23</v>
      </c>
      <c r="T15" s="18"/>
      <c r="U15" s="18"/>
      <c r="V15" s="18"/>
      <c r="W15" s="18"/>
      <c r="X15" s="18" t="s">
        <v>24</v>
      </c>
      <c r="Y15" s="18"/>
      <c r="Z15" s="18"/>
      <c r="AA15" s="18"/>
      <c r="AB15" s="18" t="s">
        <v>25</v>
      </c>
      <c r="AC15" s="18"/>
      <c r="AD15" s="18"/>
      <c r="AE15" s="18"/>
      <c r="AF15" s="19" t="s">
        <v>26</v>
      </c>
      <c r="AG15" s="19"/>
      <c r="AH15" s="19"/>
      <c r="AI15" s="19"/>
      <c r="AJ15" s="17" t="s">
        <v>27</v>
      </c>
      <c r="AK15" s="17"/>
      <c r="AL15" s="17"/>
      <c r="AM15" s="17"/>
      <c r="AN15" s="17"/>
      <c r="AO15" s="20" t="s">
        <v>28</v>
      </c>
      <c r="AP15" s="20"/>
      <c r="AQ15" s="20"/>
      <c r="AR15" s="20"/>
      <c r="AS15" s="17" t="s">
        <v>29</v>
      </c>
      <c r="AT15" s="17"/>
      <c r="AU15" s="17"/>
      <c r="AV15" s="17"/>
      <c r="AW15" s="17"/>
      <c r="AX15" s="21" t="s">
        <v>30</v>
      </c>
      <c r="AY15" s="21"/>
      <c r="AZ15" s="21"/>
      <c r="BA15" s="21"/>
      <c r="BB15" s="22"/>
      <c r="BC15" s="22"/>
      <c r="BD15" s="22"/>
      <c r="BE15" s="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7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6" t="n">
        <v>17</v>
      </c>
      <c r="S16" s="27" t="n">
        <v>18</v>
      </c>
      <c r="T16" s="24" t="n">
        <v>19</v>
      </c>
      <c r="U16" s="24" t="n">
        <v>20</v>
      </c>
      <c r="V16" s="24" t="n">
        <v>21</v>
      </c>
      <c r="W16" s="25" t="n">
        <v>22</v>
      </c>
      <c r="X16" s="28" t="n">
        <v>23</v>
      </c>
      <c r="Y16" s="24" t="n">
        <v>24</v>
      </c>
      <c r="Z16" s="24" t="n">
        <v>25</v>
      </c>
      <c r="AA16" s="26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8" t="n">
        <v>31</v>
      </c>
      <c r="AG16" s="24" t="n">
        <v>32</v>
      </c>
      <c r="AH16" s="24" t="n">
        <v>33</v>
      </c>
      <c r="AI16" s="26" t="n">
        <v>34</v>
      </c>
      <c r="AJ16" s="23" t="n">
        <v>35</v>
      </c>
      <c r="AK16" s="24" t="n">
        <v>36</v>
      </c>
      <c r="AL16" s="24" t="n">
        <v>37</v>
      </c>
      <c r="AM16" s="24" t="n">
        <v>38</v>
      </c>
      <c r="AN16" s="25" t="n">
        <v>39</v>
      </c>
      <c r="AO16" s="28" t="n">
        <v>40</v>
      </c>
      <c r="AP16" s="24" t="n">
        <v>41</v>
      </c>
      <c r="AQ16" s="24" t="n">
        <v>42</v>
      </c>
      <c r="AR16" s="26" t="n">
        <v>43</v>
      </c>
      <c r="AS16" s="23" t="n">
        <v>44</v>
      </c>
      <c r="AT16" s="24" t="n">
        <v>45</v>
      </c>
      <c r="AU16" s="24" t="n">
        <v>46</v>
      </c>
      <c r="AV16" s="24" t="n">
        <v>47</v>
      </c>
      <c r="AW16" s="29" t="n">
        <v>48</v>
      </c>
      <c r="AX16" s="28" t="n">
        <v>49</v>
      </c>
      <c r="AY16" s="24" t="n">
        <v>50</v>
      </c>
      <c r="AZ16" s="24" t="n">
        <v>51</v>
      </c>
      <c r="BA16" s="25" t="n">
        <v>52</v>
      </c>
      <c r="BB16" s="30"/>
      <c r="BC16" s="30"/>
      <c r="BD16" s="30"/>
      <c r="BE16" s="3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19.5" hidden="false" customHeight="false" outlineLevel="0" collapsed="false">
      <c r="A17" s="31" t="s">
        <v>31</v>
      </c>
      <c r="B17" s="32" t="s">
        <v>32</v>
      </c>
      <c r="C17" s="32" t="s">
        <v>32</v>
      </c>
      <c r="D17" s="32" t="s">
        <v>32</v>
      </c>
      <c r="E17" s="33" t="s">
        <v>32</v>
      </c>
      <c r="F17" s="34" t="s">
        <v>32</v>
      </c>
      <c r="G17" s="35" t="s">
        <v>32</v>
      </c>
      <c r="H17" s="35" t="s">
        <v>32</v>
      </c>
      <c r="I17" s="36" t="s">
        <v>32</v>
      </c>
      <c r="J17" s="37" t="s">
        <v>32</v>
      </c>
      <c r="K17" s="32" t="s">
        <v>32</v>
      </c>
      <c r="L17" s="32" t="s">
        <v>32</v>
      </c>
      <c r="M17" s="33" t="s">
        <v>32</v>
      </c>
      <c r="N17" s="34" t="s">
        <v>32</v>
      </c>
      <c r="O17" s="35" t="s">
        <v>32</v>
      </c>
      <c r="P17" s="38" t="s">
        <v>32</v>
      </c>
      <c r="Q17" s="38" t="s">
        <v>33</v>
      </c>
      <c r="R17" s="36" t="s">
        <v>33</v>
      </c>
      <c r="S17" s="37" t="s">
        <v>34</v>
      </c>
      <c r="T17" s="32" t="s">
        <v>32</v>
      </c>
      <c r="U17" s="32" t="s">
        <v>32</v>
      </c>
      <c r="V17" s="32" t="s">
        <v>32</v>
      </c>
      <c r="W17" s="33" t="s">
        <v>32</v>
      </c>
      <c r="X17" s="34" t="s">
        <v>32</v>
      </c>
      <c r="Y17" s="35" t="s">
        <v>32</v>
      </c>
      <c r="Z17" s="35" t="s">
        <v>32</v>
      </c>
      <c r="AA17" s="36" t="s">
        <v>32</v>
      </c>
      <c r="AB17" s="37" t="s">
        <v>32</v>
      </c>
      <c r="AC17" s="32" t="s">
        <v>35</v>
      </c>
      <c r="AD17" s="32" t="s">
        <v>34</v>
      </c>
      <c r="AE17" s="33" t="s">
        <v>34</v>
      </c>
      <c r="AF17" s="34" t="s">
        <v>36</v>
      </c>
      <c r="AG17" s="35" t="s">
        <v>32</v>
      </c>
      <c r="AH17" s="35" t="s">
        <v>32</v>
      </c>
      <c r="AI17" s="36" t="s">
        <v>32</v>
      </c>
      <c r="AJ17" s="37" t="s">
        <v>32</v>
      </c>
      <c r="AK17" s="32" t="s">
        <v>32</v>
      </c>
      <c r="AL17" s="32" t="s">
        <v>32</v>
      </c>
      <c r="AM17" s="32" t="s">
        <v>32</v>
      </c>
      <c r="AN17" s="33" t="s">
        <v>32</v>
      </c>
      <c r="AO17" s="39" t="s">
        <v>32</v>
      </c>
      <c r="AP17" s="38" t="s">
        <v>33</v>
      </c>
      <c r="AQ17" s="38" t="s">
        <v>33</v>
      </c>
      <c r="AR17" s="40" t="s">
        <v>33</v>
      </c>
      <c r="AS17" s="41" t="s">
        <v>34</v>
      </c>
      <c r="AT17" s="42" t="s">
        <v>34</v>
      </c>
      <c r="AU17" s="42" t="s">
        <v>34</v>
      </c>
      <c r="AV17" s="42" t="s">
        <v>34</v>
      </c>
      <c r="AW17" s="43" t="s">
        <v>34</v>
      </c>
      <c r="AX17" s="44" t="s">
        <v>34</v>
      </c>
      <c r="AY17" s="45" t="s">
        <v>34</v>
      </c>
      <c r="AZ17" s="45" t="s">
        <v>34</v>
      </c>
      <c r="BA17" s="46" t="s">
        <v>34</v>
      </c>
      <c r="BB17" s="47"/>
      <c r="BC17" s="47"/>
      <c r="BD17" s="47"/>
      <c r="BE17" s="47"/>
    </row>
    <row r="18" customFormat="false" ht="19.5" hidden="false" customHeight="false" outlineLevel="0" collapsed="false">
      <c r="A18" s="49" t="s">
        <v>37</v>
      </c>
      <c r="B18" s="50" t="s">
        <v>32</v>
      </c>
      <c r="C18" s="50" t="s">
        <v>32</v>
      </c>
      <c r="D18" s="50" t="s">
        <v>32</v>
      </c>
      <c r="E18" s="51" t="s">
        <v>32</v>
      </c>
      <c r="F18" s="52" t="s">
        <v>32</v>
      </c>
      <c r="G18" s="50" t="s">
        <v>32</v>
      </c>
      <c r="H18" s="50" t="s">
        <v>32</v>
      </c>
      <c r="I18" s="53" t="s">
        <v>32</v>
      </c>
      <c r="J18" s="54" t="s">
        <v>32</v>
      </c>
      <c r="K18" s="50" t="s">
        <v>32</v>
      </c>
      <c r="L18" s="50" t="s">
        <v>32</v>
      </c>
      <c r="M18" s="51" t="s">
        <v>32</v>
      </c>
      <c r="N18" s="52" t="s">
        <v>32</v>
      </c>
      <c r="O18" s="50" t="s">
        <v>32</v>
      </c>
      <c r="P18" s="50" t="s">
        <v>32</v>
      </c>
      <c r="Q18" s="50" t="s">
        <v>33</v>
      </c>
      <c r="R18" s="55" t="s">
        <v>33</v>
      </c>
      <c r="S18" s="54" t="s">
        <v>34</v>
      </c>
      <c r="T18" s="50" t="s">
        <v>32</v>
      </c>
      <c r="U18" s="50" t="s">
        <v>32</v>
      </c>
      <c r="V18" s="50" t="s">
        <v>32</v>
      </c>
      <c r="W18" s="51" t="s">
        <v>32</v>
      </c>
      <c r="X18" s="52" t="s">
        <v>32</v>
      </c>
      <c r="Y18" s="50" t="s">
        <v>32</v>
      </c>
      <c r="Z18" s="50" t="s">
        <v>32</v>
      </c>
      <c r="AA18" s="53" t="s">
        <v>32</v>
      </c>
      <c r="AB18" s="54" t="s">
        <v>32</v>
      </c>
      <c r="AC18" s="50" t="s">
        <v>33</v>
      </c>
      <c r="AD18" s="50" t="s">
        <v>34</v>
      </c>
      <c r="AE18" s="53" t="s">
        <v>34</v>
      </c>
      <c r="AF18" s="56" t="s">
        <v>38</v>
      </c>
      <c r="AG18" s="57" t="s">
        <v>38</v>
      </c>
      <c r="AH18" s="57" t="s">
        <v>38</v>
      </c>
      <c r="AI18" s="58" t="s">
        <v>38</v>
      </c>
      <c r="AJ18" s="56" t="s">
        <v>38</v>
      </c>
      <c r="AK18" s="57" t="s">
        <v>38</v>
      </c>
      <c r="AL18" s="57" t="s">
        <v>38</v>
      </c>
      <c r="AM18" s="59" t="s">
        <v>38</v>
      </c>
      <c r="AN18" s="50" t="s">
        <v>33</v>
      </c>
      <c r="AO18" s="50" t="s">
        <v>39</v>
      </c>
      <c r="AP18" s="50" t="s">
        <v>39</v>
      </c>
      <c r="AQ18" s="50" t="s">
        <v>39</v>
      </c>
      <c r="AR18" s="53" t="s">
        <v>40</v>
      </c>
      <c r="AS18" s="60"/>
      <c r="AT18" s="60"/>
      <c r="AU18" s="60"/>
      <c r="AV18" s="60"/>
      <c r="AW18" s="60"/>
      <c r="AX18" s="60"/>
      <c r="AY18" s="60"/>
      <c r="AZ18" s="60"/>
      <c r="BA18" s="60"/>
      <c r="BB18" s="47"/>
      <c r="BC18" s="47"/>
      <c r="BD18" s="47"/>
      <c r="BE18" s="47"/>
    </row>
    <row r="19" customFormat="false" ht="15.75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3"/>
      <c r="AX19" s="63"/>
      <c r="AY19" s="63"/>
      <c r="AZ19" s="63"/>
      <c r="BA19" s="63"/>
      <c r="BB19" s="63"/>
      <c r="BC19" s="63"/>
      <c r="BD19" s="63"/>
      <c r="BE19" s="63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3"/>
      <c r="AX20" s="63"/>
      <c r="AY20" s="63"/>
      <c r="AZ20" s="63"/>
      <c r="BA20" s="63"/>
      <c r="BB20" s="63"/>
      <c r="BC20" s="63"/>
      <c r="BD20" s="63"/>
      <c r="BE20" s="63"/>
    </row>
    <row r="21" customFormat="false" ht="20.25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</row>
    <row r="22" customFormat="false" ht="15.75" hidden="false" customHeight="true" outlineLevel="0" collapsed="false">
      <c r="A22" s="65" t="s">
        <v>18</v>
      </c>
      <c r="B22" s="65"/>
      <c r="C22" s="66" t="s">
        <v>43</v>
      </c>
      <c r="D22" s="66"/>
      <c r="E22" s="66"/>
      <c r="F22" s="66"/>
      <c r="G22" s="67" t="s">
        <v>44</v>
      </c>
      <c r="H22" s="67"/>
      <c r="I22" s="67"/>
      <c r="J22" s="67" t="s">
        <v>45</v>
      </c>
      <c r="K22" s="67"/>
      <c r="L22" s="67"/>
      <c r="M22" s="67"/>
      <c r="N22" s="67"/>
      <c r="O22" s="68" t="s">
        <v>46</v>
      </c>
      <c r="P22" s="68"/>
      <c r="Q22" s="67" t="s">
        <v>47</v>
      </c>
      <c r="R22" s="67"/>
      <c r="S22" s="67"/>
      <c r="T22" s="67" t="s">
        <v>48</v>
      </c>
      <c r="U22" s="67"/>
      <c r="V22" s="67"/>
      <c r="W22" s="67"/>
      <c r="X22" s="67" t="s">
        <v>49</v>
      </c>
      <c r="Y22" s="67"/>
      <c r="Z22" s="67"/>
      <c r="AA22" s="69"/>
      <c r="AB22" s="70" t="s">
        <v>50</v>
      </c>
      <c r="AC22" s="70"/>
      <c r="AD22" s="70"/>
      <c r="AE22" s="70"/>
      <c r="AF22" s="71" t="s">
        <v>51</v>
      </c>
      <c r="AG22" s="71"/>
      <c r="AH22" s="71"/>
      <c r="AI22" s="71" t="s">
        <v>52</v>
      </c>
      <c r="AJ22" s="71"/>
      <c r="AK22" s="71"/>
      <c r="AL22" s="72"/>
      <c r="AM22" s="72"/>
      <c r="AN22" s="73" t="s">
        <v>53</v>
      </c>
      <c r="AO22" s="73"/>
      <c r="AP22" s="73"/>
      <c r="AQ22" s="74" t="s">
        <v>54</v>
      </c>
      <c r="AR22" s="74"/>
      <c r="AS22" s="74"/>
      <c r="AT22" s="74"/>
      <c r="AU22" s="74"/>
      <c r="AV22" s="74"/>
      <c r="AW22" s="74"/>
      <c r="AX22" s="74"/>
      <c r="AY22" s="71" t="s">
        <v>51</v>
      </c>
      <c r="AZ22" s="71"/>
      <c r="BA22" s="71"/>
      <c r="BB22" s="63"/>
      <c r="BC22" s="63"/>
      <c r="BD22" s="63"/>
      <c r="BE22" s="63"/>
    </row>
    <row r="23" customFormat="false" ht="15.75" hidden="false" customHeight="false" outlineLevel="0" collapsed="false">
      <c r="A23" s="65"/>
      <c r="B23" s="65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9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5"/>
      <c r="AM23" s="75"/>
      <c r="AN23" s="73"/>
      <c r="AO23" s="73"/>
      <c r="AP23" s="73"/>
      <c r="AQ23" s="74"/>
      <c r="AR23" s="74"/>
      <c r="AS23" s="74"/>
      <c r="AT23" s="74"/>
      <c r="AU23" s="74"/>
      <c r="AV23" s="74"/>
      <c r="AW23" s="74"/>
      <c r="AX23" s="74"/>
      <c r="AY23" s="71"/>
      <c r="AZ23" s="71"/>
      <c r="BA23" s="71"/>
      <c r="BB23" s="63"/>
      <c r="BC23" s="63"/>
      <c r="BD23" s="63"/>
      <c r="BE23" s="63"/>
    </row>
    <row r="24" customFormat="false" ht="36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9"/>
      <c r="AB24" s="76" t="s">
        <v>55</v>
      </c>
      <c r="AC24" s="76"/>
      <c r="AD24" s="76"/>
      <c r="AE24" s="76"/>
      <c r="AF24" s="77" t="s">
        <v>56</v>
      </c>
      <c r="AG24" s="77"/>
      <c r="AH24" s="77"/>
      <c r="AI24" s="77" t="s">
        <v>57</v>
      </c>
      <c r="AJ24" s="77"/>
      <c r="AK24" s="77"/>
      <c r="AL24" s="75"/>
      <c r="AM24" s="75"/>
      <c r="AN24" s="73"/>
      <c r="AO24" s="73"/>
      <c r="AP24" s="73"/>
      <c r="AQ24" s="74"/>
      <c r="AR24" s="74"/>
      <c r="AS24" s="74"/>
      <c r="AT24" s="74"/>
      <c r="AU24" s="74"/>
      <c r="AV24" s="74"/>
      <c r="AW24" s="74"/>
      <c r="AX24" s="74"/>
      <c r="AY24" s="71"/>
      <c r="AZ24" s="71"/>
      <c r="BA24" s="71"/>
      <c r="BB24" s="63"/>
      <c r="BC24" s="63"/>
      <c r="BD24" s="63"/>
      <c r="BE24" s="63"/>
    </row>
    <row r="25" customFormat="false" ht="18.75" hidden="false" customHeight="true" outlineLevel="0" collapsed="false">
      <c r="A25" s="78" t="s">
        <v>58</v>
      </c>
      <c r="B25" s="78"/>
      <c r="C25" s="79" t="n">
        <v>33</v>
      </c>
      <c r="D25" s="79"/>
      <c r="E25" s="79"/>
      <c r="F25" s="79"/>
      <c r="G25" s="80" t="n">
        <v>6</v>
      </c>
      <c r="H25" s="80"/>
      <c r="I25" s="80"/>
      <c r="J25" s="80"/>
      <c r="K25" s="80"/>
      <c r="L25" s="80"/>
      <c r="M25" s="80"/>
      <c r="N25" s="80"/>
      <c r="O25" s="81"/>
      <c r="P25" s="81"/>
      <c r="Q25" s="67"/>
      <c r="R25" s="67"/>
      <c r="S25" s="67"/>
      <c r="T25" s="82" t="n">
        <v>13</v>
      </c>
      <c r="U25" s="82"/>
      <c r="V25" s="82"/>
      <c r="W25" s="82"/>
      <c r="X25" s="79" t="n">
        <v>52</v>
      </c>
      <c r="Y25" s="79"/>
      <c r="Z25" s="79"/>
      <c r="AA25" s="69"/>
      <c r="AB25" s="76"/>
      <c r="AC25" s="76"/>
      <c r="AD25" s="76"/>
      <c r="AE25" s="76"/>
      <c r="AF25" s="77"/>
      <c r="AG25" s="77"/>
      <c r="AH25" s="77"/>
      <c r="AI25" s="77"/>
      <c r="AJ25" s="77"/>
      <c r="AK25" s="77"/>
      <c r="AL25" s="75"/>
      <c r="AM25" s="75"/>
      <c r="AN25" s="73"/>
      <c r="AO25" s="73"/>
      <c r="AP25" s="73"/>
      <c r="AQ25" s="74"/>
      <c r="AR25" s="74"/>
      <c r="AS25" s="74"/>
      <c r="AT25" s="74"/>
      <c r="AU25" s="74"/>
      <c r="AV25" s="74"/>
      <c r="AW25" s="74"/>
      <c r="AX25" s="74"/>
      <c r="AY25" s="71"/>
      <c r="AZ25" s="71"/>
      <c r="BA25" s="71"/>
      <c r="BB25" s="63"/>
      <c r="BC25" s="63"/>
      <c r="BD25" s="63"/>
      <c r="BE25" s="63"/>
    </row>
    <row r="26" customFormat="false" ht="18.75" hidden="false" customHeight="true" outlineLevel="0" collapsed="false">
      <c r="A26" s="78" t="s">
        <v>59</v>
      </c>
      <c r="B26" s="78"/>
      <c r="C26" s="83" t="s">
        <v>60</v>
      </c>
      <c r="D26" s="83"/>
      <c r="E26" s="83"/>
      <c r="F26" s="83"/>
      <c r="G26" s="78" t="n">
        <v>4</v>
      </c>
      <c r="H26" s="78"/>
      <c r="I26" s="78"/>
      <c r="J26" s="78" t="s">
        <v>61</v>
      </c>
      <c r="K26" s="78"/>
      <c r="L26" s="78"/>
      <c r="M26" s="78"/>
      <c r="N26" s="78"/>
      <c r="O26" s="84" t="s">
        <v>62</v>
      </c>
      <c r="P26" s="84"/>
      <c r="Q26" s="78" t="n">
        <v>1</v>
      </c>
      <c r="R26" s="78"/>
      <c r="S26" s="78"/>
      <c r="T26" s="85" t="s">
        <v>63</v>
      </c>
      <c r="U26" s="85"/>
      <c r="V26" s="85"/>
      <c r="W26" s="85"/>
      <c r="X26" s="85" t="s">
        <v>64</v>
      </c>
      <c r="Y26" s="85"/>
      <c r="Z26" s="85"/>
      <c r="AA26" s="69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75"/>
      <c r="AM26" s="75"/>
      <c r="AN26" s="77" t="n">
        <v>1</v>
      </c>
      <c r="AO26" s="77"/>
      <c r="AP26" s="77"/>
      <c r="AQ26" s="87" t="s">
        <v>65</v>
      </c>
      <c r="AR26" s="87"/>
      <c r="AS26" s="87"/>
      <c r="AT26" s="87"/>
      <c r="AU26" s="87"/>
      <c r="AV26" s="87"/>
      <c r="AW26" s="87"/>
      <c r="AX26" s="87"/>
      <c r="AY26" s="87" t="s">
        <v>56</v>
      </c>
      <c r="AZ26" s="87"/>
      <c r="BA26" s="87"/>
      <c r="BB26" s="63"/>
      <c r="BC26" s="63"/>
      <c r="BD26" s="63"/>
      <c r="BE26" s="63"/>
    </row>
    <row r="27" customFormat="false" ht="32.25" hidden="false" customHeight="true" outlineLevel="0" collapsed="false">
      <c r="A27" s="78"/>
      <c r="B27" s="78"/>
      <c r="C27" s="83"/>
      <c r="D27" s="83"/>
      <c r="E27" s="83"/>
      <c r="F27" s="83"/>
      <c r="G27" s="78"/>
      <c r="H27" s="78"/>
      <c r="I27" s="78"/>
      <c r="J27" s="78"/>
      <c r="K27" s="78"/>
      <c r="L27" s="78"/>
      <c r="M27" s="78"/>
      <c r="N27" s="78"/>
      <c r="O27" s="84"/>
      <c r="P27" s="84"/>
      <c r="Q27" s="78"/>
      <c r="R27" s="78"/>
      <c r="S27" s="78"/>
      <c r="T27" s="85"/>
      <c r="U27" s="85"/>
      <c r="V27" s="85"/>
      <c r="W27" s="85"/>
      <c r="X27" s="85"/>
      <c r="Y27" s="85"/>
      <c r="Z27" s="85"/>
      <c r="AA27" s="69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8"/>
      <c r="AM27" s="88"/>
      <c r="AN27" s="77"/>
      <c r="AO27" s="77"/>
      <c r="AP27" s="7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3"/>
      <c r="BC27" s="63"/>
      <c r="BD27" s="63"/>
      <c r="BE27" s="63"/>
    </row>
    <row r="28" customFormat="false" ht="32.25" hidden="false" customHeight="true" outlineLevel="0" collapsed="false">
      <c r="A28" s="78" t="s">
        <v>66</v>
      </c>
      <c r="B28" s="78"/>
      <c r="C28" s="83" t="s">
        <v>67</v>
      </c>
      <c r="D28" s="83"/>
      <c r="E28" s="83"/>
      <c r="F28" s="83"/>
      <c r="G28" s="85" t="s">
        <v>68</v>
      </c>
      <c r="H28" s="85"/>
      <c r="I28" s="85"/>
      <c r="J28" s="78" t="s">
        <v>61</v>
      </c>
      <c r="K28" s="78"/>
      <c r="L28" s="78"/>
      <c r="M28" s="78"/>
      <c r="N28" s="78"/>
      <c r="O28" s="84" t="s">
        <v>62</v>
      </c>
      <c r="P28" s="84"/>
      <c r="Q28" s="78" t="n">
        <v>1</v>
      </c>
      <c r="R28" s="78"/>
      <c r="S28" s="78"/>
      <c r="T28" s="85" t="s">
        <v>69</v>
      </c>
      <c r="U28" s="85"/>
      <c r="V28" s="85"/>
      <c r="W28" s="85"/>
      <c r="X28" s="85" t="s">
        <v>70</v>
      </c>
      <c r="Y28" s="85"/>
      <c r="Z28" s="85"/>
      <c r="AA28" s="69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8"/>
      <c r="AM28" s="88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63"/>
      <c r="BC28" s="63"/>
      <c r="BD28" s="63"/>
      <c r="BE28" s="63"/>
    </row>
    <row r="29" customFormat="false" ht="41.25" hidden="false" customHeight="true" outlineLevel="0" collapsed="false">
      <c r="A29" s="90"/>
      <c r="B29" s="90"/>
      <c r="C29" s="6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  <c r="Y29" s="91"/>
      <c r="Z29" s="91"/>
      <c r="AA29" s="91"/>
      <c r="AB29" s="92"/>
      <c r="AC29" s="92"/>
      <c r="AD29" s="92"/>
      <c r="AE29" s="92"/>
      <c r="AF29" s="91"/>
      <c r="AG29" s="91"/>
      <c r="AH29" s="91"/>
      <c r="AI29" s="91"/>
      <c r="AJ29" s="91"/>
      <c r="AK29" s="91"/>
      <c r="AL29" s="93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63"/>
      <c r="BC29" s="63"/>
      <c r="BD29" s="63"/>
      <c r="BE29" s="63"/>
    </row>
    <row r="30" customFormat="false" ht="15.75" hidden="false" customHeight="true" outlineLevel="0" collapsed="false">
      <c r="A30" s="61"/>
      <c r="B30" s="61"/>
      <c r="C30" s="95" t="s">
        <v>7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18.75" hidden="false" customHeight="true" outlineLevel="0" collapsed="false">
      <c r="J31" s="96"/>
      <c r="K31" s="96"/>
      <c r="L31" s="96"/>
      <c r="M31" s="96"/>
      <c r="N31" s="96"/>
      <c r="Q31" s="96"/>
      <c r="R31" s="96"/>
      <c r="S31" s="96"/>
      <c r="T31" s="96"/>
      <c r="U31" s="96"/>
      <c r="V31" s="96"/>
      <c r="W31" s="96"/>
      <c r="X31" s="3"/>
      <c r="Y31" s="3"/>
      <c r="Z31" s="96"/>
      <c r="AA31" s="96"/>
      <c r="AB31" s="96"/>
      <c r="AC31" s="96"/>
      <c r="AD31" s="96"/>
      <c r="AE31" s="3"/>
      <c r="AF31" s="3"/>
      <c r="AG31" s="96"/>
      <c r="AH31" s="96"/>
      <c r="AI31" s="96"/>
      <c r="AJ31" s="96"/>
      <c r="AK31" s="3"/>
      <c r="AL31" s="3"/>
      <c r="AM31" s="3"/>
      <c r="AN31" s="96"/>
      <c r="AO31" s="96"/>
      <c r="AP31" s="96"/>
      <c r="AQ31" s="96"/>
      <c r="AR31" s="96"/>
      <c r="AS31" s="97"/>
      <c r="AT31" s="97"/>
      <c r="AU31" s="97"/>
      <c r="AV31" s="97"/>
      <c r="AW31" s="97"/>
      <c r="AX31" s="98"/>
      <c r="AY31" s="98"/>
      <c r="AZ31" s="99"/>
      <c r="BA31" s="99"/>
      <c r="BB31" s="99"/>
      <c r="BC31" s="99"/>
      <c r="BD31" s="3"/>
      <c r="BE31" s="3"/>
    </row>
    <row r="32" customFormat="false" ht="18.75" hidden="false" customHeight="false" outlineLevel="0" collapsed="false">
      <c r="I32" s="48"/>
      <c r="J32" s="99"/>
      <c r="K32" s="99"/>
      <c r="L32" s="99"/>
      <c r="M32" s="99"/>
      <c r="N32" s="99"/>
      <c r="O32" s="48"/>
      <c r="P32" s="48"/>
      <c r="Q32" s="99"/>
      <c r="R32" s="99"/>
      <c r="S32" s="99"/>
      <c r="T32" s="99"/>
      <c r="U32" s="99"/>
      <c r="V32" s="99"/>
      <c r="W32" s="99"/>
      <c r="X32" s="100"/>
      <c r="Y32" s="100"/>
      <c r="Z32" s="99"/>
      <c r="AA32" s="99"/>
      <c r="AB32" s="99"/>
      <c r="AC32" s="99"/>
      <c r="AD32" s="99"/>
      <c r="AE32" s="100"/>
      <c r="AF32" s="100"/>
      <c r="AG32" s="99"/>
      <c r="AH32" s="99"/>
      <c r="AI32" s="99"/>
      <c r="AJ32" s="99"/>
      <c r="AK32" s="100"/>
      <c r="AL32" s="100"/>
      <c r="AM32" s="100"/>
      <c r="AN32" s="99"/>
      <c r="AO32" s="99"/>
      <c r="AP32" s="99"/>
      <c r="AQ32" s="99"/>
      <c r="AR32" s="99"/>
      <c r="AS32" s="101"/>
      <c r="AT32" s="101"/>
      <c r="AU32" s="101"/>
      <c r="AV32" s="101"/>
      <c r="AW32" s="101"/>
      <c r="AX32" s="98"/>
      <c r="AY32" s="98"/>
      <c r="AZ32" s="99"/>
      <c r="BA32" s="99"/>
      <c r="BB32" s="99"/>
      <c r="BC32" s="99"/>
      <c r="BD32" s="3"/>
      <c r="BE32" s="3"/>
    </row>
    <row r="33" customFormat="false" ht="15.75" hidden="false" customHeight="false" outlineLevel="0" collapsed="false"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15.75" hidden="false" customHeight="false" outlineLevel="0" collapsed="false"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15.75" hidden="false" customHeight="false" outlineLevel="0" collapsed="false"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</sheetData>
  <mergeCells count="98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P11:AO11"/>
    <mergeCell ref="AP11:BE11"/>
    <mergeCell ref="AP12:BE12"/>
    <mergeCell ref="AP13:BE13"/>
    <mergeCell ref="A14:BE14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18:BA18"/>
    <mergeCell ref="A19:AU19"/>
    <mergeCell ref="A21:BA21"/>
    <mergeCell ref="A22:B24"/>
    <mergeCell ref="C22:F24"/>
    <mergeCell ref="G22:I24"/>
    <mergeCell ref="J22:N24"/>
    <mergeCell ref="O22:P24"/>
    <mergeCell ref="Q22:S24"/>
    <mergeCell ref="T22:W24"/>
    <mergeCell ref="X22:Z24"/>
    <mergeCell ref="AB22:AE23"/>
    <mergeCell ref="AF22:AH23"/>
    <mergeCell ref="AI22:AK23"/>
    <mergeCell ref="AN22:AP25"/>
    <mergeCell ref="AQ22:AX25"/>
    <mergeCell ref="AY22:BA25"/>
    <mergeCell ref="AB24:AE25"/>
    <mergeCell ref="AF24:AH25"/>
    <mergeCell ref="AI24:AK25"/>
    <mergeCell ref="A25:B25"/>
    <mergeCell ref="C25:F25"/>
    <mergeCell ref="G25:I25"/>
    <mergeCell ref="J25:N25"/>
    <mergeCell ref="O25:P25"/>
    <mergeCell ref="Q25:S25"/>
    <mergeCell ref="T25:W25"/>
    <mergeCell ref="X25:Z25"/>
    <mergeCell ref="A26:B27"/>
    <mergeCell ref="C26:F27"/>
    <mergeCell ref="G26:I27"/>
    <mergeCell ref="J26:N27"/>
    <mergeCell ref="O26:P27"/>
    <mergeCell ref="Q26:S27"/>
    <mergeCell ref="T26:W27"/>
    <mergeCell ref="X26:Z27"/>
    <mergeCell ref="AB26:AE28"/>
    <mergeCell ref="AF26:AH28"/>
    <mergeCell ref="AI26:AK28"/>
    <mergeCell ref="AN26:AP27"/>
    <mergeCell ref="AQ26:AX27"/>
    <mergeCell ref="AY26:BA27"/>
    <mergeCell ref="A28:B28"/>
    <mergeCell ref="C28:F28"/>
    <mergeCell ref="G28:I28"/>
    <mergeCell ref="J28:N28"/>
    <mergeCell ref="O28:P28"/>
    <mergeCell ref="Q28:S28"/>
    <mergeCell ref="T28:W28"/>
    <mergeCell ref="X28:Z28"/>
    <mergeCell ref="AB29:AE29"/>
    <mergeCell ref="AF29:AH29"/>
    <mergeCell ref="AI29:AK29"/>
    <mergeCell ref="C30:R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0.85"/>
    <col collapsed="false" customWidth="false" hidden="false" outlineLevel="0" max="2" min="2" style="102" width="9.14"/>
    <col collapsed="false" customWidth="true" hidden="false" outlineLevel="0" max="3" min="3" style="102" width="15.7"/>
    <col collapsed="false" customWidth="true" hidden="false" outlineLevel="0" max="4" min="4" style="102" width="15.56"/>
    <col collapsed="false" customWidth="true" hidden="false" outlineLevel="0" max="5" min="5" style="102" width="15.7"/>
    <col collapsed="false" customWidth="true" hidden="false" outlineLevel="0" max="6" min="6" style="102" width="16.84"/>
    <col collapsed="false" customWidth="true" hidden="false" outlineLevel="0" max="7" min="7" style="102" width="17.56"/>
    <col collapsed="false" customWidth="true" hidden="false" outlineLevel="0" max="9" min="8" style="102" width="12.85"/>
    <col collapsed="false" customWidth="true" hidden="false" outlineLevel="0" max="10" min="10" style="102" width="11.99"/>
    <col collapsed="false" customWidth="true" hidden="false" outlineLevel="0" max="11" min="11" style="102" width="10.56"/>
    <col collapsed="false" customWidth="true" hidden="false" outlineLevel="0" max="12" min="12" style="102" width="13.28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s="100" customFormat="true" ht="18.75" hidden="false" customHeight="false" outlineLevel="0" collapsed="false">
      <c r="A2" s="3"/>
      <c r="B2" s="104" t="s">
        <v>72</v>
      </c>
      <c r="C2" s="104"/>
      <c r="D2" s="104"/>
      <c r="E2" s="104"/>
      <c r="F2" s="104"/>
      <c r="G2" s="104"/>
      <c r="H2" s="104"/>
      <c r="I2" s="104"/>
      <c r="J2" s="105"/>
      <c r="K2" s="105"/>
    </row>
    <row r="3" s="100" customFormat="true" ht="63" hidden="false" customHeight="false" outlineLevel="0" collapsed="false">
      <c r="A3" s="3"/>
      <c r="B3" s="77" t="s">
        <v>18</v>
      </c>
      <c r="C3" s="77" t="s">
        <v>43</v>
      </c>
      <c r="D3" s="77" t="s">
        <v>44</v>
      </c>
      <c r="E3" s="77" t="s">
        <v>45</v>
      </c>
      <c r="F3" s="77" t="s">
        <v>73</v>
      </c>
      <c r="G3" s="77" t="s">
        <v>74</v>
      </c>
      <c r="H3" s="77" t="s">
        <v>48</v>
      </c>
      <c r="I3" s="106" t="s">
        <v>49</v>
      </c>
      <c r="J3" s="3"/>
      <c r="K3" s="99"/>
      <c r="L3" s="47"/>
    </row>
    <row r="4" s="100" customFormat="true" ht="18.75" hidden="false" customHeight="false" outlineLevel="0" collapsed="false">
      <c r="A4" s="3"/>
      <c r="B4" s="107" t="s">
        <v>75</v>
      </c>
      <c r="C4" s="107" t="n">
        <v>33</v>
      </c>
      <c r="D4" s="107" t="n">
        <v>8</v>
      </c>
      <c r="E4" s="107"/>
      <c r="F4" s="107"/>
      <c r="G4" s="107"/>
      <c r="H4" s="107" t="n">
        <v>7</v>
      </c>
      <c r="I4" s="107" t="n">
        <v>48</v>
      </c>
      <c r="J4" s="3"/>
      <c r="K4" s="108"/>
      <c r="L4" s="108"/>
    </row>
    <row r="5" s="100" customFormat="true" ht="18.75" hidden="false" customHeight="false" outlineLevel="0" collapsed="false">
      <c r="A5" s="3"/>
      <c r="B5" s="107" t="s">
        <v>76</v>
      </c>
      <c r="C5" s="109" t="s">
        <v>60</v>
      </c>
      <c r="D5" s="107" t="n">
        <v>5</v>
      </c>
      <c r="E5" s="107" t="s">
        <v>61</v>
      </c>
      <c r="F5" s="107" t="s">
        <v>62</v>
      </c>
      <c r="G5" s="107" t="n">
        <v>1</v>
      </c>
      <c r="H5" s="110" t="s">
        <v>77</v>
      </c>
      <c r="I5" s="110" t="s">
        <v>78</v>
      </c>
      <c r="J5" s="3"/>
      <c r="K5" s="111"/>
      <c r="L5" s="111"/>
    </row>
    <row r="6" s="100" customFormat="true" ht="18.75" hidden="false" customHeight="false" outlineLevel="0" collapsed="false">
      <c r="A6" s="3"/>
      <c r="B6" s="107" t="s">
        <v>79</v>
      </c>
      <c r="C6" s="109" t="s">
        <v>67</v>
      </c>
      <c r="D6" s="110" t="s">
        <v>80</v>
      </c>
      <c r="E6" s="107" t="s">
        <v>61</v>
      </c>
      <c r="F6" s="107" t="s">
        <v>62</v>
      </c>
      <c r="G6" s="107" t="n">
        <v>1</v>
      </c>
      <c r="H6" s="110" t="s">
        <v>81</v>
      </c>
      <c r="I6" s="110" t="s">
        <v>70</v>
      </c>
      <c r="J6" s="3"/>
      <c r="K6" s="108"/>
      <c r="L6" s="108"/>
    </row>
    <row r="7" s="100" customFormat="true" ht="18.75" hidden="false" customHeight="true" outlineLevel="0" collapsed="false">
      <c r="A7" s="3"/>
      <c r="B7" s="108"/>
      <c r="C7" s="95" t="s">
        <v>82</v>
      </c>
      <c r="D7" s="95"/>
      <c r="E7" s="95"/>
      <c r="F7" s="95"/>
      <c r="G7" s="108"/>
      <c r="H7" s="111"/>
      <c r="I7" s="111"/>
      <c r="J7" s="3"/>
      <c r="K7" s="108"/>
      <c r="L7" s="108"/>
    </row>
    <row r="8" s="100" customFormat="true" ht="18.75" hidden="false" customHeight="false" outlineLevel="0" collapsed="false">
      <c r="A8" s="3"/>
      <c r="B8" s="108"/>
      <c r="C8" s="112"/>
      <c r="D8" s="113"/>
      <c r="E8" s="113"/>
      <c r="F8" s="113"/>
      <c r="G8" s="108"/>
      <c r="H8" s="111"/>
      <c r="I8" s="111"/>
      <c r="J8" s="3"/>
      <c r="K8" s="108"/>
      <c r="L8" s="108"/>
    </row>
    <row r="9" s="100" customFormat="true" ht="18.75" hidden="false" customHeight="true" outlineLevel="0" collapsed="false">
      <c r="A9" s="3"/>
      <c r="B9" s="108"/>
      <c r="C9" s="114" t="s">
        <v>83</v>
      </c>
      <c r="D9" s="114"/>
      <c r="E9" s="114"/>
      <c r="F9" s="113"/>
      <c r="G9" s="114" t="s">
        <v>84</v>
      </c>
      <c r="H9" s="114"/>
      <c r="I9" s="114"/>
      <c r="J9" s="3"/>
      <c r="K9" s="108"/>
      <c r="L9" s="108"/>
    </row>
    <row r="10" s="100" customFormat="true" ht="109.5" hidden="false" customHeight="true" outlineLevel="0" collapsed="false">
      <c r="A10" s="3"/>
      <c r="B10" s="108"/>
      <c r="C10" s="115" t="s">
        <v>50</v>
      </c>
      <c r="D10" s="115" t="s">
        <v>85</v>
      </c>
      <c r="E10" s="115" t="s">
        <v>52</v>
      </c>
      <c r="F10" s="113"/>
      <c r="G10" s="115" t="s">
        <v>86</v>
      </c>
      <c r="H10" s="116" t="s">
        <v>87</v>
      </c>
      <c r="I10" s="117" t="s">
        <v>85</v>
      </c>
      <c r="J10" s="3"/>
      <c r="K10" s="108"/>
      <c r="L10" s="108"/>
    </row>
    <row r="11" s="100" customFormat="true" ht="56.25" hidden="false" customHeight="false" outlineLevel="0" collapsed="false">
      <c r="A11" s="3"/>
      <c r="B11" s="108"/>
      <c r="C11" s="78" t="s">
        <v>55</v>
      </c>
      <c r="D11" s="78" t="n">
        <v>12</v>
      </c>
      <c r="E11" s="78" t="s">
        <v>88</v>
      </c>
      <c r="F11" s="113"/>
      <c r="G11" s="78" t="s">
        <v>89</v>
      </c>
      <c r="H11" s="85" t="s">
        <v>90</v>
      </c>
      <c r="I11" s="118" t="s">
        <v>81</v>
      </c>
      <c r="J11" s="3"/>
      <c r="K11" s="108"/>
      <c r="L11" s="108"/>
    </row>
    <row r="12" s="100" customFormat="true" ht="18.75" hidden="false" customHeight="false" outlineLevel="0" collapsed="false">
      <c r="A12" s="3"/>
      <c r="B12" s="108"/>
      <c r="C12" s="112"/>
      <c r="D12" s="113"/>
      <c r="E12" s="113"/>
      <c r="F12" s="113"/>
      <c r="G12" s="108"/>
      <c r="H12" s="111"/>
      <c r="I12" s="111"/>
      <c r="J12" s="3"/>
      <c r="K12" s="108"/>
      <c r="L12" s="108"/>
    </row>
    <row r="13" s="100" customFormat="true" ht="18.75" hidden="false" customHeight="false" outlineLevel="0" collapsed="false">
      <c r="A13" s="3"/>
      <c r="B13" s="108"/>
      <c r="C13" s="112"/>
      <c r="D13" s="113"/>
      <c r="E13" s="113"/>
      <c r="F13" s="113"/>
      <c r="G13" s="108"/>
      <c r="H13" s="111"/>
      <c r="I13" s="111"/>
      <c r="J13" s="3"/>
      <c r="K13" s="108"/>
      <c r="L13" s="108"/>
    </row>
    <row r="14" s="100" customFormat="true" ht="18.75" hidden="false" customHeight="false" outlineLevel="0" collapsed="false">
      <c r="A14" s="3"/>
      <c r="B14" s="108"/>
      <c r="C14" s="112"/>
      <c r="D14" s="113"/>
      <c r="E14" s="113"/>
      <c r="F14" s="113"/>
      <c r="G14" s="108"/>
      <c r="H14" s="111"/>
      <c r="I14" s="111"/>
      <c r="J14" s="3"/>
      <c r="K14" s="108"/>
      <c r="L14" s="108"/>
    </row>
    <row r="15" s="100" customFormat="true" ht="18.75" hidden="false" customHeight="false" outlineLevel="0" collapsed="false">
      <c r="A15" s="3"/>
      <c r="B15" s="108"/>
      <c r="C15" s="112"/>
      <c r="D15" s="113"/>
      <c r="E15" s="113"/>
      <c r="F15" s="113"/>
      <c r="G15" s="108"/>
      <c r="H15" s="111"/>
      <c r="I15" s="111"/>
      <c r="J15" s="3"/>
      <c r="K15" s="108"/>
      <c r="L15" s="108"/>
    </row>
    <row r="16" s="100" customFormat="true" ht="18.75" hidden="false" customHeight="false" outlineLevel="0" collapsed="false">
      <c r="A16" s="3"/>
      <c r="B16" s="108"/>
      <c r="C16" s="16"/>
      <c r="D16" s="16"/>
      <c r="E16" s="16"/>
      <c r="F16" s="16"/>
      <c r="G16" s="16"/>
      <c r="H16" s="16"/>
      <c r="I16" s="3"/>
      <c r="J16" s="119"/>
      <c r="K16" s="119"/>
    </row>
    <row r="17" s="100" customFormat="tru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05"/>
      <c r="I17" s="105"/>
      <c r="J17" s="16"/>
      <c r="K17" s="16"/>
    </row>
    <row r="18" s="100" customFormat="true" ht="26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47"/>
      <c r="I18" s="47"/>
      <c r="J18" s="105"/>
      <c r="K18" s="105"/>
      <c r="L18" s="105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B164" activeCellId="0" sqref="B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52.41"/>
    <col collapsed="false" customWidth="true" hidden="false" outlineLevel="0" max="3" min="3" style="123" width="5.56"/>
    <col collapsed="false" customWidth="true" hidden="false" outlineLevel="0" max="4" min="4" style="124" width="9.85"/>
    <col collapsed="false" customWidth="true" hidden="false" outlineLevel="0" max="5" min="5" style="124" width="6.56"/>
    <col collapsed="false" customWidth="true" hidden="false" outlineLevel="0" max="6" min="6" style="123" width="6.85"/>
    <col collapsed="false" customWidth="true" hidden="false" outlineLevel="0" max="7" min="7" style="123" width="10.41"/>
    <col collapsed="false" customWidth="true" hidden="false" outlineLevel="0" max="8" min="8" style="123" width="9.7"/>
    <col collapsed="false" customWidth="true" hidden="false" outlineLevel="0" max="9" min="9" style="122" width="8.7"/>
    <col collapsed="false" customWidth="true" hidden="false" outlineLevel="0" max="10" min="10" style="122" width="7.56"/>
    <col collapsed="false" customWidth="true" hidden="false" outlineLevel="0" max="11" min="11" style="122" width="6.56"/>
    <col collapsed="false" customWidth="true" hidden="false" outlineLevel="0" max="12" min="12" style="122" width="6.41"/>
    <col collapsed="false" customWidth="true" hidden="false" outlineLevel="0" max="13" min="13" style="122" width="8.28"/>
    <col collapsed="false" customWidth="true" hidden="false" outlineLevel="0" max="14" min="14" style="122" width="7.14"/>
    <col collapsed="false" customWidth="true" hidden="false" outlineLevel="0" max="15" min="15" style="122" width="7.7"/>
    <col collapsed="false" customWidth="true" hidden="false" outlineLevel="0" max="16" min="16" style="122" width="6.56"/>
    <col collapsed="false" customWidth="true" hidden="false" outlineLevel="0" max="18" min="17" style="122" width="7.28"/>
    <col collapsed="false" customWidth="true" hidden="false" outlineLevel="0" max="19" min="19" style="122" width="6.28"/>
    <col collapsed="false" customWidth="true" hidden="true" outlineLevel="0" max="20" min="20" style="125" width="10.71"/>
    <col collapsed="false" customWidth="true" hidden="true" outlineLevel="0" max="37" min="21" style="125" width="9.06"/>
    <col collapsed="false" customWidth="false" hidden="false" outlineLevel="0" max="38" min="38" style="125" width="9.14"/>
    <col collapsed="false" customWidth="true" hidden="true" outlineLevel="0" max="39" min="39" style="125" width="12.14"/>
    <col collapsed="false" customWidth="true" hidden="true" outlineLevel="0" max="44" min="40" style="125" width="13.41"/>
    <col collapsed="false" customWidth="true" hidden="true" outlineLevel="0" max="45" min="45" style="125" width="9.06"/>
    <col collapsed="false" customWidth="false" hidden="false" outlineLevel="0" max="257" min="46" style="125" width="9.14"/>
  </cols>
  <sheetData>
    <row r="1" s="127" customFormat="true" ht="21" hidden="false" customHeight="false" outlineLevel="0" collapsed="false">
      <c r="A1" s="126" t="s">
        <v>9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7" customFormat="true" ht="27.75" hidden="false" customHeight="true" outlineLevel="0" collapsed="false">
      <c r="A2" s="128" t="s">
        <v>92</v>
      </c>
      <c r="B2" s="129" t="s">
        <v>93</v>
      </c>
      <c r="C2" s="130" t="s">
        <v>94</v>
      </c>
      <c r="D2" s="130"/>
      <c r="E2" s="130"/>
      <c r="F2" s="130"/>
      <c r="G2" s="131" t="s">
        <v>95</v>
      </c>
      <c r="H2" s="130" t="s">
        <v>96</v>
      </c>
      <c r="I2" s="130"/>
      <c r="J2" s="130"/>
      <c r="K2" s="130"/>
      <c r="L2" s="130"/>
      <c r="M2" s="130"/>
      <c r="N2" s="132" t="s">
        <v>97</v>
      </c>
      <c r="O2" s="132"/>
      <c r="P2" s="132"/>
      <c r="Q2" s="132"/>
      <c r="R2" s="132"/>
      <c r="S2" s="132"/>
    </row>
    <row r="3" s="127" customFormat="true" ht="24.75" hidden="false" customHeight="true" outlineLevel="0" collapsed="false">
      <c r="A3" s="128"/>
      <c r="B3" s="129"/>
      <c r="C3" s="130"/>
      <c r="D3" s="130"/>
      <c r="E3" s="130"/>
      <c r="F3" s="130"/>
      <c r="G3" s="131"/>
      <c r="H3" s="131" t="s">
        <v>98</v>
      </c>
      <c r="I3" s="129" t="s">
        <v>99</v>
      </c>
      <c r="J3" s="129"/>
      <c r="K3" s="129"/>
      <c r="L3" s="129"/>
      <c r="M3" s="131" t="s">
        <v>100</v>
      </c>
      <c r="N3" s="133" t="s">
        <v>101</v>
      </c>
      <c r="O3" s="133"/>
      <c r="P3" s="133"/>
      <c r="Q3" s="133" t="s">
        <v>102</v>
      </c>
      <c r="R3" s="133"/>
      <c r="S3" s="133"/>
      <c r="AA3" s="133" t="s">
        <v>101</v>
      </c>
      <c r="AB3" s="133"/>
      <c r="AC3" s="133"/>
      <c r="AD3" s="133" t="s">
        <v>102</v>
      </c>
      <c r="AE3" s="133"/>
      <c r="AF3" s="133"/>
    </row>
    <row r="4" s="127" customFormat="true" ht="18" hidden="false" customHeight="true" outlineLevel="0" collapsed="false">
      <c r="A4" s="128"/>
      <c r="B4" s="129"/>
      <c r="C4" s="131" t="s">
        <v>103</v>
      </c>
      <c r="D4" s="131" t="s">
        <v>104</v>
      </c>
      <c r="E4" s="130" t="s">
        <v>105</v>
      </c>
      <c r="F4" s="130"/>
      <c r="G4" s="131"/>
      <c r="H4" s="131"/>
      <c r="I4" s="131" t="s">
        <v>106</v>
      </c>
      <c r="J4" s="130" t="s">
        <v>107</v>
      </c>
      <c r="K4" s="130"/>
      <c r="L4" s="130"/>
      <c r="M4" s="131"/>
      <c r="N4" s="134" t="s">
        <v>108</v>
      </c>
      <c r="O4" s="134"/>
      <c r="P4" s="134"/>
      <c r="Q4" s="134"/>
      <c r="R4" s="134"/>
      <c r="S4" s="134"/>
      <c r="AA4" s="134" t="s">
        <v>108</v>
      </c>
      <c r="AB4" s="134"/>
      <c r="AC4" s="134"/>
      <c r="AD4" s="134"/>
      <c r="AE4" s="134"/>
      <c r="AF4" s="134"/>
    </row>
    <row r="5" s="127" customFormat="true" ht="16.5" hidden="false" customHeight="true" outlineLevel="0" collapsed="false">
      <c r="A5" s="128"/>
      <c r="B5" s="129"/>
      <c r="C5" s="131"/>
      <c r="D5" s="131"/>
      <c r="E5" s="131" t="s">
        <v>109</v>
      </c>
      <c r="F5" s="131" t="s">
        <v>110</v>
      </c>
      <c r="G5" s="131"/>
      <c r="H5" s="131"/>
      <c r="I5" s="131"/>
      <c r="J5" s="131" t="s">
        <v>111</v>
      </c>
      <c r="K5" s="135" t="s">
        <v>112</v>
      </c>
      <c r="L5" s="131" t="s">
        <v>113</v>
      </c>
      <c r="M5" s="131"/>
      <c r="N5" s="136" t="n">
        <v>1</v>
      </c>
      <c r="O5" s="137" t="s">
        <v>114</v>
      </c>
      <c r="P5" s="137" t="s">
        <v>115</v>
      </c>
      <c r="Q5" s="137" t="n">
        <v>3</v>
      </c>
      <c r="R5" s="137" t="s">
        <v>116</v>
      </c>
      <c r="S5" s="137" t="s">
        <v>56</v>
      </c>
      <c r="AA5" s="136" t="n">
        <v>1</v>
      </c>
      <c r="AB5" s="137" t="s">
        <v>114</v>
      </c>
      <c r="AC5" s="137" t="s">
        <v>115</v>
      </c>
      <c r="AD5" s="137" t="n">
        <v>3</v>
      </c>
      <c r="AE5" s="137" t="s">
        <v>116</v>
      </c>
      <c r="AF5" s="137" t="s">
        <v>56</v>
      </c>
    </row>
    <row r="6" s="127" customFormat="true" ht="16.5" hidden="false" customHeight="false" outlineLevel="0" collapsed="false">
      <c r="A6" s="128"/>
      <c r="B6" s="129"/>
      <c r="C6" s="131"/>
      <c r="D6" s="131"/>
      <c r="E6" s="131"/>
      <c r="F6" s="131"/>
      <c r="G6" s="131"/>
      <c r="H6" s="131"/>
      <c r="I6" s="131"/>
      <c r="J6" s="131"/>
      <c r="K6" s="135"/>
      <c r="L6" s="131"/>
      <c r="M6" s="131"/>
      <c r="N6" s="129" t="s">
        <v>117</v>
      </c>
      <c r="O6" s="129"/>
      <c r="P6" s="129"/>
      <c r="Q6" s="129"/>
      <c r="R6" s="129"/>
      <c r="S6" s="129"/>
    </row>
    <row r="7" s="127" customFormat="true" ht="34.5" hidden="false" customHeight="true" outlineLevel="0" collapsed="false">
      <c r="A7" s="128"/>
      <c r="B7" s="129"/>
      <c r="C7" s="131"/>
      <c r="D7" s="131"/>
      <c r="E7" s="131"/>
      <c r="F7" s="131"/>
      <c r="G7" s="131"/>
      <c r="H7" s="131"/>
      <c r="I7" s="131"/>
      <c r="J7" s="131"/>
      <c r="K7" s="135"/>
      <c r="L7" s="131"/>
      <c r="M7" s="131"/>
      <c r="N7" s="138" t="n">
        <v>15</v>
      </c>
      <c r="O7" s="139" t="n">
        <v>9</v>
      </c>
      <c r="P7" s="140" t="n">
        <v>9</v>
      </c>
      <c r="Q7" s="141" t="n">
        <v>15</v>
      </c>
      <c r="R7" s="139" t="n">
        <v>9</v>
      </c>
      <c r="S7" s="140" t="n">
        <v>8</v>
      </c>
    </row>
    <row r="8" s="127" customFormat="true" ht="15.75" hidden="false" customHeight="true" outlineLevel="0" collapsed="false">
      <c r="A8" s="142" t="n">
        <v>1</v>
      </c>
      <c r="B8" s="143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44" t="n">
        <v>14</v>
      </c>
      <c r="O8" s="145" t="n">
        <v>15</v>
      </c>
      <c r="P8" s="146" t="n">
        <v>16</v>
      </c>
      <c r="Q8" s="147" t="n">
        <v>17</v>
      </c>
      <c r="R8" s="145" t="n">
        <v>18</v>
      </c>
      <c r="S8" s="146" t="n">
        <v>19</v>
      </c>
      <c r="AB8" s="133"/>
      <c r="AC8" s="133"/>
      <c r="AD8" s="133"/>
      <c r="AE8" s="133"/>
      <c r="AF8" s="133"/>
      <c r="AG8" s="133"/>
    </row>
    <row r="9" s="127" customFormat="true" ht="16.5" hidden="false" customHeight="true" outlineLevel="0" collapsed="false">
      <c r="A9" s="134" t="s">
        <v>118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AB9" s="148"/>
      <c r="AC9" s="149"/>
      <c r="AD9" s="149"/>
      <c r="AE9" s="150"/>
      <c r="AF9" s="150"/>
      <c r="AG9" s="151"/>
    </row>
    <row r="10" s="127" customFormat="true" ht="15.75" hidden="false" customHeight="tru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AB10" s="153"/>
      <c r="AC10" s="154"/>
      <c r="AD10" s="154"/>
      <c r="AE10" s="154"/>
      <c r="AF10" s="154"/>
      <c r="AG10" s="155"/>
    </row>
    <row r="11" s="169" customFormat="true" ht="20.25" hidden="false" customHeight="true" outlineLevel="0" collapsed="false">
      <c r="A11" s="156" t="s">
        <v>120</v>
      </c>
      <c r="B11" s="157" t="s">
        <v>121</v>
      </c>
      <c r="C11" s="158"/>
      <c r="D11" s="159"/>
      <c r="E11" s="160"/>
      <c r="F11" s="161"/>
      <c r="G11" s="162" t="n">
        <v>8</v>
      </c>
      <c r="H11" s="163" t="n">
        <f aca="false">G11*30</f>
        <v>240</v>
      </c>
      <c r="I11" s="164"/>
      <c r="J11" s="164"/>
      <c r="K11" s="164"/>
      <c r="L11" s="164"/>
      <c r="M11" s="165"/>
      <c r="N11" s="166"/>
      <c r="O11" s="167"/>
      <c r="P11" s="168"/>
      <c r="Q11" s="166"/>
      <c r="R11" s="167"/>
      <c r="S11" s="168"/>
      <c r="AA11" s="170" t="s">
        <v>122</v>
      </c>
      <c r="AB11" s="171" t="e">
        <f aca="false">COUNTIF($C11:$C22,#REF!)</f>
        <v>#REF!</v>
      </c>
      <c r="AC11" s="171" t="e">
        <f aca="false">COUNTIF($C11:$C22,#REF!)</f>
        <v>#REF!</v>
      </c>
      <c r="AD11" s="171" t="e">
        <f aca="false">COUNTIF($C11:$C22,#REF!)</f>
        <v>#REF!</v>
      </c>
      <c r="AE11" s="171" t="e">
        <f aca="false">COUNTIF($C11:$C22,#REF!)</f>
        <v>#REF!</v>
      </c>
      <c r="AF11" s="171" t="e">
        <f aca="false">COUNTIF($C11:$C22,#REF!)</f>
        <v>#REF!</v>
      </c>
      <c r="AG11" s="171" t="e">
        <f aca="false">COUNTIF($C11:$C22,#REF!)</f>
        <v>#REF!</v>
      </c>
      <c r="AM11" s="172" t="b">
        <f aca="false">ISBLANK(N11)</f>
        <v>1</v>
      </c>
      <c r="AN11" s="172" t="b">
        <f aca="false">ISBLANK(O11)</f>
        <v>1</v>
      </c>
      <c r="AO11" s="172" t="b">
        <f aca="false">ISBLANK(P11)</f>
        <v>1</v>
      </c>
      <c r="AP11" s="172" t="b">
        <f aca="false">ISBLANK(Q11)</f>
        <v>1</v>
      </c>
      <c r="AQ11" s="172" t="b">
        <f aca="false">ISBLANK(R11)</f>
        <v>1</v>
      </c>
      <c r="AR11" s="172" t="b">
        <f aca="false">ISBLANK(S11)</f>
        <v>1</v>
      </c>
    </row>
    <row r="12" s="169" customFormat="true" ht="15.75" hidden="false" customHeight="false" outlineLevel="0" collapsed="false">
      <c r="A12" s="173"/>
      <c r="B12" s="174" t="s">
        <v>123</v>
      </c>
      <c r="C12" s="175"/>
      <c r="D12" s="176"/>
      <c r="E12" s="177"/>
      <c r="F12" s="178"/>
      <c r="G12" s="179" t="n">
        <v>6.5</v>
      </c>
      <c r="H12" s="180" t="n">
        <f aca="false">G12*30</f>
        <v>195</v>
      </c>
      <c r="I12" s="177"/>
      <c r="J12" s="177"/>
      <c r="K12" s="177"/>
      <c r="L12" s="177"/>
      <c r="M12" s="181"/>
      <c r="N12" s="182"/>
      <c r="O12" s="177"/>
      <c r="P12" s="183"/>
      <c r="Q12" s="175"/>
      <c r="R12" s="177"/>
      <c r="S12" s="177"/>
      <c r="AA12" s="170" t="s">
        <v>124</v>
      </c>
      <c r="AB12" s="171" t="e">
        <f aca="false">COUNTIF($D11:$D22,#REF!)</f>
        <v>#REF!</v>
      </c>
      <c r="AC12" s="171" t="e">
        <f aca="false">COUNTIF($D11:$D22,#REF!)</f>
        <v>#REF!</v>
      </c>
      <c r="AD12" s="171" t="n">
        <v>1</v>
      </c>
      <c r="AE12" s="171" t="e">
        <f aca="false">COUNTIF($D11:$D22,#REF!)</f>
        <v>#REF!</v>
      </c>
      <c r="AF12" s="171" t="e">
        <f aca="false">COUNTIF($D11:$D22,#REF!)</f>
        <v>#REF!</v>
      </c>
      <c r="AG12" s="171" t="e">
        <f aca="false">COUNTIF($D11:$D22,#REF!)</f>
        <v>#REF!</v>
      </c>
      <c r="AM12" s="172" t="b">
        <f aca="false">ISBLANK(N12)</f>
        <v>1</v>
      </c>
      <c r="AN12" s="172" t="b">
        <f aca="false">ISBLANK(O12)</f>
        <v>1</v>
      </c>
      <c r="AO12" s="172" t="b">
        <f aca="false">ISBLANK(P12)</f>
        <v>1</v>
      </c>
      <c r="AP12" s="172" t="b">
        <f aca="false">ISBLANK(Q12)</f>
        <v>1</v>
      </c>
      <c r="AQ12" s="172" t="b">
        <f aca="false">ISBLANK(R12)</f>
        <v>1</v>
      </c>
      <c r="AR12" s="172" t="b">
        <f aca="false">ISBLANK(S12)</f>
        <v>1</v>
      </c>
    </row>
    <row r="13" s="169" customFormat="true" ht="15.75" hidden="false" customHeight="false" outlineLevel="0" collapsed="false">
      <c r="A13" s="173" t="s">
        <v>125</v>
      </c>
      <c r="B13" s="184" t="s">
        <v>126</v>
      </c>
      <c r="C13" s="175"/>
      <c r="D13" s="176"/>
      <c r="E13" s="177"/>
      <c r="F13" s="178"/>
      <c r="G13" s="185"/>
      <c r="H13" s="186"/>
      <c r="I13" s="177"/>
      <c r="J13" s="177"/>
      <c r="K13" s="177"/>
      <c r="L13" s="177"/>
      <c r="M13" s="181"/>
      <c r="N13" s="187" t="s">
        <v>127</v>
      </c>
      <c r="O13" s="188" t="s">
        <v>127</v>
      </c>
      <c r="P13" s="189" t="s">
        <v>127</v>
      </c>
      <c r="Q13" s="187" t="s">
        <v>127</v>
      </c>
      <c r="R13" s="188" t="s">
        <v>127</v>
      </c>
      <c r="S13" s="177"/>
      <c r="T13" s="169" t="s">
        <v>101</v>
      </c>
      <c r="U13" s="190" t="e">
        <f aca="false">G18+G22+#REF!</f>
        <v>#VALUE!</v>
      </c>
      <c r="AA13" s="191" t="s">
        <v>128</v>
      </c>
      <c r="AB13" s="171" t="e">
        <f aca="false">COUNTIF($E11:$E22,#REF!)</f>
        <v>#REF!</v>
      </c>
      <c r="AC13" s="171" t="e">
        <f aca="false">COUNTIF($E11:$E22,#REF!)</f>
        <v>#REF!</v>
      </c>
      <c r="AD13" s="171" t="e">
        <f aca="false">COUNTIF($E11:$E22,#REF!)</f>
        <v>#REF!</v>
      </c>
      <c r="AE13" s="171" t="e">
        <f aca="false">COUNTIF($E11:$E22,#REF!)</f>
        <v>#REF!</v>
      </c>
      <c r="AF13" s="171" t="e">
        <f aca="false">COUNTIF($E11:$E22,#REF!)</f>
        <v>#REF!</v>
      </c>
      <c r="AG13" s="171" t="e">
        <f aca="false">COUNTIF($E11:$E22,#REF!)</f>
        <v>#REF!</v>
      </c>
      <c r="AM13" s="172" t="b">
        <f aca="false">ISBLANK(N13)</f>
        <v>0</v>
      </c>
      <c r="AN13" s="172" t="b">
        <f aca="false">ISBLANK(O13)</f>
        <v>0</v>
      </c>
      <c r="AO13" s="172" t="b">
        <f aca="false">ISBLANK(P13)</f>
        <v>0</v>
      </c>
      <c r="AP13" s="172" t="b">
        <f aca="false">ISBLANK(Q13)</f>
        <v>0</v>
      </c>
      <c r="AQ13" s="172" t="b">
        <f aca="false">ISBLANK(R13)</f>
        <v>0</v>
      </c>
      <c r="AR13" s="172" t="b">
        <f aca="false">ISBLANK(S13)</f>
        <v>1</v>
      </c>
    </row>
    <row r="14" s="169" customFormat="true" ht="15.75" hidden="false" customHeight="false" outlineLevel="0" collapsed="false">
      <c r="A14" s="173" t="s">
        <v>129</v>
      </c>
      <c r="B14" s="184" t="s">
        <v>130</v>
      </c>
      <c r="C14" s="158"/>
      <c r="D14" s="160" t="s">
        <v>56</v>
      </c>
      <c r="E14" s="160"/>
      <c r="F14" s="161"/>
      <c r="G14" s="162" t="n">
        <v>1.5</v>
      </c>
      <c r="H14" s="192" t="n">
        <f aca="false">G14*30</f>
        <v>45</v>
      </c>
      <c r="I14" s="193" t="n">
        <f aca="false">SUM(J14:L14)</f>
        <v>16</v>
      </c>
      <c r="J14" s="193"/>
      <c r="K14" s="193"/>
      <c r="L14" s="193" t="n">
        <v>16</v>
      </c>
      <c r="M14" s="194" t="n">
        <f aca="false">H14-I14</f>
        <v>29</v>
      </c>
      <c r="N14" s="195"/>
      <c r="O14" s="196"/>
      <c r="P14" s="183"/>
      <c r="Q14" s="195"/>
      <c r="R14" s="196"/>
      <c r="S14" s="183" t="n">
        <v>2</v>
      </c>
      <c r="T14" s="169" t="s">
        <v>102</v>
      </c>
      <c r="U14" s="190" t="n">
        <f aca="false">G14</f>
        <v>1.5</v>
      </c>
      <c r="AA14" s="191" t="s">
        <v>131</v>
      </c>
      <c r="AB14" s="171" t="e">
        <f aca="false">COUNTIF($F11:$F22,#REF!)</f>
        <v>#REF!</v>
      </c>
      <c r="AC14" s="171" t="e">
        <f aca="false">COUNTIF($F11:$F22,#REF!)</f>
        <v>#REF!</v>
      </c>
      <c r="AD14" s="171" t="e">
        <f aca="false">COUNTIF($F11:$F22,#REF!)</f>
        <v>#REF!</v>
      </c>
      <c r="AE14" s="171" t="e">
        <f aca="false">COUNTIF($F11:$F22,#REF!)</f>
        <v>#REF!</v>
      </c>
      <c r="AF14" s="171" t="e">
        <f aca="false">COUNTIF($F11:$F22,#REF!)</f>
        <v>#REF!</v>
      </c>
      <c r="AG14" s="171" t="e">
        <f aca="false">COUNTIF($F11:$F22,#REF!)</f>
        <v>#REF!</v>
      </c>
      <c r="AM14" s="172" t="b">
        <f aca="false">ISBLANK(N14)</f>
        <v>1</v>
      </c>
      <c r="AN14" s="172" t="b">
        <f aca="false">ISBLANK(O14)</f>
        <v>1</v>
      </c>
      <c r="AO14" s="172" t="b">
        <f aca="false">ISBLANK(P14)</f>
        <v>1</v>
      </c>
      <c r="AP14" s="172" t="b">
        <f aca="false">ISBLANK(Q14)</f>
        <v>1</v>
      </c>
      <c r="AQ14" s="172" t="b">
        <f aca="false">ISBLANK(R14)</f>
        <v>1</v>
      </c>
      <c r="AR14" s="172" t="b">
        <f aca="false">ISBLANK(S14)</f>
        <v>0</v>
      </c>
    </row>
    <row r="15" s="169" customFormat="true" ht="15.75" hidden="false" customHeight="false" outlineLevel="0" collapsed="false">
      <c r="A15" s="197" t="s">
        <v>132</v>
      </c>
      <c r="B15" s="198" t="s">
        <v>133</v>
      </c>
      <c r="C15" s="158" t="s">
        <v>134</v>
      </c>
      <c r="D15" s="199"/>
      <c r="E15" s="200"/>
      <c r="F15" s="201"/>
      <c r="G15" s="202" t="n">
        <v>4</v>
      </c>
      <c r="H15" s="180" t="n">
        <f aca="false">G15*30</f>
        <v>120</v>
      </c>
      <c r="I15" s="177"/>
      <c r="J15" s="188"/>
      <c r="K15" s="188"/>
      <c r="L15" s="188"/>
      <c r="M15" s="203"/>
      <c r="N15" s="204"/>
      <c r="O15" s="205"/>
      <c r="P15" s="206"/>
      <c r="Q15" s="204"/>
      <c r="R15" s="205"/>
      <c r="S15" s="206"/>
      <c r="U15" s="207" t="e">
        <f aca="false">SUM(U13:U14)</f>
        <v>#VALUE!</v>
      </c>
      <c r="AM15" s="172" t="b">
        <f aca="false">ISBLANK(N15)</f>
        <v>1</v>
      </c>
      <c r="AN15" s="172" t="b">
        <f aca="false">ISBLANK(O15)</f>
        <v>1</v>
      </c>
      <c r="AO15" s="172" t="b">
        <f aca="false">ISBLANK(P15)</f>
        <v>1</v>
      </c>
      <c r="AP15" s="172" t="b">
        <f aca="false">ISBLANK(Q15)</f>
        <v>1</v>
      </c>
      <c r="AQ15" s="172" t="b">
        <f aca="false">ISBLANK(R15)</f>
        <v>1</v>
      </c>
      <c r="AR15" s="172" t="b">
        <f aca="false">ISBLANK(S15)</f>
        <v>1</v>
      </c>
    </row>
    <row r="16" s="169" customFormat="true" ht="15.75" hidden="false" customHeight="false" outlineLevel="0" collapsed="false">
      <c r="A16" s="197" t="s">
        <v>135</v>
      </c>
      <c r="B16" s="208" t="s">
        <v>136</v>
      </c>
      <c r="C16" s="209"/>
      <c r="D16" s="210"/>
      <c r="E16" s="211"/>
      <c r="F16" s="212"/>
      <c r="G16" s="213" t="n">
        <v>3</v>
      </c>
      <c r="H16" s="192" t="n">
        <f aca="false">G16*30</f>
        <v>90</v>
      </c>
      <c r="I16" s="177"/>
      <c r="J16" s="214"/>
      <c r="K16" s="214"/>
      <c r="L16" s="214"/>
      <c r="M16" s="203"/>
      <c r="N16" s="215"/>
      <c r="O16" s="216"/>
      <c r="P16" s="206"/>
      <c r="Q16" s="204"/>
      <c r="R16" s="205"/>
      <c r="S16" s="206"/>
      <c r="AH16" s="217"/>
      <c r="AI16" s="217"/>
      <c r="AM16" s="172" t="b">
        <f aca="false">ISBLANK(N16)</f>
        <v>1</v>
      </c>
      <c r="AN16" s="172" t="b">
        <f aca="false">ISBLANK(O16)</f>
        <v>1</v>
      </c>
      <c r="AO16" s="172" t="b">
        <f aca="false">ISBLANK(P16)</f>
        <v>1</v>
      </c>
      <c r="AP16" s="172" t="b">
        <f aca="false">ISBLANK(Q16)</f>
        <v>1</v>
      </c>
      <c r="AQ16" s="172" t="b">
        <f aca="false">ISBLANK(R16)</f>
        <v>1</v>
      </c>
      <c r="AR16" s="172" t="b">
        <f aca="false">ISBLANK(S16)</f>
        <v>1</v>
      </c>
    </row>
    <row r="17" s="223" customFormat="true" ht="13.5" hidden="false" customHeight="true" outlineLevel="0" collapsed="false">
      <c r="A17" s="197"/>
      <c r="B17" s="174" t="s">
        <v>137</v>
      </c>
      <c r="C17" s="218"/>
      <c r="D17" s="219"/>
      <c r="E17" s="220"/>
      <c r="F17" s="221"/>
      <c r="G17" s="202" t="n">
        <v>2</v>
      </c>
      <c r="H17" s="180" t="n">
        <f aca="false">G17*30</f>
        <v>60</v>
      </c>
      <c r="I17" s="177"/>
      <c r="J17" s="222"/>
      <c r="K17" s="222"/>
      <c r="L17" s="222"/>
      <c r="M17" s="203"/>
      <c r="N17" s="215"/>
      <c r="O17" s="216"/>
      <c r="P17" s="206"/>
      <c r="Q17" s="204"/>
      <c r="R17" s="205"/>
      <c r="S17" s="206"/>
      <c r="AM17" s="172" t="b">
        <f aca="false">ISBLANK(N17)</f>
        <v>1</v>
      </c>
      <c r="AN17" s="172" t="b">
        <f aca="false">ISBLANK(O17)</f>
        <v>1</v>
      </c>
      <c r="AO17" s="172" t="b">
        <f aca="false">ISBLANK(P17)</f>
        <v>1</v>
      </c>
      <c r="AP17" s="172" t="b">
        <f aca="false">ISBLANK(Q17)</f>
        <v>1</v>
      </c>
      <c r="AQ17" s="172" t="b">
        <f aca="false">ISBLANK(R17)</f>
        <v>1</v>
      </c>
      <c r="AR17" s="172" t="b">
        <f aca="false">ISBLANK(S17)</f>
        <v>1</v>
      </c>
    </row>
    <row r="18" s="223" customFormat="true" ht="15.75" hidden="false" customHeight="true" outlineLevel="0" collapsed="false">
      <c r="A18" s="197" t="s">
        <v>138</v>
      </c>
      <c r="B18" s="184" t="s">
        <v>130</v>
      </c>
      <c r="C18" s="209"/>
      <c r="D18" s="224" t="s">
        <v>114</v>
      </c>
      <c r="E18" s="225"/>
      <c r="F18" s="226"/>
      <c r="G18" s="213" t="n">
        <v>1</v>
      </c>
      <c r="H18" s="192" t="n">
        <f aca="false">G18*30</f>
        <v>30</v>
      </c>
      <c r="I18" s="193" t="n">
        <v>10</v>
      </c>
      <c r="J18" s="227" t="n">
        <v>10</v>
      </c>
      <c r="K18" s="227"/>
      <c r="L18" s="227"/>
      <c r="M18" s="194" t="n">
        <f aca="false">H18-I18</f>
        <v>20</v>
      </c>
      <c r="N18" s="228"/>
      <c r="O18" s="229" t="n">
        <v>1</v>
      </c>
      <c r="P18" s="206"/>
      <c r="Q18" s="204"/>
      <c r="R18" s="205"/>
      <c r="S18" s="206"/>
      <c r="AJ18" s="223" t="s">
        <v>139</v>
      </c>
      <c r="AM18" s="172" t="b">
        <f aca="false">ISBLANK(N18)</f>
        <v>1</v>
      </c>
      <c r="AN18" s="172" t="b">
        <f aca="false">ISBLANK(O18)</f>
        <v>0</v>
      </c>
      <c r="AO18" s="172" t="b">
        <f aca="false">ISBLANK(P18)</f>
        <v>1</v>
      </c>
      <c r="AP18" s="172" t="b">
        <f aca="false">ISBLANK(Q18)</f>
        <v>1</v>
      </c>
      <c r="AQ18" s="172" t="b">
        <f aca="false">ISBLANK(R18)</f>
        <v>1</v>
      </c>
      <c r="AR18" s="172" t="b">
        <f aca="false">ISBLANK(S18)</f>
        <v>1</v>
      </c>
    </row>
    <row r="19" s="223" customFormat="true" ht="31.5" hidden="false" customHeight="false" outlineLevel="0" collapsed="false">
      <c r="A19" s="197" t="s">
        <v>140</v>
      </c>
      <c r="B19" s="198" t="s">
        <v>141</v>
      </c>
      <c r="C19" s="158" t="s">
        <v>134</v>
      </c>
      <c r="D19" s="199"/>
      <c r="E19" s="200"/>
      <c r="F19" s="201"/>
      <c r="G19" s="230" t="n">
        <v>3</v>
      </c>
      <c r="H19" s="180" t="n">
        <f aca="false">G19*30</f>
        <v>90</v>
      </c>
      <c r="I19" s="177"/>
      <c r="J19" s="231"/>
      <c r="K19" s="231"/>
      <c r="L19" s="231"/>
      <c r="M19" s="203"/>
      <c r="N19" s="215"/>
      <c r="O19" s="205"/>
      <c r="P19" s="206"/>
      <c r="Q19" s="204"/>
      <c r="R19" s="205"/>
      <c r="S19" s="206"/>
      <c r="AM19" s="172" t="b">
        <f aca="false">ISBLANK(N19)</f>
        <v>1</v>
      </c>
      <c r="AN19" s="172" t="b">
        <f aca="false">ISBLANK(O19)</f>
        <v>1</v>
      </c>
      <c r="AO19" s="172" t="b">
        <f aca="false">ISBLANK(P19)</f>
        <v>1</v>
      </c>
      <c r="AP19" s="172" t="b">
        <f aca="false">ISBLANK(Q19)</f>
        <v>1</v>
      </c>
      <c r="AQ19" s="172" t="b">
        <f aca="false">ISBLANK(R19)</f>
        <v>1</v>
      </c>
      <c r="AR19" s="172" t="b">
        <f aca="false">ISBLANK(S19)</f>
        <v>1</v>
      </c>
    </row>
    <row r="20" s="169" customFormat="true" ht="15.75" hidden="false" customHeight="false" outlineLevel="0" collapsed="false">
      <c r="A20" s="232" t="s">
        <v>142</v>
      </c>
      <c r="B20" s="208" t="s">
        <v>143</v>
      </c>
      <c r="C20" s="233"/>
      <c r="D20" s="199"/>
      <c r="E20" s="200"/>
      <c r="F20" s="201"/>
      <c r="G20" s="213" t="n">
        <v>3</v>
      </c>
      <c r="H20" s="192" t="n">
        <f aca="false">G20*30</f>
        <v>90</v>
      </c>
      <c r="I20" s="177"/>
      <c r="J20" s="214"/>
      <c r="K20" s="214"/>
      <c r="L20" s="214"/>
      <c r="M20" s="203"/>
      <c r="N20" s="215"/>
      <c r="O20" s="205"/>
      <c r="P20" s="206"/>
      <c r="Q20" s="204"/>
      <c r="R20" s="205"/>
      <c r="S20" s="206"/>
      <c r="AM20" s="172" t="b">
        <f aca="false">ISBLANK(N20)</f>
        <v>1</v>
      </c>
      <c r="AN20" s="172" t="b">
        <f aca="false">ISBLANK(O20)</f>
        <v>1</v>
      </c>
      <c r="AO20" s="172" t="b">
        <f aca="false">ISBLANK(P20)</f>
        <v>1</v>
      </c>
      <c r="AP20" s="172" t="b">
        <f aca="false">ISBLANK(Q20)</f>
        <v>1</v>
      </c>
      <c r="AQ20" s="172" t="b">
        <f aca="false">ISBLANK(R20)</f>
        <v>1</v>
      </c>
      <c r="AR20" s="172" t="b">
        <f aca="false">ISBLANK(S20)</f>
        <v>1</v>
      </c>
    </row>
    <row r="21" s="169" customFormat="true" ht="15.75" hidden="false" customHeight="false" outlineLevel="0" collapsed="false">
      <c r="A21" s="234"/>
      <c r="B21" s="174" t="s">
        <v>137</v>
      </c>
      <c r="C21" s="235"/>
      <c r="D21" s="236"/>
      <c r="E21" s="237"/>
      <c r="F21" s="238"/>
      <c r="G21" s="239" t="n">
        <v>1.5</v>
      </c>
      <c r="H21" s="180" t="n">
        <f aca="false">G21*30</f>
        <v>45</v>
      </c>
      <c r="I21" s="177"/>
      <c r="J21" s="240"/>
      <c r="K21" s="240"/>
      <c r="L21" s="240"/>
      <c r="M21" s="203"/>
      <c r="N21" s="241"/>
      <c r="O21" s="205"/>
      <c r="P21" s="206"/>
      <c r="Q21" s="204"/>
      <c r="R21" s="205"/>
      <c r="S21" s="206"/>
      <c r="AM21" s="172" t="b">
        <f aca="false">ISBLANK(N21)</f>
        <v>1</v>
      </c>
      <c r="AN21" s="172" t="b">
        <f aca="false">ISBLANK(O21)</f>
        <v>1</v>
      </c>
      <c r="AO21" s="172" t="b">
        <f aca="false">ISBLANK(P21)</f>
        <v>1</v>
      </c>
      <c r="AP21" s="172" t="b">
        <f aca="false">ISBLANK(Q21)</f>
        <v>1</v>
      </c>
      <c r="AQ21" s="172" t="b">
        <f aca="false">ISBLANK(R21)</f>
        <v>1</v>
      </c>
      <c r="AR21" s="172" t="b">
        <f aca="false">ISBLANK(S21)</f>
        <v>1</v>
      </c>
    </row>
    <row r="22" s="169" customFormat="true" ht="15.75" hidden="false" customHeight="false" outlineLevel="0" collapsed="false">
      <c r="A22" s="242" t="s">
        <v>144</v>
      </c>
      <c r="B22" s="243" t="s">
        <v>130</v>
      </c>
      <c r="C22" s="244" t="n">
        <v>1</v>
      </c>
      <c r="D22" s="245"/>
      <c r="E22" s="245"/>
      <c r="F22" s="246"/>
      <c r="G22" s="247" t="n">
        <v>1.5</v>
      </c>
      <c r="H22" s="248" t="n">
        <f aca="false">G22*30</f>
        <v>45</v>
      </c>
      <c r="I22" s="249" t="n">
        <f aca="false">SUM(J22:L22)</f>
        <v>15</v>
      </c>
      <c r="J22" s="250" t="n">
        <v>15</v>
      </c>
      <c r="K22" s="250"/>
      <c r="L22" s="250"/>
      <c r="M22" s="251" t="n">
        <f aca="false">H22-I22</f>
        <v>30</v>
      </c>
      <c r="N22" s="252" t="n">
        <v>1</v>
      </c>
      <c r="O22" s="253"/>
      <c r="P22" s="254"/>
      <c r="Q22" s="255"/>
      <c r="R22" s="253"/>
      <c r="S22" s="254"/>
      <c r="AJ22" s="169" t="s">
        <v>139</v>
      </c>
      <c r="AM22" s="172" t="b">
        <f aca="false">ISBLANK(N22)</f>
        <v>0</v>
      </c>
      <c r="AN22" s="172" t="b">
        <f aca="false">ISBLANK(O22)</f>
        <v>1</v>
      </c>
      <c r="AO22" s="172" t="b">
        <f aca="false">ISBLANK(P22)</f>
        <v>1</v>
      </c>
      <c r="AP22" s="172" t="b">
        <f aca="false">ISBLANK(Q22)</f>
        <v>1</v>
      </c>
      <c r="AQ22" s="172" t="b">
        <f aca="false">ISBLANK(R22)</f>
        <v>1</v>
      </c>
      <c r="AR22" s="172" t="b">
        <f aca="false">ISBLANK(S22)</f>
        <v>1</v>
      </c>
    </row>
    <row r="23" s="265" customFormat="true" ht="15.75" hidden="false" customHeight="false" outlineLevel="0" collapsed="false">
      <c r="A23" s="197" t="s">
        <v>145</v>
      </c>
      <c r="B23" s="256" t="s">
        <v>146</v>
      </c>
      <c r="C23" s="257"/>
      <c r="D23" s="258"/>
      <c r="E23" s="258"/>
      <c r="F23" s="259"/>
      <c r="G23" s="260" t="n">
        <f aca="false">G24+G25</f>
        <v>16</v>
      </c>
      <c r="H23" s="192" t="n">
        <f aca="false">G23*30</f>
        <v>480</v>
      </c>
      <c r="I23" s="261"/>
      <c r="J23" s="261"/>
      <c r="K23" s="261"/>
      <c r="L23" s="261"/>
      <c r="M23" s="262"/>
      <c r="N23" s="263"/>
      <c r="O23" s="205"/>
      <c r="P23" s="264"/>
      <c r="Q23" s="204"/>
      <c r="R23" s="205"/>
      <c r="S23" s="206"/>
      <c r="AM23" s="172" t="b">
        <f aca="false">ISBLANK(N23)</f>
        <v>1</v>
      </c>
      <c r="AN23" s="172" t="b">
        <f aca="false">ISBLANK(O23)</f>
        <v>1</v>
      </c>
      <c r="AO23" s="172" t="b">
        <f aca="false">ISBLANK(P23)</f>
        <v>1</v>
      </c>
      <c r="AP23" s="172" t="b">
        <f aca="false">ISBLANK(Q23)</f>
        <v>1</v>
      </c>
      <c r="AQ23" s="172" t="b">
        <f aca="false">ISBLANK(R23)</f>
        <v>1</v>
      </c>
      <c r="AR23" s="172" t="b">
        <f aca="false">ISBLANK(S23)</f>
        <v>1</v>
      </c>
    </row>
    <row r="24" s="265" customFormat="true" ht="15.75" hidden="false" customHeight="false" outlineLevel="0" collapsed="false">
      <c r="A24" s="197"/>
      <c r="B24" s="266" t="s">
        <v>137</v>
      </c>
      <c r="C24" s="257"/>
      <c r="D24" s="258"/>
      <c r="E24" s="258"/>
      <c r="F24" s="259"/>
      <c r="G24" s="267" t="n">
        <v>10</v>
      </c>
      <c r="H24" s="268" t="n">
        <f aca="false">G24*30</f>
        <v>300</v>
      </c>
      <c r="I24" s="261"/>
      <c r="J24" s="261"/>
      <c r="K24" s="261"/>
      <c r="L24" s="261"/>
      <c r="M24" s="262"/>
      <c r="N24" s="263"/>
      <c r="O24" s="205"/>
      <c r="P24" s="264"/>
      <c r="Q24" s="204"/>
      <c r="R24" s="205"/>
      <c r="S24" s="206"/>
      <c r="AM24" s="172" t="b">
        <f aca="false">ISBLANK(N24)</f>
        <v>1</v>
      </c>
      <c r="AN24" s="172" t="b">
        <f aca="false">ISBLANK(O24)</f>
        <v>1</v>
      </c>
      <c r="AO24" s="172" t="b">
        <f aca="false">ISBLANK(P24)</f>
        <v>1</v>
      </c>
      <c r="AP24" s="172" t="b">
        <f aca="false">ISBLANK(Q24)</f>
        <v>1</v>
      </c>
      <c r="AQ24" s="172" t="b">
        <f aca="false">ISBLANK(R24)</f>
        <v>1</v>
      </c>
      <c r="AR24" s="172" t="b">
        <f aca="false">ISBLANK(S24)</f>
        <v>1</v>
      </c>
    </row>
    <row r="25" s="265" customFormat="true" ht="15.75" hidden="false" customHeight="false" outlineLevel="0" collapsed="false">
      <c r="A25" s="197" t="s">
        <v>147</v>
      </c>
      <c r="B25" s="269" t="s">
        <v>130</v>
      </c>
      <c r="C25" s="180" t="n">
        <v>1</v>
      </c>
      <c r="D25" s="200"/>
      <c r="E25" s="200"/>
      <c r="F25" s="259"/>
      <c r="G25" s="260" t="n">
        <v>6</v>
      </c>
      <c r="H25" s="186" t="n">
        <f aca="false">G25*30</f>
        <v>180</v>
      </c>
      <c r="I25" s="270" t="n">
        <f aca="false">J25+L25</f>
        <v>120</v>
      </c>
      <c r="J25" s="270" t="n">
        <v>60</v>
      </c>
      <c r="K25" s="270"/>
      <c r="L25" s="270" t="n">
        <v>60</v>
      </c>
      <c r="M25" s="271" t="n">
        <f aca="false">H25-I25</f>
        <v>60</v>
      </c>
      <c r="N25" s="263" t="n">
        <v>8</v>
      </c>
      <c r="O25" s="205"/>
      <c r="P25" s="272"/>
      <c r="Q25" s="273"/>
      <c r="R25" s="274"/>
      <c r="S25" s="275"/>
      <c r="T25" s="265" t="n">
        <v>1</v>
      </c>
      <c r="AJ25" s="265" t="s">
        <v>148</v>
      </c>
      <c r="AM25" s="172" t="b">
        <f aca="false">ISBLANK(N25)</f>
        <v>0</v>
      </c>
      <c r="AN25" s="172" t="b">
        <f aca="false">ISBLANK(O25)</f>
        <v>1</v>
      </c>
      <c r="AO25" s="172" t="b">
        <f aca="false">ISBLANK(P25)</f>
        <v>1</v>
      </c>
      <c r="AP25" s="172" t="b">
        <f aca="false">ISBLANK(Q25)</f>
        <v>1</v>
      </c>
      <c r="AQ25" s="172" t="b">
        <f aca="false">ISBLANK(R25)</f>
        <v>1</v>
      </c>
      <c r="AR25" s="172" t="b">
        <f aca="false">ISBLANK(S25)</f>
        <v>1</v>
      </c>
    </row>
    <row r="26" s="127" customFormat="true" ht="17.25" hidden="false" customHeight="true" outlineLevel="0" collapsed="false">
      <c r="A26" s="276" t="s">
        <v>149</v>
      </c>
      <c r="B26" s="256" t="s">
        <v>150</v>
      </c>
      <c r="C26" s="277"/>
      <c r="D26" s="278"/>
      <c r="E26" s="278"/>
      <c r="F26" s="279"/>
      <c r="G26" s="260" t="n">
        <v>3</v>
      </c>
      <c r="H26" s="277" t="n">
        <f aca="false">G26*30</f>
        <v>90</v>
      </c>
      <c r="I26" s="278"/>
      <c r="J26" s="278"/>
      <c r="K26" s="278"/>
      <c r="L26" s="278"/>
      <c r="M26" s="279"/>
      <c r="N26" s="280"/>
      <c r="O26" s="281"/>
      <c r="P26" s="282"/>
      <c r="Q26" s="283"/>
      <c r="R26" s="281"/>
      <c r="S26" s="284"/>
      <c r="AB26" s="285" t="n">
        <v>1</v>
      </c>
      <c r="AC26" s="286" t="s">
        <v>114</v>
      </c>
      <c r="AD26" s="286" t="s">
        <v>115</v>
      </c>
      <c r="AE26" s="286" t="n">
        <v>3</v>
      </c>
      <c r="AF26" s="286" t="s">
        <v>116</v>
      </c>
      <c r="AG26" s="286" t="s">
        <v>56</v>
      </c>
      <c r="AM26" s="172" t="b">
        <f aca="false">ISBLANK(N26)</f>
        <v>1</v>
      </c>
      <c r="AN26" s="172" t="b">
        <f aca="false">ISBLANK(O26)</f>
        <v>1</v>
      </c>
      <c r="AO26" s="172" t="b">
        <f aca="false">ISBLANK(P26)</f>
        <v>1</v>
      </c>
      <c r="AP26" s="172" t="b">
        <f aca="false">ISBLANK(Q26)</f>
        <v>1</v>
      </c>
      <c r="AQ26" s="172" t="b">
        <f aca="false">ISBLANK(R26)</f>
        <v>1</v>
      </c>
      <c r="AR26" s="172" t="b">
        <f aca="false">ISBLANK(S26)</f>
        <v>1</v>
      </c>
    </row>
    <row r="27" s="127" customFormat="true" ht="17.25" hidden="false" customHeight="true" outlineLevel="0" collapsed="false">
      <c r="A27" s="287"/>
      <c r="B27" s="288" t="s">
        <v>137</v>
      </c>
      <c r="C27" s="277"/>
      <c r="D27" s="278"/>
      <c r="E27" s="278"/>
      <c r="F27" s="279"/>
      <c r="G27" s="267" t="n">
        <v>2</v>
      </c>
      <c r="H27" s="289" t="n">
        <f aca="false">G27*30</f>
        <v>60</v>
      </c>
      <c r="I27" s="290"/>
      <c r="J27" s="278"/>
      <c r="K27" s="278"/>
      <c r="L27" s="278"/>
      <c r="M27" s="291"/>
      <c r="N27" s="280"/>
      <c r="O27" s="281"/>
      <c r="P27" s="282"/>
      <c r="Q27" s="283"/>
      <c r="R27" s="281"/>
      <c r="S27" s="284"/>
      <c r="AA27" s="170" t="s">
        <v>122</v>
      </c>
      <c r="AB27" s="171" t="e">
        <f aca="false">COUNTIF($C26:$C90,#REF!)</f>
        <v>#REF!</v>
      </c>
      <c r="AC27" s="171" t="e">
        <f aca="false">COUNTIF($C26:$C90,#REF!)</f>
        <v>#REF!</v>
      </c>
      <c r="AD27" s="171" t="e">
        <f aca="false">COUNTIF($C26:$C90,#REF!)</f>
        <v>#REF!</v>
      </c>
      <c r="AE27" s="171" t="e">
        <f aca="false">COUNTIF($C26:$C90,#REF!)</f>
        <v>#REF!</v>
      </c>
      <c r="AF27" s="171" t="e">
        <f aca="false">COUNTIF($C26:$C90,#REF!)</f>
        <v>#REF!</v>
      </c>
      <c r="AG27" s="171" t="e">
        <f aca="false">COUNTIF($C26:$C90,#REF!)</f>
        <v>#REF!</v>
      </c>
      <c r="AM27" s="172" t="b">
        <f aca="false">ISBLANK(N27)</f>
        <v>1</v>
      </c>
      <c r="AN27" s="172" t="b">
        <f aca="false">ISBLANK(O27)</f>
        <v>1</v>
      </c>
      <c r="AO27" s="172" t="b">
        <f aca="false">ISBLANK(P27)</f>
        <v>1</v>
      </c>
      <c r="AP27" s="172" t="b">
        <f aca="false">ISBLANK(Q27)</f>
        <v>1</v>
      </c>
      <c r="AQ27" s="172" t="b">
        <f aca="false">ISBLANK(R27)</f>
        <v>1</v>
      </c>
      <c r="AR27" s="172" t="b">
        <f aca="false">ISBLANK(S27)</f>
        <v>1</v>
      </c>
    </row>
    <row r="28" s="127" customFormat="true" ht="17.25" hidden="false" customHeight="true" outlineLevel="0" collapsed="false">
      <c r="A28" s="197" t="s">
        <v>151</v>
      </c>
      <c r="B28" s="269" t="s">
        <v>130</v>
      </c>
      <c r="C28" s="277"/>
      <c r="D28" s="290" t="n">
        <v>1</v>
      </c>
      <c r="E28" s="278"/>
      <c r="F28" s="279"/>
      <c r="G28" s="260" t="n">
        <v>1</v>
      </c>
      <c r="H28" s="292" t="n">
        <f aca="false">G28*30</f>
        <v>30</v>
      </c>
      <c r="I28" s="278" t="n">
        <f aca="false">J28+K28+L28</f>
        <v>14</v>
      </c>
      <c r="J28" s="278" t="n">
        <v>8</v>
      </c>
      <c r="K28" s="278"/>
      <c r="L28" s="278" t="n">
        <v>6</v>
      </c>
      <c r="M28" s="279" t="n">
        <f aca="false">H28-I28</f>
        <v>16</v>
      </c>
      <c r="N28" s="293" t="n">
        <v>1</v>
      </c>
      <c r="O28" s="281"/>
      <c r="P28" s="282"/>
      <c r="Q28" s="283"/>
      <c r="R28" s="281"/>
      <c r="S28" s="284"/>
      <c r="T28" s="127" t="n">
        <v>1</v>
      </c>
      <c r="U28" s="169" t="s">
        <v>101</v>
      </c>
      <c r="V28" s="294" t="n">
        <f aca="false">SUMIF(T$26:T$90,1,G$26:G$90)</f>
        <v>29.5</v>
      </c>
      <c r="AA28" s="170" t="s">
        <v>124</v>
      </c>
      <c r="AB28" s="171" t="e">
        <f aca="false">COUNTIF($D26:$D90,#REF!)</f>
        <v>#REF!</v>
      </c>
      <c r="AC28" s="171" t="e">
        <f aca="false">COUNTIF($D26:$D90,#REF!)</f>
        <v>#REF!</v>
      </c>
      <c r="AD28" s="171" t="e">
        <f aca="false">COUNTIF($D26:$D90,#REF!)</f>
        <v>#REF!</v>
      </c>
      <c r="AE28" s="171" t="e">
        <f aca="false">COUNTIF($D26:$D90,#REF!)</f>
        <v>#REF!</v>
      </c>
      <c r="AF28" s="171" t="e">
        <f aca="false">COUNTIF($D26:$D90,#REF!)</f>
        <v>#REF!</v>
      </c>
      <c r="AG28" s="171" t="e">
        <f aca="false">COUNTIF($D26:$D90,#REF!)</f>
        <v>#REF!</v>
      </c>
      <c r="AJ28" s="127" t="s">
        <v>152</v>
      </c>
      <c r="AM28" s="172" t="b">
        <f aca="false">ISBLANK(N28)</f>
        <v>0</v>
      </c>
      <c r="AN28" s="172" t="b">
        <f aca="false">ISBLANK(O28)</f>
        <v>1</v>
      </c>
      <c r="AO28" s="172" t="b">
        <f aca="false">ISBLANK(P28)</f>
        <v>1</v>
      </c>
      <c r="AP28" s="172" t="b">
        <f aca="false">ISBLANK(Q28)</f>
        <v>1</v>
      </c>
      <c r="AQ28" s="172" t="b">
        <f aca="false">ISBLANK(R28)</f>
        <v>1</v>
      </c>
      <c r="AR28" s="172" t="b">
        <f aca="false">ISBLANK(S28)</f>
        <v>1</v>
      </c>
    </row>
    <row r="29" s="169" customFormat="true" ht="15.75" hidden="false" customHeight="false" outlineLevel="0" collapsed="false">
      <c r="A29" s="295" t="s">
        <v>153</v>
      </c>
      <c r="B29" s="296" t="s">
        <v>154</v>
      </c>
      <c r="C29" s="297"/>
      <c r="D29" s="298"/>
      <c r="E29" s="298"/>
      <c r="F29" s="299"/>
      <c r="G29" s="300" t="n">
        <v>3</v>
      </c>
      <c r="H29" s="268" t="n">
        <f aca="false">G29*30</f>
        <v>90</v>
      </c>
      <c r="I29" s="301"/>
      <c r="J29" s="301"/>
      <c r="K29" s="302"/>
      <c r="L29" s="302"/>
      <c r="M29" s="303"/>
      <c r="N29" s="304"/>
      <c r="O29" s="305"/>
      <c r="P29" s="306"/>
      <c r="Q29" s="307"/>
      <c r="R29" s="305"/>
      <c r="S29" s="308"/>
      <c r="U29" s="169" t="s">
        <v>102</v>
      </c>
      <c r="V29" s="294" t="n">
        <f aca="false">SUMIF(T$26:T$90,2,G$26:G$90)</f>
        <v>4.5</v>
      </c>
      <c r="AA29" s="191" t="s">
        <v>128</v>
      </c>
      <c r="AB29" s="171" t="e">
        <f aca="false">COUNTIF($E26:$E90,#REF!)</f>
        <v>#REF!</v>
      </c>
      <c r="AC29" s="171" t="e">
        <f aca="false">COUNTIF($E26:$E90,#REF!)</f>
        <v>#REF!</v>
      </c>
      <c r="AD29" s="171" t="e">
        <f aca="false">COUNTIF($E26:$E90,#REF!)</f>
        <v>#REF!</v>
      </c>
      <c r="AE29" s="171" t="e">
        <f aca="false">COUNTIF($E26:$E90,#REF!)</f>
        <v>#REF!</v>
      </c>
      <c r="AF29" s="171" t="e">
        <f aca="false">COUNTIF($E26:$E90,#REF!)</f>
        <v>#REF!</v>
      </c>
      <c r="AG29" s="171" t="e">
        <f aca="false">COUNTIF($E26:$E90,#REF!)</f>
        <v>#REF!</v>
      </c>
      <c r="AM29" s="172" t="b">
        <f aca="false">ISBLANK(N29)</f>
        <v>1</v>
      </c>
      <c r="AN29" s="172" t="b">
        <f aca="false">ISBLANK(O29)</f>
        <v>1</v>
      </c>
      <c r="AO29" s="172" t="b">
        <f aca="false">ISBLANK(P29)</f>
        <v>1</v>
      </c>
      <c r="AP29" s="172" t="b">
        <f aca="false">ISBLANK(Q29)</f>
        <v>1</v>
      </c>
      <c r="AQ29" s="172" t="b">
        <f aca="false">ISBLANK(R29)</f>
        <v>1</v>
      </c>
      <c r="AR29" s="172" t="b">
        <f aca="false">ISBLANK(S29)</f>
        <v>1</v>
      </c>
    </row>
    <row r="30" s="169" customFormat="true" ht="15.75" hidden="false" customHeight="false" outlineLevel="0" collapsed="false">
      <c r="A30" s="197" t="s">
        <v>155</v>
      </c>
      <c r="B30" s="256" t="s">
        <v>156</v>
      </c>
      <c r="C30" s="309"/>
      <c r="D30" s="258"/>
      <c r="E30" s="258"/>
      <c r="F30" s="259"/>
      <c r="G30" s="310" t="n">
        <v>7.5</v>
      </c>
      <c r="H30" s="186" t="n">
        <f aca="false">G30*30</f>
        <v>225</v>
      </c>
      <c r="I30" s="311"/>
      <c r="J30" s="311"/>
      <c r="K30" s="311"/>
      <c r="L30" s="311"/>
      <c r="M30" s="312"/>
      <c r="N30" s="263"/>
      <c r="O30" s="205"/>
      <c r="P30" s="264"/>
      <c r="Q30" s="204"/>
      <c r="R30" s="205"/>
      <c r="S30" s="206"/>
      <c r="V30" s="207" t="n">
        <f aca="false">SUM(V28:V29)</f>
        <v>34</v>
      </c>
      <c r="AA30" s="191" t="s">
        <v>131</v>
      </c>
      <c r="AB30" s="171" t="e">
        <f aca="false">COUNTIF($F26:$F90,#REF!)</f>
        <v>#REF!</v>
      </c>
      <c r="AC30" s="171" t="e">
        <f aca="false">COUNTIF($F26:$F90,#REF!)</f>
        <v>#REF!</v>
      </c>
      <c r="AD30" s="171" t="e">
        <f aca="false">COUNTIF($F26:$F90,#REF!)</f>
        <v>#REF!</v>
      </c>
      <c r="AE30" s="171" t="e">
        <f aca="false">COUNTIF($F26:$F90,#REF!)</f>
        <v>#REF!</v>
      </c>
      <c r="AF30" s="171" t="e">
        <f aca="false">COUNTIF($F26:$F90,#REF!)</f>
        <v>#REF!</v>
      </c>
      <c r="AG30" s="171" t="e">
        <f aca="false">COUNTIF($F26:$F90,#REF!)</f>
        <v>#REF!</v>
      </c>
      <c r="AM30" s="172" t="b">
        <f aca="false">ISBLANK(N30)</f>
        <v>1</v>
      </c>
      <c r="AN30" s="172" t="b">
        <f aca="false">ISBLANK(O30)</f>
        <v>1</v>
      </c>
      <c r="AO30" s="172" t="b">
        <f aca="false">ISBLANK(P30)</f>
        <v>1</v>
      </c>
      <c r="AP30" s="172" t="b">
        <f aca="false">ISBLANK(Q30)</f>
        <v>1</v>
      </c>
      <c r="AQ30" s="172" t="b">
        <f aca="false">ISBLANK(R30)</f>
        <v>1</v>
      </c>
      <c r="AR30" s="172" t="b">
        <f aca="false">ISBLANK(S30)</f>
        <v>1</v>
      </c>
    </row>
    <row r="31" s="169" customFormat="true" ht="15.75" hidden="false" customHeight="false" outlineLevel="0" collapsed="false">
      <c r="A31" s="197"/>
      <c r="B31" s="266" t="s">
        <v>137</v>
      </c>
      <c r="C31" s="309"/>
      <c r="D31" s="258"/>
      <c r="E31" s="258"/>
      <c r="F31" s="259"/>
      <c r="G31" s="313" t="n">
        <v>3.5</v>
      </c>
      <c r="H31" s="268" t="n">
        <f aca="false">G31*30</f>
        <v>105</v>
      </c>
      <c r="I31" s="311"/>
      <c r="J31" s="311"/>
      <c r="K31" s="311"/>
      <c r="L31" s="311"/>
      <c r="M31" s="312"/>
      <c r="N31" s="263"/>
      <c r="O31" s="205"/>
      <c r="P31" s="264"/>
      <c r="Q31" s="204"/>
      <c r="R31" s="205"/>
      <c r="S31" s="206"/>
      <c r="AM31" s="172" t="b">
        <f aca="false">ISBLANK(N31)</f>
        <v>1</v>
      </c>
      <c r="AN31" s="172" t="b">
        <f aca="false">ISBLANK(O31)</f>
        <v>1</v>
      </c>
      <c r="AO31" s="172" t="b">
        <f aca="false">ISBLANK(P31)</f>
        <v>1</v>
      </c>
      <c r="AP31" s="172" t="b">
        <f aca="false">ISBLANK(Q31)</f>
        <v>1</v>
      </c>
      <c r="AQ31" s="172" t="b">
        <f aca="false">ISBLANK(R31)</f>
        <v>1</v>
      </c>
      <c r="AR31" s="172" t="b">
        <f aca="false">ISBLANK(S31)</f>
        <v>1</v>
      </c>
    </row>
    <row r="32" s="223" customFormat="true" ht="15.75" hidden="false" customHeight="false" outlineLevel="0" collapsed="false">
      <c r="A32" s="197" t="s">
        <v>157</v>
      </c>
      <c r="B32" s="269" t="s">
        <v>130</v>
      </c>
      <c r="C32" s="180" t="n">
        <v>1</v>
      </c>
      <c r="D32" s="200"/>
      <c r="E32" s="200"/>
      <c r="F32" s="314"/>
      <c r="G32" s="260" t="n">
        <v>4</v>
      </c>
      <c r="H32" s="186" t="n">
        <f aca="false">G32*30</f>
        <v>120</v>
      </c>
      <c r="I32" s="315" t="n">
        <v>60</v>
      </c>
      <c r="J32" s="315" t="n">
        <v>15</v>
      </c>
      <c r="K32" s="315" t="n">
        <v>45</v>
      </c>
      <c r="L32" s="315"/>
      <c r="M32" s="316" t="n">
        <f aca="false">H32-I32</f>
        <v>60</v>
      </c>
      <c r="N32" s="317" t="n">
        <v>4</v>
      </c>
      <c r="O32" s="205"/>
      <c r="P32" s="264"/>
      <c r="Q32" s="204"/>
      <c r="R32" s="205"/>
      <c r="S32" s="206"/>
      <c r="T32" s="223" t="n">
        <v>1</v>
      </c>
      <c r="AJ32" s="223" t="s">
        <v>158</v>
      </c>
      <c r="AM32" s="172" t="b">
        <f aca="false">ISBLANK(N32)</f>
        <v>0</v>
      </c>
      <c r="AN32" s="172" t="b">
        <f aca="false">ISBLANK(O32)</f>
        <v>1</v>
      </c>
      <c r="AO32" s="172" t="b">
        <f aca="false">ISBLANK(P32)</f>
        <v>1</v>
      </c>
      <c r="AP32" s="172" t="b">
        <f aca="false">ISBLANK(Q32)</f>
        <v>1</v>
      </c>
      <c r="AQ32" s="172" t="b">
        <f aca="false">ISBLANK(R32)</f>
        <v>1</v>
      </c>
      <c r="AR32" s="172" t="b">
        <f aca="false">ISBLANK(S32)</f>
        <v>1</v>
      </c>
    </row>
    <row r="33" s="265" customFormat="true" ht="20.25" hidden="false" customHeight="true" outlineLevel="0" collapsed="false">
      <c r="A33" s="197" t="s">
        <v>159</v>
      </c>
      <c r="B33" s="256" t="s">
        <v>160</v>
      </c>
      <c r="C33" s="309"/>
      <c r="D33" s="258"/>
      <c r="E33" s="258"/>
      <c r="F33" s="259"/>
      <c r="G33" s="260" t="n">
        <v>9</v>
      </c>
      <c r="H33" s="186" t="n">
        <f aca="false">G33*30</f>
        <v>270</v>
      </c>
      <c r="I33" s="311"/>
      <c r="J33" s="311"/>
      <c r="K33" s="311"/>
      <c r="L33" s="311"/>
      <c r="M33" s="312"/>
      <c r="N33" s="263"/>
      <c r="O33" s="205"/>
      <c r="P33" s="264"/>
      <c r="Q33" s="204"/>
      <c r="R33" s="205"/>
      <c r="S33" s="206"/>
      <c r="AM33" s="172" t="b">
        <f aca="false">ISBLANK(N33)</f>
        <v>1</v>
      </c>
      <c r="AN33" s="172" t="b">
        <f aca="false">ISBLANK(O33)</f>
        <v>1</v>
      </c>
      <c r="AO33" s="172" t="b">
        <f aca="false">ISBLANK(P33)</f>
        <v>1</v>
      </c>
      <c r="AP33" s="172" t="b">
        <f aca="false">ISBLANK(Q33)</f>
        <v>1</v>
      </c>
      <c r="AQ33" s="172" t="b">
        <f aca="false">ISBLANK(R33)</f>
        <v>1</v>
      </c>
      <c r="AR33" s="172" t="b">
        <f aca="false">ISBLANK(S33)</f>
        <v>1</v>
      </c>
    </row>
    <row r="34" s="265" customFormat="true" ht="15.75" hidden="false" customHeight="false" outlineLevel="0" collapsed="false">
      <c r="A34" s="197"/>
      <c r="B34" s="266" t="s">
        <v>137</v>
      </c>
      <c r="C34" s="309"/>
      <c r="D34" s="258"/>
      <c r="E34" s="258"/>
      <c r="F34" s="259"/>
      <c r="G34" s="267" t="n">
        <v>6</v>
      </c>
      <c r="H34" s="268" t="n">
        <f aca="false">G34*30</f>
        <v>180</v>
      </c>
      <c r="I34" s="311"/>
      <c r="J34" s="311"/>
      <c r="K34" s="311"/>
      <c r="L34" s="311"/>
      <c r="M34" s="312"/>
      <c r="N34" s="263"/>
      <c r="O34" s="205"/>
      <c r="P34" s="264"/>
      <c r="Q34" s="204"/>
      <c r="R34" s="205"/>
      <c r="S34" s="206"/>
      <c r="AM34" s="172" t="b">
        <f aca="false">ISBLANK(N34)</f>
        <v>1</v>
      </c>
      <c r="AN34" s="172" t="b">
        <f aca="false">ISBLANK(O34)</f>
        <v>1</v>
      </c>
      <c r="AO34" s="172" t="b">
        <f aca="false">ISBLANK(P34)</f>
        <v>1</v>
      </c>
      <c r="AP34" s="172" t="b">
        <f aca="false">ISBLANK(Q34)</f>
        <v>1</v>
      </c>
      <c r="AQ34" s="172" t="b">
        <f aca="false">ISBLANK(R34)</f>
        <v>1</v>
      </c>
      <c r="AR34" s="172" t="b">
        <f aca="false">ISBLANK(S34)</f>
        <v>1</v>
      </c>
    </row>
    <row r="35" s="265" customFormat="true" ht="15.75" hidden="false" customHeight="false" outlineLevel="0" collapsed="false">
      <c r="A35" s="197" t="s">
        <v>161</v>
      </c>
      <c r="B35" s="269" t="s">
        <v>130</v>
      </c>
      <c r="C35" s="180"/>
      <c r="D35" s="200" t="n">
        <v>1</v>
      </c>
      <c r="E35" s="200"/>
      <c r="F35" s="314"/>
      <c r="G35" s="318" t="n">
        <v>3</v>
      </c>
      <c r="H35" s="186" t="n">
        <f aca="false">G35*30</f>
        <v>90</v>
      </c>
      <c r="I35" s="315" t="n">
        <v>45</v>
      </c>
      <c r="J35" s="315" t="n">
        <v>15</v>
      </c>
      <c r="K35" s="315"/>
      <c r="L35" s="315" t="n">
        <v>30</v>
      </c>
      <c r="M35" s="316" t="n">
        <f aca="false">H35-I35</f>
        <v>45</v>
      </c>
      <c r="N35" s="317" t="n">
        <v>3</v>
      </c>
      <c r="O35" s="205"/>
      <c r="P35" s="264"/>
      <c r="Q35" s="204"/>
      <c r="R35" s="205"/>
      <c r="S35" s="206"/>
      <c r="T35" s="265" t="n">
        <v>1</v>
      </c>
      <c r="AJ35" s="265" t="s">
        <v>158</v>
      </c>
      <c r="AM35" s="172" t="b">
        <f aca="false">ISBLANK(N35)</f>
        <v>0</v>
      </c>
      <c r="AN35" s="172" t="b">
        <f aca="false">ISBLANK(O35)</f>
        <v>1</v>
      </c>
      <c r="AO35" s="172" t="b">
        <f aca="false">ISBLANK(P35)</f>
        <v>1</v>
      </c>
      <c r="AP35" s="172" t="b">
        <f aca="false">ISBLANK(Q35)</f>
        <v>1</v>
      </c>
      <c r="AQ35" s="172" t="b">
        <f aca="false">ISBLANK(R35)</f>
        <v>1</v>
      </c>
      <c r="AR35" s="172" t="b">
        <f aca="false">ISBLANK(S35)</f>
        <v>1</v>
      </c>
    </row>
    <row r="36" s="265" customFormat="true" ht="31.5" hidden="false" customHeight="false" outlineLevel="0" collapsed="false">
      <c r="A36" s="197" t="s">
        <v>162</v>
      </c>
      <c r="B36" s="319" t="s">
        <v>163</v>
      </c>
      <c r="C36" s="320"/>
      <c r="D36" s="245"/>
      <c r="E36" s="245"/>
      <c r="F36" s="321"/>
      <c r="G36" s="313" t="n">
        <v>3</v>
      </c>
      <c r="H36" s="180" t="n">
        <f aca="false">G36*30</f>
        <v>90</v>
      </c>
      <c r="I36" s="322"/>
      <c r="J36" s="250"/>
      <c r="K36" s="250"/>
      <c r="L36" s="250"/>
      <c r="M36" s="323"/>
      <c r="N36" s="324"/>
      <c r="O36" s="253"/>
      <c r="P36" s="325"/>
      <c r="Q36" s="255"/>
      <c r="R36" s="253"/>
      <c r="S36" s="254"/>
      <c r="AM36" s="172" t="b">
        <f aca="false">ISBLANK(N36)</f>
        <v>1</v>
      </c>
      <c r="AN36" s="172" t="b">
        <f aca="false">ISBLANK(O36)</f>
        <v>1</v>
      </c>
      <c r="AO36" s="172" t="b">
        <f aca="false">ISBLANK(P36)</f>
        <v>1</v>
      </c>
      <c r="AP36" s="172" t="b">
        <f aca="false">ISBLANK(Q36)</f>
        <v>1</v>
      </c>
      <c r="AQ36" s="172" t="b">
        <f aca="false">ISBLANK(R36)</f>
        <v>1</v>
      </c>
      <c r="AR36" s="172" t="b">
        <f aca="false">ISBLANK(S36)</f>
        <v>1</v>
      </c>
    </row>
    <row r="37" s="326" customFormat="true" ht="15.75" hidden="false" customHeight="false" outlineLevel="0" collapsed="false">
      <c r="A37" s="197" t="s">
        <v>164</v>
      </c>
      <c r="B37" s="256" t="s">
        <v>165</v>
      </c>
      <c r="C37" s="257"/>
      <c r="D37" s="258"/>
      <c r="E37" s="258"/>
      <c r="F37" s="259"/>
      <c r="G37" s="260" t="n">
        <v>6</v>
      </c>
      <c r="H37" s="186" t="n">
        <f aca="false">G37*30</f>
        <v>180</v>
      </c>
      <c r="I37" s="311"/>
      <c r="J37" s="311"/>
      <c r="K37" s="311"/>
      <c r="L37" s="311"/>
      <c r="M37" s="312"/>
      <c r="N37" s="263"/>
      <c r="O37" s="205"/>
      <c r="P37" s="264"/>
      <c r="Q37" s="204"/>
      <c r="R37" s="205"/>
      <c r="S37" s="206"/>
      <c r="AM37" s="172" t="b">
        <f aca="false">ISBLANK(N37)</f>
        <v>1</v>
      </c>
      <c r="AN37" s="172" t="b">
        <f aca="false">ISBLANK(O37)</f>
        <v>1</v>
      </c>
      <c r="AO37" s="172" t="b">
        <f aca="false">ISBLANK(P37)</f>
        <v>1</v>
      </c>
      <c r="AP37" s="172" t="b">
        <f aca="false">ISBLANK(Q37)</f>
        <v>1</v>
      </c>
      <c r="AQ37" s="172" t="b">
        <f aca="false">ISBLANK(R37)</f>
        <v>1</v>
      </c>
      <c r="AR37" s="172" t="b">
        <f aca="false">ISBLANK(S37)</f>
        <v>1</v>
      </c>
    </row>
    <row r="38" s="326" customFormat="true" ht="15.75" hidden="false" customHeight="false" outlineLevel="0" collapsed="false">
      <c r="A38" s="197"/>
      <c r="B38" s="266" t="s">
        <v>137</v>
      </c>
      <c r="C38" s="257"/>
      <c r="D38" s="258"/>
      <c r="E38" s="258"/>
      <c r="F38" s="259"/>
      <c r="G38" s="267" t="n">
        <v>1</v>
      </c>
      <c r="H38" s="268" t="n">
        <f aca="false">G38*30</f>
        <v>30</v>
      </c>
      <c r="I38" s="311"/>
      <c r="J38" s="311"/>
      <c r="K38" s="311"/>
      <c r="L38" s="311"/>
      <c r="M38" s="312"/>
      <c r="N38" s="263"/>
      <c r="O38" s="205"/>
      <c r="P38" s="264"/>
      <c r="Q38" s="204"/>
      <c r="R38" s="205"/>
      <c r="S38" s="206"/>
      <c r="AM38" s="172" t="b">
        <f aca="false">ISBLANK(N38)</f>
        <v>1</v>
      </c>
      <c r="AN38" s="172" t="b">
        <f aca="false">ISBLANK(O38)</f>
        <v>1</v>
      </c>
      <c r="AO38" s="172" t="b">
        <f aca="false">ISBLANK(P38)</f>
        <v>1</v>
      </c>
      <c r="AP38" s="172" t="b">
        <f aca="false">ISBLANK(Q38)</f>
        <v>1</v>
      </c>
      <c r="AQ38" s="172" t="b">
        <f aca="false">ISBLANK(R38)</f>
        <v>1</v>
      </c>
      <c r="AR38" s="172" t="b">
        <f aca="false">ISBLANK(S38)</f>
        <v>1</v>
      </c>
    </row>
    <row r="39" s="326" customFormat="true" ht="15.75" hidden="false" customHeight="false" outlineLevel="0" collapsed="false">
      <c r="A39" s="197" t="s">
        <v>166</v>
      </c>
      <c r="B39" s="269" t="s">
        <v>130</v>
      </c>
      <c r="C39" s="257"/>
      <c r="D39" s="327" t="n">
        <v>1</v>
      </c>
      <c r="E39" s="258"/>
      <c r="F39" s="259"/>
      <c r="G39" s="260" t="n">
        <v>3</v>
      </c>
      <c r="H39" s="186" t="n">
        <f aca="false">G39*30</f>
        <v>90</v>
      </c>
      <c r="I39" s="328" t="n">
        <v>60</v>
      </c>
      <c r="J39" s="328" t="n">
        <v>30</v>
      </c>
      <c r="K39" s="328"/>
      <c r="L39" s="328" t="n">
        <v>30</v>
      </c>
      <c r="M39" s="329" t="n">
        <f aca="false">H39-I39</f>
        <v>30</v>
      </c>
      <c r="N39" s="263" t="n">
        <v>4</v>
      </c>
      <c r="O39" s="205"/>
      <c r="P39" s="264"/>
      <c r="Q39" s="204"/>
      <c r="R39" s="205"/>
      <c r="S39" s="206"/>
      <c r="T39" s="326" t="n">
        <v>1</v>
      </c>
      <c r="AJ39" s="326" t="s">
        <v>167</v>
      </c>
      <c r="AM39" s="172" t="b">
        <f aca="false">ISBLANK(N39)</f>
        <v>0</v>
      </c>
      <c r="AN39" s="172" t="b">
        <f aca="false">ISBLANK(O39)</f>
        <v>1</v>
      </c>
      <c r="AO39" s="172" t="b">
        <f aca="false">ISBLANK(P39)</f>
        <v>1</v>
      </c>
      <c r="AP39" s="172" t="b">
        <f aca="false">ISBLANK(Q39)</f>
        <v>1</v>
      </c>
      <c r="AQ39" s="172" t="b">
        <f aca="false">ISBLANK(R39)</f>
        <v>1</v>
      </c>
      <c r="AR39" s="172" t="b">
        <f aca="false">ISBLANK(S39)</f>
        <v>1</v>
      </c>
    </row>
    <row r="40" s="326" customFormat="true" ht="15.75" hidden="false" customHeight="false" outlineLevel="0" collapsed="false">
      <c r="A40" s="197" t="s">
        <v>168</v>
      </c>
      <c r="B40" s="330" t="s">
        <v>130</v>
      </c>
      <c r="C40" s="180" t="s">
        <v>114</v>
      </c>
      <c r="D40" s="200"/>
      <c r="E40" s="200"/>
      <c r="F40" s="314"/>
      <c r="G40" s="260" t="n">
        <v>2</v>
      </c>
      <c r="H40" s="186" t="n">
        <f aca="false">G40*30</f>
        <v>60</v>
      </c>
      <c r="I40" s="315" t="n">
        <v>36</v>
      </c>
      <c r="J40" s="315" t="n">
        <v>18</v>
      </c>
      <c r="K40" s="315"/>
      <c r="L40" s="315" t="n">
        <v>18</v>
      </c>
      <c r="M40" s="316" t="n">
        <f aca="false">H40-I40</f>
        <v>24</v>
      </c>
      <c r="N40" s="331"/>
      <c r="O40" s="205" t="n">
        <v>4</v>
      </c>
      <c r="P40" s="264"/>
      <c r="Q40" s="204"/>
      <c r="R40" s="205"/>
      <c r="S40" s="206"/>
      <c r="T40" s="326" t="n">
        <v>1</v>
      </c>
      <c r="AJ40" s="326" t="s">
        <v>167</v>
      </c>
      <c r="AM40" s="172" t="b">
        <f aca="false">ISBLANK(N40)</f>
        <v>1</v>
      </c>
      <c r="AN40" s="172" t="b">
        <f aca="false">ISBLANK(O40)</f>
        <v>0</v>
      </c>
      <c r="AO40" s="172" t="b">
        <f aca="false">ISBLANK(P40)</f>
        <v>1</v>
      </c>
      <c r="AP40" s="172" t="b">
        <f aca="false">ISBLANK(Q40)</f>
        <v>1</v>
      </c>
      <c r="AQ40" s="172" t="b">
        <f aca="false">ISBLANK(R40)</f>
        <v>1</v>
      </c>
      <c r="AR40" s="172" t="b">
        <f aca="false">ISBLANK(S40)</f>
        <v>1</v>
      </c>
    </row>
    <row r="41" s="265" customFormat="true" ht="15.75" hidden="false" customHeight="false" outlineLevel="0" collapsed="false">
      <c r="A41" s="197" t="s">
        <v>169</v>
      </c>
      <c r="B41" s="256" t="s">
        <v>170</v>
      </c>
      <c r="C41" s="257"/>
      <c r="D41" s="258"/>
      <c r="E41" s="258"/>
      <c r="F41" s="259"/>
      <c r="G41" s="260" t="n">
        <v>11</v>
      </c>
      <c r="H41" s="192" t="n">
        <f aca="false">G41*30</f>
        <v>330</v>
      </c>
      <c r="I41" s="311"/>
      <c r="J41" s="311"/>
      <c r="K41" s="311"/>
      <c r="L41" s="311"/>
      <c r="M41" s="312"/>
      <c r="N41" s="317"/>
      <c r="O41" s="274"/>
      <c r="P41" s="264"/>
      <c r="Q41" s="204"/>
      <c r="R41" s="205"/>
      <c r="S41" s="206"/>
      <c r="AM41" s="172" t="b">
        <f aca="false">ISBLANK(N41)</f>
        <v>1</v>
      </c>
      <c r="AN41" s="172" t="b">
        <f aca="false">ISBLANK(O41)</f>
        <v>1</v>
      </c>
      <c r="AO41" s="172" t="b">
        <f aca="false">ISBLANK(P41)</f>
        <v>1</v>
      </c>
      <c r="AP41" s="172" t="b">
        <f aca="false">ISBLANK(Q41)</f>
        <v>1</v>
      </c>
      <c r="AQ41" s="172" t="b">
        <f aca="false">ISBLANK(R41)</f>
        <v>1</v>
      </c>
      <c r="AR41" s="172" t="b">
        <f aca="false">ISBLANK(S41)</f>
        <v>1</v>
      </c>
    </row>
    <row r="42" s="265" customFormat="true" ht="15.75" hidden="false" customHeight="false" outlineLevel="0" collapsed="false">
      <c r="A42" s="197"/>
      <c r="B42" s="266" t="s">
        <v>137</v>
      </c>
      <c r="C42" s="257"/>
      <c r="D42" s="258"/>
      <c r="E42" s="258"/>
      <c r="F42" s="259"/>
      <c r="G42" s="267" t="n">
        <v>5.5</v>
      </c>
      <c r="H42" s="180" t="n">
        <f aca="false">G42*30</f>
        <v>165</v>
      </c>
      <c r="I42" s="311"/>
      <c r="J42" s="311"/>
      <c r="K42" s="311"/>
      <c r="L42" s="311"/>
      <c r="M42" s="312"/>
      <c r="N42" s="317"/>
      <c r="O42" s="274"/>
      <c r="P42" s="264"/>
      <c r="Q42" s="204"/>
      <c r="R42" s="205"/>
      <c r="S42" s="206"/>
      <c r="AM42" s="172" t="b">
        <f aca="false">ISBLANK(N42)</f>
        <v>1</v>
      </c>
      <c r="AN42" s="172" t="b">
        <f aca="false">ISBLANK(O42)</f>
        <v>1</v>
      </c>
      <c r="AO42" s="172" t="b">
        <f aca="false">ISBLANK(P42)</f>
        <v>1</v>
      </c>
      <c r="AP42" s="172" t="b">
        <f aca="false">ISBLANK(Q42)</f>
        <v>1</v>
      </c>
      <c r="AQ42" s="172" t="b">
        <f aca="false">ISBLANK(R42)</f>
        <v>1</v>
      </c>
      <c r="AR42" s="172" t="b">
        <f aca="false">ISBLANK(S42)</f>
        <v>1</v>
      </c>
    </row>
    <row r="43" s="265" customFormat="true" ht="15.75" hidden="false" customHeight="false" outlineLevel="0" collapsed="false">
      <c r="A43" s="197" t="s">
        <v>171</v>
      </c>
      <c r="B43" s="269" t="s">
        <v>130</v>
      </c>
      <c r="C43" s="309"/>
      <c r="D43" s="258"/>
      <c r="E43" s="258"/>
      <c r="F43" s="259"/>
      <c r="G43" s="260" t="n">
        <v>5.5</v>
      </c>
      <c r="H43" s="192" t="n">
        <f aca="false">G43*30</f>
        <v>165</v>
      </c>
      <c r="I43" s="270" t="n">
        <f aca="false">I44+I45</f>
        <v>90</v>
      </c>
      <c r="J43" s="270" t="n">
        <f aca="false">J44+J45</f>
        <v>48</v>
      </c>
      <c r="K43" s="270" t="n">
        <f aca="false">K44+K45</f>
        <v>33</v>
      </c>
      <c r="L43" s="270" t="n">
        <f aca="false">L44+L45</f>
        <v>9</v>
      </c>
      <c r="M43" s="332" t="n">
        <f aca="false">M44+M45</f>
        <v>75</v>
      </c>
      <c r="N43" s="317"/>
      <c r="O43" s="216"/>
      <c r="P43" s="264"/>
      <c r="Q43" s="204"/>
      <c r="R43" s="205"/>
      <c r="S43" s="206"/>
      <c r="T43" s="265" t="n">
        <v>1</v>
      </c>
      <c r="AM43" s="172" t="b">
        <f aca="false">ISBLANK(N43)</f>
        <v>1</v>
      </c>
      <c r="AN43" s="172" t="b">
        <f aca="false">ISBLANK(O43)</f>
        <v>1</v>
      </c>
      <c r="AO43" s="172" t="b">
        <f aca="false">ISBLANK(P43)</f>
        <v>1</v>
      </c>
      <c r="AP43" s="172" t="b">
        <f aca="false">ISBLANK(Q43)</f>
        <v>1</v>
      </c>
      <c r="AQ43" s="172" t="b">
        <f aca="false">ISBLANK(R43)</f>
        <v>1</v>
      </c>
      <c r="AR43" s="172" t="b">
        <f aca="false">ISBLANK(S43)</f>
        <v>1</v>
      </c>
    </row>
    <row r="44" s="265" customFormat="true" ht="15.75" hidden="false" customHeight="false" outlineLevel="0" collapsed="false">
      <c r="A44" s="333" t="s">
        <v>172</v>
      </c>
      <c r="B44" s="288" t="s">
        <v>130</v>
      </c>
      <c r="C44" s="309"/>
      <c r="D44" s="327" t="n">
        <v>1</v>
      </c>
      <c r="E44" s="258"/>
      <c r="F44" s="259"/>
      <c r="G44" s="260" t="n">
        <v>3</v>
      </c>
      <c r="H44" s="192" t="n">
        <f aca="false">G44*30</f>
        <v>90</v>
      </c>
      <c r="I44" s="270" t="n">
        <f aca="false">J44+K44+L44</f>
        <v>45</v>
      </c>
      <c r="J44" s="270" t="n">
        <v>30</v>
      </c>
      <c r="K44" s="270" t="n">
        <v>15</v>
      </c>
      <c r="L44" s="270"/>
      <c r="M44" s="334" t="n">
        <f aca="false">H44-I44</f>
        <v>45</v>
      </c>
      <c r="N44" s="218" t="n">
        <v>3</v>
      </c>
      <c r="O44" s="220"/>
      <c r="P44" s="221"/>
      <c r="Q44" s="335"/>
      <c r="R44" s="220"/>
      <c r="S44" s="336"/>
      <c r="AJ44" s="265" t="s">
        <v>173</v>
      </c>
      <c r="AM44" s="172" t="b">
        <f aca="false">ISBLANK(N44)</f>
        <v>0</v>
      </c>
      <c r="AN44" s="172" t="b">
        <f aca="false">ISBLANK(O44)</f>
        <v>1</v>
      </c>
      <c r="AO44" s="172" t="b">
        <f aca="false">ISBLANK(P44)</f>
        <v>1</v>
      </c>
      <c r="AP44" s="172" t="b">
        <f aca="false">ISBLANK(Q44)</f>
        <v>1</v>
      </c>
      <c r="AQ44" s="172" t="b">
        <f aca="false">ISBLANK(R44)</f>
        <v>1</v>
      </c>
      <c r="AR44" s="172" t="b">
        <f aca="false">ISBLANK(S44)</f>
        <v>1</v>
      </c>
    </row>
    <row r="45" s="265" customFormat="true" ht="15.75" hidden="false" customHeight="false" outlineLevel="0" collapsed="false">
      <c r="A45" s="333" t="s">
        <v>174</v>
      </c>
      <c r="B45" s="288" t="s">
        <v>130</v>
      </c>
      <c r="C45" s="309" t="s">
        <v>114</v>
      </c>
      <c r="D45" s="258"/>
      <c r="E45" s="258"/>
      <c r="F45" s="259"/>
      <c r="G45" s="260" t="n">
        <v>2.5</v>
      </c>
      <c r="H45" s="192" t="n">
        <f aca="false">G45*30</f>
        <v>75</v>
      </c>
      <c r="I45" s="270" t="n">
        <f aca="false">J45+K45+L45</f>
        <v>45</v>
      </c>
      <c r="J45" s="270" t="n">
        <v>18</v>
      </c>
      <c r="K45" s="270" t="n">
        <v>18</v>
      </c>
      <c r="L45" s="270" t="n">
        <v>9</v>
      </c>
      <c r="M45" s="334" t="n">
        <f aca="false">H45-I45</f>
        <v>30</v>
      </c>
      <c r="N45" s="218"/>
      <c r="O45" s="220" t="n">
        <v>5</v>
      </c>
      <c r="P45" s="221"/>
      <c r="Q45" s="335"/>
      <c r="R45" s="220"/>
      <c r="S45" s="336"/>
      <c r="AJ45" s="265" t="s">
        <v>173</v>
      </c>
      <c r="AM45" s="172" t="b">
        <f aca="false">ISBLANK(N45)</f>
        <v>1</v>
      </c>
      <c r="AN45" s="172" t="b">
        <f aca="false">ISBLANK(O45)</f>
        <v>0</v>
      </c>
      <c r="AO45" s="172" t="b">
        <f aca="false">ISBLANK(P45)</f>
        <v>1</v>
      </c>
      <c r="AP45" s="172" t="b">
        <f aca="false">ISBLANK(Q45)</f>
        <v>1</v>
      </c>
      <c r="AQ45" s="172" t="b">
        <f aca="false">ISBLANK(R45)</f>
        <v>1</v>
      </c>
      <c r="AR45" s="172" t="b">
        <f aca="false">ISBLANK(S45)</f>
        <v>1</v>
      </c>
    </row>
    <row r="46" s="169" customFormat="true" ht="15.75" hidden="false" customHeight="false" outlineLevel="0" collapsed="false">
      <c r="A46" s="197" t="s">
        <v>175</v>
      </c>
      <c r="B46" s="256" t="s">
        <v>176</v>
      </c>
      <c r="C46" s="309"/>
      <c r="D46" s="258"/>
      <c r="E46" s="258"/>
      <c r="F46" s="259"/>
      <c r="G46" s="310" t="n">
        <v>5</v>
      </c>
      <c r="H46" s="186" t="n">
        <f aca="false">G46*30</f>
        <v>150</v>
      </c>
      <c r="I46" s="311"/>
      <c r="J46" s="311"/>
      <c r="K46" s="311"/>
      <c r="L46" s="311"/>
      <c r="M46" s="312"/>
      <c r="N46" s="263"/>
      <c r="O46" s="205"/>
      <c r="P46" s="264"/>
      <c r="Q46" s="204"/>
      <c r="R46" s="205"/>
      <c r="S46" s="206"/>
      <c r="AM46" s="172" t="b">
        <f aca="false">ISBLANK(N46)</f>
        <v>1</v>
      </c>
      <c r="AN46" s="172" t="b">
        <f aca="false">ISBLANK(O46)</f>
        <v>1</v>
      </c>
      <c r="AO46" s="172" t="b">
        <f aca="false">ISBLANK(P46)</f>
        <v>1</v>
      </c>
      <c r="AP46" s="172" t="b">
        <f aca="false">ISBLANK(Q46)</f>
        <v>1</v>
      </c>
      <c r="AQ46" s="172" t="b">
        <f aca="false">ISBLANK(R46)</f>
        <v>1</v>
      </c>
      <c r="AR46" s="172" t="b">
        <f aca="false">ISBLANK(S46)</f>
        <v>1</v>
      </c>
    </row>
    <row r="47" s="169" customFormat="true" ht="15.75" hidden="false" customHeight="false" outlineLevel="0" collapsed="false">
      <c r="A47" s="197"/>
      <c r="B47" s="337" t="s">
        <v>137</v>
      </c>
      <c r="C47" s="309"/>
      <c r="D47" s="258"/>
      <c r="E47" s="258"/>
      <c r="F47" s="259"/>
      <c r="G47" s="267" t="n">
        <v>2.5</v>
      </c>
      <c r="H47" s="268" t="n">
        <f aca="false">G47*30</f>
        <v>75</v>
      </c>
      <c r="I47" s="311"/>
      <c r="J47" s="311"/>
      <c r="K47" s="311"/>
      <c r="L47" s="311"/>
      <c r="M47" s="312"/>
      <c r="N47" s="263"/>
      <c r="O47" s="205"/>
      <c r="P47" s="264"/>
      <c r="Q47" s="204"/>
      <c r="R47" s="205"/>
      <c r="S47" s="206"/>
      <c r="AM47" s="172" t="b">
        <f aca="false">ISBLANK(N47)</f>
        <v>1</v>
      </c>
      <c r="AN47" s="172" t="b">
        <f aca="false">ISBLANK(O47)</f>
        <v>1</v>
      </c>
      <c r="AO47" s="172" t="b">
        <f aca="false">ISBLANK(P47)</f>
        <v>1</v>
      </c>
      <c r="AP47" s="172" t="b">
        <f aca="false">ISBLANK(Q47)</f>
        <v>1</v>
      </c>
      <c r="AQ47" s="172" t="b">
        <f aca="false">ISBLANK(R47)</f>
        <v>1</v>
      </c>
      <c r="AR47" s="172" t="b">
        <f aca="false">ISBLANK(S47)</f>
        <v>1</v>
      </c>
    </row>
    <row r="48" s="223" customFormat="true" ht="16.5" hidden="false" customHeight="false" outlineLevel="0" collapsed="false">
      <c r="A48" s="276" t="s">
        <v>177</v>
      </c>
      <c r="B48" s="338" t="s">
        <v>130</v>
      </c>
      <c r="C48" s="320"/>
      <c r="D48" s="237" t="n">
        <v>1</v>
      </c>
      <c r="E48" s="237"/>
      <c r="F48" s="339"/>
      <c r="G48" s="213" t="n">
        <v>2.5</v>
      </c>
      <c r="H48" s="192" t="n">
        <f aca="false">G48*30</f>
        <v>75</v>
      </c>
      <c r="I48" s="250" t="n">
        <f aca="false">J48+K48+L48</f>
        <v>45</v>
      </c>
      <c r="J48" s="250" t="n">
        <v>30</v>
      </c>
      <c r="K48" s="250" t="n">
        <v>15</v>
      </c>
      <c r="L48" s="250"/>
      <c r="M48" s="323" t="n">
        <f aca="false">H48-I48</f>
        <v>30</v>
      </c>
      <c r="N48" s="324" t="n">
        <v>3</v>
      </c>
      <c r="O48" s="253"/>
      <c r="P48" s="325"/>
      <c r="Q48" s="255"/>
      <c r="R48" s="253"/>
      <c r="S48" s="254"/>
      <c r="T48" s="223" t="n">
        <v>1</v>
      </c>
      <c r="AJ48" s="223" t="s">
        <v>178</v>
      </c>
      <c r="AM48" s="172" t="b">
        <f aca="false">ISBLANK(N48)</f>
        <v>0</v>
      </c>
      <c r="AN48" s="172" t="b">
        <f aca="false">ISBLANK(O48)</f>
        <v>1</v>
      </c>
      <c r="AO48" s="172" t="b">
        <f aca="false">ISBLANK(P48)</f>
        <v>1</v>
      </c>
      <c r="AP48" s="172" t="b">
        <f aca="false">ISBLANK(Q48)</f>
        <v>1</v>
      </c>
      <c r="AQ48" s="172" t="b">
        <f aca="false">ISBLANK(R48)</f>
        <v>1</v>
      </c>
      <c r="AR48" s="172" t="b">
        <f aca="false">ISBLANK(S48)</f>
        <v>1</v>
      </c>
    </row>
    <row r="49" s="326" customFormat="true" ht="16.5" hidden="false" customHeight="true" outlineLevel="0" collapsed="false">
      <c r="A49" s="340" t="s">
        <v>179</v>
      </c>
      <c r="B49" s="340"/>
      <c r="C49" s="341"/>
      <c r="D49" s="342"/>
      <c r="E49" s="342"/>
      <c r="F49" s="343"/>
      <c r="G49" s="344" t="n">
        <f aca="false">G11+G15+G16+G19+G20+G23+G26+G29+G30+G33+G36+G37+G41+G46</f>
        <v>84.5</v>
      </c>
      <c r="H49" s="345" t="n">
        <f aca="false">H11+H15+H16+H19+H20+H23+H26+H29+H30+H33+H36+H37+H41+H46</f>
        <v>2535</v>
      </c>
      <c r="I49" s="346"/>
      <c r="J49" s="346"/>
      <c r="K49" s="346"/>
      <c r="L49" s="346"/>
      <c r="M49" s="347"/>
      <c r="N49" s="348"/>
      <c r="O49" s="346"/>
      <c r="P49" s="349"/>
      <c r="Q49" s="350"/>
      <c r="R49" s="346"/>
      <c r="S49" s="347"/>
    </row>
    <row r="50" s="326" customFormat="true" ht="16.5" hidden="false" customHeight="true" outlineLevel="0" collapsed="false">
      <c r="A50" s="351" t="s">
        <v>180</v>
      </c>
      <c r="B50" s="351"/>
      <c r="C50" s="341"/>
      <c r="D50" s="342"/>
      <c r="E50" s="342"/>
      <c r="F50" s="343"/>
      <c r="G50" s="352" t="n">
        <f aca="false">G49-G51</f>
        <v>53.5</v>
      </c>
      <c r="H50" s="353" t="n">
        <f aca="false">G50*30</f>
        <v>1605</v>
      </c>
      <c r="I50" s="346"/>
      <c r="J50" s="346"/>
      <c r="K50" s="346"/>
      <c r="L50" s="346"/>
      <c r="M50" s="347"/>
      <c r="N50" s="348"/>
      <c r="O50" s="346"/>
      <c r="P50" s="349"/>
      <c r="Q50" s="350"/>
      <c r="R50" s="346"/>
      <c r="S50" s="347"/>
      <c r="AM50" s="354" t="n">
        <f aca="false">SUMIF(AM11:AM48,FALSE(),$G11:$G48)</f>
        <v>24</v>
      </c>
      <c r="AN50" s="354" t="n">
        <f aca="false">SUMIF(AN11:AN48,FALSE(),$G11:$G48)</f>
        <v>5.5</v>
      </c>
      <c r="AO50" s="354" t="n">
        <f aca="false">SUMIF(AO11:AO48,FALSE(),$G11:$G48)</f>
        <v>0</v>
      </c>
      <c r="AP50" s="354" t="n">
        <f aca="false">SUMIF(AP11:AP48,FALSE(),$G11:$G48)</f>
        <v>0</v>
      </c>
      <c r="AQ50" s="354" t="n">
        <f aca="false">SUMIF(AQ11:AQ48,FALSE(),$G11:$G48)</f>
        <v>0</v>
      </c>
      <c r="AR50" s="354" t="n">
        <f aca="false">SUMIF(AR11:AR48,FALSE(),$G11:$G48)</f>
        <v>1.5</v>
      </c>
    </row>
    <row r="51" s="326" customFormat="true" ht="16.5" hidden="false" customHeight="true" outlineLevel="0" collapsed="false">
      <c r="A51" s="355" t="s">
        <v>181</v>
      </c>
      <c r="B51" s="355"/>
      <c r="C51" s="356"/>
      <c r="D51" s="357"/>
      <c r="E51" s="357"/>
      <c r="F51" s="358"/>
      <c r="G51" s="359" t="n">
        <f aca="false">G14+G18+G22+G25+G28+G32+G35+G39+G40+G43+G48</f>
        <v>31</v>
      </c>
      <c r="H51" s="360" t="n">
        <f aca="false">H14+H18+H22+H25+H28+H32+H35+H39+H40+H43+H48</f>
        <v>930</v>
      </c>
      <c r="I51" s="361" t="n">
        <f aca="false">I14+I18+I22+I25+I28+I32+I35+I39+I40+I43+I48</f>
        <v>511</v>
      </c>
      <c r="J51" s="361" t="n">
        <f aca="false">J14+J18+J22+J25+J28+J32+J35+J39+J40+J43+J48</f>
        <v>249</v>
      </c>
      <c r="K51" s="361" t="n">
        <f aca="false">K14+K18+K22+K25+K28+K32+K35+K39+K40+K43+K48</f>
        <v>93</v>
      </c>
      <c r="L51" s="361" t="n">
        <f aca="false">L14+L18+L22+L25+L28+L32+L35+L39+L40+L43+L48</f>
        <v>169</v>
      </c>
      <c r="M51" s="362" t="n">
        <f aca="false">M14+M18+M22+M25+M28+M32+M35+M39+M40+M43+M48</f>
        <v>419</v>
      </c>
      <c r="N51" s="363" t="n">
        <f aca="false">SUM(N11:N48)</f>
        <v>27</v>
      </c>
      <c r="O51" s="360" t="n">
        <f aca="false">SUM(O11:O48)</f>
        <v>10</v>
      </c>
      <c r="P51" s="364" t="n">
        <f aca="false">SUM(P11:P48)</f>
        <v>0</v>
      </c>
      <c r="Q51" s="363" t="n">
        <f aca="false">SUM(Q11:Q48)</f>
        <v>0</v>
      </c>
      <c r="R51" s="360" t="n">
        <f aca="false">SUM(R11:R48)</f>
        <v>0</v>
      </c>
      <c r="S51" s="364" t="n">
        <f aca="false">SUM(S11:S48)</f>
        <v>2</v>
      </c>
      <c r="AM51" s="365" t="s">
        <v>101</v>
      </c>
      <c r="AN51" s="366" t="n">
        <f aca="false">AM50+AN50+AO50</f>
        <v>29.5</v>
      </c>
      <c r="AO51" s="365"/>
      <c r="AP51" s="365" t="s">
        <v>102</v>
      </c>
      <c r="AQ51" s="366" t="n">
        <f aca="false">AP50+AQ50+AR50</f>
        <v>1.5</v>
      </c>
      <c r="AR51" s="365"/>
    </row>
    <row r="52" s="127" customFormat="true" ht="15.75" hidden="false" customHeight="true" outlineLevel="0" collapsed="false">
      <c r="A52" s="152" t="s">
        <v>182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AB52" s="153"/>
      <c r="AC52" s="154"/>
      <c r="AD52" s="154"/>
      <c r="AE52" s="154"/>
      <c r="AF52" s="154"/>
      <c r="AG52" s="155"/>
    </row>
    <row r="53" s="326" customFormat="true" ht="15.75" hidden="false" customHeight="false" outlineLevel="0" collapsed="false">
      <c r="A53" s="197" t="s">
        <v>183</v>
      </c>
      <c r="B53" s="367" t="s">
        <v>184</v>
      </c>
      <c r="C53" s="180"/>
      <c r="D53" s="200" t="s">
        <v>115</v>
      </c>
      <c r="E53" s="200"/>
      <c r="F53" s="314"/>
      <c r="G53" s="260" t="n">
        <v>3</v>
      </c>
      <c r="H53" s="186" t="n">
        <f aca="false">G53*30</f>
        <v>90</v>
      </c>
      <c r="I53" s="231" t="n">
        <f aca="false">J53+L53+K53</f>
        <v>45</v>
      </c>
      <c r="J53" s="231" t="n">
        <v>27</v>
      </c>
      <c r="K53" s="231" t="n">
        <v>9</v>
      </c>
      <c r="L53" s="231" t="n">
        <v>9</v>
      </c>
      <c r="M53" s="271" t="n">
        <f aca="false">H53-I53</f>
        <v>45</v>
      </c>
      <c r="N53" s="368"/>
      <c r="O53" s="205"/>
      <c r="P53" s="264" t="n">
        <v>5</v>
      </c>
      <c r="Q53" s="204"/>
      <c r="R53" s="205"/>
      <c r="S53" s="206"/>
      <c r="T53" s="326" t="n">
        <v>1</v>
      </c>
      <c r="U53" s="169" t="s">
        <v>102</v>
      </c>
      <c r="V53" s="369" t="n">
        <f aca="false">SUMIF(T$181:T$209,2,G$181:G$209)</f>
        <v>0</v>
      </c>
      <c r="AJ53" s="326" t="s">
        <v>185</v>
      </c>
      <c r="AM53" s="172" t="b">
        <f aca="false">ISBLANK(N53)</f>
        <v>1</v>
      </c>
      <c r="AN53" s="172" t="b">
        <f aca="false">ISBLANK(O53)</f>
        <v>1</v>
      </c>
      <c r="AO53" s="172" t="b">
        <f aca="false">ISBLANK(P53)</f>
        <v>0</v>
      </c>
      <c r="AP53" s="172" t="b">
        <f aca="false">ISBLANK(Q53)</f>
        <v>1</v>
      </c>
      <c r="AQ53" s="172" t="b">
        <f aca="false">ISBLANK(R53)</f>
        <v>1</v>
      </c>
      <c r="AR53" s="172" t="b">
        <f aca="false">ISBLANK(S53)</f>
        <v>1</v>
      </c>
    </row>
    <row r="54" s="326" customFormat="true" ht="31.5" hidden="false" customHeight="false" outlineLevel="0" collapsed="false">
      <c r="A54" s="295" t="s">
        <v>186</v>
      </c>
      <c r="B54" s="370" t="s">
        <v>187</v>
      </c>
      <c r="C54" s="371"/>
      <c r="D54" s="372"/>
      <c r="E54" s="372"/>
      <c r="F54" s="373"/>
      <c r="G54" s="374" t="n">
        <v>10.5</v>
      </c>
      <c r="H54" s="186" t="n">
        <f aca="false">G54*30</f>
        <v>315</v>
      </c>
      <c r="I54" s="375"/>
      <c r="J54" s="375"/>
      <c r="K54" s="375"/>
      <c r="L54" s="375"/>
      <c r="M54" s="376"/>
      <c r="N54" s="377"/>
      <c r="O54" s="378"/>
      <c r="P54" s="379"/>
      <c r="Q54" s="380"/>
      <c r="R54" s="378"/>
      <c r="S54" s="381"/>
      <c r="AM54" s="172" t="b">
        <f aca="false">ISBLANK(N54)</f>
        <v>1</v>
      </c>
      <c r="AN54" s="172" t="b">
        <f aca="false">ISBLANK(O54)</f>
        <v>1</v>
      </c>
      <c r="AO54" s="172" t="b">
        <f aca="false">ISBLANK(P54)</f>
        <v>1</v>
      </c>
      <c r="AP54" s="172" t="b">
        <f aca="false">ISBLANK(Q54)</f>
        <v>1</v>
      </c>
      <c r="AQ54" s="172" t="b">
        <f aca="false">ISBLANK(R54)</f>
        <v>1</v>
      </c>
      <c r="AR54" s="172" t="b">
        <f aca="false">ISBLANK(S54)</f>
        <v>1</v>
      </c>
    </row>
    <row r="55" s="326" customFormat="true" ht="15.75" hidden="false" customHeight="false" outlineLevel="0" collapsed="false">
      <c r="A55" s="197"/>
      <c r="B55" s="382" t="s">
        <v>137</v>
      </c>
      <c r="C55" s="383"/>
      <c r="D55" s="384"/>
      <c r="E55" s="384"/>
      <c r="F55" s="385"/>
      <c r="G55" s="267" t="n">
        <v>2.5</v>
      </c>
      <c r="H55" s="268" t="n">
        <f aca="false">G55*30</f>
        <v>75</v>
      </c>
      <c r="I55" s="386"/>
      <c r="J55" s="386"/>
      <c r="K55" s="386"/>
      <c r="L55" s="386"/>
      <c r="M55" s="387"/>
      <c r="N55" s="388"/>
      <c r="O55" s="389"/>
      <c r="P55" s="390"/>
      <c r="Q55" s="391"/>
      <c r="R55" s="389"/>
      <c r="S55" s="392"/>
      <c r="AM55" s="172" t="b">
        <f aca="false">ISBLANK(N55)</f>
        <v>1</v>
      </c>
      <c r="AN55" s="172" t="b">
        <f aca="false">ISBLANK(O55)</f>
        <v>1</v>
      </c>
      <c r="AO55" s="172" t="b">
        <f aca="false">ISBLANK(P55)</f>
        <v>1</v>
      </c>
      <c r="AP55" s="172" t="b">
        <f aca="false">ISBLANK(Q55)</f>
        <v>1</v>
      </c>
      <c r="AQ55" s="172" t="b">
        <f aca="false">ISBLANK(R55)</f>
        <v>1</v>
      </c>
      <c r="AR55" s="172" t="b">
        <f aca="false">ISBLANK(S55)</f>
        <v>1</v>
      </c>
    </row>
    <row r="56" s="326" customFormat="true" ht="15.75" hidden="false" customHeight="false" outlineLevel="0" collapsed="false">
      <c r="A56" s="197" t="s">
        <v>188</v>
      </c>
      <c r="B56" s="393" t="s">
        <v>130</v>
      </c>
      <c r="C56" s="180"/>
      <c r="D56" s="200" t="s">
        <v>115</v>
      </c>
      <c r="E56" s="200"/>
      <c r="F56" s="314"/>
      <c r="G56" s="260" t="n">
        <v>3</v>
      </c>
      <c r="H56" s="186" t="n">
        <f aca="false">G56*30</f>
        <v>90</v>
      </c>
      <c r="I56" s="231" t="n">
        <v>63</v>
      </c>
      <c r="J56" s="231" t="n">
        <v>45</v>
      </c>
      <c r="K56" s="231" t="n">
        <v>9</v>
      </c>
      <c r="L56" s="231" t="n">
        <v>9</v>
      </c>
      <c r="M56" s="271" t="n">
        <f aca="false">H56-I56</f>
        <v>27</v>
      </c>
      <c r="N56" s="368"/>
      <c r="O56" s="205"/>
      <c r="P56" s="264" t="n">
        <v>7</v>
      </c>
      <c r="Q56" s="391"/>
      <c r="R56" s="389"/>
      <c r="S56" s="392"/>
      <c r="AM56" s="172" t="b">
        <f aca="false">ISBLANK(N56)</f>
        <v>1</v>
      </c>
      <c r="AN56" s="172" t="b">
        <f aca="false">ISBLANK(O56)</f>
        <v>1</v>
      </c>
      <c r="AO56" s="172" t="b">
        <f aca="false">ISBLANK(P56)</f>
        <v>0</v>
      </c>
      <c r="AP56" s="172" t="b">
        <f aca="false">ISBLANK(Q56)</f>
        <v>1</v>
      </c>
      <c r="AQ56" s="172" t="b">
        <f aca="false">ISBLANK(R56)</f>
        <v>1</v>
      </c>
      <c r="AR56" s="172" t="b">
        <f aca="false">ISBLANK(S56)</f>
        <v>1</v>
      </c>
    </row>
    <row r="57" s="326" customFormat="true" ht="15.75" hidden="false" customHeight="false" outlineLevel="0" collapsed="false">
      <c r="A57" s="197" t="s">
        <v>189</v>
      </c>
      <c r="B57" s="393" t="s">
        <v>130</v>
      </c>
      <c r="C57" s="180" t="n">
        <v>3</v>
      </c>
      <c r="D57" s="200"/>
      <c r="E57" s="200"/>
      <c r="F57" s="314"/>
      <c r="G57" s="260" t="n">
        <v>3</v>
      </c>
      <c r="H57" s="186" t="n">
        <f aca="false">G57*30</f>
        <v>90</v>
      </c>
      <c r="I57" s="231" t="n">
        <f aca="false">J57+L57+K57</f>
        <v>30</v>
      </c>
      <c r="J57" s="231" t="n">
        <v>15</v>
      </c>
      <c r="K57" s="231" t="n">
        <v>15</v>
      </c>
      <c r="L57" s="231"/>
      <c r="M57" s="271" t="n">
        <f aca="false">H57-I57</f>
        <v>60</v>
      </c>
      <c r="N57" s="368"/>
      <c r="O57" s="205"/>
      <c r="P57" s="264"/>
      <c r="Q57" s="204" t="n">
        <v>2</v>
      </c>
      <c r="R57" s="389"/>
      <c r="S57" s="392"/>
      <c r="AM57" s="172" t="b">
        <f aca="false">ISBLANK(N57)</f>
        <v>1</v>
      </c>
      <c r="AN57" s="172" t="b">
        <f aca="false">ISBLANK(O57)</f>
        <v>1</v>
      </c>
      <c r="AO57" s="172" t="b">
        <f aca="false">ISBLANK(P57)</f>
        <v>1</v>
      </c>
      <c r="AP57" s="172" t="b">
        <f aca="false">ISBLANK(Q57)</f>
        <v>0</v>
      </c>
      <c r="AQ57" s="172" t="b">
        <f aca="false">ISBLANK(R57)</f>
        <v>1</v>
      </c>
      <c r="AR57" s="172" t="b">
        <f aca="false">ISBLANK(S57)</f>
        <v>1</v>
      </c>
    </row>
    <row r="58" s="326" customFormat="true" ht="31.5" hidden="false" customHeight="false" outlineLevel="0" collapsed="false">
      <c r="A58" s="197"/>
      <c r="B58" s="394" t="s">
        <v>190</v>
      </c>
      <c r="C58" s="383"/>
      <c r="D58" s="384"/>
      <c r="E58" s="384"/>
      <c r="F58" s="385"/>
      <c r="G58" s="395" t="n">
        <v>2</v>
      </c>
      <c r="H58" s="268" t="n">
        <f aca="false">G58*30</f>
        <v>60</v>
      </c>
      <c r="I58" s="386"/>
      <c r="J58" s="386"/>
      <c r="K58" s="386"/>
      <c r="L58" s="386"/>
      <c r="M58" s="387"/>
      <c r="N58" s="388"/>
      <c r="O58" s="389"/>
      <c r="P58" s="390"/>
      <c r="Q58" s="391"/>
      <c r="R58" s="389"/>
      <c r="S58" s="392"/>
      <c r="AM58" s="172" t="b">
        <f aca="false">ISBLANK(N58)</f>
        <v>1</v>
      </c>
      <c r="AN58" s="172" t="b">
        <f aca="false">ISBLANK(O58)</f>
        <v>1</v>
      </c>
      <c r="AO58" s="172" t="b">
        <f aca="false">ISBLANK(P58)</f>
        <v>1</v>
      </c>
      <c r="AP58" s="172" t="b">
        <f aca="false">ISBLANK(Q58)</f>
        <v>1</v>
      </c>
      <c r="AQ58" s="172" t="b">
        <f aca="false">ISBLANK(R58)</f>
        <v>1</v>
      </c>
      <c r="AR58" s="172" t="b">
        <f aca="false">ISBLANK(S58)</f>
        <v>1</v>
      </c>
    </row>
    <row r="59" s="326" customFormat="true" ht="15.75" hidden="false" customHeight="false" outlineLevel="0" collapsed="false">
      <c r="A59" s="197"/>
      <c r="B59" s="337" t="s">
        <v>137</v>
      </c>
      <c r="C59" s="180"/>
      <c r="D59" s="200"/>
      <c r="E59" s="200"/>
      <c r="F59" s="314"/>
      <c r="G59" s="267" t="n">
        <v>0.5</v>
      </c>
      <c r="H59" s="268" t="n">
        <f aca="false">G59*30</f>
        <v>15</v>
      </c>
      <c r="I59" s="231"/>
      <c r="J59" s="231"/>
      <c r="K59" s="231"/>
      <c r="L59" s="231"/>
      <c r="M59" s="271"/>
      <c r="N59" s="368"/>
      <c r="O59" s="205"/>
      <c r="P59" s="264"/>
      <c r="Q59" s="204"/>
      <c r="R59" s="389"/>
      <c r="S59" s="392"/>
      <c r="AM59" s="172" t="b">
        <f aca="false">ISBLANK(N59)</f>
        <v>1</v>
      </c>
      <c r="AN59" s="172" t="b">
        <f aca="false">ISBLANK(O59)</f>
        <v>1</v>
      </c>
      <c r="AO59" s="172" t="b">
        <f aca="false">ISBLANK(P59)</f>
        <v>1</v>
      </c>
      <c r="AP59" s="172" t="b">
        <f aca="false">ISBLANK(Q59)</f>
        <v>1</v>
      </c>
      <c r="AQ59" s="172" t="b">
        <f aca="false">ISBLANK(R59)</f>
        <v>1</v>
      </c>
      <c r="AR59" s="172" t="b">
        <f aca="false">ISBLANK(S59)</f>
        <v>1</v>
      </c>
    </row>
    <row r="60" s="326" customFormat="true" ht="15.75" hidden="false" customHeight="false" outlineLevel="0" collapsed="false">
      <c r="A60" s="197" t="s">
        <v>191</v>
      </c>
      <c r="B60" s="393" t="s">
        <v>130</v>
      </c>
      <c r="C60" s="180"/>
      <c r="D60" s="200"/>
      <c r="E60" s="200" t="n">
        <v>3</v>
      </c>
      <c r="F60" s="314"/>
      <c r="G60" s="260" t="n">
        <v>1.5</v>
      </c>
      <c r="H60" s="186" t="n">
        <f aca="false">G60*30</f>
        <v>45</v>
      </c>
      <c r="I60" s="231" t="n">
        <f aca="false">J60+L60+K60</f>
        <v>15</v>
      </c>
      <c r="J60" s="231"/>
      <c r="K60" s="231"/>
      <c r="L60" s="231" t="n">
        <v>15</v>
      </c>
      <c r="M60" s="271" t="n">
        <f aca="false">H60-I60</f>
        <v>30</v>
      </c>
      <c r="N60" s="368"/>
      <c r="O60" s="205"/>
      <c r="P60" s="264"/>
      <c r="Q60" s="204" t="n">
        <v>1</v>
      </c>
      <c r="R60" s="389"/>
      <c r="S60" s="392"/>
      <c r="AM60" s="172" t="b">
        <f aca="false">ISBLANK(N60)</f>
        <v>1</v>
      </c>
      <c r="AN60" s="172" t="b">
        <f aca="false">ISBLANK(O60)</f>
        <v>1</v>
      </c>
      <c r="AO60" s="172" t="b">
        <f aca="false">ISBLANK(P60)</f>
        <v>1</v>
      </c>
      <c r="AP60" s="172" t="b">
        <f aca="false">ISBLANK(Q60)</f>
        <v>0</v>
      </c>
      <c r="AQ60" s="172" t="b">
        <f aca="false">ISBLANK(R60)</f>
        <v>1</v>
      </c>
      <c r="AR60" s="172" t="b">
        <f aca="false">ISBLANK(S60)</f>
        <v>1</v>
      </c>
    </row>
    <row r="61" s="326" customFormat="true" ht="30.75" hidden="false" customHeight="true" outlineLevel="0" collapsed="false">
      <c r="A61" s="197" t="s">
        <v>192</v>
      </c>
      <c r="B61" s="396" t="s">
        <v>193</v>
      </c>
      <c r="C61" s="383"/>
      <c r="D61" s="384"/>
      <c r="E61" s="384"/>
      <c r="F61" s="385"/>
      <c r="G61" s="374" t="n">
        <v>4</v>
      </c>
      <c r="H61" s="186" t="n">
        <f aca="false">G61*30</f>
        <v>120</v>
      </c>
      <c r="I61" s="386"/>
      <c r="J61" s="386"/>
      <c r="K61" s="386"/>
      <c r="L61" s="386"/>
      <c r="M61" s="387"/>
      <c r="N61" s="388"/>
      <c r="O61" s="389"/>
      <c r="P61" s="390"/>
      <c r="Q61" s="391"/>
      <c r="R61" s="389"/>
      <c r="S61" s="392"/>
      <c r="AM61" s="172" t="b">
        <f aca="false">ISBLANK(N61)</f>
        <v>1</v>
      </c>
      <c r="AN61" s="172" t="b">
        <f aca="false">ISBLANK(O61)</f>
        <v>1</v>
      </c>
      <c r="AO61" s="172" t="b">
        <f aca="false">ISBLANK(P61)</f>
        <v>1</v>
      </c>
      <c r="AP61" s="172" t="b">
        <f aca="false">ISBLANK(Q61)</f>
        <v>1</v>
      </c>
      <c r="AQ61" s="172" t="b">
        <f aca="false">ISBLANK(R61)</f>
        <v>1</v>
      </c>
      <c r="AR61" s="172" t="b">
        <f aca="false">ISBLANK(S61)</f>
        <v>1</v>
      </c>
    </row>
    <row r="62" s="326" customFormat="true" ht="15.75" hidden="false" customHeight="false" outlineLevel="0" collapsed="false">
      <c r="A62" s="197"/>
      <c r="B62" s="337" t="s">
        <v>137</v>
      </c>
      <c r="C62" s="383"/>
      <c r="D62" s="384"/>
      <c r="E62" s="384"/>
      <c r="F62" s="385"/>
      <c r="G62" s="267" t="n">
        <v>2</v>
      </c>
      <c r="H62" s="268" t="n">
        <f aca="false">G62*30</f>
        <v>60</v>
      </c>
      <c r="I62" s="386"/>
      <c r="J62" s="386"/>
      <c r="K62" s="386"/>
      <c r="L62" s="386"/>
      <c r="M62" s="387"/>
      <c r="N62" s="388"/>
      <c r="O62" s="389"/>
      <c r="P62" s="390"/>
      <c r="Q62" s="391"/>
      <c r="R62" s="389"/>
      <c r="S62" s="392"/>
      <c r="AM62" s="172" t="b">
        <f aca="false">ISBLANK(N62)</f>
        <v>1</v>
      </c>
      <c r="AN62" s="172" t="b">
        <f aca="false">ISBLANK(O62)</f>
        <v>1</v>
      </c>
      <c r="AO62" s="172" t="b">
        <f aca="false">ISBLANK(P62)</f>
        <v>1</v>
      </c>
      <c r="AP62" s="172" t="b">
        <f aca="false">ISBLANK(Q62)</f>
        <v>1</v>
      </c>
      <c r="AQ62" s="172" t="b">
        <f aca="false">ISBLANK(R62)</f>
        <v>1</v>
      </c>
      <c r="AR62" s="172" t="b">
        <f aca="false">ISBLANK(S62)</f>
        <v>1</v>
      </c>
    </row>
    <row r="63" s="326" customFormat="true" ht="15.75" hidden="false" customHeight="false" outlineLevel="0" collapsed="false">
      <c r="A63" s="197" t="s">
        <v>194</v>
      </c>
      <c r="B63" s="393" t="s">
        <v>195</v>
      </c>
      <c r="C63" s="383"/>
      <c r="D63" s="397" t="s">
        <v>114</v>
      </c>
      <c r="E63" s="384"/>
      <c r="F63" s="385"/>
      <c r="G63" s="398" t="n">
        <v>2</v>
      </c>
      <c r="H63" s="399" t="n">
        <f aca="false">G63*30</f>
        <v>60</v>
      </c>
      <c r="I63" s="231" t="n">
        <f aca="false">SUM(J63:L63)</f>
        <v>36</v>
      </c>
      <c r="J63" s="231" t="n">
        <v>27</v>
      </c>
      <c r="K63" s="231" t="n">
        <v>9</v>
      </c>
      <c r="L63" s="231"/>
      <c r="M63" s="271" t="n">
        <f aca="false">H63-I63</f>
        <v>24</v>
      </c>
      <c r="N63" s="209"/>
      <c r="O63" s="200" t="n">
        <v>4</v>
      </c>
      <c r="P63" s="400"/>
      <c r="Q63" s="391"/>
      <c r="R63" s="389"/>
      <c r="S63" s="392"/>
      <c r="AM63" s="172" t="b">
        <f aca="false">ISBLANK(N63)</f>
        <v>1</v>
      </c>
      <c r="AN63" s="172" t="b">
        <f aca="false">ISBLANK(O63)</f>
        <v>0</v>
      </c>
      <c r="AO63" s="172" t="b">
        <f aca="false">ISBLANK(P63)</f>
        <v>1</v>
      </c>
      <c r="AP63" s="172" t="b">
        <f aca="false">ISBLANK(Q63)</f>
        <v>1</v>
      </c>
      <c r="AQ63" s="172" t="b">
        <f aca="false">ISBLANK(R63)</f>
        <v>1</v>
      </c>
      <c r="AR63" s="172" t="b">
        <f aca="false">ISBLANK(S63)</f>
        <v>1</v>
      </c>
    </row>
    <row r="64" s="326" customFormat="true" ht="15.75" hidden="false" customHeight="false" outlineLevel="0" collapsed="false">
      <c r="A64" s="198" t="s">
        <v>196</v>
      </c>
      <c r="B64" s="401" t="s">
        <v>197</v>
      </c>
      <c r="C64" s="180" t="s">
        <v>115</v>
      </c>
      <c r="D64" s="200"/>
      <c r="E64" s="200"/>
      <c r="F64" s="314"/>
      <c r="G64" s="260" t="n">
        <v>3</v>
      </c>
      <c r="H64" s="192" t="n">
        <f aca="false">G64*30</f>
        <v>90</v>
      </c>
      <c r="I64" s="231" t="n">
        <f aca="false">J64+L64+K64</f>
        <v>45</v>
      </c>
      <c r="J64" s="402" t="n">
        <v>27</v>
      </c>
      <c r="K64" s="402" t="n">
        <v>18</v>
      </c>
      <c r="L64" s="402"/>
      <c r="M64" s="271" t="n">
        <f aca="false">H64-I64</f>
        <v>45</v>
      </c>
      <c r="N64" s="403"/>
      <c r="O64" s="274"/>
      <c r="P64" s="272" t="n">
        <v>5</v>
      </c>
      <c r="Q64" s="273"/>
      <c r="R64" s="274"/>
      <c r="S64" s="275"/>
      <c r="AM64" s="172" t="b">
        <f aca="false">ISBLANK(N64)</f>
        <v>1</v>
      </c>
      <c r="AN64" s="172" t="b">
        <f aca="false">ISBLANK(O64)</f>
        <v>1</v>
      </c>
      <c r="AO64" s="172" t="b">
        <f aca="false">ISBLANK(P64)</f>
        <v>0</v>
      </c>
      <c r="AP64" s="172" t="b">
        <f aca="false">ISBLANK(Q64)</f>
        <v>1</v>
      </c>
      <c r="AQ64" s="172" t="b">
        <f aca="false">ISBLANK(R64)</f>
        <v>1</v>
      </c>
      <c r="AR64" s="172" t="b">
        <f aca="false">ISBLANK(S64)</f>
        <v>1</v>
      </c>
    </row>
    <row r="65" s="326" customFormat="true" ht="15.75" hidden="false" customHeight="false" outlineLevel="0" collapsed="false">
      <c r="A65" s="197" t="s">
        <v>198</v>
      </c>
      <c r="B65" s="404" t="s">
        <v>199</v>
      </c>
      <c r="C65" s="405"/>
      <c r="D65" s="406" t="s">
        <v>56</v>
      </c>
      <c r="E65" s="406"/>
      <c r="F65" s="407"/>
      <c r="G65" s="408" t="n">
        <v>3</v>
      </c>
      <c r="H65" s="409" t="n">
        <f aca="false">G65*30</f>
        <v>90</v>
      </c>
      <c r="I65" s="410" t="n">
        <f aca="false">J65+K65+L65</f>
        <v>30</v>
      </c>
      <c r="J65" s="411" t="n">
        <v>20</v>
      </c>
      <c r="K65" s="411"/>
      <c r="L65" s="411" t="n">
        <v>10</v>
      </c>
      <c r="M65" s="412" t="n">
        <f aca="false">H65-I65</f>
        <v>60</v>
      </c>
      <c r="N65" s="388"/>
      <c r="O65" s="389"/>
      <c r="P65" s="390"/>
      <c r="Q65" s="391"/>
      <c r="R65" s="389"/>
      <c r="S65" s="413" t="n">
        <v>3</v>
      </c>
      <c r="AM65" s="172" t="b">
        <f aca="false">ISBLANK(N65)</f>
        <v>1</v>
      </c>
      <c r="AN65" s="172" t="b">
        <f aca="false">ISBLANK(O65)</f>
        <v>1</v>
      </c>
      <c r="AO65" s="172" t="b">
        <f aca="false">ISBLANK(P65)</f>
        <v>1</v>
      </c>
      <c r="AP65" s="172" t="b">
        <f aca="false">ISBLANK(Q65)</f>
        <v>1</v>
      </c>
      <c r="AQ65" s="172" t="b">
        <f aca="false">ISBLANK(R65)</f>
        <v>1</v>
      </c>
      <c r="AR65" s="172" t="b">
        <f aca="false">ISBLANK(S65)</f>
        <v>0</v>
      </c>
    </row>
    <row r="66" s="169" customFormat="true" ht="15.75" hidden="false" customHeight="false" outlineLevel="0" collapsed="false">
      <c r="A66" s="197" t="s">
        <v>200</v>
      </c>
      <c r="B66" s="367" t="s">
        <v>201</v>
      </c>
      <c r="C66" s="257"/>
      <c r="D66" s="258"/>
      <c r="E66" s="258"/>
      <c r="F66" s="259"/>
      <c r="G66" s="260" t="n">
        <v>7.5</v>
      </c>
      <c r="H66" s="186" t="n">
        <f aca="false">G66*30</f>
        <v>225</v>
      </c>
      <c r="I66" s="311"/>
      <c r="J66" s="311"/>
      <c r="K66" s="311"/>
      <c r="L66" s="311"/>
      <c r="M66" s="312"/>
      <c r="N66" s="263"/>
      <c r="O66" s="205"/>
      <c r="P66" s="264"/>
      <c r="Q66" s="204"/>
      <c r="R66" s="205"/>
      <c r="S66" s="206"/>
      <c r="AM66" s="172" t="b">
        <f aca="false">ISBLANK(N66)</f>
        <v>1</v>
      </c>
      <c r="AN66" s="172" t="b">
        <f aca="false">ISBLANK(O66)</f>
        <v>1</v>
      </c>
      <c r="AO66" s="172" t="b">
        <f aca="false">ISBLANK(P66)</f>
        <v>1</v>
      </c>
      <c r="AP66" s="172" t="b">
        <f aca="false">ISBLANK(Q66)</f>
        <v>1</v>
      </c>
      <c r="AQ66" s="172" t="b">
        <f aca="false">ISBLANK(R66)</f>
        <v>1</v>
      </c>
      <c r="AR66" s="172" t="b">
        <f aca="false">ISBLANK(S66)</f>
        <v>1</v>
      </c>
    </row>
    <row r="67" s="169" customFormat="true" ht="15.75" hidden="false" customHeight="false" outlineLevel="0" collapsed="false">
      <c r="A67" s="197"/>
      <c r="B67" s="337" t="s">
        <v>137</v>
      </c>
      <c r="C67" s="257"/>
      <c r="D67" s="258"/>
      <c r="E67" s="258"/>
      <c r="F67" s="259"/>
      <c r="G67" s="267" t="n">
        <v>3.5</v>
      </c>
      <c r="H67" s="268" t="n">
        <f aca="false">G67*30</f>
        <v>105</v>
      </c>
      <c r="I67" s="311"/>
      <c r="J67" s="311"/>
      <c r="K67" s="311"/>
      <c r="L67" s="311"/>
      <c r="M67" s="312"/>
      <c r="N67" s="263"/>
      <c r="O67" s="205"/>
      <c r="P67" s="264"/>
      <c r="Q67" s="204"/>
      <c r="R67" s="205"/>
      <c r="S67" s="206"/>
      <c r="AM67" s="172" t="b">
        <f aca="false">ISBLANK(N67)</f>
        <v>1</v>
      </c>
      <c r="AN67" s="172" t="b">
        <f aca="false">ISBLANK(O67)</f>
        <v>1</v>
      </c>
      <c r="AO67" s="172" t="b">
        <f aca="false">ISBLANK(P67)</f>
        <v>1</v>
      </c>
      <c r="AP67" s="172" t="b">
        <f aca="false">ISBLANK(Q67)</f>
        <v>1</v>
      </c>
      <c r="AQ67" s="172" t="b">
        <f aca="false">ISBLANK(R67)</f>
        <v>1</v>
      </c>
      <c r="AR67" s="172" t="b">
        <f aca="false">ISBLANK(S67)</f>
        <v>1</v>
      </c>
    </row>
    <row r="68" s="223" customFormat="true" ht="15.75" hidden="false" customHeight="false" outlineLevel="0" collapsed="false">
      <c r="A68" s="197" t="s">
        <v>202</v>
      </c>
      <c r="B68" s="393" t="s">
        <v>130</v>
      </c>
      <c r="C68" s="180"/>
      <c r="D68" s="200"/>
      <c r="E68" s="200"/>
      <c r="F68" s="314"/>
      <c r="G68" s="260" t="n">
        <v>2</v>
      </c>
      <c r="H68" s="186" t="n">
        <f aca="false">G68*30</f>
        <v>60</v>
      </c>
      <c r="I68" s="231" t="n">
        <v>36</v>
      </c>
      <c r="J68" s="231" t="n">
        <v>18</v>
      </c>
      <c r="K68" s="231"/>
      <c r="L68" s="231" t="n">
        <v>18</v>
      </c>
      <c r="M68" s="271" t="n">
        <f aca="false">H68-I68</f>
        <v>24</v>
      </c>
      <c r="N68" s="368"/>
      <c r="O68" s="205" t="n">
        <v>4</v>
      </c>
      <c r="P68" s="264"/>
      <c r="Q68" s="204"/>
      <c r="R68" s="205"/>
      <c r="S68" s="206"/>
      <c r="T68" s="223" t="n">
        <v>1</v>
      </c>
      <c r="AJ68" s="223" t="s">
        <v>167</v>
      </c>
      <c r="AM68" s="172" t="b">
        <f aca="false">ISBLANK(N68)</f>
        <v>1</v>
      </c>
      <c r="AN68" s="172" t="b">
        <f aca="false">ISBLANK(O68)</f>
        <v>0</v>
      </c>
      <c r="AO68" s="172" t="b">
        <f aca="false">ISBLANK(P68)</f>
        <v>1</v>
      </c>
      <c r="AP68" s="172" t="b">
        <f aca="false">ISBLANK(Q68)</f>
        <v>1</v>
      </c>
      <c r="AQ68" s="172" t="b">
        <f aca="false">ISBLANK(R68)</f>
        <v>1</v>
      </c>
      <c r="AR68" s="172" t="b">
        <f aca="false">ISBLANK(S68)</f>
        <v>1</v>
      </c>
    </row>
    <row r="69" s="223" customFormat="true" ht="15.75" hidden="false" customHeight="false" outlineLevel="0" collapsed="false">
      <c r="A69" s="197" t="s">
        <v>203</v>
      </c>
      <c r="B69" s="393" t="s">
        <v>130</v>
      </c>
      <c r="C69" s="180" t="s">
        <v>115</v>
      </c>
      <c r="D69" s="200"/>
      <c r="E69" s="200"/>
      <c r="F69" s="314"/>
      <c r="G69" s="260" t="n">
        <v>2</v>
      </c>
      <c r="H69" s="186" t="n">
        <f aca="false">G69*30</f>
        <v>60</v>
      </c>
      <c r="I69" s="231" t="n">
        <v>36</v>
      </c>
      <c r="J69" s="231" t="n">
        <v>18</v>
      </c>
      <c r="K69" s="231"/>
      <c r="L69" s="231" t="n">
        <v>18</v>
      </c>
      <c r="M69" s="271" t="n">
        <f aca="false">H69-I69</f>
        <v>24</v>
      </c>
      <c r="N69" s="368"/>
      <c r="O69" s="205"/>
      <c r="P69" s="264" t="n">
        <v>4</v>
      </c>
      <c r="Q69" s="204"/>
      <c r="R69" s="205"/>
      <c r="S69" s="206"/>
      <c r="T69" s="223" t="n">
        <v>1</v>
      </c>
      <c r="AJ69" s="223" t="s">
        <v>167</v>
      </c>
      <c r="AM69" s="172" t="b">
        <f aca="false">ISBLANK(N69)</f>
        <v>1</v>
      </c>
      <c r="AN69" s="172" t="b">
        <f aca="false">ISBLANK(O69)</f>
        <v>1</v>
      </c>
      <c r="AO69" s="172" t="b">
        <f aca="false">ISBLANK(P69)</f>
        <v>0</v>
      </c>
      <c r="AP69" s="172" t="b">
        <f aca="false">ISBLANK(Q69)</f>
        <v>1</v>
      </c>
      <c r="AQ69" s="172" t="b">
        <f aca="false">ISBLANK(R69)</f>
        <v>1</v>
      </c>
      <c r="AR69" s="172" t="b">
        <f aca="false">ISBLANK(S69)</f>
        <v>1</v>
      </c>
    </row>
    <row r="70" s="418" customFormat="true" ht="15.75" hidden="false" customHeight="false" outlineLevel="0" collapsed="false">
      <c r="A70" s="197" t="s">
        <v>204</v>
      </c>
      <c r="B70" s="396" t="s">
        <v>205</v>
      </c>
      <c r="C70" s="180"/>
      <c r="D70" s="200" t="s">
        <v>116</v>
      </c>
      <c r="E70" s="160"/>
      <c r="F70" s="414"/>
      <c r="G70" s="415" t="n">
        <v>3</v>
      </c>
      <c r="H70" s="416" t="n">
        <f aca="false">G70*30</f>
        <v>90</v>
      </c>
      <c r="I70" s="231" t="n">
        <f aca="false">SUM(J70:L70)</f>
        <v>30</v>
      </c>
      <c r="J70" s="231" t="n">
        <v>20</v>
      </c>
      <c r="K70" s="231"/>
      <c r="L70" s="231" t="n">
        <v>10</v>
      </c>
      <c r="M70" s="271" t="n">
        <f aca="false">H70-I70</f>
        <v>60</v>
      </c>
      <c r="N70" s="158"/>
      <c r="O70" s="160"/>
      <c r="P70" s="417"/>
      <c r="Q70" s="158"/>
      <c r="R70" s="160" t="n">
        <v>3</v>
      </c>
      <c r="S70" s="417"/>
      <c r="Y70" s="419"/>
      <c r="AA70" s="170"/>
      <c r="AB70" s="171"/>
      <c r="AC70" s="171"/>
      <c r="AD70" s="171"/>
      <c r="AE70" s="171"/>
      <c r="AF70" s="171"/>
      <c r="AG70" s="420"/>
      <c r="AM70" s="172" t="b">
        <f aca="false">ISBLANK(N70)</f>
        <v>1</v>
      </c>
      <c r="AN70" s="172" t="b">
        <f aca="false">ISBLANK(O70)</f>
        <v>1</v>
      </c>
      <c r="AO70" s="172" t="b">
        <f aca="false">ISBLANK(P70)</f>
        <v>1</v>
      </c>
      <c r="AP70" s="172" t="b">
        <f aca="false">ISBLANK(Q70)</f>
        <v>1</v>
      </c>
      <c r="AQ70" s="172" t="b">
        <f aca="false">ISBLANK(R70)</f>
        <v>0</v>
      </c>
      <c r="AR70" s="172" t="b">
        <f aca="false">ISBLANK(S70)</f>
        <v>1</v>
      </c>
    </row>
    <row r="71" s="223" customFormat="true" ht="15.75" hidden="false" customHeight="false" outlineLevel="0" collapsed="false">
      <c r="A71" s="197" t="s">
        <v>206</v>
      </c>
      <c r="B71" s="421" t="s">
        <v>207</v>
      </c>
      <c r="C71" s="257"/>
      <c r="D71" s="258"/>
      <c r="E71" s="258"/>
      <c r="F71" s="259"/>
      <c r="G71" s="260" t="n">
        <v>6</v>
      </c>
      <c r="H71" s="186" t="n">
        <v>120</v>
      </c>
      <c r="I71" s="311"/>
      <c r="J71" s="311"/>
      <c r="K71" s="311"/>
      <c r="L71" s="311"/>
      <c r="M71" s="422"/>
      <c r="N71" s="263"/>
      <c r="O71" s="205"/>
      <c r="P71" s="264"/>
      <c r="Q71" s="204"/>
      <c r="R71" s="205"/>
      <c r="S71" s="206"/>
      <c r="AM71" s="172" t="b">
        <f aca="false">ISBLANK(N71)</f>
        <v>1</v>
      </c>
      <c r="AN71" s="172" t="b">
        <f aca="false">ISBLANK(O71)</f>
        <v>1</v>
      </c>
      <c r="AO71" s="172" t="b">
        <f aca="false">ISBLANK(P71)</f>
        <v>1</v>
      </c>
      <c r="AP71" s="172" t="b">
        <f aca="false">ISBLANK(Q71)</f>
        <v>1</v>
      </c>
      <c r="AQ71" s="172" t="b">
        <f aca="false">ISBLANK(R71)</f>
        <v>1</v>
      </c>
      <c r="AR71" s="172" t="b">
        <f aca="false">ISBLANK(S71)</f>
        <v>1</v>
      </c>
    </row>
    <row r="72" s="223" customFormat="true" ht="15.75" hidden="false" customHeight="false" outlineLevel="0" collapsed="false">
      <c r="A72" s="197"/>
      <c r="B72" s="337" t="s">
        <v>208</v>
      </c>
      <c r="C72" s="257"/>
      <c r="D72" s="258"/>
      <c r="E72" s="258"/>
      <c r="F72" s="259"/>
      <c r="G72" s="267" t="n">
        <v>4.5</v>
      </c>
      <c r="H72" s="268" t="n">
        <f aca="false">G72*30</f>
        <v>135</v>
      </c>
      <c r="I72" s="311"/>
      <c r="J72" s="311"/>
      <c r="K72" s="311"/>
      <c r="L72" s="311"/>
      <c r="M72" s="422"/>
      <c r="N72" s="263"/>
      <c r="O72" s="205"/>
      <c r="P72" s="264"/>
      <c r="Q72" s="204"/>
      <c r="R72" s="205"/>
      <c r="S72" s="206"/>
      <c r="AM72" s="172" t="b">
        <f aca="false">ISBLANK(N72)</f>
        <v>1</v>
      </c>
      <c r="AN72" s="172" t="b">
        <f aca="false">ISBLANK(O72)</f>
        <v>1</v>
      </c>
      <c r="AO72" s="172" t="b">
        <f aca="false">ISBLANK(P72)</f>
        <v>1</v>
      </c>
      <c r="AP72" s="172" t="b">
        <f aca="false">ISBLANK(Q72)</f>
        <v>1</v>
      </c>
      <c r="AQ72" s="172" t="b">
        <f aca="false">ISBLANK(R72)</f>
        <v>1</v>
      </c>
      <c r="AR72" s="172" t="b">
        <f aca="false">ISBLANK(S72)</f>
        <v>1</v>
      </c>
    </row>
    <row r="73" s="223" customFormat="true" ht="15.75" hidden="false" customHeight="false" outlineLevel="0" collapsed="false">
      <c r="A73" s="197" t="s">
        <v>209</v>
      </c>
      <c r="B73" s="393" t="s">
        <v>195</v>
      </c>
      <c r="C73" s="180" t="s">
        <v>116</v>
      </c>
      <c r="D73" s="200"/>
      <c r="E73" s="200"/>
      <c r="F73" s="314"/>
      <c r="G73" s="260" t="n">
        <v>1.5</v>
      </c>
      <c r="H73" s="186" t="n">
        <f aca="false">G73*30</f>
        <v>45</v>
      </c>
      <c r="I73" s="231" t="n">
        <v>18</v>
      </c>
      <c r="J73" s="231" t="n">
        <v>9</v>
      </c>
      <c r="K73" s="231" t="n">
        <v>9</v>
      </c>
      <c r="L73" s="231"/>
      <c r="M73" s="271" t="n">
        <f aca="false">H73-I73</f>
        <v>27</v>
      </c>
      <c r="N73" s="368"/>
      <c r="O73" s="205"/>
      <c r="P73" s="264"/>
      <c r="Q73" s="204"/>
      <c r="R73" s="205" t="n">
        <v>2</v>
      </c>
      <c r="S73" s="206"/>
      <c r="T73" s="223" t="n">
        <v>2</v>
      </c>
      <c r="AM73" s="172" t="b">
        <f aca="false">ISBLANK(N73)</f>
        <v>1</v>
      </c>
      <c r="AN73" s="172" t="b">
        <f aca="false">ISBLANK(O73)</f>
        <v>1</v>
      </c>
      <c r="AO73" s="172" t="b">
        <f aca="false">ISBLANK(P73)</f>
        <v>1</v>
      </c>
      <c r="AP73" s="172" t="b">
        <f aca="false">ISBLANK(Q73)</f>
        <v>1</v>
      </c>
      <c r="AQ73" s="172" t="b">
        <f aca="false">ISBLANK(R73)</f>
        <v>0</v>
      </c>
      <c r="AR73" s="172" t="b">
        <f aca="false">ISBLANK(S73)</f>
        <v>1</v>
      </c>
    </row>
    <row r="74" s="265" customFormat="true" ht="20.25" hidden="false" customHeight="true" outlineLevel="0" collapsed="false">
      <c r="A74" s="197" t="s">
        <v>210</v>
      </c>
      <c r="B74" s="396" t="s">
        <v>211</v>
      </c>
      <c r="C74" s="180"/>
      <c r="D74" s="200"/>
      <c r="E74" s="200"/>
      <c r="F74" s="314"/>
      <c r="G74" s="260" t="n">
        <f aca="false">G75+G76</f>
        <v>3</v>
      </c>
      <c r="H74" s="186" t="n">
        <f aca="false">G74*30</f>
        <v>90</v>
      </c>
      <c r="I74" s="231"/>
      <c r="J74" s="231"/>
      <c r="K74" s="231"/>
      <c r="L74" s="231"/>
      <c r="M74" s="271"/>
      <c r="N74" s="368"/>
      <c r="O74" s="205"/>
      <c r="P74" s="264"/>
      <c r="Q74" s="204"/>
      <c r="R74" s="205"/>
      <c r="S74" s="206"/>
      <c r="AM74" s="172" t="b">
        <f aca="false">ISBLANK(N74)</f>
        <v>1</v>
      </c>
      <c r="AN74" s="172" t="b">
        <f aca="false">ISBLANK(O74)</f>
        <v>1</v>
      </c>
      <c r="AO74" s="172" t="b">
        <f aca="false">ISBLANK(P74)</f>
        <v>1</v>
      </c>
      <c r="AP74" s="172" t="b">
        <f aca="false">ISBLANK(Q74)</f>
        <v>1</v>
      </c>
      <c r="AQ74" s="172" t="b">
        <f aca="false">ISBLANK(R74)</f>
        <v>1</v>
      </c>
      <c r="AR74" s="172" t="b">
        <f aca="false">ISBLANK(S74)</f>
        <v>1</v>
      </c>
    </row>
    <row r="75" s="265" customFormat="true" ht="15.75" hidden="false" customHeight="false" outlineLevel="0" collapsed="false">
      <c r="A75" s="197"/>
      <c r="B75" s="337" t="s">
        <v>137</v>
      </c>
      <c r="C75" s="180"/>
      <c r="D75" s="200"/>
      <c r="E75" s="200"/>
      <c r="F75" s="314"/>
      <c r="G75" s="267" t="n">
        <v>1.5</v>
      </c>
      <c r="H75" s="268" t="n">
        <f aca="false">G75*30</f>
        <v>45</v>
      </c>
      <c r="I75" s="231"/>
      <c r="J75" s="231"/>
      <c r="K75" s="231"/>
      <c r="L75" s="231"/>
      <c r="M75" s="271"/>
      <c r="N75" s="368"/>
      <c r="O75" s="205"/>
      <c r="P75" s="264"/>
      <c r="Q75" s="204"/>
      <c r="R75" s="205"/>
      <c r="S75" s="206"/>
      <c r="AM75" s="172" t="b">
        <f aca="false">ISBLANK(N75)</f>
        <v>1</v>
      </c>
      <c r="AN75" s="172" t="b">
        <f aca="false">ISBLANK(O75)</f>
        <v>1</v>
      </c>
      <c r="AO75" s="172" t="b">
        <f aca="false">ISBLANK(P75)</f>
        <v>1</v>
      </c>
      <c r="AP75" s="172" t="b">
        <f aca="false">ISBLANK(Q75)</f>
        <v>1</v>
      </c>
      <c r="AQ75" s="172" t="b">
        <f aca="false">ISBLANK(R75)</f>
        <v>1</v>
      </c>
      <c r="AR75" s="172" t="b">
        <f aca="false">ISBLANK(S75)</f>
        <v>1</v>
      </c>
    </row>
    <row r="76" s="265" customFormat="true" ht="15.75" hidden="false" customHeight="false" outlineLevel="0" collapsed="false">
      <c r="A76" s="197" t="s">
        <v>212</v>
      </c>
      <c r="B76" s="393" t="s">
        <v>195</v>
      </c>
      <c r="C76" s="180"/>
      <c r="D76" s="200" t="s">
        <v>56</v>
      </c>
      <c r="E76" s="200"/>
      <c r="F76" s="314"/>
      <c r="G76" s="260" t="n">
        <v>1.5</v>
      </c>
      <c r="H76" s="186" t="n">
        <f aca="false">G76*30</f>
        <v>45</v>
      </c>
      <c r="I76" s="231" t="n">
        <v>18</v>
      </c>
      <c r="J76" s="231" t="n">
        <v>9</v>
      </c>
      <c r="K76" s="231"/>
      <c r="L76" s="231" t="n">
        <v>9</v>
      </c>
      <c r="M76" s="271" t="n">
        <f aca="false">H76-I76</f>
        <v>27</v>
      </c>
      <c r="N76" s="368"/>
      <c r="O76" s="205"/>
      <c r="P76" s="264"/>
      <c r="Q76" s="204"/>
      <c r="R76" s="205"/>
      <c r="S76" s="206" t="n">
        <v>2</v>
      </c>
      <c r="T76" s="265" t="n">
        <v>1</v>
      </c>
      <c r="AJ76" s="265" t="s">
        <v>213</v>
      </c>
      <c r="AM76" s="172" t="b">
        <f aca="false">ISBLANK(N76)</f>
        <v>1</v>
      </c>
      <c r="AN76" s="172" t="b">
        <f aca="false">ISBLANK(O76)</f>
        <v>1</v>
      </c>
      <c r="AO76" s="172" t="b">
        <f aca="false">ISBLANK(P76)</f>
        <v>1</v>
      </c>
      <c r="AP76" s="172" t="b">
        <f aca="false">ISBLANK(Q76)</f>
        <v>1</v>
      </c>
      <c r="AQ76" s="172" t="b">
        <f aca="false">ISBLANK(R76)</f>
        <v>1</v>
      </c>
      <c r="AR76" s="172" t="b">
        <f aca="false">ISBLANK(S76)</f>
        <v>0</v>
      </c>
    </row>
    <row r="77" s="326" customFormat="true" ht="15.75" hidden="false" customHeight="false" outlineLevel="0" collapsed="false">
      <c r="A77" s="197" t="s">
        <v>214</v>
      </c>
      <c r="B77" s="396" t="s">
        <v>215</v>
      </c>
      <c r="C77" s="180"/>
      <c r="D77" s="200" t="s">
        <v>115</v>
      </c>
      <c r="E77" s="200"/>
      <c r="F77" s="314"/>
      <c r="G77" s="260" t="n">
        <v>3</v>
      </c>
      <c r="H77" s="192" t="n">
        <f aca="false">G77*30</f>
        <v>90</v>
      </c>
      <c r="I77" s="231" t="n">
        <f aca="false">J77+L77+K77</f>
        <v>27</v>
      </c>
      <c r="J77" s="231" t="n">
        <v>18</v>
      </c>
      <c r="K77" s="231"/>
      <c r="L77" s="231" t="n">
        <v>9</v>
      </c>
      <c r="M77" s="271" t="n">
        <f aca="false">H77-I77</f>
        <v>63</v>
      </c>
      <c r="N77" s="368"/>
      <c r="O77" s="205"/>
      <c r="P77" s="264" t="n">
        <v>3</v>
      </c>
      <c r="Q77" s="204"/>
      <c r="R77" s="205"/>
      <c r="S77" s="206"/>
      <c r="T77" s="326" t="n">
        <v>2</v>
      </c>
      <c r="AJ77" s="326" t="s">
        <v>216</v>
      </c>
      <c r="AM77" s="172" t="b">
        <f aca="false">ISBLANK(N77)</f>
        <v>1</v>
      </c>
      <c r="AN77" s="172" t="b">
        <f aca="false">ISBLANK(O77)</f>
        <v>1</v>
      </c>
      <c r="AO77" s="172" t="b">
        <f aca="false">ISBLANK(P77)</f>
        <v>0</v>
      </c>
      <c r="AP77" s="172" t="b">
        <f aca="false">ISBLANK(Q77)</f>
        <v>1</v>
      </c>
      <c r="AQ77" s="172" t="b">
        <f aca="false">ISBLANK(R77)</f>
        <v>1</v>
      </c>
      <c r="AR77" s="172" t="b">
        <f aca="false">ISBLANK(S77)</f>
        <v>1</v>
      </c>
    </row>
    <row r="78" s="223" customFormat="true" ht="15.75" hidden="false" customHeight="false" outlineLevel="0" collapsed="false">
      <c r="A78" s="423" t="s">
        <v>217</v>
      </c>
      <c r="B78" s="424" t="s">
        <v>218</v>
      </c>
      <c r="C78" s="268"/>
      <c r="D78" s="160"/>
      <c r="E78" s="160"/>
      <c r="F78" s="414"/>
      <c r="G78" s="415" t="n">
        <v>7.5</v>
      </c>
      <c r="H78" s="186" t="n">
        <f aca="false">G78*30</f>
        <v>225</v>
      </c>
      <c r="I78" s="193"/>
      <c r="J78" s="193"/>
      <c r="K78" s="193"/>
      <c r="L78" s="193"/>
      <c r="M78" s="194"/>
      <c r="N78" s="425"/>
      <c r="O78" s="196"/>
      <c r="P78" s="426"/>
      <c r="Q78" s="195"/>
      <c r="R78" s="196"/>
      <c r="S78" s="183"/>
      <c r="AM78" s="172" t="b">
        <f aca="false">ISBLANK(N78)</f>
        <v>1</v>
      </c>
      <c r="AN78" s="172" t="b">
        <f aca="false">ISBLANK(O78)</f>
        <v>1</v>
      </c>
      <c r="AO78" s="172" t="b">
        <f aca="false">ISBLANK(P78)</f>
        <v>1</v>
      </c>
      <c r="AP78" s="172" t="b">
        <f aca="false">ISBLANK(Q78)</f>
        <v>1</v>
      </c>
      <c r="AQ78" s="172" t="b">
        <f aca="false">ISBLANK(R78)</f>
        <v>1</v>
      </c>
      <c r="AR78" s="172" t="b">
        <f aca="false">ISBLANK(S78)</f>
        <v>1</v>
      </c>
    </row>
    <row r="79" s="223" customFormat="true" ht="15.75" hidden="false" customHeight="false" outlineLevel="0" collapsed="false">
      <c r="A79" s="423"/>
      <c r="B79" s="337" t="s">
        <v>208</v>
      </c>
      <c r="C79" s="268"/>
      <c r="D79" s="160"/>
      <c r="E79" s="160"/>
      <c r="F79" s="414"/>
      <c r="G79" s="267" t="n">
        <v>1.5</v>
      </c>
      <c r="H79" s="268" t="n">
        <f aca="false">G79*30</f>
        <v>45</v>
      </c>
      <c r="I79" s="193"/>
      <c r="J79" s="193"/>
      <c r="K79" s="193"/>
      <c r="L79" s="193"/>
      <c r="M79" s="194"/>
      <c r="N79" s="425"/>
      <c r="O79" s="196"/>
      <c r="P79" s="426"/>
      <c r="Q79" s="195"/>
      <c r="R79" s="196"/>
      <c r="S79" s="183"/>
      <c r="AM79" s="172" t="b">
        <f aca="false">ISBLANK(N79)</f>
        <v>1</v>
      </c>
      <c r="AN79" s="172" t="b">
        <f aca="false">ISBLANK(O79)</f>
        <v>1</v>
      </c>
      <c r="AO79" s="172" t="b">
        <f aca="false">ISBLANK(P79)</f>
        <v>1</v>
      </c>
      <c r="AP79" s="172" t="b">
        <f aca="false">ISBLANK(Q79)</f>
        <v>1</v>
      </c>
      <c r="AQ79" s="172" t="b">
        <f aca="false">ISBLANK(R79)</f>
        <v>1</v>
      </c>
      <c r="AR79" s="172" t="b">
        <f aca="false">ISBLANK(S79)</f>
        <v>1</v>
      </c>
    </row>
    <row r="80" s="223" customFormat="true" ht="15.75" hidden="false" customHeight="false" outlineLevel="0" collapsed="false">
      <c r="A80" s="423"/>
      <c r="B80" s="393" t="s">
        <v>195</v>
      </c>
      <c r="C80" s="268"/>
      <c r="D80" s="160"/>
      <c r="E80" s="160"/>
      <c r="F80" s="414"/>
      <c r="G80" s="415" t="n">
        <v>6</v>
      </c>
      <c r="H80" s="186" t="n">
        <f aca="false">G80*30</f>
        <v>180</v>
      </c>
      <c r="I80" s="193" t="n">
        <v>69</v>
      </c>
      <c r="J80" s="193" t="n">
        <v>69</v>
      </c>
      <c r="K80" s="193"/>
      <c r="L80" s="193"/>
      <c r="M80" s="271" t="n">
        <f aca="false">H80-I80</f>
        <v>111</v>
      </c>
      <c r="N80" s="425"/>
      <c r="O80" s="196"/>
      <c r="P80" s="426"/>
      <c r="Q80" s="195"/>
      <c r="R80" s="196"/>
      <c r="S80" s="183"/>
      <c r="AM80" s="172" t="b">
        <f aca="false">ISBLANK(N80)</f>
        <v>1</v>
      </c>
      <c r="AN80" s="172" t="b">
        <f aca="false">ISBLANK(O80)</f>
        <v>1</v>
      </c>
      <c r="AO80" s="172" t="b">
        <f aca="false">ISBLANK(P80)</f>
        <v>1</v>
      </c>
      <c r="AP80" s="172" t="b">
        <f aca="false">ISBLANK(Q80)</f>
        <v>1</v>
      </c>
      <c r="AQ80" s="172" t="b">
        <f aca="false">ISBLANK(R80)</f>
        <v>1</v>
      </c>
      <c r="AR80" s="172" t="b">
        <f aca="false">ISBLANK(S80)</f>
        <v>1</v>
      </c>
    </row>
    <row r="81" s="223" customFormat="true" ht="31.5" hidden="false" customHeight="false" outlineLevel="0" collapsed="false">
      <c r="A81" s="197" t="s">
        <v>219</v>
      </c>
      <c r="B81" s="427" t="s">
        <v>220</v>
      </c>
      <c r="C81" s="180"/>
      <c r="D81" s="200" t="s">
        <v>114</v>
      </c>
      <c r="E81" s="200"/>
      <c r="F81" s="314"/>
      <c r="G81" s="260" t="n">
        <v>1.5</v>
      </c>
      <c r="H81" s="186" t="n">
        <f aca="false">G81*30</f>
        <v>45</v>
      </c>
      <c r="I81" s="231" t="n">
        <v>18</v>
      </c>
      <c r="J81" s="231" t="n">
        <v>18</v>
      </c>
      <c r="K81" s="231"/>
      <c r="L81" s="231"/>
      <c r="M81" s="271" t="n">
        <f aca="false">H81-I81</f>
        <v>27</v>
      </c>
      <c r="N81" s="368"/>
      <c r="O81" s="205" t="n">
        <v>2</v>
      </c>
      <c r="P81" s="264"/>
      <c r="Q81" s="204"/>
      <c r="R81" s="205"/>
      <c r="S81" s="206"/>
      <c r="AM81" s="172" t="b">
        <f aca="false">ISBLANK(N81)</f>
        <v>1</v>
      </c>
      <c r="AN81" s="172" t="b">
        <f aca="false">ISBLANK(O81)</f>
        <v>0</v>
      </c>
      <c r="AO81" s="172" t="b">
        <f aca="false">ISBLANK(P81)</f>
        <v>1</v>
      </c>
      <c r="AP81" s="172" t="b">
        <f aca="false">ISBLANK(Q81)</f>
        <v>1</v>
      </c>
      <c r="AQ81" s="172" t="b">
        <f aca="false">ISBLANK(R81)</f>
        <v>1</v>
      </c>
      <c r="AR81" s="172" t="b">
        <f aca="false">ISBLANK(S81)</f>
        <v>1</v>
      </c>
    </row>
    <row r="82" s="326" customFormat="true" ht="31.5" hidden="false" customHeight="false" outlineLevel="0" collapsed="false">
      <c r="A82" s="197" t="s">
        <v>221</v>
      </c>
      <c r="B82" s="428" t="s">
        <v>222</v>
      </c>
      <c r="C82" s="383"/>
      <c r="D82" s="200" t="s">
        <v>114</v>
      </c>
      <c r="E82" s="384"/>
      <c r="F82" s="385"/>
      <c r="G82" s="260" t="n">
        <v>1.5</v>
      </c>
      <c r="H82" s="186" t="n">
        <f aca="false">G82*30</f>
        <v>45</v>
      </c>
      <c r="I82" s="231" t="n">
        <v>18</v>
      </c>
      <c r="J82" s="231" t="n">
        <v>18</v>
      </c>
      <c r="K82" s="386"/>
      <c r="L82" s="386"/>
      <c r="M82" s="271" t="n">
        <f aca="false">H82-I82</f>
        <v>27</v>
      </c>
      <c r="N82" s="388"/>
      <c r="O82" s="205" t="n">
        <v>2</v>
      </c>
      <c r="P82" s="390"/>
      <c r="Q82" s="391"/>
      <c r="R82" s="389"/>
      <c r="S82" s="392"/>
      <c r="AM82" s="172" t="b">
        <f aca="false">ISBLANK(N82)</f>
        <v>1</v>
      </c>
      <c r="AN82" s="172" t="b">
        <f aca="false">ISBLANK(O82)</f>
        <v>0</v>
      </c>
      <c r="AO82" s="172" t="b">
        <f aca="false">ISBLANK(P82)</f>
        <v>1</v>
      </c>
      <c r="AP82" s="172" t="b">
        <f aca="false">ISBLANK(Q82)</f>
        <v>1</v>
      </c>
      <c r="AQ82" s="172" t="b">
        <f aca="false">ISBLANK(R82)</f>
        <v>1</v>
      </c>
      <c r="AR82" s="172" t="b">
        <f aca="false">ISBLANK(S82)</f>
        <v>1</v>
      </c>
    </row>
    <row r="83" s="326" customFormat="true" ht="31.5" hidden="false" customHeight="false" outlineLevel="0" collapsed="false">
      <c r="A83" s="197" t="s">
        <v>223</v>
      </c>
      <c r="B83" s="428" t="s">
        <v>224</v>
      </c>
      <c r="C83" s="383"/>
      <c r="D83" s="200" t="s">
        <v>115</v>
      </c>
      <c r="E83" s="384"/>
      <c r="F83" s="385"/>
      <c r="G83" s="260" t="n">
        <v>1.5</v>
      </c>
      <c r="H83" s="186" t="n">
        <f aca="false">G83*30</f>
        <v>45</v>
      </c>
      <c r="I83" s="231" t="n">
        <v>18</v>
      </c>
      <c r="J83" s="231" t="n">
        <v>18</v>
      </c>
      <c r="K83" s="386"/>
      <c r="L83" s="386"/>
      <c r="M83" s="271" t="n">
        <f aca="false">H83-I83</f>
        <v>27</v>
      </c>
      <c r="N83" s="388"/>
      <c r="O83" s="389"/>
      <c r="P83" s="205" t="n">
        <v>2</v>
      </c>
      <c r="Q83" s="391"/>
      <c r="R83" s="389"/>
      <c r="S83" s="392"/>
      <c r="AM83" s="172" t="b">
        <f aca="false">ISBLANK(N83)</f>
        <v>1</v>
      </c>
      <c r="AN83" s="172" t="b">
        <f aca="false">ISBLANK(O83)</f>
        <v>1</v>
      </c>
      <c r="AO83" s="172" t="b">
        <f aca="false">ISBLANK(P83)</f>
        <v>0</v>
      </c>
      <c r="AP83" s="172" t="b">
        <f aca="false">ISBLANK(Q83)</f>
        <v>1</v>
      </c>
      <c r="AQ83" s="172" t="b">
        <f aca="false">ISBLANK(R83)</f>
        <v>1</v>
      </c>
      <c r="AR83" s="172" t="b">
        <f aca="false">ISBLANK(S83)</f>
        <v>1</v>
      </c>
    </row>
    <row r="84" s="326" customFormat="true" ht="31.5" hidden="false" customHeight="false" outlineLevel="0" collapsed="false">
      <c r="A84" s="197" t="s">
        <v>225</v>
      </c>
      <c r="B84" s="428" t="s">
        <v>226</v>
      </c>
      <c r="C84" s="383"/>
      <c r="D84" s="200" t="n">
        <v>3</v>
      </c>
      <c r="E84" s="384"/>
      <c r="F84" s="385"/>
      <c r="G84" s="260" t="n">
        <v>1.5</v>
      </c>
      <c r="H84" s="186" t="n">
        <f aca="false">G84*30</f>
        <v>45</v>
      </c>
      <c r="I84" s="231" t="n">
        <v>15</v>
      </c>
      <c r="J84" s="231" t="n">
        <v>15</v>
      </c>
      <c r="K84" s="386"/>
      <c r="L84" s="386"/>
      <c r="M84" s="271" t="n">
        <f aca="false">H84-I84</f>
        <v>30</v>
      </c>
      <c r="N84" s="388"/>
      <c r="O84" s="389"/>
      <c r="P84" s="392"/>
      <c r="Q84" s="429" t="n">
        <v>1</v>
      </c>
      <c r="R84" s="389"/>
      <c r="S84" s="392"/>
      <c r="AM84" s="172" t="b">
        <f aca="false">ISBLANK(N84)</f>
        <v>1</v>
      </c>
      <c r="AN84" s="172" t="b">
        <f aca="false">ISBLANK(O84)</f>
        <v>1</v>
      </c>
      <c r="AO84" s="172" t="b">
        <f aca="false">ISBLANK(P84)</f>
        <v>1</v>
      </c>
      <c r="AP84" s="172" t="b">
        <f aca="false">ISBLANK(Q84)</f>
        <v>0</v>
      </c>
      <c r="AQ84" s="172" t="b">
        <f aca="false">ISBLANK(R84)</f>
        <v>1</v>
      </c>
      <c r="AR84" s="172" t="b">
        <f aca="false">ISBLANK(S84)</f>
        <v>1</v>
      </c>
    </row>
    <row r="85" s="326" customFormat="true" ht="31.5" hidden="false" customHeight="false" outlineLevel="0" collapsed="false">
      <c r="A85" s="197" t="s">
        <v>227</v>
      </c>
      <c r="B85" s="430" t="s">
        <v>228</v>
      </c>
      <c r="C85" s="383"/>
      <c r="D85" s="384"/>
      <c r="E85" s="384"/>
      <c r="F85" s="385"/>
      <c r="G85" s="431" t="n">
        <v>3.5</v>
      </c>
      <c r="H85" s="186" t="n">
        <f aca="false">G85*30</f>
        <v>105</v>
      </c>
      <c r="I85" s="386"/>
      <c r="J85" s="386"/>
      <c r="K85" s="386"/>
      <c r="L85" s="386"/>
      <c r="M85" s="387"/>
      <c r="N85" s="388"/>
      <c r="O85" s="389"/>
      <c r="P85" s="390"/>
      <c r="Q85" s="391"/>
      <c r="R85" s="389"/>
      <c r="S85" s="392"/>
      <c r="AM85" s="172" t="b">
        <f aca="false">ISBLANK(N85)</f>
        <v>1</v>
      </c>
      <c r="AN85" s="172" t="b">
        <f aca="false">ISBLANK(O85)</f>
        <v>1</v>
      </c>
      <c r="AO85" s="172" t="b">
        <f aca="false">ISBLANK(P85)</f>
        <v>1</v>
      </c>
      <c r="AP85" s="172" t="b">
        <f aca="false">ISBLANK(Q85)</f>
        <v>1</v>
      </c>
      <c r="AQ85" s="172" t="b">
        <f aca="false">ISBLANK(R85)</f>
        <v>1</v>
      </c>
      <c r="AR85" s="172" t="b">
        <f aca="false">ISBLANK(S85)</f>
        <v>1</v>
      </c>
    </row>
    <row r="86" s="326" customFormat="true" ht="21" hidden="false" customHeight="true" outlineLevel="0" collapsed="false">
      <c r="A86" s="432"/>
      <c r="B86" s="433" t="s">
        <v>137</v>
      </c>
      <c r="C86" s="434"/>
      <c r="D86" s="231"/>
      <c r="E86" s="231"/>
      <c r="F86" s="435"/>
      <c r="G86" s="267" t="n">
        <v>0.5</v>
      </c>
      <c r="H86" s="268" t="n">
        <f aca="false">G86*30</f>
        <v>15</v>
      </c>
      <c r="I86" s="231"/>
      <c r="J86" s="231"/>
      <c r="K86" s="231"/>
      <c r="L86" s="231"/>
      <c r="M86" s="436"/>
      <c r="N86" s="437"/>
      <c r="O86" s="200"/>
      <c r="P86" s="438"/>
      <c r="Q86" s="180"/>
      <c r="R86" s="200"/>
      <c r="S86" s="438"/>
      <c r="AM86" s="172" t="b">
        <f aca="false">ISBLANK(N86)</f>
        <v>1</v>
      </c>
      <c r="AN86" s="172" t="b">
        <f aca="false">ISBLANK(O86)</f>
        <v>1</v>
      </c>
      <c r="AO86" s="172" t="b">
        <f aca="false">ISBLANK(P86)</f>
        <v>1</v>
      </c>
      <c r="AP86" s="172" t="b">
        <f aca="false">ISBLANK(Q86)</f>
        <v>1</v>
      </c>
      <c r="AQ86" s="172" t="b">
        <f aca="false">ISBLANK(R86)</f>
        <v>1</v>
      </c>
      <c r="AR86" s="172" t="b">
        <f aca="false">ISBLANK(S86)</f>
        <v>1</v>
      </c>
    </row>
    <row r="87" s="326" customFormat="true" ht="18" hidden="false" customHeight="true" outlineLevel="0" collapsed="false">
      <c r="A87" s="197" t="s">
        <v>229</v>
      </c>
      <c r="B87" s="439" t="s">
        <v>130</v>
      </c>
      <c r="C87" s="434"/>
      <c r="D87" s="200" t="n">
        <v>3</v>
      </c>
      <c r="E87" s="231"/>
      <c r="F87" s="435"/>
      <c r="G87" s="431" t="n">
        <v>3</v>
      </c>
      <c r="H87" s="186" t="n">
        <f aca="false">G87*30</f>
        <v>90</v>
      </c>
      <c r="I87" s="231" t="n">
        <f aca="false">J87+L87+K87</f>
        <v>60</v>
      </c>
      <c r="J87" s="231" t="n">
        <v>30</v>
      </c>
      <c r="K87" s="231" t="n">
        <v>30</v>
      </c>
      <c r="L87" s="231"/>
      <c r="M87" s="436" t="n">
        <f aca="false">H87-I87</f>
        <v>30</v>
      </c>
      <c r="N87" s="437"/>
      <c r="O87" s="200"/>
      <c r="P87" s="438"/>
      <c r="Q87" s="180" t="n">
        <v>4</v>
      </c>
      <c r="R87" s="200"/>
      <c r="S87" s="438"/>
      <c r="AM87" s="172" t="b">
        <f aca="false">ISBLANK(N87)</f>
        <v>1</v>
      </c>
      <c r="AN87" s="172" t="b">
        <f aca="false">ISBLANK(O87)</f>
        <v>1</v>
      </c>
      <c r="AO87" s="172" t="b">
        <f aca="false">ISBLANK(P87)</f>
        <v>1</v>
      </c>
      <c r="AP87" s="172" t="b">
        <f aca="false">ISBLANK(Q87)</f>
        <v>0</v>
      </c>
      <c r="AQ87" s="172" t="b">
        <f aca="false">ISBLANK(R87)</f>
        <v>1</v>
      </c>
      <c r="AR87" s="172" t="b">
        <f aca="false">ISBLANK(S87)</f>
        <v>1</v>
      </c>
    </row>
    <row r="88" s="326" customFormat="true" ht="16.5" hidden="false" customHeight="true" outlineLevel="0" collapsed="false">
      <c r="A88" s="340" t="s">
        <v>230</v>
      </c>
      <c r="B88" s="340"/>
      <c r="C88" s="341"/>
      <c r="D88" s="342"/>
      <c r="E88" s="342"/>
      <c r="F88" s="343"/>
      <c r="G88" s="359" t="n">
        <f aca="false">G53+G54+G61+G64+G65+G66+G70+G71+G74+G77+G78+G85</f>
        <v>57</v>
      </c>
      <c r="H88" s="440" t="n">
        <f aca="false">H53+H54+H61+H64+H65+H66+H70+H71+H74+H77+H78+H85</f>
        <v>1650</v>
      </c>
      <c r="I88" s="346"/>
      <c r="J88" s="346"/>
      <c r="K88" s="346"/>
      <c r="L88" s="346"/>
      <c r="M88" s="347"/>
      <c r="N88" s="348"/>
      <c r="O88" s="346"/>
      <c r="P88" s="349"/>
      <c r="Q88" s="350"/>
      <c r="R88" s="346"/>
      <c r="S88" s="347"/>
    </row>
    <row r="89" s="326" customFormat="true" ht="16.5" hidden="false" customHeight="true" outlineLevel="0" collapsed="false">
      <c r="A89" s="351" t="s">
        <v>180</v>
      </c>
      <c r="B89" s="351"/>
      <c r="C89" s="341"/>
      <c r="D89" s="342"/>
      <c r="E89" s="342"/>
      <c r="F89" s="343"/>
      <c r="G89" s="352" t="n">
        <f aca="false">G88-G90</f>
        <v>16.5</v>
      </c>
      <c r="H89" s="353" t="n">
        <f aca="false">G89*30</f>
        <v>495</v>
      </c>
      <c r="I89" s="346"/>
      <c r="J89" s="346"/>
      <c r="K89" s="346"/>
      <c r="L89" s="346"/>
      <c r="M89" s="347"/>
      <c r="N89" s="348"/>
      <c r="O89" s="346"/>
      <c r="P89" s="349"/>
      <c r="Q89" s="350"/>
      <c r="R89" s="346"/>
      <c r="S89" s="347"/>
      <c r="AM89" s="354" t="n">
        <f aca="false">SUMIF(AM53:AM87,FALSE(),$G53:$G87)</f>
        <v>0</v>
      </c>
      <c r="AN89" s="354" t="n">
        <f aca="false">SUMIF(AN53:AN87,FALSE(),$G53:$G87)</f>
        <v>7</v>
      </c>
      <c r="AO89" s="354" t="n">
        <f aca="false">SUMIF(AO53:AO87,FALSE(),$G53:$G87)</f>
        <v>15.5</v>
      </c>
      <c r="AP89" s="354" t="n">
        <f aca="false">SUMIF(AP53:AP87,FALSE(),$G53:$G87)</f>
        <v>9</v>
      </c>
      <c r="AQ89" s="354" t="n">
        <f aca="false">SUMIF(AQ53:AQ87,FALSE(),$G53:$G87)</f>
        <v>4.5</v>
      </c>
      <c r="AR89" s="354" t="n">
        <f aca="false">SUMIF(AR53:AR87,FALSE(),$G53:$G87)</f>
        <v>4.5</v>
      </c>
    </row>
    <row r="90" s="326" customFormat="true" ht="16.5" hidden="false" customHeight="true" outlineLevel="0" collapsed="false">
      <c r="A90" s="355" t="s">
        <v>231</v>
      </c>
      <c r="B90" s="355"/>
      <c r="C90" s="356"/>
      <c r="D90" s="357"/>
      <c r="E90" s="357"/>
      <c r="F90" s="358"/>
      <c r="G90" s="359" t="n">
        <f aca="false">G53+G56+G57+G60+G63+G64+G65+G68+G69+G70+G73+G76+G77+G80+G87</f>
        <v>40.5</v>
      </c>
      <c r="H90" s="441" t="n">
        <f aca="false">H53+H56+H57+H60+H63+H64+H65+H68+H69+H70+H73+H76+H77+H80+H87</f>
        <v>1215</v>
      </c>
      <c r="I90" s="440" t="n">
        <f aca="false">I53+I56+I57+I60+I63+I64+I65+I68+I69+I70+I73+I76+I77+I80+I87</f>
        <v>558</v>
      </c>
      <c r="J90" s="441" t="n">
        <f aca="false">J53+J56+J57+J60+J63+J64+J65+J68+J69+J70+J73+J76+J77+J80+J87</f>
        <v>352</v>
      </c>
      <c r="K90" s="440" t="n">
        <f aca="false">K53+K56+K57+K60+K63+K64+K65+K68+K69+K70+K73+K76+K77+K80+K87</f>
        <v>99</v>
      </c>
      <c r="L90" s="441" t="n">
        <f aca="false">L53+L56+L57+L60+L63+L64+L65+L68+L69+L70+L73+L76+L77+L80+L87</f>
        <v>107</v>
      </c>
      <c r="M90" s="440" t="n">
        <f aca="false">M53+M56+M57+M60+M63+M64+M65+M68+M69+M70+M73+M76+M77+M80+M87</f>
        <v>657</v>
      </c>
      <c r="N90" s="442" t="n">
        <f aca="false">SUM(N53:N87)</f>
        <v>0</v>
      </c>
      <c r="O90" s="443" t="n">
        <f aca="false">SUM(O53:O87)</f>
        <v>12</v>
      </c>
      <c r="P90" s="444" t="n">
        <f aca="false">SUM(P53:P87)</f>
        <v>26</v>
      </c>
      <c r="Q90" s="442" t="n">
        <f aca="false">SUM(Q53:Q87)</f>
        <v>8</v>
      </c>
      <c r="R90" s="443" t="n">
        <f aca="false">SUM(R53:R87)</f>
        <v>5</v>
      </c>
      <c r="S90" s="444" t="n">
        <f aca="false">SUM(S53:S87)</f>
        <v>5</v>
      </c>
      <c r="AM90" s="365" t="s">
        <v>101</v>
      </c>
      <c r="AN90" s="366" t="n">
        <f aca="false">AM89+AN89+AO89</f>
        <v>22.5</v>
      </c>
      <c r="AO90" s="365"/>
      <c r="AP90" s="365" t="s">
        <v>102</v>
      </c>
      <c r="AQ90" s="366" t="n">
        <f aca="false">AP89+AQ89+AR89</f>
        <v>18</v>
      </c>
      <c r="AR90" s="365"/>
    </row>
    <row r="91" s="326" customFormat="true" ht="19.5" hidden="false" customHeight="true" outlineLevel="0" collapsed="false">
      <c r="A91" s="445" t="s">
        <v>232</v>
      </c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5"/>
    </row>
    <row r="92" s="326" customFormat="true" ht="16.5" hidden="false" customHeight="true" outlineLevel="0" collapsed="false">
      <c r="A92" s="446" t="s">
        <v>233</v>
      </c>
      <c r="B92" s="447" t="s">
        <v>234</v>
      </c>
      <c r="C92" s="448"/>
      <c r="D92" s="449"/>
      <c r="E92" s="449"/>
      <c r="F92" s="450"/>
      <c r="G92" s="451" t="n">
        <v>3</v>
      </c>
      <c r="H92" s="452" t="n">
        <f aca="false">G92*30</f>
        <v>90</v>
      </c>
      <c r="I92" s="453"/>
      <c r="J92" s="454"/>
      <c r="K92" s="454"/>
      <c r="L92" s="454"/>
      <c r="M92" s="455"/>
      <c r="N92" s="456"/>
      <c r="O92" s="457"/>
      <c r="P92" s="455"/>
      <c r="Q92" s="456"/>
      <c r="R92" s="457"/>
      <c r="S92" s="457"/>
    </row>
    <row r="93" s="326" customFormat="true" ht="15" hidden="false" customHeight="true" outlineLevel="0" collapsed="false">
      <c r="A93" s="458"/>
      <c r="B93" s="459" t="s">
        <v>137</v>
      </c>
      <c r="C93" s="460"/>
      <c r="D93" s="461"/>
      <c r="E93" s="461"/>
      <c r="F93" s="462"/>
      <c r="G93" s="463" t="n">
        <v>3</v>
      </c>
      <c r="H93" s="464" t="n">
        <f aca="false">G93*30</f>
        <v>90</v>
      </c>
      <c r="I93" s="458"/>
      <c r="J93" s="465"/>
      <c r="K93" s="465"/>
      <c r="L93" s="465"/>
      <c r="M93" s="466"/>
      <c r="N93" s="458"/>
      <c r="O93" s="465"/>
      <c r="P93" s="466"/>
      <c r="Q93" s="458"/>
      <c r="R93" s="465"/>
      <c r="S93" s="465"/>
    </row>
    <row r="94" s="326" customFormat="true" ht="18" hidden="false" customHeight="true" outlineLevel="0" collapsed="false">
      <c r="A94" s="467" t="s">
        <v>235</v>
      </c>
      <c r="B94" s="468" t="s">
        <v>236</v>
      </c>
      <c r="C94" s="460"/>
      <c r="D94" s="461"/>
      <c r="E94" s="461"/>
      <c r="F94" s="462"/>
      <c r="G94" s="463" t="n">
        <v>4.5</v>
      </c>
      <c r="H94" s="464" t="n">
        <f aca="false">G94*30</f>
        <v>135</v>
      </c>
      <c r="I94" s="458"/>
      <c r="J94" s="465"/>
      <c r="K94" s="465"/>
      <c r="L94" s="465"/>
      <c r="M94" s="466"/>
      <c r="N94" s="458"/>
      <c r="O94" s="465"/>
      <c r="P94" s="466"/>
      <c r="Q94" s="458"/>
      <c r="R94" s="465"/>
      <c r="S94" s="465"/>
    </row>
    <row r="95" s="326" customFormat="true" ht="17.25" hidden="false" customHeight="true" outlineLevel="0" collapsed="false">
      <c r="A95" s="466"/>
      <c r="B95" s="459" t="s">
        <v>137</v>
      </c>
      <c r="C95" s="469"/>
      <c r="D95" s="461"/>
      <c r="E95" s="461"/>
      <c r="F95" s="462"/>
      <c r="G95" s="463" t="n">
        <v>4.5</v>
      </c>
      <c r="H95" s="470" t="n">
        <f aca="false">G95*30</f>
        <v>135</v>
      </c>
      <c r="I95" s="471"/>
      <c r="J95" s="472"/>
      <c r="K95" s="472"/>
      <c r="L95" s="472"/>
      <c r="M95" s="473"/>
      <c r="N95" s="458"/>
      <c r="O95" s="465"/>
      <c r="P95" s="466"/>
      <c r="Q95" s="458"/>
      <c r="R95" s="465"/>
      <c r="S95" s="465"/>
    </row>
    <row r="96" s="326" customFormat="true" ht="18" hidden="false" customHeight="true" outlineLevel="0" collapsed="false">
      <c r="A96" s="474" t="s">
        <v>237</v>
      </c>
      <c r="B96" s="475" t="s">
        <v>238</v>
      </c>
      <c r="C96" s="476"/>
      <c r="D96" s="200" t="s">
        <v>56</v>
      </c>
      <c r="E96" s="188"/>
      <c r="F96" s="477"/>
      <c r="G96" s="478" t="n">
        <v>5</v>
      </c>
      <c r="H96" s="479" t="n">
        <f aca="false">G96*30</f>
        <v>150</v>
      </c>
      <c r="I96" s="480" t="n">
        <f aca="false">J96+L96+K96</f>
        <v>0</v>
      </c>
      <c r="J96" s="481"/>
      <c r="K96" s="481"/>
      <c r="L96" s="481"/>
      <c r="M96" s="482" t="n">
        <f aca="false">H96-I96</f>
        <v>150</v>
      </c>
      <c r="N96" s="434"/>
      <c r="O96" s="188"/>
      <c r="P96" s="422"/>
      <c r="Q96" s="476"/>
      <c r="R96" s="188"/>
      <c r="S96" s="188"/>
    </row>
    <row r="97" s="326" customFormat="true" ht="16.5" hidden="false" customHeight="true" outlineLevel="0" collapsed="false">
      <c r="A97" s="340" t="s">
        <v>239</v>
      </c>
      <c r="B97" s="340"/>
      <c r="C97" s="341"/>
      <c r="D97" s="342"/>
      <c r="E97" s="342"/>
      <c r="F97" s="483"/>
      <c r="G97" s="484" t="n">
        <f aca="false">G96+G94+G92</f>
        <v>12.5</v>
      </c>
      <c r="H97" s="485" t="n">
        <f aca="false">H96+H94+H92</f>
        <v>375</v>
      </c>
      <c r="I97" s="486" t="n">
        <f aca="false">I96+I94+I92</f>
        <v>0</v>
      </c>
      <c r="J97" s="486" t="n">
        <f aca="false">J96+J94+J92</f>
        <v>0</v>
      </c>
      <c r="K97" s="486" t="n">
        <f aca="false">K96+K94+K92</f>
        <v>0</v>
      </c>
      <c r="L97" s="486" t="n">
        <f aca="false">L96+L94+L92</f>
        <v>0</v>
      </c>
      <c r="M97" s="485" t="n">
        <f aca="false">M96+M94+M92</f>
        <v>150</v>
      </c>
      <c r="N97" s="487" t="n">
        <f aca="false">SUM(N92:N96)</f>
        <v>0</v>
      </c>
      <c r="O97" s="488" t="n">
        <f aca="false">SUM(O92:O96)</f>
        <v>0</v>
      </c>
      <c r="P97" s="487" t="n">
        <f aca="false">SUM(P92:P96)</f>
        <v>0</v>
      </c>
      <c r="Q97" s="489" t="n">
        <f aca="false">SUM(Q92:Q96)</f>
        <v>0</v>
      </c>
      <c r="R97" s="488" t="n">
        <f aca="false">SUM(R92:R96)</f>
        <v>0</v>
      </c>
      <c r="S97" s="490" t="n">
        <f aca="false">SUM(S92:S96)</f>
        <v>0</v>
      </c>
    </row>
    <row r="98" customFormat="false" ht="18" hidden="false" customHeight="true" outlineLevel="0" collapsed="false">
      <c r="A98" s="491" t="s">
        <v>240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</row>
    <row r="99" customFormat="false" ht="16.5" hidden="false" customHeight="false" outlineLevel="0" collapsed="false">
      <c r="A99" s="492" t="s">
        <v>241</v>
      </c>
      <c r="B99" s="493" t="s">
        <v>65</v>
      </c>
      <c r="C99" s="494"/>
      <c r="D99" s="495"/>
      <c r="E99" s="495"/>
      <c r="F99" s="496"/>
      <c r="G99" s="497" t="n">
        <v>7.5</v>
      </c>
      <c r="H99" s="498" t="n">
        <f aca="false">G99*30</f>
        <v>225</v>
      </c>
      <c r="I99" s="499" t="n">
        <f aca="false">J99+L99+K99</f>
        <v>0</v>
      </c>
      <c r="J99" s="500"/>
      <c r="K99" s="500"/>
      <c r="L99" s="500"/>
      <c r="M99" s="501" t="n">
        <f aca="false">H99-I99</f>
        <v>225</v>
      </c>
      <c r="N99" s="502"/>
      <c r="O99" s="503"/>
      <c r="P99" s="504"/>
      <c r="Q99" s="505"/>
      <c r="R99" s="506"/>
      <c r="S99" s="507"/>
      <c r="U99" s="125" t="s">
        <v>101</v>
      </c>
      <c r="V99" s="508" t="e">
        <f aca="false">#REF!+#REF!+#REF!+#REF!</f>
        <v>#VALUE!</v>
      </c>
    </row>
    <row r="100" customFormat="false" ht="16.5" hidden="false" customHeight="true" outlineLevel="0" collapsed="false">
      <c r="A100" s="340" t="s">
        <v>242</v>
      </c>
      <c r="B100" s="340"/>
      <c r="C100" s="509"/>
      <c r="D100" s="510"/>
      <c r="E100" s="510"/>
      <c r="F100" s="511"/>
      <c r="G100" s="512" t="n">
        <f aca="false">G99</f>
        <v>7.5</v>
      </c>
      <c r="H100" s="137" t="n">
        <f aca="false">H99</f>
        <v>225</v>
      </c>
      <c r="I100" s="513" t="n">
        <f aca="false">I99</f>
        <v>0</v>
      </c>
      <c r="J100" s="514" t="n">
        <f aca="false">J99</f>
        <v>0</v>
      </c>
      <c r="K100" s="137" t="n">
        <f aca="false">K99</f>
        <v>0</v>
      </c>
      <c r="L100" s="514" t="n">
        <f aca="false">L99</f>
        <v>0</v>
      </c>
      <c r="M100" s="137" t="n">
        <f aca="false">M99</f>
        <v>225</v>
      </c>
      <c r="N100" s="515" t="n">
        <f aca="false">N99</f>
        <v>0</v>
      </c>
      <c r="O100" s="515" t="n">
        <f aca="false">O99</f>
        <v>0</v>
      </c>
      <c r="P100" s="515" t="n">
        <f aca="false">P99</f>
        <v>0</v>
      </c>
      <c r="Q100" s="515" t="n">
        <f aca="false">Q99</f>
        <v>0</v>
      </c>
      <c r="R100" s="515" t="n">
        <f aca="false">R99</f>
        <v>0</v>
      </c>
      <c r="S100" s="515" t="n">
        <f aca="false">S99</f>
        <v>0</v>
      </c>
      <c r="T100" s="516" t="e">
        <f aca="false">#REF!+#REF!</f>
        <v>#VALUE!</v>
      </c>
      <c r="U100" s="125" t="s">
        <v>102</v>
      </c>
      <c r="V100" s="508" t="e">
        <f aca="false">#REF!+#REF!+#REF!+#REF!+G96+G100</f>
        <v>#VALUE!</v>
      </c>
    </row>
    <row r="101" customFormat="false" ht="16.5" hidden="false" customHeight="true" outlineLevel="0" collapsed="false">
      <c r="A101" s="340" t="s">
        <v>243</v>
      </c>
      <c r="B101" s="340"/>
      <c r="C101" s="509"/>
      <c r="D101" s="510"/>
      <c r="E101" s="510"/>
      <c r="F101" s="511"/>
      <c r="G101" s="512" t="n">
        <f aca="false">G99+G97+G88+G49</f>
        <v>161.5</v>
      </c>
      <c r="H101" s="517" t="n">
        <f aca="false">G101*30</f>
        <v>4845</v>
      </c>
      <c r="I101" s="518" t="n">
        <f aca="false">I99+I97+I88+I49</f>
        <v>0</v>
      </c>
      <c r="J101" s="519"/>
      <c r="K101" s="519"/>
      <c r="L101" s="519"/>
      <c r="M101" s="520"/>
      <c r="N101" s="521" t="n">
        <f aca="false">N51+N90+N97+N100</f>
        <v>27</v>
      </c>
      <c r="O101" s="521" t="n">
        <f aca="false">O51+O90+O97+O100</f>
        <v>22</v>
      </c>
      <c r="P101" s="521" t="n">
        <f aca="false">P51+P90+P97+P100</f>
        <v>26</v>
      </c>
      <c r="Q101" s="521" t="n">
        <f aca="false">Q51+Q90+Q97+Q100</f>
        <v>8</v>
      </c>
      <c r="R101" s="521" t="n">
        <f aca="false">R51+R90+R97+R100</f>
        <v>5</v>
      </c>
      <c r="S101" s="521" t="n">
        <f aca="false">S51+S90+S97+S100</f>
        <v>7</v>
      </c>
      <c r="T101" s="516" t="e">
        <f aca="false">#REF!+#REF!</f>
        <v>#VALUE!</v>
      </c>
      <c r="U101" s="125" t="s">
        <v>102</v>
      </c>
      <c r="V101" s="508" t="e">
        <f aca="false">#REF!+#REF!+#REF!+#REF!+G95+G101</f>
        <v>#VALUE!</v>
      </c>
    </row>
    <row r="102" customFormat="false" ht="16.5" hidden="false" customHeight="true" outlineLevel="0" collapsed="false">
      <c r="A102" s="351" t="s">
        <v>180</v>
      </c>
      <c r="B102" s="351"/>
      <c r="C102" s="509"/>
      <c r="D102" s="510"/>
      <c r="E102" s="510"/>
      <c r="F102" s="511"/>
      <c r="G102" s="522" t="n">
        <f aca="false">G101-G103</f>
        <v>77.5</v>
      </c>
      <c r="H102" s="523" t="n">
        <f aca="false">H101-H103</f>
        <v>2325</v>
      </c>
      <c r="I102" s="524"/>
      <c r="J102" s="525"/>
      <c r="K102" s="525"/>
      <c r="L102" s="525"/>
      <c r="M102" s="526"/>
      <c r="N102" s="524"/>
      <c r="O102" s="525"/>
      <c r="P102" s="526"/>
      <c r="Q102" s="527"/>
      <c r="R102" s="525"/>
      <c r="S102" s="526"/>
      <c r="T102" s="516"/>
      <c r="V102" s="508"/>
      <c r="AM102" s="354" t="n">
        <f aca="false">AM50+AM89</f>
        <v>24</v>
      </c>
      <c r="AN102" s="354" t="n">
        <f aca="false">AN50+AN89</f>
        <v>12.5</v>
      </c>
      <c r="AO102" s="354" t="n">
        <f aca="false">AO50+AO89</f>
        <v>15.5</v>
      </c>
      <c r="AP102" s="354" t="n">
        <f aca="false">AP50+AP89</f>
        <v>9</v>
      </c>
      <c r="AQ102" s="354" t="n">
        <f aca="false">AQ50+AQ89</f>
        <v>4.5</v>
      </c>
      <c r="AR102" s="354" t="n">
        <f aca="false">AR50+AR89+G96+G99</f>
        <v>18.5</v>
      </c>
    </row>
    <row r="103" customFormat="false" ht="16.5" hidden="false" customHeight="true" outlineLevel="0" collapsed="false">
      <c r="A103" s="355" t="s">
        <v>244</v>
      </c>
      <c r="B103" s="355"/>
      <c r="C103" s="509"/>
      <c r="D103" s="510"/>
      <c r="E103" s="510"/>
      <c r="F103" s="511"/>
      <c r="G103" s="512" t="n">
        <f aca="false">G99+G96+G90+G51</f>
        <v>84</v>
      </c>
      <c r="H103" s="521" t="n">
        <f aca="false">H99+H96+H90+H51</f>
        <v>2520</v>
      </c>
      <c r="I103" s="528" t="n">
        <f aca="false">I99+I96+I90+I51</f>
        <v>1069</v>
      </c>
      <c r="J103" s="529" t="n">
        <f aca="false">J99+J96+J90+J51</f>
        <v>601</v>
      </c>
      <c r="K103" s="529" t="n">
        <f aca="false">K99+K96+K90+K51</f>
        <v>192</v>
      </c>
      <c r="L103" s="529" t="n">
        <f aca="false">L99+L96+L90+L51</f>
        <v>276</v>
      </c>
      <c r="M103" s="521" t="n">
        <f aca="false">M99+M96+M90+M51</f>
        <v>1451</v>
      </c>
      <c r="N103" s="521" t="n">
        <f aca="false">N99+N96+N90+N51</f>
        <v>27</v>
      </c>
      <c r="O103" s="521" t="n">
        <f aca="false">O99+O96+O90+O51</f>
        <v>22</v>
      </c>
      <c r="P103" s="521" t="n">
        <f aca="false">P99+P96+P90+P51</f>
        <v>26</v>
      </c>
      <c r="Q103" s="521" t="n">
        <f aca="false">Q99+Q96+Q90+Q51</f>
        <v>8</v>
      </c>
      <c r="R103" s="521" t="n">
        <f aca="false">R99+R96+R90+R51</f>
        <v>5</v>
      </c>
      <c r="S103" s="521" t="n">
        <f aca="false">S99+S96+S90+S51</f>
        <v>7</v>
      </c>
      <c r="T103" s="516" t="e">
        <f aca="false">#REF!+#REF!</f>
        <v>#VALUE!</v>
      </c>
      <c r="U103" s="125" t="s">
        <v>102</v>
      </c>
      <c r="V103" s="508" t="e">
        <f aca="false">#REF!+#REF!+#REF!+#REF!+G97+G103</f>
        <v>#VALUE!</v>
      </c>
      <c r="AM103" s="365" t="s">
        <v>101</v>
      </c>
      <c r="AN103" s="366" t="n">
        <f aca="false">AM102+AN102+AO102</f>
        <v>52</v>
      </c>
      <c r="AO103" s="365"/>
      <c r="AP103" s="365" t="s">
        <v>102</v>
      </c>
      <c r="AQ103" s="366" t="n">
        <f aca="false">AP102+AQ102+AR102</f>
        <v>32</v>
      </c>
      <c r="AR103" s="365"/>
    </row>
    <row r="104" s="127" customFormat="true" ht="15.75" hidden="false" customHeight="true" outlineLevel="0" collapsed="false">
      <c r="A104" s="152" t="s">
        <v>245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AB104" s="153"/>
      <c r="AC104" s="154"/>
      <c r="AD104" s="154"/>
      <c r="AE104" s="154"/>
      <c r="AF104" s="154"/>
      <c r="AG104" s="155"/>
    </row>
    <row r="105" s="127" customFormat="true" ht="15.75" hidden="false" customHeight="true" outlineLevel="0" collapsed="false">
      <c r="A105" s="530" t="s">
        <v>246</v>
      </c>
      <c r="B105" s="530"/>
      <c r="C105" s="530"/>
      <c r="D105" s="530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AB105" s="531"/>
      <c r="AC105" s="531"/>
      <c r="AD105" s="531"/>
      <c r="AE105" s="531"/>
      <c r="AF105" s="531"/>
      <c r="AG105" s="531"/>
    </row>
    <row r="106" s="326" customFormat="true" ht="17.25" hidden="false" customHeight="true" outlineLevel="0" collapsed="false">
      <c r="A106" s="532" t="s">
        <v>247</v>
      </c>
      <c r="B106" s="532"/>
      <c r="C106" s="532"/>
      <c r="D106" s="532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</row>
    <row r="107" s="326" customFormat="true" ht="15.75" hidden="false" customHeight="false" outlineLevel="0" collapsed="false">
      <c r="A107" s="533" t="s">
        <v>248</v>
      </c>
      <c r="B107" s="256" t="s">
        <v>249</v>
      </c>
      <c r="C107" s="187" t="s">
        <v>114</v>
      </c>
      <c r="D107" s="188"/>
      <c r="E107" s="188"/>
      <c r="F107" s="534"/>
      <c r="G107" s="318" t="n">
        <v>5</v>
      </c>
      <c r="H107" s="535" t="n">
        <f aca="false">G107*30</f>
        <v>150</v>
      </c>
      <c r="I107" s="315" t="n">
        <f aca="false">J107+L107+K107</f>
        <v>72</v>
      </c>
      <c r="J107" s="315" t="n">
        <v>45</v>
      </c>
      <c r="K107" s="315" t="n">
        <v>9</v>
      </c>
      <c r="L107" s="231" t="n">
        <v>18</v>
      </c>
      <c r="M107" s="271" t="n">
        <f aca="false">H107-I107</f>
        <v>78</v>
      </c>
      <c r="N107" s="368"/>
      <c r="O107" s="274" t="n">
        <v>8</v>
      </c>
      <c r="P107" s="264"/>
      <c r="Q107" s="204"/>
      <c r="R107" s="205"/>
      <c r="S107" s="206"/>
      <c r="AM107" s="172" t="b">
        <f aca="false">ISBLANK(N107)</f>
        <v>1</v>
      </c>
      <c r="AN107" s="172" t="b">
        <f aca="false">ISBLANK(O107)</f>
        <v>0</v>
      </c>
      <c r="AO107" s="172" t="b">
        <f aca="false">ISBLANK(P107)</f>
        <v>1</v>
      </c>
      <c r="AP107" s="172" t="b">
        <f aca="false">ISBLANK(Q107)</f>
        <v>1</v>
      </c>
      <c r="AQ107" s="172" t="b">
        <f aca="false">ISBLANK(R107)</f>
        <v>1</v>
      </c>
      <c r="AR107" s="172" t="b">
        <f aca="false">ISBLANK(S107)</f>
        <v>1</v>
      </c>
    </row>
    <row r="108" s="326" customFormat="true" ht="33" hidden="false" customHeight="true" outlineLevel="0" collapsed="false">
      <c r="A108" s="536" t="s">
        <v>250</v>
      </c>
      <c r="B108" s="367" t="s">
        <v>251</v>
      </c>
      <c r="C108" s="180" t="n">
        <v>3</v>
      </c>
      <c r="D108" s="200"/>
      <c r="E108" s="200"/>
      <c r="F108" s="537"/>
      <c r="G108" s="260" t="n">
        <v>3.5</v>
      </c>
      <c r="H108" s="192" t="n">
        <f aca="false">G108*30</f>
        <v>105</v>
      </c>
      <c r="I108" s="231"/>
      <c r="J108" s="231"/>
      <c r="K108" s="231"/>
      <c r="L108" s="231"/>
      <c r="M108" s="271"/>
      <c r="N108" s="368"/>
      <c r="O108" s="205"/>
      <c r="P108" s="264"/>
      <c r="Q108" s="204"/>
      <c r="R108" s="205"/>
      <c r="S108" s="206"/>
      <c r="AM108" s="172" t="b">
        <f aca="false">ISBLANK(N108)</f>
        <v>1</v>
      </c>
      <c r="AN108" s="172" t="b">
        <f aca="false">ISBLANK(O108)</f>
        <v>1</v>
      </c>
      <c r="AO108" s="172" t="b">
        <f aca="false">ISBLANK(P108)</f>
        <v>1</v>
      </c>
      <c r="AP108" s="172" t="b">
        <f aca="false">ISBLANK(Q108)</f>
        <v>1</v>
      </c>
      <c r="AQ108" s="172" t="b">
        <f aca="false">ISBLANK(R108)</f>
        <v>1</v>
      </c>
      <c r="AR108" s="172" t="b">
        <f aca="false">ISBLANK(S108)</f>
        <v>1</v>
      </c>
    </row>
    <row r="109" s="326" customFormat="true" ht="17.25" hidden="false" customHeight="true" outlineLevel="0" collapsed="false">
      <c r="A109" s="432"/>
      <c r="B109" s="538" t="s">
        <v>137</v>
      </c>
      <c r="C109" s="539"/>
      <c r="D109" s="160"/>
      <c r="E109" s="193"/>
      <c r="F109" s="540"/>
      <c r="G109" s="541" t="n">
        <v>0.5</v>
      </c>
      <c r="H109" s="158" t="n">
        <f aca="false">G109*30</f>
        <v>15</v>
      </c>
      <c r="I109" s="193"/>
      <c r="J109" s="193"/>
      <c r="K109" s="193"/>
      <c r="L109" s="193"/>
      <c r="M109" s="542"/>
      <c r="N109" s="186"/>
      <c r="O109" s="177"/>
      <c r="P109" s="203"/>
      <c r="Q109" s="182"/>
      <c r="R109" s="177"/>
      <c r="S109" s="203"/>
      <c r="AM109" s="172" t="b">
        <f aca="false">ISBLANK(N109)</f>
        <v>1</v>
      </c>
      <c r="AN109" s="172" t="b">
        <f aca="false">ISBLANK(O109)</f>
        <v>1</v>
      </c>
      <c r="AO109" s="172" t="b">
        <f aca="false">ISBLANK(P109)</f>
        <v>1</v>
      </c>
      <c r="AP109" s="172" t="b">
        <f aca="false">ISBLANK(Q109)</f>
        <v>1</v>
      </c>
      <c r="AQ109" s="172" t="b">
        <f aca="false">ISBLANK(R109)</f>
        <v>1</v>
      </c>
      <c r="AR109" s="172" t="b">
        <f aca="false">ISBLANK(S109)</f>
        <v>1</v>
      </c>
    </row>
    <row r="110" s="326" customFormat="true" ht="18.75" hidden="false" customHeight="true" outlineLevel="0" collapsed="false">
      <c r="A110" s="543" t="s">
        <v>252</v>
      </c>
      <c r="B110" s="544" t="s">
        <v>130</v>
      </c>
      <c r="C110" s="545"/>
      <c r="D110" s="546"/>
      <c r="E110" s="481"/>
      <c r="F110" s="547"/>
      <c r="G110" s="548" t="n">
        <v>3</v>
      </c>
      <c r="H110" s="545" t="n">
        <f aca="false">G110*30</f>
        <v>90</v>
      </c>
      <c r="I110" s="481" t="n">
        <f aca="false">J110+L110+K110</f>
        <v>36</v>
      </c>
      <c r="J110" s="481" t="n">
        <v>18</v>
      </c>
      <c r="K110" s="481" t="n">
        <v>9</v>
      </c>
      <c r="L110" s="481" t="n">
        <v>9</v>
      </c>
      <c r="M110" s="549" t="n">
        <f aca="false">H110-I110</f>
        <v>54</v>
      </c>
      <c r="N110" s="550"/>
      <c r="O110" s="551"/>
      <c r="P110" s="552" t="n">
        <v>4</v>
      </c>
      <c r="Q110" s="553"/>
      <c r="R110" s="551"/>
      <c r="S110" s="552"/>
      <c r="AM110" s="172" t="b">
        <f aca="false">ISBLANK(N110)</f>
        <v>1</v>
      </c>
      <c r="AN110" s="172" t="b">
        <f aca="false">ISBLANK(O110)</f>
        <v>1</v>
      </c>
      <c r="AO110" s="172" t="b">
        <f aca="false">ISBLANK(P110)</f>
        <v>0</v>
      </c>
      <c r="AP110" s="172" t="b">
        <f aca="false">ISBLANK(Q110)</f>
        <v>1</v>
      </c>
      <c r="AQ110" s="172" t="b">
        <f aca="false">ISBLANK(R110)</f>
        <v>1</v>
      </c>
      <c r="AR110" s="172" t="b">
        <f aca="false">ISBLANK(S110)</f>
        <v>1</v>
      </c>
    </row>
    <row r="111" s="326" customFormat="true" ht="16.5" hidden="false" customHeight="true" outlineLevel="0" collapsed="false">
      <c r="A111" s="432" t="s">
        <v>253</v>
      </c>
      <c r="B111" s="423" t="s">
        <v>254</v>
      </c>
      <c r="C111" s="539"/>
      <c r="D111" s="160" t="s">
        <v>116</v>
      </c>
      <c r="E111" s="193"/>
      <c r="F111" s="540"/>
      <c r="G111" s="541" t="n">
        <v>3</v>
      </c>
      <c r="H111" s="554" t="n">
        <f aca="false">G111*30</f>
        <v>90</v>
      </c>
      <c r="I111" s="193"/>
      <c r="J111" s="193"/>
      <c r="K111" s="193"/>
      <c r="L111" s="193"/>
      <c r="M111" s="542"/>
      <c r="N111" s="186"/>
      <c r="O111" s="177"/>
      <c r="P111" s="203"/>
      <c r="Q111" s="182"/>
      <c r="R111" s="177"/>
      <c r="S111" s="203"/>
    </row>
    <row r="112" s="326" customFormat="true" ht="15" hidden="false" customHeight="true" outlineLevel="0" collapsed="false">
      <c r="A112" s="432"/>
      <c r="B112" s="433" t="s">
        <v>137</v>
      </c>
      <c r="C112" s="539"/>
      <c r="D112" s="160"/>
      <c r="E112" s="193"/>
      <c r="F112" s="540"/>
      <c r="G112" s="541" t="n">
        <v>1</v>
      </c>
      <c r="H112" s="209" t="n">
        <f aca="false">G112*30</f>
        <v>30</v>
      </c>
      <c r="I112" s="193"/>
      <c r="J112" s="193"/>
      <c r="K112" s="193"/>
      <c r="L112" s="193"/>
      <c r="M112" s="542"/>
      <c r="N112" s="186"/>
      <c r="O112" s="177"/>
      <c r="P112" s="203"/>
      <c r="Q112" s="182"/>
      <c r="R112" s="177"/>
      <c r="S112" s="203"/>
    </row>
    <row r="113" s="326" customFormat="true" ht="15" hidden="false" customHeight="true" outlineLevel="0" collapsed="false">
      <c r="A113" s="432" t="s">
        <v>255</v>
      </c>
      <c r="B113" s="439" t="s">
        <v>130</v>
      </c>
      <c r="C113" s="539"/>
      <c r="D113" s="160"/>
      <c r="E113" s="193"/>
      <c r="F113" s="540"/>
      <c r="G113" s="555" t="n">
        <v>2</v>
      </c>
      <c r="H113" s="434" t="n">
        <f aca="false">G113*30</f>
        <v>60</v>
      </c>
      <c r="I113" s="231" t="n">
        <f aca="false">J113+L113+K113</f>
        <v>27</v>
      </c>
      <c r="J113" s="193" t="n">
        <v>18</v>
      </c>
      <c r="K113" s="193"/>
      <c r="L113" s="193" t="n">
        <v>9</v>
      </c>
      <c r="M113" s="542" t="n">
        <f aca="false">H113-I113</f>
        <v>33</v>
      </c>
      <c r="N113" s="186"/>
      <c r="O113" s="177"/>
      <c r="P113" s="203"/>
      <c r="Q113" s="182"/>
      <c r="R113" s="177" t="n">
        <v>3</v>
      </c>
      <c r="S113" s="203"/>
    </row>
    <row r="114" s="326" customFormat="true" ht="18.75" hidden="false" customHeight="true" outlineLevel="0" collapsed="false">
      <c r="A114" s="197" t="s">
        <v>256</v>
      </c>
      <c r="B114" s="197" t="s">
        <v>257</v>
      </c>
      <c r="C114" s="434"/>
      <c r="D114" s="200" t="s">
        <v>116</v>
      </c>
      <c r="E114" s="231"/>
      <c r="F114" s="556"/>
      <c r="G114" s="557" t="n">
        <v>8</v>
      </c>
      <c r="H114" s="434" t="n">
        <f aca="false">G114*30</f>
        <v>240</v>
      </c>
      <c r="I114" s="231"/>
      <c r="J114" s="231"/>
      <c r="K114" s="231"/>
      <c r="L114" s="231"/>
      <c r="M114" s="436"/>
      <c r="N114" s="192"/>
      <c r="O114" s="200"/>
      <c r="P114" s="438"/>
      <c r="Q114" s="180"/>
      <c r="R114" s="200"/>
      <c r="S114" s="438"/>
    </row>
    <row r="115" s="326" customFormat="true" ht="18" hidden="false" customHeight="true" outlineLevel="0" collapsed="false">
      <c r="A115" s="197"/>
      <c r="B115" s="558" t="s">
        <v>137</v>
      </c>
      <c r="C115" s="180"/>
      <c r="D115" s="231"/>
      <c r="E115" s="231"/>
      <c r="F115" s="556"/>
      <c r="G115" s="559" t="n">
        <v>5</v>
      </c>
      <c r="H115" s="209" t="n">
        <f aca="false">G115*30</f>
        <v>150</v>
      </c>
      <c r="I115" s="231"/>
      <c r="J115" s="231"/>
      <c r="K115" s="231"/>
      <c r="L115" s="231"/>
      <c r="M115" s="436"/>
      <c r="N115" s="192"/>
      <c r="O115" s="188"/>
      <c r="P115" s="275"/>
      <c r="Q115" s="273"/>
      <c r="R115" s="274"/>
      <c r="S115" s="275"/>
    </row>
    <row r="116" s="326" customFormat="true" ht="15" hidden="false" customHeight="true" outlineLevel="0" collapsed="false">
      <c r="A116" s="536" t="s">
        <v>258</v>
      </c>
      <c r="B116" s="560" t="s">
        <v>130</v>
      </c>
      <c r="C116" s="180"/>
      <c r="D116" s="231"/>
      <c r="E116" s="231"/>
      <c r="F116" s="556"/>
      <c r="G116" s="557" t="n">
        <v>3</v>
      </c>
      <c r="H116" s="434" t="n">
        <f aca="false">G116*30</f>
        <v>90</v>
      </c>
      <c r="I116" s="231" t="n">
        <f aca="false">J116+L116+K116</f>
        <v>36</v>
      </c>
      <c r="J116" s="231" t="n">
        <v>18</v>
      </c>
      <c r="K116" s="231" t="n">
        <v>9</v>
      </c>
      <c r="L116" s="231" t="n">
        <v>9</v>
      </c>
      <c r="M116" s="436" t="n">
        <f aca="false">H116-I116</f>
        <v>54</v>
      </c>
      <c r="N116" s="192"/>
      <c r="O116" s="188"/>
      <c r="P116" s="275"/>
      <c r="Q116" s="273"/>
      <c r="R116" s="274" t="n">
        <v>4</v>
      </c>
      <c r="S116" s="275"/>
    </row>
    <row r="117" s="326" customFormat="true" ht="28.5" hidden="false" customHeight="true" outlineLevel="0" collapsed="false">
      <c r="A117" s="197" t="s">
        <v>259</v>
      </c>
      <c r="B117" s="197" t="s">
        <v>260</v>
      </c>
      <c r="C117" s="434"/>
      <c r="D117" s="231"/>
      <c r="E117" s="231"/>
      <c r="F117" s="561"/>
      <c r="G117" s="562" t="n">
        <v>8</v>
      </c>
      <c r="H117" s="476" t="n">
        <f aca="false">G117*30</f>
        <v>240</v>
      </c>
      <c r="I117" s="231"/>
      <c r="J117" s="231"/>
      <c r="K117" s="231"/>
      <c r="L117" s="231"/>
      <c r="M117" s="436"/>
      <c r="N117" s="192"/>
      <c r="O117" s="188"/>
      <c r="P117" s="422"/>
      <c r="Q117" s="476"/>
      <c r="R117" s="188"/>
      <c r="S117" s="422"/>
    </row>
    <row r="118" s="326" customFormat="true" ht="17.25" hidden="false" customHeight="true" outlineLevel="0" collapsed="false">
      <c r="A118" s="563"/>
      <c r="B118" s="433" t="s">
        <v>137</v>
      </c>
      <c r="C118" s="434"/>
      <c r="D118" s="231"/>
      <c r="E118" s="231"/>
      <c r="F118" s="564"/>
      <c r="G118" s="562" t="n">
        <v>5.5</v>
      </c>
      <c r="H118" s="476" t="n">
        <f aca="false">G118*30</f>
        <v>165</v>
      </c>
      <c r="I118" s="231"/>
      <c r="J118" s="231"/>
      <c r="K118" s="231"/>
      <c r="L118" s="231"/>
      <c r="M118" s="436"/>
      <c r="N118" s="192"/>
      <c r="O118" s="188"/>
      <c r="P118" s="422"/>
      <c r="Q118" s="476"/>
      <c r="R118" s="188"/>
      <c r="S118" s="422"/>
    </row>
    <row r="119" s="326" customFormat="true" ht="17.25" hidden="false" customHeight="true" outlineLevel="0" collapsed="false">
      <c r="A119" s="197" t="s">
        <v>261</v>
      </c>
      <c r="B119" s="439" t="s">
        <v>130</v>
      </c>
      <c r="C119" s="180" t="n">
        <v>3</v>
      </c>
      <c r="D119" s="231"/>
      <c r="E119" s="231"/>
      <c r="F119" s="564"/>
      <c r="G119" s="431" t="n">
        <v>2.5</v>
      </c>
      <c r="H119" s="434" t="n">
        <f aca="false">G119*30</f>
        <v>75</v>
      </c>
      <c r="I119" s="231" t="n">
        <v>45</v>
      </c>
      <c r="J119" s="231" t="n">
        <v>30</v>
      </c>
      <c r="K119" s="231"/>
      <c r="L119" s="231" t="n">
        <v>15</v>
      </c>
      <c r="M119" s="436" t="n">
        <f aca="false">H119-I119</f>
        <v>30</v>
      </c>
      <c r="N119" s="192"/>
      <c r="O119" s="188"/>
      <c r="P119" s="422"/>
      <c r="Q119" s="476" t="n">
        <v>3</v>
      </c>
      <c r="R119" s="188"/>
      <c r="S119" s="422"/>
    </row>
    <row r="120" s="326" customFormat="true" ht="28.5" hidden="false" customHeight="true" outlineLevel="0" collapsed="false">
      <c r="A120" s="197" t="s">
        <v>262</v>
      </c>
      <c r="B120" s="197" t="s">
        <v>263</v>
      </c>
      <c r="C120" s="565"/>
      <c r="D120" s="566"/>
      <c r="E120" s="566"/>
      <c r="F120" s="567"/>
      <c r="G120" s="562" t="n">
        <v>5</v>
      </c>
      <c r="H120" s="568" t="n">
        <f aca="false">G120*30</f>
        <v>150</v>
      </c>
      <c r="I120" s="566"/>
      <c r="J120" s="566"/>
      <c r="K120" s="566"/>
      <c r="L120" s="566"/>
      <c r="M120" s="567"/>
      <c r="N120" s="569"/>
      <c r="O120" s="566"/>
      <c r="P120" s="570"/>
      <c r="Q120" s="565"/>
      <c r="R120" s="566"/>
      <c r="S120" s="570"/>
    </row>
    <row r="121" s="326" customFormat="true" ht="15" hidden="false" customHeight="true" outlineLevel="0" collapsed="false">
      <c r="A121" s="197"/>
      <c r="B121" s="571" t="s">
        <v>137</v>
      </c>
      <c r="C121" s="565"/>
      <c r="D121" s="566"/>
      <c r="E121" s="566"/>
      <c r="F121" s="567"/>
      <c r="G121" s="562" t="n">
        <v>2</v>
      </c>
      <c r="H121" s="568" t="n">
        <f aca="false">G121*30</f>
        <v>60</v>
      </c>
      <c r="I121" s="566"/>
      <c r="J121" s="566"/>
      <c r="K121" s="566"/>
      <c r="L121" s="566"/>
      <c r="M121" s="567"/>
      <c r="N121" s="569"/>
      <c r="O121" s="566"/>
      <c r="P121" s="570"/>
      <c r="Q121" s="565"/>
      <c r="R121" s="566"/>
      <c r="S121" s="570"/>
    </row>
    <row r="122" s="326" customFormat="true" ht="18" hidden="false" customHeight="true" outlineLevel="0" collapsed="false">
      <c r="A122" s="197" t="s">
        <v>264</v>
      </c>
      <c r="B122" s="439" t="s">
        <v>130</v>
      </c>
      <c r="C122" s="209" t="s">
        <v>116</v>
      </c>
      <c r="D122" s="200"/>
      <c r="E122" s="200"/>
      <c r="F122" s="572"/>
      <c r="G122" s="431" t="n">
        <v>3</v>
      </c>
      <c r="H122" s="568" t="n">
        <f aca="false">G122*30</f>
        <v>90</v>
      </c>
      <c r="I122" s="231" t="n">
        <f aca="false">J122+L122+K122</f>
        <v>63</v>
      </c>
      <c r="J122" s="231" t="n">
        <v>36</v>
      </c>
      <c r="K122" s="231" t="n">
        <v>9</v>
      </c>
      <c r="L122" s="231" t="n">
        <v>18</v>
      </c>
      <c r="M122" s="436" t="n">
        <f aca="false">H122-I122</f>
        <v>27</v>
      </c>
      <c r="N122" s="192"/>
      <c r="O122" s="188"/>
      <c r="P122" s="422"/>
      <c r="Q122" s="476"/>
      <c r="R122" s="188" t="n">
        <v>7</v>
      </c>
      <c r="S122" s="422"/>
    </row>
    <row r="123" s="326" customFormat="true" ht="33" hidden="false" customHeight="true" outlineLevel="0" collapsed="false">
      <c r="A123" s="197" t="s">
        <v>265</v>
      </c>
      <c r="B123" s="197" t="s">
        <v>266</v>
      </c>
      <c r="C123" s="209"/>
      <c r="D123" s="200"/>
      <c r="E123" s="200"/>
      <c r="F123" s="201" t="s">
        <v>56</v>
      </c>
      <c r="G123" s="431" t="n">
        <v>1</v>
      </c>
      <c r="H123" s="573" t="n">
        <f aca="false">G123*30</f>
        <v>30</v>
      </c>
      <c r="I123" s="231" t="n">
        <v>10</v>
      </c>
      <c r="J123" s="231"/>
      <c r="K123" s="231"/>
      <c r="L123" s="231" t="n">
        <v>10</v>
      </c>
      <c r="M123" s="436" t="n">
        <f aca="false">H123-I123</f>
        <v>20</v>
      </c>
      <c r="N123" s="192"/>
      <c r="O123" s="188"/>
      <c r="P123" s="422"/>
      <c r="Q123" s="476"/>
      <c r="R123" s="188"/>
      <c r="S123" s="422" t="n">
        <v>1</v>
      </c>
      <c r="T123" s="326" t="n">
        <v>1</v>
      </c>
    </row>
    <row r="124" s="326" customFormat="true" ht="33.75" hidden="false" customHeight="true" outlineLevel="0" collapsed="false">
      <c r="A124" s="197" t="s">
        <v>267</v>
      </c>
      <c r="B124" s="276" t="s">
        <v>268</v>
      </c>
      <c r="C124" s="434"/>
      <c r="D124" s="231"/>
      <c r="E124" s="231"/>
      <c r="F124" s="561"/>
      <c r="G124" s="431" t="n">
        <v>5</v>
      </c>
      <c r="H124" s="476" t="n">
        <f aca="false">G124*30</f>
        <v>150</v>
      </c>
      <c r="I124" s="231"/>
      <c r="J124" s="231"/>
      <c r="K124" s="231"/>
      <c r="L124" s="231"/>
      <c r="M124" s="436"/>
      <c r="N124" s="192"/>
      <c r="O124" s="188"/>
      <c r="P124" s="422"/>
      <c r="Q124" s="476"/>
      <c r="R124" s="188"/>
      <c r="S124" s="422"/>
      <c r="T124" s="326" t="n">
        <v>2</v>
      </c>
    </row>
    <row r="125" s="326" customFormat="true" ht="15" hidden="false" customHeight="true" outlineLevel="0" collapsed="false">
      <c r="A125" s="197"/>
      <c r="B125" s="571" t="s">
        <v>137</v>
      </c>
      <c r="C125" s="434"/>
      <c r="D125" s="231"/>
      <c r="E125" s="231"/>
      <c r="F125" s="561"/>
      <c r="G125" s="562" t="n">
        <v>2.5</v>
      </c>
      <c r="H125" s="476" t="n">
        <f aca="false">G125*30</f>
        <v>75</v>
      </c>
      <c r="I125" s="231"/>
      <c r="J125" s="231"/>
      <c r="K125" s="231"/>
      <c r="L125" s="231"/>
      <c r="M125" s="436"/>
      <c r="N125" s="192"/>
      <c r="O125" s="188"/>
      <c r="P125" s="422"/>
      <c r="Q125" s="476"/>
      <c r="R125" s="188"/>
      <c r="S125" s="422"/>
    </row>
    <row r="126" s="326" customFormat="true" ht="18" hidden="false" customHeight="true" outlineLevel="0" collapsed="false">
      <c r="A126" s="197" t="s">
        <v>269</v>
      </c>
      <c r="B126" s="439" t="s">
        <v>130</v>
      </c>
      <c r="C126" s="209" t="s">
        <v>56</v>
      </c>
      <c r="D126" s="188"/>
      <c r="E126" s="188"/>
      <c r="F126" s="574"/>
      <c r="G126" s="431" t="n">
        <v>2.5</v>
      </c>
      <c r="H126" s="434" t="n">
        <f aca="false">G126*30</f>
        <v>75</v>
      </c>
      <c r="I126" s="231" t="n">
        <f aca="false">J126+L126+K126</f>
        <v>48</v>
      </c>
      <c r="J126" s="216" t="n">
        <v>32</v>
      </c>
      <c r="K126" s="231"/>
      <c r="L126" s="231" t="n">
        <v>16</v>
      </c>
      <c r="M126" s="436" t="n">
        <f aca="false">H126-I126</f>
        <v>27</v>
      </c>
      <c r="N126" s="187"/>
      <c r="O126" s="188"/>
      <c r="P126" s="422"/>
      <c r="Q126" s="476"/>
      <c r="R126" s="188"/>
      <c r="S126" s="422" t="n">
        <v>6</v>
      </c>
    </row>
    <row r="127" s="326" customFormat="true" ht="16.5" hidden="false" customHeight="true" outlineLevel="0" collapsed="false">
      <c r="A127" s="563" t="s">
        <v>270</v>
      </c>
      <c r="B127" s="575" t="s">
        <v>271</v>
      </c>
      <c r="C127" s="565"/>
      <c r="D127" s="566"/>
      <c r="E127" s="566"/>
      <c r="F127" s="567"/>
      <c r="G127" s="576" t="n">
        <v>8</v>
      </c>
      <c r="H127" s="568" t="n">
        <f aca="false">G127*30</f>
        <v>240</v>
      </c>
      <c r="I127" s="566"/>
      <c r="J127" s="566"/>
      <c r="K127" s="566"/>
      <c r="L127" s="566"/>
      <c r="M127" s="567"/>
      <c r="N127" s="569"/>
      <c r="O127" s="566"/>
      <c r="P127" s="570"/>
      <c r="Q127" s="565"/>
      <c r="R127" s="566"/>
      <c r="S127" s="570"/>
      <c r="U127" s="169"/>
      <c r="V127" s="369"/>
      <c r="AA127" s="577"/>
      <c r="AB127" s="578"/>
      <c r="AC127" s="578"/>
      <c r="AD127" s="578"/>
      <c r="AE127" s="578"/>
      <c r="AF127" s="578"/>
      <c r="AG127" s="578"/>
    </row>
    <row r="128" s="326" customFormat="true" ht="18" hidden="false" customHeight="true" outlineLevel="0" collapsed="false">
      <c r="A128" s="563"/>
      <c r="B128" s="433" t="s">
        <v>137</v>
      </c>
      <c r="C128" s="565"/>
      <c r="D128" s="566"/>
      <c r="E128" s="566"/>
      <c r="F128" s="567"/>
      <c r="G128" s="576" t="n">
        <v>5</v>
      </c>
      <c r="H128" s="568" t="n">
        <f aca="false">G128*30</f>
        <v>150</v>
      </c>
      <c r="I128" s="566"/>
      <c r="J128" s="566"/>
      <c r="K128" s="566"/>
      <c r="L128" s="566"/>
      <c r="M128" s="567"/>
      <c r="N128" s="569"/>
      <c r="O128" s="566"/>
      <c r="P128" s="570"/>
      <c r="Q128" s="565"/>
      <c r="R128" s="566"/>
      <c r="S128" s="570"/>
      <c r="AA128" s="127"/>
      <c r="AB128" s="285" t="n">
        <v>1</v>
      </c>
      <c r="AC128" s="286" t="s">
        <v>114</v>
      </c>
      <c r="AD128" s="286" t="s">
        <v>115</v>
      </c>
      <c r="AE128" s="286" t="n">
        <v>3</v>
      </c>
      <c r="AF128" s="286" t="s">
        <v>116</v>
      </c>
      <c r="AG128" s="286" t="s">
        <v>56</v>
      </c>
    </row>
    <row r="129" s="326" customFormat="true" ht="17.25" hidden="false" customHeight="true" outlineLevel="0" collapsed="false">
      <c r="A129" s="197" t="s">
        <v>272</v>
      </c>
      <c r="B129" s="439" t="s">
        <v>273</v>
      </c>
      <c r="C129" s="434"/>
      <c r="D129" s="200" t="n">
        <v>3</v>
      </c>
      <c r="E129" s="231"/>
      <c r="F129" s="564"/>
      <c r="G129" s="431" t="n">
        <v>3</v>
      </c>
      <c r="H129" s="573" t="n">
        <f aca="false">G129*30</f>
        <v>90</v>
      </c>
      <c r="I129" s="231" t="n">
        <f aca="false">J129+L129+K129</f>
        <v>60</v>
      </c>
      <c r="J129" s="231" t="n">
        <v>30</v>
      </c>
      <c r="K129" s="231" t="n">
        <v>15</v>
      </c>
      <c r="L129" s="231" t="n">
        <v>15</v>
      </c>
      <c r="M129" s="436" t="n">
        <f aca="false">H129-I129</f>
        <v>30</v>
      </c>
      <c r="N129" s="192"/>
      <c r="O129" s="188"/>
      <c r="P129" s="422"/>
      <c r="Q129" s="476" t="n">
        <v>4</v>
      </c>
      <c r="R129" s="188"/>
      <c r="S129" s="422"/>
      <c r="AA129" s="127"/>
      <c r="AB129" s="285"/>
      <c r="AC129" s="286"/>
      <c r="AD129" s="286"/>
      <c r="AE129" s="286"/>
      <c r="AF129" s="286"/>
      <c r="AG129" s="286"/>
    </row>
    <row r="130" s="326" customFormat="true" ht="21" hidden="false" customHeight="true" outlineLevel="0" collapsed="false">
      <c r="A130" s="423" t="s">
        <v>274</v>
      </c>
      <c r="B130" s="579" t="s">
        <v>275</v>
      </c>
      <c r="C130" s="580"/>
      <c r="D130" s="581"/>
      <c r="E130" s="582"/>
      <c r="F130" s="583"/>
      <c r="G130" s="584" t="n">
        <v>6</v>
      </c>
      <c r="H130" s="554" t="n">
        <f aca="false">G130*30</f>
        <v>180</v>
      </c>
      <c r="I130" s="582"/>
      <c r="J130" s="582"/>
      <c r="K130" s="582"/>
      <c r="L130" s="582"/>
      <c r="M130" s="583"/>
      <c r="N130" s="585"/>
      <c r="O130" s="582"/>
      <c r="P130" s="540"/>
      <c r="Q130" s="580"/>
      <c r="R130" s="582"/>
      <c r="S130" s="540"/>
      <c r="T130" s="326" t="n">
        <v>2</v>
      </c>
      <c r="U130" s="169" t="s">
        <v>101</v>
      </c>
      <c r="V130" s="369" t="e">
        <f aca="false">SUMIF(#REF!,1,#REF!)</f>
        <v>#REF!</v>
      </c>
      <c r="AA130" s="170" t="s">
        <v>124</v>
      </c>
      <c r="AB130" s="171" t="e">
        <f aca="false">COUNTIF($D130:$D209,#REF!)</f>
        <v>#REF!</v>
      </c>
      <c r="AC130" s="171" t="e">
        <f aca="false">COUNTIF($D130:$D209,#REF!)</f>
        <v>#REF!</v>
      </c>
      <c r="AD130" s="171" t="e">
        <f aca="false">COUNTIF($D130:$D209,#REF!)</f>
        <v>#REF!</v>
      </c>
      <c r="AE130" s="171" t="e">
        <f aca="false">COUNTIF($D130:$D209,#REF!)</f>
        <v>#REF!</v>
      </c>
      <c r="AF130" s="171" t="e">
        <f aca="false">COUNTIF($D130:$D209,#REF!)</f>
        <v>#REF!</v>
      </c>
      <c r="AG130" s="171" t="e">
        <f aca="false">COUNTIF($D130:$D209,#REF!)</f>
        <v>#REF!</v>
      </c>
    </row>
    <row r="131" s="326" customFormat="true" ht="15.75" hidden="false" customHeight="true" outlineLevel="0" collapsed="false">
      <c r="A131" s="563"/>
      <c r="B131" s="433" t="s">
        <v>137</v>
      </c>
      <c r="C131" s="586"/>
      <c r="D131" s="587"/>
      <c r="E131" s="588"/>
      <c r="F131" s="564"/>
      <c r="G131" s="562" t="n">
        <v>4.5</v>
      </c>
      <c r="H131" s="568" t="n">
        <f aca="false">G131*30</f>
        <v>135</v>
      </c>
      <c r="I131" s="588"/>
      <c r="J131" s="588"/>
      <c r="K131" s="588"/>
      <c r="L131" s="588"/>
      <c r="M131" s="564"/>
      <c r="N131" s="589"/>
      <c r="O131" s="588"/>
      <c r="P131" s="556"/>
      <c r="Q131" s="586"/>
      <c r="R131" s="588"/>
      <c r="S131" s="556"/>
    </row>
    <row r="132" s="326" customFormat="true" ht="15.75" hidden="false" customHeight="true" outlineLevel="0" collapsed="false">
      <c r="A132" s="197" t="s">
        <v>276</v>
      </c>
      <c r="B132" s="439" t="s">
        <v>130</v>
      </c>
      <c r="C132" s="434"/>
      <c r="D132" s="200" t="s">
        <v>56</v>
      </c>
      <c r="E132" s="231"/>
      <c r="F132" s="564"/>
      <c r="G132" s="431" t="n">
        <v>1.5</v>
      </c>
      <c r="H132" s="573" t="n">
        <f aca="false">G132*30</f>
        <v>45</v>
      </c>
      <c r="I132" s="231" t="n">
        <f aca="false">J132+L132+K132</f>
        <v>24</v>
      </c>
      <c r="J132" s="231" t="n">
        <v>16</v>
      </c>
      <c r="K132" s="231"/>
      <c r="L132" s="231" t="n">
        <v>8</v>
      </c>
      <c r="M132" s="436" t="n">
        <f aca="false">H132-I132</f>
        <v>21</v>
      </c>
      <c r="N132" s="192"/>
      <c r="O132" s="188"/>
      <c r="P132" s="422"/>
      <c r="Q132" s="476"/>
      <c r="R132" s="188"/>
      <c r="S132" s="422" t="n">
        <v>3</v>
      </c>
    </row>
    <row r="133" s="326" customFormat="true" ht="20.25" hidden="false" customHeight="true" outlineLevel="0" collapsed="false">
      <c r="A133" s="197" t="s">
        <v>277</v>
      </c>
      <c r="B133" s="197" t="s">
        <v>278</v>
      </c>
      <c r="C133" s="434"/>
      <c r="D133" s="231"/>
      <c r="E133" s="231"/>
      <c r="F133" s="564"/>
      <c r="G133" s="431" t="n">
        <v>6</v>
      </c>
      <c r="H133" s="434" t="n">
        <f aca="false">G133*30</f>
        <v>180</v>
      </c>
      <c r="I133" s="231"/>
      <c r="J133" s="231"/>
      <c r="K133" s="231"/>
      <c r="L133" s="231"/>
      <c r="M133" s="436"/>
      <c r="N133" s="192"/>
      <c r="O133" s="188"/>
      <c r="P133" s="422"/>
      <c r="Q133" s="476"/>
      <c r="R133" s="188"/>
      <c r="S133" s="422"/>
      <c r="T133" s="326" t="n">
        <v>2</v>
      </c>
    </row>
    <row r="134" s="326" customFormat="true" ht="18" hidden="false" customHeight="true" outlineLevel="0" collapsed="false">
      <c r="A134" s="563"/>
      <c r="B134" s="433" t="s">
        <v>137</v>
      </c>
      <c r="C134" s="476"/>
      <c r="D134" s="188"/>
      <c r="E134" s="188"/>
      <c r="F134" s="574"/>
      <c r="G134" s="562" t="n">
        <v>3.5</v>
      </c>
      <c r="H134" s="209" t="n">
        <f aca="false">G134*30</f>
        <v>105</v>
      </c>
      <c r="I134" s="188"/>
      <c r="J134" s="205"/>
      <c r="K134" s="188"/>
      <c r="L134" s="188"/>
      <c r="M134" s="189"/>
      <c r="N134" s="187"/>
      <c r="O134" s="188"/>
      <c r="P134" s="422"/>
      <c r="Q134" s="476"/>
      <c r="R134" s="188"/>
      <c r="S134" s="422"/>
    </row>
    <row r="135" s="326" customFormat="true" ht="18.75" hidden="false" customHeight="true" outlineLevel="0" collapsed="false">
      <c r="A135" s="197" t="s">
        <v>279</v>
      </c>
      <c r="B135" s="439" t="s">
        <v>130</v>
      </c>
      <c r="C135" s="209" t="n">
        <v>3</v>
      </c>
      <c r="D135" s="231"/>
      <c r="E135" s="231"/>
      <c r="F135" s="564"/>
      <c r="G135" s="431" t="n">
        <v>2.5</v>
      </c>
      <c r="H135" s="434" t="n">
        <f aca="false">G135*30</f>
        <v>75</v>
      </c>
      <c r="I135" s="231" t="n">
        <f aca="false">J135+L135+K135</f>
        <v>45</v>
      </c>
      <c r="J135" s="231" t="n">
        <v>30</v>
      </c>
      <c r="K135" s="231" t="n">
        <v>15</v>
      </c>
      <c r="L135" s="231"/>
      <c r="M135" s="436" t="n">
        <f aca="false">H135-I135</f>
        <v>30</v>
      </c>
      <c r="N135" s="192"/>
      <c r="O135" s="188"/>
      <c r="P135" s="422"/>
      <c r="Q135" s="476" t="n">
        <v>3</v>
      </c>
      <c r="R135" s="188"/>
      <c r="S135" s="422"/>
    </row>
    <row r="136" s="326" customFormat="true" ht="17.25" hidden="false" customHeight="true" outlineLevel="0" collapsed="false">
      <c r="A136" s="197" t="s">
        <v>280</v>
      </c>
      <c r="B136" s="590" t="s">
        <v>281</v>
      </c>
      <c r="C136" s="476"/>
      <c r="D136" s="188"/>
      <c r="E136" s="188"/>
      <c r="F136" s="574"/>
      <c r="G136" s="431" t="n">
        <v>6</v>
      </c>
      <c r="H136" s="434" t="n">
        <f aca="false">G136*30</f>
        <v>180</v>
      </c>
      <c r="I136" s="311"/>
      <c r="J136" s="205"/>
      <c r="K136" s="188"/>
      <c r="L136" s="188"/>
      <c r="M136" s="189"/>
      <c r="N136" s="187"/>
      <c r="O136" s="188"/>
      <c r="P136" s="422"/>
      <c r="Q136" s="476"/>
      <c r="R136" s="188"/>
      <c r="S136" s="422"/>
    </row>
    <row r="137" s="326" customFormat="true" ht="20.25" hidden="false" customHeight="true" outlineLevel="0" collapsed="false">
      <c r="A137" s="563"/>
      <c r="B137" s="433" t="s">
        <v>137</v>
      </c>
      <c r="C137" s="476"/>
      <c r="D137" s="188"/>
      <c r="E137" s="188"/>
      <c r="F137" s="574"/>
      <c r="G137" s="562" t="n">
        <v>3.5</v>
      </c>
      <c r="H137" s="209" t="n">
        <f aca="false">G137*30</f>
        <v>105</v>
      </c>
      <c r="I137" s="311"/>
      <c r="J137" s="205"/>
      <c r="K137" s="188"/>
      <c r="L137" s="188"/>
      <c r="M137" s="189"/>
      <c r="N137" s="187"/>
      <c r="O137" s="188"/>
      <c r="P137" s="422"/>
      <c r="Q137" s="476"/>
      <c r="R137" s="188"/>
      <c r="S137" s="422"/>
      <c r="T137" s="326" t="n">
        <v>2</v>
      </c>
    </row>
    <row r="138" s="326" customFormat="true" ht="18" hidden="false" customHeight="true" outlineLevel="0" collapsed="false">
      <c r="A138" s="197"/>
      <c r="B138" s="439" t="s">
        <v>130</v>
      </c>
      <c r="C138" s="434"/>
      <c r="D138" s="231"/>
      <c r="E138" s="231"/>
      <c r="F138" s="564"/>
      <c r="G138" s="431" t="n">
        <v>2.5</v>
      </c>
      <c r="H138" s="434" t="n">
        <f aca="false">G138*30</f>
        <v>75</v>
      </c>
      <c r="I138" s="231" t="n">
        <f aca="false">J138+L138+K138</f>
        <v>43</v>
      </c>
      <c r="J138" s="231" t="n">
        <v>26</v>
      </c>
      <c r="K138" s="231"/>
      <c r="L138" s="231" t="n">
        <v>17</v>
      </c>
      <c r="M138" s="436" t="n">
        <f aca="false">H138-I138</f>
        <v>32</v>
      </c>
      <c r="N138" s="192"/>
      <c r="O138" s="188"/>
      <c r="P138" s="422"/>
      <c r="Q138" s="476"/>
      <c r="R138" s="188"/>
      <c r="S138" s="422"/>
    </row>
    <row r="139" s="326" customFormat="true" ht="19.5" hidden="false" customHeight="true" outlineLevel="0" collapsed="false">
      <c r="A139" s="197" t="s">
        <v>282</v>
      </c>
      <c r="B139" s="439" t="s">
        <v>130</v>
      </c>
      <c r="C139" s="434"/>
      <c r="D139" s="231"/>
      <c r="E139" s="231"/>
      <c r="F139" s="564"/>
      <c r="G139" s="431" t="n">
        <v>1.5</v>
      </c>
      <c r="H139" s="434" t="n">
        <f aca="false">G139*30</f>
        <v>45</v>
      </c>
      <c r="I139" s="231" t="n">
        <f aca="false">J139+L139+K139</f>
        <v>27</v>
      </c>
      <c r="J139" s="231" t="n">
        <v>18</v>
      </c>
      <c r="K139" s="231"/>
      <c r="L139" s="231" t="n">
        <v>9</v>
      </c>
      <c r="M139" s="436" t="n">
        <f aca="false">H139-I139</f>
        <v>18</v>
      </c>
      <c r="N139" s="192"/>
      <c r="O139" s="188"/>
      <c r="P139" s="422"/>
      <c r="Q139" s="476"/>
      <c r="R139" s="188" t="n">
        <v>3</v>
      </c>
      <c r="S139" s="422"/>
    </row>
    <row r="140" s="326" customFormat="true" ht="15.75" hidden="false" customHeight="true" outlineLevel="0" collapsed="false">
      <c r="A140" s="197" t="s">
        <v>283</v>
      </c>
      <c r="B140" s="439" t="s">
        <v>130</v>
      </c>
      <c r="C140" s="434"/>
      <c r="D140" s="200" t="s">
        <v>56</v>
      </c>
      <c r="E140" s="231"/>
      <c r="F140" s="564"/>
      <c r="G140" s="431" t="n">
        <v>1</v>
      </c>
      <c r="H140" s="434" t="n">
        <f aca="false">G140*30</f>
        <v>30</v>
      </c>
      <c r="I140" s="231" t="n">
        <f aca="false">J140+L140+K140</f>
        <v>16</v>
      </c>
      <c r="J140" s="231" t="n">
        <v>8</v>
      </c>
      <c r="K140" s="231"/>
      <c r="L140" s="231" t="n">
        <v>8</v>
      </c>
      <c r="M140" s="436" t="n">
        <f aca="false">H140-I140</f>
        <v>14</v>
      </c>
      <c r="N140" s="192"/>
      <c r="O140" s="188"/>
      <c r="P140" s="422"/>
      <c r="Q140" s="476"/>
      <c r="R140" s="188"/>
      <c r="S140" s="422" t="n">
        <v>2</v>
      </c>
    </row>
    <row r="141" s="326" customFormat="true" ht="18" hidden="false" customHeight="true" outlineLevel="0" collapsed="false">
      <c r="A141" s="197" t="s">
        <v>284</v>
      </c>
      <c r="B141" s="197" t="s">
        <v>285</v>
      </c>
      <c r="C141" s="434"/>
      <c r="D141" s="231"/>
      <c r="E141" s="231"/>
      <c r="F141" s="561"/>
      <c r="G141" s="562" t="n">
        <v>6</v>
      </c>
      <c r="H141" s="476" t="n">
        <f aca="false">G141*30</f>
        <v>180</v>
      </c>
      <c r="I141" s="231"/>
      <c r="J141" s="231"/>
      <c r="K141" s="231"/>
      <c r="L141" s="231"/>
      <c r="M141" s="436"/>
      <c r="N141" s="192"/>
      <c r="O141" s="188"/>
      <c r="P141" s="422"/>
      <c r="Q141" s="476"/>
      <c r="R141" s="188"/>
      <c r="S141" s="422"/>
    </row>
    <row r="142" s="326" customFormat="true" ht="16.5" hidden="false" customHeight="true" outlineLevel="0" collapsed="false">
      <c r="A142" s="563"/>
      <c r="B142" s="591" t="s">
        <v>137</v>
      </c>
      <c r="C142" s="476"/>
      <c r="D142" s="188"/>
      <c r="E142" s="188"/>
      <c r="F142" s="574"/>
      <c r="G142" s="562" t="n">
        <v>2</v>
      </c>
      <c r="H142" s="476" t="n">
        <f aca="false">G142*30</f>
        <v>60</v>
      </c>
      <c r="I142" s="188"/>
      <c r="J142" s="205"/>
      <c r="K142" s="188"/>
      <c r="L142" s="188"/>
      <c r="M142" s="189"/>
      <c r="N142" s="187"/>
      <c r="O142" s="188"/>
      <c r="P142" s="422"/>
      <c r="Q142" s="476"/>
      <c r="R142" s="188"/>
      <c r="S142" s="422"/>
    </row>
    <row r="143" s="326" customFormat="true" ht="15.75" hidden="false" customHeight="true" outlineLevel="0" collapsed="false">
      <c r="A143" s="197" t="s">
        <v>286</v>
      </c>
      <c r="B143" s="439" t="s">
        <v>130</v>
      </c>
      <c r="C143" s="180" t="n">
        <v>3</v>
      </c>
      <c r="D143" s="231"/>
      <c r="E143" s="231"/>
      <c r="F143" s="564"/>
      <c r="G143" s="431" t="n">
        <v>4</v>
      </c>
      <c r="H143" s="476" t="n">
        <f aca="false">G143*30</f>
        <v>120</v>
      </c>
      <c r="I143" s="231" t="n">
        <f aca="false">J143+L143+K143</f>
        <v>46</v>
      </c>
      <c r="J143" s="231" t="n">
        <v>30</v>
      </c>
      <c r="K143" s="231" t="n">
        <v>8</v>
      </c>
      <c r="L143" s="231" t="n">
        <v>8</v>
      </c>
      <c r="M143" s="436" t="n">
        <f aca="false">H143-I143</f>
        <v>74</v>
      </c>
      <c r="N143" s="192"/>
      <c r="O143" s="188"/>
      <c r="P143" s="422"/>
      <c r="Q143" s="476" t="n">
        <v>4</v>
      </c>
      <c r="R143" s="188"/>
      <c r="S143" s="422"/>
      <c r="AJ143" s="326" t="s">
        <v>287</v>
      </c>
    </row>
    <row r="144" s="326" customFormat="true" ht="34.5" hidden="false" customHeight="true" outlineLevel="0" collapsed="false">
      <c r="A144" s="197" t="s">
        <v>288</v>
      </c>
      <c r="B144" s="592" t="s">
        <v>289</v>
      </c>
      <c r="C144" s="539"/>
      <c r="D144" s="193"/>
      <c r="E144" s="193"/>
      <c r="F144" s="583"/>
      <c r="G144" s="584" t="n">
        <v>8</v>
      </c>
      <c r="H144" s="568" t="n">
        <f aca="false">G144*30</f>
        <v>240</v>
      </c>
      <c r="I144" s="193"/>
      <c r="J144" s="193"/>
      <c r="K144" s="193"/>
      <c r="L144" s="193"/>
      <c r="M144" s="542"/>
      <c r="N144" s="593"/>
      <c r="O144" s="594"/>
      <c r="P144" s="595"/>
      <c r="Q144" s="596"/>
      <c r="R144" s="594"/>
      <c r="S144" s="597"/>
      <c r="T144" s="326" t="n">
        <v>2</v>
      </c>
    </row>
    <row r="145" s="326" customFormat="true" ht="16.5" hidden="false" customHeight="true" outlineLevel="0" collapsed="false">
      <c r="A145" s="563"/>
      <c r="B145" s="433" t="s">
        <v>137</v>
      </c>
      <c r="C145" s="434"/>
      <c r="D145" s="231"/>
      <c r="E145" s="231"/>
      <c r="F145" s="564"/>
      <c r="G145" s="584" t="n">
        <v>5.5</v>
      </c>
      <c r="H145" s="568" t="n">
        <f aca="false">G145*30</f>
        <v>165</v>
      </c>
      <c r="I145" s="231"/>
      <c r="J145" s="231"/>
      <c r="K145" s="231"/>
      <c r="L145" s="231"/>
      <c r="M145" s="436"/>
      <c r="N145" s="437"/>
      <c r="O145" s="598"/>
      <c r="P145" s="599"/>
      <c r="Q145" s="600"/>
      <c r="R145" s="598"/>
      <c r="S145" s="601"/>
    </row>
    <row r="146" s="326" customFormat="true" ht="19.5" hidden="false" customHeight="true" outlineLevel="0" collapsed="false">
      <c r="A146" s="276" t="s">
        <v>290</v>
      </c>
      <c r="B146" s="602" t="s">
        <v>130</v>
      </c>
      <c r="C146" s="322"/>
      <c r="D146" s="237" t="s">
        <v>56</v>
      </c>
      <c r="E146" s="250"/>
      <c r="F146" s="603"/>
      <c r="G146" s="604" t="n">
        <v>2.5</v>
      </c>
      <c r="H146" s="605" t="n">
        <f aca="false">G146*30</f>
        <v>75</v>
      </c>
      <c r="I146" s="250" t="n">
        <f aca="false">J146+L146+K146</f>
        <v>32</v>
      </c>
      <c r="J146" s="250" t="n">
        <v>16</v>
      </c>
      <c r="K146" s="250" t="n">
        <v>16</v>
      </c>
      <c r="L146" s="250"/>
      <c r="M146" s="606" t="n">
        <f aca="false">H146-I146</f>
        <v>43</v>
      </c>
      <c r="N146" s="607"/>
      <c r="O146" s="608"/>
      <c r="P146" s="609"/>
      <c r="Q146" s="610"/>
      <c r="R146" s="608"/>
      <c r="S146" s="611" t="n">
        <v>4</v>
      </c>
    </row>
    <row r="147" s="326" customFormat="true" ht="17.25" hidden="true" customHeight="true" outlineLevel="0" collapsed="false">
      <c r="A147" s="612" t="s">
        <v>291</v>
      </c>
      <c r="B147" s="612"/>
      <c r="C147" s="613"/>
      <c r="D147" s="614"/>
      <c r="E147" s="615"/>
      <c r="F147" s="616"/>
      <c r="G147" s="617" t="n">
        <f aca="false">G107+G108+G111+G114+G117+G120+G123+G124+G127+G130+G133+G136+G141+G144</f>
        <v>78.5</v>
      </c>
      <c r="H147" s="618" t="n">
        <f aca="false">G147*30</f>
        <v>2355</v>
      </c>
      <c r="I147" s="617"/>
      <c r="J147" s="617"/>
      <c r="K147" s="617"/>
      <c r="L147" s="617"/>
      <c r="M147" s="619"/>
      <c r="N147" s="620"/>
      <c r="O147" s="621" t="n">
        <f aca="false">SUM(O107:O146)</f>
        <v>8</v>
      </c>
      <c r="P147" s="621" t="n">
        <f aca="false">SUM(P107:P146)</f>
        <v>4</v>
      </c>
      <c r="Q147" s="621" t="n">
        <f aca="false">SUM(Q107:Q146)</f>
        <v>14</v>
      </c>
      <c r="R147" s="621" t="n">
        <f aca="false">SUM(R107:R146)</f>
        <v>17</v>
      </c>
      <c r="S147" s="621" t="n">
        <f aca="false">SUM(S107:S146)</f>
        <v>16</v>
      </c>
      <c r="T147" s="621" t="n">
        <f aca="false">SUM(T107:T146)</f>
        <v>11</v>
      </c>
      <c r="U147" s="621" t="n">
        <f aca="false">SUM(U107:U146)</f>
        <v>0</v>
      </c>
      <c r="V147" s="621" t="e">
        <f aca="false">SUM(V107:V146)</f>
        <v>#REF!</v>
      </c>
      <c r="W147" s="621" t="n">
        <f aca="false">SUM(W107:W146)</f>
        <v>0</v>
      </c>
      <c r="X147" s="621" t="n">
        <f aca="false">SUM(X107:X146)</f>
        <v>0</v>
      </c>
      <c r="Y147" s="621" t="n">
        <f aca="false">SUM(Y107:Y146)</f>
        <v>0</v>
      </c>
      <c r="Z147" s="621" t="n">
        <f aca="false">SUM(Z107:Z146)</f>
        <v>0</v>
      </c>
      <c r="AA147" s="621" t="n">
        <f aca="false">SUM(AA107:AA146)</f>
        <v>0</v>
      </c>
      <c r="AB147" s="621" t="e">
        <f aca="false">SUM(AB107:AB146)</f>
        <v>#REF!</v>
      </c>
      <c r="AC147" s="621" t="e">
        <f aca="false">SUM(AC107:AC146)</f>
        <v>#REF!</v>
      </c>
      <c r="AD147" s="621" t="e">
        <f aca="false">SUM(AD107:AD146)</f>
        <v>#REF!</v>
      </c>
      <c r="AE147" s="621" t="e">
        <f aca="false">SUM(AE107:AE146)</f>
        <v>#REF!</v>
      </c>
      <c r="AF147" s="621" t="e">
        <f aca="false">SUM(AF107:AF146)</f>
        <v>#REF!</v>
      </c>
      <c r="AG147" s="621" t="e">
        <f aca="false">SUM(AG107:AG146)</f>
        <v>#REF!</v>
      </c>
      <c r="AH147" s="621" t="n">
        <f aca="false">SUM(AH107:AH146)</f>
        <v>0</v>
      </c>
      <c r="AI147" s="621" t="n">
        <f aca="false">SUM(AI107:AI146)</f>
        <v>0</v>
      </c>
      <c r="AJ147" s="621" t="n">
        <f aca="false">SUM(AJ107:AJ146)</f>
        <v>0</v>
      </c>
      <c r="AK147" s="621" t="n">
        <f aca="false">SUM(AK107:AK146)</f>
        <v>0</v>
      </c>
      <c r="AL147" s="622"/>
    </row>
    <row r="148" s="326" customFormat="true" ht="15" hidden="true" customHeight="true" outlineLevel="0" collapsed="false">
      <c r="A148" s="623" t="s">
        <v>180</v>
      </c>
      <c r="B148" s="623"/>
      <c r="C148" s="624"/>
      <c r="D148" s="614"/>
      <c r="E148" s="615"/>
      <c r="F148" s="616"/>
      <c r="G148" s="625" t="n">
        <f aca="false">G147-G149</f>
        <v>42.5</v>
      </c>
      <c r="H148" s="626" t="n">
        <f aca="false">H147-H149</f>
        <v>1275</v>
      </c>
      <c r="I148" s="627"/>
      <c r="J148" s="627"/>
      <c r="K148" s="627"/>
      <c r="L148" s="627"/>
      <c r="M148" s="628"/>
      <c r="N148" s="620"/>
      <c r="O148" s="629"/>
      <c r="P148" s="629"/>
      <c r="Q148" s="629"/>
      <c r="R148" s="629"/>
      <c r="S148" s="630"/>
      <c r="AL148" s="622"/>
    </row>
    <row r="149" s="326" customFormat="true" ht="17.25" hidden="true" customHeight="true" outlineLevel="0" collapsed="false">
      <c r="A149" s="631" t="s">
        <v>244</v>
      </c>
      <c r="B149" s="631"/>
      <c r="C149" s="624"/>
      <c r="D149" s="614"/>
      <c r="E149" s="615"/>
      <c r="F149" s="616"/>
      <c r="G149" s="617" t="n">
        <f aca="false">G107+G108+G113+G116+G119+G122+G123+G126+G129+G132+G135+G138+G143</f>
        <v>36</v>
      </c>
      <c r="H149" s="632" t="n">
        <f aca="false">H107+H108+H113+H116+H119+H122+H123+H126+H129+H132+H135+H138+H143</f>
        <v>1080</v>
      </c>
      <c r="I149" s="633" t="n">
        <f aca="false">I107+I108+I113+I116+I119+I122+I123+I126+I129+I132+I135+I138+I143</f>
        <v>519</v>
      </c>
      <c r="J149" s="633" t="n">
        <f aca="false">J107+J108+J113+J116+J119+J122+J123+J126+J129+J132+J135+J138+J143</f>
        <v>311</v>
      </c>
      <c r="K149" s="633" t="n">
        <f aca="false">K107+K108+K113+K116+K119+K122+K123+K126+K129+K132+K135+K138+K143</f>
        <v>65</v>
      </c>
      <c r="L149" s="633" t="n">
        <f aca="false">L107+L108+L113+L116+L119+L122+L123+L126+L129+L132+L135+L138+L143</f>
        <v>143</v>
      </c>
      <c r="M149" s="634" t="n">
        <f aca="false">M107+M108+M113+M116+M119+M122+M123+M126+M129+M132+M135+M138+M143</f>
        <v>456</v>
      </c>
      <c r="N149" s="620"/>
      <c r="O149" s="629"/>
      <c r="P149" s="629"/>
      <c r="Q149" s="629"/>
      <c r="R149" s="629"/>
      <c r="S149" s="630"/>
      <c r="AL149" s="622"/>
    </row>
    <row r="150" s="326" customFormat="true" ht="15" hidden="true" customHeight="true" outlineLevel="0" collapsed="false">
      <c r="A150" s="631" t="s">
        <v>292</v>
      </c>
      <c r="B150" s="631"/>
      <c r="C150" s="635"/>
      <c r="D150" s="636"/>
      <c r="E150" s="615"/>
      <c r="F150" s="616"/>
      <c r="G150" s="637" t="n">
        <f aca="false">G101+G147</f>
        <v>240</v>
      </c>
      <c r="H150" s="638" t="n">
        <f aca="false">H101+H147</f>
        <v>7200</v>
      </c>
      <c r="I150" s="638"/>
      <c r="J150" s="638"/>
      <c r="K150" s="638"/>
      <c r="L150" s="638"/>
      <c r="M150" s="639"/>
      <c r="N150" s="638" t="n">
        <f aca="false">N101+N147</f>
        <v>27</v>
      </c>
      <c r="O150" s="638" t="n">
        <f aca="false">O101+O147</f>
        <v>30</v>
      </c>
      <c r="P150" s="638" t="n">
        <f aca="false">P101+P147</f>
        <v>30</v>
      </c>
      <c r="Q150" s="638" t="n">
        <f aca="false">Q101+Q147</f>
        <v>22</v>
      </c>
      <c r="R150" s="638" t="n">
        <f aca="false">R101+R147</f>
        <v>22</v>
      </c>
      <c r="S150" s="639" t="n">
        <f aca="false">S101+S147</f>
        <v>23</v>
      </c>
      <c r="AL150" s="622"/>
    </row>
    <row r="151" s="326" customFormat="true" ht="15" hidden="true" customHeight="true" outlineLevel="0" collapsed="false">
      <c r="A151" s="623" t="s">
        <v>180</v>
      </c>
      <c r="B151" s="623"/>
      <c r="C151" s="624"/>
      <c r="D151" s="636"/>
      <c r="E151" s="615"/>
      <c r="F151" s="616"/>
      <c r="G151" s="625" t="n">
        <f aca="false">G150-G152</f>
        <v>120</v>
      </c>
      <c r="H151" s="640" t="n">
        <f aca="false">H150-H152</f>
        <v>3600</v>
      </c>
      <c r="I151" s="638"/>
      <c r="J151" s="638"/>
      <c r="K151" s="638"/>
      <c r="L151" s="638"/>
      <c r="M151" s="641"/>
      <c r="N151" s="642"/>
      <c r="O151" s="643"/>
      <c r="P151" s="643"/>
      <c r="Q151" s="643"/>
      <c r="R151" s="643"/>
      <c r="S151" s="644"/>
      <c r="AL151" s="622"/>
    </row>
    <row r="152" s="326" customFormat="true" ht="15" hidden="true" customHeight="true" outlineLevel="0" collapsed="false">
      <c r="A152" s="645" t="s">
        <v>244</v>
      </c>
      <c r="B152" s="645"/>
      <c r="C152" s="646"/>
      <c r="D152" s="647"/>
      <c r="E152" s="648"/>
      <c r="F152" s="649"/>
      <c r="G152" s="650" t="n">
        <f aca="false">G149+G103</f>
        <v>120</v>
      </c>
      <c r="H152" s="651" t="n">
        <f aca="false">H149+H103</f>
        <v>3600</v>
      </c>
      <c r="I152" s="651" t="n">
        <f aca="false">I149+I103</f>
        <v>1588</v>
      </c>
      <c r="J152" s="633" t="n">
        <f aca="false">J149+J103</f>
        <v>912</v>
      </c>
      <c r="K152" s="651" t="n">
        <f aca="false">K149+K103</f>
        <v>257</v>
      </c>
      <c r="L152" s="651" t="n">
        <f aca="false">L149+L103</f>
        <v>419</v>
      </c>
      <c r="M152" s="652" t="n">
        <f aca="false">M149+M103</f>
        <v>1907</v>
      </c>
      <c r="N152" s="653" t="n">
        <f aca="false">G18+G22+G25+G28+G32+G35+G39+G40+G44+G45+G48+G53+G56+G63+G64+G68+G69+G77+G81+G82+G83+G107+G110</f>
        <v>60</v>
      </c>
      <c r="O152" s="653"/>
      <c r="P152" s="653"/>
      <c r="Q152" s="654" t="n">
        <v>60</v>
      </c>
      <c r="R152" s="654"/>
      <c r="S152" s="654"/>
      <c r="AL152" s="622"/>
    </row>
    <row r="153" s="326" customFormat="true" ht="10.5" hidden="true" customHeight="tru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AL153" s="622"/>
    </row>
    <row r="154" s="326" customFormat="true" ht="31.5" hidden="false" customHeight="false" outlineLevel="0" collapsed="false">
      <c r="A154" s="655" t="s">
        <v>293</v>
      </c>
      <c r="B154" s="656" t="s">
        <v>294</v>
      </c>
      <c r="C154" s="657"/>
      <c r="D154" s="658"/>
      <c r="E154" s="659"/>
      <c r="F154" s="660"/>
      <c r="G154" s="661" t="n">
        <f aca="false">SUM(G155:G156)</f>
        <v>4</v>
      </c>
      <c r="H154" s="662" t="n">
        <f aca="false">SUM(H155:H156)</f>
        <v>120</v>
      </c>
      <c r="I154" s="663"/>
      <c r="J154" s="664"/>
      <c r="K154" s="665"/>
      <c r="L154" s="665"/>
      <c r="M154" s="666"/>
      <c r="N154" s="667"/>
      <c r="O154" s="668"/>
      <c r="P154" s="669"/>
      <c r="Q154" s="667"/>
      <c r="R154" s="668"/>
      <c r="S154" s="670"/>
      <c r="AM154" s="172" t="b">
        <f aca="false">ISBLANK(N154)</f>
        <v>1</v>
      </c>
      <c r="AN154" s="172" t="b">
        <f aca="false">ISBLANK(O154)</f>
        <v>1</v>
      </c>
      <c r="AO154" s="172" t="b">
        <f aca="false">ISBLANK(P154)</f>
        <v>1</v>
      </c>
      <c r="AP154" s="172" t="b">
        <f aca="false">ISBLANK(Q154)</f>
        <v>1</v>
      </c>
      <c r="AQ154" s="172" t="b">
        <f aca="false">ISBLANK(R154)</f>
        <v>1</v>
      </c>
      <c r="AR154" s="172" t="b">
        <f aca="false">ISBLANK(S154)</f>
        <v>1</v>
      </c>
    </row>
    <row r="155" s="326" customFormat="true" ht="15.75" hidden="false" customHeight="false" outlineLevel="0" collapsed="false">
      <c r="A155" s="671"/>
      <c r="B155" s="672" t="s">
        <v>137</v>
      </c>
      <c r="C155" s="673"/>
      <c r="D155" s="674"/>
      <c r="E155" s="675"/>
      <c r="F155" s="676"/>
      <c r="G155" s="463" t="n">
        <v>2</v>
      </c>
      <c r="H155" s="677" t="n">
        <f aca="false">G155*30</f>
        <v>60</v>
      </c>
      <c r="I155" s="678"/>
      <c r="J155" s="679"/>
      <c r="K155" s="674"/>
      <c r="L155" s="674"/>
      <c r="M155" s="680"/>
      <c r="N155" s="681"/>
      <c r="O155" s="682"/>
      <c r="P155" s="683"/>
      <c r="Q155" s="681"/>
      <c r="R155" s="682"/>
      <c r="S155" s="684"/>
      <c r="AM155" s="172" t="b">
        <f aca="false">ISBLANK(N155)</f>
        <v>1</v>
      </c>
      <c r="AN155" s="172" t="b">
        <f aca="false">ISBLANK(O155)</f>
        <v>1</v>
      </c>
      <c r="AO155" s="172" t="b">
        <f aca="false">ISBLANK(P155)</f>
        <v>1</v>
      </c>
      <c r="AP155" s="172" t="b">
        <f aca="false">ISBLANK(Q155)</f>
        <v>1</v>
      </c>
      <c r="AQ155" s="172" t="b">
        <f aca="false">ISBLANK(R155)</f>
        <v>1</v>
      </c>
      <c r="AR155" s="172" t="b">
        <f aca="false">ISBLANK(S155)</f>
        <v>1</v>
      </c>
    </row>
    <row r="156" s="326" customFormat="true" ht="15.75" hidden="false" customHeight="false" outlineLevel="0" collapsed="false">
      <c r="A156" s="685" t="s">
        <v>295</v>
      </c>
      <c r="B156" s="686" t="s">
        <v>130</v>
      </c>
      <c r="C156" s="673" t="s">
        <v>56</v>
      </c>
      <c r="D156" s="674"/>
      <c r="E156" s="675"/>
      <c r="F156" s="676"/>
      <c r="G156" s="687" t="n">
        <v>2</v>
      </c>
      <c r="H156" s="688" t="n">
        <f aca="false">G156*30</f>
        <v>60</v>
      </c>
      <c r="I156" s="689" t="n">
        <f aca="false">SUM(J156:L156)</f>
        <v>32</v>
      </c>
      <c r="J156" s="690" t="n">
        <v>16</v>
      </c>
      <c r="K156" s="691" t="n">
        <v>8</v>
      </c>
      <c r="L156" s="691" t="n">
        <v>8</v>
      </c>
      <c r="M156" s="692" t="n">
        <f aca="false">H156-I156</f>
        <v>28</v>
      </c>
      <c r="N156" s="681"/>
      <c r="O156" s="682"/>
      <c r="P156" s="683"/>
      <c r="Q156" s="681"/>
      <c r="R156" s="682"/>
      <c r="S156" s="684" t="n">
        <v>4</v>
      </c>
      <c r="AM156" s="172" t="b">
        <f aca="false">ISBLANK(N156)</f>
        <v>1</v>
      </c>
      <c r="AN156" s="172" t="b">
        <f aca="false">ISBLANK(O156)</f>
        <v>1</v>
      </c>
      <c r="AO156" s="172" t="b">
        <f aca="false">ISBLANK(P156)</f>
        <v>1</v>
      </c>
      <c r="AP156" s="172" t="b">
        <f aca="false">ISBLANK(Q156)</f>
        <v>1</v>
      </c>
      <c r="AQ156" s="172" t="b">
        <f aca="false">ISBLANK(R156)</f>
        <v>1</v>
      </c>
      <c r="AR156" s="172" t="b">
        <f aca="false">ISBLANK(S156)</f>
        <v>0</v>
      </c>
    </row>
    <row r="157" s="326" customFormat="true" ht="31.5" hidden="false" customHeight="false" outlineLevel="0" collapsed="false">
      <c r="A157" s="685" t="s">
        <v>296</v>
      </c>
      <c r="B157" s="693" t="s">
        <v>297</v>
      </c>
      <c r="C157" s="673"/>
      <c r="D157" s="674"/>
      <c r="E157" s="675"/>
      <c r="F157" s="676"/>
      <c r="G157" s="687" t="n">
        <f aca="false">G158+G160+G161</f>
        <v>8.5</v>
      </c>
      <c r="H157" s="694" t="n">
        <f aca="false">H158+H160+H161</f>
        <v>255</v>
      </c>
      <c r="I157" s="695"/>
      <c r="J157" s="679"/>
      <c r="K157" s="674"/>
      <c r="L157" s="674"/>
      <c r="M157" s="696"/>
      <c r="N157" s="681"/>
      <c r="O157" s="682"/>
      <c r="P157" s="683"/>
      <c r="Q157" s="681"/>
      <c r="R157" s="682"/>
      <c r="S157" s="684"/>
      <c r="AM157" s="172" t="b">
        <f aca="false">ISBLANK(N157)</f>
        <v>1</v>
      </c>
      <c r="AN157" s="172" t="b">
        <f aca="false">ISBLANK(O157)</f>
        <v>1</v>
      </c>
      <c r="AO157" s="172" t="b">
        <f aca="false">ISBLANK(P157)</f>
        <v>1</v>
      </c>
      <c r="AP157" s="172" t="b">
        <f aca="false">ISBLANK(Q157)</f>
        <v>1</v>
      </c>
      <c r="AQ157" s="172" t="b">
        <f aca="false">ISBLANK(R157)</f>
        <v>1</v>
      </c>
      <c r="AR157" s="172" t="b">
        <f aca="false">ISBLANK(S157)</f>
        <v>1</v>
      </c>
    </row>
    <row r="158" s="326" customFormat="true" ht="15.75" hidden="false" customHeight="false" outlineLevel="0" collapsed="false">
      <c r="A158" s="671"/>
      <c r="B158" s="672" t="s">
        <v>137</v>
      </c>
      <c r="C158" s="673"/>
      <c r="D158" s="674"/>
      <c r="E158" s="675"/>
      <c r="F158" s="676"/>
      <c r="G158" s="697" t="n">
        <v>5</v>
      </c>
      <c r="H158" s="677" t="n">
        <f aca="false">G158*30</f>
        <v>150</v>
      </c>
      <c r="I158" s="695"/>
      <c r="J158" s="679"/>
      <c r="K158" s="674"/>
      <c r="L158" s="674"/>
      <c r="M158" s="696"/>
      <c r="N158" s="681"/>
      <c r="O158" s="682"/>
      <c r="P158" s="683"/>
      <c r="Q158" s="681"/>
      <c r="R158" s="682"/>
      <c r="S158" s="684"/>
      <c r="AM158" s="172" t="b">
        <f aca="false">ISBLANK(N158)</f>
        <v>1</v>
      </c>
      <c r="AN158" s="172" t="b">
        <f aca="false">ISBLANK(O158)</f>
        <v>1</v>
      </c>
      <c r="AO158" s="172" t="b">
        <f aca="false">ISBLANK(P158)</f>
        <v>1</v>
      </c>
      <c r="AP158" s="172" t="b">
        <f aca="false">ISBLANK(Q158)</f>
        <v>1</v>
      </c>
      <c r="AQ158" s="172" t="b">
        <f aca="false">ISBLANK(R158)</f>
        <v>1</v>
      </c>
      <c r="AR158" s="172" t="b">
        <f aca="false">ISBLANK(S158)</f>
        <v>1</v>
      </c>
    </row>
    <row r="159" s="326" customFormat="true" ht="15.75" hidden="false" customHeight="false" outlineLevel="0" collapsed="false">
      <c r="A159" s="671"/>
      <c r="B159" s="686" t="s">
        <v>130</v>
      </c>
      <c r="C159" s="673"/>
      <c r="D159" s="674"/>
      <c r="E159" s="675"/>
      <c r="F159" s="676"/>
      <c r="G159" s="687" t="n">
        <f aca="false">SUM(G160:G161)</f>
        <v>3.5</v>
      </c>
      <c r="H159" s="694" t="n">
        <f aca="false">SUM(H160:H161)</f>
        <v>105</v>
      </c>
      <c r="I159" s="698" t="n">
        <f aca="false">SUM(I160:I161)</f>
        <v>65</v>
      </c>
      <c r="J159" s="698" t="n">
        <f aca="false">SUM(J160:J161)</f>
        <v>33</v>
      </c>
      <c r="K159" s="698" t="n">
        <f aca="false">SUM(K160:K161)</f>
        <v>17</v>
      </c>
      <c r="L159" s="698" t="n">
        <f aca="false">SUM(L160:L161)</f>
        <v>15</v>
      </c>
      <c r="M159" s="699" t="n">
        <f aca="false">SUM(M160:M161)</f>
        <v>40</v>
      </c>
      <c r="N159" s="681"/>
      <c r="O159" s="682"/>
      <c r="P159" s="683"/>
      <c r="Q159" s="681"/>
      <c r="R159" s="682"/>
      <c r="S159" s="684"/>
      <c r="AM159" s="172" t="b">
        <f aca="false">ISBLANK(N159)</f>
        <v>1</v>
      </c>
      <c r="AN159" s="172" t="b">
        <f aca="false">ISBLANK(O159)</f>
        <v>1</v>
      </c>
      <c r="AO159" s="172" t="b">
        <f aca="false">ISBLANK(P159)</f>
        <v>1</v>
      </c>
      <c r="AP159" s="172" t="b">
        <f aca="false">ISBLANK(Q159)</f>
        <v>1</v>
      </c>
      <c r="AQ159" s="172" t="b">
        <f aca="false">ISBLANK(R159)</f>
        <v>1</v>
      </c>
      <c r="AR159" s="172" t="b">
        <f aca="false">ISBLANK(S159)</f>
        <v>1</v>
      </c>
    </row>
    <row r="160" s="326" customFormat="true" ht="31.5" hidden="false" customHeight="false" outlineLevel="0" collapsed="false">
      <c r="A160" s="685" t="s">
        <v>298</v>
      </c>
      <c r="B160" s="700" t="s">
        <v>297</v>
      </c>
      <c r="C160" s="673"/>
      <c r="D160" s="674"/>
      <c r="E160" s="675"/>
      <c r="F160" s="676"/>
      <c r="G160" s="697" t="n">
        <v>1.5</v>
      </c>
      <c r="H160" s="701" t="n">
        <f aca="false">G160*30</f>
        <v>45</v>
      </c>
      <c r="I160" s="702" t="n">
        <f aca="false">SUM(J160:L160)</f>
        <v>29</v>
      </c>
      <c r="J160" s="679" t="n">
        <v>15</v>
      </c>
      <c r="K160" s="674" t="n">
        <v>8</v>
      </c>
      <c r="L160" s="674" t="n">
        <v>6</v>
      </c>
      <c r="M160" s="703" t="n">
        <f aca="false">H160-I160</f>
        <v>16</v>
      </c>
      <c r="N160" s="681"/>
      <c r="O160" s="682"/>
      <c r="P160" s="683"/>
      <c r="Q160" s="681" t="n">
        <v>2</v>
      </c>
      <c r="R160" s="682"/>
      <c r="S160" s="684"/>
      <c r="AM160" s="172" t="b">
        <f aca="false">ISBLANK(N160)</f>
        <v>1</v>
      </c>
      <c r="AN160" s="172" t="b">
        <f aca="false">ISBLANK(O160)</f>
        <v>1</v>
      </c>
      <c r="AO160" s="172" t="b">
        <f aca="false">ISBLANK(P160)</f>
        <v>1</v>
      </c>
      <c r="AP160" s="172" t="b">
        <f aca="false">ISBLANK(Q160)</f>
        <v>0</v>
      </c>
      <c r="AQ160" s="172" t="b">
        <f aca="false">ISBLANK(R160)</f>
        <v>1</v>
      </c>
      <c r="AR160" s="172" t="b">
        <f aca="false">ISBLANK(S160)</f>
        <v>1</v>
      </c>
    </row>
    <row r="161" s="326" customFormat="true" ht="31.5" hidden="false" customHeight="false" outlineLevel="0" collapsed="false">
      <c r="A161" s="685" t="s">
        <v>299</v>
      </c>
      <c r="B161" s="700" t="s">
        <v>297</v>
      </c>
      <c r="C161" s="673" t="s">
        <v>116</v>
      </c>
      <c r="D161" s="674"/>
      <c r="E161" s="675"/>
      <c r="F161" s="676"/>
      <c r="G161" s="697" t="n">
        <v>2</v>
      </c>
      <c r="H161" s="701" t="n">
        <f aca="false">G161*30</f>
        <v>60</v>
      </c>
      <c r="I161" s="702" t="n">
        <f aca="false">SUM(J161:L161)</f>
        <v>36</v>
      </c>
      <c r="J161" s="679" t="n">
        <v>18</v>
      </c>
      <c r="K161" s="674" t="n">
        <v>9</v>
      </c>
      <c r="L161" s="674" t="n">
        <v>9</v>
      </c>
      <c r="M161" s="703" t="n">
        <f aca="false">H161-I161</f>
        <v>24</v>
      </c>
      <c r="N161" s="681"/>
      <c r="O161" s="682"/>
      <c r="P161" s="683"/>
      <c r="Q161" s="681"/>
      <c r="R161" s="682" t="n">
        <v>4</v>
      </c>
      <c r="S161" s="684"/>
      <c r="AM161" s="172" t="b">
        <f aca="false">ISBLANK(N161)</f>
        <v>1</v>
      </c>
      <c r="AN161" s="172" t="b">
        <f aca="false">ISBLANK(O161)</f>
        <v>1</v>
      </c>
      <c r="AO161" s="172" t="b">
        <f aca="false">ISBLANK(P161)</f>
        <v>1</v>
      </c>
      <c r="AP161" s="172" t="b">
        <f aca="false">ISBLANK(Q161)</f>
        <v>1</v>
      </c>
      <c r="AQ161" s="172" t="b">
        <f aca="false">ISBLANK(R161)</f>
        <v>0</v>
      </c>
      <c r="AR161" s="172" t="b">
        <f aca="false">ISBLANK(S161)</f>
        <v>1</v>
      </c>
    </row>
    <row r="162" s="326" customFormat="true" ht="15.75" hidden="false" customHeight="false" outlineLevel="0" collapsed="false">
      <c r="A162" s="685" t="s">
        <v>300</v>
      </c>
      <c r="B162" s="704" t="s">
        <v>301</v>
      </c>
      <c r="C162" s="673"/>
      <c r="D162" s="674"/>
      <c r="E162" s="675"/>
      <c r="F162" s="676"/>
      <c r="G162" s="705" t="n">
        <f aca="false">SUM(G163:G164)</f>
        <v>3.5</v>
      </c>
      <c r="H162" s="706" t="n">
        <f aca="false">SUM(H163:H164)</f>
        <v>105</v>
      </c>
      <c r="I162" s="678"/>
      <c r="J162" s="679"/>
      <c r="K162" s="674"/>
      <c r="L162" s="674"/>
      <c r="M162" s="680"/>
      <c r="N162" s="681"/>
      <c r="O162" s="682"/>
      <c r="P162" s="683"/>
      <c r="Q162" s="681"/>
      <c r="R162" s="682"/>
      <c r="S162" s="684"/>
      <c r="AM162" s="172" t="b">
        <f aca="false">ISBLANK(N162)</f>
        <v>1</v>
      </c>
      <c r="AN162" s="172" t="b">
        <f aca="false">ISBLANK(O162)</f>
        <v>1</v>
      </c>
      <c r="AO162" s="172" t="b">
        <f aca="false">ISBLANK(P162)</f>
        <v>1</v>
      </c>
      <c r="AP162" s="172" t="b">
        <f aca="false">ISBLANK(Q162)</f>
        <v>1</v>
      </c>
      <c r="AQ162" s="172" t="b">
        <f aca="false">ISBLANK(R162)</f>
        <v>1</v>
      </c>
      <c r="AR162" s="172" t="b">
        <f aca="false">ISBLANK(S162)</f>
        <v>1</v>
      </c>
    </row>
    <row r="163" s="326" customFormat="true" ht="15.75" hidden="false" customHeight="false" outlineLevel="0" collapsed="false">
      <c r="A163" s="671"/>
      <c r="B163" s="672" t="s">
        <v>137</v>
      </c>
      <c r="C163" s="673"/>
      <c r="D163" s="674"/>
      <c r="E163" s="675"/>
      <c r="F163" s="676"/>
      <c r="G163" s="463" t="n">
        <v>2</v>
      </c>
      <c r="H163" s="677" t="n">
        <f aca="false">G163*30</f>
        <v>60</v>
      </c>
      <c r="I163" s="678"/>
      <c r="J163" s="679"/>
      <c r="K163" s="674"/>
      <c r="L163" s="674"/>
      <c r="M163" s="680"/>
      <c r="N163" s="681"/>
      <c r="O163" s="682"/>
      <c r="P163" s="683"/>
      <c r="Q163" s="681"/>
      <c r="R163" s="682"/>
      <c r="S163" s="684"/>
      <c r="AM163" s="172" t="b">
        <f aca="false">ISBLANK(N163)</f>
        <v>1</v>
      </c>
      <c r="AN163" s="172" t="b">
        <f aca="false">ISBLANK(O163)</f>
        <v>1</v>
      </c>
      <c r="AO163" s="172" t="b">
        <f aca="false">ISBLANK(P163)</f>
        <v>1</v>
      </c>
      <c r="AP163" s="172" t="b">
        <f aca="false">ISBLANK(Q163)</f>
        <v>1</v>
      </c>
      <c r="AQ163" s="172" t="b">
        <f aca="false">ISBLANK(R163)</f>
        <v>1</v>
      </c>
      <c r="AR163" s="172" t="b">
        <f aca="false">ISBLANK(S163)</f>
        <v>1</v>
      </c>
    </row>
    <row r="164" s="326" customFormat="true" ht="15.75" hidden="false" customHeight="false" outlineLevel="0" collapsed="false">
      <c r="A164" s="685" t="s">
        <v>302</v>
      </c>
      <c r="B164" s="686" t="s">
        <v>130</v>
      </c>
      <c r="C164" s="673" t="n">
        <v>3</v>
      </c>
      <c r="D164" s="674"/>
      <c r="E164" s="675"/>
      <c r="F164" s="676"/>
      <c r="G164" s="687" t="n">
        <v>1.5</v>
      </c>
      <c r="H164" s="688" t="n">
        <f aca="false">G164*30</f>
        <v>45</v>
      </c>
      <c r="I164" s="689" t="n">
        <f aca="false">SUM(J164:L164)</f>
        <v>29</v>
      </c>
      <c r="J164" s="690" t="n">
        <v>15</v>
      </c>
      <c r="K164" s="691" t="n">
        <v>8</v>
      </c>
      <c r="L164" s="691" t="n">
        <v>6</v>
      </c>
      <c r="M164" s="692" t="n">
        <f aca="false">H164-I164</f>
        <v>16</v>
      </c>
      <c r="N164" s="681"/>
      <c r="O164" s="682"/>
      <c r="P164" s="683"/>
      <c r="Q164" s="681" t="n">
        <v>2</v>
      </c>
      <c r="R164" s="682"/>
      <c r="S164" s="684"/>
      <c r="AM164" s="172" t="b">
        <f aca="false">ISBLANK(N164)</f>
        <v>1</v>
      </c>
      <c r="AN164" s="172" t="b">
        <f aca="false">ISBLANK(O164)</f>
        <v>1</v>
      </c>
      <c r="AO164" s="172" t="b">
        <f aca="false">ISBLANK(P164)</f>
        <v>1</v>
      </c>
      <c r="AP164" s="172" t="b">
        <f aca="false">ISBLANK(Q164)</f>
        <v>0</v>
      </c>
      <c r="AQ164" s="172" t="b">
        <f aca="false">ISBLANK(R164)</f>
        <v>1</v>
      </c>
      <c r="AR164" s="172" t="b">
        <f aca="false">ISBLANK(S164)</f>
        <v>1</v>
      </c>
    </row>
    <row r="165" s="326" customFormat="true" ht="15.75" hidden="false" customHeight="false" outlineLevel="0" collapsed="false">
      <c r="A165" s="685" t="s">
        <v>303</v>
      </c>
      <c r="B165" s="707" t="s">
        <v>304</v>
      </c>
      <c r="C165" s="708"/>
      <c r="D165" s="709"/>
      <c r="E165" s="710"/>
      <c r="F165" s="711"/>
      <c r="G165" s="687" t="n">
        <f aca="false">SUM(G166:G167)</f>
        <v>3.5</v>
      </c>
      <c r="H165" s="688" t="n">
        <f aca="false">SUM(H166:H167)</f>
        <v>105</v>
      </c>
      <c r="I165" s="689"/>
      <c r="J165" s="691"/>
      <c r="K165" s="691"/>
      <c r="L165" s="691"/>
      <c r="M165" s="692"/>
      <c r="N165" s="681"/>
      <c r="O165" s="682"/>
      <c r="P165" s="683"/>
      <c r="Q165" s="681"/>
      <c r="R165" s="682"/>
      <c r="S165" s="684"/>
      <c r="AM165" s="172" t="b">
        <f aca="false">ISBLANK(N165)</f>
        <v>1</v>
      </c>
      <c r="AN165" s="172" t="b">
        <f aca="false">ISBLANK(O165)</f>
        <v>1</v>
      </c>
      <c r="AO165" s="172" t="b">
        <f aca="false">ISBLANK(P165)</f>
        <v>1</v>
      </c>
      <c r="AP165" s="172" t="b">
        <f aca="false">ISBLANK(Q165)</f>
        <v>1</v>
      </c>
      <c r="AQ165" s="172" t="b">
        <f aca="false">ISBLANK(R165)</f>
        <v>1</v>
      </c>
      <c r="AR165" s="172" t="b">
        <f aca="false">ISBLANK(S165)</f>
        <v>1</v>
      </c>
    </row>
    <row r="166" s="326" customFormat="true" ht="15.75" hidden="false" customHeight="false" outlineLevel="0" collapsed="false">
      <c r="A166" s="671"/>
      <c r="B166" s="672" t="s">
        <v>137</v>
      </c>
      <c r="C166" s="673"/>
      <c r="D166" s="674"/>
      <c r="E166" s="675"/>
      <c r="F166" s="676"/>
      <c r="G166" s="463" t="n">
        <v>2</v>
      </c>
      <c r="H166" s="677" t="n">
        <f aca="false">G166*30</f>
        <v>60</v>
      </c>
      <c r="I166" s="678"/>
      <c r="J166" s="679"/>
      <c r="K166" s="674"/>
      <c r="L166" s="674"/>
      <c r="M166" s="680"/>
      <c r="N166" s="681"/>
      <c r="O166" s="682"/>
      <c r="P166" s="683"/>
      <c r="Q166" s="681"/>
      <c r="R166" s="682"/>
      <c r="S166" s="684"/>
      <c r="AM166" s="172" t="b">
        <f aca="false">ISBLANK(N166)</f>
        <v>1</v>
      </c>
      <c r="AN166" s="172" t="b">
        <f aca="false">ISBLANK(O166)</f>
        <v>1</v>
      </c>
      <c r="AO166" s="172" t="b">
        <f aca="false">ISBLANK(P166)</f>
        <v>1</v>
      </c>
      <c r="AP166" s="172" t="b">
        <f aca="false">ISBLANK(Q166)</f>
        <v>1</v>
      </c>
      <c r="AQ166" s="172" t="b">
        <f aca="false">ISBLANK(R166)</f>
        <v>1</v>
      </c>
      <c r="AR166" s="172" t="b">
        <f aca="false">ISBLANK(S166)</f>
        <v>1</v>
      </c>
    </row>
    <row r="167" s="326" customFormat="true" ht="15.75" hidden="false" customHeight="false" outlineLevel="0" collapsed="false">
      <c r="A167" s="685" t="s">
        <v>305</v>
      </c>
      <c r="B167" s="686" t="s">
        <v>130</v>
      </c>
      <c r="C167" s="673"/>
      <c r="D167" s="709" t="s">
        <v>116</v>
      </c>
      <c r="E167" s="675"/>
      <c r="F167" s="676"/>
      <c r="G167" s="687" t="n">
        <v>1.5</v>
      </c>
      <c r="H167" s="688" t="n">
        <f aca="false">G167*30</f>
        <v>45</v>
      </c>
      <c r="I167" s="689" t="n">
        <f aca="false">SUM(J167:L167)</f>
        <v>18</v>
      </c>
      <c r="J167" s="690" t="n">
        <v>9</v>
      </c>
      <c r="K167" s="691"/>
      <c r="L167" s="691" t="n">
        <v>9</v>
      </c>
      <c r="M167" s="692" t="n">
        <f aca="false">H167-I167</f>
        <v>27</v>
      </c>
      <c r="N167" s="681"/>
      <c r="O167" s="682"/>
      <c r="P167" s="683"/>
      <c r="Q167" s="681"/>
      <c r="R167" s="682" t="n">
        <v>2</v>
      </c>
      <c r="S167" s="684"/>
      <c r="AM167" s="172" t="b">
        <f aca="false">ISBLANK(N167)</f>
        <v>1</v>
      </c>
      <c r="AN167" s="172" t="b">
        <f aca="false">ISBLANK(O167)</f>
        <v>1</v>
      </c>
      <c r="AO167" s="172" t="b">
        <f aca="false">ISBLANK(P167)</f>
        <v>1</v>
      </c>
      <c r="AP167" s="172" t="b">
        <f aca="false">ISBLANK(Q167)</f>
        <v>1</v>
      </c>
      <c r="AQ167" s="172" t="b">
        <f aca="false">ISBLANK(R167)</f>
        <v>0</v>
      </c>
      <c r="AR167" s="172" t="b">
        <f aca="false">ISBLANK(S167)</f>
        <v>1</v>
      </c>
    </row>
    <row r="168" s="326" customFormat="true" ht="15.75" hidden="false" customHeight="false" outlineLevel="0" collapsed="false">
      <c r="A168" s="685" t="s">
        <v>306</v>
      </c>
      <c r="B168" s="704" t="s">
        <v>307</v>
      </c>
      <c r="C168" s="673"/>
      <c r="D168" s="674"/>
      <c r="E168" s="675"/>
      <c r="F168" s="676"/>
      <c r="G168" s="705" t="n">
        <f aca="false">SUM(G169:G170)</f>
        <v>4</v>
      </c>
      <c r="H168" s="706" t="n">
        <f aca="false">SUM(H169:H170)</f>
        <v>120</v>
      </c>
      <c r="I168" s="678"/>
      <c r="J168" s="679"/>
      <c r="K168" s="674"/>
      <c r="L168" s="674"/>
      <c r="M168" s="680"/>
      <c r="N168" s="681"/>
      <c r="O168" s="682"/>
      <c r="P168" s="683"/>
      <c r="Q168" s="681"/>
      <c r="R168" s="682"/>
      <c r="S168" s="684"/>
      <c r="AM168" s="172" t="b">
        <f aca="false">ISBLANK(N168)</f>
        <v>1</v>
      </c>
      <c r="AN168" s="172" t="b">
        <f aca="false">ISBLANK(O168)</f>
        <v>1</v>
      </c>
      <c r="AO168" s="172" t="b">
        <f aca="false">ISBLANK(P168)</f>
        <v>1</v>
      </c>
      <c r="AP168" s="172" t="b">
        <f aca="false">ISBLANK(Q168)</f>
        <v>1</v>
      </c>
      <c r="AQ168" s="172" t="b">
        <f aca="false">ISBLANK(R168)</f>
        <v>1</v>
      </c>
      <c r="AR168" s="172" t="b">
        <f aca="false">ISBLANK(S168)</f>
        <v>1</v>
      </c>
    </row>
    <row r="169" s="326" customFormat="true" ht="15.75" hidden="false" customHeight="false" outlineLevel="0" collapsed="false">
      <c r="A169" s="671"/>
      <c r="B169" s="672" t="s">
        <v>137</v>
      </c>
      <c r="C169" s="673"/>
      <c r="D169" s="674"/>
      <c r="E169" s="675"/>
      <c r="F169" s="676"/>
      <c r="G169" s="463" t="n">
        <v>2.5</v>
      </c>
      <c r="H169" s="677" t="n">
        <f aca="false">G169*30</f>
        <v>75</v>
      </c>
      <c r="I169" s="678"/>
      <c r="J169" s="679"/>
      <c r="K169" s="674"/>
      <c r="L169" s="674"/>
      <c r="M169" s="680"/>
      <c r="N169" s="681"/>
      <c r="O169" s="682"/>
      <c r="P169" s="683"/>
      <c r="Q169" s="681"/>
      <c r="R169" s="682"/>
      <c r="S169" s="684"/>
      <c r="AM169" s="172" t="b">
        <f aca="false">ISBLANK(N169)</f>
        <v>1</v>
      </c>
      <c r="AN169" s="172" t="b">
        <f aca="false">ISBLANK(O169)</f>
        <v>1</v>
      </c>
      <c r="AO169" s="172" t="b">
        <f aca="false">ISBLANK(P169)</f>
        <v>1</v>
      </c>
      <c r="AP169" s="172" t="b">
        <f aca="false">ISBLANK(Q169)</f>
        <v>1</v>
      </c>
      <c r="AQ169" s="172" t="b">
        <f aca="false">ISBLANK(R169)</f>
        <v>1</v>
      </c>
      <c r="AR169" s="172" t="b">
        <f aca="false">ISBLANK(S169)</f>
        <v>1</v>
      </c>
    </row>
    <row r="170" s="326" customFormat="true" ht="15.75" hidden="false" customHeight="false" outlineLevel="0" collapsed="false">
      <c r="A170" s="685" t="s">
        <v>308</v>
      </c>
      <c r="B170" s="686" t="s">
        <v>130</v>
      </c>
      <c r="C170" s="673"/>
      <c r="D170" s="709" t="s">
        <v>116</v>
      </c>
      <c r="E170" s="675"/>
      <c r="F170" s="676"/>
      <c r="G170" s="687" t="n">
        <v>1.5</v>
      </c>
      <c r="H170" s="688" t="n">
        <f aca="false">G170*30</f>
        <v>45</v>
      </c>
      <c r="I170" s="689" t="n">
        <f aca="false">SUM(J170:L170)</f>
        <v>18</v>
      </c>
      <c r="J170" s="690" t="n">
        <v>9</v>
      </c>
      <c r="K170" s="691"/>
      <c r="L170" s="691" t="n">
        <v>9</v>
      </c>
      <c r="M170" s="692" t="n">
        <f aca="false">H170-I170</f>
        <v>27</v>
      </c>
      <c r="N170" s="681"/>
      <c r="O170" s="682"/>
      <c r="P170" s="683"/>
      <c r="Q170" s="681"/>
      <c r="R170" s="682" t="n">
        <v>2</v>
      </c>
      <c r="S170" s="684"/>
      <c r="AM170" s="172" t="b">
        <f aca="false">ISBLANK(N170)</f>
        <v>1</v>
      </c>
      <c r="AN170" s="172" t="b">
        <f aca="false">ISBLANK(O170)</f>
        <v>1</v>
      </c>
      <c r="AO170" s="172" t="b">
        <f aca="false">ISBLANK(P170)</f>
        <v>1</v>
      </c>
      <c r="AP170" s="172" t="b">
        <f aca="false">ISBLANK(Q170)</f>
        <v>1</v>
      </c>
      <c r="AQ170" s="172" t="b">
        <f aca="false">ISBLANK(R170)</f>
        <v>0</v>
      </c>
      <c r="AR170" s="172" t="b">
        <f aca="false">ISBLANK(S170)</f>
        <v>1</v>
      </c>
    </row>
    <row r="171" s="326" customFormat="true" ht="31.5" hidden="false" customHeight="false" outlineLevel="0" collapsed="false">
      <c r="A171" s="685" t="s">
        <v>309</v>
      </c>
      <c r="B171" s="712" t="s">
        <v>310</v>
      </c>
      <c r="C171" s="673"/>
      <c r="D171" s="674"/>
      <c r="E171" s="675"/>
      <c r="F171" s="676"/>
      <c r="G171" s="687" t="n">
        <f aca="false">G172+G175</f>
        <v>9</v>
      </c>
      <c r="H171" s="694" t="n">
        <f aca="false">H172+H175</f>
        <v>270</v>
      </c>
      <c r="I171" s="689"/>
      <c r="J171" s="690"/>
      <c r="K171" s="691"/>
      <c r="L171" s="691"/>
      <c r="M171" s="692"/>
      <c r="N171" s="681"/>
      <c r="O171" s="682"/>
      <c r="P171" s="683"/>
      <c r="Q171" s="681"/>
      <c r="R171" s="682"/>
      <c r="S171" s="684"/>
      <c r="AM171" s="172" t="b">
        <f aca="false">ISBLANK(N171)</f>
        <v>1</v>
      </c>
      <c r="AN171" s="172" t="b">
        <f aca="false">ISBLANK(O171)</f>
        <v>1</v>
      </c>
      <c r="AO171" s="172" t="b">
        <f aca="false">ISBLANK(P171)</f>
        <v>1</v>
      </c>
      <c r="AP171" s="172" t="b">
        <f aca="false">ISBLANK(Q171)</f>
        <v>1</v>
      </c>
      <c r="AQ171" s="172" t="b">
        <f aca="false">ISBLANK(R171)</f>
        <v>1</v>
      </c>
      <c r="AR171" s="172" t="b">
        <f aca="false">ISBLANK(S171)</f>
        <v>1</v>
      </c>
    </row>
    <row r="172" s="326" customFormat="true" ht="15.75" hidden="false" customHeight="false" outlineLevel="0" collapsed="false">
      <c r="A172" s="685" t="s">
        <v>311</v>
      </c>
      <c r="B172" s="713" t="s">
        <v>312</v>
      </c>
      <c r="C172" s="714"/>
      <c r="D172" s="675"/>
      <c r="E172" s="675"/>
      <c r="F172" s="676"/>
      <c r="G172" s="687" t="n">
        <f aca="false">SUM(G173:G174)</f>
        <v>5.5</v>
      </c>
      <c r="H172" s="694" t="n">
        <f aca="false">SUM(H173:H174)</f>
        <v>165</v>
      </c>
      <c r="I172" s="715"/>
      <c r="J172" s="675"/>
      <c r="K172" s="675"/>
      <c r="L172" s="675"/>
      <c r="M172" s="696"/>
      <c r="N172" s="681"/>
      <c r="O172" s="682"/>
      <c r="P172" s="683"/>
      <c r="Q172" s="681"/>
      <c r="R172" s="682"/>
      <c r="S172" s="684"/>
      <c r="AM172" s="172" t="b">
        <f aca="false">ISBLANK(N172)</f>
        <v>1</v>
      </c>
      <c r="AN172" s="172" t="b">
        <f aca="false">ISBLANK(O172)</f>
        <v>1</v>
      </c>
      <c r="AO172" s="172" t="b">
        <f aca="false">ISBLANK(P172)</f>
        <v>1</v>
      </c>
      <c r="AP172" s="172" t="b">
        <f aca="false">ISBLANK(Q172)</f>
        <v>1</v>
      </c>
      <c r="AQ172" s="172" t="b">
        <f aca="false">ISBLANK(R172)</f>
        <v>1</v>
      </c>
      <c r="AR172" s="172" t="b">
        <f aca="false">ISBLANK(S172)</f>
        <v>1</v>
      </c>
    </row>
    <row r="173" s="326" customFormat="true" ht="15.75" hidden="false" customHeight="false" outlineLevel="0" collapsed="false">
      <c r="A173" s="671"/>
      <c r="B173" s="672" t="s">
        <v>137</v>
      </c>
      <c r="C173" s="714"/>
      <c r="D173" s="675"/>
      <c r="E173" s="675"/>
      <c r="F173" s="676"/>
      <c r="G173" s="697" t="n">
        <v>4</v>
      </c>
      <c r="H173" s="677" t="n">
        <f aca="false">G173*30</f>
        <v>120</v>
      </c>
      <c r="I173" s="715"/>
      <c r="J173" s="675"/>
      <c r="K173" s="675"/>
      <c r="L173" s="675"/>
      <c r="M173" s="696"/>
      <c r="N173" s="681"/>
      <c r="O173" s="682"/>
      <c r="P173" s="683"/>
      <c r="Q173" s="681"/>
      <c r="R173" s="682"/>
      <c r="S173" s="684"/>
      <c r="AM173" s="172" t="b">
        <f aca="false">ISBLANK(N173)</f>
        <v>1</v>
      </c>
      <c r="AN173" s="172" t="b">
        <f aca="false">ISBLANK(O173)</f>
        <v>1</v>
      </c>
      <c r="AO173" s="172" t="b">
        <f aca="false">ISBLANK(P173)</f>
        <v>1</v>
      </c>
      <c r="AP173" s="172" t="b">
        <f aca="false">ISBLANK(Q173)</f>
        <v>1</v>
      </c>
      <c r="AQ173" s="172" t="b">
        <f aca="false">ISBLANK(R173)</f>
        <v>1</v>
      </c>
      <c r="AR173" s="172" t="b">
        <f aca="false">ISBLANK(S173)</f>
        <v>1</v>
      </c>
    </row>
    <row r="174" s="326" customFormat="true" ht="15.75" hidden="false" customHeight="false" outlineLevel="0" collapsed="false">
      <c r="A174" s="685" t="s">
        <v>313</v>
      </c>
      <c r="B174" s="686" t="s">
        <v>130</v>
      </c>
      <c r="C174" s="714"/>
      <c r="D174" s="675" t="n">
        <v>3</v>
      </c>
      <c r="E174" s="675"/>
      <c r="F174" s="676"/>
      <c r="G174" s="687" t="n">
        <v>1.5</v>
      </c>
      <c r="H174" s="688" t="n">
        <f aca="false">G174*30</f>
        <v>45</v>
      </c>
      <c r="I174" s="689" t="n">
        <f aca="false">SUM(J174:L174)</f>
        <v>30</v>
      </c>
      <c r="J174" s="716" t="n">
        <v>15</v>
      </c>
      <c r="K174" s="716" t="n">
        <v>15</v>
      </c>
      <c r="L174" s="716"/>
      <c r="M174" s="692" t="n">
        <f aca="false">H174-I174</f>
        <v>15</v>
      </c>
      <c r="N174" s="681"/>
      <c r="O174" s="682"/>
      <c r="P174" s="683"/>
      <c r="Q174" s="681" t="n">
        <v>2</v>
      </c>
      <c r="R174" s="682"/>
      <c r="S174" s="684"/>
      <c r="AM174" s="172" t="b">
        <f aca="false">ISBLANK(N174)</f>
        <v>1</v>
      </c>
      <c r="AN174" s="172" t="b">
        <f aca="false">ISBLANK(O174)</f>
        <v>1</v>
      </c>
      <c r="AO174" s="172" t="b">
        <f aca="false">ISBLANK(P174)</f>
        <v>1</v>
      </c>
      <c r="AP174" s="172" t="b">
        <f aca="false">ISBLANK(Q174)</f>
        <v>0</v>
      </c>
      <c r="AQ174" s="172" t="b">
        <f aca="false">ISBLANK(R174)</f>
        <v>1</v>
      </c>
      <c r="AR174" s="172" t="b">
        <f aca="false">ISBLANK(S174)</f>
        <v>1</v>
      </c>
    </row>
    <row r="175" s="326" customFormat="true" ht="31.5" hidden="false" customHeight="false" outlineLevel="0" collapsed="false">
      <c r="A175" s="685" t="s">
        <v>314</v>
      </c>
      <c r="B175" s="713" t="s">
        <v>315</v>
      </c>
      <c r="C175" s="717"/>
      <c r="D175" s="709"/>
      <c r="E175" s="710"/>
      <c r="F175" s="711"/>
      <c r="G175" s="687" t="n">
        <f aca="false">SUM(G176:G177)</f>
        <v>3.5</v>
      </c>
      <c r="H175" s="694" t="n">
        <f aca="false">SUM(H176:H177)</f>
        <v>105</v>
      </c>
      <c r="I175" s="718"/>
      <c r="J175" s="691"/>
      <c r="K175" s="691"/>
      <c r="L175" s="691"/>
      <c r="M175" s="719"/>
      <c r="N175" s="681"/>
      <c r="O175" s="682"/>
      <c r="P175" s="683"/>
      <c r="Q175" s="681"/>
      <c r="R175" s="682"/>
      <c r="S175" s="684"/>
      <c r="AM175" s="172" t="b">
        <f aca="false">ISBLANK(N175)</f>
        <v>1</v>
      </c>
      <c r="AN175" s="172" t="b">
        <f aca="false">ISBLANK(O175)</f>
        <v>1</v>
      </c>
      <c r="AO175" s="172" t="b">
        <f aca="false">ISBLANK(P175)</f>
        <v>1</v>
      </c>
      <c r="AP175" s="172" t="b">
        <f aca="false">ISBLANK(Q175)</f>
        <v>1</v>
      </c>
      <c r="AQ175" s="172" t="b">
        <f aca="false">ISBLANK(R175)</f>
        <v>1</v>
      </c>
      <c r="AR175" s="172" t="b">
        <f aca="false">ISBLANK(S175)</f>
        <v>1</v>
      </c>
    </row>
    <row r="176" s="326" customFormat="true" ht="15.75" hidden="false" customHeight="false" outlineLevel="0" collapsed="false">
      <c r="A176" s="720"/>
      <c r="B176" s="672" t="s">
        <v>137</v>
      </c>
      <c r="C176" s="717"/>
      <c r="D176" s="709"/>
      <c r="E176" s="710"/>
      <c r="F176" s="711"/>
      <c r="G176" s="697" t="n">
        <v>2</v>
      </c>
      <c r="H176" s="677" t="n">
        <f aca="false">G176*30</f>
        <v>60</v>
      </c>
      <c r="I176" s="718"/>
      <c r="J176" s="691"/>
      <c r="K176" s="691"/>
      <c r="L176" s="691"/>
      <c r="M176" s="719"/>
      <c r="N176" s="681"/>
      <c r="O176" s="682"/>
      <c r="P176" s="683"/>
      <c r="Q176" s="681"/>
      <c r="R176" s="682"/>
      <c r="S176" s="684"/>
      <c r="AM176" s="172" t="b">
        <f aca="false">ISBLANK(N176)</f>
        <v>1</v>
      </c>
      <c r="AN176" s="172" t="b">
        <f aca="false">ISBLANK(O176)</f>
        <v>1</v>
      </c>
      <c r="AO176" s="172" t="b">
        <f aca="false">ISBLANK(P176)</f>
        <v>1</v>
      </c>
      <c r="AP176" s="172" t="b">
        <f aca="false">ISBLANK(Q176)</f>
        <v>1</v>
      </c>
      <c r="AQ176" s="172" t="b">
        <f aca="false">ISBLANK(R176)</f>
        <v>1</v>
      </c>
      <c r="AR176" s="172" t="b">
        <f aca="false">ISBLANK(S176)</f>
        <v>1</v>
      </c>
    </row>
    <row r="177" s="326" customFormat="true" ht="15.75" hidden="false" customHeight="false" outlineLevel="0" collapsed="false">
      <c r="A177" s="685" t="s">
        <v>316</v>
      </c>
      <c r="B177" s="686" t="s">
        <v>130</v>
      </c>
      <c r="C177" s="717" t="s">
        <v>56</v>
      </c>
      <c r="D177" s="709"/>
      <c r="E177" s="710"/>
      <c r="F177" s="711"/>
      <c r="G177" s="687" t="n">
        <v>1.5</v>
      </c>
      <c r="H177" s="688" t="n">
        <f aca="false">G177*30</f>
        <v>45</v>
      </c>
      <c r="I177" s="689" t="n">
        <f aca="false">SUM(J177:L177)</f>
        <v>24</v>
      </c>
      <c r="J177" s="691" t="n">
        <v>16</v>
      </c>
      <c r="K177" s="691" t="n">
        <v>8</v>
      </c>
      <c r="L177" s="691"/>
      <c r="M177" s="692" t="n">
        <f aca="false">H177-I177</f>
        <v>21</v>
      </c>
      <c r="N177" s="681"/>
      <c r="O177" s="682"/>
      <c r="P177" s="683"/>
      <c r="Q177" s="681"/>
      <c r="R177" s="682"/>
      <c r="S177" s="684" t="n">
        <v>3</v>
      </c>
      <c r="AM177" s="172" t="b">
        <f aca="false">ISBLANK(N177)</f>
        <v>1</v>
      </c>
      <c r="AN177" s="172" t="b">
        <f aca="false">ISBLANK(O177)</f>
        <v>1</v>
      </c>
      <c r="AO177" s="172" t="b">
        <f aca="false">ISBLANK(P177)</f>
        <v>1</v>
      </c>
      <c r="AP177" s="172" t="b">
        <f aca="false">ISBLANK(Q177)</f>
        <v>1</v>
      </c>
      <c r="AQ177" s="172" t="b">
        <f aca="false">ISBLANK(R177)</f>
        <v>1</v>
      </c>
      <c r="AR177" s="172" t="b">
        <f aca="false">ISBLANK(S177)</f>
        <v>0</v>
      </c>
    </row>
    <row r="178" s="326" customFormat="true" ht="31.5" hidden="false" customHeight="false" outlineLevel="0" collapsed="false">
      <c r="A178" s="685" t="s">
        <v>317</v>
      </c>
      <c r="B178" s="693" t="s">
        <v>318</v>
      </c>
      <c r="C178" s="673"/>
      <c r="D178" s="674"/>
      <c r="E178" s="675"/>
      <c r="F178" s="676"/>
      <c r="G178" s="687" t="n">
        <f aca="false">SUM(G179:G180)</f>
        <v>4</v>
      </c>
      <c r="H178" s="694" t="n">
        <f aca="false">SUM(H179:H180)</f>
        <v>120</v>
      </c>
      <c r="I178" s="718"/>
      <c r="J178" s="690"/>
      <c r="K178" s="691"/>
      <c r="L178" s="691"/>
      <c r="M178" s="719"/>
      <c r="N178" s="681"/>
      <c r="O178" s="682"/>
      <c r="P178" s="683"/>
      <c r="Q178" s="681"/>
      <c r="R178" s="682"/>
      <c r="S178" s="684"/>
      <c r="AM178" s="172" t="b">
        <f aca="false">ISBLANK(N178)</f>
        <v>1</v>
      </c>
      <c r="AN178" s="172" t="b">
        <f aca="false">ISBLANK(O178)</f>
        <v>1</v>
      </c>
      <c r="AO178" s="172" t="b">
        <f aca="false">ISBLANK(P178)</f>
        <v>1</v>
      </c>
      <c r="AP178" s="172" t="b">
        <f aca="false">ISBLANK(Q178)</f>
        <v>1</v>
      </c>
      <c r="AQ178" s="172" t="b">
        <f aca="false">ISBLANK(R178)</f>
        <v>1</v>
      </c>
      <c r="AR178" s="172" t="b">
        <f aca="false">ISBLANK(S178)</f>
        <v>1</v>
      </c>
    </row>
    <row r="179" s="326" customFormat="true" ht="15.75" hidden="false" customHeight="false" outlineLevel="0" collapsed="false">
      <c r="A179" s="720"/>
      <c r="B179" s="672" t="s">
        <v>137</v>
      </c>
      <c r="C179" s="673"/>
      <c r="D179" s="674"/>
      <c r="E179" s="675"/>
      <c r="F179" s="676"/>
      <c r="G179" s="697" t="n">
        <v>2.5</v>
      </c>
      <c r="H179" s="677" t="n">
        <f aca="false">G179*30</f>
        <v>75</v>
      </c>
      <c r="I179" s="718"/>
      <c r="J179" s="690"/>
      <c r="K179" s="691"/>
      <c r="L179" s="691"/>
      <c r="M179" s="719"/>
      <c r="N179" s="681"/>
      <c r="O179" s="682"/>
      <c r="P179" s="683"/>
      <c r="Q179" s="681"/>
      <c r="R179" s="682"/>
      <c r="S179" s="684"/>
      <c r="AM179" s="172" t="b">
        <f aca="false">ISBLANK(N179)</f>
        <v>1</v>
      </c>
      <c r="AN179" s="172" t="b">
        <f aca="false">ISBLANK(O179)</f>
        <v>1</v>
      </c>
      <c r="AO179" s="172" t="b">
        <f aca="false">ISBLANK(P179)</f>
        <v>1</v>
      </c>
      <c r="AP179" s="172" t="b">
        <f aca="false">ISBLANK(Q179)</f>
        <v>1</v>
      </c>
      <c r="AQ179" s="172" t="b">
        <f aca="false">ISBLANK(R179)</f>
        <v>1</v>
      </c>
      <c r="AR179" s="172" t="b">
        <f aca="false">ISBLANK(S179)</f>
        <v>1</v>
      </c>
    </row>
    <row r="180" s="326" customFormat="true" ht="15.75" hidden="false" customHeight="false" outlineLevel="0" collapsed="false">
      <c r="A180" s="685" t="s">
        <v>319</v>
      </c>
      <c r="B180" s="686" t="s">
        <v>130</v>
      </c>
      <c r="C180" s="717" t="s">
        <v>116</v>
      </c>
      <c r="D180" s="674"/>
      <c r="E180" s="675"/>
      <c r="F180" s="676"/>
      <c r="G180" s="687" t="n">
        <v>1.5</v>
      </c>
      <c r="H180" s="688" t="n">
        <f aca="false">G180*30</f>
        <v>45</v>
      </c>
      <c r="I180" s="689" t="n">
        <f aca="false">SUM(J180:L180)</f>
        <v>27</v>
      </c>
      <c r="J180" s="690" t="n">
        <v>9</v>
      </c>
      <c r="K180" s="691" t="n">
        <v>9</v>
      </c>
      <c r="L180" s="691" t="n">
        <v>9</v>
      </c>
      <c r="M180" s="692" t="n">
        <f aca="false">H180-I180</f>
        <v>18</v>
      </c>
      <c r="N180" s="681"/>
      <c r="O180" s="682"/>
      <c r="P180" s="683"/>
      <c r="Q180" s="681"/>
      <c r="R180" s="682" t="n">
        <v>3</v>
      </c>
      <c r="S180" s="684"/>
      <c r="AM180" s="172" t="b">
        <f aca="false">ISBLANK(N180)</f>
        <v>1</v>
      </c>
      <c r="AN180" s="172" t="b">
        <f aca="false">ISBLANK(O180)</f>
        <v>1</v>
      </c>
      <c r="AO180" s="172" t="b">
        <f aca="false">ISBLANK(P180)</f>
        <v>1</v>
      </c>
      <c r="AP180" s="172" t="b">
        <f aca="false">ISBLANK(Q180)</f>
        <v>1</v>
      </c>
      <c r="AQ180" s="172" t="b">
        <f aca="false">ISBLANK(R180)</f>
        <v>0</v>
      </c>
      <c r="AR180" s="172" t="b">
        <f aca="false">ISBLANK(S180)</f>
        <v>1</v>
      </c>
    </row>
    <row r="181" s="326" customFormat="true" ht="15.75" hidden="false" customHeight="false" outlineLevel="0" collapsed="false">
      <c r="A181" s="685" t="s">
        <v>320</v>
      </c>
      <c r="B181" s="707" t="s">
        <v>321</v>
      </c>
      <c r="C181" s="673"/>
      <c r="D181" s="674"/>
      <c r="E181" s="675"/>
      <c r="F181" s="676"/>
      <c r="G181" s="705" t="n">
        <f aca="false">SUM(G182:G183)</f>
        <v>3.5</v>
      </c>
      <c r="H181" s="706" t="n">
        <f aca="false">SUM(H182:H183)</f>
        <v>105</v>
      </c>
      <c r="I181" s="718"/>
      <c r="J181" s="690"/>
      <c r="K181" s="691"/>
      <c r="L181" s="691"/>
      <c r="M181" s="719"/>
      <c r="N181" s="681"/>
      <c r="O181" s="682"/>
      <c r="P181" s="683"/>
      <c r="Q181" s="681"/>
      <c r="R181" s="682"/>
      <c r="S181" s="684"/>
      <c r="AM181" s="172" t="b">
        <f aca="false">ISBLANK(N181)</f>
        <v>1</v>
      </c>
      <c r="AN181" s="172" t="b">
        <f aca="false">ISBLANK(O181)</f>
        <v>1</v>
      </c>
      <c r="AO181" s="172" t="b">
        <f aca="false">ISBLANK(P181)</f>
        <v>1</v>
      </c>
      <c r="AP181" s="172" t="b">
        <f aca="false">ISBLANK(Q181)</f>
        <v>1</v>
      </c>
      <c r="AQ181" s="172" t="b">
        <f aca="false">ISBLANK(R181)</f>
        <v>1</v>
      </c>
      <c r="AR181" s="172" t="b">
        <f aca="false">ISBLANK(S181)</f>
        <v>1</v>
      </c>
    </row>
    <row r="182" s="326" customFormat="true" ht="15.75" hidden="false" customHeight="false" outlineLevel="0" collapsed="false">
      <c r="A182" s="720"/>
      <c r="B182" s="672" t="s">
        <v>137</v>
      </c>
      <c r="C182" s="673"/>
      <c r="D182" s="674"/>
      <c r="E182" s="675"/>
      <c r="F182" s="676"/>
      <c r="G182" s="463" t="n">
        <v>2</v>
      </c>
      <c r="H182" s="677" t="n">
        <f aca="false">G182*30</f>
        <v>60</v>
      </c>
      <c r="I182" s="718"/>
      <c r="J182" s="690"/>
      <c r="K182" s="691"/>
      <c r="L182" s="691"/>
      <c r="M182" s="719"/>
      <c r="N182" s="681"/>
      <c r="O182" s="682"/>
      <c r="P182" s="683"/>
      <c r="Q182" s="681"/>
      <c r="R182" s="682"/>
      <c r="S182" s="684"/>
      <c r="AM182" s="172" t="b">
        <f aca="false">ISBLANK(N182)</f>
        <v>1</v>
      </c>
      <c r="AN182" s="172" t="b">
        <f aca="false">ISBLANK(O182)</f>
        <v>1</v>
      </c>
      <c r="AO182" s="172" t="b">
        <f aca="false">ISBLANK(P182)</f>
        <v>1</v>
      </c>
      <c r="AP182" s="172" t="b">
        <f aca="false">ISBLANK(Q182)</f>
        <v>1</v>
      </c>
      <c r="AQ182" s="172" t="b">
        <f aca="false">ISBLANK(R182)</f>
        <v>1</v>
      </c>
      <c r="AR182" s="172" t="b">
        <f aca="false">ISBLANK(S182)</f>
        <v>1</v>
      </c>
    </row>
    <row r="183" s="326" customFormat="true" ht="15.75" hidden="false" customHeight="false" outlineLevel="0" collapsed="false">
      <c r="A183" s="685" t="s">
        <v>322</v>
      </c>
      <c r="B183" s="686" t="s">
        <v>130</v>
      </c>
      <c r="C183" s="717"/>
      <c r="D183" s="709" t="n">
        <v>3</v>
      </c>
      <c r="E183" s="710"/>
      <c r="F183" s="711"/>
      <c r="G183" s="687" t="n">
        <v>1.5</v>
      </c>
      <c r="H183" s="688" t="n">
        <f aca="false">G183*30</f>
        <v>45</v>
      </c>
      <c r="I183" s="689" t="n">
        <f aca="false">SUM(J183:L183)</f>
        <v>29</v>
      </c>
      <c r="J183" s="690" t="n">
        <v>15</v>
      </c>
      <c r="K183" s="691" t="n">
        <v>8</v>
      </c>
      <c r="L183" s="691" t="n">
        <v>6</v>
      </c>
      <c r="M183" s="692" t="n">
        <f aca="false">H183-I183</f>
        <v>16</v>
      </c>
      <c r="N183" s="681"/>
      <c r="O183" s="682"/>
      <c r="P183" s="683"/>
      <c r="Q183" s="681" t="n">
        <v>2</v>
      </c>
      <c r="R183" s="682"/>
      <c r="S183" s="684"/>
      <c r="AM183" s="172" t="b">
        <f aca="false">ISBLANK(N183)</f>
        <v>1</v>
      </c>
      <c r="AN183" s="172" t="b">
        <f aca="false">ISBLANK(O183)</f>
        <v>1</v>
      </c>
      <c r="AO183" s="172" t="b">
        <f aca="false">ISBLANK(P183)</f>
        <v>1</v>
      </c>
      <c r="AP183" s="172" t="b">
        <f aca="false">ISBLANK(Q183)</f>
        <v>0</v>
      </c>
      <c r="AQ183" s="172" t="b">
        <f aca="false">ISBLANK(R183)</f>
        <v>1</v>
      </c>
      <c r="AR183" s="172" t="b">
        <f aca="false">ISBLANK(S183)</f>
        <v>1</v>
      </c>
    </row>
    <row r="184" s="326" customFormat="true" ht="15.75" hidden="false" customHeight="false" outlineLevel="0" collapsed="false">
      <c r="A184" s="685" t="s">
        <v>323</v>
      </c>
      <c r="B184" s="704" t="s">
        <v>324</v>
      </c>
      <c r="C184" s="673"/>
      <c r="D184" s="674"/>
      <c r="E184" s="675"/>
      <c r="F184" s="676"/>
      <c r="G184" s="705" t="n">
        <f aca="false">SUM(G185:G186)</f>
        <v>3.5</v>
      </c>
      <c r="H184" s="706" t="n">
        <f aca="false">SUM(H185:H186)</f>
        <v>105</v>
      </c>
      <c r="I184" s="678"/>
      <c r="J184" s="679"/>
      <c r="K184" s="674"/>
      <c r="L184" s="674"/>
      <c r="M184" s="680"/>
      <c r="N184" s="681"/>
      <c r="O184" s="682"/>
      <c r="P184" s="683"/>
      <c r="Q184" s="681"/>
      <c r="R184" s="682"/>
      <c r="S184" s="684"/>
      <c r="AM184" s="172" t="b">
        <f aca="false">ISBLANK(N184)</f>
        <v>1</v>
      </c>
      <c r="AN184" s="172" t="b">
        <f aca="false">ISBLANK(O184)</f>
        <v>1</v>
      </c>
      <c r="AO184" s="172" t="b">
        <f aca="false">ISBLANK(P184)</f>
        <v>1</v>
      </c>
      <c r="AP184" s="172" t="b">
        <f aca="false">ISBLANK(Q184)</f>
        <v>1</v>
      </c>
      <c r="AQ184" s="172" t="b">
        <f aca="false">ISBLANK(R184)</f>
        <v>1</v>
      </c>
      <c r="AR184" s="172" t="b">
        <f aca="false">ISBLANK(S184)</f>
        <v>1</v>
      </c>
    </row>
    <row r="185" s="326" customFormat="true" ht="15.75" hidden="false" customHeight="false" outlineLevel="0" collapsed="false">
      <c r="A185" s="671"/>
      <c r="B185" s="672" t="s">
        <v>137</v>
      </c>
      <c r="C185" s="673"/>
      <c r="D185" s="674"/>
      <c r="E185" s="675"/>
      <c r="F185" s="676"/>
      <c r="G185" s="463" t="n">
        <v>2</v>
      </c>
      <c r="H185" s="677" t="n">
        <f aca="false">G185*30</f>
        <v>60</v>
      </c>
      <c r="I185" s="678"/>
      <c r="J185" s="679"/>
      <c r="K185" s="674"/>
      <c r="L185" s="674"/>
      <c r="M185" s="680"/>
      <c r="N185" s="681"/>
      <c r="O185" s="682"/>
      <c r="P185" s="683"/>
      <c r="Q185" s="681"/>
      <c r="R185" s="682"/>
      <c r="S185" s="684"/>
      <c r="AM185" s="172" t="b">
        <f aca="false">ISBLANK(N185)</f>
        <v>1</v>
      </c>
      <c r="AN185" s="172" t="b">
        <f aca="false">ISBLANK(O185)</f>
        <v>1</v>
      </c>
      <c r="AO185" s="172" t="b">
        <f aca="false">ISBLANK(P185)</f>
        <v>1</v>
      </c>
      <c r="AP185" s="172" t="b">
        <f aca="false">ISBLANK(Q185)</f>
        <v>1</v>
      </c>
      <c r="AQ185" s="172" t="b">
        <f aca="false">ISBLANK(R185)</f>
        <v>1</v>
      </c>
      <c r="AR185" s="172" t="b">
        <f aca="false">ISBLANK(S185)</f>
        <v>1</v>
      </c>
    </row>
    <row r="186" s="326" customFormat="true" ht="15.75" hidden="false" customHeight="false" outlineLevel="0" collapsed="false">
      <c r="A186" s="685" t="s">
        <v>325</v>
      </c>
      <c r="B186" s="686" t="s">
        <v>130</v>
      </c>
      <c r="C186" s="673"/>
      <c r="D186" s="674" t="n">
        <v>3</v>
      </c>
      <c r="E186" s="675"/>
      <c r="F186" s="676"/>
      <c r="G186" s="687" t="n">
        <v>1.5</v>
      </c>
      <c r="H186" s="688" t="n">
        <f aca="false">G186*30</f>
        <v>45</v>
      </c>
      <c r="I186" s="689" t="n">
        <f aca="false">SUM(J186:L186)</f>
        <v>30</v>
      </c>
      <c r="J186" s="690" t="n">
        <v>15</v>
      </c>
      <c r="K186" s="691" t="n">
        <v>15</v>
      </c>
      <c r="L186" s="691"/>
      <c r="M186" s="692" t="n">
        <f aca="false">H186-I186</f>
        <v>15</v>
      </c>
      <c r="N186" s="681"/>
      <c r="O186" s="682"/>
      <c r="P186" s="683"/>
      <c r="Q186" s="681" t="n">
        <v>2</v>
      </c>
      <c r="R186" s="682"/>
      <c r="S186" s="684"/>
      <c r="AM186" s="172" t="b">
        <f aca="false">ISBLANK(N186)</f>
        <v>1</v>
      </c>
      <c r="AN186" s="172" t="b">
        <f aca="false">ISBLANK(O186)</f>
        <v>1</v>
      </c>
      <c r="AO186" s="172" t="b">
        <f aca="false">ISBLANK(P186)</f>
        <v>1</v>
      </c>
      <c r="AP186" s="172" t="b">
        <f aca="false">ISBLANK(Q186)</f>
        <v>0</v>
      </c>
      <c r="AQ186" s="172" t="b">
        <f aca="false">ISBLANK(R186)</f>
        <v>1</v>
      </c>
      <c r="AR186" s="172" t="b">
        <f aca="false">ISBLANK(S186)</f>
        <v>1</v>
      </c>
    </row>
    <row r="187" s="326" customFormat="true" ht="15.75" hidden="false" customHeight="false" outlineLevel="0" collapsed="false">
      <c r="A187" s="685" t="s">
        <v>326</v>
      </c>
      <c r="B187" s="704" t="s">
        <v>327</v>
      </c>
      <c r="C187" s="717"/>
      <c r="D187" s="709"/>
      <c r="E187" s="709"/>
      <c r="F187" s="721"/>
      <c r="G187" s="687" t="n">
        <f aca="false">SUM(G188:G189)</f>
        <v>4</v>
      </c>
      <c r="H187" s="688" t="n">
        <f aca="false">SUM(H188:H189)</f>
        <v>120</v>
      </c>
      <c r="I187" s="689"/>
      <c r="J187" s="722"/>
      <c r="K187" s="723"/>
      <c r="L187" s="723"/>
      <c r="M187" s="692"/>
      <c r="N187" s="681"/>
      <c r="O187" s="682"/>
      <c r="P187" s="683"/>
      <c r="Q187" s="681"/>
      <c r="R187" s="682"/>
      <c r="S187" s="684"/>
      <c r="AM187" s="172" t="b">
        <f aca="false">ISBLANK(N187)</f>
        <v>1</v>
      </c>
      <c r="AN187" s="172" t="b">
        <f aca="false">ISBLANK(O187)</f>
        <v>1</v>
      </c>
      <c r="AO187" s="172" t="b">
        <f aca="false">ISBLANK(P187)</f>
        <v>1</v>
      </c>
      <c r="AP187" s="172" t="b">
        <f aca="false">ISBLANK(Q187)</f>
        <v>1</v>
      </c>
      <c r="AQ187" s="172" t="b">
        <f aca="false">ISBLANK(R187)</f>
        <v>1</v>
      </c>
      <c r="AR187" s="172" t="b">
        <f aca="false">ISBLANK(S187)</f>
        <v>1</v>
      </c>
    </row>
    <row r="188" s="326" customFormat="true" ht="15.75" hidden="false" customHeight="false" outlineLevel="0" collapsed="false">
      <c r="A188" s="671"/>
      <c r="B188" s="672" t="s">
        <v>137</v>
      </c>
      <c r="C188" s="673"/>
      <c r="D188" s="674"/>
      <c r="E188" s="675"/>
      <c r="F188" s="676"/>
      <c r="G188" s="463" t="n">
        <v>2</v>
      </c>
      <c r="H188" s="677" t="n">
        <f aca="false">G188*30</f>
        <v>60</v>
      </c>
      <c r="I188" s="678"/>
      <c r="J188" s="679"/>
      <c r="K188" s="674"/>
      <c r="L188" s="674"/>
      <c r="M188" s="680"/>
      <c r="N188" s="681"/>
      <c r="O188" s="682"/>
      <c r="P188" s="683"/>
      <c r="Q188" s="681"/>
      <c r="R188" s="682"/>
      <c r="S188" s="684"/>
      <c r="AM188" s="172" t="b">
        <f aca="false">ISBLANK(N188)</f>
        <v>1</v>
      </c>
      <c r="AN188" s="172" t="b">
        <f aca="false">ISBLANK(O188)</f>
        <v>1</v>
      </c>
      <c r="AO188" s="172" t="b">
        <f aca="false">ISBLANK(P188)</f>
        <v>1</v>
      </c>
      <c r="AP188" s="172" t="b">
        <f aca="false">ISBLANK(Q188)</f>
        <v>1</v>
      </c>
      <c r="AQ188" s="172" t="b">
        <f aca="false">ISBLANK(R188)</f>
        <v>1</v>
      </c>
      <c r="AR188" s="172" t="b">
        <f aca="false">ISBLANK(S188)</f>
        <v>1</v>
      </c>
    </row>
    <row r="189" s="326" customFormat="true" ht="15.75" hidden="false" customHeight="false" outlineLevel="0" collapsed="false">
      <c r="A189" s="685" t="s">
        <v>328</v>
      </c>
      <c r="B189" s="686" t="s">
        <v>130</v>
      </c>
      <c r="C189" s="673"/>
      <c r="D189" s="709" t="s">
        <v>56</v>
      </c>
      <c r="E189" s="675"/>
      <c r="F189" s="676"/>
      <c r="G189" s="687" t="n">
        <v>2</v>
      </c>
      <c r="H189" s="688" t="n">
        <f aca="false">G189*30</f>
        <v>60</v>
      </c>
      <c r="I189" s="689" t="n">
        <f aca="false">SUM(J189:L189)</f>
        <v>32</v>
      </c>
      <c r="J189" s="722" t="n">
        <v>16</v>
      </c>
      <c r="K189" s="723" t="n">
        <v>8</v>
      </c>
      <c r="L189" s="723" t="n">
        <v>8</v>
      </c>
      <c r="M189" s="692" t="n">
        <f aca="false">H189-I189</f>
        <v>28</v>
      </c>
      <c r="N189" s="681"/>
      <c r="O189" s="682"/>
      <c r="P189" s="683"/>
      <c r="Q189" s="681"/>
      <c r="R189" s="682"/>
      <c r="S189" s="684" t="n">
        <v>4</v>
      </c>
      <c r="AM189" s="172" t="b">
        <f aca="false">ISBLANK(N189)</f>
        <v>1</v>
      </c>
      <c r="AN189" s="172" t="b">
        <f aca="false">ISBLANK(O189)</f>
        <v>1</v>
      </c>
      <c r="AO189" s="172" t="b">
        <f aca="false">ISBLANK(P189)</f>
        <v>1</v>
      </c>
      <c r="AP189" s="172" t="b">
        <f aca="false">ISBLANK(Q189)</f>
        <v>1</v>
      </c>
      <c r="AQ189" s="172" t="b">
        <f aca="false">ISBLANK(R189)</f>
        <v>1</v>
      </c>
      <c r="AR189" s="172" t="b">
        <f aca="false">ISBLANK(S189)</f>
        <v>0</v>
      </c>
    </row>
    <row r="190" s="326" customFormat="true" ht="15.75" hidden="false" customHeight="false" outlineLevel="0" collapsed="false">
      <c r="A190" s="685" t="s">
        <v>329</v>
      </c>
      <c r="B190" s="704" t="s">
        <v>330</v>
      </c>
      <c r="C190" s="717"/>
      <c r="D190" s="709"/>
      <c r="E190" s="709"/>
      <c r="F190" s="721"/>
      <c r="G190" s="687" t="n">
        <f aca="false">SUM(G191:G192)</f>
        <v>4</v>
      </c>
      <c r="H190" s="688" t="n">
        <f aca="false">SUM(H191:H192)</f>
        <v>120</v>
      </c>
      <c r="I190" s="689"/>
      <c r="J190" s="722"/>
      <c r="K190" s="723"/>
      <c r="L190" s="723"/>
      <c r="M190" s="692"/>
      <c r="N190" s="681"/>
      <c r="O190" s="682"/>
      <c r="P190" s="683"/>
      <c r="Q190" s="681"/>
      <c r="R190" s="682"/>
      <c r="S190" s="684"/>
      <c r="AM190" s="172" t="b">
        <f aca="false">ISBLANK(N190)</f>
        <v>1</v>
      </c>
      <c r="AN190" s="172" t="b">
        <f aca="false">ISBLANK(O190)</f>
        <v>1</v>
      </c>
      <c r="AO190" s="172" t="b">
        <f aca="false">ISBLANK(P190)</f>
        <v>1</v>
      </c>
      <c r="AP190" s="172" t="b">
        <f aca="false">ISBLANK(Q190)</f>
        <v>1</v>
      </c>
      <c r="AQ190" s="172" t="b">
        <f aca="false">ISBLANK(R190)</f>
        <v>1</v>
      </c>
      <c r="AR190" s="172" t="b">
        <f aca="false">ISBLANK(S190)</f>
        <v>1</v>
      </c>
    </row>
    <row r="191" s="326" customFormat="true" ht="15.75" hidden="false" customHeight="false" outlineLevel="0" collapsed="false">
      <c r="A191" s="671"/>
      <c r="B191" s="672" t="s">
        <v>137</v>
      </c>
      <c r="C191" s="673"/>
      <c r="D191" s="674"/>
      <c r="E191" s="675"/>
      <c r="F191" s="676"/>
      <c r="G191" s="463" t="n">
        <v>2</v>
      </c>
      <c r="H191" s="677" t="n">
        <f aca="false">G191*30</f>
        <v>60</v>
      </c>
      <c r="I191" s="678"/>
      <c r="J191" s="679"/>
      <c r="K191" s="674"/>
      <c r="L191" s="674"/>
      <c r="M191" s="680"/>
      <c r="N191" s="681"/>
      <c r="O191" s="682"/>
      <c r="P191" s="683"/>
      <c r="Q191" s="681"/>
      <c r="R191" s="682"/>
      <c r="S191" s="684"/>
      <c r="AM191" s="172" t="b">
        <f aca="false">ISBLANK(N191)</f>
        <v>1</v>
      </c>
      <c r="AN191" s="172" t="b">
        <f aca="false">ISBLANK(O191)</f>
        <v>1</v>
      </c>
      <c r="AO191" s="172" t="b">
        <f aca="false">ISBLANK(P191)</f>
        <v>1</v>
      </c>
      <c r="AP191" s="172" t="b">
        <f aca="false">ISBLANK(Q191)</f>
        <v>1</v>
      </c>
      <c r="AQ191" s="172" t="b">
        <f aca="false">ISBLANK(R191)</f>
        <v>1</v>
      </c>
      <c r="AR191" s="172" t="b">
        <f aca="false">ISBLANK(S191)</f>
        <v>1</v>
      </c>
    </row>
    <row r="192" s="326" customFormat="true" ht="15.75" hidden="false" customHeight="false" outlineLevel="0" collapsed="false">
      <c r="A192" s="685" t="s">
        <v>331</v>
      </c>
      <c r="B192" s="686" t="s">
        <v>130</v>
      </c>
      <c r="C192" s="673"/>
      <c r="D192" s="709" t="s">
        <v>56</v>
      </c>
      <c r="E192" s="675"/>
      <c r="F192" s="676"/>
      <c r="G192" s="687" t="n">
        <v>2</v>
      </c>
      <c r="H192" s="688" t="n">
        <f aca="false">G192*30</f>
        <v>60</v>
      </c>
      <c r="I192" s="689" t="n">
        <f aca="false">SUM(J192:L192)</f>
        <v>32</v>
      </c>
      <c r="J192" s="722" t="n">
        <v>16</v>
      </c>
      <c r="K192" s="723" t="n">
        <v>8</v>
      </c>
      <c r="L192" s="723" t="n">
        <v>8</v>
      </c>
      <c r="M192" s="692" t="n">
        <f aca="false">H192-I192</f>
        <v>28</v>
      </c>
      <c r="N192" s="681"/>
      <c r="O192" s="682"/>
      <c r="P192" s="683"/>
      <c r="Q192" s="681"/>
      <c r="R192" s="682"/>
      <c r="S192" s="684" t="n">
        <v>4</v>
      </c>
      <c r="AM192" s="172" t="b">
        <f aca="false">ISBLANK(N192)</f>
        <v>1</v>
      </c>
      <c r="AN192" s="172" t="b">
        <f aca="false">ISBLANK(O192)</f>
        <v>1</v>
      </c>
      <c r="AO192" s="172" t="b">
        <f aca="false">ISBLANK(P192)</f>
        <v>1</v>
      </c>
      <c r="AP192" s="172" t="b">
        <f aca="false">ISBLANK(Q192)</f>
        <v>1</v>
      </c>
      <c r="AQ192" s="172" t="b">
        <f aca="false">ISBLANK(R192)</f>
        <v>1</v>
      </c>
      <c r="AR192" s="172" t="b">
        <f aca="false">ISBLANK(S192)</f>
        <v>0</v>
      </c>
    </row>
    <row r="193" s="326" customFormat="true" ht="15.75" hidden="false" customHeight="false" outlineLevel="0" collapsed="false">
      <c r="A193" s="685" t="s">
        <v>332</v>
      </c>
      <c r="B193" s="712" t="s">
        <v>333</v>
      </c>
      <c r="C193" s="673"/>
      <c r="D193" s="674"/>
      <c r="E193" s="710"/>
      <c r="F193" s="711"/>
      <c r="G193" s="687" t="n">
        <f aca="false">G194+G197+G203</f>
        <v>18.5</v>
      </c>
      <c r="H193" s="694" t="n">
        <f aca="false">H194+H197+H203</f>
        <v>555</v>
      </c>
      <c r="I193" s="698"/>
      <c r="J193" s="698"/>
      <c r="K193" s="698"/>
      <c r="L193" s="698"/>
      <c r="M193" s="699"/>
      <c r="N193" s="724"/>
      <c r="O193" s="222"/>
      <c r="P193" s="725"/>
      <c r="Q193" s="724"/>
      <c r="R193" s="222"/>
      <c r="S193" s="726"/>
      <c r="AM193" s="172" t="b">
        <f aca="false">ISBLANK(N193)</f>
        <v>1</v>
      </c>
      <c r="AN193" s="172" t="b">
        <f aca="false">ISBLANK(O193)</f>
        <v>1</v>
      </c>
      <c r="AO193" s="172" t="b">
        <f aca="false">ISBLANK(P193)</f>
        <v>1</v>
      </c>
      <c r="AP193" s="172" t="b">
        <f aca="false">ISBLANK(Q193)</f>
        <v>1</v>
      </c>
      <c r="AQ193" s="172" t="b">
        <f aca="false">ISBLANK(R193)</f>
        <v>1</v>
      </c>
      <c r="AR193" s="172" t="b">
        <f aca="false">ISBLANK(S193)</f>
        <v>1</v>
      </c>
    </row>
    <row r="194" s="326" customFormat="true" ht="15.75" hidden="false" customHeight="false" outlineLevel="0" collapsed="false">
      <c r="A194" s="685" t="s">
        <v>334</v>
      </c>
      <c r="B194" s="713" t="s">
        <v>335</v>
      </c>
      <c r="C194" s="673"/>
      <c r="D194" s="674"/>
      <c r="E194" s="675"/>
      <c r="F194" s="676"/>
      <c r="G194" s="687" t="n">
        <f aca="false">SUM(G195:G196)</f>
        <v>6</v>
      </c>
      <c r="H194" s="694" t="n">
        <f aca="false">SUM(H195:H196)</f>
        <v>180</v>
      </c>
      <c r="I194" s="698"/>
      <c r="J194" s="698"/>
      <c r="K194" s="698"/>
      <c r="L194" s="698"/>
      <c r="M194" s="699"/>
      <c r="N194" s="724"/>
      <c r="O194" s="222"/>
      <c r="P194" s="725"/>
      <c r="Q194" s="724"/>
      <c r="R194" s="222"/>
      <c r="S194" s="726"/>
      <c r="AM194" s="172" t="b">
        <f aca="false">ISBLANK(N194)</f>
        <v>1</v>
      </c>
      <c r="AN194" s="172" t="b">
        <f aca="false">ISBLANK(O194)</f>
        <v>1</v>
      </c>
      <c r="AO194" s="172" t="b">
        <f aca="false">ISBLANK(P194)</f>
        <v>1</v>
      </c>
      <c r="AP194" s="172" t="b">
        <f aca="false">ISBLANK(Q194)</f>
        <v>1</v>
      </c>
      <c r="AQ194" s="172" t="b">
        <f aca="false">ISBLANK(R194)</f>
        <v>1</v>
      </c>
      <c r="AR194" s="172" t="b">
        <f aca="false">ISBLANK(S194)</f>
        <v>1</v>
      </c>
    </row>
    <row r="195" s="326" customFormat="true" ht="15.75" hidden="false" customHeight="false" outlineLevel="0" collapsed="false">
      <c r="A195" s="720"/>
      <c r="B195" s="672" t="s">
        <v>137</v>
      </c>
      <c r="C195" s="673"/>
      <c r="D195" s="674"/>
      <c r="E195" s="675"/>
      <c r="F195" s="676"/>
      <c r="G195" s="697" t="n">
        <v>4</v>
      </c>
      <c r="H195" s="677" t="n">
        <f aca="false">G195*30</f>
        <v>120</v>
      </c>
      <c r="I195" s="718"/>
      <c r="J195" s="690"/>
      <c r="K195" s="691"/>
      <c r="L195" s="691"/>
      <c r="M195" s="719"/>
      <c r="N195" s="681"/>
      <c r="O195" s="682"/>
      <c r="P195" s="683"/>
      <c r="Q195" s="681"/>
      <c r="R195" s="682"/>
      <c r="S195" s="684"/>
      <c r="AM195" s="172" t="b">
        <f aca="false">ISBLANK(N195)</f>
        <v>1</v>
      </c>
      <c r="AN195" s="172" t="b">
        <f aca="false">ISBLANK(O195)</f>
        <v>1</v>
      </c>
      <c r="AO195" s="172" t="b">
        <f aca="false">ISBLANK(P195)</f>
        <v>1</v>
      </c>
      <c r="AP195" s="172" t="b">
        <f aca="false">ISBLANK(Q195)</f>
        <v>1</v>
      </c>
      <c r="AQ195" s="172" t="b">
        <f aca="false">ISBLANK(R195)</f>
        <v>1</v>
      </c>
      <c r="AR195" s="172" t="b">
        <f aca="false">ISBLANK(S195)</f>
        <v>1</v>
      </c>
    </row>
    <row r="196" s="326" customFormat="true" ht="15.75" hidden="false" customHeight="false" outlineLevel="0" collapsed="false">
      <c r="A196" s="685" t="s">
        <v>336</v>
      </c>
      <c r="B196" s="686" t="s">
        <v>130</v>
      </c>
      <c r="C196" s="673" t="s">
        <v>116</v>
      </c>
      <c r="D196" s="674"/>
      <c r="E196" s="675"/>
      <c r="F196" s="676"/>
      <c r="G196" s="687" t="n">
        <v>2</v>
      </c>
      <c r="H196" s="688" t="n">
        <f aca="false">G196*30</f>
        <v>60</v>
      </c>
      <c r="I196" s="689" t="n">
        <f aca="false">SUM(J196:L196)</f>
        <v>36</v>
      </c>
      <c r="J196" s="690" t="n">
        <v>18</v>
      </c>
      <c r="K196" s="691" t="n">
        <v>9</v>
      </c>
      <c r="L196" s="691" t="n">
        <v>9</v>
      </c>
      <c r="M196" s="692" t="n">
        <f aca="false">H196-I196</f>
        <v>24</v>
      </c>
      <c r="N196" s="681"/>
      <c r="O196" s="682"/>
      <c r="P196" s="683"/>
      <c r="Q196" s="681"/>
      <c r="R196" s="682" t="n">
        <v>4</v>
      </c>
      <c r="S196" s="684"/>
      <c r="AM196" s="172" t="b">
        <f aca="false">ISBLANK(N196)</f>
        <v>1</v>
      </c>
      <c r="AN196" s="172" t="b">
        <f aca="false">ISBLANK(O196)</f>
        <v>1</v>
      </c>
      <c r="AO196" s="172" t="b">
        <f aca="false">ISBLANK(P196)</f>
        <v>1</v>
      </c>
      <c r="AP196" s="172" t="b">
        <f aca="false">ISBLANK(Q196)</f>
        <v>1</v>
      </c>
      <c r="AQ196" s="172" t="b">
        <f aca="false">ISBLANK(R196)</f>
        <v>0</v>
      </c>
      <c r="AR196" s="172" t="b">
        <f aca="false">ISBLANK(S196)</f>
        <v>1</v>
      </c>
    </row>
    <row r="197" s="326" customFormat="true" ht="18.75" hidden="false" customHeight="true" outlineLevel="0" collapsed="false">
      <c r="A197" s="685" t="s">
        <v>337</v>
      </c>
      <c r="B197" s="713" t="s">
        <v>338</v>
      </c>
      <c r="C197" s="673"/>
      <c r="D197" s="674"/>
      <c r="E197" s="675"/>
      <c r="F197" s="676"/>
      <c r="G197" s="687" t="n">
        <f aca="false">SUM(G198:G200)</f>
        <v>8</v>
      </c>
      <c r="H197" s="694" t="n">
        <f aca="false">SUM(H198:H200)</f>
        <v>240</v>
      </c>
      <c r="I197" s="698"/>
      <c r="J197" s="698"/>
      <c r="K197" s="698"/>
      <c r="L197" s="698"/>
      <c r="M197" s="699"/>
      <c r="N197" s="724"/>
      <c r="O197" s="222"/>
      <c r="P197" s="725"/>
      <c r="Q197" s="724"/>
      <c r="R197" s="222"/>
      <c r="S197" s="726"/>
      <c r="AM197" s="172" t="b">
        <f aca="false">ISBLANK(N197)</f>
        <v>1</v>
      </c>
      <c r="AN197" s="172" t="b">
        <f aca="false">ISBLANK(O197)</f>
        <v>1</v>
      </c>
      <c r="AO197" s="172" t="b">
        <f aca="false">ISBLANK(P197)</f>
        <v>1</v>
      </c>
      <c r="AP197" s="172" t="b">
        <f aca="false">ISBLANK(Q197)</f>
        <v>1</v>
      </c>
      <c r="AQ197" s="172" t="b">
        <f aca="false">ISBLANK(R197)</f>
        <v>1</v>
      </c>
      <c r="AR197" s="172" t="b">
        <f aca="false">ISBLANK(S197)</f>
        <v>1</v>
      </c>
    </row>
    <row r="198" s="326" customFormat="true" ht="15.75" hidden="false" customHeight="false" outlineLevel="0" collapsed="false">
      <c r="A198" s="720"/>
      <c r="B198" s="672" t="s">
        <v>137</v>
      </c>
      <c r="C198" s="673"/>
      <c r="D198" s="674"/>
      <c r="E198" s="675"/>
      <c r="F198" s="676"/>
      <c r="G198" s="697" t="n">
        <v>5</v>
      </c>
      <c r="H198" s="677" t="n">
        <f aca="false">G198*30</f>
        <v>150</v>
      </c>
      <c r="I198" s="718"/>
      <c r="J198" s="690"/>
      <c r="K198" s="691"/>
      <c r="L198" s="691"/>
      <c r="M198" s="719"/>
      <c r="N198" s="681"/>
      <c r="O198" s="682"/>
      <c r="P198" s="683"/>
      <c r="Q198" s="681"/>
      <c r="R198" s="682"/>
      <c r="S198" s="684"/>
      <c r="AM198" s="172" t="b">
        <f aca="false">ISBLANK(N198)</f>
        <v>1</v>
      </c>
      <c r="AN198" s="172" t="b">
        <f aca="false">ISBLANK(O198)</f>
        <v>1</v>
      </c>
      <c r="AO198" s="172" t="b">
        <f aca="false">ISBLANK(P198)</f>
        <v>1</v>
      </c>
      <c r="AP198" s="172" t="b">
        <f aca="false">ISBLANK(Q198)</f>
        <v>1</v>
      </c>
      <c r="AQ198" s="172" t="b">
        <f aca="false">ISBLANK(R198)</f>
        <v>1</v>
      </c>
      <c r="AR198" s="172" t="b">
        <f aca="false">ISBLANK(S198)</f>
        <v>1</v>
      </c>
    </row>
    <row r="199" s="326" customFormat="true" ht="15.75" hidden="false" customHeight="false" outlineLevel="0" collapsed="false">
      <c r="A199" s="685" t="s">
        <v>339</v>
      </c>
      <c r="B199" s="686" t="s">
        <v>130</v>
      </c>
      <c r="C199" s="673" t="n">
        <v>3</v>
      </c>
      <c r="D199" s="674"/>
      <c r="E199" s="675"/>
      <c r="F199" s="676"/>
      <c r="G199" s="687" t="n">
        <v>1.5</v>
      </c>
      <c r="H199" s="688" t="n">
        <f aca="false">G199*30</f>
        <v>45</v>
      </c>
      <c r="I199" s="689" t="n">
        <f aca="false">SUM(J199:L199)</f>
        <v>29</v>
      </c>
      <c r="J199" s="690" t="n">
        <v>15</v>
      </c>
      <c r="K199" s="691" t="n">
        <v>8</v>
      </c>
      <c r="L199" s="691" t="n">
        <v>6</v>
      </c>
      <c r="M199" s="692" t="n">
        <f aca="false">H199-I199</f>
        <v>16</v>
      </c>
      <c r="N199" s="681"/>
      <c r="O199" s="682"/>
      <c r="P199" s="683"/>
      <c r="Q199" s="681" t="n">
        <v>2</v>
      </c>
      <c r="R199" s="682"/>
      <c r="S199" s="684"/>
      <c r="AM199" s="172" t="b">
        <f aca="false">ISBLANK(N199)</f>
        <v>1</v>
      </c>
      <c r="AN199" s="172" t="b">
        <f aca="false">ISBLANK(O199)</f>
        <v>1</v>
      </c>
      <c r="AO199" s="172" t="b">
        <f aca="false">ISBLANK(P199)</f>
        <v>1</v>
      </c>
      <c r="AP199" s="172" t="b">
        <f aca="false">ISBLANK(Q199)</f>
        <v>0</v>
      </c>
      <c r="AQ199" s="172" t="b">
        <f aca="false">ISBLANK(R199)</f>
        <v>1</v>
      </c>
      <c r="AR199" s="172" t="b">
        <f aca="false">ISBLANK(S199)</f>
        <v>1</v>
      </c>
    </row>
    <row r="200" s="326" customFormat="true" ht="31.5" hidden="false" customHeight="false" outlineLevel="0" collapsed="false">
      <c r="A200" s="685" t="s">
        <v>340</v>
      </c>
      <c r="B200" s="700" t="s">
        <v>341</v>
      </c>
      <c r="C200" s="708"/>
      <c r="D200" s="727"/>
      <c r="E200" s="675"/>
      <c r="F200" s="676"/>
      <c r="G200" s="687" t="n">
        <f aca="false">SUM(G201:G202)</f>
        <v>1.5</v>
      </c>
      <c r="H200" s="688" t="n">
        <f aca="false">SUM(H201:H202)</f>
        <v>45</v>
      </c>
      <c r="I200" s="689"/>
      <c r="J200" s="675"/>
      <c r="K200" s="675"/>
      <c r="L200" s="691"/>
      <c r="M200" s="692"/>
      <c r="N200" s="681"/>
      <c r="O200" s="682"/>
      <c r="P200" s="683"/>
      <c r="Q200" s="681"/>
      <c r="R200" s="682"/>
      <c r="S200" s="684"/>
      <c r="AM200" s="172" t="b">
        <f aca="false">ISBLANK(N200)</f>
        <v>1</v>
      </c>
      <c r="AN200" s="172" t="b">
        <f aca="false">ISBLANK(O200)</f>
        <v>1</v>
      </c>
      <c r="AO200" s="172" t="b">
        <f aca="false">ISBLANK(P200)</f>
        <v>1</v>
      </c>
      <c r="AP200" s="172" t="b">
        <f aca="false">ISBLANK(Q200)</f>
        <v>1</v>
      </c>
      <c r="AQ200" s="172" t="b">
        <f aca="false">ISBLANK(R200)</f>
        <v>1</v>
      </c>
      <c r="AR200" s="172" t="b">
        <f aca="false">ISBLANK(S200)</f>
        <v>1</v>
      </c>
    </row>
    <row r="201" s="326" customFormat="true" ht="15.75" hidden="false" customHeight="false" outlineLevel="0" collapsed="false">
      <c r="A201" s="720"/>
      <c r="B201" s="672" t="s">
        <v>137</v>
      </c>
      <c r="C201" s="673"/>
      <c r="D201" s="674"/>
      <c r="E201" s="675"/>
      <c r="F201" s="676"/>
      <c r="G201" s="697" t="n">
        <v>0.5</v>
      </c>
      <c r="H201" s="677" t="n">
        <f aca="false">G201*30</f>
        <v>15</v>
      </c>
      <c r="I201" s="718"/>
      <c r="J201" s="690"/>
      <c r="K201" s="691"/>
      <c r="L201" s="691"/>
      <c r="M201" s="719"/>
      <c r="N201" s="681"/>
      <c r="O201" s="682"/>
      <c r="P201" s="683"/>
      <c r="Q201" s="681"/>
      <c r="R201" s="682"/>
      <c r="S201" s="684"/>
      <c r="AM201" s="172" t="b">
        <f aca="false">ISBLANK(N201)</f>
        <v>1</v>
      </c>
      <c r="AN201" s="172" t="b">
        <f aca="false">ISBLANK(O201)</f>
        <v>1</v>
      </c>
      <c r="AO201" s="172" t="b">
        <f aca="false">ISBLANK(P201)</f>
        <v>1</v>
      </c>
      <c r="AP201" s="172" t="b">
        <f aca="false">ISBLANK(Q201)</f>
        <v>1</v>
      </c>
      <c r="AQ201" s="172" t="b">
        <f aca="false">ISBLANK(R201)</f>
        <v>1</v>
      </c>
      <c r="AR201" s="172" t="b">
        <f aca="false">ISBLANK(S201)</f>
        <v>1</v>
      </c>
    </row>
    <row r="202" s="326" customFormat="true" ht="15.75" hidden="false" customHeight="false" outlineLevel="0" collapsed="false">
      <c r="A202" s="685" t="s">
        <v>340</v>
      </c>
      <c r="B202" s="686" t="s">
        <v>130</v>
      </c>
      <c r="C202" s="673" t="n">
        <v>3</v>
      </c>
      <c r="D202" s="674"/>
      <c r="E202" s="675" t="s">
        <v>116</v>
      </c>
      <c r="F202" s="676"/>
      <c r="G202" s="687" t="n">
        <v>1</v>
      </c>
      <c r="H202" s="688" t="n">
        <f aca="false">G202*30</f>
        <v>30</v>
      </c>
      <c r="I202" s="689" t="n">
        <f aca="false">SUM(J202:L202)</f>
        <v>18</v>
      </c>
      <c r="J202" s="690"/>
      <c r="K202" s="691"/>
      <c r="L202" s="691" t="n">
        <v>18</v>
      </c>
      <c r="M202" s="692" t="n">
        <f aca="false">H202-I202</f>
        <v>12</v>
      </c>
      <c r="N202" s="681"/>
      <c r="O202" s="682"/>
      <c r="P202" s="683"/>
      <c r="Q202" s="681"/>
      <c r="R202" s="682" t="n">
        <v>2</v>
      </c>
      <c r="S202" s="684"/>
      <c r="AM202" s="172" t="b">
        <f aca="false">ISBLANK(N202)</f>
        <v>1</v>
      </c>
      <c r="AN202" s="172" t="b">
        <f aca="false">ISBLANK(O202)</f>
        <v>1</v>
      </c>
      <c r="AO202" s="172" t="b">
        <f aca="false">ISBLANK(P202)</f>
        <v>1</v>
      </c>
      <c r="AP202" s="172" t="b">
        <f aca="false">ISBLANK(Q202)</f>
        <v>1</v>
      </c>
      <c r="AQ202" s="172" t="b">
        <f aca="false">ISBLANK(R202)</f>
        <v>0</v>
      </c>
      <c r="AR202" s="172" t="b">
        <f aca="false">ISBLANK(S202)</f>
        <v>1</v>
      </c>
    </row>
    <row r="203" s="326" customFormat="true" ht="31.5" hidden="false" customHeight="false" outlineLevel="0" collapsed="false">
      <c r="A203" s="685" t="s">
        <v>342</v>
      </c>
      <c r="B203" s="713" t="s">
        <v>343</v>
      </c>
      <c r="C203" s="673"/>
      <c r="D203" s="674"/>
      <c r="E203" s="710"/>
      <c r="F203" s="711"/>
      <c r="G203" s="687" t="n">
        <f aca="false">SUM(G204:G205)</f>
        <v>4.5</v>
      </c>
      <c r="H203" s="688" t="n">
        <f aca="false">SUM(H204:H205)</f>
        <v>135</v>
      </c>
      <c r="I203" s="689"/>
      <c r="J203" s="691"/>
      <c r="K203" s="691"/>
      <c r="L203" s="691"/>
      <c r="M203" s="692"/>
      <c r="N203" s="681"/>
      <c r="O203" s="682"/>
      <c r="P203" s="683"/>
      <c r="Q203" s="681"/>
      <c r="R203" s="682"/>
      <c r="S203" s="684"/>
      <c r="AM203" s="172" t="b">
        <f aca="false">ISBLANK(N203)</f>
        <v>1</v>
      </c>
      <c r="AN203" s="172" t="b">
        <f aca="false">ISBLANK(O203)</f>
        <v>1</v>
      </c>
      <c r="AO203" s="172" t="b">
        <f aca="false">ISBLANK(P203)</f>
        <v>1</v>
      </c>
      <c r="AP203" s="172" t="b">
        <f aca="false">ISBLANK(Q203)</f>
        <v>1</v>
      </c>
      <c r="AQ203" s="172" t="b">
        <f aca="false">ISBLANK(R203)</f>
        <v>1</v>
      </c>
      <c r="AR203" s="172" t="b">
        <f aca="false">ISBLANK(S203)</f>
        <v>1</v>
      </c>
    </row>
    <row r="204" s="326" customFormat="true" ht="15.75" hidden="false" customHeight="false" outlineLevel="0" collapsed="false">
      <c r="A204" s="671"/>
      <c r="B204" s="672" t="s">
        <v>137</v>
      </c>
      <c r="C204" s="673"/>
      <c r="D204" s="674"/>
      <c r="E204" s="675"/>
      <c r="F204" s="676"/>
      <c r="G204" s="463" t="n">
        <v>2.5</v>
      </c>
      <c r="H204" s="677" t="n">
        <f aca="false">G204*30</f>
        <v>75</v>
      </c>
      <c r="I204" s="678"/>
      <c r="J204" s="679"/>
      <c r="K204" s="674"/>
      <c r="L204" s="674"/>
      <c r="M204" s="680"/>
      <c r="N204" s="681"/>
      <c r="O204" s="682"/>
      <c r="P204" s="683"/>
      <c r="Q204" s="681"/>
      <c r="R204" s="682"/>
      <c r="S204" s="684"/>
      <c r="AM204" s="172" t="b">
        <f aca="false">ISBLANK(N204)</f>
        <v>1</v>
      </c>
      <c r="AN204" s="172" t="b">
        <f aca="false">ISBLANK(O204)</f>
        <v>1</v>
      </c>
      <c r="AO204" s="172" t="b">
        <f aca="false">ISBLANK(P204)</f>
        <v>1</v>
      </c>
      <c r="AP204" s="172" t="b">
        <f aca="false">ISBLANK(Q204)</f>
        <v>1</v>
      </c>
      <c r="AQ204" s="172" t="b">
        <f aca="false">ISBLANK(R204)</f>
        <v>1</v>
      </c>
      <c r="AR204" s="172" t="b">
        <f aca="false">ISBLANK(S204)</f>
        <v>1</v>
      </c>
    </row>
    <row r="205" s="326" customFormat="true" ht="16.5" hidden="false" customHeight="false" outlineLevel="0" collapsed="false">
      <c r="A205" s="685" t="s">
        <v>344</v>
      </c>
      <c r="B205" s="728" t="s">
        <v>130</v>
      </c>
      <c r="C205" s="729"/>
      <c r="D205" s="730" t="s">
        <v>116</v>
      </c>
      <c r="E205" s="731"/>
      <c r="F205" s="732"/>
      <c r="G205" s="733" t="n">
        <v>2</v>
      </c>
      <c r="H205" s="734" t="n">
        <f aca="false">G205*30</f>
        <v>60</v>
      </c>
      <c r="I205" s="735" t="n">
        <f aca="false">SUM(J205:L205)</f>
        <v>36</v>
      </c>
      <c r="J205" s="736" t="n">
        <v>18</v>
      </c>
      <c r="K205" s="736" t="n">
        <v>9</v>
      </c>
      <c r="L205" s="736" t="n">
        <v>9</v>
      </c>
      <c r="M205" s="737" t="n">
        <f aca="false">H205-I205</f>
        <v>24</v>
      </c>
      <c r="N205" s="738"/>
      <c r="O205" s="739"/>
      <c r="P205" s="740"/>
      <c r="Q205" s="738"/>
      <c r="R205" s="739" t="n">
        <v>4</v>
      </c>
      <c r="S205" s="741"/>
      <c r="AM205" s="172" t="b">
        <f aca="false">ISBLANK(N205)</f>
        <v>1</v>
      </c>
      <c r="AN205" s="172" t="b">
        <f aca="false">ISBLANK(O205)</f>
        <v>1</v>
      </c>
      <c r="AO205" s="172" t="b">
        <f aca="false">ISBLANK(P205)</f>
        <v>1</v>
      </c>
      <c r="AP205" s="172" t="b">
        <f aca="false">ISBLANK(Q205)</f>
        <v>1</v>
      </c>
      <c r="AQ205" s="172" t="b">
        <f aca="false">ISBLANK(R205)</f>
        <v>0</v>
      </c>
      <c r="AR205" s="172" t="b">
        <f aca="false">ISBLANK(S205)</f>
        <v>1</v>
      </c>
    </row>
    <row r="206" s="326" customFormat="true" ht="16.5" hidden="true" customHeight="true" outlineLevel="0" collapsed="false">
      <c r="A206" s="612" t="s">
        <v>345</v>
      </c>
      <c r="B206" s="612"/>
      <c r="C206" s="635"/>
      <c r="D206" s="614"/>
      <c r="E206" s="615"/>
      <c r="F206" s="742"/>
      <c r="G206" s="743" t="n">
        <f aca="false">G107+G108+G154+G157+G162+G165+G168+G171+G178+G181+G184+G187+G190+G193</f>
        <v>78.5</v>
      </c>
      <c r="H206" s="744" t="n">
        <f aca="false">H107+H108+H154+H157+H162+H165+H168+H171+H178+H181+H184+H187+H190+H193</f>
        <v>2355</v>
      </c>
      <c r="I206" s="745"/>
      <c r="J206" s="745"/>
      <c r="K206" s="745"/>
      <c r="L206" s="745"/>
      <c r="M206" s="746"/>
      <c r="N206" s="747" t="n">
        <f aca="false">SUM(N107:N110)+SUM(N154:N203)</f>
        <v>0</v>
      </c>
      <c r="O206" s="747" t="n">
        <f aca="false">SUM(O107:O110)+SUM(O154:O203)</f>
        <v>8</v>
      </c>
      <c r="P206" s="747" t="n">
        <f aca="false">SUM(P107:P110)+SUM(P154:P203)</f>
        <v>4</v>
      </c>
      <c r="Q206" s="747" t="n">
        <f aca="false">SUM(Q107:Q110)+SUM(Q154:Q203)</f>
        <v>12</v>
      </c>
      <c r="R206" s="747" t="n">
        <f aca="false">SUM(R107:R110)+SUM(R154:R203)</f>
        <v>17</v>
      </c>
      <c r="S206" s="747" t="n">
        <f aca="false">SUM(S107:S110)+SUM(S154:S203)</f>
        <v>15</v>
      </c>
      <c r="AM206" s="354" t="n">
        <f aca="false">SUMIF(AM107:AM110,FALSE(),$G107:$G110)+SUMIF(AM154:AM205,FALSE(),$G154:$G205)</f>
        <v>0</v>
      </c>
      <c r="AN206" s="354" t="n">
        <f aca="false">SUMIF(AN107:AN110,FALSE(),$G107:$G110)+SUMIF(AN154:AN205,FALSE(),$G154:$G205)</f>
        <v>5</v>
      </c>
      <c r="AO206" s="354" t="n">
        <f aca="false">SUMIF(AO107:AO110,FALSE(),$G107:$G110)+SUMIF(AO154:AO205,FALSE(),$G154:$G205)</f>
        <v>3</v>
      </c>
      <c r="AP206" s="354" t="n">
        <f aca="false">SUMIF(AP107:AP110,FALSE(),$G107:$G110)+SUMIF(AP154:AP205,FALSE(),$G154:$G205)</f>
        <v>9</v>
      </c>
      <c r="AQ206" s="354" t="n">
        <f aca="false">SUMIF(AQ107:AQ110,FALSE(),$G107:$G110)+SUMIF(AQ154:AQ205,FALSE(),$G154:$G205)</f>
        <v>11.5</v>
      </c>
      <c r="AR206" s="354" t="n">
        <f aca="false">SUMIF(AR107:AR110,FALSE(),$G107:$G110)+SUMIF(AR154:AR205,FALSE(),$G154:$G205)</f>
        <v>7.5</v>
      </c>
    </row>
    <row r="207" s="326" customFormat="true" ht="16.5" hidden="true" customHeight="true" outlineLevel="0" collapsed="false">
      <c r="A207" s="623" t="s">
        <v>180</v>
      </c>
      <c r="B207" s="623"/>
      <c r="C207" s="624"/>
      <c r="D207" s="614"/>
      <c r="E207" s="615"/>
      <c r="F207" s="616"/>
      <c r="G207" s="748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749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750"/>
      <c r="J207" s="750"/>
      <c r="K207" s="750"/>
      <c r="L207" s="750"/>
      <c r="M207" s="751"/>
      <c r="N207" s="752"/>
      <c r="O207" s="753"/>
      <c r="P207" s="753"/>
      <c r="Q207" s="753"/>
      <c r="R207" s="753"/>
      <c r="S207" s="754"/>
      <c r="AM207" s="365" t="s">
        <v>101</v>
      </c>
      <c r="AN207" s="366" t="n">
        <f aca="false">AM206+AN206+AO206</f>
        <v>8</v>
      </c>
      <c r="AO207" s="365"/>
      <c r="AP207" s="365" t="s">
        <v>102</v>
      </c>
      <c r="AQ207" s="366" t="n">
        <f aca="false">AP206+AQ206+AR206</f>
        <v>28</v>
      </c>
      <c r="AR207" s="365"/>
    </row>
    <row r="208" s="326" customFormat="true" ht="16.5" hidden="true" customHeight="true" outlineLevel="0" collapsed="false">
      <c r="A208" s="631" t="s">
        <v>244</v>
      </c>
      <c r="B208" s="631"/>
      <c r="C208" s="624"/>
      <c r="D208" s="614"/>
      <c r="E208" s="615"/>
      <c r="F208" s="616"/>
      <c r="G208" s="745" t="n">
        <f aca="false">SUMIF($B$107:$B$110,"на базі академії",G$107:G$110)+SUMIF($B$154:$B$205,"на базі академії",G$154:G$205)+G107</f>
        <v>36</v>
      </c>
      <c r="H208" s="755" t="n">
        <f aca="false">SUMIF($B$107:$B$110,"на базі академії",H$107:H$110)+SUMIF($B$154:$B$205,"на базі академії",H$154:H$205)+H107</f>
        <v>1080</v>
      </c>
      <c r="I208" s="755" t="n">
        <f aca="false">SUMIF($B$107:$B$110,"на базі академії",I$107:I$110)+SUMIF($B$154:$B$205,"на базі академії",I$154:I$205)+I107</f>
        <v>593</v>
      </c>
      <c r="J208" s="755" t="n">
        <f aca="false">SUMIF($B$107:$B$110,"на базі академії",J$107:J$110)+SUMIF($B$154:$B$205,"на базі академії",J$154:J$205)+J107</f>
        <v>298</v>
      </c>
      <c r="K208" s="755" t="n">
        <f aca="false">SUMIF($B$107:$B$110,"на базі академії",K$107:K$110)+SUMIF($B$154:$B$205,"на базі академії",K$154:K$205)+K107</f>
        <v>148</v>
      </c>
      <c r="L208" s="755" t="n">
        <f aca="false">SUMIF($B$107:$B$110,"на базі академії",L$107:L$110)+SUMIF($B$154:$B$205,"на базі академії",L$154:L$205)+L107</f>
        <v>147</v>
      </c>
      <c r="M208" s="755" t="n">
        <f aca="false">SUMIF($B$107:$B$110,"на базі академії",M$107:M$110)+SUMIF($B$154:$B$205,"на базі академії",M$154:M$205)+M107</f>
        <v>487</v>
      </c>
      <c r="N208" s="755" t="n">
        <f aca="false">N206</f>
        <v>0</v>
      </c>
      <c r="O208" s="755" t="n">
        <f aca="false">O206</f>
        <v>8</v>
      </c>
      <c r="P208" s="755" t="n">
        <f aca="false">P206</f>
        <v>4</v>
      </c>
      <c r="Q208" s="755" t="n">
        <f aca="false">Q206</f>
        <v>12</v>
      </c>
      <c r="R208" s="755" t="n">
        <f aca="false">R206</f>
        <v>17</v>
      </c>
      <c r="S208" s="755" t="n">
        <f aca="false">S206</f>
        <v>15</v>
      </c>
      <c r="T208" s="756" t="e">
        <f aca="false">SUMIF($B$107:$B$110,"на базі академії",T$107:T$110)+SUMIF($B$154:$B$203,"на базі академії",T$154:T$203)+T107+T154+#REF!+#REF!+T190+T200+T203</f>
        <v>#VALUE!</v>
      </c>
      <c r="U208" s="756" t="e">
        <f aca="false">SUMIF($B$107:$B$110,"на базі академії",U$107:U$110)+SUMIF($B$154:$B$203,"на базі академії",U$154:U$203)+U107+U154+#REF!+#REF!+U190+U200+U203</f>
        <v>#VALUE!</v>
      </c>
      <c r="V208" s="756" t="e">
        <f aca="false">SUMIF($B$107:$B$110,"на базі академії",V$107:V$110)+SUMIF($B$154:$B$203,"на базі академії",V$154:V$203)+V107+V154+#REF!+#REF!+V190+V200+V203</f>
        <v>#VALUE!</v>
      </c>
      <c r="W208" s="756" t="e">
        <f aca="false">SUMIF($B$107:$B$110,"на базі академії",W$107:W$110)+SUMIF($B$154:$B$203,"на базі академії",W$154:W$203)+W107+W154+#REF!+#REF!+W190+W200+W203</f>
        <v>#VALUE!</v>
      </c>
      <c r="X208" s="756" t="e">
        <f aca="false">SUMIF($B$107:$B$110,"на базі академії",X$107:X$110)+SUMIF($B$154:$B$203,"на базі академії",X$154:X$203)+X107+X154+#REF!+#REF!+X190+X200+X203</f>
        <v>#VALUE!</v>
      </c>
      <c r="Y208" s="756" t="e">
        <f aca="false">SUMIF($B$107:$B$110,"на базі академії",Y$107:Y$110)+SUMIF($B$154:$B$203,"на базі академії",Y$154:Y$203)+Y107+Y154+#REF!+#REF!+Y190+Y200+Y203</f>
        <v>#VALUE!</v>
      </c>
      <c r="Z208" s="756" t="e">
        <f aca="false">SUMIF($B$107:$B$110,"на базі академії",Z$107:Z$110)+SUMIF($B$154:$B$203,"на базі академії",Z$154:Z$203)+Z107+Z154+#REF!+#REF!+Z190+Z200+Z203</f>
        <v>#VALUE!</v>
      </c>
      <c r="AA208" s="756" t="e">
        <f aca="false">SUMIF($B$107:$B$110,"на базі академії",AA$107:AA$110)+SUMIF($B$154:$B$203,"на базі академії",AA$154:AA$203)+AA107+AA154+#REF!+#REF!+AA190+AA200+AA203</f>
        <v>#VALUE!</v>
      </c>
      <c r="AB208" s="756" t="e">
        <f aca="false">SUMIF($B$107:$B$110,"на базі академії",AB$107:AB$110)+SUMIF($B$154:$B$203,"на базі академії",AB$154:AB$203)+AB107+AB154+#REF!+#REF!+AB190+AB200+AB203</f>
        <v>#VALUE!</v>
      </c>
      <c r="AC208" s="756" t="e">
        <f aca="false">SUMIF($B$107:$B$110,"на базі академії",AC$107:AC$110)+SUMIF($B$154:$B$203,"на базі академії",AC$154:AC$203)+AC107+AC154+#REF!+#REF!+AC190+AC200+AC203</f>
        <v>#VALUE!</v>
      </c>
      <c r="AD208" s="756" t="e">
        <f aca="false">SUMIF($B$107:$B$110,"на базі академії",AD$107:AD$110)+SUMIF($B$154:$B$203,"на базі академії",AD$154:AD$203)+AD107+AD154+#REF!+#REF!+AD190+AD200+AD203</f>
        <v>#VALUE!</v>
      </c>
      <c r="AE208" s="756" t="e">
        <f aca="false">SUMIF($B$107:$B$110,"на базі академії",AE$107:AE$110)+SUMIF($B$154:$B$203,"на базі академії",AE$154:AE$203)+AE107+AE154+#REF!+#REF!+AE190+AE200+AE203</f>
        <v>#VALUE!</v>
      </c>
      <c r="AF208" s="756" t="e">
        <f aca="false">SUMIF($B$107:$B$110,"на базі академії",AF$107:AF$110)+SUMIF($B$154:$B$203,"на базі академії",AF$154:AF$203)+AF107+AF154+#REF!+#REF!+AF190+AF200+AF203</f>
        <v>#VALUE!</v>
      </c>
      <c r="AG208" s="756" t="e">
        <f aca="false">SUMIF($B$107:$B$110,"на базі академії",AG$107:AG$110)+SUMIF($B$154:$B$203,"на базі академії",AG$154:AG$203)+AG107+AG154+#REF!+#REF!+AG190+AG200+AG203</f>
        <v>#VALUE!</v>
      </c>
      <c r="AH208" s="756" t="e">
        <f aca="false">SUMIF($B$107:$B$110,"на базі академії",AH$107:AH$110)+SUMIF($B$154:$B$203,"на базі академії",AH$154:AH$203)+AH107+AH154+#REF!+#REF!+AH190+AH200+AH203</f>
        <v>#VALUE!</v>
      </c>
      <c r="AI208" s="756" t="e">
        <f aca="false">SUMIF($B$107:$B$110,"на базі академії",AI$107:AI$110)+SUMIF($B$154:$B$203,"на базі академії",AI$154:AI$203)+AI107+AI154+#REF!+#REF!+AI190+AI200+AI203</f>
        <v>#VALUE!</v>
      </c>
      <c r="AJ208" s="756" t="e">
        <f aca="false">SUMIF($B$107:$B$110,"на базі академії",AJ$107:AJ$110)+SUMIF($B$154:$B$203,"на базі академії",AJ$154:AJ$203)+AJ107+AJ154+#REF!+#REF!+AJ190+AJ200+AJ203</f>
        <v>#VALUE!</v>
      </c>
      <c r="AK208" s="756" t="e">
        <f aca="false">SUMIF($B$107:$B$110,"на базі академії",AK$107:AK$110)+SUMIF($B$154:$B$203,"на базі академії",AK$154:AK$203)+AK107+AK154+#REF!+#REF!+AK190+AK200+AK203</f>
        <v>#VALUE!</v>
      </c>
    </row>
    <row r="209" s="326" customFormat="true" ht="16.5" hidden="true" customHeight="true" outlineLevel="0" collapsed="false">
      <c r="A209" s="645" t="s">
        <v>346</v>
      </c>
      <c r="B209" s="645"/>
      <c r="C209" s="635"/>
      <c r="D209" s="636"/>
      <c r="E209" s="615"/>
      <c r="F209" s="616"/>
      <c r="G209" s="757" t="n">
        <f aca="false">G101+G206</f>
        <v>240</v>
      </c>
      <c r="H209" s="758" t="n">
        <f aca="false">H101+H206</f>
        <v>7200</v>
      </c>
      <c r="I209" s="758" t="n">
        <f aca="false">I101+I206</f>
        <v>0</v>
      </c>
      <c r="J209" s="758" t="n">
        <f aca="false">J101+J206</f>
        <v>0</v>
      </c>
      <c r="K209" s="758" t="n">
        <f aca="false">K101+K206</f>
        <v>0</v>
      </c>
      <c r="L209" s="758" t="n">
        <f aca="false">L101+L206</f>
        <v>0</v>
      </c>
      <c r="M209" s="758" t="n">
        <f aca="false">M101+M206</f>
        <v>0</v>
      </c>
      <c r="N209" s="758" t="n">
        <f aca="false">N101+N206</f>
        <v>27</v>
      </c>
      <c r="O209" s="758" t="n">
        <f aca="false">O101+O206</f>
        <v>30</v>
      </c>
      <c r="P209" s="758" t="n">
        <f aca="false">P101+P206</f>
        <v>30</v>
      </c>
      <c r="Q209" s="758" t="n">
        <f aca="false">Q101+Q206</f>
        <v>20</v>
      </c>
      <c r="R209" s="758" t="n">
        <f aca="false">R101+R206</f>
        <v>22</v>
      </c>
      <c r="S209" s="758" t="n">
        <f aca="false">S101+S206</f>
        <v>22</v>
      </c>
    </row>
    <row r="210" s="326" customFormat="true" ht="16.5" hidden="true" customHeight="true" outlineLevel="0" collapsed="false">
      <c r="A210" s="623" t="s">
        <v>180</v>
      </c>
      <c r="B210" s="623"/>
      <c r="C210" s="624"/>
      <c r="D210" s="636"/>
      <c r="E210" s="615"/>
      <c r="F210" s="616"/>
      <c r="G210" s="748" t="n">
        <f aca="false">G102+G207</f>
        <v>120</v>
      </c>
      <c r="H210" s="759" t="n">
        <f aca="false">H102+H207</f>
        <v>3600</v>
      </c>
      <c r="I210" s="760"/>
      <c r="J210" s="760"/>
      <c r="K210" s="760"/>
      <c r="L210" s="760"/>
      <c r="M210" s="761"/>
      <c r="N210" s="762"/>
      <c r="O210" s="763"/>
      <c r="P210" s="763"/>
      <c r="Q210" s="763"/>
      <c r="R210" s="763"/>
      <c r="S210" s="764"/>
      <c r="AM210" s="354" t="n">
        <f aca="false">AM102+AM206</f>
        <v>24</v>
      </c>
      <c r="AN210" s="354" t="n">
        <f aca="false">AN102+AN206</f>
        <v>17.5</v>
      </c>
      <c r="AO210" s="354" t="n">
        <f aca="false">AO102+AO206</f>
        <v>18.5</v>
      </c>
      <c r="AP210" s="354" t="n">
        <f aca="false">AP102+AP206</f>
        <v>18</v>
      </c>
      <c r="AQ210" s="354" t="n">
        <f aca="false">AQ102+AQ206</f>
        <v>16</v>
      </c>
      <c r="AR210" s="354" t="n">
        <f aca="false">AR102+AR206</f>
        <v>26</v>
      </c>
    </row>
    <row r="211" s="326" customFormat="true" ht="16.5" hidden="true" customHeight="true" outlineLevel="0" collapsed="false">
      <c r="A211" s="645" t="s">
        <v>244</v>
      </c>
      <c r="B211" s="645"/>
      <c r="C211" s="646"/>
      <c r="D211" s="647"/>
      <c r="E211" s="648"/>
      <c r="F211" s="649"/>
      <c r="G211" s="743" t="n">
        <f aca="false">G103+G208</f>
        <v>120</v>
      </c>
      <c r="H211" s="744" t="n">
        <f aca="false">H103+H208</f>
        <v>3600</v>
      </c>
      <c r="I211" s="744" t="n">
        <f aca="false">I103+I208</f>
        <v>1662</v>
      </c>
      <c r="J211" s="744" t="n">
        <f aca="false">J103+J208</f>
        <v>899</v>
      </c>
      <c r="K211" s="744" t="n">
        <f aca="false">K103+K208</f>
        <v>340</v>
      </c>
      <c r="L211" s="744" t="n">
        <f aca="false">L103+L208</f>
        <v>423</v>
      </c>
      <c r="M211" s="744" t="n">
        <f aca="false">M103+M208</f>
        <v>1938</v>
      </c>
      <c r="N211" s="765" t="n">
        <f aca="false">AN211</f>
        <v>60</v>
      </c>
      <c r="O211" s="765"/>
      <c r="P211" s="765"/>
      <c r="Q211" s="766" t="n">
        <f aca="false">AQ211</f>
        <v>60</v>
      </c>
      <c r="R211" s="766"/>
      <c r="S211" s="766"/>
      <c r="AM211" s="365" t="s">
        <v>101</v>
      </c>
      <c r="AN211" s="366" t="n">
        <f aca="false">AM210+AN210+AO210</f>
        <v>60</v>
      </c>
      <c r="AO211" s="365"/>
      <c r="AP211" s="365" t="s">
        <v>102</v>
      </c>
      <c r="AQ211" s="366" t="n">
        <f aca="false">AP210+AQ210+AR210</f>
        <v>60</v>
      </c>
      <c r="AR211" s="365"/>
    </row>
    <row r="212" s="326" customFormat="true" ht="12" hidden="true" customHeight="true" outlineLevel="0" collapsed="false">
      <c r="A212" s="767"/>
      <c r="B212" s="768"/>
      <c r="C212" s="769"/>
      <c r="D212" s="769"/>
      <c r="E212" s="769"/>
      <c r="F212" s="770"/>
      <c r="G212" s="771"/>
      <c r="H212" s="772"/>
      <c r="I212" s="773"/>
      <c r="J212" s="773"/>
      <c r="K212" s="773"/>
      <c r="L212" s="773"/>
      <c r="M212" s="773"/>
      <c r="N212" s="774"/>
      <c r="O212" s="774"/>
      <c r="P212" s="774"/>
      <c r="Q212" s="774"/>
      <c r="R212" s="774"/>
      <c r="S212" s="775"/>
    </row>
    <row r="213" s="418" customFormat="true" ht="15.75" hidden="false" customHeight="false" outlineLevel="0" collapsed="false">
      <c r="A213" s="776" t="s">
        <v>347</v>
      </c>
      <c r="B213" s="777" t="s">
        <v>348</v>
      </c>
      <c r="C213" s="434"/>
      <c r="D213" s="200"/>
      <c r="E213" s="231"/>
      <c r="F213" s="556"/>
      <c r="G213" s="431" t="n">
        <f aca="false">SUM(G214:G215)</f>
        <v>3</v>
      </c>
      <c r="H213" s="778" t="n">
        <f aca="false">G213*30</f>
        <v>90</v>
      </c>
      <c r="I213" s="779"/>
      <c r="J213" s="779"/>
      <c r="K213" s="779"/>
      <c r="L213" s="779"/>
      <c r="M213" s="780"/>
      <c r="N213" s="209"/>
      <c r="O213" s="200"/>
      <c r="P213" s="438"/>
      <c r="Q213" s="209"/>
      <c r="R213" s="200"/>
      <c r="S213" s="438"/>
      <c r="Y213" s="419"/>
      <c r="AG213" s="419"/>
    </row>
    <row r="214" s="418" customFormat="true" ht="15.75" hidden="false" customHeight="false" outlineLevel="0" collapsed="false">
      <c r="A214" s="781"/>
      <c r="B214" s="782" t="s">
        <v>137</v>
      </c>
      <c r="C214" s="434"/>
      <c r="D214" s="200"/>
      <c r="E214" s="231"/>
      <c r="F214" s="556"/>
      <c r="G214" s="562" t="n">
        <v>1.5</v>
      </c>
      <c r="H214" s="783" t="n">
        <f aca="false">G214*30</f>
        <v>45</v>
      </c>
      <c r="I214" s="200"/>
      <c r="J214" s="231"/>
      <c r="K214" s="231"/>
      <c r="L214" s="231"/>
      <c r="M214" s="438"/>
      <c r="N214" s="209"/>
      <c r="O214" s="200"/>
      <c r="P214" s="438"/>
      <c r="Q214" s="209"/>
      <c r="R214" s="200"/>
      <c r="S214" s="438"/>
      <c r="Y214" s="419"/>
      <c r="AG214" s="419"/>
    </row>
    <row r="215" s="418" customFormat="true" ht="15.75" hidden="false" customHeight="false" outlineLevel="0" collapsed="false">
      <c r="A215" s="781" t="s">
        <v>349</v>
      </c>
      <c r="B215" s="784" t="s">
        <v>130</v>
      </c>
      <c r="C215" s="434"/>
      <c r="D215" s="200" t="s">
        <v>116</v>
      </c>
      <c r="E215" s="231"/>
      <c r="F215" s="556"/>
      <c r="G215" s="431" t="n">
        <v>1.5</v>
      </c>
      <c r="H215" s="778" t="n">
        <f aca="false">G215*30</f>
        <v>45</v>
      </c>
      <c r="I215" s="231" t="n">
        <f aca="false">SUM(J215:L215)</f>
        <v>27</v>
      </c>
      <c r="J215" s="231" t="n">
        <v>18</v>
      </c>
      <c r="K215" s="231" t="n">
        <v>9</v>
      </c>
      <c r="L215" s="231"/>
      <c r="M215" s="271" t="n">
        <f aca="false">H215-I215</f>
        <v>18</v>
      </c>
      <c r="N215" s="209"/>
      <c r="O215" s="200"/>
      <c r="P215" s="438"/>
      <c r="Q215" s="209"/>
      <c r="R215" s="200" t="n">
        <v>3</v>
      </c>
      <c r="S215" s="438"/>
      <c r="T215" s="418" t="n">
        <v>1</v>
      </c>
      <c r="U215" s="169" t="s">
        <v>101</v>
      </c>
      <c r="V215" s="369" t="e">
        <f aca="false">SUMIF(#REF!,1,#REF!)</f>
        <v>#REF!</v>
      </c>
      <c r="Y215" s="419"/>
      <c r="AG215" s="419"/>
    </row>
    <row r="216" s="418" customFormat="true" ht="15.75" hidden="false" customHeight="false" outlineLevel="0" collapsed="false">
      <c r="A216" s="781" t="s">
        <v>350</v>
      </c>
      <c r="B216" s="777" t="s">
        <v>351</v>
      </c>
      <c r="C216" s="434"/>
      <c r="D216" s="200"/>
      <c r="E216" s="231"/>
      <c r="F216" s="556"/>
      <c r="G216" s="431" t="n">
        <v>4</v>
      </c>
      <c r="H216" s="778" t="n">
        <f aca="false">G216*30</f>
        <v>120</v>
      </c>
      <c r="I216" s="231"/>
      <c r="J216" s="231"/>
      <c r="K216" s="231"/>
      <c r="L216" s="231"/>
      <c r="M216" s="271"/>
      <c r="N216" s="209"/>
      <c r="O216" s="200"/>
      <c r="P216" s="438"/>
      <c r="Q216" s="209"/>
      <c r="R216" s="200"/>
      <c r="S216" s="438"/>
      <c r="U216" s="169"/>
      <c r="V216" s="369"/>
      <c r="Y216" s="419"/>
      <c r="AG216" s="419"/>
    </row>
    <row r="217" s="418" customFormat="true" ht="15.75" hidden="false" customHeight="false" outlineLevel="0" collapsed="false">
      <c r="A217" s="781"/>
      <c r="B217" s="782" t="s">
        <v>137</v>
      </c>
      <c r="C217" s="434"/>
      <c r="D217" s="200"/>
      <c r="E217" s="231"/>
      <c r="F217" s="556"/>
      <c r="G217" s="562" t="n">
        <v>1.5</v>
      </c>
      <c r="H217" s="783" t="n">
        <f aca="false">G217*30</f>
        <v>45</v>
      </c>
      <c r="I217" s="200"/>
      <c r="J217" s="231"/>
      <c r="K217" s="231"/>
      <c r="L217" s="231"/>
      <c r="M217" s="438"/>
      <c r="N217" s="209"/>
      <c r="O217" s="200"/>
      <c r="P217" s="438"/>
      <c r="Q217" s="209"/>
      <c r="R217" s="200"/>
      <c r="S217" s="438"/>
      <c r="U217" s="169"/>
      <c r="V217" s="369"/>
      <c r="Y217" s="419"/>
      <c r="AG217" s="419"/>
    </row>
    <row r="218" s="418" customFormat="true" ht="15.75" hidden="false" customHeight="false" outlineLevel="0" collapsed="false">
      <c r="A218" s="785" t="s">
        <v>352</v>
      </c>
      <c r="B218" s="784" t="s">
        <v>130</v>
      </c>
      <c r="C218" s="209" t="n">
        <v>3</v>
      </c>
      <c r="D218" s="200"/>
      <c r="E218" s="231"/>
      <c r="F218" s="556"/>
      <c r="G218" s="431" t="n">
        <v>2.5</v>
      </c>
      <c r="H218" s="778" t="n">
        <f aca="false">G218*30</f>
        <v>75</v>
      </c>
      <c r="I218" s="231" t="n">
        <f aca="false">SUM(J218:L218)</f>
        <v>45</v>
      </c>
      <c r="J218" s="231" t="n">
        <v>30</v>
      </c>
      <c r="K218" s="231" t="n">
        <v>15</v>
      </c>
      <c r="L218" s="231"/>
      <c r="M218" s="271" t="n">
        <f aca="false">H218-I218</f>
        <v>30</v>
      </c>
      <c r="N218" s="209"/>
      <c r="O218" s="200"/>
      <c r="P218" s="438"/>
      <c r="Q218" s="209" t="n">
        <v>3</v>
      </c>
      <c r="R218" s="200"/>
      <c r="S218" s="438"/>
      <c r="U218" s="169"/>
      <c r="V218" s="369"/>
      <c r="Y218" s="419"/>
      <c r="AG218" s="419"/>
    </row>
    <row r="219" s="418" customFormat="true" ht="15.75" hidden="false" customHeight="false" outlineLevel="0" collapsed="false">
      <c r="A219" s="785" t="s">
        <v>353</v>
      </c>
      <c r="B219" s="536" t="s">
        <v>354</v>
      </c>
      <c r="C219" s="209"/>
      <c r="D219" s="200"/>
      <c r="E219" s="200"/>
      <c r="F219" s="537"/>
      <c r="G219" s="431" t="n">
        <f aca="false">SUM(G220:G221)</f>
        <v>6</v>
      </c>
      <c r="H219" s="778" t="n">
        <f aca="false">G219*30</f>
        <v>180</v>
      </c>
      <c r="I219" s="231"/>
      <c r="J219" s="200"/>
      <c r="K219" s="200"/>
      <c r="L219" s="200"/>
      <c r="M219" s="271"/>
      <c r="N219" s="209"/>
      <c r="O219" s="200"/>
      <c r="P219" s="438"/>
      <c r="Q219" s="209"/>
      <c r="R219" s="200"/>
      <c r="S219" s="438"/>
      <c r="T219" s="418" t="n">
        <v>2</v>
      </c>
      <c r="U219" s="169" t="s">
        <v>355</v>
      </c>
      <c r="V219" s="369" t="e">
        <f aca="false">SUMIF(#REF!,2,#REF!)</f>
        <v>#REF!</v>
      </c>
      <c r="Y219" s="419"/>
      <c r="AG219" s="419"/>
    </row>
    <row r="220" s="418" customFormat="true" ht="18" hidden="false" customHeight="true" outlineLevel="0" collapsed="false">
      <c r="A220" s="786"/>
      <c r="B220" s="787" t="s">
        <v>137</v>
      </c>
      <c r="C220" s="209"/>
      <c r="D220" s="200"/>
      <c r="E220" s="200"/>
      <c r="F220" s="537"/>
      <c r="G220" s="562" t="n">
        <v>4</v>
      </c>
      <c r="H220" s="783" t="n">
        <f aca="false">G220*30</f>
        <v>120</v>
      </c>
      <c r="I220" s="231"/>
      <c r="J220" s="200"/>
      <c r="K220" s="200"/>
      <c r="L220" s="200"/>
      <c r="M220" s="271"/>
      <c r="N220" s="209"/>
      <c r="O220" s="200"/>
      <c r="P220" s="438"/>
      <c r="Q220" s="209"/>
      <c r="R220" s="200"/>
      <c r="S220" s="438"/>
      <c r="Y220" s="419"/>
      <c r="AG220" s="419"/>
    </row>
    <row r="221" s="418" customFormat="true" ht="16.5" hidden="false" customHeight="true" outlineLevel="0" collapsed="false">
      <c r="A221" s="785" t="s">
        <v>356</v>
      </c>
      <c r="B221" s="560" t="s">
        <v>130</v>
      </c>
      <c r="C221" s="209" t="s">
        <v>56</v>
      </c>
      <c r="D221" s="200"/>
      <c r="E221" s="200"/>
      <c r="F221" s="537"/>
      <c r="G221" s="431" t="n">
        <v>2</v>
      </c>
      <c r="H221" s="778" t="n">
        <f aca="false">G221*30</f>
        <v>60</v>
      </c>
      <c r="I221" s="231" t="n">
        <f aca="false">SUM(J221:L221)</f>
        <v>32</v>
      </c>
      <c r="J221" s="231" t="n">
        <v>24</v>
      </c>
      <c r="K221" s="231" t="n">
        <v>8</v>
      </c>
      <c r="L221" s="231"/>
      <c r="M221" s="271" t="n">
        <f aca="false">H221-I221</f>
        <v>28</v>
      </c>
      <c r="N221" s="209"/>
      <c r="O221" s="200"/>
      <c r="P221" s="438"/>
      <c r="Q221" s="209"/>
      <c r="R221" s="200"/>
      <c r="S221" s="438" t="n">
        <v>4</v>
      </c>
      <c r="Y221" s="419"/>
      <c r="AG221" s="419"/>
    </row>
    <row r="222" s="418" customFormat="true" ht="18" hidden="false" customHeight="true" outlineLevel="0" collapsed="false">
      <c r="A222" s="785" t="s">
        <v>357</v>
      </c>
      <c r="B222" s="788" t="s">
        <v>358</v>
      </c>
      <c r="C222" s="158"/>
      <c r="D222" s="160"/>
      <c r="E222" s="160"/>
      <c r="F222" s="789"/>
      <c r="G222" s="790" t="n">
        <v>9</v>
      </c>
      <c r="H222" s="791" t="n">
        <f aca="false">G222*30</f>
        <v>270</v>
      </c>
      <c r="I222" s="160"/>
      <c r="J222" s="193"/>
      <c r="K222" s="193"/>
      <c r="L222" s="193"/>
      <c r="M222" s="417"/>
      <c r="N222" s="158"/>
      <c r="O222" s="160"/>
      <c r="P222" s="417"/>
      <c r="Q222" s="158"/>
      <c r="R222" s="160"/>
      <c r="S222" s="417"/>
      <c r="Y222" s="419"/>
      <c r="AG222" s="419"/>
    </row>
    <row r="223" s="418" customFormat="true" ht="18" hidden="false" customHeight="true" outlineLevel="0" collapsed="false">
      <c r="A223" s="785"/>
      <c r="B223" s="787" t="s">
        <v>137</v>
      </c>
      <c r="C223" s="209"/>
      <c r="D223" s="200"/>
      <c r="E223" s="200"/>
      <c r="F223" s="537"/>
      <c r="G223" s="562" t="n">
        <v>5.5</v>
      </c>
      <c r="H223" s="783" t="n">
        <f aca="false">G223*30</f>
        <v>165</v>
      </c>
      <c r="I223" s="200"/>
      <c r="J223" s="231"/>
      <c r="K223" s="231"/>
      <c r="L223" s="231"/>
      <c r="M223" s="438"/>
      <c r="N223" s="209"/>
      <c r="O223" s="200"/>
      <c r="P223" s="438"/>
      <c r="Q223" s="209"/>
      <c r="R223" s="200"/>
      <c r="S223" s="438"/>
      <c r="Y223" s="419"/>
      <c r="AG223" s="419"/>
    </row>
    <row r="224" s="418" customFormat="true" ht="18" hidden="false" customHeight="true" outlineLevel="0" collapsed="false">
      <c r="A224" s="785"/>
      <c r="B224" s="560" t="s">
        <v>130</v>
      </c>
      <c r="C224" s="209"/>
      <c r="D224" s="200"/>
      <c r="E224" s="200"/>
      <c r="F224" s="537"/>
      <c r="G224" s="431" t="n">
        <f aca="false">SUM(G225:G226)</f>
        <v>3.5</v>
      </c>
      <c r="H224" s="778" t="n">
        <f aca="false">G224*30</f>
        <v>105</v>
      </c>
      <c r="I224" s="231" t="n">
        <f aca="false">SUM(I225:I226)</f>
        <v>59</v>
      </c>
      <c r="J224" s="231" t="n">
        <f aca="false">SUM(J225:J226)</f>
        <v>43</v>
      </c>
      <c r="K224" s="231" t="n">
        <f aca="false">SUM(K225:K226)</f>
        <v>8</v>
      </c>
      <c r="L224" s="231" t="n">
        <f aca="false">SUM(L225:L226)</f>
        <v>8</v>
      </c>
      <c r="M224" s="271" t="n">
        <f aca="false">SUM(M225:M226)</f>
        <v>46</v>
      </c>
      <c r="N224" s="209"/>
      <c r="O224" s="200"/>
      <c r="P224" s="438"/>
      <c r="Q224" s="209"/>
      <c r="R224" s="200"/>
      <c r="S224" s="438"/>
      <c r="Y224" s="419"/>
      <c r="AG224" s="419"/>
    </row>
    <row r="225" s="418" customFormat="true" ht="18" hidden="false" customHeight="true" outlineLevel="0" collapsed="false">
      <c r="A225" s="785" t="s">
        <v>359</v>
      </c>
      <c r="B225" s="560" t="s">
        <v>358</v>
      </c>
      <c r="C225" s="209"/>
      <c r="D225" s="200"/>
      <c r="E225" s="200"/>
      <c r="F225" s="537"/>
      <c r="G225" s="431" t="n">
        <v>1.5</v>
      </c>
      <c r="H225" s="778" t="n">
        <f aca="false">G225*30</f>
        <v>45</v>
      </c>
      <c r="I225" s="231" t="n">
        <f aca="false">SUM(J225:L225)</f>
        <v>27</v>
      </c>
      <c r="J225" s="231" t="n">
        <v>27</v>
      </c>
      <c r="K225" s="231"/>
      <c r="L225" s="231"/>
      <c r="M225" s="271" t="n">
        <f aca="false">H225-I225</f>
        <v>18</v>
      </c>
      <c r="N225" s="209"/>
      <c r="O225" s="200"/>
      <c r="P225" s="438"/>
      <c r="Q225" s="209"/>
      <c r="R225" s="200" t="n">
        <v>3</v>
      </c>
      <c r="S225" s="438"/>
      <c r="Y225" s="419"/>
      <c r="AG225" s="419"/>
    </row>
    <row r="226" s="418" customFormat="true" ht="18" hidden="false" customHeight="true" outlineLevel="0" collapsed="false">
      <c r="A226" s="785" t="s">
        <v>360</v>
      </c>
      <c r="B226" s="560" t="s">
        <v>358</v>
      </c>
      <c r="C226" s="209" t="s">
        <v>56</v>
      </c>
      <c r="D226" s="200"/>
      <c r="E226" s="200"/>
      <c r="F226" s="537"/>
      <c r="G226" s="431" t="n">
        <v>2</v>
      </c>
      <c r="H226" s="778" t="n">
        <f aca="false">G226*30</f>
        <v>60</v>
      </c>
      <c r="I226" s="231" t="n">
        <f aca="false">SUM(J226:L226)</f>
        <v>32</v>
      </c>
      <c r="J226" s="231" t="n">
        <v>16</v>
      </c>
      <c r="K226" s="231" t="n">
        <v>8</v>
      </c>
      <c r="L226" s="231" t="n">
        <v>8</v>
      </c>
      <c r="M226" s="271" t="n">
        <f aca="false">H226-I226</f>
        <v>28</v>
      </c>
      <c r="N226" s="209"/>
      <c r="O226" s="200"/>
      <c r="P226" s="438"/>
      <c r="Q226" s="209"/>
      <c r="R226" s="200"/>
      <c r="S226" s="438" t="n">
        <v>4</v>
      </c>
      <c r="Y226" s="419"/>
      <c r="AG226" s="419"/>
    </row>
    <row r="227" s="418" customFormat="true" ht="15.75" hidden="false" customHeight="false" outlineLevel="0" collapsed="false">
      <c r="A227" s="785" t="s">
        <v>361</v>
      </c>
      <c r="B227" s="792" t="s">
        <v>362</v>
      </c>
      <c r="C227" s="209"/>
      <c r="D227" s="200"/>
      <c r="E227" s="200"/>
      <c r="F227" s="537"/>
      <c r="G227" s="431" t="n">
        <f aca="false">SUM(G228:G229)</f>
        <v>3</v>
      </c>
      <c r="H227" s="778" t="n">
        <f aca="false">G227*30</f>
        <v>90</v>
      </c>
      <c r="I227" s="200"/>
      <c r="J227" s="231"/>
      <c r="K227" s="231"/>
      <c r="L227" s="231"/>
      <c r="M227" s="438"/>
      <c r="N227" s="209"/>
      <c r="O227" s="200"/>
      <c r="P227" s="438"/>
      <c r="Q227" s="209"/>
      <c r="R227" s="200"/>
      <c r="S227" s="438"/>
      <c r="V227" s="793" t="e">
        <f aca="false">SUM(V215:V221)</f>
        <v>#REF!</v>
      </c>
      <c r="Y227" s="419"/>
      <c r="AA227" s="127"/>
      <c r="AB227" s="285" t="n">
        <v>1</v>
      </c>
      <c r="AC227" s="286" t="s">
        <v>114</v>
      </c>
      <c r="AD227" s="286" t="s">
        <v>115</v>
      </c>
      <c r="AE227" s="286" t="n">
        <v>3</v>
      </c>
      <c r="AF227" s="286" t="s">
        <v>116</v>
      </c>
      <c r="AG227" s="435" t="s">
        <v>56</v>
      </c>
    </row>
    <row r="228" s="418" customFormat="true" ht="15.75" hidden="false" customHeight="false" outlineLevel="0" collapsed="false">
      <c r="A228" s="785"/>
      <c r="B228" s="787" t="s">
        <v>137</v>
      </c>
      <c r="C228" s="209"/>
      <c r="D228" s="200"/>
      <c r="E228" s="200"/>
      <c r="F228" s="537"/>
      <c r="G228" s="562" t="n">
        <v>1.5</v>
      </c>
      <c r="H228" s="783" t="n">
        <f aca="false">G228*30</f>
        <v>45</v>
      </c>
      <c r="I228" s="200"/>
      <c r="J228" s="231"/>
      <c r="K228" s="231"/>
      <c r="L228" s="231"/>
      <c r="M228" s="438"/>
      <c r="N228" s="209"/>
      <c r="O228" s="200"/>
      <c r="P228" s="438"/>
      <c r="Q228" s="209"/>
      <c r="R228" s="200"/>
      <c r="S228" s="438"/>
      <c r="T228" s="418" t="n">
        <v>1</v>
      </c>
      <c r="Y228" s="419"/>
      <c r="AA228" s="170" t="s">
        <v>122</v>
      </c>
      <c r="AB228" s="171" t="e">
        <f aca="false">COUNTIF($C213:$C330,#REF!)</f>
        <v>#REF!</v>
      </c>
      <c r="AC228" s="171" t="e">
        <f aca="false">COUNTIF($C213:$C330,#REF!)</f>
        <v>#REF!</v>
      </c>
      <c r="AD228" s="171" t="e">
        <f aca="false">COUNTIF($C213:$C330,#REF!)</f>
        <v>#REF!</v>
      </c>
      <c r="AE228" s="171" t="e">
        <f aca="false">COUNTIF($C213:$C330,#REF!)</f>
        <v>#REF!</v>
      </c>
      <c r="AF228" s="171" t="e">
        <f aca="false">COUNTIF($C213:$C330,#REF!)</f>
        <v>#REF!</v>
      </c>
      <c r="AG228" s="420" t="e">
        <f aca="false">COUNTIF($C213:$C330,#REF!)</f>
        <v>#REF!</v>
      </c>
    </row>
    <row r="229" s="418" customFormat="true" ht="15.75" hidden="false" customHeight="false" outlineLevel="0" collapsed="false">
      <c r="A229" s="785" t="s">
        <v>363</v>
      </c>
      <c r="B229" s="560" t="s">
        <v>130</v>
      </c>
      <c r="C229" s="209"/>
      <c r="D229" s="200" t="s">
        <v>56</v>
      </c>
      <c r="E229" s="200"/>
      <c r="F229" s="537"/>
      <c r="G229" s="431" t="n">
        <v>1.5</v>
      </c>
      <c r="H229" s="778" t="n">
        <f aca="false">G229*30</f>
        <v>45</v>
      </c>
      <c r="I229" s="231" t="n">
        <f aca="false">SUM(J229:L229)</f>
        <v>24</v>
      </c>
      <c r="J229" s="231" t="n">
        <v>16</v>
      </c>
      <c r="K229" s="231"/>
      <c r="L229" s="231" t="n">
        <v>8</v>
      </c>
      <c r="M229" s="271" t="n">
        <f aca="false">H229-I229</f>
        <v>21</v>
      </c>
      <c r="N229" s="209"/>
      <c r="O229" s="200"/>
      <c r="P229" s="438"/>
      <c r="Q229" s="209"/>
      <c r="R229" s="200"/>
      <c r="S229" s="438" t="n">
        <v>3</v>
      </c>
      <c r="Y229" s="419"/>
      <c r="AA229" s="170"/>
      <c r="AB229" s="171"/>
      <c r="AC229" s="171"/>
      <c r="AD229" s="171"/>
      <c r="AE229" s="171"/>
      <c r="AF229" s="171"/>
      <c r="AG229" s="420"/>
    </row>
    <row r="230" s="418" customFormat="true" ht="15.75" hidden="false" customHeight="false" outlineLevel="0" collapsed="false">
      <c r="A230" s="785" t="s">
        <v>364</v>
      </c>
      <c r="B230" s="792" t="s">
        <v>365</v>
      </c>
      <c r="C230" s="209"/>
      <c r="D230" s="200"/>
      <c r="E230" s="193"/>
      <c r="F230" s="540"/>
      <c r="G230" s="185" t="n">
        <v>7</v>
      </c>
      <c r="H230" s="778" t="n">
        <f aca="false">G230*30</f>
        <v>210</v>
      </c>
      <c r="I230" s="200"/>
      <c r="J230" s="231"/>
      <c r="K230" s="231"/>
      <c r="L230" s="231"/>
      <c r="M230" s="438"/>
      <c r="N230" s="158"/>
      <c r="O230" s="160"/>
      <c r="P230" s="417"/>
      <c r="Q230" s="158"/>
      <c r="R230" s="160"/>
      <c r="S230" s="417"/>
      <c r="Y230" s="419"/>
      <c r="AA230" s="170"/>
      <c r="AB230" s="171"/>
      <c r="AC230" s="171"/>
      <c r="AD230" s="171"/>
      <c r="AE230" s="171"/>
      <c r="AF230" s="171"/>
      <c r="AG230" s="420"/>
    </row>
    <row r="231" s="418" customFormat="true" ht="15.75" hidden="false" customHeight="false" outlineLevel="0" collapsed="false">
      <c r="A231" s="785"/>
      <c r="B231" s="787" t="s">
        <v>137</v>
      </c>
      <c r="C231" s="209"/>
      <c r="D231" s="200"/>
      <c r="E231" s="193"/>
      <c r="F231" s="540"/>
      <c r="G231" s="179" t="n">
        <v>4</v>
      </c>
      <c r="H231" s="783" t="n">
        <f aca="false">G231*30</f>
        <v>120</v>
      </c>
      <c r="I231" s="200"/>
      <c r="J231" s="231"/>
      <c r="K231" s="231"/>
      <c r="L231" s="231"/>
      <c r="M231" s="438"/>
      <c r="N231" s="158"/>
      <c r="O231" s="160"/>
      <c r="P231" s="417"/>
      <c r="Q231" s="158"/>
      <c r="R231" s="160"/>
      <c r="S231" s="417"/>
      <c r="Y231" s="419"/>
      <c r="AA231" s="170"/>
      <c r="AB231" s="171"/>
      <c r="AC231" s="171"/>
      <c r="AD231" s="171"/>
      <c r="AE231" s="171"/>
      <c r="AF231" s="171"/>
      <c r="AG231" s="420"/>
    </row>
    <row r="232" s="418" customFormat="true" ht="15.75" hidden="false" customHeight="false" outlineLevel="0" collapsed="false">
      <c r="A232" s="785"/>
      <c r="B232" s="560" t="s">
        <v>130</v>
      </c>
      <c r="C232" s="209"/>
      <c r="D232" s="200"/>
      <c r="E232" s="193"/>
      <c r="F232" s="540"/>
      <c r="G232" s="185" t="n">
        <f aca="false">SUM(G233:G234)</f>
        <v>3</v>
      </c>
      <c r="H232" s="778" t="n">
        <f aca="false">G232*30</f>
        <v>90</v>
      </c>
      <c r="I232" s="231" t="n">
        <f aca="false">SUM(I233:I234)</f>
        <v>54</v>
      </c>
      <c r="J232" s="231" t="n">
        <f aca="false">SUM(J233:J234)</f>
        <v>30</v>
      </c>
      <c r="K232" s="231" t="n">
        <f aca="false">SUM(K233:K234)</f>
        <v>8</v>
      </c>
      <c r="L232" s="231" t="n">
        <f aca="false">SUM(L233:L234)</f>
        <v>16</v>
      </c>
      <c r="M232" s="231" t="n">
        <f aca="false">SUM(M233:M234)</f>
        <v>36</v>
      </c>
      <c r="N232" s="180"/>
      <c r="O232" s="160"/>
      <c r="P232" s="417"/>
      <c r="Q232" s="158"/>
      <c r="R232" s="160"/>
      <c r="S232" s="417"/>
      <c r="Y232" s="419"/>
      <c r="AA232" s="170"/>
      <c r="AB232" s="171"/>
      <c r="AC232" s="171"/>
      <c r="AD232" s="171"/>
      <c r="AE232" s="171"/>
      <c r="AF232" s="171"/>
      <c r="AG232" s="420"/>
    </row>
    <row r="233" s="418" customFormat="true" ht="15.75" hidden="false" customHeight="false" outlineLevel="0" collapsed="false">
      <c r="A233" s="785" t="s">
        <v>366</v>
      </c>
      <c r="B233" s="794" t="s">
        <v>365</v>
      </c>
      <c r="C233" s="209" t="n">
        <v>3</v>
      </c>
      <c r="D233" s="200"/>
      <c r="E233" s="193"/>
      <c r="F233" s="540"/>
      <c r="G233" s="185" t="n">
        <v>2.5</v>
      </c>
      <c r="H233" s="778" t="n">
        <f aca="false">G233*30</f>
        <v>75</v>
      </c>
      <c r="I233" s="231" t="n">
        <f aca="false">SUM(J233:L233)</f>
        <v>45</v>
      </c>
      <c r="J233" s="231" t="n">
        <v>30</v>
      </c>
      <c r="K233" s="231" t="n">
        <v>8</v>
      </c>
      <c r="L233" s="231" t="n">
        <v>7</v>
      </c>
      <c r="M233" s="271" t="n">
        <f aca="false">H233-I233</f>
        <v>30</v>
      </c>
      <c r="N233" s="158"/>
      <c r="O233" s="160"/>
      <c r="P233" s="417"/>
      <c r="Q233" s="158" t="n">
        <v>3</v>
      </c>
      <c r="R233" s="160"/>
      <c r="S233" s="417"/>
      <c r="Y233" s="419"/>
      <c r="AA233" s="170"/>
      <c r="AB233" s="171"/>
      <c r="AC233" s="171"/>
      <c r="AD233" s="171"/>
      <c r="AE233" s="171"/>
      <c r="AF233" s="171"/>
      <c r="AG233" s="420"/>
    </row>
    <row r="234" s="418" customFormat="true" ht="15.75" hidden="false" customHeight="false" outlineLevel="0" collapsed="false">
      <c r="A234" s="785" t="s">
        <v>367</v>
      </c>
      <c r="B234" s="794" t="s">
        <v>368</v>
      </c>
      <c r="C234" s="209"/>
      <c r="D234" s="200"/>
      <c r="E234" s="193"/>
      <c r="F234" s="414" t="s">
        <v>116</v>
      </c>
      <c r="G234" s="185" t="n">
        <v>0.5</v>
      </c>
      <c r="H234" s="778" t="n">
        <f aca="false">G234*30</f>
        <v>15</v>
      </c>
      <c r="I234" s="231" t="n">
        <f aca="false">SUM(J234:L234)</f>
        <v>9</v>
      </c>
      <c r="J234" s="231"/>
      <c r="K234" s="231"/>
      <c r="L234" s="231" t="n">
        <v>9</v>
      </c>
      <c r="M234" s="271" t="n">
        <f aca="false">H234-I234</f>
        <v>6</v>
      </c>
      <c r="N234" s="158"/>
      <c r="O234" s="160"/>
      <c r="P234" s="417"/>
      <c r="Q234" s="158"/>
      <c r="R234" s="160" t="n">
        <v>1</v>
      </c>
      <c r="S234" s="417"/>
      <c r="Y234" s="419"/>
      <c r="AA234" s="170"/>
      <c r="AB234" s="171"/>
      <c r="AC234" s="171"/>
      <c r="AD234" s="171"/>
      <c r="AE234" s="171"/>
      <c r="AF234" s="171"/>
      <c r="AG234" s="420"/>
    </row>
    <row r="235" s="418" customFormat="true" ht="15.75" hidden="false" customHeight="false" outlineLevel="0" collapsed="false">
      <c r="A235" s="785" t="s">
        <v>369</v>
      </c>
      <c r="B235" s="536" t="s">
        <v>370</v>
      </c>
      <c r="C235" s="434"/>
      <c r="D235" s="200"/>
      <c r="E235" s="231"/>
      <c r="F235" s="556"/>
      <c r="G235" s="431" t="n">
        <v>9.5</v>
      </c>
      <c r="H235" s="778" t="n">
        <f aca="false">G235*30</f>
        <v>285</v>
      </c>
      <c r="I235" s="200"/>
      <c r="J235" s="231"/>
      <c r="K235" s="231"/>
      <c r="L235" s="231"/>
      <c r="M235" s="438"/>
      <c r="N235" s="209"/>
      <c r="O235" s="200"/>
      <c r="P235" s="438"/>
      <c r="Q235" s="209"/>
      <c r="R235" s="200"/>
      <c r="S235" s="438"/>
      <c r="Y235" s="419"/>
      <c r="AA235" s="170"/>
      <c r="AB235" s="171"/>
      <c r="AC235" s="171"/>
      <c r="AD235" s="171"/>
      <c r="AE235" s="171"/>
      <c r="AF235" s="171"/>
      <c r="AG235" s="420"/>
    </row>
    <row r="236" s="418" customFormat="true" ht="15.75" hidden="false" customHeight="false" outlineLevel="0" collapsed="false">
      <c r="A236" s="785"/>
      <c r="B236" s="787" t="s">
        <v>137</v>
      </c>
      <c r="C236" s="434"/>
      <c r="D236" s="200"/>
      <c r="E236" s="231"/>
      <c r="F236" s="556"/>
      <c r="G236" s="562" t="n">
        <v>2.5</v>
      </c>
      <c r="H236" s="795" t="n">
        <f aca="false">G236*30</f>
        <v>75</v>
      </c>
      <c r="I236" s="200"/>
      <c r="J236" s="231"/>
      <c r="K236" s="231"/>
      <c r="L236" s="231"/>
      <c r="M236" s="438"/>
      <c r="N236" s="209"/>
      <c r="O236" s="200"/>
      <c r="P236" s="438"/>
      <c r="Q236" s="209"/>
      <c r="R236" s="200"/>
      <c r="S236" s="438"/>
      <c r="Y236" s="419"/>
      <c r="AA236" s="170"/>
      <c r="AB236" s="171"/>
      <c r="AC236" s="171"/>
      <c r="AD236" s="171"/>
      <c r="AE236" s="171"/>
      <c r="AF236" s="171"/>
      <c r="AG236" s="420"/>
    </row>
    <row r="237" s="418" customFormat="true" ht="15.75" hidden="false" customHeight="false" outlineLevel="0" collapsed="false">
      <c r="A237" s="785"/>
      <c r="B237" s="560" t="s">
        <v>130</v>
      </c>
      <c r="C237" s="209"/>
      <c r="D237" s="200"/>
      <c r="E237" s="200"/>
      <c r="F237" s="537"/>
      <c r="G237" s="431" t="n">
        <f aca="false">SUM(G238:G241)</f>
        <v>7</v>
      </c>
      <c r="H237" s="778" t="n">
        <f aca="false">G237*30</f>
        <v>210</v>
      </c>
      <c r="I237" s="231" t="n">
        <f aca="false">SUM(I238:I241)</f>
        <v>108</v>
      </c>
      <c r="J237" s="231" t="n">
        <f aca="false">SUM(J238:J241)</f>
        <v>74</v>
      </c>
      <c r="K237" s="231" t="n">
        <f aca="false">SUM(K238:K241)</f>
        <v>12</v>
      </c>
      <c r="L237" s="231" t="n">
        <f aca="false">SUM(L238:L241)</f>
        <v>22</v>
      </c>
      <c r="M237" s="436" t="n">
        <f aca="false">SUM(M238:M241)</f>
        <v>102</v>
      </c>
      <c r="N237" s="180"/>
      <c r="O237" s="200"/>
      <c r="P237" s="438"/>
      <c r="Q237" s="209"/>
      <c r="R237" s="200"/>
      <c r="S237" s="438"/>
      <c r="Y237" s="419"/>
      <c r="AA237" s="170"/>
      <c r="AB237" s="171"/>
      <c r="AC237" s="171"/>
      <c r="AD237" s="171"/>
      <c r="AE237" s="171"/>
      <c r="AF237" s="171"/>
      <c r="AG237" s="420"/>
    </row>
    <row r="238" s="418" customFormat="true" ht="15.75" hidden="false" customHeight="false" outlineLevel="0" collapsed="false">
      <c r="A238" s="796" t="s">
        <v>371</v>
      </c>
      <c r="B238" s="560" t="s">
        <v>370</v>
      </c>
      <c r="C238" s="209"/>
      <c r="D238" s="200" t="s">
        <v>114</v>
      </c>
      <c r="E238" s="200"/>
      <c r="F238" s="537"/>
      <c r="G238" s="431" t="n">
        <v>2.5</v>
      </c>
      <c r="H238" s="778" t="n">
        <f aca="false">G238*30</f>
        <v>75</v>
      </c>
      <c r="I238" s="231" t="n">
        <f aca="false">SUM(J238:L238)</f>
        <v>36</v>
      </c>
      <c r="J238" s="231" t="n">
        <v>32</v>
      </c>
      <c r="K238" s="231" t="n">
        <v>4</v>
      </c>
      <c r="L238" s="231"/>
      <c r="M238" s="271" t="n">
        <f aca="false">H238-I238</f>
        <v>39</v>
      </c>
      <c r="N238" s="209"/>
      <c r="O238" s="797" t="n">
        <v>4</v>
      </c>
      <c r="P238" s="798"/>
      <c r="Q238" s="209"/>
      <c r="R238" s="200"/>
      <c r="S238" s="438"/>
      <c r="Y238" s="419"/>
      <c r="AA238" s="170"/>
      <c r="AB238" s="171"/>
      <c r="AC238" s="171"/>
      <c r="AD238" s="171"/>
      <c r="AE238" s="171"/>
      <c r="AF238" s="171"/>
      <c r="AG238" s="420"/>
    </row>
    <row r="239" s="418" customFormat="true" ht="15.75" hidden="false" customHeight="false" outlineLevel="0" collapsed="false">
      <c r="A239" s="796" t="s">
        <v>372</v>
      </c>
      <c r="B239" s="560" t="s">
        <v>370</v>
      </c>
      <c r="C239" s="209"/>
      <c r="D239" s="200"/>
      <c r="E239" s="200"/>
      <c r="F239" s="537"/>
      <c r="G239" s="431" t="n">
        <v>2</v>
      </c>
      <c r="H239" s="778" t="n">
        <f aca="false">G239*30</f>
        <v>60</v>
      </c>
      <c r="I239" s="231" t="n">
        <f aca="false">SUM(J239:L239)</f>
        <v>27</v>
      </c>
      <c r="J239" s="231" t="n">
        <v>27</v>
      </c>
      <c r="K239" s="231"/>
      <c r="L239" s="231"/>
      <c r="M239" s="271" t="n">
        <f aca="false">H239-I239</f>
        <v>33</v>
      </c>
      <c r="N239" s="209"/>
      <c r="O239" s="797"/>
      <c r="P239" s="798" t="n">
        <v>3</v>
      </c>
      <c r="Q239" s="209"/>
      <c r="R239" s="200"/>
      <c r="S239" s="438"/>
      <c r="Y239" s="419"/>
      <c r="AA239" s="170"/>
      <c r="AB239" s="171"/>
      <c r="AC239" s="171"/>
      <c r="AD239" s="171"/>
      <c r="AE239" s="171"/>
      <c r="AF239" s="171"/>
      <c r="AG239" s="420"/>
    </row>
    <row r="240" s="418" customFormat="true" ht="15.75" hidden="false" customHeight="false" outlineLevel="0" collapsed="false">
      <c r="A240" s="796" t="s">
        <v>373</v>
      </c>
      <c r="B240" s="560" t="s">
        <v>370</v>
      </c>
      <c r="C240" s="209" t="n">
        <v>3</v>
      </c>
      <c r="D240" s="200"/>
      <c r="E240" s="200"/>
      <c r="F240" s="537"/>
      <c r="G240" s="431" t="n">
        <v>1.5</v>
      </c>
      <c r="H240" s="778" t="n">
        <f aca="false">G240*30</f>
        <v>45</v>
      </c>
      <c r="I240" s="231" t="n">
        <f aca="false">SUM(J240:L240)</f>
        <v>30</v>
      </c>
      <c r="J240" s="231" t="n">
        <v>15</v>
      </c>
      <c r="K240" s="231" t="n">
        <v>8</v>
      </c>
      <c r="L240" s="231" t="n">
        <v>7</v>
      </c>
      <c r="M240" s="271" t="n">
        <f aca="false">H240-I240</f>
        <v>15</v>
      </c>
      <c r="N240" s="209"/>
      <c r="O240" s="200"/>
      <c r="P240" s="438"/>
      <c r="Q240" s="209" t="n">
        <v>2</v>
      </c>
      <c r="R240" s="200"/>
      <c r="S240" s="438"/>
      <c r="Y240" s="419"/>
      <c r="AA240" s="170"/>
      <c r="AB240" s="171"/>
      <c r="AC240" s="171"/>
      <c r="AD240" s="171"/>
      <c r="AE240" s="171"/>
      <c r="AF240" s="171"/>
      <c r="AG240" s="420"/>
    </row>
    <row r="241" s="418" customFormat="true" ht="15.75" hidden="false" customHeight="false" outlineLevel="0" collapsed="false">
      <c r="A241" s="796" t="s">
        <v>374</v>
      </c>
      <c r="B241" s="560" t="s">
        <v>375</v>
      </c>
      <c r="C241" s="209"/>
      <c r="D241" s="200"/>
      <c r="E241" s="200"/>
      <c r="F241" s="314" t="n">
        <v>3</v>
      </c>
      <c r="G241" s="799" t="n">
        <v>1</v>
      </c>
      <c r="H241" s="778" t="n">
        <f aca="false">G241*30</f>
        <v>30</v>
      </c>
      <c r="I241" s="231" t="n">
        <f aca="false">SUM(J241:L241)</f>
        <v>15</v>
      </c>
      <c r="J241" s="231"/>
      <c r="K241" s="231"/>
      <c r="L241" s="231" t="n">
        <v>15</v>
      </c>
      <c r="M241" s="271" t="n">
        <f aca="false">H241-I241</f>
        <v>15</v>
      </c>
      <c r="N241" s="209"/>
      <c r="O241" s="200"/>
      <c r="P241" s="438"/>
      <c r="Q241" s="209" t="n">
        <v>1</v>
      </c>
      <c r="R241" s="200"/>
      <c r="S241" s="438"/>
      <c r="Y241" s="419"/>
      <c r="AA241" s="170"/>
      <c r="AB241" s="171"/>
      <c r="AC241" s="171"/>
      <c r="AD241" s="171"/>
      <c r="AE241" s="171"/>
      <c r="AF241" s="171"/>
      <c r="AG241" s="420"/>
    </row>
    <row r="242" s="418" customFormat="true" ht="17.25" hidden="false" customHeight="true" outlineLevel="0" collapsed="false">
      <c r="A242" s="785" t="s">
        <v>376</v>
      </c>
      <c r="B242" s="800" t="s">
        <v>377</v>
      </c>
      <c r="C242" s="434"/>
      <c r="D242" s="200"/>
      <c r="E242" s="231"/>
      <c r="F242" s="556"/>
      <c r="G242" s="431" t="n">
        <f aca="false">SUM(G243:G244)</f>
        <v>11</v>
      </c>
      <c r="H242" s="778" t="n">
        <f aca="false">G242*30</f>
        <v>330</v>
      </c>
      <c r="I242" s="200"/>
      <c r="J242" s="231"/>
      <c r="K242" s="231"/>
      <c r="L242" s="231"/>
      <c r="M242" s="438"/>
      <c r="N242" s="209"/>
      <c r="O242" s="200"/>
      <c r="P242" s="438"/>
      <c r="Q242" s="209"/>
      <c r="R242" s="200"/>
      <c r="S242" s="438"/>
      <c r="Y242" s="419"/>
      <c r="AA242" s="170"/>
      <c r="AB242" s="171"/>
      <c r="AC242" s="171"/>
      <c r="AD242" s="171"/>
      <c r="AE242" s="171"/>
      <c r="AF242" s="171"/>
      <c r="AG242" s="420"/>
    </row>
    <row r="243" s="418" customFormat="true" ht="15.75" hidden="false" customHeight="false" outlineLevel="0" collapsed="false">
      <c r="A243" s="785"/>
      <c r="B243" s="787" t="s">
        <v>137</v>
      </c>
      <c r="C243" s="434"/>
      <c r="D243" s="200"/>
      <c r="E243" s="231"/>
      <c r="F243" s="556"/>
      <c r="G243" s="562" t="n">
        <v>7</v>
      </c>
      <c r="H243" s="783" t="n">
        <f aca="false">G243*30</f>
        <v>210</v>
      </c>
      <c r="I243" s="200"/>
      <c r="J243" s="231"/>
      <c r="K243" s="231"/>
      <c r="L243" s="231"/>
      <c r="M243" s="438"/>
      <c r="N243" s="209"/>
      <c r="O243" s="200"/>
      <c r="P243" s="438"/>
      <c r="Q243" s="209"/>
      <c r="R243" s="200"/>
      <c r="S243" s="438"/>
      <c r="Y243" s="419"/>
      <c r="AA243" s="170"/>
      <c r="AB243" s="171"/>
      <c r="AC243" s="171"/>
      <c r="AD243" s="171"/>
      <c r="AE243" s="171"/>
      <c r="AF243" s="171"/>
      <c r="AG243" s="420"/>
    </row>
    <row r="244" s="418" customFormat="true" ht="15.75" hidden="false" customHeight="false" outlineLevel="0" collapsed="false">
      <c r="A244" s="785"/>
      <c r="B244" s="560" t="s">
        <v>130</v>
      </c>
      <c r="C244" s="209"/>
      <c r="D244" s="200"/>
      <c r="E244" s="200"/>
      <c r="F244" s="537"/>
      <c r="G244" s="431" t="n">
        <f aca="false">SUM(G245:G246)</f>
        <v>4</v>
      </c>
      <c r="H244" s="778" t="n">
        <f aca="false">G244*30</f>
        <v>120</v>
      </c>
      <c r="I244" s="231" t="n">
        <f aca="false">SUM(I245:I246)</f>
        <v>72</v>
      </c>
      <c r="J244" s="231" t="n">
        <f aca="false">SUM(J245:J246)</f>
        <v>39</v>
      </c>
      <c r="K244" s="231" t="n">
        <f aca="false">SUM(K245:K246)</f>
        <v>17</v>
      </c>
      <c r="L244" s="231" t="n">
        <f aca="false">SUM(L245:L246)</f>
        <v>16</v>
      </c>
      <c r="M244" s="271" t="n">
        <f aca="false">H244-I244</f>
        <v>48</v>
      </c>
      <c r="N244" s="209"/>
      <c r="O244" s="200"/>
      <c r="P244" s="438"/>
      <c r="Q244" s="209"/>
      <c r="R244" s="200"/>
      <c r="S244" s="438"/>
      <c r="Y244" s="419"/>
      <c r="AA244" s="170"/>
      <c r="AB244" s="171"/>
      <c r="AC244" s="171"/>
      <c r="AD244" s="171"/>
      <c r="AE244" s="171"/>
      <c r="AF244" s="171"/>
      <c r="AG244" s="420"/>
    </row>
    <row r="245" s="418" customFormat="true" ht="30" hidden="false" customHeight="true" outlineLevel="0" collapsed="false">
      <c r="A245" s="785" t="s">
        <v>378</v>
      </c>
      <c r="B245" s="560" t="s">
        <v>377</v>
      </c>
      <c r="C245" s="209"/>
      <c r="D245" s="200"/>
      <c r="E245" s="200"/>
      <c r="F245" s="537"/>
      <c r="G245" s="431" t="n">
        <v>2.5</v>
      </c>
      <c r="H245" s="778" t="n">
        <f aca="false">G245*30</f>
        <v>75</v>
      </c>
      <c r="I245" s="231" t="n">
        <f aca="false">SUM(J245:L245)</f>
        <v>45</v>
      </c>
      <c r="J245" s="231" t="n">
        <v>30</v>
      </c>
      <c r="K245" s="231" t="n">
        <v>8</v>
      </c>
      <c r="L245" s="231" t="n">
        <v>7</v>
      </c>
      <c r="M245" s="271" t="n">
        <f aca="false">H245-I245</f>
        <v>30</v>
      </c>
      <c r="N245" s="209"/>
      <c r="O245" s="200"/>
      <c r="P245" s="438"/>
      <c r="Q245" s="209" t="n">
        <v>3</v>
      </c>
      <c r="R245" s="200"/>
      <c r="S245" s="438"/>
      <c r="Y245" s="419"/>
      <c r="AA245" s="170"/>
      <c r="AB245" s="171"/>
      <c r="AC245" s="171"/>
      <c r="AD245" s="171"/>
      <c r="AE245" s="171"/>
      <c r="AF245" s="171"/>
      <c r="AG245" s="420"/>
    </row>
    <row r="246" s="418" customFormat="true" ht="29.25" hidden="false" customHeight="true" outlineLevel="0" collapsed="false">
      <c r="A246" s="785" t="s">
        <v>379</v>
      </c>
      <c r="B246" s="560" t="s">
        <v>377</v>
      </c>
      <c r="C246" s="209" t="s">
        <v>116</v>
      </c>
      <c r="D246" s="200"/>
      <c r="E246" s="200"/>
      <c r="F246" s="537"/>
      <c r="G246" s="431" t="n">
        <v>1.5</v>
      </c>
      <c r="H246" s="778" t="n">
        <f aca="false">G246*30</f>
        <v>45</v>
      </c>
      <c r="I246" s="231" t="n">
        <f aca="false">SUM(J246:L246)</f>
        <v>27</v>
      </c>
      <c r="J246" s="231" t="n">
        <v>9</v>
      </c>
      <c r="K246" s="231" t="n">
        <v>9</v>
      </c>
      <c r="L246" s="231" t="n">
        <v>9</v>
      </c>
      <c r="M246" s="271" t="n">
        <f aca="false">H246-I246</f>
        <v>18</v>
      </c>
      <c r="N246" s="209"/>
      <c r="O246" s="200"/>
      <c r="P246" s="438"/>
      <c r="Q246" s="209"/>
      <c r="R246" s="200" t="n">
        <v>3</v>
      </c>
      <c r="S246" s="438"/>
      <c r="Y246" s="419"/>
      <c r="AA246" s="170"/>
      <c r="AB246" s="171"/>
      <c r="AC246" s="171"/>
      <c r="AD246" s="171"/>
      <c r="AE246" s="171"/>
      <c r="AF246" s="171"/>
      <c r="AG246" s="420"/>
    </row>
    <row r="247" s="418" customFormat="true" ht="15.75" hidden="false" customHeight="false" outlineLevel="0" collapsed="false">
      <c r="A247" s="785" t="s">
        <v>380</v>
      </c>
      <c r="B247" s="536" t="s">
        <v>381</v>
      </c>
      <c r="C247" s="434"/>
      <c r="D247" s="200"/>
      <c r="E247" s="231"/>
      <c r="F247" s="556"/>
      <c r="G247" s="431" t="n">
        <v>5</v>
      </c>
      <c r="H247" s="778" t="n">
        <f aca="false">G247*30</f>
        <v>150</v>
      </c>
      <c r="I247" s="200"/>
      <c r="J247" s="231"/>
      <c r="K247" s="231"/>
      <c r="L247" s="231"/>
      <c r="M247" s="438"/>
      <c r="N247" s="209"/>
      <c r="O247" s="200"/>
      <c r="P247" s="438"/>
      <c r="Q247" s="209"/>
      <c r="R247" s="200"/>
      <c r="S247" s="438"/>
      <c r="Y247" s="419"/>
      <c r="AA247" s="170"/>
      <c r="AB247" s="171"/>
      <c r="AC247" s="171"/>
      <c r="AD247" s="171"/>
      <c r="AE247" s="171"/>
      <c r="AF247" s="171"/>
      <c r="AG247" s="420"/>
    </row>
    <row r="248" s="418" customFormat="true" ht="15.75" hidden="false" customHeight="false" outlineLevel="0" collapsed="false">
      <c r="A248" s="785"/>
      <c r="B248" s="787" t="s">
        <v>137</v>
      </c>
      <c r="C248" s="434"/>
      <c r="D248" s="200"/>
      <c r="E248" s="231"/>
      <c r="F248" s="556"/>
      <c r="G248" s="562" t="n">
        <v>1.5</v>
      </c>
      <c r="H248" s="783" t="n">
        <f aca="false">G248*30</f>
        <v>45</v>
      </c>
      <c r="I248" s="200"/>
      <c r="J248" s="231"/>
      <c r="K248" s="231"/>
      <c r="L248" s="231"/>
      <c r="M248" s="438"/>
      <c r="N248" s="209"/>
      <c r="O248" s="200"/>
      <c r="P248" s="438"/>
      <c r="Q248" s="209"/>
      <c r="R248" s="200"/>
      <c r="S248" s="438"/>
      <c r="Y248" s="419"/>
      <c r="AA248" s="170"/>
      <c r="AB248" s="171"/>
      <c r="AC248" s="171"/>
      <c r="AD248" s="171"/>
      <c r="AE248" s="171"/>
      <c r="AF248" s="171"/>
      <c r="AG248" s="420"/>
    </row>
    <row r="249" s="418" customFormat="true" ht="15.75" hidden="false" customHeight="false" outlineLevel="0" collapsed="false">
      <c r="A249" s="785" t="s">
        <v>382</v>
      </c>
      <c r="B249" s="560" t="s">
        <v>130</v>
      </c>
      <c r="C249" s="209" t="s">
        <v>114</v>
      </c>
      <c r="D249" s="200"/>
      <c r="E249" s="231"/>
      <c r="F249" s="556"/>
      <c r="G249" s="431" t="n">
        <v>3.5</v>
      </c>
      <c r="H249" s="778" t="n">
        <f aca="false">G249*30</f>
        <v>105</v>
      </c>
      <c r="I249" s="231" t="n">
        <f aca="false">SUM(J249:L249)</f>
        <v>36</v>
      </c>
      <c r="J249" s="231" t="n">
        <v>27</v>
      </c>
      <c r="K249" s="231" t="n">
        <v>9</v>
      </c>
      <c r="L249" s="231"/>
      <c r="M249" s="271" t="n">
        <f aca="false">H249-I249</f>
        <v>69</v>
      </c>
      <c r="N249" s="209"/>
      <c r="O249" s="200" t="n">
        <v>4</v>
      </c>
      <c r="P249" s="438"/>
      <c r="Q249" s="209"/>
      <c r="R249" s="200"/>
      <c r="S249" s="438"/>
      <c r="Y249" s="419"/>
      <c r="AA249" s="170"/>
      <c r="AB249" s="171"/>
      <c r="AC249" s="171"/>
      <c r="AD249" s="171"/>
      <c r="AE249" s="171"/>
      <c r="AF249" s="171"/>
      <c r="AG249" s="420"/>
    </row>
    <row r="250" s="418" customFormat="true" ht="15.75" hidden="false" customHeight="false" outlineLevel="0" collapsed="false">
      <c r="A250" s="785" t="s">
        <v>383</v>
      </c>
      <c r="B250" s="536" t="s">
        <v>281</v>
      </c>
      <c r="C250" s="209"/>
      <c r="D250" s="200"/>
      <c r="E250" s="193"/>
      <c r="F250" s="540"/>
      <c r="G250" s="185" t="n">
        <v>5</v>
      </c>
      <c r="H250" s="778" t="n">
        <f aca="false">G250*30</f>
        <v>150</v>
      </c>
      <c r="I250" s="231"/>
      <c r="J250" s="231"/>
      <c r="K250" s="231"/>
      <c r="L250" s="231"/>
      <c r="M250" s="271"/>
      <c r="N250" s="158"/>
      <c r="O250" s="160"/>
      <c r="P250" s="417"/>
      <c r="Q250" s="158"/>
      <c r="R250" s="160"/>
      <c r="S250" s="417"/>
      <c r="Y250" s="419"/>
      <c r="AA250" s="170"/>
      <c r="AB250" s="171"/>
      <c r="AC250" s="171"/>
      <c r="AD250" s="171"/>
      <c r="AE250" s="171"/>
      <c r="AF250" s="171"/>
      <c r="AG250" s="420"/>
    </row>
    <row r="251" s="418" customFormat="true" ht="15.75" hidden="false" customHeight="false" outlineLevel="0" collapsed="false">
      <c r="A251" s="785"/>
      <c r="B251" s="787" t="s">
        <v>137</v>
      </c>
      <c r="C251" s="209"/>
      <c r="D251" s="200"/>
      <c r="E251" s="193"/>
      <c r="F251" s="540"/>
      <c r="G251" s="179" t="n">
        <v>3.5</v>
      </c>
      <c r="H251" s="795" t="n">
        <f aca="false">G251*30</f>
        <v>105</v>
      </c>
      <c r="I251" s="200"/>
      <c r="J251" s="231"/>
      <c r="K251" s="231"/>
      <c r="L251" s="231"/>
      <c r="M251" s="438"/>
      <c r="N251" s="158"/>
      <c r="O251" s="160"/>
      <c r="P251" s="417"/>
      <c r="Q251" s="158"/>
      <c r="R251" s="160"/>
      <c r="S251" s="417"/>
      <c r="Y251" s="419"/>
      <c r="AA251" s="170"/>
      <c r="AB251" s="171"/>
      <c r="AC251" s="171"/>
      <c r="AD251" s="171"/>
      <c r="AE251" s="171"/>
      <c r="AF251" s="171"/>
      <c r="AG251" s="420"/>
    </row>
    <row r="252" s="418" customFormat="true" ht="15.75" hidden="false" customHeight="false" outlineLevel="0" collapsed="false">
      <c r="A252" s="785" t="s">
        <v>384</v>
      </c>
      <c r="B252" s="560" t="s">
        <v>130</v>
      </c>
      <c r="C252" s="209"/>
      <c r="D252" s="200" t="n">
        <v>3</v>
      </c>
      <c r="E252" s="193"/>
      <c r="F252" s="540"/>
      <c r="G252" s="185" t="n">
        <v>1.5</v>
      </c>
      <c r="H252" s="778" t="n">
        <f aca="false">G252*30</f>
        <v>45</v>
      </c>
      <c r="I252" s="231" t="n">
        <f aca="false">SUM(J252:L252)</f>
        <v>30</v>
      </c>
      <c r="J252" s="231" t="n">
        <v>15</v>
      </c>
      <c r="K252" s="231"/>
      <c r="L252" s="231" t="n">
        <v>15</v>
      </c>
      <c r="M252" s="271" t="n">
        <f aca="false">H252-I252</f>
        <v>15</v>
      </c>
      <c r="N252" s="158"/>
      <c r="O252" s="160"/>
      <c r="P252" s="417"/>
      <c r="Q252" s="158" t="n">
        <v>2</v>
      </c>
      <c r="R252" s="160"/>
      <c r="S252" s="417"/>
      <c r="Y252" s="419"/>
      <c r="AA252" s="170"/>
      <c r="AB252" s="171"/>
      <c r="AC252" s="171"/>
      <c r="AD252" s="171"/>
      <c r="AE252" s="171"/>
      <c r="AF252" s="171"/>
      <c r="AG252" s="420"/>
    </row>
    <row r="253" s="418" customFormat="true" ht="15.75" hidden="false" customHeight="false" outlineLevel="0" collapsed="false">
      <c r="A253" s="785" t="s">
        <v>385</v>
      </c>
      <c r="B253" s="788" t="s">
        <v>386</v>
      </c>
      <c r="C253" s="158"/>
      <c r="D253" s="160"/>
      <c r="E253" s="193"/>
      <c r="F253" s="540"/>
      <c r="G253" s="185" t="n">
        <v>6</v>
      </c>
      <c r="H253" s="778" t="n">
        <f aca="false">G253*30</f>
        <v>180</v>
      </c>
      <c r="I253" s="200"/>
      <c r="J253" s="231"/>
      <c r="K253" s="231"/>
      <c r="L253" s="231"/>
      <c r="M253" s="271"/>
      <c r="N253" s="158"/>
      <c r="O253" s="160"/>
      <c r="P253" s="417"/>
      <c r="Q253" s="158"/>
      <c r="R253" s="160"/>
      <c r="S253" s="417"/>
      <c r="Y253" s="419"/>
      <c r="AA253" s="170"/>
      <c r="AB253" s="171"/>
      <c r="AC253" s="171"/>
      <c r="AD253" s="171"/>
      <c r="AE253" s="171"/>
      <c r="AF253" s="171"/>
      <c r="AG253" s="420"/>
    </row>
    <row r="254" s="418" customFormat="true" ht="15.75" hidden="false" customHeight="false" outlineLevel="0" collapsed="false">
      <c r="A254" s="785"/>
      <c r="B254" s="787" t="s">
        <v>137</v>
      </c>
      <c r="C254" s="209"/>
      <c r="D254" s="200"/>
      <c r="E254" s="193"/>
      <c r="F254" s="540"/>
      <c r="G254" s="179" t="n">
        <v>3</v>
      </c>
      <c r="H254" s="783" t="n">
        <f aca="false">G254*30</f>
        <v>90</v>
      </c>
      <c r="I254" s="200"/>
      <c r="J254" s="231"/>
      <c r="K254" s="231"/>
      <c r="L254" s="231"/>
      <c r="M254" s="271"/>
      <c r="N254" s="158"/>
      <c r="O254" s="160"/>
      <c r="P254" s="417"/>
      <c r="Q254" s="158"/>
      <c r="R254" s="160"/>
      <c r="S254" s="417"/>
      <c r="Y254" s="419"/>
      <c r="AA254" s="170"/>
      <c r="AB254" s="171"/>
      <c r="AC254" s="171"/>
      <c r="AD254" s="171"/>
      <c r="AE254" s="171"/>
      <c r="AF254" s="171"/>
      <c r="AG254" s="420"/>
    </row>
    <row r="255" s="418" customFormat="true" ht="15.75" hidden="false" customHeight="false" outlineLevel="0" collapsed="false">
      <c r="A255" s="785" t="s">
        <v>387</v>
      </c>
      <c r="B255" s="560" t="s">
        <v>130</v>
      </c>
      <c r="C255" s="209"/>
      <c r="D255" s="200" t="s">
        <v>116</v>
      </c>
      <c r="E255" s="193"/>
      <c r="F255" s="540"/>
      <c r="G255" s="185" t="n">
        <v>3</v>
      </c>
      <c r="H255" s="778" t="n">
        <f aca="false">G255*30</f>
        <v>90</v>
      </c>
      <c r="I255" s="231" t="n">
        <f aca="false">SUM(J255:L255)</f>
        <v>54</v>
      </c>
      <c r="J255" s="231" t="n">
        <v>27</v>
      </c>
      <c r="K255" s="231"/>
      <c r="L255" s="231" t="n">
        <v>27</v>
      </c>
      <c r="M255" s="271" t="n">
        <f aca="false">H255-I255</f>
        <v>36</v>
      </c>
      <c r="N255" s="158"/>
      <c r="O255" s="160"/>
      <c r="P255" s="417"/>
      <c r="Q255" s="158"/>
      <c r="R255" s="160" t="n">
        <v>6</v>
      </c>
      <c r="S255" s="417"/>
      <c r="Y255" s="419"/>
      <c r="AA255" s="170"/>
      <c r="AB255" s="171"/>
      <c r="AC255" s="171"/>
      <c r="AD255" s="171"/>
      <c r="AE255" s="171"/>
      <c r="AF255" s="171"/>
      <c r="AG255" s="420"/>
    </row>
    <row r="256" s="418" customFormat="true" ht="15.75" hidden="false" customHeight="false" outlineLevel="0" collapsed="false">
      <c r="A256" s="785" t="s">
        <v>388</v>
      </c>
      <c r="B256" s="788" t="s">
        <v>389</v>
      </c>
      <c r="C256" s="158"/>
      <c r="D256" s="160"/>
      <c r="E256" s="193"/>
      <c r="F256" s="540"/>
      <c r="G256" s="790" t="n">
        <v>4</v>
      </c>
      <c r="H256" s="791" t="n">
        <f aca="false">G256*30</f>
        <v>120</v>
      </c>
      <c r="I256" s="193"/>
      <c r="J256" s="193"/>
      <c r="K256" s="193"/>
      <c r="L256" s="193"/>
      <c r="M256" s="194"/>
      <c r="N256" s="158"/>
      <c r="O256" s="160"/>
      <c r="P256" s="417"/>
      <c r="Q256" s="158"/>
      <c r="R256" s="160"/>
      <c r="S256" s="417"/>
      <c r="Y256" s="419"/>
      <c r="AA256" s="170"/>
      <c r="AB256" s="171"/>
      <c r="AC256" s="171"/>
      <c r="AD256" s="171"/>
      <c r="AE256" s="171"/>
      <c r="AF256" s="171"/>
      <c r="AG256" s="420"/>
    </row>
    <row r="257" s="418" customFormat="true" ht="15.75" hidden="false" customHeight="false" outlineLevel="0" collapsed="false">
      <c r="A257" s="785"/>
      <c r="B257" s="787" t="s">
        <v>137</v>
      </c>
      <c r="C257" s="158"/>
      <c r="D257" s="160"/>
      <c r="E257" s="193"/>
      <c r="F257" s="540"/>
      <c r="G257" s="584" t="n">
        <v>3</v>
      </c>
      <c r="H257" s="801" t="n">
        <f aca="false">G257*30</f>
        <v>90</v>
      </c>
      <c r="I257" s="193"/>
      <c r="J257" s="193"/>
      <c r="K257" s="193"/>
      <c r="L257" s="193"/>
      <c r="M257" s="194"/>
      <c r="N257" s="158"/>
      <c r="O257" s="160"/>
      <c r="P257" s="417"/>
      <c r="Q257" s="158"/>
      <c r="R257" s="160"/>
      <c r="S257" s="417"/>
      <c r="Y257" s="419"/>
      <c r="AA257" s="170"/>
      <c r="AB257" s="171"/>
      <c r="AC257" s="171"/>
      <c r="AD257" s="171"/>
      <c r="AE257" s="171"/>
      <c r="AF257" s="171"/>
      <c r="AG257" s="420"/>
    </row>
    <row r="258" s="418" customFormat="true" ht="15.75" hidden="false" customHeight="false" outlineLevel="0" collapsed="false">
      <c r="A258" s="785" t="s">
        <v>390</v>
      </c>
      <c r="B258" s="560" t="s">
        <v>130</v>
      </c>
      <c r="C258" s="158"/>
      <c r="D258" s="160" t="s">
        <v>56</v>
      </c>
      <c r="E258" s="193"/>
      <c r="F258" s="540"/>
      <c r="G258" s="790" t="n">
        <v>1</v>
      </c>
      <c r="H258" s="791" t="n">
        <f aca="false">G258*30</f>
        <v>30</v>
      </c>
      <c r="I258" s="193" t="n">
        <f aca="false">SUM(J258:L258)</f>
        <v>16</v>
      </c>
      <c r="J258" s="193" t="n">
        <v>8</v>
      </c>
      <c r="K258" s="193" t="n">
        <v>8</v>
      </c>
      <c r="L258" s="193"/>
      <c r="M258" s="194" t="n">
        <f aca="false">H258-I258</f>
        <v>14</v>
      </c>
      <c r="N258" s="180"/>
      <c r="O258" s="160"/>
      <c r="P258" s="417"/>
      <c r="Q258" s="158"/>
      <c r="R258" s="160"/>
      <c r="S258" s="417" t="n">
        <v>2</v>
      </c>
      <c r="Y258" s="419"/>
      <c r="AA258" s="170"/>
      <c r="AB258" s="171"/>
      <c r="AC258" s="171"/>
      <c r="AD258" s="171"/>
      <c r="AE258" s="171"/>
      <c r="AF258" s="171"/>
      <c r="AG258" s="420"/>
    </row>
    <row r="259" s="418" customFormat="true" ht="15.75" hidden="false" customHeight="false" outlineLevel="0" collapsed="false">
      <c r="A259" s="802" t="s">
        <v>391</v>
      </c>
      <c r="B259" s="536" t="s">
        <v>392</v>
      </c>
      <c r="C259" s="158"/>
      <c r="D259" s="160"/>
      <c r="E259" s="193"/>
      <c r="F259" s="540"/>
      <c r="G259" s="790" t="n">
        <v>3</v>
      </c>
      <c r="H259" s="778" t="n">
        <f aca="false">G259*30</f>
        <v>90</v>
      </c>
      <c r="I259" s="231"/>
      <c r="J259" s="231"/>
      <c r="K259" s="231"/>
      <c r="L259" s="231"/>
      <c r="M259" s="271"/>
      <c r="N259" s="158"/>
      <c r="O259" s="158"/>
      <c r="P259" s="417"/>
      <c r="Q259" s="158"/>
      <c r="R259" s="160"/>
      <c r="S259" s="417"/>
      <c r="Y259" s="419"/>
      <c r="AA259" s="170"/>
      <c r="AB259" s="171"/>
      <c r="AC259" s="171"/>
      <c r="AD259" s="171"/>
      <c r="AE259" s="171"/>
      <c r="AF259" s="171"/>
      <c r="AG259" s="420"/>
    </row>
    <row r="260" s="418" customFormat="true" ht="15.75" hidden="false" customHeight="false" outlineLevel="0" collapsed="false">
      <c r="A260" s="785"/>
      <c r="B260" s="787" t="s">
        <v>137</v>
      </c>
      <c r="C260" s="158"/>
      <c r="D260" s="160"/>
      <c r="E260" s="193"/>
      <c r="F260" s="540"/>
      <c r="G260" s="584" t="n">
        <v>2.5</v>
      </c>
      <c r="H260" s="795" t="n">
        <f aca="false">G260*30</f>
        <v>75</v>
      </c>
      <c r="I260" s="193"/>
      <c r="J260" s="193"/>
      <c r="K260" s="193"/>
      <c r="L260" s="193"/>
      <c r="M260" s="194"/>
      <c r="N260" s="158"/>
      <c r="O260" s="158"/>
      <c r="P260" s="417"/>
      <c r="Q260" s="158"/>
      <c r="R260" s="160"/>
      <c r="S260" s="417"/>
      <c r="Y260" s="419"/>
      <c r="AA260" s="170"/>
      <c r="AB260" s="171"/>
      <c r="AC260" s="171"/>
      <c r="AD260" s="171"/>
      <c r="AE260" s="171"/>
      <c r="AF260" s="171"/>
      <c r="AG260" s="420"/>
    </row>
    <row r="261" s="418" customFormat="true" ht="15.75" hidden="false" customHeight="false" outlineLevel="0" collapsed="false">
      <c r="A261" s="803" t="s">
        <v>393</v>
      </c>
      <c r="B261" s="560" t="s">
        <v>130</v>
      </c>
      <c r="C261" s="158"/>
      <c r="D261" s="160" t="s">
        <v>116</v>
      </c>
      <c r="E261" s="193"/>
      <c r="F261" s="540"/>
      <c r="G261" s="790" t="n">
        <v>0.5</v>
      </c>
      <c r="H261" s="778" t="n">
        <f aca="false">G261*30</f>
        <v>15</v>
      </c>
      <c r="I261" s="231" t="n">
        <f aca="false">SUM(J261:L261)</f>
        <v>9</v>
      </c>
      <c r="J261" s="231"/>
      <c r="K261" s="231"/>
      <c r="L261" s="231" t="n">
        <v>9</v>
      </c>
      <c r="M261" s="271" t="n">
        <f aca="false">H261-I261</f>
        <v>6</v>
      </c>
      <c r="N261" s="158"/>
      <c r="O261" s="158"/>
      <c r="P261" s="417"/>
      <c r="Q261" s="158"/>
      <c r="R261" s="160" t="n">
        <v>1</v>
      </c>
      <c r="S261" s="417"/>
      <c r="Y261" s="419"/>
      <c r="AA261" s="170"/>
      <c r="AB261" s="171"/>
      <c r="AC261" s="171"/>
      <c r="AD261" s="171"/>
      <c r="AE261" s="171"/>
      <c r="AF261" s="171"/>
      <c r="AG261" s="420"/>
    </row>
    <row r="262" s="418" customFormat="true" ht="16.5" hidden="false" customHeight="true" outlineLevel="0" collapsed="false">
      <c r="A262" s="802" t="s">
        <v>394</v>
      </c>
      <c r="B262" s="536" t="s">
        <v>395</v>
      </c>
      <c r="C262" s="180"/>
      <c r="D262" s="160"/>
      <c r="E262" s="193"/>
      <c r="F262" s="540"/>
      <c r="G262" s="790" t="n">
        <f aca="false">G263+G264</f>
        <v>3</v>
      </c>
      <c r="H262" s="778" t="n">
        <f aca="false">G262*30</f>
        <v>90</v>
      </c>
      <c r="I262" s="193"/>
      <c r="J262" s="193"/>
      <c r="K262" s="193"/>
      <c r="L262" s="193"/>
      <c r="M262" s="194"/>
      <c r="N262" s="158"/>
      <c r="O262" s="160"/>
      <c r="P262" s="417"/>
      <c r="Q262" s="158"/>
      <c r="R262" s="160"/>
      <c r="S262" s="417"/>
      <c r="Y262" s="419"/>
      <c r="AA262" s="170"/>
      <c r="AB262" s="171"/>
      <c r="AC262" s="171"/>
      <c r="AD262" s="171"/>
      <c r="AE262" s="171"/>
      <c r="AF262" s="171"/>
      <c r="AG262" s="420"/>
    </row>
    <row r="263" s="418" customFormat="true" ht="15.75" hidden="false" customHeight="false" outlineLevel="0" collapsed="false">
      <c r="A263" s="785"/>
      <c r="B263" s="536" t="s">
        <v>137</v>
      </c>
      <c r="C263" s="209"/>
      <c r="D263" s="200"/>
      <c r="E263" s="193"/>
      <c r="F263" s="540"/>
      <c r="G263" s="584" t="n">
        <v>1.5</v>
      </c>
      <c r="H263" s="795" t="n">
        <f aca="false">G263*30</f>
        <v>45</v>
      </c>
      <c r="I263" s="231"/>
      <c r="J263" s="231"/>
      <c r="K263" s="231"/>
      <c r="L263" s="231"/>
      <c r="M263" s="271"/>
      <c r="N263" s="158"/>
      <c r="O263" s="160"/>
      <c r="P263" s="417"/>
      <c r="Q263" s="158"/>
      <c r="R263" s="160"/>
      <c r="S263" s="417"/>
      <c r="T263" s="418" t="n">
        <v>1</v>
      </c>
      <c r="Y263" s="419"/>
      <c r="AA263" s="170" t="s">
        <v>124</v>
      </c>
      <c r="AB263" s="171" t="e">
        <f aca="false">COUNTIF($D213:$D330,#REF!)</f>
        <v>#REF!</v>
      </c>
      <c r="AC263" s="171" t="e">
        <f aca="false">COUNTIF($D213:$D330,#REF!)</f>
        <v>#REF!</v>
      </c>
      <c r="AD263" s="171" t="e">
        <f aca="false">COUNTIF($D213:$D330,#REF!)</f>
        <v>#REF!</v>
      </c>
      <c r="AE263" s="171" t="e">
        <f aca="false">COUNTIF($D213:$D330,#REF!)</f>
        <v>#REF!</v>
      </c>
      <c r="AF263" s="171" t="e">
        <f aca="false">COUNTIF($D213:$D330,#REF!)</f>
        <v>#REF!</v>
      </c>
      <c r="AG263" s="420" t="e">
        <f aca="false">COUNTIF($D213:$D330,#REF!)</f>
        <v>#REF!</v>
      </c>
    </row>
    <row r="264" s="418" customFormat="true" ht="16.5" hidden="false" customHeight="false" outlineLevel="0" collapsed="false">
      <c r="A264" s="804" t="s">
        <v>396</v>
      </c>
      <c r="B264" s="560" t="s">
        <v>130</v>
      </c>
      <c r="C264" s="244"/>
      <c r="D264" s="237" t="s">
        <v>56</v>
      </c>
      <c r="E264" s="249"/>
      <c r="F264" s="805"/>
      <c r="G264" s="806" t="n">
        <v>1.5</v>
      </c>
      <c r="H264" s="807" t="n">
        <f aca="false">G264*30</f>
        <v>45</v>
      </c>
      <c r="I264" s="250" t="n">
        <f aca="false">SUM(J264:L264)</f>
        <v>24</v>
      </c>
      <c r="J264" s="250" t="n">
        <v>16</v>
      </c>
      <c r="K264" s="250"/>
      <c r="L264" s="250" t="n">
        <v>8</v>
      </c>
      <c r="M264" s="323" t="n">
        <f aca="false">H264-I264</f>
        <v>21</v>
      </c>
      <c r="N264" s="808"/>
      <c r="O264" s="809"/>
      <c r="P264" s="810"/>
      <c r="Q264" s="808"/>
      <c r="R264" s="809"/>
      <c r="S264" s="810" t="n">
        <v>3</v>
      </c>
      <c r="T264" s="418" t="n">
        <v>2</v>
      </c>
      <c r="Y264" s="419"/>
      <c r="AA264" s="191" t="s">
        <v>128</v>
      </c>
      <c r="AB264" s="171" t="e">
        <f aca="false">COUNTIF($E213:$E330,#REF!)</f>
        <v>#REF!</v>
      </c>
      <c r="AC264" s="171" t="e">
        <f aca="false">COUNTIF($E213:$E330,#REF!)</f>
        <v>#REF!</v>
      </c>
      <c r="AD264" s="171" t="e">
        <f aca="false">COUNTIF($E213:$E330,#REF!)</f>
        <v>#REF!</v>
      </c>
      <c r="AE264" s="171" t="e">
        <f aca="false">COUNTIF($E213:$E330,#REF!)</f>
        <v>#REF!</v>
      </c>
      <c r="AF264" s="171" t="e">
        <f aca="false">COUNTIF($E213:$E330,#REF!)</f>
        <v>#REF!</v>
      </c>
      <c r="AG264" s="420" t="e">
        <f aca="false">COUNTIF($E213:$E330,#REF!)</f>
        <v>#REF!</v>
      </c>
    </row>
    <row r="265" s="418" customFormat="true" ht="16.5" hidden="true" customHeight="true" outlineLevel="0" collapsed="false">
      <c r="A265" s="612" t="s">
        <v>397</v>
      </c>
      <c r="B265" s="612"/>
      <c r="C265" s="613"/>
      <c r="D265" s="614"/>
      <c r="E265" s="615"/>
      <c r="F265" s="616"/>
      <c r="G265" s="617" t="n">
        <f aca="false">G213+G216+G219+G222+G227+G230+S2166+G235+G242+G247+G250+G253+G256+G259+G262</f>
        <v>78.5</v>
      </c>
      <c r="H265" s="618" t="n">
        <f aca="false">G265*30</f>
        <v>2355</v>
      </c>
      <c r="I265" s="617"/>
      <c r="J265" s="617"/>
      <c r="K265" s="617"/>
      <c r="L265" s="617"/>
      <c r="M265" s="619"/>
      <c r="N265" s="620"/>
      <c r="O265" s="621" t="n">
        <f aca="false">SUM(O213:O264)</f>
        <v>8</v>
      </c>
      <c r="P265" s="621" t="n">
        <f aca="false">SUM(P213:P264)</f>
        <v>3</v>
      </c>
      <c r="Q265" s="621" t="n">
        <f aca="false">SUM(Q213:Q264)</f>
        <v>14</v>
      </c>
      <c r="R265" s="621" t="n">
        <f aca="false">SUM(R213:R264)</f>
        <v>17</v>
      </c>
      <c r="S265" s="621" t="n">
        <f aca="false">SUM(S213:S264)</f>
        <v>16</v>
      </c>
      <c r="AA265" s="577"/>
      <c r="AB265" s="578"/>
      <c r="AC265" s="578"/>
      <c r="AD265" s="578"/>
      <c r="AE265" s="578"/>
      <c r="AF265" s="578"/>
      <c r="AG265" s="578"/>
    </row>
    <row r="266" s="418" customFormat="true" ht="16.5" hidden="true" customHeight="true" outlineLevel="0" collapsed="false">
      <c r="A266" s="623" t="s">
        <v>180</v>
      </c>
      <c r="B266" s="623"/>
      <c r="C266" s="624"/>
      <c r="D266" s="614"/>
      <c r="E266" s="615"/>
      <c r="F266" s="616"/>
      <c r="G266" s="625" t="n">
        <f aca="false">G265-G267</f>
        <v>42.5</v>
      </c>
      <c r="H266" s="626" t="n">
        <f aca="false">H265-H267</f>
        <v>1275</v>
      </c>
      <c r="I266" s="627"/>
      <c r="J266" s="627"/>
      <c r="K266" s="627"/>
      <c r="L266" s="627"/>
      <c r="M266" s="628"/>
      <c r="N266" s="620"/>
      <c r="O266" s="629"/>
      <c r="P266" s="629"/>
      <c r="Q266" s="629"/>
      <c r="R266" s="629"/>
      <c r="S266" s="630"/>
      <c r="AA266" s="577"/>
      <c r="AB266" s="578"/>
      <c r="AC266" s="578"/>
      <c r="AD266" s="578"/>
      <c r="AE266" s="578"/>
      <c r="AF266" s="578"/>
      <c r="AG266" s="578"/>
    </row>
    <row r="267" s="418" customFormat="true" ht="16.5" hidden="true" customHeight="true" outlineLevel="0" collapsed="false">
      <c r="A267" s="631" t="s">
        <v>244</v>
      </c>
      <c r="B267" s="631"/>
      <c r="C267" s="624"/>
      <c r="D267" s="614"/>
      <c r="E267" s="615"/>
      <c r="F267" s="616"/>
      <c r="G267" s="617" t="n">
        <f aca="false">G215+G218+G221+G224+G229+G232+G237+G244+G249+G252+G255+G258+G261+G264</f>
        <v>36</v>
      </c>
      <c r="H267" s="632" t="n">
        <f aca="false">H215+H218+H221+H224+H229+H232+H237+H244+H249+H252+H255+H258+H261+H264</f>
        <v>1080</v>
      </c>
      <c r="I267" s="632" t="n">
        <f aca="false">I215+I218+I221+I224+I229+I232+I237+I244+I249+I252+I255+I258+I261+I264</f>
        <v>590</v>
      </c>
      <c r="J267" s="632" t="n">
        <f aca="false">J215+J218+J221+J224+J229+J232+J237+J244+J249+J252+J255+J258+J261+J264</f>
        <v>367</v>
      </c>
      <c r="K267" s="632" t="n">
        <f aca="false">K215+K218+K221+K224+K229+K232+K237+K244+K249+K252+K255+K258+K261+K264</f>
        <v>94</v>
      </c>
      <c r="L267" s="632" t="n">
        <f aca="false">L215+L218+L221+L224+L229+L232+L237+L244+L249+L252+L255+L258+L261+L264</f>
        <v>129</v>
      </c>
      <c r="M267" s="632" t="n">
        <f aca="false">M215+M218+M221+M224+M229+M232+M237+M244+M249+M252+M255+M258+M261+M264</f>
        <v>490</v>
      </c>
      <c r="N267" s="620"/>
      <c r="O267" s="629"/>
      <c r="P267" s="629"/>
      <c r="Q267" s="629"/>
      <c r="R267" s="629"/>
      <c r="S267" s="630"/>
      <c r="AA267" s="577"/>
      <c r="AB267" s="578"/>
      <c r="AC267" s="578"/>
      <c r="AD267" s="578"/>
      <c r="AE267" s="578"/>
      <c r="AF267" s="578"/>
      <c r="AG267" s="578"/>
    </row>
    <row r="268" s="418" customFormat="true" ht="16.5" hidden="true" customHeight="true" outlineLevel="0" collapsed="false">
      <c r="A268" s="631" t="s">
        <v>398</v>
      </c>
      <c r="B268" s="631"/>
      <c r="C268" s="635"/>
      <c r="D268" s="636"/>
      <c r="E268" s="615"/>
      <c r="F268" s="616"/>
      <c r="G268" s="637" t="n">
        <f aca="false">G101+G265</f>
        <v>240</v>
      </c>
      <c r="H268" s="811" t="n">
        <f aca="false">H101+H265</f>
        <v>7200</v>
      </c>
      <c r="I268" s="638"/>
      <c r="J268" s="638"/>
      <c r="K268" s="638"/>
      <c r="L268" s="638"/>
      <c r="M268" s="639"/>
      <c r="N268" s="638" t="n">
        <f aca="false">N101+N265</f>
        <v>27</v>
      </c>
      <c r="O268" s="638" t="n">
        <f aca="false">O101+O265</f>
        <v>30</v>
      </c>
      <c r="P268" s="638" t="n">
        <f aca="false">P101+P265</f>
        <v>29</v>
      </c>
      <c r="Q268" s="638" t="n">
        <f aca="false">Q101+Q265</f>
        <v>22</v>
      </c>
      <c r="R268" s="638" t="n">
        <f aca="false">R101+R265</f>
        <v>22</v>
      </c>
      <c r="S268" s="638" t="n">
        <f aca="false">S101+S265</f>
        <v>23</v>
      </c>
    </row>
    <row r="269" s="418" customFormat="true" ht="16.5" hidden="true" customHeight="true" outlineLevel="0" collapsed="false">
      <c r="A269" s="623" t="s">
        <v>180</v>
      </c>
      <c r="B269" s="623"/>
      <c r="C269" s="624"/>
      <c r="D269" s="636"/>
      <c r="E269" s="615"/>
      <c r="F269" s="616"/>
      <c r="G269" s="625" t="n">
        <f aca="false">G266+G102</f>
        <v>120</v>
      </c>
      <c r="H269" s="812" t="n">
        <f aca="false">H102+H266</f>
        <v>3600</v>
      </c>
      <c r="I269" s="638"/>
      <c r="J269" s="638"/>
      <c r="K269" s="638"/>
      <c r="L269" s="638"/>
      <c r="M269" s="641"/>
      <c r="N269" s="642"/>
      <c r="O269" s="643"/>
      <c r="P269" s="643"/>
      <c r="Q269" s="643"/>
      <c r="R269" s="643"/>
      <c r="S269" s="644"/>
    </row>
    <row r="270" s="418" customFormat="true" ht="16.5" hidden="true" customHeight="true" outlineLevel="0" collapsed="false">
      <c r="A270" s="645" t="s">
        <v>244</v>
      </c>
      <c r="B270" s="645"/>
      <c r="C270" s="646"/>
      <c r="D270" s="647"/>
      <c r="E270" s="648"/>
      <c r="F270" s="649"/>
      <c r="G270" s="650" t="n">
        <f aca="false">G103+G267</f>
        <v>120</v>
      </c>
      <c r="H270" s="811" t="n">
        <f aca="false">H103+H267</f>
        <v>3600</v>
      </c>
      <c r="I270" s="651" t="n">
        <f aca="false">I267+I103</f>
        <v>1659</v>
      </c>
      <c r="J270" s="651" t="n">
        <f aca="false">J267+J103</f>
        <v>968</v>
      </c>
      <c r="K270" s="651" t="n">
        <f aca="false">K267+K103</f>
        <v>286</v>
      </c>
      <c r="L270" s="651" t="n">
        <f aca="false">L267+L103</f>
        <v>405</v>
      </c>
      <c r="M270" s="651" t="n">
        <f aca="false">M267+M103</f>
        <v>1941</v>
      </c>
      <c r="N270" s="653" t="n">
        <f aca="false">G18+G22+G25+G28+G32+G35+G39+G40+G43+G53+G56+G63+G64+G68+G69+G77+G81+G82+G83+G238+G239+G249+G48</f>
        <v>60</v>
      </c>
      <c r="O270" s="653"/>
      <c r="P270" s="653"/>
      <c r="Q270" s="653" t="n">
        <f aca="false">G14+G57+G60+G65+G70+G73+G76+G84+G87+G96+G99+G215+G218+G221+G225+G226+G229+G233+G234+G240+G241+G245+G246+G252+G255+G258+G261+G264</f>
        <v>60</v>
      </c>
      <c r="R270" s="653"/>
      <c r="S270" s="653"/>
    </row>
    <row r="271" s="418" customFormat="true" ht="16.5" hidden="true" customHeight="true" outlineLevel="0" collapsed="false">
      <c r="A271" s="813"/>
      <c r="B271" s="814"/>
      <c r="C271" s="814"/>
      <c r="D271" s="815"/>
      <c r="E271" s="772"/>
      <c r="F271" s="816"/>
      <c r="G271" s="817"/>
      <c r="H271" s="818"/>
      <c r="I271" s="819"/>
      <c r="J271" s="819"/>
      <c r="K271" s="819"/>
      <c r="L271" s="819"/>
      <c r="M271" s="819"/>
      <c r="N271" s="820"/>
      <c r="O271" s="821"/>
      <c r="P271" s="821"/>
      <c r="Q271" s="820"/>
      <c r="R271" s="821"/>
      <c r="S271" s="821"/>
    </row>
    <row r="272" s="418" customFormat="true" ht="16.5" hidden="false" customHeight="true" outlineLevel="0" collapsed="false">
      <c r="A272" s="822" t="s">
        <v>399</v>
      </c>
      <c r="B272" s="822"/>
      <c r="C272" s="823"/>
      <c r="D272" s="824"/>
      <c r="E272" s="825"/>
      <c r="F272" s="826"/>
      <c r="G272" s="827" t="n">
        <f aca="false">MAX(G147,G206,G265)</f>
        <v>78.5</v>
      </c>
      <c r="H272" s="828" t="n">
        <f aca="false">MAX(H147,H206,H265)</f>
        <v>2355</v>
      </c>
      <c r="I272" s="829"/>
      <c r="J272" s="829"/>
      <c r="K272" s="829"/>
      <c r="L272" s="829"/>
      <c r="M272" s="830"/>
      <c r="N272" s="831"/>
      <c r="O272" s="521" t="n">
        <f aca="false">MAX(O147,O206,O265)</f>
        <v>8</v>
      </c>
      <c r="P272" s="521" t="n">
        <f aca="false">MAX(P147,P206,P265)</f>
        <v>4</v>
      </c>
      <c r="Q272" s="521" t="n">
        <f aca="false">MAX(Q147,Q206,Q265)</f>
        <v>14</v>
      </c>
      <c r="R272" s="521" t="n">
        <f aca="false">MAX(R147,R206,R265)</f>
        <v>17</v>
      </c>
      <c r="S272" s="521" t="n">
        <f aca="false">MAX(S147,S206,S265)</f>
        <v>16</v>
      </c>
    </row>
    <row r="273" s="418" customFormat="true" ht="16.5" hidden="false" customHeight="true" outlineLevel="0" collapsed="false">
      <c r="A273" s="351" t="s">
        <v>400</v>
      </c>
      <c r="B273" s="351"/>
      <c r="C273" s="832"/>
      <c r="D273" s="824"/>
      <c r="E273" s="825"/>
      <c r="F273" s="826"/>
      <c r="G273" s="833" t="n">
        <f aca="false">MAX(G148,G207,G266)</f>
        <v>42.5</v>
      </c>
      <c r="H273" s="834" t="n">
        <f aca="false">MAX(H148,H207,H266)</f>
        <v>1275</v>
      </c>
      <c r="I273" s="835"/>
      <c r="J273" s="835"/>
      <c r="K273" s="835"/>
      <c r="L273" s="835"/>
      <c r="M273" s="836"/>
      <c r="N273" s="831"/>
      <c r="O273" s="837"/>
      <c r="P273" s="837"/>
      <c r="Q273" s="837"/>
      <c r="R273" s="837"/>
      <c r="S273" s="838"/>
    </row>
    <row r="274" s="418" customFormat="true" ht="16.5" hidden="false" customHeight="true" outlineLevel="0" collapsed="false">
      <c r="A274" s="355" t="s">
        <v>401</v>
      </c>
      <c r="B274" s="355"/>
      <c r="C274" s="832"/>
      <c r="D274" s="824"/>
      <c r="E274" s="825"/>
      <c r="F274" s="826"/>
      <c r="G274" s="827" t="n">
        <f aca="false">MAX(G149,G208,G267)</f>
        <v>36</v>
      </c>
      <c r="H274" s="828" t="n">
        <f aca="false">MAX(H149,H208,H267)</f>
        <v>1080</v>
      </c>
      <c r="I274" s="521" t="n">
        <f aca="false">MAX(I149,I208,I267)</f>
        <v>593</v>
      </c>
      <c r="J274" s="521" t="n">
        <f aca="false">MAX(J149,J208,J267)</f>
        <v>367</v>
      </c>
      <c r="K274" s="521" t="n">
        <f aca="false">MAX(K149,K208,K267)</f>
        <v>148</v>
      </c>
      <c r="L274" s="521" t="n">
        <f aca="false">MAX(L149,L208,L267)</f>
        <v>147</v>
      </c>
      <c r="M274" s="521" t="n">
        <f aca="false">MAX(M149,M208,M267)</f>
        <v>490</v>
      </c>
      <c r="N274" s="831"/>
      <c r="O274" s="837"/>
      <c r="P274" s="837"/>
      <c r="Q274" s="837"/>
      <c r="R274" s="837"/>
      <c r="S274" s="838"/>
    </row>
    <row r="275" s="418" customFormat="true" ht="16.5" hidden="false" customHeight="false" outlineLevel="0" collapsed="false">
      <c r="A275" s="813"/>
      <c r="B275" s="813"/>
      <c r="C275" s="839"/>
      <c r="D275" s="839"/>
      <c r="E275" s="839"/>
      <c r="F275" s="839"/>
      <c r="G275" s="840"/>
      <c r="H275" s="841"/>
      <c r="I275" s="841"/>
      <c r="J275" s="841"/>
      <c r="K275" s="841"/>
      <c r="L275" s="841"/>
      <c r="M275" s="841"/>
      <c r="N275" s="842"/>
      <c r="O275" s="843"/>
      <c r="P275" s="843"/>
      <c r="Q275" s="843"/>
      <c r="R275" s="843"/>
      <c r="S275" s="843"/>
    </row>
    <row r="276" s="418" customFormat="true" ht="16.5" hidden="false" customHeight="false" outlineLevel="0" collapsed="false">
      <c r="A276" s="844"/>
      <c r="B276" s="845" t="s">
        <v>239</v>
      </c>
      <c r="C276" s="846"/>
      <c r="D276" s="846"/>
      <c r="E276" s="846"/>
      <c r="F276" s="846"/>
      <c r="G276" s="847" t="n">
        <f aca="false">G290</f>
        <v>240</v>
      </c>
      <c r="H276" s="848" t="n">
        <f aca="false">G276*30</f>
        <v>7200</v>
      </c>
      <c r="I276" s="848"/>
      <c r="J276" s="848"/>
      <c r="K276" s="848"/>
      <c r="L276" s="848"/>
      <c r="M276" s="848"/>
      <c r="N276" s="847"/>
      <c r="O276" s="847"/>
      <c r="P276" s="847"/>
      <c r="Q276" s="847"/>
      <c r="R276" s="847"/>
      <c r="S276" s="847"/>
    </row>
    <row r="277" s="418" customFormat="true" ht="16.5" hidden="false" customHeight="false" outlineLevel="0" collapsed="false">
      <c r="A277" s="844"/>
      <c r="B277" s="849" t="s">
        <v>402</v>
      </c>
      <c r="C277" s="846"/>
      <c r="D277" s="846"/>
      <c r="E277" s="846"/>
      <c r="F277" s="846"/>
      <c r="G277" s="850" t="n">
        <f aca="false">G291</f>
        <v>120</v>
      </c>
      <c r="H277" s="851" t="n">
        <f aca="false">G277*30</f>
        <v>3600</v>
      </c>
      <c r="I277" s="851"/>
      <c r="J277" s="851"/>
      <c r="K277" s="851"/>
      <c r="L277" s="851"/>
      <c r="M277" s="851"/>
      <c r="N277" s="852"/>
      <c r="O277" s="853"/>
      <c r="P277" s="854"/>
      <c r="Q277" s="855"/>
      <c r="R277" s="853"/>
      <c r="S277" s="854"/>
    </row>
    <row r="278" s="418" customFormat="true" ht="16.5" hidden="false" customHeight="false" outlineLevel="0" collapsed="false">
      <c r="A278" s="844"/>
      <c r="B278" s="845" t="s">
        <v>403</v>
      </c>
      <c r="C278" s="846"/>
      <c r="D278" s="846"/>
      <c r="E278" s="846"/>
      <c r="F278" s="846"/>
      <c r="G278" s="847" t="n">
        <f aca="false">G292</f>
        <v>120</v>
      </c>
      <c r="H278" s="848" t="n">
        <f aca="false">G278*30</f>
        <v>3600</v>
      </c>
      <c r="I278" s="848" t="n">
        <f aca="false">MAX(I292,I306,I320)</f>
        <v>1662</v>
      </c>
      <c r="J278" s="848" t="n">
        <f aca="false">MAX(J292,J306,J320)</f>
        <v>968</v>
      </c>
      <c r="K278" s="848" t="n">
        <f aca="false">MAX(K292,K306,K320)</f>
        <v>340</v>
      </c>
      <c r="L278" s="848" t="n">
        <f aca="false">MAX(L292,L306,L320)</f>
        <v>423</v>
      </c>
      <c r="M278" s="848" t="n">
        <f aca="false">MAX(M292,M306,M320)</f>
        <v>1941</v>
      </c>
      <c r="N278" s="847" t="n">
        <f aca="false">MAX(N292,N306,N320)</f>
        <v>27</v>
      </c>
      <c r="O278" s="847" t="n">
        <f aca="false">MAX(O292,O306,O320)</f>
        <v>30</v>
      </c>
      <c r="P278" s="847" t="n">
        <f aca="false">MAX(P292,P306,P320)</f>
        <v>30</v>
      </c>
      <c r="Q278" s="847" t="n">
        <f aca="false">MAX(Q292,Q306,Q320)</f>
        <v>22</v>
      </c>
      <c r="R278" s="847" t="n">
        <f aca="false">MAX(R292,R306,R320)</f>
        <v>22</v>
      </c>
      <c r="S278" s="847" t="n">
        <f aca="false">MAX(S292,S306,S320)</f>
        <v>23</v>
      </c>
    </row>
    <row r="279" s="418" customFormat="true" ht="16.5" hidden="false" customHeight="false" outlineLevel="0" collapsed="false">
      <c r="A279" s="856"/>
      <c r="B279" s="857"/>
      <c r="C279" s="476"/>
      <c r="D279" s="188"/>
      <c r="E279" s="188"/>
      <c r="F279" s="574"/>
      <c r="G279" s="431"/>
      <c r="H279" s="434"/>
      <c r="I279" s="311"/>
      <c r="J279" s="205"/>
      <c r="K279" s="188"/>
      <c r="L279" s="188"/>
      <c r="M279" s="189"/>
      <c r="N279" s="509"/>
      <c r="O279" s="510"/>
      <c r="P279" s="858"/>
      <c r="Q279" s="509"/>
      <c r="R279" s="510"/>
      <c r="S279" s="858"/>
    </row>
    <row r="280" s="418" customFormat="true" ht="16.5" hidden="false" customHeight="false" outlineLevel="0" collapsed="false">
      <c r="A280" s="859" t="s">
        <v>404</v>
      </c>
      <c r="B280" s="859"/>
      <c r="C280" s="859"/>
      <c r="D280" s="859"/>
      <c r="E280" s="859"/>
      <c r="F280" s="859"/>
      <c r="G280" s="859"/>
      <c r="H280" s="859"/>
      <c r="I280" s="859"/>
      <c r="J280" s="859"/>
      <c r="K280" s="859"/>
      <c r="L280" s="859"/>
      <c r="M280" s="859"/>
      <c r="N280" s="860" t="n">
        <f aca="false">N278</f>
        <v>27</v>
      </c>
      <c r="O280" s="861" t="n">
        <f aca="false">O278</f>
        <v>30</v>
      </c>
      <c r="P280" s="862" t="n">
        <f aca="false">P278</f>
        <v>30</v>
      </c>
      <c r="Q280" s="860" t="n">
        <f aca="false">Q278</f>
        <v>22</v>
      </c>
      <c r="R280" s="861" t="n">
        <f aca="false">R278</f>
        <v>22</v>
      </c>
      <c r="S280" s="862" t="n">
        <f aca="false">S278</f>
        <v>23</v>
      </c>
    </row>
    <row r="281" s="418" customFormat="true" ht="16.5" hidden="false" customHeight="false" outlineLevel="0" collapsed="false">
      <c r="A281" s="863" t="s">
        <v>405</v>
      </c>
      <c r="B281" s="863"/>
      <c r="C281" s="863"/>
      <c r="D281" s="863"/>
      <c r="E281" s="863"/>
      <c r="F281" s="863"/>
      <c r="G281" s="863"/>
      <c r="H281" s="863"/>
      <c r="I281" s="863"/>
      <c r="J281" s="863"/>
      <c r="K281" s="863"/>
      <c r="L281" s="863"/>
      <c r="M281" s="863"/>
      <c r="N281" s="851" t="n">
        <f aca="false">MAX(N295,N309,N323)</f>
        <v>3</v>
      </c>
      <c r="O281" s="851" t="n">
        <f aca="false">MAX(O295,O309,O323)</f>
        <v>4</v>
      </c>
      <c r="P281" s="851" t="n">
        <f aca="false">MAX(P295,P309,P323)</f>
        <v>2</v>
      </c>
      <c r="Q281" s="851" t="n">
        <f aca="false">MAX(Q295,Q309,Q323)</f>
        <v>5</v>
      </c>
      <c r="R281" s="851" t="n">
        <f aca="false">MAX(R295,R309,R323)</f>
        <v>4</v>
      </c>
      <c r="S281" s="851" t="n">
        <f aca="false">MAX(S295,S309,S323)</f>
        <v>2</v>
      </c>
    </row>
    <row r="282" s="418" customFormat="true" ht="16.5" hidden="false" customHeight="false" outlineLevel="0" collapsed="false">
      <c r="A282" s="863" t="s">
        <v>406</v>
      </c>
      <c r="B282" s="863"/>
      <c r="C282" s="863"/>
      <c r="D282" s="863"/>
      <c r="E282" s="863"/>
      <c r="F282" s="863"/>
      <c r="G282" s="863"/>
      <c r="H282" s="863"/>
      <c r="I282" s="863"/>
      <c r="J282" s="863"/>
      <c r="K282" s="863"/>
      <c r="L282" s="863"/>
      <c r="M282" s="863"/>
      <c r="N282" s="851" t="n">
        <f aca="false">MAX(N296,N310,N324)</f>
        <v>5</v>
      </c>
      <c r="O282" s="851" t="n">
        <f aca="false">MAX(O296,O310,O324)</f>
        <v>4</v>
      </c>
      <c r="P282" s="851" t="n">
        <f aca="false">MAX(P296,P310,P324)</f>
        <v>4</v>
      </c>
      <c r="Q282" s="851" t="n">
        <f aca="false">MAX(Q296,Q310,Q324)</f>
        <v>5</v>
      </c>
      <c r="R282" s="851" t="n">
        <f aca="false">MAX(R296,R310,R324)</f>
        <v>4</v>
      </c>
      <c r="S282" s="851" t="n">
        <f aca="false">MAX(S296,S310,S324)</f>
        <v>7</v>
      </c>
    </row>
    <row r="283" s="418" customFormat="true" ht="16.5" hidden="false" customHeight="false" outlineLevel="0" collapsed="false">
      <c r="A283" s="863" t="s">
        <v>407</v>
      </c>
      <c r="B283" s="863"/>
      <c r="C283" s="863"/>
      <c r="D283" s="863"/>
      <c r="E283" s="863"/>
      <c r="F283" s="863"/>
      <c r="G283" s="863"/>
      <c r="H283" s="863"/>
      <c r="I283" s="863"/>
      <c r="J283" s="863"/>
      <c r="K283" s="863"/>
      <c r="L283" s="863"/>
      <c r="M283" s="863"/>
      <c r="N283" s="851" t="n">
        <f aca="false">MAX(N297,N311,N325)</f>
        <v>0</v>
      </c>
      <c r="O283" s="851" t="n">
        <f aca="false">MAX(O297,O311,O325)</f>
        <v>0</v>
      </c>
      <c r="P283" s="851" t="n">
        <f aca="false">MAX(P297,P311,P325)</f>
        <v>0</v>
      </c>
      <c r="Q283" s="851" t="n">
        <f aca="false">MAX(Q297,Q311,Q325)</f>
        <v>1</v>
      </c>
      <c r="R283" s="851" t="n">
        <f aca="false">MAX(R297,R311,R325)</f>
        <v>0</v>
      </c>
      <c r="S283" s="851" t="n">
        <f aca="false">MAX(S297,S311,S325)</f>
        <v>1</v>
      </c>
    </row>
    <row r="284" s="418" customFormat="true" ht="16.5" hidden="false" customHeight="false" outlineLevel="0" collapsed="false">
      <c r="A284" s="864" t="s">
        <v>408</v>
      </c>
      <c r="B284" s="864"/>
      <c r="C284" s="864"/>
      <c r="D284" s="864"/>
      <c r="E284" s="864"/>
      <c r="F284" s="864"/>
      <c r="G284" s="864"/>
      <c r="H284" s="864"/>
      <c r="I284" s="864"/>
      <c r="J284" s="864"/>
      <c r="K284" s="864"/>
      <c r="L284" s="864"/>
      <c r="M284" s="864"/>
      <c r="N284" s="851" t="n">
        <f aca="false">MAX(N298,N312,N326)</f>
        <v>0</v>
      </c>
      <c r="O284" s="851" t="n">
        <f aca="false">MAX(O298,O312,O326)</f>
        <v>0</v>
      </c>
      <c r="P284" s="851" t="n">
        <f aca="false">MAX(P298,P312,P326)</f>
        <v>0</v>
      </c>
      <c r="Q284" s="851" t="n">
        <f aca="false">MAX(Q298,Q312,Q326)</f>
        <v>1</v>
      </c>
      <c r="R284" s="851" t="n">
        <f aca="false">MAX(R298,R312,R326)</f>
        <v>1</v>
      </c>
      <c r="S284" s="851" t="n">
        <f aca="false">MAX(S298,S312,S326)</f>
        <v>0</v>
      </c>
    </row>
    <row r="285" s="418" customFormat="true" ht="15.75" hidden="false" customHeight="false" outlineLevel="0" collapsed="false">
      <c r="A285" s="865"/>
      <c r="B285" s="865"/>
      <c r="C285" s="865"/>
      <c r="D285" s="865"/>
      <c r="E285" s="865"/>
      <c r="F285" s="865"/>
      <c r="G285" s="865"/>
      <c r="H285" s="865"/>
      <c r="I285" s="865"/>
      <c r="J285" s="865"/>
      <c r="K285" s="865"/>
      <c r="L285" s="865"/>
      <c r="M285" s="865"/>
      <c r="N285" s="866" t="n">
        <v>60</v>
      </c>
      <c r="O285" s="866"/>
      <c r="P285" s="866"/>
      <c r="Q285" s="866" t="n">
        <v>60</v>
      </c>
      <c r="R285" s="866"/>
      <c r="S285" s="866"/>
    </row>
    <row r="286" s="418" customFormat="true" ht="15.75" hidden="false" customHeight="true" outlineLevel="0" collapsed="false">
      <c r="A286" s="865"/>
      <c r="B286" s="865"/>
      <c r="C286" s="865"/>
      <c r="D286" s="865"/>
      <c r="E286" s="865"/>
      <c r="F286" s="865"/>
      <c r="G286" s="865"/>
      <c r="H286" s="867" t="s">
        <v>409</v>
      </c>
      <c r="I286" s="867"/>
      <c r="J286" s="867"/>
      <c r="K286" s="867"/>
      <c r="L286" s="867"/>
      <c r="M286" s="867"/>
      <c r="N286" s="868" t="s">
        <v>410</v>
      </c>
      <c r="O286" s="868"/>
      <c r="P286" s="868"/>
      <c r="Q286" s="869"/>
      <c r="R286" s="870" t="n">
        <f aca="false">MAX(R300,R314,R328)</f>
        <v>70</v>
      </c>
      <c r="S286" s="871" t="s">
        <v>411</v>
      </c>
    </row>
    <row r="287" s="418" customFormat="true" ht="15.75" hidden="false" customHeight="true" outlineLevel="0" collapsed="false">
      <c r="A287" s="865"/>
      <c r="B287" s="865"/>
      <c r="C287" s="865"/>
      <c r="D287" s="865"/>
      <c r="E287" s="865"/>
      <c r="F287" s="865"/>
      <c r="G287" s="865"/>
      <c r="H287" s="867" t="s">
        <v>409</v>
      </c>
      <c r="I287" s="867"/>
      <c r="J287" s="867"/>
      <c r="K287" s="867"/>
      <c r="L287" s="867"/>
      <c r="M287" s="867"/>
      <c r="N287" s="868" t="s">
        <v>412</v>
      </c>
      <c r="O287" s="868"/>
      <c r="P287" s="868"/>
      <c r="Q287" s="869"/>
      <c r="R287" s="870" t="n">
        <f aca="false">MAX(R301,R315,R329)</f>
        <v>30</v>
      </c>
      <c r="S287" s="871" t="s">
        <v>411</v>
      </c>
    </row>
    <row r="288" s="418" customFormat="true" ht="15.75" hidden="false" customHeight="false" outlineLevel="0" collapsed="false">
      <c r="A288" s="865"/>
      <c r="B288" s="865"/>
      <c r="C288" s="865"/>
      <c r="D288" s="865"/>
      <c r="E288" s="865"/>
      <c r="F288" s="865"/>
      <c r="G288" s="865"/>
      <c r="H288" s="865"/>
      <c r="I288" s="872"/>
      <c r="J288" s="872"/>
      <c r="K288" s="872"/>
      <c r="L288" s="872"/>
      <c r="M288" s="873"/>
      <c r="N288" s="874"/>
      <c r="O288" s="875"/>
      <c r="P288" s="875"/>
      <c r="Q288" s="874"/>
      <c r="R288" s="876"/>
      <c r="S288" s="876"/>
    </row>
    <row r="289" s="326" customFormat="true" ht="19.5" hidden="true" customHeight="true" outlineLevel="0" collapsed="false">
      <c r="A289" s="877" t="s">
        <v>413</v>
      </c>
      <c r="B289" s="877"/>
      <c r="C289" s="877"/>
      <c r="D289" s="877"/>
      <c r="E289" s="877"/>
      <c r="F289" s="877"/>
      <c r="G289" s="877"/>
      <c r="H289" s="877"/>
      <c r="I289" s="877"/>
      <c r="J289" s="877"/>
      <c r="K289" s="877"/>
      <c r="L289" s="877"/>
      <c r="M289" s="877"/>
      <c r="N289" s="877"/>
      <c r="O289" s="877"/>
      <c r="P289" s="877"/>
      <c r="Q289" s="877"/>
      <c r="R289" s="877"/>
      <c r="S289" s="877"/>
    </row>
    <row r="290" customFormat="false" ht="16.5" hidden="true" customHeight="true" outlineLevel="0" collapsed="false">
      <c r="A290" s="878"/>
      <c r="B290" s="879" t="s">
        <v>239</v>
      </c>
      <c r="C290" s="880"/>
      <c r="D290" s="880"/>
      <c r="E290" s="880"/>
      <c r="F290" s="880"/>
      <c r="G290" s="881" t="n">
        <f aca="false">G101+G147</f>
        <v>240</v>
      </c>
      <c r="H290" s="882" t="n">
        <f aca="false">G290*30</f>
        <v>7200</v>
      </c>
      <c r="I290" s="882"/>
      <c r="J290" s="882"/>
      <c r="K290" s="882"/>
      <c r="L290" s="882"/>
      <c r="M290" s="882"/>
      <c r="N290" s="881"/>
      <c r="O290" s="881"/>
      <c r="P290" s="881"/>
      <c r="Q290" s="881"/>
      <c r="R290" s="881"/>
      <c r="S290" s="881"/>
    </row>
    <row r="291" customFormat="false" ht="16.5" hidden="true" customHeight="false" outlineLevel="0" collapsed="false">
      <c r="A291" s="878"/>
      <c r="B291" s="883" t="s">
        <v>402</v>
      </c>
      <c r="C291" s="880"/>
      <c r="D291" s="880"/>
      <c r="E291" s="880"/>
      <c r="F291" s="880"/>
      <c r="G291" s="884" t="n">
        <f aca="false">G102+G148</f>
        <v>120</v>
      </c>
      <c r="H291" s="885" t="n">
        <f aca="false">H290-H292</f>
        <v>3600</v>
      </c>
      <c r="I291" s="885"/>
      <c r="J291" s="885"/>
      <c r="K291" s="885"/>
      <c r="L291" s="885"/>
      <c r="M291" s="885"/>
      <c r="N291" s="886"/>
      <c r="O291" s="887"/>
      <c r="P291" s="888"/>
      <c r="Q291" s="889"/>
      <c r="R291" s="887"/>
      <c r="S291" s="888"/>
    </row>
    <row r="292" customFormat="false" ht="16.5" hidden="true" customHeight="true" outlineLevel="0" collapsed="false">
      <c r="A292" s="878"/>
      <c r="B292" s="879" t="s">
        <v>403</v>
      </c>
      <c r="C292" s="880"/>
      <c r="D292" s="880"/>
      <c r="E292" s="880"/>
      <c r="F292" s="880"/>
      <c r="G292" s="881" t="n">
        <f aca="false">G103+G149</f>
        <v>120</v>
      </c>
      <c r="H292" s="882" t="n">
        <f aca="false">H103+H149</f>
        <v>3600</v>
      </c>
      <c r="I292" s="882" t="n">
        <f aca="false">I103+I149</f>
        <v>1588</v>
      </c>
      <c r="J292" s="882" t="n">
        <f aca="false">J103+J149</f>
        <v>912</v>
      </c>
      <c r="K292" s="882" t="n">
        <f aca="false">K103+K149</f>
        <v>257</v>
      </c>
      <c r="L292" s="882" t="n">
        <f aca="false">L103+L149</f>
        <v>419</v>
      </c>
      <c r="M292" s="882" t="n">
        <f aca="false">M103+M149</f>
        <v>1907</v>
      </c>
      <c r="N292" s="881" t="n">
        <f aca="false">N150</f>
        <v>27</v>
      </c>
      <c r="O292" s="881" t="n">
        <f aca="false">O150</f>
        <v>30</v>
      </c>
      <c r="P292" s="881" t="n">
        <f aca="false">P150</f>
        <v>30</v>
      </c>
      <c r="Q292" s="881" t="n">
        <f aca="false">Q150</f>
        <v>22</v>
      </c>
      <c r="R292" s="881" t="n">
        <f aca="false">R150</f>
        <v>22</v>
      </c>
      <c r="S292" s="881" t="n">
        <f aca="false">S150</f>
        <v>23</v>
      </c>
      <c r="AA292" s="127"/>
      <c r="AB292" s="285" t="n">
        <v>1</v>
      </c>
      <c r="AC292" s="286" t="s">
        <v>114</v>
      </c>
      <c r="AD292" s="286" t="s">
        <v>115</v>
      </c>
      <c r="AE292" s="286" t="n">
        <v>3</v>
      </c>
      <c r="AF292" s="286" t="s">
        <v>116</v>
      </c>
      <c r="AG292" s="286" t="s">
        <v>56</v>
      </c>
    </row>
    <row r="293" s="326" customFormat="true" ht="21" hidden="true" customHeight="true" outlineLevel="0" collapsed="false">
      <c r="A293" s="890"/>
      <c r="B293" s="891"/>
      <c r="C293" s="892"/>
      <c r="D293" s="893"/>
      <c r="E293" s="893"/>
      <c r="F293" s="894"/>
      <c r="G293" s="895"/>
      <c r="H293" s="896"/>
      <c r="I293" s="897"/>
      <c r="J293" s="898"/>
      <c r="K293" s="893"/>
      <c r="L293" s="893"/>
      <c r="M293" s="899"/>
      <c r="N293" s="900"/>
      <c r="O293" s="901"/>
      <c r="P293" s="902"/>
      <c r="Q293" s="900"/>
      <c r="R293" s="901"/>
      <c r="S293" s="902"/>
    </row>
    <row r="294" customFormat="false" ht="15.75" hidden="true" customHeight="false" outlineLevel="0" collapsed="false">
      <c r="A294" s="903" t="s">
        <v>414</v>
      </c>
      <c r="B294" s="903"/>
      <c r="C294" s="903"/>
      <c r="D294" s="903"/>
      <c r="E294" s="903"/>
      <c r="F294" s="903"/>
      <c r="G294" s="903"/>
      <c r="H294" s="903"/>
      <c r="I294" s="903"/>
      <c r="J294" s="903"/>
      <c r="K294" s="903"/>
      <c r="L294" s="903"/>
      <c r="M294" s="903"/>
      <c r="N294" s="904" t="n">
        <f aca="false">N292</f>
        <v>27</v>
      </c>
      <c r="O294" s="905" t="n">
        <f aca="false">O292</f>
        <v>30</v>
      </c>
      <c r="P294" s="906" t="n">
        <f aca="false">P292</f>
        <v>30</v>
      </c>
      <c r="Q294" s="904" t="n">
        <f aca="false">Q292</f>
        <v>22</v>
      </c>
      <c r="R294" s="905" t="n">
        <f aca="false">R292</f>
        <v>22</v>
      </c>
      <c r="S294" s="906" t="n">
        <f aca="false">S292</f>
        <v>23</v>
      </c>
      <c r="AA294" s="191" t="s">
        <v>128</v>
      </c>
      <c r="AB294" s="171" t="e">
        <f aca="false">#REF!+#REF!+#REF!+#REF!</f>
        <v>#VALUE!</v>
      </c>
      <c r="AC294" s="171" t="e">
        <f aca="false">#REF!+#REF!+#REF!+#REF!</f>
        <v>#VALUE!</v>
      </c>
      <c r="AD294" s="171" t="e">
        <f aca="false">#REF!+#REF!+#REF!+#REF!</f>
        <v>#VALUE!</v>
      </c>
      <c r="AE294" s="171" t="e">
        <f aca="false">#REF!+#REF!+#REF!+#REF!</f>
        <v>#VALUE!</v>
      </c>
      <c r="AF294" s="171" t="e">
        <f aca="false">#REF!+#REF!+#REF!+#REF!</f>
        <v>#VALUE!</v>
      </c>
      <c r="AG294" s="171" t="e">
        <f aca="false">#REF!+#REF!+#REF!+#REF!</f>
        <v>#VALUE!</v>
      </c>
    </row>
    <row r="295" customFormat="false" ht="15.75" hidden="true" customHeight="false" outlineLevel="0" collapsed="false">
      <c r="A295" s="907" t="s">
        <v>415</v>
      </c>
      <c r="B295" s="907"/>
      <c r="C295" s="907"/>
      <c r="D295" s="907"/>
      <c r="E295" s="907"/>
      <c r="F295" s="907"/>
      <c r="G295" s="907"/>
      <c r="H295" s="907"/>
      <c r="I295" s="907"/>
      <c r="J295" s="907"/>
      <c r="K295" s="907"/>
      <c r="L295" s="907"/>
      <c r="M295" s="907"/>
      <c r="N295" s="908" t="n">
        <v>3</v>
      </c>
      <c r="O295" s="893" t="n">
        <v>3</v>
      </c>
      <c r="P295" s="909" t="n">
        <v>2</v>
      </c>
      <c r="Q295" s="908" t="n">
        <v>4</v>
      </c>
      <c r="R295" s="893" t="n">
        <v>2</v>
      </c>
      <c r="S295" s="909" t="n">
        <v>1</v>
      </c>
      <c r="AA295" s="191" t="s">
        <v>131</v>
      </c>
      <c r="AB295" s="171" t="e">
        <f aca="false">#REF!+AB1+#REF!+#REF!</f>
        <v>#VALUE!</v>
      </c>
      <c r="AC295" s="171" t="e">
        <f aca="false">#REF!+AC1+#REF!+#REF!</f>
        <v>#VALUE!</v>
      </c>
      <c r="AD295" s="171" t="e">
        <f aca="false">#REF!+AD1+#REF!+#REF!</f>
        <v>#VALUE!</v>
      </c>
      <c r="AE295" s="171" t="e">
        <f aca="false">#REF!+AE1+#REF!+#REF!</f>
        <v>#VALUE!</v>
      </c>
      <c r="AF295" s="171" t="e">
        <f aca="false">#REF!+AF1+#REF!+#REF!</f>
        <v>#VALUE!</v>
      </c>
      <c r="AG295" s="171" t="e">
        <f aca="false">#REF!+AG1+#REF!+#REF!</f>
        <v>#VALUE!</v>
      </c>
    </row>
    <row r="296" customFormat="false" ht="15.75" hidden="true" customHeight="false" outlineLevel="0" collapsed="false">
      <c r="A296" s="907" t="s">
        <v>416</v>
      </c>
      <c r="B296" s="907"/>
      <c r="C296" s="907"/>
      <c r="D296" s="907"/>
      <c r="E296" s="907"/>
      <c r="F296" s="907"/>
      <c r="G296" s="907"/>
      <c r="H296" s="907"/>
      <c r="I296" s="907"/>
      <c r="J296" s="907"/>
      <c r="K296" s="907"/>
      <c r="L296" s="907"/>
      <c r="M296" s="907"/>
      <c r="N296" s="908" t="n">
        <v>5</v>
      </c>
      <c r="O296" s="893" t="n">
        <v>4</v>
      </c>
      <c r="P296" s="909" t="n">
        <v>4</v>
      </c>
      <c r="Q296" s="908" t="n">
        <v>4</v>
      </c>
      <c r="R296" s="893" t="n">
        <v>3</v>
      </c>
      <c r="S296" s="909" t="n">
        <v>7</v>
      </c>
    </row>
    <row r="297" customFormat="false" ht="15.75" hidden="true" customHeight="false" outlineLevel="0" collapsed="false">
      <c r="A297" s="907" t="s">
        <v>417</v>
      </c>
      <c r="B297" s="907"/>
      <c r="C297" s="907"/>
      <c r="D297" s="907"/>
      <c r="E297" s="907"/>
      <c r="F297" s="907"/>
      <c r="G297" s="907"/>
      <c r="H297" s="907"/>
      <c r="I297" s="907"/>
      <c r="J297" s="907"/>
      <c r="K297" s="907"/>
      <c r="L297" s="907"/>
      <c r="M297" s="907"/>
      <c r="N297" s="910"/>
      <c r="O297" s="893"/>
      <c r="P297" s="911"/>
      <c r="Q297" s="910"/>
      <c r="R297" s="912"/>
      <c r="S297" s="911" t="n">
        <v>1</v>
      </c>
    </row>
    <row r="298" customFormat="false" ht="16.5" hidden="true" customHeight="false" outlineLevel="0" collapsed="false">
      <c r="A298" s="913" t="s">
        <v>418</v>
      </c>
      <c r="B298" s="913"/>
      <c r="C298" s="913"/>
      <c r="D298" s="913"/>
      <c r="E298" s="913"/>
      <c r="F298" s="913"/>
      <c r="G298" s="913"/>
      <c r="H298" s="913"/>
      <c r="I298" s="913"/>
      <c r="J298" s="913"/>
      <c r="K298" s="913"/>
      <c r="L298" s="913"/>
      <c r="M298" s="913"/>
      <c r="N298" s="914"/>
      <c r="O298" s="915"/>
      <c r="P298" s="916"/>
      <c r="Q298" s="914" t="n">
        <v>1</v>
      </c>
      <c r="R298" s="917"/>
      <c r="S298" s="916"/>
    </row>
    <row r="299" customFormat="false" ht="15.75" hidden="true" customHeight="false" outlineLevel="0" collapsed="false">
      <c r="A299" s="918"/>
      <c r="B299" s="918"/>
      <c r="C299" s="918"/>
      <c r="D299" s="918"/>
      <c r="E299" s="918"/>
      <c r="F299" s="918"/>
      <c r="G299" s="918"/>
      <c r="H299" s="918"/>
      <c r="I299" s="918"/>
      <c r="J299" s="918"/>
      <c r="K299" s="918"/>
      <c r="L299" s="918"/>
      <c r="M299" s="918"/>
      <c r="N299" s="919" t="n">
        <v>60</v>
      </c>
      <c r="O299" s="919"/>
      <c r="P299" s="919"/>
      <c r="Q299" s="919" t="n">
        <v>60</v>
      </c>
      <c r="R299" s="919"/>
      <c r="S299" s="919"/>
    </row>
    <row r="300" customFormat="false" ht="15.75" hidden="true" customHeight="true" outlineLevel="0" collapsed="false">
      <c r="A300" s="918"/>
      <c r="B300" s="918"/>
      <c r="C300" s="918"/>
      <c r="D300" s="918"/>
      <c r="E300" s="918"/>
      <c r="F300" s="918"/>
      <c r="G300" s="918"/>
      <c r="H300" s="920" t="s">
        <v>409</v>
      </c>
      <c r="I300" s="920"/>
      <c r="J300" s="920"/>
      <c r="K300" s="920"/>
      <c r="L300" s="920"/>
      <c r="M300" s="920"/>
      <c r="N300" s="921" t="s">
        <v>410</v>
      </c>
      <c r="O300" s="921"/>
      <c r="P300" s="921"/>
      <c r="Q300" s="922"/>
      <c r="R300" s="923" t="n">
        <f aca="false">((G103)/G292)*100</f>
        <v>70</v>
      </c>
      <c r="S300" s="924" t="s">
        <v>411</v>
      </c>
    </row>
    <row r="301" customFormat="false" ht="15.75" hidden="true" customHeight="true" outlineLevel="0" collapsed="false">
      <c r="A301" s="918"/>
      <c r="B301" s="918"/>
      <c r="C301" s="918"/>
      <c r="D301" s="918"/>
      <c r="E301" s="918"/>
      <c r="F301" s="918"/>
      <c r="G301" s="918"/>
      <c r="H301" s="920" t="s">
        <v>409</v>
      </c>
      <c r="I301" s="920"/>
      <c r="J301" s="920"/>
      <c r="K301" s="920"/>
      <c r="L301" s="920"/>
      <c r="M301" s="920"/>
      <c r="N301" s="921" t="s">
        <v>412</v>
      </c>
      <c r="O301" s="921"/>
      <c r="P301" s="921"/>
      <c r="Q301" s="922"/>
      <c r="R301" s="923" t="n">
        <f aca="false">((G149)/G292)*100</f>
        <v>30</v>
      </c>
      <c r="S301" s="924" t="s">
        <v>411</v>
      </c>
    </row>
    <row r="302" customFormat="false" ht="16.5" hidden="true" customHeight="false" outlineLevel="0" collapsed="false">
      <c r="A302" s="865"/>
      <c r="B302" s="865"/>
      <c r="C302" s="865"/>
      <c r="D302" s="865"/>
      <c r="E302" s="865"/>
      <c r="F302" s="865"/>
      <c r="G302" s="865"/>
      <c r="H302" s="865"/>
      <c r="I302" s="925"/>
      <c r="J302" s="925"/>
      <c r="K302" s="925"/>
      <c r="L302" s="925"/>
      <c r="M302" s="93"/>
      <c r="N302" s="874"/>
      <c r="O302" s="94"/>
      <c r="P302" s="94"/>
      <c r="Q302" s="874"/>
      <c r="R302" s="876"/>
      <c r="S302" s="876"/>
    </row>
    <row r="303" s="326" customFormat="true" ht="19.5" hidden="true" customHeight="true" outlineLevel="0" collapsed="false">
      <c r="A303" s="877" t="s">
        <v>419</v>
      </c>
      <c r="B303" s="877"/>
      <c r="C303" s="877"/>
      <c r="D303" s="877"/>
      <c r="E303" s="877"/>
      <c r="F303" s="877"/>
      <c r="G303" s="877"/>
      <c r="H303" s="877"/>
      <c r="I303" s="877"/>
      <c r="J303" s="877"/>
      <c r="K303" s="877"/>
      <c r="L303" s="877"/>
      <c r="M303" s="877"/>
      <c r="N303" s="877"/>
      <c r="O303" s="877"/>
      <c r="P303" s="877"/>
      <c r="Q303" s="877"/>
      <c r="R303" s="877"/>
      <c r="S303" s="877"/>
    </row>
    <row r="304" customFormat="false" ht="16.5" hidden="true" customHeight="true" outlineLevel="0" collapsed="false">
      <c r="A304" s="878"/>
      <c r="B304" s="879" t="s">
        <v>239</v>
      </c>
      <c r="C304" s="880"/>
      <c r="D304" s="880"/>
      <c r="E304" s="880"/>
      <c r="F304" s="880"/>
      <c r="G304" s="881" t="n">
        <f aca="false">G101+G206</f>
        <v>240</v>
      </c>
      <c r="H304" s="882" t="n">
        <f aca="false">H101+H206</f>
        <v>7200</v>
      </c>
      <c r="I304" s="882"/>
      <c r="J304" s="882"/>
      <c r="K304" s="882"/>
      <c r="L304" s="882"/>
      <c r="M304" s="882"/>
      <c r="N304" s="881"/>
      <c r="O304" s="881"/>
      <c r="P304" s="881"/>
      <c r="Q304" s="881"/>
      <c r="R304" s="881"/>
      <c r="S304" s="881"/>
    </row>
    <row r="305" customFormat="false" ht="16.5" hidden="true" customHeight="false" outlineLevel="0" collapsed="false">
      <c r="A305" s="878"/>
      <c r="B305" s="883" t="s">
        <v>402</v>
      </c>
      <c r="C305" s="880"/>
      <c r="D305" s="880"/>
      <c r="E305" s="880"/>
      <c r="F305" s="880"/>
      <c r="G305" s="926" t="n">
        <f aca="false">G102+G207</f>
        <v>120</v>
      </c>
      <c r="H305" s="885" t="n">
        <f aca="false">H102+H207</f>
        <v>3600</v>
      </c>
      <c r="I305" s="885"/>
      <c r="J305" s="885"/>
      <c r="K305" s="885"/>
      <c r="L305" s="885"/>
      <c r="M305" s="885"/>
      <c r="N305" s="886"/>
      <c r="O305" s="887"/>
      <c r="P305" s="888"/>
      <c r="Q305" s="889"/>
      <c r="R305" s="887"/>
      <c r="S305" s="888"/>
    </row>
    <row r="306" customFormat="false" ht="16.5" hidden="true" customHeight="true" outlineLevel="0" collapsed="false">
      <c r="A306" s="878"/>
      <c r="B306" s="879" t="s">
        <v>403</v>
      </c>
      <c r="C306" s="880"/>
      <c r="D306" s="880"/>
      <c r="E306" s="880"/>
      <c r="F306" s="880"/>
      <c r="G306" s="881" t="n">
        <f aca="false">G103+G208</f>
        <v>120</v>
      </c>
      <c r="H306" s="882" t="n">
        <f aca="false">H103+H208</f>
        <v>3600</v>
      </c>
      <c r="I306" s="882" t="n">
        <f aca="false">I103+I208</f>
        <v>1662</v>
      </c>
      <c r="J306" s="882" t="n">
        <f aca="false">J103+J208</f>
        <v>899</v>
      </c>
      <c r="K306" s="882" t="n">
        <f aca="false">K103+K208</f>
        <v>340</v>
      </c>
      <c r="L306" s="882" t="n">
        <f aca="false">L103+L208</f>
        <v>423</v>
      </c>
      <c r="M306" s="882" t="n">
        <f aca="false">M103+M208</f>
        <v>1938</v>
      </c>
      <c r="N306" s="882" t="n">
        <f aca="false">N103+N208</f>
        <v>27</v>
      </c>
      <c r="O306" s="882" t="n">
        <f aca="false">O103+O208</f>
        <v>30</v>
      </c>
      <c r="P306" s="882" t="n">
        <f aca="false">P103+P208</f>
        <v>30</v>
      </c>
      <c r="Q306" s="882" t="n">
        <f aca="false">Q103+Q208</f>
        <v>20</v>
      </c>
      <c r="R306" s="882" t="n">
        <f aca="false">R103+R208</f>
        <v>22</v>
      </c>
      <c r="S306" s="882" t="n">
        <f aca="false">S103+S208</f>
        <v>22</v>
      </c>
      <c r="AA306" s="127"/>
      <c r="AB306" s="285" t="n">
        <v>1</v>
      </c>
      <c r="AC306" s="286" t="s">
        <v>114</v>
      </c>
      <c r="AD306" s="286" t="s">
        <v>115</v>
      </c>
      <c r="AE306" s="286" t="n">
        <v>3</v>
      </c>
      <c r="AF306" s="286" t="s">
        <v>116</v>
      </c>
      <c r="AG306" s="286" t="s">
        <v>56</v>
      </c>
    </row>
    <row r="307" s="326" customFormat="true" ht="21" hidden="true" customHeight="true" outlineLevel="0" collapsed="false">
      <c r="A307" s="890"/>
      <c r="B307" s="891"/>
      <c r="C307" s="892"/>
      <c r="D307" s="893"/>
      <c r="E307" s="893"/>
      <c r="F307" s="894"/>
      <c r="G307" s="895"/>
      <c r="H307" s="896"/>
      <c r="I307" s="897"/>
      <c r="J307" s="898"/>
      <c r="K307" s="893"/>
      <c r="L307" s="893"/>
      <c r="M307" s="899"/>
      <c r="N307" s="927"/>
      <c r="O307" s="928"/>
      <c r="P307" s="929"/>
      <c r="Q307" s="927"/>
      <c r="R307" s="928"/>
      <c r="S307" s="929"/>
    </row>
    <row r="308" customFormat="false" ht="15.75" hidden="true" customHeight="false" outlineLevel="0" collapsed="false">
      <c r="A308" s="930" t="s">
        <v>414</v>
      </c>
      <c r="B308" s="930"/>
      <c r="C308" s="930"/>
      <c r="D308" s="930"/>
      <c r="E308" s="930"/>
      <c r="F308" s="930"/>
      <c r="G308" s="930"/>
      <c r="H308" s="930"/>
      <c r="I308" s="930"/>
      <c r="J308" s="930"/>
      <c r="K308" s="930"/>
      <c r="L308" s="930"/>
      <c r="M308" s="930"/>
      <c r="N308" s="931" t="n">
        <f aca="false">N306</f>
        <v>27</v>
      </c>
      <c r="O308" s="932" t="n">
        <f aca="false">O306</f>
        <v>30</v>
      </c>
      <c r="P308" s="933" t="n">
        <f aca="false">P306</f>
        <v>30</v>
      </c>
      <c r="Q308" s="931" t="n">
        <f aca="false">Q306</f>
        <v>20</v>
      </c>
      <c r="R308" s="932" t="n">
        <f aca="false">R306</f>
        <v>22</v>
      </c>
      <c r="S308" s="934" t="n">
        <f aca="false">S306</f>
        <v>22</v>
      </c>
      <c r="AA308" s="191" t="s">
        <v>128</v>
      </c>
      <c r="AB308" s="171" t="e">
        <f aca="false">#REF!+#REF!+AB97+#REF!</f>
        <v>#VALUE!</v>
      </c>
      <c r="AC308" s="171" t="e">
        <f aca="false">#REF!+#REF!+AC97+#REF!</f>
        <v>#VALUE!</v>
      </c>
      <c r="AD308" s="171" t="e">
        <f aca="false">#REF!+#REF!+AD97+#REF!</f>
        <v>#VALUE!</v>
      </c>
      <c r="AE308" s="171" t="e">
        <f aca="false">#REF!+#REF!+AE97+#REF!</f>
        <v>#VALUE!</v>
      </c>
      <c r="AF308" s="171" t="e">
        <f aca="false">#REF!+#REF!+AF97+#REF!</f>
        <v>#VALUE!</v>
      </c>
      <c r="AG308" s="171" t="e">
        <f aca="false">#REF!+#REF!+AG97+#REF!</f>
        <v>#VALUE!</v>
      </c>
    </row>
    <row r="309" customFormat="false" ht="15.75" hidden="true" customHeight="false" outlineLevel="0" collapsed="false">
      <c r="A309" s="935" t="s">
        <v>415</v>
      </c>
      <c r="B309" s="935"/>
      <c r="C309" s="935"/>
      <c r="D309" s="935"/>
      <c r="E309" s="935"/>
      <c r="F309" s="935"/>
      <c r="G309" s="935"/>
      <c r="H309" s="935"/>
      <c r="I309" s="935"/>
      <c r="J309" s="935"/>
      <c r="K309" s="935"/>
      <c r="L309" s="935"/>
      <c r="M309" s="935"/>
      <c r="N309" s="936" t="n">
        <f aca="false">COUNTIF($C11:$C48,N$5)+COUNTIF($C53:$C87,N$5)+COUNTIF($C92:$C96,N$5)+COUNTIF($C99:$C99,N$5)+COUNTIF($C107:$C110,N$5)+COUNTIF($C154:$C203,N$5)</f>
        <v>3</v>
      </c>
      <c r="O309" s="898" t="n">
        <f aca="false">COUNTIF($C11:$C48,O$5)+COUNTIF($C53:$C87,O$5)+COUNTIF($C92:$C96,O$5)+COUNTIF($C99:$C99,O$5)+COUNTIF($C107:$C110,O$5)+COUNTIF($C154:$C203,O$5)</f>
        <v>3</v>
      </c>
      <c r="P309" s="937" t="n">
        <f aca="false">COUNTIF($C11:$C48,P$5)+COUNTIF($C53:$C87,P$5)+COUNTIF($C92:$C96,P$5)+COUNTIF($C99:$C99,P$5)+COUNTIF($C107:$C110,P$5)+COUNTIF($C154:$C203,P$5)</f>
        <v>2</v>
      </c>
      <c r="Q309" s="936" t="n">
        <f aca="false">COUNTIF($C11:$C48,Q$5)+COUNTIF($C53:$C87,Q$5)+COUNTIF($C92:$C96,Q$5)+COUNTIF($C99:$C99,Q$5)+COUNTIF($C107:$C110,Q$5)+COUNTIF($C154:$C203,Q$5)</f>
        <v>5</v>
      </c>
      <c r="R309" s="898" t="n">
        <f aca="false">COUNTIF($C11:$C48,R$5)+COUNTIF($C53:$C87,R$5)+COUNTIF($C92:$C96,R$5)+COUNTIF($C99:$C99,R$5)+COUNTIF($C107:$C110,R$5)+COUNTIF($C154:$C203,R$5)</f>
        <v>4</v>
      </c>
      <c r="S309" s="938" t="n">
        <f aca="false">COUNTIF($C11:$C48,S$5)+COUNTIF($C53:$C87,S$5)+COUNTIF($C92:$C96,S$5)+COUNTIF($C99:$C99,S$5)+COUNTIF($C107:$C110,S$5)+COUNTIF($C154:$C203,S$5)</f>
        <v>2</v>
      </c>
      <c r="AA309" s="191" t="s">
        <v>131</v>
      </c>
      <c r="AB309" s="171" t="e">
        <f aca="false">#REF!+AB15+AB98+#REF!</f>
        <v>#VALUE!</v>
      </c>
      <c r="AC309" s="171" t="e">
        <f aca="false">#REF!+AC15+AC98+#REF!</f>
        <v>#VALUE!</v>
      </c>
      <c r="AD309" s="171" t="e">
        <f aca="false">#REF!+AD15+AD98+#REF!</f>
        <v>#VALUE!</v>
      </c>
      <c r="AE309" s="171" t="e">
        <f aca="false">#REF!+AE15+AE98+#REF!</f>
        <v>#VALUE!</v>
      </c>
      <c r="AF309" s="171" t="e">
        <f aca="false">#REF!+AF15+AF98+#REF!</f>
        <v>#VALUE!</v>
      </c>
      <c r="AG309" s="171" t="e">
        <f aca="false">#REF!+AG15+AG98+#REF!</f>
        <v>#VALUE!</v>
      </c>
    </row>
    <row r="310" customFormat="false" ht="15.75" hidden="true" customHeight="false" outlineLevel="0" collapsed="false">
      <c r="A310" s="935" t="s">
        <v>416</v>
      </c>
      <c r="B310" s="935"/>
      <c r="C310" s="935"/>
      <c r="D310" s="935"/>
      <c r="E310" s="935"/>
      <c r="F310" s="935"/>
      <c r="G310" s="935"/>
      <c r="H310" s="935"/>
      <c r="I310" s="935"/>
      <c r="J310" s="935"/>
      <c r="K310" s="935"/>
      <c r="L310" s="935"/>
      <c r="M310" s="935"/>
      <c r="N310" s="936" t="n">
        <f aca="false">COUNTIF($D11:$D48,N$5)+COUNTIF($D53:$D87,N$5)+COUNTIF($D92:$D96,N$5)+COUNTIF($D99:$D99,N$5)+COUNTIF($D107:$D110,N$5)+COUNTIF($D154:$D203,N$5)</f>
        <v>5</v>
      </c>
      <c r="O310" s="898" t="n">
        <f aca="false">COUNTIF($D11:$D48,O$5)+COUNTIF($D53:$D87,O$5)+COUNTIF($D92:$D96,O$5)+COUNTIF($D99:$D99,O$5)+COUNTIF($D107:$D110,O$5)+COUNTIF($D154:$D203,O$5)</f>
        <v>4</v>
      </c>
      <c r="P310" s="937" t="n">
        <f aca="false">COUNTIF($D11:$D48,P$5)+COUNTIF($D53:$D87,P$5)+COUNTIF($D92:$D96,P$5)+COUNTIF($D99:$D99,P$5)+COUNTIF($D107:$D110,P$5)+COUNTIF($D154:$D203,P$5)</f>
        <v>4</v>
      </c>
      <c r="Q310" s="936" t="n">
        <f aca="false">COUNTIF($D11:$D48,Q$5)+COUNTIF($D53:$D87,Q$5)+COUNTIF($D92:$D96,Q$5)+COUNTIF($D99:$D99,Q$5)+COUNTIF($D107:$D110,Q$5)+COUNTIF($D154:$D203,Q$5)</f>
        <v>5</v>
      </c>
      <c r="R310" s="898" t="n">
        <f aca="false">COUNTIF($D11:$D48,R$5)+COUNTIF($D53:$D87,R$5)+COUNTIF($D92:$D96,R$5)+COUNTIF($D99:$D99,R$5)+COUNTIF($D107:$D110,R$5)+COUNTIF($D154:$D203,R$5)</f>
        <v>3</v>
      </c>
      <c r="S310" s="938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935" t="s">
        <v>417</v>
      </c>
      <c r="B311" s="935"/>
      <c r="C311" s="935"/>
      <c r="D311" s="935"/>
      <c r="E311" s="935"/>
      <c r="F311" s="935"/>
      <c r="G311" s="935"/>
      <c r="H311" s="935"/>
      <c r="I311" s="935"/>
      <c r="J311" s="935"/>
      <c r="K311" s="935"/>
      <c r="L311" s="935"/>
      <c r="M311" s="935"/>
      <c r="N311" s="910" t="n">
        <f aca="false">COUNTIF($F11:$F48,N$5)+COUNTIF($F53:$F87,N$5)+COUNTIF($F92:$F96,N$5)+COUNTIF($F99:$F99,N$5)+COUNTIF($F107:$F110,N$5)+COUNTIF($F154:$F203,N$5)</f>
        <v>0</v>
      </c>
      <c r="O311" s="912" t="n">
        <f aca="false">COUNTIF($F11:$F48,O$5)+COUNTIF($F53:$F87,O$5)+COUNTIF($F92:$F96,O$5)+COUNTIF($F99:$F99,O$5)+COUNTIF($F107:$F110,O$5)+COUNTIF($F154:$F203,O$5)</f>
        <v>0</v>
      </c>
      <c r="P311" s="939" t="n">
        <f aca="false">COUNTIF($F11:$F48,P$5)+COUNTIF($F53:$F87,P$5)+COUNTIF($F92:$F96,P$5)+COUNTIF($F99:$F99,P$5)+COUNTIF($F107:$F110,P$5)+COUNTIF($F154:$F203,P$5)</f>
        <v>0</v>
      </c>
      <c r="Q311" s="910" t="n">
        <f aca="false">COUNTIF($F11:$F48,Q$5)+COUNTIF($F53:$F87,Q$5)+COUNTIF($F92:$F96,Q$5)+COUNTIF($F99:$F99,Q$5)+COUNTIF($F107:$F110,Q$5)+COUNTIF($F154:$F203,Q$5)</f>
        <v>0</v>
      </c>
      <c r="R311" s="912" t="n">
        <f aca="false">COUNTIF($F11:$F48,R$5)+COUNTIF($F53:$F87,R$5)+COUNTIF($F92:$F96,R$5)+COUNTIF($F99:$F99,R$5)+COUNTIF($F107:$F110,R$5)+COUNTIF($F154:$F203,R$5)</f>
        <v>0</v>
      </c>
      <c r="S311" s="911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940" t="s">
        <v>418</v>
      </c>
      <c r="B312" s="940"/>
      <c r="C312" s="940"/>
      <c r="D312" s="940"/>
      <c r="E312" s="940"/>
      <c r="F312" s="940"/>
      <c r="G312" s="940"/>
      <c r="H312" s="940"/>
      <c r="I312" s="940"/>
      <c r="J312" s="940"/>
      <c r="K312" s="940"/>
      <c r="L312" s="940"/>
      <c r="M312" s="940"/>
      <c r="N312" s="914" t="n">
        <f aca="false">COUNTIF($E11:$E48,N$5)+COUNTIF($E53:$E87,N$5)+COUNTIF($E92:$E96,N$5)+COUNTIF($E99:$E99,N$5)+COUNTIF($E107:$E110,N$5)+COUNTIF($E154:$E203,N$5)</f>
        <v>0</v>
      </c>
      <c r="O312" s="917" t="n">
        <f aca="false">COUNTIF($E11:$E48,O$5)+COUNTIF($E53:$E87,O$5)+COUNTIF($E92:$E96,O$5)+COUNTIF($E99:$E99,O$5)+COUNTIF($E107:$E110,O$5)+COUNTIF($E154:$E203,O$5)</f>
        <v>0</v>
      </c>
      <c r="P312" s="941" t="n">
        <f aca="false">COUNTIF($E11:$E48,P$5)+COUNTIF($E53:$E87,P$5)+COUNTIF($E92:$E96,P$5)+COUNTIF($E99:$E99,P$5)+COUNTIF($E107:$E110,P$5)+COUNTIF($E154:$E203,P$5)</f>
        <v>0</v>
      </c>
      <c r="Q312" s="914" t="n">
        <f aca="false">COUNTIF($E11:$E48,Q$5)+COUNTIF($E53:$E87,Q$5)+COUNTIF($E92:$E96,Q$5)+COUNTIF($E99:$E99,Q$5)+COUNTIF($E107:$E110,Q$5)+COUNTIF($E154:$E203,Q$5)</f>
        <v>1</v>
      </c>
      <c r="R312" s="917" t="n">
        <f aca="false">COUNTIF($E11:$E48,R$5)+COUNTIF($E53:$E87,R$5)+COUNTIF($E92:$E96,R$5)+COUNTIF($E99:$E99,R$5)+COUNTIF($E107:$E110,R$5)+COUNTIF($E154:$E203,R$5)</f>
        <v>1</v>
      </c>
      <c r="S312" s="916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918"/>
      <c r="B313" s="918"/>
      <c r="C313" s="918"/>
      <c r="D313" s="918"/>
      <c r="E313" s="918"/>
      <c r="F313" s="918"/>
      <c r="G313" s="918"/>
      <c r="H313" s="918"/>
      <c r="I313" s="918"/>
      <c r="J313" s="918"/>
      <c r="K313" s="918"/>
      <c r="L313" s="918"/>
      <c r="M313" s="918"/>
      <c r="N313" s="919" t="n">
        <f aca="false">AN211</f>
        <v>60</v>
      </c>
      <c r="O313" s="919"/>
      <c r="P313" s="919"/>
      <c r="Q313" s="919" t="n">
        <f aca="false">AQ211</f>
        <v>60</v>
      </c>
      <c r="R313" s="919"/>
      <c r="S313" s="919"/>
    </row>
    <row r="314" customFormat="false" ht="15.75" hidden="true" customHeight="true" outlineLevel="0" collapsed="false">
      <c r="A314" s="918"/>
      <c r="B314" s="918"/>
      <c r="C314" s="918"/>
      <c r="D314" s="918"/>
      <c r="E314" s="918"/>
      <c r="F314" s="918"/>
      <c r="G314" s="918"/>
      <c r="H314" s="920" t="s">
        <v>409</v>
      </c>
      <c r="I314" s="920"/>
      <c r="J314" s="920"/>
      <c r="K314" s="920"/>
      <c r="L314" s="920"/>
      <c r="M314" s="920"/>
      <c r="N314" s="921" t="s">
        <v>410</v>
      </c>
      <c r="O314" s="921"/>
      <c r="P314" s="921"/>
      <c r="Q314" s="922"/>
      <c r="R314" s="923" t="n">
        <f aca="false">(G103/G306)*100</f>
        <v>70</v>
      </c>
      <c r="S314" s="924" t="s">
        <v>411</v>
      </c>
    </row>
    <row r="315" customFormat="false" ht="15.75" hidden="true" customHeight="true" outlineLevel="0" collapsed="false">
      <c r="A315" s="918"/>
      <c r="B315" s="918"/>
      <c r="C315" s="918"/>
      <c r="D315" s="918"/>
      <c r="E315" s="918"/>
      <c r="F315" s="918"/>
      <c r="G315" s="918"/>
      <c r="H315" s="920" t="s">
        <v>409</v>
      </c>
      <c r="I315" s="920"/>
      <c r="J315" s="920"/>
      <c r="K315" s="920"/>
      <c r="L315" s="920"/>
      <c r="M315" s="920"/>
      <c r="N315" s="921" t="s">
        <v>412</v>
      </c>
      <c r="O315" s="921"/>
      <c r="P315" s="921"/>
      <c r="Q315" s="922"/>
      <c r="R315" s="923" t="n">
        <f aca="false">(G208/G306)*100</f>
        <v>30</v>
      </c>
      <c r="S315" s="924" t="s">
        <v>411</v>
      </c>
    </row>
    <row r="316" customFormat="false" ht="16.5" hidden="true" customHeight="false" outlineLevel="0" collapsed="false">
      <c r="A316" s="865"/>
      <c r="B316" s="865"/>
      <c r="C316" s="865"/>
      <c r="D316" s="865"/>
      <c r="E316" s="865"/>
      <c r="F316" s="865"/>
      <c r="G316" s="865"/>
      <c r="H316" s="865"/>
      <c r="I316" s="925"/>
      <c r="J316" s="925"/>
      <c r="K316" s="925"/>
      <c r="L316" s="925"/>
      <c r="M316" s="93"/>
      <c r="N316" s="874"/>
      <c r="O316" s="94"/>
      <c r="P316" s="94"/>
      <c r="Q316" s="874"/>
      <c r="R316" s="876"/>
      <c r="S316" s="876"/>
    </row>
    <row r="317" s="326" customFormat="true" ht="19.5" hidden="true" customHeight="true" outlineLevel="0" collapsed="false">
      <c r="A317" s="877" t="s">
        <v>420</v>
      </c>
      <c r="B317" s="877"/>
      <c r="C317" s="877"/>
      <c r="D317" s="877"/>
      <c r="E317" s="877"/>
      <c r="F317" s="877"/>
      <c r="G317" s="877"/>
      <c r="H317" s="877"/>
      <c r="I317" s="877"/>
      <c r="J317" s="877"/>
      <c r="K317" s="877"/>
      <c r="L317" s="877"/>
      <c r="M317" s="877"/>
      <c r="N317" s="877"/>
      <c r="O317" s="877"/>
      <c r="P317" s="877"/>
      <c r="Q317" s="877"/>
      <c r="R317" s="877"/>
      <c r="S317" s="877"/>
    </row>
    <row r="318" customFormat="false" ht="16.5" hidden="true" customHeight="true" outlineLevel="0" collapsed="false">
      <c r="A318" s="878"/>
      <c r="B318" s="879" t="s">
        <v>239</v>
      </c>
      <c r="C318" s="880"/>
      <c r="D318" s="880"/>
      <c r="E318" s="880"/>
      <c r="F318" s="880"/>
      <c r="G318" s="881" t="n">
        <f aca="false">G268</f>
        <v>240</v>
      </c>
      <c r="H318" s="882" t="n">
        <f aca="false">G318*30</f>
        <v>7200</v>
      </c>
      <c r="I318" s="882"/>
      <c r="J318" s="882"/>
      <c r="K318" s="882"/>
      <c r="L318" s="882"/>
      <c r="M318" s="882"/>
      <c r="N318" s="881"/>
      <c r="O318" s="881"/>
      <c r="P318" s="881"/>
      <c r="Q318" s="881"/>
      <c r="R318" s="881"/>
      <c r="S318" s="881"/>
    </row>
    <row r="319" customFormat="false" ht="16.5" hidden="true" customHeight="false" outlineLevel="0" collapsed="false">
      <c r="A319" s="878"/>
      <c r="B319" s="883" t="s">
        <v>402</v>
      </c>
      <c r="C319" s="880"/>
      <c r="D319" s="880"/>
      <c r="E319" s="880"/>
      <c r="F319" s="880"/>
      <c r="G319" s="926" t="n">
        <f aca="false">G269</f>
        <v>120</v>
      </c>
      <c r="H319" s="882" t="n">
        <f aca="false">G319*30</f>
        <v>3600</v>
      </c>
      <c r="I319" s="926"/>
      <c r="J319" s="926"/>
      <c r="K319" s="926"/>
      <c r="L319" s="926"/>
      <c r="M319" s="926"/>
      <c r="N319" s="886"/>
      <c r="O319" s="887"/>
      <c r="P319" s="888"/>
      <c r="Q319" s="889"/>
      <c r="R319" s="887"/>
      <c r="S319" s="888"/>
    </row>
    <row r="320" customFormat="false" ht="16.5" hidden="true" customHeight="true" outlineLevel="0" collapsed="false">
      <c r="A320" s="878"/>
      <c r="B320" s="879" t="s">
        <v>403</v>
      </c>
      <c r="C320" s="880"/>
      <c r="D320" s="880"/>
      <c r="E320" s="880"/>
      <c r="F320" s="880"/>
      <c r="G320" s="881" t="n">
        <f aca="false">G270</f>
        <v>120</v>
      </c>
      <c r="H320" s="882" t="n">
        <f aca="false">G320*30</f>
        <v>3600</v>
      </c>
      <c r="I320" s="882" t="n">
        <f aca="false">I267+I103</f>
        <v>1659</v>
      </c>
      <c r="J320" s="882" t="n">
        <f aca="false">J267+J103</f>
        <v>968</v>
      </c>
      <c r="K320" s="882" t="n">
        <f aca="false">K267+K103</f>
        <v>286</v>
      </c>
      <c r="L320" s="882" t="n">
        <f aca="false">L267+L103</f>
        <v>405</v>
      </c>
      <c r="M320" s="882" t="n">
        <f aca="false">M267+M103</f>
        <v>1941</v>
      </c>
      <c r="N320" s="881" t="n">
        <f aca="false">N292</f>
        <v>27</v>
      </c>
      <c r="O320" s="881" t="n">
        <f aca="false">O292</f>
        <v>30</v>
      </c>
      <c r="P320" s="881" t="n">
        <f aca="false">P292</f>
        <v>30</v>
      </c>
      <c r="Q320" s="881" t="n">
        <f aca="false">Q292</f>
        <v>22</v>
      </c>
      <c r="R320" s="881" t="n">
        <f aca="false">R292</f>
        <v>22</v>
      </c>
      <c r="S320" s="881" t="n">
        <f aca="false">S292</f>
        <v>23</v>
      </c>
      <c r="AA320" s="127"/>
      <c r="AB320" s="285" t="n">
        <v>1</v>
      </c>
      <c r="AC320" s="286" t="s">
        <v>114</v>
      </c>
      <c r="AD320" s="286" t="s">
        <v>115</v>
      </c>
      <c r="AE320" s="286" t="n">
        <v>3</v>
      </c>
      <c r="AF320" s="286" t="s">
        <v>116</v>
      </c>
      <c r="AG320" s="286" t="s">
        <v>56</v>
      </c>
    </row>
    <row r="321" s="326" customFormat="true" ht="21" hidden="true" customHeight="true" outlineLevel="0" collapsed="false">
      <c r="A321" s="890"/>
      <c r="B321" s="891"/>
      <c r="C321" s="892"/>
      <c r="D321" s="893"/>
      <c r="E321" s="893"/>
      <c r="F321" s="894"/>
      <c r="G321" s="895"/>
      <c r="H321" s="896"/>
      <c r="I321" s="897"/>
      <c r="J321" s="898"/>
      <c r="K321" s="893"/>
      <c r="L321" s="893"/>
      <c r="M321" s="899"/>
      <c r="N321" s="900"/>
      <c r="O321" s="901"/>
      <c r="P321" s="902"/>
      <c r="Q321" s="942"/>
      <c r="R321" s="901"/>
      <c r="S321" s="902"/>
    </row>
    <row r="322" customFormat="false" ht="15.75" hidden="true" customHeight="false" outlineLevel="0" collapsed="false">
      <c r="A322" s="903" t="s">
        <v>414</v>
      </c>
      <c r="B322" s="903"/>
      <c r="C322" s="903"/>
      <c r="D322" s="903"/>
      <c r="E322" s="903"/>
      <c r="F322" s="903"/>
      <c r="G322" s="903"/>
      <c r="H322" s="903"/>
      <c r="I322" s="903"/>
      <c r="J322" s="903"/>
      <c r="K322" s="903"/>
      <c r="L322" s="903"/>
      <c r="M322" s="903"/>
      <c r="N322" s="943" t="n">
        <f aca="false">N320</f>
        <v>27</v>
      </c>
      <c r="O322" s="905" t="n">
        <f aca="false">O320</f>
        <v>30</v>
      </c>
      <c r="P322" s="944" t="n">
        <f aca="false">P320</f>
        <v>30</v>
      </c>
      <c r="Q322" s="943" t="n">
        <f aca="false">Q320</f>
        <v>22</v>
      </c>
      <c r="R322" s="905" t="n">
        <f aca="false">R320</f>
        <v>22</v>
      </c>
      <c r="S322" s="944" t="n">
        <f aca="false">S320</f>
        <v>23</v>
      </c>
      <c r="AA322" s="191" t="s">
        <v>128</v>
      </c>
      <c r="AB322" s="171" t="e">
        <f aca="false">#REF!+#REF!+AB196+#REF!</f>
        <v>#VALUE!</v>
      </c>
      <c r="AC322" s="171" t="e">
        <f aca="false">#REF!+#REF!+AC196+#REF!</f>
        <v>#VALUE!</v>
      </c>
      <c r="AD322" s="171" t="e">
        <f aca="false">#REF!+#REF!+AD196+#REF!</f>
        <v>#VALUE!</v>
      </c>
      <c r="AE322" s="171" t="e">
        <f aca="false">#REF!+#REF!+AE196+#REF!</f>
        <v>#VALUE!</v>
      </c>
      <c r="AF322" s="171" t="e">
        <f aca="false">#REF!+#REF!+AF196+#REF!</f>
        <v>#VALUE!</v>
      </c>
      <c r="AG322" s="171" t="e">
        <f aca="false">#REF!+#REF!+AG196+#REF!</f>
        <v>#VALUE!</v>
      </c>
    </row>
    <row r="323" customFormat="false" ht="15.75" hidden="true" customHeight="false" outlineLevel="0" collapsed="false">
      <c r="A323" s="907" t="s">
        <v>415</v>
      </c>
      <c r="B323" s="907"/>
      <c r="C323" s="907"/>
      <c r="D323" s="907"/>
      <c r="E323" s="907"/>
      <c r="F323" s="907"/>
      <c r="G323" s="907"/>
      <c r="H323" s="907"/>
      <c r="I323" s="907"/>
      <c r="J323" s="907"/>
      <c r="K323" s="907"/>
      <c r="L323" s="907"/>
      <c r="M323" s="907"/>
      <c r="N323" s="945" t="n">
        <v>3</v>
      </c>
      <c r="O323" s="946" t="n">
        <v>4</v>
      </c>
      <c r="P323" s="947" t="n">
        <v>2</v>
      </c>
      <c r="Q323" s="945" t="n">
        <v>4</v>
      </c>
      <c r="R323" s="946" t="n">
        <v>2</v>
      </c>
      <c r="S323" s="947" t="n">
        <v>2</v>
      </c>
      <c r="AA323" s="191" t="s">
        <v>131</v>
      </c>
      <c r="AB323" s="171" t="e">
        <f aca="false">#REF!+AB28+AB197+#REF!</f>
        <v>#VALUE!</v>
      </c>
      <c r="AC323" s="171" t="e">
        <f aca="false">#REF!+AC28+AC197+#REF!</f>
        <v>#VALUE!</v>
      </c>
      <c r="AD323" s="171" t="e">
        <f aca="false">#REF!+AD28+AD197+#REF!</f>
        <v>#VALUE!</v>
      </c>
      <c r="AE323" s="171" t="e">
        <f aca="false">#REF!+AE28+AE197+#REF!</f>
        <v>#VALUE!</v>
      </c>
      <c r="AF323" s="171" t="e">
        <f aca="false">#REF!+AF28+AF197+#REF!</f>
        <v>#VALUE!</v>
      </c>
      <c r="AG323" s="171" t="e">
        <f aca="false">#REF!+AG28+AG197+#REF!</f>
        <v>#VALUE!</v>
      </c>
    </row>
    <row r="324" customFormat="false" ht="15.75" hidden="true" customHeight="false" outlineLevel="0" collapsed="false">
      <c r="A324" s="907" t="s">
        <v>416</v>
      </c>
      <c r="B324" s="907"/>
      <c r="C324" s="907"/>
      <c r="D324" s="907"/>
      <c r="E324" s="907"/>
      <c r="F324" s="907"/>
      <c r="G324" s="907"/>
      <c r="H324" s="907"/>
      <c r="I324" s="907"/>
      <c r="J324" s="907"/>
      <c r="K324" s="907"/>
      <c r="L324" s="907"/>
      <c r="M324" s="907"/>
      <c r="N324" s="892" t="n">
        <v>5</v>
      </c>
      <c r="O324" s="893" t="n">
        <v>4</v>
      </c>
      <c r="P324" s="909" t="n">
        <v>4</v>
      </c>
      <c r="Q324" s="892" t="n">
        <v>3</v>
      </c>
      <c r="R324" s="893" t="n">
        <v>4</v>
      </c>
      <c r="S324" s="909" t="n">
        <v>5</v>
      </c>
    </row>
    <row r="325" customFormat="false" ht="15.75" hidden="true" customHeight="false" outlineLevel="0" collapsed="false">
      <c r="A325" s="907" t="s">
        <v>417</v>
      </c>
      <c r="B325" s="907"/>
      <c r="C325" s="907"/>
      <c r="D325" s="907"/>
      <c r="E325" s="907"/>
      <c r="F325" s="907"/>
      <c r="G325" s="907"/>
      <c r="H325" s="907"/>
      <c r="I325" s="907"/>
      <c r="J325" s="907"/>
      <c r="K325" s="907"/>
      <c r="L325" s="907"/>
      <c r="M325" s="907"/>
      <c r="N325" s="892"/>
      <c r="O325" s="893"/>
      <c r="P325" s="909"/>
      <c r="Q325" s="948" t="n">
        <v>1</v>
      </c>
      <c r="R325" s="893"/>
      <c r="S325" s="909"/>
    </row>
    <row r="326" customFormat="false" ht="16.5" hidden="true" customHeight="false" outlineLevel="0" collapsed="false">
      <c r="A326" s="913" t="s">
        <v>418</v>
      </c>
      <c r="B326" s="913"/>
      <c r="C326" s="913"/>
      <c r="D326" s="913"/>
      <c r="E326" s="913"/>
      <c r="F326" s="913"/>
      <c r="G326" s="913"/>
      <c r="H326" s="913"/>
      <c r="I326" s="913"/>
      <c r="J326" s="913"/>
      <c r="K326" s="913"/>
      <c r="L326" s="913"/>
      <c r="M326" s="913"/>
      <c r="N326" s="914"/>
      <c r="O326" s="915"/>
      <c r="P326" s="916"/>
      <c r="Q326" s="914" t="n">
        <v>1</v>
      </c>
      <c r="R326" s="917" t="n">
        <v>1</v>
      </c>
      <c r="S326" s="916"/>
    </row>
    <row r="327" customFormat="false" ht="15.75" hidden="true" customHeight="false" outlineLevel="0" collapsed="false">
      <c r="A327" s="918"/>
      <c r="B327" s="918"/>
      <c r="C327" s="918"/>
      <c r="D327" s="918"/>
      <c r="E327" s="918"/>
      <c r="F327" s="918"/>
      <c r="G327" s="918"/>
      <c r="H327" s="918"/>
      <c r="I327" s="918"/>
      <c r="J327" s="918"/>
      <c r="K327" s="918"/>
      <c r="L327" s="918"/>
      <c r="M327" s="918"/>
      <c r="N327" s="921" t="n">
        <v>60</v>
      </c>
      <c r="O327" s="921"/>
      <c r="P327" s="921"/>
      <c r="Q327" s="921" t="n">
        <v>60</v>
      </c>
      <c r="R327" s="921"/>
      <c r="S327" s="921"/>
    </row>
    <row r="328" customFormat="false" ht="15.75" hidden="true" customHeight="true" outlineLevel="0" collapsed="false">
      <c r="A328" s="918"/>
      <c r="B328" s="918"/>
      <c r="C328" s="918"/>
      <c r="D328" s="918"/>
      <c r="E328" s="918"/>
      <c r="F328" s="918"/>
      <c r="G328" s="918"/>
      <c r="H328" s="920" t="s">
        <v>409</v>
      </c>
      <c r="I328" s="920"/>
      <c r="J328" s="920"/>
      <c r="K328" s="920"/>
      <c r="L328" s="920"/>
      <c r="M328" s="920"/>
      <c r="N328" s="921" t="s">
        <v>410</v>
      </c>
      <c r="O328" s="921"/>
      <c r="P328" s="921"/>
      <c r="Q328" s="922"/>
      <c r="R328" s="923" t="n">
        <f aca="false">(G103/G320)*100</f>
        <v>70</v>
      </c>
      <c r="S328" s="924" t="s">
        <v>411</v>
      </c>
    </row>
    <row r="329" customFormat="false" ht="15.75" hidden="true" customHeight="true" outlineLevel="0" collapsed="false">
      <c r="A329" s="918"/>
      <c r="B329" s="918"/>
      <c r="C329" s="918"/>
      <c r="D329" s="918"/>
      <c r="E329" s="918"/>
      <c r="F329" s="918"/>
      <c r="G329" s="918"/>
      <c r="H329" s="920" t="s">
        <v>409</v>
      </c>
      <c r="I329" s="920"/>
      <c r="J329" s="920"/>
      <c r="K329" s="920"/>
      <c r="L329" s="920"/>
      <c r="M329" s="920"/>
      <c r="N329" s="921" t="s">
        <v>412</v>
      </c>
      <c r="O329" s="921"/>
      <c r="P329" s="921"/>
      <c r="Q329" s="922"/>
      <c r="R329" s="923" t="n">
        <f aca="false">(G267/G320)*100</f>
        <v>30</v>
      </c>
      <c r="S329" s="924" t="s">
        <v>411</v>
      </c>
    </row>
    <row r="330" customFormat="false" ht="61.5" hidden="false" customHeight="true" outlineLevel="0" collapsed="false">
      <c r="A330" s="865"/>
      <c r="B330" s="865"/>
      <c r="C330" s="865"/>
      <c r="D330" s="865"/>
      <c r="E330" s="865"/>
      <c r="F330" s="865"/>
      <c r="G330" s="865"/>
      <c r="H330" s="865"/>
      <c r="I330" s="925"/>
      <c r="J330" s="925"/>
      <c r="K330" s="925"/>
      <c r="L330" s="925"/>
      <c r="M330" s="93"/>
      <c r="N330" s="874"/>
      <c r="O330" s="94"/>
      <c r="P330" s="94"/>
      <c r="Q330" s="874"/>
      <c r="R330" s="876"/>
      <c r="S330" s="876"/>
    </row>
    <row r="331" s="223" customFormat="true" ht="31.5" hidden="false" customHeight="false" outlineLevel="0" collapsed="false">
      <c r="A331" s="949" t="s">
        <v>421</v>
      </c>
      <c r="B331" s="950" t="s">
        <v>422</v>
      </c>
      <c r="C331" s="951"/>
      <c r="D331" s="952" t="s">
        <v>423</v>
      </c>
      <c r="E331" s="952"/>
      <c r="F331" s="953"/>
      <c r="G331" s="954" t="n">
        <v>4</v>
      </c>
      <c r="H331" s="951" t="n">
        <f aca="false">G331*30</f>
        <v>120</v>
      </c>
      <c r="I331" s="952" t="n">
        <v>60</v>
      </c>
      <c r="J331" s="952"/>
      <c r="K331" s="952"/>
      <c r="L331" s="952" t="n">
        <v>60</v>
      </c>
      <c r="M331" s="953" t="n">
        <f aca="false">H331-I331</f>
        <v>60</v>
      </c>
      <c r="N331" s="955" t="s">
        <v>424</v>
      </c>
      <c r="O331" s="952" t="s">
        <v>424</v>
      </c>
      <c r="P331" s="953" t="s">
        <v>424</v>
      </c>
      <c r="Q331" s="951"/>
      <c r="R331" s="952"/>
      <c r="S331" s="953"/>
      <c r="AJ331" s="223" t="s">
        <v>425</v>
      </c>
    </row>
    <row r="332" s="963" customFormat="true" ht="32.25" hidden="false" customHeight="false" outlineLevel="0" collapsed="false">
      <c r="A332" s="956"/>
      <c r="B332" s="957" t="s">
        <v>422</v>
      </c>
      <c r="C332" s="958"/>
      <c r="D332" s="959" t="s">
        <v>426</v>
      </c>
      <c r="E332" s="959"/>
      <c r="F332" s="960"/>
      <c r="G332" s="961"/>
      <c r="H332" s="958"/>
      <c r="I332" s="959"/>
      <c r="J332" s="959"/>
      <c r="K332" s="959"/>
      <c r="L332" s="959"/>
      <c r="M332" s="960"/>
      <c r="N332" s="962"/>
      <c r="O332" s="959"/>
      <c r="P332" s="960"/>
      <c r="Q332" s="958" t="s">
        <v>427</v>
      </c>
      <c r="R332" s="959" t="s">
        <v>427</v>
      </c>
      <c r="S332" s="959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</row>
    <row r="333" s="127" customFormat="true" ht="32.25" hidden="false" customHeight="true" outlineLevel="0" collapsed="false">
      <c r="A333" s="964" t="s">
        <v>428</v>
      </c>
      <c r="B333" s="964"/>
      <c r="C333" s="965"/>
      <c r="D333" s="965"/>
      <c r="E333" s="965"/>
      <c r="F333" s="965"/>
      <c r="G333" s="966"/>
      <c r="H333" s="965"/>
      <c r="I333" s="965"/>
      <c r="J333" s="965"/>
      <c r="K333" s="965"/>
      <c r="L333" s="965"/>
      <c r="M333" s="965"/>
      <c r="N333" s="965"/>
      <c r="O333" s="965"/>
      <c r="P333" s="965"/>
      <c r="Q333" s="967"/>
      <c r="R333" s="966"/>
      <c r="S333" s="968"/>
    </row>
    <row r="334" s="127" customFormat="true" ht="32.25" hidden="false" customHeight="true" outlineLevel="0" collapsed="false">
      <c r="A334" s="969" t="s">
        <v>429</v>
      </c>
      <c r="B334" s="970" t="s">
        <v>430</v>
      </c>
      <c r="C334" s="434"/>
      <c r="D334" s="971"/>
      <c r="E334" s="465"/>
      <c r="F334" s="972"/>
      <c r="G334" s="973" t="n">
        <f aca="false">SUM(G335:G338)</f>
        <v>18</v>
      </c>
      <c r="H334" s="974" t="n">
        <f aca="false">SUM(H335:H338)</f>
        <v>540</v>
      </c>
      <c r="I334" s="975" t="n">
        <f aca="false">SUM(I335:I338)</f>
        <v>198</v>
      </c>
      <c r="J334" s="975" t="n">
        <f aca="false">SUM(J335:J338)</f>
        <v>0</v>
      </c>
      <c r="K334" s="975" t="n">
        <f aca="false">SUM(K335:K338)</f>
        <v>0</v>
      </c>
      <c r="L334" s="975" t="n">
        <f aca="false">SUM(L335:L338)</f>
        <v>198</v>
      </c>
      <c r="M334" s="976" t="n">
        <f aca="false">SUM(M335:M338)</f>
        <v>342</v>
      </c>
      <c r="N334" s="977"/>
      <c r="O334" s="978"/>
      <c r="P334" s="979"/>
      <c r="Q334" s="977"/>
      <c r="R334" s="978"/>
      <c r="S334" s="979"/>
    </row>
    <row r="335" s="127" customFormat="true" ht="32.25" hidden="false" customHeight="true" outlineLevel="0" collapsed="false">
      <c r="A335" s="980"/>
      <c r="B335" s="981" t="s">
        <v>431</v>
      </c>
      <c r="C335" s="982" t="n">
        <v>2</v>
      </c>
      <c r="D335" s="982" t="s">
        <v>421</v>
      </c>
      <c r="E335" s="465"/>
      <c r="F335" s="983"/>
      <c r="G335" s="984" t="n">
        <v>9</v>
      </c>
      <c r="H335" s="985" t="n">
        <f aca="false">G335*30</f>
        <v>270</v>
      </c>
      <c r="I335" s="986" t="n">
        <f aca="false">J335+K335+L335</f>
        <v>99</v>
      </c>
      <c r="J335" s="200"/>
      <c r="K335" s="200"/>
      <c r="L335" s="200" t="n">
        <v>99</v>
      </c>
      <c r="M335" s="987" t="n">
        <f aca="false">H335-I335</f>
        <v>171</v>
      </c>
      <c r="N335" s="978" t="n">
        <v>3</v>
      </c>
      <c r="O335" s="978" t="n">
        <v>3</v>
      </c>
      <c r="P335" s="988" t="n">
        <v>3</v>
      </c>
      <c r="Q335" s="977"/>
      <c r="R335" s="978"/>
      <c r="S335" s="988"/>
    </row>
    <row r="336" s="418" customFormat="true" ht="16.5" hidden="false" customHeight="false" outlineLevel="0" collapsed="false">
      <c r="A336" s="989"/>
      <c r="B336" s="990" t="s">
        <v>431</v>
      </c>
      <c r="C336" s="991" t="n">
        <v>4</v>
      </c>
      <c r="D336" s="991" t="s">
        <v>432</v>
      </c>
      <c r="E336" s="992"/>
      <c r="F336" s="993"/>
      <c r="G336" s="994" t="n">
        <v>9</v>
      </c>
      <c r="H336" s="995" t="n">
        <f aca="false">G336*30</f>
        <v>270</v>
      </c>
      <c r="I336" s="996" t="n">
        <f aca="false">J336+K336+L336</f>
        <v>99</v>
      </c>
      <c r="J336" s="546"/>
      <c r="K336" s="546"/>
      <c r="L336" s="546" t="n">
        <v>99</v>
      </c>
      <c r="M336" s="997" t="n">
        <f aca="false">H336-I336</f>
        <v>171</v>
      </c>
      <c r="N336" s="998"/>
      <c r="O336" s="998"/>
      <c r="P336" s="999"/>
      <c r="Q336" s="1000" t="n">
        <v>3</v>
      </c>
      <c r="R336" s="998" t="n">
        <v>3</v>
      </c>
      <c r="S336" s="999" t="n">
        <v>3</v>
      </c>
      <c r="Y336" s="419"/>
      <c r="AA336" s="170"/>
      <c r="AB336" s="171"/>
      <c r="AC336" s="171"/>
      <c r="AD336" s="171"/>
      <c r="AE336" s="171"/>
      <c r="AF336" s="171"/>
      <c r="AG336" s="420"/>
      <c r="AL336" s="1001"/>
    </row>
    <row r="337" customFormat="false" ht="15.75" hidden="false" customHeight="false" outlineLevel="0" collapsed="false">
      <c r="A337" s="865"/>
      <c r="B337" s="865"/>
      <c r="C337" s="865"/>
      <c r="D337" s="865"/>
      <c r="E337" s="865"/>
      <c r="F337" s="865"/>
      <c r="G337" s="865"/>
      <c r="H337" s="865"/>
      <c r="I337" s="865"/>
      <c r="J337" s="865"/>
      <c r="K337" s="865"/>
      <c r="L337" s="865"/>
      <c r="M337" s="865"/>
      <c r="N337" s="874"/>
      <c r="O337" s="94"/>
      <c r="P337" s="94"/>
      <c r="Q337" s="874"/>
      <c r="R337" s="876"/>
      <c r="S337" s="876"/>
    </row>
    <row r="338" customFormat="false" ht="15.75" hidden="false" customHeight="false" outlineLevel="0" collapsed="false">
      <c r="A338" s="1002"/>
      <c r="B338" s="865" t="s">
        <v>433</v>
      </c>
      <c r="C338" s="865"/>
      <c r="D338" s="1003"/>
      <c r="E338" s="1003"/>
      <c r="F338" s="1003"/>
      <c r="G338" s="865"/>
      <c r="H338" s="1004" t="s">
        <v>434</v>
      </c>
      <c r="I338" s="1004"/>
      <c r="J338" s="1004"/>
      <c r="K338" s="1005"/>
      <c r="L338" s="1006"/>
      <c r="M338" s="1006"/>
      <c r="N338" s="1007"/>
      <c r="O338" s="1007"/>
      <c r="P338" s="1007"/>
      <c r="Q338" s="1007"/>
      <c r="R338" s="1007"/>
      <c r="S338" s="1007"/>
      <c r="AJ338" s="1008" t="s">
        <v>435</v>
      </c>
      <c r="AK338" s="1009" t="n">
        <f aca="false">SUMIF(AJ$8:AJ$330,AJ338,G$8:G$330)</f>
        <v>0</v>
      </c>
    </row>
    <row r="339" customFormat="false" ht="15.75" hidden="false" customHeight="false" outlineLevel="0" collapsed="false">
      <c r="A339" s="1002"/>
      <c r="B339" s="865" t="s">
        <v>436</v>
      </c>
      <c r="C339" s="865"/>
      <c r="D339" s="1003"/>
      <c r="E339" s="1010"/>
      <c r="F339" s="1010"/>
      <c r="G339" s="865"/>
      <c r="H339" s="1004" t="s">
        <v>437</v>
      </c>
      <c r="I339" s="1004"/>
      <c r="J339" s="1004"/>
      <c r="K339" s="1005"/>
      <c r="L339" s="1006"/>
      <c r="M339" s="1006"/>
      <c r="N339" s="1007"/>
      <c r="O339" s="1011"/>
      <c r="P339" s="1011"/>
      <c r="Q339" s="1011"/>
      <c r="R339" s="1011"/>
      <c r="S339" s="1011"/>
      <c r="AJ339" s="1008"/>
      <c r="AK339" s="1009"/>
    </row>
    <row r="340" customFormat="false" ht="15.75" hidden="false" customHeight="false" outlineLevel="0" collapsed="false">
      <c r="A340" s="1002"/>
      <c r="B340" s="865" t="s">
        <v>438</v>
      </c>
      <c r="C340" s="865"/>
      <c r="D340" s="1003"/>
      <c r="E340" s="1010"/>
      <c r="F340" s="1010"/>
      <c r="G340" s="865"/>
      <c r="H340" s="1004" t="s">
        <v>439</v>
      </c>
      <c r="I340" s="1004"/>
      <c r="J340" s="1004"/>
      <c r="K340" s="1005"/>
      <c r="L340" s="1006"/>
      <c r="M340" s="1006"/>
      <c r="N340" s="1007"/>
      <c r="O340" s="1011"/>
      <c r="P340" s="1011"/>
      <c r="Q340" s="1011"/>
      <c r="R340" s="1011"/>
      <c r="S340" s="1011"/>
      <c r="AJ340" s="1008" t="s">
        <v>185</v>
      </c>
      <c r="AK340" s="1009" t="n">
        <f aca="false">SUMIF(AJ$8:AJ$330,AJ340,G$8:G$330)</f>
        <v>3</v>
      </c>
    </row>
    <row r="341" customFormat="false" ht="15.75" hidden="false" customHeight="false" outlineLevel="0" collapsed="false">
      <c r="A341" s="1002"/>
      <c r="B341" s="865" t="s">
        <v>440</v>
      </c>
      <c r="C341" s="865"/>
      <c r="D341" s="1003"/>
      <c r="E341" s="1003"/>
      <c r="F341" s="1003"/>
      <c r="G341" s="865"/>
      <c r="H341" s="1004" t="s">
        <v>441</v>
      </c>
      <c r="I341" s="1004"/>
      <c r="J341" s="1004"/>
      <c r="K341" s="1005"/>
      <c r="L341" s="1006"/>
      <c r="M341" s="1006"/>
      <c r="N341" s="1012"/>
      <c r="AJ341" s="1008" t="s">
        <v>442</v>
      </c>
      <c r="AK341" s="1009" t="n">
        <f aca="false">SUMIF(AJ$8:AJ$330,AJ341,G$8:G$330)</f>
        <v>0</v>
      </c>
    </row>
    <row r="342" customFormat="false" ht="15.75" hidden="false" customHeight="false" outlineLevel="0" collapsed="false">
      <c r="A342" s="1002"/>
      <c r="B342" s="865"/>
      <c r="C342" s="865"/>
      <c r="D342" s="865"/>
      <c r="E342" s="865"/>
      <c r="F342" s="865"/>
      <c r="G342" s="865"/>
      <c r="H342" s="865"/>
      <c r="I342" s="865"/>
      <c r="J342" s="865"/>
      <c r="K342" s="1005"/>
      <c r="L342" s="1006"/>
      <c r="M342" s="1006"/>
      <c r="N342" s="1013"/>
      <c r="AJ342" s="1008" t="s">
        <v>443</v>
      </c>
      <c r="AK342" s="1009" t="n">
        <f aca="false">SUMIF(AJ$8:AJ$330,AJ342,G$8:G$330)</f>
        <v>0</v>
      </c>
    </row>
    <row r="343" customFormat="false" ht="15.75" hidden="false" customHeight="false" outlineLevel="0" collapsed="false">
      <c r="A343" s="1002"/>
      <c r="B343" s="1005"/>
      <c r="C343" s="1006"/>
      <c r="D343" s="1006"/>
      <c r="E343" s="1006"/>
      <c r="F343" s="1005"/>
      <c r="G343" s="1005"/>
      <c r="H343" s="1005"/>
      <c r="I343" s="1005"/>
      <c r="J343" s="1005"/>
      <c r="K343" s="1005"/>
      <c r="L343" s="1006"/>
      <c r="M343" s="1006"/>
      <c r="N343" s="1012"/>
      <c r="AJ343" s="1008" t="s">
        <v>158</v>
      </c>
      <c r="AK343" s="1009" t="n">
        <f aca="false">SUMIF(AJ$8:AJ$330,AJ343,G$8:G$330)</f>
        <v>7</v>
      </c>
    </row>
    <row r="344" customFormat="false" ht="15.75" hidden="false" customHeight="false" outlineLevel="0" collapsed="false">
      <c r="B344" s="1014"/>
      <c r="C344" s="1015"/>
      <c r="D344" s="1015"/>
      <c r="E344" s="1015"/>
      <c r="F344" s="1014"/>
      <c r="G344" s="1014"/>
      <c r="H344" s="1014"/>
      <c r="I344" s="1014"/>
      <c r="J344" s="1014"/>
      <c r="K344" s="1014"/>
      <c r="L344" s="1015"/>
      <c r="M344" s="1015"/>
      <c r="N344" s="1012"/>
      <c r="AJ344" s="1008" t="s">
        <v>444</v>
      </c>
      <c r="AK344" s="1009" t="n">
        <f aca="false">SUMIF(AJ$8:AJ$330,AJ344,G$8:G$330)</f>
        <v>0</v>
      </c>
    </row>
    <row r="345" customFormat="false" ht="15.75" hidden="false" customHeight="false" outlineLevel="0" collapsed="false">
      <c r="B345" s="1014"/>
      <c r="C345" s="1015"/>
      <c r="D345" s="1015"/>
      <c r="E345" s="1016"/>
      <c r="F345" s="1017"/>
      <c r="G345" s="1015"/>
      <c r="H345" s="1015"/>
      <c r="I345" s="1015"/>
      <c r="J345" s="1015"/>
      <c r="K345" s="1015"/>
      <c r="L345" s="1015"/>
      <c r="M345" s="1018"/>
      <c r="N345" s="1019"/>
      <c r="O345" s="1019"/>
      <c r="P345" s="1020"/>
      <c r="Q345" s="1021"/>
      <c r="R345" s="1019"/>
      <c r="AJ345" s="1008" t="s">
        <v>445</v>
      </c>
      <c r="AK345" s="1009" t="n">
        <f aca="false">SUMIF(AJ$8:AJ$330,AJ345,G$8:G$330)</f>
        <v>0</v>
      </c>
    </row>
    <row r="346" customFormat="false" ht="15.75" hidden="false" customHeight="false" outlineLevel="0" collapsed="false">
      <c r="B346" s="1014"/>
      <c r="C346" s="1015"/>
      <c r="D346" s="1015"/>
      <c r="E346" s="1022"/>
      <c r="F346" s="1017"/>
      <c r="G346" s="1014"/>
      <c r="H346" s="1014"/>
      <c r="I346" s="1014"/>
      <c r="J346" s="1014"/>
      <c r="K346" s="1014"/>
      <c r="L346" s="1015"/>
      <c r="M346" s="1023"/>
      <c r="N346" s="1023"/>
      <c r="O346" s="1019"/>
      <c r="P346" s="1024"/>
      <c r="Q346" s="1021"/>
      <c r="R346" s="1019"/>
      <c r="AJ346" s="1008" t="s">
        <v>287</v>
      </c>
      <c r="AK346" s="1009" t="n">
        <f aca="false">SUMIF(AJ$8:AJ$330,AJ346,G$8:G$330)</f>
        <v>4</v>
      </c>
    </row>
    <row r="347" customFormat="false" ht="15.75" hidden="false" customHeight="false" outlineLevel="0" collapsed="false">
      <c r="B347" s="1014"/>
      <c r="C347" s="1015"/>
      <c r="D347" s="1015"/>
      <c r="E347" s="1016"/>
      <c r="F347" s="1017"/>
      <c r="G347" s="1014"/>
      <c r="H347" s="1014"/>
      <c r="I347" s="1014"/>
      <c r="J347" s="1014"/>
      <c r="K347" s="1014"/>
      <c r="L347" s="1015"/>
      <c r="M347" s="1023"/>
      <c r="N347" s="1023"/>
      <c r="O347" s="1019"/>
      <c r="P347" s="1025"/>
      <c r="Q347" s="1021"/>
      <c r="R347" s="1019"/>
      <c r="AJ347" s="1008" t="s">
        <v>148</v>
      </c>
      <c r="AK347" s="1009" t="n">
        <f aca="false">SUMIF(AJ$8:AJ$330,AJ347,G$8:G$330)</f>
        <v>6</v>
      </c>
    </row>
    <row r="348" customFormat="false" ht="15.75" hidden="false" customHeight="false" outlineLevel="0" collapsed="false">
      <c r="B348" s="1014"/>
      <c r="C348" s="1015"/>
      <c r="D348" s="1015"/>
      <c r="E348" s="1016"/>
      <c r="F348" s="1017"/>
      <c r="G348" s="1014"/>
      <c r="H348" s="1014"/>
      <c r="I348" s="1014"/>
      <c r="J348" s="1014"/>
      <c r="K348" s="1014"/>
      <c r="L348" s="1015"/>
      <c r="M348" s="1023"/>
      <c r="N348" s="1026"/>
      <c r="O348" s="1019"/>
      <c r="P348" s="1024"/>
      <c r="Q348" s="1021"/>
      <c r="R348" s="1019"/>
      <c r="AJ348" s="1008" t="s">
        <v>173</v>
      </c>
      <c r="AK348" s="1009" t="n">
        <f aca="false">SUMIF(AJ$8:AJ$330,AJ348,G$8:G$330)</f>
        <v>5.5</v>
      </c>
    </row>
    <row r="349" customFormat="false" ht="15.75" hidden="false" customHeight="false" outlineLevel="0" collapsed="false">
      <c r="B349" s="1014"/>
      <c r="C349" s="1015"/>
      <c r="D349" s="1015"/>
      <c r="E349" s="1022"/>
      <c r="F349" s="1017"/>
      <c r="G349" s="1014"/>
      <c r="H349" s="1014"/>
      <c r="I349" s="1014"/>
      <c r="J349" s="1014"/>
      <c r="K349" s="1014"/>
      <c r="L349" s="1015"/>
      <c r="M349" s="1023"/>
      <c r="N349" s="1023"/>
      <c r="O349" s="1019"/>
      <c r="P349" s="1024"/>
      <c r="Q349" s="1021"/>
      <c r="R349" s="1019"/>
      <c r="AJ349" s="1008" t="s">
        <v>152</v>
      </c>
      <c r="AK349" s="1009" t="n">
        <f aca="false">SUMIF(AJ$8:AJ$330,AJ349,G$8:G$330)</f>
        <v>1</v>
      </c>
    </row>
    <row r="350" customFormat="false" ht="15.75" hidden="false" customHeight="false" outlineLevel="0" collapsed="false">
      <c r="B350" s="1014"/>
      <c r="C350" s="1015"/>
      <c r="D350" s="1015"/>
      <c r="E350" s="1022"/>
      <c r="F350" s="1017"/>
      <c r="G350" s="1014"/>
      <c r="H350" s="1014"/>
      <c r="I350" s="1014"/>
      <c r="J350" s="1014"/>
      <c r="K350" s="1014"/>
      <c r="L350" s="1015"/>
      <c r="M350" s="1023"/>
      <c r="N350" s="1023"/>
      <c r="O350" s="1019"/>
      <c r="P350" s="1025"/>
      <c r="Q350" s="1021"/>
      <c r="R350" s="1019"/>
      <c r="AJ350" s="1008" t="s">
        <v>446</v>
      </c>
      <c r="AK350" s="1009" t="n">
        <f aca="false">SUMIF(AJ$8:AJ$330,AJ350,G$8:G$330)</f>
        <v>0</v>
      </c>
    </row>
    <row r="351" customFormat="false" ht="15.75" hidden="false" customHeight="false" outlineLevel="0" collapsed="false">
      <c r="B351" s="1014"/>
      <c r="C351" s="1015"/>
      <c r="D351" s="1016"/>
      <c r="E351" s="1015"/>
      <c r="F351" s="1014"/>
      <c r="G351" s="1014"/>
      <c r="H351" s="1014"/>
      <c r="I351" s="1014"/>
      <c r="J351" s="1014"/>
      <c r="K351" s="1014"/>
      <c r="L351" s="1015"/>
      <c r="M351" s="1027"/>
      <c r="N351" s="1028"/>
      <c r="O351" s="1029"/>
      <c r="P351" s="1030"/>
      <c r="Q351" s="1030"/>
      <c r="R351" s="1019"/>
      <c r="AJ351" s="1008" t="s">
        <v>447</v>
      </c>
      <c r="AK351" s="1009" t="n">
        <f aca="false">SUMIF(AJ$8:AJ$330,AJ351,G$8:G$330)</f>
        <v>0</v>
      </c>
    </row>
    <row r="352" customFormat="false" ht="15.75" hidden="false" customHeight="false" outlineLevel="0" collapsed="false">
      <c r="B352" s="1014"/>
      <c r="C352" s="1015"/>
      <c r="D352" s="1015"/>
      <c r="E352" s="1015"/>
      <c r="F352" s="1014"/>
      <c r="G352" s="1014"/>
      <c r="H352" s="1014"/>
      <c r="I352" s="1014"/>
      <c r="J352" s="1014"/>
      <c r="K352" s="1014"/>
      <c r="L352" s="1015"/>
      <c r="M352" s="1015"/>
      <c r="N352" s="1012"/>
      <c r="AJ352" s="1008" t="s">
        <v>448</v>
      </c>
      <c r="AK352" s="1009" t="n">
        <f aca="false">SUMIF(AJ$8:AJ$330,AJ352,G$8:G$330)</f>
        <v>0</v>
      </c>
    </row>
    <row r="353" customFormat="false" ht="15.75" hidden="false" customHeight="false" outlineLevel="0" collapsed="false">
      <c r="B353" s="1014"/>
      <c r="C353" s="1015"/>
      <c r="D353" s="1015"/>
      <c r="E353" s="1015"/>
      <c r="F353" s="1014"/>
      <c r="G353" s="1014"/>
      <c r="H353" s="1014"/>
      <c r="I353" s="1014"/>
      <c r="J353" s="1014"/>
      <c r="K353" s="1014"/>
      <c r="L353" s="1015"/>
      <c r="M353" s="1015"/>
      <c r="N353" s="1012"/>
      <c r="AJ353" s="1008" t="s">
        <v>449</v>
      </c>
      <c r="AK353" s="1009" t="n">
        <f aca="false">SUMIF(AJ$8:AJ$330,AJ353,G$8:G$330)</f>
        <v>0</v>
      </c>
    </row>
    <row r="354" customFormat="false" ht="15.75" hidden="false" customHeight="false" outlineLevel="0" collapsed="false">
      <c r="B354" s="1014"/>
      <c r="C354" s="1015"/>
      <c r="D354" s="1015"/>
      <c r="E354" s="1015"/>
      <c r="F354" s="1014"/>
      <c r="G354" s="1014"/>
      <c r="H354" s="1014"/>
      <c r="I354" s="1014"/>
      <c r="J354" s="1014"/>
      <c r="K354" s="1014"/>
      <c r="L354" s="1015"/>
      <c r="M354" s="1015"/>
      <c r="AJ354" s="1008" t="s">
        <v>450</v>
      </c>
      <c r="AK354" s="1009" t="n">
        <f aca="false">SUMIF(AJ$8:AJ$330,AJ354,G$8:G$330)</f>
        <v>0</v>
      </c>
    </row>
    <row r="355" customFormat="false" ht="15.75" hidden="false" customHeight="false" outlineLevel="0" collapsed="false">
      <c r="B355" s="1014"/>
      <c r="C355" s="1015"/>
      <c r="D355" s="1015"/>
      <c r="E355" s="1015"/>
      <c r="F355" s="1014"/>
      <c r="G355" s="1014"/>
      <c r="H355" s="1014"/>
      <c r="I355" s="1014"/>
      <c r="J355" s="1014"/>
      <c r="K355" s="1014"/>
      <c r="L355" s="1015"/>
      <c r="M355" s="1015"/>
      <c r="AJ355" s="1008" t="s">
        <v>216</v>
      </c>
      <c r="AK355" s="1009" t="n">
        <f aca="false">SUMIF(AJ$8:AJ$330,AJ355,G$8:G$330)</f>
        <v>3</v>
      </c>
    </row>
    <row r="356" customFormat="false" ht="15.75" hidden="false" customHeight="false" outlineLevel="0" collapsed="false">
      <c r="B356" s="1014"/>
      <c r="AJ356" s="1008" t="s">
        <v>451</v>
      </c>
      <c r="AK356" s="1009" t="n">
        <f aca="false">SUMIF(AJ$8:AJ$330,AJ356,G$8:G$330)</f>
        <v>0</v>
      </c>
    </row>
    <row r="357" customFormat="false" ht="15.75" hidden="false" customHeight="false" outlineLevel="0" collapsed="false">
      <c r="AJ357" s="1008" t="s">
        <v>213</v>
      </c>
      <c r="AK357" s="1009" t="n">
        <f aca="false">SUMIF(AJ$8:AJ$330,AJ357,G$8:G$330)</f>
        <v>1.5</v>
      </c>
    </row>
    <row r="358" customFormat="false" ht="15.75" hidden="false" customHeight="false" outlineLevel="0" collapsed="false">
      <c r="AJ358" s="1008" t="s">
        <v>452</v>
      </c>
      <c r="AK358" s="1009" t="n">
        <f aca="false">SUMIF(AJ$8:AJ$330,AJ358,G$8:G$330)</f>
        <v>0</v>
      </c>
    </row>
    <row r="359" customFormat="false" ht="15.75" hidden="false" customHeight="false" outlineLevel="0" collapsed="false">
      <c r="AJ359" s="1008" t="s">
        <v>453</v>
      </c>
      <c r="AK359" s="1009" t="n">
        <f aca="false">SUMIF(AJ$8:AJ$330,AJ359,G$8:G$330)</f>
        <v>0</v>
      </c>
    </row>
    <row r="360" customFormat="false" ht="15.75" hidden="false" customHeight="false" outlineLevel="0" collapsed="false">
      <c r="AJ360" s="1008" t="s">
        <v>139</v>
      </c>
      <c r="AK360" s="1009" t="n">
        <f aca="false">SUMIF(AJ$8:AJ$330,AJ360,G$8:G$330)</f>
        <v>2.5</v>
      </c>
    </row>
    <row r="361" customFormat="false" ht="15.75" hidden="false" customHeight="false" outlineLevel="0" collapsed="false">
      <c r="AJ361" s="1008" t="s">
        <v>425</v>
      </c>
      <c r="AK361" s="1009" t="n">
        <f aca="false">SUMIF(AJ$8:AJ$330,AJ361,G$8:G$330)</f>
        <v>0</v>
      </c>
    </row>
    <row r="362" customFormat="false" ht="15.75" hidden="false" customHeight="false" outlineLevel="0" collapsed="false">
      <c r="AJ362" s="1031" t="s">
        <v>454</v>
      </c>
      <c r="AK362" s="1009" t="n">
        <f aca="false">SUMIF(AJ$8:AJ$330,AJ362,G$8:G$330)</f>
        <v>0</v>
      </c>
    </row>
    <row r="363" customFormat="false" ht="15.75" hidden="false" customHeight="false" outlineLevel="0" collapsed="false">
      <c r="AK363" s="508" t="n">
        <f aca="false">SUM(AK338:AK362)</f>
        <v>33.5</v>
      </c>
    </row>
  </sheetData>
  <mergeCells count="13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032" t="s">
        <v>101</v>
      </c>
      <c r="F2" s="1032"/>
      <c r="G2" s="1032"/>
      <c r="H2" s="1032" t="s">
        <v>102</v>
      </c>
      <c r="I2" s="1032"/>
      <c r="J2" s="1032"/>
    </row>
    <row r="3" customFormat="false" ht="16.5" hidden="false" customHeight="false" outlineLevel="0" collapsed="false">
      <c r="E3" s="1033" t="s">
        <v>455</v>
      </c>
      <c r="F3" s="1033"/>
      <c r="G3" s="1033"/>
      <c r="H3" s="1033"/>
      <c r="I3" s="1033"/>
      <c r="J3" s="1033"/>
    </row>
    <row r="4" customFormat="false" ht="16.5" hidden="false" customHeight="false" outlineLevel="0" collapsed="false">
      <c r="E4" s="1034" t="n">
        <v>1</v>
      </c>
      <c r="F4" s="1035" t="n">
        <v>2</v>
      </c>
      <c r="G4" s="1035" t="n">
        <v>3</v>
      </c>
      <c r="H4" s="1035" t="n">
        <v>4</v>
      </c>
      <c r="I4" s="1035" t="n">
        <v>5</v>
      </c>
      <c r="J4" s="1035" t="n">
        <v>6</v>
      </c>
    </row>
    <row r="6" customFormat="false" ht="12.75" hidden="false" customHeight="false" outlineLevel="0" collapsed="false">
      <c r="A6" s="0" t="s">
        <v>456</v>
      </c>
      <c r="E6" s="0" t="n">
        <f aca="false">'ПМ 20т'!G22</f>
        <v>1.5</v>
      </c>
      <c r="F6" s="0" t="n">
        <f aca="false">'ПМ 20т'!G18</f>
        <v>1</v>
      </c>
      <c r="G6" s="0" t="n">
        <v>3</v>
      </c>
      <c r="J6" s="0" t="n">
        <f aca="false">'ПМ 20т'!G14</f>
        <v>1.5</v>
      </c>
    </row>
    <row r="8" customFormat="false" ht="12.75" hidden="false" customHeight="false" outlineLevel="0" collapsed="false">
      <c r="A8" s="0" t="s">
        <v>457</v>
      </c>
    </row>
    <row r="9" customFormat="false" ht="12.75" hidden="false" customHeight="false" outlineLevel="0" collapsed="false">
      <c r="E9" s="0" t="n">
        <f aca="false">SUMIF('ПМ 20т'!N26:N90,"&gt;0",'ПМ 20т'!$G26:$G90)</f>
        <v>47.5</v>
      </c>
      <c r="F9" s="0" t="n">
        <f aca="false">SUMIF('ПМ 20т'!O26:O90,"&gt;0",'ПМ 20т'!$G26:$G90)</f>
        <v>83</v>
      </c>
      <c r="G9" s="0" t="n">
        <f aca="false">SUMIF('ПМ 20т'!P26:P90,"&gt;0",'ПМ 20т'!$G26:$G90)</f>
        <v>56</v>
      </c>
      <c r="H9" s="0" t="n">
        <f aca="false">SUMIF('ПМ 20т'!Q26:Q90,"&gt;0",'ПМ 20т'!$G26:$G90)</f>
        <v>49.5</v>
      </c>
      <c r="I9" s="0" t="n">
        <f aca="false">SUMIF('ПМ 20т'!R26:R90,"&gt;0",'ПМ 20т'!$G26:$G90)</f>
        <v>45</v>
      </c>
      <c r="J9" s="0" t="n">
        <f aca="false">SUMIF('ПМ 20т'!S26:S90,"&gt;0",'ПМ 20т'!$G26:$G90)</f>
        <v>76</v>
      </c>
    </row>
    <row r="10" customFormat="false" ht="12.75" hidden="false" customHeight="false" outlineLevel="0" collapsed="false">
      <c r="A10" s="0" t="s">
        <v>245</v>
      </c>
    </row>
    <row r="11" customFormat="false" ht="12.75" hidden="false" customHeight="false" outlineLevel="0" collapsed="false">
      <c r="A11" s="0" t="s">
        <v>458</v>
      </c>
    </row>
    <row r="12" customFormat="false" ht="12.75" hidden="false" customHeight="false" outlineLevel="0" collapsed="false">
      <c r="A12" s="0" t="s">
        <v>459</v>
      </c>
      <c r="E12" s="1036" t="n">
        <f aca="false">SUMIF('ПМ 20т'!N181:N209,"&gt;0",'ПМ 20т'!$G181:$G209)</f>
        <v>240</v>
      </c>
      <c r="F12" s="1036" t="n">
        <f aca="false">SUMIF('ПМ 20т'!O181:O209,"&gt;0",'ПМ 20т'!$G181:$G209)</f>
        <v>354.5</v>
      </c>
      <c r="G12" s="1036" t="n">
        <f aca="false">SUMIF('ПМ 20т'!P181:P209,"&gt;0",'ПМ 20т'!$G181:$G209)</f>
        <v>354.5</v>
      </c>
      <c r="H12" s="1036" t="n">
        <f aca="false">SUMIF('ПМ 20т'!Q181:Q209,"&gt;0",'ПМ 20т'!$G181:$G209)</f>
        <v>359</v>
      </c>
      <c r="I12" s="1036" t="n">
        <f aca="false">SUMIF('ПМ 20т'!R181:R209,"&gt;0",'ПМ 20т'!$G181:$G209)</f>
        <v>359.5</v>
      </c>
      <c r="J12" s="1036" t="n">
        <f aca="false">SUMIF('ПМ 20т'!S181:S209,"&gt;0",'ПМ 20т'!$G181:$G209)</f>
        <v>358.5</v>
      </c>
      <c r="K12" s="1036" t="n">
        <f aca="false">SUM(E12:J12)</f>
        <v>2026</v>
      </c>
    </row>
    <row r="13" customFormat="false" ht="12.75" hidden="false" customHeight="false" outlineLevel="0" collapsed="false">
      <c r="A13" s="0" t="s">
        <v>460</v>
      </c>
      <c r="E13" s="1036" t="e">
        <f aca="false">SUMIF(#REF!,"&gt;0",#REF!)</f>
        <v>#REF!</v>
      </c>
      <c r="F13" s="1036" t="e">
        <f aca="false">SUMIF(#REF!,"&gt;0",#REF!)</f>
        <v>#REF!</v>
      </c>
      <c r="G13" s="1036" t="e">
        <f aca="false">SUMIF(#REF!,"&gt;0",#REF!)</f>
        <v>#REF!</v>
      </c>
      <c r="H13" s="1036" t="e">
        <f aca="false">SUMIF(#REF!,"&gt;0",#REF!)</f>
        <v>#REF!</v>
      </c>
      <c r="I13" s="1036" t="e">
        <f aca="false">SUMIF(#REF!,"&gt;0",#REF!)</f>
        <v>#REF!</v>
      </c>
      <c r="J13" s="1036" t="e">
        <f aca="false">SUMIF(#REF!,"&gt;0",#REF!)</f>
        <v>#REF!</v>
      </c>
      <c r="K13" s="1036" t="e">
        <f aca="false">SUM(E13:J13)</f>
        <v>#REF!</v>
      </c>
    </row>
    <row r="14" customFormat="false" ht="12.75" hidden="false" customHeight="false" outlineLevel="0" collapsed="false">
      <c r="E14" s="1036"/>
      <c r="F14" s="1036"/>
      <c r="G14" s="1036"/>
      <c r="H14" s="1036"/>
      <c r="I14" s="1036"/>
      <c r="J14" s="1036"/>
    </row>
    <row r="15" customFormat="false" ht="12.75" hidden="false" customHeight="false" outlineLevel="0" collapsed="false">
      <c r="A15" s="0" t="s">
        <v>461</v>
      </c>
    </row>
    <row r="16" customFormat="false" ht="12.75" hidden="false" customHeight="false" outlineLevel="0" collapsed="false">
      <c r="A16" s="0" t="s">
        <v>462</v>
      </c>
    </row>
    <row r="17" customFormat="false" ht="12.75" hidden="false" customHeight="false" outlineLevel="0" collapsed="false">
      <c r="A17" s="0" t="s">
        <v>463</v>
      </c>
    </row>
    <row r="18" customFormat="false" ht="12.75" hidden="false" customHeight="false" outlineLevel="0" collapsed="false">
      <c r="E18" s="1036" t="e">
        <f aca="false">SUMIF(#REF!,"&gt;0",#REF!)</f>
        <v>#REF!</v>
      </c>
      <c r="F18" s="1036" t="e">
        <f aca="false">SUMIF(#REF!,"&gt;0",#REF!)</f>
        <v>#REF!</v>
      </c>
      <c r="G18" s="1036" t="e">
        <f aca="false">SUMIF(#REF!,"&gt;0",#REF!)</f>
        <v>#REF!</v>
      </c>
      <c r="H18" s="1036" t="e">
        <f aca="false">SUMIF(#REF!,"&gt;0",#REF!)</f>
        <v>#REF!</v>
      </c>
      <c r="I18" s="1036" t="e">
        <f aca="false">SUMIF(#REF!,"&gt;0",#REF!)</f>
        <v>#REF!</v>
      </c>
      <c r="J18" s="1036" t="e">
        <f aca="false">SUMIF(#REF!,"&gt;0",#REF!)</f>
        <v>#REF!</v>
      </c>
    </row>
    <row r="19" customFormat="false" ht="12.75" hidden="false" customHeight="false" outlineLevel="0" collapsed="false">
      <c r="A19" s="0" t="s">
        <v>464</v>
      </c>
      <c r="E19" s="1036" t="e">
        <f aca="false">SUMIF(#REF!,"&gt;0",#REF!)</f>
        <v>#REF!</v>
      </c>
      <c r="F19" s="1036" t="e">
        <f aca="false">SUMIF(#REF!,"&gt;0",#REF!)</f>
        <v>#REF!</v>
      </c>
      <c r="G19" s="1036" t="e">
        <f aca="false">SUMIF(#REF!,"&gt;0",#REF!)</f>
        <v>#REF!</v>
      </c>
      <c r="H19" s="1036" t="e">
        <f aca="false">SUMIF(#REF!,"&gt;0",#REF!)</f>
        <v>#REF!</v>
      </c>
      <c r="I19" s="1036" t="e">
        <f aca="false">SUMIF(#REF!,"&gt;0",#REF!)</f>
        <v>#REF!</v>
      </c>
      <c r="J19" s="1036" t="e">
        <f aca="false">SUMIF(#REF!,"&gt;0",#REF!)</f>
        <v>#REF!</v>
      </c>
    </row>
    <row r="20" customFormat="false" ht="12.75" hidden="false" customHeight="false" outlineLevel="0" collapsed="false">
      <c r="A20" s="0" t="s">
        <v>465</v>
      </c>
    </row>
    <row r="21" customFormat="false" ht="12.75" hidden="false" customHeight="false" outlineLevel="0" collapsed="false">
      <c r="E21" s="1036" t="n">
        <f aca="false">SUMIF('ПМ 20т'!N298:N301,"&gt;0",'ПМ 20т'!$G298:$G301)</f>
        <v>0</v>
      </c>
      <c r="F21" s="1036" t="n">
        <f aca="false">SUMIF('ПМ 20т'!O298:O301,"&gt;0",'ПМ 20т'!$G298:$G301)</f>
        <v>0</v>
      </c>
      <c r="G21" s="1036" t="n">
        <f aca="false">SUMIF('ПМ 20т'!P298:P301,"&gt;0",'ПМ 20т'!$G298:$G301)</f>
        <v>0</v>
      </c>
      <c r="H21" s="1036" t="n">
        <f aca="false">SUMIF('ПМ 20т'!Q298:Q301,"&gt;0",'ПМ 20т'!$G298:$G301)</f>
        <v>0</v>
      </c>
      <c r="I21" s="1036" t="n">
        <f aca="false">SUMIF('ПМ 20т'!R298:R301,"&gt;0",'ПМ 20т'!$G298:$G301)</f>
        <v>0</v>
      </c>
      <c r="J21" s="1036" t="n">
        <f aca="false">SUMIF('ПМ 20т'!S298:S301,"&gt;0",'ПМ 20т'!$G298:$G301)</f>
        <v>0</v>
      </c>
    </row>
    <row r="22" customFormat="false" ht="12.75" hidden="false" customHeight="false" outlineLevel="0" collapsed="false">
      <c r="A22" s="0" t="s">
        <v>466</v>
      </c>
    </row>
    <row r="23" customFormat="false" ht="12.75" hidden="false" customHeight="false" outlineLevel="0" collapsed="false">
      <c r="A23" s="0" t="s">
        <v>467</v>
      </c>
      <c r="E23" s="1036" t="e">
        <f aca="false">E18+E19</f>
        <v>#REF!</v>
      </c>
      <c r="F23" s="1036" t="e">
        <f aca="false">F18+F19</f>
        <v>#REF!</v>
      </c>
      <c r="G23" s="1036" t="e">
        <f aca="false">G18+G19</f>
        <v>#REF!</v>
      </c>
      <c r="H23" s="1036" t="e">
        <f aca="false">H18+H19</f>
        <v>#REF!</v>
      </c>
      <c r="I23" s="1036" t="e">
        <f aca="false">I18+I19</f>
        <v>#REF!</v>
      </c>
      <c r="J23" s="1036" t="e">
        <f aca="false">J18+J19</f>
        <v>#REF!</v>
      </c>
      <c r="K23" s="1036" t="e">
        <f aca="false">SUM(E23:J23)</f>
        <v>#REF!</v>
      </c>
    </row>
    <row r="24" customFormat="false" ht="12.75" hidden="false" customHeight="false" outlineLevel="0" collapsed="false">
      <c r="A24" s="0" t="s">
        <v>468</v>
      </c>
      <c r="E24" s="1036" t="e">
        <f aca="false">E23+E12+E9+E6</f>
        <v>#REF!</v>
      </c>
      <c r="F24" s="1036" t="e">
        <f aca="false">F23+F12+F9+F6</f>
        <v>#REF!</v>
      </c>
      <c r="G24" s="1036" t="e">
        <f aca="false">G23+G12+G9+G6</f>
        <v>#REF!</v>
      </c>
      <c r="H24" s="1036" t="e">
        <f aca="false">H23+H12+H9+H6</f>
        <v>#REF!</v>
      </c>
      <c r="I24" s="1036" t="e">
        <f aca="false">I23+I12+I9+I6</f>
        <v>#REF!</v>
      </c>
      <c r="J24" s="1036" t="e">
        <f aca="false">J23+J12+J9+J6</f>
        <v>#REF!</v>
      </c>
      <c r="K24" s="1036"/>
    </row>
    <row r="25" customFormat="false" ht="12.75" hidden="false" customHeight="false" outlineLevel="0" collapsed="false">
      <c r="A25" s="0" t="s">
        <v>469</v>
      </c>
      <c r="E25" s="1036"/>
      <c r="F25" s="1036"/>
      <c r="G25" s="1036"/>
      <c r="H25" s="1036"/>
      <c r="I25" s="1036" t="n">
        <v>10</v>
      </c>
      <c r="J25" s="1036"/>
      <c r="K25" s="1036"/>
    </row>
    <row r="26" customFormat="false" ht="12.75" hidden="false" customHeight="false" outlineLevel="0" collapsed="false">
      <c r="A26" s="0" t="s">
        <v>470</v>
      </c>
      <c r="E26" s="1036"/>
      <c r="F26" s="1036"/>
      <c r="G26" s="1036"/>
      <c r="H26" s="1036"/>
      <c r="I26" s="1036" t="n">
        <v>1.5</v>
      </c>
      <c r="J26" s="1036"/>
      <c r="K26" s="1036"/>
    </row>
    <row r="27" customFormat="false" ht="12.75" hidden="false" customHeight="false" outlineLevel="0" collapsed="false">
      <c r="E27" s="1036" t="e">
        <f aca="false">SUM(E24:E26)</f>
        <v>#REF!</v>
      </c>
      <c r="F27" s="1036" t="e">
        <f aca="false">SUM(F24:F26)</f>
        <v>#REF!</v>
      </c>
      <c r="G27" s="1036" t="e">
        <f aca="false">SUM(G24:G26)</f>
        <v>#REF!</v>
      </c>
      <c r="H27" s="1036" t="e">
        <f aca="false">SUM(H24:H26)</f>
        <v>#REF!</v>
      </c>
      <c r="I27" s="1036" t="e">
        <f aca="false">SUM(I24:I26)</f>
        <v>#REF!</v>
      </c>
      <c r="J27" s="1036" t="e">
        <f aca="false">SUM(J24:J26)</f>
        <v>#REF!</v>
      </c>
      <c r="K27" s="1036"/>
    </row>
    <row r="29" customFormat="false" ht="12.75" hidden="false" customHeight="false" outlineLevel="0" collapsed="false">
      <c r="A29" s="0" t="s">
        <v>471</v>
      </c>
      <c r="E29" s="1036" t="e">
        <f aca="false">E18+E21</f>
        <v>#REF!</v>
      </c>
      <c r="F29" s="1036" t="e">
        <f aca="false">F18+F21</f>
        <v>#REF!</v>
      </c>
      <c r="G29" s="1036" t="e">
        <f aca="false">G18+G21</f>
        <v>#REF!</v>
      </c>
      <c r="H29" s="1036" t="e">
        <f aca="false">H18+H21</f>
        <v>#REF!</v>
      </c>
      <c r="I29" s="1036" t="e">
        <f aca="false">I18+I21</f>
        <v>#REF!</v>
      </c>
      <c r="J29" s="1036" t="e">
        <f aca="false">J18+J21</f>
        <v>#REF!</v>
      </c>
      <c r="K29" s="1036" t="e">
        <f aca="false">SUM(E29:J29)</f>
        <v>#REF!</v>
      </c>
    </row>
    <row r="33" customFormat="false" ht="12.75" hidden="false" customHeight="false" outlineLevel="0" collapsed="false">
      <c r="A33" s="0" t="s">
        <v>472</v>
      </c>
      <c r="E33" s="1036" t="e">
        <f aca="false">SUMIF(#REF!,"&gt;0",#REF!)</f>
        <v>#REF!</v>
      </c>
      <c r="F33" s="1036" t="e">
        <f aca="false">SUMIF(#REF!,"&gt;0",#REF!)</f>
        <v>#REF!</v>
      </c>
      <c r="G33" s="1036" t="e">
        <f aca="false">SUMIF(#REF!,"&gt;0",#REF!)</f>
        <v>#REF!</v>
      </c>
      <c r="H33" s="1036" t="e">
        <f aca="false">SUMIF(#REF!,"&gt;0",#REF!)</f>
        <v>#REF!</v>
      </c>
      <c r="I33" s="1036" t="e">
        <f aca="false">SUMIF(#REF!,"&gt;0",#REF!)</f>
        <v>#REF!</v>
      </c>
      <c r="J33" s="1036" t="e">
        <f aca="false">SUMIF(#REF!,"&gt;0",#REF!)</f>
        <v>#REF!</v>
      </c>
      <c r="K33" s="1036" t="e">
        <f aca="false">SUM(E33:J33)</f>
        <v>#REF!</v>
      </c>
    </row>
    <row r="34" customFormat="false" ht="12.75" hidden="false" customHeight="false" outlineLevel="0" collapsed="false">
      <c r="A34" s="0" t="s">
        <v>473</v>
      </c>
    </row>
    <row r="35" customFormat="false" ht="12.75" hidden="false" customHeight="false" outlineLevel="0" collapsed="false">
      <c r="E35" s="1036" t="e">
        <f aca="false">SUMIF(#REF!,"&gt;0",#REF!)</f>
        <v>#REF!</v>
      </c>
      <c r="F35" s="1036" t="e">
        <f aca="false">SUMIF(#REF!,"&gt;0",#REF!)</f>
        <v>#REF!</v>
      </c>
      <c r="G35" s="1036" t="e">
        <f aca="false">SUMIF(#REF!,"&gt;0",#REF!)</f>
        <v>#REF!</v>
      </c>
      <c r="H35" s="1036" t="e">
        <f aca="false">SUMIF(#REF!,"&gt;0",#REF!)</f>
        <v>#REF!</v>
      </c>
      <c r="I35" s="1036" t="e">
        <f aca="false">SUMIF(#REF!,"&gt;0",#REF!)</f>
        <v>#REF!</v>
      </c>
      <c r="J35" s="1036" t="e">
        <f aca="false">SUMIF(#REF!,"&gt;0",#REF!)</f>
        <v>#REF!</v>
      </c>
      <c r="K35" s="1036" t="e">
        <f aca="false">SUM(E35:J35)</f>
        <v>#REF!</v>
      </c>
    </row>
    <row r="36" customFormat="false" ht="12.75" hidden="false" customHeight="false" outlineLevel="0" collapsed="false">
      <c r="A36" s="0" t="s">
        <v>474</v>
      </c>
      <c r="K36" s="1036"/>
    </row>
    <row r="37" customFormat="false" ht="12.75" hidden="false" customHeight="false" outlineLevel="0" collapsed="false">
      <c r="E37" s="1036" t="e">
        <f aca="false">SUMIF(#REF!,"&gt;0",#REF!)</f>
        <v>#REF!</v>
      </c>
      <c r="F37" s="1036" t="e">
        <f aca="false">SUMIF(#REF!,"&gt;0",#REF!)</f>
        <v>#REF!</v>
      </c>
      <c r="G37" s="1036" t="e">
        <f aca="false">SUMIF(#REF!,"&gt;0",#REF!)</f>
        <v>#REF!</v>
      </c>
      <c r="H37" s="1036" t="e">
        <f aca="false">SUMIF(#REF!,"&gt;0",#REF!)</f>
        <v>#REF!</v>
      </c>
      <c r="I37" s="1036" t="e">
        <f aca="false">SUMIF(#REF!,"&gt;0",#REF!)</f>
        <v>#REF!</v>
      </c>
      <c r="J37" s="1036" t="e">
        <f aca="false">SUMIF(#REF!,"&gt;0",#REF!)</f>
        <v>#REF!</v>
      </c>
      <c r="K37" s="1036" t="e">
        <f aca="false">SUM(E37:J37)</f>
        <v>#REF!</v>
      </c>
    </row>
    <row r="38" customFormat="false" ht="12.75" hidden="false" customHeight="false" outlineLevel="0" collapsed="false">
      <c r="A38" s="0" t="s">
        <v>475</v>
      </c>
      <c r="K38" s="1036"/>
    </row>
    <row r="39" customFormat="false" ht="12.75" hidden="false" customHeight="false" outlineLevel="0" collapsed="false">
      <c r="E39" s="1036" t="e">
        <f aca="false">SUMIF(#REF!,"&gt;0",#REF!)</f>
        <v>#REF!</v>
      </c>
      <c r="F39" s="1036" t="e">
        <f aca="false">SUMIF(#REF!,"&gt;0",#REF!)</f>
        <v>#REF!</v>
      </c>
      <c r="G39" s="1036" t="e">
        <f aca="false">SUMIF(#REF!,"&gt;0",#REF!)</f>
        <v>#REF!</v>
      </c>
      <c r="H39" s="1036" t="e">
        <f aca="false">SUMIF(#REF!,"&gt;0",#REF!)</f>
        <v>#REF!</v>
      </c>
      <c r="I39" s="1036" t="e">
        <f aca="false">SUMIF(#REF!,"&gt;0",#REF!)</f>
        <v>#REF!</v>
      </c>
      <c r="J39" s="1036" t="e">
        <f aca="false">SUMIF(#REF!,"&gt;0",#REF!)</f>
        <v>#REF!</v>
      </c>
      <c r="K39" s="1036" t="e">
        <f aca="false">SUM(E39:J39)</f>
        <v>#REF!</v>
      </c>
    </row>
    <row r="40" customFormat="false" ht="12.75" hidden="false" customHeight="false" outlineLevel="0" collapsed="false">
      <c r="K40" s="1036"/>
    </row>
    <row r="41" customFormat="false" ht="12.75" hidden="false" customHeight="false" outlineLevel="0" collapsed="false">
      <c r="A41" s="1037" t="s">
        <v>476</v>
      </c>
      <c r="K41" s="1036"/>
    </row>
    <row r="42" customFormat="false" ht="12.75" hidden="false" customHeight="false" outlineLevel="0" collapsed="false">
      <c r="E42" s="1036" t="e">
        <f aca="false">E33+E35</f>
        <v>#REF!</v>
      </c>
      <c r="F42" s="1036" t="e">
        <f aca="false">F33+F35</f>
        <v>#REF!</v>
      </c>
      <c r="G42" s="1036" t="e">
        <f aca="false">G33+G35</f>
        <v>#REF!</v>
      </c>
      <c r="H42" s="1036" t="e">
        <f aca="false">H33+H35</f>
        <v>#REF!</v>
      </c>
      <c r="I42" s="1036" t="e">
        <f aca="false">I33+I35</f>
        <v>#REF!</v>
      </c>
      <c r="J42" s="1036" t="e">
        <f aca="false">J33+J35</f>
        <v>#REF!</v>
      </c>
      <c r="K42" s="1036" t="e">
        <f aca="false">SUM(E42:J42)</f>
        <v>#REF!</v>
      </c>
    </row>
    <row r="43" customFormat="false" ht="12.75" hidden="false" customHeight="false" outlineLevel="0" collapsed="false">
      <c r="A43" s="1037" t="s">
        <v>477</v>
      </c>
    </row>
    <row r="44" customFormat="false" ht="12.75" hidden="false" customHeight="false" outlineLevel="0" collapsed="false">
      <c r="E44" s="1036" t="e">
        <f aca="false">E42+E12</f>
        <v>#REF!</v>
      </c>
      <c r="F44" s="1036" t="e">
        <f aca="false">F42+F12</f>
        <v>#REF!</v>
      </c>
      <c r="G44" s="1036" t="e">
        <f aca="false">G42+G12</f>
        <v>#REF!</v>
      </c>
      <c r="H44" s="1036" t="e">
        <f aca="false">H42+H12</f>
        <v>#REF!</v>
      </c>
      <c r="I44" s="1036" t="e">
        <f aca="false">I42+I12</f>
        <v>#REF!</v>
      </c>
      <c r="J44" s="1036" t="e">
        <f aca="false">J42+J12</f>
        <v>#REF!</v>
      </c>
      <c r="K44" s="1036" t="e">
        <f aca="false">K42+K12</f>
        <v>#REF!</v>
      </c>
    </row>
    <row r="45" customFormat="false" ht="12.75" hidden="false" customHeight="false" outlineLevel="0" collapsed="false">
      <c r="A45" s="0" t="s">
        <v>468</v>
      </c>
      <c r="E45" s="1036" t="e">
        <f aca="false">E44+E9+E6</f>
        <v>#REF!</v>
      </c>
      <c r="F45" s="1036" t="e">
        <f aca="false">F44+F9+F6</f>
        <v>#REF!</v>
      </c>
      <c r="G45" s="1036" t="e">
        <f aca="false">G44+G9+G6</f>
        <v>#REF!</v>
      </c>
      <c r="H45" s="1036" t="e">
        <f aca="false">H44+H9+H6</f>
        <v>#REF!</v>
      </c>
      <c r="I45" s="1036" t="e">
        <f aca="false">I44+I9+I6</f>
        <v>#REF!</v>
      </c>
      <c r="J45" s="1036" t="e">
        <f aca="false">J44+J9+J6</f>
        <v>#REF!</v>
      </c>
      <c r="K45" s="1036" t="e">
        <f aca="false">K43+K13</f>
        <v>#REF!</v>
      </c>
    </row>
    <row r="46" customFormat="false" ht="12.75" hidden="false" customHeight="false" outlineLevel="0" collapsed="false">
      <c r="A46" s="0" t="s">
        <v>478</v>
      </c>
      <c r="E46" s="1036"/>
      <c r="F46" s="1036"/>
      <c r="G46" s="1036"/>
      <c r="H46" s="1036"/>
      <c r="I46" s="1036"/>
      <c r="J46" s="1036" t="n">
        <v>10</v>
      </c>
      <c r="K46" s="1036"/>
    </row>
    <row r="47" customFormat="false" ht="12.75" hidden="false" customHeight="false" outlineLevel="0" collapsed="false">
      <c r="A47" s="0" t="s">
        <v>479</v>
      </c>
      <c r="E47" s="1036"/>
      <c r="F47" s="1036"/>
      <c r="G47" s="1036"/>
      <c r="H47" s="1036"/>
      <c r="I47" s="1036"/>
      <c r="J47" s="1036" t="n">
        <v>1.5</v>
      </c>
      <c r="K47" s="1036"/>
    </row>
    <row r="48" customFormat="false" ht="12.75" hidden="false" customHeight="false" outlineLevel="0" collapsed="false">
      <c r="A48" s="0" t="s">
        <v>480</v>
      </c>
      <c r="E48" s="1036" t="e">
        <f aca="false">SUM(E45:E47)</f>
        <v>#REF!</v>
      </c>
      <c r="F48" s="1036" t="e">
        <f aca="false">SUM(F45:F47)</f>
        <v>#REF!</v>
      </c>
      <c r="G48" s="1036" t="e">
        <f aca="false">SUM(G45:G47)</f>
        <v>#REF!</v>
      </c>
      <c r="H48" s="1036" t="e">
        <f aca="false">SUM(H45:H47)</f>
        <v>#REF!</v>
      </c>
      <c r="I48" s="1036" t="e">
        <f aca="false">SUM(I45:I47)</f>
        <v>#REF!</v>
      </c>
      <c r="J48" s="1036" t="e">
        <f aca="false">SUM(J45:J47)</f>
        <v>#REF!</v>
      </c>
      <c r="K48" s="1036"/>
    </row>
    <row r="49" customFormat="false" ht="12.75" hidden="false" customHeight="false" outlineLevel="0" collapsed="false">
      <c r="E49" s="1036"/>
      <c r="F49" s="1036"/>
      <c r="G49" s="1036"/>
      <c r="H49" s="1036"/>
      <c r="I49" s="1036"/>
      <c r="J49" s="1036"/>
      <c r="K49" s="1036"/>
    </row>
    <row r="50" customFormat="false" ht="12.75" hidden="false" customHeight="false" outlineLevel="0" collapsed="false">
      <c r="E50" s="1036"/>
      <c r="F50" s="1036"/>
      <c r="G50" s="1036"/>
      <c r="H50" s="1036"/>
      <c r="I50" s="1036"/>
      <c r="J50" s="1036"/>
      <c r="K50" s="1036"/>
    </row>
    <row r="51" customFormat="false" ht="12.75" hidden="false" customHeight="false" outlineLevel="0" collapsed="false">
      <c r="K51" s="1036"/>
    </row>
    <row r="52" customFormat="false" ht="12.75" hidden="false" customHeight="false" outlineLevel="0" collapsed="false">
      <c r="A52" s="0" t="s">
        <v>481</v>
      </c>
      <c r="K52" s="1036"/>
    </row>
    <row r="53" customFormat="false" ht="12.75" hidden="false" customHeight="false" outlineLevel="0" collapsed="false">
      <c r="E53" s="1036" t="e">
        <f aca="false">SUMIF(#REF!,"&gt;0",#REF!)</f>
        <v>#REF!</v>
      </c>
      <c r="F53" s="1036" t="e">
        <f aca="false">SUMIF(#REF!,"&gt;0",#REF!)</f>
        <v>#REF!</v>
      </c>
      <c r="G53" s="1036" t="e">
        <f aca="false">SUMIF(#REF!,"&gt;0",#REF!)</f>
        <v>#REF!</v>
      </c>
      <c r="H53" s="1036" t="e">
        <f aca="false">SUMIF(#REF!,"&gt;0",#REF!)</f>
        <v>#REF!</v>
      </c>
      <c r="I53" s="1036" t="e">
        <f aca="false">SUMIF(#REF!,"&gt;0",#REF!)</f>
        <v>#REF!</v>
      </c>
      <c r="J53" s="1036" t="e">
        <f aca="false">SUMIF(#REF!,"&gt;0",#REF!)</f>
        <v>#REF!</v>
      </c>
      <c r="K53" s="1036" t="e">
        <f aca="false">SUM(E53:J53)</f>
        <v>#REF!</v>
      </c>
    </row>
    <row r="54" customFormat="false" ht="12.75" hidden="false" customHeight="false" outlineLevel="0" collapsed="false">
      <c r="A54" s="0" t="s">
        <v>482</v>
      </c>
    </row>
    <row r="55" customFormat="false" ht="12.75" hidden="false" customHeight="false" outlineLevel="0" collapsed="false">
      <c r="E55" s="1036" t="e">
        <f aca="false">SUMIF(#REF!,"&gt;0",#REF!)</f>
        <v>#REF!</v>
      </c>
      <c r="F55" s="1036" t="e">
        <f aca="false">SUMIF(#REF!,"&gt;0",#REF!)</f>
        <v>#REF!</v>
      </c>
      <c r="G55" s="1036" t="e">
        <f aca="false">SUMIF(#REF!,"&gt;0",#REF!)</f>
        <v>#REF!</v>
      </c>
      <c r="H55" s="1036" t="e">
        <f aca="false">SUMIF(#REF!,"&gt;0",#REF!)</f>
        <v>#REF!</v>
      </c>
      <c r="I55" s="1036" t="e">
        <f aca="false">SUMIF(#REF!,"&gt;0",#REF!)</f>
        <v>#REF!</v>
      </c>
      <c r="J55" s="1036" t="e">
        <f aca="false">SUMIF(#REF!,"&gt;0",#REF!)</f>
        <v>#REF!</v>
      </c>
      <c r="K55" s="1036" t="e">
        <f aca="false">SUM(E55:J55)</f>
        <v>#REF!</v>
      </c>
    </row>
    <row r="57" customFormat="false" ht="12.75" hidden="false" customHeight="false" outlineLevel="0" collapsed="false">
      <c r="A57" s="0" t="s">
        <v>483</v>
      </c>
      <c r="E57" s="1036" t="e">
        <f aca="false">E55+E53+E13</f>
        <v>#REF!</v>
      </c>
      <c r="F57" s="1036" t="e">
        <f aca="false">F55+F53+F13</f>
        <v>#REF!</v>
      </c>
      <c r="G57" s="1036" t="e">
        <f aca="false">G55+G53+G13</f>
        <v>#REF!</v>
      </c>
      <c r="H57" s="1036" t="e">
        <f aca="false">H55+H53+H13</f>
        <v>#REF!</v>
      </c>
      <c r="I57" s="1036" t="e">
        <f aca="false">I55+I53+I13</f>
        <v>#REF!</v>
      </c>
      <c r="J57" s="1036" t="e">
        <f aca="false">J55+J53+J13</f>
        <v>#REF!</v>
      </c>
      <c r="K57" s="1036" t="e">
        <f aca="false">SUM(E57:J57)</f>
        <v>#REF!</v>
      </c>
    </row>
    <row r="59" customFormat="false" ht="12.75" hidden="false" customHeight="false" outlineLevel="0" collapsed="false">
      <c r="A59" s="0" t="s">
        <v>484</v>
      </c>
      <c r="E59" s="1036" t="e">
        <f aca="false">E57+E9+E6</f>
        <v>#REF!</v>
      </c>
      <c r="F59" s="1036" t="e">
        <f aca="false">F57+F9+F6</f>
        <v>#REF!</v>
      </c>
      <c r="G59" s="1036" t="e">
        <f aca="false">G57+G9+G6</f>
        <v>#REF!</v>
      </c>
      <c r="H59" s="1036" t="e">
        <f aca="false">H57+H9+H6</f>
        <v>#REF!</v>
      </c>
      <c r="I59" s="1036" t="e">
        <f aca="false">I57+I9+I6</f>
        <v>#REF!</v>
      </c>
      <c r="J59" s="1036" t="e">
        <f aca="false">J57+J9+J6</f>
        <v>#REF!</v>
      </c>
    </row>
    <row r="60" customFormat="false" ht="12.75" hidden="false" customHeight="false" outlineLevel="0" collapsed="false">
      <c r="A60" s="0" t="s">
        <v>485</v>
      </c>
      <c r="J60" s="0" t="e">
        <f aca="false">#REF!+#REF!</f>
        <v>#VALUE!</v>
      </c>
    </row>
    <row r="61" customFormat="false" ht="12.75" hidden="false" customHeight="false" outlineLevel="0" collapsed="false">
      <c r="A61" s="0" t="s">
        <v>479</v>
      </c>
      <c r="J61" s="0" t="n">
        <v>1.5</v>
      </c>
    </row>
    <row r="62" customFormat="false" ht="12.75" hidden="false" customHeight="false" outlineLevel="0" collapsed="false">
      <c r="E62" s="1036" t="e">
        <f aca="false">SUM(E59:E61)</f>
        <v>#REF!</v>
      </c>
      <c r="F62" s="1036" t="e">
        <f aca="false">SUM(F59:F61)</f>
        <v>#REF!</v>
      </c>
      <c r="G62" s="1036" t="e">
        <f aca="false">SUM(G59:G61)</f>
        <v>#REF!</v>
      </c>
      <c r="H62" s="1036" t="e">
        <f aca="false">SUM(H59:H61)</f>
        <v>#REF!</v>
      </c>
      <c r="I62" s="1036" t="e">
        <f aca="false">SUM(I59:I61)</f>
        <v>#REF!</v>
      </c>
      <c r="J62" s="1036" t="e">
        <f aca="false">SUM(J59:J61)</f>
        <v>#REF!</v>
      </c>
    </row>
  </sheetData>
  <mergeCells count="3">
    <mergeCell ref="E2:G2"/>
    <mergeCell ref="H2:J2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1"/>
  <sheetViews>
    <sheetView showFormulas="false" showGridLines="true" showRowColHeaders="true" showZeros="true" rightToLeft="false" tabSelected="false" showOutlineSymbols="true" defaultGridColor="true" view="pageBreakPreview" topLeftCell="C62" colorId="64" zoomScale="80" zoomScaleNormal="50" zoomScalePageLayoutView="80" workbookViewId="0">
      <selection pane="topLeft" activeCell="G274" activeCellId="0" sqref="G274:G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8" width="10.99"/>
    <col collapsed="false" customWidth="true" hidden="false" outlineLevel="0" max="2" min="2" style="125" width="52.41"/>
    <col collapsed="false" customWidth="true" hidden="false" outlineLevel="0" max="3" min="3" style="1039" width="5.56"/>
    <col collapsed="false" customWidth="true" hidden="false" outlineLevel="0" max="4" min="4" style="1040" width="9.85"/>
    <col collapsed="false" customWidth="true" hidden="false" outlineLevel="0" max="5" min="5" style="1040" width="6.56"/>
    <col collapsed="false" customWidth="true" hidden="false" outlineLevel="0" max="6" min="6" style="1039" width="6.85"/>
    <col collapsed="false" customWidth="true" hidden="false" outlineLevel="0" max="7" min="7" style="1039" width="10.41"/>
    <col collapsed="false" customWidth="true" hidden="false" outlineLevel="0" max="8" min="8" style="1039" width="9.7"/>
    <col collapsed="false" customWidth="true" hidden="false" outlineLevel="0" max="9" min="9" style="125" width="8.7"/>
    <col collapsed="false" customWidth="true" hidden="false" outlineLevel="0" max="10" min="10" style="125" width="7.56"/>
    <col collapsed="false" customWidth="true" hidden="false" outlineLevel="0" max="11" min="11" style="125" width="6.56"/>
    <col collapsed="false" customWidth="true" hidden="false" outlineLevel="0" max="12" min="12" style="125" width="6.41"/>
    <col collapsed="false" customWidth="true" hidden="false" outlineLevel="0" max="13" min="13" style="125" width="8.28"/>
    <col collapsed="false" customWidth="true" hidden="false" outlineLevel="0" max="14" min="14" style="125" width="7.14"/>
    <col collapsed="false" customWidth="true" hidden="false" outlineLevel="0" max="16" min="15" style="125" width="6.56"/>
    <col collapsed="false" customWidth="true" hidden="false" outlineLevel="0" max="18" min="17" style="125" width="7.28"/>
    <col collapsed="false" customWidth="true" hidden="false" outlineLevel="0" max="19" min="19" style="125" width="6.28"/>
    <col collapsed="false" customWidth="true" hidden="false" outlineLevel="0" max="20" min="20" style="125" width="10.71"/>
    <col collapsed="false" customWidth="false" hidden="false" outlineLevel="0" max="257" min="21" style="125" width="9.14"/>
  </cols>
  <sheetData>
    <row r="1" s="127" customFormat="true" ht="21" hidden="false" customHeight="false" outlineLevel="0" collapsed="false">
      <c r="A1" s="1041" t="s">
        <v>486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</row>
    <row r="2" s="127" customFormat="true" ht="27.75" hidden="false" customHeight="true" outlineLevel="0" collapsed="false">
      <c r="A2" s="1042" t="s">
        <v>92</v>
      </c>
      <c r="B2" s="1043" t="s">
        <v>93</v>
      </c>
      <c r="C2" s="1044" t="s">
        <v>487</v>
      </c>
      <c r="D2" s="1044"/>
      <c r="E2" s="1044"/>
      <c r="F2" s="1044"/>
      <c r="G2" s="1045" t="s">
        <v>95</v>
      </c>
      <c r="H2" s="1044" t="s">
        <v>96</v>
      </c>
      <c r="I2" s="1044"/>
      <c r="J2" s="1044"/>
      <c r="K2" s="1044"/>
      <c r="L2" s="1044"/>
      <c r="M2" s="1044"/>
      <c r="N2" s="1046" t="s">
        <v>488</v>
      </c>
      <c r="O2" s="1046"/>
      <c r="P2" s="1046"/>
      <c r="Q2" s="1046"/>
      <c r="R2" s="1046"/>
      <c r="S2" s="1046"/>
    </row>
    <row r="3" s="127" customFormat="true" ht="24.75" hidden="false" customHeight="true" outlineLevel="0" collapsed="false">
      <c r="A3" s="1042"/>
      <c r="B3" s="1043"/>
      <c r="C3" s="1044"/>
      <c r="D3" s="1044"/>
      <c r="E3" s="1044"/>
      <c r="F3" s="1044"/>
      <c r="G3" s="1045"/>
      <c r="H3" s="1045" t="s">
        <v>98</v>
      </c>
      <c r="I3" s="1043" t="s">
        <v>99</v>
      </c>
      <c r="J3" s="1043"/>
      <c r="K3" s="1043"/>
      <c r="L3" s="1043"/>
      <c r="M3" s="1045" t="s">
        <v>100</v>
      </c>
      <c r="N3" s="1032" t="s">
        <v>101</v>
      </c>
      <c r="O3" s="1032"/>
      <c r="P3" s="1032"/>
      <c r="Q3" s="1032" t="s">
        <v>102</v>
      </c>
      <c r="R3" s="1032"/>
      <c r="S3" s="1032"/>
    </row>
    <row r="4" s="127" customFormat="true" ht="18" hidden="false" customHeight="true" outlineLevel="0" collapsed="false">
      <c r="A4" s="1042"/>
      <c r="B4" s="1043"/>
      <c r="C4" s="1045" t="s">
        <v>103</v>
      </c>
      <c r="D4" s="1045" t="s">
        <v>104</v>
      </c>
      <c r="E4" s="1044" t="s">
        <v>105</v>
      </c>
      <c r="F4" s="1044"/>
      <c r="G4" s="1045"/>
      <c r="H4" s="1045"/>
      <c r="I4" s="1045" t="s">
        <v>106</v>
      </c>
      <c r="J4" s="1044" t="s">
        <v>107</v>
      </c>
      <c r="K4" s="1044"/>
      <c r="L4" s="1044"/>
      <c r="M4" s="1045"/>
      <c r="N4" s="1033" t="s">
        <v>455</v>
      </c>
      <c r="O4" s="1033"/>
      <c r="P4" s="1033"/>
      <c r="Q4" s="1033"/>
      <c r="R4" s="1033"/>
      <c r="S4" s="1033"/>
    </row>
    <row r="5" s="127" customFormat="true" ht="16.5" hidden="false" customHeight="true" outlineLevel="0" collapsed="false">
      <c r="A5" s="1042"/>
      <c r="B5" s="1043"/>
      <c r="C5" s="1045"/>
      <c r="D5" s="1045"/>
      <c r="E5" s="1045" t="s">
        <v>109</v>
      </c>
      <c r="F5" s="1045" t="s">
        <v>110</v>
      </c>
      <c r="G5" s="1045"/>
      <c r="H5" s="1045"/>
      <c r="I5" s="1045"/>
      <c r="J5" s="1045" t="s">
        <v>111</v>
      </c>
      <c r="K5" s="1047" t="s">
        <v>112</v>
      </c>
      <c r="L5" s="1045" t="s">
        <v>113</v>
      </c>
      <c r="M5" s="1045"/>
      <c r="N5" s="1034" t="n">
        <v>1</v>
      </c>
      <c r="O5" s="1035" t="n">
        <v>2</v>
      </c>
      <c r="P5" s="1035" t="n">
        <v>3</v>
      </c>
      <c r="Q5" s="1035" t="n">
        <v>4</v>
      </c>
      <c r="R5" s="1035" t="n">
        <v>5</v>
      </c>
      <c r="S5" s="1035" t="n">
        <v>6</v>
      </c>
    </row>
    <row r="6" s="127" customFormat="true" ht="16.5" hidden="false" customHeight="false" outlineLevel="0" collapsed="false">
      <c r="A6" s="1042"/>
      <c r="B6" s="1043"/>
      <c r="C6" s="1045"/>
      <c r="D6" s="1045"/>
      <c r="E6" s="1045"/>
      <c r="F6" s="1045"/>
      <c r="G6" s="1045"/>
      <c r="H6" s="1045"/>
      <c r="I6" s="1045"/>
      <c r="J6" s="1045"/>
      <c r="K6" s="1047"/>
      <c r="L6" s="1045"/>
      <c r="M6" s="1045"/>
      <c r="N6" s="1043" t="s">
        <v>489</v>
      </c>
      <c r="O6" s="1043"/>
      <c r="P6" s="1043"/>
      <c r="Q6" s="1043"/>
      <c r="R6" s="1043"/>
      <c r="S6" s="1043"/>
    </row>
    <row r="7" s="127" customFormat="true" ht="34.5" hidden="false" customHeight="true" outlineLevel="0" collapsed="false">
      <c r="A7" s="1042"/>
      <c r="B7" s="1043"/>
      <c r="C7" s="1045"/>
      <c r="D7" s="1045"/>
      <c r="E7" s="1045"/>
      <c r="F7" s="1045"/>
      <c r="G7" s="1045"/>
      <c r="H7" s="1045"/>
      <c r="I7" s="1045"/>
      <c r="J7" s="1045"/>
      <c r="K7" s="1047"/>
      <c r="L7" s="1045"/>
      <c r="M7" s="1045"/>
      <c r="N7" s="1048" t="n">
        <v>15</v>
      </c>
      <c r="O7" s="1049" t="n">
        <v>9</v>
      </c>
      <c r="P7" s="1050" t="n">
        <v>9</v>
      </c>
      <c r="Q7" s="1051" t="n">
        <v>15</v>
      </c>
      <c r="R7" s="1049" t="n">
        <v>9</v>
      </c>
      <c r="S7" s="1050" t="n">
        <v>8</v>
      </c>
    </row>
    <row r="8" s="127" customFormat="true" ht="15.75" hidden="false" customHeight="true" outlineLevel="0" collapsed="false">
      <c r="A8" s="1052" t="n">
        <v>1</v>
      </c>
      <c r="B8" s="1053" t="n">
        <v>2</v>
      </c>
      <c r="C8" s="1043" t="n">
        <v>3</v>
      </c>
      <c r="D8" s="1043" t="n">
        <v>4</v>
      </c>
      <c r="E8" s="1043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3" t="n">
        <v>11</v>
      </c>
      <c r="L8" s="1043" t="n">
        <v>12</v>
      </c>
      <c r="M8" s="1043" t="n">
        <v>13</v>
      </c>
      <c r="N8" s="1054" t="n">
        <v>14</v>
      </c>
      <c r="O8" s="1055" t="n">
        <v>15</v>
      </c>
      <c r="P8" s="1056" t="n">
        <v>16</v>
      </c>
      <c r="Q8" s="1057" t="n">
        <v>17</v>
      </c>
      <c r="R8" s="1055" t="n">
        <v>18</v>
      </c>
      <c r="S8" s="1056" t="n">
        <v>19</v>
      </c>
    </row>
    <row r="9" s="127" customFormat="true" ht="16.5" hidden="false" customHeight="true" outlineLevel="0" collapsed="false">
      <c r="A9" s="1033" t="s">
        <v>490</v>
      </c>
      <c r="B9" s="1033"/>
      <c r="C9" s="1033"/>
      <c r="D9" s="1033"/>
      <c r="E9" s="1033"/>
      <c r="F9" s="1033"/>
      <c r="G9" s="1033"/>
      <c r="H9" s="1033"/>
      <c r="I9" s="1033"/>
      <c r="J9" s="1033"/>
      <c r="K9" s="1033"/>
      <c r="L9" s="1033"/>
      <c r="M9" s="1033"/>
      <c r="N9" s="1033"/>
      <c r="O9" s="1033"/>
      <c r="P9" s="1033"/>
      <c r="Q9" s="1033"/>
      <c r="R9" s="1033"/>
      <c r="S9" s="1033"/>
    </row>
    <row r="10" s="127" customFormat="true" ht="17.25" hidden="false" customHeight="true" outlineLevel="0" collapsed="false">
      <c r="A10" s="1058" t="s">
        <v>456</v>
      </c>
      <c r="B10" s="1058"/>
      <c r="C10" s="1058"/>
      <c r="D10" s="1058"/>
      <c r="E10" s="1058"/>
      <c r="F10" s="1058"/>
      <c r="G10" s="1058"/>
      <c r="H10" s="1058"/>
      <c r="I10" s="1058"/>
      <c r="J10" s="1058"/>
      <c r="K10" s="1058"/>
      <c r="L10" s="1058"/>
      <c r="M10" s="1058"/>
      <c r="N10" s="1058"/>
      <c r="O10" s="1058"/>
      <c r="P10" s="1058"/>
      <c r="Q10" s="1058"/>
      <c r="R10" s="1058"/>
      <c r="S10" s="1058"/>
    </row>
    <row r="11" s="169" customFormat="true" ht="20.25" hidden="false" customHeight="true" outlineLevel="0" collapsed="false">
      <c r="A11" s="1059" t="s">
        <v>120</v>
      </c>
      <c r="B11" s="157" t="s">
        <v>491</v>
      </c>
      <c r="C11" s="1060"/>
      <c r="D11" s="1061"/>
      <c r="E11" s="1062"/>
      <c r="F11" s="1063"/>
      <c r="G11" s="1064" t="n">
        <v>6.5</v>
      </c>
      <c r="H11" s="1065" t="n">
        <f aca="false">G11*30</f>
        <v>195</v>
      </c>
      <c r="I11" s="1066"/>
      <c r="J11" s="1066"/>
      <c r="K11" s="1067"/>
      <c r="L11" s="1067"/>
      <c r="M11" s="1068"/>
      <c r="N11" s="1069"/>
      <c r="O11" s="1070"/>
      <c r="P11" s="1071"/>
      <c r="Q11" s="1069"/>
      <c r="R11" s="1070"/>
      <c r="S11" s="1071"/>
    </row>
    <row r="12" s="169" customFormat="true" ht="15.75" hidden="false" customHeight="false" outlineLevel="0" collapsed="false">
      <c r="A12" s="1072"/>
      <c r="B12" s="1073" t="s">
        <v>492</v>
      </c>
      <c r="C12" s="1074"/>
      <c r="D12" s="1075"/>
      <c r="E12" s="1076"/>
      <c r="F12" s="1077"/>
      <c r="G12" s="1078" t="n">
        <v>5</v>
      </c>
      <c r="H12" s="1079" t="n">
        <f aca="false">G12*30</f>
        <v>150</v>
      </c>
      <c r="I12" s="1080"/>
      <c r="J12" s="1080"/>
      <c r="K12" s="1081"/>
      <c r="L12" s="1081"/>
      <c r="M12" s="1082"/>
      <c r="N12" s="1083"/>
      <c r="O12" s="1081"/>
      <c r="P12" s="1084"/>
      <c r="Q12" s="1085"/>
      <c r="R12" s="1081"/>
      <c r="S12" s="1081"/>
    </row>
    <row r="13" s="169" customFormat="true" ht="15.75" hidden="false" customHeight="false" outlineLevel="0" collapsed="false">
      <c r="A13" s="1072"/>
      <c r="B13" s="1086" t="s">
        <v>126</v>
      </c>
      <c r="C13" s="1074"/>
      <c r="D13" s="1075"/>
      <c r="E13" s="1076"/>
      <c r="F13" s="1077"/>
      <c r="G13" s="1078"/>
      <c r="H13" s="1087"/>
      <c r="I13" s="1080"/>
      <c r="J13" s="1080"/>
      <c r="K13" s="1081"/>
      <c r="L13" s="1081"/>
      <c r="M13" s="1082"/>
      <c r="N13" s="1088" t="s">
        <v>127</v>
      </c>
      <c r="O13" s="1089" t="s">
        <v>127</v>
      </c>
      <c r="P13" s="1090" t="s">
        <v>127</v>
      </c>
      <c r="Q13" s="1088" t="s">
        <v>127</v>
      </c>
      <c r="R13" s="1089" t="s">
        <v>127</v>
      </c>
      <c r="S13" s="1081"/>
      <c r="T13" s="169" t="s">
        <v>101</v>
      </c>
      <c r="U13" s="190" t="n">
        <f aca="false">G18+G22+G28</f>
        <v>7</v>
      </c>
    </row>
    <row r="14" s="169" customFormat="true" ht="15.75" hidden="false" customHeight="false" outlineLevel="0" collapsed="false">
      <c r="A14" s="1072"/>
      <c r="B14" s="1086" t="s">
        <v>130</v>
      </c>
      <c r="C14" s="1060"/>
      <c r="D14" s="1062" t="n">
        <v>6</v>
      </c>
      <c r="E14" s="1062"/>
      <c r="F14" s="1063"/>
      <c r="G14" s="1064" t="n">
        <v>1.5</v>
      </c>
      <c r="H14" s="1079" t="n">
        <f aca="false">G14*30</f>
        <v>45</v>
      </c>
      <c r="I14" s="1091" t="n">
        <f aca="false">SUM(J14:L14)</f>
        <v>16</v>
      </c>
      <c r="J14" s="1091"/>
      <c r="K14" s="1092"/>
      <c r="L14" s="1092" t="n">
        <v>16</v>
      </c>
      <c r="M14" s="1093" t="n">
        <f aca="false">H14-I14</f>
        <v>29</v>
      </c>
      <c r="N14" s="1094"/>
      <c r="O14" s="1095"/>
      <c r="P14" s="1084"/>
      <c r="Q14" s="1094"/>
      <c r="R14" s="1095"/>
      <c r="S14" s="1084" t="n">
        <v>2</v>
      </c>
      <c r="T14" s="169" t="s">
        <v>102</v>
      </c>
      <c r="U14" s="190" t="n">
        <f aca="false">G14</f>
        <v>1.5</v>
      </c>
    </row>
    <row r="15" s="169" customFormat="true" ht="15.75" hidden="false" customHeight="false" outlineLevel="0" collapsed="false">
      <c r="A15" s="1096" t="s">
        <v>132</v>
      </c>
      <c r="B15" s="198" t="s">
        <v>493</v>
      </c>
      <c r="C15" s="1060" t="s">
        <v>134</v>
      </c>
      <c r="D15" s="1097"/>
      <c r="E15" s="1098"/>
      <c r="F15" s="1099"/>
      <c r="G15" s="1100" t="n">
        <v>4.5</v>
      </c>
      <c r="H15" s="1101" t="n">
        <f aca="false">G15*30</f>
        <v>135</v>
      </c>
      <c r="I15" s="1102" t="n">
        <f aca="false">SUM(J15:L15)</f>
        <v>0</v>
      </c>
      <c r="J15" s="1103"/>
      <c r="K15" s="1104"/>
      <c r="L15" s="1104"/>
      <c r="M15" s="1105"/>
      <c r="N15" s="1106"/>
      <c r="O15" s="1107"/>
      <c r="P15" s="1108"/>
      <c r="Q15" s="1106"/>
      <c r="R15" s="1107"/>
      <c r="S15" s="1108"/>
      <c r="U15" s="207" t="n">
        <f aca="false">SUM(U13:U14)</f>
        <v>8.5</v>
      </c>
    </row>
    <row r="16" s="169" customFormat="true" ht="15.75" hidden="false" customHeight="false" outlineLevel="0" collapsed="false">
      <c r="A16" s="1096" t="s">
        <v>135</v>
      </c>
      <c r="B16" s="208" t="s">
        <v>136</v>
      </c>
      <c r="C16" s="1109"/>
      <c r="D16" s="1110"/>
      <c r="E16" s="1111"/>
      <c r="F16" s="1112"/>
      <c r="G16" s="1113" t="n">
        <v>3</v>
      </c>
      <c r="H16" s="1079" t="n">
        <f aca="false">G16*30</f>
        <v>90</v>
      </c>
      <c r="I16" s="1102" t="n">
        <f aca="false">SUM(J16:L16)</f>
        <v>0</v>
      </c>
      <c r="J16" s="1114"/>
      <c r="K16" s="1114"/>
      <c r="L16" s="1114"/>
      <c r="M16" s="1105"/>
      <c r="N16" s="1115"/>
      <c r="O16" s="1116"/>
      <c r="P16" s="1108"/>
      <c r="Q16" s="1106"/>
      <c r="R16" s="1107"/>
      <c r="S16" s="1108"/>
    </row>
    <row r="17" s="223" customFormat="true" ht="13.5" hidden="false" customHeight="true" outlineLevel="0" collapsed="false">
      <c r="A17" s="1073"/>
      <c r="B17" s="1073" t="s">
        <v>494</v>
      </c>
      <c r="C17" s="1117"/>
      <c r="D17" s="1118"/>
      <c r="E17" s="1119"/>
      <c r="F17" s="1120"/>
      <c r="G17" s="1100" t="n">
        <v>2</v>
      </c>
      <c r="H17" s="1101" t="n">
        <f aca="false">G17*30</f>
        <v>60</v>
      </c>
      <c r="I17" s="1102" t="n">
        <f aca="false">SUM(J17:L17)</f>
        <v>0</v>
      </c>
      <c r="J17" s="1121"/>
      <c r="K17" s="1121"/>
      <c r="L17" s="1121"/>
      <c r="M17" s="1105"/>
      <c r="N17" s="1115"/>
      <c r="O17" s="1116"/>
      <c r="P17" s="1122"/>
      <c r="Q17" s="1123"/>
      <c r="R17" s="1124"/>
      <c r="S17" s="1122"/>
    </row>
    <row r="18" s="223" customFormat="true" ht="15.75" hidden="false" customHeight="true" outlineLevel="0" collapsed="false">
      <c r="A18" s="208" t="s">
        <v>138</v>
      </c>
      <c r="B18" s="1086" t="s">
        <v>130</v>
      </c>
      <c r="C18" s="1125"/>
      <c r="D18" s="1126" t="n">
        <v>2</v>
      </c>
      <c r="E18" s="1127"/>
      <c r="F18" s="1128"/>
      <c r="G18" s="1129" t="n">
        <v>1</v>
      </c>
      <c r="H18" s="1079" t="n">
        <f aca="false">G18*30</f>
        <v>30</v>
      </c>
      <c r="I18" s="1091" t="n">
        <v>10</v>
      </c>
      <c r="J18" s="1130" t="n">
        <v>10</v>
      </c>
      <c r="K18" s="1130"/>
      <c r="L18" s="1130"/>
      <c r="M18" s="1093" t="n">
        <f aca="false">H18-I18</f>
        <v>20</v>
      </c>
      <c r="N18" s="1131"/>
      <c r="O18" s="1132" t="n">
        <v>1</v>
      </c>
      <c r="P18" s="1122"/>
      <c r="Q18" s="1123"/>
      <c r="R18" s="1124"/>
      <c r="S18" s="1122"/>
    </row>
    <row r="19" s="223" customFormat="true" ht="15.75" hidden="false" customHeight="false" outlineLevel="0" collapsed="false">
      <c r="A19" s="198" t="s">
        <v>140</v>
      </c>
      <c r="B19" s="198" t="s">
        <v>495</v>
      </c>
      <c r="C19" s="1060" t="s">
        <v>134</v>
      </c>
      <c r="D19" s="1097"/>
      <c r="E19" s="1098"/>
      <c r="F19" s="1099"/>
      <c r="G19" s="1133" t="n">
        <v>4</v>
      </c>
      <c r="H19" s="1079" t="n">
        <f aca="false">G19*30</f>
        <v>120</v>
      </c>
      <c r="I19" s="1102"/>
      <c r="J19" s="1134"/>
      <c r="K19" s="402"/>
      <c r="L19" s="1135"/>
      <c r="M19" s="1105"/>
      <c r="N19" s="1115"/>
      <c r="O19" s="1136"/>
      <c r="P19" s="1122"/>
      <c r="Q19" s="1123"/>
      <c r="R19" s="1124"/>
      <c r="S19" s="1122"/>
    </row>
    <row r="20" s="169" customFormat="true" ht="15.75" hidden="false" customHeight="false" outlineLevel="0" collapsed="false">
      <c r="A20" s="1137" t="s">
        <v>142</v>
      </c>
      <c r="B20" s="208" t="s">
        <v>143</v>
      </c>
      <c r="C20" s="1138"/>
      <c r="D20" s="1097"/>
      <c r="E20" s="1098"/>
      <c r="F20" s="1139"/>
      <c r="G20" s="1113" t="n">
        <f aca="false">G21+G22</f>
        <v>4.5</v>
      </c>
      <c r="H20" s="1079" t="n">
        <f aca="false">G20*30</f>
        <v>135</v>
      </c>
      <c r="I20" s="1102"/>
      <c r="J20" s="1114"/>
      <c r="K20" s="1114"/>
      <c r="L20" s="1114"/>
      <c r="M20" s="1105"/>
      <c r="N20" s="1115"/>
      <c r="O20" s="1107"/>
      <c r="P20" s="1108"/>
      <c r="Q20" s="1106"/>
      <c r="R20" s="1107"/>
      <c r="S20" s="1108"/>
    </row>
    <row r="21" s="169" customFormat="true" ht="15.75" hidden="false" customHeight="false" outlineLevel="0" collapsed="false">
      <c r="A21" s="1140"/>
      <c r="B21" s="1073" t="s">
        <v>494</v>
      </c>
      <c r="C21" s="1141"/>
      <c r="D21" s="1142"/>
      <c r="E21" s="1143"/>
      <c r="F21" s="1144"/>
      <c r="G21" s="1145" t="n">
        <v>3</v>
      </c>
      <c r="H21" s="1101" t="n">
        <f aca="false">G21*30</f>
        <v>90</v>
      </c>
      <c r="I21" s="1102" t="n">
        <f aca="false">SUM(J21:L21)</f>
        <v>0</v>
      </c>
      <c r="J21" s="1146"/>
      <c r="K21" s="1146"/>
      <c r="L21" s="1146"/>
      <c r="M21" s="1105"/>
      <c r="N21" s="1147"/>
      <c r="O21" s="1107"/>
      <c r="P21" s="1108"/>
      <c r="Q21" s="1106"/>
      <c r="R21" s="1107"/>
      <c r="S21" s="1108"/>
    </row>
    <row r="22" s="169" customFormat="true" ht="15.75" hidden="false" customHeight="false" outlineLevel="0" collapsed="false">
      <c r="A22" s="1148" t="s">
        <v>144</v>
      </c>
      <c r="B22" s="1149" t="s">
        <v>130</v>
      </c>
      <c r="C22" s="1150"/>
      <c r="D22" s="1151" t="n">
        <v>1</v>
      </c>
      <c r="E22" s="1151"/>
      <c r="F22" s="1152"/>
      <c r="G22" s="1153" t="n">
        <v>1.5</v>
      </c>
      <c r="H22" s="1154" t="n">
        <f aca="false">G22*30</f>
        <v>45</v>
      </c>
      <c r="I22" s="1155" t="n">
        <f aca="false">SUM(J22:L22)</f>
        <v>15</v>
      </c>
      <c r="J22" s="1156" t="n">
        <v>15</v>
      </c>
      <c r="K22" s="1156"/>
      <c r="L22" s="1156"/>
      <c r="M22" s="1157" t="n">
        <f aca="false">H22-I22</f>
        <v>30</v>
      </c>
      <c r="N22" s="1158" t="n">
        <v>1</v>
      </c>
      <c r="O22" s="1159"/>
      <c r="P22" s="1160"/>
      <c r="Q22" s="1161"/>
      <c r="R22" s="1159"/>
      <c r="S22" s="1160"/>
    </row>
    <row r="23" s="169" customFormat="true" ht="15.75" hidden="false" customHeight="false" outlineLevel="0" collapsed="false">
      <c r="A23" s="1162" t="s">
        <v>496</v>
      </c>
      <c r="B23" s="1163" t="s">
        <v>497</v>
      </c>
      <c r="C23" s="1098"/>
      <c r="D23" s="1164"/>
      <c r="E23" s="1164"/>
      <c r="F23" s="1165"/>
      <c r="G23" s="1166" t="n">
        <v>3.5</v>
      </c>
      <c r="H23" s="1154" t="n">
        <f aca="false">G23*30</f>
        <v>105</v>
      </c>
      <c r="I23" s="402"/>
      <c r="J23" s="402"/>
      <c r="K23" s="402"/>
      <c r="L23" s="402"/>
      <c r="M23" s="1167"/>
      <c r="N23" s="1168"/>
      <c r="O23" s="1107"/>
      <c r="P23" s="1107"/>
      <c r="Q23" s="1107"/>
      <c r="R23" s="1107"/>
      <c r="S23" s="1107"/>
    </row>
    <row r="24" s="169" customFormat="true" ht="24.75" hidden="false" customHeight="true" outlineLevel="0" collapsed="false">
      <c r="A24" s="1169" t="s">
        <v>498</v>
      </c>
      <c r="B24" s="1169"/>
      <c r="C24" s="1170"/>
      <c r="D24" s="1171"/>
      <c r="E24" s="1171"/>
      <c r="F24" s="1172"/>
      <c r="G24" s="1173" t="n">
        <f aca="false">G$11+G$15+G$16+G$19+G$20+G28+G23</f>
        <v>30.5</v>
      </c>
      <c r="H24" s="1173" t="n">
        <f aca="false">H$11+H$15+H$16+H$19+H$20+H28+H23</f>
        <v>915</v>
      </c>
      <c r="I24" s="1173"/>
      <c r="J24" s="1173"/>
      <c r="K24" s="1173"/>
      <c r="L24" s="1173"/>
      <c r="M24" s="1173"/>
      <c r="N24" s="1174"/>
      <c r="O24" s="1175"/>
      <c r="P24" s="1176"/>
      <c r="Q24" s="1177"/>
      <c r="R24" s="1175"/>
      <c r="S24" s="1176"/>
    </row>
    <row r="25" s="169" customFormat="true" ht="16.5" hidden="false" customHeight="false" outlineLevel="0" collapsed="false">
      <c r="A25" s="1178"/>
      <c r="B25" s="1179" t="s">
        <v>499</v>
      </c>
      <c r="C25" s="1180"/>
      <c r="D25" s="1181"/>
      <c r="E25" s="1181"/>
      <c r="F25" s="1182"/>
      <c r="G25" s="1183" t="n">
        <f aca="false">G12+G15+G17+G19+G21+G23</f>
        <v>22</v>
      </c>
      <c r="H25" s="1183" t="n">
        <f aca="false">H12+H15+H17+H19+H21+H23</f>
        <v>660</v>
      </c>
      <c r="I25" s="1184" t="n">
        <f aca="false">I11+I15+I17+I19+I21</f>
        <v>0</v>
      </c>
      <c r="J25" s="1184" t="n">
        <f aca="false">J11+J15+J17+J19+J21</f>
        <v>0</v>
      </c>
      <c r="K25" s="1184" t="n">
        <f aca="false">K11+K15+K17+K19+K21</f>
        <v>0</v>
      </c>
      <c r="L25" s="1184" t="n">
        <f aca="false">L11+L15+L17+L19+L21</f>
        <v>0</v>
      </c>
      <c r="M25" s="1184" t="n">
        <f aca="false">M11+M15+M17+M19+M21</f>
        <v>0</v>
      </c>
      <c r="N25" s="1185"/>
      <c r="O25" s="1186"/>
      <c r="P25" s="1187"/>
      <c r="Q25" s="1185"/>
      <c r="R25" s="1186"/>
      <c r="S25" s="1187"/>
    </row>
    <row r="26" s="169" customFormat="true" ht="20.25" hidden="false" customHeight="true" outlineLevel="0" collapsed="false">
      <c r="A26" s="1188" t="s">
        <v>181</v>
      </c>
      <c r="B26" s="1188"/>
      <c r="C26" s="1189"/>
      <c r="D26" s="1190"/>
      <c r="E26" s="1190"/>
      <c r="F26" s="1182"/>
      <c r="G26" s="1191" t="n">
        <f aca="false">G14+G18+G22+G28</f>
        <v>8.5</v>
      </c>
      <c r="H26" s="1191" t="n">
        <f aca="false">H14+H18+H22+H28</f>
        <v>255</v>
      </c>
      <c r="I26" s="1035" t="n">
        <f aca="false">I13+I14+I18+I22</f>
        <v>41</v>
      </c>
      <c r="J26" s="1035" t="n">
        <f aca="false">J13+J14+J18+J22</f>
        <v>25</v>
      </c>
      <c r="K26" s="1035" t="n">
        <f aca="false">K13+K14+K18+K22</f>
        <v>0</v>
      </c>
      <c r="L26" s="1035" t="n">
        <f aca="false">L13+L14+L18+L22</f>
        <v>16</v>
      </c>
      <c r="M26" s="1035" t="n">
        <f aca="false">M13+M14+M18+M22</f>
        <v>79</v>
      </c>
      <c r="N26" s="1191" t="n">
        <f aca="false">SUM(N11:N22)+2</f>
        <v>3</v>
      </c>
      <c r="O26" s="1192" t="n">
        <f aca="false">SUM(O11:O22)+2</f>
        <v>3</v>
      </c>
      <c r="P26" s="1192" t="n">
        <v>2</v>
      </c>
      <c r="Q26" s="1191" t="n">
        <f aca="false">SUM(Q11:Q22)</f>
        <v>0</v>
      </c>
      <c r="R26" s="1192" t="n">
        <f aca="false">SUM(R11:R22)</f>
        <v>0</v>
      </c>
      <c r="S26" s="1192" t="n">
        <f aca="false">SUM(S11:S22)</f>
        <v>2</v>
      </c>
    </row>
    <row r="27" s="223" customFormat="true" ht="15.75" hidden="false" customHeight="false" outlineLevel="0" collapsed="false">
      <c r="A27" s="1193"/>
      <c r="B27" s="1194"/>
      <c r="C27" s="1195"/>
      <c r="D27" s="1196"/>
      <c r="E27" s="1196"/>
      <c r="F27" s="1197"/>
      <c r="G27" s="1198"/>
      <c r="H27" s="1199"/>
      <c r="I27" s="1080"/>
      <c r="J27" s="1080"/>
      <c r="K27" s="1080"/>
      <c r="L27" s="1080"/>
      <c r="M27" s="1200"/>
      <c r="N27" s="1201"/>
      <c r="O27" s="1202"/>
      <c r="P27" s="1203"/>
      <c r="Q27" s="1201"/>
      <c r="R27" s="1202"/>
      <c r="S27" s="1203"/>
    </row>
    <row r="28" s="223" customFormat="true" ht="15.75" hidden="false" customHeight="false" outlineLevel="0" collapsed="false">
      <c r="A28" s="1204" t="s">
        <v>145</v>
      </c>
      <c r="B28" s="1205" t="s">
        <v>422</v>
      </c>
      <c r="C28" s="1206"/>
      <c r="D28" s="1207" t="s">
        <v>500</v>
      </c>
      <c r="E28" s="1207"/>
      <c r="F28" s="1208"/>
      <c r="G28" s="1209" t="n">
        <v>4.5</v>
      </c>
      <c r="H28" s="1210" t="n">
        <f aca="false">G28*30</f>
        <v>135</v>
      </c>
      <c r="I28" s="1211" t="n">
        <v>60</v>
      </c>
      <c r="J28" s="1207"/>
      <c r="K28" s="1207"/>
      <c r="L28" s="1212" t="n">
        <v>60</v>
      </c>
      <c r="M28" s="1208" t="n">
        <f aca="false">H28-I28</f>
        <v>75</v>
      </c>
      <c r="N28" s="1206" t="s">
        <v>424</v>
      </c>
      <c r="O28" s="1206" t="s">
        <v>424</v>
      </c>
      <c r="P28" s="1206" t="s">
        <v>424</v>
      </c>
      <c r="Q28" s="1206"/>
      <c r="R28" s="1207"/>
      <c r="S28" s="1213"/>
    </row>
    <row r="29" s="963" customFormat="true" ht="15.75" hidden="false" customHeight="false" outlineLevel="0" collapsed="false">
      <c r="A29" s="1214"/>
      <c r="B29" s="1215" t="s">
        <v>422</v>
      </c>
      <c r="C29" s="1216"/>
      <c r="D29" s="1217" t="s">
        <v>501</v>
      </c>
      <c r="E29" s="1217"/>
      <c r="F29" s="1213"/>
      <c r="G29" s="1218"/>
      <c r="H29" s="1219"/>
      <c r="I29" s="1220"/>
      <c r="J29" s="1217"/>
      <c r="K29" s="1217"/>
      <c r="L29" s="1221"/>
      <c r="M29" s="1213"/>
      <c r="N29" s="1216"/>
      <c r="O29" s="1207"/>
      <c r="P29" s="1213"/>
      <c r="Q29" s="1206" t="s">
        <v>427</v>
      </c>
      <c r="R29" s="1206" t="s">
        <v>427</v>
      </c>
      <c r="S29" s="1206" t="s">
        <v>427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222" t="s">
        <v>428</v>
      </c>
      <c r="B30" s="1222"/>
      <c r="C30" s="1223"/>
      <c r="D30" s="1224"/>
      <c r="E30" s="1224"/>
      <c r="F30" s="1225"/>
      <c r="G30" s="1226"/>
      <c r="H30" s="1224"/>
      <c r="I30" s="1224"/>
      <c r="J30" s="1224"/>
      <c r="K30" s="1224"/>
      <c r="L30" s="1224"/>
      <c r="M30" s="1224"/>
      <c r="N30" s="1223"/>
      <c r="O30" s="1227"/>
      <c r="P30" s="1228"/>
      <c r="Q30" s="1229"/>
      <c r="R30" s="1227"/>
      <c r="S30" s="1228"/>
    </row>
    <row r="31" s="127" customFormat="true" ht="17.25" hidden="false" customHeight="true" outlineLevel="0" collapsed="false">
      <c r="A31" s="1230" t="s">
        <v>457</v>
      </c>
      <c r="B31" s="1230"/>
      <c r="C31" s="1230"/>
      <c r="D31" s="1230"/>
      <c r="E31" s="1230"/>
      <c r="F31" s="1230"/>
      <c r="G31" s="1230"/>
      <c r="H31" s="1230"/>
      <c r="I31" s="1230"/>
      <c r="J31" s="1230"/>
      <c r="K31" s="1230"/>
      <c r="L31" s="1230"/>
      <c r="M31" s="1230"/>
      <c r="N31" s="1230"/>
      <c r="O31" s="1230"/>
      <c r="P31" s="1230"/>
      <c r="Q31" s="1230"/>
      <c r="R31" s="1230"/>
      <c r="S31" s="1230"/>
    </row>
    <row r="32" s="127" customFormat="true" ht="17.25" hidden="false" customHeight="true" outlineLevel="0" collapsed="false">
      <c r="A32" s="1231" t="s">
        <v>183</v>
      </c>
      <c r="B32" s="1232" t="s">
        <v>502</v>
      </c>
      <c r="C32" s="1233"/>
      <c r="D32" s="1233"/>
      <c r="E32" s="1233"/>
      <c r="F32" s="1233"/>
      <c r="G32" s="1234" t="n">
        <v>3</v>
      </c>
      <c r="H32" s="1235" t="n">
        <f aca="false">G32*30</f>
        <v>90</v>
      </c>
      <c r="I32" s="1235"/>
      <c r="J32" s="1233"/>
      <c r="K32" s="1233"/>
      <c r="L32" s="1233"/>
      <c r="M32" s="1233"/>
      <c r="N32" s="1233"/>
      <c r="O32" s="1236"/>
      <c r="P32" s="1236"/>
      <c r="Q32" s="1236"/>
      <c r="R32" s="1236"/>
      <c r="S32" s="1236"/>
    </row>
    <row r="33" s="127" customFormat="true" ht="17.25" hidden="false" customHeight="true" outlineLevel="0" collapsed="false">
      <c r="A33" s="1237"/>
      <c r="B33" s="1238" t="s">
        <v>494</v>
      </c>
      <c r="C33" s="1239"/>
      <c r="D33" s="1239"/>
      <c r="E33" s="1239"/>
      <c r="F33" s="1239"/>
      <c r="G33" s="1240" t="n">
        <v>2</v>
      </c>
      <c r="H33" s="1241" t="n">
        <f aca="false">G33*30</f>
        <v>60</v>
      </c>
      <c r="I33" s="1242"/>
      <c r="J33" s="1239"/>
      <c r="K33" s="1239"/>
      <c r="L33" s="1239"/>
      <c r="M33" s="1239"/>
      <c r="N33" s="1239"/>
      <c r="O33" s="1243"/>
      <c r="P33" s="1243"/>
      <c r="Q33" s="1243"/>
      <c r="R33" s="1243"/>
      <c r="S33" s="1243"/>
    </row>
    <row r="34" s="127" customFormat="true" ht="17.25" hidden="false" customHeight="true" outlineLevel="0" collapsed="false">
      <c r="A34" s="1086" t="s">
        <v>503</v>
      </c>
      <c r="B34" s="1244" t="s">
        <v>130</v>
      </c>
      <c r="C34" s="1239"/>
      <c r="D34" s="1245" t="n">
        <v>1</v>
      </c>
      <c r="E34" s="1239"/>
      <c r="F34" s="1239"/>
      <c r="G34" s="1246" t="n">
        <v>1</v>
      </c>
      <c r="H34" s="1235" t="n">
        <f aca="false">G34*30</f>
        <v>30</v>
      </c>
      <c r="I34" s="1245" t="n">
        <f aca="false">J34+K34+L34</f>
        <v>14</v>
      </c>
      <c r="J34" s="1245" t="n">
        <v>8</v>
      </c>
      <c r="K34" s="1245"/>
      <c r="L34" s="1245" t="n">
        <v>6</v>
      </c>
      <c r="M34" s="1245" t="n">
        <f aca="false">H34-I34</f>
        <v>16</v>
      </c>
      <c r="N34" s="1245" t="n">
        <v>1</v>
      </c>
      <c r="O34" s="1243"/>
      <c r="P34" s="1243"/>
      <c r="Q34" s="1243"/>
      <c r="R34" s="1243"/>
      <c r="S34" s="1243"/>
      <c r="T34" s="127" t="n">
        <v>1</v>
      </c>
      <c r="U34" s="169" t="s">
        <v>101</v>
      </c>
      <c r="V34" s="294" t="n">
        <f aca="false">SUMIF(T$32:T$61,1,G$32:G$61)</f>
        <v>31</v>
      </c>
    </row>
    <row r="35" s="169" customFormat="true" ht="15.75" hidden="false" customHeight="false" outlineLevel="0" collapsed="false">
      <c r="A35" s="1231" t="s">
        <v>186</v>
      </c>
      <c r="B35" s="1247" t="s">
        <v>504</v>
      </c>
      <c r="C35" s="1248"/>
      <c r="D35" s="1249"/>
      <c r="E35" s="1250"/>
      <c r="F35" s="1251"/>
      <c r="G35" s="1252" t="n">
        <v>3</v>
      </c>
      <c r="H35" s="1253" t="n">
        <f aca="false">G35*30</f>
        <v>90</v>
      </c>
      <c r="I35" s="1254"/>
      <c r="J35" s="1254"/>
      <c r="K35" s="1255"/>
      <c r="L35" s="1255"/>
      <c r="M35" s="1256"/>
      <c r="N35" s="1257"/>
      <c r="O35" s="1258"/>
      <c r="P35" s="1259"/>
      <c r="Q35" s="1257"/>
      <c r="R35" s="1258"/>
      <c r="S35" s="1259"/>
      <c r="U35" s="169" t="s">
        <v>102</v>
      </c>
      <c r="V35" s="294" t="n">
        <f aca="false">SUMIF(T$32:T$61,2,G$32:G$61)</f>
        <v>1.5</v>
      </c>
    </row>
    <row r="36" s="169" customFormat="true" ht="15.75" hidden="false" customHeight="false" outlineLevel="0" collapsed="false">
      <c r="A36" s="1096" t="s">
        <v>192</v>
      </c>
      <c r="B36" s="1260" t="s">
        <v>505</v>
      </c>
      <c r="C36" s="1261"/>
      <c r="D36" s="1262"/>
      <c r="E36" s="1262"/>
      <c r="F36" s="1263"/>
      <c r="G36" s="1264" t="n">
        <f aca="false">G37+G38</f>
        <v>8</v>
      </c>
      <c r="H36" s="1265" t="n">
        <f aca="false">G36*30</f>
        <v>240</v>
      </c>
      <c r="I36" s="106"/>
      <c r="J36" s="106"/>
      <c r="K36" s="106"/>
      <c r="L36" s="106"/>
      <c r="M36" s="1266"/>
      <c r="N36" s="1106"/>
      <c r="O36" s="1107"/>
      <c r="P36" s="1108"/>
      <c r="Q36" s="1106"/>
      <c r="R36" s="1107"/>
      <c r="S36" s="1108"/>
      <c r="V36" s="207" t="n">
        <f aca="false">SUM(V34:V35)</f>
        <v>32.5</v>
      </c>
    </row>
    <row r="37" s="169" customFormat="true" ht="15.75" hidden="false" customHeight="false" outlineLevel="0" collapsed="false">
      <c r="A37" s="1096"/>
      <c r="B37" s="1267" t="s">
        <v>494</v>
      </c>
      <c r="C37" s="1261"/>
      <c r="D37" s="1262"/>
      <c r="E37" s="1262"/>
      <c r="F37" s="1263"/>
      <c r="G37" s="1268" t="n">
        <v>3.5</v>
      </c>
      <c r="H37" s="1269" t="n">
        <f aca="false">G37*30</f>
        <v>105</v>
      </c>
      <c r="I37" s="106"/>
      <c r="J37" s="106"/>
      <c r="K37" s="106"/>
      <c r="L37" s="106"/>
      <c r="M37" s="1266"/>
      <c r="N37" s="1106"/>
      <c r="O37" s="1107"/>
      <c r="P37" s="1108"/>
      <c r="Q37" s="1106"/>
      <c r="R37" s="1107"/>
      <c r="S37" s="1108"/>
    </row>
    <row r="38" s="223" customFormat="true" ht="15.75" hidden="false" customHeight="false" outlineLevel="0" collapsed="false">
      <c r="A38" s="1086" t="s">
        <v>194</v>
      </c>
      <c r="B38" s="1270" t="s">
        <v>130</v>
      </c>
      <c r="C38" s="1271" t="n">
        <v>1</v>
      </c>
      <c r="D38" s="1098"/>
      <c r="E38" s="1098"/>
      <c r="F38" s="1272"/>
      <c r="G38" s="1273" t="n">
        <v>4.5</v>
      </c>
      <c r="H38" s="1265" t="n">
        <f aca="false">G38*30</f>
        <v>135</v>
      </c>
      <c r="I38" s="1274" t="n">
        <v>60</v>
      </c>
      <c r="J38" s="1274" t="n">
        <v>15</v>
      </c>
      <c r="K38" s="1274" t="n">
        <v>45</v>
      </c>
      <c r="L38" s="1274"/>
      <c r="M38" s="1275" t="n">
        <f aca="false">H38-I38</f>
        <v>75</v>
      </c>
      <c r="N38" s="1276" t="n">
        <v>4</v>
      </c>
      <c r="O38" s="1277"/>
      <c r="P38" s="1122"/>
      <c r="Q38" s="1123"/>
      <c r="R38" s="1124"/>
      <c r="S38" s="1122"/>
      <c r="T38" s="223" t="n">
        <v>1</v>
      </c>
    </row>
    <row r="39" s="169" customFormat="true" ht="15.75" hidden="false" customHeight="false" outlineLevel="0" collapsed="false">
      <c r="A39" s="1096" t="s">
        <v>196</v>
      </c>
      <c r="B39" s="1260" t="s">
        <v>506</v>
      </c>
      <c r="C39" s="1278"/>
      <c r="D39" s="1279"/>
      <c r="E39" s="1279"/>
      <c r="F39" s="1280"/>
      <c r="G39" s="1281" t="n">
        <f aca="false">G40+G41</f>
        <v>16</v>
      </c>
      <c r="H39" s="1265" t="n">
        <f aca="false">G39*30</f>
        <v>480</v>
      </c>
      <c r="I39" s="1282"/>
      <c r="J39" s="1282"/>
      <c r="K39" s="1282"/>
      <c r="L39" s="1282"/>
      <c r="M39" s="1283"/>
      <c r="N39" s="1284"/>
      <c r="O39" s="1285"/>
      <c r="P39" s="1108"/>
      <c r="Q39" s="1106"/>
      <c r="R39" s="1107"/>
      <c r="S39" s="1108"/>
    </row>
    <row r="40" s="169" customFormat="true" ht="15.75" hidden="false" customHeight="false" outlineLevel="0" collapsed="false">
      <c r="A40" s="1096"/>
      <c r="B40" s="1267" t="s">
        <v>494</v>
      </c>
      <c r="C40" s="1278"/>
      <c r="D40" s="1279"/>
      <c r="E40" s="1279"/>
      <c r="F40" s="1280"/>
      <c r="G40" s="1286" t="n">
        <v>8</v>
      </c>
      <c r="H40" s="1269" t="n">
        <f aca="false">G40*30</f>
        <v>240</v>
      </c>
      <c r="I40" s="1282"/>
      <c r="J40" s="1282"/>
      <c r="K40" s="1282"/>
      <c r="L40" s="1282"/>
      <c r="M40" s="1283"/>
      <c r="N40" s="1284"/>
      <c r="O40" s="1285"/>
      <c r="P40" s="1108"/>
      <c r="Q40" s="1106"/>
      <c r="R40" s="1107"/>
      <c r="S40" s="1108"/>
    </row>
    <row r="41" s="169" customFormat="true" ht="15.75" hidden="false" customHeight="false" outlineLevel="0" collapsed="false">
      <c r="A41" s="1287" t="s">
        <v>507</v>
      </c>
      <c r="B41" s="1270" t="s">
        <v>130</v>
      </c>
      <c r="C41" s="1288" t="n">
        <v>1</v>
      </c>
      <c r="D41" s="1289"/>
      <c r="E41" s="1289"/>
      <c r="F41" s="1280"/>
      <c r="G41" s="1281" t="n">
        <v>8</v>
      </c>
      <c r="H41" s="1265" t="n">
        <f aca="false">G41*30</f>
        <v>240</v>
      </c>
      <c r="I41" s="1290" t="n">
        <f aca="false">J41+L41</f>
        <v>120</v>
      </c>
      <c r="J41" s="1290" t="n">
        <v>60</v>
      </c>
      <c r="K41" s="1290"/>
      <c r="L41" s="1290" t="n">
        <v>60</v>
      </c>
      <c r="M41" s="1291" t="n">
        <f aca="false">H41-I41</f>
        <v>120</v>
      </c>
      <c r="N41" s="1284" t="n">
        <v>8</v>
      </c>
      <c r="O41" s="1285"/>
      <c r="P41" s="1292"/>
      <c r="Q41" s="1293"/>
      <c r="R41" s="1294"/>
      <c r="S41" s="1292"/>
      <c r="T41" s="169" t="n">
        <v>1</v>
      </c>
    </row>
    <row r="42" s="169" customFormat="true" ht="35.25" hidden="false" customHeight="true" outlineLevel="0" collapsed="false">
      <c r="A42" s="1287" t="s">
        <v>198</v>
      </c>
      <c r="B42" s="1260" t="s">
        <v>508</v>
      </c>
      <c r="C42" s="1261"/>
      <c r="D42" s="1262"/>
      <c r="E42" s="1262"/>
      <c r="F42" s="1263"/>
      <c r="G42" s="1295" t="n">
        <f aca="false">G43+G44</f>
        <v>8</v>
      </c>
      <c r="H42" s="1265" t="n">
        <f aca="false">G42*30</f>
        <v>240</v>
      </c>
      <c r="I42" s="106"/>
      <c r="J42" s="106"/>
      <c r="K42" s="106"/>
      <c r="L42" s="106"/>
      <c r="M42" s="1266"/>
      <c r="N42" s="1106"/>
      <c r="O42" s="1107"/>
      <c r="P42" s="1108"/>
      <c r="Q42" s="1106"/>
      <c r="R42" s="1107"/>
      <c r="S42" s="1108"/>
    </row>
    <row r="43" s="169" customFormat="true" ht="15.75" hidden="false" customHeight="false" outlineLevel="0" collapsed="false">
      <c r="A43" s="1096"/>
      <c r="B43" s="1267" t="s">
        <v>494</v>
      </c>
      <c r="C43" s="1261"/>
      <c r="D43" s="1262"/>
      <c r="E43" s="1262"/>
      <c r="F43" s="1263"/>
      <c r="G43" s="1296" t="n">
        <v>5.5</v>
      </c>
      <c r="H43" s="1269" t="n">
        <f aca="false">G43*30</f>
        <v>165</v>
      </c>
      <c r="I43" s="106"/>
      <c r="J43" s="106"/>
      <c r="K43" s="106"/>
      <c r="L43" s="106"/>
      <c r="M43" s="1266"/>
      <c r="N43" s="1106"/>
      <c r="O43" s="1107"/>
      <c r="P43" s="1108"/>
      <c r="Q43" s="1106"/>
      <c r="R43" s="1107"/>
      <c r="S43" s="1108"/>
    </row>
    <row r="44" s="223" customFormat="true" ht="15.75" hidden="false" customHeight="false" outlineLevel="0" collapsed="false">
      <c r="A44" s="1086" t="s">
        <v>509</v>
      </c>
      <c r="B44" s="1270" t="s">
        <v>130</v>
      </c>
      <c r="C44" s="1297"/>
      <c r="D44" s="1098" t="n">
        <v>1</v>
      </c>
      <c r="E44" s="1098"/>
      <c r="F44" s="1272"/>
      <c r="G44" s="1298" t="n">
        <v>2.5</v>
      </c>
      <c r="H44" s="1265" t="n">
        <f aca="false">G44*30</f>
        <v>75</v>
      </c>
      <c r="I44" s="1274" t="n">
        <v>45</v>
      </c>
      <c r="J44" s="1274" t="n">
        <v>15</v>
      </c>
      <c r="K44" s="1274"/>
      <c r="L44" s="1274" t="n">
        <v>30</v>
      </c>
      <c r="M44" s="1275" t="n">
        <f aca="false">H44-I44</f>
        <v>30</v>
      </c>
      <c r="N44" s="1276" t="n">
        <v>3</v>
      </c>
      <c r="O44" s="1277"/>
      <c r="P44" s="1122"/>
      <c r="Q44" s="1123"/>
      <c r="R44" s="1124"/>
      <c r="S44" s="1122"/>
      <c r="T44" s="223" t="n">
        <v>1</v>
      </c>
    </row>
    <row r="45" s="169" customFormat="true" ht="15.75" hidden="false" customHeight="false" outlineLevel="0" collapsed="false">
      <c r="A45" s="1287" t="s">
        <v>200</v>
      </c>
      <c r="B45" s="1260" t="s">
        <v>510</v>
      </c>
      <c r="C45" s="1299"/>
      <c r="D45" s="1262"/>
      <c r="E45" s="1262"/>
      <c r="F45" s="1263"/>
      <c r="G45" s="1273" t="n">
        <v>8</v>
      </c>
      <c r="H45" s="1265" t="n">
        <f aca="false">G45*30</f>
        <v>240</v>
      </c>
      <c r="I45" s="106"/>
      <c r="J45" s="106"/>
      <c r="K45" s="106"/>
      <c r="L45" s="106"/>
      <c r="M45" s="1266"/>
      <c r="N45" s="1106"/>
      <c r="O45" s="1107"/>
      <c r="P45" s="1108"/>
      <c r="Q45" s="1106"/>
      <c r="R45" s="1107"/>
      <c r="S45" s="1108"/>
    </row>
    <row r="46" s="169" customFormat="true" ht="15.75" hidden="false" customHeight="false" outlineLevel="0" collapsed="false">
      <c r="A46" s="1096"/>
      <c r="B46" s="1267" t="s">
        <v>494</v>
      </c>
      <c r="C46" s="1299"/>
      <c r="D46" s="1262"/>
      <c r="E46" s="1262"/>
      <c r="F46" s="1263"/>
      <c r="G46" s="1300" t="n">
        <v>3</v>
      </c>
      <c r="H46" s="1269" t="n">
        <f aca="false">G46*30</f>
        <v>90</v>
      </c>
      <c r="I46" s="106"/>
      <c r="J46" s="106"/>
      <c r="K46" s="106"/>
      <c r="L46" s="106"/>
      <c r="M46" s="1266"/>
      <c r="N46" s="1106"/>
      <c r="O46" s="1107"/>
      <c r="P46" s="1108"/>
      <c r="Q46" s="1106"/>
      <c r="R46" s="1107"/>
      <c r="S46" s="1108"/>
    </row>
    <row r="47" s="223" customFormat="true" ht="15.75" hidden="false" customHeight="false" outlineLevel="0" collapsed="false">
      <c r="A47" s="1086" t="s">
        <v>202</v>
      </c>
      <c r="B47" s="1270" t="s">
        <v>130</v>
      </c>
      <c r="C47" s="1297"/>
      <c r="D47" s="797"/>
      <c r="E47" s="797"/>
      <c r="F47" s="1301"/>
      <c r="G47" s="1273" t="n">
        <v>2.5</v>
      </c>
      <c r="H47" s="1265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2" t="n">
        <f aca="false">H47-I47</f>
        <v>39</v>
      </c>
      <c r="N47" s="1303"/>
      <c r="O47" s="1124" t="n">
        <v>4</v>
      </c>
      <c r="P47" s="1122"/>
      <c r="Q47" s="1123"/>
      <c r="R47" s="1124"/>
      <c r="S47" s="1122"/>
      <c r="T47" s="223" t="n">
        <v>1</v>
      </c>
    </row>
    <row r="48" s="223" customFormat="true" ht="15.75" hidden="false" customHeight="false" outlineLevel="0" collapsed="false">
      <c r="A48" s="1086" t="s">
        <v>203</v>
      </c>
      <c r="B48" s="1270" t="s">
        <v>130</v>
      </c>
      <c r="C48" s="1297" t="n">
        <v>3</v>
      </c>
      <c r="D48" s="797"/>
      <c r="E48" s="797"/>
      <c r="F48" s="1301"/>
      <c r="G48" s="1273" t="n">
        <v>2.5</v>
      </c>
      <c r="H48" s="1265" t="n">
        <f aca="false">G48*30</f>
        <v>75</v>
      </c>
      <c r="I48" s="402" t="n">
        <v>36</v>
      </c>
      <c r="J48" s="402" t="n">
        <v>18</v>
      </c>
      <c r="K48" s="402"/>
      <c r="L48" s="402" t="n">
        <v>18</v>
      </c>
      <c r="M48" s="1302" t="n">
        <f aca="false">H48-I48</f>
        <v>39</v>
      </c>
      <c r="N48" s="1303"/>
      <c r="O48" s="1124"/>
      <c r="P48" s="1122" t="n">
        <v>4</v>
      </c>
      <c r="Q48" s="1123"/>
      <c r="R48" s="1124"/>
      <c r="S48" s="1122"/>
      <c r="T48" s="223" t="n">
        <v>1</v>
      </c>
    </row>
    <row r="49" s="223" customFormat="true" ht="15.75" hidden="false" customHeight="false" outlineLevel="0" collapsed="false">
      <c r="A49" s="1086" t="s">
        <v>204</v>
      </c>
      <c r="B49" s="1304" t="s">
        <v>207</v>
      </c>
      <c r="C49" s="1305"/>
      <c r="D49" s="1306"/>
      <c r="E49" s="1306"/>
      <c r="F49" s="1263"/>
      <c r="G49" s="1307" t="n">
        <f aca="false">H49/30</f>
        <v>4</v>
      </c>
      <c r="H49" s="1265" t="n">
        <v>120</v>
      </c>
      <c r="I49" s="1308"/>
      <c r="J49" s="1308"/>
      <c r="K49" s="1308"/>
      <c r="L49" s="1308"/>
      <c r="M49" s="1309"/>
      <c r="N49" s="1123"/>
      <c r="O49" s="1124"/>
      <c r="P49" s="1122"/>
      <c r="Q49" s="1123"/>
      <c r="R49" s="1124"/>
      <c r="S49" s="1122"/>
    </row>
    <row r="50" s="223" customFormat="true" ht="15.75" hidden="false" customHeight="false" outlineLevel="0" collapsed="false">
      <c r="A50" s="1073"/>
      <c r="B50" s="1267" t="s">
        <v>511</v>
      </c>
      <c r="C50" s="1305"/>
      <c r="D50" s="1306"/>
      <c r="E50" s="1306"/>
      <c r="F50" s="1263"/>
      <c r="G50" s="1310" t="n">
        <v>2</v>
      </c>
      <c r="H50" s="1269" t="n">
        <f aca="false">G50*30</f>
        <v>60</v>
      </c>
      <c r="I50" s="1308"/>
      <c r="J50" s="1308"/>
      <c r="K50" s="1308"/>
      <c r="L50" s="1308"/>
      <c r="M50" s="1309"/>
      <c r="N50" s="1123"/>
      <c r="O50" s="1124"/>
      <c r="P50" s="1122"/>
      <c r="Q50" s="1123"/>
      <c r="R50" s="1124"/>
      <c r="S50" s="1122"/>
    </row>
    <row r="51" s="223" customFormat="true" ht="15.75" hidden="false" customHeight="false" outlineLevel="0" collapsed="false">
      <c r="A51" s="1073"/>
      <c r="B51" s="1267" t="s">
        <v>512</v>
      </c>
      <c r="C51" s="1305"/>
      <c r="D51" s="1306"/>
      <c r="E51" s="1306"/>
      <c r="F51" s="1263"/>
      <c r="G51" s="1310" t="n">
        <v>0.5</v>
      </c>
      <c r="H51" s="1269" t="n">
        <f aca="false">G51*30</f>
        <v>15</v>
      </c>
      <c r="I51" s="1308"/>
      <c r="J51" s="1308"/>
      <c r="K51" s="1308"/>
      <c r="L51" s="1308"/>
      <c r="M51" s="1309"/>
      <c r="N51" s="1123"/>
      <c r="O51" s="1124"/>
      <c r="P51" s="1122"/>
      <c r="Q51" s="1123"/>
      <c r="R51" s="1124"/>
      <c r="S51" s="1122"/>
    </row>
    <row r="52" s="223" customFormat="true" ht="15.75" hidden="false" customHeight="false" outlineLevel="0" collapsed="false">
      <c r="A52" s="1086" t="s">
        <v>513</v>
      </c>
      <c r="B52" s="1270" t="s">
        <v>195</v>
      </c>
      <c r="C52" s="1297" t="n">
        <v>5</v>
      </c>
      <c r="D52" s="797"/>
      <c r="E52" s="797"/>
      <c r="F52" s="1301"/>
      <c r="G52" s="1311" t="n">
        <v>1.5</v>
      </c>
      <c r="H52" s="1265" t="n">
        <f aca="false">G52*30</f>
        <v>45</v>
      </c>
      <c r="I52" s="1134" t="n">
        <v>18</v>
      </c>
      <c r="J52" s="1134" t="n">
        <v>9</v>
      </c>
      <c r="K52" s="1134" t="n">
        <v>9</v>
      </c>
      <c r="L52" s="1134"/>
      <c r="M52" s="1302" t="n">
        <f aca="false">H52-I52</f>
        <v>27</v>
      </c>
      <c r="N52" s="1303"/>
      <c r="O52" s="1124"/>
      <c r="P52" s="1122"/>
      <c r="Q52" s="1123"/>
      <c r="R52" s="1124" t="n">
        <v>2</v>
      </c>
      <c r="S52" s="1122"/>
      <c r="T52" s="223" t="n">
        <v>2</v>
      </c>
    </row>
    <row r="53" s="223" customFormat="true" ht="36" hidden="false" customHeight="true" outlineLevel="0" collapsed="false">
      <c r="A53" s="1086" t="s">
        <v>206</v>
      </c>
      <c r="B53" s="401" t="s">
        <v>211</v>
      </c>
      <c r="C53" s="1297"/>
      <c r="D53" s="797"/>
      <c r="E53" s="797"/>
      <c r="F53" s="1301"/>
      <c r="G53" s="1311" t="n">
        <f aca="false">G54+G55</f>
        <v>3</v>
      </c>
      <c r="H53" s="1265" t="n">
        <f aca="false">G53*30</f>
        <v>90</v>
      </c>
      <c r="I53" s="1134"/>
      <c r="J53" s="1134"/>
      <c r="K53" s="1134"/>
      <c r="L53" s="1134"/>
      <c r="M53" s="1302"/>
      <c r="N53" s="1303"/>
      <c r="O53" s="1124"/>
      <c r="P53" s="1122"/>
      <c r="Q53" s="1123"/>
      <c r="R53" s="1124"/>
      <c r="S53" s="1122"/>
    </row>
    <row r="54" s="223" customFormat="true" ht="15.75" hidden="false" customHeight="false" outlineLevel="0" collapsed="false">
      <c r="A54" s="1086"/>
      <c r="B54" s="1267" t="s">
        <v>494</v>
      </c>
      <c r="C54" s="1297"/>
      <c r="D54" s="797"/>
      <c r="E54" s="797"/>
      <c r="F54" s="1301"/>
      <c r="G54" s="1311" t="n">
        <v>1.5</v>
      </c>
      <c r="H54" s="1265" t="n">
        <f aca="false">G54*30</f>
        <v>45</v>
      </c>
      <c r="I54" s="1134"/>
      <c r="J54" s="1134"/>
      <c r="K54" s="1134"/>
      <c r="L54" s="1134"/>
      <c r="M54" s="1302"/>
      <c r="N54" s="1303"/>
      <c r="O54" s="1124"/>
      <c r="P54" s="1122"/>
      <c r="Q54" s="1123"/>
      <c r="R54" s="1124"/>
      <c r="S54" s="1122"/>
    </row>
    <row r="55" s="223" customFormat="true" ht="15.75" hidden="false" customHeight="false" outlineLevel="0" collapsed="false">
      <c r="A55" s="1086" t="s">
        <v>209</v>
      </c>
      <c r="B55" s="1270" t="s">
        <v>195</v>
      </c>
      <c r="C55" s="1297"/>
      <c r="D55" s="797" t="n">
        <v>3</v>
      </c>
      <c r="E55" s="797"/>
      <c r="F55" s="1301"/>
      <c r="G55" s="1311" t="n">
        <v>1.5</v>
      </c>
      <c r="H55" s="1265" t="n">
        <f aca="false">G55*30</f>
        <v>45</v>
      </c>
      <c r="I55" s="1312" t="n">
        <v>18</v>
      </c>
      <c r="J55" s="1312" t="n">
        <v>9</v>
      </c>
      <c r="K55" s="1312"/>
      <c r="L55" s="1312" t="n">
        <v>9</v>
      </c>
      <c r="M55" s="1302" t="n">
        <f aca="false">H55-I55</f>
        <v>27</v>
      </c>
      <c r="N55" s="1303"/>
      <c r="O55" s="1124"/>
      <c r="P55" s="1122" t="n">
        <v>2</v>
      </c>
      <c r="Q55" s="1123"/>
      <c r="R55" s="1124"/>
      <c r="S55" s="1122"/>
      <c r="T55" s="223" t="n">
        <v>1</v>
      </c>
    </row>
    <row r="56" s="169" customFormat="true" ht="15.75" hidden="false" customHeight="false" outlineLevel="0" collapsed="false">
      <c r="A56" s="1287" t="s">
        <v>210</v>
      </c>
      <c r="B56" s="1260" t="s">
        <v>514</v>
      </c>
      <c r="C56" s="1278"/>
      <c r="D56" s="1279"/>
      <c r="E56" s="1279"/>
      <c r="F56" s="1280"/>
      <c r="G56" s="1313" t="n">
        <v>11</v>
      </c>
      <c r="H56" s="1265" t="n">
        <f aca="false">G56*30</f>
        <v>330</v>
      </c>
      <c r="I56" s="1314"/>
      <c r="J56" s="1314"/>
      <c r="K56" s="1314"/>
      <c r="L56" s="1314"/>
      <c r="M56" s="1315"/>
      <c r="N56" s="1316"/>
      <c r="O56" s="1317"/>
      <c r="P56" s="1108"/>
      <c r="Q56" s="1106"/>
      <c r="R56" s="1107"/>
      <c r="S56" s="1108"/>
    </row>
    <row r="57" s="169" customFormat="true" ht="15.75" hidden="false" customHeight="false" outlineLevel="0" collapsed="false">
      <c r="A57" s="1096"/>
      <c r="B57" s="1267" t="s">
        <v>494</v>
      </c>
      <c r="C57" s="1278"/>
      <c r="D57" s="1279"/>
      <c r="E57" s="1279"/>
      <c r="F57" s="1280"/>
      <c r="G57" s="1318" t="n">
        <v>5</v>
      </c>
      <c r="H57" s="1269" t="n">
        <f aca="false">G57*30</f>
        <v>150</v>
      </c>
      <c r="I57" s="1314"/>
      <c r="J57" s="1314"/>
      <c r="K57" s="1314"/>
      <c r="L57" s="1314"/>
      <c r="M57" s="1315"/>
      <c r="N57" s="1316"/>
      <c r="O57" s="1317"/>
      <c r="P57" s="1108"/>
      <c r="Q57" s="1106"/>
      <c r="R57" s="1107"/>
      <c r="S57" s="1108"/>
    </row>
    <row r="58" s="169" customFormat="true" ht="15.75" hidden="false" customHeight="false" outlineLevel="0" collapsed="false">
      <c r="A58" s="1086" t="s">
        <v>212</v>
      </c>
      <c r="B58" s="1270" t="s">
        <v>130</v>
      </c>
      <c r="C58" s="1319" t="n">
        <v>1</v>
      </c>
      <c r="D58" s="1320"/>
      <c r="E58" s="1320"/>
      <c r="F58" s="1280"/>
      <c r="G58" s="1313" t="n">
        <v>6</v>
      </c>
      <c r="H58" s="1265" t="n">
        <f aca="false">G58*30</f>
        <v>180</v>
      </c>
      <c r="I58" s="1321" t="n">
        <v>90</v>
      </c>
      <c r="J58" s="1321" t="n">
        <v>60</v>
      </c>
      <c r="K58" s="1321" t="n">
        <v>15</v>
      </c>
      <c r="L58" s="1321" t="n">
        <v>15</v>
      </c>
      <c r="M58" s="1322" t="n">
        <f aca="false">H58-I58</f>
        <v>90</v>
      </c>
      <c r="N58" s="1276" t="n">
        <v>6</v>
      </c>
      <c r="O58" s="1116"/>
      <c r="P58" s="1122"/>
      <c r="Q58" s="1123"/>
      <c r="R58" s="1124"/>
      <c r="S58" s="1122"/>
      <c r="T58" s="169" t="n">
        <v>1</v>
      </c>
    </row>
    <row r="59" s="169" customFormat="true" ht="15.75" hidden="false" customHeight="false" outlineLevel="0" collapsed="false">
      <c r="A59" s="1287" t="s">
        <v>214</v>
      </c>
      <c r="B59" s="256" t="s">
        <v>515</v>
      </c>
      <c r="C59" s="1323"/>
      <c r="D59" s="1306"/>
      <c r="E59" s="1306"/>
      <c r="F59" s="1263"/>
      <c r="G59" s="1324" t="n">
        <v>5</v>
      </c>
      <c r="H59" s="1265" t="n">
        <f aca="false">G59*30</f>
        <v>150</v>
      </c>
      <c r="I59" s="1308"/>
      <c r="J59" s="1308"/>
      <c r="K59" s="106"/>
      <c r="L59" s="106"/>
      <c r="M59" s="1266"/>
      <c r="N59" s="1106"/>
      <c r="O59" s="1107"/>
      <c r="P59" s="1108"/>
      <c r="Q59" s="1106"/>
      <c r="R59" s="1107"/>
      <c r="S59" s="1108"/>
    </row>
    <row r="60" s="169" customFormat="true" ht="15.75" hidden="false" customHeight="false" outlineLevel="0" collapsed="false">
      <c r="A60" s="1096"/>
      <c r="B60" s="1325" t="s">
        <v>494</v>
      </c>
      <c r="C60" s="1323"/>
      <c r="D60" s="1306"/>
      <c r="E60" s="1262"/>
      <c r="F60" s="1263"/>
      <c r="G60" s="1310" t="n">
        <v>2.5</v>
      </c>
      <c r="H60" s="1269" t="n">
        <f aca="false">G60*30</f>
        <v>75</v>
      </c>
      <c r="I60" s="106"/>
      <c r="J60" s="106"/>
      <c r="K60" s="106"/>
      <c r="L60" s="106"/>
      <c r="M60" s="1266"/>
      <c r="N60" s="1106"/>
      <c r="O60" s="1107"/>
      <c r="P60" s="1108"/>
      <c r="Q60" s="1106"/>
      <c r="R60" s="1107"/>
      <c r="S60" s="1108"/>
    </row>
    <row r="61" s="223" customFormat="true" ht="16.5" hidden="false" customHeight="false" outlineLevel="0" collapsed="false">
      <c r="A61" s="1326" t="s">
        <v>516</v>
      </c>
      <c r="B61" s="1270" t="s">
        <v>130</v>
      </c>
      <c r="C61" s="1297"/>
      <c r="D61" s="797" t="n">
        <v>2</v>
      </c>
      <c r="E61" s="797"/>
      <c r="F61" s="1301"/>
      <c r="G61" s="1295" t="n">
        <v>2.5</v>
      </c>
      <c r="H61" s="1327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328"/>
      <c r="Q61" s="1329"/>
      <c r="R61" s="1330"/>
      <c r="S61" s="1328"/>
      <c r="T61" s="223" t="n">
        <v>1</v>
      </c>
    </row>
    <row r="62" s="169" customFormat="true" ht="18" hidden="false" customHeight="true" outlineLevel="0" collapsed="false">
      <c r="A62" s="1331" t="s">
        <v>517</v>
      </c>
      <c r="B62" s="1331"/>
      <c r="C62" s="1332"/>
      <c r="D62" s="1333"/>
      <c r="E62" s="1333"/>
      <c r="F62" s="1334"/>
      <c r="G62" s="1335" t="n">
        <f aca="false">G63+G64</f>
        <v>69</v>
      </c>
      <c r="H62" s="1336" t="n">
        <f aca="false">H63+H64</f>
        <v>2070</v>
      </c>
      <c r="I62" s="1336"/>
      <c r="J62" s="1336"/>
      <c r="K62" s="1336"/>
      <c r="L62" s="1336"/>
      <c r="M62" s="1337"/>
      <c r="N62" s="1338"/>
      <c r="O62" s="1339"/>
      <c r="P62" s="1340"/>
      <c r="Q62" s="1341"/>
      <c r="R62" s="1339"/>
      <c r="S62" s="1340"/>
    </row>
    <row r="63" s="169" customFormat="true" ht="16.5" hidden="false" customHeight="true" outlineLevel="0" collapsed="false">
      <c r="A63" s="1342" t="s">
        <v>499</v>
      </c>
      <c r="B63" s="1342"/>
      <c r="C63" s="1332"/>
      <c r="D63" s="1333"/>
      <c r="E63" s="1333"/>
      <c r="F63" s="1334"/>
      <c r="G63" s="1343" t="n">
        <f aca="false">G33+G35+G37+G40+G43+G46+G50+G51+G57+G60+G54</f>
        <v>36.5</v>
      </c>
      <c r="H63" s="1344" t="n">
        <f aca="false">H33+H35+H37+H40+H43+H46+H50+H51+H57+H60+H54</f>
        <v>1095</v>
      </c>
      <c r="I63" s="1345"/>
      <c r="J63" s="1345"/>
      <c r="K63" s="1345"/>
      <c r="L63" s="1345"/>
      <c r="M63" s="1345"/>
      <c r="N63" s="1341"/>
      <c r="O63" s="1339"/>
      <c r="P63" s="1340"/>
      <c r="Q63" s="1341"/>
      <c r="R63" s="1339"/>
      <c r="S63" s="1340"/>
    </row>
    <row r="64" s="169" customFormat="true" ht="17.25" hidden="false" customHeight="true" outlineLevel="0" collapsed="false">
      <c r="A64" s="1346" t="s">
        <v>231</v>
      </c>
      <c r="B64" s="1346"/>
      <c r="C64" s="1347"/>
      <c r="D64" s="1348"/>
      <c r="E64" s="1348"/>
      <c r="F64" s="1334"/>
      <c r="G64" s="1335" t="n">
        <f aca="false">G34+G$38+G$41+G$44+G$47+G$48+G$52+G$58+G$61+G55</f>
        <v>32.5</v>
      </c>
      <c r="H64" s="1336" t="n">
        <f aca="false">H34+H$38+H$41+H$44+H$47+H$48+H$52+H$58+H$61+H55</f>
        <v>975</v>
      </c>
      <c r="I64" s="1336" t="n">
        <f aca="false">I34+I$38+I$41+I$44+I$47+I$48+I$52+I$58+I$61+I55</f>
        <v>464</v>
      </c>
      <c r="J64" s="1336" t="n">
        <f aca="false">J34+J$38+J$41+J$44+J$47+J$48+J$52+J$58+J$61+J55</f>
        <v>230</v>
      </c>
      <c r="K64" s="1336" t="n">
        <f aca="false">K34+K$38+K$41+K$44+K$47+K$48+K$52+K$58+K$61+K55</f>
        <v>78</v>
      </c>
      <c r="L64" s="1336" t="n">
        <f aca="false">L34+L$38+L$41+L$44+L$47+L$48+L$52+L$58+L$61+L55</f>
        <v>156</v>
      </c>
      <c r="M64" s="1336" t="n">
        <f aca="false">M34+M$38+M$41+M$44+M$47+M$48+M$52+M$58+M$61+M55</f>
        <v>511</v>
      </c>
      <c r="N64" s="1335" t="n">
        <f aca="false">SUM(N$32:N$61)</f>
        <v>22</v>
      </c>
      <c r="O64" s="1335" t="n">
        <f aca="false">SUM(O$35:O$61)</f>
        <v>7</v>
      </c>
      <c r="P64" s="1335" t="n">
        <f aca="false">SUM(P$35:P$61)</f>
        <v>6</v>
      </c>
      <c r="Q64" s="1335" t="n">
        <f aca="false">SUM(Q$35:Q$61)</f>
        <v>0</v>
      </c>
      <c r="R64" s="1335" t="n">
        <f aca="false">SUM(R$35:R$61)</f>
        <v>2</v>
      </c>
      <c r="S64" s="1349" t="n">
        <f aca="false">SUM(S$35:S$61)</f>
        <v>0</v>
      </c>
    </row>
    <row r="65" s="223" customFormat="true" ht="15" hidden="false" customHeight="true" outlineLevel="0" collapsed="false">
      <c r="A65" s="1346"/>
      <c r="B65" s="1350"/>
      <c r="C65" s="1189"/>
      <c r="D65" s="1351"/>
      <c r="E65" s="1189"/>
      <c r="F65" s="1352"/>
      <c r="G65" s="1191"/>
      <c r="H65" s="1192"/>
      <c r="I65" s="1192"/>
      <c r="J65" s="1192"/>
      <c r="K65" s="1192"/>
      <c r="L65" s="1192"/>
      <c r="M65" s="1353"/>
      <c r="N65" s="1354"/>
      <c r="O65" s="1355"/>
      <c r="P65" s="1356"/>
      <c r="Q65" s="1357"/>
      <c r="R65" s="1355"/>
      <c r="S65" s="1356"/>
    </row>
    <row r="66" s="223" customFormat="true" ht="21.75" hidden="false" customHeight="true" outlineLevel="0" collapsed="false">
      <c r="A66" s="1188" t="s">
        <v>518</v>
      </c>
      <c r="B66" s="1188"/>
      <c r="C66" s="1358"/>
      <c r="D66" s="1359"/>
      <c r="E66" s="1360"/>
      <c r="F66" s="1360"/>
      <c r="G66" s="1173" t="n">
        <f aca="false">G$24+G$62</f>
        <v>99.5</v>
      </c>
      <c r="H66" s="1361" t="n">
        <f aca="false">H$24+H$62</f>
        <v>2985</v>
      </c>
      <c r="I66" s="1362"/>
      <c r="J66" s="1362"/>
      <c r="K66" s="1362"/>
      <c r="L66" s="1362"/>
      <c r="M66" s="1363"/>
      <c r="N66" s="1173"/>
      <c r="O66" s="1173"/>
      <c r="P66" s="1173"/>
      <c r="Q66" s="1173"/>
      <c r="R66" s="1173"/>
      <c r="S66" s="1173"/>
      <c r="T66" s="1364"/>
    </row>
    <row r="67" s="223" customFormat="true" ht="21.75" hidden="false" customHeight="true" outlineLevel="0" collapsed="false">
      <c r="A67" s="1188" t="s">
        <v>519</v>
      </c>
      <c r="B67" s="1188"/>
      <c r="C67" s="1358"/>
      <c r="D67" s="1351"/>
      <c r="E67" s="1189"/>
      <c r="F67" s="1189"/>
      <c r="G67" s="1365" t="n">
        <f aca="false">G$25+G$63</f>
        <v>58.5</v>
      </c>
      <c r="H67" s="1366" t="n">
        <f aca="false">H$25+H$63</f>
        <v>1755</v>
      </c>
      <c r="I67" s="1367"/>
      <c r="J67" s="1368"/>
      <c r="K67" s="1368"/>
      <c r="L67" s="1368"/>
      <c r="M67" s="1368"/>
      <c r="N67" s="1369"/>
      <c r="O67" s="1370"/>
      <c r="P67" s="1371"/>
      <c r="Q67" s="1372"/>
      <c r="R67" s="1370"/>
      <c r="S67" s="1371"/>
      <c r="T67" s="1373"/>
    </row>
    <row r="68" s="223" customFormat="true" ht="21.75" hidden="false" customHeight="true" outlineLevel="0" collapsed="false">
      <c r="A68" s="1188" t="s">
        <v>520</v>
      </c>
      <c r="B68" s="1188"/>
      <c r="C68" s="1358"/>
      <c r="D68" s="1351"/>
      <c r="E68" s="1189"/>
      <c r="F68" s="1189"/>
      <c r="G68" s="1191" t="n">
        <f aca="false">G$26+G$64</f>
        <v>41</v>
      </c>
      <c r="H68" s="1035" t="n">
        <f aca="false">H$26+H$64</f>
        <v>1230</v>
      </c>
      <c r="I68" s="1035" t="n">
        <f aca="false">I$26+I$64</f>
        <v>505</v>
      </c>
      <c r="J68" s="1035" t="n">
        <f aca="false">J$26+J$64</f>
        <v>255</v>
      </c>
      <c r="K68" s="1035" t="n">
        <f aca="false">K$26+K$64</f>
        <v>78</v>
      </c>
      <c r="L68" s="1035" t="n">
        <f aca="false">L$26+L$64</f>
        <v>172</v>
      </c>
      <c r="M68" s="1035" t="n">
        <f aca="false">M$26+M$64</f>
        <v>590</v>
      </c>
      <c r="N68" s="1191" t="n">
        <f aca="false">N$26+N$64</f>
        <v>25</v>
      </c>
      <c r="O68" s="1191" t="n">
        <f aca="false">O$26+O$64</f>
        <v>10</v>
      </c>
      <c r="P68" s="1191" t="n">
        <f aca="false">P$26+P$64</f>
        <v>8</v>
      </c>
      <c r="Q68" s="1191" t="n">
        <f aca="false">Q$26+Q$64</f>
        <v>0</v>
      </c>
      <c r="R68" s="1191" t="n">
        <f aca="false">R$26+R$64</f>
        <v>2</v>
      </c>
      <c r="S68" s="1191" t="n">
        <f aca="false">S$26+S$64</f>
        <v>2</v>
      </c>
      <c r="T68" s="1364"/>
    </row>
    <row r="69" s="127" customFormat="true" ht="18.75" hidden="false" customHeight="true" outlineLevel="0" collapsed="false">
      <c r="A69" s="1092" t="s">
        <v>245</v>
      </c>
      <c r="B69" s="1092"/>
      <c r="C69" s="1092"/>
      <c r="D69" s="1092"/>
      <c r="E69" s="1092"/>
      <c r="F69" s="1092"/>
      <c r="G69" s="1092"/>
      <c r="H69" s="1092"/>
      <c r="I69" s="1092"/>
      <c r="J69" s="1092"/>
      <c r="K69" s="1092"/>
      <c r="L69" s="1092"/>
      <c r="M69" s="1092"/>
      <c r="N69" s="1092"/>
      <c r="O69" s="1092"/>
      <c r="P69" s="1092"/>
      <c r="Q69" s="1092"/>
      <c r="R69" s="1092"/>
      <c r="S69" s="1092"/>
    </row>
    <row r="70" s="326" customFormat="true" ht="15.75" hidden="false" customHeight="true" outlineLevel="0" collapsed="false">
      <c r="A70" s="1374" t="s">
        <v>458</v>
      </c>
      <c r="B70" s="1374"/>
      <c r="C70" s="1374"/>
      <c r="D70" s="1374"/>
      <c r="E70" s="1374"/>
      <c r="F70" s="1374"/>
      <c r="G70" s="1374"/>
      <c r="H70" s="1374"/>
      <c r="I70" s="1374"/>
      <c r="J70" s="1374"/>
      <c r="K70" s="1374"/>
      <c r="L70" s="1374"/>
      <c r="M70" s="1374"/>
      <c r="N70" s="1374"/>
      <c r="O70" s="1374"/>
      <c r="P70" s="1374"/>
      <c r="Q70" s="1374"/>
      <c r="R70" s="1374"/>
      <c r="S70" s="1374"/>
    </row>
    <row r="71" s="326" customFormat="true" ht="18" hidden="false" customHeight="true" outlineLevel="0" collapsed="false">
      <c r="A71" s="1375" t="s">
        <v>459</v>
      </c>
      <c r="B71" s="1375"/>
      <c r="C71" s="1375"/>
      <c r="D71" s="1375"/>
      <c r="E71" s="1375"/>
      <c r="F71" s="1375"/>
      <c r="G71" s="1375"/>
      <c r="H71" s="1375"/>
      <c r="I71" s="1375"/>
      <c r="J71" s="1375"/>
      <c r="K71" s="1375"/>
      <c r="L71" s="1375"/>
      <c r="M71" s="1375"/>
      <c r="N71" s="1375"/>
      <c r="O71" s="1375"/>
      <c r="P71" s="1375"/>
      <c r="Q71" s="1375"/>
      <c r="R71" s="1375"/>
      <c r="S71" s="1375"/>
    </row>
    <row r="72" s="326" customFormat="true" ht="31.5" hidden="false" customHeight="false" outlineLevel="0" collapsed="false">
      <c r="A72" s="1376" t="s">
        <v>183</v>
      </c>
      <c r="B72" s="1377" t="s">
        <v>521</v>
      </c>
      <c r="C72" s="1378"/>
      <c r="D72" s="1379"/>
      <c r="E72" s="1379"/>
      <c r="F72" s="1380"/>
      <c r="G72" s="1381" t="n">
        <v>5</v>
      </c>
      <c r="H72" s="1382" t="n">
        <f aca="false">G72*30</f>
        <v>150</v>
      </c>
      <c r="I72" s="1383"/>
      <c r="J72" s="1383"/>
      <c r="K72" s="1384"/>
      <c r="L72" s="1384"/>
      <c r="M72" s="1385"/>
      <c r="N72" s="1069"/>
      <c r="O72" s="1070"/>
      <c r="P72" s="1071"/>
      <c r="Q72" s="1069"/>
      <c r="R72" s="1070"/>
      <c r="S72" s="1071"/>
    </row>
    <row r="73" s="326" customFormat="true" ht="15.75" hidden="false" customHeight="false" outlineLevel="0" collapsed="false">
      <c r="A73" s="1096"/>
      <c r="B73" s="1267" t="s">
        <v>494</v>
      </c>
      <c r="C73" s="1261"/>
      <c r="D73" s="1262"/>
      <c r="E73" s="1262"/>
      <c r="F73" s="1263"/>
      <c r="G73" s="1386" t="n">
        <v>1.5</v>
      </c>
      <c r="H73" s="1269" t="n">
        <f aca="false">G73*30</f>
        <v>45</v>
      </c>
      <c r="I73" s="1387"/>
      <c r="J73" s="1387"/>
      <c r="K73" s="1388"/>
      <c r="L73" s="1388"/>
      <c r="M73" s="1389"/>
      <c r="N73" s="1106"/>
      <c r="O73" s="1107"/>
      <c r="P73" s="1108"/>
      <c r="Q73" s="1106"/>
      <c r="R73" s="1107"/>
      <c r="S73" s="1108"/>
    </row>
    <row r="74" s="326" customFormat="true" ht="15.75" hidden="false" customHeight="false" outlineLevel="0" collapsed="false">
      <c r="A74" s="1086" t="s">
        <v>503</v>
      </c>
      <c r="B74" s="1270" t="s">
        <v>130</v>
      </c>
      <c r="C74" s="1297"/>
      <c r="D74" s="797" t="n">
        <v>4</v>
      </c>
      <c r="E74" s="797"/>
      <c r="F74" s="1301"/>
      <c r="G74" s="1390" t="n">
        <v>3.5</v>
      </c>
      <c r="H74" s="1265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1302" t="n">
        <f aca="false">H74-I74</f>
        <v>60</v>
      </c>
      <c r="N74" s="1303"/>
      <c r="O74" s="1124"/>
      <c r="P74" s="1122"/>
      <c r="Q74" s="1123" t="n">
        <v>3</v>
      </c>
      <c r="R74" s="1124"/>
      <c r="S74" s="1122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75" hidden="true" customHeight="false" outlineLevel="0" collapsed="false">
      <c r="A75" s="1096"/>
      <c r="B75" s="256"/>
      <c r="C75" s="1261"/>
      <c r="D75" s="1262"/>
      <c r="E75" s="1262"/>
      <c r="F75" s="1263"/>
      <c r="G75" s="1313"/>
      <c r="H75" s="1391"/>
      <c r="I75" s="1392"/>
      <c r="J75" s="1392"/>
      <c r="K75" s="1388"/>
      <c r="L75" s="1388"/>
      <c r="M75" s="1389"/>
      <c r="N75" s="1106"/>
      <c r="O75" s="1107"/>
      <c r="P75" s="1108"/>
      <c r="Q75" s="1106"/>
      <c r="R75" s="1107"/>
      <c r="S75" s="1108"/>
      <c r="U75" s="169" t="s">
        <v>102</v>
      </c>
      <c r="V75" s="369"/>
    </row>
    <row r="76" s="326" customFormat="true" ht="15.75" hidden="true" customHeight="false" outlineLevel="0" collapsed="false">
      <c r="A76" s="1096"/>
      <c r="B76" s="1325"/>
      <c r="C76" s="1261"/>
      <c r="D76" s="1262"/>
      <c r="E76" s="1262"/>
      <c r="F76" s="1263"/>
      <c r="G76" s="1318"/>
      <c r="H76" s="1393"/>
      <c r="I76" s="1392"/>
      <c r="J76" s="1392"/>
      <c r="K76" s="1388"/>
      <c r="L76" s="1388"/>
      <c r="M76" s="1389"/>
      <c r="N76" s="1106"/>
      <c r="O76" s="1107"/>
      <c r="P76" s="1108"/>
      <c r="Q76" s="1106"/>
      <c r="R76" s="1107"/>
      <c r="S76" s="1108"/>
      <c r="U76" s="169" t="s">
        <v>522</v>
      </c>
      <c r="V76" s="1394"/>
    </row>
    <row r="77" s="326" customFormat="true" ht="15.75" hidden="false" customHeight="false" outlineLevel="0" collapsed="false">
      <c r="A77" s="1096" t="s">
        <v>186</v>
      </c>
      <c r="B77" s="256" t="s">
        <v>184</v>
      </c>
      <c r="C77" s="1297"/>
      <c r="D77" s="797" t="n">
        <v>3</v>
      </c>
      <c r="E77" s="797"/>
      <c r="F77" s="1301"/>
      <c r="G77" s="1390" t="n">
        <v>4</v>
      </c>
      <c r="H77" s="1391" t="n">
        <f aca="false">G77*30</f>
        <v>120</v>
      </c>
      <c r="I77" s="1135" t="n">
        <f aca="false">J77+L77+K77</f>
        <v>45</v>
      </c>
      <c r="J77" s="1135" t="n">
        <v>27</v>
      </c>
      <c r="K77" s="402" t="n">
        <v>9</v>
      </c>
      <c r="L77" s="402" t="n">
        <v>9</v>
      </c>
      <c r="M77" s="1302" t="n">
        <f aca="false">H77-I77</f>
        <v>75</v>
      </c>
      <c r="N77" s="1303"/>
      <c r="O77" s="1124"/>
      <c r="P77" s="1122" t="n">
        <v>5</v>
      </c>
      <c r="Q77" s="1123"/>
      <c r="R77" s="1124"/>
      <c r="S77" s="1122"/>
      <c r="T77" s="326" t="n">
        <v>1</v>
      </c>
      <c r="U77" s="169" t="s">
        <v>102</v>
      </c>
      <c r="V77" s="369" t="n">
        <f aca="false">SUMIF(T$72:T$100,2,G$72:G$100)</f>
        <v>11.5</v>
      </c>
    </row>
    <row r="78" s="326" customFormat="true" ht="15.75" hidden="false" customHeight="false" outlineLevel="0" collapsed="false">
      <c r="A78" s="1096" t="s">
        <v>192</v>
      </c>
      <c r="B78" s="1260" t="s">
        <v>523</v>
      </c>
      <c r="C78" s="1261"/>
      <c r="D78" s="1262"/>
      <c r="E78" s="1262"/>
      <c r="F78" s="1263"/>
      <c r="G78" s="1390" t="n">
        <f aca="false">G79+G81+G80</f>
        <v>9</v>
      </c>
      <c r="H78" s="1265" t="n">
        <f aca="false">G78*30</f>
        <v>270</v>
      </c>
      <c r="I78" s="1387"/>
      <c r="J78" s="1387"/>
      <c r="K78" s="1388"/>
      <c r="L78" s="1388"/>
      <c r="M78" s="1389"/>
      <c r="N78" s="1106"/>
      <c r="O78" s="1107"/>
      <c r="P78" s="1108"/>
      <c r="Q78" s="1106"/>
      <c r="R78" s="1107"/>
      <c r="S78" s="1108"/>
      <c r="V78" s="1394" t="n">
        <f aca="false">SUM(V74:V77)</f>
        <v>35.5</v>
      </c>
    </row>
    <row r="79" s="326" customFormat="true" ht="15.75" hidden="false" customHeight="false" outlineLevel="0" collapsed="false">
      <c r="A79" s="1096"/>
      <c r="B79" s="1267" t="s">
        <v>494</v>
      </c>
      <c r="C79" s="1261"/>
      <c r="D79" s="1262"/>
      <c r="E79" s="1279"/>
      <c r="F79" s="1280"/>
      <c r="G79" s="1386" t="n">
        <v>2</v>
      </c>
      <c r="H79" s="1269" t="n">
        <f aca="false">G79*30</f>
        <v>60</v>
      </c>
      <c r="I79" s="1387"/>
      <c r="J79" s="1387"/>
      <c r="K79" s="1388"/>
      <c r="L79" s="1388"/>
      <c r="M79" s="1389"/>
      <c r="N79" s="1106"/>
      <c r="O79" s="1107"/>
      <c r="P79" s="1108"/>
      <c r="Q79" s="1106"/>
      <c r="R79" s="1107"/>
      <c r="S79" s="1108"/>
    </row>
    <row r="80" s="326" customFormat="true" ht="15.75" hidden="false" customHeight="false" outlineLevel="0" collapsed="false">
      <c r="A80" s="1086" t="s">
        <v>194</v>
      </c>
      <c r="B80" s="1270" t="s">
        <v>130</v>
      </c>
      <c r="C80" s="1297" t="n">
        <v>3</v>
      </c>
      <c r="D80" s="797"/>
      <c r="E80" s="1098"/>
      <c r="F80" s="1272"/>
      <c r="G80" s="1390" t="n">
        <v>5</v>
      </c>
      <c r="H80" s="1265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1302" t="n">
        <f aca="false">H80-I80</f>
        <v>87</v>
      </c>
      <c r="N80" s="1303"/>
      <c r="O80" s="1124"/>
      <c r="P80" s="1122" t="n">
        <v>7</v>
      </c>
      <c r="Q80" s="1123"/>
      <c r="R80" s="1124"/>
      <c r="S80" s="1122"/>
      <c r="T80" s="326" t="n">
        <v>1</v>
      </c>
    </row>
    <row r="81" s="326" customFormat="true" ht="15.75" hidden="false" customHeight="false" outlineLevel="0" collapsed="false">
      <c r="A81" s="198"/>
      <c r="B81" s="401" t="s">
        <v>524</v>
      </c>
      <c r="C81" s="1297"/>
      <c r="D81" s="797"/>
      <c r="E81" s="1098"/>
      <c r="F81" s="1272"/>
      <c r="G81" s="1390" t="n">
        <v>2</v>
      </c>
      <c r="H81" s="1265" t="n">
        <f aca="false">G81*30</f>
        <v>60</v>
      </c>
      <c r="I81" s="402"/>
      <c r="J81" s="402"/>
      <c r="K81" s="402"/>
      <c r="L81" s="402"/>
      <c r="M81" s="1302"/>
      <c r="N81" s="1303"/>
      <c r="O81" s="1124"/>
      <c r="P81" s="1122"/>
      <c r="Q81" s="1123"/>
      <c r="R81" s="1124"/>
      <c r="S81" s="1122"/>
    </row>
    <row r="82" s="326" customFormat="true" ht="15.75" hidden="false" customHeight="false" outlineLevel="0" collapsed="false">
      <c r="A82" s="198"/>
      <c r="B82" s="1267" t="s">
        <v>494</v>
      </c>
      <c r="C82" s="1297"/>
      <c r="D82" s="797"/>
      <c r="E82" s="1098"/>
      <c r="F82" s="1272"/>
      <c r="G82" s="1318" t="n">
        <v>0.5</v>
      </c>
      <c r="H82" s="1269" t="n">
        <f aca="false">G82*30</f>
        <v>15</v>
      </c>
      <c r="I82" s="402"/>
      <c r="J82" s="402"/>
      <c r="K82" s="402"/>
      <c r="L82" s="402"/>
      <c r="M82" s="1302"/>
      <c r="N82" s="1303"/>
      <c r="O82" s="1124"/>
      <c r="P82" s="1122"/>
      <c r="Q82" s="1123"/>
      <c r="R82" s="1124"/>
      <c r="S82" s="1122"/>
    </row>
    <row r="83" s="326" customFormat="true" ht="15.75" hidden="false" customHeight="false" outlineLevel="0" collapsed="false">
      <c r="A83" s="1086" t="s">
        <v>525</v>
      </c>
      <c r="B83" s="1270" t="s">
        <v>130</v>
      </c>
      <c r="C83" s="1297"/>
      <c r="D83" s="797"/>
      <c r="E83" s="1098" t="n">
        <v>4</v>
      </c>
      <c r="F83" s="1395"/>
      <c r="G83" s="1313" t="n">
        <v>1.5</v>
      </c>
      <c r="H83" s="1265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1302" t="n">
        <f aca="false">H83-I83</f>
        <v>30</v>
      </c>
      <c r="N83" s="1303"/>
      <c r="O83" s="1124"/>
      <c r="P83" s="1122"/>
      <c r="Q83" s="1123" t="n">
        <v>1</v>
      </c>
      <c r="R83" s="1124"/>
      <c r="S83" s="1122"/>
      <c r="T83" s="326" t="n">
        <v>2</v>
      </c>
    </row>
    <row r="84" s="326" customFormat="true" ht="31.5" hidden="false" customHeight="false" outlineLevel="0" collapsed="false">
      <c r="A84" s="1096" t="s">
        <v>198</v>
      </c>
      <c r="B84" s="256" t="s">
        <v>526</v>
      </c>
      <c r="C84" s="1261"/>
      <c r="D84" s="1396"/>
      <c r="E84" s="1396"/>
      <c r="F84" s="1263"/>
      <c r="G84" s="1313" t="n">
        <v>7</v>
      </c>
      <c r="H84" s="1265" t="n">
        <f aca="false">G84*30</f>
        <v>210</v>
      </c>
      <c r="I84" s="1387"/>
      <c r="J84" s="1387"/>
      <c r="K84" s="1388"/>
      <c r="L84" s="1388"/>
      <c r="M84" s="1389"/>
      <c r="N84" s="1106"/>
      <c r="O84" s="1107"/>
      <c r="P84" s="1108"/>
      <c r="Q84" s="1106"/>
      <c r="R84" s="1107"/>
      <c r="S84" s="1108"/>
    </row>
    <row r="85" s="326" customFormat="true" ht="15.75" hidden="false" customHeight="false" outlineLevel="0" collapsed="false">
      <c r="A85" s="1096"/>
      <c r="B85" s="1325" t="s">
        <v>494</v>
      </c>
      <c r="C85" s="1261"/>
      <c r="D85" s="1396"/>
      <c r="E85" s="1396"/>
      <c r="F85" s="1263"/>
      <c r="G85" s="1318" t="n">
        <v>2.5</v>
      </c>
      <c r="H85" s="1269" t="n">
        <f aca="false">G85*30</f>
        <v>75</v>
      </c>
      <c r="I85" s="1387"/>
      <c r="J85" s="1387"/>
      <c r="K85" s="1388"/>
      <c r="L85" s="1388"/>
      <c r="M85" s="1389"/>
      <c r="N85" s="1106"/>
      <c r="O85" s="1107"/>
      <c r="P85" s="1108"/>
      <c r="Q85" s="1106"/>
      <c r="R85" s="1107"/>
      <c r="S85" s="1108"/>
    </row>
    <row r="86" s="326" customFormat="true" ht="15.75" hidden="false" customHeight="false" outlineLevel="0" collapsed="false">
      <c r="A86" s="1086" t="s">
        <v>509</v>
      </c>
      <c r="B86" s="1270" t="s">
        <v>130</v>
      </c>
      <c r="C86" s="1297" t="n">
        <v>4</v>
      </c>
      <c r="D86" s="797"/>
      <c r="E86" s="797"/>
      <c r="F86" s="1301"/>
      <c r="G86" s="1281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1302" t="n">
        <f aca="false">H86-I86</f>
        <v>75</v>
      </c>
      <c r="N86" s="1303"/>
      <c r="O86" s="1124"/>
      <c r="P86" s="1122"/>
      <c r="Q86" s="1123" t="n">
        <v>4</v>
      </c>
      <c r="R86" s="1124"/>
      <c r="S86" s="1122"/>
      <c r="T86" s="326" t="n">
        <v>2</v>
      </c>
    </row>
    <row r="87" s="326" customFormat="true" ht="15.75" hidden="false" customHeight="false" outlineLevel="0" collapsed="false">
      <c r="A87" s="198" t="s">
        <v>206</v>
      </c>
      <c r="B87" s="401" t="s">
        <v>197</v>
      </c>
      <c r="C87" s="1271"/>
      <c r="D87" s="1098" t="n">
        <v>2</v>
      </c>
      <c r="E87" s="1098"/>
      <c r="F87" s="1272"/>
      <c r="G87" s="1397" t="n">
        <v>3</v>
      </c>
      <c r="H87" s="186" t="n">
        <f aca="false">G87*30</f>
        <v>90</v>
      </c>
      <c r="I87" s="1398" t="n">
        <f aca="false">J87+L87+K87</f>
        <v>45</v>
      </c>
      <c r="J87" s="1398" t="n">
        <v>27</v>
      </c>
      <c r="K87" s="1134" t="n">
        <v>9</v>
      </c>
      <c r="L87" s="1134" t="n">
        <v>9</v>
      </c>
      <c r="M87" s="1399" t="n">
        <f aca="false">H87-I87</f>
        <v>45</v>
      </c>
      <c r="N87" s="1400"/>
      <c r="O87" s="1401" t="n">
        <v>5</v>
      </c>
      <c r="P87" s="1402"/>
      <c r="Q87" s="1403"/>
      <c r="R87" s="1401"/>
      <c r="S87" s="1402"/>
      <c r="T87" s="326" t="n">
        <v>1</v>
      </c>
    </row>
    <row r="88" s="326" customFormat="true" ht="15.75" hidden="false" customHeight="false" outlineLevel="0" collapsed="false">
      <c r="A88" s="1096" t="s">
        <v>527</v>
      </c>
      <c r="B88" s="1260" t="s">
        <v>528</v>
      </c>
      <c r="C88" s="1299"/>
      <c r="D88" s="1262"/>
      <c r="E88" s="1262"/>
      <c r="F88" s="1263"/>
      <c r="G88" s="1281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266"/>
      <c r="N88" s="1106"/>
      <c r="O88" s="1107"/>
      <c r="P88" s="1108"/>
      <c r="Q88" s="1106"/>
      <c r="R88" s="1107"/>
      <c r="S88" s="1108"/>
    </row>
    <row r="89" s="326" customFormat="true" ht="15.75" hidden="false" customHeight="false" outlineLevel="0" collapsed="false">
      <c r="A89" s="1096"/>
      <c r="B89" s="1267" t="s">
        <v>494</v>
      </c>
      <c r="C89" s="1299"/>
      <c r="D89" s="1262"/>
      <c r="E89" s="1262"/>
      <c r="F89" s="1263"/>
      <c r="G89" s="1286" t="n">
        <v>2</v>
      </c>
      <c r="H89" s="1404" t="n">
        <f aca="false">G89*30</f>
        <v>60</v>
      </c>
      <c r="I89" s="311"/>
      <c r="J89" s="311"/>
      <c r="K89" s="106"/>
      <c r="L89" s="106"/>
      <c r="M89" s="1266"/>
      <c r="N89" s="1106"/>
      <c r="O89" s="1107"/>
      <c r="P89" s="1108"/>
      <c r="Q89" s="1106"/>
      <c r="R89" s="1107"/>
      <c r="S89" s="1108"/>
    </row>
    <row r="90" s="326" customFormat="true" ht="15.75" hidden="false" customHeight="false" outlineLevel="0" collapsed="false">
      <c r="A90" s="1086" t="s">
        <v>529</v>
      </c>
      <c r="B90" s="1405" t="s">
        <v>130</v>
      </c>
      <c r="C90" s="1406"/>
      <c r="D90" s="1407" t="n">
        <v>1</v>
      </c>
      <c r="E90" s="1320"/>
      <c r="F90" s="1280"/>
      <c r="G90" s="1281" t="n">
        <v>4</v>
      </c>
      <c r="H90" s="186" t="n">
        <f aca="false">G90*30</f>
        <v>120</v>
      </c>
      <c r="I90" s="1408" t="n">
        <v>60</v>
      </c>
      <c r="J90" s="1408" t="n">
        <v>30</v>
      </c>
      <c r="K90" s="1409"/>
      <c r="L90" s="1409" t="n">
        <v>30</v>
      </c>
      <c r="M90" s="1410" t="n">
        <f aca="false">H90-I90</f>
        <v>60</v>
      </c>
      <c r="N90" s="1411" t="n">
        <v>4</v>
      </c>
      <c r="O90" s="1277"/>
      <c r="P90" s="1122"/>
      <c r="Q90" s="1123"/>
      <c r="R90" s="1124"/>
      <c r="S90" s="1122"/>
      <c r="T90" s="326" t="n">
        <v>1</v>
      </c>
    </row>
    <row r="91" s="326" customFormat="true" ht="15.75" hidden="false" customHeight="false" outlineLevel="0" collapsed="false">
      <c r="A91" s="1086" t="s">
        <v>530</v>
      </c>
      <c r="B91" s="1412" t="s">
        <v>130</v>
      </c>
      <c r="C91" s="1271" t="n">
        <v>2</v>
      </c>
      <c r="D91" s="1098"/>
      <c r="E91" s="1098"/>
      <c r="F91" s="1272"/>
      <c r="G91" s="1281" t="n">
        <v>2.5</v>
      </c>
      <c r="H91" s="186" t="n">
        <f aca="false">G91*30</f>
        <v>75</v>
      </c>
      <c r="I91" s="1413" t="n">
        <v>36</v>
      </c>
      <c r="J91" s="1413" t="n">
        <v>18</v>
      </c>
      <c r="K91" s="1274"/>
      <c r="L91" s="1274" t="n">
        <v>18</v>
      </c>
      <c r="M91" s="1275" t="n">
        <f aca="false">H91-I91</f>
        <v>39</v>
      </c>
      <c r="N91" s="1414"/>
      <c r="O91" s="1277" t="n">
        <v>4</v>
      </c>
      <c r="P91" s="1122"/>
      <c r="Q91" s="1123"/>
      <c r="R91" s="1124"/>
      <c r="S91" s="1122"/>
      <c r="T91" s="326" t="n">
        <v>1</v>
      </c>
    </row>
    <row r="92" s="326" customFormat="true" ht="15.75" hidden="false" customHeight="false" outlineLevel="0" collapsed="false">
      <c r="A92" s="1096" t="s">
        <v>531</v>
      </c>
      <c r="B92" s="1415" t="s">
        <v>532</v>
      </c>
      <c r="C92" s="1416"/>
      <c r="D92" s="1417"/>
      <c r="E92" s="1417"/>
      <c r="F92" s="1418"/>
      <c r="G92" s="1419" t="n">
        <f aca="false">G93+G94+G95</f>
        <v>5.5</v>
      </c>
      <c r="H92" s="1420" t="n">
        <f aca="false">G92*30</f>
        <v>165</v>
      </c>
      <c r="I92" s="1421"/>
      <c r="J92" s="1421"/>
      <c r="K92" s="1422"/>
      <c r="L92" s="106"/>
      <c r="M92" s="1266"/>
      <c r="N92" s="1106"/>
      <c r="O92" s="1107"/>
      <c r="P92" s="1108"/>
      <c r="Q92" s="1106"/>
      <c r="R92" s="1107"/>
      <c r="S92" s="1108"/>
    </row>
    <row r="93" s="326" customFormat="true" ht="15.75" hidden="true" customHeight="false" outlineLevel="0" collapsed="false">
      <c r="A93" s="1096"/>
      <c r="B93" s="1423" t="s">
        <v>494</v>
      </c>
      <c r="C93" s="1416"/>
      <c r="D93" s="1417"/>
      <c r="E93" s="1417"/>
      <c r="F93" s="1418"/>
      <c r="G93" s="1419"/>
      <c r="H93" s="1420"/>
      <c r="I93" s="1421"/>
      <c r="J93" s="1421"/>
      <c r="K93" s="1422"/>
      <c r="L93" s="106"/>
      <c r="M93" s="1266"/>
      <c r="N93" s="1106"/>
      <c r="O93" s="1107"/>
      <c r="P93" s="1108"/>
      <c r="Q93" s="1106"/>
      <c r="R93" s="1107"/>
      <c r="S93" s="1108"/>
    </row>
    <row r="94" s="326" customFormat="true" ht="15.75" hidden="false" customHeight="false" outlineLevel="0" collapsed="false">
      <c r="A94" s="1424" t="s">
        <v>533</v>
      </c>
      <c r="B94" s="1425" t="s">
        <v>130</v>
      </c>
      <c r="C94" s="1426" t="n">
        <v>2</v>
      </c>
      <c r="D94" s="1427"/>
      <c r="E94" s="1427"/>
      <c r="F94" s="1428"/>
      <c r="G94" s="1429" t="n">
        <v>4.5</v>
      </c>
      <c r="H94" s="1430" t="n">
        <f aca="false">G94*30</f>
        <v>135</v>
      </c>
      <c r="I94" s="1431" t="n">
        <f aca="false">J94+L94+K94</f>
        <v>72</v>
      </c>
      <c r="J94" s="1431" t="n">
        <v>45</v>
      </c>
      <c r="K94" s="1431" t="n">
        <v>9</v>
      </c>
      <c r="L94" s="402" t="n">
        <v>18</v>
      </c>
      <c r="M94" s="1302" t="n">
        <f aca="false">H94-I94</f>
        <v>63</v>
      </c>
      <c r="N94" s="1303"/>
      <c r="O94" s="1401" t="n">
        <v>8</v>
      </c>
      <c r="P94" s="1122"/>
      <c r="Q94" s="1123"/>
      <c r="R94" s="1124"/>
      <c r="S94" s="1122"/>
      <c r="T94" s="326" t="n">
        <v>1</v>
      </c>
    </row>
    <row r="95" s="326" customFormat="true" ht="15.75" hidden="false" customHeight="false" outlineLevel="0" collapsed="false">
      <c r="A95" s="1424"/>
      <c r="B95" s="1260" t="s">
        <v>534</v>
      </c>
      <c r="C95" s="1297"/>
      <c r="D95" s="797"/>
      <c r="E95" s="797"/>
      <c r="F95" s="1301" t="n">
        <v>3</v>
      </c>
      <c r="G95" s="1307" t="n">
        <v>1</v>
      </c>
      <c r="H95" s="1265" t="n">
        <v>30</v>
      </c>
      <c r="I95" s="402" t="n">
        <v>18</v>
      </c>
      <c r="J95" s="402"/>
      <c r="K95" s="402"/>
      <c r="L95" s="402" t="n">
        <v>18</v>
      </c>
      <c r="M95" s="1302" t="n">
        <v>12</v>
      </c>
      <c r="N95" s="1303"/>
      <c r="O95" s="1401"/>
      <c r="P95" s="1122" t="n">
        <v>2</v>
      </c>
      <c r="Q95" s="1123"/>
      <c r="R95" s="1124"/>
      <c r="S95" s="1122"/>
      <c r="T95" s="326" t="n">
        <v>1</v>
      </c>
    </row>
    <row r="96" s="326" customFormat="true" ht="15.75" hidden="true" customHeight="false" outlineLevel="0" collapsed="false">
      <c r="A96" s="198" t="s">
        <v>535</v>
      </c>
      <c r="B96" s="401" t="s">
        <v>536</v>
      </c>
      <c r="C96" s="1297"/>
      <c r="D96" s="797"/>
      <c r="E96" s="797"/>
      <c r="F96" s="1301"/>
      <c r="G96" s="1307" t="n">
        <v>2</v>
      </c>
      <c r="H96" s="1265" t="n">
        <f aca="false">G96*30</f>
        <v>60</v>
      </c>
      <c r="I96" s="402"/>
      <c r="J96" s="402"/>
      <c r="K96" s="402"/>
      <c r="L96" s="402"/>
      <c r="M96" s="1302"/>
      <c r="N96" s="1303"/>
      <c r="O96" s="1124"/>
      <c r="P96" s="1122"/>
      <c r="Q96" s="1123"/>
      <c r="R96" s="1124"/>
      <c r="S96" s="1122"/>
    </row>
    <row r="97" s="1442" customFormat="true" ht="15.75" hidden="true" customHeight="false" outlineLevel="0" collapsed="false">
      <c r="A97" s="1432"/>
      <c r="B97" s="1433" t="s">
        <v>494</v>
      </c>
      <c r="C97" s="1434"/>
      <c r="D97" s="1435"/>
      <c r="E97" s="1435"/>
      <c r="F97" s="1436"/>
      <c r="G97" s="1318"/>
      <c r="H97" s="1393" t="n">
        <f aca="false">G97*30</f>
        <v>0</v>
      </c>
      <c r="I97" s="1135"/>
      <c r="J97" s="1135"/>
      <c r="K97" s="1135"/>
      <c r="L97" s="1135"/>
      <c r="M97" s="1437"/>
      <c r="N97" s="1438"/>
      <c r="O97" s="1439"/>
      <c r="P97" s="1440"/>
      <c r="Q97" s="1441"/>
      <c r="R97" s="1439"/>
      <c r="S97" s="1440"/>
    </row>
    <row r="98" s="326" customFormat="true" ht="15.75" hidden="false" customHeight="false" outlineLevel="0" collapsed="false">
      <c r="A98" s="198" t="s">
        <v>535</v>
      </c>
      <c r="B98" s="401" t="s">
        <v>215</v>
      </c>
      <c r="C98" s="1297"/>
      <c r="D98" s="797" t="n">
        <v>4</v>
      </c>
      <c r="E98" s="797"/>
      <c r="F98" s="1301"/>
      <c r="G98" s="1311" t="n">
        <v>2</v>
      </c>
      <c r="H98" s="1265" t="n">
        <f aca="false">G98*30</f>
        <v>60</v>
      </c>
      <c r="I98" s="402" t="n">
        <v>30</v>
      </c>
      <c r="J98" s="402" t="n">
        <v>15</v>
      </c>
      <c r="K98" s="402" t="n">
        <v>8</v>
      </c>
      <c r="L98" s="402" t="n">
        <v>7</v>
      </c>
      <c r="M98" s="1302" t="n">
        <f aca="false">H98-I98</f>
        <v>30</v>
      </c>
      <c r="N98" s="1303"/>
      <c r="O98" s="1124"/>
      <c r="P98" s="1122"/>
      <c r="Q98" s="1123" t="n">
        <v>2</v>
      </c>
      <c r="R98" s="1124"/>
      <c r="S98" s="1122"/>
      <c r="T98" s="326" t="n">
        <v>2</v>
      </c>
    </row>
    <row r="99" s="326" customFormat="true" ht="31.5" hidden="false" customHeight="false" outlineLevel="0" collapsed="false">
      <c r="A99" s="1443" t="s">
        <v>537</v>
      </c>
      <c r="B99" s="1444" t="s">
        <v>538</v>
      </c>
      <c r="C99" s="1445"/>
      <c r="D99" s="1446"/>
      <c r="E99" s="1446"/>
      <c r="F99" s="1447"/>
      <c r="G99" s="1448" t="n">
        <v>3</v>
      </c>
      <c r="H99" s="1449" t="n">
        <f aca="false">G99*30</f>
        <v>90</v>
      </c>
      <c r="I99" s="1450"/>
      <c r="J99" s="1450"/>
      <c r="K99" s="1451"/>
      <c r="L99" s="1451"/>
      <c r="M99" s="1452"/>
      <c r="N99" s="1161"/>
      <c r="O99" s="1159"/>
      <c r="P99" s="1160"/>
      <c r="Q99" s="1161"/>
      <c r="R99" s="1159"/>
      <c r="S99" s="1160"/>
    </row>
    <row r="100" s="326" customFormat="true" ht="32.25" hidden="false" customHeight="false" outlineLevel="0" collapsed="false">
      <c r="A100" s="1453"/>
      <c r="B100" s="1454" t="s">
        <v>539</v>
      </c>
      <c r="C100" s="1396"/>
      <c r="D100" s="1262"/>
      <c r="E100" s="1262"/>
      <c r="F100" s="1455"/>
      <c r="G100" s="1456" t="n">
        <v>3</v>
      </c>
      <c r="H100" s="1449" t="n">
        <f aca="false">G100*30</f>
        <v>90</v>
      </c>
      <c r="I100" s="1387"/>
      <c r="J100" s="1387"/>
      <c r="K100" s="1388"/>
      <c r="L100" s="1388"/>
      <c r="M100" s="1104"/>
      <c r="N100" s="1107"/>
      <c r="O100" s="1107"/>
      <c r="P100" s="1107"/>
      <c r="Q100" s="1107"/>
      <c r="R100" s="1107"/>
      <c r="S100" s="1107"/>
    </row>
    <row r="101" s="326" customFormat="true" ht="16.5" hidden="false" customHeight="true" outlineLevel="0" collapsed="false">
      <c r="A101" s="1331" t="s">
        <v>540</v>
      </c>
      <c r="B101" s="1331"/>
      <c r="C101" s="1457"/>
      <c r="D101" s="1458"/>
      <c r="E101" s="1458"/>
      <c r="F101" s="1458"/>
      <c r="G101" s="1459" t="n">
        <f aca="false">G102+G103</f>
        <v>47</v>
      </c>
      <c r="H101" s="1460" t="n">
        <f aca="false">H102+H103</f>
        <v>1410</v>
      </c>
      <c r="I101" s="1458"/>
      <c r="J101" s="1458"/>
      <c r="K101" s="1458"/>
      <c r="L101" s="1458"/>
      <c r="M101" s="1458"/>
      <c r="N101" s="1458"/>
      <c r="O101" s="1458"/>
      <c r="P101" s="1458"/>
      <c r="Q101" s="1458"/>
      <c r="R101" s="1458"/>
      <c r="S101" s="1461"/>
    </row>
    <row r="102" s="326" customFormat="true" ht="16.5" hidden="false" customHeight="true" outlineLevel="0" collapsed="false">
      <c r="A102" s="1342" t="s">
        <v>499</v>
      </c>
      <c r="B102" s="1342"/>
      <c r="C102" s="1457"/>
      <c r="D102" s="1458"/>
      <c r="E102" s="1458"/>
      <c r="F102" s="1458"/>
      <c r="G102" s="1462" t="n">
        <f aca="false">G93+G85+G73+G76+G79+G82+G89+G97+G99</f>
        <v>11.5</v>
      </c>
      <c r="H102" s="1462" t="n">
        <f aca="false">G102*30</f>
        <v>345</v>
      </c>
      <c r="I102" s="1458"/>
      <c r="J102" s="1458"/>
      <c r="K102" s="1458"/>
      <c r="L102" s="1458"/>
      <c r="M102" s="1458"/>
      <c r="N102" s="1458"/>
      <c r="O102" s="1458"/>
      <c r="P102" s="1458"/>
      <c r="Q102" s="1458"/>
      <c r="R102" s="1458"/>
      <c r="S102" s="1461"/>
    </row>
    <row r="103" s="326" customFormat="true" ht="16.5" hidden="false" customHeight="true" outlineLevel="0" collapsed="false">
      <c r="A103" s="1346" t="s">
        <v>541</v>
      </c>
      <c r="B103" s="1346"/>
      <c r="C103" s="1463"/>
      <c r="D103" s="1463"/>
      <c r="E103" s="1463"/>
      <c r="F103" s="1463"/>
      <c r="G103" s="1464" t="n">
        <f aca="false">G86+G74+G77+G80+G83+G87+G90+G91+G94+G98+G95</f>
        <v>35.5</v>
      </c>
      <c r="H103" s="1462" t="n">
        <f aca="false">G103*30</f>
        <v>1065</v>
      </c>
      <c r="I103" s="1464" t="n">
        <f aca="false">I86+I74+I77+I80+I83+I87+I90+I91+I94+I98+I95</f>
        <v>489</v>
      </c>
      <c r="J103" s="1464" t="n">
        <f aca="false">J86+J74+J77+J80+J83+J87+J90+J91+J94+J98</f>
        <v>267</v>
      </c>
      <c r="K103" s="1464" t="n">
        <f aca="false">K86+K74+K77+K80+K83+K87+K90+K91+K94+K98</f>
        <v>74</v>
      </c>
      <c r="L103" s="1464" t="n">
        <f aca="false">L86+L74+L77+L80+L83+L87+L90+L91+L94+L98+L95</f>
        <v>148</v>
      </c>
      <c r="M103" s="1464" t="n">
        <f aca="false">M86+M74+M77+M80+M83+M87+M90+M91+M94+M98+M95</f>
        <v>576</v>
      </c>
      <c r="N103" s="1465" t="n">
        <f aca="false">SUM(N72:N99)</f>
        <v>4</v>
      </c>
      <c r="O103" s="1465" t="n">
        <f aca="false">SUM(O72:O99)</f>
        <v>17</v>
      </c>
      <c r="P103" s="1465" t="n">
        <f aca="false">SUM(P72:P99)</f>
        <v>14</v>
      </c>
      <c r="Q103" s="1465" t="n">
        <f aca="false">SUM(Q72:Q99)</f>
        <v>10</v>
      </c>
      <c r="R103" s="1465" t="n">
        <f aca="false">SUM(R72:R99)</f>
        <v>0</v>
      </c>
      <c r="S103" s="1465" t="n">
        <f aca="false">SUM(S72:S99)</f>
        <v>0</v>
      </c>
    </row>
    <row r="104" s="326" customFormat="true" ht="16.5" hidden="false" customHeight="false" outlineLevel="0" collapsed="false">
      <c r="A104" s="1466"/>
      <c r="B104" s="1467"/>
      <c r="C104" s="1468"/>
      <c r="D104" s="1468"/>
      <c r="E104" s="1469"/>
      <c r="F104" s="1469"/>
      <c r="G104" s="1470"/>
      <c r="H104" s="1471"/>
      <c r="I104" s="1471"/>
      <c r="J104" s="1471"/>
      <c r="K104" s="1471"/>
      <c r="L104" s="1471"/>
      <c r="M104" s="1471"/>
      <c r="N104" s="1471"/>
      <c r="O104" s="1471"/>
      <c r="P104" s="1471"/>
      <c r="Q104" s="1472"/>
      <c r="R104" s="1472"/>
      <c r="S104" s="1473"/>
    </row>
    <row r="105" s="326" customFormat="true" ht="16.5" hidden="false" customHeight="true" outlineLevel="0" collapsed="false">
      <c r="A105" s="1474" t="s">
        <v>460</v>
      </c>
      <c r="B105" s="1474"/>
      <c r="C105" s="1474"/>
      <c r="D105" s="1474"/>
      <c r="E105" s="1474"/>
      <c r="F105" s="1474"/>
      <c r="G105" s="1474"/>
      <c r="H105" s="1474"/>
      <c r="I105" s="1474"/>
      <c r="J105" s="1474"/>
      <c r="K105" s="1474"/>
      <c r="L105" s="1474"/>
      <c r="M105" s="1474"/>
      <c r="N105" s="1474"/>
      <c r="O105" s="1474"/>
      <c r="P105" s="1474"/>
      <c r="Q105" s="1474"/>
      <c r="R105" s="1474"/>
      <c r="S105" s="1474"/>
    </row>
    <row r="106" s="418" customFormat="true" ht="31.5" hidden="false" customHeight="false" outlineLevel="0" collapsed="false">
      <c r="A106" s="1475" t="s">
        <v>542</v>
      </c>
      <c r="B106" s="1476" t="s">
        <v>543</v>
      </c>
      <c r="C106" s="539"/>
      <c r="D106" s="160"/>
      <c r="E106" s="193"/>
      <c r="F106" s="540"/>
      <c r="G106" s="1477" t="n">
        <f aca="false">SUM(G107:G109)</f>
        <v>9</v>
      </c>
      <c r="H106" s="1478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5.75" hidden="false" customHeight="false" outlineLevel="0" collapsed="false">
      <c r="A107" s="1479"/>
      <c r="B107" s="777" t="s">
        <v>494</v>
      </c>
      <c r="C107" s="434"/>
      <c r="D107" s="200"/>
      <c r="E107" s="231"/>
      <c r="F107" s="556"/>
      <c r="G107" s="1480" t="n">
        <v>2.5</v>
      </c>
      <c r="H107" s="783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5.75" hidden="false" customHeight="false" outlineLevel="0" collapsed="false">
      <c r="A108" s="1479" t="s">
        <v>544</v>
      </c>
      <c r="B108" s="784" t="s">
        <v>130</v>
      </c>
      <c r="C108" s="180" t="n">
        <v>3</v>
      </c>
      <c r="D108" s="200"/>
      <c r="E108" s="231"/>
      <c r="F108" s="556"/>
      <c r="G108" s="1481" t="n">
        <v>5</v>
      </c>
      <c r="H108" s="778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7</v>
      </c>
    </row>
    <row r="109" s="418" customFormat="true" ht="15.75" hidden="false" customHeight="false" outlineLevel="0" collapsed="false">
      <c r="A109" s="1479" t="s">
        <v>545</v>
      </c>
      <c r="B109" s="1482" t="s">
        <v>546</v>
      </c>
      <c r="C109" s="192"/>
      <c r="D109" s="200"/>
      <c r="E109" s="200" t="n">
        <v>4</v>
      </c>
      <c r="F109" s="314"/>
      <c r="G109" s="1481" t="n">
        <v>1.5</v>
      </c>
      <c r="H109" s="778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55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483"/>
      <c r="D110" s="1484"/>
      <c r="E110" s="1485"/>
      <c r="F110" s="1486"/>
      <c r="G110" s="1480"/>
      <c r="H110" s="1487"/>
      <c r="I110" s="1484"/>
      <c r="J110" s="1485"/>
      <c r="K110" s="1485"/>
      <c r="L110" s="1485"/>
      <c r="M110" s="1488"/>
      <c r="N110" s="1489"/>
      <c r="O110" s="1484"/>
      <c r="P110" s="438"/>
      <c r="Q110" s="209"/>
      <c r="R110" s="200"/>
      <c r="S110" s="438"/>
    </row>
    <row r="111" s="418" customFormat="true" ht="18" hidden="true" customHeight="true" outlineLevel="0" collapsed="false">
      <c r="A111" s="1490"/>
      <c r="B111" s="1491"/>
      <c r="C111" s="1483"/>
      <c r="D111" s="1484"/>
      <c r="E111" s="1485"/>
      <c r="F111" s="1486"/>
      <c r="G111" s="1492"/>
      <c r="H111" s="1493"/>
      <c r="I111" s="1484"/>
      <c r="J111" s="1485"/>
      <c r="K111" s="1485"/>
      <c r="L111" s="1485"/>
      <c r="M111" s="1488"/>
      <c r="N111" s="1489"/>
      <c r="O111" s="1484"/>
      <c r="P111" s="438"/>
      <c r="Q111" s="209"/>
      <c r="R111" s="200"/>
      <c r="S111" s="438"/>
    </row>
    <row r="112" s="418" customFormat="true" ht="15.75" hidden="false" customHeight="false" outlineLevel="0" collapsed="false">
      <c r="A112" s="1490" t="s">
        <v>547</v>
      </c>
      <c r="B112" s="1491" t="s">
        <v>548</v>
      </c>
      <c r="C112" s="1483"/>
      <c r="D112" s="1484"/>
      <c r="E112" s="1485"/>
      <c r="F112" s="1486"/>
      <c r="G112" s="1494" t="n">
        <v>8</v>
      </c>
      <c r="H112" s="1495" t="n">
        <f aca="false">G112*30</f>
        <v>240</v>
      </c>
      <c r="I112" s="1485" t="n">
        <f aca="false">SUM(J112:L112)</f>
        <v>117</v>
      </c>
      <c r="J112" s="1485" t="n">
        <f aca="false">SUM(J113:J115)</f>
        <v>75</v>
      </c>
      <c r="K112" s="1485" t="n">
        <f aca="false">SUM(K113:K115)</f>
        <v>42</v>
      </c>
      <c r="L112" s="1485"/>
      <c r="M112" s="1496" t="n">
        <f aca="false">H112-I112</f>
        <v>123</v>
      </c>
      <c r="N112" s="1489"/>
      <c r="O112" s="1484"/>
      <c r="P112" s="438"/>
      <c r="Q112" s="209"/>
      <c r="R112" s="200"/>
      <c r="S112" s="438"/>
      <c r="V112" s="793" t="n">
        <f aca="false">SUM(V108:V111)</f>
        <v>21.5</v>
      </c>
    </row>
    <row r="113" s="418" customFormat="true" ht="15.75" hidden="false" customHeight="false" outlineLevel="0" collapsed="false">
      <c r="A113" s="1490" t="s">
        <v>549</v>
      </c>
      <c r="B113" s="1497" t="s">
        <v>550</v>
      </c>
      <c r="C113" s="1489" t="n">
        <v>2</v>
      </c>
      <c r="D113" s="1484"/>
      <c r="E113" s="1485"/>
      <c r="F113" s="1486"/>
      <c r="G113" s="1494" t="n">
        <v>3</v>
      </c>
      <c r="H113" s="1495" t="n">
        <f aca="false">G113*30</f>
        <v>90</v>
      </c>
      <c r="I113" s="1485" t="n">
        <f aca="false">SUM(J113:L113)</f>
        <v>45</v>
      </c>
      <c r="J113" s="1485" t="n">
        <v>27</v>
      </c>
      <c r="K113" s="1485" t="n">
        <v>18</v>
      </c>
      <c r="L113" s="1485"/>
      <c r="M113" s="1496" t="n">
        <f aca="false">H113-I113</f>
        <v>45</v>
      </c>
      <c r="N113" s="1489"/>
      <c r="O113" s="1484" t="n">
        <v>5</v>
      </c>
      <c r="P113" s="438"/>
      <c r="Q113" s="209"/>
      <c r="R113" s="200"/>
      <c r="S113" s="438"/>
      <c r="T113" s="418" t="n">
        <v>1</v>
      </c>
    </row>
    <row r="114" s="418" customFormat="true" ht="15.75" hidden="false" customHeight="false" outlineLevel="0" collapsed="false">
      <c r="A114" s="1490" t="s">
        <v>551</v>
      </c>
      <c r="B114" s="1497" t="s">
        <v>552</v>
      </c>
      <c r="C114" s="1483"/>
      <c r="D114" s="1484" t="n">
        <v>3</v>
      </c>
      <c r="E114" s="1485"/>
      <c r="F114" s="1486"/>
      <c r="G114" s="1494" t="n">
        <v>2</v>
      </c>
      <c r="H114" s="1495" t="n">
        <f aca="false">G114*30</f>
        <v>60</v>
      </c>
      <c r="I114" s="1485" t="n">
        <f aca="false">SUM(J114:L114)</f>
        <v>27</v>
      </c>
      <c r="J114" s="1485" t="n">
        <v>18</v>
      </c>
      <c r="K114" s="1485" t="n">
        <v>9</v>
      </c>
      <c r="L114" s="1485"/>
      <c r="M114" s="1496" t="n">
        <f aca="false">H114-I114</f>
        <v>33</v>
      </c>
      <c r="N114" s="1489"/>
      <c r="O114" s="1484"/>
      <c r="P114" s="438" t="n">
        <v>3</v>
      </c>
      <c r="Q114" s="209"/>
      <c r="R114" s="200"/>
      <c r="S114" s="438"/>
      <c r="T114" s="418" t="n">
        <v>1</v>
      </c>
    </row>
    <row r="115" s="418" customFormat="true" ht="15.75" hidden="false" customHeight="false" outlineLevel="0" collapsed="false">
      <c r="A115" s="1490" t="s">
        <v>553</v>
      </c>
      <c r="B115" s="1497" t="s">
        <v>554</v>
      </c>
      <c r="C115" s="1489" t="n">
        <v>4</v>
      </c>
      <c r="D115" s="1484"/>
      <c r="E115" s="1485"/>
      <c r="F115" s="1486"/>
      <c r="G115" s="1494" t="n">
        <v>3</v>
      </c>
      <c r="H115" s="1495" t="n">
        <f aca="false">G115*30</f>
        <v>90</v>
      </c>
      <c r="I115" s="1485" t="n">
        <f aca="false">SUM(J115:L115)</f>
        <v>45</v>
      </c>
      <c r="J115" s="1485" t="n">
        <v>30</v>
      </c>
      <c r="K115" s="1485" t="n">
        <v>15</v>
      </c>
      <c r="L115" s="1485"/>
      <c r="M115" s="1496" t="n">
        <f aca="false">H115-I115</f>
        <v>45</v>
      </c>
      <c r="N115" s="1489"/>
      <c r="O115" s="1484"/>
      <c r="P115" s="438"/>
      <c r="Q115" s="209" t="n">
        <v>3</v>
      </c>
      <c r="R115" s="200"/>
      <c r="S115" s="438"/>
      <c r="T115" s="418" t="n">
        <v>2</v>
      </c>
    </row>
    <row r="116" s="418" customFormat="true" ht="31.5" hidden="false" customHeight="false" outlineLevel="0" collapsed="false">
      <c r="A116" s="1498" t="s">
        <v>555</v>
      </c>
      <c r="B116" s="1499" t="s">
        <v>556</v>
      </c>
      <c r="C116" s="1500"/>
      <c r="D116" s="1501"/>
      <c r="E116" s="1501"/>
      <c r="F116" s="1502"/>
      <c r="G116" s="1503" t="n">
        <v>2.5</v>
      </c>
      <c r="H116" s="783" t="n">
        <f aca="false">G116*30</f>
        <v>75</v>
      </c>
      <c r="I116" s="588"/>
      <c r="J116" s="588"/>
      <c r="K116" s="588"/>
      <c r="L116" s="588"/>
      <c r="M116" s="556"/>
      <c r="N116" s="1504"/>
      <c r="O116" s="1505"/>
      <c r="P116" s="1506"/>
      <c r="Q116" s="1504"/>
      <c r="R116" s="1505"/>
      <c r="S116" s="1506"/>
    </row>
    <row r="117" s="418" customFormat="true" ht="15.75" hidden="false" customHeight="false" outlineLevel="0" collapsed="false">
      <c r="A117" s="1507" t="s">
        <v>557</v>
      </c>
      <c r="B117" s="367" t="s">
        <v>528</v>
      </c>
      <c r="C117" s="1508"/>
      <c r="D117" s="258"/>
      <c r="E117" s="1509"/>
      <c r="F117" s="1510"/>
      <c r="G117" s="1492" t="n">
        <f aca="false">SUM(G118:G119)</f>
        <v>5</v>
      </c>
      <c r="H117" s="783" t="n">
        <f aca="false">G117*30</f>
        <v>150</v>
      </c>
      <c r="I117" s="311"/>
      <c r="J117" s="311"/>
      <c r="K117" s="311"/>
      <c r="L117" s="311"/>
      <c r="M117" s="312"/>
      <c r="N117" s="1511"/>
      <c r="O117" s="1512"/>
      <c r="P117" s="1513"/>
      <c r="Q117" s="1511"/>
      <c r="R117" s="1512"/>
      <c r="S117" s="1513"/>
    </row>
    <row r="118" s="418" customFormat="true" ht="15.75" hidden="false" customHeight="false" outlineLevel="0" collapsed="false">
      <c r="A118" s="1507"/>
      <c r="B118" s="1514" t="s">
        <v>494</v>
      </c>
      <c r="C118" s="1508"/>
      <c r="D118" s="258"/>
      <c r="E118" s="1509"/>
      <c r="F118" s="1510"/>
      <c r="G118" s="1492" t="n">
        <v>1</v>
      </c>
      <c r="H118" s="783" t="n">
        <f aca="false">G118*30</f>
        <v>30</v>
      </c>
      <c r="I118" s="311"/>
      <c r="J118" s="311"/>
      <c r="K118" s="311"/>
      <c r="L118" s="311"/>
      <c r="M118" s="312"/>
      <c r="N118" s="1511"/>
      <c r="O118" s="1512"/>
      <c r="P118" s="1513"/>
      <c r="Q118" s="1511"/>
      <c r="R118" s="1512"/>
      <c r="S118" s="1513"/>
    </row>
    <row r="119" s="418" customFormat="true" ht="15.75" hidden="false" customHeight="false" outlineLevel="0" collapsed="false">
      <c r="A119" s="1515" t="s">
        <v>558</v>
      </c>
      <c r="B119" s="393" t="s">
        <v>130</v>
      </c>
      <c r="C119" s="1516" t="s">
        <v>63</v>
      </c>
      <c r="D119" s="258"/>
      <c r="E119" s="1509"/>
      <c r="F119" s="1510"/>
      <c r="G119" s="1494" t="n">
        <v>4</v>
      </c>
      <c r="H119" s="778" t="n">
        <f aca="false">G119*30</f>
        <v>120</v>
      </c>
      <c r="I119" s="231" t="n">
        <f aca="false">SUM(J119:L119)</f>
        <v>63</v>
      </c>
      <c r="J119" s="1398" t="n">
        <v>36</v>
      </c>
      <c r="K119" s="1398"/>
      <c r="L119" s="1398" t="n">
        <v>27</v>
      </c>
      <c r="M119" s="1517" t="n">
        <f aca="false">H119-I119</f>
        <v>57</v>
      </c>
      <c r="N119" s="1518"/>
      <c r="O119" s="1519" t="n">
        <v>7</v>
      </c>
      <c r="P119" s="1513"/>
      <c r="Q119" s="1511"/>
      <c r="R119" s="1512"/>
      <c r="S119" s="1513"/>
      <c r="T119" s="418" t="n">
        <v>1</v>
      </c>
    </row>
    <row r="120" s="418" customFormat="true" ht="16.5" hidden="false" customHeight="false" outlineLevel="0" collapsed="false">
      <c r="A120" s="1520" t="s">
        <v>559</v>
      </c>
      <c r="B120" s="1521" t="s">
        <v>560</v>
      </c>
      <c r="C120" s="545"/>
      <c r="D120" s="546" t="n">
        <v>1</v>
      </c>
      <c r="E120" s="481"/>
      <c r="F120" s="547"/>
      <c r="G120" s="1522" t="n">
        <v>3</v>
      </c>
      <c r="H120" s="1523" t="n">
        <f aca="false">G120*30</f>
        <v>90</v>
      </c>
      <c r="I120" s="1524" t="n">
        <f aca="false">SUM(J120:L120)</f>
        <v>45</v>
      </c>
      <c r="J120" s="1524" t="n">
        <v>30</v>
      </c>
      <c r="K120" s="1524" t="n">
        <v>8</v>
      </c>
      <c r="L120" s="1524" t="n">
        <v>7</v>
      </c>
      <c r="M120" s="1525" t="n">
        <f aca="false">H120-I120</f>
        <v>45</v>
      </c>
      <c r="N120" s="1526" t="n">
        <v>3</v>
      </c>
      <c r="O120" s="546"/>
      <c r="P120" s="1527"/>
      <c r="Q120" s="1528"/>
      <c r="R120" s="546"/>
      <c r="S120" s="1527"/>
      <c r="T120" s="418" t="n">
        <v>1</v>
      </c>
    </row>
    <row r="121" s="326" customFormat="true" ht="16.5" hidden="false" customHeight="true" outlineLevel="0" collapsed="false">
      <c r="A121" s="340" t="s">
        <v>242</v>
      </c>
      <c r="B121" s="340"/>
      <c r="C121" s="1529"/>
      <c r="D121" s="1530"/>
      <c r="E121" s="1530"/>
      <c r="F121" s="1531"/>
      <c r="G121" s="1532" t="n">
        <f aca="false">G106+G112+G116+G117+G120</f>
        <v>27.5</v>
      </c>
      <c r="H121" s="828" t="n">
        <f aca="false">G121*30</f>
        <v>825</v>
      </c>
      <c r="I121" s="1532"/>
      <c r="J121" s="1532"/>
      <c r="K121" s="1532"/>
      <c r="L121" s="1532"/>
      <c r="M121" s="1533"/>
      <c r="N121" s="1532"/>
      <c r="O121" s="1534"/>
      <c r="P121" s="1535"/>
      <c r="Q121" s="1535"/>
      <c r="R121" s="1534"/>
      <c r="S121" s="1535"/>
    </row>
    <row r="122" s="326" customFormat="true" ht="21" hidden="false" customHeight="true" outlineLevel="0" collapsed="false">
      <c r="A122" s="351" t="s">
        <v>499</v>
      </c>
      <c r="B122" s="351"/>
      <c r="C122" s="1529"/>
      <c r="D122" s="1530"/>
      <c r="E122" s="1530"/>
      <c r="F122" s="1531"/>
      <c r="G122" s="1536" t="n">
        <f aca="false">G107+G111+G116+G118</f>
        <v>6</v>
      </c>
      <c r="H122" s="834" t="n">
        <f aca="false">G122*30</f>
        <v>180</v>
      </c>
      <c r="I122" s="1537"/>
      <c r="J122" s="1538"/>
      <c r="K122" s="1538"/>
      <c r="L122" s="1538"/>
      <c r="M122" s="1539"/>
      <c r="N122" s="1540"/>
      <c r="O122" s="1541"/>
      <c r="P122" s="1542"/>
      <c r="Q122" s="1543"/>
      <c r="R122" s="1541"/>
      <c r="S122" s="1542"/>
    </row>
    <row r="123" s="326" customFormat="true" ht="16.5" hidden="false" customHeight="true" outlineLevel="0" collapsed="false">
      <c r="A123" s="355" t="s">
        <v>561</v>
      </c>
      <c r="B123" s="355"/>
      <c r="C123" s="1529"/>
      <c r="D123" s="1530"/>
      <c r="E123" s="1530"/>
      <c r="F123" s="1531"/>
      <c r="G123" s="827" t="n">
        <f aca="false">G108+G109+G112+G119+G120</f>
        <v>21.5</v>
      </c>
      <c r="H123" s="828" t="n">
        <f aca="false">G123*30</f>
        <v>64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51</v>
      </c>
      <c r="N123" s="828" t="n">
        <f aca="false">SUM(N106:N120)</f>
        <v>3</v>
      </c>
      <c r="O123" s="828" t="n">
        <f aca="false">SUM(O106:O120)</f>
        <v>12</v>
      </c>
      <c r="P123" s="828" t="n">
        <f aca="false">SUM(P106:P120)</f>
        <v>9</v>
      </c>
      <c r="Q123" s="828" t="n">
        <f aca="false">SUM(Q106:Q120)</f>
        <v>4</v>
      </c>
      <c r="R123" s="828" t="n">
        <f aca="false">SUM(R106:R120)</f>
        <v>0</v>
      </c>
      <c r="S123" s="828" t="n">
        <f aca="false">SUM(S106:S120)</f>
        <v>0</v>
      </c>
    </row>
    <row r="124" s="326" customFormat="true" ht="19.5" hidden="false" customHeight="true" outlineLevel="0" collapsed="false">
      <c r="A124" s="1544" t="s">
        <v>461</v>
      </c>
      <c r="B124" s="1544"/>
      <c r="C124" s="1544"/>
      <c r="D124" s="1544"/>
      <c r="E124" s="1544"/>
      <c r="F124" s="1544"/>
      <c r="G124" s="1544"/>
      <c r="H124" s="1544"/>
      <c r="I124" s="1544"/>
      <c r="J124" s="1544"/>
      <c r="K124" s="1544"/>
      <c r="L124" s="1544"/>
      <c r="M124" s="1544"/>
      <c r="N124" s="1544"/>
      <c r="O124" s="1544"/>
      <c r="P124" s="1544"/>
      <c r="Q124" s="1544"/>
      <c r="R124" s="1544"/>
      <c r="S124" s="1544"/>
    </row>
    <row r="125" s="326" customFormat="true" ht="19.5" hidden="false" customHeight="true" outlineLevel="0" collapsed="false">
      <c r="A125" s="1545" t="s">
        <v>462</v>
      </c>
      <c r="B125" s="1545"/>
      <c r="C125" s="1545"/>
      <c r="D125" s="1545"/>
      <c r="E125" s="1545"/>
      <c r="F125" s="1545"/>
      <c r="G125" s="1545"/>
      <c r="H125" s="1545"/>
      <c r="I125" s="1545"/>
      <c r="J125" s="1545"/>
      <c r="K125" s="1545"/>
      <c r="L125" s="1545"/>
      <c r="M125" s="1545"/>
      <c r="N125" s="1545"/>
      <c r="O125" s="1545"/>
      <c r="P125" s="1545"/>
      <c r="Q125" s="1545"/>
      <c r="R125" s="1545"/>
      <c r="S125" s="1545"/>
    </row>
    <row r="126" s="326" customFormat="true" ht="19.5" hidden="false" customHeight="true" outlineLevel="0" collapsed="false">
      <c r="A126" s="1546" t="s">
        <v>463</v>
      </c>
      <c r="B126" s="1546"/>
      <c r="C126" s="1546"/>
      <c r="D126" s="1546"/>
      <c r="E126" s="1546"/>
      <c r="F126" s="1546"/>
      <c r="G126" s="1546"/>
      <c r="H126" s="1546"/>
      <c r="I126" s="1546"/>
      <c r="J126" s="1546"/>
      <c r="K126" s="1546"/>
      <c r="L126" s="1546"/>
      <c r="M126" s="1546"/>
      <c r="N126" s="1546"/>
      <c r="O126" s="1546"/>
      <c r="P126" s="1546"/>
      <c r="Q126" s="1546"/>
      <c r="R126" s="1546"/>
      <c r="S126" s="1546"/>
    </row>
    <row r="127" s="326" customFormat="true" ht="38.25" hidden="false" customHeight="true" outlineLevel="0" collapsed="false">
      <c r="A127" s="1547" t="s">
        <v>562</v>
      </c>
      <c r="B127" s="1548" t="s">
        <v>275</v>
      </c>
      <c r="C127" s="1549"/>
      <c r="D127" s="1550"/>
      <c r="E127" s="1550"/>
      <c r="F127" s="1551"/>
      <c r="G127" s="1552" t="n">
        <f aca="false">G128+G129</f>
        <v>5</v>
      </c>
      <c r="H127" s="1553" t="n">
        <f aca="false">G127*30</f>
        <v>150</v>
      </c>
      <c r="I127" s="1550"/>
      <c r="J127" s="1550"/>
      <c r="K127" s="1550"/>
      <c r="L127" s="1550"/>
      <c r="M127" s="1551"/>
      <c r="N127" s="1549"/>
      <c r="O127" s="1550"/>
      <c r="P127" s="1554"/>
      <c r="Q127" s="1555"/>
      <c r="R127" s="1550"/>
      <c r="S127" s="1554"/>
    </row>
    <row r="128" s="326" customFormat="true" ht="19.5" hidden="false" customHeight="true" outlineLevel="0" collapsed="false">
      <c r="A128" s="1556"/>
      <c r="B128" s="1557" t="s">
        <v>494</v>
      </c>
      <c r="C128" s="1558"/>
      <c r="D128" s="1559"/>
      <c r="E128" s="1559"/>
      <c r="F128" s="1560"/>
      <c r="G128" s="1561" t="n">
        <v>3</v>
      </c>
      <c r="H128" s="1562" t="n">
        <f aca="false">G128*30</f>
        <v>90</v>
      </c>
      <c r="I128" s="1559"/>
      <c r="J128" s="1559"/>
      <c r="K128" s="1559"/>
      <c r="L128" s="1559"/>
      <c r="M128" s="1560"/>
      <c r="N128" s="1558"/>
      <c r="O128" s="1559"/>
      <c r="P128" s="1563"/>
      <c r="Q128" s="1564"/>
      <c r="R128" s="1559"/>
      <c r="S128" s="1563"/>
    </row>
    <row r="129" s="326" customFormat="true" ht="19.5" hidden="false" customHeight="true" outlineLevel="0" collapsed="false">
      <c r="A129" s="1556" t="s">
        <v>563</v>
      </c>
      <c r="B129" s="1565" t="s">
        <v>130</v>
      </c>
      <c r="C129" s="1079"/>
      <c r="D129" s="402" t="n">
        <v>6</v>
      </c>
      <c r="E129" s="402"/>
      <c r="F129" s="1560"/>
      <c r="G129" s="1566" t="n">
        <v>2</v>
      </c>
      <c r="H129" s="1562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1302" t="n">
        <f aca="false">H129-I129</f>
        <v>36</v>
      </c>
      <c r="N129" s="1079"/>
      <c r="O129" s="1103"/>
      <c r="P129" s="1567"/>
      <c r="Q129" s="1568"/>
      <c r="R129" s="1103"/>
      <c r="S129" s="1567" t="n">
        <v>3</v>
      </c>
      <c r="T129" s="326" t="n">
        <v>2</v>
      </c>
      <c r="U129" s="169" t="s">
        <v>101</v>
      </c>
      <c r="V129" s="369" t="n">
        <f aca="false">SUMIF(T$127:T$166,1,G$127:G$166)</f>
        <v>5.5</v>
      </c>
    </row>
    <row r="130" s="326" customFormat="true" ht="19.5" hidden="false" customHeight="true" outlineLevel="0" collapsed="false">
      <c r="A130" s="1556" t="s">
        <v>564</v>
      </c>
      <c r="B130" s="1569" t="s">
        <v>565</v>
      </c>
      <c r="C130" s="1570"/>
      <c r="D130" s="1570"/>
      <c r="E130" s="1570"/>
      <c r="F130" s="1571"/>
      <c r="G130" s="1572" t="n">
        <v>7</v>
      </c>
      <c r="H130" s="1562" t="n">
        <f aca="false">G130*30</f>
        <v>210</v>
      </c>
      <c r="I130" s="1570"/>
      <c r="J130" s="1570"/>
      <c r="K130" s="1570"/>
      <c r="L130" s="1570"/>
      <c r="M130" s="1571"/>
      <c r="N130" s="1573"/>
      <c r="O130" s="1570"/>
      <c r="P130" s="1574"/>
      <c r="Q130" s="1575"/>
      <c r="R130" s="1570"/>
      <c r="S130" s="1574"/>
      <c r="U130" s="169" t="s">
        <v>355</v>
      </c>
      <c r="V130" s="369" t="n">
        <f aca="false">SUMIF(T$127:T$166,2,G$127:G$166)+12</f>
        <v>43</v>
      </c>
    </row>
    <row r="131" s="326" customFormat="true" ht="38.25" hidden="false" customHeight="true" outlineLevel="0" collapsed="false">
      <c r="A131" s="1556" t="s">
        <v>566</v>
      </c>
      <c r="B131" s="1576" t="s">
        <v>567</v>
      </c>
      <c r="C131" s="1079"/>
      <c r="D131" s="402" t="n">
        <v>4</v>
      </c>
      <c r="E131" s="402"/>
      <c r="F131" s="1560"/>
      <c r="G131" s="1566" t="n">
        <v>5.5</v>
      </c>
      <c r="H131" s="1562" t="n">
        <f aca="false">G131*30</f>
        <v>165</v>
      </c>
      <c r="I131" s="402" t="n">
        <f aca="false">J131+L131+K131</f>
        <v>60</v>
      </c>
      <c r="J131" s="402" t="n">
        <v>30</v>
      </c>
      <c r="K131" s="402" t="n">
        <v>15</v>
      </c>
      <c r="L131" s="402" t="n">
        <v>15</v>
      </c>
      <c r="M131" s="1302" t="n">
        <f aca="false">H131-I131</f>
        <v>105</v>
      </c>
      <c r="N131" s="1079"/>
      <c r="O131" s="1103"/>
      <c r="P131" s="1567"/>
      <c r="Q131" s="1568" t="n">
        <v>4</v>
      </c>
      <c r="R131" s="1103"/>
      <c r="S131" s="1567"/>
      <c r="T131" s="326" t="n">
        <v>2</v>
      </c>
      <c r="V131" s="1394" t="n">
        <f aca="false">SUM(V129:V130)</f>
        <v>48.5</v>
      </c>
    </row>
    <row r="132" s="326" customFormat="true" ht="18" hidden="false" customHeight="true" outlineLevel="0" collapsed="false">
      <c r="A132" s="1556" t="s">
        <v>568</v>
      </c>
      <c r="B132" s="1577" t="s">
        <v>569</v>
      </c>
      <c r="C132" s="1079"/>
      <c r="D132" s="402" t="n">
        <v>5</v>
      </c>
      <c r="E132" s="402"/>
      <c r="F132" s="1560"/>
      <c r="G132" s="1578" t="n">
        <f aca="false">H132/30</f>
        <v>1.5</v>
      </c>
      <c r="H132" s="1579" t="n">
        <v>45</v>
      </c>
      <c r="I132" s="402" t="n">
        <f aca="false">J132+L132+K132</f>
        <v>16</v>
      </c>
      <c r="J132" s="402" t="n">
        <v>16</v>
      </c>
      <c r="K132" s="402"/>
      <c r="L132" s="402"/>
      <c r="M132" s="1302" t="n">
        <f aca="false">H132-I132</f>
        <v>29</v>
      </c>
      <c r="N132" s="1573"/>
      <c r="O132" s="1570"/>
      <c r="P132" s="1574"/>
      <c r="Q132" s="1575"/>
      <c r="R132" s="1568" t="n">
        <v>2</v>
      </c>
      <c r="S132" s="1580"/>
      <c r="T132" s="326" t="n">
        <v>2</v>
      </c>
    </row>
    <row r="133" s="326" customFormat="true" ht="38.25" hidden="false" customHeight="true" outlineLevel="0" collapsed="false">
      <c r="A133" s="1556" t="s">
        <v>570</v>
      </c>
      <c r="B133" s="1244" t="s">
        <v>571</v>
      </c>
      <c r="C133" s="1581"/>
      <c r="D133" s="1091"/>
      <c r="E133" s="1091"/>
      <c r="F133" s="1582"/>
      <c r="G133" s="1583" t="n">
        <f aca="false">H133/30</f>
        <v>3</v>
      </c>
      <c r="H133" s="1581" t="n">
        <v>90</v>
      </c>
      <c r="I133" s="1091"/>
      <c r="J133" s="1091"/>
      <c r="K133" s="1091"/>
      <c r="L133" s="1091"/>
      <c r="M133" s="1302"/>
      <c r="N133" s="1087"/>
      <c r="O133" s="1080"/>
      <c r="P133" s="1584"/>
      <c r="Q133" s="1195"/>
      <c r="R133" s="1080"/>
      <c r="S133" s="1584"/>
    </row>
    <row r="134" s="326" customFormat="true" ht="21" hidden="false" customHeight="true" outlineLevel="0" collapsed="false">
      <c r="A134" s="1585"/>
      <c r="B134" s="1325" t="s">
        <v>494</v>
      </c>
      <c r="C134" s="1271"/>
      <c r="D134" s="1098"/>
      <c r="E134" s="1098"/>
      <c r="F134" s="1272"/>
      <c r="G134" s="1397" t="n">
        <v>1.5</v>
      </c>
      <c r="H134" s="1265" t="n">
        <v>45</v>
      </c>
      <c r="I134" s="1134"/>
      <c r="J134" s="1134"/>
      <c r="K134" s="1134"/>
      <c r="L134" s="1134"/>
      <c r="M134" s="1399"/>
      <c r="N134" s="1400"/>
      <c r="O134" s="1401"/>
      <c r="P134" s="1402"/>
      <c r="Q134" s="1403"/>
      <c r="R134" s="1401"/>
      <c r="S134" s="1402"/>
    </row>
    <row r="135" s="326" customFormat="true" ht="21" hidden="false" customHeight="true" outlineLevel="0" collapsed="false">
      <c r="A135" s="1585"/>
      <c r="B135" s="1270" t="s">
        <v>130</v>
      </c>
      <c r="C135" s="1271"/>
      <c r="D135" s="1091" t="n">
        <v>2</v>
      </c>
      <c r="E135" s="1091"/>
      <c r="F135" s="1582"/>
      <c r="G135" s="1583" t="n">
        <f aca="false">H135/30</f>
        <v>1.5</v>
      </c>
      <c r="H135" s="1581" t="n">
        <v>45</v>
      </c>
      <c r="I135" s="1091" t="n">
        <v>18</v>
      </c>
      <c r="J135" s="1091" t="n">
        <v>14</v>
      </c>
      <c r="K135" s="1091"/>
      <c r="L135" s="1091" t="n">
        <v>4</v>
      </c>
      <c r="M135" s="1302" t="n">
        <f aca="false">H135-I135</f>
        <v>27</v>
      </c>
      <c r="N135" s="1087"/>
      <c r="O135" s="1080" t="n">
        <v>2</v>
      </c>
      <c r="P135" s="1402"/>
      <c r="Q135" s="1403"/>
      <c r="R135" s="1401"/>
      <c r="S135" s="1402"/>
      <c r="T135" s="326" t="n">
        <v>1</v>
      </c>
    </row>
    <row r="136" s="326" customFormat="true" ht="51.75" hidden="false" customHeight="true" outlineLevel="0" collapsed="false">
      <c r="A136" s="1586" t="s">
        <v>572</v>
      </c>
      <c r="B136" s="1587" t="s">
        <v>573</v>
      </c>
      <c r="C136" s="1588"/>
      <c r="D136" s="1589"/>
      <c r="E136" s="1589"/>
      <c r="F136" s="1590"/>
      <c r="G136" s="1591" t="n">
        <v>6</v>
      </c>
      <c r="H136" s="1562" t="n">
        <f aca="false">G136*30</f>
        <v>180</v>
      </c>
      <c r="I136" s="1592"/>
      <c r="J136" s="1091"/>
      <c r="K136" s="1091"/>
      <c r="L136" s="1091"/>
      <c r="M136" s="1593"/>
      <c r="N136" s="1594"/>
      <c r="O136" s="1595"/>
      <c r="P136" s="1596"/>
      <c r="Q136" s="1597"/>
      <c r="R136" s="1595"/>
      <c r="S136" s="1598"/>
    </row>
    <row r="137" s="326" customFormat="true" ht="21" hidden="false" customHeight="true" outlineLevel="0" collapsed="false">
      <c r="A137" s="1599"/>
      <c r="B137" s="1600" t="s">
        <v>494</v>
      </c>
      <c r="C137" s="1579"/>
      <c r="D137" s="402"/>
      <c r="E137" s="402"/>
      <c r="F137" s="1560"/>
      <c r="G137" s="1601" t="n">
        <v>4</v>
      </c>
      <c r="H137" s="1562" t="n">
        <f aca="false">G137*30</f>
        <v>120</v>
      </c>
      <c r="I137" s="402"/>
      <c r="J137" s="402"/>
      <c r="K137" s="402"/>
      <c r="L137" s="402"/>
      <c r="M137" s="1302"/>
      <c r="N137" s="1602"/>
      <c r="O137" s="1603"/>
      <c r="P137" s="1604"/>
      <c r="Q137" s="1605"/>
      <c r="R137" s="1603"/>
      <c r="S137" s="1606"/>
    </row>
    <row r="138" s="326" customFormat="true" ht="21" hidden="false" customHeight="true" outlineLevel="0" collapsed="false">
      <c r="A138" s="1585" t="s">
        <v>574</v>
      </c>
      <c r="B138" s="1607" t="s">
        <v>130</v>
      </c>
      <c r="C138" s="1579"/>
      <c r="D138" s="402" t="n">
        <v>6</v>
      </c>
      <c r="E138" s="402"/>
      <c r="F138" s="1560"/>
      <c r="G138" s="1578" t="n">
        <f aca="false">H138/30</f>
        <v>2</v>
      </c>
      <c r="H138" s="1579" t="n">
        <v>60</v>
      </c>
      <c r="I138" s="402" t="n">
        <f aca="false">J138+L138+K138</f>
        <v>24</v>
      </c>
      <c r="J138" s="402" t="n">
        <v>16</v>
      </c>
      <c r="K138" s="402" t="n">
        <v>8</v>
      </c>
      <c r="L138" s="402"/>
      <c r="M138" s="1302" t="n">
        <f aca="false">H138-I138</f>
        <v>36</v>
      </c>
      <c r="N138" s="1602"/>
      <c r="O138" s="1603"/>
      <c r="P138" s="1604"/>
      <c r="Q138" s="1605"/>
      <c r="R138" s="1603"/>
      <c r="S138" s="1606" t="n">
        <v>3</v>
      </c>
      <c r="T138" s="326" t="n">
        <v>2</v>
      </c>
    </row>
    <row r="139" s="418" customFormat="true" ht="21" hidden="false" customHeight="true" outlineLevel="0" collapsed="false">
      <c r="A139" s="1608" t="s">
        <v>575</v>
      </c>
      <c r="B139" s="1609" t="s">
        <v>576</v>
      </c>
      <c r="C139" s="1610"/>
      <c r="D139" s="1611"/>
      <c r="E139" s="1611"/>
      <c r="F139" s="1612"/>
      <c r="G139" s="1613" t="n">
        <f aca="false">G140+G142+G148</f>
        <v>16</v>
      </c>
      <c r="H139" s="568" t="n">
        <f aca="false">G139*30</f>
        <v>480</v>
      </c>
      <c r="I139" s="1611"/>
      <c r="J139" s="1611"/>
      <c r="K139" s="1611"/>
      <c r="L139" s="1611"/>
      <c r="M139" s="1612"/>
      <c r="N139" s="1614"/>
      <c r="O139" s="1611"/>
      <c r="P139" s="1615"/>
      <c r="Q139" s="1610"/>
      <c r="R139" s="1611"/>
      <c r="S139" s="1615"/>
    </row>
    <row r="140" s="326" customFormat="true" ht="21" hidden="false" customHeight="true" outlineLevel="0" collapsed="false">
      <c r="A140" s="1585" t="s">
        <v>577</v>
      </c>
      <c r="B140" s="1577" t="s">
        <v>578</v>
      </c>
      <c r="C140" s="1575"/>
      <c r="D140" s="1570"/>
      <c r="E140" s="1570"/>
      <c r="F140" s="1571"/>
      <c r="G140" s="1561" t="n">
        <v>4</v>
      </c>
      <c r="H140" s="1562" t="n">
        <f aca="false">G140*30</f>
        <v>120</v>
      </c>
      <c r="I140" s="1570"/>
      <c r="J140" s="1570"/>
      <c r="K140" s="1570"/>
      <c r="L140" s="1570"/>
      <c r="M140" s="1571"/>
      <c r="N140" s="1573"/>
      <c r="O140" s="1570"/>
      <c r="P140" s="1574"/>
      <c r="Q140" s="1575"/>
      <c r="R140" s="1570"/>
      <c r="S140" s="1574"/>
    </row>
    <row r="141" s="326" customFormat="true" ht="21" hidden="false" customHeight="true" outlineLevel="0" collapsed="false">
      <c r="A141" s="1599"/>
      <c r="B141" s="1616" t="s">
        <v>494</v>
      </c>
      <c r="C141" s="1575"/>
      <c r="D141" s="1570"/>
      <c r="E141" s="1570"/>
      <c r="F141" s="1571"/>
      <c r="G141" s="1617" t="n">
        <v>4</v>
      </c>
      <c r="H141" s="1562" t="n">
        <f aca="false">G141*30</f>
        <v>120</v>
      </c>
      <c r="I141" s="1570"/>
      <c r="J141" s="1570"/>
      <c r="K141" s="1570"/>
      <c r="L141" s="1570"/>
      <c r="M141" s="1571"/>
      <c r="N141" s="1573"/>
      <c r="O141" s="1570"/>
      <c r="P141" s="1574"/>
      <c r="Q141" s="1575"/>
      <c r="R141" s="1570"/>
      <c r="S141" s="1574"/>
    </row>
    <row r="142" s="326" customFormat="true" ht="38.25" hidden="false" customHeight="true" outlineLevel="0" collapsed="false">
      <c r="A142" s="1585" t="s">
        <v>579</v>
      </c>
      <c r="B142" s="1618" t="s">
        <v>263</v>
      </c>
      <c r="C142" s="1619"/>
      <c r="D142" s="1620"/>
      <c r="E142" s="1620"/>
      <c r="F142" s="1621"/>
      <c r="G142" s="1622" t="n">
        <f aca="false">G144+G143+G145</f>
        <v>7</v>
      </c>
      <c r="H142" s="1623" t="n">
        <f aca="false">G142*30</f>
        <v>210</v>
      </c>
      <c r="I142" s="1620"/>
      <c r="J142" s="1620"/>
      <c r="K142" s="1620"/>
      <c r="L142" s="1620"/>
      <c r="M142" s="1621"/>
      <c r="N142" s="1573"/>
      <c r="O142" s="1570"/>
      <c r="P142" s="1574"/>
      <c r="Q142" s="1575"/>
      <c r="R142" s="1570"/>
      <c r="S142" s="1574"/>
    </row>
    <row r="143" s="326" customFormat="true" ht="19.5" hidden="false" customHeight="true" outlineLevel="0" collapsed="false">
      <c r="A143" s="1585"/>
      <c r="B143" s="1624" t="s">
        <v>494</v>
      </c>
      <c r="C143" s="1619"/>
      <c r="D143" s="1620"/>
      <c r="E143" s="1620"/>
      <c r="F143" s="1621"/>
      <c r="G143" s="1625" t="n">
        <v>1</v>
      </c>
      <c r="H143" s="1623" t="n">
        <f aca="false">G143*30</f>
        <v>30</v>
      </c>
      <c r="I143" s="1620"/>
      <c r="J143" s="1620"/>
      <c r="K143" s="1620"/>
      <c r="L143" s="1620"/>
      <c r="M143" s="1621"/>
      <c r="N143" s="1573"/>
      <c r="O143" s="1570"/>
      <c r="P143" s="1574"/>
      <c r="Q143" s="1575"/>
      <c r="R143" s="1570"/>
      <c r="S143" s="1574"/>
    </row>
    <row r="144" s="326" customFormat="true" ht="21" hidden="false" customHeight="true" outlineLevel="0" collapsed="false">
      <c r="A144" s="1585" t="s">
        <v>580</v>
      </c>
      <c r="B144" s="1626" t="s">
        <v>130</v>
      </c>
      <c r="C144" s="1627" t="n">
        <v>5</v>
      </c>
      <c r="D144" s="1628"/>
      <c r="E144" s="1628"/>
      <c r="F144" s="1629"/>
      <c r="G144" s="1630" t="n">
        <v>5</v>
      </c>
      <c r="H144" s="1623" t="n">
        <f aca="false">G144*30</f>
        <v>150</v>
      </c>
      <c r="I144" s="1628" t="n">
        <f aca="false">J144+L144+K144</f>
        <v>63</v>
      </c>
      <c r="J144" s="1628" t="n">
        <v>36</v>
      </c>
      <c r="K144" s="1628" t="n">
        <v>9</v>
      </c>
      <c r="L144" s="1628" t="n">
        <v>18</v>
      </c>
      <c r="M144" s="1631" t="n">
        <f aca="false">H144-I144</f>
        <v>87</v>
      </c>
      <c r="N144" s="1079"/>
      <c r="O144" s="1103"/>
      <c r="P144" s="1567"/>
      <c r="Q144" s="1568"/>
      <c r="R144" s="1103" t="n">
        <v>7</v>
      </c>
      <c r="S144" s="1632"/>
      <c r="T144" s="326" t="n">
        <v>2</v>
      </c>
    </row>
    <row r="145" s="326" customFormat="true" ht="39" hidden="false" customHeight="true" outlineLevel="0" collapsed="false">
      <c r="A145" s="1599"/>
      <c r="B145" s="1618" t="s">
        <v>581</v>
      </c>
      <c r="C145" s="1619"/>
      <c r="D145" s="1620"/>
      <c r="E145" s="1620"/>
      <c r="F145" s="1621"/>
      <c r="G145" s="1622" t="n">
        <v>1</v>
      </c>
      <c r="H145" s="1623" t="n">
        <f aca="false">G145*30</f>
        <v>30</v>
      </c>
      <c r="I145" s="1620"/>
      <c r="J145" s="1620"/>
      <c r="K145" s="1620"/>
      <c r="L145" s="1620"/>
      <c r="M145" s="1621"/>
      <c r="N145" s="1573"/>
      <c r="O145" s="1570"/>
      <c r="P145" s="1574"/>
      <c r="Q145" s="1575"/>
      <c r="R145" s="1570"/>
      <c r="S145" s="1574"/>
    </row>
    <row r="146" s="326" customFormat="true" ht="21.75" hidden="false" customHeight="true" outlineLevel="0" collapsed="false">
      <c r="A146" s="1599"/>
      <c r="B146" s="1616" t="s">
        <v>494</v>
      </c>
      <c r="C146" s="1575"/>
      <c r="D146" s="1570"/>
      <c r="E146" s="1570"/>
      <c r="F146" s="1571"/>
      <c r="G146" s="1633" t="n">
        <v>0.5</v>
      </c>
      <c r="H146" s="1562" t="n">
        <f aca="false">G146*30</f>
        <v>15</v>
      </c>
      <c r="I146" s="1570"/>
      <c r="J146" s="1570"/>
      <c r="K146" s="1570"/>
      <c r="L146" s="1570"/>
      <c r="M146" s="1571"/>
      <c r="N146" s="1573"/>
      <c r="O146" s="1570"/>
      <c r="P146" s="1574"/>
      <c r="Q146" s="1575"/>
      <c r="R146" s="1570"/>
      <c r="S146" s="1574"/>
    </row>
    <row r="147" s="326" customFormat="true" ht="21" hidden="false" customHeight="true" outlineLevel="0" collapsed="false">
      <c r="A147" s="1585" t="s">
        <v>582</v>
      </c>
      <c r="B147" s="1607" t="s">
        <v>130</v>
      </c>
      <c r="C147" s="1579"/>
      <c r="D147" s="402"/>
      <c r="E147" s="402"/>
      <c r="F147" s="1634" t="n">
        <v>6</v>
      </c>
      <c r="G147" s="1578" t="n">
        <v>0.5</v>
      </c>
      <c r="H147" s="1635" t="n">
        <f aca="false">G147*30</f>
        <v>15</v>
      </c>
      <c r="I147" s="402" t="n">
        <f aca="false">J147+L147+K147</f>
        <v>8</v>
      </c>
      <c r="J147" s="402"/>
      <c r="K147" s="402"/>
      <c r="L147" s="402" t="n">
        <v>8</v>
      </c>
      <c r="M147" s="1302" t="n">
        <f aca="false">H147-I147</f>
        <v>7</v>
      </c>
      <c r="N147" s="1079"/>
      <c r="O147" s="1103"/>
      <c r="P147" s="1567"/>
      <c r="Q147" s="1568"/>
      <c r="R147" s="1103"/>
      <c r="S147" s="1567" t="n">
        <v>1</v>
      </c>
      <c r="T147" s="326" t="n">
        <v>2</v>
      </c>
    </row>
    <row r="148" s="326" customFormat="true" ht="34.5" hidden="false" customHeight="true" outlineLevel="0" collapsed="false">
      <c r="A148" s="1585" t="s">
        <v>583</v>
      </c>
      <c r="B148" s="1636" t="s">
        <v>268</v>
      </c>
      <c r="C148" s="1579"/>
      <c r="D148" s="402"/>
      <c r="E148" s="402"/>
      <c r="F148" s="1634"/>
      <c r="G148" s="1578" t="n">
        <v>5</v>
      </c>
      <c r="H148" s="1568" t="n">
        <f aca="false">G148*30</f>
        <v>150</v>
      </c>
      <c r="I148" s="402"/>
      <c r="J148" s="402"/>
      <c r="K148" s="402"/>
      <c r="L148" s="402"/>
      <c r="M148" s="1302"/>
      <c r="N148" s="1079"/>
      <c r="O148" s="1103"/>
      <c r="P148" s="1567"/>
      <c r="Q148" s="1568"/>
      <c r="R148" s="1103"/>
      <c r="S148" s="1567"/>
    </row>
    <row r="149" s="326" customFormat="true" ht="19.5" hidden="false" customHeight="true" outlineLevel="0" collapsed="false">
      <c r="A149" s="1585"/>
      <c r="B149" s="1616" t="s">
        <v>494</v>
      </c>
      <c r="C149" s="1579"/>
      <c r="D149" s="402"/>
      <c r="E149" s="402"/>
      <c r="F149" s="1634"/>
      <c r="G149" s="1633" t="n">
        <v>1.5</v>
      </c>
      <c r="H149" s="1568" t="n">
        <f aca="false">G149*30</f>
        <v>45</v>
      </c>
      <c r="I149" s="402"/>
      <c r="J149" s="402"/>
      <c r="K149" s="402"/>
      <c r="L149" s="402"/>
      <c r="M149" s="1302"/>
      <c r="N149" s="1079"/>
      <c r="O149" s="1103"/>
      <c r="P149" s="1567"/>
      <c r="Q149" s="1568"/>
      <c r="R149" s="1103"/>
      <c r="S149" s="1567"/>
    </row>
    <row r="150" s="326" customFormat="true" ht="24.75" hidden="false" customHeight="true" outlineLevel="0" collapsed="false">
      <c r="A150" s="1585" t="s">
        <v>584</v>
      </c>
      <c r="B150" s="1607" t="s">
        <v>130</v>
      </c>
      <c r="C150" s="1579" t="n">
        <v>6</v>
      </c>
      <c r="D150" s="1103"/>
      <c r="E150" s="1103"/>
      <c r="F150" s="1637"/>
      <c r="G150" s="1578" t="n">
        <f aca="false">H150/30</f>
        <v>3.5</v>
      </c>
      <c r="H150" s="1579" t="n">
        <v>105</v>
      </c>
      <c r="I150" s="402" t="n">
        <f aca="false">J150+L150+K150</f>
        <v>48</v>
      </c>
      <c r="J150" s="1638" t="n">
        <v>32</v>
      </c>
      <c r="K150" s="402"/>
      <c r="L150" s="402" t="n">
        <v>16</v>
      </c>
      <c r="M150" s="1302" t="n">
        <f aca="false">H150-I150</f>
        <v>57</v>
      </c>
      <c r="N150" s="1639"/>
      <c r="O150" s="1103"/>
      <c r="P150" s="1567"/>
      <c r="Q150" s="1568"/>
      <c r="R150" s="1103"/>
      <c r="S150" s="1567" t="n">
        <v>6</v>
      </c>
      <c r="T150" s="326" t="n">
        <v>2</v>
      </c>
    </row>
    <row r="151" s="326" customFormat="true" ht="21" hidden="false" customHeight="true" outlineLevel="0" collapsed="false">
      <c r="A151" s="1585" t="s">
        <v>585</v>
      </c>
      <c r="B151" s="1569" t="s">
        <v>586</v>
      </c>
      <c r="C151" s="1579"/>
      <c r="D151" s="402"/>
      <c r="E151" s="402"/>
      <c r="F151" s="1634"/>
      <c r="G151" s="1640" t="n">
        <f aca="false">SUM(G155+G152)</f>
        <v>12</v>
      </c>
      <c r="H151" s="1641" t="n">
        <f aca="false">SUM(H155+H152)</f>
        <v>360</v>
      </c>
      <c r="I151" s="402"/>
      <c r="J151" s="402"/>
      <c r="K151" s="402"/>
      <c r="L151" s="402"/>
      <c r="M151" s="1302"/>
      <c r="N151" s="1079"/>
      <c r="O151" s="1103"/>
      <c r="P151" s="1567"/>
      <c r="Q151" s="1568"/>
      <c r="R151" s="1103"/>
      <c r="S151" s="1567"/>
    </row>
    <row r="152" s="326" customFormat="true" ht="21" hidden="false" customHeight="true" outlineLevel="0" collapsed="false">
      <c r="A152" s="1585" t="s">
        <v>587</v>
      </c>
      <c r="B152" s="1577" t="s">
        <v>285</v>
      </c>
      <c r="C152" s="1579"/>
      <c r="D152" s="402"/>
      <c r="E152" s="402"/>
      <c r="F152" s="1634"/>
      <c r="G152" s="1561" t="n">
        <v>6</v>
      </c>
      <c r="H152" s="1642" t="n">
        <f aca="false">G152*30</f>
        <v>180</v>
      </c>
      <c r="I152" s="402"/>
      <c r="J152" s="402"/>
      <c r="K152" s="402"/>
      <c r="L152" s="402"/>
      <c r="M152" s="1302"/>
      <c r="N152" s="1079"/>
      <c r="O152" s="1103"/>
      <c r="P152" s="1567"/>
      <c r="Q152" s="1568"/>
      <c r="R152" s="1103"/>
      <c r="S152" s="1567"/>
    </row>
    <row r="153" s="326" customFormat="true" ht="21" hidden="false" customHeight="true" outlineLevel="0" collapsed="false">
      <c r="A153" s="1599"/>
      <c r="B153" s="1643" t="s">
        <v>494</v>
      </c>
      <c r="C153" s="1644"/>
      <c r="D153" s="1104"/>
      <c r="E153" s="1104"/>
      <c r="F153" s="1637"/>
      <c r="G153" s="1561" t="n">
        <v>2</v>
      </c>
      <c r="H153" s="1642" t="n">
        <f aca="false">G153*30</f>
        <v>60</v>
      </c>
      <c r="I153" s="1104"/>
      <c r="J153" s="1107"/>
      <c r="K153" s="1104"/>
      <c r="L153" s="1104"/>
      <c r="M153" s="1389"/>
      <c r="N153" s="1645"/>
      <c r="O153" s="1104"/>
      <c r="P153" s="1646"/>
      <c r="Q153" s="1644"/>
      <c r="R153" s="1104"/>
      <c r="S153" s="1567"/>
    </row>
    <row r="154" s="326" customFormat="true" ht="21" hidden="false" customHeight="true" outlineLevel="0" collapsed="false">
      <c r="A154" s="1585" t="s">
        <v>588</v>
      </c>
      <c r="B154" s="1607" t="s">
        <v>130</v>
      </c>
      <c r="C154" s="1579" t="n">
        <v>3</v>
      </c>
      <c r="D154" s="402"/>
      <c r="E154" s="402"/>
      <c r="F154" s="1560"/>
      <c r="G154" s="1566" t="n">
        <v>4</v>
      </c>
      <c r="H154" s="1642" t="n">
        <f aca="false">G154*30</f>
        <v>120</v>
      </c>
      <c r="I154" s="402" t="n">
        <f aca="false">J154+L154+K154</f>
        <v>54</v>
      </c>
      <c r="J154" s="402" t="n">
        <v>36</v>
      </c>
      <c r="K154" s="402" t="n">
        <v>9</v>
      </c>
      <c r="L154" s="402" t="n">
        <v>9</v>
      </c>
      <c r="M154" s="1302" t="n">
        <f aca="false">H154-I154</f>
        <v>66</v>
      </c>
      <c r="N154" s="1079"/>
      <c r="O154" s="1103"/>
      <c r="P154" s="1567" t="n">
        <v>6</v>
      </c>
      <c r="Q154" s="1568"/>
      <c r="R154" s="1103"/>
      <c r="S154" s="1567"/>
      <c r="T154" s="326" t="n">
        <v>1</v>
      </c>
    </row>
    <row r="155" s="326" customFormat="true" ht="33" hidden="false" customHeight="true" outlineLevel="0" collapsed="false">
      <c r="A155" s="1585" t="s">
        <v>589</v>
      </c>
      <c r="B155" s="1577" t="s">
        <v>260</v>
      </c>
      <c r="C155" s="1579"/>
      <c r="D155" s="402"/>
      <c r="E155" s="402"/>
      <c r="F155" s="1634"/>
      <c r="G155" s="1561" t="n">
        <v>6</v>
      </c>
      <c r="H155" s="1642" t="n">
        <f aca="false">G155*30</f>
        <v>180</v>
      </c>
      <c r="I155" s="402"/>
      <c r="J155" s="402"/>
      <c r="K155" s="402"/>
      <c r="L155" s="402"/>
      <c r="M155" s="1302"/>
      <c r="N155" s="1079"/>
      <c r="O155" s="1103"/>
      <c r="P155" s="1567"/>
      <c r="Q155" s="1568"/>
      <c r="R155" s="1103"/>
      <c r="S155" s="1567"/>
    </row>
    <row r="156" s="326" customFormat="true" ht="21" hidden="false" customHeight="true" outlineLevel="0" collapsed="false">
      <c r="A156" s="1599"/>
      <c r="B156" s="1643" t="s">
        <v>494</v>
      </c>
      <c r="C156" s="1579"/>
      <c r="D156" s="402"/>
      <c r="E156" s="402"/>
      <c r="F156" s="1560"/>
      <c r="G156" s="1561" t="n">
        <v>2.5</v>
      </c>
      <c r="H156" s="1642" t="n">
        <f aca="false">G156*30</f>
        <v>75</v>
      </c>
      <c r="I156" s="402"/>
      <c r="J156" s="402"/>
      <c r="K156" s="402"/>
      <c r="L156" s="402"/>
      <c r="M156" s="1302"/>
      <c r="N156" s="1079"/>
      <c r="O156" s="1103"/>
      <c r="P156" s="1567"/>
      <c r="Q156" s="1568"/>
      <c r="R156" s="1103"/>
      <c r="S156" s="1567"/>
    </row>
    <row r="157" s="326" customFormat="true" ht="21" hidden="false" customHeight="true" outlineLevel="0" collapsed="false">
      <c r="A157" s="1585" t="s">
        <v>590</v>
      </c>
      <c r="B157" s="1607" t="s">
        <v>130</v>
      </c>
      <c r="C157" s="1579" t="n">
        <v>4</v>
      </c>
      <c r="D157" s="402"/>
      <c r="E157" s="402"/>
      <c r="F157" s="1560"/>
      <c r="G157" s="1566" t="n">
        <v>3.5</v>
      </c>
      <c r="H157" s="1642" t="n">
        <f aca="false">G157*30</f>
        <v>105</v>
      </c>
      <c r="I157" s="402" t="n">
        <v>45</v>
      </c>
      <c r="J157" s="402" t="n">
        <v>30</v>
      </c>
      <c r="K157" s="402"/>
      <c r="L157" s="402" t="n">
        <v>15</v>
      </c>
      <c r="M157" s="1302" t="n">
        <f aca="false">H157-I157</f>
        <v>60</v>
      </c>
      <c r="N157" s="1079"/>
      <c r="O157" s="1103"/>
      <c r="P157" s="1567"/>
      <c r="Q157" s="1568" t="n">
        <v>3</v>
      </c>
      <c r="R157" s="1103"/>
      <c r="S157" s="1567"/>
      <c r="T157" s="326" t="n">
        <v>2</v>
      </c>
    </row>
    <row r="158" s="326" customFormat="true" ht="38.25" hidden="false" customHeight="true" outlineLevel="0" collapsed="false">
      <c r="A158" s="1585" t="s">
        <v>591</v>
      </c>
      <c r="B158" s="1569" t="s">
        <v>592</v>
      </c>
      <c r="C158" s="1579"/>
      <c r="D158" s="402"/>
      <c r="E158" s="402"/>
      <c r="F158" s="1560"/>
      <c r="G158" s="1647" t="n">
        <f aca="false">SUM(G162+G159)</f>
        <v>12</v>
      </c>
      <c r="H158" s="1648" t="n">
        <f aca="false">SUM(H162+H159)</f>
        <v>360</v>
      </c>
      <c r="I158" s="402"/>
      <c r="J158" s="402"/>
      <c r="K158" s="402"/>
      <c r="L158" s="402"/>
      <c r="M158" s="1302"/>
      <c r="N158" s="1079"/>
      <c r="O158" s="1103"/>
      <c r="P158" s="1567"/>
      <c r="Q158" s="1568"/>
      <c r="R158" s="1103"/>
      <c r="S158" s="1567"/>
    </row>
    <row r="159" s="326" customFormat="true" ht="21" hidden="false" customHeight="true" outlineLevel="0" collapsed="false">
      <c r="A159" s="1585" t="s">
        <v>593</v>
      </c>
      <c r="B159" s="1577" t="s">
        <v>278</v>
      </c>
      <c r="C159" s="1579"/>
      <c r="D159" s="402"/>
      <c r="E159" s="402"/>
      <c r="F159" s="1560"/>
      <c r="G159" s="1566" t="n">
        <v>6</v>
      </c>
      <c r="H159" s="1579" t="n">
        <f aca="false">G159*30</f>
        <v>180</v>
      </c>
      <c r="I159" s="402"/>
      <c r="J159" s="402"/>
      <c r="K159" s="402"/>
      <c r="L159" s="402"/>
      <c r="M159" s="1302"/>
      <c r="N159" s="1079"/>
      <c r="O159" s="1103"/>
      <c r="P159" s="1567"/>
      <c r="Q159" s="1568"/>
      <c r="R159" s="1103"/>
      <c r="S159" s="1567"/>
    </row>
    <row r="160" s="326" customFormat="true" ht="21" hidden="false" customHeight="true" outlineLevel="0" collapsed="false">
      <c r="A160" s="1599"/>
      <c r="B160" s="1643" t="s">
        <v>494</v>
      </c>
      <c r="C160" s="1644"/>
      <c r="D160" s="1104"/>
      <c r="E160" s="1104"/>
      <c r="F160" s="1637"/>
      <c r="G160" s="1561" t="n">
        <v>2</v>
      </c>
      <c r="H160" s="1579" t="n">
        <f aca="false">G160*30</f>
        <v>60</v>
      </c>
      <c r="I160" s="1104"/>
      <c r="J160" s="1107"/>
      <c r="K160" s="1104"/>
      <c r="L160" s="1104"/>
      <c r="M160" s="1389"/>
      <c r="N160" s="1645"/>
      <c r="O160" s="1104"/>
      <c r="P160" s="1646"/>
      <c r="Q160" s="1644"/>
      <c r="R160" s="1104"/>
      <c r="S160" s="1646"/>
    </row>
    <row r="161" s="326" customFormat="true" ht="21" hidden="false" customHeight="true" outlineLevel="0" collapsed="false">
      <c r="A161" s="1585" t="s">
        <v>594</v>
      </c>
      <c r="B161" s="1607" t="s">
        <v>130</v>
      </c>
      <c r="C161" s="1579" t="n">
        <v>4</v>
      </c>
      <c r="D161" s="402"/>
      <c r="E161" s="402"/>
      <c r="F161" s="1560"/>
      <c r="G161" s="1566" t="n">
        <v>4</v>
      </c>
      <c r="H161" s="1579" t="n">
        <f aca="false">G161*30</f>
        <v>120</v>
      </c>
      <c r="I161" s="402" t="n">
        <f aca="false">J161+L161+K161</f>
        <v>45</v>
      </c>
      <c r="J161" s="402" t="n">
        <v>30</v>
      </c>
      <c r="K161" s="402" t="n">
        <v>15</v>
      </c>
      <c r="L161" s="402"/>
      <c r="M161" s="1302" t="n">
        <f aca="false">H161-I161</f>
        <v>75</v>
      </c>
      <c r="N161" s="1079"/>
      <c r="O161" s="1103"/>
      <c r="P161" s="1567"/>
      <c r="Q161" s="1568" t="n">
        <v>3</v>
      </c>
      <c r="R161" s="1103"/>
      <c r="S161" s="1567"/>
      <c r="T161" s="326" t="n">
        <v>2</v>
      </c>
    </row>
    <row r="162" s="326" customFormat="true" ht="21" hidden="false" customHeight="true" outlineLevel="0" collapsed="false">
      <c r="A162" s="1585" t="s">
        <v>595</v>
      </c>
      <c r="B162" s="1649" t="s">
        <v>281</v>
      </c>
      <c r="C162" s="1568"/>
      <c r="D162" s="1103"/>
      <c r="E162" s="1103"/>
      <c r="F162" s="1637"/>
      <c r="G162" s="1566" t="n">
        <v>6</v>
      </c>
      <c r="H162" s="1579" t="n">
        <f aca="false">G162*30</f>
        <v>180</v>
      </c>
      <c r="I162" s="1308"/>
      <c r="J162" s="1124"/>
      <c r="K162" s="1103"/>
      <c r="L162" s="1103"/>
      <c r="M162" s="1309"/>
      <c r="N162" s="1639"/>
      <c r="O162" s="1103"/>
      <c r="P162" s="1567"/>
      <c r="Q162" s="1568"/>
      <c r="R162" s="1103"/>
      <c r="S162" s="1567"/>
    </row>
    <row r="163" s="326" customFormat="true" ht="21" hidden="false" customHeight="true" outlineLevel="0" collapsed="false">
      <c r="A163" s="1599"/>
      <c r="B163" s="1643" t="s">
        <v>494</v>
      </c>
      <c r="C163" s="1568"/>
      <c r="D163" s="1103"/>
      <c r="E163" s="1103"/>
      <c r="F163" s="1637"/>
      <c r="G163" s="1561" t="n">
        <v>2.5</v>
      </c>
      <c r="H163" s="1650" t="n">
        <f aca="false">G163*30</f>
        <v>75</v>
      </c>
      <c r="I163" s="1308"/>
      <c r="J163" s="1124"/>
      <c r="K163" s="1103"/>
      <c r="L163" s="1103"/>
      <c r="M163" s="1309"/>
      <c r="N163" s="1639"/>
      <c r="O163" s="1103"/>
      <c r="P163" s="1567"/>
      <c r="Q163" s="1568"/>
      <c r="R163" s="1103"/>
      <c r="S163" s="1567"/>
    </row>
    <row r="164" s="326" customFormat="true" ht="21" hidden="false" customHeight="true" outlineLevel="0" collapsed="false">
      <c r="A164" s="1585" t="s">
        <v>596</v>
      </c>
      <c r="B164" s="1607" t="s">
        <v>130</v>
      </c>
      <c r="C164" s="1579"/>
      <c r="D164" s="402"/>
      <c r="E164" s="402"/>
      <c r="F164" s="1560"/>
      <c r="G164" s="1566" t="n">
        <v>3.5</v>
      </c>
      <c r="H164" s="1650" t="n">
        <f aca="false">G164*30</f>
        <v>105</v>
      </c>
      <c r="I164" s="402" t="n">
        <f aca="false">J164+L164+K164</f>
        <v>43</v>
      </c>
      <c r="J164" s="402" t="n">
        <v>26</v>
      </c>
      <c r="K164" s="402"/>
      <c r="L164" s="402" t="n">
        <v>17</v>
      </c>
      <c r="M164" s="1302" t="n">
        <f aca="false">H164-I164</f>
        <v>62</v>
      </c>
      <c r="N164" s="1079"/>
      <c r="O164" s="1103"/>
      <c r="P164" s="1567"/>
      <c r="Q164" s="1568"/>
      <c r="R164" s="1103"/>
      <c r="S164" s="1567"/>
    </row>
    <row r="165" s="326" customFormat="true" ht="21" hidden="false" customHeight="true" outlineLevel="0" collapsed="false">
      <c r="A165" s="1599"/>
      <c r="B165" s="1607" t="s">
        <v>130</v>
      </c>
      <c r="C165" s="1579"/>
      <c r="D165" s="402"/>
      <c r="E165" s="402"/>
      <c r="F165" s="1560"/>
      <c r="G165" s="1566" t="n">
        <v>2</v>
      </c>
      <c r="H165" s="1650" t="n">
        <f aca="false">G165*30</f>
        <v>60</v>
      </c>
      <c r="I165" s="402" t="n">
        <f aca="false">J165+L165+K165</f>
        <v>27</v>
      </c>
      <c r="J165" s="402" t="n">
        <v>18</v>
      </c>
      <c r="K165" s="402"/>
      <c r="L165" s="402" t="n">
        <v>9</v>
      </c>
      <c r="M165" s="1302" t="n">
        <f aca="false">H165-I165</f>
        <v>33</v>
      </c>
      <c r="N165" s="1079"/>
      <c r="O165" s="1103"/>
      <c r="P165" s="1567"/>
      <c r="Q165" s="1568"/>
      <c r="R165" s="1103" t="n">
        <v>3</v>
      </c>
      <c r="S165" s="1567"/>
      <c r="T165" s="326" t="n">
        <v>2</v>
      </c>
    </row>
    <row r="166" s="326" customFormat="true" ht="21" hidden="false" customHeight="true" outlineLevel="0" collapsed="false">
      <c r="A166" s="1599"/>
      <c r="B166" s="1607" t="s">
        <v>130</v>
      </c>
      <c r="C166" s="1579"/>
      <c r="D166" s="402" t="n">
        <v>6</v>
      </c>
      <c r="E166" s="402"/>
      <c r="F166" s="1560"/>
      <c r="G166" s="1566" t="n">
        <v>1.5</v>
      </c>
      <c r="H166" s="1650" t="n">
        <f aca="false">G166*30</f>
        <v>45</v>
      </c>
      <c r="I166" s="402" t="n">
        <f aca="false">J166+L166+K166</f>
        <v>16</v>
      </c>
      <c r="J166" s="402" t="n">
        <v>8</v>
      </c>
      <c r="K166" s="402"/>
      <c r="L166" s="402" t="n">
        <v>8</v>
      </c>
      <c r="M166" s="1302" t="n">
        <f aca="false">H166-I166</f>
        <v>29</v>
      </c>
      <c r="N166" s="1079"/>
      <c r="O166" s="1103"/>
      <c r="P166" s="1567"/>
      <c r="Q166" s="1568"/>
      <c r="R166" s="1103"/>
      <c r="S166" s="1567" t="n">
        <v>2</v>
      </c>
      <c r="T166" s="326" t="n">
        <v>2</v>
      </c>
    </row>
    <row r="167" s="326" customFormat="true" ht="21" hidden="false" customHeight="true" outlineLevel="0" collapsed="false">
      <c r="A167" s="1651"/>
      <c r="B167" s="1652"/>
      <c r="C167" s="1087"/>
      <c r="D167" s="1091"/>
      <c r="E167" s="1091"/>
      <c r="F167" s="1653"/>
      <c r="G167" s="1173"/>
      <c r="H167" s="1581"/>
      <c r="I167" s="1091"/>
      <c r="J167" s="1091"/>
      <c r="K167" s="1091"/>
      <c r="L167" s="1091"/>
      <c r="M167" s="1593"/>
      <c r="N167" s="1654"/>
      <c r="O167" s="1655"/>
      <c r="P167" s="1656"/>
      <c r="Q167" s="1199"/>
      <c r="R167" s="1080"/>
      <c r="S167" s="1584"/>
    </row>
    <row r="168" s="326" customFormat="true" ht="21" hidden="false" customHeight="true" outlineLevel="0" collapsed="false">
      <c r="A168" s="1545" t="s">
        <v>464</v>
      </c>
      <c r="B168" s="1545"/>
      <c r="C168" s="1545"/>
      <c r="D168" s="1545"/>
      <c r="E168" s="1545"/>
      <c r="F168" s="1545"/>
      <c r="G168" s="1545"/>
      <c r="H168" s="1545"/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545"/>
    </row>
    <row r="169" s="326" customFormat="true" ht="39" hidden="false" customHeight="true" outlineLevel="0" collapsed="false">
      <c r="A169" s="1585" t="s">
        <v>572</v>
      </c>
      <c r="B169" s="1657" t="s">
        <v>597</v>
      </c>
      <c r="C169" s="1658"/>
      <c r="D169" s="1589"/>
      <c r="E169" s="1589"/>
      <c r="F169" s="1659"/>
      <c r="G169" s="1660" t="n">
        <f aca="false">H169/30</f>
        <v>4</v>
      </c>
      <c r="H169" s="1060" t="n">
        <v>120</v>
      </c>
      <c r="I169" s="1091"/>
      <c r="J169" s="1091"/>
      <c r="K169" s="1091"/>
      <c r="L169" s="1091"/>
      <c r="M169" s="1593"/>
      <c r="N169" s="1087"/>
      <c r="O169" s="1080"/>
      <c r="P169" s="1584"/>
      <c r="Q169" s="1195"/>
      <c r="R169" s="1080"/>
      <c r="S169" s="1584"/>
    </row>
    <row r="170" s="326" customFormat="true" ht="21" hidden="false" customHeight="true" outlineLevel="0" collapsed="false">
      <c r="A170" s="1651"/>
      <c r="B170" s="1214" t="s">
        <v>494</v>
      </c>
      <c r="C170" s="1079"/>
      <c r="D170" s="402"/>
      <c r="E170" s="402"/>
      <c r="F170" s="1563"/>
      <c r="G170" s="1661" t="n">
        <f aca="false">H170/30</f>
        <v>1</v>
      </c>
      <c r="H170" s="1650" t="n">
        <v>30</v>
      </c>
      <c r="I170" s="402"/>
      <c r="J170" s="402"/>
      <c r="K170" s="402"/>
      <c r="L170" s="402"/>
      <c r="M170" s="1302"/>
      <c r="N170" s="1602"/>
      <c r="O170" s="797"/>
      <c r="P170" s="798"/>
      <c r="Q170" s="1297"/>
      <c r="R170" s="797"/>
      <c r="S170" s="798"/>
    </row>
    <row r="171" s="326" customFormat="true" ht="21" hidden="false" customHeight="true" outlineLevel="0" collapsed="false">
      <c r="A171" s="1585" t="s">
        <v>574</v>
      </c>
      <c r="B171" s="1244" t="s">
        <v>130</v>
      </c>
      <c r="C171" s="1079"/>
      <c r="D171" s="402" t="n">
        <v>4</v>
      </c>
      <c r="E171" s="402"/>
      <c r="F171" s="1563"/>
      <c r="G171" s="1578" t="n">
        <f aca="false">H171/30</f>
        <v>3</v>
      </c>
      <c r="H171" s="1579" t="n">
        <v>90</v>
      </c>
      <c r="I171" s="402" t="n">
        <f aca="false">J171+L171+K171</f>
        <v>60</v>
      </c>
      <c r="J171" s="402" t="n">
        <v>30</v>
      </c>
      <c r="K171" s="402" t="n">
        <v>30</v>
      </c>
      <c r="L171" s="402"/>
      <c r="M171" s="1302" t="n">
        <f aca="false">H171-I171</f>
        <v>30</v>
      </c>
      <c r="N171" s="1602"/>
      <c r="O171" s="797"/>
      <c r="P171" s="798"/>
      <c r="Q171" s="1297" t="n">
        <v>4</v>
      </c>
      <c r="R171" s="797"/>
      <c r="S171" s="798"/>
    </row>
    <row r="172" s="326" customFormat="true" ht="33" hidden="false" customHeight="true" outlineLevel="0" collapsed="false">
      <c r="A172" s="1585" t="s">
        <v>598</v>
      </c>
      <c r="B172" s="1662" t="s">
        <v>599</v>
      </c>
      <c r="C172" s="1087"/>
      <c r="D172" s="1091"/>
      <c r="E172" s="1091"/>
      <c r="F172" s="1582"/>
      <c r="G172" s="1661"/>
      <c r="H172" s="1663"/>
      <c r="I172" s="1091"/>
      <c r="J172" s="1091"/>
      <c r="K172" s="1091"/>
      <c r="L172" s="1091"/>
      <c r="M172" s="1593"/>
      <c r="N172" s="1087"/>
      <c r="O172" s="1080"/>
      <c r="P172" s="1584"/>
      <c r="Q172" s="1195"/>
      <c r="R172" s="1080"/>
      <c r="S172" s="1584"/>
    </row>
    <row r="173" s="326" customFormat="true" ht="24.75" hidden="true" customHeight="true" outlineLevel="0" collapsed="false">
      <c r="A173" s="1651"/>
      <c r="B173" s="1214" t="s">
        <v>494</v>
      </c>
      <c r="C173" s="1087"/>
      <c r="D173" s="1091"/>
      <c r="E173" s="1091"/>
      <c r="F173" s="1582"/>
      <c r="G173" s="1661"/>
      <c r="H173" s="1663"/>
      <c r="I173" s="1091"/>
      <c r="J173" s="1091"/>
      <c r="K173" s="1091"/>
      <c r="L173" s="1091"/>
      <c r="M173" s="1593"/>
      <c r="N173" s="1087"/>
      <c r="O173" s="1080"/>
      <c r="P173" s="1584"/>
      <c r="Q173" s="1195"/>
      <c r="R173" s="1080"/>
      <c r="S173" s="1584"/>
    </row>
    <row r="174" s="326" customFormat="true" ht="33.75" hidden="false" customHeight="true" outlineLevel="0" collapsed="false">
      <c r="A174" s="1585" t="s">
        <v>600</v>
      </c>
      <c r="B174" s="1664" t="s">
        <v>601</v>
      </c>
      <c r="C174" s="1079"/>
      <c r="D174" s="402" t="n">
        <v>5</v>
      </c>
      <c r="E174" s="402"/>
      <c r="F174" s="1563"/>
      <c r="G174" s="1665" t="n">
        <v>4</v>
      </c>
      <c r="H174" s="1579" t="n">
        <f aca="false">G174*30</f>
        <v>120</v>
      </c>
      <c r="I174" s="402" t="n">
        <f aca="false">J174+L174+K174</f>
        <v>36</v>
      </c>
      <c r="J174" s="402" t="n">
        <v>18</v>
      </c>
      <c r="K174" s="402" t="n">
        <v>9</v>
      </c>
      <c r="L174" s="402" t="n">
        <v>9</v>
      </c>
      <c r="M174" s="1302" t="n">
        <f aca="false">H174-I174</f>
        <v>84</v>
      </c>
      <c r="N174" s="1079"/>
      <c r="O174" s="1455"/>
      <c r="P174" s="1263"/>
      <c r="Q174" s="1666"/>
      <c r="R174" s="1455" t="n">
        <v>4</v>
      </c>
      <c r="S174" s="1263"/>
    </row>
    <row r="175" s="326" customFormat="true" ht="33" hidden="false" customHeight="true" outlineLevel="0" collapsed="false">
      <c r="A175" s="1585" t="s">
        <v>602</v>
      </c>
      <c r="B175" s="1667" t="s">
        <v>603</v>
      </c>
      <c r="C175" s="1079"/>
      <c r="D175" s="402" t="n">
        <v>5</v>
      </c>
      <c r="E175" s="402"/>
      <c r="F175" s="1563"/>
      <c r="G175" s="1665" t="n">
        <v>5</v>
      </c>
      <c r="H175" s="1579" t="n">
        <f aca="false">G175*30</f>
        <v>15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2" t="n">
        <f aca="false">H175-I175</f>
        <v>114</v>
      </c>
      <c r="N175" s="1079"/>
      <c r="O175" s="797"/>
      <c r="P175" s="798"/>
      <c r="Q175" s="1297"/>
      <c r="R175" s="797" t="n">
        <v>4</v>
      </c>
      <c r="S175" s="798"/>
    </row>
    <row r="176" s="326" customFormat="true" ht="17.25" hidden="false" customHeight="true" outlineLevel="0" collapsed="false">
      <c r="A176" s="1545" t="s">
        <v>465</v>
      </c>
      <c r="B176" s="1545"/>
      <c r="C176" s="1545"/>
      <c r="D176" s="1545"/>
      <c r="E176" s="1545"/>
      <c r="F176" s="1545"/>
      <c r="G176" s="1545"/>
      <c r="H176" s="1545"/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545"/>
    </row>
    <row r="177" s="326" customFormat="true" ht="21" hidden="false" customHeight="true" outlineLevel="0" collapsed="false">
      <c r="A177" s="1585" t="s">
        <v>604</v>
      </c>
      <c r="B177" s="1668" t="s">
        <v>605</v>
      </c>
      <c r="C177" s="1087"/>
      <c r="D177" s="1091"/>
      <c r="E177" s="1091"/>
      <c r="F177" s="1582"/>
      <c r="G177" s="1561" t="n">
        <v>13</v>
      </c>
      <c r="H177" s="1663" t="n">
        <f aca="false">G177*30</f>
        <v>390</v>
      </c>
      <c r="I177" s="1091"/>
      <c r="J177" s="1091"/>
      <c r="K177" s="1091"/>
      <c r="L177" s="1091"/>
      <c r="M177" s="1593"/>
      <c r="N177" s="1087"/>
      <c r="O177" s="1080"/>
      <c r="P177" s="1584"/>
      <c r="Q177" s="1195"/>
      <c r="R177" s="1080"/>
      <c r="S177" s="1584"/>
    </row>
    <row r="178" s="326" customFormat="true" ht="21" hidden="false" customHeight="true" outlineLevel="0" collapsed="false">
      <c r="A178" s="1651"/>
      <c r="B178" s="1214" t="s">
        <v>494</v>
      </c>
      <c r="C178" s="1087"/>
      <c r="D178" s="1091"/>
      <c r="E178" s="1091"/>
      <c r="F178" s="1582"/>
      <c r="G178" s="1661" t="n">
        <v>4</v>
      </c>
      <c r="H178" s="1663" t="n">
        <f aca="false">G178*30</f>
        <v>120</v>
      </c>
      <c r="I178" s="1091"/>
      <c r="J178" s="1091"/>
      <c r="K178" s="1091"/>
      <c r="L178" s="1091"/>
      <c r="M178" s="1593"/>
      <c r="N178" s="1087"/>
      <c r="O178" s="1080"/>
      <c r="P178" s="1584"/>
      <c r="Q178" s="1195"/>
      <c r="R178" s="1080"/>
      <c r="S178" s="1584"/>
    </row>
    <row r="179" s="326" customFormat="true" ht="23.25" hidden="false" customHeight="true" outlineLevel="0" collapsed="false">
      <c r="A179" s="1585" t="s">
        <v>606</v>
      </c>
      <c r="B179" s="1244" t="s">
        <v>130</v>
      </c>
      <c r="C179" s="1079"/>
      <c r="D179" s="231" t="n">
        <v>4</v>
      </c>
      <c r="E179" s="402"/>
      <c r="F179" s="1563"/>
      <c r="G179" s="1583" t="n">
        <v>3</v>
      </c>
      <c r="H179" s="1663" t="n">
        <f aca="false">G179*30</f>
        <v>90</v>
      </c>
      <c r="I179" s="402" t="n">
        <f aca="false">J179+L179+K179</f>
        <v>36</v>
      </c>
      <c r="J179" s="402"/>
      <c r="K179" s="402"/>
      <c r="L179" s="402" t="n">
        <v>36</v>
      </c>
      <c r="M179" s="1302" t="n">
        <f aca="false">H179-I179</f>
        <v>54</v>
      </c>
      <c r="N179" s="1602"/>
      <c r="O179" s="797"/>
      <c r="P179" s="798"/>
      <c r="Q179" s="1297" t="n">
        <v>4</v>
      </c>
      <c r="R179" s="797"/>
      <c r="S179" s="798"/>
    </row>
    <row r="180" s="326" customFormat="true" ht="21" hidden="false" customHeight="true" outlineLevel="0" collapsed="false">
      <c r="A180" s="1585" t="s">
        <v>607</v>
      </c>
      <c r="B180" s="1244" t="s">
        <v>130</v>
      </c>
      <c r="C180" s="1079"/>
      <c r="D180" s="402" t="n">
        <v>5</v>
      </c>
      <c r="E180" s="402"/>
      <c r="F180" s="1563"/>
      <c r="G180" s="1665" t="n">
        <v>6</v>
      </c>
      <c r="H180" s="1663" t="n">
        <f aca="false">G180*30</f>
        <v>180</v>
      </c>
      <c r="I180" s="402" t="n">
        <v>72</v>
      </c>
      <c r="J180" s="402"/>
      <c r="K180" s="402"/>
      <c r="L180" s="402" t="n">
        <v>72</v>
      </c>
      <c r="M180" s="1302" t="n">
        <f aca="false">H180-I180</f>
        <v>108</v>
      </c>
      <c r="N180" s="1602"/>
      <c r="O180" s="797"/>
      <c r="P180" s="798"/>
      <c r="Q180" s="1297"/>
      <c r="R180" s="797" t="n">
        <v>8</v>
      </c>
      <c r="S180" s="798"/>
    </row>
    <row r="181" s="326" customFormat="true" ht="18" hidden="false" customHeight="true" outlineLevel="0" collapsed="false">
      <c r="A181" s="1669"/>
      <c r="B181" s="1670" t="s">
        <v>608</v>
      </c>
      <c r="C181" s="1671"/>
      <c r="D181" s="1671"/>
      <c r="E181" s="1671"/>
      <c r="F181" s="1672"/>
      <c r="G181" s="1673" t="n">
        <f aca="false">G182+G183</f>
        <v>70.5</v>
      </c>
      <c r="H181" s="1674" t="n">
        <f aca="false">G181*30</f>
        <v>2115</v>
      </c>
      <c r="I181" s="1675"/>
      <c r="J181" s="1675"/>
      <c r="K181" s="1675"/>
      <c r="L181" s="1675"/>
      <c r="M181" s="1676"/>
      <c r="N181" s="1677"/>
      <c r="O181" s="1678"/>
      <c r="P181" s="1679"/>
      <c r="Q181" s="1677"/>
      <c r="R181" s="1678"/>
      <c r="S181" s="1679"/>
    </row>
    <row r="182" s="326" customFormat="true" ht="18" hidden="false" customHeight="true" outlineLevel="0" collapsed="false">
      <c r="A182" s="1680"/>
      <c r="B182" s="1681" t="s">
        <v>609</v>
      </c>
      <c r="C182" s="1682"/>
      <c r="D182" s="1682"/>
      <c r="E182" s="1682"/>
      <c r="F182" s="1683"/>
      <c r="G182" s="1684" t="n">
        <f aca="false">G134+G128+G137+G141+G146+G153+G156+G160+G163</f>
        <v>22</v>
      </c>
      <c r="H182" s="1684" t="n">
        <f aca="false">H134+H128+H137+H141+H146+H153+H156+H160+H163</f>
        <v>660</v>
      </c>
      <c r="I182" s="1685"/>
      <c r="J182" s="1675"/>
      <c r="K182" s="1685"/>
      <c r="L182" s="1685"/>
      <c r="M182" s="1686"/>
      <c r="N182" s="1687"/>
      <c r="O182" s="1688"/>
      <c r="P182" s="1689"/>
      <c r="Q182" s="1687"/>
      <c r="R182" s="1688"/>
      <c r="S182" s="1689"/>
    </row>
    <row r="183" s="326" customFormat="true" ht="18" hidden="false" customHeight="true" outlineLevel="0" collapsed="false">
      <c r="A183" s="1669"/>
      <c r="B183" s="1670" t="s">
        <v>610</v>
      </c>
      <c r="C183" s="1671"/>
      <c r="D183" s="1671"/>
      <c r="E183" s="1671"/>
      <c r="F183" s="1672"/>
      <c r="G183" s="1673" t="n">
        <f aca="false">G135+G129+G131+G132+G138+G144+G147+G150+G154+G157+G161+G164+G171+G174+G175</f>
        <v>48.5</v>
      </c>
      <c r="H183" s="1673" t="n">
        <f aca="false">H135+H129+H131+H132+H138+H144+H147+H150+H154+H157+H161+H164+H171+H174+H175</f>
        <v>1455</v>
      </c>
      <c r="I183" s="1673" t="n">
        <f aca="false">I135+I129+I131+I132+I138+I144+I147+I150+I154+I157+I161+I164+I171+I174+I175</f>
        <v>580</v>
      </c>
      <c r="J183" s="1673" t="n">
        <f aca="false">J135+J129+J131+J132+J138+J144+J147+J150+J154+J157+J161+J164+J171+J174+J175</f>
        <v>348</v>
      </c>
      <c r="K183" s="1673" t="n">
        <f aca="false">K135+K129+K131+K132+K138+K144+K147+K150+K154+K157+K161+K164+K171+K174+K175</f>
        <v>104</v>
      </c>
      <c r="L183" s="1673" t="n">
        <f aca="false">L135+L129+L131+L132+L138+L144+L147+L150+L154+L157+L161+L164+L171+L174+L175</f>
        <v>128</v>
      </c>
      <c r="M183" s="1673" t="n">
        <f aca="false">M135+M129+M131+M132+M138+M144+M147+M150+M154+M157+M161+M164+M171+M174+M175</f>
        <v>875</v>
      </c>
      <c r="N183" s="1673" t="n">
        <f aca="false">N129+N131+N132+N138+N147+N150+N154+N157+N161+N164+N171+N174+N175</f>
        <v>0</v>
      </c>
      <c r="O183" s="1673" t="n">
        <v>2</v>
      </c>
      <c r="P183" s="1673" t="n">
        <f aca="false">P129+P131+P132+P138+P147+P150+P154+P157+P161+P164+P171+P174+P175</f>
        <v>6</v>
      </c>
      <c r="Q183" s="1673" t="n">
        <f aca="false">Q131+Q157+Q161+Q171</f>
        <v>14</v>
      </c>
      <c r="R183" s="1673" t="n">
        <f aca="false">R132+R144+R165+R174+R175</f>
        <v>20</v>
      </c>
      <c r="S183" s="1673" t="n">
        <f aca="false">S129+S138+S147+S150+S166</f>
        <v>15</v>
      </c>
    </row>
    <row r="184" s="326" customFormat="true" ht="22.5" hidden="false" customHeight="true" outlineLevel="0" collapsed="false">
      <c r="A184" s="1690"/>
      <c r="B184" s="1690"/>
      <c r="C184" s="1690"/>
      <c r="D184" s="1690"/>
      <c r="E184" s="1690"/>
      <c r="F184" s="1690"/>
      <c r="G184" s="1690"/>
      <c r="H184" s="1690"/>
      <c r="I184" s="1690"/>
      <c r="J184" s="1690"/>
      <c r="K184" s="1690"/>
      <c r="L184" s="1690"/>
      <c r="M184" s="1690"/>
      <c r="N184" s="1690"/>
      <c r="O184" s="1690"/>
      <c r="P184" s="1690"/>
      <c r="Q184" s="1690"/>
      <c r="R184" s="1690"/>
      <c r="S184" s="1690"/>
    </row>
    <row r="185" s="326" customFormat="true" ht="15" hidden="false" customHeight="true" outlineLevel="0" collapsed="false">
      <c r="A185" s="1691" t="s">
        <v>472</v>
      </c>
      <c r="B185" s="1691"/>
      <c r="C185" s="1691"/>
      <c r="D185" s="1691"/>
      <c r="E185" s="1691"/>
      <c r="F185" s="1691"/>
      <c r="G185" s="1691"/>
      <c r="H185" s="1691"/>
      <c r="I185" s="1691"/>
      <c r="J185" s="1691"/>
      <c r="K185" s="1691"/>
      <c r="L185" s="1691"/>
      <c r="M185" s="1691"/>
      <c r="N185" s="1691"/>
      <c r="O185" s="1691"/>
      <c r="P185" s="1691"/>
      <c r="Q185" s="1691"/>
      <c r="R185" s="1691"/>
      <c r="S185" s="1691"/>
      <c r="T185" s="1692" t="s">
        <v>611</v>
      </c>
      <c r="U185" s="1692" t="s">
        <v>612</v>
      </c>
      <c r="V185" s="1692"/>
    </row>
    <row r="186" s="326" customFormat="true" ht="36" hidden="false" customHeight="true" outlineLevel="0" collapsed="false">
      <c r="A186" s="1693" t="s">
        <v>613</v>
      </c>
      <c r="B186" s="1694" t="s">
        <v>614</v>
      </c>
      <c r="C186" s="1695" t="n">
        <v>6</v>
      </c>
      <c r="D186" s="1696"/>
      <c r="E186" s="1697"/>
      <c r="F186" s="1698"/>
      <c r="G186" s="1699" t="n">
        <v>2.5</v>
      </c>
      <c r="H186" s="1700" t="n">
        <f aca="false">G186*30</f>
        <v>75</v>
      </c>
      <c r="I186" s="1701" t="n">
        <f aca="false">SUM(J186:L186)</f>
        <v>32</v>
      </c>
      <c r="J186" s="1702" t="n">
        <v>16</v>
      </c>
      <c r="K186" s="1703" t="n">
        <v>8</v>
      </c>
      <c r="L186" s="1703" t="n">
        <v>8</v>
      </c>
      <c r="M186" s="1704" t="n">
        <f aca="false">H186-I186</f>
        <v>43</v>
      </c>
      <c r="N186" s="1705"/>
      <c r="O186" s="1706"/>
      <c r="P186" s="1707"/>
      <c r="Q186" s="1705"/>
      <c r="R186" s="1706"/>
      <c r="S186" s="1708" t="n">
        <v>4</v>
      </c>
      <c r="T186" s="1709"/>
      <c r="U186" s="1709" t="n">
        <f aca="false">G186</f>
        <v>2.5</v>
      </c>
      <c r="V186" s="1709" t="n">
        <f aca="false">SUM(T186:U186)</f>
        <v>2.5</v>
      </c>
      <c r="X186" s="326" t="n">
        <v>2</v>
      </c>
      <c r="Y186" s="169" t="s">
        <v>101</v>
      </c>
      <c r="Z186" s="369" t="n">
        <f aca="false">SUMIF(X$186:X$222,1,G$186:G$222)</f>
        <v>5.5</v>
      </c>
    </row>
    <row r="187" s="326" customFormat="true" ht="37.5" hidden="false" customHeight="true" outlineLevel="0" collapsed="false">
      <c r="A187" s="1693" t="s">
        <v>615</v>
      </c>
      <c r="B187" s="1710" t="s">
        <v>616</v>
      </c>
      <c r="C187" s="1695"/>
      <c r="D187" s="1696"/>
      <c r="E187" s="1697"/>
      <c r="F187" s="1698"/>
      <c r="G187" s="1699" t="n">
        <f aca="false">G188+G190+G191</f>
        <v>10</v>
      </c>
      <c r="H187" s="1711" t="n">
        <f aca="false">H188+H190+H191</f>
        <v>300</v>
      </c>
      <c r="I187" s="1712"/>
      <c r="J187" s="1713"/>
      <c r="K187" s="1696"/>
      <c r="L187" s="1696"/>
      <c r="M187" s="1714"/>
      <c r="N187" s="1715"/>
      <c r="O187" s="1716"/>
      <c r="P187" s="1717"/>
      <c r="Q187" s="1715"/>
      <c r="R187" s="1716"/>
      <c r="S187" s="1718"/>
      <c r="T187" s="1709"/>
      <c r="U187" s="1709"/>
      <c r="V187" s="1709" t="n">
        <f aca="false">SUM(T187:U187)</f>
        <v>0</v>
      </c>
      <c r="Y187" s="169" t="s">
        <v>355</v>
      </c>
      <c r="Z187" s="369" t="n">
        <f aca="false">SUMIF(X$186:X$222,2,G$186:G$222)+7</f>
        <v>43</v>
      </c>
    </row>
    <row r="188" s="326" customFormat="true" ht="18" hidden="false" customHeight="true" outlineLevel="0" collapsed="false">
      <c r="A188" s="1719"/>
      <c r="B188" s="1720" t="s">
        <v>494</v>
      </c>
      <c r="C188" s="1695"/>
      <c r="D188" s="1696"/>
      <c r="E188" s="1697"/>
      <c r="F188" s="1698"/>
      <c r="G188" s="1721" t="n">
        <v>3</v>
      </c>
      <c r="H188" s="1722" t="n">
        <f aca="false">G188*30</f>
        <v>90</v>
      </c>
      <c r="I188" s="1712"/>
      <c r="J188" s="1713"/>
      <c r="K188" s="1696"/>
      <c r="L188" s="1696"/>
      <c r="M188" s="1714"/>
      <c r="N188" s="1715"/>
      <c r="O188" s="1716"/>
      <c r="P188" s="1717"/>
      <c r="Q188" s="1715"/>
      <c r="R188" s="1716"/>
      <c r="S188" s="1718"/>
      <c r="T188" s="1709" t="n">
        <f aca="false">G188</f>
        <v>3</v>
      </c>
      <c r="U188" s="1709"/>
      <c r="V188" s="1709" t="n">
        <f aca="false">SUM(T188:U188)</f>
        <v>3</v>
      </c>
    </row>
    <row r="189" s="418" customFormat="true" ht="18" hidden="false" customHeight="true" outlineLevel="0" collapsed="false">
      <c r="A189" s="671" t="s">
        <v>617</v>
      </c>
      <c r="B189" s="1723" t="s">
        <v>130</v>
      </c>
      <c r="C189" s="673"/>
      <c r="D189" s="674"/>
      <c r="E189" s="675"/>
      <c r="F189" s="676"/>
      <c r="G189" s="1724" t="n">
        <v>7</v>
      </c>
      <c r="H189" s="1725" t="n">
        <f aca="false">SUM(H$190:H$191)</f>
        <v>210</v>
      </c>
      <c r="I189" s="1725" t="n">
        <f aca="false">SUM(I$190:I$191)</f>
        <v>99</v>
      </c>
      <c r="J189" s="1725" t="n">
        <f aca="false">SUM(J$190:J$191)</f>
        <v>51</v>
      </c>
      <c r="K189" s="1725" t="n">
        <f aca="false">SUM(K$190:K$191)</f>
        <v>24</v>
      </c>
      <c r="L189" s="1725" t="n">
        <f aca="false">SUM(L$190:L$191)</f>
        <v>24</v>
      </c>
      <c r="M189" s="1725" t="n">
        <f aca="false">SUM(M$190:M$191)</f>
        <v>111</v>
      </c>
      <c r="N189" s="1726"/>
      <c r="O189" s="1727"/>
      <c r="P189" s="1728"/>
      <c r="Q189" s="1726"/>
      <c r="R189" s="1727"/>
      <c r="S189" s="1729"/>
      <c r="T189" s="1730"/>
      <c r="U189" s="1730" t="n">
        <f aca="false">G189</f>
        <v>7</v>
      </c>
      <c r="V189" s="1730" t="n">
        <f aca="false">SUM(T189:U189)</f>
        <v>7</v>
      </c>
    </row>
    <row r="190" s="418" customFormat="true" ht="18" hidden="false" customHeight="true" outlineLevel="0" collapsed="false">
      <c r="A190" s="707"/>
      <c r="B190" s="1731" t="s">
        <v>130</v>
      </c>
      <c r="C190" s="673"/>
      <c r="D190" s="1732"/>
      <c r="E190" s="675"/>
      <c r="F190" s="676"/>
      <c r="G190" s="1733" t="n">
        <v>3</v>
      </c>
      <c r="H190" s="1734" t="n">
        <f aca="false">G190*30</f>
        <v>90</v>
      </c>
      <c r="I190" s="702" t="n">
        <f aca="false">SUM(J190:L190)</f>
        <v>45</v>
      </c>
      <c r="J190" s="679" t="n">
        <v>15</v>
      </c>
      <c r="K190" s="674" t="n">
        <v>15</v>
      </c>
      <c r="L190" s="674" t="n">
        <v>15</v>
      </c>
      <c r="M190" s="1735" t="n">
        <f aca="false">H190-I190</f>
        <v>45</v>
      </c>
      <c r="N190" s="1726"/>
      <c r="O190" s="1727"/>
      <c r="P190" s="1728"/>
      <c r="Q190" s="1726" t="n">
        <v>3</v>
      </c>
      <c r="R190" s="1727"/>
      <c r="S190" s="1729"/>
      <c r="T190" s="1730"/>
      <c r="U190" s="1730"/>
      <c r="V190" s="1730" t="n">
        <f aca="false">SUM(T190:U190)</f>
        <v>0</v>
      </c>
      <c r="X190" s="418" t="n">
        <v>2</v>
      </c>
    </row>
    <row r="191" s="418" customFormat="true" ht="18" hidden="false" customHeight="true" outlineLevel="0" collapsed="false">
      <c r="A191" s="707"/>
      <c r="B191" s="1731" t="s">
        <v>130</v>
      </c>
      <c r="C191" s="673" t="n">
        <v>5</v>
      </c>
      <c r="D191" s="674"/>
      <c r="E191" s="675"/>
      <c r="F191" s="676"/>
      <c r="G191" s="1733" t="n">
        <v>4</v>
      </c>
      <c r="H191" s="1734" t="n">
        <f aca="false">G191*30</f>
        <v>120</v>
      </c>
      <c r="I191" s="702" t="n">
        <f aca="false">SUM(J191:L191)</f>
        <v>54</v>
      </c>
      <c r="J191" s="679" t="n">
        <v>36</v>
      </c>
      <c r="K191" s="674" t="n">
        <v>9</v>
      </c>
      <c r="L191" s="674" t="n">
        <v>9</v>
      </c>
      <c r="M191" s="1735" t="n">
        <f aca="false">H191-I191</f>
        <v>66</v>
      </c>
      <c r="N191" s="1726"/>
      <c r="O191" s="1727"/>
      <c r="P191" s="1728"/>
      <c r="Q191" s="1726"/>
      <c r="R191" s="1727" t="n">
        <v>6</v>
      </c>
      <c r="S191" s="1729"/>
      <c r="T191" s="1730"/>
      <c r="U191" s="1730"/>
      <c r="V191" s="1730" t="n">
        <f aca="false">SUM(T191:U191)</f>
        <v>0</v>
      </c>
      <c r="X191" s="418" t="n">
        <v>2</v>
      </c>
    </row>
    <row r="192" s="326" customFormat="true" ht="31.5" hidden="false" customHeight="true" outlineLevel="0" collapsed="false">
      <c r="A192" s="1736" t="s">
        <v>618</v>
      </c>
      <c r="B192" s="1694" t="s">
        <v>619</v>
      </c>
      <c r="C192" s="1695"/>
      <c r="D192" s="1696"/>
      <c r="E192" s="1697"/>
      <c r="F192" s="1698"/>
      <c r="G192" s="1737"/>
      <c r="H192" s="1738"/>
      <c r="I192" s="1739"/>
      <c r="J192" s="1740"/>
      <c r="K192" s="1741"/>
      <c r="L192" s="1741"/>
      <c r="M192" s="1742"/>
      <c r="N192" s="1715"/>
      <c r="O192" s="1716"/>
      <c r="P192" s="1717"/>
      <c r="Q192" s="1715"/>
      <c r="R192" s="1716"/>
      <c r="S192" s="1718"/>
      <c r="T192" s="1709"/>
      <c r="U192" s="1709"/>
      <c r="V192" s="1709" t="n">
        <f aca="false">SUM(T192:U192)</f>
        <v>0</v>
      </c>
    </row>
    <row r="193" s="418" customFormat="true" ht="18" hidden="false" customHeight="true" outlineLevel="0" collapsed="false">
      <c r="A193" s="1743" t="s">
        <v>620</v>
      </c>
      <c r="B193" s="1744" t="s">
        <v>621</v>
      </c>
      <c r="C193" s="714"/>
      <c r="D193" s="675"/>
      <c r="E193" s="675"/>
      <c r="F193" s="676"/>
      <c r="G193" s="1724" t="n">
        <f aca="false">SUM(G194:G195)</f>
        <v>3.5</v>
      </c>
      <c r="H193" s="1745" t="n">
        <f aca="false">SUM(H194:H195)</f>
        <v>105</v>
      </c>
      <c r="I193" s="715"/>
      <c r="J193" s="675"/>
      <c r="K193" s="675"/>
      <c r="L193" s="675"/>
      <c r="M193" s="1746"/>
      <c r="N193" s="1726"/>
      <c r="O193" s="1727"/>
      <c r="P193" s="1728"/>
      <c r="Q193" s="1726"/>
      <c r="R193" s="1727"/>
      <c r="S193" s="1729"/>
      <c r="T193" s="1730"/>
      <c r="U193" s="1730"/>
      <c r="V193" s="1730" t="n">
        <f aca="false">SUM(T193:U193)</f>
        <v>0</v>
      </c>
    </row>
    <row r="194" s="418" customFormat="true" ht="18.75" hidden="false" customHeight="true" outlineLevel="0" collapsed="false">
      <c r="A194" s="671"/>
      <c r="B194" s="1747" t="s">
        <v>494</v>
      </c>
      <c r="C194" s="714"/>
      <c r="D194" s="675"/>
      <c r="E194" s="675"/>
      <c r="F194" s="676"/>
      <c r="G194" s="1748" t="n">
        <v>1</v>
      </c>
      <c r="H194" s="1749" t="n">
        <f aca="false">G194*30</f>
        <v>30</v>
      </c>
      <c r="I194" s="715"/>
      <c r="J194" s="675"/>
      <c r="K194" s="675"/>
      <c r="L194" s="675"/>
      <c r="M194" s="1746"/>
      <c r="N194" s="1726"/>
      <c r="O194" s="1727"/>
      <c r="P194" s="1728"/>
      <c r="Q194" s="1726"/>
      <c r="R194" s="1727"/>
      <c r="S194" s="1729"/>
      <c r="T194" s="1730" t="n">
        <f aca="false">G194</f>
        <v>1</v>
      </c>
      <c r="U194" s="1730"/>
      <c r="V194" s="1730" t="n">
        <f aca="false">SUM(T194:U194)</f>
        <v>1</v>
      </c>
    </row>
    <row r="195" s="418" customFormat="true" ht="18" hidden="false" customHeight="true" outlineLevel="0" collapsed="false">
      <c r="A195" s="1743" t="s">
        <v>622</v>
      </c>
      <c r="B195" s="1723" t="s">
        <v>130</v>
      </c>
      <c r="C195" s="714"/>
      <c r="D195" s="675" t="n">
        <v>4</v>
      </c>
      <c r="E195" s="675"/>
      <c r="F195" s="676"/>
      <c r="G195" s="1724" t="n">
        <v>2.5</v>
      </c>
      <c r="H195" s="1750" t="n">
        <f aca="false">G195*30</f>
        <v>75</v>
      </c>
      <c r="I195" s="689" t="n">
        <f aca="false">SUM(J195:L195)</f>
        <v>30</v>
      </c>
      <c r="J195" s="716" t="n">
        <v>15</v>
      </c>
      <c r="K195" s="716" t="n">
        <v>15</v>
      </c>
      <c r="L195" s="716"/>
      <c r="M195" s="1751" t="n">
        <f aca="false">H195-I195</f>
        <v>45</v>
      </c>
      <c r="N195" s="1726"/>
      <c r="O195" s="1727"/>
      <c r="P195" s="1728"/>
      <c r="Q195" s="1726" t="n">
        <v>2</v>
      </c>
      <c r="R195" s="1727"/>
      <c r="S195" s="1729"/>
      <c r="T195" s="1730"/>
      <c r="U195" s="1730" t="n">
        <f aca="false">G195</f>
        <v>2.5</v>
      </c>
      <c r="V195" s="1730" t="n">
        <f aca="false">SUM(T195:U195)</f>
        <v>2.5</v>
      </c>
      <c r="X195" s="418" t="n">
        <v>2</v>
      </c>
    </row>
    <row r="196" s="326" customFormat="true" ht="37.5" hidden="false" customHeight="true" outlineLevel="0" collapsed="false">
      <c r="A196" s="1736"/>
      <c r="B196" s="1694" t="s">
        <v>623</v>
      </c>
      <c r="C196" s="1752"/>
      <c r="D196" s="1697"/>
      <c r="E196" s="1697"/>
      <c r="F196" s="1698"/>
      <c r="G196" s="1737"/>
      <c r="H196" s="1753"/>
      <c r="I196" s="1739"/>
      <c r="J196" s="1754"/>
      <c r="K196" s="1754"/>
      <c r="L196" s="1754"/>
      <c r="M196" s="1742"/>
      <c r="N196" s="1715"/>
      <c r="O196" s="1716"/>
      <c r="P196" s="1717"/>
      <c r="Q196" s="1715"/>
      <c r="R196" s="1716"/>
      <c r="S196" s="1718"/>
      <c r="T196" s="1709"/>
      <c r="U196" s="1709"/>
      <c r="V196" s="1709" t="n">
        <f aca="false">SUM(T196:U196)</f>
        <v>0</v>
      </c>
    </row>
    <row r="197" s="418" customFormat="true" ht="32.25" hidden="false" customHeight="true" outlineLevel="0" collapsed="false">
      <c r="A197" s="1743" t="s">
        <v>624</v>
      </c>
      <c r="B197" s="1744" t="s">
        <v>625</v>
      </c>
      <c r="C197" s="717"/>
      <c r="D197" s="709"/>
      <c r="E197" s="710"/>
      <c r="F197" s="711"/>
      <c r="G197" s="1755" t="n">
        <f aca="false">SUM(G198:G199)</f>
        <v>3</v>
      </c>
      <c r="H197" s="1745" t="n">
        <f aca="false">SUM(H198:H199)</f>
        <v>90</v>
      </c>
      <c r="I197" s="718"/>
      <c r="J197" s="691"/>
      <c r="K197" s="691"/>
      <c r="L197" s="691"/>
      <c r="M197" s="1756"/>
      <c r="N197" s="1726"/>
      <c r="O197" s="1727"/>
      <c r="P197" s="1728"/>
      <c r="Q197" s="1726"/>
      <c r="R197" s="1727"/>
      <c r="S197" s="1729"/>
      <c r="T197" s="1730"/>
      <c r="U197" s="1730"/>
      <c r="V197" s="1730" t="n">
        <f aca="false">SUM(T197:U197)</f>
        <v>0</v>
      </c>
    </row>
    <row r="198" s="418" customFormat="true" ht="18" hidden="false" customHeight="true" outlineLevel="0" collapsed="false">
      <c r="A198" s="1743" t="s">
        <v>626</v>
      </c>
      <c r="B198" s="1747" t="s">
        <v>494</v>
      </c>
      <c r="C198" s="717"/>
      <c r="D198" s="709"/>
      <c r="E198" s="710"/>
      <c r="F198" s="711"/>
      <c r="G198" s="1757" t="n">
        <v>1</v>
      </c>
      <c r="H198" s="1749" t="n">
        <f aca="false">G198*30</f>
        <v>30</v>
      </c>
      <c r="I198" s="718"/>
      <c r="J198" s="691"/>
      <c r="K198" s="691"/>
      <c r="L198" s="691"/>
      <c r="M198" s="1756"/>
      <c r="N198" s="1726"/>
      <c r="O198" s="1727"/>
      <c r="P198" s="1728"/>
      <c r="Q198" s="1726"/>
      <c r="R198" s="1727"/>
      <c r="S198" s="1729"/>
      <c r="T198" s="1730" t="n">
        <f aca="false">G198</f>
        <v>1</v>
      </c>
      <c r="U198" s="1730"/>
      <c r="V198" s="1730" t="n">
        <f aca="false">SUM(T198:U198)</f>
        <v>1</v>
      </c>
    </row>
    <row r="199" s="418" customFormat="true" ht="18" hidden="false" customHeight="true" outlineLevel="0" collapsed="false">
      <c r="A199" s="1743" t="s">
        <v>627</v>
      </c>
      <c r="B199" s="1723" t="s">
        <v>130</v>
      </c>
      <c r="C199" s="717" t="n">
        <v>6</v>
      </c>
      <c r="D199" s="709"/>
      <c r="E199" s="710"/>
      <c r="F199" s="711"/>
      <c r="G199" s="1755" t="n">
        <v>2</v>
      </c>
      <c r="H199" s="1750" t="n">
        <f aca="false">G199*30</f>
        <v>60</v>
      </c>
      <c r="I199" s="689" t="n">
        <f aca="false">SUM(J199:L199)</f>
        <v>24</v>
      </c>
      <c r="J199" s="691" t="n">
        <v>16</v>
      </c>
      <c r="K199" s="691" t="n">
        <v>8</v>
      </c>
      <c r="L199" s="691"/>
      <c r="M199" s="1751" t="n">
        <f aca="false">H199-I199</f>
        <v>36</v>
      </c>
      <c r="N199" s="1726"/>
      <c r="O199" s="1727"/>
      <c r="P199" s="1728"/>
      <c r="Q199" s="1726"/>
      <c r="R199" s="1727"/>
      <c r="S199" s="1729" t="n">
        <v>3</v>
      </c>
      <c r="T199" s="1730"/>
      <c r="U199" s="1730" t="n">
        <f aca="false">G199</f>
        <v>2</v>
      </c>
      <c r="V199" s="1730" t="n">
        <f aca="false">SUM(T199:U199)</f>
        <v>2</v>
      </c>
      <c r="X199" s="418" t="n">
        <v>2</v>
      </c>
    </row>
    <row r="200" s="326" customFormat="true" ht="32.25" hidden="false" customHeight="true" outlineLevel="0" collapsed="false">
      <c r="A200" s="1736" t="s">
        <v>628</v>
      </c>
      <c r="B200" s="1710" t="s">
        <v>629</v>
      </c>
      <c r="C200" s="1695"/>
      <c r="D200" s="1696"/>
      <c r="E200" s="1697"/>
      <c r="F200" s="1698"/>
      <c r="G200" s="1699" t="n">
        <v>5</v>
      </c>
      <c r="H200" s="1711" t="n">
        <f aca="false">SUM(H$201:H$202)</f>
        <v>150</v>
      </c>
      <c r="I200" s="1758"/>
      <c r="J200" s="1740"/>
      <c r="K200" s="1741"/>
      <c r="L200" s="1741"/>
      <c r="M200" s="1759"/>
      <c r="N200" s="1715"/>
      <c r="O200" s="1716"/>
      <c r="P200" s="1717"/>
      <c r="Q200" s="1715"/>
      <c r="R200" s="1716"/>
      <c r="S200" s="1718"/>
      <c r="T200" s="1709"/>
      <c r="U200" s="1709"/>
      <c r="V200" s="1709" t="n">
        <f aca="false">SUM(T200:U200)</f>
        <v>0</v>
      </c>
    </row>
    <row r="201" s="326" customFormat="true" ht="16.5" hidden="false" customHeight="true" outlineLevel="0" collapsed="false">
      <c r="A201" s="1736"/>
      <c r="B201" s="1720" t="s">
        <v>494</v>
      </c>
      <c r="C201" s="1695"/>
      <c r="D201" s="1696"/>
      <c r="E201" s="1697"/>
      <c r="F201" s="1698"/>
      <c r="G201" s="1721" t="n">
        <v>2.5</v>
      </c>
      <c r="H201" s="1722" t="n">
        <f aca="false">G201*30</f>
        <v>75</v>
      </c>
      <c r="I201" s="1758"/>
      <c r="J201" s="1740"/>
      <c r="K201" s="1741"/>
      <c r="L201" s="1741"/>
      <c r="M201" s="1759"/>
      <c r="N201" s="1715"/>
      <c r="O201" s="1716"/>
      <c r="P201" s="1717"/>
      <c r="Q201" s="1715"/>
      <c r="R201" s="1716"/>
      <c r="S201" s="1718"/>
      <c r="T201" s="1709" t="n">
        <f aca="false">G201</f>
        <v>2.5</v>
      </c>
      <c r="U201" s="1709"/>
      <c r="V201" s="1709" t="n">
        <f aca="false">SUM(T201:U201)</f>
        <v>2.5</v>
      </c>
    </row>
    <row r="202" s="326" customFormat="true" ht="36.75" hidden="false" customHeight="true" outlineLevel="0" collapsed="false">
      <c r="A202" s="1736" t="s">
        <v>630</v>
      </c>
      <c r="B202" s="1760" t="s">
        <v>130</v>
      </c>
      <c r="C202" s="1695" t="n">
        <v>4</v>
      </c>
      <c r="D202" s="1696"/>
      <c r="E202" s="1697"/>
      <c r="F202" s="1698"/>
      <c r="G202" s="1699" t="n">
        <v>2.5</v>
      </c>
      <c r="H202" s="1753" t="n">
        <f aca="false">G202*30</f>
        <v>75</v>
      </c>
      <c r="I202" s="1739" t="n">
        <f aca="false">SUM(J202:L202)</f>
        <v>30</v>
      </c>
      <c r="J202" s="1761" t="n">
        <v>15</v>
      </c>
      <c r="K202" s="1762" t="n">
        <v>8</v>
      </c>
      <c r="L202" s="1762" t="n">
        <v>7</v>
      </c>
      <c r="M202" s="1742" t="n">
        <f aca="false">H202-I202</f>
        <v>45</v>
      </c>
      <c r="N202" s="1715"/>
      <c r="O202" s="1716"/>
      <c r="P202" s="1717"/>
      <c r="Q202" s="1715" t="n">
        <v>2</v>
      </c>
      <c r="R202" s="1716"/>
      <c r="S202" s="1718"/>
      <c r="T202" s="1709"/>
      <c r="U202" s="1709" t="n">
        <f aca="false">G202</f>
        <v>2.5</v>
      </c>
      <c r="V202" s="1709" t="n">
        <f aca="false">SUM(T202:U202)</f>
        <v>2.5</v>
      </c>
      <c r="X202" s="326" t="n">
        <v>2</v>
      </c>
    </row>
    <row r="203" s="418" customFormat="true" ht="18" hidden="false" customHeight="true" outlineLevel="0" collapsed="false">
      <c r="A203" s="1743" t="s">
        <v>631</v>
      </c>
      <c r="B203" s="1763" t="s">
        <v>327</v>
      </c>
      <c r="C203" s="717"/>
      <c r="D203" s="709"/>
      <c r="E203" s="709"/>
      <c r="F203" s="721"/>
      <c r="G203" s="1724" t="n">
        <f aca="false">G204+G205</f>
        <v>4</v>
      </c>
      <c r="H203" s="1750" t="n">
        <f aca="false">G203*30</f>
        <v>120</v>
      </c>
      <c r="I203" s="689"/>
      <c r="J203" s="722"/>
      <c r="K203" s="723"/>
      <c r="L203" s="723"/>
      <c r="M203" s="1751"/>
      <c r="N203" s="1726"/>
      <c r="O203" s="1727"/>
      <c r="P203" s="1728"/>
      <c r="Q203" s="1726"/>
      <c r="R203" s="1727"/>
      <c r="S203" s="1729"/>
      <c r="T203" s="1730"/>
      <c r="U203" s="1730"/>
      <c r="V203" s="1730" t="n">
        <f aca="false">SUM(T203:U203)</f>
        <v>0</v>
      </c>
    </row>
    <row r="204" s="418" customFormat="true" ht="18" hidden="false" customHeight="true" outlineLevel="0" collapsed="false">
      <c r="A204" s="1743"/>
      <c r="B204" s="1747" t="s">
        <v>494</v>
      </c>
      <c r="C204" s="717"/>
      <c r="D204" s="709"/>
      <c r="E204" s="709"/>
      <c r="F204" s="721"/>
      <c r="G204" s="1724" t="n">
        <v>1.5</v>
      </c>
      <c r="H204" s="1750" t="n">
        <f aca="false">G204*30</f>
        <v>45</v>
      </c>
      <c r="I204" s="689"/>
      <c r="J204" s="722"/>
      <c r="K204" s="723"/>
      <c r="L204" s="723"/>
      <c r="M204" s="1751"/>
      <c r="N204" s="1726"/>
      <c r="O204" s="1727"/>
      <c r="P204" s="1728"/>
      <c r="Q204" s="1726"/>
      <c r="R204" s="1727"/>
      <c r="S204" s="1729"/>
      <c r="T204" s="1730" t="n">
        <f aca="false">G204</f>
        <v>1.5</v>
      </c>
      <c r="U204" s="1730"/>
      <c r="V204" s="1730" t="n">
        <f aca="false">SUM(T204:U204)</f>
        <v>1.5</v>
      </c>
    </row>
    <row r="205" s="418" customFormat="true" ht="18" hidden="false" customHeight="true" outlineLevel="0" collapsed="false">
      <c r="A205" s="1743"/>
      <c r="B205" s="1723" t="s">
        <v>130</v>
      </c>
      <c r="C205" s="717"/>
      <c r="D205" s="709" t="n">
        <v>6</v>
      </c>
      <c r="E205" s="709"/>
      <c r="F205" s="721"/>
      <c r="G205" s="1724" t="n">
        <v>2.5</v>
      </c>
      <c r="H205" s="1750" t="n">
        <f aca="false">G205*30</f>
        <v>75</v>
      </c>
      <c r="I205" s="689" t="n">
        <f aca="false">SUM(J205:L205)</f>
        <v>32</v>
      </c>
      <c r="J205" s="722" t="n">
        <v>16</v>
      </c>
      <c r="K205" s="723" t="n">
        <v>8</v>
      </c>
      <c r="L205" s="723" t="n">
        <v>8</v>
      </c>
      <c r="M205" s="1751" t="n">
        <f aca="false">H205-I205</f>
        <v>43</v>
      </c>
      <c r="N205" s="1726"/>
      <c r="O205" s="1727"/>
      <c r="P205" s="1728"/>
      <c r="Q205" s="1726"/>
      <c r="R205" s="1727"/>
      <c r="S205" s="1729" t="n">
        <v>4</v>
      </c>
      <c r="T205" s="1730"/>
      <c r="U205" s="1730" t="n">
        <f aca="false">G205</f>
        <v>2.5</v>
      </c>
      <c r="V205" s="1730" t="n">
        <f aca="false">SUM(T205:U205)</f>
        <v>2.5</v>
      </c>
      <c r="X205" s="418" t="n">
        <v>2</v>
      </c>
    </row>
    <row r="206" s="418" customFormat="true" ht="18.75" hidden="false" customHeight="true" outlineLevel="0" collapsed="false">
      <c r="A206" s="1743" t="s">
        <v>632</v>
      </c>
      <c r="B206" s="707" t="s">
        <v>633</v>
      </c>
      <c r="C206" s="673"/>
      <c r="D206" s="674"/>
      <c r="E206" s="675"/>
      <c r="F206" s="676"/>
      <c r="G206" s="1764" t="n">
        <f aca="false">G207+G208</f>
        <v>5</v>
      </c>
      <c r="H206" s="1765" t="n">
        <f aca="false">H207+H208</f>
        <v>150</v>
      </c>
      <c r="I206" s="678"/>
      <c r="J206" s="679"/>
      <c r="K206" s="674"/>
      <c r="L206" s="674"/>
      <c r="M206" s="1766"/>
      <c r="N206" s="1726"/>
      <c r="O206" s="1727"/>
      <c r="P206" s="1728"/>
      <c r="Q206" s="1726"/>
      <c r="R206" s="1727"/>
      <c r="S206" s="1729"/>
      <c r="T206" s="1730"/>
      <c r="U206" s="1730"/>
      <c r="V206" s="1730" t="n">
        <f aca="false">SUM(T206:U206)</f>
        <v>0</v>
      </c>
    </row>
    <row r="207" s="418" customFormat="true" ht="18" hidden="false" customHeight="true" outlineLevel="0" collapsed="false">
      <c r="A207" s="671"/>
      <c r="B207" s="1747" t="s">
        <v>494</v>
      </c>
      <c r="C207" s="673"/>
      <c r="D207" s="674"/>
      <c r="E207" s="675"/>
      <c r="F207" s="676"/>
      <c r="G207" s="1767" t="n">
        <v>2</v>
      </c>
      <c r="H207" s="1749" t="n">
        <f aca="false">G207*30</f>
        <v>60</v>
      </c>
      <c r="I207" s="678"/>
      <c r="J207" s="679"/>
      <c r="K207" s="674"/>
      <c r="L207" s="674"/>
      <c r="M207" s="1766"/>
      <c r="N207" s="1726"/>
      <c r="O207" s="1727"/>
      <c r="P207" s="1728"/>
      <c r="Q207" s="1726"/>
      <c r="R207" s="1727"/>
      <c r="S207" s="1729"/>
      <c r="T207" s="1730" t="n">
        <f aca="false">G207</f>
        <v>2</v>
      </c>
      <c r="U207" s="1730"/>
      <c r="V207" s="1730" t="n">
        <f aca="false">SUM(T207:U207)</f>
        <v>2</v>
      </c>
    </row>
    <row r="208" s="326" customFormat="true" ht="19.5" hidden="false" customHeight="true" outlineLevel="0" collapsed="false">
      <c r="A208" s="1719" t="s">
        <v>634</v>
      </c>
      <c r="B208" s="1760" t="s">
        <v>130</v>
      </c>
      <c r="C208" s="1695" t="n">
        <v>3</v>
      </c>
      <c r="D208" s="1696"/>
      <c r="E208" s="1697"/>
      <c r="F208" s="1698"/>
      <c r="G208" s="1768" t="n">
        <v>3</v>
      </c>
      <c r="H208" s="1753" t="n">
        <f aca="false">G208*30</f>
        <v>90</v>
      </c>
      <c r="I208" s="1739" t="n">
        <f aca="false">SUM(J208:L208)</f>
        <v>30</v>
      </c>
      <c r="J208" s="1740" t="n">
        <v>20</v>
      </c>
      <c r="K208" s="1741" t="n">
        <v>10</v>
      </c>
      <c r="L208" s="1741"/>
      <c r="M208" s="1742" t="n">
        <f aca="false">H208-I208</f>
        <v>60</v>
      </c>
      <c r="N208" s="1715"/>
      <c r="O208" s="1716"/>
      <c r="P208" s="1717" t="n">
        <v>3</v>
      </c>
      <c r="Q208" s="1715"/>
      <c r="R208" s="1716"/>
      <c r="S208" s="1718"/>
      <c r="T208" s="1709"/>
      <c r="U208" s="1709" t="n">
        <f aca="false">G208</f>
        <v>3</v>
      </c>
      <c r="V208" s="1709" t="n">
        <f aca="false">SUM(T208:U208)</f>
        <v>3</v>
      </c>
      <c r="X208" s="326" t="n">
        <v>1</v>
      </c>
    </row>
    <row r="209" s="326" customFormat="true" ht="30" hidden="false" customHeight="true" outlineLevel="0" collapsed="false">
      <c r="A209" s="1736" t="s">
        <v>635</v>
      </c>
      <c r="B209" s="1769" t="s">
        <v>636</v>
      </c>
      <c r="C209" s="1695"/>
      <c r="D209" s="1696"/>
      <c r="E209" s="1697"/>
      <c r="F209" s="1698"/>
      <c r="G209" s="1721" t="n">
        <v>4</v>
      </c>
      <c r="H209" s="1770" t="n">
        <f aca="false">G209*30</f>
        <v>120</v>
      </c>
      <c r="I209" s="1739"/>
      <c r="J209" s="1740"/>
      <c r="K209" s="1741"/>
      <c r="L209" s="1741"/>
      <c r="M209" s="1742"/>
      <c r="N209" s="1715"/>
      <c r="O209" s="1716"/>
      <c r="P209" s="1717"/>
      <c r="Q209" s="1715"/>
      <c r="R209" s="1716"/>
      <c r="S209" s="1718"/>
      <c r="T209" s="1709" t="n">
        <f aca="false">G209</f>
        <v>4</v>
      </c>
      <c r="U209" s="1709"/>
      <c r="V209" s="1709" t="n">
        <f aca="false">SUM(T209:U209)</f>
        <v>4</v>
      </c>
    </row>
    <row r="210" s="418" customFormat="true" ht="29.25" hidden="false" customHeight="true" outlineLevel="0" collapsed="false">
      <c r="A210" s="671" t="s">
        <v>637</v>
      </c>
      <c r="B210" s="1771" t="s">
        <v>638</v>
      </c>
      <c r="C210" s="673"/>
      <c r="D210" s="674" t="n">
        <v>5</v>
      </c>
      <c r="E210" s="710"/>
      <c r="F210" s="711"/>
      <c r="G210" s="1724" t="n">
        <v>4</v>
      </c>
      <c r="H210" s="1750" t="n">
        <f aca="false">G210*30</f>
        <v>120</v>
      </c>
      <c r="I210" s="689" t="n">
        <f aca="false">SUM(J210:L210)</f>
        <v>45</v>
      </c>
      <c r="J210" s="691" t="n">
        <v>27</v>
      </c>
      <c r="K210" s="691" t="n">
        <v>9</v>
      </c>
      <c r="L210" s="691" t="n">
        <v>9</v>
      </c>
      <c r="M210" s="1751" t="n">
        <f aca="false">H210-I210</f>
        <v>75</v>
      </c>
      <c r="N210" s="1726"/>
      <c r="O210" s="1727"/>
      <c r="P210" s="1728"/>
      <c r="Q210" s="1726"/>
      <c r="R210" s="1727" t="n">
        <v>5</v>
      </c>
      <c r="S210" s="1729"/>
      <c r="T210" s="1730"/>
      <c r="U210" s="1730" t="n">
        <f aca="false">G210</f>
        <v>4</v>
      </c>
      <c r="V210" s="1730" t="n">
        <f aca="false">SUM(T210:U210)</f>
        <v>4</v>
      </c>
      <c r="X210" s="418" t="n">
        <v>2</v>
      </c>
    </row>
    <row r="211" s="326" customFormat="true" ht="15.75" hidden="false" customHeight="true" outlineLevel="0" collapsed="false">
      <c r="A211" s="1736" t="s">
        <v>639</v>
      </c>
      <c r="B211" s="1772" t="s">
        <v>640</v>
      </c>
      <c r="C211" s="1695"/>
      <c r="D211" s="1696"/>
      <c r="E211" s="1773"/>
      <c r="F211" s="1774"/>
      <c r="G211" s="1699" t="n">
        <f aca="false">G212+G215</f>
        <v>13</v>
      </c>
      <c r="H211" s="1738" t="n">
        <f aca="false">H212+H215</f>
        <v>390</v>
      </c>
      <c r="I211" s="1739"/>
      <c r="J211" s="1741"/>
      <c r="K211" s="1741"/>
      <c r="L211" s="1741"/>
      <c r="M211" s="1742"/>
      <c r="N211" s="1715"/>
      <c r="O211" s="1716"/>
      <c r="P211" s="1717"/>
      <c r="Q211" s="1715"/>
      <c r="R211" s="1716"/>
      <c r="S211" s="1718"/>
      <c r="T211" s="1709"/>
      <c r="U211" s="1709"/>
      <c r="V211" s="1709" t="n">
        <f aca="false">SUM(T211:U211)</f>
        <v>0</v>
      </c>
    </row>
    <row r="212" s="326" customFormat="true" ht="15.75" hidden="false" customHeight="true" outlineLevel="0" collapsed="false">
      <c r="A212" s="1736" t="s">
        <v>641</v>
      </c>
      <c r="B212" s="1775" t="s">
        <v>642</v>
      </c>
      <c r="C212" s="1695"/>
      <c r="D212" s="1696"/>
      <c r="E212" s="1697"/>
      <c r="F212" s="1698"/>
      <c r="G212" s="1699" t="n">
        <v>8</v>
      </c>
      <c r="H212" s="1711" t="n">
        <f aca="false">SUM(H$213:H$214)</f>
        <v>240</v>
      </c>
      <c r="I212" s="1758"/>
      <c r="J212" s="1740"/>
      <c r="K212" s="1741"/>
      <c r="L212" s="1741"/>
      <c r="M212" s="1759"/>
      <c r="N212" s="1715"/>
      <c r="O212" s="1716"/>
      <c r="P212" s="1717"/>
      <c r="Q212" s="1715"/>
      <c r="R212" s="1716"/>
      <c r="S212" s="1718"/>
      <c r="T212" s="1709"/>
      <c r="U212" s="1709"/>
      <c r="V212" s="1709" t="n">
        <f aca="false">SUM(T212:U212)</f>
        <v>0</v>
      </c>
    </row>
    <row r="213" s="326" customFormat="true" ht="15.75" hidden="false" customHeight="true" outlineLevel="0" collapsed="false">
      <c r="A213" s="1736"/>
      <c r="B213" s="1720" t="s">
        <v>494</v>
      </c>
      <c r="C213" s="1695"/>
      <c r="D213" s="1696"/>
      <c r="E213" s="1697"/>
      <c r="F213" s="1698"/>
      <c r="G213" s="1721" t="n">
        <v>3</v>
      </c>
      <c r="H213" s="1722" t="n">
        <f aca="false">G213*30</f>
        <v>90</v>
      </c>
      <c r="I213" s="1758"/>
      <c r="J213" s="1740"/>
      <c r="K213" s="1741"/>
      <c r="L213" s="1741"/>
      <c r="M213" s="1759"/>
      <c r="N213" s="1715"/>
      <c r="O213" s="1716"/>
      <c r="P213" s="1717"/>
      <c r="Q213" s="1715"/>
      <c r="R213" s="1716"/>
      <c r="S213" s="1718"/>
      <c r="T213" s="1709" t="n">
        <f aca="false">G213</f>
        <v>3</v>
      </c>
      <c r="U213" s="1709"/>
      <c r="V213" s="1709" t="n">
        <f aca="false">SUM(T213:U213)</f>
        <v>3</v>
      </c>
    </row>
    <row r="214" s="326" customFormat="true" ht="15.75" hidden="false" customHeight="true" outlineLevel="0" collapsed="false">
      <c r="A214" s="1736" t="s">
        <v>643</v>
      </c>
      <c r="B214" s="1760" t="s">
        <v>130</v>
      </c>
      <c r="C214" s="1695" t="n">
        <v>5</v>
      </c>
      <c r="D214" s="1696"/>
      <c r="E214" s="1697"/>
      <c r="F214" s="1698"/>
      <c r="G214" s="1699" t="n">
        <v>5</v>
      </c>
      <c r="H214" s="1753" t="n">
        <f aca="false">G214*30</f>
        <v>150</v>
      </c>
      <c r="I214" s="1739" t="n">
        <f aca="false">SUM(J214:L214)</f>
        <v>54</v>
      </c>
      <c r="J214" s="1740" t="n">
        <v>27</v>
      </c>
      <c r="K214" s="1741" t="n">
        <v>9</v>
      </c>
      <c r="L214" s="1741" t="n">
        <v>18</v>
      </c>
      <c r="M214" s="1742" t="n">
        <f aca="false">H214-I214</f>
        <v>96</v>
      </c>
      <c r="N214" s="1715"/>
      <c r="O214" s="1716"/>
      <c r="P214" s="1717"/>
      <c r="Q214" s="1715"/>
      <c r="R214" s="1716" t="n">
        <v>6</v>
      </c>
      <c r="S214" s="1718"/>
      <c r="T214" s="1709"/>
      <c r="U214" s="1709" t="n">
        <f aca="false">G214</f>
        <v>5</v>
      </c>
      <c r="V214" s="1709" t="n">
        <f aca="false">SUM(T214:U214)</f>
        <v>5</v>
      </c>
      <c r="X214" s="326" t="n">
        <v>2</v>
      </c>
    </row>
    <row r="215" s="418" customFormat="true" ht="30" hidden="false" customHeight="true" outlineLevel="0" collapsed="false">
      <c r="A215" s="1743" t="s">
        <v>644</v>
      </c>
      <c r="B215" s="1744" t="s">
        <v>645</v>
      </c>
      <c r="C215" s="673"/>
      <c r="D215" s="674"/>
      <c r="E215" s="675"/>
      <c r="F215" s="676"/>
      <c r="G215" s="1764" t="n">
        <f aca="false">SUM(G$216:G$218)</f>
        <v>5</v>
      </c>
      <c r="H215" s="1765" t="n">
        <f aca="false">SUM(H$216:H$218)</f>
        <v>150</v>
      </c>
      <c r="I215" s="718"/>
      <c r="J215" s="690"/>
      <c r="K215" s="691"/>
      <c r="L215" s="691"/>
      <c r="M215" s="1756"/>
      <c r="N215" s="1726"/>
      <c r="O215" s="1727"/>
      <c r="P215" s="1728"/>
      <c r="Q215" s="1726"/>
      <c r="R215" s="1727"/>
      <c r="S215" s="1729"/>
      <c r="T215" s="1730"/>
      <c r="U215" s="1730"/>
      <c r="V215" s="1730" t="n">
        <f aca="false">SUM(T215:U215)</f>
        <v>0</v>
      </c>
    </row>
    <row r="216" s="418" customFormat="true" ht="15.75" hidden="false" customHeight="true" outlineLevel="0" collapsed="false">
      <c r="A216" s="1743"/>
      <c r="B216" s="1747" t="s">
        <v>494</v>
      </c>
      <c r="C216" s="673"/>
      <c r="D216" s="674"/>
      <c r="E216" s="675"/>
      <c r="F216" s="676"/>
      <c r="G216" s="1767" t="n">
        <v>1.5</v>
      </c>
      <c r="H216" s="1749" t="n">
        <f aca="false">G216*30</f>
        <v>45</v>
      </c>
      <c r="I216" s="718"/>
      <c r="J216" s="690"/>
      <c r="K216" s="691"/>
      <c r="L216" s="691"/>
      <c r="M216" s="1756"/>
      <c r="N216" s="1726"/>
      <c r="O216" s="1727"/>
      <c r="P216" s="1728"/>
      <c r="Q216" s="1726"/>
      <c r="R216" s="1727"/>
      <c r="S216" s="1729"/>
      <c r="T216" s="1730" t="n">
        <f aca="false">G216</f>
        <v>1.5</v>
      </c>
      <c r="U216" s="1730"/>
      <c r="V216" s="1730" t="n">
        <f aca="false">SUM(T216:U216)</f>
        <v>1.5</v>
      </c>
    </row>
    <row r="217" s="418" customFormat="true" ht="36" hidden="false" customHeight="true" outlineLevel="0" collapsed="false">
      <c r="A217" s="1743" t="s">
        <v>646</v>
      </c>
      <c r="B217" s="1723" t="s">
        <v>195</v>
      </c>
      <c r="C217" s="717"/>
      <c r="D217" s="709" t="n">
        <v>3</v>
      </c>
      <c r="E217" s="710"/>
      <c r="F217" s="711"/>
      <c r="G217" s="1724" t="n">
        <v>2.5</v>
      </c>
      <c r="H217" s="1750" t="n">
        <f aca="false">G217*30</f>
        <v>75</v>
      </c>
      <c r="I217" s="689" t="n">
        <f aca="false">SUM(J217:L217)</f>
        <v>27</v>
      </c>
      <c r="J217" s="690" t="n">
        <v>18</v>
      </c>
      <c r="K217" s="691"/>
      <c r="L217" s="691" t="n">
        <v>9</v>
      </c>
      <c r="M217" s="1751" t="n">
        <f aca="false">H217-I217</f>
        <v>48</v>
      </c>
      <c r="N217" s="1726"/>
      <c r="O217" s="1727"/>
      <c r="P217" s="1728" t="n">
        <v>3</v>
      </c>
      <c r="Q217" s="1726"/>
      <c r="R217" s="1727"/>
      <c r="S217" s="1729"/>
      <c r="T217" s="1730"/>
      <c r="U217" s="1730" t="n">
        <f aca="false">G217</f>
        <v>2.5</v>
      </c>
      <c r="V217" s="1730" t="n">
        <f aca="false">SUM(T217:U217)</f>
        <v>2.5</v>
      </c>
      <c r="X217" s="418" t="n">
        <v>1</v>
      </c>
    </row>
    <row r="218" s="418" customFormat="true" ht="33.75" hidden="false" customHeight="true" outlineLevel="0" collapsed="false">
      <c r="A218" s="1743" t="s">
        <v>647</v>
      </c>
      <c r="B218" s="1771" t="s">
        <v>648</v>
      </c>
      <c r="C218" s="673"/>
      <c r="D218" s="674"/>
      <c r="E218" s="710"/>
      <c r="F218" s="676" t="n">
        <v>4</v>
      </c>
      <c r="G218" s="1724" t="n">
        <v>1</v>
      </c>
      <c r="H218" s="1750" t="n">
        <f aca="false">G218*30</f>
        <v>30</v>
      </c>
      <c r="I218" s="689" t="n">
        <f aca="false">SUM(J218:L218)</f>
        <v>15</v>
      </c>
      <c r="J218" s="690"/>
      <c r="K218" s="691"/>
      <c r="L218" s="691" t="n">
        <v>15</v>
      </c>
      <c r="M218" s="1751" t="n">
        <f aca="false">H218-I218</f>
        <v>15</v>
      </c>
      <c r="N218" s="1726"/>
      <c r="O218" s="1727"/>
      <c r="P218" s="1728"/>
      <c r="Q218" s="1726" t="n">
        <v>1</v>
      </c>
      <c r="R218" s="1727"/>
      <c r="S218" s="1729"/>
      <c r="T218" s="1730"/>
      <c r="U218" s="1730" t="n">
        <f aca="false">G218</f>
        <v>1</v>
      </c>
      <c r="V218" s="1730" t="n">
        <f aca="false">SUM(T218:U218)</f>
        <v>1</v>
      </c>
      <c r="X218" s="418" t="n">
        <v>2</v>
      </c>
    </row>
    <row r="219" s="326" customFormat="true" ht="15.75" hidden="false" customHeight="true" outlineLevel="0" collapsed="false">
      <c r="A219" s="1736" t="s">
        <v>649</v>
      </c>
      <c r="B219" s="1776" t="s">
        <v>650</v>
      </c>
      <c r="C219" s="1695"/>
      <c r="D219" s="1696"/>
      <c r="E219" s="1697"/>
      <c r="F219" s="1698"/>
      <c r="G219" s="1777" t="n">
        <f aca="false">SUM(G$220:G$222)</f>
        <v>10</v>
      </c>
      <c r="H219" s="1711" t="n">
        <f aca="false">SUM(H$220:H$222)</f>
        <v>300</v>
      </c>
      <c r="I219" s="1758"/>
      <c r="J219" s="1740"/>
      <c r="K219" s="1741"/>
      <c r="L219" s="1741"/>
      <c r="M219" s="1759"/>
      <c r="N219" s="1715"/>
      <c r="O219" s="1716"/>
      <c r="P219" s="1717"/>
      <c r="Q219" s="1715"/>
      <c r="R219" s="1716"/>
      <c r="S219" s="1718"/>
      <c r="T219" s="1709"/>
      <c r="U219" s="1709"/>
      <c r="V219" s="1709" t="n">
        <f aca="false">SUM(T219:U219)</f>
        <v>0</v>
      </c>
    </row>
    <row r="220" s="326" customFormat="true" ht="15.75" hidden="false" customHeight="true" outlineLevel="0" collapsed="false">
      <c r="A220" s="1736"/>
      <c r="B220" s="1720" t="s">
        <v>494</v>
      </c>
      <c r="C220" s="1695"/>
      <c r="D220" s="1696"/>
      <c r="E220" s="1697"/>
      <c r="F220" s="1698"/>
      <c r="G220" s="1721" t="n">
        <v>3</v>
      </c>
      <c r="H220" s="1722" t="n">
        <f aca="false">G220*30</f>
        <v>90</v>
      </c>
      <c r="I220" s="1758"/>
      <c r="J220" s="1740"/>
      <c r="K220" s="1741"/>
      <c r="L220" s="1741"/>
      <c r="M220" s="1759"/>
      <c r="N220" s="1715"/>
      <c r="O220" s="1716"/>
      <c r="P220" s="1717"/>
      <c r="Q220" s="1715"/>
      <c r="R220" s="1716"/>
      <c r="S220" s="1718"/>
      <c r="T220" s="1709" t="n">
        <f aca="false">G220</f>
        <v>3</v>
      </c>
      <c r="U220" s="1709"/>
      <c r="V220" s="1709" t="n">
        <f aca="false">SUM(T220:U220)</f>
        <v>3</v>
      </c>
    </row>
    <row r="221" s="326" customFormat="true" ht="15.75" hidden="false" customHeight="true" outlineLevel="0" collapsed="false">
      <c r="A221" s="1736" t="s">
        <v>651</v>
      </c>
      <c r="B221" s="1760" t="s">
        <v>130</v>
      </c>
      <c r="C221" s="1695" t="n">
        <v>4</v>
      </c>
      <c r="D221" s="1696"/>
      <c r="E221" s="1697"/>
      <c r="F221" s="1698"/>
      <c r="G221" s="1699" t="n">
        <v>5.5</v>
      </c>
      <c r="H221" s="1778" t="n">
        <f aca="false">G221*30</f>
        <v>165</v>
      </c>
      <c r="I221" s="1739" t="n">
        <f aca="false">SUM(J221:L221)</f>
        <v>60</v>
      </c>
      <c r="J221" s="1740" t="n">
        <v>30</v>
      </c>
      <c r="K221" s="1741" t="n">
        <v>15</v>
      </c>
      <c r="L221" s="1741" t="n">
        <v>15</v>
      </c>
      <c r="M221" s="1742" t="n">
        <f aca="false">H221-I221</f>
        <v>105</v>
      </c>
      <c r="N221" s="1715"/>
      <c r="O221" s="1716"/>
      <c r="P221" s="1717"/>
      <c r="Q221" s="1715" t="n">
        <v>4</v>
      </c>
      <c r="R221" s="1716"/>
      <c r="S221" s="1718"/>
      <c r="T221" s="1709"/>
      <c r="U221" s="1709" t="n">
        <f aca="false">G221</f>
        <v>5.5</v>
      </c>
      <c r="V221" s="1709" t="n">
        <f aca="false">SUM(T221:U221)</f>
        <v>5.5</v>
      </c>
      <c r="W221" s="326" t="n">
        <f aca="false">G186+G187+G193+G197+G200+G203+G206+G209+G210+G211+G219</f>
        <v>64</v>
      </c>
      <c r="X221" s="326" t="n">
        <v>2</v>
      </c>
    </row>
    <row r="222" s="326" customFormat="true" ht="15.75" hidden="false" customHeight="true" outlineLevel="0" collapsed="false">
      <c r="A222" s="1779" t="s">
        <v>652</v>
      </c>
      <c r="B222" s="1780" t="s">
        <v>653</v>
      </c>
      <c r="C222" s="1781"/>
      <c r="D222" s="1782"/>
      <c r="E222" s="1783" t="n">
        <v>5</v>
      </c>
      <c r="F222" s="1784"/>
      <c r="G222" s="1785" t="n">
        <v>1.5</v>
      </c>
      <c r="H222" s="1786" t="n">
        <f aca="false">G222*30</f>
        <v>45</v>
      </c>
      <c r="I222" s="1787" t="n">
        <f aca="false">SUM(J222:L222)</f>
        <v>18</v>
      </c>
      <c r="J222" s="1783"/>
      <c r="K222" s="1783"/>
      <c r="L222" s="1788" t="n">
        <v>18</v>
      </c>
      <c r="M222" s="1789" t="n">
        <f aca="false">H222-I222</f>
        <v>27</v>
      </c>
      <c r="N222" s="1790"/>
      <c r="O222" s="1791"/>
      <c r="P222" s="1792"/>
      <c r="Q222" s="1790"/>
      <c r="R222" s="1791" t="n">
        <v>2</v>
      </c>
      <c r="S222" s="1793"/>
      <c r="T222" s="1709"/>
      <c r="U222" s="1709" t="n">
        <f aca="false">G222</f>
        <v>1.5</v>
      </c>
      <c r="V222" s="1709" t="n">
        <f aca="false">SUM(T222:U222)</f>
        <v>1.5</v>
      </c>
      <c r="X222" s="326" t="n">
        <v>2</v>
      </c>
    </row>
    <row r="223" s="326" customFormat="true" ht="15.75" hidden="false" customHeight="true" outlineLevel="0" collapsed="false">
      <c r="A223" s="1794" t="s">
        <v>473</v>
      </c>
      <c r="B223" s="1794"/>
      <c r="C223" s="1794"/>
      <c r="D223" s="1794"/>
      <c r="E223" s="1794"/>
      <c r="F223" s="1794"/>
      <c r="G223" s="1794"/>
      <c r="H223" s="1794"/>
      <c r="I223" s="1794"/>
      <c r="J223" s="1794"/>
      <c r="K223" s="1794"/>
      <c r="L223" s="1794"/>
      <c r="M223" s="1794"/>
      <c r="N223" s="1794"/>
      <c r="O223" s="1794"/>
      <c r="P223" s="1794"/>
      <c r="Q223" s="1794"/>
      <c r="R223" s="1794"/>
      <c r="S223" s="1794"/>
      <c r="T223" s="1709" t="n">
        <f aca="false">SUM(T186:T222)</f>
        <v>22.5</v>
      </c>
      <c r="U223" s="1709" t="n">
        <f aca="false">SUM(U186:U222)</f>
        <v>41.5</v>
      </c>
      <c r="V223" s="1709" t="n">
        <f aca="false">SUM(V186:V222)</f>
        <v>64</v>
      </c>
    </row>
    <row r="224" s="326" customFormat="true" ht="15.75" hidden="false" customHeight="true" outlineLevel="0" collapsed="false">
      <c r="A224" s="1795" t="s">
        <v>618</v>
      </c>
      <c r="B224" s="1694" t="s">
        <v>654</v>
      </c>
      <c r="C224" s="1796"/>
      <c r="D224" s="1797"/>
      <c r="E224" s="1798"/>
      <c r="F224" s="1799"/>
      <c r="G224" s="1800"/>
      <c r="H224" s="1700"/>
      <c r="I224" s="1701"/>
      <c r="J224" s="1798"/>
      <c r="K224" s="1798"/>
      <c r="L224" s="1801"/>
      <c r="M224" s="1704"/>
      <c r="N224" s="1802"/>
      <c r="O224" s="1803"/>
      <c r="P224" s="1804"/>
      <c r="Q224" s="1805"/>
      <c r="R224" s="1803"/>
      <c r="S224" s="1804"/>
    </row>
    <row r="225" s="326" customFormat="true" ht="35.25" hidden="false" customHeight="true" outlineLevel="0" collapsed="false">
      <c r="A225" s="1736" t="s">
        <v>655</v>
      </c>
      <c r="B225" s="1806" t="s">
        <v>656</v>
      </c>
      <c r="C225" s="1807"/>
      <c r="D225" s="1808"/>
      <c r="E225" s="1697"/>
      <c r="F225" s="1698"/>
      <c r="G225" s="1809" t="n">
        <f aca="false">SUM(G226:G227)</f>
        <v>4</v>
      </c>
      <c r="H225" s="1810" t="n">
        <f aca="false">SUM(H226:H227)</f>
        <v>120</v>
      </c>
      <c r="I225" s="1739"/>
      <c r="J225" s="1697"/>
      <c r="K225" s="1697"/>
      <c r="L225" s="1696"/>
      <c r="M225" s="1742"/>
      <c r="N225" s="1811"/>
      <c r="O225" s="1706"/>
      <c r="P225" s="1707"/>
      <c r="Q225" s="1705"/>
      <c r="R225" s="1706"/>
      <c r="S225" s="1707"/>
    </row>
    <row r="226" s="326" customFormat="true" ht="15.75" hidden="false" customHeight="true" outlineLevel="0" collapsed="false">
      <c r="A226" s="1736" t="s">
        <v>657</v>
      </c>
      <c r="B226" s="1720" t="s">
        <v>494</v>
      </c>
      <c r="C226" s="1807"/>
      <c r="D226" s="1808"/>
      <c r="E226" s="1697"/>
      <c r="F226" s="1698"/>
      <c r="G226" s="1812" t="n">
        <v>1.5</v>
      </c>
      <c r="H226" s="1813" t="n">
        <f aca="false">G226*30</f>
        <v>45</v>
      </c>
      <c r="I226" s="1739"/>
      <c r="J226" s="1697"/>
      <c r="K226" s="1697"/>
      <c r="L226" s="1696"/>
      <c r="M226" s="1742"/>
      <c r="N226" s="1811"/>
      <c r="O226" s="1706"/>
      <c r="P226" s="1707"/>
      <c r="Q226" s="1705"/>
      <c r="R226" s="1706"/>
      <c r="S226" s="1707"/>
      <c r="T226" s="1814" t="n">
        <f aca="false">G226</f>
        <v>1.5</v>
      </c>
      <c r="U226" s="1814"/>
      <c r="V226" s="1814" t="n">
        <f aca="false">SUM(T226:U226)</f>
        <v>1.5</v>
      </c>
    </row>
    <row r="227" s="326" customFormat="true" ht="15.75" hidden="false" customHeight="true" outlineLevel="0" collapsed="false">
      <c r="A227" s="1736" t="s">
        <v>658</v>
      </c>
      <c r="B227" s="1760" t="s">
        <v>130</v>
      </c>
      <c r="C227" s="1807"/>
      <c r="D227" s="1815" t="n">
        <v>4</v>
      </c>
      <c r="E227" s="1697"/>
      <c r="F227" s="1698"/>
      <c r="G227" s="1809" t="n">
        <v>2.5</v>
      </c>
      <c r="H227" s="1816" t="n">
        <f aca="false">G227*30</f>
        <v>75</v>
      </c>
      <c r="I227" s="1739" t="n">
        <f aca="false">SUM(J227:L227)</f>
        <v>30</v>
      </c>
      <c r="J227" s="1754" t="n">
        <v>15</v>
      </c>
      <c r="K227" s="1754"/>
      <c r="L227" s="1754" t="n">
        <v>15</v>
      </c>
      <c r="M227" s="1742" t="n">
        <f aca="false">H227-I227</f>
        <v>45</v>
      </c>
      <c r="N227" s="1817"/>
      <c r="O227" s="1716"/>
      <c r="P227" s="1717"/>
      <c r="Q227" s="1715" t="n">
        <v>2</v>
      </c>
      <c r="R227" s="1706"/>
      <c r="S227" s="1707"/>
      <c r="T227" s="1814"/>
      <c r="U227" s="1814" t="n">
        <f aca="false">G227</f>
        <v>2.5</v>
      </c>
      <c r="V227" s="1814" t="n">
        <f aca="false">SUM(T227:U227)</f>
        <v>2.5</v>
      </c>
    </row>
    <row r="228" s="326" customFormat="true" ht="30" hidden="false" customHeight="true" outlineLevel="0" collapsed="false">
      <c r="A228" s="1736" t="s">
        <v>659</v>
      </c>
      <c r="B228" s="1818" t="s">
        <v>660</v>
      </c>
      <c r="C228" s="1807"/>
      <c r="D228" s="1808"/>
      <c r="E228" s="1697"/>
      <c r="F228" s="1698"/>
      <c r="G228" s="1809" t="n">
        <f aca="false">SUM(G229:G230)</f>
        <v>4.5</v>
      </c>
      <c r="H228" s="1810" t="n">
        <f aca="false">SUM(H229:H230)</f>
        <v>135</v>
      </c>
      <c r="I228" s="1739"/>
      <c r="J228" s="1697"/>
      <c r="K228" s="1697"/>
      <c r="L228" s="1696"/>
      <c r="M228" s="1742"/>
      <c r="N228" s="1811"/>
      <c r="O228" s="1706"/>
      <c r="P228" s="1707"/>
      <c r="Q228" s="1705"/>
      <c r="R228" s="1706"/>
      <c r="S228" s="1707"/>
      <c r="T228" s="1814"/>
      <c r="U228" s="1814"/>
      <c r="V228" s="1814" t="n">
        <f aca="false">SUM(T228:U228)</f>
        <v>0</v>
      </c>
    </row>
    <row r="229" s="326" customFormat="true" ht="15.75" hidden="false" customHeight="true" outlineLevel="0" collapsed="false">
      <c r="A229" s="1736" t="s">
        <v>661</v>
      </c>
      <c r="B229" s="1819" t="s">
        <v>662</v>
      </c>
      <c r="C229" s="1807"/>
      <c r="D229" s="1815" t="n">
        <v>5</v>
      </c>
      <c r="E229" s="1773"/>
      <c r="F229" s="1774"/>
      <c r="G229" s="1809" t="n">
        <v>2.5</v>
      </c>
      <c r="H229" s="1816" t="n">
        <f aca="false">G229*30</f>
        <v>75</v>
      </c>
      <c r="I229" s="1739" t="n">
        <f aca="false">SUM(J229:L229)</f>
        <v>27</v>
      </c>
      <c r="J229" s="1741" t="n">
        <v>18</v>
      </c>
      <c r="K229" s="1741"/>
      <c r="L229" s="1741" t="n">
        <v>9</v>
      </c>
      <c r="M229" s="1742" t="n">
        <f aca="false">H229-I229</f>
        <v>48</v>
      </c>
      <c r="N229" s="1817"/>
      <c r="O229" s="1716"/>
      <c r="P229" s="1717"/>
      <c r="Q229" s="1715"/>
      <c r="R229" s="1716" t="n">
        <v>3</v>
      </c>
      <c r="S229" s="1707"/>
      <c r="T229" s="1814"/>
      <c r="U229" s="1814" t="n">
        <f aca="false">G229</f>
        <v>2.5</v>
      </c>
      <c r="V229" s="1814" t="n">
        <f aca="false">SUM(T229:U229)</f>
        <v>2.5</v>
      </c>
    </row>
    <row r="230" s="326" customFormat="true" ht="15.75" hidden="false" customHeight="true" outlineLevel="0" collapsed="false">
      <c r="A230" s="1820" t="s">
        <v>663</v>
      </c>
      <c r="B230" s="1821" t="s">
        <v>660</v>
      </c>
      <c r="C230" s="1781"/>
      <c r="D230" s="1696" t="n">
        <v>6</v>
      </c>
      <c r="E230" s="1697"/>
      <c r="F230" s="1698"/>
      <c r="G230" s="1809" t="n">
        <v>2</v>
      </c>
      <c r="H230" s="1822" t="n">
        <f aca="false">G230*30</f>
        <v>60</v>
      </c>
      <c r="I230" s="1787" t="n">
        <f aca="false">SUM(J230:L230)</f>
        <v>24</v>
      </c>
      <c r="J230" s="1823" t="n">
        <v>16</v>
      </c>
      <c r="K230" s="1824"/>
      <c r="L230" s="1824" t="n">
        <v>8</v>
      </c>
      <c r="M230" s="1789" t="n">
        <f aca="false">H230-I230</f>
        <v>36</v>
      </c>
      <c r="N230" s="1811"/>
      <c r="O230" s="1706"/>
      <c r="P230" s="1707"/>
      <c r="Q230" s="1705"/>
      <c r="R230" s="1706"/>
      <c r="S230" s="1707" t="n">
        <v>3</v>
      </c>
      <c r="T230" s="1814"/>
      <c r="U230" s="1814" t="n">
        <f aca="false">G230</f>
        <v>2</v>
      </c>
      <c r="V230" s="1814" t="n">
        <f aca="false">SUM(T230:U230)</f>
        <v>2</v>
      </c>
    </row>
    <row r="231" s="326" customFormat="true" ht="15.75" hidden="false" customHeight="true" outlineLevel="0" collapsed="false">
      <c r="A231" s="1825" t="s">
        <v>474</v>
      </c>
      <c r="B231" s="1825"/>
      <c r="C231" s="1825"/>
      <c r="D231" s="1825"/>
      <c r="E231" s="1825"/>
      <c r="F231" s="1825"/>
      <c r="G231" s="1825"/>
      <c r="H231" s="1825"/>
      <c r="I231" s="1825"/>
      <c r="J231" s="1825"/>
      <c r="K231" s="1825"/>
      <c r="L231" s="1825"/>
      <c r="M231" s="1825"/>
      <c r="N231" s="1825"/>
      <c r="O231" s="1825"/>
      <c r="P231" s="1825"/>
      <c r="Q231" s="1825"/>
      <c r="R231" s="1825"/>
      <c r="S231" s="1825"/>
      <c r="T231" s="1814" t="n">
        <f aca="false">SUM(T226:T230)</f>
        <v>1.5</v>
      </c>
      <c r="U231" s="1814" t="n">
        <f aca="false">SUM(U226:U230)</f>
        <v>7</v>
      </c>
      <c r="V231" s="1814"/>
    </row>
    <row r="232" s="326" customFormat="true" ht="15.75" hidden="false" customHeight="true" outlineLevel="0" collapsed="false">
      <c r="A232" s="1826" t="s">
        <v>664</v>
      </c>
      <c r="B232" s="1827" t="s">
        <v>665</v>
      </c>
      <c r="C232" s="1796"/>
      <c r="D232" s="1797"/>
      <c r="E232" s="1798"/>
      <c r="F232" s="1799"/>
      <c r="G232" s="1828" t="n">
        <f aca="false">G233+G236</f>
        <v>7.5</v>
      </c>
      <c r="H232" s="1700" t="n">
        <f aca="false">H233+H236</f>
        <v>225</v>
      </c>
      <c r="I232" s="1701"/>
      <c r="J232" s="1798"/>
      <c r="K232" s="1798"/>
      <c r="L232" s="1801"/>
      <c r="M232" s="1704"/>
      <c r="N232" s="1802"/>
      <c r="O232" s="1803"/>
      <c r="P232" s="1804"/>
      <c r="Q232" s="1805"/>
      <c r="R232" s="1803"/>
      <c r="S232" s="1804"/>
      <c r="T232" s="1814"/>
      <c r="U232" s="1814"/>
      <c r="V232" s="1814"/>
    </row>
    <row r="233" s="326" customFormat="true" ht="15.75" hidden="false" customHeight="true" outlineLevel="0" collapsed="false">
      <c r="A233" s="1736" t="s">
        <v>666</v>
      </c>
      <c r="B233" s="1829" t="s">
        <v>667</v>
      </c>
      <c r="C233" s="1807"/>
      <c r="D233" s="1815"/>
      <c r="E233" s="1773"/>
      <c r="F233" s="1774"/>
      <c r="G233" s="1809" t="n">
        <v>5.5</v>
      </c>
      <c r="H233" s="1810" t="n">
        <f aca="false">H234+H235</f>
        <v>165</v>
      </c>
      <c r="I233" s="1739"/>
      <c r="J233" s="1741"/>
      <c r="K233" s="1741"/>
      <c r="L233" s="1741"/>
      <c r="M233" s="1742"/>
      <c r="N233" s="1817"/>
      <c r="O233" s="1716"/>
      <c r="P233" s="1717"/>
      <c r="Q233" s="1715"/>
      <c r="R233" s="1716"/>
      <c r="S233" s="1707"/>
      <c r="T233" s="1814"/>
      <c r="U233" s="1814"/>
      <c r="V233" s="1814"/>
    </row>
    <row r="234" s="326" customFormat="true" ht="15.75" hidden="false" customHeight="true" outlineLevel="0" collapsed="false">
      <c r="A234" s="1736"/>
      <c r="B234" s="1720" t="s">
        <v>494</v>
      </c>
      <c r="C234" s="1807"/>
      <c r="D234" s="1815"/>
      <c r="E234" s="1773"/>
      <c r="F234" s="1774"/>
      <c r="G234" s="1812" t="n">
        <v>3</v>
      </c>
      <c r="H234" s="1810" t="n">
        <f aca="false">G234*30</f>
        <v>90</v>
      </c>
      <c r="I234" s="1739"/>
      <c r="J234" s="1741"/>
      <c r="K234" s="1741"/>
      <c r="L234" s="1741"/>
      <c r="M234" s="1742"/>
      <c r="N234" s="1817"/>
      <c r="O234" s="1716"/>
      <c r="P234" s="1717"/>
      <c r="Q234" s="1715"/>
      <c r="R234" s="1716"/>
      <c r="S234" s="1707"/>
      <c r="T234" s="1814"/>
      <c r="U234" s="1814"/>
      <c r="V234" s="1814"/>
    </row>
    <row r="235" s="326" customFormat="true" ht="15.75" hidden="false" customHeight="true" outlineLevel="0" collapsed="false">
      <c r="A235" s="1736" t="s">
        <v>668</v>
      </c>
      <c r="B235" s="1760" t="s">
        <v>130</v>
      </c>
      <c r="C235" s="1807"/>
      <c r="D235" s="1815" t="n">
        <v>5</v>
      </c>
      <c r="E235" s="1773"/>
      <c r="F235" s="1774"/>
      <c r="G235" s="1809" t="n">
        <v>2.5</v>
      </c>
      <c r="H235" s="1816" t="n">
        <f aca="false">G235*30</f>
        <v>75</v>
      </c>
      <c r="I235" s="1739" t="n">
        <f aca="false">SUM(J235:L235)</f>
        <v>27</v>
      </c>
      <c r="J235" s="1741" t="n">
        <v>18</v>
      </c>
      <c r="K235" s="1741"/>
      <c r="L235" s="1741" t="n">
        <v>9</v>
      </c>
      <c r="M235" s="1742" t="n">
        <f aca="false">H235-I235</f>
        <v>48</v>
      </c>
      <c r="N235" s="1817"/>
      <c r="O235" s="1716"/>
      <c r="P235" s="1717"/>
      <c r="Q235" s="1715"/>
      <c r="R235" s="1716" t="n">
        <v>3</v>
      </c>
      <c r="S235" s="1707"/>
      <c r="T235" s="1814"/>
      <c r="U235" s="1814"/>
      <c r="V235" s="1814"/>
    </row>
    <row r="236" s="326" customFormat="true" ht="15.75" hidden="false" customHeight="true" outlineLevel="0" collapsed="false">
      <c r="A236" s="1736" t="s">
        <v>669</v>
      </c>
      <c r="B236" s="1830" t="s">
        <v>670</v>
      </c>
      <c r="C236" s="1807"/>
      <c r="D236" s="1696" t="n">
        <v>6</v>
      </c>
      <c r="E236" s="1697"/>
      <c r="F236" s="1698"/>
      <c r="G236" s="1809" t="n">
        <v>2</v>
      </c>
      <c r="H236" s="1816" t="n">
        <f aca="false">G236*30</f>
        <v>60</v>
      </c>
      <c r="I236" s="1739" t="n">
        <f aca="false">SUM(J236:L236)</f>
        <v>24</v>
      </c>
      <c r="J236" s="1740" t="n">
        <v>16</v>
      </c>
      <c r="K236" s="1741"/>
      <c r="L236" s="1741" t="n">
        <v>8</v>
      </c>
      <c r="M236" s="1742" t="n">
        <f aca="false">H236-I236</f>
        <v>36</v>
      </c>
      <c r="N236" s="1811"/>
      <c r="O236" s="1706"/>
      <c r="P236" s="1707"/>
      <c r="Q236" s="1705"/>
      <c r="R236" s="1706"/>
      <c r="S236" s="1707" t="n">
        <v>3</v>
      </c>
      <c r="T236" s="1814"/>
      <c r="U236" s="1814"/>
      <c r="V236" s="1814"/>
    </row>
    <row r="237" s="326" customFormat="true" ht="15.75" hidden="false" customHeight="true" outlineLevel="0" collapsed="false">
      <c r="A237" s="1736" t="s">
        <v>671</v>
      </c>
      <c r="B237" s="1831" t="s">
        <v>672</v>
      </c>
      <c r="C237" s="1807"/>
      <c r="D237" s="1808"/>
      <c r="E237" s="1697"/>
      <c r="F237" s="1698"/>
      <c r="G237" s="1809" t="n">
        <f aca="false">SUM(G238:G239)</f>
        <v>3.5</v>
      </c>
      <c r="H237" s="1816" t="n">
        <f aca="false">SUM(H238:H239)</f>
        <v>105</v>
      </c>
      <c r="I237" s="1739"/>
      <c r="J237" s="1697"/>
      <c r="K237" s="1697"/>
      <c r="L237" s="1696"/>
      <c r="M237" s="1742"/>
      <c r="N237" s="1811"/>
      <c r="O237" s="1706"/>
      <c r="P237" s="1707"/>
      <c r="Q237" s="1705"/>
      <c r="R237" s="1706"/>
      <c r="S237" s="1707"/>
      <c r="T237" s="1814"/>
      <c r="U237" s="1814"/>
      <c r="V237" s="1814"/>
    </row>
    <row r="238" s="326" customFormat="true" ht="15.75" hidden="false" customHeight="true" outlineLevel="0" collapsed="false">
      <c r="A238" s="1736"/>
      <c r="B238" s="1720" t="s">
        <v>494</v>
      </c>
      <c r="C238" s="1807"/>
      <c r="D238" s="1808"/>
      <c r="E238" s="1697"/>
      <c r="F238" s="1698"/>
      <c r="G238" s="1812" t="n">
        <v>1</v>
      </c>
      <c r="H238" s="1813" t="n">
        <f aca="false">G238*30</f>
        <v>30</v>
      </c>
      <c r="I238" s="1739"/>
      <c r="J238" s="1697"/>
      <c r="K238" s="1697"/>
      <c r="L238" s="1696"/>
      <c r="M238" s="1742"/>
      <c r="N238" s="1811"/>
      <c r="O238" s="1706"/>
      <c r="P238" s="1707"/>
      <c r="Q238" s="1705"/>
      <c r="R238" s="1706"/>
      <c r="S238" s="1707"/>
      <c r="T238" s="1814"/>
      <c r="U238" s="1814"/>
      <c r="V238" s="1814"/>
    </row>
    <row r="239" s="326" customFormat="true" ht="15.75" hidden="false" customHeight="true" outlineLevel="0" collapsed="false">
      <c r="A239" s="1736" t="s">
        <v>673</v>
      </c>
      <c r="B239" s="1760" t="s">
        <v>130</v>
      </c>
      <c r="C239" s="1807"/>
      <c r="D239" s="1815" t="n">
        <v>4</v>
      </c>
      <c r="E239" s="1697"/>
      <c r="F239" s="1698"/>
      <c r="G239" s="1809" t="n">
        <v>2.5</v>
      </c>
      <c r="H239" s="1822" t="n">
        <f aca="false">G239*30</f>
        <v>75</v>
      </c>
      <c r="I239" s="1787" t="n">
        <f aca="false">SUM(J239:L239)</f>
        <v>30</v>
      </c>
      <c r="J239" s="1832" t="n">
        <v>15</v>
      </c>
      <c r="K239" s="1832"/>
      <c r="L239" s="1832" t="n">
        <v>15</v>
      </c>
      <c r="M239" s="1789" t="n">
        <f aca="false">H239-I239</f>
        <v>45</v>
      </c>
      <c r="N239" s="1817"/>
      <c r="O239" s="1716"/>
      <c r="P239" s="1717"/>
      <c r="Q239" s="1715" t="n">
        <v>2</v>
      </c>
      <c r="R239" s="1706"/>
      <c r="S239" s="1707"/>
      <c r="T239" s="1814"/>
      <c r="U239" s="1814"/>
      <c r="V239" s="1814"/>
    </row>
    <row r="240" s="326" customFormat="true" ht="15.75" hidden="false" customHeight="true" outlineLevel="0" collapsed="false">
      <c r="A240" s="1825" t="s">
        <v>475</v>
      </c>
      <c r="B240" s="1825"/>
      <c r="C240" s="1825"/>
      <c r="D240" s="1825"/>
      <c r="E240" s="1825"/>
      <c r="F240" s="1825"/>
      <c r="G240" s="1825"/>
      <c r="H240" s="1825"/>
      <c r="I240" s="1825"/>
      <c r="J240" s="1825"/>
      <c r="K240" s="1825"/>
      <c r="L240" s="1825"/>
      <c r="M240" s="1825"/>
      <c r="N240" s="1825"/>
      <c r="O240" s="1825"/>
      <c r="P240" s="1825"/>
      <c r="Q240" s="1825"/>
      <c r="R240" s="1825"/>
      <c r="S240" s="1825"/>
      <c r="T240" s="1814"/>
      <c r="U240" s="1814"/>
      <c r="V240" s="1814"/>
    </row>
    <row r="241" s="326" customFormat="true" ht="15.75" hidden="false" customHeight="true" outlineLevel="0" collapsed="false">
      <c r="A241" s="1736" t="s">
        <v>674</v>
      </c>
      <c r="B241" s="1833" t="s">
        <v>675</v>
      </c>
      <c r="C241" s="1695"/>
      <c r="D241" s="1696" t="n">
        <v>6</v>
      </c>
      <c r="E241" s="1697"/>
      <c r="F241" s="1698"/>
      <c r="G241" s="1699" t="n">
        <v>2</v>
      </c>
      <c r="H241" s="1700" t="n">
        <f aca="false">G241*30</f>
        <v>60</v>
      </c>
      <c r="I241" s="1701" t="n">
        <f aca="false">SUM(J241:L241)</f>
        <v>24</v>
      </c>
      <c r="J241" s="1702" t="n">
        <v>16</v>
      </c>
      <c r="K241" s="1703"/>
      <c r="L241" s="1703" t="n">
        <v>8</v>
      </c>
      <c r="M241" s="1704" t="n">
        <f aca="false">H241-I241</f>
        <v>36</v>
      </c>
      <c r="N241" s="1705"/>
      <c r="O241" s="1706"/>
      <c r="P241" s="1707"/>
      <c r="Q241" s="1705"/>
      <c r="R241" s="1706"/>
      <c r="S241" s="1707" t="n">
        <v>3</v>
      </c>
      <c r="T241" s="1814"/>
      <c r="U241" s="1814"/>
      <c r="V241" s="1814"/>
    </row>
    <row r="242" s="326" customFormat="true" ht="15.75" hidden="false" customHeight="true" outlineLevel="0" collapsed="false">
      <c r="A242" s="1736" t="s">
        <v>671</v>
      </c>
      <c r="B242" s="1831" t="s">
        <v>672</v>
      </c>
      <c r="C242" s="1807"/>
      <c r="D242" s="1808"/>
      <c r="E242" s="1697"/>
      <c r="F242" s="1698"/>
      <c r="G242" s="1699" t="n">
        <f aca="false">SUM(G243:G244)</f>
        <v>3.5</v>
      </c>
      <c r="H242" s="1816" t="n">
        <f aca="false">SUM(H243:H244)</f>
        <v>105</v>
      </c>
      <c r="I242" s="1739"/>
      <c r="J242" s="1697"/>
      <c r="K242" s="1697"/>
      <c r="L242" s="1696"/>
      <c r="M242" s="1742"/>
      <c r="N242" s="1705"/>
      <c r="O242" s="1706"/>
      <c r="P242" s="1707"/>
      <c r="Q242" s="1705"/>
      <c r="R242" s="1706"/>
      <c r="S242" s="1707"/>
      <c r="T242" s="1814"/>
      <c r="U242" s="1814"/>
      <c r="V242" s="1814"/>
    </row>
    <row r="243" s="326" customFormat="true" ht="15.75" hidden="false" customHeight="true" outlineLevel="0" collapsed="false">
      <c r="A243" s="1736"/>
      <c r="B243" s="1720" t="s">
        <v>494</v>
      </c>
      <c r="C243" s="1807"/>
      <c r="D243" s="1808"/>
      <c r="E243" s="1697"/>
      <c r="F243" s="1698"/>
      <c r="G243" s="1721" t="n">
        <v>1</v>
      </c>
      <c r="H243" s="1813" t="n">
        <f aca="false">G243*30</f>
        <v>30</v>
      </c>
      <c r="I243" s="1739"/>
      <c r="J243" s="1697"/>
      <c r="K243" s="1697"/>
      <c r="L243" s="1696"/>
      <c r="M243" s="1742"/>
      <c r="N243" s="1705"/>
      <c r="O243" s="1706"/>
      <c r="P243" s="1707"/>
      <c r="Q243" s="1705"/>
      <c r="R243" s="1706"/>
      <c r="S243" s="1707"/>
      <c r="T243" s="1814"/>
      <c r="U243" s="1814"/>
      <c r="V243" s="1814"/>
    </row>
    <row r="244" s="326" customFormat="true" ht="15.75" hidden="false" customHeight="true" outlineLevel="0" collapsed="false">
      <c r="A244" s="1736" t="s">
        <v>673</v>
      </c>
      <c r="B244" s="1760" t="s">
        <v>130</v>
      </c>
      <c r="C244" s="1807"/>
      <c r="D244" s="1815" t="n">
        <v>4</v>
      </c>
      <c r="E244" s="1697"/>
      <c r="F244" s="1698"/>
      <c r="G244" s="1699" t="n">
        <v>2.5</v>
      </c>
      <c r="H244" s="1753" t="n">
        <f aca="false">G244*30</f>
        <v>75</v>
      </c>
      <c r="I244" s="1739" t="n">
        <f aca="false">SUM(J244:L244)</f>
        <v>30</v>
      </c>
      <c r="J244" s="1754" t="n">
        <v>15</v>
      </c>
      <c r="K244" s="1754"/>
      <c r="L244" s="1754" t="n">
        <v>15</v>
      </c>
      <c r="M244" s="1742" t="n">
        <f aca="false">H244-I244</f>
        <v>45</v>
      </c>
      <c r="N244" s="1715"/>
      <c r="O244" s="1716"/>
      <c r="P244" s="1717"/>
      <c r="Q244" s="1715" t="n">
        <v>2</v>
      </c>
      <c r="R244" s="1706"/>
      <c r="S244" s="1707"/>
      <c r="T244" s="1814"/>
      <c r="U244" s="1814"/>
      <c r="V244" s="1814"/>
    </row>
    <row r="245" s="326" customFormat="true" ht="34.5" hidden="false" customHeight="true" outlineLevel="0" collapsed="false">
      <c r="A245" s="1736" t="s">
        <v>676</v>
      </c>
      <c r="B245" s="1834" t="s">
        <v>677</v>
      </c>
      <c r="C245" s="1807"/>
      <c r="D245" s="1808"/>
      <c r="E245" s="1697"/>
      <c r="F245" s="1698"/>
      <c r="G245" s="1737" t="n">
        <f aca="false">SUM(G246:G247)</f>
        <v>5.5</v>
      </c>
      <c r="H245" s="1738" t="n">
        <f aca="false">SUM(H246:H247)</f>
        <v>165</v>
      </c>
      <c r="I245" s="1739"/>
      <c r="J245" s="1697"/>
      <c r="K245" s="1697"/>
      <c r="L245" s="1696"/>
      <c r="M245" s="1742"/>
      <c r="N245" s="1705"/>
      <c r="O245" s="1706"/>
      <c r="P245" s="1707"/>
      <c r="Q245" s="1705"/>
      <c r="R245" s="1706"/>
      <c r="S245" s="1707"/>
      <c r="T245" s="1814"/>
      <c r="U245" s="1814"/>
      <c r="V245" s="1814"/>
    </row>
    <row r="246" s="326" customFormat="true" ht="15.75" hidden="false" customHeight="true" outlineLevel="0" collapsed="false">
      <c r="A246" s="1736"/>
      <c r="B246" s="1720" t="s">
        <v>494</v>
      </c>
      <c r="C246" s="1807"/>
      <c r="D246" s="1815"/>
      <c r="E246" s="1773"/>
      <c r="F246" s="1774"/>
      <c r="G246" s="1835" t="n">
        <v>3</v>
      </c>
      <c r="H246" s="1770" t="n">
        <f aca="false">G246*30</f>
        <v>90</v>
      </c>
      <c r="I246" s="1739"/>
      <c r="J246" s="1741"/>
      <c r="K246" s="1741"/>
      <c r="L246" s="1741"/>
      <c r="M246" s="1742"/>
      <c r="N246" s="1715"/>
      <c r="O246" s="1716"/>
      <c r="P246" s="1717"/>
      <c r="Q246" s="1715"/>
      <c r="R246" s="1716"/>
      <c r="S246" s="1707"/>
      <c r="T246" s="1814"/>
      <c r="U246" s="1814"/>
      <c r="V246" s="1814"/>
    </row>
    <row r="247" s="326" customFormat="true" ht="15.75" hidden="false" customHeight="true" outlineLevel="0" collapsed="false">
      <c r="A247" s="1836" t="s">
        <v>678</v>
      </c>
      <c r="B247" s="1760" t="s">
        <v>130</v>
      </c>
      <c r="C247" s="1837"/>
      <c r="D247" s="1838" t="n">
        <v>5</v>
      </c>
      <c r="E247" s="1839"/>
      <c r="F247" s="1840"/>
      <c r="G247" s="1841" t="n">
        <v>2.5</v>
      </c>
      <c r="H247" s="1786" t="n">
        <f aca="false">G247*30</f>
        <v>75</v>
      </c>
      <c r="I247" s="1787" t="n">
        <f aca="false">SUM(J247:L247)</f>
        <v>27</v>
      </c>
      <c r="J247" s="1824" t="n">
        <v>18</v>
      </c>
      <c r="K247" s="1824"/>
      <c r="L247" s="1824" t="n">
        <v>9</v>
      </c>
      <c r="M247" s="1789" t="n">
        <f aca="false">H247-I247</f>
        <v>48</v>
      </c>
      <c r="N247" s="1842"/>
      <c r="O247" s="1843"/>
      <c r="P247" s="1844"/>
      <c r="Q247" s="1842"/>
      <c r="R247" s="1843" t="n">
        <v>3</v>
      </c>
      <c r="S247" s="1845"/>
      <c r="T247" s="1814"/>
      <c r="U247" s="1814"/>
      <c r="V247" s="1814"/>
    </row>
    <row r="248" s="326" customFormat="true" ht="15.75" hidden="false" customHeight="true" outlineLevel="0" collapsed="false">
      <c r="A248" s="1846" t="s">
        <v>679</v>
      </c>
      <c r="B248" s="1846"/>
      <c r="C248" s="1847"/>
      <c r="D248" s="1848"/>
      <c r="E248" s="1849"/>
      <c r="F248" s="1850"/>
      <c r="G248" s="1851" t="n">
        <f aca="false">G186+G187+G193+G197+G200+G203+G206+G209+G210+G211+G219+G225+G228</f>
        <v>72.5</v>
      </c>
      <c r="H248" s="1852" t="n">
        <f aca="false">H186+H187+H193+H197+H200+H203+H206+H209+H210+H211+H219+H225+H228</f>
        <v>2175</v>
      </c>
      <c r="I248" s="1853"/>
      <c r="J248" s="1854"/>
      <c r="K248" s="1854"/>
      <c r="L248" s="1855"/>
      <c r="M248" s="1856"/>
      <c r="N248" s="1857"/>
      <c r="O248" s="1858"/>
      <c r="P248" s="1859"/>
      <c r="Q248" s="1860"/>
      <c r="R248" s="1858"/>
      <c r="S248" s="1859"/>
    </row>
    <row r="249" s="326" customFormat="true" ht="15.75" hidden="false" customHeight="true" outlineLevel="0" collapsed="false">
      <c r="A249" s="1861" t="s">
        <v>680</v>
      </c>
      <c r="B249" s="1861"/>
      <c r="C249" s="1847"/>
      <c r="D249" s="1848"/>
      <c r="E249" s="1849"/>
      <c r="F249" s="1850"/>
      <c r="G249" s="1862" t="n">
        <f aca="false">SUMIF($B$187:$B$223,"на базі ВНЗ 1 рівня",G$187:G$222)+G226+G209</f>
        <v>24</v>
      </c>
      <c r="H249" s="1863" t="n">
        <f aca="false">SUMIF($B$187:$B$223,"на базі ВНЗ 1 рівня",H$187:H$222)+H226+H209</f>
        <v>720</v>
      </c>
      <c r="I249" s="1860"/>
      <c r="J249" s="1858"/>
      <c r="K249" s="1858"/>
      <c r="L249" s="1858"/>
      <c r="M249" s="1864"/>
      <c r="N249" s="1865"/>
      <c r="O249" s="1854"/>
      <c r="P249" s="1855"/>
      <c r="Q249" s="1866"/>
      <c r="R249" s="1854"/>
      <c r="S249" s="1867"/>
    </row>
    <row r="250" s="326" customFormat="true" ht="15.75" hidden="false" customHeight="true" outlineLevel="0" collapsed="false">
      <c r="A250" s="1868" t="s">
        <v>681</v>
      </c>
      <c r="B250" s="1868"/>
      <c r="C250" s="1847"/>
      <c r="D250" s="1848"/>
      <c r="E250" s="1869"/>
      <c r="F250" s="1870"/>
      <c r="G250" s="1871" t="n">
        <f aca="false">U223+U231</f>
        <v>48.5</v>
      </c>
      <c r="H250" s="1852" t="n">
        <f aca="false">G250*30</f>
        <v>1455</v>
      </c>
      <c r="I250" s="1852" t="n">
        <v>577</v>
      </c>
      <c r="J250" s="1852" t="n">
        <v>300</v>
      </c>
      <c r="K250" s="1852" t="n">
        <v>114</v>
      </c>
      <c r="L250" s="1852" t="n">
        <v>163</v>
      </c>
      <c r="M250" s="1852" t="n">
        <f aca="false">H250-I250</f>
        <v>878</v>
      </c>
      <c r="N250" s="1872" t="n">
        <f aca="false">SUM(N$187:N$231)</f>
        <v>0</v>
      </c>
      <c r="O250" s="1873" t="n">
        <f aca="false">SUM(O$187:O$231)</f>
        <v>0</v>
      </c>
      <c r="P250" s="1874" t="n">
        <f aca="false">SUM(P$186:P$231)</f>
        <v>6</v>
      </c>
      <c r="Q250" s="1874" t="n">
        <f aca="false">SUM(Q$186:Q$231)</f>
        <v>14</v>
      </c>
      <c r="R250" s="1874" t="n">
        <f aca="false">SUM(R$186:R$231)</f>
        <v>22</v>
      </c>
      <c r="S250" s="1874" t="n">
        <f aca="false">SUM(S$186:S$231)</f>
        <v>14</v>
      </c>
    </row>
    <row r="251" s="326" customFormat="true" ht="15.75" hidden="false" customHeight="true" outlineLevel="0" collapsed="false">
      <c r="A251" s="1846" t="s">
        <v>682</v>
      </c>
      <c r="B251" s="1846"/>
      <c r="C251" s="1847"/>
      <c r="D251" s="1848"/>
      <c r="E251" s="1849"/>
      <c r="F251" s="1850"/>
      <c r="G251" s="1875" t="n">
        <f aca="false">G248+G101+G100</f>
        <v>122.5</v>
      </c>
      <c r="H251" s="1876" t="n">
        <f aca="false">H248+H101+H100</f>
        <v>3675</v>
      </c>
      <c r="I251" s="1877"/>
      <c r="J251" s="1878"/>
      <c r="K251" s="1878"/>
      <c r="L251" s="1878"/>
      <c r="M251" s="1879"/>
      <c r="N251" s="1880"/>
      <c r="O251" s="1881"/>
      <c r="P251" s="1882"/>
      <c r="Q251" s="1883"/>
      <c r="R251" s="1881"/>
      <c r="S251" s="1882"/>
    </row>
    <row r="252" s="326" customFormat="true" ht="15.75" hidden="false" customHeight="true" outlineLevel="0" collapsed="false">
      <c r="A252" s="1861" t="s">
        <v>683</v>
      </c>
      <c r="B252" s="1861"/>
      <c r="C252" s="1847"/>
      <c r="D252" s="1848"/>
      <c r="E252" s="1849"/>
      <c r="F252" s="1850"/>
      <c r="G252" s="1884" t="n">
        <f aca="false">G102+G249+G100</f>
        <v>38.5</v>
      </c>
      <c r="H252" s="1885" t="n">
        <f aca="false">H102+H249+H100</f>
        <v>1155</v>
      </c>
      <c r="I252" s="1860"/>
      <c r="J252" s="1858"/>
      <c r="K252" s="1858"/>
      <c r="L252" s="1858"/>
      <c r="M252" s="1859"/>
      <c r="N252" s="1886"/>
      <c r="O252" s="1854"/>
      <c r="P252" s="1855"/>
      <c r="Q252" s="1866"/>
      <c r="R252" s="1854"/>
      <c r="S252" s="1867"/>
    </row>
    <row r="253" s="326" customFormat="true" ht="15.75" hidden="false" customHeight="true" outlineLevel="0" collapsed="false">
      <c r="A253" s="1868" t="s">
        <v>684</v>
      </c>
      <c r="B253" s="1868"/>
      <c r="C253" s="1847"/>
      <c r="D253" s="1848"/>
      <c r="E253" s="1869"/>
      <c r="F253" s="1887"/>
      <c r="G253" s="1851" t="n">
        <f aca="false">G103+G250</f>
        <v>84</v>
      </c>
      <c r="H253" s="1852" t="n">
        <f aca="false">H103+H250</f>
        <v>2520</v>
      </c>
      <c r="I253" s="1852" t="n">
        <f aca="false">I103+I250</f>
        <v>1066</v>
      </c>
      <c r="J253" s="1852" t="n">
        <f aca="false">J103+J250</f>
        <v>567</v>
      </c>
      <c r="K253" s="1852" t="n">
        <f aca="false">K103+K250</f>
        <v>188</v>
      </c>
      <c r="L253" s="1852" t="n">
        <f aca="false">L103+L250</f>
        <v>311</v>
      </c>
      <c r="M253" s="1852" t="n">
        <f aca="false">M103+M250</f>
        <v>1454</v>
      </c>
      <c r="N253" s="1852" t="n">
        <f aca="false">N103+N250</f>
        <v>4</v>
      </c>
      <c r="O253" s="1852" t="n">
        <f aca="false">O103+O250</f>
        <v>17</v>
      </c>
      <c r="P253" s="1852" t="n">
        <f aca="false">P103+P250</f>
        <v>20</v>
      </c>
      <c r="Q253" s="1852" t="n">
        <f aca="false">Q103+Q250</f>
        <v>24</v>
      </c>
      <c r="R253" s="1852" t="n">
        <f aca="false">R103+R250</f>
        <v>22</v>
      </c>
      <c r="S253" s="1852" t="n">
        <f aca="false">S103+S250</f>
        <v>14</v>
      </c>
    </row>
    <row r="254" s="326" customFormat="true" ht="15.75" hidden="false" customHeight="true" outlineLevel="0" collapsed="false">
      <c r="A254" s="1466"/>
      <c r="B254" s="1467"/>
      <c r="C254" s="1468"/>
      <c r="D254" s="1468"/>
      <c r="E254" s="1469"/>
      <c r="F254" s="1469"/>
      <c r="G254" s="1472"/>
      <c r="H254" s="1888"/>
      <c r="I254" s="1888"/>
      <c r="J254" s="1888"/>
      <c r="K254" s="1888"/>
      <c r="L254" s="1888"/>
      <c r="M254" s="1888"/>
      <c r="N254" s="1889"/>
      <c r="O254" s="1889"/>
      <c r="P254" s="1890"/>
      <c r="Q254" s="1890"/>
      <c r="R254" s="1890"/>
      <c r="S254" s="1891"/>
    </row>
    <row r="255" s="326" customFormat="true" ht="15.75" hidden="false" customHeight="true" outlineLevel="0" collapsed="false">
      <c r="A255" s="1892" t="s">
        <v>481</v>
      </c>
      <c r="B255" s="1892"/>
      <c r="C255" s="1892"/>
      <c r="D255" s="1892"/>
      <c r="E255" s="1892"/>
      <c r="F255" s="1892"/>
      <c r="G255" s="1892"/>
      <c r="H255" s="1892"/>
      <c r="I255" s="1892"/>
      <c r="J255" s="1892"/>
      <c r="K255" s="1892"/>
      <c r="L255" s="1892"/>
      <c r="M255" s="1892"/>
      <c r="N255" s="1892"/>
      <c r="O255" s="1892"/>
      <c r="P255" s="1892"/>
      <c r="Q255" s="1892"/>
      <c r="R255" s="1892"/>
      <c r="S255" s="1892"/>
    </row>
    <row r="256" s="326" customFormat="true" ht="15.75" hidden="false" customHeight="true" outlineLevel="0" collapsed="false">
      <c r="A256" s="1893" t="s">
        <v>685</v>
      </c>
      <c r="B256" s="777" t="s">
        <v>348</v>
      </c>
      <c r="C256" s="434"/>
      <c r="D256" s="200"/>
      <c r="E256" s="231"/>
      <c r="F256" s="556"/>
      <c r="G256" s="1492" t="n">
        <f aca="false">SUM(G257:G258)</f>
        <v>3</v>
      </c>
      <c r="H256" s="795" t="n">
        <f aca="false">G256*30</f>
        <v>90</v>
      </c>
      <c r="I256" s="231"/>
      <c r="J256" s="231"/>
      <c r="K256" s="231"/>
      <c r="L256" s="231"/>
      <c r="M256" s="271"/>
      <c r="N256" s="209"/>
      <c r="O256" s="200"/>
      <c r="P256" s="438"/>
      <c r="Q256" s="209"/>
      <c r="R256" s="797"/>
      <c r="S256" s="438"/>
    </row>
    <row r="257" s="326" customFormat="true" ht="15.75" hidden="false" customHeight="true" outlineLevel="0" collapsed="false">
      <c r="A257" s="1894"/>
      <c r="B257" s="777" t="s">
        <v>494</v>
      </c>
      <c r="C257" s="434"/>
      <c r="D257" s="200"/>
      <c r="E257" s="231"/>
      <c r="F257" s="556"/>
      <c r="G257" s="1492" t="n">
        <v>0.5</v>
      </c>
      <c r="H257" s="783" t="n">
        <f aca="false">G257*30</f>
        <v>15</v>
      </c>
      <c r="I257" s="200"/>
      <c r="J257" s="231"/>
      <c r="K257" s="231"/>
      <c r="L257" s="231"/>
      <c r="M257" s="438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4" t="s">
        <v>686</v>
      </c>
      <c r="B258" s="784" t="s">
        <v>130</v>
      </c>
      <c r="C258" s="434"/>
      <c r="D258" s="200" t="n">
        <v>5</v>
      </c>
      <c r="E258" s="231"/>
      <c r="F258" s="556"/>
      <c r="G258" s="1494" t="n">
        <v>2.5</v>
      </c>
      <c r="H258" s="778" t="n">
        <f aca="false">G258*30</f>
        <v>75</v>
      </c>
      <c r="I258" s="231" t="n">
        <f aca="false">SUM(J258:L258)</f>
        <v>36</v>
      </c>
      <c r="J258" s="231" t="n">
        <v>27</v>
      </c>
      <c r="K258" s="231" t="n">
        <v>9</v>
      </c>
      <c r="L258" s="231"/>
      <c r="M258" s="271" t="n">
        <f aca="false">H258-I258</f>
        <v>39</v>
      </c>
      <c r="N258" s="209"/>
      <c r="O258" s="200"/>
      <c r="P258" s="438"/>
      <c r="Q258" s="209"/>
      <c r="R258" s="1895" t="n">
        <v>4</v>
      </c>
      <c r="S258" s="438"/>
      <c r="T258" s="326" t="n">
        <v>2</v>
      </c>
      <c r="U258" s="169" t="s">
        <v>101</v>
      </c>
      <c r="V258" s="369" t="n">
        <f aca="false">SUMIF(T$256:T$306,1,G$256:G$306)</f>
        <v>8.5</v>
      </c>
    </row>
    <row r="259" s="418" customFormat="true" ht="15.75" hidden="false" customHeight="true" outlineLevel="0" collapsed="false">
      <c r="A259" s="1896" t="s">
        <v>687</v>
      </c>
      <c r="B259" s="777" t="s">
        <v>688</v>
      </c>
      <c r="C259" s="209"/>
      <c r="D259" s="200"/>
      <c r="E259" s="200"/>
      <c r="F259" s="537"/>
      <c r="G259" s="1492" t="n">
        <f aca="false">SUM(G260:G261)</f>
        <v>6</v>
      </c>
      <c r="H259" s="783" t="n">
        <f aca="false">G259*30</f>
        <v>180</v>
      </c>
      <c r="I259" s="200"/>
      <c r="J259" s="200"/>
      <c r="K259" s="200"/>
      <c r="L259" s="200"/>
      <c r="M259" s="438"/>
      <c r="N259" s="209"/>
      <c r="O259" s="200"/>
      <c r="P259" s="438"/>
      <c r="Q259" s="209"/>
      <c r="R259" s="200"/>
      <c r="S259" s="438"/>
      <c r="U259" s="169" t="s">
        <v>355</v>
      </c>
      <c r="V259" s="369" t="n">
        <f aca="false">SUMIF(T$256:T$300,2,G$256:G$300)</f>
        <v>37.5</v>
      </c>
    </row>
    <row r="260" s="418" customFormat="true" ht="15.75" hidden="false" customHeight="true" outlineLevel="0" collapsed="false">
      <c r="A260" s="1896"/>
      <c r="B260" s="777" t="s">
        <v>494</v>
      </c>
      <c r="C260" s="209"/>
      <c r="D260" s="200"/>
      <c r="E260" s="200"/>
      <c r="F260" s="537"/>
      <c r="G260" s="1492" t="n">
        <v>2.5</v>
      </c>
      <c r="H260" s="783" t="n">
        <f aca="false">G260*30</f>
        <v>75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V260" s="1897" t="n">
        <f aca="false">SUM(V258:V259)</f>
        <v>46</v>
      </c>
    </row>
    <row r="261" s="418" customFormat="true" ht="15.75" hidden="false" customHeight="true" outlineLevel="0" collapsed="false">
      <c r="A261" s="1896" t="s">
        <v>689</v>
      </c>
      <c r="B261" s="784" t="s">
        <v>130</v>
      </c>
      <c r="C261" s="209" t="n">
        <v>6</v>
      </c>
      <c r="D261" s="200"/>
      <c r="E261" s="200"/>
      <c r="F261" s="537"/>
      <c r="G261" s="1494" t="n">
        <v>3.5</v>
      </c>
      <c r="H261" s="778" t="n">
        <f aca="false">G261*30</f>
        <v>105</v>
      </c>
      <c r="I261" s="231" t="n">
        <v>40</v>
      </c>
      <c r="J261" s="231" t="n">
        <v>32</v>
      </c>
      <c r="K261" s="231" t="n">
        <v>8</v>
      </c>
      <c r="L261" s="231"/>
      <c r="M261" s="271" t="n">
        <v>65</v>
      </c>
      <c r="N261" s="209"/>
      <c r="O261" s="200"/>
      <c r="P261" s="438"/>
      <c r="Q261" s="209"/>
      <c r="R261" s="200"/>
      <c r="S261" s="438" t="n">
        <v>5</v>
      </c>
      <c r="T261" s="418" t="n">
        <v>2</v>
      </c>
    </row>
    <row r="262" s="326" customFormat="true" ht="15.75" hidden="false" customHeight="true" outlineLevel="0" collapsed="false">
      <c r="A262" s="1893" t="s">
        <v>690</v>
      </c>
      <c r="B262" s="1898" t="s">
        <v>691</v>
      </c>
      <c r="C262" s="209"/>
      <c r="D262" s="200"/>
      <c r="E262" s="200"/>
      <c r="F262" s="537"/>
      <c r="G262" s="562" t="n">
        <f aca="false">SUM(G263:G264)</f>
        <v>9.5</v>
      </c>
      <c r="H262" s="783" t="n">
        <f aca="false">G262*30</f>
        <v>285</v>
      </c>
      <c r="I262" s="200"/>
      <c r="J262" s="231"/>
      <c r="K262" s="231"/>
      <c r="L262" s="231"/>
      <c r="M262" s="438"/>
      <c r="N262" s="209"/>
      <c r="O262" s="200"/>
      <c r="P262" s="438"/>
      <c r="Q262" s="209"/>
      <c r="R262" s="200"/>
      <c r="S262" s="438"/>
    </row>
    <row r="263" s="326" customFormat="true" ht="15.75" hidden="false" customHeight="true" outlineLevel="0" collapsed="false">
      <c r="A263" s="1893"/>
      <c r="B263" s="777" t="s">
        <v>494</v>
      </c>
      <c r="C263" s="209"/>
      <c r="D263" s="200"/>
      <c r="E263" s="200"/>
      <c r="F263" s="537"/>
      <c r="G263" s="562" t="n">
        <v>3.5</v>
      </c>
      <c r="H263" s="783" t="n">
        <f aca="false">G263*30</f>
        <v>10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3"/>
      <c r="B264" s="784" t="s">
        <v>130</v>
      </c>
      <c r="C264" s="209"/>
      <c r="D264" s="200"/>
      <c r="E264" s="200"/>
      <c r="F264" s="537"/>
      <c r="G264" s="431" t="n">
        <f aca="false">SUM(G265:G266)</f>
        <v>6</v>
      </c>
      <c r="H264" s="778" t="n">
        <f aca="false">G264*30</f>
        <v>180</v>
      </c>
      <c r="I264" s="231" t="n">
        <f aca="false">SUM(I265:I266)</f>
        <v>67</v>
      </c>
      <c r="J264" s="231" t="n">
        <f aca="false">SUM(J265:J266)</f>
        <v>51</v>
      </c>
      <c r="K264" s="231" t="n">
        <f aca="false">SUM(K265:K266)</f>
        <v>8</v>
      </c>
      <c r="L264" s="231" t="n">
        <f aca="false">SUM(L265:L266)</f>
        <v>8</v>
      </c>
      <c r="M264" s="271" t="n">
        <f aca="false">SUM(M265:M266)</f>
        <v>113</v>
      </c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3" t="s">
        <v>692</v>
      </c>
      <c r="B265" s="784" t="s">
        <v>358</v>
      </c>
      <c r="C265" s="209"/>
      <c r="D265" s="200"/>
      <c r="E265" s="200"/>
      <c r="F265" s="537"/>
      <c r="G265" s="431" t="n">
        <v>2.5</v>
      </c>
      <c r="H265" s="778" t="n">
        <f aca="false">G265*30</f>
        <v>75</v>
      </c>
      <c r="I265" s="231" t="n">
        <f aca="false">SUM(J265:L265)</f>
        <v>27</v>
      </c>
      <c r="J265" s="231" t="n">
        <v>27</v>
      </c>
      <c r="K265" s="231"/>
      <c r="L265" s="231"/>
      <c r="M265" s="271" t="n">
        <f aca="false">H265-I265</f>
        <v>48</v>
      </c>
      <c r="N265" s="209"/>
      <c r="O265" s="200"/>
      <c r="P265" s="438"/>
      <c r="Q265" s="209"/>
      <c r="R265" s="200" t="n">
        <v>3</v>
      </c>
      <c r="S265" s="438"/>
      <c r="T265" s="326" t="n">
        <v>2</v>
      </c>
    </row>
    <row r="266" s="326" customFormat="true" ht="15.75" hidden="false" customHeight="true" outlineLevel="0" collapsed="false">
      <c r="A266" s="1893" t="s">
        <v>693</v>
      </c>
      <c r="B266" s="784" t="s">
        <v>358</v>
      </c>
      <c r="C266" s="209" t="n">
        <v>6</v>
      </c>
      <c r="D266" s="200"/>
      <c r="E266" s="200"/>
      <c r="F266" s="537"/>
      <c r="G266" s="431" t="n">
        <v>3.5</v>
      </c>
      <c r="H266" s="778" t="n">
        <f aca="false">G266*30</f>
        <v>105</v>
      </c>
      <c r="I266" s="231" t="n">
        <f aca="false">SUM(J266:L266)</f>
        <v>40</v>
      </c>
      <c r="J266" s="1398" t="n">
        <v>24</v>
      </c>
      <c r="K266" s="231" t="n">
        <v>8</v>
      </c>
      <c r="L266" s="231" t="n">
        <v>8</v>
      </c>
      <c r="M266" s="271" t="n">
        <f aca="false">H266-I266</f>
        <v>65</v>
      </c>
      <c r="N266" s="209"/>
      <c r="O266" s="200"/>
      <c r="P266" s="438"/>
      <c r="Q266" s="209"/>
      <c r="R266" s="200"/>
      <c r="S266" s="438" t="n">
        <v>5</v>
      </c>
      <c r="T266" s="326" t="n">
        <v>2</v>
      </c>
    </row>
    <row r="267" s="418" customFormat="true" ht="15.75" hidden="false" customHeight="true" outlineLevel="0" collapsed="false">
      <c r="A267" s="1896" t="s">
        <v>694</v>
      </c>
      <c r="B267" s="1899" t="s">
        <v>695</v>
      </c>
      <c r="C267" s="209"/>
      <c r="D267" s="200"/>
      <c r="E267" s="200"/>
      <c r="F267" s="537"/>
      <c r="G267" s="562" t="n">
        <f aca="false">SUM(G268:G269)</f>
        <v>3</v>
      </c>
      <c r="H267" s="783" t="n">
        <f aca="false">G267*30</f>
        <v>90</v>
      </c>
      <c r="I267" s="200"/>
      <c r="J267" s="231"/>
      <c r="K267" s="231"/>
      <c r="L267" s="231"/>
      <c r="M267" s="438"/>
      <c r="N267" s="209"/>
      <c r="O267" s="200"/>
      <c r="P267" s="438"/>
      <c r="Q267" s="209"/>
      <c r="R267" s="200"/>
      <c r="S267" s="438"/>
    </row>
    <row r="268" s="418" customFormat="true" ht="15.75" hidden="false" customHeight="true" outlineLevel="0" collapsed="false">
      <c r="A268" s="1896"/>
      <c r="B268" s="777" t="s">
        <v>494</v>
      </c>
      <c r="C268" s="209"/>
      <c r="D268" s="200"/>
      <c r="E268" s="200"/>
      <c r="F268" s="537"/>
      <c r="G268" s="562" t="n">
        <v>1</v>
      </c>
      <c r="H268" s="783" t="n">
        <f aca="false">G268*30</f>
        <v>3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1896" t="s">
        <v>696</v>
      </c>
      <c r="B269" s="784" t="s">
        <v>130</v>
      </c>
      <c r="C269" s="209" t="n">
        <v>6</v>
      </c>
      <c r="D269" s="200"/>
      <c r="E269" s="200"/>
      <c r="F269" s="537"/>
      <c r="G269" s="431" t="n">
        <v>2</v>
      </c>
      <c r="H269" s="778" t="n">
        <f aca="false">G269*30</f>
        <v>60</v>
      </c>
      <c r="I269" s="231" t="n">
        <f aca="false">SUM(J269:L269)</f>
        <v>24</v>
      </c>
      <c r="J269" s="231" t="n">
        <v>16</v>
      </c>
      <c r="K269" s="231"/>
      <c r="L269" s="1398" t="n">
        <v>8</v>
      </c>
      <c r="M269" s="271" t="n">
        <f aca="false">H269-I269</f>
        <v>36</v>
      </c>
      <c r="N269" s="209"/>
      <c r="O269" s="200"/>
      <c r="P269" s="438"/>
      <c r="Q269" s="209"/>
      <c r="R269" s="200"/>
      <c r="S269" s="438" t="n">
        <v>3</v>
      </c>
      <c r="T269" s="418" t="n">
        <v>2</v>
      </c>
    </row>
    <row r="270" s="1908" customFormat="true" ht="15.75" hidden="false" customHeight="true" outlineLevel="0" collapsed="false">
      <c r="A270" s="1490" t="s">
        <v>697</v>
      </c>
      <c r="B270" s="1900" t="s">
        <v>205</v>
      </c>
      <c r="C270" s="1901"/>
      <c r="D270" s="1484" t="n">
        <v>5</v>
      </c>
      <c r="E270" s="1902"/>
      <c r="F270" s="1903"/>
      <c r="G270" s="1904" t="n">
        <v>2.5</v>
      </c>
      <c r="H270" s="1905" t="n">
        <f aca="false">G270*30</f>
        <v>75</v>
      </c>
      <c r="I270" s="1485" t="n">
        <f aca="false">SUM(J270:L270)</f>
        <v>30</v>
      </c>
      <c r="J270" s="1485" t="n">
        <v>20</v>
      </c>
      <c r="K270" s="1485"/>
      <c r="L270" s="1485" t="n">
        <v>10</v>
      </c>
      <c r="M270" s="1496" t="n">
        <f aca="false">H270-I270</f>
        <v>45</v>
      </c>
      <c r="N270" s="1906"/>
      <c r="O270" s="1902"/>
      <c r="P270" s="1907"/>
      <c r="Q270" s="1906"/>
      <c r="R270" s="1902" t="n">
        <v>3</v>
      </c>
      <c r="S270" s="1907"/>
      <c r="T270" s="1908" t="n">
        <v>2</v>
      </c>
    </row>
    <row r="271" s="326" customFormat="true" ht="15.75" hidden="false" customHeight="true" outlineLevel="0" collapsed="false">
      <c r="A271" s="1896" t="s">
        <v>698</v>
      </c>
      <c r="B271" s="1909" t="s">
        <v>365</v>
      </c>
      <c r="C271" s="209"/>
      <c r="D271" s="200"/>
      <c r="E271" s="193"/>
      <c r="F271" s="540"/>
      <c r="G271" s="1910" t="n">
        <f aca="false">SUM(G272:G273)</f>
        <v>7.5</v>
      </c>
      <c r="H271" s="783" t="n">
        <f aca="false">G271*30</f>
        <v>225</v>
      </c>
      <c r="I271" s="200"/>
      <c r="J271" s="231"/>
      <c r="K271" s="231"/>
      <c r="L271" s="231"/>
      <c r="M271" s="438"/>
      <c r="N271" s="158"/>
      <c r="O271" s="160"/>
      <c r="P271" s="417"/>
      <c r="Q271" s="158"/>
      <c r="R271" s="160"/>
      <c r="S271" s="417"/>
    </row>
    <row r="272" s="326" customFormat="true" ht="15.75" hidden="false" customHeight="true" outlineLevel="0" collapsed="false">
      <c r="A272" s="1896"/>
      <c r="B272" s="1898" t="s">
        <v>494</v>
      </c>
      <c r="C272" s="209"/>
      <c r="D272" s="200"/>
      <c r="E272" s="193"/>
      <c r="F272" s="540"/>
      <c r="G272" s="1911" t="n">
        <v>3</v>
      </c>
      <c r="H272" s="783" t="n">
        <f aca="false">G272*30</f>
        <v>9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896"/>
      <c r="B273" s="1912" t="s">
        <v>130</v>
      </c>
      <c r="C273" s="209"/>
      <c r="D273" s="200"/>
      <c r="E273" s="193"/>
      <c r="F273" s="540"/>
      <c r="G273" s="1913" t="n">
        <v>4.5</v>
      </c>
      <c r="H273" s="778" t="n">
        <f aca="false">G273*30</f>
        <v>135</v>
      </c>
      <c r="I273" s="231" t="n">
        <f aca="false">SUM(I274:I276)</f>
        <v>62</v>
      </c>
      <c r="J273" s="231" t="n">
        <f aca="false">SUM(J274:J276)</f>
        <v>30</v>
      </c>
      <c r="K273" s="231" t="n">
        <f aca="false">SUM(K274:K276)</f>
        <v>8</v>
      </c>
      <c r="L273" s="231" t="n">
        <f aca="false">SUM(L274:L276)</f>
        <v>24</v>
      </c>
      <c r="M273" s="231" t="n">
        <f aca="false">SUM(M274:M276)</f>
        <v>58</v>
      </c>
      <c r="N273" s="180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896" t="s">
        <v>699</v>
      </c>
      <c r="B274" s="1914" t="s">
        <v>365</v>
      </c>
      <c r="C274" s="209" t="n">
        <v>4</v>
      </c>
      <c r="D274" s="200"/>
      <c r="E274" s="193"/>
      <c r="F274" s="540"/>
      <c r="G274" s="1078" t="n">
        <v>3</v>
      </c>
      <c r="H274" s="778" t="n">
        <f aca="false">G274*30</f>
        <v>90</v>
      </c>
      <c r="I274" s="231" t="n">
        <f aca="false">SUM(J274:L274)</f>
        <v>45</v>
      </c>
      <c r="J274" s="231" t="n">
        <v>30</v>
      </c>
      <c r="K274" s="231" t="n">
        <v>8</v>
      </c>
      <c r="L274" s="231" t="n">
        <v>7</v>
      </c>
      <c r="M274" s="271" t="n">
        <f aca="false">H274-I274</f>
        <v>45</v>
      </c>
      <c r="N274" s="158"/>
      <c r="O274" s="160"/>
      <c r="P274" s="417"/>
      <c r="Q274" s="158" t="n">
        <v>3</v>
      </c>
      <c r="R274" s="160"/>
      <c r="S274" s="417"/>
      <c r="T274" s="326" t="n">
        <v>2</v>
      </c>
    </row>
    <row r="275" s="326" customFormat="true" ht="15.75" hidden="false" customHeight="true" outlineLevel="0" collapsed="false">
      <c r="A275" s="1896" t="s">
        <v>700</v>
      </c>
      <c r="B275" s="1914" t="s">
        <v>701</v>
      </c>
      <c r="C275" s="209"/>
      <c r="D275" s="200"/>
      <c r="E275" s="193"/>
      <c r="F275" s="540"/>
      <c r="G275" s="185" t="n">
        <v>0.5</v>
      </c>
      <c r="H275" s="778" t="n">
        <f aca="false">G275*30</f>
        <v>15</v>
      </c>
      <c r="I275" s="231" t="n">
        <f aca="false">SUM(J275:L275)</f>
        <v>9</v>
      </c>
      <c r="J275" s="231"/>
      <c r="K275" s="231"/>
      <c r="L275" s="231" t="n">
        <v>9</v>
      </c>
      <c r="M275" s="271" t="n">
        <f aca="false">H275-I275</f>
        <v>6</v>
      </c>
      <c r="N275" s="158"/>
      <c r="O275" s="160"/>
      <c r="P275" s="417"/>
      <c r="Q275" s="158"/>
      <c r="R275" s="160" t="n">
        <v>1</v>
      </c>
      <c r="S275" s="417"/>
      <c r="T275" s="326" t="n">
        <v>2</v>
      </c>
    </row>
    <row r="276" s="326" customFormat="true" ht="15.75" hidden="false" customHeight="true" outlineLevel="0" collapsed="false">
      <c r="A276" s="1896" t="s">
        <v>702</v>
      </c>
      <c r="B276" s="1914" t="s">
        <v>701</v>
      </c>
      <c r="C276" s="209"/>
      <c r="D276" s="200"/>
      <c r="E276" s="193"/>
      <c r="F276" s="414" t="n">
        <v>6</v>
      </c>
      <c r="G276" s="185" t="n">
        <v>0.5</v>
      </c>
      <c r="H276" s="778" t="n">
        <f aca="false">G276*30</f>
        <v>15</v>
      </c>
      <c r="I276" s="231" t="n">
        <f aca="false">SUM(J276:L276)</f>
        <v>8</v>
      </c>
      <c r="J276" s="231"/>
      <c r="K276" s="231"/>
      <c r="L276" s="231" t="n">
        <v>8</v>
      </c>
      <c r="M276" s="271" t="n">
        <f aca="false">H276-I276</f>
        <v>7</v>
      </c>
      <c r="N276" s="158"/>
      <c r="O276" s="160"/>
      <c r="P276" s="417"/>
      <c r="Q276" s="158"/>
      <c r="R276" s="160"/>
      <c r="S276" s="417" t="n">
        <v>1</v>
      </c>
      <c r="T276" s="326" t="n">
        <v>2</v>
      </c>
    </row>
    <row r="277" s="418" customFormat="true" ht="15.75" hidden="false" customHeight="true" outlineLevel="0" collapsed="false">
      <c r="A277" s="1896" t="s">
        <v>703</v>
      </c>
      <c r="B277" s="777" t="s">
        <v>370</v>
      </c>
      <c r="C277" s="434"/>
      <c r="D277" s="200"/>
      <c r="E277" s="231"/>
      <c r="F277" s="556"/>
      <c r="G277" s="1492" t="n">
        <f aca="false">SUM(G278:G279)</f>
        <v>9.5</v>
      </c>
      <c r="H277" s="1493" t="n">
        <f aca="false">G277*30</f>
        <v>285</v>
      </c>
      <c r="I277" s="200"/>
      <c r="J277" s="231"/>
      <c r="K277" s="231"/>
      <c r="L277" s="231"/>
      <c r="M277" s="438"/>
      <c r="N277" s="209"/>
      <c r="O277" s="200"/>
      <c r="P277" s="438"/>
      <c r="Q277" s="209"/>
      <c r="R277" s="200"/>
      <c r="S277" s="438"/>
    </row>
    <row r="278" s="418" customFormat="true" ht="15.75" hidden="false" customHeight="true" outlineLevel="0" collapsed="false">
      <c r="A278" s="1896"/>
      <c r="B278" s="777" t="s">
        <v>494</v>
      </c>
      <c r="C278" s="434"/>
      <c r="D278" s="200"/>
      <c r="E278" s="231"/>
      <c r="F278" s="556"/>
      <c r="G278" s="1492" t="n">
        <v>1</v>
      </c>
      <c r="H278" s="1493" t="n">
        <f aca="false">G278*30</f>
        <v>30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1896"/>
      <c r="B279" s="784" t="s">
        <v>130</v>
      </c>
      <c r="C279" s="209"/>
      <c r="D279" s="200"/>
      <c r="E279" s="200"/>
      <c r="F279" s="537"/>
      <c r="G279" s="1494" t="n">
        <f aca="false">G280+G281+G282+G283</f>
        <v>8.5</v>
      </c>
      <c r="H279" s="778" t="n">
        <f aca="false">G279*30</f>
        <v>255</v>
      </c>
      <c r="I279" s="231" t="n">
        <f aca="false">SUM(I280:I283)</f>
        <v>123</v>
      </c>
      <c r="J279" s="231" t="n">
        <f aca="false">SUM(J280:J283)</f>
        <v>84</v>
      </c>
      <c r="K279" s="231" t="n">
        <f aca="false">SUM(K280:K283)</f>
        <v>17</v>
      </c>
      <c r="L279" s="231" t="n">
        <f aca="false">SUM(L280:L283)</f>
        <v>22</v>
      </c>
      <c r="M279" s="436" t="n">
        <f aca="false">SUM(M280:M283)</f>
        <v>132</v>
      </c>
      <c r="N279" s="180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1896" t="s">
        <v>704</v>
      </c>
      <c r="B280" s="784" t="s">
        <v>370</v>
      </c>
      <c r="C280" s="209"/>
      <c r="D280" s="200"/>
      <c r="E280" s="200"/>
      <c r="F280" s="537"/>
      <c r="G280" s="1494" t="n">
        <v>2</v>
      </c>
      <c r="H280" s="778" t="n">
        <f aca="false">G280*30</f>
        <v>60</v>
      </c>
      <c r="I280" s="231" t="n">
        <f aca="false">SUM(J280:L280)</f>
        <v>27</v>
      </c>
      <c r="J280" s="231" t="n">
        <v>27</v>
      </c>
      <c r="K280" s="231"/>
      <c r="L280" s="231"/>
      <c r="M280" s="271" t="n">
        <f aca="false">H280-I280</f>
        <v>33</v>
      </c>
      <c r="N280" s="209"/>
      <c r="O280" s="200" t="n">
        <v>3</v>
      </c>
      <c r="P280" s="438"/>
      <c r="Q280" s="209"/>
      <c r="R280" s="200"/>
      <c r="S280" s="438"/>
      <c r="T280" s="418" t="n">
        <v>1</v>
      </c>
    </row>
    <row r="281" s="418" customFormat="true" ht="15.75" hidden="false" customHeight="true" outlineLevel="0" collapsed="false">
      <c r="A281" s="1896" t="s">
        <v>705</v>
      </c>
      <c r="B281" s="784" t="s">
        <v>370</v>
      </c>
      <c r="C281" s="209"/>
      <c r="D281" s="200" t="n">
        <v>3</v>
      </c>
      <c r="E281" s="200"/>
      <c r="F281" s="537"/>
      <c r="G281" s="1494" t="n">
        <v>3</v>
      </c>
      <c r="H281" s="778" t="n">
        <f aca="false">G281*30</f>
        <v>90</v>
      </c>
      <c r="I281" s="231" t="n">
        <f aca="false">SUM(J281:L281)</f>
        <v>36</v>
      </c>
      <c r="J281" s="231" t="n">
        <v>27</v>
      </c>
      <c r="K281" s="231" t="n">
        <v>9</v>
      </c>
      <c r="L281" s="231"/>
      <c r="M281" s="271" t="n">
        <f aca="false">H281-I281</f>
        <v>54</v>
      </c>
      <c r="N281" s="209"/>
      <c r="O281" s="200"/>
      <c r="P281" s="438" t="n">
        <v>4</v>
      </c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1896" t="s">
        <v>706</v>
      </c>
      <c r="B282" s="784" t="s">
        <v>370</v>
      </c>
      <c r="C282" s="209" t="n">
        <v>4</v>
      </c>
      <c r="D282" s="200"/>
      <c r="E282" s="200"/>
      <c r="F282" s="537"/>
      <c r="G282" s="1494" t="n">
        <v>2</v>
      </c>
      <c r="H282" s="778" t="n">
        <f aca="false">G282*30</f>
        <v>60</v>
      </c>
      <c r="I282" s="231" t="n">
        <f aca="false">SUM(J282:L282)</f>
        <v>45</v>
      </c>
      <c r="J282" s="231" t="n">
        <v>30</v>
      </c>
      <c r="K282" s="231" t="n">
        <v>8</v>
      </c>
      <c r="L282" s="231" t="n">
        <v>7</v>
      </c>
      <c r="M282" s="271" t="n">
        <f aca="false">H282-I282</f>
        <v>15</v>
      </c>
      <c r="N282" s="209"/>
      <c r="O282" s="200"/>
      <c r="P282" s="438"/>
      <c r="Q282" s="209" t="n">
        <v>3</v>
      </c>
      <c r="R282" s="200"/>
      <c r="S282" s="438"/>
      <c r="T282" s="418" t="n">
        <v>2</v>
      </c>
    </row>
    <row r="283" s="418" customFormat="true" ht="15.75" hidden="false" customHeight="true" outlineLevel="0" collapsed="false">
      <c r="A283" s="1896" t="s">
        <v>707</v>
      </c>
      <c r="B283" s="784" t="s">
        <v>375</v>
      </c>
      <c r="C283" s="209"/>
      <c r="D283" s="200"/>
      <c r="E283" s="200"/>
      <c r="F283" s="314" t="n">
        <v>4</v>
      </c>
      <c r="G283" s="1494" t="n">
        <v>1.5</v>
      </c>
      <c r="H283" s="778" t="n">
        <f aca="false">G283*30</f>
        <v>45</v>
      </c>
      <c r="I283" s="231" t="n">
        <f aca="false">SUM(J283:L283)</f>
        <v>15</v>
      </c>
      <c r="J283" s="231"/>
      <c r="K283" s="231"/>
      <c r="L283" s="231" t="n">
        <v>15</v>
      </c>
      <c r="M283" s="271" t="n">
        <f aca="false">H283-I283</f>
        <v>30</v>
      </c>
      <c r="N283" s="209"/>
      <c r="O283" s="200"/>
      <c r="P283" s="438"/>
      <c r="Q283" s="209" t="n">
        <v>1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1896" t="s">
        <v>708</v>
      </c>
      <c r="B284" s="1915" t="s">
        <v>377</v>
      </c>
      <c r="C284" s="434"/>
      <c r="D284" s="200"/>
      <c r="E284" s="231"/>
      <c r="F284" s="556"/>
      <c r="G284" s="1492" t="n">
        <f aca="false">SUM(G285:G286)</f>
        <v>10.5</v>
      </c>
      <c r="H284" s="783" t="n">
        <f aca="false">G284*30</f>
        <v>315</v>
      </c>
      <c r="I284" s="200"/>
      <c r="J284" s="231"/>
      <c r="K284" s="231"/>
      <c r="L284" s="231"/>
      <c r="M284" s="438"/>
      <c r="N284" s="209"/>
      <c r="O284" s="200"/>
      <c r="P284" s="438"/>
      <c r="Q284" s="209"/>
      <c r="R284" s="200"/>
      <c r="S284" s="438"/>
    </row>
    <row r="285" s="418" customFormat="true" ht="15.75" hidden="false" customHeight="true" outlineLevel="0" collapsed="false">
      <c r="A285" s="1896"/>
      <c r="B285" s="777" t="s">
        <v>494</v>
      </c>
      <c r="C285" s="434"/>
      <c r="D285" s="200"/>
      <c r="E285" s="231"/>
      <c r="F285" s="556"/>
      <c r="G285" s="1492" t="n">
        <v>4</v>
      </c>
      <c r="H285" s="783" t="n">
        <f aca="false">G285*30</f>
        <v>12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1896"/>
      <c r="B286" s="784" t="s">
        <v>130</v>
      </c>
      <c r="C286" s="209"/>
      <c r="D286" s="200"/>
      <c r="E286" s="200"/>
      <c r="F286" s="537"/>
      <c r="G286" s="1494" t="n">
        <v>6.5</v>
      </c>
      <c r="H286" s="778" t="n">
        <f aca="false">G286*30</f>
        <v>195</v>
      </c>
      <c r="I286" s="231" t="n">
        <f aca="false">SUM(I287:I289)</f>
        <v>88</v>
      </c>
      <c r="J286" s="231" t="n">
        <f aca="false">SUM(J287:J289)</f>
        <v>54</v>
      </c>
      <c r="K286" s="231" t="n">
        <f aca="false">SUM(K287:K289)</f>
        <v>17</v>
      </c>
      <c r="L286" s="231" t="n">
        <f aca="false">SUM(L287:L289)</f>
        <v>17</v>
      </c>
      <c r="M286" s="271" t="n">
        <f aca="false">H286-I286</f>
        <v>107</v>
      </c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1896" t="s">
        <v>709</v>
      </c>
      <c r="B287" s="784" t="s">
        <v>377</v>
      </c>
      <c r="C287" s="209"/>
      <c r="D287" s="1916"/>
      <c r="E287" s="200"/>
      <c r="F287" s="537"/>
      <c r="G287" s="1494" t="n">
        <v>4</v>
      </c>
      <c r="H287" s="778" t="n">
        <f aca="false">G287*30</f>
        <v>120</v>
      </c>
      <c r="I287" s="231" t="n">
        <f aca="false">SUM(J287:L287)</f>
        <v>60</v>
      </c>
      <c r="J287" s="231" t="n">
        <v>45</v>
      </c>
      <c r="K287" s="231" t="n">
        <v>8</v>
      </c>
      <c r="L287" s="231" t="n">
        <v>7</v>
      </c>
      <c r="M287" s="271" t="n">
        <f aca="false">H287-I287</f>
        <v>60</v>
      </c>
      <c r="N287" s="209"/>
      <c r="O287" s="200"/>
      <c r="P287" s="438"/>
      <c r="Q287" s="209" t="n">
        <v>4</v>
      </c>
      <c r="R287" s="200"/>
      <c r="S287" s="438"/>
      <c r="T287" s="418" t="n">
        <v>2</v>
      </c>
    </row>
    <row r="288" s="418" customFormat="true" ht="15.75" hidden="false" customHeight="true" outlineLevel="0" collapsed="false">
      <c r="A288" s="1896" t="s">
        <v>710</v>
      </c>
      <c r="B288" s="784" t="s">
        <v>377</v>
      </c>
      <c r="C288" s="209" t="n">
        <v>5</v>
      </c>
      <c r="D288" s="200"/>
      <c r="E288" s="200"/>
      <c r="F288" s="537"/>
      <c r="G288" s="1494" t="n">
        <v>1.5</v>
      </c>
      <c r="H288" s="778" t="n">
        <f aca="false">G288*30</f>
        <v>45</v>
      </c>
      <c r="I288" s="231" t="n">
        <f aca="false">SUM(J288:L288)</f>
        <v>18</v>
      </c>
      <c r="J288" s="231" t="n">
        <v>9</v>
      </c>
      <c r="K288" s="231" t="n">
        <v>9</v>
      </c>
      <c r="L288" s="231"/>
      <c r="M288" s="271" t="n">
        <f aca="false">H288-I288</f>
        <v>27</v>
      </c>
      <c r="N288" s="209"/>
      <c r="O288" s="200"/>
      <c r="P288" s="438"/>
      <c r="Q288" s="209"/>
      <c r="R288" s="200" t="n">
        <v>2</v>
      </c>
      <c r="S288" s="438"/>
      <c r="T288" s="418" t="n">
        <v>2</v>
      </c>
    </row>
    <row r="289" s="418" customFormat="true" ht="15.75" hidden="false" customHeight="true" outlineLevel="0" collapsed="false">
      <c r="A289" s="1896" t="s">
        <v>711</v>
      </c>
      <c r="B289" s="784" t="s">
        <v>712</v>
      </c>
      <c r="C289" s="209"/>
      <c r="D289" s="200"/>
      <c r="E289" s="200"/>
      <c r="F289" s="314" t="n">
        <v>5</v>
      </c>
      <c r="G289" s="1494" t="n">
        <v>1</v>
      </c>
      <c r="H289" s="778" t="n">
        <f aca="false">G289*30</f>
        <v>30</v>
      </c>
      <c r="I289" s="231" t="n">
        <f aca="false">SUM(J289:L289)</f>
        <v>10</v>
      </c>
      <c r="J289" s="231"/>
      <c r="K289" s="231"/>
      <c r="L289" s="231" t="n">
        <v>10</v>
      </c>
      <c r="M289" s="271" t="n">
        <f aca="false">H289-I289</f>
        <v>20</v>
      </c>
      <c r="N289" s="209"/>
      <c r="O289" s="200"/>
      <c r="P289" s="438"/>
      <c r="Q289" s="209"/>
      <c r="R289" s="200" t="n">
        <v>1</v>
      </c>
      <c r="S289" s="438"/>
      <c r="T289" s="418" t="n">
        <v>2</v>
      </c>
    </row>
    <row r="290" s="326" customFormat="true" ht="15.75" hidden="false" customHeight="true" outlineLevel="0" collapsed="false">
      <c r="A290" s="1893" t="s">
        <v>713</v>
      </c>
      <c r="B290" s="1898" t="s">
        <v>381</v>
      </c>
      <c r="C290" s="434"/>
      <c r="D290" s="200"/>
      <c r="E290" s="231"/>
      <c r="F290" s="556"/>
      <c r="G290" s="1917" t="n">
        <f aca="false">SUM(G291:G292)</f>
        <v>6.5</v>
      </c>
      <c r="H290" s="783" t="n">
        <f aca="false">G290*30</f>
        <v>195</v>
      </c>
      <c r="I290" s="200"/>
      <c r="J290" s="231"/>
      <c r="K290" s="231"/>
      <c r="L290" s="231"/>
      <c r="M290" s="438"/>
      <c r="N290" s="209"/>
      <c r="O290" s="200"/>
      <c r="P290" s="438"/>
      <c r="Q290" s="209"/>
      <c r="R290" s="200"/>
      <c r="S290" s="438"/>
    </row>
    <row r="291" s="326" customFormat="true" ht="15.75" hidden="false" customHeight="true" outlineLevel="0" collapsed="false">
      <c r="A291" s="1893"/>
      <c r="B291" s="1898" t="s">
        <v>494</v>
      </c>
      <c r="C291" s="434"/>
      <c r="D291" s="200"/>
      <c r="E291" s="231"/>
      <c r="F291" s="556"/>
      <c r="G291" s="1492" t="n">
        <v>3</v>
      </c>
      <c r="H291" s="783" t="n">
        <f aca="false">G291*30</f>
        <v>90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918" t="s">
        <v>714</v>
      </c>
      <c r="B292" s="1912" t="s">
        <v>130</v>
      </c>
      <c r="C292" s="209" t="n">
        <v>4</v>
      </c>
      <c r="D292" s="200"/>
      <c r="E292" s="231"/>
      <c r="F292" s="556"/>
      <c r="G292" s="1494" t="n">
        <v>3.5</v>
      </c>
      <c r="H292" s="778" t="n">
        <f aca="false">G292*30</f>
        <v>105</v>
      </c>
      <c r="I292" s="231" t="n">
        <f aca="false">SUM(J292:L292)</f>
        <v>45</v>
      </c>
      <c r="J292" s="231" t="n">
        <v>30</v>
      </c>
      <c r="K292" s="231" t="n">
        <v>8</v>
      </c>
      <c r="L292" s="231" t="n">
        <v>7</v>
      </c>
      <c r="M292" s="271" t="n">
        <f aca="false">H292-I292</f>
        <v>60</v>
      </c>
      <c r="N292" s="209"/>
      <c r="O292" s="200"/>
      <c r="P292" s="438"/>
      <c r="Q292" s="209" t="n">
        <v>3</v>
      </c>
      <c r="R292" s="200"/>
      <c r="S292" s="438"/>
      <c r="T292" s="326" t="n">
        <v>2</v>
      </c>
    </row>
    <row r="293" s="326" customFormat="true" ht="15.75" hidden="false" customHeight="true" outlineLevel="0" collapsed="false">
      <c r="A293" s="1896" t="s">
        <v>715</v>
      </c>
      <c r="B293" s="1898" t="s">
        <v>281</v>
      </c>
      <c r="C293" s="209"/>
      <c r="D293" s="797"/>
      <c r="E293" s="193"/>
      <c r="F293" s="540"/>
      <c r="G293" s="1919" t="n">
        <f aca="false">SUM(G294:G295)</f>
        <v>6</v>
      </c>
      <c r="H293" s="1920" t="n">
        <f aca="false">G293*30</f>
        <v>180</v>
      </c>
      <c r="I293" s="231"/>
      <c r="J293" s="231"/>
      <c r="K293" s="231"/>
      <c r="L293" s="231"/>
      <c r="M293" s="271"/>
      <c r="N293" s="158"/>
      <c r="O293" s="160"/>
      <c r="P293" s="417"/>
      <c r="Q293" s="158"/>
      <c r="R293" s="160"/>
      <c r="S293" s="417"/>
    </row>
    <row r="294" s="326" customFormat="true" ht="15.75" hidden="false" customHeight="true" outlineLevel="0" collapsed="false">
      <c r="A294" s="1896"/>
      <c r="B294" s="777" t="s">
        <v>494</v>
      </c>
      <c r="C294" s="209"/>
      <c r="D294" s="200"/>
      <c r="E294" s="193"/>
      <c r="F294" s="540"/>
      <c r="G294" s="1919" t="n">
        <v>2.5</v>
      </c>
      <c r="H294" s="1920" t="n">
        <f aca="false">G294*30</f>
        <v>75</v>
      </c>
      <c r="I294" s="200"/>
      <c r="J294" s="231"/>
      <c r="K294" s="231"/>
      <c r="L294" s="231"/>
      <c r="M294" s="438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896" t="s">
        <v>716</v>
      </c>
      <c r="B295" s="784" t="s">
        <v>130</v>
      </c>
      <c r="C295" s="209"/>
      <c r="D295" s="200" t="n">
        <v>4</v>
      </c>
      <c r="E295" s="193"/>
      <c r="F295" s="540"/>
      <c r="G295" s="1921" t="n">
        <v>3.5</v>
      </c>
      <c r="H295" s="778" t="n">
        <f aca="false">G295*30</f>
        <v>105</v>
      </c>
      <c r="I295" s="231" t="n">
        <f aca="false">SUM(J295:L295)</f>
        <v>45</v>
      </c>
      <c r="J295" s="231" t="n">
        <v>30</v>
      </c>
      <c r="K295" s="231"/>
      <c r="L295" s="231" t="n">
        <v>15</v>
      </c>
      <c r="M295" s="271" t="n">
        <f aca="false">H295-I295</f>
        <v>60</v>
      </c>
      <c r="N295" s="158"/>
      <c r="O295" s="160"/>
      <c r="P295" s="417"/>
      <c r="Q295" s="158" t="n">
        <v>3</v>
      </c>
      <c r="R295" s="160"/>
      <c r="S295" s="417"/>
      <c r="T295" s="326" t="n">
        <v>2</v>
      </c>
    </row>
    <row r="296" s="326" customFormat="true" ht="15.75" hidden="false" customHeight="true" outlineLevel="0" collapsed="false">
      <c r="A296" s="1896" t="s">
        <v>717</v>
      </c>
      <c r="B296" s="1922" t="s">
        <v>386</v>
      </c>
      <c r="C296" s="158"/>
      <c r="D296" s="160"/>
      <c r="E296" s="193"/>
      <c r="F296" s="540"/>
      <c r="G296" s="179" t="n">
        <f aca="false">SUM(G297:G298)</f>
        <v>4</v>
      </c>
      <c r="H296" s="783" t="n">
        <f aca="false">G296*30</f>
        <v>120</v>
      </c>
      <c r="I296" s="200"/>
      <c r="J296" s="231"/>
      <c r="K296" s="231"/>
      <c r="L296" s="231"/>
      <c r="M296" s="438"/>
      <c r="N296" s="158"/>
      <c r="O296" s="160"/>
      <c r="P296" s="417"/>
      <c r="Q296" s="158"/>
      <c r="R296" s="160"/>
      <c r="S296" s="417"/>
    </row>
    <row r="297" s="326" customFormat="true" ht="15.75" hidden="false" customHeight="true" outlineLevel="0" collapsed="false">
      <c r="A297" s="1896"/>
      <c r="B297" s="777" t="s">
        <v>494</v>
      </c>
      <c r="C297" s="209"/>
      <c r="D297" s="200"/>
      <c r="E297" s="193"/>
      <c r="F297" s="540"/>
      <c r="G297" s="1923" t="n">
        <v>0.5</v>
      </c>
      <c r="H297" s="1924" t="n">
        <f aca="false">G297*30</f>
        <v>1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896"/>
      <c r="B298" s="784" t="s">
        <v>130</v>
      </c>
      <c r="C298" s="209"/>
      <c r="D298" s="200"/>
      <c r="E298" s="193"/>
      <c r="F298" s="540"/>
      <c r="G298" s="185" t="n">
        <f aca="false">SUM(G299:G300)</f>
        <v>3.5</v>
      </c>
      <c r="H298" s="778" t="n">
        <f aca="false">G298*30</f>
        <v>105</v>
      </c>
      <c r="I298" s="231" t="n">
        <f aca="false">SUM(I299:I300)</f>
        <v>63</v>
      </c>
      <c r="J298" s="231" t="n">
        <f aca="false">SUM(J299:J300)</f>
        <v>36</v>
      </c>
      <c r="K298" s="231"/>
      <c r="L298" s="231" t="n">
        <f aca="false">SUM(L299:L300)</f>
        <v>27</v>
      </c>
      <c r="M298" s="271" t="n">
        <f aca="false">SUM(M299:M300)</f>
        <v>42</v>
      </c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896" t="s">
        <v>718</v>
      </c>
      <c r="B299" s="784" t="s">
        <v>386</v>
      </c>
      <c r="C299" s="209"/>
      <c r="D299" s="200"/>
      <c r="E299" s="193"/>
      <c r="F299" s="540"/>
      <c r="G299" s="185" t="n">
        <v>1</v>
      </c>
      <c r="H299" s="778" t="n">
        <f aca="false">G299*30</f>
        <v>30</v>
      </c>
      <c r="I299" s="231" t="n">
        <f aca="false">SUM(J299:L299)</f>
        <v>18</v>
      </c>
      <c r="J299" s="231" t="n">
        <v>9</v>
      </c>
      <c r="K299" s="231"/>
      <c r="L299" s="231" t="n">
        <v>9</v>
      </c>
      <c r="M299" s="271" t="n">
        <f aca="false">H299-I299</f>
        <v>12</v>
      </c>
      <c r="N299" s="158"/>
      <c r="O299" s="160" t="n">
        <v>2</v>
      </c>
      <c r="P299" s="417"/>
      <c r="Q299" s="158"/>
      <c r="R299" s="160"/>
      <c r="S299" s="417"/>
      <c r="T299" s="326" t="n">
        <v>1</v>
      </c>
    </row>
    <row r="300" s="326" customFormat="true" ht="15.75" hidden="false" customHeight="true" outlineLevel="0" collapsed="false">
      <c r="A300" s="1520" t="s">
        <v>719</v>
      </c>
      <c r="B300" s="1925" t="s">
        <v>386</v>
      </c>
      <c r="C300" s="1528"/>
      <c r="D300" s="546" t="n">
        <v>3</v>
      </c>
      <c r="E300" s="481"/>
      <c r="F300" s="547"/>
      <c r="G300" s="1926" t="n">
        <v>2.5</v>
      </c>
      <c r="H300" s="1523" t="n">
        <f aca="false">G300*30</f>
        <v>75</v>
      </c>
      <c r="I300" s="481" t="n">
        <f aca="false">SUM(J300:L300)</f>
        <v>45</v>
      </c>
      <c r="J300" s="481" t="n">
        <v>27</v>
      </c>
      <c r="K300" s="481"/>
      <c r="L300" s="481" t="n">
        <v>18</v>
      </c>
      <c r="M300" s="1525" t="n">
        <f aca="false">H300-I300</f>
        <v>30</v>
      </c>
      <c r="N300" s="1528"/>
      <c r="O300" s="546"/>
      <c r="P300" s="1927" t="n">
        <v>5</v>
      </c>
      <c r="Q300" s="1528"/>
      <c r="R300" s="546"/>
      <c r="S300" s="1527"/>
      <c r="T300" s="326" t="n">
        <v>1</v>
      </c>
    </row>
    <row r="301" s="326" customFormat="true" ht="15.75" hidden="false" customHeight="true" outlineLevel="0" collapsed="false">
      <c r="A301" s="1928" t="s">
        <v>720</v>
      </c>
      <c r="B301" s="1928"/>
      <c r="C301" s="1929"/>
      <c r="D301" s="1930"/>
      <c r="E301" s="1930"/>
      <c r="F301" s="1931"/>
      <c r="G301" s="1932" t="n">
        <f aca="false">SUM(G302:G303)</f>
        <v>6.5</v>
      </c>
      <c r="H301" s="1933" t="n">
        <f aca="false">G301*30</f>
        <v>195</v>
      </c>
      <c r="I301" s="1934"/>
      <c r="J301" s="1934"/>
      <c r="K301" s="1934"/>
      <c r="L301" s="1934"/>
      <c r="M301" s="1935"/>
      <c r="N301" s="808"/>
      <c r="O301" s="809"/>
      <c r="P301" s="810"/>
      <c r="Q301" s="808"/>
      <c r="R301" s="809"/>
      <c r="S301" s="810"/>
    </row>
    <row r="302" s="326" customFormat="true" ht="15.75" hidden="false" customHeight="true" outlineLevel="0" collapsed="false">
      <c r="A302" s="1936"/>
      <c r="B302" s="1937" t="s">
        <v>494</v>
      </c>
      <c r="C302" s="1938"/>
      <c r="D302" s="1939"/>
      <c r="E302" s="1939"/>
      <c r="F302" s="1940"/>
      <c r="G302" s="1941" t="n">
        <v>2.5</v>
      </c>
      <c r="H302" s="1942" t="n">
        <f aca="false">G302*30</f>
        <v>75</v>
      </c>
      <c r="I302" s="1943"/>
      <c r="J302" s="1943"/>
      <c r="K302" s="1943"/>
      <c r="L302" s="1943"/>
      <c r="M302" s="1944"/>
      <c r="N302" s="209"/>
      <c r="O302" s="200"/>
      <c r="P302" s="438"/>
      <c r="Q302" s="209"/>
      <c r="R302" s="200"/>
      <c r="S302" s="438"/>
    </row>
    <row r="303" s="326" customFormat="true" ht="15.75" hidden="false" customHeight="true" outlineLevel="0" collapsed="false">
      <c r="A303" s="1936"/>
      <c r="B303" s="1945" t="s">
        <v>130</v>
      </c>
      <c r="C303" s="1938"/>
      <c r="D303" s="1308" t="n">
        <v>4.4</v>
      </c>
      <c r="E303" s="1939"/>
      <c r="F303" s="1940"/>
      <c r="G303" s="1946" t="n">
        <v>4</v>
      </c>
      <c r="H303" s="1947" t="n">
        <f aca="false">G303*30</f>
        <v>120</v>
      </c>
      <c r="I303" s="1948" t="n">
        <f aca="false">J303+K303+L303</f>
        <v>45</v>
      </c>
      <c r="J303" s="1948" t="n">
        <v>18</v>
      </c>
      <c r="K303" s="1948" t="n">
        <v>27</v>
      </c>
      <c r="L303" s="1948"/>
      <c r="M303" s="1935" t="n">
        <f aca="false">H303-I303</f>
        <v>75</v>
      </c>
      <c r="N303" s="209"/>
      <c r="O303" s="200"/>
      <c r="P303" s="438"/>
      <c r="Q303" s="209" t="n">
        <v>3</v>
      </c>
      <c r="R303" s="200"/>
      <c r="S303" s="400"/>
      <c r="T303" s="326" t="n">
        <v>2</v>
      </c>
    </row>
    <row r="304" s="326" customFormat="true" ht="15.75" hidden="false" customHeight="true" outlineLevel="0" collapsed="false">
      <c r="A304" s="1928" t="s">
        <v>721</v>
      </c>
      <c r="B304" s="1928"/>
      <c r="C304" s="1938"/>
      <c r="D304" s="1939"/>
      <c r="E304" s="1939"/>
      <c r="F304" s="1940"/>
      <c r="G304" s="1941" t="n">
        <f aca="false">SUM(G305:G306)</f>
        <v>6</v>
      </c>
      <c r="H304" s="1942" t="n">
        <f aca="false">G304*30</f>
        <v>180</v>
      </c>
      <c r="I304" s="1943"/>
      <c r="J304" s="1943"/>
      <c r="K304" s="1943"/>
      <c r="L304" s="1943"/>
      <c r="M304" s="1944"/>
      <c r="N304" s="209"/>
      <c r="O304" s="200"/>
      <c r="P304" s="438"/>
      <c r="Q304" s="209"/>
      <c r="R304" s="200"/>
      <c r="S304" s="400"/>
    </row>
    <row r="305" s="326" customFormat="true" ht="15.75" hidden="false" customHeight="true" outlineLevel="0" collapsed="false">
      <c r="A305" s="1936"/>
      <c r="B305" s="1937" t="s">
        <v>494</v>
      </c>
      <c r="C305" s="1938"/>
      <c r="D305" s="1939"/>
      <c r="E305" s="1939"/>
      <c r="F305" s="1940"/>
      <c r="G305" s="1941" t="n">
        <v>1.5</v>
      </c>
      <c r="H305" s="1942" t="n">
        <f aca="false">G305*30</f>
        <v>45</v>
      </c>
      <c r="I305" s="1943"/>
      <c r="J305" s="1943"/>
      <c r="K305" s="1943"/>
      <c r="L305" s="1943"/>
      <c r="M305" s="1944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36"/>
      <c r="B306" s="1945" t="s">
        <v>130</v>
      </c>
      <c r="C306" s="1929"/>
      <c r="D306" s="1308" t="n">
        <v>5.5</v>
      </c>
      <c r="E306" s="1930"/>
      <c r="F306" s="1949"/>
      <c r="G306" s="1950" t="n">
        <v>4.5</v>
      </c>
      <c r="H306" s="1951" t="n">
        <f aca="false">G306*30</f>
        <v>135</v>
      </c>
      <c r="I306" s="1948" t="n">
        <f aca="false">J306+K306+L306</f>
        <v>63</v>
      </c>
      <c r="J306" s="1948" t="n">
        <v>45</v>
      </c>
      <c r="K306" s="1948" t="n">
        <v>9</v>
      </c>
      <c r="L306" s="1948" t="n">
        <v>9</v>
      </c>
      <c r="M306" s="1935" t="n">
        <f aca="false">H306-I306</f>
        <v>72</v>
      </c>
      <c r="N306" s="209"/>
      <c r="O306" s="200"/>
      <c r="P306" s="438"/>
      <c r="Q306" s="209"/>
      <c r="R306" s="200" t="n">
        <v>7</v>
      </c>
      <c r="S306" s="400"/>
      <c r="T306" s="326" t="n">
        <v>2</v>
      </c>
    </row>
    <row r="307" s="326" customFormat="true" ht="15.75" hidden="false" customHeight="true" outlineLevel="0" collapsed="false">
      <c r="A307" s="1952" t="s">
        <v>482</v>
      </c>
      <c r="B307" s="1952"/>
      <c r="C307" s="1952"/>
      <c r="D307" s="1952"/>
      <c r="E307" s="1952"/>
      <c r="F307" s="1952"/>
      <c r="G307" s="1952"/>
      <c r="H307" s="1952"/>
      <c r="I307" s="1952"/>
      <c r="J307" s="1952"/>
      <c r="K307" s="1952"/>
      <c r="L307" s="1952"/>
      <c r="M307" s="1952"/>
      <c r="N307" s="1952"/>
      <c r="O307" s="1952"/>
      <c r="P307" s="1952"/>
      <c r="Q307" s="1952"/>
      <c r="R307" s="1952"/>
      <c r="S307" s="1952"/>
    </row>
    <row r="308" s="326" customFormat="true" ht="15.75" hidden="false" customHeight="true" outlineLevel="0" collapsed="false">
      <c r="A308" s="1953" t="s">
        <v>722</v>
      </c>
      <c r="B308" s="1954" t="s">
        <v>389</v>
      </c>
      <c r="C308" s="158"/>
      <c r="D308" s="160"/>
      <c r="E308" s="193"/>
      <c r="F308" s="540"/>
      <c r="G308" s="1477" t="n">
        <v>3</v>
      </c>
      <c r="H308" s="801" t="n">
        <f aca="false">G308*30</f>
        <v>90</v>
      </c>
      <c r="I308" s="193"/>
      <c r="J308" s="193"/>
      <c r="K308" s="193"/>
      <c r="L308" s="193"/>
      <c r="M308" s="194"/>
      <c r="N308" s="158"/>
      <c r="O308" s="160"/>
      <c r="P308" s="417"/>
      <c r="Q308" s="158"/>
      <c r="R308" s="160"/>
      <c r="S308" s="417"/>
    </row>
    <row r="309" s="326" customFormat="true" ht="15.75" hidden="false" customHeight="true" outlineLevel="0" collapsed="false">
      <c r="A309" s="1953"/>
      <c r="B309" s="1898" t="s">
        <v>494</v>
      </c>
      <c r="C309" s="158"/>
      <c r="D309" s="160"/>
      <c r="E309" s="193"/>
      <c r="F309" s="540"/>
      <c r="G309" s="1477" t="n">
        <v>1.5</v>
      </c>
      <c r="H309" s="801" t="n">
        <f aca="false">G309*30</f>
        <v>45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3" t="s">
        <v>723</v>
      </c>
      <c r="B310" s="1912" t="s">
        <v>130</v>
      </c>
      <c r="C310" s="158"/>
      <c r="D310" s="160" t="n">
        <v>4</v>
      </c>
      <c r="E310" s="193"/>
      <c r="F310" s="540"/>
      <c r="G310" s="1955" t="n">
        <v>1.5</v>
      </c>
      <c r="H310" s="791" t="n">
        <f aca="false">G310*30</f>
        <v>45</v>
      </c>
      <c r="I310" s="193" t="n">
        <f aca="false">SUM(J310:L310)</f>
        <v>15</v>
      </c>
      <c r="J310" s="193" t="n">
        <v>8</v>
      </c>
      <c r="K310" s="193" t="n">
        <v>7</v>
      </c>
      <c r="L310" s="193"/>
      <c r="M310" s="194" t="n">
        <f aca="false">H310-I310</f>
        <v>30</v>
      </c>
      <c r="N310" s="180"/>
      <c r="O310" s="160"/>
      <c r="P310" s="417"/>
      <c r="Q310" s="1663" t="n">
        <v>1</v>
      </c>
      <c r="R310" s="160"/>
      <c r="S310" s="417"/>
    </row>
    <row r="311" s="326" customFormat="true" ht="15.75" hidden="false" customHeight="true" outlineLevel="0" collapsed="false">
      <c r="A311" s="1953" t="s">
        <v>724</v>
      </c>
      <c r="B311" s="777" t="s">
        <v>725</v>
      </c>
      <c r="C311" s="158"/>
      <c r="D311" s="160"/>
      <c r="E311" s="193"/>
      <c r="F311" s="540"/>
      <c r="G311" s="1477" t="n">
        <v>3.5</v>
      </c>
      <c r="H311" s="795" t="n">
        <f aca="false">G311*30</f>
        <v>105</v>
      </c>
      <c r="I311" s="231"/>
      <c r="J311" s="231"/>
      <c r="K311" s="231"/>
      <c r="L311" s="231"/>
      <c r="M311" s="271"/>
      <c r="N311" s="158"/>
      <c r="O311" s="158"/>
      <c r="P311" s="417"/>
      <c r="Q311" s="158"/>
      <c r="R311" s="160"/>
      <c r="S311" s="417"/>
    </row>
    <row r="312" s="326" customFormat="true" ht="15.75" hidden="false" customHeight="true" outlineLevel="0" collapsed="false">
      <c r="A312" s="1953"/>
      <c r="B312" s="777" t="s">
        <v>494</v>
      </c>
      <c r="C312" s="158"/>
      <c r="D312" s="160"/>
      <c r="E312" s="193"/>
      <c r="F312" s="540"/>
      <c r="G312" s="1956" t="n">
        <v>1</v>
      </c>
      <c r="H312" s="795" t="n">
        <f aca="false">G312*30</f>
        <v>30</v>
      </c>
      <c r="I312" s="193"/>
      <c r="J312" s="193"/>
      <c r="K312" s="193"/>
      <c r="L312" s="193"/>
      <c r="M312" s="194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3" t="s">
        <v>726</v>
      </c>
      <c r="B313" s="784" t="s">
        <v>130</v>
      </c>
      <c r="C313" s="158"/>
      <c r="D313" s="160" t="n">
        <v>4</v>
      </c>
      <c r="E313" s="193"/>
      <c r="F313" s="540"/>
      <c r="G313" s="1955" t="n">
        <v>2.5</v>
      </c>
      <c r="H313" s="778" t="n">
        <f aca="false">G313*30</f>
        <v>75</v>
      </c>
      <c r="I313" s="231" t="n">
        <f aca="false">SUM(J313:L313)</f>
        <v>30</v>
      </c>
      <c r="J313" s="231" t="n">
        <v>10</v>
      </c>
      <c r="K313" s="231" t="n">
        <v>20</v>
      </c>
      <c r="L313" s="231"/>
      <c r="M313" s="271" t="n">
        <f aca="false">H313-I313</f>
        <v>45</v>
      </c>
      <c r="N313" s="180"/>
      <c r="O313" s="158"/>
      <c r="P313" s="417"/>
      <c r="Q313" s="1957" t="n">
        <v>2</v>
      </c>
      <c r="R313" s="160"/>
      <c r="S313" s="417"/>
    </row>
    <row r="314" s="326" customFormat="true" ht="15.75" hidden="false" customHeight="true" outlineLevel="0" collapsed="false">
      <c r="A314" s="1953" t="s">
        <v>727</v>
      </c>
      <c r="B314" s="1898" t="s">
        <v>728</v>
      </c>
      <c r="C314" s="158"/>
      <c r="D314" s="160"/>
      <c r="E314" s="193"/>
      <c r="F314" s="540"/>
      <c r="G314" s="584" t="n">
        <v>3</v>
      </c>
      <c r="H314" s="795" t="n">
        <f aca="false">G314*30</f>
        <v>90</v>
      </c>
      <c r="I314" s="231"/>
      <c r="J314" s="231"/>
      <c r="K314" s="231"/>
      <c r="L314" s="231"/>
      <c r="M314" s="271"/>
      <c r="N314" s="158"/>
      <c r="O314" s="158"/>
      <c r="P314" s="417"/>
      <c r="Q314" s="158"/>
      <c r="R314" s="160"/>
      <c r="S314" s="417"/>
    </row>
    <row r="315" s="326" customFormat="true" ht="15.75" hidden="false" customHeight="true" outlineLevel="0" collapsed="false">
      <c r="A315" s="1953"/>
      <c r="B315" s="777" t="s">
        <v>494</v>
      </c>
      <c r="C315" s="158"/>
      <c r="D315" s="160"/>
      <c r="E315" s="193"/>
      <c r="F315" s="540"/>
      <c r="G315" s="1958" t="n">
        <v>1</v>
      </c>
      <c r="H315" s="795" t="n">
        <f aca="false">G315*30</f>
        <v>30</v>
      </c>
      <c r="I315" s="193"/>
      <c r="J315" s="193"/>
      <c r="K315" s="193"/>
      <c r="L315" s="193"/>
      <c r="M315" s="194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3" t="s">
        <v>729</v>
      </c>
      <c r="B316" s="1912" t="s">
        <v>130</v>
      </c>
      <c r="C316" s="158"/>
      <c r="D316" s="160" t="n">
        <v>5</v>
      </c>
      <c r="E316" s="193"/>
      <c r="F316" s="540"/>
      <c r="G316" s="790" t="n">
        <v>2</v>
      </c>
      <c r="H316" s="778" t="n">
        <f aca="false">G316*30</f>
        <v>60</v>
      </c>
      <c r="I316" s="231" t="n">
        <f aca="false">SUM(J316:L316)</f>
        <v>27</v>
      </c>
      <c r="J316" s="231" t="n">
        <v>18</v>
      </c>
      <c r="K316" s="231"/>
      <c r="L316" s="231" t="n">
        <v>9</v>
      </c>
      <c r="M316" s="271" t="n">
        <f aca="false">H316-I316</f>
        <v>33</v>
      </c>
      <c r="N316" s="158"/>
      <c r="O316" s="158"/>
      <c r="P316" s="417"/>
      <c r="Q316" s="158"/>
      <c r="R316" s="160" t="n">
        <v>3</v>
      </c>
      <c r="S316" s="417"/>
    </row>
    <row r="317" s="326" customFormat="true" ht="15.75" hidden="false" customHeight="true" outlineLevel="0" collapsed="false">
      <c r="A317" s="1953" t="s">
        <v>730</v>
      </c>
      <c r="B317" s="1959" t="s">
        <v>395</v>
      </c>
      <c r="C317" s="180"/>
      <c r="D317" s="160"/>
      <c r="E317" s="193"/>
      <c r="F317" s="540"/>
      <c r="G317" s="584" t="n">
        <f aca="false">G318+G319</f>
        <v>3</v>
      </c>
      <c r="H317" s="795" t="n">
        <f aca="false">G317*30</f>
        <v>90</v>
      </c>
      <c r="I317" s="193"/>
      <c r="J317" s="193"/>
      <c r="K317" s="193"/>
      <c r="L317" s="193"/>
      <c r="M317" s="194"/>
      <c r="N317" s="158"/>
      <c r="O317" s="160"/>
      <c r="P317" s="417"/>
      <c r="Q317" s="158"/>
      <c r="R317" s="160"/>
      <c r="S317" s="417"/>
    </row>
    <row r="318" s="326" customFormat="true" ht="15.75" hidden="false" customHeight="true" outlineLevel="0" collapsed="false">
      <c r="A318" s="1896"/>
      <c r="B318" s="777" t="s">
        <v>494</v>
      </c>
      <c r="C318" s="209"/>
      <c r="D318" s="200"/>
      <c r="E318" s="193"/>
      <c r="F318" s="540"/>
      <c r="G318" s="1958" t="n">
        <v>0.5</v>
      </c>
      <c r="H318" s="795" t="n">
        <f aca="false">G318*30</f>
        <v>15</v>
      </c>
      <c r="I318" s="231"/>
      <c r="J318" s="231"/>
      <c r="K318" s="231"/>
      <c r="L318" s="231"/>
      <c r="M318" s="271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960" t="s">
        <v>731</v>
      </c>
      <c r="B319" s="784" t="s">
        <v>130</v>
      </c>
      <c r="C319" s="244"/>
      <c r="D319" s="237" t="n">
        <v>5</v>
      </c>
      <c r="E319" s="249"/>
      <c r="F319" s="805"/>
      <c r="G319" s="806" t="n">
        <v>2.5</v>
      </c>
      <c r="H319" s="807" t="n">
        <f aca="false">G319*30</f>
        <v>75</v>
      </c>
      <c r="I319" s="250" t="n">
        <f aca="false">SUM(J319:L319)</f>
        <v>36</v>
      </c>
      <c r="J319" s="250" t="n">
        <v>27</v>
      </c>
      <c r="K319" s="250"/>
      <c r="L319" s="250" t="n">
        <v>9</v>
      </c>
      <c r="M319" s="323" t="n">
        <f aca="false">H319-I319</f>
        <v>39</v>
      </c>
      <c r="N319" s="808"/>
      <c r="O319" s="809"/>
      <c r="P319" s="810"/>
      <c r="Q319" s="808"/>
      <c r="R319" s="1961" t="n">
        <v>4</v>
      </c>
      <c r="S319" s="810"/>
    </row>
    <row r="320" s="326" customFormat="true" ht="15.75" hidden="false" customHeight="true" outlineLevel="0" collapsed="false">
      <c r="A320" s="443" t="s">
        <v>732</v>
      </c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  <c r="R320" s="443"/>
      <c r="S320" s="443"/>
    </row>
    <row r="321" s="326" customFormat="true" ht="15.75" hidden="false" customHeight="true" outlineLevel="0" collapsed="false">
      <c r="A321" s="1953" t="s">
        <v>722</v>
      </c>
      <c r="B321" s="1954" t="s">
        <v>733</v>
      </c>
      <c r="C321" s="158"/>
      <c r="D321" s="160"/>
      <c r="E321" s="193"/>
      <c r="F321" s="540"/>
      <c r="G321" s="584" t="n">
        <v>3</v>
      </c>
      <c r="H321" s="801" t="n">
        <f aca="false">G321*30</f>
        <v>90</v>
      </c>
      <c r="I321" s="193"/>
      <c r="J321" s="193"/>
      <c r="K321" s="193"/>
      <c r="L321" s="193"/>
      <c r="M321" s="194"/>
      <c r="N321" s="158"/>
      <c r="O321" s="160"/>
      <c r="P321" s="417"/>
      <c r="Q321" s="158"/>
      <c r="R321" s="160"/>
      <c r="S321" s="417"/>
    </row>
    <row r="322" s="326" customFormat="true" ht="15.75" hidden="false" customHeight="true" outlineLevel="0" collapsed="false">
      <c r="A322" s="1953"/>
      <c r="B322" s="1898" t="s">
        <v>494</v>
      </c>
      <c r="C322" s="158"/>
      <c r="D322" s="160"/>
      <c r="E322" s="193"/>
      <c r="F322" s="540"/>
      <c r="G322" s="584" t="n">
        <v>2</v>
      </c>
      <c r="H322" s="801" t="n">
        <f aca="false">G322*30</f>
        <v>6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3" t="s">
        <v>723</v>
      </c>
      <c r="B323" s="1912" t="s">
        <v>130</v>
      </c>
      <c r="C323" s="158"/>
      <c r="D323" s="160" t="n">
        <v>4</v>
      </c>
      <c r="E323" s="193"/>
      <c r="F323" s="540"/>
      <c r="G323" s="790" t="n">
        <v>1</v>
      </c>
      <c r="H323" s="791" t="n">
        <f aca="false">G323*30</f>
        <v>30</v>
      </c>
      <c r="I323" s="193" t="n">
        <f aca="false">SUM(J323:L323)</f>
        <v>15</v>
      </c>
      <c r="J323" s="193" t="n">
        <v>8</v>
      </c>
      <c r="K323" s="193" t="n">
        <v>7</v>
      </c>
      <c r="L323" s="193"/>
      <c r="M323" s="194" t="n">
        <f aca="false">H323-I323</f>
        <v>15</v>
      </c>
      <c r="N323" s="158"/>
      <c r="O323" s="160"/>
      <c r="P323" s="417"/>
      <c r="Q323" s="158" t="n">
        <v>1</v>
      </c>
      <c r="R323" s="160"/>
      <c r="S323" s="417"/>
    </row>
    <row r="324" s="326" customFormat="true" ht="15.75" hidden="false" customHeight="true" outlineLevel="0" collapsed="false">
      <c r="A324" s="1953" t="s">
        <v>724</v>
      </c>
      <c r="B324" s="777" t="s">
        <v>734</v>
      </c>
      <c r="C324" s="158"/>
      <c r="D324" s="200"/>
      <c r="E324" s="193"/>
      <c r="F324" s="540"/>
      <c r="G324" s="584" t="n">
        <v>3</v>
      </c>
      <c r="H324" s="801" t="n">
        <f aca="false">G324*30</f>
        <v>90</v>
      </c>
      <c r="I324" s="231"/>
      <c r="J324" s="231"/>
      <c r="K324" s="231"/>
      <c r="L324" s="231"/>
      <c r="M324" s="271"/>
      <c r="N324" s="158"/>
      <c r="O324" s="160"/>
      <c r="P324" s="417"/>
      <c r="Q324" s="158"/>
      <c r="R324" s="160"/>
      <c r="S324" s="417"/>
    </row>
    <row r="325" s="326" customFormat="true" ht="15.75" hidden="false" customHeight="true" outlineLevel="0" collapsed="false">
      <c r="A325" s="1953"/>
      <c r="B325" s="777" t="s">
        <v>494</v>
      </c>
      <c r="C325" s="158"/>
      <c r="D325" s="160"/>
      <c r="E325" s="193"/>
      <c r="F325" s="540"/>
      <c r="G325" s="1958" t="n">
        <v>1.5</v>
      </c>
      <c r="H325" s="801" t="n">
        <f aca="false">G325*30</f>
        <v>45</v>
      </c>
      <c r="I325" s="193"/>
      <c r="J325" s="193"/>
      <c r="K325" s="193"/>
      <c r="L325" s="193"/>
      <c r="M325" s="194"/>
      <c r="N325" s="158"/>
      <c r="O325" s="160"/>
      <c r="P325" s="417"/>
      <c r="Q325" s="1962"/>
      <c r="R325" s="160"/>
      <c r="S325" s="417"/>
    </row>
    <row r="326" s="326" customFormat="true" ht="15.75" hidden="false" customHeight="true" outlineLevel="0" collapsed="false">
      <c r="A326" s="1953" t="s">
        <v>726</v>
      </c>
      <c r="B326" s="784" t="s">
        <v>130</v>
      </c>
      <c r="C326" s="158"/>
      <c r="D326" s="160" t="n">
        <v>4</v>
      </c>
      <c r="E326" s="193"/>
      <c r="F326" s="540"/>
      <c r="G326" s="790" t="n">
        <v>1.5</v>
      </c>
      <c r="H326" s="791" t="n">
        <f aca="false">G326*30</f>
        <v>45</v>
      </c>
      <c r="I326" s="231" t="n">
        <f aca="false">SUM(J326:L326)</f>
        <v>30</v>
      </c>
      <c r="J326" s="231" t="n">
        <v>10</v>
      </c>
      <c r="K326" s="231" t="n">
        <v>20</v>
      </c>
      <c r="L326" s="231"/>
      <c r="M326" s="271" t="n">
        <f aca="false">H326-I326</f>
        <v>15</v>
      </c>
      <c r="N326" s="158"/>
      <c r="O326" s="160"/>
      <c r="P326" s="417"/>
      <c r="Q326" s="1963" t="n">
        <v>2</v>
      </c>
      <c r="R326" s="160"/>
      <c r="S326" s="417"/>
    </row>
    <row r="327" s="326" customFormat="true" ht="15.75" hidden="false" customHeight="true" outlineLevel="0" collapsed="false">
      <c r="A327" s="1953" t="s">
        <v>727</v>
      </c>
      <c r="B327" s="777" t="s">
        <v>735</v>
      </c>
      <c r="C327" s="158"/>
      <c r="D327" s="160"/>
      <c r="E327" s="193"/>
      <c r="F327" s="540"/>
      <c r="G327" s="584" t="n">
        <f aca="false">G328+G329</f>
        <v>3</v>
      </c>
      <c r="H327" s="801" t="n">
        <f aca="false">G327*30</f>
        <v>90</v>
      </c>
      <c r="I327" s="231"/>
      <c r="J327" s="231"/>
      <c r="K327" s="231"/>
      <c r="L327" s="231"/>
      <c r="M327" s="271"/>
      <c r="N327" s="158"/>
      <c r="O327" s="160"/>
      <c r="P327" s="417"/>
      <c r="Q327" s="158"/>
      <c r="R327" s="160"/>
      <c r="S327" s="417"/>
    </row>
    <row r="328" s="326" customFormat="true" ht="15.75" hidden="false" customHeight="true" outlineLevel="0" collapsed="false">
      <c r="A328" s="1953"/>
      <c r="B328" s="777" t="s">
        <v>494</v>
      </c>
      <c r="C328" s="158"/>
      <c r="D328" s="160"/>
      <c r="E328" s="193"/>
      <c r="F328" s="540"/>
      <c r="G328" s="1958" t="n">
        <v>0.5</v>
      </c>
      <c r="H328" s="801" t="n">
        <f aca="false">G328*30</f>
        <v>15</v>
      </c>
      <c r="I328" s="193"/>
      <c r="J328" s="193"/>
      <c r="K328" s="193"/>
      <c r="L328" s="193"/>
      <c r="M328" s="194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3" t="s">
        <v>729</v>
      </c>
      <c r="B329" s="784" t="s">
        <v>130</v>
      </c>
      <c r="C329" s="158"/>
      <c r="D329" s="160" t="n">
        <v>5</v>
      </c>
      <c r="E329" s="193"/>
      <c r="F329" s="540"/>
      <c r="G329" s="790" t="n">
        <v>2.5</v>
      </c>
      <c r="H329" s="791" t="n">
        <f aca="false">G329*30</f>
        <v>75</v>
      </c>
      <c r="I329" s="231" t="n">
        <f aca="false">SUM(J329:L329)</f>
        <v>36</v>
      </c>
      <c r="J329" s="231" t="n">
        <v>27</v>
      </c>
      <c r="K329" s="231" t="n">
        <v>9</v>
      </c>
      <c r="L329" s="231"/>
      <c r="M329" s="271" t="n">
        <f aca="false">H329-I329</f>
        <v>39</v>
      </c>
      <c r="N329" s="158"/>
      <c r="O329" s="160"/>
      <c r="P329" s="417"/>
      <c r="Q329" s="158"/>
      <c r="R329" s="1964" t="n">
        <v>4</v>
      </c>
      <c r="S329" s="417"/>
    </row>
    <row r="330" s="326" customFormat="true" ht="15.75" hidden="false" customHeight="true" outlineLevel="0" collapsed="false">
      <c r="A330" s="1953" t="s">
        <v>730</v>
      </c>
      <c r="B330" s="1954" t="s">
        <v>736</v>
      </c>
      <c r="C330" s="158"/>
      <c r="D330" s="160"/>
      <c r="E330" s="193"/>
      <c r="F330" s="540"/>
      <c r="G330" s="584" t="n">
        <v>3</v>
      </c>
      <c r="H330" s="801" t="n">
        <f aca="false">G330*30</f>
        <v>90</v>
      </c>
      <c r="I330" s="193"/>
      <c r="J330" s="193"/>
      <c r="K330" s="193"/>
      <c r="L330" s="193"/>
      <c r="M330" s="194"/>
      <c r="N330" s="158"/>
      <c r="O330" s="160"/>
      <c r="P330" s="417"/>
      <c r="Q330" s="158"/>
      <c r="R330" s="160"/>
      <c r="S330" s="417"/>
    </row>
    <row r="331" s="326" customFormat="true" ht="15.75" hidden="false" customHeight="true" outlineLevel="0" collapsed="false">
      <c r="A331" s="1896"/>
      <c r="B331" s="1898" t="s">
        <v>494</v>
      </c>
      <c r="C331" s="158"/>
      <c r="D331" s="160"/>
      <c r="E331" s="193"/>
      <c r="F331" s="540"/>
      <c r="G331" s="1958" t="n">
        <v>1</v>
      </c>
      <c r="H331" s="801" t="n">
        <f aca="false">G331*30</f>
        <v>3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960" t="s">
        <v>731</v>
      </c>
      <c r="B332" s="1912" t="s">
        <v>130</v>
      </c>
      <c r="C332" s="209"/>
      <c r="D332" s="200" t="n">
        <v>5</v>
      </c>
      <c r="E332" s="231"/>
      <c r="F332" s="556"/>
      <c r="G332" s="431" t="n">
        <v>2</v>
      </c>
      <c r="H332" s="791" t="n">
        <f aca="false">G332*30</f>
        <v>60</v>
      </c>
      <c r="I332" s="231" t="n">
        <f aca="false">SUM(J332:L332)</f>
        <v>27</v>
      </c>
      <c r="J332" s="231" t="n">
        <v>18</v>
      </c>
      <c r="K332" s="231" t="n">
        <v>9</v>
      </c>
      <c r="L332" s="231"/>
      <c r="M332" s="271" t="n">
        <f aca="false">H332-I332</f>
        <v>33</v>
      </c>
      <c r="N332" s="158"/>
      <c r="O332" s="160"/>
      <c r="P332" s="417"/>
      <c r="Q332" s="158"/>
      <c r="R332" s="160" t="n">
        <v>3</v>
      </c>
      <c r="S332" s="1965"/>
    </row>
    <row r="333" s="326" customFormat="true" ht="15.75" hidden="false" customHeight="true" outlineLevel="0" collapsed="false">
      <c r="A333" s="1966" t="s">
        <v>242</v>
      </c>
      <c r="B333" s="1966"/>
      <c r="C333" s="1529"/>
      <c r="D333" s="1530"/>
      <c r="E333" s="1530"/>
      <c r="F333" s="1531"/>
      <c r="G333" s="1967" t="n">
        <f aca="false">G256+G259+G262+G267+G270+G271+G277+G284+G290+G293+G296+G301+G304</f>
        <v>80.5</v>
      </c>
      <c r="H333" s="1968" t="n">
        <v>2775</v>
      </c>
      <c r="I333" s="1968"/>
      <c r="J333" s="1968"/>
      <c r="K333" s="1968"/>
      <c r="L333" s="1968"/>
      <c r="M333" s="1969"/>
      <c r="N333" s="1970"/>
      <c r="O333" s="1971"/>
      <c r="P333" s="1972"/>
      <c r="Q333" s="1973"/>
      <c r="R333" s="1971"/>
      <c r="S333" s="1972"/>
    </row>
    <row r="334" s="326" customFormat="true" ht="21.75" hidden="false" customHeight="true" outlineLevel="0" collapsed="false">
      <c r="A334" s="351" t="s">
        <v>499</v>
      </c>
      <c r="B334" s="351"/>
      <c r="C334" s="1529"/>
      <c r="D334" s="1530"/>
      <c r="E334" s="1530"/>
      <c r="F334" s="1531"/>
      <c r="G334" s="1974" t="n">
        <f aca="false">G257+G260+G263+G268+G272+G278+G285+G291+G294+G297+G302+G305</f>
        <v>25.5</v>
      </c>
      <c r="H334" s="1975" t="n">
        <v>1155</v>
      </c>
      <c r="I334" s="1976"/>
      <c r="J334" s="1976"/>
      <c r="K334" s="1976"/>
      <c r="L334" s="1976"/>
      <c r="M334" s="1977"/>
      <c r="N334" s="1978"/>
      <c r="O334" s="1979"/>
      <c r="P334" s="1979"/>
      <c r="Q334" s="1979"/>
      <c r="R334" s="1979"/>
      <c r="S334" s="1979"/>
    </row>
    <row r="335" s="326" customFormat="true" ht="17.25" hidden="false" customHeight="true" outlineLevel="0" collapsed="false">
      <c r="A335" s="355" t="s">
        <v>737</v>
      </c>
      <c r="B335" s="355"/>
      <c r="C335" s="1529"/>
      <c r="D335" s="1530"/>
      <c r="E335" s="1530"/>
      <c r="F335" s="1531"/>
      <c r="G335" s="1980" t="n">
        <f aca="false">G258+G261+G264+G269+G270+G273+G279+G286+G292+G295+G298</f>
        <v>46.5</v>
      </c>
      <c r="H335" s="1976" t="n">
        <v>1620</v>
      </c>
      <c r="I335" s="1976" t="n">
        <v>701</v>
      </c>
      <c r="J335" s="1976" t="n">
        <v>453</v>
      </c>
      <c r="K335" s="1976" t="n">
        <v>111</v>
      </c>
      <c r="L335" s="1976" t="n">
        <v>137</v>
      </c>
      <c r="M335" s="1976" t="n">
        <v>829</v>
      </c>
      <c r="N335" s="1977" t="n">
        <v>0</v>
      </c>
      <c r="O335" s="1981" t="n">
        <v>5</v>
      </c>
      <c r="P335" s="1981" t="n">
        <v>9</v>
      </c>
      <c r="Q335" s="1981" t="n">
        <v>20</v>
      </c>
      <c r="R335" s="1981" t="n">
        <v>21</v>
      </c>
      <c r="S335" s="1981" t="n">
        <v>14</v>
      </c>
    </row>
    <row r="336" s="326" customFormat="true" ht="16.5" hidden="false" customHeight="true" outlineLevel="0" collapsed="false">
      <c r="A336" s="1982"/>
      <c r="B336" s="1983"/>
      <c r="C336" s="808"/>
      <c r="D336" s="809"/>
      <c r="E336" s="249"/>
      <c r="F336" s="805"/>
      <c r="G336" s="1984"/>
      <c r="H336" s="1985"/>
      <c r="I336" s="1986"/>
      <c r="J336" s="1986"/>
      <c r="K336" s="1986"/>
      <c r="L336" s="1986"/>
      <c r="M336" s="1986"/>
      <c r="N336" s="1987"/>
      <c r="O336" s="1987"/>
      <c r="P336" s="1987"/>
      <c r="Q336" s="1987"/>
      <c r="R336" s="1987"/>
      <c r="S336" s="1987"/>
    </row>
    <row r="337" s="326" customFormat="true" ht="21.75" hidden="false" customHeight="true" outlineLevel="0" collapsed="false">
      <c r="A337" s="1966" t="s">
        <v>738</v>
      </c>
      <c r="B337" s="1966"/>
      <c r="C337" s="509"/>
      <c r="D337" s="510"/>
      <c r="E337" s="510"/>
      <c r="F337" s="1988"/>
      <c r="G337" s="1989" t="n">
        <f aca="false">G121+G333</f>
        <v>108</v>
      </c>
      <c r="H337" s="1990" t="n">
        <v>3675</v>
      </c>
      <c r="I337" s="1991"/>
      <c r="J337" s="1991"/>
      <c r="K337" s="1991"/>
      <c r="L337" s="1991"/>
      <c r="M337" s="1991"/>
      <c r="N337" s="1991"/>
      <c r="O337" s="1973"/>
      <c r="P337" s="1973"/>
      <c r="Q337" s="1973"/>
      <c r="R337" s="1973"/>
      <c r="S337" s="1973"/>
    </row>
    <row r="338" s="326" customFormat="true" ht="15.75" hidden="false" customHeight="true" outlineLevel="0" collapsed="false">
      <c r="A338" s="1992" t="s">
        <v>499</v>
      </c>
      <c r="B338" s="1992"/>
      <c r="C338" s="175"/>
      <c r="D338" s="177"/>
      <c r="E338" s="177"/>
      <c r="F338" s="1993"/>
      <c r="G338" s="1989" t="n">
        <f aca="false">G122+G334</f>
        <v>31.5</v>
      </c>
      <c r="H338" s="1994" t="n">
        <v>1410</v>
      </c>
      <c r="I338" s="1995"/>
      <c r="J338" s="1991"/>
      <c r="K338" s="1995"/>
      <c r="L338" s="1995"/>
      <c r="M338" s="1995"/>
      <c r="N338" s="1995"/>
      <c r="O338" s="1979"/>
      <c r="P338" s="1979"/>
      <c r="Q338" s="1979"/>
      <c r="R338" s="1979"/>
      <c r="S338" s="1979"/>
    </row>
    <row r="339" s="326" customFormat="true" ht="19.5" hidden="false" customHeight="true" outlineLevel="0" collapsed="false">
      <c r="A339" s="1996" t="s">
        <v>483</v>
      </c>
      <c r="B339" s="1996"/>
      <c r="C339" s="1997"/>
      <c r="D339" s="1998"/>
      <c r="E339" s="1998"/>
      <c r="F339" s="1999"/>
      <c r="G339" s="1989" t="n">
        <f aca="false">G123+G335</f>
        <v>68</v>
      </c>
      <c r="H339" s="1994" t="n">
        <f aca="false">G339*30</f>
        <v>2040</v>
      </c>
      <c r="I339" s="1976" t="n">
        <v>995</v>
      </c>
      <c r="J339" s="1976" t="n">
        <v>630</v>
      </c>
      <c r="K339" s="1976" t="n">
        <v>170</v>
      </c>
      <c r="L339" s="1976" t="n">
        <v>195</v>
      </c>
      <c r="M339" s="1994" t="n">
        <f aca="false">H339-I339</f>
        <v>1045</v>
      </c>
      <c r="N339" s="1976" t="n">
        <v>3</v>
      </c>
      <c r="O339" s="1976" t="n">
        <v>17</v>
      </c>
      <c r="P339" s="1976" t="n">
        <v>18</v>
      </c>
      <c r="Q339" s="1976" t="n">
        <v>24</v>
      </c>
      <c r="R339" s="1976" t="n">
        <v>21</v>
      </c>
      <c r="S339" s="1976" t="n">
        <v>14</v>
      </c>
    </row>
    <row r="340" s="326" customFormat="true" ht="22.5" hidden="false" customHeight="true" outlineLevel="0" collapsed="false">
      <c r="A340" s="2000"/>
      <c r="B340" s="2000"/>
      <c r="C340" s="2000"/>
      <c r="D340" s="2000"/>
      <c r="E340" s="2000"/>
      <c r="F340" s="2000"/>
      <c r="G340" s="2000"/>
      <c r="H340" s="2000"/>
      <c r="I340" s="2000"/>
      <c r="J340" s="2000"/>
      <c r="K340" s="2000"/>
      <c r="L340" s="2000"/>
      <c r="M340" s="2000"/>
      <c r="N340" s="2000"/>
      <c r="O340" s="2000"/>
      <c r="P340" s="2000"/>
      <c r="Q340" s="2000"/>
      <c r="R340" s="2000"/>
      <c r="S340" s="2000"/>
    </row>
    <row r="341" s="326" customFormat="true" ht="18.75" hidden="false" customHeight="true" outlineLevel="0" collapsed="false">
      <c r="A341" s="2001" t="s">
        <v>739</v>
      </c>
      <c r="B341" s="2001"/>
      <c r="C341" s="2001"/>
      <c r="D341" s="2001"/>
      <c r="E341" s="2001"/>
      <c r="F341" s="2001"/>
      <c r="G341" s="2001"/>
      <c r="H341" s="2001"/>
      <c r="I341" s="2001"/>
      <c r="J341" s="2001"/>
      <c r="K341" s="2001"/>
      <c r="L341" s="2001"/>
      <c r="M341" s="2001"/>
      <c r="N341" s="2001"/>
      <c r="O341" s="2001"/>
      <c r="P341" s="2001"/>
      <c r="Q341" s="2001"/>
      <c r="R341" s="2001"/>
      <c r="S341" s="2001"/>
    </row>
    <row r="342" s="326" customFormat="true" ht="22.5" hidden="false" customHeight="true" outlineLevel="0" collapsed="false">
      <c r="A342" s="2002" t="s">
        <v>740</v>
      </c>
      <c r="B342" s="2003" t="s">
        <v>741</v>
      </c>
      <c r="C342" s="2004"/>
      <c r="D342" s="2005"/>
      <c r="E342" s="2005"/>
      <c r="F342" s="2006"/>
      <c r="G342" s="2007" t="n">
        <v>4</v>
      </c>
      <c r="H342" s="2008" t="n">
        <f aca="false">G342*30</f>
        <v>120</v>
      </c>
      <c r="I342" s="2009"/>
      <c r="J342" s="2010"/>
      <c r="K342" s="2010"/>
      <c r="L342" s="2010"/>
      <c r="M342" s="2011"/>
      <c r="N342" s="2009"/>
      <c r="O342" s="2010"/>
      <c r="P342" s="2011"/>
      <c r="Q342" s="2009"/>
      <c r="R342" s="2010"/>
      <c r="S342" s="2010"/>
    </row>
    <row r="343" s="326" customFormat="true" ht="18" hidden="false" customHeight="true" outlineLevel="0" collapsed="false">
      <c r="A343" s="2012"/>
      <c r="B343" s="2013" t="s">
        <v>494</v>
      </c>
      <c r="C343" s="2014"/>
      <c r="D343" s="2015"/>
      <c r="E343" s="2015"/>
      <c r="F343" s="2016"/>
      <c r="G343" s="2017" t="n">
        <v>4</v>
      </c>
      <c r="H343" s="2018" t="n">
        <f aca="false">G343*30</f>
        <v>120</v>
      </c>
      <c r="I343" s="2012"/>
      <c r="J343" s="2019"/>
      <c r="K343" s="2019"/>
      <c r="L343" s="2019"/>
      <c r="M343" s="2020"/>
      <c r="N343" s="2012"/>
      <c r="O343" s="2019"/>
      <c r="P343" s="2020"/>
      <c r="Q343" s="2012"/>
      <c r="R343" s="2019"/>
      <c r="S343" s="2019"/>
    </row>
    <row r="344" s="326" customFormat="true" ht="19.5" hidden="false" customHeight="true" outlineLevel="0" collapsed="false">
      <c r="A344" s="2021" t="s">
        <v>742</v>
      </c>
      <c r="B344" s="2013" t="s">
        <v>743</v>
      </c>
      <c r="C344" s="2014"/>
      <c r="D344" s="2015"/>
      <c r="E344" s="2015"/>
      <c r="F344" s="2016"/>
      <c r="G344" s="2022" t="n">
        <v>8</v>
      </c>
      <c r="H344" s="2023" t="n">
        <f aca="false">G344*30</f>
        <v>240</v>
      </c>
      <c r="I344" s="2012"/>
      <c r="J344" s="2019"/>
      <c r="K344" s="2019"/>
      <c r="L344" s="2019"/>
      <c r="M344" s="2020"/>
      <c r="N344" s="2012"/>
      <c r="O344" s="2019"/>
      <c r="P344" s="2020"/>
      <c r="Q344" s="2012"/>
      <c r="R344" s="2019"/>
      <c r="S344" s="2019"/>
    </row>
    <row r="345" s="326" customFormat="true" ht="19.5" hidden="false" customHeight="true" outlineLevel="0" collapsed="false">
      <c r="A345" s="2020"/>
      <c r="B345" s="2013" t="s">
        <v>494</v>
      </c>
      <c r="C345" s="2024"/>
      <c r="D345" s="2015"/>
      <c r="E345" s="2015"/>
      <c r="F345" s="2016"/>
      <c r="G345" s="2017" t="n">
        <v>8</v>
      </c>
      <c r="H345" s="2025" t="n">
        <f aca="false">G345*30</f>
        <v>240</v>
      </c>
      <c r="I345" s="2012"/>
      <c r="J345" s="2019"/>
      <c r="K345" s="2019"/>
      <c r="L345" s="2019"/>
      <c r="M345" s="2020"/>
      <c r="N345" s="2012"/>
      <c r="O345" s="2019"/>
      <c r="P345" s="2020"/>
      <c r="Q345" s="2012"/>
      <c r="R345" s="2019"/>
      <c r="S345" s="2019"/>
    </row>
    <row r="346" s="326" customFormat="true" ht="20.25" hidden="false" customHeight="true" outlineLevel="0" collapsed="false">
      <c r="A346" s="2026" t="s">
        <v>744</v>
      </c>
      <c r="B346" s="2027" t="s">
        <v>238</v>
      </c>
      <c r="C346" s="1568"/>
      <c r="D346" s="402" t="n">
        <v>6</v>
      </c>
      <c r="E346" s="1103"/>
      <c r="F346" s="2028"/>
      <c r="G346" s="1578" t="n">
        <f aca="false">H346/30</f>
        <v>3.5</v>
      </c>
      <c r="H346" s="2029" t="n">
        <v>105</v>
      </c>
      <c r="I346" s="1579"/>
      <c r="J346" s="402"/>
      <c r="K346" s="402"/>
      <c r="L346" s="402"/>
      <c r="M346" s="1944"/>
      <c r="N346" s="1579"/>
      <c r="O346" s="1103"/>
      <c r="P346" s="1567"/>
      <c r="Q346" s="1568"/>
      <c r="R346" s="1103"/>
      <c r="S346" s="1103"/>
    </row>
    <row r="347" s="326" customFormat="true" ht="19.5" hidden="false" customHeight="true" outlineLevel="0" collapsed="false">
      <c r="A347" s="2030" t="s">
        <v>745</v>
      </c>
      <c r="B347" s="2031" t="s">
        <v>746</v>
      </c>
      <c r="C347" s="1568"/>
      <c r="D347" s="1103"/>
      <c r="E347" s="1103"/>
      <c r="F347" s="2028"/>
      <c r="G347" s="1633" t="n">
        <v>6.5</v>
      </c>
      <c r="H347" s="2029" t="n">
        <f aca="false">G347*30</f>
        <v>195</v>
      </c>
      <c r="I347" s="1579"/>
      <c r="J347" s="402"/>
      <c r="K347" s="402"/>
      <c r="L347" s="402"/>
      <c r="M347" s="1944"/>
      <c r="N347" s="1579"/>
      <c r="O347" s="1103"/>
      <c r="P347" s="1567"/>
      <c r="Q347" s="1568"/>
      <c r="R347" s="1103"/>
      <c r="S347" s="1103"/>
    </row>
    <row r="348" s="326" customFormat="true" ht="19.5" hidden="false" customHeight="true" outlineLevel="0" collapsed="false">
      <c r="A348" s="1169" t="s">
        <v>747</v>
      </c>
      <c r="B348" s="1169"/>
      <c r="C348" s="1655"/>
      <c r="D348" s="1655"/>
      <c r="E348" s="1655"/>
      <c r="F348" s="2032"/>
      <c r="G348" s="1173" t="n">
        <f aca="false">G342+G344+G346+G347</f>
        <v>22</v>
      </c>
      <c r="H348" s="1173" t="n">
        <f aca="false">H342+H344+H346+H347</f>
        <v>660</v>
      </c>
      <c r="I348" s="2033"/>
      <c r="J348" s="2034"/>
      <c r="K348" s="2034"/>
      <c r="L348" s="2034"/>
      <c r="M348" s="2035"/>
      <c r="N348" s="2036"/>
      <c r="O348" s="2037"/>
      <c r="P348" s="2038"/>
      <c r="Q348" s="2039"/>
      <c r="R348" s="2037"/>
      <c r="S348" s="2037"/>
    </row>
    <row r="349" s="326" customFormat="true" ht="19.5" hidden="false" customHeight="true" outlineLevel="0" collapsed="false">
      <c r="A349" s="1179" t="s">
        <v>499</v>
      </c>
      <c r="B349" s="1179"/>
      <c r="C349" s="1080"/>
      <c r="D349" s="1080"/>
      <c r="E349" s="1080"/>
      <c r="F349" s="2040"/>
      <c r="G349" s="2041" t="n">
        <f aca="false">G343+G345</f>
        <v>12</v>
      </c>
      <c r="H349" s="2042" t="n">
        <f aca="false">H343+H345</f>
        <v>360</v>
      </c>
      <c r="I349" s="2043"/>
      <c r="J349" s="1091"/>
      <c r="K349" s="1091"/>
      <c r="L349" s="1593"/>
      <c r="M349" s="21"/>
      <c r="N349" s="2044"/>
      <c r="O349" s="2045"/>
      <c r="P349" s="2046"/>
      <c r="Q349" s="2047"/>
      <c r="R349" s="2045"/>
      <c r="S349" s="2046"/>
    </row>
    <row r="350" s="326" customFormat="true" ht="19.5" hidden="false" customHeight="true" outlineLevel="0" collapsed="false">
      <c r="A350" s="1188" t="s">
        <v>748</v>
      </c>
      <c r="B350" s="1188"/>
      <c r="C350" s="1189"/>
      <c r="D350" s="1189"/>
      <c r="E350" s="1189"/>
      <c r="F350" s="1352"/>
      <c r="G350" s="1191" t="n">
        <f aca="false">G346+G347</f>
        <v>10</v>
      </c>
      <c r="H350" s="1191" t="n">
        <f aca="false">H346+H347</f>
        <v>300</v>
      </c>
      <c r="I350" s="1191"/>
      <c r="J350" s="1191"/>
      <c r="K350" s="1191"/>
      <c r="L350" s="1191"/>
      <c r="M350" s="1173"/>
      <c r="N350" s="2048"/>
      <c r="O350" s="1080"/>
      <c r="P350" s="1656"/>
      <c r="Q350" s="1199"/>
      <c r="R350" s="1080"/>
      <c r="S350" s="1080"/>
    </row>
    <row r="351" s="326" customFormat="true" ht="19.5" hidden="false" customHeight="true" outlineLevel="0" collapsed="false">
      <c r="A351" s="2049" t="s">
        <v>749</v>
      </c>
      <c r="B351" s="2049"/>
      <c r="C351" s="2049"/>
      <c r="D351" s="2049"/>
      <c r="E351" s="2049"/>
      <c r="F351" s="2049"/>
      <c r="G351" s="2049"/>
      <c r="H351" s="2049"/>
      <c r="I351" s="2049"/>
      <c r="J351" s="2049"/>
      <c r="K351" s="2049"/>
      <c r="L351" s="2049"/>
      <c r="M351" s="2049"/>
      <c r="N351" s="2049"/>
      <c r="O351" s="2049"/>
      <c r="P351" s="2049"/>
      <c r="Q351" s="2049"/>
      <c r="R351" s="2049"/>
      <c r="S351" s="2049"/>
    </row>
    <row r="352" s="326" customFormat="true" ht="19.5" hidden="false" customHeight="true" outlineLevel="0" collapsed="false">
      <c r="A352" s="2050" t="s">
        <v>740</v>
      </c>
      <c r="B352" s="2003" t="s">
        <v>741</v>
      </c>
      <c r="C352" s="2051"/>
      <c r="D352" s="2005"/>
      <c r="E352" s="2005"/>
      <c r="F352" s="2052"/>
      <c r="G352" s="2053" t="n">
        <f aca="false">G353</f>
        <v>3</v>
      </c>
      <c r="H352" s="1700" t="n">
        <f aca="false">G352*30</f>
        <v>90</v>
      </c>
      <c r="I352" s="2054"/>
      <c r="J352" s="2054"/>
      <c r="K352" s="2054"/>
      <c r="L352" s="2054"/>
      <c r="M352" s="2011"/>
      <c r="N352" s="2009"/>
      <c r="O352" s="2010"/>
      <c r="P352" s="2055"/>
      <c r="Q352" s="2056"/>
      <c r="R352" s="2010"/>
      <c r="S352" s="2055"/>
    </row>
    <row r="353" s="326" customFormat="true" ht="19.5" hidden="false" customHeight="true" outlineLevel="0" collapsed="false">
      <c r="A353" s="2057"/>
      <c r="B353" s="1073" t="s">
        <v>494</v>
      </c>
      <c r="C353" s="2024"/>
      <c r="D353" s="2015"/>
      <c r="E353" s="2015"/>
      <c r="F353" s="2058"/>
      <c r="G353" s="2059" t="n">
        <v>3</v>
      </c>
      <c r="H353" s="2060" t="n">
        <f aca="false">G353*30</f>
        <v>90</v>
      </c>
      <c r="I353" s="2019"/>
      <c r="J353" s="2019"/>
      <c r="K353" s="2019"/>
      <c r="L353" s="2019"/>
      <c r="M353" s="2020"/>
      <c r="N353" s="2012"/>
      <c r="O353" s="2019"/>
      <c r="P353" s="2020"/>
      <c r="Q353" s="2061"/>
      <c r="R353" s="2019"/>
      <c r="S353" s="2020"/>
    </row>
    <row r="354" s="326" customFormat="true" ht="19.5" hidden="false" customHeight="true" outlineLevel="0" collapsed="false">
      <c r="A354" s="2062" t="s">
        <v>742</v>
      </c>
      <c r="B354" s="2013" t="s">
        <v>743</v>
      </c>
      <c r="C354" s="2024"/>
      <c r="D354" s="2015"/>
      <c r="E354" s="2015"/>
      <c r="F354" s="2058"/>
      <c r="G354" s="2063" t="n">
        <f aca="false">G355</f>
        <v>4.5</v>
      </c>
      <c r="H354" s="1816" t="n">
        <f aca="false">G354*30</f>
        <v>135</v>
      </c>
      <c r="I354" s="2019"/>
      <c r="J354" s="2019"/>
      <c r="K354" s="2019"/>
      <c r="L354" s="2019"/>
      <c r="M354" s="2020"/>
      <c r="N354" s="2012"/>
      <c r="O354" s="2019"/>
      <c r="P354" s="2020"/>
      <c r="Q354" s="2061"/>
      <c r="R354" s="2019"/>
      <c r="S354" s="2020"/>
    </row>
    <row r="355" s="326" customFormat="true" ht="19.5" hidden="false" customHeight="true" outlineLevel="0" collapsed="false">
      <c r="A355" s="2057"/>
      <c r="B355" s="1073" t="s">
        <v>494</v>
      </c>
      <c r="C355" s="2024"/>
      <c r="D355" s="2015"/>
      <c r="E355" s="2015"/>
      <c r="F355" s="2058"/>
      <c r="G355" s="2059" t="n">
        <v>4.5</v>
      </c>
      <c r="H355" s="2060" t="n">
        <f aca="false">G355*30</f>
        <v>135</v>
      </c>
      <c r="I355" s="2019"/>
      <c r="J355" s="2019"/>
      <c r="K355" s="2019"/>
      <c r="L355" s="2019"/>
      <c r="M355" s="2020"/>
      <c r="N355" s="2012"/>
      <c r="O355" s="2019"/>
      <c r="P355" s="2020"/>
      <c r="Q355" s="2061"/>
      <c r="R355" s="2019"/>
      <c r="S355" s="2020"/>
    </row>
    <row r="356" s="326" customFormat="true" ht="19.5" hidden="false" customHeight="true" outlineLevel="0" collapsed="false">
      <c r="A356" s="2064" t="s">
        <v>744</v>
      </c>
      <c r="B356" s="2065" t="s">
        <v>238</v>
      </c>
      <c r="C356" s="1568"/>
      <c r="D356" s="797" t="n">
        <v>6</v>
      </c>
      <c r="E356" s="1103"/>
      <c r="F356" s="1637"/>
      <c r="G356" s="2066" t="n">
        <v>3.5</v>
      </c>
      <c r="H356" s="2067" t="n">
        <f aca="false">G356*30</f>
        <v>105</v>
      </c>
      <c r="I356" s="402"/>
      <c r="J356" s="402"/>
      <c r="K356" s="402"/>
      <c r="L356" s="402"/>
      <c r="M356" s="1944"/>
      <c r="N356" s="1579"/>
      <c r="O356" s="1103"/>
      <c r="P356" s="1567"/>
      <c r="Q356" s="1639"/>
      <c r="R356" s="1103"/>
      <c r="S356" s="1567"/>
    </row>
    <row r="357" s="326" customFormat="true" ht="19.5" hidden="false" customHeight="true" outlineLevel="0" collapsed="false">
      <c r="A357" s="2068" t="s">
        <v>745</v>
      </c>
      <c r="B357" s="2069" t="s">
        <v>746</v>
      </c>
      <c r="C357" s="2039"/>
      <c r="D357" s="2037" t="n">
        <v>6</v>
      </c>
      <c r="E357" s="2037"/>
      <c r="F357" s="2070"/>
      <c r="G357" s="2071" t="n">
        <v>6.5</v>
      </c>
      <c r="H357" s="2067" t="n">
        <f aca="false">G357*30</f>
        <v>195</v>
      </c>
      <c r="I357" s="2072"/>
      <c r="J357" s="2072"/>
      <c r="K357" s="2072"/>
      <c r="L357" s="2072"/>
      <c r="M357" s="2073"/>
      <c r="N357" s="2074"/>
      <c r="O357" s="2037"/>
      <c r="P357" s="2038"/>
      <c r="Q357" s="2075"/>
      <c r="R357" s="2037"/>
      <c r="S357" s="2038"/>
    </row>
    <row r="358" s="326" customFormat="true" ht="19.5" hidden="false" customHeight="true" outlineLevel="0" collapsed="false">
      <c r="A358" s="1178" t="s">
        <v>747</v>
      </c>
      <c r="B358" s="1178"/>
      <c r="C358" s="2045"/>
      <c r="D358" s="2045"/>
      <c r="E358" s="2045"/>
      <c r="F358" s="2076"/>
      <c r="G358" s="1354" t="n">
        <f aca="false">G352+G354+G356+G357</f>
        <v>17.5</v>
      </c>
      <c r="H358" s="2077" t="n">
        <f aca="false">H352+H354+H356+H357</f>
        <v>525</v>
      </c>
      <c r="I358" s="2078"/>
      <c r="J358" s="2078"/>
      <c r="K358" s="2078"/>
      <c r="L358" s="2078"/>
      <c r="M358" s="2079"/>
      <c r="N358" s="2044"/>
      <c r="O358" s="2045"/>
      <c r="P358" s="2046"/>
      <c r="Q358" s="2080"/>
      <c r="R358" s="2045"/>
      <c r="S358" s="2046"/>
    </row>
    <row r="359" s="326" customFormat="true" ht="19.5" hidden="false" customHeight="true" outlineLevel="0" collapsed="false">
      <c r="A359" s="1179" t="s">
        <v>499</v>
      </c>
      <c r="B359" s="1179"/>
      <c r="C359" s="1080"/>
      <c r="D359" s="1080"/>
      <c r="E359" s="1080"/>
      <c r="F359" s="2081"/>
      <c r="G359" s="2082" t="n">
        <f aca="false">G353+G355</f>
        <v>7.5</v>
      </c>
      <c r="H359" s="2083" t="n">
        <f aca="false">H353+H355</f>
        <v>225</v>
      </c>
      <c r="I359" s="2078"/>
      <c r="J359" s="2078"/>
      <c r="K359" s="2078"/>
      <c r="L359" s="2078"/>
      <c r="M359" s="2079"/>
      <c r="N359" s="2044"/>
      <c r="O359" s="2045"/>
      <c r="P359" s="2046"/>
      <c r="Q359" s="2080"/>
      <c r="R359" s="2045"/>
      <c r="S359" s="2046"/>
    </row>
    <row r="360" s="326" customFormat="true" ht="19.5" hidden="false" customHeight="true" outlineLevel="0" collapsed="false">
      <c r="A360" s="1188" t="s">
        <v>748</v>
      </c>
      <c r="B360" s="1188"/>
      <c r="C360" s="1189"/>
      <c r="D360" s="1189"/>
      <c r="E360" s="1189"/>
      <c r="F360" s="2084"/>
      <c r="G360" s="1354" t="n">
        <f aca="false">G356+G357</f>
        <v>10</v>
      </c>
      <c r="H360" s="2085" t="n">
        <f aca="false">H356+H357</f>
        <v>300</v>
      </c>
      <c r="I360" s="2086"/>
      <c r="J360" s="2086"/>
      <c r="K360" s="2086"/>
      <c r="L360" s="2086"/>
      <c r="M360" s="2087"/>
      <c r="N360" s="2088"/>
      <c r="O360" s="1655"/>
      <c r="P360" s="1656"/>
      <c r="Q360" s="2089"/>
      <c r="R360" s="1655"/>
      <c r="S360" s="1656"/>
    </row>
    <row r="361" s="326" customFormat="true" ht="16.5" hidden="false" customHeight="true" outlineLevel="0" collapsed="false">
      <c r="A361" s="2090" t="s">
        <v>750</v>
      </c>
      <c r="B361" s="2090"/>
      <c r="C361" s="2090"/>
      <c r="D361" s="2090"/>
      <c r="E361" s="2090"/>
      <c r="F361" s="2090"/>
      <c r="G361" s="2090"/>
      <c r="H361" s="2090"/>
      <c r="I361" s="2090"/>
      <c r="J361" s="2090"/>
      <c r="K361" s="2090"/>
      <c r="L361" s="2090"/>
      <c r="M361" s="2090"/>
      <c r="N361" s="2090"/>
      <c r="O361" s="2090"/>
      <c r="P361" s="2090"/>
      <c r="Q361" s="2090"/>
      <c r="R361" s="2090"/>
      <c r="S361" s="2090"/>
    </row>
    <row r="362" s="326" customFormat="true" ht="18" hidden="false" customHeight="true" outlineLevel="0" collapsed="false">
      <c r="A362" s="2091" t="s">
        <v>740</v>
      </c>
      <c r="B362" s="2092" t="s">
        <v>751</v>
      </c>
      <c r="C362" s="2093"/>
      <c r="D362" s="164"/>
      <c r="E362" s="164"/>
      <c r="F362" s="2094"/>
      <c r="G362" s="2095" t="n">
        <v>4</v>
      </c>
      <c r="H362" s="783" t="n">
        <f aca="false">G362*30</f>
        <v>120</v>
      </c>
      <c r="I362" s="779"/>
      <c r="J362" s="779"/>
      <c r="K362" s="779"/>
      <c r="L362" s="779"/>
      <c r="M362" s="780"/>
      <c r="N362" s="823"/>
      <c r="O362" s="164"/>
      <c r="P362" s="165"/>
      <c r="Q362" s="2093"/>
      <c r="R362" s="164"/>
      <c r="S362" s="165"/>
    </row>
    <row r="363" s="326" customFormat="true" ht="18" hidden="false" customHeight="true" outlineLevel="0" collapsed="false">
      <c r="A363" s="1953"/>
      <c r="B363" s="2096" t="s">
        <v>494</v>
      </c>
      <c r="C363" s="175"/>
      <c r="D363" s="177"/>
      <c r="E363" s="177"/>
      <c r="F363" s="2097"/>
      <c r="G363" s="179" t="n">
        <v>4</v>
      </c>
      <c r="H363" s="783" t="n">
        <f aca="false">G363*30</f>
        <v>120</v>
      </c>
      <c r="I363" s="193"/>
      <c r="J363" s="193"/>
      <c r="K363" s="193"/>
      <c r="L363" s="193"/>
      <c r="M363" s="194"/>
      <c r="N363" s="539"/>
      <c r="O363" s="177"/>
      <c r="P363" s="203"/>
      <c r="Q363" s="175"/>
      <c r="R363" s="177"/>
      <c r="S363" s="203"/>
    </row>
    <row r="364" s="326" customFormat="true" ht="15" hidden="false" customHeight="true" outlineLevel="0" collapsed="false">
      <c r="A364" s="1896" t="s">
        <v>742</v>
      </c>
      <c r="B364" s="2098" t="s">
        <v>752</v>
      </c>
      <c r="C364" s="476"/>
      <c r="D364" s="188"/>
      <c r="E364" s="188"/>
      <c r="F364" s="477"/>
      <c r="G364" s="984" t="n">
        <v>4</v>
      </c>
      <c r="H364" s="783" t="n">
        <f aca="false">G364*30</f>
        <v>120</v>
      </c>
      <c r="I364" s="231"/>
      <c r="J364" s="231"/>
      <c r="K364" s="231"/>
      <c r="L364" s="231"/>
      <c r="M364" s="271"/>
      <c r="N364" s="434"/>
      <c r="O364" s="188"/>
      <c r="P364" s="422"/>
      <c r="Q364" s="476"/>
      <c r="R364" s="188"/>
      <c r="S364" s="422"/>
    </row>
    <row r="365" s="326" customFormat="true" ht="15.75" hidden="false" customHeight="true" outlineLevel="0" collapsed="false">
      <c r="A365" s="1896"/>
      <c r="B365" s="2099" t="s">
        <v>494</v>
      </c>
      <c r="C365" s="476"/>
      <c r="D365" s="188"/>
      <c r="E365" s="188"/>
      <c r="F365" s="477"/>
      <c r="G365" s="984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3.5" hidden="false" customHeight="true" outlineLevel="0" collapsed="false">
      <c r="A366" s="1896" t="s">
        <v>744</v>
      </c>
      <c r="B366" s="2100" t="s">
        <v>238</v>
      </c>
      <c r="C366" s="476"/>
      <c r="D366" s="200" t="n">
        <v>6</v>
      </c>
      <c r="E366" s="188"/>
      <c r="F366" s="477"/>
      <c r="G366" s="1295" t="n">
        <v>3.5</v>
      </c>
      <c r="H366" s="778" t="n">
        <f aca="false">G366*30</f>
        <v>105</v>
      </c>
      <c r="I366" s="231"/>
      <c r="J366" s="231"/>
      <c r="K366" s="231"/>
      <c r="L366" s="231"/>
      <c r="M366" s="271"/>
      <c r="N366" s="322"/>
      <c r="O366" s="188"/>
      <c r="P366" s="422"/>
      <c r="Q366" s="476"/>
      <c r="R366" s="188"/>
      <c r="S366" s="422"/>
    </row>
    <row r="367" s="326" customFormat="true" ht="15" hidden="false" customHeight="true" outlineLevel="0" collapsed="false">
      <c r="A367" s="1520" t="s">
        <v>745</v>
      </c>
      <c r="B367" s="2100" t="s">
        <v>746</v>
      </c>
      <c r="C367" s="2101"/>
      <c r="D367" s="237" t="n">
        <v>6</v>
      </c>
      <c r="E367" s="2102"/>
      <c r="F367" s="2103"/>
      <c r="G367" s="2104" t="n">
        <v>6.5</v>
      </c>
      <c r="H367" s="778" t="n">
        <f aca="false">G367*30</f>
        <v>195</v>
      </c>
      <c r="I367" s="250"/>
      <c r="J367" s="250"/>
      <c r="K367" s="250"/>
      <c r="L367" s="250"/>
      <c r="M367" s="323"/>
      <c r="N367" s="322"/>
      <c r="O367" s="2102"/>
      <c r="P367" s="2105"/>
      <c r="Q367" s="2101"/>
      <c r="R367" s="2102"/>
      <c r="S367" s="2105"/>
    </row>
    <row r="368" s="326" customFormat="true" ht="15" hidden="false" customHeight="true" outlineLevel="0" collapsed="false">
      <c r="A368" s="1966" t="s">
        <v>242</v>
      </c>
      <c r="B368" s="1966"/>
      <c r="C368" s="509"/>
      <c r="D368" s="510"/>
      <c r="E368" s="510"/>
      <c r="F368" s="1988"/>
      <c r="G368" s="829" t="n">
        <f aca="false">SUM(G362,G364,G366,G367)</f>
        <v>18</v>
      </c>
      <c r="H368" s="848" t="n">
        <f aca="false">G368*30</f>
        <v>540</v>
      </c>
      <c r="I368" s="2106"/>
      <c r="J368" s="825"/>
      <c r="K368" s="825"/>
      <c r="L368" s="825"/>
      <c r="M368" s="2107"/>
      <c r="N368" s="2106"/>
      <c r="O368" s="510"/>
      <c r="P368" s="858"/>
      <c r="Q368" s="2108"/>
      <c r="R368" s="510"/>
      <c r="S368" s="858"/>
    </row>
    <row r="369" s="326" customFormat="true" ht="15" hidden="false" customHeight="true" outlineLevel="0" collapsed="false">
      <c r="A369" s="1992" t="s">
        <v>499</v>
      </c>
      <c r="B369" s="1992"/>
      <c r="C369" s="175"/>
      <c r="D369" s="177"/>
      <c r="E369" s="177"/>
      <c r="F369" s="1993"/>
      <c r="G369" s="584" t="n">
        <f aca="false">SUM(G363,G365,)</f>
        <v>8</v>
      </c>
      <c r="H369" s="2109" t="n">
        <f aca="false">G369*30</f>
        <v>240</v>
      </c>
      <c r="I369" s="539"/>
      <c r="J369" s="193"/>
      <c r="K369" s="193"/>
      <c r="L369" s="193"/>
      <c r="M369" s="2110"/>
      <c r="N369" s="2111"/>
      <c r="O369" s="2112"/>
      <c r="P369" s="2113"/>
      <c r="Q369" s="2114"/>
      <c r="R369" s="2112"/>
      <c r="S369" s="2113"/>
    </row>
    <row r="370" s="326" customFormat="true" ht="15" hidden="false" customHeight="true" outlineLevel="0" collapsed="false">
      <c r="A370" s="1996" t="s">
        <v>748</v>
      </c>
      <c r="B370" s="1996"/>
      <c r="C370" s="1997"/>
      <c r="D370" s="1998"/>
      <c r="E370" s="1998"/>
      <c r="F370" s="1999"/>
      <c r="G370" s="829" t="n">
        <v>10</v>
      </c>
      <c r="H370" s="2115" t="n">
        <f aca="false">G370*30</f>
        <v>300</v>
      </c>
      <c r="I370" s="829"/>
      <c r="J370" s="829"/>
      <c r="K370" s="829"/>
      <c r="L370" s="829"/>
      <c r="M370" s="829"/>
      <c r="N370" s="817"/>
      <c r="O370" s="510"/>
      <c r="P370" s="858"/>
      <c r="Q370" s="2108"/>
      <c r="R370" s="510"/>
      <c r="S370" s="858"/>
    </row>
    <row r="371" s="326" customFormat="true" ht="16.5" hidden="false" customHeight="true" outlineLevel="0" collapsed="false">
      <c r="A371" s="2116" t="s">
        <v>753</v>
      </c>
      <c r="B371" s="2116"/>
      <c r="C371" s="2116"/>
      <c r="D371" s="2116"/>
      <c r="E371" s="2116"/>
      <c r="F371" s="2116"/>
      <c r="G371" s="2116"/>
      <c r="H371" s="2116"/>
      <c r="I371" s="2116"/>
      <c r="J371" s="2116"/>
      <c r="K371" s="2116"/>
      <c r="L371" s="2116"/>
      <c r="M371" s="2116"/>
      <c r="N371" s="2116"/>
      <c r="O371" s="2116"/>
      <c r="P371" s="2116"/>
      <c r="Q371" s="2116"/>
      <c r="R371" s="2116"/>
      <c r="S371" s="2116"/>
    </row>
    <row r="372" customFormat="false" ht="16.5" hidden="false" customHeight="false" outlineLevel="0" collapsed="false">
      <c r="A372" s="2117" t="s">
        <v>754</v>
      </c>
      <c r="B372" s="2118" t="s">
        <v>755</v>
      </c>
      <c r="C372" s="2119"/>
      <c r="D372" s="2120"/>
      <c r="E372" s="2120"/>
      <c r="F372" s="2121"/>
      <c r="G372" s="2122" t="n">
        <v>1.5</v>
      </c>
      <c r="H372" s="2123" t="n">
        <f aca="false">G372*30</f>
        <v>45</v>
      </c>
      <c r="I372" s="2124"/>
      <c r="J372" s="2124"/>
      <c r="K372" s="2124"/>
      <c r="L372" s="2124"/>
      <c r="M372" s="2125"/>
      <c r="N372" s="2126"/>
      <c r="O372" s="2127"/>
      <c r="P372" s="2128"/>
      <c r="Q372" s="2129"/>
      <c r="R372" s="2130"/>
      <c r="S372" s="2131"/>
    </row>
    <row r="373" customFormat="false" ht="16.5" hidden="false" customHeight="true" outlineLevel="0" collapsed="false">
      <c r="A373" s="2132" t="s">
        <v>242</v>
      </c>
      <c r="B373" s="2132"/>
      <c r="C373" s="2080"/>
      <c r="D373" s="2045"/>
      <c r="E373" s="2045"/>
      <c r="F373" s="2076"/>
      <c r="G373" s="1191" t="n">
        <f aca="false">G$372</f>
        <v>1.5</v>
      </c>
      <c r="H373" s="2077" t="n">
        <f aca="false">H$372</f>
        <v>45</v>
      </c>
      <c r="I373" s="2133" t="n">
        <f aca="false">I$372</f>
        <v>0</v>
      </c>
      <c r="J373" s="2133" t="n">
        <f aca="false">J$372</f>
        <v>0</v>
      </c>
      <c r="K373" s="2133" t="n">
        <f aca="false">K$372</f>
        <v>0</v>
      </c>
      <c r="L373" s="2133" t="n">
        <f aca="false">L$372</f>
        <v>0</v>
      </c>
      <c r="M373" s="2134" t="n">
        <f aca="false">M$372</f>
        <v>0</v>
      </c>
      <c r="N373" s="2135" t="n">
        <f aca="false">N$372</f>
        <v>0</v>
      </c>
      <c r="O373" s="2133" t="n">
        <f aca="false">O$372</f>
        <v>0</v>
      </c>
      <c r="P373" s="2134" t="n">
        <f aca="false">P$372</f>
        <v>0</v>
      </c>
      <c r="Q373" s="2135" t="n">
        <f aca="false">Q$372</f>
        <v>0</v>
      </c>
      <c r="R373" s="2133" t="n">
        <f aca="false">R$372</f>
        <v>0</v>
      </c>
      <c r="S373" s="2134" t="n">
        <f aca="false">S$372</f>
        <v>0</v>
      </c>
    </row>
    <row r="374" customFormat="false" ht="12.75" hidden="false" customHeight="true" outlineLevel="0" collapsed="false">
      <c r="A374" s="2136"/>
      <c r="B374" s="2136"/>
      <c r="C374" s="2137"/>
      <c r="D374" s="2137"/>
      <c r="E374" s="2137"/>
      <c r="F374" s="2138"/>
      <c r="G374" s="1364"/>
      <c r="H374" s="1364"/>
      <c r="I374" s="1364"/>
      <c r="J374" s="1364"/>
      <c r="K374" s="1364"/>
      <c r="L374" s="1364"/>
      <c r="M374" s="1364"/>
      <c r="N374" s="1364"/>
      <c r="O374" s="1373"/>
      <c r="P374" s="1373"/>
      <c r="Q374" s="1373"/>
      <c r="R374" s="1373"/>
      <c r="S374" s="1373"/>
    </row>
    <row r="375" customFormat="false" ht="16.5" hidden="false" customHeight="true" outlineLevel="0" collapsed="false">
      <c r="A375" s="2139" t="s">
        <v>756</v>
      </c>
      <c r="B375" s="2139"/>
      <c r="C375" s="2139"/>
      <c r="D375" s="2139"/>
      <c r="E375" s="2139"/>
      <c r="F375" s="2139"/>
      <c r="G375" s="2139"/>
      <c r="H375" s="2139"/>
      <c r="I375" s="2139"/>
      <c r="J375" s="2139"/>
      <c r="K375" s="2139"/>
      <c r="L375" s="2139"/>
      <c r="M375" s="2139"/>
      <c r="N375" s="2139"/>
      <c r="O375" s="2139"/>
      <c r="P375" s="2139"/>
      <c r="Q375" s="2139"/>
      <c r="R375" s="2139"/>
      <c r="S375" s="2139"/>
    </row>
    <row r="376" customFormat="false" ht="16.5" hidden="false" customHeight="false" outlineLevel="0" collapsed="false">
      <c r="A376" s="2140"/>
      <c r="B376" s="2141" t="s">
        <v>239</v>
      </c>
      <c r="C376" s="2142"/>
      <c r="D376" s="2142"/>
      <c r="E376" s="2142"/>
      <c r="F376" s="2142"/>
      <c r="G376" s="1673" t="n">
        <f aca="false">G377+G378</f>
        <v>240.5</v>
      </c>
      <c r="H376" s="2143" t="n">
        <f aca="false">H377+H378</f>
        <v>7215</v>
      </c>
      <c r="I376" s="2143"/>
      <c r="J376" s="2143"/>
      <c r="K376" s="2143"/>
      <c r="L376" s="2143"/>
      <c r="M376" s="2143"/>
      <c r="N376" s="1673"/>
      <c r="O376" s="1673"/>
      <c r="P376" s="1673"/>
      <c r="Q376" s="1673"/>
      <c r="R376" s="1673"/>
      <c r="S376" s="1673"/>
      <c r="U376" s="125" t="s">
        <v>101</v>
      </c>
      <c r="V376" s="508" t="n">
        <f aca="false">U13+V34+V74+V129</f>
        <v>67.5</v>
      </c>
    </row>
    <row r="377" customFormat="false" ht="16.5" hidden="false" customHeight="false" outlineLevel="0" collapsed="false">
      <c r="A377" s="2140"/>
      <c r="B377" s="2141" t="s">
        <v>757</v>
      </c>
      <c r="C377" s="2142"/>
      <c r="D377" s="2142"/>
      <c r="E377" s="2142"/>
      <c r="F377" s="2142"/>
      <c r="G377" s="2144" t="n">
        <f aca="false">G102+G67+G182+G349</f>
        <v>104</v>
      </c>
      <c r="H377" s="2144" t="n">
        <f aca="false">H102+H67+H182+H349</f>
        <v>3120</v>
      </c>
      <c r="I377" s="2145"/>
      <c r="J377" s="2145"/>
      <c r="K377" s="2145"/>
      <c r="L377" s="2145"/>
      <c r="M377" s="2145"/>
      <c r="N377" s="2146"/>
      <c r="O377" s="2147"/>
      <c r="P377" s="2148"/>
      <c r="Q377" s="2149"/>
      <c r="R377" s="2147"/>
      <c r="S377" s="2148"/>
      <c r="T377" s="516" t="n">
        <f aca="false">N385+Q385</f>
        <v>136.5</v>
      </c>
      <c r="U377" s="125" t="s">
        <v>102</v>
      </c>
      <c r="V377" s="508" t="n">
        <f aca="false">U14+V35+V77+V130+G350+G373</f>
        <v>69</v>
      </c>
    </row>
    <row r="378" customFormat="false" ht="16.5" hidden="false" customHeight="true" outlineLevel="0" collapsed="false">
      <c r="A378" s="2140"/>
      <c r="B378" s="2141" t="s">
        <v>403</v>
      </c>
      <c r="C378" s="2142"/>
      <c r="D378" s="2142"/>
      <c r="E378" s="2142"/>
      <c r="F378" s="2142"/>
      <c r="G378" s="1673" t="n">
        <f aca="false">G103+G68+G183+G373+G350</f>
        <v>136.5</v>
      </c>
      <c r="H378" s="1673" t="n">
        <f aca="false">H103+H68+H183+H373+H350</f>
        <v>4095</v>
      </c>
      <c r="I378" s="1673" t="n">
        <f aca="false">I103+I68+I183+I373+I350</f>
        <v>1574</v>
      </c>
      <c r="J378" s="1673" t="n">
        <f aca="false">J103+J68+J183+J373+J350</f>
        <v>870</v>
      </c>
      <c r="K378" s="1673" t="n">
        <f aca="false">K103+K68+K183+K373+K350</f>
        <v>256</v>
      </c>
      <c r="L378" s="1673" t="n">
        <f aca="false">L103+L68+L183+L373+L350</f>
        <v>448</v>
      </c>
      <c r="M378" s="1673" t="n">
        <f aca="false">M103+M68+M183+M373+M350</f>
        <v>2041</v>
      </c>
      <c r="N378" s="1673" t="n">
        <f aca="false">N103+N68+N183+N373+N350</f>
        <v>29</v>
      </c>
      <c r="O378" s="1673" t="n">
        <f aca="false">O103+O68+O183+O373+O350</f>
        <v>29</v>
      </c>
      <c r="P378" s="1673" t="n">
        <f aca="false">P103+P68+P183+P373+P350</f>
        <v>28</v>
      </c>
      <c r="Q378" s="2150" t="n">
        <f aca="false">Q74+Q83+Q86+Q131+Q157+Q161+Q171</f>
        <v>22</v>
      </c>
      <c r="R378" s="2150" t="n">
        <f aca="false">R52+R132+R144+R165+R174+R175</f>
        <v>22</v>
      </c>
      <c r="S378" s="2150" t="n">
        <f aca="false">S14+S129+S138+S147+S150+S166</f>
        <v>17</v>
      </c>
    </row>
    <row r="379" customFormat="false" ht="16.5" hidden="false" customHeight="false" outlineLevel="0" collapsed="false">
      <c r="A379" s="2151"/>
      <c r="B379" s="2152"/>
      <c r="C379" s="2153"/>
      <c r="D379" s="2154"/>
      <c r="E379" s="2154"/>
      <c r="F379" s="2154"/>
      <c r="G379" s="2155"/>
      <c r="H379" s="2156"/>
      <c r="I379" s="2157"/>
      <c r="J379" s="2158"/>
      <c r="K379" s="2158"/>
      <c r="L379" s="2158"/>
      <c r="M379" s="2159"/>
      <c r="N379" s="2160"/>
      <c r="O379" s="2161"/>
      <c r="P379" s="2161"/>
      <c r="Q379" s="2162"/>
      <c r="R379" s="2162"/>
      <c r="S379" s="2162"/>
    </row>
    <row r="380" customFormat="false" ht="16.5" hidden="false" customHeight="true" outlineLevel="0" collapsed="false">
      <c r="A380" s="2163" t="s">
        <v>414</v>
      </c>
      <c r="B380" s="2163"/>
      <c r="C380" s="2163"/>
      <c r="D380" s="2163"/>
      <c r="E380" s="2163"/>
      <c r="F380" s="2163"/>
      <c r="G380" s="2163"/>
      <c r="H380" s="2163"/>
      <c r="I380" s="2163"/>
      <c r="J380" s="2163"/>
      <c r="K380" s="2163"/>
      <c r="L380" s="2163"/>
      <c r="M380" s="2163"/>
      <c r="N380" s="2164" t="n">
        <f aca="false">N378</f>
        <v>29</v>
      </c>
      <c r="O380" s="2165" t="n">
        <f aca="false">O378</f>
        <v>29</v>
      </c>
      <c r="P380" s="2165" t="n">
        <f aca="false">P378</f>
        <v>28</v>
      </c>
      <c r="Q380" s="2166" t="n">
        <f aca="false">Q378</f>
        <v>22</v>
      </c>
      <c r="R380" s="2166" t="n">
        <f aca="false">R378</f>
        <v>22</v>
      </c>
      <c r="S380" s="2166" t="n">
        <f aca="false">S378</f>
        <v>17</v>
      </c>
    </row>
    <row r="381" customFormat="false" ht="16.5" hidden="false" customHeight="true" outlineLevel="0" collapsed="false">
      <c r="A381" s="2167" t="s">
        <v>415</v>
      </c>
      <c r="B381" s="2167"/>
      <c r="C381" s="2167"/>
      <c r="D381" s="2167"/>
      <c r="E381" s="2167"/>
      <c r="F381" s="2167"/>
      <c r="G381" s="2167"/>
      <c r="H381" s="2167"/>
      <c r="I381" s="2167"/>
      <c r="J381" s="2167"/>
      <c r="K381" s="2167"/>
      <c r="L381" s="2167"/>
      <c r="M381" s="2167"/>
      <c r="N381" s="1088" t="n">
        <f aca="false">COUNTIF($C$11:$C$69,"=1")</f>
        <v>3</v>
      </c>
      <c r="O381" s="1089" t="n">
        <v>2</v>
      </c>
      <c r="P381" s="1089" t="n">
        <v>3</v>
      </c>
      <c r="Q381" s="1089" t="n">
        <v>3</v>
      </c>
      <c r="R381" s="1089" t="n">
        <v>2</v>
      </c>
      <c r="S381" s="1089" t="n">
        <v>1</v>
      </c>
    </row>
    <row r="382" customFormat="false" ht="16.5" hidden="false" customHeight="true" outlineLevel="0" collapsed="false">
      <c r="A382" s="2167" t="s">
        <v>416</v>
      </c>
      <c r="B382" s="2167"/>
      <c r="C382" s="2167"/>
      <c r="D382" s="2167"/>
      <c r="E382" s="2167"/>
      <c r="F382" s="2167"/>
      <c r="G382" s="2167"/>
      <c r="H382" s="2167"/>
      <c r="I382" s="2167"/>
      <c r="J382" s="2167"/>
      <c r="K382" s="2167"/>
      <c r="L382" s="2167"/>
      <c r="M382" s="2167"/>
      <c r="N382" s="1088" t="n">
        <v>4</v>
      </c>
      <c r="O382" s="1089" t="n">
        <v>3</v>
      </c>
      <c r="P382" s="1089" t="n">
        <v>4</v>
      </c>
      <c r="Q382" s="1089" t="n">
        <v>4</v>
      </c>
      <c r="R382" s="1089" t="n">
        <v>4</v>
      </c>
      <c r="S382" s="1089" t="n">
        <v>4</v>
      </c>
    </row>
    <row r="383" customFormat="false" ht="15.75" hidden="false" customHeight="false" outlineLevel="0" collapsed="false">
      <c r="A383" s="2167" t="s">
        <v>417</v>
      </c>
      <c r="B383" s="2167"/>
      <c r="C383" s="2167"/>
      <c r="D383" s="2167"/>
      <c r="E383" s="2167"/>
      <c r="F383" s="2167"/>
      <c r="G383" s="2167"/>
      <c r="H383" s="2167"/>
      <c r="I383" s="2167"/>
      <c r="J383" s="2167"/>
      <c r="K383" s="2167"/>
      <c r="L383" s="2167"/>
      <c r="M383" s="2167"/>
      <c r="N383" s="2168"/>
      <c r="O383" s="1089"/>
      <c r="P383" s="1126"/>
      <c r="Q383" s="1126"/>
      <c r="R383" s="1126"/>
      <c r="S383" s="1126" t="n">
        <v>1</v>
      </c>
    </row>
    <row r="384" customFormat="false" ht="16.5" hidden="false" customHeight="false" outlineLevel="0" collapsed="false">
      <c r="A384" s="2169" t="s">
        <v>418</v>
      </c>
      <c r="B384" s="2169"/>
      <c r="C384" s="2169"/>
      <c r="D384" s="2169"/>
      <c r="E384" s="2169"/>
      <c r="F384" s="2169"/>
      <c r="G384" s="2169"/>
      <c r="H384" s="2169"/>
      <c r="I384" s="2169"/>
      <c r="J384" s="2169"/>
      <c r="K384" s="2169"/>
      <c r="L384" s="2169"/>
      <c r="M384" s="2169"/>
      <c r="N384" s="2168"/>
      <c r="O384" s="1089"/>
      <c r="P384" s="1126"/>
      <c r="Q384" s="1126" t="n">
        <v>1</v>
      </c>
      <c r="R384" s="1126"/>
      <c r="S384" s="1126"/>
    </row>
    <row r="385" customFormat="false" ht="15.75" hidden="false" customHeight="false" outlineLevel="0" collapsed="false">
      <c r="A385" s="2170"/>
      <c r="B385" s="2170"/>
      <c r="C385" s="2170"/>
      <c r="D385" s="2170"/>
      <c r="E385" s="2170"/>
      <c r="F385" s="2170"/>
      <c r="G385" s="2170"/>
      <c r="H385" s="2170"/>
      <c r="I385" s="2170"/>
      <c r="J385" s="2170"/>
      <c r="K385" s="2170"/>
      <c r="L385" s="2170"/>
      <c r="M385" s="2170"/>
      <c r="N385" s="2171" t="n">
        <f aca="false">V376</f>
        <v>67.5</v>
      </c>
      <c r="O385" s="2171"/>
      <c r="P385" s="2171"/>
      <c r="Q385" s="2172" t="n">
        <f aca="false">V377</f>
        <v>69</v>
      </c>
      <c r="R385" s="2172"/>
      <c r="S385" s="2172"/>
    </row>
    <row r="386" customFormat="false" ht="12.75" hidden="false" customHeight="true" outlineLevel="0" collapsed="false">
      <c r="A386" s="2173"/>
      <c r="B386" s="2173"/>
      <c r="C386" s="2173"/>
      <c r="D386" s="2173"/>
      <c r="E386" s="2173"/>
      <c r="F386" s="2173"/>
      <c r="G386" s="2173"/>
      <c r="H386" s="2173"/>
      <c r="I386" s="2173"/>
      <c r="J386" s="2173"/>
      <c r="K386" s="2173"/>
      <c r="L386" s="2173"/>
      <c r="M386" s="2173"/>
      <c r="N386" s="2174"/>
      <c r="O386" s="2137"/>
      <c r="P386" s="2174"/>
      <c r="Q386" s="2174"/>
      <c r="R386" s="2174"/>
      <c r="S386" s="2174"/>
    </row>
    <row r="387" customFormat="false" ht="15.75" hidden="false" customHeight="true" outlineLevel="0" collapsed="false">
      <c r="A387" s="2175" t="s">
        <v>758</v>
      </c>
      <c r="B387" s="2175"/>
      <c r="C387" s="2175"/>
      <c r="D387" s="2175"/>
      <c r="E387" s="2175"/>
      <c r="F387" s="2175"/>
      <c r="G387" s="2175"/>
      <c r="H387" s="2175"/>
      <c r="I387" s="2175"/>
      <c r="J387" s="2175"/>
      <c r="K387" s="2175"/>
      <c r="L387" s="2175"/>
      <c r="M387" s="2175"/>
      <c r="N387" s="2175"/>
      <c r="O387" s="2175"/>
      <c r="P387" s="2175"/>
      <c r="Q387" s="2175"/>
      <c r="R387" s="2175"/>
      <c r="S387" s="2175"/>
    </row>
    <row r="388" customFormat="false" ht="16.5" hidden="false" customHeight="false" outlineLevel="0" collapsed="false">
      <c r="A388" s="1690"/>
      <c r="B388" s="2141" t="s">
        <v>239</v>
      </c>
      <c r="C388" s="2176"/>
      <c r="D388" s="2176"/>
      <c r="E388" s="2176"/>
      <c r="F388" s="2176"/>
      <c r="G388" s="2177" t="n">
        <f aca="false">G66+G251+G358+G372</f>
        <v>241</v>
      </c>
      <c r="H388" s="2178" t="n">
        <f aca="false">H66+H251+H358+H372</f>
        <v>7230</v>
      </c>
      <c r="I388" s="2179"/>
      <c r="J388" s="2179"/>
      <c r="K388" s="2179"/>
      <c r="L388" s="2179"/>
      <c r="M388" s="2180"/>
      <c r="N388" s="2181"/>
      <c r="O388" s="1848"/>
      <c r="P388" s="2182"/>
      <c r="Q388" s="2183"/>
      <c r="R388" s="1848"/>
      <c r="S388" s="2182"/>
      <c r="U388" s="125" t="s">
        <v>101</v>
      </c>
      <c r="V388" s="508" t="n">
        <f aca="false">U13+V34+V74+Z186</f>
        <v>67.5</v>
      </c>
    </row>
    <row r="389" customFormat="false" ht="16.5" hidden="false" customHeight="false" outlineLevel="0" collapsed="false">
      <c r="A389" s="1690"/>
      <c r="B389" s="2141" t="s">
        <v>757</v>
      </c>
      <c r="C389" s="2176"/>
      <c r="D389" s="2176"/>
      <c r="E389" s="2176"/>
      <c r="F389" s="2176"/>
      <c r="G389" s="2184" t="n">
        <f aca="false">G359+G252+G67</f>
        <v>104.5</v>
      </c>
      <c r="H389" s="2185" t="n">
        <f aca="false">H359+H252+H67</f>
        <v>3135</v>
      </c>
      <c r="I389" s="2179"/>
      <c r="J389" s="2179"/>
      <c r="K389" s="2179"/>
      <c r="L389" s="2179"/>
      <c r="M389" s="2180"/>
      <c r="N389" s="2186"/>
      <c r="O389" s="2187"/>
      <c r="P389" s="2188"/>
      <c r="Q389" s="2189"/>
      <c r="R389" s="2187"/>
      <c r="S389" s="2188"/>
      <c r="T389" s="516" t="n">
        <f aca="false">N397+Q397</f>
        <v>136.5</v>
      </c>
      <c r="U389" s="125" t="s">
        <v>102</v>
      </c>
      <c r="V389" s="508" t="n">
        <f aca="false">U14+V35+V77+Z187+G360+G373</f>
        <v>69</v>
      </c>
    </row>
    <row r="390" customFormat="false" ht="16.5" hidden="false" customHeight="false" outlineLevel="0" collapsed="false">
      <c r="A390" s="1690"/>
      <c r="B390" s="2141" t="s">
        <v>403</v>
      </c>
      <c r="C390" s="2176"/>
      <c r="D390" s="2176"/>
      <c r="E390" s="2176"/>
      <c r="F390" s="2176"/>
      <c r="G390" s="2190" t="n">
        <f aca="false">G360+G$68+G253+G373</f>
        <v>136.5</v>
      </c>
      <c r="H390" s="2191" t="n">
        <f aca="false">H360+H$68+H253+H373</f>
        <v>4095</v>
      </c>
      <c r="I390" s="2191" t="n">
        <f aca="false">I360+I$68+I253+I373</f>
        <v>1571</v>
      </c>
      <c r="J390" s="2191" t="n">
        <f aca="false">J360+J$68+J253+J373</f>
        <v>822</v>
      </c>
      <c r="K390" s="2191" t="n">
        <f aca="false">K360+K$68+K253+K373</f>
        <v>266</v>
      </c>
      <c r="L390" s="2191" t="n">
        <f aca="false">L360+L$68+L253+L373</f>
        <v>483</v>
      </c>
      <c r="M390" s="2191" t="n">
        <f aca="false">M360+M$68+M253+M373</f>
        <v>2044</v>
      </c>
      <c r="N390" s="2190" t="n">
        <f aca="false">N360+N$68+N253+N373</f>
        <v>29</v>
      </c>
      <c r="O390" s="2190" t="n">
        <f aca="false">O360+O$68+O253+O373</f>
        <v>27</v>
      </c>
      <c r="P390" s="2190" t="n">
        <f aca="false">P360+P$68+P253+P373</f>
        <v>28</v>
      </c>
      <c r="Q390" s="2190" t="n">
        <f aca="false">Q360+Q$68+Q253+Q373</f>
        <v>24</v>
      </c>
      <c r="R390" s="2190" t="n">
        <f aca="false">R360+R$68+R253+R373</f>
        <v>24</v>
      </c>
      <c r="S390" s="2190" t="n">
        <f aca="false">S360+S$68+S253+S373</f>
        <v>16</v>
      </c>
    </row>
    <row r="391" customFormat="false" ht="16.5" hidden="false" customHeight="false" outlineLevel="0" collapsed="false">
      <c r="A391" s="2192"/>
      <c r="B391" s="1350"/>
      <c r="C391" s="2193"/>
      <c r="D391" s="2194"/>
      <c r="E391" s="2194"/>
      <c r="F391" s="2194"/>
      <c r="G391" s="2195"/>
      <c r="H391" s="2196"/>
      <c r="I391" s="2197"/>
      <c r="J391" s="2198"/>
      <c r="K391" s="2198"/>
      <c r="L391" s="2198"/>
      <c r="M391" s="2199"/>
      <c r="N391" s="2200"/>
      <c r="O391" s="2201"/>
      <c r="P391" s="2202"/>
      <c r="Q391" s="2203"/>
      <c r="R391" s="2204"/>
      <c r="S391" s="2205"/>
    </row>
    <row r="392" customFormat="false" ht="15.75" hidden="false" customHeight="false" outlineLevel="0" collapsed="false">
      <c r="A392" s="2206" t="s">
        <v>759</v>
      </c>
      <c r="B392" s="2206"/>
      <c r="C392" s="2206"/>
      <c r="D392" s="2206"/>
      <c r="E392" s="2206"/>
      <c r="F392" s="2206"/>
      <c r="G392" s="2206"/>
      <c r="H392" s="2206"/>
      <c r="I392" s="2206"/>
      <c r="J392" s="2206"/>
      <c r="K392" s="2206"/>
      <c r="L392" s="2206"/>
      <c r="M392" s="2206"/>
      <c r="N392" s="2207" t="n">
        <f aca="false">N$390</f>
        <v>29</v>
      </c>
      <c r="O392" s="2208" t="n">
        <f aca="false">O$390</f>
        <v>27</v>
      </c>
      <c r="P392" s="2209" t="n">
        <f aca="false">P$390</f>
        <v>28</v>
      </c>
      <c r="Q392" s="2210" t="n">
        <f aca="false">Q$390</f>
        <v>24</v>
      </c>
      <c r="R392" s="2211" t="n">
        <f aca="false">R$390</f>
        <v>24</v>
      </c>
      <c r="S392" s="2212" t="n">
        <f aca="false">S$390</f>
        <v>16</v>
      </c>
    </row>
    <row r="393" customFormat="false" ht="15.75" hidden="false" customHeight="false" outlineLevel="0" collapsed="false">
      <c r="A393" s="2213" t="s">
        <v>760</v>
      </c>
      <c r="B393" s="2213"/>
      <c r="C393" s="2213"/>
      <c r="D393" s="2213"/>
      <c r="E393" s="2213"/>
      <c r="F393" s="2213"/>
      <c r="G393" s="2213"/>
      <c r="H393" s="2213"/>
      <c r="I393" s="2213"/>
      <c r="J393" s="2213"/>
      <c r="K393" s="2213"/>
      <c r="L393" s="2213"/>
      <c r="M393" s="2213"/>
      <c r="N393" s="2214" t="n">
        <v>3</v>
      </c>
      <c r="O393" s="2215" t="n">
        <v>2</v>
      </c>
      <c r="P393" s="2216" t="n">
        <v>3</v>
      </c>
      <c r="Q393" s="2217" t="n">
        <v>3</v>
      </c>
      <c r="R393" s="2218" t="n">
        <v>4</v>
      </c>
      <c r="S393" s="2219" t="n">
        <v>2</v>
      </c>
    </row>
    <row r="394" customFormat="false" ht="15.75" hidden="false" customHeight="false" outlineLevel="0" collapsed="false">
      <c r="A394" s="2213" t="s">
        <v>416</v>
      </c>
      <c r="B394" s="2213"/>
      <c r="C394" s="2213"/>
      <c r="D394" s="2213"/>
      <c r="E394" s="2213"/>
      <c r="F394" s="2213"/>
      <c r="G394" s="2213"/>
      <c r="H394" s="2213"/>
      <c r="I394" s="2213"/>
      <c r="J394" s="2213"/>
      <c r="K394" s="2213"/>
      <c r="L394" s="2213"/>
      <c r="M394" s="2213"/>
      <c r="N394" s="2214" t="n">
        <v>4</v>
      </c>
      <c r="O394" s="2215" t="n">
        <v>3</v>
      </c>
      <c r="P394" s="2216" t="n">
        <v>3</v>
      </c>
      <c r="Q394" s="2217" t="n">
        <v>4</v>
      </c>
      <c r="R394" s="2218" t="n">
        <v>4</v>
      </c>
      <c r="S394" s="2219" t="n">
        <v>6</v>
      </c>
    </row>
    <row r="395" customFormat="false" ht="15.75" hidden="false" customHeight="false" outlineLevel="0" collapsed="false">
      <c r="A395" s="2213" t="s">
        <v>417</v>
      </c>
      <c r="B395" s="2213"/>
      <c r="C395" s="2213"/>
      <c r="D395" s="2213"/>
      <c r="E395" s="2213"/>
      <c r="F395" s="2213"/>
      <c r="G395" s="2213"/>
      <c r="H395" s="2213"/>
      <c r="I395" s="2213"/>
      <c r="J395" s="2213"/>
      <c r="K395" s="2213"/>
      <c r="L395" s="2213"/>
      <c r="M395" s="2213"/>
      <c r="N395" s="2220"/>
      <c r="O395" s="2221"/>
      <c r="P395" s="2222"/>
      <c r="Q395" s="2223" t="n">
        <v>1</v>
      </c>
      <c r="R395" s="2224" t="n">
        <v>1</v>
      </c>
      <c r="S395" s="2225"/>
    </row>
    <row r="396" customFormat="false" ht="16.5" hidden="false" customHeight="false" outlineLevel="0" collapsed="false">
      <c r="A396" s="2226" t="s">
        <v>418</v>
      </c>
      <c r="B396" s="2226"/>
      <c r="C396" s="2226"/>
      <c r="D396" s="2226"/>
      <c r="E396" s="2226"/>
      <c r="F396" s="2226"/>
      <c r="G396" s="2226"/>
      <c r="H396" s="2226"/>
      <c r="I396" s="2226"/>
      <c r="J396" s="2226"/>
      <c r="K396" s="2226"/>
      <c r="L396" s="2226"/>
      <c r="M396" s="2226"/>
      <c r="N396" s="2227"/>
      <c r="O396" s="2228"/>
      <c r="P396" s="2229" t="n">
        <v>1</v>
      </c>
      <c r="Q396" s="2230" t="n">
        <v>1</v>
      </c>
      <c r="R396" s="2231"/>
      <c r="S396" s="2232"/>
    </row>
    <row r="397" customFormat="false" ht="15.75" hidden="false" customHeight="false" outlineLevel="0" collapsed="false">
      <c r="A397" s="2233"/>
      <c r="B397" s="2233"/>
      <c r="C397" s="2233"/>
      <c r="D397" s="2233"/>
      <c r="E397" s="2233"/>
      <c r="F397" s="2233"/>
      <c r="G397" s="2233"/>
      <c r="H397" s="2233"/>
      <c r="I397" s="2233"/>
      <c r="J397" s="2233"/>
      <c r="K397" s="2233"/>
      <c r="L397" s="2233"/>
      <c r="M397" s="2233"/>
      <c r="N397" s="2234" t="n">
        <f aca="false">V388</f>
        <v>67.5</v>
      </c>
      <c r="O397" s="2234"/>
      <c r="P397" s="2234"/>
      <c r="Q397" s="2234" t="n">
        <f aca="false">V389</f>
        <v>69</v>
      </c>
      <c r="R397" s="2234"/>
      <c r="S397" s="2234"/>
    </row>
    <row r="398" customFormat="false" ht="15.75" hidden="false" customHeight="true" outlineLevel="0" collapsed="false">
      <c r="A398" s="2175" t="s">
        <v>761</v>
      </c>
      <c r="B398" s="2175"/>
      <c r="C398" s="2175"/>
      <c r="D398" s="2175"/>
      <c r="E398" s="2175"/>
      <c r="F398" s="2175"/>
      <c r="G398" s="2175"/>
      <c r="H398" s="2175"/>
      <c r="I398" s="2175"/>
      <c r="J398" s="2175"/>
      <c r="K398" s="2175"/>
      <c r="L398" s="2175"/>
      <c r="M398" s="2175"/>
      <c r="N398" s="2175"/>
      <c r="O398" s="2175"/>
      <c r="P398" s="2175"/>
      <c r="Q398" s="2175"/>
      <c r="R398" s="2175"/>
      <c r="S398" s="2175"/>
    </row>
    <row r="399" customFormat="false" ht="16.5" hidden="false" customHeight="false" outlineLevel="0" collapsed="false">
      <c r="A399" s="1669"/>
      <c r="B399" s="2141" t="s">
        <v>239</v>
      </c>
      <c r="C399" s="2235"/>
      <c r="D399" s="2235"/>
      <c r="E399" s="2235"/>
      <c r="F399" s="2235"/>
      <c r="G399" s="2236" t="n">
        <f aca="false">G400+G401</f>
        <v>218.5</v>
      </c>
      <c r="H399" s="2237" t="n">
        <f aca="false">G399*30</f>
        <v>6555</v>
      </c>
      <c r="I399" s="2236"/>
      <c r="J399" s="2236"/>
      <c r="K399" s="2236"/>
      <c r="L399" s="2236"/>
      <c r="M399" s="2236"/>
      <c r="N399" s="2238"/>
      <c r="O399" s="2239"/>
      <c r="P399" s="2240"/>
      <c r="Q399" s="2241"/>
      <c r="R399" s="2239"/>
      <c r="S399" s="2240"/>
    </row>
    <row r="400" customFormat="false" ht="16.5" hidden="false" customHeight="false" outlineLevel="0" collapsed="false">
      <c r="A400" s="1669"/>
      <c r="B400" s="2141" t="s">
        <v>757</v>
      </c>
      <c r="C400" s="2235"/>
      <c r="D400" s="2235"/>
      <c r="E400" s="2235"/>
      <c r="F400" s="2235"/>
      <c r="G400" s="2242" t="n">
        <f aca="false">G67+G338+G369</f>
        <v>98</v>
      </c>
      <c r="H400" s="2243" t="n">
        <f aca="false">G400*30</f>
        <v>2940</v>
      </c>
      <c r="I400" s="2242"/>
      <c r="J400" s="2242"/>
      <c r="K400" s="2242"/>
      <c r="L400" s="2242"/>
      <c r="M400" s="2242"/>
      <c r="N400" s="2244"/>
      <c r="O400" s="2245"/>
      <c r="P400" s="2246"/>
      <c r="Q400" s="2247"/>
      <c r="R400" s="2245"/>
      <c r="S400" s="2246"/>
      <c r="U400" s="125" t="s">
        <v>101</v>
      </c>
      <c r="V400" s="508" t="n">
        <f aca="false">U13+V34+V108+V258</f>
        <v>63.5</v>
      </c>
    </row>
    <row r="401" customFormat="false" ht="16.5" hidden="false" customHeight="false" outlineLevel="0" collapsed="false">
      <c r="A401" s="1669"/>
      <c r="B401" s="2141" t="s">
        <v>403</v>
      </c>
      <c r="C401" s="2235"/>
      <c r="D401" s="2235"/>
      <c r="E401" s="2235"/>
      <c r="F401" s="2235"/>
      <c r="G401" s="2236" t="n">
        <f aca="false">G68+G339+G370+G373</f>
        <v>120.5</v>
      </c>
      <c r="H401" s="2236" t="n">
        <f aca="false">H68+H339+H370+H373</f>
        <v>3615</v>
      </c>
      <c r="I401" s="2236" t="n">
        <f aca="false">I68+I339+I370+I373</f>
        <v>1500</v>
      </c>
      <c r="J401" s="2236" t="n">
        <f aca="false">J68+J339+J370+J373</f>
        <v>885</v>
      </c>
      <c r="K401" s="2236" t="n">
        <f aca="false">K68+K339+K370+K373</f>
        <v>248</v>
      </c>
      <c r="L401" s="2236" t="n">
        <f aca="false">L68+L339+L370+L373</f>
        <v>367</v>
      </c>
      <c r="M401" s="2236" t="n">
        <f aca="false">M68+M339+M370+M373</f>
        <v>1635</v>
      </c>
      <c r="N401" s="2236" t="n">
        <f aca="false">N68+N339+N370+N373</f>
        <v>28</v>
      </c>
      <c r="O401" s="2236" t="n">
        <f aca="false">O68+O339+O370+O373</f>
        <v>27</v>
      </c>
      <c r="P401" s="2236" t="n">
        <f aca="false">P68+P339+P370+P373</f>
        <v>26</v>
      </c>
      <c r="Q401" s="2150" t="n">
        <f aca="false">Q68+Q339+Q370+Q373</f>
        <v>24</v>
      </c>
      <c r="R401" s="2150" t="n">
        <f aca="false">R68+R339+R370+R373</f>
        <v>23</v>
      </c>
      <c r="S401" s="2150" t="n">
        <f aca="false">S68+S339+S370+S373</f>
        <v>16</v>
      </c>
      <c r="T401" s="516" t="n">
        <f aca="false">N409+Q409</f>
        <v>120</v>
      </c>
      <c r="U401" s="125" t="s">
        <v>102</v>
      </c>
      <c r="V401" s="508" t="n">
        <f aca="false">U14+V35+V109+V259+G370+G372</f>
        <v>56.5</v>
      </c>
    </row>
    <row r="402" customFormat="false" ht="16.5" hidden="false" customHeight="false" outlineLevel="0" collapsed="false">
      <c r="A402" s="2248"/>
      <c r="B402" s="2249"/>
      <c r="C402" s="2250"/>
      <c r="D402" s="2251"/>
      <c r="E402" s="2251"/>
      <c r="F402" s="2251"/>
      <c r="G402" s="2252"/>
      <c r="H402" s="2253"/>
      <c r="I402" s="2254"/>
      <c r="J402" s="2244"/>
      <c r="K402" s="2244"/>
      <c r="L402" s="2244"/>
      <c r="M402" s="2255"/>
      <c r="N402" s="2256"/>
      <c r="O402" s="2239"/>
      <c r="P402" s="2240"/>
      <c r="Q402" s="2257"/>
      <c r="R402" s="2258"/>
      <c r="S402" s="2259"/>
    </row>
    <row r="403" customFormat="false" ht="16.5" hidden="false" customHeight="false" outlineLevel="0" collapsed="false">
      <c r="A403" s="2206" t="s">
        <v>759</v>
      </c>
      <c r="B403" s="2206"/>
      <c r="C403" s="2206"/>
      <c r="D403" s="2206"/>
      <c r="E403" s="2206"/>
      <c r="F403" s="2206"/>
      <c r="G403" s="2206"/>
      <c r="H403" s="2206"/>
      <c r="I403" s="2206"/>
      <c r="J403" s="2206"/>
      <c r="K403" s="2206"/>
      <c r="L403" s="2206"/>
      <c r="M403" s="2206"/>
      <c r="N403" s="2260" t="n">
        <f aca="false">N401</f>
        <v>28</v>
      </c>
      <c r="O403" s="2261" t="n">
        <f aca="false">O401</f>
        <v>27</v>
      </c>
      <c r="P403" s="2262" t="n">
        <f aca="false">P401</f>
        <v>26</v>
      </c>
      <c r="Q403" s="2263" t="n">
        <f aca="false">Q401</f>
        <v>24</v>
      </c>
      <c r="R403" s="2264" t="n">
        <f aca="false">R401</f>
        <v>23</v>
      </c>
      <c r="S403" s="2265" t="n">
        <f aca="false">S401</f>
        <v>16</v>
      </c>
    </row>
    <row r="404" customFormat="false" ht="15.75" hidden="false" customHeight="false" outlineLevel="0" collapsed="false">
      <c r="A404" s="2266" t="s">
        <v>762</v>
      </c>
      <c r="B404" s="2266"/>
      <c r="C404" s="2266"/>
      <c r="D404" s="2266"/>
      <c r="E404" s="2266"/>
      <c r="F404" s="2266"/>
      <c r="G404" s="2266"/>
      <c r="H404" s="2266"/>
      <c r="I404" s="2266"/>
      <c r="J404" s="2266"/>
      <c r="K404" s="2266"/>
      <c r="L404" s="2266"/>
      <c r="M404" s="2266"/>
      <c r="N404" s="1199" t="n">
        <v>3</v>
      </c>
      <c r="O404" s="1080" t="n">
        <v>2</v>
      </c>
      <c r="P404" s="1584" t="n">
        <v>2</v>
      </c>
      <c r="Q404" s="1199" t="n">
        <v>5</v>
      </c>
      <c r="R404" s="1080" t="n">
        <v>2</v>
      </c>
      <c r="S404" s="1584" t="n">
        <v>2</v>
      </c>
    </row>
    <row r="405" customFormat="false" ht="15.75" hidden="false" customHeight="false" outlineLevel="0" collapsed="false">
      <c r="A405" s="2266" t="s">
        <v>416</v>
      </c>
      <c r="B405" s="2266"/>
      <c r="C405" s="2266"/>
      <c r="D405" s="2266"/>
      <c r="E405" s="2266"/>
      <c r="F405" s="2266"/>
      <c r="G405" s="2266"/>
      <c r="H405" s="2266"/>
      <c r="I405" s="2266"/>
      <c r="J405" s="2266"/>
      <c r="K405" s="2266"/>
      <c r="L405" s="2266"/>
      <c r="M405" s="2266"/>
      <c r="N405" s="1568" t="n">
        <v>2</v>
      </c>
      <c r="O405" s="1103" t="n">
        <v>4</v>
      </c>
      <c r="P405" s="1567" t="n">
        <v>4</v>
      </c>
      <c r="Q405" s="1568" t="n">
        <v>2</v>
      </c>
      <c r="R405" s="1103" t="n">
        <v>3</v>
      </c>
      <c r="S405" s="1567" t="n">
        <v>5</v>
      </c>
    </row>
    <row r="406" customFormat="false" ht="15.75" hidden="false" customHeight="false" outlineLevel="0" collapsed="false">
      <c r="A406" s="2266" t="s">
        <v>418</v>
      </c>
      <c r="B406" s="2266"/>
      <c r="C406" s="2266"/>
      <c r="D406" s="2266"/>
      <c r="E406" s="2266"/>
      <c r="F406" s="2266"/>
      <c r="G406" s="2266"/>
      <c r="H406" s="2266"/>
      <c r="I406" s="2266"/>
      <c r="J406" s="2266"/>
      <c r="K406" s="2266"/>
      <c r="L406" s="2266"/>
      <c r="M406" s="2266"/>
      <c r="N406" s="1568"/>
      <c r="O406" s="1103"/>
      <c r="P406" s="1567"/>
      <c r="Q406" s="2267" t="n">
        <v>1</v>
      </c>
      <c r="R406" s="1103"/>
      <c r="S406" s="1567"/>
    </row>
    <row r="407" customFormat="false" ht="15.75" hidden="false" customHeight="false" outlineLevel="0" collapsed="false">
      <c r="A407" s="2266" t="s">
        <v>417</v>
      </c>
      <c r="B407" s="2266"/>
      <c r="C407" s="2266"/>
      <c r="D407" s="2266"/>
      <c r="E407" s="2266"/>
      <c r="F407" s="2266"/>
      <c r="G407" s="2266"/>
      <c r="H407" s="2266"/>
      <c r="I407" s="2266"/>
      <c r="J407" s="2266"/>
      <c r="K407" s="2266"/>
      <c r="L407" s="2266"/>
      <c r="M407" s="2266"/>
      <c r="N407" s="2268"/>
      <c r="O407" s="1103"/>
      <c r="P407" s="2269"/>
      <c r="Q407" s="2270" t="n">
        <v>1</v>
      </c>
      <c r="R407" s="2271" t="n">
        <v>1</v>
      </c>
      <c r="S407" s="2269" t="n">
        <v>1</v>
      </c>
    </row>
    <row r="408" customFormat="false" ht="16.5" hidden="false" customHeight="false" outlineLevel="0" collapsed="false">
      <c r="A408" s="2272" t="s">
        <v>763</v>
      </c>
      <c r="B408" s="2272"/>
      <c r="C408" s="2272"/>
      <c r="D408" s="2272"/>
      <c r="E408" s="2272"/>
      <c r="F408" s="2272"/>
      <c r="G408" s="2272"/>
      <c r="H408" s="2272"/>
      <c r="I408" s="2272"/>
      <c r="J408" s="2272"/>
      <c r="K408" s="2272"/>
      <c r="L408" s="2272"/>
      <c r="M408" s="2272"/>
      <c r="N408" s="2273" t="n">
        <f aca="false">SUM(N404:N407)</f>
        <v>5</v>
      </c>
      <c r="O408" s="2273" t="n">
        <f aca="false">SUM(O404:O407)</f>
        <v>6</v>
      </c>
      <c r="P408" s="2273" t="n">
        <f aca="false">SUM(P404:P407)</f>
        <v>6</v>
      </c>
      <c r="Q408" s="2273" t="n">
        <f aca="false">SUM(Q404:Q407)</f>
        <v>9</v>
      </c>
      <c r="R408" s="2273" t="n">
        <f aca="false">SUM(R404:R407)</f>
        <v>6</v>
      </c>
      <c r="S408" s="2273" t="n">
        <f aca="false">SUM(S404:S407)</f>
        <v>8</v>
      </c>
    </row>
    <row r="409" customFormat="false" ht="15.75" hidden="false" customHeight="false" outlineLevel="0" collapsed="false">
      <c r="A409" s="2274"/>
      <c r="B409" s="2275"/>
      <c r="C409" s="112"/>
      <c r="D409" s="112"/>
      <c r="E409" s="112"/>
      <c r="F409" s="2275"/>
      <c r="G409" s="2275"/>
      <c r="H409" s="2275"/>
      <c r="I409" s="2275"/>
      <c r="J409" s="2275"/>
      <c r="K409" s="2275"/>
      <c r="L409" s="112"/>
      <c r="M409" s="112"/>
      <c r="N409" s="2276" t="n">
        <f aca="false">V400</f>
        <v>63.5</v>
      </c>
      <c r="O409" s="2276"/>
      <c r="P409" s="2276"/>
      <c r="Q409" s="2277" t="n">
        <f aca="false">V401</f>
        <v>56.5</v>
      </c>
      <c r="R409" s="2277"/>
      <c r="S409" s="2277"/>
      <c r="T409" s="508" t="n">
        <f aca="false">N409+Q409</f>
        <v>120</v>
      </c>
    </row>
    <row r="410" customFormat="false" ht="15.75" hidden="false" customHeight="false" outlineLevel="0" collapsed="false">
      <c r="A410" s="2278"/>
      <c r="B410" s="2275"/>
      <c r="C410" s="2279" t="s">
        <v>764</v>
      </c>
      <c r="D410" s="2279"/>
      <c r="E410" s="2279"/>
      <c r="F410" s="2279"/>
      <c r="G410" s="2279"/>
      <c r="H410" s="2279"/>
      <c r="I410" s="2279"/>
      <c r="J410" s="2279"/>
      <c r="K410" s="2279"/>
      <c r="L410" s="112"/>
      <c r="M410" s="112"/>
      <c r="N410" s="2280"/>
      <c r="O410" s="2280"/>
      <c r="P410" s="2280"/>
      <c r="Q410" s="2280"/>
      <c r="R410" s="2280"/>
      <c r="S410" s="2280"/>
    </row>
    <row r="411" customFormat="false" ht="15.75" hidden="false" customHeight="false" outlineLevel="0" collapsed="false">
      <c r="A411" s="2278"/>
      <c r="B411" s="2173" t="s">
        <v>765</v>
      </c>
      <c r="C411" s="2173"/>
      <c r="D411" s="2281"/>
      <c r="E411" s="2281"/>
      <c r="F411" s="2281"/>
      <c r="G411" s="2173"/>
      <c r="H411" s="2173" t="s">
        <v>434</v>
      </c>
      <c r="I411" s="2173"/>
      <c r="J411" s="2173"/>
      <c r="K411" s="2275"/>
      <c r="L411" s="112"/>
      <c r="M411" s="112"/>
      <c r="N411" s="2282"/>
      <c r="O411" s="2282"/>
      <c r="P411" s="2282"/>
      <c r="Q411" s="2282"/>
      <c r="R411" s="2282"/>
      <c r="S411" s="2282"/>
    </row>
    <row r="412" customFormat="false" ht="20.25" hidden="false" customHeight="true" outlineLevel="0" collapsed="false">
      <c r="A412" s="2278"/>
      <c r="B412" s="2173"/>
      <c r="C412" s="2173"/>
      <c r="D412" s="2173"/>
      <c r="E412" s="93"/>
      <c r="F412" s="93"/>
      <c r="G412" s="2173"/>
      <c r="H412" s="2173"/>
      <c r="I412" s="93"/>
      <c r="J412" s="93"/>
      <c r="K412" s="2275"/>
      <c r="L412" s="112"/>
      <c r="M412" s="112"/>
      <c r="N412" s="2283"/>
    </row>
    <row r="413" customFormat="false" ht="15.75" hidden="false" customHeight="true" outlineLevel="0" collapsed="false">
      <c r="A413" s="2278"/>
      <c r="B413" s="2173" t="s">
        <v>766</v>
      </c>
      <c r="C413" s="2173"/>
      <c r="D413" s="2284"/>
      <c r="E413" s="2284"/>
      <c r="F413" s="2284"/>
      <c r="G413" s="2173"/>
      <c r="H413" s="2285" t="s">
        <v>437</v>
      </c>
      <c r="I413" s="2285"/>
      <c r="J413" s="2285"/>
      <c r="K413" s="2275"/>
      <c r="L413" s="112"/>
      <c r="M413" s="112"/>
      <c r="N413" s="2283"/>
    </row>
    <row r="414" customFormat="false" ht="15.75" hidden="false" customHeight="false" outlineLevel="0" collapsed="false">
      <c r="A414" s="2278"/>
      <c r="B414" s="2173"/>
      <c r="C414" s="2173"/>
      <c r="D414" s="2173"/>
      <c r="E414" s="2173"/>
      <c r="F414" s="2173"/>
      <c r="G414" s="2173"/>
      <c r="H414" s="2173"/>
      <c r="I414" s="2173"/>
      <c r="J414" s="2173"/>
      <c r="K414" s="2275"/>
      <c r="L414" s="112"/>
      <c r="M414" s="112"/>
      <c r="N414" s="2283"/>
    </row>
    <row r="415" customFormat="false" ht="15.75" hidden="false" customHeight="false" outlineLevel="0" collapsed="false">
      <c r="A415" s="2278"/>
      <c r="B415" s="2173" t="s">
        <v>767</v>
      </c>
      <c r="C415" s="2173"/>
      <c r="D415" s="2284"/>
      <c r="E415" s="2284"/>
      <c r="F415" s="2284"/>
      <c r="G415" s="2173"/>
      <c r="H415" s="2173" t="s">
        <v>439</v>
      </c>
      <c r="I415" s="2173"/>
      <c r="J415" s="2173"/>
      <c r="K415" s="2275"/>
      <c r="L415" s="112"/>
      <c r="M415" s="112"/>
      <c r="N415" s="2283"/>
    </row>
    <row r="416" customFormat="false" ht="15.75" hidden="false" customHeight="false" outlineLevel="0" collapsed="false">
      <c r="A416" s="2278"/>
      <c r="B416" s="2173"/>
      <c r="C416" s="2173"/>
      <c r="D416" s="2173"/>
      <c r="E416" s="2173"/>
      <c r="F416" s="2173"/>
      <c r="G416" s="2173"/>
      <c r="H416" s="2173"/>
      <c r="I416" s="2173"/>
      <c r="J416" s="2173"/>
      <c r="K416" s="2275"/>
      <c r="L416" s="112"/>
      <c r="M416" s="112"/>
      <c r="N416" s="2283"/>
    </row>
    <row r="417" customFormat="false" ht="15.75" hidden="false" customHeight="false" outlineLevel="0" collapsed="false">
      <c r="A417" s="2278"/>
      <c r="B417" s="2173" t="s">
        <v>440</v>
      </c>
      <c r="C417" s="2173"/>
      <c r="D417" s="2281"/>
      <c r="E417" s="2281"/>
      <c r="F417" s="2281"/>
      <c r="G417" s="2173"/>
      <c r="H417" s="2173" t="s">
        <v>441</v>
      </c>
      <c r="I417" s="2173"/>
      <c r="J417" s="2173"/>
      <c r="K417" s="2275"/>
      <c r="L417" s="112"/>
      <c r="M417" s="112"/>
      <c r="N417" s="2286"/>
    </row>
    <row r="418" customFormat="false" ht="15.75" hidden="false" customHeight="false" outlineLevel="0" collapsed="false">
      <c r="A418" s="2278"/>
      <c r="B418" s="2275"/>
      <c r="C418" s="112"/>
      <c r="D418" s="112"/>
      <c r="E418" s="112"/>
      <c r="F418" s="2275"/>
      <c r="G418" s="2275"/>
      <c r="H418" s="2275"/>
      <c r="I418" s="2275"/>
      <c r="J418" s="2275"/>
      <c r="K418" s="2275"/>
      <c r="L418" s="112"/>
      <c r="M418" s="112"/>
      <c r="N418" s="2286"/>
    </row>
    <row r="419" customFormat="false" ht="15.75" hidden="false" customHeight="false" outlineLevel="0" collapsed="false">
      <c r="B419" s="2287"/>
      <c r="C419" s="2288"/>
      <c r="D419" s="2288"/>
      <c r="E419" s="2288"/>
      <c r="F419" s="2287"/>
      <c r="G419" s="2287"/>
      <c r="H419" s="2287"/>
      <c r="I419" s="2287"/>
      <c r="J419" s="2287"/>
      <c r="K419" s="2287"/>
      <c r="L419" s="2288"/>
      <c r="M419" s="2288"/>
      <c r="N419" s="2286"/>
    </row>
    <row r="420" customFormat="false" ht="15.75" hidden="false" customHeight="false" outlineLevel="0" collapsed="false">
      <c r="B420" s="2287"/>
      <c r="C420" s="2288"/>
      <c r="D420" s="2288"/>
      <c r="E420" s="2289"/>
      <c r="F420" s="2290"/>
      <c r="G420" s="2288"/>
      <c r="H420" s="2288"/>
      <c r="I420" s="2288"/>
      <c r="J420" s="2288"/>
      <c r="K420" s="2288"/>
      <c r="L420" s="2288"/>
      <c r="M420" s="2291"/>
      <c r="N420" s="2292"/>
      <c r="O420" s="2292"/>
      <c r="P420" s="2293"/>
      <c r="Q420" s="2294"/>
      <c r="R420" s="2292"/>
    </row>
    <row r="421" customFormat="false" ht="15.75" hidden="false" customHeight="false" outlineLevel="0" collapsed="false">
      <c r="B421" s="2287"/>
      <c r="C421" s="2288"/>
      <c r="D421" s="2288"/>
      <c r="E421" s="2295"/>
      <c r="F421" s="2290"/>
      <c r="G421" s="2287"/>
      <c r="H421" s="2287"/>
      <c r="I421" s="2287"/>
      <c r="J421" s="2287"/>
      <c r="K421" s="2287"/>
      <c r="L421" s="2288"/>
      <c r="M421" s="61"/>
      <c r="N421" s="61"/>
      <c r="O421" s="2292"/>
      <c r="P421" s="2296"/>
      <c r="Q421" s="2294"/>
      <c r="R421" s="2292"/>
    </row>
    <row r="422" customFormat="false" ht="15.75" hidden="false" customHeight="false" outlineLevel="0" collapsed="false">
      <c r="B422" s="2287"/>
      <c r="C422" s="2288"/>
      <c r="D422" s="2288"/>
      <c r="E422" s="2289"/>
      <c r="F422" s="2290"/>
      <c r="G422" s="2287"/>
      <c r="H422" s="2287"/>
      <c r="I422" s="2287"/>
      <c r="J422" s="2287"/>
      <c r="K422" s="2287"/>
      <c r="L422" s="2288"/>
      <c r="M422" s="61"/>
      <c r="N422" s="61"/>
      <c r="O422" s="2292"/>
      <c r="P422" s="2297"/>
      <c r="Q422" s="2294"/>
      <c r="R422" s="2292"/>
    </row>
    <row r="423" customFormat="false" ht="15.75" hidden="false" customHeight="false" outlineLevel="0" collapsed="false">
      <c r="B423" s="2287"/>
      <c r="C423" s="2288"/>
      <c r="D423" s="2288"/>
      <c r="E423" s="2289"/>
      <c r="F423" s="2290"/>
      <c r="G423" s="2287"/>
      <c r="H423" s="2287"/>
      <c r="I423" s="2287"/>
      <c r="J423" s="2287"/>
      <c r="K423" s="2287"/>
      <c r="L423" s="2288"/>
      <c r="M423" s="61"/>
      <c r="N423" s="2298"/>
      <c r="O423" s="2292"/>
      <c r="P423" s="2296"/>
      <c r="Q423" s="2294"/>
      <c r="R423" s="2292"/>
    </row>
    <row r="424" customFormat="false" ht="15.75" hidden="false" customHeight="false" outlineLevel="0" collapsed="false">
      <c r="B424" s="2287"/>
      <c r="C424" s="2288"/>
      <c r="D424" s="2288"/>
      <c r="E424" s="2295"/>
      <c r="F424" s="2290"/>
      <c r="G424" s="2287"/>
      <c r="H424" s="2287"/>
      <c r="I424" s="2287"/>
      <c r="J424" s="2287"/>
      <c r="K424" s="2287"/>
      <c r="L424" s="2288"/>
      <c r="M424" s="61"/>
      <c r="N424" s="61"/>
      <c r="O424" s="2292"/>
      <c r="P424" s="2296"/>
      <c r="Q424" s="2294"/>
      <c r="R424" s="2292"/>
    </row>
    <row r="425" customFormat="false" ht="15.75" hidden="false" customHeight="false" outlineLevel="0" collapsed="false">
      <c r="B425" s="2287"/>
      <c r="C425" s="2288"/>
      <c r="D425" s="2288"/>
      <c r="E425" s="2295"/>
      <c r="F425" s="2290"/>
      <c r="G425" s="2287"/>
      <c r="H425" s="2287"/>
      <c r="I425" s="2287"/>
      <c r="J425" s="2287"/>
      <c r="K425" s="2287"/>
      <c r="L425" s="2288"/>
      <c r="M425" s="61"/>
      <c r="N425" s="61"/>
      <c r="O425" s="2292"/>
      <c r="P425" s="2297"/>
      <c r="Q425" s="2294"/>
      <c r="R425" s="2292"/>
    </row>
    <row r="426" customFormat="false" ht="15.75" hidden="false" customHeight="false" outlineLevel="0" collapsed="false">
      <c r="B426" s="2287"/>
      <c r="C426" s="2288"/>
      <c r="D426" s="2289"/>
      <c r="E426" s="2288"/>
      <c r="F426" s="2287"/>
      <c r="G426" s="2287"/>
      <c r="H426" s="2287"/>
      <c r="I426" s="2287"/>
      <c r="J426" s="2287"/>
      <c r="K426" s="2287"/>
      <c r="L426" s="2288"/>
      <c r="M426" s="2299"/>
      <c r="N426" s="2300"/>
      <c r="O426" s="2301"/>
      <c r="P426" s="2302"/>
      <c r="Q426" s="2302"/>
      <c r="R426" s="2292"/>
    </row>
    <row r="427" customFormat="false" ht="15.75" hidden="false" customHeight="false" outlineLevel="0" collapsed="false">
      <c r="B427" s="2287"/>
      <c r="C427" s="2288"/>
      <c r="D427" s="2288"/>
      <c r="E427" s="2288"/>
      <c r="F427" s="2287"/>
      <c r="G427" s="2287"/>
      <c r="H427" s="2287"/>
      <c r="I427" s="2287"/>
      <c r="J427" s="2287"/>
      <c r="K427" s="2287"/>
      <c r="L427" s="2288"/>
      <c r="M427" s="2288"/>
      <c r="N427" s="2286"/>
    </row>
    <row r="428" customFormat="false" ht="15.75" hidden="false" customHeight="false" outlineLevel="0" collapsed="false">
      <c r="B428" s="2287"/>
      <c r="C428" s="2288"/>
      <c r="D428" s="2288"/>
      <c r="E428" s="2288"/>
      <c r="F428" s="2287"/>
      <c r="G428" s="2287"/>
      <c r="H428" s="2287"/>
      <c r="I428" s="2287"/>
      <c r="J428" s="2287"/>
      <c r="K428" s="2287"/>
      <c r="L428" s="2288"/>
      <c r="M428" s="2288"/>
      <c r="N428" s="2286"/>
    </row>
    <row r="429" customFormat="false" ht="15.75" hidden="false" customHeight="false" outlineLevel="0" collapsed="false">
      <c r="B429" s="2287"/>
      <c r="C429" s="2288"/>
      <c r="D429" s="2288"/>
      <c r="E429" s="2288"/>
      <c r="F429" s="2287"/>
      <c r="G429" s="2287"/>
      <c r="H429" s="2287"/>
      <c r="I429" s="2287"/>
      <c r="J429" s="2287"/>
      <c r="K429" s="2287"/>
      <c r="L429" s="2288"/>
      <c r="M429" s="2288"/>
    </row>
    <row r="430" customFormat="false" ht="15.75" hidden="false" customHeight="false" outlineLevel="0" collapsed="false">
      <c r="B430" s="2287"/>
      <c r="C430" s="2288"/>
      <c r="D430" s="2288"/>
      <c r="E430" s="2288"/>
      <c r="F430" s="2287"/>
      <c r="G430" s="2287"/>
      <c r="H430" s="2287"/>
      <c r="I430" s="2287"/>
      <c r="J430" s="2287"/>
      <c r="K430" s="2287"/>
      <c r="L430" s="2288"/>
      <c r="M430" s="2288"/>
    </row>
    <row r="431" customFormat="false" ht="15.75" hidden="false" customHeight="false" outlineLevel="0" collapsed="false">
      <c r="B431" s="228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8:S168"/>
    <mergeCell ref="A176:S176"/>
    <mergeCell ref="A184:S184"/>
    <mergeCell ref="A185:S185"/>
    <mergeCell ref="A223:S223"/>
    <mergeCell ref="A231:S231"/>
    <mergeCell ref="A240:S240"/>
    <mergeCell ref="A248:B248"/>
    <mergeCell ref="A249:B249"/>
    <mergeCell ref="A250:B250"/>
    <mergeCell ref="A251:B251"/>
    <mergeCell ref="A252:B252"/>
    <mergeCell ref="A253:B253"/>
    <mergeCell ref="A255:S255"/>
    <mergeCell ref="A301:B301"/>
    <mergeCell ref="A304:B304"/>
    <mergeCell ref="A307:S307"/>
    <mergeCell ref="A320:S320"/>
    <mergeCell ref="A333:B333"/>
    <mergeCell ref="A334:B334"/>
    <mergeCell ref="A335:B335"/>
    <mergeCell ref="A337:B337"/>
    <mergeCell ref="A338:B338"/>
    <mergeCell ref="A339:B339"/>
    <mergeCell ref="A340:S340"/>
    <mergeCell ref="A341:S341"/>
    <mergeCell ref="A348:B348"/>
    <mergeCell ref="A349:B349"/>
    <mergeCell ref="A350:B350"/>
    <mergeCell ref="A351:S351"/>
    <mergeCell ref="A358:B358"/>
    <mergeCell ref="A359:B359"/>
    <mergeCell ref="A360:B360"/>
    <mergeCell ref="A361:S361"/>
    <mergeCell ref="A368:B368"/>
    <mergeCell ref="A369:B369"/>
    <mergeCell ref="A370:B370"/>
    <mergeCell ref="A371:S371"/>
    <mergeCell ref="A373:B373"/>
    <mergeCell ref="A375:S375"/>
    <mergeCell ref="A380:M380"/>
    <mergeCell ref="A381:M381"/>
    <mergeCell ref="A382:M382"/>
    <mergeCell ref="A383:M383"/>
    <mergeCell ref="A384:M384"/>
    <mergeCell ref="N385:P385"/>
    <mergeCell ref="Q385:S385"/>
    <mergeCell ref="A387:S387"/>
    <mergeCell ref="A392:M392"/>
    <mergeCell ref="A393:M393"/>
    <mergeCell ref="A394:M394"/>
    <mergeCell ref="A395:M395"/>
    <mergeCell ref="A396:M396"/>
    <mergeCell ref="N397:P397"/>
    <mergeCell ref="Q397:S397"/>
    <mergeCell ref="A398:S398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C410:K410"/>
    <mergeCell ref="N410:S410"/>
    <mergeCell ref="D411:F411"/>
    <mergeCell ref="H411:J411"/>
    <mergeCell ref="N411:S411"/>
    <mergeCell ref="D413:F413"/>
    <mergeCell ref="H413:J413"/>
    <mergeCell ref="D415:F415"/>
    <mergeCell ref="H415:J415"/>
    <mergeCell ref="D417:F417"/>
    <mergeCell ref="H417:J417"/>
    <mergeCell ref="F420:F422"/>
    <mergeCell ref="G420:L420"/>
    <mergeCell ref="F423:F42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F420" colorId="64" zoomScale="100" zoomScaleNormal="50" zoomScalePageLayoutView="100" workbookViewId="0">
      <selection pane="topLeft" activeCell="G338" activeCellId="0" sqref="G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8" width="10.99"/>
    <col collapsed="false" customWidth="true" hidden="false" outlineLevel="0" max="2" min="2" style="125" width="52.41"/>
    <col collapsed="false" customWidth="true" hidden="false" outlineLevel="0" max="3" min="3" style="1039" width="5.56"/>
    <col collapsed="false" customWidth="true" hidden="false" outlineLevel="0" max="4" min="4" style="1040" width="9.85"/>
    <col collapsed="false" customWidth="true" hidden="false" outlineLevel="0" max="5" min="5" style="1040" width="6.56"/>
    <col collapsed="false" customWidth="true" hidden="false" outlineLevel="0" max="6" min="6" style="1039" width="6.85"/>
    <col collapsed="false" customWidth="true" hidden="false" outlineLevel="0" max="7" min="7" style="1039" width="10.41"/>
    <col collapsed="false" customWidth="true" hidden="false" outlineLevel="0" max="8" min="8" style="1039" width="9.7"/>
    <col collapsed="false" customWidth="true" hidden="false" outlineLevel="0" max="9" min="9" style="125" width="8.7"/>
    <col collapsed="false" customWidth="true" hidden="false" outlineLevel="0" max="10" min="10" style="125" width="7.56"/>
    <col collapsed="false" customWidth="true" hidden="false" outlineLevel="0" max="11" min="11" style="125" width="6.56"/>
    <col collapsed="false" customWidth="true" hidden="false" outlineLevel="0" max="12" min="12" style="125" width="6.41"/>
    <col collapsed="false" customWidth="true" hidden="false" outlineLevel="0" max="13" min="13" style="125" width="8.28"/>
    <col collapsed="false" customWidth="true" hidden="false" outlineLevel="0" max="14" min="14" style="125" width="7.14"/>
    <col collapsed="false" customWidth="true" hidden="false" outlineLevel="0" max="15" min="15" style="125" width="7.7"/>
    <col collapsed="false" customWidth="true" hidden="false" outlineLevel="0" max="16" min="16" style="125" width="6.56"/>
    <col collapsed="false" customWidth="true" hidden="false" outlineLevel="0" max="18" min="17" style="125" width="7.28"/>
    <col collapsed="false" customWidth="true" hidden="false" outlineLevel="0" max="19" min="19" style="125" width="6.28"/>
    <col collapsed="false" customWidth="true" hidden="false" outlineLevel="0" max="20" min="20" style="125" width="10.71"/>
    <col collapsed="false" customWidth="false" hidden="false" outlineLevel="0" max="257" min="21" style="125" width="9.14"/>
  </cols>
  <sheetData>
    <row r="1" s="127" customFormat="true" ht="21" hidden="false" customHeight="false" outlineLevel="0" collapsed="false">
      <c r="A1" s="1041" t="s">
        <v>486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</row>
    <row r="2" s="127" customFormat="true" ht="27.75" hidden="false" customHeight="true" outlineLevel="0" collapsed="false">
      <c r="A2" s="1042" t="s">
        <v>92</v>
      </c>
      <c r="B2" s="1043" t="s">
        <v>93</v>
      </c>
      <c r="C2" s="1044" t="s">
        <v>487</v>
      </c>
      <c r="D2" s="1044"/>
      <c r="E2" s="1044"/>
      <c r="F2" s="1044"/>
      <c r="G2" s="1045" t="s">
        <v>95</v>
      </c>
      <c r="H2" s="1044" t="s">
        <v>96</v>
      </c>
      <c r="I2" s="1044"/>
      <c r="J2" s="1044"/>
      <c r="K2" s="1044"/>
      <c r="L2" s="1044"/>
      <c r="M2" s="1044"/>
      <c r="N2" s="1046" t="s">
        <v>488</v>
      </c>
      <c r="O2" s="1046"/>
      <c r="P2" s="1046"/>
      <c r="Q2" s="1046"/>
      <c r="R2" s="1046"/>
      <c r="S2" s="1046"/>
    </row>
    <row r="3" s="127" customFormat="true" ht="24.75" hidden="false" customHeight="true" outlineLevel="0" collapsed="false">
      <c r="A3" s="1042"/>
      <c r="B3" s="1043"/>
      <c r="C3" s="1044"/>
      <c r="D3" s="1044"/>
      <c r="E3" s="1044"/>
      <c r="F3" s="1044"/>
      <c r="G3" s="1045"/>
      <c r="H3" s="1045" t="s">
        <v>98</v>
      </c>
      <c r="I3" s="1043" t="s">
        <v>99</v>
      </c>
      <c r="J3" s="1043"/>
      <c r="K3" s="1043"/>
      <c r="L3" s="1043"/>
      <c r="M3" s="1045" t="s">
        <v>100</v>
      </c>
      <c r="N3" s="1032" t="s">
        <v>101</v>
      </c>
      <c r="O3" s="1032"/>
      <c r="P3" s="1032"/>
      <c r="Q3" s="1032" t="s">
        <v>102</v>
      </c>
      <c r="R3" s="1032"/>
      <c r="S3" s="1032"/>
    </row>
    <row r="4" s="127" customFormat="true" ht="18" hidden="false" customHeight="true" outlineLevel="0" collapsed="false">
      <c r="A4" s="1042"/>
      <c r="B4" s="1043"/>
      <c r="C4" s="1045" t="s">
        <v>103</v>
      </c>
      <c r="D4" s="1045" t="s">
        <v>104</v>
      </c>
      <c r="E4" s="1044" t="s">
        <v>105</v>
      </c>
      <c r="F4" s="1044"/>
      <c r="G4" s="1045"/>
      <c r="H4" s="1045"/>
      <c r="I4" s="1045" t="s">
        <v>106</v>
      </c>
      <c r="J4" s="1044" t="s">
        <v>107</v>
      </c>
      <c r="K4" s="1044"/>
      <c r="L4" s="1044"/>
      <c r="M4" s="1045"/>
      <c r="N4" s="1033" t="s">
        <v>455</v>
      </c>
      <c r="O4" s="1033"/>
      <c r="P4" s="1033"/>
      <c r="Q4" s="1033"/>
      <c r="R4" s="1033"/>
      <c r="S4" s="1033"/>
    </row>
    <row r="5" s="127" customFormat="true" ht="16.5" hidden="false" customHeight="true" outlineLevel="0" collapsed="false">
      <c r="A5" s="1042"/>
      <c r="B5" s="1043"/>
      <c r="C5" s="1045"/>
      <c r="D5" s="1045"/>
      <c r="E5" s="1045" t="s">
        <v>109</v>
      </c>
      <c r="F5" s="1045" t="s">
        <v>110</v>
      </c>
      <c r="G5" s="1045"/>
      <c r="H5" s="1045"/>
      <c r="I5" s="1045"/>
      <c r="J5" s="1045" t="s">
        <v>111</v>
      </c>
      <c r="K5" s="1047" t="s">
        <v>112</v>
      </c>
      <c r="L5" s="1045" t="s">
        <v>113</v>
      </c>
      <c r="M5" s="1045"/>
      <c r="N5" s="1034" t="n">
        <v>1</v>
      </c>
      <c r="O5" s="1035" t="n">
        <v>2</v>
      </c>
      <c r="P5" s="1035" t="n">
        <v>3</v>
      </c>
      <c r="Q5" s="1035" t="n">
        <v>4</v>
      </c>
      <c r="R5" s="1035" t="n">
        <v>5</v>
      </c>
      <c r="S5" s="1035" t="n">
        <v>6</v>
      </c>
    </row>
    <row r="6" s="127" customFormat="true" ht="16.5" hidden="false" customHeight="false" outlineLevel="0" collapsed="false">
      <c r="A6" s="1042"/>
      <c r="B6" s="1043"/>
      <c r="C6" s="1045"/>
      <c r="D6" s="1045"/>
      <c r="E6" s="1045"/>
      <c r="F6" s="1045"/>
      <c r="G6" s="1045"/>
      <c r="H6" s="1045"/>
      <c r="I6" s="1045"/>
      <c r="J6" s="1045"/>
      <c r="K6" s="1047"/>
      <c r="L6" s="1045"/>
      <c r="M6" s="1045"/>
      <c r="N6" s="1043" t="s">
        <v>489</v>
      </c>
      <c r="O6" s="1043"/>
      <c r="P6" s="1043"/>
      <c r="Q6" s="1043"/>
      <c r="R6" s="1043"/>
      <c r="S6" s="1043"/>
    </row>
    <row r="7" s="127" customFormat="true" ht="34.5" hidden="false" customHeight="true" outlineLevel="0" collapsed="false">
      <c r="A7" s="1042"/>
      <c r="B7" s="1043"/>
      <c r="C7" s="1045"/>
      <c r="D7" s="1045"/>
      <c r="E7" s="1045"/>
      <c r="F7" s="1045"/>
      <c r="G7" s="1045"/>
      <c r="H7" s="1045"/>
      <c r="I7" s="1045"/>
      <c r="J7" s="1045"/>
      <c r="K7" s="1047"/>
      <c r="L7" s="1045"/>
      <c r="M7" s="1045"/>
      <c r="N7" s="1048" t="n">
        <v>15</v>
      </c>
      <c r="O7" s="1049" t="n">
        <v>9</v>
      </c>
      <c r="P7" s="1050" t="n">
        <v>9</v>
      </c>
      <c r="Q7" s="1051" t="n">
        <v>15</v>
      </c>
      <c r="R7" s="1049" t="n">
        <v>9</v>
      </c>
      <c r="S7" s="1050" t="n">
        <v>8</v>
      </c>
    </row>
    <row r="8" s="127" customFormat="true" ht="15.75" hidden="false" customHeight="true" outlineLevel="0" collapsed="false">
      <c r="A8" s="1052" t="n">
        <v>1</v>
      </c>
      <c r="B8" s="1053" t="n">
        <v>2</v>
      </c>
      <c r="C8" s="1043" t="n">
        <v>3</v>
      </c>
      <c r="D8" s="1043" t="n">
        <v>4</v>
      </c>
      <c r="E8" s="1043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3" t="n">
        <v>11</v>
      </c>
      <c r="L8" s="1043" t="n">
        <v>12</v>
      </c>
      <c r="M8" s="1043" t="n">
        <v>13</v>
      </c>
      <c r="N8" s="1054" t="n">
        <v>14</v>
      </c>
      <c r="O8" s="1055" t="n">
        <v>15</v>
      </c>
      <c r="P8" s="1056" t="n">
        <v>16</v>
      </c>
      <c r="Q8" s="1057" t="n">
        <v>17</v>
      </c>
      <c r="R8" s="1055" t="n">
        <v>18</v>
      </c>
      <c r="S8" s="1056" t="n">
        <v>19</v>
      </c>
    </row>
    <row r="9" s="127" customFormat="true" ht="16.5" hidden="false" customHeight="true" outlineLevel="0" collapsed="false">
      <c r="A9" s="1033" t="s">
        <v>490</v>
      </c>
      <c r="B9" s="1033"/>
      <c r="C9" s="1033"/>
      <c r="D9" s="1033"/>
      <c r="E9" s="1033"/>
      <c r="F9" s="1033"/>
      <c r="G9" s="1033"/>
      <c r="H9" s="1033"/>
      <c r="I9" s="1033"/>
      <c r="J9" s="1033"/>
      <c r="K9" s="1033"/>
      <c r="L9" s="1033"/>
      <c r="M9" s="1033"/>
      <c r="N9" s="1033"/>
      <c r="O9" s="1033"/>
      <c r="P9" s="1033"/>
      <c r="Q9" s="1033"/>
      <c r="R9" s="1033"/>
      <c r="S9" s="1033"/>
    </row>
    <row r="10" s="127" customFormat="true" ht="17.25" hidden="false" customHeight="true" outlineLevel="0" collapsed="false">
      <c r="A10" s="1058" t="s">
        <v>456</v>
      </c>
      <c r="B10" s="1058"/>
      <c r="C10" s="1058"/>
      <c r="D10" s="1058"/>
      <c r="E10" s="1058"/>
      <c r="F10" s="1058"/>
      <c r="G10" s="1058"/>
      <c r="H10" s="1058"/>
      <c r="I10" s="1058"/>
      <c r="J10" s="1058"/>
      <c r="K10" s="1058"/>
      <c r="L10" s="1058"/>
      <c r="M10" s="1058"/>
      <c r="N10" s="1058"/>
      <c r="O10" s="1058"/>
      <c r="P10" s="1058"/>
      <c r="Q10" s="1058"/>
      <c r="R10" s="1058"/>
      <c r="S10" s="1058"/>
    </row>
    <row r="11" s="169" customFormat="true" ht="20.25" hidden="false" customHeight="true" outlineLevel="0" collapsed="false">
      <c r="A11" s="1059" t="s">
        <v>120</v>
      </c>
      <c r="B11" s="157" t="s">
        <v>491</v>
      </c>
      <c r="C11" s="1060"/>
      <c r="D11" s="1061"/>
      <c r="E11" s="1062"/>
      <c r="F11" s="1063"/>
      <c r="G11" s="1064" t="n">
        <v>6.5</v>
      </c>
      <c r="H11" s="1065" t="n">
        <f aca="false">G11*30</f>
        <v>195</v>
      </c>
      <c r="I11" s="1066"/>
      <c r="J11" s="1066"/>
      <c r="K11" s="1067"/>
      <c r="L11" s="1067"/>
      <c r="M11" s="1068"/>
      <c r="N11" s="1069"/>
      <c r="O11" s="1070"/>
      <c r="P11" s="1071"/>
      <c r="Q11" s="1069"/>
      <c r="R11" s="1070"/>
      <c r="S11" s="1071"/>
    </row>
    <row r="12" s="169" customFormat="true" ht="15.75" hidden="false" customHeight="false" outlineLevel="0" collapsed="false">
      <c r="A12" s="1072"/>
      <c r="B12" s="1073" t="s">
        <v>492</v>
      </c>
      <c r="C12" s="1074"/>
      <c r="D12" s="1075"/>
      <c r="E12" s="1076"/>
      <c r="F12" s="1077"/>
      <c r="G12" s="1078" t="n">
        <v>5</v>
      </c>
      <c r="H12" s="1079" t="n">
        <f aca="false">G12*30</f>
        <v>150</v>
      </c>
      <c r="I12" s="1080"/>
      <c r="J12" s="1080"/>
      <c r="K12" s="1081"/>
      <c r="L12" s="1081"/>
      <c r="M12" s="1082"/>
      <c r="N12" s="1083"/>
      <c r="O12" s="1081"/>
      <c r="P12" s="1084"/>
      <c r="Q12" s="1085"/>
      <c r="R12" s="1081"/>
      <c r="S12" s="1081"/>
    </row>
    <row r="13" s="169" customFormat="true" ht="15.75" hidden="false" customHeight="false" outlineLevel="0" collapsed="false">
      <c r="A13" s="1072"/>
      <c r="B13" s="1086" t="s">
        <v>126</v>
      </c>
      <c r="C13" s="1074"/>
      <c r="D13" s="1075"/>
      <c r="E13" s="1076"/>
      <c r="F13" s="1077"/>
      <c r="G13" s="1078"/>
      <c r="H13" s="1087"/>
      <c r="I13" s="1080"/>
      <c r="J13" s="1080"/>
      <c r="K13" s="1081"/>
      <c r="L13" s="1081"/>
      <c r="M13" s="1082"/>
      <c r="N13" s="1088" t="s">
        <v>127</v>
      </c>
      <c r="O13" s="1089" t="s">
        <v>127</v>
      </c>
      <c r="P13" s="1090" t="s">
        <v>127</v>
      </c>
      <c r="Q13" s="1088" t="s">
        <v>127</v>
      </c>
      <c r="R13" s="1089" t="s">
        <v>127</v>
      </c>
      <c r="S13" s="1081"/>
      <c r="T13" s="169" t="s">
        <v>101</v>
      </c>
      <c r="U13" s="190" t="n">
        <f aca="false">G18+G22+G28</f>
        <v>7</v>
      </c>
    </row>
    <row r="14" s="169" customFormat="true" ht="15.75" hidden="false" customHeight="false" outlineLevel="0" collapsed="false">
      <c r="A14" s="1072"/>
      <c r="B14" s="1086" t="s">
        <v>130</v>
      </c>
      <c r="C14" s="1060"/>
      <c r="D14" s="1062" t="n">
        <v>6</v>
      </c>
      <c r="E14" s="1062"/>
      <c r="F14" s="1063"/>
      <c r="G14" s="1064" t="n">
        <v>1.5</v>
      </c>
      <c r="H14" s="1079" t="n">
        <f aca="false">G14*30</f>
        <v>45</v>
      </c>
      <c r="I14" s="1091" t="n">
        <f aca="false">SUM(J14:L14)</f>
        <v>16</v>
      </c>
      <c r="J14" s="1091"/>
      <c r="K14" s="1092"/>
      <c r="L14" s="1092" t="n">
        <v>16</v>
      </c>
      <c r="M14" s="1093" t="n">
        <f aca="false">H14-I14</f>
        <v>29</v>
      </c>
      <c r="N14" s="1094"/>
      <c r="O14" s="1095"/>
      <c r="P14" s="1084"/>
      <c r="Q14" s="1094"/>
      <c r="R14" s="1095"/>
      <c r="S14" s="1084" t="n">
        <v>2</v>
      </c>
      <c r="T14" s="169" t="s">
        <v>102</v>
      </c>
      <c r="U14" s="190" t="n">
        <f aca="false">G14</f>
        <v>1.5</v>
      </c>
    </row>
    <row r="15" s="169" customFormat="true" ht="15.75" hidden="false" customHeight="false" outlineLevel="0" collapsed="false">
      <c r="A15" s="1096" t="s">
        <v>132</v>
      </c>
      <c r="B15" s="198" t="s">
        <v>493</v>
      </c>
      <c r="C15" s="1060" t="s">
        <v>134</v>
      </c>
      <c r="D15" s="1097"/>
      <c r="E15" s="1098"/>
      <c r="F15" s="1099"/>
      <c r="G15" s="1100" t="n">
        <v>4.5</v>
      </c>
      <c r="H15" s="1101" t="n">
        <f aca="false">G15*30</f>
        <v>135</v>
      </c>
      <c r="I15" s="1102" t="n">
        <f aca="false">SUM(J15:L15)</f>
        <v>0</v>
      </c>
      <c r="J15" s="1103"/>
      <c r="K15" s="1104"/>
      <c r="L15" s="1104"/>
      <c r="M15" s="1105"/>
      <c r="N15" s="1106"/>
      <c r="O15" s="1107"/>
      <c r="P15" s="1108"/>
      <c r="Q15" s="1106"/>
      <c r="R15" s="1107"/>
      <c r="S15" s="1108"/>
      <c r="U15" s="207" t="n">
        <f aca="false">SUM(U13:U14)</f>
        <v>8.5</v>
      </c>
    </row>
    <row r="16" s="169" customFormat="true" ht="15.75" hidden="false" customHeight="false" outlineLevel="0" collapsed="false">
      <c r="A16" s="1096" t="s">
        <v>135</v>
      </c>
      <c r="B16" s="208" t="s">
        <v>136</v>
      </c>
      <c r="C16" s="1109"/>
      <c r="D16" s="1110"/>
      <c r="E16" s="1111"/>
      <c r="F16" s="1112"/>
      <c r="G16" s="1113" t="n">
        <v>3</v>
      </c>
      <c r="H16" s="1079" t="n">
        <f aca="false">G16*30</f>
        <v>90</v>
      </c>
      <c r="I16" s="1102" t="n">
        <f aca="false">SUM(J16:L16)</f>
        <v>0</v>
      </c>
      <c r="J16" s="1114"/>
      <c r="K16" s="1114"/>
      <c r="L16" s="1114"/>
      <c r="M16" s="1105"/>
      <c r="N16" s="1115"/>
      <c r="O16" s="1116"/>
      <c r="P16" s="1108"/>
      <c r="Q16" s="1106"/>
      <c r="R16" s="1107"/>
      <c r="S16" s="1108"/>
    </row>
    <row r="17" s="223" customFormat="true" ht="13.5" hidden="false" customHeight="true" outlineLevel="0" collapsed="false">
      <c r="A17" s="1073"/>
      <c r="B17" s="1073" t="s">
        <v>494</v>
      </c>
      <c r="C17" s="1117"/>
      <c r="D17" s="1118"/>
      <c r="E17" s="1119"/>
      <c r="F17" s="1120"/>
      <c r="G17" s="1100" t="n">
        <v>2</v>
      </c>
      <c r="H17" s="1101" t="n">
        <f aca="false">G17*30</f>
        <v>60</v>
      </c>
      <c r="I17" s="1102" t="n">
        <f aca="false">SUM(J17:L17)</f>
        <v>0</v>
      </c>
      <c r="J17" s="1121"/>
      <c r="K17" s="1121"/>
      <c r="L17" s="1121"/>
      <c r="M17" s="1105"/>
      <c r="N17" s="1115"/>
      <c r="O17" s="1116"/>
      <c r="P17" s="1122"/>
      <c r="Q17" s="1123"/>
      <c r="R17" s="1124"/>
      <c r="S17" s="1122"/>
    </row>
    <row r="18" s="223" customFormat="true" ht="15.75" hidden="false" customHeight="true" outlineLevel="0" collapsed="false">
      <c r="A18" s="208" t="s">
        <v>138</v>
      </c>
      <c r="B18" s="1086" t="s">
        <v>130</v>
      </c>
      <c r="C18" s="1125"/>
      <c r="D18" s="1126" t="n">
        <v>2</v>
      </c>
      <c r="E18" s="1127"/>
      <c r="F18" s="1128"/>
      <c r="G18" s="1129" t="n">
        <v>1</v>
      </c>
      <c r="H18" s="1079" t="n">
        <f aca="false">G18*30</f>
        <v>30</v>
      </c>
      <c r="I18" s="1091" t="n">
        <v>10</v>
      </c>
      <c r="J18" s="1130" t="n">
        <v>10</v>
      </c>
      <c r="K18" s="1130"/>
      <c r="L18" s="1130"/>
      <c r="M18" s="1093" t="n">
        <f aca="false">H18-I18</f>
        <v>20</v>
      </c>
      <c r="N18" s="1131"/>
      <c r="O18" s="1132" t="n">
        <v>1</v>
      </c>
      <c r="P18" s="1122"/>
      <c r="Q18" s="1123"/>
      <c r="R18" s="1124"/>
      <c r="S18" s="1122"/>
    </row>
    <row r="19" s="223" customFormat="true" ht="15.75" hidden="false" customHeight="false" outlineLevel="0" collapsed="false">
      <c r="A19" s="198" t="s">
        <v>140</v>
      </c>
      <c r="B19" s="198" t="s">
        <v>495</v>
      </c>
      <c r="C19" s="1060" t="s">
        <v>134</v>
      </c>
      <c r="D19" s="1097"/>
      <c r="E19" s="1098"/>
      <c r="F19" s="1099"/>
      <c r="G19" s="1133" t="n">
        <v>4</v>
      </c>
      <c r="H19" s="1079" t="n">
        <f aca="false">G19*30</f>
        <v>120</v>
      </c>
      <c r="I19" s="1102"/>
      <c r="J19" s="1134"/>
      <c r="K19" s="402"/>
      <c r="L19" s="1135"/>
      <c r="M19" s="1105"/>
      <c r="N19" s="1115"/>
      <c r="O19" s="1136"/>
      <c r="P19" s="1122"/>
      <c r="Q19" s="1123"/>
      <c r="R19" s="1124"/>
      <c r="S19" s="1122"/>
    </row>
    <row r="20" s="169" customFormat="true" ht="15.75" hidden="false" customHeight="false" outlineLevel="0" collapsed="false">
      <c r="A20" s="1137" t="s">
        <v>142</v>
      </c>
      <c r="B20" s="208" t="s">
        <v>143</v>
      </c>
      <c r="C20" s="1138"/>
      <c r="D20" s="1097"/>
      <c r="E20" s="1098"/>
      <c r="F20" s="1139"/>
      <c r="G20" s="1113" t="n">
        <f aca="false">G21+G22</f>
        <v>4.5</v>
      </c>
      <c r="H20" s="1079" t="n">
        <f aca="false">G20*30</f>
        <v>135</v>
      </c>
      <c r="I20" s="1102"/>
      <c r="J20" s="1114"/>
      <c r="K20" s="1114"/>
      <c r="L20" s="1114"/>
      <c r="M20" s="1105"/>
      <c r="N20" s="1115"/>
      <c r="O20" s="1107"/>
      <c r="P20" s="1108"/>
      <c r="Q20" s="1106"/>
      <c r="R20" s="1107"/>
      <c r="S20" s="1108"/>
    </row>
    <row r="21" s="169" customFormat="true" ht="15.75" hidden="false" customHeight="false" outlineLevel="0" collapsed="false">
      <c r="A21" s="1140"/>
      <c r="B21" s="1073" t="s">
        <v>494</v>
      </c>
      <c r="C21" s="1141"/>
      <c r="D21" s="1142"/>
      <c r="E21" s="1143"/>
      <c r="F21" s="1144"/>
      <c r="G21" s="1145" t="n">
        <v>3</v>
      </c>
      <c r="H21" s="1101" t="n">
        <f aca="false">G21*30</f>
        <v>90</v>
      </c>
      <c r="I21" s="1102" t="n">
        <f aca="false">SUM(J21:L21)</f>
        <v>0</v>
      </c>
      <c r="J21" s="1146"/>
      <c r="K21" s="1146"/>
      <c r="L21" s="1146"/>
      <c r="M21" s="1105"/>
      <c r="N21" s="1147"/>
      <c r="O21" s="1107"/>
      <c r="P21" s="1108"/>
      <c r="Q21" s="1106"/>
      <c r="R21" s="1107"/>
      <c r="S21" s="1108"/>
    </row>
    <row r="22" s="169" customFormat="true" ht="15.75" hidden="false" customHeight="false" outlineLevel="0" collapsed="false">
      <c r="A22" s="1148" t="s">
        <v>144</v>
      </c>
      <c r="B22" s="1149" t="s">
        <v>130</v>
      </c>
      <c r="C22" s="1150"/>
      <c r="D22" s="1151" t="n">
        <v>1</v>
      </c>
      <c r="E22" s="1151"/>
      <c r="F22" s="1152"/>
      <c r="G22" s="1153" t="n">
        <v>1.5</v>
      </c>
      <c r="H22" s="1154" t="n">
        <f aca="false">G22*30</f>
        <v>45</v>
      </c>
      <c r="I22" s="1155" t="n">
        <f aca="false">SUM(J22:L22)</f>
        <v>15</v>
      </c>
      <c r="J22" s="1156" t="n">
        <v>15</v>
      </c>
      <c r="K22" s="1156"/>
      <c r="L22" s="1156"/>
      <c r="M22" s="1157" t="n">
        <f aca="false">H22-I22</f>
        <v>30</v>
      </c>
      <c r="N22" s="1158" t="n">
        <v>1</v>
      </c>
      <c r="O22" s="1159"/>
      <c r="P22" s="1160"/>
      <c r="Q22" s="1161"/>
      <c r="R22" s="1159"/>
      <c r="S22" s="1160"/>
    </row>
    <row r="23" s="169" customFormat="true" ht="15.75" hidden="false" customHeight="false" outlineLevel="0" collapsed="false">
      <c r="A23" s="1162" t="s">
        <v>496</v>
      </c>
      <c r="B23" s="1163" t="s">
        <v>497</v>
      </c>
      <c r="C23" s="1098"/>
      <c r="D23" s="1164"/>
      <c r="E23" s="1164"/>
      <c r="F23" s="1165"/>
      <c r="G23" s="1166" t="n">
        <v>3.5</v>
      </c>
      <c r="H23" s="1154" t="n">
        <f aca="false">G23*30</f>
        <v>105</v>
      </c>
      <c r="I23" s="402"/>
      <c r="J23" s="402"/>
      <c r="K23" s="402"/>
      <c r="L23" s="402"/>
      <c r="M23" s="1167"/>
      <c r="N23" s="1168"/>
      <c r="O23" s="1107"/>
      <c r="P23" s="1107"/>
      <c r="Q23" s="1107"/>
      <c r="R23" s="1107"/>
      <c r="S23" s="1107"/>
    </row>
    <row r="24" s="169" customFormat="true" ht="24.75" hidden="false" customHeight="true" outlineLevel="0" collapsed="false">
      <c r="A24" s="1169" t="s">
        <v>498</v>
      </c>
      <c r="B24" s="1169"/>
      <c r="C24" s="1170"/>
      <c r="D24" s="1171"/>
      <c r="E24" s="1171"/>
      <c r="F24" s="1172"/>
      <c r="G24" s="1173" t="n">
        <f aca="false">G$11+G$15+G$16+G$19+G$20+G28+G23</f>
        <v>30.5</v>
      </c>
      <c r="H24" s="1173" t="n">
        <f aca="false">H$11+H$15+H$16+H$19+H$20+H28+H23</f>
        <v>915</v>
      </c>
      <c r="I24" s="1173"/>
      <c r="J24" s="1173"/>
      <c r="K24" s="1173"/>
      <c r="L24" s="1173"/>
      <c r="M24" s="1173"/>
      <c r="N24" s="1174"/>
      <c r="O24" s="1175"/>
      <c r="P24" s="1176"/>
      <c r="Q24" s="1177"/>
      <c r="R24" s="1175"/>
      <c r="S24" s="1176"/>
    </row>
    <row r="25" s="169" customFormat="true" ht="16.5" hidden="false" customHeight="false" outlineLevel="0" collapsed="false">
      <c r="A25" s="1178"/>
      <c r="B25" s="1179" t="s">
        <v>499</v>
      </c>
      <c r="C25" s="1180"/>
      <c r="D25" s="1181"/>
      <c r="E25" s="1181"/>
      <c r="F25" s="1182"/>
      <c r="G25" s="1183" t="n">
        <f aca="false">G12+G15+G17+G19+G21+G23</f>
        <v>22</v>
      </c>
      <c r="H25" s="1183" t="n">
        <f aca="false">H12+H15+H17+H19+H21+H23</f>
        <v>660</v>
      </c>
      <c r="I25" s="1184" t="n">
        <f aca="false">I11+I15+I17+I19+I21</f>
        <v>0</v>
      </c>
      <c r="J25" s="1184" t="n">
        <f aca="false">J11+J15+J17+J19+J21</f>
        <v>0</v>
      </c>
      <c r="K25" s="1184" t="n">
        <f aca="false">K11+K15+K17+K19+K21</f>
        <v>0</v>
      </c>
      <c r="L25" s="1184" t="n">
        <f aca="false">L11+L15+L17+L19+L21</f>
        <v>0</v>
      </c>
      <c r="M25" s="1184" t="n">
        <f aca="false">M11+M15+M17+M19+M21</f>
        <v>0</v>
      </c>
      <c r="N25" s="1185"/>
      <c r="O25" s="1186"/>
      <c r="P25" s="1187"/>
      <c r="Q25" s="1185"/>
      <c r="R25" s="1186"/>
      <c r="S25" s="1187"/>
    </row>
    <row r="26" s="169" customFormat="true" ht="20.25" hidden="false" customHeight="true" outlineLevel="0" collapsed="false">
      <c r="A26" s="1188" t="s">
        <v>181</v>
      </c>
      <c r="B26" s="1188"/>
      <c r="C26" s="1189"/>
      <c r="D26" s="1190"/>
      <c r="E26" s="1190"/>
      <c r="F26" s="1182"/>
      <c r="G26" s="1191" t="n">
        <f aca="false">G14+G18+G22+G28</f>
        <v>8.5</v>
      </c>
      <c r="H26" s="1191" t="n">
        <f aca="false">H14+H18+H22+H28</f>
        <v>255</v>
      </c>
      <c r="I26" s="1035" t="n">
        <f aca="false">I13+I14+I18+I22</f>
        <v>41</v>
      </c>
      <c r="J26" s="1035" t="n">
        <f aca="false">J13+J14+J18+J22</f>
        <v>25</v>
      </c>
      <c r="K26" s="1035" t="n">
        <f aca="false">K13+K14+K18+K22</f>
        <v>0</v>
      </c>
      <c r="L26" s="1035" t="n">
        <f aca="false">L13+L14+L18+L22</f>
        <v>16</v>
      </c>
      <c r="M26" s="1035" t="n">
        <f aca="false">M13+M14+M18+M22</f>
        <v>79</v>
      </c>
      <c r="N26" s="1191" t="n">
        <f aca="false">SUM(N11:N22)+2</f>
        <v>3</v>
      </c>
      <c r="O26" s="1192" t="n">
        <f aca="false">SUM(O11:O22)+2</f>
        <v>3</v>
      </c>
      <c r="P26" s="1192" t="n">
        <v>2</v>
      </c>
      <c r="Q26" s="1191" t="n">
        <f aca="false">SUM(Q11:Q22)</f>
        <v>0</v>
      </c>
      <c r="R26" s="1192" t="n">
        <f aca="false">SUM(R11:R22)</f>
        <v>0</v>
      </c>
      <c r="S26" s="1192" t="n">
        <f aca="false">SUM(S11:S22)</f>
        <v>2</v>
      </c>
    </row>
    <row r="27" s="223" customFormat="true" ht="15.75" hidden="false" customHeight="false" outlineLevel="0" collapsed="false">
      <c r="A27" s="1193"/>
      <c r="B27" s="1194"/>
      <c r="C27" s="1195"/>
      <c r="D27" s="1196"/>
      <c r="E27" s="1196"/>
      <c r="F27" s="1197"/>
      <c r="G27" s="1198"/>
      <c r="H27" s="1199"/>
      <c r="I27" s="1080"/>
      <c r="J27" s="1080"/>
      <c r="K27" s="1080"/>
      <c r="L27" s="1080"/>
      <c r="M27" s="1200"/>
      <c r="N27" s="1201"/>
      <c r="O27" s="1202"/>
      <c r="P27" s="1203"/>
      <c r="Q27" s="1201"/>
      <c r="R27" s="1202"/>
      <c r="S27" s="1203"/>
    </row>
    <row r="28" s="223" customFormat="true" ht="15.75" hidden="false" customHeight="false" outlineLevel="0" collapsed="false">
      <c r="A28" s="1204" t="s">
        <v>145</v>
      </c>
      <c r="B28" s="1205" t="s">
        <v>422</v>
      </c>
      <c r="C28" s="1206"/>
      <c r="D28" s="1207" t="s">
        <v>500</v>
      </c>
      <c r="E28" s="1207"/>
      <c r="F28" s="1208"/>
      <c r="G28" s="1209" t="n">
        <v>4.5</v>
      </c>
      <c r="H28" s="1210" t="n">
        <f aca="false">G28*30</f>
        <v>135</v>
      </c>
      <c r="I28" s="1211" t="n">
        <v>60</v>
      </c>
      <c r="J28" s="1207"/>
      <c r="K28" s="1207"/>
      <c r="L28" s="1212" t="n">
        <v>60</v>
      </c>
      <c r="M28" s="1208" t="n">
        <f aca="false">H28-I28</f>
        <v>75</v>
      </c>
      <c r="N28" s="1206" t="s">
        <v>424</v>
      </c>
      <c r="O28" s="1206" t="s">
        <v>424</v>
      </c>
      <c r="P28" s="1206" t="s">
        <v>424</v>
      </c>
      <c r="Q28" s="1206"/>
      <c r="R28" s="1207"/>
      <c r="S28" s="1213"/>
    </row>
    <row r="29" s="963" customFormat="true" ht="15.75" hidden="false" customHeight="false" outlineLevel="0" collapsed="false">
      <c r="A29" s="1214"/>
      <c r="B29" s="1215" t="s">
        <v>422</v>
      </c>
      <c r="C29" s="1216"/>
      <c r="D29" s="1217" t="s">
        <v>501</v>
      </c>
      <c r="E29" s="1217"/>
      <c r="F29" s="1213"/>
      <c r="G29" s="1218"/>
      <c r="H29" s="1219"/>
      <c r="I29" s="1220"/>
      <c r="J29" s="1217"/>
      <c r="K29" s="1217"/>
      <c r="L29" s="1221"/>
      <c r="M29" s="1213"/>
      <c r="N29" s="1216"/>
      <c r="O29" s="1207"/>
      <c r="P29" s="1213"/>
      <c r="Q29" s="1206" t="s">
        <v>427</v>
      </c>
      <c r="R29" s="1206" t="s">
        <v>427</v>
      </c>
      <c r="S29" s="1206" t="s">
        <v>427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</row>
    <row r="30" s="127" customFormat="true" ht="32.25" hidden="false" customHeight="true" outlineLevel="0" collapsed="false">
      <c r="A30" s="1222" t="s">
        <v>428</v>
      </c>
      <c r="B30" s="1222"/>
      <c r="C30" s="1223"/>
      <c r="D30" s="1224"/>
      <c r="E30" s="1224"/>
      <c r="F30" s="1225"/>
      <c r="G30" s="1226"/>
      <c r="H30" s="1224"/>
      <c r="I30" s="1224"/>
      <c r="J30" s="1224"/>
      <c r="K30" s="1224"/>
      <c r="L30" s="1224"/>
      <c r="M30" s="1224"/>
      <c r="N30" s="1223"/>
      <c r="O30" s="1227"/>
      <c r="P30" s="1228"/>
      <c r="Q30" s="1229"/>
      <c r="R30" s="1227"/>
      <c r="S30" s="1228"/>
    </row>
    <row r="31" s="127" customFormat="true" ht="17.25" hidden="false" customHeight="true" outlineLevel="0" collapsed="false">
      <c r="A31" s="1230" t="s">
        <v>457</v>
      </c>
      <c r="B31" s="1230"/>
      <c r="C31" s="1230"/>
      <c r="D31" s="1230"/>
      <c r="E31" s="1230"/>
      <c r="F31" s="1230"/>
      <c r="G31" s="1230"/>
      <c r="H31" s="1230"/>
      <c r="I31" s="1230"/>
      <c r="J31" s="1230"/>
      <c r="K31" s="1230"/>
      <c r="L31" s="1230"/>
      <c r="M31" s="1230"/>
      <c r="N31" s="1230"/>
      <c r="O31" s="1230"/>
      <c r="P31" s="1230"/>
      <c r="Q31" s="1230"/>
      <c r="R31" s="1230"/>
      <c r="S31" s="1230"/>
    </row>
    <row r="32" s="127" customFormat="true" ht="17.25" hidden="false" customHeight="true" outlineLevel="0" collapsed="false">
      <c r="A32" s="1231" t="s">
        <v>183</v>
      </c>
      <c r="B32" s="1232" t="s">
        <v>502</v>
      </c>
      <c r="C32" s="1233"/>
      <c r="D32" s="1233"/>
      <c r="E32" s="1233"/>
      <c r="F32" s="1233"/>
      <c r="G32" s="1234" t="n">
        <v>3</v>
      </c>
      <c r="H32" s="1235" t="n">
        <f aca="false">G32*30</f>
        <v>90</v>
      </c>
      <c r="I32" s="1235"/>
      <c r="J32" s="1233"/>
      <c r="K32" s="1233"/>
      <c r="L32" s="1233"/>
      <c r="M32" s="1233"/>
      <c r="N32" s="1233"/>
      <c r="O32" s="1236"/>
      <c r="P32" s="1236"/>
      <c r="Q32" s="1236"/>
      <c r="R32" s="1236"/>
      <c r="S32" s="1236"/>
    </row>
    <row r="33" s="127" customFormat="true" ht="17.25" hidden="false" customHeight="true" outlineLevel="0" collapsed="false">
      <c r="A33" s="1237"/>
      <c r="B33" s="1238" t="s">
        <v>494</v>
      </c>
      <c r="C33" s="1239"/>
      <c r="D33" s="1239"/>
      <c r="E33" s="1239"/>
      <c r="F33" s="1239"/>
      <c r="G33" s="1240" t="n">
        <v>2</v>
      </c>
      <c r="H33" s="1241" t="n">
        <f aca="false">G33*30</f>
        <v>60</v>
      </c>
      <c r="I33" s="1242"/>
      <c r="J33" s="1239"/>
      <c r="K33" s="1239"/>
      <c r="L33" s="1239"/>
      <c r="M33" s="1239"/>
      <c r="N33" s="1239"/>
      <c r="O33" s="1243"/>
      <c r="P33" s="1243"/>
      <c r="Q33" s="1243"/>
      <c r="R33" s="1243"/>
      <c r="S33" s="1243"/>
    </row>
    <row r="34" s="127" customFormat="true" ht="17.25" hidden="false" customHeight="true" outlineLevel="0" collapsed="false">
      <c r="A34" s="1086" t="s">
        <v>503</v>
      </c>
      <c r="B34" s="1244" t="s">
        <v>130</v>
      </c>
      <c r="C34" s="1239"/>
      <c r="D34" s="1245" t="n">
        <v>1</v>
      </c>
      <c r="E34" s="1239"/>
      <c r="F34" s="1239"/>
      <c r="G34" s="1246" t="n">
        <v>1</v>
      </c>
      <c r="H34" s="1235" t="n">
        <f aca="false">G34*30</f>
        <v>30</v>
      </c>
      <c r="I34" s="1245" t="n">
        <f aca="false">J34+K34+L34</f>
        <v>14</v>
      </c>
      <c r="J34" s="1245" t="n">
        <v>8</v>
      </c>
      <c r="K34" s="1245"/>
      <c r="L34" s="1245" t="n">
        <v>6</v>
      </c>
      <c r="M34" s="1245" t="n">
        <f aca="false">H34-I34</f>
        <v>16</v>
      </c>
      <c r="N34" s="1245" t="n">
        <v>1</v>
      </c>
      <c r="O34" s="1243"/>
      <c r="P34" s="1243"/>
      <c r="Q34" s="1243"/>
      <c r="R34" s="1243"/>
      <c r="S34" s="1243"/>
      <c r="T34" s="127" t="n">
        <v>1</v>
      </c>
      <c r="U34" s="169" t="s">
        <v>101</v>
      </c>
      <c r="V34" s="294" t="n">
        <f aca="false">SUMIF(T$32:T$61,1,G$32:G$61)</f>
        <v>32</v>
      </c>
    </row>
    <row r="35" s="169" customFormat="true" ht="15.75" hidden="false" customHeight="false" outlineLevel="0" collapsed="false">
      <c r="A35" s="1231" t="s">
        <v>186</v>
      </c>
      <c r="B35" s="1247" t="s">
        <v>504</v>
      </c>
      <c r="C35" s="1248"/>
      <c r="D35" s="1249"/>
      <c r="E35" s="1250"/>
      <c r="F35" s="1251"/>
      <c r="G35" s="1252" t="n">
        <v>3</v>
      </c>
      <c r="H35" s="1253" t="n">
        <f aca="false">G35*30</f>
        <v>90</v>
      </c>
      <c r="I35" s="1254"/>
      <c r="J35" s="1254"/>
      <c r="K35" s="1255"/>
      <c r="L35" s="1255"/>
      <c r="M35" s="1256"/>
      <c r="N35" s="1257"/>
      <c r="O35" s="1258"/>
      <c r="P35" s="1259"/>
      <c r="Q35" s="1257"/>
      <c r="R35" s="1258"/>
      <c r="S35" s="1259"/>
      <c r="U35" s="169" t="s">
        <v>102</v>
      </c>
      <c r="V35" s="294" t="n">
        <f aca="false">SUMIF(T$32:T$61,2,G$32:G$61)</f>
        <v>1.5</v>
      </c>
    </row>
    <row r="36" s="169" customFormat="true" ht="15.75" hidden="false" customHeight="false" outlineLevel="0" collapsed="false">
      <c r="A36" s="1096" t="s">
        <v>192</v>
      </c>
      <c r="B36" s="1260" t="s">
        <v>505</v>
      </c>
      <c r="C36" s="1261"/>
      <c r="D36" s="1262"/>
      <c r="E36" s="1262"/>
      <c r="F36" s="1263"/>
      <c r="G36" s="1264" t="n">
        <f aca="false">G37+G38</f>
        <v>8</v>
      </c>
      <c r="H36" s="1265" t="n">
        <f aca="false">G36*30</f>
        <v>240</v>
      </c>
      <c r="I36" s="106"/>
      <c r="J36" s="106"/>
      <c r="K36" s="106"/>
      <c r="L36" s="106"/>
      <c r="M36" s="1266"/>
      <c r="N36" s="1106"/>
      <c r="O36" s="1107"/>
      <c r="P36" s="1108"/>
      <c r="Q36" s="1106"/>
      <c r="R36" s="1107"/>
      <c r="S36" s="1108"/>
      <c r="V36" s="207" t="n">
        <f aca="false">SUM(V34:V35)</f>
        <v>33.5</v>
      </c>
    </row>
    <row r="37" s="169" customFormat="true" ht="15.75" hidden="false" customHeight="false" outlineLevel="0" collapsed="false">
      <c r="A37" s="1096"/>
      <c r="B37" s="1267" t="s">
        <v>494</v>
      </c>
      <c r="C37" s="1261"/>
      <c r="D37" s="1262"/>
      <c r="E37" s="1262"/>
      <c r="F37" s="1263"/>
      <c r="G37" s="1268" t="n">
        <v>3.5</v>
      </c>
      <c r="H37" s="1269" t="n">
        <f aca="false">G37*30</f>
        <v>105</v>
      </c>
      <c r="I37" s="106"/>
      <c r="J37" s="106"/>
      <c r="K37" s="106"/>
      <c r="L37" s="106"/>
      <c r="M37" s="1266"/>
      <c r="N37" s="1106"/>
      <c r="O37" s="1107"/>
      <c r="P37" s="1108"/>
      <c r="Q37" s="1106"/>
      <c r="R37" s="1107"/>
      <c r="S37" s="1108"/>
    </row>
    <row r="38" s="223" customFormat="true" ht="15.75" hidden="false" customHeight="false" outlineLevel="0" collapsed="false">
      <c r="A38" s="1086" t="s">
        <v>194</v>
      </c>
      <c r="B38" s="1270" t="s">
        <v>130</v>
      </c>
      <c r="C38" s="1271" t="n">
        <v>1</v>
      </c>
      <c r="D38" s="1098"/>
      <c r="E38" s="1098"/>
      <c r="F38" s="1272"/>
      <c r="G38" s="1273" t="n">
        <v>4.5</v>
      </c>
      <c r="H38" s="1265" t="n">
        <f aca="false">G38*30</f>
        <v>135</v>
      </c>
      <c r="I38" s="1274" t="n">
        <v>60</v>
      </c>
      <c r="J38" s="1274" t="n">
        <v>15</v>
      </c>
      <c r="K38" s="1274" t="n">
        <v>45</v>
      </c>
      <c r="L38" s="1274"/>
      <c r="M38" s="1275" t="n">
        <f aca="false">H38-I38</f>
        <v>75</v>
      </c>
      <c r="N38" s="1276" t="n">
        <v>4</v>
      </c>
      <c r="O38" s="1277"/>
      <c r="P38" s="1122"/>
      <c r="Q38" s="1123"/>
      <c r="R38" s="1124"/>
      <c r="S38" s="1122"/>
      <c r="T38" s="223" t="n">
        <v>1</v>
      </c>
    </row>
    <row r="39" s="169" customFormat="true" ht="15.75" hidden="false" customHeight="false" outlineLevel="0" collapsed="false">
      <c r="A39" s="1096" t="s">
        <v>196</v>
      </c>
      <c r="B39" s="1260" t="s">
        <v>506</v>
      </c>
      <c r="C39" s="1278"/>
      <c r="D39" s="1279"/>
      <c r="E39" s="1279"/>
      <c r="F39" s="1280"/>
      <c r="G39" s="1281" t="n">
        <f aca="false">G40+G41</f>
        <v>16</v>
      </c>
      <c r="H39" s="1265" t="n">
        <f aca="false">G39*30</f>
        <v>480</v>
      </c>
      <c r="I39" s="1282"/>
      <c r="J39" s="1282"/>
      <c r="K39" s="1282"/>
      <c r="L39" s="1282"/>
      <c r="M39" s="1283"/>
      <c r="N39" s="1284"/>
      <c r="O39" s="1285"/>
      <c r="P39" s="1108"/>
      <c r="Q39" s="1106"/>
      <c r="R39" s="1107"/>
      <c r="S39" s="1108"/>
    </row>
    <row r="40" s="169" customFormat="true" ht="15.75" hidden="false" customHeight="false" outlineLevel="0" collapsed="false">
      <c r="A40" s="1096"/>
      <c r="B40" s="1267" t="s">
        <v>494</v>
      </c>
      <c r="C40" s="1278"/>
      <c r="D40" s="1279"/>
      <c r="E40" s="1279"/>
      <c r="F40" s="1280"/>
      <c r="G40" s="1286" t="n">
        <v>8</v>
      </c>
      <c r="H40" s="1269" t="n">
        <f aca="false">G40*30</f>
        <v>240</v>
      </c>
      <c r="I40" s="1282"/>
      <c r="J40" s="1282"/>
      <c r="K40" s="1282"/>
      <c r="L40" s="1282"/>
      <c r="M40" s="1283"/>
      <c r="N40" s="1284"/>
      <c r="O40" s="1285"/>
      <c r="P40" s="1108"/>
      <c r="Q40" s="1106"/>
      <c r="R40" s="1107"/>
      <c r="S40" s="1108"/>
    </row>
    <row r="41" s="169" customFormat="true" ht="15.75" hidden="false" customHeight="false" outlineLevel="0" collapsed="false">
      <c r="A41" s="1287" t="s">
        <v>507</v>
      </c>
      <c r="B41" s="1270" t="s">
        <v>130</v>
      </c>
      <c r="C41" s="1288" t="n">
        <v>1</v>
      </c>
      <c r="D41" s="1289"/>
      <c r="E41" s="1289"/>
      <c r="F41" s="1280"/>
      <c r="G41" s="1281" t="n">
        <v>8</v>
      </c>
      <c r="H41" s="1265" t="n">
        <f aca="false">G41*30</f>
        <v>240</v>
      </c>
      <c r="I41" s="1290" t="n">
        <f aca="false">J41+L41</f>
        <v>120</v>
      </c>
      <c r="J41" s="1290" t="n">
        <v>60</v>
      </c>
      <c r="K41" s="1290"/>
      <c r="L41" s="1290" t="n">
        <v>60</v>
      </c>
      <c r="M41" s="1291" t="n">
        <f aca="false">H41-I41</f>
        <v>120</v>
      </c>
      <c r="N41" s="1284" t="n">
        <v>8</v>
      </c>
      <c r="O41" s="1285"/>
      <c r="P41" s="1292"/>
      <c r="Q41" s="1293"/>
      <c r="R41" s="1294"/>
      <c r="S41" s="1292"/>
      <c r="T41" s="169" t="n">
        <v>1</v>
      </c>
    </row>
    <row r="42" s="169" customFormat="true" ht="35.25" hidden="false" customHeight="true" outlineLevel="0" collapsed="false">
      <c r="A42" s="1287" t="s">
        <v>198</v>
      </c>
      <c r="B42" s="1260" t="s">
        <v>508</v>
      </c>
      <c r="C42" s="1261"/>
      <c r="D42" s="1262"/>
      <c r="E42" s="1262"/>
      <c r="F42" s="1263"/>
      <c r="G42" s="1295" t="n">
        <f aca="false">G43+G44</f>
        <v>8</v>
      </c>
      <c r="H42" s="1265" t="n">
        <f aca="false">G42*30</f>
        <v>240</v>
      </c>
      <c r="I42" s="106"/>
      <c r="J42" s="106"/>
      <c r="K42" s="106"/>
      <c r="L42" s="106"/>
      <c r="M42" s="1266"/>
      <c r="N42" s="1106"/>
      <c r="O42" s="1107"/>
      <c r="P42" s="1108"/>
      <c r="Q42" s="1106"/>
      <c r="R42" s="1107"/>
      <c r="S42" s="1108"/>
    </row>
    <row r="43" s="169" customFormat="true" ht="15.75" hidden="false" customHeight="false" outlineLevel="0" collapsed="false">
      <c r="A43" s="1096"/>
      <c r="B43" s="1267" t="s">
        <v>494</v>
      </c>
      <c r="C43" s="1261"/>
      <c r="D43" s="1262"/>
      <c r="E43" s="1262"/>
      <c r="F43" s="1263"/>
      <c r="G43" s="1296" t="n">
        <v>5.5</v>
      </c>
      <c r="H43" s="1269" t="n">
        <f aca="false">G43*30</f>
        <v>165</v>
      </c>
      <c r="I43" s="106"/>
      <c r="J43" s="106"/>
      <c r="K43" s="106"/>
      <c r="L43" s="106"/>
      <c r="M43" s="1266"/>
      <c r="N43" s="1106"/>
      <c r="O43" s="1107"/>
      <c r="P43" s="1108"/>
      <c r="Q43" s="1106"/>
      <c r="R43" s="1107"/>
      <c r="S43" s="1108"/>
    </row>
    <row r="44" s="223" customFormat="true" ht="15.75" hidden="false" customHeight="false" outlineLevel="0" collapsed="false">
      <c r="A44" s="1086" t="s">
        <v>509</v>
      </c>
      <c r="B44" s="1270" t="s">
        <v>130</v>
      </c>
      <c r="C44" s="1297"/>
      <c r="D44" s="1098" t="n">
        <v>1</v>
      </c>
      <c r="E44" s="1098"/>
      <c r="F44" s="1272"/>
      <c r="G44" s="1298" t="n">
        <v>2.5</v>
      </c>
      <c r="H44" s="1265" t="n">
        <f aca="false">G44*30</f>
        <v>75</v>
      </c>
      <c r="I44" s="1274" t="n">
        <v>45</v>
      </c>
      <c r="J44" s="1274" t="n">
        <v>15</v>
      </c>
      <c r="K44" s="1274"/>
      <c r="L44" s="1274" t="n">
        <v>30</v>
      </c>
      <c r="M44" s="1275" t="n">
        <f aca="false">H44-I44</f>
        <v>30</v>
      </c>
      <c r="N44" s="1276" t="n">
        <v>3</v>
      </c>
      <c r="O44" s="1277"/>
      <c r="P44" s="1122"/>
      <c r="Q44" s="1123"/>
      <c r="R44" s="1124"/>
      <c r="S44" s="1122"/>
      <c r="T44" s="223" t="n">
        <v>1</v>
      </c>
    </row>
    <row r="45" s="169" customFormat="true" ht="15.75" hidden="false" customHeight="false" outlineLevel="0" collapsed="false">
      <c r="A45" s="1287" t="s">
        <v>200</v>
      </c>
      <c r="B45" s="1260" t="s">
        <v>510</v>
      </c>
      <c r="C45" s="1299"/>
      <c r="D45" s="1262"/>
      <c r="E45" s="1262"/>
      <c r="F45" s="1263"/>
      <c r="G45" s="1273" t="n">
        <v>8</v>
      </c>
      <c r="H45" s="1265" t="n">
        <f aca="false">G45*30</f>
        <v>240</v>
      </c>
      <c r="I45" s="106"/>
      <c r="J45" s="106"/>
      <c r="K45" s="106"/>
      <c r="L45" s="106"/>
      <c r="M45" s="1266"/>
      <c r="N45" s="1106"/>
      <c r="O45" s="1107"/>
      <c r="P45" s="1108"/>
      <c r="Q45" s="1106"/>
      <c r="R45" s="1107"/>
      <c r="S45" s="1108"/>
    </row>
    <row r="46" s="169" customFormat="true" ht="15.75" hidden="false" customHeight="false" outlineLevel="0" collapsed="false">
      <c r="A46" s="1096"/>
      <c r="B46" s="1267" t="s">
        <v>494</v>
      </c>
      <c r="C46" s="1299"/>
      <c r="D46" s="1262"/>
      <c r="E46" s="1262"/>
      <c r="F46" s="1263"/>
      <c r="G46" s="1300" t="n">
        <v>2</v>
      </c>
      <c r="H46" s="1269" t="n">
        <f aca="false">G46*30</f>
        <v>60</v>
      </c>
      <c r="I46" s="106"/>
      <c r="J46" s="106"/>
      <c r="K46" s="106"/>
      <c r="L46" s="106"/>
      <c r="M46" s="1266"/>
      <c r="N46" s="1106"/>
      <c r="O46" s="1107"/>
      <c r="P46" s="1108"/>
      <c r="Q46" s="1106"/>
      <c r="R46" s="1107"/>
      <c r="S46" s="1108"/>
    </row>
    <row r="47" s="223" customFormat="true" ht="15.75" hidden="false" customHeight="false" outlineLevel="0" collapsed="false">
      <c r="A47" s="1086" t="s">
        <v>202</v>
      </c>
      <c r="B47" s="1270" t="s">
        <v>130</v>
      </c>
      <c r="C47" s="1297"/>
      <c r="D47" s="797"/>
      <c r="E47" s="797"/>
      <c r="F47" s="1301"/>
      <c r="G47" s="1273" t="n">
        <v>3</v>
      </c>
      <c r="H47" s="1265" t="n">
        <f aca="false">G47*30</f>
        <v>90</v>
      </c>
      <c r="I47" s="402" t="n">
        <v>36</v>
      </c>
      <c r="J47" s="402" t="n">
        <v>18</v>
      </c>
      <c r="K47" s="402"/>
      <c r="L47" s="402" t="n">
        <v>18</v>
      </c>
      <c r="M47" s="1302" t="n">
        <f aca="false">H47-I47</f>
        <v>54</v>
      </c>
      <c r="N47" s="1303"/>
      <c r="O47" s="1124" t="n">
        <v>4</v>
      </c>
      <c r="P47" s="1122"/>
      <c r="Q47" s="1123"/>
      <c r="R47" s="1124"/>
      <c r="S47" s="1122"/>
      <c r="T47" s="223" t="n">
        <v>1</v>
      </c>
    </row>
    <row r="48" s="223" customFormat="true" ht="15.75" hidden="false" customHeight="false" outlineLevel="0" collapsed="false">
      <c r="A48" s="1086" t="s">
        <v>203</v>
      </c>
      <c r="B48" s="1270" t="s">
        <v>130</v>
      </c>
      <c r="C48" s="1297" t="n">
        <v>3</v>
      </c>
      <c r="D48" s="797"/>
      <c r="E48" s="797"/>
      <c r="F48" s="1301"/>
      <c r="G48" s="1273" t="n">
        <v>3</v>
      </c>
      <c r="H48" s="1265" t="n">
        <f aca="false">G48*30</f>
        <v>90</v>
      </c>
      <c r="I48" s="402" t="n">
        <v>36</v>
      </c>
      <c r="J48" s="402" t="n">
        <v>18</v>
      </c>
      <c r="K48" s="402"/>
      <c r="L48" s="402" t="n">
        <v>18</v>
      </c>
      <c r="M48" s="1302" t="n">
        <f aca="false">H48-I48</f>
        <v>54</v>
      </c>
      <c r="N48" s="1303"/>
      <c r="O48" s="1124"/>
      <c r="P48" s="1122" t="n">
        <v>4</v>
      </c>
      <c r="Q48" s="1123"/>
      <c r="R48" s="1124"/>
      <c r="S48" s="1122"/>
      <c r="T48" s="223" t="n">
        <v>1</v>
      </c>
    </row>
    <row r="49" s="223" customFormat="true" ht="15.75" hidden="false" customHeight="false" outlineLevel="0" collapsed="false">
      <c r="A49" s="1086" t="s">
        <v>204</v>
      </c>
      <c r="B49" s="1304" t="s">
        <v>207</v>
      </c>
      <c r="C49" s="1305"/>
      <c r="D49" s="1306"/>
      <c r="E49" s="1306"/>
      <c r="F49" s="1263"/>
      <c r="G49" s="1307" t="n">
        <f aca="false">H49/30</f>
        <v>4</v>
      </c>
      <c r="H49" s="1265" t="n">
        <v>120</v>
      </c>
      <c r="I49" s="1308"/>
      <c r="J49" s="1308"/>
      <c r="K49" s="1308"/>
      <c r="L49" s="1308"/>
      <c r="M49" s="1309"/>
      <c r="N49" s="1123"/>
      <c r="O49" s="1124"/>
      <c r="P49" s="1122"/>
      <c r="Q49" s="1123"/>
      <c r="R49" s="1124"/>
      <c r="S49" s="1122"/>
    </row>
    <row r="50" s="223" customFormat="true" ht="15.75" hidden="false" customHeight="false" outlineLevel="0" collapsed="false">
      <c r="A50" s="1073"/>
      <c r="B50" s="1267" t="s">
        <v>511</v>
      </c>
      <c r="C50" s="1305"/>
      <c r="D50" s="1306"/>
      <c r="E50" s="1306"/>
      <c r="F50" s="1263"/>
      <c r="G50" s="1310" t="n">
        <v>2</v>
      </c>
      <c r="H50" s="1269" t="n">
        <f aca="false">G50*30</f>
        <v>60</v>
      </c>
      <c r="I50" s="1308"/>
      <c r="J50" s="1308"/>
      <c r="K50" s="1308"/>
      <c r="L50" s="1308"/>
      <c r="M50" s="1309"/>
      <c r="N50" s="1123"/>
      <c r="O50" s="1124"/>
      <c r="P50" s="1122"/>
      <c r="Q50" s="1123"/>
      <c r="R50" s="1124"/>
      <c r="S50" s="1122"/>
    </row>
    <row r="51" s="223" customFormat="true" ht="15.75" hidden="false" customHeight="false" outlineLevel="0" collapsed="false">
      <c r="A51" s="1073"/>
      <c r="B51" s="1267" t="s">
        <v>512</v>
      </c>
      <c r="C51" s="1305"/>
      <c r="D51" s="1306"/>
      <c r="E51" s="1306"/>
      <c r="F51" s="1263"/>
      <c r="G51" s="1310" t="n">
        <v>0.5</v>
      </c>
      <c r="H51" s="1269" t="n">
        <f aca="false">G51*30</f>
        <v>15</v>
      </c>
      <c r="I51" s="1308"/>
      <c r="J51" s="1308"/>
      <c r="K51" s="1308"/>
      <c r="L51" s="1308"/>
      <c r="M51" s="1309"/>
      <c r="N51" s="1123"/>
      <c r="O51" s="1124"/>
      <c r="P51" s="1122"/>
      <c r="Q51" s="1123"/>
      <c r="R51" s="1124"/>
      <c r="S51" s="1122"/>
    </row>
    <row r="52" s="223" customFormat="true" ht="15.75" hidden="false" customHeight="false" outlineLevel="0" collapsed="false">
      <c r="A52" s="1086" t="s">
        <v>513</v>
      </c>
      <c r="B52" s="1270" t="s">
        <v>195</v>
      </c>
      <c r="C52" s="1297" t="n">
        <v>5</v>
      </c>
      <c r="D52" s="797"/>
      <c r="E52" s="797"/>
      <c r="F52" s="1301"/>
      <c r="G52" s="1311" t="n">
        <v>1.5</v>
      </c>
      <c r="H52" s="1265" t="n">
        <f aca="false">G52*30</f>
        <v>45</v>
      </c>
      <c r="I52" s="1134" t="n">
        <v>18</v>
      </c>
      <c r="J52" s="1134" t="n">
        <v>9</v>
      </c>
      <c r="K52" s="1134" t="n">
        <v>9</v>
      </c>
      <c r="L52" s="1134"/>
      <c r="M52" s="1302" t="n">
        <f aca="false">H52-I52</f>
        <v>27</v>
      </c>
      <c r="N52" s="1303"/>
      <c r="O52" s="1124"/>
      <c r="P52" s="1122"/>
      <c r="Q52" s="1123"/>
      <c r="R52" s="1124" t="n">
        <v>2</v>
      </c>
      <c r="S52" s="1122"/>
      <c r="T52" s="223" t="n">
        <v>2</v>
      </c>
    </row>
    <row r="53" s="223" customFormat="true" ht="36" hidden="false" customHeight="true" outlineLevel="0" collapsed="false">
      <c r="A53" s="1086" t="s">
        <v>206</v>
      </c>
      <c r="B53" s="401" t="s">
        <v>211</v>
      </c>
      <c r="C53" s="1297"/>
      <c r="D53" s="797"/>
      <c r="E53" s="797"/>
      <c r="F53" s="1301"/>
      <c r="G53" s="1311" t="n">
        <f aca="false">G54+G55</f>
        <v>3</v>
      </c>
      <c r="H53" s="1265" t="n">
        <f aca="false">G53*30</f>
        <v>90</v>
      </c>
      <c r="I53" s="1134"/>
      <c r="J53" s="1134"/>
      <c r="K53" s="1134"/>
      <c r="L53" s="1134"/>
      <c r="M53" s="1302"/>
      <c r="N53" s="1303"/>
      <c r="O53" s="1124"/>
      <c r="P53" s="1122"/>
      <c r="Q53" s="1123"/>
      <c r="R53" s="1124"/>
      <c r="S53" s="1122"/>
    </row>
    <row r="54" s="223" customFormat="true" ht="15.75" hidden="false" customHeight="false" outlineLevel="0" collapsed="false">
      <c r="A54" s="1086"/>
      <c r="B54" s="1267" t="s">
        <v>494</v>
      </c>
      <c r="C54" s="1297"/>
      <c r="D54" s="797"/>
      <c r="E54" s="797"/>
      <c r="F54" s="1301"/>
      <c r="G54" s="1311" t="n">
        <v>1.5</v>
      </c>
      <c r="H54" s="1265" t="n">
        <f aca="false">G54*30</f>
        <v>45</v>
      </c>
      <c r="I54" s="1134"/>
      <c r="J54" s="1134"/>
      <c r="K54" s="1134"/>
      <c r="L54" s="1134"/>
      <c r="M54" s="1302"/>
      <c r="N54" s="1303"/>
      <c r="O54" s="1124"/>
      <c r="P54" s="1122"/>
      <c r="Q54" s="1123"/>
      <c r="R54" s="1124"/>
      <c r="S54" s="1122"/>
    </row>
    <row r="55" s="223" customFormat="true" ht="15.75" hidden="false" customHeight="false" outlineLevel="0" collapsed="false">
      <c r="A55" s="1086" t="s">
        <v>209</v>
      </c>
      <c r="B55" s="1270" t="s">
        <v>195</v>
      </c>
      <c r="C55" s="1297"/>
      <c r="D55" s="797" t="n">
        <v>3</v>
      </c>
      <c r="E55" s="797"/>
      <c r="F55" s="1301"/>
      <c r="G55" s="1311" t="n">
        <v>1.5</v>
      </c>
      <c r="H55" s="1265" t="n">
        <f aca="false">G55*30</f>
        <v>45</v>
      </c>
      <c r="I55" s="1312" t="n">
        <v>18</v>
      </c>
      <c r="J55" s="1312" t="n">
        <v>9</v>
      </c>
      <c r="K55" s="1312"/>
      <c r="L55" s="1312" t="n">
        <v>9</v>
      </c>
      <c r="M55" s="1302" t="n">
        <f aca="false">H55-I55</f>
        <v>27</v>
      </c>
      <c r="N55" s="1303"/>
      <c r="O55" s="1124"/>
      <c r="P55" s="1122" t="n">
        <v>2</v>
      </c>
      <c r="Q55" s="1123"/>
      <c r="R55" s="1124"/>
      <c r="S55" s="1122"/>
      <c r="T55" s="223" t="n">
        <v>1</v>
      </c>
    </row>
    <row r="56" s="169" customFormat="true" ht="15.75" hidden="false" customHeight="false" outlineLevel="0" collapsed="false">
      <c r="A56" s="1287" t="s">
        <v>210</v>
      </c>
      <c r="B56" s="1260" t="s">
        <v>514</v>
      </c>
      <c r="C56" s="1278"/>
      <c r="D56" s="1279"/>
      <c r="E56" s="1279"/>
      <c r="F56" s="1280"/>
      <c r="G56" s="1313" t="n">
        <v>11</v>
      </c>
      <c r="H56" s="1265" t="n">
        <f aca="false">G56*30</f>
        <v>330</v>
      </c>
      <c r="I56" s="1314"/>
      <c r="J56" s="1314"/>
      <c r="K56" s="1314"/>
      <c r="L56" s="1314"/>
      <c r="M56" s="1315"/>
      <c r="N56" s="1316"/>
      <c r="O56" s="1317"/>
      <c r="P56" s="1108"/>
      <c r="Q56" s="1106"/>
      <c r="R56" s="1107"/>
      <c r="S56" s="1108"/>
    </row>
    <row r="57" s="169" customFormat="true" ht="15.75" hidden="false" customHeight="false" outlineLevel="0" collapsed="false">
      <c r="A57" s="1096"/>
      <c r="B57" s="1267" t="s">
        <v>494</v>
      </c>
      <c r="C57" s="1278"/>
      <c r="D57" s="1279"/>
      <c r="E57" s="1279"/>
      <c r="F57" s="1280"/>
      <c r="G57" s="1318" t="n">
        <v>5</v>
      </c>
      <c r="H57" s="1269" t="n">
        <f aca="false">G57*30</f>
        <v>150</v>
      </c>
      <c r="I57" s="1314"/>
      <c r="J57" s="1314"/>
      <c r="K57" s="1314"/>
      <c r="L57" s="1314"/>
      <c r="M57" s="1315"/>
      <c r="N57" s="1316"/>
      <c r="O57" s="1317"/>
      <c r="P57" s="1108"/>
      <c r="Q57" s="1106"/>
      <c r="R57" s="1107"/>
      <c r="S57" s="1108"/>
    </row>
    <row r="58" s="169" customFormat="true" ht="15.75" hidden="false" customHeight="false" outlineLevel="0" collapsed="false">
      <c r="A58" s="1086" t="s">
        <v>212</v>
      </c>
      <c r="B58" s="1270" t="s">
        <v>130</v>
      </c>
      <c r="C58" s="1319" t="n">
        <v>1</v>
      </c>
      <c r="D58" s="1320"/>
      <c r="E58" s="1320"/>
      <c r="F58" s="1280"/>
      <c r="G58" s="1313" t="n">
        <v>6</v>
      </c>
      <c r="H58" s="1265" t="n">
        <f aca="false">G58*30</f>
        <v>180</v>
      </c>
      <c r="I58" s="1321" t="n">
        <v>90</v>
      </c>
      <c r="J58" s="1321" t="n">
        <v>60</v>
      </c>
      <c r="K58" s="1321" t="n">
        <v>15</v>
      </c>
      <c r="L58" s="1321" t="n">
        <v>15</v>
      </c>
      <c r="M58" s="1322" t="n">
        <f aca="false">H58-I58</f>
        <v>90</v>
      </c>
      <c r="N58" s="1276" t="n">
        <v>6</v>
      </c>
      <c r="O58" s="1116"/>
      <c r="P58" s="1122"/>
      <c r="Q58" s="1123"/>
      <c r="R58" s="1124"/>
      <c r="S58" s="1122"/>
      <c r="T58" s="169" t="n">
        <v>1</v>
      </c>
    </row>
    <row r="59" s="169" customFormat="true" ht="15.75" hidden="false" customHeight="false" outlineLevel="0" collapsed="false">
      <c r="A59" s="1287" t="s">
        <v>214</v>
      </c>
      <c r="B59" s="256" t="s">
        <v>515</v>
      </c>
      <c r="C59" s="1323"/>
      <c r="D59" s="1306"/>
      <c r="E59" s="1306"/>
      <c r="F59" s="1263"/>
      <c r="G59" s="1324" t="n">
        <v>5</v>
      </c>
      <c r="H59" s="1265" t="n">
        <f aca="false">G59*30</f>
        <v>150</v>
      </c>
      <c r="I59" s="1308"/>
      <c r="J59" s="1308"/>
      <c r="K59" s="106"/>
      <c r="L59" s="106"/>
      <c r="M59" s="1266"/>
      <c r="N59" s="1106"/>
      <c r="O59" s="1107"/>
      <c r="P59" s="1108"/>
      <c r="Q59" s="1106"/>
      <c r="R59" s="1107"/>
      <c r="S59" s="1108"/>
    </row>
    <row r="60" s="169" customFormat="true" ht="15.75" hidden="false" customHeight="false" outlineLevel="0" collapsed="false">
      <c r="A60" s="1096"/>
      <c r="B60" s="1325" t="s">
        <v>494</v>
      </c>
      <c r="C60" s="1323"/>
      <c r="D60" s="1306"/>
      <c r="E60" s="1262"/>
      <c r="F60" s="1263"/>
      <c r="G60" s="1310" t="n">
        <v>2.5</v>
      </c>
      <c r="H60" s="1269" t="n">
        <f aca="false">G60*30</f>
        <v>75</v>
      </c>
      <c r="I60" s="106"/>
      <c r="J60" s="106"/>
      <c r="K60" s="106"/>
      <c r="L60" s="106"/>
      <c r="M60" s="1266"/>
      <c r="N60" s="1106"/>
      <c r="O60" s="1107"/>
      <c r="P60" s="1108"/>
      <c r="Q60" s="1106"/>
      <c r="R60" s="1107"/>
      <c r="S60" s="1108"/>
    </row>
    <row r="61" s="223" customFormat="true" ht="16.5" hidden="false" customHeight="false" outlineLevel="0" collapsed="false">
      <c r="A61" s="1326" t="s">
        <v>516</v>
      </c>
      <c r="B61" s="1270" t="s">
        <v>130</v>
      </c>
      <c r="C61" s="1297"/>
      <c r="D61" s="797" t="n">
        <v>2</v>
      </c>
      <c r="E61" s="797"/>
      <c r="F61" s="1301"/>
      <c r="G61" s="1295" t="n">
        <v>2.5</v>
      </c>
      <c r="H61" s="1327" t="n">
        <f aca="false">G61*30</f>
        <v>75</v>
      </c>
      <c r="I61" s="481" t="n">
        <f aca="false">J61+K61+L61</f>
        <v>27</v>
      </c>
      <c r="J61" s="481" t="n">
        <v>18</v>
      </c>
      <c r="K61" s="481" t="n">
        <v>9</v>
      </c>
      <c r="L61" s="481"/>
      <c r="M61" s="549" t="n">
        <f aca="false">H61-I61</f>
        <v>48</v>
      </c>
      <c r="N61" s="241"/>
      <c r="O61" s="253" t="n">
        <v>3</v>
      </c>
      <c r="P61" s="1328"/>
      <c r="Q61" s="1329"/>
      <c r="R61" s="1330"/>
      <c r="S61" s="1328"/>
      <c r="T61" s="223" t="n">
        <v>1</v>
      </c>
    </row>
    <row r="62" s="169" customFormat="true" ht="18" hidden="false" customHeight="true" outlineLevel="0" collapsed="false">
      <c r="A62" s="1331" t="s">
        <v>517</v>
      </c>
      <c r="B62" s="1331"/>
      <c r="C62" s="1332"/>
      <c r="D62" s="1333"/>
      <c r="E62" s="1333"/>
      <c r="F62" s="1334"/>
      <c r="G62" s="1335" t="n">
        <f aca="false">G63+G64</f>
        <v>69</v>
      </c>
      <c r="H62" s="1336" t="n">
        <f aca="false">H63+H64</f>
        <v>2070</v>
      </c>
      <c r="I62" s="1336"/>
      <c r="J62" s="1336"/>
      <c r="K62" s="1336"/>
      <c r="L62" s="1336"/>
      <c r="M62" s="1337"/>
      <c r="N62" s="1338"/>
      <c r="O62" s="1339"/>
      <c r="P62" s="1340"/>
      <c r="Q62" s="1341"/>
      <c r="R62" s="1339"/>
      <c r="S62" s="1340"/>
    </row>
    <row r="63" s="169" customFormat="true" ht="16.5" hidden="false" customHeight="true" outlineLevel="0" collapsed="false">
      <c r="A63" s="1342" t="s">
        <v>499</v>
      </c>
      <c r="B63" s="1342"/>
      <c r="C63" s="1332"/>
      <c r="D63" s="1333"/>
      <c r="E63" s="1333"/>
      <c r="F63" s="1334"/>
      <c r="G63" s="1343" t="n">
        <f aca="false">G33+G35+G37+G40+G43+G46+G50+G51+G57+G60+G54</f>
        <v>35.5</v>
      </c>
      <c r="H63" s="1344" t="n">
        <f aca="false">H33+H35+H37+H40+H43+H46+H50+H51+H57+H60+H54</f>
        <v>1065</v>
      </c>
      <c r="I63" s="1345"/>
      <c r="J63" s="1345"/>
      <c r="K63" s="1345"/>
      <c r="L63" s="1345"/>
      <c r="M63" s="1345"/>
      <c r="N63" s="1341"/>
      <c r="O63" s="1339"/>
      <c r="P63" s="1340"/>
      <c r="Q63" s="1341"/>
      <c r="R63" s="1339"/>
      <c r="S63" s="1340"/>
    </row>
    <row r="64" s="169" customFormat="true" ht="17.25" hidden="false" customHeight="true" outlineLevel="0" collapsed="false">
      <c r="A64" s="1346" t="s">
        <v>231</v>
      </c>
      <c r="B64" s="1346"/>
      <c r="C64" s="1347"/>
      <c r="D64" s="1348"/>
      <c r="E64" s="1348"/>
      <c r="F64" s="1334"/>
      <c r="G64" s="1335" t="n">
        <f aca="false">G34+G$38+G$41+G$44+G$47+G$48+G$52+G$58+G$61+G55</f>
        <v>33.5</v>
      </c>
      <c r="H64" s="1336" t="n">
        <f aca="false">H34+H$38+H$41+H$44+H$47+H$48+H$52+H$58+H$61+H55</f>
        <v>1005</v>
      </c>
      <c r="I64" s="1336" t="n">
        <f aca="false">I34+I$38+I$41+I$44+I$47+I$48+I$52+I$58+I$61+I55</f>
        <v>464</v>
      </c>
      <c r="J64" s="1336" t="n">
        <f aca="false">J34+J$38+J$41+J$44+J$47+J$48+J$52+J$58+J$61+J55</f>
        <v>230</v>
      </c>
      <c r="K64" s="1336" t="n">
        <f aca="false">K34+K$38+K$41+K$44+K$47+K$48+K$52+K$58+K$61+K55</f>
        <v>78</v>
      </c>
      <c r="L64" s="1336" t="n">
        <f aca="false">L34+L$38+L$41+L$44+L$47+L$48+L$52+L$58+L$61+L55</f>
        <v>156</v>
      </c>
      <c r="M64" s="1336" t="n">
        <f aca="false">M34+M$38+M$41+M$44+M$47+M$48+M$52+M$58+M$61+M55</f>
        <v>541</v>
      </c>
      <c r="N64" s="1335" t="n">
        <f aca="false">SUM(N$32:N$61)</f>
        <v>22</v>
      </c>
      <c r="O64" s="1335" t="n">
        <f aca="false">SUM(O$35:O$61)</f>
        <v>7</v>
      </c>
      <c r="P64" s="1335" t="n">
        <f aca="false">SUM(P$35:P$61)</f>
        <v>6</v>
      </c>
      <c r="Q64" s="1335" t="n">
        <f aca="false">SUM(Q$35:Q$61)</f>
        <v>0</v>
      </c>
      <c r="R64" s="1335" t="n">
        <f aca="false">SUM(R$35:R$61)</f>
        <v>2</v>
      </c>
      <c r="S64" s="1349" t="n">
        <f aca="false">SUM(S$35:S$61)</f>
        <v>0</v>
      </c>
    </row>
    <row r="65" s="223" customFormat="true" ht="15" hidden="false" customHeight="true" outlineLevel="0" collapsed="false">
      <c r="A65" s="1346"/>
      <c r="B65" s="1350"/>
      <c r="C65" s="1189"/>
      <c r="D65" s="1351"/>
      <c r="E65" s="1189"/>
      <c r="F65" s="1352"/>
      <c r="G65" s="1191"/>
      <c r="H65" s="1192"/>
      <c r="I65" s="1192"/>
      <c r="J65" s="1192"/>
      <c r="K65" s="1192"/>
      <c r="L65" s="1192"/>
      <c r="M65" s="1353"/>
      <c r="N65" s="1354"/>
      <c r="O65" s="1355"/>
      <c r="P65" s="1356"/>
      <c r="Q65" s="1357"/>
      <c r="R65" s="1355"/>
      <c r="S65" s="1356"/>
    </row>
    <row r="66" s="223" customFormat="true" ht="21.75" hidden="false" customHeight="true" outlineLevel="0" collapsed="false">
      <c r="A66" s="1188" t="s">
        <v>518</v>
      </c>
      <c r="B66" s="1188"/>
      <c r="C66" s="1358"/>
      <c r="D66" s="1359"/>
      <c r="E66" s="1360"/>
      <c r="F66" s="1360"/>
      <c r="G66" s="1173" t="n">
        <f aca="false">G$24+G$62</f>
        <v>99.5</v>
      </c>
      <c r="H66" s="1361" t="n">
        <f aca="false">H$24+H$62</f>
        <v>2985</v>
      </c>
      <c r="I66" s="1362"/>
      <c r="J66" s="1362"/>
      <c r="K66" s="1362"/>
      <c r="L66" s="1362"/>
      <c r="M66" s="1363"/>
      <c r="N66" s="1173"/>
      <c r="O66" s="1173"/>
      <c r="P66" s="1173"/>
      <c r="Q66" s="1173"/>
      <c r="R66" s="1173"/>
      <c r="S66" s="1173"/>
      <c r="T66" s="1364"/>
    </row>
    <row r="67" s="223" customFormat="true" ht="21.75" hidden="false" customHeight="true" outlineLevel="0" collapsed="false">
      <c r="A67" s="1188" t="s">
        <v>519</v>
      </c>
      <c r="B67" s="1188"/>
      <c r="C67" s="1358"/>
      <c r="D67" s="1351"/>
      <c r="E67" s="1189"/>
      <c r="F67" s="1189"/>
      <c r="G67" s="1365" t="n">
        <f aca="false">G$25+G$63</f>
        <v>57.5</v>
      </c>
      <c r="H67" s="1366" t="n">
        <f aca="false">H$25+H$63</f>
        <v>1725</v>
      </c>
      <c r="I67" s="1367"/>
      <c r="J67" s="1368"/>
      <c r="K67" s="1368"/>
      <c r="L67" s="1368"/>
      <c r="M67" s="1368"/>
      <c r="N67" s="1369"/>
      <c r="O67" s="1370"/>
      <c r="P67" s="1371"/>
      <c r="Q67" s="1372"/>
      <c r="R67" s="1370"/>
      <c r="S67" s="1371"/>
      <c r="T67" s="1373"/>
    </row>
    <row r="68" s="223" customFormat="true" ht="21.75" hidden="false" customHeight="true" outlineLevel="0" collapsed="false">
      <c r="A68" s="1188" t="s">
        <v>520</v>
      </c>
      <c r="B68" s="1188"/>
      <c r="C68" s="1358"/>
      <c r="D68" s="1351"/>
      <c r="E68" s="1189"/>
      <c r="F68" s="1189"/>
      <c r="G68" s="1191" t="n">
        <f aca="false">G$26+G$64</f>
        <v>42</v>
      </c>
      <c r="H68" s="1035" t="n">
        <f aca="false">H$26+H$64</f>
        <v>1260</v>
      </c>
      <c r="I68" s="1035" t="n">
        <f aca="false">I$26+I$64</f>
        <v>505</v>
      </c>
      <c r="J68" s="1035" t="n">
        <f aca="false">J$26+J$64</f>
        <v>255</v>
      </c>
      <c r="K68" s="1035" t="n">
        <f aca="false">K$26+K$64</f>
        <v>78</v>
      </c>
      <c r="L68" s="1035" t="n">
        <f aca="false">L$26+L$64</f>
        <v>172</v>
      </c>
      <c r="M68" s="1035" t="n">
        <f aca="false">M$26+M$64</f>
        <v>620</v>
      </c>
      <c r="N68" s="1191" t="n">
        <f aca="false">N$26+N$64</f>
        <v>25</v>
      </c>
      <c r="O68" s="1191" t="n">
        <f aca="false">O$26+O$64</f>
        <v>10</v>
      </c>
      <c r="P68" s="1191" t="n">
        <f aca="false">P$26+P$64</f>
        <v>8</v>
      </c>
      <c r="Q68" s="1191" t="n">
        <f aca="false">Q$26+Q$64</f>
        <v>0</v>
      </c>
      <c r="R68" s="1191" t="n">
        <f aca="false">R$26+R$64</f>
        <v>2</v>
      </c>
      <c r="S68" s="1191" t="n">
        <f aca="false">S$26+S$64</f>
        <v>2</v>
      </c>
      <c r="T68" s="1364"/>
    </row>
    <row r="69" s="127" customFormat="true" ht="18.75" hidden="false" customHeight="true" outlineLevel="0" collapsed="false">
      <c r="A69" s="1092" t="s">
        <v>245</v>
      </c>
      <c r="B69" s="1092"/>
      <c r="C69" s="1092"/>
      <c r="D69" s="1092"/>
      <c r="E69" s="1092"/>
      <c r="F69" s="1092"/>
      <c r="G69" s="1092"/>
      <c r="H69" s="1092"/>
      <c r="I69" s="1092"/>
      <c r="J69" s="1092"/>
      <c r="K69" s="1092"/>
      <c r="L69" s="1092"/>
      <c r="M69" s="1092"/>
      <c r="N69" s="1092"/>
      <c r="O69" s="1092"/>
      <c r="P69" s="1092"/>
      <c r="Q69" s="1092"/>
      <c r="R69" s="1092"/>
      <c r="S69" s="1092"/>
    </row>
    <row r="70" s="326" customFormat="true" ht="15.75" hidden="true" customHeight="true" outlineLevel="0" collapsed="false">
      <c r="A70" s="1374" t="s">
        <v>458</v>
      </c>
      <c r="B70" s="1374"/>
      <c r="C70" s="1374"/>
      <c r="D70" s="1374"/>
      <c r="E70" s="1374"/>
      <c r="F70" s="1374"/>
      <c r="G70" s="1374"/>
      <c r="H70" s="1374"/>
      <c r="I70" s="1374"/>
      <c r="J70" s="1374"/>
      <c r="K70" s="1374"/>
      <c r="L70" s="1374"/>
      <c r="M70" s="1374"/>
      <c r="N70" s="1374"/>
      <c r="O70" s="1374"/>
      <c r="P70" s="1374"/>
      <c r="Q70" s="1374"/>
      <c r="R70" s="1374"/>
      <c r="S70" s="1374"/>
    </row>
    <row r="71" s="326" customFormat="true" ht="18" hidden="true" customHeight="true" outlineLevel="0" collapsed="false">
      <c r="A71" s="1375" t="s">
        <v>459</v>
      </c>
      <c r="B71" s="1375"/>
      <c r="C71" s="1375"/>
      <c r="D71" s="1375"/>
      <c r="E71" s="1375"/>
      <c r="F71" s="1375"/>
      <c r="G71" s="1375"/>
      <c r="H71" s="1375"/>
      <c r="I71" s="1375"/>
      <c r="J71" s="1375"/>
      <c r="K71" s="1375"/>
      <c r="L71" s="1375"/>
      <c r="M71" s="1375"/>
      <c r="N71" s="1375"/>
      <c r="O71" s="1375"/>
      <c r="P71" s="1375"/>
      <c r="Q71" s="1375"/>
      <c r="R71" s="1375"/>
      <c r="S71" s="1375"/>
    </row>
    <row r="72" s="326" customFormat="true" ht="31.5" hidden="true" customHeight="false" outlineLevel="0" collapsed="false">
      <c r="A72" s="1376" t="s">
        <v>183</v>
      </c>
      <c r="B72" s="1377" t="s">
        <v>521</v>
      </c>
      <c r="C72" s="1378"/>
      <c r="D72" s="1379"/>
      <c r="E72" s="1379"/>
      <c r="F72" s="1380"/>
      <c r="G72" s="1381" t="n">
        <v>5</v>
      </c>
      <c r="H72" s="1382" t="n">
        <f aca="false">G72*30</f>
        <v>150</v>
      </c>
      <c r="I72" s="1383"/>
      <c r="J72" s="1383"/>
      <c r="K72" s="1384"/>
      <c r="L72" s="1384"/>
      <c r="M72" s="1385"/>
      <c r="N72" s="1069"/>
      <c r="O72" s="1070"/>
      <c r="P72" s="1071"/>
      <c r="Q72" s="1069"/>
      <c r="R72" s="1070"/>
      <c r="S72" s="1071"/>
    </row>
    <row r="73" s="326" customFormat="true" ht="15.75" hidden="true" customHeight="false" outlineLevel="0" collapsed="false">
      <c r="A73" s="1096"/>
      <c r="B73" s="1267" t="s">
        <v>494</v>
      </c>
      <c r="C73" s="1261"/>
      <c r="D73" s="1262"/>
      <c r="E73" s="1262"/>
      <c r="F73" s="1263"/>
      <c r="G73" s="1386" t="n">
        <v>1.5</v>
      </c>
      <c r="H73" s="1269" t="n">
        <f aca="false">G73*30</f>
        <v>45</v>
      </c>
      <c r="I73" s="1387"/>
      <c r="J73" s="1387"/>
      <c r="K73" s="1388"/>
      <c r="L73" s="1388"/>
      <c r="M73" s="1389"/>
      <c r="N73" s="1106"/>
      <c r="O73" s="1107"/>
      <c r="P73" s="1108"/>
      <c r="Q73" s="1106"/>
      <c r="R73" s="1107"/>
      <c r="S73" s="1108"/>
    </row>
    <row r="74" s="326" customFormat="true" ht="15.75" hidden="true" customHeight="false" outlineLevel="0" collapsed="false">
      <c r="A74" s="1086" t="s">
        <v>503</v>
      </c>
      <c r="B74" s="1270" t="s">
        <v>130</v>
      </c>
      <c r="C74" s="1297"/>
      <c r="D74" s="797" t="n">
        <v>4</v>
      </c>
      <c r="E74" s="797"/>
      <c r="F74" s="1301"/>
      <c r="G74" s="1390" t="n">
        <v>3.5</v>
      </c>
      <c r="H74" s="1265" t="n">
        <f aca="false">G74*30</f>
        <v>105</v>
      </c>
      <c r="I74" s="402" t="n">
        <f aca="false">J74+L74+K74</f>
        <v>45</v>
      </c>
      <c r="J74" s="402" t="n">
        <v>30</v>
      </c>
      <c r="K74" s="402" t="n">
        <v>15</v>
      </c>
      <c r="L74" s="402"/>
      <c r="M74" s="1302" t="n">
        <f aca="false">H74-I74</f>
        <v>60</v>
      </c>
      <c r="N74" s="1303"/>
      <c r="O74" s="1124"/>
      <c r="P74" s="1122"/>
      <c r="Q74" s="1123" t="n">
        <v>3</v>
      </c>
      <c r="R74" s="1124"/>
      <c r="S74" s="1122"/>
      <c r="T74" s="326" t="n">
        <v>2</v>
      </c>
      <c r="U74" s="169" t="s">
        <v>101</v>
      </c>
      <c r="V74" s="369" t="n">
        <f aca="false">SUMIF(T$72:T$100,1,G$72:G$100)</f>
        <v>24</v>
      </c>
    </row>
    <row r="75" s="326" customFormat="true" ht="15.75" hidden="true" customHeight="false" outlineLevel="0" collapsed="false">
      <c r="A75" s="1096"/>
      <c r="B75" s="256"/>
      <c r="C75" s="1261"/>
      <c r="D75" s="1262"/>
      <c r="E75" s="1262"/>
      <c r="F75" s="1263"/>
      <c r="G75" s="1313"/>
      <c r="H75" s="1391"/>
      <c r="I75" s="1392"/>
      <c r="J75" s="1392"/>
      <c r="K75" s="1388"/>
      <c r="L75" s="1388"/>
      <c r="M75" s="1389"/>
      <c r="N75" s="1106"/>
      <c r="O75" s="1107"/>
      <c r="P75" s="1108"/>
      <c r="Q75" s="1106"/>
      <c r="R75" s="1107"/>
      <c r="S75" s="1108"/>
      <c r="U75" s="169" t="s">
        <v>102</v>
      </c>
      <c r="V75" s="369"/>
    </row>
    <row r="76" s="326" customFormat="true" ht="15.75" hidden="true" customHeight="false" outlineLevel="0" collapsed="false">
      <c r="A76" s="1096"/>
      <c r="B76" s="1325"/>
      <c r="C76" s="1261"/>
      <c r="D76" s="1262"/>
      <c r="E76" s="1262"/>
      <c r="F76" s="1263"/>
      <c r="G76" s="1318"/>
      <c r="H76" s="1393"/>
      <c r="I76" s="1392"/>
      <c r="J76" s="1392"/>
      <c r="K76" s="1388"/>
      <c r="L76" s="1388"/>
      <c r="M76" s="1389"/>
      <c r="N76" s="1106"/>
      <c r="O76" s="1107"/>
      <c r="P76" s="1108"/>
      <c r="Q76" s="1106"/>
      <c r="R76" s="1107"/>
      <c r="S76" s="1108"/>
      <c r="U76" s="169" t="s">
        <v>522</v>
      </c>
      <c r="V76" s="1394"/>
    </row>
    <row r="77" s="326" customFormat="true" ht="15.75" hidden="true" customHeight="false" outlineLevel="0" collapsed="false">
      <c r="A77" s="1096" t="s">
        <v>186</v>
      </c>
      <c r="B77" s="256" t="s">
        <v>184</v>
      </c>
      <c r="C77" s="1297"/>
      <c r="D77" s="797" t="n">
        <v>3</v>
      </c>
      <c r="E77" s="797"/>
      <c r="F77" s="1301"/>
      <c r="G77" s="1390" t="n">
        <v>4</v>
      </c>
      <c r="H77" s="1391" t="n">
        <f aca="false">G77*30</f>
        <v>120</v>
      </c>
      <c r="I77" s="1135" t="n">
        <f aca="false">J77+L77+K77</f>
        <v>45</v>
      </c>
      <c r="J77" s="1135" t="n">
        <v>27</v>
      </c>
      <c r="K77" s="402" t="n">
        <v>9</v>
      </c>
      <c r="L77" s="402" t="n">
        <v>9</v>
      </c>
      <c r="M77" s="1302" t="n">
        <f aca="false">H77-I77</f>
        <v>75</v>
      </c>
      <c r="N77" s="1303"/>
      <c r="O77" s="1124"/>
      <c r="P77" s="1122" t="n">
        <v>5</v>
      </c>
      <c r="Q77" s="1123"/>
      <c r="R77" s="1124"/>
      <c r="S77" s="1122"/>
      <c r="T77" s="326" t="n">
        <v>1</v>
      </c>
      <c r="U77" s="169" t="s">
        <v>102</v>
      </c>
      <c r="V77" s="369" t="n">
        <f aca="false">SUMIF(T$72:T$100,2,G$72:G$100)</f>
        <v>12.5</v>
      </c>
    </row>
    <row r="78" s="326" customFormat="true" ht="15.75" hidden="true" customHeight="false" outlineLevel="0" collapsed="false">
      <c r="A78" s="1096" t="s">
        <v>192</v>
      </c>
      <c r="B78" s="1260" t="s">
        <v>523</v>
      </c>
      <c r="C78" s="1261"/>
      <c r="D78" s="1262"/>
      <c r="E78" s="1262"/>
      <c r="F78" s="1263"/>
      <c r="G78" s="2303" t="n">
        <f aca="false">G79+G81+G80</f>
        <v>9</v>
      </c>
      <c r="H78" s="1265" t="n">
        <f aca="false">G78*30</f>
        <v>270</v>
      </c>
      <c r="I78" s="1387"/>
      <c r="J78" s="1387"/>
      <c r="K78" s="1388"/>
      <c r="L78" s="1388"/>
      <c r="M78" s="1389"/>
      <c r="N78" s="1106"/>
      <c r="O78" s="1107"/>
      <c r="P78" s="1108"/>
      <c r="Q78" s="1106"/>
      <c r="R78" s="1107"/>
      <c r="S78" s="1108"/>
      <c r="V78" s="1394" t="n">
        <f aca="false">SUM(V74:V77)</f>
        <v>36.5</v>
      </c>
    </row>
    <row r="79" s="326" customFormat="true" ht="15.75" hidden="true" customHeight="false" outlineLevel="0" collapsed="false">
      <c r="A79" s="1096"/>
      <c r="B79" s="1267" t="s">
        <v>494</v>
      </c>
      <c r="C79" s="1261"/>
      <c r="D79" s="1262"/>
      <c r="E79" s="1279"/>
      <c r="F79" s="1280"/>
      <c r="G79" s="2304" t="n">
        <v>2</v>
      </c>
      <c r="H79" s="1269" t="n">
        <f aca="false">G79*30</f>
        <v>60</v>
      </c>
      <c r="I79" s="1387"/>
      <c r="J79" s="1387"/>
      <c r="K79" s="1388"/>
      <c r="L79" s="1388"/>
      <c r="M79" s="1389"/>
      <c r="N79" s="1106"/>
      <c r="O79" s="1107"/>
      <c r="P79" s="1108"/>
      <c r="Q79" s="1106"/>
      <c r="R79" s="1107"/>
      <c r="S79" s="1108"/>
    </row>
    <row r="80" s="326" customFormat="true" ht="15.75" hidden="true" customHeight="false" outlineLevel="0" collapsed="false">
      <c r="A80" s="1086" t="s">
        <v>194</v>
      </c>
      <c r="B80" s="1270" t="s">
        <v>130</v>
      </c>
      <c r="C80" s="1297" t="n">
        <v>3</v>
      </c>
      <c r="D80" s="797"/>
      <c r="E80" s="1098"/>
      <c r="F80" s="1272"/>
      <c r="G80" s="2303" t="n">
        <v>5</v>
      </c>
      <c r="H80" s="1265" t="n">
        <f aca="false">G80*30</f>
        <v>150</v>
      </c>
      <c r="I80" s="402" t="n">
        <v>63</v>
      </c>
      <c r="J80" s="402" t="n">
        <v>45</v>
      </c>
      <c r="K80" s="402" t="n">
        <v>9</v>
      </c>
      <c r="L80" s="402" t="n">
        <v>9</v>
      </c>
      <c r="M80" s="1302" t="n">
        <f aca="false">H80-I80</f>
        <v>87</v>
      </c>
      <c r="N80" s="1303"/>
      <c r="O80" s="1124"/>
      <c r="P80" s="1122" t="n">
        <v>7</v>
      </c>
      <c r="Q80" s="1123"/>
      <c r="R80" s="1124"/>
      <c r="S80" s="1122"/>
      <c r="T80" s="326" t="n">
        <v>1</v>
      </c>
    </row>
    <row r="81" s="326" customFormat="true" ht="15.75" hidden="true" customHeight="false" outlineLevel="0" collapsed="false">
      <c r="A81" s="198"/>
      <c r="B81" s="401" t="s">
        <v>524</v>
      </c>
      <c r="C81" s="1297"/>
      <c r="D81" s="797"/>
      <c r="E81" s="1098"/>
      <c r="F81" s="1272"/>
      <c r="G81" s="2303" t="n">
        <v>2</v>
      </c>
      <c r="H81" s="1265" t="n">
        <f aca="false">G81*30</f>
        <v>60</v>
      </c>
      <c r="I81" s="402"/>
      <c r="J81" s="402"/>
      <c r="K81" s="402"/>
      <c r="L81" s="402"/>
      <c r="M81" s="1302"/>
      <c r="N81" s="1303"/>
      <c r="O81" s="1124"/>
      <c r="P81" s="1122"/>
      <c r="Q81" s="1123"/>
      <c r="R81" s="1124"/>
      <c r="S81" s="1122"/>
    </row>
    <row r="82" s="326" customFormat="true" ht="15.75" hidden="true" customHeight="false" outlineLevel="0" collapsed="false">
      <c r="A82" s="198"/>
      <c r="B82" s="1267" t="s">
        <v>494</v>
      </c>
      <c r="C82" s="1297"/>
      <c r="D82" s="797"/>
      <c r="E82" s="1098"/>
      <c r="F82" s="1272"/>
      <c r="G82" s="1318" t="n">
        <v>0.5</v>
      </c>
      <c r="H82" s="1269" t="n">
        <f aca="false">G82*30</f>
        <v>15</v>
      </c>
      <c r="I82" s="402"/>
      <c r="J82" s="402"/>
      <c r="K82" s="402"/>
      <c r="L82" s="402"/>
      <c r="M82" s="1302"/>
      <c r="N82" s="1303"/>
      <c r="O82" s="1124"/>
      <c r="P82" s="1122"/>
      <c r="Q82" s="1123"/>
      <c r="R82" s="1124"/>
      <c r="S82" s="1122"/>
    </row>
    <row r="83" s="326" customFormat="true" ht="15.75" hidden="true" customHeight="false" outlineLevel="0" collapsed="false">
      <c r="A83" s="1086" t="s">
        <v>525</v>
      </c>
      <c r="B83" s="1270" t="s">
        <v>130</v>
      </c>
      <c r="C83" s="1297"/>
      <c r="D83" s="797"/>
      <c r="E83" s="1098" t="n">
        <v>4</v>
      </c>
      <c r="F83" s="1395"/>
      <c r="G83" s="1313" t="n">
        <v>1.5</v>
      </c>
      <c r="H83" s="1265" t="n">
        <f aca="false">G83*30</f>
        <v>45</v>
      </c>
      <c r="I83" s="402" t="n">
        <f aca="false">J83+L83+K83</f>
        <v>15</v>
      </c>
      <c r="J83" s="402"/>
      <c r="K83" s="402"/>
      <c r="L83" s="402" t="n">
        <v>15</v>
      </c>
      <c r="M83" s="1302" t="n">
        <f aca="false">H83-I83</f>
        <v>30</v>
      </c>
      <c r="N83" s="1303"/>
      <c r="O83" s="1124"/>
      <c r="P83" s="1122"/>
      <c r="Q83" s="1123" t="n">
        <v>1</v>
      </c>
      <c r="R83" s="1124"/>
      <c r="S83" s="1122"/>
      <c r="T83" s="326" t="n">
        <v>2</v>
      </c>
    </row>
    <row r="84" s="326" customFormat="true" ht="31.5" hidden="true" customHeight="false" outlineLevel="0" collapsed="false">
      <c r="A84" s="1096" t="s">
        <v>198</v>
      </c>
      <c r="B84" s="256" t="s">
        <v>526</v>
      </c>
      <c r="C84" s="1261"/>
      <c r="D84" s="1396"/>
      <c r="E84" s="1396"/>
      <c r="F84" s="1263"/>
      <c r="G84" s="1313" t="n">
        <v>7</v>
      </c>
      <c r="H84" s="1265" t="n">
        <f aca="false">G84*30</f>
        <v>210</v>
      </c>
      <c r="I84" s="1387"/>
      <c r="J84" s="1387"/>
      <c r="K84" s="1388"/>
      <c r="L84" s="1388"/>
      <c r="M84" s="1389"/>
      <c r="N84" s="1106"/>
      <c r="O84" s="1107"/>
      <c r="P84" s="1108"/>
      <c r="Q84" s="1106"/>
      <c r="R84" s="1107"/>
      <c r="S84" s="1108"/>
    </row>
    <row r="85" s="326" customFormat="true" ht="15.75" hidden="true" customHeight="false" outlineLevel="0" collapsed="false">
      <c r="A85" s="1096"/>
      <c r="B85" s="1325" t="s">
        <v>494</v>
      </c>
      <c r="C85" s="1261"/>
      <c r="D85" s="1396"/>
      <c r="E85" s="1396"/>
      <c r="F85" s="1263"/>
      <c r="G85" s="1318" t="n">
        <v>2.5</v>
      </c>
      <c r="H85" s="1269" t="n">
        <f aca="false">G85*30</f>
        <v>75</v>
      </c>
      <c r="I85" s="1387"/>
      <c r="J85" s="1387"/>
      <c r="K85" s="1388"/>
      <c r="L85" s="1388"/>
      <c r="M85" s="1389"/>
      <c r="N85" s="1106"/>
      <c r="O85" s="1107"/>
      <c r="P85" s="1108"/>
      <c r="Q85" s="1106"/>
      <c r="R85" s="1107"/>
      <c r="S85" s="1108"/>
    </row>
    <row r="86" s="326" customFormat="true" ht="15.75" hidden="true" customHeight="false" outlineLevel="0" collapsed="false">
      <c r="A86" s="1086" t="s">
        <v>509</v>
      </c>
      <c r="B86" s="1270" t="s">
        <v>130</v>
      </c>
      <c r="C86" s="1297" t="n">
        <v>4</v>
      </c>
      <c r="D86" s="797"/>
      <c r="E86" s="797"/>
      <c r="F86" s="1301"/>
      <c r="G86" s="1281" t="n">
        <v>4.5</v>
      </c>
      <c r="H86" s="186" t="n">
        <f aca="false">G86*30</f>
        <v>135</v>
      </c>
      <c r="I86" s="231" t="n">
        <f aca="false">J86+L86+K86</f>
        <v>60</v>
      </c>
      <c r="J86" s="231" t="n">
        <v>30</v>
      </c>
      <c r="K86" s="402" t="n">
        <v>15</v>
      </c>
      <c r="L86" s="402" t="n">
        <v>15</v>
      </c>
      <c r="M86" s="1302" t="n">
        <f aca="false">H86-I86</f>
        <v>75</v>
      </c>
      <c r="N86" s="1303"/>
      <c r="O86" s="1124"/>
      <c r="P86" s="1122"/>
      <c r="Q86" s="1123" t="n">
        <v>4</v>
      </c>
      <c r="R86" s="1124"/>
      <c r="S86" s="1122"/>
      <c r="T86" s="326" t="n">
        <v>2</v>
      </c>
    </row>
    <row r="87" s="326" customFormat="true" ht="15.75" hidden="true" customHeight="false" outlineLevel="0" collapsed="false">
      <c r="A87" s="198" t="s">
        <v>206</v>
      </c>
      <c r="B87" s="401" t="s">
        <v>197</v>
      </c>
      <c r="C87" s="1271"/>
      <c r="D87" s="1098" t="n">
        <v>2</v>
      </c>
      <c r="E87" s="1098"/>
      <c r="F87" s="1272"/>
      <c r="G87" s="1397" t="n">
        <v>3</v>
      </c>
      <c r="H87" s="186" t="n">
        <f aca="false">G87*30</f>
        <v>90</v>
      </c>
      <c r="I87" s="1398" t="n">
        <f aca="false">J87+L87+K87</f>
        <v>45</v>
      </c>
      <c r="J87" s="1398" t="n">
        <v>27</v>
      </c>
      <c r="K87" s="1134" t="n">
        <v>9</v>
      </c>
      <c r="L87" s="1134" t="n">
        <v>9</v>
      </c>
      <c r="M87" s="1399" t="n">
        <f aca="false">H87-I87</f>
        <v>45</v>
      </c>
      <c r="N87" s="1400"/>
      <c r="O87" s="1401" t="n">
        <v>5</v>
      </c>
      <c r="P87" s="1402"/>
      <c r="Q87" s="1403"/>
      <c r="R87" s="1401"/>
      <c r="S87" s="1402"/>
      <c r="T87" s="326" t="n">
        <v>1</v>
      </c>
    </row>
    <row r="88" s="326" customFormat="true" ht="15.75" hidden="true" customHeight="false" outlineLevel="0" collapsed="false">
      <c r="A88" s="1096" t="s">
        <v>527</v>
      </c>
      <c r="B88" s="1260" t="s">
        <v>528</v>
      </c>
      <c r="C88" s="1299"/>
      <c r="D88" s="1262"/>
      <c r="E88" s="1262"/>
      <c r="F88" s="1263"/>
      <c r="G88" s="1281" t="n">
        <f aca="false">G89+G90+G91</f>
        <v>8.5</v>
      </c>
      <c r="H88" s="186" t="n">
        <f aca="false">G88*30</f>
        <v>255</v>
      </c>
      <c r="I88" s="311"/>
      <c r="J88" s="311"/>
      <c r="K88" s="106"/>
      <c r="L88" s="106"/>
      <c r="M88" s="1266"/>
      <c r="N88" s="1106"/>
      <c r="O88" s="1107"/>
      <c r="P88" s="1108"/>
      <c r="Q88" s="1106"/>
      <c r="R88" s="1107"/>
      <c r="S88" s="1108"/>
    </row>
    <row r="89" s="326" customFormat="true" ht="15.75" hidden="true" customHeight="false" outlineLevel="0" collapsed="false">
      <c r="A89" s="1096"/>
      <c r="B89" s="1267" t="s">
        <v>494</v>
      </c>
      <c r="C89" s="1299"/>
      <c r="D89" s="1262"/>
      <c r="E89" s="1262"/>
      <c r="F89" s="1263"/>
      <c r="G89" s="1286" t="n">
        <v>2</v>
      </c>
      <c r="H89" s="1404" t="n">
        <f aca="false">G89*30</f>
        <v>60</v>
      </c>
      <c r="I89" s="311"/>
      <c r="J89" s="311"/>
      <c r="K89" s="106"/>
      <c r="L89" s="106"/>
      <c r="M89" s="1266"/>
      <c r="N89" s="1106"/>
      <c r="O89" s="1107"/>
      <c r="P89" s="1108"/>
      <c r="Q89" s="1106"/>
      <c r="R89" s="1107"/>
      <c r="S89" s="1108"/>
    </row>
    <row r="90" s="326" customFormat="true" ht="15.75" hidden="true" customHeight="false" outlineLevel="0" collapsed="false">
      <c r="A90" s="1086" t="s">
        <v>529</v>
      </c>
      <c r="B90" s="1405" t="s">
        <v>130</v>
      </c>
      <c r="C90" s="1406"/>
      <c r="D90" s="1407" t="n">
        <v>1</v>
      </c>
      <c r="E90" s="1320"/>
      <c r="F90" s="1280"/>
      <c r="G90" s="1281" t="n">
        <v>4</v>
      </c>
      <c r="H90" s="186" t="n">
        <f aca="false">G90*30</f>
        <v>120</v>
      </c>
      <c r="I90" s="1408" t="n">
        <v>60</v>
      </c>
      <c r="J90" s="1408" t="n">
        <v>30</v>
      </c>
      <c r="K90" s="1409"/>
      <c r="L90" s="1409" t="n">
        <v>30</v>
      </c>
      <c r="M90" s="1410" t="n">
        <f aca="false">H90-I90</f>
        <v>60</v>
      </c>
      <c r="N90" s="1411" t="n">
        <v>4</v>
      </c>
      <c r="O90" s="1277"/>
      <c r="P90" s="1122"/>
      <c r="Q90" s="1123"/>
      <c r="R90" s="1124"/>
      <c r="S90" s="1122"/>
      <c r="T90" s="326" t="n">
        <v>1</v>
      </c>
    </row>
    <row r="91" s="326" customFormat="true" ht="15.75" hidden="true" customHeight="false" outlineLevel="0" collapsed="false">
      <c r="A91" s="1086" t="s">
        <v>530</v>
      </c>
      <c r="B91" s="1412" t="s">
        <v>130</v>
      </c>
      <c r="C91" s="1271" t="n">
        <v>2</v>
      </c>
      <c r="D91" s="1098"/>
      <c r="E91" s="1098"/>
      <c r="F91" s="1272"/>
      <c r="G91" s="1281" t="n">
        <v>2.5</v>
      </c>
      <c r="H91" s="186" t="n">
        <f aca="false">G91*30</f>
        <v>75</v>
      </c>
      <c r="I91" s="1413" t="n">
        <v>36</v>
      </c>
      <c r="J91" s="1413" t="n">
        <v>18</v>
      </c>
      <c r="K91" s="1274"/>
      <c r="L91" s="1274" t="n">
        <v>18</v>
      </c>
      <c r="M91" s="1275" t="n">
        <f aca="false">H91-I91</f>
        <v>39</v>
      </c>
      <c r="N91" s="1414"/>
      <c r="O91" s="1277" t="n">
        <v>4</v>
      </c>
      <c r="P91" s="1122"/>
      <c r="Q91" s="1123"/>
      <c r="R91" s="1124"/>
      <c r="S91" s="1122"/>
      <c r="T91" s="326" t="n">
        <v>1</v>
      </c>
    </row>
    <row r="92" s="326" customFormat="true" ht="15.75" hidden="true" customHeight="false" outlineLevel="0" collapsed="false">
      <c r="A92" s="1096" t="s">
        <v>531</v>
      </c>
      <c r="B92" s="1415" t="s">
        <v>532</v>
      </c>
      <c r="C92" s="1416"/>
      <c r="D92" s="1417"/>
      <c r="E92" s="1417"/>
      <c r="F92" s="1418"/>
      <c r="G92" s="1419" t="n">
        <f aca="false">G93+G94+G95</f>
        <v>5.5</v>
      </c>
      <c r="H92" s="1420" t="n">
        <f aca="false">G92*30</f>
        <v>165</v>
      </c>
      <c r="I92" s="1421"/>
      <c r="J92" s="1421"/>
      <c r="K92" s="1422"/>
      <c r="L92" s="106"/>
      <c r="M92" s="1266"/>
      <c r="N92" s="1106"/>
      <c r="O92" s="1107"/>
      <c r="P92" s="1108"/>
      <c r="Q92" s="1106"/>
      <c r="R92" s="1107"/>
      <c r="S92" s="1108"/>
    </row>
    <row r="93" s="326" customFormat="true" ht="15.75" hidden="true" customHeight="false" outlineLevel="0" collapsed="false">
      <c r="A93" s="1096"/>
      <c r="B93" s="1423" t="s">
        <v>494</v>
      </c>
      <c r="C93" s="1416"/>
      <c r="D93" s="1417"/>
      <c r="E93" s="1417"/>
      <c r="F93" s="1418"/>
      <c r="G93" s="1419"/>
      <c r="H93" s="1420"/>
      <c r="I93" s="1421"/>
      <c r="J93" s="1421"/>
      <c r="K93" s="1422"/>
      <c r="L93" s="106"/>
      <c r="M93" s="1266"/>
      <c r="N93" s="1106"/>
      <c r="O93" s="1107"/>
      <c r="P93" s="1108"/>
      <c r="Q93" s="1106"/>
      <c r="R93" s="1107"/>
      <c r="S93" s="1108"/>
    </row>
    <row r="94" s="326" customFormat="true" ht="15.75" hidden="true" customHeight="false" outlineLevel="0" collapsed="false">
      <c r="A94" s="1424" t="s">
        <v>533</v>
      </c>
      <c r="B94" s="1425" t="s">
        <v>130</v>
      </c>
      <c r="C94" s="1426" t="n">
        <v>2</v>
      </c>
      <c r="D94" s="1427"/>
      <c r="E94" s="1427"/>
      <c r="F94" s="1428"/>
      <c r="G94" s="1429" t="n">
        <v>4.5</v>
      </c>
      <c r="H94" s="1430" t="n">
        <f aca="false">G94*30</f>
        <v>135</v>
      </c>
      <c r="I94" s="1431" t="n">
        <f aca="false">J94+L94+K94</f>
        <v>72</v>
      </c>
      <c r="J94" s="1431" t="n">
        <v>45</v>
      </c>
      <c r="K94" s="1431" t="n">
        <v>9</v>
      </c>
      <c r="L94" s="402" t="n">
        <v>18</v>
      </c>
      <c r="M94" s="1302" t="n">
        <f aca="false">H94-I94</f>
        <v>63</v>
      </c>
      <c r="N94" s="1303"/>
      <c r="O94" s="1401" t="n">
        <v>8</v>
      </c>
      <c r="P94" s="1122"/>
      <c r="Q94" s="1123"/>
      <c r="R94" s="1124"/>
      <c r="S94" s="1122"/>
      <c r="T94" s="326" t="n">
        <v>1</v>
      </c>
    </row>
    <row r="95" s="326" customFormat="true" ht="15.75" hidden="true" customHeight="false" outlineLevel="0" collapsed="false">
      <c r="A95" s="1424"/>
      <c r="B95" s="1260" t="s">
        <v>534</v>
      </c>
      <c r="C95" s="1297"/>
      <c r="D95" s="797"/>
      <c r="E95" s="797"/>
      <c r="F95" s="1301" t="n">
        <v>3</v>
      </c>
      <c r="G95" s="1307" t="n">
        <v>1</v>
      </c>
      <c r="H95" s="1265" t="n">
        <v>30</v>
      </c>
      <c r="I95" s="402" t="n">
        <v>18</v>
      </c>
      <c r="J95" s="402"/>
      <c r="K95" s="402"/>
      <c r="L95" s="402" t="n">
        <v>18</v>
      </c>
      <c r="M95" s="1302" t="n">
        <v>12</v>
      </c>
      <c r="N95" s="1303"/>
      <c r="O95" s="1401"/>
      <c r="P95" s="1122" t="n">
        <v>2</v>
      </c>
      <c r="Q95" s="1123"/>
      <c r="R95" s="1124"/>
      <c r="S95" s="1122"/>
      <c r="T95" s="326" t="n">
        <v>1</v>
      </c>
    </row>
    <row r="96" s="326" customFormat="true" ht="15.75" hidden="true" customHeight="false" outlineLevel="0" collapsed="false">
      <c r="A96" s="198" t="s">
        <v>535</v>
      </c>
      <c r="B96" s="401" t="s">
        <v>536</v>
      </c>
      <c r="C96" s="1297"/>
      <c r="D96" s="797"/>
      <c r="E96" s="797"/>
      <c r="F96" s="1301"/>
      <c r="G96" s="1307" t="n">
        <v>2</v>
      </c>
      <c r="H96" s="1265" t="n">
        <f aca="false">G96*30</f>
        <v>60</v>
      </c>
      <c r="I96" s="402"/>
      <c r="J96" s="402"/>
      <c r="K96" s="402"/>
      <c r="L96" s="402"/>
      <c r="M96" s="1302"/>
      <c r="N96" s="1303"/>
      <c r="O96" s="1124"/>
      <c r="P96" s="1122"/>
      <c r="Q96" s="1123"/>
      <c r="R96" s="1124"/>
      <c r="S96" s="1122"/>
    </row>
    <row r="97" s="1442" customFormat="true" ht="15.75" hidden="true" customHeight="false" outlineLevel="0" collapsed="false">
      <c r="A97" s="1432"/>
      <c r="B97" s="1433" t="s">
        <v>494</v>
      </c>
      <c r="C97" s="1434"/>
      <c r="D97" s="1435"/>
      <c r="E97" s="1435"/>
      <c r="F97" s="1436"/>
      <c r="G97" s="1318"/>
      <c r="H97" s="1393" t="n">
        <f aca="false">G97*30</f>
        <v>0</v>
      </c>
      <c r="I97" s="1135"/>
      <c r="J97" s="1135"/>
      <c r="K97" s="1135"/>
      <c r="L97" s="1135"/>
      <c r="M97" s="1437"/>
      <c r="N97" s="1438"/>
      <c r="O97" s="1439"/>
      <c r="P97" s="1440"/>
      <c r="Q97" s="1441"/>
      <c r="R97" s="1439"/>
      <c r="S97" s="1440"/>
    </row>
    <row r="98" s="326" customFormat="true" ht="15.75" hidden="true" customHeight="false" outlineLevel="0" collapsed="false">
      <c r="A98" s="198" t="s">
        <v>535</v>
      </c>
      <c r="B98" s="401" t="s">
        <v>215</v>
      </c>
      <c r="C98" s="1297"/>
      <c r="D98" s="797" t="n">
        <v>4</v>
      </c>
      <c r="E98" s="797"/>
      <c r="F98" s="1301"/>
      <c r="G98" s="1390" t="n">
        <v>3</v>
      </c>
      <c r="H98" s="1265" t="n">
        <f aca="false">G98*30</f>
        <v>90</v>
      </c>
      <c r="I98" s="402" t="n">
        <v>30</v>
      </c>
      <c r="J98" s="402" t="n">
        <v>15</v>
      </c>
      <c r="K98" s="402" t="n">
        <v>8</v>
      </c>
      <c r="L98" s="402" t="n">
        <v>7</v>
      </c>
      <c r="M98" s="1302" t="n">
        <f aca="false">H98-I98</f>
        <v>60</v>
      </c>
      <c r="N98" s="1303"/>
      <c r="O98" s="1124"/>
      <c r="P98" s="1122"/>
      <c r="Q98" s="1123" t="n">
        <v>2</v>
      </c>
      <c r="R98" s="1124"/>
      <c r="S98" s="1122"/>
      <c r="T98" s="326" t="n">
        <v>2</v>
      </c>
    </row>
    <row r="99" s="326" customFormat="true" ht="31.5" hidden="true" customHeight="false" outlineLevel="0" collapsed="false">
      <c r="A99" s="1443" t="s">
        <v>537</v>
      </c>
      <c r="B99" s="1444" t="s">
        <v>538</v>
      </c>
      <c r="C99" s="1445"/>
      <c r="D99" s="1446"/>
      <c r="E99" s="1446"/>
      <c r="F99" s="1447"/>
      <c r="G99" s="1448" t="n">
        <v>3</v>
      </c>
      <c r="H99" s="1449" t="n">
        <f aca="false">G99*30</f>
        <v>90</v>
      </c>
      <c r="I99" s="1450"/>
      <c r="J99" s="1450"/>
      <c r="K99" s="1451"/>
      <c r="L99" s="1451"/>
      <c r="M99" s="1452"/>
      <c r="N99" s="1161"/>
      <c r="O99" s="1159"/>
      <c r="P99" s="1160"/>
      <c r="Q99" s="1161"/>
      <c r="R99" s="1159"/>
      <c r="S99" s="1160"/>
    </row>
    <row r="100" s="326" customFormat="true" ht="32.25" hidden="true" customHeight="false" outlineLevel="0" collapsed="false">
      <c r="A100" s="1453"/>
      <c r="B100" s="1454" t="s">
        <v>539</v>
      </c>
      <c r="C100" s="1396"/>
      <c r="D100" s="1262"/>
      <c r="E100" s="1262"/>
      <c r="F100" s="1455"/>
      <c r="G100" s="1456" t="n">
        <v>3</v>
      </c>
      <c r="H100" s="1449" t="n">
        <f aca="false">G100*30</f>
        <v>90</v>
      </c>
      <c r="I100" s="1387"/>
      <c r="J100" s="1387"/>
      <c r="K100" s="1388"/>
      <c r="L100" s="1388"/>
      <c r="M100" s="1104"/>
      <c r="N100" s="1107"/>
      <c r="O100" s="1107"/>
      <c r="P100" s="1107"/>
      <c r="Q100" s="1107"/>
      <c r="R100" s="1107"/>
      <c r="S100" s="1107"/>
    </row>
    <row r="101" s="326" customFormat="true" ht="16.5" hidden="true" customHeight="true" outlineLevel="0" collapsed="false">
      <c r="A101" s="1331" t="s">
        <v>540</v>
      </c>
      <c r="B101" s="1331"/>
      <c r="C101" s="1457"/>
      <c r="D101" s="1458"/>
      <c r="E101" s="1458"/>
      <c r="F101" s="1458"/>
      <c r="G101" s="1459" t="n">
        <f aca="false">G102+G103</f>
        <v>48</v>
      </c>
      <c r="H101" s="1460" t="n">
        <f aca="false">H102+H103</f>
        <v>1440</v>
      </c>
      <c r="I101" s="1458"/>
      <c r="J101" s="1458"/>
      <c r="K101" s="1458"/>
      <c r="L101" s="1458"/>
      <c r="M101" s="1458"/>
      <c r="N101" s="1458"/>
      <c r="O101" s="1458"/>
      <c r="P101" s="1458"/>
      <c r="Q101" s="1458"/>
      <c r="R101" s="1458"/>
      <c r="S101" s="1461"/>
    </row>
    <row r="102" s="326" customFormat="true" ht="16.5" hidden="true" customHeight="true" outlineLevel="0" collapsed="false">
      <c r="A102" s="1342" t="s">
        <v>499</v>
      </c>
      <c r="B102" s="1342"/>
      <c r="C102" s="1457"/>
      <c r="D102" s="1458"/>
      <c r="E102" s="1458"/>
      <c r="F102" s="1458"/>
      <c r="G102" s="1462" t="n">
        <f aca="false">G93+G85+G73+G76+G79+G82+G89+G97+G99</f>
        <v>11.5</v>
      </c>
      <c r="H102" s="1462" t="n">
        <f aca="false">G102*30</f>
        <v>345</v>
      </c>
      <c r="I102" s="1458"/>
      <c r="J102" s="1458"/>
      <c r="K102" s="1458"/>
      <c r="L102" s="1458"/>
      <c r="M102" s="1458"/>
      <c r="N102" s="1458"/>
      <c r="O102" s="1458"/>
      <c r="P102" s="1458"/>
      <c r="Q102" s="1458"/>
      <c r="R102" s="1458"/>
      <c r="S102" s="1461"/>
    </row>
    <row r="103" s="326" customFormat="true" ht="16.5" hidden="true" customHeight="true" outlineLevel="0" collapsed="false">
      <c r="A103" s="1346" t="s">
        <v>541</v>
      </c>
      <c r="B103" s="1346"/>
      <c r="C103" s="1463"/>
      <c r="D103" s="1463"/>
      <c r="E103" s="1463"/>
      <c r="F103" s="1463"/>
      <c r="G103" s="1464" t="n">
        <f aca="false">G86+G74+G77+G80+G83+G87+G90+G91+G94+G98+G95</f>
        <v>36.5</v>
      </c>
      <c r="H103" s="1462" t="n">
        <f aca="false">G103*30</f>
        <v>1095</v>
      </c>
      <c r="I103" s="1464" t="n">
        <f aca="false">I86+I74+I77+I80+I83+I87+I90+I91+I94+I98+I95</f>
        <v>489</v>
      </c>
      <c r="J103" s="1464" t="n">
        <f aca="false">J86+J74+J77+J80+J83+J87+J90+J91+J94+J98</f>
        <v>267</v>
      </c>
      <c r="K103" s="1464" t="n">
        <f aca="false">K86+K74+K77+K80+K83+K87+K90+K91+K94+K98</f>
        <v>74</v>
      </c>
      <c r="L103" s="1464" t="n">
        <f aca="false">L86+L74+L77+L80+L83+L87+L90+L91+L94+L98+L95</f>
        <v>148</v>
      </c>
      <c r="M103" s="1464" t="n">
        <f aca="false">M86+M74+M77+M80+M83+M87+M90+M91+M94+M98+M95</f>
        <v>606</v>
      </c>
      <c r="N103" s="1465" t="n">
        <f aca="false">SUM(N72:N99)</f>
        <v>4</v>
      </c>
      <c r="O103" s="1465" t="n">
        <f aca="false">SUM(O72:O99)</f>
        <v>17</v>
      </c>
      <c r="P103" s="1465" t="n">
        <f aca="false">SUM(P72:P99)</f>
        <v>14</v>
      </c>
      <c r="Q103" s="1465" t="n">
        <f aca="false">SUM(Q72:Q99)</f>
        <v>10</v>
      </c>
      <c r="R103" s="1465" t="n">
        <f aca="false">SUM(R72:R99)</f>
        <v>0</v>
      </c>
      <c r="S103" s="1465" t="n">
        <f aca="false">SUM(S72:S99)</f>
        <v>0</v>
      </c>
    </row>
    <row r="104" s="326" customFormat="true" ht="16.5" hidden="true" customHeight="false" outlineLevel="0" collapsed="false">
      <c r="A104" s="1466"/>
      <c r="B104" s="1467"/>
      <c r="C104" s="1468"/>
      <c r="D104" s="1468"/>
      <c r="E104" s="1469"/>
      <c r="F104" s="1469"/>
      <c r="G104" s="1470"/>
      <c r="H104" s="1471"/>
      <c r="I104" s="1471"/>
      <c r="J104" s="1471"/>
      <c r="K104" s="1471"/>
      <c r="L104" s="1471"/>
      <c r="M104" s="1471"/>
      <c r="N104" s="1471"/>
      <c r="O104" s="1471"/>
      <c r="P104" s="1471"/>
      <c r="Q104" s="1472"/>
      <c r="R104" s="1472"/>
      <c r="S104" s="1473"/>
    </row>
    <row r="105" s="326" customFormat="true" ht="16.5" hidden="false" customHeight="true" outlineLevel="0" collapsed="false">
      <c r="A105" s="1474" t="s">
        <v>460</v>
      </c>
      <c r="B105" s="1474"/>
      <c r="C105" s="1474"/>
      <c r="D105" s="1474"/>
      <c r="E105" s="1474"/>
      <c r="F105" s="1474"/>
      <c r="G105" s="1474"/>
      <c r="H105" s="1474"/>
      <c r="I105" s="1474"/>
      <c r="J105" s="1474"/>
      <c r="K105" s="1474"/>
      <c r="L105" s="1474"/>
      <c r="M105" s="1474"/>
      <c r="N105" s="1474"/>
      <c r="O105" s="1474"/>
      <c r="P105" s="1474"/>
      <c r="Q105" s="1474"/>
      <c r="R105" s="1474"/>
      <c r="S105" s="1474"/>
    </row>
    <row r="106" s="418" customFormat="true" ht="31.5" hidden="false" customHeight="false" outlineLevel="0" collapsed="false">
      <c r="A106" s="1475" t="s">
        <v>542</v>
      </c>
      <c r="B106" s="1476" t="s">
        <v>543</v>
      </c>
      <c r="C106" s="539"/>
      <c r="D106" s="160"/>
      <c r="E106" s="193"/>
      <c r="F106" s="540"/>
      <c r="G106" s="1477" t="n">
        <f aca="false">SUM(G107:G109)</f>
        <v>9</v>
      </c>
      <c r="H106" s="1478" t="n">
        <f aca="false">G106*30</f>
        <v>270</v>
      </c>
      <c r="I106" s="160"/>
      <c r="J106" s="193"/>
      <c r="K106" s="193"/>
      <c r="L106" s="193"/>
      <c r="M106" s="417"/>
      <c r="N106" s="158"/>
      <c r="O106" s="160"/>
      <c r="P106" s="417"/>
      <c r="Q106" s="158"/>
      <c r="R106" s="160"/>
      <c r="S106" s="417"/>
    </row>
    <row r="107" s="418" customFormat="true" ht="15.75" hidden="false" customHeight="false" outlineLevel="0" collapsed="false">
      <c r="A107" s="1479"/>
      <c r="B107" s="777" t="s">
        <v>494</v>
      </c>
      <c r="C107" s="434"/>
      <c r="D107" s="200"/>
      <c r="E107" s="231"/>
      <c r="F107" s="556"/>
      <c r="G107" s="1480" t="n">
        <v>2.5</v>
      </c>
      <c r="H107" s="783" t="n">
        <f aca="false">G107*30</f>
        <v>75</v>
      </c>
      <c r="I107" s="200"/>
      <c r="J107" s="231"/>
      <c r="K107" s="231"/>
      <c r="L107" s="231"/>
      <c r="M107" s="438"/>
      <c r="N107" s="209"/>
      <c r="O107" s="200"/>
      <c r="P107" s="438"/>
      <c r="Q107" s="209"/>
      <c r="R107" s="200"/>
      <c r="S107" s="438"/>
    </row>
    <row r="108" s="418" customFormat="true" ht="15.75" hidden="false" customHeight="false" outlineLevel="0" collapsed="false">
      <c r="A108" s="1479" t="s">
        <v>544</v>
      </c>
      <c r="B108" s="784" t="s">
        <v>130</v>
      </c>
      <c r="C108" s="180" t="n">
        <v>3</v>
      </c>
      <c r="D108" s="200"/>
      <c r="E108" s="231"/>
      <c r="F108" s="556"/>
      <c r="G108" s="1481" t="n">
        <v>5</v>
      </c>
      <c r="H108" s="778" t="n">
        <f aca="false">G108*30</f>
        <v>150</v>
      </c>
      <c r="I108" s="231" t="n">
        <f aca="false">SUM(J108:L108)</f>
        <v>54</v>
      </c>
      <c r="J108" s="231" t="n">
        <v>36</v>
      </c>
      <c r="K108" s="231" t="n">
        <v>9</v>
      </c>
      <c r="L108" s="231" t="n">
        <v>9</v>
      </c>
      <c r="M108" s="271" t="n">
        <f aca="false">H108-I108</f>
        <v>96</v>
      </c>
      <c r="N108" s="209"/>
      <c r="O108" s="200"/>
      <c r="P108" s="438" t="n">
        <v>6</v>
      </c>
      <c r="Q108" s="209"/>
      <c r="R108" s="200"/>
      <c r="S108" s="438"/>
      <c r="T108" s="418" t="n">
        <v>1</v>
      </c>
      <c r="U108" s="169" t="s">
        <v>101</v>
      </c>
      <c r="V108" s="369" t="n">
        <f aca="false">SUMIF(T$106:T$120,1,G$106:G$120)</f>
        <v>18</v>
      </c>
    </row>
    <row r="109" s="418" customFormat="true" ht="15.75" hidden="false" customHeight="false" outlineLevel="0" collapsed="false">
      <c r="A109" s="1479" t="s">
        <v>545</v>
      </c>
      <c r="B109" s="1482" t="s">
        <v>546</v>
      </c>
      <c r="C109" s="192"/>
      <c r="D109" s="200"/>
      <c r="E109" s="200" t="n">
        <v>4</v>
      </c>
      <c r="F109" s="314"/>
      <c r="G109" s="1481" t="n">
        <v>1.5</v>
      </c>
      <c r="H109" s="778" t="n">
        <f aca="false">G109*30</f>
        <v>45</v>
      </c>
      <c r="I109" s="231" t="n">
        <f aca="false">SUM(J109:L109)</f>
        <v>15</v>
      </c>
      <c r="J109" s="231"/>
      <c r="K109" s="231"/>
      <c r="L109" s="231" t="n">
        <v>15</v>
      </c>
      <c r="M109" s="271" t="n">
        <f aca="false">H109-I109</f>
        <v>30</v>
      </c>
      <c r="N109" s="209"/>
      <c r="O109" s="200"/>
      <c r="P109" s="438"/>
      <c r="Q109" s="209" t="n">
        <v>1</v>
      </c>
      <c r="R109" s="200"/>
      <c r="S109" s="438"/>
      <c r="T109" s="418" t="n">
        <v>2</v>
      </c>
      <c r="U109" s="169" t="s">
        <v>355</v>
      </c>
      <c r="V109" s="369" t="n">
        <f aca="false">SUMIF(T$106:T$120,2,G$106:G$120)</f>
        <v>4.5</v>
      </c>
    </row>
    <row r="110" s="418" customFormat="true" ht="18" hidden="true" customHeight="true" outlineLevel="0" collapsed="false">
      <c r="C110" s="1483"/>
      <c r="D110" s="1484"/>
      <c r="E110" s="1485"/>
      <c r="F110" s="1486"/>
      <c r="G110" s="1480"/>
      <c r="H110" s="1487"/>
      <c r="I110" s="1484"/>
      <c r="J110" s="1485"/>
      <c r="K110" s="1485"/>
      <c r="L110" s="1485"/>
      <c r="M110" s="1488"/>
      <c r="N110" s="1489"/>
      <c r="O110" s="1484"/>
      <c r="P110" s="438"/>
      <c r="Q110" s="209"/>
      <c r="R110" s="200"/>
      <c r="S110" s="438"/>
    </row>
    <row r="111" s="418" customFormat="true" ht="18" hidden="true" customHeight="true" outlineLevel="0" collapsed="false">
      <c r="A111" s="1490"/>
      <c r="B111" s="1491"/>
      <c r="C111" s="1483"/>
      <c r="D111" s="1484"/>
      <c r="E111" s="1485"/>
      <c r="F111" s="1486"/>
      <c r="G111" s="1492"/>
      <c r="H111" s="1493"/>
      <c r="I111" s="1484"/>
      <c r="J111" s="1485"/>
      <c r="K111" s="1485"/>
      <c r="L111" s="1485"/>
      <c r="M111" s="1488"/>
      <c r="N111" s="1489"/>
      <c r="O111" s="1484"/>
      <c r="P111" s="438"/>
      <c r="Q111" s="209"/>
      <c r="R111" s="200"/>
      <c r="S111" s="438"/>
    </row>
    <row r="112" s="418" customFormat="true" ht="15.75" hidden="false" customHeight="false" outlineLevel="0" collapsed="false">
      <c r="A112" s="1490" t="s">
        <v>547</v>
      </c>
      <c r="B112" s="1491" t="s">
        <v>548</v>
      </c>
      <c r="C112" s="1483"/>
      <c r="D112" s="1484"/>
      <c r="E112" s="1485"/>
      <c r="F112" s="1486"/>
      <c r="G112" s="1494" t="n">
        <v>8</v>
      </c>
      <c r="H112" s="1495" t="n">
        <f aca="false">G112*30</f>
        <v>240</v>
      </c>
      <c r="I112" s="1485" t="n">
        <f aca="false">SUM(J112:L112)</f>
        <v>117</v>
      </c>
      <c r="J112" s="1485" t="n">
        <f aca="false">SUM(J113:J115)</f>
        <v>75</v>
      </c>
      <c r="K112" s="1485" t="n">
        <f aca="false">SUM(K113:K115)</f>
        <v>42</v>
      </c>
      <c r="L112" s="1485"/>
      <c r="M112" s="1496" t="n">
        <f aca="false">H112-I112</f>
        <v>123</v>
      </c>
      <c r="N112" s="1489"/>
      <c r="O112" s="1484"/>
      <c r="P112" s="438"/>
      <c r="Q112" s="209"/>
      <c r="R112" s="200"/>
      <c r="S112" s="438"/>
      <c r="V112" s="793" t="n">
        <f aca="false">SUM(V108:V111)</f>
        <v>22.5</v>
      </c>
    </row>
    <row r="113" s="418" customFormat="true" ht="15.75" hidden="false" customHeight="false" outlineLevel="0" collapsed="false">
      <c r="A113" s="1490" t="s">
        <v>549</v>
      </c>
      <c r="B113" s="1497" t="s">
        <v>550</v>
      </c>
      <c r="C113" s="1489" t="n">
        <v>2</v>
      </c>
      <c r="D113" s="1484"/>
      <c r="E113" s="1485"/>
      <c r="F113" s="1486"/>
      <c r="G113" s="1494" t="n">
        <v>3</v>
      </c>
      <c r="H113" s="1495" t="n">
        <f aca="false">G113*30</f>
        <v>90</v>
      </c>
      <c r="I113" s="1485" t="n">
        <f aca="false">SUM(J113:L113)</f>
        <v>45</v>
      </c>
      <c r="J113" s="1485" t="n">
        <v>27</v>
      </c>
      <c r="K113" s="1485" t="n">
        <v>18</v>
      </c>
      <c r="L113" s="1485"/>
      <c r="M113" s="1496" t="n">
        <f aca="false">H113-I113</f>
        <v>45</v>
      </c>
      <c r="N113" s="1489"/>
      <c r="O113" s="1484" t="n">
        <v>5</v>
      </c>
      <c r="P113" s="438"/>
      <c r="Q113" s="209"/>
      <c r="R113" s="200"/>
      <c r="S113" s="438"/>
      <c r="T113" s="418" t="n">
        <v>1</v>
      </c>
    </row>
    <row r="114" s="418" customFormat="true" ht="15.75" hidden="false" customHeight="false" outlineLevel="0" collapsed="false">
      <c r="A114" s="1490" t="s">
        <v>551</v>
      </c>
      <c r="B114" s="1497" t="s">
        <v>552</v>
      </c>
      <c r="C114" s="1483"/>
      <c r="D114" s="1484" t="n">
        <v>3</v>
      </c>
      <c r="E114" s="1485"/>
      <c r="F114" s="1486"/>
      <c r="G114" s="1494" t="n">
        <v>2</v>
      </c>
      <c r="H114" s="1495" t="n">
        <f aca="false">G114*30</f>
        <v>60</v>
      </c>
      <c r="I114" s="1485" t="n">
        <f aca="false">SUM(J114:L114)</f>
        <v>27</v>
      </c>
      <c r="J114" s="1485" t="n">
        <v>18</v>
      </c>
      <c r="K114" s="1485" t="n">
        <v>9</v>
      </c>
      <c r="L114" s="1485"/>
      <c r="M114" s="1496" t="n">
        <f aca="false">H114-I114</f>
        <v>33</v>
      </c>
      <c r="N114" s="1489"/>
      <c r="O114" s="1484"/>
      <c r="P114" s="438" t="n">
        <v>3</v>
      </c>
      <c r="Q114" s="209"/>
      <c r="R114" s="200"/>
      <c r="S114" s="438"/>
      <c r="T114" s="418" t="n">
        <v>1</v>
      </c>
    </row>
    <row r="115" s="418" customFormat="true" ht="15.75" hidden="false" customHeight="false" outlineLevel="0" collapsed="false">
      <c r="A115" s="1490" t="s">
        <v>553</v>
      </c>
      <c r="B115" s="1497" t="s">
        <v>554</v>
      </c>
      <c r="C115" s="1489" t="n">
        <v>4</v>
      </c>
      <c r="D115" s="1484"/>
      <c r="E115" s="1485"/>
      <c r="F115" s="1486"/>
      <c r="G115" s="1494" t="n">
        <v>3</v>
      </c>
      <c r="H115" s="1495" t="n">
        <f aca="false">G115*30</f>
        <v>90</v>
      </c>
      <c r="I115" s="1485" t="n">
        <f aca="false">SUM(J115:L115)</f>
        <v>45</v>
      </c>
      <c r="J115" s="1485" t="n">
        <v>30</v>
      </c>
      <c r="K115" s="1485" t="n">
        <v>15</v>
      </c>
      <c r="L115" s="1485"/>
      <c r="M115" s="1496" t="n">
        <f aca="false">H115-I115</f>
        <v>45</v>
      </c>
      <c r="N115" s="1489"/>
      <c r="O115" s="1484"/>
      <c r="P115" s="438"/>
      <c r="Q115" s="209" t="n">
        <v>3</v>
      </c>
      <c r="R115" s="200"/>
      <c r="S115" s="438"/>
      <c r="T115" s="418" t="n">
        <v>2</v>
      </c>
    </row>
    <row r="116" s="418" customFormat="true" ht="31.5" hidden="false" customHeight="false" outlineLevel="0" collapsed="false">
      <c r="A116" s="1498" t="s">
        <v>555</v>
      </c>
      <c r="B116" s="1499" t="s">
        <v>556</v>
      </c>
      <c r="C116" s="1500"/>
      <c r="D116" s="1501"/>
      <c r="E116" s="1501"/>
      <c r="F116" s="1502"/>
      <c r="G116" s="1503" t="n">
        <v>2.5</v>
      </c>
      <c r="H116" s="783" t="n">
        <f aca="false">G116*30</f>
        <v>75</v>
      </c>
      <c r="I116" s="588"/>
      <c r="J116" s="588"/>
      <c r="K116" s="588"/>
      <c r="L116" s="588"/>
      <c r="M116" s="556"/>
      <c r="N116" s="1504"/>
      <c r="O116" s="1505"/>
      <c r="P116" s="1506"/>
      <c r="Q116" s="1504"/>
      <c r="R116" s="1505"/>
      <c r="S116" s="1506"/>
    </row>
    <row r="117" s="418" customFormat="true" ht="15.75" hidden="false" customHeight="false" outlineLevel="0" collapsed="false">
      <c r="A117" s="1507" t="s">
        <v>557</v>
      </c>
      <c r="B117" s="367" t="s">
        <v>528</v>
      </c>
      <c r="C117" s="1508"/>
      <c r="D117" s="258"/>
      <c r="E117" s="1509"/>
      <c r="F117" s="1510"/>
      <c r="G117" s="1492" t="n">
        <f aca="false">SUM(G118:G119)</f>
        <v>5</v>
      </c>
      <c r="H117" s="783" t="n">
        <f aca="false">G117*30</f>
        <v>150</v>
      </c>
      <c r="I117" s="311"/>
      <c r="J117" s="311"/>
      <c r="K117" s="311"/>
      <c r="L117" s="311"/>
      <c r="M117" s="312"/>
      <c r="N117" s="1511"/>
      <c r="O117" s="1512"/>
      <c r="P117" s="1513"/>
      <c r="Q117" s="1511"/>
      <c r="R117" s="1512"/>
      <c r="S117" s="1513"/>
    </row>
    <row r="118" s="418" customFormat="true" ht="15.75" hidden="false" customHeight="false" outlineLevel="0" collapsed="false">
      <c r="A118" s="1507"/>
      <c r="B118" s="1514" t="s">
        <v>494</v>
      </c>
      <c r="C118" s="1508"/>
      <c r="D118" s="258"/>
      <c r="E118" s="1509"/>
      <c r="F118" s="1510"/>
      <c r="G118" s="1492" t="n">
        <v>1</v>
      </c>
      <c r="H118" s="783" t="n">
        <f aca="false">G118*30</f>
        <v>30</v>
      </c>
      <c r="I118" s="311"/>
      <c r="J118" s="311"/>
      <c r="K118" s="311"/>
      <c r="L118" s="311"/>
      <c r="M118" s="312"/>
      <c r="N118" s="1511"/>
      <c r="O118" s="1512"/>
      <c r="P118" s="1513"/>
      <c r="Q118" s="1511"/>
      <c r="R118" s="1512"/>
      <c r="S118" s="1513"/>
    </row>
    <row r="119" s="418" customFormat="true" ht="15.75" hidden="false" customHeight="false" outlineLevel="0" collapsed="false">
      <c r="A119" s="1515" t="s">
        <v>558</v>
      </c>
      <c r="B119" s="393" t="s">
        <v>130</v>
      </c>
      <c r="C119" s="1516" t="s">
        <v>63</v>
      </c>
      <c r="D119" s="258"/>
      <c r="E119" s="1509"/>
      <c r="F119" s="1510"/>
      <c r="G119" s="1494" t="n">
        <v>4</v>
      </c>
      <c r="H119" s="778" t="n">
        <f aca="false">G119*30</f>
        <v>120</v>
      </c>
      <c r="I119" s="231" t="n">
        <f aca="false">SUM(J119:L119)</f>
        <v>63</v>
      </c>
      <c r="J119" s="1398" t="n">
        <v>36</v>
      </c>
      <c r="K119" s="1398"/>
      <c r="L119" s="1398" t="n">
        <v>27</v>
      </c>
      <c r="M119" s="1517" t="n">
        <f aca="false">H119-I119</f>
        <v>57</v>
      </c>
      <c r="N119" s="1518"/>
      <c r="O119" s="1519" t="n">
        <v>7</v>
      </c>
      <c r="P119" s="1513"/>
      <c r="Q119" s="1511"/>
      <c r="R119" s="1512"/>
      <c r="S119" s="1513"/>
      <c r="T119" s="418" t="n">
        <v>1</v>
      </c>
    </row>
    <row r="120" s="418" customFormat="true" ht="16.5" hidden="false" customHeight="false" outlineLevel="0" collapsed="false">
      <c r="A120" s="1520" t="s">
        <v>559</v>
      </c>
      <c r="B120" s="1521" t="s">
        <v>560</v>
      </c>
      <c r="C120" s="545"/>
      <c r="D120" s="546" t="n">
        <v>1</v>
      </c>
      <c r="E120" s="481"/>
      <c r="F120" s="547"/>
      <c r="G120" s="1522" t="n">
        <v>4</v>
      </c>
      <c r="H120" s="1523" t="n">
        <f aca="false">G120*30</f>
        <v>120</v>
      </c>
      <c r="I120" s="1524" t="n">
        <f aca="false">SUM(J120:L120)</f>
        <v>45</v>
      </c>
      <c r="J120" s="1524" t="n">
        <v>30</v>
      </c>
      <c r="K120" s="1524" t="n">
        <v>8</v>
      </c>
      <c r="L120" s="1524" t="n">
        <v>7</v>
      </c>
      <c r="M120" s="1525" t="n">
        <f aca="false">H120-I120</f>
        <v>75</v>
      </c>
      <c r="N120" s="1526" t="n">
        <v>3</v>
      </c>
      <c r="O120" s="546"/>
      <c r="P120" s="1527"/>
      <c r="Q120" s="1528"/>
      <c r="R120" s="546"/>
      <c r="S120" s="1527"/>
      <c r="T120" s="418" t="n">
        <v>1</v>
      </c>
    </row>
    <row r="121" s="326" customFormat="true" ht="16.5" hidden="false" customHeight="true" outlineLevel="0" collapsed="false">
      <c r="A121" s="340" t="s">
        <v>242</v>
      </c>
      <c r="B121" s="340"/>
      <c r="C121" s="1529"/>
      <c r="D121" s="1530"/>
      <c r="E121" s="1530"/>
      <c r="F121" s="1531"/>
      <c r="G121" s="1532" t="n">
        <f aca="false">G106+G112+G116+G117+G120</f>
        <v>28.5</v>
      </c>
      <c r="H121" s="828" t="n">
        <f aca="false">G121*30</f>
        <v>855</v>
      </c>
      <c r="I121" s="1532"/>
      <c r="J121" s="1532"/>
      <c r="K121" s="1532"/>
      <c r="L121" s="1532"/>
      <c r="M121" s="1533"/>
      <c r="N121" s="1532"/>
      <c r="O121" s="1534"/>
      <c r="P121" s="1535"/>
      <c r="Q121" s="1535"/>
      <c r="R121" s="1534"/>
      <c r="S121" s="1535"/>
      <c r="T121" s="1814" t="n">
        <f aca="false">G106+G112+G116+G117+G120</f>
        <v>28.5</v>
      </c>
    </row>
    <row r="122" s="326" customFormat="true" ht="21" hidden="false" customHeight="true" outlineLevel="0" collapsed="false">
      <c r="A122" s="351" t="s">
        <v>499</v>
      </c>
      <c r="B122" s="351"/>
      <c r="C122" s="1529"/>
      <c r="D122" s="1530"/>
      <c r="E122" s="1530"/>
      <c r="F122" s="1531"/>
      <c r="G122" s="1536" t="n">
        <f aca="false">G107+G111+G116+G118</f>
        <v>6</v>
      </c>
      <c r="H122" s="834" t="n">
        <f aca="false">G122*30</f>
        <v>180</v>
      </c>
      <c r="I122" s="1537"/>
      <c r="J122" s="1538"/>
      <c r="K122" s="1538"/>
      <c r="L122" s="1538"/>
      <c r="M122" s="1539"/>
      <c r="N122" s="1540"/>
      <c r="O122" s="1541"/>
      <c r="P122" s="1542"/>
      <c r="Q122" s="1543"/>
      <c r="R122" s="1541"/>
      <c r="S122" s="1542"/>
      <c r="T122" s="1814" t="n">
        <f aca="false">G107+G116+G118</f>
        <v>6</v>
      </c>
    </row>
    <row r="123" s="326" customFormat="true" ht="16.5" hidden="false" customHeight="true" outlineLevel="0" collapsed="false">
      <c r="A123" s="355" t="s">
        <v>561</v>
      </c>
      <c r="B123" s="355"/>
      <c r="C123" s="1529"/>
      <c r="D123" s="1530"/>
      <c r="E123" s="1530"/>
      <c r="F123" s="1531"/>
      <c r="G123" s="827" t="n">
        <f aca="false">G108+G109+G112+G119+G120</f>
        <v>22.5</v>
      </c>
      <c r="H123" s="828" t="n">
        <f aca="false">G123*30</f>
        <v>675</v>
      </c>
      <c r="I123" s="521" t="n">
        <f aca="false">I108+I109+I112+I119+I120</f>
        <v>294</v>
      </c>
      <c r="J123" s="521" t="n">
        <f aca="false">J108+J109+J112+J119+J120</f>
        <v>177</v>
      </c>
      <c r="K123" s="521" t="n">
        <f aca="false">K108+K109+K112+K119+K120</f>
        <v>59</v>
      </c>
      <c r="L123" s="521" t="n">
        <f aca="false">L108+L109+L112+L119+L120</f>
        <v>58</v>
      </c>
      <c r="M123" s="521" t="n">
        <f aca="false">M108+M109+M112+M119+M120</f>
        <v>381</v>
      </c>
      <c r="N123" s="828" t="n">
        <f aca="false">SUM(N106:N120)</f>
        <v>3</v>
      </c>
      <c r="O123" s="828" t="n">
        <f aca="false">SUM(O106:O120)</f>
        <v>12</v>
      </c>
      <c r="P123" s="828" t="n">
        <f aca="false">SUM(P106:P120)</f>
        <v>9</v>
      </c>
      <c r="Q123" s="828" t="n">
        <f aca="false">SUM(Q106:Q120)</f>
        <v>4</v>
      </c>
      <c r="R123" s="828" t="n">
        <f aca="false">SUM(R106:R120)</f>
        <v>0</v>
      </c>
      <c r="S123" s="828" t="n">
        <f aca="false">SUM(S106:S120)</f>
        <v>0</v>
      </c>
      <c r="T123" s="1814" t="n">
        <f aca="false">G108+G109+G113+G114+G115+G119+G120</f>
        <v>22.5</v>
      </c>
    </row>
    <row r="124" s="326" customFormat="true" ht="19.5" hidden="true" customHeight="true" outlineLevel="0" collapsed="false">
      <c r="A124" s="1544" t="s">
        <v>461</v>
      </c>
      <c r="B124" s="1544"/>
      <c r="C124" s="1544"/>
      <c r="D124" s="1544"/>
      <c r="E124" s="1544"/>
      <c r="F124" s="1544"/>
      <c r="G124" s="1544"/>
      <c r="H124" s="1544"/>
      <c r="I124" s="1544"/>
      <c r="J124" s="1544"/>
      <c r="K124" s="1544"/>
      <c r="L124" s="1544"/>
      <c r="M124" s="1544"/>
      <c r="N124" s="1544"/>
      <c r="O124" s="1544"/>
      <c r="P124" s="1544"/>
      <c r="Q124" s="1544"/>
      <c r="R124" s="1544"/>
      <c r="S124" s="1544"/>
    </row>
    <row r="125" s="326" customFormat="true" ht="19.5" hidden="true" customHeight="true" outlineLevel="0" collapsed="false">
      <c r="A125" s="1545" t="s">
        <v>462</v>
      </c>
      <c r="B125" s="1545"/>
      <c r="C125" s="1545"/>
      <c r="D125" s="1545"/>
      <c r="E125" s="1545"/>
      <c r="F125" s="1545"/>
      <c r="G125" s="1545"/>
      <c r="H125" s="1545"/>
      <c r="I125" s="1545"/>
      <c r="J125" s="1545"/>
      <c r="K125" s="1545"/>
      <c r="L125" s="1545"/>
      <c r="M125" s="1545"/>
      <c r="N125" s="1545"/>
      <c r="O125" s="1545"/>
      <c r="P125" s="1545"/>
      <c r="Q125" s="1545"/>
      <c r="R125" s="1545"/>
      <c r="S125" s="1545"/>
    </row>
    <row r="126" s="326" customFormat="true" ht="19.5" hidden="true" customHeight="true" outlineLevel="0" collapsed="false">
      <c r="A126" s="1546" t="s">
        <v>463</v>
      </c>
      <c r="B126" s="1546"/>
      <c r="C126" s="1546"/>
      <c r="D126" s="1546"/>
      <c r="E126" s="1546"/>
      <c r="F126" s="1546"/>
      <c r="G126" s="1546"/>
      <c r="H126" s="1546"/>
      <c r="I126" s="1546"/>
      <c r="J126" s="1546"/>
      <c r="K126" s="1546"/>
      <c r="L126" s="1546"/>
      <c r="M126" s="1546"/>
      <c r="N126" s="1546"/>
      <c r="O126" s="1546"/>
      <c r="P126" s="1546"/>
      <c r="Q126" s="1546"/>
      <c r="R126" s="1546"/>
      <c r="S126" s="1546"/>
    </row>
    <row r="127" s="326" customFormat="true" ht="38.25" hidden="true" customHeight="true" outlineLevel="0" collapsed="false">
      <c r="A127" s="1547" t="s">
        <v>562</v>
      </c>
      <c r="B127" s="1548" t="s">
        <v>275</v>
      </c>
      <c r="C127" s="1549"/>
      <c r="D127" s="1550"/>
      <c r="E127" s="1550"/>
      <c r="F127" s="1551"/>
      <c r="G127" s="1552" t="n">
        <v>3</v>
      </c>
      <c r="H127" s="1553" t="n">
        <f aca="false">G127*30</f>
        <v>90</v>
      </c>
      <c r="I127" s="1550"/>
      <c r="J127" s="1550"/>
      <c r="K127" s="1550"/>
      <c r="L127" s="1550"/>
      <c r="M127" s="1551"/>
      <c r="N127" s="1549"/>
      <c r="O127" s="1550"/>
      <c r="P127" s="1554"/>
      <c r="Q127" s="1555"/>
      <c r="R127" s="1550"/>
      <c r="S127" s="1554"/>
    </row>
    <row r="128" s="326" customFormat="true" ht="19.5" hidden="true" customHeight="true" outlineLevel="0" collapsed="false">
      <c r="A128" s="1556"/>
      <c r="B128" s="1557" t="s">
        <v>494</v>
      </c>
      <c r="C128" s="1558"/>
      <c r="D128" s="1559"/>
      <c r="E128" s="1559"/>
      <c r="F128" s="1560"/>
      <c r="G128" s="1561" t="n">
        <v>1</v>
      </c>
      <c r="H128" s="1562" t="n">
        <f aca="false">G128*30</f>
        <v>30</v>
      </c>
      <c r="I128" s="1559"/>
      <c r="J128" s="1559"/>
      <c r="K128" s="1559"/>
      <c r="L128" s="1559"/>
      <c r="M128" s="1560"/>
      <c r="N128" s="1558"/>
      <c r="O128" s="1559"/>
      <c r="P128" s="1563"/>
      <c r="Q128" s="1564"/>
      <c r="R128" s="1559"/>
      <c r="S128" s="1563"/>
    </row>
    <row r="129" s="326" customFormat="true" ht="19.5" hidden="true" customHeight="true" outlineLevel="0" collapsed="false">
      <c r="A129" s="1556" t="s">
        <v>563</v>
      </c>
      <c r="B129" s="1565" t="s">
        <v>130</v>
      </c>
      <c r="C129" s="1079"/>
      <c r="D129" s="402" t="n">
        <v>6</v>
      </c>
      <c r="E129" s="402"/>
      <c r="F129" s="1560"/>
      <c r="G129" s="1566" t="n">
        <v>2</v>
      </c>
      <c r="H129" s="1562" t="n">
        <f aca="false">G129*30</f>
        <v>60</v>
      </c>
      <c r="I129" s="402" t="n">
        <f aca="false">J129+L129+K129</f>
        <v>24</v>
      </c>
      <c r="J129" s="402" t="n">
        <v>16</v>
      </c>
      <c r="K129" s="402"/>
      <c r="L129" s="402" t="n">
        <v>8</v>
      </c>
      <c r="M129" s="1302" t="n">
        <f aca="false">H129-I129</f>
        <v>36</v>
      </c>
      <c r="N129" s="1079"/>
      <c r="O129" s="1103"/>
      <c r="P129" s="1567"/>
      <c r="Q129" s="1568"/>
      <c r="R129" s="1103"/>
      <c r="S129" s="1567" t="n">
        <v>3</v>
      </c>
      <c r="T129" s="326" t="n">
        <v>2</v>
      </c>
      <c r="U129" s="169" t="s">
        <v>101</v>
      </c>
      <c r="V129" s="369" t="n">
        <f aca="false">SUMIF(T$127:T$167,1,G$127:G$167)</f>
        <v>5.5</v>
      </c>
    </row>
    <row r="130" s="326" customFormat="true" ht="19.5" hidden="true" customHeight="true" outlineLevel="0" collapsed="false">
      <c r="A130" s="1556" t="s">
        <v>564</v>
      </c>
      <c r="B130" s="1569" t="s">
        <v>565</v>
      </c>
      <c r="C130" s="1570"/>
      <c r="D130" s="1570"/>
      <c r="E130" s="1570"/>
      <c r="F130" s="1571"/>
      <c r="G130" s="2305" t="n">
        <v>7.5</v>
      </c>
      <c r="H130" s="1562" t="n">
        <f aca="false">G130*30</f>
        <v>225</v>
      </c>
      <c r="I130" s="1570"/>
      <c r="J130" s="1570"/>
      <c r="K130" s="1570"/>
      <c r="L130" s="1570"/>
      <c r="M130" s="1571"/>
      <c r="N130" s="1573"/>
      <c r="O130" s="1570"/>
      <c r="P130" s="1574"/>
      <c r="Q130" s="1575"/>
      <c r="R130" s="1570"/>
      <c r="S130" s="1574"/>
      <c r="U130" s="169" t="s">
        <v>355</v>
      </c>
      <c r="V130" s="369" t="n">
        <f aca="false">SUMIF(T$127:T$167,2,G$127:G$167)+12</f>
        <v>43</v>
      </c>
    </row>
    <row r="131" s="326" customFormat="true" ht="19.5" hidden="true" customHeight="true" outlineLevel="0" collapsed="false">
      <c r="A131" s="1556"/>
      <c r="B131" s="1557" t="s">
        <v>494</v>
      </c>
      <c r="C131" s="1575"/>
      <c r="D131" s="1570"/>
      <c r="E131" s="1570"/>
      <c r="F131" s="1571"/>
      <c r="G131" s="2305" t="n">
        <v>2</v>
      </c>
      <c r="H131" s="1562" t="n">
        <f aca="false">G131*30</f>
        <v>60</v>
      </c>
      <c r="I131" s="1570"/>
      <c r="J131" s="1570"/>
      <c r="K131" s="1570"/>
      <c r="L131" s="1570"/>
      <c r="M131" s="1571"/>
      <c r="N131" s="1573"/>
      <c r="O131" s="1570"/>
      <c r="P131" s="1574"/>
      <c r="Q131" s="1575"/>
      <c r="R131" s="1570"/>
      <c r="S131" s="1574"/>
      <c r="U131" s="169"/>
      <c r="V131" s="369"/>
    </row>
    <row r="132" s="326" customFormat="true" ht="38.25" hidden="true" customHeight="true" outlineLevel="0" collapsed="false">
      <c r="A132" s="1556" t="s">
        <v>566</v>
      </c>
      <c r="B132" s="1576" t="s">
        <v>567</v>
      </c>
      <c r="C132" s="1079"/>
      <c r="D132" s="402" t="n">
        <v>4</v>
      </c>
      <c r="E132" s="402"/>
      <c r="F132" s="1560"/>
      <c r="G132" s="1481" t="n">
        <v>4</v>
      </c>
      <c r="H132" s="1562" t="n">
        <f aca="false">G132*30</f>
        <v>120</v>
      </c>
      <c r="I132" s="402" t="n">
        <f aca="false">J132+L132+K132</f>
        <v>60</v>
      </c>
      <c r="J132" s="402" t="n">
        <v>30</v>
      </c>
      <c r="K132" s="402" t="n">
        <v>15</v>
      </c>
      <c r="L132" s="402" t="n">
        <v>15</v>
      </c>
      <c r="M132" s="1302" t="n">
        <f aca="false">H132-I132</f>
        <v>60</v>
      </c>
      <c r="N132" s="1079"/>
      <c r="O132" s="1103"/>
      <c r="P132" s="1567"/>
      <c r="Q132" s="1568" t="n">
        <v>4</v>
      </c>
      <c r="R132" s="1103"/>
      <c r="S132" s="1567"/>
      <c r="T132" s="326" t="n">
        <v>2</v>
      </c>
      <c r="V132" s="1394" t="n">
        <f aca="false">SUM(V129:V130)</f>
        <v>48.5</v>
      </c>
    </row>
    <row r="133" s="326" customFormat="true" ht="18" hidden="true" customHeight="true" outlineLevel="0" collapsed="false">
      <c r="A133" s="1556" t="s">
        <v>568</v>
      </c>
      <c r="B133" s="1577" t="s">
        <v>569</v>
      </c>
      <c r="C133" s="1079"/>
      <c r="D133" s="402" t="n">
        <v>5</v>
      </c>
      <c r="E133" s="402"/>
      <c r="F133" s="1560"/>
      <c r="G133" s="431" t="n">
        <f aca="false">H133/30</f>
        <v>1.5</v>
      </c>
      <c r="H133" s="1579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2" t="n">
        <f aca="false">H133-I133</f>
        <v>29</v>
      </c>
      <c r="N133" s="1573"/>
      <c r="O133" s="1570"/>
      <c r="P133" s="1574"/>
      <c r="Q133" s="1575"/>
      <c r="R133" s="1568" t="n">
        <v>2</v>
      </c>
      <c r="S133" s="1580"/>
      <c r="T133" s="326" t="n">
        <v>2</v>
      </c>
    </row>
    <row r="134" s="326" customFormat="true" ht="38.25" hidden="true" customHeight="true" outlineLevel="0" collapsed="false">
      <c r="A134" s="1556" t="s">
        <v>570</v>
      </c>
      <c r="B134" s="1244" t="s">
        <v>571</v>
      </c>
      <c r="C134" s="1581"/>
      <c r="D134" s="1091"/>
      <c r="E134" s="1091"/>
      <c r="F134" s="1582"/>
      <c r="G134" s="1583" t="n">
        <f aca="false">H134/30</f>
        <v>3</v>
      </c>
      <c r="H134" s="1581" t="n">
        <v>90</v>
      </c>
      <c r="I134" s="1091"/>
      <c r="J134" s="1091"/>
      <c r="K134" s="1091"/>
      <c r="L134" s="1091"/>
      <c r="M134" s="1302"/>
      <c r="N134" s="1087"/>
      <c r="O134" s="1080"/>
      <c r="P134" s="1584"/>
      <c r="Q134" s="1195"/>
      <c r="R134" s="1080"/>
      <c r="S134" s="1584"/>
    </row>
    <row r="135" s="326" customFormat="true" ht="21" hidden="true" customHeight="true" outlineLevel="0" collapsed="false">
      <c r="A135" s="1585"/>
      <c r="B135" s="1325" t="s">
        <v>494</v>
      </c>
      <c r="C135" s="1271"/>
      <c r="D135" s="1098"/>
      <c r="E135" s="1098"/>
      <c r="F135" s="1272"/>
      <c r="G135" s="1397" t="n">
        <v>1.5</v>
      </c>
      <c r="H135" s="1265" t="n">
        <v>45</v>
      </c>
      <c r="I135" s="1134"/>
      <c r="J135" s="1134"/>
      <c r="K135" s="1134"/>
      <c r="L135" s="1134"/>
      <c r="M135" s="1399"/>
      <c r="N135" s="1400"/>
      <c r="O135" s="1401"/>
      <c r="P135" s="1402"/>
      <c r="Q135" s="1403"/>
      <c r="R135" s="1401"/>
      <c r="S135" s="1402"/>
    </row>
    <row r="136" s="326" customFormat="true" ht="21" hidden="true" customHeight="true" outlineLevel="0" collapsed="false">
      <c r="A136" s="1585"/>
      <c r="B136" s="1270" t="s">
        <v>130</v>
      </c>
      <c r="C136" s="1271"/>
      <c r="D136" s="1091" t="n">
        <v>2</v>
      </c>
      <c r="E136" s="1091"/>
      <c r="F136" s="1582"/>
      <c r="G136" s="1583" t="n">
        <f aca="false">H136/30</f>
        <v>1.5</v>
      </c>
      <c r="H136" s="1581" t="n">
        <v>45</v>
      </c>
      <c r="I136" s="1091" t="n">
        <v>18</v>
      </c>
      <c r="J136" s="1091" t="n">
        <v>14</v>
      </c>
      <c r="K136" s="1091"/>
      <c r="L136" s="1091" t="n">
        <v>4</v>
      </c>
      <c r="M136" s="1302" t="n">
        <f aca="false">H136-I136</f>
        <v>27</v>
      </c>
      <c r="N136" s="1087"/>
      <c r="O136" s="1080" t="n">
        <v>2</v>
      </c>
      <c r="P136" s="1402"/>
      <c r="Q136" s="1403"/>
      <c r="R136" s="1401"/>
      <c r="S136" s="1402"/>
      <c r="T136" s="326" t="n">
        <v>1</v>
      </c>
    </row>
    <row r="137" s="326" customFormat="true" ht="51.75" hidden="true" customHeight="true" outlineLevel="0" collapsed="false">
      <c r="A137" s="1586" t="s">
        <v>572</v>
      </c>
      <c r="B137" s="1587" t="s">
        <v>573</v>
      </c>
      <c r="C137" s="1588"/>
      <c r="D137" s="1589"/>
      <c r="E137" s="1589"/>
      <c r="F137" s="1590"/>
      <c r="G137" s="1591" t="n">
        <v>5</v>
      </c>
      <c r="H137" s="1562" t="n">
        <f aca="false">G137*30</f>
        <v>150</v>
      </c>
      <c r="I137" s="1592"/>
      <c r="J137" s="1091"/>
      <c r="K137" s="1091"/>
      <c r="L137" s="1091"/>
      <c r="M137" s="1593"/>
      <c r="N137" s="1594"/>
      <c r="O137" s="1595"/>
      <c r="P137" s="1596"/>
      <c r="Q137" s="1597"/>
      <c r="R137" s="1595"/>
      <c r="S137" s="1598"/>
    </row>
    <row r="138" s="326" customFormat="true" ht="21" hidden="true" customHeight="true" outlineLevel="0" collapsed="false">
      <c r="A138" s="1599"/>
      <c r="B138" s="1600" t="s">
        <v>494</v>
      </c>
      <c r="C138" s="1579"/>
      <c r="D138" s="402"/>
      <c r="E138" s="402"/>
      <c r="F138" s="1560"/>
      <c r="G138" s="1601" t="n">
        <v>3</v>
      </c>
      <c r="H138" s="1562" t="n">
        <f aca="false">G138*30</f>
        <v>90</v>
      </c>
      <c r="I138" s="402"/>
      <c r="J138" s="402"/>
      <c r="K138" s="402"/>
      <c r="L138" s="402"/>
      <c r="M138" s="1302"/>
      <c r="N138" s="1602"/>
      <c r="O138" s="1603"/>
      <c r="P138" s="1604"/>
      <c r="Q138" s="1605"/>
      <c r="R138" s="1603"/>
      <c r="S138" s="1606"/>
    </row>
    <row r="139" s="326" customFormat="true" ht="21" hidden="true" customHeight="true" outlineLevel="0" collapsed="false">
      <c r="A139" s="1585" t="s">
        <v>574</v>
      </c>
      <c r="B139" s="1607" t="s">
        <v>130</v>
      </c>
      <c r="C139" s="1579"/>
      <c r="D139" s="402" t="n">
        <v>6</v>
      </c>
      <c r="E139" s="402"/>
      <c r="F139" s="1560"/>
      <c r="G139" s="1578" t="n">
        <f aca="false">H139/30</f>
        <v>2</v>
      </c>
      <c r="H139" s="1579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2" t="n">
        <f aca="false">H139-I139</f>
        <v>36</v>
      </c>
      <c r="N139" s="1602"/>
      <c r="O139" s="1603"/>
      <c r="P139" s="1604"/>
      <c r="Q139" s="1605"/>
      <c r="R139" s="1603"/>
      <c r="S139" s="1606" t="n">
        <v>3</v>
      </c>
      <c r="T139" s="326" t="n">
        <v>2</v>
      </c>
    </row>
    <row r="140" s="418" customFormat="true" ht="21" hidden="true" customHeight="true" outlineLevel="0" collapsed="false">
      <c r="A140" s="1608" t="s">
        <v>575</v>
      </c>
      <c r="B140" s="1609" t="s">
        <v>576</v>
      </c>
      <c r="C140" s="1610"/>
      <c r="D140" s="1611"/>
      <c r="E140" s="1611"/>
      <c r="F140" s="1612"/>
      <c r="G140" s="1613" t="n">
        <f aca="false">G141+G143+G149</f>
        <v>14</v>
      </c>
      <c r="H140" s="568" t="n">
        <f aca="false">G140*30</f>
        <v>420</v>
      </c>
      <c r="I140" s="1611"/>
      <c r="J140" s="1611"/>
      <c r="K140" s="1611"/>
      <c r="L140" s="1611"/>
      <c r="M140" s="1612"/>
      <c r="N140" s="1614"/>
      <c r="O140" s="1611"/>
      <c r="P140" s="1615"/>
      <c r="Q140" s="1610"/>
      <c r="R140" s="1611"/>
      <c r="S140" s="1615"/>
    </row>
    <row r="141" s="326" customFormat="true" ht="21" hidden="true" customHeight="true" outlineLevel="0" collapsed="false">
      <c r="A141" s="1585" t="s">
        <v>577</v>
      </c>
      <c r="B141" s="1577" t="s">
        <v>578</v>
      </c>
      <c r="C141" s="1575"/>
      <c r="D141" s="1570"/>
      <c r="E141" s="1570"/>
      <c r="F141" s="1571"/>
      <c r="G141" s="1561" t="n">
        <v>3</v>
      </c>
      <c r="H141" s="1562" t="n">
        <f aca="false">G141*30</f>
        <v>90</v>
      </c>
      <c r="I141" s="1570"/>
      <c r="J141" s="1570"/>
      <c r="K141" s="1570"/>
      <c r="L141" s="1570"/>
      <c r="M141" s="1571"/>
      <c r="N141" s="1573"/>
      <c r="O141" s="1570"/>
      <c r="P141" s="1574"/>
      <c r="Q141" s="1575"/>
      <c r="R141" s="1570"/>
      <c r="S141" s="1574"/>
    </row>
    <row r="142" s="326" customFormat="true" ht="21" hidden="true" customHeight="true" outlineLevel="0" collapsed="false">
      <c r="A142" s="1599"/>
      <c r="B142" s="1616" t="s">
        <v>494</v>
      </c>
      <c r="C142" s="1575"/>
      <c r="D142" s="1570"/>
      <c r="E142" s="1570"/>
      <c r="F142" s="1571"/>
      <c r="G142" s="1617" t="n">
        <v>3</v>
      </c>
      <c r="H142" s="1562" t="n">
        <f aca="false">G142*30</f>
        <v>90</v>
      </c>
      <c r="I142" s="1570"/>
      <c r="J142" s="1570"/>
      <c r="K142" s="1570"/>
      <c r="L142" s="1570"/>
      <c r="M142" s="1571"/>
      <c r="N142" s="1573"/>
      <c r="O142" s="1570"/>
      <c r="P142" s="1574"/>
      <c r="Q142" s="1575"/>
      <c r="R142" s="1570"/>
      <c r="S142" s="1574"/>
    </row>
    <row r="143" s="326" customFormat="true" ht="38.25" hidden="true" customHeight="true" outlineLevel="0" collapsed="false">
      <c r="A143" s="1585" t="s">
        <v>579</v>
      </c>
      <c r="B143" s="2306" t="s">
        <v>263</v>
      </c>
      <c r="C143" s="1610"/>
      <c r="D143" s="1611"/>
      <c r="E143" s="1611"/>
      <c r="F143" s="1612"/>
      <c r="G143" s="1492" t="n">
        <f aca="false">G145+G144+G146</f>
        <v>6</v>
      </c>
      <c r="H143" s="568" t="n">
        <f aca="false">G143*30</f>
        <v>180</v>
      </c>
      <c r="I143" s="1611"/>
      <c r="J143" s="1611"/>
      <c r="K143" s="1611"/>
      <c r="L143" s="1611"/>
      <c r="M143" s="1612"/>
      <c r="N143" s="1573"/>
      <c r="O143" s="1570"/>
      <c r="P143" s="1574"/>
      <c r="Q143" s="1575"/>
      <c r="R143" s="1570"/>
      <c r="S143" s="1574"/>
    </row>
    <row r="144" s="326" customFormat="true" ht="19.5" hidden="true" customHeight="true" outlineLevel="0" collapsed="false">
      <c r="A144" s="1585"/>
      <c r="B144" s="2307" t="s">
        <v>494</v>
      </c>
      <c r="C144" s="1610"/>
      <c r="D144" s="1611"/>
      <c r="E144" s="1611"/>
      <c r="F144" s="1612"/>
      <c r="G144" s="2308"/>
      <c r="H144" s="568" t="n">
        <f aca="false">G144*30</f>
        <v>0</v>
      </c>
      <c r="I144" s="1611"/>
      <c r="J144" s="1611"/>
      <c r="K144" s="1611"/>
      <c r="L144" s="1611"/>
      <c r="M144" s="1612"/>
      <c r="N144" s="1573"/>
      <c r="O144" s="1570"/>
      <c r="P144" s="1574"/>
      <c r="Q144" s="1575"/>
      <c r="R144" s="1570"/>
      <c r="S144" s="1574"/>
    </row>
    <row r="145" s="326" customFormat="true" ht="36" hidden="true" customHeight="true" outlineLevel="0" collapsed="false">
      <c r="A145" s="1585" t="s">
        <v>580</v>
      </c>
      <c r="B145" s="2306" t="s">
        <v>263</v>
      </c>
      <c r="C145" s="434" t="n">
        <v>5</v>
      </c>
      <c r="D145" s="231"/>
      <c r="E145" s="231"/>
      <c r="F145" s="564"/>
      <c r="G145" s="1494" t="n">
        <v>5</v>
      </c>
      <c r="H145" s="568" t="n">
        <f aca="false">G145*30</f>
        <v>150</v>
      </c>
      <c r="I145" s="231" t="n">
        <f aca="false">J145+L145+K145</f>
        <v>63</v>
      </c>
      <c r="J145" s="231" t="n">
        <v>36</v>
      </c>
      <c r="K145" s="231" t="n">
        <v>9</v>
      </c>
      <c r="L145" s="231" t="n">
        <v>18</v>
      </c>
      <c r="M145" s="436" t="n">
        <f aca="false">H145-I145</f>
        <v>87</v>
      </c>
      <c r="N145" s="1079"/>
      <c r="O145" s="1103"/>
      <c r="P145" s="1567"/>
      <c r="Q145" s="1568"/>
      <c r="R145" s="1103" t="n">
        <v>7</v>
      </c>
      <c r="S145" s="1632"/>
      <c r="T145" s="326" t="n">
        <v>2</v>
      </c>
    </row>
    <row r="146" s="326" customFormat="true" ht="39" hidden="true" customHeight="true" outlineLevel="0" collapsed="false">
      <c r="A146" s="1599"/>
      <c r="B146" s="2306" t="s">
        <v>581</v>
      </c>
      <c r="C146" s="1610"/>
      <c r="D146" s="1611"/>
      <c r="E146" s="1611"/>
      <c r="F146" s="1612"/>
      <c r="G146" s="1492" t="n">
        <v>1</v>
      </c>
      <c r="H146" s="568" t="n">
        <f aca="false">G146*30</f>
        <v>30</v>
      </c>
      <c r="I146" s="1611"/>
      <c r="J146" s="1611"/>
      <c r="K146" s="1611"/>
      <c r="L146" s="1611"/>
      <c r="M146" s="1612"/>
      <c r="N146" s="1573"/>
      <c r="O146" s="1570"/>
      <c r="P146" s="1574"/>
      <c r="Q146" s="1575"/>
      <c r="R146" s="1570"/>
      <c r="S146" s="1574"/>
    </row>
    <row r="147" s="326" customFormat="true" ht="21.75" hidden="true" customHeight="true" outlineLevel="0" collapsed="false">
      <c r="A147" s="1599"/>
      <c r="B147" s="2307" t="s">
        <v>494</v>
      </c>
      <c r="C147" s="1610"/>
      <c r="D147" s="1611"/>
      <c r="E147" s="1611"/>
      <c r="F147" s="1612"/>
      <c r="G147" s="2309"/>
      <c r="H147" s="568" t="n">
        <f aca="false">G147*30</f>
        <v>0</v>
      </c>
      <c r="I147" s="1611"/>
      <c r="J147" s="1611"/>
      <c r="K147" s="1611"/>
      <c r="L147" s="1611"/>
      <c r="M147" s="1612"/>
      <c r="N147" s="1573"/>
      <c r="O147" s="1570"/>
      <c r="P147" s="1574"/>
      <c r="Q147" s="1575"/>
      <c r="R147" s="1570"/>
      <c r="S147" s="1574"/>
    </row>
    <row r="148" s="326" customFormat="true" ht="37.5" hidden="true" customHeight="true" outlineLevel="0" collapsed="false">
      <c r="A148" s="1585" t="s">
        <v>582</v>
      </c>
      <c r="B148" s="2306" t="s">
        <v>581</v>
      </c>
      <c r="C148" s="434"/>
      <c r="D148" s="231"/>
      <c r="E148" s="231"/>
      <c r="F148" s="561" t="n">
        <v>6</v>
      </c>
      <c r="G148" s="431" t="n">
        <v>1</v>
      </c>
      <c r="H148" s="573" t="n">
        <f aca="false">G148*30</f>
        <v>30</v>
      </c>
      <c r="I148" s="231" t="n">
        <v>10</v>
      </c>
      <c r="J148" s="231"/>
      <c r="K148" s="231"/>
      <c r="L148" s="231" t="n">
        <v>10</v>
      </c>
      <c r="M148" s="436" t="n">
        <f aca="false">H148-I148</f>
        <v>20</v>
      </c>
      <c r="N148" s="1079"/>
      <c r="O148" s="1103"/>
      <c r="P148" s="1567"/>
      <c r="Q148" s="1568"/>
      <c r="R148" s="1103"/>
      <c r="S148" s="1567" t="n">
        <v>1</v>
      </c>
      <c r="T148" s="326" t="n">
        <v>2</v>
      </c>
    </row>
    <row r="149" s="326" customFormat="true" ht="34.5" hidden="true" customHeight="true" outlineLevel="0" collapsed="false">
      <c r="A149" s="1585" t="s">
        <v>583</v>
      </c>
      <c r="B149" s="1636" t="s">
        <v>268</v>
      </c>
      <c r="C149" s="1579"/>
      <c r="D149" s="402"/>
      <c r="E149" s="402"/>
      <c r="F149" s="1634"/>
      <c r="G149" s="1578" t="n">
        <v>5</v>
      </c>
      <c r="H149" s="1568" t="n">
        <f aca="false">G149*30</f>
        <v>150</v>
      </c>
      <c r="I149" s="402"/>
      <c r="J149" s="402"/>
      <c r="K149" s="402"/>
      <c r="L149" s="402"/>
      <c r="M149" s="1302"/>
      <c r="N149" s="1079"/>
      <c r="O149" s="1103"/>
      <c r="P149" s="1567"/>
      <c r="Q149" s="1568"/>
      <c r="R149" s="1103"/>
      <c r="S149" s="1567"/>
    </row>
    <row r="150" s="326" customFormat="true" ht="19.5" hidden="true" customHeight="true" outlineLevel="0" collapsed="false">
      <c r="A150" s="1585"/>
      <c r="B150" s="1616" t="s">
        <v>494</v>
      </c>
      <c r="C150" s="1579"/>
      <c r="D150" s="402"/>
      <c r="E150" s="402"/>
      <c r="F150" s="1634"/>
      <c r="G150" s="1633" t="n">
        <v>1</v>
      </c>
      <c r="H150" s="1568" t="n">
        <f aca="false">G150*30</f>
        <v>30</v>
      </c>
      <c r="I150" s="402"/>
      <c r="J150" s="402"/>
      <c r="K150" s="402"/>
      <c r="L150" s="402"/>
      <c r="M150" s="1302"/>
      <c r="N150" s="1079"/>
      <c r="O150" s="1103"/>
      <c r="P150" s="1567"/>
      <c r="Q150" s="1568"/>
      <c r="R150" s="1103"/>
      <c r="S150" s="1567"/>
    </row>
    <row r="151" s="326" customFormat="true" ht="24.75" hidden="true" customHeight="true" outlineLevel="0" collapsed="false">
      <c r="A151" s="1585" t="s">
        <v>584</v>
      </c>
      <c r="B151" s="1607" t="s">
        <v>130</v>
      </c>
      <c r="C151" s="1579" t="n">
        <v>6</v>
      </c>
      <c r="D151" s="1103"/>
      <c r="E151" s="1103"/>
      <c r="F151" s="1637"/>
      <c r="G151" s="1578" t="n">
        <v>4</v>
      </c>
      <c r="H151" s="1579" t="n">
        <f aca="false">G151*30</f>
        <v>120</v>
      </c>
      <c r="I151" s="402" t="n">
        <f aca="false">J151+L151+K151</f>
        <v>48</v>
      </c>
      <c r="J151" s="1638" t="n">
        <v>32</v>
      </c>
      <c r="K151" s="402"/>
      <c r="L151" s="402" t="n">
        <v>16</v>
      </c>
      <c r="M151" s="1302" t="n">
        <f aca="false">H151-I151</f>
        <v>72</v>
      </c>
      <c r="N151" s="1639"/>
      <c r="O151" s="1103"/>
      <c r="P151" s="1567"/>
      <c r="Q151" s="1568"/>
      <c r="R151" s="1103"/>
      <c r="S151" s="1567" t="n">
        <v>6</v>
      </c>
      <c r="T151" s="326" t="n">
        <v>2</v>
      </c>
    </row>
    <row r="152" s="326" customFormat="true" ht="21" hidden="true" customHeight="true" outlineLevel="0" collapsed="false">
      <c r="A152" s="1585" t="s">
        <v>585</v>
      </c>
      <c r="B152" s="1569" t="s">
        <v>586</v>
      </c>
      <c r="C152" s="1579"/>
      <c r="D152" s="402"/>
      <c r="E152" s="402"/>
      <c r="F152" s="1634"/>
      <c r="G152" s="1640" t="n">
        <f aca="false">SUM(G156+G153)</f>
        <v>10</v>
      </c>
      <c r="H152" s="1641" t="n">
        <f aca="false">SUM(H156+H153)</f>
        <v>300</v>
      </c>
      <c r="I152" s="402"/>
      <c r="J152" s="402"/>
      <c r="K152" s="402"/>
      <c r="L152" s="402"/>
      <c r="M152" s="1302"/>
      <c r="N152" s="1079"/>
      <c r="O152" s="1103"/>
      <c r="P152" s="1567"/>
      <c r="Q152" s="1568"/>
      <c r="R152" s="1103"/>
      <c r="S152" s="1567"/>
    </row>
    <row r="153" s="326" customFormat="true" ht="21" hidden="true" customHeight="true" outlineLevel="0" collapsed="false">
      <c r="A153" s="1585" t="s">
        <v>587</v>
      </c>
      <c r="B153" s="1577" t="s">
        <v>285</v>
      </c>
      <c r="C153" s="1579"/>
      <c r="D153" s="402"/>
      <c r="E153" s="402"/>
      <c r="F153" s="1634"/>
      <c r="G153" s="1561" t="n">
        <v>5</v>
      </c>
      <c r="H153" s="1642" t="n">
        <f aca="false">G153*30</f>
        <v>150</v>
      </c>
      <c r="I153" s="402"/>
      <c r="J153" s="402"/>
      <c r="K153" s="402"/>
      <c r="L153" s="402"/>
      <c r="M153" s="1302"/>
      <c r="N153" s="1079"/>
      <c r="O153" s="1103"/>
      <c r="P153" s="1567"/>
      <c r="Q153" s="1568"/>
      <c r="R153" s="1103"/>
      <c r="S153" s="1567"/>
    </row>
    <row r="154" s="326" customFormat="true" ht="21" hidden="true" customHeight="true" outlineLevel="0" collapsed="false">
      <c r="A154" s="1599"/>
      <c r="B154" s="1643" t="s">
        <v>494</v>
      </c>
      <c r="C154" s="1644"/>
      <c r="D154" s="1104"/>
      <c r="E154" s="1104"/>
      <c r="F154" s="1637"/>
      <c r="G154" s="1561" t="n">
        <v>1</v>
      </c>
      <c r="H154" s="1642" t="n">
        <f aca="false">G154*30</f>
        <v>30</v>
      </c>
      <c r="I154" s="1104"/>
      <c r="J154" s="1107"/>
      <c r="K154" s="1104"/>
      <c r="L154" s="1104"/>
      <c r="M154" s="1389"/>
      <c r="N154" s="1645"/>
      <c r="O154" s="1104"/>
      <c r="P154" s="1646"/>
      <c r="Q154" s="1644"/>
      <c r="R154" s="1104"/>
      <c r="S154" s="1567"/>
    </row>
    <row r="155" s="326" customFormat="true" ht="21" hidden="true" customHeight="true" outlineLevel="0" collapsed="false">
      <c r="A155" s="1585" t="s">
        <v>588</v>
      </c>
      <c r="B155" s="1607" t="s">
        <v>130</v>
      </c>
      <c r="C155" s="1579" t="n">
        <v>3</v>
      </c>
      <c r="D155" s="402"/>
      <c r="E155" s="402"/>
      <c r="F155" s="1560"/>
      <c r="G155" s="1566" t="n">
        <v>4</v>
      </c>
      <c r="H155" s="1642" t="n">
        <f aca="false">G155*30</f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2" t="n">
        <f aca="false">H155-I155</f>
        <v>66</v>
      </c>
      <c r="N155" s="1079"/>
      <c r="O155" s="1103"/>
      <c r="P155" s="1567" t="n">
        <v>6</v>
      </c>
      <c r="Q155" s="1568"/>
      <c r="R155" s="1103"/>
      <c r="S155" s="1567"/>
      <c r="T155" s="326" t="n">
        <v>1</v>
      </c>
    </row>
    <row r="156" s="326" customFormat="true" ht="33" hidden="true" customHeight="true" outlineLevel="0" collapsed="false">
      <c r="A156" s="1585" t="s">
        <v>589</v>
      </c>
      <c r="B156" s="1577" t="s">
        <v>260</v>
      </c>
      <c r="C156" s="1579"/>
      <c r="D156" s="402"/>
      <c r="E156" s="402"/>
      <c r="F156" s="1634"/>
      <c r="G156" s="1561" t="n">
        <v>5</v>
      </c>
      <c r="H156" s="1642" t="n">
        <f aca="false">G156*30</f>
        <v>150</v>
      </c>
      <c r="I156" s="402"/>
      <c r="J156" s="402"/>
      <c r="K156" s="402"/>
      <c r="L156" s="402"/>
      <c r="M156" s="1302"/>
      <c r="N156" s="1079"/>
      <c r="O156" s="1103"/>
      <c r="P156" s="1567"/>
      <c r="Q156" s="1568"/>
      <c r="R156" s="1103"/>
      <c r="S156" s="1567"/>
    </row>
    <row r="157" s="326" customFormat="true" ht="21" hidden="true" customHeight="true" outlineLevel="0" collapsed="false">
      <c r="A157" s="1599"/>
      <c r="B157" s="1643" t="s">
        <v>494</v>
      </c>
      <c r="C157" s="1579"/>
      <c r="D157" s="402"/>
      <c r="E157" s="402"/>
      <c r="F157" s="1560"/>
      <c r="G157" s="1561" t="n">
        <v>1</v>
      </c>
      <c r="H157" s="1642" t="n">
        <f aca="false">G157*30</f>
        <v>30</v>
      </c>
      <c r="I157" s="402"/>
      <c r="J157" s="402"/>
      <c r="K157" s="402"/>
      <c r="L157" s="402"/>
      <c r="M157" s="1302"/>
      <c r="N157" s="1079"/>
      <c r="O157" s="1103"/>
      <c r="P157" s="1567"/>
      <c r="Q157" s="1568"/>
      <c r="R157" s="1103"/>
      <c r="S157" s="1567"/>
    </row>
    <row r="158" s="326" customFormat="true" ht="21" hidden="true" customHeight="true" outlineLevel="0" collapsed="false">
      <c r="A158" s="1585" t="s">
        <v>590</v>
      </c>
      <c r="B158" s="1607" t="s">
        <v>130</v>
      </c>
      <c r="C158" s="1579" t="n">
        <v>4</v>
      </c>
      <c r="D158" s="402"/>
      <c r="E158" s="402"/>
      <c r="F158" s="1560"/>
      <c r="G158" s="1566" t="n">
        <v>4</v>
      </c>
      <c r="H158" s="1642" t="n">
        <f aca="false">G158*30</f>
        <v>120</v>
      </c>
      <c r="I158" s="402" t="n">
        <v>45</v>
      </c>
      <c r="J158" s="402" t="n">
        <v>30</v>
      </c>
      <c r="K158" s="402"/>
      <c r="L158" s="402" t="n">
        <v>15</v>
      </c>
      <c r="M158" s="1302" t="n">
        <f aca="false">H158-I158</f>
        <v>75</v>
      </c>
      <c r="N158" s="1079"/>
      <c r="O158" s="1103"/>
      <c r="P158" s="1567"/>
      <c r="Q158" s="1568" t="n">
        <v>3</v>
      </c>
      <c r="R158" s="1103"/>
      <c r="S158" s="1567"/>
      <c r="T158" s="326" t="n">
        <v>2</v>
      </c>
    </row>
    <row r="159" s="326" customFormat="true" ht="38.25" hidden="true" customHeight="true" outlineLevel="0" collapsed="false">
      <c r="A159" s="1585" t="s">
        <v>591</v>
      </c>
      <c r="B159" s="1569" t="s">
        <v>592</v>
      </c>
      <c r="C159" s="1579"/>
      <c r="D159" s="402"/>
      <c r="E159" s="402"/>
      <c r="F159" s="1560"/>
      <c r="G159" s="1647" t="n">
        <f aca="false">SUM(G163+G160)</f>
        <v>10</v>
      </c>
      <c r="H159" s="1648" t="n">
        <f aca="false">SUM(H163+H160)</f>
        <v>300</v>
      </c>
      <c r="I159" s="402"/>
      <c r="J159" s="402"/>
      <c r="K159" s="402"/>
      <c r="L159" s="402"/>
      <c r="M159" s="1302"/>
      <c r="N159" s="1079"/>
      <c r="O159" s="1103"/>
      <c r="P159" s="1567"/>
      <c r="Q159" s="1568"/>
      <c r="R159" s="1103"/>
      <c r="S159" s="1567"/>
    </row>
    <row r="160" s="326" customFormat="true" ht="21" hidden="true" customHeight="true" outlineLevel="0" collapsed="false">
      <c r="A160" s="1585" t="s">
        <v>593</v>
      </c>
      <c r="B160" s="1577" t="s">
        <v>278</v>
      </c>
      <c r="C160" s="1579"/>
      <c r="D160" s="402"/>
      <c r="E160" s="402"/>
      <c r="F160" s="1560"/>
      <c r="G160" s="1566" t="n">
        <v>5</v>
      </c>
      <c r="H160" s="1579" t="n">
        <f aca="false">G160*30</f>
        <v>150</v>
      </c>
      <c r="I160" s="402"/>
      <c r="J160" s="402"/>
      <c r="K160" s="402"/>
      <c r="L160" s="402"/>
      <c r="M160" s="1302"/>
      <c r="N160" s="1079"/>
      <c r="O160" s="1103"/>
      <c r="P160" s="1567"/>
      <c r="Q160" s="1568"/>
      <c r="R160" s="1103"/>
      <c r="S160" s="1567"/>
    </row>
    <row r="161" s="326" customFormat="true" ht="21" hidden="true" customHeight="true" outlineLevel="0" collapsed="false">
      <c r="A161" s="1599"/>
      <c r="B161" s="1643" t="s">
        <v>494</v>
      </c>
      <c r="C161" s="1644"/>
      <c r="D161" s="1104"/>
      <c r="E161" s="1104"/>
      <c r="F161" s="1637"/>
      <c r="G161" s="1561" t="n">
        <v>1</v>
      </c>
      <c r="H161" s="1579" t="n">
        <f aca="false">G161*30</f>
        <v>30</v>
      </c>
      <c r="I161" s="1104"/>
      <c r="J161" s="1107"/>
      <c r="K161" s="1104"/>
      <c r="L161" s="1104"/>
      <c r="M161" s="1389"/>
      <c r="N161" s="1645"/>
      <c r="O161" s="1104"/>
      <c r="P161" s="1646"/>
      <c r="Q161" s="1644"/>
      <c r="R161" s="1104"/>
      <c r="S161" s="1646"/>
    </row>
    <row r="162" s="326" customFormat="true" ht="21" hidden="true" customHeight="true" outlineLevel="0" collapsed="false">
      <c r="A162" s="1585" t="s">
        <v>594</v>
      </c>
      <c r="B162" s="1607" t="s">
        <v>130</v>
      </c>
      <c r="C162" s="1579" t="n">
        <v>4</v>
      </c>
      <c r="D162" s="402"/>
      <c r="E162" s="402"/>
      <c r="F162" s="1560"/>
      <c r="G162" s="1566" t="n">
        <v>4</v>
      </c>
      <c r="H162" s="1579" t="n">
        <f aca="false">G162*30</f>
        <v>12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2" t="n">
        <f aca="false">H162-I162</f>
        <v>75</v>
      </c>
      <c r="N162" s="1079"/>
      <c r="O162" s="1103"/>
      <c r="P162" s="1567"/>
      <c r="Q162" s="1568" t="n">
        <v>3</v>
      </c>
      <c r="R162" s="1103"/>
      <c r="S162" s="1567"/>
      <c r="T162" s="326" t="n">
        <v>2</v>
      </c>
    </row>
    <row r="163" s="326" customFormat="true" ht="21" hidden="true" customHeight="true" outlineLevel="0" collapsed="false">
      <c r="A163" s="1585" t="s">
        <v>595</v>
      </c>
      <c r="B163" s="1649" t="s">
        <v>281</v>
      </c>
      <c r="C163" s="1568"/>
      <c r="D163" s="1103"/>
      <c r="E163" s="1103"/>
      <c r="F163" s="1637"/>
      <c r="G163" s="1481" t="n">
        <v>5</v>
      </c>
      <c r="H163" s="1579" t="n">
        <f aca="false">G163*30</f>
        <v>150</v>
      </c>
      <c r="I163" s="1308"/>
      <c r="J163" s="1124"/>
      <c r="K163" s="1103"/>
      <c r="L163" s="1103"/>
      <c r="M163" s="1309"/>
      <c r="N163" s="1639"/>
      <c r="O163" s="1103"/>
      <c r="P163" s="1567"/>
      <c r="Q163" s="1568"/>
      <c r="R163" s="1103"/>
      <c r="S163" s="1567"/>
    </row>
    <row r="164" s="326" customFormat="true" ht="21" hidden="true" customHeight="true" outlineLevel="0" collapsed="false">
      <c r="A164" s="1599"/>
      <c r="B164" s="1643" t="s">
        <v>494</v>
      </c>
      <c r="C164" s="1568"/>
      <c r="D164" s="1103"/>
      <c r="E164" s="1103"/>
      <c r="F164" s="1637"/>
      <c r="G164" s="1561" t="n">
        <v>1.5</v>
      </c>
      <c r="H164" s="1650" t="n">
        <f aca="false">G164*30</f>
        <v>45</v>
      </c>
      <c r="I164" s="1308"/>
      <c r="J164" s="1124"/>
      <c r="K164" s="1103"/>
      <c r="L164" s="1103"/>
      <c r="M164" s="1309"/>
      <c r="N164" s="1639"/>
      <c r="O164" s="1103"/>
      <c r="P164" s="1567"/>
      <c r="Q164" s="1568"/>
      <c r="R164" s="1103"/>
      <c r="S164" s="1567"/>
    </row>
    <row r="165" s="326" customFormat="true" ht="21" hidden="true" customHeight="true" outlineLevel="0" collapsed="false">
      <c r="A165" s="1585" t="s">
        <v>596</v>
      </c>
      <c r="B165" s="1607" t="s">
        <v>130</v>
      </c>
      <c r="C165" s="1579"/>
      <c r="D165" s="402"/>
      <c r="E165" s="402"/>
      <c r="F165" s="1560"/>
      <c r="G165" s="1566" t="n">
        <v>3.5</v>
      </c>
      <c r="H165" s="1650" t="n">
        <f aca="false">G165*30</f>
        <v>105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2" t="n">
        <f aca="false">H165-I165</f>
        <v>62</v>
      </c>
      <c r="N165" s="1079"/>
      <c r="O165" s="1103"/>
      <c r="P165" s="1567"/>
      <c r="Q165" s="1568"/>
      <c r="R165" s="1103"/>
      <c r="S165" s="1567"/>
    </row>
    <row r="166" s="326" customFormat="true" ht="21" hidden="true" customHeight="true" outlineLevel="0" collapsed="false">
      <c r="A166" s="1599"/>
      <c r="B166" s="1607" t="s">
        <v>130</v>
      </c>
      <c r="C166" s="1579"/>
      <c r="D166" s="402"/>
      <c r="E166" s="402"/>
      <c r="F166" s="1560"/>
      <c r="G166" s="1566" t="n">
        <v>2</v>
      </c>
      <c r="H166" s="1650" t="n">
        <f aca="false">G166*30</f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2" t="n">
        <f aca="false">H166-I166</f>
        <v>33</v>
      </c>
      <c r="N166" s="1079"/>
      <c r="O166" s="1103"/>
      <c r="P166" s="1567"/>
      <c r="Q166" s="1568"/>
      <c r="R166" s="1103" t="n">
        <v>3</v>
      </c>
      <c r="S166" s="1567"/>
      <c r="T166" s="326" t="n">
        <v>2</v>
      </c>
    </row>
    <row r="167" s="326" customFormat="true" ht="21" hidden="true" customHeight="true" outlineLevel="0" collapsed="false">
      <c r="A167" s="1599"/>
      <c r="B167" s="1607" t="s">
        <v>130</v>
      </c>
      <c r="C167" s="1579"/>
      <c r="D167" s="402" t="n">
        <v>6</v>
      </c>
      <c r="E167" s="402"/>
      <c r="F167" s="1560"/>
      <c r="G167" s="1566" t="n">
        <v>1.5</v>
      </c>
      <c r="H167" s="1650" t="n">
        <f aca="false">G167*30</f>
        <v>45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2" t="n">
        <f aca="false">H167-I167</f>
        <v>29</v>
      </c>
      <c r="N167" s="1079"/>
      <c r="O167" s="1103"/>
      <c r="P167" s="1567"/>
      <c r="Q167" s="1568"/>
      <c r="R167" s="1103"/>
      <c r="S167" s="1567" t="n">
        <v>2</v>
      </c>
      <c r="T167" s="326" t="n">
        <v>2</v>
      </c>
    </row>
    <row r="168" s="326" customFormat="true" ht="21" hidden="true" customHeight="true" outlineLevel="0" collapsed="false">
      <c r="A168" s="1651"/>
      <c r="B168" s="1652"/>
      <c r="C168" s="1087"/>
      <c r="D168" s="1091"/>
      <c r="E168" s="1091"/>
      <c r="F168" s="1653"/>
      <c r="G168" s="1173"/>
      <c r="H168" s="1581"/>
      <c r="I168" s="1091"/>
      <c r="J168" s="1091"/>
      <c r="K168" s="1091"/>
      <c r="L168" s="1091"/>
      <c r="M168" s="1593"/>
      <c r="N168" s="1654"/>
      <c r="O168" s="1655"/>
      <c r="P168" s="1656"/>
      <c r="Q168" s="1199"/>
      <c r="R168" s="1080"/>
      <c r="S168" s="1584"/>
    </row>
    <row r="169" s="326" customFormat="true" ht="21" hidden="true" customHeight="true" outlineLevel="0" collapsed="false">
      <c r="A169" s="1545" t="s">
        <v>464</v>
      </c>
      <c r="B169" s="1545"/>
      <c r="C169" s="1545"/>
      <c r="D169" s="1545"/>
      <c r="E169" s="1545"/>
      <c r="F169" s="1545"/>
      <c r="G169" s="1545"/>
      <c r="H169" s="1545"/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545"/>
    </row>
    <row r="170" s="326" customFormat="true" ht="39" hidden="true" customHeight="true" outlineLevel="0" collapsed="false">
      <c r="A170" s="1585" t="s">
        <v>572</v>
      </c>
      <c r="B170" s="1657" t="s">
        <v>597</v>
      </c>
      <c r="C170" s="1658"/>
      <c r="D170" s="1589"/>
      <c r="E170" s="1589"/>
      <c r="F170" s="1659"/>
      <c r="G170" s="1660" t="n">
        <f aca="false">H170/30</f>
        <v>4</v>
      </c>
      <c r="H170" s="1060" t="n">
        <v>120</v>
      </c>
      <c r="I170" s="1091"/>
      <c r="J170" s="1091"/>
      <c r="K170" s="1091"/>
      <c r="L170" s="1091"/>
      <c r="M170" s="1593"/>
      <c r="N170" s="1087"/>
      <c r="O170" s="1080"/>
      <c r="P170" s="1584"/>
      <c r="Q170" s="1195"/>
      <c r="R170" s="1080"/>
      <c r="S170" s="1584"/>
    </row>
    <row r="171" s="326" customFormat="true" ht="21" hidden="true" customHeight="true" outlineLevel="0" collapsed="false">
      <c r="A171" s="1651"/>
      <c r="B171" s="1214" t="s">
        <v>494</v>
      </c>
      <c r="C171" s="1079"/>
      <c r="D171" s="402"/>
      <c r="E171" s="402"/>
      <c r="F171" s="1563"/>
      <c r="G171" s="1661" t="n">
        <f aca="false">H171/30</f>
        <v>1</v>
      </c>
      <c r="H171" s="1650" t="n">
        <v>30</v>
      </c>
      <c r="I171" s="402"/>
      <c r="J171" s="402"/>
      <c r="K171" s="402"/>
      <c r="L171" s="402"/>
      <c r="M171" s="1302"/>
      <c r="N171" s="1602"/>
      <c r="O171" s="797"/>
      <c r="P171" s="798"/>
      <c r="Q171" s="1297"/>
      <c r="R171" s="797"/>
      <c r="S171" s="798"/>
    </row>
    <row r="172" s="326" customFormat="true" ht="21" hidden="true" customHeight="true" outlineLevel="0" collapsed="false">
      <c r="A172" s="1585" t="s">
        <v>574</v>
      </c>
      <c r="B172" s="1244" t="s">
        <v>130</v>
      </c>
      <c r="C172" s="1079"/>
      <c r="D172" s="402" t="n">
        <v>4</v>
      </c>
      <c r="E172" s="402"/>
      <c r="F172" s="1563"/>
      <c r="G172" s="1578" t="n">
        <f aca="false">H172/30</f>
        <v>3</v>
      </c>
      <c r="H172" s="1579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2" t="n">
        <f aca="false">H172-I172</f>
        <v>30</v>
      </c>
      <c r="N172" s="1602"/>
      <c r="O172" s="797"/>
      <c r="P172" s="798"/>
      <c r="Q172" s="1297" t="n">
        <v>4</v>
      </c>
      <c r="R172" s="797"/>
      <c r="S172" s="798"/>
    </row>
    <row r="173" s="326" customFormat="true" ht="33" hidden="true" customHeight="true" outlineLevel="0" collapsed="false">
      <c r="A173" s="1585" t="s">
        <v>598</v>
      </c>
      <c r="B173" s="1662" t="s">
        <v>599</v>
      </c>
      <c r="C173" s="1087"/>
      <c r="D173" s="1091"/>
      <c r="E173" s="1091"/>
      <c r="F173" s="1582"/>
      <c r="G173" s="1661"/>
      <c r="H173" s="1663"/>
      <c r="I173" s="1091"/>
      <c r="J173" s="1091"/>
      <c r="K173" s="1091"/>
      <c r="L173" s="1091"/>
      <c r="M173" s="1593"/>
      <c r="N173" s="1087"/>
      <c r="O173" s="1080"/>
      <c r="P173" s="1584"/>
      <c r="Q173" s="1195"/>
      <c r="R173" s="1080"/>
      <c r="S173" s="1584"/>
    </row>
    <row r="174" s="326" customFormat="true" ht="24.75" hidden="true" customHeight="true" outlineLevel="0" collapsed="false">
      <c r="A174" s="1651"/>
      <c r="B174" s="1214" t="s">
        <v>494</v>
      </c>
      <c r="C174" s="1087"/>
      <c r="D174" s="1091"/>
      <c r="E174" s="1091"/>
      <c r="F174" s="1582"/>
      <c r="G174" s="1661"/>
      <c r="H174" s="1663"/>
      <c r="I174" s="1091"/>
      <c r="J174" s="1091"/>
      <c r="K174" s="1091"/>
      <c r="L174" s="1091"/>
      <c r="M174" s="1593"/>
      <c r="N174" s="1087"/>
      <c r="O174" s="1080"/>
      <c r="P174" s="1584"/>
      <c r="Q174" s="1195"/>
      <c r="R174" s="1080"/>
      <c r="S174" s="1584"/>
    </row>
    <row r="175" s="326" customFormat="true" ht="33.75" hidden="true" customHeight="true" outlineLevel="0" collapsed="false">
      <c r="A175" s="1585" t="s">
        <v>600</v>
      </c>
      <c r="B175" s="1664" t="s">
        <v>601</v>
      </c>
      <c r="C175" s="1079"/>
      <c r="D175" s="402" t="n">
        <v>5</v>
      </c>
      <c r="E175" s="402"/>
      <c r="F175" s="1563"/>
      <c r="G175" s="1665" t="n">
        <v>4</v>
      </c>
      <c r="H175" s="1579" t="n">
        <f aca="false">G175*30</f>
        <v>12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2" t="n">
        <f aca="false">H175-I175</f>
        <v>84</v>
      </c>
      <c r="N175" s="1079"/>
      <c r="O175" s="1455"/>
      <c r="P175" s="1263"/>
      <c r="Q175" s="1666"/>
      <c r="R175" s="1455" t="n">
        <v>4</v>
      </c>
      <c r="S175" s="1263"/>
    </row>
    <row r="176" s="326" customFormat="true" ht="33" hidden="true" customHeight="true" outlineLevel="0" collapsed="false">
      <c r="A176" s="1585" t="s">
        <v>602</v>
      </c>
      <c r="B176" s="1667" t="s">
        <v>603</v>
      </c>
      <c r="C176" s="1079"/>
      <c r="D176" s="402" t="n">
        <v>5</v>
      </c>
      <c r="E176" s="402"/>
      <c r="F176" s="1563"/>
      <c r="G176" s="1665" t="n">
        <v>5</v>
      </c>
      <c r="H176" s="1579" t="n">
        <f aca="false">G176*30</f>
        <v>150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2" t="n">
        <f aca="false">H176-I176</f>
        <v>114</v>
      </c>
      <c r="N176" s="1079"/>
      <c r="O176" s="797"/>
      <c r="P176" s="798"/>
      <c r="Q176" s="1297"/>
      <c r="R176" s="797" t="n">
        <v>4</v>
      </c>
      <c r="S176" s="798"/>
    </row>
    <row r="177" s="326" customFormat="true" ht="17.25" hidden="true" customHeight="true" outlineLevel="0" collapsed="false">
      <c r="A177" s="1545" t="s">
        <v>465</v>
      </c>
      <c r="B177" s="1545"/>
      <c r="C177" s="1545"/>
      <c r="D177" s="1545"/>
      <c r="E177" s="1545"/>
      <c r="F177" s="1545"/>
      <c r="G177" s="1545"/>
      <c r="H177" s="1545"/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545"/>
    </row>
    <row r="178" s="326" customFormat="true" ht="27" hidden="true" customHeight="true" outlineLevel="0" collapsed="false">
      <c r="A178" s="1585" t="s">
        <v>604</v>
      </c>
      <c r="B178" s="1668" t="s">
        <v>605</v>
      </c>
      <c r="C178" s="1087"/>
      <c r="D178" s="1091"/>
      <c r="E178" s="1091"/>
      <c r="F178" s="1582"/>
      <c r="G178" s="1561" t="n">
        <v>13</v>
      </c>
      <c r="H178" s="1663" t="n">
        <f aca="false">G178*30</f>
        <v>390</v>
      </c>
      <c r="I178" s="1091"/>
      <c r="J178" s="1091"/>
      <c r="K178" s="1091"/>
      <c r="L178" s="1091"/>
      <c r="M178" s="1593"/>
      <c r="N178" s="1087"/>
      <c r="O178" s="1080"/>
      <c r="P178" s="1584"/>
      <c r="Q178" s="1195"/>
      <c r="R178" s="1080"/>
      <c r="S178" s="1584"/>
    </row>
    <row r="179" s="326" customFormat="true" ht="21" hidden="true" customHeight="true" outlineLevel="0" collapsed="false">
      <c r="A179" s="1651"/>
      <c r="B179" s="1214" t="s">
        <v>494</v>
      </c>
      <c r="C179" s="1087"/>
      <c r="D179" s="1091"/>
      <c r="E179" s="1091"/>
      <c r="F179" s="1582"/>
      <c r="G179" s="1661" t="n">
        <v>4</v>
      </c>
      <c r="H179" s="1663" t="n">
        <f aca="false">G179*30</f>
        <v>120</v>
      </c>
      <c r="I179" s="1091"/>
      <c r="J179" s="1091"/>
      <c r="K179" s="1091"/>
      <c r="L179" s="1091"/>
      <c r="M179" s="1593"/>
      <c r="N179" s="1087"/>
      <c r="O179" s="1080"/>
      <c r="P179" s="1584"/>
      <c r="Q179" s="1195"/>
      <c r="R179" s="1080"/>
      <c r="S179" s="1584"/>
    </row>
    <row r="180" s="326" customFormat="true" ht="23.25" hidden="true" customHeight="true" outlineLevel="0" collapsed="false">
      <c r="A180" s="1585" t="s">
        <v>606</v>
      </c>
      <c r="B180" s="1244" t="s">
        <v>130</v>
      </c>
      <c r="C180" s="1079"/>
      <c r="D180" s="231" t="n">
        <v>4</v>
      </c>
      <c r="E180" s="402"/>
      <c r="F180" s="1563"/>
      <c r="G180" s="1583" t="n">
        <v>3</v>
      </c>
      <c r="H180" s="1663" t="n">
        <f aca="false">G180*30</f>
        <v>90</v>
      </c>
      <c r="I180" s="402" t="n">
        <f aca="false">J180+L180+K180</f>
        <v>36</v>
      </c>
      <c r="J180" s="402"/>
      <c r="K180" s="402"/>
      <c r="L180" s="402" t="n">
        <v>36</v>
      </c>
      <c r="M180" s="1302" t="n">
        <f aca="false">H180-I180</f>
        <v>54</v>
      </c>
      <c r="N180" s="1602"/>
      <c r="O180" s="797"/>
      <c r="P180" s="798"/>
      <c r="Q180" s="1297" t="n">
        <v>4</v>
      </c>
      <c r="R180" s="797"/>
      <c r="S180" s="798"/>
    </row>
    <row r="181" s="326" customFormat="true" ht="21" hidden="true" customHeight="true" outlineLevel="0" collapsed="false">
      <c r="A181" s="1585" t="s">
        <v>607</v>
      </c>
      <c r="B181" s="1244" t="s">
        <v>130</v>
      </c>
      <c r="C181" s="1079"/>
      <c r="D181" s="402" t="n">
        <v>5</v>
      </c>
      <c r="E181" s="402"/>
      <c r="F181" s="1563"/>
      <c r="G181" s="1665" t="n">
        <v>6</v>
      </c>
      <c r="H181" s="1663" t="n">
        <f aca="false">G181*30</f>
        <v>180</v>
      </c>
      <c r="I181" s="402" t="n">
        <v>72</v>
      </c>
      <c r="J181" s="402"/>
      <c r="K181" s="402"/>
      <c r="L181" s="402" t="n">
        <v>72</v>
      </c>
      <c r="M181" s="1302" t="n">
        <f aca="false">H181-I181</f>
        <v>108</v>
      </c>
      <c r="N181" s="1602"/>
      <c r="O181" s="797"/>
      <c r="P181" s="798"/>
      <c r="Q181" s="1297"/>
      <c r="R181" s="797" t="n">
        <v>8</v>
      </c>
      <c r="S181" s="798"/>
    </row>
    <row r="182" s="326" customFormat="true" ht="18" hidden="true" customHeight="true" outlineLevel="0" collapsed="false">
      <c r="A182" s="1669"/>
      <c r="B182" s="1670" t="s">
        <v>608</v>
      </c>
      <c r="C182" s="1671"/>
      <c r="D182" s="1671"/>
      <c r="E182" s="1671"/>
      <c r="F182" s="1672"/>
      <c r="G182" s="1673" t="n">
        <f aca="false">G183+G184</f>
        <v>63.5</v>
      </c>
      <c r="H182" s="1673" t="n">
        <f aca="false">H183+H184</f>
        <v>1905</v>
      </c>
      <c r="I182" s="1675"/>
      <c r="J182" s="1675"/>
      <c r="K182" s="1675"/>
      <c r="L182" s="1675"/>
      <c r="M182" s="1676"/>
      <c r="N182" s="1677"/>
      <c r="O182" s="1678"/>
      <c r="P182" s="1679"/>
      <c r="Q182" s="1677"/>
      <c r="R182" s="1678"/>
      <c r="S182" s="1679"/>
    </row>
    <row r="183" s="326" customFormat="true" ht="18" hidden="true" customHeight="true" outlineLevel="0" collapsed="false">
      <c r="A183" s="1680"/>
      <c r="B183" s="1681" t="s">
        <v>609</v>
      </c>
      <c r="C183" s="1682"/>
      <c r="D183" s="1682"/>
      <c r="E183" s="1682"/>
      <c r="F183" s="1683"/>
      <c r="G183" s="1684" t="n">
        <f aca="false">G135+G128+G138+G142+G147+G154+G157+G161+G164+G131</f>
        <v>15</v>
      </c>
      <c r="H183" s="1684" t="n">
        <f aca="false">H135+H128+H138+H142+H147+H154+H157+H161+H164+H131</f>
        <v>450</v>
      </c>
      <c r="I183" s="1685"/>
      <c r="J183" s="1675"/>
      <c r="K183" s="1685"/>
      <c r="L183" s="1685"/>
      <c r="M183" s="1686"/>
      <c r="N183" s="1687"/>
      <c r="O183" s="1688"/>
      <c r="P183" s="1689"/>
      <c r="Q183" s="1687"/>
      <c r="R183" s="1688"/>
      <c r="S183" s="1689"/>
    </row>
    <row r="184" s="326" customFormat="true" ht="18" hidden="true" customHeight="true" outlineLevel="0" collapsed="false">
      <c r="A184" s="1669"/>
      <c r="B184" s="1670" t="s">
        <v>610</v>
      </c>
      <c r="C184" s="1671"/>
      <c r="D184" s="1671"/>
      <c r="E184" s="1671"/>
      <c r="F184" s="1672"/>
      <c r="G184" s="1673" t="n">
        <f aca="false">G136+G129+G132+G133+G139+G145+G148+G151+G155+G158+G162+G165+G172+G175+G176</f>
        <v>48.5</v>
      </c>
      <c r="H184" s="1673" t="n">
        <f aca="false">H136+H129+H132+H133+H139+H145+H148+H151+H155+H158+H162+H165+H172+H175+H176</f>
        <v>1455</v>
      </c>
      <c r="I184" s="1673" t="n">
        <f aca="false">I136+I129+I132+I133+I139+I145+I148+I151+I155+I158+I162+I165+I172+I175+I176</f>
        <v>582</v>
      </c>
      <c r="J184" s="1673" t="n">
        <f aca="false">J136+J129+J132+J133+J139+J145+J148+J151+J155+J158+J162+J165+J172+J175+J176</f>
        <v>348</v>
      </c>
      <c r="K184" s="1673" t="n">
        <f aca="false">K136+K129+K132+K133+K139+K145+K148+K151+K155+K158+K162+K165+K172+K175+K176</f>
        <v>104</v>
      </c>
      <c r="L184" s="1673" t="n">
        <f aca="false">L136+L129+L132+L133+L139+L145+L148+L151+L155+L158+L162+L165+L172+L175+L176</f>
        <v>130</v>
      </c>
      <c r="M184" s="1673" t="n">
        <f aca="false">M136+M129+M132+M133+M139+M145+M148+M151+M155+M158+M162+M165+M172+M175+M176</f>
        <v>873</v>
      </c>
      <c r="N184" s="1673" t="n">
        <f aca="false">N129+N132+N133+N139+N148+N151+N155+N158+N162+N165+N172+N175+N176</f>
        <v>0</v>
      </c>
      <c r="O184" s="1673" t="n">
        <v>2</v>
      </c>
      <c r="P184" s="1673" t="n">
        <f aca="false">P129+P132+P133+P139+P148+P151+P155+P158+P162+P165+P172+P175+P176</f>
        <v>6</v>
      </c>
      <c r="Q184" s="1673" t="n">
        <f aca="false">Q132+Q158+Q162+Q172</f>
        <v>14</v>
      </c>
      <c r="R184" s="1673" t="n">
        <f aca="false">R133+R145+R166+R175+R176</f>
        <v>20</v>
      </c>
      <c r="S184" s="1673" t="n">
        <f aca="false">S129+S139+S148+S151+S167</f>
        <v>15</v>
      </c>
    </row>
    <row r="185" s="326" customFormat="true" ht="22.5" hidden="true" customHeight="true" outlineLevel="0" collapsed="false">
      <c r="A185" s="1690"/>
      <c r="B185" s="1690"/>
      <c r="C185" s="1690"/>
      <c r="D185" s="1690"/>
      <c r="E185" s="1690"/>
      <c r="F185" s="1690"/>
      <c r="G185" s="1690"/>
      <c r="H185" s="1690"/>
      <c r="I185" s="1690"/>
      <c r="J185" s="1690"/>
      <c r="K185" s="1690"/>
      <c r="L185" s="1690"/>
      <c r="M185" s="1690"/>
      <c r="N185" s="1690"/>
      <c r="O185" s="1690"/>
      <c r="P185" s="1690"/>
      <c r="Q185" s="1690"/>
      <c r="R185" s="1690"/>
      <c r="S185" s="1690"/>
    </row>
    <row r="186" s="326" customFormat="true" ht="15" hidden="true" customHeight="true" outlineLevel="0" collapsed="false">
      <c r="A186" s="1691" t="s">
        <v>472</v>
      </c>
      <c r="B186" s="1691"/>
      <c r="C186" s="1691"/>
      <c r="D186" s="1691"/>
      <c r="E186" s="1691"/>
      <c r="F186" s="1691"/>
      <c r="G186" s="1691"/>
      <c r="H186" s="1691"/>
      <c r="I186" s="1691"/>
      <c r="J186" s="1691"/>
      <c r="K186" s="1691"/>
      <c r="L186" s="1691"/>
      <c r="M186" s="1691"/>
      <c r="N186" s="1691"/>
      <c r="O186" s="1691"/>
      <c r="P186" s="1691"/>
      <c r="Q186" s="1691"/>
      <c r="R186" s="1691"/>
      <c r="S186" s="1691"/>
      <c r="T186" s="1692" t="s">
        <v>611</v>
      </c>
      <c r="U186" s="1692" t="s">
        <v>612</v>
      </c>
      <c r="V186" s="1692"/>
    </row>
    <row r="187" s="326" customFormat="true" ht="36" hidden="true" customHeight="true" outlineLevel="0" collapsed="false">
      <c r="A187" s="1693" t="s">
        <v>613</v>
      </c>
      <c r="B187" s="1694" t="s">
        <v>614</v>
      </c>
      <c r="C187" s="1695" t="n">
        <v>6</v>
      </c>
      <c r="D187" s="1696"/>
      <c r="E187" s="1697"/>
      <c r="F187" s="1698"/>
      <c r="G187" s="1699" t="n">
        <v>2.5</v>
      </c>
      <c r="H187" s="1700" t="n">
        <f aca="false">G187*30</f>
        <v>75</v>
      </c>
      <c r="I187" s="1701" t="n">
        <f aca="false">SUM(J187:L187)</f>
        <v>32</v>
      </c>
      <c r="J187" s="1702" t="n">
        <v>16</v>
      </c>
      <c r="K187" s="1703" t="n">
        <v>8</v>
      </c>
      <c r="L187" s="1703" t="n">
        <v>8</v>
      </c>
      <c r="M187" s="1704" t="n">
        <f aca="false">H187-I187</f>
        <v>43</v>
      </c>
      <c r="N187" s="1705"/>
      <c r="O187" s="1706"/>
      <c r="P187" s="1707"/>
      <c r="Q187" s="1705"/>
      <c r="R187" s="1706"/>
      <c r="S187" s="1708" t="n">
        <v>4</v>
      </c>
      <c r="T187" s="1709"/>
      <c r="U187" s="1709" t="n">
        <f aca="false">G187</f>
        <v>2.5</v>
      </c>
      <c r="V187" s="1709" t="n">
        <f aca="false">SUM(T187:U187)</f>
        <v>2.5</v>
      </c>
      <c r="X187" s="326" t="n">
        <v>2</v>
      </c>
      <c r="Y187" s="169" t="s">
        <v>101</v>
      </c>
      <c r="Z187" s="369" t="n">
        <f aca="false">SUMIF(X$187:X$223,1,G$187:G$223)</f>
        <v>5.5</v>
      </c>
    </row>
    <row r="188" s="326" customFormat="true" ht="37.5" hidden="true" customHeight="true" outlineLevel="0" collapsed="false">
      <c r="A188" s="1693" t="s">
        <v>615</v>
      </c>
      <c r="B188" s="1710" t="s">
        <v>616</v>
      </c>
      <c r="C188" s="1695"/>
      <c r="D188" s="1696"/>
      <c r="E188" s="1697"/>
      <c r="F188" s="1698"/>
      <c r="G188" s="1699" t="n">
        <f aca="false">G189+G191+G192</f>
        <v>9</v>
      </c>
      <c r="H188" s="1711" t="n">
        <f aca="false">H189+H191+H192</f>
        <v>270</v>
      </c>
      <c r="I188" s="1712"/>
      <c r="J188" s="1713"/>
      <c r="K188" s="1696"/>
      <c r="L188" s="1696"/>
      <c r="M188" s="1714"/>
      <c r="N188" s="1715"/>
      <c r="O188" s="1716"/>
      <c r="P188" s="1717"/>
      <c r="Q188" s="1715"/>
      <c r="R188" s="1716"/>
      <c r="S188" s="1718"/>
      <c r="T188" s="1709"/>
      <c r="U188" s="1709"/>
      <c r="V188" s="1709" t="n">
        <f aca="false">SUM(T188:U188)</f>
        <v>0</v>
      </c>
      <c r="Y188" s="169" t="s">
        <v>355</v>
      </c>
      <c r="Z188" s="369" t="n">
        <f aca="false">SUMIF(X$187:X$223,2,G$187:G$223)+7</f>
        <v>43.5</v>
      </c>
    </row>
    <row r="189" s="326" customFormat="true" ht="18" hidden="true" customHeight="true" outlineLevel="0" collapsed="false">
      <c r="A189" s="1719"/>
      <c r="B189" s="1720" t="s">
        <v>494</v>
      </c>
      <c r="C189" s="1695"/>
      <c r="D189" s="1696"/>
      <c r="E189" s="1697"/>
      <c r="F189" s="1698"/>
      <c r="G189" s="1721" t="n">
        <v>2</v>
      </c>
      <c r="H189" s="1722" t="n">
        <f aca="false">G189*30</f>
        <v>60</v>
      </c>
      <c r="I189" s="1712"/>
      <c r="J189" s="1713"/>
      <c r="K189" s="1696"/>
      <c r="L189" s="1696"/>
      <c r="M189" s="1714"/>
      <c r="N189" s="1715"/>
      <c r="O189" s="1716"/>
      <c r="P189" s="1717"/>
      <c r="Q189" s="1715"/>
      <c r="R189" s="1716"/>
      <c r="S189" s="1718"/>
      <c r="T189" s="1709" t="n">
        <f aca="false">G189</f>
        <v>2</v>
      </c>
      <c r="U189" s="1709"/>
      <c r="V189" s="1709" t="n">
        <f aca="false">SUM(T189:U189)</f>
        <v>2</v>
      </c>
    </row>
    <row r="190" s="418" customFormat="true" ht="18" hidden="true" customHeight="true" outlineLevel="0" collapsed="false">
      <c r="A190" s="671" t="s">
        <v>617</v>
      </c>
      <c r="B190" s="1723" t="s">
        <v>130</v>
      </c>
      <c r="C190" s="673"/>
      <c r="D190" s="674"/>
      <c r="E190" s="675"/>
      <c r="F190" s="676"/>
      <c r="G190" s="1724" t="n">
        <v>7</v>
      </c>
      <c r="H190" s="1725" t="n">
        <f aca="false">SUM(H$191:H$192)</f>
        <v>210</v>
      </c>
      <c r="I190" s="1725" t="n">
        <f aca="false">SUM(I$191:I$192)</f>
        <v>99</v>
      </c>
      <c r="J190" s="1725" t="n">
        <f aca="false">SUM(J$191:J$192)</f>
        <v>51</v>
      </c>
      <c r="K190" s="1725" t="n">
        <f aca="false">SUM(K$191:K$192)</f>
        <v>24</v>
      </c>
      <c r="L190" s="1725" t="n">
        <f aca="false">SUM(L$191:L$192)</f>
        <v>24</v>
      </c>
      <c r="M190" s="1725" t="n">
        <f aca="false">SUM(M$191:M$192)</f>
        <v>111</v>
      </c>
      <c r="N190" s="1726"/>
      <c r="O190" s="1727"/>
      <c r="P190" s="1728"/>
      <c r="Q190" s="1726"/>
      <c r="R190" s="1727"/>
      <c r="S190" s="1729"/>
      <c r="T190" s="1730"/>
      <c r="U190" s="1730" t="n">
        <f aca="false">G190</f>
        <v>7</v>
      </c>
      <c r="V190" s="1730" t="n">
        <f aca="false">SUM(T190:U190)</f>
        <v>7</v>
      </c>
    </row>
    <row r="191" s="418" customFormat="true" ht="18" hidden="true" customHeight="true" outlineLevel="0" collapsed="false">
      <c r="A191" s="707"/>
      <c r="B191" s="1731" t="s">
        <v>130</v>
      </c>
      <c r="C191" s="673"/>
      <c r="D191" s="1732"/>
      <c r="E191" s="675"/>
      <c r="F191" s="676"/>
      <c r="G191" s="1733" t="n">
        <v>3</v>
      </c>
      <c r="H191" s="1734" t="n">
        <f aca="false">G191*30</f>
        <v>90</v>
      </c>
      <c r="I191" s="702" t="n">
        <f aca="false">SUM(J191:L191)</f>
        <v>45</v>
      </c>
      <c r="J191" s="679" t="n">
        <v>15</v>
      </c>
      <c r="K191" s="674" t="n">
        <v>15</v>
      </c>
      <c r="L191" s="674" t="n">
        <v>15</v>
      </c>
      <c r="M191" s="1735" t="n">
        <f aca="false">H191-I191</f>
        <v>45</v>
      </c>
      <c r="N191" s="1726"/>
      <c r="O191" s="1727"/>
      <c r="P191" s="1728"/>
      <c r="Q191" s="1726" t="n">
        <v>3</v>
      </c>
      <c r="R191" s="1727"/>
      <c r="S191" s="1729"/>
      <c r="T191" s="1730"/>
      <c r="U191" s="1730"/>
      <c r="V191" s="1730" t="n">
        <f aca="false">SUM(T191:U191)</f>
        <v>0</v>
      </c>
      <c r="X191" s="418" t="n">
        <v>2</v>
      </c>
    </row>
    <row r="192" s="418" customFormat="true" ht="18" hidden="true" customHeight="true" outlineLevel="0" collapsed="false">
      <c r="A192" s="707"/>
      <c r="B192" s="1731" t="s">
        <v>130</v>
      </c>
      <c r="C192" s="673" t="n">
        <v>5</v>
      </c>
      <c r="D192" s="674"/>
      <c r="E192" s="675"/>
      <c r="F192" s="676"/>
      <c r="G192" s="1733" t="n">
        <v>4</v>
      </c>
      <c r="H192" s="1734" t="n">
        <f aca="false">G192*30</f>
        <v>120</v>
      </c>
      <c r="I192" s="702" t="n">
        <f aca="false">SUM(J192:L192)</f>
        <v>54</v>
      </c>
      <c r="J192" s="679" t="n">
        <v>36</v>
      </c>
      <c r="K192" s="674" t="n">
        <v>9</v>
      </c>
      <c r="L192" s="674" t="n">
        <v>9</v>
      </c>
      <c r="M192" s="1735" t="n">
        <f aca="false">H192-I192</f>
        <v>66</v>
      </c>
      <c r="N192" s="1726"/>
      <c r="O192" s="1727"/>
      <c r="P192" s="1728"/>
      <c r="Q192" s="1726"/>
      <c r="R192" s="1727" t="n">
        <v>6</v>
      </c>
      <c r="S192" s="1729"/>
      <c r="T192" s="1730"/>
      <c r="U192" s="1730"/>
      <c r="V192" s="1730" t="n">
        <f aca="false">SUM(T192:U192)</f>
        <v>0</v>
      </c>
      <c r="X192" s="418" t="n">
        <v>2</v>
      </c>
    </row>
    <row r="193" s="326" customFormat="true" ht="31.5" hidden="true" customHeight="true" outlineLevel="0" collapsed="false">
      <c r="A193" s="1736" t="s">
        <v>618</v>
      </c>
      <c r="B193" s="1694" t="s">
        <v>619</v>
      </c>
      <c r="C193" s="1695"/>
      <c r="D193" s="1696"/>
      <c r="E193" s="1697"/>
      <c r="F193" s="1698"/>
      <c r="G193" s="1737"/>
      <c r="H193" s="1738"/>
      <c r="I193" s="1739"/>
      <c r="J193" s="1740"/>
      <c r="K193" s="1741"/>
      <c r="L193" s="1741"/>
      <c r="M193" s="1742"/>
      <c r="N193" s="1715"/>
      <c r="O193" s="1716"/>
      <c r="P193" s="1717"/>
      <c r="Q193" s="1715"/>
      <c r="R193" s="1716"/>
      <c r="S193" s="1718"/>
      <c r="T193" s="1709"/>
      <c r="U193" s="1709"/>
      <c r="V193" s="1709" t="n">
        <f aca="false">SUM(T193:U193)</f>
        <v>0</v>
      </c>
    </row>
    <row r="194" s="418" customFormat="true" ht="18" hidden="true" customHeight="true" outlineLevel="0" collapsed="false">
      <c r="A194" s="1743" t="s">
        <v>620</v>
      </c>
      <c r="B194" s="1744" t="s">
        <v>621</v>
      </c>
      <c r="C194" s="714"/>
      <c r="D194" s="675"/>
      <c r="E194" s="675"/>
      <c r="F194" s="676"/>
      <c r="G194" s="1724" t="n">
        <f aca="false">SUM(G195:G196)</f>
        <v>3</v>
      </c>
      <c r="H194" s="1745" t="n">
        <f aca="false">SUM(H195:H196)</f>
        <v>90</v>
      </c>
      <c r="I194" s="715"/>
      <c r="J194" s="675"/>
      <c r="K194" s="675"/>
      <c r="L194" s="675"/>
      <c r="M194" s="1746"/>
      <c r="N194" s="1726"/>
      <c r="O194" s="1727"/>
      <c r="P194" s="1728"/>
      <c r="Q194" s="1726"/>
      <c r="R194" s="1727"/>
      <c r="S194" s="1729"/>
      <c r="T194" s="1730"/>
      <c r="U194" s="1730"/>
      <c r="V194" s="1730" t="n">
        <f aca="false">SUM(T194:U194)</f>
        <v>0</v>
      </c>
    </row>
    <row r="195" s="418" customFormat="true" ht="18.75" hidden="true" customHeight="true" outlineLevel="0" collapsed="false">
      <c r="A195" s="671"/>
      <c r="B195" s="1747" t="s">
        <v>494</v>
      </c>
      <c r="C195" s="714"/>
      <c r="D195" s="675"/>
      <c r="E195" s="675"/>
      <c r="F195" s="676"/>
      <c r="G195" s="1748" t="n">
        <v>0.5</v>
      </c>
      <c r="H195" s="1749" t="n">
        <f aca="false">G195*30</f>
        <v>15</v>
      </c>
      <c r="I195" s="715"/>
      <c r="J195" s="675"/>
      <c r="K195" s="675"/>
      <c r="L195" s="675"/>
      <c r="M195" s="1746"/>
      <c r="N195" s="1726"/>
      <c r="O195" s="1727"/>
      <c r="P195" s="1728"/>
      <c r="Q195" s="1726"/>
      <c r="R195" s="1727"/>
      <c r="S195" s="1729"/>
      <c r="T195" s="1730" t="n">
        <f aca="false">G195</f>
        <v>0.5</v>
      </c>
      <c r="U195" s="1730"/>
      <c r="V195" s="1730" t="n">
        <f aca="false">SUM(T195:U195)</f>
        <v>0.5</v>
      </c>
    </row>
    <row r="196" s="418" customFormat="true" ht="18" hidden="true" customHeight="true" outlineLevel="0" collapsed="false">
      <c r="A196" s="1743" t="s">
        <v>622</v>
      </c>
      <c r="B196" s="1723" t="s">
        <v>130</v>
      </c>
      <c r="C196" s="714"/>
      <c r="D196" s="675" t="n">
        <v>4</v>
      </c>
      <c r="E196" s="675"/>
      <c r="F196" s="676"/>
      <c r="G196" s="1724" t="n">
        <v>2.5</v>
      </c>
      <c r="H196" s="1750" t="n">
        <f aca="false">G196*30</f>
        <v>75</v>
      </c>
      <c r="I196" s="689" t="n">
        <f aca="false">SUM(J196:L196)</f>
        <v>30</v>
      </c>
      <c r="J196" s="716" t="n">
        <v>15</v>
      </c>
      <c r="K196" s="716" t="n">
        <v>15</v>
      </c>
      <c r="L196" s="716"/>
      <c r="M196" s="1751" t="n">
        <f aca="false">H196-I196</f>
        <v>45</v>
      </c>
      <c r="N196" s="1726"/>
      <c r="O196" s="1727"/>
      <c r="P196" s="1728"/>
      <c r="Q196" s="1726" t="n">
        <v>2</v>
      </c>
      <c r="R196" s="1727"/>
      <c r="S196" s="1729"/>
      <c r="T196" s="1730"/>
      <c r="U196" s="1730" t="n">
        <f aca="false">G196</f>
        <v>2.5</v>
      </c>
      <c r="V196" s="1730" t="n">
        <f aca="false">SUM(T196:U196)</f>
        <v>2.5</v>
      </c>
      <c r="X196" s="418" t="n">
        <v>2</v>
      </c>
    </row>
    <row r="197" s="326" customFormat="true" ht="37.5" hidden="true" customHeight="true" outlineLevel="0" collapsed="false">
      <c r="A197" s="1736"/>
      <c r="B197" s="1694" t="s">
        <v>623</v>
      </c>
      <c r="C197" s="1752"/>
      <c r="D197" s="1697"/>
      <c r="E197" s="1697"/>
      <c r="F197" s="1698"/>
      <c r="G197" s="1737"/>
      <c r="H197" s="1753"/>
      <c r="I197" s="1739"/>
      <c r="J197" s="1754"/>
      <c r="K197" s="1754"/>
      <c r="L197" s="1754"/>
      <c r="M197" s="1742"/>
      <c r="N197" s="1715"/>
      <c r="O197" s="1716"/>
      <c r="P197" s="1717"/>
      <c r="Q197" s="1715"/>
      <c r="R197" s="1716"/>
      <c r="S197" s="1718"/>
      <c r="T197" s="1709"/>
      <c r="U197" s="1709"/>
      <c r="V197" s="1709" t="n">
        <f aca="false">SUM(T197:U197)</f>
        <v>0</v>
      </c>
    </row>
    <row r="198" s="418" customFormat="true" ht="32.25" hidden="true" customHeight="true" outlineLevel="0" collapsed="false">
      <c r="A198" s="1743" t="s">
        <v>624</v>
      </c>
      <c r="B198" s="1744" t="s">
        <v>625</v>
      </c>
      <c r="C198" s="717"/>
      <c r="D198" s="709"/>
      <c r="E198" s="710"/>
      <c r="F198" s="711"/>
      <c r="G198" s="1755" t="n">
        <f aca="false">SUM(G199:G200)</f>
        <v>3</v>
      </c>
      <c r="H198" s="1745" t="n">
        <f aca="false">SUM(H199:H200)</f>
        <v>90</v>
      </c>
      <c r="I198" s="718"/>
      <c r="J198" s="691"/>
      <c r="K198" s="691"/>
      <c r="L198" s="691"/>
      <c r="M198" s="1756"/>
      <c r="N198" s="1726"/>
      <c r="O198" s="1727"/>
      <c r="P198" s="1728"/>
      <c r="Q198" s="1726"/>
      <c r="R198" s="1727"/>
      <c r="S198" s="1729"/>
      <c r="T198" s="1730"/>
      <c r="U198" s="1730"/>
      <c r="V198" s="1730" t="n">
        <f aca="false">SUM(T198:U198)</f>
        <v>0</v>
      </c>
    </row>
    <row r="199" s="418" customFormat="true" ht="18" hidden="true" customHeight="true" outlineLevel="0" collapsed="false">
      <c r="A199" s="1743" t="s">
        <v>626</v>
      </c>
      <c r="B199" s="1747" t="s">
        <v>494</v>
      </c>
      <c r="C199" s="717"/>
      <c r="D199" s="709"/>
      <c r="E199" s="710"/>
      <c r="F199" s="711"/>
      <c r="G199" s="1757" t="n">
        <v>1</v>
      </c>
      <c r="H199" s="1749" t="n">
        <f aca="false">G199*30</f>
        <v>30</v>
      </c>
      <c r="I199" s="718"/>
      <c r="J199" s="691"/>
      <c r="K199" s="691"/>
      <c r="L199" s="691"/>
      <c r="M199" s="1756"/>
      <c r="N199" s="1726"/>
      <c r="O199" s="1727"/>
      <c r="P199" s="1728"/>
      <c r="Q199" s="1726"/>
      <c r="R199" s="1727"/>
      <c r="S199" s="1729"/>
      <c r="T199" s="1730" t="n">
        <f aca="false">G199</f>
        <v>1</v>
      </c>
      <c r="U199" s="1730"/>
      <c r="V199" s="1730" t="n">
        <f aca="false">SUM(T199:U199)</f>
        <v>1</v>
      </c>
    </row>
    <row r="200" s="418" customFormat="true" ht="18" hidden="true" customHeight="true" outlineLevel="0" collapsed="false">
      <c r="A200" s="1743" t="s">
        <v>627</v>
      </c>
      <c r="B200" s="1723" t="s">
        <v>130</v>
      </c>
      <c r="C200" s="717" t="n">
        <v>6</v>
      </c>
      <c r="D200" s="709"/>
      <c r="E200" s="710"/>
      <c r="F200" s="711"/>
      <c r="G200" s="1755" t="n">
        <v>2</v>
      </c>
      <c r="H200" s="1750" t="n">
        <f aca="false">G200*30</f>
        <v>60</v>
      </c>
      <c r="I200" s="689" t="n">
        <f aca="false">SUM(J200:L200)</f>
        <v>24</v>
      </c>
      <c r="J200" s="691" t="n">
        <v>16</v>
      </c>
      <c r="K200" s="691" t="n">
        <v>8</v>
      </c>
      <c r="L200" s="691"/>
      <c r="M200" s="1751" t="n">
        <f aca="false">H200-I200</f>
        <v>36</v>
      </c>
      <c r="N200" s="1726"/>
      <c r="O200" s="1727"/>
      <c r="P200" s="1728"/>
      <c r="Q200" s="1726"/>
      <c r="R200" s="1727"/>
      <c r="S200" s="1729" t="n">
        <v>3</v>
      </c>
      <c r="T200" s="1730"/>
      <c r="U200" s="1730" t="n">
        <f aca="false">G200</f>
        <v>2</v>
      </c>
      <c r="V200" s="1730" t="n">
        <f aca="false">SUM(T200:U200)</f>
        <v>2</v>
      </c>
      <c r="X200" s="418" t="n">
        <v>2</v>
      </c>
    </row>
    <row r="201" s="326" customFormat="true" ht="32.25" hidden="true" customHeight="true" outlineLevel="0" collapsed="false">
      <c r="A201" s="1736" t="s">
        <v>628</v>
      </c>
      <c r="B201" s="1710" t="s">
        <v>629</v>
      </c>
      <c r="C201" s="1695"/>
      <c r="D201" s="1696"/>
      <c r="E201" s="1697"/>
      <c r="F201" s="1698"/>
      <c r="G201" s="1699" t="n">
        <v>4</v>
      </c>
      <c r="H201" s="1711" t="n">
        <f aca="false">SUM(H$202:H$203)</f>
        <v>120</v>
      </c>
      <c r="I201" s="1758"/>
      <c r="J201" s="1740"/>
      <c r="K201" s="1741"/>
      <c r="L201" s="1741"/>
      <c r="M201" s="1759"/>
      <c r="N201" s="1715"/>
      <c r="O201" s="1716"/>
      <c r="P201" s="1717"/>
      <c r="Q201" s="1715"/>
      <c r="R201" s="1716"/>
      <c r="S201" s="1718"/>
      <c r="T201" s="1709"/>
      <c r="U201" s="1709"/>
      <c r="V201" s="1709" t="n">
        <f aca="false">SUM(T201:U201)</f>
        <v>0</v>
      </c>
    </row>
    <row r="202" s="326" customFormat="true" ht="16.5" hidden="true" customHeight="true" outlineLevel="0" collapsed="false">
      <c r="A202" s="1736"/>
      <c r="B202" s="1720" t="s">
        <v>494</v>
      </c>
      <c r="C202" s="1695"/>
      <c r="D202" s="1696"/>
      <c r="E202" s="1697"/>
      <c r="F202" s="1698"/>
      <c r="G202" s="1721" t="n">
        <v>1</v>
      </c>
      <c r="H202" s="1722" t="n">
        <f aca="false">G202*30</f>
        <v>30</v>
      </c>
      <c r="I202" s="1758"/>
      <c r="J202" s="1740"/>
      <c r="K202" s="1741"/>
      <c r="L202" s="1741"/>
      <c r="M202" s="1759"/>
      <c r="N202" s="1715"/>
      <c r="O202" s="1716"/>
      <c r="P202" s="1717"/>
      <c r="Q202" s="1715"/>
      <c r="R202" s="1716"/>
      <c r="S202" s="1718"/>
      <c r="T202" s="1709" t="n">
        <f aca="false">G202</f>
        <v>1</v>
      </c>
      <c r="U202" s="1709"/>
      <c r="V202" s="1709" t="n">
        <f aca="false">SUM(T202:U202)</f>
        <v>1</v>
      </c>
    </row>
    <row r="203" s="326" customFormat="true" ht="36.75" hidden="true" customHeight="true" outlineLevel="0" collapsed="false">
      <c r="A203" s="1736" t="s">
        <v>630</v>
      </c>
      <c r="B203" s="1760" t="s">
        <v>130</v>
      </c>
      <c r="C203" s="1695" t="n">
        <v>4</v>
      </c>
      <c r="D203" s="1696"/>
      <c r="E203" s="1697"/>
      <c r="F203" s="1698"/>
      <c r="G203" s="1699" t="n">
        <v>3</v>
      </c>
      <c r="H203" s="1753" t="n">
        <f aca="false">G203*30</f>
        <v>90</v>
      </c>
      <c r="I203" s="1739" t="n">
        <f aca="false">SUM(J203:L203)</f>
        <v>30</v>
      </c>
      <c r="J203" s="1761" t="n">
        <v>15</v>
      </c>
      <c r="K203" s="1762" t="n">
        <v>8</v>
      </c>
      <c r="L203" s="1762" t="n">
        <v>7</v>
      </c>
      <c r="M203" s="1742" t="n">
        <f aca="false">H203-I203</f>
        <v>60</v>
      </c>
      <c r="N203" s="1715"/>
      <c r="O203" s="1716"/>
      <c r="P203" s="1717"/>
      <c r="Q203" s="1715" t="n">
        <v>2</v>
      </c>
      <c r="R203" s="1716"/>
      <c r="S203" s="1718"/>
      <c r="T203" s="1709"/>
      <c r="U203" s="1709" t="n">
        <f aca="false">G203</f>
        <v>3</v>
      </c>
      <c r="V203" s="1709" t="n">
        <f aca="false">SUM(T203:U203)</f>
        <v>3</v>
      </c>
      <c r="X203" s="326" t="n">
        <v>2</v>
      </c>
    </row>
    <row r="204" s="418" customFormat="true" ht="18" hidden="true" customHeight="true" outlineLevel="0" collapsed="false">
      <c r="A204" s="1743" t="s">
        <v>631</v>
      </c>
      <c r="B204" s="1763" t="s">
        <v>327</v>
      </c>
      <c r="C204" s="717"/>
      <c r="D204" s="709"/>
      <c r="E204" s="709"/>
      <c r="F204" s="721"/>
      <c r="G204" s="1724" t="n">
        <f aca="false">G205+G206</f>
        <v>3</v>
      </c>
      <c r="H204" s="1750" t="n">
        <f aca="false">G204*30</f>
        <v>90</v>
      </c>
      <c r="I204" s="689"/>
      <c r="J204" s="722"/>
      <c r="K204" s="723"/>
      <c r="L204" s="723"/>
      <c r="M204" s="1751"/>
      <c r="N204" s="1726"/>
      <c r="O204" s="1727"/>
      <c r="P204" s="1728"/>
      <c r="Q204" s="1726"/>
      <c r="R204" s="1727"/>
      <c r="S204" s="1729"/>
      <c r="T204" s="1730"/>
      <c r="U204" s="1730"/>
      <c r="V204" s="1730" t="n">
        <f aca="false">SUM(T204:U204)</f>
        <v>0</v>
      </c>
    </row>
    <row r="205" s="418" customFormat="true" ht="18" hidden="true" customHeight="true" outlineLevel="0" collapsed="false">
      <c r="A205" s="1743"/>
      <c r="B205" s="2310" t="s">
        <v>494</v>
      </c>
      <c r="C205" s="717"/>
      <c r="D205" s="709"/>
      <c r="E205" s="709"/>
      <c r="F205" s="721"/>
      <c r="G205" s="1724"/>
      <c r="H205" s="1750" t="n">
        <f aca="false">G205*30</f>
        <v>0</v>
      </c>
      <c r="I205" s="689"/>
      <c r="J205" s="722"/>
      <c r="K205" s="723"/>
      <c r="L205" s="723"/>
      <c r="M205" s="1751"/>
      <c r="N205" s="1726"/>
      <c r="O205" s="1727"/>
      <c r="P205" s="1728"/>
      <c r="Q205" s="1726"/>
      <c r="R205" s="1727"/>
      <c r="S205" s="1729"/>
      <c r="T205" s="1730" t="n">
        <f aca="false">G205</f>
        <v>0</v>
      </c>
      <c r="U205" s="1730"/>
      <c r="V205" s="1730" t="n">
        <f aca="false">SUM(T205:U205)</f>
        <v>0</v>
      </c>
    </row>
    <row r="206" s="418" customFormat="true" ht="18" hidden="true" customHeight="true" outlineLevel="0" collapsed="false">
      <c r="A206" s="1743" t="s">
        <v>631</v>
      </c>
      <c r="B206" s="1763" t="s">
        <v>327</v>
      </c>
      <c r="C206" s="717"/>
      <c r="D206" s="709" t="n">
        <v>6</v>
      </c>
      <c r="E206" s="709"/>
      <c r="F206" s="721"/>
      <c r="G206" s="1724" t="n">
        <v>3</v>
      </c>
      <c r="H206" s="1750" t="n">
        <f aca="false">G206*30</f>
        <v>90</v>
      </c>
      <c r="I206" s="689" t="n">
        <f aca="false">SUM(J206:L206)</f>
        <v>32</v>
      </c>
      <c r="J206" s="722" t="n">
        <v>16</v>
      </c>
      <c r="K206" s="723" t="n">
        <v>8</v>
      </c>
      <c r="L206" s="723" t="n">
        <v>8</v>
      </c>
      <c r="M206" s="1751" t="n">
        <f aca="false">H206-I206</f>
        <v>58</v>
      </c>
      <c r="N206" s="1726"/>
      <c r="O206" s="1727"/>
      <c r="P206" s="1728"/>
      <c r="Q206" s="1726"/>
      <c r="R206" s="1727"/>
      <c r="S206" s="1729" t="n">
        <v>4</v>
      </c>
      <c r="T206" s="1730"/>
      <c r="U206" s="1730" t="n">
        <f aca="false">G206</f>
        <v>3</v>
      </c>
      <c r="V206" s="1730" t="n">
        <f aca="false">SUM(T206:U206)</f>
        <v>3</v>
      </c>
      <c r="X206" s="418" t="n">
        <v>2</v>
      </c>
    </row>
    <row r="207" s="418" customFormat="true" ht="18.75" hidden="true" customHeight="true" outlineLevel="0" collapsed="false">
      <c r="A207" s="1743" t="s">
        <v>632</v>
      </c>
      <c r="B207" s="707" t="s">
        <v>633</v>
      </c>
      <c r="C207" s="673"/>
      <c r="D207" s="674"/>
      <c r="E207" s="675"/>
      <c r="F207" s="676"/>
      <c r="G207" s="1764" t="n">
        <f aca="false">G208+G209</f>
        <v>4</v>
      </c>
      <c r="H207" s="1765" t="n">
        <f aca="false">H208+H209</f>
        <v>120</v>
      </c>
      <c r="I207" s="678"/>
      <c r="J207" s="679"/>
      <c r="K207" s="674"/>
      <c r="L207" s="674"/>
      <c r="M207" s="1766"/>
      <c r="N207" s="1726"/>
      <c r="O207" s="1727"/>
      <c r="P207" s="1728"/>
      <c r="Q207" s="1726"/>
      <c r="R207" s="1727"/>
      <c r="S207" s="1729"/>
      <c r="T207" s="1730"/>
      <c r="U207" s="1730"/>
      <c r="V207" s="1730" t="n">
        <f aca="false">SUM(T207:U207)</f>
        <v>0</v>
      </c>
    </row>
    <row r="208" s="418" customFormat="true" ht="18" hidden="true" customHeight="true" outlineLevel="0" collapsed="false">
      <c r="A208" s="671"/>
      <c r="B208" s="1747" t="s">
        <v>494</v>
      </c>
      <c r="C208" s="673"/>
      <c r="D208" s="674"/>
      <c r="E208" s="675"/>
      <c r="F208" s="676"/>
      <c r="G208" s="1767" t="n">
        <v>1</v>
      </c>
      <c r="H208" s="1749" t="n">
        <f aca="false">G208*30</f>
        <v>30</v>
      </c>
      <c r="I208" s="678"/>
      <c r="J208" s="679"/>
      <c r="K208" s="674"/>
      <c r="L208" s="674"/>
      <c r="M208" s="1766"/>
      <c r="N208" s="1726"/>
      <c r="O208" s="1727"/>
      <c r="P208" s="1728"/>
      <c r="Q208" s="1726"/>
      <c r="R208" s="1727"/>
      <c r="S208" s="1729"/>
      <c r="T208" s="1730" t="n">
        <f aca="false">G208</f>
        <v>1</v>
      </c>
      <c r="U208" s="1730"/>
      <c r="V208" s="1730" t="n">
        <f aca="false">SUM(T208:U208)</f>
        <v>1</v>
      </c>
    </row>
    <row r="209" s="326" customFormat="true" ht="19.5" hidden="true" customHeight="true" outlineLevel="0" collapsed="false">
      <c r="A209" s="1719" t="s">
        <v>634</v>
      </c>
      <c r="B209" s="1760" t="s">
        <v>130</v>
      </c>
      <c r="C209" s="1695" t="n">
        <v>3</v>
      </c>
      <c r="D209" s="1696"/>
      <c r="E209" s="1697"/>
      <c r="F209" s="1698"/>
      <c r="G209" s="1724" t="n">
        <v>3</v>
      </c>
      <c r="H209" s="1753" t="n">
        <f aca="false">G209*30</f>
        <v>90</v>
      </c>
      <c r="I209" s="1739" t="n">
        <f aca="false">SUM(J209:L209)</f>
        <v>30</v>
      </c>
      <c r="J209" s="1740" t="n">
        <v>20</v>
      </c>
      <c r="K209" s="1741" t="n">
        <v>10</v>
      </c>
      <c r="L209" s="1741"/>
      <c r="M209" s="1742" t="n">
        <f aca="false">H209-I209</f>
        <v>60</v>
      </c>
      <c r="N209" s="1715"/>
      <c r="O209" s="1716"/>
      <c r="P209" s="1717" t="n">
        <v>3</v>
      </c>
      <c r="Q209" s="1715"/>
      <c r="R209" s="1716"/>
      <c r="S209" s="1718"/>
      <c r="T209" s="1709"/>
      <c r="U209" s="1709" t="n">
        <f aca="false">G209</f>
        <v>3</v>
      </c>
      <c r="V209" s="1709" t="n">
        <f aca="false">SUM(T209:U209)</f>
        <v>3</v>
      </c>
      <c r="X209" s="326" t="n">
        <v>1</v>
      </c>
    </row>
    <row r="210" s="326" customFormat="true" ht="30" hidden="true" customHeight="true" outlineLevel="0" collapsed="false">
      <c r="A210" s="1736" t="s">
        <v>635</v>
      </c>
      <c r="B210" s="1769" t="s">
        <v>636</v>
      </c>
      <c r="C210" s="1695"/>
      <c r="D210" s="1696"/>
      <c r="E210" s="1697"/>
      <c r="F210" s="1698"/>
      <c r="G210" s="1721" t="n">
        <v>3.5</v>
      </c>
      <c r="H210" s="1770" t="n">
        <f aca="false">G210*30</f>
        <v>105</v>
      </c>
      <c r="I210" s="1739"/>
      <c r="J210" s="1740"/>
      <c r="K210" s="1741"/>
      <c r="L210" s="1741"/>
      <c r="M210" s="1742"/>
      <c r="N210" s="1715"/>
      <c r="O210" s="1716"/>
      <c r="P210" s="1717"/>
      <c r="Q210" s="1715"/>
      <c r="R210" s="1716"/>
      <c r="S210" s="1718"/>
      <c r="T210" s="1709" t="n">
        <f aca="false">G210</f>
        <v>3.5</v>
      </c>
      <c r="U210" s="1709"/>
      <c r="V210" s="1709" t="n">
        <f aca="false">SUM(T210:U210)</f>
        <v>3.5</v>
      </c>
    </row>
    <row r="211" s="418" customFormat="true" ht="29.25" hidden="true" customHeight="true" outlineLevel="0" collapsed="false">
      <c r="A211" s="671" t="s">
        <v>637</v>
      </c>
      <c r="B211" s="1771" t="s">
        <v>638</v>
      </c>
      <c r="C211" s="673"/>
      <c r="D211" s="674" t="n">
        <v>5</v>
      </c>
      <c r="E211" s="710"/>
      <c r="F211" s="711"/>
      <c r="G211" s="1724" t="n">
        <v>3.5</v>
      </c>
      <c r="H211" s="1750" t="n">
        <f aca="false">G211*30</f>
        <v>105</v>
      </c>
      <c r="I211" s="689" t="n">
        <f aca="false">SUM(J211:L211)</f>
        <v>45</v>
      </c>
      <c r="J211" s="691" t="n">
        <v>27</v>
      </c>
      <c r="K211" s="691" t="n">
        <v>9</v>
      </c>
      <c r="L211" s="691" t="n">
        <v>9</v>
      </c>
      <c r="M211" s="1751" t="n">
        <f aca="false">H211-I211</f>
        <v>60</v>
      </c>
      <c r="N211" s="1726"/>
      <c r="O211" s="1727"/>
      <c r="P211" s="1728"/>
      <c r="Q211" s="1726"/>
      <c r="R211" s="1727" t="n">
        <v>5</v>
      </c>
      <c r="S211" s="1729"/>
      <c r="T211" s="1730"/>
      <c r="U211" s="1730" t="n">
        <f aca="false">G211</f>
        <v>3.5</v>
      </c>
      <c r="V211" s="1730" t="n">
        <f aca="false">SUM(T211:U211)</f>
        <v>3.5</v>
      </c>
      <c r="X211" s="418" t="n">
        <v>2</v>
      </c>
    </row>
    <row r="212" s="326" customFormat="true" ht="15.75" hidden="true" customHeight="true" outlineLevel="0" collapsed="false">
      <c r="A212" s="1736" t="s">
        <v>639</v>
      </c>
      <c r="B212" s="1772" t="s">
        <v>640</v>
      </c>
      <c r="C212" s="1695"/>
      <c r="D212" s="1696"/>
      <c r="E212" s="1773"/>
      <c r="F212" s="1774"/>
      <c r="G212" s="1699" t="n">
        <f aca="false">G213+G216</f>
        <v>13</v>
      </c>
      <c r="H212" s="1738" t="n">
        <f aca="false">H213+H216</f>
        <v>390</v>
      </c>
      <c r="I212" s="1739"/>
      <c r="J212" s="1741"/>
      <c r="K212" s="1741"/>
      <c r="L212" s="1741"/>
      <c r="M212" s="1742"/>
      <c r="N212" s="1715"/>
      <c r="O212" s="1716"/>
      <c r="P212" s="1717"/>
      <c r="Q212" s="1715"/>
      <c r="R212" s="1716"/>
      <c r="S212" s="1718"/>
      <c r="T212" s="1709"/>
      <c r="U212" s="1709"/>
      <c r="V212" s="1709" t="n">
        <f aca="false">SUM(T212:U212)</f>
        <v>0</v>
      </c>
    </row>
    <row r="213" s="326" customFormat="true" ht="15.75" hidden="true" customHeight="true" outlineLevel="0" collapsed="false">
      <c r="A213" s="1736" t="s">
        <v>641</v>
      </c>
      <c r="B213" s="1775" t="s">
        <v>642</v>
      </c>
      <c r="C213" s="1695"/>
      <c r="D213" s="1696"/>
      <c r="E213" s="1697"/>
      <c r="F213" s="1698"/>
      <c r="G213" s="1699" t="n">
        <v>8</v>
      </c>
      <c r="H213" s="1711" t="n">
        <f aca="false">SUM(H$214:H$215)</f>
        <v>240</v>
      </c>
      <c r="I213" s="1758"/>
      <c r="J213" s="1740"/>
      <c r="K213" s="1741"/>
      <c r="L213" s="1741"/>
      <c r="M213" s="1759"/>
      <c r="N213" s="1715"/>
      <c r="O213" s="1716"/>
      <c r="P213" s="1717"/>
      <c r="Q213" s="1715"/>
      <c r="R213" s="1716"/>
      <c r="S213" s="1718"/>
      <c r="T213" s="1709"/>
      <c r="U213" s="1709"/>
      <c r="V213" s="1709" t="n">
        <f aca="false">SUM(T213:U213)</f>
        <v>0</v>
      </c>
    </row>
    <row r="214" s="326" customFormat="true" ht="15.75" hidden="true" customHeight="true" outlineLevel="0" collapsed="false">
      <c r="A214" s="1736"/>
      <c r="B214" s="1720" t="s">
        <v>494</v>
      </c>
      <c r="C214" s="1695"/>
      <c r="D214" s="1696"/>
      <c r="E214" s="1697"/>
      <c r="F214" s="1698"/>
      <c r="G214" s="1721" t="n">
        <v>3</v>
      </c>
      <c r="H214" s="1722" t="n">
        <f aca="false">G214*30</f>
        <v>90</v>
      </c>
      <c r="I214" s="1758"/>
      <c r="J214" s="1740"/>
      <c r="K214" s="1741"/>
      <c r="L214" s="1741"/>
      <c r="M214" s="1759"/>
      <c r="N214" s="1715"/>
      <c r="O214" s="1716"/>
      <c r="P214" s="1717"/>
      <c r="Q214" s="1715"/>
      <c r="R214" s="1716"/>
      <c r="S214" s="1718"/>
      <c r="T214" s="1709" t="n">
        <f aca="false">G214</f>
        <v>3</v>
      </c>
      <c r="U214" s="1709"/>
      <c r="V214" s="1709" t="n">
        <f aca="false">SUM(T214:U214)</f>
        <v>3</v>
      </c>
    </row>
    <row r="215" s="326" customFormat="true" ht="15.75" hidden="true" customHeight="true" outlineLevel="0" collapsed="false">
      <c r="A215" s="1736" t="s">
        <v>643</v>
      </c>
      <c r="B215" s="1760" t="s">
        <v>130</v>
      </c>
      <c r="C215" s="1695" t="n">
        <v>5</v>
      </c>
      <c r="D215" s="1696"/>
      <c r="E215" s="1697"/>
      <c r="F215" s="1698"/>
      <c r="G215" s="1699" t="n">
        <v>5</v>
      </c>
      <c r="H215" s="1753" t="n">
        <f aca="false">G215*30</f>
        <v>150</v>
      </c>
      <c r="I215" s="1739" t="n">
        <f aca="false">SUM(J215:L215)</f>
        <v>54</v>
      </c>
      <c r="J215" s="1740" t="n">
        <v>27</v>
      </c>
      <c r="K215" s="1741" t="n">
        <v>9</v>
      </c>
      <c r="L215" s="1741" t="n">
        <v>18</v>
      </c>
      <c r="M215" s="1742" t="n">
        <f aca="false">H215-I215</f>
        <v>96</v>
      </c>
      <c r="N215" s="1715"/>
      <c r="O215" s="1716"/>
      <c r="P215" s="1717"/>
      <c r="Q215" s="1715"/>
      <c r="R215" s="1716" t="n">
        <v>6</v>
      </c>
      <c r="S215" s="1718"/>
      <c r="T215" s="1709"/>
      <c r="U215" s="1709" t="n">
        <f aca="false">G215</f>
        <v>5</v>
      </c>
      <c r="V215" s="1709" t="n">
        <f aca="false">SUM(T215:U215)</f>
        <v>5</v>
      </c>
      <c r="X215" s="326" t="n">
        <v>2</v>
      </c>
    </row>
    <row r="216" s="418" customFormat="true" ht="30" hidden="true" customHeight="true" outlineLevel="0" collapsed="false">
      <c r="A216" s="1743" t="s">
        <v>644</v>
      </c>
      <c r="B216" s="1744" t="s">
        <v>645</v>
      </c>
      <c r="C216" s="673"/>
      <c r="D216" s="674"/>
      <c r="E216" s="675"/>
      <c r="F216" s="676"/>
      <c r="G216" s="1764" t="n">
        <f aca="false">SUM(G$217:G$219)</f>
        <v>5</v>
      </c>
      <c r="H216" s="1765" t="n">
        <f aca="false">SUM(H$217:H$219)</f>
        <v>150</v>
      </c>
      <c r="I216" s="718"/>
      <c r="J216" s="690"/>
      <c r="K216" s="691"/>
      <c r="L216" s="691"/>
      <c r="M216" s="1756"/>
      <c r="N216" s="1726"/>
      <c r="O216" s="1727"/>
      <c r="P216" s="1728"/>
      <c r="Q216" s="1726"/>
      <c r="R216" s="1727"/>
      <c r="S216" s="1729"/>
      <c r="T216" s="1730"/>
      <c r="U216" s="1730"/>
      <c r="V216" s="1730" t="n">
        <f aca="false">SUM(T216:U216)</f>
        <v>0</v>
      </c>
    </row>
    <row r="217" s="418" customFormat="true" ht="15.75" hidden="true" customHeight="true" outlineLevel="0" collapsed="false">
      <c r="A217" s="1743"/>
      <c r="B217" s="1747" t="s">
        <v>494</v>
      </c>
      <c r="C217" s="673"/>
      <c r="D217" s="674"/>
      <c r="E217" s="675"/>
      <c r="F217" s="676"/>
      <c r="G217" s="1767" t="n">
        <v>1.5</v>
      </c>
      <c r="H217" s="1749" t="n">
        <f aca="false">G217*30</f>
        <v>45</v>
      </c>
      <c r="I217" s="718"/>
      <c r="J217" s="690"/>
      <c r="K217" s="691"/>
      <c r="L217" s="691"/>
      <c r="M217" s="1756"/>
      <c r="N217" s="1726"/>
      <c r="O217" s="1727"/>
      <c r="P217" s="1728"/>
      <c r="Q217" s="1726"/>
      <c r="R217" s="1727"/>
      <c r="S217" s="1729"/>
      <c r="T217" s="1730" t="n">
        <f aca="false">G217</f>
        <v>1.5</v>
      </c>
      <c r="U217" s="1730"/>
      <c r="V217" s="1730" t="n">
        <f aca="false">SUM(T217:U217)</f>
        <v>1.5</v>
      </c>
    </row>
    <row r="218" s="418" customFormat="true" ht="36" hidden="true" customHeight="true" outlineLevel="0" collapsed="false">
      <c r="A218" s="1743" t="s">
        <v>646</v>
      </c>
      <c r="B218" s="1723" t="s">
        <v>195</v>
      </c>
      <c r="C218" s="717"/>
      <c r="D218" s="709" t="n">
        <v>3</v>
      </c>
      <c r="E218" s="710"/>
      <c r="F218" s="711"/>
      <c r="G218" s="1724" t="n">
        <v>2.5</v>
      </c>
      <c r="H218" s="1750" t="n">
        <f aca="false">G218*30</f>
        <v>75</v>
      </c>
      <c r="I218" s="689" t="n">
        <f aca="false">SUM(J218:L218)</f>
        <v>27</v>
      </c>
      <c r="J218" s="690" t="n">
        <v>18</v>
      </c>
      <c r="K218" s="691"/>
      <c r="L218" s="691" t="n">
        <v>9</v>
      </c>
      <c r="M218" s="1751" t="n">
        <f aca="false">H218-I218</f>
        <v>48</v>
      </c>
      <c r="N218" s="1726"/>
      <c r="O218" s="1727"/>
      <c r="P218" s="1728" t="n">
        <v>3</v>
      </c>
      <c r="Q218" s="1726"/>
      <c r="R218" s="1727"/>
      <c r="S218" s="1729"/>
      <c r="T218" s="1730"/>
      <c r="U218" s="1730" t="n">
        <f aca="false">G218</f>
        <v>2.5</v>
      </c>
      <c r="V218" s="1730" t="n">
        <f aca="false">SUM(T218:U218)</f>
        <v>2.5</v>
      </c>
      <c r="X218" s="418" t="n">
        <v>1</v>
      </c>
    </row>
    <row r="219" s="418" customFormat="true" ht="33.75" hidden="true" customHeight="true" outlineLevel="0" collapsed="false">
      <c r="A219" s="1743" t="s">
        <v>647</v>
      </c>
      <c r="B219" s="1771" t="s">
        <v>648</v>
      </c>
      <c r="C219" s="673"/>
      <c r="D219" s="674"/>
      <c r="E219" s="710"/>
      <c r="F219" s="676" t="n">
        <v>4</v>
      </c>
      <c r="G219" s="1724" t="n">
        <v>1</v>
      </c>
      <c r="H219" s="1750" t="n">
        <f aca="false">G219*30</f>
        <v>30</v>
      </c>
      <c r="I219" s="689" t="n">
        <f aca="false">SUM(J219:L219)</f>
        <v>15</v>
      </c>
      <c r="J219" s="690"/>
      <c r="K219" s="691"/>
      <c r="L219" s="691" t="n">
        <v>15</v>
      </c>
      <c r="M219" s="1751" t="n">
        <f aca="false">H219-I219</f>
        <v>15</v>
      </c>
      <c r="N219" s="1726"/>
      <c r="O219" s="1727"/>
      <c r="P219" s="1728"/>
      <c r="Q219" s="1726" t="n">
        <v>1</v>
      </c>
      <c r="R219" s="1727"/>
      <c r="S219" s="1729"/>
      <c r="T219" s="1730"/>
      <c r="U219" s="1730" t="n">
        <f aca="false">G219</f>
        <v>1</v>
      </c>
      <c r="V219" s="1730" t="n">
        <f aca="false">SUM(T219:U219)</f>
        <v>1</v>
      </c>
      <c r="X219" s="418" t="n">
        <v>2</v>
      </c>
    </row>
    <row r="220" s="326" customFormat="true" ht="15.75" hidden="true" customHeight="true" outlineLevel="0" collapsed="false">
      <c r="A220" s="1736" t="s">
        <v>649</v>
      </c>
      <c r="B220" s="1776" t="s">
        <v>650</v>
      </c>
      <c r="C220" s="1695"/>
      <c r="D220" s="1696"/>
      <c r="E220" s="1697"/>
      <c r="F220" s="1698"/>
      <c r="G220" s="1777" t="n">
        <f aca="false">SUM(G$221:G$223)</f>
        <v>9</v>
      </c>
      <c r="H220" s="1711" t="n">
        <f aca="false">SUM(H$221:H$223)</f>
        <v>270</v>
      </c>
      <c r="I220" s="1758"/>
      <c r="J220" s="1740"/>
      <c r="K220" s="1741"/>
      <c r="L220" s="1741"/>
      <c r="M220" s="1759"/>
      <c r="N220" s="1715"/>
      <c r="O220" s="1716"/>
      <c r="P220" s="1717"/>
      <c r="Q220" s="1715"/>
      <c r="R220" s="1716"/>
      <c r="S220" s="1718"/>
      <c r="T220" s="1709"/>
      <c r="U220" s="1709"/>
      <c r="V220" s="1709" t="n">
        <f aca="false">SUM(T220:U220)</f>
        <v>0</v>
      </c>
    </row>
    <row r="221" s="326" customFormat="true" ht="15.75" hidden="true" customHeight="true" outlineLevel="0" collapsed="false">
      <c r="A221" s="1736"/>
      <c r="B221" s="1720" t="s">
        <v>494</v>
      </c>
      <c r="C221" s="1695"/>
      <c r="D221" s="1696"/>
      <c r="E221" s="1697"/>
      <c r="F221" s="1698"/>
      <c r="G221" s="1721" t="n">
        <v>2</v>
      </c>
      <c r="H221" s="1722" t="n">
        <f aca="false">G221*30</f>
        <v>60</v>
      </c>
      <c r="I221" s="1758"/>
      <c r="J221" s="1740"/>
      <c r="K221" s="1741"/>
      <c r="L221" s="1741"/>
      <c r="M221" s="1759"/>
      <c r="N221" s="1715"/>
      <c r="O221" s="1716"/>
      <c r="P221" s="1717"/>
      <c r="Q221" s="1715"/>
      <c r="R221" s="1716"/>
      <c r="S221" s="1718"/>
      <c r="T221" s="1709" t="n">
        <f aca="false">G221</f>
        <v>2</v>
      </c>
      <c r="U221" s="1709"/>
      <c r="V221" s="1709" t="n">
        <f aca="false">SUM(T221:U221)</f>
        <v>2</v>
      </c>
    </row>
    <row r="222" s="326" customFormat="true" ht="15.75" hidden="true" customHeight="true" outlineLevel="0" collapsed="false">
      <c r="A222" s="1736" t="s">
        <v>651</v>
      </c>
      <c r="B222" s="1760" t="s">
        <v>130</v>
      </c>
      <c r="C222" s="1695" t="n">
        <v>4</v>
      </c>
      <c r="D222" s="1696"/>
      <c r="E222" s="1697"/>
      <c r="F222" s="1698"/>
      <c r="G222" s="1699" t="n">
        <v>5.5</v>
      </c>
      <c r="H222" s="1778" t="n">
        <f aca="false">G222*30</f>
        <v>165</v>
      </c>
      <c r="I222" s="1739" t="n">
        <f aca="false">SUM(J222:L222)</f>
        <v>60</v>
      </c>
      <c r="J222" s="1740" t="n">
        <v>30</v>
      </c>
      <c r="K222" s="1741" t="n">
        <v>15</v>
      </c>
      <c r="L222" s="1741" t="n">
        <v>15</v>
      </c>
      <c r="M222" s="1742" t="n">
        <f aca="false">H222-I222</f>
        <v>105</v>
      </c>
      <c r="N222" s="1715"/>
      <c r="O222" s="1716"/>
      <c r="P222" s="1717"/>
      <c r="Q222" s="1715" t="n">
        <v>4</v>
      </c>
      <c r="R222" s="1716"/>
      <c r="S222" s="1718"/>
      <c r="T222" s="1709"/>
      <c r="U222" s="1709" t="n">
        <f aca="false">G222</f>
        <v>5.5</v>
      </c>
      <c r="V222" s="1709" t="n">
        <f aca="false">SUM(T222:U222)</f>
        <v>5.5</v>
      </c>
      <c r="W222" s="326" t="n">
        <f aca="false">G187+G188+G194+G198+G201+G204+G207+G210+G211+G212+G220</f>
        <v>57.5</v>
      </c>
      <c r="X222" s="326" t="n">
        <v>2</v>
      </c>
    </row>
    <row r="223" s="326" customFormat="true" ht="15.75" hidden="true" customHeight="true" outlineLevel="0" collapsed="false">
      <c r="A223" s="1779" t="s">
        <v>652</v>
      </c>
      <c r="B223" s="1780" t="s">
        <v>653</v>
      </c>
      <c r="C223" s="1781"/>
      <c r="D223" s="1782"/>
      <c r="E223" s="1783" t="n">
        <v>5</v>
      </c>
      <c r="F223" s="1784"/>
      <c r="G223" s="1785" t="n">
        <v>1.5</v>
      </c>
      <c r="H223" s="1786" t="n">
        <f aca="false">G223*30</f>
        <v>45</v>
      </c>
      <c r="I223" s="1787" t="n">
        <f aca="false">SUM(J223:L223)</f>
        <v>18</v>
      </c>
      <c r="J223" s="1783"/>
      <c r="K223" s="1783"/>
      <c r="L223" s="1788" t="n">
        <v>18</v>
      </c>
      <c r="M223" s="1789" t="n">
        <f aca="false">H223-I223</f>
        <v>27</v>
      </c>
      <c r="N223" s="1790"/>
      <c r="O223" s="1791"/>
      <c r="P223" s="1792"/>
      <c r="Q223" s="1790"/>
      <c r="R223" s="1791" t="n">
        <v>2</v>
      </c>
      <c r="S223" s="1793"/>
      <c r="T223" s="1709"/>
      <c r="U223" s="1709" t="n">
        <f aca="false">G223</f>
        <v>1.5</v>
      </c>
      <c r="V223" s="1709" t="n">
        <f aca="false">SUM(T223:U223)</f>
        <v>1.5</v>
      </c>
      <c r="X223" s="326" t="n">
        <v>2</v>
      </c>
    </row>
    <row r="224" s="326" customFormat="true" ht="15.75" hidden="true" customHeight="true" outlineLevel="0" collapsed="false">
      <c r="A224" s="1794" t="s">
        <v>473</v>
      </c>
      <c r="B224" s="1794"/>
      <c r="C224" s="1794"/>
      <c r="D224" s="1794"/>
      <c r="E224" s="1794"/>
      <c r="F224" s="1794"/>
      <c r="G224" s="1794"/>
      <c r="H224" s="1794"/>
      <c r="I224" s="1794"/>
      <c r="J224" s="1794"/>
      <c r="K224" s="1794"/>
      <c r="L224" s="1794"/>
      <c r="M224" s="1794"/>
      <c r="N224" s="1794"/>
      <c r="O224" s="1794"/>
      <c r="P224" s="1794"/>
      <c r="Q224" s="1794"/>
      <c r="R224" s="1794"/>
      <c r="S224" s="1794"/>
      <c r="T224" s="1709" t="n">
        <f aca="false">SUM(T187:T223)</f>
        <v>15.5</v>
      </c>
      <c r="U224" s="1709" t="n">
        <f aca="false">SUM(U187:U223)</f>
        <v>42</v>
      </c>
      <c r="V224" s="1709" t="n">
        <f aca="false">SUM(V187:V223)</f>
        <v>57.5</v>
      </c>
    </row>
    <row r="225" s="326" customFormat="true" ht="15.75" hidden="true" customHeight="true" outlineLevel="0" collapsed="false">
      <c r="A225" s="1795" t="s">
        <v>618</v>
      </c>
      <c r="B225" s="1694" t="s">
        <v>654</v>
      </c>
      <c r="C225" s="1796"/>
      <c r="D225" s="1797"/>
      <c r="E225" s="1798"/>
      <c r="F225" s="1799"/>
      <c r="G225" s="1800"/>
      <c r="H225" s="1700"/>
      <c r="I225" s="1701"/>
      <c r="J225" s="1798"/>
      <c r="K225" s="1798"/>
      <c r="L225" s="1801"/>
      <c r="M225" s="1704"/>
      <c r="N225" s="1802"/>
      <c r="O225" s="1803"/>
      <c r="P225" s="1804"/>
      <c r="Q225" s="1805"/>
      <c r="R225" s="1803"/>
      <c r="S225" s="1804"/>
    </row>
    <row r="226" s="326" customFormat="true" ht="35.25" hidden="true" customHeight="true" outlineLevel="0" collapsed="false">
      <c r="A226" s="1736" t="s">
        <v>655</v>
      </c>
      <c r="B226" s="1806" t="s">
        <v>656</v>
      </c>
      <c r="C226" s="1807"/>
      <c r="D226" s="1808"/>
      <c r="E226" s="1697"/>
      <c r="F226" s="1698"/>
      <c r="G226" s="1809" t="n">
        <f aca="false">SUM(G227:G228)</f>
        <v>4</v>
      </c>
      <c r="H226" s="1810" t="n">
        <f aca="false">SUM(H227:H228)</f>
        <v>120</v>
      </c>
      <c r="I226" s="1739"/>
      <c r="J226" s="1697"/>
      <c r="K226" s="1697"/>
      <c r="L226" s="1696"/>
      <c r="M226" s="1742"/>
      <c r="N226" s="1811"/>
      <c r="O226" s="1706"/>
      <c r="P226" s="1707"/>
      <c r="Q226" s="1705"/>
      <c r="R226" s="1706"/>
      <c r="S226" s="1707"/>
    </row>
    <row r="227" s="326" customFormat="true" ht="15.75" hidden="true" customHeight="true" outlineLevel="0" collapsed="false">
      <c r="A227" s="1736" t="s">
        <v>657</v>
      </c>
      <c r="B227" s="1720" t="s">
        <v>494</v>
      </c>
      <c r="C227" s="1807"/>
      <c r="D227" s="1808"/>
      <c r="E227" s="1697"/>
      <c r="F227" s="1698"/>
      <c r="G227" s="1812" t="n">
        <v>1.5</v>
      </c>
      <c r="H227" s="1813" t="n">
        <f aca="false">G227*30</f>
        <v>45</v>
      </c>
      <c r="I227" s="1739"/>
      <c r="J227" s="1697"/>
      <c r="K227" s="1697"/>
      <c r="L227" s="1696"/>
      <c r="M227" s="1742"/>
      <c r="N227" s="1811"/>
      <c r="O227" s="1706"/>
      <c r="P227" s="1707"/>
      <c r="Q227" s="1705"/>
      <c r="R227" s="1706"/>
      <c r="S227" s="1707"/>
      <c r="T227" s="1814" t="n">
        <f aca="false">G227</f>
        <v>1.5</v>
      </c>
      <c r="U227" s="1814"/>
      <c r="V227" s="1814" t="n">
        <f aca="false">SUM(T227:U227)</f>
        <v>1.5</v>
      </c>
    </row>
    <row r="228" s="326" customFormat="true" ht="15.75" hidden="true" customHeight="true" outlineLevel="0" collapsed="false">
      <c r="A228" s="1736" t="s">
        <v>658</v>
      </c>
      <c r="B228" s="1760" t="s">
        <v>130</v>
      </c>
      <c r="C228" s="1807"/>
      <c r="D228" s="1815" t="n">
        <v>4</v>
      </c>
      <c r="E228" s="1697"/>
      <c r="F228" s="1698"/>
      <c r="G228" s="1809" t="n">
        <v>2.5</v>
      </c>
      <c r="H228" s="1816" t="n">
        <f aca="false">G228*30</f>
        <v>75</v>
      </c>
      <c r="I228" s="1739" t="n">
        <f aca="false">SUM(J228:L228)</f>
        <v>30</v>
      </c>
      <c r="J228" s="1754" t="n">
        <v>15</v>
      </c>
      <c r="K228" s="1754"/>
      <c r="L228" s="1754" t="n">
        <v>15</v>
      </c>
      <c r="M228" s="1742" t="n">
        <f aca="false">H228-I228</f>
        <v>45</v>
      </c>
      <c r="N228" s="1817"/>
      <c r="O228" s="1716"/>
      <c r="P228" s="1717"/>
      <c r="Q228" s="1715" t="n">
        <v>2</v>
      </c>
      <c r="R228" s="1706"/>
      <c r="S228" s="1707"/>
      <c r="T228" s="1814"/>
      <c r="U228" s="1814" t="n">
        <f aca="false">G228</f>
        <v>2.5</v>
      </c>
      <c r="V228" s="1814" t="n">
        <f aca="false">SUM(T228:U228)</f>
        <v>2.5</v>
      </c>
    </row>
    <row r="229" s="326" customFormat="true" ht="30" hidden="true" customHeight="true" outlineLevel="0" collapsed="false">
      <c r="A229" s="1736" t="s">
        <v>659</v>
      </c>
      <c r="B229" s="1818" t="s">
        <v>660</v>
      </c>
      <c r="C229" s="1807"/>
      <c r="D229" s="1808"/>
      <c r="E229" s="1697"/>
      <c r="F229" s="1698"/>
      <c r="G229" s="1809" t="n">
        <f aca="false">SUM(G230:G231)</f>
        <v>4.5</v>
      </c>
      <c r="H229" s="1810" t="n">
        <f aca="false">SUM(H230:H231)</f>
        <v>135</v>
      </c>
      <c r="I229" s="1739"/>
      <c r="J229" s="1697"/>
      <c r="K229" s="1697"/>
      <c r="L229" s="1696"/>
      <c r="M229" s="1742"/>
      <c r="N229" s="1811"/>
      <c r="O229" s="1706"/>
      <c r="P229" s="1707"/>
      <c r="Q229" s="1705"/>
      <c r="R229" s="1706"/>
      <c r="S229" s="1707"/>
      <c r="T229" s="1814"/>
      <c r="U229" s="1814"/>
      <c r="V229" s="1814" t="n">
        <f aca="false">SUM(T229:U229)</f>
        <v>0</v>
      </c>
    </row>
    <row r="230" s="326" customFormat="true" ht="15.75" hidden="true" customHeight="true" outlineLevel="0" collapsed="false">
      <c r="A230" s="1736" t="s">
        <v>661</v>
      </c>
      <c r="B230" s="1819" t="s">
        <v>662</v>
      </c>
      <c r="C230" s="1807"/>
      <c r="D230" s="1815" t="n">
        <v>5</v>
      </c>
      <c r="E230" s="1773"/>
      <c r="F230" s="1774"/>
      <c r="G230" s="1809" t="n">
        <v>2.5</v>
      </c>
      <c r="H230" s="1816" t="n">
        <f aca="false">G230*30</f>
        <v>75</v>
      </c>
      <c r="I230" s="1739" t="n">
        <f aca="false">SUM(J230:L230)</f>
        <v>27</v>
      </c>
      <c r="J230" s="1741" t="n">
        <v>18</v>
      </c>
      <c r="K230" s="1741"/>
      <c r="L230" s="1741" t="n">
        <v>9</v>
      </c>
      <c r="M230" s="1742" t="n">
        <f aca="false">H230-I230</f>
        <v>48</v>
      </c>
      <c r="N230" s="1817"/>
      <c r="O230" s="1716"/>
      <c r="P230" s="1717"/>
      <c r="Q230" s="1715"/>
      <c r="R230" s="1716" t="n">
        <v>3</v>
      </c>
      <c r="S230" s="1707"/>
      <c r="T230" s="1814"/>
      <c r="U230" s="1814" t="n">
        <f aca="false">G230</f>
        <v>2.5</v>
      </c>
      <c r="V230" s="1814" t="n">
        <f aca="false">SUM(T230:U230)</f>
        <v>2.5</v>
      </c>
    </row>
    <row r="231" s="326" customFormat="true" ht="15.75" hidden="true" customHeight="true" outlineLevel="0" collapsed="false">
      <c r="A231" s="1820" t="s">
        <v>663</v>
      </c>
      <c r="B231" s="1821" t="s">
        <v>660</v>
      </c>
      <c r="C231" s="1781"/>
      <c r="D231" s="1696" t="n">
        <v>6</v>
      </c>
      <c r="E231" s="1697"/>
      <c r="F231" s="1698"/>
      <c r="G231" s="1809" t="n">
        <v>2</v>
      </c>
      <c r="H231" s="1822" t="n">
        <f aca="false">G231*30</f>
        <v>60</v>
      </c>
      <c r="I231" s="1787" t="n">
        <f aca="false">SUM(J231:L231)</f>
        <v>24</v>
      </c>
      <c r="J231" s="1823" t="n">
        <v>16</v>
      </c>
      <c r="K231" s="1824"/>
      <c r="L231" s="1824" t="n">
        <v>8</v>
      </c>
      <c r="M231" s="1789" t="n">
        <f aca="false">H231-I231</f>
        <v>36</v>
      </c>
      <c r="N231" s="1811"/>
      <c r="O231" s="1706"/>
      <c r="P231" s="1707"/>
      <c r="Q231" s="1705"/>
      <c r="R231" s="1706"/>
      <c r="S231" s="1707" t="n">
        <v>3</v>
      </c>
      <c r="T231" s="1814"/>
      <c r="U231" s="1814" t="n">
        <f aca="false">G231</f>
        <v>2</v>
      </c>
      <c r="V231" s="1814" t="n">
        <f aca="false">SUM(T231:U231)</f>
        <v>2</v>
      </c>
    </row>
    <row r="232" s="326" customFormat="true" ht="15.75" hidden="true" customHeight="true" outlineLevel="0" collapsed="false">
      <c r="A232" s="1825" t="s">
        <v>474</v>
      </c>
      <c r="B232" s="1825"/>
      <c r="C232" s="1825"/>
      <c r="D232" s="1825"/>
      <c r="E232" s="1825"/>
      <c r="F232" s="1825"/>
      <c r="G232" s="1825"/>
      <c r="H232" s="1825"/>
      <c r="I232" s="1825"/>
      <c r="J232" s="1825"/>
      <c r="K232" s="1825"/>
      <c r="L232" s="1825"/>
      <c r="M232" s="1825"/>
      <c r="N232" s="1825"/>
      <c r="O232" s="1825"/>
      <c r="P232" s="1825"/>
      <c r="Q232" s="1825"/>
      <c r="R232" s="1825"/>
      <c r="S232" s="1825"/>
      <c r="T232" s="1814" t="n">
        <f aca="false">SUM(T227:T231)</f>
        <v>1.5</v>
      </c>
      <c r="U232" s="1814" t="n">
        <f aca="false">SUM(U227:U231)</f>
        <v>7</v>
      </c>
      <c r="V232" s="1814"/>
    </row>
    <row r="233" s="326" customFormat="true" ht="15.75" hidden="true" customHeight="true" outlineLevel="0" collapsed="false">
      <c r="A233" s="1826" t="s">
        <v>664</v>
      </c>
      <c r="B233" s="1827" t="s">
        <v>665</v>
      </c>
      <c r="C233" s="1796"/>
      <c r="D233" s="1797"/>
      <c r="E233" s="1798"/>
      <c r="F233" s="1799"/>
      <c r="G233" s="1828" t="n">
        <f aca="false">G234+G237</f>
        <v>7.5</v>
      </c>
      <c r="H233" s="1700" t="n">
        <f aca="false">H234+H237</f>
        <v>225</v>
      </c>
      <c r="I233" s="1701"/>
      <c r="J233" s="1798"/>
      <c r="K233" s="1798"/>
      <c r="L233" s="1801"/>
      <c r="M233" s="1704"/>
      <c r="N233" s="1802"/>
      <c r="O233" s="1803"/>
      <c r="P233" s="1804"/>
      <c r="Q233" s="1805"/>
      <c r="R233" s="1803"/>
      <c r="S233" s="1804"/>
      <c r="T233" s="1814"/>
      <c r="U233" s="1814"/>
      <c r="V233" s="1814"/>
    </row>
    <row r="234" s="326" customFormat="true" ht="15.75" hidden="true" customHeight="true" outlineLevel="0" collapsed="false">
      <c r="A234" s="1736" t="s">
        <v>666</v>
      </c>
      <c r="B234" s="1829" t="s">
        <v>667</v>
      </c>
      <c r="C234" s="1807"/>
      <c r="D234" s="1815"/>
      <c r="E234" s="1773"/>
      <c r="F234" s="1774"/>
      <c r="G234" s="1809" t="n">
        <v>5.5</v>
      </c>
      <c r="H234" s="1810" t="n">
        <f aca="false">H235+H236</f>
        <v>165</v>
      </c>
      <c r="I234" s="1739"/>
      <c r="J234" s="1741"/>
      <c r="K234" s="1741"/>
      <c r="L234" s="1741"/>
      <c r="M234" s="1742"/>
      <c r="N234" s="1817"/>
      <c r="O234" s="1716"/>
      <c r="P234" s="1717"/>
      <c r="Q234" s="1715"/>
      <c r="R234" s="1716"/>
      <c r="S234" s="1707"/>
      <c r="T234" s="1814"/>
      <c r="U234" s="1814"/>
      <c r="V234" s="1814"/>
    </row>
    <row r="235" s="326" customFormat="true" ht="15.75" hidden="true" customHeight="true" outlineLevel="0" collapsed="false">
      <c r="A235" s="1736"/>
      <c r="B235" s="1720" t="s">
        <v>494</v>
      </c>
      <c r="C235" s="1807"/>
      <c r="D235" s="1815"/>
      <c r="E235" s="1773"/>
      <c r="F235" s="1774"/>
      <c r="G235" s="1812" t="n">
        <v>3</v>
      </c>
      <c r="H235" s="1810" t="n">
        <f aca="false">G235*30</f>
        <v>90</v>
      </c>
      <c r="I235" s="1739"/>
      <c r="J235" s="1741"/>
      <c r="K235" s="1741"/>
      <c r="L235" s="1741"/>
      <c r="M235" s="1742"/>
      <c r="N235" s="1817"/>
      <c r="O235" s="1716"/>
      <c r="P235" s="1717"/>
      <c r="Q235" s="1715"/>
      <c r="R235" s="1716"/>
      <c r="S235" s="1707"/>
      <c r="T235" s="1814"/>
      <c r="U235" s="1814"/>
      <c r="V235" s="1814"/>
    </row>
    <row r="236" s="326" customFormat="true" ht="15.75" hidden="true" customHeight="true" outlineLevel="0" collapsed="false">
      <c r="A236" s="1736" t="s">
        <v>668</v>
      </c>
      <c r="B236" s="1760" t="s">
        <v>130</v>
      </c>
      <c r="C236" s="1807"/>
      <c r="D236" s="1815" t="n">
        <v>5</v>
      </c>
      <c r="E236" s="1773"/>
      <c r="F236" s="1774"/>
      <c r="G236" s="1809" t="n">
        <v>2.5</v>
      </c>
      <c r="H236" s="1816" t="n">
        <f aca="false">G236*30</f>
        <v>75</v>
      </c>
      <c r="I236" s="1739" t="n">
        <f aca="false">SUM(J236:L236)</f>
        <v>27</v>
      </c>
      <c r="J236" s="1741" t="n">
        <v>18</v>
      </c>
      <c r="K236" s="1741"/>
      <c r="L236" s="1741" t="n">
        <v>9</v>
      </c>
      <c r="M236" s="1742" t="n">
        <f aca="false">H236-I236</f>
        <v>48</v>
      </c>
      <c r="N236" s="1817"/>
      <c r="O236" s="1716"/>
      <c r="P236" s="1717"/>
      <c r="Q236" s="1715"/>
      <c r="R236" s="1716" t="n">
        <v>3</v>
      </c>
      <c r="S236" s="1707"/>
      <c r="T236" s="1814"/>
      <c r="U236" s="1814"/>
      <c r="V236" s="1814"/>
    </row>
    <row r="237" s="326" customFormat="true" ht="15.75" hidden="true" customHeight="true" outlineLevel="0" collapsed="false">
      <c r="A237" s="1736" t="s">
        <v>669</v>
      </c>
      <c r="B237" s="1830" t="s">
        <v>670</v>
      </c>
      <c r="C237" s="1807"/>
      <c r="D237" s="1696" t="n">
        <v>6</v>
      </c>
      <c r="E237" s="1697"/>
      <c r="F237" s="1698"/>
      <c r="G237" s="1809" t="n">
        <v>2</v>
      </c>
      <c r="H237" s="1816" t="n">
        <f aca="false">G237*30</f>
        <v>60</v>
      </c>
      <c r="I237" s="1739" t="n">
        <f aca="false">SUM(J237:L237)</f>
        <v>24</v>
      </c>
      <c r="J237" s="1740" t="n">
        <v>16</v>
      </c>
      <c r="K237" s="1741"/>
      <c r="L237" s="1741" t="n">
        <v>8</v>
      </c>
      <c r="M237" s="1742" t="n">
        <f aca="false">H237-I237</f>
        <v>36</v>
      </c>
      <c r="N237" s="1811"/>
      <c r="O237" s="1706"/>
      <c r="P237" s="1707"/>
      <c r="Q237" s="1705"/>
      <c r="R237" s="1706"/>
      <c r="S237" s="1707" t="n">
        <v>3</v>
      </c>
      <c r="T237" s="1814"/>
      <c r="U237" s="1814"/>
      <c r="V237" s="1814"/>
    </row>
    <row r="238" s="326" customFormat="true" ht="15.75" hidden="true" customHeight="true" outlineLevel="0" collapsed="false">
      <c r="A238" s="1736" t="s">
        <v>671</v>
      </c>
      <c r="B238" s="1831" t="s">
        <v>672</v>
      </c>
      <c r="C238" s="1807"/>
      <c r="D238" s="1808"/>
      <c r="E238" s="1697"/>
      <c r="F238" s="1698"/>
      <c r="G238" s="1809" t="n">
        <f aca="false">SUM(G239:G240)</f>
        <v>3.5</v>
      </c>
      <c r="H238" s="1816" t="n">
        <f aca="false">SUM(H239:H240)</f>
        <v>105</v>
      </c>
      <c r="I238" s="1739"/>
      <c r="J238" s="1697"/>
      <c r="K238" s="1697"/>
      <c r="L238" s="1696"/>
      <c r="M238" s="1742"/>
      <c r="N238" s="1811"/>
      <c r="O238" s="1706"/>
      <c r="P238" s="1707"/>
      <c r="Q238" s="1705"/>
      <c r="R238" s="1706"/>
      <c r="S238" s="1707"/>
      <c r="T238" s="1814"/>
      <c r="U238" s="1814"/>
      <c r="V238" s="1814"/>
    </row>
    <row r="239" s="326" customFormat="true" ht="15.75" hidden="true" customHeight="true" outlineLevel="0" collapsed="false">
      <c r="A239" s="1736"/>
      <c r="B239" s="1720" t="s">
        <v>494</v>
      </c>
      <c r="C239" s="1807"/>
      <c r="D239" s="1808"/>
      <c r="E239" s="1697"/>
      <c r="F239" s="1698"/>
      <c r="G239" s="1812" t="n">
        <v>1</v>
      </c>
      <c r="H239" s="1813" t="n">
        <f aca="false">G239*30</f>
        <v>30</v>
      </c>
      <c r="I239" s="1739"/>
      <c r="J239" s="1697"/>
      <c r="K239" s="1697"/>
      <c r="L239" s="1696"/>
      <c r="M239" s="1742"/>
      <c r="N239" s="1811"/>
      <c r="O239" s="1706"/>
      <c r="P239" s="1707"/>
      <c r="Q239" s="1705"/>
      <c r="R239" s="1706"/>
      <c r="S239" s="1707"/>
      <c r="T239" s="1814"/>
      <c r="U239" s="1814"/>
      <c r="V239" s="1814"/>
    </row>
    <row r="240" s="326" customFormat="true" ht="15.75" hidden="true" customHeight="true" outlineLevel="0" collapsed="false">
      <c r="A240" s="1736" t="s">
        <v>673</v>
      </c>
      <c r="B240" s="1760" t="s">
        <v>130</v>
      </c>
      <c r="C240" s="1807"/>
      <c r="D240" s="1815" t="n">
        <v>4</v>
      </c>
      <c r="E240" s="1697"/>
      <c r="F240" s="1698"/>
      <c r="G240" s="1809" t="n">
        <v>2.5</v>
      </c>
      <c r="H240" s="1822" t="n">
        <f aca="false">G240*30</f>
        <v>75</v>
      </c>
      <c r="I240" s="1787" t="n">
        <f aca="false">SUM(J240:L240)</f>
        <v>30</v>
      </c>
      <c r="J240" s="1832" t="n">
        <v>15</v>
      </c>
      <c r="K240" s="1832"/>
      <c r="L240" s="1832" t="n">
        <v>15</v>
      </c>
      <c r="M240" s="1789" t="n">
        <f aca="false">H240-I240</f>
        <v>45</v>
      </c>
      <c r="N240" s="1817"/>
      <c r="O240" s="1716"/>
      <c r="P240" s="1717"/>
      <c r="Q240" s="1715" t="n">
        <v>2</v>
      </c>
      <c r="R240" s="1706"/>
      <c r="S240" s="1707"/>
      <c r="T240" s="1814"/>
      <c r="U240" s="1814"/>
      <c r="V240" s="1814"/>
    </row>
    <row r="241" s="326" customFormat="true" ht="15.75" hidden="true" customHeight="true" outlineLevel="0" collapsed="false">
      <c r="A241" s="1825" t="s">
        <v>475</v>
      </c>
      <c r="B241" s="1825"/>
      <c r="C241" s="1825"/>
      <c r="D241" s="1825"/>
      <c r="E241" s="1825"/>
      <c r="F241" s="1825"/>
      <c r="G241" s="1825"/>
      <c r="H241" s="1825"/>
      <c r="I241" s="1825"/>
      <c r="J241" s="1825"/>
      <c r="K241" s="1825"/>
      <c r="L241" s="1825"/>
      <c r="M241" s="1825"/>
      <c r="N241" s="1825"/>
      <c r="O241" s="1825"/>
      <c r="P241" s="1825"/>
      <c r="Q241" s="1825"/>
      <c r="R241" s="1825"/>
      <c r="S241" s="1825"/>
      <c r="T241" s="1814"/>
      <c r="U241" s="1814"/>
      <c r="V241" s="1814"/>
    </row>
    <row r="242" s="326" customFormat="true" ht="15.75" hidden="true" customHeight="true" outlineLevel="0" collapsed="false">
      <c r="A242" s="1736" t="s">
        <v>674</v>
      </c>
      <c r="B242" s="1833" t="s">
        <v>675</v>
      </c>
      <c r="C242" s="1695"/>
      <c r="D242" s="1696" t="n">
        <v>6</v>
      </c>
      <c r="E242" s="1697"/>
      <c r="F242" s="1698"/>
      <c r="G242" s="1699" t="n">
        <v>2</v>
      </c>
      <c r="H242" s="1700" t="n">
        <f aca="false">G242*30</f>
        <v>60</v>
      </c>
      <c r="I242" s="1701" t="n">
        <f aca="false">SUM(J242:L242)</f>
        <v>24</v>
      </c>
      <c r="J242" s="1702" t="n">
        <v>16</v>
      </c>
      <c r="K242" s="1703"/>
      <c r="L242" s="1703" t="n">
        <v>8</v>
      </c>
      <c r="M242" s="1704" t="n">
        <f aca="false">H242-I242</f>
        <v>36</v>
      </c>
      <c r="N242" s="1705"/>
      <c r="O242" s="1706"/>
      <c r="P242" s="1707"/>
      <c r="Q242" s="1705"/>
      <c r="R242" s="1706"/>
      <c r="S242" s="1707" t="n">
        <v>3</v>
      </c>
      <c r="T242" s="1814"/>
      <c r="U242" s="1814"/>
      <c r="V242" s="1814"/>
    </row>
    <row r="243" s="326" customFormat="true" ht="15.75" hidden="true" customHeight="true" outlineLevel="0" collapsed="false">
      <c r="A243" s="1736" t="s">
        <v>671</v>
      </c>
      <c r="B243" s="1831" t="s">
        <v>672</v>
      </c>
      <c r="C243" s="1807"/>
      <c r="D243" s="1808"/>
      <c r="E243" s="1697"/>
      <c r="F243" s="1698"/>
      <c r="G243" s="1699" t="n">
        <f aca="false">SUM(G244:G245)</f>
        <v>3.5</v>
      </c>
      <c r="H243" s="1816" t="n">
        <f aca="false">SUM(H244:H245)</f>
        <v>105</v>
      </c>
      <c r="I243" s="1739"/>
      <c r="J243" s="1697"/>
      <c r="K243" s="1697"/>
      <c r="L243" s="1696"/>
      <c r="M243" s="1742"/>
      <c r="N243" s="1705"/>
      <c r="O243" s="1706"/>
      <c r="P243" s="1707"/>
      <c r="Q243" s="1705"/>
      <c r="R243" s="1706"/>
      <c r="S243" s="1707"/>
      <c r="T243" s="1814"/>
      <c r="U243" s="1814"/>
      <c r="V243" s="1814"/>
    </row>
    <row r="244" s="326" customFormat="true" ht="15.75" hidden="true" customHeight="true" outlineLevel="0" collapsed="false">
      <c r="A244" s="1736"/>
      <c r="B244" s="1720" t="s">
        <v>494</v>
      </c>
      <c r="C244" s="1807"/>
      <c r="D244" s="1808"/>
      <c r="E244" s="1697"/>
      <c r="F244" s="1698"/>
      <c r="G244" s="1721" t="n">
        <v>1</v>
      </c>
      <c r="H244" s="1813" t="n">
        <f aca="false">G244*30</f>
        <v>30</v>
      </c>
      <c r="I244" s="1739"/>
      <c r="J244" s="1697"/>
      <c r="K244" s="1697"/>
      <c r="L244" s="1696"/>
      <c r="M244" s="1742"/>
      <c r="N244" s="1705"/>
      <c r="O244" s="1706"/>
      <c r="P244" s="1707"/>
      <c r="Q244" s="1705"/>
      <c r="R244" s="1706"/>
      <c r="S244" s="1707"/>
      <c r="T244" s="1814"/>
      <c r="U244" s="1814"/>
      <c r="V244" s="1814"/>
    </row>
    <row r="245" s="326" customFormat="true" ht="15.75" hidden="true" customHeight="true" outlineLevel="0" collapsed="false">
      <c r="A245" s="1736" t="s">
        <v>673</v>
      </c>
      <c r="B245" s="1760" t="s">
        <v>130</v>
      </c>
      <c r="C245" s="1807"/>
      <c r="D245" s="1815" t="n">
        <v>4</v>
      </c>
      <c r="E245" s="1697"/>
      <c r="F245" s="1698"/>
      <c r="G245" s="1699" t="n">
        <v>2.5</v>
      </c>
      <c r="H245" s="1753" t="n">
        <f aca="false">G245*30</f>
        <v>75</v>
      </c>
      <c r="I245" s="1739" t="n">
        <f aca="false">SUM(J245:L245)</f>
        <v>30</v>
      </c>
      <c r="J245" s="1754" t="n">
        <v>15</v>
      </c>
      <c r="K245" s="1754"/>
      <c r="L245" s="1754" t="n">
        <v>15</v>
      </c>
      <c r="M245" s="1742" t="n">
        <f aca="false">H245-I245</f>
        <v>45</v>
      </c>
      <c r="N245" s="1715"/>
      <c r="O245" s="1716"/>
      <c r="P245" s="1717"/>
      <c r="Q245" s="1715" t="n">
        <v>2</v>
      </c>
      <c r="R245" s="1706"/>
      <c r="S245" s="1707"/>
      <c r="T245" s="1814"/>
      <c r="U245" s="1814"/>
      <c r="V245" s="1814"/>
    </row>
    <row r="246" s="326" customFormat="true" ht="34.5" hidden="true" customHeight="true" outlineLevel="0" collapsed="false">
      <c r="A246" s="1736" t="s">
        <v>676</v>
      </c>
      <c r="B246" s="1834" t="s">
        <v>677</v>
      </c>
      <c r="C246" s="1807"/>
      <c r="D246" s="1808"/>
      <c r="E246" s="1697"/>
      <c r="F246" s="1698"/>
      <c r="G246" s="1737" t="n">
        <f aca="false">SUM(G247:G248)</f>
        <v>5.5</v>
      </c>
      <c r="H246" s="1738" t="n">
        <f aca="false">SUM(H247:H248)</f>
        <v>165</v>
      </c>
      <c r="I246" s="1739"/>
      <c r="J246" s="1697"/>
      <c r="K246" s="1697"/>
      <c r="L246" s="1696"/>
      <c r="M246" s="1742"/>
      <c r="N246" s="1705"/>
      <c r="O246" s="1706"/>
      <c r="P246" s="1707"/>
      <c r="Q246" s="1705"/>
      <c r="R246" s="1706"/>
      <c r="S246" s="1707"/>
      <c r="T246" s="1814"/>
      <c r="U246" s="1814"/>
      <c r="V246" s="1814"/>
    </row>
    <row r="247" s="326" customFormat="true" ht="15.75" hidden="true" customHeight="true" outlineLevel="0" collapsed="false">
      <c r="A247" s="1736"/>
      <c r="B247" s="1720" t="s">
        <v>494</v>
      </c>
      <c r="C247" s="1807"/>
      <c r="D247" s="1815"/>
      <c r="E247" s="1773"/>
      <c r="F247" s="1774"/>
      <c r="G247" s="1835" t="n">
        <v>3</v>
      </c>
      <c r="H247" s="1770" t="n">
        <f aca="false">G247*30</f>
        <v>90</v>
      </c>
      <c r="I247" s="1739"/>
      <c r="J247" s="1741"/>
      <c r="K247" s="1741"/>
      <c r="L247" s="1741"/>
      <c r="M247" s="1742"/>
      <c r="N247" s="1715"/>
      <c r="O247" s="1716"/>
      <c r="P247" s="1717"/>
      <c r="Q247" s="1715"/>
      <c r="R247" s="1716"/>
      <c r="S247" s="1707"/>
      <c r="T247" s="1814"/>
      <c r="U247" s="1814"/>
      <c r="V247" s="1814"/>
    </row>
    <row r="248" s="326" customFormat="true" ht="15.75" hidden="true" customHeight="true" outlineLevel="0" collapsed="false">
      <c r="A248" s="1836" t="s">
        <v>678</v>
      </c>
      <c r="B248" s="1760" t="s">
        <v>130</v>
      </c>
      <c r="C248" s="1837"/>
      <c r="D248" s="1838" t="n">
        <v>5</v>
      </c>
      <c r="E248" s="1839"/>
      <c r="F248" s="1840"/>
      <c r="G248" s="1841" t="n">
        <v>2.5</v>
      </c>
      <c r="H248" s="1786" t="n">
        <f aca="false">G248*30</f>
        <v>75</v>
      </c>
      <c r="I248" s="1787" t="n">
        <f aca="false">SUM(J248:L248)</f>
        <v>27</v>
      </c>
      <c r="J248" s="1824" t="n">
        <v>18</v>
      </c>
      <c r="K248" s="1824"/>
      <c r="L248" s="1824" t="n">
        <v>9</v>
      </c>
      <c r="M248" s="1789" t="n">
        <f aca="false">H248-I248</f>
        <v>48</v>
      </c>
      <c r="N248" s="1842"/>
      <c r="O248" s="1843"/>
      <c r="P248" s="1844"/>
      <c r="Q248" s="1842"/>
      <c r="R248" s="1843" t="n">
        <v>3</v>
      </c>
      <c r="S248" s="1845"/>
      <c r="T248" s="1814"/>
      <c r="U248" s="1814"/>
      <c r="V248" s="1814"/>
    </row>
    <row r="249" s="326" customFormat="true" ht="15.75" hidden="true" customHeight="true" outlineLevel="0" collapsed="false">
      <c r="A249" s="1846" t="s">
        <v>679</v>
      </c>
      <c r="B249" s="1846"/>
      <c r="C249" s="1847"/>
      <c r="D249" s="1848"/>
      <c r="E249" s="1849"/>
      <c r="F249" s="1850"/>
      <c r="G249" s="1851" t="n">
        <f aca="false">G187+G188+G194+G198+G201+G204+G207+G210+G211+G212+G220+G226+G229</f>
        <v>66</v>
      </c>
      <c r="H249" s="1852" t="n">
        <f aca="false">H187+H188+H194+H198+H201+H204+H207+H210+H211+H212+H220+H226+H229</f>
        <v>1980</v>
      </c>
      <c r="I249" s="1853"/>
      <c r="J249" s="1854"/>
      <c r="K249" s="1854"/>
      <c r="L249" s="1855"/>
      <c r="M249" s="1856"/>
      <c r="N249" s="1857"/>
      <c r="O249" s="1858"/>
      <c r="P249" s="1859"/>
      <c r="Q249" s="1860"/>
      <c r="R249" s="1858"/>
      <c r="S249" s="1859"/>
    </row>
    <row r="250" s="326" customFormat="true" ht="15.75" hidden="true" customHeight="true" outlineLevel="0" collapsed="false">
      <c r="A250" s="1861" t="s">
        <v>680</v>
      </c>
      <c r="B250" s="1861"/>
      <c r="C250" s="1847"/>
      <c r="D250" s="1848"/>
      <c r="E250" s="1849"/>
      <c r="F250" s="1850"/>
      <c r="G250" s="1862" t="n">
        <f aca="false">SUMIF($B$188:$B$224,"на базі ВНЗ 1 рівня",G$188:G$223)+G227+G210</f>
        <v>17</v>
      </c>
      <c r="H250" s="1863" t="n">
        <f aca="false">SUMIF($B$188:$B$224,"на базі ВНЗ 1 рівня",H$188:H$223)+H227+H210</f>
        <v>510</v>
      </c>
      <c r="I250" s="1860"/>
      <c r="J250" s="1858"/>
      <c r="K250" s="1858"/>
      <c r="L250" s="1858"/>
      <c r="M250" s="1864"/>
      <c r="N250" s="1865"/>
      <c r="O250" s="1854"/>
      <c r="P250" s="1855"/>
      <c r="Q250" s="1866"/>
      <c r="R250" s="1854"/>
      <c r="S250" s="1867"/>
    </row>
    <row r="251" s="326" customFormat="true" ht="15.75" hidden="true" customHeight="true" outlineLevel="0" collapsed="false">
      <c r="A251" s="1868" t="s">
        <v>681</v>
      </c>
      <c r="B251" s="1868"/>
      <c r="C251" s="1847"/>
      <c r="D251" s="1848"/>
      <c r="E251" s="1869"/>
      <c r="F251" s="1870"/>
      <c r="G251" s="1871" t="n">
        <f aca="false">U224+U232</f>
        <v>49</v>
      </c>
      <c r="H251" s="1852" t="n">
        <f aca="false">G251*30</f>
        <v>1470</v>
      </c>
      <c r="I251" s="1852" t="n">
        <v>577</v>
      </c>
      <c r="J251" s="1852" t="n">
        <v>300</v>
      </c>
      <c r="K251" s="1852" t="n">
        <v>114</v>
      </c>
      <c r="L251" s="1852" t="n">
        <v>163</v>
      </c>
      <c r="M251" s="1852" t="n">
        <f aca="false">H251-I251</f>
        <v>893</v>
      </c>
      <c r="N251" s="1872" t="n">
        <f aca="false">SUM(N$188:N$232)</f>
        <v>0</v>
      </c>
      <c r="O251" s="1873" t="n">
        <f aca="false">SUM(O$188:O$232)</f>
        <v>0</v>
      </c>
      <c r="P251" s="1874" t="n">
        <f aca="false">SUM(P$187:P$232)</f>
        <v>6</v>
      </c>
      <c r="Q251" s="1874" t="n">
        <f aca="false">SUM(Q$187:Q$232)</f>
        <v>14</v>
      </c>
      <c r="R251" s="1874" t="n">
        <f aca="false">SUM(R$187:R$232)</f>
        <v>22</v>
      </c>
      <c r="S251" s="1874" t="n">
        <f aca="false">SUM(S$187:S$232)</f>
        <v>14</v>
      </c>
    </row>
    <row r="252" s="326" customFormat="true" ht="15.75" hidden="true" customHeight="true" outlineLevel="0" collapsed="false">
      <c r="A252" s="1846" t="s">
        <v>682</v>
      </c>
      <c r="B252" s="1846"/>
      <c r="C252" s="1847"/>
      <c r="D252" s="1848"/>
      <c r="E252" s="1849"/>
      <c r="F252" s="1850"/>
      <c r="G252" s="1875" t="n">
        <f aca="false">G249+G101+G100</f>
        <v>117</v>
      </c>
      <c r="H252" s="1876" t="n">
        <f aca="false">H249+H101+H100</f>
        <v>3510</v>
      </c>
      <c r="I252" s="1877"/>
      <c r="J252" s="1878"/>
      <c r="K252" s="1878"/>
      <c r="L252" s="1878"/>
      <c r="M252" s="1879"/>
      <c r="N252" s="1880"/>
      <c r="O252" s="1881"/>
      <c r="P252" s="1882"/>
      <c r="Q252" s="1883"/>
      <c r="R252" s="1881"/>
      <c r="S252" s="1882"/>
    </row>
    <row r="253" s="326" customFormat="true" ht="15.75" hidden="true" customHeight="true" outlineLevel="0" collapsed="false">
      <c r="A253" s="1861" t="s">
        <v>683</v>
      </c>
      <c r="B253" s="1861"/>
      <c r="C253" s="1847"/>
      <c r="D253" s="1848"/>
      <c r="E253" s="1849"/>
      <c r="F253" s="1850"/>
      <c r="G253" s="1884" t="n">
        <f aca="false">G102+G250+G100</f>
        <v>31.5</v>
      </c>
      <c r="H253" s="1885" t="n">
        <f aca="false">H102+H250+H100</f>
        <v>945</v>
      </c>
      <c r="I253" s="1860"/>
      <c r="J253" s="1858"/>
      <c r="K253" s="1858"/>
      <c r="L253" s="1858"/>
      <c r="M253" s="1859"/>
      <c r="N253" s="1886"/>
      <c r="O253" s="1854"/>
      <c r="P253" s="1855"/>
      <c r="Q253" s="1866"/>
      <c r="R253" s="1854"/>
      <c r="S253" s="1867"/>
    </row>
    <row r="254" s="326" customFormat="true" ht="15.75" hidden="true" customHeight="true" outlineLevel="0" collapsed="false">
      <c r="A254" s="1868" t="s">
        <v>684</v>
      </c>
      <c r="B254" s="1868"/>
      <c r="C254" s="1847"/>
      <c r="D254" s="1848"/>
      <c r="E254" s="1869"/>
      <c r="F254" s="1887"/>
      <c r="G254" s="1851" t="n">
        <f aca="false">G103+G251</f>
        <v>85.5</v>
      </c>
      <c r="H254" s="1852" t="n">
        <f aca="false">H103+H251</f>
        <v>2565</v>
      </c>
      <c r="I254" s="1852" t="n">
        <f aca="false">I103+I251</f>
        <v>1066</v>
      </c>
      <c r="J254" s="1852" t="n">
        <f aca="false">J103+J251</f>
        <v>567</v>
      </c>
      <c r="K254" s="1852" t="n">
        <f aca="false">K103+K251</f>
        <v>188</v>
      </c>
      <c r="L254" s="1852" t="n">
        <f aca="false">L103+L251</f>
        <v>311</v>
      </c>
      <c r="M254" s="1852" t="n">
        <f aca="false">M103+M251</f>
        <v>1499</v>
      </c>
      <c r="N254" s="1852" t="n">
        <f aca="false">N103+N251</f>
        <v>4</v>
      </c>
      <c r="O254" s="1852" t="n">
        <f aca="false">O103+O251</f>
        <v>17</v>
      </c>
      <c r="P254" s="1852" t="n">
        <f aca="false">P103+P251</f>
        <v>20</v>
      </c>
      <c r="Q254" s="1852" t="n">
        <f aca="false">Q103+Q251</f>
        <v>24</v>
      </c>
      <c r="R254" s="1852" t="n">
        <f aca="false">R103+R251</f>
        <v>22</v>
      </c>
      <c r="S254" s="1852" t="n">
        <f aca="false">S103+S251</f>
        <v>14</v>
      </c>
    </row>
    <row r="255" s="326" customFormat="true" ht="15.75" hidden="true" customHeight="true" outlineLevel="0" collapsed="false">
      <c r="A255" s="1466"/>
      <c r="B255" s="1467"/>
      <c r="C255" s="1468"/>
      <c r="D255" s="1468"/>
      <c r="E255" s="1469"/>
      <c r="F255" s="1469"/>
      <c r="G255" s="1472"/>
      <c r="H255" s="1888"/>
      <c r="I255" s="1888"/>
      <c r="J255" s="1888"/>
      <c r="K255" s="1888"/>
      <c r="L255" s="1888"/>
      <c r="M255" s="1888"/>
      <c r="N255" s="1889"/>
      <c r="O255" s="1889"/>
      <c r="P255" s="1890"/>
      <c r="Q255" s="1890"/>
      <c r="R255" s="1890"/>
      <c r="S255" s="1891"/>
    </row>
    <row r="256" s="326" customFormat="true" ht="15.75" hidden="false" customHeight="true" outlineLevel="0" collapsed="false">
      <c r="A256" s="1892" t="s">
        <v>481</v>
      </c>
      <c r="B256" s="1892"/>
      <c r="C256" s="1892"/>
      <c r="D256" s="1892"/>
      <c r="E256" s="1892"/>
      <c r="F256" s="1892"/>
      <c r="G256" s="1892"/>
      <c r="H256" s="1892"/>
      <c r="I256" s="1892"/>
      <c r="J256" s="1892"/>
      <c r="K256" s="1892"/>
      <c r="L256" s="1892"/>
      <c r="M256" s="1892"/>
      <c r="N256" s="1892"/>
      <c r="O256" s="1892"/>
      <c r="P256" s="1892"/>
      <c r="Q256" s="1892"/>
      <c r="R256" s="1892"/>
      <c r="S256" s="1892"/>
    </row>
    <row r="257" s="326" customFormat="true" ht="15.75" hidden="false" customHeight="true" outlineLevel="0" collapsed="false">
      <c r="A257" s="1893" t="s">
        <v>685</v>
      </c>
      <c r="B257" s="777" t="s">
        <v>348</v>
      </c>
      <c r="C257" s="434"/>
      <c r="D257" s="200"/>
      <c r="E257" s="231"/>
      <c r="F257" s="556"/>
      <c r="G257" s="1492" t="n">
        <f aca="false">SUM(G258:G259)</f>
        <v>4</v>
      </c>
      <c r="H257" s="795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4"/>
      <c r="B258" s="777" t="s">
        <v>494</v>
      </c>
      <c r="C258" s="434"/>
      <c r="D258" s="200"/>
      <c r="E258" s="231"/>
      <c r="F258" s="556"/>
      <c r="G258" s="1492" t="n">
        <v>1</v>
      </c>
      <c r="H258" s="783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4" t="s">
        <v>686</v>
      </c>
      <c r="B259" s="784" t="s">
        <v>130</v>
      </c>
      <c r="C259" s="434"/>
      <c r="D259" s="200" t="n">
        <v>5</v>
      </c>
      <c r="E259" s="231"/>
      <c r="F259" s="556"/>
      <c r="G259" s="1494" t="n">
        <v>3</v>
      </c>
      <c r="H259" s="778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1895" t="n">
        <v>4</v>
      </c>
      <c r="S259" s="438"/>
      <c r="T259" s="326" t="n">
        <v>2</v>
      </c>
      <c r="U259" s="169" t="s">
        <v>101</v>
      </c>
      <c r="V259" s="369" t="n">
        <f aca="false">SUMIF(T$257:T$307,1,G$257:G$307)</f>
        <v>8.5</v>
      </c>
    </row>
    <row r="260" s="418" customFormat="true" ht="15.75" hidden="false" customHeight="true" outlineLevel="0" collapsed="false">
      <c r="A260" s="1896" t="s">
        <v>687</v>
      </c>
      <c r="B260" s="777" t="s">
        <v>688</v>
      </c>
      <c r="C260" s="209"/>
      <c r="D260" s="200"/>
      <c r="E260" s="200"/>
      <c r="F260" s="537"/>
      <c r="G260" s="1492" t="n">
        <f aca="false">SUM(G261:G262)</f>
        <v>6</v>
      </c>
      <c r="H260" s="783" t="n">
        <f aca="false">G260*30</f>
        <v>180</v>
      </c>
      <c r="I260" s="200"/>
      <c r="J260" s="200"/>
      <c r="K260" s="200"/>
      <c r="L260" s="200"/>
      <c r="M260" s="438"/>
      <c r="N260" s="209"/>
      <c r="O260" s="200"/>
      <c r="P260" s="438"/>
      <c r="Q260" s="209"/>
      <c r="R260" s="200"/>
      <c r="S260" s="438"/>
      <c r="U260" s="169" t="s">
        <v>355</v>
      </c>
      <c r="V260" s="369" t="n">
        <f aca="false">SUMIF(T$257:T$307,2,G$257:G$307)</f>
        <v>51</v>
      </c>
    </row>
    <row r="261" s="418" customFormat="true" ht="15.75" hidden="false" customHeight="true" outlineLevel="0" collapsed="false">
      <c r="A261" s="1896"/>
      <c r="B261" s="777" t="s">
        <v>494</v>
      </c>
      <c r="C261" s="209"/>
      <c r="D261" s="200"/>
      <c r="E261" s="200"/>
      <c r="F261" s="537"/>
      <c r="G261" s="1492" t="n">
        <v>2.5</v>
      </c>
      <c r="H261" s="783" t="n">
        <f aca="false">G261*30</f>
        <v>75</v>
      </c>
      <c r="I261" s="200"/>
      <c r="J261" s="200"/>
      <c r="K261" s="200"/>
      <c r="L261" s="200"/>
      <c r="M261" s="438"/>
      <c r="N261" s="209"/>
      <c r="O261" s="200"/>
      <c r="P261" s="438"/>
      <c r="Q261" s="209"/>
      <c r="R261" s="200"/>
      <c r="S261" s="438"/>
      <c r="V261" s="1897" t="n">
        <f aca="false">SUM(V259:V260)</f>
        <v>59.5</v>
      </c>
    </row>
    <row r="262" s="418" customFormat="true" ht="15.75" hidden="false" customHeight="true" outlineLevel="0" collapsed="false">
      <c r="A262" s="1896" t="s">
        <v>689</v>
      </c>
      <c r="B262" s="784" t="s">
        <v>130</v>
      </c>
      <c r="C262" s="209" t="n">
        <v>6</v>
      </c>
      <c r="D262" s="200"/>
      <c r="E262" s="200"/>
      <c r="F262" s="537"/>
      <c r="G262" s="1494" t="n">
        <v>3.5</v>
      </c>
      <c r="H262" s="778" t="n">
        <f aca="false">G262*30</f>
        <v>105</v>
      </c>
      <c r="I262" s="231" t="n">
        <v>40</v>
      </c>
      <c r="J262" s="231" t="n">
        <v>32</v>
      </c>
      <c r="K262" s="231" t="n">
        <v>8</v>
      </c>
      <c r="L262" s="231"/>
      <c r="M262" s="271" t="n">
        <v>65</v>
      </c>
      <c r="N262" s="209"/>
      <c r="O262" s="200"/>
      <c r="P262" s="438"/>
      <c r="Q262" s="209"/>
      <c r="R262" s="200"/>
      <c r="S262" s="438" t="n">
        <v>5</v>
      </c>
      <c r="T262" s="418" t="n">
        <v>2</v>
      </c>
    </row>
    <row r="263" s="326" customFormat="true" ht="15.75" hidden="false" customHeight="true" outlineLevel="0" collapsed="false">
      <c r="A263" s="1893" t="s">
        <v>690</v>
      </c>
      <c r="B263" s="1898" t="s">
        <v>691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3"/>
      <c r="B264" s="777" t="s">
        <v>494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3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3" t="s">
        <v>692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  <c r="T266" s="326" t="n">
        <v>2</v>
      </c>
    </row>
    <row r="267" s="326" customFormat="true" ht="15.75" hidden="false" customHeight="true" outlineLevel="0" collapsed="false">
      <c r="A267" s="1893" t="s">
        <v>693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398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  <c r="T267" s="326" t="n">
        <v>2</v>
      </c>
    </row>
    <row r="268" s="418" customFormat="true" ht="15.75" hidden="false" customHeight="true" outlineLevel="0" collapsed="false">
      <c r="A268" s="1896" t="s">
        <v>694</v>
      </c>
      <c r="B268" s="1899" t="s">
        <v>695</v>
      </c>
      <c r="C268" s="209"/>
      <c r="D268" s="200"/>
      <c r="E268" s="200"/>
      <c r="F268" s="537"/>
      <c r="G268" s="562" t="n">
        <f aca="false">SUM(G269:G270)</f>
        <v>3</v>
      </c>
      <c r="H268" s="783" t="n">
        <f aca="false">G268*30</f>
        <v>90</v>
      </c>
      <c r="I268" s="200"/>
      <c r="J268" s="231"/>
      <c r="K268" s="231"/>
      <c r="L268" s="231"/>
      <c r="M268" s="438"/>
      <c r="N268" s="209"/>
      <c r="O268" s="200"/>
      <c r="P268" s="438"/>
      <c r="Q268" s="209"/>
      <c r="R268" s="200"/>
      <c r="S268" s="438"/>
    </row>
    <row r="269" s="418" customFormat="true" ht="15.75" hidden="false" customHeight="true" outlineLevel="0" collapsed="false">
      <c r="A269" s="1896"/>
      <c r="B269" s="777" t="s">
        <v>494</v>
      </c>
      <c r="C269" s="209"/>
      <c r="D269" s="200"/>
      <c r="E269" s="200"/>
      <c r="F269" s="537"/>
      <c r="G269" s="562" t="n">
        <v>1</v>
      </c>
      <c r="H269" s="783" t="n">
        <f aca="false">G269*30</f>
        <v>30</v>
      </c>
      <c r="I269" s="200"/>
      <c r="J269" s="231"/>
      <c r="K269" s="231"/>
      <c r="L269" s="231"/>
      <c r="M269" s="438"/>
      <c r="N269" s="209"/>
      <c r="O269" s="200"/>
      <c r="P269" s="438"/>
      <c r="Q269" s="209"/>
      <c r="R269" s="200"/>
      <c r="S269" s="438"/>
    </row>
    <row r="270" s="418" customFormat="true" ht="15.75" hidden="false" customHeight="true" outlineLevel="0" collapsed="false">
      <c r="A270" s="1896" t="s">
        <v>696</v>
      </c>
      <c r="B270" s="784" t="s">
        <v>130</v>
      </c>
      <c r="C270" s="209" t="n">
        <v>6</v>
      </c>
      <c r="D270" s="200"/>
      <c r="E270" s="200"/>
      <c r="F270" s="537"/>
      <c r="G270" s="431" t="n">
        <v>2</v>
      </c>
      <c r="H270" s="778" t="n">
        <f aca="false">G270*30</f>
        <v>60</v>
      </c>
      <c r="I270" s="231" t="n">
        <f aca="false">SUM(J270:L270)</f>
        <v>24</v>
      </c>
      <c r="J270" s="231" t="n">
        <v>16</v>
      </c>
      <c r="K270" s="231"/>
      <c r="L270" s="1398" t="n">
        <v>8</v>
      </c>
      <c r="M270" s="271" t="n">
        <f aca="false">H270-I270</f>
        <v>36</v>
      </c>
      <c r="N270" s="209"/>
      <c r="O270" s="200"/>
      <c r="P270" s="438"/>
      <c r="Q270" s="209"/>
      <c r="R270" s="200"/>
      <c r="S270" s="438" t="n">
        <v>3</v>
      </c>
      <c r="T270" s="418" t="n">
        <v>2</v>
      </c>
    </row>
    <row r="271" s="1908" customFormat="true" ht="15.75" hidden="false" customHeight="true" outlineLevel="0" collapsed="false">
      <c r="A271" s="1490" t="s">
        <v>697</v>
      </c>
      <c r="B271" s="1900" t="s">
        <v>205</v>
      </c>
      <c r="C271" s="1901"/>
      <c r="D271" s="1484" t="n">
        <v>5</v>
      </c>
      <c r="E271" s="1902"/>
      <c r="F271" s="1903"/>
      <c r="G271" s="1904" t="n">
        <v>2.5</v>
      </c>
      <c r="H271" s="1905" t="n">
        <f aca="false">G271*30</f>
        <v>75</v>
      </c>
      <c r="I271" s="1485" t="n">
        <f aca="false">SUM(J271:L271)</f>
        <v>30</v>
      </c>
      <c r="J271" s="1485" t="n">
        <v>20</v>
      </c>
      <c r="K271" s="1485"/>
      <c r="L271" s="1485" t="n">
        <v>10</v>
      </c>
      <c r="M271" s="1496" t="n">
        <f aca="false">H271-I271</f>
        <v>45</v>
      </c>
      <c r="N271" s="1906"/>
      <c r="O271" s="1902"/>
      <c r="P271" s="1907"/>
      <c r="Q271" s="1906"/>
      <c r="R271" s="1902" t="n">
        <v>3</v>
      </c>
      <c r="S271" s="1907"/>
      <c r="T271" s="1908" t="n">
        <v>2</v>
      </c>
    </row>
    <row r="272" s="326" customFormat="true" ht="15.75" hidden="false" customHeight="true" outlineLevel="0" collapsed="false">
      <c r="A272" s="1896" t="s">
        <v>698</v>
      </c>
      <c r="B272" s="1909" t="s">
        <v>365</v>
      </c>
      <c r="C272" s="209"/>
      <c r="D272" s="200"/>
      <c r="E272" s="193"/>
      <c r="F272" s="540"/>
      <c r="G272" s="1910" t="n">
        <f aca="false">SUM(G273:G274)</f>
        <v>8.5</v>
      </c>
      <c r="H272" s="783" t="n">
        <f aca="false">G272*30</f>
        <v>255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896"/>
      <c r="B273" s="1898" t="s">
        <v>494</v>
      </c>
      <c r="C273" s="209"/>
      <c r="D273" s="200"/>
      <c r="E273" s="193"/>
      <c r="F273" s="540"/>
      <c r="G273" s="1911" t="n">
        <v>3.5</v>
      </c>
      <c r="H273" s="783" t="n">
        <f aca="false">G273*30</f>
        <v>105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896"/>
      <c r="B274" s="1912" t="s">
        <v>130</v>
      </c>
      <c r="C274" s="209"/>
      <c r="D274" s="200"/>
      <c r="E274" s="193"/>
      <c r="F274" s="540"/>
      <c r="G274" s="1913" t="n">
        <v>5</v>
      </c>
      <c r="H274" s="778" t="n">
        <f aca="false">G274*30</f>
        <v>15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8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896" t="s">
        <v>699</v>
      </c>
      <c r="B275" s="1914" t="s">
        <v>365</v>
      </c>
      <c r="C275" s="209" t="n">
        <v>4</v>
      </c>
      <c r="D275" s="200"/>
      <c r="E275" s="193"/>
      <c r="F275" s="540"/>
      <c r="G275" s="1913" t="n">
        <v>4</v>
      </c>
      <c r="H275" s="778" t="n">
        <f aca="false">G275*30</f>
        <v>12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75</v>
      </c>
      <c r="N275" s="158"/>
      <c r="O275" s="160"/>
      <c r="P275" s="417"/>
      <c r="Q275" s="158" t="n">
        <v>3</v>
      </c>
      <c r="R275" s="160"/>
      <c r="S275" s="417"/>
      <c r="T275" s="326" t="n">
        <v>2</v>
      </c>
    </row>
    <row r="276" s="326" customFormat="true" ht="15.75" hidden="false" customHeight="true" outlineLevel="0" collapsed="false">
      <c r="A276" s="1896" t="s">
        <v>700</v>
      </c>
      <c r="B276" s="1914" t="s">
        <v>701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  <c r="T276" s="326" t="n">
        <v>2</v>
      </c>
    </row>
    <row r="277" s="326" customFormat="true" ht="15.75" hidden="false" customHeight="true" outlineLevel="0" collapsed="false">
      <c r="A277" s="1896" t="s">
        <v>702</v>
      </c>
      <c r="B277" s="1914" t="s">
        <v>701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  <c r="T277" s="326" t="n">
        <v>2</v>
      </c>
    </row>
    <row r="278" s="418" customFormat="true" ht="15.75" hidden="false" customHeight="true" outlineLevel="0" collapsed="false">
      <c r="A278" s="1896" t="s">
        <v>703</v>
      </c>
      <c r="B278" s="777" t="s">
        <v>370</v>
      </c>
      <c r="C278" s="434"/>
      <c r="D278" s="200"/>
      <c r="E278" s="231"/>
      <c r="F278" s="556"/>
      <c r="G278" s="1492" t="n">
        <f aca="false">SUM(G279:G280)</f>
        <v>12.5</v>
      </c>
      <c r="H278" s="1493" t="n">
        <f aca="false">G278*30</f>
        <v>375</v>
      </c>
      <c r="I278" s="200"/>
      <c r="J278" s="231"/>
      <c r="K278" s="231"/>
      <c r="L278" s="231"/>
      <c r="M278" s="438"/>
      <c r="N278" s="209"/>
      <c r="O278" s="200"/>
      <c r="P278" s="438"/>
      <c r="Q278" s="209"/>
      <c r="R278" s="200"/>
      <c r="S278" s="438"/>
    </row>
    <row r="279" s="418" customFormat="true" ht="15.75" hidden="false" customHeight="true" outlineLevel="0" collapsed="false">
      <c r="A279" s="1896"/>
      <c r="B279" s="777" t="s">
        <v>494</v>
      </c>
      <c r="C279" s="434"/>
      <c r="D279" s="200"/>
      <c r="E279" s="231"/>
      <c r="F279" s="556"/>
      <c r="G279" s="1492" t="n">
        <v>2</v>
      </c>
      <c r="H279" s="1493" t="n">
        <f aca="false">G279*30</f>
        <v>60</v>
      </c>
      <c r="I279" s="200"/>
      <c r="J279" s="231"/>
      <c r="K279" s="231"/>
      <c r="L279" s="231"/>
      <c r="M279" s="438"/>
      <c r="N279" s="209"/>
      <c r="O279" s="200"/>
      <c r="P279" s="438"/>
      <c r="Q279" s="209"/>
      <c r="R279" s="200"/>
      <c r="S279" s="438"/>
    </row>
    <row r="280" s="418" customFormat="true" ht="15.75" hidden="false" customHeight="true" outlineLevel="0" collapsed="false">
      <c r="A280" s="1896"/>
      <c r="B280" s="784" t="s">
        <v>130</v>
      </c>
      <c r="C280" s="209"/>
      <c r="D280" s="200"/>
      <c r="E280" s="200"/>
      <c r="F280" s="537"/>
      <c r="G280" s="1494" t="n">
        <f aca="false">G281+G282+G283+G284</f>
        <v>10.5</v>
      </c>
      <c r="H280" s="778" t="n">
        <f aca="false">G280*30</f>
        <v>315</v>
      </c>
      <c r="I280" s="231" t="n">
        <f aca="false">SUM(I281:I284)</f>
        <v>123</v>
      </c>
      <c r="J280" s="231" t="n">
        <f aca="false">SUM(J281:J284)</f>
        <v>84</v>
      </c>
      <c r="K280" s="231" t="n">
        <f aca="false">SUM(K281:K284)</f>
        <v>17</v>
      </c>
      <c r="L280" s="231" t="n">
        <f aca="false">SUM(L281:L284)</f>
        <v>22</v>
      </c>
      <c r="M280" s="436" t="n">
        <f aca="false">SUM(M281:M284)</f>
        <v>192</v>
      </c>
      <c r="N280" s="180"/>
      <c r="O280" s="200"/>
      <c r="P280" s="438"/>
      <c r="Q280" s="209"/>
      <c r="R280" s="200"/>
      <c r="S280" s="438"/>
    </row>
    <row r="281" s="418" customFormat="true" ht="15.75" hidden="false" customHeight="true" outlineLevel="0" collapsed="false">
      <c r="A281" s="1896" t="s">
        <v>704</v>
      </c>
      <c r="B281" s="784" t="s">
        <v>370</v>
      </c>
      <c r="C281" s="209"/>
      <c r="D281" s="200"/>
      <c r="E281" s="200"/>
      <c r="F281" s="537"/>
      <c r="G281" s="1494" t="n">
        <v>2</v>
      </c>
      <c r="H281" s="778" t="n">
        <f aca="false">G281*30</f>
        <v>60</v>
      </c>
      <c r="I281" s="231" t="n">
        <f aca="false">SUM(J281:L281)</f>
        <v>27</v>
      </c>
      <c r="J281" s="231" t="n">
        <v>27</v>
      </c>
      <c r="K281" s="231"/>
      <c r="L281" s="231"/>
      <c r="M281" s="271" t="n">
        <f aca="false">H281-I281</f>
        <v>33</v>
      </c>
      <c r="N281" s="209"/>
      <c r="O281" s="200" t="n">
        <v>3</v>
      </c>
      <c r="P281" s="438"/>
      <c r="Q281" s="209"/>
      <c r="R281" s="200"/>
      <c r="S281" s="438"/>
      <c r="T281" s="418" t="n">
        <v>1</v>
      </c>
    </row>
    <row r="282" s="418" customFormat="true" ht="15.75" hidden="false" customHeight="true" outlineLevel="0" collapsed="false">
      <c r="A282" s="1896" t="s">
        <v>705</v>
      </c>
      <c r="B282" s="784" t="s">
        <v>370</v>
      </c>
      <c r="C282" s="209"/>
      <c r="D282" s="200" t="n">
        <v>3</v>
      </c>
      <c r="E282" s="200"/>
      <c r="F282" s="537"/>
      <c r="G282" s="1494" t="n">
        <v>3</v>
      </c>
      <c r="H282" s="778" t="n">
        <f aca="false">G282*30</f>
        <v>90</v>
      </c>
      <c r="I282" s="231" t="n">
        <f aca="false">SUM(J282:L282)</f>
        <v>36</v>
      </c>
      <c r="J282" s="231" t="n">
        <v>27</v>
      </c>
      <c r="K282" s="231" t="n">
        <v>9</v>
      </c>
      <c r="L282" s="231"/>
      <c r="M282" s="271" t="n">
        <f aca="false">H282-I282</f>
        <v>54</v>
      </c>
      <c r="N282" s="209"/>
      <c r="O282" s="200"/>
      <c r="P282" s="438" t="n">
        <v>4</v>
      </c>
      <c r="Q282" s="209"/>
      <c r="R282" s="200"/>
      <c r="S282" s="438"/>
      <c r="T282" s="418" t="n">
        <v>1</v>
      </c>
    </row>
    <row r="283" s="418" customFormat="true" ht="15.75" hidden="false" customHeight="true" outlineLevel="0" collapsed="false">
      <c r="A283" s="1896" t="s">
        <v>706</v>
      </c>
      <c r="B283" s="784" t="s">
        <v>370</v>
      </c>
      <c r="C283" s="209" t="n">
        <v>4</v>
      </c>
      <c r="D283" s="200"/>
      <c r="E283" s="200"/>
      <c r="F283" s="537"/>
      <c r="G283" s="1494" t="n">
        <v>4</v>
      </c>
      <c r="H283" s="778" t="n">
        <f aca="false">G283*30</f>
        <v>120</v>
      </c>
      <c r="I283" s="231" t="n">
        <f aca="false">SUM(J283:L283)</f>
        <v>45</v>
      </c>
      <c r="J283" s="231" t="n">
        <v>30</v>
      </c>
      <c r="K283" s="231" t="n">
        <v>8</v>
      </c>
      <c r="L283" s="231" t="n">
        <v>7</v>
      </c>
      <c r="M283" s="271" t="n">
        <f aca="false">H283-I283</f>
        <v>75</v>
      </c>
      <c r="N283" s="209"/>
      <c r="O283" s="200"/>
      <c r="P283" s="438"/>
      <c r="Q283" s="209" t="n">
        <v>3</v>
      </c>
      <c r="R283" s="200"/>
      <c r="S283" s="438"/>
      <c r="T283" s="418" t="n">
        <v>2</v>
      </c>
    </row>
    <row r="284" s="418" customFormat="true" ht="15.75" hidden="false" customHeight="true" outlineLevel="0" collapsed="false">
      <c r="A284" s="1896" t="s">
        <v>707</v>
      </c>
      <c r="B284" s="784" t="s">
        <v>375</v>
      </c>
      <c r="C284" s="209"/>
      <c r="D284" s="200"/>
      <c r="E284" s="200"/>
      <c r="F284" s="314" t="n">
        <v>4</v>
      </c>
      <c r="G284" s="1494" t="n">
        <v>1.5</v>
      </c>
      <c r="H284" s="778" t="n">
        <f aca="false">G284*30</f>
        <v>45</v>
      </c>
      <c r="I284" s="231" t="n">
        <f aca="false">SUM(J284:L284)</f>
        <v>15</v>
      </c>
      <c r="J284" s="231"/>
      <c r="K284" s="231"/>
      <c r="L284" s="231" t="n">
        <v>15</v>
      </c>
      <c r="M284" s="271" t="n">
        <f aca="false">H284-I284</f>
        <v>30</v>
      </c>
      <c r="N284" s="209"/>
      <c r="O284" s="200"/>
      <c r="P284" s="438"/>
      <c r="Q284" s="209" t="n">
        <v>1</v>
      </c>
      <c r="R284" s="200"/>
      <c r="S284" s="438"/>
      <c r="T284" s="418" t="n">
        <v>2</v>
      </c>
    </row>
    <row r="285" s="418" customFormat="true" ht="15.75" hidden="false" customHeight="true" outlineLevel="0" collapsed="false">
      <c r="A285" s="1896" t="s">
        <v>708</v>
      </c>
      <c r="B285" s="1915" t="s">
        <v>377</v>
      </c>
      <c r="C285" s="434"/>
      <c r="D285" s="200"/>
      <c r="E285" s="231"/>
      <c r="F285" s="556"/>
      <c r="G285" s="1492" t="n">
        <f aca="false">SUM(G286:G287)</f>
        <v>12</v>
      </c>
      <c r="H285" s="783" t="n">
        <f aca="false">G285*30</f>
        <v>360</v>
      </c>
      <c r="I285" s="200"/>
      <c r="J285" s="231"/>
      <c r="K285" s="231"/>
      <c r="L285" s="231"/>
      <c r="M285" s="438"/>
      <c r="N285" s="209"/>
      <c r="O285" s="200"/>
      <c r="P285" s="438"/>
      <c r="Q285" s="209"/>
      <c r="R285" s="200"/>
      <c r="S285" s="438"/>
    </row>
    <row r="286" s="418" customFormat="true" ht="15.75" hidden="false" customHeight="true" outlineLevel="0" collapsed="false">
      <c r="A286" s="1896"/>
      <c r="B286" s="777" t="s">
        <v>494</v>
      </c>
      <c r="C286" s="434"/>
      <c r="D286" s="200"/>
      <c r="E286" s="231"/>
      <c r="F286" s="556"/>
      <c r="G286" s="1492" t="n">
        <v>4.5</v>
      </c>
      <c r="H286" s="783" t="n">
        <f aca="false">G286*30</f>
        <v>135</v>
      </c>
      <c r="I286" s="200"/>
      <c r="J286" s="231"/>
      <c r="K286" s="231"/>
      <c r="L286" s="231"/>
      <c r="M286" s="438"/>
      <c r="N286" s="209"/>
      <c r="O286" s="200"/>
      <c r="P286" s="438"/>
      <c r="Q286" s="209"/>
      <c r="R286" s="200"/>
      <c r="S286" s="438"/>
    </row>
    <row r="287" s="418" customFormat="true" ht="15.75" hidden="false" customHeight="true" outlineLevel="0" collapsed="false">
      <c r="A287" s="1896"/>
      <c r="B287" s="784" t="s">
        <v>130</v>
      </c>
      <c r="C287" s="209"/>
      <c r="D287" s="200"/>
      <c r="E287" s="200"/>
      <c r="F287" s="537"/>
      <c r="G287" s="1630" t="n">
        <v>7.5</v>
      </c>
      <c r="H287" s="778" t="n">
        <f aca="false">G287*30</f>
        <v>225</v>
      </c>
      <c r="I287" s="231" t="n">
        <f aca="false">SUM(I288:I290)</f>
        <v>88</v>
      </c>
      <c r="J287" s="231" t="n">
        <f aca="false">SUM(J288:J290)</f>
        <v>54</v>
      </c>
      <c r="K287" s="231" t="n">
        <f aca="false">SUM(K288:K290)</f>
        <v>17</v>
      </c>
      <c r="L287" s="231" t="n">
        <f aca="false">SUM(L288:L290)</f>
        <v>17</v>
      </c>
      <c r="M287" s="271" t="n">
        <f aca="false">H287-I287</f>
        <v>137</v>
      </c>
      <c r="N287" s="209"/>
      <c r="O287" s="200"/>
      <c r="P287" s="438"/>
      <c r="Q287" s="209"/>
      <c r="R287" s="200"/>
      <c r="S287" s="438"/>
    </row>
    <row r="288" s="418" customFormat="true" ht="15.75" hidden="false" customHeight="true" outlineLevel="0" collapsed="false">
      <c r="A288" s="1896" t="s">
        <v>709</v>
      </c>
      <c r="B288" s="784" t="s">
        <v>377</v>
      </c>
      <c r="C288" s="209"/>
      <c r="D288" s="1916"/>
      <c r="E288" s="200"/>
      <c r="F288" s="537"/>
      <c r="G288" s="1630" t="n">
        <v>5</v>
      </c>
      <c r="H288" s="778" t="n">
        <f aca="false">G288*30</f>
        <v>150</v>
      </c>
      <c r="I288" s="231" t="n">
        <f aca="false">SUM(J288:L288)</f>
        <v>60</v>
      </c>
      <c r="J288" s="231" t="n">
        <v>45</v>
      </c>
      <c r="K288" s="231" t="n">
        <v>8</v>
      </c>
      <c r="L288" s="231" t="n">
        <v>7</v>
      </c>
      <c r="M288" s="271" t="n">
        <f aca="false">H288-I288</f>
        <v>90</v>
      </c>
      <c r="N288" s="209"/>
      <c r="O288" s="200"/>
      <c r="P288" s="438"/>
      <c r="Q288" s="209" t="n">
        <v>4</v>
      </c>
      <c r="R288" s="200"/>
      <c r="S288" s="438"/>
      <c r="T288" s="418" t="n">
        <v>2</v>
      </c>
    </row>
    <row r="289" s="418" customFormat="true" ht="15.75" hidden="false" customHeight="true" outlineLevel="0" collapsed="false">
      <c r="A289" s="1896" t="s">
        <v>710</v>
      </c>
      <c r="B289" s="784" t="s">
        <v>377</v>
      </c>
      <c r="C289" s="209" t="n">
        <v>5</v>
      </c>
      <c r="D289" s="200"/>
      <c r="E289" s="200"/>
      <c r="F289" s="537"/>
      <c r="G289" s="1630" t="n">
        <v>1.5</v>
      </c>
      <c r="H289" s="778" t="n">
        <f aca="false">G289*30</f>
        <v>45</v>
      </c>
      <c r="I289" s="231" t="n">
        <f aca="false">SUM(J289:L289)</f>
        <v>18</v>
      </c>
      <c r="J289" s="231" t="n">
        <v>9</v>
      </c>
      <c r="K289" s="231" t="n">
        <v>9</v>
      </c>
      <c r="L289" s="231"/>
      <c r="M289" s="271" t="n">
        <f aca="false">H289-I289</f>
        <v>27</v>
      </c>
      <c r="N289" s="209"/>
      <c r="O289" s="200"/>
      <c r="P289" s="438"/>
      <c r="Q289" s="209"/>
      <c r="R289" s="200" t="n">
        <v>2</v>
      </c>
      <c r="S289" s="438"/>
      <c r="T289" s="418" t="n">
        <v>2</v>
      </c>
    </row>
    <row r="290" s="418" customFormat="true" ht="15.75" hidden="false" customHeight="true" outlineLevel="0" collapsed="false">
      <c r="A290" s="1896" t="s">
        <v>711</v>
      </c>
      <c r="B290" s="784" t="s">
        <v>712</v>
      </c>
      <c r="C290" s="209"/>
      <c r="D290" s="200"/>
      <c r="E290" s="200"/>
      <c r="F290" s="314" t="n">
        <v>5</v>
      </c>
      <c r="G290" s="1630" t="n">
        <v>1</v>
      </c>
      <c r="H290" s="778" t="n">
        <f aca="false">G290*30</f>
        <v>30</v>
      </c>
      <c r="I290" s="231" t="n">
        <f aca="false">SUM(J290:L290)</f>
        <v>10</v>
      </c>
      <c r="J290" s="231"/>
      <c r="K290" s="231"/>
      <c r="L290" s="231" t="n">
        <v>10</v>
      </c>
      <c r="M290" s="271" t="n">
        <f aca="false">H290-I290</f>
        <v>20</v>
      </c>
      <c r="N290" s="209"/>
      <c r="O290" s="200"/>
      <c r="P290" s="438"/>
      <c r="Q290" s="209"/>
      <c r="R290" s="200" t="n">
        <v>1</v>
      </c>
      <c r="S290" s="438"/>
      <c r="T290" s="418" t="n">
        <v>2</v>
      </c>
    </row>
    <row r="291" s="326" customFormat="true" ht="15.75" hidden="false" customHeight="true" outlineLevel="0" collapsed="false">
      <c r="A291" s="1893" t="s">
        <v>713</v>
      </c>
      <c r="B291" s="1898" t="s">
        <v>381</v>
      </c>
      <c r="C291" s="434"/>
      <c r="D291" s="200"/>
      <c r="E291" s="231"/>
      <c r="F291" s="556"/>
      <c r="G291" s="1917" t="n">
        <f aca="false">SUM(G292:G293)</f>
        <v>7.5</v>
      </c>
      <c r="H291" s="783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3"/>
      <c r="B292" s="1898" t="s">
        <v>494</v>
      </c>
      <c r="C292" s="434"/>
      <c r="D292" s="200"/>
      <c r="E292" s="231"/>
      <c r="F292" s="556"/>
      <c r="G292" s="1492" t="n">
        <v>3.5</v>
      </c>
      <c r="H292" s="783" t="n">
        <f aca="false">G292*30</f>
        <v>10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18" t="s">
        <v>714</v>
      </c>
      <c r="B293" s="1912" t="s">
        <v>130</v>
      </c>
      <c r="C293" s="209" t="n">
        <v>4</v>
      </c>
      <c r="D293" s="200"/>
      <c r="E293" s="231"/>
      <c r="F293" s="556"/>
      <c r="G293" s="1494" t="n">
        <v>4</v>
      </c>
      <c r="H293" s="778" t="n">
        <f aca="false">G293*30</f>
        <v>12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75</v>
      </c>
      <c r="N293" s="209"/>
      <c r="O293" s="200"/>
      <c r="P293" s="438"/>
      <c r="Q293" s="209" t="n">
        <v>3</v>
      </c>
      <c r="R293" s="200"/>
      <c r="S293" s="438"/>
      <c r="T293" s="326" t="n">
        <v>2</v>
      </c>
    </row>
    <row r="294" s="326" customFormat="true" ht="15.75" hidden="false" customHeight="true" outlineLevel="0" collapsed="false">
      <c r="A294" s="1896" t="s">
        <v>715</v>
      </c>
      <c r="B294" s="1898" t="s">
        <v>281</v>
      </c>
      <c r="C294" s="209"/>
      <c r="D294" s="797"/>
      <c r="E294" s="193"/>
      <c r="F294" s="540"/>
      <c r="G294" s="1919" t="n">
        <f aca="false">SUM(G295:G296)</f>
        <v>6</v>
      </c>
      <c r="H294" s="1920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896"/>
      <c r="B295" s="777" t="s">
        <v>494</v>
      </c>
      <c r="C295" s="209"/>
      <c r="D295" s="200"/>
      <c r="E295" s="193"/>
      <c r="F295" s="540"/>
      <c r="G295" s="1919" t="n">
        <v>2.5</v>
      </c>
      <c r="H295" s="1920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896" t="s">
        <v>716</v>
      </c>
      <c r="B296" s="784" t="s">
        <v>130</v>
      </c>
      <c r="C296" s="209"/>
      <c r="D296" s="200" t="n">
        <v>4</v>
      </c>
      <c r="E296" s="193"/>
      <c r="F296" s="540"/>
      <c r="G296" s="1921" t="n">
        <v>3.5</v>
      </c>
      <c r="H296" s="778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  <c r="T296" s="326" t="n">
        <v>2</v>
      </c>
    </row>
    <row r="297" s="326" customFormat="true" ht="15.75" hidden="false" customHeight="true" outlineLevel="0" collapsed="false">
      <c r="A297" s="1896" t="s">
        <v>717</v>
      </c>
      <c r="B297" s="1922" t="s">
        <v>386</v>
      </c>
      <c r="C297" s="158"/>
      <c r="D297" s="160"/>
      <c r="E297" s="193"/>
      <c r="F297" s="540"/>
      <c r="G297" s="2311" t="n">
        <f aca="false">SUM(G298:G299)</f>
        <v>4.5</v>
      </c>
      <c r="H297" s="783" t="n">
        <f aca="false">G297*30</f>
        <v>135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896"/>
      <c r="B298" s="777" t="s">
        <v>494</v>
      </c>
      <c r="C298" s="209"/>
      <c r="D298" s="200"/>
      <c r="E298" s="193"/>
      <c r="F298" s="540"/>
      <c r="G298" s="2311" t="n">
        <v>1</v>
      </c>
      <c r="H298" s="1924" t="n">
        <f aca="false">G298*30</f>
        <v>30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896"/>
      <c r="B299" s="784" t="s">
        <v>130</v>
      </c>
      <c r="C299" s="209"/>
      <c r="D299" s="200"/>
      <c r="E299" s="193"/>
      <c r="F299" s="540"/>
      <c r="G299" s="2312" t="n"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896" t="s">
        <v>718</v>
      </c>
      <c r="B300" s="784" t="s">
        <v>386</v>
      </c>
      <c r="C300" s="209"/>
      <c r="D300" s="200"/>
      <c r="E300" s="193"/>
      <c r="F300" s="540"/>
      <c r="G300" s="2312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  <c r="T300" s="326" t="n">
        <v>1</v>
      </c>
    </row>
    <row r="301" s="326" customFormat="true" ht="15.75" hidden="false" customHeight="true" outlineLevel="0" collapsed="false">
      <c r="A301" s="1520" t="s">
        <v>719</v>
      </c>
      <c r="B301" s="1925" t="s">
        <v>386</v>
      </c>
      <c r="C301" s="1528"/>
      <c r="D301" s="546" t="n">
        <v>3</v>
      </c>
      <c r="E301" s="481"/>
      <c r="F301" s="547"/>
      <c r="G301" s="2313" t="n">
        <v>2.5</v>
      </c>
      <c r="H301" s="1523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25" t="n">
        <f aca="false">H301-I301</f>
        <v>30</v>
      </c>
      <c r="N301" s="1528"/>
      <c r="O301" s="546"/>
      <c r="P301" s="1927" t="n">
        <v>5</v>
      </c>
      <c r="Q301" s="1528"/>
      <c r="R301" s="546"/>
      <c r="S301" s="1527"/>
      <c r="T301" s="326" t="n">
        <v>1</v>
      </c>
    </row>
    <row r="302" s="326" customFormat="true" ht="15.75" hidden="false" customHeight="true" outlineLevel="0" collapsed="false">
      <c r="A302" s="1928" t="s">
        <v>720</v>
      </c>
      <c r="B302" s="1928"/>
      <c r="C302" s="1929"/>
      <c r="D302" s="1930"/>
      <c r="E302" s="1930"/>
      <c r="F302" s="1931"/>
      <c r="G302" s="1932" t="n">
        <f aca="false">SUM(G303:G304)</f>
        <v>6.5</v>
      </c>
      <c r="H302" s="1933" t="n">
        <f aca="false">G302*30</f>
        <v>195</v>
      </c>
      <c r="I302" s="1934"/>
      <c r="J302" s="1934"/>
      <c r="K302" s="1934"/>
      <c r="L302" s="1934"/>
      <c r="M302" s="1935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36"/>
      <c r="B303" s="1937" t="s">
        <v>494</v>
      </c>
      <c r="C303" s="1938"/>
      <c r="D303" s="1939"/>
      <c r="E303" s="1939"/>
      <c r="F303" s="1940"/>
      <c r="G303" s="1941" t="n">
        <v>2.5</v>
      </c>
      <c r="H303" s="1942" t="n">
        <f aca="false">G303*30</f>
        <v>75</v>
      </c>
      <c r="I303" s="1943"/>
      <c r="J303" s="1943"/>
      <c r="K303" s="1943"/>
      <c r="L303" s="1943"/>
      <c r="M303" s="1944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36"/>
      <c r="B304" s="1945" t="s">
        <v>130</v>
      </c>
      <c r="C304" s="1938"/>
      <c r="D304" s="1308" t="n">
        <v>4.4</v>
      </c>
      <c r="E304" s="1939"/>
      <c r="F304" s="1940"/>
      <c r="G304" s="1946" t="n">
        <v>4</v>
      </c>
      <c r="H304" s="1947" t="n">
        <f aca="false">G304*30</f>
        <v>120</v>
      </c>
      <c r="I304" s="1948" t="n">
        <f aca="false">J304+K304+L304</f>
        <v>45</v>
      </c>
      <c r="J304" s="1948" t="n">
        <v>18</v>
      </c>
      <c r="K304" s="1948" t="n">
        <v>27</v>
      </c>
      <c r="L304" s="1948"/>
      <c r="M304" s="1935" t="n">
        <f aca="false">H304-I304</f>
        <v>75</v>
      </c>
      <c r="N304" s="209"/>
      <c r="O304" s="200"/>
      <c r="P304" s="438"/>
      <c r="Q304" s="209" t="n">
        <v>3</v>
      </c>
      <c r="R304" s="200"/>
      <c r="S304" s="400"/>
      <c r="T304" s="326" t="n">
        <v>2</v>
      </c>
    </row>
    <row r="305" s="326" customFormat="true" ht="15.75" hidden="false" customHeight="true" outlineLevel="0" collapsed="false">
      <c r="A305" s="1928" t="s">
        <v>721</v>
      </c>
      <c r="B305" s="1928"/>
      <c r="C305" s="1938"/>
      <c r="D305" s="1939"/>
      <c r="E305" s="1939"/>
      <c r="F305" s="1940"/>
      <c r="G305" s="1941" t="n">
        <f aca="false">SUM(G306:G307)</f>
        <v>6</v>
      </c>
      <c r="H305" s="1942" t="n">
        <f aca="false">G305*30</f>
        <v>180</v>
      </c>
      <c r="I305" s="1943"/>
      <c r="J305" s="1943"/>
      <c r="K305" s="1943"/>
      <c r="L305" s="1943"/>
      <c r="M305" s="1944"/>
      <c r="N305" s="209"/>
      <c r="O305" s="200"/>
      <c r="P305" s="438"/>
      <c r="Q305" s="209"/>
      <c r="R305" s="200"/>
      <c r="S305" s="400"/>
      <c r="U305" s="1814" t="n">
        <f aca="false">G257+G260+G263+G268+G271+G272+G278+G285+G291+G294+G297+G302+G305</f>
        <v>88.5</v>
      </c>
    </row>
    <row r="306" s="326" customFormat="true" ht="15.75" hidden="false" customHeight="true" outlineLevel="0" collapsed="false">
      <c r="A306" s="1936"/>
      <c r="B306" s="1937" t="s">
        <v>494</v>
      </c>
      <c r="C306" s="1938"/>
      <c r="D306" s="1939"/>
      <c r="E306" s="1939"/>
      <c r="F306" s="1940"/>
      <c r="G306" s="1941" t="n">
        <v>1.5</v>
      </c>
      <c r="H306" s="1942" t="n">
        <f aca="false">G306*30</f>
        <v>45</v>
      </c>
      <c r="I306" s="1943"/>
      <c r="J306" s="1943"/>
      <c r="K306" s="1943"/>
      <c r="L306" s="1943"/>
      <c r="M306" s="1944"/>
      <c r="N306" s="209"/>
      <c r="O306" s="200"/>
      <c r="P306" s="438"/>
      <c r="Q306" s="209"/>
      <c r="R306" s="200"/>
      <c r="S306" s="400"/>
      <c r="U306" s="1814" t="n">
        <f aca="false">G258+G261+G264+G269+G273+G279+G286+G292+G295+G298+G303+G306</f>
        <v>29</v>
      </c>
    </row>
    <row r="307" s="326" customFormat="true" ht="15.75" hidden="false" customHeight="true" outlineLevel="0" collapsed="false">
      <c r="A307" s="1936"/>
      <c r="B307" s="1945" t="s">
        <v>130</v>
      </c>
      <c r="C307" s="1929"/>
      <c r="D307" s="1308" t="n">
        <v>5.5</v>
      </c>
      <c r="E307" s="1930"/>
      <c r="F307" s="1949"/>
      <c r="G307" s="1950" t="n">
        <v>4.5</v>
      </c>
      <c r="H307" s="1951" t="n">
        <f aca="false">G307*30</f>
        <v>135</v>
      </c>
      <c r="I307" s="1948" t="n">
        <f aca="false">J307+K307+L307</f>
        <v>63</v>
      </c>
      <c r="J307" s="1948" t="n">
        <v>45</v>
      </c>
      <c r="K307" s="1948" t="n">
        <v>9</v>
      </c>
      <c r="L307" s="1948" t="n">
        <v>9</v>
      </c>
      <c r="M307" s="1935" t="n">
        <f aca="false">H307-I307</f>
        <v>72</v>
      </c>
      <c r="N307" s="209"/>
      <c r="O307" s="200"/>
      <c r="P307" s="438"/>
      <c r="Q307" s="209"/>
      <c r="R307" s="200" t="n">
        <v>7</v>
      </c>
      <c r="S307" s="400"/>
      <c r="T307" s="326" t="n">
        <v>2</v>
      </c>
      <c r="U307" s="1814" t="n">
        <f aca="false">G259+G262+G266+G267+G270+G271+G275+G276+G277+G281+G282+G283+G284+G288+G289+G290+G293+G296+G300+G301+G304+G307</f>
        <v>59.5</v>
      </c>
    </row>
    <row r="308" s="326" customFormat="true" ht="15.75" hidden="false" customHeight="true" outlineLevel="0" collapsed="false">
      <c r="A308" s="1952" t="s">
        <v>482</v>
      </c>
      <c r="B308" s="1952"/>
      <c r="C308" s="1952"/>
      <c r="D308" s="1952"/>
      <c r="E308" s="1952"/>
      <c r="F308" s="1952"/>
      <c r="G308" s="1952"/>
      <c r="H308" s="1952"/>
      <c r="I308" s="1952"/>
      <c r="J308" s="1952"/>
      <c r="K308" s="1952"/>
      <c r="L308" s="1952"/>
      <c r="M308" s="1952"/>
      <c r="N308" s="1952"/>
      <c r="O308" s="1952"/>
      <c r="P308" s="1952"/>
      <c r="Q308" s="1952"/>
      <c r="R308" s="1952"/>
      <c r="S308" s="1952"/>
    </row>
    <row r="309" s="326" customFormat="true" ht="15.75" hidden="false" customHeight="true" outlineLevel="0" collapsed="false">
      <c r="A309" s="1953" t="s">
        <v>722</v>
      </c>
      <c r="B309" s="1954" t="s">
        <v>389</v>
      </c>
      <c r="C309" s="158"/>
      <c r="D309" s="160"/>
      <c r="E309" s="193"/>
      <c r="F309" s="540"/>
      <c r="G309" s="1477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3"/>
      <c r="B310" s="1898" t="s">
        <v>494</v>
      </c>
      <c r="C310" s="158"/>
      <c r="D310" s="160"/>
      <c r="E310" s="193"/>
      <c r="F310" s="540"/>
      <c r="G310" s="1477" t="n">
        <v>1.5</v>
      </c>
      <c r="H310" s="801" t="n">
        <f aca="false">G310*30</f>
        <v>45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3" t="s">
        <v>723</v>
      </c>
      <c r="B311" s="1912" t="s">
        <v>130</v>
      </c>
      <c r="C311" s="158"/>
      <c r="D311" s="160" t="n">
        <v>4</v>
      </c>
      <c r="E311" s="193"/>
      <c r="F311" s="540"/>
      <c r="G311" s="1955" t="n">
        <v>1.5</v>
      </c>
      <c r="H311" s="791" t="n">
        <f aca="false">G311*30</f>
        <v>45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30</v>
      </c>
      <c r="N311" s="180"/>
      <c r="O311" s="160"/>
      <c r="P311" s="417"/>
      <c r="Q311" s="1663" t="n">
        <v>1</v>
      </c>
      <c r="R311" s="160"/>
      <c r="S311" s="417"/>
    </row>
    <row r="312" s="326" customFormat="true" ht="15.75" hidden="false" customHeight="true" outlineLevel="0" collapsed="false">
      <c r="A312" s="1953" t="s">
        <v>724</v>
      </c>
      <c r="B312" s="777" t="s">
        <v>725</v>
      </c>
      <c r="C312" s="158"/>
      <c r="D312" s="160"/>
      <c r="E312" s="193"/>
      <c r="F312" s="540"/>
      <c r="G312" s="1477" t="n">
        <v>3.5</v>
      </c>
      <c r="H312" s="795" t="n">
        <f aca="false">G312*30</f>
        <v>105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3"/>
      <c r="B313" s="777" t="s">
        <v>494</v>
      </c>
      <c r="C313" s="158"/>
      <c r="D313" s="160"/>
      <c r="E313" s="193"/>
      <c r="F313" s="540"/>
      <c r="G313" s="1956" t="n">
        <v>1</v>
      </c>
      <c r="H313" s="795" t="n">
        <f aca="false">G313*30</f>
        <v>30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3" t="s">
        <v>726</v>
      </c>
      <c r="B314" s="784" t="s">
        <v>130</v>
      </c>
      <c r="C314" s="158"/>
      <c r="D314" s="160" t="n">
        <v>4</v>
      </c>
      <c r="E314" s="193"/>
      <c r="F314" s="540"/>
      <c r="G314" s="1955" t="n">
        <v>2.5</v>
      </c>
      <c r="H314" s="778" t="n">
        <f aca="false">G314*30</f>
        <v>7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45</v>
      </c>
      <c r="N314" s="180"/>
      <c r="O314" s="158"/>
      <c r="P314" s="417"/>
      <c r="Q314" s="1957" t="n">
        <v>2</v>
      </c>
      <c r="R314" s="160"/>
      <c r="S314" s="417"/>
    </row>
    <row r="315" s="326" customFormat="true" ht="15.75" hidden="false" customHeight="true" outlineLevel="0" collapsed="false">
      <c r="A315" s="1953" t="s">
        <v>727</v>
      </c>
      <c r="B315" s="1898" t="s">
        <v>728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3"/>
      <c r="B316" s="777" t="s">
        <v>494</v>
      </c>
      <c r="C316" s="158"/>
      <c r="D316" s="160"/>
      <c r="E316" s="193"/>
      <c r="F316" s="540"/>
      <c r="G316" s="1958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3" t="s">
        <v>729</v>
      </c>
      <c r="B317" s="1912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3" t="s">
        <v>730</v>
      </c>
      <c r="B318" s="1959" t="s">
        <v>395</v>
      </c>
      <c r="C318" s="180"/>
      <c r="D318" s="160"/>
      <c r="E318" s="193"/>
      <c r="F318" s="540"/>
      <c r="G318" s="584" t="n">
        <f aca="false">G319+G320</f>
        <v>3</v>
      </c>
      <c r="H318" s="795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896"/>
      <c r="B319" s="777" t="s">
        <v>494</v>
      </c>
      <c r="C319" s="209"/>
      <c r="D319" s="200"/>
      <c r="E319" s="193"/>
      <c r="F319" s="540"/>
      <c r="G319" s="1958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0" t="s">
        <v>731</v>
      </c>
      <c r="B320" s="784" t="s">
        <v>130</v>
      </c>
      <c r="C320" s="244"/>
      <c r="D320" s="237" t="n">
        <v>5</v>
      </c>
      <c r="E320" s="249"/>
      <c r="F320" s="805"/>
      <c r="G320" s="806" t="n">
        <v>2.5</v>
      </c>
      <c r="H320" s="807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808"/>
      <c r="O320" s="809"/>
      <c r="P320" s="810"/>
      <c r="Q320" s="808"/>
      <c r="R320" s="1961" t="n">
        <v>4</v>
      </c>
      <c r="S320" s="810"/>
    </row>
    <row r="321" s="326" customFormat="true" ht="15.75" hidden="false" customHeight="true" outlineLevel="0" collapsed="false">
      <c r="A321" s="443" t="s">
        <v>732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3" t="s">
        <v>722</v>
      </c>
      <c r="B322" s="1954" t="s">
        <v>733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3"/>
      <c r="B323" s="1898" t="s">
        <v>494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3" t="s">
        <v>723</v>
      </c>
      <c r="B324" s="1912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3" t="s">
        <v>724</v>
      </c>
      <c r="B325" s="777" t="s">
        <v>734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3"/>
      <c r="B326" s="777" t="s">
        <v>494</v>
      </c>
      <c r="C326" s="158"/>
      <c r="D326" s="160"/>
      <c r="E326" s="193"/>
      <c r="F326" s="540"/>
      <c r="G326" s="1958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2"/>
      <c r="R326" s="160"/>
      <c r="S326" s="417"/>
    </row>
    <row r="327" s="326" customFormat="true" ht="15.75" hidden="false" customHeight="true" outlineLevel="0" collapsed="false">
      <c r="A327" s="1953" t="s">
        <v>726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3" t="n">
        <v>2</v>
      </c>
      <c r="R327" s="160"/>
      <c r="S327" s="417"/>
    </row>
    <row r="328" s="326" customFormat="true" ht="15.75" hidden="false" customHeight="true" outlineLevel="0" collapsed="false">
      <c r="A328" s="1953" t="s">
        <v>727</v>
      </c>
      <c r="B328" s="777" t="s">
        <v>735</v>
      </c>
      <c r="C328" s="158"/>
      <c r="D328" s="160"/>
      <c r="E328" s="193"/>
      <c r="F328" s="540"/>
      <c r="G328" s="584" t="n">
        <f aca="false">G329+G330</f>
        <v>3</v>
      </c>
      <c r="H328" s="801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3"/>
      <c r="B329" s="777" t="s">
        <v>494</v>
      </c>
      <c r="C329" s="158"/>
      <c r="D329" s="160"/>
      <c r="E329" s="193"/>
      <c r="F329" s="540"/>
      <c r="G329" s="1958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3" t="s">
        <v>729</v>
      </c>
      <c r="B330" s="784" t="s">
        <v>130</v>
      </c>
      <c r="C330" s="158"/>
      <c r="D330" s="160" t="n">
        <v>5</v>
      </c>
      <c r="E330" s="193"/>
      <c r="F330" s="540"/>
      <c r="G330" s="790" t="n">
        <v>2.5</v>
      </c>
      <c r="H330" s="791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1964" t="n">
        <v>4</v>
      </c>
      <c r="S330" s="417"/>
    </row>
    <row r="331" s="326" customFormat="true" ht="15.75" hidden="false" customHeight="true" outlineLevel="0" collapsed="false">
      <c r="A331" s="1953" t="s">
        <v>730</v>
      </c>
      <c r="B331" s="1954" t="s">
        <v>736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896"/>
      <c r="B332" s="1898" t="s">
        <v>494</v>
      </c>
      <c r="C332" s="158"/>
      <c r="D332" s="160"/>
      <c r="E332" s="193"/>
      <c r="F332" s="540"/>
      <c r="G332" s="1958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0" t="s">
        <v>731</v>
      </c>
      <c r="B333" s="1912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65"/>
    </row>
    <row r="334" s="326" customFormat="true" ht="15.75" hidden="false" customHeight="true" outlineLevel="0" collapsed="false">
      <c r="A334" s="1966" t="s">
        <v>242</v>
      </c>
      <c r="B334" s="1966"/>
      <c r="C334" s="1529"/>
      <c r="D334" s="1530"/>
      <c r="E334" s="1530"/>
      <c r="F334" s="1531"/>
      <c r="G334" s="1967" t="n">
        <f aca="false">G257+G260+G263+G268+G271+G272+G278+G285+G291+G294+G297+G302+G305</f>
        <v>88.5</v>
      </c>
      <c r="H334" s="1968" t="n">
        <v>2775</v>
      </c>
      <c r="I334" s="1968"/>
      <c r="J334" s="1968"/>
      <c r="K334" s="1968"/>
      <c r="L334" s="1968"/>
      <c r="M334" s="1969"/>
      <c r="N334" s="1970"/>
      <c r="O334" s="1971"/>
      <c r="P334" s="1972"/>
      <c r="Q334" s="1973"/>
      <c r="R334" s="1971"/>
      <c r="S334" s="1972"/>
    </row>
    <row r="335" s="326" customFormat="true" ht="21.75" hidden="false" customHeight="true" outlineLevel="0" collapsed="false">
      <c r="A335" s="351" t="s">
        <v>499</v>
      </c>
      <c r="B335" s="351"/>
      <c r="C335" s="1529"/>
      <c r="D335" s="1530"/>
      <c r="E335" s="1530"/>
      <c r="F335" s="1531"/>
      <c r="G335" s="1974" t="n">
        <f aca="false">G258+G261+G264+G269+G273+G279+G286+G292+G295+G298+G303+G306</f>
        <v>29</v>
      </c>
      <c r="H335" s="1975" t="n">
        <v>1155</v>
      </c>
      <c r="I335" s="1976"/>
      <c r="J335" s="1976"/>
      <c r="K335" s="1976"/>
      <c r="L335" s="1976"/>
      <c r="M335" s="1977"/>
      <c r="N335" s="1978"/>
      <c r="O335" s="1979"/>
      <c r="P335" s="1979"/>
      <c r="Q335" s="1979"/>
      <c r="R335" s="1979"/>
      <c r="S335" s="1979"/>
    </row>
    <row r="336" s="326" customFormat="true" ht="17.25" hidden="false" customHeight="true" outlineLevel="0" collapsed="false">
      <c r="A336" s="355" t="s">
        <v>737</v>
      </c>
      <c r="B336" s="355"/>
      <c r="C336" s="1529"/>
      <c r="D336" s="1530"/>
      <c r="E336" s="1530"/>
      <c r="F336" s="1531"/>
      <c r="G336" s="1980" t="n">
        <f aca="false">G259+G262+G265+G270+G271+G274+G280+G287+G293+G296+G299+G304+G307</f>
        <v>59.5</v>
      </c>
      <c r="H336" s="1976" t="n">
        <v>1620</v>
      </c>
      <c r="I336" s="1976" t="n">
        <v>701</v>
      </c>
      <c r="J336" s="1976" t="n">
        <v>453</v>
      </c>
      <c r="K336" s="1976" t="n">
        <v>111</v>
      </c>
      <c r="L336" s="1976" t="n">
        <v>137</v>
      </c>
      <c r="M336" s="1976" t="n">
        <v>829</v>
      </c>
      <c r="N336" s="1977" t="n">
        <v>0</v>
      </c>
      <c r="O336" s="1981" t="n">
        <v>5</v>
      </c>
      <c r="P336" s="1981" t="n">
        <v>9</v>
      </c>
      <c r="Q336" s="1981" t="n">
        <v>20</v>
      </c>
      <c r="R336" s="1981" t="n">
        <v>21</v>
      </c>
      <c r="S336" s="1981" t="n">
        <v>14</v>
      </c>
    </row>
    <row r="337" s="326" customFormat="true" ht="16.5" hidden="false" customHeight="true" outlineLevel="0" collapsed="false">
      <c r="A337" s="1982"/>
      <c r="B337" s="1983"/>
      <c r="C337" s="808"/>
      <c r="D337" s="809"/>
      <c r="E337" s="249"/>
      <c r="F337" s="805"/>
      <c r="G337" s="1984"/>
      <c r="H337" s="1985"/>
      <c r="I337" s="1986"/>
      <c r="J337" s="1986"/>
      <c r="K337" s="1986"/>
      <c r="L337" s="1986"/>
      <c r="M337" s="1986"/>
      <c r="N337" s="1987"/>
      <c r="O337" s="1987"/>
      <c r="P337" s="1987"/>
      <c r="Q337" s="1987"/>
      <c r="R337" s="1987"/>
      <c r="S337" s="1987"/>
    </row>
    <row r="338" s="326" customFormat="true" ht="21.75" hidden="false" customHeight="true" outlineLevel="0" collapsed="false">
      <c r="A338" s="1966" t="s">
        <v>738</v>
      </c>
      <c r="B338" s="1966"/>
      <c r="C338" s="509"/>
      <c r="D338" s="510"/>
      <c r="E338" s="510"/>
      <c r="F338" s="1988"/>
      <c r="G338" s="1989" t="n">
        <f aca="false">G121+G334</f>
        <v>117</v>
      </c>
      <c r="H338" s="1990" t="n">
        <v>3675</v>
      </c>
      <c r="I338" s="1991"/>
      <c r="J338" s="1991"/>
      <c r="K338" s="1991"/>
      <c r="L338" s="1991"/>
      <c r="M338" s="1991"/>
      <c r="N338" s="1991"/>
      <c r="O338" s="1973"/>
      <c r="P338" s="1973"/>
      <c r="Q338" s="1973"/>
      <c r="R338" s="1973"/>
      <c r="S338" s="1973"/>
    </row>
    <row r="339" s="326" customFormat="true" ht="15.75" hidden="false" customHeight="true" outlineLevel="0" collapsed="false">
      <c r="A339" s="1992" t="s">
        <v>499</v>
      </c>
      <c r="B339" s="1992"/>
      <c r="C339" s="175"/>
      <c r="D339" s="177"/>
      <c r="E339" s="177"/>
      <c r="F339" s="1993"/>
      <c r="G339" s="1989" t="n">
        <f aca="false">G122+G335</f>
        <v>35</v>
      </c>
      <c r="H339" s="1994" t="n">
        <v>1410</v>
      </c>
      <c r="I339" s="1995"/>
      <c r="J339" s="1991"/>
      <c r="K339" s="1995"/>
      <c r="L339" s="1995"/>
      <c r="M339" s="1995"/>
      <c r="N339" s="1995"/>
      <c r="O339" s="1979"/>
      <c r="P339" s="1979"/>
      <c r="Q339" s="1979"/>
      <c r="R339" s="1979"/>
      <c r="S339" s="1979"/>
    </row>
    <row r="340" s="326" customFormat="true" ht="19.5" hidden="false" customHeight="true" outlineLevel="0" collapsed="false">
      <c r="A340" s="1996" t="s">
        <v>483</v>
      </c>
      <c r="B340" s="1996"/>
      <c r="C340" s="1997"/>
      <c r="D340" s="1998"/>
      <c r="E340" s="1998"/>
      <c r="F340" s="1999"/>
      <c r="G340" s="1989" t="n">
        <f aca="false">G123+G336</f>
        <v>82</v>
      </c>
      <c r="H340" s="1994" t="n">
        <f aca="false">G340*30</f>
        <v>2460</v>
      </c>
      <c r="I340" s="1976" t="n">
        <v>995</v>
      </c>
      <c r="J340" s="1976" t="n">
        <v>630</v>
      </c>
      <c r="K340" s="1976" t="n">
        <v>170</v>
      </c>
      <c r="L340" s="1976" t="n">
        <v>195</v>
      </c>
      <c r="M340" s="1994" t="n">
        <f aca="false">H340-I340</f>
        <v>1465</v>
      </c>
      <c r="N340" s="1976" t="n">
        <v>3</v>
      </c>
      <c r="O340" s="1976" t="n">
        <v>17</v>
      </c>
      <c r="P340" s="1976" t="n">
        <v>18</v>
      </c>
      <c r="Q340" s="1976" t="n">
        <v>24</v>
      </c>
      <c r="R340" s="1976" t="n">
        <v>21</v>
      </c>
      <c r="S340" s="1976" t="n">
        <v>14</v>
      </c>
    </row>
    <row r="341" s="326" customFormat="true" ht="22.5" hidden="false" customHeight="true" outlineLevel="0" collapsed="false">
      <c r="A341" s="2000"/>
      <c r="B341" s="2000"/>
      <c r="C341" s="2000"/>
      <c r="D341" s="2000"/>
      <c r="E341" s="2000"/>
      <c r="F341" s="2000"/>
      <c r="G341" s="2000"/>
      <c r="H341" s="2000"/>
      <c r="I341" s="2000"/>
      <c r="J341" s="2000"/>
      <c r="K341" s="2000"/>
      <c r="L341" s="2000"/>
      <c r="M341" s="2000"/>
      <c r="N341" s="2000"/>
      <c r="O341" s="2000"/>
      <c r="P341" s="2000"/>
      <c r="Q341" s="2000"/>
      <c r="R341" s="2000"/>
      <c r="S341" s="2000"/>
    </row>
    <row r="342" s="326" customFormat="true" ht="18.75" hidden="true" customHeight="true" outlineLevel="0" collapsed="false">
      <c r="A342" s="2001" t="s">
        <v>739</v>
      </c>
      <c r="B342" s="2001"/>
      <c r="C342" s="2001"/>
      <c r="D342" s="2001"/>
      <c r="E342" s="2001"/>
      <c r="F342" s="2001"/>
      <c r="G342" s="2001"/>
      <c r="H342" s="2001"/>
      <c r="I342" s="2001"/>
      <c r="J342" s="2001"/>
      <c r="K342" s="2001"/>
      <c r="L342" s="2001"/>
      <c r="M342" s="2001"/>
      <c r="N342" s="2001"/>
      <c r="O342" s="2001"/>
      <c r="P342" s="2001"/>
      <c r="Q342" s="2001"/>
      <c r="R342" s="2001"/>
      <c r="S342" s="2001"/>
    </row>
    <row r="343" s="326" customFormat="true" ht="22.5" hidden="true" customHeight="true" outlineLevel="0" collapsed="false">
      <c r="A343" s="2002" t="s">
        <v>740</v>
      </c>
      <c r="B343" s="2003" t="s">
        <v>741</v>
      </c>
      <c r="C343" s="2004"/>
      <c r="D343" s="2005"/>
      <c r="E343" s="2005"/>
      <c r="F343" s="2006"/>
      <c r="G343" s="2007" t="n">
        <v>4</v>
      </c>
      <c r="H343" s="2008" t="n">
        <f aca="false">G343*30</f>
        <v>120</v>
      </c>
      <c r="I343" s="2009"/>
      <c r="J343" s="2010"/>
      <c r="K343" s="2010"/>
      <c r="L343" s="2010"/>
      <c r="M343" s="2011"/>
      <c r="N343" s="2009"/>
      <c r="O343" s="2010"/>
      <c r="P343" s="2011"/>
      <c r="Q343" s="2009"/>
      <c r="R343" s="2010"/>
      <c r="S343" s="2010"/>
    </row>
    <row r="344" s="326" customFormat="true" ht="18" hidden="true" customHeight="true" outlineLevel="0" collapsed="false">
      <c r="A344" s="2012"/>
      <c r="B344" s="2013" t="s">
        <v>494</v>
      </c>
      <c r="C344" s="2014"/>
      <c r="D344" s="2015"/>
      <c r="E344" s="2015"/>
      <c r="F344" s="2016"/>
      <c r="G344" s="2017" t="n">
        <v>4</v>
      </c>
      <c r="H344" s="2018" t="n">
        <f aca="false">G344*30</f>
        <v>120</v>
      </c>
      <c r="I344" s="2012"/>
      <c r="J344" s="2019"/>
      <c r="K344" s="2019"/>
      <c r="L344" s="2019"/>
      <c r="M344" s="2020"/>
      <c r="N344" s="2012"/>
      <c r="O344" s="2019"/>
      <c r="P344" s="2020"/>
      <c r="Q344" s="2012"/>
      <c r="R344" s="2019"/>
      <c r="S344" s="2019"/>
    </row>
    <row r="345" s="326" customFormat="true" ht="19.5" hidden="true" customHeight="true" outlineLevel="0" collapsed="false">
      <c r="A345" s="2021" t="s">
        <v>742</v>
      </c>
      <c r="B345" s="2013" t="s">
        <v>743</v>
      </c>
      <c r="C345" s="2014"/>
      <c r="D345" s="2015"/>
      <c r="E345" s="2015"/>
      <c r="F345" s="2016"/>
      <c r="G345" s="2022" t="n">
        <v>10</v>
      </c>
      <c r="H345" s="2023" t="n">
        <f aca="false">G345*30</f>
        <v>300</v>
      </c>
      <c r="I345" s="2012"/>
      <c r="J345" s="2019"/>
      <c r="K345" s="2019"/>
      <c r="L345" s="2019"/>
      <c r="M345" s="2020"/>
      <c r="N345" s="2012"/>
      <c r="O345" s="2019"/>
      <c r="P345" s="2020"/>
      <c r="Q345" s="2012"/>
      <c r="R345" s="2019"/>
      <c r="S345" s="2019"/>
    </row>
    <row r="346" s="326" customFormat="true" ht="19.5" hidden="true" customHeight="true" outlineLevel="0" collapsed="false">
      <c r="A346" s="2020"/>
      <c r="B346" s="2013" t="s">
        <v>494</v>
      </c>
      <c r="C346" s="2024"/>
      <c r="D346" s="2015"/>
      <c r="E346" s="2015"/>
      <c r="F346" s="2016"/>
      <c r="G346" s="2314" t="n">
        <v>10</v>
      </c>
      <c r="H346" s="2025" t="n">
        <f aca="false">G346*30</f>
        <v>300</v>
      </c>
      <c r="I346" s="2012"/>
      <c r="J346" s="2019"/>
      <c r="K346" s="2019"/>
      <c r="L346" s="2019"/>
      <c r="M346" s="2020"/>
      <c r="N346" s="2012"/>
      <c r="O346" s="2019"/>
      <c r="P346" s="2020"/>
      <c r="Q346" s="2012"/>
      <c r="R346" s="2019"/>
      <c r="S346" s="2019"/>
    </row>
    <row r="347" s="326" customFormat="true" ht="20.25" hidden="true" customHeight="true" outlineLevel="0" collapsed="false">
      <c r="A347" s="2026" t="s">
        <v>744</v>
      </c>
      <c r="B347" s="2027" t="s">
        <v>238</v>
      </c>
      <c r="C347" s="1568"/>
      <c r="D347" s="402" t="n">
        <v>6</v>
      </c>
      <c r="E347" s="1103"/>
      <c r="F347" s="2028"/>
      <c r="G347" s="1578" t="n">
        <v>4</v>
      </c>
      <c r="H347" s="2025" t="n">
        <f aca="false">G347*30</f>
        <v>120</v>
      </c>
      <c r="I347" s="1579"/>
      <c r="J347" s="402"/>
      <c r="K347" s="402"/>
      <c r="L347" s="402"/>
      <c r="M347" s="1944"/>
      <c r="N347" s="1579"/>
      <c r="O347" s="1103"/>
      <c r="P347" s="1567"/>
      <c r="Q347" s="1568"/>
      <c r="R347" s="1103"/>
      <c r="S347" s="1103"/>
    </row>
    <row r="348" s="326" customFormat="true" ht="19.5" hidden="true" customHeight="true" outlineLevel="0" collapsed="false">
      <c r="A348" s="2030" t="s">
        <v>745</v>
      </c>
      <c r="B348" s="2031" t="s">
        <v>746</v>
      </c>
      <c r="C348" s="1568"/>
      <c r="D348" s="1103"/>
      <c r="E348" s="1103"/>
      <c r="F348" s="2028"/>
      <c r="G348" s="1633" t="n">
        <v>9.5</v>
      </c>
      <c r="H348" s="2029" t="n">
        <f aca="false">G348*30</f>
        <v>285</v>
      </c>
      <c r="I348" s="1579"/>
      <c r="J348" s="402"/>
      <c r="K348" s="402"/>
      <c r="L348" s="402"/>
      <c r="M348" s="1944"/>
      <c r="N348" s="1579"/>
      <c r="O348" s="1103"/>
      <c r="P348" s="1567"/>
      <c r="Q348" s="1568"/>
      <c r="R348" s="1103"/>
      <c r="S348" s="1103"/>
    </row>
    <row r="349" s="326" customFormat="true" ht="19.5" hidden="true" customHeight="true" outlineLevel="0" collapsed="false">
      <c r="A349" s="1169" t="s">
        <v>747</v>
      </c>
      <c r="B349" s="1169"/>
      <c r="C349" s="1655"/>
      <c r="D349" s="1655"/>
      <c r="E349" s="1655"/>
      <c r="F349" s="2032"/>
      <c r="G349" s="1173" t="n">
        <f aca="false">G343+G345+G347+G348</f>
        <v>27.5</v>
      </c>
      <c r="H349" s="1173" t="n">
        <f aca="false">H343+H345+H347+H348</f>
        <v>825</v>
      </c>
      <c r="I349" s="2033"/>
      <c r="J349" s="2034"/>
      <c r="K349" s="2034"/>
      <c r="L349" s="2034"/>
      <c r="M349" s="2035"/>
      <c r="N349" s="2036"/>
      <c r="O349" s="2037"/>
      <c r="P349" s="2038"/>
      <c r="Q349" s="2039"/>
      <c r="R349" s="2037"/>
      <c r="S349" s="2037"/>
    </row>
    <row r="350" s="326" customFormat="true" ht="19.5" hidden="true" customHeight="true" outlineLevel="0" collapsed="false">
      <c r="A350" s="1179" t="s">
        <v>499</v>
      </c>
      <c r="B350" s="1179"/>
      <c r="C350" s="1080"/>
      <c r="D350" s="1080"/>
      <c r="E350" s="1080"/>
      <c r="F350" s="2040"/>
      <c r="G350" s="2041" t="n">
        <f aca="false">G344+G346</f>
        <v>14</v>
      </c>
      <c r="H350" s="2042" t="n">
        <f aca="false">H344+H346</f>
        <v>420</v>
      </c>
      <c r="I350" s="2043"/>
      <c r="J350" s="1091"/>
      <c r="K350" s="1091"/>
      <c r="L350" s="1593"/>
      <c r="M350" s="21"/>
      <c r="N350" s="2044"/>
      <c r="O350" s="2045"/>
      <c r="P350" s="2046"/>
      <c r="Q350" s="2047"/>
      <c r="R350" s="2045"/>
      <c r="S350" s="2046"/>
    </row>
    <row r="351" s="326" customFormat="true" ht="19.5" hidden="true" customHeight="true" outlineLevel="0" collapsed="false">
      <c r="A351" s="1188" t="s">
        <v>748</v>
      </c>
      <c r="B351" s="1188"/>
      <c r="C351" s="1189"/>
      <c r="D351" s="1189"/>
      <c r="E351" s="1189"/>
      <c r="F351" s="1352"/>
      <c r="G351" s="1191" t="n">
        <f aca="false">G347+G348</f>
        <v>13.5</v>
      </c>
      <c r="H351" s="1191" t="n">
        <f aca="false">H347+H348</f>
        <v>405</v>
      </c>
      <c r="I351" s="1191"/>
      <c r="J351" s="1191"/>
      <c r="K351" s="1191"/>
      <c r="L351" s="1191"/>
      <c r="M351" s="1173"/>
      <c r="N351" s="2048"/>
      <c r="O351" s="1080"/>
      <c r="P351" s="1656"/>
      <c r="Q351" s="1199"/>
      <c r="R351" s="1080"/>
      <c r="S351" s="1080"/>
    </row>
    <row r="352" s="326" customFormat="true" ht="19.5" hidden="true" customHeight="true" outlineLevel="0" collapsed="false">
      <c r="A352" s="2049" t="s">
        <v>749</v>
      </c>
      <c r="B352" s="2049"/>
      <c r="C352" s="2049"/>
      <c r="D352" s="2049"/>
      <c r="E352" s="2049"/>
      <c r="F352" s="2049"/>
      <c r="G352" s="2049"/>
      <c r="H352" s="2049"/>
      <c r="I352" s="2049"/>
      <c r="J352" s="2049"/>
      <c r="K352" s="2049"/>
      <c r="L352" s="2049"/>
      <c r="M352" s="2049"/>
      <c r="N352" s="2049"/>
      <c r="O352" s="2049"/>
      <c r="P352" s="2049"/>
      <c r="Q352" s="2049"/>
      <c r="R352" s="2049"/>
      <c r="S352" s="2049"/>
    </row>
    <row r="353" s="326" customFormat="true" ht="19.5" hidden="true" customHeight="true" outlineLevel="0" collapsed="false">
      <c r="A353" s="2050" t="s">
        <v>740</v>
      </c>
      <c r="B353" s="2003" t="s">
        <v>741</v>
      </c>
      <c r="C353" s="2051"/>
      <c r="D353" s="2005"/>
      <c r="E353" s="2005"/>
      <c r="F353" s="2052"/>
      <c r="G353" s="2053" t="n">
        <v>4</v>
      </c>
      <c r="H353" s="1700" t="n">
        <f aca="false">G353*30</f>
        <v>120</v>
      </c>
      <c r="I353" s="2054"/>
      <c r="J353" s="2054"/>
      <c r="K353" s="2054"/>
      <c r="L353" s="2054"/>
      <c r="M353" s="2011"/>
      <c r="N353" s="2009"/>
      <c r="O353" s="2010"/>
      <c r="P353" s="2055"/>
      <c r="Q353" s="2056"/>
      <c r="R353" s="2010"/>
      <c r="S353" s="2055"/>
    </row>
    <row r="354" s="326" customFormat="true" ht="19.5" hidden="true" customHeight="true" outlineLevel="0" collapsed="false">
      <c r="A354" s="2057"/>
      <c r="B354" s="1073" t="s">
        <v>494</v>
      </c>
      <c r="C354" s="2024"/>
      <c r="D354" s="2015"/>
      <c r="E354" s="2015"/>
      <c r="F354" s="2058"/>
      <c r="G354" s="2059" t="n">
        <v>4</v>
      </c>
      <c r="H354" s="2060" t="n">
        <f aca="false">G354*30</f>
        <v>120</v>
      </c>
      <c r="I354" s="2019"/>
      <c r="J354" s="2019"/>
      <c r="K354" s="2019"/>
      <c r="L354" s="2019"/>
      <c r="M354" s="2020"/>
      <c r="N354" s="2012"/>
      <c r="O354" s="2019"/>
      <c r="P354" s="2020"/>
      <c r="Q354" s="2061"/>
      <c r="R354" s="2019"/>
      <c r="S354" s="2020"/>
    </row>
    <row r="355" s="326" customFormat="true" ht="19.5" hidden="true" customHeight="true" outlineLevel="0" collapsed="false">
      <c r="A355" s="2062" t="s">
        <v>742</v>
      </c>
      <c r="B355" s="2013" t="s">
        <v>743</v>
      </c>
      <c r="C355" s="2024"/>
      <c r="D355" s="2015"/>
      <c r="E355" s="2015"/>
      <c r="F355" s="2058"/>
      <c r="G355" s="2063" t="n">
        <f aca="false">G356</f>
        <v>4.5</v>
      </c>
      <c r="H355" s="1816" t="n">
        <f aca="false">G355*30</f>
        <v>135</v>
      </c>
      <c r="I355" s="2019"/>
      <c r="J355" s="2019"/>
      <c r="K355" s="2019"/>
      <c r="L355" s="2019"/>
      <c r="M355" s="2020"/>
      <c r="N355" s="2012"/>
      <c r="O355" s="2019"/>
      <c r="P355" s="2020"/>
      <c r="Q355" s="2061"/>
      <c r="R355" s="2019"/>
      <c r="S355" s="2020"/>
    </row>
    <row r="356" s="326" customFormat="true" ht="19.5" hidden="true" customHeight="true" outlineLevel="0" collapsed="false">
      <c r="A356" s="2057"/>
      <c r="B356" s="1073" t="s">
        <v>494</v>
      </c>
      <c r="C356" s="2024"/>
      <c r="D356" s="2015"/>
      <c r="E356" s="2015"/>
      <c r="F356" s="2058"/>
      <c r="G356" s="2059" t="n">
        <v>4.5</v>
      </c>
      <c r="H356" s="2060" t="n">
        <f aca="false">G356*30</f>
        <v>135</v>
      </c>
      <c r="I356" s="2019"/>
      <c r="J356" s="2019"/>
      <c r="K356" s="2019"/>
      <c r="L356" s="2019"/>
      <c r="M356" s="2020"/>
      <c r="N356" s="2012"/>
      <c r="O356" s="2019"/>
      <c r="P356" s="2020"/>
      <c r="Q356" s="2061"/>
      <c r="R356" s="2019"/>
      <c r="S356" s="2020"/>
    </row>
    <row r="357" s="326" customFormat="true" ht="19.5" hidden="true" customHeight="true" outlineLevel="0" collapsed="false">
      <c r="A357" s="2064" t="s">
        <v>744</v>
      </c>
      <c r="B357" s="2065" t="s">
        <v>238</v>
      </c>
      <c r="C357" s="1568"/>
      <c r="D357" s="797" t="n">
        <v>6</v>
      </c>
      <c r="E357" s="1103"/>
      <c r="F357" s="1637"/>
      <c r="G357" s="2066" t="n">
        <v>4</v>
      </c>
      <c r="H357" s="2067" t="n">
        <f aca="false">G357*30</f>
        <v>120</v>
      </c>
      <c r="I357" s="402"/>
      <c r="J357" s="402"/>
      <c r="K357" s="402"/>
      <c r="L357" s="402"/>
      <c r="M357" s="1944"/>
      <c r="N357" s="1579"/>
      <c r="O357" s="1103"/>
      <c r="P357" s="1567"/>
      <c r="Q357" s="1639"/>
      <c r="R357" s="1103"/>
      <c r="S357" s="1567"/>
    </row>
    <row r="358" s="326" customFormat="true" ht="19.5" hidden="true" customHeight="true" outlineLevel="0" collapsed="false">
      <c r="A358" s="2068" t="s">
        <v>745</v>
      </c>
      <c r="B358" s="2069" t="s">
        <v>746</v>
      </c>
      <c r="C358" s="2039"/>
      <c r="D358" s="2037" t="n">
        <v>6</v>
      </c>
      <c r="E358" s="2037"/>
      <c r="F358" s="2070"/>
      <c r="G358" s="2071" t="n">
        <v>9.5</v>
      </c>
      <c r="H358" s="2067" t="n">
        <f aca="false">G358*30</f>
        <v>285</v>
      </c>
      <c r="I358" s="2072"/>
      <c r="J358" s="2072"/>
      <c r="K358" s="2072"/>
      <c r="L358" s="2072"/>
      <c r="M358" s="2073"/>
      <c r="N358" s="2074"/>
      <c r="O358" s="2037"/>
      <c r="P358" s="2038"/>
      <c r="Q358" s="2075"/>
      <c r="R358" s="2037"/>
      <c r="S358" s="2038"/>
    </row>
    <row r="359" s="326" customFormat="true" ht="19.5" hidden="true" customHeight="true" outlineLevel="0" collapsed="false">
      <c r="A359" s="1178" t="s">
        <v>747</v>
      </c>
      <c r="B359" s="1178"/>
      <c r="C359" s="2045"/>
      <c r="D359" s="2045"/>
      <c r="E359" s="2045"/>
      <c r="F359" s="2076"/>
      <c r="G359" s="1354" t="n">
        <f aca="false">G353+G355+G357+G358</f>
        <v>22</v>
      </c>
      <c r="H359" s="2077" t="n">
        <f aca="false">H353+H355+H357+H358</f>
        <v>660</v>
      </c>
      <c r="I359" s="2078"/>
      <c r="J359" s="2078"/>
      <c r="K359" s="2078"/>
      <c r="L359" s="2078"/>
      <c r="M359" s="2079"/>
      <c r="N359" s="2044"/>
      <c r="O359" s="2045"/>
      <c r="P359" s="2046"/>
      <c r="Q359" s="2080"/>
      <c r="R359" s="2045"/>
      <c r="S359" s="2046"/>
    </row>
    <row r="360" s="326" customFormat="true" ht="19.5" hidden="true" customHeight="true" outlineLevel="0" collapsed="false">
      <c r="A360" s="1179" t="s">
        <v>499</v>
      </c>
      <c r="B360" s="1179"/>
      <c r="C360" s="1080"/>
      <c r="D360" s="1080"/>
      <c r="E360" s="1080"/>
      <c r="F360" s="2081"/>
      <c r="G360" s="2082" t="n">
        <f aca="false">G354+G356</f>
        <v>8.5</v>
      </c>
      <c r="H360" s="2083" t="n">
        <f aca="false">H354+H356</f>
        <v>255</v>
      </c>
      <c r="I360" s="2078"/>
      <c r="J360" s="2078"/>
      <c r="K360" s="2078"/>
      <c r="L360" s="2078"/>
      <c r="M360" s="2079"/>
      <c r="N360" s="2044"/>
      <c r="O360" s="2045"/>
      <c r="P360" s="2046"/>
      <c r="Q360" s="2080"/>
      <c r="R360" s="2045"/>
      <c r="S360" s="2046"/>
    </row>
    <row r="361" s="326" customFormat="true" ht="19.5" hidden="true" customHeight="true" outlineLevel="0" collapsed="false">
      <c r="A361" s="1188" t="s">
        <v>748</v>
      </c>
      <c r="B361" s="1188"/>
      <c r="C361" s="1189"/>
      <c r="D361" s="1189"/>
      <c r="E361" s="1189"/>
      <c r="F361" s="2084"/>
      <c r="G361" s="1354" t="n">
        <f aca="false">G357+G358</f>
        <v>13.5</v>
      </c>
      <c r="H361" s="2085" t="n">
        <f aca="false">H357+H358</f>
        <v>405</v>
      </c>
      <c r="I361" s="2086"/>
      <c r="J361" s="2086"/>
      <c r="K361" s="2086"/>
      <c r="L361" s="2086"/>
      <c r="M361" s="2087"/>
      <c r="N361" s="2088"/>
      <c r="O361" s="1655"/>
      <c r="P361" s="1656"/>
      <c r="Q361" s="2089"/>
      <c r="R361" s="1655"/>
      <c r="S361" s="1656"/>
    </row>
    <row r="362" s="326" customFormat="true" ht="16.5" hidden="false" customHeight="true" outlineLevel="0" collapsed="false">
      <c r="A362" s="2090" t="s">
        <v>750</v>
      </c>
      <c r="B362" s="2090"/>
      <c r="C362" s="2090"/>
      <c r="D362" s="2090"/>
      <c r="E362" s="2090"/>
      <c r="F362" s="2090"/>
      <c r="G362" s="2090"/>
      <c r="H362" s="2090"/>
      <c r="I362" s="2090"/>
      <c r="J362" s="2090"/>
      <c r="K362" s="2090"/>
      <c r="L362" s="2090"/>
      <c r="M362" s="2090"/>
      <c r="N362" s="2090"/>
      <c r="O362" s="2090"/>
      <c r="P362" s="2090"/>
      <c r="Q362" s="2090"/>
      <c r="R362" s="2090"/>
      <c r="S362" s="2090"/>
    </row>
    <row r="363" s="326" customFormat="true" ht="18" hidden="false" customHeight="true" outlineLevel="0" collapsed="false">
      <c r="A363" s="2091" t="s">
        <v>740</v>
      </c>
      <c r="B363" s="2092" t="s">
        <v>751</v>
      </c>
      <c r="C363" s="2093"/>
      <c r="D363" s="164"/>
      <c r="E363" s="164"/>
      <c r="F363" s="2094"/>
      <c r="G363" s="2095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3"/>
      <c r="R363" s="164"/>
      <c r="S363" s="165"/>
    </row>
    <row r="364" s="326" customFormat="true" ht="18" hidden="false" customHeight="true" outlineLevel="0" collapsed="false">
      <c r="A364" s="1953"/>
      <c r="B364" s="2096" t="s">
        <v>494</v>
      </c>
      <c r="C364" s="175"/>
      <c r="D364" s="177"/>
      <c r="E364" s="177"/>
      <c r="F364" s="2097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896" t="s">
        <v>742</v>
      </c>
      <c r="B365" s="2098" t="s">
        <v>752</v>
      </c>
      <c r="C365" s="476"/>
      <c r="D365" s="188"/>
      <c r="E365" s="188"/>
      <c r="F365" s="477"/>
      <c r="G365" s="984" t="n">
        <v>5</v>
      </c>
      <c r="H365" s="783" t="n">
        <f aca="false">G365*30</f>
        <v>15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896"/>
      <c r="B366" s="2099" t="s">
        <v>494</v>
      </c>
      <c r="C366" s="476"/>
      <c r="D366" s="188"/>
      <c r="E366" s="188"/>
      <c r="F366" s="477"/>
      <c r="G366" s="984" t="n">
        <v>5</v>
      </c>
      <c r="H366" s="783" t="n">
        <f aca="false">G366*30</f>
        <v>15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896" t="s">
        <v>744</v>
      </c>
      <c r="B367" s="2100" t="s">
        <v>238</v>
      </c>
      <c r="C367" s="476"/>
      <c r="D367" s="200" t="n">
        <v>6</v>
      </c>
      <c r="E367" s="188"/>
      <c r="F367" s="477"/>
      <c r="G367" s="1295" t="n">
        <v>4</v>
      </c>
      <c r="H367" s="778" t="n">
        <f aca="false">G367*30</f>
        <v>120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0" t="s">
        <v>745</v>
      </c>
      <c r="B368" s="2100" t="s">
        <v>746</v>
      </c>
      <c r="C368" s="2101"/>
      <c r="D368" s="237" t="n">
        <v>6</v>
      </c>
      <c r="E368" s="2102"/>
      <c r="F368" s="2103"/>
      <c r="G368" s="2104" t="n">
        <v>9.5</v>
      </c>
      <c r="H368" s="778" t="n">
        <f aca="false">G368*30</f>
        <v>285</v>
      </c>
      <c r="I368" s="250"/>
      <c r="J368" s="250"/>
      <c r="K368" s="250"/>
      <c r="L368" s="250"/>
      <c r="M368" s="323"/>
      <c r="N368" s="322"/>
      <c r="O368" s="2102"/>
      <c r="P368" s="2105"/>
      <c r="Q368" s="2101"/>
      <c r="R368" s="2102"/>
      <c r="S368" s="2105"/>
    </row>
    <row r="369" s="326" customFormat="true" ht="15" hidden="false" customHeight="true" outlineLevel="0" collapsed="false">
      <c r="A369" s="1966" t="s">
        <v>242</v>
      </c>
      <c r="B369" s="1966"/>
      <c r="C369" s="509"/>
      <c r="D369" s="510"/>
      <c r="E369" s="510"/>
      <c r="F369" s="1988"/>
      <c r="G369" s="829" t="n">
        <f aca="false">SUM(G363,G365,G367,G368)</f>
        <v>22.5</v>
      </c>
      <c r="H369" s="848" t="n">
        <f aca="false">G369*30</f>
        <v>675</v>
      </c>
      <c r="I369" s="2106"/>
      <c r="J369" s="825"/>
      <c r="K369" s="825"/>
      <c r="L369" s="825"/>
      <c r="M369" s="2107"/>
      <c r="N369" s="2106"/>
      <c r="O369" s="510"/>
      <c r="P369" s="858"/>
      <c r="Q369" s="2108"/>
      <c r="R369" s="510"/>
      <c r="S369" s="858"/>
    </row>
    <row r="370" s="326" customFormat="true" ht="15" hidden="false" customHeight="true" outlineLevel="0" collapsed="false">
      <c r="A370" s="1992" t="s">
        <v>499</v>
      </c>
      <c r="B370" s="1992"/>
      <c r="C370" s="175"/>
      <c r="D370" s="177"/>
      <c r="E370" s="177"/>
      <c r="F370" s="1993"/>
      <c r="G370" s="584" t="n">
        <f aca="false">SUM(G364,G366,)</f>
        <v>9</v>
      </c>
      <c r="H370" s="2109" t="n">
        <f aca="false">G370*30</f>
        <v>270</v>
      </c>
      <c r="I370" s="539"/>
      <c r="J370" s="193"/>
      <c r="K370" s="193"/>
      <c r="L370" s="193"/>
      <c r="M370" s="2110"/>
      <c r="N370" s="2111"/>
      <c r="O370" s="2112"/>
      <c r="P370" s="2113"/>
      <c r="Q370" s="2114"/>
      <c r="R370" s="2112"/>
      <c r="S370" s="2113"/>
    </row>
    <row r="371" s="326" customFormat="true" ht="15" hidden="false" customHeight="true" outlineLevel="0" collapsed="false">
      <c r="A371" s="1996" t="s">
        <v>748</v>
      </c>
      <c r="B371" s="1996"/>
      <c r="C371" s="1997"/>
      <c r="D371" s="1998"/>
      <c r="E371" s="1998"/>
      <c r="F371" s="1999"/>
      <c r="G371" s="829" t="n">
        <f aca="false">G367+G368</f>
        <v>13.5</v>
      </c>
      <c r="H371" s="2115" t="n">
        <f aca="false">G371*30</f>
        <v>405</v>
      </c>
      <c r="I371" s="829"/>
      <c r="J371" s="829"/>
      <c r="K371" s="829"/>
      <c r="L371" s="829"/>
      <c r="M371" s="829"/>
      <c r="N371" s="817"/>
      <c r="O371" s="510"/>
      <c r="P371" s="858"/>
      <c r="Q371" s="2108"/>
      <c r="R371" s="510"/>
      <c r="S371" s="858"/>
    </row>
    <row r="372" s="326" customFormat="true" ht="16.5" hidden="false" customHeight="true" outlineLevel="0" collapsed="false">
      <c r="A372" s="2116" t="s">
        <v>753</v>
      </c>
      <c r="B372" s="2116"/>
      <c r="C372" s="2116"/>
      <c r="D372" s="2116"/>
      <c r="E372" s="2116"/>
      <c r="F372" s="2116"/>
      <c r="G372" s="2116"/>
      <c r="H372" s="2116"/>
      <c r="I372" s="2116"/>
      <c r="J372" s="2116"/>
      <c r="K372" s="2116"/>
      <c r="L372" s="2116"/>
      <c r="M372" s="2116"/>
      <c r="N372" s="2116"/>
      <c r="O372" s="2116"/>
      <c r="P372" s="2116"/>
      <c r="Q372" s="2116"/>
      <c r="R372" s="2116"/>
      <c r="S372" s="2116"/>
    </row>
    <row r="373" customFormat="false" ht="16.5" hidden="false" customHeight="false" outlineLevel="0" collapsed="false">
      <c r="A373" s="2117" t="s">
        <v>754</v>
      </c>
      <c r="B373" s="2118" t="s">
        <v>755</v>
      </c>
      <c r="C373" s="2119"/>
      <c r="D373" s="2120"/>
      <c r="E373" s="2120"/>
      <c r="F373" s="2121"/>
      <c r="G373" s="2122" t="n">
        <v>1.5</v>
      </c>
      <c r="H373" s="2123" t="n">
        <f aca="false">G373*30</f>
        <v>45</v>
      </c>
      <c r="I373" s="2124"/>
      <c r="J373" s="2124"/>
      <c r="K373" s="2124"/>
      <c r="L373" s="2124"/>
      <c r="M373" s="2125"/>
      <c r="N373" s="2126"/>
      <c r="O373" s="2127"/>
      <c r="P373" s="2128"/>
      <c r="Q373" s="2129"/>
      <c r="R373" s="2130"/>
      <c r="S373" s="2131"/>
    </row>
    <row r="374" customFormat="false" ht="16.5" hidden="false" customHeight="true" outlineLevel="0" collapsed="false">
      <c r="A374" s="2132" t="s">
        <v>242</v>
      </c>
      <c r="B374" s="2132"/>
      <c r="C374" s="2080"/>
      <c r="D374" s="2045"/>
      <c r="E374" s="2045"/>
      <c r="F374" s="2076"/>
      <c r="G374" s="1191" t="n">
        <f aca="false">G$373</f>
        <v>1.5</v>
      </c>
      <c r="H374" s="2077" t="n">
        <f aca="false">H$373</f>
        <v>45</v>
      </c>
      <c r="I374" s="2133" t="n">
        <f aca="false">I$373</f>
        <v>0</v>
      </c>
      <c r="J374" s="2133" t="n">
        <f aca="false">J$373</f>
        <v>0</v>
      </c>
      <c r="K374" s="2133" t="n">
        <f aca="false">K$373</f>
        <v>0</v>
      </c>
      <c r="L374" s="2133" t="n">
        <f aca="false">L$373</f>
        <v>0</v>
      </c>
      <c r="M374" s="2134" t="n">
        <f aca="false">M$373</f>
        <v>0</v>
      </c>
      <c r="N374" s="2135" t="n">
        <f aca="false">N$373</f>
        <v>0</v>
      </c>
      <c r="O374" s="2133" t="n">
        <f aca="false">O$373</f>
        <v>0</v>
      </c>
      <c r="P374" s="2134" t="n">
        <f aca="false">P$373</f>
        <v>0</v>
      </c>
      <c r="Q374" s="2135" t="n">
        <f aca="false">Q$373</f>
        <v>0</v>
      </c>
      <c r="R374" s="2133" t="n">
        <f aca="false">R$373</f>
        <v>0</v>
      </c>
      <c r="S374" s="2134" t="n">
        <f aca="false">S$373</f>
        <v>0</v>
      </c>
    </row>
    <row r="375" customFormat="false" ht="12.75" hidden="false" customHeight="true" outlineLevel="0" collapsed="false">
      <c r="A375" s="2136"/>
      <c r="B375" s="2136"/>
      <c r="C375" s="2137"/>
      <c r="D375" s="2137"/>
      <c r="E375" s="2137"/>
      <c r="F375" s="2138"/>
      <c r="G375" s="1364"/>
      <c r="H375" s="1364"/>
      <c r="I375" s="1364"/>
      <c r="J375" s="1364"/>
      <c r="K375" s="1364"/>
      <c r="L375" s="1364"/>
      <c r="M375" s="1364"/>
      <c r="N375" s="1364"/>
      <c r="O375" s="1373"/>
      <c r="P375" s="1373"/>
      <c r="Q375" s="1373"/>
      <c r="R375" s="1373"/>
      <c r="S375" s="1373"/>
    </row>
    <row r="376" customFormat="false" ht="16.5" hidden="true" customHeight="true" outlineLevel="0" collapsed="false">
      <c r="A376" s="2139" t="s">
        <v>756</v>
      </c>
      <c r="B376" s="2139"/>
      <c r="C376" s="2139"/>
      <c r="D376" s="2139"/>
      <c r="E376" s="2139"/>
      <c r="F376" s="2139"/>
      <c r="G376" s="2139"/>
      <c r="H376" s="2139"/>
      <c r="I376" s="2139"/>
      <c r="J376" s="2139"/>
      <c r="K376" s="2139"/>
      <c r="L376" s="2139"/>
      <c r="M376" s="2139"/>
      <c r="N376" s="2139"/>
      <c r="O376" s="2139"/>
      <c r="P376" s="2139"/>
      <c r="Q376" s="2139"/>
      <c r="R376" s="2139"/>
      <c r="S376" s="2139"/>
    </row>
    <row r="377" customFormat="false" ht="16.5" hidden="true" customHeight="false" outlineLevel="0" collapsed="false">
      <c r="A377" s="2140"/>
      <c r="B377" s="2141" t="s">
        <v>239</v>
      </c>
      <c r="C377" s="2142"/>
      <c r="D377" s="2142"/>
      <c r="E377" s="2142"/>
      <c r="F377" s="2142"/>
      <c r="G377" s="1673" t="n">
        <f aca="false">G378+G379</f>
        <v>240</v>
      </c>
      <c r="H377" s="1673" t="n">
        <f aca="false">H378+H379</f>
        <v>7200</v>
      </c>
      <c r="I377" s="2143"/>
      <c r="J377" s="2143"/>
      <c r="K377" s="2143"/>
      <c r="L377" s="2143"/>
      <c r="M377" s="2143"/>
      <c r="N377" s="1673"/>
      <c r="O377" s="1673"/>
      <c r="P377" s="1673"/>
      <c r="Q377" s="1673"/>
      <c r="R377" s="1673"/>
      <c r="S377" s="1673"/>
      <c r="U377" s="125" t="s">
        <v>101</v>
      </c>
      <c r="V377" s="508" t="n">
        <f aca="false">U13+V34+V74+V129</f>
        <v>68.5</v>
      </c>
    </row>
    <row r="378" customFormat="false" ht="16.5" hidden="true" customHeight="false" outlineLevel="0" collapsed="false">
      <c r="A378" s="2140"/>
      <c r="B378" s="2141" t="s">
        <v>757</v>
      </c>
      <c r="C378" s="2142"/>
      <c r="D378" s="2142"/>
      <c r="E378" s="2142"/>
      <c r="F378" s="2142"/>
      <c r="G378" s="2144" t="n">
        <f aca="false">G102+G67+G183+G350</f>
        <v>98</v>
      </c>
      <c r="H378" s="2144" t="n">
        <f aca="false">H102+H67+H183+H350</f>
        <v>2940</v>
      </c>
      <c r="I378" s="2145"/>
      <c r="J378" s="2145"/>
      <c r="K378" s="2145"/>
      <c r="L378" s="2145"/>
      <c r="M378" s="2145"/>
      <c r="N378" s="2146"/>
      <c r="O378" s="2147"/>
      <c r="P378" s="2148"/>
      <c r="Q378" s="2149"/>
      <c r="R378" s="2147"/>
      <c r="S378" s="2148"/>
      <c r="T378" s="516" t="n">
        <f aca="false">N386+Q386</f>
        <v>142</v>
      </c>
      <c r="U378" s="125" t="s">
        <v>102</v>
      </c>
      <c r="V378" s="508" t="n">
        <f aca="false">U14+V35+V77+V130+G351+G374</f>
        <v>73.5</v>
      </c>
    </row>
    <row r="379" customFormat="false" ht="16.5" hidden="true" customHeight="true" outlineLevel="0" collapsed="false">
      <c r="A379" s="2140"/>
      <c r="B379" s="2141" t="s">
        <v>403</v>
      </c>
      <c r="C379" s="2142"/>
      <c r="D379" s="2142"/>
      <c r="E379" s="2142"/>
      <c r="F379" s="2142"/>
      <c r="G379" s="1673" t="n">
        <f aca="false">G103+G68+G184+G374+G351</f>
        <v>142</v>
      </c>
      <c r="H379" s="1673" t="n">
        <f aca="false">H103+H68+H184+H374+H351</f>
        <v>4260</v>
      </c>
      <c r="I379" s="1673" t="n">
        <f aca="false">I103+I68+I184+I374+I351</f>
        <v>1576</v>
      </c>
      <c r="J379" s="1673" t="n">
        <f aca="false">J103+J68+J184+J374+J351</f>
        <v>870</v>
      </c>
      <c r="K379" s="1673" t="n">
        <f aca="false">K103+K68+K184+K374+K351</f>
        <v>256</v>
      </c>
      <c r="L379" s="1673" t="n">
        <f aca="false">L103+L68+L184+L374+L351</f>
        <v>450</v>
      </c>
      <c r="M379" s="1673" t="n">
        <f aca="false">M103+M68+M184+M374+M351</f>
        <v>2099</v>
      </c>
      <c r="N379" s="1673" t="n">
        <f aca="false">N103+N68+N184+N374+N351</f>
        <v>29</v>
      </c>
      <c r="O379" s="1673" t="n">
        <f aca="false">O103+O68+O184+O374+O351</f>
        <v>29</v>
      </c>
      <c r="P379" s="1673" t="n">
        <f aca="false">P103+P68+P184+P374+P351</f>
        <v>28</v>
      </c>
      <c r="Q379" s="2150" t="n">
        <f aca="false">Q74+Q83+Q86+Q132+Q158+Q162+Q172</f>
        <v>22</v>
      </c>
      <c r="R379" s="2150" t="n">
        <f aca="false">R52+R133+R145+R166+R175+R176</f>
        <v>22</v>
      </c>
      <c r="S379" s="2150" t="n">
        <f aca="false">S14+S129+S139+S148+S151+S167</f>
        <v>17</v>
      </c>
    </row>
    <row r="380" customFormat="false" ht="16.5" hidden="true" customHeight="false" outlineLevel="0" collapsed="false">
      <c r="A380" s="2151"/>
      <c r="B380" s="2152"/>
      <c r="C380" s="2153"/>
      <c r="D380" s="2154"/>
      <c r="E380" s="2154"/>
      <c r="F380" s="2154"/>
      <c r="G380" s="2155"/>
      <c r="H380" s="2156"/>
      <c r="I380" s="2157"/>
      <c r="J380" s="2158"/>
      <c r="K380" s="2158"/>
      <c r="L380" s="2158"/>
      <c r="M380" s="2159"/>
      <c r="N380" s="2160"/>
      <c r="O380" s="2161"/>
      <c r="P380" s="2161"/>
      <c r="Q380" s="2162"/>
      <c r="R380" s="2162"/>
      <c r="S380" s="2162"/>
    </row>
    <row r="381" customFormat="false" ht="16.5" hidden="true" customHeight="true" outlineLevel="0" collapsed="false">
      <c r="A381" s="2163" t="s">
        <v>414</v>
      </c>
      <c r="B381" s="2163"/>
      <c r="C381" s="2163"/>
      <c r="D381" s="2163"/>
      <c r="E381" s="2163"/>
      <c r="F381" s="2163"/>
      <c r="G381" s="2163"/>
      <c r="H381" s="2163"/>
      <c r="I381" s="2163"/>
      <c r="J381" s="2163"/>
      <c r="K381" s="2163"/>
      <c r="L381" s="2163"/>
      <c r="M381" s="2163"/>
      <c r="N381" s="2164" t="n">
        <f aca="false">N379</f>
        <v>29</v>
      </c>
      <c r="O381" s="2165" t="n">
        <f aca="false">O379</f>
        <v>29</v>
      </c>
      <c r="P381" s="2165" t="n">
        <f aca="false">P379</f>
        <v>28</v>
      </c>
      <c r="Q381" s="2166" t="n">
        <f aca="false">Q379</f>
        <v>22</v>
      </c>
      <c r="R381" s="2166" t="n">
        <f aca="false">R379</f>
        <v>22</v>
      </c>
      <c r="S381" s="2166" t="n">
        <f aca="false">S379</f>
        <v>17</v>
      </c>
    </row>
    <row r="382" customFormat="false" ht="16.5" hidden="true" customHeight="true" outlineLevel="0" collapsed="false">
      <c r="A382" s="2167" t="s">
        <v>415</v>
      </c>
      <c r="B382" s="2167"/>
      <c r="C382" s="2167"/>
      <c r="D382" s="2167"/>
      <c r="E382" s="2167"/>
      <c r="F382" s="2167"/>
      <c r="G382" s="2167"/>
      <c r="H382" s="2167"/>
      <c r="I382" s="2167"/>
      <c r="J382" s="2167"/>
      <c r="K382" s="2167"/>
      <c r="L382" s="2167"/>
      <c r="M382" s="2167"/>
      <c r="N382" s="1088" t="n">
        <f aca="false">COUNTIF($C$11:$C$69,"=1")</f>
        <v>3</v>
      </c>
      <c r="O382" s="1089" t="n">
        <v>2</v>
      </c>
      <c r="P382" s="1089" t="n">
        <v>3</v>
      </c>
      <c r="Q382" s="1089" t="n">
        <v>3</v>
      </c>
      <c r="R382" s="1089" t="n">
        <v>2</v>
      </c>
      <c r="S382" s="1089" t="n">
        <v>1</v>
      </c>
    </row>
    <row r="383" customFormat="false" ht="16.5" hidden="true" customHeight="true" outlineLevel="0" collapsed="false">
      <c r="A383" s="2167" t="s">
        <v>416</v>
      </c>
      <c r="B383" s="2167"/>
      <c r="C383" s="2167"/>
      <c r="D383" s="2167"/>
      <c r="E383" s="2167"/>
      <c r="F383" s="2167"/>
      <c r="G383" s="2167"/>
      <c r="H383" s="2167"/>
      <c r="I383" s="2167"/>
      <c r="J383" s="2167"/>
      <c r="K383" s="2167"/>
      <c r="L383" s="2167"/>
      <c r="M383" s="2167"/>
      <c r="N383" s="1088" t="n">
        <v>4</v>
      </c>
      <c r="O383" s="1089" t="n">
        <v>3</v>
      </c>
      <c r="P383" s="1089" t="n">
        <v>4</v>
      </c>
      <c r="Q383" s="1089" t="n">
        <v>4</v>
      </c>
      <c r="R383" s="1089" t="n">
        <v>4</v>
      </c>
      <c r="S383" s="1089" t="n">
        <v>4</v>
      </c>
    </row>
    <row r="384" customFormat="false" ht="15.75" hidden="true" customHeight="false" outlineLevel="0" collapsed="false">
      <c r="A384" s="2167" t="s">
        <v>417</v>
      </c>
      <c r="B384" s="2167"/>
      <c r="C384" s="2167"/>
      <c r="D384" s="2167"/>
      <c r="E384" s="2167"/>
      <c r="F384" s="2167"/>
      <c r="G384" s="2167"/>
      <c r="H384" s="2167"/>
      <c r="I384" s="2167"/>
      <c r="J384" s="2167"/>
      <c r="K384" s="2167"/>
      <c r="L384" s="2167"/>
      <c r="M384" s="2167"/>
      <c r="N384" s="2168"/>
      <c r="O384" s="1089"/>
      <c r="P384" s="1126"/>
      <c r="Q384" s="1126"/>
      <c r="R384" s="1126"/>
      <c r="S384" s="1126" t="n">
        <v>1</v>
      </c>
    </row>
    <row r="385" customFormat="false" ht="16.5" hidden="true" customHeight="false" outlineLevel="0" collapsed="false">
      <c r="A385" s="2169" t="s">
        <v>418</v>
      </c>
      <c r="B385" s="2169"/>
      <c r="C385" s="2169"/>
      <c r="D385" s="2169"/>
      <c r="E385" s="2169"/>
      <c r="F385" s="2169"/>
      <c r="G385" s="2169"/>
      <c r="H385" s="2169"/>
      <c r="I385" s="2169"/>
      <c r="J385" s="2169"/>
      <c r="K385" s="2169"/>
      <c r="L385" s="2169"/>
      <c r="M385" s="2169"/>
      <c r="N385" s="2168"/>
      <c r="O385" s="1089"/>
      <c r="P385" s="1126"/>
      <c r="Q385" s="1126" t="n">
        <v>1</v>
      </c>
      <c r="R385" s="1126"/>
      <c r="S385" s="1126"/>
    </row>
    <row r="386" customFormat="false" ht="15.75" hidden="true" customHeight="false" outlineLevel="0" collapsed="false">
      <c r="A386" s="2170"/>
      <c r="B386" s="2170"/>
      <c r="C386" s="2170"/>
      <c r="D386" s="2170"/>
      <c r="E386" s="2170"/>
      <c r="F386" s="2170"/>
      <c r="G386" s="2170"/>
      <c r="H386" s="2170"/>
      <c r="I386" s="2170"/>
      <c r="J386" s="2170"/>
      <c r="K386" s="2170"/>
      <c r="L386" s="2170"/>
      <c r="M386" s="2170"/>
      <c r="N386" s="2171" t="n">
        <f aca="false">V377</f>
        <v>68.5</v>
      </c>
      <c r="O386" s="2171"/>
      <c r="P386" s="2171"/>
      <c r="Q386" s="2172" t="n">
        <f aca="false">V378</f>
        <v>73.5</v>
      </c>
      <c r="R386" s="2172"/>
      <c r="S386" s="2172"/>
    </row>
    <row r="387" customFormat="false" ht="12.75" hidden="true" customHeight="true" outlineLevel="0" collapsed="false">
      <c r="A387" s="2173"/>
      <c r="B387" s="2173"/>
      <c r="C387" s="2173"/>
      <c r="D387" s="2173"/>
      <c r="E387" s="2173"/>
      <c r="F387" s="2173"/>
      <c r="G387" s="2173"/>
      <c r="H387" s="2173"/>
      <c r="I387" s="2173"/>
      <c r="J387" s="2173"/>
      <c r="K387" s="2173"/>
      <c r="L387" s="2173"/>
      <c r="M387" s="2173"/>
      <c r="N387" s="2174"/>
      <c r="O387" s="2137"/>
      <c r="P387" s="2174"/>
      <c r="Q387" s="2174"/>
      <c r="R387" s="2174"/>
      <c r="S387" s="2174"/>
    </row>
    <row r="388" customFormat="false" ht="15.75" hidden="true" customHeight="true" outlineLevel="0" collapsed="false">
      <c r="A388" s="2175" t="s">
        <v>758</v>
      </c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5"/>
      <c r="O388" s="2175"/>
      <c r="P388" s="2175"/>
      <c r="Q388" s="2175"/>
      <c r="R388" s="2175"/>
      <c r="S388" s="2175"/>
    </row>
    <row r="389" customFormat="false" ht="16.5" hidden="true" customHeight="false" outlineLevel="0" collapsed="false">
      <c r="A389" s="1690"/>
      <c r="B389" s="2141" t="s">
        <v>239</v>
      </c>
      <c r="C389" s="2176"/>
      <c r="D389" s="2176"/>
      <c r="E389" s="2176"/>
      <c r="F389" s="2176"/>
      <c r="G389" s="2177" t="n">
        <f aca="false">G66+G252+G359+G373</f>
        <v>240</v>
      </c>
      <c r="H389" s="2178" t="n">
        <f aca="false">H66+H252+H359+H373</f>
        <v>7200</v>
      </c>
      <c r="I389" s="2179"/>
      <c r="J389" s="2179"/>
      <c r="K389" s="2179"/>
      <c r="L389" s="2179"/>
      <c r="M389" s="2180"/>
      <c r="N389" s="2181"/>
      <c r="O389" s="1848"/>
      <c r="P389" s="2182"/>
      <c r="Q389" s="2183"/>
      <c r="R389" s="1848"/>
      <c r="S389" s="2182"/>
      <c r="U389" s="125" t="s">
        <v>101</v>
      </c>
      <c r="V389" s="508" t="n">
        <f aca="false">U13+V34+V74+Z187</f>
        <v>68.5</v>
      </c>
    </row>
    <row r="390" customFormat="false" ht="16.5" hidden="true" customHeight="false" outlineLevel="0" collapsed="false">
      <c r="A390" s="1690"/>
      <c r="B390" s="2141" t="s">
        <v>757</v>
      </c>
      <c r="C390" s="2176"/>
      <c r="D390" s="2176"/>
      <c r="E390" s="2176"/>
      <c r="F390" s="2176"/>
      <c r="G390" s="2184" t="n">
        <f aca="false">G360+G253+G67</f>
        <v>97.5</v>
      </c>
      <c r="H390" s="2185" t="n">
        <f aca="false">H360+H253+H67</f>
        <v>2925</v>
      </c>
      <c r="I390" s="2179"/>
      <c r="J390" s="2179"/>
      <c r="K390" s="2179"/>
      <c r="L390" s="2179"/>
      <c r="M390" s="2180"/>
      <c r="N390" s="2186"/>
      <c r="O390" s="2187"/>
      <c r="P390" s="2188"/>
      <c r="Q390" s="2189"/>
      <c r="R390" s="2187"/>
      <c r="S390" s="2188"/>
      <c r="T390" s="516" t="n">
        <f aca="false">N398+Q398</f>
        <v>142.5</v>
      </c>
      <c r="U390" s="125" t="s">
        <v>102</v>
      </c>
      <c r="V390" s="508" t="n">
        <f aca="false">U14+V35+V77+Z188+G361+G374</f>
        <v>74</v>
      </c>
    </row>
    <row r="391" customFormat="false" ht="16.5" hidden="true" customHeight="false" outlineLevel="0" collapsed="false">
      <c r="A391" s="1690"/>
      <c r="B391" s="2141" t="s">
        <v>403</v>
      </c>
      <c r="C391" s="2176"/>
      <c r="D391" s="2176"/>
      <c r="E391" s="2176"/>
      <c r="F391" s="2176"/>
      <c r="G391" s="2190" t="n">
        <f aca="false">G361+G$68+G254+G374</f>
        <v>142.5</v>
      </c>
      <c r="H391" s="2191" t="n">
        <f aca="false">H361+H$68+H254+H374</f>
        <v>4275</v>
      </c>
      <c r="I391" s="2191" t="n">
        <f aca="false">I361+I$68+I254+I374</f>
        <v>1571</v>
      </c>
      <c r="J391" s="2191" t="n">
        <f aca="false">J361+J$68+J254+J374</f>
        <v>822</v>
      </c>
      <c r="K391" s="2191" t="n">
        <f aca="false">K361+K$68+K254+K374</f>
        <v>266</v>
      </c>
      <c r="L391" s="2191" t="n">
        <f aca="false">L361+L$68+L254+L374</f>
        <v>483</v>
      </c>
      <c r="M391" s="2191" t="n">
        <f aca="false">M361+M$68+M254+M374</f>
        <v>2119</v>
      </c>
      <c r="N391" s="2190" t="n">
        <f aca="false">N361+N$68+N254+N374</f>
        <v>29</v>
      </c>
      <c r="O391" s="2190" t="n">
        <f aca="false">O361+O$68+O254+O374</f>
        <v>27</v>
      </c>
      <c r="P391" s="2190" t="n">
        <f aca="false">P361+P$68+P254+P374</f>
        <v>28</v>
      </c>
      <c r="Q391" s="2190" t="n">
        <f aca="false">Q361+Q$68+Q254+Q374</f>
        <v>24</v>
      </c>
      <c r="R391" s="2190" t="n">
        <f aca="false">R361+R$68+R254+R374</f>
        <v>24</v>
      </c>
      <c r="S391" s="2190" t="n">
        <f aca="false">S361+S$68+S254+S374</f>
        <v>16</v>
      </c>
    </row>
    <row r="392" customFormat="false" ht="16.5" hidden="true" customHeight="false" outlineLevel="0" collapsed="false">
      <c r="A392" s="2192"/>
      <c r="B392" s="1350"/>
      <c r="C392" s="2193"/>
      <c r="D392" s="2194"/>
      <c r="E392" s="2194"/>
      <c r="F392" s="2194"/>
      <c r="G392" s="2195"/>
      <c r="H392" s="2196"/>
      <c r="I392" s="2197"/>
      <c r="J392" s="2198"/>
      <c r="K392" s="2198"/>
      <c r="L392" s="2198"/>
      <c r="M392" s="2199"/>
      <c r="N392" s="2200"/>
      <c r="O392" s="2201"/>
      <c r="P392" s="2202"/>
      <c r="Q392" s="2203"/>
      <c r="R392" s="2204"/>
      <c r="S392" s="2205"/>
    </row>
    <row r="393" customFormat="false" ht="15.75" hidden="true" customHeight="false" outlineLevel="0" collapsed="false">
      <c r="A393" s="2206" t="s">
        <v>759</v>
      </c>
      <c r="B393" s="2206"/>
      <c r="C393" s="2206"/>
      <c r="D393" s="2206"/>
      <c r="E393" s="2206"/>
      <c r="F393" s="2206"/>
      <c r="G393" s="2206"/>
      <c r="H393" s="2206"/>
      <c r="I393" s="2206"/>
      <c r="J393" s="2206"/>
      <c r="K393" s="2206"/>
      <c r="L393" s="2206"/>
      <c r="M393" s="2206"/>
      <c r="N393" s="2207" t="n">
        <f aca="false">N$391</f>
        <v>29</v>
      </c>
      <c r="O393" s="2208" t="n">
        <f aca="false">O$391</f>
        <v>27</v>
      </c>
      <c r="P393" s="2209" t="n">
        <f aca="false">P$391</f>
        <v>28</v>
      </c>
      <c r="Q393" s="2210" t="n">
        <f aca="false">Q$391</f>
        <v>24</v>
      </c>
      <c r="R393" s="2211" t="n">
        <f aca="false">R$391</f>
        <v>24</v>
      </c>
      <c r="S393" s="2212" t="n">
        <f aca="false">S$391</f>
        <v>16</v>
      </c>
    </row>
    <row r="394" customFormat="false" ht="15.75" hidden="true" customHeight="false" outlineLevel="0" collapsed="false">
      <c r="A394" s="2213" t="s">
        <v>760</v>
      </c>
      <c r="B394" s="2213"/>
      <c r="C394" s="2213"/>
      <c r="D394" s="2213"/>
      <c r="E394" s="2213"/>
      <c r="F394" s="2213"/>
      <c r="G394" s="2213"/>
      <c r="H394" s="2213"/>
      <c r="I394" s="2213"/>
      <c r="J394" s="2213"/>
      <c r="K394" s="2213"/>
      <c r="L394" s="2213"/>
      <c r="M394" s="2213"/>
      <c r="N394" s="2214" t="n">
        <v>3</v>
      </c>
      <c r="O394" s="2215" t="n">
        <v>2</v>
      </c>
      <c r="P394" s="2216" t="n">
        <v>3</v>
      </c>
      <c r="Q394" s="2217" t="n">
        <v>3</v>
      </c>
      <c r="R394" s="2218" t="n">
        <v>4</v>
      </c>
      <c r="S394" s="2219" t="n">
        <v>2</v>
      </c>
    </row>
    <row r="395" customFormat="false" ht="15.75" hidden="true" customHeight="false" outlineLevel="0" collapsed="false">
      <c r="A395" s="2213" t="s">
        <v>416</v>
      </c>
      <c r="B395" s="2213"/>
      <c r="C395" s="2213"/>
      <c r="D395" s="2213"/>
      <c r="E395" s="2213"/>
      <c r="F395" s="2213"/>
      <c r="G395" s="2213"/>
      <c r="H395" s="2213"/>
      <c r="I395" s="2213"/>
      <c r="J395" s="2213"/>
      <c r="K395" s="2213"/>
      <c r="L395" s="2213"/>
      <c r="M395" s="2213"/>
      <c r="N395" s="2214" t="n">
        <v>4</v>
      </c>
      <c r="O395" s="2215" t="n">
        <v>3</v>
      </c>
      <c r="P395" s="2216" t="n">
        <v>3</v>
      </c>
      <c r="Q395" s="2217" t="n">
        <v>4</v>
      </c>
      <c r="R395" s="2218" t="n">
        <v>4</v>
      </c>
      <c r="S395" s="2219" t="n">
        <v>6</v>
      </c>
    </row>
    <row r="396" customFormat="false" ht="15.75" hidden="true" customHeight="false" outlineLevel="0" collapsed="false">
      <c r="A396" s="2213" t="s">
        <v>417</v>
      </c>
      <c r="B396" s="2213"/>
      <c r="C396" s="2213"/>
      <c r="D396" s="2213"/>
      <c r="E396" s="2213"/>
      <c r="F396" s="2213"/>
      <c r="G396" s="2213"/>
      <c r="H396" s="2213"/>
      <c r="I396" s="2213"/>
      <c r="J396" s="2213"/>
      <c r="K396" s="2213"/>
      <c r="L396" s="2213"/>
      <c r="M396" s="2213"/>
      <c r="N396" s="2220"/>
      <c r="O396" s="2221"/>
      <c r="P396" s="2222"/>
      <c r="Q396" s="2223" t="n">
        <v>1</v>
      </c>
      <c r="R396" s="2224" t="n">
        <v>1</v>
      </c>
      <c r="S396" s="2225"/>
    </row>
    <row r="397" customFormat="false" ht="16.5" hidden="true" customHeight="false" outlineLevel="0" collapsed="false">
      <c r="A397" s="2226" t="s">
        <v>418</v>
      </c>
      <c r="B397" s="2226"/>
      <c r="C397" s="2226"/>
      <c r="D397" s="2226"/>
      <c r="E397" s="2226"/>
      <c r="F397" s="2226"/>
      <c r="G397" s="2226"/>
      <c r="H397" s="2226"/>
      <c r="I397" s="2226"/>
      <c r="J397" s="2226"/>
      <c r="K397" s="2226"/>
      <c r="L397" s="2226"/>
      <c r="M397" s="2226"/>
      <c r="N397" s="2227"/>
      <c r="O397" s="2228"/>
      <c r="P397" s="2229" t="n">
        <v>1</v>
      </c>
      <c r="Q397" s="2230" t="n">
        <v>1</v>
      </c>
      <c r="R397" s="2231"/>
      <c r="S397" s="2232"/>
    </row>
    <row r="398" customFormat="false" ht="15.75" hidden="true" customHeight="false" outlineLevel="0" collapsed="false">
      <c r="A398" s="2233"/>
      <c r="B398" s="2233"/>
      <c r="C398" s="2233"/>
      <c r="D398" s="2233"/>
      <c r="E398" s="2233"/>
      <c r="F398" s="2233"/>
      <c r="G398" s="2233"/>
      <c r="H398" s="2233"/>
      <c r="I398" s="2233"/>
      <c r="J398" s="2233"/>
      <c r="K398" s="2233"/>
      <c r="L398" s="2233"/>
      <c r="M398" s="2233"/>
      <c r="N398" s="2234" t="n">
        <f aca="false">V389</f>
        <v>68.5</v>
      </c>
      <c r="O398" s="2234"/>
      <c r="P398" s="2234"/>
      <c r="Q398" s="2234" t="n">
        <f aca="false">V390</f>
        <v>74</v>
      </c>
      <c r="R398" s="2234"/>
      <c r="S398" s="2234"/>
    </row>
    <row r="399" customFormat="false" ht="15.75" hidden="false" customHeight="true" outlineLevel="0" collapsed="false">
      <c r="A399" s="2175" t="s">
        <v>761</v>
      </c>
      <c r="B399" s="2175"/>
      <c r="C399" s="2175"/>
      <c r="D399" s="2175"/>
      <c r="E399" s="2175"/>
      <c r="F399" s="2175"/>
      <c r="G399" s="2175"/>
      <c r="H399" s="2175"/>
      <c r="I399" s="2175"/>
      <c r="J399" s="2175"/>
      <c r="K399" s="2175"/>
      <c r="L399" s="2175"/>
      <c r="M399" s="2175"/>
      <c r="N399" s="2175"/>
      <c r="O399" s="2175"/>
      <c r="P399" s="2175"/>
      <c r="Q399" s="2175"/>
      <c r="R399" s="2175"/>
      <c r="S399" s="2175"/>
    </row>
    <row r="400" customFormat="false" ht="16.5" hidden="false" customHeight="false" outlineLevel="0" collapsed="false">
      <c r="A400" s="1669"/>
      <c r="B400" s="2141" t="s">
        <v>239</v>
      </c>
      <c r="C400" s="2235"/>
      <c r="D400" s="2235"/>
      <c r="E400" s="2235"/>
      <c r="F400" s="2235"/>
      <c r="G400" s="2236" t="n">
        <f aca="false">G401+G402</f>
        <v>240.5</v>
      </c>
      <c r="H400" s="2237" t="n">
        <f aca="false">G400*30</f>
        <v>7215</v>
      </c>
      <c r="I400" s="2236"/>
      <c r="J400" s="2236"/>
      <c r="K400" s="2236"/>
      <c r="L400" s="2236"/>
      <c r="M400" s="2236"/>
      <c r="N400" s="2238"/>
      <c r="O400" s="2239"/>
      <c r="P400" s="2240"/>
      <c r="Q400" s="2241"/>
      <c r="R400" s="2239"/>
      <c r="S400" s="2240"/>
    </row>
    <row r="401" customFormat="false" ht="16.5" hidden="false" customHeight="false" outlineLevel="0" collapsed="false">
      <c r="A401" s="1669"/>
      <c r="B401" s="2141" t="s">
        <v>757</v>
      </c>
      <c r="C401" s="2235"/>
      <c r="D401" s="2235"/>
      <c r="E401" s="2235"/>
      <c r="F401" s="2235"/>
      <c r="G401" s="2242" t="n">
        <f aca="false">G67+G339+G370</f>
        <v>101.5</v>
      </c>
      <c r="H401" s="2243" t="n">
        <f aca="false">G401*30</f>
        <v>3045</v>
      </c>
      <c r="I401" s="2242"/>
      <c r="J401" s="2242"/>
      <c r="K401" s="2242"/>
      <c r="L401" s="2242"/>
      <c r="M401" s="2242"/>
      <c r="N401" s="2244"/>
      <c r="O401" s="2245"/>
      <c r="P401" s="2246"/>
      <c r="Q401" s="2247"/>
      <c r="R401" s="2245"/>
      <c r="S401" s="2246"/>
      <c r="U401" s="125" t="s">
        <v>101</v>
      </c>
      <c r="V401" s="508" t="n">
        <f aca="false">U13+V34+V108+V259</f>
        <v>65.5</v>
      </c>
    </row>
    <row r="402" customFormat="false" ht="16.5" hidden="false" customHeight="false" outlineLevel="0" collapsed="false">
      <c r="A402" s="1669"/>
      <c r="B402" s="2141" t="s">
        <v>403</v>
      </c>
      <c r="C402" s="2235"/>
      <c r="D402" s="2235"/>
      <c r="E402" s="2235"/>
      <c r="F402" s="2235"/>
      <c r="G402" s="2236" t="n">
        <f aca="false">G68+G340+G371+G374</f>
        <v>139</v>
      </c>
      <c r="H402" s="2236" t="n">
        <f aca="false">H68+H340+H371+H374</f>
        <v>4170</v>
      </c>
      <c r="I402" s="2236" t="n">
        <f aca="false">I68+I340+I371+I374</f>
        <v>1500</v>
      </c>
      <c r="J402" s="2236" t="n">
        <f aca="false">J68+J340+J371+J374</f>
        <v>885</v>
      </c>
      <c r="K402" s="2236" t="n">
        <f aca="false">K68+K340+K371+K374</f>
        <v>248</v>
      </c>
      <c r="L402" s="2236" t="n">
        <f aca="false">L68+L340+L371+L374</f>
        <v>367</v>
      </c>
      <c r="M402" s="2236" t="n">
        <f aca="false">M68+M340+M371+M374</f>
        <v>2085</v>
      </c>
      <c r="N402" s="2236" t="n">
        <f aca="false">N68+N340+N371+N374</f>
        <v>28</v>
      </c>
      <c r="O402" s="2236" t="n">
        <f aca="false">O68+O340+O371+O374</f>
        <v>27</v>
      </c>
      <c r="P402" s="2236" t="n">
        <f aca="false">P68+P340+P371+P374</f>
        <v>26</v>
      </c>
      <c r="Q402" s="2150" t="n">
        <f aca="false">Q68+Q340+Q371+Q374</f>
        <v>24</v>
      </c>
      <c r="R402" s="2150" t="n">
        <f aca="false">R68+R340+R371+R374</f>
        <v>23</v>
      </c>
      <c r="S402" s="2150" t="n">
        <f aca="false">S68+S340+S371+S374</f>
        <v>16</v>
      </c>
      <c r="T402" s="516" t="n">
        <f aca="false">N410+Q410</f>
        <v>139</v>
      </c>
      <c r="U402" s="125" t="s">
        <v>102</v>
      </c>
      <c r="V402" s="508" t="n">
        <f aca="false">U14+V35+V109+V260+G371+G373</f>
        <v>73.5</v>
      </c>
    </row>
    <row r="403" customFormat="false" ht="16.5" hidden="false" customHeight="false" outlineLevel="0" collapsed="false">
      <c r="A403" s="2248"/>
      <c r="B403" s="2249"/>
      <c r="C403" s="2250"/>
      <c r="D403" s="2251"/>
      <c r="E403" s="2251"/>
      <c r="F403" s="2251"/>
      <c r="G403" s="2252"/>
      <c r="H403" s="2253"/>
      <c r="I403" s="2254"/>
      <c r="J403" s="2244"/>
      <c r="K403" s="2244"/>
      <c r="L403" s="2244"/>
      <c r="M403" s="2255"/>
      <c r="N403" s="2256"/>
      <c r="O403" s="2239"/>
      <c r="P403" s="2240"/>
      <c r="Q403" s="2257"/>
      <c r="R403" s="2258"/>
      <c r="S403" s="2259"/>
    </row>
    <row r="404" customFormat="false" ht="16.5" hidden="false" customHeight="false" outlineLevel="0" collapsed="false">
      <c r="A404" s="2206" t="s">
        <v>759</v>
      </c>
      <c r="B404" s="2206"/>
      <c r="C404" s="2206"/>
      <c r="D404" s="2206"/>
      <c r="E404" s="2206"/>
      <c r="F404" s="2206"/>
      <c r="G404" s="2206"/>
      <c r="H404" s="2206"/>
      <c r="I404" s="2206"/>
      <c r="J404" s="2206"/>
      <c r="K404" s="2206"/>
      <c r="L404" s="2206"/>
      <c r="M404" s="2206"/>
      <c r="N404" s="2260" t="n">
        <f aca="false">N402</f>
        <v>28</v>
      </c>
      <c r="O404" s="2261" t="n">
        <f aca="false">O402</f>
        <v>27</v>
      </c>
      <c r="P404" s="2262" t="n">
        <f aca="false">P402</f>
        <v>26</v>
      </c>
      <c r="Q404" s="2263" t="n">
        <f aca="false">Q402</f>
        <v>24</v>
      </c>
      <c r="R404" s="2264" t="n">
        <f aca="false">R402</f>
        <v>23</v>
      </c>
      <c r="S404" s="2265" t="n">
        <f aca="false">S402</f>
        <v>16</v>
      </c>
    </row>
    <row r="405" customFormat="false" ht="15.75" hidden="false" customHeight="false" outlineLevel="0" collapsed="false">
      <c r="A405" s="2266" t="s">
        <v>762</v>
      </c>
      <c r="B405" s="2266"/>
      <c r="C405" s="2266"/>
      <c r="D405" s="2266"/>
      <c r="E405" s="2266"/>
      <c r="F405" s="2266"/>
      <c r="G405" s="2266"/>
      <c r="H405" s="2266"/>
      <c r="I405" s="2266"/>
      <c r="J405" s="2266"/>
      <c r="K405" s="2266"/>
      <c r="L405" s="2266"/>
      <c r="M405" s="2266"/>
      <c r="N405" s="1199" t="n">
        <v>3</v>
      </c>
      <c r="O405" s="1080" t="n">
        <v>2</v>
      </c>
      <c r="P405" s="1584" t="n">
        <v>2</v>
      </c>
      <c r="Q405" s="1199" t="n">
        <v>5</v>
      </c>
      <c r="R405" s="1080" t="n">
        <v>2</v>
      </c>
      <c r="S405" s="1584" t="n">
        <v>2</v>
      </c>
    </row>
    <row r="406" customFormat="false" ht="15.75" hidden="false" customHeight="false" outlineLevel="0" collapsed="false">
      <c r="A406" s="2266" t="s">
        <v>416</v>
      </c>
      <c r="B406" s="2266"/>
      <c r="C406" s="2266"/>
      <c r="D406" s="2266"/>
      <c r="E406" s="2266"/>
      <c r="F406" s="2266"/>
      <c r="G406" s="2266"/>
      <c r="H406" s="2266"/>
      <c r="I406" s="2266"/>
      <c r="J406" s="2266"/>
      <c r="K406" s="2266"/>
      <c r="L406" s="2266"/>
      <c r="M406" s="2266"/>
      <c r="N406" s="1568" t="n">
        <v>2</v>
      </c>
      <c r="O406" s="1103" t="n">
        <v>4</v>
      </c>
      <c r="P406" s="1567" t="n">
        <v>4</v>
      </c>
      <c r="Q406" s="1568" t="n">
        <v>2</v>
      </c>
      <c r="R406" s="1103" t="n">
        <v>3</v>
      </c>
      <c r="S406" s="1567" t="n">
        <v>5</v>
      </c>
    </row>
    <row r="407" customFormat="false" ht="15.75" hidden="false" customHeight="false" outlineLevel="0" collapsed="false">
      <c r="A407" s="2266" t="s">
        <v>418</v>
      </c>
      <c r="B407" s="2266"/>
      <c r="C407" s="2266"/>
      <c r="D407" s="2266"/>
      <c r="E407" s="2266"/>
      <c r="F407" s="2266"/>
      <c r="G407" s="2266"/>
      <c r="H407" s="2266"/>
      <c r="I407" s="2266"/>
      <c r="J407" s="2266"/>
      <c r="K407" s="2266"/>
      <c r="L407" s="2266"/>
      <c r="M407" s="2266"/>
      <c r="N407" s="1568"/>
      <c r="O407" s="1103"/>
      <c r="P407" s="1567"/>
      <c r="Q407" s="2267" t="n">
        <v>1</v>
      </c>
      <c r="R407" s="1103"/>
      <c r="S407" s="1567"/>
    </row>
    <row r="408" customFormat="false" ht="15.75" hidden="false" customHeight="false" outlineLevel="0" collapsed="false">
      <c r="A408" s="2266" t="s">
        <v>417</v>
      </c>
      <c r="B408" s="2266"/>
      <c r="C408" s="2266"/>
      <c r="D408" s="2266"/>
      <c r="E408" s="2266"/>
      <c r="F408" s="2266"/>
      <c r="G408" s="2266"/>
      <c r="H408" s="2266"/>
      <c r="I408" s="2266"/>
      <c r="J408" s="2266"/>
      <c r="K408" s="2266"/>
      <c r="L408" s="2266"/>
      <c r="M408" s="2266"/>
      <c r="N408" s="2268"/>
      <c r="O408" s="1103"/>
      <c r="P408" s="2269"/>
      <c r="Q408" s="2270" t="n">
        <v>1</v>
      </c>
      <c r="R408" s="2271" t="n">
        <v>1</v>
      </c>
      <c r="S408" s="2269" t="n">
        <v>1</v>
      </c>
    </row>
    <row r="409" customFormat="false" ht="16.5" hidden="false" customHeight="false" outlineLevel="0" collapsed="false">
      <c r="A409" s="2272" t="s">
        <v>763</v>
      </c>
      <c r="B409" s="2272"/>
      <c r="C409" s="2272"/>
      <c r="D409" s="2272"/>
      <c r="E409" s="2272"/>
      <c r="F409" s="2272"/>
      <c r="G409" s="2272"/>
      <c r="H409" s="2272"/>
      <c r="I409" s="2272"/>
      <c r="J409" s="2272"/>
      <c r="K409" s="2272"/>
      <c r="L409" s="2272"/>
      <c r="M409" s="2272"/>
      <c r="N409" s="2273" t="n">
        <f aca="false">SUM(N405:N408)</f>
        <v>5</v>
      </c>
      <c r="O409" s="2273" t="n">
        <f aca="false">SUM(O405:O408)</f>
        <v>6</v>
      </c>
      <c r="P409" s="2273" t="n">
        <f aca="false">SUM(P405:P408)</f>
        <v>6</v>
      </c>
      <c r="Q409" s="2273" t="n">
        <f aca="false">SUM(Q405:Q408)</f>
        <v>9</v>
      </c>
      <c r="R409" s="2273" t="n">
        <f aca="false">SUM(R405:R408)</f>
        <v>6</v>
      </c>
      <c r="S409" s="2273" t="n">
        <f aca="false">SUM(S405:S408)</f>
        <v>8</v>
      </c>
    </row>
    <row r="410" customFormat="false" ht="15.75" hidden="false" customHeight="false" outlineLevel="0" collapsed="false">
      <c r="A410" s="2274"/>
      <c r="B410" s="2275"/>
      <c r="C410" s="112"/>
      <c r="D410" s="112"/>
      <c r="E410" s="112"/>
      <c r="F410" s="2275"/>
      <c r="G410" s="2275"/>
      <c r="H410" s="2275"/>
      <c r="I410" s="2275"/>
      <c r="J410" s="2275"/>
      <c r="K410" s="2275"/>
      <c r="L410" s="112"/>
      <c r="M410" s="112"/>
      <c r="N410" s="2276" t="n">
        <f aca="false">V401</f>
        <v>65.5</v>
      </c>
      <c r="O410" s="2276"/>
      <c r="P410" s="2276"/>
      <c r="Q410" s="2277" t="n">
        <f aca="false">V402</f>
        <v>73.5</v>
      </c>
      <c r="R410" s="2277"/>
      <c r="S410" s="2277"/>
      <c r="T410" s="508" t="n">
        <f aca="false">N410+Q410</f>
        <v>139</v>
      </c>
    </row>
    <row r="411" customFormat="false" ht="15.75" hidden="false" customHeight="false" outlineLevel="0" collapsed="false">
      <c r="A411" s="2278"/>
      <c r="B411" s="2275"/>
      <c r="C411" s="2279" t="s">
        <v>764</v>
      </c>
      <c r="D411" s="2279"/>
      <c r="E411" s="2279"/>
      <c r="F411" s="2279"/>
      <c r="G411" s="2279"/>
      <c r="H411" s="2279"/>
      <c r="I411" s="2279"/>
      <c r="J411" s="2279"/>
      <c r="K411" s="2279"/>
      <c r="L411" s="112"/>
      <c r="M411" s="112"/>
      <c r="N411" s="2280"/>
      <c r="O411" s="2280"/>
      <c r="P411" s="2280"/>
      <c r="Q411" s="2280"/>
      <c r="R411" s="2280"/>
      <c r="S411" s="2280"/>
    </row>
    <row r="412" customFormat="false" ht="15.75" hidden="false" customHeight="false" outlineLevel="0" collapsed="false">
      <c r="A412" s="2278"/>
      <c r="B412" s="2173" t="s">
        <v>765</v>
      </c>
      <c r="C412" s="2173"/>
      <c r="D412" s="2281"/>
      <c r="E412" s="2281"/>
      <c r="F412" s="2281"/>
      <c r="G412" s="2173"/>
      <c r="H412" s="2173" t="s">
        <v>434</v>
      </c>
      <c r="I412" s="2173"/>
      <c r="J412" s="2173"/>
      <c r="K412" s="2275"/>
      <c r="L412" s="112"/>
      <c r="M412" s="112"/>
      <c r="N412" s="2282"/>
      <c r="O412" s="2282"/>
      <c r="P412" s="2282"/>
      <c r="Q412" s="2282"/>
      <c r="R412" s="2282"/>
      <c r="S412" s="2282"/>
    </row>
    <row r="413" customFormat="false" ht="20.25" hidden="false" customHeight="true" outlineLevel="0" collapsed="false">
      <c r="A413" s="2278"/>
      <c r="B413" s="2173"/>
      <c r="C413" s="2173"/>
      <c r="D413" s="2173"/>
      <c r="E413" s="93"/>
      <c r="F413" s="93"/>
      <c r="G413" s="2173"/>
      <c r="H413" s="2173"/>
      <c r="I413" s="93"/>
      <c r="J413" s="93"/>
      <c r="K413" s="2275"/>
      <c r="L413" s="112"/>
      <c r="M413" s="112"/>
      <c r="N413" s="2283"/>
    </row>
    <row r="414" customFormat="false" ht="15.75" hidden="false" customHeight="true" outlineLevel="0" collapsed="false">
      <c r="A414" s="2278"/>
      <c r="B414" s="2173" t="s">
        <v>766</v>
      </c>
      <c r="C414" s="2173"/>
      <c r="D414" s="2284"/>
      <c r="E414" s="2284"/>
      <c r="F414" s="2284"/>
      <c r="G414" s="2173"/>
      <c r="H414" s="2285" t="s">
        <v>437</v>
      </c>
      <c r="I414" s="2285"/>
      <c r="J414" s="2285"/>
      <c r="K414" s="2275"/>
      <c r="L414" s="112"/>
      <c r="M414" s="112"/>
      <c r="N414" s="2283"/>
    </row>
    <row r="415" customFormat="false" ht="15.75" hidden="false" customHeight="false" outlineLevel="0" collapsed="false">
      <c r="A415" s="2278"/>
      <c r="B415" s="2173"/>
      <c r="C415" s="2173"/>
      <c r="D415" s="2173"/>
      <c r="E415" s="2173"/>
      <c r="F415" s="2173"/>
      <c r="G415" s="2173"/>
      <c r="H415" s="2173"/>
      <c r="I415" s="2173"/>
      <c r="J415" s="2173"/>
      <c r="K415" s="2275"/>
      <c r="L415" s="112"/>
      <c r="M415" s="112"/>
      <c r="N415" s="2283"/>
    </row>
    <row r="416" customFormat="false" ht="15.75" hidden="false" customHeight="false" outlineLevel="0" collapsed="false">
      <c r="A416" s="2278"/>
      <c r="B416" s="2173" t="s">
        <v>767</v>
      </c>
      <c r="C416" s="2173"/>
      <c r="D416" s="2284"/>
      <c r="E416" s="2284"/>
      <c r="F416" s="2284"/>
      <c r="G416" s="2173"/>
      <c r="H416" s="2173" t="s">
        <v>439</v>
      </c>
      <c r="I416" s="2173"/>
      <c r="J416" s="2173"/>
      <c r="K416" s="2275"/>
      <c r="L416" s="112"/>
      <c r="M416" s="112"/>
      <c r="N416" s="2283"/>
    </row>
    <row r="417" customFormat="false" ht="15.75" hidden="false" customHeight="false" outlineLevel="0" collapsed="false">
      <c r="A417" s="2278"/>
      <c r="B417" s="2173"/>
      <c r="C417" s="2173"/>
      <c r="D417" s="2173"/>
      <c r="E417" s="2173"/>
      <c r="F417" s="2173"/>
      <c r="G417" s="2173"/>
      <c r="H417" s="2173"/>
      <c r="I417" s="2173"/>
      <c r="J417" s="2173"/>
      <c r="K417" s="2275"/>
      <c r="L417" s="112"/>
      <c r="M417" s="112"/>
      <c r="N417" s="2283"/>
    </row>
    <row r="418" customFormat="false" ht="15.75" hidden="false" customHeight="false" outlineLevel="0" collapsed="false">
      <c r="A418" s="2278"/>
      <c r="B418" s="2173" t="s">
        <v>440</v>
      </c>
      <c r="C418" s="2173"/>
      <c r="D418" s="2281"/>
      <c r="E418" s="2281"/>
      <c r="F418" s="2281"/>
      <c r="G418" s="2173"/>
      <c r="H418" s="2173" t="s">
        <v>441</v>
      </c>
      <c r="I418" s="2173"/>
      <c r="J418" s="2173"/>
      <c r="K418" s="2275"/>
      <c r="L418" s="112"/>
      <c r="M418" s="112"/>
      <c r="N418" s="2286"/>
    </row>
    <row r="419" customFormat="false" ht="15.75" hidden="false" customHeight="false" outlineLevel="0" collapsed="false">
      <c r="A419" s="2278"/>
      <c r="B419" s="2275"/>
      <c r="C419" s="112"/>
      <c r="D419" s="112"/>
      <c r="E419" s="112"/>
      <c r="F419" s="2275"/>
      <c r="G419" s="2275"/>
      <c r="H419" s="2275"/>
      <c r="I419" s="2275"/>
      <c r="J419" s="2275"/>
      <c r="K419" s="2275"/>
      <c r="L419" s="112"/>
      <c r="M419" s="112"/>
      <c r="N419" s="2286"/>
    </row>
    <row r="420" customFormat="false" ht="15.75" hidden="false" customHeight="false" outlineLevel="0" collapsed="false">
      <c r="B420" s="2287"/>
      <c r="C420" s="2288"/>
      <c r="D420" s="2288"/>
      <c r="E420" s="2288"/>
      <c r="F420" s="2287"/>
      <c r="G420" s="2287"/>
      <c r="H420" s="2287"/>
      <c r="I420" s="2287"/>
      <c r="J420" s="2287"/>
      <c r="K420" s="2287"/>
      <c r="L420" s="2288"/>
      <c r="M420" s="2288"/>
      <c r="N420" s="2286"/>
    </row>
    <row r="421" customFormat="false" ht="15.75" hidden="false" customHeight="false" outlineLevel="0" collapsed="false">
      <c r="B421" s="2287"/>
      <c r="C421" s="2288"/>
      <c r="D421" s="2288"/>
      <c r="E421" s="2289"/>
      <c r="F421" s="2290"/>
      <c r="G421" s="2288"/>
      <c r="H421" s="2288"/>
      <c r="I421" s="2288"/>
      <c r="J421" s="2288"/>
      <c r="K421" s="2288"/>
      <c r="L421" s="2288"/>
      <c r="M421" s="2291"/>
      <c r="N421" s="2292"/>
      <c r="O421" s="2292"/>
      <c r="P421" s="2293"/>
      <c r="Q421" s="2294"/>
      <c r="R421" s="2292"/>
    </row>
    <row r="422" customFormat="false" ht="15.75" hidden="false" customHeight="false" outlineLevel="0" collapsed="false">
      <c r="B422" s="2287"/>
      <c r="C422" s="2288"/>
      <c r="D422" s="2288"/>
      <c r="E422" s="2295"/>
      <c r="F422" s="2290"/>
      <c r="G422" s="2287"/>
      <c r="H422" s="2287"/>
      <c r="I422" s="2287"/>
      <c r="J422" s="2287"/>
      <c r="K422" s="2287"/>
      <c r="L422" s="2288"/>
      <c r="M422" s="61"/>
      <c r="N422" s="61"/>
      <c r="O422" s="2292"/>
      <c r="P422" s="2296"/>
      <c r="Q422" s="2294"/>
      <c r="R422" s="2292"/>
    </row>
    <row r="423" customFormat="false" ht="15.75" hidden="false" customHeight="false" outlineLevel="0" collapsed="false">
      <c r="B423" s="2287"/>
      <c r="C423" s="2288"/>
      <c r="D423" s="2288"/>
      <c r="E423" s="2289"/>
      <c r="F423" s="2290"/>
      <c r="G423" s="2287"/>
      <c r="H423" s="2287"/>
      <c r="I423" s="2287"/>
      <c r="J423" s="2287"/>
      <c r="K423" s="2287"/>
      <c r="L423" s="2288"/>
      <c r="M423" s="61"/>
      <c r="N423" s="61"/>
      <c r="O423" s="2292"/>
      <c r="P423" s="2297"/>
      <c r="Q423" s="2294"/>
      <c r="R423" s="2292"/>
    </row>
    <row r="424" customFormat="false" ht="15.75" hidden="false" customHeight="false" outlineLevel="0" collapsed="false">
      <c r="B424" s="2287"/>
      <c r="C424" s="2288"/>
      <c r="D424" s="2288"/>
      <c r="E424" s="2289"/>
      <c r="F424" s="2290"/>
      <c r="G424" s="2287"/>
      <c r="H424" s="2287"/>
      <c r="I424" s="2287"/>
      <c r="J424" s="2287"/>
      <c r="K424" s="2287"/>
      <c r="L424" s="2288"/>
      <c r="M424" s="61"/>
      <c r="N424" s="2298"/>
      <c r="O424" s="2292"/>
      <c r="P424" s="2296"/>
      <c r="Q424" s="2294"/>
      <c r="R424" s="2292"/>
    </row>
    <row r="425" customFormat="false" ht="15.75" hidden="false" customHeight="false" outlineLevel="0" collapsed="false">
      <c r="B425" s="2287"/>
      <c r="C425" s="2288"/>
      <c r="D425" s="2288"/>
      <c r="E425" s="2295"/>
      <c r="F425" s="2290"/>
      <c r="G425" s="2287"/>
      <c r="H425" s="2287"/>
      <c r="I425" s="2287"/>
      <c r="J425" s="2287"/>
      <c r="K425" s="2287"/>
      <c r="L425" s="2288"/>
      <c r="M425" s="61"/>
      <c r="N425" s="61"/>
      <c r="O425" s="2292"/>
      <c r="P425" s="2296"/>
      <c r="Q425" s="2294"/>
      <c r="R425" s="2292"/>
    </row>
    <row r="426" customFormat="false" ht="15.75" hidden="false" customHeight="false" outlineLevel="0" collapsed="false">
      <c r="B426" s="2287"/>
      <c r="C426" s="2288"/>
      <c r="D426" s="2288"/>
      <c r="E426" s="2295"/>
      <c r="F426" s="2290"/>
      <c r="G426" s="2287"/>
      <c r="H426" s="2287"/>
      <c r="I426" s="2287"/>
      <c r="J426" s="2287"/>
      <c r="K426" s="2287"/>
      <c r="L426" s="2288"/>
      <c r="M426" s="61"/>
      <c r="N426" s="61"/>
      <c r="O426" s="2292"/>
      <c r="P426" s="2297"/>
      <c r="Q426" s="2294"/>
      <c r="R426" s="2292"/>
    </row>
    <row r="427" customFormat="false" ht="15.75" hidden="false" customHeight="false" outlineLevel="0" collapsed="false">
      <c r="B427" s="2287"/>
      <c r="C427" s="2288"/>
      <c r="D427" s="2289"/>
      <c r="E427" s="2288"/>
      <c r="F427" s="2287"/>
      <c r="G427" s="2287"/>
      <c r="H427" s="2287"/>
      <c r="I427" s="2287"/>
      <c r="J427" s="2287"/>
      <c r="K427" s="2287"/>
      <c r="L427" s="2288"/>
      <c r="M427" s="2299"/>
      <c r="N427" s="2300"/>
      <c r="O427" s="2301"/>
      <c r="P427" s="2302"/>
      <c r="Q427" s="2302"/>
      <c r="R427" s="2292"/>
    </row>
    <row r="428" customFormat="false" ht="15.75" hidden="false" customHeight="false" outlineLevel="0" collapsed="false">
      <c r="B428" s="2287"/>
      <c r="C428" s="2288"/>
      <c r="D428" s="2288"/>
      <c r="E428" s="2288"/>
      <c r="F428" s="2287"/>
      <c r="G428" s="2287"/>
      <c r="H428" s="2287"/>
      <c r="I428" s="2287"/>
      <c r="J428" s="2287"/>
      <c r="K428" s="2287"/>
      <c r="L428" s="2288"/>
      <c r="M428" s="2288"/>
      <c r="N428" s="2286"/>
    </row>
    <row r="429" customFormat="false" ht="15.75" hidden="false" customHeight="false" outlineLevel="0" collapsed="false">
      <c r="B429" s="2287"/>
      <c r="C429" s="2288"/>
      <c r="D429" s="2288"/>
      <c r="E429" s="2288"/>
      <c r="F429" s="2287"/>
      <c r="G429" s="2287"/>
      <c r="H429" s="2287"/>
      <c r="I429" s="2287"/>
      <c r="J429" s="2287"/>
      <c r="K429" s="2287"/>
      <c r="L429" s="2288"/>
      <c r="M429" s="2288"/>
      <c r="N429" s="2286"/>
    </row>
    <row r="430" customFormat="false" ht="15.75" hidden="false" customHeight="false" outlineLevel="0" collapsed="false">
      <c r="B430" s="2287"/>
      <c r="C430" s="2288"/>
      <c r="D430" s="2288"/>
      <c r="E430" s="2288"/>
      <c r="F430" s="2287"/>
      <c r="G430" s="2287"/>
      <c r="H430" s="2287"/>
      <c r="I430" s="2287"/>
      <c r="J430" s="2287"/>
      <c r="K430" s="2287"/>
      <c r="L430" s="2288"/>
      <c r="M430" s="2288"/>
    </row>
    <row r="431" customFormat="false" ht="15.75" hidden="false" customHeight="false" outlineLevel="0" collapsed="false">
      <c r="B431" s="2287"/>
      <c r="C431" s="2288"/>
      <c r="D431" s="2288"/>
      <c r="E431" s="2288"/>
      <c r="F431" s="2287"/>
      <c r="G431" s="2287"/>
      <c r="H431" s="2287"/>
      <c r="I431" s="2287"/>
      <c r="J431" s="2287"/>
      <c r="K431" s="2287"/>
      <c r="L431" s="2288"/>
      <c r="M431" s="2288"/>
    </row>
    <row r="432" customFormat="false" ht="15.75" hidden="false" customHeight="false" outlineLevel="0" collapsed="false">
      <c r="B432" s="228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4:B24"/>
    <mergeCell ref="A26:B26"/>
    <mergeCell ref="A30:B30"/>
    <mergeCell ref="A31:S31"/>
    <mergeCell ref="A62:B62"/>
    <mergeCell ref="A63:B63"/>
    <mergeCell ref="A64:B64"/>
    <mergeCell ref="A66:B66"/>
    <mergeCell ref="A67:B67"/>
    <mergeCell ref="A68:B68"/>
    <mergeCell ref="A69:S69"/>
    <mergeCell ref="A70:S70"/>
    <mergeCell ref="A71:S71"/>
    <mergeCell ref="A101:B101"/>
    <mergeCell ref="A102:B102"/>
    <mergeCell ref="A103:B103"/>
    <mergeCell ref="A105:S105"/>
    <mergeCell ref="A121:B121"/>
    <mergeCell ref="A122:B122"/>
    <mergeCell ref="A123:B123"/>
    <mergeCell ref="A124:S124"/>
    <mergeCell ref="A125:S125"/>
    <mergeCell ref="A126:S126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A404" colorId="64" zoomScale="80" zoomScaleNormal="50" zoomScalePageLayoutView="80" workbookViewId="0">
      <selection pane="topLeft" activeCell="H27" activeCellId="0" sqref="H27: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8" width="10.99"/>
    <col collapsed="false" customWidth="true" hidden="false" outlineLevel="0" max="2" min="2" style="125" width="52.41"/>
    <col collapsed="false" customWidth="true" hidden="false" outlineLevel="0" max="3" min="3" style="1039" width="5.56"/>
    <col collapsed="false" customWidth="true" hidden="false" outlineLevel="0" max="4" min="4" style="1040" width="9.85"/>
    <col collapsed="false" customWidth="true" hidden="false" outlineLevel="0" max="5" min="5" style="1040" width="6.56"/>
    <col collapsed="false" customWidth="true" hidden="false" outlineLevel="0" max="6" min="6" style="1039" width="6.85"/>
    <col collapsed="false" customWidth="true" hidden="false" outlineLevel="0" max="7" min="7" style="1039" width="10.41"/>
    <col collapsed="false" customWidth="true" hidden="false" outlineLevel="0" max="8" min="8" style="1039" width="9.7"/>
    <col collapsed="false" customWidth="true" hidden="false" outlineLevel="0" max="9" min="9" style="125" width="8.7"/>
    <col collapsed="false" customWidth="true" hidden="false" outlineLevel="0" max="10" min="10" style="125" width="7.56"/>
    <col collapsed="false" customWidth="true" hidden="false" outlineLevel="0" max="11" min="11" style="125" width="6.56"/>
    <col collapsed="false" customWidth="true" hidden="false" outlineLevel="0" max="12" min="12" style="125" width="6.41"/>
    <col collapsed="false" customWidth="true" hidden="false" outlineLevel="0" max="13" min="13" style="125" width="8.28"/>
    <col collapsed="false" customWidth="true" hidden="false" outlineLevel="0" max="14" min="14" style="125" width="7.14"/>
    <col collapsed="false" customWidth="true" hidden="false" outlineLevel="0" max="16" min="15" style="125" width="6.56"/>
    <col collapsed="false" customWidth="true" hidden="false" outlineLevel="0" max="18" min="17" style="125" width="7.28"/>
    <col collapsed="false" customWidth="true" hidden="false" outlineLevel="0" max="19" min="19" style="125" width="6.28"/>
    <col collapsed="false" customWidth="true" hidden="false" outlineLevel="0" max="20" min="20" style="125" width="10.71"/>
    <col collapsed="false" customWidth="false" hidden="false" outlineLevel="0" max="257" min="21" style="125" width="9.14"/>
  </cols>
  <sheetData>
    <row r="1" s="127" customFormat="true" ht="19.5" hidden="false" customHeight="false" outlineLevel="0" collapsed="false">
      <c r="A1" s="1041" t="s">
        <v>486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</row>
    <row r="2" s="127" customFormat="true" ht="27.75" hidden="false" customHeight="true" outlineLevel="0" collapsed="false">
      <c r="A2" s="1042" t="s">
        <v>92</v>
      </c>
      <c r="B2" s="1043" t="s">
        <v>93</v>
      </c>
      <c r="C2" s="1044" t="s">
        <v>487</v>
      </c>
      <c r="D2" s="1044"/>
      <c r="E2" s="1044"/>
      <c r="F2" s="1044"/>
      <c r="G2" s="1045" t="s">
        <v>95</v>
      </c>
      <c r="H2" s="1044" t="s">
        <v>96</v>
      </c>
      <c r="I2" s="1044"/>
      <c r="J2" s="1044"/>
      <c r="K2" s="1044"/>
      <c r="L2" s="1044"/>
      <c r="M2" s="1044"/>
      <c r="N2" s="2315" t="s">
        <v>488</v>
      </c>
      <c r="O2" s="2315"/>
      <c r="P2" s="2315"/>
      <c r="Q2" s="2315"/>
      <c r="R2" s="2315"/>
      <c r="S2" s="2315"/>
    </row>
    <row r="3" s="127" customFormat="true" ht="24.75" hidden="false" customHeight="true" outlineLevel="0" collapsed="false">
      <c r="A3" s="1042"/>
      <c r="B3" s="1043"/>
      <c r="C3" s="1044"/>
      <c r="D3" s="1044"/>
      <c r="E3" s="1044"/>
      <c r="F3" s="1044"/>
      <c r="G3" s="1045"/>
      <c r="H3" s="1045" t="s">
        <v>98</v>
      </c>
      <c r="I3" s="1043" t="s">
        <v>99</v>
      </c>
      <c r="J3" s="1043"/>
      <c r="K3" s="1043"/>
      <c r="L3" s="1043"/>
      <c r="M3" s="1045" t="s">
        <v>100</v>
      </c>
      <c r="N3" s="1032" t="s">
        <v>101</v>
      </c>
      <c r="O3" s="1032"/>
      <c r="P3" s="1032"/>
      <c r="Q3" s="1032" t="s">
        <v>102</v>
      </c>
      <c r="R3" s="1032"/>
      <c r="S3" s="1032"/>
    </row>
    <row r="4" s="127" customFormat="true" ht="18" hidden="false" customHeight="true" outlineLevel="0" collapsed="false">
      <c r="A4" s="1042"/>
      <c r="B4" s="1043"/>
      <c r="C4" s="1045" t="s">
        <v>103</v>
      </c>
      <c r="D4" s="1045" t="s">
        <v>104</v>
      </c>
      <c r="E4" s="1044" t="s">
        <v>105</v>
      </c>
      <c r="F4" s="1044"/>
      <c r="G4" s="1045"/>
      <c r="H4" s="1045"/>
      <c r="I4" s="1045" t="s">
        <v>106</v>
      </c>
      <c r="J4" s="1044" t="s">
        <v>107</v>
      </c>
      <c r="K4" s="1044"/>
      <c r="L4" s="1044"/>
      <c r="M4" s="1045"/>
      <c r="N4" s="1033" t="s">
        <v>455</v>
      </c>
      <c r="O4" s="1033"/>
      <c r="P4" s="1033"/>
      <c r="Q4" s="1033"/>
      <c r="R4" s="1033"/>
      <c r="S4" s="1033"/>
    </row>
    <row r="5" s="127" customFormat="true" ht="16.5" hidden="false" customHeight="true" outlineLevel="0" collapsed="false">
      <c r="A5" s="1042"/>
      <c r="B5" s="1043"/>
      <c r="C5" s="1045"/>
      <c r="D5" s="1045"/>
      <c r="E5" s="1045" t="s">
        <v>109</v>
      </c>
      <c r="F5" s="1045" t="s">
        <v>110</v>
      </c>
      <c r="G5" s="1045"/>
      <c r="H5" s="1045"/>
      <c r="I5" s="1045"/>
      <c r="J5" s="1045" t="s">
        <v>111</v>
      </c>
      <c r="K5" s="1047" t="s">
        <v>112</v>
      </c>
      <c r="L5" s="1045" t="s">
        <v>113</v>
      </c>
      <c r="M5" s="1045"/>
      <c r="N5" s="1034" t="n">
        <v>1</v>
      </c>
      <c r="O5" s="1035" t="n">
        <v>2</v>
      </c>
      <c r="P5" s="1035" t="n">
        <v>3</v>
      </c>
      <c r="Q5" s="1035" t="n">
        <v>4</v>
      </c>
      <c r="R5" s="1035" t="n">
        <v>5</v>
      </c>
      <c r="S5" s="1035" t="n">
        <v>6</v>
      </c>
    </row>
    <row r="6" s="127" customFormat="true" ht="16.5" hidden="false" customHeight="false" outlineLevel="0" collapsed="false">
      <c r="A6" s="1042"/>
      <c r="B6" s="1043"/>
      <c r="C6" s="1045"/>
      <c r="D6" s="1045"/>
      <c r="E6" s="1045"/>
      <c r="F6" s="1045"/>
      <c r="G6" s="1045"/>
      <c r="H6" s="1045"/>
      <c r="I6" s="1045"/>
      <c r="J6" s="1045"/>
      <c r="K6" s="1047"/>
      <c r="L6" s="1045"/>
      <c r="M6" s="1045"/>
      <c r="N6" s="1043" t="s">
        <v>489</v>
      </c>
      <c r="O6" s="1043"/>
      <c r="P6" s="1043"/>
      <c r="Q6" s="1043"/>
      <c r="R6" s="1043"/>
      <c r="S6" s="1043"/>
    </row>
    <row r="7" s="127" customFormat="true" ht="34.5" hidden="false" customHeight="true" outlineLevel="0" collapsed="false">
      <c r="A7" s="1042"/>
      <c r="B7" s="1043"/>
      <c r="C7" s="1045"/>
      <c r="D7" s="1045"/>
      <c r="E7" s="1045"/>
      <c r="F7" s="1045"/>
      <c r="G7" s="1045"/>
      <c r="H7" s="1045"/>
      <c r="I7" s="1045"/>
      <c r="J7" s="1045"/>
      <c r="K7" s="1047"/>
      <c r="L7" s="1045"/>
      <c r="M7" s="1045"/>
      <c r="N7" s="1048" t="n">
        <v>15</v>
      </c>
      <c r="O7" s="1049" t="n">
        <v>9</v>
      </c>
      <c r="P7" s="1050" t="n">
        <v>9</v>
      </c>
      <c r="Q7" s="1051" t="n">
        <v>15</v>
      </c>
      <c r="R7" s="1049" t="n">
        <v>9</v>
      </c>
      <c r="S7" s="1050" t="n">
        <v>8</v>
      </c>
    </row>
    <row r="8" s="127" customFormat="true" ht="15.75" hidden="false" customHeight="true" outlineLevel="0" collapsed="false">
      <c r="A8" s="1052" t="n">
        <v>1</v>
      </c>
      <c r="B8" s="1053" t="n">
        <v>2</v>
      </c>
      <c r="C8" s="1043" t="n">
        <v>3</v>
      </c>
      <c r="D8" s="1043" t="n">
        <v>4</v>
      </c>
      <c r="E8" s="1043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3" t="n">
        <v>11</v>
      </c>
      <c r="L8" s="1043" t="n">
        <v>12</v>
      </c>
      <c r="M8" s="1043" t="n">
        <v>13</v>
      </c>
      <c r="N8" s="1054" t="n">
        <v>14</v>
      </c>
      <c r="O8" s="1055" t="n">
        <v>15</v>
      </c>
      <c r="P8" s="1056" t="n">
        <v>16</v>
      </c>
      <c r="Q8" s="1057" t="n">
        <v>17</v>
      </c>
      <c r="R8" s="1055" t="n">
        <v>18</v>
      </c>
      <c r="S8" s="1056" t="n">
        <v>19</v>
      </c>
    </row>
    <row r="9" s="127" customFormat="true" ht="16.5" hidden="false" customHeight="true" outlineLevel="0" collapsed="false">
      <c r="A9" s="1033" t="s">
        <v>490</v>
      </c>
      <c r="B9" s="1033"/>
      <c r="C9" s="1033"/>
      <c r="D9" s="1033"/>
      <c r="E9" s="1033"/>
      <c r="F9" s="1033"/>
      <c r="G9" s="1033"/>
      <c r="H9" s="1033"/>
      <c r="I9" s="1033"/>
      <c r="J9" s="1033"/>
      <c r="K9" s="1033"/>
      <c r="L9" s="1033"/>
      <c r="M9" s="1033"/>
      <c r="N9" s="1033"/>
      <c r="O9" s="1033"/>
      <c r="P9" s="1033"/>
      <c r="Q9" s="1033"/>
      <c r="R9" s="1033"/>
      <c r="S9" s="1033"/>
    </row>
    <row r="10" s="127" customFormat="true" ht="17.25" hidden="false" customHeight="true" outlineLevel="0" collapsed="false">
      <c r="A10" s="1058" t="s">
        <v>456</v>
      </c>
      <c r="B10" s="1058"/>
      <c r="C10" s="1058"/>
      <c r="D10" s="1058"/>
      <c r="E10" s="1058"/>
      <c r="F10" s="1058"/>
      <c r="G10" s="1058"/>
      <c r="H10" s="1058"/>
      <c r="I10" s="1058"/>
      <c r="J10" s="1058"/>
      <c r="K10" s="1058"/>
      <c r="L10" s="1058"/>
      <c r="M10" s="1058"/>
      <c r="N10" s="1058"/>
      <c r="O10" s="1058"/>
      <c r="P10" s="1058"/>
      <c r="Q10" s="1058"/>
      <c r="R10" s="1058"/>
      <c r="S10" s="1058"/>
    </row>
    <row r="11" s="169" customFormat="true" ht="20.25" hidden="false" customHeight="true" outlineLevel="0" collapsed="false">
      <c r="A11" s="1059" t="s">
        <v>120</v>
      </c>
      <c r="B11" s="157" t="s">
        <v>491</v>
      </c>
      <c r="C11" s="1060"/>
      <c r="D11" s="1061"/>
      <c r="E11" s="1062"/>
      <c r="F11" s="1063"/>
      <c r="G11" s="1064" t="n">
        <v>6.5</v>
      </c>
      <c r="H11" s="1065" t="n">
        <f aca="false">G11*30</f>
        <v>195</v>
      </c>
      <c r="I11" s="1066"/>
      <c r="J11" s="1066"/>
      <c r="K11" s="1067"/>
      <c r="L11" s="1067"/>
      <c r="M11" s="1068"/>
      <c r="N11" s="1069"/>
      <c r="O11" s="1070"/>
      <c r="P11" s="1071"/>
      <c r="Q11" s="1069"/>
      <c r="R11" s="1070"/>
      <c r="S11" s="1071"/>
    </row>
    <row r="12" s="169" customFormat="true" ht="15.75" hidden="false" customHeight="false" outlineLevel="0" collapsed="false">
      <c r="A12" s="1072"/>
      <c r="B12" s="1073" t="s">
        <v>492</v>
      </c>
      <c r="C12" s="1074"/>
      <c r="D12" s="1075"/>
      <c r="E12" s="1076"/>
      <c r="F12" s="1077"/>
      <c r="G12" s="1078" t="n">
        <v>5</v>
      </c>
      <c r="H12" s="1079" t="n">
        <f aca="false">G12*30</f>
        <v>150</v>
      </c>
      <c r="I12" s="1080"/>
      <c r="J12" s="1080"/>
      <c r="K12" s="1081"/>
      <c r="L12" s="1081"/>
      <c r="M12" s="1082"/>
      <c r="N12" s="1083"/>
      <c r="O12" s="1081"/>
      <c r="P12" s="1084"/>
      <c r="Q12" s="1085"/>
      <c r="R12" s="1081"/>
      <c r="S12" s="1081"/>
    </row>
    <row r="13" s="169" customFormat="true" ht="15.75" hidden="false" customHeight="false" outlineLevel="0" collapsed="false">
      <c r="A13" s="1072"/>
      <c r="B13" s="1086" t="s">
        <v>126</v>
      </c>
      <c r="C13" s="1074"/>
      <c r="D13" s="1075"/>
      <c r="E13" s="1076"/>
      <c r="F13" s="1077"/>
      <c r="G13" s="1078"/>
      <c r="H13" s="1087"/>
      <c r="I13" s="1080"/>
      <c r="J13" s="1080"/>
      <c r="K13" s="1081"/>
      <c r="L13" s="1081"/>
      <c r="M13" s="1082"/>
      <c r="N13" s="1088" t="s">
        <v>127</v>
      </c>
      <c r="O13" s="1089" t="s">
        <v>127</v>
      </c>
      <c r="P13" s="1090" t="s">
        <v>127</v>
      </c>
      <c r="Q13" s="1088" t="s">
        <v>127</v>
      </c>
      <c r="R13" s="1089" t="s">
        <v>127</v>
      </c>
      <c r="S13" s="1081"/>
    </row>
    <row r="14" s="169" customFormat="true" ht="15.75" hidden="false" customHeight="false" outlineLevel="0" collapsed="false">
      <c r="A14" s="1072"/>
      <c r="B14" s="1086" t="s">
        <v>130</v>
      </c>
      <c r="C14" s="1060"/>
      <c r="D14" s="1062" t="n">
        <v>6</v>
      </c>
      <c r="E14" s="1062"/>
      <c r="F14" s="1063"/>
      <c r="G14" s="1064" t="n">
        <v>1.5</v>
      </c>
      <c r="H14" s="1079" t="n">
        <f aca="false">G14*30</f>
        <v>45</v>
      </c>
      <c r="I14" s="1091" t="n">
        <f aca="false">SUM(J14:L14)</f>
        <v>16</v>
      </c>
      <c r="J14" s="1091"/>
      <c r="K14" s="1092"/>
      <c r="L14" s="1092" t="n">
        <v>16</v>
      </c>
      <c r="M14" s="1093" t="n">
        <f aca="false">H14-I14</f>
        <v>29</v>
      </c>
      <c r="N14" s="1094"/>
      <c r="O14" s="1095"/>
      <c r="P14" s="1084"/>
      <c r="Q14" s="1094"/>
      <c r="R14" s="1095"/>
      <c r="S14" s="1084" t="n">
        <v>2</v>
      </c>
    </row>
    <row r="15" s="169" customFormat="true" ht="15.75" hidden="false" customHeight="false" outlineLevel="0" collapsed="false">
      <c r="A15" s="1096" t="s">
        <v>132</v>
      </c>
      <c r="B15" s="198" t="s">
        <v>493</v>
      </c>
      <c r="C15" s="1060" t="s">
        <v>134</v>
      </c>
      <c r="D15" s="1097"/>
      <c r="E15" s="1098"/>
      <c r="F15" s="1099"/>
      <c r="G15" s="2316" t="n">
        <v>4.5</v>
      </c>
      <c r="H15" s="1101" t="n">
        <f aca="false">G15*30</f>
        <v>135</v>
      </c>
      <c r="I15" s="1102" t="n">
        <f aca="false">SUM(J15:L15)</f>
        <v>0</v>
      </c>
      <c r="J15" s="1103"/>
      <c r="K15" s="1104"/>
      <c r="L15" s="1104"/>
      <c r="M15" s="1105"/>
      <c r="N15" s="1106"/>
      <c r="O15" s="1107"/>
      <c r="P15" s="1108"/>
      <c r="Q15" s="1106"/>
      <c r="R15" s="1107"/>
      <c r="S15" s="1108"/>
    </row>
    <row r="16" s="169" customFormat="true" ht="15.75" hidden="false" customHeight="false" outlineLevel="0" collapsed="false">
      <c r="A16" s="1096" t="s">
        <v>135</v>
      </c>
      <c r="B16" s="208" t="s">
        <v>136</v>
      </c>
      <c r="C16" s="1109"/>
      <c r="D16" s="1110"/>
      <c r="E16" s="1111"/>
      <c r="F16" s="1112"/>
      <c r="G16" s="2066" t="n">
        <f aca="false">G17+G18</f>
        <v>3</v>
      </c>
      <c r="H16" s="1079" t="n">
        <f aca="false">G16*30</f>
        <v>90</v>
      </c>
      <c r="I16" s="1102" t="n">
        <f aca="false">SUM(J16:L16)</f>
        <v>0</v>
      </c>
      <c r="J16" s="1114"/>
      <c r="K16" s="1114"/>
      <c r="L16" s="1114"/>
      <c r="M16" s="1105"/>
      <c r="N16" s="1115"/>
      <c r="O16" s="1116"/>
      <c r="P16" s="1108"/>
      <c r="Q16" s="1106"/>
      <c r="R16" s="1107"/>
      <c r="S16" s="1108"/>
    </row>
    <row r="17" s="223" customFormat="true" ht="13.5" hidden="false" customHeight="true" outlineLevel="0" collapsed="false">
      <c r="A17" s="1073"/>
      <c r="B17" s="1073" t="s">
        <v>494</v>
      </c>
      <c r="C17" s="1117"/>
      <c r="D17" s="1118"/>
      <c r="E17" s="1119"/>
      <c r="F17" s="1120"/>
      <c r="G17" s="2316" t="n">
        <v>2</v>
      </c>
      <c r="H17" s="1101" t="n">
        <f aca="false">G17*30</f>
        <v>60</v>
      </c>
      <c r="I17" s="1102" t="n">
        <f aca="false">SUM(J17:L17)</f>
        <v>0</v>
      </c>
      <c r="J17" s="1121"/>
      <c r="K17" s="1121"/>
      <c r="L17" s="1121"/>
      <c r="M17" s="1105"/>
      <c r="N17" s="1115"/>
      <c r="O17" s="1116"/>
      <c r="P17" s="1122"/>
      <c r="Q17" s="1123"/>
      <c r="R17" s="1124"/>
      <c r="S17" s="1122"/>
    </row>
    <row r="18" s="223" customFormat="true" ht="15.75" hidden="false" customHeight="true" outlineLevel="0" collapsed="false">
      <c r="A18" s="208" t="s">
        <v>138</v>
      </c>
      <c r="B18" s="1086" t="s">
        <v>130</v>
      </c>
      <c r="C18" s="1125"/>
      <c r="D18" s="1126" t="n">
        <v>2</v>
      </c>
      <c r="E18" s="1127"/>
      <c r="F18" s="1128"/>
      <c r="G18" s="2066" t="n">
        <v>1</v>
      </c>
      <c r="H18" s="1079" t="n">
        <f aca="false">G18*30</f>
        <v>30</v>
      </c>
      <c r="I18" s="1091" t="n">
        <v>10</v>
      </c>
      <c r="J18" s="1130" t="n">
        <v>10</v>
      </c>
      <c r="K18" s="1130"/>
      <c r="L18" s="1130"/>
      <c r="M18" s="1093" t="n">
        <f aca="false">H18-I18</f>
        <v>20</v>
      </c>
      <c r="N18" s="1131"/>
      <c r="O18" s="1132" t="n">
        <v>1</v>
      </c>
      <c r="P18" s="1122"/>
      <c r="Q18" s="1123"/>
      <c r="R18" s="1124"/>
      <c r="S18" s="1122"/>
    </row>
    <row r="19" s="223" customFormat="true" ht="15.75" hidden="false" customHeight="false" outlineLevel="0" collapsed="false">
      <c r="A19" s="198" t="s">
        <v>140</v>
      </c>
      <c r="B19" s="198" t="s">
        <v>495</v>
      </c>
      <c r="C19" s="1060" t="s">
        <v>134</v>
      </c>
      <c r="D19" s="1097"/>
      <c r="E19" s="1098"/>
      <c r="F19" s="1099"/>
      <c r="G19" s="1133" t="n">
        <v>3</v>
      </c>
      <c r="H19" s="1079" t="n">
        <f aca="false">G19*30</f>
        <v>90</v>
      </c>
      <c r="I19" s="1102"/>
      <c r="J19" s="1134"/>
      <c r="K19" s="402"/>
      <c r="L19" s="1135"/>
      <c r="M19" s="1105"/>
      <c r="N19" s="1115"/>
      <c r="O19" s="1136"/>
      <c r="P19" s="1122"/>
      <c r="Q19" s="1123"/>
      <c r="R19" s="1124"/>
      <c r="S19" s="1122"/>
    </row>
    <row r="20" s="169" customFormat="true" ht="15.75" hidden="false" customHeight="false" outlineLevel="0" collapsed="false">
      <c r="A20" s="1137" t="s">
        <v>142</v>
      </c>
      <c r="B20" s="208" t="s">
        <v>143</v>
      </c>
      <c r="C20" s="1138"/>
      <c r="D20" s="1097"/>
      <c r="E20" s="1098"/>
      <c r="F20" s="1139"/>
      <c r="G20" s="2066" t="n">
        <f aca="false">G21+G22</f>
        <v>4.5</v>
      </c>
      <c r="H20" s="1079" t="n">
        <f aca="false">G20*30</f>
        <v>135</v>
      </c>
      <c r="I20" s="1102"/>
      <c r="J20" s="1114"/>
      <c r="K20" s="1114"/>
      <c r="L20" s="1114"/>
      <c r="M20" s="1105"/>
      <c r="N20" s="1115"/>
      <c r="O20" s="1107"/>
      <c r="P20" s="1108"/>
      <c r="Q20" s="1106"/>
      <c r="R20" s="1107"/>
      <c r="S20" s="1108"/>
    </row>
    <row r="21" s="169" customFormat="true" ht="15.75" hidden="false" customHeight="false" outlineLevel="0" collapsed="false">
      <c r="A21" s="1140"/>
      <c r="B21" s="1073" t="s">
        <v>494</v>
      </c>
      <c r="C21" s="1141"/>
      <c r="D21" s="1142"/>
      <c r="E21" s="1143"/>
      <c r="F21" s="1144"/>
      <c r="G21" s="2317" t="n">
        <v>3</v>
      </c>
      <c r="H21" s="1101" t="n">
        <f aca="false">G21*30</f>
        <v>90</v>
      </c>
      <c r="I21" s="1102" t="n">
        <f aca="false">SUM(J21:L21)</f>
        <v>0</v>
      </c>
      <c r="J21" s="1146"/>
      <c r="K21" s="1146"/>
      <c r="L21" s="1146"/>
      <c r="M21" s="1105"/>
      <c r="N21" s="1147"/>
      <c r="O21" s="1107"/>
      <c r="P21" s="1108"/>
      <c r="Q21" s="1106"/>
      <c r="R21" s="1107"/>
      <c r="S21" s="1108"/>
    </row>
    <row r="22" s="169" customFormat="true" ht="16.5" hidden="false" customHeight="false" outlineLevel="0" collapsed="false">
      <c r="A22" s="2318" t="s">
        <v>144</v>
      </c>
      <c r="B22" s="1326" t="s">
        <v>130</v>
      </c>
      <c r="C22" s="1150"/>
      <c r="D22" s="1151" t="n">
        <v>1</v>
      </c>
      <c r="E22" s="1151"/>
      <c r="F22" s="1152"/>
      <c r="G22" s="2319" t="n">
        <v>1.5</v>
      </c>
      <c r="H22" s="2036" t="n">
        <f aca="false">G22*30</f>
        <v>45</v>
      </c>
      <c r="I22" s="2034" t="n">
        <f aca="false">SUM(J22:L22)</f>
        <v>15</v>
      </c>
      <c r="J22" s="2072" t="n">
        <v>15</v>
      </c>
      <c r="K22" s="2072"/>
      <c r="L22" s="2072"/>
      <c r="M22" s="2320" t="n">
        <f aca="false">H22-I22</f>
        <v>30</v>
      </c>
      <c r="N22" s="1158" t="n">
        <v>1</v>
      </c>
      <c r="O22" s="1159"/>
      <c r="P22" s="1160"/>
      <c r="Q22" s="1161"/>
      <c r="R22" s="1159"/>
      <c r="S22" s="1160"/>
    </row>
    <row r="23" s="169" customFormat="true" ht="24.75" hidden="false" customHeight="true" outlineLevel="0" collapsed="false">
      <c r="A23" s="1178" t="s">
        <v>498</v>
      </c>
      <c r="B23" s="1178"/>
      <c r="C23" s="1180"/>
      <c r="D23" s="1181"/>
      <c r="E23" s="1181"/>
      <c r="F23" s="1182"/>
      <c r="G23" s="1191" t="n">
        <f aca="false">G$11+G$15+G$16+G$19+G$20+G27</f>
        <v>24.5</v>
      </c>
      <c r="H23" s="2321" t="n">
        <f aca="false">H$11+H$15+H$16+H$19+H$20+H27</f>
        <v>735</v>
      </c>
      <c r="I23" s="1173"/>
      <c r="J23" s="1173"/>
      <c r="K23" s="1173"/>
      <c r="L23" s="1173"/>
      <c r="M23" s="1173"/>
      <c r="N23" s="2135"/>
      <c r="O23" s="1186"/>
      <c r="P23" s="1187"/>
      <c r="Q23" s="1185"/>
      <c r="R23" s="1186"/>
      <c r="S23" s="1187"/>
    </row>
    <row r="24" s="169" customFormat="true" ht="16.5" hidden="false" customHeight="false" outlineLevel="0" collapsed="false">
      <c r="A24" s="1178"/>
      <c r="B24" s="1179" t="s">
        <v>499</v>
      </c>
      <c r="C24" s="1180"/>
      <c r="D24" s="1181"/>
      <c r="E24" s="1181"/>
      <c r="F24" s="1182"/>
      <c r="G24" s="1183" t="n">
        <f aca="false">G12+G15+G17+G19+G21</f>
        <v>17.5</v>
      </c>
      <c r="H24" s="2322" t="n">
        <f aca="false">H12+H15+H17+H19+H21</f>
        <v>525</v>
      </c>
      <c r="I24" s="1184" t="n">
        <f aca="false">I11+I15+I17+I19+I21</f>
        <v>0</v>
      </c>
      <c r="J24" s="1184" t="n">
        <f aca="false">J11+J15+J17+J19+J21</f>
        <v>0</v>
      </c>
      <c r="K24" s="1184" t="n">
        <f aca="false">K11+K15+K17+K19+K21</f>
        <v>0</v>
      </c>
      <c r="L24" s="1184" t="n">
        <f aca="false">L11+L15+L17+L19+L21</f>
        <v>0</v>
      </c>
      <c r="M24" s="1184" t="n">
        <f aca="false">M11+M15+M17+M19+M21</f>
        <v>0</v>
      </c>
      <c r="N24" s="1185"/>
      <c r="O24" s="1186"/>
      <c r="P24" s="1187"/>
      <c r="Q24" s="1185"/>
      <c r="R24" s="1186"/>
      <c r="S24" s="1187"/>
    </row>
    <row r="25" s="169" customFormat="true" ht="20.25" hidden="false" customHeight="true" outlineLevel="0" collapsed="false">
      <c r="A25" s="1188" t="s">
        <v>181</v>
      </c>
      <c r="B25" s="1188"/>
      <c r="C25" s="1189"/>
      <c r="D25" s="1190"/>
      <c r="E25" s="1190"/>
      <c r="F25" s="1182"/>
      <c r="G25" s="1191" t="n">
        <f aca="false">G14+G18+G22+G27</f>
        <v>7</v>
      </c>
      <c r="H25" s="2321" t="n">
        <f aca="false">H13+H14+H18+H22+H27</f>
        <v>210</v>
      </c>
      <c r="I25" s="1035" t="n">
        <f aca="false">I13+I14+I18+I22</f>
        <v>41</v>
      </c>
      <c r="J25" s="1035" t="n">
        <f aca="false">J13+J14+J18+J22</f>
        <v>25</v>
      </c>
      <c r="K25" s="1035" t="n">
        <f aca="false">K13+K14+K18+K22</f>
        <v>0</v>
      </c>
      <c r="L25" s="1035" t="n">
        <f aca="false">L13+L14+L18+L22</f>
        <v>16</v>
      </c>
      <c r="M25" s="1035" t="n">
        <f aca="false">M13+M14+M18+M22</f>
        <v>79</v>
      </c>
      <c r="N25" s="1191" t="n">
        <f aca="false">SUM(N11:N22)+2</f>
        <v>3</v>
      </c>
      <c r="O25" s="1192" t="n">
        <f aca="false">SUM(O11:O22)+2</f>
        <v>3</v>
      </c>
      <c r="P25" s="1192" t="n">
        <v>2</v>
      </c>
      <c r="Q25" s="1191" t="n">
        <f aca="false">SUM(Q11:Q22)</f>
        <v>0</v>
      </c>
      <c r="R25" s="1192" t="n">
        <f aca="false">SUM(R11:R22)</f>
        <v>0</v>
      </c>
      <c r="S25" s="1192" t="n">
        <f aca="false">SUM(S11:S22)</f>
        <v>2</v>
      </c>
    </row>
    <row r="26" s="223" customFormat="true" ht="15.75" hidden="false" customHeight="false" outlineLevel="0" collapsed="false">
      <c r="A26" s="1193"/>
      <c r="B26" s="1194"/>
      <c r="C26" s="1195"/>
      <c r="D26" s="1196"/>
      <c r="E26" s="1196"/>
      <c r="F26" s="1197"/>
      <c r="G26" s="1198"/>
      <c r="H26" s="1199"/>
      <c r="I26" s="1080"/>
      <c r="J26" s="1080"/>
      <c r="K26" s="1080"/>
      <c r="L26" s="1080"/>
      <c r="M26" s="1200"/>
      <c r="N26" s="1201"/>
      <c r="O26" s="1202"/>
      <c r="P26" s="1203"/>
      <c r="Q26" s="1201"/>
      <c r="R26" s="1202"/>
      <c r="S26" s="1203"/>
    </row>
    <row r="27" s="223" customFormat="true" ht="15.75" hidden="false" customHeight="false" outlineLevel="0" collapsed="false">
      <c r="A27" s="1204" t="s">
        <v>145</v>
      </c>
      <c r="B27" s="1205" t="s">
        <v>422</v>
      </c>
      <c r="C27" s="1206"/>
      <c r="D27" s="1207" t="s">
        <v>500</v>
      </c>
      <c r="E27" s="1207"/>
      <c r="F27" s="1208"/>
      <c r="G27" s="1209" t="n">
        <v>3</v>
      </c>
      <c r="H27" s="1210" t="n">
        <f aca="false">G27*30</f>
        <v>90</v>
      </c>
      <c r="I27" s="1211" t="n">
        <v>60</v>
      </c>
      <c r="J27" s="1207"/>
      <c r="K27" s="1207"/>
      <c r="L27" s="1212" t="n">
        <v>60</v>
      </c>
      <c r="M27" s="1208" t="n">
        <f aca="false">H27-I27</f>
        <v>30</v>
      </c>
      <c r="N27" s="1206" t="s">
        <v>424</v>
      </c>
      <c r="O27" s="1206" t="s">
        <v>424</v>
      </c>
      <c r="P27" s="1206" t="s">
        <v>424</v>
      </c>
      <c r="Q27" s="1206"/>
      <c r="R27" s="1207"/>
      <c r="S27" s="1213"/>
    </row>
    <row r="28" s="963" customFormat="true" ht="15.75" hidden="false" customHeight="false" outlineLevel="0" collapsed="false">
      <c r="A28" s="1214"/>
      <c r="B28" s="1215" t="s">
        <v>422</v>
      </c>
      <c r="C28" s="1216"/>
      <c r="D28" s="1217" t="s">
        <v>501</v>
      </c>
      <c r="E28" s="1217"/>
      <c r="F28" s="1213"/>
      <c r="G28" s="1218"/>
      <c r="H28" s="1219"/>
      <c r="I28" s="1220"/>
      <c r="J28" s="1217"/>
      <c r="K28" s="1217"/>
      <c r="L28" s="1221"/>
      <c r="M28" s="1213"/>
      <c r="N28" s="1216"/>
      <c r="O28" s="1207"/>
      <c r="P28" s="1213"/>
      <c r="Q28" s="1206" t="s">
        <v>427</v>
      </c>
      <c r="R28" s="1206" t="s">
        <v>427</v>
      </c>
      <c r="S28" s="1206" t="s">
        <v>427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2323" t="s">
        <v>428</v>
      </c>
      <c r="B29" s="2323"/>
      <c r="C29" s="1223"/>
      <c r="D29" s="1224"/>
      <c r="E29" s="1224"/>
      <c r="F29" s="1225"/>
      <c r="G29" s="1226"/>
      <c r="H29" s="1224"/>
      <c r="I29" s="1224"/>
      <c r="J29" s="1224"/>
      <c r="K29" s="1224"/>
      <c r="L29" s="1224"/>
      <c r="M29" s="1224"/>
      <c r="N29" s="1223"/>
      <c r="O29" s="1227"/>
      <c r="P29" s="1228"/>
      <c r="Q29" s="1229"/>
      <c r="R29" s="1227"/>
      <c r="S29" s="1228"/>
    </row>
    <row r="30" s="127" customFormat="true" ht="17.25" hidden="false" customHeight="true" outlineLevel="0" collapsed="false">
      <c r="A30" s="1230" t="s">
        <v>457</v>
      </c>
      <c r="B30" s="1230"/>
      <c r="C30" s="1230"/>
      <c r="D30" s="1230"/>
      <c r="E30" s="1230"/>
      <c r="F30" s="1230"/>
      <c r="G30" s="1230"/>
      <c r="H30" s="1230"/>
      <c r="I30" s="1230"/>
      <c r="J30" s="1230"/>
      <c r="K30" s="1230"/>
      <c r="L30" s="1230"/>
      <c r="M30" s="1230"/>
      <c r="N30" s="1230"/>
      <c r="O30" s="1230"/>
      <c r="P30" s="1230"/>
      <c r="Q30" s="1230"/>
      <c r="R30" s="1230"/>
      <c r="S30" s="1230"/>
    </row>
    <row r="31" s="127" customFormat="true" ht="17.25" hidden="false" customHeight="true" outlineLevel="0" collapsed="false">
      <c r="A31" s="1231" t="s">
        <v>183</v>
      </c>
      <c r="B31" s="1232" t="s">
        <v>502</v>
      </c>
      <c r="C31" s="1233"/>
      <c r="D31" s="1233"/>
      <c r="E31" s="1233"/>
      <c r="F31" s="1233"/>
      <c r="G31" s="1235" t="n">
        <v>3</v>
      </c>
      <c r="H31" s="1235" t="n">
        <f aca="false">G31*30</f>
        <v>90</v>
      </c>
      <c r="I31" s="1235"/>
      <c r="J31" s="1233"/>
      <c r="K31" s="1233"/>
      <c r="L31" s="1233"/>
      <c r="M31" s="1233"/>
      <c r="N31" s="1233"/>
      <c r="O31" s="1236"/>
      <c r="P31" s="1236"/>
      <c r="Q31" s="1236"/>
      <c r="R31" s="1236"/>
      <c r="S31" s="1236"/>
    </row>
    <row r="32" s="127" customFormat="true" ht="17.25" hidden="false" customHeight="true" outlineLevel="0" collapsed="false">
      <c r="A32" s="1237"/>
      <c r="B32" s="1238" t="s">
        <v>494</v>
      </c>
      <c r="C32" s="1239"/>
      <c r="D32" s="1239"/>
      <c r="E32" s="1239"/>
      <c r="F32" s="1239"/>
      <c r="G32" s="2324" t="n">
        <v>2</v>
      </c>
      <c r="H32" s="1241" t="n">
        <f aca="false">G32*30</f>
        <v>60</v>
      </c>
      <c r="I32" s="1242"/>
      <c r="J32" s="1239"/>
      <c r="K32" s="1239"/>
      <c r="L32" s="1239"/>
      <c r="M32" s="1239"/>
      <c r="N32" s="1239"/>
      <c r="O32" s="1243"/>
      <c r="P32" s="1243"/>
      <c r="Q32" s="1243"/>
      <c r="R32" s="1243"/>
      <c r="S32" s="1243"/>
    </row>
    <row r="33" s="127" customFormat="true" ht="17.25" hidden="false" customHeight="true" outlineLevel="0" collapsed="false">
      <c r="A33" s="1086" t="s">
        <v>503</v>
      </c>
      <c r="B33" s="1244" t="s">
        <v>130</v>
      </c>
      <c r="C33" s="1239"/>
      <c r="D33" s="1245" t="n">
        <v>1</v>
      </c>
      <c r="E33" s="1239"/>
      <c r="F33" s="1239"/>
      <c r="G33" s="1245" t="n">
        <v>1</v>
      </c>
      <c r="H33" s="1235" t="n">
        <f aca="false">G33*30</f>
        <v>30</v>
      </c>
      <c r="I33" s="1245" t="n">
        <f aca="false">J33+K33+L33</f>
        <v>14</v>
      </c>
      <c r="J33" s="1245" t="n">
        <v>8</v>
      </c>
      <c r="K33" s="1245"/>
      <c r="L33" s="1245" t="n">
        <v>6</v>
      </c>
      <c r="M33" s="1245" t="n">
        <f aca="false">H33-I33</f>
        <v>16</v>
      </c>
      <c r="N33" s="1245" t="n">
        <v>1</v>
      </c>
      <c r="O33" s="1243"/>
      <c r="P33" s="1243"/>
      <c r="Q33" s="1243"/>
      <c r="R33" s="1243"/>
      <c r="S33" s="1243"/>
    </row>
    <row r="34" s="169" customFormat="true" ht="15.75" hidden="false" customHeight="false" outlineLevel="0" collapsed="false">
      <c r="A34" s="1231" t="s">
        <v>186</v>
      </c>
      <c r="B34" s="1247" t="s">
        <v>504</v>
      </c>
      <c r="C34" s="1248"/>
      <c r="D34" s="1249"/>
      <c r="E34" s="1250"/>
      <c r="F34" s="1251"/>
      <c r="G34" s="2325" t="n">
        <v>3</v>
      </c>
      <c r="H34" s="1253" t="n">
        <f aca="false">G34*30</f>
        <v>90</v>
      </c>
      <c r="I34" s="1254"/>
      <c r="J34" s="1254"/>
      <c r="K34" s="1255"/>
      <c r="L34" s="1255"/>
      <c r="M34" s="1256"/>
      <c r="N34" s="1257"/>
      <c r="O34" s="1258"/>
      <c r="P34" s="1259"/>
      <c r="Q34" s="1257"/>
      <c r="R34" s="1258"/>
      <c r="S34" s="1259"/>
    </row>
    <row r="35" s="169" customFormat="true" ht="15.75" hidden="false" customHeight="false" outlineLevel="0" collapsed="false">
      <c r="A35" s="1096" t="s">
        <v>192</v>
      </c>
      <c r="B35" s="1260" t="s">
        <v>505</v>
      </c>
      <c r="C35" s="1261"/>
      <c r="D35" s="1262"/>
      <c r="E35" s="1262"/>
      <c r="F35" s="1263"/>
      <c r="G35" s="2326" t="n">
        <f aca="false">G36+G37</f>
        <v>6.5</v>
      </c>
      <c r="H35" s="1265" t="n">
        <f aca="false">G35*30</f>
        <v>195</v>
      </c>
      <c r="I35" s="106"/>
      <c r="J35" s="106"/>
      <c r="K35" s="106"/>
      <c r="L35" s="106"/>
      <c r="M35" s="1266"/>
      <c r="N35" s="1106"/>
      <c r="O35" s="1107"/>
      <c r="P35" s="1108"/>
      <c r="Q35" s="1106"/>
      <c r="R35" s="1107"/>
      <c r="S35" s="1108"/>
    </row>
    <row r="36" s="169" customFormat="true" ht="15.75" hidden="false" customHeight="false" outlineLevel="0" collapsed="false">
      <c r="A36" s="1096"/>
      <c r="B36" s="1267" t="s">
        <v>494</v>
      </c>
      <c r="C36" s="1261"/>
      <c r="D36" s="1262"/>
      <c r="E36" s="1262"/>
      <c r="F36" s="1263"/>
      <c r="G36" s="2327" t="n">
        <v>3</v>
      </c>
      <c r="H36" s="1269" t="n">
        <f aca="false">G36*30</f>
        <v>90</v>
      </c>
      <c r="I36" s="106"/>
      <c r="J36" s="106"/>
      <c r="K36" s="106"/>
      <c r="L36" s="106"/>
      <c r="M36" s="1266"/>
      <c r="N36" s="1106"/>
      <c r="O36" s="1107"/>
      <c r="P36" s="1108"/>
      <c r="Q36" s="1106"/>
      <c r="R36" s="1107"/>
      <c r="S36" s="1108"/>
    </row>
    <row r="37" s="223" customFormat="true" ht="15.75" hidden="false" customHeight="false" outlineLevel="0" collapsed="false">
      <c r="A37" s="1086" t="s">
        <v>194</v>
      </c>
      <c r="B37" s="1270" t="s">
        <v>130</v>
      </c>
      <c r="C37" s="1271" t="n">
        <v>1</v>
      </c>
      <c r="D37" s="1098"/>
      <c r="E37" s="1098"/>
      <c r="F37" s="1272"/>
      <c r="G37" s="1298" t="n">
        <v>3.5</v>
      </c>
      <c r="H37" s="1265" t="n">
        <f aca="false">G37*30</f>
        <v>105</v>
      </c>
      <c r="I37" s="1274" t="n">
        <v>60</v>
      </c>
      <c r="J37" s="1274" t="n">
        <v>15</v>
      </c>
      <c r="K37" s="1274" t="n">
        <v>45</v>
      </c>
      <c r="L37" s="1274"/>
      <c r="M37" s="1275" t="n">
        <f aca="false">H37-I37</f>
        <v>45</v>
      </c>
      <c r="N37" s="1276" t="n">
        <v>4</v>
      </c>
      <c r="O37" s="1277"/>
      <c r="P37" s="1122"/>
      <c r="Q37" s="1123"/>
      <c r="R37" s="1124"/>
      <c r="S37" s="1122"/>
    </row>
    <row r="38" s="169" customFormat="true" ht="15.75" hidden="false" customHeight="false" outlineLevel="0" collapsed="false">
      <c r="A38" s="1096" t="s">
        <v>196</v>
      </c>
      <c r="B38" s="1260" t="s">
        <v>506</v>
      </c>
      <c r="C38" s="1278"/>
      <c r="D38" s="1279"/>
      <c r="E38" s="1279"/>
      <c r="F38" s="1280"/>
      <c r="G38" s="1397" t="n">
        <f aca="false">G39+G40</f>
        <v>16.5</v>
      </c>
      <c r="H38" s="1265" t="n">
        <f aca="false">G38*30</f>
        <v>495</v>
      </c>
      <c r="I38" s="1282"/>
      <c r="J38" s="1282"/>
      <c r="K38" s="1282"/>
      <c r="L38" s="1282"/>
      <c r="M38" s="1283"/>
      <c r="N38" s="1284"/>
      <c r="O38" s="1285"/>
      <c r="P38" s="1108"/>
      <c r="Q38" s="1106"/>
      <c r="R38" s="1107"/>
      <c r="S38" s="1108"/>
    </row>
    <row r="39" s="169" customFormat="true" ht="15.75" hidden="false" customHeight="false" outlineLevel="0" collapsed="false">
      <c r="A39" s="1096"/>
      <c r="B39" s="1267" t="s">
        <v>494</v>
      </c>
      <c r="C39" s="1278"/>
      <c r="D39" s="1279"/>
      <c r="E39" s="1279"/>
      <c r="F39" s="1280"/>
      <c r="G39" s="2328" t="n">
        <v>9</v>
      </c>
      <c r="H39" s="1269" t="n">
        <f aca="false">G39*30</f>
        <v>270</v>
      </c>
      <c r="I39" s="1282"/>
      <c r="J39" s="1282"/>
      <c r="K39" s="1282"/>
      <c r="L39" s="1282"/>
      <c r="M39" s="1283"/>
      <c r="N39" s="1284"/>
      <c r="O39" s="1285"/>
      <c r="P39" s="1108"/>
      <c r="Q39" s="1106"/>
      <c r="R39" s="1107"/>
      <c r="S39" s="1108"/>
    </row>
    <row r="40" s="169" customFormat="true" ht="15.75" hidden="false" customHeight="false" outlineLevel="0" collapsed="false">
      <c r="A40" s="1287" t="s">
        <v>507</v>
      </c>
      <c r="B40" s="1270" t="s">
        <v>130</v>
      </c>
      <c r="C40" s="1288" t="n">
        <v>1</v>
      </c>
      <c r="D40" s="1289"/>
      <c r="E40" s="1289"/>
      <c r="F40" s="1280"/>
      <c r="G40" s="1397" t="n">
        <v>7.5</v>
      </c>
      <c r="H40" s="1265" t="n">
        <f aca="false">G40*30</f>
        <v>225</v>
      </c>
      <c r="I40" s="1290" t="n">
        <f aca="false">J40+L40</f>
        <v>120</v>
      </c>
      <c r="J40" s="1290" t="n">
        <v>60</v>
      </c>
      <c r="K40" s="1290"/>
      <c r="L40" s="1290" t="n">
        <v>60</v>
      </c>
      <c r="M40" s="1291" t="n">
        <f aca="false">H40-I40</f>
        <v>105</v>
      </c>
      <c r="N40" s="1284" t="n">
        <v>8</v>
      </c>
      <c r="O40" s="1285"/>
      <c r="P40" s="1292"/>
      <c r="Q40" s="1293"/>
      <c r="R40" s="1294"/>
      <c r="S40" s="1292"/>
    </row>
    <row r="41" s="169" customFormat="true" ht="35.25" hidden="false" customHeight="true" outlineLevel="0" collapsed="false">
      <c r="A41" s="1287" t="s">
        <v>198</v>
      </c>
      <c r="B41" s="1260" t="s">
        <v>508</v>
      </c>
      <c r="C41" s="1261"/>
      <c r="D41" s="1262"/>
      <c r="E41" s="1262"/>
      <c r="F41" s="1263"/>
      <c r="G41" s="1295" t="n">
        <f aca="false">G42+G43</f>
        <v>8</v>
      </c>
      <c r="H41" s="1265" t="n">
        <f aca="false">G41*30</f>
        <v>240</v>
      </c>
      <c r="I41" s="106"/>
      <c r="J41" s="106"/>
      <c r="K41" s="106"/>
      <c r="L41" s="106"/>
      <c r="M41" s="1266"/>
      <c r="N41" s="1106"/>
      <c r="O41" s="1107"/>
      <c r="P41" s="1108"/>
      <c r="Q41" s="1106"/>
      <c r="R41" s="1107"/>
      <c r="S41" s="1108"/>
    </row>
    <row r="42" s="169" customFormat="true" ht="15.75" hidden="false" customHeight="false" outlineLevel="0" collapsed="false">
      <c r="A42" s="1096"/>
      <c r="B42" s="1267" t="s">
        <v>494</v>
      </c>
      <c r="C42" s="1261"/>
      <c r="D42" s="1262"/>
      <c r="E42" s="1262"/>
      <c r="F42" s="1263"/>
      <c r="G42" s="1296" t="n">
        <v>5.5</v>
      </c>
      <c r="H42" s="1269" t="n">
        <f aca="false">G42*30</f>
        <v>165</v>
      </c>
      <c r="I42" s="106"/>
      <c r="J42" s="106"/>
      <c r="K42" s="106"/>
      <c r="L42" s="106"/>
      <c r="M42" s="1266"/>
      <c r="N42" s="1106"/>
      <c r="O42" s="1107"/>
      <c r="P42" s="1108"/>
      <c r="Q42" s="1106"/>
      <c r="R42" s="1107"/>
      <c r="S42" s="1108"/>
    </row>
    <row r="43" s="223" customFormat="true" ht="15.75" hidden="false" customHeight="false" outlineLevel="0" collapsed="false">
      <c r="A43" s="1086" t="s">
        <v>509</v>
      </c>
      <c r="B43" s="1270" t="s">
        <v>130</v>
      </c>
      <c r="C43" s="1297"/>
      <c r="D43" s="1098" t="n">
        <v>1</v>
      </c>
      <c r="E43" s="1098"/>
      <c r="F43" s="1272"/>
      <c r="G43" s="1298" t="n">
        <v>2.5</v>
      </c>
      <c r="H43" s="1265" t="n">
        <f aca="false">G43*30</f>
        <v>75</v>
      </c>
      <c r="I43" s="1274" t="n">
        <v>45</v>
      </c>
      <c r="J43" s="1274" t="n">
        <v>15</v>
      </c>
      <c r="K43" s="1274"/>
      <c r="L43" s="1274" t="n">
        <v>30</v>
      </c>
      <c r="M43" s="1275" t="n">
        <f aca="false">H43-I43</f>
        <v>30</v>
      </c>
      <c r="N43" s="1276" t="n">
        <v>3</v>
      </c>
      <c r="O43" s="1277"/>
      <c r="P43" s="1122"/>
      <c r="Q43" s="1123"/>
      <c r="R43" s="1124"/>
      <c r="S43" s="1122"/>
    </row>
    <row r="44" s="169" customFormat="true" ht="15.75" hidden="false" customHeight="false" outlineLevel="0" collapsed="false">
      <c r="A44" s="1287" t="s">
        <v>200</v>
      </c>
      <c r="B44" s="1260" t="s">
        <v>510</v>
      </c>
      <c r="C44" s="1299"/>
      <c r="D44" s="1262"/>
      <c r="E44" s="1262"/>
      <c r="F44" s="1263"/>
      <c r="G44" s="1295" t="n">
        <v>8.5</v>
      </c>
      <c r="H44" s="1265" t="n">
        <f aca="false">G44*30</f>
        <v>255</v>
      </c>
      <c r="I44" s="106"/>
      <c r="J44" s="106"/>
      <c r="K44" s="106"/>
      <c r="L44" s="106"/>
      <c r="M44" s="1266"/>
      <c r="N44" s="1106"/>
      <c r="O44" s="1107"/>
      <c r="P44" s="1108"/>
      <c r="Q44" s="1106"/>
      <c r="R44" s="1107"/>
      <c r="S44" s="1108"/>
    </row>
    <row r="45" s="169" customFormat="true" ht="15.75" hidden="false" customHeight="false" outlineLevel="0" collapsed="false">
      <c r="A45" s="1096"/>
      <c r="B45" s="1267" t="s">
        <v>494</v>
      </c>
      <c r="C45" s="1299"/>
      <c r="D45" s="1262"/>
      <c r="E45" s="1262"/>
      <c r="F45" s="1263"/>
      <c r="G45" s="1296" t="n">
        <v>3.5</v>
      </c>
      <c r="H45" s="1269" t="n">
        <f aca="false">G45*30</f>
        <v>105</v>
      </c>
      <c r="I45" s="106"/>
      <c r="J45" s="106"/>
      <c r="K45" s="106"/>
      <c r="L45" s="106"/>
      <c r="M45" s="1266"/>
      <c r="N45" s="1106"/>
      <c r="O45" s="1107"/>
      <c r="P45" s="1108"/>
      <c r="Q45" s="1106"/>
      <c r="R45" s="1107"/>
      <c r="S45" s="1108"/>
    </row>
    <row r="46" s="223" customFormat="true" ht="15.75" hidden="false" customHeight="false" outlineLevel="0" collapsed="false">
      <c r="A46" s="1086" t="s">
        <v>202</v>
      </c>
      <c r="B46" s="1270" t="s">
        <v>130</v>
      </c>
      <c r="C46" s="1297"/>
      <c r="D46" s="797"/>
      <c r="E46" s="797"/>
      <c r="F46" s="1301"/>
      <c r="G46" s="1295" t="n">
        <v>2.5</v>
      </c>
      <c r="H46" s="1265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1302" t="n">
        <f aca="false">H46-I46</f>
        <v>39</v>
      </c>
      <c r="N46" s="1303"/>
      <c r="O46" s="1124" t="n">
        <v>4</v>
      </c>
      <c r="P46" s="1122"/>
      <c r="Q46" s="1123"/>
      <c r="R46" s="1124"/>
      <c r="S46" s="1122"/>
    </row>
    <row r="47" s="223" customFormat="true" ht="15.75" hidden="false" customHeight="false" outlineLevel="0" collapsed="false">
      <c r="A47" s="1086" t="s">
        <v>203</v>
      </c>
      <c r="B47" s="1270" t="s">
        <v>130</v>
      </c>
      <c r="C47" s="1297" t="n">
        <v>3</v>
      </c>
      <c r="D47" s="797"/>
      <c r="E47" s="797"/>
      <c r="F47" s="1301"/>
      <c r="G47" s="1295" t="n">
        <v>2.5</v>
      </c>
      <c r="H47" s="1265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2" t="n">
        <f aca="false">H47-I47</f>
        <v>39</v>
      </c>
      <c r="N47" s="1303"/>
      <c r="O47" s="1124"/>
      <c r="P47" s="1122" t="n">
        <v>4</v>
      </c>
      <c r="Q47" s="1123"/>
      <c r="R47" s="1124"/>
      <c r="S47" s="1122"/>
    </row>
    <row r="48" s="223" customFormat="true" ht="15.75" hidden="false" customHeight="false" outlineLevel="0" collapsed="false">
      <c r="A48" s="1086" t="s">
        <v>204</v>
      </c>
      <c r="B48" s="1304" t="s">
        <v>207</v>
      </c>
      <c r="C48" s="1305"/>
      <c r="D48" s="1306"/>
      <c r="E48" s="1306"/>
      <c r="F48" s="1263"/>
      <c r="G48" s="1307" t="n">
        <f aca="false">H48/30</f>
        <v>4</v>
      </c>
      <c r="H48" s="1265" t="n">
        <v>120</v>
      </c>
      <c r="I48" s="1308"/>
      <c r="J48" s="1308"/>
      <c r="K48" s="1308"/>
      <c r="L48" s="1308"/>
      <c r="M48" s="1309"/>
      <c r="N48" s="1123"/>
      <c r="O48" s="1124"/>
      <c r="P48" s="1122"/>
      <c r="Q48" s="1123"/>
      <c r="R48" s="1124"/>
      <c r="S48" s="1122"/>
    </row>
    <row r="49" s="223" customFormat="true" ht="15.75" hidden="false" customHeight="false" outlineLevel="0" collapsed="false">
      <c r="A49" s="1073"/>
      <c r="B49" s="1267" t="s">
        <v>511</v>
      </c>
      <c r="C49" s="1305"/>
      <c r="D49" s="1306"/>
      <c r="E49" s="1306"/>
      <c r="F49" s="1263"/>
      <c r="G49" s="1310" t="n">
        <v>2</v>
      </c>
      <c r="H49" s="1269" t="n">
        <f aca="false">G49*30</f>
        <v>60</v>
      </c>
      <c r="I49" s="1308"/>
      <c r="J49" s="1308"/>
      <c r="K49" s="1308"/>
      <c r="L49" s="1308"/>
      <c r="M49" s="1309"/>
      <c r="N49" s="1123"/>
      <c r="O49" s="1124"/>
      <c r="P49" s="1122"/>
      <c r="Q49" s="1123"/>
      <c r="R49" s="1124"/>
      <c r="S49" s="1122"/>
    </row>
    <row r="50" s="223" customFormat="true" ht="15.75" hidden="false" customHeight="false" outlineLevel="0" collapsed="false">
      <c r="A50" s="1073"/>
      <c r="B50" s="1267" t="s">
        <v>512</v>
      </c>
      <c r="C50" s="1305"/>
      <c r="D50" s="1306"/>
      <c r="E50" s="1306"/>
      <c r="F50" s="1263"/>
      <c r="G50" s="1310" t="n">
        <v>0.5</v>
      </c>
      <c r="H50" s="1269" t="n">
        <f aca="false">G50*30</f>
        <v>15</v>
      </c>
      <c r="I50" s="1308"/>
      <c r="J50" s="1308"/>
      <c r="K50" s="1308"/>
      <c r="L50" s="1308"/>
      <c r="M50" s="1309"/>
      <c r="N50" s="1123"/>
      <c r="O50" s="1124"/>
      <c r="P50" s="1122"/>
      <c r="Q50" s="1123"/>
      <c r="R50" s="1124"/>
      <c r="S50" s="1122"/>
    </row>
    <row r="51" s="223" customFormat="true" ht="15.75" hidden="false" customHeight="false" outlineLevel="0" collapsed="false">
      <c r="A51" s="1086" t="s">
        <v>513</v>
      </c>
      <c r="B51" s="1270" t="s">
        <v>195</v>
      </c>
      <c r="C51" s="1297" t="n">
        <v>5</v>
      </c>
      <c r="D51" s="797"/>
      <c r="E51" s="797"/>
      <c r="F51" s="1301"/>
      <c r="G51" s="1311" t="n">
        <v>1.5</v>
      </c>
      <c r="H51" s="1265" t="n">
        <f aca="false">G51*30</f>
        <v>45</v>
      </c>
      <c r="I51" s="1134" t="n">
        <v>18</v>
      </c>
      <c r="J51" s="1134" t="n">
        <v>9</v>
      </c>
      <c r="K51" s="1134" t="n">
        <v>9</v>
      </c>
      <c r="L51" s="1134"/>
      <c r="M51" s="1302" t="n">
        <f aca="false">H51-I51</f>
        <v>27</v>
      </c>
      <c r="N51" s="1303"/>
      <c r="O51" s="1124"/>
      <c r="P51" s="1122"/>
      <c r="Q51" s="1123"/>
      <c r="R51" s="1124" t="n">
        <v>2</v>
      </c>
      <c r="S51" s="1122"/>
    </row>
    <row r="52" s="223" customFormat="true" ht="36" hidden="false" customHeight="true" outlineLevel="0" collapsed="false">
      <c r="A52" s="1086" t="s">
        <v>206</v>
      </c>
      <c r="B52" s="401" t="s">
        <v>211</v>
      </c>
      <c r="C52" s="1297"/>
      <c r="D52" s="797"/>
      <c r="E52" s="797"/>
      <c r="F52" s="1301"/>
      <c r="G52" s="1311" t="n">
        <f aca="false">G53+G54</f>
        <v>3</v>
      </c>
      <c r="H52" s="1265" t="n">
        <f aca="false">G52*30</f>
        <v>90</v>
      </c>
      <c r="I52" s="1134"/>
      <c r="J52" s="1134"/>
      <c r="K52" s="1134"/>
      <c r="L52" s="1134"/>
      <c r="M52" s="1302"/>
      <c r="N52" s="1303"/>
      <c r="O52" s="1124"/>
      <c r="P52" s="1122"/>
      <c r="Q52" s="1123"/>
      <c r="R52" s="1124"/>
      <c r="S52" s="1122"/>
    </row>
    <row r="53" s="223" customFormat="true" ht="15.75" hidden="false" customHeight="false" outlineLevel="0" collapsed="false">
      <c r="A53" s="1086"/>
      <c r="B53" s="1267" t="s">
        <v>494</v>
      </c>
      <c r="C53" s="1297"/>
      <c r="D53" s="797"/>
      <c r="E53" s="797"/>
      <c r="F53" s="1301"/>
      <c r="G53" s="1311" t="n">
        <v>1.5</v>
      </c>
      <c r="H53" s="1265" t="n">
        <f aca="false">G53*30</f>
        <v>45</v>
      </c>
      <c r="I53" s="1134"/>
      <c r="J53" s="1134"/>
      <c r="K53" s="1134"/>
      <c r="L53" s="1134"/>
      <c r="M53" s="1302"/>
      <c r="N53" s="1303"/>
      <c r="O53" s="1124"/>
      <c r="P53" s="1122"/>
      <c r="Q53" s="1123"/>
      <c r="R53" s="1124"/>
      <c r="S53" s="1122"/>
    </row>
    <row r="54" s="223" customFormat="true" ht="15.75" hidden="false" customHeight="false" outlineLevel="0" collapsed="false">
      <c r="A54" s="1086" t="s">
        <v>209</v>
      </c>
      <c r="B54" s="1270" t="s">
        <v>195</v>
      </c>
      <c r="C54" s="1297"/>
      <c r="D54" s="797" t="n">
        <v>3</v>
      </c>
      <c r="E54" s="797"/>
      <c r="F54" s="1301"/>
      <c r="G54" s="1311" t="n">
        <v>1.5</v>
      </c>
      <c r="H54" s="1265" t="n">
        <f aca="false">G54*30</f>
        <v>45</v>
      </c>
      <c r="I54" s="1134" t="n">
        <v>18</v>
      </c>
      <c r="J54" s="1134" t="n">
        <v>18</v>
      </c>
      <c r="K54" s="1134"/>
      <c r="L54" s="1134" t="n">
        <v>0</v>
      </c>
      <c r="M54" s="1302" t="n">
        <f aca="false">H54-I54</f>
        <v>27</v>
      </c>
      <c r="N54" s="1303"/>
      <c r="O54" s="1124"/>
      <c r="P54" s="1122" t="n">
        <v>2</v>
      </c>
      <c r="Q54" s="1123"/>
      <c r="R54" s="1124"/>
      <c r="S54" s="1122"/>
    </row>
    <row r="55" s="169" customFormat="true" ht="15.75" hidden="false" customHeight="false" outlineLevel="0" collapsed="false">
      <c r="A55" s="1287" t="s">
        <v>210</v>
      </c>
      <c r="B55" s="1260" t="s">
        <v>514</v>
      </c>
      <c r="C55" s="1278"/>
      <c r="D55" s="1279"/>
      <c r="E55" s="1279"/>
      <c r="F55" s="1280"/>
      <c r="G55" s="1311" t="n">
        <f aca="false">G56+G57</f>
        <v>11</v>
      </c>
      <c r="H55" s="1265" t="n">
        <f aca="false">G55*30</f>
        <v>330</v>
      </c>
      <c r="I55" s="1314"/>
      <c r="J55" s="1314"/>
      <c r="K55" s="1314"/>
      <c r="L55" s="1314"/>
      <c r="M55" s="1315"/>
      <c r="N55" s="1316"/>
      <c r="O55" s="1317"/>
      <c r="P55" s="1108"/>
      <c r="Q55" s="1106"/>
      <c r="R55" s="1107"/>
      <c r="S55" s="1108"/>
    </row>
    <row r="56" s="169" customFormat="true" ht="15.75" hidden="false" customHeight="false" outlineLevel="0" collapsed="false">
      <c r="A56" s="1096"/>
      <c r="B56" s="1267" t="s">
        <v>494</v>
      </c>
      <c r="C56" s="1278"/>
      <c r="D56" s="1279"/>
      <c r="E56" s="1279"/>
      <c r="F56" s="1280"/>
      <c r="G56" s="2329" t="n">
        <v>5.5</v>
      </c>
      <c r="H56" s="1269" t="n">
        <f aca="false">G56*30</f>
        <v>165</v>
      </c>
      <c r="I56" s="1314"/>
      <c r="J56" s="1314"/>
      <c r="K56" s="1314"/>
      <c r="L56" s="1314"/>
      <c r="M56" s="1315"/>
      <c r="N56" s="1316"/>
      <c r="O56" s="1317"/>
      <c r="P56" s="1108"/>
      <c r="Q56" s="1106"/>
      <c r="R56" s="1107"/>
      <c r="S56" s="1108"/>
    </row>
    <row r="57" s="169" customFormat="true" ht="15.75" hidden="false" customHeight="false" outlineLevel="0" collapsed="false">
      <c r="A57" s="1086" t="s">
        <v>212</v>
      </c>
      <c r="B57" s="1270" t="s">
        <v>130</v>
      </c>
      <c r="C57" s="1319" t="n">
        <v>1</v>
      </c>
      <c r="D57" s="1320"/>
      <c r="E57" s="1320"/>
      <c r="F57" s="1280"/>
      <c r="G57" s="1311" t="n">
        <v>5.5</v>
      </c>
      <c r="H57" s="1265" t="n">
        <f aca="false">G57*30</f>
        <v>165</v>
      </c>
      <c r="I57" s="1321" t="n">
        <v>90</v>
      </c>
      <c r="J57" s="1321" t="n">
        <v>60</v>
      </c>
      <c r="K57" s="1321" t="n">
        <v>15</v>
      </c>
      <c r="L57" s="1321" t="n">
        <v>15</v>
      </c>
      <c r="M57" s="1322" t="n">
        <f aca="false">H57-I57</f>
        <v>75</v>
      </c>
      <c r="N57" s="1276" t="n">
        <v>6</v>
      </c>
      <c r="O57" s="1116"/>
      <c r="P57" s="1122"/>
      <c r="Q57" s="1123"/>
      <c r="R57" s="1124"/>
      <c r="S57" s="1122"/>
    </row>
    <row r="58" s="169" customFormat="true" ht="15.75" hidden="false" customHeight="false" outlineLevel="0" collapsed="false">
      <c r="A58" s="1287" t="s">
        <v>214</v>
      </c>
      <c r="B58" s="256" t="s">
        <v>515</v>
      </c>
      <c r="C58" s="1323"/>
      <c r="D58" s="1306"/>
      <c r="E58" s="1306"/>
      <c r="F58" s="1263"/>
      <c r="G58" s="1324" t="n">
        <v>5</v>
      </c>
      <c r="H58" s="1265" t="n">
        <f aca="false">G58*30</f>
        <v>150</v>
      </c>
      <c r="I58" s="1308"/>
      <c r="J58" s="1308"/>
      <c r="K58" s="106"/>
      <c r="L58" s="106"/>
      <c r="M58" s="1266"/>
      <c r="N58" s="1106"/>
      <c r="O58" s="1107"/>
      <c r="P58" s="1108"/>
      <c r="Q58" s="1106"/>
      <c r="R58" s="1107"/>
      <c r="S58" s="1108"/>
    </row>
    <row r="59" s="169" customFormat="true" ht="15.75" hidden="false" customHeight="false" outlineLevel="0" collapsed="false">
      <c r="A59" s="1096"/>
      <c r="B59" s="1325" t="s">
        <v>494</v>
      </c>
      <c r="C59" s="1323"/>
      <c r="D59" s="1306"/>
      <c r="E59" s="1262"/>
      <c r="F59" s="1263"/>
      <c r="G59" s="1310" t="n">
        <v>2.5</v>
      </c>
      <c r="H59" s="1269" t="n">
        <f aca="false">G59*30</f>
        <v>75</v>
      </c>
      <c r="I59" s="106"/>
      <c r="J59" s="106"/>
      <c r="K59" s="106"/>
      <c r="L59" s="106"/>
      <c r="M59" s="1266"/>
      <c r="N59" s="1106"/>
      <c r="O59" s="1107"/>
      <c r="P59" s="1108"/>
      <c r="Q59" s="1106"/>
      <c r="R59" s="1107"/>
      <c r="S59" s="1108"/>
    </row>
    <row r="60" s="223" customFormat="true" ht="16.5" hidden="false" customHeight="false" outlineLevel="0" collapsed="false">
      <c r="A60" s="1326" t="s">
        <v>516</v>
      </c>
      <c r="B60" s="1270" t="s">
        <v>130</v>
      </c>
      <c r="C60" s="1297"/>
      <c r="D60" s="797" t="n">
        <v>2</v>
      </c>
      <c r="E60" s="797"/>
      <c r="F60" s="1301"/>
      <c r="G60" s="1295" t="n">
        <v>2.5</v>
      </c>
      <c r="H60" s="1327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328"/>
      <c r="Q60" s="1329"/>
      <c r="R60" s="1330"/>
      <c r="S60" s="1328"/>
    </row>
    <row r="61" s="169" customFormat="true" ht="18" hidden="false" customHeight="true" outlineLevel="0" collapsed="false">
      <c r="A61" s="1178" t="s">
        <v>517</v>
      </c>
      <c r="B61" s="1178"/>
      <c r="C61" s="1332"/>
      <c r="D61" s="1333"/>
      <c r="E61" s="1333"/>
      <c r="F61" s="1334"/>
      <c r="G61" s="1335" t="n">
        <f aca="false">G62+G63</f>
        <v>68.5</v>
      </c>
      <c r="H61" s="1336" t="n">
        <f aca="false">H62+H63</f>
        <v>2055</v>
      </c>
      <c r="I61" s="1336"/>
      <c r="J61" s="1336"/>
      <c r="K61" s="1336"/>
      <c r="L61" s="1336"/>
      <c r="M61" s="1337"/>
      <c r="N61" s="1338"/>
      <c r="O61" s="1339"/>
      <c r="P61" s="1340"/>
      <c r="Q61" s="1341"/>
      <c r="R61" s="1339"/>
      <c r="S61" s="1340"/>
    </row>
    <row r="62" s="169" customFormat="true" ht="16.5" hidden="false" customHeight="true" outlineLevel="0" collapsed="false">
      <c r="A62" s="1179" t="s">
        <v>499</v>
      </c>
      <c r="B62" s="1179"/>
      <c r="C62" s="1332"/>
      <c r="D62" s="1333"/>
      <c r="E62" s="1333"/>
      <c r="F62" s="1334"/>
      <c r="G62" s="1343" t="n">
        <f aca="false">G32+G34+G36+G39+G42+G45+G49+G50+G56+G59+G53</f>
        <v>38</v>
      </c>
      <c r="H62" s="1344" t="n">
        <f aca="false">H32+H34+H36+H39+H42+H45+H49+H50+H56+H59+H53</f>
        <v>1140</v>
      </c>
      <c r="I62" s="1345"/>
      <c r="J62" s="1345"/>
      <c r="K62" s="1345"/>
      <c r="L62" s="1345"/>
      <c r="M62" s="1345"/>
      <c r="N62" s="1341"/>
      <c r="O62" s="1339"/>
      <c r="P62" s="1340"/>
      <c r="Q62" s="1341"/>
      <c r="R62" s="1339"/>
      <c r="S62" s="1340"/>
    </row>
    <row r="63" s="169" customFormat="true" ht="17.25" hidden="false" customHeight="true" outlineLevel="0" collapsed="false">
      <c r="A63" s="1188" t="s">
        <v>231</v>
      </c>
      <c r="B63" s="1188"/>
      <c r="C63" s="1347"/>
      <c r="D63" s="1348"/>
      <c r="E63" s="1348"/>
      <c r="F63" s="1334"/>
      <c r="G63" s="1335" t="n">
        <f aca="false">G33+G$37+G$40+G$43+G$46+G$47+G$51+G$57+G$60+G54</f>
        <v>30.5</v>
      </c>
      <c r="H63" s="1336" t="n">
        <f aca="false">H33+H$37+H$40+H$43+H$46+H$47+H$51+H$57+H$60+H54</f>
        <v>915</v>
      </c>
      <c r="I63" s="1336" t="n">
        <f aca="false">I33+I$37+I$40+I$43+I$46+I$47+I$51+I$57+I$60+I54</f>
        <v>464</v>
      </c>
      <c r="J63" s="1336" t="n">
        <f aca="false">J33+J$37+J$40+J$43+J$46+J$47+J$51+J$57+J$60+J54</f>
        <v>239</v>
      </c>
      <c r="K63" s="1336" t="n">
        <f aca="false">K33+K$37+K$40+K$43+K$46+K$47+K$51+K$57+K$60+K54</f>
        <v>78</v>
      </c>
      <c r="L63" s="1336" t="n">
        <f aca="false">L33+L$37+L$40+L$43+L$46+L$47+L$51+L$57+L$60+L54</f>
        <v>147</v>
      </c>
      <c r="M63" s="1336" t="n">
        <f aca="false">M33+M$37+M$40+M$43+M$46+M$47+M$51+M$57+M$60+M54</f>
        <v>451</v>
      </c>
      <c r="N63" s="1335" t="n">
        <f aca="false">SUM(N$31:N$60)</f>
        <v>22</v>
      </c>
      <c r="O63" s="1335" t="n">
        <f aca="false">SUM(O$34:O$60)</f>
        <v>7</v>
      </c>
      <c r="P63" s="1335" t="n">
        <f aca="false">SUM(P$34:P$60)</f>
        <v>6</v>
      </c>
      <c r="Q63" s="1335" t="n">
        <f aca="false">SUM(Q$34:Q$60)</f>
        <v>0</v>
      </c>
      <c r="R63" s="1335" t="n">
        <f aca="false">SUM(R$34:R$60)</f>
        <v>2</v>
      </c>
      <c r="S63" s="1349" t="n">
        <f aca="false">SUM(S$34:S$60)</f>
        <v>0</v>
      </c>
    </row>
    <row r="64" s="223" customFormat="true" ht="15" hidden="false" customHeight="true" outlineLevel="0" collapsed="false">
      <c r="A64" s="1346"/>
      <c r="B64" s="1350"/>
      <c r="C64" s="1189"/>
      <c r="D64" s="1351"/>
      <c r="E64" s="1189"/>
      <c r="F64" s="1352"/>
      <c r="G64" s="1191"/>
      <c r="H64" s="1192"/>
      <c r="I64" s="1192"/>
      <c r="J64" s="1192"/>
      <c r="K64" s="1192"/>
      <c r="L64" s="1192"/>
      <c r="M64" s="1353"/>
      <c r="N64" s="1354"/>
      <c r="O64" s="1355"/>
      <c r="P64" s="1356"/>
      <c r="Q64" s="1357"/>
      <c r="R64" s="1355"/>
      <c r="S64" s="1356"/>
    </row>
    <row r="65" s="223" customFormat="true" ht="21.75" hidden="false" customHeight="true" outlineLevel="0" collapsed="false">
      <c r="A65" s="1188" t="s">
        <v>518</v>
      </c>
      <c r="B65" s="1188"/>
      <c r="C65" s="1358"/>
      <c r="D65" s="1359"/>
      <c r="E65" s="1360"/>
      <c r="F65" s="1360"/>
      <c r="G65" s="1173" t="n">
        <f aca="false">G$23+G$61</f>
        <v>93</v>
      </c>
      <c r="H65" s="1361" t="n">
        <f aca="false">H$23+H$61</f>
        <v>2790</v>
      </c>
      <c r="I65" s="1362"/>
      <c r="J65" s="1362"/>
      <c r="K65" s="1362"/>
      <c r="L65" s="1362"/>
      <c r="M65" s="1363"/>
      <c r="N65" s="1173"/>
      <c r="O65" s="1173"/>
      <c r="P65" s="1173"/>
      <c r="Q65" s="1173"/>
      <c r="R65" s="1173"/>
      <c r="S65" s="1173"/>
      <c r="T65" s="1364"/>
    </row>
    <row r="66" s="223" customFormat="true" ht="21.75" hidden="false" customHeight="true" outlineLevel="0" collapsed="false">
      <c r="A66" s="1188" t="s">
        <v>519</v>
      </c>
      <c r="B66" s="1188"/>
      <c r="C66" s="1358"/>
      <c r="D66" s="1351"/>
      <c r="E66" s="1189"/>
      <c r="F66" s="1189"/>
      <c r="G66" s="1365" t="n">
        <f aca="false">G$24+G$62</f>
        <v>55.5</v>
      </c>
      <c r="H66" s="1366" t="n">
        <f aca="false">H$24+H$62</f>
        <v>1665</v>
      </c>
      <c r="I66" s="1367"/>
      <c r="J66" s="1368"/>
      <c r="K66" s="1368"/>
      <c r="L66" s="1368"/>
      <c r="M66" s="1368"/>
      <c r="N66" s="1369"/>
      <c r="O66" s="1370"/>
      <c r="P66" s="1371"/>
      <c r="Q66" s="1372"/>
      <c r="R66" s="1370"/>
      <c r="S66" s="1371"/>
      <c r="T66" s="1373"/>
    </row>
    <row r="67" s="223" customFormat="true" ht="21.75" hidden="false" customHeight="true" outlineLevel="0" collapsed="false">
      <c r="A67" s="1188" t="s">
        <v>520</v>
      </c>
      <c r="B67" s="1188"/>
      <c r="C67" s="1358"/>
      <c r="D67" s="1351"/>
      <c r="E67" s="1189"/>
      <c r="F67" s="1189"/>
      <c r="G67" s="1191" t="n">
        <f aca="false">G$25+G$63</f>
        <v>37.5</v>
      </c>
      <c r="H67" s="1035" t="n">
        <f aca="false">H$25+H$63</f>
        <v>1125</v>
      </c>
      <c r="I67" s="1035" t="n">
        <f aca="false">I$25+I$63</f>
        <v>505</v>
      </c>
      <c r="J67" s="1035" t="n">
        <f aca="false">J$25+J$63</f>
        <v>264</v>
      </c>
      <c r="K67" s="1035" t="n">
        <f aca="false">K$25+K$63</f>
        <v>78</v>
      </c>
      <c r="L67" s="1035" t="n">
        <f aca="false">L$25+L$63</f>
        <v>163</v>
      </c>
      <c r="M67" s="1035" t="n">
        <f aca="false">M$25+M$63</f>
        <v>530</v>
      </c>
      <c r="N67" s="1191" t="n">
        <f aca="false">N$25+N$63</f>
        <v>25</v>
      </c>
      <c r="O67" s="1191" t="n">
        <f aca="false">O$25+O$63</f>
        <v>10</v>
      </c>
      <c r="P67" s="1191" t="n">
        <f aca="false">P$25+P$63</f>
        <v>8</v>
      </c>
      <c r="Q67" s="1191" t="n">
        <f aca="false">Q$25+Q$63</f>
        <v>0</v>
      </c>
      <c r="R67" s="1191" t="n">
        <f aca="false">R$25+R$63</f>
        <v>2</v>
      </c>
      <c r="S67" s="1191" t="n">
        <f aca="false">S$25+S$63</f>
        <v>2</v>
      </c>
      <c r="T67" s="1364"/>
    </row>
    <row r="68" s="127" customFormat="true" ht="18.75" hidden="false" customHeight="true" outlineLevel="0" collapsed="false">
      <c r="A68" s="2330" t="s">
        <v>245</v>
      </c>
      <c r="B68" s="2330"/>
      <c r="C68" s="2330"/>
      <c r="D68" s="2330"/>
      <c r="E68" s="2330"/>
      <c r="F68" s="2330"/>
      <c r="G68" s="2330"/>
      <c r="H68" s="2330"/>
      <c r="I68" s="2330"/>
      <c r="J68" s="2330"/>
      <c r="K68" s="2330"/>
      <c r="L68" s="2330"/>
      <c r="M68" s="2330"/>
      <c r="N68" s="2330"/>
      <c r="O68" s="2330"/>
      <c r="P68" s="2330"/>
      <c r="Q68" s="2330"/>
      <c r="R68" s="2330"/>
      <c r="S68" s="2330"/>
    </row>
    <row r="69" s="326" customFormat="true" ht="15.75" hidden="false" customHeight="true" outlineLevel="0" collapsed="false">
      <c r="A69" s="1374" t="s">
        <v>458</v>
      </c>
      <c r="B69" s="1374"/>
      <c r="C69" s="1374"/>
      <c r="D69" s="1374"/>
      <c r="E69" s="1374"/>
      <c r="F69" s="1374"/>
      <c r="G69" s="1374"/>
      <c r="H69" s="1374"/>
      <c r="I69" s="1374"/>
      <c r="J69" s="1374"/>
      <c r="K69" s="1374"/>
      <c r="L69" s="1374"/>
      <c r="M69" s="1374"/>
      <c r="N69" s="1374"/>
      <c r="O69" s="1374"/>
      <c r="P69" s="1374"/>
      <c r="Q69" s="1374"/>
      <c r="R69" s="1374"/>
      <c r="S69" s="1374"/>
    </row>
    <row r="70" s="326" customFormat="true" ht="18" hidden="false" customHeight="true" outlineLevel="0" collapsed="false">
      <c r="A70" s="2331" t="s">
        <v>459</v>
      </c>
      <c r="B70" s="2331"/>
      <c r="C70" s="2331"/>
      <c r="D70" s="2331"/>
      <c r="E70" s="2331"/>
      <c r="F70" s="2331"/>
      <c r="G70" s="2331"/>
      <c r="H70" s="2331"/>
      <c r="I70" s="2331"/>
      <c r="J70" s="2331"/>
      <c r="K70" s="2331"/>
      <c r="L70" s="2331"/>
      <c r="M70" s="2331"/>
      <c r="N70" s="2331"/>
      <c r="O70" s="2331"/>
      <c r="P70" s="2331"/>
      <c r="Q70" s="2331"/>
      <c r="R70" s="2331"/>
      <c r="S70" s="2331"/>
    </row>
    <row r="71" s="326" customFormat="true" ht="31.5" hidden="false" customHeight="false" outlineLevel="0" collapsed="false">
      <c r="A71" s="1376" t="s">
        <v>183</v>
      </c>
      <c r="B71" s="1377" t="s">
        <v>521</v>
      </c>
      <c r="C71" s="1378"/>
      <c r="D71" s="1379"/>
      <c r="E71" s="1379"/>
      <c r="F71" s="1380"/>
      <c r="G71" s="2332" t="n">
        <v>4.5</v>
      </c>
      <c r="H71" s="1382" t="n">
        <f aca="false">G71*30</f>
        <v>135</v>
      </c>
      <c r="I71" s="1383"/>
      <c r="J71" s="1383"/>
      <c r="K71" s="1384"/>
      <c r="L71" s="1384"/>
      <c r="M71" s="1385"/>
      <c r="N71" s="1069"/>
      <c r="O71" s="1070"/>
      <c r="P71" s="1071"/>
      <c r="Q71" s="1069"/>
      <c r="R71" s="1070"/>
      <c r="S71" s="1071"/>
    </row>
    <row r="72" s="326" customFormat="true" ht="15.75" hidden="false" customHeight="false" outlineLevel="0" collapsed="false">
      <c r="A72" s="1096"/>
      <c r="B72" s="1267" t="s">
        <v>494</v>
      </c>
      <c r="C72" s="1261"/>
      <c r="D72" s="1262"/>
      <c r="E72" s="1262"/>
      <c r="F72" s="1263"/>
      <c r="G72" s="1310" t="n">
        <v>1.5</v>
      </c>
      <c r="H72" s="1269" t="n">
        <f aca="false">G72*30</f>
        <v>45</v>
      </c>
      <c r="I72" s="1387"/>
      <c r="J72" s="1387"/>
      <c r="K72" s="1388"/>
      <c r="L72" s="1388"/>
      <c r="M72" s="1389"/>
      <c r="N72" s="1106"/>
      <c r="O72" s="1107"/>
      <c r="P72" s="1108"/>
      <c r="Q72" s="1106"/>
      <c r="R72" s="1107"/>
      <c r="S72" s="1108"/>
    </row>
    <row r="73" s="326" customFormat="true" ht="15.75" hidden="false" customHeight="false" outlineLevel="0" collapsed="false">
      <c r="A73" s="1086" t="s">
        <v>503</v>
      </c>
      <c r="B73" s="1270" t="s">
        <v>130</v>
      </c>
      <c r="C73" s="1297"/>
      <c r="D73" s="797" t="n">
        <v>4</v>
      </c>
      <c r="E73" s="797"/>
      <c r="F73" s="1301"/>
      <c r="G73" s="1307" t="n">
        <v>3</v>
      </c>
      <c r="H73" s="1265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1302" t="n">
        <f aca="false">H73-I73</f>
        <v>45</v>
      </c>
      <c r="N73" s="1303"/>
      <c r="O73" s="1124"/>
      <c r="P73" s="1122"/>
      <c r="Q73" s="1123" t="n">
        <v>3</v>
      </c>
      <c r="R73" s="1124"/>
      <c r="S73" s="1122"/>
    </row>
    <row r="74" s="326" customFormat="true" ht="31.5" hidden="false" customHeight="false" outlineLevel="0" collapsed="false">
      <c r="A74" s="1096" t="s">
        <v>186</v>
      </c>
      <c r="B74" s="256" t="s">
        <v>768</v>
      </c>
      <c r="C74" s="1261"/>
      <c r="D74" s="1262"/>
      <c r="E74" s="1262"/>
      <c r="F74" s="1263"/>
      <c r="G74" s="1307" t="n">
        <v>3.5</v>
      </c>
      <c r="H74" s="1265" t="n">
        <f aca="false">G74*30</f>
        <v>105</v>
      </c>
      <c r="I74" s="1387"/>
      <c r="J74" s="1387"/>
      <c r="K74" s="1388"/>
      <c r="L74" s="1388"/>
      <c r="M74" s="1389"/>
      <c r="N74" s="1106"/>
      <c r="O74" s="1107"/>
      <c r="P74" s="1108"/>
      <c r="Q74" s="1106"/>
      <c r="R74" s="1107"/>
      <c r="S74" s="1108"/>
    </row>
    <row r="75" s="326" customFormat="true" ht="15.75" hidden="false" customHeight="false" outlineLevel="0" collapsed="false">
      <c r="A75" s="1096"/>
      <c r="B75" s="1325" t="s">
        <v>494</v>
      </c>
      <c r="C75" s="1261"/>
      <c r="D75" s="1262"/>
      <c r="E75" s="1262"/>
      <c r="F75" s="1263"/>
      <c r="G75" s="1310" t="n">
        <v>0.5</v>
      </c>
      <c r="H75" s="1269" t="n">
        <f aca="false">G75*30</f>
        <v>15</v>
      </c>
      <c r="I75" s="1387"/>
      <c r="J75" s="1387"/>
      <c r="K75" s="1388"/>
      <c r="L75" s="1388"/>
      <c r="M75" s="1389"/>
      <c r="N75" s="1106"/>
      <c r="O75" s="1107"/>
      <c r="P75" s="1108"/>
      <c r="Q75" s="1106"/>
      <c r="R75" s="1107"/>
      <c r="S75" s="1108"/>
    </row>
    <row r="76" s="326" customFormat="true" ht="15.75" hidden="false" customHeight="false" outlineLevel="0" collapsed="false">
      <c r="A76" s="1086" t="s">
        <v>188</v>
      </c>
      <c r="B76" s="1270" t="s">
        <v>130</v>
      </c>
      <c r="C76" s="1297"/>
      <c r="D76" s="797" t="n">
        <v>3</v>
      </c>
      <c r="E76" s="797"/>
      <c r="F76" s="1301"/>
      <c r="G76" s="1307" t="n">
        <v>3</v>
      </c>
      <c r="H76" s="1265" t="n">
        <f aca="false">G76*30</f>
        <v>90</v>
      </c>
      <c r="I76" s="402" t="n">
        <f aca="false">J76+L76+K76</f>
        <v>45</v>
      </c>
      <c r="J76" s="402" t="n">
        <v>27</v>
      </c>
      <c r="K76" s="402" t="n">
        <v>9</v>
      </c>
      <c r="L76" s="402" t="n">
        <v>9</v>
      </c>
      <c r="M76" s="1302" t="n">
        <f aca="false">H76-I76</f>
        <v>45</v>
      </c>
      <c r="N76" s="1303"/>
      <c r="O76" s="1124"/>
      <c r="P76" s="1122" t="n">
        <v>5</v>
      </c>
      <c r="Q76" s="1123"/>
      <c r="R76" s="1124"/>
      <c r="S76" s="1122"/>
    </row>
    <row r="77" s="326" customFormat="true" ht="15.75" hidden="false" customHeight="false" outlineLevel="0" collapsed="false">
      <c r="A77" s="1096" t="s">
        <v>192</v>
      </c>
      <c r="B77" s="1260" t="s">
        <v>523</v>
      </c>
      <c r="C77" s="1261"/>
      <c r="D77" s="1262"/>
      <c r="E77" s="1262"/>
      <c r="F77" s="1263"/>
      <c r="G77" s="1307" t="n">
        <f aca="false">G78+G80+G79</f>
        <v>9</v>
      </c>
      <c r="H77" s="1265" t="n">
        <f aca="false">G77*30</f>
        <v>270</v>
      </c>
      <c r="I77" s="1387"/>
      <c r="J77" s="1387"/>
      <c r="K77" s="1388"/>
      <c r="L77" s="1388"/>
      <c r="M77" s="1389"/>
      <c r="N77" s="1106"/>
      <c r="O77" s="1107"/>
      <c r="P77" s="1108"/>
      <c r="Q77" s="1106"/>
      <c r="R77" s="1107"/>
      <c r="S77" s="1108"/>
    </row>
    <row r="78" s="326" customFormat="true" ht="15.75" hidden="false" customHeight="false" outlineLevel="0" collapsed="false">
      <c r="A78" s="1096"/>
      <c r="B78" s="1267" t="s">
        <v>494</v>
      </c>
      <c r="C78" s="1261"/>
      <c r="D78" s="1262"/>
      <c r="E78" s="1279"/>
      <c r="F78" s="1280"/>
      <c r="G78" s="2329" t="n">
        <v>2.5</v>
      </c>
      <c r="H78" s="1269" t="n">
        <f aca="false">G78*30</f>
        <v>75</v>
      </c>
      <c r="I78" s="1387"/>
      <c r="J78" s="1387"/>
      <c r="K78" s="1388"/>
      <c r="L78" s="1388"/>
      <c r="M78" s="1389"/>
      <c r="N78" s="1106"/>
      <c r="O78" s="1107"/>
      <c r="P78" s="1108"/>
      <c r="Q78" s="1106"/>
      <c r="R78" s="1107"/>
      <c r="S78" s="1108"/>
    </row>
    <row r="79" s="326" customFormat="true" ht="15.75" hidden="false" customHeight="false" outlineLevel="0" collapsed="false">
      <c r="A79" s="1086" t="s">
        <v>194</v>
      </c>
      <c r="B79" s="1270" t="s">
        <v>130</v>
      </c>
      <c r="C79" s="1297" t="n">
        <v>3</v>
      </c>
      <c r="D79" s="797"/>
      <c r="E79" s="1098"/>
      <c r="F79" s="1272"/>
      <c r="G79" s="2333" t="n">
        <v>4</v>
      </c>
      <c r="H79" s="1265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1302" t="n">
        <f aca="false">H79-I79</f>
        <v>57</v>
      </c>
      <c r="N79" s="1303"/>
      <c r="O79" s="1124"/>
      <c r="P79" s="1122" t="n">
        <v>7</v>
      </c>
      <c r="Q79" s="1123"/>
      <c r="R79" s="1124"/>
      <c r="S79" s="1122"/>
    </row>
    <row r="80" s="326" customFormat="true" ht="15.75" hidden="false" customHeight="false" outlineLevel="0" collapsed="false">
      <c r="A80" s="198"/>
      <c r="B80" s="401" t="s">
        <v>524</v>
      </c>
      <c r="C80" s="1297"/>
      <c r="D80" s="797"/>
      <c r="E80" s="1098"/>
      <c r="F80" s="1272"/>
      <c r="G80" s="1311" t="n">
        <v>2.5</v>
      </c>
      <c r="H80" s="1265" t="n">
        <f aca="false">G80*30</f>
        <v>75</v>
      </c>
      <c r="I80" s="402"/>
      <c r="J80" s="402"/>
      <c r="K80" s="402"/>
      <c r="L80" s="402"/>
      <c r="M80" s="1302"/>
      <c r="N80" s="1303"/>
      <c r="O80" s="1124"/>
      <c r="P80" s="1122"/>
      <c r="Q80" s="1123"/>
      <c r="R80" s="1124"/>
      <c r="S80" s="1122"/>
    </row>
    <row r="81" s="326" customFormat="true" ht="15.75" hidden="false" customHeight="false" outlineLevel="0" collapsed="false">
      <c r="A81" s="198"/>
      <c r="B81" s="1267" t="s">
        <v>494</v>
      </c>
      <c r="C81" s="1297"/>
      <c r="D81" s="797"/>
      <c r="E81" s="1098"/>
      <c r="F81" s="1272"/>
      <c r="G81" s="2329" t="n">
        <v>1</v>
      </c>
      <c r="H81" s="1269" t="n">
        <f aca="false">G81*30</f>
        <v>30</v>
      </c>
      <c r="I81" s="402"/>
      <c r="J81" s="402"/>
      <c r="K81" s="402"/>
      <c r="L81" s="402"/>
      <c r="M81" s="1302"/>
      <c r="N81" s="1303"/>
      <c r="O81" s="1124"/>
      <c r="P81" s="1122"/>
      <c r="Q81" s="1123"/>
      <c r="R81" s="1124"/>
      <c r="S81" s="1122"/>
    </row>
    <row r="82" s="326" customFormat="true" ht="15.75" hidden="false" customHeight="false" outlineLevel="0" collapsed="false">
      <c r="A82" s="1086" t="s">
        <v>525</v>
      </c>
      <c r="B82" s="1270" t="s">
        <v>130</v>
      </c>
      <c r="C82" s="1297"/>
      <c r="D82" s="797"/>
      <c r="E82" s="1098" t="n">
        <v>4</v>
      </c>
      <c r="F82" s="1395"/>
      <c r="G82" s="2333" t="n">
        <v>1.5</v>
      </c>
      <c r="H82" s="1265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1302" t="n">
        <f aca="false">H82-I82</f>
        <v>30</v>
      </c>
      <c r="N82" s="1303"/>
      <c r="O82" s="1124"/>
      <c r="P82" s="1122"/>
      <c r="Q82" s="1123" t="n">
        <v>1</v>
      </c>
      <c r="R82" s="1124"/>
      <c r="S82" s="1122"/>
    </row>
    <row r="83" s="326" customFormat="true" ht="31.5" hidden="false" customHeight="false" outlineLevel="0" collapsed="false">
      <c r="A83" s="1096" t="s">
        <v>198</v>
      </c>
      <c r="B83" s="256" t="s">
        <v>526</v>
      </c>
      <c r="C83" s="1261"/>
      <c r="D83" s="1396"/>
      <c r="E83" s="1396"/>
      <c r="F83" s="1263"/>
      <c r="G83" s="1307" t="n">
        <v>8</v>
      </c>
      <c r="H83" s="1265" t="n">
        <f aca="false">G83*30</f>
        <v>240</v>
      </c>
      <c r="I83" s="1387"/>
      <c r="J83" s="1387"/>
      <c r="K83" s="1388"/>
      <c r="L83" s="1388"/>
      <c r="M83" s="1389"/>
      <c r="N83" s="1106"/>
      <c r="O83" s="1107"/>
      <c r="P83" s="1108"/>
      <c r="Q83" s="1106"/>
      <c r="R83" s="1107"/>
      <c r="S83" s="1108"/>
    </row>
    <row r="84" s="326" customFormat="true" ht="15.75" hidden="false" customHeight="false" outlineLevel="0" collapsed="false">
      <c r="A84" s="1096"/>
      <c r="B84" s="1325" t="s">
        <v>494</v>
      </c>
      <c r="C84" s="1261"/>
      <c r="D84" s="1396"/>
      <c r="E84" s="1396"/>
      <c r="F84" s="1263"/>
      <c r="G84" s="1310" t="n">
        <v>3.5</v>
      </c>
      <c r="H84" s="1269" t="n">
        <f aca="false">G84*30</f>
        <v>105</v>
      </c>
      <c r="I84" s="1387"/>
      <c r="J84" s="1387"/>
      <c r="K84" s="1388"/>
      <c r="L84" s="1388"/>
      <c r="M84" s="1389"/>
      <c r="N84" s="1106"/>
      <c r="O84" s="1107"/>
      <c r="P84" s="1108"/>
      <c r="Q84" s="1106"/>
      <c r="R84" s="1107"/>
      <c r="S84" s="1108"/>
    </row>
    <row r="85" s="326" customFormat="true" ht="15.75" hidden="false" customHeight="false" outlineLevel="0" collapsed="false">
      <c r="A85" s="1086" t="s">
        <v>509</v>
      </c>
      <c r="B85" s="1270" t="s">
        <v>130</v>
      </c>
      <c r="C85" s="1297" t="n">
        <v>4</v>
      </c>
      <c r="D85" s="797"/>
      <c r="E85" s="797"/>
      <c r="F85" s="1301"/>
      <c r="G85" s="1295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1302" t="n">
        <f aca="false">H85-I85</f>
        <v>75</v>
      </c>
      <c r="N85" s="1303"/>
      <c r="O85" s="1124"/>
      <c r="P85" s="1122"/>
      <c r="Q85" s="1123" t="n">
        <v>4</v>
      </c>
      <c r="R85" s="1124"/>
      <c r="S85" s="1122"/>
    </row>
    <row r="86" s="326" customFormat="true" ht="15.75" hidden="false" customHeight="false" outlineLevel="0" collapsed="false">
      <c r="A86" s="198" t="s">
        <v>206</v>
      </c>
      <c r="B86" s="401" t="s">
        <v>197</v>
      </c>
      <c r="C86" s="1271"/>
      <c r="D86" s="1098" t="n">
        <v>2</v>
      </c>
      <c r="E86" s="1098"/>
      <c r="F86" s="1272"/>
      <c r="G86" s="1397" t="n">
        <v>3</v>
      </c>
      <c r="H86" s="186" t="n">
        <f aca="false">G86*30</f>
        <v>90</v>
      </c>
      <c r="I86" s="1398" t="n">
        <f aca="false">J86+L86+K86</f>
        <v>45</v>
      </c>
      <c r="J86" s="1398" t="n">
        <v>27</v>
      </c>
      <c r="K86" s="1134" t="n">
        <v>9</v>
      </c>
      <c r="L86" s="1134" t="n">
        <v>9</v>
      </c>
      <c r="M86" s="1399" t="n">
        <f aca="false">H86-I86</f>
        <v>45</v>
      </c>
      <c r="N86" s="1400"/>
      <c r="O86" s="1401" t="n">
        <v>5</v>
      </c>
      <c r="P86" s="1402"/>
      <c r="Q86" s="1403"/>
      <c r="R86" s="1401"/>
      <c r="S86" s="1402"/>
    </row>
    <row r="87" s="326" customFormat="true" ht="15.75" hidden="false" customHeight="false" outlineLevel="0" collapsed="false">
      <c r="A87" s="1096" t="s">
        <v>527</v>
      </c>
      <c r="B87" s="1260" t="s">
        <v>528</v>
      </c>
      <c r="C87" s="1299"/>
      <c r="D87" s="1262"/>
      <c r="E87" s="1262"/>
      <c r="F87" s="1263"/>
      <c r="G87" s="1295" t="n">
        <f aca="false">G88+G89+G90</f>
        <v>9.5</v>
      </c>
      <c r="H87" s="186" t="n">
        <f aca="false">G87*30</f>
        <v>285</v>
      </c>
      <c r="I87" s="311"/>
      <c r="J87" s="311"/>
      <c r="K87" s="106"/>
      <c r="L87" s="106"/>
      <c r="M87" s="1266"/>
      <c r="N87" s="1106"/>
      <c r="O87" s="1107"/>
      <c r="P87" s="1108"/>
      <c r="Q87" s="1106"/>
      <c r="R87" s="1107"/>
      <c r="S87" s="1108"/>
    </row>
    <row r="88" s="326" customFormat="true" ht="15.75" hidden="false" customHeight="false" outlineLevel="0" collapsed="false">
      <c r="A88" s="1096"/>
      <c r="B88" s="1267" t="s">
        <v>494</v>
      </c>
      <c r="C88" s="1299"/>
      <c r="D88" s="1262"/>
      <c r="E88" s="1262"/>
      <c r="F88" s="1263"/>
      <c r="G88" s="1296" t="n">
        <v>3.5</v>
      </c>
      <c r="H88" s="1404" t="n">
        <f aca="false">G88*30</f>
        <v>105</v>
      </c>
      <c r="I88" s="311"/>
      <c r="J88" s="311"/>
      <c r="K88" s="106"/>
      <c r="L88" s="106"/>
      <c r="M88" s="1266"/>
      <c r="N88" s="1106"/>
      <c r="O88" s="1107"/>
      <c r="P88" s="1108"/>
      <c r="Q88" s="1106"/>
      <c r="R88" s="1107"/>
      <c r="S88" s="1108"/>
    </row>
    <row r="89" s="326" customFormat="true" ht="15.75" hidden="false" customHeight="false" outlineLevel="0" collapsed="false">
      <c r="A89" s="1086" t="s">
        <v>529</v>
      </c>
      <c r="B89" s="1405" t="s">
        <v>130</v>
      </c>
      <c r="C89" s="1406"/>
      <c r="D89" s="1407" t="n">
        <v>1</v>
      </c>
      <c r="E89" s="1320"/>
      <c r="F89" s="1280"/>
      <c r="G89" s="1298" t="n">
        <v>3.5</v>
      </c>
      <c r="H89" s="186" t="n">
        <f aca="false">G89*30</f>
        <v>105</v>
      </c>
      <c r="I89" s="1408" t="n">
        <v>60</v>
      </c>
      <c r="J89" s="1408" t="n">
        <v>30</v>
      </c>
      <c r="K89" s="1409"/>
      <c r="L89" s="1409" t="n">
        <v>30</v>
      </c>
      <c r="M89" s="1410" t="n">
        <f aca="false">H89-I89</f>
        <v>45</v>
      </c>
      <c r="N89" s="1411" t="n">
        <v>4</v>
      </c>
      <c r="O89" s="1277"/>
      <c r="P89" s="1122"/>
      <c r="Q89" s="1123"/>
      <c r="R89" s="1124"/>
      <c r="S89" s="1122"/>
    </row>
    <row r="90" s="326" customFormat="true" ht="15.75" hidden="false" customHeight="false" outlineLevel="0" collapsed="false">
      <c r="A90" s="1086" t="s">
        <v>530</v>
      </c>
      <c r="B90" s="1412" t="s">
        <v>130</v>
      </c>
      <c r="C90" s="1271" t="n">
        <v>2</v>
      </c>
      <c r="D90" s="1098"/>
      <c r="E90" s="1098"/>
      <c r="F90" s="1272"/>
      <c r="G90" s="1298" t="n">
        <v>2.5</v>
      </c>
      <c r="H90" s="186" t="n">
        <f aca="false">G90*30</f>
        <v>75</v>
      </c>
      <c r="I90" s="1413" t="n">
        <v>36</v>
      </c>
      <c r="J90" s="1413" t="n">
        <v>18</v>
      </c>
      <c r="K90" s="1274"/>
      <c r="L90" s="1274" t="n">
        <v>18</v>
      </c>
      <c r="M90" s="1275" t="n">
        <f aca="false">H90-I90</f>
        <v>39</v>
      </c>
      <c r="N90" s="1414"/>
      <c r="O90" s="1277" t="n">
        <v>4</v>
      </c>
      <c r="P90" s="1122"/>
      <c r="Q90" s="1123"/>
      <c r="R90" s="1124"/>
      <c r="S90" s="1122"/>
    </row>
    <row r="91" s="326" customFormat="true" ht="15.75" hidden="false" customHeight="false" outlineLevel="0" collapsed="false">
      <c r="A91" s="1096" t="s">
        <v>531</v>
      </c>
      <c r="B91" s="1260" t="s">
        <v>532</v>
      </c>
      <c r="C91" s="1261"/>
      <c r="D91" s="1262"/>
      <c r="E91" s="1262"/>
      <c r="F91" s="1263"/>
      <c r="G91" s="1295" t="n">
        <f aca="false">G92+G93+G94</f>
        <v>6</v>
      </c>
      <c r="H91" s="186" t="n">
        <f aca="false">G91*30</f>
        <v>180</v>
      </c>
      <c r="I91" s="311"/>
      <c r="J91" s="311"/>
      <c r="K91" s="106"/>
      <c r="L91" s="106"/>
      <c r="M91" s="1266"/>
      <c r="N91" s="1106"/>
      <c r="O91" s="1107"/>
      <c r="P91" s="1108"/>
      <c r="Q91" s="1106"/>
      <c r="R91" s="1107"/>
      <c r="S91" s="1108"/>
    </row>
    <row r="92" s="326" customFormat="true" ht="15.75" hidden="false" customHeight="false" outlineLevel="0" collapsed="false">
      <c r="A92" s="1096"/>
      <c r="B92" s="1267" t="s">
        <v>494</v>
      </c>
      <c r="C92" s="1261"/>
      <c r="D92" s="1262"/>
      <c r="E92" s="1262"/>
      <c r="F92" s="1263"/>
      <c r="G92" s="1295" t="n">
        <v>0.5</v>
      </c>
      <c r="H92" s="186" t="n">
        <v>45</v>
      </c>
      <c r="I92" s="311"/>
      <c r="J92" s="311"/>
      <c r="K92" s="106"/>
      <c r="L92" s="106"/>
      <c r="M92" s="1266"/>
      <c r="N92" s="1106"/>
      <c r="O92" s="1107"/>
      <c r="P92" s="1108"/>
      <c r="Q92" s="1106"/>
      <c r="R92" s="1107"/>
      <c r="S92" s="1108"/>
    </row>
    <row r="93" s="326" customFormat="true" ht="15.75" hidden="false" customHeight="false" outlineLevel="0" collapsed="false">
      <c r="A93" s="1424" t="s">
        <v>533</v>
      </c>
      <c r="B93" s="1270" t="s">
        <v>130</v>
      </c>
      <c r="C93" s="1297" t="n">
        <v>2</v>
      </c>
      <c r="D93" s="797"/>
      <c r="E93" s="797"/>
      <c r="F93" s="1301"/>
      <c r="G93" s="1307" t="n">
        <v>4.5</v>
      </c>
      <c r="H93" s="1265" t="n">
        <f aca="false">G93*30</f>
        <v>135</v>
      </c>
      <c r="I93" s="402" t="n">
        <f aca="false">J93+L93+K93</f>
        <v>72</v>
      </c>
      <c r="J93" s="402" t="n">
        <v>45</v>
      </c>
      <c r="K93" s="402" t="n">
        <v>9</v>
      </c>
      <c r="L93" s="402" t="n">
        <v>18</v>
      </c>
      <c r="M93" s="1302" t="n">
        <f aca="false">H93-I93</f>
        <v>63</v>
      </c>
      <c r="N93" s="1303"/>
      <c r="O93" s="1401" t="n">
        <v>8</v>
      </c>
      <c r="P93" s="1122"/>
      <c r="Q93" s="1123"/>
      <c r="R93" s="1124"/>
      <c r="S93" s="1122"/>
    </row>
    <row r="94" s="326" customFormat="true" ht="15.75" hidden="false" customHeight="false" outlineLevel="0" collapsed="false">
      <c r="A94" s="1424"/>
      <c r="B94" s="1260" t="s">
        <v>534</v>
      </c>
      <c r="C94" s="1297"/>
      <c r="D94" s="797"/>
      <c r="E94" s="797"/>
      <c r="F94" s="1301" t="n">
        <v>3</v>
      </c>
      <c r="G94" s="1307" t="n">
        <v>1</v>
      </c>
      <c r="H94" s="1265" t="n">
        <v>30</v>
      </c>
      <c r="I94" s="402" t="n">
        <v>18</v>
      </c>
      <c r="J94" s="402"/>
      <c r="K94" s="402"/>
      <c r="L94" s="402" t="n">
        <v>18</v>
      </c>
      <c r="M94" s="1302" t="n">
        <v>12</v>
      </c>
      <c r="N94" s="1303"/>
      <c r="O94" s="1401"/>
      <c r="P94" s="1122" t="n">
        <v>2</v>
      </c>
      <c r="Q94" s="1123"/>
      <c r="R94" s="1124"/>
      <c r="S94" s="1122"/>
    </row>
    <row r="95" s="326" customFormat="true" ht="15.75" hidden="false" customHeight="false" outlineLevel="0" collapsed="false">
      <c r="A95" s="198" t="s">
        <v>535</v>
      </c>
      <c r="B95" s="401" t="s">
        <v>536</v>
      </c>
      <c r="C95" s="1297"/>
      <c r="D95" s="797"/>
      <c r="E95" s="797"/>
      <c r="F95" s="1301"/>
      <c r="G95" s="1307" t="n">
        <v>3</v>
      </c>
      <c r="H95" s="1265" t="n">
        <f aca="false">G95*30</f>
        <v>90</v>
      </c>
      <c r="I95" s="402"/>
      <c r="J95" s="402"/>
      <c r="K95" s="402"/>
      <c r="L95" s="402"/>
      <c r="M95" s="1302"/>
      <c r="N95" s="1303"/>
      <c r="O95" s="1124"/>
      <c r="P95" s="1122"/>
      <c r="Q95" s="1123"/>
      <c r="R95" s="1124"/>
      <c r="S95" s="1122"/>
    </row>
    <row r="96" s="326" customFormat="true" ht="15.75" hidden="false" customHeight="false" outlineLevel="0" collapsed="false">
      <c r="A96" s="1086"/>
      <c r="B96" s="1267" t="s">
        <v>494</v>
      </c>
      <c r="C96" s="1297"/>
      <c r="D96" s="797"/>
      <c r="E96" s="797"/>
      <c r="F96" s="1301"/>
      <c r="G96" s="2329" t="n">
        <v>0.5</v>
      </c>
      <c r="H96" s="1269" t="n">
        <f aca="false">G96*30</f>
        <v>15</v>
      </c>
      <c r="I96" s="402"/>
      <c r="J96" s="402"/>
      <c r="K96" s="402"/>
      <c r="L96" s="402"/>
      <c r="M96" s="1302"/>
      <c r="N96" s="1303"/>
      <c r="O96" s="1124"/>
      <c r="P96" s="1122"/>
      <c r="Q96" s="1123"/>
      <c r="R96" s="1124"/>
      <c r="S96" s="1122"/>
    </row>
    <row r="97" s="326" customFormat="true" ht="15.75" hidden="false" customHeight="false" outlineLevel="0" collapsed="false">
      <c r="A97" s="1086" t="s">
        <v>769</v>
      </c>
      <c r="B97" s="1270" t="s">
        <v>195</v>
      </c>
      <c r="C97" s="1297"/>
      <c r="D97" s="797" t="n">
        <v>4</v>
      </c>
      <c r="E97" s="797"/>
      <c r="F97" s="1301"/>
      <c r="G97" s="1311" t="n">
        <v>2.5</v>
      </c>
      <c r="H97" s="1265" t="n">
        <f aca="false">G97*30</f>
        <v>75</v>
      </c>
      <c r="I97" s="402" t="n">
        <v>30</v>
      </c>
      <c r="J97" s="402" t="n">
        <v>15</v>
      </c>
      <c r="K97" s="402" t="n">
        <v>8</v>
      </c>
      <c r="L97" s="402" t="n">
        <v>7</v>
      </c>
      <c r="M97" s="1302" t="n">
        <f aca="false">H97-I97</f>
        <v>45</v>
      </c>
      <c r="N97" s="1303"/>
      <c r="O97" s="1124"/>
      <c r="P97" s="1122"/>
      <c r="Q97" s="1123" t="n">
        <v>2</v>
      </c>
      <c r="R97" s="1124"/>
      <c r="S97" s="1122"/>
    </row>
    <row r="98" s="326" customFormat="true" ht="31.5" hidden="false" customHeight="false" outlineLevel="0" collapsed="false">
      <c r="A98" s="1443" t="s">
        <v>537</v>
      </c>
      <c r="B98" s="1444" t="s">
        <v>538</v>
      </c>
      <c r="C98" s="1445"/>
      <c r="D98" s="1446"/>
      <c r="E98" s="1446"/>
      <c r="F98" s="1447"/>
      <c r="G98" s="1448" t="n">
        <v>3</v>
      </c>
      <c r="H98" s="1449" t="n">
        <f aca="false">G98*30</f>
        <v>90</v>
      </c>
      <c r="I98" s="1450"/>
      <c r="J98" s="1450"/>
      <c r="K98" s="1451"/>
      <c r="L98" s="1451"/>
      <c r="M98" s="1452"/>
      <c r="N98" s="1161"/>
      <c r="O98" s="1159"/>
      <c r="P98" s="1160"/>
      <c r="Q98" s="1161"/>
      <c r="R98" s="1159"/>
      <c r="S98" s="1160"/>
    </row>
    <row r="99" s="326" customFormat="true" ht="32.25" hidden="false" customHeight="false" outlineLevel="0" collapsed="false">
      <c r="A99" s="1453"/>
      <c r="B99" s="1454" t="s">
        <v>539</v>
      </c>
      <c r="C99" s="1396"/>
      <c r="D99" s="1262"/>
      <c r="E99" s="1262"/>
      <c r="F99" s="1455"/>
      <c r="G99" s="1456" t="n">
        <v>3</v>
      </c>
      <c r="H99" s="1449" t="n">
        <f aca="false">G99*30</f>
        <v>90</v>
      </c>
      <c r="I99" s="1387"/>
      <c r="J99" s="1387"/>
      <c r="K99" s="1388"/>
      <c r="L99" s="1388"/>
      <c r="M99" s="1104"/>
      <c r="N99" s="1107"/>
      <c r="O99" s="1107"/>
      <c r="P99" s="1107"/>
      <c r="Q99" s="1107"/>
      <c r="R99" s="1107"/>
      <c r="S99" s="1107"/>
    </row>
    <row r="100" s="326" customFormat="true" ht="16.5" hidden="false" customHeight="true" outlineLevel="0" collapsed="false">
      <c r="A100" s="1178" t="s">
        <v>540</v>
      </c>
      <c r="B100" s="1178"/>
      <c r="C100" s="1457"/>
      <c r="D100" s="1458"/>
      <c r="E100" s="1458"/>
      <c r="F100" s="1458"/>
      <c r="G100" s="1459" t="n">
        <f aca="false">G101+G102</f>
        <v>49.5</v>
      </c>
      <c r="H100" s="1460" t="n">
        <f aca="false">H101+H102</f>
        <v>1485</v>
      </c>
      <c r="I100" s="1458"/>
      <c r="J100" s="1458"/>
      <c r="K100" s="1458"/>
      <c r="L100" s="1458"/>
      <c r="M100" s="1458"/>
      <c r="N100" s="1458"/>
      <c r="O100" s="1458"/>
      <c r="P100" s="1458"/>
      <c r="Q100" s="1458"/>
      <c r="R100" s="1458"/>
      <c r="S100" s="1461"/>
    </row>
    <row r="101" s="326" customFormat="true" ht="16.5" hidden="false" customHeight="true" outlineLevel="0" collapsed="false">
      <c r="A101" s="1179" t="s">
        <v>499</v>
      </c>
      <c r="B101" s="1179"/>
      <c r="C101" s="1457"/>
      <c r="D101" s="1458"/>
      <c r="E101" s="1458"/>
      <c r="F101" s="1458"/>
      <c r="G101" s="1462" t="n">
        <f aca="false">G92+G84+G72+G75+G78+G81+G88+G96+G98</f>
        <v>16.5</v>
      </c>
      <c r="H101" s="1462" t="n">
        <f aca="false">G101*30</f>
        <v>495</v>
      </c>
      <c r="I101" s="1458"/>
      <c r="J101" s="1458"/>
      <c r="K101" s="1458"/>
      <c r="L101" s="1458"/>
      <c r="M101" s="1458"/>
      <c r="N101" s="1458"/>
      <c r="O101" s="1458"/>
      <c r="P101" s="1458"/>
      <c r="Q101" s="1458"/>
      <c r="R101" s="1458"/>
      <c r="S101" s="1461"/>
    </row>
    <row r="102" s="326" customFormat="true" ht="16.5" hidden="false" customHeight="true" outlineLevel="0" collapsed="false">
      <c r="A102" s="2334" t="s">
        <v>541</v>
      </c>
      <c r="B102" s="2334"/>
      <c r="C102" s="1463"/>
      <c r="D102" s="1463"/>
      <c r="E102" s="1463"/>
      <c r="F102" s="1463"/>
      <c r="G102" s="1464" t="n">
        <f aca="false">G85+G73+G76+G79+G82+G86+G89+G90+G93+G97+G94</f>
        <v>33</v>
      </c>
      <c r="H102" s="1462" t="n">
        <f aca="false">G102*30</f>
        <v>990</v>
      </c>
      <c r="I102" s="1464" t="n">
        <f aca="false">I85+I73+I76+I79+I82+I86+I89+I90+I93+I97+I94</f>
        <v>489</v>
      </c>
      <c r="J102" s="1464" t="n">
        <f aca="false">J85+J73+J76+J79+J82+J86+J89+J90+J93+J97</f>
        <v>267</v>
      </c>
      <c r="K102" s="1464" t="n">
        <f aca="false">K85+K73+K76+K79+K82+K86+K89+K90+K93+K97</f>
        <v>74</v>
      </c>
      <c r="L102" s="1464" t="n">
        <f aca="false">L85+L73+L76+L79+L82+L86+L89+L90+L93+L97+L94</f>
        <v>148</v>
      </c>
      <c r="M102" s="1464" t="n">
        <f aca="false">M85+M73+M76+M79+M82+M86+M89+M90+M93+M97+M94</f>
        <v>501</v>
      </c>
      <c r="N102" s="1465" t="n">
        <f aca="false">SUM(N71:N98)</f>
        <v>4</v>
      </c>
      <c r="O102" s="1465" t="n">
        <f aca="false">SUM(O71:O98)</f>
        <v>17</v>
      </c>
      <c r="P102" s="1465" t="n">
        <f aca="false">SUM(P71:P98)</f>
        <v>14</v>
      </c>
      <c r="Q102" s="1465" t="n">
        <f aca="false">SUM(Q71:Q98)</f>
        <v>10</v>
      </c>
      <c r="R102" s="1465" t="n">
        <f aca="false">SUM(R71:R98)</f>
        <v>0</v>
      </c>
      <c r="S102" s="1465" t="n">
        <f aca="false">SUM(S71:S98)</f>
        <v>0</v>
      </c>
    </row>
    <row r="103" s="326" customFormat="true" ht="16.5" hidden="false" customHeight="false" outlineLevel="0" collapsed="false">
      <c r="A103" s="1466"/>
      <c r="B103" s="1467"/>
      <c r="C103" s="1468"/>
      <c r="D103" s="1468"/>
      <c r="E103" s="1469"/>
      <c r="F103" s="1469"/>
      <c r="G103" s="1470"/>
      <c r="H103" s="1471"/>
      <c r="I103" s="1471"/>
      <c r="J103" s="1471"/>
      <c r="K103" s="1471"/>
      <c r="L103" s="1471"/>
      <c r="M103" s="1471"/>
      <c r="N103" s="1471"/>
      <c r="O103" s="1471"/>
      <c r="P103" s="1471"/>
      <c r="Q103" s="1472"/>
      <c r="R103" s="1472"/>
      <c r="S103" s="1473"/>
    </row>
    <row r="104" s="326" customFormat="true" ht="16.5" hidden="false" customHeight="true" outlineLevel="0" collapsed="false">
      <c r="A104" s="1474" t="s">
        <v>460</v>
      </c>
      <c r="B104" s="1474"/>
      <c r="C104" s="1474"/>
      <c r="D104" s="1474"/>
      <c r="E104" s="1474"/>
      <c r="F104" s="1474"/>
      <c r="G104" s="1474"/>
      <c r="H104" s="1474"/>
      <c r="I104" s="1474"/>
      <c r="J104" s="1474"/>
      <c r="K104" s="1474"/>
      <c r="L104" s="1474"/>
      <c r="M104" s="1474"/>
      <c r="N104" s="1474"/>
      <c r="O104" s="1474"/>
      <c r="P104" s="1474"/>
      <c r="Q104" s="1474"/>
      <c r="R104" s="1474"/>
      <c r="S104" s="1474"/>
    </row>
    <row r="105" s="326" customFormat="true" ht="31.5" hidden="false" customHeight="false" outlineLevel="0" collapsed="false">
      <c r="A105" s="2335" t="s">
        <v>542</v>
      </c>
      <c r="B105" s="1476" t="s">
        <v>543</v>
      </c>
      <c r="C105" s="539"/>
      <c r="D105" s="160"/>
      <c r="E105" s="193"/>
      <c r="F105" s="540"/>
      <c r="G105" s="1958" t="n">
        <f aca="false">SUM(G106:G108)</f>
        <v>8.5</v>
      </c>
      <c r="H105" s="1478" t="n">
        <f aca="false">G105*30</f>
        <v>25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5.75" hidden="false" customHeight="false" outlineLevel="0" collapsed="false">
      <c r="A106" s="2336"/>
      <c r="B106" s="777" t="s">
        <v>494</v>
      </c>
      <c r="C106" s="434"/>
      <c r="D106" s="200"/>
      <c r="E106" s="231"/>
      <c r="F106" s="556"/>
      <c r="G106" s="562" t="n">
        <v>3</v>
      </c>
      <c r="H106" s="783" t="n">
        <f aca="false">G106*30</f>
        <v>90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5.75" hidden="false" customHeight="false" outlineLevel="0" collapsed="false">
      <c r="A107" s="2336" t="s">
        <v>544</v>
      </c>
      <c r="B107" s="784" t="s">
        <v>130</v>
      </c>
      <c r="C107" s="180" t="n">
        <v>3</v>
      </c>
      <c r="D107" s="200"/>
      <c r="E107" s="231"/>
      <c r="F107" s="556"/>
      <c r="G107" s="431" t="n">
        <v>4</v>
      </c>
      <c r="H107" s="778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75" hidden="false" customHeight="false" outlineLevel="0" collapsed="false">
      <c r="A108" s="2336" t="s">
        <v>545</v>
      </c>
      <c r="B108" s="1482" t="s">
        <v>546</v>
      </c>
      <c r="C108" s="192"/>
      <c r="D108" s="200"/>
      <c r="E108" s="200" t="n">
        <v>4</v>
      </c>
      <c r="F108" s="314"/>
      <c r="G108" s="431" t="n">
        <v>1.5</v>
      </c>
      <c r="H108" s="778" t="n">
        <f aca="false">G108*30</f>
        <v>45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30</v>
      </c>
      <c r="N108" s="209"/>
      <c r="O108" s="200"/>
      <c r="P108" s="438"/>
      <c r="Q108" s="209" t="n">
        <v>1</v>
      </c>
      <c r="R108" s="200"/>
      <c r="S108" s="438"/>
    </row>
    <row r="109" s="326" customFormat="true" ht="15.75" hidden="false" customHeight="false" outlineLevel="0" collapsed="false">
      <c r="A109" s="1893" t="s">
        <v>547</v>
      </c>
      <c r="B109" s="2337" t="s">
        <v>548</v>
      </c>
      <c r="C109" s="896"/>
      <c r="D109" s="1895"/>
      <c r="E109" s="2338"/>
      <c r="F109" s="2339"/>
      <c r="G109" s="2340" t="n">
        <f aca="false">SUM(G110:G111)</f>
        <v>9.5</v>
      </c>
      <c r="H109" s="2341" t="n">
        <f aca="false">G109*30</f>
        <v>285</v>
      </c>
      <c r="I109" s="1895"/>
      <c r="J109" s="2338"/>
      <c r="K109" s="2338"/>
      <c r="L109" s="2338"/>
      <c r="M109" s="2342"/>
      <c r="N109" s="2343"/>
      <c r="O109" s="1895"/>
      <c r="P109" s="2342"/>
      <c r="Q109" s="2343"/>
      <c r="R109" s="1895"/>
      <c r="S109" s="2342"/>
    </row>
    <row r="110" s="326" customFormat="true" ht="15.75" hidden="false" customHeight="false" outlineLevel="0" collapsed="false">
      <c r="A110" s="1893"/>
      <c r="B110" s="2337" t="s">
        <v>494</v>
      </c>
      <c r="C110" s="896"/>
      <c r="D110" s="1895"/>
      <c r="E110" s="2338"/>
      <c r="F110" s="2339"/>
      <c r="G110" s="2340" t="n">
        <v>1</v>
      </c>
      <c r="H110" s="2341" t="n">
        <f aca="false">G110*30</f>
        <v>30</v>
      </c>
      <c r="I110" s="1895"/>
      <c r="J110" s="2338"/>
      <c r="K110" s="2338"/>
      <c r="L110" s="2338"/>
      <c r="M110" s="2342"/>
      <c r="N110" s="2343"/>
      <c r="O110" s="1895"/>
      <c r="P110" s="2342"/>
      <c r="Q110" s="2343"/>
      <c r="R110" s="1895"/>
      <c r="S110" s="2342"/>
    </row>
    <row r="111" s="326" customFormat="true" ht="15.75" hidden="false" customHeight="false" outlineLevel="0" collapsed="false">
      <c r="A111" s="1893"/>
      <c r="B111" s="2344" t="s">
        <v>130</v>
      </c>
      <c r="C111" s="896"/>
      <c r="D111" s="1895"/>
      <c r="E111" s="2338"/>
      <c r="F111" s="2339"/>
      <c r="G111" s="895" t="n">
        <v>8.5</v>
      </c>
      <c r="H111" s="2345" t="n">
        <f aca="false">G111*30</f>
        <v>255</v>
      </c>
      <c r="I111" s="2338" t="n">
        <f aca="false">SUM(J111:L111)</f>
        <v>117</v>
      </c>
      <c r="J111" s="2338" t="n">
        <f aca="false">SUM(J112:J114)</f>
        <v>75</v>
      </c>
      <c r="K111" s="2338" t="n">
        <f aca="false">SUM(K112:K114)</f>
        <v>42</v>
      </c>
      <c r="L111" s="2338"/>
      <c r="M111" s="2346" t="n">
        <f aca="false">H111-I111</f>
        <v>138</v>
      </c>
      <c r="N111" s="2343"/>
      <c r="O111" s="1895"/>
      <c r="P111" s="2342"/>
      <c r="Q111" s="2343"/>
      <c r="R111" s="1895"/>
      <c r="S111" s="2342"/>
    </row>
    <row r="112" s="326" customFormat="true" ht="15.75" hidden="false" customHeight="false" outlineLevel="0" collapsed="false">
      <c r="A112" s="1893" t="s">
        <v>549</v>
      </c>
      <c r="B112" s="2344" t="s">
        <v>550</v>
      </c>
      <c r="C112" s="2343" t="n">
        <v>2</v>
      </c>
      <c r="D112" s="1895"/>
      <c r="E112" s="2338"/>
      <c r="F112" s="2339"/>
      <c r="G112" s="895" t="n">
        <v>3.5</v>
      </c>
      <c r="H112" s="2345" t="n">
        <f aca="false">G112*30</f>
        <v>105</v>
      </c>
      <c r="I112" s="2338" t="n">
        <f aca="false">SUM(J112:L112)</f>
        <v>45</v>
      </c>
      <c r="J112" s="2338" t="n">
        <v>27</v>
      </c>
      <c r="K112" s="2338" t="n">
        <v>18</v>
      </c>
      <c r="L112" s="2338"/>
      <c r="M112" s="2346" t="n">
        <f aca="false">H112-I112</f>
        <v>60</v>
      </c>
      <c r="N112" s="2343"/>
      <c r="O112" s="1895" t="n">
        <v>5</v>
      </c>
      <c r="P112" s="2342"/>
      <c r="Q112" s="2343"/>
      <c r="R112" s="1895"/>
      <c r="S112" s="2342"/>
    </row>
    <row r="113" s="326" customFormat="true" ht="15.75" hidden="false" customHeight="false" outlineLevel="0" collapsed="false">
      <c r="A113" s="1893" t="s">
        <v>551</v>
      </c>
      <c r="B113" s="2344" t="s">
        <v>552</v>
      </c>
      <c r="C113" s="896"/>
      <c r="D113" s="1895" t="n">
        <v>3</v>
      </c>
      <c r="E113" s="2338"/>
      <c r="F113" s="2339"/>
      <c r="G113" s="895" t="n">
        <v>2.5</v>
      </c>
      <c r="H113" s="2345" t="n">
        <f aca="false">G113*30</f>
        <v>75</v>
      </c>
      <c r="I113" s="2338" t="n">
        <f aca="false">SUM(J113:L113)</f>
        <v>27</v>
      </c>
      <c r="J113" s="2338" t="n">
        <v>18</v>
      </c>
      <c r="K113" s="2338" t="n">
        <v>9</v>
      </c>
      <c r="L113" s="2338"/>
      <c r="M113" s="2346" t="n">
        <f aca="false">H113-I113</f>
        <v>48</v>
      </c>
      <c r="N113" s="2343"/>
      <c r="O113" s="1895"/>
      <c r="P113" s="2342" t="n">
        <v>3</v>
      </c>
      <c r="Q113" s="2343"/>
      <c r="R113" s="1895"/>
      <c r="S113" s="2342"/>
    </row>
    <row r="114" s="326" customFormat="true" ht="15.75" hidden="false" customHeight="false" outlineLevel="0" collapsed="false">
      <c r="A114" s="1893" t="s">
        <v>553</v>
      </c>
      <c r="B114" s="2344" t="s">
        <v>554</v>
      </c>
      <c r="C114" s="2343" t="n">
        <v>4</v>
      </c>
      <c r="D114" s="1895"/>
      <c r="E114" s="2338"/>
      <c r="F114" s="2339"/>
      <c r="G114" s="895" t="n">
        <v>2.5</v>
      </c>
      <c r="H114" s="2345" t="n">
        <f aca="false">G114*30</f>
        <v>75</v>
      </c>
      <c r="I114" s="2338" t="n">
        <f aca="false">SUM(J114:L114)</f>
        <v>45</v>
      </c>
      <c r="J114" s="2338" t="n">
        <v>30</v>
      </c>
      <c r="K114" s="2338" t="n">
        <v>15</v>
      </c>
      <c r="L114" s="2338"/>
      <c r="M114" s="2346" t="n">
        <f aca="false">H114-I114</f>
        <v>30</v>
      </c>
      <c r="N114" s="2343"/>
      <c r="O114" s="1895"/>
      <c r="P114" s="2342"/>
      <c r="Q114" s="2343" t="n">
        <v>3</v>
      </c>
      <c r="R114" s="1895"/>
      <c r="S114" s="2342"/>
    </row>
    <row r="115" s="326" customFormat="true" ht="31.5" hidden="false" customHeight="false" outlineLevel="0" collapsed="false">
      <c r="A115" s="2347" t="s">
        <v>555</v>
      </c>
      <c r="B115" s="1499" t="s">
        <v>556</v>
      </c>
      <c r="C115" s="1500"/>
      <c r="D115" s="1501"/>
      <c r="E115" s="1501"/>
      <c r="F115" s="1502"/>
      <c r="G115" s="984" t="n">
        <v>3</v>
      </c>
      <c r="H115" s="783" t="n">
        <f aca="false">G115*30</f>
        <v>90</v>
      </c>
      <c r="I115" s="588"/>
      <c r="J115" s="588"/>
      <c r="K115" s="588"/>
      <c r="L115" s="588"/>
      <c r="M115" s="556"/>
      <c r="N115" s="1504"/>
      <c r="O115" s="1505"/>
      <c r="P115" s="1506"/>
      <c r="Q115" s="1504"/>
      <c r="R115" s="1505"/>
      <c r="S115" s="1506"/>
    </row>
    <row r="116" s="326" customFormat="true" ht="15.75" hidden="false" customHeight="false" outlineLevel="0" collapsed="false">
      <c r="A116" s="2348" t="s">
        <v>557</v>
      </c>
      <c r="B116" s="367" t="s">
        <v>528</v>
      </c>
      <c r="C116" s="1508"/>
      <c r="D116" s="258"/>
      <c r="E116" s="1509"/>
      <c r="F116" s="1510"/>
      <c r="G116" s="1661" t="n">
        <f aca="false">SUM(G117:G118)</f>
        <v>6</v>
      </c>
      <c r="H116" s="783" t="n">
        <f aca="false">G116*30</f>
        <v>180</v>
      </c>
      <c r="I116" s="311"/>
      <c r="J116" s="311"/>
      <c r="K116" s="311"/>
      <c r="L116" s="311"/>
      <c r="M116" s="312"/>
      <c r="N116" s="1511"/>
      <c r="O116" s="1512"/>
      <c r="P116" s="1513"/>
      <c r="Q116" s="1511"/>
      <c r="R116" s="1512"/>
      <c r="S116" s="1513"/>
    </row>
    <row r="117" s="326" customFormat="true" ht="15.75" hidden="false" customHeight="false" outlineLevel="0" collapsed="false">
      <c r="A117" s="2348"/>
      <c r="B117" s="1514" t="s">
        <v>494</v>
      </c>
      <c r="C117" s="1508"/>
      <c r="D117" s="258"/>
      <c r="E117" s="1509"/>
      <c r="F117" s="1510"/>
      <c r="G117" s="562" t="n">
        <v>1.5</v>
      </c>
      <c r="H117" s="783" t="n">
        <f aca="false">G117*30</f>
        <v>45</v>
      </c>
      <c r="I117" s="311"/>
      <c r="J117" s="311"/>
      <c r="K117" s="311"/>
      <c r="L117" s="311"/>
      <c r="M117" s="312"/>
      <c r="N117" s="1511"/>
      <c r="O117" s="1512"/>
      <c r="P117" s="1513"/>
      <c r="Q117" s="1511"/>
      <c r="R117" s="1512"/>
      <c r="S117" s="1513"/>
    </row>
    <row r="118" s="326" customFormat="true" ht="15.75" hidden="false" customHeight="false" outlineLevel="0" collapsed="false">
      <c r="A118" s="2349" t="s">
        <v>558</v>
      </c>
      <c r="B118" s="393" t="s">
        <v>130</v>
      </c>
      <c r="C118" s="1516" t="s">
        <v>63</v>
      </c>
      <c r="D118" s="258"/>
      <c r="E118" s="1509"/>
      <c r="F118" s="1510"/>
      <c r="G118" s="431" t="n">
        <v>4.5</v>
      </c>
      <c r="H118" s="778" t="n">
        <f aca="false">G118*30</f>
        <v>135</v>
      </c>
      <c r="I118" s="231" t="n">
        <f aca="false">SUM(J118:L118)</f>
        <v>63</v>
      </c>
      <c r="J118" s="1398" t="n">
        <v>36</v>
      </c>
      <c r="K118" s="1398"/>
      <c r="L118" s="1398" t="n">
        <v>27</v>
      </c>
      <c r="M118" s="1517" t="n">
        <f aca="false">H118-I118</f>
        <v>72</v>
      </c>
      <c r="N118" s="1518"/>
      <c r="O118" s="1519" t="n">
        <v>7</v>
      </c>
      <c r="P118" s="1513"/>
      <c r="Q118" s="1511"/>
      <c r="R118" s="1512"/>
      <c r="S118" s="1513"/>
    </row>
    <row r="119" s="326" customFormat="true" ht="16.5" hidden="false" customHeight="false" outlineLevel="0" collapsed="false">
      <c r="A119" s="2350" t="s">
        <v>559</v>
      </c>
      <c r="B119" s="1521" t="s">
        <v>560</v>
      </c>
      <c r="C119" s="545"/>
      <c r="D119" s="546" t="n">
        <v>1</v>
      </c>
      <c r="E119" s="481"/>
      <c r="F119" s="547"/>
      <c r="G119" s="1522" t="n">
        <v>3</v>
      </c>
      <c r="H119" s="1523" t="n">
        <f aca="false">G119*30</f>
        <v>90</v>
      </c>
      <c r="I119" s="1524" t="n">
        <f aca="false">SUM(J119:L119)</f>
        <v>45</v>
      </c>
      <c r="J119" s="1524" t="n">
        <v>30</v>
      </c>
      <c r="K119" s="1524" t="n">
        <v>8</v>
      </c>
      <c r="L119" s="1524" t="n">
        <v>7</v>
      </c>
      <c r="M119" s="1525" t="n">
        <f aca="false">H119-I119</f>
        <v>45</v>
      </c>
      <c r="N119" s="1526" t="n">
        <v>3</v>
      </c>
      <c r="O119" s="546"/>
      <c r="P119" s="1527"/>
      <c r="Q119" s="1528"/>
      <c r="R119" s="546"/>
      <c r="S119" s="1527"/>
    </row>
    <row r="120" s="326" customFormat="true" ht="16.5" hidden="false" customHeight="true" outlineLevel="0" collapsed="false">
      <c r="A120" s="1966" t="s">
        <v>242</v>
      </c>
      <c r="B120" s="1966"/>
      <c r="C120" s="1529"/>
      <c r="D120" s="1530"/>
      <c r="E120" s="1530"/>
      <c r="F120" s="1531"/>
      <c r="G120" s="1532" t="n">
        <f aca="false">G105+G109+G115+G116+G119</f>
        <v>30</v>
      </c>
      <c r="H120" s="828" t="n">
        <f aca="false">G120*30</f>
        <v>900</v>
      </c>
      <c r="I120" s="1532"/>
      <c r="J120" s="1532"/>
      <c r="K120" s="1532"/>
      <c r="L120" s="1532"/>
      <c r="M120" s="1533"/>
      <c r="N120" s="1532"/>
      <c r="O120" s="1534"/>
      <c r="P120" s="1535"/>
      <c r="Q120" s="1535"/>
      <c r="R120" s="1534"/>
      <c r="S120" s="1535"/>
    </row>
    <row r="121" s="326" customFormat="true" ht="21" hidden="false" customHeight="true" outlineLevel="0" collapsed="false">
      <c r="A121" s="1992" t="s">
        <v>499</v>
      </c>
      <c r="B121" s="1992"/>
      <c r="C121" s="1529"/>
      <c r="D121" s="1530"/>
      <c r="E121" s="1530"/>
      <c r="F121" s="1531"/>
      <c r="G121" s="1536" t="n">
        <f aca="false">G106+G110+G115+G117</f>
        <v>8.5</v>
      </c>
      <c r="H121" s="834" t="n">
        <f aca="false">G121*30</f>
        <v>255</v>
      </c>
      <c r="I121" s="1537"/>
      <c r="J121" s="1538"/>
      <c r="K121" s="1538"/>
      <c r="L121" s="1538"/>
      <c r="M121" s="1539"/>
      <c r="N121" s="1540"/>
      <c r="O121" s="1541"/>
      <c r="P121" s="1542"/>
      <c r="Q121" s="1543"/>
      <c r="R121" s="1541"/>
      <c r="S121" s="1542"/>
    </row>
    <row r="122" s="326" customFormat="true" ht="16.5" hidden="false" customHeight="true" outlineLevel="0" collapsed="false">
      <c r="A122" s="1996" t="s">
        <v>561</v>
      </c>
      <c r="B122" s="1996"/>
      <c r="C122" s="1529"/>
      <c r="D122" s="1530"/>
      <c r="E122" s="1530"/>
      <c r="F122" s="1531"/>
      <c r="G122" s="827" t="n">
        <f aca="false">G107+G108+G111+G118+G119</f>
        <v>21.5</v>
      </c>
      <c r="H122" s="828" t="n">
        <f aca="false">G122*30</f>
        <v>64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51</v>
      </c>
      <c r="N122" s="828" t="n">
        <f aca="false">SUM(N105:N119)</f>
        <v>3</v>
      </c>
      <c r="O122" s="828" t="n">
        <f aca="false">SUM(O105:O119)</f>
        <v>12</v>
      </c>
      <c r="P122" s="828" t="n">
        <f aca="false">SUM(P105:P119)</f>
        <v>9</v>
      </c>
      <c r="Q122" s="828" t="n">
        <f aca="false">SUM(Q105:Q119)</f>
        <v>4</v>
      </c>
      <c r="R122" s="828" t="n">
        <f aca="false">SUM(R105:R119)</f>
        <v>0</v>
      </c>
      <c r="S122" s="828" t="n">
        <f aca="false">SUM(S105:S119)</f>
        <v>0</v>
      </c>
    </row>
    <row r="123" s="326" customFormat="true" ht="19.5" hidden="false" customHeight="true" outlineLevel="0" collapsed="false">
      <c r="A123" s="2351" t="s">
        <v>461</v>
      </c>
      <c r="B123" s="2351"/>
      <c r="C123" s="2351"/>
      <c r="D123" s="2351"/>
      <c r="E123" s="2351"/>
      <c r="F123" s="2351"/>
      <c r="G123" s="2351"/>
      <c r="H123" s="2351"/>
      <c r="I123" s="2351"/>
      <c r="J123" s="2351"/>
      <c r="K123" s="2351"/>
      <c r="L123" s="2351"/>
      <c r="M123" s="2351"/>
      <c r="N123" s="2351"/>
      <c r="O123" s="2351"/>
      <c r="P123" s="2351"/>
      <c r="Q123" s="2351"/>
      <c r="R123" s="2351"/>
      <c r="S123" s="2351"/>
    </row>
    <row r="124" s="326" customFormat="true" ht="19.5" hidden="false" customHeight="true" outlineLevel="0" collapsed="false">
      <c r="A124" s="1545" t="s">
        <v>462</v>
      </c>
      <c r="B124" s="1545"/>
      <c r="C124" s="1545"/>
      <c r="D124" s="1545"/>
      <c r="E124" s="1545"/>
      <c r="F124" s="1545"/>
      <c r="G124" s="1545"/>
      <c r="H124" s="1545"/>
      <c r="I124" s="1545"/>
      <c r="J124" s="1545"/>
      <c r="K124" s="1545"/>
      <c r="L124" s="1545"/>
      <c r="M124" s="1545"/>
      <c r="N124" s="1545"/>
      <c r="O124" s="1545"/>
      <c r="P124" s="1545"/>
      <c r="Q124" s="1545"/>
      <c r="R124" s="1545"/>
      <c r="S124" s="1545"/>
    </row>
    <row r="125" s="326" customFormat="true" ht="19.5" hidden="false" customHeight="true" outlineLevel="0" collapsed="false">
      <c r="A125" s="1545" t="s">
        <v>463</v>
      </c>
      <c r="B125" s="1545"/>
      <c r="C125" s="1545"/>
      <c r="D125" s="1545"/>
      <c r="E125" s="1545"/>
      <c r="F125" s="1545"/>
      <c r="G125" s="1545"/>
      <c r="H125" s="1545"/>
      <c r="I125" s="1545"/>
      <c r="J125" s="1545"/>
      <c r="K125" s="1545"/>
      <c r="L125" s="1545"/>
      <c r="M125" s="1545"/>
      <c r="N125" s="1545"/>
      <c r="O125" s="1545"/>
      <c r="P125" s="1545"/>
      <c r="Q125" s="1545"/>
      <c r="R125" s="1545"/>
      <c r="S125" s="1545"/>
    </row>
    <row r="126" s="326" customFormat="true" ht="38.25" hidden="false" customHeight="true" outlineLevel="0" collapsed="false">
      <c r="A126" s="1547" t="s">
        <v>562</v>
      </c>
      <c r="B126" s="1548" t="s">
        <v>275</v>
      </c>
      <c r="C126" s="1549"/>
      <c r="D126" s="1550"/>
      <c r="E126" s="1550"/>
      <c r="F126" s="1551"/>
      <c r="G126" s="2352" t="n">
        <f aca="false">H126/30</f>
        <v>3</v>
      </c>
      <c r="H126" s="1553" t="n">
        <v>90</v>
      </c>
      <c r="I126" s="1550"/>
      <c r="J126" s="1550"/>
      <c r="K126" s="1550"/>
      <c r="L126" s="1550"/>
      <c r="M126" s="1551"/>
      <c r="N126" s="1549"/>
      <c r="O126" s="1550"/>
      <c r="P126" s="1554"/>
      <c r="Q126" s="1555"/>
      <c r="R126" s="1550"/>
      <c r="S126" s="1554"/>
    </row>
    <row r="127" s="326" customFormat="true" ht="19.5" hidden="false" customHeight="true" outlineLevel="0" collapsed="false">
      <c r="A127" s="1556"/>
      <c r="B127" s="1557" t="s">
        <v>494</v>
      </c>
      <c r="C127" s="1558"/>
      <c r="D127" s="1559"/>
      <c r="E127" s="1559"/>
      <c r="F127" s="1560"/>
      <c r="G127" s="1661" t="n">
        <v>1</v>
      </c>
      <c r="H127" s="1562" t="n">
        <f aca="false">G127*30</f>
        <v>30</v>
      </c>
      <c r="I127" s="1559"/>
      <c r="J127" s="1559"/>
      <c r="K127" s="1559"/>
      <c r="L127" s="1559"/>
      <c r="M127" s="1560"/>
      <c r="N127" s="1558"/>
      <c r="O127" s="1559"/>
      <c r="P127" s="1563"/>
      <c r="Q127" s="1564"/>
      <c r="R127" s="1559"/>
      <c r="S127" s="1563"/>
    </row>
    <row r="128" s="326" customFormat="true" ht="19.5" hidden="false" customHeight="true" outlineLevel="0" collapsed="false">
      <c r="A128" s="1556" t="s">
        <v>563</v>
      </c>
      <c r="B128" s="1565" t="s">
        <v>130</v>
      </c>
      <c r="C128" s="1079"/>
      <c r="D128" s="402" t="n">
        <v>6</v>
      </c>
      <c r="E128" s="402"/>
      <c r="F128" s="1560"/>
      <c r="G128" s="1578" t="n">
        <v>2</v>
      </c>
      <c r="H128" s="1562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1302" t="n">
        <f aca="false">H128-I128</f>
        <v>36</v>
      </c>
      <c r="N128" s="1079"/>
      <c r="O128" s="1103"/>
      <c r="P128" s="1567"/>
      <c r="Q128" s="1568"/>
      <c r="R128" s="1103"/>
      <c r="S128" s="1567" t="n">
        <v>3</v>
      </c>
    </row>
    <row r="129" s="326" customFormat="true" ht="19.5" hidden="false" customHeight="true" outlineLevel="0" collapsed="false">
      <c r="A129" s="1556" t="s">
        <v>564</v>
      </c>
      <c r="B129" s="1569" t="s">
        <v>565</v>
      </c>
      <c r="C129" s="1570"/>
      <c r="D129" s="1570"/>
      <c r="E129" s="1570"/>
      <c r="F129" s="1571"/>
      <c r="G129" s="2353" t="n">
        <v>7</v>
      </c>
      <c r="H129" s="1562" t="n">
        <f aca="false">G129*30</f>
        <v>210</v>
      </c>
      <c r="I129" s="1570"/>
      <c r="J129" s="1570"/>
      <c r="K129" s="1570"/>
      <c r="L129" s="1570"/>
      <c r="M129" s="1571"/>
      <c r="N129" s="1573"/>
      <c r="O129" s="1570"/>
      <c r="P129" s="1574"/>
      <c r="Q129" s="1575"/>
      <c r="R129" s="1570"/>
      <c r="S129" s="1574"/>
    </row>
    <row r="130" s="326" customFormat="true" ht="38.25" hidden="false" customHeight="true" outlineLevel="0" collapsed="false">
      <c r="A130" s="1556" t="s">
        <v>566</v>
      </c>
      <c r="B130" s="1576" t="s">
        <v>567</v>
      </c>
      <c r="C130" s="1079"/>
      <c r="D130" s="402" t="n">
        <v>4</v>
      </c>
      <c r="E130" s="402"/>
      <c r="F130" s="1560"/>
      <c r="G130" s="1578" t="n">
        <v>4.5</v>
      </c>
      <c r="H130" s="1562" t="n">
        <f aca="false">G130*30</f>
        <v>135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1302" t="n">
        <f aca="false">H130-I130</f>
        <v>75</v>
      </c>
      <c r="N130" s="1079"/>
      <c r="O130" s="1103"/>
      <c r="P130" s="1567"/>
      <c r="Q130" s="1568" t="n">
        <v>4</v>
      </c>
      <c r="R130" s="1103"/>
      <c r="S130" s="1567"/>
    </row>
    <row r="131" s="326" customFormat="true" ht="19.5" hidden="false" customHeight="true" outlineLevel="0" collapsed="false">
      <c r="A131" s="1556" t="s">
        <v>568</v>
      </c>
      <c r="B131" s="1577" t="s">
        <v>569</v>
      </c>
      <c r="C131" s="1079"/>
      <c r="D131" s="402"/>
      <c r="E131" s="402"/>
      <c r="F131" s="1560"/>
      <c r="G131" s="2354" t="n">
        <f aca="false">H131/30</f>
        <v>2.5</v>
      </c>
      <c r="H131" s="1568" t="n">
        <v>75</v>
      </c>
      <c r="I131" s="402"/>
      <c r="J131" s="402"/>
      <c r="K131" s="402"/>
      <c r="L131" s="402"/>
      <c r="M131" s="1302"/>
      <c r="N131" s="1573"/>
      <c r="O131" s="1570"/>
      <c r="P131" s="1574"/>
      <c r="Q131" s="1575"/>
      <c r="R131" s="1568"/>
      <c r="S131" s="1574"/>
    </row>
    <row r="132" s="326" customFormat="true" ht="19.5" hidden="false" customHeight="true" outlineLevel="0" collapsed="false">
      <c r="A132" s="2355"/>
      <c r="B132" s="1557" t="s">
        <v>494</v>
      </c>
      <c r="C132" s="1079"/>
      <c r="D132" s="402"/>
      <c r="E132" s="402"/>
      <c r="F132" s="1560"/>
      <c r="G132" s="1633" t="n">
        <f aca="false">H132/30</f>
        <v>1</v>
      </c>
      <c r="H132" s="1568" t="n">
        <v>30</v>
      </c>
      <c r="I132" s="402"/>
      <c r="J132" s="402"/>
      <c r="K132" s="402"/>
      <c r="L132" s="402"/>
      <c r="M132" s="1302"/>
      <c r="N132" s="1573"/>
      <c r="O132" s="1570"/>
      <c r="P132" s="1574"/>
      <c r="Q132" s="1575"/>
      <c r="R132" s="1568"/>
      <c r="S132" s="1580"/>
    </row>
    <row r="133" s="326" customFormat="true" ht="21" hidden="false" customHeight="true" outlineLevel="0" collapsed="false">
      <c r="A133" s="1556" t="s">
        <v>770</v>
      </c>
      <c r="B133" s="1607" t="s">
        <v>130</v>
      </c>
      <c r="C133" s="1079"/>
      <c r="D133" s="402" t="n">
        <v>5</v>
      </c>
      <c r="E133" s="402"/>
      <c r="F133" s="1560"/>
      <c r="G133" s="1578" t="n">
        <f aca="false">H133/30</f>
        <v>1.5</v>
      </c>
      <c r="H133" s="1579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2" t="n">
        <f aca="false">H133-I133</f>
        <v>29</v>
      </c>
      <c r="N133" s="1573"/>
      <c r="O133" s="1570"/>
      <c r="P133" s="1574"/>
      <c r="Q133" s="1575"/>
      <c r="R133" s="1568" t="n">
        <v>2</v>
      </c>
      <c r="S133" s="1580"/>
    </row>
    <row r="134" s="326" customFormat="true" ht="38.25" hidden="false" customHeight="true" outlineLevel="0" collapsed="false">
      <c r="A134" s="1556" t="s">
        <v>570</v>
      </c>
      <c r="B134" s="1244" t="s">
        <v>571</v>
      </c>
      <c r="C134" s="1581"/>
      <c r="D134" s="1091"/>
      <c r="E134" s="1091"/>
      <c r="F134" s="1582"/>
      <c r="G134" s="1583" t="n">
        <f aca="false">H134/30</f>
        <v>3</v>
      </c>
      <c r="H134" s="1581" t="n">
        <v>90</v>
      </c>
      <c r="I134" s="1091"/>
      <c r="J134" s="1091"/>
      <c r="K134" s="1091"/>
      <c r="L134" s="1091"/>
      <c r="M134" s="1302"/>
      <c r="N134" s="1087"/>
      <c r="O134" s="1080"/>
      <c r="P134" s="1584"/>
      <c r="Q134" s="1195"/>
      <c r="R134" s="1080"/>
      <c r="S134" s="1584"/>
    </row>
    <row r="135" s="326" customFormat="true" ht="21" hidden="false" customHeight="true" outlineLevel="0" collapsed="false">
      <c r="A135" s="1585"/>
      <c r="B135" s="1325" t="s">
        <v>494</v>
      </c>
      <c r="C135" s="1271"/>
      <c r="D135" s="1098"/>
      <c r="E135" s="1098"/>
      <c r="F135" s="1272"/>
      <c r="G135" s="1397" t="n">
        <v>1.5</v>
      </c>
      <c r="H135" s="1265" t="n">
        <v>45</v>
      </c>
      <c r="I135" s="1134"/>
      <c r="J135" s="1134"/>
      <c r="K135" s="1134"/>
      <c r="L135" s="1134"/>
      <c r="M135" s="1399"/>
      <c r="N135" s="1400"/>
      <c r="O135" s="1401"/>
      <c r="P135" s="1402"/>
      <c r="Q135" s="1403"/>
      <c r="R135" s="1401"/>
      <c r="S135" s="1402"/>
    </row>
    <row r="136" s="326" customFormat="true" ht="21" hidden="false" customHeight="true" outlineLevel="0" collapsed="false">
      <c r="A136" s="1585"/>
      <c r="B136" s="1270" t="s">
        <v>130</v>
      </c>
      <c r="C136" s="1271"/>
      <c r="D136" s="1091" t="n">
        <v>2</v>
      </c>
      <c r="E136" s="1091"/>
      <c r="F136" s="1582"/>
      <c r="G136" s="1583" t="n">
        <f aca="false">H136/30</f>
        <v>1.5</v>
      </c>
      <c r="H136" s="1581" t="n">
        <v>45</v>
      </c>
      <c r="I136" s="1091" t="n">
        <v>18</v>
      </c>
      <c r="J136" s="1091" t="n">
        <v>14</v>
      </c>
      <c r="K136" s="1091"/>
      <c r="L136" s="1091" t="n">
        <v>4</v>
      </c>
      <c r="M136" s="1302" t="n">
        <f aca="false">H136-I136</f>
        <v>27</v>
      </c>
      <c r="N136" s="1087"/>
      <c r="O136" s="1080" t="n">
        <v>2</v>
      </c>
      <c r="P136" s="1402"/>
      <c r="Q136" s="1403"/>
      <c r="R136" s="1401"/>
      <c r="S136" s="1402"/>
    </row>
    <row r="137" s="326" customFormat="true" ht="51.75" hidden="false" customHeight="true" outlineLevel="0" collapsed="false">
      <c r="A137" s="1586" t="s">
        <v>572</v>
      </c>
      <c r="B137" s="1587" t="s">
        <v>573</v>
      </c>
      <c r="C137" s="1588"/>
      <c r="D137" s="1589"/>
      <c r="E137" s="1589"/>
      <c r="F137" s="1590"/>
      <c r="G137" s="1591" t="n">
        <f aca="false">H137/30</f>
        <v>6.5</v>
      </c>
      <c r="H137" s="1060" t="n">
        <v>195</v>
      </c>
      <c r="I137" s="1592"/>
      <c r="J137" s="1091"/>
      <c r="K137" s="1091"/>
      <c r="L137" s="1091"/>
      <c r="M137" s="1593"/>
      <c r="N137" s="1594"/>
      <c r="O137" s="1595"/>
      <c r="P137" s="1596"/>
      <c r="Q137" s="1597"/>
      <c r="R137" s="1595"/>
      <c r="S137" s="1598"/>
    </row>
    <row r="138" s="326" customFormat="true" ht="21" hidden="false" customHeight="true" outlineLevel="0" collapsed="false">
      <c r="A138" s="1599"/>
      <c r="B138" s="1600" t="s">
        <v>494</v>
      </c>
      <c r="C138" s="1579"/>
      <c r="D138" s="402"/>
      <c r="E138" s="402"/>
      <c r="F138" s="1560"/>
      <c r="G138" s="1958" t="n">
        <f aca="false">H138/30</f>
        <v>4.5</v>
      </c>
      <c r="H138" s="1650" t="n">
        <v>135</v>
      </c>
      <c r="I138" s="402"/>
      <c r="J138" s="402"/>
      <c r="K138" s="402"/>
      <c r="L138" s="402"/>
      <c r="M138" s="1302"/>
      <c r="N138" s="1602"/>
      <c r="O138" s="1603"/>
      <c r="P138" s="1604"/>
      <c r="Q138" s="1605"/>
      <c r="R138" s="1603"/>
      <c r="S138" s="1606"/>
    </row>
    <row r="139" s="326" customFormat="true" ht="21" hidden="false" customHeight="true" outlineLevel="0" collapsed="false">
      <c r="A139" s="1585" t="s">
        <v>574</v>
      </c>
      <c r="B139" s="1607" t="s">
        <v>130</v>
      </c>
      <c r="C139" s="1579"/>
      <c r="D139" s="402" t="n">
        <v>6</v>
      </c>
      <c r="E139" s="402"/>
      <c r="F139" s="1560"/>
      <c r="G139" s="1578" t="n">
        <f aca="false">H139/30</f>
        <v>2</v>
      </c>
      <c r="H139" s="1579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2" t="n">
        <f aca="false">H139-I139</f>
        <v>36</v>
      </c>
      <c r="N139" s="1602"/>
      <c r="O139" s="1603"/>
      <c r="P139" s="1604"/>
      <c r="Q139" s="1605"/>
      <c r="R139" s="1603"/>
      <c r="S139" s="1606" t="n">
        <v>3</v>
      </c>
    </row>
    <row r="140" s="326" customFormat="true" ht="21" hidden="false" customHeight="true" outlineLevel="0" collapsed="false">
      <c r="A140" s="1585" t="s">
        <v>575</v>
      </c>
      <c r="B140" s="1569" t="s">
        <v>576</v>
      </c>
      <c r="C140" s="1575"/>
      <c r="D140" s="1570"/>
      <c r="E140" s="1570"/>
      <c r="F140" s="1571"/>
      <c r="G140" s="1958" t="n">
        <f aca="false">H140/30</f>
        <v>14.5</v>
      </c>
      <c r="H140" s="1663" t="n">
        <v>435</v>
      </c>
      <c r="I140" s="1570"/>
      <c r="J140" s="1570"/>
      <c r="K140" s="1570"/>
      <c r="L140" s="1570"/>
      <c r="M140" s="1571"/>
      <c r="N140" s="1573"/>
      <c r="O140" s="1570"/>
      <c r="P140" s="1574"/>
      <c r="Q140" s="1575"/>
      <c r="R140" s="1570"/>
      <c r="S140" s="1574"/>
    </row>
    <row r="141" s="326" customFormat="true" ht="21" hidden="false" customHeight="true" outlineLevel="0" collapsed="false">
      <c r="A141" s="1585" t="s">
        <v>577</v>
      </c>
      <c r="B141" s="1577" t="s">
        <v>578</v>
      </c>
      <c r="C141" s="1575"/>
      <c r="D141" s="1570"/>
      <c r="E141" s="1570"/>
      <c r="F141" s="1571"/>
      <c r="G141" s="1661" t="n">
        <f aca="false">H141/30</f>
        <v>3.5</v>
      </c>
      <c r="H141" s="1650" t="n">
        <v>105</v>
      </c>
      <c r="I141" s="1570"/>
      <c r="J141" s="1570"/>
      <c r="K141" s="1570"/>
      <c r="L141" s="1570"/>
      <c r="M141" s="1571"/>
      <c r="N141" s="1573"/>
      <c r="O141" s="1570"/>
      <c r="P141" s="1574"/>
      <c r="Q141" s="1575"/>
      <c r="R141" s="1570"/>
      <c r="S141" s="1574"/>
    </row>
    <row r="142" s="326" customFormat="true" ht="21" hidden="false" customHeight="true" outlineLevel="0" collapsed="false">
      <c r="A142" s="1599"/>
      <c r="B142" s="1616" t="s">
        <v>494</v>
      </c>
      <c r="C142" s="1575"/>
      <c r="D142" s="1570"/>
      <c r="E142" s="1570"/>
      <c r="F142" s="1571"/>
      <c r="G142" s="1633" t="n">
        <f aca="false">H142/30</f>
        <v>3.5</v>
      </c>
      <c r="H142" s="2356" t="n">
        <v>105</v>
      </c>
      <c r="I142" s="1570"/>
      <c r="J142" s="1570"/>
      <c r="K142" s="1570"/>
      <c r="L142" s="1570"/>
      <c r="M142" s="1571"/>
      <c r="N142" s="1573"/>
      <c r="O142" s="1570"/>
      <c r="P142" s="1574"/>
      <c r="Q142" s="1575"/>
      <c r="R142" s="1570"/>
      <c r="S142" s="1574"/>
    </row>
    <row r="143" s="326" customFormat="true" ht="38.25" hidden="false" customHeight="true" outlineLevel="0" collapsed="false">
      <c r="A143" s="1585" t="s">
        <v>579</v>
      </c>
      <c r="B143" s="1577" t="s">
        <v>263</v>
      </c>
      <c r="C143" s="1575"/>
      <c r="D143" s="1570"/>
      <c r="E143" s="1570"/>
      <c r="F143" s="1571"/>
      <c r="G143" s="1661" t="n">
        <f aca="false">G145+G144</f>
        <v>5</v>
      </c>
      <c r="H143" s="1568" t="n">
        <v>150</v>
      </c>
      <c r="I143" s="1570"/>
      <c r="J143" s="1570"/>
      <c r="K143" s="1570"/>
      <c r="L143" s="1570"/>
      <c r="M143" s="1571"/>
      <c r="N143" s="1573"/>
      <c r="O143" s="1570"/>
      <c r="P143" s="1574"/>
      <c r="Q143" s="1575"/>
      <c r="R143" s="1570"/>
      <c r="S143" s="1574"/>
    </row>
    <row r="144" s="326" customFormat="true" ht="19.5" hidden="false" customHeight="true" outlineLevel="0" collapsed="false">
      <c r="A144" s="1585"/>
      <c r="B144" s="1616" t="s">
        <v>494</v>
      </c>
      <c r="C144" s="1575"/>
      <c r="D144" s="1570"/>
      <c r="E144" s="1570"/>
      <c r="F144" s="1571"/>
      <c r="G144" s="2309" t="n">
        <v>0.5</v>
      </c>
      <c r="H144" s="2356" t="n">
        <v>15</v>
      </c>
      <c r="I144" s="1570"/>
      <c r="J144" s="1570"/>
      <c r="K144" s="1570"/>
      <c r="L144" s="1570"/>
      <c r="M144" s="1571"/>
      <c r="N144" s="1573"/>
      <c r="O144" s="1570"/>
      <c r="P144" s="1574"/>
      <c r="Q144" s="1575"/>
      <c r="R144" s="1570"/>
      <c r="S144" s="1574"/>
    </row>
    <row r="145" s="326" customFormat="true" ht="21" hidden="false" customHeight="true" outlineLevel="0" collapsed="false">
      <c r="A145" s="1585" t="s">
        <v>580</v>
      </c>
      <c r="B145" s="1607" t="s">
        <v>130</v>
      </c>
      <c r="C145" s="1579" t="n">
        <v>5</v>
      </c>
      <c r="D145" s="402"/>
      <c r="E145" s="402"/>
      <c r="F145" s="1560"/>
      <c r="G145" s="431" t="n">
        <f aca="false">H145/30</f>
        <v>4.5</v>
      </c>
      <c r="H145" s="1579" t="n"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1302" t="n">
        <f aca="false">H145-I145</f>
        <v>72</v>
      </c>
      <c r="N145" s="1079"/>
      <c r="O145" s="1103"/>
      <c r="P145" s="1567"/>
      <c r="Q145" s="1568"/>
      <c r="R145" s="1103" t="n">
        <v>7</v>
      </c>
      <c r="S145" s="1632"/>
    </row>
    <row r="146" s="326" customFormat="true" ht="39" hidden="false" customHeight="true" outlineLevel="0" collapsed="false">
      <c r="A146" s="1599"/>
      <c r="B146" s="1577" t="s">
        <v>581</v>
      </c>
      <c r="C146" s="1575"/>
      <c r="D146" s="1570"/>
      <c r="E146" s="1570"/>
      <c r="F146" s="1571"/>
      <c r="G146" s="1661" t="n">
        <f aca="false">H146/30</f>
        <v>1</v>
      </c>
      <c r="H146" s="1650" t="n">
        <v>30</v>
      </c>
      <c r="I146" s="1570"/>
      <c r="J146" s="1570"/>
      <c r="K146" s="1570"/>
      <c r="L146" s="1570"/>
      <c r="M146" s="1571"/>
      <c r="N146" s="1573"/>
      <c r="O146" s="1570"/>
      <c r="P146" s="1574"/>
      <c r="Q146" s="1575"/>
      <c r="R146" s="1570"/>
      <c r="S146" s="1574"/>
    </row>
    <row r="147" s="326" customFormat="true" ht="21.75" hidden="false" customHeight="true" outlineLevel="0" collapsed="false">
      <c r="A147" s="1599"/>
      <c r="B147" s="1616" t="s">
        <v>494</v>
      </c>
      <c r="C147" s="1575"/>
      <c r="D147" s="1570"/>
      <c r="E147" s="1570"/>
      <c r="F147" s="1571"/>
      <c r="G147" s="1633" t="n">
        <f aca="false">H147/30</f>
        <v>0.5</v>
      </c>
      <c r="H147" s="2356" t="n">
        <v>15</v>
      </c>
      <c r="I147" s="1570"/>
      <c r="J147" s="1570"/>
      <c r="K147" s="1570"/>
      <c r="L147" s="1570"/>
      <c r="M147" s="1571"/>
      <c r="N147" s="1573"/>
      <c r="O147" s="1570"/>
      <c r="P147" s="1574"/>
      <c r="Q147" s="1575"/>
      <c r="R147" s="1570"/>
      <c r="S147" s="1574"/>
    </row>
    <row r="148" s="326" customFormat="true" ht="21" hidden="false" customHeight="true" outlineLevel="0" collapsed="false">
      <c r="A148" s="1585" t="s">
        <v>582</v>
      </c>
      <c r="B148" s="1607" t="s">
        <v>130</v>
      </c>
      <c r="C148" s="1579"/>
      <c r="D148" s="402"/>
      <c r="E148" s="402"/>
      <c r="F148" s="1634" t="n">
        <v>6</v>
      </c>
      <c r="G148" s="1578" t="n">
        <f aca="false">H148/30</f>
        <v>0.5</v>
      </c>
      <c r="H148" s="1579" t="n">
        <v>15</v>
      </c>
      <c r="I148" s="402" t="n">
        <f aca="false">J148+L148+K148</f>
        <v>8</v>
      </c>
      <c r="J148" s="402"/>
      <c r="K148" s="402"/>
      <c r="L148" s="402" t="n">
        <v>8</v>
      </c>
      <c r="M148" s="1302" t="n">
        <f aca="false">H148-I148</f>
        <v>7</v>
      </c>
      <c r="N148" s="1079"/>
      <c r="O148" s="1103"/>
      <c r="P148" s="1567"/>
      <c r="Q148" s="1568"/>
      <c r="R148" s="1103"/>
      <c r="S148" s="1567" t="n">
        <v>1</v>
      </c>
    </row>
    <row r="149" s="326" customFormat="true" ht="34.5" hidden="false" customHeight="true" outlineLevel="0" collapsed="false">
      <c r="A149" s="1585" t="s">
        <v>583</v>
      </c>
      <c r="B149" s="1636" t="s">
        <v>268</v>
      </c>
      <c r="C149" s="1579"/>
      <c r="D149" s="402"/>
      <c r="E149" s="402"/>
      <c r="F149" s="1634"/>
      <c r="G149" s="1578" t="n">
        <v>5</v>
      </c>
      <c r="H149" s="1568" t="n">
        <f aca="false">G149*30</f>
        <v>150</v>
      </c>
      <c r="I149" s="402"/>
      <c r="J149" s="402"/>
      <c r="K149" s="402"/>
      <c r="L149" s="402"/>
      <c r="M149" s="1302"/>
      <c r="N149" s="1079"/>
      <c r="O149" s="1103"/>
      <c r="P149" s="1567"/>
      <c r="Q149" s="1568"/>
      <c r="R149" s="1103"/>
      <c r="S149" s="1567"/>
    </row>
    <row r="150" s="326" customFormat="true" ht="19.5" hidden="false" customHeight="true" outlineLevel="0" collapsed="false">
      <c r="A150" s="1585"/>
      <c r="B150" s="1616" t="s">
        <v>494</v>
      </c>
      <c r="C150" s="1579"/>
      <c r="D150" s="402"/>
      <c r="E150" s="402"/>
      <c r="F150" s="1634"/>
      <c r="G150" s="1633" t="n">
        <f aca="false">H150/30</f>
        <v>1.5</v>
      </c>
      <c r="H150" s="2356" t="n">
        <v>45</v>
      </c>
      <c r="I150" s="402"/>
      <c r="J150" s="402"/>
      <c r="K150" s="402"/>
      <c r="L150" s="402"/>
      <c r="M150" s="1302"/>
      <c r="N150" s="1079"/>
      <c r="O150" s="1103"/>
      <c r="P150" s="1567"/>
      <c r="Q150" s="1568"/>
      <c r="R150" s="1103"/>
      <c r="S150" s="1567"/>
    </row>
    <row r="151" s="326" customFormat="true" ht="24.75" hidden="false" customHeight="true" outlineLevel="0" collapsed="false">
      <c r="A151" s="1585" t="s">
        <v>584</v>
      </c>
      <c r="B151" s="1607" t="s">
        <v>130</v>
      </c>
      <c r="C151" s="1579" t="n">
        <v>6</v>
      </c>
      <c r="D151" s="1103"/>
      <c r="E151" s="1103"/>
      <c r="F151" s="1637"/>
      <c r="G151" s="1578" t="n">
        <f aca="false">H151/30</f>
        <v>3.5</v>
      </c>
      <c r="H151" s="1579" t="n">
        <v>105</v>
      </c>
      <c r="I151" s="402" t="n">
        <f aca="false">J151+L151+K151</f>
        <v>48</v>
      </c>
      <c r="J151" s="1638" t="n">
        <v>32</v>
      </c>
      <c r="K151" s="402"/>
      <c r="L151" s="402" t="n">
        <v>16</v>
      </c>
      <c r="M151" s="1302" t="n">
        <f aca="false">H151-I151</f>
        <v>57</v>
      </c>
      <c r="N151" s="1639"/>
      <c r="O151" s="1103"/>
      <c r="P151" s="1567"/>
      <c r="Q151" s="1568"/>
      <c r="R151" s="1103"/>
      <c r="S151" s="1567" t="n">
        <v>6</v>
      </c>
    </row>
    <row r="152" s="326" customFormat="true" ht="21" hidden="false" customHeight="true" outlineLevel="0" collapsed="false">
      <c r="A152" s="1585" t="s">
        <v>585</v>
      </c>
      <c r="B152" s="1569" t="s">
        <v>586</v>
      </c>
      <c r="C152" s="1579"/>
      <c r="D152" s="402"/>
      <c r="E152" s="402"/>
      <c r="F152" s="1634"/>
      <c r="G152" s="2357" t="n">
        <f aca="false">SUM(G156+G153)</f>
        <v>10.5</v>
      </c>
      <c r="H152" s="1648" t="n">
        <f aca="false">SUM(H156+H153)</f>
        <v>315</v>
      </c>
      <c r="I152" s="402"/>
      <c r="J152" s="402"/>
      <c r="K152" s="402"/>
      <c r="L152" s="402"/>
      <c r="M152" s="1302"/>
      <c r="N152" s="1079"/>
      <c r="O152" s="1103"/>
      <c r="P152" s="1567"/>
      <c r="Q152" s="1568"/>
      <c r="R152" s="1103"/>
      <c r="S152" s="1567"/>
    </row>
    <row r="153" s="326" customFormat="true" ht="21" hidden="false" customHeight="true" outlineLevel="0" collapsed="false">
      <c r="A153" s="1585" t="s">
        <v>587</v>
      </c>
      <c r="B153" s="1577" t="s">
        <v>285</v>
      </c>
      <c r="C153" s="1579"/>
      <c r="D153" s="402"/>
      <c r="E153" s="402"/>
      <c r="F153" s="1634"/>
      <c r="G153" s="1661" t="n">
        <f aca="false">H153/30</f>
        <v>6</v>
      </c>
      <c r="H153" s="1644" t="n">
        <v>180</v>
      </c>
      <c r="I153" s="402"/>
      <c r="J153" s="402"/>
      <c r="K153" s="402"/>
      <c r="L153" s="402"/>
      <c r="M153" s="1302"/>
      <c r="N153" s="1079"/>
      <c r="O153" s="1103"/>
      <c r="P153" s="1567"/>
      <c r="Q153" s="1568"/>
      <c r="R153" s="1103"/>
      <c r="S153" s="1567"/>
    </row>
    <row r="154" s="326" customFormat="true" ht="21" hidden="false" customHeight="true" outlineLevel="0" collapsed="false">
      <c r="A154" s="1599"/>
      <c r="B154" s="1643" t="s">
        <v>494</v>
      </c>
      <c r="C154" s="1644"/>
      <c r="D154" s="1104"/>
      <c r="E154" s="1104"/>
      <c r="F154" s="1637"/>
      <c r="G154" s="1661" t="n">
        <f aca="false">H154/30</f>
        <v>2</v>
      </c>
      <c r="H154" s="2358" t="n">
        <v>60</v>
      </c>
      <c r="I154" s="1104"/>
      <c r="J154" s="1107"/>
      <c r="K154" s="1104"/>
      <c r="L154" s="1104"/>
      <c r="M154" s="1389"/>
      <c r="N154" s="1645"/>
      <c r="O154" s="1104"/>
      <c r="P154" s="1646"/>
      <c r="Q154" s="1644"/>
      <c r="R154" s="1104"/>
      <c r="S154" s="1567"/>
    </row>
    <row r="155" s="326" customFormat="true" ht="21" hidden="false" customHeight="true" outlineLevel="0" collapsed="false">
      <c r="A155" s="1585" t="s">
        <v>588</v>
      </c>
      <c r="B155" s="1607" t="s">
        <v>130</v>
      </c>
      <c r="C155" s="1579" t="n">
        <v>3</v>
      </c>
      <c r="D155" s="402"/>
      <c r="E155" s="402"/>
      <c r="F155" s="1560"/>
      <c r="G155" s="1578" t="n">
        <f aca="false">H155/30</f>
        <v>4</v>
      </c>
      <c r="H155" s="1579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2" t="n">
        <f aca="false">H155-I155</f>
        <v>66</v>
      </c>
      <c r="N155" s="1079"/>
      <c r="O155" s="1103"/>
      <c r="P155" s="1567" t="n">
        <v>6</v>
      </c>
      <c r="Q155" s="1568"/>
      <c r="R155" s="1103"/>
      <c r="S155" s="1567"/>
    </row>
    <row r="156" s="326" customFormat="true" ht="33" hidden="false" customHeight="true" outlineLevel="0" collapsed="false">
      <c r="A156" s="1585" t="s">
        <v>589</v>
      </c>
      <c r="B156" s="1577" t="s">
        <v>260</v>
      </c>
      <c r="C156" s="1579"/>
      <c r="D156" s="402"/>
      <c r="E156" s="402"/>
      <c r="F156" s="1634"/>
      <c r="G156" s="1661" t="n">
        <f aca="false">H156/30</f>
        <v>4.5</v>
      </c>
      <c r="H156" s="1650" t="n">
        <v>135</v>
      </c>
      <c r="I156" s="402"/>
      <c r="J156" s="402"/>
      <c r="K156" s="402"/>
      <c r="L156" s="402"/>
      <c r="M156" s="1302"/>
      <c r="N156" s="1079"/>
      <c r="O156" s="1103"/>
      <c r="P156" s="1567"/>
      <c r="Q156" s="1568"/>
      <c r="R156" s="1103"/>
      <c r="S156" s="1567"/>
    </row>
    <row r="157" s="326" customFormat="true" ht="21" hidden="false" customHeight="true" outlineLevel="0" collapsed="false">
      <c r="A157" s="1599"/>
      <c r="B157" s="1643" t="s">
        <v>494</v>
      </c>
      <c r="C157" s="1579"/>
      <c r="D157" s="402"/>
      <c r="E157" s="402"/>
      <c r="F157" s="1560"/>
      <c r="G157" s="1661" t="n">
        <f aca="false">H157/30</f>
        <v>1</v>
      </c>
      <c r="H157" s="1650" t="n">
        <v>30</v>
      </c>
      <c r="I157" s="402"/>
      <c r="J157" s="402"/>
      <c r="K157" s="402"/>
      <c r="L157" s="402"/>
      <c r="M157" s="1302"/>
      <c r="N157" s="1079"/>
      <c r="O157" s="1103"/>
      <c r="P157" s="1567"/>
      <c r="Q157" s="1568"/>
      <c r="R157" s="1103"/>
      <c r="S157" s="1567"/>
    </row>
    <row r="158" s="326" customFormat="true" ht="21" hidden="false" customHeight="true" outlineLevel="0" collapsed="false">
      <c r="A158" s="1585" t="s">
        <v>590</v>
      </c>
      <c r="B158" s="1607" t="s">
        <v>130</v>
      </c>
      <c r="C158" s="1579" t="n">
        <v>4</v>
      </c>
      <c r="D158" s="402"/>
      <c r="E158" s="402"/>
      <c r="F158" s="1560"/>
      <c r="G158" s="1578" t="n">
        <f aca="false">H158/30</f>
        <v>3.5</v>
      </c>
      <c r="H158" s="1579" t="n">
        <v>105</v>
      </c>
      <c r="I158" s="402" t="n">
        <v>45</v>
      </c>
      <c r="J158" s="402" t="n">
        <v>30</v>
      </c>
      <c r="K158" s="402"/>
      <c r="L158" s="402" t="n">
        <v>15</v>
      </c>
      <c r="M158" s="1302" t="n">
        <f aca="false">H158-I158</f>
        <v>60</v>
      </c>
      <c r="N158" s="1079"/>
      <c r="O158" s="1103"/>
      <c r="P158" s="1567"/>
      <c r="Q158" s="1568" t="n">
        <v>3</v>
      </c>
      <c r="R158" s="1103"/>
      <c r="S158" s="1567"/>
    </row>
    <row r="159" s="326" customFormat="true" ht="38.25" hidden="false" customHeight="true" outlineLevel="0" collapsed="false">
      <c r="A159" s="1585" t="s">
        <v>591</v>
      </c>
      <c r="B159" s="1569" t="s">
        <v>592</v>
      </c>
      <c r="C159" s="1579"/>
      <c r="D159" s="402"/>
      <c r="E159" s="402"/>
      <c r="F159" s="1560"/>
      <c r="G159" s="2357" t="n">
        <f aca="false">SUM(G163+G160)</f>
        <v>10</v>
      </c>
      <c r="H159" s="1648" t="n">
        <f aca="false">SUM(H163+H160)</f>
        <v>300</v>
      </c>
      <c r="I159" s="402"/>
      <c r="J159" s="402"/>
      <c r="K159" s="402"/>
      <c r="L159" s="402"/>
      <c r="M159" s="1302"/>
      <c r="N159" s="1079"/>
      <c r="O159" s="1103"/>
      <c r="P159" s="1567"/>
      <c r="Q159" s="1568"/>
      <c r="R159" s="1103"/>
      <c r="S159" s="1567"/>
    </row>
    <row r="160" s="326" customFormat="true" ht="21" hidden="false" customHeight="true" outlineLevel="0" collapsed="false">
      <c r="A160" s="1585" t="s">
        <v>593</v>
      </c>
      <c r="B160" s="1577" t="s">
        <v>278</v>
      </c>
      <c r="C160" s="1579"/>
      <c r="D160" s="402"/>
      <c r="E160" s="402"/>
      <c r="F160" s="1560"/>
      <c r="G160" s="1578" t="n">
        <f aca="false">H160/30</f>
        <v>6</v>
      </c>
      <c r="H160" s="1579" t="n">
        <v>180</v>
      </c>
      <c r="I160" s="402"/>
      <c r="J160" s="402"/>
      <c r="K160" s="402"/>
      <c r="L160" s="402"/>
      <c r="M160" s="1302"/>
      <c r="N160" s="1079"/>
      <c r="O160" s="1103"/>
      <c r="P160" s="1567"/>
      <c r="Q160" s="1568"/>
      <c r="R160" s="1103"/>
      <c r="S160" s="1567"/>
    </row>
    <row r="161" s="326" customFormat="true" ht="21" hidden="false" customHeight="true" outlineLevel="0" collapsed="false">
      <c r="A161" s="1599"/>
      <c r="B161" s="1643" t="s">
        <v>494</v>
      </c>
      <c r="C161" s="1644"/>
      <c r="D161" s="1104"/>
      <c r="E161" s="1104"/>
      <c r="F161" s="1637"/>
      <c r="G161" s="1661" t="n">
        <f aca="false">H161/30</f>
        <v>3</v>
      </c>
      <c r="H161" s="1644" t="n">
        <v>90</v>
      </c>
      <c r="I161" s="1104"/>
      <c r="J161" s="1107"/>
      <c r="K161" s="1104"/>
      <c r="L161" s="1104"/>
      <c r="M161" s="1389"/>
      <c r="N161" s="1645"/>
      <c r="O161" s="1104"/>
      <c r="P161" s="1646"/>
      <c r="Q161" s="1644"/>
      <c r="R161" s="1104"/>
      <c r="S161" s="1646"/>
    </row>
    <row r="162" s="326" customFormat="true" ht="21" hidden="false" customHeight="true" outlineLevel="0" collapsed="false">
      <c r="A162" s="1585" t="s">
        <v>594</v>
      </c>
      <c r="B162" s="1607" t="s">
        <v>130</v>
      </c>
      <c r="C162" s="1579" t="n">
        <v>4</v>
      </c>
      <c r="D162" s="402"/>
      <c r="E162" s="402"/>
      <c r="F162" s="1560"/>
      <c r="G162" s="1578" t="n">
        <f aca="false">H162/30</f>
        <v>3</v>
      </c>
      <c r="H162" s="1579" t="n"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2" t="n">
        <f aca="false">H162-I162</f>
        <v>45</v>
      </c>
      <c r="N162" s="1079"/>
      <c r="O162" s="1103"/>
      <c r="P162" s="1567"/>
      <c r="Q162" s="1568" t="n">
        <v>3</v>
      </c>
      <c r="R162" s="1103"/>
      <c r="S162" s="1567"/>
    </row>
    <row r="163" s="326" customFormat="true" ht="21" hidden="false" customHeight="true" outlineLevel="0" collapsed="false">
      <c r="A163" s="1585" t="s">
        <v>595</v>
      </c>
      <c r="B163" s="1649" t="s">
        <v>281</v>
      </c>
      <c r="C163" s="1568"/>
      <c r="D163" s="1103"/>
      <c r="E163" s="1103"/>
      <c r="F163" s="1637"/>
      <c r="G163" s="1578" t="n">
        <f aca="false">H163/30</f>
        <v>4</v>
      </c>
      <c r="H163" s="1568" t="n">
        <v>120</v>
      </c>
      <c r="I163" s="1308"/>
      <c r="J163" s="1124"/>
      <c r="K163" s="1103"/>
      <c r="L163" s="1103"/>
      <c r="M163" s="1309"/>
      <c r="N163" s="1639"/>
      <c r="O163" s="1103"/>
      <c r="P163" s="1567"/>
      <c r="Q163" s="1568"/>
      <c r="R163" s="1103"/>
      <c r="S163" s="1567"/>
    </row>
    <row r="164" s="326" customFormat="true" ht="21" hidden="false" customHeight="true" outlineLevel="0" collapsed="false">
      <c r="A164" s="1599"/>
      <c r="B164" s="1643" t="s">
        <v>494</v>
      </c>
      <c r="C164" s="1568"/>
      <c r="D164" s="1103"/>
      <c r="E164" s="1103"/>
      <c r="F164" s="1637"/>
      <c r="G164" s="1661" t="n">
        <f aca="false">H164/30</f>
        <v>1</v>
      </c>
      <c r="H164" s="1568" t="n">
        <v>30</v>
      </c>
      <c r="I164" s="1308"/>
      <c r="J164" s="1124"/>
      <c r="K164" s="1103"/>
      <c r="L164" s="1103"/>
      <c r="M164" s="1309"/>
      <c r="N164" s="1639"/>
      <c r="O164" s="1103"/>
      <c r="P164" s="1567"/>
      <c r="Q164" s="1568"/>
      <c r="R164" s="1103"/>
      <c r="S164" s="1567"/>
    </row>
    <row r="165" s="326" customFormat="true" ht="21" hidden="false" customHeight="true" outlineLevel="0" collapsed="false">
      <c r="A165" s="1585" t="s">
        <v>596</v>
      </c>
      <c r="B165" s="1607" t="s">
        <v>130</v>
      </c>
      <c r="C165" s="1579"/>
      <c r="D165" s="402"/>
      <c r="E165" s="402"/>
      <c r="F165" s="1560"/>
      <c r="G165" s="1578" t="n">
        <f aca="false">H165/30</f>
        <v>3</v>
      </c>
      <c r="H165" s="1579" t="n"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2" t="n">
        <f aca="false">H165-I165</f>
        <v>47</v>
      </c>
      <c r="N165" s="1079"/>
      <c r="O165" s="1103"/>
      <c r="P165" s="1567"/>
      <c r="Q165" s="1568"/>
      <c r="R165" s="1103"/>
      <c r="S165" s="1567"/>
    </row>
    <row r="166" s="326" customFormat="true" ht="21" hidden="false" customHeight="true" outlineLevel="0" collapsed="false">
      <c r="A166" s="1599"/>
      <c r="B166" s="1607" t="s">
        <v>130</v>
      </c>
      <c r="C166" s="1579"/>
      <c r="D166" s="402"/>
      <c r="E166" s="402"/>
      <c r="F166" s="1560"/>
      <c r="G166" s="1578" t="n">
        <f aca="false">H166/30</f>
        <v>2</v>
      </c>
      <c r="H166" s="1579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2" t="n">
        <f aca="false">H166-I166</f>
        <v>33</v>
      </c>
      <c r="N166" s="1079"/>
      <c r="O166" s="1103"/>
      <c r="P166" s="1567"/>
      <c r="Q166" s="1568"/>
      <c r="R166" s="1103" t="n">
        <v>3</v>
      </c>
      <c r="S166" s="1567"/>
    </row>
    <row r="167" s="326" customFormat="true" ht="21" hidden="false" customHeight="true" outlineLevel="0" collapsed="false">
      <c r="A167" s="1599"/>
      <c r="B167" s="1607" t="s">
        <v>130</v>
      </c>
      <c r="C167" s="1579"/>
      <c r="D167" s="402" t="n">
        <v>6</v>
      </c>
      <c r="E167" s="402"/>
      <c r="F167" s="1560"/>
      <c r="G167" s="1578" t="n">
        <f aca="false">H167/30</f>
        <v>1</v>
      </c>
      <c r="H167" s="1579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2" t="n">
        <f aca="false">H167-I167</f>
        <v>14</v>
      </c>
      <c r="N167" s="1079"/>
      <c r="O167" s="1103"/>
      <c r="P167" s="1567"/>
      <c r="Q167" s="1568"/>
      <c r="R167" s="1103"/>
      <c r="S167" s="1567" t="n">
        <v>2</v>
      </c>
    </row>
    <row r="168" s="326" customFormat="true" ht="21" hidden="false" customHeight="true" outlineLevel="0" collapsed="false">
      <c r="A168" s="1651"/>
      <c r="B168" s="1652"/>
      <c r="C168" s="1087"/>
      <c r="D168" s="1091"/>
      <c r="E168" s="1091"/>
      <c r="F168" s="1653"/>
      <c r="G168" s="1173"/>
      <c r="H168" s="1581"/>
      <c r="I168" s="1091"/>
      <c r="J168" s="1091"/>
      <c r="K168" s="1091"/>
      <c r="L168" s="1091"/>
      <c r="M168" s="1593"/>
      <c r="N168" s="1654"/>
      <c r="O168" s="1655"/>
      <c r="P168" s="1656"/>
      <c r="Q168" s="1199"/>
      <c r="R168" s="1080"/>
      <c r="S168" s="1584"/>
    </row>
    <row r="169" s="326" customFormat="true" ht="21" hidden="false" customHeight="true" outlineLevel="0" collapsed="false">
      <c r="A169" s="1545" t="s">
        <v>464</v>
      </c>
      <c r="B169" s="1545"/>
      <c r="C169" s="1545"/>
      <c r="D169" s="1545"/>
      <c r="E169" s="1545"/>
      <c r="F169" s="1545"/>
      <c r="G169" s="1545"/>
      <c r="H169" s="1545"/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545"/>
    </row>
    <row r="170" s="326" customFormat="true" ht="39" hidden="false" customHeight="true" outlineLevel="0" collapsed="false">
      <c r="A170" s="1585" t="s">
        <v>572</v>
      </c>
      <c r="B170" s="1657" t="s">
        <v>597</v>
      </c>
      <c r="C170" s="1658"/>
      <c r="D170" s="1589"/>
      <c r="E170" s="1589"/>
      <c r="F170" s="1659"/>
      <c r="G170" s="1660" t="n">
        <f aca="false">H170/30</f>
        <v>4</v>
      </c>
      <c r="H170" s="1060" t="n">
        <v>120</v>
      </c>
      <c r="I170" s="1091"/>
      <c r="J170" s="1091"/>
      <c r="K170" s="1091"/>
      <c r="L170" s="1091"/>
      <c r="M170" s="1593"/>
      <c r="N170" s="1087"/>
      <c r="O170" s="1080"/>
      <c r="P170" s="1584"/>
      <c r="Q170" s="1195"/>
      <c r="R170" s="1080"/>
      <c r="S170" s="1584"/>
    </row>
    <row r="171" s="326" customFormat="true" ht="21" hidden="false" customHeight="true" outlineLevel="0" collapsed="false">
      <c r="A171" s="1651"/>
      <c r="B171" s="1214" t="s">
        <v>494</v>
      </c>
      <c r="C171" s="1079"/>
      <c r="D171" s="402"/>
      <c r="E171" s="402"/>
      <c r="F171" s="1563"/>
      <c r="G171" s="1661" t="n">
        <f aca="false">H171/30</f>
        <v>1</v>
      </c>
      <c r="H171" s="1650" t="n">
        <v>30</v>
      </c>
      <c r="I171" s="402"/>
      <c r="J171" s="402"/>
      <c r="K171" s="402"/>
      <c r="L171" s="402"/>
      <c r="M171" s="1302"/>
      <c r="N171" s="1602"/>
      <c r="O171" s="797"/>
      <c r="P171" s="798"/>
      <c r="Q171" s="1297"/>
      <c r="R171" s="797"/>
      <c r="S171" s="798"/>
    </row>
    <row r="172" s="326" customFormat="true" ht="21" hidden="false" customHeight="true" outlineLevel="0" collapsed="false">
      <c r="A172" s="1585" t="s">
        <v>574</v>
      </c>
      <c r="B172" s="1244" t="s">
        <v>130</v>
      </c>
      <c r="C172" s="1079"/>
      <c r="D172" s="402" t="n">
        <v>4</v>
      </c>
      <c r="E172" s="402"/>
      <c r="F172" s="1563"/>
      <c r="G172" s="1578" t="n">
        <f aca="false">H172/30</f>
        <v>3</v>
      </c>
      <c r="H172" s="1579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2" t="n">
        <f aca="false">H172-I172</f>
        <v>30</v>
      </c>
      <c r="N172" s="1602"/>
      <c r="O172" s="797"/>
      <c r="P172" s="798"/>
      <c r="Q172" s="1297" t="n">
        <v>4</v>
      </c>
      <c r="R172" s="797"/>
      <c r="S172" s="798"/>
    </row>
    <row r="173" s="326" customFormat="true" ht="33" hidden="false" customHeight="true" outlineLevel="0" collapsed="false">
      <c r="A173" s="1585" t="s">
        <v>598</v>
      </c>
      <c r="B173" s="1662" t="s">
        <v>599</v>
      </c>
      <c r="C173" s="1087"/>
      <c r="D173" s="1091"/>
      <c r="E173" s="1091"/>
      <c r="F173" s="1582"/>
      <c r="G173" s="1661"/>
      <c r="H173" s="1663"/>
      <c r="I173" s="1091"/>
      <c r="J173" s="1091"/>
      <c r="K173" s="1091"/>
      <c r="L173" s="1091"/>
      <c r="M173" s="1593"/>
      <c r="N173" s="1087"/>
      <c r="O173" s="1080"/>
      <c r="P173" s="1584"/>
      <c r="Q173" s="1195"/>
      <c r="R173" s="1080"/>
      <c r="S173" s="1584"/>
    </row>
    <row r="174" s="326" customFormat="true" ht="24.75" hidden="false" customHeight="true" outlineLevel="0" collapsed="false">
      <c r="A174" s="1651"/>
      <c r="B174" s="1214" t="s">
        <v>494</v>
      </c>
      <c r="C174" s="1087"/>
      <c r="D174" s="1091"/>
      <c r="E174" s="1091"/>
      <c r="F174" s="1582"/>
      <c r="G174" s="1661"/>
      <c r="H174" s="1663"/>
      <c r="I174" s="1091"/>
      <c r="J174" s="1091"/>
      <c r="K174" s="1091"/>
      <c r="L174" s="1091"/>
      <c r="M174" s="1593"/>
      <c r="N174" s="1087"/>
      <c r="O174" s="1080"/>
      <c r="P174" s="1584"/>
      <c r="Q174" s="1195"/>
      <c r="R174" s="1080"/>
      <c r="S174" s="1584"/>
    </row>
    <row r="175" s="326" customFormat="true" ht="33.75" hidden="false" customHeight="true" outlineLevel="0" collapsed="false">
      <c r="A175" s="1585" t="s">
        <v>600</v>
      </c>
      <c r="B175" s="1664" t="s">
        <v>601</v>
      </c>
      <c r="C175" s="1079"/>
      <c r="D175" s="402" t="n">
        <v>5</v>
      </c>
      <c r="E175" s="402"/>
      <c r="F175" s="1563"/>
      <c r="G175" s="1583" t="n">
        <f aca="false">H175/30</f>
        <v>3</v>
      </c>
      <c r="H175" s="1579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2" t="n">
        <f aca="false">H175-I175</f>
        <v>54</v>
      </c>
      <c r="N175" s="1079"/>
      <c r="O175" s="1455"/>
      <c r="P175" s="1263"/>
      <c r="Q175" s="1666"/>
      <c r="R175" s="1455" t="n">
        <v>4</v>
      </c>
      <c r="S175" s="1263"/>
    </row>
    <row r="176" s="326" customFormat="true" ht="33" hidden="false" customHeight="true" outlineLevel="0" collapsed="false">
      <c r="A176" s="1585" t="s">
        <v>602</v>
      </c>
      <c r="B176" s="1667" t="s">
        <v>603</v>
      </c>
      <c r="C176" s="1079"/>
      <c r="D176" s="402" t="n">
        <v>5</v>
      </c>
      <c r="E176" s="402"/>
      <c r="F176" s="1563"/>
      <c r="G176" s="1583" t="n">
        <f aca="false">H176/30</f>
        <v>4.5</v>
      </c>
      <c r="H176" s="1579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2" t="n">
        <f aca="false">H176-I176</f>
        <v>99</v>
      </c>
      <c r="N176" s="1079"/>
      <c r="O176" s="797"/>
      <c r="P176" s="798"/>
      <c r="Q176" s="1297"/>
      <c r="R176" s="797" t="n">
        <v>4</v>
      </c>
      <c r="S176" s="798"/>
    </row>
    <row r="177" s="326" customFormat="true" ht="17.25" hidden="false" customHeight="true" outlineLevel="0" collapsed="false">
      <c r="A177" s="1546" t="s">
        <v>465</v>
      </c>
      <c r="B177" s="1546"/>
      <c r="C177" s="1546"/>
      <c r="D177" s="1546"/>
      <c r="E177" s="1546"/>
      <c r="F177" s="1546"/>
      <c r="G177" s="1546"/>
      <c r="H177" s="1546"/>
      <c r="I177" s="1546"/>
      <c r="J177" s="1546"/>
      <c r="K177" s="1546"/>
      <c r="L177" s="1546"/>
      <c r="M177" s="1546"/>
      <c r="N177" s="1546"/>
      <c r="O177" s="1546"/>
      <c r="P177" s="1546"/>
      <c r="Q177" s="1546"/>
      <c r="R177" s="1546"/>
      <c r="S177" s="1546"/>
    </row>
    <row r="178" s="326" customFormat="true" ht="21" hidden="false" customHeight="true" outlineLevel="0" collapsed="false">
      <c r="A178" s="1585" t="s">
        <v>604</v>
      </c>
      <c r="B178" s="1668" t="s">
        <v>605</v>
      </c>
      <c r="C178" s="1087"/>
      <c r="D178" s="1091"/>
      <c r="E178" s="1091"/>
      <c r="F178" s="1582"/>
      <c r="G178" s="1661" t="n">
        <f aca="false">H178/30</f>
        <v>11.5</v>
      </c>
      <c r="H178" s="1663" t="n">
        <v>345</v>
      </c>
      <c r="I178" s="1091"/>
      <c r="J178" s="1091"/>
      <c r="K178" s="1091"/>
      <c r="L178" s="1091"/>
      <c r="M178" s="1593"/>
      <c r="N178" s="1087"/>
      <c r="O178" s="1080"/>
      <c r="P178" s="1584"/>
      <c r="Q178" s="1195"/>
      <c r="R178" s="1080"/>
      <c r="S178" s="1584"/>
    </row>
    <row r="179" s="326" customFormat="true" ht="21" hidden="false" customHeight="true" outlineLevel="0" collapsed="false">
      <c r="A179" s="1651"/>
      <c r="B179" s="1214" t="s">
        <v>494</v>
      </c>
      <c r="C179" s="1087"/>
      <c r="D179" s="1091"/>
      <c r="E179" s="1091"/>
      <c r="F179" s="1582"/>
      <c r="G179" s="1661" t="n">
        <f aca="false">H179/30</f>
        <v>4</v>
      </c>
      <c r="H179" s="1663" t="n">
        <v>120</v>
      </c>
      <c r="I179" s="1091"/>
      <c r="J179" s="1091"/>
      <c r="K179" s="1091"/>
      <c r="L179" s="1091"/>
      <c r="M179" s="1593"/>
      <c r="N179" s="1087"/>
      <c r="O179" s="1080"/>
      <c r="P179" s="1584"/>
      <c r="Q179" s="1195"/>
      <c r="R179" s="1080"/>
      <c r="S179" s="1584"/>
    </row>
    <row r="180" s="326" customFormat="true" ht="23.25" hidden="false" customHeight="true" outlineLevel="0" collapsed="false">
      <c r="A180" s="1585" t="s">
        <v>606</v>
      </c>
      <c r="B180" s="1244" t="s">
        <v>130</v>
      </c>
      <c r="C180" s="1079"/>
      <c r="D180" s="231" t="n">
        <v>4</v>
      </c>
      <c r="E180" s="402"/>
      <c r="F180" s="1563"/>
      <c r="G180" s="1583" t="n">
        <f aca="false">H180/30</f>
        <v>3</v>
      </c>
      <c r="H180" s="1579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1302" t="n">
        <f aca="false">H180-I180</f>
        <v>54</v>
      </c>
      <c r="N180" s="1602"/>
      <c r="O180" s="797"/>
      <c r="P180" s="798"/>
      <c r="Q180" s="1297" t="n">
        <v>4</v>
      </c>
      <c r="R180" s="797"/>
      <c r="S180" s="798"/>
    </row>
    <row r="181" s="326" customFormat="true" ht="21" hidden="false" customHeight="true" outlineLevel="0" collapsed="false">
      <c r="A181" s="1585" t="s">
        <v>607</v>
      </c>
      <c r="B181" s="1244" t="s">
        <v>130</v>
      </c>
      <c r="C181" s="1079"/>
      <c r="D181" s="402" t="n">
        <v>5</v>
      </c>
      <c r="E181" s="402"/>
      <c r="F181" s="1563"/>
      <c r="G181" s="1583" t="n">
        <f aca="false">H181/30</f>
        <v>4.5</v>
      </c>
      <c r="H181" s="1579" t="n">
        <v>135</v>
      </c>
      <c r="I181" s="402" t="n">
        <v>72</v>
      </c>
      <c r="J181" s="402"/>
      <c r="K181" s="402"/>
      <c r="L181" s="402" t="n">
        <v>72</v>
      </c>
      <c r="M181" s="1302" t="n">
        <f aca="false">H181-I181</f>
        <v>63</v>
      </c>
      <c r="N181" s="1602"/>
      <c r="O181" s="797"/>
      <c r="P181" s="798"/>
      <c r="Q181" s="1297"/>
      <c r="R181" s="797" t="n">
        <v>8</v>
      </c>
      <c r="S181" s="798"/>
    </row>
    <row r="182" s="326" customFormat="true" ht="18" hidden="false" customHeight="true" outlineLevel="0" collapsed="false">
      <c r="A182" s="1669"/>
      <c r="B182" s="1670" t="s">
        <v>608</v>
      </c>
      <c r="C182" s="1671"/>
      <c r="D182" s="1671"/>
      <c r="E182" s="1671"/>
      <c r="F182" s="1672"/>
      <c r="G182" s="1673" t="n">
        <f aca="false">G183+G184</f>
        <v>63</v>
      </c>
      <c r="H182" s="1674" t="n">
        <f aca="false">G182*30</f>
        <v>1890</v>
      </c>
      <c r="I182" s="1675"/>
      <c r="J182" s="1675"/>
      <c r="K182" s="1675"/>
      <c r="L182" s="1675"/>
      <c r="M182" s="1676"/>
      <c r="N182" s="1677"/>
      <c r="O182" s="1678"/>
      <c r="P182" s="1679"/>
      <c r="Q182" s="1677"/>
      <c r="R182" s="1678"/>
      <c r="S182" s="1679"/>
    </row>
    <row r="183" s="326" customFormat="true" ht="18" hidden="false" customHeight="true" outlineLevel="0" collapsed="false">
      <c r="A183" s="1680"/>
      <c r="B183" s="1681" t="s">
        <v>609</v>
      </c>
      <c r="C183" s="1682"/>
      <c r="D183" s="1682"/>
      <c r="E183" s="1682"/>
      <c r="F183" s="1683"/>
      <c r="G183" s="1684" t="n">
        <f aca="false">G135+G127+G132+G138+G142+G147+G154+G157+G161+G164</f>
        <v>19</v>
      </c>
      <c r="H183" s="1684" t="n">
        <f aca="false">H135+H127+H132+H138+H142+H147+H154+H157+H161+H164</f>
        <v>570</v>
      </c>
      <c r="I183" s="1685"/>
      <c r="J183" s="1685"/>
      <c r="K183" s="1685"/>
      <c r="L183" s="1685"/>
      <c r="M183" s="1686"/>
      <c r="N183" s="1687"/>
      <c r="O183" s="1688"/>
      <c r="P183" s="1689"/>
      <c r="Q183" s="1687"/>
      <c r="R183" s="1688"/>
      <c r="S183" s="1689"/>
    </row>
    <row r="184" s="326" customFormat="true" ht="18" hidden="false" customHeight="true" outlineLevel="0" collapsed="false">
      <c r="A184" s="1669"/>
      <c r="B184" s="1670" t="s">
        <v>610</v>
      </c>
      <c r="C184" s="1671"/>
      <c r="D184" s="1671"/>
      <c r="E184" s="1671"/>
      <c r="F184" s="1672"/>
      <c r="G184" s="1673" t="n">
        <f aca="false">G136+G128+G130+G133+G139+G145+G148+G151+G155+G158+G162+G165+G172+G175+G176</f>
        <v>44</v>
      </c>
      <c r="H184" s="1673" t="n">
        <f aca="false">H136+H128+H130+H133+H139+H145+H148+H151+H155+H158+H162+H165+H172+H175+H176</f>
        <v>1320</v>
      </c>
      <c r="I184" s="1673" t="n">
        <f aca="false">I136+I128+I130+I133+I139+I145+I148+I151+I155+I158+I162+I165+I172+I175+I176</f>
        <v>580</v>
      </c>
      <c r="J184" s="1673" t="n">
        <f aca="false">J136+J128+J130+J133+J139+J145+J148+J151+J155+J158+J162+J165+J172+J175+J176</f>
        <v>348</v>
      </c>
      <c r="K184" s="1673" t="n">
        <f aca="false">K136+K128+K130+K133+K139+K145+K148+K151+K155+K158+K162+K165+K172+K175+K176</f>
        <v>104</v>
      </c>
      <c r="L184" s="1673" t="n">
        <f aca="false">L136+L128+L130+L133+L139+L145+L148+L151+L155+L158+L162+L165+L172+L175+L176</f>
        <v>128</v>
      </c>
      <c r="M184" s="1673" t="n">
        <f aca="false">M136+M128+M130+M133+M139+M145+M148+M151+M155+M158+M162+M165+M172+M175+M176</f>
        <v>740</v>
      </c>
      <c r="N184" s="1673" t="n">
        <f aca="false">N128+N130+N133+N139+N148+N151+N155+N158+N162+N165+N172+N175+N176</f>
        <v>0</v>
      </c>
      <c r="O184" s="1673" t="n">
        <v>2</v>
      </c>
      <c r="P184" s="1673" t="n">
        <f aca="false">P128+P130+P133+P139+P148+P151+P155+P158+P162+P165+P172+P175+P176</f>
        <v>6</v>
      </c>
      <c r="Q184" s="1673" t="n">
        <f aca="false">Q130+Q158+Q162+Q172</f>
        <v>14</v>
      </c>
      <c r="R184" s="1673" t="n">
        <f aca="false">R133+R145+R166+R175+R176</f>
        <v>20</v>
      </c>
      <c r="S184" s="1673" t="n">
        <f aca="false">S128+S139+S148+S151+S167</f>
        <v>15</v>
      </c>
    </row>
    <row r="185" s="326" customFormat="true" ht="22.5" hidden="false" customHeight="true" outlineLevel="0" collapsed="false">
      <c r="A185" s="1690"/>
      <c r="B185" s="1690"/>
      <c r="C185" s="1690"/>
      <c r="D185" s="1690"/>
      <c r="E185" s="1690"/>
      <c r="F185" s="1690"/>
      <c r="G185" s="1690"/>
      <c r="H185" s="1690"/>
      <c r="I185" s="1690"/>
      <c r="J185" s="1690"/>
      <c r="K185" s="1690"/>
      <c r="L185" s="1690"/>
      <c r="M185" s="1690"/>
      <c r="N185" s="1690"/>
      <c r="O185" s="1690"/>
      <c r="P185" s="1690"/>
      <c r="Q185" s="1690"/>
      <c r="R185" s="1690"/>
      <c r="S185" s="1690"/>
    </row>
    <row r="186" s="326" customFormat="true" ht="15" hidden="false" customHeight="true" outlineLevel="0" collapsed="false">
      <c r="A186" s="2359" t="s">
        <v>472</v>
      </c>
      <c r="B186" s="2359"/>
      <c r="C186" s="2359"/>
      <c r="D186" s="2359"/>
      <c r="E186" s="2359"/>
      <c r="F186" s="2359"/>
      <c r="G186" s="2359"/>
      <c r="H186" s="2359"/>
      <c r="I186" s="2359"/>
      <c r="J186" s="2359"/>
      <c r="K186" s="2359"/>
      <c r="L186" s="2359"/>
      <c r="M186" s="2359"/>
      <c r="N186" s="2359"/>
      <c r="O186" s="2359"/>
      <c r="P186" s="2359"/>
      <c r="Q186" s="2359"/>
      <c r="R186" s="2359"/>
      <c r="S186" s="2359"/>
    </row>
    <row r="187" s="326" customFormat="true" ht="36" hidden="false" customHeight="true" outlineLevel="0" collapsed="false">
      <c r="A187" s="1693" t="s">
        <v>613</v>
      </c>
      <c r="B187" s="1694" t="s">
        <v>614</v>
      </c>
      <c r="C187" s="1695" t="n">
        <v>6</v>
      </c>
      <c r="D187" s="1696"/>
      <c r="E187" s="1697"/>
      <c r="F187" s="1698"/>
      <c r="G187" s="1737" t="n">
        <v>2</v>
      </c>
      <c r="H187" s="1700" t="n">
        <f aca="false">G187*30</f>
        <v>60</v>
      </c>
      <c r="I187" s="1701" t="n">
        <f aca="false">SUM(J187:L187)</f>
        <v>32</v>
      </c>
      <c r="J187" s="1702" t="n">
        <v>16</v>
      </c>
      <c r="K187" s="1703" t="n">
        <v>8</v>
      </c>
      <c r="L187" s="1703" t="n">
        <v>8</v>
      </c>
      <c r="M187" s="1704" t="n">
        <f aca="false">H187-I187</f>
        <v>28</v>
      </c>
      <c r="N187" s="1705"/>
      <c r="O187" s="1706"/>
      <c r="P187" s="1707"/>
      <c r="Q187" s="1705"/>
      <c r="R187" s="1706"/>
      <c r="S187" s="1707" t="n">
        <v>4</v>
      </c>
    </row>
    <row r="188" s="326" customFormat="true" ht="37.5" hidden="false" customHeight="true" outlineLevel="0" collapsed="false">
      <c r="A188" s="1693" t="s">
        <v>615</v>
      </c>
      <c r="B188" s="1710" t="s">
        <v>616</v>
      </c>
      <c r="C188" s="1695"/>
      <c r="D188" s="1696"/>
      <c r="E188" s="1697"/>
      <c r="F188" s="1698"/>
      <c r="G188" s="1737" t="n">
        <f aca="false">G189+G191+G192</f>
        <v>9</v>
      </c>
      <c r="H188" s="1711" t="n">
        <f aca="false">H189+H191+H192</f>
        <v>270</v>
      </c>
      <c r="I188" s="1712"/>
      <c r="J188" s="1713"/>
      <c r="K188" s="1696"/>
      <c r="L188" s="1696"/>
      <c r="M188" s="1714"/>
      <c r="N188" s="1715"/>
      <c r="O188" s="1716"/>
      <c r="P188" s="1717"/>
      <c r="Q188" s="1715"/>
      <c r="R188" s="1716"/>
      <c r="S188" s="1717"/>
    </row>
    <row r="189" s="326" customFormat="true" ht="18" hidden="false" customHeight="true" outlineLevel="0" collapsed="false">
      <c r="A189" s="1719"/>
      <c r="B189" s="1720" t="s">
        <v>494</v>
      </c>
      <c r="C189" s="1695"/>
      <c r="D189" s="1696"/>
      <c r="E189" s="1697"/>
      <c r="F189" s="1698"/>
      <c r="G189" s="1835" t="n">
        <v>3.5</v>
      </c>
      <c r="H189" s="1722" t="n">
        <f aca="false">G189*30</f>
        <v>105</v>
      </c>
      <c r="I189" s="1712"/>
      <c r="J189" s="1713"/>
      <c r="K189" s="1696"/>
      <c r="L189" s="1696"/>
      <c r="M189" s="1714"/>
      <c r="N189" s="1715"/>
      <c r="O189" s="1716"/>
      <c r="P189" s="1717"/>
      <c r="Q189" s="1715"/>
      <c r="R189" s="1716"/>
      <c r="S189" s="1717"/>
    </row>
    <row r="190" s="326" customFormat="true" ht="18" hidden="false" customHeight="true" outlineLevel="0" collapsed="false">
      <c r="A190" s="2360" t="s">
        <v>617</v>
      </c>
      <c r="B190" s="2361" t="s">
        <v>130</v>
      </c>
      <c r="C190" s="2362"/>
      <c r="D190" s="2363"/>
      <c r="E190" s="2364"/>
      <c r="F190" s="2365"/>
      <c r="G190" s="2366" t="n">
        <f aca="false">SUM(G$191:G$192)</f>
        <v>5.5</v>
      </c>
      <c r="H190" s="2367" t="n">
        <f aca="false">SUM(H$191:H$192)</f>
        <v>165</v>
      </c>
      <c r="I190" s="2367" t="n">
        <f aca="false">SUM(I$191:I$192)</f>
        <v>99</v>
      </c>
      <c r="J190" s="2367" t="n">
        <f aca="false">SUM(J$191:J$192)</f>
        <v>51</v>
      </c>
      <c r="K190" s="2367" t="n">
        <f aca="false">SUM(K$191:K$192)</f>
        <v>24</v>
      </c>
      <c r="L190" s="2367" t="n">
        <f aca="false">SUM(L$191:L$192)</f>
        <v>24</v>
      </c>
      <c r="M190" s="2367" t="n">
        <f aca="false">SUM(M$191:M$192)</f>
        <v>66</v>
      </c>
      <c r="N190" s="2368"/>
      <c r="O190" s="2369"/>
      <c r="P190" s="2370"/>
      <c r="Q190" s="2368"/>
      <c r="R190" s="2369"/>
      <c r="S190" s="2370"/>
    </row>
    <row r="191" s="326" customFormat="true" ht="18" hidden="false" customHeight="true" outlineLevel="0" collapsed="false">
      <c r="A191" s="2371"/>
      <c r="B191" s="2372" t="s">
        <v>130</v>
      </c>
      <c r="C191" s="2362"/>
      <c r="D191" s="2373"/>
      <c r="E191" s="2364"/>
      <c r="F191" s="2365"/>
      <c r="G191" s="2374" t="n">
        <v>2.5</v>
      </c>
      <c r="H191" s="2375" t="n">
        <f aca="false">G191*30</f>
        <v>75</v>
      </c>
      <c r="I191" s="2376" t="n">
        <f aca="false">SUM(J191:L191)</f>
        <v>45</v>
      </c>
      <c r="J191" s="2377" t="n">
        <v>15</v>
      </c>
      <c r="K191" s="2363" t="n">
        <v>15</v>
      </c>
      <c r="L191" s="2363" t="n">
        <v>15</v>
      </c>
      <c r="M191" s="2378" t="n">
        <f aca="false">H191-I191</f>
        <v>30</v>
      </c>
      <c r="N191" s="2368"/>
      <c r="O191" s="2369"/>
      <c r="P191" s="2370"/>
      <c r="Q191" s="2368" t="n">
        <v>3</v>
      </c>
      <c r="R191" s="2369"/>
      <c r="S191" s="2370"/>
    </row>
    <row r="192" s="326" customFormat="true" ht="18" hidden="false" customHeight="true" outlineLevel="0" collapsed="false">
      <c r="A192" s="2371"/>
      <c r="B192" s="2372" t="s">
        <v>130</v>
      </c>
      <c r="C192" s="2362" t="n">
        <v>5</v>
      </c>
      <c r="D192" s="2363"/>
      <c r="E192" s="2364"/>
      <c r="F192" s="2365"/>
      <c r="G192" s="2374" t="n">
        <v>3</v>
      </c>
      <c r="H192" s="2375" t="n">
        <f aca="false">G192*30</f>
        <v>90</v>
      </c>
      <c r="I192" s="2376" t="n">
        <f aca="false">SUM(J192:L192)</f>
        <v>54</v>
      </c>
      <c r="J192" s="2377" t="n">
        <v>36</v>
      </c>
      <c r="K192" s="2363" t="n">
        <v>9</v>
      </c>
      <c r="L192" s="2363" t="n">
        <v>9</v>
      </c>
      <c r="M192" s="2378" t="n">
        <f aca="false">H192-I192</f>
        <v>36</v>
      </c>
      <c r="N192" s="2368"/>
      <c r="O192" s="2369"/>
      <c r="P192" s="2370"/>
      <c r="Q192" s="2368"/>
      <c r="R192" s="2369" t="n">
        <v>6</v>
      </c>
      <c r="S192" s="2370"/>
    </row>
    <row r="193" s="326" customFormat="true" ht="31.5" hidden="false" customHeight="true" outlineLevel="0" collapsed="false">
      <c r="A193" s="1736" t="s">
        <v>618</v>
      </c>
      <c r="B193" s="1694" t="s">
        <v>619</v>
      </c>
      <c r="C193" s="1695"/>
      <c r="D193" s="1696"/>
      <c r="E193" s="1697"/>
      <c r="F193" s="1698"/>
      <c r="G193" s="1737"/>
      <c r="H193" s="1738"/>
      <c r="I193" s="1739"/>
      <c r="J193" s="1740"/>
      <c r="K193" s="1741"/>
      <c r="L193" s="1741"/>
      <c r="M193" s="1742"/>
      <c r="N193" s="1715"/>
      <c r="O193" s="1716"/>
      <c r="P193" s="1717"/>
      <c r="Q193" s="1715"/>
      <c r="R193" s="1716"/>
      <c r="S193" s="1717"/>
    </row>
    <row r="194" s="326" customFormat="true" ht="18" hidden="false" customHeight="true" outlineLevel="0" collapsed="false">
      <c r="A194" s="2379" t="s">
        <v>620</v>
      </c>
      <c r="B194" s="2380" t="s">
        <v>621</v>
      </c>
      <c r="C194" s="2381"/>
      <c r="D194" s="2364"/>
      <c r="E194" s="2364"/>
      <c r="F194" s="2365"/>
      <c r="G194" s="2366" t="n">
        <f aca="false">SUM(G195:G196)</f>
        <v>3</v>
      </c>
      <c r="H194" s="2382" t="n">
        <f aca="false">SUM(H195:H196)</f>
        <v>90</v>
      </c>
      <c r="I194" s="2383"/>
      <c r="J194" s="2364"/>
      <c r="K194" s="2364"/>
      <c r="L194" s="2364"/>
      <c r="M194" s="2384"/>
      <c r="N194" s="2368"/>
      <c r="O194" s="2369"/>
      <c r="P194" s="2370"/>
      <c r="Q194" s="2368"/>
      <c r="R194" s="2369"/>
      <c r="S194" s="2370"/>
    </row>
    <row r="195" s="326" customFormat="true" ht="18.75" hidden="false" customHeight="true" outlineLevel="0" collapsed="false">
      <c r="A195" s="2360"/>
      <c r="B195" s="2385" t="s">
        <v>494</v>
      </c>
      <c r="C195" s="2381"/>
      <c r="D195" s="2364"/>
      <c r="E195" s="2364"/>
      <c r="F195" s="2365"/>
      <c r="G195" s="2386" t="n">
        <v>1</v>
      </c>
      <c r="H195" s="2387" t="n">
        <f aca="false">G195*30</f>
        <v>30</v>
      </c>
      <c r="I195" s="2383"/>
      <c r="J195" s="2364"/>
      <c r="K195" s="2364"/>
      <c r="L195" s="2364"/>
      <c r="M195" s="2384"/>
      <c r="N195" s="2368"/>
      <c r="O195" s="2369"/>
      <c r="P195" s="2370"/>
      <c r="Q195" s="2368"/>
      <c r="R195" s="2369"/>
      <c r="S195" s="2370"/>
    </row>
    <row r="196" s="326" customFormat="true" ht="18" hidden="false" customHeight="true" outlineLevel="0" collapsed="false">
      <c r="A196" s="2379" t="s">
        <v>622</v>
      </c>
      <c r="B196" s="2361" t="s">
        <v>130</v>
      </c>
      <c r="C196" s="2381"/>
      <c r="D196" s="2364" t="n">
        <v>4</v>
      </c>
      <c r="E196" s="2364"/>
      <c r="F196" s="2365"/>
      <c r="G196" s="2366" t="n">
        <v>2</v>
      </c>
      <c r="H196" s="2388" t="n">
        <f aca="false">G196*30</f>
        <v>60</v>
      </c>
      <c r="I196" s="2389" t="n">
        <f aca="false">SUM(J196:L196)</f>
        <v>30</v>
      </c>
      <c r="J196" s="2390" t="n">
        <v>15</v>
      </c>
      <c r="K196" s="2390" t="n">
        <v>15</v>
      </c>
      <c r="L196" s="2390"/>
      <c r="M196" s="2391" t="n">
        <f aca="false">H196-I196</f>
        <v>30</v>
      </c>
      <c r="N196" s="2368"/>
      <c r="O196" s="2369"/>
      <c r="P196" s="2370"/>
      <c r="Q196" s="2368" t="n">
        <v>2</v>
      </c>
      <c r="R196" s="2369"/>
      <c r="S196" s="2370"/>
    </row>
    <row r="197" s="326" customFormat="true" ht="37.5" hidden="false" customHeight="true" outlineLevel="0" collapsed="false">
      <c r="A197" s="1736"/>
      <c r="B197" s="1694" t="s">
        <v>623</v>
      </c>
      <c r="C197" s="1752"/>
      <c r="D197" s="1697"/>
      <c r="E197" s="1697"/>
      <c r="F197" s="1698"/>
      <c r="G197" s="1737"/>
      <c r="H197" s="1753"/>
      <c r="I197" s="1739"/>
      <c r="J197" s="1754"/>
      <c r="K197" s="1754"/>
      <c r="L197" s="1754"/>
      <c r="M197" s="1742"/>
      <c r="N197" s="1715"/>
      <c r="O197" s="1716"/>
      <c r="P197" s="1717"/>
      <c r="Q197" s="1715"/>
      <c r="R197" s="1716"/>
      <c r="S197" s="1717"/>
    </row>
    <row r="198" s="326" customFormat="true" ht="32.25" hidden="false" customHeight="true" outlineLevel="0" collapsed="false">
      <c r="A198" s="2379" t="s">
        <v>624</v>
      </c>
      <c r="B198" s="2380" t="s">
        <v>625</v>
      </c>
      <c r="C198" s="2392"/>
      <c r="D198" s="2393"/>
      <c r="E198" s="2394"/>
      <c r="F198" s="2395"/>
      <c r="G198" s="2366" t="n">
        <f aca="false">SUM(G199:G200)</f>
        <v>5</v>
      </c>
      <c r="H198" s="2382" t="n">
        <f aca="false">SUM(H199:H200)</f>
        <v>150</v>
      </c>
      <c r="I198" s="2396"/>
      <c r="J198" s="2397"/>
      <c r="K198" s="2397"/>
      <c r="L198" s="2397"/>
      <c r="M198" s="2398"/>
      <c r="N198" s="2368"/>
      <c r="O198" s="2369"/>
      <c r="P198" s="2370"/>
      <c r="Q198" s="2368"/>
      <c r="R198" s="2369"/>
      <c r="S198" s="2370"/>
    </row>
    <row r="199" s="326" customFormat="true" ht="18" hidden="false" customHeight="true" outlineLevel="0" collapsed="false">
      <c r="A199" s="2379" t="s">
        <v>626</v>
      </c>
      <c r="B199" s="2385" t="s">
        <v>494</v>
      </c>
      <c r="C199" s="2392"/>
      <c r="D199" s="2393"/>
      <c r="E199" s="2394"/>
      <c r="F199" s="2395"/>
      <c r="G199" s="2386" t="n">
        <v>3</v>
      </c>
      <c r="H199" s="2387" t="n">
        <f aca="false">G199*30</f>
        <v>90</v>
      </c>
      <c r="I199" s="2396"/>
      <c r="J199" s="2397"/>
      <c r="K199" s="2397"/>
      <c r="L199" s="2397"/>
      <c r="M199" s="2398"/>
      <c r="N199" s="2368"/>
      <c r="O199" s="2369"/>
      <c r="P199" s="2370"/>
      <c r="Q199" s="2368"/>
      <c r="R199" s="2369"/>
      <c r="S199" s="2370"/>
    </row>
    <row r="200" s="326" customFormat="true" ht="18" hidden="false" customHeight="true" outlineLevel="0" collapsed="false">
      <c r="A200" s="2379" t="s">
        <v>627</v>
      </c>
      <c r="B200" s="2361" t="s">
        <v>130</v>
      </c>
      <c r="C200" s="2392" t="n">
        <v>6</v>
      </c>
      <c r="D200" s="2393"/>
      <c r="E200" s="2394"/>
      <c r="F200" s="2395"/>
      <c r="G200" s="2366" t="n">
        <v>2</v>
      </c>
      <c r="H200" s="2388" t="n">
        <f aca="false">G200*30</f>
        <v>60</v>
      </c>
      <c r="I200" s="2389" t="n">
        <f aca="false">SUM(J200:L200)</f>
        <v>24</v>
      </c>
      <c r="J200" s="2397" t="n">
        <v>16</v>
      </c>
      <c r="K200" s="2397" t="n">
        <v>8</v>
      </c>
      <c r="L200" s="2397"/>
      <c r="M200" s="2391" t="n">
        <f aca="false">H200-I200</f>
        <v>36</v>
      </c>
      <c r="N200" s="2368"/>
      <c r="O200" s="2369"/>
      <c r="P200" s="2370"/>
      <c r="Q200" s="2368"/>
      <c r="R200" s="2369"/>
      <c r="S200" s="2370" t="n">
        <v>3</v>
      </c>
    </row>
    <row r="201" s="326" customFormat="true" ht="32.25" hidden="false" customHeight="true" outlineLevel="0" collapsed="false">
      <c r="A201" s="1736" t="s">
        <v>628</v>
      </c>
      <c r="B201" s="1710" t="s">
        <v>629</v>
      </c>
      <c r="C201" s="1695"/>
      <c r="D201" s="1696"/>
      <c r="E201" s="1697"/>
      <c r="F201" s="1698"/>
      <c r="G201" s="1737" t="n">
        <f aca="false">SUM(G$202:G$203)</f>
        <v>4.5</v>
      </c>
      <c r="H201" s="1711" t="n">
        <f aca="false">SUM(H$202:H$203)</f>
        <v>135</v>
      </c>
      <c r="I201" s="1758"/>
      <c r="J201" s="1740"/>
      <c r="K201" s="1741"/>
      <c r="L201" s="1741"/>
      <c r="M201" s="1759"/>
      <c r="N201" s="1715"/>
      <c r="O201" s="1716"/>
      <c r="P201" s="1717"/>
      <c r="Q201" s="1715"/>
      <c r="R201" s="1716"/>
      <c r="S201" s="1717"/>
    </row>
    <row r="202" s="326" customFormat="true" ht="16.5" hidden="false" customHeight="true" outlineLevel="0" collapsed="false">
      <c r="A202" s="1736"/>
      <c r="B202" s="1720" t="s">
        <v>494</v>
      </c>
      <c r="C202" s="1695"/>
      <c r="D202" s="1696"/>
      <c r="E202" s="1697"/>
      <c r="F202" s="1698"/>
      <c r="G202" s="1835" t="n">
        <v>2.5</v>
      </c>
      <c r="H202" s="1722" t="n">
        <f aca="false">G202*30</f>
        <v>75</v>
      </c>
      <c r="I202" s="1758"/>
      <c r="J202" s="1740"/>
      <c r="K202" s="1741"/>
      <c r="L202" s="1741"/>
      <c r="M202" s="1759"/>
      <c r="N202" s="1715"/>
      <c r="O202" s="1716"/>
      <c r="P202" s="1717"/>
      <c r="Q202" s="1715"/>
      <c r="R202" s="1716"/>
      <c r="S202" s="1717"/>
    </row>
    <row r="203" s="326" customFormat="true" ht="36.75" hidden="false" customHeight="true" outlineLevel="0" collapsed="false">
      <c r="A203" s="1736" t="s">
        <v>630</v>
      </c>
      <c r="B203" s="1760" t="s">
        <v>130</v>
      </c>
      <c r="C203" s="1695" t="n">
        <v>4</v>
      </c>
      <c r="D203" s="1696"/>
      <c r="E203" s="1697"/>
      <c r="F203" s="1698"/>
      <c r="G203" s="1737" t="n">
        <v>2</v>
      </c>
      <c r="H203" s="1753" t="n">
        <f aca="false">G203*30</f>
        <v>60</v>
      </c>
      <c r="I203" s="1739" t="n">
        <f aca="false">SUM(J203:L203)</f>
        <v>30</v>
      </c>
      <c r="J203" s="1761" t="n">
        <v>15</v>
      </c>
      <c r="K203" s="1762" t="n">
        <v>8</v>
      </c>
      <c r="L203" s="1762" t="n">
        <v>7</v>
      </c>
      <c r="M203" s="1742" t="n">
        <f aca="false">H203-I203</f>
        <v>30</v>
      </c>
      <c r="N203" s="1715"/>
      <c r="O203" s="1716"/>
      <c r="P203" s="1717"/>
      <c r="Q203" s="1715" t="n">
        <v>2</v>
      </c>
      <c r="R203" s="1716"/>
      <c r="S203" s="1717"/>
    </row>
    <row r="204" s="326" customFormat="true" ht="18" hidden="false" customHeight="true" outlineLevel="0" collapsed="false">
      <c r="A204" s="2379" t="s">
        <v>631</v>
      </c>
      <c r="B204" s="2399" t="s">
        <v>327</v>
      </c>
      <c r="C204" s="2392"/>
      <c r="D204" s="2393"/>
      <c r="E204" s="2393"/>
      <c r="F204" s="2400"/>
      <c r="G204" s="2366" t="n">
        <f aca="false">G205+G206</f>
        <v>3</v>
      </c>
      <c r="H204" s="2388" t="n">
        <f aca="false">G204*30</f>
        <v>90</v>
      </c>
      <c r="I204" s="2389"/>
      <c r="J204" s="2401"/>
      <c r="K204" s="2402"/>
      <c r="L204" s="2402"/>
      <c r="M204" s="2391"/>
      <c r="N204" s="2368"/>
      <c r="O204" s="2369"/>
      <c r="P204" s="2370"/>
      <c r="Q204" s="2368"/>
      <c r="R204" s="2369"/>
      <c r="S204" s="2370"/>
    </row>
    <row r="205" s="326" customFormat="true" ht="18" hidden="false" customHeight="true" outlineLevel="0" collapsed="false">
      <c r="A205" s="2379"/>
      <c r="B205" s="2385" t="s">
        <v>494</v>
      </c>
      <c r="C205" s="2392"/>
      <c r="D205" s="2393"/>
      <c r="E205" s="2393"/>
      <c r="F205" s="2400"/>
      <c r="G205" s="2366" t="n">
        <v>1</v>
      </c>
      <c r="H205" s="2388" t="n">
        <f aca="false">G205*30</f>
        <v>30</v>
      </c>
      <c r="I205" s="2389"/>
      <c r="J205" s="2401"/>
      <c r="K205" s="2402"/>
      <c r="L205" s="2402"/>
      <c r="M205" s="2391"/>
      <c r="N205" s="2368"/>
      <c r="O205" s="2369"/>
      <c r="P205" s="2370"/>
      <c r="Q205" s="2368"/>
      <c r="R205" s="2369"/>
      <c r="S205" s="2370"/>
    </row>
    <row r="206" s="326" customFormat="true" ht="18" hidden="false" customHeight="true" outlineLevel="0" collapsed="false">
      <c r="A206" s="2379"/>
      <c r="B206" s="2361" t="s">
        <v>130</v>
      </c>
      <c r="C206" s="2392"/>
      <c r="D206" s="2393" t="n">
        <v>6</v>
      </c>
      <c r="E206" s="2393"/>
      <c r="F206" s="2400"/>
      <c r="G206" s="2366" t="n">
        <v>2</v>
      </c>
      <c r="H206" s="2388" t="n">
        <f aca="false">G206*30</f>
        <v>60</v>
      </c>
      <c r="I206" s="2389" t="n">
        <f aca="false">SUM(J206:L206)</f>
        <v>32</v>
      </c>
      <c r="J206" s="2401" t="n">
        <v>16</v>
      </c>
      <c r="K206" s="2402" t="n">
        <v>8</v>
      </c>
      <c r="L206" s="2402" t="n">
        <v>8</v>
      </c>
      <c r="M206" s="2391" t="n">
        <f aca="false">H206-I206</f>
        <v>28</v>
      </c>
      <c r="N206" s="2368"/>
      <c r="O206" s="2369"/>
      <c r="P206" s="2370"/>
      <c r="Q206" s="2368"/>
      <c r="R206" s="2369"/>
      <c r="S206" s="2370" t="n">
        <v>4</v>
      </c>
    </row>
    <row r="207" s="326" customFormat="true" ht="18.75" hidden="false" customHeight="true" outlineLevel="0" collapsed="false">
      <c r="A207" s="2379" t="s">
        <v>632</v>
      </c>
      <c r="B207" s="2371" t="s">
        <v>633</v>
      </c>
      <c r="C207" s="2362"/>
      <c r="D207" s="2363"/>
      <c r="E207" s="2364"/>
      <c r="F207" s="2365"/>
      <c r="G207" s="2403" t="n">
        <f aca="false">G208+G209</f>
        <v>5</v>
      </c>
      <c r="H207" s="2404" t="n">
        <f aca="false">H208+H209</f>
        <v>150</v>
      </c>
      <c r="I207" s="2405"/>
      <c r="J207" s="2377"/>
      <c r="K207" s="2363"/>
      <c r="L207" s="2363"/>
      <c r="M207" s="2406"/>
      <c r="N207" s="2368"/>
      <c r="O207" s="2369"/>
      <c r="P207" s="2370"/>
      <c r="Q207" s="2368"/>
      <c r="R207" s="2369"/>
      <c r="S207" s="2370"/>
    </row>
    <row r="208" s="326" customFormat="true" ht="18" hidden="false" customHeight="true" outlineLevel="0" collapsed="false">
      <c r="A208" s="2360"/>
      <c r="B208" s="2385" t="s">
        <v>494</v>
      </c>
      <c r="C208" s="2362"/>
      <c r="D208" s="2363"/>
      <c r="E208" s="2364"/>
      <c r="F208" s="2365"/>
      <c r="G208" s="2407" t="n">
        <v>2</v>
      </c>
      <c r="H208" s="2387" t="n">
        <f aca="false">G208*30</f>
        <v>60</v>
      </c>
      <c r="I208" s="2405"/>
      <c r="J208" s="2377"/>
      <c r="K208" s="2363"/>
      <c r="L208" s="2363"/>
      <c r="M208" s="2406"/>
      <c r="N208" s="2368"/>
      <c r="O208" s="2369"/>
      <c r="P208" s="2370"/>
      <c r="Q208" s="2368"/>
      <c r="R208" s="2369"/>
      <c r="S208" s="2370"/>
    </row>
    <row r="209" s="326" customFormat="true" ht="19.5" hidden="false" customHeight="true" outlineLevel="0" collapsed="false">
      <c r="A209" s="1719" t="s">
        <v>634</v>
      </c>
      <c r="B209" s="1760" t="s">
        <v>130</v>
      </c>
      <c r="C209" s="1695" t="n">
        <v>3</v>
      </c>
      <c r="D209" s="1696"/>
      <c r="E209" s="1697"/>
      <c r="F209" s="1698"/>
      <c r="G209" s="2408" t="n">
        <v>3</v>
      </c>
      <c r="H209" s="1753" t="n">
        <f aca="false">G209*30</f>
        <v>90</v>
      </c>
      <c r="I209" s="1739" t="n">
        <f aca="false">SUM(J209:L209)</f>
        <v>30</v>
      </c>
      <c r="J209" s="1740" t="n">
        <v>20</v>
      </c>
      <c r="K209" s="1741" t="n">
        <v>10</v>
      </c>
      <c r="L209" s="1741"/>
      <c r="M209" s="1742" t="n">
        <f aca="false">H209-I209</f>
        <v>60</v>
      </c>
      <c r="N209" s="1715"/>
      <c r="O209" s="1716"/>
      <c r="P209" s="1717" t="n">
        <v>3</v>
      </c>
      <c r="Q209" s="1715"/>
      <c r="R209" s="1716"/>
      <c r="S209" s="1717"/>
    </row>
    <row r="210" s="326" customFormat="true" ht="30" hidden="false" customHeight="true" outlineLevel="0" collapsed="false">
      <c r="A210" s="1736" t="s">
        <v>635</v>
      </c>
      <c r="B210" s="1769" t="s">
        <v>636</v>
      </c>
      <c r="C210" s="1695"/>
      <c r="D210" s="1696"/>
      <c r="E210" s="1697"/>
      <c r="F210" s="1698"/>
      <c r="G210" s="1835" t="n">
        <v>3</v>
      </c>
      <c r="H210" s="1770" t="n">
        <f aca="false">G210*30</f>
        <v>90</v>
      </c>
      <c r="I210" s="1739"/>
      <c r="J210" s="1740"/>
      <c r="K210" s="1741"/>
      <c r="L210" s="1741"/>
      <c r="M210" s="1742"/>
      <c r="N210" s="1715"/>
      <c r="O210" s="1716"/>
      <c r="P210" s="1717"/>
      <c r="Q210" s="1715"/>
      <c r="R210" s="1716"/>
      <c r="S210" s="1717"/>
    </row>
    <row r="211" s="326" customFormat="true" ht="15.75" hidden="false" customHeight="true" outlineLevel="0" collapsed="false">
      <c r="A211" s="2360" t="s">
        <v>637</v>
      </c>
      <c r="B211" s="2409" t="s">
        <v>771</v>
      </c>
      <c r="C211" s="2362"/>
      <c r="D211" s="2363" t="n">
        <v>5</v>
      </c>
      <c r="E211" s="2394"/>
      <c r="F211" s="2395"/>
      <c r="G211" s="2366" t="n">
        <v>3</v>
      </c>
      <c r="H211" s="2388" t="n">
        <f aca="false">G211*30</f>
        <v>90</v>
      </c>
      <c r="I211" s="2389" t="n">
        <f aca="false">SUM(J211:L211)</f>
        <v>45</v>
      </c>
      <c r="J211" s="2397" t="n">
        <v>27</v>
      </c>
      <c r="K211" s="2397" t="n">
        <v>9</v>
      </c>
      <c r="L211" s="2397" t="n">
        <v>9</v>
      </c>
      <c r="M211" s="2391" t="n">
        <f aca="false">H211-I211</f>
        <v>45</v>
      </c>
      <c r="N211" s="2368"/>
      <c r="O211" s="2369"/>
      <c r="P211" s="2370"/>
      <c r="Q211" s="2368"/>
      <c r="R211" s="2369" t="n">
        <v>5</v>
      </c>
      <c r="S211" s="2370"/>
    </row>
    <row r="212" s="326" customFormat="true" ht="15.75" hidden="false" customHeight="true" outlineLevel="0" collapsed="false">
      <c r="A212" s="1736" t="s">
        <v>639</v>
      </c>
      <c r="B212" s="1772" t="s">
        <v>640</v>
      </c>
      <c r="C212" s="1695"/>
      <c r="D212" s="1696"/>
      <c r="E212" s="1773"/>
      <c r="F212" s="1774"/>
      <c r="G212" s="1737" t="n">
        <f aca="false">G213+G216</f>
        <v>16.5</v>
      </c>
      <c r="H212" s="1738" t="n">
        <f aca="false">H213+H216</f>
        <v>495</v>
      </c>
      <c r="I212" s="1739"/>
      <c r="J212" s="1741"/>
      <c r="K212" s="1741"/>
      <c r="L212" s="1741"/>
      <c r="M212" s="1742"/>
      <c r="N212" s="1715"/>
      <c r="O212" s="1716"/>
      <c r="P212" s="1717"/>
      <c r="Q212" s="1715"/>
      <c r="R212" s="1716"/>
      <c r="S212" s="1717"/>
    </row>
    <row r="213" s="326" customFormat="true" ht="15.75" hidden="false" customHeight="true" outlineLevel="0" collapsed="false">
      <c r="A213" s="1736" t="s">
        <v>641</v>
      </c>
      <c r="B213" s="1775" t="s">
        <v>642</v>
      </c>
      <c r="C213" s="1695"/>
      <c r="D213" s="1696"/>
      <c r="E213" s="1697"/>
      <c r="F213" s="1698"/>
      <c r="G213" s="1737" t="n">
        <f aca="false">SUM(G$214:G$215)</f>
        <v>9.5</v>
      </c>
      <c r="H213" s="1711" t="n">
        <f aca="false">SUM(H$214:H$215)</f>
        <v>285</v>
      </c>
      <c r="I213" s="1758"/>
      <c r="J213" s="1740"/>
      <c r="K213" s="1741"/>
      <c r="L213" s="1741"/>
      <c r="M213" s="1759"/>
      <c r="N213" s="1715"/>
      <c r="O213" s="1716"/>
      <c r="P213" s="1717"/>
      <c r="Q213" s="1715"/>
      <c r="R213" s="1716"/>
      <c r="S213" s="1717"/>
    </row>
    <row r="214" s="326" customFormat="true" ht="15.75" hidden="false" customHeight="true" outlineLevel="0" collapsed="false">
      <c r="A214" s="1736"/>
      <c r="B214" s="1720" t="s">
        <v>494</v>
      </c>
      <c r="C214" s="1695"/>
      <c r="D214" s="1696"/>
      <c r="E214" s="1697"/>
      <c r="F214" s="1698"/>
      <c r="G214" s="1835" t="n">
        <v>4.5</v>
      </c>
      <c r="H214" s="1722" t="n">
        <f aca="false">G214*30</f>
        <v>135</v>
      </c>
      <c r="I214" s="1758"/>
      <c r="J214" s="1740"/>
      <c r="K214" s="1741"/>
      <c r="L214" s="1741"/>
      <c r="M214" s="1759"/>
      <c r="N214" s="1715"/>
      <c r="O214" s="1716"/>
      <c r="P214" s="1717"/>
      <c r="Q214" s="1715"/>
      <c r="R214" s="1716"/>
      <c r="S214" s="1717"/>
    </row>
    <row r="215" s="326" customFormat="true" ht="15.75" hidden="false" customHeight="true" outlineLevel="0" collapsed="false">
      <c r="A215" s="1736" t="s">
        <v>643</v>
      </c>
      <c r="B215" s="1760" t="s">
        <v>130</v>
      </c>
      <c r="C215" s="1695" t="n">
        <v>5</v>
      </c>
      <c r="D215" s="1696"/>
      <c r="E215" s="1697"/>
      <c r="F215" s="1698"/>
      <c r="G215" s="1737" t="n">
        <v>5</v>
      </c>
      <c r="H215" s="1753" t="n">
        <f aca="false">G215*30</f>
        <v>150</v>
      </c>
      <c r="I215" s="1739" t="n">
        <f aca="false">SUM(J215:L215)</f>
        <v>54</v>
      </c>
      <c r="J215" s="1740" t="n">
        <v>27</v>
      </c>
      <c r="K215" s="1741" t="n">
        <v>9</v>
      </c>
      <c r="L215" s="1741" t="n">
        <v>18</v>
      </c>
      <c r="M215" s="1742" t="n">
        <f aca="false">H215-I215</f>
        <v>96</v>
      </c>
      <c r="N215" s="1715"/>
      <c r="O215" s="1716"/>
      <c r="P215" s="1717"/>
      <c r="Q215" s="1715"/>
      <c r="R215" s="1716" t="n">
        <v>6</v>
      </c>
      <c r="S215" s="1717"/>
    </row>
    <row r="216" s="326" customFormat="true" ht="30" hidden="false" customHeight="true" outlineLevel="0" collapsed="false">
      <c r="A216" s="2379" t="s">
        <v>644</v>
      </c>
      <c r="B216" s="2380" t="s">
        <v>645</v>
      </c>
      <c r="C216" s="2362"/>
      <c r="D216" s="2363"/>
      <c r="E216" s="2364"/>
      <c r="F216" s="2365"/>
      <c r="G216" s="2403" t="n">
        <f aca="false">SUM(G$217:G$219)</f>
        <v>7</v>
      </c>
      <c r="H216" s="2404" t="n">
        <f aca="false">SUM(H$217:H$219)</f>
        <v>210</v>
      </c>
      <c r="I216" s="2396"/>
      <c r="J216" s="2410"/>
      <c r="K216" s="2397"/>
      <c r="L216" s="2397"/>
      <c r="M216" s="2398"/>
      <c r="N216" s="2368"/>
      <c r="O216" s="2369"/>
      <c r="P216" s="2370"/>
      <c r="Q216" s="2368"/>
      <c r="R216" s="2369"/>
      <c r="S216" s="2370"/>
    </row>
    <row r="217" s="326" customFormat="true" ht="15.75" hidden="false" customHeight="true" outlineLevel="0" collapsed="false">
      <c r="A217" s="2379"/>
      <c r="B217" s="2385" t="s">
        <v>494</v>
      </c>
      <c r="C217" s="2362"/>
      <c r="D217" s="2363"/>
      <c r="E217" s="2364"/>
      <c r="F217" s="2365"/>
      <c r="G217" s="2407" t="n">
        <v>3.5</v>
      </c>
      <c r="H217" s="2387" t="n">
        <f aca="false">G217*30</f>
        <v>105</v>
      </c>
      <c r="I217" s="2396"/>
      <c r="J217" s="2410"/>
      <c r="K217" s="2397"/>
      <c r="L217" s="2397"/>
      <c r="M217" s="2398"/>
      <c r="N217" s="2368"/>
      <c r="O217" s="2369"/>
      <c r="P217" s="2370"/>
      <c r="Q217" s="2368"/>
      <c r="R217" s="2369"/>
      <c r="S217" s="2370"/>
    </row>
    <row r="218" s="326" customFormat="true" ht="36" hidden="false" customHeight="true" outlineLevel="0" collapsed="false">
      <c r="A218" s="2379" t="s">
        <v>646</v>
      </c>
      <c r="B218" s="2361" t="s">
        <v>195</v>
      </c>
      <c r="C218" s="2392"/>
      <c r="D218" s="2393" t="n">
        <v>3</v>
      </c>
      <c r="E218" s="2394"/>
      <c r="F218" s="2395"/>
      <c r="G218" s="2366" t="n">
        <v>2.5</v>
      </c>
      <c r="H218" s="2388" t="n">
        <f aca="false">G218*30</f>
        <v>75</v>
      </c>
      <c r="I218" s="2389" t="n">
        <f aca="false">SUM(J218:L218)</f>
        <v>27</v>
      </c>
      <c r="J218" s="2410" t="n">
        <v>18</v>
      </c>
      <c r="K218" s="2397"/>
      <c r="L218" s="2397" t="n">
        <v>9</v>
      </c>
      <c r="M218" s="2391" t="n">
        <f aca="false">H218-I218</f>
        <v>48</v>
      </c>
      <c r="N218" s="2368"/>
      <c r="O218" s="2369"/>
      <c r="P218" s="2370" t="n">
        <v>3</v>
      </c>
      <c r="Q218" s="2368"/>
      <c r="R218" s="2369"/>
      <c r="S218" s="2370"/>
    </row>
    <row r="219" s="326" customFormat="true" ht="33.75" hidden="false" customHeight="true" outlineLevel="0" collapsed="false">
      <c r="A219" s="2379" t="s">
        <v>647</v>
      </c>
      <c r="B219" s="2409" t="s">
        <v>648</v>
      </c>
      <c r="C219" s="2362"/>
      <c r="D219" s="2363"/>
      <c r="E219" s="2394"/>
      <c r="F219" s="2365" t="n">
        <v>4</v>
      </c>
      <c r="G219" s="2366" t="n">
        <v>1</v>
      </c>
      <c r="H219" s="2388" t="n">
        <f aca="false">G219*30</f>
        <v>30</v>
      </c>
      <c r="I219" s="2389" t="n">
        <f aca="false">SUM(J219:L219)</f>
        <v>15</v>
      </c>
      <c r="J219" s="2410"/>
      <c r="K219" s="2397"/>
      <c r="L219" s="2397" t="n">
        <v>15</v>
      </c>
      <c r="M219" s="2391" t="n">
        <f aca="false">H219-I219</f>
        <v>15</v>
      </c>
      <c r="N219" s="2368"/>
      <c r="O219" s="2369"/>
      <c r="P219" s="2370"/>
      <c r="Q219" s="2368" t="n">
        <v>1</v>
      </c>
      <c r="R219" s="2369"/>
      <c r="S219" s="2370"/>
    </row>
    <row r="220" s="326" customFormat="true" ht="15.75" hidden="false" customHeight="true" outlineLevel="0" collapsed="false">
      <c r="A220" s="1736" t="s">
        <v>649</v>
      </c>
      <c r="B220" s="1776" t="s">
        <v>650</v>
      </c>
      <c r="C220" s="1695"/>
      <c r="D220" s="1696"/>
      <c r="E220" s="1697"/>
      <c r="F220" s="1698"/>
      <c r="G220" s="1711" t="n">
        <f aca="false">SUM(G$221:G$223)</f>
        <v>9</v>
      </c>
      <c r="H220" s="1711" t="n">
        <f aca="false">SUM(H$221:H$223)</f>
        <v>270</v>
      </c>
      <c r="I220" s="1758"/>
      <c r="J220" s="1740"/>
      <c r="K220" s="1741"/>
      <c r="L220" s="1741"/>
      <c r="M220" s="1759"/>
      <c r="N220" s="1715"/>
      <c r="O220" s="1716"/>
      <c r="P220" s="1717"/>
      <c r="Q220" s="1715"/>
      <c r="R220" s="1716"/>
      <c r="S220" s="1717"/>
    </row>
    <row r="221" s="326" customFormat="true" ht="15.75" hidden="false" customHeight="true" outlineLevel="0" collapsed="false">
      <c r="A221" s="1736"/>
      <c r="B221" s="1720" t="s">
        <v>494</v>
      </c>
      <c r="C221" s="1695"/>
      <c r="D221" s="1696"/>
      <c r="E221" s="1697"/>
      <c r="F221" s="1698"/>
      <c r="G221" s="1835" t="n">
        <v>2</v>
      </c>
      <c r="H221" s="1722" t="n">
        <f aca="false">G221*30</f>
        <v>60</v>
      </c>
      <c r="I221" s="1758"/>
      <c r="J221" s="1740"/>
      <c r="K221" s="1741"/>
      <c r="L221" s="1741"/>
      <c r="M221" s="1759"/>
      <c r="N221" s="1715"/>
      <c r="O221" s="1716"/>
      <c r="P221" s="1717"/>
      <c r="Q221" s="1715"/>
      <c r="R221" s="1716"/>
      <c r="S221" s="1717"/>
    </row>
    <row r="222" s="326" customFormat="true" ht="15.75" hidden="false" customHeight="true" outlineLevel="0" collapsed="false">
      <c r="A222" s="1736" t="s">
        <v>651</v>
      </c>
      <c r="B222" s="1760" t="s">
        <v>130</v>
      </c>
      <c r="C222" s="1695" t="n">
        <v>4</v>
      </c>
      <c r="D222" s="1696"/>
      <c r="E222" s="1697"/>
      <c r="F222" s="1698"/>
      <c r="G222" s="2411" t="n">
        <v>5.5</v>
      </c>
      <c r="H222" s="1778" t="n">
        <f aca="false">G222*30</f>
        <v>165</v>
      </c>
      <c r="I222" s="1739" t="n">
        <f aca="false">SUM(J222:L222)</f>
        <v>60</v>
      </c>
      <c r="J222" s="1740" t="n">
        <v>30</v>
      </c>
      <c r="K222" s="1741" t="n">
        <v>15</v>
      </c>
      <c r="L222" s="1741" t="n">
        <v>15</v>
      </c>
      <c r="M222" s="1742" t="n">
        <f aca="false">H222-I222</f>
        <v>105</v>
      </c>
      <c r="N222" s="1715"/>
      <c r="O222" s="1716"/>
      <c r="P222" s="1717"/>
      <c r="Q222" s="1715" t="n">
        <v>4</v>
      </c>
      <c r="R222" s="1716"/>
      <c r="S222" s="1717"/>
    </row>
    <row r="223" s="326" customFormat="true" ht="15.75" hidden="false" customHeight="true" outlineLevel="0" collapsed="false">
      <c r="A223" s="1779" t="s">
        <v>652</v>
      </c>
      <c r="B223" s="1780" t="s">
        <v>653</v>
      </c>
      <c r="C223" s="1781"/>
      <c r="D223" s="1782"/>
      <c r="E223" s="1783" t="n">
        <v>5</v>
      </c>
      <c r="F223" s="1784"/>
      <c r="G223" s="2412" t="n">
        <v>1.5</v>
      </c>
      <c r="H223" s="1786" t="n">
        <f aca="false">G223*30</f>
        <v>45</v>
      </c>
      <c r="I223" s="1787" t="n">
        <f aca="false">SUM(J223:L223)</f>
        <v>18</v>
      </c>
      <c r="J223" s="1783"/>
      <c r="K223" s="1783"/>
      <c r="L223" s="1788" t="n">
        <v>18</v>
      </c>
      <c r="M223" s="1789" t="n">
        <f aca="false">H223-I223</f>
        <v>27</v>
      </c>
      <c r="N223" s="1790"/>
      <c r="O223" s="1791"/>
      <c r="P223" s="1792"/>
      <c r="Q223" s="1790"/>
      <c r="R223" s="1791" t="n">
        <v>2</v>
      </c>
      <c r="S223" s="1792"/>
    </row>
    <row r="224" s="326" customFormat="true" ht="15.75" hidden="false" customHeight="true" outlineLevel="0" collapsed="false">
      <c r="A224" s="1825" t="s">
        <v>473</v>
      </c>
      <c r="B224" s="1825"/>
      <c r="C224" s="1825"/>
      <c r="D224" s="1825"/>
      <c r="E224" s="1825"/>
      <c r="F224" s="1825"/>
      <c r="G224" s="1825"/>
      <c r="H224" s="1825"/>
      <c r="I224" s="1825"/>
      <c r="J224" s="1825"/>
      <c r="K224" s="1825"/>
      <c r="L224" s="1825"/>
      <c r="M224" s="1825"/>
      <c r="N224" s="1825"/>
      <c r="O224" s="1825"/>
      <c r="P224" s="1825"/>
      <c r="Q224" s="1825"/>
      <c r="R224" s="1825"/>
      <c r="S224" s="1825"/>
    </row>
    <row r="225" s="326" customFormat="true" ht="15.75" hidden="false" customHeight="true" outlineLevel="0" collapsed="false">
      <c r="A225" s="1795" t="s">
        <v>618</v>
      </c>
      <c r="B225" s="1694" t="s">
        <v>654</v>
      </c>
      <c r="C225" s="1796"/>
      <c r="D225" s="1797"/>
      <c r="E225" s="1798"/>
      <c r="F225" s="1799"/>
      <c r="G225" s="1800"/>
      <c r="H225" s="1700"/>
      <c r="I225" s="1701"/>
      <c r="J225" s="1798"/>
      <c r="K225" s="1798"/>
      <c r="L225" s="1801"/>
      <c r="M225" s="1704"/>
      <c r="N225" s="1802"/>
      <c r="O225" s="1803"/>
      <c r="P225" s="1804"/>
      <c r="Q225" s="1805"/>
      <c r="R225" s="1803"/>
      <c r="S225" s="1804"/>
    </row>
    <row r="226" s="326" customFormat="true" ht="15.75" hidden="false" customHeight="true" outlineLevel="0" collapsed="false">
      <c r="A226" s="1736" t="s">
        <v>655</v>
      </c>
      <c r="B226" s="1819" t="s">
        <v>772</v>
      </c>
      <c r="C226" s="1807"/>
      <c r="D226" s="1808"/>
      <c r="E226" s="1697"/>
      <c r="F226" s="1698"/>
      <c r="G226" s="2413" t="n">
        <f aca="false">SUM(G227:G228)</f>
        <v>3</v>
      </c>
      <c r="H226" s="1810" t="n">
        <f aca="false">SUM(H227:H228)</f>
        <v>90</v>
      </c>
      <c r="I226" s="1739"/>
      <c r="J226" s="1697"/>
      <c r="K226" s="1697"/>
      <c r="L226" s="1696"/>
      <c r="M226" s="1742"/>
      <c r="N226" s="1811"/>
      <c r="O226" s="1706"/>
      <c r="P226" s="1707"/>
      <c r="Q226" s="1705"/>
      <c r="R226" s="1706"/>
      <c r="S226" s="1707"/>
    </row>
    <row r="227" s="326" customFormat="true" ht="15.75" hidden="false" customHeight="true" outlineLevel="0" collapsed="false">
      <c r="A227" s="1736" t="s">
        <v>657</v>
      </c>
      <c r="B227" s="1720" t="s">
        <v>494</v>
      </c>
      <c r="C227" s="1807"/>
      <c r="D227" s="1808"/>
      <c r="E227" s="1697"/>
      <c r="F227" s="1698"/>
      <c r="G227" s="2414" t="n">
        <v>1</v>
      </c>
      <c r="H227" s="1813" t="n">
        <f aca="false">G227*30</f>
        <v>30</v>
      </c>
      <c r="I227" s="1739"/>
      <c r="J227" s="1697"/>
      <c r="K227" s="1697"/>
      <c r="L227" s="1696"/>
      <c r="M227" s="1742"/>
      <c r="N227" s="1811"/>
      <c r="O227" s="1706"/>
      <c r="P227" s="1707"/>
      <c r="Q227" s="1705"/>
      <c r="R227" s="1706"/>
      <c r="S227" s="1707"/>
    </row>
    <row r="228" s="326" customFormat="true" ht="15.75" hidden="false" customHeight="true" outlineLevel="0" collapsed="false">
      <c r="A228" s="1736" t="s">
        <v>658</v>
      </c>
      <c r="B228" s="1760" t="s">
        <v>130</v>
      </c>
      <c r="C228" s="1807"/>
      <c r="D228" s="1815" t="n">
        <v>4</v>
      </c>
      <c r="E228" s="1697"/>
      <c r="F228" s="1698"/>
      <c r="G228" s="2413" t="n">
        <v>2</v>
      </c>
      <c r="H228" s="1816" t="n">
        <f aca="false">G228*30</f>
        <v>60</v>
      </c>
      <c r="I228" s="1739" t="n">
        <f aca="false">SUM(J228:L228)</f>
        <v>30</v>
      </c>
      <c r="J228" s="1754" t="n">
        <v>15</v>
      </c>
      <c r="K228" s="1754"/>
      <c r="L228" s="1754" t="n">
        <v>15</v>
      </c>
      <c r="M228" s="1742" t="n">
        <f aca="false">H228-I228</f>
        <v>30</v>
      </c>
      <c r="N228" s="1817"/>
      <c r="O228" s="1716"/>
      <c r="P228" s="1717"/>
      <c r="Q228" s="1715" t="n">
        <v>2</v>
      </c>
      <c r="R228" s="1706"/>
      <c r="S228" s="1707"/>
    </row>
    <row r="229" s="326" customFormat="true" ht="15.75" hidden="false" customHeight="true" outlineLevel="0" collapsed="false">
      <c r="A229" s="1736" t="s">
        <v>659</v>
      </c>
      <c r="B229" s="1818" t="s">
        <v>660</v>
      </c>
      <c r="C229" s="1807"/>
      <c r="D229" s="1808"/>
      <c r="E229" s="1697"/>
      <c r="F229" s="1698"/>
      <c r="G229" s="2413" t="n">
        <f aca="false">SUM(G230:G231)</f>
        <v>3.5</v>
      </c>
      <c r="H229" s="1810" t="n">
        <f aca="false">SUM(H230:H231)</f>
        <v>105</v>
      </c>
      <c r="I229" s="1739"/>
      <c r="J229" s="1697"/>
      <c r="K229" s="1697"/>
      <c r="L229" s="1696"/>
      <c r="M229" s="1742"/>
      <c r="N229" s="1811"/>
      <c r="O229" s="1706"/>
      <c r="P229" s="1707"/>
      <c r="Q229" s="1705"/>
      <c r="R229" s="1706"/>
      <c r="S229" s="1707"/>
    </row>
    <row r="230" s="326" customFormat="true" ht="15.75" hidden="false" customHeight="true" outlineLevel="0" collapsed="false">
      <c r="A230" s="1736" t="s">
        <v>661</v>
      </c>
      <c r="B230" s="1819" t="s">
        <v>662</v>
      </c>
      <c r="C230" s="1807"/>
      <c r="D230" s="1815" t="n">
        <v>5</v>
      </c>
      <c r="E230" s="1773"/>
      <c r="F230" s="1774"/>
      <c r="G230" s="2413" t="n">
        <v>2</v>
      </c>
      <c r="H230" s="1816" t="n">
        <f aca="false">G230*30</f>
        <v>60</v>
      </c>
      <c r="I230" s="1739" t="n">
        <f aca="false">SUM(J230:L230)</f>
        <v>27</v>
      </c>
      <c r="J230" s="1741" t="n">
        <v>18</v>
      </c>
      <c r="K230" s="1741"/>
      <c r="L230" s="1741" t="n">
        <v>9</v>
      </c>
      <c r="M230" s="1742" t="n">
        <f aca="false">H230-I230</f>
        <v>33</v>
      </c>
      <c r="N230" s="1817"/>
      <c r="O230" s="1716"/>
      <c r="P230" s="1717"/>
      <c r="Q230" s="1715"/>
      <c r="R230" s="1716" t="n">
        <v>3</v>
      </c>
      <c r="S230" s="1707"/>
    </row>
    <row r="231" s="326" customFormat="true" ht="15.75" hidden="false" customHeight="true" outlineLevel="0" collapsed="false">
      <c r="A231" s="1820" t="s">
        <v>663</v>
      </c>
      <c r="B231" s="1821" t="s">
        <v>660</v>
      </c>
      <c r="C231" s="1781"/>
      <c r="D231" s="1696" t="n">
        <v>6</v>
      </c>
      <c r="E231" s="1697"/>
      <c r="F231" s="1698"/>
      <c r="G231" s="2413" t="n">
        <v>1.5</v>
      </c>
      <c r="H231" s="1822" t="n">
        <f aca="false">G231*30</f>
        <v>45</v>
      </c>
      <c r="I231" s="1787" t="n">
        <f aca="false">SUM(J231:L231)</f>
        <v>24</v>
      </c>
      <c r="J231" s="1823" t="n">
        <v>16</v>
      </c>
      <c r="K231" s="1824"/>
      <c r="L231" s="1824" t="n">
        <v>8</v>
      </c>
      <c r="M231" s="1789" t="n">
        <f aca="false">H231-I231</f>
        <v>21</v>
      </c>
      <c r="N231" s="1811"/>
      <c r="O231" s="1706"/>
      <c r="P231" s="1707"/>
      <c r="Q231" s="1705"/>
      <c r="R231" s="1706"/>
      <c r="S231" s="1707" t="n">
        <v>3</v>
      </c>
    </row>
    <row r="232" s="326" customFormat="true" ht="15.75" hidden="false" customHeight="true" outlineLevel="0" collapsed="false">
      <c r="A232" s="1825" t="s">
        <v>474</v>
      </c>
      <c r="B232" s="1825"/>
      <c r="C232" s="1825"/>
      <c r="D232" s="1825"/>
      <c r="E232" s="1825"/>
      <c r="F232" s="1825"/>
      <c r="G232" s="1825"/>
      <c r="H232" s="1825"/>
      <c r="I232" s="1825"/>
      <c r="J232" s="1825"/>
      <c r="K232" s="1825"/>
      <c r="L232" s="1825"/>
      <c r="M232" s="1825"/>
      <c r="N232" s="1825"/>
      <c r="O232" s="1825"/>
      <c r="P232" s="1825"/>
      <c r="Q232" s="1825"/>
      <c r="R232" s="1825"/>
      <c r="S232" s="1825"/>
    </row>
    <row r="233" s="326" customFormat="true" ht="15.75" hidden="false" customHeight="true" outlineLevel="0" collapsed="false">
      <c r="A233" s="1826" t="s">
        <v>664</v>
      </c>
      <c r="B233" s="1827" t="s">
        <v>665</v>
      </c>
      <c r="C233" s="1796"/>
      <c r="D233" s="1797"/>
      <c r="E233" s="1798"/>
      <c r="F233" s="1799"/>
      <c r="G233" s="1800" t="n">
        <f aca="false">G234+G237</f>
        <v>6.5</v>
      </c>
      <c r="H233" s="1700" t="n">
        <f aca="false">H234+H237</f>
        <v>195</v>
      </c>
      <c r="I233" s="1701"/>
      <c r="J233" s="1798"/>
      <c r="K233" s="1798"/>
      <c r="L233" s="1801"/>
      <c r="M233" s="1704"/>
      <c r="N233" s="1802"/>
      <c r="O233" s="1803"/>
      <c r="P233" s="1804"/>
      <c r="Q233" s="1805"/>
      <c r="R233" s="1803"/>
      <c r="S233" s="1804"/>
    </row>
    <row r="234" s="326" customFormat="true" ht="15.75" hidden="false" customHeight="true" outlineLevel="0" collapsed="false">
      <c r="A234" s="1736" t="s">
        <v>666</v>
      </c>
      <c r="B234" s="1829" t="s">
        <v>667</v>
      </c>
      <c r="C234" s="1807"/>
      <c r="D234" s="1815"/>
      <c r="E234" s="1773"/>
      <c r="F234" s="1774"/>
      <c r="G234" s="2413" t="n">
        <f aca="false">G235+G236</f>
        <v>5</v>
      </c>
      <c r="H234" s="1810" t="n">
        <f aca="false">H235+H236</f>
        <v>150</v>
      </c>
      <c r="I234" s="1739"/>
      <c r="J234" s="1741"/>
      <c r="K234" s="1741"/>
      <c r="L234" s="1741"/>
      <c r="M234" s="1742"/>
      <c r="N234" s="1817"/>
      <c r="O234" s="1716"/>
      <c r="P234" s="1717"/>
      <c r="Q234" s="1715"/>
      <c r="R234" s="1716"/>
      <c r="S234" s="1707"/>
    </row>
    <row r="235" s="326" customFormat="true" ht="15.75" hidden="false" customHeight="true" outlineLevel="0" collapsed="false">
      <c r="A235" s="1736"/>
      <c r="B235" s="1720" t="s">
        <v>494</v>
      </c>
      <c r="C235" s="1807"/>
      <c r="D235" s="1815"/>
      <c r="E235" s="1773"/>
      <c r="F235" s="1774"/>
      <c r="G235" s="2414" t="n">
        <v>3</v>
      </c>
      <c r="H235" s="1810" t="n">
        <f aca="false">G235*30</f>
        <v>90</v>
      </c>
      <c r="I235" s="1739"/>
      <c r="J235" s="1741"/>
      <c r="K235" s="1741"/>
      <c r="L235" s="1741"/>
      <c r="M235" s="1742"/>
      <c r="N235" s="1817"/>
      <c r="O235" s="1716"/>
      <c r="P235" s="1717"/>
      <c r="Q235" s="1715"/>
      <c r="R235" s="1716"/>
      <c r="S235" s="1707"/>
    </row>
    <row r="236" s="326" customFormat="true" ht="15.75" hidden="false" customHeight="true" outlineLevel="0" collapsed="false">
      <c r="A236" s="1736" t="s">
        <v>668</v>
      </c>
      <c r="B236" s="1760" t="s">
        <v>130</v>
      </c>
      <c r="C236" s="1807"/>
      <c r="D236" s="1815" t="n">
        <v>5</v>
      </c>
      <c r="E236" s="1773"/>
      <c r="F236" s="1774"/>
      <c r="G236" s="2413" t="n">
        <v>2</v>
      </c>
      <c r="H236" s="1816" t="n">
        <f aca="false">G236*30</f>
        <v>60</v>
      </c>
      <c r="I236" s="1739" t="n">
        <f aca="false">SUM(J236:L236)</f>
        <v>27</v>
      </c>
      <c r="J236" s="1741" t="n">
        <v>18</v>
      </c>
      <c r="K236" s="1741"/>
      <c r="L236" s="1741" t="n">
        <v>9</v>
      </c>
      <c r="M236" s="1742" t="n">
        <f aca="false">H236-I236</f>
        <v>33</v>
      </c>
      <c r="N236" s="1817"/>
      <c r="O236" s="1716"/>
      <c r="P236" s="1717"/>
      <c r="Q236" s="1715"/>
      <c r="R236" s="1716" t="n">
        <v>3</v>
      </c>
      <c r="S236" s="1707"/>
    </row>
    <row r="237" s="326" customFormat="true" ht="15.75" hidden="false" customHeight="true" outlineLevel="0" collapsed="false">
      <c r="A237" s="1736" t="s">
        <v>669</v>
      </c>
      <c r="B237" s="1830" t="s">
        <v>670</v>
      </c>
      <c r="C237" s="1807"/>
      <c r="D237" s="1696" t="n">
        <v>6</v>
      </c>
      <c r="E237" s="1697"/>
      <c r="F237" s="1698"/>
      <c r="G237" s="2413" t="n">
        <v>1.5</v>
      </c>
      <c r="H237" s="1816" t="n">
        <f aca="false">G237*30</f>
        <v>45</v>
      </c>
      <c r="I237" s="1739" t="n">
        <f aca="false">SUM(J237:L237)</f>
        <v>24</v>
      </c>
      <c r="J237" s="1740" t="n">
        <v>16</v>
      </c>
      <c r="K237" s="1741"/>
      <c r="L237" s="1741" t="n">
        <v>8</v>
      </c>
      <c r="M237" s="1742" t="n">
        <f aca="false">H237-I237</f>
        <v>21</v>
      </c>
      <c r="N237" s="1811"/>
      <c r="O237" s="1706"/>
      <c r="P237" s="1707"/>
      <c r="Q237" s="1705"/>
      <c r="R237" s="1706"/>
      <c r="S237" s="1707" t="n">
        <v>3</v>
      </c>
    </row>
    <row r="238" s="326" customFormat="true" ht="15.75" hidden="false" customHeight="true" outlineLevel="0" collapsed="false">
      <c r="A238" s="1736" t="s">
        <v>671</v>
      </c>
      <c r="B238" s="1831" t="s">
        <v>672</v>
      </c>
      <c r="C238" s="1807"/>
      <c r="D238" s="1808"/>
      <c r="E238" s="1697"/>
      <c r="F238" s="1698"/>
      <c r="G238" s="2413" t="n">
        <f aca="false">SUM(G239:G240)</f>
        <v>3</v>
      </c>
      <c r="H238" s="1816" t="n">
        <f aca="false">SUM(H239:H240)</f>
        <v>90</v>
      </c>
      <c r="I238" s="1739"/>
      <c r="J238" s="1697"/>
      <c r="K238" s="1697"/>
      <c r="L238" s="1696"/>
      <c r="M238" s="1742"/>
      <c r="N238" s="1811"/>
      <c r="O238" s="1706"/>
      <c r="P238" s="1707"/>
      <c r="Q238" s="1705"/>
      <c r="R238" s="1706"/>
      <c r="S238" s="1707"/>
    </row>
    <row r="239" s="326" customFormat="true" ht="15.75" hidden="false" customHeight="true" outlineLevel="0" collapsed="false">
      <c r="A239" s="1736"/>
      <c r="B239" s="1720" t="s">
        <v>494</v>
      </c>
      <c r="C239" s="1807"/>
      <c r="D239" s="1808"/>
      <c r="E239" s="1697"/>
      <c r="F239" s="1698"/>
      <c r="G239" s="2414" t="n">
        <v>1</v>
      </c>
      <c r="H239" s="1813" t="n">
        <f aca="false">G239*30</f>
        <v>30</v>
      </c>
      <c r="I239" s="1739"/>
      <c r="J239" s="1697"/>
      <c r="K239" s="1697"/>
      <c r="L239" s="1696"/>
      <c r="M239" s="1742"/>
      <c r="N239" s="1811"/>
      <c r="O239" s="1706"/>
      <c r="P239" s="1707"/>
      <c r="Q239" s="1705"/>
      <c r="R239" s="1706"/>
      <c r="S239" s="1707"/>
    </row>
    <row r="240" s="326" customFormat="true" ht="15.75" hidden="false" customHeight="true" outlineLevel="0" collapsed="false">
      <c r="A240" s="1736" t="s">
        <v>673</v>
      </c>
      <c r="B240" s="1760" t="s">
        <v>130</v>
      </c>
      <c r="C240" s="1807"/>
      <c r="D240" s="1815" t="n">
        <v>4</v>
      </c>
      <c r="E240" s="1697"/>
      <c r="F240" s="1698"/>
      <c r="G240" s="2413" t="n">
        <v>2</v>
      </c>
      <c r="H240" s="1822" t="n">
        <f aca="false">G240*30</f>
        <v>60</v>
      </c>
      <c r="I240" s="1787" t="n">
        <f aca="false">SUM(J240:L240)</f>
        <v>30</v>
      </c>
      <c r="J240" s="1832" t="n">
        <v>15</v>
      </c>
      <c r="K240" s="1832"/>
      <c r="L240" s="1832" t="n">
        <v>15</v>
      </c>
      <c r="M240" s="1789" t="n">
        <f aca="false">H240-I240</f>
        <v>30</v>
      </c>
      <c r="N240" s="1817"/>
      <c r="O240" s="1716"/>
      <c r="P240" s="1717"/>
      <c r="Q240" s="1715" t="n">
        <v>2</v>
      </c>
      <c r="R240" s="1706"/>
      <c r="S240" s="1707"/>
    </row>
    <row r="241" s="326" customFormat="true" ht="15.75" hidden="false" customHeight="true" outlineLevel="0" collapsed="false">
      <c r="A241" s="1825" t="s">
        <v>475</v>
      </c>
      <c r="B241" s="1825"/>
      <c r="C241" s="1825"/>
      <c r="D241" s="1825"/>
      <c r="E241" s="1825"/>
      <c r="F241" s="1825"/>
      <c r="G241" s="1825"/>
      <c r="H241" s="1825"/>
      <c r="I241" s="1825"/>
      <c r="J241" s="1825"/>
      <c r="K241" s="1825"/>
      <c r="L241" s="1825"/>
      <c r="M241" s="1825"/>
      <c r="N241" s="1825"/>
      <c r="O241" s="1825"/>
      <c r="P241" s="1825"/>
      <c r="Q241" s="1825"/>
      <c r="R241" s="1825"/>
      <c r="S241" s="1825"/>
    </row>
    <row r="242" s="326" customFormat="true" ht="15.75" hidden="false" customHeight="true" outlineLevel="0" collapsed="false">
      <c r="A242" s="1736" t="s">
        <v>674</v>
      </c>
      <c r="B242" s="1833" t="s">
        <v>675</v>
      </c>
      <c r="C242" s="1695"/>
      <c r="D242" s="1696" t="n">
        <v>6</v>
      </c>
      <c r="E242" s="1697"/>
      <c r="F242" s="1698"/>
      <c r="G242" s="1737" t="n">
        <v>1.5</v>
      </c>
      <c r="H242" s="1700" t="n">
        <f aca="false">G242*30</f>
        <v>45</v>
      </c>
      <c r="I242" s="1701" t="n">
        <f aca="false">SUM(J242:L242)</f>
        <v>24</v>
      </c>
      <c r="J242" s="1702" t="n">
        <v>16</v>
      </c>
      <c r="K242" s="1703"/>
      <c r="L242" s="1703" t="n">
        <v>8</v>
      </c>
      <c r="M242" s="1704" t="n">
        <f aca="false">H242-I242</f>
        <v>21</v>
      </c>
      <c r="N242" s="1705"/>
      <c r="O242" s="1706"/>
      <c r="P242" s="1707"/>
      <c r="Q242" s="1705"/>
      <c r="R242" s="1706"/>
      <c r="S242" s="1707" t="n">
        <v>3</v>
      </c>
    </row>
    <row r="243" s="326" customFormat="true" ht="15.75" hidden="false" customHeight="true" outlineLevel="0" collapsed="false">
      <c r="A243" s="1736" t="s">
        <v>671</v>
      </c>
      <c r="B243" s="1831" t="s">
        <v>672</v>
      </c>
      <c r="C243" s="1807"/>
      <c r="D243" s="1808"/>
      <c r="E243" s="1697"/>
      <c r="F243" s="1698"/>
      <c r="G243" s="1737" t="n">
        <f aca="false">SUM(G244:G245)</f>
        <v>3</v>
      </c>
      <c r="H243" s="1816" t="n">
        <f aca="false">SUM(H244:H245)</f>
        <v>90</v>
      </c>
      <c r="I243" s="1739"/>
      <c r="J243" s="1697"/>
      <c r="K243" s="1697"/>
      <c r="L243" s="1696"/>
      <c r="M243" s="1742"/>
      <c r="N243" s="1705"/>
      <c r="O243" s="1706"/>
      <c r="P243" s="1707"/>
      <c r="Q243" s="1705"/>
      <c r="R243" s="1706"/>
      <c r="S243" s="1707"/>
    </row>
    <row r="244" s="326" customFormat="true" ht="15.75" hidden="false" customHeight="true" outlineLevel="0" collapsed="false">
      <c r="A244" s="1736"/>
      <c r="B244" s="1720" t="s">
        <v>494</v>
      </c>
      <c r="C244" s="1807"/>
      <c r="D244" s="1808"/>
      <c r="E244" s="1697"/>
      <c r="F244" s="1698"/>
      <c r="G244" s="1835" t="n">
        <v>1</v>
      </c>
      <c r="H244" s="1813" t="n">
        <f aca="false">G244*30</f>
        <v>30</v>
      </c>
      <c r="I244" s="1739"/>
      <c r="J244" s="1697"/>
      <c r="K244" s="1697"/>
      <c r="L244" s="1696"/>
      <c r="M244" s="1742"/>
      <c r="N244" s="1705"/>
      <c r="O244" s="1706"/>
      <c r="P244" s="1707"/>
      <c r="Q244" s="1705"/>
      <c r="R244" s="1706"/>
      <c r="S244" s="1707"/>
    </row>
    <row r="245" s="326" customFormat="true" ht="15.75" hidden="false" customHeight="true" outlineLevel="0" collapsed="false">
      <c r="A245" s="1736" t="s">
        <v>673</v>
      </c>
      <c r="B245" s="1760" t="s">
        <v>130</v>
      </c>
      <c r="C245" s="1807"/>
      <c r="D245" s="1815" t="n">
        <v>4</v>
      </c>
      <c r="E245" s="1697"/>
      <c r="F245" s="1698"/>
      <c r="G245" s="1737" t="n">
        <v>2</v>
      </c>
      <c r="H245" s="1753" t="n">
        <f aca="false">G245*30</f>
        <v>60</v>
      </c>
      <c r="I245" s="1739" t="n">
        <f aca="false">SUM(J245:L245)</f>
        <v>30</v>
      </c>
      <c r="J245" s="1754" t="n">
        <v>15</v>
      </c>
      <c r="K245" s="1754"/>
      <c r="L245" s="1754" t="n">
        <v>15</v>
      </c>
      <c r="M245" s="1742" t="n">
        <f aca="false">H245-I245</f>
        <v>30</v>
      </c>
      <c r="N245" s="1715"/>
      <c r="O245" s="1716"/>
      <c r="P245" s="1717"/>
      <c r="Q245" s="1715" t="n">
        <v>2</v>
      </c>
      <c r="R245" s="1706"/>
      <c r="S245" s="1707"/>
    </row>
    <row r="246" s="326" customFormat="true" ht="15.75" hidden="false" customHeight="true" outlineLevel="0" collapsed="false">
      <c r="A246" s="1736" t="s">
        <v>676</v>
      </c>
      <c r="B246" s="1834" t="s">
        <v>677</v>
      </c>
      <c r="C246" s="1807"/>
      <c r="D246" s="1808"/>
      <c r="E246" s="1697"/>
      <c r="F246" s="1698"/>
      <c r="G246" s="1737" t="n">
        <f aca="false">SUM(G247:G248)</f>
        <v>5</v>
      </c>
      <c r="H246" s="1738" t="n">
        <f aca="false">SUM(H247:H248)</f>
        <v>150</v>
      </c>
      <c r="I246" s="1739"/>
      <c r="J246" s="1697"/>
      <c r="K246" s="1697"/>
      <c r="L246" s="1696"/>
      <c r="M246" s="1742"/>
      <c r="N246" s="1705"/>
      <c r="O246" s="1706"/>
      <c r="P246" s="1707"/>
      <c r="Q246" s="1705"/>
      <c r="R246" s="1706"/>
      <c r="S246" s="1707"/>
    </row>
    <row r="247" s="326" customFormat="true" ht="15.75" hidden="false" customHeight="true" outlineLevel="0" collapsed="false">
      <c r="A247" s="1736"/>
      <c r="B247" s="1720" t="s">
        <v>494</v>
      </c>
      <c r="C247" s="1807"/>
      <c r="D247" s="1815"/>
      <c r="E247" s="1773"/>
      <c r="F247" s="1774"/>
      <c r="G247" s="1835" t="n">
        <v>3</v>
      </c>
      <c r="H247" s="1770" t="n">
        <f aca="false">G247*30</f>
        <v>90</v>
      </c>
      <c r="I247" s="1739"/>
      <c r="J247" s="1741"/>
      <c r="K247" s="1741"/>
      <c r="L247" s="1741"/>
      <c r="M247" s="1742"/>
      <c r="N247" s="1715"/>
      <c r="O247" s="1716"/>
      <c r="P247" s="1717"/>
      <c r="Q247" s="1715"/>
      <c r="R247" s="1716"/>
      <c r="S247" s="1707"/>
    </row>
    <row r="248" s="326" customFormat="true" ht="15.75" hidden="false" customHeight="true" outlineLevel="0" collapsed="false">
      <c r="A248" s="1836" t="s">
        <v>678</v>
      </c>
      <c r="B248" s="1760" t="s">
        <v>130</v>
      </c>
      <c r="C248" s="1837"/>
      <c r="D248" s="1838" t="n">
        <v>5</v>
      </c>
      <c r="E248" s="1839"/>
      <c r="F248" s="1840"/>
      <c r="G248" s="1841" t="n">
        <v>2</v>
      </c>
      <c r="H248" s="1786" t="n">
        <f aca="false">G248*30</f>
        <v>60</v>
      </c>
      <c r="I248" s="1787" t="n">
        <f aca="false">SUM(J248:L248)</f>
        <v>27</v>
      </c>
      <c r="J248" s="1824" t="n">
        <v>18</v>
      </c>
      <c r="K248" s="1824"/>
      <c r="L248" s="1824" t="n">
        <v>9</v>
      </c>
      <c r="M248" s="1789" t="n">
        <f aca="false">H248-I248</f>
        <v>33</v>
      </c>
      <c r="N248" s="1842"/>
      <c r="O248" s="1843"/>
      <c r="P248" s="1844"/>
      <c r="Q248" s="1842"/>
      <c r="R248" s="1843" t="n">
        <v>3</v>
      </c>
      <c r="S248" s="1845"/>
    </row>
    <row r="249" s="326" customFormat="true" ht="15.75" hidden="false" customHeight="true" outlineLevel="0" collapsed="false">
      <c r="A249" s="1846" t="s">
        <v>679</v>
      </c>
      <c r="B249" s="1846"/>
      <c r="C249" s="1847"/>
      <c r="D249" s="1848"/>
      <c r="E249" s="1849"/>
      <c r="F249" s="1850"/>
      <c r="G249" s="2415" t="n">
        <f aca="false">G187+G188+G194+G198+G201+G204+G207+G210+G211+G212+G220+G226+G229</f>
        <v>69.5</v>
      </c>
      <c r="H249" s="1852" t="n">
        <f aca="false">H187+H188+H194+H198+H201+H204+H207+H210+H211+H212+H220+H226+H229</f>
        <v>2085</v>
      </c>
      <c r="I249" s="1853"/>
      <c r="J249" s="1854"/>
      <c r="K249" s="1854"/>
      <c r="L249" s="1855"/>
      <c r="M249" s="1856"/>
      <c r="N249" s="1857"/>
      <c r="O249" s="1858"/>
      <c r="P249" s="1859"/>
      <c r="Q249" s="1860"/>
      <c r="R249" s="1858"/>
      <c r="S249" s="1859"/>
    </row>
    <row r="250" s="326" customFormat="true" ht="15.75" hidden="false" customHeight="true" outlineLevel="0" collapsed="false">
      <c r="A250" s="2416" t="s">
        <v>680</v>
      </c>
      <c r="B250" s="2416"/>
      <c r="C250" s="1847"/>
      <c r="D250" s="1848"/>
      <c r="E250" s="1849"/>
      <c r="F250" s="1850"/>
      <c r="G250" s="2417" t="n">
        <f aca="false">SUMIF($B$188:$B$224,"на базі ВНЗ 1 рівня",G$188:G$223)+G227+G210</f>
        <v>27</v>
      </c>
      <c r="H250" s="1863" t="n">
        <f aca="false">SUMIF($B$188:$B$224,"на базі ВНЗ 1 рівня",H$188:H$223)+H227+H210</f>
        <v>810</v>
      </c>
      <c r="I250" s="1860"/>
      <c r="J250" s="1858"/>
      <c r="K250" s="1858"/>
      <c r="L250" s="1858"/>
      <c r="M250" s="1864"/>
      <c r="N250" s="1865"/>
      <c r="O250" s="1854"/>
      <c r="P250" s="1855"/>
      <c r="Q250" s="1866"/>
      <c r="R250" s="1854"/>
      <c r="S250" s="1867"/>
    </row>
    <row r="251" s="326" customFormat="true" ht="15.75" hidden="false" customHeight="true" outlineLevel="0" collapsed="false">
      <c r="A251" s="1846" t="s">
        <v>681</v>
      </c>
      <c r="B251" s="1846"/>
      <c r="C251" s="1847"/>
      <c r="D251" s="1848"/>
      <c r="E251" s="1869"/>
      <c r="F251" s="1870"/>
      <c r="G251" s="2418" t="n">
        <v>42.5</v>
      </c>
      <c r="H251" s="1852" t="n">
        <f aca="false">G251*30</f>
        <v>1275</v>
      </c>
      <c r="I251" s="1852" t="n">
        <v>577</v>
      </c>
      <c r="J251" s="1852" t="n">
        <v>300</v>
      </c>
      <c r="K251" s="1852" t="n">
        <v>114</v>
      </c>
      <c r="L251" s="1852" t="n">
        <v>163</v>
      </c>
      <c r="M251" s="1852" t="n">
        <f aca="false">H251-I251</f>
        <v>698</v>
      </c>
      <c r="N251" s="1872" t="n">
        <f aca="false">SUM(N$188:N$232)</f>
        <v>0</v>
      </c>
      <c r="O251" s="1873" t="n">
        <f aca="false">SUM(O$188:O$232)</f>
        <v>0</v>
      </c>
      <c r="P251" s="1874" t="n">
        <f aca="false">SUM(P$187:P$232)</f>
        <v>6</v>
      </c>
      <c r="Q251" s="1874" t="n">
        <f aca="false">SUM(Q$187:Q$232)</f>
        <v>14</v>
      </c>
      <c r="R251" s="1874" t="n">
        <f aca="false">SUM(R$187:R$232)</f>
        <v>22</v>
      </c>
      <c r="S251" s="1874" t="n">
        <f aca="false">SUM(S$187:S$232)</f>
        <v>14</v>
      </c>
    </row>
    <row r="252" s="326" customFormat="true" ht="15.75" hidden="false" customHeight="true" outlineLevel="0" collapsed="false">
      <c r="A252" s="1846" t="s">
        <v>682</v>
      </c>
      <c r="B252" s="1846"/>
      <c r="C252" s="1847"/>
      <c r="D252" s="1848"/>
      <c r="E252" s="1849"/>
      <c r="F252" s="1850"/>
      <c r="G252" s="2419" t="n">
        <f aca="false">G249+G100+G99</f>
        <v>122</v>
      </c>
      <c r="H252" s="1876" t="n">
        <f aca="false">H249+H100+H99</f>
        <v>3660</v>
      </c>
      <c r="I252" s="1877"/>
      <c r="J252" s="1878"/>
      <c r="K252" s="1878"/>
      <c r="L252" s="1878"/>
      <c r="M252" s="1879"/>
      <c r="N252" s="1880"/>
      <c r="O252" s="1881"/>
      <c r="P252" s="1882"/>
      <c r="Q252" s="1883"/>
      <c r="R252" s="1881"/>
      <c r="S252" s="1882"/>
    </row>
    <row r="253" s="326" customFormat="true" ht="15.75" hidden="false" customHeight="true" outlineLevel="0" collapsed="false">
      <c r="A253" s="2416" t="s">
        <v>683</v>
      </c>
      <c r="B253" s="2416"/>
      <c r="C253" s="1847"/>
      <c r="D253" s="1848"/>
      <c r="E253" s="1849"/>
      <c r="F253" s="1850"/>
      <c r="G253" s="2420" t="n">
        <f aca="false">G101+G250+G99</f>
        <v>46.5</v>
      </c>
      <c r="H253" s="1885" t="n">
        <f aca="false">H101+H250+H99</f>
        <v>1395</v>
      </c>
      <c r="I253" s="1860"/>
      <c r="J253" s="1858"/>
      <c r="K253" s="1858"/>
      <c r="L253" s="1858"/>
      <c r="M253" s="1859"/>
      <c r="N253" s="1886"/>
      <c r="O253" s="1854"/>
      <c r="P253" s="1855"/>
      <c r="Q253" s="1866"/>
      <c r="R253" s="1854"/>
      <c r="S253" s="1867"/>
    </row>
    <row r="254" s="326" customFormat="true" ht="15.75" hidden="false" customHeight="true" outlineLevel="0" collapsed="false">
      <c r="A254" s="1846" t="s">
        <v>684</v>
      </c>
      <c r="B254" s="1846"/>
      <c r="C254" s="1847"/>
      <c r="D254" s="1848"/>
      <c r="E254" s="1869"/>
      <c r="F254" s="1887"/>
      <c r="G254" s="2415" t="n">
        <f aca="false">G102+G251</f>
        <v>75.5</v>
      </c>
      <c r="H254" s="1852" t="n">
        <f aca="false">H102+H251</f>
        <v>2265</v>
      </c>
      <c r="I254" s="1852" t="n">
        <f aca="false">I102+I251</f>
        <v>1066</v>
      </c>
      <c r="J254" s="1852" t="n">
        <f aca="false">J102+J251</f>
        <v>567</v>
      </c>
      <c r="K254" s="1852" t="n">
        <f aca="false">K102+K251</f>
        <v>188</v>
      </c>
      <c r="L254" s="1852" t="n">
        <f aca="false">L102+L251</f>
        <v>311</v>
      </c>
      <c r="M254" s="1852" t="n">
        <f aca="false">M102+M251</f>
        <v>1199</v>
      </c>
      <c r="N254" s="1852" t="n">
        <f aca="false">N102+N251</f>
        <v>4</v>
      </c>
      <c r="O254" s="1852" t="n">
        <f aca="false">O102+O251</f>
        <v>17</v>
      </c>
      <c r="P254" s="1852" t="n">
        <f aca="false">P102+P251</f>
        <v>20</v>
      </c>
      <c r="Q254" s="1852" t="n">
        <f aca="false">Q102+Q251</f>
        <v>24</v>
      </c>
      <c r="R254" s="1852" t="n">
        <f aca="false">R102+R251</f>
        <v>22</v>
      </c>
      <c r="S254" s="1852" t="n">
        <f aca="false">S102+S251</f>
        <v>14</v>
      </c>
    </row>
    <row r="255" s="326" customFormat="true" ht="15.75" hidden="false" customHeight="true" outlineLevel="0" collapsed="false">
      <c r="A255" s="1466"/>
      <c r="B255" s="1467"/>
      <c r="C255" s="1468"/>
      <c r="D255" s="1468"/>
      <c r="E255" s="1469"/>
      <c r="F255" s="1469"/>
      <c r="G255" s="1472"/>
      <c r="H255" s="1888"/>
      <c r="I255" s="1888"/>
      <c r="J255" s="1888"/>
      <c r="K255" s="1888"/>
      <c r="L255" s="1888"/>
      <c r="M255" s="1888"/>
      <c r="N255" s="1889"/>
      <c r="O255" s="1889"/>
      <c r="P255" s="1890"/>
      <c r="Q255" s="1890"/>
      <c r="R255" s="1890"/>
      <c r="S255" s="1891"/>
    </row>
    <row r="256" s="326" customFormat="true" ht="15.75" hidden="false" customHeight="true" outlineLevel="0" collapsed="false">
      <c r="A256" s="1892" t="s">
        <v>481</v>
      </c>
      <c r="B256" s="1892"/>
      <c r="C256" s="1892"/>
      <c r="D256" s="1892"/>
      <c r="E256" s="1892"/>
      <c r="F256" s="1892"/>
      <c r="G256" s="1892"/>
      <c r="H256" s="1892"/>
      <c r="I256" s="1892"/>
      <c r="J256" s="1892"/>
      <c r="K256" s="1892"/>
      <c r="L256" s="1892"/>
      <c r="M256" s="1892"/>
      <c r="N256" s="1892"/>
      <c r="O256" s="1892"/>
      <c r="P256" s="1892"/>
      <c r="Q256" s="1892"/>
      <c r="R256" s="1892"/>
      <c r="S256" s="1892"/>
    </row>
    <row r="257" s="326" customFormat="true" ht="15.75" hidden="false" customHeight="true" outlineLevel="0" collapsed="false">
      <c r="A257" s="1893" t="s">
        <v>685</v>
      </c>
      <c r="B257" s="777" t="s">
        <v>348</v>
      </c>
      <c r="C257" s="434"/>
      <c r="D257" s="200"/>
      <c r="E257" s="231"/>
      <c r="F257" s="556"/>
      <c r="G257" s="562" t="n">
        <f aca="false">SUM(G258:G259)</f>
        <v>4</v>
      </c>
      <c r="H257" s="795" t="n">
        <f aca="false">G257*30</f>
        <v>12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4"/>
      <c r="B258" s="777" t="s">
        <v>494</v>
      </c>
      <c r="C258" s="434"/>
      <c r="D258" s="200"/>
      <c r="E258" s="231"/>
      <c r="F258" s="556"/>
      <c r="G258" s="562" t="n">
        <v>1</v>
      </c>
      <c r="H258" s="783" t="n">
        <f aca="false">G258*30</f>
        <v>30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4" t="s">
        <v>686</v>
      </c>
      <c r="B259" s="784" t="s">
        <v>130</v>
      </c>
      <c r="C259" s="434"/>
      <c r="D259" s="200" t="n">
        <v>5</v>
      </c>
      <c r="E259" s="231"/>
      <c r="F259" s="556"/>
      <c r="G259" s="431" t="n">
        <v>3</v>
      </c>
      <c r="H259" s="778" t="n">
        <f aca="false">G259*30</f>
        <v>90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54</v>
      </c>
      <c r="N259" s="209"/>
      <c r="O259" s="200"/>
      <c r="P259" s="438"/>
      <c r="Q259" s="209"/>
      <c r="R259" s="1895" t="n">
        <v>4</v>
      </c>
      <c r="S259" s="438"/>
    </row>
    <row r="260" s="326" customFormat="true" ht="15.75" hidden="false" customHeight="true" outlineLevel="0" collapsed="false">
      <c r="A260" s="1893" t="s">
        <v>687</v>
      </c>
      <c r="B260" s="2337" t="s">
        <v>688</v>
      </c>
      <c r="C260" s="2343"/>
      <c r="D260" s="1895"/>
      <c r="E260" s="1895"/>
      <c r="F260" s="2421"/>
      <c r="G260" s="2340" t="n">
        <f aca="false">SUM(G261:G262)</f>
        <v>6.5</v>
      </c>
      <c r="H260" s="2341" t="n">
        <f aca="false">G260*30</f>
        <v>195</v>
      </c>
      <c r="I260" s="1895"/>
      <c r="J260" s="1895"/>
      <c r="K260" s="1895"/>
      <c r="L260" s="1895"/>
      <c r="M260" s="2342"/>
      <c r="N260" s="2343"/>
      <c r="O260" s="1895"/>
      <c r="P260" s="2342"/>
      <c r="Q260" s="2343"/>
      <c r="R260" s="1895"/>
      <c r="S260" s="2342"/>
    </row>
    <row r="261" s="326" customFormat="true" ht="15.75" hidden="false" customHeight="true" outlineLevel="0" collapsed="false">
      <c r="A261" s="1893"/>
      <c r="B261" s="2337" t="s">
        <v>494</v>
      </c>
      <c r="C261" s="2343"/>
      <c r="D261" s="1895"/>
      <c r="E261" s="1895"/>
      <c r="F261" s="2421"/>
      <c r="G261" s="2340" t="n">
        <v>3</v>
      </c>
      <c r="H261" s="2341" t="n">
        <f aca="false">G261*30</f>
        <v>90</v>
      </c>
      <c r="I261" s="1895"/>
      <c r="J261" s="1895"/>
      <c r="K261" s="1895"/>
      <c r="L261" s="1895"/>
      <c r="M261" s="2342"/>
      <c r="N261" s="2343"/>
      <c r="O261" s="1895"/>
      <c r="P261" s="2342"/>
      <c r="Q261" s="2343"/>
      <c r="R261" s="1895"/>
      <c r="S261" s="2342"/>
    </row>
    <row r="262" s="326" customFormat="true" ht="15.75" hidden="false" customHeight="true" outlineLevel="0" collapsed="false">
      <c r="A262" s="1893" t="s">
        <v>689</v>
      </c>
      <c r="B262" s="2344" t="s">
        <v>130</v>
      </c>
      <c r="C262" s="2343" t="n">
        <v>6</v>
      </c>
      <c r="D262" s="1895"/>
      <c r="E262" s="1895"/>
      <c r="F262" s="2421"/>
      <c r="G262" s="895" t="n">
        <v>3.5</v>
      </c>
      <c r="H262" s="2345" t="n">
        <f aca="false">G262*30</f>
        <v>105</v>
      </c>
      <c r="I262" s="2338" t="n">
        <v>40</v>
      </c>
      <c r="J262" s="2338" t="n">
        <v>32</v>
      </c>
      <c r="K262" s="2338" t="n">
        <v>8</v>
      </c>
      <c r="L262" s="2338"/>
      <c r="M262" s="2346" t="n">
        <v>65</v>
      </c>
      <c r="N262" s="2343"/>
      <c r="O262" s="1895"/>
      <c r="P262" s="2342"/>
      <c r="Q262" s="2343"/>
      <c r="R262" s="1895"/>
      <c r="S262" s="2342" t="n">
        <v>5</v>
      </c>
    </row>
    <row r="263" s="326" customFormat="true" ht="15.75" hidden="false" customHeight="true" outlineLevel="0" collapsed="false">
      <c r="A263" s="1893" t="s">
        <v>690</v>
      </c>
      <c r="B263" s="1898" t="s">
        <v>691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3"/>
      <c r="B264" s="777" t="s">
        <v>494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3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3" t="s">
        <v>692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1893" t="s">
        <v>693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398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1893" t="s">
        <v>694</v>
      </c>
      <c r="B268" s="2422" t="s">
        <v>695</v>
      </c>
      <c r="C268" s="2343"/>
      <c r="D268" s="1895"/>
      <c r="E268" s="1895"/>
      <c r="F268" s="2421"/>
      <c r="G268" s="2340" t="n">
        <f aca="false">SUM(G269:G270)</f>
        <v>3</v>
      </c>
      <c r="H268" s="2341" t="n">
        <f aca="false">G268*30</f>
        <v>90</v>
      </c>
      <c r="I268" s="1895"/>
      <c r="J268" s="2338"/>
      <c r="K268" s="2338"/>
      <c r="L268" s="2338"/>
      <c r="M268" s="2342"/>
      <c r="N268" s="2343"/>
      <c r="O268" s="1895"/>
      <c r="P268" s="2342"/>
      <c r="Q268" s="2343"/>
      <c r="R268" s="1895"/>
      <c r="S268" s="2342"/>
    </row>
    <row r="269" s="326" customFormat="true" ht="15.75" hidden="false" customHeight="true" outlineLevel="0" collapsed="false">
      <c r="A269" s="1893"/>
      <c r="B269" s="2337" t="s">
        <v>494</v>
      </c>
      <c r="C269" s="2343"/>
      <c r="D269" s="1895"/>
      <c r="E269" s="1895"/>
      <c r="F269" s="2421"/>
      <c r="G269" s="2340" t="n">
        <v>1</v>
      </c>
      <c r="H269" s="2341" t="n">
        <f aca="false">G269*30</f>
        <v>30</v>
      </c>
      <c r="I269" s="1895"/>
      <c r="J269" s="2338"/>
      <c r="K269" s="2338"/>
      <c r="L269" s="2338"/>
      <c r="M269" s="2342"/>
      <c r="N269" s="2343"/>
      <c r="O269" s="1895"/>
      <c r="P269" s="2342"/>
      <c r="Q269" s="2343"/>
      <c r="R269" s="1895"/>
      <c r="S269" s="2342"/>
    </row>
    <row r="270" s="326" customFormat="true" ht="15.75" hidden="false" customHeight="true" outlineLevel="0" collapsed="false">
      <c r="A270" s="1893" t="s">
        <v>696</v>
      </c>
      <c r="B270" s="2344" t="s">
        <v>130</v>
      </c>
      <c r="C270" s="2343" t="n">
        <v>6</v>
      </c>
      <c r="D270" s="1895"/>
      <c r="E270" s="1895"/>
      <c r="F270" s="2421"/>
      <c r="G270" s="895" t="n">
        <v>2</v>
      </c>
      <c r="H270" s="2345" t="n">
        <f aca="false">G270*30</f>
        <v>60</v>
      </c>
      <c r="I270" s="2338" t="n">
        <f aca="false">SUM(J270:L270)</f>
        <v>24</v>
      </c>
      <c r="J270" s="2338" t="n">
        <v>16</v>
      </c>
      <c r="K270" s="2338"/>
      <c r="L270" s="2423" t="n">
        <v>8</v>
      </c>
      <c r="M270" s="2346" t="n">
        <f aca="false">H270-I270</f>
        <v>36</v>
      </c>
      <c r="N270" s="2343"/>
      <c r="O270" s="1895"/>
      <c r="P270" s="2342"/>
      <c r="Q270" s="2343"/>
      <c r="R270" s="1895"/>
      <c r="S270" s="2342" t="n">
        <v>3</v>
      </c>
    </row>
    <row r="271" s="326" customFormat="true" ht="15.75" hidden="false" customHeight="true" outlineLevel="0" collapsed="false">
      <c r="A271" s="1893" t="s">
        <v>697</v>
      </c>
      <c r="B271" s="2424" t="s">
        <v>205</v>
      </c>
      <c r="C271" s="2425"/>
      <c r="D271" s="1895" t="n">
        <v>5</v>
      </c>
      <c r="E271" s="1964"/>
      <c r="F271" s="2426"/>
      <c r="G271" s="2427" t="n">
        <v>3</v>
      </c>
      <c r="H271" s="2428" t="n">
        <f aca="false">G271*30</f>
        <v>90</v>
      </c>
      <c r="I271" s="2338" t="n">
        <f aca="false">SUM(J271:L271)</f>
        <v>30</v>
      </c>
      <c r="J271" s="2338" t="n">
        <v>20</v>
      </c>
      <c r="K271" s="2338"/>
      <c r="L271" s="2423" t="n">
        <v>10</v>
      </c>
      <c r="M271" s="2429" t="n">
        <f aca="false">H271-I271</f>
        <v>60</v>
      </c>
      <c r="N271" s="1957"/>
      <c r="O271" s="1964"/>
      <c r="P271" s="2430"/>
      <c r="Q271" s="1957"/>
      <c r="R271" s="1964" t="n">
        <v>3</v>
      </c>
      <c r="S271" s="2430"/>
    </row>
    <row r="272" s="326" customFormat="true" ht="15.75" hidden="false" customHeight="true" outlineLevel="0" collapsed="false">
      <c r="A272" s="1896" t="s">
        <v>698</v>
      </c>
      <c r="B272" s="1909" t="s">
        <v>365</v>
      </c>
      <c r="C272" s="209"/>
      <c r="D272" s="200"/>
      <c r="E272" s="193"/>
      <c r="F272" s="540"/>
      <c r="G272" s="179" t="n">
        <f aca="false">SUM(G273:G274)</f>
        <v>9</v>
      </c>
      <c r="H272" s="783" t="n">
        <f aca="false">G272*30</f>
        <v>27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896"/>
      <c r="B273" s="1898" t="s">
        <v>494</v>
      </c>
      <c r="C273" s="209"/>
      <c r="D273" s="200"/>
      <c r="E273" s="193"/>
      <c r="F273" s="540"/>
      <c r="G273" s="1923" t="n">
        <v>5</v>
      </c>
      <c r="H273" s="783" t="n">
        <f aca="false">G273*30</f>
        <v>15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896"/>
      <c r="B274" s="1912" t="s">
        <v>130</v>
      </c>
      <c r="C274" s="209"/>
      <c r="D274" s="200"/>
      <c r="E274" s="193"/>
      <c r="F274" s="540"/>
      <c r="G274" s="1078" t="n">
        <v>4</v>
      </c>
      <c r="H274" s="778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896" t="s">
        <v>699</v>
      </c>
      <c r="B275" s="1914" t="s">
        <v>365</v>
      </c>
      <c r="C275" s="209" t="n">
        <v>4</v>
      </c>
      <c r="D275" s="200"/>
      <c r="E275" s="193"/>
      <c r="F275" s="540"/>
      <c r="G275" s="1078" t="n">
        <v>3</v>
      </c>
      <c r="H275" s="778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1896" t="s">
        <v>700</v>
      </c>
      <c r="B276" s="1914" t="s">
        <v>701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1896" t="s">
        <v>702</v>
      </c>
      <c r="B277" s="1914" t="s">
        <v>701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1893" t="s">
        <v>703</v>
      </c>
      <c r="B278" s="2337" t="s">
        <v>370</v>
      </c>
      <c r="C278" s="896"/>
      <c r="D278" s="1895"/>
      <c r="E278" s="2338"/>
      <c r="F278" s="2339"/>
      <c r="G278" s="2340" t="n">
        <f aca="false">SUM(G279:G280)</f>
        <v>12</v>
      </c>
      <c r="H278" s="2341" t="n">
        <f aca="false">G278*30</f>
        <v>360</v>
      </c>
      <c r="I278" s="1895"/>
      <c r="J278" s="2338"/>
      <c r="K278" s="2338"/>
      <c r="L278" s="2338"/>
      <c r="M278" s="2342"/>
      <c r="N278" s="2343"/>
      <c r="O278" s="1895"/>
      <c r="P278" s="2342"/>
      <c r="Q278" s="2343"/>
      <c r="R278" s="1895"/>
      <c r="S278" s="2342"/>
    </row>
    <row r="279" s="326" customFormat="true" ht="15.75" hidden="false" customHeight="true" outlineLevel="0" collapsed="false">
      <c r="A279" s="1893"/>
      <c r="B279" s="2337" t="s">
        <v>494</v>
      </c>
      <c r="C279" s="896"/>
      <c r="D279" s="1895"/>
      <c r="E279" s="2338"/>
      <c r="F279" s="2339"/>
      <c r="G279" s="2340" t="n">
        <v>2.5</v>
      </c>
      <c r="H279" s="2341" t="n">
        <f aca="false">G279*30</f>
        <v>75</v>
      </c>
      <c r="I279" s="1895"/>
      <c r="J279" s="2338"/>
      <c r="K279" s="2338"/>
      <c r="L279" s="2338"/>
      <c r="M279" s="2342"/>
      <c r="N279" s="2343"/>
      <c r="O279" s="1895"/>
      <c r="P279" s="2342"/>
      <c r="Q279" s="2343"/>
      <c r="R279" s="1895"/>
      <c r="S279" s="2342"/>
    </row>
    <row r="280" s="326" customFormat="true" ht="15.75" hidden="false" customHeight="true" outlineLevel="0" collapsed="false">
      <c r="A280" s="1893"/>
      <c r="B280" s="2344" t="s">
        <v>130</v>
      </c>
      <c r="C280" s="2343"/>
      <c r="D280" s="1895"/>
      <c r="E280" s="1895"/>
      <c r="F280" s="2421"/>
      <c r="G280" s="895" t="n">
        <v>9.5</v>
      </c>
      <c r="H280" s="2345" t="n">
        <f aca="false">G280*30</f>
        <v>285</v>
      </c>
      <c r="I280" s="2338" t="n">
        <f aca="false">SUM(I281:I284)</f>
        <v>123</v>
      </c>
      <c r="J280" s="2338" t="n">
        <f aca="false">SUM(J281:J284)</f>
        <v>84</v>
      </c>
      <c r="K280" s="2338" t="n">
        <f aca="false">SUM(K281:K284)</f>
        <v>17</v>
      </c>
      <c r="L280" s="2338" t="n">
        <f aca="false">SUM(L281:L284)</f>
        <v>22</v>
      </c>
      <c r="M280" s="2431" t="n">
        <f aca="false">SUM(M281:M284)</f>
        <v>162</v>
      </c>
      <c r="N280" s="2425"/>
      <c r="O280" s="1895"/>
      <c r="P280" s="2342"/>
      <c r="Q280" s="2343"/>
      <c r="R280" s="1895"/>
      <c r="S280" s="2342"/>
    </row>
    <row r="281" s="326" customFormat="true" ht="15.75" hidden="false" customHeight="true" outlineLevel="0" collapsed="false">
      <c r="A281" s="1893" t="s">
        <v>704</v>
      </c>
      <c r="B281" s="2344" t="s">
        <v>370</v>
      </c>
      <c r="C281" s="2343"/>
      <c r="D281" s="1895"/>
      <c r="E281" s="1895"/>
      <c r="F281" s="2421"/>
      <c r="G281" s="895" t="n">
        <v>2.5</v>
      </c>
      <c r="H281" s="2345" t="n">
        <f aca="false">G281*30</f>
        <v>75</v>
      </c>
      <c r="I281" s="2338" t="n">
        <f aca="false">SUM(J281:L281)</f>
        <v>27</v>
      </c>
      <c r="J281" s="2338" t="n">
        <v>27</v>
      </c>
      <c r="K281" s="2338"/>
      <c r="L281" s="2338"/>
      <c r="M281" s="2346" t="n">
        <f aca="false">H281-I281</f>
        <v>48</v>
      </c>
      <c r="N281" s="2343"/>
      <c r="O281" s="1895" t="n">
        <v>3</v>
      </c>
      <c r="P281" s="2342"/>
      <c r="Q281" s="2343"/>
      <c r="R281" s="1895"/>
      <c r="S281" s="2342"/>
    </row>
    <row r="282" s="326" customFormat="true" ht="15.75" hidden="false" customHeight="true" outlineLevel="0" collapsed="false">
      <c r="A282" s="1893" t="s">
        <v>705</v>
      </c>
      <c r="B282" s="2344" t="s">
        <v>370</v>
      </c>
      <c r="C282" s="2343"/>
      <c r="D282" s="1895" t="n">
        <v>3</v>
      </c>
      <c r="E282" s="1895"/>
      <c r="F282" s="2421"/>
      <c r="G282" s="895" t="n">
        <v>3.5</v>
      </c>
      <c r="H282" s="2345" t="n">
        <f aca="false">G282*30</f>
        <v>105</v>
      </c>
      <c r="I282" s="2338" t="n">
        <f aca="false">SUM(J282:L282)</f>
        <v>36</v>
      </c>
      <c r="J282" s="2338" t="n">
        <v>27</v>
      </c>
      <c r="K282" s="2338" t="n">
        <v>9</v>
      </c>
      <c r="L282" s="2338"/>
      <c r="M282" s="2346" t="n">
        <f aca="false">H282-I282</f>
        <v>69</v>
      </c>
      <c r="N282" s="2343"/>
      <c r="O282" s="1895"/>
      <c r="P282" s="2342" t="n">
        <v>4</v>
      </c>
      <c r="Q282" s="2343"/>
      <c r="R282" s="1895"/>
      <c r="S282" s="2342"/>
    </row>
    <row r="283" s="326" customFormat="true" ht="15.75" hidden="false" customHeight="true" outlineLevel="0" collapsed="false">
      <c r="A283" s="1893" t="s">
        <v>706</v>
      </c>
      <c r="B283" s="2344" t="s">
        <v>370</v>
      </c>
      <c r="C283" s="2343" t="n">
        <v>4</v>
      </c>
      <c r="D283" s="1895"/>
      <c r="E283" s="1895"/>
      <c r="F283" s="2421"/>
      <c r="G283" s="895" t="n">
        <v>2.5</v>
      </c>
      <c r="H283" s="2345" t="n">
        <f aca="false">G283*30</f>
        <v>75</v>
      </c>
      <c r="I283" s="2338" t="n">
        <f aca="false">SUM(J283:L283)</f>
        <v>45</v>
      </c>
      <c r="J283" s="2338" t="n">
        <v>30</v>
      </c>
      <c r="K283" s="2338" t="n">
        <v>8</v>
      </c>
      <c r="L283" s="2338" t="n">
        <v>7</v>
      </c>
      <c r="M283" s="2346" t="n">
        <f aca="false">H283-I283</f>
        <v>30</v>
      </c>
      <c r="N283" s="2343"/>
      <c r="O283" s="1895"/>
      <c r="P283" s="2342"/>
      <c r="Q283" s="2343" t="n">
        <v>3</v>
      </c>
      <c r="R283" s="1895"/>
      <c r="S283" s="2342"/>
    </row>
    <row r="284" s="326" customFormat="true" ht="15.75" hidden="false" customHeight="true" outlineLevel="0" collapsed="false">
      <c r="A284" s="1893" t="s">
        <v>707</v>
      </c>
      <c r="B284" s="2344" t="s">
        <v>375</v>
      </c>
      <c r="C284" s="2343"/>
      <c r="D284" s="1895"/>
      <c r="E284" s="1895"/>
      <c r="F284" s="2432" t="n">
        <v>4</v>
      </c>
      <c r="G284" s="895" t="n">
        <v>1</v>
      </c>
      <c r="H284" s="2345" t="n">
        <f aca="false">G284*30</f>
        <v>30</v>
      </c>
      <c r="I284" s="2338" t="n">
        <f aca="false">SUM(J284:L284)</f>
        <v>15</v>
      </c>
      <c r="J284" s="2338"/>
      <c r="K284" s="2338"/>
      <c r="L284" s="2338" t="n">
        <v>15</v>
      </c>
      <c r="M284" s="2346" t="n">
        <f aca="false">H284-I284</f>
        <v>15</v>
      </c>
      <c r="N284" s="2343"/>
      <c r="O284" s="1895"/>
      <c r="P284" s="2342"/>
      <c r="Q284" s="2343" t="n">
        <v>1</v>
      </c>
      <c r="R284" s="1895"/>
      <c r="S284" s="2342"/>
    </row>
    <row r="285" s="326" customFormat="true" ht="15.75" hidden="false" customHeight="true" outlineLevel="0" collapsed="false">
      <c r="A285" s="1893" t="s">
        <v>708</v>
      </c>
      <c r="B285" s="2433" t="s">
        <v>377</v>
      </c>
      <c r="C285" s="896"/>
      <c r="D285" s="1895"/>
      <c r="E285" s="2338"/>
      <c r="F285" s="2339"/>
      <c r="G285" s="2340" t="n">
        <f aca="false">SUM(G286:G287)</f>
        <v>14</v>
      </c>
      <c r="H285" s="2341" t="n">
        <f aca="false">G285*30</f>
        <v>420</v>
      </c>
      <c r="I285" s="1895"/>
      <c r="J285" s="2338"/>
      <c r="K285" s="2338"/>
      <c r="L285" s="2338"/>
      <c r="M285" s="2342"/>
      <c r="N285" s="2343"/>
      <c r="O285" s="1895"/>
      <c r="P285" s="2342"/>
      <c r="Q285" s="2343"/>
      <c r="R285" s="1895"/>
      <c r="S285" s="2342"/>
    </row>
    <row r="286" s="326" customFormat="true" ht="15.75" hidden="false" customHeight="true" outlineLevel="0" collapsed="false">
      <c r="A286" s="1893"/>
      <c r="B286" s="2337" t="s">
        <v>494</v>
      </c>
      <c r="C286" s="896"/>
      <c r="D286" s="1895"/>
      <c r="E286" s="2338"/>
      <c r="F286" s="2339"/>
      <c r="G286" s="2340" t="n">
        <v>8</v>
      </c>
      <c r="H286" s="2341" t="n">
        <f aca="false">G286*30</f>
        <v>240</v>
      </c>
      <c r="I286" s="1895"/>
      <c r="J286" s="2338"/>
      <c r="K286" s="2338"/>
      <c r="L286" s="2338"/>
      <c r="M286" s="2342"/>
      <c r="N286" s="2343"/>
      <c r="O286" s="1895"/>
      <c r="P286" s="2342"/>
      <c r="Q286" s="2343"/>
      <c r="R286" s="1895"/>
      <c r="S286" s="2342"/>
    </row>
    <row r="287" s="326" customFormat="true" ht="15.75" hidden="false" customHeight="true" outlineLevel="0" collapsed="false">
      <c r="A287" s="1893"/>
      <c r="B287" s="2344" t="s">
        <v>130</v>
      </c>
      <c r="C287" s="2343"/>
      <c r="D287" s="1895"/>
      <c r="E287" s="1895"/>
      <c r="F287" s="2421"/>
      <c r="G287" s="895" t="n">
        <v>6</v>
      </c>
      <c r="H287" s="2345" t="n">
        <f aca="false">G287*30</f>
        <v>180</v>
      </c>
      <c r="I287" s="2338" t="n">
        <f aca="false">SUM(I288:I290)</f>
        <v>88</v>
      </c>
      <c r="J287" s="2338" t="n">
        <f aca="false">SUM(J288:J290)</f>
        <v>54</v>
      </c>
      <c r="K287" s="2338" t="n">
        <f aca="false">SUM(K288:K290)</f>
        <v>17</v>
      </c>
      <c r="L287" s="2338" t="n">
        <f aca="false">SUM(L288:L290)</f>
        <v>17</v>
      </c>
      <c r="M287" s="2346" t="n">
        <f aca="false">H287-I287</f>
        <v>92</v>
      </c>
      <c r="N287" s="2343"/>
      <c r="O287" s="1895"/>
      <c r="P287" s="2342"/>
      <c r="Q287" s="2343"/>
      <c r="R287" s="1895"/>
      <c r="S287" s="2342"/>
    </row>
    <row r="288" s="326" customFormat="true" ht="15.75" hidden="false" customHeight="true" outlineLevel="0" collapsed="false">
      <c r="A288" s="1893" t="s">
        <v>709</v>
      </c>
      <c r="B288" s="2344" t="s">
        <v>377</v>
      </c>
      <c r="C288" s="2343"/>
      <c r="D288" s="2434"/>
      <c r="E288" s="1895"/>
      <c r="F288" s="2421"/>
      <c r="G288" s="895" t="n">
        <v>3.5</v>
      </c>
      <c r="H288" s="2345" t="n">
        <f aca="false">G288*30</f>
        <v>105</v>
      </c>
      <c r="I288" s="2338" t="n">
        <f aca="false">SUM(J288:L288)</f>
        <v>60</v>
      </c>
      <c r="J288" s="2338" t="n">
        <v>45</v>
      </c>
      <c r="K288" s="2338" t="n">
        <v>8</v>
      </c>
      <c r="L288" s="2338" t="n">
        <v>7</v>
      </c>
      <c r="M288" s="2346" t="n">
        <f aca="false">H288-I288</f>
        <v>45</v>
      </c>
      <c r="N288" s="2343"/>
      <c r="O288" s="1895"/>
      <c r="P288" s="2342"/>
      <c r="Q288" s="2343" t="n">
        <v>4</v>
      </c>
      <c r="R288" s="1895"/>
      <c r="S288" s="2342"/>
    </row>
    <row r="289" s="326" customFormat="true" ht="15.75" hidden="false" customHeight="true" outlineLevel="0" collapsed="false">
      <c r="A289" s="1893" t="s">
        <v>710</v>
      </c>
      <c r="B289" s="2344" t="s">
        <v>377</v>
      </c>
      <c r="C289" s="2343" t="n">
        <v>5</v>
      </c>
      <c r="D289" s="1895"/>
      <c r="E289" s="1895"/>
      <c r="F289" s="2421"/>
      <c r="G289" s="895" t="n">
        <v>1.5</v>
      </c>
      <c r="H289" s="2345" t="n">
        <f aca="false">G289*30</f>
        <v>45</v>
      </c>
      <c r="I289" s="2338" t="n">
        <f aca="false">SUM(J289:L289)</f>
        <v>18</v>
      </c>
      <c r="J289" s="2338" t="n">
        <v>9</v>
      </c>
      <c r="K289" s="2338" t="n">
        <v>9</v>
      </c>
      <c r="L289" s="2338"/>
      <c r="M289" s="2346" t="n">
        <f aca="false">H289-I289</f>
        <v>27</v>
      </c>
      <c r="N289" s="2343"/>
      <c r="O289" s="1895"/>
      <c r="P289" s="2342"/>
      <c r="Q289" s="2343"/>
      <c r="R289" s="1895" t="n">
        <v>2</v>
      </c>
      <c r="S289" s="2342"/>
    </row>
    <row r="290" s="326" customFormat="true" ht="15.75" hidden="false" customHeight="true" outlineLevel="0" collapsed="false">
      <c r="A290" s="1893" t="s">
        <v>711</v>
      </c>
      <c r="B290" s="2344" t="s">
        <v>712</v>
      </c>
      <c r="C290" s="2343"/>
      <c r="D290" s="1895"/>
      <c r="E290" s="1895"/>
      <c r="F290" s="2432" t="n">
        <v>5</v>
      </c>
      <c r="G290" s="895" t="n">
        <v>1</v>
      </c>
      <c r="H290" s="2345" t="n">
        <f aca="false">G290*30</f>
        <v>30</v>
      </c>
      <c r="I290" s="2338" t="n">
        <f aca="false">SUM(J290:L290)</f>
        <v>10</v>
      </c>
      <c r="J290" s="2338"/>
      <c r="K290" s="2338"/>
      <c r="L290" s="2338" t="n">
        <v>10</v>
      </c>
      <c r="M290" s="2346" t="n">
        <f aca="false">H290-I290</f>
        <v>20</v>
      </c>
      <c r="N290" s="2343"/>
      <c r="O290" s="1895"/>
      <c r="P290" s="2342"/>
      <c r="Q290" s="2343"/>
      <c r="R290" s="1895" t="n">
        <v>1</v>
      </c>
      <c r="S290" s="2342"/>
    </row>
    <row r="291" s="326" customFormat="true" ht="15.75" hidden="false" customHeight="true" outlineLevel="0" collapsed="false">
      <c r="A291" s="1893" t="s">
        <v>713</v>
      </c>
      <c r="B291" s="1898" t="s">
        <v>381</v>
      </c>
      <c r="C291" s="434"/>
      <c r="D291" s="200"/>
      <c r="E291" s="231"/>
      <c r="F291" s="556"/>
      <c r="G291" s="1661" t="n">
        <f aca="false">SUM(G292:G293)</f>
        <v>7.5</v>
      </c>
      <c r="H291" s="783" t="n">
        <f aca="false">G291*30</f>
        <v>22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3"/>
      <c r="B292" s="1898" t="s">
        <v>494</v>
      </c>
      <c r="C292" s="434"/>
      <c r="D292" s="200"/>
      <c r="E292" s="231"/>
      <c r="F292" s="556"/>
      <c r="G292" s="562" t="n">
        <v>4.5</v>
      </c>
      <c r="H292" s="783" t="n">
        <f aca="false">G292*30</f>
        <v>135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18" t="s">
        <v>714</v>
      </c>
      <c r="B293" s="1912" t="s">
        <v>130</v>
      </c>
      <c r="C293" s="209" t="n">
        <v>4</v>
      </c>
      <c r="D293" s="200"/>
      <c r="E293" s="231"/>
      <c r="F293" s="556"/>
      <c r="G293" s="431" t="n">
        <v>3</v>
      </c>
      <c r="H293" s="778" t="n">
        <f aca="false">G293*30</f>
        <v>90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45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1896" t="s">
        <v>715</v>
      </c>
      <c r="B294" s="1898" t="s">
        <v>281</v>
      </c>
      <c r="C294" s="209"/>
      <c r="D294" s="797"/>
      <c r="E294" s="193"/>
      <c r="F294" s="540"/>
      <c r="G294" s="179" t="n">
        <f aca="false">SUM(G295:G296)</f>
        <v>7</v>
      </c>
      <c r="H294" s="1920" t="n">
        <f aca="false">G294*30</f>
        <v>21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896"/>
      <c r="B295" s="777" t="s">
        <v>494</v>
      </c>
      <c r="C295" s="209"/>
      <c r="D295" s="200"/>
      <c r="E295" s="193"/>
      <c r="F295" s="540"/>
      <c r="G295" s="179" t="n">
        <v>4</v>
      </c>
      <c r="H295" s="1920" t="n">
        <f aca="false">G295*30</f>
        <v>120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896" t="s">
        <v>716</v>
      </c>
      <c r="B296" s="784" t="s">
        <v>130</v>
      </c>
      <c r="C296" s="209"/>
      <c r="D296" s="200" t="n">
        <v>4</v>
      </c>
      <c r="E296" s="193"/>
      <c r="F296" s="540"/>
      <c r="G296" s="185" t="n">
        <v>3</v>
      </c>
      <c r="H296" s="778" t="n">
        <f aca="false">G296*30</f>
        <v>90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45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1896" t="s">
        <v>717</v>
      </c>
      <c r="B297" s="1922" t="s">
        <v>386</v>
      </c>
      <c r="C297" s="158"/>
      <c r="D297" s="160"/>
      <c r="E297" s="193"/>
      <c r="F297" s="540"/>
      <c r="G297" s="179" t="n">
        <f aca="false">SUM(G298:G299)</f>
        <v>4</v>
      </c>
      <c r="H297" s="783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896"/>
      <c r="B298" s="777" t="s">
        <v>494</v>
      </c>
      <c r="C298" s="209"/>
      <c r="D298" s="200"/>
      <c r="E298" s="193"/>
      <c r="F298" s="540"/>
      <c r="G298" s="1923" t="n">
        <v>0.5</v>
      </c>
      <c r="H298" s="1924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896"/>
      <c r="B299" s="784" t="s">
        <v>130</v>
      </c>
      <c r="C299" s="209"/>
      <c r="D299" s="200"/>
      <c r="E299" s="193"/>
      <c r="F299" s="540"/>
      <c r="G299" s="185" t="n">
        <f aca="false">SUM(G300:G301)</f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896" t="s">
        <v>718</v>
      </c>
      <c r="B300" s="784" t="s">
        <v>386</v>
      </c>
      <c r="C300" s="209"/>
      <c r="D300" s="200"/>
      <c r="E300" s="193"/>
      <c r="F300" s="540"/>
      <c r="G300" s="185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520" t="s">
        <v>719</v>
      </c>
      <c r="B301" s="1925" t="s">
        <v>386</v>
      </c>
      <c r="C301" s="1528"/>
      <c r="D301" s="546" t="n">
        <v>3</v>
      </c>
      <c r="E301" s="481"/>
      <c r="F301" s="547"/>
      <c r="G301" s="1926" t="n">
        <v>2.5</v>
      </c>
      <c r="H301" s="1523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25" t="n">
        <f aca="false">H301-I301</f>
        <v>30</v>
      </c>
      <c r="N301" s="1528"/>
      <c r="O301" s="546"/>
      <c r="P301" s="1927" t="n">
        <v>5</v>
      </c>
      <c r="Q301" s="1528"/>
      <c r="R301" s="546"/>
      <c r="S301" s="1527"/>
    </row>
    <row r="302" s="326" customFormat="true" ht="15.75" hidden="false" customHeight="true" outlineLevel="0" collapsed="false">
      <c r="A302" s="2435" t="s">
        <v>720</v>
      </c>
      <c r="B302" s="2435"/>
      <c r="C302" s="1929"/>
      <c r="D302" s="1930"/>
      <c r="E302" s="1930"/>
      <c r="F302" s="1931"/>
      <c r="G302" s="2436" t="n">
        <f aca="false">SUM(G303:G304)</f>
        <v>6</v>
      </c>
      <c r="H302" s="1933" t="n">
        <f aca="false">G302*30</f>
        <v>180</v>
      </c>
      <c r="I302" s="1934"/>
      <c r="J302" s="1934"/>
      <c r="K302" s="1934"/>
      <c r="L302" s="1934"/>
      <c r="M302" s="1935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36"/>
      <c r="B303" s="1937" t="s">
        <v>494</v>
      </c>
      <c r="C303" s="1938"/>
      <c r="D303" s="1939"/>
      <c r="E303" s="1939"/>
      <c r="F303" s="1940"/>
      <c r="G303" s="2437" t="n">
        <v>3.5</v>
      </c>
      <c r="H303" s="1942" t="n">
        <f aca="false">G303*30</f>
        <v>105</v>
      </c>
      <c r="I303" s="1943"/>
      <c r="J303" s="1943"/>
      <c r="K303" s="1943"/>
      <c r="L303" s="1943"/>
      <c r="M303" s="1944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36"/>
      <c r="B304" s="1945" t="s">
        <v>130</v>
      </c>
      <c r="C304" s="1938"/>
      <c r="D304" s="1308" t="n">
        <v>4.4</v>
      </c>
      <c r="E304" s="1939"/>
      <c r="F304" s="1940"/>
      <c r="G304" s="2438" t="n">
        <v>2.5</v>
      </c>
      <c r="H304" s="1947" t="n">
        <f aca="false">G304*30</f>
        <v>75</v>
      </c>
      <c r="I304" s="1948" t="n">
        <f aca="false">J304+K304+L304</f>
        <v>45</v>
      </c>
      <c r="J304" s="1948" t="n">
        <v>18</v>
      </c>
      <c r="K304" s="1948" t="n">
        <v>27</v>
      </c>
      <c r="L304" s="1948"/>
      <c r="M304" s="1935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2439" t="s">
        <v>721</v>
      </c>
      <c r="B305" s="2439"/>
      <c r="C305" s="1938"/>
      <c r="D305" s="1939"/>
      <c r="E305" s="1939"/>
      <c r="F305" s="1940"/>
      <c r="G305" s="2437" t="n">
        <f aca="false">SUM(G306:G307)</f>
        <v>7</v>
      </c>
      <c r="H305" s="1942" t="n">
        <f aca="false">G305*30</f>
        <v>210</v>
      </c>
      <c r="I305" s="1943"/>
      <c r="J305" s="1943"/>
      <c r="K305" s="1943"/>
      <c r="L305" s="1943"/>
      <c r="M305" s="1944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36"/>
      <c r="B306" s="1937" t="s">
        <v>494</v>
      </c>
      <c r="C306" s="1938"/>
      <c r="D306" s="1939"/>
      <c r="E306" s="1939"/>
      <c r="F306" s="1940"/>
      <c r="G306" s="2437" t="n">
        <v>2</v>
      </c>
      <c r="H306" s="1942" t="n">
        <f aca="false">G306*30</f>
        <v>60</v>
      </c>
      <c r="I306" s="1943"/>
      <c r="J306" s="1943"/>
      <c r="K306" s="1943"/>
      <c r="L306" s="1943"/>
      <c r="M306" s="1944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1936"/>
      <c r="B307" s="1945" t="s">
        <v>130</v>
      </c>
      <c r="C307" s="1929"/>
      <c r="D307" s="1308" t="n">
        <v>5.5</v>
      </c>
      <c r="E307" s="1930"/>
      <c r="F307" s="1949"/>
      <c r="G307" s="2440" t="n">
        <v>5</v>
      </c>
      <c r="H307" s="1951" t="n">
        <f aca="false">G307*30</f>
        <v>150</v>
      </c>
      <c r="I307" s="1948" t="n">
        <f aca="false">J307+K307+L307</f>
        <v>63</v>
      </c>
      <c r="J307" s="1948" t="n">
        <v>45</v>
      </c>
      <c r="K307" s="1948" t="n">
        <v>9</v>
      </c>
      <c r="L307" s="1948" t="n">
        <v>9</v>
      </c>
      <c r="M307" s="1935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1952" t="s">
        <v>482</v>
      </c>
      <c r="B308" s="1952"/>
      <c r="C308" s="1952"/>
      <c r="D308" s="1952"/>
      <c r="E308" s="1952"/>
      <c r="F308" s="1952"/>
      <c r="G308" s="1952"/>
      <c r="H308" s="1952"/>
      <c r="I308" s="1952"/>
      <c r="J308" s="1952"/>
      <c r="K308" s="1952"/>
      <c r="L308" s="1952"/>
      <c r="M308" s="1952"/>
      <c r="N308" s="1952"/>
      <c r="O308" s="1952"/>
      <c r="P308" s="1952"/>
      <c r="Q308" s="1952"/>
      <c r="R308" s="1952"/>
      <c r="S308" s="1952"/>
    </row>
    <row r="309" s="326" customFormat="true" ht="15.75" hidden="false" customHeight="true" outlineLevel="0" collapsed="false">
      <c r="A309" s="1953" t="s">
        <v>722</v>
      </c>
      <c r="B309" s="1954" t="s">
        <v>389</v>
      </c>
      <c r="C309" s="158"/>
      <c r="D309" s="160"/>
      <c r="E309" s="193"/>
      <c r="F309" s="540"/>
      <c r="G309" s="584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3"/>
      <c r="B310" s="1898" t="s">
        <v>494</v>
      </c>
      <c r="C310" s="158"/>
      <c r="D310" s="160"/>
      <c r="E310" s="193"/>
      <c r="F310" s="540"/>
      <c r="G310" s="584" t="n">
        <v>2</v>
      </c>
      <c r="H310" s="801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3" t="s">
        <v>723</v>
      </c>
      <c r="B311" s="1912" t="s">
        <v>130</v>
      </c>
      <c r="C311" s="158"/>
      <c r="D311" s="160" t="n">
        <v>4</v>
      </c>
      <c r="E311" s="193"/>
      <c r="F311" s="540"/>
      <c r="G311" s="790" t="n">
        <v>1</v>
      </c>
      <c r="H311" s="791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663" t="n">
        <v>1</v>
      </c>
      <c r="R311" s="160"/>
      <c r="S311" s="417"/>
    </row>
    <row r="312" s="326" customFormat="true" ht="15.75" hidden="false" customHeight="true" outlineLevel="0" collapsed="false">
      <c r="A312" s="1953" t="s">
        <v>724</v>
      </c>
      <c r="B312" s="777" t="s">
        <v>725</v>
      </c>
      <c r="C312" s="158"/>
      <c r="D312" s="160"/>
      <c r="E312" s="193"/>
      <c r="F312" s="540"/>
      <c r="G312" s="584" t="n">
        <v>3</v>
      </c>
      <c r="H312" s="795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3"/>
      <c r="B313" s="777" t="s">
        <v>494</v>
      </c>
      <c r="C313" s="158"/>
      <c r="D313" s="160"/>
      <c r="E313" s="193"/>
      <c r="F313" s="540"/>
      <c r="G313" s="1958" t="n">
        <v>1.5</v>
      </c>
      <c r="H313" s="795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3" t="s">
        <v>726</v>
      </c>
      <c r="B314" s="784" t="s">
        <v>130</v>
      </c>
      <c r="C314" s="158"/>
      <c r="D314" s="160" t="n">
        <v>4</v>
      </c>
      <c r="E314" s="193"/>
      <c r="F314" s="540"/>
      <c r="G314" s="790" t="n">
        <v>1.5</v>
      </c>
      <c r="H314" s="778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1957" t="n">
        <v>2</v>
      </c>
      <c r="R314" s="160"/>
      <c r="S314" s="417"/>
    </row>
    <row r="315" s="326" customFormat="true" ht="15.75" hidden="false" customHeight="true" outlineLevel="0" collapsed="false">
      <c r="A315" s="1953" t="s">
        <v>727</v>
      </c>
      <c r="B315" s="1898" t="s">
        <v>728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3"/>
      <c r="B316" s="777" t="s">
        <v>494</v>
      </c>
      <c r="C316" s="158"/>
      <c r="D316" s="160"/>
      <c r="E316" s="193"/>
      <c r="F316" s="540"/>
      <c r="G316" s="1958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3" t="s">
        <v>729</v>
      </c>
      <c r="B317" s="1912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3" t="s">
        <v>730</v>
      </c>
      <c r="B318" s="1959" t="s">
        <v>395</v>
      </c>
      <c r="C318" s="180"/>
      <c r="D318" s="160"/>
      <c r="E318" s="193"/>
      <c r="F318" s="540"/>
      <c r="G318" s="584" t="n">
        <f aca="false">G319+G320</f>
        <v>3.5</v>
      </c>
      <c r="H318" s="795" t="n">
        <f aca="false">G318*30</f>
        <v>105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896"/>
      <c r="B319" s="777" t="s">
        <v>494</v>
      </c>
      <c r="C319" s="209"/>
      <c r="D319" s="200"/>
      <c r="E319" s="193"/>
      <c r="F319" s="540"/>
      <c r="G319" s="1958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0" t="s">
        <v>731</v>
      </c>
      <c r="B320" s="784" t="s">
        <v>130</v>
      </c>
      <c r="C320" s="244"/>
      <c r="D320" s="237" t="n">
        <v>5</v>
      </c>
      <c r="E320" s="249"/>
      <c r="F320" s="805"/>
      <c r="G320" s="806" t="n">
        <v>3</v>
      </c>
      <c r="H320" s="807" t="n">
        <f aca="false">G320*30</f>
        <v>90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54</v>
      </c>
      <c r="N320" s="808"/>
      <c r="O320" s="809"/>
      <c r="P320" s="810"/>
      <c r="Q320" s="808"/>
      <c r="R320" s="1961" t="n">
        <v>4</v>
      </c>
      <c r="S320" s="810"/>
    </row>
    <row r="321" s="326" customFormat="true" ht="15.75" hidden="false" customHeight="true" outlineLevel="0" collapsed="false">
      <c r="A321" s="443" t="s">
        <v>732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3" t="s">
        <v>722</v>
      </c>
      <c r="B322" s="1954" t="s">
        <v>733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3"/>
      <c r="B323" s="1898" t="s">
        <v>494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3" t="s">
        <v>723</v>
      </c>
      <c r="B324" s="1912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3" t="s">
        <v>724</v>
      </c>
      <c r="B325" s="777" t="s">
        <v>734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3"/>
      <c r="B326" s="777" t="s">
        <v>494</v>
      </c>
      <c r="C326" s="158"/>
      <c r="D326" s="160"/>
      <c r="E326" s="193"/>
      <c r="F326" s="540"/>
      <c r="G326" s="1958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2"/>
      <c r="R326" s="160"/>
      <c r="S326" s="417"/>
    </row>
    <row r="327" s="326" customFormat="true" ht="15.75" hidden="false" customHeight="true" outlineLevel="0" collapsed="false">
      <c r="A327" s="1953" t="s">
        <v>726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3" t="n">
        <v>2</v>
      </c>
      <c r="R327" s="160"/>
      <c r="S327" s="417"/>
    </row>
    <row r="328" s="326" customFormat="true" ht="15.75" hidden="false" customHeight="true" outlineLevel="0" collapsed="false">
      <c r="A328" s="1953" t="s">
        <v>727</v>
      </c>
      <c r="B328" s="777" t="s">
        <v>735</v>
      </c>
      <c r="C328" s="158"/>
      <c r="D328" s="160"/>
      <c r="E328" s="193"/>
      <c r="F328" s="540"/>
      <c r="G328" s="584" t="n">
        <f aca="false">G329+G330</f>
        <v>3.5</v>
      </c>
      <c r="H328" s="801" t="n">
        <f aca="false">G328*30</f>
        <v>105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3"/>
      <c r="B329" s="777" t="s">
        <v>494</v>
      </c>
      <c r="C329" s="158"/>
      <c r="D329" s="160"/>
      <c r="E329" s="193"/>
      <c r="F329" s="540"/>
      <c r="G329" s="1958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3" t="s">
        <v>729</v>
      </c>
      <c r="B330" s="784" t="s">
        <v>130</v>
      </c>
      <c r="C330" s="158"/>
      <c r="D330" s="160" t="n">
        <v>5</v>
      </c>
      <c r="E330" s="193"/>
      <c r="F330" s="540"/>
      <c r="G330" s="790" t="n">
        <v>3</v>
      </c>
      <c r="H330" s="791" t="n">
        <f aca="false">G330*30</f>
        <v>90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54</v>
      </c>
      <c r="N330" s="158"/>
      <c r="O330" s="160"/>
      <c r="P330" s="417"/>
      <c r="Q330" s="158"/>
      <c r="R330" s="1964" t="n">
        <v>4</v>
      </c>
      <c r="S330" s="417"/>
    </row>
    <row r="331" s="326" customFormat="true" ht="15.75" hidden="false" customHeight="true" outlineLevel="0" collapsed="false">
      <c r="A331" s="1953" t="s">
        <v>730</v>
      </c>
      <c r="B331" s="1954" t="s">
        <v>736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896"/>
      <c r="B332" s="1898" t="s">
        <v>494</v>
      </c>
      <c r="C332" s="158"/>
      <c r="D332" s="160"/>
      <c r="E332" s="193"/>
      <c r="F332" s="540"/>
      <c r="G332" s="1958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0" t="s">
        <v>731</v>
      </c>
      <c r="B333" s="1912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65"/>
    </row>
    <row r="334" s="326" customFormat="true" ht="15.75" hidden="false" customHeight="true" outlineLevel="0" collapsed="false">
      <c r="A334" s="1966" t="s">
        <v>242</v>
      </c>
      <c r="B334" s="1966"/>
      <c r="C334" s="1529"/>
      <c r="D334" s="1530"/>
      <c r="E334" s="1530"/>
      <c r="F334" s="1531"/>
      <c r="G334" s="1970" t="n">
        <v>92.5</v>
      </c>
      <c r="H334" s="1968" t="n">
        <v>2775</v>
      </c>
      <c r="I334" s="1968"/>
      <c r="J334" s="1968"/>
      <c r="K334" s="1968"/>
      <c r="L334" s="1968"/>
      <c r="M334" s="1969"/>
      <c r="N334" s="1970"/>
      <c r="O334" s="1971"/>
      <c r="P334" s="1972"/>
      <c r="Q334" s="1973"/>
      <c r="R334" s="1971"/>
      <c r="S334" s="1972"/>
    </row>
    <row r="335" s="326" customFormat="true" ht="21.75" hidden="false" customHeight="true" outlineLevel="0" collapsed="false">
      <c r="A335" s="1992" t="s">
        <v>499</v>
      </c>
      <c r="B335" s="1992"/>
      <c r="C335" s="1529"/>
      <c r="D335" s="1530"/>
      <c r="E335" s="1530"/>
      <c r="F335" s="1531"/>
      <c r="G335" s="2441" t="n">
        <v>38.5</v>
      </c>
      <c r="H335" s="1975" t="n">
        <v>1155</v>
      </c>
      <c r="I335" s="1976"/>
      <c r="J335" s="1976"/>
      <c r="K335" s="1976"/>
      <c r="L335" s="1976"/>
      <c r="M335" s="1977"/>
      <c r="N335" s="1978"/>
      <c r="O335" s="1979"/>
      <c r="P335" s="1979"/>
      <c r="Q335" s="1979"/>
      <c r="R335" s="1979"/>
      <c r="S335" s="1979"/>
    </row>
    <row r="336" s="326" customFormat="true" ht="17.25" hidden="false" customHeight="true" outlineLevel="0" collapsed="false">
      <c r="A336" s="1996" t="s">
        <v>737</v>
      </c>
      <c r="B336" s="1996"/>
      <c r="C336" s="1529"/>
      <c r="D336" s="1530"/>
      <c r="E336" s="1530"/>
      <c r="F336" s="1531"/>
      <c r="G336" s="2442" t="n">
        <v>54</v>
      </c>
      <c r="H336" s="1976" t="n">
        <v>1620</v>
      </c>
      <c r="I336" s="1976" t="n">
        <v>701</v>
      </c>
      <c r="J336" s="1976" t="n">
        <v>453</v>
      </c>
      <c r="K336" s="1976" t="n">
        <v>111</v>
      </c>
      <c r="L336" s="1976" t="n">
        <v>137</v>
      </c>
      <c r="M336" s="1976" t="n">
        <v>829</v>
      </c>
      <c r="N336" s="1977" t="n">
        <v>0</v>
      </c>
      <c r="O336" s="1981" t="n">
        <v>5</v>
      </c>
      <c r="P336" s="1981" t="n">
        <v>9</v>
      </c>
      <c r="Q336" s="1981" t="n">
        <v>20</v>
      </c>
      <c r="R336" s="1981" t="n">
        <v>21</v>
      </c>
      <c r="S336" s="1981" t="n">
        <v>14</v>
      </c>
    </row>
    <row r="337" s="326" customFormat="true" ht="16.5" hidden="false" customHeight="true" outlineLevel="0" collapsed="false">
      <c r="A337" s="1982"/>
      <c r="B337" s="1983"/>
      <c r="C337" s="808"/>
      <c r="D337" s="809"/>
      <c r="E337" s="249"/>
      <c r="F337" s="805"/>
      <c r="G337" s="1984"/>
      <c r="H337" s="1985"/>
      <c r="I337" s="1986"/>
      <c r="J337" s="1986"/>
      <c r="K337" s="1986"/>
      <c r="L337" s="1986"/>
      <c r="M337" s="1986"/>
      <c r="N337" s="1987"/>
      <c r="O337" s="1987"/>
      <c r="P337" s="1987"/>
      <c r="Q337" s="1987"/>
      <c r="R337" s="1987"/>
      <c r="S337" s="1987"/>
    </row>
    <row r="338" s="326" customFormat="true" ht="21.75" hidden="false" customHeight="true" outlineLevel="0" collapsed="false">
      <c r="A338" s="1966" t="s">
        <v>738</v>
      </c>
      <c r="B338" s="1966"/>
      <c r="C338" s="509"/>
      <c r="D338" s="510"/>
      <c r="E338" s="510"/>
      <c r="F338" s="1988"/>
      <c r="G338" s="1970" t="n">
        <v>122.5</v>
      </c>
      <c r="H338" s="1990" t="n">
        <v>3675</v>
      </c>
      <c r="I338" s="1991"/>
      <c r="J338" s="1991"/>
      <c r="K338" s="1991"/>
      <c r="L338" s="1991"/>
      <c r="M338" s="1991"/>
      <c r="N338" s="1991"/>
      <c r="O338" s="1973"/>
      <c r="P338" s="1973"/>
      <c r="Q338" s="1973"/>
      <c r="R338" s="1973"/>
      <c r="S338" s="1973"/>
    </row>
    <row r="339" s="326" customFormat="true" ht="15.75" hidden="false" customHeight="true" outlineLevel="0" collapsed="false">
      <c r="A339" s="1992" t="s">
        <v>499</v>
      </c>
      <c r="B339" s="1992"/>
      <c r="C339" s="175"/>
      <c r="D339" s="177"/>
      <c r="E339" s="177"/>
      <c r="F339" s="1993"/>
      <c r="G339" s="2441" t="n">
        <v>47</v>
      </c>
      <c r="H339" s="1994" t="n">
        <v>1410</v>
      </c>
      <c r="I339" s="1995"/>
      <c r="J339" s="1995"/>
      <c r="K339" s="1995"/>
      <c r="L339" s="1995"/>
      <c r="M339" s="1995"/>
      <c r="N339" s="1995"/>
      <c r="O339" s="1979"/>
      <c r="P339" s="1979"/>
      <c r="Q339" s="1979"/>
      <c r="R339" s="1979"/>
      <c r="S339" s="1979"/>
    </row>
    <row r="340" s="326" customFormat="true" ht="19.5" hidden="false" customHeight="true" outlineLevel="0" collapsed="false">
      <c r="A340" s="1996" t="s">
        <v>483</v>
      </c>
      <c r="B340" s="1996"/>
      <c r="C340" s="1997"/>
      <c r="D340" s="1998"/>
      <c r="E340" s="1998"/>
      <c r="F340" s="1999"/>
      <c r="G340" s="2442" t="n">
        <v>75.5</v>
      </c>
      <c r="H340" s="1994" t="n">
        <v>2265</v>
      </c>
      <c r="I340" s="1976" t="n">
        <v>995</v>
      </c>
      <c r="J340" s="1976" t="n">
        <v>630</v>
      </c>
      <c r="K340" s="1976" t="n">
        <v>170</v>
      </c>
      <c r="L340" s="1976" t="n">
        <v>195</v>
      </c>
      <c r="M340" s="1994" t="n">
        <v>1180</v>
      </c>
      <c r="N340" s="1976" t="n">
        <v>3</v>
      </c>
      <c r="O340" s="1976" t="n">
        <v>17</v>
      </c>
      <c r="P340" s="1976" t="n">
        <v>18</v>
      </c>
      <c r="Q340" s="1976" t="n">
        <v>24</v>
      </c>
      <c r="R340" s="1976" t="n">
        <v>21</v>
      </c>
      <c r="S340" s="1976" t="n">
        <v>14</v>
      </c>
    </row>
    <row r="341" s="326" customFormat="true" ht="22.5" hidden="false" customHeight="true" outlineLevel="0" collapsed="false">
      <c r="A341" s="2000"/>
      <c r="B341" s="2000"/>
      <c r="C341" s="2000"/>
      <c r="D341" s="2000"/>
      <c r="E341" s="2000"/>
      <c r="F341" s="2000"/>
      <c r="G341" s="2000"/>
      <c r="H341" s="2000"/>
      <c r="I341" s="2000"/>
      <c r="J341" s="2000"/>
      <c r="K341" s="2000"/>
      <c r="L341" s="2000"/>
      <c r="M341" s="2000"/>
      <c r="N341" s="2000"/>
      <c r="O341" s="2000"/>
      <c r="P341" s="2000"/>
      <c r="Q341" s="2000"/>
      <c r="R341" s="2000"/>
      <c r="S341" s="2000"/>
    </row>
    <row r="342" s="326" customFormat="true" ht="18.75" hidden="false" customHeight="true" outlineLevel="0" collapsed="false">
      <c r="A342" s="2001" t="s">
        <v>739</v>
      </c>
      <c r="B342" s="2001"/>
      <c r="C342" s="2001"/>
      <c r="D342" s="2001"/>
      <c r="E342" s="2001"/>
      <c r="F342" s="2001"/>
      <c r="G342" s="2001"/>
      <c r="H342" s="2001"/>
      <c r="I342" s="2001"/>
      <c r="J342" s="2001"/>
      <c r="K342" s="2001"/>
      <c r="L342" s="2001"/>
      <c r="M342" s="2001"/>
      <c r="N342" s="2001"/>
      <c r="O342" s="2001"/>
      <c r="P342" s="2001"/>
      <c r="Q342" s="2001"/>
      <c r="R342" s="2001"/>
      <c r="S342" s="2001"/>
    </row>
    <row r="343" s="326" customFormat="true" ht="22.5" hidden="false" customHeight="true" outlineLevel="0" collapsed="false">
      <c r="A343" s="2002" t="s">
        <v>740</v>
      </c>
      <c r="B343" s="2003" t="s">
        <v>741</v>
      </c>
      <c r="C343" s="2004"/>
      <c r="D343" s="2005"/>
      <c r="E343" s="2005"/>
      <c r="F343" s="2006"/>
      <c r="G343" s="2007" t="n">
        <v>4</v>
      </c>
      <c r="H343" s="2008" t="n">
        <f aca="false">G343*30</f>
        <v>120</v>
      </c>
      <c r="I343" s="2009"/>
      <c r="J343" s="2010"/>
      <c r="K343" s="2010"/>
      <c r="L343" s="2010"/>
      <c r="M343" s="2011"/>
      <c r="N343" s="2009"/>
      <c r="O343" s="2010"/>
      <c r="P343" s="2011"/>
      <c r="Q343" s="2009"/>
      <c r="R343" s="2010"/>
      <c r="S343" s="2010"/>
    </row>
    <row r="344" s="326" customFormat="true" ht="18" hidden="false" customHeight="true" outlineLevel="0" collapsed="false">
      <c r="A344" s="2012"/>
      <c r="B344" s="2013" t="s">
        <v>494</v>
      </c>
      <c r="C344" s="2014"/>
      <c r="D344" s="2015"/>
      <c r="E344" s="2015"/>
      <c r="F344" s="2016"/>
      <c r="G344" s="2017" t="n">
        <v>4</v>
      </c>
      <c r="H344" s="2018" t="n">
        <f aca="false">G344*30</f>
        <v>120</v>
      </c>
      <c r="I344" s="2012"/>
      <c r="J344" s="2019"/>
      <c r="K344" s="2019"/>
      <c r="L344" s="2019"/>
      <c r="M344" s="2020"/>
      <c r="N344" s="2012"/>
      <c r="O344" s="2019"/>
      <c r="P344" s="2020"/>
      <c r="Q344" s="2012"/>
      <c r="R344" s="2019"/>
      <c r="S344" s="2019"/>
    </row>
    <row r="345" s="326" customFormat="true" ht="19.5" hidden="false" customHeight="true" outlineLevel="0" collapsed="false">
      <c r="A345" s="2021" t="s">
        <v>742</v>
      </c>
      <c r="B345" s="2013" t="s">
        <v>743</v>
      </c>
      <c r="C345" s="2014"/>
      <c r="D345" s="2015"/>
      <c r="E345" s="2015"/>
      <c r="F345" s="2016"/>
      <c r="G345" s="2022" t="n">
        <v>8</v>
      </c>
      <c r="H345" s="2023" t="n">
        <f aca="false">G345*30</f>
        <v>240</v>
      </c>
      <c r="I345" s="2012"/>
      <c r="J345" s="2019"/>
      <c r="K345" s="2019"/>
      <c r="L345" s="2019"/>
      <c r="M345" s="2020"/>
      <c r="N345" s="2012"/>
      <c r="O345" s="2019"/>
      <c r="P345" s="2020"/>
      <c r="Q345" s="2012"/>
      <c r="R345" s="2019"/>
      <c r="S345" s="2019"/>
    </row>
    <row r="346" s="326" customFormat="true" ht="19.5" hidden="false" customHeight="true" outlineLevel="0" collapsed="false">
      <c r="A346" s="2020"/>
      <c r="B346" s="2013" t="s">
        <v>494</v>
      </c>
      <c r="C346" s="2024"/>
      <c r="D346" s="2015"/>
      <c r="E346" s="2015"/>
      <c r="F346" s="2016"/>
      <c r="G346" s="2017" t="n">
        <v>8</v>
      </c>
      <c r="H346" s="2025" t="n">
        <f aca="false">G346*30</f>
        <v>240</v>
      </c>
      <c r="I346" s="2012"/>
      <c r="J346" s="2019"/>
      <c r="K346" s="2019"/>
      <c r="L346" s="2019"/>
      <c r="M346" s="2020"/>
      <c r="N346" s="2012"/>
      <c r="O346" s="2019"/>
      <c r="P346" s="2020"/>
      <c r="Q346" s="2012"/>
      <c r="R346" s="2019"/>
      <c r="S346" s="2019"/>
    </row>
    <row r="347" s="326" customFormat="true" ht="20.25" hidden="false" customHeight="true" outlineLevel="0" collapsed="false">
      <c r="A347" s="2026" t="s">
        <v>744</v>
      </c>
      <c r="B347" s="2027" t="s">
        <v>238</v>
      </c>
      <c r="C347" s="1568"/>
      <c r="D347" s="402" t="n">
        <v>6</v>
      </c>
      <c r="E347" s="1103"/>
      <c r="F347" s="2028"/>
      <c r="G347" s="1578" t="n">
        <f aca="false">H347/30</f>
        <v>3.5</v>
      </c>
      <c r="H347" s="2029" t="n">
        <v>105</v>
      </c>
      <c r="I347" s="1579"/>
      <c r="J347" s="402"/>
      <c r="K347" s="402"/>
      <c r="L347" s="402"/>
      <c r="M347" s="1944"/>
      <c r="N347" s="1579"/>
      <c r="O347" s="1103"/>
      <c r="P347" s="1567"/>
      <c r="Q347" s="1568"/>
      <c r="R347" s="1103"/>
      <c r="S347" s="1103"/>
    </row>
    <row r="348" s="326" customFormat="true" ht="19.5" hidden="false" customHeight="true" outlineLevel="0" collapsed="false">
      <c r="A348" s="2030" t="s">
        <v>745</v>
      </c>
      <c r="B348" s="2031" t="s">
        <v>746</v>
      </c>
      <c r="C348" s="1568"/>
      <c r="D348" s="1103"/>
      <c r="E348" s="1103"/>
      <c r="F348" s="2028"/>
      <c r="G348" s="1633" t="n">
        <v>6.5</v>
      </c>
      <c r="H348" s="2029" t="n">
        <f aca="false">G348*30</f>
        <v>195</v>
      </c>
      <c r="I348" s="1579"/>
      <c r="J348" s="402"/>
      <c r="K348" s="402"/>
      <c r="L348" s="402"/>
      <c r="M348" s="1944"/>
      <c r="N348" s="1579"/>
      <c r="O348" s="1103"/>
      <c r="P348" s="1567"/>
      <c r="Q348" s="1568"/>
      <c r="R348" s="1103"/>
      <c r="S348" s="1103"/>
    </row>
    <row r="349" s="326" customFormat="true" ht="19.5" hidden="false" customHeight="true" outlineLevel="0" collapsed="false">
      <c r="A349" s="2443" t="s">
        <v>747</v>
      </c>
      <c r="B349" s="2443"/>
      <c r="C349" s="1655"/>
      <c r="D349" s="1655"/>
      <c r="E349" s="1655"/>
      <c r="F349" s="2032"/>
      <c r="G349" s="1173" t="n">
        <f aca="false">G343+G345+G347+G348</f>
        <v>22</v>
      </c>
      <c r="H349" s="1173" t="n">
        <f aca="false">H343+H345+H347+H348</f>
        <v>660</v>
      </c>
      <c r="I349" s="2033"/>
      <c r="J349" s="2034"/>
      <c r="K349" s="2034"/>
      <c r="L349" s="2034"/>
      <c r="M349" s="2035"/>
      <c r="N349" s="2036"/>
      <c r="O349" s="2037"/>
      <c r="P349" s="2038"/>
      <c r="Q349" s="2039"/>
      <c r="R349" s="2037"/>
      <c r="S349" s="2037"/>
    </row>
    <row r="350" s="326" customFormat="true" ht="19.5" hidden="false" customHeight="true" outlineLevel="0" collapsed="false">
      <c r="A350" s="1179" t="s">
        <v>499</v>
      </c>
      <c r="B350" s="1179"/>
      <c r="C350" s="1080"/>
      <c r="D350" s="1080"/>
      <c r="E350" s="1080"/>
      <c r="F350" s="2040"/>
      <c r="G350" s="2041" t="n">
        <f aca="false">G344+G346</f>
        <v>12</v>
      </c>
      <c r="H350" s="2042" t="n">
        <f aca="false">H344+H346</f>
        <v>360</v>
      </c>
      <c r="I350" s="2043"/>
      <c r="J350" s="1091"/>
      <c r="K350" s="1091"/>
      <c r="L350" s="1593"/>
      <c r="M350" s="21"/>
      <c r="N350" s="2044"/>
      <c r="O350" s="2045"/>
      <c r="P350" s="2046"/>
      <c r="Q350" s="2047"/>
      <c r="R350" s="2045"/>
      <c r="S350" s="2046"/>
    </row>
    <row r="351" s="326" customFormat="true" ht="19.5" hidden="false" customHeight="true" outlineLevel="0" collapsed="false">
      <c r="A351" s="1188" t="s">
        <v>748</v>
      </c>
      <c r="B351" s="1188"/>
      <c r="C351" s="1189"/>
      <c r="D351" s="1189"/>
      <c r="E351" s="1189"/>
      <c r="F351" s="1352"/>
      <c r="G351" s="1191" t="n">
        <f aca="false">G347+G348</f>
        <v>10</v>
      </c>
      <c r="H351" s="1191" t="n">
        <f aca="false">H347+H348</f>
        <v>300</v>
      </c>
      <c r="I351" s="1191"/>
      <c r="J351" s="1191"/>
      <c r="K351" s="1191"/>
      <c r="L351" s="1191"/>
      <c r="M351" s="1173"/>
      <c r="N351" s="2048"/>
      <c r="O351" s="1080"/>
      <c r="P351" s="1656"/>
      <c r="Q351" s="1199"/>
      <c r="R351" s="1080"/>
      <c r="S351" s="1080"/>
    </row>
    <row r="352" s="326" customFormat="true" ht="19.5" hidden="false" customHeight="true" outlineLevel="0" collapsed="false">
      <c r="A352" s="2049" t="s">
        <v>749</v>
      </c>
      <c r="B352" s="2049"/>
      <c r="C352" s="2049"/>
      <c r="D352" s="2049"/>
      <c r="E352" s="2049"/>
      <c r="F352" s="2049"/>
      <c r="G352" s="2049"/>
      <c r="H352" s="2049"/>
      <c r="I352" s="2049"/>
      <c r="J352" s="2049"/>
      <c r="K352" s="2049"/>
      <c r="L352" s="2049"/>
      <c r="M352" s="2049"/>
      <c r="N352" s="2049"/>
      <c r="O352" s="2049"/>
      <c r="P352" s="2049"/>
      <c r="Q352" s="2049"/>
      <c r="R352" s="2049"/>
      <c r="S352" s="2049"/>
    </row>
    <row r="353" s="326" customFormat="true" ht="19.5" hidden="false" customHeight="true" outlineLevel="0" collapsed="false">
      <c r="A353" s="2050" t="s">
        <v>740</v>
      </c>
      <c r="B353" s="2003" t="s">
        <v>741</v>
      </c>
      <c r="C353" s="2051"/>
      <c r="D353" s="2005"/>
      <c r="E353" s="2005"/>
      <c r="F353" s="2052"/>
      <c r="G353" s="2053" t="n">
        <f aca="false">G354</f>
        <v>3</v>
      </c>
      <c r="H353" s="1700" t="n">
        <f aca="false">G353*30</f>
        <v>90</v>
      </c>
      <c r="I353" s="2054"/>
      <c r="J353" s="2054"/>
      <c r="K353" s="2054"/>
      <c r="L353" s="2054"/>
      <c r="M353" s="2011"/>
      <c r="N353" s="2009"/>
      <c r="O353" s="2010"/>
      <c r="P353" s="2055"/>
      <c r="Q353" s="2056"/>
      <c r="R353" s="2010"/>
      <c r="S353" s="2055"/>
    </row>
    <row r="354" s="326" customFormat="true" ht="19.5" hidden="false" customHeight="true" outlineLevel="0" collapsed="false">
      <c r="A354" s="2057"/>
      <c r="B354" s="1073" t="s">
        <v>494</v>
      </c>
      <c r="C354" s="2024"/>
      <c r="D354" s="2015"/>
      <c r="E354" s="2015"/>
      <c r="F354" s="2058"/>
      <c r="G354" s="2059" t="n">
        <v>3</v>
      </c>
      <c r="H354" s="2060" t="n">
        <f aca="false">G354*30</f>
        <v>90</v>
      </c>
      <c r="I354" s="2019"/>
      <c r="J354" s="2019"/>
      <c r="K354" s="2019"/>
      <c r="L354" s="2019"/>
      <c r="M354" s="2020"/>
      <c r="N354" s="2012"/>
      <c r="O354" s="2019"/>
      <c r="P354" s="2020"/>
      <c r="Q354" s="2061"/>
      <c r="R354" s="2019"/>
      <c r="S354" s="2020"/>
    </row>
    <row r="355" s="326" customFormat="true" ht="19.5" hidden="false" customHeight="true" outlineLevel="0" collapsed="false">
      <c r="A355" s="2062" t="s">
        <v>742</v>
      </c>
      <c r="B355" s="2013" t="s">
        <v>743</v>
      </c>
      <c r="C355" s="2024"/>
      <c r="D355" s="2015"/>
      <c r="E355" s="2015"/>
      <c r="F355" s="2058"/>
      <c r="G355" s="2063" t="n">
        <f aca="false">G356</f>
        <v>4.5</v>
      </c>
      <c r="H355" s="1816" t="n">
        <f aca="false">G355*30</f>
        <v>135</v>
      </c>
      <c r="I355" s="2019"/>
      <c r="J355" s="2019"/>
      <c r="K355" s="2019"/>
      <c r="L355" s="2019"/>
      <c r="M355" s="2020"/>
      <c r="N355" s="2012"/>
      <c r="O355" s="2019"/>
      <c r="P355" s="2020"/>
      <c r="Q355" s="2061"/>
      <c r="R355" s="2019"/>
      <c r="S355" s="2020"/>
    </row>
    <row r="356" s="326" customFormat="true" ht="19.5" hidden="false" customHeight="true" outlineLevel="0" collapsed="false">
      <c r="A356" s="2057"/>
      <c r="B356" s="1073" t="s">
        <v>494</v>
      </c>
      <c r="C356" s="2024"/>
      <c r="D356" s="2015"/>
      <c r="E356" s="2015"/>
      <c r="F356" s="2058"/>
      <c r="G356" s="2059" t="n">
        <v>4.5</v>
      </c>
      <c r="H356" s="2060" t="n">
        <f aca="false">G356*30</f>
        <v>135</v>
      </c>
      <c r="I356" s="2019"/>
      <c r="J356" s="2019"/>
      <c r="K356" s="2019"/>
      <c r="L356" s="2019"/>
      <c r="M356" s="2020"/>
      <c r="N356" s="2012"/>
      <c r="O356" s="2019"/>
      <c r="P356" s="2020"/>
      <c r="Q356" s="2061"/>
      <c r="R356" s="2019"/>
      <c r="S356" s="2020"/>
    </row>
    <row r="357" s="326" customFormat="true" ht="19.5" hidden="false" customHeight="true" outlineLevel="0" collapsed="false">
      <c r="A357" s="2064" t="s">
        <v>744</v>
      </c>
      <c r="B357" s="2065" t="s">
        <v>238</v>
      </c>
      <c r="C357" s="1568"/>
      <c r="D357" s="797" t="n">
        <v>6</v>
      </c>
      <c r="E357" s="1103"/>
      <c r="F357" s="1637"/>
      <c r="G357" s="2066" t="n">
        <v>3.5</v>
      </c>
      <c r="H357" s="2067" t="n">
        <f aca="false">G357*30</f>
        <v>105</v>
      </c>
      <c r="I357" s="402"/>
      <c r="J357" s="402"/>
      <c r="K357" s="402"/>
      <c r="L357" s="402"/>
      <c r="M357" s="1944"/>
      <c r="N357" s="1579"/>
      <c r="O357" s="1103"/>
      <c r="P357" s="1567"/>
      <c r="Q357" s="1639"/>
      <c r="R357" s="1103"/>
      <c r="S357" s="1567"/>
    </row>
    <row r="358" s="326" customFormat="true" ht="19.5" hidden="false" customHeight="true" outlineLevel="0" collapsed="false">
      <c r="A358" s="2068" t="s">
        <v>745</v>
      </c>
      <c r="B358" s="2069" t="s">
        <v>746</v>
      </c>
      <c r="C358" s="2039"/>
      <c r="D358" s="2037" t="n">
        <v>6</v>
      </c>
      <c r="E358" s="2037"/>
      <c r="F358" s="2070"/>
      <c r="G358" s="2071" t="n">
        <v>6.5</v>
      </c>
      <c r="H358" s="2067" t="n">
        <f aca="false">G358*30</f>
        <v>195</v>
      </c>
      <c r="I358" s="2072"/>
      <c r="J358" s="2072"/>
      <c r="K358" s="2072"/>
      <c r="L358" s="2072"/>
      <c r="M358" s="2073"/>
      <c r="N358" s="2074"/>
      <c r="O358" s="2037"/>
      <c r="P358" s="2038"/>
      <c r="Q358" s="2075"/>
      <c r="R358" s="2037"/>
      <c r="S358" s="2038"/>
    </row>
    <row r="359" s="326" customFormat="true" ht="19.5" hidden="false" customHeight="true" outlineLevel="0" collapsed="false">
      <c r="A359" s="1178" t="s">
        <v>747</v>
      </c>
      <c r="B359" s="1178"/>
      <c r="C359" s="2045"/>
      <c r="D359" s="2045"/>
      <c r="E359" s="2045"/>
      <c r="F359" s="2076"/>
      <c r="G359" s="1354" t="n">
        <f aca="false">G353+G355+G357+G358</f>
        <v>17.5</v>
      </c>
      <c r="H359" s="2077" t="n">
        <f aca="false">H353+H355+H357+H358</f>
        <v>525</v>
      </c>
      <c r="I359" s="2078"/>
      <c r="J359" s="2078"/>
      <c r="K359" s="2078"/>
      <c r="L359" s="2078"/>
      <c r="M359" s="2079"/>
      <c r="N359" s="2044"/>
      <c r="O359" s="2045"/>
      <c r="P359" s="2046"/>
      <c r="Q359" s="2080"/>
      <c r="R359" s="2045"/>
      <c r="S359" s="2046"/>
    </row>
    <row r="360" s="326" customFormat="true" ht="19.5" hidden="false" customHeight="true" outlineLevel="0" collapsed="false">
      <c r="A360" s="1179" t="s">
        <v>499</v>
      </c>
      <c r="B360" s="1179"/>
      <c r="C360" s="1080"/>
      <c r="D360" s="1080"/>
      <c r="E360" s="1080"/>
      <c r="F360" s="2081"/>
      <c r="G360" s="2082" t="n">
        <f aca="false">G354+G356</f>
        <v>7.5</v>
      </c>
      <c r="H360" s="2083" t="n">
        <f aca="false">H354+H356</f>
        <v>225</v>
      </c>
      <c r="I360" s="2078"/>
      <c r="J360" s="2078"/>
      <c r="K360" s="2078"/>
      <c r="L360" s="2078"/>
      <c r="M360" s="2079"/>
      <c r="N360" s="2044"/>
      <c r="O360" s="2045"/>
      <c r="P360" s="2046"/>
      <c r="Q360" s="2080"/>
      <c r="R360" s="2045"/>
      <c r="S360" s="2046"/>
    </row>
    <row r="361" s="326" customFormat="true" ht="19.5" hidden="false" customHeight="true" outlineLevel="0" collapsed="false">
      <c r="A361" s="1188" t="s">
        <v>748</v>
      </c>
      <c r="B361" s="1188"/>
      <c r="C361" s="1189"/>
      <c r="D361" s="1189"/>
      <c r="E361" s="1189"/>
      <c r="F361" s="2084"/>
      <c r="G361" s="1354" t="n">
        <f aca="false">G357+G358</f>
        <v>10</v>
      </c>
      <c r="H361" s="2085" t="n">
        <f aca="false">H357+H358</f>
        <v>300</v>
      </c>
      <c r="I361" s="2086"/>
      <c r="J361" s="2086"/>
      <c r="K361" s="2086"/>
      <c r="L361" s="2086"/>
      <c r="M361" s="2087"/>
      <c r="N361" s="2088"/>
      <c r="O361" s="1655"/>
      <c r="P361" s="1656"/>
      <c r="Q361" s="2089"/>
      <c r="R361" s="1655"/>
      <c r="S361" s="1656"/>
    </row>
    <row r="362" s="326" customFormat="true" ht="16.5" hidden="false" customHeight="true" outlineLevel="0" collapsed="false">
      <c r="A362" s="2090" t="s">
        <v>750</v>
      </c>
      <c r="B362" s="2090"/>
      <c r="C362" s="2090"/>
      <c r="D362" s="2090"/>
      <c r="E362" s="2090"/>
      <c r="F362" s="2090"/>
      <c r="G362" s="2090"/>
      <c r="H362" s="2090"/>
      <c r="I362" s="2090"/>
      <c r="J362" s="2090"/>
      <c r="K362" s="2090"/>
      <c r="L362" s="2090"/>
      <c r="M362" s="2090"/>
      <c r="N362" s="2090"/>
      <c r="O362" s="2090"/>
      <c r="P362" s="2090"/>
      <c r="Q362" s="2090"/>
      <c r="R362" s="2090"/>
      <c r="S362" s="2090"/>
    </row>
    <row r="363" s="326" customFormat="true" ht="18" hidden="false" customHeight="true" outlineLevel="0" collapsed="false">
      <c r="A363" s="2091" t="s">
        <v>740</v>
      </c>
      <c r="B363" s="2092" t="s">
        <v>751</v>
      </c>
      <c r="C363" s="2093"/>
      <c r="D363" s="164"/>
      <c r="E363" s="164"/>
      <c r="F363" s="2094"/>
      <c r="G363" s="2095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3"/>
      <c r="R363" s="164"/>
      <c r="S363" s="165"/>
    </row>
    <row r="364" s="326" customFormat="true" ht="18" hidden="false" customHeight="true" outlineLevel="0" collapsed="false">
      <c r="A364" s="1953"/>
      <c r="B364" s="2096" t="s">
        <v>494</v>
      </c>
      <c r="C364" s="175"/>
      <c r="D364" s="177"/>
      <c r="E364" s="177"/>
      <c r="F364" s="2097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896" t="s">
        <v>742</v>
      </c>
      <c r="B365" s="2098" t="s">
        <v>752</v>
      </c>
      <c r="C365" s="476"/>
      <c r="D365" s="188"/>
      <c r="E365" s="188"/>
      <c r="F365" s="477"/>
      <c r="G365" s="984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896"/>
      <c r="B366" s="2099" t="s">
        <v>494</v>
      </c>
      <c r="C366" s="476"/>
      <c r="D366" s="188"/>
      <c r="E366" s="188"/>
      <c r="F366" s="477"/>
      <c r="G366" s="984" t="n">
        <v>4</v>
      </c>
      <c r="H366" s="783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896" t="s">
        <v>744</v>
      </c>
      <c r="B367" s="2100" t="s">
        <v>238</v>
      </c>
      <c r="C367" s="476"/>
      <c r="D367" s="200" t="n">
        <v>6</v>
      </c>
      <c r="E367" s="188"/>
      <c r="F367" s="477"/>
      <c r="G367" s="1295" t="n">
        <v>3.5</v>
      </c>
      <c r="H367" s="778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0" t="s">
        <v>745</v>
      </c>
      <c r="B368" s="2100" t="s">
        <v>746</v>
      </c>
      <c r="C368" s="2101"/>
      <c r="D368" s="237" t="n">
        <v>6</v>
      </c>
      <c r="E368" s="2102"/>
      <c r="F368" s="2103"/>
      <c r="G368" s="2104" t="n">
        <v>6.5</v>
      </c>
      <c r="H368" s="778" t="n">
        <f aca="false">G368*30</f>
        <v>195</v>
      </c>
      <c r="I368" s="250"/>
      <c r="J368" s="250"/>
      <c r="K368" s="250"/>
      <c r="L368" s="250"/>
      <c r="M368" s="323"/>
      <c r="N368" s="322"/>
      <c r="O368" s="2102"/>
      <c r="P368" s="2105"/>
      <c r="Q368" s="2101"/>
      <c r="R368" s="2102"/>
      <c r="S368" s="2105"/>
    </row>
    <row r="369" s="326" customFormat="true" ht="15" hidden="false" customHeight="true" outlineLevel="0" collapsed="false">
      <c r="A369" s="1966" t="s">
        <v>242</v>
      </c>
      <c r="B369" s="1966"/>
      <c r="C369" s="509"/>
      <c r="D369" s="510"/>
      <c r="E369" s="510"/>
      <c r="F369" s="1988"/>
      <c r="G369" s="829" t="n">
        <f aca="false">SUM(G363,G365,G367,G368)</f>
        <v>18</v>
      </c>
      <c r="H369" s="848" t="n">
        <f aca="false">G369*30</f>
        <v>540</v>
      </c>
      <c r="I369" s="2106"/>
      <c r="J369" s="825"/>
      <c r="K369" s="825"/>
      <c r="L369" s="825"/>
      <c r="M369" s="2107"/>
      <c r="N369" s="2106"/>
      <c r="O369" s="510"/>
      <c r="P369" s="858"/>
      <c r="Q369" s="2108"/>
      <c r="R369" s="510"/>
      <c r="S369" s="858"/>
    </row>
    <row r="370" s="326" customFormat="true" ht="15" hidden="false" customHeight="true" outlineLevel="0" collapsed="false">
      <c r="A370" s="1992" t="s">
        <v>499</v>
      </c>
      <c r="B370" s="1992"/>
      <c r="C370" s="175"/>
      <c r="D370" s="177"/>
      <c r="E370" s="177"/>
      <c r="F370" s="1993"/>
      <c r="G370" s="584" t="n">
        <f aca="false">SUM(G364,G366,)</f>
        <v>8</v>
      </c>
      <c r="H370" s="2109" t="n">
        <f aca="false">G370*30</f>
        <v>240</v>
      </c>
      <c r="I370" s="539"/>
      <c r="J370" s="193"/>
      <c r="K370" s="193"/>
      <c r="L370" s="193"/>
      <c r="M370" s="2110"/>
      <c r="N370" s="2111"/>
      <c r="O370" s="2112"/>
      <c r="P370" s="2113"/>
      <c r="Q370" s="2114"/>
      <c r="R370" s="2112"/>
      <c r="S370" s="2113"/>
    </row>
    <row r="371" s="326" customFormat="true" ht="15" hidden="false" customHeight="true" outlineLevel="0" collapsed="false">
      <c r="A371" s="1996" t="s">
        <v>748</v>
      </c>
      <c r="B371" s="1996"/>
      <c r="C371" s="1997"/>
      <c r="D371" s="1998"/>
      <c r="E371" s="1998"/>
      <c r="F371" s="1999"/>
      <c r="G371" s="829" t="n">
        <v>10</v>
      </c>
      <c r="H371" s="2115" t="n">
        <f aca="false">G371*30</f>
        <v>300</v>
      </c>
      <c r="I371" s="829"/>
      <c r="J371" s="829"/>
      <c r="K371" s="829"/>
      <c r="L371" s="829"/>
      <c r="M371" s="829"/>
      <c r="N371" s="817"/>
      <c r="O371" s="510"/>
      <c r="P371" s="858"/>
      <c r="Q371" s="2108"/>
      <c r="R371" s="510"/>
      <c r="S371" s="858"/>
    </row>
    <row r="372" s="326" customFormat="true" ht="16.5" hidden="false" customHeight="true" outlineLevel="0" collapsed="false">
      <c r="A372" s="2444" t="s">
        <v>753</v>
      </c>
      <c r="B372" s="2444"/>
      <c r="C372" s="2444"/>
      <c r="D372" s="2444"/>
      <c r="E372" s="2444"/>
      <c r="F372" s="2444"/>
      <c r="G372" s="2444"/>
      <c r="H372" s="2444"/>
      <c r="I372" s="2444"/>
      <c r="J372" s="2444"/>
      <c r="K372" s="2444"/>
      <c r="L372" s="2444"/>
      <c r="M372" s="2444"/>
      <c r="N372" s="2444"/>
      <c r="O372" s="2444"/>
      <c r="P372" s="2444"/>
      <c r="Q372" s="2444"/>
      <c r="R372" s="2444"/>
      <c r="S372" s="2444"/>
    </row>
    <row r="373" customFormat="false" ht="16.5" hidden="false" customHeight="false" outlineLevel="0" collapsed="false">
      <c r="A373" s="2117" t="s">
        <v>754</v>
      </c>
      <c r="B373" s="2118" t="s">
        <v>755</v>
      </c>
      <c r="C373" s="2119"/>
      <c r="D373" s="2120"/>
      <c r="E373" s="2120"/>
      <c r="F373" s="2121"/>
      <c r="G373" s="2122" t="n">
        <v>1.5</v>
      </c>
      <c r="H373" s="2123" t="n">
        <f aca="false">G373*30</f>
        <v>45</v>
      </c>
      <c r="I373" s="2124"/>
      <c r="J373" s="2124"/>
      <c r="K373" s="2124"/>
      <c r="L373" s="2124"/>
      <c r="M373" s="2125"/>
      <c r="N373" s="2126"/>
      <c r="O373" s="2127"/>
      <c r="P373" s="2128"/>
      <c r="Q373" s="2129"/>
      <c r="R373" s="2130"/>
      <c r="S373" s="2131"/>
    </row>
    <row r="374" customFormat="false" ht="16.5" hidden="false" customHeight="true" outlineLevel="0" collapsed="false">
      <c r="A374" s="2445" t="s">
        <v>242</v>
      </c>
      <c r="B374" s="2445"/>
      <c r="C374" s="2080"/>
      <c r="D374" s="2045"/>
      <c r="E374" s="2045"/>
      <c r="F374" s="2076"/>
      <c r="G374" s="1191" t="n">
        <f aca="false">G$373</f>
        <v>1.5</v>
      </c>
      <c r="H374" s="2077" t="n">
        <f aca="false">H$373</f>
        <v>45</v>
      </c>
      <c r="I374" s="2133" t="n">
        <f aca="false">I$373</f>
        <v>0</v>
      </c>
      <c r="J374" s="2133" t="n">
        <f aca="false">J$373</f>
        <v>0</v>
      </c>
      <c r="K374" s="2133" t="n">
        <f aca="false">K$373</f>
        <v>0</v>
      </c>
      <c r="L374" s="2133" t="n">
        <f aca="false">L$373</f>
        <v>0</v>
      </c>
      <c r="M374" s="2134" t="n">
        <f aca="false">M$373</f>
        <v>0</v>
      </c>
      <c r="N374" s="2135" t="n">
        <f aca="false">N$373</f>
        <v>0</v>
      </c>
      <c r="O374" s="2133" t="n">
        <f aca="false">O$373</f>
        <v>0</v>
      </c>
      <c r="P374" s="2134" t="n">
        <f aca="false">P$373</f>
        <v>0</v>
      </c>
      <c r="Q374" s="2135" t="n">
        <f aca="false">Q$373</f>
        <v>0</v>
      </c>
      <c r="R374" s="2133" t="n">
        <f aca="false">R$373</f>
        <v>0</v>
      </c>
      <c r="S374" s="2134" t="n">
        <f aca="false">S$373</f>
        <v>0</v>
      </c>
    </row>
    <row r="375" customFormat="false" ht="12.75" hidden="false" customHeight="true" outlineLevel="0" collapsed="false">
      <c r="A375" s="2136"/>
      <c r="B375" s="2136"/>
      <c r="C375" s="2137"/>
      <c r="D375" s="2137"/>
      <c r="E375" s="2137"/>
      <c r="F375" s="2138"/>
      <c r="G375" s="1364"/>
      <c r="H375" s="1364"/>
      <c r="I375" s="1364"/>
      <c r="J375" s="1364"/>
      <c r="K375" s="1364"/>
      <c r="L375" s="1364"/>
      <c r="M375" s="1364"/>
      <c r="N375" s="1364"/>
      <c r="O375" s="1373"/>
      <c r="P375" s="1373"/>
      <c r="Q375" s="1373"/>
      <c r="R375" s="1373"/>
      <c r="S375" s="1373"/>
    </row>
    <row r="376" customFormat="false" ht="16.5" hidden="false" customHeight="true" outlineLevel="0" collapsed="false">
      <c r="A376" s="2199" t="s">
        <v>756</v>
      </c>
      <c r="B376" s="2199"/>
      <c r="C376" s="2199"/>
      <c r="D376" s="2199"/>
      <c r="E376" s="2199"/>
      <c r="F376" s="2199"/>
      <c r="G376" s="2199"/>
      <c r="H376" s="2199"/>
      <c r="I376" s="2199"/>
      <c r="J376" s="2199"/>
      <c r="K376" s="2199"/>
      <c r="L376" s="2199"/>
      <c r="M376" s="2199"/>
      <c r="N376" s="2199"/>
      <c r="O376" s="2199"/>
      <c r="P376" s="2199"/>
      <c r="Q376" s="2199"/>
      <c r="R376" s="2199"/>
      <c r="S376" s="2199"/>
    </row>
    <row r="377" customFormat="false" ht="16.5" hidden="false" customHeight="false" outlineLevel="0" collapsed="false">
      <c r="A377" s="2140"/>
      <c r="B377" s="2141" t="s">
        <v>239</v>
      </c>
      <c r="C377" s="2142"/>
      <c r="D377" s="2142"/>
      <c r="E377" s="2142"/>
      <c r="F377" s="2142"/>
      <c r="G377" s="1673" t="n">
        <f aca="false">G378+G379</f>
        <v>229</v>
      </c>
      <c r="H377" s="2143" t="n">
        <f aca="false">H378+H379</f>
        <v>6870</v>
      </c>
      <c r="I377" s="2143"/>
      <c r="J377" s="2143"/>
      <c r="K377" s="2143"/>
      <c r="L377" s="2143"/>
      <c r="M377" s="2143"/>
      <c r="N377" s="1673"/>
      <c r="O377" s="1673"/>
      <c r="P377" s="1673"/>
      <c r="Q377" s="1673"/>
      <c r="R377" s="1673"/>
      <c r="S377" s="1673"/>
    </row>
    <row r="378" customFormat="false" ht="16.5" hidden="false" customHeight="false" outlineLevel="0" collapsed="false">
      <c r="A378" s="2140"/>
      <c r="B378" s="2141" t="s">
        <v>757</v>
      </c>
      <c r="C378" s="2142"/>
      <c r="D378" s="2142"/>
      <c r="E378" s="2142"/>
      <c r="F378" s="2142"/>
      <c r="G378" s="2144" t="n">
        <f aca="false">G101+G66++G183+G350</f>
        <v>103</v>
      </c>
      <c r="H378" s="2144" t="n">
        <f aca="false">H101+H66++H183+H350</f>
        <v>3090</v>
      </c>
      <c r="I378" s="2145"/>
      <c r="J378" s="2145"/>
      <c r="K378" s="2145"/>
      <c r="L378" s="2145"/>
      <c r="M378" s="2145"/>
      <c r="N378" s="2146"/>
      <c r="O378" s="2147"/>
      <c r="P378" s="2148"/>
      <c r="Q378" s="2149"/>
      <c r="R378" s="2147"/>
      <c r="S378" s="2148"/>
      <c r="T378" s="516" t="n">
        <f aca="false">N386+Q386</f>
        <v>128</v>
      </c>
    </row>
    <row r="379" customFormat="false" ht="16.5" hidden="false" customHeight="true" outlineLevel="0" collapsed="false">
      <c r="A379" s="2140"/>
      <c r="B379" s="2141" t="s">
        <v>403</v>
      </c>
      <c r="C379" s="2142"/>
      <c r="D379" s="2142"/>
      <c r="E379" s="2142"/>
      <c r="F379" s="2142"/>
      <c r="G379" s="1673" t="n">
        <f aca="false">G102+G67+G184+G374+G351</f>
        <v>126</v>
      </c>
      <c r="H379" s="1673" t="n">
        <f aca="false">H102+H67+H184+H374+H351</f>
        <v>3780</v>
      </c>
      <c r="I379" s="1673" t="n">
        <f aca="false">I102+I67+I184+I374+I351</f>
        <v>1574</v>
      </c>
      <c r="J379" s="1673" t="n">
        <f aca="false">J102+J67+J184+J374+J351</f>
        <v>879</v>
      </c>
      <c r="K379" s="1673" t="n">
        <f aca="false">K102+K67+K184+K374+K351</f>
        <v>256</v>
      </c>
      <c r="L379" s="1673" t="n">
        <f aca="false">L102+L67+L184+L374+L351</f>
        <v>439</v>
      </c>
      <c r="M379" s="1673" t="n">
        <f aca="false">M102+M67+M184+M374+M351</f>
        <v>1771</v>
      </c>
      <c r="N379" s="1673" t="n">
        <f aca="false">N102+N67+N184+N374+N351</f>
        <v>29</v>
      </c>
      <c r="O379" s="1673" t="n">
        <f aca="false">O102+O67+O184+O374+O351</f>
        <v>29</v>
      </c>
      <c r="P379" s="1673" t="n">
        <f aca="false">P102+P67+P184+P374+P351</f>
        <v>28</v>
      </c>
      <c r="Q379" s="2150" t="n">
        <f aca="false">Q73+Q82+Q85+Q130+Q158+Q162+Q172</f>
        <v>22</v>
      </c>
      <c r="R379" s="2150" t="n">
        <f aca="false">R51+R133+R145+R166+R175+R176</f>
        <v>22</v>
      </c>
      <c r="S379" s="2150" t="n">
        <f aca="false">S14+S128+S139+S148+S151+S167</f>
        <v>17</v>
      </c>
    </row>
    <row r="380" customFormat="false" ht="16.5" hidden="false" customHeight="false" outlineLevel="0" collapsed="false">
      <c r="A380" s="2151"/>
      <c r="B380" s="2152"/>
      <c r="C380" s="2153"/>
      <c r="D380" s="2154"/>
      <c r="E380" s="2154"/>
      <c r="F380" s="2154"/>
      <c r="G380" s="2155"/>
      <c r="H380" s="2156"/>
      <c r="I380" s="2157"/>
      <c r="J380" s="2158"/>
      <c r="K380" s="2158"/>
      <c r="L380" s="2158"/>
      <c r="M380" s="2159"/>
      <c r="N380" s="2160"/>
      <c r="O380" s="2161"/>
      <c r="P380" s="2161"/>
      <c r="Q380" s="2162"/>
      <c r="R380" s="2162"/>
      <c r="S380" s="2162"/>
    </row>
    <row r="381" customFormat="false" ht="16.5" hidden="false" customHeight="true" outlineLevel="0" collapsed="false">
      <c r="A381" s="2163" t="s">
        <v>414</v>
      </c>
      <c r="B381" s="2163"/>
      <c r="C381" s="2163"/>
      <c r="D381" s="2163"/>
      <c r="E381" s="2163"/>
      <c r="F381" s="2163"/>
      <c r="G381" s="2163"/>
      <c r="H381" s="2163"/>
      <c r="I381" s="2163"/>
      <c r="J381" s="2163"/>
      <c r="K381" s="2163"/>
      <c r="L381" s="2163"/>
      <c r="M381" s="2163"/>
      <c r="N381" s="2164" t="n">
        <f aca="false">N379</f>
        <v>29</v>
      </c>
      <c r="O381" s="2165" t="n">
        <f aca="false">O379</f>
        <v>29</v>
      </c>
      <c r="P381" s="2165" t="n">
        <f aca="false">P379</f>
        <v>28</v>
      </c>
      <c r="Q381" s="2166" t="n">
        <f aca="false">Q379</f>
        <v>22</v>
      </c>
      <c r="R381" s="2166" t="n">
        <f aca="false">R379</f>
        <v>22</v>
      </c>
      <c r="S381" s="2166" t="n">
        <f aca="false">S379</f>
        <v>17</v>
      </c>
    </row>
    <row r="382" customFormat="false" ht="16.5" hidden="false" customHeight="true" outlineLevel="0" collapsed="false">
      <c r="A382" s="2167" t="s">
        <v>415</v>
      </c>
      <c r="B382" s="2167"/>
      <c r="C382" s="2167"/>
      <c r="D382" s="2167"/>
      <c r="E382" s="2167"/>
      <c r="F382" s="2167"/>
      <c r="G382" s="2167"/>
      <c r="H382" s="2167"/>
      <c r="I382" s="2167"/>
      <c r="J382" s="2167"/>
      <c r="K382" s="2167"/>
      <c r="L382" s="2167"/>
      <c r="M382" s="2167"/>
      <c r="N382" s="1088" t="n">
        <f aca="false">COUNTIF($C$11:$C$68,"=1")</f>
        <v>3</v>
      </c>
      <c r="O382" s="1089" t="n">
        <v>2</v>
      </c>
      <c r="P382" s="1089" t="n">
        <v>3</v>
      </c>
      <c r="Q382" s="1089" t="n">
        <v>3</v>
      </c>
      <c r="R382" s="1089" t="n">
        <v>2</v>
      </c>
      <c r="S382" s="1089" t="n">
        <v>1</v>
      </c>
    </row>
    <row r="383" customFormat="false" ht="16.5" hidden="false" customHeight="true" outlineLevel="0" collapsed="false">
      <c r="A383" s="2167" t="s">
        <v>416</v>
      </c>
      <c r="B383" s="2167"/>
      <c r="C383" s="2167"/>
      <c r="D383" s="2167"/>
      <c r="E383" s="2167"/>
      <c r="F383" s="2167"/>
      <c r="G383" s="2167"/>
      <c r="H383" s="2167"/>
      <c r="I383" s="2167"/>
      <c r="J383" s="2167"/>
      <c r="K383" s="2167"/>
      <c r="L383" s="2167"/>
      <c r="M383" s="2167"/>
      <c r="N383" s="1088" t="n">
        <v>4</v>
      </c>
      <c r="O383" s="1089" t="n">
        <v>3</v>
      </c>
      <c r="P383" s="1089" t="n">
        <v>4</v>
      </c>
      <c r="Q383" s="1089" t="n">
        <v>4</v>
      </c>
      <c r="R383" s="1089" t="n">
        <v>4</v>
      </c>
      <c r="S383" s="1089" t="n">
        <v>4</v>
      </c>
    </row>
    <row r="384" customFormat="false" ht="15.75" hidden="false" customHeight="false" outlineLevel="0" collapsed="false">
      <c r="A384" s="2167" t="s">
        <v>417</v>
      </c>
      <c r="B384" s="2167"/>
      <c r="C384" s="2167"/>
      <c r="D384" s="2167"/>
      <c r="E384" s="2167"/>
      <c r="F384" s="2167"/>
      <c r="G384" s="2167"/>
      <c r="H384" s="2167"/>
      <c r="I384" s="2167"/>
      <c r="J384" s="2167"/>
      <c r="K384" s="2167"/>
      <c r="L384" s="2167"/>
      <c r="M384" s="2167"/>
      <c r="N384" s="2168"/>
      <c r="O384" s="1089"/>
      <c r="P384" s="1126"/>
      <c r="Q384" s="1126"/>
      <c r="R384" s="1126"/>
      <c r="S384" s="1126" t="n">
        <v>1</v>
      </c>
    </row>
    <row r="385" customFormat="false" ht="16.5" hidden="false" customHeight="false" outlineLevel="0" collapsed="false">
      <c r="A385" s="2169" t="s">
        <v>418</v>
      </c>
      <c r="B385" s="2169"/>
      <c r="C385" s="2169"/>
      <c r="D385" s="2169"/>
      <c r="E385" s="2169"/>
      <c r="F385" s="2169"/>
      <c r="G385" s="2169"/>
      <c r="H385" s="2169"/>
      <c r="I385" s="2169"/>
      <c r="J385" s="2169"/>
      <c r="K385" s="2169"/>
      <c r="L385" s="2169"/>
      <c r="M385" s="2169"/>
      <c r="N385" s="2168"/>
      <c r="O385" s="1089"/>
      <c r="P385" s="1126"/>
      <c r="Q385" s="1126" t="n">
        <v>1</v>
      </c>
      <c r="R385" s="1126"/>
      <c r="S385" s="1126"/>
    </row>
    <row r="386" customFormat="false" ht="15.75" hidden="false" customHeight="false" outlineLevel="0" collapsed="false">
      <c r="A386" s="2170"/>
      <c r="B386" s="2170"/>
      <c r="C386" s="2170"/>
      <c r="D386" s="2170"/>
      <c r="E386" s="2170"/>
      <c r="F386" s="2170"/>
      <c r="G386" s="2170"/>
      <c r="H386" s="2170"/>
      <c r="I386" s="2170"/>
      <c r="J386" s="2170"/>
      <c r="K386" s="2170"/>
      <c r="L386" s="2170"/>
      <c r="M386" s="2170"/>
      <c r="N386" s="2171" t="n">
        <f aca="false">G33+G18+G22+G37+G40+G43+G46+G47+G57+G60+G79+G86+G89+G90+G93+G54+G76+G155+G27+G73+G136</f>
        <v>63.5</v>
      </c>
      <c r="O386" s="2171"/>
      <c r="P386" s="2171"/>
      <c r="Q386" s="2172" t="n">
        <f aca="false">G14+G51+G73+G82+G85+G97+G128+G130+G133+G139+G145+G148+G151+G158+G162+G166+G167+G172+G175+G176+G351+G373</f>
        <v>64.5</v>
      </c>
      <c r="R386" s="2172"/>
      <c r="S386" s="2172"/>
    </row>
    <row r="387" customFormat="false" ht="12.75" hidden="false" customHeight="true" outlineLevel="0" collapsed="false">
      <c r="A387" s="2173"/>
      <c r="B387" s="2173"/>
      <c r="C387" s="2173"/>
      <c r="D387" s="2173"/>
      <c r="E387" s="2173"/>
      <c r="F387" s="2173"/>
      <c r="G387" s="2173"/>
      <c r="H387" s="2173"/>
      <c r="I387" s="2173"/>
      <c r="J387" s="2173"/>
      <c r="K387" s="2173"/>
      <c r="L387" s="2173"/>
      <c r="M387" s="2173"/>
      <c r="N387" s="2174"/>
      <c r="O387" s="2137"/>
      <c r="P387" s="2174"/>
      <c r="Q387" s="2174"/>
      <c r="R387" s="2174"/>
      <c r="S387" s="2174"/>
    </row>
    <row r="388" customFormat="false" ht="15.75" hidden="false" customHeight="true" outlineLevel="0" collapsed="false">
      <c r="A388" s="2175" t="s">
        <v>758</v>
      </c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5"/>
      <c r="O388" s="2175"/>
      <c r="P388" s="2175"/>
      <c r="Q388" s="2175"/>
      <c r="R388" s="2175"/>
      <c r="S388" s="2175"/>
    </row>
    <row r="389" customFormat="false" ht="16.5" hidden="false" customHeight="false" outlineLevel="0" collapsed="false">
      <c r="A389" s="1690"/>
      <c r="B389" s="2141" t="s">
        <v>239</v>
      </c>
      <c r="C389" s="2176"/>
      <c r="D389" s="2176"/>
      <c r="E389" s="2176"/>
      <c r="F389" s="2176"/>
      <c r="G389" s="2177" t="n">
        <f aca="false">G65+G252+G359+G373</f>
        <v>234</v>
      </c>
      <c r="H389" s="2178" t="n">
        <f aca="false">H65+H252+H359+H373</f>
        <v>7020</v>
      </c>
      <c r="I389" s="2179"/>
      <c r="J389" s="2179"/>
      <c r="K389" s="2179"/>
      <c r="L389" s="2179"/>
      <c r="M389" s="2180"/>
      <c r="N389" s="2181"/>
      <c r="O389" s="1848"/>
      <c r="P389" s="2182"/>
      <c r="Q389" s="2183"/>
      <c r="R389" s="1848"/>
      <c r="S389" s="2182"/>
    </row>
    <row r="390" customFormat="false" ht="16.5" hidden="false" customHeight="false" outlineLevel="0" collapsed="false">
      <c r="A390" s="1690"/>
      <c r="B390" s="2141" t="s">
        <v>757</v>
      </c>
      <c r="C390" s="2176"/>
      <c r="D390" s="2176"/>
      <c r="E390" s="2176"/>
      <c r="F390" s="2176"/>
      <c r="G390" s="2184" t="n">
        <f aca="false">G360+G253+G66</f>
        <v>109.5</v>
      </c>
      <c r="H390" s="2185" t="n">
        <f aca="false">H360+H253+H66</f>
        <v>3285</v>
      </c>
      <c r="I390" s="2179"/>
      <c r="J390" s="2179"/>
      <c r="K390" s="2179"/>
      <c r="L390" s="2179"/>
      <c r="M390" s="2180"/>
      <c r="N390" s="2186"/>
      <c r="O390" s="2187"/>
      <c r="P390" s="2188"/>
      <c r="Q390" s="2189"/>
      <c r="R390" s="2187"/>
      <c r="S390" s="2188"/>
      <c r="T390" s="516" t="n">
        <f aca="false">N398+Q398</f>
        <v>124.5</v>
      </c>
    </row>
    <row r="391" customFormat="false" ht="16.5" hidden="false" customHeight="false" outlineLevel="0" collapsed="false">
      <c r="A391" s="1690"/>
      <c r="B391" s="2141" t="s">
        <v>403</v>
      </c>
      <c r="C391" s="2176"/>
      <c r="D391" s="2176"/>
      <c r="E391" s="2176"/>
      <c r="F391" s="2176"/>
      <c r="G391" s="2190" t="n">
        <f aca="false">G361+G$67+G254+G374</f>
        <v>124.5</v>
      </c>
      <c r="H391" s="2191" t="n">
        <f aca="false">H361+H$67+H254+H374</f>
        <v>3735</v>
      </c>
      <c r="I391" s="2191" t="n">
        <f aca="false">I361+I$67+I254+I374</f>
        <v>1571</v>
      </c>
      <c r="J391" s="2191" t="n">
        <f aca="false">J361+J$67+J254+J374</f>
        <v>831</v>
      </c>
      <c r="K391" s="2191" t="n">
        <f aca="false">K361+K$67+K254+K374</f>
        <v>266</v>
      </c>
      <c r="L391" s="2191" t="n">
        <f aca="false">L361+L$67+L254+L374</f>
        <v>474</v>
      </c>
      <c r="M391" s="2191" t="n">
        <f aca="false">M361+M$67+M254+M374</f>
        <v>1729</v>
      </c>
      <c r="N391" s="2190" t="n">
        <f aca="false">N361+N$67+N254+N374</f>
        <v>29</v>
      </c>
      <c r="O391" s="2190" t="n">
        <f aca="false">O361+O$67+O254+O374</f>
        <v>27</v>
      </c>
      <c r="P391" s="2190" t="n">
        <f aca="false">P361+P$67+P254+P374</f>
        <v>28</v>
      </c>
      <c r="Q391" s="2190" t="n">
        <f aca="false">Q361+Q$67+Q254+Q374</f>
        <v>24</v>
      </c>
      <c r="R391" s="2190" t="n">
        <f aca="false">R361+R$67+R254+R374</f>
        <v>24</v>
      </c>
      <c r="S391" s="2190" t="n">
        <f aca="false">S361+S$67+S254+S374</f>
        <v>16</v>
      </c>
    </row>
    <row r="392" customFormat="false" ht="16.5" hidden="false" customHeight="false" outlineLevel="0" collapsed="false">
      <c r="A392" s="2192"/>
      <c r="B392" s="1350"/>
      <c r="C392" s="2193"/>
      <c r="D392" s="2194"/>
      <c r="E392" s="2194"/>
      <c r="F392" s="2194"/>
      <c r="G392" s="2195"/>
      <c r="H392" s="2196"/>
      <c r="I392" s="2197"/>
      <c r="J392" s="2198"/>
      <c r="K392" s="2198"/>
      <c r="L392" s="2198"/>
      <c r="M392" s="2199"/>
      <c r="N392" s="2200"/>
      <c r="O392" s="2201"/>
      <c r="P392" s="2202"/>
      <c r="Q392" s="2203"/>
      <c r="R392" s="2204"/>
      <c r="S392" s="2205"/>
    </row>
    <row r="393" customFormat="false" ht="15.75" hidden="false" customHeight="false" outlineLevel="0" collapsed="false">
      <c r="A393" s="2206" t="s">
        <v>759</v>
      </c>
      <c r="B393" s="2206"/>
      <c r="C393" s="2206"/>
      <c r="D393" s="2206"/>
      <c r="E393" s="2206"/>
      <c r="F393" s="2206"/>
      <c r="G393" s="2206"/>
      <c r="H393" s="2206"/>
      <c r="I393" s="2206"/>
      <c r="J393" s="2206"/>
      <c r="K393" s="2206"/>
      <c r="L393" s="2206"/>
      <c r="M393" s="2206"/>
      <c r="N393" s="2207" t="n">
        <f aca="false">N$391</f>
        <v>29</v>
      </c>
      <c r="O393" s="2208" t="n">
        <f aca="false">O$391</f>
        <v>27</v>
      </c>
      <c r="P393" s="2209" t="n">
        <f aca="false">P$391</f>
        <v>28</v>
      </c>
      <c r="Q393" s="2210" t="n">
        <f aca="false">Q$391</f>
        <v>24</v>
      </c>
      <c r="R393" s="2211" t="n">
        <f aca="false">R$391</f>
        <v>24</v>
      </c>
      <c r="S393" s="2212" t="n">
        <f aca="false">S$391</f>
        <v>16</v>
      </c>
    </row>
    <row r="394" customFormat="false" ht="15.75" hidden="false" customHeight="false" outlineLevel="0" collapsed="false">
      <c r="A394" s="2213" t="s">
        <v>760</v>
      </c>
      <c r="B394" s="2213"/>
      <c r="C394" s="2213"/>
      <c r="D394" s="2213"/>
      <c r="E394" s="2213"/>
      <c r="F394" s="2213"/>
      <c r="G394" s="2213"/>
      <c r="H394" s="2213"/>
      <c r="I394" s="2213"/>
      <c r="J394" s="2213"/>
      <c r="K394" s="2213"/>
      <c r="L394" s="2213"/>
      <c r="M394" s="2213"/>
      <c r="N394" s="2214" t="n">
        <v>3</v>
      </c>
      <c r="O394" s="2215" t="n">
        <v>2</v>
      </c>
      <c r="P394" s="2216" t="n">
        <v>3</v>
      </c>
      <c r="Q394" s="2217" t="n">
        <v>3</v>
      </c>
      <c r="R394" s="2218" t="n">
        <v>4</v>
      </c>
      <c r="S394" s="2219" t="n">
        <v>2</v>
      </c>
    </row>
    <row r="395" customFormat="false" ht="15.75" hidden="false" customHeight="false" outlineLevel="0" collapsed="false">
      <c r="A395" s="2213" t="s">
        <v>416</v>
      </c>
      <c r="B395" s="2213"/>
      <c r="C395" s="2213"/>
      <c r="D395" s="2213"/>
      <c r="E395" s="2213"/>
      <c r="F395" s="2213"/>
      <c r="G395" s="2213"/>
      <c r="H395" s="2213"/>
      <c r="I395" s="2213"/>
      <c r="J395" s="2213"/>
      <c r="K395" s="2213"/>
      <c r="L395" s="2213"/>
      <c r="M395" s="2213"/>
      <c r="N395" s="2214" t="n">
        <v>4</v>
      </c>
      <c r="O395" s="2215" t="n">
        <v>3</v>
      </c>
      <c r="P395" s="2216" t="n">
        <v>3</v>
      </c>
      <c r="Q395" s="2217" t="n">
        <v>4</v>
      </c>
      <c r="R395" s="2218" t="n">
        <v>4</v>
      </c>
      <c r="S395" s="2219" t="n">
        <v>6</v>
      </c>
    </row>
    <row r="396" customFormat="false" ht="15.75" hidden="false" customHeight="false" outlineLevel="0" collapsed="false">
      <c r="A396" s="2213" t="s">
        <v>417</v>
      </c>
      <c r="B396" s="2213"/>
      <c r="C396" s="2213"/>
      <c r="D396" s="2213"/>
      <c r="E396" s="2213"/>
      <c r="F396" s="2213"/>
      <c r="G396" s="2213"/>
      <c r="H396" s="2213"/>
      <c r="I396" s="2213"/>
      <c r="J396" s="2213"/>
      <c r="K396" s="2213"/>
      <c r="L396" s="2213"/>
      <c r="M396" s="2213"/>
      <c r="N396" s="2220"/>
      <c r="O396" s="2221"/>
      <c r="P396" s="2222"/>
      <c r="Q396" s="2223" t="n">
        <v>1</v>
      </c>
      <c r="R396" s="2224" t="n">
        <v>1</v>
      </c>
      <c r="S396" s="2225"/>
    </row>
    <row r="397" customFormat="false" ht="16.5" hidden="false" customHeight="false" outlineLevel="0" collapsed="false">
      <c r="A397" s="2226" t="s">
        <v>418</v>
      </c>
      <c r="B397" s="2226"/>
      <c r="C397" s="2226"/>
      <c r="D397" s="2226"/>
      <c r="E397" s="2226"/>
      <c r="F397" s="2226"/>
      <c r="G397" s="2226"/>
      <c r="H397" s="2226"/>
      <c r="I397" s="2226"/>
      <c r="J397" s="2226"/>
      <c r="K397" s="2226"/>
      <c r="L397" s="2226"/>
      <c r="M397" s="2226"/>
      <c r="N397" s="2227"/>
      <c r="O397" s="2228"/>
      <c r="P397" s="2229" t="n">
        <v>1</v>
      </c>
      <c r="Q397" s="2230" t="n">
        <v>1</v>
      </c>
      <c r="R397" s="2231"/>
      <c r="S397" s="2232"/>
    </row>
    <row r="398" customFormat="false" ht="15.75" hidden="false" customHeight="false" outlineLevel="0" collapsed="false">
      <c r="A398" s="2233"/>
      <c r="B398" s="2233"/>
      <c r="C398" s="2233"/>
      <c r="D398" s="2233"/>
      <c r="E398" s="2233"/>
      <c r="F398" s="2233"/>
      <c r="G398" s="2233"/>
      <c r="H398" s="2233"/>
      <c r="I398" s="2233"/>
      <c r="J398" s="2233"/>
      <c r="K398" s="2233"/>
      <c r="L398" s="2233"/>
      <c r="M398" s="2233"/>
      <c r="N398" s="2234" t="n">
        <v>61.5</v>
      </c>
      <c r="O398" s="2234"/>
      <c r="P398" s="2234"/>
      <c r="Q398" s="2234" t="n">
        <v>63</v>
      </c>
      <c r="R398" s="2234"/>
      <c r="S398" s="2234"/>
    </row>
    <row r="399" customFormat="false" ht="15.75" hidden="false" customHeight="true" outlineLevel="0" collapsed="false">
      <c r="A399" s="2175" t="s">
        <v>761</v>
      </c>
      <c r="B399" s="2175"/>
      <c r="C399" s="2175"/>
      <c r="D399" s="2175"/>
      <c r="E399" s="2175"/>
      <c r="F399" s="2175"/>
      <c r="G399" s="2175"/>
      <c r="H399" s="2175"/>
      <c r="I399" s="2175"/>
      <c r="J399" s="2175"/>
      <c r="K399" s="2175"/>
      <c r="L399" s="2175"/>
      <c r="M399" s="2175"/>
      <c r="N399" s="2175"/>
      <c r="O399" s="2175"/>
      <c r="P399" s="2175"/>
      <c r="Q399" s="2175"/>
      <c r="R399" s="2175"/>
      <c r="S399" s="2175"/>
    </row>
    <row r="400" customFormat="false" ht="16.5" hidden="false" customHeight="false" outlineLevel="0" collapsed="false">
      <c r="A400" s="1669"/>
      <c r="B400" s="2141" t="s">
        <v>239</v>
      </c>
      <c r="C400" s="2235"/>
      <c r="D400" s="2235"/>
      <c r="E400" s="2235"/>
      <c r="F400" s="2235"/>
      <c r="G400" s="2236" t="n">
        <f aca="false">G401+G402</f>
        <v>235</v>
      </c>
      <c r="H400" s="2237" t="n">
        <f aca="false">G400*30</f>
        <v>7050</v>
      </c>
      <c r="I400" s="2236"/>
      <c r="J400" s="2236"/>
      <c r="K400" s="2236"/>
      <c r="L400" s="2236"/>
      <c r="M400" s="2236"/>
      <c r="N400" s="2238"/>
      <c r="O400" s="2239"/>
      <c r="P400" s="2240"/>
      <c r="Q400" s="2241"/>
      <c r="R400" s="2239"/>
      <c r="S400" s="2240"/>
    </row>
    <row r="401" customFormat="false" ht="16.5" hidden="false" customHeight="false" outlineLevel="0" collapsed="false">
      <c r="A401" s="1669"/>
      <c r="B401" s="2141" t="s">
        <v>757</v>
      </c>
      <c r="C401" s="2235"/>
      <c r="D401" s="2235"/>
      <c r="E401" s="2235"/>
      <c r="F401" s="2235"/>
      <c r="G401" s="2242" t="n">
        <f aca="false">G66+G339+G370</f>
        <v>110.5</v>
      </c>
      <c r="H401" s="2243" t="n">
        <f aca="false">G401*30</f>
        <v>3315</v>
      </c>
      <c r="I401" s="2242"/>
      <c r="J401" s="2242"/>
      <c r="K401" s="2242"/>
      <c r="L401" s="2242"/>
      <c r="M401" s="2242"/>
      <c r="N401" s="2244"/>
      <c r="O401" s="2245"/>
      <c r="P401" s="2246"/>
      <c r="Q401" s="2247"/>
      <c r="R401" s="2245"/>
      <c r="S401" s="2246"/>
    </row>
    <row r="402" customFormat="false" ht="16.5" hidden="false" customHeight="false" outlineLevel="0" collapsed="false">
      <c r="A402" s="1669"/>
      <c r="B402" s="2141" t="s">
        <v>403</v>
      </c>
      <c r="C402" s="2235"/>
      <c r="D402" s="2235"/>
      <c r="E402" s="2235"/>
      <c r="F402" s="2235"/>
      <c r="G402" s="2236" t="n">
        <f aca="false">G67+G340+G371+G374</f>
        <v>124.5</v>
      </c>
      <c r="H402" s="2236" t="n">
        <f aca="false">H67+H340+H371+H374</f>
        <v>3735</v>
      </c>
      <c r="I402" s="2236" t="n">
        <f aca="false">I67+I340+I371+I374</f>
        <v>1500</v>
      </c>
      <c r="J402" s="2236" t="n">
        <f aca="false">J67+J340+J371+J374</f>
        <v>894</v>
      </c>
      <c r="K402" s="2236" t="n">
        <f aca="false">K67+K340+K371+K374</f>
        <v>248</v>
      </c>
      <c r="L402" s="2236" t="n">
        <f aca="false">L67+L340+L371+L374</f>
        <v>358</v>
      </c>
      <c r="M402" s="2236" t="n">
        <f aca="false">M67+M340+M371+M374</f>
        <v>1710</v>
      </c>
      <c r="N402" s="2236" t="n">
        <f aca="false">N67+N340+N371+N374</f>
        <v>28</v>
      </c>
      <c r="O402" s="2236" t="n">
        <f aca="false">O67+O340+O371+O374</f>
        <v>27</v>
      </c>
      <c r="P402" s="2236" t="n">
        <f aca="false">P67+P340+P371+P374</f>
        <v>26</v>
      </c>
      <c r="Q402" s="2150" t="n">
        <f aca="false">Q67+Q340+Q371+Q374</f>
        <v>24</v>
      </c>
      <c r="R402" s="2150" t="n">
        <f aca="false">R67+R340+R371+R374</f>
        <v>23</v>
      </c>
      <c r="S402" s="2150" t="n">
        <f aca="false">S67+S340+S371+S374</f>
        <v>16</v>
      </c>
      <c r="T402" s="516" t="n">
        <f aca="false">N410+Q410</f>
        <v>124.5</v>
      </c>
    </row>
    <row r="403" customFormat="false" ht="16.5" hidden="false" customHeight="false" outlineLevel="0" collapsed="false">
      <c r="A403" s="2248"/>
      <c r="B403" s="2249"/>
      <c r="C403" s="2250"/>
      <c r="D403" s="2251"/>
      <c r="E403" s="2251"/>
      <c r="F403" s="2251"/>
      <c r="G403" s="2252"/>
      <c r="H403" s="2253"/>
      <c r="I403" s="2254"/>
      <c r="J403" s="2244"/>
      <c r="K403" s="2244"/>
      <c r="L403" s="2244"/>
      <c r="M403" s="2255"/>
      <c r="N403" s="2256"/>
      <c r="O403" s="2239"/>
      <c r="P403" s="2240"/>
      <c r="Q403" s="2257"/>
      <c r="R403" s="2258"/>
      <c r="S403" s="2259"/>
    </row>
    <row r="404" customFormat="false" ht="16.5" hidden="false" customHeight="false" outlineLevel="0" collapsed="false">
      <c r="A404" s="2206" t="s">
        <v>759</v>
      </c>
      <c r="B404" s="2206"/>
      <c r="C404" s="2206"/>
      <c r="D404" s="2206"/>
      <c r="E404" s="2206"/>
      <c r="F404" s="2206"/>
      <c r="G404" s="2206"/>
      <c r="H404" s="2206"/>
      <c r="I404" s="2206"/>
      <c r="J404" s="2206"/>
      <c r="K404" s="2206"/>
      <c r="L404" s="2206"/>
      <c r="M404" s="2206"/>
      <c r="N404" s="2260" t="n">
        <f aca="false">N402</f>
        <v>28</v>
      </c>
      <c r="O404" s="2261" t="n">
        <f aca="false">O402</f>
        <v>27</v>
      </c>
      <c r="P404" s="2262" t="n">
        <f aca="false">P402</f>
        <v>26</v>
      </c>
      <c r="Q404" s="2263" t="n">
        <f aca="false">Q402</f>
        <v>24</v>
      </c>
      <c r="R404" s="2264" t="n">
        <f aca="false">R402</f>
        <v>23</v>
      </c>
      <c r="S404" s="2265" t="n">
        <f aca="false">S402</f>
        <v>16</v>
      </c>
    </row>
    <row r="405" customFormat="false" ht="15.75" hidden="false" customHeight="false" outlineLevel="0" collapsed="false">
      <c r="A405" s="2266" t="s">
        <v>762</v>
      </c>
      <c r="B405" s="2266"/>
      <c r="C405" s="2266"/>
      <c r="D405" s="2266"/>
      <c r="E405" s="2266"/>
      <c r="F405" s="2266"/>
      <c r="G405" s="2266"/>
      <c r="H405" s="2266"/>
      <c r="I405" s="2266"/>
      <c r="J405" s="2266"/>
      <c r="K405" s="2266"/>
      <c r="L405" s="2266"/>
      <c r="M405" s="2266"/>
      <c r="N405" s="1199" t="n">
        <v>3</v>
      </c>
      <c r="O405" s="1080" t="n">
        <v>2</v>
      </c>
      <c r="P405" s="1584" t="n">
        <v>2</v>
      </c>
      <c r="Q405" s="1199" t="n">
        <v>5</v>
      </c>
      <c r="R405" s="1080" t="n">
        <v>2</v>
      </c>
      <c r="S405" s="1584" t="n">
        <v>2</v>
      </c>
    </row>
    <row r="406" customFormat="false" ht="15.75" hidden="false" customHeight="false" outlineLevel="0" collapsed="false">
      <c r="A406" s="2266" t="s">
        <v>416</v>
      </c>
      <c r="B406" s="2266"/>
      <c r="C406" s="2266"/>
      <c r="D406" s="2266"/>
      <c r="E406" s="2266"/>
      <c r="F406" s="2266"/>
      <c r="G406" s="2266"/>
      <c r="H406" s="2266"/>
      <c r="I406" s="2266"/>
      <c r="J406" s="2266"/>
      <c r="K406" s="2266"/>
      <c r="L406" s="2266"/>
      <c r="M406" s="2266"/>
      <c r="N406" s="1568" t="n">
        <v>2</v>
      </c>
      <c r="O406" s="1103" t="n">
        <v>4</v>
      </c>
      <c r="P406" s="1567" t="n">
        <v>4</v>
      </c>
      <c r="Q406" s="1568" t="n">
        <v>2</v>
      </c>
      <c r="R406" s="1103" t="n">
        <v>3</v>
      </c>
      <c r="S406" s="1567" t="n">
        <v>5</v>
      </c>
    </row>
    <row r="407" customFormat="false" ht="15.75" hidden="false" customHeight="false" outlineLevel="0" collapsed="false">
      <c r="A407" s="2266" t="s">
        <v>418</v>
      </c>
      <c r="B407" s="2266"/>
      <c r="C407" s="2266"/>
      <c r="D407" s="2266"/>
      <c r="E407" s="2266"/>
      <c r="F407" s="2266"/>
      <c r="G407" s="2266"/>
      <c r="H407" s="2266"/>
      <c r="I407" s="2266"/>
      <c r="J407" s="2266"/>
      <c r="K407" s="2266"/>
      <c r="L407" s="2266"/>
      <c r="M407" s="2266"/>
      <c r="N407" s="1568"/>
      <c r="O407" s="1103"/>
      <c r="P407" s="1567"/>
      <c r="Q407" s="2267" t="n">
        <v>1</v>
      </c>
      <c r="R407" s="1103"/>
      <c r="S407" s="1567"/>
    </row>
    <row r="408" customFormat="false" ht="15.75" hidden="false" customHeight="false" outlineLevel="0" collapsed="false">
      <c r="A408" s="2266" t="s">
        <v>417</v>
      </c>
      <c r="B408" s="2266"/>
      <c r="C408" s="2266"/>
      <c r="D408" s="2266"/>
      <c r="E408" s="2266"/>
      <c r="F408" s="2266"/>
      <c r="G408" s="2266"/>
      <c r="H408" s="2266"/>
      <c r="I408" s="2266"/>
      <c r="J408" s="2266"/>
      <c r="K408" s="2266"/>
      <c r="L408" s="2266"/>
      <c r="M408" s="2266"/>
      <c r="N408" s="2268"/>
      <c r="O408" s="1103"/>
      <c r="P408" s="2269"/>
      <c r="Q408" s="2270" t="n">
        <v>1</v>
      </c>
      <c r="R408" s="2271" t="n">
        <v>1</v>
      </c>
      <c r="S408" s="2269" t="n">
        <v>1</v>
      </c>
    </row>
    <row r="409" customFormat="false" ht="16.5" hidden="false" customHeight="false" outlineLevel="0" collapsed="false">
      <c r="A409" s="2272" t="s">
        <v>763</v>
      </c>
      <c r="B409" s="2272"/>
      <c r="C409" s="2272"/>
      <c r="D409" s="2272"/>
      <c r="E409" s="2272"/>
      <c r="F409" s="2272"/>
      <c r="G409" s="2272"/>
      <c r="H409" s="2272"/>
      <c r="I409" s="2272"/>
      <c r="J409" s="2272"/>
      <c r="K409" s="2272"/>
      <c r="L409" s="2272"/>
      <c r="M409" s="2272"/>
      <c r="N409" s="2273" t="n">
        <f aca="false">SUM(N405:N408)</f>
        <v>5</v>
      </c>
      <c r="O409" s="2273" t="n">
        <f aca="false">SUM(O405:O408)</f>
        <v>6</v>
      </c>
      <c r="P409" s="2273" t="n">
        <f aca="false">SUM(P405:P408)</f>
        <v>6</v>
      </c>
      <c r="Q409" s="2273" t="n">
        <f aca="false">SUM(Q405:Q408)</f>
        <v>9</v>
      </c>
      <c r="R409" s="2273" t="n">
        <f aca="false">SUM(R405:R408)</f>
        <v>6</v>
      </c>
      <c r="S409" s="2273" t="n">
        <f aca="false">SUM(S405:S408)</f>
        <v>8</v>
      </c>
    </row>
    <row r="410" customFormat="false" ht="15.75" hidden="false" customHeight="false" outlineLevel="0" collapsed="false">
      <c r="A410" s="2274"/>
      <c r="B410" s="2275"/>
      <c r="C410" s="112"/>
      <c r="D410" s="112"/>
      <c r="E410" s="112"/>
      <c r="F410" s="2275"/>
      <c r="G410" s="2275"/>
      <c r="H410" s="2275"/>
      <c r="I410" s="2275"/>
      <c r="J410" s="2275"/>
      <c r="K410" s="2275"/>
      <c r="L410" s="112"/>
      <c r="M410" s="112"/>
      <c r="N410" s="2276" t="n">
        <v>61.5</v>
      </c>
      <c r="O410" s="2276"/>
      <c r="P410" s="2276"/>
      <c r="Q410" s="2277" t="n">
        <v>63</v>
      </c>
      <c r="R410" s="2277"/>
      <c r="S410" s="2277"/>
      <c r="T410" s="508" t="n">
        <f aca="false">N410+Q410</f>
        <v>124.5</v>
      </c>
    </row>
    <row r="411" customFormat="false" ht="15.75" hidden="false" customHeight="false" outlineLevel="0" collapsed="false">
      <c r="A411" s="2278"/>
      <c r="B411" s="2275"/>
      <c r="C411" s="2279" t="s">
        <v>764</v>
      </c>
      <c r="D411" s="2279"/>
      <c r="E411" s="2279"/>
      <c r="F411" s="2279"/>
      <c r="G411" s="2279"/>
      <c r="H411" s="2279"/>
      <c r="I411" s="2279"/>
      <c r="J411" s="2279"/>
      <c r="K411" s="2279"/>
      <c r="L411" s="112"/>
      <c r="M411" s="112"/>
      <c r="N411" s="2280"/>
      <c r="O411" s="2280"/>
      <c r="P411" s="2280"/>
      <c r="Q411" s="2280"/>
      <c r="R411" s="2280"/>
      <c r="S411" s="2280"/>
    </row>
    <row r="412" customFormat="false" ht="15.75" hidden="false" customHeight="false" outlineLevel="0" collapsed="false">
      <c r="A412" s="2278"/>
      <c r="B412" s="2173" t="s">
        <v>765</v>
      </c>
      <c r="C412" s="2173"/>
      <c r="D412" s="2281"/>
      <c r="E412" s="2281"/>
      <c r="F412" s="2281"/>
      <c r="G412" s="2173"/>
      <c r="H412" s="2173" t="s">
        <v>434</v>
      </c>
      <c r="I412" s="2173"/>
      <c r="J412" s="2173"/>
      <c r="K412" s="2275"/>
      <c r="L412" s="112"/>
      <c r="M412" s="112"/>
      <c r="N412" s="2282"/>
      <c r="O412" s="2282"/>
      <c r="P412" s="2282"/>
      <c r="Q412" s="2282"/>
      <c r="R412" s="2282"/>
      <c r="S412" s="2282"/>
    </row>
    <row r="413" customFormat="false" ht="20.25" hidden="false" customHeight="true" outlineLevel="0" collapsed="false">
      <c r="A413" s="2278"/>
      <c r="B413" s="2173"/>
      <c r="C413" s="2173"/>
      <c r="D413" s="2173"/>
      <c r="E413" s="93"/>
      <c r="F413" s="93"/>
      <c r="G413" s="2173"/>
      <c r="H413" s="2173"/>
      <c r="I413" s="93"/>
      <c r="J413" s="93"/>
      <c r="K413" s="2275"/>
      <c r="L413" s="112"/>
      <c r="M413" s="112"/>
      <c r="N413" s="2283"/>
    </row>
    <row r="414" customFormat="false" ht="15.75" hidden="false" customHeight="true" outlineLevel="0" collapsed="false">
      <c r="A414" s="2278"/>
      <c r="B414" s="2173" t="s">
        <v>766</v>
      </c>
      <c r="C414" s="2173"/>
      <c r="D414" s="2284"/>
      <c r="E414" s="2284"/>
      <c r="F414" s="2284"/>
      <c r="G414" s="2173"/>
      <c r="H414" s="2285" t="s">
        <v>437</v>
      </c>
      <c r="I414" s="2285"/>
      <c r="J414" s="2285"/>
      <c r="K414" s="2275"/>
      <c r="L414" s="112"/>
      <c r="M414" s="112"/>
      <c r="N414" s="2283"/>
    </row>
    <row r="415" customFormat="false" ht="15.75" hidden="false" customHeight="false" outlineLevel="0" collapsed="false">
      <c r="A415" s="2278"/>
      <c r="B415" s="2173"/>
      <c r="C415" s="2173"/>
      <c r="D415" s="2173"/>
      <c r="E415" s="2173"/>
      <c r="F415" s="2173"/>
      <c r="G415" s="2173"/>
      <c r="H415" s="2173"/>
      <c r="I415" s="2173"/>
      <c r="J415" s="2173"/>
      <c r="K415" s="2275"/>
      <c r="L415" s="112"/>
      <c r="M415" s="112"/>
      <c r="N415" s="2283"/>
    </row>
    <row r="416" customFormat="false" ht="15.75" hidden="false" customHeight="false" outlineLevel="0" collapsed="false">
      <c r="A416" s="2278"/>
      <c r="B416" s="2173" t="s">
        <v>767</v>
      </c>
      <c r="C416" s="2173"/>
      <c r="D416" s="2284"/>
      <c r="E416" s="2284"/>
      <c r="F416" s="2284"/>
      <c r="G416" s="2173"/>
      <c r="H416" s="2173" t="s">
        <v>439</v>
      </c>
      <c r="I416" s="2173"/>
      <c r="J416" s="2173"/>
      <c r="K416" s="2275"/>
      <c r="L416" s="112"/>
      <c r="M416" s="112"/>
      <c r="N416" s="2283"/>
    </row>
    <row r="417" customFormat="false" ht="15.75" hidden="false" customHeight="false" outlineLevel="0" collapsed="false">
      <c r="A417" s="2278"/>
      <c r="B417" s="2173"/>
      <c r="C417" s="2173"/>
      <c r="D417" s="2173"/>
      <c r="E417" s="2173"/>
      <c r="F417" s="2173"/>
      <c r="G417" s="2173"/>
      <c r="H417" s="2173"/>
      <c r="I417" s="2173"/>
      <c r="J417" s="2173"/>
      <c r="K417" s="2275"/>
      <c r="L417" s="112"/>
      <c r="M417" s="112"/>
      <c r="N417" s="2283"/>
    </row>
    <row r="418" customFormat="false" ht="15.75" hidden="false" customHeight="false" outlineLevel="0" collapsed="false">
      <c r="A418" s="2278"/>
      <c r="B418" s="2173" t="s">
        <v>440</v>
      </c>
      <c r="C418" s="2173"/>
      <c r="D418" s="2281"/>
      <c r="E418" s="2281"/>
      <c r="F418" s="2281"/>
      <c r="G418" s="2173"/>
      <c r="H418" s="2173" t="s">
        <v>441</v>
      </c>
      <c r="I418" s="2173"/>
      <c r="J418" s="2173"/>
      <c r="K418" s="2275"/>
      <c r="L418" s="112"/>
      <c r="M418" s="112"/>
      <c r="N418" s="2286"/>
    </row>
    <row r="419" customFormat="false" ht="15.75" hidden="false" customHeight="false" outlineLevel="0" collapsed="false">
      <c r="A419" s="2278"/>
      <c r="B419" s="2275"/>
      <c r="C419" s="112"/>
      <c r="D419" s="112"/>
      <c r="E419" s="112"/>
      <c r="F419" s="2275"/>
      <c r="G419" s="2275"/>
      <c r="H419" s="2275"/>
      <c r="I419" s="2275"/>
      <c r="J419" s="2275"/>
      <c r="K419" s="2275"/>
      <c r="L419" s="112"/>
      <c r="M419" s="112"/>
      <c r="N419" s="2286"/>
    </row>
    <row r="420" customFormat="false" ht="15.75" hidden="false" customHeight="false" outlineLevel="0" collapsed="false">
      <c r="B420" s="2287"/>
      <c r="C420" s="2288"/>
      <c r="D420" s="2288"/>
      <c r="E420" s="2288"/>
      <c r="F420" s="2287"/>
      <c r="G420" s="2287"/>
      <c r="H420" s="2287"/>
      <c r="I420" s="2287"/>
      <c r="J420" s="2287"/>
      <c r="K420" s="2287"/>
      <c r="L420" s="2288"/>
      <c r="M420" s="2288"/>
      <c r="N420" s="2286"/>
    </row>
    <row r="421" customFormat="false" ht="15.75" hidden="false" customHeight="false" outlineLevel="0" collapsed="false">
      <c r="B421" s="2287"/>
      <c r="C421" s="2288"/>
      <c r="D421" s="2288"/>
      <c r="E421" s="2289"/>
      <c r="F421" s="2290"/>
      <c r="G421" s="2288"/>
      <c r="H421" s="2288"/>
      <c r="I421" s="2288"/>
      <c r="J421" s="2288"/>
      <c r="K421" s="2288"/>
      <c r="L421" s="2288"/>
      <c r="M421" s="2291"/>
      <c r="N421" s="2292"/>
      <c r="O421" s="2292"/>
      <c r="P421" s="2293"/>
      <c r="Q421" s="2294"/>
      <c r="R421" s="2292"/>
    </row>
    <row r="422" customFormat="false" ht="15.75" hidden="false" customHeight="false" outlineLevel="0" collapsed="false">
      <c r="B422" s="2287"/>
      <c r="C422" s="2288"/>
      <c r="D422" s="2288"/>
      <c r="E422" s="2295"/>
      <c r="F422" s="2290"/>
      <c r="G422" s="2287"/>
      <c r="H422" s="2287"/>
      <c r="I422" s="2287"/>
      <c r="J422" s="2287"/>
      <c r="K422" s="2287"/>
      <c r="L422" s="2288"/>
      <c r="M422" s="61"/>
      <c r="N422" s="61"/>
      <c r="O422" s="2292"/>
      <c r="P422" s="2296"/>
      <c r="Q422" s="2294"/>
      <c r="R422" s="2292"/>
    </row>
    <row r="423" customFormat="false" ht="15.75" hidden="false" customHeight="false" outlineLevel="0" collapsed="false">
      <c r="B423" s="2287"/>
      <c r="C423" s="2288"/>
      <c r="D423" s="2288"/>
      <c r="E423" s="2289"/>
      <c r="F423" s="2290"/>
      <c r="G423" s="2287"/>
      <c r="H423" s="2287"/>
      <c r="I423" s="2287"/>
      <c r="J423" s="2287"/>
      <c r="K423" s="2287"/>
      <c r="L423" s="2288"/>
      <c r="M423" s="61"/>
      <c r="N423" s="61"/>
      <c r="O423" s="2292"/>
      <c r="P423" s="2297"/>
      <c r="Q423" s="2294"/>
      <c r="R423" s="2292"/>
    </row>
    <row r="424" customFormat="false" ht="15.75" hidden="false" customHeight="false" outlineLevel="0" collapsed="false">
      <c r="B424" s="2287"/>
      <c r="C424" s="2288"/>
      <c r="D424" s="2288"/>
      <c r="E424" s="2289"/>
      <c r="F424" s="2290"/>
      <c r="G424" s="2287"/>
      <c r="H424" s="2287"/>
      <c r="I424" s="2287"/>
      <c r="J424" s="2287"/>
      <c r="K424" s="2287"/>
      <c r="L424" s="2288"/>
      <c r="M424" s="61"/>
      <c r="N424" s="2298"/>
      <c r="O424" s="2292"/>
      <c r="P424" s="2296"/>
      <c r="Q424" s="2294"/>
      <c r="R424" s="2292"/>
    </row>
    <row r="425" customFormat="false" ht="15.75" hidden="false" customHeight="false" outlineLevel="0" collapsed="false">
      <c r="B425" s="2287"/>
      <c r="C425" s="2288"/>
      <c r="D425" s="2288"/>
      <c r="E425" s="2295"/>
      <c r="F425" s="2290"/>
      <c r="G425" s="2287"/>
      <c r="H425" s="2287"/>
      <c r="I425" s="2287"/>
      <c r="J425" s="2287"/>
      <c r="K425" s="2287"/>
      <c r="L425" s="2288"/>
      <c r="M425" s="61"/>
      <c r="N425" s="61"/>
      <c r="O425" s="2292"/>
      <c r="P425" s="2296"/>
      <c r="Q425" s="2294"/>
      <c r="R425" s="2292"/>
    </row>
    <row r="426" customFormat="false" ht="15.75" hidden="false" customHeight="false" outlineLevel="0" collapsed="false">
      <c r="B426" s="2287"/>
      <c r="C426" s="2288"/>
      <c r="D426" s="2288"/>
      <c r="E426" s="2295"/>
      <c r="F426" s="2290"/>
      <c r="G426" s="2287"/>
      <c r="H426" s="2287"/>
      <c r="I426" s="2287"/>
      <c r="J426" s="2287"/>
      <c r="K426" s="2287"/>
      <c r="L426" s="2288"/>
      <c r="M426" s="61"/>
      <c r="N426" s="61"/>
      <c r="O426" s="2292"/>
      <c r="P426" s="2297"/>
      <c r="Q426" s="2294"/>
      <c r="R426" s="2292"/>
    </row>
    <row r="427" customFormat="false" ht="15.75" hidden="false" customHeight="false" outlineLevel="0" collapsed="false">
      <c r="B427" s="2287"/>
      <c r="C427" s="2288"/>
      <c r="D427" s="2289"/>
      <c r="E427" s="2288"/>
      <c r="F427" s="2287"/>
      <c r="G427" s="2287"/>
      <c r="H427" s="2287"/>
      <c r="I427" s="2287"/>
      <c r="J427" s="2287"/>
      <c r="K427" s="2287"/>
      <c r="L427" s="2288"/>
      <c r="M427" s="2299"/>
      <c r="N427" s="2300"/>
      <c r="O427" s="2301"/>
      <c r="P427" s="2302"/>
      <c r="Q427" s="2302"/>
      <c r="R427" s="2292"/>
    </row>
    <row r="428" customFormat="false" ht="15.75" hidden="false" customHeight="false" outlineLevel="0" collapsed="false">
      <c r="B428" s="2287"/>
      <c r="C428" s="2288"/>
      <c r="D428" s="2288"/>
      <c r="E428" s="2288"/>
      <c r="F428" s="2287"/>
      <c r="G428" s="2287"/>
      <c r="H428" s="2287"/>
      <c r="I428" s="2287"/>
      <c r="J428" s="2287"/>
      <c r="K428" s="2287"/>
      <c r="L428" s="2288"/>
      <c r="M428" s="2288"/>
      <c r="N428" s="2286"/>
    </row>
    <row r="429" customFormat="false" ht="15.75" hidden="false" customHeight="false" outlineLevel="0" collapsed="false">
      <c r="B429" s="2287"/>
      <c r="C429" s="2288"/>
      <c r="D429" s="2288"/>
      <c r="E429" s="2288"/>
      <c r="F429" s="2287"/>
      <c r="G429" s="2287"/>
      <c r="H429" s="2287"/>
      <c r="I429" s="2287"/>
      <c r="J429" s="2287"/>
      <c r="K429" s="2287"/>
      <c r="L429" s="2288"/>
      <c r="M429" s="2288"/>
      <c r="N429" s="2286"/>
    </row>
    <row r="430" customFormat="false" ht="15.75" hidden="false" customHeight="false" outlineLevel="0" collapsed="false">
      <c r="B430" s="2287"/>
      <c r="C430" s="2288"/>
      <c r="D430" s="2288"/>
      <c r="E430" s="2288"/>
      <c r="F430" s="2287"/>
      <c r="G430" s="2287"/>
      <c r="H430" s="2287"/>
      <c r="I430" s="2287"/>
      <c r="J430" s="2287"/>
      <c r="K430" s="2287"/>
      <c r="L430" s="2288"/>
      <c r="M430" s="2288"/>
    </row>
    <row r="431" customFormat="false" ht="15.75" hidden="false" customHeight="false" outlineLevel="0" collapsed="false">
      <c r="B431" s="2287"/>
      <c r="C431" s="2288"/>
      <c r="D431" s="2288"/>
      <c r="E431" s="2288"/>
      <c r="F431" s="2287"/>
      <c r="G431" s="2287"/>
      <c r="H431" s="2287"/>
      <c r="I431" s="2287"/>
      <c r="J431" s="2287"/>
      <c r="K431" s="2287"/>
      <c r="L431" s="2288"/>
      <c r="M431" s="2288"/>
    </row>
    <row r="432" customFormat="false" ht="15.75" hidden="false" customHeight="false" outlineLevel="0" collapsed="false">
      <c r="B432" s="228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2"/>
  <sheetViews>
    <sheetView showFormulas="false" showGridLines="true" showRowColHeaders="true" showZeros="true" rightToLeft="false" tabSelected="false" showOutlineSymbols="true" defaultGridColor="true" view="pageBreakPreview" topLeftCell="J1" colorId="64" zoomScale="80" zoomScaleNormal="50" zoomScalePageLayoutView="80" workbookViewId="0">
      <selection pane="topLeft" activeCell="G427" activeCellId="0" sqref="G4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8" width="10.99"/>
    <col collapsed="false" customWidth="true" hidden="false" outlineLevel="0" max="2" min="2" style="125" width="52.41"/>
    <col collapsed="false" customWidth="true" hidden="false" outlineLevel="0" max="3" min="3" style="1039" width="5.56"/>
    <col collapsed="false" customWidth="true" hidden="false" outlineLevel="0" max="4" min="4" style="1040" width="9.85"/>
    <col collapsed="false" customWidth="true" hidden="false" outlineLevel="0" max="5" min="5" style="1040" width="6.56"/>
    <col collapsed="false" customWidth="true" hidden="false" outlineLevel="0" max="6" min="6" style="1039" width="6.85"/>
    <col collapsed="false" customWidth="true" hidden="false" outlineLevel="0" max="7" min="7" style="1039" width="10.41"/>
    <col collapsed="false" customWidth="true" hidden="false" outlineLevel="0" max="8" min="8" style="1039" width="9.7"/>
    <col collapsed="false" customWidth="true" hidden="false" outlineLevel="0" max="9" min="9" style="125" width="8.7"/>
    <col collapsed="false" customWidth="true" hidden="false" outlineLevel="0" max="10" min="10" style="125" width="7.56"/>
    <col collapsed="false" customWidth="true" hidden="false" outlineLevel="0" max="11" min="11" style="125" width="6.56"/>
    <col collapsed="false" customWidth="true" hidden="false" outlineLevel="0" max="12" min="12" style="125" width="6.41"/>
    <col collapsed="false" customWidth="true" hidden="false" outlineLevel="0" max="13" min="13" style="125" width="8.28"/>
    <col collapsed="false" customWidth="true" hidden="false" outlineLevel="0" max="14" min="14" style="125" width="7.14"/>
    <col collapsed="false" customWidth="true" hidden="false" outlineLevel="0" max="16" min="15" style="125" width="6.56"/>
    <col collapsed="false" customWidth="true" hidden="false" outlineLevel="0" max="18" min="17" style="125" width="7.28"/>
    <col collapsed="false" customWidth="true" hidden="false" outlineLevel="0" max="19" min="19" style="125" width="6.28"/>
    <col collapsed="false" customWidth="true" hidden="false" outlineLevel="0" max="20" min="20" style="125" width="10.71"/>
    <col collapsed="false" customWidth="false" hidden="false" outlineLevel="0" max="257" min="21" style="125" width="9.14"/>
  </cols>
  <sheetData>
    <row r="1" s="127" customFormat="true" ht="21" hidden="false" customHeight="false" outlineLevel="0" collapsed="false">
      <c r="A1" s="1041" t="s">
        <v>486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</row>
    <row r="2" s="127" customFormat="true" ht="27.75" hidden="false" customHeight="true" outlineLevel="0" collapsed="false">
      <c r="A2" s="1042" t="s">
        <v>92</v>
      </c>
      <c r="B2" s="1043" t="s">
        <v>93</v>
      </c>
      <c r="C2" s="1044" t="s">
        <v>487</v>
      </c>
      <c r="D2" s="1044"/>
      <c r="E2" s="1044"/>
      <c r="F2" s="1044"/>
      <c r="G2" s="1045" t="s">
        <v>95</v>
      </c>
      <c r="H2" s="1044" t="s">
        <v>96</v>
      </c>
      <c r="I2" s="1044"/>
      <c r="J2" s="1044"/>
      <c r="K2" s="1044"/>
      <c r="L2" s="1044"/>
      <c r="M2" s="1044"/>
      <c r="N2" s="1046" t="s">
        <v>488</v>
      </c>
      <c r="O2" s="1046"/>
      <c r="P2" s="1046"/>
      <c r="Q2" s="1046"/>
      <c r="R2" s="1046"/>
      <c r="S2" s="1046"/>
    </row>
    <row r="3" s="127" customFormat="true" ht="24.75" hidden="false" customHeight="true" outlineLevel="0" collapsed="false">
      <c r="A3" s="1042"/>
      <c r="B3" s="1043"/>
      <c r="C3" s="1044"/>
      <c r="D3" s="1044"/>
      <c r="E3" s="1044"/>
      <c r="F3" s="1044"/>
      <c r="G3" s="1045"/>
      <c r="H3" s="1045" t="s">
        <v>98</v>
      </c>
      <c r="I3" s="1043" t="s">
        <v>99</v>
      </c>
      <c r="J3" s="1043"/>
      <c r="K3" s="1043"/>
      <c r="L3" s="1043"/>
      <c r="M3" s="1045" t="s">
        <v>100</v>
      </c>
      <c r="N3" s="1032" t="s">
        <v>101</v>
      </c>
      <c r="O3" s="1032"/>
      <c r="P3" s="1032"/>
      <c r="Q3" s="1032" t="s">
        <v>102</v>
      </c>
      <c r="R3" s="1032"/>
      <c r="S3" s="1032"/>
    </row>
    <row r="4" s="127" customFormat="true" ht="18" hidden="false" customHeight="true" outlineLevel="0" collapsed="false">
      <c r="A4" s="1042"/>
      <c r="B4" s="1043"/>
      <c r="C4" s="1045" t="s">
        <v>103</v>
      </c>
      <c r="D4" s="1045" t="s">
        <v>104</v>
      </c>
      <c r="E4" s="1044" t="s">
        <v>105</v>
      </c>
      <c r="F4" s="1044"/>
      <c r="G4" s="1045"/>
      <c r="H4" s="1045"/>
      <c r="I4" s="1045" t="s">
        <v>106</v>
      </c>
      <c r="J4" s="1044" t="s">
        <v>107</v>
      </c>
      <c r="K4" s="1044"/>
      <c r="L4" s="1044"/>
      <c r="M4" s="1045"/>
      <c r="N4" s="1033" t="s">
        <v>455</v>
      </c>
      <c r="O4" s="1033"/>
      <c r="P4" s="1033"/>
      <c r="Q4" s="1033"/>
      <c r="R4" s="1033"/>
      <c r="S4" s="1033"/>
    </row>
    <row r="5" s="127" customFormat="true" ht="16.5" hidden="false" customHeight="true" outlineLevel="0" collapsed="false">
      <c r="A5" s="1042"/>
      <c r="B5" s="1043"/>
      <c r="C5" s="1045"/>
      <c r="D5" s="1045"/>
      <c r="E5" s="1045" t="s">
        <v>109</v>
      </c>
      <c r="F5" s="1045" t="s">
        <v>110</v>
      </c>
      <c r="G5" s="1045"/>
      <c r="H5" s="1045"/>
      <c r="I5" s="1045"/>
      <c r="J5" s="1045" t="s">
        <v>111</v>
      </c>
      <c r="K5" s="1047" t="s">
        <v>112</v>
      </c>
      <c r="L5" s="1045" t="s">
        <v>113</v>
      </c>
      <c r="M5" s="1045"/>
      <c r="N5" s="1034" t="n">
        <v>1</v>
      </c>
      <c r="O5" s="1035" t="n">
        <v>2</v>
      </c>
      <c r="P5" s="1035" t="n">
        <v>3</v>
      </c>
      <c r="Q5" s="1035" t="n">
        <v>4</v>
      </c>
      <c r="R5" s="1035" t="n">
        <v>5</v>
      </c>
      <c r="S5" s="1035" t="n">
        <v>6</v>
      </c>
    </row>
    <row r="6" s="127" customFormat="true" ht="16.5" hidden="false" customHeight="false" outlineLevel="0" collapsed="false">
      <c r="A6" s="1042"/>
      <c r="B6" s="1043"/>
      <c r="C6" s="1045"/>
      <c r="D6" s="1045"/>
      <c r="E6" s="1045"/>
      <c r="F6" s="1045"/>
      <c r="G6" s="1045"/>
      <c r="H6" s="1045"/>
      <c r="I6" s="1045"/>
      <c r="J6" s="1045"/>
      <c r="K6" s="1047"/>
      <c r="L6" s="1045"/>
      <c r="M6" s="1045"/>
      <c r="N6" s="1043" t="s">
        <v>489</v>
      </c>
      <c r="O6" s="1043"/>
      <c r="P6" s="1043"/>
      <c r="Q6" s="1043"/>
      <c r="R6" s="1043"/>
      <c r="S6" s="1043"/>
    </row>
    <row r="7" s="127" customFormat="true" ht="34.5" hidden="false" customHeight="true" outlineLevel="0" collapsed="false">
      <c r="A7" s="1042"/>
      <c r="B7" s="1043"/>
      <c r="C7" s="1045"/>
      <c r="D7" s="1045"/>
      <c r="E7" s="1045"/>
      <c r="F7" s="1045"/>
      <c r="G7" s="1045"/>
      <c r="H7" s="1045"/>
      <c r="I7" s="1045"/>
      <c r="J7" s="1045"/>
      <c r="K7" s="1047"/>
      <c r="L7" s="1045"/>
      <c r="M7" s="1045"/>
      <c r="N7" s="1048" t="n">
        <v>15</v>
      </c>
      <c r="O7" s="1049" t="n">
        <v>9</v>
      </c>
      <c r="P7" s="1050" t="n">
        <v>9</v>
      </c>
      <c r="Q7" s="1051" t="n">
        <v>15</v>
      </c>
      <c r="R7" s="1049" t="n">
        <v>9</v>
      </c>
      <c r="S7" s="1050" t="n">
        <v>8</v>
      </c>
    </row>
    <row r="8" s="127" customFormat="true" ht="15.75" hidden="false" customHeight="true" outlineLevel="0" collapsed="false">
      <c r="A8" s="1052" t="n">
        <v>1</v>
      </c>
      <c r="B8" s="1053" t="n">
        <v>2</v>
      </c>
      <c r="C8" s="1043" t="n">
        <v>3</v>
      </c>
      <c r="D8" s="1043" t="n">
        <v>4</v>
      </c>
      <c r="E8" s="1043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3" t="n">
        <v>11</v>
      </c>
      <c r="L8" s="1043" t="n">
        <v>12</v>
      </c>
      <c r="M8" s="1043" t="n">
        <v>13</v>
      </c>
      <c r="N8" s="1054" t="n">
        <v>14</v>
      </c>
      <c r="O8" s="1055" t="n">
        <v>15</v>
      </c>
      <c r="P8" s="1056" t="n">
        <v>16</v>
      </c>
      <c r="Q8" s="1057" t="n">
        <v>17</v>
      </c>
      <c r="R8" s="1055" t="n">
        <v>18</v>
      </c>
      <c r="S8" s="1056" t="n">
        <v>19</v>
      </c>
    </row>
    <row r="9" s="127" customFormat="true" ht="16.5" hidden="false" customHeight="true" outlineLevel="0" collapsed="false">
      <c r="A9" s="1033" t="s">
        <v>490</v>
      </c>
      <c r="B9" s="1033"/>
      <c r="C9" s="1033"/>
      <c r="D9" s="1033"/>
      <c r="E9" s="1033"/>
      <c r="F9" s="1033"/>
      <c r="G9" s="1033"/>
      <c r="H9" s="1033"/>
      <c r="I9" s="1033"/>
      <c r="J9" s="1033"/>
      <c r="K9" s="1033"/>
      <c r="L9" s="1033"/>
      <c r="M9" s="1033"/>
      <c r="N9" s="1033"/>
      <c r="O9" s="1033"/>
      <c r="P9" s="1033"/>
      <c r="Q9" s="1033"/>
      <c r="R9" s="1033"/>
      <c r="S9" s="1033"/>
    </row>
    <row r="10" s="127" customFormat="true" ht="17.25" hidden="false" customHeight="true" outlineLevel="0" collapsed="false">
      <c r="A10" s="1058" t="s">
        <v>456</v>
      </c>
      <c r="B10" s="1058"/>
      <c r="C10" s="1058"/>
      <c r="D10" s="1058"/>
      <c r="E10" s="1058"/>
      <c r="F10" s="1058"/>
      <c r="G10" s="1058"/>
      <c r="H10" s="1058"/>
      <c r="I10" s="1058"/>
      <c r="J10" s="1058"/>
      <c r="K10" s="1058"/>
      <c r="L10" s="1058"/>
      <c r="M10" s="1058"/>
      <c r="N10" s="1058"/>
      <c r="O10" s="1058"/>
      <c r="P10" s="1058"/>
      <c r="Q10" s="1058"/>
      <c r="R10" s="1058"/>
      <c r="S10" s="1058"/>
    </row>
    <row r="11" s="169" customFormat="true" ht="20.25" hidden="false" customHeight="true" outlineLevel="0" collapsed="false">
      <c r="A11" s="1059" t="s">
        <v>120</v>
      </c>
      <c r="B11" s="157" t="s">
        <v>491</v>
      </c>
      <c r="C11" s="1060"/>
      <c r="D11" s="1061"/>
      <c r="E11" s="1062"/>
      <c r="F11" s="1063"/>
      <c r="G11" s="1064" t="n">
        <v>6.5</v>
      </c>
      <c r="H11" s="1065" t="n">
        <f aca="false">G11*30</f>
        <v>195</v>
      </c>
      <c r="I11" s="1066"/>
      <c r="J11" s="1066"/>
      <c r="K11" s="1067"/>
      <c r="L11" s="1067"/>
      <c r="M11" s="1068"/>
      <c r="N11" s="1069"/>
      <c r="O11" s="1070"/>
      <c r="P11" s="1071"/>
      <c r="Q11" s="1069"/>
      <c r="R11" s="1070"/>
      <c r="S11" s="1071"/>
    </row>
    <row r="12" s="169" customFormat="true" ht="15.75" hidden="false" customHeight="false" outlineLevel="0" collapsed="false">
      <c r="A12" s="1072"/>
      <c r="B12" s="1073" t="s">
        <v>492</v>
      </c>
      <c r="C12" s="1074"/>
      <c r="D12" s="1075"/>
      <c r="E12" s="1076"/>
      <c r="F12" s="1077"/>
      <c r="G12" s="1078" t="n">
        <v>5</v>
      </c>
      <c r="H12" s="1079" t="n">
        <f aca="false">G12*30</f>
        <v>150</v>
      </c>
      <c r="I12" s="1080"/>
      <c r="J12" s="1080"/>
      <c r="K12" s="1081"/>
      <c r="L12" s="1081"/>
      <c r="M12" s="1082"/>
      <c r="N12" s="1083"/>
      <c r="O12" s="1081"/>
      <c r="P12" s="1084"/>
      <c r="Q12" s="1085"/>
      <c r="R12" s="1081"/>
      <c r="S12" s="1081"/>
    </row>
    <row r="13" s="169" customFormat="true" ht="15.75" hidden="false" customHeight="false" outlineLevel="0" collapsed="false">
      <c r="A13" s="1072"/>
      <c r="B13" s="1086" t="s">
        <v>126</v>
      </c>
      <c r="C13" s="1074"/>
      <c r="D13" s="1075"/>
      <c r="E13" s="1076"/>
      <c r="F13" s="1077"/>
      <c r="G13" s="1078"/>
      <c r="H13" s="1087"/>
      <c r="I13" s="1080"/>
      <c r="J13" s="1080"/>
      <c r="K13" s="1081"/>
      <c r="L13" s="1081"/>
      <c r="M13" s="1082"/>
      <c r="N13" s="1088" t="s">
        <v>127</v>
      </c>
      <c r="O13" s="1089" t="s">
        <v>127</v>
      </c>
      <c r="P13" s="1090" t="s">
        <v>127</v>
      </c>
      <c r="Q13" s="1088" t="s">
        <v>127</v>
      </c>
      <c r="R13" s="1089" t="s">
        <v>127</v>
      </c>
      <c r="S13" s="1081"/>
    </row>
    <row r="14" s="169" customFormat="true" ht="15.75" hidden="false" customHeight="false" outlineLevel="0" collapsed="false">
      <c r="A14" s="1072"/>
      <c r="B14" s="1086" t="s">
        <v>130</v>
      </c>
      <c r="C14" s="1060"/>
      <c r="D14" s="1062" t="n">
        <v>6</v>
      </c>
      <c r="E14" s="1062"/>
      <c r="F14" s="1063"/>
      <c r="G14" s="1064" t="n">
        <v>1.5</v>
      </c>
      <c r="H14" s="1079" t="n">
        <f aca="false">G14*30</f>
        <v>45</v>
      </c>
      <c r="I14" s="1091" t="n">
        <f aca="false">SUM(J14:L14)</f>
        <v>16</v>
      </c>
      <c r="J14" s="1091"/>
      <c r="K14" s="1092"/>
      <c r="L14" s="1092" t="n">
        <v>16</v>
      </c>
      <c r="M14" s="1093" t="n">
        <f aca="false">H14-I14</f>
        <v>29</v>
      </c>
      <c r="N14" s="1094"/>
      <c r="O14" s="1095"/>
      <c r="P14" s="1084"/>
      <c r="Q14" s="1094"/>
      <c r="R14" s="1095"/>
      <c r="S14" s="1084" t="n">
        <v>2</v>
      </c>
    </row>
    <row r="15" s="169" customFormat="true" ht="15.75" hidden="false" customHeight="false" outlineLevel="0" collapsed="false">
      <c r="A15" s="1096" t="s">
        <v>132</v>
      </c>
      <c r="B15" s="198" t="s">
        <v>493</v>
      </c>
      <c r="C15" s="1060" t="s">
        <v>134</v>
      </c>
      <c r="D15" s="1097"/>
      <c r="E15" s="1098"/>
      <c r="F15" s="1099"/>
      <c r="G15" s="2446" t="n">
        <v>4</v>
      </c>
      <c r="H15" s="1101" t="n">
        <f aca="false">G15*30</f>
        <v>120</v>
      </c>
      <c r="I15" s="1102" t="n">
        <f aca="false">SUM(J15:L15)</f>
        <v>0</v>
      </c>
      <c r="J15" s="1103"/>
      <c r="K15" s="1104"/>
      <c r="L15" s="1104"/>
      <c r="M15" s="1105"/>
      <c r="N15" s="1106"/>
      <c r="O15" s="1107"/>
      <c r="P15" s="1108"/>
      <c r="Q15" s="1106"/>
      <c r="R15" s="1107"/>
      <c r="S15" s="1108"/>
    </row>
    <row r="16" s="169" customFormat="true" ht="15.75" hidden="false" customHeight="false" outlineLevel="0" collapsed="false">
      <c r="A16" s="1096" t="s">
        <v>135</v>
      </c>
      <c r="B16" s="208" t="s">
        <v>136</v>
      </c>
      <c r="C16" s="1109"/>
      <c r="D16" s="1110"/>
      <c r="E16" s="1111"/>
      <c r="F16" s="1112"/>
      <c r="G16" s="1129" t="n">
        <f aca="false">G17+G18</f>
        <v>2</v>
      </c>
      <c r="H16" s="1079" t="n">
        <f aca="false">G16*30</f>
        <v>60</v>
      </c>
      <c r="I16" s="1102" t="n">
        <f aca="false">SUM(J16:L16)</f>
        <v>0</v>
      </c>
      <c r="J16" s="1114"/>
      <c r="K16" s="1114"/>
      <c r="L16" s="1114"/>
      <c r="M16" s="1105"/>
      <c r="N16" s="1115"/>
      <c r="O16" s="1116"/>
      <c r="P16" s="1108"/>
      <c r="Q16" s="1106"/>
      <c r="R16" s="1107"/>
      <c r="S16" s="1108"/>
    </row>
    <row r="17" s="223" customFormat="true" ht="13.5" hidden="false" customHeight="true" outlineLevel="0" collapsed="false">
      <c r="A17" s="1073"/>
      <c r="B17" s="1073" t="s">
        <v>494</v>
      </c>
      <c r="C17" s="1117"/>
      <c r="D17" s="1118"/>
      <c r="E17" s="1119"/>
      <c r="F17" s="1120"/>
      <c r="G17" s="2446" t="n">
        <v>1</v>
      </c>
      <c r="H17" s="1101" t="n">
        <f aca="false">G17*30</f>
        <v>30</v>
      </c>
      <c r="I17" s="1102" t="n">
        <f aca="false">SUM(J17:L17)</f>
        <v>0</v>
      </c>
      <c r="J17" s="1121"/>
      <c r="K17" s="1121"/>
      <c r="L17" s="1121"/>
      <c r="M17" s="1105"/>
      <c r="N17" s="1115"/>
      <c r="O17" s="1116"/>
      <c r="P17" s="1122"/>
      <c r="Q17" s="1123"/>
      <c r="R17" s="1124"/>
      <c r="S17" s="1122"/>
    </row>
    <row r="18" s="223" customFormat="true" ht="15.75" hidden="false" customHeight="true" outlineLevel="0" collapsed="false">
      <c r="A18" s="208" t="s">
        <v>138</v>
      </c>
      <c r="B18" s="1086" t="s">
        <v>130</v>
      </c>
      <c r="C18" s="1125"/>
      <c r="D18" s="1126" t="n">
        <v>2</v>
      </c>
      <c r="E18" s="1127"/>
      <c r="F18" s="1128"/>
      <c r="G18" s="1129" t="n">
        <v>1</v>
      </c>
      <c r="H18" s="1079" t="n">
        <f aca="false">G18*30</f>
        <v>30</v>
      </c>
      <c r="I18" s="1091" t="n">
        <v>10</v>
      </c>
      <c r="J18" s="1130" t="n">
        <v>10</v>
      </c>
      <c r="K18" s="1130"/>
      <c r="L18" s="1130"/>
      <c r="M18" s="1093" t="n">
        <f aca="false">H18-I18</f>
        <v>20</v>
      </c>
      <c r="N18" s="1131"/>
      <c r="O18" s="1132" t="n">
        <v>1</v>
      </c>
      <c r="P18" s="1122"/>
      <c r="Q18" s="1123"/>
      <c r="R18" s="1124"/>
      <c r="S18" s="1122"/>
    </row>
    <row r="19" s="223" customFormat="true" ht="15.75" hidden="false" customHeight="false" outlineLevel="0" collapsed="false">
      <c r="A19" s="198" t="s">
        <v>140</v>
      </c>
      <c r="B19" s="198" t="s">
        <v>495</v>
      </c>
      <c r="C19" s="1060" t="s">
        <v>134</v>
      </c>
      <c r="D19" s="1097"/>
      <c r="E19" s="1098"/>
      <c r="F19" s="1099"/>
      <c r="G19" s="1133" t="n">
        <v>3</v>
      </c>
      <c r="H19" s="1079" t="n">
        <f aca="false">G19*30</f>
        <v>90</v>
      </c>
      <c r="I19" s="1102"/>
      <c r="J19" s="1134"/>
      <c r="K19" s="402"/>
      <c r="L19" s="1135"/>
      <c r="M19" s="1105"/>
      <c r="N19" s="1115"/>
      <c r="O19" s="1136"/>
      <c r="P19" s="1122"/>
      <c r="Q19" s="1123"/>
      <c r="R19" s="1124"/>
      <c r="S19" s="1122"/>
    </row>
    <row r="20" s="169" customFormat="true" ht="15.75" hidden="false" customHeight="false" outlineLevel="0" collapsed="false">
      <c r="A20" s="1137" t="s">
        <v>142</v>
      </c>
      <c r="B20" s="208" t="s">
        <v>143</v>
      </c>
      <c r="C20" s="1138"/>
      <c r="D20" s="1097"/>
      <c r="E20" s="1098"/>
      <c r="F20" s="1139"/>
      <c r="G20" s="1129" t="n">
        <f aca="false">G21+G22</f>
        <v>3</v>
      </c>
      <c r="H20" s="1079" t="n">
        <f aca="false">G20*30</f>
        <v>90</v>
      </c>
      <c r="I20" s="1102"/>
      <c r="J20" s="1114"/>
      <c r="K20" s="1114"/>
      <c r="L20" s="1114"/>
      <c r="M20" s="1105"/>
      <c r="N20" s="1115"/>
      <c r="O20" s="1107"/>
      <c r="P20" s="1108"/>
      <c r="Q20" s="1106"/>
      <c r="R20" s="1107"/>
      <c r="S20" s="1108"/>
    </row>
    <row r="21" s="169" customFormat="true" ht="15.75" hidden="false" customHeight="false" outlineLevel="0" collapsed="false">
      <c r="A21" s="1140"/>
      <c r="B21" s="1073" t="s">
        <v>494</v>
      </c>
      <c r="C21" s="1141"/>
      <c r="D21" s="1142"/>
      <c r="E21" s="1143"/>
      <c r="F21" s="1144"/>
      <c r="G21" s="2447" t="n">
        <v>1.5</v>
      </c>
      <c r="H21" s="1101" t="n">
        <f aca="false">G21*30</f>
        <v>45</v>
      </c>
      <c r="I21" s="1102" t="n">
        <f aca="false">SUM(J21:L21)</f>
        <v>0</v>
      </c>
      <c r="J21" s="1146"/>
      <c r="K21" s="1146"/>
      <c r="L21" s="1146"/>
      <c r="M21" s="1105"/>
      <c r="N21" s="1147"/>
      <c r="O21" s="1107"/>
      <c r="P21" s="1108"/>
      <c r="Q21" s="1106"/>
      <c r="R21" s="1107"/>
      <c r="S21" s="1108"/>
    </row>
    <row r="22" s="169" customFormat="true" ht="16.5" hidden="false" customHeight="false" outlineLevel="0" collapsed="false">
      <c r="A22" s="2318" t="s">
        <v>144</v>
      </c>
      <c r="B22" s="1326" t="s">
        <v>130</v>
      </c>
      <c r="C22" s="1150"/>
      <c r="D22" s="1151" t="n">
        <v>1</v>
      </c>
      <c r="E22" s="1151"/>
      <c r="F22" s="1152"/>
      <c r="G22" s="1153" t="n">
        <v>1.5</v>
      </c>
      <c r="H22" s="2036" t="n">
        <f aca="false">G22*30</f>
        <v>45</v>
      </c>
      <c r="I22" s="2034" t="n">
        <f aca="false">SUM(J22:L22)</f>
        <v>15</v>
      </c>
      <c r="J22" s="2072" t="n">
        <v>15</v>
      </c>
      <c r="K22" s="2072"/>
      <c r="L22" s="2072"/>
      <c r="M22" s="2320" t="n">
        <f aca="false">H22-I22</f>
        <v>30</v>
      </c>
      <c r="N22" s="1158" t="n">
        <v>1</v>
      </c>
      <c r="O22" s="1159"/>
      <c r="P22" s="1160"/>
      <c r="Q22" s="1161"/>
      <c r="R22" s="1159"/>
      <c r="S22" s="1160"/>
    </row>
    <row r="23" s="169" customFormat="true" ht="24.75" hidden="false" customHeight="true" outlineLevel="0" collapsed="false">
      <c r="A23" s="1178" t="s">
        <v>498</v>
      </c>
      <c r="B23" s="1178"/>
      <c r="C23" s="1180"/>
      <c r="D23" s="1181"/>
      <c r="E23" s="1181"/>
      <c r="F23" s="1182"/>
      <c r="G23" s="1191" t="n">
        <f aca="false">G$11+G$15+G$16+G$19+G$20+G27</f>
        <v>21.5</v>
      </c>
      <c r="H23" s="2321" t="n">
        <f aca="false">H$11+H$15+H$16+H$19+H$20+H27</f>
        <v>645</v>
      </c>
      <c r="I23" s="1173"/>
      <c r="J23" s="1173"/>
      <c r="K23" s="1173"/>
      <c r="L23" s="1173"/>
      <c r="M23" s="1173"/>
      <c r="N23" s="2135"/>
      <c r="O23" s="1186"/>
      <c r="P23" s="1187"/>
      <c r="Q23" s="1185"/>
      <c r="R23" s="1186"/>
      <c r="S23" s="1187"/>
    </row>
    <row r="24" s="169" customFormat="true" ht="16.5" hidden="false" customHeight="false" outlineLevel="0" collapsed="false">
      <c r="A24" s="1178"/>
      <c r="B24" s="1179" t="s">
        <v>499</v>
      </c>
      <c r="C24" s="1180"/>
      <c r="D24" s="1181"/>
      <c r="E24" s="1181"/>
      <c r="F24" s="1182"/>
      <c r="G24" s="1183" t="n">
        <f aca="false">G12+G15+G17+G19+G21</f>
        <v>14.5</v>
      </c>
      <c r="H24" s="2322" t="n">
        <f aca="false">H12+H15+H17+H19+H21</f>
        <v>435</v>
      </c>
      <c r="I24" s="1184" t="n">
        <f aca="false">I11+I15+I17+I19+I21</f>
        <v>0</v>
      </c>
      <c r="J24" s="1184" t="n">
        <f aca="false">J11+J15+J17+J19+J21</f>
        <v>0</v>
      </c>
      <c r="K24" s="1184" t="n">
        <f aca="false">K11+K15+K17+K19+K21</f>
        <v>0</v>
      </c>
      <c r="L24" s="1184" t="n">
        <f aca="false">L11+L15+L17+L19+L21</f>
        <v>0</v>
      </c>
      <c r="M24" s="1184" t="n">
        <f aca="false">M11+M15+M17+M19+M21</f>
        <v>0</v>
      </c>
      <c r="N24" s="1185"/>
      <c r="O24" s="1186"/>
      <c r="P24" s="1187"/>
      <c r="Q24" s="1185"/>
      <c r="R24" s="1186"/>
      <c r="S24" s="1187"/>
    </row>
    <row r="25" s="169" customFormat="true" ht="20.25" hidden="false" customHeight="true" outlineLevel="0" collapsed="false">
      <c r="A25" s="1188" t="s">
        <v>181</v>
      </c>
      <c r="B25" s="1188"/>
      <c r="C25" s="1189"/>
      <c r="D25" s="1190"/>
      <c r="E25" s="1190"/>
      <c r="F25" s="1182"/>
      <c r="G25" s="1191" t="n">
        <f aca="false">G14+G18+G22+G27</f>
        <v>7</v>
      </c>
      <c r="H25" s="2321" t="n">
        <f aca="false">H13+H14+H18+H22+H27</f>
        <v>210</v>
      </c>
      <c r="I25" s="1035" t="n">
        <f aca="false">I13+I14+I18+I22</f>
        <v>41</v>
      </c>
      <c r="J25" s="1035" t="n">
        <f aca="false">J13+J14+J18+J22</f>
        <v>25</v>
      </c>
      <c r="K25" s="1035" t="n">
        <f aca="false">K13+K14+K18+K22</f>
        <v>0</v>
      </c>
      <c r="L25" s="1035" t="n">
        <f aca="false">L13+L14+L18+L22</f>
        <v>16</v>
      </c>
      <c r="M25" s="1035" t="n">
        <f aca="false">M13+M14+M18+M22</f>
        <v>79</v>
      </c>
      <c r="N25" s="1191" t="n">
        <f aca="false">SUM(N11:N22)+2</f>
        <v>3</v>
      </c>
      <c r="O25" s="1192" t="n">
        <f aca="false">SUM(O11:O22)+2</f>
        <v>3</v>
      </c>
      <c r="P25" s="1192" t="n">
        <v>2</v>
      </c>
      <c r="Q25" s="1191" t="n">
        <f aca="false">SUM(Q11:Q22)</f>
        <v>0</v>
      </c>
      <c r="R25" s="1192" t="n">
        <f aca="false">SUM(R11:R22)</f>
        <v>0</v>
      </c>
      <c r="S25" s="1192" t="n">
        <f aca="false">SUM(S11:S22)</f>
        <v>2</v>
      </c>
    </row>
    <row r="26" s="223" customFormat="true" ht="15.75" hidden="false" customHeight="false" outlineLevel="0" collapsed="false">
      <c r="A26" s="1193"/>
      <c r="B26" s="1194"/>
      <c r="C26" s="1195"/>
      <c r="D26" s="1196"/>
      <c r="E26" s="1196"/>
      <c r="F26" s="1197"/>
      <c r="G26" s="1198"/>
      <c r="H26" s="1199"/>
      <c r="I26" s="1080"/>
      <c r="J26" s="1080"/>
      <c r="K26" s="1080"/>
      <c r="L26" s="1080"/>
      <c r="M26" s="1200"/>
      <c r="N26" s="1201"/>
      <c r="O26" s="1202"/>
      <c r="P26" s="1203"/>
      <c r="Q26" s="1201"/>
      <c r="R26" s="1202"/>
      <c r="S26" s="1203"/>
    </row>
    <row r="27" s="223" customFormat="true" ht="15.75" hidden="false" customHeight="false" outlineLevel="0" collapsed="false">
      <c r="A27" s="1204" t="s">
        <v>145</v>
      </c>
      <c r="B27" s="1205" t="s">
        <v>422</v>
      </c>
      <c r="C27" s="1206"/>
      <c r="D27" s="1207" t="s">
        <v>500</v>
      </c>
      <c r="E27" s="1207"/>
      <c r="F27" s="1208"/>
      <c r="G27" s="1209" t="n">
        <v>3</v>
      </c>
      <c r="H27" s="1210" t="n">
        <f aca="false">G27*30</f>
        <v>90</v>
      </c>
      <c r="I27" s="1211" t="n">
        <v>60</v>
      </c>
      <c r="J27" s="1207"/>
      <c r="K27" s="1207"/>
      <c r="L27" s="1212" t="n">
        <v>60</v>
      </c>
      <c r="M27" s="1208" t="n">
        <f aca="false">H27-I27</f>
        <v>30</v>
      </c>
      <c r="N27" s="1206" t="s">
        <v>424</v>
      </c>
      <c r="O27" s="1206" t="s">
        <v>424</v>
      </c>
      <c r="P27" s="1206" t="s">
        <v>424</v>
      </c>
      <c r="Q27" s="1206"/>
      <c r="R27" s="1207"/>
      <c r="S27" s="1213"/>
    </row>
    <row r="28" s="963" customFormat="true" ht="15.75" hidden="false" customHeight="false" outlineLevel="0" collapsed="false">
      <c r="A28" s="1214"/>
      <c r="B28" s="1215" t="s">
        <v>422</v>
      </c>
      <c r="C28" s="1216"/>
      <c r="D28" s="1217" t="s">
        <v>501</v>
      </c>
      <c r="E28" s="1217"/>
      <c r="F28" s="1213"/>
      <c r="G28" s="1218"/>
      <c r="H28" s="1219"/>
      <c r="I28" s="1220"/>
      <c r="J28" s="1217"/>
      <c r="K28" s="1217"/>
      <c r="L28" s="1221"/>
      <c r="M28" s="1213"/>
      <c r="N28" s="1216"/>
      <c r="O28" s="1207"/>
      <c r="P28" s="1213"/>
      <c r="Q28" s="1206" t="s">
        <v>427</v>
      </c>
      <c r="R28" s="1206" t="s">
        <v>427</v>
      </c>
      <c r="S28" s="1206" t="s">
        <v>427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</row>
    <row r="29" s="127" customFormat="true" ht="32.25" hidden="false" customHeight="true" outlineLevel="0" collapsed="false">
      <c r="A29" s="1222" t="s">
        <v>428</v>
      </c>
      <c r="B29" s="1222"/>
      <c r="C29" s="1223"/>
      <c r="D29" s="1224"/>
      <c r="E29" s="1224"/>
      <c r="F29" s="1225"/>
      <c r="G29" s="1226"/>
      <c r="H29" s="1224"/>
      <c r="I29" s="1224"/>
      <c r="J29" s="1224"/>
      <c r="K29" s="1224"/>
      <c r="L29" s="1224"/>
      <c r="M29" s="1224"/>
      <c r="N29" s="1223"/>
      <c r="O29" s="1227"/>
      <c r="P29" s="1228"/>
      <c r="Q29" s="1229"/>
      <c r="R29" s="1227"/>
      <c r="S29" s="1228"/>
    </row>
    <row r="30" s="127" customFormat="true" ht="17.25" hidden="false" customHeight="true" outlineLevel="0" collapsed="false">
      <c r="A30" s="1230" t="s">
        <v>457</v>
      </c>
      <c r="B30" s="1230"/>
      <c r="C30" s="1230"/>
      <c r="D30" s="1230"/>
      <c r="E30" s="1230"/>
      <c r="F30" s="1230"/>
      <c r="G30" s="1230"/>
      <c r="H30" s="1230"/>
      <c r="I30" s="1230"/>
      <c r="J30" s="1230"/>
      <c r="K30" s="1230"/>
      <c r="L30" s="1230"/>
      <c r="M30" s="1230"/>
      <c r="N30" s="1230"/>
      <c r="O30" s="1230"/>
      <c r="P30" s="1230"/>
      <c r="Q30" s="1230"/>
      <c r="R30" s="1230"/>
      <c r="S30" s="1230"/>
    </row>
    <row r="31" s="127" customFormat="true" ht="17.25" hidden="false" customHeight="true" outlineLevel="0" collapsed="false">
      <c r="A31" s="1231" t="s">
        <v>183</v>
      </c>
      <c r="B31" s="1232" t="s">
        <v>502</v>
      </c>
      <c r="C31" s="1233"/>
      <c r="D31" s="1233"/>
      <c r="E31" s="1233"/>
      <c r="F31" s="1233"/>
      <c r="G31" s="2448" t="n">
        <v>2</v>
      </c>
      <c r="H31" s="1235" t="n">
        <f aca="false">G31*30</f>
        <v>60</v>
      </c>
      <c r="I31" s="1235"/>
      <c r="J31" s="1233"/>
      <c r="K31" s="1233"/>
      <c r="L31" s="1233"/>
      <c r="M31" s="1233"/>
      <c r="N31" s="1233"/>
      <c r="O31" s="1236"/>
      <c r="P31" s="1236"/>
      <c r="Q31" s="1236"/>
      <c r="R31" s="1236"/>
      <c r="S31" s="1236"/>
    </row>
    <row r="32" s="127" customFormat="true" ht="17.25" hidden="false" customHeight="true" outlineLevel="0" collapsed="false">
      <c r="A32" s="1237"/>
      <c r="B32" s="1238" t="s">
        <v>494</v>
      </c>
      <c r="C32" s="1239"/>
      <c r="D32" s="1239"/>
      <c r="E32" s="1239"/>
      <c r="F32" s="1239"/>
      <c r="G32" s="2449" t="n">
        <v>1</v>
      </c>
      <c r="H32" s="1241" t="n">
        <f aca="false">G32*30</f>
        <v>30</v>
      </c>
      <c r="I32" s="1242"/>
      <c r="J32" s="1239"/>
      <c r="K32" s="1239"/>
      <c r="L32" s="1239"/>
      <c r="M32" s="1239"/>
      <c r="N32" s="1239"/>
      <c r="O32" s="1243"/>
      <c r="P32" s="1243"/>
      <c r="Q32" s="1243"/>
      <c r="R32" s="1243"/>
      <c r="S32" s="1243"/>
    </row>
    <row r="33" s="127" customFormat="true" ht="17.25" hidden="false" customHeight="true" outlineLevel="0" collapsed="false">
      <c r="A33" s="1086" t="s">
        <v>503</v>
      </c>
      <c r="B33" s="1244" t="s">
        <v>130</v>
      </c>
      <c r="C33" s="1239"/>
      <c r="D33" s="1245" t="n">
        <v>1</v>
      </c>
      <c r="E33" s="1239"/>
      <c r="F33" s="1239"/>
      <c r="G33" s="2450" t="n">
        <v>1</v>
      </c>
      <c r="H33" s="1235" t="n">
        <f aca="false">G33*30</f>
        <v>30</v>
      </c>
      <c r="I33" s="1245" t="n">
        <f aca="false">J33+K33+L33</f>
        <v>14</v>
      </c>
      <c r="J33" s="1245" t="n">
        <v>8</v>
      </c>
      <c r="K33" s="1245"/>
      <c r="L33" s="1245" t="n">
        <v>6</v>
      </c>
      <c r="M33" s="1245" t="n">
        <f aca="false">H33-I33</f>
        <v>16</v>
      </c>
      <c r="N33" s="1245" t="n">
        <v>1</v>
      </c>
      <c r="O33" s="1243"/>
      <c r="P33" s="1243"/>
      <c r="Q33" s="1243"/>
      <c r="R33" s="1243"/>
      <c r="S33" s="1243"/>
    </row>
    <row r="34" s="169" customFormat="true" ht="15.75" hidden="false" customHeight="false" outlineLevel="0" collapsed="false">
      <c r="A34" s="1231" t="s">
        <v>186</v>
      </c>
      <c r="B34" s="1247" t="s">
        <v>504</v>
      </c>
      <c r="C34" s="1248"/>
      <c r="D34" s="1249"/>
      <c r="E34" s="1250"/>
      <c r="F34" s="1251"/>
      <c r="G34" s="2451" t="n">
        <v>2</v>
      </c>
      <c r="H34" s="1253" t="n">
        <f aca="false">G34*30</f>
        <v>60</v>
      </c>
      <c r="I34" s="1254"/>
      <c r="J34" s="1254"/>
      <c r="K34" s="1255"/>
      <c r="L34" s="1255"/>
      <c r="M34" s="1256"/>
      <c r="N34" s="1257"/>
      <c r="O34" s="1258"/>
      <c r="P34" s="1259"/>
      <c r="Q34" s="1257"/>
      <c r="R34" s="1258"/>
      <c r="S34" s="1259"/>
    </row>
    <row r="35" s="169" customFormat="true" ht="15.75" hidden="false" customHeight="false" outlineLevel="0" collapsed="false">
      <c r="A35" s="1096" t="s">
        <v>192</v>
      </c>
      <c r="B35" s="1260" t="s">
        <v>505</v>
      </c>
      <c r="C35" s="1261"/>
      <c r="D35" s="1262"/>
      <c r="E35" s="1262"/>
      <c r="F35" s="1263"/>
      <c r="G35" s="2326" t="n">
        <f aca="false">G36+G37</f>
        <v>6.5</v>
      </c>
      <c r="H35" s="1265" t="n">
        <f aca="false">G35*30</f>
        <v>195</v>
      </c>
      <c r="I35" s="106"/>
      <c r="J35" s="106"/>
      <c r="K35" s="106"/>
      <c r="L35" s="106"/>
      <c r="M35" s="1266"/>
      <c r="N35" s="1106"/>
      <c r="O35" s="1107"/>
      <c r="P35" s="1108"/>
      <c r="Q35" s="1106"/>
      <c r="R35" s="1107"/>
      <c r="S35" s="1108"/>
    </row>
    <row r="36" s="169" customFormat="true" ht="15.75" hidden="false" customHeight="false" outlineLevel="0" collapsed="false">
      <c r="A36" s="1096"/>
      <c r="B36" s="1267" t="s">
        <v>494</v>
      </c>
      <c r="C36" s="1261"/>
      <c r="D36" s="1262"/>
      <c r="E36" s="1262"/>
      <c r="F36" s="1263"/>
      <c r="G36" s="2327" t="n">
        <v>3</v>
      </c>
      <c r="H36" s="1269" t="n">
        <f aca="false">G36*30</f>
        <v>90</v>
      </c>
      <c r="I36" s="106"/>
      <c r="J36" s="106"/>
      <c r="K36" s="106"/>
      <c r="L36" s="106"/>
      <c r="M36" s="1266"/>
      <c r="N36" s="1106"/>
      <c r="O36" s="1107"/>
      <c r="P36" s="1108"/>
      <c r="Q36" s="1106"/>
      <c r="R36" s="1107"/>
      <c r="S36" s="1108"/>
    </row>
    <row r="37" s="223" customFormat="true" ht="15.75" hidden="false" customHeight="false" outlineLevel="0" collapsed="false">
      <c r="A37" s="1086" t="s">
        <v>194</v>
      </c>
      <c r="B37" s="1270" t="s">
        <v>130</v>
      </c>
      <c r="C37" s="1271" t="n">
        <v>1</v>
      </c>
      <c r="D37" s="1098"/>
      <c r="E37" s="1098"/>
      <c r="F37" s="1272"/>
      <c r="G37" s="1298" t="n">
        <v>3.5</v>
      </c>
      <c r="H37" s="1265" t="n">
        <f aca="false">G37*30</f>
        <v>105</v>
      </c>
      <c r="I37" s="1274" t="n">
        <v>60</v>
      </c>
      <c r="J37" s="1274" t="n">
        <v>15</v>
      </c>
      <c r="K37" s="1274" t="n">
        <v>45</v>
      </c>
      <c r="L37" s="1274"/>
      <c r="M37" s="1275" t="n">
        <f aca="false">H37-I37</f>
        <v>45</v>
      </c>
      <c r="N37" s="1276" t="n">
        <v>4</v>
      </c>
      <c r="O37" s="1277"/>
      <c r="P37" s="1122"/>
      <c r="Q37" s="1123"/>
      <c r="R37" s="1124"/>
      <c r="S37" s="1122"/>
    </row>
    <row r="38" s="169" customFormat="true" ht="15.75" hidden="false" customHeight="false" outlineLevel="0" collapsed="false">
      <c r="A38" s="1096" t="s">
        <v>196</v>
      </c>
      <c r="B38" s="1260" t="s">
        <v>506</v>
      </c>
      <c r="C38" s="1278"/>
      <c r="D38" s="1279"/>
      <c r="E38" s="1279"/>
      <c r="F38" s="1280"/>
      <c r="G38" s="1281" t="n">
        <f aca="false">G39+G40</f>
        <v>16</v>
      </c>
      <c r="H38" s="1265" t="n">
        <f aca="false">G38*30</f>
        <v>480</v>
      </c>
      <c r="I38" s="1282"/>
      <c r="J38" s="1282"/>
      <c r="K38" s="1282"/>
      <c r="L38" s="1282"/>
      <c r="M38" s="1283"/>
      <c r="N38" s="1284"/>
      <c r="O38" s="1285"/>
      <c r="P38" s="1108"/>
      <c r="Q38" s="1106"/>
      <c r="R38" s="1107"/>
      <c r="S38" s="1108"/>
    </row>
    <row r="39" s="169" customFormat="true" ht="15.75" hidden="false" customHeight="false" outlineLevel="0" collapsed="false">
      <c r="A39" s="1096"/>
      <c r="B39" s="1267" t="s">
        <v>494</v>
      </c>
      <c r="C39" s="1278"/>
      <c r="D39" s="1279"/>
      <c r="E39" s="1279"/>
      <c r="F39" s="1280"/>
      <c r="G39" s="1286" t="n">
        <v>8</v>
      </c>
      <c r="H39" s="1269" t="n">
        <f aca="false">G39*30</f>
        <v>240</v>
      </c>
      <c r="I39" s="1282"/>
      <c r="J39" s="1282"/>
      <c r="K39" s="1282"/>
      <c r="L39" s="1282"/>
      <c r="M39" s="1283"/>
      <c r="N39" s="1284"/>
      <c r="O39" s="1285"/>
      <c r="P39" s="1108"/>
      <c r="Q39" s="1106"/>
      <c r="R39" s="1107"/>
      <c r="S39" s="1108"/>
    </row>
    <row r="40" s="169" customFormat="true" ht="15.75" hidden="false" customHeight="false" outlineLevel="0" collapsed="false">
      <c r="A40" s="1287" t="s">
        <v>507</v>
      </c>
      <c r="B40" s="1270" t="s">
        <v>130</v>
      </c>
      <c r="C40" s="1288" t="n">
        <v>1</v>
      </c>
      <c r="D40" s="1289"/>
      <c r="E40" s="1289"/>
      <c r="F40" s="1280"/>
      <c r="G40" s="1281" t="n">
        <v>8</v>
      </c>
      <c r="H40" s="1265" t="n">
        <f aca="false">G40*30</f>
        <v>240</v>
      </c>
      <c r="I40" s="1290" t="n">
        <f aca="false">J40+L40</f>
        <v>120</v>
      </c>
      <c r="J40" s="1290" t="n">
        <v>60</v>
      </c>
      <c r="K40" s="1290"/>
      <c r="L40" s="1290" t="n">
        <v>60</v>
      </c>
      <c r="M40" s="1291" t="n">
        <f aca="false">H40-I40</f>
        <v>120</v>
      </c>
      <c r="N40" s="1284" t="n">
        <v>8</v>
      </c>
      <c r="O40" s="1285"/>
      <c r="P40" s="1292"/>
      <c r="Q40" s="1293"/>
      <c r="R40" s="1294"/>
      <c r="S40" s="1292"/>
    </row>
    <row r="41" s="169" customFormat="true" ht="35.25" hidden="false" customHeight="true" outlineLevel="0" collapsed="false">
      <c r="A41" s="1287" t="s">
        <v>198</v>
      </c>
      <c r="B41" s="1260" t="s">
        <v>508</v>
      </c>
      <c r="C41" s="1261"/>
      <c r="D41" s="1262"/>
      <c r="E41" s="1262"/>
      <c r="F41" s="1263"/>
      <c r="G41" s="1295" t="n">
        <f aca="false">G42+G43</f>
        <v>8</v>
      </c>
      <c r="H41" s="1265" t="n">
        <f aca="false">G41*30</f>
        <v>240</v>
      </c>
      <c r="I41" s="106"/>
      <c r="J41" s="106"/>
      <c r="K41" s="106"/>
      <c r="L41" s="106"/>
      <c r="M41" s="1266"/>
      <c r="N41" s="1106"/>
      <c r="O41" s="1107"/>
      <c r="P41" s="1108"/>
      <c r="Q41" s="1106"/>
      <c r="R41" s="1107"/>
      <c r="S41" s="1108"/>
    </row>
    <row r="42" s="169" customFormat="true" ht="15.75" hidden="false" customHeight="false" outlineLevel="0" collapsed="false">
      <c r="A42" s="1096"/>
      <c r="B42" s="1267" t="s">
        <v>494</v>
      </c>
      <c r="C42" s="1261"/>
      <c r="D42" s="1262"/>
      <c r="E42" s="1262"/>
      <c r="F42" s="1263"/>
      <c r="G42" s="1296" t="n">
        <v>5.5</v>
      </c>
      <c r="H42" s="1269" t="n">
        <f aca="false">G42*30</f>
        <v>165</v>
      </c>
      <c r="I42" s="106"/>
      <c r="J42" s="106"/>
      <c r="K42" s="106"/>
      <c r="L42" s="106"/>
      <c r="M42" s="1266"/>
      <c r="N42" s="1106"/>
      <c r="O42" s="1107"/>
      <c r="P42" s="1108"/>
      <c r="Q42" s="1106"/>
      <c r="R42" s="1107"/>
      <c r="S42" s="1108"/>
    </row>
    <row r="43" s="223" customFormat="true" ht="15.75" hidden="false" customHeight="false" outlineLevel="0" collapsed="false">
      <c r="A43" s="1086" t="s">
        <v>509</v>
      </c>
      <c r="B43" s="1270" t="s">
        <v>130</v>
      </c>
      <c r="C43" s="1297"/>
      <c r="D43" s="1098" t="n">
        <v>1</v>
      </c>
      <c r="E43" s="1098"/>
      <c r="F43" s="1272"/>
      <c r="G43" s="1298" t="n">
        <v>2.5</v>
      </c>
      <c r="H43" s="1265" t="n">
        <f aca="false">G43*30</f>
        <v>75</v>
      </c>
      <c r="I43" s="1274" t="n">
        <v>45</v>
      </c>
      <c r="J43" s="1274" t="n">
        <v>15</v>
      </c>
      <c r="K43" s="1274"/>
      <c r="L43" s="1274" t="n">
        <v>30</v>
      </c>
      <c r="M43" s="1275" t="n">
        <f aca="false">H43-I43</f>
        <v>30</v>
      </c>
      <c r="N43" s="1276" t="n">
        <v>3</v>
      </c>
      <c r="O43" s="1277"/>
      <c r="P43" s="1122"/>
      <c r="Q43" s="1123"/>
      <c r="R43" s="1124"/>
      <c r="S43" s="1122"/>
    </row>
    <row r="44" s="169" customFormat="true" ht="15.75" hidden="false" customHeight="false" outlineLevel="0" collapsed="false">
      <c r="A44" s="1287" t="s">
        <v>200</v>
      </c>
      <c r="B44" s="1260" t="s">
        <v>510</v>
      </c>
      <c r="C44" s="1299"/>
      <c r="D44" s="1262"/>
      <c r="E44" s="1262"/>
      <c r="F44" s="1263"/>
      <c r="G44" s="1281" t="n">
        <v>7.5</v>
      </c>
      <c r="H44" s="1265" t="n">
        <f aca="false">G44*30</f>
        <v>225</v>
      </c>
      <c r="I44" s="106"/>
      <c r="J44" s="106"/>
      <c r="K44" s="106"/>
      <c r="L44" s="106"/>
      <c r="M44" s="1266"/>
      <c r="N44" s="1106"/>
      <c r="O44" s="1107"/>
      <c r="P44" s="1108"/>
      <c r="Q44" s="1106"/>
      <c r="R44" s="1107"/>
      <c r="S44" s="1108"/>
    </row>
    <row r="45" s="169" customFormat="true" ht="15.75" hidden="false" customHeight="false" outlineLevel="0" collapsed="false">
      <c r="A45" s="1096"/>
      <c r="B45" s="1267" t="s">
        <v>494</v>
      </c>
      <c r="C45" s="1299"/>
      <c r="D45" s="1262"/>
      <c r="E45" s="1262"/>
      <c r="F45" s="1263"/>
      <c r="G45" s="1286" t="n">
        <v>2.5</v>
      </c>
      <c r="H45" s="1269" t="n">
        <f aca="false">G45*30</f>
        <v>75</v>
      </c>
      <c r="I45" s="106"/>
      <c r="J45" s="106"/>
      <c r="K45" s="106"/>
      <c r="L45" s="106"/>
      <c r="M45" s="1266"/>
      <c r="N45" s="1106"/>
      <c r="O45" s="1107"/>
      <c r="P45" s="1108"/>
      <c r="Q45" s="1106"/>
      <c r="R45" s="1107"/>
      <c r="S45" s="1108"/>
    </row>
    <row r="46" s="223" customFormat="true" ht="15.75" hidden="false" customHeight="false" outlineLevel="0" collapsed="false">
      <c r="A46" s="1086" t="s">
        <v>202</v>
      </c>
      <c r="B46" s="1270" t="s">
        <v>130</v>
      </c>
      <c r="C46" s="1297"/>
      <c r="D46" s="797"/>
      <c r="E46" s="797"/>
      <c r="F46" s="1301"/>
      <c r="G46" s="1281" t="n">
        <v>2.5</v>
      </c>
      <c r="H46" s="1265" t="n">
        <f aca="false">G46*30</f>
        <v>75</v>
      </c>
      <c r="I46" s="402" t="n">
        <v>36</v>
      </c>
      <c r="J46" s="402" t="n">
        <v>18</v>
      </c>
      <c r="K46" s="402"/>
      <c r="L46" s="402" t="n">
        <v>18</v>
      </c>
      <c r="M46" s="1302" t="n">
        <f aca="false">H46-I46</f>
        <v>39</v>
      </c>
      <c r="N46" s="1303"/>
      <c r="O46" s="1124" t="n">
        <v>4</v>
      </c>
      <c r="P46" s="1122"/>
      <c r="Q46" s="1123"/>
      <c r="R46" s="1124"/>
      <c r="S46" s="1122"/>
    </row>
    <row r="47" s="223" customFormat="true" ht="15.75" hidden="false" customHeight="false" outlineLevel="0" collapsed="false">
      <c r="A47" s="1086" t="s">
        <v>203</v>
      </c>
      <c r="B47" s="1270" t="s">
        <v>130</v>
      </c>
      <c r="C47" s="1297" t="n">
        <v>3</v>
      </c>
      <c r="D47" s="797"/>
      <c r="E47" s="797"/>
      <c r="F47" s="1301"/>
      <c r="G47" s="1281" t="n">
        <v>2.5</v>
      </c>
      <c r="H47" s="1265" t="n">
        <f aca="false">G47*30</f>
        <v>75</v>
      </c>
      <c r="I47" s="402" t="n">
        <v>36</v>
      </c>
      <c r="J47" s="402" t="n">
        <v>18</v>
      </c>
      <c r="K47" s="402"/>
      <c r="L47" s="402" t="n">
        <v>18</v>
      </c>
      <c r="M47" s="1302" t="n">
        <f aca="false">H47-I47</f>
        <v>39</v>
      </c>
      <c r="N47" s="1303"/>
      <c r="O47" s="1124"/>
      <c r="P47" s="1122" t="n">
        <v>4</v>
      </c>
      <c r="Q47" s="1123"/>
      <c r="R47" s="1124"/>
      <c r="S47" s="1122"/>
    </row>
    <row r="48" s="223" customFormat="true" ht="15.75" hidden="false" customHeight="false" outlineLevel="0" collapsed="false">
      <c r="A48" s="1086" t="s">
        <v>204</v>
      </c>
      <c r="B48" s="1304" t="s">
        <v>207</v>
      </c>
      <c r="C48" s="1305"/>
      <c r="D48" s="1306"/>
      <c r="E48" s="1306"/>
      <c r="F48" s="1263"/>
      <c r="G48" s="1307" t="n">
        <f aca="false">H48/30</f>
        <v>4</v>
      </c>
      <c r="H48" s="1265" t="n">
        <v>120</v>
      </c>
      <c r="I48" s="1308"/>
      <c r="J48" s="1308"/>
      <c r="K48" s="1308"/>
      <c r="L48" s="1308"/>
      <c r="M48" s="1309"/>
      <c r="N48" s="1123"/>
      <c r="O48" s="1124"/>
      <c r="P48" s="1122"/>
      <c r="Q48" s="1123"/>
      <c r="R48" s="1124"/>
      <c r="S48" s="1122"/>
    </row>
    <row r="49" s="223" customFormat="true" ht="15.75" hidden="false" customHeight="false" outlineLevel="0" collapsed="false">
      <c r="A49" s="1073"/>
      <c r="B49" s="1267" t="s">
        <v>511</v>
      </c>
      <c r="C49" s="1305"/>
      <c r="D49" s="1306"/>
      <c r="E49" s="1306"/>
      <c r="F49" s="1263"/>
      <c r="G49" s="1310" t="n">
        <v>2</v>
      </c>
      <c r="H49" s="1269" t="n">
        <f aca="false">G49*30</f>
        <v>60</v>
      </c>
      <c r="I49" s="1308"/>
      <c r="J49" s="1308"/>
      <c r="K49" s="1308"/>
      <c r="L49" s="1308"/>
      <c r="M49" s="1309"/>
      <c r="N49" s="1123"/>
      <c r="O49" s="1124"/>
      <c r="P49" s="1122"/>
      <c r="Q49" s="1123"/>
      <c r="R49" s="1124"/>
      <c r="S49" s="1122"/>
    </row>
    <row r="50" s="223" customFormat="true" ht="15.75" hidden="false" customHeight="false" outlineLevel="0" collapsed="false">
      <c r="A50" s="1073"/>
      <c r="B50" s="1267" t="s">
        <v>512</v>
      </c>
      <c r="C50" s="1305"/>
      <c r="D50" s="1306"/>
      <c r="E50" s="1306"/>
      <c r="F50" s="1263"/>
      <c r="G50" s="1310" t="n">
        <v>0.5</v>
      </c>
      <c r="H50" s="1269" t="n">
        <f aca="false">G50*30</f>
        <v>15</v>
      </c>
      <c r="I50" s="1308"/>
      <c r="J50" s="1308"/>
      <c r="K50" s="1308"/>
      <c r="L50" s="1308"/>
      <c r="M50" s="1309"/>
      <c r="N50" s="1123"/>
      <c r="O50" s="1124"/>
      <c r="P50" s="1122"/>
      <c r="Q50" s="1123"/>
      <c r="R50" s="1124"/>
      <c r="S50" s="1122"/>
    </row>
    <row r="51" s="223" customFormat="true" ht="15.75" hidden="false" customHeight="false" outlineLevel="0" collapsed="false">
      <c r="A51" s="1086" t="s">
        <v>513</v>
      </c>
      <c r="B51" s="1270" t="s">
        <v>195</v>
      </c>
      <c r="C51" s="1297" t="n">
        <v>5</v>
      </c>
      <c r="D51" s="797"/>
      <c r="E51" s="797"/>
      <c r="F51" s="1301"/>
      <c r="G51" s="1311" t="n">
        <v>1.5</v>
      </c>
      <c r="H51" s="1265" t="n">
        <f aca="false">G51*30</f>
        <v>45</v>
      </c>
      <c r="I51" s="1134" t="n">
        <v>18</v>
      </c>
      <c r="J51" s="1134" t="n">
        <v>9</v>
      </c>
      <c r="K51" s="1134" t="n">
        <v>9</v>
      </c>
      <c r="L51" s="1134"/>
      <c r="M51" s="1302" t="n">
        <f aca="false">H51-I51</f>
        <v>27</v>
      </c>
      <c r="N51" s="1303"/>
      <c r="O51" s="1124"/>
      <c r="P51" s="1122"/>
      <c r="Q51" s="1123"/>
      <c r="R51" s="1124" t="n">
        <v>2</v>
      </c>
      <c r="S51" s="1122"/>
    </row>
    <row r="52" s="223" customFormat="true" ht="36" hidden="false" customHeight="true" outlineLevel="0" collapsed="false">
      <c r="A52" s="1086" t="s">
        <v>206</v>
      </c>
      <c r="B52" s="401" t="s">
        <v>211</v>
      </c>
      <c r="C52" s="1297"/>
      <c r="D52" s="797"/>
      <c r="E52" s="797"/>
      <c r="F52" s="1301"/>
      <c r="G52" s="1311" t="n">
        <f aca="false">G53+G54</f>
        <v>3</v>
      </c>
      <c r="H52" s="1265" t="n">
        <f aca="false">G52*30</f>
        <v>90</v>
      </c>
      <c r="I52" s="1134"/>
      <c r="J52" s="1134"/>
      <c r="K52" s="1134"/>
      <c r="L52" s="1134"/>
      <c r="M52" s="1302"/>
      <c r="N52" s="1303"/>
      <c r="O52" s="1124"/>
      <c r="P52" s="1122"/>
      <c r="Q52" s="1123"/>
      <c r="R52" s="1124"/>
      <c r="S52" s="1122"/>
    </row>
    <row r="53" s="223" customFormat="true" ht="15.75" hidden="false" customHeight="false" outlineLevel="0" collapsed="false">
      <c r="A53" s="1086"/>
      <c r="B53" s="1267" t="s">
        <v>494</v>
      </c>
      <c r="C53" s="1297"/>
      <c r="D53" s="797"/>
      <c r="E53" s="797"/>
      <c r="F53" s="1301"/>
      <c r="G53" s="1311" t="n">
        <v>1.5</v>
      </c>
      <c r="H53" s="1265" t="n">
        <f aca="false">G53*30</f>
        <v>45</v>
      </c>
      <c r="I53" s="1134"/>
      <c r="J53" s="1134"/>
      <c r="K53" s="1134"/>
      <c r="L53" s="1134"/>
      <c r="M53" s="1302"/>
      <c r="N53" s="1303"/>
      <c r="O53" s="1124"/>
      <c r="P53" s="1122"/>
      <c r="Q53" s="1123"/>
      <c r="R53" s="1124"/>
      <c r="S53" s="1122"/>
    </row>
    <row r="54" s="223" customFormat="true" ht="15.75" hidden="false" customHeight="false" outlineLevel="0" collapsed="false">
      <c r="A54" s="1086" t="s">
        <v>209</v>
      </c>
      <c r="B54" s="1270" t="s">
        <v>195</v>
      </c>
      <c r="C54" s="1297"/>
      <c r="D54" s="797" t="n">
        <v>3</v>
      </c>
      <c r="E54" s="797"/>
      <c r="F54" s="1301"/>
      <c r="G54" s="1311" t="n">
        <v>1.5</v>
      </c>
      <c r="H54" s="1265" t="n">
        <f aca="false">G54*30</f>
        <v>45</v>
      </c>
      <c r="I54" s="1134" t="n">
        <v>18</v>
      </c>
      <c r="J54" s="1134" t="n">
        <v>18</v>
      </c>
      <c r="K54" s="1134"/>
      <c r="L54" s="1134" t="n">
        <v>0</v>
      </c>
      <c r="M54" s="1302" t="n">
        <f aca="false">H54-I54</f>
        <v>27</v>
      </c>
      <c r="N54" s="1303"/>
      <c r="O54" s="1124"/>
      <c r="P54" s="1122" t="n">
        <v>2</v>
      </c>
      <c r="Q54" s="1123"/>
      <c r="R54" s="1124"/>
      <c r="S54" s="1122"/>
    </row>
    <row r="55" s="169" customFormat="true" ht="15.75" hidden="false" customHeight="false" outlineLevel="0" collapsed="false">
      <c r="A55" s="1287" t="s">
        <v>210</v>
      </c>
      <c r="B55" s="1260" t="s">
        <v>514</v>
      </c>
      <c r="C55" s="1278"/>
      <c r="D55" s="1279"/>
      <c r="E55" s="1279"/>
      <c r="F55" s="1280"/>
      <c r="G55" s="1313" t="n">
        <v>11</v>
      </c>
      <c r="H55" s="1265" t="n">
        <f aca="false">G55*30</f>
        <v>330</v>
      </c>
      <c r="I55" s="1314"/>
      <c r="J55" s="1314"/>
      <c r="K55" s="1314"/>
      <c r="L55" s="1314"/>
      <c r="M55" s="1315"/>
      <c r="N55" s="1316"/>
      <c r="O55" s="1317"/>
      <c r="P55" s="1108"/>
      <c r="Q55" s="1106"/>
      <c r="R55" s="1107"/>
      <c r="S55" s="1108"/>
    </row>
    <row r="56" s="169" customFormat="true" ht="15.75" hidden="false" customHeight="false" outlineLevel="0" collapsed="false">
      <c r="A56" s="1096"/>
      <c r="B56" s="1267" t="s">
        <v>494</v>
      </c>
      <c r="C56" s="1278"/>
      <c r="D56" s="1279"/>
      <c r="E56" s="1279"/>
      <c r="F56" s="1280"/>
      <c r="G56" s="1318" t="n">
        <v>5</v>
      </c>
      <c r="H56" s="1269" t="n">
        <f aca="false">G56*30</f>
        <v>150</v>
      </c>
      <c r="I56" s="1314"/>
      <c r="J56" s="1314"/>
      <c r="K56" s="1314"/>
      <c r="L56" s="1314"/>
      <c r="M56" s="1315"/>
      <c r="N56" s="1316"/>
      <c r="O56" s="1317"/>
      <c r="P56" s="1108"/>
      <c r="Q56" s="1106"/>
      <c r="R56" s="1107"/>
      <c r="S56" s="1108"/>
    </row>
    <row r="57" s="169" customFormat="true" ht="15.75" hidden="false" customHeight="false" outlineLevel="0" collapsed="false">
      <c r="A57" s="1086" t="s">
        <v>212</v>
      </c>
      <c r="B57" s="1270" t="s">
        <v>130</v>
      </c>
      <c r="C57" s="1319" t="n">
        <v>1</v>
      </c>
      <c r="D57" s="1320"/>
      <c r="E57" s="1320"/>
      <c r="F57" s="1280"/>
      <c r="G57" s="1313" t="n">
        <v>6</v>
      </c>
      <c r="H57" s="1265" t="n">
        <f aca="false">G57*30</f>
        <v>180</v>
      </c>
      <c r="I57" s="1321" t="n">
        <v>90</v>
      </c>
      <c r="J57" s="1321" t="n">
        <v>60</v>
      </c>
      <c r="K57" s="1321" t="n">
        <v>15</v>
      </c>
      <c r="L57" s="1321" t="n">
        <v>15</v>
      </c>
      <c r="M57" s="1322" t="n">
        <f aca="false">H57-I57</f>
        <v>90</v>
      </c>
      <c r="N57" s="1276" t="n">
        <v>6</v>
      </c>
      <c r="O57" s="1116"/>
      <c r="P57" s="1122"/>
      <c r="Q57" s="1123"/>
      <c r="R57" s="1124"/>
      <c r="S57" s="1122"/>
    </row>
    <row r="58" s="169" customFormat="true" ht="15.75" hidden="false" customHeight="false" outlineLevel="0" collapsed="false">
      <c r="A58" s="1287" t="s">
        <v>214</v>
      </c>
      <c r="B58" s="256" t="s">
        <v>515</v>
      </c>
      <c r="C58" s="1323"/>
      <c r="D58" s="1306"/>
      <c r="E58" s="1306"/>
      <c r="F58" s="1263"/>
      <c r="G58" s="1324" t="n">
        <v>5</v>
      </c>
      <c r="H58" s="1265" t="n">
        <f aca="false">G58*30</f>
        <v>150</v>
      </c>
      <c r="I58" s="1308"/>
      <c r="J58" s="1308"/>
      <c r="K58" s="106"/>
      <c r="L58" s="106"/>
      <c r="M58" s="1266"/>
      <c r="N58" s="1106"/>
      <c r="O58" s="1107"/>
      <c r="P58" s="1108"/>
      <c r="Q58" s="1106"/>
      <c r="R58" s="1107"/>
      <c r="S58" s="1108"/>
    </row>
    <row r="59" s="169" customFormat="true" ht="15.75" hidden="false" customHeight="false" outlineLevel="0" collapsed="false">
      <c r="A59" s="1096"/>
      <c r="B59" s="1325" t="s">
        <v>494</v>
      </c>
      <c r="C59" s="1323"/>
      <c r="D59" s="1306"/>
      <c r="E59" s="1262"/>
      <c r="F59" s="1263"/>
      <c r="G59" s="1310" t="n">
        <v>2.5</v>
      </c>
      <c r="H59" s="1269" t="n">
        <f aca="false">G59*30</f>
        <v>75</v>
      </c>
      <c r="I59" s="106"/>
      <c r="J59" s="106"/>
      <c r="K59" s="106"/>
      <c r="L59" s="106"/>
      <c r="M59" s="1266"/>
      <c r="N59" s="1106"/>
      <c r="O59" s="1107"/>
      <c r="P59" s="1108"/>
      <c r="Q59" s="1106"/>
      <c r="R59" s="1107"/>
      <c r="S59" s="1108"/>
    </row>
    <row r="60" s="223" customFormat="true" ht="16.5" hidden="false" customHeight="false" outlineLevel="0" collapsed="false">
      <c r="A60" s="1326" t="s">
        <v>516</v>
      </c>
      <c r="B60" s="1270" t="s">
        <v>130</v>
      </c>
      <c r="C60" s="1297"/>
      <c r="D60" s="797" t="n">
        <v>2</v>
      </c>
      <c r="E60" s="797"/>
      <c r="F60" s="1301"/>
      <c r="G60" s="1295" t="n">
        <v>2.5</v>
      </c>
      <c r="H60" s="1327" t="n">
        <f aca="false">G60*30</f>
        <v>75</v>
      </c>
      <c r="I60" s="481" t="n">
        <f aca="false">J60+K60+L60</f>
        <v>27</v>
      </c>
      <c r="J60" s="481" t="n">
        <v>18</v>
      </c>
      <c r="K60" s="481" t="n">
        <v>9</v>
      </c>
      <c r="L60" s="481"/>
      <c r="M60" s="549" t="n">
        <f aca="false">H60-I60</f>
        <v>48</v>
      </c>
      <c r="N60" s="241"/>
      <c r="O60" s="253" t="n">
        <v>3</v>
      </c>
      <c r="P60" s="1328"/>
      <c r="Q60" s="1329"/>
      <c r="R60" s="1330"/>
      <c r="S60" s="1328"/>
    </row>
    <row r="61" s="169" customFormat="true" ht="18" hidden="false" customHeight="true" outlineLevel="0" collapsed="false">
      <c r="A61" s="1331" t="s">
        <v>517</v>
      </c>
      <c r="B61" s="1331"/>
      <c r="C61" s="1332"/>
      <c r="D61" s="1333"/>
      <c r="E61" s="1333"/>
      <c r="F61" s="1334"/>
      <c r="G61" s="1335" t="n">
        <f aca="false">G62+G63</f>
        <v>65</v>
      </c>
      <c r="H61" s="1336" t="n">
        <f aca="false">H62+H63</f>
        <v>1950</v>
      </c>
      <c r="I61" s="1336"/>
      <c r="J61" s="1336"/>
      <c r="K61" s="1336"/>
      <c r="L61" s="1336"/>
      <c r="M61" s="1337"/>
      <c r="N61" s="1338"/>
      <c r="O61" s="1339"/>
      <c r="P61" s="1340"/>
      <c r="Q61" s="1341"/>
      <c r="R61" s="1339"/>
      <c r="S61" s="1340"/>
    </row>
    <row r="62" s="169" customFormat="true" ht="16.5" hidden="false" customHeight="true" outlineLevel="0" collapsed="false">
      <c r="A62" s="1342" t="s">
        <v>499</v>
      </c>
      <c r="B62" s="1342"/>
      <c r="C62" s="1332"/>
      <c r="D62" s="1333"/>
      <c r="E62" s="1333"/>
      <c r="F62" s="1334"/>
      <c r="G62" s="1343" t="n">
        <f aca="false">G32+G34+G36+G39+G42+G45+G49+G50+G56+G59+G53</f>
        <v>33.5</v>
      </c>
      <c r="H62" s="1344" t="n">
        <f aca="false">H32+H34+H36+H39+H42+H45+H49+H50+H56+H59+H53</f>
        <v>1005</v>
      </c>
      <c r="I62" s="1345"/>
      <c r="J62" s="1345"/>
      <c r="K62" s="1345"/>
      <c r="L62" s="1345"/>
      <c r="M62" s="1345"/>
      <c r="N62" s="1341"/>
      <c r="O62" s="1339"/>
      <c r="P62" s="1340"/>
      <c r="Q62" s="1341"/>
      <c r="R62" s="1339"/>
      <c r="S62" s="1340"/>
    </row>
    <row r="63" s="169" customFormat="true" ht="17.25" hidden="false" customHeight="true" outlineLevel="0" collapsed="false">
      <c r="A63" s="1346" t="s">
        <v>231</v>
      </c>
      <c r="B63" s="1346"/>
      <c r="C63" s="1347"/>
      <c r="D63" s="1348"/>
      <c r="E63" s="1348"/>
      <c r="F63" s="1334"/>
      <c r="G63" s="1335" t="n">
        <f aca="false">G33+G$37+G$40+G$43+G$46+G$47+G$51+G$57+G$60+G54</f>
        <v>31.5</v>
      </c>
      <c r="H63" s="1336" t="n">
        <f aca="false">H33+H$37+H$40+H$43+H$46+H$47+H$51+H$57+H$60+H54</f>
        <v>945</v>
      </c>
      <c r="I63" s="1336" t="n">
        <f aca="false">I33+I$37+I$40+I$43+I$46+I$47+I$51+I$57+I$60+I54</f>
        <v>464</v>
      </c>
      <c r="J63" s="1336" t="n">
        <f aca="false">J33+J$37+J$40+J$43+J$46+J$47+J$51+J$57+J$60+J54</f>
        <v>239</v>
      </c>
      <c r="K63" s="1336" t="n">
        <f aca="false">K33+K$37+K$40+K$43+K$46+K$47+K$51+K$57+K$60+K54</f>
        <v>78</v>
      </c>
      <c r="L63" s="1336" t="n">
        <f aca="false">L33+L$37+L$40+L$43+L$46+L$47+L$51+L$57+L$60+L54</f>
        <v>147</v>
      </c>
      <c r="M63" s="1336" t="n">
        <f aca="false">M33+M$37+M$40+M$43+M$46+M$47+M$51+M$57+M$60+M54</f>
        <v>481</v>
      </c>
      <c r="N63" s="1335" t="n">
        <f aca="false">SUM(N$31:N$60)</f>
        <v>22</v>
      </c>
      <c r="O63" s="1335" t="n">
        <f aca="false">SUM(O$34:O$60)</f>
        <v>7</v>
      </c>
      <c r="P63" s="1335" t="n">
        <f aca="false">SUM(P$34:P$60)</f>
        <v>6</v>
      </c>
      <c r="Q63" s="1335" t="n">
        <f aca="false">SUM(Q$34:Q$60)</f>
        <v>0</v>
      </c>
      <c r="R63" s="1335" t="n">
        <f aca="false">SUM(R$34:R$60)</f>
        <v>2</v>
      </c>
      <c r="S63" s="1349" t="n">
        <f aca="false">SUM(S$34:S$60)</f>
        <v>0</v>
      </c>
    </row>
    <row r="64" s="223" customFormat="true" ht="15" hidden="false" customHeight="true" outlineLevel="0" collapsed="false">
      <c r="A64" s="1346"/>
      <c r="B64" s="1350"/>
      <c r="C64" s="1189"/>
      <c r="D64" s="1351"/>
      <c r="E64" s="1189"/>
      <c r="F64" s="1352"/>
      <c r="G64" s="1191"/>
      <c r="H64" s="1192"/>
      <c r="I64" s="1192"/>
      <c r="J64" s="1192"/>
      <c r="K64" s="1192"/>
      <c r="L64" s="1192"/>
      <c r="M64" s="1353"/>
      <c r="N64" s="1354"/>
      <c r="O64" s="1355"/>
      <c r="P64" s="1356"/>
      <c r="Q64" s="1357"/>
      <c r="R64" s="1355"/>
      <c r="S64" s="1356"/>
    </row>
    <row r="65" s="223" customFormat="true" ht="21.75" hidden="false" customHeight="true" outlineLevel="0" collapsed="false">
      <c r="A65" s="1188" t="s">
        <v>518</v>
      </c>
      <c r="B65" s="1188"/>
      <c r="C65" s="1358"/>
      <c r="D65" s="1359"/>
      <c r="E65" s="1360"/>
      <c r="F65" s="1360"/>
      <c r="G65" s="1173" t="n">
        <f aca="false">G$23+G$61</f>
        <v>86.5</v>
      </c>
      <c r="H65" s="1361" t="n">
        <f aca="false">H$23+H$61</f>
        <v>2595</v>
      </c>
      <c r="I65" s="1362"/>
      <c r="J65" s="1362"/>
      <c r="K65" s="1362"/>
      <c r="L65" s="1362"/>
      <c r="M65" s="1363"/>
      <c r="N65" s="1173"/>
      <c r="O65" s="1173"/>
      <c r="P65" s="1173"/>
      <c r="Q65" s="1173"/>
      <c r="R65" s="1173"/>
      <c r="S65" s="1173"/>
      <c r="T65" s="1364"/>
    </row>
    <row r="66" s="223" customFormat="true" ht="21.75" hidden="false" customHeight="true" outlineLevel="0" collapsed="false">
      <c r="A66" s="1188" t="s">
        <v>519</v>
      </c>
      <c r="B66" s="1188"/>
      <c r="C66" s="1358"/>
      <c r="D66" s="1351"/>
      <c r="E66" s="1189"/>
      <c r="F66" s="1189"/>
      <c r="G66" s="1365" t="n">
        <f aca="false">G$24+G$62</f>
        <v>48</v>
      </c>
      <c r="H66" s="1366" t="n">
        <f aca="false">H$24+H$62</f>
        <v>1440</v>
      </c>
      <c r="I66" s="1367"/>
      <c r="J66" s="1368"/>
      <c r="K66" s="1368"/>
      <c r="L66" s="1368"/>
      <c r="M66" s="1368"/>
      <c r="N66" s="1369"/>
      <c r="O66" s="1370"/>
      <c r="P66" s="1371"/>
      <c r="Q66" s="1372"/>
      <c r="R66" s="1370"/>
      <c r="S66" s="1371"/>
      <c r="T66" s="1373"/>
    </row>
    <row r="67" s="223" customFormat="true" ht="21.75" hidden="false" customHeight="true" outlineLevel="0" collapsed="false">
      <c r="A67" s="1188" t="s">
        <v>520</v>
      </c>
      <c r="B67" s="1188"/>
      <c r="C67" s="1358"/>
      <c r="D67" s="1351"/>
      <c r="E67" s="1189"/>
      <c r="F67" s="1189"/>
      <c r="G67" s="1191" t="n">
        <f aca="false">G$25+G$63</f>
        <v>38.5</v>
      </c>
      <c r="H67" s="1035" t="n">
        <f aca="false">H$25+H$63</f>
        <v>1155</v>
      </c>
      <c r="I67" s="1035" t="n">
        <f aca="false">I$25+I$63</f>
        <v>505</v>
      </c>
      <c r="J67" s="1035" t="n">
        <f aca="false">J$25+J$63</f>
        <v>264</v>
      </c>
      <c r="K67" s="1035" t="n">
        <f aca="false">K$25+K$63</f>
        <v>78</v>
      </c>
      <c r="L67" s="1035" t="n">
        <f aca="false">L$25+L$63</f>
        <v>163</v>
      </c>
      <c r="M67" s="1035" t="n">
        <f aca="false">M$25+M$63</f>
        <v>560</v>
      </c>
      <c r="N67" s="1191" t="n">
        <f aca="false">N$25+N$63</f>
        <v>25</v>
      </c>
      <c r="O67" s="1191" t="n">
        <f aca="false">O$25+O$63</f>
        <v>10</v>
      </c>
      <c r="P67" s="1191" t="n">
        <f aca="false">P$25+P$63</f>
        <v>8</v>
      </c>
      <c r="Q67" s="1191" t="n">
        <f aca="false">Q$25+Q$63</f>
        <v>0</v>
      </c>
      <c r="R67" s="1191" t="n">
        <f aca="false">R$25+R$63</f>
        <v>2</v>
      </c>
      <c r="S67" s="1191" t="n">
        <f aca="false">S$25+S$63</f>
        <v>2</v>
      </c>
      <c r="T67" s="1364"/>
    </row>
    <row r="68" s="127" customFormat="true" ht="18.75" hidden="false" customHeight="true" outlineLevel="0" collapsed="false">
      <c r="A68" s="1092" t="s">
        <v>245</v>
      </c>
      <c r="B68" s="1092"/>
      <c r="C68" s="1092"/>
      <c r="D68" s="1092"/>
      <c r="E68" s="1092"/>
      <c r="F68" s="1092"/>
      <c r="G68" s="1092"/>
      <c r="H68" s="1092"/>
      <c r="I68" s="1092"/>
      <c r="J68" s="1092"/>
      <c r="K68" s="1092"/>
      <c r="L68" s="1092"/>
      <c r="M68" s="1092"/>
      <c r="N68" s="1092"/>
      <c r="O68" s="1092"/>
      <c r="P68" s="1092"/>
      <c r="Q68" s="1092"/>
      <c r="R68" s="1092"/>
      <c r="S68" s="1092"/>
    </row>
    <row r="69" s="326" customFormat="true" ht="15.75" hidden="false" customHeight="true" outlineLevel="0" collapsed="false">
      <c r="A69" s="1374" t="s">
        <v>458</v>
      </c>
      <c r="B69" s="1374"/>
      <c r="C69" s="1374"/>
      <c r="D69" s="1374"/>
      <c r="E69" s="1374"/>
      <c r="F69" s="1374"/>
      <c r="G69" s="1374"/>
      <c r="H69" s="1374"/>
      <c r="I69" s="1374"/>
      <c r="J69" s="1374"/>
      <c r="K69" s="1374"/>
      <c r="L69" s="1374"/>
      <c r="M69" s="1374"/>
      <c r="N69" s="1374"/>
      <c r="O69" s="1374"/>
      <c r="P69" s="1374"/>
      <c r="Q69" s="1374"/>
      <c r="R69" s="1374"/>
      <c r="S69" s="1374"/>
    </row>
    <row r="70" s="326" customFormat="true" ht="18" hidden="false" customHeight="true" outlineLevel="0" collapsed="false">
      <c r="A70" s="1375" t="s">
        <v>459</v>
      </c>
      <c r="B70" s="1375"/>
      <c r="C70" s="1375"/>
      <c r="D70" s="1375"/>
      <c r="E70" s="1375"/>
      <c r="F70" s="1375"/>
      <c r="G70" s="1375"/>
      <c r="H70" s="1375"/>
      <c r="I70" s="1375"/>
      <c r="J70" s="1375"/>
      <c r="K70" s="1375"/>
      <c r="L70" s="1375"/>
      <c r="M70" s="1375"/>
      <c r="N70" s="1375"/>
      <c r="O70" s="1375"/>
      <c r="P70" s="1375"/>
      <c r="Q70" s="1375"/>
      <c r="R70" s="1375"/>
      <c r="S70" s="1375"/>
    </row>
    <row r="71" s="326" customFormat="true" ht="31.5" hidden="false" customHeight="false" outlineLevel="0" collapsed="false">
      <c r="A71" s="1376" t="s">
        <v>183</v>
      </c>
      <c r="B71" s="1377" t="s">
        <v>521</v>
      </c>
      <c r="C71" s="1378"/>
      <c r="D71" s="1379"/>
      <c r="E71" s="1379"/>
      <c r="F71" s="1380"/>
      <c r="G71" s="2452" t="n">
        <v>4</v>
      </c>
      <c r="H71" s="1382" t="n">
        <f aca="false">G71*30</f>
        <v>120</v>
      </c>
      <c r="I71" s="1383"/>
      <c r="J71" s="1383"/>
      <c r="K71" s="1384"/>
      <c r="L71" s="1384"/>
      <c r="M71" s="1385"/>
      <c r="N71" s="1069"/>
      <c r="O71" s="1070"/>
      <c r="P71" s="1071"/>
      <c r="Q71" s="1069"/>
      <c r="R71" s="1070"/>
      <c r="S71" s="1071"/>
    </row>
    <row r="72" s="326" customFormat="true" ht="15.75" hidden="false" customHeight="false" outlineLevel="0" collapsed="false">
      <c r="A72" s="1096"/>
      <c r="B72" s="1267" t="s">
        <v>494</v>
      </c>
      <c r="C72" s="1261"/>
      <c r="D72" s="1262"/>
      <c r="E72" s="1262"/>
      <c r="F72" s="1263"/>
      <c r="G72" s="1318" t="n">
        <v>1</v>
      </c>
      <c r="H72" s="1269" t="n">
        <f aca="false">G72*30</f>
        <v>30</v>
      </c>
      <c r="I72" s="1387"/>
      <c r="J72" s="1387"/>
      <c r="K72" s="1388"/>
      <c r="L72" s="1388"/>
      <c r="M72" s="1389"/>
      <c r="N72" s="1106"/>
      <c r="O72" s="1107"/>
      <c r="P72" s="1108"/>
      <c r="Q72" s="1106"/>
      <c r="R72" s="1107"/>
      <c r="S72" s="1108"/>
    </row>
    <row r="73" s="326" customFormat="true" ht="15.75" hidden="false" customHeight="false" outlineLevel="0" collapsed="false">
      <c r="A73" s="1086" t="s">
        <v>503</v>
      </c>
      <c r="B73" s="1270" t="s">
        <v>130</v>
      </c>
      <c r="C73" s="1297"/>
      <c r="D73" s="797" t="n">
        <v>4</v>
      </c>
      <c r="E73" s="797"/>
      <c r="F73" s="1301"/>
      <c r="G73" s="1313" t="n">
        <v>3</v>
      </c>
      <c r="H73" s="1265" t="n">
        <f aca="false">G73*30</f>
        <v>90</v>
      </c>
      <c r="I73" s="402" t="n">
        <f aca="false">J73+L73+K73</f>
        <v>45</v>
      </c>
      <c r="J73" s="402" t="n">
        <v>30</v>
      </c>
      <c r="K73" s="402" t="n">
        <v>15</v>
      </c>
      <c r="L73" s="402"/>
      <c r="M73" s="1302" t="n">
        <f aca="false">H73-I73</f>
        <v>45</v>
      </c>
      <c r="N73" s="1303"/>
      <c r="O73" s="1124"/>
      <c r="P73" s="1122"/>
      <c r="Q73" s="1123" t="n">
        <v>3</v>
      </c>
      <c r="R73" s="1124"/>
      <c r="S73" s="1122"/>
    </row>
    <row r="74" s="326" customFormat="true" ht="31.5" hidden="false" customHeight="false" outlineLevel="0" collapsed="false">
      <c r="A74" s="1096" t="s">
        <v>186</v>
      </c>
      <c r="B74" s="256" t="s">
        <v>768</v>
      </c>
      <c r="C74" s="1261"/>
      <c r="D74" s="1262"/>
      <c r="E74" s="1262"/>
      <c r="F74" s="1263"/>
      <c r="G74" s="1313" t="n">
        <v>3</v>
      </c>
      <c r="H74" s="1391" t="n">
        <f aca="false">G74*30</f>
        <v>90</v>
      </c>
      <c r="I74" s="1392"/>
      <c r="J74" s="1392"/>
      <c r="K74" s="1388"/>
      <c r="L74" s="1388"/>
      <c r="M74" s="1389"/>
      <c r="N74" s="1106"/>
      <c r="O74" s="1107"/>
      <c r="P74" s="1108"/>
      <c r="Q74" s="1106"/>
      <c r="R74" s="1107"/>
      <c r="S74" s="1108"/>
    </row>
    <row r="75" s="326" customFormat="true" ht="15.75" hidden="false" customHeight="false" outlineLevel="0" collapsed="false">
      <c r="A75" s="1096"/>
      <c r="B75" s="1325"/>
      <c r="C75" s="1261"/>
      <c r="D75" s="1262"/>
      <c r="E75" s="1262"/>
      <c r="F75" s="1263"/>
      <c r="G75" s="1318"/>
      <c r="H75" s="1393"/>
      <c r="I75" s="1392"/>
      <c r="J75" s="1392"/>
      <c r="K75" s="1388"/>
      <c r="L75" s="1388"/>
      <c r="M75" s="1389"/>
      <c r="N75" s="1106"/>
      <c r="O75" s="1107"/>
      <c r="P75" s="1108"/>
      <c r="Q75" s="1106"/>
      <c r="R75" s="1107"/>
      <c r="S75" s="1108"/>
    </row>
    <row r="76" s="326" customFormat="true" ht="15.75" hidden="false" customHeight="false" outlineLevel="0" collapsed="false">
      <c r="A76" s="1086" t="s">
        <v>188</v>
      </c>
      <c r="B76" s="1270" t="s">
        <v>130</v>
      </c>
      <c r="C76" s="1297"/>
      <c r="D76" s="797" t="n">
        <v>3</v>
      </c>
      <c r="E76" s="797"/>
      <c r="F76" s="1301"/>
      <c r="G76" s="1313" t="n">
        <v>3</v>
      </c>
      <c r="H76" s="1391" t="n">
        <f aca="false">G76*30</f>
        <v>90</v>
      </c>
      <c r="I76" s="1135" t="n">
        <f aca="false">J76+L76+K76</f>
        <v>45</v>
      </c>
      <c r="J76" s="1135" t="n">
        <v>27</v>
      </c>
      <c r="K76" s="402" t="n">
        <v>9</v>
      </c>
      <c r="L76" s="402" t="n">
        <v>9</v>
      </c>
      <c r="M76" s="1302" t="n">
        <f aca="false">H76-I76</f>
        <v>45</v>
      </c>
      <c r="N76" s="1303"/>
      <c r="O76" s="1124"/>
      <c r="P76" s="1122" t="n">
        <v>5</v>
      </c>
      <c r="Q76" s="1123"/>
      <c r="R76" s="1124"/>
      <c r="S76" s="1122"/>
    </row>
    <row r="77" s="326" customFormat="true" ht="15.75" hidden="false" customHeight="false" outlineLevel="0" collapsed="false">
      <c r="A77" s="1096" t="s">
        <v>192</v>
      </c>
      <c r="B77" s="1260" t="s">
        <v>523</v>
      </c>
      <c r="C77" s="1261"/>
      <c r="D77" s="1262"/>
      <c r="E77" s="1262"/>
      <c r="F77" s="1263"/>
      <c r="G77" s="1313" t="n">
        <f aca="false">G78+G80+G79</f>
        <v>7.5</v>
      </c>
      <c r="H77" s="1265" t="n">
        <f aca="false">G77*30</f>
        <v>225</v>
      </c>
      <c r="I77" s="1387"/>
      <c r="J77" s="1387"/>
      <c r="K77" s="1388"/>
      <c r="L77" s="1388"/>
      <c r="M77" s="1389"/>
      <c r="N77" s="1106"/>
      <c r="O77" s="1107"/>
      <c r="P77" s="1108"/>
      <c r="Q77" s="1106"/>
      <c r="R77" s="1107"/>
      <c r="S77" s="1108"/>
    </row>
    <row r="78" s="326" customFormat="true" ht="15.75" hidden="false" customHeight="false" outlineLevel="0" collapsed="false">
      <c r="A78" s="1096"/>
      <c r="B78" s="1267" t="s">
        <v>494</v>
      </c>
      <c r="C78" s="1261"/>
      <c r="D78" s="1262"/>
      <c r="E78" s="1279"/>
      <c r="F78" s="1280"/>
      <c r="G78" s="1318" t="n">
        <v>1.5</v>
      </c>
      <c r="H78" s="1269" t="n">
        <f aca="false">G78*30</f>
        <v>45</v>
      </c>
      <c r="I78" s="1387"/>
      <c r="J78" s="1387"/>
      <c r="K78" s="1388"/>
      <c r="L78" s="1388"/>
      <c r="M78" s="1389"/>
      <c r="N78" s="1106"/>
      <c r="O78" s="1107"/>
      <c r="P78" s="1108"/>
      <c r="Q78" s="1106"/>
      <c r="R78" s="1107"/>
      <c r="S78" s="1108"/>
    </row>
    <row r="79" s="326" customFormat="true" ht="15.75" hidden="false" customHeight="false" outlineLevel="0" collapsed="false">
      <c r="A79" s="1086" t="s">
        <v>194</v>
      </c>
      <c r="B79" s="1270" t="s">
        <v>130</v>
      </c>
      <c r="C79" s="1297" t="n">
        <v>3</v>
      </c>
      <c r="D79" s="797"/>
      <c r="E79" s="1098"/>
      <c r="F79" s="1272"/>
      <c r="G79" s="1313" t="n">
        <v>4</v>
      </c>
      <c r="H79" s="1265" t="n">
        <f aca="false">G79*30</f>
        <v>120</v>
      </c>
      <c r="I79" s="402" t="n">
        <v>63</v>
      </c>
      <c r="J79" s="402" t="n">
        <v>45</v>
      </c>
      <c r="K79" s="402" t="n">
        <v>9</v>
      </c>
      <c r="L79" s="402" t="n">
        <v>9</v>
      </c>
      <c r="M79" s="1302" t="n">
        <f aca="false">H79-I79</f>
        <v>57</v>
      </c>
      <c r="N79" s="1303"/>
      <c r="O79" s="1124"/>
      <c r="P79" s="1122" t="n">
        <v>7</v>
      </c>
      <c r="Q79" s="1123"/>
      <c r="R79" s="1124"/>
      <c r="S79" s="1122"/>
    </row>
    <row r="80" s="326" customFormat="true" ht="15.75" hidden="false" customHeight="false" outlineLevel="0" collapsed="false">
      <c r="A80" s="198"/>
      <c r="B80" s="401" t="s">
        <v>524</v>
      </c>
      <c r="C80" s="1297"/>
      <c r="D80" s="797"/>
      <c r="E80" s="1098"/>
      <c r="F80" s="1272"/>
      <c r="G80" s="1313" t="n">
        <v>2</v>
      </c>
      <c r="H80" s="1265" t="n">
        <f aca="false">G80*30</f>
        <v>60</v>
      </c>
      <c r="I80" s="402"/>
      <c r="J80" s="402"/>
      <c r="K80" s="402"/>
      <c r="L80" s="402"/>
      <c r="M80" s="1302"/>
      <c r="N80" s="1303"/>
      <c r="O80" s="1124"/>
      <c r="P80" s="1122"/>
      <c r="Q80" s="1123"/>
      <c r="R80" s="1124"/>
      <c r="S80" s="1122"/>
    </row>
    <row r="81" s="326" customFormat="true" ht="15.75" hidden="false" customHeight="false" outlineLevel="0" collapsed="false">
      <c r="A81" s="198"/>
      <c r="B81" s="1267" t="s">
        <v>494</v>
      </c>
      <c r="C81" s="1297"/>
      <c r="D81" s="797"/>
      <c r="E81" s="1098"/>
      <c r="F81" s="1272"/>
      <c r="G81" s="1318" t="n">
        <v>0.5</v>
      </c>
      <c r="H81" s="1269" t="n">
        <f aca="false">G81*30</f>
        <v>15</v>
      </c>
      <c r="I81" s="402"/>
      <c r="J81" s="402"/>
      <c r="K81" s="402"/>
      <c r="L81" s="402"/>
      <c r="M81" s="1302"/>
      <c r="N81" s="1303"/>
      <c r="O81" s="1124"/>
      <c r="P81" s="1122"/>
      <c r="Q81" s="1123"/>
      <c r="R81" s="1124"/>
      <c r="S81" s="1122"/>
    </row>
    <row r="82" s="326" customFormat="true" ht="15.75" hidden="false" customHeight="false" outlineLevel="0" collapsed="false">
      <c r="A82" s="1086" t="s">
        <v>525</v>
      </c>
      <c r="B82" s="1270" t="s">
        <v>130</v>
      </c>
      <c r="C82" s="1297"/>
      <c r="D82" s="797"/>
      <c r="E82" s="1098" t="n">
        <v>4</v>
      </c>
      <c r="F82" s="1395"/>
      <c r="G82" s="1313" t="n">
        <v>1.5</v>
      </c>
      <c r="H82" s="1265" t="n">
        <f aca="false">G82*30</f>
        <v>45</v>
      </c>
      <c r="I82" s="402" t="n">
        <f aca="false">J82+L82+K82</f>
        <v>15</v>
      </c>
      <c r="J82" s="402"/>
      <c r="K82" s="402"/>
      <c r="L82" s="402" t="n">
        <v>15</v>
      </c>
      <c r="M82" s="1302" t="n">
        <f aca="false">H82-I82</f>
        <v>30</v>
      </c>
      <c r="N82" s="1303"/>
      <c r="O82" s="1124"/>
      <c r="P82" s="1122"/>
      <c r="Q82" s="1123" t="n">
        <v>1</v>
      </c>
      <c r="R82" s="1124"/>
      <c r="S82" s="1122"/>
    </row>
    <row r="83" s="326" customFormat="true" ht="31.5" hidden="false" customHeight="false" outlineLevel="0" collapsed="false">
      <c r="A83" s="1096" t="s">
        <v>198</v>
      </c>
      <c r="B83" s="256" t="s">
        <v>526</v>
      </c>
      <c r="C83" s="1261"/>
      <c r="D83" s="1396"/>
      <c r="E83" s="1396"/>
      <c r="F83" s="1263"/>
      <c r="G83" s="1313" t="n">
        <v>7</v>
      </c>
      <c r="H83" s="1265" t="n">
        <f aca="false">G83*30</f>
        <v>210</v>
      </c>
      <c r="I83" s="1387"/>
      <c r="J83" s="1387"/>
      <c r="K83" s="1388"/>
      <c r="L83" s="1388"/>
      <c r="M83" s="1389"/>
      <c r="N83" s="1106"/>
      <c r="O83" s="1107"/>
      <c r="P83" s="1108"/>
      <c r="Q83" s="1106"/>
      <c r="R83" s="1107"/>
      <c r="S83" s="1108"/>
    </row>
    <row r="84" s="326" customFormat="true" ht="15.75" hidden="false" customHeight="false" outlineLevel="0" collapsed="false">
      <c r="A84" s="1096"/>
      <c r="B84" s="1325" t="s">
        <v>494</v>
      </c>
      <c r="C84" s="1261"/>
      <c r="D84" s="1396"/>
      <c r="E84" s="1396"/>
      <c r="F84" s="1263"/>
      <c r="G84" s="1318" t="n">
        <v>2.5</v>
      </c>
      <c r="H84" s="1269" t="n">
        <f aca="false">G84*30</f>
        <v>75</v>
      </c>
      <c r="I84" s="1387"/>
      <c r="J84" s="1387"/>
      <c r="K84" s="1388"/>
      <c r="L84" s="1388"/>
      <c r="M84" s="1389"/>
      <c r="N84" s="1106"/>
      <c r="O84" s="1107"/>
      <c r="P84" s="1108"/>
      <c r="Q84" s="1106"/>
      <c r="R84" s="1107"/>
      <c r="S84" s="1108"/>
    </row>
    <row r="85" s="326" customFormat="true" ht="15.75" hidden="false" customHeight="false" outlineLevel="0" collapsed="false">
      <c r="A85" s="1086" t="s">
        <v>509</v>
      </c>
      <c r="B85" s="1270" t="s">
        <v>130</v>
      </c>
      <c r="C85" s="1297" t="n">
        <v>4</v>
      </c>
      <c r="D85" s="797"/>
      <c r="E85" s="797"/>
      <c r="F85" s="1301"/>
      <c r="G85" s="1281" t="n">
        <v>4.5</v>
      </c>
      <c r="H85" s="186" t="n">
        <f aca="false">G85*30</f>
        <v>135</v>
      </c>
      <c r="I85" s="231" t="n">
        <f aca="false">J85+L85+K85</f>
        <v>60</v>
      </c>
      <c r="J85" s="231" t="n">
        <v>30</v>
      </c>
      <c r="K85" s="402" t="n">
        <v>15</v>
      </c>
      <c r="L85" s="402" t="n">
        <v>15</v>
      </c>
      <c r="M85" s="1302" t="n">
        <f aca="false">H85-I85</f>
        <v>75</v>
      </c>
      <c r="N85" s="1303"/>
      <c r="O85" s="1124"/>
      <c r="P85" s="1122"/>
      <c r="Q85" s="1123" t="n">
        <v>4</v>
      </c>
      <c r="R85" s="1124"/>
      <c r="S85" s="1122"/>
    </row>
    <row r="86" s="326" customFormat="true" ht="15.75" hidden="false" customHeight="false" outlineLevel="0" collapsed="false">
      <c r="A86" s="198" t="s">
        <v>206</v>
      </c>
      <c r="B86" s="401" t="s">
        <v>197</v>
      </c>
      <c r="C86" s="1271"/>
      <c r="D86" s="1098" t="n">
        <v>2</v>
      </c>
      <c r="E86" s="1098"/>
      <c r="F86" s="1272"/>
      <c r="G86" s="1397" t="n">
        <v>3</v>
      </c>
      <c r="H86" s="186" t="n">
        <f aca="false">G86*30</f>
        <v>90</v>
      </c>
      <c r="I86" s="1398" t="n">
        <f aca="false">J86+L86+K86</f>
        <v>45</v>
      </c>
      <c r="J86" s="1398" t="n">
        <v>27</v>
      </c>
      <c r="K86" s="1134" t="n">
        <v>9</v>
      </c>
      <c r="L86" s="1134" t="n">
        <v>9</v>
      </c>
      <c r="M86" s="1399" t="n">
        <f aca="false">H86-I86</f>
        <v>45</v>
      </c>
      <c r="N86" s="1400"/>
      <c r="O86" s="1401" t="n">
        <v>5</v>
      </c>
      <c r="P86" s="1402"/>
      <c r="Q86" s="1403"/>
      <c r="R86" s="1401"/>
      <c r="S86" s="1402"/>
    </row>
    <row r="87" s="326" customFormat="true" ht="15.75" hidden="false" customHeight="false" outlineLevel="0" collapsed="false">
      <c r="A87" s="1096" t="s">
        <v>527</v>
      </c>
      <c r="B87" s="1260" t="s">
        <v>528</v>
      </c>
      <c r="C87" s="1299"/>
      <c r="D87" s="1262"/>
      <c r="E87" s="1262"/>
      <c r="F87" s="1263"/>
      <c r="G87" s="1281" t="n">
        <f aca="false">G88+G89+G90</f>
        <v>8.5</v>
      </c>
      <c r="H87" s="186" t="n">
        <f aca="false">G87*30</f>
        <v>255</v>
      </c>
      <c r="I87" s="311"/>
      <c r="J87" s="311"/>
      <c r="K87" s="106"/>
      <c r="L87" s="106"/>
      <c r="M87" s="1266"/>
      <c r="N87" s="1106"/>
      <c r="O87" s="1107"/>
      <c r="P87" s="1108"/>
      <c r="Q87" s="1106"/>
      <c r="R87" s="1107"/>
      <c r="S87" s="1108"/>
    </row>
    <row r="88" s="326" customFormat="true" ht="15.75" hidden="false" customHeight="false" outlineLevel="0" collapsed="false">
      <c r="A88" s="1096"/>
      <c r="B88" s="1267" t="s">
        <v>494</v>
      </c>
      <c r="C88" s="1299"/>
      <c r="D88" s="1262"/>
      <c r="E88" s="1262"/>
      <c r="F88" s="1263"/>
      <c r="G88" s="1286" t="n">
        <v>2</v>
      </c>
      <c r="H88" s="1404" t="n">
        <f aca="false">G88*30</f>
        <v>60</v>
      </c>
      <c r="I88" s="311"/>
      <c r="J88" s="311"/>
      <c r="K88" s="106"/>
      <c r="L88" s="106"/>
      <c r="M88" s="1266"/>
      <c r="N88" s="1106"/>
      <c r="O88" s="1107"/>
      <c r="P88" s="1108"/>
      <c r="Q88" s="1106"/>
      <c r="R88" s="1107"/>
      <c r="S88" s="1108"/>
    </row>
    <row r="89" s="326" customFormat="true" ht="15.75" hidden="false" customHeight="false" outlineLevel="0" collapsed="false">
      <c r="A89" s="1086" t="s">
        <v>529</v>
      </c>
      <c r="B89" s="1405" t="s">
        <v>130</v>
      </c>
      <c r="C89" s="1406"/>
      <c r="D89" s="1407" t="n">
        <v>1</v>
      </c>
      <c r="E89" s="1320"/>
      <c r="F89" s="1280"/>
      <c r="G89" s="1281" t="n">
        <v>4</v>
      </c>
      <c r="H89" s="186" t="n">
        <f aca="false">G89*30</f>
        <v>120</v>
      </c>
      <c r="I89" s="1408" t="n">
        <v>60</v>
      </c>
      <c r="J89" s="1408" t="n">
        <v>30</v>
      </c>
      <c r="K89" s="1409"/>
      <c r="L89" s="1409" t="n">
        <v>30</v>
      </c>
      <c r="M89" s="1410" t="n">
        <f aca="false">H89-I89</f>
        <v>60</v>
      </c>
      <c r="N89" s="1411" t="n">
        <v>4</v>
      </c>
      <c r="O89" s="1277"/>
      <c r="P89" s="1122"/>
      <c r="Q89" s="1123"/>
      <c r="R89" s="1124"/>
      <c r="S89" s="1122"/>
    </row>
    <row r="90" s="326" customFormat="true" ht="15.75" hidden="false" customHeight="false" outlineLevel="0" collapsed="false">
      <c r="A90" s="1086" t="s">
        <v>530</v>
      </c>
      <c r="B90" s="1412" t="s">
        <v>130</v>
      </c>
      <c r="C90" s="1271" t="n">
        <v>2</v>
      </c>
      <c r="D90" s="1098"/>
      <c r="E90" s="1098"/>
      <c r="F90" s="1272"/>
      <c r="G90" s="1281" t="n">
        <v>2.5</v>
      </c>
      <c r="H90" s="186" t="n">
        <f aca="false">G90*30</f>
        <v>75</v>
      </c>
      <c r="I90" s="1413" t="n">
        <v>36</v>
      </c>
      <c r="J90" s="1413" t="n">
        <v>18</v>
      </c>
      <c r="K90" s="1274"/>
      <c r="L90" s="1274" t="n">
        <v>18</v>
      </c>
      <c r="M90" s="1275" t="n">
        <f aca="false">H90-I90</f>
        <v>39</v>
      </c>
      <c r="N90" s="1414"/>
      <c r="O90" s="1277" t="n">
        <v>4</v>
      </c>
      <c r="P90" s="1122"/>
      <c r="Q90" s="1123"/>
      <c r="R90" s="1124"/>
      <c r="S90" s="1122"/>
    </row>
    <row r="91" s="326" customFormat="true" ht="15.75" hidden="false" customHeight="false" outlineLevel="0" collapsed="false">
      <c r="A91" s="1096" t="s">
        <v>531</v>
      </c>
      <c r="B91" s="1415" t="s">
        <v>532</v>
      </c>
      <c r="C91" s="1416"/>
      <c r="D91" s="1417"/>
      <c r="E91" s="1417"/>
      <c r="F91" s="1418"/>
      <c r="G91" s="1419" t="n">
        <f aca="false">G92+G93+G94</f>
        <v>5.5</v>
      </c>
      <c r="H91" s="1420" t="n">
        <f aca="false">G91*30</f>
        <v>165</v>
      </c>
      <c r="I91" s="1421"/>
      <c r="J91" s="1421"/>
      <c r="K91" s="1422"/>
      <c r="L91" s="106"/>
      <c r="M91" s="1266"/>
      <c r="N91" s="1106"/>
      <c r="O91" s="1107"/>
      <c r="P91" s="1108"/>
      <c r="Q91" s="1106"/>
      <c r="R91" s="1107"/>
      <c r="S91" s="1108"/>
    </row>
    <row r="92" s="326" customFormat="true" ht="15.75" hidden="true" customHeight="false" outlineLevel="0" collapsed="false">
      <c r="A92" s="1096"/>
      <c r="B92" s="1423" t="s">
        <v>494</v>
      </c>
      <c r="C92" s="1416"/>
      <c r="D92" s="1417"/>
      <c r="E92" s="1417"/>
      <c r="F92" s="1418"/>
      <c r="G92" s="1419"/>
      <c r="H92" s="1420"/>
      <c r="I92" s="1421"/>
      <c r="J92" s="1421"/>
      <c r="K92" s="1422"/>
      <c r="L92" s="106"/>
      <c r="M92" s="1266"/>
      <c r="N92" s="1106"/>
      <c r="O92" s="1107"/>
      <c r="P92" s="1108"/>
      <c r="Q92" s="1106"/>
      <c r="R92" s="1107"/>
      <c r="S92" s="1108"/>
    </row>
    <row r="93" s="326" customFormat="true" ht="15.75" hidden="false" customHeight="false" outlineLevel="0" collapsed="false">
      <c r="A93" s="1424" t="s">
        <v>533</v>
      </c>
      <c r="B93" s="1425" t="s">
        <v>130</v>
      </c>
      <c r="C93" s="1426" t="n">
        <v>2</v>
      </c>
      <c r="D93" s="1427"/>
      <c r="E93" s="1427"/>
      <c r="F93" s="1428"/>
      <c r="G93" s="1429" t="n">
        <v>4.5</v>
      </c>
      <c r="H93" s="1430" t="n">
        <f aca="false">G93*30</f>
        <v>135</v>
      </c>
      <c r="I93" s="1431" t="n">
        <f aca="false">J93+L93+K93</f>
        <v>72</v>
      </c>
      <c r="J93" s="1431" t="n">
        <v>45</v>
      </c>
      <c r="K93" s="1431" t="n">
        <v>9</v>
      </c>
      <c r="L93" s="402" t="n">
        <v>18</v>
      </c>
      <c r="M93" s="1302" t="n">
        <f aca="false">H93-I93</f>
        <v>63</v>
      </c>
      <c r="N93" s="1303"/>
      <c r="O93" s="1401" t="n">
        <v>8</v>
      </c>
      <c r="P93" s="1122"/>
      <c r="Q93" s="1123"/>
      <c r="R93" s="1124"/>
      <c r="S93" s="1122"/>
    </row>
    <row r="94" s="326" customFormat="true" ht="15.75" hidden="false" customHeight="false" outlineLevel="0" collapsed="false">
      <c r="A94" s="1424"/>
      <c r="B94" s="1260" t="s">
        <v>534</v>
      </c>
      <c r="C94" s="1297"/>
      <c r="D94" s="797"/>
      <c r="E94" s="797"/>
      <c r="F94" s="1301" t="n">
        <v>3</v>
      </c>
      <c r="G94" s="1307" t="n">
        <v>1</v>
      </c>
      <c r="H94" s="1265" t="n">
        <v>30</v>
      </c>
      <c r="I94" s="402" t="n">
        <v>18</v>
      </c>
      <c r="J94" s="402"/>
      <c r="K94" s="402"/>
      <c r="L94" s="402" t="n">
        <v>18</v>
      </c>
      <c r="M94" s="1302" t="n">
        <v>12</v>
      </c>
      <c r="N94" s="1303"/>
      <c r="O94" s="1401"/>
      <c r="P94" s="1122" t="n">
        <v>2</v>
      </c>
      <c r="Q94" s="1123"/>
      <c r="R94" s="1124"/>
      <c r="S94" s="1122"/>
    </row>
    <row r="95" s="326" customFormat="true" ht="15.75" hidden="true" customHeight="false" outlineLevel="0" collapsed="false">
      <c r="A95" s="198" t="s">
        <v>535</v>
      </c>
      <c r="B95" s="401" t="s">
        <v>536</v>
      </c>
      <c r="C95" s="1297"/>
      <c r="D95" s="797"/>
      <c r="E95" s="797"/>
      <c r="F95" s="1301"/>
      <c r="G95" s="1307" t="n">
        <v>2</v>
      </c>
      <c r="H95" s="1265" t="n">
        <f aca="false">G95*30</f>
        <v>60</v>
      </c>
      <c r="I95" s="402"/>
      <c r="J95" s="402"/>
      <c r="K95" s="402"/>
      <c r="L95" s="402"/>
      <c r="M95" s="1302"/>
      <c r="N95" s="1303"/>
      <c r="O95" s="1124"/>
      <c r="P95" s="1122"/>
      <c r="Q95" s="1123"/>
      <c r="R95" s="1124"/>
      <c r="S95" s="1122"/>
    </row>
    <row r="96" s="1442" customFormat="true" ht="15.75" hidden="true" customHeight="false" outlineLevel="0" collapsed="false">
      <c r="A96" s="1432"/>
      <c r="B96" s="1433" t="s">
        <v>494</v>
      </c>
      <c r="C96" s="1434"/>
      <c r="D96" s="1435"/>
      <c r="E96" s="1435"/>
      <c r="F96" s="1436"/>
      <c r="G96" s="1318"/>
      <c r="H96" s="1393" t="n">
        <f aca="false">G96*30</f>
        <v>0</v>
      </c>
      <c r="I96" s="1135"/>
      <c r="J96" s="1135"/>
      <c r="K96" s="1135"/>
      <c r="L96" s="1135"/>
      <c r="M96" s="1437"/>
      <c r="N96" s="1438"/>
      <c r="O96" s="1439"/>
      <c r="P96" s="1440"/>
      <c r="Q96" s="1441"/>
      <c r="R96" s="1439"/>
      <c r="S96" s="1440"/>
    </row>
    <row r="97" s="326" customFormat="true" ht="15.75" hidden="false" customHeight="false" outlineLevel="0" collapsed="false">
      <c r="A97" s="198" t="s">
        <v>535</v>
      </c>
      <c r="B97" s="401" t="s">
        <v>215</v>
      </c>
      <c r="C97" s="1297"/>
      <c r="D97" s="797" t="n">
        <v>4</v>
      </c>
      <c r="E97" s="797"/>
      <c r="F97" s="1301"/>
      <c r="G97" s="1311" t="n">
        <v>2</v>
      </c>
      <c r="H97" s="1265" t="n">
        <f aca="false">G97*30</f>
        <v>60</v>
      </c>
      <c r="I97" s="402" t="n">
        <v>30</v>
      </c>
      <c r="J97" s="402" t="n">
        <v>15</v>
      </c>
      <c r="K97" s="402" t="n">
        <v>8</v>
      </c>
      <c r="L97" s="402" t="n">
        <v>7</v>
      </c>
      <c r="M97" s="1302" t="n">
        <f aca="false">H97-I97</f>
        <v>30</v>
      </c>
      <c r="N97" s="1303"/>
      <c r="O97" s="1124"/>
      <c r="P97" s="1122"/>
      <c r="Q97" s="1123" t="n">
        <v>2</v>
      </c>
      <c r="R97" s="1124"/>
      <c r="S97" s="1122"/>
    </row>
    <row r="98" s="326" customFormat="true" ht="31.5" hidden="false" customHeight="false" outlineLevel="0" collapsed="false">
      <c r="A98" s="1443" t="s">
        <v>537</v>
      </c>
      <c r="B98" s="1444" t="s">
        <v>538</v>
      </c>
      <c r="C98" s="1445"/>
      <c r="D98" s="1446"/>
      <c r="E98" s="1446"/>
      <c r="F98" s="1447"/>
      <c r="G98" s="1448" t="n">
        <v>3</v>
      </c>
      <c r="H98" s="1449" t="n">
        <f aca="false">G98*30</f>
        <v>90</v>
      </c>
      <c r="I98" s="1450"/>
      <c r="J98" s="1450"/>
      <c r="K98" s="1451"/>
      <c r="L98" s="1451"/>
      <c r="M98" s="1452"/>
      <c r="N98" s="1161"/>
      <c r="O98" s="1159"/>
      <c r="P98" s="1160"/>
      <c r="Q98" s="1161"/>
      <c r="R98" s="1159"/>
      <c r="S98" s="1160"/>
    </row>
    <row r="99" s="326" customFormat="true" ht="32.25" hidden="false" customHeight="false" outlineLevel="0" collapsed="false">
      <c r="A99" s="1453"/>
      <c r="B99" s="1454" t="s">
        <v>539</v>
      </c>
      <c r="C99" s="1396"/>
      <c r="D99" s="1262"/>
      <c r="E99" s="1262"/>
      <c r="F99" s="1455"/>
      <c r="G99" s="1456" t="n">
        <v>3</v>
      </c>
      <c r="H99" s="1449" t="n">
        <f aca="false">G99*30</f>
        <v>90</v>
      </c>
      <c r="I99" s="1387"/>
      <c r="J99" s="1387"/>
      <c r="K99" s="1388"/>
      <c r="L99" s="1388"/>
      <c r="M99" s="1104"/>
      <c r="N99" s="1107"/>
      <c r="O99" s="1107"/>
      <c r="P99" s="1107"/>
      <c r="Q99" s="1107"/>
      <c r="R99" s="1107"/>
      <c r="S99" s="1107"/>
    </row>
    <row r="100" s="326" customFormat="true" ht="16.5" hidden="false" customHeight="true" outlineLevel="0" collapsed="false">
      <c r="A100" s="1331" t="s">
        <v>540</v>
      </c>
      <c r="B100" s="1331"/>
      <c r="C100" s="1457"/>
      <c r="D100" s="1458"/>
      <c r="E100" s="1458"/>
      <c r="F100" s="1458"/>
      <c r="G100" s="1459" t="n">
        <f aca="false">G101+G102</f>
        <v>43.5</v>
      </c>
      <c r="H100" s="1460" t="n">
        <f aca="false">H101+H102</f>
        <v>1305</v>
      </c>
      <c r="I100" s="1458"/>
      <c r="J100" s="1458"/>
      <c r="K100" s="1458"/>
      <c r="L100" s="1458"/>
      <c r="M100" s="1458"/>
      <c r="N100" s="1458"/>
      <c r="O100" s="1458"/>
      <c r="P100" s="1458"/>
      <c r="Q100" s="1458"/>
      <c r="R100" s="1458"/>
      <c r="S100" s="1461"/>
    </row>
    <row r="101" s="326" customFormat="true" ht="16.5" hidden="false" customHeight="true" outlineLevel="0" collapsed="false">
      <c r="A101" s="1342" t="s">
        <v>499</v>
      </c>
      <c r="B101" s="1342"/>
      <c r="C101" s="1457"/>
      <c r="D101" s="1458"/>
      <c r="E101" s="1458"/>
      <c r="F101" s="1458"/>
      <c r="G101" s="1462" t="n">
        <f aca="false">G92+G84+G72+G75+G78+G81+G88+G96+G98</f>
        <v>10.5</v>
      </c>
      <c r="H101" s="1462" t="n">
        <f aca="false">G101*30</f>
        <v>315</v>
      </c>
      <c r="I101" s="1458"/>
      <c r="J101" s="1458"/>
      <c r="K101" s="1458"/>
      <c r="L101" s="1458"/>
      <c r="M101" s="1458"/>
      <c r="N101" s="1458"/>
      <c r="O101" s="1458"/>
      <c r="P101" s="1458"/>
      <c r="Q101" s="1458"/>
      <c r="R101" s="1458"/>
      <c r="S101" s="1461"/>
    </row>
    <row r="102" s="326" customFormat="true" ht="16.5" hidden="false" customHeight="true" outlineLevel="0" collapsed="false">
      <c r="A102" s="1346" t="s">
        <v>541</v>
      </c>
      <c r="B102" s="1346"/>
      <c r="C102" s="1463"/>
      <c r="D102" s="1463"/>
      <c r="E102" s="1463"/>
      <c r="F102" s="1463"/>
      <c r="G102" s="1464" t="n">
        <f aca="false">G85+G73+G76+G79+G82+G86+G89+G90+G93+G97+G94</f>
        <v>33</v>
      </c>
      <c r="H102" s="1462" t="n">
        <f aca="false">G102*30</f>
        <v>990</v>
      </c>
      <c r="I102" s="1464" t="n">
        <f aca="false">I85+I73+I76+I79+I82+I86+I89+I90+I93+I97+I94</f>
        <v>489</v>
      </c>
      <c r="J102" s="1464" t="n">
        <f aca="false">J85+J73+J76+J79+J82+J86+J89+J90+J93+J97</f>
        <v>267</v>
      </c>
      <c r="K102" s="1464" t="n">
        <f aca="false">K85+K73+K76+K79+K82+K86+K89+K90+K93+K97</f>
        <v>74</v>
      </c>
      <c r="L102" s="1464" t="n">
        <f aca="false">L85+L73+L76+L79+L82+L86+L89+L90+L93+L97+L94</f>
        <v>148</v>
      </c>
      <c r="M102" s="1464" t="n">
        <f aca="false">M85+M73+M76+M79+M82+M86+M89+M90+M93+M97+M94</f>
        <v>501</v>
      </c>
      <c r="N102" s="1465" t="n">
        <f aca="false">SUM(N71:N98)</f>
        <v>4</v>
      </c>
      <c r="O102" s="1465" t="n">
        <f aca="false">SUM(O71:O98)</f>
        <v>17</v>
      </c>
      <c r="P102" s="1465" t="n">
        <f aca="false">SUM(P71:P98)</f>
        <v>14</v>
      </c>
      <c r="Q102" s="1465" t="n">
        <f aca="false">SUM(Q71:Q98)</f>
        <v>10</v>
      </c>
      <c r="R102" s="1465" t="n">
        <f aca="false">SUM(R71:R98)</f>
        <v>0</v>
      </c>
      <c r="S102" s="1465" t="n">
        <f aca="false">SUM(S71:S98)</f>
        <v>0</v>
      </c>
    </row>
    <row r="103" s="326" customFormat="true" ht="16.5" hidden="false" customHeight="false" outlineLevel="0" collapsed="false">
      <c r="A103" s="1466"/>
      <c r="B103" s="1467"/>
      <c r="C103" s="1468"/>
      <c r="D103" s="1468"/>
      <c r="E103" s="1469"/>
      <c r="F103" s="1469"/>
      <c r="G103" s="1470"/>
      <c r="H103" s="1471"/>
      <c r="I103" s="1471"/>
      <c r="J103" s="1471"/>
      <c r="K103" s="1471"/>
      <c r="L103" s="1471"/>
      <c r="M103" s="1471"/>
      <c r="N103" s="1471"/>
      <c r="O103" s="1471"/>
      <c r="P103" s="1471"/>
      <c r="Q103" s="1472"/>
      <c r="R103" s="1472"/>
      <c r="S103" s="1473"/>
    </row>
    <row r="104" s="326" customFormat="true" ht="16.5" hidden="false" customHeight="true" outlineLevel="0" collapsed="false">
      <c r="A104" s="1474" t="s">
        <v>460</v>
      </c>
      <c r="B104" s="1474"/>
      <c r="C104" s="1474"/>
      <c r="D104" s="1474"/>
      <c r="E104" s="1474"/>
      <c r="F104" s="1474"/>
      <c r="G104" s="1474"/>
      <c r="H104" s="1474"/>
      <c r="I104" s="1474"/>
      <c r="J104" s="1474"/>
      <c r="K104" s="1474"/>
      <c r="L104" s="1474"/>
      <c r="M104" s="1474"/>
      <c r="N104" s="1474"/>
      <c r="O104" s="1474"/>
      <c r="P104" s="1474"/>
      <c r="Q104" s="1474"/>
      <c r="R104" s="1474"/>
      <c r="S104" s="1474"/>
    </row>
    <row r="105" s="326" customFormat="true" ht="31.5" hidden="false" customHeight="false" outlineLevel="0" collapsed="false">
      <c r="A105" s="2335" t="s">
        <v>542</v>
      </c>
      <c r="B105" s="1476" t="s">
        <v>543</v>
      </c>
      <c r="C105" s="539"/>
      <c r="D105" s="160"/>
      <c r="E105" s="193"/>
      <c r="F105" s="540"/>
      <c r="G105" s="1958" t="n">
        <f aca="false">SUM(G106:G108)</f>
        <v>7.5</v>
      </c>
      <c r="H105" s="1478" t="n">
        <f aca="false">G105*30</f>
        <v>225</v>
      </c>
      <c r="I105" s="160"/>
      <c r="J105" s="193"/>
      <c r="K105" s="193"/>
      <c r="L105" s="193"/>
      <c r="M105" s="417"/>
      <c r="N105" s="158"/>
      <c r="O105" s="160"/>
      <c r="P105" s="417"/>
      <c r="Q105" s="158"/>
      <c r="R105" s="160"/>
      <c r="S105" s="417"/>
    </row>
    <row r="106" s="326" customFormat="true" ht="15.75" hidden="false" customHeight="false" outlineLevel="0" collapsed="false">
      <c r="A106" s="2336"/>
      <c r="B106" s="777" t="s">
        <v>494</v>
      </c>
      <c r="C106" s="434"/>
      <c r="D106" s="200"/>
      <c r="E106" s="231"/>
      <c r="F106" s="556"/>
      <c r="G106" s="1492" t="n">
        <v>2.5</v>
      </c>
      <c r="H106" s="783" t="n">
        <f aca="false">G106*30</f>
        <v>75</v>
      </c>
      <c r="I106" s="200"/>
      <c r="J106" s="231"/>
      <c r="K106" s="231"/>
      <c r="L106" s="231"/>
      <c r="M106" s="438"/>
      <c r="N106" s="209"/>
      <c r="O106" s="200"/>
      <c r="P106" s="438"/>
      <c r="Q106" s="209"/>
      <c r="R106" s="200"/>
      <c r="S106" s="438"/>
    </row>
    <row r="107" s="326" customFormat="true" ht="15.75" hidden="false" customHeight="false" outlineLevel="0" collapsed="false">
      <c r="A107" s="2336" t="s">
        <v>544</v>
      </c>
      <c r="B107" s="784" t="s">
        <v>130</v>
      </c>
      <c r="C107" s="180" t="n">
        <v>3</v>
      </c>
      <c r="D107" s="200"/>
      <c r="E107" s="231"/>
      <c r="F107" s="556"/>
      <c r="G107" s="1494" t="n">
        <v>4</v>
      </c>
      <c r="H107" s="778" t="n">
        <f aca="false">G107*30</f>
        <v>120</v>
      </c>
      <c r="I107" s="231" t="n">
        <f aca="false">SUM(J107:L107)</f>
        <v>54</v>
      </c>
      <c r="J107" s="231" t="n">
        <v>36</v>
      </c>
      <c r="K107" s="231" t="n">
        <v>9</v>
      </c>
      <c r="L107" s="231" t="n">
        <v>9</v>
      </c>
      <c r="M107" s="271" t="n">
        <f aca="false">H107-I107</f>
        <v>66</v>
      </c>
      <c r="N107" s="209"/>
      <c r="O107" s="200"/>
      <c r="P107" s="438" t="n">
        <v>6</v>
      </c>
      <c r="Q107" s="209"/>
      <c r="R107" s="200"/>
      <c r="S107" s="438"/>
    </row>
    <row r="108" s="326" customFormat="true" ht="15.75" hidden="false" customHeight="false" outlineLevel="0" collapsed="false">
      <c r="A108" s="2336" t="s">
        <v>545</v>
      </c>
      <c r="B108" s="1482" t="s">
        <v>546</v>
      </c>
      <c r="C108" s="192"/>
      <c r="D108" s="200"/>
      <c r="E108" s="200" t="n">
        <v>4</v>
      </c>
      <c r="F108" s="314"/>
      <c r="G108" s="1494" t="n">
        <v>1</v>
      </c>
      <c r="H108" s="778" t="n">
        <f aca="false">G108*30</f>
        <v>30</v>
      </c>
      <c r="I108" s="231" t="n">
        <f aca="false">SUM(J108:L108)</f>
        <v>15</v>
      </c>
      <c r="J108" s="231"/>
      <c r="K108" s="231"/>
      <c r="L108" s="231" t="n">
        <v>15</v>
      </c>
      <c r="M108" s="271" t="n">
        <f aca="false">H108-I108</f>
        <v>15</v>
      </c>
      <c r="N108" s="209"/>
      <c r="O108" s="200"/>
      <c r="P108" s="438"/>
      <c r="Q108" s="209" t="n">
        <v>1</v>
      </c>
      <c r="R108" s="200"/>
      <c r="S108" s="438"/>
    </row>
    <row r="109" s="326" customFormat="true" ht="15.75" hidden="false" customHeight="false" outlineLevel="0" collapsed="false">
      <c r="A109" s="2453" t="s">
        <v>547</v>
      </c>
      <c r="B109" s="2454" t="s">
        <v>548</v>
      </c>
      <c r="C109" s="2455"/>
      <c r="D109" s="2456"/>
      <c r="E109" s="2457"/>
      <c r="F109" s="2458"/>
      <c r="G109" s="2459" t="n">
        <f aca="false">SUM(G110:G111)</f>
        <v>8.5</v>
      </c>
      <c r="H109" s="2460" t="n">
        <f aca="false">G109*30</f>
        <v>255</v>
      </c>
      <c r="I109" s="2456"/>
      <c r="J109" s="2457"/>
      <c r="K109" s="2457"/>
      <c r="L109" s="2457"/>
      <c r="M109" s="2461"/>
      <c r="N109" s="2462"/>
      <c r="O109" s="2456"/>
      <c r="P109" s="2342"/>
      <c r="Q109" s="2343"/>
      <c r="R109" s="1895"/>
      <c r="S109" s="2342"/>
    </row>
    <row r="110" s="326" customFormat="true" ht="15.75" hidden="false" customHeight="false" outlineLevel="0" collapsed="false">
      <c r="A110" s="2453"/>
      <c r="B110" s="2454" t="s">
        <v>494</v>
      </c>
      <c r="C110" s="2455"/>
      <c r="D110" s="2456"/>
      <c r="E110" s="2457"/>
      <c r="F110" s="2458"/>
      <c r="G110" s="2459"/>
      <c r="H110" s="2460" t="n">
        <f aca="false">G110*30</f>
        <v>0</v>
      </c>
      <c r="I110" s="2456"/>
      <c r="J110" s="2457"/>
      <c r="K110" s="2457"/>
      <c r="L110" s="2457"/>
      <c r="M110" s="2461"/>
      <c r="N110" s="2462"/>
      <c r="O110" s="2456"/>
      <c r="P110" s="2342"/>
      <c r="Q110" s="2343"/>
      <c r="R110" s="1895"/>
      <c r="S110" s="2342"/>
    </row>
    <row r="111" s="326" customFormat="true" ht="15.75" hidden="false" customHeight="false" outlineLevel="0" collapsed="false">
      <c r="A111" s="2453"/>
      <c r="B111" s="2463" t="s">
        <v>130</v>
      </c>
      <c r="C111" s="2455"/>
      <c r="D111" s="2456"/>
      <c r="E111" s="2457"/>
      <c r="F111" s="2458"/>
      <c r="G111" s="2464" t="n">
        <v>8.5</v>
      </c>
      <c r="H111" s="2465" t="n">
        <f aca="false">G111*30</f>
        <v>255</v>
      </c>
      <c r="I111" s="2457" t="n">
        <f aca="false">SUM(J111:L111)</f>
        <v>117</v>
      </c>
      <c r="J111" s="2457" t="n">
        <f aca="false">SUM(J112:J114)</f>
        <v>75</v>
      </c>
      <c r="K111" s="2457" t="n">
        <f aca="false">SUM(K112:K114)</f>
        <v>42</v>
      </c>
      <c r="L111" s="2457"/>
      <c r="M111" s="2466" t="n">
        <f aca="false">H111-I111</f>
        <v>138</v>
      </c>
      <c r="N111" s="2462"/>
      <c r="O111" s="2456"/>
      <c r="P111" s="2342"/>
      <c r="Q111" s="2343"/>
      <c r="R111" s="1895"/>
      <c r="S111" s="2342"/>
    </row>
    <row r="112" s="326" customFormat="true" ht="15.75" hidden="false" customHeight="false" outlineLevel="0" collapsed="false">
      <c r="A112" s="2453" t="s">
        <v>549</v>
      </c>
      <c r="B112" s="2463" t="s">
        <v>550</v>
      </c>
      <c r="C112" s="2462" t="n">
        <v>2</v>
      </c>
      <c r="D112" s="2456"/>
      <c r="E112" s="2457"/>
      <c r="F112" s="2458"/>
      <c r="G112" s="2464" t="n">
        <v>3</v>
      </c>
      <c r="H112" s="2465" t="n">
        <f aca="false">G112*30</f>
        <v>90</v>
      </c>
      <c r="I112" s="2457" t="n">
        <f aca="false">SUM(J112:L112)</f>
        <v>45</v>
      </c>
      <c r="J112" s="2457" t="n">
        <v>27</v>
      </c>
      <c r="K112" s="2457" t="n">
        <v>18</v>
      </c>
      <c r="L112" s="2457"/>
      <c r="M112" s="2466" t="n">
        <f aca="false">H112-I112</f>
        <v>45</v>
      </c>
      <c r="N112" s="2462"/>
      <c r="O112" s="2456" t="n">
        <v>5</v>
      </c>
      <c r="P112" s="2342"/>
      <c r="Q112" s="2343"/>
      <c r="R112" s="1895"/>
      <c r="S112" s="2342"/>
    </row>
    <row r="113" s="326" customFormat="true" ht="15.75" hidden="false" customHeight="false" outlineLevel="0" collapsed="false">
      <c r="A113" s="2453" t="s">
        <v>551</v>
      </c>
      <c r="B113" s="2463" t="s">
        <v>552</v>
      </c>
      <c r="C113" s="2455"/>
      <c r="D113" s="2456" t="n">
        <v>3</v>
      </c>
      <c r="E113" s="2457"/>
      <c r="F113" s="2458"/>
      <c r="G113" s="2464" t="n">
        <v>2</v>
      </c>
      <c r="H113" s="2465" t="n">
        <f aca="false">G113*30</f>
        <v>60</v>
      </c>
      <c r="I113" s="2457" t="n">
        <f aca="false">SUM(J113:L113)</f>
        <v>27</v>
      </c>
      <c r="J113" s="2457" t="n">
        <v>18</v>
      </c>
      <c r="K113" s="2457" t="n">
        <v>9</v>
      </c>
      <c r="L113" s="2457"/>
      <c r="M113" s="2466" t="n">
        <f aca="false">H113-I113</f>
        <v>33</v>
      </c>
      <c r="N113" s="2462"/>
      <c r="O113" s="2456"/>
      <c r="P113" s="2342" t="n">
        <v>3</v>
      </c>
      <c r="Q113" s="2343"/>
      <c r="R113" s="1895"/>
      <c r="S113" s="2342"/>
    </row>
    <row r="114" s="326" customFormat="true" ht="15.75" hidden="false" customHeight="false" outlineLevel="0" collapsed="false">
      <c r="A114" s="2453" t="s">
        <v>553</v>
      </c>
      <c r="B114" s="2463" t="s">
        <v>554</v>
      </c>
      <c r="C114" s="2462" t="n">
        <v>4</v>
      </c>
      <c r="D114" s="2456"/>
      <c r="E114" s="2457"/>
      <c r="F114" s="2458"/>
      <c r="G114" s="2464" t="n">
        <v>3</v>
      </c>
      <c r="H114" s="2465" t="n">
        <f aca="false">G114*30</f>
        <v>90</v>
      </c>
      <c r="I114" s="2457" t="n">
        <f aca="false">SUM(J114:L114)</f>
        <v>45</v>
      </c>
      <c r="J114" s="2457" t="n">
        <v>30</v>
      </c>
      <c r="K114" s="2457" t="n">
        <v>15</v>
      </c>
      <c r="L114" s="2457"/>
      <c r="M114" s="2466" t="n">
        <f aca="false">H114-I114</f>
        <v>45</v>
      </c>
      <c r="N114" s="2462"/>
      <c r="O114" s="2456"/>
      <c r="P114" s="2342"/>
      <c r="Q114" s="2343" t="n">
        <v>3</v>
      </c>
      <c r="R114" s="1895"/>
      <c r="S114" s="2342"/>
    </row>
    <row r="115" s="326" customFormat="true" ht="31.5" hidden="false" customHeight="false" outlineLevel="0" collapsed="false">
      <c r="A115" s="2347" t="s">
        <v>555</v>
      </c>
      <c r="B115" s="1499" t="s">
        <v>556</v>
      </c>
      <c r="C115" s="1500"/>
      <c r="D115" s="1501"/>
      <c r="E115" s="1501"/>
      <c r="F115" s="1502"/>
      <c r="G115" s="1503" t="n">
        <v>2.5</v>
      </c>
      <c r="H115" s="783" t="n">
        <f aca="false">G115*30</f>
        <v>75</v>
      </c>
      <c r="I115" s="588"/>
      <c r="J115" s="588"/>
      <c r="K115" s="588"/>
      <c r="L115" s="588"/>
      <c r="M115" s="556"/>
      <c r="N115" s="1504"/>
      <c r="O115" s="1505"/>
      <c r="P115" s="1506"/>
      <c r="Q115" s="1504"/>
      <c r="R115" s="1505"/>
      <c r="S115" s="1506"/>
    </row>
    <row r="116" s="326" customFormat="true" ht="15.75" hidden="false" customHeight="false" outlineLevel="0" collapsed="false">
      <c r="A116" s="2348" t="s">
        <v>557</v>
      </c>
      <c r="B116" s="367" t="s">
        <v>528</v>
      </c>
      <c r="C116" s="1508"/>
      <c r="D116" s="258"/>
      <c r="E116" s="1509"/>
      <c r="F116" s="1510"/>
      <c r="G116" s="1917" t="n">
        <f aca="false">SUM(G117:G118)</f>
        <v>5</v>
      </c>
      <c r="H116" s="783" t="n">
        <f aca="false">G116*30</f>
        <v>150</v>
      </c>
      <c r="I116" s="311"/>
      <c r="J116" s="311"/>
      <c r="K116" s="311"/>
      <c r="L116" s="311"/>
      <c r="M116" s="312"/>
      <c r="N116" s="1511"/>
      <c r="O116" s="1512"/>
      <c r="P116" s="1513"/>
      <c r="Q116" s="1511"/>
      <c r="R116" s="1512"/>
      <c r="S116" s="1513"/>
    </row>
    <row r="117" s="326" customFormat="true" ht="15.75" hidden="false" customHeight="false" outlineLevel="0" collapsed="false">
      <c r="A117" s="2348"/>
      <c r="B117" s="1514" t="s">
        <v>494</v>
      </c>
      <c r="C117" s="1508"/>
      <c r="D117" s="258"/>
      <c r="E117" s="1509"/>
      <c r="F117" s="1510"/>
      <c r="G117" s="1492" t="n">
        <v>1</v>
      </c>
      <c r="H117" s="783" t="n">
        <f aca="false">G117*30</f>
        <v>30</v>
      </c>
      <c r="I117" s="311"/>
      <c r="J117" s="311"/>
      <c r="K117" s="311"/>
      <c r="L117" s="311"/>
      <c r="M117" s="312"/>
      <c r="N117" s="1511"/>
      <c r="O117" s="1512"/>
      <c r="P117" s="1513"/>
      <c r="Q117" s="1511"/>
      <c r="R117" s="1512"/>
      <c r="S117" s="1513"/>
    </row>
    <row r="118" s="326" customFormat="true" ht="15.75" hidden="false" customHeight="false" outlineLevel="0" collapsed="false">
      <c r="A118" s="2349" t="s">
        <v>558</v>
      </c>
      <c r="B118" s="393" t="s">
        <v>130</v>
      </c>
      <c r="C118" s="1516" t="s">
        <v>63</v>
      </c>
      <c r="D118" s="258"/>
      <c r="E118" s="1509"/>
      <c r="F118" s="1510"/>
      <c r="G118" s="1494" t="n">
        <v>4</v>
      </c>
      <c r="H118" s="778" t="n">
        <f aca="false">G118*30</f>
        <v>120</v>
      </c>
      <c r="I118" s="231" t="n">
        <f aca="false">SUM(J118:L118)</f>
        <v>63</v>
      </c>
      <c r="J118" s="1398" t="n">
        <v>36</v>
      </c>
      <c r="K118" s="1398"/>
      <c r="L118" s="1398" t="n">
        <v>27</v>
      </c>
      <c r="M118" s="1517" t="n">
        <f aca="false">H118-I118</f>
        <v>57</v>
      </c>
      <c r="N118" s="1518"/>
      <c r="O118" s="1519" t="n">
        <v>7</v>
      </c>
      <c r="P118" s="1513"/>
      <c r="Q118" s="1511"/>
      <c r="R118" s="1512"/>
      <c r="S118" s="1513"/>
    </row>
    <row r="119" s="326" customFormat="true" ht="16.5" hidden="false" customHeight="false" outlineLevel="0" collapsed="false">
      <c r="A119" s="2350" t="s">
        <v>559</v>
      </c>
      <c r="B119" s="1521" t="s">
        <v>560</v>
      </c>
      <c r="C119" s="545"/>
      <c r="D119" s="546" t="n">
        <v>1</v>
      </c>
      <c r="E119" s="481"/>
      <c r="F119" s="547"/>
      <c r="G119" s="1522" t="n">
        <v>3</v>
      </c>
      <c r="H119" s="1523" t="n">
        <f aca="false">G119*30</f>
        <v>90</v>
      </c>
      <c r="I119" s="1524" t="n">
        <f aca="false">SUM(J119:L119)</f>
        <v>45</v>
      </c>
      <c r="J119" s="1524" t="n">
        <v>30</v>
      </c>
      <c r="K119" s="1524" t="n">
        <v>8</v>
      </c>
      <c r="L119" s="1524" t="n">
        <v>7</v>
      </c>
      <c r="M119" s="1525" t="n">
        <f aca="false">H119-I119</f>
        <v>45</v>
      </c>
      <c r="N119" s="1526" t="n">
        <v>3</v>
      </c>
      <c r="O119" s="546"/>
      <c r="P119" s="1527"/>
      <c r="Q119" s="1528"/>
      <c r="R119" s="546"/>
      <c r="S119" s="1527"/>
    </row>
    <row r="120" s="326" customFormat="true" ht="16.5" hidden="false" customHeight="true" outlineLevel="0" collapsed="false">
      <c r="A120" s="340" t="s">
        <v>242</v>
      </c>
      <c r="B120" s="340"/>
      <c r="C120" s="1529"/>
      <c r="D120" s="1530"/>
      <c r="E120" s="1530"/>
      <c r="F120" s="1531"/>
      <c r="G120" s="1532" t="n">
        <f aca="false">G105+G109+G115+G116+G119</f>
        <v>26.5</v>
      </c>
      <c r="H120" s="828" t="n">
        <f aca="false">G120*30</f>
        <v>795</v>
      </c>
      <c r="I120" s="1532"/>
      <c r="J120" s="1532"/>
      <c r="K120" s="1532"/>
      <c r="L120" s="1532"/>
      <c r="M120" s="1533"/>
      <c r="N120" s="1532"/>
      <c r="O120" s="1534"/>
      <c r="P120" s="1535"/>
      <c r="Q120" s="1535"/>
      <c r="R120" s="1534"/>
      <c r="S120" s="1535"/>
    </row>
    <row r="121" s="326" customFormat="true" ht="21" hidden="false" customHeight="true" outlineLevel="0" collapsed="false">
      <c r="A121" s="351" t="s">
        <v>499</v>
      </c>
      <c r="B121" s="351"/>
      <c r="C121" s="1529"/>
      <c r="D121" s="1530"/>
      <c r="E121" s="1530"/>
      <c r="F121" s="1531"/>
      <c r="G121" s="1536" t="n">
        <f aca="false">G106+G110+G115+G117</f>
        <v>6</v>
      </c>
      <c r="H121" s="834" t="n">
        <f aca="false">G121*30</f>
        <v>180</v>
      </c>
      <c r="I121" s="1537"/>
      <c r="J121" s="1538"/>
      <c r="K121" s="1538"/>
      <c r="L121" s="1538"/>
      <c r="M121" s="1539"/>
      <c r="N121" s="1540"/>
      <c r="O121" s="1541"/>
      <c r="P121" s="1542"/>
      <c r="Q121" s="1543"/>
      <c r="R121" s="1541"/>
      <c r="S121" s="1542"/>
    </row>
    <row r="122" s="326" customFormat="true" ht="16.5" hidden="false" customHeight="true" outlineLevel="0" collapsed="false">
      <c r="A122" s="355" t="s">
        <v>561</v>
      </c>
      <c r="B122" s="355"/>
      <c r="C122" s="1529"/>
      <c r="D122" s="1530"/>
      <c r="E122" s="1530"/>
      <c r="F122" s="1531"/>
      <c r="G122" s="827" t="n">
        <f aca="false">G107+G108+G111+G118+G119</f>
        <v>20.5</v>
      </c>
      <c r="H122" s="828" t="n">
        <f aca="false">G122*30</f>
        <v>615</v>
      </c>
      <c r="I122" s="521" t="n">
        <f aca="false">I107+I108+I111+I118+I119</f>
        <v>294</v>
      </c>
      <c r="J122" s="521" t="n">
        <f aca="false">J107+J108+J111+J118+J119</f>
        <v>177</v>
      </c>
      <c r="K122" s="521" t="n">
        <f aca="false">K107+K108+K111+K118+K119</f>
        <v>59</v>
      </c>
      <c r="L122" s="521" t="n">
        <f aca="false">L107+L108+L111+L118+L119</f>
        <v>58</v>
      </c>
      <c r="M122" s="521" t="n">
        <f aca="false">M107+M108+M111+M118+M119</f>
        <v>321</v>
      </c>
      <c r="N122" s="828" t="n">
        <f aca="false">SUM(N105:N119)</f>
        <v>3</v>
      </c>
      <c r="O122" s="828" t="n">
        <f aca="false">SUM(O105:O119)</f>
        <v>12</v>
      </c>
      <c r="P122" s="828" t="n">
        <f aca="false">SUM(P105:P119)</f>
        <v>9</v>
      </c>
      <c r="Q122" s="828" t="n">
        <f aca="false">SUM(Q105:Q119)</f>
        <v>4</v>
      </c>
      <c r="R122" s="828" t="n">
        <f aca="false">SUM(R105:R119)</f>
        <v>0</v>
      </c>
      <c r="S122" s="828" t="n">
        <f aca="false">SUM(S105:S119)</f>
        <v>0</v>
      </c>
    </row>
    <row r="123" s="326" customFormat="true" ht="19.5" hidden="false" customHeight="true" outlineLevel="0" collapsed="false">
      <c r="A123" s="1544" t="s">
        <v>461</v>
      </c>
      <c r="B123" s="1544"/>
      <c r="C123" s="1544"/>
      <c r="D123" s="1544"/>
      <c r="E123" s="1544"/>
      <c r="F123" s="1544"/>
      <c r="G123" s="1544"/>
      <c r="H123" s="1544"/>
      <c r="I123" s="1544"/>
      <c r="J123" s="1544"/>
      <c r="K123" s="1544"/>
      <c r="L123" s="1544"/>
      <c r="M123" s="1544"/>
      <c r="N123" s="1544"/>
      <c r="O123" s="1544"/>
      <c r="P123" s="1544"/>
      <c r="Q123" s="1544"/>
      <c r="R123" s="1544"/>
      <c r="S123" s="1544"/>
    </row>
    <row r="124" s="326" customFormat="true" ht="19.5" hidden="false" customHeight="true" outlineLevel="0" collapsed="false">
      <c r="A124" s="1545" t="s">
        <v>462</v>
      </c>
      <c r="B124" s="1545"/>
      <c r="C124" s="1545"/>
      <c r="D124" s="1545"/>
      <c r="E124" s="1545"/>
      <c r="F124" s="1545"/>
      <c r="G124" s="1545"/>
      <c r="H124" s="1545"/>
      <c r="I124" s="1545"/>
      <c r="J124" s="1545"/>
      <c r="K124" s="1545"/>
      <c r="L124" s="1545"/>
      <c r="M124" s="1545"/>
      <c r="N124" s="1545"/>
      <c r="O124" s="1545"/>
      <c r="P124" s="1545"/>
      <c r="Q124" s="1545"/>
      <c r="R124" s="1545"/>
      <c r="S124" s="1545"/>
    </row>
    <row r="125" s="326" customFormat="true" ht="19.5" hidden="false" customHeight="true" outlineLevel="0" collapsed="false">
      <c r="A125" s="1546" t="s">
        <v>463</v>
      </c>
      <c r="B125" s="1546"/>
      <c r="C125" s="1546"/>
      <c r="D125" s="1546"/>
      <c r="E125" s="1546"/>
      <c r="F125" s="1546"/>
      <c r="G125" s="1546"/>
      <c r="H125" s="1546"/>
      <c r="I125" s="1546"/>
      <c r="J125" s="1546"/>
      <c r="K125" s="1546"/>
      <c r="L125" s="1546"/>
      <c r="M125" s="1546"/>
      <c r="N125" s="1546"/>
      <c r="O125" s="1546"/>
      <c r="P125" s="1546"/>
      <c r="Q125" s="1546"/>
      <c r="R125" s="1546"/>
      <c r="S125" s="1546"/>
    </row>
    <row r="126" s="326" customFormat="true" ht="38.25" hidden="false" customHeight="true" outlineLevel="0" collapsed="false">
      <c r="A126" s="1547" t="s">
        <v>562</v>
      </c>
      <c r="B126" s="1548" t="s">
        <v>275</v>
      </c>
      <c r="C126" s="1549"/>
      <c r="D126" s="1550"/>
      <c r="E126" s="1550"/>
      <c r="F126" s="1551"/>
      <c r="G126" s="2352" t="n">
        <f aca="false">H126/30</f>
        <v>3</v>
      </c>
      <c r="H126" s="1553" t="n">
        <v>90</v>
      </c>
      <c r="I126" s="1550"/>
      <c r="J126" s="1550"/>
      <c r="K126" s="1550"/>
      <c r="L126" s="1550"/>
      <c r="M126" s="1551"/>
      <c r="N126" s="1549"/>
      <c r="O126" s="1550"/>
      <c r="P126" s="1554"/>
      <c r="Q126" s="1555"/>
      <c r="R126" s="1550"/>
      <c r="S126" s="1554"/>
    </row>
    <row r="127" s="326" customFormat="true" ht="19.5" hidden="false" customHeight="true" outlineLevel="0" collapsed="false">
      <c r="A127" s="1556"/>
      <c r="B127" s="1557" t="s">
        <v>494</v>
      </c>
      <c r="C127" s="1558"/>
      <c r="D127" s="1559"/>
      <c r="E127" s="1559"/>
      <c r="F127" s="1560"/>
      <c r="G127" s="1661" t="n">
        <v>1</v>
      </c>
      <c r="H127" s="1562" t="n">
        <f aca="false">G127*30</f>
        <v>30</v>
      </c>
      <c r="I127" s="1559"/>
      <c r="J127" s="1559"/>
      <c r="K127" s="1559"/>
      <c r="L127" s="1559"/>
      <c r="M127" s="1560"/>
      <c r="N127" s="1558"/>
      <c r="O127" s="1559"/>
      <c r="P127" s="1563"/>
      <c r="Q127" s="1564"/>
      <c r="R127" s="1559"/>
      <c r="S127" s="1563"/>
    </row>
    <row r="128" s="326" customFormat="true" ht="19.5" hidden="false" customHeight="true" outlineLevel="0" collapsed="false">
      <c r="A128" s="1556" t="s">
        <v>563</v>
      </c>
      <c r="B128" s="1565" t="s">
        <v>130</v>
      </c>
      <c r="C128" s="1079"/>
      <c r="D128" s="402" t="n">
        <v>6</v>
      </c>
      <c r="E128" s="402"/>
      <c r="F128" s="1560"/>
      <c r="G128" s="1578" t="n">
        <v>2</v>
      </c>
      <c r="H128" s="1562" t="n">
        <f aca="false">G128*30</f>
        <v>60</v>
      </c>
      <c r="I128" s="402" t="n">
        <f aca="false">J128+L128+K128</f>
        <v>24</v>
      </c>
      <c r="J128" s="402" t="n">
        <v>16</v>
      </c>
      <c r="K128" s="402"/>
      <c r="L128" s="402" t="n">
        <v>8</v>
      </c>
      <c r="M128" s="1302" t="n">
        <f aca="false">H128-I128</f>
        <v>36</v>
      </c>
      <c r="N128" s="1079"/>
      <c r="O128" s="1103"/>
      <c r="P128" s="1567"/>
      <c r="Q128" s="1568"/>
      <c r="R128" s="1103"/>
      <c r="S128" s="1567" t="n">
        <v>3</v>
      </c>
    </row>
    <row r="129" s="326" customFormat="true" ht="19.5" hidden="false" customHeight="true" outlineLevel="0" collapsed="false">
      <c r="A129" s="1556" t="s">
        <v>564</v>
      </c>
      <c r="B129" s="1569" t="s">
        <v>565</v>
      </c>
      <c r="C129" s="1570"/>
      <c r="D129" s="1570"/>
      <c r="E129" s="1570"/>
      <c r="F129" s="1571"/>
      <c r="G129" s="2467" t="n">
        <v>5.5</v>
      </c>
      <c r="H129" s="1562" t="n">
        <f aca="false">G129*30</f>
        <v>165</v>
      </c>
      <c r="I129" s="1570"/>
      <c r="J129" s="1570"/>
      <c r="K129" s="1570"/>
      <c r="L129" s="1570"/>
      <c r="M129" s="1571"/>
      <c r="N129" s="1573"/>
      <c r="O129" s="1570"/>
      <c r="P129" s="1574"/>
      <c r="Q129" s="1575"/>
      <c r="R129" s="1570"/>
      <c r="S129" s="1574"/>
    </row>
    <row r="130" s="326" customFormat="true" ht="38.25" hidden="false" customHeight="true" outlineLevel="0" collapsed="false">
      <c r="A130" s="1556" t="s">
        <v>566</v>
      </c>
      <c r="B130" s="1576" t="s">
        <v>567</v>
      </c>
      <c r="C130" s="1079"/>
      <c r="D130" s="402" t="n">
        <v>4</v>
      </c>
      <c r="E130" s="402"/>
      <c r="F130" s="1560"/>
      <c r="G130" s="2468" t="n">
        <v>4</v>
      </c>
      <c r="H130" s="1562" t="n">
        <f aca="false">G130*30</f>
        <v>120</v>
      </c>
      <c r="I130" s="402" t="n">
        <f aca="false">J130+L130+K130</f>
        <v>60</v>
      </c>
      <c r="J130" s="402" t="n">
        <v>30</v>
      </c>
      <c r="K130" s="402" t="n">
        <v>15</v>
      </c>
      <c r="L130" s="402" t="n">
        <v>15</v>
      </c>
      <c r="M130" s="1302" t="n">
        <f aca="false">H130-I130</f>
        <v>60</v>
      </c>
      <c r="N130" s="1079"/>
      <c r="O130" s="1103"/>
      <c r="P130" s="1567"/>
      <c r="Q130" s="1568" t="n">
        <v>4</v>
      </c>
      <c r="R130" s="1103"/>
      <c r="S130" s="1567"/>
    </row>
    <row r="131" s="326" customFormat="true" ht="19.5" hidden="true" customHeight="true" outlineLevel="0" collapsed="false">
      <c r="A131" s="1556" t="s">
        <v>568</v>
      </c>
      <c r="B131" s="1577" t="s">
        <v>569</v>
      </c>
      <c r="C131" s="1079"/>
      <c r="D131" s="402"/>
      <c r="E131" s="402"/>
      <c r="F131" s="1560"/>
      <c r="G131" s="2469"/>
      <c r="H131" s="1568"/>
      <c r="I131" s="402"/>
      <c r="J131" s="402"/>
      <c r="K131" s="402"/>
      <c r="L131" s="402"/>
      <c r="M131" s="1302"/>
      <c r="N131" s="1573"/>
      <c r="O131" s="1570"/>
      <c r="P131" s="1574"/>
      <c r="Q131" s="1575"/>
      <c r="R131" s="1568"/>
      <c r="S131" s="1574"/>
    </row>
    <row r="132" s="326" customFormat="true" ht="19.5" hidden="true" customHeight="true" outlineLevel="0" collapsed="false">
      <c r="A132" s="2355"/>
      <c r="B132" s="1557"/>
      <c r="C132" s="1079"/>
      <c r="D132" s="402"/>
      <c r="E132" s="402"/>
      <c r="F132" s="1560"/>
      <c r="G132" s="1633"/>
      <c r="H132" s="1568"/>
      <c r="I132" s="402"/>
      <c r="J132" s="402"/>
      <c r="K132" s="402"/>
      <c r="L132" s="402"/>
      <c r="M132" s="1302"/>
      <c r="N132" s="1573"/>
      <c r="O132" s="1570"/>
      <c r="P132" s="1574"/>
      <c r="Q132" s="1575"/>
      <c r="R132" s="1568"/>
      <c r="S132" s="1580"/>
    </row>
    <row r="133" s="326" customFormat="true" ht="21" hidden="false" customHeight="true" outlineLevel="0" collapsed="false">
      <c r="A133" s="1556" t="s">
        <v>568</v>
      </c>
      <c r="B133" s="1577" t="s">
        <v>569</v>
      </c>
      <c r="C133" s="1079"/>
      <c r="D133" s="402" t="n">
        <v>5</v>
      </c>
      <c r="E133" s="402"/>
      <c r="F133" s="1560"/>
      <c r="G133" s="1578" t="n">
        <f aca="false">H133/30</f>
        <v>1.5</v>
      </c>
      <c r="H133" s="1579" t="n">
        <v>45</v>
      </c>
      <c r="I133" s="402" t="n">
        <f aca="false">J133+L133+K133</f>
        <v>16</v>
      </c>
      <c r="J133" s="402" t="n">
        <v>16</v>
      </c>
      <c r="K133" s="402"/>
      <c r="L133" s="402"/>
      <c r="M133" s="1302" t="n">
        <f aca="false">H133-I133</f>
        <v>29</v>
      </c>
      <c r="N133" s="1573"/>
      <c r="O133" s="1570"/>
      <c r="P133" s="1574"/>
      <c r="Q133" s="1575"/>
      <c r="R133" s="1568" t="n">
        <v>2</v>
      </c>
      <c r="S133" s="1580"/>
    </row>
    <row r="134" s="326" customFormat="true" ht="38.25" hidden="false" customHeight="true" outlineLevel="0" collapsed="false">
      <c r="A134" s="1556" t="s">
        <v>570</v>
      </c>
      <c r="B134" s="1244" t="s">
        <v>571</v>
      </c>
      <c r="C134" s="1581"/>
      <c r="D134" s="1091"/>
      <c r="E134" s="1091"/>
      <c r="F134" s="1582"/>
      <c r="G134" s="1583" t="n">
        <f aca="false">H134/30</f>
        <v>3</v>
      </c>
      <c r="H134" s="1581" t="n">
        <v>90</v>
      </c>
      <c r="I134" s="1091"/>
      <c r="J134" s="1091"/>
      <c r="K134" s="1091"/>
      <c r="L134" s="1091"/>
      <c r="M134" s="1302"/>
      <c r="N134" s="1087"/>
      <c r="O134" s="1080"/>
      <c r="P134" s="1584"/>
      <c r="Q134" s="1195"/>
      <c r="R134" s="1080"/>
      <c r="S134" s="1584"/>
    </row>
    <row r="135" s="326" customFormat="true" ht="21" hidden="false" customHeight="true" outlineLevel="0" collapsed="false">
      <c r="A135" s="1585"/>
      <c r="B135" s="1325" t="s">
        <v>494</v>
      </c>
      <c r="C135" s="1271"/>
      <c r="D135" s="1098"/>
      <c r="E135" s="1098"/>
      <c r="F135" s="1272"/>
      <c r="G135" s="1397" t="n">
        <v>1.5</v>
      </c>
      <c r="H135" s="1265" t="n">
        <v>45</v>
      </c>
      <c r="I135" s="1134"/>
      <c r="J135" s="1134"/>
      <c r="K135" s="1134"/>
      <c r="L135" s="1134"/>
      <c r="M135" s="1399"/>
      <c r="N135" s="1400"/>
      <c r="O135" s="1401"/>
      <c r="P135" s="1402"/>
      <c r="Q135" s="1403"/>
      <c r="R135" s="1401"/>
      <c r="S135" s="1402"/>
    </row>
    <row r="136" s="326" customFormat="true" ht="21" hidden="false" customHeight="true" outlineLevel="0" collapsed="false">
      <c r="A136" s="1585"/>
      <c r="B136" s="1270" t="s">
        <v>130</v>
      </c>
      <c r="C136" s="1271"/>
      <c r="D136" s="1091" t="n">
        <v>2</v>
      </c>
      <c r="E136" s="1091"/>
      <c r="F136" s="1582"/>
      <c r="G136" s="1583" t="n">
        <f aca="false">H136/30</f>
        <v>1.5</v>
      </c>
      <c r="H136" s="1581" t="n">
        <v>45</v>
      </c>
      <c r="I136" s="1091" t="n">
        <v>18</v>
      </c>
      <c r="J136" s="1091" t="n">
        <v>14</v>
      </c>
      <c r="K136" s="1091"/>
      <c r="L136" s="1091" t="n">
        <v>4</v>
      </c>
      <c r="M136" s="1302" t="n">
        <f aca="false">H136-I136</f>
        <v>27</v>
      </c>
      <c r="N136" s="1087"/>
      <c r="O136" s="1080" t="n">
        <v>2</v>
      </c>
      <c r="P136" s="1402"/>
      <c r="Q136" s="1403"/>
      <c r="R136" s="1401"/>
      <c r="S136" s="1402"/>
    </row>
    <row r="137" s="326" customFormat="true" ht="51.75" hidden="false" customHeight="true" outlineLevel="0" collapsed="false">
      <c r="A137" s="1586" t="s">
        <v>572</v>
      </c>
      <c r="B137" s="1587" t="s">
        <v>573</v>
      </c>
      <c r="C137" s="1588"/>
      <c r="D137" s="1589"/>
      <c r="E137" s="1589"/>
      <c r="F137" s="1590"/>
      <c r="G137" s="1591" t="n">
        <v>6</v>
      </c>
      <c r="H137" s="1562" t="n">
        <f aca="false">G137*30</f>
        <v>180</v>
      </c>
      <c r="I137" s="1592"/>
      <c r="J137" s="1091"/>
      <c r="K137" s="1091"/>
      <c r="L137" s="1091"/>
      <c r="M137" s="1593"/>
      <c r="N137" s="1594"/>
      <c r="O137" s="1595"/>
      <c r="P137" s="1596"/>
      <c r="Q137" s="1597"/>
      <c r="R137" s="1595"/>
      <c r="S137" s="1598"/>
    </row>
    <row r="138" s="326" customFormat="true" ht="21" hidden="false" customHeight="true" outlineLevel="0" collapsed="false">
      <c r="A138" s="1599"/>
      <c r="B138" s="1600" t="s">
        <v>494</v>
      </c>
      <c r="C138" s="1579"/>
      <c r="D138" s="402"/>
      <c r="E138" s="402"/>
      <c r="F138" s="1560"/>
      <c r="G138" s="1601" t="n">
        <v>4</v>
      </c>
      <c r="H138" s="1562" t="n">
        <f aca="false">G138*30</f>
        <v>120</v>
      </c>
      <c r="I138" s="402"/>
      <c r="J138" s="402"/>
      <c r="K138" s="402"/>
      <c r="L138" s="402"/>
      <c r="M138" s="1302"/>
      <c r="N138" s="1602"/>
      <c r="O138" s="1603"/>
      <c r="P138" s="1604"/>
      <c r="Q138" s="1605"/>
      <c r="R138" s="1603"/>
      <c r="S138" s="1606"/>
    </row>
    <row r="139" s="326" customFormat="true" ht="21" hidden="false" customHeight="true" outlineLevel="0" collapsed="false">
      <c r="A139" s="1585" t="s">
        <v>574</v>
      </c>
      <c r="B139" s="1607" t="s">
        <v>130</v>
      </c>
      <c r="C139" s="1579"/>
      <c r="D139" s="402" t="n">
        <v>6</v>
      </c>
      <c r="E139" s="402"/>
      <c r="F139" s="1560"/>
      <c r="G139" s="1578" t="n">
        <f aca="false">H139/30</f>
        <v>2</v>
      </c>
      <c r="H139" s="1579" t="n">
        <v>60</v>
      </c>
      <c r="I139" s="402" t="n">
        <f aca="false">J139+L139+K139</f>
        <v>24</v>
      </c>
      <c r="J139" s="402" t="n">
        <v>16</v>
      </c>
      <c r="K139" s="402" t="n">
        <v>8</v>
      </c>
      <c r="L139" s="402"/>
      <c r="M139" s="1302" t="n">
        <f aca="false">H139-I139</f>
        <v>36</v>
      </c>
      <c r="N139" s="1602"/>
      <c r="O139" s="1603"/>
      <c r="P139" s="1604"/>
      <c r="Q139" s="1605"/>
      <c r="R139" s="1603"/>
      <c r="S139" s="1606" t="n">
        <v>3</v>
      </c>
    </row>
    <row r="140" s="2475" customFormat="true" ht="21" hidden="false" customHeight="true" outlineLevel="0" collapsed="false">
      <c r="A140" s="2470" t="s">
        <v>575</v>
      </c>
      <c r="B140" s="2471" t="s">
        <v>576</v>
      </c>
      <c r="C140" s="1619"/>
      <c r="D140" s="1620"/>
      <c r="E140" s="1620"/>
      <c r="F140" s="1621"/>
      <c r="G140" s="2472" t="n">
        <f aca="false">G141+G143+G149</f>
        <v>13.5</v>
      </c>
      <c r="H140" s="1623" t="n">
        <f aca="false">G140*30</f>
        <v>405</v>
      </c>
      <c r="I140" s="1620"/>
      <c r="J140" s="1620"/>
      <c r="K140" s="1620"/>
      <c r="L140" s="1620"/>
      <c r="M140" s="1621"/>
      <c r="N140" s="2473"/>
      <c r="O140" s="1620"/>
      <c r="P140" s="2474"/>
      <c r="Q140" s="1619"/>
      <c r="R140" s="1620"/>
      <c r="S140" s="2474"/>
    </row>
    <row r="141" s="326" customFormat="true" ht="21" hidden="false" customHeight="true" outlineLevel="0" collapsed="false">
      <c r="A141" s="1585" t="s">
        <v>577</v>
      </c>
      <c r="B141" s="1577" t="s">
        <v>578</v>
      </c>
      <c r="C141" s="1575"/>
      <c r="D141" s="1570"/>
      <c r="E141" s="1570"/>
      <c r="F141" s="1571"/>
      <c r="G141" s="1661" t="n">
        <v>2.5</v>
      </c>
      <c r="H141" s="1562" t="n">
        <f aca="false">G141*30</f>
        <v>75</v>
      </c>
      <c r="I141" s="1570"/>
      <c r="J141" s="1570"/>
      <c r="K141" s="1570"/>
      <c r="L141" s="1570"/>
      <c r="M141" s="1571"/>
      <c r="N141" s="1573"/>
      <c r="O141" s="1570"/>
      <c r="P141" s="1574"/>
      <c r="Q141" s="1575"/>
      <c r="R141" s="1570"/>
      <c r="S141" s="1574"/>
    </row>
    <row r="142" s="326" customFormat="true" ht="21" hidden="false" customHeight="true" outlineLevel="0" collapsed="false">
      <c r="A142" s="1599"/>
      <c r="B142" s="1616" t="s">
        <v>494</v>
      </c>
      <c r="C142" s="1575"/>
      <c r="D142" s="1570"/>
      <c r="E142" s="1570"/>
      <c r="F142" s="1571"/>
      <c r="G142" s="1633" t="n">
        <v>2.5</v>
      </c>
      <c r="H142" s="1562" t="n">
        <f aca="false">G142*30</f>
        <v>75</v>
      </c>
      <c r="I142" s="1570"/>
      <c r="J142" s="1570"/>
      <c r="K142" s="1570"/>
      <c r="L142" s="1570"/>
      <c r="M142" s="1571"/>
      <c r="N142" s="1573"/>
      <c r="O142" s="1570"/>
      <c r="P142" s="1574"/>
      <c r="Q142" s="1575"/>
      <c r="R142" s="1570"/>
      <c r="S142" s="1574"/>
    </row>
    <row r="143" s="326" customFormat="true" ht="38.25" hidden="false" customHeight="true" outlineLevel="0" collapsed="false">
      <c r="A143" s="1585" t="s">
        <v>579</v>
      </c>
      <c r="B143" s="1577" t="s">
        <v>263</v>
      </c>
      <c r="C143" s="1575"/>
      <c r="D143" s="1570"/>
      <c r="E143" s="1570"/>
      <c r="F143" s="1571"/>
      <c r="G143" s="1917" t="n">
        <f aca="false">G145+G144+G148</f>
        <v>6</v>
      </c>
      <c r="H143" s="1562" t="n">
        <f aca="false">G143*30</f>
        <v>180</v>
      </c>
      <c r="I143" s="1570"/>
      <c r="J143" s="1570"/>
      <c r="K143" s="1570"/>
      <c r="L143" s="1570"/>
      <c r="M143" s="1571"/>
      <c r="N143" s="1573"/>
      <c r="O143" s="1570"/>
      <c r="P143" s="1574"/>
      <c r="Q143" s="1575"/>
      <c r="R143" s="1570"/>
      <c r="S143" s="1574"/>
    </row>
    <row r="144" s="326" customFormat="true" ht="19.5" hidden="false" customHeight="true" outlineLevel="0" collapsed="false">
      <c r="A144" s="1585"/>
      <c r="B144" s="1616" t="s">
        <v>494</v>
      </c>
      <c r="C144" s="1575"/>
      <c r="D144" s="1570"/>
      <c r="E144" s="1570"/>
      <c r="F144" s="1571"/>
      <c r="G144" s="2308" t="n">
        <v>1</v>
      </c>
      <c r="H144" s="1562" t="n">
        <f aca="false">G144*30</f>
        <v>30</v>
      </c>
      <c r="I144" s="1570"/>
      <c r="J144" s="1570"/>
      <c r="K144" s="1570"/>
      <c r="L144" s="1570"/>
      <c r="M144" s="1571"/>
      <c r="N144" s="1573"/>
      <c r="O144" s="1570"/>
      <c r="P144" s="1574"/>
      <c r="Q144" s="1575"/>
      <c r="R144" s="1570"/>
      <c r="S144" s="1574"/>
    </row>
    <row r="145" s="326" customFormat="true" ht="21" hidden="false" customHeight="true" outlineLevel="0" collapsed="false">
      <c r="A145" s="1585" t="s">
        <v>580</v>
      </c>
      <c r="B145" s="1607" t="s">
        <v>130</v>
      </c>
      <c r="C145" s="1579" t="n">
        <v>5</v>
      </c>
      <c r="D145" s="402"/>
      <c r="E145" s="402"/>
      <c r="F145" s="1560"/>
      <c r="G145" s="1494" t="n">
        <v>4.5</v>
      </c>
      <c r="H145" s="1562" t="n">
        <f aca="false">G145*30</f>
        <v>135</v>
      </c>
      <c r="I145" s="402" t="n">
        <f aca="false">J145+L145+K145</f>
        <v>63</v>
      </c>
      <c r="J145" s="402" t="n">
        <v>36</v>
      </c>
      <c r="K145" s="402" t="n">
        <v>9</v>
      </c>
      <c r="L145" s="402" t="n">
        <v>18</v>
      </c>
      <c r="M145" s="1302" t="n">
        <f aca="false">H145-I145</f>
        <v>72</v>
      </c>
      <c r="N145" s="1079"/>
      <c r="O145" s="1103"/>
      <c r="P145" s="1567"/>
      <c r="Q145" s="1568"/>
      <c r="R145" s="1103" t="n">
        <v>7</v>
      </c>
      <c r="S145" s="1632"/>
    </row>
    <row r="146" s="326" customFormat="true" ht="39" hidden="false" customHeight="true" outlineLevel="0" collapsed="false">
      <c r="A146" s="1599"/>
      <c r="B146" s="1577" t="s">
        <v>581</v>
      </c>
      <c r="C146" s="1575"/>
      <c r="D146" s="1570"/>
      <c r="E146" s="1570"/>
      <c r="F146" s="1571"/>
      <c r="G146" s="1917" t="n">
        <v>1</v>
      </c>
      <c r="H146" s="1562" t="n">
        <f aca="false">G146*30</f>
        <v>30</v>
      </c>
      <c r="I146" s="1570"/>
      <c r="J146" s="1570"/>
      <c r="K146" s="1570"/>
      <c r="L146" s="1570"/>
      <c r="M146" s="1571"/>
      <c r="N146" s="1573"/>
      <c r="O146" s="1570"/>
      <c r="P146" s="1574"/>
      <c r="Q146" s="1575"/>
      <c r="R146" s="1570"/>
      <c r="S146" s="1574"/>
    </row>
    <row r="147" s="326" customFormat="true" ht="21.75" hidden="false" customHeight="true" outlineLevel="0" collapsed="false">
      <c r="A147" s="1599"/>
      <c r="B147" s="1616" t="s">
        <v>494</v>
      </c>
      <c r="C147" s="1575"/>
      <c r="D147" s="1570"/>
      <c r="E147" s="1570"/>
      <c r="F147" s="1571"/>
      <c r="G147" s="1633" t="n">
        <v>0.5</v>
      </c>
      <c r="H147" s="1562" t="n">
        <f aca="false">G147*30</f>
        <v>15</v>
      </c>
      <c r="I147" s="1570"/>
      <c r="J147" s="1570"/>
      <c r="K147" s="1570"/>
      <c r="L147" s="1570"/>
      <c r="M147" s="1571"/>
      <c r="N147" s="1573"/>
      <c r="O147" s="1570"/>
      <c r="P147" s="1574"/>
      <c r="Q147" s="1575"/>
      <c r="R147" s="1570"/>
      <c r="S147" s="1574"/>
    </row>
    <row r="148" s="326" customFormat="true" ht="21" hidden="false" customHeight="true" outlineLevel="0" collapsed="false">
      <c r="A148" s="1585" t="s">
        <v>582</v>
      </c>
      <c r="B148" s="1607" t="s">
        <v>130</v>
      </c>
      <c r="C148" s="1579"/>
      <c r="D148" s="402"/>
      <c r="E148" s="402"/>
      <c r="F148" s="1634" t="n">
        <v>6</v>
      </c>
      <c r="G148" s="1578" t="n">
        <v>0.5</v>
      </c>
      <c r="H148" s="1635" t="n">
        <f aca="false">G148*30</f>
        <v>15</v>
      </c>
      <c r="I148" s="402" t="n">
        <f aca="false">J148+L148+K148</f>
        <v>8</v>
      </c>
      <c r="J148" s="402"/>
      <c r="K148" s="402"/>
      <c r="L148" s="402" t="n">
        <v>8</v>
      </c>
      <c r="M148" s="1302" t="n">
        <f aca="false">H148-I148</f>
        <v>7</v>
      </c>
      <c r="N148" s="1079"/>
      <c r="O148" s="1103"/>
      <c r="P148" s="1567"/>
      <c r="Q148" s="1568"/>
      <c r="R148" s="1103"/>
      <c r="S148" s="1567" t="n">
        <v>1</v>
      </c>
    </row>
    <row r="149" s="326" customFormat="true" ht="34.5" hidden="false" customHeight="true" outlineLevel="0" collapsed="false">
      <c r="A149" s="1585" t="s">
        <v>583</v>
      </c>
      <c r="B149" s="1636" t="s">
        <v>268</v>
      </c>
      <c r="C149" s="1579"/>
      <c r="D149" s="402"/>
      <c r="E149" s="402"/>
      <c r="F149" s="1634"/>
      <c r="G149" s="1578" t="n">
        <v>5</v>
      </c>
      <c r="H149" s="1568" t="n">
        <f aca="false">G149*30</f>
        <v>150</v>
      </c>
      <c r="I149" s="402"/>
      <c r="J149" s="402"/>
      <c r="K149" s="402"/>
      <c r="L149" s="402"/>
      <c r="M149" s="1302"/>
      <c r="N149" s="1079"/>
      <c r="O149" s="1103"/>
      <c r="P149" s="1567"/>
      <c r="Q149" s="1568"/>
      <c r="R149" s="1103"/>
      <c r="S149" s="1567"/>
    </row>
    <row r="150" s="326" customFormat="true" ht="19.5" hidden="false" customHeight="true" outlineLevel="0" collapsed="false">
      <c r="A150" s="1585"/>
      <c r="B150" s="1616" t="s">
        <v>494</v>
      </c>
      <c r="C150" s="1579"/>
      <c r="D150" s="402"/>
      <c r="E150" s="402"/>
      <c r="F150" s="1634"/>
      <c r="G150" s="1633" t="n">
        <v>1.5</v>
      </c>
      <c r="H150" s="1568" t="n">
        <f aca="false">G150*30</f>
        <v>45</v>
      </c>
      <c r="I150" s="402"/>
      <c r="J150" s="402"/>
      <c r="K150" s="402"/>
      <c r="L150" s="402"/>
      <c r="M150" s="1302"/>
      <c r="N150" s="1079"/>
      <c r="O150" s="1103"/>
      <c r="P150" s="1567"/>
      <c r="Q150" s="1568"/>
      <c r="R150" s="1103"/>
      <c r="S150" s="1567"/>
    </row>
    <row r="151" s="326" customFormat="true" ht="24.75" hidden="false" customHeight="true" outlineLevel="0" collapsed="false">
      <c r="A151" s="1585" t="s">
        <v>584</v>
      </c>
      <c r="B151" s="1607" t="s">
        <v>130</v>
      </c>
      <c r="C151" s="1579" t="n">
        <v>6</v>
      </c>
      <c r="D151" s="1103"/>
      <c r="E151" s="1103"/>
      <c r="F151" s="1637"/>
      <c r="G151" s="1578" t="n">
        <f aca="false">H151/30</f>
        <v>3.5</v>
      </c>
      <c r="H151" s="1579" t="n">
        <v>105</v>
      </c>
      <c r="I151" s="402" t="n">
        <f aca="false">J151+L151+K151</f>
        <v>48</v>
      </c>
      <c r="J151" s="1638" t="n">
        <v>32</v>
      </c>
      <c r="K151" s="402"/>
      <c r="L151" s="402" t="n">
        <v>16</v>
      </c>
      <c r="M151" s="1302" t="n">
        <f aca="false">H151-I151</f>
        <v>57</v>
      </c>
      <c r="N151" s="1639"/>
      <c r="O151" s="1103"/>
      <c r="P151" s="1567"/>
      <c r="Q151" s="1568"/>
      <c r="R151" s="1103"/>
      <c r="S151" s="1567" t="n">
        <v>6</v>
      </c>
    </row>
    <row r="152" s="326" customFormat="true" ht="21" hidden="false" customHeight="true" outlineLevel="0" collapsed="false">
      <c r="A152" s="1585" t="s">
        <v>585</v>
      </c>
      <c r="B152" s="1569" t="s">
        <v>586</v>
      </c>
      <c r="C152" s="1579"/>
      <c r="D152" s="402"/>
      <c r="E152" s="402"/>
      <c r="F152" s="1634"/>
      <c r="G152" s="2476" t="n">
        <f aca="false">SUM(G156+G153)</f>
        <v>9.5</v>
      </c>
      <c r="H152" s="1641" t="n">
        <f aca="false">SUM(H156+H153)</f>
        <v>285</v>
      </c>
      <c r="I152" s="402"/>
      <c r="J152" s="402"/>
      <c r="K152" s="402"/>
      <c r="L152" s="402"/>
      <c r="M152" s="1302"/>
      <c r="N152" s="1079"/>
      <c r="O152" s="1103"/>
      <c r="P152" s="1567"/>
      <c r="Q152" s="1568"/>
      <c r="R152" s="1103"/>
      <c r="S152" s="1567"/>
    </row>
    <row r="153" s="326" customFormat="true" ht="21" hidden="false" customHeight="true" outlineLevel="0" collapsed="false">
      <c r="A153" s="1585" t="s">
        <v>587</v>
      </c>
      <c r="B153" s="1577" t="s">
        <v>285</v>
      </c>
      <c r="C153" s="1579"/>
      <c r="D153" s="402"/>
      <c r="E153" s="402"/>
      <c r="F153" s="1634"/>
      <c r="G153" s="1661" t="n">
        <v>5</v>
      </c>
      <c r="H153" s="1644" t="n">
        <v>150</v>
      </c>
      <c r="I153" s="402"/>
      <c r="J153" s="402"/>
      <c r="K153" s="402"/>
      <c r="L153" s="402"/>
      <c r="M153" s="1302"/>
      <c r="N153" s="1079"/>
      <c r="O153" s="1103"/>
      <c r="P153" s="1567"/>
      <c r="Q153" s="1568"/>
      <c r="R153" s="1103"/>
      <c r="S153" s="1567"/>
    </row>
    <row r="154" s="326" customFormat="true" ht="21" hidden="false" customHeight="true" outlineLevel="0" collapsed="false">
      <c r="A154" s="1599"/>
      <c r="B154" s="1643" t="s">
        <v>494</v>
      </c>
      <c r="C154" s="1644"/>
      <c r="D154" s="1104"/>
      <c r="E154" s="1104"/>
      <c r="F154" s="1637"/>
      <c r="G154" s="1661" t="n">
        <v>1</v>
      </c>
      <c r="H154" s="2358" t="n">
        <v>30</v>
      </c>
      <c r="I154" s="1104"/>
      <c r="J154" s="1107"/>
      <c r="K154" s="1104"/>
      <c r="L154" s="1104"/>
      <c r="M154" s="1389"/>
      <c r="N154" s="1645"/>
      <c r="O154" s="1104"/>
      <c r="P154" s="1646"/>
      <c r="Q154" s="1644"/>
      <c r="R154" s="1104"/>
      <c r="S154" s="1567"/>
    </row>
    <row r="155" s="326" customFormat="true" ht="21" hidden="false" customHeight="true" outlineLevel="0" collapsed="false">
      <c r="A155" s="1585" t="s">
        <v>588</v>
      </c>
      <c r="B155" s="1607" t="s">
        <v>130</v>
      </c>
      <c r="C155" s="1579" t="n">
        <v>3</v>
      </c>
      <c r="D155" s="402"/>
      <c r="E155" s="402"/>
      <c r="F155" s="1560"/>
      <c r="G155" s="1578" t="n">
        <f aca="false">H155/30</f>
        <v>4</v>
      </c>
      <c r="H155" s="1579" t="n">
        <v>120</v>
      </c>
      <c r="I155" s="402" t="n">
        <f aca="false">J155+L155+K155</f>
        <v>54</v>
      </c>
      <c r="J155" s="402" t="n">
        <v>36</v>
      </c>
      <c r="K155" s="402" t="n">
        <v>9</v>
      </c>
      <c r="L155" s="402" t="n">
        <v>9</v>
      </c>
      <c r="M155" s="1302" t="n">
        <f aca="false">H155-I155</f>
        <v>66</v>
      </c>
      <c r="N155" s="1079"/>
      <c r="O155" s="1103"/>
      <c r="P155" s="1567" t="n">
        <v>6</v>
      </c>
      <c r="Q155" s="1568"/>
      <c r="R155" s="1103"/>
      <c r="S155" s="1567"/>
    </row>
    <row r="156" s="326" customFormat="true" ht="33" hidden="false" customHeight="true" outlineLevel="0" collapsed="false">
      <c r="A156" s="1585" t="s">
        <v>589</v>
      </c>
      <c r="B156" s="1577" t="s">
        <v>260</v>
      </c>
      <c r="C156" s="1579"/>
      <c r="D156" s="402"/>
      <c r="E156" s="402"/>
      <c r="F156" s="1634"/>
      <c r="G156" s="1661" t="n">
        <f aca="false">H156/30</f>
        <v>4.5</v>
      </c>
      <c r="H156" s="1650" t="n">
        <v>135</v>
      </c>
      <c r="I156" s="402"/>
      <c r="J156" s="402"/>
      <c r="K156" s="402"/>
      <c r="L156" s="402"/>
      <c r="M156" s="1302"/>
      <c r="N156" s="1079"/>
      <c r="O156" s="1103"/>
      <c r="P156" s="1567"/>
      <c r="Q156" s="1568"/>
      <c r="R156" s="1103"/>
      <c r="S156" s="1567"/>
    </row>
    <row r="157" s="326" customFormat="true" ht="21" hidden="false" customHeight="true" outlineLevel="0" collapsed="false">
      <c r="A157" s="1599"/>
      <c r="B157" s="1643" t="s">
        <v>494</v>
      </c>
      <c r="C157" s="1579"/>
      <c r="D157" s="402"/>
      <c r="E157" s="402"/>
      <c r="F157" s="1560"/>
      <c r="G157" s="1661" t="n">
        <f aca="false">H157/30</f>
        <v>1</v>
      </c>
      <c r="H157" s="1650" t="n">
        <v>30</v>
      </c>
      <c r="I157" s="402"/>
      <c r="J157" s="402"/>
      <c r="K157" s="402"/>
      <c r="L157" s="402"/>
      <c r="M157" s="1302"/>
      <c r="N157" s="1079"/>
      <c r="O157" s="1103"/>
      <c r="P157" s="1567"/>
      <c r="Q157" s="1568"/>
      <c r="R157" s="1103"/>
      <c r="S157" s="1567"/>
    </row>
    <row r="158" s="326" customFormat="true" ht="21" hidden="false" customHeight="true" outlineLevel="0" collapsed="false">
      <c r="A158" s="1585" t="s">
        <v>590</v>
      </c>
      <c r="B158" s="1607" t="s">
        <v>130</v>
      </c>
      <c r="C158" s="1579" t="n">
        <v>4</v>
      </c>
      <c r="D158" s="402"/>
      <c r="E158" s="402"/>
      <c r="F158" s="1560"/>
      <c r="G158" s="1578" t="n">
        <f aca="false">H158/30</f>
        <v>3.5</v>
      </c>
      <c r="H158" s="1579" t="n">
        <v>105</v>
      </c>
      <c r="I158" s="402" t="n">
        <v>45</v>
      </c>
      <c r="J158" s="402" t="n">
        <v>30</v>
      </c>
      <c r="K158" s="402"/>
      <c r="L158" s="402" t="n">
        <v>15</v>
      </c>
      <c r="M158" s="1302" t="n">
        <f aca="false">H158-I158</f>
        <v>60</v>
      </c>
      <c r="N158" s="1079"/>
      <c r="O158" s="1103"/>
      <c r="P158" s="1567"/>
      <c r="Q158" s="1568" t="n">
        <v>3</v>
      </c>
      <c r="R158" s="1103"/>
      <c r="S158" s="1567"/>
    </row>
    <row r="159" s="326" customFormat="true" ht="38.25" hidden="false" customHeight="true" outlineLevel="0" collapsed="false">
      <c r="A159" s="1585" t="s">
        <v>591</v>
      </c>
      <c r="B159" s="1569" t="s">
        <v>592</v>
      </c>
      <c r="C159" s="1579"/>
      <c r="D159" s="402"/>
      <c r="E159" s="402"/>
      <c r="F159" s="1560"/>
      <c r="G159" s="1647" t="n">
        <f aca="false">SUM(G163+G160)</f>
        <v>8.5</v>
      </c>
      <c r="H159" s="1648" t="n">
        <f aca="false">SUM(H163+H160)</f>
        <v>255</v>
      </c>
      <c r="I159" s="402"/>
      <c r="J159" s="402"/>
      <c r="K159" s="402"/>
      <c r="L159" s="402"/>
      <c r="M159" s="1302"/>
      <c r="N159" s="1079"/>
      <c r="O159" s="1103"/>
      <c r="P159" s="1567"/>
      <c r="Q159" s="1568"/>
      <c r="R159" s="1103"/>
      <c r="S159" s="1567"/>
    </row>
    <row r="160" s="326" customFormat="true" ht="21" hidden="false" customHeight="true" outlineLevel="0" collapsed="false">
      <c r="A160" s="1585" t="s">
        <v>593</v>
      </c>
      <c r="B160" s="1577" t="s">
        <v>278</v>
      </c>
      <c r="C160" s="1579"/>
      <c r="D160" s="402"/>
      <c r="E160" s="402"/>
      <c r="F160" s="1560"/>
      <c r="G160" s="2468" t="n">
        <v>4.5</v>
      </c>
      <c r="H160" s="1579" t="n">
        <f aca="false">G160*30</f>
        <v>135</v>
      </c>
      <c r="I160" s="402"/>
      <c r="J160" s="402"/>
      <c r="K160" s="402"/>
      <c r="L160" s="402"/>
      <c r="M160" s="1302"/>
      <c r="N160" s="1079"/>
      <c r="O160" s="1103"/>
      <c r="P160" s="1567"/>
      <c r="Q160" s="1568"/>
      <c r="R160" s="1103"/>
      <c r="S160" s="1567"/>
    </row>
    <row r="161" s="326" customFormat="true" ht="21" hidden="false" customHeight="true" outlineLevel="0" collapsed="false">
      <c r="A161" s="1599"/>
      <c r="B161" s="1643" t="s">
        <v>494</v>
      </c>
      <c r="C161" s="1644"/>
      <c r="D161" s="1104"/>
      <c r="E161" s="1104"/>
      <c r="F161" s="1637"/>
      <c r="G161" s="1917" t="n">
        <v>1.5</v>
      </c>
      <c r="H161" s="1579" t="n">
        <f aca="false">G161*30</f>
        <v>45</v>
      </c>
      <c r="I161" s="1104"/>
      <c r="J161" s="1107"/>
      <c r="K161" s="1104"/>
      <c r="L161" s="1104"/>
      <c r="M161" s="1389"/>
      <c r="N161" s="1645"/>
      <c r="O161" s="1104"/>
      <c r="P161" s="1646"/>
      <c r="Q161" s="1644"/>
      <c r="R161" s="1104"/>
      <c r="S161" s="1646"/>
    </row>
    <row r="162" s="326" customFormat="true" ht="21" hidden="false" customHeight="true" outlineLevel="0" collapsed="false">
      <c r="A162" s="1585" t="s">
        <v>594</v>
      </c>
      <c r="B162" s="1607" t="s">
        <v>130</v>
      </c>
      <c r="C162" s="1579" t="n">
        <v>4</v>
      </c>
      <c r="D162" s="402"/>
      <c r="E162" s="402"/>
      <c r="F162" s="1560"/>
      <c r="G162" s="2468" t="n">
        <v>3</v>
      </c>
      <c r="H162" s="1579" t="n">
        <f aca="false">G162*30</f>
        <v>90</v>
      </c>
      <c r="I162" s="402" t="n">
        <f aca="false">J162+L162+K162</f>
        <v>45</v>
      </c>
      <c r="J162" s="402" t="n">
        <v>30</v>
      </c>
      <c r="K162" s="402" t="n">
        <v>15</v>
      </c>
      <c r="L162" s="402"/>
      <c r="M162" s="1302" t="n">
        <f aca="false">H162-I162</f>
        <v>45</v>
      </c>
      <c r="N162" s="1079"/>
      <c r="O162" s="1103"/>
      <c r="P162" s="1567"/>
      <c r="Q162" s="1568" t="n">
        <v>3</v>
      </c>
      <c r="R162" s="1103"/>
      <c r="S162" s="1567"/>
    </row>
    <row r="163" s="326" customFormat="true" ht="21" hidden="false" customHeight="true" outlineLevel="0" collapsed="false">
      <c r="A163" s="1585" t="s">
        <v>595</v>
      </c>
      <c r="B163" s="1649" t="s">
        <v>281</v>
      </c>
      <c r="C163" s="1568"/>
      <c r="D163" s="1103"/>
      <c r="E163" s="1103"/>
      <c r="F163" s="1637"/>
      <c r="G163" s="1578" t="n">
        <v>4</v>
      </c>
      <c r="H163" s="1579" t="n">
        <f aca="false">G163*30</f>
        <v>120</v>
      </c>
      <c r="I163" s="1308"/>
      <c r="J163" s="1124"/>
      <c r="K163" s="1103"/>
      <c r="L163" s="1103"/>
      <c r="M163" s="1309"/>
      <c r="N163" s="1639"/>
      <c r="O163" s="1103"/>
      <c r="P163" s="1567"/>
      <c r="Q163" s="1568"/>
      <c r="R163" s="1103"/>
      <c r="S163" s="1567"/>
    </row>
    <row r="164" s="326" customFormat="true" ht="21" hidden="false" customHeight="true" outlineLevel="0" collapsed="false">
      <c r="A164" s="1599"/>
      <c r="B164" s="1643" t="s">
        <v>494</v>
      </c>
      <c r="C164" s="1568"/>
      <c r="D164" s="1103"/>
      <c r="E164" s="1103"/>
      <c r="F164" s="1637"/>
      <c r="G164" s="1661" t="n">
        <v>1</v>
      </c>
      <c r="H164" s="1650" t="n">
        <f aca="false">G164*30</f>
        <v>30</v>
      </c>
      <c r="I164" s="1308"/>
      <c r="J164" s="1124"/>
      <c r="K164" s="1103"/>
      <c r="L164" s="1103"/>
      <c r="M164" s="1309"/>
      <c r="N164" s="1639"/>
      <c r="O164" s="1103"/>
      <c r="P164" s="1567"/>
      <c r="Q164" s="1568"/>
      <c r="R164" s="1103"/>
      <c r="S164" s="1567"/>
    </row>
    <row r="165" s="326" customFormat="true" ht="21" hidden="false" customHeight="true" outlineLevel="0" collapsed="false">
      <c r="A165" s="1585" t="s">
        <v>596</v>
      </c>
      <c r="B165" s="1607" t="s">
        <v>130</v>
      </c>
      <c r="C165" s="1579"/>
      <c r="D165" s="402"/>
      <c r="E165" s="402"/>
      <c r="F165" s="1560"/>
      <c r="G165" s="1578" t="n">
        <v>3</v>
      </c>
      <c r="H165" s="1579" t="n">
        <f aca="false">G165*30</f>
        <v>90</v>
      </c>
      <c r="I165" s="402" t="n">
        <f aca="false">J165+L165+K165</f>
        <v>43</v>
      </c>
      <c r="J165" s="402" t="n">
        <v>26</v>
      </c>
      <c r="K165" s="402"/>
      <c r="L165" s="402" t="n">
        <v>17</v>
      </c>
      <c r="M165" s="1302" t="n">
        <f aca="false">H165-I165</f>
        <v>47</v>
      </c>
      <c r="N165" s="1079"/>
      <c r="O165" s="1103"/>
      <c r="P165" s="1567"/>
      <c r="Q165" s="1568"/>
      <c r="R165" s="1103"/>
      <c r="S165" s="1567"/>
    </row>
    <row r="166" s="326" customFormat="true" ht="21" hidden="false" customHeight="true" outlineLevel="0" collapsed="false">
      <c r="A166" s="1599"/>
      <c r="B166" s="1607" t="s">
        <v>130</v>
      </c>
      <c r="C166" s="1579"/>
      <c r="D166" s="402"/>
      <c r="E166" s="402"/>
      <c r="F166" s="1560"/>
      <c r="G166" s="1578" t="n">
        <f aca="false">H166/30</f>
        <v>2</v>
      </c>
      <c r="H166" s="1579" t="n">
        <v>60</v>
      </c>
      <c r="I166" s="402" t="n">
        <f aca="false">J166+L166+K166</f>
        <v>27</v>
      </c>
      <c r="J166" s="402" t="n">
        <v>18</v>
      </c>
      <c r="K166" s="402"/>
      <c r="L166" s="402" t="n">
        <v>9</v>
      </c>
      <c r="M166" s="1302" t="n">
        <f aca="false">H166-I166</f>
        <v>33</v>
      </c>
      <c r="N166" s="1079"/>
      <c r="O166" s="1103"/>
      <c r="P166" s="1567"/>
      <c r="Q166" s="1568"/>
      <c r="R166" s="1103" t="n">
        <v>3</v>
      </c>
      <c r="S166" s="1567"/>
    </row>
    <row r="167" s="326" customFormat="true" ht="21" hidden="false" customHeight="true" outlineLevel="0" collapsed="false">
      <c r="A167" s="1599"/>
      <c r="B167" s="1607" t="s">
        <v>130</v>
      </c>
      <c r="C167" s="1579"/>
      <c r="D167" s="402" t="n">
        <v>6</v>
      </c>
      <c r="E167" s="402"/>
      <c r="F167" s="1560"/>
      <c r="G167" s="1578" t="n">
        <f aca="false">H167/30</f>
        <v>1</v>
      </c>
      <c r="H167" s="1579" t="n">
        <v>30</v>
      </c>
      <c r="I167" s="402" t="n">
        <f aca="false">J167+L167+K167</f>
        <v>16</v>
      </c>
      <c r="J167" s="402" t="n">
        <v>8</v>
      </c>
      <c r="K167" s="402"/>
      <c r="L167" s="402" t="n">
        <v>8</v>
      </c>
      <c r="M167" s="1302" t="n">
        <f aca="false">H167-I167</f>
        <v>14</v>
      </c>
      <c r="N167" s="1079"/>
      <c r="O167" s="1103"/>
      <c r="P167" s="1567"/>
      <c r="Q167" s="1568"/>
      <c r="R167" s="1103"/>
      <c r="S167" s="1567" t="n">
        <v>2</v>
      </c>
    </row>
    <row r="168" s="326" customFormat="true" ht="21" hidden="false" customHeight="true" outlineLevel="0" collapsed="false">
      <c r="A168" s="1651"/>
      <c r="B168" s="1652"/>
      <c r="C168" s="1087"/>
      <c r="D168" s="1091"/>
      <c r="E168" s="1091"/>
      <c r="F168" s="1653"/>
      <c r="G168" s="1173"/>
      <c r="H168" s="1581"/>
      <c r="I168" s="1091"/>
      <c r="J168" s="1091"/>
      <c r="K168" s="1091"/>
      <c r="L168" s="1091"/>
      <c r="M168" s="1593"/>
      <c r="N168" s="1654"/>
      <c r="O168" s="1655"/>
      <c r="P168" s="1656"/>
      <c r="Q168" s="1199"/>
      <c r="R168" s="1080"/>
      <c r="S168" s="1584"/>
    </row>
    <row r="169" s="326" customFormat="true" ht="21" hidden="false" customHeight="true" outlineLevel="0" collapsed="false">
      <c r="A169" s="1545" t="s">
        <v>464</v>
      </c>
      <c r="B169" s="1545"/>
      <c r="C169" s="1545"/>
      <c r="D169" s="1545"/>
      <c r="E169" s="1545"/>
      <c r="F169" s="1545"/>
      <c r="G169" s="1545"/>
      <c r="H169" s="1545"/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545"/>
    </row>
    <row r="170" s="326" customFormat="true" ht="39" hidden="false" customHeight="true" outlineLevel="0" collapsed="false">
      <c r="A170" s="1585" t="s">
        <v>572</v>
      </c>
      <c r="B170" s="1657" t="s">
        <v>597</v>
      </c>
      <c r="C170" s="1658"/>
      <c r="D170" s="1589"/>
      <c r="E170" s="1589"/>
      <c r="F170" s="1659"/>
      <c r="G170" s="1660" t="n">
        <f aca="false">H170/30</f>
        <v>4</v>
      </c>
      <c r="H170" s="1060" t="n">
        <v>120</v>
      </c>
      <c r="I170" s="1091"/>
      <c r="J170" s="1091"/>
      <c r="K170" s="1091"/>
      <c r="L170" s="1091"/>
      <c r="M170" s="1593"/>
      <c r="N170" s="1087"/>
      <c r="O170" s="1080"/>
      <c r="P170" s="1584"/>
      <c r="Q170" s="1195"/>
      <c r="R170" s="1080"/>
      <c r="S170" s="1584"/>
    </row>
    <row r="171" s="326" customFormat="true" ht="21" hidden="false" customHeight="true" outlineLevel="0" collapsed="false">
      <c r="A171" s="1651"/>
      <c r="B171" s="1214" t="s">
        <v>494</v>
      </c>
      <c r="C171" s="1079"/>
      <c r="D171" s="402"/>
      <c r="E171" s="402"/>
      <c r="F171" s="1563"/>
      <c r="G171" s="1661" t="n">
        <f aca="false">H171/30</f>
        <v>1</v>
      </c>
      <c r="H171" s="1650" t="n">
        <v>30</v>
      </c>
      <c r="I171" s="402"/>
      <c r="J171" s="402"/>
      <c r="K171" s="402"/>
      <c r="L171" s="402"/>
      <c r="M171" s="1302"/>
      <c r="N171" s="1602"/>
      <c r="O171" s="797"/>
      <c r="P171" s="798"/>
      <c r="Q171" s="1297"/>
      <c r="R171" s="797"/>
      <c r="S171" s="798"/>
    </row>
    <row r="172" s="326" customFormat="true" ht="21" hidden="false" customHeight="true" outlineLevel="0" collapsed="false">
      <c r="A172" s="1585" t="s">
        <v>574</v>
      </c>
      <c r="B172" s="1244" t="s">
        <v>130</v>
      </c>
      <c r="C172" s="1079"/>
      <c r="D172" s="402" t="n">
        <v>4</v>
      </c>
      <c r="E172" s="402"/>
      <c r="F172" s="1563"/>
      <c r="G172" s="1578" t="n">
        <f aca="false">H172/30</f>
        <v>3</v>
      </c>
      <c r="H172" s="1579" t="n">
        <v>90</v>
      </c>
      <c r="I172" s="402" t="n">
        <f aca="false">J172+L172+K172</f>
        <v>60</v>
      </c>
      <c r="J172" s="402" t="n">
        <v>30</v>
      </c>
      <c r="K172" s="402" t="n">
        <v>30</v>
      </c>
      <c r="L172" s="402"/>
      <c r="M172" s="1302" t="n">
        <f aca="false">H172-I172</f>
        <v>30</v>
      </c>
      <c r="N172" s="1602"/>
      <c r="O172" s="797"/>
      <c r="P172" s="798"/>
      <c r="Q172" s="1297" t="n">
        <v>4</v>
      </c>
      <c r="R172" s="797"/>
      <c r="S172" s="798"/>
    </row>
    <row r="173" s="326" customFormat="true" ht="33" hidden="false" customHeight="true" outlineLevel="0" collapsed="false">
      <c r="A173" s="1585" t="s">
        <v>598</v>
      </c>
      <c r="B173" s="1662" t="s">
        <v>599</v>
      </c>
      <c r="C173" s="1087"/>
      <c r="D173" s="1091"/>
      <c r="E173" s="1091"/>
      <c r="F173" s="1582"/>
      <c r="G173" s="1661"/>
      <c r="H173" s="1663"/>
      <c r="I173" s="1091"/>
      <c r="J173" s="1091"/>
      <c r="K173" s="1091"/>
      <c r="L173" s="1091"/>
      <c r="M173" s="1593"/>
      <c r="N173" s="1087"/>
      <c r="O173" s="1080"/>
      <c r="P173" s="1584"/>
      <c r="Q173" s="1195"/>
      <c r="R173" s="1080"/>
      <c r="S173" s="1584"/>
    </row>
    <row r="174" s="326" customFormat="true" ht="24.75" hidden="true" customHeight="true" outlineLevel="0" collapsed="false">
      <c r="A174" s="1651"/>
      <c r="B174" s="1214" t="s">
        <v>494</v>
      </c>
      <c r="C174" s="1087"/>
      <c r="D174" s="1091"/>
      <c r="E174" s="1091"/>
      <c r="F174" s="1582"/>
      <c r="G174" s="1661"/>
      <c r="H174" s="1663"/>
      <c r="I174" s="1091"/>
      <c r="J174" s="1091"/>
      <c r="K174" s="1091"/>
      <c r="L174" s="1091"/>
      <c r="M174" s="1593"/>
      <c r="N174" s="1087"/>
      <c r="O174" s="1080"/>
      <c r="P174" s="1584"/>
      <c r="Q174" s="1195"/>
      <c r="R174" s="1080"/>
      <c r="S174" s="1584"/>
    </row>
    <row r="175" s="326" customFormat="true" ht="33.75" hidden="false" customHeight="true" outlineLevel="0" collapsed="false">
      <c r="A175" s="1585" t="s">
        <v>600</v>
      </c>
      <c r="B175" s="1664" t="s">
        <v>601</v>
      </c>
      <c r="C175" s="1079"/>
      <c r="D175" s="402" t="n">
        <v>5</v>
      </c>
      <c r="E175" s="402"/>
      <c r="F175" s="1563"/>
      <c r="G175" s="1583" t="n">
        <f aca="false">H175/30</f>
        <v>3</v>
      </c>
      <c r="H175" s="1579" t="n">
        <v>90</v>
      </c>
      <c r="I175" s="402" t="n">
        <f aca="false">J175+L175+K175</f>
        <v>36</v>
      </c>
      <c r="J175" s="402" t="n">
        <v>18</v>
      </c>
      <c r="K175" s="402" t="n">
        <v>9</v>
      </c>
      <c r="L175" s="402" t="n">
        <v>9</v>
      </c>
      <c r="M175" s="1302" t="n">
        <f aca="false">H175-I175</f>
        <v>54</v>
      </c>
      <c r="N175" s="1079"/>
      <c r="O175" s="1455"/>
      <c r="P175" s="1263"/>
      <c r="Q175" s="1666"/>
      <c r="R175" s="1455" t="n">
        <v>4</v>
      </c>
      <c r="S175" s="1263"/>
    </row>
    <row r="176" s="326" customFormat="true" ht="33" hidden="false" customHeight="true" outlineLevel="0" collapsed="false">
      <c r="A176" s="1585" t="s">
        <v>602</v>
      </c>
      <c r="B176" s="1667" t="s">
        <v>603</v>
      </c>
      <c r="C176" s="1079"/>
      <c r="D176" s="402" t="n">
        <v>5</v>
      </c>
      <c r="E176" s="402"/>
      <c r="F176" s="1563"/>
      <c r="G176" s="1583" t="n">
        <f aca="false">H176/30</f>
        <v>4.5</v>
      </c>
      <c r="H176" s="1579" t="n">
        <v>135</v>
      </c>
      <c r="I176" s="402" t="n">
        <f aca="false">J176+L176+K176</f>
        <v>36</v>
      </c>
      <c r="J176" s="402" t="n">
        <v>18</v>
      </c>
      <c r="K176" s="402" t="n">
        <v>9</v>
      </c>
      <c r="L176" s="402" t="n">
        <v>9</v>
      </c>
      <c r="M176" s="1302" t="n">
        <f aca="false">H176-I176</f>
        <v>99</v>
      </c>
      <c r="N176" s="1079"/>
      <c r="O176" s="797"/>
      <c r="P176" s="798"/>
      <c r="Q176" s="1297"/>
      <c r="R176" s="797" t="n">
        <v>4</v>
      </c>
      <c r="S176" s="798"/>
    </row>
    <row r="177" s="326" customFormat="true" ht="17.25" hidden="false" customHeight="true" outlineLevel="0" collapsed="false">
      <c r="A177" s="1545" t="s">
        <v>465</v>
      </c>
      <c r="B177" s="1545"/>
      <c r="C177" s="1545"/>
      <c r="D177" s="1545"/>
      <c r="E177" s="1545"/>
      <c r="F177" s="1545"/>
      <c r="G177" s="1545"/>
      <c r="H177" s="1545"/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545"/>
    </row>
    <row r="178" s="326" customFormat="true" ht="21" hidden="false" customHeight="true" outlineLevel="0" collapsed="false">
      <c r="A178" s="1585" t="s">
        <v>604</v>
      </c>
      <c r="B178" s="1668" t="s">
        <v>605</v>
      </c>
      <c r="C178" s="1087"/>
      <c r="D178" s="1091"/>
      <c r="E178" s="1091"/>
      <c r="F178" s="1582"/>
      <c r="G178" s="1661" t="n">
        <f aca="false">H178/30</f>
        <v>11.5</v>
      </c>
      <c r="H178" s="1663" t="n">
        <v>345</v>
      </c>
      <c r="I178" s="1091"/>
      <c r="J178" s="1091"/>
      <c r="K178" s="1091"/>
      <c r="L178" s="1091"/>
      <c r="M178" s="1593"/>
      <c r="N178" s="1087"/>
      <c r="O178" s="1080"/>
      <c r="P178" s="1584"/>
      <c r="Q178" s="1195"/>
      <c r="R178" s="1080"/>
      <c r="S178" s="1584"/>
    </row>
    <row r="179" s="326" customFormat="true" ht="21" hidden="false" customHeight="true" outlineLevel="0" collapsed="false">
      <c r="A179" s="1651"/>
      <c r="B179" s="1214" t="s">
        <v>494</v>
      </c>
      <c r="C179" s="1087"/>
      <c r="D179" s="1091"/>
      <c r="E179" s="1091"/>
      <c r="F179" s="1582"/>
      <c r="G179" s="1661" t="n">
        <f aca="false">H179/30</f>
        <v>4</v>
      </c>
      <c r="H179" s="1663" t="n">
        <v>120</v>
      </c>
      <c r="I179" s="1091"/>
      <c r="J179" s="1091"/>
      <c r="K179" s="1091"/>
      <c r="L179" s="1091"/>
      <c r="M179" s="1593"/>
      <c r="N179" s="1087"/>
      <c r="O179" s="1080"/>
      <c r="P179" s="1584"/>
      <c r="Q179" s="1195"/>
      <c r="R179" s="1080"/>
      <c r="S179" s="1584"/>
    </row>
    <row r="180" s="326" customFormat="true" ht="23.25" hidden="false" customHeight="true" outlineLevel="0" collapsed="false">
      <c r="A180" s="1585" t="s">
        <v>606</v>
      </c>
      <c r="B180" s="1244" t="s">
        <v>130</v>
      </c>
      <c r="C180" s="1079"/>
      <c r="D180" s="231" t="n">
        <v>4</v>
      </c>
      <c r="E180" s="402"/>
      <c r="F180" s="1563"/>
      <c r="G180" s="1583" t="n">
        <f aca="false">H180/30</f>
        <v>3</v>
      </c>
      <c r="H180" s="1579" t="n">
        <v>90</v>
      </c>
      <c r="I180" s="402" t="n">
        <f aca="false">J180+L180+K180</f>
        <v>36</v>
      </c>
      <c r="J180" s="402"/>
      <c r="K180" s="402"/>
      <c r="L180" s="402" t="n">
        <v>36</v>
      </c>
      <c r="M180" s="1302" t="n">
        <f aca="false">H180-I180</f>
        <v>54</v>
      </c>
      <c r="N180" s="1602"/>
      <c r="O180" s="797"/>
      <c r="P180" s="798"/>
      <c r="Q180" s="1297" t="n">
        <v>4</v>
      </c>
      <c r="R180" s="797"/>
      <c r="S180" s="798"/>
    </row>
    <row r="181" s="326" customFormat="true" ht="21" hidden="false" customHeight="true" outlineLevel="0" collapsed="false">
      <c r="A181" s="1585" t="s">
        <v>607</v>
      </c>
      <c r="B181" s="1244" t="s">
        <v>130</v>
      </c>
      <c r="C181" s="1079"/>
      <c r="D181" s="402" t="n">
        <v>5</v>
      </c>
      <c r="E181" s="402"/>
      <c r="F181" s="1563"/>
      <c r="G181" s="1583" t="n">
        <f aca="false">H181/30</f>
        <v>4.5</v>
      </c>
      <c r="H181" s="1579" t="n">
        <v>135</v>
      </c>
      <c r="I181" s="402" t="n">
        <v>72</v>
      </c>
      <c r="J181" s="402"/>
      <c r="K181" s="402"/>
      <c r="L181" s="402" t="n">
        <v>72</v>
      </c>
      <c r="M181" s="1302" t="n">
        <f aca="false">H181-I181</f>
        <v>63</v>
      </c>
      <c r="N181" s="1602"/>
      <c r="O181" s="797"/>
      <c r="P181" s="798"/>
      <c r="Q181" s="1297"/>
      <c r="R181" s="797" t="n">
        <v>8</v>
      </c>
      <c r="S181" s="798"/>
    </row>
    <row r="182" s="326" customFormat="true" ht="18" hidden="false" customHeight="true" outlineLevel="0" collapsed="false">
      <c r="A182" s="1669"/>
      <c r="B182" s="1670" t="s">
        <v>608</v>
      </c>
      <c r="C182" s="1671"/>
      <c r="D182" s="1671"/>
      <c r="E182" s="1671"/>
      <c r="F182" s="1672"/>
      <c r="G182" s="1673" t="n">
        <f aca="false">G183+G184</f>
        <v>57.5</v>
      </c>
      <c r="H182" s="1674" t="n">
        <f aca="false">G182*30</f>
        <v>1725</v>
      </c>
      <c r="I182" s="1675"/>
      <c r="J182" s="1675"/>
      <c r="K182" s="1675"/>
      <c r="L182" s="1675"/>
      <c r="M182" s="1676"/>
      <c r="N182" s="1677"/>
      <c r="O182" s="1678"/>
      <c r="P182" s="1679"/>
      <c r="Q182" s="1677"/>
      <c r="R182" s="1678"/>
      <c r="S182" s="1679"/>
    </row>
    <row r="183" s="326" customFormat="true" ht="18" hidden="false" customHeight="true" outlineLevel="0" collapsed="false">
      <c r="A183" s="1680"/>
      <c r="B183" s="1681" t="s">
        <v>609</v>
      </c>
      <c r="C183" s="1682"/>
      <c r="D183" s="1682"/>
      <c r="E183" s="1682"/>
      <c r="F183" s="1683"/>
      <c r="G183" s="1684" t="n">
        <f aca="false">G135+G127+G132+G138+G142+G147+G154+G157+G161+G164</f>
        <v>14</v>
      </c>
      <c r="H183" s="1684" t="n">
        <f aca="false">H135+H127+H132+H138+H142+H147+H154+H157+H161+H164</f>
        <v>420</v>
      </c>
      <c r="I183" s="1685"/>
      <c r="J183" s="1675"/>
      <c r="K183" s="1685"/>
      <c r="L183" s="1685"/>
      <c r="M183" s="1686"/>
      <c r="N183" s="1687"/>
      <c r="O183" s="1688"/>
      <c r="P183" s="1689"/>
      <c r="Q183" s="1687"/>
      <c r="R183" s="1688"/>
      <c r="S183" s="1689"/>
    </row>
    <row r="184" s="326" customFormat="true" ht="18" hidden="false" customHeight="true" outlineLevel="0" collapsed="false">
      <c r="A184" s="1669"/>
      <c r="B184" s="1670" t="s">
        <v>610</v>
      </c>
      <c r="C184" s="1671"/>
      <c r="D184" s="1671"/>
      <c r="E184" s="1671"/>
      <c r="F184" s="1672"/>
      <c r="G184" s="1673" t="n">
        <f aca="false">G136+G128+G130+G133+G139+G145+G148+G151+G155+G158+G162+G165+G172+G175+G176</f>
        <v>43.5</v>
      </c>
      <c r="H184" s="1673" t="n">
        <f aca="false">H136+H128+H130+H133+H139+H145+H148+H151+H155+H158+H162+H165+H172+H175+H176</f>
        <v>1305</v>
      </c>
      <c r="I184" s="1673" t="n">
        <f aca="false">I136+I128+I130+I133+I139+I145+I148+I151+I155+I158+I162+I165+I172+I175+I176</f>
        <v>580</v>
      </c>
      <c r="J184" s="1673" t="n">
        <f aca="false">J136+J128+J130+J133+J139+J145+J148+J151+J155+J158+J162+J165+J172+J175+J176</f>
        <v>348</v>
      </c>
      <c r="K184" s="1673" t="n">
        <f aca="false">K136+K128+K130+K133+K139+K145+K148+K151+K155+K158+K162+K165+K172+K175+K176</f>
        <v>104</v>
      </c>
      <c r="L184" s="1673" t="n">
        <f aca="false">L136+L128+L130+L133+L139+L145+L148+L151+L155+L158+L162+L165+L172+L175+L176</f>
        <v>128</v>
      </c>
      <c r="M184" s="1673" t="n">
        <f aca="false">M136+M128+M130+M133+M139+M145+M148+M151+M155+M158+M162+M165+M172+M175+M176</f>
        <v>725</v>
      </c>
      <c r="N184" s="1673" t="n">
        <f aca="false">N128+N130+N133+N139+N148+N151+N155+N158+N162+N165+N172+N175+N176</f>
        <v>0</v>
      </c>
      <c r="O184" s="1673" t="n">
        <v>2</v>
      </c>
      <c r="P184" s="1673" t="n">
        <f aca="false">P128+P130+P133+P139+P148+P151+P155+P158+P162+P165+P172+P175+P176</f>
        <v>6</v>
      </c>
      <c r="Q184" s="1673" t="n">
        <f aca="false">Q130+Q158+Q162+Q172</f>
        <v>14</v>
      </c>
      <c r="R184" s="1673" t="n">
        <f aca="false">R133+R145+R166+R175+R176</f>
        <v>20</v>
      </c>
      <c r="S184" s="1673" t="n">
        <f aca="false">S128+S139+S148+S151+S167</f>
        <v>15</v>
      </c>
    </row>
    <row r="185" s="326" customFormat="true" ht="22.5" hidden="false" customHeight="true" outlineLevel="0" collapsed="false">
      <c r="A185" s="1690"/>
      <c r="B185" s="1690"/>
      <c r="C185" s="1690"/>
      <c r="D185" s="1690"/>
      <c r="E185" s="1690"/>
      <c r="F185" s="1690"/>
      <c r="G185" s="1690"/>
      <c r="H185" s="1690"/>
      <c r="I185" s="1690"/>
      <c r="J185" s="1690"/>
      <c r="K185" s="1690"/>
      <c r="L185" s="1690"/>
      <c r="M185" s="1690"/>
      <c r="N185" s="1690"/>
      <c r="O185" s="1690"/>
      <c r="P185" s="1690"/>
      <c r="Q185" s="1690"/>
      <c r="R185" s="1690"/>
      <c r="S185" s="1690"/>
    </row>
    <row r="186" s="326" customFormat="true" ht="15" hidden="false" customHeight="true" outlineLevel="0" collapsed="false">
      <c r="A186" s="2359" t="s">
        <v>472</v>
      </c>
      <c r="B186" s="2359"/>
      <c r="C186" s="2359"/>
      <c r="D186" s="2359"/>
      <c r="E186" s="2359"/>
      <c r="F186" s="2359"/>
      <c r="G186" s="2359"/>
      <c r="H186" s="2359"/>
      <c r="I186" s="2359"/>
      <c r="J186" s="2359"/>
      <c r="K186" s="2359"/>
      <c r="L186" s="2359"/>
      <c r="M186" s="2359"/>
      <c r="N186" s="2359"/>
      <c r="O186" s="2359"/>
      <c r="P186" s="2359"/>
      <c r="Q186" s="2359"/>
      <c r="R186" s="2359"/>
      <c r="S186" s="2359"/>
      <c r="T186" s="326" t="s">
        <v>611</v>
      </c>
      <c r="U186" s="326" t="s">
        <v>612</v>
      </c>
    </row>
    <row r="187" s="326" customFormat="true" ht="36" hidden="false" customHeight="true" outlineLevel="0" collapsed="false">
      <c r="A187" s="1693" t="s">
        <v>613</v>
      </c>
      <c r="B187" s="1694" t="s">
        <v>614</v>
      </c>
      <c r="C187" s="1695" t="n">
        <v>6</v>
      </c>
      <c r="D187" s="1696"/>
      <c r="E187" s="1697"/>
      <c r="F187" s="1698"/>
      <c r="G187" s="1737" t="n">
        <v>2</v>
      </c>
      <c r="H187" s="1700" t="n">
        <f aca="false">G187*30</f>
        <v>60</v>
      </c>
      <c r="I187" s="1701" t="n">
        <f aca="false">SUM(J187:L187)</f>
        <v>32</v>
      </c>
      <c r="J187" s="1702" t="n">
        <v>16</v>
      </c>
      <c r="K187" s="1703" t="n">
        <v>8</v>
      </c>
      <c r="L187" s="1703" t="n">
        <v>8</v>
      </c>
      <c r="M187" s="1704" t="n">
        <f aca="false">H187-I187</f>
        <v>28</v>
      </c>
      <c r="N187" s="1705"/>
      <c r="O187" s="1706"/>
      <c r="P187" s="1707"/>
      <c r="Q187" s="1705"/>
      <c r="R187" s="1706"/>
      <c r="S187" s="1707" t="n">
        <v>4</v>
      </c>
      <c r="T187" s="1814"/>
      <c r="U187" s="1814" t="n">
        <f aca="false">G187</f>
        <v>2</v>
      </c>
      <c r="V187" s="1814" t="n">
        <f aca="false">SUM(T187:U187)</f>
        <v>2</v>
      </c>
    </row>
    <row r="188" s="326" customFormat="true" ht="37.5" hidden="false" customHeight="true" outlineLevel="0" collapsed="false">
      <c r="A188" s="1693" t="s">
        <v>615</v>
      </c>
      <c r="B188" s="1710" t="s">
        <v>616</v>
      </c>
      <c r="C188" s="1695"/>
      <c r="D188" s="1696"/>
      <c r="E188" s="1697"/>
      <c r="F188" s="1698"/>
      <c r="G188" s="1737" t="n">
        <f aca="false">G189+G191+G192</f>
        <v>9</v>
      </c>
      <c r="H188" s="1711" t="n">
        <f aca="false">H189+H191+H192</f>
        <v>270</v>
      </c>
      <c r="I188" s="1712"/>
      <c r="J188" s="1713"/>
      <c r="K188" s="1696"/>
      <c r="L188" s="1696"/>
      <c r="M188" s="1714"/>
      <c r="N188" s="1715"/>
      <c r="O188" s="1716"/>
      <c r="P188" s="1717"/>
      <c r="Q188" s="1715"/>
      <c r="R188" s="1716"/>
      <c r="S188" s="1717"/>
      <c r="T188" s="1814"/>
      <c r="U188" s="1814"/>
      <c r="V188" s="1814" t="n">
        <f aca="false">SUM(T188:U188)</f>
        <v>0</v>
      </c>
    </row>
    <row r="189" s="326" customFormat="true" ht="18" hidden="false" customHeight="true" outlineLevel="0" collapsed="false">
      <c r="A189" s="1719"/>
      <c r="B189" s="1720" t="s">
        <v>494</v>
      </c>
      <c r="C189" s="1695"/>
      <c r="D189" s="1696"/>
      <c r="E189" s="1697"/>
      <c r="F189" s="1698"/>
      <c r="G189" s="1835" t="n">
        <v>3.5</v>
      </c>
      <c r="H189" s="1722" t="n">
        <f aca="false">G189*30</f>
        <v>105</v>
      </c>
      <c r="I189" s="1712"/>
      <c r="J189" s="1713"/>
      <c r="K189" s="1696"/>
      <c r="L189" s="1696"/>
      <c r="M189" s="1714"/>
      <c r="N189" s="1715"/>
      <c r="O189" s="1716"/>
      <c r="P189" s="1717"/>
      <c r="Q189" s="1715"/>
      <c r="R189" s="1716"/>
      <c r="S189" s="1717"/>
      <c r="T189" s="1814" t="n">
        <f aca="false">G189</f>
        <v>3.5</v>
      </c>
      <c r="U189" s="1814"/>
      <c r="V189" s="1814" t="n">
        <f aca="false">SUM(T189:U189)</f>
        <v>3.5</v>
      </c>
    </row>
    <row r="190" s="326" customFormat="true" ht="18" hidden="false" customHeight="true" outlineLevel="0" collapsed="false">
      <c r="A190" s="2360" t="s">
        <v>617</v>
      </c>
      <c r="B190" s="2361" t="s">
        <v>130</v>
      </c>
      <c r="C190" s="2362"/>
      <c r="D190" s="2363"/>
      <c r="E190" s="2364"/>
      <c r="F190" s="2365"/>
      <c r="G190" s="2366" t="n">
        <f aca="false">SUM(G$191:G$192)</f>
        <v>5.5</v>
      </c>
      <c r="H190" s="2367" t="n">
        <f aca="false">SUM(H$191:H$192)</f>
        <v>165</v>
      </c>
      <c r="I190" s="2367" t="n">
        <f aca="false">SUM(I$191:I$192)</f>
        <v>99</v>
      </c>
      <c r="J190" s="2367" t="n">
        <f aca="false">SUM(J$191:J$192)</f>
        <v>51</v>
      </c>
      <c r="K190" s="2367" t="n">
        <f aca="false">SUM(K$191:K$192)</f>
        <v>24</v>
      </c>
      <c r="L190" s="2367" t="n">
        <f aca="false">SUM(L$191:L$192)</f>
        <v>24</v>
      </c>
      <c r="M190" s="2367" t="n">
        <f aca="false">SUM(M$191:M$192)</f>
        <v>66</v>
      </c>
      <c r="N190" s="2368"/>
      <c r="O190" s="2369"/>
      <c r="P190" s="2370"/>
      <c r="Q190" s="2368"/>
      <c r="R190" s="2369"/>
      <c r="S190" s="2370"/>
      <c r="T190" s="1814"/>
      <c r="U190" s="1814" t="n">
        <f aca="false">G190</f>
        <v>5.5</v>
      </c>
      <c r="V190" s="1814" t="n">
        <f aca="false">SUM(T190:U190)</f>
        <v>5.5</v>
      </c>
    </row>
    <row r="191" s="326" customFormat="true" ht="18" hidden="false" customHeight="true" outlineLevel="0" collapsed="false">
      <c r="A191" s="2371"/>
      <c r="B191" s="2372" t="s">
        <v>130</v>
      </c>
      <c r="C191" s="2362"/>
      <c r="D191" s="2373"/>
      <c r="E191" s="2364"/>
      <c r="F191" s="2365"/>
      <c r="G191" s="2374" t="n">
        <v>2.5</v>
      </c>
      <c r="H191" s="2375" t="n">
        <f aca="false">G191*30</f>
        <v>75</v>
      </c>
      <c r="I191" s="2376" t="n">
        <f aca="false">SUM(J191:L191)</f>
        <v>45</v>
      </c>
      <c r="J191" s="2377" t="n">
        <v>15</v>
      </c>
      <c r="K191" s="2363" t="n">
        <v>15</v>
      </c>
      <c r="L191" s="2363" t="n">
        <v>15</v>
      </c>
      <c r="M191" s="2378" t="n">
        <f aca="false">H191-I191</f>
        <v>30</v>
      </c>
      <c r="N191" s="2368"/>
      <c r="O191" s="2369"/>
      <c r="P191" s="2370"/>
      <c r="Q191" s="2368" t="n">
        <v>3</v>
      </c>
      <c r="R191" s="2369"/>
      <c r="S191" s="2370"/>
      <c r="T191" s="1814"/>
      <c r="U191" s="1814"/>
      <c r="V191" s="1814" t="n">
        <f aca="false">SUM(T191:U191)</f>
        <v>0</v>
      </c>
    </row>
    <row r="192" s="326" customFormat="true" ht="18" hidden="false" customHeight="true" outlineLevel="0" collapsed="false">
      <c r="A192" s="2371"/>
      <c r="B192" s="2372" t="s">
        <v>130</v>
      </c>
      <c r="C192" s="2362" t="n">
        <v>5</v>
      </c>
      <c r="D192" s="2363"/>
      <c r="E192" s="2364"/>
      <c r="F192" s="2365"/>
      <c r="G192" s="2374" t="n">
        <v>3</v>
      </c>
      <c r="H192" s="2375" t="n">
        <f aca="false">G192*30</f>
        <v>90</v>
      </c>
      <c r="I192" s="2376" t="n">
        <f aca="false">SUM(J192:L192)</f>
        <v>54</v>
      </c>
      <c r="J192" s="2377" t="n">
        <v>36</v>
      </c>
      <c r="K192" s="2363" t="n">
        <v>9</v>
      </c>
      <c r="L192" s="2363" t="n">
        <v>9</v>
      </c>
      <c r="M192" s="2378" t="n">
        <f aca="false">H192-I192</f>
        <v>36</v>
      </c>
      <c r="N192" s="2368"/>
      <c r="O192" s="2369"/>
      <c r="P192" s="2370"/>
      <c r="Q192" s="2368"/>
      <c r="R192" s="2369" t="n">
        <v>6</v>
      </c>
      <c r="S192" s="2370"/>
      <c r="T192" s="1814"/>
      <c r="U192" s="1814"/>
      <c r="V192" s="1814" t="n">
        <f aca="false">SUM(T192:U192)</f>
        <v>0</v>
      </c>
    </row>
    <row r="193" s="326" customFormat="true" ht="31.5" hidden="false" customHeight="true" outlineLevel="0" collapsed="false">
      <c r="A193" s="1736" t="s">
        <v>618</v>
      </c>
      <c r="B193" s="1694" t="s">
        <v>619</v>
      </c>
      <c r="C193" s="1695"/>
      <c r="D193" s="1696"/>
      <c r="E193" s="1697"/>
      <c r="F193" s="1698"/>
      <c r="G193" s="1737"/>
      <c r="H193" s="1738"/>
      <c r="I193" s="1739"/>
      <c r="J193" s="1740"/>
      <c r="K193" s="1741"/>
      <c r="L193" s="1741"/>
      <c r="M193" s="1742"/>
      <c r="N193" s="1715"/>
      <c r="O193" s="1716"/>
      <c r="P193" s="1717"/>
      <c r="Q193" s="1715"/>
      <c r="R193" s="1716"/>
      <c r="S193" s="1717"/>
      <c r="T193" s="1814"/>
      <c r="U193" s="1814"/>
      <c r="V193" s="1814" t="n">
        <f aca="false">SUM(T193:U193)</f>
        <v>0</v>
      </c>
    </row>
    <row r="194" s="326" customFormat="true" ht="18" hidden="false" customHeight="true" outlineLevel="0" collapsed="false">
      <c r="A194" s="2379" t="s">
        <v>620</v>
      </c>
      <c r="B194" s="2380" t="s">
        <v>621</v>
      </c>
      <c r="C194" s="2381"/>
      <c r="D194" s="2364"/>
      <c r="E194" s="2364"/>
      <c r="F194" s="2365"/>
      <c r="G194" s="2366" t="n">
        <f aca="false">SUM(G195:G196)</f>
        <v>3</v>
      </c>
      <c r="H194" s="2382" t="n">
        <f aca="false">SUM(H195:H196)</f>
        <v>90</v>
      </c>
      <c r="I194" s="2383"/>
      <c r="J194" s="2364"/>
      <c r="K194" s="2364"/>
      <c r="L194" s="2364"/>
      <c r="M194" s="2384"/>
      <c r="N194" s="2368"/>
      <c r="O194" s="2369"/>
      <c r="P194" s="2370"/>
      <c r="Q194" s="2368"/>
      <c r="R194" s="2369"/>
      <c r="S194" s="2370"/>
      <c r="T194" s="1814"/>
      <c r="U194" s="1814"/>
      <c r="V194" s="1814" t="n">
        <f aca="false">SUM(T194:U194)</f>
        <v>0</v>
      </c>
    </row>
    <row r="195" s="326" customFormat="true" ht="18.75" hidden="false" customHeight="true" outlineLevel="0" collapsed="false">
      <c r="A195" s="2360"/>
      <c r="B195" s="2385" t="s">
        <v>494</v>
      </c>
      <c r="C195" s="2381"/>
      <c r="D195" s="2364"/>
      <c r="E195" s="2364"/>
      <c r="F195" s="2365"/>
      <c r="G195" s="2386" t="n">
        <v>1</v>
      </c>
      <c r="H195" s="2387" t="n">
        <f aca="false">G195*30</f>
        <v>30</v>
      </c>
      <c r="I195" s="2383"/>
      <c r="J195" s="2364"/>
      <c r="K195" s="2364"/>
      <c r="L195" s="2364"/>
      <c r="M195" s="2384"/>
      <c r="N195" s="2368"/>
      <c r="O195" s="2369"/>
      <c r="P195" s="2370"/>
      <c r="Q195" s="2368"/>
      <c r="R195" s="2369"/>
      <c r="S195" s="2370"/>
      <c r="T195" s="1814" t="n">
        <f aca="false">G195</f>
        <v>1</v>
      </c>
      <c r="U195" s="1814"/>
      <c r="V195" s="1814" t="n">
        <f aca="false">SUM(T195:U195)</f>
        <v>1</v>
      </c>
    </row>
    <row r="196" s="326" customFormat="true" ht="18" hidden="false" customHeight="true" outlineLevel="0" collapsed="false">
      <c r="A196" s="2379" t="s">
        <v>622</v>
      </c>
      <c r="B196" s="2361" t="s">
        <v>130</v>
      </c>
      <c r="C196" s="2381"/>
      <c r="D196" s="2364" t="n">
        <v>4</v>
      </c>
      <c r="E196" s="2364"/>
      <c r="F196" s="2365"/>
      <c r="G196" s="2366" t="n">
        <v>2</v>
      </c>
      <c r="H196" s="2388" t="n">
        <f aca="false">G196*30</f>
        <v>60</v>
      </c>
      <c r="I196" s="2389" t="n">
        <f aca="false">SUM(J196:L196)</f>
        <v>30</v>
      </c>
      <c r="J196" s="2390" t="n">
        <v>15</v>
      </c>
      <c r="K196" s="2390" t="n">
        <v>15</v>
      </c>
      <c r="L196" s="2390"/>
      <c r="M196" s="2391" t="n">
        <f aca="false">H196-I196</f>
        <v>30</v>
      </c>
      <c r="N196" s="2368"/>
      <c r="O196" s="2369"/>
      <c r="P196" s="2370"/>
      <c r="Q196" s="2368" t="n">
        <v>2</v>
      </c>
      <c r="R196" s="2369"/>
      <c r="S196" s="2370"/>
      <c r="T196" s="1814"/>
      <c r="U196" s="1814" t="n">
        <f aca="false">G196</f>
        <v>2</v>
      </c>
      <c r="V196" s="1814" t="n">
        <f aca="false">SUM(T196:U196)</f>
        <v>2</v>
      </c>
    </row>
    <row r="197" s="326" customFormat="true" ht="37.5" hidden="false" customHeight="true" outlineLevel="0" collapsed="false">
      <c r="A197" s="1736"/>
      <c r="B197" s="1694" t="s">
        <v>623</v>
      </c>
      <c r="C197" s="1752"/>
      <c r="D197" s="1697"/>
      <c r="E197" s="1697"/>
      <c r="F197" s="1698"/>
      <c r="G197" s="1737"/>
      <c r="H197" s="1753"/>
      <c r="I197" s="1739"/>
      <c r="J197" s="1754"/>
      <c r="K197" s="1754"/>
      <c r="L197" s="1754"/>
      <c r="M197" s="1742"/>
      <c r="N197" s="1715"/>
      <c r="O197" s="1716"/>
      <c r="P197" s="1717"/>
      <c r="Q197" s="1715"/>
      <c r="R197" s="1716"/>
      <c r="S197" s="1717"/>
      <c r="T197" s="1814"/>
      <c r="U197" s="1814"/>
      <c r="V197" s="1814" t="n">
        <f aca="false">SUM(T197:U197)</f>
        <v>0</v>
      </c>
    </row>
    <row r="198" s="326" customFormat="true" ht="32.25" hidden="false" customHeight="true" outlineLevel="0" collapsed="false">
      <c r="A198" s="2379" t="s">
        <v>624</v>
      </c>
      <c r="B198" s="2380" t="s">
        <v>625</v>
      </c>
      <c r="C198" s="2392"/>
      <c r="D198" s="2393"/>
      <c r="E198" s="2394"/>
      <c r="F198" s="2395"/>
      <c r="G198" s="2477" t="n">
        <f aca="false">SUM(G199:G200)</f>
        <v>3</v>
      </c>
      <c r="H198" s="2382" t="n">
        <f aca="false">SUM(H199:H200)</f>
        <v>90</v>
      </c>
      <c r="I198" s="2396"/>
      <c r="J198" s="2397"/>
      <c r="K198" s="2397"/>
      <c r="L198" s="2397"/>
      <c r="M198" s="2398"/>
      <c r="N198" s="2368"/>
      <c r="O198" s="2369"/>
      <c r="P198" s="2370"/>
      <c r="Q198" s="2368"/>
      <c r="R198" s="2369"/>
      <c r="S198" s="2370"/>
      <c r="T198" s="1814"/>
      <c r="U198" s="1814"/>
      <c r="V198" s="1814" t="n">
        <f aca="false">SUM(T198:U198)</f>
        <v>0</v>
      </c>
    </row>
    <row r="199" s="326" customFormat="true" ht="18" hidden="false" customHeight="true" outlineLevel="0" collapsed="false">
      <c r="A199" s="2379" t="s">
        <v>626</v>
      </c>
      <c r="B199" s="2385" t="s">
        <v>494</v>
      </c>
      <c r="C199" s="2392"/>
      <c r="D199" s="2393"/>
      <c r="E199" s="2394"/>
      <c r="F199" s="2395"/>
      <c r="G199" s="2478" t="n">
        <v>1</v>
      </c>
      <c r="H199" s="2387" t="n">
        <f aca="false">G199*30</f>
        <v>30</v>
      </c>
      <c r="I199" s="2396"/>
      <c r="J199" s="2397"/>
      <c r="K199" s="2397"/>
      <c r="L199" s="2397"/>
      <c r="M199" s="2398"/>
      <c r="N199" s="2368"/>
      <c r="O199" s="2369"/>
      <c r="P199" s="2370"/>
      <c r="Q199" s="2368"/>
      <c r="R199" s="2369"/>
      <c r="S199" s="2370"/>
      <c r="T199" s="1814" t="n">
        <f aca="false">G199</f>
        <v>1</v>
      </c>
      <c r="U199" s="1814"/>
      <c r="V199" s="1814" t="n">
        <f aca="false">SUM(T199:U199)</f>
        <v>1</v>
      </c>
    </row>
    <row r="200" s="326" customFormat="true" ht="18" hidden="false" customHeight="true" outlineLevel="0" collapsed="false">
      <c r="A200" s="2379" t="s">
        <v>627</v>
      </c>
      <c r="B200" s="2361" t="s">
        <v>130</v>
      </c>
      <c r="C200" s="2392" t="n">
        <v>6</v>
      </c>
      <c r="D200" s="2393"/>
      <c r="E200" s="2394"/>
      <c r="F200" s="2395"/>
      <c r="G200" s="2477" t="n">
        <v>2</v>
      </c>
      <c r="H200" s="2388" t="n">
        <f aca="false">G200*30</f>
        <v>60</v>
      </c>
      <c r="I200" s="2389" t="n">
        <f aca="false">SUM(J200:L200)</f>
        <v>24</v>
      </c>
      <c r="J200" s="2397" t="n">
        <v>16</v>
      </c>
      <c r="K200" s="2397" t="n">
        <v>8</v>
      </c>
      <c r="L200" s="2397"/>
      <c r="M200" s="2391" t="n">
        <f aca="false">H200-I200</f>
        <v>36</v>
      </c>
      <c r="N200" s="2368"/>
      <c r="O200" s="2369"/>
      <c r="P200" s="2370"/>
      <c r="Q200" s="2368"/>
      <c r="R200" s="2369"/>
      <c r="S200" s="2370" t="n">
        <v>3</v>
      </c>
      <c r="T200" s="1814"/>
      <c r="U200" s="1814" t="n">
        <f aca="false">G200</f>
        <v>2</v>
      </c>
      <c r="V200" s="1814" t="n">
        <f aca="false">SUM(T200:U200)</f>
        <v>2</v>
      </c>
    </row>
    <row r="201" s="326" customFormat="true" ht="32.25" hidden="false" customHeight="true" outlineLevel="0" collapsed="false">
      <c r="A201" s="1736" t="s">
        <v>628</v>
      </c>
      <c r="B201" s="1710" t="s">
        <v>629</v>
      </c>
      <c r="C201" s="1695"/>
      <c r="D201" s="1696"/>
      <c r="E201" s="1697"/>
      <c r="F201" s="1698"/>
      <c r="G201" s="2479" t="n">
        <v>4</v>
      </c>
      <c r="H201" s="1711" t="n">
        <f aca="false">SUM(H$202:H$203)</f>
        <v>120</v>
      </c>
      <c r="I201" s="1758"/>
      <c r="J201" s="1740"/>
      <c r="K201" s="1741"/>
      <c r="L201" s="1741"/>
      <c r="M201" s="1759"/>
      <c r="N201" s="1715"/>
      <c r="O201" s="1716"/>
      <c r="P201" s="1717"/>
      <c r="Q201" s="1715"/>
      <c r="R201" s="1716"/>
      <c r="S201" s="1717"/>
      <c r="T201" s="1814"/>
      <c r="U201" s="1814"/>
      <c r="V201" s="1814" t="n">
        <f aca="false">SUM(T201:U201)</f>
        <v>0</v>
      </c>
    </row>
    <row r="202" s="326" customFormat="true" ht="16.5" hidden="false" customHeight="true" outlineLevel="0" collapsed="false">
      <c r="A202" s="1736"/>
      <c r="B202" s="1720" t="s">
        <v>494</v>
      </c>
      <c r="C202" s="1695"/>
      <c r="D202" s="1696"/>
      <c r="E202" s="1697"/>
      <c r="F202" s="1698"/>
      <c r="G202" s="2480" t="n">
        <v>2</v>
      </c>
      <c r="H202" s="1722" t="n">
        <f aca="false">G202*30</f>
        <v>60</v>
      </c>
      <c r="I202" s="1758"/>
      <c r="J202" s="1740"/>
      <c r="K202" s="1741"/>
      <c r="L202" s="1741"/>
      <c r="M202" s="1759"/>
      <c r="N202" s="1715"/>
      <c r="O202" s="1716"/>
      <c r="P202" s="1717"/>
      <c r="Q202" s="1715"/>
      <c r="R202" s="1716"/>
      <c r="S202" s="1717"/>
      <c r="T202" s="1814" t="n">
        <f aca="false">G202</f>
        <v>2</v>
      </c>
      <c r="U202" s="1814"/>
      <c r="V202" s="1814" t="n">
        <f aca="false">SUM(T202:U202)</f>
        <v>2</v>
      </c>
    </row>
    <row r="203" s="326" customFormat="true" ht="36.75" hidden="false" customHeight="true" outlineLevel="0" collapsed="false">
      <c r="A203" s="1736" t="s">
        <v>630</v>
      </c>
      <c r="B203" s="1760" t="s">
        <v>130</v>
      </c>
      <c r="C203" s="1695" t="n">
        <v>4</v>
      </c>
      <c r="D203" s="1696"/>
      <c r="E203" s="1697"/>
      <c r="F203" s="1698"/>
      <c r="G203" s="2479" t="n">
        <v>2</v>
      </c>
      <c r="H203" s="1753" t="n">
        <f aca="false">G203*30</f>
        <v>60</v>
      </c>
      <c r="I203" s="1739" t="n">
        <f aca="false">SUM(J203:L203)</f>
        <v>30</v>
      </c>
      <c r="J203" s="1761" t="n">
        <v>15</v>
      </c>
      <c r="K203" s="1762" t="n">
        <v>8</v>
      </c>
      <c r="L203" s="1762" t="n">
        <v>7</v>
      </c>
      <c r="M203" s="1742" t="n">
        <f aca="false">H203-I203</f>
        <v>30</v>
      </c>
      <c r="N203" s="1715"/>
      <c r="O203" s="1716"/>
      <c r="P203" s="1717"/>
      <c r="Q203" s="1715" t="n">
        <v>2</v>
      </c>
      <c r="R203" s="1716"/>
      <c r="S203" s="1717"/>
      <c r="T203" s="1814"/>
      <c r="U203" s="1814" t="n">
        <f aca="false">G203</f>
        <v>2</v>
      </c>
      <c r="V203" s="1814" t="n">
        <f aca="false">SUM(T203:U203)</f>
        <v>2</v>
      </c>
    </row>
    <row r="204" s="326" customFormat="true" ht="18" hidden="false" customHeight="true" outlineLevel="0" collapsed="false">
      <c r="A204" s="2379" t="s">
        <v>631</v>
      </c>
      <c r="B204" s="2399" t="s">
        <v>327</v>
      </c>
      <c r="C204" s="2392"/>
      <c r="D204" s="2393"/>
      <c r="E204" s="2393"/>
      <c r="F204" s="2400"/>
      <c r="G204" s="2366" t="n">
        <f aca="false">G205+G206</f>
        <v>3</v>
      </c>
      <c r="H204" s="2388" t="n">
        <f aca="false">G204*30</f>
        <v>90</v>
      </c>
      <c r="I204" s="2389"/>
      <c r="J204" s="2401"/>
      <c r="K204" s="2402"/>
      <c r="L204" s="2402"/>
      <c r="M204" s="2391"/>
      <c r="N204" s="2368"/>
      <c r="O204" s="2369"/>
      <c r="P204" s="2370"/>
      <c r="Q204" s="2368"/>
      <c r="R204" s="2369"/>
      <c r="S204" s="2370"/>
      <c r="T204" s="1814"/>
      <c r="U204" s="1814"/>
      <c r="V204" s="1814" t="n">
        <f aca="false">SUM(T204:U204)</f>
        <v>0</v>
      </c>
    </row>
    <row r="205" s="326" customFormat="true" ht="18" hidden="false" customHeight="true" outlineLevel="0" collapsed="false">
      <c r="A205" s="2379"/>
      <c r="B205" s="2385" t="s">
        <v>494</v>
      </c>
      <c r="C205" s="2392"/>
      <c r="D205" s="2393"/>
      <c r="E205" s="2393"/>
      <c r="F205" s="2400"/>
      <c r="G205" s="2366" t="n">
        <v>1</v>
      </c>
      <c r="H205" s="2388" t="n">
        <f aca="false">G205*30</f>
        <v>30</v>
      </c>
      <c r="I205" s="2389"/>
      <c r="J205" s="2401"/>
      <c r="K205" s="2402"/>
      <c r="L205" s="2402"/>
      <c r="M205" s="2391"/>
      <c r="N205" s="2368"/>
      <c r="O205" s="2369"/>
      <c r="P205" s="2370"/>
      <c r="Q205" s="2368"/>
      <c r="R205" s="2369"/>
      <c r="S205" s="2370"/>
      <c r="T205" s="1814" t="n">
        <f aca="false">G205</f>
        <v>1</v>
      </c>
      <c r="U205" s="1814"/>
      <c r="V205" s="1814" t="n">
        <f aca="false">SUM(T205:U205)</f>
        <v>1</v>
      </c>
    </row>
    <row r="206" s="326" customFormat="true" ht="18" hidden="false" customHeight="true" outlineLevel="0" collapsed="false">
      <c r="A206" s="2379"/>
      <c r="B206" s="2361" t="s">
        <v>130</v>
      </c>
      <c r="C206" s="2392"/>
      <c r="D206" s="2393" t="n">
        <v>6</v>
      </c>
      <c r="E206" s="2393"/>
      <c r="F206" s="2400"/>
      <c r="G206" s="2366" t="n">
        <v>2</v>
      </c>
      <c r="H206" s="2388" t="n">
        <f aca="false">G206*30</f>
        <v>60</v>
      </c>
      <c r="I206" s="2389" t="n">
        <f aca="false">SUM(J206:L206)</f>
        <v>32</v>
      </c>
      <c r="J206" s="2401" t="n">
        <v>16</v>
      </c>
      <c r="K206" s="2402" t="n">
        <v>8</v>
      </c>
      <c r="L206" s="2402" t="n">
        <v>8</v>
      </c>
      <c r="M206" s="2391" t="n">
        <f aca="false">H206-I206</f>
        <v>28</v>
      </c>
      <c r="N206" s="2368"/>
      <c r="O206" s="2369"/>
      <c r="P206" s="2370"/>
      <c r="Q206" s="2368"/>
      <c r="R206" s="2369"/>
      <c r="S206" s="2370" t="n">
        <v>4</v>
      </c>
      <c r="T206" s="1814"/>
      <c r="U206" s="1814" t="n">
        <f aca="false">G206</f>
        <v>2</v>
      </c>
      <c r="V206" s="1814" t="n">
        <f aca="false">SUM(T206:U206)</f>
        <v>2</v>
      </c>
    </row>
    <row r="207" s="326" customFormat="true" ht="18.75" hidden="false" customHeight="true" outlineLevel="0" collapsed="false">
      <c r="A207" s="2379" t="s">
        <v>632</v>
      </c>
      <c r="B207" s="2371" t="s">
        <v>633</v>
      </c>
      <c r="C207" s="2362"/>
      <c r="D207" s="2363"/>
      <c r="E207" s="2364"/>
      <c r="F207" s="2365"/>
      <c r="G207" s="2481" t="n">
        <f aca="false">G208+G209</f>
        <v>4</v>
      </c>
      <c r="H207" s="2404" t="n">
        <f aca="false">H208+H209</f>
        <v>120</v>
      </c>
      <c r="I207" s="2405"/>
      <c r="J207" s="2377"/>
      <c r="K207" s="2363"/>
      <c r="L207" s="2363"/>
      <c r="M207" s="2406"/>
      <c r="N207" s="2368"/>
      <c r="O207" s="2369"/>
      <c r="P207" s="2370"/>
      <c r="Q207" s="2368"/>
      <c r="R207" s="2369"/>
      <c r="S207" s="2370"/>
      <c r="T207" s="1814"/>
      <c r="U207" s="1814"/>
      <c r="V207" s="1814" t="n">
        <f aca="false">SUM(T207:U207)</f>
        <v>0</v>
      </c>
    </row>
    <row r="208" s="326" customFormat="true" ht="18" hidden="false" customHeight="true" outlineLevel="0" collapsed="false">
      <c r="A208" s="2360"/>
      <c r="B208" s="2385" t="s">
        <v>494</v>
      </c>
      <c r="C208" s="2362"/>
      <c r="D208" s="2363"/>
      <c r="E208" s="2364"/>
      <c r="F208" s="2365"/>
      <c r="G208" s="2482" t="n">
        <v>1</v>
      </c>
      <c r="H208" s="2387" t="n">
        <f aca="false">G208*30</f>
        <v>30</v>
      </c>
      <c r="I208" s="2405"/>
      <c r="J208" s="2377"/>
      <c r="K208" s="2363"/>
      <c r="L208" s="2363"/>
      <c r="M208" s="2406"/>
      <c r="N208" s="2368"/>
      <c r="O208" s="2369"/>
      <c r="P208" s="2370"/>
      <c r="Q208" s="2368"/>
      <c r="R208" s="2369"/>
      <c r="S208" s="2370"/>
      <c r="T208" s="1814" t="n">
        <f aca="false">G208</f>
        <v>1</v>
      </c>
      <c r="U208" s="1814"/>
      <c r="V208" s="1814" t="n">
        <f aca="false">SUM(T208:U208)</f>
        <v>1</v>
      </c>
    </row>
    <row r="209" s="326" customFormat="true" ht="19.5" hidden="false" customHeight="true" outlineLevel="0" collapsed="false">
      <c r="A209" s="1719" t="s">
        <v>634</v>
      </c>
      <c r="B209" s="1760" t="s">
        <v>130</v>
      </c>
      <c r="C209" s="1695" t="n">
        <v>3</v>
      </c>
      <c r="D209" s="1696"/>
      <c r="E209" s="1697"/>
      <c r="F209" s="1698"/>
      <c r="G209" s="2483" t="n">
        <v>3</v>
      </c>
      <c r="H209" s="1753" t="n">
        <f aca="false">G209*30</f>
        <v>90</v>
      </c>
      <c r="I209" s="1739" t="n">
        <f aca="false">SUM(J209:L209)</f>
        <v>30</v>
      </c>
      <c r="J209" s="1740" t="n">
        <v>20</v>
      </c>
      <c r="K209" s="1741" t="n">
        <v>10</v>
      </c>
      <c r="L209" s="1741"/>
      <c r="M209" s="1742" t="n">
        <f aca="false">H209-I209</f>
        <v>60</v>
      </c>
      <c r="N209" s="1715"/>
      <c r="O209" s="1716"/>
      <c r="P209" s="1717" t="n">
        <v>3</v>
      </c>
      <c r="Q209" s="1715"/>
      <c r="R209" s="1716"/>
      <c r="S209" s="1717"/>
      <c r="T209" s="1814"/>
      <c r="U209" s="1814" t="n">
        <f aca="false">G209</f>
        <v>3</v>
      </c>
      <c r="V209" s="1814" t="n">
        <f aca="false">SUM(T209:U209)</f>
        <v>3</v>
      </c>
    </row>
    <row r="210" s="326" customFormat="true" ht="30" hidden="false" customHeight="true" outlineLevel="0" collapsed="false">
      <c r="A210" s="1736" t="s">
        <v>635</v>
      </c>
      <c r="B210" s="1769" t="s">
        <v>636</v>
      </c>
      <c r="C210" s="1695"/>
      <c r="D210" s="1696"/>
      <c r="E210" s="1697"/>
      <c r="F210" s="1698"/>
      <c r="G210" s="2480" t="n">
        <v>3</v>
      </c>
      <c r="H210" s="1770" t="n">
        <f aca="false">G210*30</f>
        <v>90</v>
      </c>
      <c r="I210" s="1739"/>
      <c r="J210" s="1740"/>
      <c r="K210" s="1741"/>
      <c r="L210" s="1741"/>
      <c r="M210" s="1742"/>
      <c r="N210" s="1715"/>
      <c r="O210" s="1716"/>
      <c r="P210" s="1717"/>
      <c r="Q210" s="1715"/>
      <c r="R210" s="1716"/>
      <c r="S210" s="1717"/>
      <c r="T210" s="1814" t="n">
        <f aca="false">G210</f>
        <v>3</v>
      </c>
      <c r="U210" s="1814"/>
      <c r="V210" s="1814" t="n">
        <f aca="false">SUM(T210:U210)</f>
        <v>3</v>
      </c>
    </row>
    <row r="211" s="326" customFormat="true" ht="29.25" hidden="false" customHeight="true" outlineLevel="0" collapsed="false">
      <c r="A211" s="2360" t="s">
        <v>637</v>
      </c>
      <c r="B211" s="2409" t="s">
        <v>638</v>
      </c>
      <c r="C211" s="2362"/>
      <c r="D211" s="2363" t="n">
        <v>5</v>
      </c>
      <c r="E211" s="2394"/>
      <c r="F211" s="2395"/>
      <c r="G211" s="2366" t="n">
        <v>3</v>
      </c>
      <c r="H211" s="2388" t="n">
        <f aca="false">G211*30</f>
        <v>90</v>
      </c>
      <c r="I211" s="2389" t="n">
        <f aca="false">SUM(J211:L211)</f>
        <v>45</v>
      </c>
      <c r="J211" s="2397" t="n">
        <v>27</v>
      </c>
      <c r="K211" s="2397" t="n">
        <v>9</v>
      </c>
      <c r="L211" s="2397" t="n">
        <v>9</v>
      </c>
      <c r="M211" s="2391" t="n">
        <f aca="false">H211-I211</f>
        <v>45</v>
      </c>
      <c r="N211" s="2368"/>
      <c r="O211" s="2369"/>
      <c r="P211" s="2370"/>
      <c r="Q211" s="2368"/>
      <c r="R211" s="2369" t="n">
        <v>5</v>
      </c>
      <c r="S211" s="2370"/>
      <c r="T211" s="1814"/>
      <c r="U211" s="1814" t="n">
        <f aca="false">G211</f>
        <v>3</v>
      </c>
      <c r="V211" s="1814" t="n">
        <f aca="false">SUM(T211:U211)</f>
        <v>3</v>
      </c>
    </row>
    <row r="212" s="326" customFormat="true" ht="15.75" hidden="false" customHeight="true" outlineLevel="0" collapsed="false">
      <c r="A212" s="1736" t="s">
        <v>639</v>
      </c>
      <c r="B212" s="1772" t="s">
        <v>640</v>
      </c>
      <c r="C212" s="1695"/>
      <c r="D212" s="1696"/>
      <c r="E212" s="1773"/>
      <c r="F212" s="1774"/>
      <c r="G212" s="2479" t="n">
        <f aca="false">G213+G216</f>
        <v>12</v>
      </c>
      <c r="H212" s="1738" t="n">
        <f aca="false">H213+H216</f>
        <v>360</v>
      </c>
      <c r="I212" s="1739"/>
      <c r="J212" s="1741"/>
      <c r="K212" s="1741"/>
      <c r="L212" s="1741"/>
      <c r="M212" s="1742"/>
      <c r="N212" s="1715"/>
      <c r="O212" s="1716"/>
      <c r="P212" s="1717"/>
      <c r="Q212" s="1715"/>
      <c r="R212" s="1716"/>
      <c r="S212" s="1717"/>
      <c r="T212" s="1814"/>
      <c r="U212" s="1814"/>
      <c r="V212" s="1814" t="n">
        <f aca="false">SUM(T212:U212)</f>
        <v>0</v>
      </c>
    </row>
    <row r="213" s="326" customFormat="true" ht="15.75" hidden="false" customHeight="true" outlineLevel="0" collapsed="false">
      <c r="A213" s="1736" t="s">
        <v>641</v>
      </c>
      <c r="B213" s="1775" t="s">
        <v>642</v>
      </c>
      <c r="C213" s="1695"/>
      <c r="D213" s="1696"/>
      <c r="E213" s="1697"/>
      <c r="F213" s="1698"/>
      <c r="G213" s="1737" t="n">
        <f aca="false">SUM(G$214:G$215)</f>
        <v>7.5</v>
      </c>
      <c r="H213" s="1711" t="n">
        <f aca="false">SUM(H$214:H$215)</f>
        <v>225</v>
      </c>
      <c r="I213" s="1758"/>
      <c r="J213" s="1740"/>
      <c r="K213" s="1741"/>
      <c r="L213" s="1741"/>
      <c r="M213" s="1759"/>
      <c r="N213" s="1715"/>
      <c r="O213" s="1716"/>
      <c r="P213" s="1717"/>
      <c r="Q213" s="1715"/>
      <c r="R213" s="1716"/>
      <c r="S213" s="1717"/>
      <c r="T213" s="1814"/>
      <c r="U213" s="1814"/>
      <c r="V213" s="1814" t="n">
        <f aca="false">SUM(T213:U213)</f>
        <v>0</v>
      </c>
    </row>
    <row r="214" s="326" customFormat="true" ht="15.75" hidden="false" customHeight="true" outlineLevel="0" collapsed="false">
      <c r="A214" s="1736"/>
      <c r="B214" s="1720" t="s">
        <v>494</v>
      </c>
      <c r="C214" s="1695"/>
      <c r="D214" s="1696"/>
      <c r="E214" s="1697"/>
      <c r="F214" s="1698"/>
      <c r="G214" s="2480" t="n">
        <v>2.5</v>
      </c>
      <c r="H214" s="1722" t="n">
        <f aca="false">G214*30</f>
        <v>75</v>
      </c>
      <c r="I214" s="1758"/>
      <c r="J214" s="1740"/>
      <c r="K214" s="1741"/>
      <c r="L214" s="1741"/>
      <c r="M214" s="1759"/>
      <c r="N214" s="1715"/>
      <c r="O214" s="1716"/>
      <c r="P214" s="1717"/>
      <c r="Q214" s="1715"/>
      <c r="R214" s="1716"/>
      <c r="S214" s="1717"/>
      <c r="T214" s="1814" t="n">
        <f aca="false">G214</f>
        <v>2.5</v>
      </c>
      <c r="U214" s="1814"/>
      <c r="V214" s="1814" t="n">
        <f aca="false">SUM(T214:U214)</f>
        <v>2.5</v>
      </c>
    </row>
    <row r="215" s="326" customFormat="true" ht="15.75" hidden="false" customHeight="true" outlineLevel="0" collapsed="false">
      <c r="A215" s="1736" t="s">
        <v>643</v>
      </c>
      <c r="B215" s="1760" t="s">
        <v>130</v>
      </c>
      <c r="C215" s="1695" t="n">
        <v>5</v>
      </c>
      <c r="D215" s="1696"/>
      <c r="E215" s="1697"/>
      <c r="F215" s="1698"/>
      <c r="G215" s="1737" t="n">
        <v>5</v>
      </c>
      <c r="H215" s="1753" t="n">
        <f aca="false">G215*30</f>
        <v>150</v>
      </c>
      <c r="I215" s="1739" t="n">
        <f aca="false">SUM(J215:L215)</f>
        <v>54</v>
      </c>
      <c r="J215" s="1740" t="n">
        <v>27</v>
      </c>
      <c r="K215" s="1741" t="n">
        <v>9</v>
      </c>
      <c r="L215" s="1741" t="n">
        <v>18</v>
      </c>
      <c r="M215" s="1742" t="n">
        <f aca="false">H215-I215</f>
        <v>96</v>
      </c>
      <c r="N215" s="1715"/>
      <c r="O215" s="1716"/>
      <c r="P215" s="1717"/>
      <c r="Q215" s="1715"/>
      <c r="R215" s="1716" t="n">
        <v>6</v>
      </c>
      <c r="S215" s="1717"/>
      <c r="T215" s="1814"/>
      <c r="U215" s="1814" t="n">
        <f aca="false">G215</f>
        <v>5</v>
      </c>
      <c r="V215" s="1814" t="n">
        <f aca="false">SUM(T215:U215)</f>
        <v>5</v>
      </c>
    </row>
    <row r="216" s="326" customFormat="true" ht="30" hidden="false" customHeight="true" outlineLevel="0" collapsed="false">
      <c r="A216" s="2379" t="s">
        <v>644</v>
      </c>
      <c r="B216" s="2380" t="s">
        <v>645</v>
      </c>
      <c r="C216" s="2362"/>
      <c r="D216" s="2363"/>
      <c r="E216" s="2364"/>
      <c r="F216" s="2365"/>
      <c r="G216" s="2481" t="n">
        <f aca="false">SUM(G$217:G$219)</f>
        <v>4.5</v>
      </c>
      <c r="H216" s="2404" t="n">
        <f aca="false">SUM(H$217:H$219)</f>
        <v>135</v>
      </c>
      <c r="I216" s="2396"/>
      <c r="J216" s="2410"/>
      <c r="K216" s="2397"/>
      <c r="L216" s="2397"/>
      <c r="M216" s="2398"/>
      <c r="N216" s="2368"/>
      <c r="O216" s="2369"/>
      <c r="P216" s="2370"/>
      <c r="Q216" s="2368"/>
      <c r="R216" s="2369"/>
      <c r="S216" s="2370"/>
      <c r="T216" s="1814"/>
      <c r="U216" s="1814"/>
      <c r="V216" s="1814" t="n">
        <f aca="false">SUM(T216:U216)</f>
        <v>0</v>
      </c>
    </row>
    <row r="217" s="326" customFormat="true" ht="15.75" hidden="false" customHeight="true" outlineLevel="0" collapsed="false">
      <c r="A217" s="2379"/>
      <c r="B217" s="2385" t="s">
        <v>494</v>
      </c>
      <c r="C217" s="2362"/>
      <c r="D217" s="2363"/>
      <c r="E217" s="2364"/>
      <c r="F217" s="2365"/>
      <c r="G217" s="2482" t="n">
        <v>1</v>
      </c>
      <c r="H217" s="2387" t="n">
        <f aca="false">G217*30</f>
        <v>30</v>
      </c>
      <c r="I217" s="2396"/>
      <c r="J217" s="2410"/>
      <c r="K217" s="2397"/>
      <c r="L217" s="2397"/>
      <c r="M217" s="2398"/>
      <c r="N217" s="2368"/>
      <c r="O217" s="2369"/>
      <c r="P217" s="2370"/>
      <c r="Q217" s="2368"/>
      <c r="R217" s="2369"/>
      <c r="S217" s="2370"/>
      <c r="T217" s="1814" t="n">
        <f aca="false">G217</f>
        <v>1</v>
      </c>
      <c r="U217" s="1814"/>
      <c r="V217" s="1814" t="n">
        <f aca="false">SUM(T217:U217)</f>
        <v>1</v>
      </c>
    </row>
    <row r="218" s="326" customFormat="true" ht="36" hidden="false" customHeight="true" outlineLevel="0" collapsed="false">
      <c r="A218" s="2379" t="s">
        <v>646</v>
      </c>
      <c r="B218" s="2361" t="s">
        <v>195</v>
      </c>
      <c r="C218" s="2392"/>
      <c r="D218" s="2393" t="n">
        <v>3</v>
      </c>
      <c r="E218" s="2394"/>
      <c r="F218" s="2395"/>
      <c r="G218" s="2477" t="n">
        <v>2.5</v>
      </c>
      <c r="H218" s="2388" t="n">
        <f aca="false">G218*30</f>
        <v>75</v>
      </c>
      <c r="I218" s="2389" t="n">
        <f aca="false">SUM(J218:L218)</f>
        <v>27</v>
      </c>
      <c r="J218" s="2410" t="n">
        <v>18</v>
      </c>
      <c r="K218" s="2397"/>
      <c r="L218" s="2397" t="n">
        <v>9</v>
      </c>
      <c r="M218" s="2391" t="n">
        <f aca="false">H218-I218</f>
        <v>48</v>
      </c>
      <c r="N218" s="2368"/>
      <c r="O218" s="2369"/>
      <c r="P218" s="2370" t="n">
        <v>3</v>
      </c>
      <c r="Q218" s="2368"/>
      <c r="R218" s="2369"/>
      <c r="S218" s="2370"/>
      <c r="T218" s="1814"/>
      <c r="U218" s="1814" t="n">
        <f aca="false">G218</f>
        <v>2.5</v>
      </c>
      <c r="V218" s="1814" t="n">
        <f aca="false">SUM(T218:U218)</f>
        <v>2.5</v>
      </c>
    </row>
    <row r="219" s="326" customFormat="true" ht="33.75" hidden="false" customHeight="true" outlineLevel="0" collapsed="false">
      <c r="A219" s="2379" t="s">
        <v>647</v>
      </c>
      <c r="B219" s="2409" t="s">
        <v>648</v>
      </c>
      <c r="C219" s="2362"/>
      <c r="D219" s="2363"/>
      <c r="E219" s="2394"/>
      <c r="F219" s="2365" t="n">
        <v>4</v>
      </c>
      <c r="G219" s="2477" t="n">
        <v>1</v>
      </c>
      <c r="H219" s="2388" t="n">
        <f aca="false">G219*30</f>
        <v>30</v>
      </c>
      <c r="I219" s="2389" t="n">
        <f aca="false">SUM(J219:L219)</f>
        <v>15</v>
      </c>
      <c r="J219" s="2410"/>
      <c r="K219" s="2397"/>
      <c r="L219" s="2397" t="n">
        <v>15</v>
      </c>
      <c r="M219" s="2391" t="n">
        <f aca="false">H219-I219</f>
        <v>15</v>
      </c>
      <c r="N219" s="2368"/>
      <c r="O219" s="2369"/>
      <c r="P219" s="2370"/>
      <c r="Q219" s="2368" t="n">
        <v>1</v>
      </c>
      <c r="R219" s="2369"/>
      <c r="S219" s="2370"/>
      <c r="T219" s="1814"/>
      <c r="U219" s="1814" t="n">
        <f aca="false">G219</f>
        <v>1</v>
      </c>
      <c r="V219" s="1814" t="n">
        <f aca="false">SUM(T219:U219)</f>
        <v>1</v>
      </c>
    </row>
    <row r="220" s="326" customFormat="true" ht="15.75" hidden="false" customHeight="true" outlineLevel="0" collapsed="false">
      <c r="A220" s="1736" t="s">
        <v>649</v>
      </c>
      <c r="B220" s="1776" t="s">
        <v>650</v>
      </c>
      <c r="C220" s="1695"/>
      <c r="D220" s="1696"/>
      <c r="E220" s="1697"/>
      <c r="F220" s="1698"/>
      <c r="G220" s="2484" t="n">
        <f aca="false">SUM(G$221:G$223)</f>
        <v>8</v>
      </c>
      <c r="H220" s="1711" t="n">
        <f aca="false">SUM(H$221:H$223)</f>
        <v>240</v>
      </c>
      <c r="I220" s="1758"/>
      <c r="J220" s="1740"/>
      <c r="K220" s="1741"/>
      <c r="L220" s="1741"/>
      <c r="M220" s="1759"/>
      <c r="N220" s="1715"/>
      <c r="O220" s="1716"/>
      <c r="P220" s="1717"/>
      <c r="Q220" s="1715"/>
      <c r="R220" s="1716"/>
      <c r="S220" s="1717"/>
      <c r="T220" s="1814"/>
      <c r="U220" s="1814"/>
      <c r="V220" s="1814" t="n">
        <f aca="false">SUM(T220:U220)</f>
        <v>0</v>
      </c>
    </row>
    <row r="221" s="326" customFormat="true" ht="15.75" hidden="false" customHeight="true" outlineLevel="0" collapsed="false">
      <c r="A221" s="1736"/>
      <c r="B221" s="1720" t="s">
        <v>494</v>
      </c>
      <c r="C221" s="1695"/>
      <c r="D221" s="1696"/>
      <c r="E221" s="1697"/>
      <c r="F221" s="1698"/>
      <c r="G221" s="2480" t="n">
        <v>1</v>
      </c>
      <c r="H221" s="1722" t="n">
        <f aca="false">G221*30</f>
        <v>30</v>
      </c>
      <c r="I221" s="1758"/>
      <c r="J221" s="1740"/>
      <c r="K221" s="1741"/>
      <c r="L221" s="1741"/>
      <c r="M221" s="1759"/>
      <c r="N221" s="1715"/>
      <c r="O221" s="1716"/>
      <c r="P221" s="1717"/>
      <c r="Q221" s="1715"/>
      <c r="R221" s="1716"/>
      <c r="S221" s="1717"/>
      <c r="T221" s="1814" t="n">
        <f aca="false">G221</f>
        <v>1</v>
      </c>
      <c r="U221" s="1814"/>
      <c r="V221" s="1814" t="n">
        <f aca="false">SUM(T221:U221)</f>
        <v>1</v>
      </c>
    </row>
    <row r="222" s="326" customFormat="true" ht="15.75" hidden="false" customHeight="true" outlineLevel="0" collapsed="false">
      <c r="A222" s="1736" t="s">
        <v>651</v>
      </c>
      <c r="B222" s="1760" t="s">
        <v>130</v>
      </c>
      <c r="C222" s="1695" t="n">
        <v>4</v>
      </c>
      <c r="D222" s="1696"/>
      <c r="E222" s="1697"/>
      <c r="F222" s="1698"/>
      <c r="G222" s="2479" t="n">
        <v>5.5</v>
      </c>
      <c r="H222" s="1778" t="n">
        <f aca="false">G222*30</f>
        <v>165</v>
      </c>
      <c r="I222" s="1739" t="n">
        <f aca="false">SUM(J222:L222)</f>
        <v>60</v>
      </c>
      <c r="J222" s="1740" t="n">
        <v>30</v>
      </c>
      <c r="K222" s="1741" t="n">
        <v>15</v>
      </c>
      <c r="L222" s="1741" t="n">
        <v>15</v>
      </c>
      <c r="M222" s="1742" t="n">
        <f aca="false">H222-I222</f>
        <v>105</v>
      </c>
      <c r="N222" s="1715"/>
      <c r="O222" s="1716"/>
      <c r="P222" s="1717"/>
      <c r="Q222" s="1715" t="n">
        <v>4</v>
      </c>
      <c r="R222" s="1716"/>
      <c r="S222" s="1717"/>
      <c r="T222" s="1814"/>
      <c r="U222" s="1814" t="n">
        <f aca="false">G222</f>
        <v>5.5</v>
      </c>
      <c r="V222" s="1814" t="n">
        <f aca="false">SUM(T222:U222)</f>
        <v>5.5</v>
      </c>
      <c r="W222" s="326" t="n">
        <f aca="false">G187+G188+G194+G198+G201+G204+G207+G210+G211+G212+G220</f>
        <v>54</v>
      </c>
    </row>
    <row r="223" s="326" customFormat="true" ht="15.75" hidden="false" customHeight="true" outlineLevel="0" collapsed="false">
      <c r="A223" s="1779" t="s">
        <v>652</v>
      </c>
      <c r="B223" s="1780" t="s">
        <v>653</v>
      </c>
      <c r="C223" s="1781"/>
      <c r="D223" s="1782"/>
      <c r="E223" s="1783" t="n">
        <v>5</v>
      </c>
      <c r="F223" s="1784"/>
      <c r="G223" s="2485" t="n">
        <v>1.5</v>
      </c>
      <c r="H223" s="1786" t="n">
        <f aca="false">G223*30</f>
        <v>45</v>
      </c>
      <c r="I223" s="1787" t="n">
        <f aca="false">SUM(J223:L223)</f>
        <v>18</v>
      </c>
      <c r="J223" s="1783"/>
      <c r="K223" s="1783"/>
      <c r="L223" s="1788" t="n">
        <v>18</v>
      </c>
      <c r="M223" s="1789" t="n">
        <f aca="false">H223-I223</f>
        <v>27</v>
      </c>
      <c r="N223" s="1790"/>
      <c r="O223" s="1791"/>
      <c r="P223" s="1792"/>
      <c r="Q223" s="1790"/>
      <c r="R223" s="1791" t="n">
        <v>2</v>
      </c>
      <c r="S223" s="1792"/>
      <c r="T223" s="1814"/>
      <c r="U223" s="1814" t="n">
        <f aca="false">G223</f>
        <v>1.5</v>
      </c>
      <c r="V223" s="1814" t="n">
        <f aca="false">SUM(T223:U223)</f>
        <v>1.5</v>
      </c>
    </row>
    <row r="224" s="326" customFormat="true" ht="15.75" hidden="false" customHeight="true" outlineLevel="0" collapsed="false">
      <c r="A224" s="1825" t="s">
        <v>473</v>
      </c>
      <c r="B224" s="1825"/>
      <c r="C224" s="1825"/>
      <c r="D224" s="1825"/>
      <c r="E224" s="1825"/>
      <c r="F224" s="1825"/>
      <c r="G224" s="1825"/>
      <c r="H224" s="1825"/>
      <c r="I224" s="1825"/>
      <c r="J224" s="1825"/>
      <c r="K224" s="1825"/>
      <c r="L224" s="1825"/>
      <c r="M224" s="1825"/>
      <c r="N224" s="1825"/>
      <c r="O224" s="1825"/>
      <c r="P224" s="1825"/>
      <c r="Q224" s="1825"/>
      <c r="R224" s="1825"/>
      <c r="S224" s="1825"/>
      <c r="T224" s="1814" t="n">
        <f aca="false">SUM(T187:T223)</f>
        <v>17</v>
      </c>
      <c r="U224" s="1814" t="n">
        <f aca="false">SUM(U187:U223)</f>
        <v>37</v>
      </c>
      <c r="V224" s="1814" t="n">
        <f aca="false">SUM(V187:V223)</f>
        <v>54</v>
      </c>
    </row>
    <row r="225" s="326" customFormat="true" ht="15.75" hidden="false" customHeight="true" outlineLevel="0" collapsed="false">
      <c r="A225" s="1795" t="s">
        <v>618</v>
      </c>
      <c r="B225" s="1694" t="s">
        <v>654</v>
      </c>
      <c r="C225" s="1796"/>
      <c r="D225" s="1797"/>
      <c r="E225" s="1798"/>
      <c r="F225" s="1799"/>
      <c r="G225" s="1800"/>
      <c r="H225" s="1700"/>
      <c r="I225" s="1701"/>
      <c r="J225" s="1798"/>
      <c r="K225" s="1798"/>
      <c r="L225" s="1801"/>
      <c r="M225" s="1704"/>
      <c r="N225" s="1802"/>
      <c r="O225" s="1803"/>
      <c r="P225" s="1804"/>
      <c r="Q225" s="1805"/>
      <c r="R225" s="1803"/>
      <c r="S225" s="1804"/>
    </row>
    <row r="226" s="326" customFormat="true" ht="15.75" hidden="false" customHeight="true" outlineLevel="0" collapsed="false">
      <c r="A226" s="1736" t="s">
        <v>655</v>
      </c>
      <c r="B226" s="1819" t="s">
        <v>772</v>
      </c>
      <c r="C226" s="1807"/>
      <c r="D226" s="1808"/>
      <c r="E226" s="1697"/>
      <c r="F226" s="1698"/>
      <c r="G226" s="2413" t="n">
        <f aca="false">SUM(G227:G228)</f>
        <v>3</v>
      </c>
      <c r="H226" s="1810" t="n">
        <f aca="false">SUM(H227:H228)</f>
        <v>90</v>
      </c>
      <c r="I226" s="1739"/>
      <c r="J226" s="1697"/>
      <c r="K226" s="1697"/>
      <c r="L226" s="1696"/>
      <c r="M226" s="1742"/>
      <c r="N226" s="1811"/>
      <c r="O226" s="1706"/>
      <c r="P226" s="1707"/>
      <c r="Q226" s="1705"/>
      <c r="R226" s="1706"/>
      <c r="S226" s="1707"/>
    </row>
    <row r="227" s="326" customFormat="true" ht="15.75" hidden="false" customHeight="true" outlineLevel="0" collapsed="false">
      <c r="A227" s="1736" t="s">
        <v>657</v>
      </c>
      <c r="B227" s="1720" t="s">
        <v>494</v>
      </c>
      <c r="C227" s="1807"/>
      <c r="D227" s="1808"/>
      <c r="E227" s="1697"/>
      <c r="F227" s="1698"/>
      <c r="G227" s="2414" t="n">
        <v>1</v>
      </c>
      <c r="H227" s="1813" t="n">
        <f aca="false">G227*30</f>
        <v>30</v>
      </c>
      <c r="I227" s="1739"/>
      <c r="J227" s="1697"/>
      <c r="K227" s="1697"/>
      <c r="L227" s="1696"/>
      <c r="M227" s="1742"/>
      <c r="N227" s="1811"/>
      <c r="O227" s="1706"/>
      <c r="P227" s="1707"/>
      <c r="Q227" s="1705"/>
      <c r="R227" s="1706"/>
      <c r="S227" s="1707"/>
      <c r="T227" s="1814" t="n">
        <v>1</v>
      </c>
      <c r="U227" s="1814"/>
      <c r="V227" s="1814" t="n">
        <f aca="false">SUM(T227:U227)</f>
        <v>1</v>
      </c>
    </row>
    <row r="228" s="326" customFormat="true" ht="15.75" hidden="false" customHeight="true" outlineLevel="0" collapsed="false">
      <c r="A228" s="1736" t="s">
        <v>658</v>
      </c>
      <c r="B228" s="1760" t="s">
        <v>130</v>
      </c>
      <c r="C228" s="1807"/>
      <c r="D228" s="1815" t="n">
        <v>4</v>
      </c>
      <c r="E228" s="1697"/>
      <c r="F228" s="1698"/>
      <c r="G228" s="2413" t="n">
        <v>2</v>
      </c>
      <c r="H228" s="1816" t="n">
        <f aca="false">G228*30</f>
        <v>60</v>
      </c>
      <c r="I228" s="1739" t="n">
        <f aca="false">SUM(J228:L228)</f>
        <v>30</v>
      </c>
      <c r="J228" s="1754" t="n">
        <v>15</v>
      </c>
      <c r="K228" s="1754"/>
      <c r="L228" s="1754" t="n">
        <v>15</v>
      </c>
      <c r="M228" s="1742" t="n">
        <f aca="false">H228-I228</f>
        <v>30</v>
      </c>
      <c r="N228" s="1817"/>
      <c r="O228" s="1716"/>
      <c r="P228" s="1717"/>
      <c r="Q228" s="1715" t="n">
        <v>2</v>
      </c>
      <c r="R228" s="1706"/>
      <c r="S228" s="1707"/>
      <c r="T228" s="1814"/>
      <c r="U228" s="1814" t="n">
        <v>2</v>
      </c>
      <c r="V228" s="1814" t="n">
        <f aca="false">SUM(T228:U228)</f>
        <v>2</v>
      </c>
    </row>
    <row r="229" s="326" customFormat="true" ht="30" hidden="false" customHeight="true" outlineLevel="0" collapsed="false">
      <c r="A229" s="1736" t="s">
        <v>659</v>
      </c>
      <c r="B229" s="1818" t="s">
        <v>660</v>
      </c>
      <c r="C229" s="1807"/>
      <c r="D229" s="1808"/>
      <c r="E229" s="1697"/>
      <c r="F229" s="1698"/>
      <c r="G229" s="2486" t="n">
        <f aca="false">SUM(G230:G231)</f>
        <v>4</v>
      </c>
      <c r="H229" s="1810" t="n">
        <f aca="false">SUM(H230:H231)</f>
        <v>120</v>
      </c>
      <c r="I229" s="1739"/>
      <c r="J229" s="1697"/>
      <c r="K229" s="1697"/>
      <c r="L229" s="1696"/>
      <c r="M229" s="1742"/>
      <c r="N229" s="1811"/>
      <c r="O229" s="1706"/>
      <c r="P229" s="1707"/>
      <c r="Q229" s="1705"/>
      <c r="R229" s="1706"/>
      <c r="S229" s="1707"/>
      <c r="T229" s="1814"/>
      <c r="U229" s="1814" t="n">
        <v>2.5</v>
      </c>
      <c r="V229" s="1814" t="n">
        <f aca="false">SUM(T229:U229)</f>
        <v>2.5</v>
      </c>
    </row>
    <row r="230" s="326" customFormat="true" ht="15.75" hidden="false" customHeight="true" outlineLevel="0" collapsed="false">
      <c r="A230" s="1736" t="s">
        <v>661</v>
      </c>
      <c r="B230" s="1819" t="s">
        <v>662</v>
      </c>
      <c r="C230" s="1807"/>
      <c r="D230" s="1815" t="n">
        <v>5</v>
      </c>
      <c r="E230" s="1773"/>
      <c r="F230" s="1774"/>
      <c r="G230" s="2486" t="n">
        <v>2.5</v>
      </c>
      <c r="H230" s="1816" t="n">
        <f aca="false">G230*30</f>
        <v>75</v>
      </c>
      <c r="I230" s="1739" t="n">
        <f aca="false">SUM(J230:L230)</f>
        <v>27</v>
      </c>
      <c r="J230" s="1741" t="n">
        <v>18</v>
      </c>
      <c r="K230" s="1741"/>
      <c r="L230" s="1741" t="n">
        <v>9</v>
      </c>
      <c r="M230" s="1742" t="n">
        <f aca="false">H230-I230</f>
        <v>48</v>
      </c>
      <c r="N230" s="1817"/>
      <c r="O230" s="1716"/>
      <c r="P230" s="1717"/>
      <c r="Q230" s="1715"/>
      <c r="R230" s="1716" t="n">
        <v>3</v>
      </c>
      <c r="S230" s="1707"/>
      <c r="T230" s="1814"/>
      <c r="U230" s="1814" t="n">
        <v>1.5</v>
      </c>
      <c r="V230" s="1814" t="n">
        <f aca="false">SUM(T230:U230)</f>
        <v>1.5</v>
      </c>
    </row>
    <row r="231" s="326" customFormat="true" ht="15.75" hidden="false" customHeight="true" outlineLevel="0" collapsed="false">
      <c r="A231" s="1820" t="s">
        <v>663</v>
      </c>
      <c r="B231" s="1821" t="s">
        <v>660</v>
      </c>
      <c r="C231" s="1781"/>
      <c r="D231" s="1696" t="n">
        <v>6</v>
      </c>
      <c r="E231" s="1697"/>
      <c r="F231" s="1698"/>
      <c r="G231" s="2486" t="n">
        <v>1.5</v>
      </c>
      <c r="H231" s="1822" t="n">
        <f aca="false">G231*30</f>
        <v>45</v>
      </c>
      <c r="I231" s="1787" t="n">
        <f aca="false">SUM(J231:L231)</f>
        <v>24</v>
      </c>
      <c r="J231" s="1823" t="n">
        <v>16</v>
      </c>
      <c r="K231" s="1824"/>
      <c r="L231" s="1824" t="n">
        <v>8</v>
      </c>
      <c r="M231" s="1789" t="n">
        <f aca="false">H231-I231</f>
        <v>21</v>
      </c>
      <c r="N231" s="1811"/>
      <c r="O231" s="1706"/>
      <c r="P231" s="1707"/>
      <c r="Q231" s="1705"/>
      <c r="R231" s="1706"/>
      <c r="S231" s="1707" t="n">
        <v>3</v>
      </c>
      <c r="T231" s="1814" t="n">
        <f aca="false">SUM(T227:T230)</f>
        <v>1</v>
      </c>
      <c r="U231" s="1814" t="n">
        <f aca="false">SUM(U227:U230)</f>
        <v>6</v>
      </c>
      <c r="V231" s="1814" t="n">
        <f aca="false">SUM(T231:U231)</f>
        <v>7</v>
      </c>
    </row>
    <row r="232" s="326" customFormat="true" ht="15.75" hidden="false" customHeight="true" outlineLevel="0" collapsed="false">
      <c r="A232" s="1825" t="s">
        <v>474</v>
      </c>
      <c r="B232" s="1825"/>
      <c r="C232" s="1825"/>
      <c r="D232" s="1825"/>
      <c r="E232" s="1825"/>
      <c r="F232" s="1825"/>
      <c r="G232" s="1825"/>
      <c r="H232" s="1825"/>
      <c r="I232" s="1825"/>
      <c r="J232" s="1825"/>
      <c r="K232" s="1825"/>
      <c r="L232" s="1825"/>
      <c r="M232" s="1825"/>
      <c r="N232" s="1825"/>
      <c r="O232" s="1825"/>
      <c r="P232" s="1825"/>
      <c r="Q232" s="1825"/>
      <c r="R232" s="1825"/>
      <c r="S232" s="1825"/>
      <c r="T232" s="1814"/>
      <c r="U232" s="1814"/>
      <c r="V232" s="1814"/>
    </row>
    <row r="233" s="326" customFormat="true" ht="15.75" hidden="false" customHeight="true" outlineLevel="0" collapsed="false">
      <c r="A233" s="1826" t="s">
        <v>664</v>
      </c>
      <c r="B233" s="1827" t="s">
        <v>665</v>
      </c>
      <c r="C233" s="1796"/>
      <c r="D233" s="1797"/>
      <c r="E233" s="1798"/>
      <c r="F233" s="1799"/>
      <c r="G233" s="1800" t="n">
        <f aca="false">G234+G237</f>
        <v>6.5</v>
      </c>
      <c r="H233" s="1700" t="n">
        <f aca="false">H234+H237</f>
        <v>195</v>
      </c>
      <c r="I233" s="1701"/>
      <c r="J233" s="1798"/>
      <c r="K233" s="1798"/>
      <c r="L233" s="1801"/>
      <c r="M233" s="1704"/>
      <c r="N233" s="1802"/>
      <c r="O233" s="1803"/>
      <c r="P233" s="1804"/>
      <c r="Q233" s="1805"/>
      <c r="R233" s="1803"/>
      <c r="S233" s="1804"/>
      <c r="T233" s="1814"/>
      <c r="U233" s="1814"/>
      <c r="V233" s="1814"/>
    </row>
    <row r="234" s="326" customFormat="true" ht="15.75" hidden="false" customHeight="true" outlineLevel="0" collapsed="false">
      <c r="A234" s="1736" t="s">
        <v>666</v>
      </c>
      <c r="B234" s="1829" t="s">
        <v>667</v>
      </c>
      <c r="C234" s="1807"/>
      <c r="D234" s="1815"/>
      <c r="E234" s="1773"/>
      <c r="F234" s="1774"/>
      <c r="G234" s="2413" t="n">
        <f aca="false">G235+G236</f>
        <v>5</v>
      </c>
      <c r="H234" s="1810" t="n">
        <f aca="false">H235+H236</f>
        <v>150</v>
      </c>
      <c r="I234" s="1739"/>
      <c r="J234" s="1741"/>
      <c r="K234" s="1741"/>
      <c r="L234" s="1741"/>
      <c r="M234" s="1742"/>
      <c r="N234" s="1817"/>
      <c r="O234" s="1716"/>
      <c r="P234" s="1717"/>
      <c r="Q234" s="1715"/>
      <c r="R234" s="1716"/>
      <c r="S234" s="1707"/>
      <c r="T234" s="1814"/>
      <c r="U234" s="1814"/>
      <c r="V234" s="1814"/>
    </row>
    <row r="235" s="326" customFormat="true" ht="15.75" hidden="false" customHeight="true" outlineLevel="0" collapsed="false">
      <c r="A235" s="1736"/>
      <c r="B235" s="1720" t="s">
        <v>494</v>
      </c>
      <c r="C235" s="1807"/>
      <c r="D235" s="1815"/>
      <c r="E235" s="1773"/>
      <c r="F235" s="1774"/>
      <c r="G235" s="2414" t="n">
        <v>3</v>
      </c>
      <c r="H235" s="1810" t="n">
        <f aca="false">G235*30</f>
        <v>90</v>
      </c>
      <c r="I235" s="1739"/>
      <c r="J235" s="1741"/>
      <c r="K235" s="1741"/>
      <c r="L235" s="1741"/>
      <c r="M235" s="1742"/>
      <c r="N235" s="1817"/>
      <c r="O235" s="1716"/>
      <c r="P235" s="1717"/>
      <c r="Q235" s="1715"/>
      <c r="R235" s="1716"/>
      <c r="S235" s="1707"/>
      <c r="T235" s="1814"/>
      <c r="U235" s="1814"/>
      <c r="V235" s="1814"/>
    </row>
    <row r="236" s="326" customFormat="true" ht="15.75" hidden="false" customHeight="true" outlineLevel="0" collapsed="false">
      <c r="A236" s="1736" t="s">
        <v>668</v>
      </c>
      <c r="B236" s="1760" t="s">
        <v>130</v>
      </c>
      <c r="C236" s="1807"/>
      <c r="D236" s="1815" t="n">
        <v>5</v>
      </c>
      <c r="E236" s="1773"/>
      <c r="F236" s="1774"/>
      <c r="G236" s="2413" t="n">
        <v>2</v>
      </c>
      <c r="H236" s="1816" t="n">
        <f aca="false">G236*30</f>
        <v>60</v>
      </c>
      <c r="I236" s="1739" t="n">
        <f aca="false">SUM(J236:L236)</f>
        <v>27</v>
      </c>
      <c r="J236" s="1741" t="n">
        <v>18</v>
      </c>
      <c r="K236" s="1741"/>
      <c r="L236" s="1741" t="n">
        <v>9</v>
      </c>
      <c r="M236" s="1742" t="n">
        <f aca="false">H236-I236</f>
        <v>33</v>
      </c>
      <c r="N236" s="1817"/>
      <c r="O236" s="1716"/>
      <c r="P236" s="1717"/>
      <c r="Q236" s="1715"/>
      <c r="R236" s="1716" t="n">
        <v>3</v>
      </c>
      <c r="S236" s="1707"/>
      <c r="T236" s="1814"/>
      <c r="U236" s="1814"/>
      <c r="V236" s="1814"/>
    </row>
    <row r="237" s="326" customFormat="true" ht="15.75" hidden="false" customHeight="true" outlineLevel="0" collapsed="false">
      <c r="A237" s="1736" t="s">
        <v>669</v>
      </c>
      <c r="B237" s="1830" t="s">
        <v>670</v>
      </c>
      <c r="C237" s="1807"/>
      <c r="D237" s="1696" t="n">
        <v>6</v>
      </c>
      <c r="E237" s="1697"/>
      <c r="F237" s="1698"/>
      <c r="G237" s="2413" t="n">
        <v>1.5</v>
      </c>
      <c r="H237" s="1816" t="n">
        <f aca="false">G237*30</f>
        <v>45</v>
      </c>
      <c r="I237" s="1739" t="n">
        <f aca="false">SUM(J237:L237)</f>
        <v>24</v>
      </c>
      <c r="J237" s="1740" t="n">
        <v>16</v>
      </c>
      <c r="K237" s="1741"/>
      <c r="L237" s="1741" t="n">
        <v>8</v>
      </c>
      <c r="M237" s="1742" t="n">
        <f aca="false">H237-I237</f>
        <v>21</v>
      </c>
      <c r="N237" s="1811"/>
      <c r="O237" s="1706"/>
      <c r="P237" s="1707"/>
      <c r="Q237" s="1705"/>
      <c r="R237" s="1706"/>
      <c r="S237" s="1707" t="n">
        <v>3</v>
      </c>
      <c r="T237" s="1814"/>
      <c r="U237" s="1814"/>
      <c r="V237" s="1814"/>
    </row>
    <row r="238" s="326" customFormat="true" ht="15.75" hidden="false" customHeight="true" outlineLevel="0" collapsed="false">
      <c r="A238" s="1736" t="s">
        <v>671</v>
      </c>
      <c r="B238" s="1831" t="s">
        <v>672</v>
      </c>
      <c r="C238" s="1807"/>
      <c r="D238" s="1808"/>
      <c r="E238" s="1697"/>
      <c r="F238" s="1698"/>
      <c r="G238" s="2413" t="n">
        <f aca="false">SUM(G239:G240)</f>
        <v>3</v>
      </c>
      <c r="H238" s="1816" t="n">
        <f aca="false">SUM(H239:H240)</f>
        <v>90</v>
      </c>
      <c r="I238" s="1739"/>
      <c r="J238" s="1697"/>
      <c r="K238" s="1697"/>
      <c r="L238" s="1696"/>
      <c r="M238" s="1742"/>
      <c r="N238" s="1811"/>
      <c r="O238" s="1706"/>
      <c r="P238" s="1707"/>
      <c r="Q238" s="1705"/>
      <c r="R238" s="1706"/>
      <c r="S238" s="1707"/>
      <c r="T238" s="1814"/>
      <c r="U238" s="1814"/>
      <c r="V238" s="1814"/>
    </row>
    <row r="239" s="326" customFormat="true" ht="15.75" hidden="false" customHeight="true" outlineLevel="0" collapsed="false">
      <c r="A239" s="1736"/>
      <c r="B239" s="1720" t="s">
        <v>494</v>
      </c>
      <c r="C239" s="1807"/>
      <c r="D239" s="1808"/>
      <c r="E239" s="1697"/>
      <c r="F239" s="1698"/>
      <c r="G239" s="2414" t="n">
        <v>1</v>
      </c>
      <c r="H239" s="1813" t="n">
        <f aca="false">G239*30</f>
        <v>30</v>
      </c>
      <c r="I239" s="1739"/>
      <c r="J239" s="1697"/>
      <c r="K239" s="1697"/>
      <c r="L239" s="1696"/>
      <c r="M239" s="1742"/>
      <c r="N239" s="1811"/>
      <c r="O239" s="1706"/>
      <c r="P239" s="1707"/>
      <c r="Q239" s="1705"/>
      <c r="R239" s="1706"/>
      <c r="S239" s="1707"/>
      <c r="T239" s="1814"/>
      <c r="U239" s="1814"/>
      <c r="V239" s="1814"/>
    </row>
    <row r="240" s="326" customFormat="true" ht="15.75" hidden="false" customHeight="true" outlineLevel="0" collapsed="false">
      <c r="A240" s="1736" t="s">
        <v>673</v>
      </c>
      <c r="B240" s="1760" t="s">
        <v>130</v>
      </c>
      <c r="C240" s="1807"/>
      <c r="D240" s="1815" t="n">
        <v>4</v>
      </c>
      <c r="E240" s="1697"/>
      <c r="F240" s="1698"/>
      <c r="G240" s="2413" t="n">
        <v>2</v>
      </c>
      <c r="H240" s="1822" t="n">
        <f aca="false">G240*30</f>
        <v>60</v>
      </c>
      <c r="I240" s="1787" t="n">
        <f aca="false">SUM(J240:L240)</f>
        <v>30</v>
      </c>
      <c r="J240" s="1832" t="n">
        <v>15</v>
      </c>
      <c r="K240" s="1832"/>
      <c r="L240" s="1832" t="n">
        <v>15</v>
      </c>
      <c r="M240" s="1789" t="n">
        <f aca="false">H240-I240</f>
        <v>30</v>
      </c>
      <c r="N240" s="1817"/>
      <c r="O240" s="1716"/>
      <c r="P240" s="1717"/>
      <c r="Q240" s="1715" t="n">
        <v>2</v>
      </c>
      <c r="R240" s="1706"/>
      <c r="S240" s="1707"/>
      <c r="T240" s="1814"/>
      <c r="U240" s="1814"/>
      <c r="V240" s="1814"/>
    </row>
    <row r="241" s="326" customFormat="true" ht="15.75" hidden="false" customHeight="true" outlineLevel="0" collapsed="false">
      <c r="A241" s="1825" t="s">
        <v>475</v>
      </c>
      <c r="B241" s="1825"/>
      <c r="C241" s="1825"/>
      <c r="D241" s="1825"/>
      <c r="E241" s="1825"/>
      <c r="F241" s="1825"/>
      <c r="G241" s="1825"/>
      <c r="H241" s="1825"/>
      <c r="I241" s="1825"/>
      <c r="J241" s="1825"/>
      <c r="K241" s="1825"/>
      <c r="L241" s="1825"/>
      <c r="M241" s="1825"/>
      <c r="N241" s="1825"/>
      <c r="O241" s="1825"/>
      <c r="P241" s="1825"/>
      <c r="Q241" s="1825"/>
      <c r="R241" s="1825"/>
      <c r="S241" s="1825"/>
      <c r="T241" s="1814"/>
      <c r="U241" s="1814"/>
      <c r="V241" s="1814"/>
    </row>
    <row r="242" s="326" customFormat="true" ht="15.75" hidden="false" customHeight="true" outlineLevel="0" collapsed="false">
      <c r="A242" s="1736" t="s">
        <v>674</v>
      </c>
      <c r="B242" s="1833" t="s">
        <v>675</v>
      </c>
      <c r="C242" s="1695"/>
      <c r="D242" s="1696" t="n">
        <v>6</v>
      </c>
      <c r="E242" s="1697"/>
      <c r="F242" s="1698"/>
      <c r="G242" s="1737" t="n">
        <v>1.5</v>
      </c>
      <c r="H242" s="1700" t="n">
        <f aca="false">G242*30</f>
        <v>45</v>
      </c>
      <c r="I242" s="1701" t="n">
        <f aca="false">SUM(J242:L242)</f>
        <v>24</v>
      </c>
      <c r="J242" s="1702" t="n">
        <v>16</v>
      </c>
      <c r="K242" s="1703"/>
      <c r="L242" s="1703" t="n">
        <v>8</v>
      </c>
      <c r="M242" s="1704" t="n">
        <f aca="false">H242-I242</f>
        <v>21</v>
      </c>
      <c r="N242" s="1705"/>
      <c r="O242" s="1706"/>
      <c r="P242" s="1707"/>
      <c r="Q242" s="1705"/>
      <c r="R242" s="1706"/>
      <c r="S242" s="1707" t="n">
        <v>3</v>
      </c>
      <c r="T242" s="1814"/>
      <c r="U242" s="1814"/>
      <c r="V242" s="1814"/>
    </row>
    <row r="243" s="326" customFormat="true" ht="15.75" hidden="false" customHeight="true" outlineLevel="0" collapsed="false">
      <c r="A243" s="1736" t="s">
        <v>671</v>
      </c>
      <c r="B243" s="1831" t="s">
        <v>672</v>
      </c>
      <c r="C243" s="1807"/>
      <c r="D243" s="1808"/>
      <c r="E243" s="1697"/>
      <c r="F243" s="1698"/>
      <c r="G243" s="1737" t="n">
        <f aca="false">SUM(G244:G245)</f>
        <v>3</v>
      </c>
      <c r="H243" s="1816" t="n">
        <f aca="false">SUM(H244:H245)</f>
        <v>90</v>
      </c>
      <c r="I243" s="1739"/>
      <c r="J243" s="1697"/>
      <c r="K243" s="1697"/>
      <c r="L243" s="1696"/>
      <c r="M243" s="1742"/>
      <c r="N243" s="1705"/>
      <c r="O243" s="1706"/>
      <c r="P243" s="1707"/>
      <c r="Q243" s="1705"/>
      <c r="R243" s="1706"/>
      <c r="S243" s="1707"/>
      <c r="T243" s="1814"/>
      <c r="U243" s="1814"/>
      <c r="V243" s="1814"/>
    </row>
    <row r="244" s="326" customFormat="true" ht="15.75" hidden="false" customHeight="true" outlineLevel="0" collapsed="false">
      <c r="A244" s="1736"/>
      <c r="B244" s="1720" t="s">
        <v>494</v>
      </c>
      <c r="C244" s="1807"/>
      <c r="D244" s="1808"/>
      <c r="E244" s="1697"/>
      <c r="F244" s="1698"/>
      <c r="G244" s="1835" t="n">
        <v>1</v>
      </c>
      <c r="H244" s="1813" t="n">
        <f aca="false">G244*30</f>
        <v>30</v>
      </c>
      <c r="I244" s="1739"/>
      <c r="J244" s="1697"/>
      <c r="K244" s="1697"/>
      <c r="L244" s="1696"/>
      <c r="M244" s="1742"/>
      <c r="N244" s="1705"/>
      <c r="O244" s="1706"/>
      <c r="P244" s="1707"/>
      <c r="Q244" s="1705"/>
      <c r="R244" s="1706"/>
      <c r="S244" s="1707"/>
      <c r="T244" s="1814"/>
      <c r="U244" s="1814"/>
      <c r="V244" s="1814"/>
    </row>
    <row r="245" s="326" customFormat="true" ht="15.75" hidden="false" customHeight="true" outlineLevel="0" collapsed="false">
      <c r="A245" s="1736" t="s">
        <v>673</v>
      </c>
      <c r="B245" s="1760" t="s">
        <v>130</v>
      </c>
      <c r="C245" s="1807"/>
      <c r="D245" s="1815" t="n">
        <v>4</v>
      </c>
      <c r="E245" s="1697"/>
      <c r="F245" s="1698"/>
      <c r="G245" s="1737" t="n">
        <v>2</v>
      </c>
      <c r="H245" s="1753" t="n">
        <f aca="false">G245*30</f>
        <v>60</v>
      </c>
      <c r="I245" s="1739" t="n">
        <f aca="false">SUM(J245:L245)</f>
        <v>30</v>
      </c>
      <c r="J245" s="1754" t="n">
        <v>15</v>
      </c>
      <c r="K245" s="1754"/>
      <c r="L245" s="1754" t="n">
        <v>15</v>
      </c>
      <c r="M245" s="1742" t="n">
        <f aca="false">H245-I245</f>
        <v>30</v>
      </c>
      <c r="N245" s="1715"/>
      <c r="O245" s="1716"/>
      <c r="P245" s="1717"/>
      <c r="Q245" s="1715" t="n">
        <v>2</v>
      </c>
      <c r="R245" s="1706"/>
      <c r="S245" s="1707"/>
      <c r="T245" s="1814"/>
      <c r="U245" s="1814"/>
      <c r="V245" s="1814"/>
    </row>
    <row r="246" s="326" customFormat="true" ht="34.5" hidden="false" customHeight="true" outlineLevel="0" collapsed="false">
      <c r="A246" s="1736" t="s">
        <v>676</v>
      </c>
      <c r="B246" s="1834" t="s">
        <v>677</v>
      </c>
      <c r="C246" s="1807"/>
      <c r="D246" s="1808"/>
      <c r="E246" s="1697"/>
      <c r="F246" s="1698"/>
      <c r="G246" s="1737" t="n">
        <f aca="false">SUM(G247:G248)</f>
        <v>5</v>
      </c>
      <c r="H246" s="1738" t="n">
        <f aca="false">SUM(H247:H248)</f>
        <v>150</v>
      </c>
      <c r="I246" s="1739"/>
      <c r="J246" s="1697"/>
      <c r="K246" s="1697"/>
      <c r="L246" s="1696"/>
      <c r="M246" s="1742"/>
      <c r="N246" s="1705"/>
      <c r="O246" s="1706"/>
      <c r="P246" s="1707"/>
      <c r="Q246" s="1705"/>
      <c r="R246" s="1706"/>
      <c r="S246" s="1707"/>
      <c r="T246" s="1814"/>
      <c r="U246" s="1814"/>
      <c r="V246" s="1814"/>
    </row>
    <row r="247" s="326" customFormat="true" ht="15.75" hidden="false" customHeight="true" outlineLevel="0" collapsed="false">
      <c r="A247" s="1736"/>
      <c r="B247" s="1720" t="s">
        <v>494</v>
      </c>
      <c r="C247" s="1807"/>
      <c r="D247" s="1815"/>
      <c r="E247" s="1773"/>
      <c r="F247" s="1774"/>
      <c r="G247" s="1835" t="n">
        <v>3</v>
      </c>
      <c r="H247" s="1770" t="n">
        <f aca="false">G247*30</f>
        <v>90</v>
      </c>
      <c r="I247" s="1739"/>
      <c r="J247" s="1741"/>
      <c r="K247" s="1741"/>
      <c r="L247" s="1741"/>
      <c r="M247" s="1742"/>
      <c r="N247" s="1715"/>
      <c r="O247" s="1716"/>
      <c r="P247" s="1717"/>
      <c r="Q247" s="1715"/>
      <c r="R247" s="1716"/>
      <c r="S247" s="1707"/>
      <c r="T247" s="1814"/>
      <c r="U247" s="1814"/>
      <c r="V247" s="1814"/>
    </row>
    <row r="248" s="326" customFormat="true" ht="15.75" hidden="false" customHeight="true" outlineLevel="0" collapsed="false">
      <c r="A248" s="1836" t="s">
        <v>678</v>
      </c>
      <c r="B248" s="1760" t="s">
        <v>130</v>
      </c>
      <c r="C248" s="1837"/>
      <c r="D248" s="1838" t="n">
        <v>5</v>
      </c>
      <c r="E248" s="1839"/>
      <c r="F248" s="1840"/>
      <c r="G248" s="1841" t="n">
        <v>2</v>
      </c>
      <c r="H248" s="1786" t="n">
        <f aca="false">G248*30</f>
        <v>60</v>
      </c>
      <c r="I248" s="1787" t="n">
        <f aca="false">SUM(J248:L248)</f>
        <v>27</v>
      </c>
      <c r="J248" s="1824" t="n">
        <v>18</v>
      </c>
      <c r="K248" s="1824"/>
      <c r="L248" s="1824" t="n">
        <v>9</v>
      </c>
      <c r="M248" s="1789" t="n">
        <f aca="false">H248-I248</f>
        <v>33</v>
      </c>
      <c r="N248" s="1842"/>
      <c r="O248" s="1843"/>
      <c r="P248" s="1844"/>
      <c r="Q248" s="1842"/>
      <c r="R248" s="1843" t="n">
        <v>3</v>
      </c>
      <c r="S248" s="1845"/>
      <c r="T248" s="1814"/>
      <c r="U248" s="1814"/>
      <c r="V248" s="1814"/>
    </row>
    <row r="249" s="326" customFormat="true" ht="15.75" hidden="false" customHeight="true" outlineLevel="0" collapsed="false">
      <c r="A249" s="1846" t="s">
        <v>679</v>
      </c>
      <c r="B249" s="1846"/>
      <c r="C249" s="1847"/>
      <c r="D249" s="1848"/>
      <c r="E249" s="1849"/>
      <c r="F249" s="1850"/>
      <c r="G249" s="2415" t="n">
        <f aca="false">G187+G188+G194+G198+G201+G204+G207+G210+G211+G212+G220+G226+G229</f>
        <v>61</v>
      </c>
      <c r="H249" s="1852" t="n">
        <f aca="false">H187+H188+H194+H198+H201+H204+H207+H210+H211+H212+H220+H226+H229</f>
        <v>1830</v>
      </c>
      <c r="I249" s="1853"/>
      <c r="J249" s="1854"/>
      <c r="K249" s="1854"/>
      <c r="L249" s="1855"/>
      <c r="M249" s="1856"/>
      <c r="N249" s="1857"/>
      <c r="O249" s="1858"/>
      <c r="P249" s="1859"/>
      <c r="Q249" s="1860"/>
      <c r="R249" s="1858"/>
      <c r="S249" s="1859"/>
    </row>
    <row r="250" s="326" customFormat="true" ht="15.75" hidden="false" customHeight="true" outlineLevel="0" collapsed="false">
      <c r="A250" s="1861" t="s">
        <v>680</v>
      </c>
      <c r="B250" s="1861"/>
      <c r="C250" s="1847"/>
      <c r="D250" s="1848"/>
      <c r="E250" s="1849"/>
      <c r="F250" s="1850"/>
      <c r="G250" s="2417" t="n">
        <f aca="false">SUMIF($B$188:$B$224,"на базі ВНЗ 1 рівня",G$188:G$223)+G227+G210</f>
        <v>18</v>
      </c>
      <c r="H250" s="1863" t="n">
        <f aca="false">SUMIF($B$188:$B$224,"на базі ВНЗ 1 рівня",H$188:H$223)+H227+H210</f>
        <v>540</v>
      </c>
      <c r="I250" s="1860"/>
      <c r="J250" s="1858"/>
      <c r="K250" s="1858"/>
      <c r="L250" s="1858"/>
      <c r="M250" s="1864"/>
      <c r="N250" s="1865"/>
      <c r="O250" s="1854"/>
      <c r="P250" s="1855"/>
      <c r="Q250" s="1866"/>
      <c r="R250" s="1854"/>
      <c r="S250" s="1867"/>
    </row>
    <row r="251" s="326" customFormat="true" ht="15.75" hidden="false" customHeight="true" outlineLevel="0" collapsed="false">
      <c r="A251" s="1868" t="s">
        <v>681</v>
      </c>
      <c r="B251" s="1868"/>
      <c r="C251" s="1847"/>
      <c r="D251" s="1848"/>
      <c r="E251" s="1869"/>
      <c r="F251" s="1870"/>
      <c r="G251" s="2418" t="n">
        <f aca="false">U224+U231</f>
        <v>43</v>
      </c>
      <c r="H251" s="1852" t="n">
        <f aca="false">G251*30</f>
        <v>1290</v>
      </c>
      <c r="I251" s="1852" t="n">
        <v>577</v>
      </c>
      <c r="J251" s="1852" t="n">
        <v>300</v>
      </c>
      <c r="K251" s="1852" t="n">
        <v>114</v>
      </c>
      <c r="L251" s="1852" t="n">
        <v>163</v>
      </c>
      <c r="M251" s="1852" t="n">
        <f aca="false">H251-I251</f>
        <v>713</v>
      </c>
      <c r="N251" s="1872" t="n">
        <f aca="false">SUM(N$188:N$232)</f>
        <v>0</v>
      </c>
      <c r="O251" s="1873" t="n">
        <f aca="false">SUM(O$188:O$232)</f>
        <v>0</v>
      </c>
      <c r="P251" s="1874" t="n">
        <f aca="false">SUM(P$187:P$232)</f>
        <v>6</v>
      </c>
      <c r="Q251" s="1874" t="n">
        <f aca="false">SUM(Q$187:Q$232)</f>
        <v>14</v>
      </c>
      <c r="R251" s="1874" t="n">
        <f aca="false">SUM(R$187:R$232)</f>
        <v>22</v>
      </c>
      <c r="S251" s="1874" t="n">
        <f aca="false">SUM(S$187:S$232)</f>
        <v>14</v>
      </c>
    </row>
    <row r="252" s="326" customFormat="true" ht="15.75" hidden="false" customHeight="true" outlineLevel="0" collapsed="false">
      <c r="A252" s="1846" t="s">
        <v>682</v>
      </c>
      <c r="B252" s="1846"/>
      <c r="C252" s="1847"/>
      <c r="D252" s="1848"/>
      <c r="E252" s="1849"/>
      <c r="F252" s="1850"/>
      <c r="G252" s="2419" t="n">
        <f aca="false">G249+G100+G99</f>
        <v>107.5</v>
      </c>
      <c r="H252" s="1876" t="n">
        <f aca="false">H249+H100+H99</f>
        <v>3225</v>
      </c>
      <c r="I252" s="1877"/>
      <c r="J252" s="1878"/>
      <c r="K252" s="1878"/>
      <c r="L252" s="1878"/>
      <c r="M252" s="1879"/>
      <c r="N252" s="1880"/>
      <c r="O252" s="1881"/>
      <c r="P252" s="1882"/>
      <c r="Q252" s="1883"/>
      <c r="R252" s="1881"/>
      <c r="S252" s="1882"/>
    </row>
    <row r="253" s="326" customFormat="true" ht="15.75" hidden="false" customHeight="true" outlineLevel="0" collapsed="false">
      <c r="A253" s="1861" t="s">
        <v>683</v>
      </c>
      <c r="B253" s="1861"/>
      <c r="C253" s="1847"/>
      <c r="D253" s="1848"/>
      <c r="E253" s="1849"/>
      <c r="F253" s="1850"/>
      <c r="G253" s="2420" t="n">
        <f aca="false">G101+G250+G99</f>
        <v>31.5</v>
      </c>
      <c r="H253" s="1885" t="n">
        <f aca="false">H101+H250+H99</f>
        <v>945</v>
      </c>
      <c r="I253" s="1860"/>
      <c r="J253" s="1858"/>
      <c r="K253" s="1858"/>
      <c r="L253" s="1858"/>
      <c r="M253" s="1859"/>
      <c r="N253" s="1886"/>
      <c r="O253" s="1854"/>
      <c r="P253" s="1855"/>
      <c r="Q253" s="1866"/>
      <c r="R253" s="1854"/>
      <c r="S253" s="1867"/>
    </row>
    <row r="254" s="326" customFormat="true" ht="15.75" hidden="false" customHeight="true" outlineLevel="0" collapsed="false">
      <c r="A254" s="1868" t="s">
        <v>684</v>
      </c>
      <c r="B254" s="1868"/>
      <c r="C254" s="1847"/>
      <c r="D254" s="1848"/>
      <c r="E254" s="1869"/>
      <c r="F254" s="1887"/>
      <c r="G254" s="2415" t="n">
        <f aca="false">G102+G251</f>
        <v>76</v>
      </c>
      <c r="H254" s="1852" t="n">
        <f aca="false">H102+H251</f>
        <v>2280</v>
      </c>
      <c r="I254" s="1852" t="n">
        <f aca="false">I102+I251</f>
        <v>1066</v>
      </c>
      <c r="J254" s="1852" t="n">
        <f aca="false">J102+J251</f>
        <v>567</v>
      </c>
      <c r="K254" s="1852" t="n">
        <f aca="false">K102+K251</f>
        <v>188</v>
      </c>
      <c r="L254" s="1852" t="n">
        <f aca="false">L102+L251</f>
        <v>311</v>
      </c>
      <c r="M254" s="1852" t="n">
        <f aca="false">M102+M251</f>
        <v>1214</v>
      </c>
      <c r="N254" s="1852" t="n">
        <f aca="false">N102+N251</f>
        <v>4</v>
      </c>
      <c r="O254" s="1852" t="n">
        <f aca="false">O102+O251</f>
        <v>17</v>
      </c>
      <c r="P254" s="1852" t="n">
        <f aca="false">P102+P251</f>
        <v>20</v>
      </c>
      <c r="Q254" s="1852" t="n">
        <f aca="false">Q102+Q251</f>
        <v>24</v>
      </c>
      <c r="R254" s="1852" t="n">
        <f aca="false">R102+R251</f>
        <v>22</v>
      </c>
      <c r="S254" s="1852" t="n">
        <f aca="false">S102+S251</f>
        <v>14</v>
      </c>
    </row>
    <row r="255" s="326" customFormat="true" ht="15.75" hidden="false" customHeight="true" outlineLevel="0" collapsed="false">
      <c r="A255" s="1466"/>
      <c r="B255" s="1467"/>
      <c r="C255" s="1468"/>
      <c r="D255" s="1468"/>
      <c r="E255" s="1469"/>
      <c r="F255" s="1469"/>
      <c r="G255" s="1472"/>
      <c r="H255" s="1888"/>
      <c r="I255" s="1888"/>
      <c r="J255" s="1888"/>
      <c r="K255" s="1888"/>
      <c r="L255" s="1888"/>
      <c r="M255" s="1888"/>
      <c r="N255" s="1889"/>
      <c r="O255" s="1889"/>
      <c r="P255" s="1890"/>
      <c r="Q255" s="1890"/>
      <c r="R255" s="1890"/>
      <c r="S255" s="1891"/>
    </row>
    <row r="256" s="326" customFormat="true" ht="15.75" hidden="false" customHeight="true" outlineLevel="0" collapsed="false">
      <c r="A256" s="1892" t="s">
        <v>481</v>
      </c>
      <c r="B256" s="1892"/>
      <c r="C256" s="1892"/>
      <c r="D256" s="1892"/>
      <c r="E256" s="1892"/>
      <c r="F256" s="1892"/>
      <c r="G256" s="1892"/>
      <c r="H256" s="1892"/>
      <c r="I256" s="1892"/>
      <c r="J256" s="1892"/>
      <c r="K256" s="1892"/>
      <c r="L256" s="1892"/>
      <c r="M256" s="1892"/>
      <c r="N256" s="1892"/>
      <c r="O256" s="1892"/>
      <c r="P256" s="1892"/>
      <c r="Q256" s="1892"/>
      <c r="R256" s="1892"/>
      <c r="S256" s="1892"/>
    </row>
    <row r="257" s="326" customFormat="true" ht="15.75" hidden="false" customHeight="true" outlineLevel="0" collapsed="false">
      <c r="A257" s="1893" t="s">
        <v>685</v>
      </c>
      <c r="B257" s="777" t="s">
        <v>348</v>
      </c>
      <c r="C257" s="434"/>
      <c r="D257" s="200"/>
      <c r="E257" s="231"/>
      <c r="F257" s="556"/>
      <c r="G257" s="1492" t="n">
        <f aca="false">SUM(G258:G259)</f>
        <v>3</v>
      </c>
      <c r="H257" s="795" t="n">
        <f aca="false">G257*30</f>
        <v>90</v>
      </c>
      <c r="I257" s="231"/>
      <c r="J257" s="231"/>
      <c r="K257" s="231"/>
      <c r="L257" s="231"/>
      <c r="M257" s="271"/>
      <c r="N257" s="209"/>
      <c r="O257" s="200"/>
      <c r="P257" s="438"/>
      <c r="Q257" s="209"/>
      <c r="R257" s="797"/>
      <c r="S257" s="438"/>
    </row>
    <row r="258" s="326" customFormat="true" ht="15.75" hidden="false" customHeight="true" outlineLevel="0" collapsed="false">
      <c r="A258" s="1894"/>
      <c r="B258" s="777" t="s">
        <v>494</v>
      </c>
      <c r="C258" s="434"/>
      <c r="D258" s="200"/>
      <c r="E258" s="231"/>
      <c r="F258" s="556"/>
      <c r="G258" s="1492" t="n">
        <v>0.5</v>
      </c>
      <c r="H258" s="783" t="n">
        <f aca="false">G258*30</f>
        <v>15</v>
      </c>
      <c r="I258" s="200"/>
      <c r="J258" s="231"/>
      <c r="K258" s="231"/>
      <c r="L258" s="231"/>
      <c r="M258" s="438"/>
      <c r="N258" s="209"/>
      <c r="O258" s="200"/>
      <c r="P258" s="438"/>
      <c r="Q258" s="209"/>
      <c r="R258" s="797"/>
      <c r="S258" s="438"/>
    </row>
    <row r="259" s="326" customFormat="true" ht="15.75" hidden="false" customHeight="true" outlineLevel="0" collapsed="false">
      <c r="A259" s="1894" t="s">
        <v>686</v>
      </c>
      <c r="B259" s="784" t="s">
        <v>130</v>
      </c>
      <c r="C259" s="434"/>
      <c r="D259" s="200" t="n">
        <v>5</v>
      </c>
      <c r="E259" s="231"/>
      <c r="F259" s="556"/>
      <c r="G259" s="1494" t="n">
        <v>2.5</v>
      </c>
      <c r="H259" s="778" t="n">
        <f aca="false">G259*30</f>
        <v>75</v>
      </c>
      <c r="I259" s="231" t="n">
        <f aca="false">SUM(J259:L259)</f>
        <v>36</v>
      </c>
      <c r="J259" s="231" t="n">
        <v>27</v>
      </c>
      <c r="K259" s="231" t="n">
        <v>9</v>
      </c>
      <c r="L259" s="231"/>
      <c r="M259" s="271" t="n">
        <f aca="false">H259-I259</f>
        <v>39</v>
      </c>
      <c r="N259" s="209"/>
      <c r="O259" s="200"/>
      <c r="P259" s="438"/>
      <c r="Q259" s="209"/>
      <c r="R259" s="1895" t="n">
        <v>4</v>
      </c>
      <c r="S259" s="438"/>
    </row>
    <row r="260" s="326" customFormat="true" ht="15.75" hidden="false" customHeight="true" outlineLevel="0" collapsed="false">
      <c r="A260" s="1893" t="s">
        <v>687</v>
      </c>
      <c r="B260" s="2337" t="s">
        <v>688</v>
      </c>
      <c r="C260" s="2343"/>
      <c r="D260" s="1895"/>
      <c r="E260" s="1895"/>
      <c r="F260" s="2421"/>
      <c r="G260" s="2459" t="n">
        <f aca="false">SUM(G261:G262)</f>
        <v>6</v>
      </c>
      <c r="H260" s="2341" t="n">
        <f aca="false">G260*30</f>
        <v>180</v>
      </c>
      <c r="I260" s="1895"/>
      <c r="J260" s="1895"/>
      <c r="K260" s="1895"/>
      <c r="L260" s="1895"/>
      <c r="M260" s="2342"/>
      <c r="N260" s="2343"/>
      <c r="O260" s="1895"/>
      <c r="P260" s="2342"/>
      <c r="Q260" s="2343"/>
      <c r="R260" s="1895"/>
      <c r="S260" s="2342"/>
    </row>
    <row r="261" s="326" customFormat="true" ht="15.75" hidden="false" customHeight="true" outlineLevel="0" collapsed="false">
      <c r="A261" s="1893"/>
      <c r="B261" s="2337" t="s">
        <v>494</v>
      </c>
      <c r="C261" s="2343"/>
      <c r="D261" s="1895"/>
      <c r="E261" s="1895"/>
      <c r="F261" s="2421"/>
      <c r="G261" s="2459" t="n">
        <v>2.5</v>
      </c>
      <c r="H261" s="2341" t="n">
        <f aca="false">G261*30</f>
        <v>75</v>
      </c>
      <c r="I261" s="1895"/>
      <c r="J261" s="1895"/>
      <c r="K261" s="1895"/>
      <c r="L261" s="1895"/>
      <c r="M261" s="2342"/>
      <c r="N261" s="2343"/>
      <c r="O261" s="1895"/>
      <c r="P261" s="2342"/>
      <c r="Q261" s="2343"/>
      <c r="R261" s="1895"/>
      <c r="S261" s="2342"/>
    </row>
    <row r="262" s="326" customFormat="true" ht="15.75" hidden="false" customHeight="true" outlineLevel="0" collapsed="false">
      <c r="A262" s="1893" t="s">
        <v>689</v>
      </c>
      <c r="B262" s="2344" t="s">
        <v>130</v>
      </c>
      <c r="C262" s="2343" t="n">
        <v>6</v>
      </c>
      <c r="D262" s="1895"/>
      <c r="E262" s="1895"/>
      <c r="F262" s="2421"/>
      <c r="G262" s="2464" t="n">
        <v>3.5</v>
      </c>
      <c r="H262" s="2345" t="n">
        <f aca="false">G262*30</f>
        <v>105</v>
      </c>
      <c r="I262" s="2338" t="n">
        <v>40</v>
      </c>
      <c r="J262" s="2338" t="n">
        <v>32</v>
      </c>
      <c r="K262" s="2338" t="n">
        <v>8</v>
      </c>
      <c r="L262" s="2338"/>
      <c r="M262" s="2346" t="n">
        <v>65</v>
      </c>
      <c r="N262" s="2343"/>
      <c r="O262" s="1895"/>
      <c r="P262" s="2342"/>
      <c r="Q262" s="2343"/>
      <c r="R262" s="1895"/>
      <c r="S262" s="2342" t="n">
        <v>5</v>
      </c>
    </row>
    <row r="263" s="326" customFormat="true" ht="15.75" hidden="false" customHeight="true" outlineLevel="0" collapsed="false">
      <c r="A263" s="1893" t="s">
        <v>690</v>
      </c>
      <c r="B263" s="1898" t="s">
        <v>691</v>
      </c>
      <c r="C263" s="209"/>
      <c r="D263" s="200"/>
      <c r="E263" s="200"/>
      <c r="F263" s="537"/>
      <c r="G263" s="562" t="n">
        <f aca="false">SUM(G264:G265)</f>
        <v>9.5</v>
      </c>
      <c r="H263" s="783" t="n">
        <f aca="false">G263*30</f>
        <v>285</v>
      </c>
      <c r="I263" s="200"/>
      <c r="J263" s="231"/>
      <c r="K263" s="231"/>
      <c r="L263" s="231"/>
      <c r="M263" s="438"/>
      <c r="N263" s="209"/>
      <c r="O263" s="200"/>
      <c r="P263" s="438"/>
      <c r="Q263" s="209"/>
      <c r="R263" s="200"/>
      <c r="S263" s="438"/>
    </row>
    <row r="264" s="326" customFormat="true" ht="15.75" hidden="false" customHeight="true" outlineLevel="0" collapsed="false">
      <c r="A264" s="1893"/>
      <c r="B264" s="777" t="s">
        <v>494</v>
      </c>
      <c r="C264" s="209"/>
      <c r="D264" s="200"/>
      <c r="E264" s="200"/>
      <c r="F264" s="537"/>
      <c r="G264" s="562" t="n">
        <v>3.5</v>
      </c>
      <c r="H264" s="783" t="n">
        <f aca="false">G264*30</f>
        <v>105</v>
      </c>
      <c r="I264" s="200"/>
      <c r="J264" s="231"/>
      <c r="K264" s="231"/>
      <c r="L264" s="231"/>
      <c r="M264" s="438"/>
      <c r="N264" s="209"/>
      <c r="O264" s="200"/>
      <c r="P264" s="438"/>
      <c r="Q264" s="209"/>
      <c r="R264" s="200"/>
      <c r="S264" s="438"/>
    </row>
    <row r="265" s="326" customFormat="true" ht="15.75" hidden="false" customHeight="true" outlineLevel="0" collapsed="false">
      <c r="A265" s="1893"/>
      <c r="B265" s="784" t="s">
        <v>130</v>
      </c>
      <c r="C265" s="209"/>
      <c r="D265" s="200"/>
      <c r="E265" s="200"/>
      <c r="F265" s="537"/>
      <c r="G265" s="431" t="n">
        <f aca="false">SUM(G266:G267)</f>
        <v>6</v>
      </c>
      <c r="H265" s="778" t="n">
        <f aca="false">G265*30</f>
        <v>180</v>
      </c>
      <c r="I265" s="231" t="n">
        <f aca="false">SUM(I266:I267)</f>
        <v>67</v>
      </c>
      <c r="J265" s="231" t="n">
        <f aca="false">SUM(J266:J267)</f>
        <v>51</v>
      </c>
      <c r="K265" s="231" t="n">
        <f aca="false">SUM(K266:K267)</f>
        <v>8</v>
      </c>
      <c r="L265" s="231" t="n">
        <f aca="false">SUM(L266:L267)</f>
        <v>8</v>
      </c>
      <c r="M265" s="271" t="n">
        <f aca="false">SUM(M266:M267)</f>
        <v>113</v>
      </c>
      <c r="N265" s="209"/>
      <c r="O265" s="200"/>
      <c r="P265" s="438"/>
      <c r="Q265" s="209"/>
      <c r="R265" s="200"/>
      <c r="S265" s="438"/>
    </row>
    <row r="266" s="326" customFormat="true" ht="15.75" hidden="false" customHeight="true" outlineLevel="0" collapsed="false">
      <c r="A266" s="1893" t="s">
        <v>692</v>
      </c>
      <c r="B266" s="784" t="s">
        <v>358</v>
      </c>
      <c r="C266" s="209"/>
      <c r="D266" s="200"/>
      <c r="E266" s="200"/>
      <c r="F266" s="537"/>
      <c r="G266" s="431" t="n">
        <v>2.5</v>
      </c>
      <c r="H266" s="778" t="n">
        <f aca="false">G266*30</f>
        <v>75</v>
      </c>
      <c r="I266" s="231" t="n">
        <f aca="false">SUM(J266:L266)</f>
        <v>27</v>
      </c>
      <c r="J266" s="231" t="n">
        <v>27</v>
      </c>
      <c r="K266" s="231"/>
      <c r="L266" s="231"/>
      <c r="M266" s="271" t="n">
        <f aca="false">H266-I266</f>
        <v>48</v>
      </c>
      <c r="N266" s="209"/>
      <c r="O266" s="200"/>
      <c r="P266" s="438"/>
      <c r="Q266" s="209"/>
      <c r="R266" s="200" t="n">
        <v>3</v>
      </c>
      <c r="S266" s="438"/>
    </row>
    <row r="267" s="326" customFormat="true" ht="15.75" hidden="false" customHeight="true" outlineLevel="0" collapsed="false">
      <c r="A267" s="1893" t="s">
        <v>693</v>
      </c>
      <c r="B267" s="784" t="s">
        <v>358</v>
      </c>
      <c r="C267" s="209" t="n">
        <v>6</v>
      </c>
      <c r="D267" s="200"/>
      <c r="E267" s="200"/>
      <c r="F267" s="537"/>
      <c r="G267" s="431" t="n">
        <v>3.5</v>
      </c>
      <c r="H267" s="778" t="n">
        <f aca="false">G267*30</f>
        <v>105</v>
      </c>
      <c r="I267" s="231" t="n">
        <f aca="false">SUM(J267:L267)</f>
        <v>40</v>
      </c>
      <c r="J267" s="1398" t="n">
        <v>24</v>
      </c>
      <c r="K267" s="231" t="n">
        <v>8</v>
      </c>
      <c r="L267" s="231" t="n">
        <v>8</v>
      </c>
      <c r="M267" s="271" t="n">
        <f aca="false">H267-I267</f>
        <v>65</v>
      </c>
      <c r="N267" s="209"/>
      <c r="O267" s="200"/>
      <c r="P267" s="438"/>
      <c r="Q267" s="209"/>
      <c r="R267" s="200"/>
      <c r="S267" s="438" t="n">
        <v>5</v>
      </c>
    </row>
    <row r="268" s="326" customFormat="true" ht="15.75" hidden="false" customHeight="true" outlineLevel="0" collapsed="false">
      <c r="A268" s="1893" t="s">
        <v>694</v>
      </c>
      <c r="B268" s="2422" t="s">
        <v>695</v>
      </c>
      <c r="C268" s="2343"/>
      <c r="D268" s="1895"/>
      <c r="E268" s="1895"/>
      <c r="F268" s="2421"/>
      <c r="G268" s="2340" t="n">
        <f aca="false">SUM(G269:G270)</f>
        <v>3</v>
      </c>
      <c r="H268" s="2341" t="n">
        <f aca="false">G268*30</f>
        <v>90</v>
      </c>
      <c r="I268" s="1895"/>
      <c r="J268" s="2338"/>
      <c r="K268" s="2338"/>
      <c r="L268" s="2338"/>
      <c r="M268" s="2342"/>
      <c r="N268" s="2343"/>
      <c r="O268" s="1895"/>
      <c r="P268" s="2342"/>
      <c r="Q268" s="2343"/>
      <c r="R268" s="1895"/>
      <c r="S268" s="2342"/>
    </row>
    <row r="269" s="326" customFormat="true" ht="15.75" hidden="false" customHeight="true" outlineLevel="0" collapsed="false">
      <c r="A269" s="1893"/>
      <c r="B269" s="2337" t="s">
        <v>494</v>
      </c>
      <c r="C269" s="2343"/>
      <c r="D269" s="1895"/>
      <c r="E269" s="1895"/>
      <c r="F269" s="2421"/>
      <c r="G269" s="2340" t="n">
        <v>1</v>
      </c>
      <c r="H269" s="2341" t="n">
        <f aca="false">G269*30</f>
        <v>30</v>
      </c>
      <c r="I269" s="1895"/>
      <c r="J269" s="2338"/>
      <c r="K269" s="2338"/>
      <c r="L269" s="2338"/>
      <c r="M269" s="2342"/>
      <c r="N269" s="2343"/>
      <c r="O269" s="1895"/>
      <c r="P269" s="2342"/>
      <c r="Q269" s="2343"/>
      <c r="R269" s="1895"/>
      <c r="S269" s="2342"/>
    </row>
    <row r="270" s="326" customFormat="true" ht="15.75" hidden="false" customHeight="true" outlineLevel="0" collapsed="false">
      <c r="A270" s="1893" t="s">
        <v>696</v>
      </c>
      <c r="B270" s="2344" t="s">
        <v>130</v>
      </c>
      <c r="C270" s="2343" t="n">
        <v>6</v>
      </c>
      <c r="D270" s="1895"/>
      <c r="E270" s="1895"/>
      <c r="F270" s="2421"/>
      <c r="G270" s="895" t="n">
        <v>2</v>
      </c>
      <c r="H270" s="2345" t="n">
        <f aca="false">G270*30</f>
        <v>60</v>
      </c>
      <c r="I270" s="2338" t="n">
        <f aca="false">SUM(J270:L270)</f>
        <v>24</v>
      </c>
      <c r="J270" s="2338" t="n">
        <v>16</v>
      </c>
      <c r="K270" s="2338"/>
      <c r="L270" s="2423" t="n">
        <v>8</v>
      </c>
      <c r="M270" s="2346" t="n">
        <f aca="false">H270-I270</f>
        <v>36</v>
      </c>
      <c r="N270" s="2343"/>
      <c r="O270" s="1895"/>
      <c r="P270" s="2342"/>
      <c r="Q270" s="2343"/>
      <c r="R270" s="1895"/>
      <c r="S270" s="2342" t="n">
        <v>3</v>
      </c>
    </row>
    <row r="271" s="1442" customFormat="true" ht="15.75" hidden="false" customHeight="true" outlineLevel="0" collapsed="false">
      <c r="A271" s="2453" t="s">
        <v>697</v>
      </c>
      <c r="B271" s="2487" t="s">
        <v>205</v>
      </c>
      <c r="C271" s="2488"/>
      <c r="D271" s="2456" t="n">
        <v>5</v>
      </c>
      <c r="E271" s="2489"/>
      <c r="F271" s="2490"/>
      <c r="G271" s="2491" t="n">
        <v>2.5</v>
      </c>
      <c r="H271" s="2492" t="n">
        <f aca="false">G271*30</f>
        <v>75</v>
      </c>
      <c r="I271" s="2457" t="n">
        <f aca="false">SUM(J271:L271)</f>
        <v>30</v>
      </c>
      <c r="J271" s="2457" t="n">
        <v>20</v>
      </c>
      <c r="K271" s="2457"/>
      <c r="L271" s="2457" t="n">
        <v>10</v>
      </c>
      <c r="M271" s="2466" t="n">
        <f aca="false">H271-I271</f>
        <v>45</v>
      </c>
      <c r="N271" s="2493"/>
      <c r="O271" s="2489"/>
      <c r="P271" s="2494"/>
      <c r="Q271" s="2493"/>
      <c r="R271" s="2489" t="n">
        <v>3</v>
      </c>
      <c r="S271" s="2494"/>
    </row>
    <row r="272" s="326" customFormat="true" ht="15.75" hidden="false" customHeight="true" outlineLevel="0" collapsed="false">
      <c r="A272" s="1896" t="s">
        <v>698</v>
      </c>
      <c r="B272" s="1909" t="s">
        <v>365</v>
      </c>
      <c r="C272" s="209"/>
      <c r="D272" s="200"/>
      <c r="E272" s="193"/>
      <c r="F272" s="540"/>
      <c r="G272" s="1919" t="n">
        <f aca="false">SUM(G273:G274)</f>
        <v>7</v>
      </c>
      <c r="H272" s="783" t="n">
        <f aca="false">G272*30</f>
        <v>210</v>
      </c>
      <c r="I272" s="200"/>
      <c r="J272" s="231"/>
      <c r="K272" s="231"/>
      <c r="L272" s="231"/>
      <c r="M272" s="438"/>
      <c r="N272" s="158"/>
      <c r="O272" s="160"/>
      <c r="P272" s="417"/>
      <c r="Q272" s="158"/>
      <c r="R272" s="160"/>
      <c r="S272" s="417"/>
    </row>
    <row r="273" s="326" customFormat="true" ht="15.75" hidden="false" customHeight="true" outlineLevel="0" collapsed="false">
      <c r="A273" s="1896"/>
      <c r="B273" s="1898" t="s">
        <v>494</v>
      </c>
      <c r="C273" s="209"/>
      <c r="D273" s="200"/>
      <c r="E273" s="193"/>
      <c r="F273" s="540"/>
      <c r="G273" s="2495" t="n">
        <v>3</v>
      </c>
      <c r="H273" s="783" t="n">
        <f aca="false">G273*30</f>
        <v>90</v>
      </c>
      <c r="I273" s="200"/>
      <c r="J273" s="231"/>
      <c r="K273" s="231"/>
      <c r="L273" s="231"/>
      <c r="M273" s="438"/>
      <c r="N273" s="158"/>
      <c r="O273" s="160"/>
      <c r="P273" s="417"/>
      <c r="Q273" s="158"/>
      <c r="R273" s="160"/>
      <c r="S273" s="417"/>
    </row>
    <row r="274" s="326" customFormat="true" ht="15.75" hidden="false" customHeight="true" outlineLevel="0" collapsed="false">
      <c r="A274" s="1896"/>
      <c r="B274" s="1912" t="s">
        <v>130</v>
      </c>
      <c r="C274" s="209"/>
      <c r="D274" s="200"/>
      <c r="E274" s="193"/>
      <c r="F274" s="540"/>
      <c r="G274" s="2496" t="n">
        <v>4</v>
      </c>
      <c r="H274" s="778" t="n">
        <f aca="false">G274*30</f>
        <v>120</v>
      </c>
      <c r="I274" s="231" t="n">
        <f aca="false">SUM(I275:I277)</f>
        <v>62</v>
      </c>
      <c r="J274" s="231" t="n">
        <f aca="false">SUM(J275:J277)</f>
        <v>30</v>
      </c>
      <c r="K274" s="231" t="n">
        <f aca="false">SUM(K275:K277)</f>
        <v>8</v>
      </c>
      <c r="L274" s="231" t="n">
        <f aca="false">SUM(L275:L277)</f>
        <v>24</v>
      </c>
      <c r="M274" s="231" t="n">
        <f aca="false">SUM(M275:M277)</f>
        <v>58</v>
      </c>
      <c r="N274" s="180"/>
      <c r="O274" s="160"/>
      <c r="P274" s="417"/>
      <c r="Q274" s="158"/>
      <c r="R274" s="160"/>
      <c r="S274" s="417"/>
    </row>
    <row r="275" s="326" customFormat="true" ht="15.75" hidden="false" customHeight="true" outlineLevel="0" collapsed="false">
      <c r="A275" s="1896" t="s">
        <v>699</v>
      </c>
      <c r="B275" s="1914" t="s">
        <v>365</v>
      </c>
      <c r="C275" s="209" t="n">
        <v>4</v>
      </c>
      <c r="D275" s="200"/>
      <c r="E275" s="193"/>
      <c r="F275" s="540"/>
      <c r="G275" s="1078" t="n">
        <v>3</v>
      </c>
      <c r="H275" s="778" t="n">
        <f aca="false">G275*30</f>
        <v>90</v>
      </c>
      <c r="I275" s="231" t="n">
        <f aca="false">SUM(J275:L275)</f>
        <v>45</v>
      </c>
      <c r="J275" s="231" t="n">
        <v>30</v>
      </c>
      <c r="K275" s="231" t="n">
        <v>8</v>
      </c>
      <c r="L275" s="231" t="n">
        <v>7</v>
      </c>
      <c r="M275" s="271" t="n">
        <f aca="false">H275-I275</f>
        <v>45</v>
      </c>
      <c r="N275" s="158"/>
      <c r="O275" s="160"/>
      <c r="P275" s="417"/>
      <c r="Q275" s="158" t="n">
        <v>3</v>
      </c>
      <c r="R275" s="160"/>
      <c r="S275" s="417"/>
    </row>
    <row r="276" s="326" customFormat="true" ht="15.75" hidden="false" customHeight="true" outlineLevel="0" collapsed="false">
      <c r="A276" s="1896" t="s">
        <v>700</v>
      </c>
      <c r="B276" s="1914" t="s">
        <v>701</v>
      </c>
      <c r="C276" s="209"/>
      <c r="D276" s="200"/>
      <c r="E276" s="193"/>
      <c r="F276" s="540"/>
      <c r="G276" s="185" t="n">
        <v>0.5</v>
      </c>
      <c r="H276" s="778" t="n">
        <f aca="false">G276*30</f>
        <v>15</v>
      </c>
      <c r="I276" s="231" t="n">
        <f aca="false">SUM(J276:L276)</f>
        <v>9</v>
      </c>
      <c r="J276" s="231"/>
      <c r="K276" s="231"/>
      <c r="L276" s="231" t="n">
        <v>9</v>
      </c>
      <c r="M276" s="271" t="n">
        <f aca="false">H276-I276</f>
        <v>6</v>
      </c>
      <c r="N276" s="158"/>
      <c r="O276" s="160"/>
      <c r="P276" s="417"/>
      <c r="Q276" s="158"/>
      <c r="R276" s="160" t="n">
        <v>1</v>
      </c>
      <c r="S276" s="417"/>
    </row>
    <row r="277" s="326" customFormat="true" ht="15.75" hidden="false" customHeight="true" outlineLevel="0" collapsed="false">
      <c r="A277" s="1896" t="s">
        <v>702</v>
      </c>
      <c r="B277" s="1914" t="s">
        <v>701</v>
      </c>
      <c r="C277" s="209"/>
      <c r="D277" s="200"/>
      <c r="E277" s="193"/>
      <c r="F277" s="414" t="n">
        <v>6</v>
      </c>
      <c r="G277" s="185" t="n">
        <v>0.5</v>
      </c>
      <c r="H277" s="778" t="n">
        <f aca="false">G277*30</f>
        <v>15</v>
      </c>
      <c r="I277" s="231" t="n">
        <f aca="false">SUM(J277:L277)</f>
        <v>8</v>
      </c>
      <c r="J277" s="231"/>
      <c r="K277" s="231"/>
      <c r="L277" s="231" t="n">
        <v>8</v>
      </c>
      <c r="M277" s="271" t="n">
        <f aca="false">H277-I277</f>
        <v>7</v>
      </c>
      <c r="N277" s="158"/>
      <c r="O277" s="160"/>
      <c r="P277" s="417"/>
      <c r="Q277" s="158"/>
      <c r="R277" s="160"/>
      <c r="S277" s="417" t="n">
        <v>1</v>
      </c>
    </row>
    <row r="278" s="326" customFormat="true" ht="15.75" hidden="false" customHeight="true" outlineLevel="0" collapsed="false">
      <c r="A278" s="1893" t="s">
        <v>703</v>
      </c>
      <c r="B278" s="2337" t="s">
        <v>370</v>
      </c>
      <c r="C278" s="896"/>
      <c r="D278" s="1895"/>
      <c r="E278" s="2338"/>
      <c r="F278" s="2339"/>
      <c r="G278" s="2459" t="n">
        <f aca="false">SUM(G279:G280)</f>
        <v>9.5</v>
      </c>
      <c r="H278" s="2460" t="n">
        <f aca="false">G278*30</f>
        <v>285</v>
      </c>
      <c r="I278" s="1895"/>
      <c r="J278" s="2338"/>
      <c r="K278" s="2338"/>
      <c r="L278" s="2338"/>
      <c r="M278" s="2342"/>
      <c r="N278" s="2343"/>
      <c r="O278" s="1895"/>
      <c r="P278" s="2342"/>
      <c r="Q278" s="2343"/>
      <c r="R278" s="1895"/>
      <c r="S278" s="2342"/>
    </row>
    <row r="279" s="326" customFormat="true" ht="15.75" hidden="false" customHeight="true" outlineLevel="0" collapsed="false">
      <c r="A279" s="1893"/>
      <c r="B279" s="2337" t="s">
        <v>494</v>
      </c>
      <c r="C279" s="896"/>
      <c r="D279" s="1895"/>
      <c r="E279" s="2338"/>
      <c r="F279" s="2339"/>
      <c r="G279" s="2459" t="n">
        <v>1</v>
      </c>
      <c r="H279" s="2460" t="n">
        <f aca="false">G279*30</f>
        <v>30</v>
      </c>
      <c r="I279" s="1895"/>
      <c r="J279" s="2338"/>
      <c r="K279" s="2338"/>
      <c r="L279" s="2338"/>
      <c r="M279" s="2342"/>
      <c r="N279" s="2343"/>
      <c r="O279" s="1895"/>
      <c r="P279" s="2342"/>
      <c r="Q279" s="2343"/>
      <c r="R279" s="1895"/>
      <c r="S279" s="2342"/>
    </row>
    <row r="280" s="326" customFormat="true" ht="15.75" hidden="false" customHeight="true" outlineLevel="0" collapsed="false">
      <c r="A280" s="1893"/>
      <c r="B280" s="2344" t="s">
        <v>130</v>
      </c>
      <c r="C280" s="2343"/>
      <c r="D280" s="1895"/>
      <c r="E280" s="1895"/>
      <c r="F280" s="2421"/>
      <c r="G280" s="2464" t="n">
        <f aca="false">G281+G282+G283+G284</f>
        <v>8.5</v>
      </c>
      <c r="H280" s="2345" t="n">
        <f aca="false">G280*30</f>
        <v>255</v>
      </c>
      <c r="I280" s="2338" t="n">
        <f aca="false">SUM(I281:I284)</f>
        <v>123</v>
      </c>
      <c r="J280" s="2338" t="n">
        <f aca="false">SUM(J281:J284)</f>
        <v>84</v>
      </c>
      <c r="K280" s="2338" t="n">
        <f aca="false">SUM(K281:K284)</f>
        <v>17</v>
      </c>
      <c r="L280" s="2338" t="n">
        <f aca="false">SUM(L281:L284)</f>
        <v>22</v>
      </c>
      <c r="M280" s="2431" t="n">
        <f aca="false">SUM(M281:M284)</f>
        <v>132</v>
      </c>
      <c r="N280" s="2425"/>
      <c r="O280" s="1895"/>
      <c r="P280" s="2342"/>
      <c r="Q280" s="2343"/>
      <c r="R280" s="1895"/>
      <c r="S280" s="2342"/>
    </row>
    <row r="281" s="326" customFormat="true" ht="15.75" hidden="false" customHeight="true" outlineLevel="0" collapsed="false">
      <c r="A281" s="1893" t="s">
        <v>704</v>
      </c>
      <c r="B281" s="2344" t="s">
        <v>370</v>
      </c>
      <c r="C281" s="2343"/>
      <c r="D281" s="1895"/>
      <c r="E281" s="1895"/>
      <c r="F281" s="2421"/>
      <c r="G281" s="2464" t="n">
        <v>2</v>
      </c>
      <c r="H281" s="2345" t="n">
        <f aca="false">G281*30</f>
        <v>60</v>
      </c>
      <c r="I281" s="2338" t="n">
        <f aca="false">SUM(J281:L281)</f>
        <v>27</v>
      </c>
      <c r="J281" s="2338" t="n">
        <v>27</v>
      </c>
      <c r="K281" s="2338"/>
      <c r="L281" s="2338"/>
      <c r="M281" s="2346" t="n">
        <f aca="false">H281-I281</f>
        <v>33</v>
      </c>
      <c r="N281" s="2343"/>
      <c r="O281" s="1895" t="n">
        <v>3</v>
      </c>
      <c r="P281" s="2342"/>
      <c r="Q281" s="2343"/>
      <c r="R281" s="1895"/>
      <c r="S281" s="2342"/>
    </row>
    <row r="282" s="326" customFormat="true" ht="15.75" hidden="false" customHeight="true" outlineLevel="0" collapsed="false">
      <c r="A282" s="1893" t="s">
        <v>705</v>
      </c>
      <c r="B282" s="2344" t="s">
        <v>370</v>
      </c>
      <c r="C282" s="2343"/>
      <c r="D282" s="1895" t="n">
        <v>3</v>
      </c>
      <c r="E282" s="1895"/>
      <c r="F282" s="2421"/>
      <c r="G282" s="2464" t="n">
        <v>3</v>
      </c>
      <c r="H282" s="2345" t="n">
        <f aca="false">G282*30</f>
        <v>90</v>
      </c>
      <c r="I282" s="2338" t="n">
        <f aca="false">SUM(J282:L282)</f>
        <v>36</v>
      </c>
      <c r="J282" s="2338" t="n">
        <v>27</v>
      </c>
      <c r="K282" s="2338" t="n">
        <v>9</v>
      </c>
      <c r="L282" s="2338"/>
      <c r="M282" s="2346" t="n">
        <f aca="false">H282-I282</f>
        <v>54</v>
      </c>
      <c r="N282" s="2343"/>
      <c r="O282" s="1895"/>
      <c r="P282" s="2342" t="n">
        <v>4</v>
      </c>
      <c r="Q282" s="2343"/>
      <c r="R282" s="1895"/>
      <c r="S282" s="2342"/>
    </row>
    <row r="283" s="326" customFormat="true" ht="15.75" hidden="false" customHeight="true" outlineLevel="0" collapsed="false">
      <c r="A283" s="1893" t="s">
        <v>706</v>
      </c>
      <c r="B283" s="2344" t="s">
        <v>370</v>
      </c>
      <c r="C283" s="2343" t="n">
        <v>4</v>
      </c>
      <c r="D283" s="1895"/>
      <c r="E283" s="1895"/>
      <c r="F283" s="2421"/>
      <c r="G283" s="2464" t="n">
        <v>2</v>
      </c>
      <c r="H283" s="2345" t="n">
        <f aca="false">G283*30</f>
        <v>60</v>
      </c>
      <c r="I283" s="2338" t="n">
        <f aca="false">SUM(J283:L283)</f>
        <v>45</v>
      </c>
      <c r="J283" s="2338" t="n">
        <v>30</v>
      </c>
      <c r="K283" s="2338" t="n">
        <v>8</v>
      </c>
      <c r="L283" s="2338" t="n">
        <v>7</v>
      </c>
      <c r="M283" s="2346" t="n">
        <f aca="false">H283-I283</f>
        <v>15</v>
      </c>
      <c r="N283" s="2343"/>
      <c r="O283" s="1895"/>
      <c r="P283" s="2342"/>
      <c r="Q283" s="2343" t="n">
        <v>3</v>
      </c>
      <c r="R283" s="1895"/>
      <c r="S283" s="2342"/>
    </row>
    <row r="284" s="326" customFormat="true" ht="15.75" hidden="false" customHeight="true" outlineLevel="0" collapsed="false">
      <c r="A284" s="1893" t="s">
        <v>707</v>
      </c>
      <c r="B284" s="2344" t="s">
        <v>375</v>
      </c>
      <c r="C284" s="2343"/>
      <c r="D284" s="1895"/>
      <c r="E284" s="1895"/>
      <c r="F284" s="2432" t="n">
        <v>4</v>
      </c>
      <c r="G284" s="2464" t="n">
        <v>1.5</v>
      </c>
      <c r="H284" s="2345" t="n">
        <f aca="false">G284*30</f>
        <v>45</v>
      </c>
      <c r="I284" s="2338" t="n">
        <f aca="false">SUM(J284:L284)</f>
        <v>15</v>
      </c>
      <c r="J284" s="2338"/>
      <c r="K284" s="2338"/>
      <c r="L284" s="2338" t="n">
        <v>15</v>
      </c>
      <c r="M284" s="2346" t="n">
        <f aca="false">H284-I284</f>
        <v>30</v>
      </c>
      <c r="N284" s="2343"/>
      <c r="O284" s="1895"/>
      <c r="P284" s="2342"/>
      <c r="Q284" s="2343" t="n">
        <v>1</v>
      </c>
      <c r="R284" s="1895"/>
      <c r="S284" s="2342"/>
    </row>
    <row r="285" s="326" customFormat="true" ht="15.75" hidden="false" customHeight="true" outlineLevel="0" collapsed="false">
      <c r="A285" s="1893" t="s">
        <v>708</v>
      </c>
      <c r="B285" s="2433" t="s">
        <v>377</v>
      </c>
      <c r="C285" s="896"/>
      <c r="D285" s="1895"/>
      <c r="E285" s="2338"/>
      <c r="F285" s="2339"/>
      <c r="G285" s="2459" t="n">
        <f aca="false">SUM(G286:G287)</f>
        <v>10.5</v>
      </c>
      <c r="H285" s="2341" t="n">
        <f aca="false">G285*30</f>
        <v>315</v>
      </c>
      <c r="I285" s="1895"/>
      <c r="J285" s="2338"/>
      <c r="K285" s="2338"/>
      <c r="L285" s="2338"/>
      <c r="M285" s="2342"/>
      <c r="N285" s="2343"/>
      <c r="O285" s="1895"/>
      <c r="P285" s="2342"/>
      <c r="Q285" s="2343"/>
      <c r="R285" s="1895"/>
      <c r="S285" s="2342"/>
    </row>
    <row r="286" s="326" customFormat="true" ht="15.75" hidden="false" customHeight="true" outlineLevel="0" collapsed="false">
      <c r="A286" s="1893"/>
      <c r="B286" s="2337" t="s">
        <v>494</v>
      </c>
      <c r="C286" s="896"/>
      <c r="D286" s="1895"/>
      <c r="E286" s="2338"/>
      <c r="F286" s="2339"/>
      <c r="G286" s="2459" t="n">
        <v>4</v>
      </c>
      <c r="H286" s="2341" t="n">
        <f aca="false">G286*30</f>
        <v>120</v>
      </c>
      <c r="I286" s="1895"/>
      <c r="J286" s="2338"/>
      <c r="K286" s="2338"/>
      <c r="L286" s="2338"/>
      <c r="M286" s="2342"/>
      <c r="N286" s="2343"/>
      <c r="O286" s="1895"/>
      <c r="P286" s="2342"/>
      <c r="Q286" s="2343"/>
      <c r="R286" s="1895"/>
      <c r="S286" s="2342"/>
    </row>
    <row r="287" s="326" customFormat="true" ht="15.75" hidden="false" customHeight="true" outlineLevel="0" collapsed="false">
      <c r="A287" s="1893"/>
      <c r="B287" s="2344" t="s">
        <v>130</v>
      </c>
      <c r="C287" s="2343"/>
      <c r="D287" s="1895"/>
      <c r="E287" s="1895"/>
      <c r="F287" s="2421"/>
      <c r="G287" s="2464" t="n">
        <v>6.5</v>
      </c>
      <c r="H287" s="2345" t="n">
        <f aca="false">G287*30</f>
        <v>195</v>
      </c>
      <c r="I287" s="2338" t="n">
        <f aca="false">SUM(I288:I290)</f>
        <v>88</v>
      </c>
      <c r="J287" s="2338" t="n">
        <f aca="false">SUM(J288:J290)</f>
        <v>54</v>
      </c>
      <c r="K287" s="2338" t="n">
        <f aca="false">SUM(K288:K290)</f>
        <v>17</v>
      </c>
      <c r="L287" s="2338" t="n">
        <f aca="false">SUM(L288:L290)</f>
        <v>17</v>
      </c>
      <c r="M287" s="2346" t="n">
        <f aca="false">H287-I287</f>
        <v>107</v>
      </c>
      <c r="N287" s="2343"/>
      <c r="O287" s="1895"/>
      <c r="P287" s="2342"/>
      <c r="Q287" s="2343"/>
      <c r="R287" s="1895"/>
      <c r="S287" s="2342"/>
    </row>
    <row r="288" s="326" customFormat="true" ht="15.75" hidden="false" customHeight="true" outlineLevel="0" collapsed="false">
      <c r="A288" s="1893" t="s">
        <v>709</v>
      </c>
      <c r="B288" s="2344" t="s">
        <v>377</v>
      </c>
      <c r="C288" s="2343"/>
      <c r="D288" s="2434"/>
      <c r="E288" s="1895"/>
      <c r="F288" s="2421"/>
      <c r="G288" s="2464" t="n">
        <v>4</v>
      </c>
      <c r="H288" s="2345" t="n">
        <f aca="false">G288*30</f>
        <v>120</v>
      </c>
      <c r="I288" s="2338" t="n">
        <f aca="false">SUM(J288:L288)</f>
        <v>60</v>
      </c>
      <c r="J288" s="2338" t="n">
        <v>45</v>
      </c>
      <c r="K288" s="2338" t="n">
        <v>8</v>
      </c>
      <c r="L288" s="2338" t="n">
        <v>7</v>
      </c>
      <c r="M288" s="2346" t="n">
        <f aca="false">H288-I288</f>
        <v>60</v>
      </c>
      <c r="N288" s="2343"/>
      <c r="O288" s="1895"/>
      <c r="P288" s="2342"/>
      <c r="Q288" s="2343" t="n">
        <v>4</v>
      </c>
      <c r="R288" s="1895"/>
      <c r="S288" s="2342"/>
    </row>
    <row r="289" s="326" customFormat="true" ht="15.75" hidden="false" customHeight="true" outlineLevel="0" collapsed="false">
      <c r="A289" s="1893" t="s">
        <v>710</v>
      </c>
      <c r="B289" s="2344" t="s">
        <v>377</v>
      </c>
      <c r="C289" s="2343" t="n">
        <v>5</v>
      </c>
      <c r="D289" s="1895"/>
      <c r="E289" s="1895"/>
      <c r="F289" s="2421"/>
      <c r="G289" s="2464" t="n">
        <v>1.5</v>
      </c>
      <c r="H289" s="2345" t="n">
        <f aca="false">G289*30</f>
        <v>45</v>
      </c>
      <c r="I289" s="2338" t="n">
        <f aca="false">SUM(J289:L289)</f>
        <v>18</v>
      </c>
      <c r="J289" s="2338" t="n">
        <v>9</v>
      </c>
      <c r="K289" s="2338" t="n">
        <v>9</v>
      </c>
      <c r="L289" s="2338"/>
      <c r="M289" s="2346" t="n">
        <f aca="false">H289-I289</f>
        <v>27</v>
      </c>
      <c r="N289" s="2343"/>
      <c r="O289" s="1895"/>
      <c r="P289" s="2342"/>
      <c r="Q289" s="2343"/>
      <c r="R289" s="1895" t="n">
        <v>2</v>
      </c>
      <c r="S289" s="2342"/>
    </row>
    <row r="290" s="326" customFormat="true" ht="15.75" hidden="false" customHeight="true" outlineLevel="0" collapsed="false">
      <c r="A290" s="1893" t="s">
        <v>711</v>
      </c>
      <c r="B290" s="2344" t="s">
        <v>712</v>
      </c>
      <c r="C290" s="2343"/>
      <c r="D290" s="1895"/>
      <c r="E290" s="1895"/>
      <c r="F290" s="2432" t="n">
        <v>5</v>
      </c>
      <c r="G290" s="2464" t="n">
        <v>1</v>
      </c>
      <c r="H290" s="2345" t="n">
        <f aca="false">G290*30</f>
        <v>30</v>
      </c>
      <c r="I290" s="2338" t="n">
        <f aca="false">SUM(J290:L290)</f>
        <v>10</v>
      </c>
      <c r="J290" s="2338"/>
      <c r="K290" s="2338"/>
      <c r="L290" s="2338" t="n">
        <v>10</v>
      </c>
      <c r="M290" s="2346" t="n">
        <f aca="false">H290-I290</f>
        <v>20</v>
      </c>
      <c r="N290" s="2343"/>
      <c r="O290" s="1895"/>
      <c r="P290" s="2342"/>
      <c r="Q290" s="2343"/>
      <c r="R290" s="1895" t="n">
        <v>1</v>
      </c>
      <c r="S290" s="2342"/>
    </row>
    <row r="291" s="326" customFormat="true" ht="15.75" hidden="false" customHeight="true" outlineLevel="0" collapsed="false">
      <c r="A291" s="1893" t="s">
        <v>713</v>
      </c>
      <c r="B291" s="1898" t="s">
        <v>381</v>
      </c>
      <c r="C291" s="434"/>
      <c r="D291" s="200"/>
      <c r="E291" s="231"/>
      <c r="F291" s="556"/>
      <c r="G291" s="1917" t="n">
        <f aca="false">SUM(G292:G293)</f>
        <v>6.5</v>
      </c>
      <c r="H291" s="783" t="n">
        <f aca="false">G291*30</f>
        <v>195</v>
      </c>
      <c r="I291" s="200"/>
      <c r="J291" s="231"/>
      <c r="K291" s="231"/>
      <c r="L291" s="231"/>
      <c r="M291" s="438"/>
      <c r="N291" s="209"/>
      <c r="O291" s="200"/>
      <c r="P291" s="438"/>
      <c r="Q291" s="209"/>
      <c r="R291" s="200"/>
      <c r="S291" s="438"/>
    </row>
    <row r="292" s="326" customFormat="true" ht="15.75" hidden="false" customHeight="true" outlineLevel="0" collapsed="false">
      <c r="A292" s="1893"/>
      <c r="B292" s="1898" t="s">
        <v>494</v>
      </c>
      <c r="C292" s="434"/>
      <c r="D292" s="200"/>
      <c r="E292" s="231"/>
      <c r="F292" s="556"/>
      <c r="G292" s="1492" t="n">
        <v>3</v>
      </c>
      <c r="H292" s="783" t="n">
        <f aca="false">G292*30</f>
        <v>90</v>
      </c>
      <c r="I292" s="200"/>
      <c r="J292" s="231"/>
      <c r="K292" s="231"/>
      <c r="L292" s="231"/>
      <c r="M292" s="438"/>
      <c r="N292" s="209"/>
      <c r="O292" s="200"/>
      <c r="P292" s="438"/>
      <c r="Q292" s="209"/>
      <c r="R292" s="200"/>
      <c r="S292" s="438"/>
    </row>
    <row r="293" s="326" customFormat="true" ht="15.75" hidden="false" customHeight="true" outlineLevel="0" collapsed="false">
      <c r="A293" s="1918" t="s">
        <v>714</v>
      </c>
      <c r="B293" s="1912" t="s">
        <v>130</v>
      </c>
      <c r="C293" s="209" t="n">
        <v>4</v>
      </c>
      <c r="D293" s="200"/>
      <c r="E293" s="231"/>
      <c r="F293" s="556"/>
      <c r="G293" s="1494" t="n">
        <v>3.5</v>
      </c>
      <c r="H293" s="778" t="n">
        <f aca="false">G293*30</f>
        <v>105</v>
      </c>
      <c r="I293" s="231" t="n">
        <f aca="false">SUM(J293:L293)</f>
        <v>45</v>
      </c>
      <c r="J293" s="231" t="n">
        <v>30</v>
      </c>
      <c r="K293" s="231" t="n">
        <v>8</v>
      </c>
      <c r="L293" s="231" t="n">
        <v>7</v>
      </c>
      <c r="M293" s="271" t="n">
        <f aca="false">H293-I293</f>
        <v>60</v>
      </c>
      <c r="N293" s="209"/>
      <c r="O293" s="200"/>
      <c r="P293" s="438"/>
      <c r="Q293" s="209" t="n">
        <v>3</v>
      </c>
      <c r="R293" s="200"/>
      <c r="S293" s="438"/>
    </row>
    <row r="294" s="326" customFormat="true" ht="15.75" hidden="false" customHeight="true" outlineLevel="0" collapsed="false">
      <c r="A294" s="1896" t="s">
        <v>715</v>
      </c>
      <c r="B294" s="1898" t="s">
        <v>281</v>
      </c>
      <c r="C294" s="209"/>
      <c r="D294" s="797"/>
      <c r="E294" s="193"/>
      <c r="F294" s="540"/>
      <c r="G294" s="1919" t="n">
        <f aca="false">SUM(G295:G296)</f>
        <v>6</v>
      </c>
      <c r="H294" s="1920" t="n">
        <f aca="false">G294*30</f>
        <v>180</v>
      </c>
      <c r="I294" s="231"/>
      <c r="J294" s="231"/>
      <c r="K294" s="231"/>
      <c r="L294" s="231"/>
      <c r="M294" s="271"/>
      <c r="N294" s="158"/>
      <c r="O294" s="160"/>
      <c r="P294" s="417"/>
      <c r="Q294" s="158"/>
      <c r="R294" s="160"/>
      <c r="S294" s="417"/>
    </row>
    <row r="295" s="326" customFormat="true" ht="15.75" hidden="false" customHeight="true" outlineLevel="0" collapsed="false">
      <c r="A295" s="1896"/>
      <c r="B295" s="777" t="s">
        <v>494</v>
      </c>
      <c r="C295" s="209"/>
      <c r="D295" s="200"/>
      <c r="E295" s="193"/>
      <c r="F295" s="540"/>
      <c r="G295" s="1919" t="n">
        <v>2.5</v>
      </c>
      <c r="H295" s="1920" t="n">
        <f aca="false">G295*30</f>
        <v>75</v>
      </c>
      <c r="I295" s="200"/>
      <c r="J295" s="231"/>
      <c r="K295" s="231"/>
      <c r="L295" s="231"/>
      <c r="M295" s="438"/>
      <c r="N295" s="158"/>
      <c r="O295" s="160"/>
      <c r="P295" s="417"/>
      <c r="Q295" s="158"/>
      <c r="R295" s="160"/>
      <c r="S295" s="417"/>
    </row>
    <row r="296" s="326" customFormat="true" ht="15.75" hidden="false" customHeight="true" outlineLevel="0" collapsed="false">
      <c r="A296" s="1896" t="s">
        <v>716</v>
      </c>
      <c r="B296" s="784" t="s">
        <v>130</v>
      </c>
      <c r="C296" s="209"/>
      <c r="D296" s="200" t="n">
        <v>4</v>
      </c>
      <c r="E296" s="193"/>
      <c r="F296" s="540"/>
      <c r="G296" s="1921" t="n">
        <v>3.5</v>
      </c>
      <c r="H296" s="778" t="n">
        <f aca="false">G296*30</f>
        <v>105</v>
      </c>
      <c r="I296" s="231" t="n">
        <f aca="false">SUM(J296:L296)</f>
        <v>45</v>
      </c>
      <c r="J296" s="231" t="n">
        <v>30</v>
      </c>
      <c r="K296" s="231"/>
      <c r="L296" s="231" t="n">
        <v>15</v>
      </c>
      <c r="M296" s="271" t="n">
        <f aca="false">H296-I296</f>
        <v>60</v>
      </c>
      <c r="N296" s="158"/>
      <c r="O296" s="160"/>
      <c r="P296" s="417"/>
      <c r="Q296" s="158" t="n">
        <v>3</v>
      </c>
      <c r="R296" s="160"/>
      <c r="S296" s="417"/>
    </row>
    <row r="297" s="326" customFormat="true" ht="15.75" hidden="false" customHeight="true" outlineLevel="0" collapsed="false">
      <c r="A297" s="1896" t="s">
        <v>717</v>
      </c>
      <c r="B297" s="1922" t="s">
        <v>386</v>
      </c>
      <c r="C297" s="158"/>
      <c r="D297" s="160"/>
      <c r="E297" s="193"/>
      <c r="F297" s="540"/>
      <c r="G297" s="179" t="n">
        <f aca="false">SUM(G298:G299)</f>
        <v>4</v>
      </c>
      <c r="H297" s="783" t="n">
        <f aca="false">G297*30</f>
        <v>120</v>
      </c>
      <c r="I297" s="200"/>
      <c r="J297" s="231"/>
      <c r="K297" s="231"/>
      <c r="L297" s="231"/>
      <c r="M297" s="438"/>
      <c r="N297" s="158"/>
      <c r="O297" s="160"/>
      <c r="P297" s="417"/>
      <c r="Q297" s="158"/>
      <c r="R297" s="160"/>
      <c r="S297" s="417"/>
    </row>
    <row r="298" s="326" customFormat="true" ht="15.75" hidden="false" customHeight="true" outlineLevel="0" collapsed="false">
      <c r="A298" s="1896"/>
      <c r="B298" s="777" t="s">
        <v>494</v>
      </c>
      <c r="C298" s="209"/>
      <c r="D298" s="200"/>
      <c r="E298" s="193"/>
      <c r="F298" s="540"/>
      <c r="G298" s="1923" t="n">
        <v>0.5</v>
      </c>
      <c r="H298" s="1924" t="n">
        <f aca="false">G298*30</f>
        <v>15</v>
      </c>
      <c r="I298" s="200"/>
      <c r="J298" s="231"/>
      <c r="K298" s="231"/>
      <c r="L298" s="231"/>
      <c r="M298" s="438"/>
      <c r="N298" s="158"/>
      <c r="O298" s="160"/>
      <c r="P298" s="417"/>
      <c r="Q298" s="158"/>
      <c r="R298" s="160"/>
      <c r="S298" s="417"/>
    </row>
    <row r="299" s="326" customFormat="true" ht="15.75" hidden="false" customHeight="true" outlineLevel="0" collapsed="false">
      <c r="A299" s="1896"/>
      <c r="B299" s="784" t="s">
        <v>130</v>
      </c>
      <c r="C299" s="209"/>
      <c r="D299" s="200"/>
      <c r="E299" s="193"/>
      <c r="F299" s="540"/>
      <c r="G299" s="185" t="n">
        <f aca="false">SUM(G300:G301)</f>
        <v>3.5</v>
      </c>
      <c r="H299" s="778" t="n">
        <f aca="false">G299*30</f>
        <v>105</v>
      </c>
      <c r="I299" s="231" t="n">
        <f aca="false">SUM(I300:I301)</f>
        <v>63</v>
      </c>
      <c r="J299" s="231" t="n">
        <f aca="false">SUM(J300:J301)</f>
        <v>36</v>
      </c>
      <c r="K299" s="231"/>
      <c r="L299" s="231" t="n">
        <f aca="false">SUM(L300:L301)</f>
        <v>27</v>
      </c>
      <c r="M299" s="271" t="n">
        <f aca="false">SUM(M300:M301)</f>
        <v>42</v>
      </c>
      <c r="N299" s="158"/>
      <c r="O299" s="160"/>
      <c r="P299" s="417"/>
      <c r="Q299" s="158"/>
      <c r="R299" s="160"/>
      <c r="S299" s="417"/>
    </row>
    <row r="300" s="326" customFormat="true" ht="15.75" hidden="false" customHeight="true" outlineLevel="0" collapsed="false">
      <c r="A300" s="1896" t="s">
        <v>718</v>
      </c>
      <c r="B300" s="784" t="s">
        <v>386</v>
      </c>
      <c r="C300" s="209"/>
      <c r="D300" s="200"/>
      <c r="E300" s="193"/>
      <c r="F300" s="540"/>
      <c r="G300" s="185" t="n">
        <v>1</v>
      </c>
      <c r="H300" s="778" t="n">
        <f aca="false">G300*30</f>
        <v>30</v>
      </c>
      <c r="I300" s="231" t="n">
        <f aca="false">SUM(J300:L300)</f>
        <v>18</v>
      </c>
      <c r="J300" s="231" t="n">
        <v>9</v>
      </c>
      <c r="K300" s="231"/>
      <c r="L300" s="231" t="n">
        <v>9</v>
      </c>
      <c r="M300" s="271" t="n">
        <f aca="false">H300-I300</f>
        <v>12</v>
      </c>
      <c r="N300" s="158"/>
      <c r="O300" s="160" t="n">
        <v>2</v>
      </c>
      <c r="P300" s="417"/>
      <c r="Q300" s="158"/>
      <c r="R300" s="160"/>
      <c r="S300" s="417"/>
    </row>
    <row r="301" s="326" customFormat="true" ht="15.75" hidden="false" customHeight="true" outlineLevel="0" collapsed="false">
      <c r="A301" s="1520" t="s">
        <v>719</v>
      </c>
      <c r="B301" s="1925" t="s">
        <v>386</v>
      </c>
      <c r="C301" s="1528"/>
      <c r="D301" s="546" t="n">
        <v>3</v>
      </c>
      <c r="E301" s="481"/>
      <c r="F301" s="547"/>
      <c r="G301" s="1926" t="n">
        <v>2.5</v>
      </c>
      <c r="H301" s="1523" t="n">
        <f aca="false">G301*30</f>
        <v>75</v>
      </c>
      <c r="I301" s="481" t="n">
        <f aca="false">SUM(J301:L301)</f>
        <v>45</v>
      </c>
      <c r="J301" s="481" t="n">
        <v>27</v>
      </c>
      <c r="K301" s="481"/>
      <c r="L301" s="481" t="n">
        <v>18</v>
      </c>
      <c r="M301" s="1525" t="n">
        <f aca="false">H301-I301</f>
        <v>30</v>
      </c>
      <c r="N301" s="1528"/>
      <c r="O301" s="546"/>
      <c r="P301" s="1927" t="n">
        <v>5</v>
      </c>
      <c r="Q301" s="1528"/>
      <c r="R301" s="546"/>
      <c r="S301" s="1527"/>
    </row>
    <row r="302" s="326" customFormat="true" ht="15.75" hidden="false" customHeight="true" outlineLevel="0" collapsed="false">
      <c r="A302" s="1928" t="s">
        <v>720</v>
      </c>
      <c r="B302" s="1928"/>
      <c r="C302" s="1929"/>
      <c r="D302" s="1930"/>
      <c r="E302" s="1930"/>
      <c r="F302" s="1931"/>
      <c r="G302" s="2436" t="n">
        <f aca="false">SUM(G303:G304)</f>
        <v>6</v>
      </c>
      <c r="H302" s="1933" t="n">
        <f aca="false">G302*30</f>
        <v>180</v>
      </c>
      <c r="I302" s="1934"/>
      <c r="J302" s="1934"/>
      <c r="K302" s="1934"/>
      <c r="L302" s="1934"/>
      <c r="M302" s="1935"/>
      <c r="N302" s="808"/>
      <c r="O302" s="809"/>
      <c r="P302" s="810"/>
      <c r="Q302" s="808"/>
      <c r="R302" s="809"/>
      <c r="S302" s="810"/>
    </row>
    <row r="303" s="326" customFormat="true" ht="15.75" hidden="false" customHeight="true" outlineLevel="0" collapsed="false">
      <c r="A303" s="1936"/>
      <c r="B303" s="1937" t="s">
        <v>494</v>
      </c>
      <c r="C303" s="1938"/>
      <c r="D303" s="1939"/>
      <c r="E303" s="1939"/>
      <c r="F303" s="1940"/>
      <c r="G303" s="2437" t="n">
        <v>3.5</v>
      </c>
      <c r="H303" s="1942" t="n">
        <f aca="false">G303*30</f>
        <v>105</v>
      </c>
      <c r="I303" s="1943"/>
      <c r="J303" s="1943"/>
      <c r="K303" s="1943"/>
      <c r="L303" s="1943"/>
      <c r="M303" s="1944"/>
      <c r="N303" s="209"/>
      <c r="O303" s="200"/>
      <c r="P303" s="438"/>
      <c r="Q303" s="209"/>
      <c r="R303" s="200"/>
      <c r="S303" s="438"/>
    </row>
    <row r="304" s="326" customFormat="true" ht="15.75" hidden="false" customHeight="true" outlineLevel="0" collapsed="false">
      <c r="A304" s="1936"/>
      <c r="B304" s="1945" t="s">
        <v>130</v>
      </c>
      <c r="C304" s="1938"/>
      <c r="D304" s="1308" t="n">
        <v>4.4</v>
      </c>
      <c r="E304" s="1939"/>
      <c r="F304" s="1940"/>
      <c r="G304" s="2438" t="n">
        <v>2.5</v>
      </c>
      <c r="H304" s="1947" t="n">
        <f aca="false">G304*30</f>
        <v>75</v>
      </c>
      <c r="I304" s="1948" t="n">
        <f aca="false">J304+K304+L304</f>
        <v>45</v>
      </c>
      <c r="J304" s="1948" t="n">
        <v>18</v>
      </c>
      <c r="K304" s="1948" t="n">
        <v>27</v>
      </c>
      <c r="L304" s="1948"/>
      <c r="M304" s="1935" t="n">
        <f aca="false">H304-I304</f>
        <v>30</v>
      </c>
      <c r="N304" s="209"/>
      <c r="O304" s="200"/>
      <c r="P304" s="438"/>
      <c r="Q304" s="209" t="n">
        <v>3</v>
      </c>
      <c r="R304" s="200"/>
      <c r="S304" s="400"/>
    </row>
    <row r="305" s="326" customFormat="true" ht="15.75" hidden="false" customHeight="true" outlineLevel="0" collapsed="false">
      <c r="A305" s="1928" t="s">
        <v>721</v>
      </c>
      <c r="B305" s="1928"/>
      <c r="C305" s="1938"/>
      <c r="D305" s="1939"/>
      <c r="E305" s="1939"/>
      <c r="F305" s="1940"/>
      <c r="G305" s="2437" t="n">
        <f aca="false">SUM(G306:G307)</f>
        <v>7</v>
      </c>
      <c r="H305" s="1942" t="n">
        <f aca="false">G305*30</f>
        <v>210</v>
      </c>
      <c r="I305" s="1943"/>
      <c r="J305" s="1943"/>
      <c r="K305" s="1943"/>
      <c r="L305" s="1943"/>
      <c r="M305" s="1944"/>
      <c r="N305" s="209"/>
      <c r="O305" s="200"/>
      <c r="P305" s="438"/>
      <c r="Q305" s="209"/>
      <c r="R305" s="200"/>
      <c r="S305" s="400"/>
    </row>
    <row r="306" s="326" customFormat="true" ht="15.75" hidden="false" customHeight="true" outlineLevel="0" collapsed="false">
      <c r="A306" s="1936"/>
      <c r="B306" s="1937" t="s">
        <v>494</v>
      </c>
      <c r="C306" s="1938"/>
      <c r="D306" s="1939"/>
      <c r="E306" s="1939"/>
      <c r="F306" s="1940"/>
      <c r="G306" s="2437" t="n">
        <v>2</v>
      </c>
      <c r="H306" s="1942" t="n">
        <f aca="false">G306*30</f>
        <v>60</v>
      </c>
      <c r="I306" s="1943"/>
      <c r="J306" s="1943"/>
      <c r="K306" s="1943"/>
      <c r="L306" s="1943"/>
      <c r="M306" s="1944"/>
      <c r="N306" s="209"/>
      <c r="O306" s="200"/>
      <c r="P306" s="438"/>
      <c r="Q306" s="209"/>
      <c r="R306" s="200"/>
      <c r="S306" s="400"/>
    </row>
    <row r="307" s="326" customFormat="true" ht="15.75" hidden="false" customHeight="true" outlineLevel="0" collapsed="false">
      <c r="A307" s="1936"/>
      <c r="B307" s="1945" t="s">
        <v>130</v>
      </c>
      <c r="C307" s="1929"/>
      <c r="D307" s="1308" t="n">
        <v>5.5</v>
      </c>
      <c r="E307" s="1930"/>
      <c r="F307" s="1949"/>
      <c r="G307" s="2440" t="n">
        <v>5</v>
      </c>
      <c r="H307" s="1951" t="n">
        <f aca="false">G307*30</f>
        <v>150</v>
      </c>
      <c r="I307" s="1948" t="n">
        <f aca="false">J307+K307+L307</f>
        <v>63</v>
      </c>
      <c r="J307" s="1948" t="n">
        <v>45</v>
      </c>
      <c r="K307" s="1948" t="n">
        <v>9</v>
      </c>
      <c r="L307" s="1948" t="n">
        <v>9</v>
      </c>
      <c r="M307" s="1935" t="n">
        <f aca="false">H307-I307</f>
        <v>87</v>
      </c>
      <c r="N307" s="209"/>
      <c r="O307" s="200"/>
      <c r="P307" s="438"/>
      <c r="Q307" s="209"/>
      <c r="R307" s="200" t="n">
        <v>7</v>
      </c>
      <c r="S307" s="400"/>
    </row>
    <row r="308" s="326" customFormat="true" ht="15.75" hidden="false" customHeight="true" outlineLevel="0" collapsed="false">
      <c r="A308" s="1952" t="s">
        <v>482</v>
      </c>
      <c r="B308" s="1952"/>
      <c r="C308" s="1952"/>
      <c r="D308" s="1952"/>
      <c r="E308" s="1952"/>
      <c r="F308" s="1952"/>
      <c r="G308" s="1952"/>
      <c r="H308" s="1952"/>
      <c r="I308" s="1952"/>
      <c r="J308" s="1952"/>
      <c r="K308" s="1952"/>
      <c r="L308" s="1952"/>
      <c r="M308" s="1952"/>
      <c r="N308" s="1952"/>
      <c r="O308" s="1952"/>
      <c r="P308" s="1952"/>
      <c r="Q308" s="1952"/>
      <c r="R308" s="1952"/>
      <c r="S308" s="1952"/>
    </row>
    <row r="309" s="326" customFormat="true" ht="15.75" hidden="false" customHeight="true" outlineLevel="0" collapsed="false">
      <c r="A309" s="1953" t="s">
        <v>722</v>
      </c>
      <c r="B309" s="1954" t="s">
        <v>389</v>
      </c>
      <c r="C309" s="158"/>
      <c r="D309" s="160"/>
      <c r="E309" s="193"/>
      <c r="F309" s="540"/>
      <c r="G309" s="584" t="n">
        <v>3</v>
      </c>
      <c r="H309" s="801" t="n">
        <f aca="false">G309*30</f>
        <v>90</v>
      </c>
      <c r="I309" s="193"/>
      <c r="J309" s="193"/>
      <c r="K309" s="193"/>
      <c r="L309" s="193"/>
      <c r="M309" s="194"/>
      <c r="N309" s="158"/>
      <c r="O309" s="160"/>
      <c r="P309" s="417"/>
      <c r="Q309" s="158"/>
      <c r="R309" s="160"/>
      <c r="S309" s="417"/>
    </row>
    <row r="310" s="326" customFormat="true" ht="15.75" hidden="false" customHeight="true" outlineLevel="0" collapsed="false">
      <c r="A310" s="1953"/>
      <c r="B310" s="1898" t="s">
        <v>494</v>
      </c>
      <c r="C310" s="158"/>
      <c r="D310" s="160"/>
      <c r="E310" s="193"/>
      <c r="F310" s="540"/>
      <c r="G310" s="584" t="n">
        <v>2</v>
      </c>
      <c r="H310" s="801" t="n">
        <f aca="false">G310*30</f>
        <v>60</v>
      </c>
      <c r="I310" s="193"/>
      <c r="J310" s="193"/>
      <c r="K310" s="193"/>
      <c r="L310" s="193"/>
      <c r="M310" s="194"/>
      <c r="N310" s="158"/>
      <c r="O310" s="160"/>
      <c r="P310" s="417"/>
      <c r="Q310" s="158"/>
      <c r="R310" s="160"/>
      <c r="S310" s="417"/>
    </row>
    <row r="311" s="326" customFormat="true" ht="15.75" hidden="false" customHeight="true" outlineLevel="0" collapsed="false">
      <c r="A311" s="1953" t="s">
        <v>723</v>
      </c>
      <c r="B311" s="1912" t="s">
        <v>130</v>
      </c>
      <c r="C311" s="158"/>
      <c r="D311" s="160" t="n">
        <v>4</v>
      </c>
      <c r="E311" s="193"/>
      <c r="F311" s="540"/>
      <c r="G311" s="790" t="n">
        <v>1</v>
      </c>
      <c r="H311" s="791" t="n">
        <f aca="false">G311*30</f>
        <v>30</v>
      </c>
      <c r="I311" s="193" t="n">
        <f aca="false">SUM(J311:L311)</f>
        <v>15</v>
      </c>
      <c r="J311" s="193" t="n">
        <v>8</v>
      </c>
      <c r="K311" s="193" t="n">
        <v>7</v>
      </c>
      <c r="L311" s="193"/>
      <c r="M311" s="194" t="n">
        <f aca="false">H311-I311</f>
        <v>15</v>
      </c>
      <c r="N311" s="180"/>
      <c r="O311" s="160"/>
      <c r="P311" s="417"/>
      <c r="Q311" s="1663" t="n">
        <v>1</v>
      </c>
      <c r="R311" s="160"/>
      <c r="S311" s="417"/>
    </row>
    <row r="312" s="326" customFormat="true" ht="15.75" hidden="false" customHeight="true" outlineLevel="0" collapsed="false">
      <c r="A312" s="1953" t="s">
        <v>724</v>
      </c>
      <c r="B312" s="777" t="s">
        <v>725</v>
      </c>
      <c r="C312" s="158"/>
      <c r="D312" s="160"/>
      <c r="E312" s="193"/>
      <c r="F312" s="540"/>
      <c r="G312" s="584" t="n">
        <v>3</v>
      </c>
      <c r="H312" s="795" t="n">
        <f aca="false">G312*30</f>
        <v>90</v>
      </c>
      <c r="I312" s="231"/>
      <c r="J312" s="231"/>
      <c r="K312" s="231"/>
      <c r="L312" s="231"/>
      <c r="M312" s="271"/>
      <c r="N312" s="158"/>
      <c r="O312" s="158"/>
      <c r="P312" s="417"/>
      <c r="Q312" s="158"/>
      <c r="R312" s="160"/>
      <c r="S312" s="417"/>
    </row>
    <row r="313" s="326" customFormat="true" ht="15.75" hidden="false" customHeight="true" outlineLevel="0" collapsed="false">
      <c r="A313" s="1953"/>
      <c r="B313" s="777" t="s">
        <v>494</v>
      </c>
      <c r="C313" s="158"/>
      <c r="D313" s="160"/>
      <c r="E313" s="193"/>
      <c r="F313" s="540"/>
      <c r="G313" s="1958" t="n">
        <v>1.5</v>
      </c>
      <c r="H313" s="795" t="n">
        <f aca="false">G313*30</f>
        <v>45</v>
      </c>
      <c r="I313" s="193"/>
      <c r="J313" s="193"/>
      <c r="K313" s="193"/>
      <c r="L313" s="193"/>
      <c r="M313" s="194"/>
      <c r="N313" s="158"/>
      <c r="O313" s="158"/>
      <c r="P313" s="417"/>
      <c r="Q313" s="158"/>
      <c r="R313" s="160"/>
      <c r="S313" s="417"/>
    </row>
    <row r="314" s="326" customFormat="true" ht="15.75" hidden="false" customHeight="true" outlineLevel="0" collapsed="false">
      <c r="A314" s="1953" t="s">
        <v>726</v>
      </c>
      <c r="B314" s="784" t="s">
        <v>130</v>
      </c>
      <c r="C314" s="158"/>
      <c r="D314" s="160" t="n">
        <v>4</v>
      </c>
      <c r="E314" s="193"/>
      <c r="F314" s="540"/>
      <c r="G314" s="790" t="n">
        <v>1.5</v>
      </c>
      <c r="H314" s="778" t="n">
        <f aca="false">G314*30</f>
        <v>45</v>
      </c>
      <c r="I314" s="231" t="n">
        <f aca="false">SUM(J314:L314)</f>
        <v>30</v>
      </c>
      <c r="J314" s="231" t="n">
        <v>10</v>
      </c>
      <c r="K314" s="231" t="n">
        <v>20</v>
      </c>
      <c r="L314" s="231"/>
      <c r="M314" s="271" t="n">
        <f aca="false">H314-I314</f>
        <v>15</v>
      </c>
      <c r="N314" s="180"/>
      <c r="O314" s="158"/>
      <c r="P314" s="417"/>
      <c r="Q314" s="1957" t="n">
        <v>2</v>
      </c>
      <c r="R314" s="160"/>
      <c r="S314" s="417"/>
    </row>
    <row r="315" s="326" customFormat="true" ht="15.75" hidden="false" customHeight="true" outlineLevel="0" collapsed="false">
      <c r="A315" s="1953" t="s">
        <v>727</v>
      </c>
      <c r="B315" s="1898" t="s">
        <v>728</v>
      </c>
      <c r="C315" s="158"/>
      <c r="D315" s="160"/>
      <c r="E315" s="193"/>
      <c r="F315" s="540"/>
      <c r="G315" s="584" t="n">
        <v>3</v>
      </c>
      <c r="H315" s="795" t="n">
        <f aca="false">G315*30</f>
        <v>90</v>
      </c>
      <c r="I315" s="231"/>
      <c r="J315" s="231"/>
      <c r="K315" s="231"/>
      <c r="L315" s="231"/>
      <c r="M315" s="271"/>
      <c r="N315" s="158"/>
      <c r="O315" s="158"/>
      <c r="P315" s="417"/>
      <c r="Q315" s="158"/>
      <c r="R315" s="160"/>
      <c r="S315" s="417"/>
    </row>
    <row r="316" s="326" customFormat="true" ht="15.75" hidden="false" customHeight="true" outlineLevel="0" collapsed="false">
      <c r="A316" s="1953"/>
      <c r="B316" s="777" t="s">
        <v>494</v>
      </c>
      <c r="C316" s="158"/>
      <c r="D316" s="160"/>
      <c r="E316" s="193"/>
      <c r="F316" s="540"/>
      <c r="G316" s="1958" t="n">
        <v>1</v>
      </c>
      <c r="H316" s="795" t="n">
        <f aca="false">G316*30</f>
        <v>30</v>
      </c>
      <c r="I316" s="193"/>
      <c r="J316" s="193"/>
      <c r="K316" s="193"/>
      <c r="L316" s="193"/>
      <c r="M316" s="194"/>
      <c r="N316" s="158"/>
      <c r="O316" s="158"/>
      <c r="P316" s="417"/>
      <c r="Q316" s="158"/>
      <c r="R316" s="160"/>
      <c r="S316" s="417"/>
    </row>
    <row r="317" s="326" customFormat="true" ht="15.75" hidden="false" customHeight="true" outlineLevel="0" collapsed="false">
      <c r="A317" s="1953" t="s">
        <v>729</v>
      </c>
      <c r="B317" s="1912" t="s">
        <v>130</v>
      </c>
      <c r="C317" s="158"/>
      <c r="D317" s="160" t="n">
        <v>5</v>
      </c>
      <c r="E317" s="193"/>
      <c r="F317" s="540"/>
      <c r="G317" s="790" t="n">
        <v>2</v>
      </c>
      <c r="H317" s="778" t="n">
        <f aca="false">G317*30</f>
        <v>60</v>
      </c>
      <c r="I317" s="231" t="n">
        <f aca="false">SUM(J317:L317)</f>
        <v>27</v>
      </c>
      <c r="J317" s="231" t="n">
        <v>18</v>
      </c>
      <c r="K317" s="231"/>
      <c r="L317" s="231" t="n">
        <v>9</v>
      </c>
      <c r="M317" s="271" t="n">
        <f aca="false">H317-I317</f>
        <v>33</v>
      </c>
      <c r="N317" s="158"/>
      <c r="O317" s="158"/>
      <c r="P317" s="417"/>
      <c r="Q317" s="158"/>
      <c r="R317" s="160" t="n">
        <v>3</v>
      </c>
      <c r="S317" s="417"/>
    </row>
    <row r="318" s="326" customFormat="true" ht="15.75" hidden="false" customHeight="true" outlineLevel="0" collapsed="false">
      <c r="A318" s="1953" t="s">
        <v>730</v>
      </c>
      <c r="B318" s="1959" t="s">
        <v>395</v>
      </c>
      <c r="C318" s="180"/>
      <c r="D318" s="160"/>
      <c r="E318" s="193"/>
      <c r="F318" s="540"/>
      <c r="G318" s="584" t="n">
        <f aca="false">G319+G320</f>
        <v>3</v>
      </c>
      <c r="H318" s="795" t="n">
        <f aca="false">G318*30</f>
        <v>90</v>
      </c>
      <c r="I318" s="193"/>
      <c r="J318" s="193"/>
      <c r="K318" s="193"/>
      <c r="L318" s="193"/>
      <c r="M318" s="194"/>
      <c r="N318" s="158"/>
      <c r="O318" s="160"/>
      <c r="P318" s="417"/>
      <c r="Q318" s="158"/>
      <c r="R318" s="160"/>
      <c r="S318" s="417"/>
    </row>
    <row r="319" s="326" customFormat="true" ht="15.75" hidden="false" customHeight="true" outlineLevel="0" collapsed="false">
      <c r="A319" s="1896"/>
      <c r="B319" s="777" t="s">
        <v>494</v>
      </c>
      <c r="C319" s="209"/>
      <c r="D319" s="200"/>
      <c r="E319" s="193"/>
      <c r="F319" s="540"/>
      <c r="G319" s="1958" t="n">
        <v>0.5</v>
      </c>
      <c r="H319" s="795" t="n">
        <f aca="false">G319*30</f>
        <v>15</v>
      </c>
      <c r="I319" s="231"/>
      <c r="J319" s="231"/>
      <c r="K319" s="231"/>
      <c r="L319" s="231"/>
      <c r="M319" s="271"/>
      <c r="N319" s="158"/>
      <c r="O319" s="160"/>
      <c r="P319" s="417"/>
      <c r="Q319" s="158"/>
      <c r="R319" s="160"/>
      <c r="S319" s="417"/>
    </row>
    <row r="320" s="326" customFormat="true" ht="15.75" hidden="false" customHeight="true" outlineLevel="0" collapsed="false">
      <c r="A320" s="1960" t="s">
        <v>731</v>
      </c>
      <c r="B320" s="784" t="s">
        <v>130</v>
      </c>
      <c r="C320" s="244"/>
      <c r="D320" s="237" t="n">
        <v>5</v>
      </c>
      <c r="E320" s="249"/>
      <c r="F320" s="805"/>
      <c r="G320" s="806" t="n">
        <v>2.5</v>
      </c>
      <c r="H320" s="807" t="n">
        <f aca="false">G320*30</f>
        <v>75</v>
      </c>
      <c r="I320" s="250" t="n">
        <f aca="false">SUM(J320:L320)</f>
        <v>36</v>
      </c>
      <c r="J320" s="250" t="n">
        <v>27</v>
      </c>
      <c r="K320" s="250"/>
      <c r="L320" s="250" t="n">
        <v>9</v>
      </c>
      <c r="M320" s="323" t="n">
        <f aca="false">H320-I320</f>
        <v>39</v>
      </c>
      <c r="N320" s="808"/>
      <c r="O320" s="809"/>
      <c r="P320" s="810"/>
      <c r="Q320" s="808"/>
      <c r="R320" s="1961" t="n">
        <v>4</v>
      </c>
      <c r="S320" s="810"/>
    </row>
    <row r="321" s="326" customFormat="true" ht="15.75" hidden="false" customHeight="true" outlineLevel="0" collapsed="false">
      <c r="A321" s="443" t="s">
        <v>732</v>
      </c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</row>
    <row r="322" s="326" customFormat="true" ht="15.75" hidden="false" customHeight="true" outlineLevel="0" collapsed="false">
      <c r="A322" s="1953" t="s">
        <v>722</v>
      </c>
      <c r="B322" s="1954" t="s">
        <v>733</v>
      </c>
      <c r="C322" s="158"/>
      <c r="D322" s="160"/>
      <c r="E322" s="193"/>
      <c r="F322" s="540"/>
      <c r="G322" s="584" t="n">
        <v>3</v>
      </c>
      <c r="H322" s="801" t="n">
        <f aca="false">G322*30</f>
        <v>90</v>
      </c>
      <c r="I322" s="193"/>
      <c r="J322" s="193"/>
      <c r="K322" s="193"/>
      <c r="L322" s="193"/>
      <c r="M322" s="194"/>
      <c r="N322" s="158"/>
      <c r="O322" s="160"/>
      <c r="P322" s="417"/>
      <c r="Q322" s="158"/>
      <c r="R322" s="160"/>
      <c r="S322" s="417"/>
    </row>
    <row r="323" s="326" customFormat="true" ht="15.75" hidden="false" customHeight="true" outlineLevel="0" collapsed="false">
      <c r="A323" s="1953"/>
      <c r="B323" s="1898" t="s">
        <v>494</v>
      </c>
      <c r="C323" s="158"/>
      <c r="D323" s="160"/>
      <c r="E323" s="193"/>
      <c r="F323" s="540"/>
      <c r="G323" s="584" t="n">
        <v>2</v>
      </c>
      <c r="H323" s="801" t="n">
        <f aca="false">G323*30</f>
        <v>60</v>
      </c>
      <c r="I323" s="193"/>
      <c r="J323" s="193"/>
      <c r="K323" s="193"/>
      <c r="L323" s="193"/>
      <c r="M323" s="194"/>
      <c r="N323" s="158"/>
      <c r="O323" s="160"/>
      <c r="P323" s="417"/>
      <c r="Q323" s="158"/>
      <c r="R323" s="160"/>
      <c r="S323" s="417"/>
    </row>
    <row r="324" s="326" customFormat="true" ht="15.75" hidden="false" customHeight="true" outlineLevel="0" collapsed="false">
      <c r="A324" s="1953" t="s">
        <v>723</v>
      </c>
      <c r="B324" s="1912" t="s">
        <v>130</v>
      </c>
      <c r="C324" s="158"/>
      <c r="D324" s="160" t="n">
        <v>4</v>
      </c>
      <c r="E324" s="193"/>
      <c r="F324" s="540"/>
      <c r="G324" s="790" t="n">
        <v>1</v>
      </c>
      <c r="H324" s="791" t="n">
        <f aca="false">G324*30</f>
        <v>30</v>
      </c>
      <c r="I324" s="193" t="n">
        <f aca="false">SUM(J324:L324)</f>
        <v>15</v>
      </c>
      <c r="J324" s="193" t="n">
        <v>8</v>
      </c>
      <c r="K324" s="193" t="n">
        <v>7</v>
      </c>
      <c r="L324" s="193"/>
      <c r="M324" s="194" t="n">
        <f aca="false">H324-I324</f>
        <v>15</v>
      </c>
      <c r="N324" s="158"/>
      <c r="O324" s="160"/>
      <c r="P324" s="417"/>
      <c r="Q324" s="158" t="n">
        <v>1</v>
      </c>
      <c r="R324" s="160"/>
      <c r="S324" s="417"/>
    </row>
    <row r="325" s="326" customFormat="true" ht="15.75" hidden="false" customHeight="true" outlineLevel="0" collapsed="false">
      <c r="A325" s="1953" t="s">
        <v>724</v>
      </c>
      <c r="B325" s="777" t="s">
        <v>734</v>
      </c>
      <c r="C325" s="158"/>
      <c r="D325" s="200"/>
      <c r="E325" s="193"/>
      <c r="F325" s="540"/>
      <c r="G325" s="584" t="n">
        <v>3</v>
      </c>
      <c r="H325" s="801" t="n">
        <f aca="false">G325*30</f>
        <v>90</v>
      </c>
      <c r="I325" s="231"/>
      <c r="J325" s="231"/>
      <c r="K325" s="231"/>
      <c r="L325" s="231"/>
      <c r="M325" s="271"/>
      <c r="N325" s="158"/>
      <c r="O325" s="160"/>
      <c r="P325" s="417"/>
      <c r="Q325" s="158"/>
      <c r="R325" s="160"/>
      <c r="S325" s="417"/>
    </row>
    <row r="326" s="326" customFormat="true" ht="15.75" hidden="false" customHeight="true" outlineLevel="0" collapsed="false">
      <c r="A326" s="1953"/>
      <c r="B326" s="777" t="s">
        <v>494</v>
      </c>
      <c r="C326" s="158"/>
      <c r="D326" s="160"/>
      <c r="E326" s="193"/>
      <c r="F326" s="540"/>
      <c r="G326" s="1958" t="n">
        <v>1.5</v>
      </c>
      <c r="H326" s="801" t="n">
        <f aca="false">G326*30</f>
        <v>45</v>
      </c>
      <c r="I326" s="193"/>
      <c r="J326" s="193"/>
      <c r="K326" s="193"/>
      <c r="L326" s="193"/>
      <c r="M326" s="194"/>
      <c r="N326" s="158"/>
      <c r="O326" s="160"/>
      <c r="P326" s="417"/>
      <c r="Q326" s="1962"/>
      <c r="R326" s="160"/>
      <c r="S326" s="417"/>
    </row>
    <row r="327" s="326" customFormat="true" ht="15.75" hidden="false" customHeight="true" outlineLevel="0" collapsed="false">
      <c r="A327" s="1953" t="s">
        <v>726</v>
      </c>
      <c r="B327" s="784" t="s">
        <v>130</v>
      </c>
      <c r="C327" s="158"/>
      <c r="D327" s="160" t="n">
        <v>4</v>
      </c>
      <c r="E327" s="193"/>
      <c r="F327" s="540"/>
      <c r="G327" s="790" t="n">
        <v>1.5</v>
      </c>
      <c r="H327" s="791" t="n">
        <f aca="false">G327*30</f>
        <v>45</v>
      </c>
      <c r="I327" s="231" t="n">
        <f aca="false">SUM(J327:L327)</f>
        <v>30</v>
      </c>
      <c r="J327" s="231" t="n">
        <v>10</v>
      </c>
      <c r="K327" s="231" t="n">
        <v>20</v>
      </c>
      <c r="L327" s="231"/>
      <c r="M327" s="271" t="n">
        <f aca="false">H327-I327</f>
        <v>15</v>
      </c>
      <c r="N327" s="158"/>
      <c r="O327" s="160"/>
      <c r="P327" s="417"/>
      <c r="Q327" s="1963" t="n">
        <v>2</v>
      </c>
      <c r="R327" s="160"/>
      <c r="S327" s="417"/>
    </row>
    <row r="328" s="326" customFormat="true" ht="15.75" hidden="false" customHeight="true" outlineLevel="0" collapsed="false">
      <c r="A328" s="1953" t="s">
        <v>727</v>
      </c>
      <c r="B328" s="777" t="s">
        <v>735</v>
      </c>
      <c r="C328" s="158"/>
      <c r="D328" s="160"/>
      <c r="E328" s="193"/>
      <c r="F328" s="540"/>
      <c r="G328" s="584" t="n">
        <f aca="false">G329+G330</f>
        <v>3</v>
      </c>
      <c r="H328" s="801" t="n">
        <f aca="false">G328*30</f>
        <v>90</v>
      </c>
      <c r="I328" s="231"/>
      <c r="J328" s="231"/>
      <c r="K328" s="231"/>
      <c r="L328" s="231"/>
      <c r="M328" s="271"/>
      <c r="N328" s="158"/>
      <c r="O328" s="160"/>
      <c r="P328" s="417"/>
      <c r="Q328" s="158"/>
      <c r="R328" s="160"/>
      <c r="S328" s="417"/>
    </row>
    <row r="329" s="326" customFormat="true" ht="15.75" hidden="false" customHeight="true" outlineLevel="0" collapsed="false">
      <c r="A329" s="1953"/>
      <c r="B329" s="777" t="s">
        <v>494</v>
      </c>
      <c r="C329" s="158"/>
      <c r="D329" s="160"/>
      <c r="E329" s="193"/>
      <c r="F329" s="540"/>
      <c r="G329" s="1958" t="n">
        <v>0.5</v>
      </c>
      <c r="H329" s="801" t="n">
        <f aca="false">G329*30</f>
        <v>15</v>
      </c>
      <c r="I329" s="193"/>
      <c r="J329" s="193"/>
      <c r="K329" s="193"/>
      <c r="L329" s="193"/>
      <c r="M329" s="194"/>
      <c r="N329" s="158"/>
      <c r="O329" s="160"/>
      <c r="P329" s="417"/>
      <c r="Q329" s="158"/>
      <c r="R329" s="160"/>
      <c r="S329" s="417"/>
    </row>
    <row r="330" s="326" customFormat="true" ht="15.75" hidden="false" customHeight="true" outlineLevel="0" collapsed="false">
      <c r="A330" s="1953" t="s">
        <v>729</v>
      </c>
      <c r="B330" s="784" t="s">
        <v>130</v>
      </c>
      <c r="C330" s="158"/>
      <c r="D330" s="160" t="n">
        <v>5</v>
      </c>
      <c r="E330" s="193"/>
      <c r="F330" s="540"/>
      <c r="G330" s="790" t="n">
        <v>2.5</v>
      </c>
      <c r="H330" s="791" t="n">
        <f aca="false">G330*30</f>
        <v>75</v>
      </c>
      <c r="I330" s="231" t="n">
        <f aca="false">SUM(J330:L330)</f>
        <v>36</v>
      </c>
      <c r="J330" s="231" t="n">
        <v>27</v>
      </c>
      <c r="K330" s="231" t="n">
        <v>9</v>
      </c>
      <c r="L330" s="231"/>
      <c r="M330" s="271" t="n">
        <f aca="false">H330-I330</f>
        <v>39</v>
      </c>
      <c r="N330" s="158"/>
      <c r="O330" s="160"/>
      <c r="P330" s="417"/>
      <c r="Q330" s="158"/>
      <c r="R330" s="1964" t="n">
        <v>4</v>
      </c>
      <c r="S330" s="417"/>
    </row>
    <row r="331" s="326" customFormat="true" ht="15.75" hidden="false" customHeight="true" outlineLevel="0" collapsed="false">
      <c r="A331" s="1953" t="s">
        <v>730</v>
      </c>
      <c r="B331" s="1954" t="s">
        <v>736</v>
      </c>
      <c r="C331" s="158"/>
      <c r="D331" s="160"/>
      <c r="E331" s="193"/>
      <c r="F331" s="540"/>
      <c r="G331" s="584" t="n">
        <v>3</v>
      </c>
      <c r="H331" s="801" t="n">
        <f aca="false">G331*30</f>
        <v>90</v>
      </c>
      <c r="I331" s="193"/>
      <c r="J331" s="193"/>
      <c r="K331" s="193"/>
      <c r="L331" s="193"/>
      <c r="M331" s="194"/>
      <c r="N331" s="158"/>
      <c r="O331" s="160"/>
      <c r="P331" s="417"/>
      <c r="Q331" s="158"/>
      <c r="R331" s="160"/>
      <c r="S331" s="417"/>
    </row>
    <row r="332" s="326" customFormat="true" ht="15.75" hidden="false" customHeight="true" outlineLevel="0" collapsed="false">
      <c r="A332" s="1896"/>
      <c r="B332" s="1898" t="s">
        <v>494</v>
      </c>
      <c r="C332" s="158"/>
      <c r="D332" s="160"/>
      <c r="E332" s="193"/>
      <c r="F332" s="540"/>
      <c r="G332" s="1958" t="n">
        <v>1</v>
      </c>
      <c r="H332" s="801" t="n">
        <f aca="false">G332*30</f>
        <v>30</v>
      </c>
      <c r="I332" s="193"/>
      <c r="J332" s="193"/>
      <c r="K332" s="193"/>
      <c r="L332" s="193"/>
      <c r="M332" s="194"/>
      <c r="N332" s="158"/>
      <c r="O332" s="160"/>
      <c r="P332" s="417"/>
      <c r="Q332" s="158"/>
      <c r="R332" s="160"/>
      <c r="S332" s="417"/>
    </row>
    <row r="333" s="326" customFormat="true" ht="15.75" hidden="false" customHeight="true" outlineLevel="0" collapsed="false">
      <c r="A333" s="1960" t="s">
        <v>731</v>
      </c>
      <c r="B333" s="1912" t="s">
        <v>130</v>
      </c>
      <c r="C333" s="209"/>
      <c r="D333" s="200" t="n">
        <v>5</v>
      </c>
      <c r="E333" s="231"/>
      <c r="F333" s="556"/>
      <c r="G333" s="431" t="n">
        <v>2</v>
      </c>
      <c r="H333" s="791" t="n">
        <f aca="false">G333*30</f>
        <v>60</v>
      </c>
      <c r="I333" s="231" t="n">
        <f aca="false">SUM(J333:L333)</f>
        <v>27</v>
      </c>
      <c r="J333" s="231" t="n">
        <v>18</v>
      </c>
      <c r="K333" s="231" t="n">
        <v>9</v>
      </c>
      <c r="L333" s="231"/>
      <c r="M333" s="271" t="n">
        <f aca="false">H333-I333</f>
        <v>33</v>
      </c>
      <c r="N333" s="158"/>
      <c r="O333" s="160"/>
      <c r="P333" s="417"/>
      <c r="Q333" s="158"/>
      <c r="R333" s="160" t="n">
        <v>3</v>
      </c>
      <c r="S333" s="1965"/>
    </row>
    <row r="334" s="326" customFormat="true" ht="15.75" hidden="false" customHeight="true" outlineLevel="0" collapsed="false">
      <c r="A334" s="1966" t="s">
        <v>242</v>
      </c>
      <c r="B334" s="1966"/>
      <c r="C334" s="1529"/>
      <c r="D334" s="1530"/>
      <c r="E334" s="1530"/>
      <c r="F334" s="1531"/>
      <c r="G334" s="1970" t="n">
        <v>92.5</v>
      </c>
      <c r="H334" s="1968" t="n">
        <v>2775</v>
      </c>
      <c r="I334" s="1968"/>
      <c r="J334" s="1968"/>
      <c r="K334" s="1968"/>
      <c r="L334" s="1968"/>
      <c r="M334" s="1969"/>
      <c r="N334" s="1970"/>
      <c r="O334" s="1971"/>
      <c r="P334" s="1972"/>
      <c r="Q334" s="1973"/>
      <c r="R334" s="1971"/>
      <c r="S334" s="1972"/>
    </row>
    <row r="335" s="326" customFormat="true" ht="21.75" hidden="false" customHeight="true" outlineLevel="0" collapsed="false">
      <c r="A335" s="351" t="s">
        <v>499</v>
      </c>
      <c r="B335" s="351"/>
      <c r="C335" s="1529"/>
      <c r="D335" s="1530"/>
      <c r="E335" s="1530"/>
      <c r="F335" s="1531"/>
      <c r="G335" s="2441" t="n">
        <v>38.5</v>
      </c>
      <c r="H335" s="1975" t="n">
        <v>1155</v>
      </c>
      <c r="I335" s="1976"/>
      <c r="J335" s="1976"/>
      <c r="K335" s="1976"/>
      <c r="L335" s="1976"/>
      <c r="M335" s="1977"/>
      <c r="N335" s="1978"/>
      <c r="O335" s="1979"/>
      <c r="P335" s="1979"/>
      <c r="Q335" s="1979"/>
      <c r="R335" s="1979"/>
      <c r="S335" s="1979"/>
    </row>
    <row r="336" s="326" customFormat="true" ht="17.25" hidden="false" customHeight="true" outlineLevel="0" collapsed="false">
      <c r="A336" s="355" t="s">
        <v>737</v>
      </c>
      <c r="B336" s="355"/>
      <c r="C336" s="1529"/>
      <c r="D336" s="1530"/>
      <c r="E336" s="1530"/>
      <c r="F336" s="1531"/>
      <c r="G336" s="2442" t="n">
        <v>54</v>
      </c>
      <c r="H336" s="1976" t="n">
        <v>1620</v>
      </c>
      <c r="I336" s="1976" t="n">
        <v>701</v>
      </c>
      <c r="J336" s="1976" t="n">
        <v>453</v>
      </c>
      <c r="K336" s="1976" t="n">
        <v>111</v>
      </c>
      <c r="L336" s="1976" t="n">
        <v>137</v>
      </c>
      <c r="M336" s="1976" t="n">
        <v>829</v>
      </c>
      <c r="N336" s="1977" t="n">
        <v>0</v>
      </c>
      <c r="O336" s="1981" t="n">
        <v>5</v>
      </c>
      <c r="P336" s="1981" t="n">
        <v>9</v>
      </c>
      <c r="Q336" s="1981" t="n">
        <v>20</v>
      </c>
      <c r="R336" s="1981" t="n">
        <v>21</v>
      </c>
      <c r="S336" s="1981" t="n">
        <v>14</v>
      </c>
    </row>
    <row r="337" s="326" customFormat="true" ht="16.5" hidden="false" customHeight="true" outlineLevel="0" collapsed="false">
      <c r="A337" s="1982"/>
      <c r="B337" s="1983"/>
      <c r="C337" s="808"/>
      <c r="D337" s="809"/>
      <c r="E337" s="249"/>
      <c r="F337" s="805"/>
      <c r="G337" s="1984"/>
      <c r="H337" s="1985"/>
      <c r="I337" s="1986"/>
      <c r="J337" s="1986"/>
      <c r="K337" s="1986"/>
      <c r="L337" s="1986"/>
      <c r="M337" s="1986"/>
      <c r="N337" s="1987"/>
      <c r="O337" s="1987"/>
      <c r="P337" s="1987"/>
      <c r="Q337" s="1987"/>
      <c r="R337" s="1987"/>
      <c r="S337" s="1987"/>
    </row>
    <row r="338" s="326" customFormat="true" ht="21.75" hidden="false" customHeight="true" outlineLevel="0" collapsed="false">
      <c r="A338" s="1966" t="s">
        <v>738</v>
      </c>
      <c r="B338" s="1966"/>
      <c r="C338" s="509"/>
      <c r="D338" s="510"/>
      <c r="E338" s="510"/>
      <c r="F338" s="1988"/>
      <c r="G338" s="1970" t="n">
        <v>122.5</v>
      </c>
      <c r="H338" s="1990" t="n">
        <v>3675</v>
      </c>
      <c r="I338" s="1991"/>
      <c r="J338" s="1991"/>
      <c r="K338" s="1991"/>
      <c r="L338" s="1991"/>
      <c r="M338" s="1991"/>
      <c r="N338" s="1991"/>
      <c r="O338" s="1973"/>
      <c r="P338" s="1973"/>
      <c r="Q338" s="1973"/>
      <c r="R338" s="1973"/>
      <c r="S338" s="1973"/>
    </row>
    <row r="339" s="326" customFormat="true" ht="15.75" hidden="false" customHeight="true" outlineLevel="0" collapsed="false">
      <c r="A339" s="1992" t="s">
        <v>499</v>
      </c>
      <c r="B339" s="1992"/>
      <c r="C339" s="175"/>
      <c r="D339" s="177"/>
      <c r="E339" s="177"/>
      <c r="F339" s="1993"/>
      <c r="G339" s="2441" t="n">
        <v>47</v>
      </c>
      <c r="H339" s="1994" t="n">
        <v>1410</v>
      </c>
      <c r="I339" s="1995"/>
      <c r="J339" s="1991"/>
      <c r="K339" s="1995"/>
      <c r="L339" s="1995"/>
      <c r="M339" s="1995"/>
      <c r="N339" s="1995"/>
      <c r="O339" s="1979"/>
      <c r="P339" s="1979"/>
      <c r="Q339" s="1979"/>
      <c r="R339" s="1979"/>
      <c r="S339" s="1979"/>
    </row>
    <row r="340" s="326" customFormat="true" ht="19.5" hidden="false" customHeight="true" outlineLevel="0" collapsed="false">
      <c r="A340" s="1996" t="s">
        <v>483</v>
      </c>
      <c r="B340" s="1996"/>
      <c r="C340" s="1997"/>
      <c r="D340" s="1998"/>
      <c r="E340" s="1998"/>
      <c r="F340" s="1999"/>
      <c r="G340" s="2442" t="n">
        <v>75.5</v>
      </c>
      <c r="H340" s="1994" t="n">
        <v>2265</v>
      </c>
      <c r="I340" s="1976" t="n">
        <v>995</v>
      </c>
      <c r="J340" s="1976" t="n">
        <v>630</v>
      </c>
      <c r="K340" s="1976" t="n">
        <v>170</v>
      </c>
      <c r="L340" s="1976" t="n">
        <v>195</v>
      </c>
      <c r="M340" s="1994" t="n">
        <v>1180</v>
      </c>
      <c r="N340" s="1976" t="n">
        <v>3</v>
      </c>
      <c r="O340" s="1976" t="n">
        <v>17</v>
      </c>
      <c r="P340" s="1976" t="n">
        <v>18</v>
      </c>
      <c r="Q340" s="1976" t="n">
        <v>24</v>
      </c>
      <c r="R340" s="1976" t="n">
        <v>21</v>
      </c>
      <c r="S340" s="1976" t="n">
        <v>14</v>
      </c>
    </row>
    <row r="341" s="326" customFormat="true" ht="22.5" hidden="false" customHeight="true" outlineLevel="0" collapsed="false">
      <c r="A341" s="2000"/>
      <c r="B341" s="2000"/>
      <c r="C341" s="2000"/>
      <c r="D341" s="2000"/>
      <c r="E341" s="2000"/>
      <c r="F341" s="2000"/>
      <c r="G341" s="2000"/>
      <c r="H341" s="2000"/>
      <c r="I341" s="2000"/>
      <c r="J341" s="2000"/>
      <c r="K341" s="2000"/>
      <c r="L341" s="2000"/>
      <c r="M341" s="2000"/>
      <c r="N341" s="2000"/>
      <c r="O341" s="2000"/>
      <c r="P341" s="2000"/>
      <c r="Q341" s="2000"/>
      <c r="R341" s="2000"/>
      <c r="S341" s="2000"/>
    </row>
    <row r="342" s="326" customFormat="true" ht="18.75" hidden="false" customHeight="true" outlineLevel="0" collapsed="false">
      <c r="A342" s="2001" t="s">
        <v>739</v>
      </c>
      <c r="B342" s="2001"/>
      <c r="C342" s="2001"/>
      <c r="D342" s="2001"/>
      <c r="E342" s="2001"/>
      <c r="F342" s="2001"/>
      <c r="G342" s="2001"/>
      <c r="H342" s="2001"/>
      <c r="I342" s="2001"/>
      <c r="J342" s="2001"/>
      <c r="K342" s="2001"/>
      <c r="L342" s="2001"/>
      <c r="M342" s="2001"/>
      <c r="N342" s="2001"/>
      <c r="O342" s="2001"/>
      <c r="P342" s="2001"/>
      <c r="Q342" s="2001"/>
      <c r="R342" s="2001"/>
      <c r="S342" s="2001"/>
    </row>
    <row r="343" s="326" customFormat="true" ht="22.5" hidden="false" customHeight="true" outlineLevel="0" collapsed="false">
      <c r="A343" s="2002" t="s">
        <v>740</v>
      </c>
      <c r="B343" s="2003" t="s">
        <v>741</v>
      </c>
      <c r="C343" s="2004"/>
      <c r="D343" s="2005"/>
      <c r="E343" s="2005"/>
      <c r="F343" s="2006"/>
      <c r="G343" s="2007" t="n">
        <v>4</v>
      </c>
      <c r="H343" s="2008" t="n">
        <f aca="false">G343*30</f>
        <v>120</v>
      </c>
      <c r="I343" s="2009"/>
      <c r="J343" s="2010"/>
      <c r="K343" s="2010"/>
      <c r="L343" s="2010"/>
      <c r="M343" s="2011"/>
      <c r="N343" s="2009"/>
      <c r="O343" s="2010"/>
      <c r="P343" s="2011"/>
      <c r="Q343" s="2009"/>
      <c r="R343" s="2010"/>
      <c r="S343" s="2010"/>
    </row>
    <row r="344" s="326" customFormat="true" ht="18" hidden="false" customHeight="true" outlineLevel="0" collapsed="false">
      <c r="A344" s="2012"/>
      <c r="B344" s="2013" t="s">
        <v>494</v>
      </c>
      <c r="C344" s="2014"/>
      <c r="D344" s="2015"/>
      <c r="E344" s="2015"/>
      <c r="F344" s="2016"/>
      <c r="G344" s="2017" t="n">
        <v>4</v>
      </c>
      <c r="H344" s="2018" t="n">
        <f aca="false">G344*30</f>
        <v>120</v>
      </c>
      <c r="I344" s="2012"/>
      <c r="J344" s="2019"/>
      <c r="K344" s="2019"/>
      <c r="L344" s="2019"/>
      <c r="M344" s="2020"/>
      <c r="N344" s="2012"/>
      <c r="O344" s="2019"/>
      <c r="P344" s="2020"/>
      <c r="Q344" s="2012"/>
      <c r="R344" s="2019"/>
      <c r="S344" s="2019"/>
    </row>
    <row r="345" s="326" customFormat="true" ht="19.5" hidden="false" customHeight="true" outlineLevel="0" collapsed="false">
      <c r="A345" s="2021" t="s">
        <v>742</v>
      </c>
      <c r="B345" s="2013" t="s">
        <v>743</v>
      </c>
      <c r="C345" s="2014"/>
      <c r="D345" s="2015"/>
      <c r="E345" s="2015"/>
      <c r="F345" s="2016"/>
      <c r="G345" s="2022" t="n">
        <v>8</v>
      </c>
      <c r="H345" s="2023" t="n">
        <f aca="false">G345*30</f>
        <v>240</v>
      </c>
      <c r="I345" s="2012"/>
      <c r="J345" s="2019"/>
      <c r="K345" s="2019"/>
      <c r="L345" s="2019"/>
      <c r="M345" s="2020"/>
      <c r="N345" s="2012"/>
      <c r="O345" s="2019"/>
      <c r="P345" s="2020"/>
      <c r="Q345" s="2012"/>
      <c r="R345" s="2019"/>
      <c r="S345" s="2019"/>
    </row>
    <row r="346" s="326" customFormat="true" ht="19.5" hidden="false" customHeight="true" outlineLevel="0" collapsed="false">
      <c r="A346" s="2020"/>
      <c r="B346" s="2013" t="s">
        <v>494</v>
      </c>
      <c r="C346" s="2024"/>
      <c r="D346" s="2015"/>
      <c r="E346" s="2015"/>
      <c r="F346" s="2016"/>
      <c r="G346" s="2017" t="n">
        <v>8</v>
      </c>
      <c r="H346" s="2025" t="n">
        <f aca="false">G346*30</f>
        <v>240</v>
      </c>
      <c r="I346" s="2012"/>
      <c r="J346" s="2019"/>
      <c r="K346" s="2019"/>
      <c r="L346" s="2019"/>
      <c r="M346" s="2020"/>
      <c r="N346" s="2012"/>
      <c r="O346" s="2019"/>
      <c r="P346" s="2020"/>
      <c r="Q346" s="2012"/>
      <c r="R346" s="2019"/>
      <c r="S346" s="2019"/>
    </row>
    <row r="347" s="326" customFormat="true" ht="20.25" hidden="false" customHeight="true" outlineLevel="0" collapsed="false">
      <c r="A347" s="2026" t="s">
        <v>744</v>
      </c>
      <c r="B347" s="2027" t="s">
        <v>238</v>
      </c>
      <c r="C347" s="1568"/>
      <c r="D347" s="402" t="n">
        <v>6</v>
      </c>
      <c r="E347" s="1103"/>
      <c r="F347" s="2028"/>
      <c r="G347" s="1578" t="n">
        <f aca="false">H347/30</f>
        <v>3.5</v>
      </c>
      <c r="H347" s="2029" t="n">
        <v>105</v>
      </c>
      <c r="I347" s="1579"/>
      <c r="J347" s="402"/>
      <c r="K347" s="402"/>
      <c r="L347" s="402"/>
      <c r="M347" s="1944"/>
      <c r="N347" s="1579"/>
      <c r="O347" s="1103"/>
      <c r="P347" s="1567"/>
      <c r="Q347" s="1568"/>
      <c r="R347" s="1103"/>
      <c r="S347" s="1103"/>
    </row>
    <row r="348" s="326" customFormat="true" ht="19.5" hidden="false" customHeight="true" outlineLevel="0" collapsed="false">
      <c r="A348" s="2030" t="s">
        <v>745</v>
      </c>
      <c r="B348" s="2031" t="s">
        <v>746</v>
      </c>
      <c r="C348" s="1568"/>
      <c r="D348" s="1103"/>
      <c r="E348" s="1103"/>
      <c r="F348" s="2028"/>
      <c r="G348" s="1633" t="n">
        <v>6.5</v>
      </c>
      <c r="H348" s="2029" t="n">
        <f aca="false">G348*30</f>
        <v>195</v>
      </c>
      <c r="I348" s="1579"/>
      <c r="J348" s="402"/>
      <c r="K348" s="402"/>
      <c r="L348" s="402"/>
      <c r="M348" s="1944"/>
      <c r="N348" s="1579"/>
      <c r="O348" s="1103"/>
      <c r="P348" s="1567"/>
      <c r="Q348" s="1568"/>
      <c r="R348" s="1103"/>
      <c r="S348" s="1103"/>
    </row>
    <row r="349" s="326" customFormat="true" ht="19.5" hidden="false" customHeight="true" outlineLevel="0" collapsed="false">
      <c r="A349" s="1169" t="s">
        <v>747</v>
      </c>
      <c r="B349" s="1169"/>
      <c r="C349" s="1655"/>
      <c r="D349" s="1655"/>
      <c r="E349" s="1655"/>
      <c r="F349" s="2032"/>
      <c r="G349" s="1173" t="n">
        <f aca="false">G343+G345+G347+G348</f>
        <v>22</v>
      </c>
      <c r="H349" s="1173" t="n">
        <f aca="false">H343+H345+H347+H348</f>
        <v>660</v>
      </c>
      <c r="I349" s="2033"/>
      <c r="J349" s="2034"/>
      <c r="K349" s="2034"/>
      <c r="L349" s="2034"/>
      <c r="M349" s="2035"/>
      <c r="N349" s="2036"/>
      <c r="O349" s="2037"/>
      <c r="P349" s="2038"/>
      <c r="Q349" s="2039"/>
      <c r="R349" s="2037"/>
      <c r="S349" s="2037"/>
    </row>
    <row r="350" s="326" customFormat="true" ht="19.5" hidden="false" customHeight="true" outlineLevel="0" collapsed="false">
      <c r="A350" s="1179" t="s">
        <v>499</v>
      </c>
      <c r="B350" s="1179"/>
      <c r="C350" s="1080"/>
      <c r="D350" s="1080"/>
      <c r="E350" s="1080"/>
      <c r="F350" s="2040"/>
      <c r="G350" s="2041" t="n">
        <f aca="false">G344+G346</f>
        <v>12</v>
      </c>
      <c r="H350" s="2042" t="n">
        <f aca="false">H344+H346</f>
        <v>360</v>
      </c>
      <c r="I350" s="2043"/>
      <c r="J350" s="1091"/>
      <c r="K350" s="1091"/>
      <c r="L350" s="1593"/>
      <c r="M350" s="21"/>
      <c r="N350" s="2044"/>
      <c r="O350" s="2045"/>
      <c r="P350" s="2046"/>
      <c r="Q350" s="2047"/>
      <c r="R350" s="2045"/>
      <c r="S350" s="2046"/>
    </row>
    <row r="351" s="326" customFormat="true" ht="19.5" hidden="false" customHeight="true" outlineLevel="0" collapsed="false">
      <c r="A351" s="1188" t="s">
        <v>748</v>
      </c>
      <c r="B351" s="1188"/>
      <c r="C351" s="1189"/>
      <c r="D351" s="1189"/>
      <c r="E351" s="1189"/>
      <c r="F351" s="1352"/>
      <c r="G351" s="1191" t="n">
        <f aca="false">G347+G348</f>
        <v>10</v>
      </c>
      <c r="H351" s="1191" t="n">
        <f aca="false">H347+H348</f>
        <v>300</v>
      </c>
      <c r="I351" s="1191"/>
      <c r="J351" s="1191"/>
      <c r="K351" s="1191"/>
      <c r="L351" s="1191"/>
      <c r="M351" s="1173"/>
      <c r="N351" s="2048"/>
      <c r="O351" s="1080"/>
      <c r="P351" s="1656"/>
      <c r="Q351" s="1199"/>
      <c r="R351" s="1080"/>
      <c r="S351" s="1080"/>
    </row>
    <row r="352" s="326" customFormat="true" ht="19.5" hidden="false" customHeight="true" outlineLevel="0" collapsed="false">
      <c r="A352" s="2049" t="s">
        <v>749</v>
      </c>
      <c r="B352" s="2049"/>
      <c r="C352" s="2049"/>
      <c r="D352" s="2049"/>
      <c r="E352" s="2049"/>
      <c r="F352" s="2049"/>
      <c r="G352" s="2049"/>
      <c r="H352" s="2049"/>
      <c r="I352" s="2049"/>
      <c r="J352" s="2049"/>
      <c r="K352" s="2049"/>
      <c r="L352" s="2049"/>
      <c r="M352" s="2049"/>
      <c r="N352" s="2049"/>
      <c r="O352" s="2049"/>
      <c r="P352" s="2049"/>
      <c r="Q352" s="2049"/>
      <c r="R352" s="2049"/>
      <c r="S352" s="2049"/>
    </row>
    <row r="353" s="326" customFormat="true" ht="19.5" hidden="false" customHeight="true" outlineLevel="0" collapsed="false">
      <c r="A353" s="2050" t="s">
        <v>740</v>
      </c>
      <c r="B353" s="2003" t="s">
        <v>741</v>
      </c>
      <c r="C353" s="2051"/>
      <c r="D353" s="2005"/>
      <c r="E353" s="2005"/>
      <c r="F353" s="2052"/>
      <c r="G353" s="2053" t="n">
        <f aca="false">G354</f>
        <v>3</v>
      </c>
      <c r="H353" s="1700" t="n">
        <f aca="false">G353*30</f>
        <v>90</v>
      </c>
      <c r="I353" s="2054"/>
      <c r="J353" s="2054"/>
      <c r="K353" s="2054"/>
      <c r="L353" s="2054"/>
      <c r="M353" s="2011"/>
      <c r="N353" s="2009"/>
      <c r="O353" s="2010"/>
      <c r="P353" s="2055"/>
      <c r="Q353" s="2056"/>
      <c r="R353" s="2010"/>
      <c r="S353" s="2055"/>
    </row>
    <row r="354" s="326" customFormat="true" ht="19.5" hidden="false" customHeight="true" outlineLevel="0" collapsed="false">
      <c r="A354" s="2057"/>
      <c r="B354" s="1073" t="s">
        <v>494</v>
      </c>
      <c r="C354" s="2024"/>
      <c r="D354" s="2015"/>
      <c r="E354" s="2015"/>
      <c r="F354" s="2058"/>
      <c r="G354" s="2059" t="n">
        <v>3</v>
      </c>
      <c r="H354" s="2060" t="n">
        <f aca="false">G354*30</f>
        <v>90</v>
      </c>
      <c r="I354" s="2019"/>
      <c r="J354" s="2019"/>
      <c r="K354" s="2019"/>
      <c r="L354" s="2019"/>
      <c r="M354" s="2020"/>
      <c r="N354" s="2012"/>
      <c r="O354" s="2019"/>
      <c r="P354" s="2020"/>
      <c r="Q354" s="2061"/>
      <c r="R354" s="2019"/>
      <c r="S354" s="2020"/>
    </row>
    <row r="355" s="326" customFormat="true" ht="19.5" hidden="false" customHeight="true" outlineLevel="0" collapsed="false">
      <c r="A355" s="2062" t="s">
        <v>742</v>
      </c>
      <c r="B355" s="2013" t="s">
        <v>743</v>
      </c>
      <c r="C355" s="2024"/>
      <c r="D355" s="2015"/>
      <c r="E355" s="2015"/>
      <c r="F355" s="2058"/>
      <c r="G355" s="2063" t="n">
        <f aca="false">G356</f>
        <v>4.5</v>
      </c>
      <c r="H355" s="1816" t="n">
        <f aca="false">G355*30</f>
        <v>135</v>
      </c>
      <c r="I355" s="2019"/>
      <c r="J355" s="2019"/>
      <c r="K355" s="2019"/>
      <c r="L355" s="2019"/>
      <c r="M355" s="2020"/>
      <c r="N355" s="2012"/>
      <c r="O355" s="2019"/>
      <c r="P355" s="2020"/>
      <c r="Q355" s="2061"/>
      <c r="R355" s="2019"/>
      <c r="S355" s="2020"/>
    </row>
    <row r="356" s="326" customFormat="true" ht="19.5" hidden="false" customHeight="true" outlineLevel="0" collapsed="false">
      <c r="A356" s="2057"/>
      <c r="B356" s="1073" t="s">
        <v>494</v>
      </c>
      <c r="C356" s="2024"/>
      <c r="D356" s="2015"/>
      <c r="E356" s="2015"/>
      <c r="F356" s="2058"/>
      <c r="G356" s="2059" t="n">
        <v>4.5</v>
      </c>
      <c r="H356" s="2060" t="n">
        <f aca="false">G356*30</f>
        <v>135</v>
      </c>
      <c r="I356" s="2019"/>
      <c r="J356" s="2019"/>
      <c r="K356" s="2019"/>
      <c r="L356" s="2019"/>
      <c r="M356" s="2020"/>
      <c r="N356" s="2012"/>
      <c r="O356" s="2019"/>
      <c r="P356" s="2020"/>
      <c r="Q356" s="2061"/>
      <c r="R356" s="2019"/>
      <c r="S356" s="2020"/>
    </row>
    <row r="357" s="326" customFormat="true" ht="19.5" hidden="false" customHeight="true" outlineLevel="0" collapsed="false">
      <c r="A357" s="2064" t="s">
        <v>744</v>
      </c>
      <c r="B357" s="2065" t="s">
        <v>238</v>
      </c>
      <c r="C357" s="1568"/>
      <c r="D357" s="797" t="n">
        <v>6</v>
      </c>
      <c r="E357" s="1103"/>
      <c r="F357" s="1637"/>
      <c r="G357" s="2066" t="n">
        <v>3.5</v>
      </c>
      <c r="H357" s="2067" t="n">
        <f aca="false">G357*30</f>
        <v>105</v>
      </c>
      <c r="I357" s="402"/>
      <c r="J357" s="402"/>
      <c r="K357" s="402"/>
      <c r="L357" s="402"/>
      <c r="M357" s="1944"/>
      <c r="N357" s="1579"/>
      <c r="O357" s="1103"/>
      <c r="P357" s="1567"/>
      <c r="Q357" s="1639"/>
      <c r="R357" s="1103"/>
      <c r="S357" s="1567"/>
    </row>
    <row r="358" s="326" customFormat="true" ht="19.5" hidden="false" customHeight="true" outlineLevel="0" collapsed="false">
      <c r="A358" s="2068" t="s">
        <v>745</v>
      </c>
      <c r="B358" s="2069" t="s">
        <v>746</v>
      </c>
      <c r="C358" s="2039"/>
      <c r="D358" s="2037" t="n">
        <v>6</v>
      </c>
      <c r="E358" s="2037"/>
      <c r="F358" s="2070"/>
      <c r="G358" s="2071" t="n">
        <v>6.5</v>
      </c>
      <c r="H358" s="2067" t="n">
        <f aca="false">G358*30</f>
        <v>195</v>
      </c>
      <c r="I358" s="2072"/>
      <c r="J358" s="2072"/>
      <c r="K358" s="2072"/>
      <c r="L358" s="2072"/>
      <c r="M358" s="2073"/>
      <c r="N358" s="2074"/>
      <c r="O358" s="2037"/>
      <c r="P358" s="2038"/>
      <c r="Q358" s="2075"/>
      <c r="R358" s="2037"/>
      <c r="S358" s="2038"/>
    </row>
    <row r="359" s="326" customFormat="true" ht="19.5" hidden="false" customHeight="true" outlineLevel="0" collapsed="false">
      <c r="A359" s="1178" t="s">
        <v>747</v>
      </c>
      <c r="B359" s="1178"/>
      <c r="C359" s="2045"/>
      <c r="D359" s="2045"/>
      <c r="E359" s="2045"/>
      <c r="F359" s="2076"/>
      <c r="G359" s="1354" t="n">
        <f aca="false">G353+G355+G357+G358</f>
        <v>17.5</v>
      </c>
      <c r="H359" s="2077" t="n">
        <f aca="false">H353+H355+H357+H358</f>
        <v>525</v>
      </c>
      <c r="I359" s="2078"/>
      <c r="J359" s="2078"/>
      <c r="K359" s="2078"/>
      <c r="L359" s="2078"/>
      <c r="M359" s="2079"/>
      <c r="N359" s="2044"/>
      <c r="O359" s="2045"/>
      <c r="P359" s="2046"/>
      <c r="Q359" s="2080"/>
      <c r="R359" s="2045"/>
      <c r="S359" s="2046"/>
    </row>
    <row r="360" s="326" customFormat="true" ht="19.5" hidden="false" customHeight="true" outlineLevel="0" collapsed="false">
      <c r="A360" s="1179" t="s">
        <v>499</v>
      </c>
      <c r="B360" s="1179"/>
      <c r="C360" s="1080"/>
      <c r="D360" s="1080"/>
      <c r="E360" s="1080"/>
      <c r="F360" s="2081"/>
      <c r="G360" s="2082" t="n">
        <f aca="false">G354+G356</f>
        <v>7.5</v>
      </c>
      <c r="H360" s="2083" t="n">
        <f aca="false">H354+H356</f>
        <v>225</v>
      </c>
      <c r="I360" s="2078"/>
      <c r="J360" s="2078"/>
      <c r="K360" s="2078"/>
      <c r="L360" s="2078"/>
      <c r="M360" s="2079"/>
      <c r="N360" s="2044"/>
      <c r="O360" s="2045"/>
      <c r="P360" s="2046"/>
      <c r="Q360" s="2080"/>
      <c r="R360" s="2045"/>
      <c r="S360" s="2046"/>
    </row>
    <row r="361" s="326" customFormat="true" ht="19.5" hidden="false" customHeight="true" outlineLevel="0" collapsed="false">
      <c r="A361" s="1188" t="s">
        <v>748</v>
      </c>
      <c r="B361" s="1188"/>
      <c r="C361" s="1189"/>
      <c r="D361" s="1189"/>
      <c r="E361" s="1189"/>
      <c r="F361" s="2084"/>
      <c r="G361" s="1354" t="n">
        <f aca="false">G357+G358</f>
        <v>10</v>
      </c>
      <c r="H361" s="2085" t="n">
        <f aca="false">H357+H358</f>
        <v>300</v>
      </c>
      <c r="I361" s="2086"/>
      <c r="J361" s="2086"/>
      <c r="K361" s="2086"/>
      <c r="L361" s="2086"/>
      <c r="M361" s="2087"/>
      <c r="N361" s="2088"/>
      <c r="O361" s="1655"/>
      <c r="P361" s="1656"/>
      <c r="Q361" s="2089"/>
      <c r="R361" s="1655"/>
      <c r="S361" s="1656"/>
    </row>
    <row r="362" s="326" customFormat="true" ht="16.5" hidden="false" customHeight="true" outlineLevel="0" collapsed="false">
      <c r="A362" s="2090" t="s">
        <v>750</v>
      </c>
      <c r="B362" s="2090"/>
      <c r="C362" s="2090"/>
      <c r="D362" s="2090"/>
      <c r="E362" s="2090"/>
      <c r="F362" s="2090"/>
      <c r="G362" s="2090"/>
      <c r="H362" s="2090"/>
      <c r="I362" s="2090"/>
      <c r="J362" s="2090"/>
      <c r="K362" s="2090"/>
      <c r="L362" s="2090"/>
      <c r="M362" s="2090"/>
      <c r="N362" s="2090"/>
      <c r="O362" s="2090"/>
      <c r="P362" s="2090"/>
      <c r="Q362" s="2090"/>
      <c r="R362" s="2090"/>
      <c r="S362" s="2090"/>
    </row>
    <row r="363" s="326" customFormat="true" ht="18" hidden="false" customHeight="true" outlineLevel="0" collapsed="false">
      <c r="A363" s="2091" t="s">
        <v>740</v>
      </c>
      <c r="B363" s="2092" t="s">
        <v>751</v>
      </c>
      <c r="C363" s="2093"/>
      <c r="D363" s="164"/>
      <c r="E363" s="164"/>
      <c r="F363" s="2094"/>
      <c r="G363" s="2095" t="n">
        <v>4</v>
      </c>
      <c r="H363" s="783" t="n">
        <f aca="false">G363*30</f>
        <v>120</v>
      </c>
      <c r="I363" s="779"/>
      <c r="J363" s="779"/>
      <c r="K363" s="779"/>
      <c r="L363" s="779"/>
      <c r="M363" s="780"/>
      <c r="N363" s="823"/>
      <c r="O363" s="164"/>
      <c r="P363" s="165"/>
      <c r="Q363" s="2093"/>
      <c r="R363" s="164"/>
      <c r="S363" s="165"/>
    </row>
    <row r="364" s="326" customFormat="true" ht="18" hidden="false" customHeight="true" outlineLevel="0" collapsed="false">
      <c r="A364" s="1953"/>
      <c r="B364" s="2096" t="s">
        <v>494</v>
      </c>
      <c r="C364" s="175"/>
      <c r="D364" s="177"/>
      <c r="E364" s="177"/>
      <c r="F364" s="2097"/>
      <c r="G364" s="179" t="n">
        <v>4</v>
      </c>
      <c r="H364" s="783" t="n">
        <f aca="false">G364*30</f>
        <v>120</v>
      </c>
      <c r="I364" s="193"/>
      <c r="J364" s="193"/>
      <c r="K364" s="193"/>
      <c r="L364" s="193"/>
      <c r="M364" s="194"/>
      <c r="N364" s="539"/>
      <c r="O364" s="177"/>
      <c r="P364" s="203"/>
      <c r="Q364" s="175"/>
      <c r="R364" s="177"/>
      <c r="S364" s="203"/>
    </row>
    <row r="365" s="326" customFormat="true" ht="15" hidden="false" customHeight="true" outlineLevel="0" collapsed="false">
      <c r="A365" s="1896" t="s">
        <v>742</v>
      </c>
      <c r="B365" s="2098" t="s">
        <v>752</v>
      </c>
      <c r="C365" s="476"/>
      <c r="D365" s="188"/>
      <c r="E365" s="188"/>
      <c r="F365" s="477"/>
      <c r="G365" s="984" t="n">
        <v>4</v>
      </c>
      <c r="H365" s="783" t="n">
        <f aca="false">G365*30</f>
        <v>120</v>
      </c>
      <c r="I365" s="231"/>
      <c r="J365" s="231"/>
      <c r="K365" s="231"/>
      <c r="L365" s="231"/>
      <c r="M365" s="271"/>
      <c r="N365" s="434"/>
      <c r="O365" s="188"/>
      <c r="P365" s="422"/>
      <c r="Q365" s="476"/>
      <c r="R365" s="188"/>
      <c r="S365" s="422"/>
    </row>
    <row r="366" s="326" customFormat="true" ht="15.75" hidden="false" customHeight="true" outlineLevel="0" collapsed="false">
      <c r="A366" s="1896"/>
      <c r="B366" s="2099" t="s">
        <v>494</v>
      </c>
      <c r="C366" s="476"/>
      <c r="D366" s="188"/>
      <c r="E366" s="188"/>
      <c r="F366" s="477"/>
      <c r="G366" s="984" t="n">
        <v>4</v>
      </c>
      <c r="H366" s="783" t="n">
        <f aca="false">G366*30</f>
        <v>120</v>
      </c>
      <c r="I366" s="231"/>
      <c r="J366" s="231"/>
      <c r="K366" s="231"/>
      <c r="L366" s="231"/>
      <c r="M366" s="271"/>
      <c r="N366" s="434"/>
      <c r="O366" s="188"/>
      <c r="P366" s="422"/>
      <c r="Q366" s="476"/>
      <c r="R366" s="188"/>
      <c r="S366" s="422"/>
    </row>
    <row r="367" s="326" customFormat="true" ht="13.5" hidden="false" customHeight="true" outlineLevel="0" collapsed="false">
      <c r="A367" s="1896" t="s">
        <v>744</v>
      </c>
      <c r="B367" s="2100" t="s">
        <v>238</v>
      </c>
      <c r="C367" s="476"/>
      <c r="D367" s="200" t="n">
        <v>6</v>
      </c>
      <c r="E367" s="188"/>
      <c r="F367" s="477"/>
      <c r="G367" s="1295" t="n">
        <v>3.5</v>
      </c>
      <c r="H367" s="778" t="n">
        <f aca="false">G367*30</f>
        <v>105</v>
      </c>
      <c r="I367" s="231"/>
      <c r="J367" s="231"/>
      <c r="K367" s="231"/>
      <c r="L367" s="231"/>
      <c r="M367" s="271"/>
      <c r="N367" s="322"/>
      <c r="O367" s="188"/>
      <c r="P367" s="422"/>
      <c r="Q367" s="476"/>
      <c r="R367" s="188"/>
      <c r="S367" s="422"/>
    </row>
    <row r="368" s="326" customFormat="true" ht="15" hidden="false" customHeight="true" outlineLevel="0" collapsed="false">
      <c r="A368" s="1520" t="s">
        <v>745</v>
      </c>
      <c r="B368" s="2100" t="s">
        <v>746</v>
      </c>
      <c r="C368" s="2101"/>
      <c r="D368" s="237" t="n">
        <v>6</v>
      </c>
      <c r="E368" s="2102"/>
      <c r="F368" s="2103"/>
      <c r="G368" s="2104" t="n">
        <v>6.5</v>
      </c>
      <c r="H368" s="778" t="n">
        <f aca="false">G368*30</f>
        <v>195</v>
      </c>
      <c r="I368" s="250"/>
      <c r="J368" s="250"/>
      <c r="K368" s="250"/>
      <c r="L368" s="250"/>
      <c r="M368" s="323"/>
      <c r="N368" s="322"/>
      <c r="O368" s="2102"/>
      <c r="P368" s="2105"/>
      <c r="Q368" s="2101"/>
      <c r="R368" s="2102"/>
      <c r="S368" s="2105"/>
    </row>
    <row r="369" s="326" customFormat="true" ht="15" hidden="false" customHeight="true" outlineLevel="0" collapsed="false">
      <c r="A369" s="1966" t="s">
        <v>242</v>
      </c>
      <c r="B369" s="1966"/>
      <c r="C369" s="509"/>
      <c r="D369" s="510"/>
      <c r="E369" s="510"/>
      <c r="F369" s="1988"/>
      <c r="G369" s="829" t="n">
        <f aca="false">SUM(G363,G365,G367,G368)</f>
        <v>18</v>
      </c>
      <c r="H369" s="848" t="n">
        <f aca="false">G369*30</f>
        <v>540</v>
      </c>
      <c r="I369" s="2106"/>
      <c r="J369" s="825"/>
      <c r="K369" s="825"/>
      <c r="L369" s="825"/>
      <c r="M369" s="2107"/>
      <c r="N369" s="2106"/>
      <c r="O369" s="510"/>
      <c r="P369" s="858"/>
      <c r="Q369" s="2108"/>
      <c r="R369" s="510"/>
      <c r="S369" s="858"/>
    </row>
    <row r="370" s="326" customFormat="true" ht="15" hidden="false" customHeight="true" outlineLevel="0" collapsed="false">
      <c r="A370" s="1992" t="s">
        <v>499</v>
      </c>
      <c r="B370" s="1992"/>
      <c r="C370" s="175"/>
      <c r="D370" s="177"/>
      <c r="E370" s="177"/>
      <c r="F370" s="1993"/>
      <c r="G370" s="584" t="n">
        <f aca="false">SUM(G364,G366,)</f>
        <v>8</v>
      </c>
      <c r="H370" s="2109" t="n">
        <f aca="false">G370*30</f>
        <v>240</v>
      </c>
      <c r="I370" s="539"/>
      <c r="J370" s="193"/>
      <c r="K370" s="193"/>
      <c r="L370" s="193"/>
      <c r="M370" s="2110"/>
      <c r="N370" s="2111"/>
      <c r="O370" s="2112"/>
      <c r="P370" s="2113"/>
      <c r="Q370" s="2114"/>
      <c r="R370" s="2112"/>
      <c r="S370" s="2113"/>
    </row>
    <row r="371" s="326" customFormat="true" ht="15" hidden="false" customHeight="true" outlineLevel="0" collapsed="false">
      <c r="A371" s="1996" t="s">
        <v>748</v>
      </c>
      <c r="B371" s="1996"/>
      <c r="C371" s="1997"/>
      <c r="D371" s="1998"/>
      <c r="E371" s="1998"/>
      <c r="F371" s="1999"/>
      <c r="G371" s="829" t="n">
        <v>10</v>
      </c>
      <c r="H371" s="2115" t="n">
        <f aca="false">G371*30</f>
        <v>300</v>
      </c>
      <c r="I371" s="829"/>
      <c r="J371" s="829"/>
      <c r="K371" s="829"/>
      <c r="L371" s="829"/>
      <c r="M371" s="829"/>
      <c r="N371" s="817"/>
      <c r="O371" s="510"/>
      <c r="P371" s="858"/>
      <c r="Q371" s="2108"/>
      <c r="R371" s="510"/>
      <c r="S371" s="858"/>
    </row>
    <row r="372" s="326" customFormat="true" ht="16.5" hidden="false" customHeight="true" outlineLevel="0" collapsed="false">
      <c r="A372" s="2116" t="s">
        <v>753</v>
      </c>
      <c r="B372" s="2116"/>
      <c r="C372" s="2116"/>
      <c r="D372" s="2116"/>
      <c r="E372" s="2116"/>
      <c r="F372" s="2116"/>
      <c r="G372" s="2116"/>
      <c r="H372" s="2116"/>
      <c r="I372" s="2116"/>
      <c r="J372" s="2116"/>
      <c r="K372" s="2116"/>
      <c r="L372" s="2116"/>
      <c r="M372" s="2116"/>
      <c r="N372" s="2116"/>
      <c r="O372" s="2116"/>
      <c r="P372" s="2116"/>
      <c r="Q372" s="2116"/>
      <c r="R372" s="2116"/>
      <c r="S372" s="2116"/>
    </row>
    <row r="373" customFormat="false" ht="16.5" hidden="false" customHeight="false" outlineLevel="0" collapsed="false">
      <c r="A373" s="2117" t="s">
        <v>754</v>
      </c>
      <c r="B373" s="2118" t="s">
        <v>755</v>
      </c>
      <c r="C373" s="2119"/>
      <c r="D373" s="2120"/>
      <c r="E373" s="2120"/>
      <c r="F373" s="2121"/>
      <c r="G373" s="2122" t="n">
        <v>1.5</v>
      </c>
      <c r="H373" s="2123" t="n">
        <f aca="false">G373*30</f>
        <v>45</v>
      </c>
      <c r="I373" s="2124"/>
      <c r="J373" s="2124"/>
      <c r="K373" s="2124"/>
      <c r="L373" s="2124"/>
      <c r="M373" s="2125"/>
      <c r="N373" s="2126"/>
      <c r="O373" s="2127"/>
      <c r="P373" s="2128"/>
      <c r="Q373" s="2129"/>
      <c r="R373" s="2130"/>
      <c r="S373" s="2131"/>
    </row>
    <row r="374" customFormat="false" ht="16.5" hidden="false" customHeight="true" outlineLevel="0" collapsed="false">
      <c r="A374" s="2132" t="s">
        <v>242</v>
      </c>
      <c r="B374" s="2132"/>
      <c r="C374" s="2080"/>
      <c r="D374" s="2045"/>
      <c r="E374" s="2045"/>
      <c r="F374" s="2076"/>
      <c r="G374" s="1191" t="n">
        <f aca="false">G$373</f>
        <v>1.5</v>
      </c>
      <c r="H374" s="2077" t="n">
        <f aca="false">H$373</f>
        <v>45</v>
      </c>
      <c r="I374" s="2133" t="n">
        <f aca="false">I$373</f>
        <v>0</v>
      </c>
      <c r="J374" s="2133" t="n">
        <f aca="false">J$373</f>
        <v>0</v>
      </c>
      <c r="K374" s="2133" t="n">
        <f aca="false">K$373</f>
        <v>0</v>
      </c>
      <c r="L374" s="2133" t="n">
        <f aca="false">L$373</f>
        <v>0</v>
      </c>
      <c r="M374" s="2134" t="n">
        <f aca="false">M$373</f>
        <v>0</v>
      </c>
      <c r="N374" s="2135" t="n">
        <f aca="false">N$373</f>
        <v>0</v>
      </c>
      <c r="O374" s="2133" t="n">
        <f aca="false">O$373</f>
        <v>0</v>
      </c>
      <c r="P374" s="2134" t="n">
        <f aca="false">P$373</f>
        <v>0</v>
      </c>
      <c r="Q374" s="2135" t="n">
        <f aca="false">Q$373</f>
        <v>0</v>
      </c>
      <c r="R374" s="2133" t="n">
        <f aca="false">R$373</f>
        <v>0</v>
      </c>
      <c r="S374" s="2134" t="n">
        <f aca="false">S$373</f>
        <v>0</v>
      </c>
    </row>
    <row r="375" customFormat="false" ht="12.75" hidden="false" customHeight="true" outlineLevel="0" collapsed="false">
      <c r="A375" s="2136"/>
      <c r="B375" s="2136"/>
      <c r="C375" s="2137"/>
      <c r="D375" s="2137"/>
      <c r="E375" s="2137"/>
      <c r="F375" s="2138"/>
      <c r="G375" s="1364"/>
      <c r="H375" s="1364"/>
      <c r="I375" s="1364"/>
      <c r="J375" s="1364"/>
      <c r="K375" s="1364"/>
      <c r="L375" s="1364"/>
      <c r="M375" s="1364"/>
      <c r="N375" s="1364"/>
      <c r="O375" s="1373"/>
      <c r="P375" s="1373"/>
      <c r="Q375" s="1373"/>
      <c r="R375" s="1373"/>
      <c r="S375" s="1373"/>
    </row>
    <row r="376" customFormat="false" ht="16.5" hidden="false" customHeight="true" outlineLevel="0" collapsed="false">
      <c r="A376" s="2139" t="s">
        <v>756</v>
      </c>
      <c r="B376" s="2139"/>
      <c r="C376" s="2139"/>
      <c r="D376" s="2139"/>
      <c r="E376" s="2139"/>
      <c r="F376" s="2139"/>
      <c r="G376" s="2139"/>
      <c r="H376" s="2139"/>
      <c r="I376" s="2139"/>
      <c r="J376" s="2139"/>
      <c r="K376" s="2139"/>
      <c r="L376" s="2139"/>
      <c r="M376" s="2139"/>
      <c r="N376" s="2139"/>
      <c r="O376" s="2139"/>
      <c r="P376" s="2139"/>
      <c r="Q376" s="2139"/>
      <c r="R376" s="2139"/>
      <c r="S376" s="2139"/>
    </row>
    <row r="377" customFormat="false" ht="16.5" hidden="false" customHeight="false" outlineLevel="0" collapsed="false">
      <c r="A377" s="2140"/>
      <c r="B377" s="2141" t="s">
        <v>239</v>
      </c>
      <c r="C377" s="2142"/>
      <c r="D377" s="2142"/>
      <c r="E377" s="2142"/>
      <c r="F377" s="2142"/>
      <c r="G377" s="1673" t="n">
        <f aca="false">G378+G379</f>
        <v>211</v>
      </c>
      <c r="H377" s="2143" t="n">
        <f aca="false">H378+H379</f>
        <v>6330</v>
      </c>
      <c r="I377" s="2143"/>
      <c r="J377" s="2143"/>
      <c r="K377" s="2143"/>
      <c r="L377" s="2143"/>
      <c r="M377" s="2143"/>
      <c r="N377" s="1673"/>
      <c r="O377" s="1673"/>
      <c r="P377" s="1673"/>
      <c r="Q377" s="1673"/>
      <c r="R377" s="1673"/>
      <c r="S377" s="1673"/>
    </row>
    <row r="378" customFormat="false" ht="16.5" hidden="false" customHeight="false" outlineLevel="0" collapsed="false">
      <c r="A378" s="2140"/>
      <c r="B378" s="2141" t="s">
        <v>757</v>
      </c>
      <c r="C378" s="2142"/>
      <c r="D378" s="2142"/>
      <c r="E378" s="2142"/>
      <c r="F378" s="2142"/>
      <c r="G378" s="2144" t="n">
        <f aca="false">G101+G66++G183+G350</f>
        <v>84.5</v>
      </c>
      <c r="H378" s="2144" t="n">
        <f aca="false">H101+H66++H183+H350</f>
        <v>2535</v>
      </c>
      <c r="I378" s="2145"/>
      <c r="J378" s="2145"/>
      <c r="K378" s="2145"/>
      <c r="L378" s="2145"/>
      <c r="M378" s="2145"/>
      <c r="N378" s="2146"/>
      <c r="O378" s="2147"/>
      <c r="P378" s="2148"/>
      <c r="Q378" s="2149"/>
      <c r="R378" s="2147"/>
      <c r="S378" s="2148"/>
      <c r="T378" s="516" t="n">
        <f aca="false">N386+Q386</f>
        <v>128.5</v>
      </c>
    </row>
    <row r="379" customFormat="false" ht="16.5" hidden="false" customHeight="true" outlineLevel="0" collapsed="false">
      <c r="A379" s="2140"/>
      <c r="B379" s="2141" t="s">
        <v>403</v>
      </c>
      <c r="C379" s="2142"/>
      <c r="D379" s="2142"/>
      <c r="E379" s="2142"/>
      <c r="F379" s="2142"/>
      <c r="G379" s="1673" t="n">
        <f aca="false">G102+G67+G184+G374+G351</f>
        <v>126.5</v>
      </c>
      <c r="H379" s="1673" t="n">
        <f aca="false">H102+H67+H184+H374+H351</f>
        <v>3795</v>
      </c>
      <c r="I379" s="1673" t="n">
        <f aca="false">I102+I67+I184+I374+I351</f>
        <v>1574</v>
      </c>
      <c r="J379" s="1673" t="n">
        <f aca="false">J102+J67+J184+J374+J351</f>
        <v>879</v>
      </c>
      <c r="K379" s="1673" t="n">
        <f aca="false">K102+K67+K184+K374+K351</f>
        <v>256</v>
      </c>
      <c r="L379" s="1673" t="n">
        <f aca="false">L102+L67+L184+L374+L351</f>
        <v>439</v>
      </c>
      <c r="M379" s="1673" t="n">
        <f aca="false">M102+M67+M184+M374+M351</f>
        <v>1786</v>
      </c>
      <c r="N379" s="1673" t="n">
        <f aca="false">N102+N67+N184+N374+N351</f>
        <v>29</v>
      </c>
      <c r="O379" s="1673" t="n">
        <f aca="false">O102+O67+O184+O374+O351</f>
        <v>29</v>
      </c>
      <c r="P379" s="1673" t="n">
        <f aca="false">P102+P67+P184+P374+P351</f>
        <v>28</v>
      </c>
      <c r="Q379" s="2150" t="n">
        <f aca="false">Q73+Q82+Q85+Q130+Q158+Q162+Q172</f>
        <v>22</v>
      </c>
      <c r="R379" s="2150" t="n">
        <f aca="false">R51+R133+R145+R166+R175+R176</f>
        <v>22</v>
      </c>
      <c r="S379" s="2150" t="n">
        <f aca="false">S14+S128+S139+S148+S151+S167</f>
        <v>17</v>
      </c>
    </row>
    <row r="380" customFormat="false" ht="16.5" hidden="false" customHeight="false" outlineLevel="0" collapsed="false">
      <c r="A380" s="2151"/>
      <c r="B380" s="2152"/>
      <c r="C380" s="2153"/>
      <c r="D380" s="2154"/>
      <c r="E380" s="2154"/>
      <c r="F380" s="2154"/>
      <c r="G380" s="2155"/>
      <c r="H380" s="2156"/>
      <c r="I380" s="2157"/>
      <c r="J380" s="2158"/>
      <c r="K380" s="2158"/>
      <c r="L380" s="2158"/>
      <c r="M380" s="2159"/>
      <c r="N380" s="2160"/>
      <c r="O380" s="2161"/>
      <c r="P380" s="2161"/>
      <c r="Q380" s="2162"/>
      <c r="R380" s="2162"/>
      <c r="S380" s="2162"/>
    </row>
    <row r="381" customFormat="false" ht="16.5" hidden="false" customHeight="true" outlineLevel="0" collapsed="false">
      <c r="A381" s="2163" t="s">
        <v>414</v>
      </c>
      <c r="B381" s="2163"/>
      <c r="C381" s="2163"/>
      <c r="D381" s="2163"/>
      <c r="E381" s="2163"/>
      <c r="F381" s="2163"/>
      <c r="G381" s="2163"/>
      <c r="H381" s="2163"/>
      <c r="I381" s="2163"/>
      <c r="J381" s="2163"/>
      <c r="K381" s="2163"/>
      <c r="L381" s="2163"/>
      <c r="M381" s="2163"/>
      <c r="N381" s="2164" t="n">
        <f aca="false">N379</f>
        <v>29</v>
      </c>
      <c r="O381" s="2165" t="n">
        <f aca="false">O379</f>
        <v>29</v>
      </c>
      <c r="P381" s="2165" t="n">
        <f aca="false">P379</f>
        <v>28</v>
      </c>
      <c r="Q381" s="2166" t="n">
        <f aca="false">Q379</f>
        <v>22</v>
      </c>
      <c r="R381" s="2166" t="n">
        <f aca="false">R379</f>
        <v>22</v>
      </c>
      <c r="S381" s="2166" t="n">
        <f aca="false">S379</f>
        <v>17</v>
      </c>
    </row>
    <row r="382" customFormat="false" ht="16.5" hidden="false" customHeight="true" outlineLevel="0" collapsed="false">
      <c r="A382" s="2167" t="s">
        <v>415</v>
      </c>
      <c r="B382" s="2167"/>
      <c r="C382" s="2167"/>
      <c r="D382" s="2167"/>
      <c r="E382" s="2167"/>
      <c r="F382" s="2167"/>
      <c r="G382" s="2167"/>
      <c r="H382" s="2167"/>
      <c r="I382" s="2167"/>
      <c r="J382" s="2167"/>
      <c r="K382" s="2167"/>
      <c r="L382" s="2167"/>
      <c r="M382" s="2167"/>
      <c r="N382" s="1088" t="n">
        <f aca="false">COUNTIF($C$11:$C$68,"=1")</f>
        <v>3</v>
      </c>
      <c r="O382" s="1089" t="n">
        <v>2</v>
      </c>
      <c r="P382" s="1089" t="n">
        <v>3</v>
      </c>
      <c r="Q382" s="1089" t="n">
        <v>3</v>
      </c>
      <c r="R382" s="1089" t="n">
        <v>2</v>
      </c>
      <c r="S382" s="1089" t="n">
        <v>1</v>
      </c>
    </row>
    <row r="383" customFormat="false" ht="16.5" hidden="false" customHeight="true" outlineLevel="0" collapsed="false">
      <c r="A383" s="2167" t="s">
        <v>416</v>
      </c>
      <c r="B383" s="2167"/>
      <c r="C383" s="2167"/>
      <c r="D383" s="2167"/>
      <c r="E383" s="2167"/>
      <c r="F383" s="2167"/>
      <c r="G383" s="2167"/>
      <c r="H383" s="2167"/>
      <c r="I383" s="2167"/>
      <c r="J383" s="2167"/>
      <c r="K383" s="2167"/>
      <c r="L383" s="2167"/>
      <c r="M383" s="2167"/>
      <c r="N383" s="1088" t="n">
        <v>4</v>
      </c>
      <c r="O383" s="1089" t="n">
        <v>3</v>
      </c>
      <c r="P383" s="1089" t="n">
        <v>4</v>
      </c>
      <c r="Q383" s="1089" t="n">
        <v>4</v>
      </c>
      <c r="R383" s="1089" t="n">
        <v>4</v>
      </c>
      <c r="S383" s="1089" t="n">
        <v>4</v>
      </c>
    </row>
    <row r="384" customFormat="false" ht="15.75" hidden="false" customHeight="false" outlineLevel="0" collapsed="false">
      <c r="A384" s="2167" t="s">
        <v>417</v>
      </c>
      <c r="B384" s="2167"/>
      <c r="C384" s="2167"/>
      <c r="D384" s="2167"/>
      <c r="E384" s="2167"/>
      <c r="F384" s="2167"/>
      <c r="G384" s="2167"/>
      <c r="H384" s="2167"/>
      <c r="I384" s="2167"/>
      <c r="J384" s="2167"/>
      <c r="K384" s="2167"/>
      <c r="L384" s="2167"/>
      <c r="M384" s="2167"/>
      <c r="N384" s="2168"/>
      <c r="O384" s="1089"/>
      <c r="P384" s="1126"/>
      <c r="Q384" s="1126"/>
      <c r="R384" s="1126"/>
      <c r="S384" s="1126" t="n">
        <v>1</v>
      </c>
    </row>
    <row r="385" customFormat="false" ht="16.5" hidden="false" customHeight="false" outlineLevel="0" collapsed="false">
      <c r="A385" s="2169" t="s">
        <v>418</v>
      </c>
      <c r="B385" s="2169"/>
      <c r="C385" s="2169"/>
      <c r="D385" s="2169"/>
      <c r="E385" s="2169"/>
      <c r="F385" s="2169"/>
      <c r="G385" s="2169"/>
      <c r="H385" s="2169"/>
      <c r="I385" s="2169"/>
      <c r="J385" s="2169"/>
      <c r="K385" s="2169"/>
      <c r="L385" s="2169"/>
      <c r="M385" s="2169"/>
      <c r="N385" s="2168"/>
      <c r="O385" s="1089"/>
      <c r="P385" s="1126"/>
      <c r="Q385" s="1126" t="n">
        <v>1</v>
      </c>
      <c r="R385" s="1126"/>
      <c r="S385" s="1126"/>
    </row>
    <row r="386" customFormat="false" ht="15.75" hidden="false" customHeight="false" outlineLevel="0" collapsed="false">
      <c r="A386" s="2170"/>
      <c r="B386" s="2170"/>
      <c r="C386" s="2170"/>
      <c r="D386" s="2170"/>
      <c r="E386" s="2170"/>
      <c r="F386" s="2170"/>
      <c r="G386" s="2170"/>
      <c r="H386" s="2170"/>
      <c r="I386" s="2170"/>
      <c r="J386" s="2170"/>
      <c r="K386" s="2170"/>
      <c r="L386" s="2170"/>
      <c r="M386" s="2170"/>
      <c r="N386" s="2171" t="n">
        <f aca="false">G33+G18+G22+G37+G40+G43+G46+G47+G57+G60+G79+G86+G89+G90+G93+G54+G76+G155+G27+G73+G136</f>
        <v>65</v>
      </c>
      <c r="O386" s="2171"/>
      <c r="P386" s="2171"/>
      <c r="Q386" s="2172" t="n">
        <f aca="false">G14+G51+G73+G82+G85+G97+G128+G130+G133+G139+G145+G148+G151+G158+G162+G166+G167+G172+G175+G176+G351+G373</f>
        <v>63.5</v>
      </c>
      <c r="R386" s="2172"/>
      <c r="S386" s="2172"/>
    </row>
    <row r="387" customFormat="false" ht="12.75" hidden="false" customHeight="true" outlineLevel="0" collapsed="false">
      <c r="A387" s="2173"/>
      <c r="B387" s="2173"/>
      <c r="C387" s="2173"/>
      <c r="D387" s="2173"/>
      <c r="E387" s="2173"/>
      <c r="F387" s="2173"/>
      <c r="G387" s="2173"/>
      <c r="H387" s="2173"/>
      <c r="I387" s="2173"/>
      <c r="J387" s="2173"/>
      <c r="K387" s="2173"/>
      <c r="L387" s="2173"/>
      <c r="M387" s="2173"/>
      <c r="N387" s="2174"/>
      <c r="O387" s="2137"/>
      <c r="P387" s="2174"/>
      <c r="Q387" s="2174"/>
      <c r="R387" s="2174"/>
      <c r="S387" s="2174"/>
    </row>
    <row r="388" customFormat="false" ht="15.75" hidden="false" customHeight="true" outlineLevel="0" collapsed="false">
      <c r="A388" s="2175" t="s">
        <v>758</v>
      </c>
      <c r="B388" s="2175"/>
      <c r="C388" s="2175"/>
      <c r="D388" s="2175"/>
      <c r="E388" s="2175"/>
      <c r="F388" s="2175"/>
      <c r="G388" s="2175"/>
      <c r="H388" s="2175"/>
      <c r="I388" s="2175"/>
      <c r="J388" s="2175"/>
      <c r="K388" s="2175"/>
      <c r="L388" s="2175"/>
      <c r="M388" s="2175"/>
      <c r="N388" s="2175"/>
      <c r="O388" s="2175"/>
      <c r="P388" s="2175"/>
      <c r="Q388" s="2175"/>
      <c r="R388" s="2175"/>
      <c r="S388" s="2175"/>
    </row>
    <row r="389" customFormat="false" ht="16.5" hidden="false" customHeight="false" outlineLevel="0" collapsed="false">
      <c r="A389" s="1690"/>
      <c r="B389" s="2141" t="s">
        <v>239</v>
      </c>
      <c r="C389" s="2176"/>
      <c r="D389" s="2176"/>
      <c r="E389" s="2176"/>
      <c r="F389" s="2176"/>
      <c r="G389" s="2177" t="n">
        <f aca="false">G65+G252+G359+G373</f>
        <v>213</v>
      </c>
      <c r="H389" s="2178" t="n">
        <f aca="false">H65+H252+H359+H373</f>
        <v>6390</v>
      </c>
      <c r="I389" s="2179"/>
      <c r="J389" s="2179"/>
      <c r="K389" s="2179"/>
      <c r="L389" s="2179"/>
      <c r="M389" s="2180"/>
      <c r="N389" s="2181"/>
      <c r="O389" s="1848"/>
      <c r="P389" s="2182"/>
      <c r="Q389" s="2183"/>
      <c r="R389" s="1848"/>
      <c r="S389" s="2182"/>
    </row>
    <row r="390" customFormat="false" ht="16.5" hidden="false" customHeight="false" outlineLevel="0" collapsed="false">
      <c r="A390" s="1690"/>
      <c r="B390" s="2141" t="s">
        <v>757</v>
      </c>
      <c r="C390" s="2176"/>
      <c r="D390" s="2176"/>
      <c r="E390" s="2176"/>
      <c r="F390" s="2176"/>
      <c r="G390" s="2184" t="n">
        <f aca="false">G360+G253+G66</f>
        <v>87</v>
      </c>
      <c r="H390" s="2185" t="n">
        <f aca="false">H360+H253+H66</f>
        <v>2610</v>
      </c>
      <c r="I390" s="2179"/>
      <c r="J390" s="2179"/>
      <c r="K390" s="2179"/>
      <c r="L390" s="2179"/>
      <c r="M390" s="2180"/>
      <c r="N390" s="2186"/>
      <c r="O390" s="2187"/>
      <c r="P390" s="2188"/>
      <c r="Q390" s="2189"/>
      <c r="R390" s="2187"/>
      <c r="S390" s="2188"/>
      <c r="T390" s="516" t="n">
        <f aca="false">N398+Q398</f>
        <v>124.5</v>
      </c>
    </row>
    <row r="391" customFormat="false" ht="16.5" hidden="false" customHeight="false" outlineLevel="0" collapsed="false">
      <c r="A391" s="1690"/>
      <c r="B391" s="2141" t="s">
        <v>403</v>
      </c>
      <c r="C391" s="2176"/>
      <c r="D391" s="2176"/>
      <c r="E391" s="2176"/>
      <c r="F391" s="2176"/>
      <c r="G391" s="2190" t="n">
        <f aca="false">G361+G$67+G254+G374</f>
        <v>126</v>
      </c>
      <c r="H391" s="2191" t="n">
        <f aca="false">H361+H$67+H254+H374</f>
        <v>3780</v>
      </c>
      <c r="I391" s="2191" t="n">
        <f aca="false">I361+I$67+I254+I374</f>
        <v>1571</v>
      </c>
      <c r="J391" s="2191" t="n">
        <f aca="false">J361+J$67+J254+J374</f>
        <v>831</v>
      </c>
      <c r="K391" s="2191" t="n">
        <f aca="false">K361+K$67+K254+K374</f>
        <v>266</v>
      </c>
      <c r="L391" s="2191" t="n">
        <f aca="false">L361+L$67+L254+L374</f>
        <v>474</v>
      </c>
      <c r="M391" s="2191" t="n">
        <f aca="false">M361+M$67+M254+M374</f>
        <v>1774</v>
      </c>
      <c r="N391" s="2190" t="n">
        <f aca="false">N361+N$67+N254+N374</f>
        <v>29</v>
      </c>
      <c r="O391" s="2190" t="n">
        <f aca="false">O361+O$67+O254+O374</f>
        <v>27</v>
      </c>
      <c r="P391" s="2190" t="n">
        <f aca="false">P361+P$67+P254+P374</f>
        <v>28</v>
      </c>
      <c r="Q391" s="2190" t="n">
        <f aca="false">Q361+Q$67+Q254+Q374</f>
        <v>24</v>
      </c>
      <c r="R391" s="2190" t="n">
        <f aca="false">R361+R$67+R254+R374</f>
        <v>24</v>
      </c>
      <c r="S391" s="2190" t="n">
        <f aca="false">S361+S$67+S254+S374</f>
        <v>16</v>
      </c>
    </row>
    <row r="392" customFormat="false" ht="16.5" hidden="false" customHeight="false" outlineLevel="0" collapsed="false">
      <c r="A392" s="2192"/>
      <c r="B392" s="1350"/>
      <c r="C392" s="2193"/>
      <c r="D392" s="2194"/>
      <c r="E392" s="2194"/>
      <c r="F392" s="2194"/>
      <c r="G392" s="2195"/>
      <c r="H392" s="2196"/>
      <c r="I392" s="2197"/>
      <c r="J392" s="2198"/>
      <c r="K392" s="2198"/>
      <c r="L392" s="2198"/>
      <c r="M392" s="2199"/>
      <c r="N392" s="2200"/>
      <c r="O392" s="2201"/>
      <c r="P392" s="2202"/>
      <c r="Q392" s="2203"/>
      <c r="R392" s="2204"/>
      <c r="S392" s="2205"/>
    </row>
    <row r="393" customFormat="false" ht="15.75" hidden="false" customHeight="false" outlineLevel="0" collapsed="false">
      <c r="A393" s="2206" t="s">
        <v>759</v>
      </c>
      <c r="B393" s="2206"/>
      <c r="C393" s="2206"/>
      <c r="D393" s="2206"/>
      <c r="E393" s="2206"/>
      <c r="F393" s="2206"/>
      <c r="G393" s="2206"/>
      <c r="H393" s="2206"/>
      <c r="I393" s="2206"/>
      <c r="J393" s="2206"/>
      <c r="K393" s="2206"/>
      <c r="L393" s="2206"/>
      <c r="M393" s="2206"/>
      <c r="N393" s="2207" t="n">
        <f aca="false">N$391</f>
        <v>29</v>
      </c>
      <c r="O393" s="2208" t="n">
        <f aca="false">O$391</f>
        <v>27</v>
      </c>
      <c r="P393" s="2209" t="n">
        <f aca="false">P$391</f>
        <v>28</v>
      </c>
      <c r="Q393" s="2210" t="n">
        <f aca="false">Q$391</f>
        <v>24</v>
      </c>
      <c r="R393" s="2211" t="n">
        <f aca="false">R$391</f>
        <v>24</v>
      </c>
      <c r="S393" s="2212" t="n">
        <f aca="false">S$391</f>
        <v>16</v>
      </c>
    </row>
    <row r="394" customFormat="false" ht="15.75" hidden="false" customHeight="false" outlineLevel="0" collapsed="false">
      <c r="A394" s="2213" t="s">
        <v>760</v>
      </c>
      <c r="B394" s="2213"/>
      <c r="C394" s="2213"/>
      <c r="D394" s="2213"/>
      <c r="E394" s="2213"/>
      <c r="F394" s="2213"/>
      <c r="G394" s="2213"/>
      <c r="H394" s="2213"/>
      <c r="I394" s="2213"/>
      <c r="J394" s="2213"/>
      <c r="K394" s="2213"/>
      <c r="L394" s="2213"/>
      <c r="M394" s="2213"/>
      <c r="N394" s="2214" t="n">
        <v>3</v>
      </c>
      <c r="O394" s="2215" t="n">
        <v>2</v>
      </c>
      <c r="P394" s="2216" t="n">
        <v>3</v>
      </c>
      <c r="Q394" s="2217" t="n">
        <v>3</v>
      </c>
      <c r="R394" s="2218" t="n">
        <v>4</v>
      </c>
      <c r="S394" s="2219" t="n">
        <v>2</v>
      </c>
    </row>
    <row r="395" customFormat="false" ht="15.75" hidden="false" customHeight="false" outlineLevel="0" collapsed="false">
      <c r="A395" s="2213" t="s">
        <v>416</v>
      </c>
      <c r="B395" s="2213"/>
      <c r="C395" s="2213"/>
      <c r="D395" s="2213"/>
      <c r="E395" s="2213"/>
      <c r="F395" s="2213"/>
      <c r="G395" s="2213"/>
      <c r="H395" s="2213"/>
      <c r="I395" s="2213"/>
      <c r="J395" s="2213"/>
      <c r="K395" s="2213"/>
      <c r="L395" s="2213"/>
      <c r="M395" s="2213"/>
      <c r="N395" s="2214" t="n">
        <v>4</v>
      </c>
      <c r="O395" s="2215" t="n">
        <v>3</v>
      </c>
      <c r="P395" s="2216" t="n">
        <v>3</v>
      </c>
      <c r="Q395" s="2217" t="n">
        <v>4</v>
      </c>
      <c r="R395" s="2218" t="n">
        <v>4</v>
      </c>
      <c r="S395" s="2219" t="n">
        <v>6</v>
      </c>
    </row>
    <row r="396" customFormat="false" ht="15.75" hidden="false" customHeight="false" outlineLevel="0" collapsed="false">
      <c r="A396" s="2213" t="s">
        <v>417</v>
      </c>
      <c r="B396" s="2213"/>
      <c r="C396" s="2213"/>
      <c r="D396" s="2213"/>
      <c r="E396" s="2213"/>
      <c r="F396" s="2213"/>
      <c r="G396" s="2213"/>
      <c r="H396" s="2213"/>
      <c r="I396" s="2213"/>
      <c r="J396" s="2213"/>
      <c r="K396" s="2213"/>
      <c r="L396" s="2213"/>
      <c r="M396" s="2213"/>
      <c r="N396" s="2220"/>
      <c r="O396" s="2221"/>
      <c r="P396" s="2222"/>
      <c r="Q396" s="2223" t="n">
        <v>1</v>
      </c>
      <c r="R396" s="2224" t="n">
        <v>1</v>
      </c>
      <c r="S396" s="2225"/>
    </row>
    <row r="397" customFormat="false" ht="16.5" hidden="false" customHeight="false" outlineLevel="0" collapsed="false">
      <c r="A397" s="2226" t="s">
        <v>418</v>
      </c>
      <c r="B397" s="2226"/>
      <c r="C397" s="2226"/>
      <c r="D397" s="2226"/>
      <c r="E397" s="2226"/>
      <c r="F397" s="2226"/>
      <c r="G397" s="2226"/>
      <c r="H397" s="2226"/>
      <c r="I397" s="2226"/>
      <c r="J397" s="2226"/>
      <c r="K397" s="2226"/>
      <c r="L397" s="2226"/>
      <c r="M397" s="2226"/>
      <c r="N397" s="2227"/>
      <c r="O397" s="2228"/>
      <c r="P397" s="2229" t="n">
        <v>1</v>
      </c>
      <c r="Q397" s="2230" t="n">
        <v>1</v>
      </c>
      <c r="R397" s="2231"/>
      <c r="S397" s="2232"/>
    </row>
    <row r="398" customFormat="false" ht="15.75" hidden="false" customHeight="false" outlineLevel="0" collapsed="false">
      <c r="A398" s="2233"/>
      <c r="B398" s="2233"/>
      <c r="C398" s="2233"/>
      <c r="D398" s="2233"/>
      <c r="E398" s="2233"/>
      <c r="F398" s="2233"/>
      <c r="G398" s="2233"/>
      <c r="H398" s="2233"/>
      <c r="I398" s="2233"/>
      <c r="J398" s="2233"/>
      <c r="K398" s="2233"/>
      <c r="L398" s="2233"/>
      <c r="M398" s="2233"/>
      <c r="N398" s="2234" t="n">
        <v>61.5</v>
      </c>
      <c r="O398" s="2234"/>
      <c r="P398" s="2234"/>
      <c r="Q398" s="2234" t="n">
        <v>63</v>
      </c>
      <c r="R398" s="2234"/>
      <c r="S398" s="2234"/>
    </row>
    <row r="399" customFormat="false" ht="15.75" hidden="false" customHeight="true" outlineLevel="0" collapsed="false">
      <c r="A399" s="2175" t="s">
        <v>761</v>
      </c>
      <c r="B399" s="2175"/>
      <c r="C399" s="2175"/>
      <c r="D399" s="2175"/>
      <c r="E399" s="2175"/>
      <c r="F399" s="2175"/>
      <c r="G399" s="2175"/>
      <c r="H399" s="2175"/>
      <c r="I399" s="2175"/>
      <c r="J399" s="2175"/>
      <c r="K399" s="2175"/>
      <c r="L399" s="2175"/>
      <c r="M399" s="2175"/>
      <c r="N399" s="2175"/>
      <c r="O399" s="2175"/>
      <c r="P399" s="2175"/>
      <c r="Q399" s="2175"/>
      <c r="R399" s="2175"/>
      <c r="S399" s="2175"/>
    </row>
    <row r="400" customFormat="false" ht="16.5" hidden="false" customHeight="false" outlineLevel="0" collapsed="false">
      <c r="A400" s="1669"/>
      <c r="B400" s="2141" t="s">
        <v>239</v>
      </c>
      <c r="C400" s="2235"/>
      <c r="D400" s="2235"/>
      <c r="E400" s="2235"/>
      <c r="F400" s="2235"/>
      <c r="G400" s="2236" t="n">
        <f aca="false">G401+G402</f>
        <v>228.5</v>
      </c>
      <c r="H400" s="2237" t="n">
        <f aca="false">G400*30</f>
        <v>6855</v>
      </c>
      <c r="I400" s="2236"/>
      <c r="J400" s="2236"/>
      <c r="K400" s="2236"/>
      <c r="L400" s="2236"/>
      <c r="M400" s="2236"/>
      <c r="N400" s="2238"/>
      <c r="O400" s="2239"/>
      <c r="P400" s="2240"/>
      <c r="Q400" s="2241"/>
      <c r="R400" s="2239"/>
      <c r="S400" s="2240"/>
    </row>
    <row r="401" customFormat="false" ht="16.5" hidden="false" customHeight="false" outlineLevel="0" collapsed="false">
      <c r="A401" s="1669"/>
      <c r="B401" s="2141" t="s">
        <v>757</v>
      </c>
      <c r="C401" s="2235"/>
      <c r="D401" s="2235"/>
      <c r="E401" s="2235"/>
      <c r="F401" s="2235"/>
      <c r="G401" s="2242" t="n">
        <f aca="false">G66+G339+G370</f>
        <v>103</v>
      </c>
      <c r="H401" s="2243" t="n">
        <f aca="false">G401*30</f>
        <v>3090</v>
      </c>
      <c r="I401" s="2242"/>
      <c r="J401" s="2242"/>
      <c r="K401" s="2242"/>
      <c r="L401" s="2242"/>
      <c r="M401" s="2242"/>
      <c r="N401" s="2244"/>
      <c r="O401" s="2245"/>
      <c r="P401" s="2246"/>
      <c r="Q401" s="2247"/>
      <c r="R401" s="2245"/>
      <c r="S401" s="2246"/>
    </row>
    <row r="402" customFormat="false" ht="16.5" hidden="false" customHeight="false" outlineLevel="0" collapsed="false">
      <c r="A402" s="1669"/>
      <c r="B402" s="2141" t="s">
        <v>403</v>
      </c>
      <c r="C402" s="2235"/>
      <c r="D402" s="2235"/>
      <c r="E402" s="2235"/>
      <c r="F402" s="2235"/>
      <c r="G402" s="2236" t="n">
        <f aca="false">G67+G340+G371+G374</f>
        <v>125.5</v>
      </c>
      <c r="H402" s="2236" t="n">
        <f aca="false">H67+H340+H371+H374</f>
        <v>3765</v>
      </c>
      <c r="I402" s="2236" t="n">
        <f aca="false">I67+I340+I371+I374</f>
        <v>1500</v>
      </c>
      <c r="J402" s="2236" t="n">
        <f aca="false">J67+J340+J371+J374</f>
        <v>894</v>
      </c>
      <c r="K402" s="2236" t="n">
        <f aca="false">K67+K340+K371+K374</f>
        <v>248</v>
      </c>
      <c r="L402" s="2236" t="n">
        <f aca="false">L67+L340+L371+L374</f>
        <v>358</v>
      </c>
      <c r="M402" s="2236" t="n">
        <f aca="false">M67+M340+M371+M374</f>
        <v>1740</v>
      </c>
      <c r="N402" s="2236" t="n">
        <f aca="false">N67+N340+N371+N374</f>
        <v>28</v>
      </c>
      <c r="O402" s="2236" t="n">
        <f aca="false">O67+O340+O371+O374</f>
        <v>27</v>
      </c>
      <c r="P402" s="2236" t="n">
        <f aca="false">P67+P340+P371+P374</f>
        <v>26</v>
      </c>
      <c r="Q402" s="2150" t="n">
        <f aca="false">Q67+Q340+Q371+Q374</f>
        <v>24</v>
      </c>
      <c r="R402" s="2150" t="n">
        <f aca="false">R67+R340+R371+R374</f>
        <v>23</v>
      </c>
      <c r="S402" s="2150" t="n">
        <f aca="false">S67+S340+S371+S374</f>
        <v>16</v>
      </c>
      <c r="T402" s="516" t="n">
        <f aca="false">N410+Q410</f>
        <v>124.5</v>
      </c>
    </row>
    <row r="403" customFormat="false" ht="16.5" hidden="false" customHeight="false" outlineLevel="0" collapsed="false">
      <c r="A403" s="2248"/>
      <c r="B403" s="2249"/>
      <c r="C403" s="2250"/>
      <c r="D403" s="2251"/>
      <c r="E403" s="2251"/>
      <c r="F403" s="2251"/>
      <c r="G403" s="2252"/>
      <c r="H403" s="2253"/>
      <c r="I403" s="2254"/>
      <c r="J403" s="2244"/>
      <c r="K403" s="2244"/>
      <c r="L403" s="2244"/>
      <c r="M403" s="2255"/>
      <c r="N403" s="2256"/>
      <c r="O403" s="2239"/>
      <c r="P403" s="2240"/>
      <c r="Q403" s="2257"/>
      <c r="R403" s="2258"/>
      <c r="S403" s="2259"/>
    </row>
    <row r="404" customFormat="false" ht="16.5" hidden="false" customHeight="false" outlineLevel="0" collapsed="false">
      <c r="A404" s="2206" t="s">
        <v>759</v>
      </c>
      <c r="B404" s="2206"/>
      <c r="C404" s="2206"/>
      <c r="D404" s="2206"/>
      <c r="E404" s="2206"/>
      <c r="F404" s="2206"/>
      <c r="G404" s="2206"/>
      <c r="H404" s="2206"/>
      <c r="I404" s="2206"/>
      <c r="J404" s="2206"/>
      <c r="K404" s="2206"/>
      <c r="L404" s="2206"/>
      <c r="M404" s="2206"/>
      <c r="N404" s="2260" t="n">
        <f aca="false">N402</f>
        <v>28</v>
      </c>
      <c r="O404" s="2261" t="n">
        <f aca="false">O402</f>
        <v>27</v>
      </c>
      <c r="P404" s="2262" t="n">
        <f aca="false">P402</f>
        <v>26</v>
      </c>
      <c r="Q404" s="2263" t="n">
        <f aca="false">Q402</f>
        <v>24</v>
      </c>
      <c r="R404" s="2264" t="n">
        <f aca="false">R402</f>
        <v>23</v>
      </c>
      <c r="S404" s="2265" t="n">
        <f aca="false">S402</f>
        <v>16</v>
      </c>
    </row>
    <row r="405" customFormat="false" ht="15.75" hidden="false" customHeight="false" outlineLevel="0" collapsed="false">
      <c r="A405" s="2266" t="s">
        <v>762</v>
      </c>
      <c r="B405" s="2266"/>
      <c r="C405" s="2266"/>
      <c r="D405" s="2266"/>
      <c r="E405" s="2266"/>
      <c r="F405" s="2266"/>
      <c r="G405" s="2266"/>
      <c r="H405" s="2266"/>
      <c r="I405" s="2266"/>
      <c r="J405" s="2266"/>
      <c r="K405" s="2266"/>
      <c r="L405" s="2266"/>
      <c r="M405" s="2266"/>
      <c r="N405" s="1199" t="n">
        <v>3</v>
      </c>
      <c r="O405" s="1080" t="n">
        <v>2</v>
      </c>
      <c r="P405" s="1584" t="n">
        <v>2</v>
      </c>
      <c r="Q405" s="1199" t="n">
        <v>5</v>
      </c>
      <c r="R405" s="1080" t="n">
        <v>2</v>
      </c>
      <c r="S405" s="1584" t="n">
        <v>2</v>
      </c>
    </row>
    <row r="406" customFormat="false" ht="15.75" hidden="false" customHeight="false" outlineLevel="0" collapsed="false">
      <c r="A406" s="2266" t="s">
        <v>416</v>
      </c>
      <c r="B406" s="2266"/>
      <c r="C406" s="2266"/>
      <c r="D406" s="2266"/>
      <c r="E406" s="2266"/>
      <c r="F406" s="2266"/>
      <c r="G406" s="2266"/>
      <c r="H406" s="2266"/>
      <c r="I406" s="2266"/>
      <c r="J406" s="2266"/>
      <c r="K406" s="2266"/>
      <c r="L406" s="2266"/>
      <c r="M406" s="2266"/>
      <c r="N406" s="1568" t="n">
        <v>2</v>
      </c>
      <c r="O406" s="1103" t="n">
        <v>4</v>
      </c>
      <c r="P406" s="1567" t="n">
        <v>4</v>
      </c>
      <c r="Q406" s="1568" t="n">
        <v>2</v>
      </c>
      <c r="R406" s="1103" t="n">
        <v>3</v>
      </c>
      <c r="S406" s="1567" t="n">
        <v>5</v>
      </c>
    </row>
    <row r="407" customFormat="false" ht="15.75" hidden="false" customHeight="false" outlineLevel="0" collapsed="false">
      <c r="A407" s="2266" t="s">
        <v>418</v>
      </c>
      <c r="B407" s="2266"/>
      <c r="C407" s="2266"/>
      <c r="D407" s="2266"/>
      <c r="E407" s="2266"/>
      <c r="F407" s="2266"/>
      <c r="G407" s="2266"/>
      <c r="H407" s="2266"/>
      <c r="I407" s="2266"/>
      <c r="J407" s="2266"/>
      <c r="K407" s="2266"/>
      <c r="L407" s="2266"/>
      <c r="M407" s="2266"/>
      <c r="N407" s="1568"/>
      <c r="O407" s="1103"/>
      <c r="P407" s="1567"/>
      <c r="Q407" s="2267" t="n">
        <v>1</v>
      </c>
      <c r="R407" s="1103"/>
      <c r="S407" s="1567"/>
    </row>
    <row r="408" customFormat="false" ht="15.75" hidden="false" customHeight="false" outlineLevel="0" collapsed="false">
      <c r="A408" s="2266" t="s">
        <v>417</v>
      </c>
      <c r="B408" s="2266"/>
      <c r="C408" s="2266"/>
      <c r="D408" s="2266"/>
      <c r="E408" s="2266"/>
      <c r="F408" s="2266"/>
      <c r="G408" s="2266"/>
      <c r="H408" s="2266"/>
      <c r="I408" s="2266"/>
      <c r="J408" s="2266"/>
      <c r="K408" s="2266"/>
      <c r="L408" s="2266"/>
      <c r="M408" s="2266"/>
      <c r="N408" s="2268"/>
      <c r="O408" s="1103"/>
      <c r="P408" s="2269"/>
      <c r="Q408" s="2270" t="n">
        <v>1</v>
      </c>
      <c r="R408" s="2271" t="n">
        <v>1</v>
      </c>
      <c r="S408" s="2269" t="n">
        <v>1</v>
      </c>
    </row>
    <row r="409" customFormat="false" ht="16.5" hidden="false" customHeight="false" outlineLevel="0" collapsed="false">
      <c r="A409" s="2272" t="s">
        <v>763</v>
      </c>
      <c r="B409" s="2272"/>
      <c r="C409" s="2272"/>
      <c r="D409" s="2272"/>
      <c r="E409" s="2272"/>
      <c r="F409" s="2272"/>
      <c r="G409" s="2272"/>
      <c r="H409" s="2272"/>
      <c r="I409" s="2272"/>
      <c r="J409" s="2272"/>
      <c r="K409" s="2272"/>
      <c r="L409" s="2272"/>
      <c r="M409" s="2272"/>
      <c r="N409" s="2273" t="n">
        <f aca="false">SUM(N405:N408)</f>
        <v>5</v>
      </c>
      <c r="O409" s="2273" t="n">
        <f aca="false">SUM(O405:O408)</f>
        <v>6</v>
      </c>
      <c r="P409" s="2273" t="n">
        <f aca="false">SUM(P405:P408)</f>
        <v>6</v>
      </c>
      <c r="Q409" s="2273" t="n">
        <f aca="false">SUM(Q405:Q408)</f>
        <v>9</v>
      </c>
      <c r="R409" s="2273" t="n">
        <f aca="false">SUM(R405:R408)</f>
        <v>6</v>
      </c>
      <c r="S409" s="2273" t="n">
        <f aca="false">SUM(S405:S408)</f>
        <v>8</v>
      </c>
    </row>
    <row r="410" customFormat="false" ht="15.75" hidden="false" customHeight="false" outlineLevel="0" collapsed="false">
      <c r="A410" s="2274"/>
      <c r="B410" s="2275"/>
      <c r="C410" s="112"/>
      <c r="D410" s="112"/>
      <c r="E410" s="112"/>
      <c r="F410" s="2275"/>
      <c r="G410" s="2275"/>
      <c r="H410" s="2275"/>
      <c r="I410" s="2275"/>
      <c r="J410" s="2275"/>
      <c r="K410" s="2275"/>
      <c r="L410" s="112"/>
      <c r="M410" s="112"/>
      <c r="N410" s="2276" t="n">
        <v>61.5</v>
      </c>
      <c r="O410" s="2276"/>
      <c r="P410" s="2276"/>
      <c r="Q410" s="2277" t="n">
        <v>63</v>
      </c>
      <c r="R410" s="2277"/>
      <c r="S410" s="2277"/>
      <c r="T410" s="508" t="n">
        <f aca="false">N410+Q410</f>
        <v>124.5</v>
      </c>
    </row>
    <row r="411" customFormat="false" ht="15.75" hidden="false" customHeight="false" outlineLevel="0" collapsed="false">
      <c r="A411" s="2278"/>
      <c r="B411" s="2275"/>
      <c r="C411" s="2279" t="s">
        <v>764</v>
      </c>
      <c r="D411" s="2279"/>
      <c r="E411" s="2279"/>
      <c r="F411" s="2279"/>
      <c r="G411" s="2279"/>
      <c r="H411" s="2279"/>
      <c r="I411" s="2279"/>
      <c r="J411" s="2279"/>
      <c r="K411" s="2279"/>
      <c r="L411" s="112"/>
      <c r="M411" s="112"/>
      <c r="N411" s="2280"/>
      <c r="O411" s="2280"/>
      <c r="P411" s="2280"/>
      <c r="Q411" s="2280"/>
      <c r="R411" s="2280"/>
      <c r="S411" s="2280"/>
    </row>
    <row r="412" customFormat="false" ht="15.75" hidden="false" customHeight="false" outlineLevel="0" collapsed="false">
      <c r="A412" s="2278"/>
      <c r="B412" s="2173" t="s">
        <v>765</v>
      </c>
      <c r="C412" s="2173"/>
      <c r="D412" s="2281"/>
      <c r="E412" s="2281"/>
      <c r="F412" s="2281"/>
      <c r="G412" s="2173"/>
      <c r="H412" s="2173" t="s">
        <v>434</v>
      </c>
      <c r="I412" s="2173"/>
      <c r="J412" s="2173"/>
      <c r="K412" s="2275"/>
      <c r="L412" s="112"/>
      <c r="M412" s="112"/>
      <c r="N412" s="2282"/>
      <c r="O412" s="2282"/>
      <c r="P412" s="2282"/>
      <c r="Q412" s="2282"/>
      <c r="R412" s="2282"/>
      <c r="S412" s="2282"/>
    </row>
    <row r="413" customFormat="false" ht="20.25" hidden="false" customHeight="true" outlineLevel="0" collapsed="false">
      <c r="A413" s="2278"/>
      <c r="B413" s="2173"/>
      <c r="C413" s="2173"/>
      <c r="D413" s="2173"/>
      <c r="E413" s="93"/>
      <c r="F413" s="93"/>
      <c r="G413" s="2173"/>
      <c r="H413" s="2173"/>
      <c r="I413" s="93"/>
      <c r="J413" s="93"/>
      <c r="K413" s="2275"/>
      <c r="L413" s="112"/>
      <c r="M413" s="112"/>
      <c r="N413" s="2283"/>
    </row>
    <row r="414" customFormat="false" ht="15.75" hidden="false" customHeight="true" outlineLevel="0" collapsed="false">
      <c r="A414" s="2278"/>
      <c r="B414" s="2173" t="s">
        <v>766</v>
      </c>
      <c r="C414" s="2173"/>
      <c r="D414" s="2284"/>
      <c r="E414" s="2284"/>
      <c r="F414" s="2284"/>
      <c r="G414" s="2173"/>
      <c r="H414" s="2285" t="s">
        <v>437</v>
      </c>
      <c r="I414" s="2285"/>
      <c r="J414" s="2285"/>
      <c r="K414" s="2275"/>
      <c r="L414" s="112"/>
      <c r="M414" s="112"/>
      <c r="N414" s="2283"/>
    </row>
    <row r="415" customFormat="false" ht="15.75" hidden="false" customHeight="false" outlineLevel="0" collapsed="false">
      <c r="A415" s="2278"/>
      <c r="B415" s="2173"/>
      <c r="C415" s="2173"/>
      <c r="D415" s="2173"/>
      <c r="E415" s="2173"/>
      <c r="F415" s="2173"/>
      <c r="G415" s="2173"/>
      <c r="H415" s="2173"/>
      <c r="I415" s="2173"/>
      <c r="J415" s="2173"/>
      <c r="K415" s="2275"/>
      <c r="L415" s="112"/>
      <c r="M415" s="112"/>
      <c r="N415" s="2283"/>
    </row>
    <row r="416" customFormat="false" ht="15.75" hidden="false" customHeight="false" outlineLevel="0" collapsed="false">
      <c r="A416" s="2278"/>
      <c r="B416" s="2173" t="s">
        <v>767</v>
      </c>
      <c r="C416" s="2173"/>
      <c r="D416" s="2284"/>
      <c r="E416" s="2284"/>
      <c r="F416" s="2284"/>
      <c r="G416" s="2173"/>
      <c r="H416" s="2173" t="s">
        <v>439</v>
      </c>
      <c r="I416" s="2173"/>
      <c r="J416" s="2173"/>
      <c r="K416" s="2275"/>
      <c r="L416" s="112"/>
      <c r="M416" s="112"/>
      <c r="N416" s="2283"/>
    </row>
    <row r="417" customFormat="false" ht="15.75" hidden="false" customHeight="false" outlineLevel="0" collapsed="false">
      <c r="A417" s="2278"/>
      <c r="B417" s="2173"/>
      <c r="C417" s="2173"/>
      <c r="D417" s="2173"/>
      <c r="E417" s="2173"/>
      <c r="F417" s="2173"/>
      <c r="G417" s="2173"/>
      <c r="H417" s="2173"/>
      <c r="I417" s="2173"/>
      <c r="J417" s="2173"/>
      <c r="K417" s="2275"/>
      <c r="L417" s="112"/>
      <c r="M417" s="112"/>
      <c r="N417" s="2283"/>
    </row>
    <row r="418" customFormat="false" ht="15.75" hidden="false" customHeight="false" outlineLevel="0" collapsed="false">
      <c r="A418" s="2278"/>
      <c r="B418" s="2173" t="s">
        <v>440</v>
      </c>
      <c r="C418" s="2173"/>
      <c r="D418" s="2281"/>
      <c r="E418" s="2281"/>
      <c r="F418" s="2281"/>
      <c r="G418" s="2173"/>
      <c r="H418" s="2173" t="s">
        <v>441</v>
      </c>
      <c r="I418" s="2173"/>
      <c r="J418" s="2173"/>
      <c r="K418" s="2275"/>
      <c r="L418" s="112"/>
      <c r="M418" s="112"/>
      <c r="N418" s="2286"/>
    </row>
    <row r="419" customFormat="false" ht="15.75" hidden="false" customHeight="false" outlineLevel="0" collapsed="false">
      <c r="A419" s="2278"/>
      <c r="B419" s="2275"/>
      <c r="C419" s="112"/>
      <c r="D419" s="112"/>
      <c r="E419" s="112"/>
      <c r="F419" s="2275"/>
      <c r="G419" s="2275"/>
      <c r="H419" s="2275"/>
      <c r="I419" s="2275"/>
      <c r="J419" s="2275"/>
      <c r="K419" s="2275"/>
      <c r="L419" s="112"/>
      <c r="M419" s="112"/>
      <c r="N419" s="2286"/>
    </row>
    <row r="420" customFormat="false" ht="15.75" hidden="false" customHeight="false" outlineLevel="0" collapsed="false">
      <c r="B420" s="2287"/>
      <c r="C420" s="2288"/>
      <c r="D420" s="2288"/>
      <c r="E420" s="2288"/>
      <c r="F420" s="2287"/>
      <c r="G420" s="2287"/>
      <c r="H420" s="2287"/>
      <c r="I420" s="2287"/>
      <c r="J420" s="2287"/>
      <c r="K420" s="2287"/>
      <c r="L420" s="2288"/>
      <c r="M420" s="2288"/>
      <c r="N420" s="2286"/>
    </row>
    <row r="421" customFormat="false" ht="15.75" hidden="false" customHeight="false" outlineLevel="0" collapsed="false">
      <c r="B421" s="2287"/>
      <c r="C421" s="2288"/>
      <c r="D421" s="2288"/>
      <c r="E421" s="2289"/>
      <c r="F421" s="2290"/>
      <c r="G421" s="2288"/>
      <c r="H421" s="2288"/>
      <c r="I421" s="2288"/>
      <c r="J421" s="2288"/>
      <c r="K421" s="2288"/>
      <c r="L421" s="2288"/>
      <c r="M421" s="2291"/>
      <c r="N421" s="2292"/>
      <c r="O421" s="2292"/>
      <c r="P421" s="2293"/>
      <c r="Q421" s="2294"/>
      <c r="R421" s="2292"/>
    </row>
    <row r="422" customFormat="false" ht="15.75" hidden="false" customHeight="false" outlineLevel="0" collapsed="false">
      <c r="B422" s="2287"/>
      <c r="C422" s="2288"/>
      <c r="D422" s="2288"/>
      <c r="E422" s="2295"/>
      <c r="F422" s="2290"/>
      <c r="G422" s="2287"/>
      <c r="H422" s="2287"/>
      <c r="I422" s="2287"/>
      <c r="J422" s="2287"/>
      <c r="K422" s="2287"/>
      <c r="L422" s="2288"/>
      <c r="M422" s="61"/>
      <c r="N422" s="61"/>
      <c r="O422" s="2292"/>
      <c r="P422" s="2296"/>
      <c r="Q422" s="2294"/>
      <c r="R422" s="2292"/>
    </row>
    <row r="423" customFormat="false" ht="15.75" hidden="false" customHeight="false" outlineLevel="0" collapsed="false">
      <c r="B423" s="2287"/>
      <c r="C423" s="2288"/>
      <c r="D423" s="2288"/>
      <c r="E423" s="2289"/>
      <c r="F423" s="2290"/>
      <c r="G423" s="2287"/>
      <c r="H423" s="2287"/>
      <c r="I423" s="2287"/>
      <c r="J423" s="2287"/>
      <c r="K423" s="2287"/>
      <c r="L423" s="2288"/>
      <c r="M423" s="61"/>
      <c r="N423" s="61"/>
      <c r="O423" s="2292"/>
      <c r="P423" s="2297"/>
      <c r="Q423" s="2294"/>
      <c r="R423" s="2292"/>
    </row>
    <row r="424" customFormat="false" ht="15.75" hidden="false" customHeight="false" outlineLevel="0" collapsed="false">
      <c r="B424" s="2287"/>
      <c r="C424" s="2288"/>
      <c r="D424" s="2288"/>
      <c r="E424" s="2289"/>
      <c r="F424" s="2290"/>
      <c r="G424" s="2287"/>
      <c r="H424" s="2287"/>
      <c r="I424" s="2287"/>
      <c r="J424" s="2287"/>
      <c r="K424" s="2287"/>
      <c r="L424" s="2288"/>
      <c r="M424" s="61"/>
      <c r="N424" s="2298"/>
      <c r="O424" s="2292"/>
      <c r="P424" s="2296"/>
      <c r="Q424" s="2294"/>
      <c r="R424" s="2292"/>
    </row>
    <row r="425" customFormat="false" ht="15.75" hidden="false" customHeight="false" outlineLevel="0" collapsed="false">
      <c r="B425" s="2287"/>
      <c r="C425" s="2288"/>
      <c r="D425" s="2288"/>
      <c r="E425" s="2295"/>
      <c r="F425" s="2290"/>
      <c r="G425" s="2287"/>
      <c r="H425" s="2287"/>
      <c r="I425" s="2287"/>
      <c r="J425" s="2287"/>
      <c r="K425" s="2287"/>
      <c r="L425" s="2288"/>
      <c r="M425" s="61"/>
      <c r="N425" s="61"/>
      <c r="O425" s="2292"/>
      <c r="P425" s="2296"/>
      <c r="Q425" s="2294"/>
      <c r="R425" s="2292"/>
    </row>
    <row r="426" customFormat="false" ht="15.75" hidden="false" customHeight="false" outlineLevel="0" collapsed="false">
      <c r="B426" s="2287"/>
      <c r="C426" s="2288"/>
      <c r="D426" s="2288"/>
      <c r="E426" s="2295"/>
      <c r="F426" s="2290"/>
      <c r="G426" s="2287"/>
      <c r="H426" s="2287"/>
      <c r="I426" s="2287"/>
      <c r="J426" s="2287"/>
      <c r="K426" s="2287"/>
      <c r="L426" s="2288"/>
      <c r="M426" s="61"/>
      <c r="N426" s="61"/>
      <c r="O426" s="2292"/>
      <c r="P426" s="2297"/>
      <c r="Q426" s="2294"/>
      <c r="R426" s="2292"/>
    </row>
    <row r="427" customFormat="false" ht="15.75" hidden="false" customHeight="false" outlineLevel="0" collapsed="false">
      <c r="B427" s="2287"/>
      <c r="C427" s="2288"/>
      <c r="D427" s="2289"/>
      <c r="E427" s="2288"/>
      <c r="F427" s="2287"/>
      <c r="G427" s="2287"/>
      <c r="H427" s="2287"/>
      <c r="I427" s="2287"/>
      <c r="J427" s="2287"/>
      <c r="K427" s="2287"/>
      <c r="L427" s="2288"/>
      <c r="M427" s="2299"/>
      <c r="N427" s="2300"/>
      <c r="O427" s="2301"/>
      <c r="P427" s="2302"/>
      <c r="Q427" s="2302"/>
      <c r="R427" s="2292"/>
    </row>
    <row r="428" customFormat="false" ht="15.75" hidden="false" customHeight="false" outlineLevel="0" collapsed="false">
      <c r="B428" s="2287"/>
      <c r="C428" s="2288"/>
      <c r="D428" s="2288"/>
      <c r="E428" s="2288"/>
      <c r="F428" s="2287"/>
      <c r="G428" s="2287"/>
      <c r="H428" s="2287"/>
      <c r="I428" s="2287"/>
      <c r="J428" s="2287"/>
      <c r="K428" s="2287"/>
      <c r="L428" s="2288"/>
      <c r="M428" s="2288"/>
      <c r="N428" s="2286"/>
    </row>
    <row r="429" customFormat="false" ht="15.75" hidden="false" customHeight="false" outlineLevel="0" collapsed="false">
      <c r="B429" s="2287"/>
      <c r="C429" s="2288"/>
      <c r="D429" s="2288"/>
      <c r="E429" s="2288"/>
      <c r="F429" s="2287"/>
      <c r="G429" s="2287"/>
      <c r="H429" s="2287"/>
      <c r="I429" s="2287"/>
      <c r="J429" s="2287"/>
      <c r="K429" s="2287"/>
      <c r="L429" s="2288"/>
      <c r="M429" s="2288"/>
      <c r="N429" s="2286"/>
    </row>
    <row r="430" customFormat="false" ht="15.75" hidden="false" customHeight="false" outlineLevel="0" collapsed="false">
      <c r="B430" s="2287"/>
      <c r="C430" s="2288"/>
      <c r="D430" s="2288"/>
      <c r="E430" s="2288"/>
      <c r="F430" s="2287"/>
      <c r="G430" s="2287"/>
      <c r="H430" s="2287"/>
      <c r="I430" s="2287"/>
      <c r="J430" s="2287"/>
      <c r="K430" s="2287"/>
      <c r="L430" s="2288"/>
      <c r="M430" s="2288"/>
    </row>
    <row r="431" customFormat="false" ht="15.75" hidden="false" customHeight="false" outlineLevel="0" collapsed="false">
      <c r="B431" s="2287"/>
      <c r="C431" s="2288"/>
      <c r="D431" s="2288"/>
      <c r="E431" s="2288"/>
      <c r="F431" s="2287"/>
      <c r="G431" s="2287"/>
      <c r="H431" s="2287"/>
      <c r="I431" s="2287"/>
      <c r="J431" s="2287"/>
      <c r="K431" s="2287"/>
      <c r="L431" s="2288"/>
      <c r="M431" s="2288"/>
    </row>
    <row r="432" customFormat="false" ht="15.75" hidden="false" customHeight="false" outlineLevel="0" collapsed="false">
      <c r="B432" s="2287"/>
    </row>
  </sheetData>
  <mergeCells count="12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9:B29"/>
    <mergeCell ref="A30:S30"/>
    <mergeCell ref="A61:B61"/>
    <mergeCell ref="A62:B62"/>
    <mergeCell ref="A63:B63"/>
    <mergeCell ref="A65:B65"/>
    <mergeCell ref="A66:B66"/>
    <mergeCell ref="A67:B67"/>
    <mergeCell ref="A68:S68"/>
    <mergeCell ref="A69:S69"/>
    <mergeCell ref="A70:S70"/>
    <mergeCell ref="A100:B100"/>
    <mergeCell ref="A101:B101"/>
    <mergeCell ref="A102:B102"/>
    <mergeCell ref="A104:S104"/>
    <mergeCell ref="A120:B120"/>
    <mergeCell ref="A121:B121"/>
    <mergeCell ref="A122:B122"/>
    <mergeCell ref="A123:S123"/>
    <mergeCell ref="A124:S124"/>
    <mergeCell ref="A125:S125"/>
    <mergeCell ref="A169:S169"/>
    <mergeCell ref="A177:S177"/>
    <mergeCell ref="A185:S185"/>
    <mergeCell ref="A186:S186"/>
    <mergeCell ref="A224:S224"/>
    <mergeCell ref="A232:S232"/>
    <mergeCell ref="A241:S241"/>
    <mergeCell ref="A249:B249"/>
    <mergeCell ref="A250:B250"/>
    <mergeCell ref="A251:B251"/>
    <mergeCell ref="A252:B252"/>
    <mergeCell ref="A253:B253"/>
    <mergeCell ref="A254:B254"/>
    <mergeCell ref="A256:S256"/>
    <mergeCell ref="A302:B302"/>
    <mergeCell ref="A305:B305"/>
    <mergeCell ref="A308:S308"/>
    <mergeCell ref="A321:S321"/>
    <mergeCell ref="A334:B334"/>
    <mergeCell ref="A335:B335"/>
    <mergeCell ref="A336:B336"/>
    <mergeCell ref="A338:B338"/>
    <mergeCell ref="A339:B339"/>
    <mergeCell ref="A340:B340"/>
    <mergeCell ref="A341:S341"/>
    <mergeCell ref="A342:S342"/>
    <mergeCell ref="A349:B349"/>
    <mergeCell ref="A350:B350"/>
    <mergeCell ref="A351:B351"/>
    <mergeCell ref="A352:S352"/>
    <mergeCell ref="A359:B359"/>
    <mergeCell ref="A360:B360"/>
    <mergeCell ref="A361:B361"/>
    <mergeCell ref="A362:S362"/>
    <mergeCell ref="A369:B369"/>
    <mergeCell ref="A370:B370"/>
    <mergeCell ref="A371:B371"/>
    <mergeCell ref="A372:S372"/>
    <mergeCell ref="A374:B374"/>
    <mergeCell ref="A376:S376"/>
    <mergeCell ref="A381:M381"/>
    <mergeCell ref="A382:M382"/>
    <mergeCell ref="A383:M383"/>
    <mergeCell ref="A384:M384"/>
    <mergeCell ref="A385:M385"/>
    <mergeCell ref="N386:P386"/>
    <mergeCell ref="Q386:S386"/>
    <mergeCell ref="A388:S388"/>
    <mergeCell ref="A393:M393"/>
    <mergeCell ref="A394:M394"/>
    <mergeCell ref="A395:M395"/>
    <mergeCell ref="A396:M396"/>
    <mergeCell ref="A397:M397"/>
    <mergeCell ref="N398:P398"/>
    <mergeCell ref="Q398:S398"/>
    <mergeCell ref="A399:S399"/>
    <mergeCell ref="A404:M404"/>
    <mergeCell ref="A405:M405"/>
    <mergeCell ref="A406:M406"/>
    <mergeCell ref="A407:M407"/>
    <mergeCell ref="A408:M408"/>
    <mergeCell ref="A409:M409"/>
    <mergeCell ref="N410:P410"/>
    <mergeCell ref="Q410:S410"/>
    <mergeCell ref="C411:K411"/>
    <mergeCell ref="N411:S411"/>
    <mergeCell ref="D412:F412"/>
    <mergeCell ref="H412:J412"/>
    <mergeCell ref="N412:S412"/>
    <mergeCell ref="D414:F414"/>
    <mergeCell ref="H414:J414"/>
    <mergeCell ref="D416:F416"/>
    <mergeCell ref="H416:J416"/>
    <mergeCell ref="D418:F418"/>
    <mergeCell ref="H418:J418"/>
    <mergeCell ref="F421:F423"/>
    <mergeCell ref="G421:L421"/>
    <mergeCell ref="F424:F4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6T06:03:39Z</cp:lastPrinted>
  <dcterms:modified xsi:type="dcterms:W3CDTF">2020-05-07T12:29:05Z</dcterms:modified>
  <cp:revision>0</cp:revision>
  <dc:subject/>
  <dc:title/>
</cp:coreProperties>
</file>