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Титул1" sheetId="1" state="hidden" r:id="rId2"/>
    <sheet name="Титул" sheetId="2" state="visible" r:id="rId3"/>
    <sheet name="Лист2" sheetId="3" state="hidden" r:id="rId4"/>
    <sheet name="3,4,5 курс" sheetId="4" state="visible" r:id="rId5"/>
    <sheet name="подсчет часов" sheetId="5" state="hidden" r:id="rId6"/>
    <sheet name="вспом расчеты" sheetId="6" state="hidden" r:id="rId7"/>
  </sheets>
  <definedNames>
    <definedName function="false" hidden="false" localSheetId="3" name="_xlnm.Print_Area" vbProcedure="false">'3,4,5 курс'!$A$1:$V$358</definedName>
    <definedName function="false" hidden="false" localSheetId="3" name="_xlnm.Print_Titles" vbProcedure="false">'3,4,5 курс'!$8:$8</definedName>
    <definedName function="false" hidden="false" localSheetId="5" name="_xlnm.Print_Area" vbProcedure="false">'вспом расчеты'!$A$1:$V$376</definedName>
    <definedName function="false" hidden="false" localSheetId="5" name="_xlnm.Print_Titles" vbProcedure="false">'вспом расчеты'!$8:$8</definedName>
    <definedName function="false" hidden="false" localSheetId="2" name="_xlnm.Print_Area" vbProcedure="false">Лист2!$A$1:$J$16</definedName>
    <definedName function="false" hidden="false" localSheetId="4" name="_xlnm.Print_Area" vbProcedure="false">'подсчет часов'!$A$1:$V$383</definedName>
    <definedName function="false" hidden="false" localSheetId="4" name="_xlnm.Print_Titles" vbProcedure="false">'подсчет часов'!$8:$8</definedName>
    <definedName function="false" hidden="false" localSheetId="1" name="_xlnm.Print_Area" vbProcedure="false">Титул!$A$1:$BE$31</definedName>
    <definedName function="false" hidden="false" localSheetId="0" name="_xlnm.Print_Area" vbProcedure="false">Титул1!$B$1:$B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871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t xml:space="preserve">Кваліфікація: Технічний фахівець - механік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Ковальов В.Д.)</t>
    </r>
    <r>
      <rPr>
        <sz val="20"/>
        <rFont val="Times New Roman"/>
        <family val="1"/>
        <charset val="204"/>
      </rPr>
      <t xml:space="preserve">___</t>
    </r>
  </si>
  <si>
    <t xml:space="preserve">Строк навчання - 3 роки</t>
  </si>
  <si>
    <t xml:space="preserve">На основі ОПП підготовки молодшого спеціаліста за спеціальностями:</t>
  </si>
  <si>
    <t xml:space="preserve">"___" ____________ 2015 р.</t>
  </si>
  <si>
    <t xml:space="preserve">ІНТЕГРОВАННИЙ  НАВЧАЛЬНИЙ ПЛАН </t>
  </si>
  <si>
    <t xml:space="preserve">5.05050201 - "Технічне обслуговування і ремонт устаткування підприємств машинобудування"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t xml:space="preserve">5.05050204 - "Експлуатація та ремонт підйомно-транспортних, будівельних і дорожніх машин і обладнання"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0505 "Машинобудування та матеріалообробка"</t>
    </r>
  </si>
  <si>
    <t xml:space="preserve">5.05050205 - "Обслуговування та ремонт обладнання металургійних підприємств"</t>
  </si>
  <si>
    <r>
      <rPr>
        <sz val="20"/>
        <rFont val="Times New Roman"/>
        <family val="1"/>
        <charset val="204"/>
      </rPr>
      <t xml:space="preserve">напрям: </t>
    </r>
    <r>
      <rPr>
        <b val="true"/>
        <sz val="20"/>
        <rFont val="Times New Roman"/>
        <family val="1"/>
        <charset val="204"/>
      </rPr>
      <t xml:space="preserve">6.050502 "Інженерна механіка"</t>
    </r>
  </si>
  <si>
    <t xml:space="preserve">5.05050305 - "Виробництво гідравлічних і пневматичних засобів автоматизації"</t>
  </si>
  <si>
    <t xml:space="preserve">5.05050307 - "Виробництво автомобілів і тракторів"</t>
  </si>
  <si>
    <t xml:space="preserve">5.05050310 - "Важке машинобудування (за видами)"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   заочна прискорена</t>
    </r>
  </si>
  <si>
    <t xml:space="preserve">5.05040106 - "Обробка металів тиском" </t>
  </si>
  <si>
    <t xml:space="preserve">5.05040301 - "Термічна обробка металів" </t>
  </si>
  <si>
    <t xml:space="preserve">5.05040302 - "Виробництво порошкових, композиційних виробів і напилення покриттів "</t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-</t>
  </si>
  <si>
    <t xml:space="preserve">Н</t>
  </si>
  <si>
    <t xml:space="preserve">Н/</t>
  </si>
  <si>
    <t xml:space="preserve">С</t>
  </si>
  <si>
    <t xml:space="preserve">С/Н</t>
  </si>
  <si>
    <t xml:space="preserve">К  </t>
  </si>
  <si>
    <t xml:space="preserve">/С</t>
  </si>
  <si>
    <t xml:space="preserve">К</t>
  </si>
  <si>
    <t xml:space="preserve">К/Н</t>
  </si>
  <si>
    <t xml:space="preserve">П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ДЕРЖАВНА АТЕСТАЦІЯ</t>
  </si>
  <si>
    <t xml:space="preserve">Теоретичне навчання</t>
  </si>
  <si>
    <t xml:space="preserve">Настовна та 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.атестації (екзамен, диплом.проект (робота))</t>
  </si>
  <si>
    <t xml:space="preserve">Переддипломна</t>
  </si>
  <si>
    <t xml:space="preserve">Дипломне проектування</t>
  </si>
  <si>
    <t xml:space="preserve">Захист дипломного проекту</t>
  </si>
  <si>
    <t xml:space="preserve">Всього</t>
  </si>
  <si>
    <t xml:space="preserve">ЗАТВЕРДЖЕНО:</t>
  </si>
  <si>
    <r>
      <rPr>
        <sz val="14"/>
        <rFont val="Times New Roman"/>
        <family val="1"/>
        <charset val="204"/>
      </rPr>
      <t xml:space="preserve">Кваліфікація: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акалавр з прикладної механіки
</t>
    </r>
  </si>
  <si>
    <t xml:space="preserve">на засіданні Вченої ради</t>
  </si>
  <si>
    <t xml:space="preserve">Строк навчання - 3 роки </t>
  </si>
  <si>
    <t xml:space="preserve">протокол № </t>
  </si>
  <si>
    <t xml:space="preserve">на основі ОПП молодшого спеціаліста </t>
  </si>
  <si>
    <t xml:space="preserve">"        "                             2020 р.</t>
  </si>
  <si>
    <t xml:space="preserve"> НАВЧАЛЬНИЙ ПЛАН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r>
      <rPr>
        <sz val="14"/>
        <rFont val="Times New Roman"/>
        <family val="1"/>
        <charset val="204"/>
      </rPr>
      <t xml:space="preserve">освітньо-професійна програма: </t>
    </r>
    <r>
      <rPr>
        <b val="true"/>
        <sz val="14"/>
        <rFont val="Times New Roman"/>
        <family val="1"/>
        <charset val="204"/>
      </rPr>
      <t xml:space="preserve">"Прикладна механіка "</t>
    </r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 зі скороченим терміном навчання</t>
    </r>
  </si>
  <si>
    <t xml:space="preserve">I. Графік освітнього процесу</t>
  </si>
  <si>
    <t xml:space="preserve">А</t>
  </si>
  <si>
    <t xml:space="preserve">Позначення: Н – настановна сесія; С – екзаменаційна сесія;  К – канікули; Д– дипломне проектування; А – атестація</t>
  </si>
  <si>
    <t xml:space="preserve">       II. ЗВЕДЕНІ ДАНІ ПРО БЮДЖЕТ ЧАСУ, тижні                                                     ІІІ.  АТЕСТАЦІЯ</t>
  </si>
  <si>
    <t xml:space="preserve">Настанов-на сесія</t>
  </si>
  <si>
    <t xml:space="preserve">Екзамена-ційна
 сесія</t>
  </si>
  <si>
    <t xml:space="preserve">Атестація</t>
  </si>
  <si>
    <t xml:space="preserve">№</t>
  </si>
  <si>
    <t xml:space="preserve">Форма атестації (екзамен, дипломний проект (робота))</t>
  </si>
  <si>
    <t xml:space="preserve">семестр </t>
  </si>
  <si>
    <t xml:space="preserve">1</t>
  </si>
  <si>
    <t xml:space="preserve">Кваліфікаційна робота бакалавра</t>
  </si>
  <si>
    <t xml:space="preserve">6б</t>
  </si>
  <si>
    <t xml:space="preserve">25</t>
  </si>
  <si>
    <t xml:space="preserve">147</t>
  </si>
  <si>
    <t xml:space="preserve">II. ЗВЕДЕНІ ДАНІ ПРО БЮДЖЕТ ЧАСУ, тижні </t>
  </si>
  <si>
    <t xml:space="preserve">Настановна сесія</t>
  </si>
  <si>
    <t xml:space="preserve">Екзамени</t>
  </si>
  <si>
    <t xml:space="preserve">Дипломне проектування </t>
  </si>
  <si>
    <t xml:space="preserve">Державна атестація</t>
  </si>
  <si>
    <t xml:space="preserve">Канікули</t>
  </si>
  <si>
    <t xml:space="preserve">III. ПРАКТИКА</t>
  </si>
  <si>
    <t xml:space="preserve">IV. ДЕРЖАВНА АТЕСТАЦІЯ</t>
  </si>
  <si>
    <t xml:space="preserve">Назва практики</t>
  </si>
  <si>
    <t xml:space="preserve">Форма державної атестації (екзамен, дипломний проект (робота))</t>
  </si>
  <si>
    <t xml:space="preserve">захист дипломного проекту</t>
  </si>
  <si>
    <t xml:space="preserve">диплом-ний проект</t>
  </si>
  <si>
    <t xml:space="preserve">15</t>
  </si>
  <si>
    <t xml:space="preserve">V. ПЛАН ОСВІТНЬОГО ПРОЦЕСУ на 2020/2021 навч. рік (заочна прискорена форма) набір 2020 р.  </t>
  </si>
  <si>
    <t xml:space="preserve">№ п/п</t>
  </si>
  <si>
    <t xml:space="preserve">НАЗВА ДИСЦИПЛІН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6а</t>
  </si>
  <si>
    <t xml:space="preserve">1 ОБОВ'ЯЗКОВІ  НАВЧАЛЬНІ 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 на базі фахової передвищої освіти</t>
  </si>
  <si>
    <t xml:space="preserve">зал.</t>
  </si>
  <si>
    <t xml:space="preserve">1.1.4</t>
  </si>
  <si>
    <t xml:space="preserve">Українська мова (за професійним спрямуванням) на базі фахової передвищої освіти</t>
  </si>
  <si>
    <t xml:space="preserve">1.1.5</t>
  </si>
  <si>
    <t xml:space="preserve">Філософія</t>
  </si>
  <si>
    <t xml:space="preserve">1.1.5.1</t>
  </si>
  <si>
    <t xml:space="preserve">1.1.6</t>
  </si>
  <si>
    <t xml:space="preserve">Основи економічної теорії на базі фахової передвищої освіти</t>
  </si>
  <si>
    <t xml:space="preserve">зал</t>
  </si>
  <si>
    <t xml:space="preserve">1.1.7</t>
  </si>
  <si>
    <t xml:space="preserve">Вища математика</t>
  </si>
  <si>
    <t xml:space="preserve">1.1.7.1</t>
  </si>
  <si>
    <t xml:space="preserve">1.1.7.1.1</t>
  </si>
  <si>
    <t xml:space="preserve">12/0</t>
  </si>
  <si>
    <t xml:space="preserve">0/4</t>
  </si>
  <si>
    <t xml:space="preserve">12/4</t>
  </si>
  <si>
    <t xml:space="preserve">1.1.7.1.2</t>
  </si>
  <si>
    <t xml:space="preserve">8/0</t>
  </si>
  <si>
    <t xml:space="preserve">8/4</t>
  </si>
  <si>
    <t xml:space="preserve">1.1.8</t>
  </si>
  <si>
    <t xml:space="preserve">Вступ до освітнього процесу</t>
  </si>
  <si>
    <t xml:space="preserve">2а</t>
  </si>
  <si>
    <t xml:space="preserve">2б</t>
  </si>
  <si>
    <t xml:space="preserve">4а</t>
  </si>
  <si>
    <t xml:space="preserve">4б</t>
  </si>
  <si>
    <t xml:space="preserve">екз</t>
  </si>
  <si>
    <t xml:space="preserve">1.1.8.1</t>
  </si>
  <si>
    <t xml:space="preserve">залік</t>
  </si>
  <si>
    <t xml:space="preserve">зв</t>
  </si>
  <si>
    <t xml:space="preserve">1.1.9</t>
  </si>
  <si>
    <t xml:space="preserve">Екологія на базі фахової передвищої освіти</t>
  </si>
  <si>
    <t xml:space="preserve">часы проверил</t>
  </si>
  <si>
    <t xml:space="preserve">1.1.10</t>
  </si>
  <si>
    <t xml:space="preserve">Інформатика</t>
  </si>
  <si>
    <t xml:space="preserve">лек</t>
  </si>
  <si>
    <t xml:space="preserve">лаб</t>
  </si>
  <si>
    <t xml:space="preserve">пр</t>
  </si>
  <si>
    <t xml:space="preserve">1.1.10.1</t>
  </si>
  <si>
    <t xml:space="preserve">4/4</t>
  </si>
  <si>
    <t xml:space="preserve">1.1.11</t>
  </si>
  <si>
    <t xml:space="preserve">Нарисна геометрія, інженерна та комп'ютерна графіка</t>
  </si>
  <si>
    <t xml:space="preserve">1.1.11.1</t>
  </si>
  <si>
    <t xml:space="preserve">1.1.12</t>
  </si>
  <si>
    <t xml:space="preserve">Теоретична механіка</t>
  </si>
  <si>
    <t xml:space="preserve">1.1.12.1</t>
  </si>
  <si>
    <t xml:space="preserve">1.1.12.1.1</t>
  </si>
  <si>
    <t xml:space="preserve">0/2</t>
  </si>
  <si>
    <t xml:space="preserve">8/2</t>
  </si>
  <si>
    <t xml:space="preserve">1.1.12.1.2</t>
  </si>
  <si>
    <t xml:space="preserve">1.1.13</t>
  </si>
  <si>
    <t xml:space="preserve">Фізика</t>
  </si>
  <si>
    <t xml:space="preserve">1.1.13.1</t>
  </si>
  <si>
    <t xml:space="preserve">1.1.13.1.1</t>
  </si>
  <si>
    <t xml:space="preserve">0/6</t>
  </si>
  <si>
    <t xml:space="preserve">8/6</t>
  </si>
  <si>
    <t xml:space="preserve">1.1.13.1.2</t>
  </si>
  <si>
    <t xml:space="preserve">1.1.14</t>
  </si>
  <si>
    <t xml:space="preserve">Хімія</t>
  </si>
  <si>
    <t xml:space="preserve">1.1.14.1</t>
  </si>
  <si>
    <t xml:space="preserve">Разом за п.1.1:</t>
  </si>
  <si>
    <t xml:space="preserve">44/14</t>
  </si>
  <si>
    <t xml:space="preserve">24/12</t>
  </si>
  <si>
    <t xml:space="preserve">Разом за п.1.1: у т.ч. на базі фахової передвищої освіти</t>
  </si>
  <si>
    <t xml:space="preserve">Разом за п.1.1: у т.ч. на базі академії</t>
  </si>
  <si>
    <t xml:space="preserve">1.2 Цикл професійної підготовки </t>
  </si>
  <si>
    <t xml:space="preserve">1.2.1</t>
  </si>
  <si>
    <t xml:space="preserve">Гідравліка, гідро та пневмоприводи</t>
  </si>
  <si>
    <t xml:space="preserve">4/2</t>
  </si>
  <si>
    <t xml:space="preserve">Сем</t>
  </si>
  <si>
    <t xml:space="preserve">н</t>
  </si>
  <si>
    <t xml:space="preserve">сем</t>
  </si>
  <si>
    <t xml:space="preserve">1.2.2</t>
  </si>
  <si>
    <t xml:space="preserve">Деталі машин, теорія механізмів і основи взаємозамінності</t>
  </si>
  <si>
    <t xml:space="preserve">1.2.2.1</t>
  </si>
  <si>
    <t xml:space="preserve">Деталі машин, теорія механізмів і основи взаємозамінності (курсовий проект)</t>
  </si>
  <si>
    <t xml:space="preserve">1.2.2.2</t>
  </si>
  <si>
    <t xml:space="preserve">1.2.3</t>
  </si>
  <si>
    <t xml:space="preserve">Електротехніка, електроніка та мікропроцесорна техніка. Частина 1</t>
  </si>
  <si>
    <t xml:space="preserve">1.2.3.1</t>
  </si>
  <si>
    <t xml:space="preserve">на базі академії </t>
  </si>
  <si>
    <t xml:space="preserve">1.2.4</t>
  </si>
  <si>
    <t xml:space="preserve">Матеріалознавство</t>
  </si>
  <si>
    <t xml:space="preserve">1.2.5</t>
  </si>
  <si>
    <t xml:space="preserve">Менеджмент та організація виробництва</t>
  </si>
  <si>
    <t xml:space="preserve">1.2.6</t>
  </si>
  <si>
    <t xml:space="preserve">Опір матеріалів</t>
  </si>
  <si>
    <t xml:space="preserve">1.2.6.1</t>
  </si>
  <si>
    <t xml:space="preserve">12/2</t>
  </si>
  <si>
    <t xml:space="preserve">1.2.7</t>
  </si>
  <si>
    <t xml:space="preserve">Основи наукових досліджень</t>
  </si>
  <si>
    <t xml:space="preserve">1.2.8</t>
  </si>
  <si>
    <t xml:space="preserve">Основи охорони  праці  та безпека життєдіяльності</t>
  </si>
  <si>
    <t xml:space="preserve">на базі фахової передвищої освіти (Безпека життєдіяльності )</t>
  </si>
  <si>
    <t xml:space="preserve">на базі фахової передвищої освіти (Основи охорони праці)</t>
  </si>
  <si>
    <t xml:space="preserve">1.2.8.1</t>
  </si>
  <si>
    <t xml:space="preserve">общие дисциплині</t>
  </si>
  <si>
    <t xml:space="preserve">1.2.9</t>
  </si>
  <si>
    <t xml:space="preserve">Підприємницька діяльність та економіка підприємства</t>
  </si>
  <si>
    <t xml:space="preserve">4 курс</t>
  </si>
  <si>
    <t xml:space="preserve">5 курс</t>
  </si>
  <si>
    <t xml:space="preserve">лекц</t>
  </si>
  <si>
    <t xml:space="preserve">практ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1.2.9.1</t>
  </si>
  <si>
    <t xml:space="preserve">1.2.10</t>
  </si>
  <si>
    <t xml:space="preserve">Теплофізичні процеси</t>
  </si>
  <si>
    <t xml:space="preserve">1.2.11</t>
  </si>
  <si>
    <t xml:space="preserve">Технології прикладної механіки</t>
  </si>
  <si>
    <t xml:space="preserve">на базі фахової передвищої освіти </t>
  </si>
  <si>
    <t xml:space="preserve">1.2.11.1</t>
  </si>
  <si>
    <t xml:space="preserve">32</t>
  </si>
  <si>
    <t xml:space="preserve">1.2.11.1.1</t>
  </si>
  <si>
    <t xml:space="preserve">Технології прикладної механіки. Частина 1 Технологія конструкційних матеріалів</t>
  </si>
  <si>
    <t xml:space="preserve">1.2.11.1.2</t>
  </si>
  <si>
    <t xml:space="preserve">Технології прикладної механіки. Частина 2 Технології обробки тиском</t>
  </si>
  <si>
    <t xml:space="preserve">1.2.11.1.3</t>
  </si>
  <si>
    <t xml:space="preserve">Технології прикладної механіки. Частина 3 Технології зварювального виробництва</t>
  </si>
  <si>
    <t xml:space="preserve">1.2.11.1.4</t>
  </si>
  <si>
    <t xml:space="preserve">Технології прикладної механіки. Частина 4 Технологічні основи машинобудування</t>
  </si>
  <si>
    <t xml:space="preserve">1.2.12</t>
  </si>
  <si>
    <t xml:space="preserve">CAD/CAM/CAE системи в машинобудуванні. Частина 1. Основи САПР</t>
  </si>
  <si>
    <t xml:space="preserve">1.2.12.1</t>
  </si>
  <si>
    <t xml:space="preserve">Разом за п.1.2:</t>
  </si>
  <si>
    <t xml:space="preserve">20/2</t>
  </si>
  <si>
    <t xml:space="preserve">40/6</t>
  </si>
  <si>
    <t xml:space="preserve">24/6</t>
  </si>
  <si>
    <t xml:space="preserve">16/0</t>
  </si>
  <si>
    <t xml:space="preserve">Разом за п.1.2: у т.ч. на базі фахової передвищої освіти</t>
  </si>
  <si>
    <t xml:space="preserve">Разом за п.1.2: у т.ч. на базі академії</t>
  </si>
  <si>
    <t xml:space="preserve">92</t>
  </si>
  <si>
    <t xml:space="preserve">4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на базі фахової передвищої освіти</t>
  </si>
  <si>
    <t xml:space="preserve">1.3.3</t>
  </si>
  <si>
    <t xml:space="preserve">Переддипломна практика</t>
  </si>
  <si>
    <t xml:space="preserve">Разом за п.1.3:</t>
  </si>
  <si>
    <t xml:space="preserve">Разом за п.1.3: у т.ч. на базі фахової передвищої освіти</t>
  </si>
  <si>
    <t xml:space="preserve">Разом за п.1.3: у т.ч. на базі академії</t>
  </si>
  <si>
    <t xml:space="preserve">1.4 Атестація</t>
  </si>
  <si>
    <t xml:space="preserve">1.4.1</t>
  </si>
  <si>
    <t xml:space="preserve">6бА</t>
  </si>
  <si>
    <t xml:space="preserve">Разом за п.1.4:</t>
  </si>
  <si>
    <t xml:space="preserve">Разом за п.1.4: у т.ч. на базі фахової передвищої освіти</t>
  </si>
  <si>
    <t xml:space="preserve">Разом за п.1.4: у т.ч. на базі академії</t>
  </si>
  <si>
    <t xml:space="preserve">Разом обов'язкові компоненти освітньої програми:</t>
  </si>
  <si>
    <t xml:space="preserve">48/8</t>
  </si>
  <si>
    <t xml:space="preserve">Разом  на базі фахової передвищої освіти</t>
  </si>
  <si>
    <t xml:space="preserve">Разом за п.1: у т.ч. на базі академії</t>
  </si>
  <si>
    <t xml:space="preserve">2. ДИСЦИПЛІНИ ВІЛЬНОГО ВИБОРУ </t>
  </si>
  <si>
    <t xml:space="preserve">2.1 Цикл професійної підготовки </t>
  </si>
  <si>
    <t xml:space="preserve">Здобувач вищої освіти повинен вибрати дисципліни обсягом 78,5 кредитів *</t>
  </si>
  <si>
    <t xml:space="preserve">2.1.1</t>
  </si>
  <si>
    <t xml:space="preserve">Теорія механізмів та машин </t>
  </si>
  <si>
    <t xml:space="preserve">2.1.2</t>
  </si>
  <si>
    <t xml:space="preserve">Електротехніка, електроніка та мікропроцесорна техніка. Частина 2</t>
  </si>
  <si>
    <t xml:space="preserve">2.1.2.1</t>
  </si>
  <si>
    <t xml:space="preserve">2.1.3</t>
  </si>
  <si>
    <t xml:space="preserve">Основи технічної творчості</t>
  </si>
  <si>
    <t xml:space="preserve">2.1.4</t>
  </si>
  <si>
    <t xml:space="preserve">Теорія автоматичного управління</t>
  </si>
  <si>
    <t xml:space="preserve">2.1.4.1</t>
  </si>
  <si>
    <t xml:space="preserve">2.1.5</t>
  </si>
  <si>
    <t xml:space="preserve">Технологічні методи виробництва заготовок деталей машин</t>
  </si>
  <si>
    <t xml:space="preserve">2.1.5.1</t>
  </si>
  <si>
    <t xml:space="preserve">2.1.6</t>
  </si>
  <si>
    <t xml:space="preserve">Теоретичні основи технології виробництва деталей та складання машин</t>
  </si>
  <si>
    <t xml:space="preserve">2.1.6.1</t>
  </si>
  <si>
    <t xml:space="preserve">6/0   </t>
  </si>
  <si>
    <t xml:space="preserve">14/0</t>
  </si>
  <si>
    <t xml:space="preserve">2.1.6.2</t>
  </si>
  <si>
    <t xml:space="preserve">Теоретичні основи технології виробництва деталей та складання машин (курс. робота)</t>
  </si>
  <si>
    <t xml:space="preserve"> 4/0</t>
  </si>
  <si>
    <t xml:space="preserve">2.1.7</t>
  </si>
  <si>
    <t xml:space="preserve">Технологія обробки типових деталей та складання машин</t>
  </si>
  <si>
    <t xml:space="preserve">2.1.7.1</t>
  </si>
  <si>
    <t xml:space="preserve">0/6   </t>
  </si>
  <si>
    <t xml:space="preserve">2.1.8</t>
  </si>
  <si>
    <t xml:space="preserve">Обладнання механоскладального виробництва (КМСІТ)</t>
  </si>
  <si>
    <t xml:space="preserve">2.1.8.1</t>
  </si>
  <si>
    <t xml:space="preserve">2.1.9</t>
  </si>
  <si>
    <t xml:space="preserve">Механоскладальні дільниці та цехи у машинобудуванні</t>
  </si>
  <si>
    <t xml:space="preserve">7 сем</t>
  </si>
  <si>
    <t xml:space="preserve">8 сем</t>
  </si>
  <si>
    <t xml:space="preserve">9 сем</t>
  </si>
  <si>
    <t xml:space="preserve">10 сем</t>
  </si>
  <si>
    <t xml:space="preserve">2.1.9.1</t>
  </si>
  <si>
    <t xml:space="preserve">2.1.10</t>
  </si>
  <si>
    <t xml:space="preserve">Різальний інструмент</t>
  </si>
  <si>
    <t xml:space="preserve">2.1.10.1</t>
  </si>
  <si>
    <t xml:space="preserve">2.1.11</t>
  </si>
  <si>
    <t xml:space="preserve">Технологічна оснастка</t>
  </si>
  <si>
    <t xml:space="preserve">2.1.11.1</t>
  </si>
  <si>
    <t xml:space="preserve">6/0</t>
  </si>
  <si>
    <t xml:space="preserve">6/2</t>
  </si>
  <si>
    <t xml:space="preserve">2.1.12</t>
  </si>
  <si>
    <t xml:space="preserve">Теорія різання</t>
  </si>
  <si>
    <t xml:space="preserve">2.1.12.1</t>
  </si>
  <si>
    <t xml:space="preserve">2.1.13</t>
  </si>
  <si>
    <t xml:space="preserve">CAD/CAM/CAE системи в машинобудуванні. Частина 2. Пакети прикладних програм</t>
  </si>
  <si>
    <t xml:space="preserve">2.1.13.1</t>
  </si>
  <si>
    <t xml:space="preserve">0/8</t>
  </si>
  <si>
    <t xml:space="preserve">4/8</t>
  </si>
  <si>
    <t xml:space="preserve">Разом за п.2.1 (ТМ):</t>
  </si>
  <si>
    <t xml:space="preserve">Разом за п.2.1: у т.ч. на базі фахової передвищої освіти</t>
  </si>
  <si>
    <t xml:space="preserve">Разом за п.2.1: у т.ч. на базі академії</t>
  </si>
  <si>
    <t xml:space="preserve">22</t>
  </si>
  <si>
    <t xml:space="preserve">16</t>
  </si>
  <si>
    <t xml:space="preserve">20/8</t>
  </si>
  <si>
    <t xml:space="preserve">24/2</t>
  </si>
  <si>
    <t xml:space="preserve">28/4</t>
  </si>
  <si>
    <t xml:space="preserve">32/14</t>
  </si>
  <si>
    <t xml:space="preserve">2.1.14</t>
  </si>
  <si>
    <t xml:space="preserve">Автоматизація та роботизація сучасного облад-нання</t>
  </si>
  <si>
    <t xml:space="preserve">2.1.14.1</t>
  </si>
  <si>
    <t xml:space="preserve">2.1.15</t>
  </si>
  <si>
    <t xml:space="preserve">Дизайн і моделювання обладнання та автоматизованих комплексів</t>
  </si>
  <si>
    <t xml:space="preserve">2.1.15.1</t>
  </si>
  <si>
    <t xml:space="preserve">2.1.16</t>
  </si>
  <si>
    <t xml:space="preserve">Дизайн-графіка в проектуванні</t>
  </si>
  <si>
    <t xml:space="preserve">2.1.16.1</t>
  </si>
  <si>
    <t xml:space="preserve">2.1.17</t>
  </si>
  <si>
    <t xml:space="preserve">Дизайнерське кування</t>
  </si>
  <si>
    <t xml:space="preserve">2.1.17.1</t>
  </si>
  <si>
    <t xml:space="preserve">2.1.18</t>
  </si>
  <si>
    <t xml:space="preserve">Засоби дизайну</t>
  </si>
  <si>
    <t xml:space="preserve">2.1.18.1</t>
  </si>
  <si>
    <t xml:space="preserve">2.1.19</t>
  </si>
  <si>
    <t xml:space="preserve">Комп’ютеризовані дизайн і моделювання процесів і машин</t>
  </si>
  <si>
    <t xml:space="preserve">2.1.19.1</t>
  </si>
  <si>
    <t xml:space="preserve">(ч.1) - Основи САПР</t>
  </si>
  <si>
    <t xml:space="preserve">2.1.19.1.1</t>
  </si>
  <si>
    <t xml:space="preserve">2.1.19.2</t>
  </si>
  <si>
    <t xml:space="preserve">(ч.2) - Системи автоматизованого проектування технологічних процесів</t>
  </si>
  <si>
    <t xml:space="preserve">2.1.19.2.1</t>
  </si>
  <si>
    <t xml:space="preserve">2.1.20</t>
  </si>
  <si>
    <t xml:space="preserve">3D - Конструювання оснащення для формоутворення</t>
  </si>
  <si>
    <t xml:space="preserve">2.1.20.1</t>
  </si>
  <si>
    <t xml:space="preserve">2.1.21</t>
  </si>
  <si>
    <t xml:space="preserve">Нагрівальне обладнання</t>
  </si>
  <si>
    <t xml:space="preserve">2.1.21.1</t>
  </si>
  <si>
    <t xml:space="preserve">2.1.22</t>
  </si>
  <si>
    <t xml:space="preserve">Основи композиції у промисловому дизайні</t>
  </si>
  <si>
    <t xml:space="preserve">2.1.22.1</t>
  </si>
  <si>
    <t xml:space="preserve">2.1.23</t>
  </si>
  <si>
    <t xml:space="preserve">Підйомно-транспортні машини</t>
  </si>
  <si>
    <t xml:space="preserve">2.1.23.1</t>
  </si>
  <si>
    <t xml:space="preserve">2.1.24</t>
  </si>
  <si>
    <t xml:space="preserve">Фірмова  графіка у промисловості</t>
  </si>
  <si>
    <t xml:space="preserve">2.1.24.1</t>
  </si>
  <si>
    <t xml:space="preserve">2.1.25</t>
  </si>
  <si>
    <t xml:space="preserve">Формоутворення у металі</t>
  </si>
  <si>
    <t xml:space="preserve">2.1.25.1</t>
  </si>
  <si>
    <t xml:space="preserve">(ч.1) – Обробка об’ємних виробів у гарячому стані</t>
  </si>
  <si>
    <t xml:space="preserve">2.1.25.1.1</t>
  </si>
  <si>
    <t xml:space="preserve">2.1.25.2</t>
  </si>
  <si>
    <t xml:space="preserve">(ч.2) – Технологія виготовлення оболонкових деталей</t>
  </si>
  <si>
    <t xml:space="preserve">2.1.25.2.1</t>
  </si>
  <si>
    <t xml:space="preserve">2.1.25.2.2</t>
  </si>
  <si>
    <t xml:space="preserve">Технологія виготовлення оболонкових деталей (курсовий проект)</t>
  </si>
  <si>
    <t xml:space="preserve">2.1.25.3</t>
  </si>
  <si>
    <t xml:space="preserve">(ч.3) – Прецизійне формоутворення виробів в холодному стані</t>
  </si>
  <si>
    <t xml:space="preserve">2.1.25.3.1</t>
  </si>
  <si>
    <t xml:space="preserve">Разом за п.2.1 (КДіМПМ):</t>
  </si>
  <si>
    <t xml:space="preserve">24/8</t>
  </si>
  <si>
    <t xml:space="preserve">2.1.26</t>
  </si>
  <si>
    <t xml:space="preserve">Автоматичне керування зварюванням</t>
  </si>
  <si>
    <t xml:space="preserve">2.1.26.1</t>
  </si>
  <si>
    <t xml:space="preserve">2.1.27</t>
  </si>
  <si>
    <t xml:space="preserve">Електроніка і схемотехніка</t>
  </si>
  <si>
    <t xml:space="preserve">2.1.27.1</t>
  </si>
  <si>
    <t xml:space="preserve">2.1.28</t>
  </si>
  <si>
    <t xml:space="preserve">Зварювальні джерела живлення</t>
  </si>
  <si>
    <t xml:space="preserve">2.1.28.1</t>
  </si>
  <si>
    <t xml:space="preserve">2.1.29</t>
  </si>
  <si>
    <t xml:space="preserve">Наплавлення та напилення</t>
  </si>
  <si>
    <t xml:space="preserve">2.1.29.1</t>
  </si>
  <si>
    <t xml:space="preserve">12</t>
  </si>
  <si>
    <t xml:space="preserve">2.1.30</t>
  </si>
  <si>
    <t xml:space="preserve">Напруження та деформації при зварюванні</t>
  </si>
  <si>
    <t xml:space="preserve">2.1.30.1</t>
  </si>
  <si>
    <t xml:space="preserve">2.1.31</t>
  </si>
  <si>
    <t xml:space="preserve">Проектування зварних конструкцій</t>
  </si>
  <si>
    <t xml:space="preserve">2.1.31.1</t>
  </si>
  <si>
    <t xml:space="preserve">2.1.31.2</t>
  </si>
  <si>
    <t xml:space="preserve">Проектування зварних конструкцій (к р)</t>
  </si>
  <si>
    <t xml:space="preserve">2.1.32</t>
  </si>
  <si>
    <t xml:space="preserve">Теорія  процесів зварювання</t>
  </si>
  <si>
    <t xml:space="preserve">20</t>
  </si>
  <si>
    <t xml:space="preserve">2.1.32.1</t>
  </si>
  <si>
    <t xml:space="preserve">2/0</t>
  </si>
  <si>
    <t xml:space="preserve">2.1.32.2</t>
  </si>
  <si>
    <t xml:space="preserve">2.1.32.3</t>
  </si>
  <si>
    <t xml:space="preserve">Теорія  процесів зварювання(к.р)</t>
  </si>
  <si>
    <t xml:space="preserve">2.1.33</t>
  </si>
  <si>
    <t xml:space="preserve">Технологія та устаткування зварювання плавленням </t>
  </si>
  <si>
    <t xml:space="preserve">2.1.33.1</t>
  </si>
  <si>
    <t xml:space="preserve">2.1.33.2</t>
  </si>
  <si>
    <t xml:space="preserve">2.1.34</t>
  </si>
  <si>
    <t xml:space="preserve">Технологія та устаткування зварювання тиском</t>
  </si>
  <si>
    <t xml:space="preserve">2.1.34.1</t>
  </si>
  <si>
    <t xml:space="preserve">2.1.35</t>
  </si>
  <si>
    <t xml:space="preserve">2.1.35.1</t>
  </si>
  <si>
    <t xml:space="preserve">2.1.36</t>
  </si>
  <si>
    <t xml:space="preserve">Технологічні процеси зварювального виробництва</t>
  </si>
  <si>
    <t xml:space="preserve">2.1.36.1</t>
  </si>
  <si>
    <t xml:space="preserve">2.1.37</t>
  </si>
  <si>
    <t xml:space="preserve">Показники якості зварних конструкцій</t>
  </si>
  <si>
    <t xml:space="preserve">2.1.37.1</t>
  </si>
  <si>
    <t xml:space="preserve">2.1.38</t>
  </si>
  <si>
    <t xml:space="preserve">Практикум з дугового зварювання</t>
  </si>
  <si>
    <t xml:space="preserve">2.1.38.1</t>
  </si>
  <si>
    <t xml:space="preserve">2.1.39</t>
  </si>
  <si>
    <t xml:space="preserve">Технологія зварювання спеціальних сталей і сплавів</t>
  </si>
  <si>
    <t xml:space="preserve">2.1.39.1</t>
  </si>
  <si>
    <t xml:space="preserve">Разом за п.2.1 (ОіТЗВ):</t>
  </si>
  <si>
    <t xml:space="preserve">32/4</t>
  </si>
  <si>
    <t xml:space="preserve">32/10</t>
  </si>
  <si>
    <t xml:space="preserve">36/12</t>
  </si>
  <si>
    <t xml:space="preserve">Разом за п.2.1:</t>
  </si>
  <si>
    <t xml:space="preserve">Разом за п.2.1 (не більше): у т.ч. на базі академії</t>
  </si>
  <si>
    <t xml:space="preserve">32/8</t>
  </si>
  <si>
    <t xml:space="preserve">36/14</t>
  </si>
  <si>
    <t xml:space="preserve">Разом (не більше):</t>
  </si>
  <si>
    <t xml:space="preserve">Разом на базі фахової передвищої освіти (не більше):</t>
  </si>
  <si>
    <t xml:space="preserve">Разом на базі академії (не більше):</t>
  </si>
  <si>
    <t xml:space="preserve">68/16</t>
  </si>
  <si>
    <t xml:space="preserve">56/14</t>
  </si>
  <si>
    <t xml:space="preserve">48/14</t>
  </si>
  <si>
    <t xml:space="preserve">                                          Кількість екзаменів (не більше)</t>
  </si>
  <si>
    <t xml:space="preserve"> Кількість заліків (не більше)</t>
  </si>
  <si>
    <t xml:space="preserve"> Кількість курсових проектів (не більше)</t>
  </si>
  <si>
    <t xml:space="preserve"> Кількість курсових робіт (не більше)</t>
  </si>
  <si>
    <t xml:space="preserve">Справка</t>
  </si>
  <si>
    <t xml:space="preserve">10+20+10</t>
  </si>
  <si>
    <t xml:space="preserve">12+20+8</t>
  </si>
  <si>
    <t xml:space="preserve">(не більше)</t>
  </si>
  <si>
    <t xml:space="preserve">частка кредитів (на базі академії)</t>
  </si>
  <si>
    <t xml:space="preserve">обовязкова</t>
  </si>
  <si>
    <t xml:space="preserve">%</t>
  </si>
  <si>
    <t xml:space="preserve">вибіркова</t>
  </si>
  <si>
    <t xml:space="preserve">Разом ТМ:</t>
  </si>
  <si>
    <t xml:space="preserve">Разом на базі фахової передвищої освіти:</t>
  </si>
  <si>
    <t xml:space="preserve">Разом на базі академії:</t>
  </si>
  <si>
    <t xml:space="preserve">358</t>
  </si>
  <si>
    <t xml:space="preserve">44/4</t>
  </si>
  <si>
    <t xml:space="preserve">40/14</t>
  </si>
  <si>
    <t xml:space="preserve">                                         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Усього КДіМПМ:</t>
  </si>
  <si>
    <t xml:space="preserve">Усього на базі фахової передвищої освіти:</t>
  </si>
  <si>
    <t xml:space="preserve">Усього на базі академії:</t>
  </si>
  <si>
    <t xml:space="preserve">Разом ОіТЗВ:</t>
  </si>
  <si>
    <t xml:space="preserve">60/12</t>
  </si>
  <si>
    <t xml:space="preserve">56/10</t>
  </si>
  <si>
    <t xml:space="preserve">48/10</t>
  </si>
  <si>
    <t xml:space="preserve">44/12</t>
  </si>
  <si>
    <t xml:space="preserve">                                                                   ЗАГАЛЬНА КІЛЬКІСТЬ ГОДИН ТМ</t>
  </si>
  <si>
    <t xml:space="preserve">32/12</t>
  </si>
  <si>
    <t xml:space="preserve">36/10</t>
  </si>
  <si>
    <t xml:space="preserve">32/6</t>
  </si>
  <si>
    <t xml:space="preserve"> Кількість курсових проектів і робіт</t>
  </si>
  <si>
    <t xml:space="preserve">Контрольні роботи</t>
  </si>
  <si>
    <t xml:space="preserve">                                                                   ЗАГАЛЬНА КІЛЬКІСТЬ ГОДИН ОТП</t>
  </si>
  <si>
    <t xml:space="preserve">28/12</t>
  </si>
  <si>
    <t xml:space="preserve">40/12</t>
  </si>
  <si>
    <t xml:space="preserve">28/8</t>
  </si>
  <si>
    <t xml:space="preserve">                                                                   ЗАГАЛЬНА КІЛЬКІСТЬ ГОДИН ОТЗВ</t>
  </si>
  <si>
    <t xml:space="preserve">28/14</t>
  </si>
  <si>
    <t xml:space="preserve">44/20</t>
  </si>
  <si>
    <t xml:space="preserve">44/10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3</t>
  </si>
  <si>
    <t xml:space="preserve">5</t>
  </si>
  <si>
    <t xml:space="preserve">* Примітки: дисципліни: 2.1.1, 2.1.2, 2.1.3-2.1.13 - каф.ТМ; 2.1.1, 2.1.2, 2.1.14 - 2.1.25 - каф.  КДіМПМ; 2.1.26-2.1.39 - каф. ОіТЗВ</t>
  </si>
  <si>
    <t xml:space="preserve">Гарант освітньої програми, завідувач кафедри ТМ</t>
  </si>
  <si>
    <t xml:space="preserve">              С.В. Ковалевський</t>
  </si>
  <si>
    <t xml:space="preserve">Завідувач кафедри КДіМПМ</t>
  </si>
  <si>
    <t xml:space="preserve">              О.Є.Марков</t>
  </si>
  <si>
    <t xml:space="preserve">Завідувачка кафедри ОіТЗВ</t>
  </si>
  <si>
    <t xml:space="preserve">              Н.О.Макаренко</t>
  </si>
  <si>
    <t xml:space="preserve">Директор ЦЗДО</t>
  </si>
  <si>
    <t xml:space="preserve">             М.М. Федоров</t>
  </si>
  <si>
    <t xml:space="preserve">ТМ</t>
  </si>
  <si>
    <t xml:space="preserve">МПФ</t>
  </si>
  <si>
    <t xml:space="preserve">V. ПЛАН НАВЧАЛЬНОГО ПРОЦЕСУ на 2017/2018 навч. рік (заочна прискорена форма)   </t>
  </si>
  <si>
    <t xml:space="preserve">1.1 Гуманітарні та соціально-економічні  дисципліни</t>
  </si>
  <si>
    <t xml:space="preserve">проверил</t>
  </si>
  <si>
    <t xml:space="preserve">лекци</t>
  </si>
  <si>
    <t xml:space="preserve">на базі ВНЗ 1 рівня</t>
  </si>
  <si>
    <t xml:space="preserve">устан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Основи економічної теорії на базі ВНЗ 1 рівня</t>
  </si>
  <si>
    <t xml:space="preserve">Правознавство та господарське законодавство на базі ВНЗ 1 рівня</t>
  </si>
  <si>
    <t xml:space="preserve">Разом:</t>
  </si>
  <si>
    <t xml:space="preserve">Разом на базі ВНЗ 1 рівня:</t>
  </si>
  <si>
    <t xml:space="preserve">Разом за п.1.1.: у т.ч. на базі академії</t>
  </si>
  <si>
    <t xml:space="preserve">1.2 Дисципліни природничо-наукової  (фундаментальної) підготовки </t>
  </si>
  <si>
    <t xml:space="preserve">Екологія на базі ВНЗ 1 рівня</t>
  </si>
  <si>
    <t xml:space="preserve">Інформатика (загальний обсяг)</t>
  </si>
  <si>
    <t xml:space="preserve">Математика (загальний обсяг)</t>
  </si>
  <si>
    <t xml:space="preserve">1.2.3.1.1</t>
  </si>
  <si>
    <t xml:space="preserve">1.2.3.1.2</t>
  </si>
  <si>
    <t xml:space="preserve">Нарисна геометрія, інженерна та комп'ютерна графіка (загальний обсяг)</t>
  </si>
  <si>
    <t xml:space="preserve">1.2.4.1</t>
  </si>
  <si>
    <t xml:space="preserve">Опір матеріалів (загальний обсяг)</t>
  </si>
  <si>
    <t xml:space="preserve">1.2.5.1</t>
  </si>
  <si>
    <t xml:space="preserve">на базі ВНЗ 1 рівня (Безпека життєдіяльності )</t>
  </si>
  <si>
    <t xml:space="preserve">на базі ВНЗ 1 рівня (Основи охорони праці)</t>
  </si>
  <si>
    <t xml:space="preserve">Підприємницька діяльність та економіка підприємства(загальний обсяг)</t>
  </si>
  <si>
    <t xml:space="preserve">Фізика (загальний обсяг)</t>
  </si>
  <si>
    <t xml:space="preserve">1.2.7.1</t>
  </si>
  <si>
    <t xml:space="preserve">1.2.7.1.1</t>
  </si>
  <si>
    <t xml:space="preserve">1.2.7.1.2</t>
  </si>
  <si>
    <t xml:space="preserve">Хімія (загальний обсяг)</t>
  </si>
  <si>
    <t xml:space="preserve">Разом  за п.1.2.:</t>
  </si>
  <si>
    <t xml:space="preserve">Разом за п.1.2.: у т.ч. на базі академії</t>
  </si>
  <si>
    <t xml:space="preserve">16/10</t>
  </si>
  <si>
    <t xml:space="preserve">Разом за п.1: </t>
  </si>
  <si>
    <t xml:space="preserve">2.2. Природничо-наукові дисципліни</t>
  </si>
  <si>
    <t xml:space="preserve">2.2.1 Спеціалізації каф. ТМ та МПФ</t>
  </si>
  <si>
    <t xml:space="preserve">2.1.1.1</t>
  </si>
  <si>
    <t xml:space="preserve">Взаємозамінність, стандартизація та технічні вимірювання (загальний обсяг)</t>
  </si>
  <si>
    <t xml:space="preserve">2.1.1.1.1</t>
  </si>
  <si>
    <t xml:space="preserve">2.1.1.2</t>
  </si>
  <si>
    <t xml:space="preserve">2.1.1.3</t>
  </si>
  <si>
    <t xml:space="preserve">Деталі машин (загальний обсяг)</t>
  </si>
  <si>
    <t xml:space="preserve">2.1.1.3.1</t>
  </si>
  <si>
    <t xml:space="preserve">Деталі машин (курс.проект)</t>
  </si>
  <si>
    <t xml:space="preserve">2.1.1.3.2</t>
  </si>
  <si>
    <t xml:space="preserve">2.1.1.4</t>
  </si>
  <si>
    <t xml:space="preserve">Електротехніка, електроніка та мікропроцесорна техніка (загальний обсяг)</t>
  </si>
  <si>
    <t xml:space="preserve">2.1.1.4.1</t>
  </si>
  <si>
    <t xml:space="preserve">2.1.1.5</t>
  </si>
  <si>
    <t xml:space="preserve">2.1.1.6</t>
  </si>
  <si>
    <t xml:space="preserve">Теоретична механіка (загальний обсяг)</t>
  </si>
  <si>
    <t xml:space="preserve">2.1.1.6.1</t>
  </si>
  <si>
    <t xml:space="preserve">2.1.1.6.1.1</t>
  </si>
  <si>
    <t xml:space="preserve">2.1.1.6.1.2</t>
  </si>
  <si>
    <t xml:space="preserve">2.1.1.7</t>
  </si>
  <si>
    <t xml:space="preserve">2.1.1.8</t>
  </si>
  <si>
    <t xml:space="preserve">Теплофізичні процеси (загальний обсяг)</t>
  </si>
  <si>
    <t xml:space="preserve">2.1.1.9</t>
  </si>
  <si>
    <t xml:space="preserve">Технологія конструкційних матеріалів  (загальний обсяг) на базі ВНЗ 1 рівня</t>
  </si>
  <si>
    <t xml:space="preserve">Разом  за п.2.2.1</t>
  </si>
  <si>
    <t xml:space="preserve">2.2.2 Спеціалізація "Обладнання та технології пластичного формування конструкцій машинобудування"</t>
  </si>
  <si>
    <t xml:space="preserve">2.2.2.2</t>
  </si>
  <si>
    <t xml:space="preserve">Технологічні основи машинобудування (загальний обсяг)*</t>
  </si>
  <si>
    <t xml:space="preserve">Разом за п.2.2.2:</t>
  </si>
  <si>
    <t xml:space="preserve">Разом за п.2.2.2: у т.ч. на базі ВНЗ 1 рівня</t>
  </si>
  <si>
    <t xml:space="preserve">Разом за п.2.2.2: у т.ч. на базі академії</t>
  </si>
  <si>
    <t xml:space="preserve">2.2.3 Спеціалізації кафедри ОТЗВ</t>
  </si>
  <si>
    <t xml:space="preserve">2.2.3.1</t>
  </si>
  <si>
    <t xml:space="preserve">Деталі машин і основи взаємозамінності (загальний обсяг) </t>
  </si>
  <si>
    <t xml:space="preserve">2.2.3.1.1</t>
  </si>
  <si>
    <t xml:space="preserve">2.2.3.1.2</t>
  </si>
  <si>
    <t xml:space="preserve">Деталі машин і основи взаємозамінності (к.пр) </t>
  </si>
  <si>
    <t xml:space="preserve">2.2.3.2</t>
  </si>
  <si>
    <t xml:space="preserve">Електротехніка та електроніка (загальний обсяг) </t>
  </si>
  <si>
    <t xml:space="preserve">2.2.3.2.1</t>
  </si>
  <si>
    <t xml:space="preserve">Електротехніка </t>
  </si>
  <si>
    <t xml:space="preserve">2.2.3.2.2</t>
  </si>
  <si>
    <t xml:space="preserve">Електричні машини</t>
  </si>
  <si>
    <t xml:space="preserve">2.2.3.2.3</t>
  </si>
  <si>
    <t xml:space="preserve">Електроніка та схемотехніка</t>
  </si>
  <si>
    <t xml:space="preserve">2.2.3.3</t>
  </si>
  <si>
    <t xml:space="preserve">Матеріалознавство з основами термообробки на базі ВНЗ 1 рівня</t>
  </si>
  <si>
    <t xml:space="preserve">2.2.3.4</t>
  </si>
  <si>
    <t xml:space="preserve">2.2.3.4.1</t>
  </si>
  <si>
    <t xml:space="preserve">2.2.3.5</t>
  </si>
  <si>
    <t xml:space="preserve">Технологія металів і матеріалознавство (загальний обсяг) </t>
  </si>
  <si>
    <t xml:space="preserve">Разом: у т.ч. на базі ВНЗ 1 рівня</t>
  </si>
  <si>
    <t xml:space="preserve">Разом п.2.2.3: у т.ч. на базі академії</t>
  </si>
  <si>
    <t xml:space="preserve">16/4</t>
  </si>
  <si>
    <t xml:space="preserve">8/8</t>
  </si>
  <si>
    <t xml:space="preserve">2.3 Дисципліни загально-професійної підготовки </t>
  </si>
  <si>
    <t xml:space="preserve">2.3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3.1.1</t>
  </si>
  <si>
    <t xml:space="preserve">2.3.1.1.1</t>
  </si>
  <si>
    <t xml:space="preserve">2.3.1.2</t>
  </si>
  <si>
    <t xml:space="preserve">2.3.1.2.1</t>
  </si>
  <si>
    <t xml:space="preserve">2.3.1.3</t>
  </si>
  <si>
    <t xml:space="preserve">Проектування технологічних процесів</t>
  </si>
  <si>
    <t xml:space="preserve">2.3.1.3.1</t>
  </si>
  <si>
    <t xml:space="preserve">Технологічні основи машинобудування (загальний обсяг) на базі ВНЗ 1 рівня</t>
  </si>
  <si>
    <t xml:space="preserve">2.3.1.3.2</t>
  </si>
  <si>
    <t xml:space="preserve">2.3.1.3.2.1</t>
  </si>
  <si>
    <t xml:space="preserve">2.3.1.3.3</t>
  </si>
  <si>
    <t xml:space="preserve">2.3.1.3.4</t>
  </si>
  <si>
    <t xml:space="preserve">2.3.1.3.4.1</t>
  </si>
  <si>
    <t xml:space="preserve">2.3.1.4</t>
  </si>
  <si>
    <t xml:space="preserve">Технології формоутворення деталей машин</t>
  </si>
  <si>
    <t xml:space="preserve">2.3.1.4.1</t>
  </si>
  <si>
    <t xml:space="preserve">Теорія різання (загальний обсяг)</t>
  </si>
  <si>
    <t xml:space="preserve">2.3.1.4.1.1</t>
  </si>
  <si>
    <t xml:space="preserve">2.3.1.4.2</t>
  </si>
  <si>
    <t xml:space="preserve">2.3.1.4.2.1</t>
  </si>
  <si>
    <t xml:space="preserve">2.3.1.5</t>
  </si>
  <si>
    <t xml:space="preserve">Технологічне оснащення механоскладального виробництва</t>
  </si>
  <si>
    <t xml:space="preserve">2.3.1.5.1</t>
  </si>
  <si>
    <t xml:space="preserve">Різальний інструмент (загальний обсяг)</t>
  </si>
  <si>
    <t xml:space="preserve">2.3.1.5.1.1</t>
  </si>
  <si>
    <t xml:space="preserve">2.3.1.5.2</t>
  </si>
  <si>
    <t xml:space="preserve">2.3.1.5.2.1</t>
  </si>
  <si>
    <t xml:space="preserve">Спеціалізація "Технології машинобудування"</t>
  </si>
  <si>
    <t xml:space="preserve">2.3.1.6.</t>
  </si>
  <si>
    <t xml:space="preserve">Основи САПР</t>
  </si>
  <si>
    <t xml:space="preserve">2.3.1.6.1</t>
  </si>
  <si>
    <t xml:space="preserve">2.3.1.7.1</t>
  </si>
  <si>
    <t xml:space="preserve">Розмірне моделювання і аналіз технологічних процесів</t>
  </si>
  <si>
    <t xml:space="preserve">2.3.1.7.2</t>
  </si>
  <si>
    <t xml:space="preserve">Спеціалізація "Інтегровані комп'ютеризовані технології машинобудування"</t>
  </si>
  <si>
    <t xml:space="preserve">2.3.1.8</t>
  </si>
  <si>
    <t xml:space="preserve">Обслуговування високотехнологічних комплексів</t>
  </si>
  <si>
    <t xml:space="preserve">Разом п. 2.3.1.:</t>
  </si>
  <si>
    <t xml:space="preserve">16/2</t>
  </si>
  <si>
    <t xml:space="preserve">28/10</t>
  </si>
  <si>
    <t xml:space="preserve">28/6</t>
  </si>
  <si>
    <t xml:space="preserve">2.3.2 Спеціалізація "Обладнання та технології пластичного формування конструкцій машинобудування"</t>
  </si>
  <si>
    <t xml:space="preserve">2.3.2.1</t>
  </si>
  <si>
    <t xml:space="preserve">Автоматизація та роботизація ковальсько-штампувального виробництва (ч.1)</t>
  </si>
  <si>
    <t xml:space="preserve">2.3.2.2</t>
  </si>
  <si>
    <t xml:space="preserve">Ковальсько-штампувальне обладнання (загальний обсяг)</t>
  </si>
  <si>
    <t xml:space="preserve">2.3.2.2.1</t>
  </si>
  <si>
    <t xml:space="preserve">2.3.2.2.2</t>
  </si>
  <si>
    <t xml:space="preserve">Ковальсько-штампувальне обладнання / Молоти</t>
  </si>
  <si>
    <t xml:space="preserve">2.3.2.3</t>
  </si>
  <si>
    <t xml:space="preserve">Комп’ютерне моделювання і проектування процесів і машин (ч.1)</t>
  </si>
  <si>
    <t xml:space="preserve">2.3.2.3.1</t>
  </si>
  <si>
    <t xml:space="preserve">Основи САПР (загальний обсяг)</t>
  </si>
  <si>
    <t xml:space="preserve">2.3.2.3.1.1</t>
  </si>
  <si>
    <t xml:space="preserve">Комп’ютерне моделювання і проектування процесів і машин (ч.3)</t>
  </si>
  <si>
    <t xml:space="preserve">2.3.2.3.3</t>
  </si>
  <si>
    <t xml:space="preserve">Системи автоматизованого проектування технологічних процесів (загальний обсяг)</t>
  </si>
  <si>
    <t xml:space="preserve">2.3.2.3.3.1</t>
  </si>
  <si>
    <t xml:space="preserve">2.3.2.3.3.2</t>
  </si>
  <si>
    <t xml:space="preserve">2.3.2.4</t>
  </si>
  <si>
    <t xml:space="preserve">Конструювання та виготовлення штампів (загальний обсяг)</t>
  </si>
  <si>
    <t xml:space="preserve">2.3.2.4.1</t>
  </si>
  <si>
    <t xml:space="preserve">2.3.2.5</t>
  </si>
  <si>
    <t xml:space="preserve">Підйомно-транспортні машини </t>
  </si>
  <si>
    <t xml:space="preserve">2.3.2.6</t>
  </si>
  <si>
    <t xml:space="preserve">Теорія пластичної деформації (загальний обсяг)</t>
  </si>
  <si>
    <t xml:space="preserve">2.3.2.6.1</t>
  </si>
  <si>
    <t xml:space="preserve">2.3.2.7</t>
  </si>
  <si>
    <t xml:space="preserve">Термообробка і механічні властивості металів на базі ВНЗ 1 рівня</t>
  </si>
  <si>
    <t xml:space="preserve">2.3.2.8</t>
  </si>
  <si>
    <t xml:space="preserve">Технологія і обладнання холодного об'ємного штампування (загальний обсяг)</t>
  </si>
  <si>
    <t xml:space="preserve">2.3.2.9</t>
  </si>
  <si>
    <t xml:space="preserve">Технологія кування та гаряче штампування </t>
  </si>
  <si>
    <t xml:space="preserve">2.3.2.9.1</t>
  </si>
  <si>
    <t xml:space="preserve">Кування та гаряче штампування (загальний обсяг)</t>
  </si>
  <si>
    <t xml:space="preserve">2.3.2.9.1.1</t>
  </si>
  <si>
    <t xml:space="preserve">2.3.2.9.2</t>
  </si>
  <si>
    <t xml:space="preserve">Технологія нагріву та нагрівальне обладнання (загальний обсяг)</t>
  </si>
  <si>
    <t xml:space="preserve">2.3.2.9.2.1</t>
  </si>
  <si>
    <t xml:space="preserve">2.3.2.9.2.2</t>
  </si>
  <si>
    <t xml:space="preserve">Нагрівальне обладнання (курсова робота) </t>
  </si>
  <si>
    <t xml:space="preserve">2.3.2.10</t>
  </si>
  <si>
    <t xml:space="preserve">Технологія холодного штампування (загальний обсяг) </t>
  </si>
  <si>
    <t xml:space="preserve">2.3.2.10.1</t>
  </si>
  <si>
    <t xml:space="preserve">2.3.2.10.2</t>
  </si>
  <si>
    <t xml:space="preserve">Технологія холодного штампування (курсовий проект)</t>
  </si>
  <si>
    <t xml:space="preserve">Спеціалізація "Комп’ютерне моделювання і проектування процесів і машин"</t>
  </si>
  <si>
    <t xml:space="preserve">Комп’ютерне моделювання і проектування процесів і машин (ч.2)</t>
  </si>
  <si>
    <t xml:space="preserve">2.3.2.3.2</t>
  </si>
  <si>
    <t xml:space="preserve">Основи інформаційних технологій та пакети прикладних програм (загальний обсяг)</t>
  </si>
  <si>
    <t xml:space="preserve">2.3.2.3.2.1</t>
  </si>
  <si>
    <t xml:space="preserve">2.3.2.3.2.2</t>
  </si>
  <si>
    <t xml:space="preserve">2.3.2.11</t>
  </si>
  <si>
    <t xml:space="preserve">Спеціальні види технологій і обладнання для обробки металів тиском</t>
  </si>
  <si>
    <t xml:space="preserve">2.3.2.11.1</t>
  </si>
  <si>
    <t xml:space="preserve">Дізайнерське кування</t>
  </si>
  <si>
    <t xml:space="preserve">2.3.2.11.2</t>
  </si>
  <si>
    <t xml:space="preserve">Спеціалізація "Гідравлічні машини, гідроприводи та гідропневмоавтоматика"</t>
  </si>
  <si>
    <t xml:space="preserve">2.3.2.12</t>
  </si>
  <si>
    <t xml:space="preserve">Гідравлічні машини, гідроприводи та гідропневмоавтоматика</t>
  </si>
  <si>
    <t xml:space="preserve">2.3.2.12.1</t>
  </si>
  <si>
    <t xml:space="preserve">Гідропривод та гідропневмоавтоматика ковальсько-пресових машин (загальний обсяг)</t>
  </si>
  <si>
    <t xml:space="preserve">2.3.2.12.1.1</t>
  </si>
  <si>
    <t xml:space="preserve">2.3.2.12.2</t>
  </si>
  <si>
    <t xml:space="preserve">Імпульсні ковальсько-пресові процеси і машини</t>
  </si>
  <si>
    <t xml:space="preserve">2.3.2.13</t>
  </si>
  <si>
    <t xml:space="preserve">Наукові дослідження в прикладной механіці (загальний обсяг)</t>
  </si>
  <si>
    <t xml:space="preserve">2.3.2.13.1</t>
  </si>
  <si>
    <t xml:space="preserve">Спеціалізація "Роботомеханічні системи та комплекси"</t>
  </si>
  <si>
    <t xml:space="preserve">2.3.2.1.2</t>
  </si>
  <si>
    <t xml:space="preserve">Автоматизація та роботизація ковальсько-штампувального виробництва (ч.2)</t>
  </si>
  <si>
    <t xml:space="preserve">2.3.2.14</t>
  </si>
  <si>
    <t xml:space="preserve">Оцінка якості, експлуатація та обслуговування технічних систем і машин (загальний обсяг)</t>
  </si>
  <si>
    <t xml:space="preserve">2.3.2.14.1</t>
  </si>
  <si>
    <t xml:space="preserve">Разом за п.2.3.2:</t>
  </si>
  <si>
    <t xml:space="preserve">Разом за п.2.3.2: у т.ч. на базі ВНЗ 1 рівня</t>
  </si>
  <si>
    <t xml:space="preserve">Разом за п.2.3.2: у т.ч. на базі академії</t>
  </si>
  <si>
    <t xml:space="preserve">Разом за п.2:</t>
  </si>
  <si>
    <t xml:space="preserve">Разом за п.2: у т.ч. на базі ВНЗ 1 рівня</t>
  </si>
  <si>
    <t xml:space="preserve">Разом за п.2: у т.ч. на базі академії</t>
  </si>
  <si>
    <t xml:space="preserve">2.3.3 Спеціалізації  кафедри ОТЗВ</t>
  </si>
  <si>
    <t xml:space="preserve">2.3.3.1</t>
  </si>
  <si>
    <t xml:space="preserve">Автоматичне керування зварюванням (загальний обсяг) </t>
  </si>
  <si>
    <t xml:space="preserve">2.3.3.1.1</t>
  </si>
  <si>
    <t xml:space="preserve">2.3.3.2</t>
  </si>
  <si>
    <t xml:space="preserve">Зварювальні джерела живлення (загальний обсяг) </t>
  </si>
  <si>
    <t xml:space="preserve">2.3.3.2.1</t>
  </si>
  <si>
    <t xml:space="preserve">2.3.3.3</t>
  </si>
  <si>
    <t xml:space="preserve">Наплавлення та напилення (загальний обсяг) </t>
  </si>
  <si>
    <t xml:space="preserve">2.3.3.3.1</t>
  </si>
  <si>
    <t xml:space="preserve">2.3.3.3.2</t>
  </si>
  <si>
    <t xml:space="preserve">2.3.3.4</t>
  </si>
  <si>
    <t xml:space="preserve">Напруження та деформації при зварюванні (загальний обсяг) </t>
  </si>
  <si>
    <t xml:space="preserve">2.3.3.4.1</t>
  </si>
  <si>
    <t xml:space="preserve">2.3.3.5</t>
  </si>
  <si>
    <t xml:space="preserve">Теорія  процесів зварювання (загальний обсяг) </t>
  </si>
  <si>
    <t xml:space="preserve">2.3.3.5.1</t>
  </si>
  <si>
    <t xml:space="preserve">2.3.3.5.2</t>
  </si>
  <si>
    <t xml:space="preserve">2.3.3.5.3</t>
  </si>
  <si>
    <t xml:space="preserve">2.3.3.6</t>
  </si>
  <si>
    <t xml:space="preserve">Проектування зварних конструкцій (загальний обсяг) </t>
  </si>
  <si>
    <t xml:space="preserve">2.3.3.6.1</t>
  </si>
  <si>
    <t xml:space="preserve">2.3.3.6.2</t>
  </si>
  <si>
    <t xml:space="preserve">Проектування  зварювальних  конструкцій (к р)</t>
  </si>
  <si>
    <t xml:space="preserve">2.3.3.7</t>
  </si>
  <si>
    <t xml:space="preserve">Технологія та устаткування зварювання плавленням (загальний обсяг) </t>
  </si>
  <si>
    <t xml:space="preserve">24</t>
  </si>
  <si>
    <t xml:space="preserve">2.3.3.7.1</t>
  </si>
  <si>
    <t xml:space="preserve">2.3.3.7.2</t>
  </si>
  <si>
    <t xml:space="preserve">2.3.3.7.3</t>
  </si>
  <si>
    <t xml:space="preserve">Технологія та устаткування зварювання плавленням(к.р)</t>
  </si>
  <si>
    <t xml:space="preserve">2.3.3.8</t>
  </si>
  <si>
    <t xml:space="preserve">Технологія та устаткування зварювання тиском (загальний обсяг) </t>
  </si>
  <si>
    <t xml:space="preserve">2.3.3.8.1</t>
  </si>
  <si>
    <t xml:space="preserve">Технологія та устаткування зварювання тиском (к.р)</t>
  </si>
  <si>
    <t xml:space="preserve">2.3.3.9</t>
  </si>
  <si>
    <t xml:space="preserve">Технологічна оснастка (загальний обсяг)  </t>
  </si>
  <si>
    <t xml:space="preserve">2.3.3.9.1</t>
  </si>
  <si>
    <t xml:space="preserve">2.3.3.10</t>
  </si>
  <si>
    <t xml:space="preserve">Технологічні процеси зварювального виробництва (загальний обсяг) </t>
  </si>
  <si>
    <t xml:space="preserve">8</t>
  </si>
  <si>
    <t xml:space="preserve">Технологічні процеси зварювального виробництва </t>
  </si>
  <si>
    <t xml:space="preserve">Спеціалізація "Технології і устаткування зварюванням"</t>
  </si>
  <si>
    <t xml:space="preserve">2.3.3.11</t>
  </si>
  <si>
    <t xml:space="preserve">Показники якості зварних конструкцій  (загальний обсяг) </t>
  </si>
  <si>
    <t xml:space="preserve">2.3.3.11.1</t>
  </si>
  <si>
    <t xml:space="preserve">2.3.3.12</t>
  </si>
  <si>
    <t xml:space="preserve">САПР зварних конструкцій  (загальний обсяг) </t>
  </si>
  <si>
    <t xml:space="preserve">2.3.3.12.1</t>
  </si>
  <si>
    <t xml:space="preserve">2.3.3.13</t>
  </si>
  <si>
    <t xml:space="preserve">Стандартизація та якість продукції  (загальний обсяг) </t>
  </si>
  <si>
    <t xml:space="preserve">2.3.3.13.1</t>
  </si>
  <si>
    <t xml:space="preserve">2.3.3.14</t>
  </si>
  <si>
    <t xml:space="preserve">Технологія зварювання спеціальних сталей і сплавів  (загальний обсяг) </t>
  </si>
  <si>
    <t xml:space="preserve">2.3.3.14.1</t>
  </si>
  <si>
    <t xml:space="preserve">Спеціалізація "Технології і інжиніринг в зварюванні і споріднених технологіях"</t>
  </si>
  <si>
    <t xml:space="preserve">Контроль якості  (загальний обсяг) </t>
  </si>
  <si>
    <t xml:space="preserve">САПР технології зварювання  (загальний обсяг) </t>
  </si>
  <si>
    <t xml:space="preserve">выерить часы</t>
  </si>
  <si>
    <t xml:space="preserve">Спеціальні методи зварювання  (загальний обсяг) </t>
  </si>
  <si>
    <t xml:space="preserve">Теоретичні основи відновлення та зміцнення деталей  (загальний обсяг) </t>
  </si>
  <si>
    <t xml:space="preserve">Разом п.2.3: у т.ч. на базі академії</t>
  </si>
  <si>
    <t xml:space="preserve">12/6</t>
  </si>
  <si>
    <t xml:space="preserve">Разом вибіркова частина:</t>
  </si>
  <si>
    <t xml:space="preserve">Разом вибіркова частина: у т.ч. на базі академії</t>
  </si>
  <si>
    <t xml:space="preserve">3 ПРАКТИЧНА ПІДГОТОВКА, ДИПЛОМУВАННЯ ТА ДЕРЖАВНА АТЕСТАЦІЯ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Захист дипломного проекту (роботи)</t>
  </si>
  <si>
    <t xml:space="preserve">Усього ОТП:</t>
  </si>
  <si>
    <t xml:space="preserve">Усього на базі ВНЗ 1 рівня:</t>
  </si>
  <si>
    <t xml:space="preserve">3  ДЕРЖАВНА АТЕСТАЦІЯ (ЗВ)</t>
  </si>
  <si>
    <t xml:space="preserve">Разом ОТЗВ:</t>
  </si>
  <si>
    <t xml:space="preserve">48/12</t>
  </si>
  <si>
    <t xml:space="preserve">Завідувач кафедри ТМ</t>
  </si>
  <si>
    <t xml:space="preserve">Завідувач кафедри МПФ</t>
  </si>
  <si>
    <t xml:space="preserve">Завідувач кафедри ОіТЗВ</t>
  </si>
  <si>
    <t xml:space="preserve">Розподіл за триместрами</t>
  </si>
  <si>
    <t xml:space="preserve">10а</t>
  </si>
  <si>
    <t xml:space="preserve">10б</t>
  </si>
  <si>
    <t xml:space="preserve">Гідравліка, гідро та пневмоприводи (загальний обсяг)</t>
  </si>
  <si>
    <t xml:space="preserve">2.1.1.2.1</t>
  </si>
  <si>
    <t xml:space="preserve">Теорія механізмів та машин (загальний обсяг)</t>
  </si>
  <si>
    <t xml:space="preserve">2.1.1.7.1</t>
  </si>
  <si>
    <t xml:space="preserve">2.1.1.8.1</t>
  </si>
  <si>
    <t xml:space="preserve">2.3.1.3.3.1</t>
  </si>
  <si>
    <t xml:space="preserve">2.3.1.6</t>
  </si>
  <si>
    <t xml:space="preserve">Основи інформаційних технологій та пакети прикладних програм</t>
  </si>
  <si>
    <t xml:space="preserve">2.3.1.6.1.1</t>
  </si>
  <si>
    <t xml:space="preserve">2.3.1.7</t>
  </si>
  <si>
    <t xml:space="preserve">Наукові дослідження в технології машинобудування</t>
  </si>
  <si>
    <t xml:space="preserve">Підйомно-транспортні машини в 16/17 н.р. не планувати</t>
  </si>
  <si>
    <t xml:space="preserve">на базі академії (13тр. тільки в 16/17 н.р.)</t>
  </si>
  <si>
    <t xml:space="preserve">Нагрівальне обладнання (курсова робота) в 16/17 н.р. не планувати</t>
  </si>
  <si>
    <t xml:space="preserve">20/4</t>
  </si>
  <si>
    <t xml:space="preserve">Проектування  зварювальних  конструкцій  (к р)</t>
  </si>
  <si>
    <t xml:space="preserve">Технологічна оснастка (загальний обсяг)  в 16/17 н.р. не планувати</t>
  </si>
  <si>
    <t xml:space="preserve">Технологічні процеси зварювального виробництва (14тр., тільки в 16/17 н.р.)</t>
  </si>
  <si>
    <t xml:space="preserve">3 ДЕРЖАВНА АТЕСТАЦІЯ (ТМ)</t>
  </si>
  <si>
    <t xml:space="preserve">3. ДЕРЖАВНА АТЕСТАЦІЯ (МТО)</t>
  </si>
  <si>
    <t xml:space="preserve">Разом: </t>
  </si>
  <si>
    <t xml:space="preserve">38/14</t>
  </si>
  <si>
    <t xml:space="preserve">подсчет часов</t>
  </si>
  <si>
    <t xml:space="preserve">итог ТМ</t>
  </si>
  <si>
    <t xml:space="preserve">итог ОТП</t>
  </si>
  <si>
    <t xml:space="preserve">итого ОТЗВ</t>
  </si>
  <si>
    <t xml:space="preserve">подсчет зачетов и экз</t>
  </si>
  <si>
    <t xml:space="preserve">курсовые</t>
  </si>
  <si>
    <t xml:space="preserve">итог</t>
  </si>
  <si>
    <t xml:space="preserve">экз</t>
  </si>
  <si>
    <t xml:space="preserve">зач</t>
  </si>
  <si>
    <t xml:space="preserve">раб</t>
  </si>
  <si>
    <t xml:space="preserve">цикл 1.1</t>
  </si>
  <si>
    <t xml:space="preserve">цикл 1.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_-;\-* #,##0_-;\ _-;_-@_-"/>
    <numFmt numFmtId="170" formatCode="#,##0;\-* #,##0_-;\ _-;_-@_-"/>
    <numFmt numFmtId="171" formatCode="#,##0.0_-;\-* #,##0.0_-;\ _-;_-@_-"/>
    <numFmt numFmtId="172" formatCode="#,##0.0_ ;\-#,##0.0\ "/>
    <numFmt numFmtId="173" formatCode="#,##0;\-* #,##0_-;\ _-;_-@_-"/>
    <numFmt numFmtId="174" formatCode="#,##0.0;\-* #,##0.0_-;\ _-;_-@_-"/>
    <numFmt numFmtId="175" formatCode="#,##0_ ;\-#,##0\ "/>
    <numFmt numFmtId="176" formatCode="0.00"/>
    <numFmt numFmtId="177" formatCode="#,##0_-;\-* #,##0_-;\ _-;_-@_-"/>
    <numFmt numFmtId="178" formatCode="#,##0.0;\-* #,##0.0_-;\ 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7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7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7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7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5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" fillId="3" borderId="5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3" borderId="5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7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3" borderId="3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3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3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3" borderId="7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7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7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3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7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3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5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2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5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4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2" fillId="4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" borderId="5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4" fillId="4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5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6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7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7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2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3" borderId="1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7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4" borderId="7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4" borderId="7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Plan_TM_11_12_бакалав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1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50" zoomScalePageLayoutView="75" workbookViewId="0">
      <selection pane="topLeft" activeCell="Q14" activeCellId="0" sqref="Q14:AN15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6.41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false" hidden="false" outlineLevel="0" max="13" min="13" style="1" width="3.28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3.7"/>
    <col collapsed="false" customWidth="true" hidden="false" outlineLevel="0" max="23" min="23" style="1" width="4.85"/>
    <col collapsed="false" customWidth="false" hidden="false" outlineLevel="0" max="24" min="24" style="1" width="3.28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5.99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6.7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false" hidden="false" outlineLevel="0" max="48" min="45" style="1" width="3.28"/>
    <col collapsed="false" customWidth="true" hidden="false" outlineLevel="0" max="49" min="49" style="1" width="4.41"/>
    <col collapsed="false" customWidth="true" hidden="false" outlineLevel="0" max="51" min="50" style="1" width="3.7"/>
    <col collapsed="false" customWidth="false" hidden="false" outlineLevel="0" max="53" min="52" style="1" width="3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12" hidden="false" customHeight="true" outlineLevel="0" collapsed="false"/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7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3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 t="s">
        <v>4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26.25" hidden="false" customHeight="fals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25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9" t="s">
        <v>6</v>
      </c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23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 t="s">
        <v>7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3.25" hidden="false" customHeight="true" outlineLevel="0" collapsed="false"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32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3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6" t="s">
        <v>9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 t="s">
        <v>10</v>
      </c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customFormat="false" ht="48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 t="s">
        <v>11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12"/>
      <c r="AN11" s="12"/>
      <c r="AO11" s="20" t="s">
        <v>12</v>
      </c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customFormat="false" ht="33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 t="s">
        <v>13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20" t="s">
        <v>14</v>
      </c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8" customFormat="true" ht="31.5" hidden="false" customHeight="true" outlineLevel="0" collapsed="false">
      <c r="Q13" s="19" t="s">
        <v>15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7"/>
      <c r="AJ13" s="7"/>
      <c r="AK13" s="7"/>
      <c r="AL13" s="7"/>
      <c r="AM13" s="12"/>
      <c r="AN13" s="12"/>
      <c r="AO13" s="20" t="s">
        <v>16</v>
      </c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8" customFormat="true" ht="22.5" hidden="false" customHeight="true" outlineLevel="0" collapsed="false"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0" t="s">
        <v>17</v>
      </c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</row>
    <row r="15" s="18" customFormat="true" ht="23.25" hidden="false" customHeight="true" outlineLevel="0" collapsed="false"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0" t="s">
        <v>18</v>
      </c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s="18" customFormat="true" ht="23.25" hidden="false" customHeight="true" outlineLevel="0" collapsed="false">
      <c r="Q16" s="22" t="s">
        <v>19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O16" s="20" t="s">
        <v>20</v>
      </c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</row>
    <row r="17" s="18" customFormat="true" ht="18.75" hidden="false" customHeight="true" outlineLevel="0" collapsed="false">
      <c r="AO17" s="20" t="s">
        <v>21</v>
      </c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s="18" customFormat="true" ht="34.5" hidden="false" customHeight="true" outlineLevel="0" collapsed="false">
      <c r="AO18" s="20" t="s">
        <v>22</v>
      </c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</row>
    <row r="19" s="18" customFormat="true" ht="20.25" hidden="false" customHeight="true" outlineLevel="0" collapsed="false"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</row>
    <row r="20" s="18" customFormat="true" ht="19.5" hidden="false" customHeight="true" outlineLevel="0" collapsed="false"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</row>
    <row r="21" s="18" customFormat="true" ht="12.75" hidden="false" customHeight="true" outlineLevel="0" collapsed="false"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</row>
    <row r="22" s="18" customFormat="true" ht="0.75" hidden="false" customHeight="true" outlineLevel="0" collapsed="false"/>
    <row r="23" s="18" customFormat="true" ht="21" hidden="false" customHeight="true" outlineLevel="0" collapsed="false">
      <c r="B23" s="10" t="s">
        <v>23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</row>
    <row r="24" s="18" customFormat="true" ht="8.2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</row>
    <row r="25" customFormat="false" ht="18" hidden="false" customHeight="true" outlineLevel="0" collapsed="false">
      <c r="B25" s="24" t="s">
        <v>24</v>
      </c>
      <c r="C25" s="25" t="s">
        <v>25</v>
      </c>
      <c r="D25" s="25"/>
      <c r="E25" s="25"/>
      <c r="F25" s="25"/>
      <c r="G25" s="25" t="s">
        <v>26</v>
      </c>
      <c r="H25" s="25"/>
      <c r="I25" s="25"/>
      <c r="J25" s="25"/>
      <c r="K25" s="25" t="s">
        <v>27</v>
      </c>
      <c r="L25" s="25"/>
      <c r="M25" s="25"/>
      <c r="N25" s="25"/>
      <c r="O25" s="25"/>
      <c r="P25" s="25" t="s">
        <v>28</v>
      </c>
      <c r="Q25" s="25"/>
      <c r="R25" s="25"/>
      <c r="S25" s="25"/>
      <c r="T25" s="25" t="s">
        <v>29</v>
      </c>
      <c r="U25" s="25"/>
      <c r="V25" s="25"/>
      <c r="W25" s="25"/>
      <c r="X25" s="25" t="s">
        <v>30</v>
      </c>
      <c r="Y25" s="25"/>
      <c r="Z25" s="25"/>
      <c r="AA25" s="25"/>
      <c r="AB25" s="25"/>
      <c r="AC25" s="25" t="s">
        <v>31</v>
      </c>
      <c r="AD25" s="25"/>
      <c r="AE25" s="25"/>
      <c r="AF25" s="25"/>
      <c r="AG25" s="25" t="s">
        <v>32</v>
      </c>
      <c r="AH25" s="25"/>
      <c r="AI25" s="25"/>
      <c r="AJ25" s="25"/>
      <c r="AK25" s="25" t="s">
        <v>33</v>
      </c>
      <c r="AL25" s="25"/>
      <c r="AM25" s="25"/>
      <c r="AN25" s="25"/>
      <c r="AO25" s="25" t="s">
        <v>34</v>
      </c>
      <c r="AP25" s="25"/>
      <c r="AQ25" s="25"/>
      <c r="AR25" s="25"/>
      <c r="AS25" s="25"/>
      <c r="AT25" s="25" t="s">
        <v>35</v>
      </c>
      <c r="AU25" s="25"/>
      <c r="AV25" s="25"/>
      <c r="AW25" s="25"/>
      <c r="AX25" s="25" t="s">
        <v>36</v>
      </c>
      <c r="AY25" s="25"/>
      <c r="AZ25" s="25"/>
      <c r="BA25" s="25"/>
      <c r="BB25" s="25"/>
    </row>
    <row r="26" s="26" customFormat="true" ht="20.25" hidden="false" customHeight="true" outlineLevel="0" collapsed="false">
      <c r="B26" s="24"/>
      <c r="C26" s="27" t="n">
        <v>1</v>
      </c>
      <c r="D26" s="28" t="n">
        <v>2</v>
      </c>
      <c r="E26" s="28" t="n">
        <v>3</v>
      </c>
      <c r="F26" s="29" t="n">
        <v>4</v>
      </c>
      <c r="G26" s="27" t="n">
        <v>5</v>
      </c>
      <c r="H26" s="28" t="n">
        <v>6</v>
      </c>
      <c r="I26" s="28" t="n">
        <v>7</v>
      </c>
      <c r="J26" s="29" t="n">
        <v>8</v>
      </c>
      <c r="K26" s="27" t="n">
        <v>9</v>
      </c>
      <c r="L26" s="28" t="n">
        <v>10</v>
      </c>
      <c r="M26" s="28" t="n">
        <v>11</v>
      </c>
      <c r="N26" s="28" t="n">
        <v>12</v>
      </c>
      <c r="O26" s="29" t="n">
        <v>13</v>
      </c>
      <c r="P26" s="27" t="n">
        <v>14</v>
      </c>
      <c r="Q26" s="28" t="n">
        <v>15</v>
      </c>
      <c r="R26" s="28" t="n">
        <v>16</v>
      </c>
      <c r="S26" s="29" t="n">
        <v>17</v>
      </c>
      <c r="T26" s="27" t="n">
        <v>18</v>
      </c>
      <c r="U26" s="28" t="n">
        <v>19</v>
      </c>
      <c r="V26" s="28" t="n">
        <v>20</v>
      </c>
      <c r="W26" s="29" t="n">
        <v>21</v>
      </c>
      <c r="X26" s="27" t="n">
        <v>22</v>
      </c>
      <c r="Y26" s="28" t="n">
        <v>23</v>
      </c>
      <c r="Z26" s="28" t="n">
        <v>24</v>
      </c>
      <c r="AA26" s="28" t="n">
        <v>25</v>
      </c>
      <c r="AB26" s="29" t="n">
        <v>26</v>
      </c>
      <c r="AC26" s="27" t="n">
        <v>27</v>
      </c>
      <c r="AD26" s="28" t="n">
        <v>28</v>
      </c>
      <c r="AE26" s="28" t="n">
        <v>29</v>
      </c>
      <c r="AF26" s="29" t="n">
        <v>30</v>
      </c>
      <c r="AG26" s="27" t="n">
        <v>31</v>
      </c>
      <c r="AH26" s="28" t="n">
        <v>32</v>
      </c>
      <c r="AI26" s="28" t="n">
        <v>33</v>
      </c>
      <c r="AJ26" s="29" t="n">
        <v>34</v>
      </c>
      <c r="AK26" s="27" t="n">
        <v>35</v>
      </c>
      <c r="AL26" s="28" t="n">
        <v>36</v>
      </c>
      <c r="AM26" s="28" t="n">
        <v>37</v>
      </c>
      <c r="AN26" s="29" t="n">
        <v>38</v>
      </c>
      <c r="AO26" s="27" t="n">
        <v>39</v>
      </c>
      <c r="AP26" s="28" t="n">
        <v>40</v>
      </c>
      <c r="AQ26" s="28" t="n">
        <v>41</v>
      </c>
      <c r="AR26" s="28" t="n">
        <v>42</v>
      </c>
      <c r="AS26" s="29" t="n">
        <v>43</v>
      </c>
      <c r="AT26" s="27" t="n">
        <v>44</v>
      </c>
      <c r="AU26" s="28" t="n">
        <v>45</v>
      </c>
      <c r="AV26" s="28" t="n">
        <v>46</v>
      </c>
      <c r="AW26" s="29" t="n">
        <v>47</v>
      </c>
      <c r="AX26" s="27" t="n">
        <v>48</v>
      </c>
      <c r="AY26" s="28" t="n">
        <v>49</v>
      </c>
      <c r="AZ26" s="28" t="n">
        <v>50</v>
      </c>
      <c r="BA26" s="28" t="n">
        <v>51</v>
      </c>
      <c r="BB26" s="29" t="n">
        <v>52</v>
      </c>
    </row>
    <row r="27" s="26" customFormat="true" ht="20.25" hidden="false" customHeight="true" outlineLevel="0" collapsed="false">
      <c r="B27" s="30" t="n">
        <v>3</v>
      </c>
      <c r="C27" s="31" t="s">
        <v>37</v>
      </c>
      <c r="D27" s="32" t="s">
        <v>37</v>
      </c>
      <c r="E27" s="32" t="s">
        <v>37</v>
      </c>
      <c r="F27" s="33" t="s">
        <v>38</v>
      </c>
      <c r="G27" s="34" t="s">
        <v>39</v>
      </c>
      <c r="H27" s="35"/>
      <c r="I27" s="35"/>
      <c r="J27" s="36"/>
      <c r="K27" s="37"/>
      <c r="L27" s="38"/>
      <c r="M27" s="38"/>
      <c r="N27" s="38"/>
      <c r="O27" s="39"/>
      <c r="P27" s="40"/>
      <c r="Q27" s="38"/>
      <c r="R27" s="38"/>
      <c r="S27" s="39"/>
      <c r="T27" s="40"/>
      <c r="U27" s="38"/>
      <c r="V27" s="38" t="s">
        <v>40</v>
      </c>
      <c r="W27" s="41" t="s">
        <v>41</v>
      </c>
      <c r="X27" s="34" t="s">
        <v>38</v>
      </c>
      <c r="Y27" s="35" t="s">
        <v>42</v>
      </c>
      <c r="Z27" s="35"/>
      <c r="AA27" s="35"/>
      <c r="AB27" s="36"/>
      <c r="AC27" s="37"/>
      <c r="AD27" s="38"/>
      <c r="AE27" s="38"/>
      <c r="AF27" s="39"/>
      <c r="AG27" s="40"/>
      <c r="AH27" s="38"/>
      <c r="AI27" s="38"/>
      <c r="AJ27" s="39"/>
      <c r="AK27" s="40"/>
      <c r="AL27" s="38"/>
      <c r="AM27" s="38"/>
      <c r="AN27" s="41"/>
      <c r="AO27" s="34"/>
      <c r="AP27" s="35"/>
      <c r="AQ27" s="35"/>
      <c r="AR27" s="35"/>
      <c r="AS27" s="36"/>
      <c r="AT27" s="40"/>
      <c r="AU27" s="38" t="s">
        <v>43</v>
      </c>
      <c r="AV27" s="38" t="s">
        <v>40</v>
      </c>
      <c r="AW27" s="41" t="s">
        <v>44</v>
      </c>
      <c r="AX27" s="42" t="s">
        <v>44</v>
      </c>
      <c r="AY27" s="35" t="s">
        <v>44</v>
      </c>
      <c r="AZ27" s="35" t="s">
        <v>44</v>
      </c>
      <c r="BA27" s="35" t="s">
        <v>44</v>
      </c>
      <c r="BB27" s="36" t="s">
        <v>44</v>
      </c>
    </row>
    <row r="28" customFormat="false" ht="20.1" hidden="false" customHeight="true" outlineLevel="0" collapsed="false">
      <c r="B28" s="30" t="n">
        <v>4</v>
      </c>
      <c r="C28" s="43" t="s">
        <v>44</v>
      </c>
      <c r="D28" s="44" t="s">
        <v>44</v>
      </c>
      <c r="E28" s="44" t="s">
        <v>45</v>
      </c>
      <c r="F28" s="45" t="s">
        <v>38</v>
      </c>
      <c r="G28" s="43"/>
      <c r="H28" s="44"/>
      <c r="I28" s="44"/>
      <c r="J28" s="46"/>
      <c r="K28" s="47"/>
      <c r="L28" s="48"/>
      <c r="M28" s="48"/>
      <c r="N28" s="48"/>
      <c r="O28" s="49"/>
      <c r="P28" s="50"/>
      <c r="Q28" s="48"/>
      <c r="R28" s="48"/>
      <c r="S28" s="49"/>
      <c r="T28" s="50"/>
      <c r="U28" s="48"/>
      <c r="V28" s="37" t="s">
        <v>40</v>
      </c>
      <c r="W28" s="41" t="s">
        <v>41</v>
      </c>
      <c r="X28" s="43" t="s">
        <v>38</v>
      </c>
      <c r="Y28" s="44" t="s">
        <v>42</v>
      </c>
      <c r="Z28" s="44"/>
      <c r="AA28" s="44"/>
      <c r="AB28" s="46"/>
      <c r="AC28" s="37"/>
      <c r="AD28" s="38"/>
      <c r="AE28" s="38"/>
      <c r="AF28" s="39"/>
      <c r="AG28" s="40"/>
      <c r="AH28" s="38"/>
      <c r="AI28" s="38"/>
      <c r="AJ28" s="39"/>
      <c r="AK28" s="40"/>
      <c r="AL28" s="38"/>
      <c r="AM28" s="38"/>
      <c r="AN28" s="41"/>
      <c r="AO28" s="40"/>
      <c r="AP28" s="38"/>
      <c r="AQ28" s="38"/>
      <c r="AR28" s="38"/>
      <c r="AS28" s="39"/>
      <c r="AT28" s="40"/>
      <c r="AU28" s="38" t="s">
        <v>43</v>
      </c>
      <c r="AV28" s="38" t="s">
        <v>40</v>
      </c>
      <c r="AW28" s="41" t="s">
        <v>44</v>
      </c>
      <c r="AX28" s="43" t="s">
        <v>44</v>
      </c>
      <c r="AY28" s="37" t="s">
        <v>44</v>
      </c>
      <c r="AZ28" s="38" t="s">
        <v>44</v>
      </c>
      <c r="BA28" s="38" t="s">
        <v>44</v>
      </c>
      <c r="BB28" s="39" t="s">
        <v>44</v>
      </c>
    </row>
    <row r="29" customFormat="false" ht="19.5" hidden="false" customHeight="true" outlineLevel="0" collapsed="false">
      <c r="B29" s="51" t="n">
        <v>5</v>
      </c>
      <c r="C29" s="52" t="s">
        <v>44</v>
      </c>
      <c r="D29" s="53" t="s">
        <v>44</v>
      </c>
      <c r="E29" s="53" t="s">
        <v>45</v>
      </c>
      <c r="F29" s="54" t="s">
        <v>38</v>
      </c>
      <c r="G29" s="55"/>
      <c r="H29" s="56"/>
      <c r="I29" s="56"/>
      <c r="J29" s="57"/>
      <c r="K29" s="58"/>
      <c r="L29" s="56"/>
      <c r="M29" s="56"/>
      <c r="N29" s="56"/>
      <c r="O29" s="57"/>
      <c r="P29" s="55"/>
      <c r="Q29" s="56"/>
      <c r="R29" s="56"/>
      <c r="S29" s="57"/>
      <c r="T29" s="55"/>
      <c r="U29" s="56"/>
      <c r="V29" s="56" t="s">
        <v>40</v>
      </c>
      <c r="W29" s="54" t="s">
        <v>41</v>
      </c>
      <c r="X29" s="55" t="s">
        <v>38</v>
      </c>
      <c r="Y29" s="56" t="s">
        <v>42</v>
      </c>
      <c r="Z29" s="56"/>
      <c r="AA29" s="59"/>
      <c r="AB29" s="60"/>
      <c r="AC29" s="61"/>
      <c r="AD29" s="59"/>
      <c r="AE29" s="59"/>
      <c r="AF29" s="60"/>
      <c r="AG29" s="62"/>
      <c r="AH29" s="59"/>
      <c r="AI29" s="56" t="s">
        <v>40</v>
      </c>
      <c r="AJ29" s="57" t="s">
        <v>46</v>
      </c>
      <c r="AK29" s="63" t="s">
        <v>46</v>
      </c>
      <c r="AL29" s="64" t="s">
        <v>46</v>
      </c>
      <c r="AM29" s="64" t="s">
        <v>47</v>
      </c>
      <c r="AN29" s="54" t="s">
        <v>47</v>
      </c>
      <c r="AO29" s="55" t="s">
        <v>47</v>
      </c>
      <c r="AP29" s="56" t="s">
        <v>47</v>
      </c>
      <c r="AQ29" s="56" t="s">
        <v>47</v>
      </c>
      <c r="AR29" s="56" t="s">
        <v>47</v>
      </c>
      <c r="AS29" s="57" t="s">
        <v>47</v>
      </c>
      <c r="AT29" s="55" t="s">
        <v>47</v>
      </c>
      <c r="AU29" s="56" t="s">
        <v>47</v>
      </c>
      <c r="AV29" s="56" t="s">
        <v>48</v>
      </c>
      <c r="AW29" s="54" t="s">
        <v>48</v>
      </c>
      <c r="AX29" s="65" t="s">
        <v>37</v>
      </c>
      <c r="AY29" s="66" t="s">
        <v>37</v>
      </c>
      <c r="AZ29" s="67" t="s">
        <v>37</v>
      </c>
      <c r="BA29" s="67" t="s">
        <v>37</v>
      </c>
      <c r="BB29" s="68" t="s">
        <v>37</v>
      </c>
    </row>
    <row r="30" customFormat="false" ht="12.75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 t="s">
        <v>49</v>
      </c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</row>
    <row r="31" s="69" customFormat="true" ht="21" hidden="false" customHeight="true" outlineLevel="0" collapsed="false">
      <c r="B31" s="70" t="s">
        <v>50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1"/>
      <c r="AX31" s="71"/>
      <c r="AY31" s="71"/>
      <c r="AZ31" s="71"/>
      <c r="BA31" s="71"/>
      <c r="BB31" s="1"/>
    </row>
    <row r="32" s="69" customFormat="true" ht="6.7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1"/>
      <c r="AX32" s="71"/>
      <c r="AY32" s="71"/>
      <c r="AZ32" s="71"/>
      <c r="BA32" s="71"/>
      <c r="BB32" s="1"/>
    </row>
    <row r="33" customFormat="false" ht="21.75" hidden="false" customHeight="true" outlineLevel="0" collapsed="false">
      <c r="B33" s="74" t="s">
        <v>51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6"/>
      <c r="AY33" s="76"/>
      <c r="AZ33" s="76"/>
      <c r="BA33" s="76"/>
      <c r="BB33" s="18"/>
    </row>
    <row r="34" customFormat="false" ht="12.75" hidden="false" customHeight="true" outlineLevel="0" collapsed="false"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18"/>
    </row>
    <row r="35" customFormat="false" ht="22.5" hidden="false" customHeight="true" outlineLevel="0" collapsed="false">
      <c r="B35" s="79" t="s">
        <v>24</v>
      </c>
      <c r="C35" s="79"/>
      <c r="D35" s="80" t="s">
        <v>52</v>
      </c>
      <c r="E35" s="80"/>
      <c r="F35" s="80"/>
      <c r="G35" s="80"/>
      <c r="H35" s="81" t="s">
        <v>53</v>
      </c>
      <c r="I35" s="81"/>
      <c r="J35" s="81"/>
      <c r="K35" s="82" t="s">
        <v>54</v>
      </c>
      <c r="L35" s="82"/>
      <c r="M35" s="82"/>
      <c r="N35" s="82"/>
      <c r="O35" s="82" t="s">
        <v>55</v>
      </c>
      <c r="P35" s="82"/>
      <c r="Q35" s="82"/>
      <c r="R35" s="82" t="s">
        <v>56</v>
      </c>
      <c r="S35" s="82"/>
      <c r="T35" s="82"/>
      <c r="U35" s="83" t="s">
        <v>57</v>
      </c>
      <c r="V35" s="83"/>
      <c r="W35" s="83"/>
      <c r="X35" s="84" t="s">
        <v>58</v>
      </c>
      <c r="Y35" s="84"/>
      <c r="Z35" s="84"/>
      <c r="AA35" s="85"/>
      <c r="AB35" s="86" t="s">
        <v>59</v>
      </c>
      <c r="AC35" s="86"/>
      <c r="AD35" s="86"/>
      <c r="AE35" s="86"/>
      <c r="AF35" s="86"/>
      <c r="AG35" s="86"/>
      <c r="AH35" s="86"/>
      <c r="AI35" s="84" t="s">
        <v>60</v>
      </c>
      <c r="AJ35" s="84"/>
      <c r="AK35" s="84"/>
      <c r="AL35" s="87" t="s">
        <v>61</v>
      </c>
      <c r="AM35" s="87"/>
      <c r="AN35" s="87"/>
      <c r="AO35" s="85"/>
      <c r="AP35" s="88" t="s">
        <v>62</v>
      </c>
      <c r="AQ35" s="88"/>
      <c r="AR35" s="88"/>
      <c r="AS35" s="88"/>
      <c r="AT35" s="89" t="s">
        <v>63</v>
      </c>
      <c r="AU35" s="89"/>
      <c r="AV35" s="89"/>
      <c r="AW35" s="89"/>
      <c r="AX35" s="89"/>
      <c r="AY35" s="90" t="s">
        <v>60</v>
      </c>
      <c r="AZ35" s="90"/>
      <c r="BA35" s="90"/>
      <c r="BB35" s="90"/>
    </row>
    <row r="36" customFormat="false" ht="15.75" hidden="false" customHeight="true" outlineLevel="0" collapsed="false">
      <c r="B36" s="79"/>
      <c r="C36" s="79"/>
      <c r="D36" s="80"/>
      <c r="E36" s="80"/>
      <c r="F36" s="80"/>
      <c r="G36" s="80"/>
      <c r="H36" s="81"/>
      <c r="I36" s="81"/>
      <c r="J36" s="81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3"/>
      <c r="V36" s="83"/>
      <c r="W36" s="83"/>
      <c r="X36" s="84"/>
      <c r="Y36" s="84"/>
      <c r="Z36" s="84"/>
      <c r="AA36" s="85"/>
      <c r="AB36" s="86"/>
      <c r="AC36" s="86"/>
      <c r="AD36" s="86"/>
      <c r="AE36" s="86"/>
      <c r="AF36" s="86"/>
      <c r="AG36" s="86"/>
      <c r="AH36" s="86"/>
      <c r="AI36" s="84"/>
      <c r="AJ36" s="84"/>
      <c r="AK36" s="84"/>
      <c r="AL36" s="87"/>
      <c r="AM36" s="87"/>
      <c r="AN36" s="87"/>
      <c r="AO36" s="85"/>
      <c r="AP36" s="88"/>
      <c r="AQ36" s="88"/>
      <c r="AR36" s="88"/>
      <c r="AS36" s="88"/>
      <c r="AT36" s="89"/>
      <c r="AU36" s="89"/>
      <c r="AV36" s="89"/>
      <c r="AW36" s="89"/>
      <c r="AX36" s="89"/>
      <c r="AY36" s="90"/>
      <c r="AZ36" s="90"/>
      <c r="BA36" s="90"/>
      <c r="BB36" s="90"/>
    </row>
    <row r="37" customFormat="false" ht="23.25" hidden="false" customHeight="true" outlineLevel="0" collapsed="false">
      <c r="B37" s="79"/>
      <c r="C37" s="79"/>
      <c r="D37" s="80"/>
      <c r="E37" s="80"/>
      <c r="F37" s="80"/>
      <c r="G37" s="80"/>
      <c r="H37" s="81"/>
      <c r="I37" s="81"/>
      <c r="J37" s="81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3"/>
      <c r="V37" s="83"/>
      <c r="W37" s="83"/>
      <c r="X37" s="84"/>
      <c r="Y37" s="84"/>
      <c r="Z37" s="84"/>
      <c r="AA37" s="85"/>
      <c r="AB37" s="86"/>
      <c r="AC37" s="86"/>
      <c r="AD37" s="86"/>
      <c r="AE37" s="86"/>
      <c r="AF37" s="86"/>
      <c r="AG37" s="86"/>
      <c r="AH37" s="86"/>
      <c r="AI37" s="84"/>
      <c r="AJ37" s="84"/>
      <c r="AK37" s="84"/>
      <c r="AL37" s="87"/>
      <c r="AM37" s="87"/>
      <c r="AN37" s="87"/>
      <c r="AO37" s="85"/>
      <c r="AP37" s="88"/>
      <c r="AQ37" s="88"/>
      <c r="AR37" s="88"/>
      <c r="AS37" s="88"/>
      <c r="AT37" s="89"/>
      <c r="AU37" s="89"/>
      <c r="AV37" s="89"/>
      <c r="AW37" s="89"/>
      <c r="AX37" s="89"/>
      <c r="AY37" s="90"/>
      <c r="AZ37" s="90"/>
      <c r="BA37" s="90"/>
      <c r="BB37" s="90"/>
    </row>
    <row r="38" customFormat="false" ht="21.75" hidden="false" customHeight="true" outlineLevel="0" collapsed="false">
      <c r="B38" s="91" t="n">
        <v>3</v>
      </c>
      <c r="C38" s="91"/>
      <c r="D38" s="92" t="n">
        <v>36</v>
      </c>
      <c r="E38" s="92"/>
      <c r="F38" s="92"/>
      <c r="G38" s="92"/>
      <c r="H38" s="93" t="n">
        <v>6</v>
      </c>
      <c r="I38" s="93"/>
      <c r="J38" s="93"/>
      <c r="K38" s="94"/>
      <c r="L38" s="94"/>
      <c r="M38" s="94"/>
      <c r="N38" s="94"/>
      <c r="O38" s="94"/>
      <c r="P38" s="94"/>
      <c r="Q38" s="94"/>
      <c r="R38" s="95"/>
      <c r="S38" s="95"/>
      <c r="T38" s="95"/>
      <c r="U38" s="96" t="n">
        <v>7</v>
      </c>
      <c r="V38" s="96"/>
      <c r="W38" s="96"/>
      <c r="X38" s="97" t="n">
        <f aca="false">SUM(D38:W38)</f>
        <v>49</v>
      </c>
      <c r="Y38" s="97"/>
      <c r="Z38" s="97"/>
      <c r="AA38" s="98"/>
      <c r="AB38" s="99" t="s">
        <v>64</v>
      </c>
      <c r="AC38" s="99"/>
      <c r="AD38" s="99"/>
      <c r="AE38" s="99"/>
      <c r="AF38" s="99"/>
      <c r="AG38" s="99"/>
      <c r="AH38" s="99"/>
      <c r="AI38" s="100" t="n">
        <v>15</v>
      </c>
      <c r="AJ38" s="100"/>
      <c r="AK38" s="100"/>
      <c r="AL38" s="101" t="n">
        <v>3</v>
      </c>
      <c r="AM38" s="101"/>
      <c r="AN38" s="101"/>
      <c r="AO38" s="98"/>
      <c r="AP38" s="102" t="s">
        <v>65</v>
      </c>
      <c r="AQ38" s="102"/>
      <c r="AR38" s="102"/>
      <c r="AS38" s="102"/>
      <c r="AT38" s="103" t="s">
        <v>66</v>
      </c>
      <c r="AU38" s="103"/>
      <c r="AV38" s="103"/>
      <c r="AW38" s="103"/>
      <c r="AX38" s="103"/>
      <c r="AY38" s="104" t="n">
        <v>15</v>
      </c>
      <c r="AZ38" s="104"/>
      <c r="BA38" s="104"/>
      <c r="BB38" s="104"/>
    </row>
    <row r="39" customFormat="false" ht="21.75" hidden="false" customHeight="true" outlineLevel="0" collapsed="false">
      <c r="B39" s="91" t="n">
        <v>4</v>
      </c>
      <c r="C39" s="91"/>
      <c r="D39" s="92" t="n">
        <v>36.5</v>
      </c>
      <c r="E39" s="92"/>
      <c r="F39" s="92"/>
      <c r="G39" s="92"/>
      <c r="H39" s="93" t="n">
        <v>6</v>
      </c>
      <c r="I39" s="93"/>
      <c r="J39" s="93"/>
      <c r="K39" s="94"/>
      <c r="L39" s="94"/>
      <c r="M39" s="94"/>
      <c r="N39" s="94"/>
      <c r="O39" s="94"/>
      <c r="P39" s="94"/>
      <c r="Q39" s="94"/>
      <c r="R39" s="95"/>
      <c r="S39" s="95"/>
      <c r="T39" s="95"/>
      <c r="U39" s="105" t="n">
        <v>9.5</v>
      </c>
      <c r="V39" s="105"/>
      <c r="W39" s="105"/>
      <c r="X39" s="97" t="n">
        <f aca="false">SUM(D39:W39)</f>
        <v>52</v>
      </c>
      <c r="Y39" s="97"/>
      <c r="Z39" s="97"/>
      <c r="AA39" s="98"/>
      <c r="AB39" s="99"/>
      <c r="AC39" s="99"/>
      <c r="AD39" s="99"/>
      <c r="AE39" s="99"/>
      <c r="AF39" s="99"/>
      <c r="AG39" s="99"/>
      <c r="AH39" s="99"/>
      <c r="AI39" s="100"/>
      <c r="AJ39" s="100"/>
      <c r="AK39" s="100"/>
      <c r="AL39" s="101"/>
      <c r="AM39" s="101"/>
      <c r="AN39" s="101"/>
      <c r="AO39" s="98"/>
      <c r="AP39" s="102"/>
      <c r="AQ39" s="102"/>
      <c r="AR39" s="102"/>
      <c r="AS39" s="102"/>
      <c r="AT39" s="103"/>
      <c r="AU39" s="103"/>
      <c r="AV39" s="103"/>
      <c r="AW39" s="103"/>
      <c r="AX39" s="103"/>
      <c r="AY39" s="104"/>
      <c r="AZ39" s="104"/>
      <c r="BA39" s="104"/>
      <c r="BB39" s="104"/>
    </row>
    <row r="40" customFormat="false" ht="25.5" hidden="false" customHeight="true" outlineLevel="0" collapsed="false">
      <c r="B40" s="106" t="n">
        <v>5</v>
      </c>
      <c r="C40" s="106"/>
      <c r="D40" s="92" t="n">
        <v>24</v>
      </c>
      <c r="E40" s="92"/>
      <c r="F40" s="92"/>
      <c r="G40" s="92"/>
      <c r="H40" s="93" t="n">
        <v>5.5</v>
      </c>
      <c r="I40" s="93"/>
      <c r="J40" s="93"/>
      <c r="K40" s="107" t="n">
        <v>3</v>
      </c>
      <c r="L40" s="107"/>
      <c r="M40" s="107"/>
      <c r="N40" s="107"/>
      <c r="O40" s="108" t="n">
        <v>9</v>
      </c>
      <c r="P40" s="108"/>
      <c r="Q40" s="108"/>
      <c r="R40" s="93" t="n">
        <v>2</v>
      </c>
      <c r="S40" s="93"/>
      <c r="T40" s="93"/>
      <c r="U40" s="109" t="n">
        <v>3.5</v>
      </c>
      <c r="V40" s="109"/>
      <c r="W40" s="109"/>
      <c r="X40" s="110" t="n">
        <f aca="false">SUM(D40:W40)</f>
        <v>47</v>
      </c>
      <c r="Y40" s="110"/>
      <c r="Z40" s="110"/>
      <c r="AA40" s="98"/>
      <c r="AB40" s="111" t="s">
        <v>65</v>
      </c>
      <c r="AC40" s="111"/>
      <c r="AD40" s="111"/>
      <c r="AE40" s="111"/>
      <c r="AF40" s="111"/>
      <c r="AG40" s="111"/>
      <c r="AH40" s="111"/>
      <c r="AI40" s="112" t="n">
        <v>15</v>
      </c>
      <c r="AJ40" s="112"/>
      <c r="AK40" s="112"/>
      <c r="AL40" s="113" t="n">
        <v>9</v>
      </c>
      <c r="AM40" s="113"/>
      <c r="AN40" s="113"/>
      <c r="AO40" s="98"/>
      <c r="AP40" s="102"/>
      <c r="AQ40" s="102"/>
      <c r="AR40" s="102"/>
      <c r="AS40" s="102"/>
      <c r="AT40" s="103"/>
      <c r="AU40" s="103"/>
      <c r="AV40" s="103"/>
      <c r="AW40" s="103"/>
      <c r="AX40" s="103"/>
      <c r="AY40" s="104"/>
      <c r="AZ40" s="104"/>
      <c r="BA40" s="104"/>
      <c r="BB40" s="104"/>
    </row>
    <row r="41" customFormat="false" ht="21.75" hidden="false" customHeight="true" outlineLevel="0" collapsed="false">
      <c r="B41" s="104" t="s">
        <v>67</v>
      </c>
      <c r="C41" s="104"/>
      <c r="D41" s="114" t="n">
        <f aca="false">SUM(D38:G40)</f>
        <v>96.5</v>
      </c>
      <c r="E41" s="114"/>
      <c r="F41" s="114"/>
      <c r="G41" s="114"/>
      <c r="H41" s="115" t="n">
        <f aca="false">SUM(H38:J40)</f>
        <v>17.5</v>
      </c>
      <c r="I41" s="115"/>
      <c r="J41" s="115"/>
      <c r="K41" s="115" t="n">
        <f aca="false">SUM(K38:N40)</f>
        <v>3</v>
      </c>
      <c r="L41" s="115"/>
      <c r="M41" s="115"/>
      <c r="N41" s="115"/>
      <c r="O41" s="116" t="n">
        <f aca="false">SUM(O38:Q40)</f>
        <v>9</v>
      </c>
      <c r="P41" s="116"/>
      <c r="Q41" s="116"/>
      <c r="R41" s="116" t="n">
        <f aca="false">SUM(R38:T40)</f>
        <v>2</v>
      </c>
      <c r="S41" s="116"/>
      <c r="T41" s="116"/>
      <c r="U41" s="116" t="n">
        <f aca="false">SUM(U38:W40)</f>
        <v>20</v>
      </c>
      <c r="V41" s="116"/>
      <c r="W41" s="116"/>
      <c r="X41" s="117" t="n">
        <f aca="false">SUM(X38:Z40)</f>
        <v>148</v>
      </c>
      <c r="Y41" s="117"/>
      <c r="Z41" s="117"/>
      <c r="AA41" s="98"/>
      <c r="AB41" s="118"/>
      <c r="AC41" s="118"/>
      <c r="AD41" s="118"/>
      <c r="AE41" s="118"/>
      <c r="AF41" s="118"/>
      <c r="AG41" s="118"/>
      <c r="AH41" s="118"/>
      <c r="AI41" s="119"/>
      <c r="AJ41" s="119"/>
      <c r="AK41" s="119"/>
      <c r="AL41" s="120"/>
      <c r="AM41" s="120"/>
      <c r="AN41" s="120"/>
      <c r="AO41" s="98"/>
      <c r="AP41" s="102"/>
      <c r="AQ41" s="102"/>
      <c r="AR41" s="102"/>
      <c r="AS41" s="102"/>
      <c r="AT41" s="103"/>
      <c r="AU41" s="103"/>
      <c r="AV41" s="103"/>
      <c r="AW41" s="103"/>
      <c r="AX41" s="103"/>
      <c r="AY41" s="104"/>
      <c r="AZ41" s="104"/>
      <c r="BA41" s="104"/>
      <c r="BB41" s="104"/>
    </row>
  </sheetData>
  <mergeCells count="102">
    <mergeCell ref="B2:P2"/>
    <mergeCell ref="Q2:AO2"/>
    <mergeCell ref="B3:P3"/>
    <mergeCell ref="B4:P4"/>
    <mergeCell ref="Q4:AN4"/>
    <mergeCell ref="AO4:BB5"/>
    <mergeCell ref="B5:P5"/>
    <mergeCell ref="B6:P6"/>
    <mergeCell ref="AO6:BB6"/>
    <mergeCell ref="AO7:BB9"/>
    <mergeCell ref="B8:P8"/>
    <mergeCell ref="B10:P10"/>
    <mergeCell ref="Q10:AN10"/>
    <mergeCell ref="AO10:BB10"/>
    <mergeCell ref="Q11:AB11"/>
    <mergeCell ref="AO11:BB11"/>
    <mergeCell ref="Q12:AN12"/>
    <mergeCell ref="AO12:BB12"/>
    <mergeCell ref="Q13:AH13"/>
    <mergeCell ref="AO13:BB13"/>
    <mergeCell ref="Q14:AN15"/>
    <mergeCell ref="AO14:BB14"/>
    <mergeCell ref="AO15:BB15"/>
    <mergeCell ref="Q16:AL16"/>
    <mergeCell ref="AO16:BB16"/>
    <mergeCell ref="AO17:BB17"/>
    <mergeCell ref="AO18:BB18"/>
    <mergeCell ref="AO19:BB19"/>
    <mergeCell ref="AO20:BB21"/>
    <mergeCell ref="B23:BB23"/>
    <mergeCell ref="B25:B26"/>
    <mergeCell ref="C25:F25"/>
    <mergeCell ref="G25:J25"/>
    <mergeCell ref="K25:O25"/>
    <mergeCell ref="P25:S25"/>
    <mergeCell ref="T25:W25"/>
    <mergeCell ref="X25:AB25"/>
    <mergeCell ref="AC25:AF25"/>
    <mergeCell ref="AG25:AJ25"/>
    <mergeCell ref="AK25:AN25"/>
    <mergeCell ref="AO25:AS25"/>
    <mergeCell ref="AT25:AW25"/>
    <mergeCell ref="AX25:BB25"/>
    <mergeCell ref="B31:AV31"/>
    <mergeCell ref="B35:C37"/>
    <mergeCell ref="D35:G37"/>
    <mergeCell ref="H35:J37"/>
    <mergeCell ref="K35:N37"/>
    <mergeCell ref="O35:Q37"/>
    <mergeCell ref="R35:T37"/>
    <mergeCell ref="U35:W37"/>
    <mergeCell ref="X35:Z37"/>
    <mergeCell ref="AB35:AH37"/>
    <mergeCell ref="AI35:AK37"/>
    <mergeCell ref="AL35:AN37"/>
    <mergeCell ref="AP35:AS37"/>
    <mergeCell ref="AT35:AX37"/>
    <mergeCell ref="AY35:BB37"/>
    <mergeCell ref="B38:C38"/>
    <mergeCell ref="D38:G38"/>
    <mergeCell ref="H38:J38"/>
    <mergeCell ref="K38:N38"/>
    <mergeCell ref="O38:Q38"/>
    <mergeCell ref="R38:T38"/>
    <mergeCell ref="U38:W38"/>
    <mergeCell ref="X38:Z38"/>
    <mergeCell ref="AB38:AH39"/>
    <mergeCell ref="AI38:AK39"/>
    <mergeCell ref="AL38:AN39"/>
    <mergeCell ref="AP38:AS41"/>
    <mergeCell ref="AT38:AX41"/>
    <mergeCell ref="AY38:BB41"/>
    <mergeCell ref="B39:C39"/>
    <mergeCell ref="D39:G39"/>
    <mergeCell ref="H39:J39"/>
    <mergeCell ref="K39:N39"/>
    <mergeCell ref="O39:Q39"/>
    <mergeCell ref="R39:T39"/>
    <mergeCell ref="U39:W39"/>
    <mergeCell ref="X39:Z39"/>
    <mergeCell ref="B40:C40"/>
    <mergeCell ref="D40:G40"/>
    <mergeCell ref="H40:J40"/>
    <mergeCell ref="K40:N40"/>
    <mergeCell ref="O40:Q40"/>
    <mergeCell ref="R40:T40"/>
    <mergeCell ref="U40:W40"/>
    <mergeCell ref="X40:Z40"/>
    <mergeCell ref="AB40:AH40"/>
    <mergeCell ref="AI40:AK40"/>
    <mergeCell ref="AL40:AN40"/>
    <mergeCell ref="B41:C41"/>
    <mergeCell ref="D41:G41"/>
    <mergeCell ref="H41:J41"/>
    <mergeCell ref="K41:N41"/>
    <mergeCell ref="O41:Q41"/>
    <mergeCell ref="R41:T41"/>
    <mergeCell ref="U41:W41"/>
    <mergeCell ref="X41:Z41"/>
    <mergeCell ref="AB41:AH41"/>
    <mergeCell ref="AI41:AK41"/>
    <mergeCell ref="AL41:AN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L23" activeCellId="0" sqref="AL23"/>
    </sheetView>
  </sheetViews>
  <sheetFormatPr defaultColWidth="3.28125" defaultRowHeight="15.75" zeroHeight="false" outlineLevelRow="0" outlineLevelCol="0"/>
  <cols>
    <col collapsed="false" customWidth="true" hidden="false" outlineLevel="0" max="1" min="1" style="121" width="4.41"/>
    <col collapsed="false" customWidth="false" hidden="false" outlineLevel="0" max="3" min="2" style="121" width="3.28"/>
    <col collapsed="false" customWidth="true" hidden="false" outlineLevel="0" max="4" min="4" style="121" width="4.56"/>
    <col collapsed="false" customWidth="false" hidden="false" outlineLevel="0" max="8" min="5" style="121" width="3.28"/>
    <col collapsed="false" customWidth="true" hidden="false" outlineLevel="0" max="9" min="9" style="121" width="4.41"/>
    <col collapsed="false" customWidth="false" hidden="false" outlineLevel="0" max="17" min="10" style="121" width="3.28"/>
    <col collapsed="false" customWidth="true" hidden="false" outlineLevel="0" max="18" min="18" style="121" width="4.7"/>
    <col collapsed="false" customWidth="false" hidden="false" outlineLevel="0" max="21" min="19" style="121" width="3.28"/>
    <col collapsed="false" customWidth="true" hidden="false" outlineLevel="0" max="22" min="22" style="121" width="4.41"/>
    <col collapsed="false" customWidth="false" hidden="false" outlineLevel="0" max="35" min="23" style="121" width="3.28"/>
    <col collapsed="false" customWidth="true" hidden="false" outlineLevel="0" max="36" min="36" style="121" width="4.41"/>
    <col collapsed="false" customWidth="false" hidden="false" outlineLevel="0" max="39" min="37" style="121" width="3.28"/>
    <col collapsed="false" customWidth="true" hidden="false" outlineLevel="0" max="40" min="40" style="121" width="4.41"/>
    <col collapsed="false" customWidth="false" hidden="false" outlineLevel="0" max="41" min="41" style="121" width="3.28"/>
    <col collapsed="false" customWidth="true" hidden="false" outlineLevel="0" max="42" min="42" style="121" width="4.41"/>
    <col collapsed="false" customWidth="false" hidden="false" outlineLevel="0" max="46" min="43" style="121" width="3.28"/>
    <col collapsed="false" customWidth="true" hidden="false" outlineLevel="0" max="48" min="47" style="121" width="3.7"/>
    <col collapsed="false" customWidth="true" hidden="false" outlineLevel="0" max="49" min="49" style="121" width="3.99"/>
    <col collapsed="false" customWidth="false" hidden="false" outlineLevel="0" max="56" min="50" style="121" width="3.28"/>
    <col collapsed="false" customWidth="true" hidden="false" outlineLevel="0" max="57" min="57" style="121" width="4.99"/>
    <col collapsed="false" customWidth="false" hidden="false" outlineLevel="0" max="257" min="58" style="121" width="3.28"/>
  </cols>
  <sheetData>
    <row r="1" customFormat="false" ht="33.75" hidden="false" customHeight="true" outlineLevel="0" collapsed="false">
      <c r="A1" s="122" t="s">
        <v>6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3" t="s">
        <v>0</v>
      </c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4" t="s">
        <v>69</v>
      </c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</row>
    <row r="2" customFormat="false" ht="18.75" hidden="false" customHeight="true" outlineLevel="0" collapsed="false">
      <c r="A2" s="122" t="s">
        <v>7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5" t="s">
        <v>3</v>
      </c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6" t="s">
        <v>71</v>
      </c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</row>
    <row r="3" customFormat="false" ht="17.25" hidden="false" customHeight="true" outlineLevel="0" collapsed="false">
      <c r="A3" s="122" t="s">
        <v>7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6" t="s">
        <v>73</v>
      </c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</row>
    <row r="4" customFormat="false" ht="17.25" hidden="false" customHeight="true" outlineLevel="0" collapsed="false">
      <c r="A4" s="128" t="s">
        <v>7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9" t="s">
        <v>75</v>
      </c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</row>
    <row r="5" s="132" customFormat="true" ht="34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31" t="s">
        <v>76</v>
      </c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</row>
    <row r="6" s="132" customFormat="true" ht="21.75" hidden="false" customHeight="true" outlineLevel="0" collapsed="false">
      <c r="A6" s="133" t="s">
        <v>2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 t="s">
        <v>77</v>
      </c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</row>
    <row r="7" s="132" customFormat="true" ht="20.25" hidden="false" customHeight="true" outlineLevel="0" collapsed="false">
      <c r="A7" s="122" t="s">
        <v>78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34" t="s">
        <v>79</v>
      </c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</row>
    <row r="8" s="132" customFormat="true" ht="22.5" hidden="false" customHeight="true" outlineLevel="0" collapsed="false">
      <c r="P8" s="136" t="s">
        <v>80</v>
      </c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</row>
    <row r="9" s="132" customFormat="true" ht="22.5" hidden="false" customHeight="true" outlineLevel="0" collapsed="false">
      <c r="P9" s="137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</row>
    <row r="10" s="132" customFormat="true" ht="16.5" hidden="false" customHeight="true" outlineLevel="0" collapsed="false">
      <c r="P10" s="140" t="s">
        <v>81</v>
      </c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</row>
    <row r="11" s="132" customFormat="true" ht="32.25" hidden="false" customHeight="true" outlineLevel="0" collapsed="false"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</row>
    <row r="12" s="132" customFormat="true" ht="20.25" hidden="false" customHeight="true" outlineLevel="0" collapsed="false"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</row>
    <row r="13" s="132" customFormat="true" ht="18.75" hidden="false" customHeight="false" outlineLevel="0" collapsed="false">
      <c r="A13" s="142" t="s">
        <v>82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</row>
    <row r="14" customFormat="false" ht="9.75" hidden="false" customHeight="true" outlineLevel="0" collapsed="false"/>
    <row r="15" customFormat="false" ht="18" hidden="false" customHeight="true" outlineLevel="0" collapsed="false">
      <c r="A15" s="143" t="s">
        <v>24</v>
      </c>
      <c r="B15" s="144" t="s">
        <v>26</v>
      </c>
      <c r="C15" s="144"/>
      <c r="D15" s="144"/>
      <c r="E15" s="144"/>
      <c r="F15" s="144" t="s">
        <v>27</v>
      </c>
      <c r="G15" s="144"/>
      <c r="H15" s="144"/>
      <c r="I15" s="144"/>
      <c r="J15" s="144" t="s">
        <v>28</v>
      </c>
      <c r="K15" s="144"/>
      <c r="L15" s="144"/>
      <c r="M15" s="144"/>
      <c r="N15" s="144" t="s">
        <v>29</v>
      </c>
      <c r="O15" s="144"/>
      <c r="P15" s="144"/>
      <c r="Q15" s="144"/>
      <c r="R15" s="144"/>
      <c r="S15" s="144" t="s">
        <v>30</v>
      </c>
      <c r="T15" s="144"/>
      <c r="U15" s="144"/>
      <c r="V15" s="144"/>
      <c r="W15" s="144"/>
      <c r="X15" s="144" t="s">
        <v>31</v>
      </c>
      <c r="Y15" s="144"/>
      <c r="Z15" s="144"/>
      <c r="AA15" s="144"/>
      <c r="AB15" s="144" t="s">
        <v>32</v>
      </c>
      <c r="AC15" s="144"/>
      <c r="AD15" s="144"/>
      <c r="AE15" s="144"/>
      <c r="AF15" s="144" t="s">
        <v>33</v>
      </c>
      <c r="AG15" s="144"/>
      <c r="AH15" s="144"/>
      <c r="AI15" s="144"/>
      <c r="AJ15" s="144" t="s">
        <v>34</v>
      </c>
      <c r="AK15" s="144"/>
      <c r="AL15" s="144"/>
      <c r="AM15" s="144"/>
      <c r="AN15" s="144"/>
      <c r="AO15" s="144" t="s">
        <v>35</v>
      </c>
      <c r="AP15" s="144"/>
      <c r="AQ15" s="144"/>
      <c r="AR15" s="144"/>
      <c r="AS15" s="144" t="s">
        <v>36</v>
      </c>
      <c r="AT15" s="144"/>
      <c r="AU15" s="144"/>
      <c r="AV15" s="144"/>
      <c r="AW15" s="144"/>
      <c r="AX15" s="144" t="s">
        <v>25</v>
      </c>
      <c r="AY15" s="144"/>
      <c r="AZ15" s="144"/>
      <c r="BA15" s="144"/>
      <c r="BB15" s="145"/>
      <c r="BC15" s="145"/>
      <c r="BD15" s="145"/>
      <c r="BE15" s="145"/>
    </row>
    <row r="16" s="149" customFormat="true" ht="20.25" hidden="false" customHeight="true" outlineLevel="0" collapsed="false">
      <c r="A16" s="143"/>
      <c r="B16" s="144" t="n">
        <v>1</v>
      </c>
      <c r="C16" s="144" t="n">
        <v>2</v>
      </c>
      <c r="D16" s="144" t="n">
        <v>3</v>
      </c>
      <c r="E16" s="144" t="n">
        <v>4</v>
      </c>
      <c r="F16" s="146" t="n">
        <v>5</v>
      </c>
      <c r="G16" s="146" t="n">
        <v>6</v>
      </c>
      <c r="H16" s="146" t="n">
        <v>7</v>
      </c>
      <c r="I16" s="146" t="n">
        <v>8</v>
      </c>
      <c r="J16" s="146" t="n">
        <v>9</v>
      </c>
      <c r="K16" s="146" t="n">
        <v>10</v>
      </c>
      <c r="L16" s="146" t="n">
        <v>11</v>
      </c>
      <c r="M16" s="146" t="n">
        <v>12</v>
      </c>
      <c r="N16" s="146" t="n">
        <v>13</v>
      </c>
      <c r="O16" s="146" t="n">
        <v>14</v>
      </c>
      <c r="P16" s="146" t="n">
        <v>15</v>
      </c>
      <c r="Q16" s="146" t="n">
        <v>16</v>
      </c>
      <c r="R16" s="146" t="n">
        <v>17</v>
      </c>
      <c r="S16" s="146" t="n">
        <v>18</v>
      </c>
      <c r="T16" s="146" t="n">
        <v>19</v>
      </c>
      <c r="U16" s="146" t="n">
        <v>20</v>
      </c>
      <c r="V16" s="146" t="n">
        <v>21</v>
      </c>
      <c r="W16" s="146" t="n">
        <v>22</v>
      </c>
      <c r="X16" s="146" t="n">
        <v>23</v>
      </c>
      <c r="Y16" s="146" t="n">
        <v>24</v>
      </c>
      <c r="Z16" s="146" t="n">
        <v>25</v>
      </c>
      <c r="AA16" s="146" t="n">
        <v>26</v>
      </c>
      <c r="AB16" s="146" t="n">
        <v>27</v>
      </c>
      <c r="AC16" s="146" t="n">
        <v>28</v>
      </c>
      <c r="AD16" s="146" t="n">
        <v>29</v>
      </c>
      <c r="AE16" s="146" t="n">
        <v>30</v>
      </c>
      <c r="AF16" s="146" t="n">
        <v>31</v>
      </c>
      <c r="AG16" s="146" t="n">
        <v>32</v>
      </c>
      <c r="AH16" s="146" t="n">
        <v>33</v>
      </c>
      <c r="AI16" s="146" t="n">
        <v>34</v>
      </c>
      <c r="AJ16" s="146" t="n">
        <v>35</v>
      </c>
      <c r="AK16" s="146" t="n">
        <v>36</v>
      </c>
      <c r="AL16" s="146" t="n">
        <v>37</v>
      </c>
      <c r="AM16" s="146" t="n">
        <v>38</v>
      </c>
      <c r="AN16" s="146" t="n">
        <v>39</v>
      </c>
      <c r="AO16" s="146" t="n">
        <v>40</v>
      </c>
      <c r="AP16" s="146" t="n">
        <v>41</v>
      </c>
      <c r="AQ16" s="146" t="n">
        <v>42</v>
      </c>
      <c r="AR16" s="146" t="n">
        <v>43</v>
      </c>
      <c r="AS16" s="146" t="n">
        <v>44</v>
      </c>
      <c r="AT16" s="146" t="n">
        <v>45</v>
      </c>
      <c r="AU16" s="146" t="n">
        <v>46</v>
      </c>
      <c r="AV16" s="146" t="n">
        <v>47</v>
      </c>
      <c r="AW16" s="146" t="n">
        <v>48</v>
      </c>
      <c r="AX16" s="146" t="n">
        <v>49</v>
      </c>
      <c r="AY16" s="146" t="n">
        <v>50</v>
      </c>
      <c r="AZ16" s="146" t="n">
        <v>51</v>
      </c>
      <c r="BA16" s="146" t="n">
        <v>52</v>
      </c>
      <c r="BB16" s="147"/>
      <c r="BC16" s="148"/>
      <c r="BD16" s="148"/>
      <c r="BE16" s="148"/>
    </row>
    <row r="17" customFormat="false" ht="17.25" hidden="false" customHeight="true" outlineLevel="0" collapsed="false">
      <c r="A17" s="150" t="n">
        <v>1</v>
      </c>
      <c r="B17" s="150" t="s">
        <v>38</v>
      </c>
      <c r="C17" s="151"/>
      <c r="D17" s="150"/>
      <c r="E17" s="150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44" t="s">
        <v>40</v>
      </c>
      <c r="R17" s="44" t="s">
        <v>38</v>
      </c>
      <c r="S17" s="44" t="s">
        <v>44</v>
      </c>
      <c r="T17" s="44" t="s">
        <v>44</v>
      </c>
      <c r="U17" s="152"/>
      <c r="V17" s="152"/>
      <c r="W17" s="152"/>
      <c r="X17" s="152"/>
      <c r="Y17" s="152"/>
      <c r="Z17" s="152"/>
      <c r="AA17" s="152"/>
      <c r="AB17" s="152"/>
      <c r="AC17" s="151"/>
      <c r="AD17" s="151"/>
      <c r="AE17" s="151"/>
      <c r="AF17" s="151"/>
      <c r="AG17" s="151"/>
      <c r="AH17" s="151"/>
      <c r="AI17" s="152"/>
      <c r="AJ17" s="152"/>
      <c r="AK17" s="151"/>
      <c r="AL17" s="151"/>
      <c r="AM17" s="151"/>
      <c r="AN17" s="151"/>
      <c r="AO17" s="151"/>
      <c r="AP17" s="153"/>
      <c r="AQ17" s="152" t="s">
        <v>40</v>
      </c>
      <c r="AR17" s="152" t="s">
        <v>44</v>
      </c>
      <c r="AS17" s="154" t="s">
        <v>44</v>
      </c>
      <c r="AT17" s="154" t="s">
        <v>44</v>
      </c>
      <c r="AU17" s="154" t="s">
        <v>44</v>
      </c>
      <c r="AV17" s="152" t="s">
        <v>44</v>
      </c>
      <c r="AW17" s="154" t="s">
        <v>44</v>
      </c>
      <c r="AX17" s="154" t="s">
        <v>44</v>
      </c>
      <c r="AY17" s="154" t="s">
        <v>44</v>
      </c>
      <c r="AZ17" s="154" t="s">
        <v>44</v>
      </c>
      <c r="BA17" s="154" t="s">
        <v>44</v>
      </c>
      <c r="BB17" s="155"/>
      <c r="BC17" s="156"/>
      <c r="BD17" s="156"/>
      <c r="BE17" s="156"/>
    </row>
    <row r="18" customFormat="false" ht="20.1" hidden="false" customHeight="true" outlineLevel="0" collapsed="false">
      <c r="A18" s="150" t="n">
        <v>2</v>
      </c>
      <c r="B18" s="150" t="s">
        <v>38</v>
      </c>
      <c r="C18" s="151"/>
      <c r="D18" s="150"/>
      <c r="E18" s="150"/>
      <c r="F18" s="150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44" t="s">
        <v>40</v>
      </c>
      <c r="R18" s="44" t="s">
        <v>38</v>
      </c>
      <c r="S18" s="44" t="s">
        <v>44</v>
      </c>
      <c r="T18" s="44" t="s">
        <v>44</v>
      </c>
      <c r="U18" s="152"/>
      <c r="V18" s="152"/>
      <c r="W18" s="152"/>
      <c r="X18" s="152"/>
      <c r="Y18" s="152"/>
      <c r="Z18" s="152"/>
      <c r="AA18" s="152"/>
      <c r="AB18" s="152"/>
      <c r="AC18" s="151"/>
      <c r="AD18" s="151"/>
      <c r="AE18" s="151"/>
      <c r="AF18" s="151"/>
      <c r="AG18" s="151"/>
      <c r="AH18" s="151"/>
      <c r="AI18" s="157"/>
      <c r="AJ18" s="152"/>
      <c r="AK18" s="151"/>
      <c r="AL18" s="151"/>
      <c r="AM18" s="151"/>
      <c r="AN18" s="151"/>
      <c r="AO18" s="151"/>
      <c r="AP18" s="157"/>
      <c r="AQ18" s="157" t="s">
        <v>40</v>
      </c>
      <c r="AR18" s="157" t="s">
        <v>44</v>
      </c>
      <c r="AS18" s="158" t="s">
        <v>44</v>
      </c>
      <c r="AT18" s="154" t="s">
        <v>44</v>
      </c>
      <c r="AU18" s="154" t="s">
        <v>44</v>
      </c>
      <c r="AV18" s="157" t="s">
        <v>44</v>
      </c>
      <c r="AW18" s="158" t="s">
        <v>44</v>
      </c>
      <c r="AX18" s="154" t="s">
        <v>44</v>
      </c>
      <c r="AY18" s="154" t="s">
        <v>44</v>
      </c>
      <c r="AZ18" s="154" t="s">
        <v>44</v>
      </c>
      <c r="BA18" s="158" t="s">
        <v>44</v>
      </c>
      <c r="BB18" s="155"/>
      <c r="BC18" s="159"/>
      <c r="BD18" s="156"/>
      <c r="BE18" s="156"/>
    </row>
    <row r="19" customFormat="false" ht="20.1" hidden="false" customHeight="true" outlineLevel="0" collapsed="false">
      <c r="A19" s="150" t="n">
        <v>3</v>
      </c>
      <c r="B19" s="150" t="s">
        <v>38</v>
      </c>
      <c r="C19" s="151" t="s">
        <v>39</v>
      </c>
      <c r="D19" s="150"/>
      <c r="E19" s="150"/>
      <c r="F19" s="150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2" t="s">
        <v>40</v>
      </c>
      <c r="R19" s="160" t="s">
        <v>41</v>
      </c>
      <c r="S19" s="152" t="s">
        <v>38</v>
      </c>
      <c r="T19" s="152" t="s">
        <v>44</v>
      </c>
      <c r="U19" s="151"/>
      <c r="V19" s="152"/>
      <c r="W19" s="152"/>
      <c r="X19" s="152"/>
      <c r="Y19" s="151"/>
      <c r="Z19" s="152"/>
      <c r="AA19" s="161"/>
      <c r="AB19" s="161"/>
      <c r="AC19" s="157"/>
      <c r="AD19" s="157" t="s">
        <v>43</v>
      </c>
      <c r="AE19" s="157" t="s">
        <v>40</v>
      </c>
      <c r="AF19" s="152" t="s">
        <v>47</v>
      </c>
      <c r="AG19" s="152" t="s">
        <v>47</v>
      </c>
      <c r="AH19" s="152" t="s">
        <v>47</v>
      </c>
      <c r="AI19" s="152" t="s">
        <v>47</v>
      </c>
      <c r="AJ19" s="152" t="s">
        <v>47</v>
      </c>
      <c r="AK19" s="152" t="s">
        <v>47</v>
      </c>
      <c r="AL19" s="152" t="s">
        <v>47</v>
      </c>
      <c r="AM19" s="152" t="s">
        <v>47</v>
      </c>
      <c r="AN19" s="152" t="s">
        <v>47</v>
      </c>
      <c r="AO19" s="152" t="s">
        <v>47</v>
      </c>
      <c r="AP19" s="152" t="s">
        <v>47</v>
      </c>
      <c r="AQ19" s="162" t="s">
        <v>83</v>
      </c>
      <c r="AR19" s="162" t="s">
        <v>83</v>
      </c>
      <c r="AS19" s="152" t="s">
        <v>37</v>
      </c>
      <c r="AT19" s="152" t="s">
        <v>37</v>
      </c>
      <c r="AU19" s="152" t="s">
        <v>37</v>
      </c>
      <c r="AV19" s="152" t="s">
        <v>37</v>
      </c>
      <c r="AW19" s="152" t="s">
        <v>37</v>
      </c>
      <c r="AX19" s="152" t="s">
        <v>37</v>
      </c>
      <c r="AY19" s="152" t="s">
        <v>37</v>
      </c>
      <c r="AZ19" s="152" t="s">
        <v>37</v>
      </c>
      <c r="BA19" s="152" t="s">
        <v>37</v>
      </c>
      <c r="BB19" s="163"/>
      <c r="BC19" s="164"/>
      <c r="BD19" s="164"/>
      <c r="BE19" s="165"/>
    </row>
    <row r="20" s="166" customFormat="true" ht="4.5" hidden="false" customHeight="true" outlineLevel="0" collapsed="false"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</row>
    <row r="21" customFormat="false" ht="15.75" hidden="false" customHeight="true" outlineLevel="0" collapsed="false">
      <c r="A21" s="168" t="s">
        <v>84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</row>
    <row r="22" customFormat="false" ht="4.5" hidden="true" customHeight="tru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70"/>
      <c r="AW22" s="170"/>
      <c r="AX22" s="170"/>
      <c r="AY22" s="170"/>
      <c r="AZ22" s="170"/>
    </row>
    <row r="23" customFormat="false" ht="18.75" hidden="false" customHeight="true" outlineLevel="0" collapsed="false">
      <c r="A23" s="74" t="s">
        <v>85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6"/>
      <c r="AX23" s="76"/>
      <c r="AY23" s="76"/>
      <c r="AZ23" s="76"/>
      <c r="BA23" s="132"/>
      <c r="BB23" s="171"/>
      <c r="BC23" s="171"/>
      <c r="BD23" s="132"/>
      <c r="BE23" s="132"/>
    </row>
    <row r="24" customFormat="false" ht="18.75" hidden="false" customHeight="true" outlineLevel="0" collapsed="false">
      <c r="A24" s="172" t="s">
        <v>24</v>
      </c>
      <c r="B24" s="172"/>
      <c r="C24" s="173" t="s">
        <v>52</v>
      </c>
      <c r="D24" s="173"/>
      <c r="E24" s="173"/>
      <c r="F24" s="173"/>
      <c r="G24" s="174" t="s">
        <v>86</v>
      </c>
      <c r="H24" s="174"/>
      <c r="I24" s="174"/>
      <c r="J24" s="175" t="s">
        <v>87</v>
      </c>
      <c r="K24" s="175"/>
      <c r="L24" s="175"/>
      <c r="M24" s="175"/>
      <c r="N24" s="176" t="s">
        <v>55</v>
      </c>
      <c r="O24" s="176"/>
      <c r="P24" s="176"/>
      <c r="Q24" s="177" t="s">
        <v>88</v>
      </c>
      <c r="R24" s="177"/>
      <c r="S24" s="177"/>
      <c r="T24" s="177" t="s">
        <v>57</v>
      </c>
      <c r="U24" s="177"/>
      <c r="V24" s="177"/>
      <c r="W24" s="177" t="s">
        <v>58</v>
      </c>
      <c r="X24" s="177"/>
      <c r="Y24" s="177"/>
      <c r="Z24" s="178"/>
      <c r="AA24" s="179" t="s">
        <v>89</v>
      </c>
      <c r="AB24" s="179"/>
      <c r="AC24" s="179"/>
      <c r="AD24" s="179"/>
      <c r="AE24" s="179"/>
      <c r="AF24" s="179"/>
      <c r="AG24" s="179"/>
      <c r="AH24" s="177" t="s">
        <v>90</v>
      </c>
      <c r="AI24" s="177"/>
      <c r="AJ24" s="177"/>
      <c r="AK24" s="177"/>
      <c r="AL24" s="177"/>
      <c r="AM24" s="177"/>
      <c r="AN24" s="180" t="s">
        <v>91</v>
      </c>
      <c r="AO24" s="180"/>
      <c r="AP24" s="180"/>
      <c r="AQ24" s="180"/>
      <c r="AR24" s="180"/>
      <c r="AS24" s="181"/>
      <c r="AT24" s="181"/>
      <c r="AU24" s="181"/>
      <c r="AV24" s="181"/>
      <c r="AW24" s="181"/>
      <c r="AX24" s="182"/>
      <c r="AY24" s="182"/>
      <c r="AZ24" s="182"/>
      <c r="BA24" s="182"/>
      <c r="BB24" s="171"/>
      <c r="BC24" s="171"/>
      <c r="BD24" s="132"/>
      <c r="BE24" s="132"/>
    </row>
    <row r="25" customFormat="false" ht="18.75" hidden="false" customHeight="true" outlineLevel="0" collapsed="false">
      <c r="A25" s="172"/>
      <c r="B25" s="172"/>
      <c r="C25" s="173"/>
      <c r="D25" s="173"/>
      <c r="E25" s="173"/>
      <c r="F25" s="173"/>
      <c r="G25" s="174"/>
      <c r="H25" s="174"/>
      <c r="I25" s="174"/>
      <c r="J25" s="175"/>
      <c r="K25" s="175"/>
      <c r="L25" s="175"/>
      <c r="M25" s="175"/>
      <c r="N25" s="176"/>
      <c r="O25" s="176"/>
      <c r="P25" s="176"/>
      <c r="Q25" s="177"/>
      <c r="R25" s="177"/>
      <c r="S25" s="177"/>
      <c r="T25" s="177"/>
      <c r="U25" s="177"/>
      <c r="V25" s="177"/>
      <c r="W25" s="177"/>
      <c r="X25" s="177"/>
      <c r="Y25" s="177"/>
      <c r="Z25" s="178"/>
      <c r="AA25" s="179"/>
      <c r="AB25" s="179"/>
      <c r="AC25" s="179"/>
      <c r="AD25" s="179"/>
      <c r="AE25" s="179"/>
      <c r="AF25" s="179"/>
      <c r="AG25" s="179"/>
      <c r="AH25" s="177"/>
      <c r="AI25" s="177"/>
      <c r="AJ25" s="177"/>
      <c r="AK25" s="177"/>
      <c r="AL25" s="177"/>
      <c r="AM25" s="177"/>
      <c r="AN25" s="180"/>
      <c r="AO25" s="180"/>
      <c r="AP25" s="180"/>
      <c r="AQ25" s="180"/>
      <c r="AR25" s="180"/>
      <c r="AS25" s="181"/>
      <c r="AT25" s="181"/>
      <c r="AU25" s="181"/>
      <c r="AV25" s="181"/>
      <c r="AW25" s="181"/>
      <c r="AX25" s="182"/>
      <c r="AY25" s="182"/>
      <c r="AZ25" s="182"/>
      <c r="BA25" s="182"/>
      <c r="BB25" s="171"/>
      <c r="BC25" s="171"/>
      <c r="BD25" s="132"/>
      <c r="BE25" s="132"/>
    </row>
    <row r="26" customFormat="false" ht="18.75" hidden="false" customHeight="true" outlineLevel="0" collapsed="false">
      <c r="A26" s="172"/>
      <c r="B26" s="172"/>
      <c r="C26" s="173"/>
      <c r="D26" s="173"/>
      <c r="E26" s="173"/>
      <c r="F26" s="173"/>
      <c r="G26" s="174"/>
      <c r="H26" s="174"/>
      <c r="I26" s="174"/>
      <c r="J26" s="175"/>
      <c r="K26" s="175"/>
      <c r="L26" s="175"/>
      <c r="M26" s="175"/>
      <c r="N26" s="176"/>
      <c r="O26" s="176"/>
      <c r="P26" s="176"/>
      <c r="Q26" s="177"/>
      <c r="R26" s="177"/>
      <c r="S26" s="177"/>
      <c r="T26" s="177"/>
      <c r="U26" s="177"/>
      <c r="V26" s="177"/>
      <c r="W26" s="177"/>
      <c r="X26" s="177"/>
      <c r="Y26" s="177"/>
      <c r="Z26" s="178"/>
      <c r="AA26" s="179"/>
      <c r="AB26" s="179"/>
      <c r="AC26" s="179"/>
      <c r="AD26" s="179"/>
      <c r="AE26" s="179"/>
      <c r="AF26" s="179"/>
      <c r="AG26" s="179"/>
      <c r="AH26" s="177"/>
      <c r="AI26" s="177"/>
      <c r="AJ26" s="177"/>
      <c r="AK26" s="177"/>
      <c r="AL26" s="177"/>
      <c r="AM26" s="177"/>
      <c r="AN26" s="180"/>
      <c r="AO26" s="180"/>
      <c r="AP26" s="180"/>
      <c r="AQ26" s="180"/>
      <c r="AR26" s="180"/>
      <c r="AS26" s="181"/>
      <c r="AT26" s="181"/>
      <c r="AU26" s="181"/>
      <c r="AV26" s="181"/>
      <c r="AW26" s="181"/>
      <c r="AX26" s="182"/>
      <c r="AY26" s="182"/>
      <c r="AZ26" s="182"/>
      <c r="BA26" s="182"/>
      <c r="BB26" s="171"/>
      <c r="BC26" s="171"/>
      <c r="BD26" s="132"/>
      <c r="BE26" s="132"/>
    </row>
    <row r="27" customFormat="false" ht="18.75" hidden="false" customHeight="true" outlineLevel="0" collapsed="false">
      <c r="A27" s="183" t="n">
        <v>1</v>
      </c>
      <c r="B27" s="183"/>
      <c r="C27" s="183" t="n">
        <v>36</v>
      </c>
      <c r="D27" s="183"/>
      <c r="E27" s="183"/>
      <c r="F27" s="183"/>
      <c r="G27" s="184" t="n">
        <v>2</v>
      </c>
      <c r="H27" s="184"/>
      <c r="I27" s="184"/>
      <c r="J27" s="184" t="n">
        <v>2</v>
      </c>
      <c r="K27" s="184"/>
      <c r="L27" s="184"/>
      <c r="M27" s="184"/>
      <c r="N27" s="183"/>
      <c r="O27" s="183"/>
      <c r="P27" s="183"/>
      <c r="Q27" s="185"/>
      <c r="R27" s="185"/>
      <c r="S27" s="185"/>
      <c r="T27" s="183" t="n">
        <v>12</v>
      </c>
      <c r="U27" s="183"/>
      <c r="V27" s="183"/>
      <c r="W27" s="183" t="n">
        <v>52</v>
      </c>
      <c r="X27" s="183"/>
      <c r="Y27" s="183"/>
      <c r="Z27" s="178"/>
      <c r="AA27" s="186" t="s">
        <v>92</v>
      </c>
      <c r="AB27" s="186"/>
      <c r="AC27" s="186"/>
      <c r="AD27" s="186"/>
      <c r="AE27" s="186"/>
      <c r="AF27" s="186"/>
      <c r="AG27" s="186"/>
      <c r="AH27" s="187" t="s">
        <v>93</v>
      </c>
      <c r="AI27" s="187"/>
      <c r="AJ27" s="187"/>
      <c r="AK27" s="187"/>
      <c r="AL27" s="187"/>
      <c r="AM27" s="187"/>
      <c r="AN27" s="187" t="s">
        <v>94</v>
      </c>
      <c r="AO27" s="187"/>
      <c r="AP27" s="187"/>
      <c r="AQ27" s="187"/>
      <c r="AR27" s="187"/>
      <c r="AS27" s="188"/>
      <c r="AT27" s="188"/>
      <c r="AU27" s="188"/>
      <c r="AV27" s="188"/>
      <c r="AW27" s="188"/>
      <c r="AX27" s="189"/>
      <c r="AY27" s="189"/>
      <c r="AZ27" s="189"/>
      <c r="BA27" s="189"/>
      <c r="BB27" s="171"/>
      <c r="BC27" s="171"/>
      <c r="BD27" s="132"/>
      <c r="BE27" s="132"/>
    </row>
    <row r="28" customFormat="false" ht="24" hidden="false" customHeight="true" outlineLevel="0" collapsed="false">
      <c r="A28" s="183" t="n">
        <v>2</v>
      </c>
      <c r="B28" s="183"/>
      <c r="C28" s="183" t="n">
        <v>36</v>
      </c>
      <c r="D28" s="183"/>
      <c r="E28" s="183"/>
      <c r="F28" s="183"/>
      <c r="G28" s="184" t="n">
        <v>2</v>
      </c>
      <c r="H28" s="184"/>
      <c r="I28" s="184"/>
      <c r="J28" s="184" t="n">
        <v>2</v>
      </c>
      <c r="K28" s="184"/>
      <c r="L28" s="184"/>
      <c r="M28" s="184"/>
      <c r="N28" s="183"/>
      <c r="O28" s="183"/>
      <c r="P28" s="183"/>
      <c r="Q28" s="185"/>
      <c r="R28" s="185"/>
      <c r="S28" s="185"/>
      <c r="T28" s="183" t="n">
        <v>12</v>
      </c>
      <c r="U28" s="183"/>
      <c r="V28" s="183"/>
      <c r="W28" s="183" t="n">
        <v>52</v>
      </c>
      <c r="X28" s="183"/>
      <c r="Y28" s="183"/>
      <c r="Z28" s="178"/>
      <c r="AA28" s="186"/>
      <c r="AB28" s="186"/>
      <c r="AC28" s="186"/>
      <c r="AD28" s="186"/>
      <c r="AE28" s="186"/>
      <c r="AF28" s="186"/>
      <c r="AG28" s="186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8"/>
      <c r="AT28" s="188"/>
      <c r="AU28" s="188"/>
      <c r="AV28" s="188"/>
      <c r="AW28" s="188"/>
      <c r="AX28" s="189"/>
      <c r="AY28" s="189"/>
      <c r="AZ28" s="189"/>
      <c r="BA28" s="189"/>
      <c r="BB28" s="171"/>
      <c r="BC28" s="171"/>
      <c r="BD28" s="132"/>
      <c r="BE28" s="132"/>
    </row>
    <row r="29" customFormat="false" ht="15.75" hidden="false" customHeight="true" outlineLevel="0" collapsed="false">
      <c r="A29" s="183" t="n">
        <v>3</v>
      </c>
      <c r="B29" s="183"/>
      <c r="C29" s="183" t="n">
        <v>23</v>
      </c>
      <c r="D29" s="183"/>
      <c r="E29" s="183"/>
      <c r="F29" s="183"/>
      <c r="G29" s="184" t="n">
        <v>3</v>
      </c>
      <c r="H29" s="184"/>
      <c r="I29" s="184"/>
      <c r="J29" s="184" t="n">
        <v>3</v>
      </c>
      <c r="K29" s="184"/>
      <c r="L29" s="184"/>
      <c r="M29" s="184"/>
      <c r="N29" s="183" t="n">
        <v>11</v>
      </c>
      <c r="O29" s="183"/>
      <c r="P29" s="183"/>
      <c r="Q29" s="190" t="n">
        <v>2</v>
      </c>
      <c r="R29" s="190"/>
      <c r="S29" s="190"/>
      <c r="T29" s="183" t="n">
        <v>1</v>
      </c>
      <c r="U29" s="183"/>
      <c r="V29" s="183"/>
      <c r="W29" s="183" t="n">
        <v>43</v>
      </c>
      <c r="X29" s="183"/>
      <c r="Y29" s="183"/>
      <c r="Z29" s="178"/>
      <c r="AA29" s="191"/>
      <c r="AB29" s="191"/>
      <c r="AC29" s="191"/>
      <c r="AD29" s="191"/>
      <c r="AE29" s="191"/>
      <c r="AF29" s="191"/>
      <c r="AG29" s="191"/>
      <c r="AH29" s="192"/>
      <c r="AI29" s="192"/>
      <c r="AJ29" s="192"/>
      <c r="AK29" s="193"/>
      <c r="AL29" s="193"/>
      <c r="AM29" s="193"/>
      <c r="AN29" s="194"/>
      <c r="AO29" s="195"/>
      <c r="AP29" s="195"/>
      <c r="AQ29" s="195"/>
      <c r="AR29" s="195"/>
      <c r="AS29" s="195"/>
      <c r="AT29" s="195"/>
      <c r="AU29" s="195"/>
      <c r="AV29" s="195"/>
      <c r="AW29" s="195"/>
      <c r="AX29" s="196"/>
      <c r="AY29" s="196"/>
      <c r="AZ29" s="196"/>
      <c r="BA29" s="196"/>
      <c r="BB29" s="171"/>
      <c r="BC29" s="171"/>
      <c r="BD29" s="132"/>
      <c r="BE29" s="132"/>
    </row>
    <row r="30" customFormat="false" ht="18.75" hidden="false" customHeight="true" outlineLevel="0" collapsed="false">
      <c r="A30" s="197" t="s">
        <v>67</v>
      </c>
      <c r="B30" s="197"/>
      <c r="C30" s="183" t="n">
        <f aca="false">SUM(C27:F29)</f>
        <v>95</v>
      </c>
      <c r="D30" s="183"/>
      <c r="E30" s="183"/>
      <c r="F30" s="183"/>
      <c r="G30" s="94" t="n">
        <v>7</v>
      </c>
      <c r="H30" s="94"/>
      <c r="I30" s="94"/>
      <c r="J30" s="184" t="n">
        <v>7</v>
      </c>
      <c r="K30" s="184"/>
      <c r="L30" s="184"/>
      <c r="M30" s="184"/>
      <c r="N30" s="183" t="n">
        <f aca="false">N29</f>
        <v>11</v>
      </c>
      <c r="O30" s="183"/>
      <c r="P30" s="183"/>
      <c r="Q30" s="190" t="n">
        <v>2</v>
      </c>
      <c r="R30" s="190"/>
      <c r="S30" s="190"/>
      <c r="T30" s="198" t="s">
        <v>95</v>
      </c>
      <c r="U30" s="198"/>
      <c r="V30" s="198"/>
      <c r="W30" s="198" t="s">
        <v>96</v>
      </c>
      <c r="X30" s="198"/>
      <c r="Y30" s="198"/>
      <c r="Z30" s="178"/>
      <c r="AA30" s="199"/>
      <c r="AB30" s="199"/>
      <c r="AC30" s="199"/>
      <c r="AD30" s="199"/>
      <c r="AE30" s="199"/>
      <c r="AF30" s="199"/>
      <c r="AG30" s="199"/>
      <c r="AH30" s="200"/>
      <c r="AI30" s="200"/>
      <c r="AJ30" s="200"/>
      <c r="AK30" s="201"/>
      <c r="AL30" s="201"/>
      <c r="AM30" s="201"/>
      <c r="AN30" s="202"/>
      <c r="AO30" s="195"/>
      <c r="AP30" s="195"/>
      <c r="AQ30" s="195"/>
      <c r="AR30" s="195"/>
      <c r="AS30" s="195"/>
      <c r="AT30" s="195"/>
      <c r="AU30" s="195"/>
      <c r="AV30" s="195"/>
      <c r="AW30" s="195"/>
      <c r="AX30" s="191"/>
      <c r="AY30" s="191"/>
      <c r="AZ30" s="191"/>
      <c r="BA30" s="191"/>
      <c r="BB30" s="171"/>
      <c r="BC30" s="171"/>
      <c r="BD30" s="132"/>
      <c r="BE30" s="132"/>
    </row>
  </sheetData>
  <mergeCells count="95">
    <mergeCell ref="A1:O1"/>
    <mergeCell ref="P1:AN1"/>
    <mergeCell ref="AO1:BE1"/>
    <mergeCell ref="A2:O2"/>
    <mergeCell ref="P2:AN2"/>
    <mergeCell ref="AO2:BE2"/>
    <mergeCell ref="A3:O3"/>
    <mergeCell ref="AO3:BE3"/>
    <mergeCell ref="A4:O4"/>
    <mergeCell ref="P4:AN4"/>
    <mergeCell ref="AO4:BE4"/>
    <mergeCell ref="P5:AN5"/>
    <mergeCell ref="AO5:BE5"/>
    <mergeCell ref="A6:O6"/>
    <mergeCell ref="P6:AN6"/>
    <mergeCell ref="AO6:BE6"/>
    <mergeCell ref="A7:O7"/>
    <mergeCell ref="P7:AN7"/>
    <mergeCell ref="AO7:BE7"/>
    <mergeCell ref="P8:AN8"/>
    <mergeCell ref="AO8:BE8"/>
    <mergeCell ref="P10:AN10"/>
    <mergeCell ref="AO10:BE10"/>
    <mergeCell ref="P11:AN11"/>
    <mergeCell ref="AO11:BE11"/>
    <mergeCell ref="AO12:BE12"/>
    <mergeCell ref="A13:BE13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BB15:BE15"/>
    <mergeCell ref="A21:AZ21"/>
    <mergeCell ref="A24:B26"/>
    <mergeCell ref="C24:F26"/>
    <mergeCell ref="G24:I26"/>
    <mergeCell ref="J24:M26"/>
    <mergeCell ref="N24:P26"/>
    <mergeCell ref="Q24:S26"/>
    <mergeCell ref="T24:V26"/>
    <mergeCell ref="W24:Y26"/>
    <mergeCell ref="AA24:AG26"/>
    <mergeCell ref="AH24:AM26"/>
    <mergeCell ref="AN24:AR26"/>
    <mergeCell ref="AS24:AW26"/>
    <mergeCell ref="AX24:BA26"/>
    <mergeCell ref="A27:B27"/>
    <mergeCell ref="C27:F27"/>
    <mergeCell ref="G27:I27"/>
    <mergeCell ref="J27:M27"/>
    <mergeCell ref="N27:P27"/>
    <mergeCell ref="Q27:S27"/>
    <mergeCell ref="T27:V27"/>
    <mergeCell ref="W27:Y27"/>
    <mergeCell ref="AA27:AG28"/>
    <mergeCell ref="AH27:AM28"/>
    <mergeCell ref="AN27:AR28"/>
    <mergeCell ref="AS27:AW28"/>
    <mergeCell ref="AX27:BA28"/>
    <mergeCell ref="A28:B28"/>
    <mergeCell ref="C28:F28"/>
    <mergeCell ref="G28:I28"/>
    <mergeCell ref="J28:M28"/>
    <mergeCell ref="N28:P28"/>
    <mergeCell ref="Q28:S28"/>
    <mergeCell ref="T28:V28"/>
    <mergeCell ref="W28:Y28"/>
    <mergeCell ref="A29:B29"/>
    <mergeCell ref="C29:F29"/>
    <mergeCell ref="G29:I29"/>
    <mergeCell ref="J29:M29"/>
    <mergeCell ref="N29:P29"/>
    <mergeCell ref="Q29:S29"/>
    <mergeCell ref="T29:V29"/>
    <mergeCell ref="W29:Y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G30"/>
    <mergeCell ref="AH30:AJ30"/>
    <mergeCell ref="AK30:AM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03" width="9.14"/>
    <col collapsed="false" customWidth="true" hidden="false" outlineLevel="0" max="2" min="2" style="203" width="13.14"/>
    <col collapsed="false" customWidth="true" hidden="false" outlineLevel="0" max="4" min="3" style="203" width="15.56"/>
    <col collapsed="false" customWidth="true" hidden="false" outlineLevel="0" max="5" min="5" style="203" width="13.56"/>
    <col collapsed="false" customWidth="true" hidden="false" outlineLevel="0" max="6" min="6" style="203" width="12.56"/>
    <col collapsed="false" customWidth="true" hidden="false" outlineLevel="0" max="7" min="7" style="203" width="17.14"/>
    <col collapsed="false" customWidth="true" hidden="false" outlineLevel="0" max="8" min="8" style="203" width="12.99"/>
    <col collapsed="false" customWidth="true" hidden="false" outlineLevel="0" max="9" min="9" style="203" width="12.7"/>
    <col collapsed="false" customWidth="true" hidden="false" outlineLevel="0" max="10" min="10" style="203" width="13.41"/>
    <col collapsed="false" customWidth="true" hidden="false" outlineLevel="0" max="11" min="11" style="203" width="11.99"/>
    <col collapsed="false" customWidth="true" hidden="false" outlineLevel="0" max="12" min="12" style="203" width="10.56"/>
    <col collapsed="false" customWidth="true" hidden="false" outlineLevel="0" max="13" min="13" style="203" width="10.99"/>
    <col collapsed="false" customWidth="false" hidden="false" outlineLevel="0" max="257" min="14" style="203" width="9.14"/>
  </cols>
  <sheetData>
    <row r="1" customFormat="false" ht="20.25" hidden="false" customHeight="true" outlineLevel="0" collapsed="false">
      <c r="K1" s="204"/>
      <c r="L1" s="204"/>
      <c r="M1" s="204"/>
    </row>
    <row r="2" s="132" customFormat="true" ht="18.75" hidden="false" customHeight="false" outlineLevel="0" collapsed="false">
      <c r="B2" s="142" t="s">
        <v>97</v>
      </c>
      <c r="C2" s="142"/>
      <c r="D2" s="142"/>
      <c r="E2" s="142"/>
      <c r="F2" s="142"/>
      <c r="G2" s="142"/>
      <c r="H2" s="142"/>
      <c r="I2" s="142"/>
      <c r="J2" s="142"/>
      <c r="K2" s="205"/>
      <c r="L2" s="205"/>
      <c r="M2" s="206"/>
    </row>
    <row r="3" s="132" customFormat="true" ht="37.5" hidden="false" customHeight="false" outlineLevel="0" collapsed="false">
      <c r="B3" s="183" t="s">
        <v>24</v>
      </c>
      <c r="C3" s="183" t="s">
        <v>52</v>
      </c>
      <c r="D3" s="183" t="s">
        <v>98</v>
      </c>
      <c r="E3" s="154" t="s">
        <v>99</v>
      </c>
      <c r="F3" s="154" t="s">
        <v>54</v>
      </c>
      <c r="G3" s="183" t="s">
        <v>100</v>
      </c>
      <c r="H3" s="207" t="s">
        <v>101</v>
      </c>
      <c r="I3" s="183" t="s">
        <v>102</v>
      </c>
      <c r="J3" s="154" t="s">
        <v>67</v>
      </c>
      <c r="K3" s="201"/>
      <c r="L3" s="156"/>
      <c r="M3" s="206"/>
    </row>
    <row r="4" s="132" customFormat="true" ht="18.75" hidden="false" customHeight="false" outlineLevel="0" collapsed="false">
      <c r="B4" s="150" t="n">
        <v>3</v>
      </c>
      <c r="C4" s="208" t="n">
        <v>36</v>
      </c>
      <c r="D4" s="209" t="n">
        <v>3</v>
      </c>
      <c r="E4" s="208" t="n">
        <v>3</v>
      </c>
      <c r="F4" s="208"/>
      <c r="G4" s="208"/>
      <c r="H4" s="150"/>
      <c r="I4" s="208" t="n">
        <v>7</v>
      </c>
      <c r="J4" s="208" t="n">
        <f aca="false">SUM(C4:I4)</f>
        <v>49</v>
      </c>
      <c r="K4" s="210"/>
      <c r="L4" s="210"/>
      <c r="M4" s="206"/>
    </row>
    <row r="5" s="132" customFormat="true" ht="18.75" hidden="false" customHeight="false" outlineLevel="0" collapsed="false">
      <c r="B5" s="150" t="n">
        <v>4</v>
      </c>
      <c r="C5" s="211" t="n">
        <v>36.5</v>
      </c>
      <c r="D5" s="208" t="n">
        <v>3</v>
      </c>
      <c r="E5" s="208" t="n">
        <v>3</v>
      </c>
      <c r="F5" s="208"/>
      <c r="G5" s="208"/>
      <c r="H5" s="150"/>
      <c r="I5" s="211" t="n">
        <v>9.5</v>
      </c>
      <c r="J5" s="211" t="n">
        <f aca="false">SUM(C5:I5)</f>
        <v>52</v>
      </c>
      <c r="K5" s="210"/>
      <c r="L5" s="210"/>
      <c r="M5" s="206"/>
    </row>
    <row r="6" s="132" customFormat="true" ht="18.75" hidden="false" customHeight="false" outlineLevel="0" collapsed="false">
      <c r="B6" s="150" t="n">
        <v>5</v>
      </c>
      <c r="C6" s="208" t="n">
        <v>24</v>
      </c>
      <c r="D6" s="211" t="n">
        <v>2.5</v>
      </c>
      <c r="E6" s="209" t="n">
        <v>3</v>
      </c>
      <c r="F6" s="208" t="n">
        <v>3</v>
      </c>
      <c r="G6" s="208" t="n">
        <v>9</v>
      </c>
      <c r="H6" s="150" t="n">
        <v>2</v>
      </c>
      <c r="I6" s="211" t="n">
        <v>3.5</v>
      </c>
      <c r="J6" s="211" t="n">
        <f aca="false">SUM(C6:I6)</f>
        <v>47</v>
      </c>
      <c r="K6" s="210"/>
      <c r="L6" s="210"/>
      <c r="M6" s="206"/>
    </row>
    <row r="7" s="132" customFormat="true" ht="18.75" hidden="false" customHeight="false" outlineLevel="0" collapsed="false">
      <c r="B7" s="150" t="s">
        <v>67</v>
      </c>
      <c r="C7" s="211" t="n">
        <f aca="false">SUM(C4:C6)</f>
        <v>96.5</v>
      </c>
      <c r="D7" s="211" t="n">
        <v>8.5</v>
      </c>
      <c r="E7" s="208" t="n">
        <f aca="false">SUM(E4:E6)</f>
        <v>9</v>
      </c>
      <c r="F7" s="208" t="n">
        <f aca="false">SUM(F4:F6)</f>
        <v>3</v>
      </c>
      <c r="G7" s="208" t="n">
        <f aca="false">SUM(G4:G6)</f>
        <v>9</v>
      </c>
      <c r="H7" s="150" t="n">
        <f aca="false">SUM(H4:H6)</f>
        <v>2</v>
      </c>
      <c r="I7" s="208" t="n">
        <f aca="false">SUM(I4:I6)</f>
        <v>20</v>
      </c>
      <c r="J7" s="211" t="n">
        <f aca="false">J4+J5+J6</f>
        <v>148</v>
      </c>
      <c r="K7" s="210"/>
      <c r="L7" s="210"/>
      <c r="M7" s="206"/>
    </row>
    <row r="8" s="132" customFormat="true" ht="18.75" hidden="false" customHeight="false" outlineLevel="0" collapsed="false">
      <c r="B8" s="212"/>
      <c r="C8" s="213"/>
      <c r="D8" s="213"/>
      <c r="E8" s="213"/>
      <c r="F8" s="213"/>
      <c r="G8" s="213"/>
      <c r="H8" s="142"/>
      <c r="I8" s="213"/>
      <c r="J8" s="213"/>
      <c r="K8" s="210"/>
      <c r="L8" s="210"/>
      <c r="M8" s="206"/>
    </row>
    <row r="9" s="132" customFormat="true" ht="18.75" hidden="false" customHeight="false" outlineLevel="0" collapsed="false">
      <c r="B9" s="212"/>
      <c r="C9" s="213"/>
      <c r="D9" s="213"/>
      <c r="E9" s="213"/>
      <c r="F9" s="213"/>
      <c r="G9" s="213"/>
      <c r="H9" s="142"/>
      <c r="I9" s="213"/>
      <c r="J9" s="213"/>
      <c r="K9" s="210"/>
      <c r="L9" s="210"/>
      <c r="M9" s="206"/>
    </row>
    <row r="10" s="132" customFormat="true" ht="18.75" hidden="false" customHeight="true" outlineLevel="0" collapsed="false">
      <c r="B10" s="212"/>
      <c r="C10" s="214" t="s">
        <v>103</v>
      </c>
      <c r="D10" s="214"/>
      <c r="E10" s="214"/>
      <c r="F10" s="192"/>
      <c r="G10" s="214" t="s">
        <v>104</v>
      </c>
      <c r="H10" s="214"/>
      <c r="I10" s="214"/>
      <c r="J10" s="213"/>
      <c r="K10" s="210"/>
      <c r="L10" s="210"/>
      <c r="M10" s="206"/>
    </row>
    <row r="11" s="132" customFormat="true" ht="99" hidden="false" customHeight="false" outlineLevel="0" collapsed="false">
      <c r="B11" s="212"/>
      <c r="C11" s="215" t="s">
        <v>105</v>
      </c>
      <c r="D11" s="215" t="s">
        <v>60</v>
      </c>
      <c r="E11" s="215" t="s">
        <v>61</v>
      </c>
      <c r="F11" s="192"/>
      <c r="G11" s="215" t="s">
        <v>62</v>
      </c>
      <c r="H11" s="216" t="s">
        <v>106</v>
      </c>
      <c r="I11" s="217" t="s">
        <v>60</v>
      </c>
      <c r="J11" s="213"/>
      <c r="K11" s="210"/>
      <c r="L11" s="210"/>
      <c r="M11" s="206"/>
    </row>
    <row r="12" s="132" customFormat="true" ht="56.25" hidden="false" customHeight="false" outlineLevel="0" collapsed="false">
      <c r="B12" s="212"/>
      <c r="C12" s="183" t="s">
        <v>64</v>
      </c>
      <c r="D12" s="183" t="n">
        <v>15</v>
      </c>
      <c r="E12" s="183" t="n">
        <v>3</v>
      </c>
      <c r="F12" s="192"/>
      <c r="G12" s="183" t="s">
        <v>107</v>
      </c>
      <c r="H12" s="198" t="s">
        <v>108</v>
      </c>
      <c r="I12" s="218" t="s">
        <v>109</v>
      </c>
      <c r="J12" s="213"/>
      <c r="K12" s="210"/>
      <c r="L12" s="210"/>
      <c r="M12" s="206"/>
    </row>
    <row r="13" s="132" customFormat="true" ht="18.75" hidden="false" customHeight="false" outlineLevel="0" collapsed="false">
      <c r="B13" s="212"/>
      <c r="C13" s="213"/>
      <c r="D13" s="213"/>
      <c r="E13" s="213"/>
      <c r="F13" s="213"/>
      <c r="G13" s="213"/>
      <c r="H13" s="142"/>
      <c r="I13" s="213"/>
      <c r="J13" s="213"/>
      <c r="K13" s="210"/>
      <c r="L13" s="210"/>
      <c r="M13" s="206"/>
    </row>
    <row r="14" s="132" customFormat="true" ht="18.75" hidden="false" customHeight="false" outlineLevel="0" collapsed="false">
      <c r="B14" s="212"/>
      <c r="C14" s="213"/>
      <c r="D14" s="213"/>
      <c r="E14" s="213"/>
      <c r="F14" s="213"/>
      <c r="G14" s="213"/>
      <c r="H14" s="142"/>
      <c r="I14" s="213"/>
      <c r="J14" s="213"/>
      <c r="K14" s="210"/>
      <c r="L14" s="210"/>
      <c r="M14" s="206"/>
    </row>
    <row r="15" s="132" customFormat="true" ht="18.75" hidden="false" customHeight="false" outlineLevel="0" collapsed="false">
      <c r="B15" s="212"/>
      <c r="C15" s="213"/>
      <c r="D15" s="213"/>
      <c r="E15" s="213"/>
      <c r="F15" s="213"/>
      <c r="G15" s="213"/>
      <c r="H15" s="142"/>
      <c r="I15" s="213"/>
      <c r="J15" s="213"/>
      <c r="K15" s="210"/>
      <c r="L15" s="210"/>
      <c r="M15" s="206"/>
    </row>
    <row r="16" s="132" customFormat="true" ht="18.75" hidden="false" customHeight="false" outlineLevel="0" collapsed="false">
      <c r="B16" s="212"/>
      <c r="C16" s="213"/>
      <c r="D16" s="213"/>
      <c r="E16" s="213"/>
      <c r="F16" s="213"/>
      <c r="G16" s="213"/>
      <c r="H16" s="142"/>
      <c r="I16" s="213"/>
      <c r="J16" s="213"/>
      <c r="K16" s="210"/>
      <c r="L16" s="210"/>
      <c r="M16" s="206"/>
    </row>
    <row r="17" customFormat="false" ht="18.75" hidden="false" customHeight="false" outlineLevel="0" collapsed="false">
      <c r="A17" s="219"/>
      <c r="B17" s="219"/>
      <c r="C17" s="219"/>
      <c r="D17" s="219"/>
      <c r="E17" s="156"/>
      <c r="F17" s="156"/>
      <c r="G17" s="156"/>
      <c r="H17" s="156"/>
      <c r="I17" s="219"/>
      <c r="J17" s="219"/>
      <c r="K17" s="124"/>
      <c r="L17" s="156"/>
      <c r="M17" s="156"/>
    </row>
    <row r="18" s="132" customFormat="true" ht="18.75" hidden="false" customHeight="false" outlineLevel="0" collapsed="false">
      <c r="A18" s="219"/>
      <c r="B18" s="219"/>
      <c r="C18" s="219"/>
      <c r="D18" s="219"/>
      <c r="E18" s="156"/>
      <c r="F18" s="156"/>
      <c r="G18" s="156"/>
      <c r="H18" s="156"/>
      <c r="I18" s="219"/>
      <c r="J18" s="219"/>
      <c r="K18" s="220"/>
      <c r="L18" s="220"/>
      <c r="M18" s="156"/>
    </row>
    <row r="19" s="132" customFormat="true" ht="18.75" hidden="false" customHeight="false" outlineLevel="0" collapsed="false">
      <c r="A19" s="201"/>
      <c r="B19" s="201"/>
      <c r="C19" s="201"/>
      <c r="D19" s="201"/>
      <c r="E19" s="156"/>
      <c r="F19" s="156"/>
      <c r="G19" s="156"/>
      <c r="H19" s="156"/>
      <c r="I19" s="124"/>
      <c r="J19" s="124"/>
      <c r="K19" s="206"/>
      <c r="L19" s="206"/>
      <c r="M19" s="206"/>
    </row>
    <row r="20" s="132" customFormat="true" ht="18.75" hidden="false" customHeight="false" outlineLevel="0" collapsed="false">
      <c r="A20" s="219"/>
      <c r="B20" s="221"/>
      <c r="C20" s="220"/>
      <c r="D20" s="220"/>
      <c r="E20" s="220"/>
      <c r="F20" s="220"/>
      <c r="G20" s="220"/>
      <c r="H20" s="220"/>
      <c r="I20" s="220"/>
      <c r="J20" s="220"/>
      <c r="K20" s="206"/>
      <c r="L20" s="206"/>
      <c r="M20" s="206"/>
    </row>
    <row r="21" s="132" customFormat="true" ht="18.7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</row>
    <row r="22" s="132" customFormat="true" ht="18.7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212"/>
      <c r="J22" s="212"/>
      <c r="K22" s="206"/>
      <c r="L22" s="206"/>
      <c r="M22" s="206"/>
    </row>
    <row r="23" s="132" customFormat="true" ht="18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212"/>
      <c r="J23" s="212"/>
      <c r="K23" s="206"/>
      <c r="L23" s="206"/>
      <c r="M23" s="206"/>
    </row>
    <row r="24" s="132" customFormat="true" ht="18.7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222"/>
      <c r="J24" s="212"/>
      <c r="K24" s="206"/>
      <c r="L24" s="206"/>
      <c r="M24" s="206"/>
    </row>
    <row r="25" customFormat="false" ht="18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222"/>
      <c r="J25" s="212"/>
      <c r="K25" s="204"/>
      <c r="L25" s="204"/>
      <c r="M25" s="204"/>
    </row>
    <row r="26" customFormat="false" ht="18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222"/>
      <c r="J26" s="212"/>
      <c r="K26" s="223"/>
      <c r="L26" s="204"/>
      <c r="M26" s="204"/>
    </row>
    <row r="27" customFormat="false" ht="12.7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</row>
    <row r="28" customFormat="false" ht="18.75" hidden="false" customHeight="false" outlineLevel="0" collapsed="false">
      <c r="A28" s="223"/>
      <c r="B28" s="223"/>
      <c r="C28" s="223"/>
      <c r="D28" s="223"/>
      <c r="E28" s="223"/>
      <c r="F28" s="223"/>
      <c r="G28" s="223"/>
      <c r="H28" s="223"/>
      <c r="I28" s="223"/>
      <c r="J28" s="223"/>
    </row>
  </sheetData>
  <mergeCells count="3">
    <mergeCell ref="B2:J2"/>
    <mergeCell ref="C10:E10"/>
    <mergeCell ref="G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7" activeCellId="0" sqref="B1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" width="12.56"/>
    <col collapsed="false" customWidth="true" hidden="false" outlineLevel="0" max="2" min="2" style="225" width="48.99"/>
    <col collapsed="false" customWidth="true" hidden="false" outlineLevel="0" max="3" min="3" style="226" width="7.56"/>
    <col collapsed="false" customWidth="true" hidden="false" outlineLevel="0" max="4" min="4" style="227" width="7.85"/>
    <col collapsed="false" customWidth="true" hidden="false" outlineLevel="0" max="5" min="5" style="227" width="6.28"/>
    <col collapsed="false" customWidth="true" hidden="false" outlineLevel="0" max="6" min="6" style="226" width="5.41"/>
    <col collapsed="false" customWidth="true" hidden="false" outlineLevel="0" max="7" min="7" style="226" width="9.99"/>
    <col collapsed="false" customWidth="true" hidden="false" outlineLevel="0" max="8" min="8" style="225" width="11.28"/>
    <col collapsed="false" customWidth="false" hidden="false" outlineLevel="0" max="9" min="9" style="225" width="9.14"/>
    <col collapsed="false" customWidth="false" hidden="false" outlineLevel="0" max="10" min="10" style="228" width="9.14"/>
    <col collapsed="false" customWidth="true" hidden="false" outlineLevel="0" max="11" min="11" style="225" width="7.42"/>
    <col collapsed="false" customWidth="true" hidden="false" outlineLevel="0" max="12" min="12" style="228" width="8.41"/>
    <col collapsed="false" customWidth="true" hidden="false" outlineLevel="0" max="13" min="13" style="225" width="10.71"/>
    <col collapsed="false" customWidth="true" hidden="false" outlineLevel="0" max="14" min="14" style="225" width="8.7"/>
    <col collapsed="false" customWidth="true" hidden="false" outlineLevel="0" max="15" min="15" style="225" width="5.85"/>
    <col collapsed="false" customWidth="true" hidden="false" outlineLevel="0" max="16" min="16" style="229" width="4.41"/>
    <col collapsed="false" customWidth="true" hidden="false" outlineLevel="0" max="17" min="17" style="229" width="7.7"/>
    <col collapsed="false" customWidth="true" hidden="false" outlineLevel="0" max="18" min="18" style="229" width="5.71"/>
    <col collapsed="false" customWidth="true" hidden="false" outlineLevel="0" max="19" min="19" style="229" width="2.84"/>
    <col collapsed="false" customWidth="true" hidden="false" outlineLevel="0" max="21" min="20" style="229" width="7.7"/>
    <col collapsed="false" customWidth="true" hidden="false" outlineLevel="0" max="22" min="22" style="229" width="8.7"/>
    <col collapsed="false" customWidth="false" hidden="true" outlineLevel="0" max="54" min="23" style="230" width="9.14"/>
    <col collapsed="false" customWidth="false" hidden="false" outlineLevel="0" max="257" min="55" style="230" width="9.14"/>
  </cols>
  <sheetData>
    <row r="1" s="234" customFormat="true" ht="21" hidden="false" customHeight="true" outlineLevel="0" collapsed="false">
      <c r="A1" s="231" t="s">
        <v>11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3"/>
    </row>
    <row r="2" customFormat="false" ht="18.75" hidden="false" customHeight="true" outlineLevel="0" collapsed="false">
      <c r="A2" s="235" t="s">
        <v>111</v>
      </c>
      <c r="B2" s="236" t="s">
        <v>112</v>
      </c>
      <c r="C2" s="236" t="s">
        <v>113</v>
      </c>
      <c r="D2" s="236"/>
      <c r="E2" s="236"/>
      <c r="F2" s="236"/>
      <c r="G2" s="237" t="s">
        <v>114</v>
      </c>
      <c r="H2" s="238" t="s">
        <v>115</v>
      </c>
      <c r="I2" s="238"/>
      <c r="J2" s="238"/>
      <c r="K2" s="238"/>
      <c r="L2" s="238"/>
      <c r="M2" s="238"/>
      <c r="N2" s="239" t="s">
        <v>116</v>
      </c>
      <c r="O2" s="239"/>
      <c r="P2" s="239"/>
      <c r="Q2" s="239"/>
      <c r="R2" s="239"/>
      <c r="S2" s="239"/>
      <c r="T2" s="239"/>
      <c r="U2" s="239"/>
      <c r="V2" s="239"/>
      <c r="AK2" s="240"/>
    </row>
    <row r="3" customFormat="false" ht="24.75" hidden="false" customHeight="true" outlineLevel="0" collapsed="false">
      <c r="A3" s="235"/>
      <c r="B3" s="236"/>
      <c r="C3" s="236"/>
      <c r="D3" s="236"/>
      <c r="E3" s="236"/>
      <c r="F3" s="236"/>
      <c r="G3" s="237"/>
      <c r="H3" s="241" t="s">
        <v>117</v>
      </c>
      <c r="I3" s="242" t="s">
        <v>118</v>
      </c>
      <c r="J3" s="242"/>
      <c r="K3" s="242"/>
      <c r="L3" s="242"/>
      <c r="M3" s="243" t="s">
        <v>119</v>
      </c>
      <c r="N3" s="239"/>
      <c r="O3" s="239"/>
      <c r="P3" s="239"/>
      <c r="Q3" s="239"/>
      <c r="R3" s="239"/>
      <c r="S3" s="239"/>
      <c r="T3" s="239"/>
      <c r="U3" s="239"/>
      <c r="V3" s="239"/>
      <c r="AK3" s="240"/>
    </row>
    <row r="4" customFormat="false" ht="18" hidden="false" customHeight="true" outlineLevel="0" collapsed="false">
      <c r="A4" s="235"/>
      <c r="B4" s="236"/>
      <c r="C4" s="244" t="s">
        <v>120</v>
      </c>
      <c r="D4" s="245" t="s">
        <v>121</v>
      </c>
      <c r="E4" s="246" t="s">
        <v>122</v>
      </c>
      <c r="F4" s="246"/>
      <c r="G4" s="237"/>
      <c r="H4" s="241"/>
      <c r="I4" s="241" t="s">
        <v>123</v>
      </c>
      <c r="J4" s="247" t="s">
        <v>124</v>
      </c>
      <c r="K4" s="247"/>
      <c r="L4" s="247"/>
      <c r="M4" s="243"/>
      <c r="N4" s="239" t="s">
        <v>125</v>
      </c>
      <c r="O4" s="239"/>
      <c r="P4" s="239"/>
      <c r="Q4" s="239" t="s">
        <v>126</v>
      </c>
      <c r="R4" s="239"/>
      <c r="S4" s="239"/>
      <c r="T4" s="239" t="s">
        <v>127</v>
      </c>
      <c r="U4" s="239"/>
      <c r="V4" s="239"/>
      <c r="AK4" s="240"/>
    </row>
    <row r="5" customFormat="false" ht="16.5" hidden="false" customHeight="true" outlineLevel="0" collapsed="false">
      <c r="A5" s="235"/>
      <c r="B5" s="236"/>
      <c r="C5" s="244"/>
      <c r="D5" s="245"/>
      <c r="E5" s="241" t="s">
        <v>128</v>
      </c>
      <c r="F5" s="243" t="s">
        <v>129</v>
      </c>
      <c r="G5" s="237"/>
      <c r="H5" s="241"/>
      <c r="I5" s="241"/>
      <c r="J5" s="248" t="s">
        <v>130</v>
      </c>
      <c r="K5" s="248" t="s">
        <v>131</v>
      </c>
      <c r="L5" s="248" t="s">
        <v>132</v>
      </c>
      <c r="M5" s="243"/>
      <c r="N5" s="249" t="n">
        <v>1</v>
      </c>
      <c r="O5" s="250" t="n">
        <v>2</v>
      </c>
      <c r="P5" s="250"/>
      <c r="Q5" s="249" t="n">
        <v>3</v>
      </c>
      <c r="R5" s="250" t="n">
        <v>4</v>
      </c>
      <c r="S5" s="250"/>
      <c r="T5" s="251" t="n">
        <v>5</v>
      </c>
      <c r="U5" s="252" t="s">
        <v>133</v>
      </c>
      <c r="V5" s="253" t="s">
        <v>94</v>
      </c>
      <c r="AK5" s="240"/>
    </row>
    <row r="6" customFormat="false" ht="16.5" hidden="false" customHeight="false" outlineLevel="0" collapsed="false">
      <c r="A6" s="235"/>
      <c r="B6" s="236"/>
      <c r="C6" s="244"/>
      <c r="D6" s="245"/>
      <c r="E6" s="241"/>
      <c r="F6" s="243"/>
      <c r="G6" s="237"/>
      <c r="H6" s="241"/>
      <c r="I6" s="241"/>
      <c r="J6" s="248"/>
      <c r="K6" s="248"/>
      <c r="L6" s="248"/>
      <c r="M6" s="243"/>
      <c r="N6" s="239"/>
      <c r="O6" s="239"/>
      <c r="P6" s="239"/>
      <c r="Q6" s="239"/>
      <c r="R6" s="239"/>
      <c r="S6" s="239"/>
      <c r="T6" s="239"/>
      <c r="U6" s="239"/>
      <c r="V6" s="239"/>
      <c r="AK6" s="240"/>
    </row>
    <row r="7" customFormat="false" ht="38.25" hidden="false" customHeight="true" outlineLevel="0" collapsed="false">
      <c r="A7" s="235"/>
      <c r="B7" s="236"/>
      <c r="C7" s="244"/>
      <c r="D7" s="245"/>
      <c r="E7" s="241"/>
      <c r="F7" s="243"/>
      <c r="G7" s="237"/>
      <c r="H7" s="241"/>
      <c r="I7" s="241"/>
      <c r="J7" s="248"/>
      <c r="K7" s="248"/>
      <c r="L7" s="248"/>
      <c r="M7" s="243"/>
      <c r="N7" s="254"/>
      <c r="O7" s="250"/>
      <c r="P7" s="250"/>
      <c r="Q7" s="254"/>
      <c r="R7" s="250"/>
      <c r="S7" s="250"/>
      <c r="T7" s="254"/>
      <c r="U7" s="252"/>
      <c r="V7" s="253"/>
      <c r="AK7" s="240"/>
    </row>
    <row r="8" customFormat="false" ht="16.5" hidden="false" customHeight="false" outlineLevel="0" collapsed="false">
      <c r="A8" s="255" t="n">
        <v>1</v>
      </c>
      <c r="B8" s="256" t="n">
        <v>2</v>
      </c>
      <c r="C8" s="257" t="n">
        <v>3</v>
      </c>
      <c r="D8" s="258" t="n">
        <v>4</v>
      </c>
      <c r="E8" s="258" t="n">
        <v>5</v>
      </c>
      <c r="F8" s="259" t="n">
        <v>6</v>
      </c>
      <c r="G8" s="260" t="n">
        <v>7</v>
      </c>
      <c r="H8" s="258" t="n">
        <v>8</v>
      </c>
      <c r="I8" s="258" t="n">
        <v>9</v>
      </c>
      <c r="J8" s="261" t="n">
        <v>10</v>
      </c>
      <c r="K8" s="258" t="n">
        <v>11</v>
      </c>
      <c r="L8" s="261" t="n">
        <v>12</v>
      </c>
      <c r="M8" s="262" t="n">
        <v>13</v>
      </c>
      <c r="N8" s="257" t="n">
        <v>14</v>
      </c>
      <c r="O8" s="259" t="n">
        <v>15</v>
      </c>
      <c r="P8" s="259"/>
      <c r="Q8" s="257" t="n">
        <v>16</v>
      </c>
      <c r="R8" s="259" t="n">
        <v>17</v>
      </c>
      <c r="S8" s="259"/>
      <c r="T8" s="263" t="n">
        <v>18</v>
      </c>
      <c r="U8" s="264" t="n">
        <v>19</v>
      </c>
      <c r="V8" s="265" t="n">
        <v>20</v>
      </c>
      <c r="AK8" s="240"/>
    </row>
    <row r="9" customFormat="false" ht="16.5" hidden="false" customHeight="false" outlineLevel="0" collapsed="false">
      <c r="A9" s="266" t="s">
        <v>134</v>
      </c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AK9" s="240"/>
    </row>
    <row r="10" customFormat="false" ht="16.5" hidden="false" customHeight="false" outlineLevel="0" collapsed="false">
      <c r="A10" s="267" t="s">
        <v>135</v>
      </c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AK10" s="240"/>
    </row>
    <row r="11" customFormat="false" ht="15.75" hidden="false" customHeight="true" outlineLevel="0" collapsed="false">
      <c r="A11" s="268" t="s">
        <v>136</v>
      </c>
      <c r="B11" s="269" t="s">
        <v>137</v>
      </c>
      <c r="C11" s="270"/>
      <c r="D11" s="271"/>
      <c r="E11" s="272"/>
      <c r="F11" s="273"/>
      <c r="G11" s="274" t="n">
        <v>8</v>
      </c>
      <c r="H11" s="275" t="n">
        <f aca="false">H12+H13</f>
        <v>240</v>
      </c>
      <c r="I11" s="276"/>
      <c r="J11" s="277"/>
      <c r="K11" s="277"/>
      <c r="L11" s="277"/>
      <c r="M11" s="278"/>
      <c r="N11" s="279"/>
      <c r="O11" s="278"/>
      <c r="P11" s="278"/>
      <c r="Q11" s="280"/>
      <c r="R11" s="281"/>
      <c r="S11" s="281"/>
      <c r="T11" s="282"/>
      <c r="U11" s="283"/>
      <c r="V11" s="284"/>
      <c r="AK11" s="240"/>
      <c r="AU11" s="285" t="s">
        <v>125</v>
      </c>
      <c r="AV11" s="286" t="n">
        <f aca="false">SUMIF(AT$11:AT$20,1,G$11:G$20)</f>
        <v>1.5</v>
      </c>
    </row>
    <row r="12" customFormat="false" ht="15.75" hidden="false" customHeight="true" outlineLevel="0" collapsed="false">
      <c r="A12" s="287"/>
      <c r="B12" s="288" t="s">
        <v>138</v>
      </c>
      <c r="C12" s="270"/>
      <c r="D12" s="289"/>
      <c r="E12" s="289"/>
      <c r="F12" s="290"/>
      <c r="G12" s="291" t="n">
        <v>6.5</v>
      </c>
      <c r="H12" s="292" t="n">
        <f aca="false">G12*30</f>
        <v>195</v>
      </c>
      <c r="I12" s="293"/>
      <c r="J12" s="294"/>
      <c r="K12" s="294"/>
      <c r="L12" s="294"/>
      <c r="M12" s="295"/>
      <c r="N12" s="279"/>
      <c r="O12" s="296"/>
      <c r="P12" s="296"/>
      <c r="Q12" s="280"/>
      <c r="R12" s="297"/>
      <c r="S12" s="297"/>
      <c r="T12" s="298"/>
      <c r="U12" s="299"/>
      <c r="V12" s="300"/>
      <c r="AK12" s="240"/>
      <c r="AU12" s="285" t="s">
        <v>126</v>
      </c>
      <c r="AV12" s="286" t="n">
        <f aca="false">SUMIF(AT$11:AT$20,2,G$11:G$20)</f>
        <v>0</v>
      </c>
    </row>
    <row r="13" customFormat="false" ht="15.75" hidden="false" customHeight="true" outlineLevel="0" collapsed="false">
      <c r="A13" s="287"/>
      <c r="B13" s="301" t="s">
        <v>139</v>
      </c>
      <c r="C13" s="302"/>
      <c r="D13" s="289" t="s">
        <v>133</v>
      </c>
      <c r="E13" s="289"/>
      <c r="F13" s="290"/>
      <c r="G13" s="303" t="n">
        <v>1.5</v>
      </c>
      <c r="H13" s="304" t="n">
        <f aca="false">G13*30</f>
        <v>45</v>
      </c>
      <c r="I13" s="305" t="n">
        <v>4</v>
      </c>
      <c r="J13" s="306"/>
      <c r="K13" s="306"/>
      <c r="L13" s="306" t="s">
        <v>140</v>
      </c>
      <c r="M13" s="307" t="n">
        <f aca="false">H13-I13</f>
        <v>41</v>
      </c>
      <c r="N13" s="279"/>
      <c r="O13" s="296"/>
      <c r="P13" s="296"/>
      <c r="Q13" s="280"/>
      <c r="R13" s="297"/>
      <c r="S13" s="297"/>
      <c r="T13" s="298"/>
      <c r="U13" s="299" t="s">
        <v>140</v>
      </c>
      <c r="V13" s="308"/>
      <c r="AK13" s="240"/>
      <c r="AT13" s="230" t="n">
        <v>3</v>
      </c>
      <c r="AU13" s="285" t="s">
        <v>127</v>
      </c>
      <c r="AV13" s="286" t="n">
        <f aca="false">SUMIF(AT$11:AT$20,3,G$11:G$20)</f>
        <v>1.5</v>
      </c>
    </row>
    <row r="14" s="285" customFormat="true" ht="31.5" hidden="false" customHeight="true" outlineLevel="0" collapsed="false">
      <c r="A14" s="309" t="s">
        <v>141</v>
      </c>
      <c r="B14" s="310" t="s">
        <v>142</v>
      </c>
      <c r="C14" s="311" t="s">
        <v>143</v>
      </c>
      <c r="D14" s="312"/>
      <c r="E14" s="313"/>
      <c r="F14" s="314"/>
      <c r="G14" s="315" t="n">
        <v>4</v>
      </c>
      <c r="H14" s="316" t="n">
        <f aca="false">G14*30</f>
        <v>120</v>
      </c>
      <c r="I14" s="311"/>
      <c r="J14" s="299"/>
      <c r="K14" s="312"/>
      <c r="L14" s="312"/>
      <c r="M14" s="296"/>
      <c r="N14" s="279"/>
      <c r="O14" s="296"/>
      <c r="P14" s="296"/>
      <c r="Q14" s="317"/>
      <c r="R14" s="297"/>
      <c r="S14" s="297"/>
      <c r="T14" s="298"/>
      <c r="U14" s="299"/>
      <c r="V14" s="30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40"/>
      <c r="AL14" s="230"/>
      <c r="AM14" s="230"/>
      <c r="AN14" s="318"/>
      <c r="AO14" s="230"/>
      <c r="AP14" s="230"/>
      <c r="AQ14" s="230"/>
      <c r="AR14" s="230"/>
      <c r="AS14" s="230"/>
      <c r="AT14" s="230"/>
      <c r="AV14" s="286" t="n">
        <f aca="false">SUM(AV11:AV13)</f>
        <v>3</v>
      </c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</row>
    <row r="15" s="325" customFormat="true" ht="31.5" hidden="false" customHeight="true" outlineLevel="0" collapsed="false">
      <c r="A15" s="309" t="s">
        <v>144</v>
      </c>
      <c r="B15" s="319" t="s">
        <v>145</v>
      </c>
      <c r="C15" s="320"/>
      <c r="D15" s="312" t="s">
        <v>146</v>
      </c>
      <c r="E15" s="313"/>
      <c r="F15" s="314"/>
      <c r="G15" s="315" t="n">
        <v>3</v>
      </c>
      <c r="H15" s="316" t="n">
        <f aca="false">G15*30</f>
        <v>90</v>
      </c>
      <c r="I15" s="311"/>
      <c r="J15" s="312"/>
      <c r="K15" s="312"/>
      <c r="L15" s="312"/>
      <c r="M15" s="296"/>
      <c r="N15" s="321"/>
      <c r="O15" s="296"/>
      <c r="P15" s="296"/>
      <c r="Q15" s="317"/>
      <c r="R15" s="297"/>
      <c r="S15" s="297"/>
      <c r="T15" s="298"/>
      <c r="U15" s="299"/>
      <c r="V15" s="300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3"/>
      <c r="AL15" s="322"/>
      <c r="AM15" s="322"/>
      <c r="AN15" s="324"/>
      <c r="AO15" s="322"/>
      <c r="AP15" s="322"/>
      <c r="AQ15" s="322"/>
      <c r="AR15" s="322"/>
      <c r="AS15" s="322"/>
      <c r="AT15" s="322"/>
      <c r="AU15" s="322"/>
      <c r="AV15" s="322"/>
      <c r="AW15" s="322"/>
      <c r="AX15" s="322"/>
      <c r="AY15" s="322"/>
      <c r="AZ15" s="322"/>
      <c r="BA15" s="322"/>
      <c r="BB15" s="322"/>
      <c r="BC15" s="322"/>
      <c r="BD15" s="322"/>
      <c r="BE15" s="322"/>
      <c r="BF15" s="322"/>
      <c r="BG15" s="322"/>
      <c r="BH15" s="322"/>
      <c r="BI15" s="322"/>
      <c r="BJ15" s="322"/>
      <c r="BK15" s="322"/>
      <c r="BL15" s="322"/>
      <c r="BM15" s="322"/>
      <c r="BN15" s="322"/>
      <c r="BO15" s="322"/>
      <c r="BP15" s="322"/>
      <c r="BQ15" s="322"/>
      <c r="BR15" s="322"/>
      <c r="BS15" s="322"/>
      <c r="BT15" s="322"/>
      <c r="BU15" s="322"/>
      <c r="BV15" s="322"/>
      <c r="BW15" s="322"/>
      <c r="BX15" s="322"/>
      <c r="BY15" s="322"/>
      <c r="BZ15" s="322"/>
      <c r="CA15" s="322"/>
      <c r="CB15" s="322"/>
      <c r="CC15" s="322"/>
      <c r="CD15" s="322"/>
      <c r="CE15" s="322"/>
      <c r="CF15" s="322"/>
      <c r="CG15" s="322"/>
      <c r="CH15" s="322"/>
      <c r="CI15" s="322"/>
      <c r="CJ15" s="322"/>
      <c r="CK15" s="322"/>
      <c r="CL15" s="322"/>
      <c r="CM15" s="322"/>
      <c r="CN15" s="322"/>
      <c r="CO15" s="322"/>
      <c r="CP15" s="322"/>
      <c r="CQ15" s="322"/>
      <c r="CR15" s="322"/>
      <c r="CS15" s="322"/>
      <c r="CT15" s="322"/>
      <c r="CU15" s="322"/>
      <c r="CV15" s="322"/>
      <c r="CW15" s="322"/>
      <c r="CX15" s="322"/>
      <c r="CY15" s="322"/>
      <c r="CZ15" s="322"/>
      <c r="DA15" s="322"/>
      <c r="DB15" s="322"/>
      <c r="DC15" s="322"/>
      <c r="DD15" s="322"/>
      <c r="DE15" s="322"/>
      <c r="DF15" s="322"/>
      <c r="DG15" s="322"/>
      <c r="DH15" s="322"/>
      <c r="DI15" s="322"/>
      <c r="DJ15" s="322"/>
      <c r="DK15" s="322"/>
      <c r="DL15" s="322"/>
      <c r="DM15" s="322"/>
      <c r="DN15" s="322"/>
      <c r="DO15" s="322"/>
      <c r="DP15" s="322"/>
      <c r="DQ15" s="322"/>
      <c r="DR15" s="322"/>
      <c r="DS15" s="322"/>
      <c r="DT15" s="322"/>
      <c r="DU15" s="322"/>
      <c r="DV15" s="322"/>
      <c r="DW15" s="322"/>
      <c r="DX15" s="322"/>
      <c r="DY15" s="322"/>
      <c r="DZ15" s="322"/>
      <c r="EA15" s="322"/>
      <c r="EB15" s="322"/>
      <c r="EC15" s="322"/>
      <c r="ED15" s="322"/>
      <c r="EE15" s="322"/>
      <c r="EF15" s="322"/>
      <c r="EG15" s="322"/>
      <c r="EH15" s="322"/>
      <c r="EI15" s="322"/>
      <c r="EJ15" s="322"/>
      <c r="EK15" s="322"/>
      <c r="EL15" s="322"/>
      <c r="EM15" s="322"/>
      <c r="EN15" s="322"/>
      <c r="EO15" s="322"/>
      <c r="EP15" s="322"/>
      <c r="EQ15" s="322"/>
      <c r="ER15" s="322"/>
      <c r="ES15" s="322"/>
      <c r="ET15" s="322"/>
      <c r="EU15" s="322"/>
      <c r="EV15" s="322"/>
      <c r="EW15" s="322"/>
      <c r="EX15" s="322"/>
      <c r="EY15" s="322"/>
      <c r="EZ15" s="322"/>
      <c r="FA15" s="322"/>
      <c r="FB15" s="322"/>
      <c r="FC15" s="322"/>
      <c r="FD15" s="322"/>
      <c r="FE15" s="322"/>
      <c r="FF15" s="322"/>
      <c r="FG15" s="322"/>
      <c r="FH15" s="322"/>
      <c r="FI15" s="322"/>
      <c r="FJ15" s="322"/>
      <c r="FK15" s="322"/>
      <c r="FL15" s="322"/>
      <c r="FM15" s="322"/>
      <c r="FN15" s="322"/>
      <c r="FO15" s="322"/>
      <c r="FP15" s="322"/>
      <c r="FQ15" s="322"/>
      <c r="FR15" s="322"/>
      <c r="FS15" s="322"/>
      <c r="FT15" s="322"/>
      <c r="FU15" s="322"/>
      <c r="FV15" s="322"/>
      <c r="FW15" s="322"/>
      <c r="FX15" s="322"/>
      <c r="FY15" s="322"/>
      <c r="FZ15" s="322"/>
      <c r="GA15" s="322"/>
      <c r="GB15" s="322"/>
      <c r="GC15" s="322"/>
      <c r="GD15" s="322"/>
      <c r="GE15" s="322"/>
      <c r="GF15" s="322"/>
      <c r="GG15" s="322"/>
      <c r="GH15" s="322"/>
      <c r="GI15" s="322"/>
      <c r="GJ15" s="322"/>
      <c r="GK15" s="322"/>
      <c r="GL15" s="322"/>
      <c r="GM15" s="322"/>
      <c r="GN15" s="322"/>
      <c r="GO15" s="322"/>
      <c r="GP15" s="322"/>
      <c r="GQ15" s="322"/>
      <c r="GR15" s="322"/>
      <c r="GS15" s="322"/>
      <c r="GT15" s="322"/>
      <c r="GU15" s="322"/>
      <c r="GV15" s="322"/>
      <c r="GW15" s="322"/>
      <c r="GX15" s="322"/>
      <c r="GY15" s="322"/>
      <c r="GZ15" s="322"/>
      <c r="HA15" s="322"/>
      <c r="HB15" s="322"/>
      <c r="HC15" s="322"/>
      <c r="HD15" s="322"/>
      <c r="HE15" s="322"/>
      <c r="HF15" s="322"/>
      <c r="HG15" s="322"/>
      <c r="HH15" s="322"/>
      <c r="HI15" s="322"/>
      <c r="HJ15" s="322"/>
      <c r="HK15" s="322"/>
      <c r="HL15" s="322"/>
      <c r="HM15" s="322"/>
      <c r="HN15" s="322"/>
      <c r="HO15" s="322"/>
      <c r="HP15" s="322"/>
      <c r="HQ15" s="322"/>
      <c r="HR15" s="322"/>
      <c r="HS15" s="322"/>
      <c r="HT15" s="322"/>
      <c r="HU15" s="322"/>
      <c r="HV15" s="322"/>
      <c r="HW15" s="322"/>
      <c r="HX15" s="322"/>
      <c r="HY15" s="322"/>
      <c r="HZ15" s="322"/>
      <c r="IA15" s="322"/>
    </row>
    <row r="16" customFormat="false" ht="47.25" hidden="false" customHeight="true" outlineLevel="0" collapsed="false">
      <c r="A16" s="309" t="s">
        <v>147</v>
      </c>
      <c r="B16" s="319" t="s">
        <v>148</v>
      </c>
      <c r="C16" s="320" t="s">
        <v>143</v>
      </c>
      <c r="D16" s="326"/>
      <c r="E16" s="327"/>
      <c r="F16" s="328"/>
      <c r="G16" s="315" t="n">
        <v>3</v>
      </c>
      <c r="H16" s="316" t="n">
        <f aca="false">G16*30</f>
        <v>90</v>
      </c>
      <c r="I16" s="311"/>
      <c r="J16" s="312"/>
      <c r="K16" s="312"/>
      <c r="L16" s="312"/>
      <c r="M16" s="296"/>
      <c r="N16" s="321"/>
      <c r="O16" s="296"/>
      <c r="P16" s="296"/>
      <c r="Q16" s="317"/>
      <c r="R16" s="297"/>
      <c r="S16" s="297"/>
      <c r="T16" s="298"/>
      <c r="U16" s="299"/>
      <c r="V16" s="300"/>
      <c r="AK16" s="240"/>
    </row>
    <row r="17" customFormat="false" ht="15.75" hidden="false" customHeight="false" outlineLevel="0" collapsed="false">
      <c r="A17" s="309" t="s">
        <v>149</v>
      </c>
      <c r="B17" s="319" t="s">
        <v>150</v>
      </c>
      <c r="C17" s="329"/>
      <c r="D17" s="312"/>
      <c r="E17" s="327"/>
      <c r="F17" s="328"/>
      <c r="G17" s="330" t="n">
        <v>3</v>
      </c>
      <c r="H17" s="331" t="n">
        <f aca="false">SUM(H18:H19)</f>
        <v>90</v>
      </c>
      <c r="I17" s="311"/>
      <c r="J17" s="312"/>
      <c r="K17" s="312"/>
      <c r="L17" s="312"/>
      <c r="M17" s="296"/>
      <c r="N17" s="332"/>
      <c r="O17" s="296"/>
      <c r="P17" s="296"/>
      <c r="Q17" s="333"/>
      <c r="R17" s="297"/>
      <c r="S17" s="297"/>
      <c r="T17" s="298"/>
      <c r="U17" s="299"/>
      <c r="V17" s="300"/>
      <c r="AK17" s="240"/>
    </row>
    <row r="18" s="335" customFormat="true" ht="15.75" hidden="false" customHeight="false" outlineLevel="0" collapsed="false">
      <c r="A18" s="334"/>
      <c r="B18" s="288" t="s">
        <v>138</v>
      </c>
      <c r="C18" s="270"/>
      <c r="D18" s="326"/>
      <c r="E18" s="327"/>
      <c r="F18" s="328"/>
      <c r="G18" s="315" t="n">
        <v>1.5</v>
      </c>
      <c r="H18" s="316" t="n">
        <f aca="false">G18*30</f>
        <v>45</v>
      </c>
      <c r="I18" s="311"/>
      <c r="J18" s="312"/>
      <c r="K18" s="312"/>
      <c r="L18" s="312"/>
      <c r="M18" s="296"/>
      <c r="N18" s="332"/>
      <c r="O18" s="296"/>
      <c r="P18" s="296"/>
      <c r="Q18" s="333"/>
      <c r="R18" s="297"/>
      <c r="S18" s="297"/>
      <c r="T18" s="298"/>
      <c r="U18" s="299"/>
      <c r="V18" s="300"/>
      <c r="AK18" s="336"/>
    </row>
    <row r="19" s="335" customFormat="true" ht="15.75" hidden="false" customHeight="false" outlineLevel="0" collapsed="false">
      <c r="A19" s="337" t="s">
        <v>151</v>
      </c>
      <c r="B19" s="338" t="s">
        <v>139</v>
      </c>
      <c r="C19" s="339" t="n">
        <v>1</v>
      </c>
      <c r="D19" s="340"/>
      <c r="E19" s="341"/>
      <c r="F19" s="342"/>
      <c r="G19" s="343" t="n">
        <v>1.5</v>
      </c>
      <c r="H19" s="331" t="n">
        <f aca="false">G19*30</f>
        <v>45</v>
      </c>
      <c r="I19" s="344" t="n">
        <f aca="false">SUM(J19:L19)</f>
        <v>4</v>
      </c>
      <c r="J19" s="345" t="n">
        <v>4</v>
      </c>
      <c r="K19" s="345"/>
      <c r="L19" s="345"/>
      <c r="M19" s="346" t="n">
        <f aca="false">H19-I19</f>
        <v>41</v>
      </c>
      <c r="N19" s="347" t="s">
        <v>140</v>
      </c>
      <c r="O19" s="348"/>
      <c r="P19" s="348"/>
      <c r="Q19" s="333"/>
      <c r="R19" s="349"/>
      <c r="S19" s="349"/>
      <c r="T19" s="298"/>
      <c r="U19" s="299"/>
      <c r="V19" s="300"/>
      <c r="AK19" s="336"/>
      <c r="AT19" s="335" t="n">
        <v>1</v>
      </c>
    </row>
    <row r="20" s="335" customFormat="true" ht="31.5" hidden="false" customHeight="false" outlineLevel="0" collapsed="false">
      <c r="A20" s="350" t="s">
        <v>152</v>
      </c>
      <c r="B20" s="351" t="s">
        <v>153</v>
      </c>
      <c r="C20" s="352"/>
      <c r="D20" s="340" t="s">
        <v>154</v>
      </c>
      <c r="E20" s="341"/>
      <c r="F20" s="342"/>
      <c r="G20" s="353" t="n">
        <v>3</v>
      </c>
      <c r="H20" s="354" t="n">
        <f aca="false">G20*30</f>
        <v>90</v>
      </c>
      <c r="I20" s="355"/>
      <c r="J20" s="356"/>
      <c r="K20" s="356"/>
      <c r="L20" s="356"/>
      <c r="M20" s="357"/>
      <c r="N20" s="358"/>
      <c r="O20" s="348"/>
      <c r="P20" s="348"/>
      <c r="Q20" s="359"/>
      <c r="R20" s="349"/>
      <c r="S20" s="349"/>
      <c r="T20" s="360"/>
      <c r="U20" s="361"/>
      <c r="V20" s="362"/>
      <c r="AK20" s="336"/>
    </row>
    <row r="21" customFormat="false" ht="15.75" hidden="false" customHeight="false" outlineLevel="0" collapsed="false">
      <c r="A21" s="309" t="s">
        <v>155</v>
      </c>
      <c r="B21" s="363" t="s">
        <v>156</v>
      </c>
      <c r="C21" s="364"/>
      <c r="D21" s="365"/>
      <c r="E21" s="365"/>
      <c r="F21" s="366"/>
      <c r="G21" s="330" t="n">
        <v>16</v>
      </c>
      <c r="H21" s="331" t="n">
        <f aca="false">G21*30</f>
        <v>480</v>
      </c>
      <c r="I21" s="367"/>
      <c r="J21" s="368"/>
      <c r="K21" s="369"/>
      <c r="L21" s="368"/>
      <c r="M21" s="370"/>
      <c r="N21" s="371"/>
      <c r="O21" s="372"/>
      <c r="P21" s="372"/>
      <c r="Q21" s="373"/>
      <c r="R21" s="374"/>
      <c r="S21" s="374"/>
      <c r="T21" s="373"/>
      <c r="U21" s="375"/>
      <c r="V21" s="374"/>
      <c r="X21" s="230" t="n">
        <v>8</v>
      </c>
      <c r="Y21" s="230" t="n">
        <v>4</v>
      </c>
      <c r="AK21" s="240"/>
    </row>
    <row r="22" customFormat="false" ht="15.75" hidden="false" customHeight="false" outlineLevel="0" collapsed="false">
      <c r="A22" s="376"/>
      <c r="B22" s="377" t="s">
        <v>138</v>
      </c>
      <c r="C22" s="364"/>
      <c r="D22" s="365"/>
      <c r="E22" s="365"/>
      <c r="F22" s="366"/>
      <c r="G22" s="315" t="n">
        <v>10</v>
      </c>
      <c r="H22" s="316" t="n">
        <f aca="false">$G22*30</f>
        <v>300</v>
      </c>
      <c r="I22" s="367"/>
      <c r="J22" s="368"/>
      <c r="K22" s="369"/>
      <c r="L22" s="368"/>
      <c r="M22" s="370"/>
      <c r="N22" s="371"/>
      <c r="O22" s="372"/>
      <c r="P22" s="372"/>
      <c r="Q22" s="373"/>
      <c r="R22" s="374"/>
      <c r="S22" s="374"/>
      <c r="T22" s="373"/>
      <c r="U22" s="375"/>
      <c r="V22" s="374"/>
      <c r="X22" s="230" t="n">
        <v>12</v>
      </c>
      <c r="Y22" s="230" t="n">
        <v>4</v>
      </c>
      <c r="AK22" s="240"/>
    </row>
    <row r="23" s="335" customFormat="true" ht="15.75" hidden="false" customHeight="false" outlineLevel="0" collapsed="false">
      <c r="A23" s="309" t="s">
        <v>157</v>
      </c>
      <c r="B23" s="378" t="s">
        <v>139</v>
      </c>
      <c r="C23" s="364"/>
      <c r="D23" s="365"/>
      <c r="E23" s="365"/>
      <c r="F23" s="366"/>
      <c r="G23" s="330" t="n">
        <v>6</v>
      </c>
      <c r="H23" s="331" t="n">
        <f aca="false">G23*30</f>
        <v>180</v>
      </c>
      <c r="I23" s="379" t="n">
        <v>28</v>
      </c>
      <c r="J23" s="380" t="n">
        <v>20</v>
      </c>
      <c r="K23" s="381"/>
      <c r="L23" s="380" t="n">
        <v>8</v>
      </c>
      <c r="M23" s="370" t="n">
        <f aca="false">$H23-$I23</f>
        <v>152</v>
      </c>
      <c r="N23" s="371"/>
      <c r="O23" s="372"/>
      <c r="P23" s="372"/>
      <c r="Q23" s="373"/>
      <c r="R23" s="374"/>
      <c r="S23" s="374"/>
      <c r="T23" s="373"/>
      <c r="U23" s="375"/>
      <c r="V23" s="374"/>
      <c r="X23" s="335" t="n">
        <v>4</v>
      </c>
      <c r="AK23" s="336"/>
    </row>
    <row r="24" s="335" customFormat="true" ht="15.75" hidden="false" customHeight="false" outlineLevel="0" collapsed="false">
      <c r="A24" s="309" t="s">
        <v>158</v>
      </c>
      <c r="B24" s="378" t="s">
        <v>139</v>
      </c>
      <c r="C24" s="364" t="n">
        <v>1</v>
      </c>
      <c r="D24" s="365"/>
      <c r="E24" s="365"/>
      <c r="F24" s="366"/>
      <c r="G24" s="330" t="n">
        <v>3</v>
      </c>
      <c r="H24" s="331" t="n">
        <f aca="false">$G24*30</f>
        <v>90</v>
      </c>
      <c r="I24" s="382" t="n">
        <v>16</v>
      </c>
      <c r="J24" s="383" t="s">
        <v>159</v>
      </c>
      <c r="K24" s="381"/>
      <c r="L24" s="383" t="s">
        <v>160</v>
      </c>
      <c r="M24" s="370" t="n">
        <f aca="false">$H24-$I24</f>
        <v>74</v>
      </c>
      <c r="N24" s="371" t="s">
        <v>161</v>
      </c>
      <c r="O24" s="372"/>
      <c r="P24" s="372"/>
      <c r="Q24" s="373"/>
      <c r="R24" s="374"/>
      <c r="S24" s="374"/>
      <c r="T24" s="373"/>
      <c r="U24" s="375"/>
      <c r="V24" s="374"/>
      <c r="X24" s="335" t="n">
        <v>8</v>
      </c>
      <c r="Y24" s="335" t="n">
        <v>6</v>
      </c>
      <c r="AK24" s="336"/>
      <c r="AT24" s="335" t="n">
        <v>1</v>
      </c>
    </row>
    <row r="25" s="335" customFormat="true" ht="15.75" hidden="false" customHeight="false" outlineLevel="0" collapsed="false">
      <c r="A25" s="309" t="s">
        <v>162</v>
      </c>
      <c r="B25" s="378" t="s">
        <v>139</v>
      </c>
      <c r="C25" s="364" t="n">
        <v>2</v>
      </c>
      <c r="D25" s="365"/>
      <c r="E25" s="365"/>
      <c r="F25" s="366"/>
      <c r="G25" s="330" t="n">
        <v>3</v>
      </c>
      <c r="H25" s="331" t="n">
        <f aca="false">$G25*30</f>
        <v>90</v>
      </c>
      <c r="I25" s="382" t="n">
        <v>12</v>
      </c>
      <c r="J25" s="383" t="s">
        <v>163</v>
      </c>
      <c r="K25" s="381"/>
      <c r="L25" s="383" t="s">
        <v>160</v>
      </c>
      <c r="M25" s="370" t="n">
        <f aca="false">$H25-$I25</f>
        <v>78</v>
      </c>
      <c r="N25" s="371"/>
      <c r="O25" s="374" t="s">
        <v>164</v>
      </c>
      <c r="P25" s="374"/>
      <c r="Q25" s="373"/>
      <c r="R25" s="374"/>
      <c r="S25" s="374"/>
      <c r="T25" s="373"/>
      <c r="U25" s="375"/>
      <c r="V25" s="374"/>
      <c r="X25" s="335" t="n">
        <v>4</v>
      </c>
      <c r="AK25" s="336"/>
      <c r="AT25" s="335" t="n">
        <v>1</v>
      </c>
    </row>
    <row r="26" customFormat="false" ht="17.25" hidden="false" customHeight="true" outlineLevel="0" collapsed="false">
      <c r="A26" s="384" t="s">
        <v>165</v>
      </c>
      <c r="B26" s="363" t="s">
        <v>166</v>
      </c>
      <c r="C26" s="385"/>
      <c r="D26" s="386"/>
      <c r="E26" s="386"/>
      <c r="F26" s="387"/>
      <c r="G26" s="388" t="n">
        <v>3</v>
      </c>
      <c r="H26" s="331" t="n">
        <f aca="false">G26*30</f>
        <v>90</v>
      </c>
      <c r="I26" s="389"/>
      <c r="J26" s="386"/>
      <c r="K26" s="386"/>
      <c r="L26" s="386"/>
      <c r="M26" s="387"/>
      <c r="N26" s="358"/>
      <c r="O26" s="348"/>
      <c r="P26" s="348"/>
      <c r="Q26" s="359"/>
      <c r="R26" s="349"/>
      <c r="S26" s="349"/>
      <c r="T26" s="360"/>
      <c r="U26" s="361"/>
      <c r="V26" s="362"/>
      <c r="AB26" s="390" t="n">
        <v>1</v>
      </c>
      <c r="AC26" s="391" t="s">
        <v>167</v>
      </c>
      <c r="AD26" s="391" t="s">
        <v>168</v>
      </c>
      <c r="AE26" s="391" t="n">
        <v>3</v>
      </c>
      <c r="AF26" s="391" t="s">
        <v>169</v>
      </c>
      <c r="AG26" s="391" t="s">
        <v>170</v>
      </c>
    </row>
    <row r="27" customFormat="false" ht="17.25" hidden="false" customHeight="true" outlineLevel="0" collapsed="false">
      <c r="A27" s="392"/>
      <c r="B27" s="393" t="s">
        <v>138</v>
      </c>
      <c r="C27" s="385"/>
      <c r="D27" s="386"/>
      <c r="E27" s="386"/>
      <c r="F27" s="387"/>
      <c r="G27" s="394" t="n">
        <v>2</v>
      </c>
      <c r="H27" s="395" t="n">
        <f aca="false">G27*30</f>
        <v>60</v>
      </c>
      <c r="I27" s="396"/>
      <c r="J27" s="386"/>
      <c r="K27" s="386"/>
      <c r="L27" s="386"/>
      <c r="M27" s="397"/>
      <c r="N27" s="371"/>
      <c r="O27" s="372"/>
      <c r="P27" s="372"/>
      <c r="Q27" s="373"/>
      <c r="R27" s="374"/>
      <c r="S27" s="374"/>
      <c r="T27" s="373"/>
      <c r="U27" s="375"/>
      <c r="V27" s="374"/>
      <c r="AA27" s="398" t="s">
        <v>171</v>
      </c>
      <c r="AB27" s="399" t="e">
        <f aca="false">COUNTIF($C26:$C86,#REF!)</f>
        <v>#REF!</v>
      </c>
      <c r="AC27" s="399" t="e">
        <f aca="false">COUNTIF($C26:$C86,#REF!)</f>
        <v>#REF!</v>
      </c>
      <c r="AD27" s="399" t="e">
        <f aca="false">COUNTIF($C26:$C86,#REF!)</f>
        <v>#REF!</v>
      </c>
      <c r="AE27" s="399" t="e">
        <f aca="false">COUNTIF($C26:$C86,#REF!)</f>
        <v>#REF!</v>
      </c>
      <c r="AF27" s="399" t="e">
        <f aca="false">COUNTIF($C26:$C86,#REF!)</f>
        <v>#REF!</v>
      </c>
      <c r="AG27" s="399" t="e">
        <f aca="false">COUNTIF($C26:$C86,#REF!)</f>
        <v>#REF!</v>
      </c>
    </row>
    <row r="28" customFormat="false" ht="17.25" hidden="false" customHeight="true" outlineLevel="0" collapsed="false">
      <c r="A28" s="400" t="s">
        <v>172</v>
      </c>
      <c r="B28" s="401" t="s">
        <v>139</v>
      </c>
      <c r="C28" s="402"/>
      <c r="D28" s="403" t="n">
        <v>1</v>
      </c>
      <c r="E28" s="404"/>
      <c r="F28" s="405"/>
      <c r="G28" s="406" t="n">
        <v>1</v>
      </c>
      <c r="H28" s="407" t="n">
        <f aca="false">G28*30</f>
        <v>30</v>
      </c>
      <c r="I28" s="408" t="n">
        <v>4</v>
      </c>
      <c r="J28" s="409" t="s">
        <v>140</v>
      </c>
      <c r="K28" s="409"/>
      <c r="L28" s="409"/>
      <c r="M28" s="410" t="n">
        <f aca="false">H28-I28</f>
        <v>26</v>
      </c>
      <c r="N28" s="411" t="s">
        <v>140</v>
      </c>
      <c r="O28" s="412"/>
      <c r="P28" s="412"/>
      <c r="Q28" s="413"/>
      <c r="R28" s="414"/>
      <c r="S28" s="414"/>
      <c r="T28" s="413"/>
      <c r="U28" s="415"/>
      <c r="V28" s="414"/>
      <c r="AA28" s="398" t="s">
        <v>173</v>
      </c>
      <c r="AB28" s="399" t="e">
        <f aca="false">COUNTIF($D26:$D86,#REF!)</f>
        <v>#REF!</v>
      </c>
      <c r="AC28" s="399" t="e">
        <f aca="false">COUNTIF($D26:$D86,#REF!)</f>
        <v>#REF!</v>
      </c>
      <c r="AD28" s="399" t="e">
        <f aca="false">COUNTIF($D26:$D86,#REF!)</f>
        <v>#REF!</v>
      </c>
      <c r="AE28" s="399" t="e">
        <f aca="false">COUNTIF($D26:$D86,#REF!)</f>
        <v>#REF!</v>
      </c>
      <c r="AF28" s="399" t="e">
        <f aca="false">COUNTIF($D26:$D86,#REF!)</f>
        <v>#REF!</v>
      </c>
      <c r="AG28" s="399" t="e">
        <f aca="false">COUNTIF($D26:$D86,#REF!)</f>
        <v>#REF!</v>
      </c>
      <c r="AJ28" s="230" t="s">
        <v>174</v>
      </c>
    </row>
    <row r="29" customFormat="false" ht="18.75" hidden="false" customHeight="true" outlineLevel="0" collapsed="false">
      <c r="A29" s="309" t="s">
        <v>175</v>
      </c>
      <c r="B29" s="363" t="s">
        <v>176</v>
      </c>
      <c r="C29" s="364"/>
      <c r="D29" s="365"/>
      <c r="E29" s="365"/>
      <c r="F29" s="366"/>
      <c r="G29" s="315" t="n">
        <v>3</v>
      </c>
      <c r="H29" s="316" t="n">
        <f aca="false">$G29*30</f>
        <v>90</v>
      </c>
      <c r="I29" s="367"/>
      <c r="J29" s="368"/>
      <c r="K29" s="416"/>
      <c r="L29" s="368"/>
      <c r="M29" s="370"/>
      <c r="N29" s="371"/>
      <c r="O29" s="372"/>
      <c r="P29" s="372"/>
      <c r="Q29" s="373"/>
      <c r="R29" s="374"/>
      <c r="S29" s="374"/>
      <c r="T29" s="373"/>
      <c r="U29" s="375"/>
      <c r="V29" s="374"/>
      <c r="W29" s="230" t="s">
        <v>177</v>
      </c>
      <c r="AK29" s="240"/>
      <c r="AU29" s="285" t="s">
        <v>125</v>
      </c>
      <c r="AV29" s="286" t="n">
        <f aca="false">SUMIF(AT$52:AT$86,1,G$52:G$86)</f>
        <v>3</v>
      </c>
    </row>
    <row r="30" customFormat="false" ht="18.75" hidden="false" customHeight="true" outlineLevel="0" collapsed="false">
      <c r="A30" s="309" t="s">
        <v>178</v>
      </c>
      <c r="B30" s="363" t="s">
        <v>179</v>
      </c>
      <c r="C30" s="364"/>
      <c r="D30" s="365"/>
      <c r="E30" s="365"/>
      <c r="F30" s="366"/>
      <c r="G30" s="330" t="n">
        <v>7.5</v>
      </c>
      <c r="H30" s="331" t="n">
        <f aca="false">H31+H32</f>
        <v>225</v>
      </c>
      <c r="I30" s="367"/>
      <c r="J30" s="368"/>
      <c r="K30" s="369"/>
      <c r="L30" s="368"/>
      <c r="M30" s="370"/>
      <c r="N30" s="371"/>
      <c r="O30" s="372"/>
      <c r="P30" s="372"/>
      <c r="Q30" s="373"/>
      <c r="R30" s="374"/>
      <c r="S30" s="374"/>
      <c r="T30" s="373"/>
      <c r="U30" s="375"/>
      <c r="V30" s="374"/>
      <c r="AK30" s="240"/>
      <c r="AU30" s="285" t="s">
        <v>126</v>
      </c>
      <c r="AV30" s="286" t="n">
        <f aca="false">SUMIF(AT$52:AT$86,2,G$52:G$86)</f>
        <v>17.5</v>
      </c>
    </row>
    <row r="31" customFormat="false" ht="18.75" hidden="false" customHeight="true" outlineLevel="0" collapsed="false">
      <c r="A31" s="376"/>
      <c r="B31" s="417" t="s">
        <v>138</v>
      </c>
      <c r="C31" s="364"/>
      <c r="D31" s="365"/>
      <c r="E31" s="365"/>
      <c r="F31" s="366"/>
      <c r="G31" s="315" t="n">
        <v>3.5</v>
      </c>
      <c r="H31" s="316" t="n">
        <f aca="false">$G31*30</f>
        <v>105</v>
      </c>
      <c r="I31" s="367"/>
      <c r="J31" s="368"/>
      <c r="K31" s="369"/>
      <c r="L31" s="368"/>
      <c r="M31" s="370"/>
      <c r="N31" s="371"/>
      <c r="O31" s="372"/>
      <c r="P31" s="372"/>
      <c r="Q31" s="373"/>
      <c r="R31" s="374"/>
      <c r="S31" s="374"/>
      <c r="T31" s="373"/>
      <c r="U31" s="375"/>
      <c r="V31" s="374"/>
      <c r="X31" s="230" t="s">
        <v>180</v>
      </c>
      <c r="Y31" s="230" t="s">
        <v>181</v>
      </c>
      <c r="Z31" s="230" t="s">
        <v>182</v>
      </c>
      <c r="AK31" s="240"/>
      <c r="AU31" s="285" t="s">
        <v>127</v>
      </c>
      <c r="AV31" s="286" t="n">
        <f aca="false">SUMIF(AT$52:AT$86,3,G$52:G$86)</f>
        <v>3</v>
      </c>
    </row>
    <row r="32" s="335" customFormat="true" ht="18.75" hidden="false" customHeight="true" outlineLevel="0" collapsed="false">
      <c r="A32" s="309" t="s">
        <v>183</v>
      </c>
      <c r="B32" s="378" t="s">
        <v>139</v>
      </c>
      <c r="C32" s="364" t="n">
        <v>1</v>
      </c>
      <c r="D32" s="365"/>
      <c r="E32" s="365"/>
      <c r="F32" s="366"/>
      <c r="G32" s="330" t="n">
        <v>4</v>
      </c>
      <c r="H32" s="331" t="n">
        <f aca="false">$G32*30</f>
        <v>120</v>
      </c>
      <c r="I32" s="382" t="n">
        <v>12</v>
      </c>
      <c r="J32" s="380" t="s">
        <v>140</v>
      </c>
      <c r="K32" s="383" t="s">
        <v>184</v>
      </c>
      <c r="L32" s="418"/>
      <c r="M32" s="370" t="n">
        <f aca="false">$H32-$I32</f>
        <v>108</v>
      </c>
      <c r="N32" s="371" t="s">
        <v>164</v>
      </c>
      <c r="O32" s="372"/>
      <c r="P32" s="372"/>
      <c r="Q32" s="373"/>
      <c r="R32" s="374"/>
      <c r="S32" s="374"/>
      <c r="T32" s="373"/>
      <c r="U32" s="375"/>
      <c r="V32" s="374"/>
      <c r="AK32" s="336"/>
      <c r="AT32" s="335" t="n">
        <v>1</v>
      </c>
      <c r="AU32" s="285"/>
      <c r="AV32" s="419" t="n">
        <f aca="false">SUM(AV29:AV31)</f>
        <v>23.5</v>
      </c>
    </row>
    <row r="33" customFormat="false" ht="31.5" hidden="false" customHeight="false" outlineLevel="0" collapsed="false">
      <c r="A33" s="309" t="s">
        <v>185</v>
      </c>
      <c r="B33" s="363" t="s">
        <v>186</v>
      </c>
      <c r="C33" s="364"/>
      <c r="D33" s="365"/>
      <c r="E33" s="365"/>
      <c r="F33" s="366"/>
      <c r="G33" s="330" t="n">
        <v>9</v>
      </c>
      <c r="H33" s="331" t="n">
        <f aca="false">SUM(H$76:H$77)</f>
        <v>315</v>
      </c>
      <c r="I33" s="367"/>
      <c r="J33" s="368"/>
      <c r="K33" s="369"/>
      <c r="L33" s="368"/>
      <c r="M33" s="370"/>
      <c r="N33" s="371"/>
      <c r="O33" s="372"/>
      <c r="P33" s="372"/>
      <c r="Q33" s="373"/>
      <c r="R33" s="374"/>
      <c r="S33" s="374"/>
      <c r="T33" s="373"/>
      <c r="U33" s="375"/>
      <c r="V33" s="374"/>
      <c r="AK33" s="240"/>
    </row>
    <row r="34" customFormat="false" ht="15.75" hidden="false" customHeight="false" outlineLevel="0" collapsed="false">
      <c r="A34" s="376"/>
      <c r="B34" s="377" t="s">
        <v>138</v>
      </c>
      <c r="C34" s="364"/>
      <c r="D34" s="365"/>
      <c r="E34" s="365"/>
      <c r="F34" s="366"/>
      <c r="G34" s="315" t="n">
        <v>6</v>
      </c>
      <c r="H34" s="316" t="n">
        <f aca="false">$G34*30</f>
        <v>180</v>
      </c>
      <c r="I34" s="367"/>
      <c r="J34" s="368"/>
      <c r="K34" s="369"/>
      <c r="L34" s="368"/>
      <c r="M34" s="370"/>
      <c r="N34" s="371"/>
      <c r="O34" s="372"/>
      <c r="P34" s="372"/>
      <c r="Q34" s="373"/>
      <c r="R34" s="374"/>
      <c r="S34" s="374"/>
      <c r="T34" s="373"/>
      <c r="U34" s="375"/>
      <c r="V34" s="374"/>
      <c r="AK34" s="240"/>
    </row>
    <row r="35" s="335" customFormat="true" ht="15.75" hidden="false" customHeight="true" outlineLevel="0" collapsed="false">
      <c r="A35" s="309" t="s">
        <v>187</v>
      </c>
      <c r="B35" s="378" t="s">
        <v>139</v>
      </c>
      <c r="C35" s="364" t="n">
        <v>1</v>
      </c>
      <c r="D35" s="365"/>
      <c r="E35" s="365"/>
      <c r="F35" s="366"/>
      <c r="G35" s="330" t="n">
        <v>3</v>
      </c>
      <c r="H35" s="331" t="n">
        <f aca="false">$G35*30</f>
        <v>90</v>
      </c>
      <c r="I35" s="382" t="n">
        <v>4</v>
      </c>
      <c r="J35" s="383" t="s">
        <v>140</v>
      </c>
      <c r="K35" s="381"/>
      <c r="L35" s="418"/>
      <c r="M35" s="370" t="n">
        <f aca="false">$H35-$I35</f>
        <v>86</v>
      </c>
      <c r="N35" s="371" t="s">
        <v>140</v>
      </c>
      <c r="O35" s="372"/>
      <c r="P35" s="372"/>
      <c r="Q35" s="373"/>
      <c r="R35" s="374"/>
      <c r="S35" s="374"/>
      <c r="T35" s="373"/>
      <c r="U35" s="375"/>
      <c r="V35" s="374"/>
      <c r="AK35" s="336"/>
      <c r="AT35" s="335" t="n">
        <v>1</v>
      </c>
    </row>
    <row r="36" customFormat="false" ht="15.75" hidden="false" customHeight="true" outlineLevel="0" collapsed="false">
      <c r="A36" s="309" t="s">
        <v>188</v>
      </c>
      <c r="B36" s="310" t="s">
        <v>189</v>
      </c>
      <c r="C36" s="364"/>
      <c r="D36" s="365"/>
      <c r="E36" s="365"/>
      <c r="F36" s="366"/>
      <c r="G36" s="420" t="n">
        <v>6</v>
      </c>
      <c r="H36" s="331" t="n">
        <f aca="false">SUM(H37+H38)</f>
        <v>180</v>
      </c>
      <c r="I36" s="421"/>
      <c r="J36" s="368"/>
      <c r="K36" s="369"/>
      <c r="L36" s="368"/>
      <c r="M36" s="370"/>
      <c r="N36" s="371"/>
      <c r="O36" s="372"/>
      <c r="P36" s="372"/>
      <c r="Q36" s="373"/>
      <c r="R36" s="374"/>
      <c r="S36" s="374"/>
      <c r="T36" s="373"/>
      <c r="U36" s="375"/>
      <c r="V36" s="374"/>
      <c r="AK36" s="240"/>
    </row>
    <row r="37" customFormat="false" ht="15.75" hidden="false" customHeight="true" outlineLevel="0" collapsed="false">
      <c r="A37" s="334"/>
      <c r="B37" s="422" t="s">
        <v>138</v>
      </c>
      <c r="C37" s="364"/>
      <c r="D37" s="365"/>
      <c r="E37" s="365"/>
      <c r="F37" s="366"/>
      <c r="G37" s="423" t="n">
        <v>1</v>
      </c>
      <c r="H37" s="316" t="n">
        <f aca="false">$G37*30</f>
        <v>30</v>
      </c>
      <c r="I37" s="421"/>
      <c r="J37" s="368"/>
      <c r="K37" s="369"/>
      <c r="L37" s="368"/>
      <c r="M37" s="370"/>
      <c r="N37" s="371"/>
      <c r="O37" s="372"/>
      <c r="P37" s="372"/>
      <c r="Q37" s="373"/>
      <c r="R37" s="374"/>
      <c r="S37" s="374"/>
      <c r="T37" s="373"/>
      <c r="U37" s="375"/>
      <c r="V37" s="374"/>
      <c r="Y37" s="230" t="n">
        <v>14</v>
      </c>
      <c r="AK37" s="240"/>
    </row>
    <row r="38" customFormat="false" ht="15.75" hidden="false" customHeight="true" outlineLevel="0" collapsed="false">
      <c r="A38" s="309" t="s">
        <v>190</v>
      </c>
      <c r="B38" s="378" t="s">
        <v>139</v>
      </c>
      <c r="C38" s="364"/>
      <c r="D38" s="365"/>
      <c r="E38" s="365"/>
      <c r="F38" s="366"/>
      <c r="G38" s="420" t="n">
        <v>5</v>
      </c>
      <c r="H38" s="331" t="n">
        <f aca="false">SUM(H39+H40)</f>
        <v>150</v>
      </c>
      <c r="I38" s="379" t="n">
        <f aca="false">SUM(I39+I40)</f>
        <v>20</v>
      </c>
      <c r="J38" s="380" t="n">
        <v>16</v>
      </c>
      <c r="K38" s="381"/>
      <c r="L38" s="380" t="n">
        <v>4</v>
      </c>
      <c r="M38" s="370" t="n">
        <f aca="false">SUM(M39+M40)</f>
        <v>130</v>
      </c>
      <c r="N38" s="371"/>
      <c r="O38" s="372"/>
      <c r="P38" s="372"/>
      <c r="Q38" s="373"/>
      <c r="R38" s="374"/>
      <c r="S38" s="374"/>
      <c r="T38" s="373"/>
      <c r="U38" s="375"/>
      <c r="V38" s="374"/>
      <c r="Y38" s="230" t="n">
        <v>36</v>
      </c>
      <c r="AK38" s="240"/>
    </row>
    <row r="39" s="335" customFormat="true" ht="15.75" hidden="false" customHeight="true" outlineLevel="0" collapsed="false">
      <c r="A39" s="309" t="s">
        <v>191</v>
      </c>
      <c r="B39" s="378" t="s">
        <v>139</v>
      </c>
      <c r="C39" s="424" t="n">
        <v>2</v>
      </c>
      <c r="D39" s="365"/>
      <c r="E39" s="365"/>
      <c r="F39" s="366"/>
      <c r="G39" s="420" t="n">
        <v>3</v>
      </c>
      <c r="H39" s="331" t="n">
        <f aca="false">$G39*30</f>
        <v>90</v>
      </c>
      <c r="I39" s="382" t="n">
        <v>10</v>
      </c>
      <c r="J39" s="383" t="s">
        <v>163</v>
      </c>
      <c r="K39" s="380"/>
      <c r="L39" s="425" t="s">
        <v>192</v>
      </c>
      <c r="M39" s="370" t="n">
        <f aca="false">$H39-$I39</f>
        <v>80</v>
      </c>
      <c r="N39" s="371"/>
      <c r="O39" s="374" t="s">
        <v>193</v>
      </c>
      <c r="P39" s="374"/>
      <c r="Q39" s="373"/>
      <c r="R39" s="374"/>
      <c r="S39" s="374"/>
      <c r="T39" s="373"/>
      <c r="U39" s="375"/>
      <c r="V39" s="374"/>
      <c r="Y39" s="335" t="n">
        <v>28</v>
      </c>
      <c r="AK39" s="336"/>
      <c r="AT39" s="335" t="n">
        <v>1</v>
      </c>
    </row>
    <row r="40" s="335" customFormat="true" ht="15.75" hidden="false" customHeight="true" outlineLevel="0" collapsed="false">
      <c r="A40" s="309" t="s">
        <v>194</v>
      </c>
      <c r="B40" s="378" t="s">
        <v>139</v>
      </c>
      <c r="C40" s="424" t="n">
        <v>3</v>
      </c>
      <c r="D40" s="365"/>
      <c r="E40" s="365"/>
      <c r="F40" s="366"/>
      <c r="G40" s="420" t="n">
        <v>2</v>
      </c>
      <c r="H40" s="331" t="n">
        <f aca="false">$G40*30</f>
        <v>60</v>
      </c>
      <c r="I40" s="382" t="n">
        <v>10</v>
      </c>
      <c r="J40" s="383" t="s">
        <v>163</v>
      </c>
      <c r="K40" s="380"/>
      <c r="L40" s="425" t="s">
        <v>192</v>
      </c>
      <c r="M40" s="370" t="n">
        <f aca="false">$H40-$I40</f>
        <v>50</v>
      </c>
      <c r="N40" s="371"/>
      <c r="O40" s="372"/>
      <c r="P40" s="372"/>
      <c r="Q40" s="373" t="s">
        <v>193</v>
      </c>
      <c r="R40" s="374"/>
      <c r="S40" s="374"/>
      <c r="T40" s="373"/>
      <c r="U40" s="375"/>
      <c r="V40" s="374"/>
      <c r="AK40" s="336"/>
      <c r="AT40" s="335" t="n">
        <v>2</v>
      </c>
    </row>
    <row r="41" customFormat="false" ht="15.75" hidden="false" customHeight="true" outlineLevel="0" collapsed="false">
      <c r="A41" s="309" t="s">
        <v>195</v>
      </c>
      <c r="B41" s="363" t="s">
        <v>196</v>
      </c>
      <c r="C41" s="364"/>
      <c r="D41" s="365"/>
      <c r="E41" s="365"/>
      <c r="F41" s="366"/>
      <c r="G41" s="420" t="n">
        <v>11</v>
      </c>
      <c r="H41" s="331" t="n">
        <f aca="false">$G41*30</f>
        <v>330</v>
      </c>
      <c r="I41" s="421"/>
      <c r="J41" s="368"/>
      <c r="K41" s="369"/>
      <c r="L41" s="368"/>
      <c r="M41" s="370"/>
      <c r="N41" s="371"/>
      <c r="O41" s="372"/>
      <c r="P41" s="372"/>
      <c r="Q41" s="373"/>
      <c r="R41" s="374"/>
      <c r="S41" s="374"/>
      <c r="T41" s="373"/>
      <c r="U41" s="375"/>
      <c r="V41" s="374"/>
      <c r="Z41" s="230" t="n">
        <v>40</v>
      </c>
      <c r="AA41" s="230" t="n">
        <v>14</v>
      </c>
      <c r="AB41" s="230" t="n">
        <v>16</v>
      </c>
      <c r="AC41" s="230" t="n">
        <v>10</v>
      </c>
      <c r="AD41" s="230" t="n">
        <v>12</v>
      </c>
      <c r="AE41" s="230" t="n">
        <v>2</v>
      </c>
      <c r="AF41" s="230" t="n">
        <v>0</v>
      </c>
      <c r="AG41" s="230" t="n">
        <v>0</v>
      </c>
      <c r="AH41" s="230" t="n">
        <v>8</v>
      </c>
      <c r="AI41" s="230" t="n">
        <v>0</v>
      </c>
      <c r="AJ41" s="230" t="n">
        <v>4</v>
      </c>
      <c r="AK41" s="240" t="n">
        <v>0</v>
      </c>
      <c r="AL41" s="230" t="n">
        <v>68</v>
      </c>
      <c r="AM41" s="230" t="n">
        <v>18</v>
      </c>
      <c r="AN41" s="230" t="n">
        <v>20</v>
      </c>
    </row>
    <row r="42" customFormat="false" ht="15.75" hidden="false" customHeight="false" outlineLevel="0" collapsed="false">
      <c r="A42" s="376"/>
      <c r="B42" s="377" t="s">
        <v>138</v>
      </c>
      <c r="C42" s="364"/>
      <c r="D42" s="365"/>
      <c r="E42" s="365"/>
      <c r="F42" s="366"/>
      <c r="G42" s="315" t="n">
        <v>5.5</v>
      </c>
      <c r="H42" s="316" t="n">
        <f aca="false">$G42*30</f>
        <v>165</v>
      </c>
      <c r="I42" s="421"/>
      <c r="J42" s="368"/>
      <c r="K42" s="369"/>
      <c r="L42" s="368"/>
      <c r="M42" s="370"/>
      <c r="N42" s="371"/>
      <c r="O42" s="372"/>
      <c r="P42" s="372"/>
      <c r="Q42" s="373"/>
      <c r="R42" s="374"/>
      <c r="S42" s="374"/>
      <c r="T42" s="373"/>
      <c r="U42" s="375"/>
      <c r="V42" s="374"/>
      <c r="AK42" s="240"/>
    </row>
    <row r="43" s="335" customFormat="true" ht="15.75" hidden="false" customHeight="false" outlineLevel="0" collapsed="false">
      <c r="A43" s="309" t="s">
        <v>197</v>
      </c>
      <c r="B43" s="378" t="s">
        <v>139</v>
      </c>
      <c r="C43" s="364"/>
      <c r="D43" s="365"/>
      <c r="E43" s="365"/>
      <c r="F43" s="366"/>
      <c r="G43" s="330" t="n">
        <v>5.5</v>
      </c>
      <c r="H43" s="331" t="n">
        <f aca="false">$G43*30</f>
        <v>165</v>
      </c>
      <c r="I43" s="379" t="n">
        <v>28</v>
      </c>
      <c r="J43" s="380" t="n">
        <v>16</v>
      </c>
      <c r="K43" s="381" t="n">
        <v>12</v>
      </c>
      <c r="L43" s="383"/>
      <c r="M43" s="370" t="n">
        <f aca="false">$H43-$I43</f>
        <v>137</v>
      </c>
      <c r="N43" s="371"/>
      <c r="O43" s="372"/>
      <c r="P43" s="372"/>
      <c r="Q43" s="373"/>
      <c r="R43" s="374"/>
      <c r="S43" s="374"/>
      <c r="T43" s="373"/>
      <c r="U43" s="375"/>
      <c r="V43" s="374"/>
      <c r="AK43" s="336"/>
    </row>
    <row r="44" s="335" customFormat="true" ht="15.75" hidden="false" customHeight="false" outlineLevel="0" collapsed="false">
      <c r="A44" s="309" t="s">
        <v>198</v>
      </c>
      <c r="B44" s="378" t="s">
        <v>139</v>
      </c>
      <c r="C44" s="364"/>
      <c r="D44" s="416" t="n">
        <v>1</v>
      </c>
      <c r="E44" s="365"/>
      <c r="F44" s="366"/>
      <c r="G44" s="330" t="n">
        <v>3</v>
      </c>
      <c r="H44" s="331" t="n">
        <f aca="false">$G44*30</f>
        <v>90</v>
      </c>
      <c r="I44" s="382" t="n">
        <v>14</v>
      </c>
      <c r="J44" s="383" t="s">
        <v>163</v>
      </c>
      <c r="K44" s="381" t="s">
        <v>199</v>
      </c>
      <c r="L44" s="383"/>
      <c r="M44" s="370" t="n">
        <f aca="false">$H44-$I44</f>
        <v>76</v>
      </c>
      <c r="N44" s="371" t="s">
        <v>200</v>
      </c>
      <c r="O44" s="372"/>
      <c r="P44" s="372"/>
      <c r="Q44" s="373"/>
      <c r="R44" s="374"/>
      <c r="S44" s="374"/>
      <c r="T44" s="373"/>
      <c r="U44" s="375"/>
      <c r="V44" s="374"/>
      <c r="AK44" s="336"/>
      <c r="AT44" s="335" t="n">
        <v>1</v>
      </c>
    </row>
    <row r="45" s="335" customFormat="true" ht="15.75" hidden="false" customHeight="false" outlineLevel="0" collapsed="false">
      <c r="A45" s="309" t="s">
        <v>201</v>
      </c>
      <c r="B45" s="378" t="s">
        <v>139</v>
      </c>
      <c r="C45" s="424" t="n">
        <v>2</v>
      </c>
      <c r="D45" s="365"/>
      <c r="E45" s="365"/>
      <c r="F45" s="366"/>
      <c r="G45" s="330" t="n">
        <v>2.5</v>
      </c>
      <c r="H45" s="331" t="n">
        <f aca="false">$G45*30</f>
        <v>75</v>
      </c>
      <c r="I45" s="382" t="n">
        <v>14</v>
      </c>
      <c r="J45" s="383" t="s">
        <v>163</v>
      </c>
      <c r="K45" s="381" t="s">
        <v>199</v>
      </c>
      <c r="L45" s="383"/>
      <c r="M45" s="370" t="n">
        <f aca="false">$H45-$I45</f>
        <v>61</v>
      </c>
      <c r="N45" s="371"/>
      <c r="O45" s="374" t="s">
        <v>200</v>
      </c>
      <c r="P45" s="374"/>
      <c r="Q45" s="373"/>
      <c r="R45" s="374"/>
      <c r="S45" s="374"/>
      <c r="T45" s="373"/>
      <c r="U45" s="375"/>
      <c r="V45" s="374"/>
      <c r="AK45" s="336"/>
      <c r="AT45" s="335" t="n">
        <v>1</v>
      </c>
    </row>
    <row r="46" customFormat="false" ht="15.75" hidden="false" customHeight="false" outlineLevel="0" collapsed="false">
      <c r="A46" s="309" t="s">
        <v>202</v>
      </c>
      <c r="B46" s="363" t="s">
        <v>203</v>
      </c>
      <c r="C46" s="364"/>
      <c r="D46" s="365"/>
      <c r="E46" s="365"/>
      <c r="F46" s="366"/>
      <c r="G46" s="426" t="n">
        <v>5</v>
      </c>
      <c r="H46" s="331" t="n">
        <f aca="false">$G46*30</f>
        <v>150</v>
      </c>
      <c r="I46" s="367"/>
      <c r="J46" s="368"/>
      <c r="K46" s="369"/>
      <c r="L46" s="368"/>
      <c r="M46" s="370"/>
      <c r="N46" s="371"/>
      <c r="O46" s="372"/>
      <c r="P46" s="372"/>
      <c r="Q46" s="373"/>
      <c r="R46" s="374"/>
      <c r="S46" s="374"/>
      <c r="T46" s="373"/>
      <c r="U46" s="375"/>
      <c r="V46" s="374"/>
      <c r="AK46" s="240"/>
    </row>
    <row r="47" customFormat="false" ht="15.75" hidden="false" customHeight="false" outlineLevel="0" collapsed="false">
      <c r="A47" s="376"/>
      <c r="B47" s="377" t="s">
        <v>138</v>
      </c>
      <c r="C47" s="364"/>
      <c r="D47" s="365"/>
      <c r="E47" s="365"/>
      <c r="F47" s="366"/>
      <c r="G47" s="315" t="n">
        <v>2.5</v>
      </c>
      <c r="H47" s="316" t="n">
        <f aca="false">$G47*30</f>
        <v>75</v>
      </c>
      <c r="I47" s="367"/>
      <c r="J47" s="368"/>
      <c r="K47" s="369"/>
      <c r="L47" s="368"/>
      <c r="M47" s="370"/>
      <c r="N47" s="371"/>
      <c r="O47" s="372"/>
      <c r="P47" s="372"/>
      <c r="Q47" s="373"/>
      <c r="R47" s="374"/>
      <c r="S47" s="374"/>
      <c r="T47" s="373"/>
      <c r="U47" s="375"/>
      <c r="V47" s="374"/>
      <c r="AK47" s="240"/>
    </row>
    <row r="48" s="335" customFormat="true" ht="15.75" hidden="false" customHeight="true" outlineLevel="0" collapsed="false">
      <c r="A48" s="350" t="s">
        <v>204</v>
      </c>
      <c r="B48" s="427" t="s">
        <v>139</v>
      </c>
      <c r="C48" s="428"/>
      <c r="D48" s="429" t="n">
        <v>1</v>
      </c>
      <c r="E48" s="429"/>
      <c r="F48" s="430"/>
      <c r="G48" s="343" t="n">
        <v>2.5</v>
      </c>
      <c r="H48" s="431" t="n">
        <f aca="false">$G48*30</f>
        <v>75</v>
      </c>
      <c r="I48" s="432" t="n">
        <v>4</v>
      </c>
      <c r="J48" s="433" t="n">
        <v>4</v>
      </c>
      <c r="K48" s="434"/>
      <c r="L48" s="433"/>
      <c r="M48" s="435" t="n">
        <f aca="false">$H48-$I48</f>
        <v>71</v>
      </c>
      <c r="N48" s="411" t="s">
        <v>140</v>
      </c>
      <c r="O48" s="412"/>
      <c r="P48" s="412"/>
      <c r="Q48" s="413"/>
      <c r="R48" s="414"/>
      <c r="S48" s="414"/>
      <c r="T48" s="413"/>
      <c r="U48" s="415"/>
      <c r="V48" s="414"/>
      <c r="AK48" s="336"/>
      <c r="AT48" s="335" t="n">
        <v>1</v>
      </c>
    </row>
    <row r="49" customFormat="false" ht="16.5" hidden="false" customHeight="true" outlineLevel="0" collapsed="false">
      <c r="A49" s="436" t="s">
        <v>205</v>
      </c>
      <c r="B49" s="436"/>
      <c r="C49" s="437"/>
      <c r="D49" s="438"/>
      <c r="E49" s="438"/>
      <c r="F49" s="439"/>
      <c r="G49" s="440" t="n">
        <f aca="false">G11+G14+G15+G16+G17+G20+G21+G26+G29+G30+G33+G36+G41+G46</f>
        <v>84.5</v>
      </c>
      <c r="H49" s="275" t="n">
        <f aca="false">$G49*30</f>
        <v>2535</v>
      </c>
      <c r="I49" s="441"/>
      <c r="J49" s="442"/>
      <c r="K49" s="442"/>
      <c r="L49" s="442"/>
      <c r="M49" s="443"/>
      <c r="N49" s="444" t="s">
        <v>206</v>
      </c>
      <c r="O49" s="445" t="s">
        <v>207</v>
      </c>
      <c r="P49" s="445"/>
      <c r="Q49" s="446" t="s">
        <v>193</v>
      </c>
      <c r="R49" s="447" t="n">
        <f aca="false">SUM(R11:S20)</f>
        <v>0</v>
      </c>
      <c r="S49" s="447"/>
      <c r="T49" s="448" t="n">
        <f aca="false">SUM(T11:T20)</f>
        <v>0</v>
      </c>
      <c r="U49" s="449" t="s">
        <v>140</v>
      </c>
      <c r="V49" s="450" t="n">
        <f aca="false">SUM(V11:V20)</f>
        <v>0</v>
      </c>
      <c r="AK49" s="240"/>
    </row>
    <row r="50" customFormat="false" ht="17.25" hidden="false" customHeight="true" outlineLevel="0" collapsed="false">
      <c r="A50" s="451" t="s">
        <v>208</v>
      </c>
      <c r="B50" s="451"/>
      <c r="C50" s="437"/>
      <c r="D50" s="438"/>
      <c r="E50" s="438"/>
      <c r="F50" s="439"/>
      <c r="G50" s="452" t="n">
        <f aca="false">G49-G51</f>
        <v>54.5</v>
      </c>
      <c r="H50" s="453" t="n">
        <f aca="false">H49-H51</f>
        <v>1635</v>
      </c>
      <c r="I50" s="454"/>
      <c r="J50" s="455"/>
      <c r="K50" s="456"/>
      <c r="L50" s="455"/>
      <c r="M50" s="457"/>
      <c r="N50" s="458"/>
      <c r="O50" s="459"/>
      <c r="P50" s="459"/>
      <c r="Q50" s="460"/>
      <c r="R50" s="461"/>
      <c r="S50" s="461"/>
      <c r="T50" s="460"/>
      <c r="U50" s="261"/>
      <c r="V50" s="461"/>
      <c r="AK50" s="240"/>
    </row>
    <row r="51" customFormat="false" ht="17.25" hidden="false" customHeight="true" outlineLevel="0" collapsed="false">
      <c r="A51" s="436" t="s">
        <v>209</v>
      </c>
      <c r="B51" s="436"/>
      <c r="C51" s="437"/>
      <c r="D51" s="438"/>
      <c r="E51" s="438"/>
      <c r="F51" s="462"/>
      <c r="G51" s="440" t="n">
        <f aca="false">G13+G19+G23+G28+G32+G35+G38+G43+G48</f>
        <v>30</v>
      </c>
      <c r="H51" s="463" t="n">
        <f aca="false">H13+H19+H23+H28+H32+H35+H38+H43+H48</f>
        <v>900</v>
      </c>
      <c r="I51" s="464" t="n">
        <f aca="false">I13+I19+I23+I28+I32+I35+I38+I43+I48</f>
        <v>108</v>
      </c>
      <c r="J51" s="465" t="n">
        <v>72</v>
      </c>
      <c r="K51" s="466" t="n">
        <v>20</v>
      </c>
      <c r="L51" s="467" t="n">
        <v>16</v>
      </c>
      <c r="M51" s="468" t="n">
        <f aca="false">H51-I51</f>
        <v>792</v>
      </c>
      <c r="N51" s="469" t="str">
        <f aca="false">N49</f>
        <v>44/14</v>
      </c>
      <c r="O51" s="470" t="s">
        <v>207</v>
      </c>
      <c r="P51" s="470"/>
      <c r="Q51" s="471" t="str">
        <f aca="false">Q49</f>
        <v>8/2</v>
      </c>
      <c r="R51" s="447" t="n">
        <f aca="false">R49</f>
        <v>0</v>
      </c>
      <c r="S51" s="447"/>
      <c r="T51" s="448" t="n">
        <f aca="false">T49</f>
        <v>0</v>
      </c>
      <c r="U51" s="449" t="str">
        <f aca="false">U49</f>
        <v>4/0</v>
      </c>
      <c r="V51" s="447" t="n">
        <f aca="false">V49</f>
        <v>0</v>
      </c>
      <c r="AK51" s="240"/>
    </row>
    <row r="52" customFormat="false" ht="20.25" hidden="false" customHeight="true" outlineLevel="0" collapsed="false">
      <c r="A52" s="472" t="s">
        <v>210</v>
      </c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472"/>
      <c r="M52" s="472"/>
      <c r="N52" s="472"/>
      <c r="O52" s="472"/>
      <c r="P52" s="472"/>
      <c r="Q52" s="472"/>
      <c r="R52" s="472"/>
      <c r="S52" s="472"/>
      <c r="T52" s="472"/>
      <c r="U52" s="472"/>
      <c r="V52" s="472"/>
      <c r="W52" s="472"/>
      <c r="X52" s="472"/>
      <c r="Y52" s="472"/>
      <c r="AK52" s="240"/>
    </row>
    <row r="53" customFormat="false" ht="18" hidden="false" customHeight="true" outlineLevel="0" collapsed="false">
      <c r="A53" s="309" t="s">
        <v>211</v>
      </c>
      <c r="B53" s="310" t="s">
        <v>212</v>
      </c>
      <c r="C53" s="364"/>
      <c r="D53" s="365" t="n">
        <v>4</v>
      </c>
      <c r="E53" s="365"/>
      <c r="F53" s="366"/>
      <c r="G53" s="473" t="n">
        <v>3</v>
      </c>
      <c r="H53" s="474" t="n">
        <f aca="false">$G53*30</f>
        <v>90</v>
      </c>
      <c r="I53" s="382" t="n">
        <v>6</v>
      </c>
      <c r="J53" s="383" t="s">
        <v>140</v>
      </c>
      <c r="K53" s="380"/>
      <c r="L53" s="383" t="s">
        <v>192</v>
      </c>
      <c r="M53" s="370" t="n">
        <f aca="false">$H53-$I53</f>
        <v>84</v>
      </c>
      <c r="N53" s="475"/>
      <c r="O53" s="372"/>
      <c r="P53" s="372"/>
      <c r="Q53" s="373"/>
      <c r="R53" s="374" t="s">
        <v>213</v>
      </c>
      <c r="S53" s="374"/>
      <c r="T53" s="476"/>
      <c r="U53" s="425"/>
      <c r="V53" s="477"/>
      <c r="Z53" s="478" t="s">
        <v>38</v>
      </c>
      <c r="AA53" s="478" t="s">
        <v>214</v>
      </c>
      <c r="AB53" s="478" t="s">
        <v>38</v>
      </c>
      <c r="AC53" s="478" t="s">
        <v>214</v>
      </c>
      <c r="AD53" s="478" t="s">
        <v>38</v>
      </c>
      <c r="AE53" s="478" t="s">
        <v>214</v>
      </c>
      <c r="AF53" s="478" t="s">
        <v>38</v>
      </c>
      <c r="AG53" s="478" t="s">
        <v>214</v>
      </c>
      <c r="AH53" s="478" t="s">
        <v>215</v>
      </c>
      <c r="AI53" s="478" t="s">
        <v>216</v>
      </c>
      <c r="AJ53" s="478" t="s">
        <v>215</v>
      </c>
      <c r="AK53" s="479" t="s">
        <v>216</v>
      </c>
      <c r="AL53" s="480"/>
      <c r="AM53" s="285"/>
      <c r="AN53" s="285"/>
      <c r="AT53" s="230" t="n">
        <v>2</v>
      </c>
    </row>
    <row r="54" customFormat="false" ht="31.5" hidden="false" customHeight="false" outlineLevel="0" collapsed="false">
      <c r="A54" s="309" t="s">
        <v>217</v>
      </c>
      <c r="B54" s="481" t="s">
        <v>218</v>
      </c>
      <c r="C54" s="364"/>
      <c r="D54" s="365"/>
      <c r="E54" s="365"/>
      <c r="F54" s="366"/>
      <c r="G54" s="473" t="n">
        <v>10.5</v>
      </c>
      <c r="H54" s="482" t="n">
        <f aca="false">SUM(H55+H56+H57)</f>
        <v>315</v>
      </c>
      <c r="I54" s="483"/>
      <c r="J54" s="484"/>
      <c r="K54" s="485"/>
      <c r="L54" s="484"/>
      <c r="M54" s="370"/>
      <c r="N54" s="371"/>
      <c r="O54" s="372"/>
      <c r="P54" s="372"/>
      <c r="Q54" s="373"/>
      <c r="R54" s="374"/>
      <c r="S54" s="374"/>
      <c r="T54" s="373"/>
      <c r="U54" s="375"/>
      <c r="V54" s="374"/>
      <c r="Z54" s="285" t="n">
        <v>0</v>
      </c>
      <c r="AA54" s="285" t="n">
        <v>0</v>
      </c>
      <c r="AB54" s="285" t="n">
        <v>16</v>
      </c>
      <c r="AC54" s="285" t="n">
        <v>2</v>
      </c>
      <c r="AD54" s="285" t="n">
        <v>28</v>
      </c>
      <c r="AE54" s="285" t="n">
        <v>8</v>
      </c>
      <c r="AF54" s="285" t="n">
        <v>20</v>
      </c>
      <c r="AG54" s="285" t="n">
        <v>8</v>
      </c>
      <c r="AH54" s="285"/>
      <c r="AI54" s="285"/>
      <c r="AJ54" s="285"/>
      <c r="AK54" s="486"/>
      <c r="AL54" s="480" t="n">
        <v>60</v>
      </c>
      <c r="AM54" s="285" t="n">
        <v>22</v>
      </c>
      <c r="AN54" s="285"/>
    </row>
    <row r="55" customFormat="false" ht="15.75" hidden="false" customHeight="false" outlineLevel="0" collapsed="false">
      <c r="A55" s="376"/>
      <c r="B55" s="422" t="s">
        <v>138</v>
      </c>
      <c r="C55" s="364"/>
      <c r="D55" s="365"/>
      <c r="E55" s="365"/>
      <c r="F55" s="366"/>
      <c r="G55" s="487" t="n">
        <v>2.5</v>
      </c>
      <c r="H55" s="488" t="n">
        <f aca="false">$G55*30</f>
        <v>75</v>
      </c>
      <c r="I55" s="483"/>
      <c r="J55" s="484"/>
      <c r="K55" s="485"/>
      <c r="L55" s="484"/>
      <c r="M55" s="370"/>
      <c r="N55" s="371"/>
      <c r="O55" s="372"/>
      <c r="P55" s="372"/>
      <c r="Q55" s="373"/>
      <c r="R55" s="374"/>
      <c r="S55" s="374"/>
      <c r="T55" s="373"/>
      <c r="U55" s="375"/>
      <c r="V55" s="374"/>
      <c r="AK55" s="240"/>
    </row>
    <row r="56" s="335" customFormat="true" ht="15.75" hidden="false" customHeight="false" outlineLevel="0" collapsed="false">
      <c r="A56" s="376" t="s">
        <v>219</v>
      </c>
      <c r="B56" s="378" t="s">
        <v>139</v>
      </c>
      <c r="C56" s="364" t="n">
        <v>3</v>
      </c>
      <c r="D56" s="365"/>
      <c r="E56" s="365"/>
      <c r="F56" s="366"/>
      <c r="G56" s="473" t="n">
        <v>6</v>
      </c>
      <c r="H56" s="489" t="n">
        <f aca="false">$G56*30</f>
        <v>180</v>
      </c>
      <c r="I56" s="382" t="n">
        <v>16</v>
      </c>
      <c r="J56" s="383" t="s">
        <v>159</v>
      </c>
      <c r="K56" s="380"/>
      <c r="L56" s="425" t="s">
        <v>160</v>
      </c>
      <c r="M56" s="370" t="n">
        <f aca="false">$H56-$I56</f>
        <v>164</v>
      </c>
      <c r="N56" s="371"/>
      <c r="O56" s="372"/>
      <c r="P56" s="372"/>
      <c r="Q56" s="373" t="s">
        <v>161</v>
      </c>
      <c r="R56" s="374"/>
      <c r="S56" s="374"/>
      <c r="T56" s="490"/>
      <c r="U56" s="425"/>
      <c r="V56" s="477"/>
      <c r="AK56" s="336"/>
      <c r="AT56" s="335" t="n">
        <v>2</v>
      </c>
    </row>
    <row r="57" s="335" customFormat="true" ht="31.5" hidden="false" customHeight="false" outlineLevel="0" collapsed="false">
      <c r="A57" s="309"/>
      <c r="B57" s="481" t="s">
        <v>220</v>
      </c>
      <c r="C57" s="364"/>
      <c r="D57" s="365"/>
      <c r="E57" s="365"/>
      <c r="F57" s="366"/>
      <c r="G57" s="473" t="n">
        <f aca="false">G58+G59</f>
        <v>2</v>
      </c>
      <c r="H57" s="482" t="n">
        <f aca="false">SUM(H58+H59)</f>
        <v>60</v>
      </c>
      <c r="I57" s="367"/>
      <c r="J57" s="368"/>
      <c r="K57" s="416"/>
      <c r="L57" s="375"/>
      <c r="M57" s="370"/>
      <c r="N57" s="371"/>
      <c r="O57" s="372"/>
      <c r="P57" s="372"/>
      <c r="Q57" s="373"/>
      <c r="R57" s="374"/>
      <c r="S57" s="374"/>
      <c r="T57" s="373"/>
      <c r="U57" s="375"/>
      <c r="V57" s="374"/>
      <c r="AK57" s="336"/>
    </row>
    <row r="58" s="335" customFormat="true" ht="15.75" hidden="false" customHeight="false" outlineLevel="0" collapsed="false">
      <c r="A58" s="376"/>
      <c r="B58" s="422" t="s">
        <v>138</v>
      </c>
      <c r="C58" s="364"/>
      <c r="D58" s="365"/>
      <c r="E58" s="365"/>
      <c r="F58" s="366"/>
      <c r="G58" s="487" t="n">
        <v>0.5</v>
      </c>
      <c r="H58" s="488" t="n">
        <f aca="false">$G58*30</f>
        <v>15</v>
      </c>
      <c r="I58" s="367"/>
      <c r="J58" s="368"/>
      <c r="K58" s="416"/>
      <c r="L58" s="375"/>
      <c r="M58" s="370"/>
      <c r="N58" s="371"/>
      <c r="O58" s="372"/>
      <c r="P58" s="372"/>
      <c r="Q58" s="373"/>
      <c r="R58" s="374"/>
      <c r="S58" s="374"/>
      <c r="T58" s="373"/>
      <c r="U58" s="375"/>
      <c r="V58" s="374"/>
      <c r="AK58" s="336"/>
    </row>
    <row r="59" s="335" customFormat="true" ht="15.75" hidden="false" customHeight="false" outlineLevel="0" collapsed="false">
      <c r="A59" s="376" t="s">
        <v>221</v>
      </c>
      <c r="B59" s="378" t="s">
        <v>139</v>
      </c>
      <c r="C59" s="364"/>
      <c r="D59" s="365"/>
      <c r="E59" s="416" t="n">
        <v>4</v>
      </c>
      <c r="F59" s="366"/>
      <c r="G59" s="473" t="n">
        <v>1.5</v>
      </c>
      <c r="H59" s="489" t="n">
        <f aca="false">$G59*30</f>
        <v>45</v>
      </c>
      <c r="I59" s="382" t="n">
        <v>8</v>
      </c>
      <c r="J59" s="383"/>
      <c r="K59" s="380"/>
      <c r="L59" s="425" t="s">
        <v>184</v>
      </c>
      <c r="M59" s="370" t="n">
        <f aca="false">$H59-$I59</f>
        <v>37</v>
      </c>
      <c r="N59" s="371"/>
      <c r="O59" s="372"/>
      <c r="P59" s="372"/>
      <c r="Q59" s="373"/>
      <c r="R59" s="374" t="s">
        <v>184</v>
      </c>
      <c r="S59" s="374"/>
      <c r="T59" s="490"/>
      <c r="U59" s="425"/>
      <c r="V59" s="477"/>
      <c r="AK59" s="336"/>
      <c r="AT59" s="335" t="n">
        <v>2</v>
      </c>
    </row>
    <row r="60" s="335" customFormat="true" ht="31.5" hidden="false" customHeight="false" outlineLevel="0" collapsed="false">
      <c r="A60" s="417" t="s">
        <v>222</v>
      </c>
      <c r="B60" s="491" t="s">
        <v>223</v>
      </c>
      <c r="C60" s="364"/>
      <c r="D60" s="365"/>
      <c r="E60" s="416"/>
      <c r="F60" s="366"/>
      <c r="G60" s="473" t="n">
        <v>4</v>
      </c>
      <c r="H60" s="492" t="n">
        <f aca="false">G60*30</f>
        <v>120</v>
      </c>
      <c r="I60" s="382"/>
      <c r="J60" s="383"/>
      <c r="K60" s="380"/>
      <c r="L60" s="425"/>
      <c r="M60" s="370"/>
      <c r="N60" s="371"/>
      <c r="O60" s="493"/>
      <c r="P60" s="494"/>
      <c r="Q60" s="373"/>
      <c r="R60" s="495"/>
      <c r="S60" s="496"/>
      <c r="T60" s="490"/>
      <c r="U60" s="425"/>
      <c r="V60" s="477"/>
      <c r="AK60" s="336"/>
    </row>
    <row r="61" s="335" customFormat="true" ht="15.75" hidden="false" customHeight="false" outlineLevel="0" collapsed="false">
      <c r="A61" s="376"/>
      <c r="B61" s="497" t="s">
        <v>138</v>
      </c>
      <c r="C61" s="364"/>
      <c r="D61" s="365"/>
      <c r="E61" s="416"/>
      <c r="F61" s="366"/>
      <c r="G61" s="487" t="n">
        <v>2</v>
      </c>
      <c r="H61" s="498" t="n">
        <f aca="false">G61*30</f>
        <v>60</v>
      </c>
      <c r="I61" s="382"/>
      <c r="J61" s="383"/>
      <c r="K61" s="380"/>
      <c r="L61" s="425"/>
      <c r="M61" s="370"/>
      <c r="N61" s="371"/>
      <c r="O61" s="493"/>
      <c r="P61" s="494"/>
      <c r="Q61" s="373"/>
      <c r="R61" s="495"/>
      <c r="S61" s="496"/>
      <c r="T61" s="490"/>
      <c r="U61" s="425"/>
      <c r="V61" s="477"/>
      <c r="AK61" s="336"/>
    </row>
    <row r="62" s="335" customFormat="true" ht="15.75" hidden="false" customHeight="false" outlineLevel="0" collapsed="false">
      <c r="A62" s="376" t="s">
        <v>224</v>
      </c>
      <c r="B62" s="378" t="s">
        <v>225</v>
      </c>
      <c r="C62" s="344"/>
      <c r="D62" s="327" t="n">
        <v>2</v>
      </c>
      <c r="E62" s="345"/>
      <c r="F62" s="499"/>
      <c r="G62" s="500" t="n">
        <v>2</v>
      </c>
      <c r="H62" s="492" t="n">
        <f aca="false">G62*30</f>
        <v>60</v>
      </c>
      <c r="I62" s="501" t="n">
        <v>6</v>
      </c>
      <c r="J62" s="383" t="s">
        <v>140</v>
      </c>
      <c r="K62" s="383"/>
      <c r="L62" s="418" t="s">
        <v>192</v>
      </c>
      <c r="M62" s="346" t="n">
        <f aca="false">H62-I62</f>
        <v>54</v>
      </c>
      <c r="N62" s="502"/>
      <c r="O62" s="374" t="s">
        <v>213</v>
      </c>
      <c r="P62" s="374"/>
      <c r="Q62" s="373"/>
      <c r="R62" s="495"/>
      <c r="S62" s="496"/>
      <c r="T62" s="490"/>
      <c r="U62" s="425"/>
      <c r="V62" s="477"/>
      <c r="AK62" s="336"/>
    </row>
    <row r="63" s="335" customFormat="true" ht="15.75" hidden="false" customHeight="false" outlineLevel="0" collapsed="false">
      <c r="A63" s="309" t="s">
        <v>226</v>
      </c>
      <c r="B63" s="417" t="s">
        <v>227</v>
      </c>
      <c r="C63" s="364"/>
      <c r="D63" s="365" t="n">
        <v>2</v>
      </c>
      <c r="E63" s="365"/>
      <c r="F63" s="366"/>
      <c r="G63" s="500" t="n">
        <v>3</v>
      </c>
      <c r="H63" s="489" t="n">
        <f aca="false">$G63*30</f>
        <v>90</v>
      </c>
      <c r="I63" s="382" t="n">
        <v>8</v>
      </c>
      <c r="J63" s="383" t="s">
        <v>163</v>
      </c>
      <c r="K63" s="380"/>
      <c r="L63" s="418"/>
      <c r="M63" s="370" t="n">
        <f aca="false">$H63-$I63</f>
        <v>82</v>
      </c>
      <c r="N63" s="371"/>
      <c r="O63" s="374" t="s">
        <v>163</v>
      </c>
      <c r="P63" s="374"/>
      <c r="Q63" s="373"/>
      <c r="R63" s="374"/>
      <c r="S63" s="374"/>
      <c r="T63" s="373"/>
      <c r="U63" s="375"/>
      <c r="V63" s="374"/>
      <c r="AK63" s="336"/>
      <c r="AT63" s="335" t="n">
        <v>1</v>
      </c>
    </row>
    <row r="64" s="335" customFormat="true" ht="15.75" hidden="false" customHeight="false" outlineLevel="0" collapsed="false">
      <c r="A64" s="417" t="s">
        <v>228</v>
      </c>
      <c r="B64" s="503" t="s">
        <v>229</v>
      </c>
      <c r="C64" s="504"/>
      <c r="D64" s="505" t="s">
        <v>133</v>
      </c>
      <c r="E64" s="505"/>
      <c r="F64" s="506"/>
      <c r="G64" s="507" t="n">
        <v>3</v>
      </c>
      <c r="H64" s="508" t="n">
        <f aca="false">G64*30</f>
        <v>90</v>
      </c>
      <c r="I64" s="509" t="n">
        <v>4</v>
      </c>
      <c r="J64" s="510" t="s">
        <v>140</v>
      </c>
      <c r="K64" s="511"/>
      <c r="L64" s="510"/>
      <c r="M64" s="512" t="n">
        <f aca="false">H64-I64</f>
        <v>86</v>
      </c>
      <c r="N64" s="371"/>
      <c r="O64" s="493"/>
      <c r="P64" s="494"/>
      <c r="Q64" s="373"/>
      <c r="R64" s="495"/>
      <c r="S64" s="496"/>
      <c r="T64" s="490"/>
      <c r="U64" s="375" t="s">
        <v>140</v>
      </c>
      <c r="V64" s="477"/>
      <c r="AK64" s="336"/>
    </row>
    <row r="65" customFormat="false" ht="15.75" hidden="false" customHeight="false" outlineLevel="0" collapsed="false">
      <c r="A65" s="309" t="s">
        <v>230</v>
      </c>
      <c r="B65" s="363" t="s">
        <v>231</v>
      </c>
      <c r="C65" s="364"/>
      <c r="D65" s="365"/>
      <c r="E65" s="365"/>
      <c r="F65" s="366"/>
      <c r="G65" s="513" t="n">
        <v>7.5</v>
      </c>
      <c r="H65" s="514" t="n">
        <f aca="false">SUM(H$66:H$67)</f>
        <v>225</v>
      </c>
      <c r="I65" s="421"/>
      <c r="J65" s="368"/>
      <c r="K65" s="369"/>
      <c r="L65" s="368"/>
      <c r="M65" s="370"/>
      <c r="N65" s="371"/>
      <c r="O65" s="372"/>
      <c r="P65" s="372"/>
      <c r="Q65" s="373"/>
      <c r="R65" s="374"/>
      <c r="S65" s="374"/>
      <c r="T65" s="373"/>
      <c r="U65" s="375"/>
      <c r="V65" s="374"/>
      <c r="AK65" s="240"/>
    </row>
    <row r="66" customFormat="false" ht="15.75" hidden="false" customHeight="false" outlineLevel="0" collapsed="false">
      <c r="A66" s="376"/>
      <c r="B66" s="377" t="s">
        <v>138</v>
      </c>
      <c r="C66" s="364"/>
      <c r="D66" s="365"/>
      <c r="E66" s="365"/>
      <c r="F66" s="366"/>
      <c r="G66" s="515" t="n">
        <v>3.5</v>
      </c>
      <c r="H66" s="316" t="n">
        <f aca="false">$G66*30</f>
        <v>105</v>
      </c>
      <c r="I66" s="421"/>
      <c r="J66" s="368"/>
      <c r="K66" s="369"/>
      <c r="L66" s="368"/>
      <c r="M66" s="370"/>
      <c r="N66" s="371"/>
      <c r="O66" s="372"/>
      <c r="P66" s="372"/>
      <c r="Q66" s="373"/>
      <c r="R66" s="374"/>
      <c r="S66" s="374"/>
      <c r="T66" s="373"/>
      <c r="U66" s="375"/>
      <c r="V66" s="374"/>
      <c r="AK66" s="240"/>
    </row>
    <row r="67" s="335" customFormat="true" ht="15.75" hidden="false" customHeight="false" outlineLevel="0" collapsed="false">
      <c r="A67" s="309" t="s">
        <v>232</v>
      </c>
      <c r="B67" s="378" t="s">
        <v>139</v>
      </c>
      <c r="C67" s="424" t="n">
        <v>3</v>
      </c>
      <c r="D67" s="365"/>
      <c r="E67" s="365"/>
      <c r="F67" s="366"/>
      <c r="G67" s="513" t="n">
        <v>4</v>
      </c>
      <c r="H67" s="331" t="n">
        <f aca="false">$G67*30</f>
        <v>120</v>
      </c>
      <c r="I67" s="516" t="n">
        <v>14</v>
      </c>
      <c r="J67" s="383" t="s">
        <v>163</v>
      </c>
      <c r="K67" s="381"/>
      <c r="L67" s="383" t="s">
        <v>213</v>
      </c>
      <c r="M67" s="370" t="n">
        <f aca="false">$H67-$I67</f>
        <v>106</v>
      </c>
      <c r="N67" s="371"/>
      <c r="O67" s="372"/>
      <c r="P67" s="372"/>
      <c r="Q67" s="373" t="s">
        <v>233</v>
      </c>
      <c r="R67" s="374"/>
      <c r="S67" s="374"/>
      <c r="T67" s="373"/>
      <c r="U67" s="375"/>
      <c r="V67" s="374"/>
      <c r="AK67" s="336"/>
      <c r="AT67" s="335" t="n">
        <v>2</v>
      </c>
    </row>
    <row r="68" s="335" customFormat="true" ht="19.5" hidden="false" customHeight="true" outlineLevel="0" collapsed="false">
      <c r="A68" s="417" t="s">
        <v>234</v>
      </c>
      <c r="B68" s="503" t="s">
        <v>235</v>
      </c>
      <c r="C68" s="504"/>
      <c r="D68" s="517" t="n">
        <v>4</v>
      </c>
      <c r="E68" s="505"/>
      <c r="F68" s="506"/>
      <c r="G68" s="507" t="n">
        <v>3</v>
      </c>
      <c r="H68" s="508" t="n">
        <f aca="false">G68*30</f>
        <v>90</v>
      </c>
      <c r="I68" s="509" t="n">
        <v>4</v>
      </c>
      <c r="J68" s="510" t="s">
        <v>140</v>
      </c>
      <c r="K68" s="511"/>
      <c r="L68" s="510"/>
      <c r="M68" s="518" t="n">
        <f aca="false">H68-I68</f>
        <v>86</v>
      </c>
      <c r="N68" s="519"/>
      <c r="O68" s="520"/>
      <c r="P68" s="520"/>
      <c r="Q68" s="521"/>
      <c r="R68" s="520" t="s">
        <v>140</v>
      </c>
      <c r="S68" s="520"/>
      <c r="T68" s="519"/>
      <c r="U68" s="425"/>
      <c r="V68" s="477"/>
      <c r="AK68" s="336"/>
    </row>
    <row r="69" customFormat="false" ht="31.5" hidden="false" customHeight="false" outlineLevel="0" collapsed="false">
      <c r="A69" s="309" t="s">
        <v>236</v>
      </c>
      <c r="B69" s="363" t="s">
        <v>237</v>
      </c>
      <c r="C69" s="364"/>
      <c r="D69" s="365"/>
      <c r="E69" s="365"/>
      <c r="F69" s="366"/>
      <c r="G69" s="513" t="n">
        <v>6</v>
      </c>
      <c r="H69" s="508" t="n">
        <f aca="false">G69*30</f>
        <v>180</v>
      </c>
      <c r="I69" s="367"/>
      <c r="J69" s="368"/>
      <c r="K69" s="416"/>
      <c r="L69" s="368"/>
      <c r="M69" s="370"/>
      <c r="N69" s="371"/>
      <c r="O69" s="372"/>
      <c r="P69" s="372"/>
      <c r="Q69" s="373"/>
      <c r="R69" s="374"/>
      <c r="S69" s="374"/>
      <c r="T69" s="373"/>
      <c r="U69" s="375"/>
      <c r="V69" s="374"/>
      <c r="AK69" s="240"/>
    </row>
    <row r="70" customFormat="false" ht="32.25" hidden="false" customHeight="true" outlineLevel="0" collapsed="false">
      <c r="A70" s="309"/>
      <c r="B70" s="377" t="s">
        <v>238</v>
      </c>
      <c r="C70" s="364"/>
      <c r="D70" s="365"/>
      <c r="E70" s="365"/>
      <c r="F70" s="366"/>
      <c r="G70" s="515" t="n">
        <v>2</v>
      </c>
      <c r="H70" s="316" t="n">
        <f aca="false">$G70*30</f>
        <v>60</v>
      </c>
      <c r="I70" s="367"/>
      <c r="J70" s="368"/>
      <c r="K70" s="416"/>
      <c r="L70" s="368"/>
      <c r="M70" s="370"/>
      <c r="N70" s="371"/>
      <c r="O70" s="372"/>
      <c r="P70" s="372"/>
      <c r="Q70" s="373"/>
      <c r="R70" s="374"/>
      <c r="S70" s="374"/>
      <c r="T70" s="373"/>
      <c r="U70" s="375"/>
      <c r="V70" s="374"/>
      <c r="AK70" s="240"/>
    </row>
    <row r="71" customFormat="false" ht="31.5" hidden="false" customHeight="false" outlineLevel="0" collapsed="false">
      <c r="A71" s="309"/>
      <c r="B71" s="377" t="s">
        <v>239</v>
      </c>
      <c r="C71" s="364"/>
      <c r="D71" s="365"/>
      <c r="E71" s="365"/>
      <c r="F71" s="366"/>
      <c r="G71" s="515" t="n">
        <v>2.5</v>
      </c>
      <c r="H71" s="316" t="n">
        <f aca="false">$G71*30</f>
        <v>75</v>
      </c>
      <c r="I71" s="367"/>
      <c r="J71" s="368"/>
      <c r="K71" s="416"/>
      <c r="L71" s="368"/>
      <c r="M71" s="370"/>
      <c r="N71" s="371"/>
      <c r="O71" s="372"/>
      <c r="P71" s="372"/>
      <c r="Q71" s="373"/>
      <c r="R71" s="374"/>
      <c r="S71" s="374"/>
      <c r="T71" s="373"/>
      <c r="U71" s="375"/>
      <c r="V71" s="374"/>
      <c r="AK71" s="240"/>
    </row>
    <row r="72" s="335" customFormat="true" ht="15.75" hidden="false" customHeight="false" outlineLevel="0" collapsed="false">
      <c r="A72" s="309" t="s">
        <v>240</v>
      </c>
      <c r="B72" s="378" t="s">
        <v>139</v>
      </c>
      <c r="C72" s="424" t="n">
        <v>5</v>
      </c>
      <c r="D72" s="365"/>
      <c r="E72" s="365"/>
      <c r="F72" s="366"/>
      <c r="G72" s="513" t="n">
        <v>1.5</v>
      </c>
      <c r="H72" s="331" t="n">
        <f aca="false">$G72*30</f>
        <v>45</v>
      </c>
      <c r="I72" s="382" t="n">
        <v>4</v>
      </c>
      <c r="J72" s="383" t="s">
        <v>140</v>
      </c>
      <c r="K72" s="380"/>
      <c r="L72" s="418"/>
      <c r="M72" s="370" t="n">
        <f aca="false">$H72-$I72</f>
        <v>41</v>
      </c>
      <c r="N72" s="371"/>
      <c r="O72" s="372"/>
      <c r="P72" s="372"/>
      <c r="Q72" s="373"/>
      <c r="R72" s="374"/>
      <c r="S72" s="374"/>
      <c r="T72" s="373" t="s">
        <v>140</v>
      </c>
      <c r="U72" s="242"/>
      <c r="V72" s="374"/>
      <c r="Z72" s="335" t="s">
        <v>241</v>
      </c>
      <c r="AK72" s="336"/>
      <c r="AT72" s="335" t="n">
        <v>3</v>
      </c>
    </row>
    <row r="73" s="335" customFormat="true" ht="31.5" hidden="false" customHeight="false" outlineLevel="0" collapsed="false">
      <c r="A73" s="309" t="s">
        <v>242</v>
      </c>
      <c r="B73" s="363" t="s">
        <v>243</v>
      </c>
      <c r="C73" s="424"/>
      <c r="D73" s="368"/>
      <c r="E73" s="368"/>
      <c r="F73" s="522"/>
      <c r="G73" s="523" t="n">
        <f aca="false">G74+G75</f>
        <v>3</v>
      </c>
      <c r="H73" s="331" t="n">
        <f aca="false">$G73*30</f>
        <v>90</v>
      </c>
      <c r="I73" s="367"/>
      <c r="J73" s="368"/>
      <c r="K73" s="416"/>
      <c r="L73" s="368"/>
      <c r="M73" s="524"/>
      <c r="N73" s="371"/>
      <c r="O73" s="372"/>
      <c r="P73" s="372"/>
      <c r="Q73" s="373"/>
      <c r="R73" s="374"/>
      <c r="S73" s="374"/>
      <c r="T73" s="373"/>
      <c r="U73" s="375"/>
      <c r="V73" s="374"/>
      <c r="Z73" s="525" t="s">
        <v>127</v>
      </c>
      <c r="AA73" s="525"/>
      <c r="AB73" s="525"/>
      <c r="AC73" s="525"/>
      <c r="AD73" s="525" t="s">
        <v>244</v>
      </c>
      <c r="AE73" s="525"/>
      <c r="AF73" s="525"/>
      <c r="AG73" s="525"/>
      <c r="AH73" s="526" t="s">
        <v>245</v>
      </c>
      <c r="AI73" s="526"/>
      <c r="AJ73" s="526"/>
      <c r="AK73" s="526"/>
      <c r="AL73" s="527" t="s">
        <v>246</v>
      </c>
      <c r="AM73" s="478" t="s">
        <v>247</v>
      </c>
      <c r="AN73" s="528" t="s">
        <v>181</v>
      </c>
    </row>
    <row r="74" s="335" customFormat="true" ht="15.75" hidden="false" customHeight="false" outlineLevel="0" collapsed="false">
      <c r="A74" s="309"/>
      <c r="B74" s="377" t="s">
        <v>138</v>
      </c>
      <c r="C74" s="424"/>
      <c r="D74" s="368"/>
      <c r="E74" s="368"/>
      <c r="F74" s="522"/>
      <c r="G74" s="529" t="n">
        <v>1.5</v>
      </c>
      <c r="H74" s="316" t="n">
        <f aca="false">$G74*30</f>
        <v>45</v>
      </c>
      <c r="I74" s="367"/>
      <c r="J74" s="368"/>
      <c r="K74" s="416"/>
      <c r="L74" s="368"/>
      <c r="M74" s="524"/>
      <c r="N74" s="371"/>
      <c r="O74" s="372"/>
      <c r="P74" s="372"/>
      <c r="Q74" s="373"/>
      <c r="R74" s="374"/>
      <c r="S74" s="374"/>
      <c r="T74" s="373"/>
      <c r="U74" s="375"/>
      <c r="V74" s="374"/>
      <c r="Z74" s="525" t="s">
        <v>248</v>
      </c>
      <c r="AA74" s="525"/>
      <c r="AB74" s="525" t="s">
        <v>249</v>
      </c>
      <c r="AC74" s="525"/>
      <c r="AD74" s="525" t="s">
        <v>250</v>
      </c>
      <c r="AE74" s="525"/>
      <c r="AF74" s="525" t="s">
        <v>251</v>
      </c>
      <c r="AG74" s="525"/>
      <c r="AH74" s="525" t="s">
        <v>252</v>
      </c>
      <c r="AI74" s="525"/>
      <c r="AJ74" s="526" t="s">
        <v>253</v>
      </c>
      <c r="AK74" s="526"/>
      <c r="AL74" s="527"/>
      <c r="AM74" s="478"/>
      <c r="AN74" s="528"/>
    </row>
    <row r="75" s="335" customFormat="true" ht="15.75" hidden="false" customHeight="false" outlineLevel="0" collapsed="false">
      <c r="A75" s="309" t="s">
        <v>254</v>
      </c>
      <c r="B75" s="427" t="s">
        <v>139</v>
      </c>
      <c r="C75" s="530"/>
      <c r="D75" s="531" t="n">
        <v>5</v>
      </c>
      <c r="E75" s="532"/>
      <c r="F75" s="533"/>
      <c r="G75" s="534" t="n">
        <v>1.5</v>
      </c>
      <c r="H75" s="331" t="n">
        <f aca="false">$G75*30</f>
        <v>45</v>
      </c>
      <c r="I75" s="382" t="n">
        <v>4</v>
      </c>
      <c r="J75" s="383" t="s">
        <v>140</v>
      </c>
      <c r="K75" s="380"/>
      <c r="L75" s="418"/>
      <c r="M75" s="346" t="n">
        <f aca="false">H75-I75</f>
        <v>41</v>
      </c>
      <c r="N75" s="371"/>
      <c r="O75" s="372"/>
      <c r="P75" s="372"/>
      <c r="Q75" s="373"/>
      <c r="R75" s="374"/>
      <c r="S75" s="374"/>
      <c r="T75" s="373" t="s">
        <v>140</v>
      </c>
      <c r="U75" s="375"/>
      <c r="V75" s="374"/>
      <c r="Z75" s="478" t="s">
        <v>38</v>
      </c>
      <c r="AA75" s="478" t="s">
        <v>214</v>
      </c>
      <c r="AB75" s="478" t="s">
        <v>38</v>
      </c>
      <c r="AC75" s="478" t="s">
        <v>214</v>
      </c>
      <c r="AD75" s="478" t="s">
        <v>38</v>
      </c>
      <c r="AE75" s="478" t="s">
        <v>214</v>
      </c>
      <c r="AF75" s="478" t="s">
        <v>38</v>
      </c>
      <c r="AG75" s="478" t="s">
        <v>214</v>
      </c>
      <c r="AH75" s="478" t="s">
        <v>215</v>
      </c>
      <c r="AI75" s="478" t="s">
        <v>216</v>
      </c>
      <c r="AJ75" s="478" t="s">
        <v>215</v>
      </c>
      <c r="AK75" s="479" t="s">
        <v>216</v>
      </c>
      <c r="AL75" s="527"/>
      <c r="AM75" s="478"/>
      <c r="AN75" s="528"/>
      <c r="AT75" s="335" t="n">
        <v>3</v>
      </c>
    </row>
    <row r="76" s="335" customFormat="true" ht="17.25" hidden="false" customHeight="true" outlineLevel="0" collapsed="false">
      <c r="A76" s="309" t="s">
        <v>255</v>
      </c>
      <c r="B76" s="363" t="s">
        <v>256</v>
      </c>
      <c r="C76" s="364"/>
      <c r="D76" s="365" t="n">
        <v>4</v>
      </c>
      <c r="E76" s="365"/>
      <c r="F76" s="366"/>
      <c r="G76" s="500" t="n">
        <v>3</v>
      </c>
      <c r="H76" s="535" t="n">
        <f aca="false">$G76*30</f>
        <v>90</v>
      </c>
      <c r="I76" s="432" t="n">
        <v>4</v>
      </c>
      <c r="J76" s="536" t="s">
        <v>140</v>
      </c>
      <c r="K76" s="433"/>
      <c r="L76" s="537"/>
      <c r="M76" s="435" t="n">
        <f aca="false">$H76-$I76</f>
        <v>86</v>
      </c>
      <c r="N76" s="371"/>
      <c r="O76" s="372"/>
      <c r="P76" s="372"/>
      <c r="Q76" s="373"/>
      <c r="R76" s="374" t="s">
        <v>140</v>
      </c>
      <c r="S76" s="374"/>
      <c r="T76" s="373"/>
      <c r="U76" s="375"/>
      <c r="V76" s="374"/>
      <c r="AK76" s="336"/>
      <c r="AT76" s="335" t="n">
        <v>2</v>
      </c>
    </row>
    <row r="77" s="335" customFormat="true" ht="15.75" hidden="false" customHeight="false" outlineLevel="0" collapsed="false">
      <c r="A77" s="309" t="s">
        <v>257</v>
      </c>
      <c r="B77" s="538" t="s">
        <v>258</v>
      </c>
      <c r="C77" s="364"/>
      <c r="D77" s="365"/>
      <c r="E77" s="365"/>
      <c r="F77" s="366"/>
      <c r="G77" s="513" t="n">
        <v>7.5</v>
      </c>
      <c r="H77" s="508" t="n">
        <f aca="false">G77*30</f>
        <v>225</v>
      </c>
      <c r="I77" s="382"/>
      <c r="J77" s="383"/>
      <c r="K77" s="381"/>
      <c r="L77" s="418"/>
      <c r="M77" s="370"/>
      <c r="N77" s="371"/>
      <c r="O77" s="372"/>
      <c r="P77" s="372"/>
      <c r="Q77" s="373"/>
      <c r="R77" s="374"/>
      <c r="S77" s="374"/>
      <c r="T77" s="373"/>
      <c r="U77" s="375"/>
      <c r="V77" s="374"/>
      <c r="AK77" s="336"/>
    </row>
    <row r="78" customFormat="false" ht="15.75" hidden="false" customHeight="false" outlineLevel="0" collapsed="false">
      <c r="A78" s="309"/>
      <c r="B78" s="497" t="s">
        <v>259</v>
      </c>
      <c r="C78" s="364"/>
      <c r="D78" s="365"/>
      <c r="E78" s="365"/>
      <c r="F78" s="366"/>
      <c r="G78" s="515" t="n">
        <v>1.5</v>
      </c>
      <c r="H78" s="539" t="n">
        <f aca="false">G78*30</f>
        <v>45</v>
      </c>
      <c r="I78" s="421"/>
      <c r="J78" s="368"/>
      <c r="K78" s="369"/>
      <c r="L78" s="368"/>
      <c r="M78" s="370"/>
      <c r="N78" s="371"/>
      <c r="O78" s="372"/>
      <c r="P78" s="372"/>
      <c r="Q78" s="373"/>
      <c r="R78" s="374"/>
      <c r="S78" s="374"/>
      <c r="T78" s="373"/>
      <c r="U78" s="375"/>
      <c r="V78" s="374"/>
      <c r="AK78" s="240"/>
    </row>
    <row r="79" customFormat="false" ht="15.75" hidden="false" customHeight="false" outlineLevel="0" collapsed="false">
      <c r="A79" s="376" t="s">
        <v>260</v>
      </c>
      <c r="B79" s="540" t="s">
        <v>225</v>
      </c>
      <c r="C79" s="364"/>
      <c r="D79" s="365"/>
      <c r="E79" s="365"/>
      <c r="F79" s="366"/>
      <c r="G79" s="513" t="n">
        <v>6</v>
      </c>
      <c r="H79" s="508" t="n">
        <f aca="false">G79*30</f>
        <v>180</v>
      </c>
      <c r="I79" s="541" t="n">
        <v>32</v>
      </c>
      <c r="J79" s="383" t="s">
        <v>261</v>
      </c>
      <c r="K79" s="369"/>
      <c r="L79" s="368"/>
      <c r="M79" s="512" t="n">
        <f aca="false">H79-I79</f>
        <v>148</v>
      </c>
      <c r="N79" s="371"/>
      <c r="O79" s="372"/>
      <c r="P79" s="372"/>
      <c r="Q79" s="373"/>
      <c r="R79" s="374"/>
      <c r="S79" s="374"/>
      <c r="T79" s="373"/>
      <c r="U79" s="375"/>
      <c r="V79" s="374"/>
      <c r="AK79" s="240"/>
    </row>
    <row r="80" s="335" customFormat="true" ht="31.5" hidden="false" customHeight="true" outlineLevel="0" collapsed="false">
      <c r="A80" s="309" t="s">
        <v>262</v>
      </c>
      <c r="B80" s="542" t="s">
        <v>263</v>
      </c>
      <c r="C80" s="424" t="n">
        <v>2</v>
      </c>
      <c r="D80" s="365"/>
      <c r="E80" s="365"/>
      <c r="F80" s="366"/>
      <c r="G80" s="507" t="n">
        <v>1.5</v>
      </c>
      <c r="H80" s="508" t="n">
        <f aca="false">G80*30</f>
        <v>45</v>
      </c>
      <c r="I80" s="509" t="n">
        <v>8</v>
      </c>
      <c r="J80" s="510" t="s">
        <v>163</v>
      </c>
      <c r="K80" s="511"/>
      <c r="L80" s="510"/>
      <c r="M80" s="512" t="n">
        <f aca="false">H80-I80</f>
        <v>37</v>
      </c>
      <c r="N80" s="371"/>
      <c r="O80" s="372" t="s">
        <v>163</v>
      </c>
      <c r="P80" s="372"/>
      <c r="Q80" s="373"/>
      <c r="R80" s="374"/>
      <c r="S80" s="374"/>
      <c r="T80" s="373"/>
      <c r="U80" s="375"/>
      <c r="V80" s="374"/>
      <c r="AK80" s="336"/>
    </row>
    <row r="81" customFormat="false" ht="31.5" hidden="false" customHeight="false" outlineLevel="0" collapsed="false">
      <c r="A81" s="309" t="s">
        <v>264</v>
      </c>
      <c r="B81" s="543" t="s">
        <v>265</v>
      </c>
      <c r="C81" s="364"/>
      <c r="D81" s="365" t="n">
        <v>3</v>
      </c>
      <c r="E81" s="365"/>
      <c r="F81" s="366"/>
      <c r="G81" s="544" t="n">
        <v>1.5</v>
      </c>
      <c r="H81" s="508" t="n">
        <f aca="false">G81*30</f>
        <v>45</v>
      </c>
      <c r="I81" s="545" t="n">
        <v>8</v>
      </c>
      <c r="J81" s="510" t="s">
        <v>163</v>
      </c>
      <c r="K81" s="546"/>
      <c r="L81" s="510"/>
      <c r="M81" s="547" t="n">
        <f aca="false">H81-I81</f>
        <v>37</v>
      </c>
      <c r="N81" s="371"/>
      <c r="O81" s="372"/>
      <c r="P81" s="372"/>
      <c r="Q81" s="505" t="s">
        <v>163</v>
      </c>
      <c r="R81" s="374"/>
      <c r="S81" s="374"/>
      <c r="T81" s="373"/>
      <c r="U81" s="375"/>
      <c r="V81" s="374"/>
      <c r="AK81" s="240"/>
    </row>
    <row r="82" customFormat="false" ht="37.5" hidden="false" customHeight="true" outlineLevel="0" collapsed="false">
      <c r="A82" s="309" t="s">
        <v>266</v>
      </c>
      <c r="B82" s="543" t="s">
        <v>267</v>
      </c>
      <c r="C82" s="364"/>
      <c r="D82" s="365" t="n">
        <v>3</v>
      </c>
      <c r="E82" s="365"/>
      <c r="F82" s="366"/>
      <c r="G82" s="544" t="n">
        <v>1.5</v>
      </c>
      <c r="H82" s="508" t="n">
        <f aca="false">G82*30</f>
        <v>45</v>
      </c>
      <c r="I82" s="545" t="n">
        <v>8</v>
      </c>
      <c r="J82" s="510" t="s">
        <v>163</v>
      </c>
      <c r="K82" s="546"/>
      <c r="L82" s="510"/>
      <c r="M82" s="547" t="n">
        <f aca="false">H82-I82</f>
        <v>37</v>
      </c>
      <c r="N82" s="371"/>
      <c r="O82" s="372"/>
      <c r="P82" s="372"/>
      <c r="Q82" s="505" t="s">
        <v>163</v>
      </c>
      <c r="R82" s="374"/>
      <c r="S82" s="374"/>
      <c r="T82" s="373"/>
      <c r="U82" s="375"/>
      <c r="V82" s="374"/>
      <c r="AK82" s="240"/>
    </row>
    <row r="83" customFormat="false" ht="34.5" hidden="false" customHeight="true" outlineLevel="0" collapsed="false">
      <c r="A83" s="309" t="s">
        <v>268</v>
      </c>
      <c r="B83" s="543" t="s">
        <v>269</v>
      </c>
      <c r="C83" s="364"/>
      <c r="D83" s="365" t="n">
        <v>4</v>
      </c>
      <c r="E83" s="365"/>
      <c r="F83" s="366"/>
      <c r="G83" s="544" t="n">
        <v>1.5</v>
      </c>
      <c r="H83" s="508" t="n">
        <f aca="false">G83*30</f>
        <v>45</v>
      </c>
      <c r="I83" s="545" t="n">
        <v>8</v>
      </c>
      <c r="J83" s="510" t="s">
        <v>163</v>
      </c>
      <c r="K83" s="546"/>
      <c r="L83" s="510"/>
      <c r="M83" s="512" t="n">
        <f aca="false">H83-I83</f>
        <v>37</v>
      </c>
      <c r="N83" s="371"/>
      <c r="O83" s="372"/>
      <c r="P83" s="372"/>
      <c r="Q83" s="373"/>
      <c r="R83" s="374" t="s">
        <v>163</v>
      </c>
      <c r="S83" s="374"/>
      <c r="T83" s="373"/>
      <c r="U83" s="375"/>
      <c r="V83" s="374"/>
      <c r="AK83" s="240"/>
    </row>
    <row r="84" s="335" customFormat="true" ht="31.5" hidden="false" customHeight="false" outlineLevel="0" collapsed="false">
      <c r="A84" s="309" t="s">
        <v>270</v>
      </c>
      <c r="B84" s="548" t="s">
        <v>271</v>
      </c>
      <c r="C84" s="475"/>
      <c r="D84" s="327"/>
      <c r="E84" s="327"/>
      <c r="F84" s="522"/>
      <c r="G84" s="549" t="n">
        <v>3.5</v>
      </c>
      <c r="H84" s="550" t="n">
        <f aca="false">G84*30</f>
        <v>105</v>
      </c>
      <c r="I84" s="475"/>
      <c r="J84" s="313"/>
      <c r="K84" s="327"/>
      <c r="L84" s="313"/>
      <c r="M84" s="551"/>
      <c r="N84" s="371"/>
      <c r="O84" s="372"/>
      <c r="P84" s="372"/>
      <c r="Q84" s="373"/>
      <c r="R84" s="374"/>
      <c r="S84" s="374"/>
      <c r="T84" s="552"/>
      <c r="U84" s="375"/>
      <c r="V84" s="375"/>
      <c r="AK84" s="336"/>
    </row>
    <row r="85" s="335" customFormat="true" ht="15.75" hidden="false" customHeight="false" outlineLevel="0" collapsed="false">
      <c r="A85" s="309"/>
      <c r="B85" s="422" t="s">
        <v>138</v>
      </c>
      <c r="C85" s="475"/>
      <c r="D85" s="327"/>
      <c r="E85" s="327"/>
      <c r="F85" s="522"/>
      <c r="G85" s="553" t="n">
        <v>0.5</v>
      </c>
      <c r="H85" s="554" t="n">
        <f aca="false">G85*30</f>
        <v>15</v>
      </c>
      <c r="I85" s="475"/>
      <c r="J85" s="313"/>
      <c r="K85" s="327"/>
      <c r="L85" s="313"/>
      <c r="M85" s="551"/>
      <c r="N85" s="371"/>
      <c r="O85" s="372"/>
      <c r="P85" s="372"/>
      <c r="Q85" s="373"/>
      <c r="R85" s="374"/>
      <c r="S85" s="374"/>
      <c r="T85" s="552"/>
      <c r="U85" s="375"/>
      <c r="V85" s="375"/>
      <c r="Z85" s="525"/>
      <c r="AA85" s="525"/>
      <c r="AB85" s="525"/>
      <c r="AC85" s="525"/>
      <c r="AD85" s="525"/>
      <c r="AE85" s="525"/>
      <c r="AF85" s="525"/>
      <c r="AG85" s="525"/>
      <c r="AH85" s="526"/>
      <c r="AI85" s="526"/>
      <c r="AJ85" s="526"/>
      <c r="AK85" s="526"/>
      <c r="AL85" s="527"/>
      <c r="AM85" s="478"/>
      <c r="AN85" s="528"/>
    </row>
    <row r="86" s="335" customFormat="true" ht="16.5" hidden="false" customHeight="false" outlineLevel="0" collapsed="false">
      <c r="A86" s="309" t="s">
        <v>272</v>
      </c>
      <c r="B86" s="378" t="s">
        <v>139</v>
      </c>
      <c r="C86" s="475"/>
      <c r="D86" s="327" t="n">
        <v>5</v>
      </c>
      <c r="E86" s="345"/>
      <c r="F86" s="522"/>
      <c r="G86" s="555" t="n">
        <v>3</v>
      </c>
      <c r="H86" s="550" t="n">
        <f aca="false">G86*30</f>
        <v>90</v>
      </c>
      <c r="I86" s="344" t="n">
        <v>8</v>
      </c>
      <c r="J86" s="556" t="s">
        <v>140</v>
      </c>
      <c r="K86" s="345" t="s">
        <v>140</v>
      </c>
      <c r="L86" s="418"/>
      <c r="M86" s="346" t="n">
        <f aca="false">H86-I86</f>
        <v>82</v>
      </c>
      <c r="N86" s="371"/>
      <c r="O86" s="372"/>
      <c r="P86" s="372"/>
      <c r="Q86" s="373"/>
      <c r="R86" s="374"/>
      <c r="S86" s="374"/>
      <c r="T86" s="552" t="s">
        <v>163</v>
      </c>
      <c r="U86" s="375"/>
      <c r="V86" s="375"/>
      <c r="Z86" s="525"/>
      <c r="AA86" s="525"/>
      <c r="AB86" s="525"/>
      <c r="AC86" s="525"/>
      <c r="AD86" s="525"/>
      <c r="AE86" s="525"/>
      <c r="AF86" s="525"/>
      <c r="AG86" s="525"/>
      <c r="AH86" s="525"/>
      <c r="AI86" s="525"/>
      <c r="AJ86" s="526"/>
      <c r="AK86" s="526"/>
      <c r="AL86" s="527"/>
      <c r="AM86" s="478"/>
      <c r="AN86" s="528"/>
    </row>
    <row r="87" customFormat="false" ht="17.25" hidden="false" customHeight="true" outlineLevel="0" collapsed="false">
      <c r="A87" s="436" t="s">
        <v>273</v>
      </c>
      <c r="B87" s="436"/>
      <c r="C87" s="437"/>
      <c r="D87" s="438"/>
      <c r="E87" s="438"/>
      <c r="F87" s="439"/>
      <c r="G87" s="557" t="n">
        <f aca="false">G53+G54+G60+G63+G64+G65+G68+G69+G73+G76+G77+G84</f>
        <v>57</v>
      </c>
      <c r="H87" s="463" t="n">
        <f aca="false">H53+H54+H60+H63+H64+H65+H68+H69+H73+H76+H77+H84</f>
        <v>1710</v>
      </c>
      <c r="I87" s="558"/>
      <c r="J87" s="559"/>
      <c r="K87" s="559"/>
      <c r="L87" s="442"/>
      <c r="M87" s="560"/>
      <c r="N87" s="561"/>
      <c r="O87" s="562" t="s">
        <v>274</v>
      </c>
      <c r="P87" s="562"/>
      <c r="Q87" s="563" t="s">
        <v>275</v>
      </c>
      <c r="R87" s="470" t="s">
        <v>276</v>
      </c>
      <c r="S87" s="470"/>
      <c r="T87" s="564" t="s">
        <v>277</v>
      </c>
      <c r="U87" s="564" t="s">
        <v>140</v>
      </c>
      <c r="V87" s="447" t="n">
        <f aca="false">SUM(V52:V86)</f>
        <v>0</v>
      </c>
      <c r="W87" s="447" t="n">
        <f aca="false">30*G87</f>
        <v>1710</v>
      </c>
      <c r="Y87" s="230" t="n">
        <v>36</v>
      </c>
      <c r="Z87" s="230" t="n">
        <v>14</v>
      </c>
      <c r="AA87" s="230" t="n">
        <v>16</v>
      </c>
      <c r="AB87" s="230" t="n">
        <v>10</v>
      </c>
      <c r="AC87" s="230" t="n">
        <v>8</v>
      </c>
      <c r="AD87" s="230" t="n">
        <v>2</v>
      </c>
      <c r="AE87" s="230" t="n">
        <v>8</v>
      </c>
      <c r="AK87" s="240"/>
    </row>
    <row r="88" customFormat="false" ht="18" hidden="false" customHeight="true" outlineLevel="0" collapsed="false">
      <c r="A88" s="451" t="s">
        <v>278</v>
      </c>
      <c r="B88" s="451"/>
      <c r="C88" s="437"/>
      <c r="D88" s="438"/>
      <c r="E88" s="438"/>
      <c r="F88" s="439"/>
      <c r="G88" s="565" t="n">
        <f aca="false">G87-G89</f>
        <v>16.5</v>
      </c>
      <c r="H88" s="453" t="n">
        <f aca="false">H87-H89</f>
        <v>495</v>
      </c>
      <c r="I88" s="454"/>
      <c r="J88" s="455"/>
      <c r="K88" s="456"/>
      <c r="L88" s="455"/>
      <c r="M88" s="457"/>
      <c r="N88" s="458"/>
      <c r="O88" s="459"/>
      <c r="P88" s="459"/>
      <c r="Q88" s="460"/>
      <c r="R88" s="461"/>
      <c r="S88" s="461"/>
      <c r="T88" s="460"/>
      <c r="U88" s="261"/>
      <c r="V88" s="461"/>
      <c r="W88" s="230" t="n">
        <f aca="false">30*G88</f>
        <v>495</v>
      </c>
      <c r="AK88" s="240"/>
    </row>
    <row r="89" customFormat="false" ht="20.25" hidden="false" customHeight="true" outlineLevel="0" collapsed="false">
      <c r="A89" s="436" t="s">
        <v>279</v>
      </c>
      <c r="B89" s="436"/>
      <c r="C89" s="566"/>
      <c r="D89" s="567"/>
      <c r="E89" s="567"/>
      <c r="F89" s="568"/>
      <c r="G89" s="569" t="n">
        <f aca="false">G53+G56+G59+G62+G63+G64+G67+G68+G72+G75+G76+G79+G86</f>
        <v>40.5</v>
      </c>
      <c r="H89" s="570" t="n">
        <f aca="false">H53+H56+H59+H62+H63+H64+H67+H68+H72+H75+H76+H79+H86</f>
        <v>1215</v>
      </c>
      <c r="I89" s="571" t="n">
        <f aca="false">I53+I56+I59+I62+I63+I64+I67+I68+I72+I75+I76+I79+I86</f>
        <v>118</v>
      </c>
      <c r="J89" s="570" t="s">
        <v>280</v>
      </c>
      <c r="K89" s="571" t="s">
        <v>281</v>
      </c>
      <c r="L89" s="570" t="n">
        <v>22</v>
      </c>
      <c r="M89" s="572" t="n">
        <f aca="false">H89-I89</f>
        <v>1097</v>
      </c>
      <c r="N89" s="561"/>
      <c r="O89" s="562" t="str">
        <f aca="false">O87</f>
        <v>20/2</v>
      </c>
      <c r="P89" s="562"/>
      <c r="Q89" s="563" t="str">
        <f aca="false">Q87</f>
        <v>40/6</v>
      </c>
      <c r="R89" s="573" t="str">
        <f aca="false">R87</f>
        <v>24/6</v>
      </c>
      <c r="S89" s="573"/>
      <c r="T89" s="490" t="str">
        <f aca="false">T87</f>
        <v>16/0</v>
      </c>
      <c r="U89" s="490" t="str">
        <f aca="false">U87</f>
        <v>4/0</v>
      </c>
      <c r="V89" s="574" t="n">
        <f aca="false">V87</f>
        <v>0</v>
      </c>
      <c r="W89" s="230" t="n">
        <f aca="false">30*G89</f>
        <v>1215</v>
      </c>
      <c r="AK89" s="240"/>
    </row>
    <row r="90" s="576" customFormat="true" ht="18.75" hidden="false" customHeight="true" outlineLevel="0" collapsed="false">
      <c r="A90" s="575" t="s">
        <v>282</v>
      </c>
      <c r="B90" s="575"/>
      <c r="C90" s="575"/>
      <c r="D90" s="575"/>
      <c r="E90" s="575"/>
      <c r="F90" s="575"/>
      <c r="G90" s="575"/>
      <c r="H90" s="575"/>
      <c r="I90" s="575"/>
      <c r="J90" s="575"/>
      <c r="K90" s="575"/>
      <c r="L90" s="575"/>
      <c r="M90" s="575"/>
      <c r="N90" s="575"/>
      <c r="O90" s="575"/>
      <c r="P90" s="575"/>
      <c r="Q90" s="575"/>
      <c r="R90" s="575"/>
      <c r="S90" s="575"/>
      <c r="T90" s="575"/>
      <c r="U90" s="575"/>
      <c r="V90" s="575"/>
      <c r="AK90" s="577"/>
    </row>
    <row r="91" s="576" customFormat="true" ht="33.75" hidden="false" customHeight="true" outlineLevel="0" collapsed="false">
      <c r="A91" s="268" t="s">
        <v>283</v>
      </c>
      <c r="B91" s="578" t="s">
        <v>284</v>
      </c>
      <c r="C91" s="579"/>
      <c r="D91" s="580"/>
      <c r="E91" s="580"/>
      <c r="F91" s="581"/>
      <c r="G91" s="582" t="n">
        <v>3</v>
      </c>
      <c r="H91" s="583" t="n">
        <f aca="false">30*G91</f>
        <v>90</v>
      </c>
      <c r="I91" s="584" t="n">
        <f aca="false">SUM(J91:L91)</f>
        <v>0</v>
      </c>
      <c r="J91" s="585"/>
      <c r="K91" s="585"/>
      <c r="L91" s="585"/>
      <c r="M91" s="586" t="n">
        <f aca="false">H91-I91</f>
        <v>90</v>
      </c>
      <c r="N91" s="587"/>
      <c r="O91" s="588"/>
      <c r="P91" s="588"/>
      <c r="Q91" s="587"/>
      <c r="R91" s="588"/>
      <c r="S91" s="588"/>
      <c r="T91" s="587"/>
      <c r="U91" s="585"/>
      <c r="V91" s="586"/>
      <c r="AK91" s="577"/>
    </row>
    <row r="92" s="576" customFormat="true" ht="36" hidden="false" customHeight="true" outlineLevel="0" collapsed="false">
      <c r="A92" s="309" t="s">
        <v>285</v>
      </c>
      <c r="B92" s="589" t="s">
        <v>286</v>
      </c>
      <c r="C92" s="590"/>
      <c r="D92" s="591"/>
      <c r="E92" s="591"/>
      <c r="F92" s="592"/>
      <c r="G92" s="593" t="n">
        <v>4.5</v>
      </c>
      <c r="H92" s="594" t="n">
        <f aca="false">30*G92</f>
        <v>135</v>
      </c>
      <c r="I92" s="595" t="n">
        <f aca="false">SUM(J92:L92)</f>
        <v>0</v>
      </c>
      <c r="J92" s="591"/>
      <c r="K92" s="591"/>
      <c r="L92" s="591"/>
      <c r="M92" s="592" t="n">
        <f aca="false">H92-I92</f>
        <v>135</v>
      </c>
      <c r="N92" s="590"/>
      <c r="O92" s="592"/>
      <c r="P92" s="592"/>
      <c r="Q92" s="590"/>
      <c r="R92" s="592"/>
      <c r="S92" s="592"/>
      <c r="T92" s="590"/>
      <c r="U92" s="591"/>
      <c r="V92" s="592"/>
      <c r="AK92" s="577"/>
    </row>
    <row r="93" s="576" customFormat="true" ht="18.75" hidden="false" customHeight="true" outlineLevel="0" collapsed="false">
      <c r="A93" s="309" t="s">
        <v>287</v>
      </c>
      <c r="B93" s="596" t="s">
        <v>288</v>
      </c>
      <c r="C93" s="597"/>
      <c r="D93" s="598" t="s">
        <v>94</v>
      </c>
      <c r="E93" s="591"/>
      <c r="F93" s="592"/>
      <c r="G93" s="599" t="n">
        <v>5</v>
      </c>
      <c r="H93" s="600" t="n">
        <f aca="false">30*G93</f>
        <v>150</v>
      </c>
      <c r="I93" s="595" t="n">
        <f aca="false">SUM(J93:L93)</f>
        <v>0</v>
      </c>
      <c r="J93" s="591"/>
      <c r="K93" s="591"/>
      <c r="L93" s="591"/>
      <c r="M93" s="592" t="n">
        <f aca="false">H93-I93</f>
        <v>150</v>
      </c>
      <c r="N93" s="590"/>
      <c r="O93" s="592"/>
      <c r="P93" s="592"/>
      <c r="Q93" s="590"/>
      <c r="R93" s="592"/>
      <c r="S93" s="592"/>
      <c r="T93" s="590"/>
      <c r="U93" s="591"/>
      <c r="V93" s="592"/>
      <c r="AK93" s="577"/>
    </row>
    <row r="94" s="576" customFormat="true" ht="16.5" hidden="false" customHeight="true" outlineLevel="0" collapsed="false">
      <c r="A94" s="436" t="s">
        <v>289</v>
      </c>
      <c r="B94" s="436"/>
      <c r="C94" s="601"/>
      <c r="D94" s="602"/>
      <c r="E94" s="602"/>
      <c r="F94" s="603"/>
      <c r="G94" s="604" t="n">
        <f aca="false">G91+G93+G92</f>
        <v>12.5</v>
      </c>
      <c r="H94" s="570" t="n">
        <f aca="false">H91+H93+H92</f>
        <v>375</v>
      </c>
      <c r="I94" s="605" t="n">
        <f aca="false">I91+I93+I92</f>
        <v>0</v>
      </c>
      <c r="J94" s="605" t="n">
        <f aca="false">J91+J93+J92</f>
        <v>0</v>
      </c>
      <c r="K94" s="605" t="n">
        <f aca="false">K91+K93+K92</f>
        <v>0</v>
      </c>
      <c r="L94" s="605" t="n">
        <f aca="false">L91+L93+L92</f>
        <v>0</v>
      </c>
      <c r="M94" s="570" t="n">
        <f aca="false">M91+M93+M92</f>
        <v>375</v>
      </c>
      <c r="N94" s="606" t="n">
        <f aca="false">SUM(N91:N93)</f>
        <v>0</v>
      </c>
      <c r="O94" s="607" t="n">
        <f aca="false">SUM(O91:P93)</f>
        <v>0</v>
      </c>
      <c r="P94" s="607"/>
      <c r="Q94" s="606" t="n">
        <f aca="false">SUM(Q91:Q93)</f>
        <v>0</v>
      </c>
      <c r="R94" s="607" t="n">
        <f aca="false">SUM(R91:S93)</f>
        <v>0</v>
      </c>
      <c r="S94" s="607"/>
      <c r="T94" s="606" t="n">
        <f aca="false">SUM(T91:T93)</f>
        <v>0</v>
      </c>
      <c r="U94" s="608" t="n">
        <f aca="false">SUM(U91:U93)</f>
        <v>0</v>
      </c>
      <c r="V94" s="607" t="n">
        <f aca="false">SUM(V91:V93)</f>
        <v>0</v>
      </c>
      <c r="AK94" s="577"/>
    </row>
    <row r="95" s="576" customFormat="true" ht="16.5" hidden="false" customHeight="true" outlineLevel="0" collapsed="false">
      <c r="A95" s="451" t="s">
        <v>290</v>
      </c>
      <c r="B95" s="451"/>
      <c r="C95" s="601"/>
      <c r="D95" s="602"/>
      <c r="E95" s="602"/>
      <c r="F95" s="603"/>
      <c r="G95" s="609" t="n">
        <f aca="false">G91+G92</f>
        <v>7.5</v>
      </c>
      <c r="H95" s="610" t="n">
        <f aca="false">H91+H92</f>
        <v>225</v>
      </c>
      <c r="I95" s="611"/>
      <c r="J95" s="612"/>
      <c r="K95" s="612"/>
      <c r="L95" s="612"/>
      <c r="M95" s="613"/>
      <c r="N95" s="614"/>
      <c r="O95" s="603"/>
      <c r="P95" s="603"/>
      <c r="Q95" s="614"/>
      <c r="R95" s="603"/>
      <c r="S95" s="603"/>
      <c r="T95" s="614"/>
      <c r="U95" s="602"/>
      <c r="V95" s="603"/>
      <c r="AK95" s="577"/>
    </row>
    <row r="96" s="576" customFormat="true" ht="16.5" hidden="false" customHeight="true" outlineLevel="0" collapsed="false">
      <c r="A96" s="436" t="s">
        <v>291</v>
      </c>
      <c r="B96" s="436"/>
      <c r="C96" s="615"/>
      <c r="D96" s="616"/>
      <c r="E96" s="616"/>
      <c r="F96" s="617"/>
      <c r="G96" s="618" t="n">
        <f aca="false">G93</f>
        <v>5</v>
      </c>
      <c r="H96" s="570" t="n">
        <f aca="false">H93</f>
        <v>150</v>
      </c>
      <c r="I96" s="605" t="n">
        <f aca="false">I93</f>
        <v>0</v>
      </c>
      <c r="J96" s="605" t="n">
        <f aca="false">J93</f>
        <v>0</v>
      </c>
      <c r="K96" s="605" t="n">
        <f aca="false">K93</f>
        <v>0</v>
      </c>
      <c r="L96" s="605" t="n">
        <f aca="false">L93</f>
        <v>0</v>
      </c>
      <c r="M96" s="570" t="n">
        <f aca="false">M93</f>
        <v>150</v>
      </c>
      <c r="N96" s="619" t="n">
        <f aca="false">N94</f>
        <v>0</v>
      </c>
      <c r="O96" s="620" t="n">
        <f aca="false">O94</f>
        <v>0</v>
      </c>
      <c r="P96" s="620"/>
      <c r="Q96" s="619" t="n">
        <f aca="false">Q94</f>
        <v>0</v>
      </c>
      <c r="R96" s="620" t="n">
        <f aca="false">R94</f>
        <v>0</v>
      </c>
      <c r="S96" s="620"/>
      <c r="T96" s="619" t="n">
        <f aca="false">T94</f>
        <v>0</v>
      </c>
      <c r="U96" s="621" t="n">
        <f aca="false">U94</f>
        <v>0</v>
      </c>
      <c r="V96" s="620" t="n">
        <f aca="false">V94</f>
        <v>0</v>
      </c>
      <c r="AK96" s="577"/>
    </row>
    <row r="97" customFormat="false" ht="16.5" hidden="false" customHeight="false" outlineLevel="0" collapsed="false">
      <c r="A97" s="622"/>
      <c r="B97" s="623"/>
      <c r="C97" s="623"/>
      <c r="D97" s="623"/>
      <c r="E97" s="623"/>
      <c r="F97" s="623"/>
      <c r="G97" s="623"/>
      <c r="H97" s="624"/>
      <c r="I97" s="625"/>
      <c r="J97" s="625"/>
      <c r="K97" s="625"/>
      <c r="L97" s="625"/>
      <c r="M97" s="625"/>
      <c r="N97" s="623"/>
      <c r="O97" s="623"/>
      <c r="P97" s="623"/>
      <c r="Q97" s="623"/>
      <c r="R97" s="623"/>
      <c r="S97" s="623"/>
      <c r="T97" s="623"/>
      <c r="U97" s="623"/>
      <c r="V97" s="626"/>
      <c r="AK97" s="240"/>
    </row>
    <row r="98" s="576" customFormat="true" ht="18.75" hidden="false" customHeight="true" outlineLevel="0" collapsed="false">
      <c r="A98" s="575" t="s">
        <v>292</v>
      </c>
      <c r="B98" s="575"/>
      <c r="C98" s="575"/>
      <c r="D98" s="575"/>
      <c r="E98" s="575"/>
      <c r="F98" s="575"/>
      <c r="G98" s="575"/>
      <c r="H98" s="575"/>
      <c r="I98" s="575"/>
      <c r="J98" s="575"/>
      <c r="K98" s="575"/>
      <c r="L98" s="575"/>
      <c r="M98" s="575"/>
      <c r="N98" s="575"/>
      <c r="O98" s="575"/>
      <c r="P98" s="575"/>
      <c r="Q98" s="575"/>
      <c r="R98" s="575"/>
      <c r="S98" s="575"/>
      <c r="T98" s="575"/>
      <c r="U98" s="575"/>
      <c r="V98" s="575"/>
      <c r="AK98" s="577"/>
    </row>
    <row r="99" s="576" customFormat="true" ht="18.75" hidden="false" customHeight="true" outlineLevel="0" collapsed="false">
      <c r="A99" s="627" t="s">
        <v>293</v>
      </c>
      <c r="B99" s="628" t="s">
        <v>93</v>
      </c>
      <c r="C99" s="629" t="s">
        <v>294</v>
      </c>
      <c r="D99" s="630"/>
      <c r="E99" s="631"/>
      <c r="F99" s="632"/>
      <c r="G99" s="633" t="n">
        <v>7.5</v>
      </c>
      <c r="H99" s="634" t="n">
        <f aca="false">30*G99</f>
        <v>225</v>
      </c>
      <c r="I99" s="635" t="n">
        <f aca="false">SUM(J99:L99)</f>
        <v>0</v>
      </c>
      <c r="J99" s="636"/>
      <c r="K99" s="637"/>
      <c r="L99" s="636"/>
      <c r="M99" s="638" t="n">
        <f aca="false">H99-I99</f>
        <v>225</v>
      </c>
      <c r="N99" s="615"/>
      <c r="O99" s="639"/>
      <c r="P99" s="639"/>
      <c r="Q99" s="615"/>
      <c r="R99" s="639"/>
      <c r="S99" s="639"/>
      <c r="T99" s="615"/>
      <c r="U99" s="616"/>
      <c r="V99" s="632"/>
      <c r="AK99" s="577"/>
    </row>
    <row r="100" s="576" customFormat="true" ht="16.5" hidden="false" customHeight="true" outlineLevel="0" collapsed="false">
      <c r="A100" s="436" t="s">
        <v>295</v>
      </c>
      <c r="B100" s="436"/>
      <c r="C100" s="601"/>
      <c r="D100" s="602"/>
      <c r="E100" s="602"/>
      <c r="F100" s="603"/>
      <c r="G100" s="604" t="n">
        <f aca="false">G99</f>
        <v>7.5</v>
      </c>
      <c r="H100" s="570" t="n">
        <f aca="false">H99</f>
        <v>225</v>
      </c>
      <c r="I100" s="640" t="n">
        <f aca="false">I99</f>
        <v>0</v>
      </c>
      <c r="J100" s="641" t="n">
        <f aca="false">J99</f>
        <v>0</v>
      </c>
      <c r="K100" s="641" t="n">
        <f aca="false">K99</f>
        <v>0</v>
      </c>
      <c r="L100" s="641" t="n">
        <f aca="false">L99</f>
        <v>0</v>
      </c>
      <c r="M100" s="573" t="n">
        <f aca="false">M99</f>
        <v>225</v>
      </c>
      <c r="N100" s="606" t="n">
        <f aca="false">N99</f>
        <v>0</v>
      </c>
      <c r="O100" s="607" t="n">
        <f aca="false">O99</f>
        <v>0</v>
      </c>
      <c r="P100" s="607"/>
      <c r="Q100" s="606" t="n">
        <f aca="false">Q99</f>
        <v>0</v>
      </c>
      <c r="R100" s="607" t="n">
        <f aca="false">R99</f>
        <v>0</v>
      </c>
      <c r="S100" s="607"/>
      <c r="T100" s="606" t="n">
        <f aca="false">T99</f>
        <v>0</v>
      </c>
      <c r="U100" s="608" t="n">
        <f aca="false">U99</f>
        <v>0</v>
      </c>
      <c r="V100" s="607" t="n">
        <f aca="false">V99</f>
        <v>0</v>
      </c>
      <c r="AK100" s="577"/>
    </row>
    <row r="101" s="576" customFormat="true" ht="16.5" hidden="false" customHeight="true" outlineLevel="0" collapsed="false">
      <c r="A101" s="451" t="s">
        <v>296</v>
      </c>
      <c r="B101" s="451"/>
      <c r="C101" s="601"/>
      <c r="D101" s="602"/>
      <c r="E101" s="602"/>
      <c r="F101" s="603"/>
      <c r="G101" s="609" t="n">
        <v>0</v>
      </c>
      <c r="H101" s="610" t="n">
        <v>0</v>
      </c>
      <c r="I101" s="615"/>
      <c r="J101" s="642"/>
      <c r="K101" s="616"/>
      <c r="L101" s="642"/>
      <c r="M101" s="617"/>
      <c r="N101" s="614"/>
      <c r="O101" s="603"/>
      <c r="P101" s="603"/>
      <c r="Q101" s="614"/>
      <c r="R101" s="603"/>
      <c r="S101" s="603"/>
      <c r="T101" s="614"/>
      <c r="U101" s="602"/>
      <c r="V101" s="603"/>
      <c r="AK101" s="577"/>
    </row>
    <row r="102" s="576" customFormat="true" ht="16.5" hidden="false" customHeight="true" outlineLevel="0" collapsed="false">
      <c r="A102" s="436" t="s">
        <v>297</v>
      </c>
      <c r="B102" s="436"/>
      <c r="C102" s="615"/>
      <c r="D102" s="616"/>
      <c r="E102" s="616"/>
      <c r="F102" s="617"/>
      <c r="G102" s="618" t="n">
        <f aca="false">G99</f>
        <v>7.5</v>
      </c>
      <c r="H102" s="643" t="n">
        <f aca="false">H99</f>
        <v>225</v>
      </c>
      <c r="I102" s="644" t="n">
        <f aca="false">I99</f>
        <v>0</v>
      </c>
      <c r="J102" s="645" t="n">
        <f aca="false">J99</f>
        <v>0</v>
      </c>
      <c r="K102" s="645" t="n">
        <f aca="false">K99</f>
        <v>0</v>
      </c>
      <c r="L102" s="645" t="n">
        <f aca="false">L99</f>
        <v>0</v>
      </c>
      <c r="M102" s="646" t="n">
        <f aca="false">M99</f>
        <v>225</v>
      </c>
      <c r="N102" s="619" t="n">
        <f aca="false">N100</f>
        <v>0</v>
      </c>
      <c r="O102" s="620" t="n">
        <f aca="false">O100</f>
        <v>0</v>
      </c>
      <c r="P102" s="620"/>
      <c r="Q102" s="619" t="n">
        <f aca="false">Q100</f>
        <v>0</v>
      </c>
      <c r="R102" s="620" t="n">
        <f aca="false">R100</f>
        <v>0</v>
      </c>
      <c r="S102" s="620"/>
      <c r="T102" s="619" t="n">
        <f aca="false">T100</f>
        <v>0</v>
      </c>
      <c r="U102" s="621" t="n">
        <f aca="false">U100</f>
        <v>0</v>
      </c>
      <c r="V102" s="620" t="n">
        <f aca="false">V100</f>
        <v>0</v>
      </c>
      <c r="AK102" s="577"/>
    </row>
    <row r="103" customFormat="false" ht="20.25" hidden="false" customHeight="true" outlineLevel="0" collapsed="false">
      <c r="A103" s="647" t="s">
        <v>298</v>
      </c>
      <c r="B103" s="647"/>
      <c r="C103" s="566"/>
      <c r="D103" s="567"/>
      <c r="E103" s="567"/>
      <c r="F103" s="568"/>
      <c r="G103" s="569" t="n">
        <f aca="false">G49+G87+G94+G100</f>
        <v>161.5</v>
      </c>
      <c r="H103" s="466" t="n">
        <f aca="false">H49+H87+H94+H100</f>
        <v>4845</v>
      </c>
      <c r="I103" s="441"/>
      <c r="J103" s="442"/>
      <c r="K103" s="442"/>
      <c r="L103" s="442"/>
      <c r="M103" s="648"/>
      <c r="N103" s="444" t="s">
        <v>206</v>
      </c>
      <c r="O103" s="562" t="s">
        <v>206</v>
      </c>
      <c r="P103" s="562"/>
      <c r="Q103" s="564" t="s">
        <v>299</v>
      </c>
      <c r="R103" s="562" t="s">
        <v>276</v>
      </c>
      <c r="S103" s="562"/>
      <c r="T103" s="564" t="s">
        <v>277</v>
      </c>
      <c r="U103" s="649" t="s">
        <v>163</v>
      </c>
      <c r="V103" s="574" t="n">
        <f aca="false">V49+V87+V94+V100</f>
        <v>0</v>
      </c>
      <c r="AK103" s="240"/>
    </row>
    <row r="104" customFormat="false" ht="20.25" hidden="false" customHeight="true" outlineLevel="0" collapsed="false">
      <c r="A104" s="451" t="s">
        <v>300</v>
      </c>
      <c r="B104" s="451"/>
      <c r="C104" s="566"/>
      <c r="D104" s="567"/>
      <c r="E104" s="567"/>
      <c r="F104" s="568"/>
      <c r="G104" s="565" t="n">
        <f aca="false">G50+G88+G95+G101</f>
        <v>78.5</v>
      </c>
      <c r="H104" s="650" t="n">
        <f aca="false">H50+H88+H95+H101</f>
        <v>2355</v>
      </c>
      <c r="I104" s="651"/>
      <c r="J104" s="652"/>
      <c r="K104" s="652"/>
      <c r="L104" s="652"/>
      <c r="M104" s="653"/>
      <c r="N104" s="561"/>
      <c r="O104" s="470"/>
      <c r="P104" s="470"/>
      <c r="Q104" s="563"/>
      <c r="R104" s="562"/>
      <c r="S104" s="562"/>
      <c r="T104" s="563"/>
      <c r="U104" s="654"/>
      <c r="V104" s="655"/>
      <c r="AK104" s="240"/>
    </row>
    <row r="105" customFormat="false" ht="20.25" hidden="false" customHeight="true" outlineLevel="0" collapsed="false">
      <c r="A105" s="647" t="s">
        <v>301</v>
      </c>
      <c r="B105" s="647"/>
      <c r="C105" s="437"/>
      <c r="D105" s="438"/>
      <c r="E105" s="438"/>
      <c r="F105" s="439"/>
      <c r="G105" s="440" t="n">
        <f aca="false">G51+G89+G96+G102</f>
        <v>83</v>
      </c>
      <c r="H105" s="466" t="n">
        <f aca="false">H51+H89+H96+H102</f>
        <v>2490</v>
      </c>
      <c r="I105" s="466" t="n">
        <f aca="false">I51+I89+I96+I102</f>
        <v>226</v>
      </c>
      <c r="J105" s="466" t="n">
        <f aca="false">J51+J89+J96+J102</f>
        <v>164</v>
      </c>
      <c r="K105" s="466" t="n">
        <f aca="false">K51+K89+K96+K102</f>
        <v>24</v>
      </c>
      <c r="L105" s="466" t="n">
        <f aca="false">L51+L89+L96+L102</f>
        <v>38</v>
      </c>
      <c r="M105" s="466" t="n">
        <f aca="false">M51+M89+M96+M102</f>
        <v>2264</v>
      </c>
      <c r="N105" s="444" t="str">
        <f aca="false">N103</f>
        <v>44/14</v>
      </c>
      <c r="O105" s="562" t="str">
        <f aca="false">O103</f>
        <v>44/14</v>
      </c>
      <c r="P105" s="562"/>
      <c r="Q105" s="564" t="str">
        <f aca="false">Q103</f>
        <v>48/8</v>
      </c>
      <c r="R105" s="573" t="str">
        <f aca="false">R103</f>
        <v>24/6</v>
      </c>
      <c r="S105" s="573"/>
      <c r="T105" s="564" t="str">
        <f aca="false">T103</f>
        <v>16/0</v>
      </c>
      <c r="U105" s="649" t="str">
        <f aca="false">U103</f>
        <v>8/0</v>
      </c>
      <c r="V105" s="656" t="n">
        <f aca="false">V103</f>
        <v>0</v>
      </c>
      <c r="Y105" s="657" t="n">
        <v>40</v>
      </c>
      <c r="Z105" s="657" t="n">
        <v>14</v>
      </c>
      <c r="AA105" s="230" t="n">
        <v>16</v>
      </c>
      <c r="AB105" s="230" t="n">
        <v>10</v>
      </c>
      <c r="AC105" s="576" t="n">
        <v>8</v>
      </c>
      <c r="AD105" s="576" t="n">
        <v>2</v>
      </c>
      <c r="AE105" s="230" t="n">
        <v>8</v>
      </c>
      <c r="AF105" s="230" t="n">
        <v>4</v>
      </c>
      <c r="AK105" s="240"/>
    </row>
    <row r="106" s="576" customFormat="true" ht="16.5" hidden="false" customHeight="true" outlineLevel="0" collapsed="false">
      <c r="A106" s="658"/>
      <c r="B106" s="658"/>
      <c r="C106" s="658"/>
      <c r="D106" s="658"/>
      <c r="E106" s="658"/>
      <c r="F106" s="658"/>
      <c r="G106" s="658"/>
      <c r="H106" s="658"/>
      <c r="I106" s="658"/>
      <c r="J106" s="658"/>
      <c r="K106" s="658"/>
      <c r="L106" s="658"/>
      <c r="M106" s="658"/>
      <c r="N106" s="658"/>
      <c r="O106" s="658"/>
      <c r="P106" s="658"/>
      <c r="Q106" s="658"/>
      <c r="R106" s="658"/>
      <c r="S106" s="658"/>
      <c r="T106" s="658"/>
      <c r="U106" s="658"/>
      <c r="V106" s="658"/>
      <c r="AK106" s="577"/>
    </row>
    <row r="107" customFormat="false" ht="20.25" hidden="false" customHeight="true" outlineLevel="0" collapsed="false">
      <c r="A107" s="659" t="s">
        <v>302</v>
      </c>
      <c r="B107" s="659"/>
      <c r="C107" s="659"/>
      <c r="D107" s="659"/>
      <c r="E107" s="659"/>
      <c r="F107" s="659"/>
      <c r="G107" s="659"/>
      <c r="H107" s="659"/>
      <c r="I107" s="659"/>
      <c r="J107" s="659"/>
      <c r="K107" s="659"/>
      <c r="L107" s="659"/>
      <c r="M107" s="659"/>
      <c r="N107" s="659"/>
      <c r="O107" s="659"/>
      <c r="P107" s="659"/>
      <c r="Q107" s="659"/>
      <c r="R107" s="659"/>
      <c r="S107" s="659"/>
      <c r="T107" s="659"/>
      <c r="U107" s="659"/>
      <c r="V107" s="659"/>
      <c r="AK107" s="240"/>
    </row>
    <row r="108" customFormat="false" ht="20.25" hidden="false" customHeight="true" outlineLevel="0" collapsed="false">
      <c r="A108" s="660" t="s">
        <v>303</v>
      </c>
      <c r="B108" s="660"/>
      <c r="C108" s="660"/>
      <c r="D108" s="660"/>
      <c r="E108" s="660"/>
      <c r="F108" s="660"/>
      <c r="G108" s="660"/>
      <c r="H108" s="660"/>
      <c r="I108" s="660"/>
      <c r="J108" s="660"/>
      <c r="K108" s="660"/>
      <c r="L108" s="660"/>
      <c r="M108" s="660"/>
      <c r="N108" s="660"/>
      <c r="O108" s="660"/>
      <c r="P108" s="660"/>
      <c r="Q108" s="660"/>
      <c r="R108" s="660"/>
      <c r="S108" s="660"/>
      <c r="T108" s="660"/>
      <c r="U108" s="660"/>
      <c r="V108" s="660"/>
      <c r="AK108" s="240"/>
    </row>
    <row r="109" customFormat="false" ht="20.25" hidden="false" customHeight="true" outlineLevel="0" collapsed="false">
      <c r="A109" s="660" t="s">
        <v>304</v>
      </c>
      <c r="B109" s="660"/>
      <c r="C109" s="660"/>
      <c r="D109" s="660"/>
      <c r="E109" s="660"/>
      <c r="F109" s="660"/>
      <c r="G109" s="660"/>
      <c r="H109" s="660"/>
      <c r="I109" s="660"/>
      <c r="J109" s="660"/>
      <c r="K109" s="660"/>
      <c r="L109" s="660"/>
      <c r="M109" s="660"/>
      <c r="N109" s="660"/>
      <c r="O109" s="660"/>
      <c r="P109" s="660"/>
      <c r="Q109" s="660"/>
      <c r="R109" s="660"/>
      <c r="S109" s="660"/>
      <c r="T109" s="660"/>
      <c r="U109" s="660"/>
      <c r="V109" s="660"/>
      <c r="AK109" s="240"/>
    </row>
    <row r="110" s="335" customFormat="true" ht="20.25" hidden="false" customHeight="true" outlineLevel="0" collapsed="false">
      <c r="A110" s="309" t="s">
        <v>305</v>
      </c>
      <c r="B110" s="661" t="s">
        <v>306</v>
      </c>
      <c r="C110" s="424" t="n">
        <v>3</v>
      </c>
      <c r="D110" s="365"/>
      <c r="E110" s="365"/>
      <c r="F110" s="366"/>
      <c r="G110" s="500" t="n">
        <v>5</v>
      </c>
      <c r="H110" s="474" t="n">
        <f aca="false">$G110*30</f>
        <v>150</v>
      </c>
      <c r="I110" s="382" t="n">
        <v>10</v>
      </c>
      <c r="J110" s="383" t="s">
        <v>163</v>
      </c>
      <c r="K110" s="380"/>
      <c r="L110" s="425" t="s">
        <v>192</v>
      </c>
      <c r="M110" s="370" t="n">
        <f aca="false">$H110-$I110</f>
        <v>140</v>
      </c>
      <c r="N110" s="371"/>
      <c r="O110" s="372"/>
      <c r="P110" s="372"/>
      <c r="Q110" s="373" t="s">
        <v>193</v>
      </c>
      <c r="R110" s="374"/>
      <c r="S110" s="374"/>
      <c r="T110" s="373"/>
      <c r="U110" s="375"/>
      <c r="V110" s="374"/>
      <c r="AK110" s="336"/>
      <c r="AT110" s="335" t="n">
        <v>2</v>
      </c>
    </row>
    <row r="111" customFormat="false" ht="32.25" hidden="false" customHeight="true" outlineLevel="0" collapsed="false">
      <c r="A111" s="309" t="s">
        <v>307</v>
      </c>
      <c r="B111" s="662" t="s">
        <v>308</v>
      </c>
      <c r="C111" s="364"/>
      <c r="D111" s="365"/>
      <c r="E111" s="365"/>
      <c r="F111" s="366"/>
      <c r="G111" s="473" t="n">
        <v>3.5</v>
      </c>
      <c r="H111" s="492" t="n">
        <f aca="false">G111*30</f>
        <v>105</v>
      </c>
      <c r="I111" s="483"/>
      <c r="J111" s="484"/>
      <c r="K111" s="485"/>
      <c r="L111" s="484"/>
      <c r="M111" s="370"/>
      <c r="N111" s="371"/>
      <c r="O111" s="372"/>
      <c r="P111" s="372"/>
      <c r="Q111" s="373"/>
      <c r="R111" s="374"/>
      <c r="S111" s="374"/>
      <c r="T111" s="373"/>
      <c r="U111" s="375"/>
      <c r="V111" s="374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6"/>
      <c r="AL111" s="335"/>
      <c r="AM111" s="335"/>
      <c r="AN111" s="335"/>
      <c r="AU111" s="285"/>
      <c r="AV111" s="286"/>
    </row>
    <row r="112" customFormat="false" ht="20.25" hidden="false" customHeight="true" outlineLevel="0" collapsed="false">
      <c r="A112" s="309"/>
      <c r="B112" s="422" t="s">
        <v>138</v>
      </c>
      <c r="C112" s="364"/>
      <c r="D112" s="365"/>
      <c r="E112" s="416"/>
      <c r="F112" s="366"/>
      <c r="G112" s="487" t="n">
        <v>0.5</v>
      </c>
      <c r="H112" s="498" t="n">
        <f aca="false">G112*30</f>
        <v>15</v>
      </c>
      <c r="I112" s="382"/>
      <c r="J112" s="383"/>
      <c r="K112" s="380"/>
      <c r="L112" s="425"/>
      <c r="M112" s="370"/>
      <c r="N112" s="371"/>
      <c r="O112" s="493"/>
      <c r="P112" s="494"/>
      <c r="Q112" s="373"/>
      <c r="R112" s="374"/>
      <c r="S112" s="374"/>
      <c r="T112" s="490"/>
      <c r="U112" s="425"/>
      <c r="V112" s="477"/>
      <c r="Z112" s="525"/>
      <c r="AA112" s="525"/>
      <c r="AB112" s="525"/>
      <c r="AC112" s="525"/>
      <c r="AD112" s="525"/>
      <c r="AE112" s="525"/>
      <c r="AF112" s="525"/>
      <c r="AG112" s="525"/>
      <c r="AH112" s="526"/>
      <c r="AI112" s="526"/>
      <c r="AJ112" s="526"/>
      <c r="AK112" s="526"/>
      <c r="AL112" s="527"/>
      <c r="AM112" s="478"/>
      <c r="AN112" s="528"/>
      <c r="AU112" s="285"/>
      <c r="AV112" s="286"/>
    </row>
    <row r="113" customFormat="false" ht="16.5" hidden="false" customHeight="false" outlineLevel="0" collapsed="false">
      <c r="A113" s="627" t="s">
        <v>309</v>
      </c>
      <c r="B113" s="663" t="s">
        <v>139</v>
      </c>
      <c r="C113" s="664"/>
      <c r="D113" s="665" t="n">
        <v>3</v>
      </c>
      <c r="E113" s="666"/>
      <c r="F113" s="667"/>
      <c r="G113" s="668" t="n">
        <v>3</v>
      </c>
      <c r="H113" s="669" t="n">
        <f aca="false">G113*30</f>
        <v>90</v>
      </c>
      <c r="I113" s="670" t="n">
        <v>6</v>
      </c>
      <c r="J113" s="671" t="s">
        <v>140</v>
      </c>
      <c r="K113" s="671"/>
      <c r="L113" s="672" t="s">
        <v>192</v>
      </c>
      <c r="M113" s="673" t="n">
        <f aca="false">H113-I113</f>
        <v>84</v>
      </c>
      <c r="N113" s="674"/>
      <c r="O113" s="675"/>
      <c r="P113" s="675"/>
      <c r="Q113" s="676" t="s">
        <v>213</v>
      </c>
      <c r="R113" s="675"/>
      <c r="S113" s="675"/>
      <c r="T113" s="676"/>
      <c r="U113" s="677"/>
      <c r="V113" s="67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486"/>
      <c r="AL113" s="480"/>
      <c r="AM113" s="285"/>
      <c r="AN113" s="285"/>
    </row>
    <row r="114" customFormat="false" ht="15.75" hidden="false" customHeight="true" outlineLevel="0" collapsed="false">
      <c r="A114" s="678" t="s">
        <v>310</v>
      </c>
      <c r="B114" s="678" t="s">
        <v>311</v>
      </c>
      <c r="C114" s="679"/>
      <c r="D114" s="680" t="n">
        <v>4</v>
      </c>
      <c r="E114" s="681"/>
      <c r="F114" s="682"/>
      <c r="G114" s="683" t="n">
        <v>3</v>
      </c>
      <c r="H114" s="684" t="n">
        <f aca="false">G114*30</f>
        <v>90</v>
      </c>
      <c r="I114" s="685" t="n">
        <v>8</v>
      </c>
      <c r="J114" s="686" t="s">
        <v>163</v>
      </c>
      <c r="K114" s="686"/>
      <c r="L114" s="686"/>
      <c r="M114" s="687" t="n">
        <f aca="false">H114-I114</f>
        <v>82</v>
      </c>
      <c r="N114" s="688"/>
      <c r="O114" s="689"/>
      <c r="P114" s="690"/>
      <c r="Q114" s="691"/>
      <c r="R114" s="692" t="s">
        <v>163</v>
      </c>
      <c r="S114" s="692"/>
      <c r="T114" s="688"/>
      <c r="U114" s="425"/>
      <c r="V114" s="477"/>
      <c r="AK114" s="240"/>
    </row>
    <row r="115" s="694" customFormat="true" ht="15.75" hidden="false" customHeight="false" outlineLevel="0" collapsed="false">
      <c r="A115" s="309" t="s">
        <v>312</v>
      </c>
      <c r="B115" s="693" t="s">
        <v>313</v>
      </c>
      <c r="C115" s="475"/>
      <c r="D115" s="327" t="s">
        <v>133</v>
      </c>
      <c r="E115" s="345"/>
      <c r="F115" s="522"/>
      <c r="G115" s="549" t="n">
        <v>8</v>
      </c>
      <c r="H115" s="550" t="n">
        <f aca="false">G115*30</f>
        <v>240</v>
      </c>
      <c r="I115" s="344"/>
      <c r="J115" s="556"/>
      <c r="K115" s="345"/>
      <c r="L115" s="418"/>
      <c r="M115" s="346"/>
      <c r="N115" s="371"/>
      <c r="O115" s="372"/>
      <c r="P115" s="372"/>
      <c r="Q115" s="373"/>
      <c r="R115" s="374"/>
      <c r="S115" s="374"/>
      <c r="T115" s="552"/>
      <c r="U115" s="375"/>
      <c r="V115" s="375"/>
      <c r="Z115" s="695"/>
      <c r="AA115" s="695"/>
      <c r="AB115" s="695"/>
      <c r="AC115" s="695"/>
      <c r="AD115" s="695"/>
      <c r="AE115" s="695"/>
      <c r="AF115" s="695"/>
      <c r="AG115" s="695"/>
      <c r="AH115" s="695"/>
      <c r="AI115" s="695"/>
      <c r="AJ115" s="695"/>
      <c r="AK115" s="696"/>
      <c r="AL115" s="695"/>
      <c r="AM115" s="695"/>
      <c r="AT115" s="694" t="n">
        <v>3</v>
      </c>
    </row>
    <row r="116" s="694" customFormat="true" ht="15.75" hidden="false" customHeight="false" outlineLevel="0" collapsed="false">
      <c r="A116" s="309"/>
      <c r="B116" s="377" t="s">
        <v>138</v>
      </c>
      <c r="C116" s="475"/>
      <c r="D116" s="327"/>
      <c r="E116" s="345"/>
      <c r="F116" s="697"/>
      <c r="G116" s="553" t="n">
        <v>5.5</v>
      </c>
      <c r="H116" s="554" t="n">
        <v>150</v>
      </c>
      <c r="I116" s="344"/>
      <c r="J116" s="556"/>
      <c r="K116" s="345"/>
      <c r="L116" s="418"/>
      <c r="M116" s="346"/>
      <c r="N116" s="371"/>
      <c r="O116" s="493"/>
      <c r="P116" s="494"/>
      <c r="Q116" s="373"/>
      <c r="R116" s="495"/>
      <c r="S116" s="496"/>
      <c r="T116" s="552"/>
      <c r="U116" s="375"/>
      <c r="V116" s="375"/>
      <c r="Z116" s="695"/>
      <c r="AA116" s="695"/>
      <c r="AB116" s="695"/>
      <c r="AC116" s="695"/>
      <c r="AD116" s="695"/>
      <c r="AE116" s="695"/>
      <c r="AF116" s="695"/>
      <c r="AG116" s="695"/>
      <c r="AH116" s="695"/>
      <c r="AI116" s="695"/>
      <c r="AJ116" s="695"/>
      <c r="AK116" s="696"/>
      <c r="AL116" s="695"/>
      <c r="AM116" s="695"/>
    </row>
    <row r="117" s="694" customFormat="true" ht="15.75" hidden="false" customHeight="false" outlineLevel="0" collapsed="false">
      <c r="A117" s="309" t="s">
        <v>314</v>
      </c>
      <c r="B117" s="378" t="s">
        <v>139</v>
      </c>
      <c r="C117" s="475"/>
      <c r="D117" s="327"/>
      <c r="E117" s="345"/>
      <c r="F117" s="697"/>
      <c r="G117" s="549" t="n">
        <v>2.5</v>
      </c>
      <c r="H117" s="550" t="n">
        <v>90</v>
      </c>
      <c r="I117" s="344" t="n">
        <v>8</v>
      </c>
      <c r="J117" s="556" t="s">
        <v>163</v>
      </c>
      <c r="K117" s="345"/>
      <c r="L117" s="418"/>
      <c r="M117" s="346" t="n">
        <f aca="false">H117-I117</f>
        <v>82</v>
      </c>
      <c r="N117" s="371"/>
      <c r="O117" s="493"/>
      <c r="P117" s="494"/>
      <c r="Q117" s="373"/>
      <c r="R117" s="495"/>
      <c r="S117" s="496"/>
      <c r="T117" s="552"/>
      <c r="U117" s="375" t="s">
        <v>163</v>
      </c>
      <c r="V117" s="375"/>
      <c r="Z117" s="695"/>
      <c r="AA117" s="695"/>
      <c r="AB117" s="695"/>
      <c r="AC117" s="695"/>
      <c r="AD117" s="695"/>
      <c r="AE117" s="695"/>
      <c r="AF117" s="695"/>
      <c r="AG117" s="695"/>
      <c r="AH117" s="695"/>
      <c r="AI117" s="695"/>
      <c r="AJ117" s="695"/>
      <c r="AK117" s="696"/>
      <c r="AL117" s="695"/>
      <c r="AM117" s="695"/>
    </row>
    <row r="118" customFormat="false" ht="31.5" hidden="false" customHeight="false" outlineLevel="0" collapsed="false">
      <c r="A118" s="309" t="s">
        <v>315</v>
      </c>
      <c r="B118" s="417" t="s">
        <v>316</v>
      </c>
      <c r="C118" s="475"/>
      <c r="D118" s="327"/>
      <c r="E118" s="327"/>
      <c r="F118" s="698"/>
      <c r="G118" s="699" t="n">
        <v>8</v>
      </c>
      <c r="H118" s="550" t="n">
        <f aca="false">G118*30</f>
        <v>240</v>
      </c>
      <c r="I118" s="347"/>
      <c r="J118" s="313"/>
      <c r="K118" s="327"/>
      <c r="L118" s="313"/>
      <c r="M118" s="551"/>
      <c r="N118" s="371"/>
      <c r="O118" s="372"/>
      <c r="P118" s="372"/>
      <c r="Q118" s="373"/>
      <c r="R118" s="374"/>
      <c r="S118" s="374"/>
      <c r="T118" s="552"/>
      <c r="U118" s="375"/>
      <c r="V118" s="375"/>
      <c r="Z118" s="478"/>
      <c r="AA118" s="478"/>
      <c r="AB118" s="478"/>
      <c r="AC118" s="478"/>
      <c r="AD118" s="478"/>
      <c r="AE118" s="478"/>
      <c r="AF118" s="478"/>
      <c r="AG118" s="478"/>
      <c r="AH118" s="478"/>
      <c r="AI118" s="478"/>
      <c r="AJ118" s="478"/>
      <c r="AK118" s="479"/>
      <c r="AL118" s="527"/>
      <c r="AM118" s="478"/>
      <c r="AN118" s="286"/>
    </row>
    <row r="119" customFormat="false" ht="15.75" hidden="false" customHeight="false" outlineLevel="0" collapsed="false">
      <c r="A119" s="376"/>
      <c r="B119" s="377" t="s">
        <v>138</v>
      </c>
      <c r="C119" s="475"/>
      <c r="D119" s="327"/>
      <c r="E119" s="327"/>
      <c r="F119" s="698"/>
      <c r="G119" s="700" t="n">
        <v>5.5</v>
      </c>
      <c r="H119" s="554" t="n">
        <f aca="false">G119*30</f>
        <v>165</v>
      </c>
      <c r="I119" s="347"/>
      <c r="J119" s="313"/>
      <c r="K119" s="327"/>
      <c r="L119" s="313"/>
      <c r="M119" s="551"/>
      <c r="N119" s="371"/>
      <c r="O119" s="372"/>
      <c r="P119" s="372"/>
      <c r="Q119" s="373"/>
      <c r="R119" s="374"/>
      <c r="S119" s="374"/>
      <c r="T119" s="552"/>
      <c r="U119" s="375"/>
      <c r="V119" s="375"/>
      <c r="Z119" s="478"/>
      <c r="AA119" s="478"/>
      <c r="AB119" s="478"/>
      <c r="AC119" s="478"/>
      <c r="AD119" s="478"/>
      <c r="AE119" s="478"/>
      <c r="AF119" s="478"/>
      <c r="AG119" s="478"/>
      <c r="AH119" s="478"/>
      <c r="AI119" s="478"/>
      <c r="AJ119" s="478"/>
      <c r="AK119" s="479"/>
      <c r="AL119" s="527"/>
      <c r="AM119" s="478"/>
      <c r="AN119" s="286"/>
    </row>
    <row r="120" customFormat="false" ht="15.75" hidden="false" customHeight="false" outlineLevel="0" collapsed="false">
      <c r="A120" s="309" t="s">
        <v>317</v>
      </c>
      <c r="B120" s="378" t="s">
        <v>139</v>
      </c>
      <c r="C120" s="475" t="n">
        <v>5</v>
      </c>
      <c r="D120" s="327"/>
      <c r="E120" s="327"/>
      <c r="F120" s="698"/>
      <c r="G120" s="549" t="n">
        <v>2.5</v>
      </c>
      <c r="H120" s="550" t="n">
        <f aca="false">G120*30</f>
        <v>75</v>
      </c>
      <c r="I120" s="382" t="n">
        <v>10</v>
      </c>
      <c r="J120" s="383" t="s">
        <v>163</v>
      </c>
      <c r="K120" s="380"/>
      <c r="L120" s="425" t="s">
        <v>192</v>
      </c>
      <c r="M120" s="346" t="n">
        <f aca="false">H120-I120</f>
        <v>65</v>
      </c>
      <c r="N120" s="371"/>
      <c r="O120" s="372"/>
      <c r="P120" s="372"/>
      <c r="Q120" s="373"/>
      <c r="R120" s="374"/>
      <c r="S120" s="374"/>
      <c r="T120" s="552" t="s">
        <v>193</v>
      </c>
      <c r="U120" s="375"/>
      <c r="V120" s="375"/>
      <c r="Z120" s="478"/>
      <c r="AA120" s="478"/>
      <c r="AB120" s="478"/>
      <c r="AC120" s="478"/>
      <c r="AD120" s="478"/>
      <c r="AE120" s="478"/>
      <c r="AF120" s="478"/>
      <c r="AG120" s="478"/>
      <c r="AH120" s="478" t="n">
        <v>8</v>
      </c>
      <c r="AI120" s="478" t="n">
        <v>2</v>
      </c>
      <c r="AJ120" s="478"/>
      <c r="AK120" s="479"/>
      <c r="AL120" s="527" t="n">
        <v>8</v>
      </c>
      <c r="AM120" s="478" t="n">
        <v>2</v>
      </c>
      <c r="AN120" s="286"/>
      <c r="AT120" s="230" t="n">
        <v>3</v>
      </c>
    </row>
    <row r="121" customFormat="false" ht="31.5" hidden="false" customHeight="false" outlineLevel="0" collapsed="false">
      <c r="A121" s="309" t="s">
        <v>318</v>
      </c>
      <c r="B121" s="417" t="s">
        <v>319</v>
      </c>
      <c r="C121" s="475"/>
      <c r="D121" s="242"/>
      <c r="E121" s="242"/>
      <c r="F121" s="701"/>
      <c r="G121" s="549" t="n">
        <v>6</v>
      </c>
      <c r="H121" s="702" t="n">
        <f aca="false">G121*30</f>
        <v>180</v>
      </c>
      <c r="I121" s="347"/>
      <c r="J121" s="313"/>
      <c r="K121" s="327"/>
      <c r="L121" s="313"/>
      <c r="M121" s="551"/>
      <c r="N121" s="371"/>
      <c r="O121" s="372"/>
      <c r="P121" s="372"/>
      <c r="Q121" s="373"/>
      <c r="R121" s="374"/>
      <c r="S121" s="374"/>
      <c r="T121" s="703"/>
      <c r="U121" s="375"/>
      <c r="V121" s="375"/>
      <c r="Z121" s="478"/>
      <c r="AA121" s="478"/>
      <c r="AB121" s="478"/>
      <c r="AC121" s="478"/>
      <c r="AD121" s="478"/>
      <c r="AE121" s="478"/>
      <c r="AF121" s="478"/>
      <c r="AG121" s="478"/>
      <c r="AH121" s="478"/>
      <c r="AI121" s="478"/>
      <c r="AJ121" s="478"/>
      <c r="AK121" s="479"/>
      <c r="AL121" s="527"/>
      <c r="AM121" s="478"/>
      <c r="AN121" s="286"/>
    </row>
    <row r="122" customFormat="false" ht="15.75" hidden="true" customHeight="false" outlineLevel="0" collapsed="false">
      <c r="A122" s="376"/>
      <c r="B122" s="417"/>
      <c r="C122" s="475"/>
      <c r="D122" s="242"/>
      <c r="E122" s="242"/>
      <c r="F122" s="701"/>
      <c r="G122" s="700"/>
      <c r="H122" s="554"/>
      <c r="I122" s="347"/>
      <c r="J122" s="313"/>
      <c r="K122" s="327"/>
      <c r="L122" s="313"/>
      <c r="M122" s="551"/>
      <c r="N122" s="371"/>
      <c r="O122" s="372"/>
      <c r="P122" s="372"/>
      <c r="Q122" s="373"/>
      <c r="R122" s="374"/>
      <c r="S122" s="374"/>
      <c r="T122" s="703"/>
      <c r="U122" s="375"/>
      <c r="V122" s="375"/>
      <c r="Z122" s="478"/>
      <c r="AA122" s="478"/>
      <c r="AB122" s="478"/>
      <c r="AC122" s="478"/>
      <c r="AD122" s="478"/>
      <c r="AE122" s="478"/>
      <c r="AF122" s="478"/>
      <c r="AG122" s="478"/>
      <c r="AH122" s="478"/>
      <c r="AI122" s="478"/>
      <c r="AJ122" s="478"/>
      <c r="AK122" s="479"/>
      <c r="AL122" s="527"/>
      <c r="AM122" s="478"/>
      <c r="AN122" s="286"/>
    </row>
    <row r="123" customFormat="false" ht="15.75" hidden="false" customHeight="false" outlineLevel="0" collapsed="false">
      <c r="A123" s="376"/>
      <c r="B123" s="377" t="s">
        <v>138</v>
      </c>
      <c r="C123" s="475"/>
      <c r="D123" s="242"/>
      <c r="E123" s="242"/>
      <c r="F123" s="701"/>
      <c r="G123" s="700" t="n">
        <v>2</v>
      </c>
      <c r="H123" s="554" t="n">
        <v>60</v>
      </c>
      <c r="I123" s="347"/>
      <c r="J123" s="313"/>
      <c r="K123" s="327"/>
      <c r="L123" s="313"/>
      <c r="M123" s="551"/>
      <c r="N123" s="371"/>
      <c r="O123" s="493"/>
      <c r="P123" s="494"/>
      <c r="Q123" s="373"/>
      <c r="R123" s="495"/>
      <c r="S123" s="496"/>
      <c r="T123" s="703"/>
      <c r="U123" s="375"/>
      <c r="V123" s="375"/>
      <c r="Z123" s="478"/>
      <c r="AA123" s="478"/>
      <c r="AB123" s="478"/>
      <c r="AC123" s="478"/>
      <c r="AD123" s="478"/>
      <c r="AE123" s="478"/>
      <c r="AF123" s="478"/>
      <c r="AG123" s="478"/>
      <c r="AH123" s="478"/>
      <c r="AI123" s="478"/>
      <c r="AJ123" s="478"/>
      <c r="AK123" s="479"/>
      <c r="AL123" s="527"/>
      <c r="AM123" s="478"/>
      <c r="AN123" s="286"/>
    </row>
    <row r="124" customFormat="false" ht="15.75" hidden="false" customHeight="false" outlineLevel="0" collapsed="false">
      <c r="A124" s="309" t="s">
        <v>320</v>
      </c>
      <c r="B124" s="378" t="s">
        <v>139</v>
      </c>
      <c r="C124" s="475" t="n">
        <v>5</v>
      </c>
      <c r="D124" s="242"/>
      <c r="E124" s="242"/>
      <c r="F124" s="701"/>
      <c r="G124" s="699" t="n">
        <v>3</v>
      </c>
      <c r="H124" s="550" t="n">
        <f aca="false">G124*30</f>
        <v>90</v>
      </c>
      <c r="I124" s="704" t="n">
        <v>14</v>
      </c>
      <c r="J124" s="418" t="s">
        <v>163</v>
      </c>
      <c r="K124" s="345" t="s">
        <v>321</v>
      </c>
      <c r="L124" s="418"/>
      <c r="M124" s="346" t="n">
        <f aca="false">H124-I124</f>
        <v>76</v>
      </c>
      <c r="N124" s="371"/>
      <c r="O124" s="372"/>
      <c r="P124" s="372"/>
      <c r="Q124" s="373"/>
      <c r="R124" s="374"/>
      <c r="S124" s="374"/>
      <c r="T124" s="703" t="s">
        <v>322</v>
      </c>
      <c r="U124" s="375"/>
      <c r="V124" s="375"/>
      <c r="Z124" s="478"/>
      <c r="AA124" s="478"/>
      <c r="AB124" s="478"/>
      <c r="AC124" s="478"/>
      <c r="AD124" s="478"/>
      <c r="AE124" s="478"/>
      <c r="AF124" s="478"/>
      <c r="AG124" s="478"/>
      <c r="AH124" s="478" t="n">
        <v>14</v>
      </c>
      <c r="AI124" s="478"/>
      <c r="AJ124" s="478"/>
      <c r="AK124" s="479"/>
      <c r="AL124" s="527" t="n">
        <v>8</v>
      </c>
      <c r="AM124" s="478"/>
      <c r="AN124" s="286" t="n">
        <v>6</v>
      </c>
      <c r="AT124" s="230" t="n">
        <v>3</v>
      </c>
    </row>
    <row r="125" customFormat="false" ht="15.75" hidden="true" customHeight="false" outlineLevel="0" collapsed="false">
      <c r="A125" s="309"/>
      <c r="B125" s="377"/>
      <c r="C125" s="475"/>
      <c r="D125" s="242"/>
      <c r="E125" s="242"/>
      <c r="F125" s="701"/>
      <c r="G125" s="700"/>
      <c r="H125" s="554"/>
      <c r="I125" s="347"/>
      <c r="J125" s="313"/>
      <c r="K125" s="327"/>
      <c r="L125" s="313"/>
      <c r="M125" s="551"/>
      <c r="N125" s="371"/>
      <c r="O125" s="372"/>
      <c r="P125" s="372"/>
      <c r="Q125" s="373"/>
      <c r="R125" s="374"/>
      <c r="S125" s="374"/>
      <c r="T125" s="552"/>
      <c r="U125" s="375"/>
      <c r="V125" s="375"/>
      <c r="Z125" s="478"/>
      <c r="AA125" s="478"/>
      <c r="AB125" s="478"/>
      <c r="AC125" s="478"/>
      <c r="AD125" s="478"/>
      <c r="AE125" s="478"/>
      <c r="AF125" s="478"/>
      <c r="AG125" s="478"/>
      <c r="AH125" s="478"/>
      <c r="AI125" s="478"/>
      <c r="AJ125" s="478"/>
      <c r="AK125" s="479"/>
      <c r="AL125" s="527"/>
      <c r="AM125" s="478"/>
      <c r="AN125" s="286"/>
    </row>
    <row r="126" customFormat="false" ht="15.75" hidden="true" customHeight="false" outlineLevel="0" collapsed="false">
      <c r="A126" s="376"/>
      <c r="B126" s="417"/>
      <c r="C126" s="475"/>
      <c r="D126" s="242"/>
      <c r="E126" s="242"/>
      <c r="F126" s="701"/>
      <c r="G126" s="700"/>
      <c r="H126" s="554"/>
      <c r="I126" s="347"/>
      <c r="J126" s="313"/>
      <c r="K126" s="327"/>
      <c r="L126" s="313"/>
      <c r="M126" s="551"/>
      <c r="N126" s="371"/>
      <c r="O126" s="372"/>
      <c r="P126" s="372"/>
      <c r="Q126" s="373"/>
      <c r="R126" s="374"/>
      <c r="S126" s="374"/>
      <c r="T126" s="552"/>
      <c r="U126" s="375"/>
      <c r="V126" s="375"/>
      <c r="Z126" s="478"/>
      <c r="AA126" s="478"/>
      <c r="AB126" s="478"/>
      <c r="AC126" s="478"/>
      <c r="AD126" s="478"/>
      <c r="AE126" s="478"/>
      <c r="AF126" s="478"/>
      <c r="AG126" s="478"/>
      <c r="AH126" s="478"/>
      <c r="AI126" s="478"/>
      <c r="AJ126" s="478"/>
      <c r="AK126" s="479"/>
      <c r="AL126" s="527"/>
      <c r="AM126" s="478"/>
      <c r="AN126" s="286"/>
    </row>
    <row r="127" customFormat="false" ht="31.5" hidden="false" customHeight="false" outlineLevel="0" collapsed="false">
      <c r="A127" s="309" t="s">
        <v>323</v>
      </c>
      <c r="B127" s="417" t="s">
        <v>324</v>
      </c>
      <c r="C127" s="475"/>
      <c r="D127" s="242"/>
      <c r="E127" s="242"/>
      <c r="F127" s="701" t="s">
        <v>133</v>
      </c>
      <c r="G127" s="699" t="n">
        <v>1</v>
      </c>
      <c r="H127" s="554" t="n">
        <f aca="false">G127*30</f>
        <v>30</v>
      </c>
      <c r="I127" s="704" t="n">
        <v>4</v>
      </c>
      <c r="J127" s="418"/>
      <c r="K127" s="345"/>
      <c r="L127" s="418" t="s">
        <v>325</v>
      </c>
      <c r="M127" s="346" t="n">
        <f aca="false">H127-I127</f>
        <v>26</v>
      </c>
      <c r="N127" s="371"/>
      <c r="O127" s="372"/>
      <c r="P127" s="372"/>
      <c r="Q127" s="373"/>
      <c r="R127" s="374"/>
      <c r="S127" s="374"/>
      <c r="T127" s="552"/>
      <c r="U127" s="375" t="s">
        <v>140</v>
      </c>
      <c r="V127" s="375"/>
      <c r="Z127" s="478"/>
      <c r="AA127" s="478"/>
      <c r="AB127" s="478"/>
      <c r="AC127" s="478"/>
      <c r="AD127" s="478"/>
      <c r="AE127" s="478"/>
      <c r="AF127" s="478"/>
      <c r="AG127" s="478"/>
      <c r="AH127" s="478"/>
      <c r="AI127" s="478"/>
      <c r="AJ127" s="478" t="n">
        <v>4</v>
      </c>
      <c r="AK127" s="479"/>
      <c r="AL127" s="527"/>
      <c r="AM127" s="478" t="n">
        <v>4</v>
      </c>
      <c r="AN127" s="286"/>
      <c r="AT127" s="230" t="n">
        <v>3</v>
      </c>
    </row>
    <row r="128" customFormat="false" ht="31.5" hidden="false" customHeight="false" outlineLevel="0" collapsed="false">
      <c r="A128" s="309" t="s">
        <v>326</v>
      </c>
      <c r="B128" s="417" t="s">
        <v>327</v>
      </c>
      <c r="C128" s="475"/>
      <c r="D128" s="327"/>
      <c r="E128" s="327"/>
      <c r="F128" s="698"/>
      <c r="G128" s="699" t="n">
        <v>5</v>
      </c>
      <c r="H128" s="550" t="n">
        <f aca="false">G128*30</f>
        <v>150</v>
      </c>
      <c r="I128" s="347"/>
      <c r="J128" s="313"/>
      <c r="K128" s="327"/>
      <c r="L128" s="313"/>
      <c r="M128" s="551"/>
      <c r="N128" s="371"/>
      <c r="O128" s="372"/>
      <c r="P128" s="372"/>
      <c r="Q128" s="373"/>
      <c r="R128" s="374"/>
      <c r="S128" s="374"/>
      <c r="T128" s="552"/>
      <c r="U128" s="375"/>
      <c r="V128" s="375"/>
      <c r="Z128" s="478"/>
      <c r="AA128" s="478"/>
      <c r="AB128" s="478"/>
      <c r="AC128" s="478"/>
      <c r="AD128" s="478"/>
      <c r="AE128" s="478"/>
      <c r="AF128" s="478"/>
      <c r="AG128" s="478"/>
      <c r="AH128" s="478"/>
      <c r="AI128" s="478"/>
      <c r="AJ128" s="478"/>
      <c r="AK128" s="479"/>
      <c r="AL128" s="527"/>
      <c r="AM128" s="478"/>
      <c r="AN128" s="286"/>
    </row>
    <row r="129" customFormat="false" ht="15.75" hidden="false" customHeight="false" outlineLevel="0" collapsed="false">
      <c r="A129" s="376"/>
      <c r="B129" s="377" t="s">
        <v>138</v>
      </c>
      <c r="C129" s="475"/>
      <c r="D129" s="327"/>
      <c r="E129" s="327"/>
      <c r="F129" s="698"/>
      <c r="G129" s="700" t="n">
        <v>3</v>
      </c>
      <c r="H129" s="554" t="n">
        <f aca="false">G129*30</f>
        <v>90</v>
      </c>
      <c r="I129" s="704"/>
      <c r="J129" s="418"/>
      <c r="K129" s="345"/>
      <c r="L129" s="418"/>
      <c r="M129" s="346"/>
      <c r="N129" s="371"/>
      <c r="O129" s="372"/>
      <c r="P129" s="372"/>
      <c r="Q129" s="373"/>
      <c r="R129" s="374"/>
      <c r="S129" s="374"/>
      <c r="T129" s="552"/>
      <c r="U129" s="375"/>
      <c r="V129" s="375"/>
      <c r="Z129" s="478"/>
      <c r="AA129" s="478"/>
      <c r="AB129" s="478"/>
      <c r="AC129" s="478"/>
      <c r="AD129" s="478"/>
      <c r="AE129" s="478"/>
      <c r="AF129" s="478"/>
      <c r="AG129" s="478"/>
      <c r="AH129" s="478"/>
      <c r="AI129" s="478"/>
      <c r="AJ129" s="478"/>
      <c r="AK129" s="479"/>
      <c r="AL129" s="527"/>
      <c r="AM129" s="478"/>
      <c r="AN129" s="286"/>
    </row>
    <row r="130" s="576" customFormat="true" ht="18" hidden="false" customHeight="true" outlineLevel="0" collapsed="false">
      <c r="A130" s="309" t="s">
        <v>328</v>
      </c>
      <c r="B130" s="378" t="s">
        <v>139</v>
      </c>
      <c r="C130" s="475" t="s">
        <v>133</v>
      </c>
      <c r="D130" s="705"/>
      <c r="E130" s="705"/>
      <c r="F130" s="701"/>
      <c r="G130" s="549" t="n">
        <v>2</v>
      </c>
      <c r="H130" s="550" t="n">
        <f aca="false">G130*30</f>
        <v>60</v>
      </c>
      <c r="I130" s="704" t="n">
        <v>14</v>
      </c>
      <c r="J130" s="418" t="s">
        <v>163</v>
      </c>
      <c r="K130" s="345" t="s">
        <v>329</v>
      </c>
      <c r="L130" s="418"/>
      <c r="M130" s="346" t="n">
        <f aca="false">H130-I130</f>
        <v>46</v>
      </c>
      <c r="N130" s="371"/>
      <c r="O130" s="372"/>
      <c r="P130" s="372"/>
      <c r="Q130" s="373"/>
      <c r="R130" s="374"/>
      <c r="S130" s="374"/>
      <c r="T130" s="552"/>
      <c r="U130" s="706" t="s">
        <v>200</v>
      </c>
      <c r="V130" s="375"/>
      <c r="Z130" s="707"/>
      <c r="AA130" s="707"/>
      <c r="AB130" s="707"/>
      <c r="AC130" s="707"/>
      <c r="AD130" s="707"/>
      <c r="AE130" s="707"/>
      <c r="AF130" s="707"/>
      <c r="AG130" s="707"/>
      <c r="AH130" s="707"/>
      <c r="AI130" s="707"/>
      <c r="AJ130" s="707" t="n">
        <v>8</v>
      </c>
      <c r="AK130" s="708" t="n">
        <v>6</v>
      </c>
      <c r="AL130" s="709" t="n">
        <v>8</v>
      </c>
      <c r="AM130" s="707"/>
      <c r="AN130" s="419" t="n">
        <v>6</v>
      </c>
      <c r="AT130" s="576" t="n">
        <v>3</v>
      </c>
    </row>
    <row r="131" customFormat="false" ht="31.5" hidden="false" customHeight="false" outlineLevel="0" collapsed="false">
      <c r="A131" s="309" t="s">
        <v>330</v>
      </c>
      <c r="B131" s="363" t="s">
        <v>331</v>
      </c>
      <c r="C131" s="475"/>
      <c r="D131" s="327"/>
      <c r="E131" s="327"/>
      <c r="F131" s="698"/>
      <c r="G131" s="710" t="n">
        <v>8</v>
      </c>
      <c r="H131" s="550" t="n">
        <f aca="false">G131*30</f>
        <v>240</v>
      </c>
      <c r="I131" s="347"/>
      <c r="J131" s="313"/>
      <c r="K131" s="313"/>
      <c r="L131" s="313"/>
      <c r="M131" s="551"/>
      <c r="N131" s="371"/>
      <c r="O131" s="372"/>
      <c r="P131" s="372"/>
      <c r="Q131" s="373"/>
      <c r="R131" s="374"/>
      <c r="S131" s="374"/>
      <c r="T131" s="552"/>
      <c r="U131" s="375"/>
      <c r="V131" s="375"/>
      <c r="Z131" s="711"/>
      <c r="AA131" s="711"/>
      <c r="AB131" s="711"/>
      <c r="AC131" s="711"/>
      <c r="AD131" s="711"/>
      <c r="AE131" s="711"/>
      <c r="AF131" s="711"/>
      <c r="AG131" s="711"/>
      <c r="AH131" s="711"/>
      <c r="AI131" s="711"/>
      <c r="AJ131" s="711" t="n">
        <v>8</v>
      </c>
      <c r="AK131" s="712"/>
      <c r="AL131" s="713" t="n">
        <v>8</v>
      </c>
      <c r="AM131" s="711"/>
      <c r="AN131" s="286"/>
      <c r="AU131" s="285"/>
      <c r="AV131" s="419" t="n">
        <f aca="false">SUM(AV128:AV130)</f>
        <v>0</v>
      </c>
    </row>
    <row r="132" customFormat="false" ht="15.75" hidden="false" customHeight="false" outlineLevel="0" collapsed="false">
      <c r="A132" s="714"/>
      <c r="B132" s="377" t="s">
        <v>138</v>
      </c>
      <c r="C132" s="475"/>
      <c r="D132" s="327"/>
      <c r="E132" s="327"/>
      <c r="F132" s="698"/>
      <c r="G132" s="715" t="n">
        <v>5.5</v>
      </c>
      <c r="H132" s="554" t="n">
        <f aca="false">G132*30</f>
        <v>165</v>
      </c>
      <c r="I132" s="347"/>
      <c r="J132" s="313"/>
      <c r="K132" s="313"/>
      <c r="L132" s="313"/>
      <c r="M132" s="551"/>
      <c r="N132" s="371"/>
      <c r="O132" s="372"/>
      <c r="P132" s="372"/>
      <c r="Q132" s="373"/>
      <c r="R132" s="374"/>
      <c r="S132" s="374"/>
      <c r="T132" s="552"/>
      <c r="U132" s="375"/>
      <c r="V132" s="375"/>
      <c r="Z132" s="478"/>
      <c r="AA132" s="478"/>
      <c r="AB132" s="478"/>
      <c r="AC132" s="478"/>
      <c r="AD132" s="478"/>
      <c r="AE132" s="478"/>
      <c r="AF132" s="478"/>
      <c r="AG132" s="478"/>
      <c r="AH132" s="478"/>
      <c r="AI132" s="478"/>
      <c r="AJ132" s="478"/>
      <c r="AK132" s="479"/>
      <c r="AL132" s="527"/>
      <c r="AM132" s="478"/>
      <c r="AN132" s="286"/>
    </row>
    <row r="133" customFormat="false" ht="15.75" hidden="false" customHeight="false" outlineLevel="0" collapsed="false">
      <c r="A133" s="350" t="s">
        <v>332</v>
      </c>
      <c r="B133" s="427" t="s">
        <v>139</v>
      </c>
      <c r="C133" s="352" t="n">
        <v>4</v>
      </c>
      <c r="D133" s="341"/>
      <c r="E133" s="341"/>
      <c r="F133" s="716"/>
      <c r="G133" s="717" t="n">
        <v>2.5</v>
      </c>
      <c r="H133" s="718" t="n">
        <f aca="false">G133*30</f>
        <v>75</v>
      </c>
      <c r="I133" s="358" t="n">
        <v>8</v>
      </c>
      <c r="J133" s="719" t="s">
        <v>163</v>
      </c>
      <c r="K133" s="356"/>
      <c r="L133" s="719"/>
      <c r="M133" s="357" t="n">
        <f aca="false">H133-I133</f>
        <v>67</v>
      </c>
      <c r="N133" s="411"/>
      <c r="O133" s="412"/>
      <c r="P133" s="412"/>
      <c r="Q133" s="413"/>
      <c r="R133" s="414" t="s">
        <v>163</v>
      </c>
      <c r="S133" s="414"/>
      <c r="T133" s="720"/>
      <c r="U133" s="415"/>
      <c r="V133" s="415"/>
      <c r="Z133" s="478"/>
      <c r="AA133" s="478"/>
      <c r="AB133" s="478"/>
      <c r="AC133" s="478"/>
      <c r="AD133" s="478"/>
      <c r="AE133" s="478"/>
      <c r="AF133" s="478" t="n">
        <v>8</v>
      </c>
      <c r="AG133" s="478"/>
      <c r="AH133" s="478"/>
      <c r="AI133" s="478"/>
      <c r="AJ133" s="478"/>
      <c r="AK133" s="479"/>
      <c r="AL133" s="527" t="n">
        <v>8</v>
      </c>
      <c r="AM133" s="478"/>
      <c r="AN133" s="286"/>
      <c r="AT133" s="230" t="n">
        <v>2</v>
      </c>
    </row>
    <row r="134" customFormat="false" ht="31.5" hidden="false" customHeight="false" outlineLevel="0" collapsed="false">
      <c r="A134" s="309" t="s">
        <v>333</v>
      </c>
      <c r="B134" s="363" t="s">
        <v>334</v>
      </c>
      <c r="C134" s="475"/>
      <c r="D134" s="327"/>
      <c r="E134" s="327"/>
      <c r="F134" s="698"/>
      <c r="G134" s="710" t="n">
        <v>6</v>
      </c>
      <c r="H134" s="550" t="n">
        <f aca="false">H135+H136</f>
        <v>180</v>
      </c>
      <c r="I134" s="347"/>
      <c r="J134" s="313"/>
      <c r="K134" s="327"/>
      <c r="L134" s="313"/>
      <c r="M134" s="551"/>
      <c r="N134" s="371"/>
      <c r="O134" s="372"/>
      <c r="P134" s="372"/>
      <c r="Q134" s="373"/>
      <c r="R134" s="374"/>
      <c r="S134" s="374"/>
      <c r="T134" s="552"/>
      <c r="U134" s="375"/>
      <c r="V134" s="375"/>
      <c r="Z134" s="525" t="s">
        <v>127</v>
      </c>
      <c r="AA134" s="525"/>
      <c r="AB134" s="525"/>
      <c r="AC134" s="525"/>
      <c r="AD134" s="525" t="s">
        <v>244</v>
      </c>
      <c r="AE134" s="525"/>
      <c r="AF134" s="525"/>
      <c r="AG134" s="525"/>
      <c r="AH134" s="526" t="s">
        <v>245</v>
      </c>
      <c r="AI134" s="526"/>
      <c r="AJ134" s="526"/>
      <c r="AK134" s="526"/>
      <c r="AL134" s="527" t="s">
        <v>246</v>
      </c>
      <c r="AM134" s="478" t="s">
        <v>247</v>
      </c>
      <c r="AN134" s="285" t="s">
        <v>181</v>
      </c>
      <c r="AU134" s="285" t="s">
        <v>125</v>
      </c>
      <c r="AV134" s="286" t="e">
        <f aca="false">SUMIF(#REF!,1,#REF!)</f>
        <v>#REF!</v>
      </c>
    </row>
    <row r="135" customFormat="false" ht="15.75" hidden="false" customHeight="false" outlineLevel="0" collapsed="false">
      <c r="A135" s="721"/>
      <c r="B135" s="377" t="s">
        <v>138</v>
      </c>
      <c r="C135" s="352"/>
      <c r="D135" s="341"/>
      <c r="E135" s="341"/>
      <c r="F135" s="716"/>
      <c r="G135" s="715" t="n">
        <v>4.5</v>
      </c>
      <c r="H135" s="554" t="n">
        <f aca="false">G135*30</f>
        <v>135</v>
      </c>
      <c r="I135" s="347"/>
      <c r="J135" s="313"/>
      <c r="K135" s="327"/>
      <c r="L135" s="313"/>
      <c r="M135" s="551"/>
      <c r="N135" s="411"/>
      <c r="O135" s="372"/>
      <c r="P135" s="372"/>
      <c r="Q135" s="413"/>
      <c r="R135" s="374"/>
      <c r="S135" s="374"/>
      <c r="T135" s="720"/>
      <c r="U135" s="415"/>
      <c r="V135" s="415"/>
      <c r="Z135" s="525" t="s">
        <v>252</v>
      </c>
      <c r="AA135" s="525"/>
      <c r="AB135" s="525" t="s">
        <v>253</v>
      </c>
      <c r="AC135" s="525"/>
      <c r="AD135" s="525" t="s">
        <v>335</v>
      </c>
      <c r="AE135" s="525"/>
      <c r="AF135" s="525" t="s">
        <v>336</v>
      </c>
      <c r="AG135" s="525"/>
      <c r="AH135" s="525" t="s">
        <v>337</v>
      </c>
      <c r="AI135" s="525"/>
      <c r="AJ135" s="526" t="s">
        <v>338</v>
      </c>
      <c r="AK135" s="526"/>
      <c r="AL135" s="527"/>
      <c r="AM135" s="478"/>
      <c r="AN135" s="286"/>
      <c r="AU135" s="285" t="s">
        <v>126</v>
      </c>
      <c r="AV135" s="286" t="e">
        <f aca="false">SUMIF(#REF!,2,#REF!)</f>
        <v>#REF!</v>
      </c>
    </row>
    <row r="136" customFormat="false" ht="15.75" hidden="false" customHeight="false" outlineLevel="0" collapsed="false">
      <c r="A136" s="309" t="s">
        <v>339</v>
      </c>
      <c r="B136" s="378" t="s">
        <v>139</v>
      </c>
      <c r="C136" s="352"/>
      <c r="D136" s="341" t="s">
        <v>133</v>
      </c>
      <c r="E136" s="341"/>
      <c r="F136" s="716"/>
      <c r="G136" s="717" t="n">
        <v>1.5</v>
      </c>
      <c r="H136" s="550" t="n">
        <f aca="false">G136*30</f>
        <v>45</v>
      </c>
      <c r="I136" s="704" t="n">
        <v>8</v>
      </c>
      <c r="J136" s="556" t="s">
        <v>163</v>
      </c>
      <c r="K136" s="345"/>
      <c r="L136" s="556"/>
      <c r="M136" s="346" t="n">
        <f aca="false">H136-I136</f>
        <v>37</v>
      </c>
      <c r="N136" s="411"/>
      <c r="O136" s="372"/>
      <c r="P136" s="372"/>
      <c r="Q136" s="413"/>
      <c r="R136" s="374"/>
      <c r="S136" s="374"/>
      <c r="T136" s="720"/>
      <c r="U136" s="415" t="s">
        <v>163</v>
      </c>
      <c r="V136" s="415"/>
      <c r="Z136" s="478" t="s">
        <v>38</v>
      </c>
      <c r="AA136" s="478" t="s">
        <v>214</v>
      </c>
      <c r="AB136" s="478" t="s">
        <v>38</v>
      </c>
      <c r="AC136" s="478" t="s">
        <v>214</v>
      </c>
      <c r="AD136" s="478" t="s">
        <v>38</v>
      </c>
      <c r="AE136" s="478" t="s">
        <v>214</v>
      </c>
      <c r="AF136" s="478" t="s">
        <v>38</v>
      </c>
      <c r="AG136" s="478" t="s">
        <v>214</v>
      </c>
      <c r="AH136" s="478"/>
      <c r="AI136" s="478"/>
      <c r="AJ136" s="478"/>
      <c r="AK136" s="479"/>
      <c r="AL136" s="527"/>
      <c r="AM136" s="478"/>
      <c r="AN136" s="286"/>
      <c r="AT136" s="230" t="n">
        <v>3</v>
      </c>
      <c r="AU136" s="285" t="s">
        <v>127</v>
      </c>
      <c r="AV136" s="286" t="e">
        <f aca="false">SUMIF(#REF!,3,#REF!)</f>
        <v>#REF!</v>
      </c>
    </row>
    <row r="137" customFormat="false" ht="18.75" hidden="false" customHeight="true" outlineLevel="0" collapsed="false">
      <c r="A137" s="309" t="s">
        <v>340</v>
      </c>
      <c r="B137" s="417" t="s">
        <v>341</v>
      </c>
      <c r="C137" s="475"/>
      <c r="D137" s="327"/>
      <c r="E137" s="327"/>
      <c r="F137" s="698"/>
      <c r="G137" s="549" t="n">
        <f aca="false">G138+G139</f>
        <v>6</v>
      </c>
      <c r="H137" s="550" t="n">
        <f aca="false">G137*30</f>
        <v>180</v>
      </c>
      <c r="I137" s="347"/>
      <c r="J137" s="313"/>
      <c r="K137" s="313"/>
      <c r="L137" s="313"/>
      <c r="M137" s="551"/>
      <c r="N137" s="371"/>
      <c r="O137" s="372"/>
      <c r="P137" s="372"/>
      <c r="Q137" s="373"/>
      <c r="R137" s="374"/>
      <c r="S137" s="374"/>
      <c r="T137" s="552"/>
      <c r="U137" s="375"/>
      <c r="V137" s="375"/>
      <c r="Z137" s="478"/>
      <c r="AA137" s="478"/>
      <c r="AB137" s="478"/>
      <c r="AC137" s="478"/>
      <c r="AD137" s="478"/>
      <c r="AE137" s="478"/>
      <c r="AF137" s="478"/>
      <c r="AG137" s="478"/>
      <c r="AH137" s="478"/>
      <c r="AI137" s="478"/>
      <c r="AJ137" s="478"/>
      <c r="AK137" s="479"/>
      <c r="AL137" s="527"/>
      <c r="AM137" s="478"/>
      <c r="AN137" s="286"/>
    </row>
    <row r="138" customFormat="false" ht="15.75" hidden="false" customHeight="false" outlineLevel="0" collapsed="false">
      <c r="A138" s="714"/>
      <c r="B138" s="377" t="s">
        <v>138</v>
      </c>
      <c r="C138" s="475"/>
      <c r="D138" s="327"/>
      <c r="E138" s="327"/>
      <c r="F138" s="698"/>
      <c r="G138" s="700" t="n">
        <v>3.5</v>
      </c>
      <c r="H138" s="554" t="n">
        <f aca="false">G138*30</f>
        <v>105</v>
      </c>
      <c r="I138" s="347"/>
      <c r="J138" s="313"/>
      <c r="K138" s="313"/>
      <c r="L138" s="313"/>
      <c r="M138" s="551"/>
      <c r="N138" s="371"/>
      <c r="O138" s="372"/>
      <c r="P138" s="372"/>
      <c r="Q138" s="373"/>
      <c r="R138" s="374"/>
      <c r="S138" s="374"/>
      <c r="T138" s="552"/>
      <c r="U138" s="375"/>
      <c r="V138" s="375"/>
      <c r="Z138" s="478"/>
      <c r="AA138" s="478"/>
      <c r="AB138" s="478"/>
      <c r="AC138" s="478"/>
      <c r="AD138" s="478"/>
      <c r="AE138" s="478"/>
      <c r="AF138" s="478"/>
      <c r="AG138" s="478"/>
      <c r="AH138" s="478"/>
      <c r="AI138" s="478"/>
      <c r="AJ138" s="478"/>
      <c r="AK138" s="479"/>
      <c r="AL138" s="527"/>
      <c r="AM138" s="478"/>
      <c r="AN138" s="286"/>
    </row>
    <row r="139" s="335" customFormat="true" ht="15.75" hidden="false" customHeight="false" outlineLevel="0" collapsed="false">
      <c r="A139" s="309" t="s">
        <v>342</v>
      </c>
      <c r="B139" s="378" t="s">
        <v>139</v>
      </c>
      <c r="C139" s="475" t="n">
        <v>4</v>
      </c>
      <c r="D139" s="327"/>
      <c r="E139" s="327"/>
      <c r="F139" s="698"/>
      <c r="G139" s="699" t="n">
        <v>2.5</v>
      </c>
      <c r="H139" s="550" t="n">
        <f aca="false">G139*30</f>
        <v>75</v>
      </c>
      <c r="I139" s="382" t="n">
        <v>10</v>
      </c>
      <c r="J139" s="383" t="s">
        <v>163</v>
      </c>
      <c r="K139" s="380"/>
      <c r="L139" s="425" t="s">
        <v>192</v>
      </c>
      <c r="M139" s="346" t="n">
        <f aca="false">H139-I139</f>
        <v>65</v>
      </c>
      <c r="N139" s="371"/>
      <c r="O139" s="372"/>
      <c r="P139" s="372"/>
      <c r="Q139" s="373"/>
      <c r="R139" s="374" t="s">
        <v>193</v>
      </c>
      <c r="S139" s="374"/>
      <c r="T139" s="722"/>
      <c r="U139" s="375"/>
      <c r="V139" s="375"/>
      <c r="Z139" s="723"/>
      <c r="AA139" s="723"/>
      <c r="AB139" s="723"/>
      <c r="AC139" s="723"/>
      <c r="AD139" s="723"/>
      <c r="AE139" s="723"/>
      <c r="AF139" s="723" t="n">
        <v>8</v>
      </c>
      <c r="AG139" s="723" t="n">
        <v>2</v>
      </c>
      <c r="AH139" s="723"/>
      <c r="AI139" s="723"/>
      <c r="AJ139" s="723"/>
      <c r="AK139" s="724"/>
      <c r="AL139" s="725" t="n">
        <v>8</v>
      </c>
      <c r="AM139" s="723" t="n">
        <v>2</v>
      </c>
      <c r="AN139" s="726"/>
      <c r="AT139" s="335" t="n">
        <v>2</v>
      </c>
    </row>
    <row r="140" customFormat="false" ht="15.75" hidden="false" customHeight="false" outlineLevel="0" collapsed="false">
      <c r="A140" s="309" t="s">
        <v>343</v>
      </c>
      <c r="B140" s="417" t="s">
        <v>344</v>
      </c>
      <c r="C140" s="475"/>
      <c r="D140" s="242"/>
      <c r="E140" s="242"/>
      <c r="F140" s="701"/>
      <c r="G140" s="699" t="n">
        <v>6</v>
      </c>
      <c r="H140" s="550" t="n">
        <f aca="false">G140*30</f>
        <v>180</v>
      </c>
      <c r="I140" s="347"/>
      <c r="J140" s="313"/>
      <c r="K140" s="327"/>
      <c r="L140" s="313"/>
      <c r="M140" s="551"/>
      <c r="N140" s="371"/>
      <c r="O140" s="372"/>
      <c r="P140" s="372"/>
      <c r="Q140" s="373"/>
      <c r="R140" s="374"/>
      <c r="S140" s="374"/>
      <c r="T140" s="552"/>
      <c r="U140" s="375"/>
      <c r="V140" s="375"/>
      <c r="Z140" s="478"/>
      <c r="AA140" s="478"/>
      <c r="AB140" s="478"/>
      <c r="AC140" s="478"/>
      <c r="AD140" s="478"/>
      <c r="AE140" s="478"/>
      <c r="AF140" s="478"/>
      <c r="AG140" s="478"/>
      <c r="AH140" s="478"/>
      <c r="AI140" s="478"/>
      <c r="AJ140" s="478"/>
      <c r="AK140" s="479"/>
      <c r="AL140" s="527"/>
      <c r="AM140" s="478"/>
      <c r="AN140" s="286"/>
    </row>
    <row r="141" customFormat="false" ht="15.75" hidden="false" customHeight="false" outlineLevel="0" collapsed="false">
      <c r="A141" s="376"/>
      <c r="B141" s="377" t="s">
        <v>138</v>
      </c>
      <c r="C141" s="475"/>
      <c r="D141" s="242"/>
      <c r="E141" s="242"/>
      <c r="F141" s="701"/>
      <c r="G141" s="700" t="n">
        <v>4</v>
      </c>
      <c r="H141" s="554" t="n">
        <f aca="false">G141*30</f>
        <v>120</v>
      </c>
      <c r="I141" s="347"/>
      <c r="J141" s="313"/>
      <c r="K141" s="327"/>
      <c r="L141" s="313"/>
      <c r="M141" s="551"/>
      <c r="N141" s="371"/>
      <c r="O141" s="372"/>
      <c r="P141" s="372"/>
      <c r="Q141" s="373"/>
      <c r="R141" s="374"/>
      <c r="S141" s="374"/>
      <c r="T141" s="552"/>
      <c r="U141" s="375"/>
      <c r="V141" s="375"/>
      <c r="Z141" s="478"/>
      <c r="AA141" s="478"/>
      <c r="AB141" s="478"/>
      <c r="AC141" s="478"/>
      <c r="AD141" s="478"/>
      <c r="AE141" s="478"/>
      <c r="AF141" s="478"/>
      <c r="AG141" s="478"/>
      <c r="AH141" s="478"/>
      <c r="AI141" s="478"/>
      <c r="AJ141" s="478"/>
      <c r="AK141" s="479"/>
      <c r="AL141" s="527"/>
      <c r="AM141" s="478"/>
      <c r="AN141" s="286"/>
    </row>
    <row r="142" customFormat="false" ht="15.75" hidden="false" customHeight="false" outlineLevel="0" collapsed="false">
      <c r="A142" s="309" t="s">
        <v>345</v>
      </c>
      <c r="B142" s="727" t="s">
        <v>139</v>
      </c>
      <c r="C142" s="475"/>
      <c r="D142" s="242" t="n">
        <v>5</v>
      </c>
      <c r="E142" s="242"/>
      <c r="F142" s="701"/>
      <c r="G142" s="549" t="n">
        <v>2</v>
      </c>
      <c r="H142" s="550" t="n">
        <f aca="false">G142*30</f>
        <v>60</v>
      </c>
      <c r="I142" s="704" t="n">
        <v>8</v>
      </c>
      <c r="J142" s="418" t="s">
        <v>346</v>
      </c>
      <c r="K142" s="345"/>
      <c r="L142" s="418" t="s">
        <v>192</v>
      </c>
      <c r="M142" s="346" t="n">
        <f aca="false">H142-I142</f>
        <v>52</v>
      </c>
      <c r="N142" s="371"/>
      <c r="O142" s="372"/>
      <c r="P142" s="372"/>
      <c r="Q142" s="373"/>
      <c r="R142" s="374"/>
      <c r="S142" s="374"/>
      <c r="T142" s="552" t="s">
        <v>347</v>
      </c>
      <c r="U142" s="375"/>
      <c r="V142" s="375"/>
      <c r="Z142" s="478"/>
      <c r="AA142" s="478"/>
      <c r="AB142" s="478"/>
      <c r="AC142" s="478"/>
      <c r="AD142" s="478"/>
      <c r="AE142" s="478"/>
      <c r="AF142" s="478"/>
      <c r="AG142" s="478"/>
      <c r="AH142" s="478" t="n">
        <v>6</v>
      </c>
      <c r="AI142" s="478" t="n">
        <v>2</v>
      </c>
      <c r="AJ142" s="478"/>
      <c r="AK142" s="479"/>
      <c r="AL142" s="527" t="n">
        <v>6</v>
      </c>
      <c r="AM142" s="478" t="n">
        <v>2</v>
      </c>
      <c r="AN142" s="286"/>
      <c r="AT142" s="230" t="n">
        <v>3</v>
      </c>
    </row>
    <row r="143" customFormat="false" ht="15.75" hidden="false" customHeight="false" outlineLevel="0" collapsed="false">
      <c r="A143" s="309" t="s">
        <v>348</v>
      </c>
      <c r="B143" s="417" t="s">
        <v>349</v>
      </c>
      <c r="C143" s="475"/>
      <c r="D143" s="327"/>
      <c r="E143" s="327"/>
      <c r="F143" s="698"/>
      <c r="G143" s="549" t="n">
        <f aca="false">G144+G145</f>
        <v>6</v>
      </c>
      <c r="H143" s="550" t="n">
        <v>180</v>
      </c>
      <c r="I143" s="347"/>
      <c r="J143" s="313"/>
      <c r="K143" s="313"/>
      <c r="L143" s="313"/>
      <c r="M143" s="551"/>
      <c r="N143" s="371"/>
      <c r="O143" s="372"/>
      <c r="P143" s="372"/>
      <c r="Q143" s="373"/>
      <c r="R143" s="374"/>
      <c r="S143" s="374"/>
      <c r="T143" s="552"/>
      <c r="U143" s="375"/>
      <c r="V143" s="375"/>
      <c r="Z143" s="478"/>
      <c r="AA143" s="478"/>
      <c r="AB143" s="478"/>
      <c r="AC143" s="478"/>
      <c r="AD143" s="478"/>
      <c r="AE143" s="478"/>
      <c r="AF143" s="478"/>
      <c r="AG143" s="478"/>
      <c r="AH143" s="478"/>
      <c r="AI143" s="478"/>
      <c r="AJ143" s="478"/>
      <c r="AK143" s="479"/>
      <c r="AL143" s="527"/>
      <c r="AM143" s="478"/>
      <c r="AN143" s="286"/>
    </row>
    <row r="144" customFormat="false" ht="15.75" hidden="false" customHeight="false" outlineLevel="0" collapsed="false">
      <c r="A144" s="376"/>
      <c r="B144" s="377" t="s">
        <v>138</v>
      </c>
      <c r="C144" s="475"/>
      <c r="D144" s="327"/>
      <c r="E144" s="327"/>
      <c r="F144" s="698"/>
      <c r="G144" s="553" t="n">
        <v>2</v>
      </c>
      <c r="H144" s="554" t="n">
        <f aca="false">G144*30</f>
        <v>60</v>
      </c>
      <c r="I144" s="347"/>
      <c r="J144" s="313"/>
      <c r="K144" s="313"/>
      <c r="L144" s="313"/>
      <c r="M144" s="551"/>
      <c r="N144" s="371"/>
      <c r="O144" s="372"/>
      <c r="P144" s="372"/>
      <c r="Q144" s="373"/>
      <c r="R144" s="374"/>
      <c r="S144" s="374"/>
      <c r="T144" s="552"/>
      <c r="U144" s="375"/>
      <c r="V144" s="375"/>
      <c r="Z144" s="478"/>
      <c r="AA144" s="478"/>
      <c r="AB144" s="478"/>
      <c r="AC144" s="478"/>
      <c r="AD144" s="478"/>
      <c r="AE144" s="478"/>
      <c r="AF144" s="478"/>
      <c r="AG144" s="478"/>
      <c r="AH144" s="478"/>
      <c r="AI144" s="478"/>
      <c r="AJ144" s="478"/>
      <c r="AK144" s="479"/>
      <c r="AL144" s="527"/>
      <c r="AM144" s="478"/>
      <c r="AN144" s="286"/>
    </row>
    <row r="145" s="335" customFormat="true" ht="15.75" hidden="false" customHeight="false" outlineLevel="0" collapsed="false">
      <c r="A145" s="309" t="s">
        <v>350</v>
      </c>
      <c r="B145" s="378" t="s">
        <v>139</v>
      </c>
      <c r="C145" s="475" t="n">
        <v>3</v>
      </c>
      <c r="D145" s="327"/>
      <c r="E145" s="327"/>
      <c r="F145" s="698"/>
      <c r="G145" s="549" t="n">
        <v>4</v>
      </c>
      <c r="H145" s="550" t="n">
        <f aca="false">G145*30</f>
        <v>120</v>
      </c>
      <c r="I145" s="382" t="n">
        <v>12</v>
      </c>
      <c r="J145" s="383" t="s">
        <v>163</v>
      </c>
      <c r="K145" s="425" t="s">
        <v>192</v>
      </c>
      <c r="L145" s="425" t="s">
        <v>192</v>
      </c>
      <c r="M145" s="346" t="n">
        <f aca="false">H145-I145</f>
        <v>108</v>
      </c>
      <c r="N145" s="371"/>
      <c r="O145" s="372"/>
      <c r="P145" s="372"/>
      <c r="Q145" s="373" t="s">
        <v>164</v>
      </c>
      <c r="R145" s="374"/>
      <c r="S145" s="374"/>
      <c r="T145" s="552"/>
      <c r="U145" s="375"/>
      <c r="V145" s="375"/>
      <c r="Z145" s="723"/>
      <c r="AA145" s="723"/>
      <c r="AB145" s="723"/>
      <c r="AC145" s="723"/>
      <c r="AD145" s="723" t="n">
        <v>8</v>
      </c>
      <c r="AE145" s="723" t="n">
        <v>4</v>
      </c>
      <c r="AF145" s="723"/>
      <c r="AG145" s="723"/>
      <c r="AH145" s="723"/>
      <c r="AI145" s="723"/>
      <c r="AJ145" s="723"/>
      <c r="AK145" s="724"/>
      <c r="AL145" s="725" t="n">
        <v>8</v>
      </c>
      <c r="AM145" s="723" t="n">
        <v>2</v>
      </c>
      <c r="AN145" s="726" t="n">
        <v>2</v>
      </c>
      <c r="AT145" s="335" t="n">
        <v>2</v>
      </c>
    </row>
    <row r="146" customFormat="false" ht="31.5" hidden="false" customHeight="false" outlineLevel="0" collapsed="false">
      <c r="A146" s="350" t="s">
        <v>351</v>
      </c>
      <c r="B146" s="728" t="s">
        <v>352</v>
      </c>
      <c r="C146" s="729"/>
      <c r="D146" s="730"/>
      <c r="E146" s="730"/>
      <c r="F146" s="731"/>
      <c r="G146" s="732" t="n">
        <v>8</v>
      </c>
      <c r="H146" s="718" t="n">
        <f aca="false">G146*30</f>
        <v>240</v>
      </c>
      <c r="I146" s="733"/>
      <c r="J146" s="734"/>
      <c r="K146" s="735"/>
      <c r="L146" s="734"/>
      <c r="M146" s="736"/>
      <c r="N146" s="737"/>
      <c r="O146" s="738"/>
      <c r="P146" s="738"/>
      <c r="Q146" s="739"/>
      <c r="R146" s="740"/>
      <c r="S146" s="740"/>
      <c r="T146" s="413"/>
      <c r="U146" s="415"/>
      <c r="V146" s="414"/>
      <c r="AK146" s="240"/>
    </row>
    <row r="147" customFormat="false" ht="19.5" hidden="false" customHeight="true" outlineLevel="0" collapsed="false">
      <c r="A147" s="376"/>
      <c r="B147" s="377" t="s">
        <v>138</v>
      </c>
      <c r="C147" s="475"/>
      <c r="D147" s="242"/>
      <c r="E147" s="242"/>
      <c r="F147" s="701"/>
      <c r="G147" s="700" t="n">
        <v>5.5</v>
      </c>
      <c r="H147" s="554" t="n">
        <f aca="false">G147*30</f>
        <v>165</v>
      </c>
      <c r="I147" s="347"/>
      <c r="J147" s="313"/>
      <c r="K147" s="327"/>
      <c r="L147" s="313"/>
      <c r="M147" s="551"/>
      <c r="N147" s="371"/>
      <c r="O147" s="372"/>
      <c r="P147" s="372"/>
      <c r="Q147" s="373"/>
      <c r="R147" s="374"/>
      <c r="S147" s="374"/>
      <c r="T147" s="552"/>
      <c r="U147" s="375"/>
      <c r="V147" s="375"/>
      <c r="AK147" s="240"/>
    </row>
    <row r="148" customFormat="false" ht="16.5" hidden="false" customHeight="false" outlineLevel="0" collapsed="false">
      <c r="A148" s="350" t="s">
        <v>353</v>
      </c>
      <c r="B148" s="741" t="s">
        <v>139</v>
      </c>
      <c r="C148" s="475"/>
      <c r="D148" s="242" t="s">
        <v>133</v>
      </c>
      <c r="E148" s="242"/>
      <c r="F148" s="701"/>
      <c r="G148" s="549" t="n">
        <v>2.5</v>
      </c>
      <c r="H148" s="550" t="n">
        <f aca="false">G148*30</f>
        <v>75</v>
      </c>
      <c r="I148" s="733" t="n">
        <v>12</v>
      </c>
      <c r="J148" s="734" t="s">
        <v>140</v>
      </c>
      <c r="K148" s="735" t="s">
        <v>354</v>
      </c>
      <c r="L148" s="734"/>
      <c r="M148" s="346" t="n">
        <f aca="false">H148-I148</f>
        <v>63</v>
      </c>
      <c r="N148" s="371"/>
      <c r="O148" s="372"/>
      <c r="P148" s="372"/>
      <c r="Q148" s="373"/>
      <c r="R148" s="374"/>
      <c r="S148" s="374"/>
      <c r="T148" s="552"/>
      <c r="U148" s="415" t="s">
        <v>355</v>
      </c>
      <c r="V148" s="375"/>
      <c r="AK148" s="240"/>
    </row>
    <row r="149" customFormat="false" ht="16.5" hidden="true" customHeight="true" outlineLevel="0" collapsed="false">
      <c r="A149" s="742" t="s">
        <v>356</v>
      </c>
      <c r="B149" s="742"/>
      <c r="C149" s="743"/>
      <c r="D149" s="744"/>
      <c r="E149" s="744"/>
      <c r="F149" s="745"/>
      <c r="G149" s="746" t="n">
        <f aca="false">G110+G111+G114+G115+G118+G121+G128+G131+G134+G137+G140+G143+G146</f>
        <v>78.5</v>
      </c>
      <c r="H149" s="747" t="n">
        <f aca="false">H110+H111+H114+H115+H118+H121+H128+H131+H134+H137+H140+H143+H146</f>
        <v>2355</v>
      </c>
      <c r="I149" s="748"/>
      <c r="J149" s="749"/>
      <c r="K149" s="749"/>
      <c r="L149" s="750"/>
      <c r="M149" s="751"/>
      <c r="N149" s="752"/>
      <c r="O149" s="753"/>
      <c r="P149" s="753"/>
      <c r="Q149" s="754"/>
      <c r="R149" s="755"/>
      <c r="S149" s="755"/>
      <c r="T149" s="756"/>
      <c r="U149" s="757"/>
      <c r="V149" s="758"/>
      <c r="AK149" s="240"/>
    </row>
    <row r="150" customFormat="false" ht="16.5" hidden="true" customHeight="true" outlineLevel="0" collapsed="false">
      <c r="A150" s="759" t="s">
        <v>357</v>
      </c>
      <c r="B150" s="759"/>
      <c r="C150" s="743"/>
      <c r="D150" s="744"/>
      <c r="E150" s="744"/>
      <c r="F150" s="745"/>
      <c r="G150" s="760" t="n">
        <f aca="false">G149-G151</f>
        <v>41.5</v>
      </c>
      <c r="H150" s="761" t="n">
        <f aca="false">H149-H151</f>
        <v>1230</v>
      </c>
      <c r="I150" s="762"/>
      <c r="J150" s="749"/>
      <c r="K150" s="749"/>
      <c r="L150" s="750"/>
      <c r="M150" s="751"/>
      <c r="N150" s="752"/>
      <c r="O150" s="753"/>
      <c r="P150" s="753"/>
      <c r="Q150" s="763"/>
      <c r="R150" s="764"/>
      <c r="S150" s="764"/>
      <c r="T150" s="756"/>
      <c r="U150" s="757"/>
      <c r="V150" s="758"/>
      <c r="AK150" s="240"/>
    </row>
    <row r="151" customFormat="false" ht="16.5" hidden="true" customHeight="true" outlineLevel="0" collapsed="false">
      <c r="A151" s="765" t="s">
        <v>358</v>
      </c>
      <c r="B151" s="765"/>
      <c r="C151" s="766"/>
      <c r="D151" s="767"/>
      <c r="E151" s="767"/>
      <c r="F151" s="768"/>
      <c r="G151" s="769" t="n">
        <f aca="false">G110+G113+G114+G117+G120+G124+G127+G130+G133+G136+G139+G142+G145+G148</f>
        <v>37</v>
      </c>
      <c r="H151" s="770" t="n">
        <f aca="false">H110+H113+H114+H117+H120+H124+H127+H130+H133+H136+H139+H142+H145+H148</f>
        <v>1125</v>
      </c>
      <c r="I151" s="770" t="n">
        <f aca="false">I110+I113+I114+I117+I120+I124+I127+I130+I133+I136+I139+I142+I145+I148</f>
        <v>132</v>
      </c>
      <c r="J151" s="771" t="n">
        <v>94</v>
      </c>
      <c r="K151" s="772" t="s">
        <v>359</v>
      </c>
      <c r="L151" s="772" t="s">
        <v>360</v>
      </c>
      <c r="M151" s="770" t="n">
        <f aca="false">M110+M113+M114+M117+M120+M124+M127+M130+M133+M136+M139+M142+M145+M148</f>
        <v>993</v>
      </c>
      <c r="N151" s="773"/>
      <c r="O151" s="774"/>
      <c r="P151" s="774"/>
      <c r="Q151" s="775" t="s">
        <v>361</v>
      </c>
      <c r="R151" s="764" t="s">
        <v>362</v>
      </c>
      <c r="S151" s="764"/>
      <c r="T151" s="763" t="s">
        <v>363</v>
      </c>
      <c r="U151" s="776" t="s">
        <v>364</v>
      </c>
      <c r="V151" s="777"/>
      <c r="AK151" s="240"/>
    </row>
    <row r="152" s="225" customFormat="true" ht="34.5" hidden="false" customHeight="true" outlineLevel="0" collapsed="false">
      <c r="A152" s="778" t="s">
        <v>365</v>
      </c>
      <c r="B152" s="779" t="s">
        <v>366</v>
      </c>
      <c r="C152" s="780"/>
      <c r="D152" s="781"/>
      <c r="E152" s="782"/>
      <c r="F152" s="783"/>
      <c r="G152" s="784" t="n">
        <f aca="false">SUM(G153:G154)</f>
        <v>4</v>
      </c>
      <c r="H152" s="785" t="n">
        <f aca="false">SUM(H153:H154)</f>
        <v>120</v>
      </c>
      <c r="I152" s="786"/>
      <c r="J152" s="787"/>
      <c r="K152" s="788"/>
      <c r="L152" s="787"/>
      <c r="M152" s="789"/>
      <c r="N152" s="790"/>
      <c r="O152" s="791"/>
      <c r="P152" s="791"/>
      <c r="Q152" s="792"/>
      <c r="R152" s="793"/>
      <c r="S152" s="793"/>
      <c r="T152" s="790"/>
      <c r="U152" s="794"/>
      <c r="V152" s="795"/>
      <c r="Y152" s="796"/>
      <c r="Z152" s="796"/>
      <c r="AC152" s="796"/>
      <c r="AD152" s="796"/>
      <c r="AK152" s="797"/>
      <c r="AT152" s="225" t="n">
        <v>3</v>
      </c>
      <c r="AU152" s="705" t="s">
        <v>125</v>
      </c>
      <c r="AV152" s="798" t="n">
        <f aca="false">SUMIF(AT$197:AT$255,1,G$197:G$255)</f>
        <v>0</v>
      </c>
    </row>
    <row r="153" s="225" customFormat="true" ht="20.25" hidden="false" customHeight="true" outlineLevel="0" collapsed="false">
      <c r="A153" s="799"/>
      <c r="B153" s="800" t="s">
        <v>138</v>
      </c>
      <c r="C153" s="801"/>
      <c r="D153" s="802"/>
      <c r="E153" s="803"/>
      <c r="F153" s="804"/>
      <c r="G153" s="805" t="n">
        <v>2</v>
      </c>
      <c r="H153" s="806" t="n">
        <f aca="false">G153*30</f>
        <v>60</v>
      </c>
      <c r="I153" s="382"/>
      <c r="J153" s="383"/>
      <c r="K153" s="380"/>
      <c r="L153" s="418"/>
      <c r="M153" s="807"/>
      <c r="N153" s="371"/>
      <c r="O153" s="808"/>
      <c r="P153" s="808"/>
      <c r="Q153" s="809"/>
      <c r="R153" s="372"/>
      <c r="S153" s="372"/>
      <c r="T153" s="371"/>
      <c r="U153" s="375"/>
      <c r="V153" s="374"/>
      <c r="Y153" s="796"/>
      <c r="Z153" s="796"/>
      <c r="AC153" s="796"/>
      <c r="AD153" s="796"/>
      <c r="AK153" s="797"/>
    </row>
    <row r="154" s="225" customFormat="true" ht="20.25" hidden="false" customHeight="true" outlineLevel="0" collapsed="false">
      <c r="A154" s="810" t="s">
        <v>367</v>
      </c>
      <c r="B154" s="811" t="s">
        <v>139</v>
      </c>
      <c r="C154" s="801" t="s">
        <v>133</v>
      </c>
      <c r="D154" s="812"/>
      <c r="E154" s="803"/>
      <c r="F154" s="804"/>
      <c r="G154" s="813" t="n">
        <v>2</v>
      </c>
      <c r="H154" s="814" t="n">
        <f aca="false">G154*30</f>
        <v>60</v>
      </c>
      <c r="I154" s="815" t="n">
        <v>8</v>
      </c>
      <c r="J154" s="816" t="s">
        <v>140</v>
      </c>
      <c r="K154" s="817"/>
      <c r="L154" s="816" t="s">
        <v>160</v>
      </c>
      <c r="M154" s="807" t="n">
        <f aca="false">$H154-$I154</f>
        <v>52</v>
      </c>
      <c r="N154" s="371"/>
      <c r="O154" s="808"/>
      <c r="P154" s="808"/>
      <c r="Q154" s="809"/>
      <c r="R154" s="372"/>
      <c r="S154" s="372"/>
      <c r="T154" s="371"/>
      <c r="U154" s="375" t="s">
        <v>184</v>
      </c>
      <c r="V154" s="374"/>
      <c r="Y154" s="796"/>
      <c r="Z154" s="796"/>
      <c r="AC154" s="796"/>
      <c r="AD154" s="796"/>
      <c r="AK154" s="797"/>
      <c r="AT154" s="225" t="n">
        <v>3</v>
      </c>
    </row>
    <row r="155" s="225" customFormat="true" ht="36" hidden="false" customHeight="true" outlineLevel="0" collapsed="false">
      <c r="A155" s="818" t="s">
        <v>368</v>
      </c>
      <c r="B155" s="819" t="s">
        <v>369</v>
      </c>
      <c r="C155" s="801"/>
      <c r="D155" s="802"/>
      <c r="E155" s="803"/>
      <c r="F155" s="804"/>
      <c r="G155" s="813" t="n">
        <f aca="false">SUM(G156:G157)</f>
        <v>8.5</v>
      </c>
      <c r="H155" s="820" t="n">
        <f aca="false">SUM(H156:H157)</f>
        <v>255</v>
      </c>
      <c r="I155" s="821"/>
      <c r="J155" s="822"/>
      <c r="K155" s="822"/>
      <c r="L155" s="822"/>
      <c r="M155" s="823"/>
      <c r="N155" s="821"/>
      <c r="O155" s="808"/>
      <c r="P155" s="808"/>
      <c r="Q155" s="824"/>
      <c r="R155" s="823"/>
      <c r="S155" s="823"/>
      <c r="T155" s="821"/>
      <c r="U155" s="822"/>
      <c r="V155" s="823"/>
      <c r="Y155" s="796"/>
      <c r="Z155" s="796"/>
      <c r="AC155" s="796"/>
      <c r="AD155" s="796"/>
      <c r="AK155" s="797"/>
      <c r="AU155" s="705" t="s">
        <v>126</v>
      </c>
      <c r="AV155" s="798" t="n">
        <f aca="false">SUMIF(AT$197:AT$255,2,G$197:G$255)</f>
        <v>0</v>
      </c>
    </row>
    <row r="156" s="225" customFormat="true" ht="20.25" hidden="false" customHeight="true" outlineLevel="0" collapsed="false">
      <c r="A156" s="799"/>
      <c r="B156" s="825" t="s">
        <v>138</v>
      </c>
      <c r="C156" s="801"/>
      <c r="D156" s="802"/>
      <c r="E156" s="803"/>
      <c r="F156" s="804"/>
      <c r="G156" s="805" t="n">
        <v>4.5</v>
      </c>
      <c r="H156" s="806" t="n">
        <f aca="false">G156*30</f>
        <v>135</v>
      </c>
      <c r="I156" s="821"/>
      <c r="J156" s="822"/>
      <c r="K156" s="822"/>
      <c r="L156" s="822"/>
      <c r="M156" s="823"/>
      <c r="N156" s="821"/>
      <c r="O156" s="808"/>
      <c r="P156" s="808"/>
      <c r="Q156" s="824"/>
      <c r="R156" s="823"/>
      <c r="S156" s="823"/>
      <c r="T156" s="821"/>
      <c r="U156" s="822"/>
      <c r="V156" s="823"/>
      <c r="Y156" s="796"/>
      <c r="Z156" s="796"/>
      <c r="AC156" s="796"/>
      <c r="AD156" s="796"/>
      <c r="AK156" s="797"/>
      <c r="AU156" s="705" t="s">
        <v>127</v>
      </c>
      <c r="AV156" s="798" t="n">
        <f aca="false">SUMIF(AT$197:AT$255,3,G$197:G$255)</f>
        <v>9.5</v>
      </c>
    </row>
    <row r="157" s="225" customFormat="true" ht="20.25" hidden="false" customHeight="true" outlineLevel="0" collapsed="false">
      <c r="A157" s="799" t="s">
        <v>370</v>
      </c>
      <c r="B157" s="811" t="s">
        <v>139</v>
      </c>
      <c r="C157" s="801"/>
      <c r="D157" s="802"/>
      <c r="E157" s="803"/>
      <c r="F157" s="804"/>
      <c r="G157" s="813" t="n">
        <f aca="false">SUM(G158:G160)</f>
        <v>4</v>
      </c>
      <c r="H157" s="826" t="n">
        <f aca="false">G157*30</f>
        <v>120</v>
      </c>
      <c r="I157" s="827" t="n">
        <f aca="false">SUM(I158:I160)</f>
        <v>26</v>
      </c>
      <c r="J157" s="816" t="s">
        <v>360</v>
      </c>
      <c r="K157" s="816" t="s">
        <v>199</v>
      </c>
      <c r="L157" s="816" t="s">
        <v>160</v>
      </c>
      <c r="M157" s="828" t="n">
        <f aca="false">SUM(M158:M160)</f>
        <v>94</v>
      </c>
      <c r="N157" s="821"/>
      <c r="O157" s="808"/>
      <c r="P157" s="808"/>
      <c r="Q157" s="824"/>
      <c r="R157" s="823"/>
      <c r="S157" s="823"/>
      <c r="T157" s="821"/>
      <c r="U157" s="822"/>
      <c r="V157" s="823"/>
      <c r="Y157" s="796"/>
      <c r="Z157" s="796"/>
      <c r="AC157" s="796"/>
      <c r="AD157" s="796"/>
      <c r="AK157" s="797"/>
      <c r="AU157" s="705"/>
      <c r="AV157" s="829" t="n">
        <f aca="false">SUM(AV152:AV156)</f>
        <v>9.5</v>
      </c>
    </row>
    <row r="158" s="225" customFormat="true" ht="31.5" hidden="false" customHeight="true" outlineLevel="0" collapsed="false">
      <c r="A158" s="799"/>
      <c r="B158" s="830" t="s">
        <v>369</v>
      </c>
      <c r="C158" s="801"/>
      <c r="D158" s="802" t="n">
        <v>4</v>
      </c>
      <c r="E158" s="803"/>
      <c r="F158" s="804"/>
      <c r="G158" s="805" t="n">
        <v>1</v>
      </c>
      <c r="H158" s="831" t="n">
        <f aca="false">$G158*30</f>
        <v>30</v>
      </c>
      <c r="I158" s="367" t="n">
        <v>4</v>
      </c>
      <c r="J158" s="368" t="s">
        <v>140</v>
      </c>
      <c r="K158" s="416"/>
      <c r="L158" s="313"/>
      <c r="M158" s="372" t="n">
        <f aca="false">$H158-$I158</f>
        <v>26</v>
      </c>
      <c r="N158" s="371"/>
      <c r="O158" s="808"/>
      <c r="P158" s="808"/>
      <c r="Q158" s="809"/>
      <c r="R158" s="374" t="s">
        <v>140</v>
      </c>
      <c r="S158" s="374"/>
      <c r="T158" s="821"/>
      <c r="U158" s="822"/>
      <c r="V158" s="823"/>
      <c r="Y158" s="796"/>
      <c r="Z158" s="796"/>
      <c r="AC158" s="796"/>
      <c r="AD158" s="796"/>
      <c r="AK158" s="797"/>
      <c r="AT158" s="225" t="n">
        <v>2</v>
      </c>
      <c r="AV158" s="832"/>
    </row>
    <row r="159" s="225" customFormat="true" ht="31.5" hidden="false" customHeight="true" outlineLevel="0" collapsed="false">
      <c r="A159" s="833"/>
      <c r="B159" s="830" t="s">
        <v>369</v>
      </c>
      <c r="C159" s="801"/>
      <c r="D159" s="802"/>
      <c r="E159" s="803"/>
      <c r="F159" s="804"/>
      <c r="G159" s="805" t="n">
        <v>1</v>
      </c>
      <c r="H159" s="831" t="n">
        <f aca="false">$G159*30</f>
        <v>30</v>
      </c>
      <c r="I159" s="834" t="n">
        <v>8</v>
      </c>
      <c r="J159" s="835" t="s">
        <v>140</v>
      </c>
      <c r="K159" s="812"/>
      <c r="L159" s="835" t="s">
        <v>160</v>
      </c>
      <c r="M159" s="836" t="n">
        <f aca="false">$H159-$I159</f>
        <v>22</v>
      </c>
      <c r="N159" s="821"/>
      <c r="O159" s="808"/>
      <c r="P159" s="808"/>
      <c r="Q159" s="824"/>
      <c r="R159" s="823"/>
      <c r="S159" s="823"/>
      <c r="T159" s="837" t="s">
        <v>184</v>
      </c>
      <c r="U159" s="822"/>
      <c r="V159" s="823"/>
      <c r="Y159" s="796"/>
      <c r="Z159" s="796"/>
      <c r="AC159" s="796"/>
      <c r="AD159" s="796"/>
      <c r="AK159" s="797"/>
      <c r="AT159" s="225" t="n">
        <v>3</v>
      </c>
    </row>
    <row r="160" s="225" customFormat="true" ht="32.25" hidden="false" customHeight="true" outlineLevel="0" collapsed="false">
      <c r="A160" s="833"/>
      <c r="B160" s="830" t="s">
        <v>369</v>
      </c>
      <c r="C160" s="801" t="s">
        <v>133</v>
      </c>
      <c r="D160" s="802"/>
      <c r="E160" s="803"/>
      <c r="F160" s="804"/>
      <c r="G160" s="805" t="n">
        <v>2</v>
      </c>
      <c r="H160" s="831" t="n">
        <f aca="false">$G160*30</f>
        <v>60</v>
      </c>
      <c r="I160" s="834" t="n">
        <v>14</v>
      </c>
      <c r="J160" s="835" t="s">
        <v>163</v>
      </c>
      <c r="K160" s="835" t="s">
        <v>199</v>
      </c>
      <c r="L160" s="835"/>
      <c r="M160" s="836" t="n">
        <f aca="false">$H160-$I160</f>
        <v>46</v>
      </c>
      <c r="N160" s="821"/>
      <c r="O160" s="808"/>
      <c r="P160" s="808"/>
      <c r="Q160" s="824"/>
      <c r="R160" s="823"/>
      <c r="S160" s="823"/>
      <c r="T160" s="821"/>
      <c r="U160" s="838" t="s">
        <v>200</v>
      </c>
      <c r="V160" s="823"/>
      <c r="Y160" s="796"/>
      <c r="Z160" s="796"/>
      <c r="AC160" s="796"/>
      <c r="AD160" s="796"/>
      <c r="AK160" s="797"/>
      <c r="AT160" s="225" t="n">
        <v>3</v>
      </c>
    </row>
    <row r="161" customFormat="false" ht="20.25" hidden="false" customHeight="true" outlineLevel="0" collapsed="false">
      <c r="A161" s="810" t="s">
        <v>371</v>
      </c>
      <c r="B161" s="839" t="s">
        <v>372</v>
      </c>
      <c r="C161" s="364"/>
      <c r="D161" s="365"/>
      <c r="E161" s="365"/>
      <c r="F161" s="300"/>
      <c r="G161" s="840" t="n">
        <f aca="false">SUM(G162:G163)</f>
        <v>3.5</v>
      </c>
      <c r="H161" s="331" t="n">
        <f aca="false">SUM(H162:H163)</f>
        <v>105</v>
      </c>
      <c r="I161" s="382"/>
      <c r="J161" s="383"/>
      <c r="K161" s="380"/>
      <c r="L161" s="383"/>
      <c r="M161" s="370"/>
      <c r="N161" s="475"/>
      <c r="O161" s="493"/>
      <c r="P161" s="493"/>
      <c r="Q161" s="373"/>
      <c r="R161" s="374"/>
      <c r="S161" s="374"/>
      <c r="T161" s="841"/>
      <c r="U161" s="425"/>
      <c r="V161" s="477"/>
      <c r="Z161" s="478" t="s">
        <v>38</v>
      </c>
      <c r="AA161" s="478" t="s">
        <v>214</v>
      </c>
      <c r="AB161" s="478" t="s">
        <v>38</v>
      </c>
      <c r="AC161" s="478" t="s">
        <v>214</v>
      </c>
      <c r="AD161" s="478" t="s">
        <v>38</v>
      </c>
      <c r="AE161" s="478" t="s">
        <v>214</v>
      </c>
      <c r="AF161" s="478" t="s">
        <v>38</v>
      </c>
      <c r="AG161" s="478" t="s">
        <v>214</v>
      </c>
      <c r="AH161" s="478" t="s">
        <v>215</v>
      </c>
      <c r="AI161" s="478" t="s">
        <v>216</v>
      </c>
      <c r="AJ161" s="478" t="s">
        <v>215</v>
      </c>
      <c r="AK161" s="479" t="s">
        <v>216</v>
      </c>
      <c r="AL161" s="480"/>
      <c r="AM161" s="285"/>
      <c r="AN161" s="285"/>
      <c r="AT161" s="230" t="n">
        <v>2</v>
      </c>
    </row>
    <row r="162" s="225" customFormat="true" ht="20.25" hidden="false" customHeight="true" outlineLevel="0" collapsed="false">
      <c r="A162" s="799"/>
      <c r="B162" s="842" t="s">
        <v>138</v>
      </c>
      <c r="C162" s="801"/>
      <c r="D162" s="802"/>
      <c r="E162" s="803"/>
      <c r="F162" s="804"/>
      <c r="G162" s="843" t="n">
        <v>2</v>
      </c>
      <c r="H162" s="831" t="n">
        <f aca="false">$G162*30</f>
        <v>60</v>
      </c>
      <c r="I162" s="821"/>
      <c r="J162" s="822"/>
      <c r="K162" s="822"/>
      <c r="L162" s="822"/>
      <c r="M162" s="823"/>
      <c r="N162" s="821"/>
      <c r="O162" s="808"/>
      <c r="P162" s="808"/>
      <c r="Q162" s="824"/>
      <c r="R162" s="372"/>
      <c r="S162" s="372"/>
      <c r="T162" s="821"/>
      <c r="U162" s="822"/>
      <c r="V162" s="823"/>
      <c r="Y162" s="796"/>
      <c r="Z162" s="796"/>
      <c r="AC162" s="796"/>
      <c r="AD162" s="796"/>
      <c r="AK162" s="797"/>
    </row>
    <row r="163" s="225" customFormat="true" ht="20.25" hidden="false" customHeight="true" outlineLevel="0" collapsed="false">
      <c r="A163" s="810" t="s">
        <v>373</v>
      </c>
      <c r="B163" s="811" t="s">
        <v>139</v>
      </c>
      <c r="C163" s="364" t="n">
        <v>3</v>
      </c>
      <c r="D163" s="802"/>
      <c r="E163" s="803"/>
      <c r="F163" s="804"/>
      <c r="G163" s="813" t="n">
        <v>1.5</v>
      </c>
      <c r="H163" s="844" t="n">
        <f aca="false">$G163*30</f>
        <v>45</v>
      </c>
      <c r="I163" s="382" t="n">
        <v>6</v>
      </c>
      <c r="J163" s="383" t="s">
        <v>140</v>
      </c>
      <c r="K163" s="380"/>
      <c r="L163" s="383" t="s">
        <v>192</v>
      </c>
      <c r="M163" s="845" t="n">
        <f aca="false">$H163-$I163</f>
        <v>39</v>
      </c>
      <c r="N163" s="846" t="str">
        <f aca="false">IF($G163=N$5,$K163,"")</f>
        <v/>
      </c>
      <c r="O163" s="808"/>
      <c r="P163" s="808"/>
      <c r="Q163" s="847" t="s">
        <v>213</v>
      </c>
      <c r="R163" s="374"/>
      <c r="S163" s="374"/>
      <c r="T163" s="821"/>
      <c r="U163" s="822"/>
      <c r="V163" s="823"/>
      <c r="Y163" s="796"/>
      <c r="Z163" s="796"/>
      <c r="AC163" s="796"/>
      <c r="AD163" s="796"/>
      <c r="AK163" s="797"/>
      <c r="AT163" s="225" t="n">
        <v>2</v>
      </c>
    </row>
    <row r="164" s="225" customFormat="true" ht="20.25" hidden="false" customHeight="true" outlineLevel="0" collapsed="false">
      <c r="A164" s="810" t="s">
        <v>374</v>
      </c>
      <c r="B164" s="833" t="s">
        <v>375</v>
      </c>
      <c r="C164" s="848"/>
      <c r="D164" s="812"/>
      <c r="E164" s="849"/>
      <c r="F164" s="850"/>
      <c r="G164" s="813" t="n">
        <f aca="false">SUM(G165:G166)</f>
        <v>3.5</v>
      </c>
      <c r="H164" s="814" t="n">
        <f aca="false">SUM(H165:H166)</f>
        <v>105</v>
      </c>
      <c r="I164" s="851"/>
      <c r="J164" s="816"/>
      <c r="K164" s="817"/>
      <c r="L164" s="817"/>
      <c r="M164" s="852"/>
      <c r="N164" s="853"/>
      <c r="O164" s="854"/>
      <c r="P164" s="854"/>
      <c r="Q164" s="855"/>
      <c r="R164" s="856"/>
      <c r="S164" s="856"/>
      <c r="T164" s="837"/>
      <c r="U164" s="838"/>
      <c r="V164" s="857"/>
      <c r="Y164" s="796"/>
      <c r="Z164" s="796"/>
      <c r="AC164" s="796"/>
      <c r="AD164" s="796"/>
      <c r="AK164" s="797"/>
      <c r="AT164" s="225" t="n">
        <v>3</v>
      </c>
    </row>
    <row r="165" s="225" customFormat="true" ht="20.25" hidden="false" customHeight="true" outlineLevel="0" collapsed="false">
      <c r="A165" s="799"/>
      <c r="B165" s="842" t="s">
        <v>138</v>
      </c>
      <c r="C165" s="801"/>
      <c r="D165" s="802"/>
      <c r="E165" s="803"/>
      <c r="F165" s="804"/>
      <c r="G165" s="843" t="n">
        <v>2</v>
      </c>
      <c r="H165" s="831" t="n">
        <f aca="false">$G165*30</f>
        <v>60</v>
      </c>
      <c r="I165" s="821"/>
      <c r="J165" s="822"/>
      <c r="K165" s="822"/>
      <c r="L165" s="822"/>
      <c r="M165" s="823"/>
      <c r="N165" s="821"/>
      <c r="O165" s="808"/>
      <c r="P165" s="808"/>
      <c r="Q165" s="824"/>
      <c r="R165" s="372"/>
      <c r="S165" s="372"/>
      <c r="T165" s="821"/>
      <c r="U165" s="822"/>
      <c r="V165" s="823"/>
      <c r="Y165" s="796"/>
      <c r="Z165" s="796"/>
      <c r="AC165" s="796"/>
      <c r="AD165" s="796"/>
      <c r="AK165" s="797"/>
    </row>
    <row r="166" s="225" customFormat="true" ht="20.25" hidden="false" customHeight="true" outlineLevel="0" collapsed="false">
      <c r="A166" s="810" t="s">
        <v>376</v>
      </c>
      <c r="B166" s="811" t="s">
        <v>139</v>
      </c>
      <c r="C166" s="364"/>
      <c r="D166" s="812" t="n">
        <v>5</v>
      </c>
      <c r="E166" s="803"/>
      <c r="F166" s="804"/>
      <c r="G166" s="813" t="n">
        <v>1.5</v>
      </c>
      <c r="H166" s="844" t="n">
        <f aca="false">$G166*30</f>
        <v>45</v>
      </c>
      <c r="I166" s="851" t="n">
        <v>4</v>
      </c>
      <c r="J166" s="816" t="s">
        <v>140</v>
      </c>
      <c r="K166" s="817"/>
      <c r="L166" s="858" t="n">
        <v>0</v>
      </c>
      <c r="M166" s="845" t="n">
        <f aca="false">$H166-$I166</f>
        <v>41</v>
      </c>
      <c r="N166" s="846" t="str">
        <f aca="false">IF($G166=N$5,$K166,"")</f>
        <v/>
      </c>
      <c r="O166" s="808"/>
      <c r="P166" s="808"/>
      <c r="Q166" s="847"/>
      <c r="R166" s="374"/>
      <c r="S166" s="374"/>
      <c r="T166" s="837" t="s">
        <v>140</v>
      </c>
      <c r="U166" s="822"/>
      <c r="V166" s="823"/>
      <c r="Y166" s="796"/>
      <c r="Z166" s="796"/>
      <c r="AC166" s="796"/>
      <c r="AD166" s="796"/>
      <c r="AK166" s="797"/>
      <c r="AT166" s="225" t="n">
        <v>2</v>
      </c>
    </row>
    <row r="167" s="225" customFormat="true" ht="20.25" hidden="false" customHeight="true" outlineLevel="0" collapsed="false">
      <c r="A167" s="810" t="s">
        <v>377</v>
      </c>
      <c r="B167" s="833" t="s">
        <v>378</v>
      </c>
      <c r="C167" s="801"/>
      <c r="D167" s="802"/>
      <c r="E167" s="803"/>
      <c r="F167" s="804"/>
      <c r="G167" s="859" t="n">
        <f aca="false">G168+G169</f>
        <v>4</v>
      </c>
      <c r="H167" s="860" t="n">
        <f aca="false">H168+H169</f>
        <v>120</v>
      </c>
      <c r="I167" s="821"/>
      <c r="J167" s="822"/>
      <c r="K167" s="822"/>
      <c r="L167" s="822"/>
      <c r="M167" s="823"/>
      <c r="N167" s="821"/>
      <c r="O167" s="808"/>
      <c r="P167" s="808"/>
      <c r="Q167" s="824"/>
      <c r="R167" s="372"/>
      <c r="S167" s="372"/>
      <c r="T167" s="821"/>
      <c r="U167" s="822"/>
      <c r="V167" s="823"/>
      <c r="Y167" s="796"/>
      <c r="Z167" s="796"/>
      <c r="AC167" s="796"/>
      <c r="AD167" s="796"/>
      <c r="AK167" s="797"/>
    </row>
    <row r="168" s="225" customFormat="true" ht="20.25" hidden="false" customHeight="true" outlineLevel="0" collapsed="false">
      <c r="A168" s="799"/>
      <c r="B168" s="842" t="s">
        <v>138</v>
      </c>
      <c r="C168" s="801"/>
      <c r="D168" s="802"/>
      <c r="E168" s="803"/>
      <c r="F168" s="804"/>
      <c r="G168" s="843" t="n">
        <v>2.5</v>
      </c>
      <c r="H168" s="831" t="n">
        <f aca="false">$G168*30</f>
        <v>75</v>
      </c>
      <c r="I168" s="821"/>
      <c r="J168" s="822"/>
      <c r="K168" s="822"/>
      <c r="L168" s="822"/>
      <c r="M168" s="823"/>
      <c r="N168" s="821"/>
      <c r="O168" s="808"/>
      <c r="P168" s="808"/>
      <c r="Q168" s="824"/>
      <c r="R168" s="372"/>
      <c r="S168" s="372"/>
      <c r="T168" s="821"/>
      <c r="U168" s="822"/>
      <c r="V168" s="823"/>
      <c r="Y168" s="796"/>
      <c r="Z168" s="796"/>
      <c r="AC168" s="796"/>
      <c r="AD168" s="796"/>
      <c r="AK168" s="797"/>
    </row>
    <row r="169" s="225" customFormat="true" ht="20.25" hidden="false" customHeight="true" outlineLevel="0" collapsed="false">
      <c r="A169" s="810" t="s">
        <v>379</v>
      </c>
      <c r="B169" s="811" t="s">
        <v>139</v>
      </c>
      <c r="C169" s="801" t="n">
        <v>4</v>
      </c>
      <c r="D169" s="802"/>
      <c r="E169" s="803"/>
      <c r="F169" s="804"/>
      <c r="G169" s="813" t="n">
        <v>1.5</v>
      </c>
      <c r="H169" s="844" t="n">
        <f aca="false">$G169*30</f>
        <v>45</v>
      </c>
      <c r="I169" s="851" t="n">
        <v>6</v>
      </c>
      <c r="J169" s="817" t="s">
        <v>140</v>
      </c>
      <c r="K169" s="817"/>
      <c r="L169" s="816" t="s">
        <v>192</v>
      </c>
      <c r="M169" s="845" t="n">
        <f aca="false">$H169-$I169</f>
        <v>39</v>
      </c>
      <c r="N169" s="846" t="str">
        <f aca="false">IF($G169=N$5,$K169,"")</f>
        <v/>
      </c>
      <c r="O169" s="808"/>
      <c r="P169" s="808"/>
      <c r="Q169" s="847"/>
      <c r="R169" s="374" t="s">
        <v>213</v>
      </c>
      <c r="S169" s="374"/>
      <c r="T169" s="821"/>
      <c r="U169" s="822"/>
      <c r="V169" s="823"/>
      <c r="Y169" s="796"/>
      <c r="Z169" s="796"/>
      <c r="AC169" s="796"/>
      <c r="AD169" s="796"/>
      <c r="AK169" s="797"/>
      <c r="AT169" s="225" t="n">
        <v>2</v>
      </c>
    </row>
    <row r="170" s="225" customFormat="true" ht="34.5" hidden="false" customHeight="true" outlineLevel="0" collapsed="false">
      <c r="A170" s="810" t="s">
        <v>380</v>
      </c>
      <c r="B170" s="861" t="s">
        <v>381</v>
      </c>
      <c r="C170" s="801"/>
      <c r="D170" s="802"/>
      <c r="E170" s="803"/>
      <c r="F170" s="804"/>
      <c r="G170" s="813" t="n">
        <f aca="false">G171+G174</f>
        <v>9</v>
      </c>
      <c r="H170" s="820" t="n">
        <f aca="false">H171+H174</f>
        <v>270</v>
      </c>
      <c r="I170" s="382"/>
      <c r="J170" s="383"/>
      <c r="K170" s="380"/>
      <c r="L170" s="418"/>
      <c r="M170" s="807"/>
      <c r="N170" s="371"/>
      <c r="O170" s="808"/>
      <c r="P170" s="808"/>
      <c r="Q170" s="809"/>
      <c r="R170" s="372"/>
      <c r="S170" s="372"/>
      <c r="T170" s="371"/>
      <c r="U170" s="375"/>
      <c r="V170" s="374"/>
      <c r="Y170" s="796"/>
      <c r="Z170" s="796"/>
      <c r="AC170" s="796"/>
      <c r="AD170" s="796"/>
      <c r="AK170" s="797"/>
    </row>
    <row r="171" s="225" customFormat="true" ht="20.25" hidden="false" customHeight="true" outlineLevel="0" collapsed="false">
      <c r="A171" s="810" t="s">
        <v>382</v>
      </c>
      <c r="B171" s="862" t="s">
        <v>383</v>
      </c>
      <c r="C171" s="801"/>
      <c r="D171" s="802"/>
      <c r="E171" s="803"/>
      <c r="F171" s="804"/>
      <c r="G171" s="813" t="n">
        <f aca="false">SUM(G172:G173)</f>
        <v>5.5</v>
      </c>
      <c r="H171" s="820" t="n">
        <f aca="false">SUM(H172:H173)</f>
        <v>165</v>
      </c>
      <c r="I171" s="382"/>
      <c r="J171" s="383"/>
      <c r="K171" s="380"/>
      <c r="L171" s="418"/>
      <c r="M171" s="807"/>
      <c r="N171" s="371"/>
      <c r="O171" s="808"/>
      <c r="P171" s="808"/>
      <c r="Q171" s="809"/>
      <c r="R171" s="372"/>
      <c r="S171" s="372"/>
      <c r="T171" s="371"/>
      <c r="U171" s="375"/>
      <c r="V171" s="374"/>
      <c r="Y171" s="796"/>
      <c r="Z171" s="796"/>
      <c r="AC171" s="796"/>
      <c r="AD171" s="796"/>
      <c r="AK171" s="797"/>
    </row>
    <row r="172" s="225" customFormat="true" ht="20.25" hidden="false" customHeight="true" outlineLevel="0" collapsed="false">
      <c r="A172" s="799"/>
      <c r="B172" s="800" t="s">
        <v>138</v>
      </c>
      <c r="C172" s="801"/>
      <c r="D172" s="802"/>
      <c r="E172" s="803"/>
      <c r="F172" s="804"/>
      <c r="G172" s="805" t="n">
        <v>4</v>
      </c>
      <c r="H172" s="806" t="n">
        <f aca="false">G172*30</f>
        <v>120</v>
      </c>
      <c r="I172" s="382"/>
      <c r="J172" s="383"/>
      <c r="K172" s="380"/>
      <c r="L172" s="418"/>
      <c r="M172" s="807"/>
      <c r="N172" s="371"/>
      <c r="O172" s="808"/>
      <c r="P172" s="808"/>
      <c r="Q172" s="809"/>
      <c r="R172" s="372"/>
      <c r="S172" s="372"/>
      <c r="T172" s="371"/>
      <c r="U172" s="375"/>
      <c r="V172" s="374"/>
      <c r="Y172" s="796"/>
      <c r="Z172" s="796"/>
      <c r="AC172" s="796"/>
      <c r="AD172" s="796"/>
      <c r="AK172" s="797"/>
    </row>
    <row r="173" s="225" customFormat="true" ht="20.25" hidden="false" customHeight="true" outlineLevel="0" collapsed="false">
      <c r="A173" s="810" t="s">
        <v>384</v>
      </c>
      <c r="B173" s="811" t="s">
        <v>139</v>
      </c>
      <c r="C173" s="801"/>
      <c r="D173" s="803" t="n">
        <v>4</v>
      </c>
      <c r="E173" s="803"/>
      <c r="F173" s="804"/>
      <c r="G173" s="813" t="n">
        <v>1.5</v>
      </c>
      <c r="H173" s="814" t="n">
        <f aca="false">G173*30</f>
        <v>45</v>
      </c>
      <c r="I173" s="851" t="n">
        <v>8</v>
      </c>
      <c r="J173" s="383" t="s">
        <v>140</v>
      </c>
      <c r="K173" s="383"/>
      <c r="L173" s="383" t="s">
        <v>140</v>
      </c>
      <c r="M173" s="807" t="n">
        <f aca="false">$H173-$I173</f>
        <v>37</v>
      </c>
      <c r="N173" s="371"/>
      <c r="O173" s="808"/>
      <c r="P173" s="808"/>
      <c r="Q173" s="809"/>
      <c r="R173" s="374" t="s">
        <v>163</v>
      </c>
      <c r="S173" s="374"/>
      <c r="T173" s="371"/>
      <c r="U173" s="375"/>
      <c r="V173" s="374"/>
      <c r="Y173" s="796"/>
      <c r="Z173" s="796"/>
      <c r="AC173" s="796"/>
      <c r="AD173" s="796"/>
      <c r="AK173" s="797"/>
      <c r="AT173" s="225" t="n">
        <v>2</v>
      </c>
    </row>
    <row r="174" s="225" customFormat="true" ht="31.5" hidden="false" customHeight="true" outlineLevel="0" collapsed="false">
      <c r="A174" s="810" t="s">
        <v>385</v>
      </c>
      <c r="B174" s="862" t="s">
        <v>386</v>
      </c>
      <c r="C174" s="801"/>
      <c r="D174" s="802"/>
      <c r="E174" s="803"/>
      <c r="F174" s="804"/>
      <c r="G174" s="813" t="n">
        <f aca="false">SUM(G175:G176)</f>
        <v>3.5</v>
      </c>
      <c r="H174" s="820" t="n">
        <f aca="false">SUM(H175:H176)</f>
        <v>105</v>
      </c>
      <c r="I174" s="382"/>
      <c r="J174" s="383"/>
      <c r="K174" s="380"/>
      <c r="L174" s="418"/>
      <c r="M174" s="807"/>
      <c r="N174" s="371"/>
      <c r="O174" s="808"/>
      <c r="P174" s="808"/>
      <c r="Q174" s="809"/>
      <c r="R174" s="372"/>
      <c r="S174" s="372"/>
      <c r="T174" s="371"/>
      <c r="U174" s="375"/>
      <c r="V174" s="374"/>
      <c r="Y174" s="796"/>
      <c r="Z174" s="796"/>
      <c r="AC174" s="796"/>
      <c r="AD174" s="796"/>
      <c r="AK174" s="797"/>
    </row>
    <row r="175" s="225" customFormat="true" ht="20.25" hidden="false" customHeight="true" outlineLevel="0" collapsed="false">
      <c r="A175" s="818"/>
      <c r="B175" s="800" t="s">
        <v>138</v>
      </c>
      <c r="C175" s="801"/>
      <c r="D175" s="802"/>
      <c r="E175" s="803"/>
      <c r="F175" s="804"/>
      <c r="G175" s="805" t="n">
        <v>2</v>
      </c>
      <c r="H175" s="806" t="n">
        <f aca="false">G175*30</f>
        <v>60</v>
      </c>
      <c r="I175" s="382"/>
      <c r="J175" s="383"/>
      <c r="K175" s="380"/>
      <c r="L175" s="418"/>
      <c r="M175" s="807"/>
      <c r="N175" s="371"/>
      <c r="O175" s="808"/>
      <c r="P175" s="808"/>
      <c r="Q175" s="809"/>
      <c r="R175" s="372"/>
      <c r="S175" s="372"/>
      <c r="T175" s="371"/>
      <c r="U175" s="375"/>
      <c r="V175" s="374"/>
      <c r="Y175" s="796"/>
      <c r="Z175" s="796"/>
      <c r="AC175" s="796"/>
      <c r="AD175" s="796"/>
      <c r="AK175" s="797"/>
    </row>
    <row r="176" s="225" customFormat="true" ht="20.25" hidden="false" customHeight="true" outlineLevel="0" collapsed="false">
      <c r="A176" s="810" t="s">
        <v>387</v>
      </c>
      <c r="B176" s="811" t="s">
        <v>139</v>
      </c>
      <c r="C176" s="801"/>
      <c r="D176" s="812" t="s">
        <v>133</v>
      </c>
      <c r="E176" s="803"/>
      <c r="F176" s="804"/>
      <c r="G176" s="813" t="n">
        <v>1.5</v>
      </c>
      <c r="H176" s="814" t="n">
        <f aca="false">G176*30</f>
        <v>45</v>
      </c>
      <c r="I176" s="851" t="n">
        <v>8</v>
      </c>
      <c r="J176" s="817" t="s">
        <v>140</v>
      </c>
      <c r="K176" s="817"/>
      <c r="L176" s="383" t="s">
        <v>140</v>
      </c>
      <c r="M176" s="807" t="n">
        <f aca="false">$H176-$I176</f>
        <v>37</v>
      </c>
      <c r="N176" s="371"/>
      <c r="O176" s="808"/>
      <c r="P176" s="808"/>
      <c r="Q176" s="809"/>
      <c r="R176" s="372"/>
      <c r="S176" s="372"/>
      <c r="T176" s="837" t="s">
        <v>163</v>
      </c>
      <c r="U176" s="375"/>
      <c r="V176" s="374"/>
      <c r="Y176" s="796"/>
      <c r="Z176" s="796"/>
      <c r="AC176" s="796"/>
      <c r="AD176" s="796"/>
      <c r="AK176" s="797"/>
      <c r="AT176" s="225" t="n">
        <v>3</v>
      </c>
    </row>
    <row r="177" s="225" customFormat="true" ht="31.5" hidden="false" customHeight="true" outlineLevel="0" collapsed="false">
      <c r="A177" s="810" t="s">
        <v>388</v>
      </c>
      <c r="B177" s="819" t="s">
        <v>389</v>
      </c>
      <c r="C177" s="801"/>
      <c r="D177" s="802"/>
      <c r="E177" s="803"/>
      <c r="F177" s="804"/>
      <c r="G177" s="859" t="n">
        <f aca="false">G178+G179</f>
        <v>4</v>
      </c>
      <c r="H177" s="860" t="n">
        <f aca="false">H178+H179</f>
        <v>120</v>
      </c>
      <c r="I177" s="821"/>
      <c r="J177" s="822"/>
      <c r="K177" s="822"/>
      <c r="L177" s="822"/>
      <c r="M177" s="823"/>
      <c r="N177" s="821"/>
      <c r="O177" s="808"/>
      <c r="P177" s="808"/>
      <c r="Q177" s="824"/>
      <c r="R177" s="856"/>
      <c r="S177" s="856"/>
      <c r="T177" s="846"/>
      <c r="U177" s="838"/>
      <c r="V177" s="857"/>
      <c r="Y177" s="796"/>
      <c r="Z177" s="796"/>
      <c r="AC177" s="796"/>
      <c r="AD177" s="796"/>
      <c r="AK177" s="797"/>
    </row>
    <row r="178" s="225" customFormat="true" ht="20.25" hidden="false" customHeight="true" outlineLevel="0" collapsed="false">
      <c r="A178" s="818"/>
      <c r="B178" s="842" t="s">
        <v>138</v>
      </c>
      <c r="C178" s="801"/>
      <c r="D178" s="802"/>
      <c r="E178" s="803"/>
      <c r="F178" s="804"/>
      <c r="G178" s="843" t="n">
        <v>2.5</v>
      </c>
      <c r="H178" s="831" t="n">
        <f aca="false">$G178*30</f>
        <v>75</v>
      </c>
      <c r="I178" s="821"/>
      <c r="J178" s="822"/>
      <c r="K178" s="822"/>
      <c r="L178" s="822"/>
      <c r="M178" s="823"/>
      <c r="N178" s="821"/>
      <c r="O178" s="808"/>
      <c r="P178" s="808"/>
      <c r="Q178" s="824"/>
      <c r="R178" s="856"/>
      <c r="S178" s="856"/>
      <c r="T178" s="837"/>
      <c r="U178" s="838"/>
      <c r="V178" s="857"/>
      <c r="Y178" s="796"/>
      <c r="Z178" s="796"/>
      <c r="AC178" s="796"/>
      <c r="AD178" s="796"/>
      <c r="AK178" s="797"/>
      <c r="AT178" s="225" t="n">
        <v>3</v>
      </c>
    </row>
    <row r="179" s="225" customFormat="true" ht="24.75" hidden="false" customHeight="true" outlineLevel="0" collapsed="false">
      <c r="A179" s="810" t="s">
        <v>390</v>
      </c>
      <c r="B179" s="811" t="s">
        <v>139</v>
      </c>
      <c r="C179" s="801" t="n">
        <v>5</v>
      </c>
      <c r="D179" s="802"/>
      <c r="E179" s="803"/>
      <c r="F179" s="804"/>
      <c r="G179" s="813" t="n">
        <v>1.5</v>
      </c>
      <c r="H179" s="844" t="n">
        <f aca="false">$G179*30</f>
        <v>45</v>
      </c>
      <c r="I179" s="851" t="n">
        <v>8</v>
      </c>
      <c r="J179" s="817" t="s">
        <v>140</v>
      </c>
      <c r="K179" s="817"/>
      <c r="L179" s="816" t="s">
        <v>160</v>
      </c>
      <c r="M179" s="845" t="n">
        <f aca="false">$H179-$I179</f>
        <v>37</v>
      </c>
      <c r="N179" s="846" t="str">
        <f aca="false">IF($G179=N$5,$K179,"")</f>
        <v/>
      </c>
      <c r="O179" s="808"/>
      <c r="P179" s="808"/>
      <c r="Q179" s="847"/>
      <c r="R179" s="856"/>
      <c r="S179" s="856"/>
      <c r="T179" s="837" t="s">
        <v>184</v>
      </c>
      <c r="U179" s="838"/>
      <c r="V179" s="857"/>
      <c r="Y179" s="796"/>
      <c r="Z179" s="796"/>
      <c r="AC179" s="796"/>
      <c r="AD179" s="796"/>
      <c r="AK179" s="797"/>
      <c r="AT179" s="225" t="n">
        <v>3</v>
      </c>
    </row>
    <row r="180" s="225" customFormat="true" ht="21.75" hidden="false" customHeight="true" outlineLevel="0" collapsed="false">
      <c r="A180" s="810" t="s">
        <v>391</v>
      </c>
      <c r="B180" s="861" t="s">
        <v>392</v>
      </c>
      <c r="C180" s="863"/>
      <c r="D180" s="803"/>
      <c r="E180" s="812"/>
      <c r="F180" s="864"/>
      <c r="G180" s="865" t="n">
        <f aca="false">SUM(G181:G182)</f>
        <v>3.5</v>
      </c>
      <c r="H180" s="866" t="n">
        <f aca="false">SUM(H181:H182)</f>
        <v>105</v>
      </c>
      <c r="I180" s="851"/>
      <c r="J180" s="867"/>
      <c r="K180" s="867"/>
      <c r="L180" s="817"/>
      <c r="M180" s="845"/>
      <c r="N180" s="846"/>
      <c r="O180" s="808"/>
      <c r="P180" s="808"/>
      <c r="Q180" s="868"/>
      <c r="R180" s="823"/>
      <c r="S180" s="823"/>
      <c r="T180" s="821"/>
      <c r="U180" s="822"/>
      <c r="V180" s="823"/>
      <c r="Y180" s="796"/>
      <c r="Z180" s="796"/>
      <c r="AC180" s="796"/>
      <c r="AD180" s="796"/>
      <c r="AK180" s="797"/>
    </row>
    <row r="181" s="225" customFormat="true" ht="20.25" hidden="false" customHeight="true" outlineLevel="0" collapsed="false">
      <c r="A181" s="818"/>
      <c r="B181" s="800" t="s">
        <v>138</v>
      </c>
      <c r="C181" s="863"/>
      <c r="D181" s="803"/>
      <c r="E181" s="812"/>
      <c r="F181" s="864"/>
      <c r="G181" s="869" t="n">
        <v>2</v>
      </c>
      <c r="H181" s="806" t="n">
        <f aca="false">G181*30</f>
        <v>60</v>
      </c>
      <c r="I181" s="851"/>
      <c r="J181" s="867"/>
      <c r="K181" s="867"/>
      <c r="L181" s="817"/>
      <c r="M181" s="845"/>
      <c r="N181" s="846"/>
      <c r="O181" s="808"/>
      <c r="P181" s="808"/>
      <c r="Q181" s="868"/>
      <c r="R181" s="823"/>
      <c r="S181" s="823"/>
      <c r="T181" s="821"/>
      <c r="U181" s="822"/>
      <c r="V181" s="823"/>
      <c r="Y181" s="796"/>
      <c r="Z181" s="796"/>
      <c r="AC181" s="796"/>
      <c r="AD181" s="796"/>
      <c r="AK181" s="797"/>
    </row>
    <row r="182" s="225" customFormat="true" ht="20.25" hidden="false" customHeight="true" outlineLevel="0" collapsed="false">
      <c r="A182" s="810" t="s">
        <v>393</v>
      </c>
      <c r="B182" s="811" t="s">
        <v>139</v>
      </c>
      <c r="C182" s="863"/>
      <c r="D182" s="802" t="n">
        <v>4</v>
      </c>
      <c r="E182" s="812"/>
      <c r="F182" s="864"/>
      <c r="G182" s="813" t="n">
        <v>1.5</v>
      </c>
      <c r="H182" s="814" t="n">
        <f aca="false">G182*30</f>
        <v>45</v>
      </c>
      <c r="I182" s="851" t="n">
        <v>8</v>
      </c>
      <c r="J182" s="817" t="s">
        <v>140</v>
      </c>
      <c r="K182" s="817"/>
      <c r="L182" s="816" t="s">
        <v>160</v>
      </c>
      <c r="M182" s="845" t="n">
        <f aca="false">$H182-$I182</f>
        <v>37</v>
      </c>
      <c r="N182" s="846"/>
      <c r="O182" s="808"/>
      <c r="P182" s="808"/>
      <c r="Q182" s="868"/>
      <c r="R182" s="870" t="s">
        <v>184</v>
      </c>
      <c r="S182" s="870"/>
      <c r="T182" s="837"/>
      <c r="U182" s="822"/>
      <c r="V182" s="823"/>
      <c r="Y182" s="796"/>
      <c r="Z182" s="796"/>
      <c r="AC182" s="796"/>
      <c r="AD182" s="796"/>
      <c r="AK182" s="797"/>
      <c r="AT182" s="225" t="n">
        <v>2</v>
      </c>
    </row>
    <row r="183" s="335" customFormat="true" ht="20.25" hidden="false" customHeight="true" outlineLevel="0" collapsed="false">
      <c r="A183" s="810" t="s">
        <v>394</v>
      </c>
      <c r="B183" s="833" t="s">
        <v>395</v>
      </c>
      <c r="C183" s="364"/>
      <c r="D183" s="365"/>
      <c r="E183" s="365"/>
      <c r="F183" s="300"/>
      <c r="G183" s="871" t="n">
        <f aca="false">SUM(G184:G185)</f>
        <v>3.5</v>
      </c>
      <c r="H183" s="331" t="n">
        <f aca="false">SUM(H184:H185)</f>
        <v>105</v>
      </c>
      <c r="I183" s="382"/>
      <c r="J183" s="383"/>
      <c r="K183" s="380"/>
      <c r="L183" s="418"/>
      <c r="M183" s="370"/>
      <c r="N183" s="371"/>
      <c r="O183" s="493"/>
      <c r="P183" s="493"/>
      <c r="Q183" s="373"/>
      <c r="R183" s="374"/>
      <c r="S183" s="374"/>
      <c r="T183" s="552"/>
      <c r="U183" s="375"/>
      <c r="V183" s="374"/>
      <c r="AK183" s="336"/>
      <c r="AT183" s="335" t="n">
        <v>2</v>
      </c>
    </row>
    <row r="184" s="225" customFormat="true" ht="20.25" hidden="false" customHeight="true" outlineLevel="0" collapsed="false">
      <c r="A184" s="799"/>
      <c r="B184" s="800" t="s">
        <v>138</v>
      </c>
      <c r="C184" s="863"/>
      <c r="D184" s="803"/>
      <c r="E184" s="812"/>
      <c r="F184" s="864"/>
      <c r="G184" s="869" t="n">
        <v>2</v>
      </c>
      <c r="H184" s="806" t="n">
        <f aca="false">G184*30</f>
        <v>60</v>
      </c>
      <c r="I184" s="851"/>
      <c r="J184" s="867"/>
      <c r="K184" s="867"/>
      <c r="L184" s="817"/>
      <c r="M184" s="845"/>
      <c r="N184" s="846"/>
      <c r="O184" s="808"/>
      <c r="P184" s="808"/>
      <c r="Q184" s="868"/>
      <c r="R184" s="823"/>
      <c r="S184" s="823"/>
      <c r="T184" s="821"/>
      <c r="U184" s="822"/>
      <c r="V184" s="823"/>
      <c r="Y184" s="796"/>
      <c r="Z184" s="796"/>
      <c r="AC184" s="796"/>
      <c r="AD184" s="796"/>
      <c r="AK184" s="797"/>
    </row>
    <row r="185" s="225" customFormat="true" ht="20.25" hidden="false" customHeight="true" outlineLevel="0" collapsed="false">
      <c r="A185" s="810" t="s">
        <v>396</v>
      </c>
      <c r="B185" s="811" t="s">
        <v>139</v>
      </c>
      <c r="C185" s="863"/>
      <c r="D185" s="802" t="n">
        <v>3</v>
      </c>
      <c r="E185" s="812"/>
      <c r="F185" s="864"/>
      <c r="G185" s="813" t="n">
        <v>1.5</v>
      </c>
      <c r="H185" s="814" t="n">
        <f aca="false">G185*30</f>
        <v>45</v>
      </c>
      <c r="I185" s="851" t="n">
        <v>6</v>
      </c>
      <c r="J185" s="817" t="s">
        <v>140</v>
      </c>
      <c r="K185" s="817"/>
      <c r="L185" s="816" t="s">
        <v>192</v>
      </c>
      <c r="M185" s="845" t="n">
        <f aca="false">$H185-$I185</f>
        <v>39</v>
      </c>
      <c r="N185" s="846"/>
      <c r="O185" s="808"/>
      <c r="P185" s="808"/>
      <c r="Q185" s="847" t="s">
        <v>213</v>
      </c>
      <c r="R185" s="374"/>
      <c r="S185" s="374"/>
      <c r="T185" s="837"/>
      <c r="U185" s="822"/>
      <c r="V185" s="823"/>
      <c r="Y185" s="796"/>
      <c r="Z185" s="796"/>
      <c r="AC185" s="796"/>
      <c r="AD185" s="796"/>
      <c r="AK185" s="797"/>
      <c r="AT185" s="225" t="n">
        <v>2</v>
      </c>
    </row>
    <row r="186" s="335" customFormat="true" ht="20.25" hidden="false" customHeight="true" outlineLevel="0" collapsed="false">
      <c r="A186" s="810" t="s">
        <v>397</v>
      </c>
      <c r="B186" s="839" t="s">
        <v>398</v>
      </c>
      <c r="C186" s="364"/>
      <c r="D186" s="365"/>
      <c r="E186" s="365"/>
      <c r="F186" s="300"/>
      <c r="G186" s="871" t="n">
        <f aca="false">SUM(G187:G188)</f>
        <v>4</v>
      </c>
      <c r="H186" s="331" t="n">
        <f aca="false">SUM(H187:H188)</f>
        <v>120</v>
      </c>
      <c r="I186" s="382"/>
      <c r="J186" s="383"/>
      <c r="K186" s="380"/>
      <c r="L186" s="418"/>
      <c r="M186" s="370"/>
      <c r="N186" s="371"/>
      <c r="O186" s="493"/>
      <c r="P186" s="493"/>
      <c r="Q186" s="373"/>
      <c r="R186" s="374"/>
      <c r="S186" s="374"/>
      <c r="T186" s="552"/>
      <c r="U186" s="375"/>
      <c r="V186" s="374"/>
      <c r="AK186" s="336"/>
      <c r="AT186" s="335" t="n">
        <v>2</v>
      </c>
    </row>
    <row r="187" s="225" customFormat="true" ht="20.25" hidden="false" customHeight="true" outlineLevel="0" collapsed="false">
      <c r="A187" s="799"/>
      <c r="B187" s="800" t="s">
        <v>138</v>
      </c>
      <c r="C187" s="863"/>
      <c r="D187" s="803"/>
      <c r="E187" s="812"/>
      <c r="F187" s="864"/>
      <c r="G187" s="869" t="n">
        <v>2</v>
      </c>
      <c r="H187" s="806" t="n">
        <f aca="false">G187*30</f>
        <v>60</v>
      </c>
      <c r="I187" s="851"/>
      <c r="J187" s="867"/>
      <c r="K187" s="867"/>
      <c r="L187" s="817"/>
      <c r="M187" s="845"/>
      <c r="N187" s="846"/>
      <c r="O187" s="808"/>
      <c r="P187" s="808"/>
      <c r="Q187" s="868"/>
      <c r="R187" s="823"/>
      <c r="S187" s="823"/>
      <c r="T187" s="821"/>
      <c r="U187" s="822"/>
      <c r="V187" s="823"/>
      <c r="Y187" s="796"/>
      <c r="Z187" s="796"/>
      <c r="AC187" s="796"/>
      <c r="AD187" s="796"/>
      <c r="AK187" s="797"/>
    </row>
    <row r="188" s="225" customFormat="true" ht="20.25" hidden="false" customHeight="true" outlineLevel="0" collapsed="false">
      <c r="A188" s="810" t="s">
        <v>399</v>
      </c>
      <c r="B188" s="811" t="s">
        <v>139</v>
      </c>
      <c r="C188" s="863"/>
      <c r="D188" s="812" t="s">
        <v>133</v>
      </c>
      <c r="E188" s="812"/>
      <c r="F188" s="864"/>
      <c r="G188" s="813" t="n">
        <v>2</v>
      </c>
      <c r="H188" s="814" t="n">
        <f aca="false">G188*30</f>
        <v>60</v>
      </c>
      <c r="I188" s="382" t="n">
        <v>8</v>
      </c>
      <c r="J188" s="383" t="s">
        <v>140</v>
      </c>
      <c r="K188" s="380"/>
      <c r="L188" s="383" t="s">
        <v>140</v>
      </c>
      <c r="M188" s="845" t="n">
        <f aca="false">$H188-$I188</f>
        <v>52</v>
      </c>
      <c r="N188" s="846"/>
      <c r="O188" s="808"/>
      <c r="P188" s="808"/>
      <c r="Q188" s="868"/>
      <c r="R188" s="374"/>
      <c r="S188" s="374"/>
      <c r="T188" s="837"/>
      <c r="U188" s="375" t="s">
        <v>163</v>
      </c>
      <c r="V188" s="823"/>
      <c r="Y188" s="796"/>
      <c r="Z188" s="796"/>
      <c r="AC188" s="796"/>
      <c r="AD188" s="796"/>
      <c r="AK188" s="797"/>
      <c r="AT188" s="225" t="n">
        <v>2</v>
      </c>
    </row>
    <row r="189" s="335" customFormat="true" ht="14.25" hidden="false" customHeight="true" outlineLevel="0" collapsed="false">
      <c r="A189" s="810" t="s">
        <v>400</v>
      </c>
      <c r="B189" s="833" t="s">
        <v>401</v>
      </c>
      <c r="C189" s="364"/>
      <c r="D189" s="365"/>
      <c r="E189" s="365"/>
      <c r="F189" s="300"/>
      <c r="G189" s="871" t="n">
        <f aca="false">SUM(G190:G191)</f>
        <v>4</v>
      </c>
      <c r="H189" s="331" t="n">
        <f aca="false">SUM(H190:H191)</f>
        <v>120</v>
      </c>
      <c r="I189" s="382"/>
      <c r="J189" s="383"/>
      <c r="K189" s="380"/>
      <c r="L189" s="418"/>
      <c r="M189" s="370"/>
      <c r="N189" s="371"/>
      <c r="O189" s="493"/>
      <c r="P189" s="493"/>
      <c r="Q189" s="373"/>
      <c r="R189" s="374"/>
      <c r="S189" s="374"/>
      <c r="T189" s="552"/>
      <c r="U189" s="375"/>
      <c r="V189" s="374"/>
      <c r="AK189" s="336"/>
      <c r="AT189" s="335" t="n">
        <v>2</v>
      </c>
    </row>
    <row r="190" s="225" customFormat="true" ht="20.25" hidden="false" customHeight="true" outlineLevel="0" collapsed="false">
      <c r="A190" s="799"/>
      <c r="B190" s="800" t="s">
        <v>138</v>
      </c>
      <c r="C190" s="863"/>
      <c r="D190" s="803"/>
      <c r="E190" s="812"/>
      <c r="F190" s="864"/>
      <c r="G190" s="869" t="n">
        <v>2</v>
      </c>
      <c r="H190" s="806" t="n">
        <f aca="false">G190*30</f>
        <v>60</v>
      </c>
      <c r="I190" s="851"/>
      <c r="J190" s="867"/>
      <c r="K190" s="867"/>
      <c r="L190" s="817"/>
      <c r="M190" s="845"/>
      <c r="N190" s="846"/>
      <c r="O190" s="808"/>
      <c r="P190" s="808"/>
      <c r="Q190" s="868"/>
      <c r="R190" s="823"/>
      <c r="S190" s="823"/>
      <c r="T190" s="821"/>
      <c r="U190" s="822"/>
      <c r="V190" s="823"/>
      <c r="Y190" s="796"/>
      <c r="Z190" s="796"/>
      <c r="AC190" s="796"/>
      <c r="AD190" s="796"/>
      <c r="AK190" s="797"/>
    </row>
    <row r="191" s="225" customFormat="true" ht="20.25" hidden="false" customHeight="true" outlineLevel="0" collapsed="false">
      <c r="A191" s="810" t="s">
        <v>402</v>
      </c>
      <c r="B191" s="811" t="s">
        <v>139</v>
      </c>
      <c r="C191" s="863"/>
      <c r="D191" s="802" t="n">
        <v>5</v>
      </c>
      <c r="E191" s="812"/>
      <c r="F191" s="864"/>
      <c r="G191" s="813" t="n">
        <v>2</v>
      </c>
      <c r="H191" s="814" t="n">
        <f aca="false">G191*30</f>
        <v>60</v>
      </c>
      <c r="I191" s="382" t="n">
        <v>4</v>
      </c>
      <c r="J191" s="383" t="s">
        <v>140</v>
      </c>
      <c r="K191" s="380"/>
      <c r="L191" s="418"/>
      <c r="M191" s="845" t="n">
        <f aca="false">$H191-$I191</f>
        <v>56</v>
      </c>
      <c r="N191" s="846"/>
      <c r="O191" s="808"/>
      <c r="P191" s="808"/>
      <c r="Q191" s="868"/>
      <c r="R191" s="374"/>
      <c r="S191" s="374"/>
      <c r="T191" s="837" t="s">
        <v>140</v>
      </c>
      <c r="U191" s="822"/>
      <c r="V191" s="823"/>
      <c r="Y191" s="796"/>
      <c r="Z191" s="796"/>
      <c r="AC191" s="796"/>
      <c r="AD191" s="796"/>
      <c r="AK191" s="797"/>
      <c r="AT191" s="225" t="n">
        <v>2</v>
      </c>
    </row>
    <row r="192" s="225" customFormat="true" ht="18" hidden="false" customHeight="true" outlineLevel="0" collapsed="false">
      <c r="A192" s="810" t="s">
        <v>403</v>
      </c>
      <c r="B192" s="861" t="s">
        <v>404</v>
      </c>
      <c r="C192" s="863"/>
      <c r="D192" s="803"/>
      <c r="E192" s="812"/>
      <c r="F192" s="864"/>
      <c r="G192" s="813" t="n">
        <f aca="false">G193+G196+G200</f>
        <v>18.5</v>
      </c>
      <c r="H192" s="820" t="n">
        <f aca="false">H193+H196+H200</f>
        <v>555</v>
      </c>
      <c r="I192" s="872"/>
      <c r="J192" s="873"/>
      <c r="K192" s="873"/>
      <c r="L192" s="873"/>
      <c r="M192" s="845"/>
      <c r="N192" s="846"/>
      <c r="O192" s="808"/>
      <c r="P192" s="808"/>
      <c r="Q192" s="868"/>
      <c r="R192" s="372"/>
      <c r="S192" s="372"/>
      <c r="T192" s="821"/>
      <c r="U192" s="822"/>
      <c r="V192" s="823"/>
      <c r="Y192" s="796"/>
      <c r="Z192" s="796"/>
      <c r="AC192" s="796"/>
      <c r="AD192" s="796"/>
      <c r="AK192" s="797"/>
    </row>
    <row r="193" s="225" customFormat="true" ht="31.5" hidden="false" customHeight="true" outlineLevel="0" collapsed="false">
      <c r="A193" s="810" t="s">
        <v>405</v>
      </c>
      <c r="B193" s="862" t="s">
        <v>406</v>
      </c>
      <c r="C193" s="863"/>
      <c r="D193" s="803"/>
      <c r="E193" s="812"/>
      <c r="F193" s="864"/>
      <c r="G193" s="813" t="n">
        <f aca="false">SUM(G194:G195)</f>
        <v>6</v>
      </c>
      <c r="H193" s="814" t="n">
        <f aca="false">SUM(H194:H195)</f>
        <v>180</v>
      </c>
      <c r="I193" s="851"/>
      <c r="J193" s="867"/>
      <c r="K193" s="867"/>
      <c r="L193" s="817"/>
      <c r="M193" s="845"/>
      <c r="N193" s="846"/>
      <c r="O193" s="808"/>
      <c r="P193" s="808"/>
      <c r="Q193" s="868"/>
      <c r="R193" s="372"/>
      <c r="S193" s="372"/>
      <c r="T193" s="821"/>
      <c r="U193" s="822"/>
      <c r="V193" s="823"/>
      <c r="Y193" s="796"/>
      <c r="Z193" s="796"/>
      <c r="AC193" s="796"/>
      <c r="AD193" s="796"/>
      <c r="AK193" s="797"/>
    </row>
    <row r="194" s="225" customFormat="true" ht="17.25" hidden="false" customHeight="true" outlineLevel="0" collapsed="false">
      <c r="A194" s="818"/>
      <c r="B194" s="800" t="s">
        <v>138</v>
      </c>
      <c r="C194" s="863"/>
      <c r="D194" s="803"/>
      <c r="E194" s="812"/>
      <c r="F194" s="864"/>
      <c r="G194" s="805" t="n">
        <v>4</v>
      </c>
      <c r="H194" s="806" t="n">
        <f aca="false">G194*30</f>
        <v>120</v>
      </c>
      <c r="I194" s="851"/>
      <c r="J194" s="816"/>
      <c r="K194" s="817"/>
      <c r="L194" s="816"/>
      <c r="M194" s="845"/>
      <c r="N194" s="846"/>
      <c r="O194" s="808"/>
      <c r="P194" s="808"/>
      <c r="Q194" s="868"/>
      <c r="R194" s="372"/>
      <c r="S194" s="372"/>
      <c r="T194" s="821"/>
      <c r="U194" s="822"/>
      <c r="V194" s="823"/>
      <c r="Y194" s="796"/>
      <c r="Z194" s="796"/>
      <c r="AC194" s="796"/>
      <c r="AD194" s="796"/>
      <c r="AK194" s="797"/>
    </row>
    <row r="195" s="225" customFormat="true" ht="16.5" hidden="false" customHeight="true" outlineLevel="0" collapsed="false">
      <c r="A195" s="810" t="s">
        <v>407</v>
      </c>
      <c r="B195" s="811" t="s">
        <v>139</v>
      </c>
      <c r="C195" s="801" t="n">
        <v>4</v>
      </c>
      <c r="D195" s="803"/>
      <c r="E195" s="812"/>
      <c r="F195" s="864"/>
      <c r="G195" s="813" t="n">
        <v>2</v>
      </c>
      <c r="H195" s="814" t="n">
        <f aca="false">G195*30</f>
        <v>60</v>
      </c>
      <c r="I195" s="851" t="n">
        <v>6</v>
      </c>
      <c r="J195" s="817" t="s">
        <v>140</v>
      </c>
      <c r="K195" s="817"/>
      <c r="L195" s="816" t="s">
        <v>192</v>
      </c>
      <c r="M195" s="845" t="n">
        <f aca="false">$H195-$I195</f>
        <v>54</v>
      </c>
      <c r="N195" s="846"/>
      <c r="O195" s="808"/>
      <c r="P195" s="808"/>
      <c r="Q195" s="868"/>
      <c r="R195" s="870" t="s">
        <v>213</v>
      </c>
      <c r="S195" s="870"/>
      <c r="T195" s="837"/>
      <c r="U195" s="822"/>
      <c r="V195" s="823"/>
      <c r="Y195" s="796"/>
      <c r="Z195" s="796"/>
      <c r="AC195" s="796"/>
      <c r="AD195" s="796"/>
      <c r="AK195" s="797"/>
      <c r="AT195" s="225" t="n">
        <v>2</v>
      </c>
    </row>
    <row r="196" s="225" customFormat="true" ht="33.75" hidden="false" customHeight="true" outlineLevel="0" collapsed="false">
      <c r="A196" s="810" t="s">
        <v>408</v>
      </c>
      <c r="B196" s="862" t="s">
        <v>409</v>
      </c>
      <c r="C196" s="801"/>
      <c r="D196" s="802"/>
      <c r="E196" s="803"/>
      <c r="F196" s="804"/>
      <c r="G196" s="859" t="n">
        <f aca="false">SUM(G197:G199)</f>
        <v>8</v>
      </c>
      <c r="H196" s="844" t="n">
        <f aca="false">SUM(H197:H199)</f>
        <v>240</v>
      </c>
      <c r="I196" s="821"/>
      <c r="J196" s="822"/>
      <c r="K196" s="822"/>
      <c r="L196" s="822"/>
      <c r="M196" s="823"/>
      <c r="N196" s="821"/>
      <c r="O196" s="808"/>
      <c r="P196" s="808"/>
      <c r="Q196" s="824"/>
      <c r="R196" s="823"/>
      <c r="S196" s="823"/>
      <c r="T196" s="821"/>
      <c r="U196" s="822"/>
      <c r="V196" s="823"/>
      <c r="Y196" s="796"/>
      <c r="Z196" s="796"/>
      <c r="AC196" s="796"/>
      <c r="AD196" s="796"/>
      <c r="AK196" s="797"/>
    </row>
    <row r="197" s="225" customFormat="true" ht="20.25" hidden="false" customHeight="true" outlineLevel="0" collapsed="false">
      <c r="A197" s="818"/>
      <c r="B197" s="842" t="s">
        <v>138</v>
      </c>
      <c r="C197" s="801"/>
      <c r="D197" s="802"/>
      <c r="E197" s="803"/>
      <c r="F197" s="804"/>
      <c r="G197" s="843" t="n">
        <v>5</v>
      </c>
      <c r="H197" s="831" t="n">
        <f aca="false">$G197*30</f>
        <v>150</v>
      </c>
      <c r="I197" s="821"/>
      <c r="J197" s="822"/>
      <c r="K197" s="822"/>
      <c r="L197" s="822"/>
      <c r="M197" s="823"/>
      <c r="N197" s="821"/>
      <c r="O197" s="808"/>
      <c r="P197" s="808"/>
      <c r="Q197" s="824"/>
      <c r="R197" s="823"/>
      <c r="S197" s="823"/>
      <c r="T197" s="821"/>
      <c r="U197" s="822"/>
      <c r="V197" s="823"/>
      <c r="Y197" s="796"/>
      <c r="Z197" s="796"/>
      <c r="AC197" s="796"/>
      <c r="AD197" s="796"/>
      <c r="AK197" s="797"/>
    </row>
    <row r="198" s="225" customFormat="true" ht="20.25" hidden="false" customHeight="true" outlineLevel="0" collapsed="false">
      <c r="A198" s="810" t="s">
        <v>410</v>
      </c>
      <c r="B198" s="811" t="s">
        <v>139</v>
      </c>
      <c r="C198" s="801" t="n">
        <v>5</v>
      </c>
      <c r="D198" s="802"/>
      <c r="E198" s="803"/>
      <c r="F198" s="804"/>
      <c r="G198" s="813" t="n">
        <v>1.5</v>
      </c>
      <c r="H198" s="844" t="n">
        <f aca="false">$G198*30</f>
        <v>45</v>
      </c>
      <c r="I198" s="704" t="n">
        <v>14</v>
      </c>
      <c r="J198" s="418" t="s">
        <v>163</v>
      </c>
      <c r="K198" s="345" t="s">
        <v>329</v>
      </c>
      <c r="L198" s="418"/>
      <c r="M198" s="845" t="n">
        <f aca="false">$H198-$I198</f>
        <v>31</v>
      </c>
      <c r="N198" s="846" t="str">
        <f aca="false">IF($G198=N$5,$K198,"")</f>
        <v/>
      </c>
      <c r="O198" s="808"/>
      <c r="P198" s="808"/>
      <c r="Q198" s="868" t="str">
        <f aca="false">IF($G198=Q$5,$K198,"")</f>
        <v/>
      </c>
      <c r="R198" s="823"/>
      <c r="S198" s="823"/>
      <c r="T198" s="703" t="s">
        <v>200</v>
      </c>
      <c r="U198" s="874" t="str">
        <f aca="false">IF($G198=S$5,$K198,"")</f>
        <v/>
      </c>
      <c r="V198" s="823"/>
      <c r="Y198" s="796"/>
      <c r="Z198" s="796"/>
      <c r="AC198" s="796"/>
      <c r="AD198" s="796"/>
      <c r="AK198" s="797"/>
      <c r="AT198" s="225" t="n">
        <v>3</v>
      </c>
    </row>
    <row r="199" s="225" customFormat="true" ht="31.5" hidden="false" customHeight="true" outlineLevel="0" collapsed="false">
      <c r="A199" s="810" t="s">
        <v>411</v>
      </c>
      <c r="B199" s="830" t="s">
        <v>412</v>
      </c>
      <c r="C199" s="875"/>
      <c r="D199" s="876"/>
      <c r="E199" s="803" t="s">
        <v>133</v>
      </c>
      <c r="F199" s="804"/>
      <c r="G199" s="813" t="n">
        <v>1.5</v>
      </c>
      <c r="H199" s="844" t="n">
        <f aca="false">$G199*30</f>
        <v>45</v>
      </c>
      <c r="I199" s="851" t="n">
        <v>8</v>
      </c>
      <c r="J199" s="877"/>
      <c r="K199" s="878"/>
      <c r="L199" s="816" t="s">
        <v>184</v>
      </c>
      <c r="M199" s="845" t="n">
        <f aca="false">$H199-$I199</f>
        <v>37</v>
      </c>
      <c r="N199" s="846" t="str">
        <f aca="false">IF($G199=N$5,$K199,"")</f>
        <v/>
      </c>
      <c r="O199" s="808"/>
      <c r="P199" s="808"/>
      <c r="Q199" s="868" t="str">
        <f aca="false">IF($G199=Q$5,$K199,"")</f>
        <v/>
      </c>
      <c r="R199" s="823"/>
      <c r="S199" s="823"/>
      <c r="T199" s="846" t="str">
        <f aca="false">IF($G199=R$5,$K199,"")</f>
        <v/>
      </c>
      <c r="U199" s="838" t="s">
        <v>184</v>
      </c>
      <c r="V199" s="823"/>
      <c r="Y199" s="796"/>
      <c r="Z199" s="796"/>
      <c r="AC199" s="796"/>
      <c r="AD199" s="796"/>
      <c r="AK199" s="797"/>
      <c r="AT199" s="225" t="n">
        <v>3</v>
      </c>
    </row>
    <row r="200" s="225" customFormat="true" ht="33" hidden="false" customHeight="true" outlineLevel="0" collapsed="false">
      <c r="A200" s="810" t="s">
        <v>413</v>
      </c>
      <c r="B200" s="862" t="s">
        <v>414</v>
      </c>
      <c r="C200" s="801"/>
      <c r="D200" s="802"/>
      <c r="E200" s="879"/>
      <c r="F200" s="880"/>
      <c r="G200" s="813" t="n">
        <f aca="false">SUM(G202:G203)</f>
        <v>4.5</v>
      </c>
      <c r="H200" s="844" t="n">
        <f aca="false">SUM(H202:H203)</f>
        <v>135</v>
      </c>
      <c r="I200" s="851"/>
      <c r="J200" s="816"/>
      <c r="K200" s="817"/>
      <c r="L200" s="816"/>
      <c r="M200" s="845"/>
      <c r="N200" s="846" t="str">
        <f aca="false">IF($G200=N$5,$K200,"")</f>
        <v/>
      </c>
      <c r="O200" s="808"/>
      <c r="P200" s="808"/>
      <c r="Q200" s="868" t="str">
        <f aca="false">IF($G200=Q$5,$K200,"")</f>
        <v/>
      </c>
      <c r="R200" s="372"/>
      <c r="S200" s="372"/>
      <c r="T200" s="821"/>
      <c r="U200" s="838"/>
      <c r="V200" s="823"/>
      <c r="Y200" s="796"/>
      <c r="Z200" s="796"/>
      <c r="AC200" s="796"/>
      <c r="AD200" s="796"/>
      <c r="AK200" s="797"/>
      <c r="AT200" s="225" t="n">
        <v>3</v>
      </c>
    </row>
    <row r="201" s="694" customFormat="true" ht="17.25" hidden="true" customHeight="true" outlineLevel="0" collapsed="false">
      <c r="A201" s="799"/>
      <c r="B201" s="881" t="s">
        <v>138</v>
      </c>
      <c r="C201" s="364"/>
      <c r="D201" s="365"/>
      <c r="E201" s="365"/>
      <c r="F201" s="300"/>
      <c r="G201" s="882"/>
      <c r="H201" s="883" t="n">
        <f aca="false">G201*30</f>
        <v>0</v>
      </c>
      <c r="I201" s="421"/>
      <c r="J201" s="368"/>
      <c r="K201" s="369"/>
      <c r="L201" s="313"/>
      <c r="M201" s="370"/>
      <c r="N201" s="371"/>
      <c r="O201" s="493"/>
      <c r="P201" s="493"/>
      <c r="Q201" s="373"/>
      <c r="R201" s="374"/>
      <c r="S201" s="374"/>
      <c r="T201" s="552"/>
      <c r="U201" s="375"/>
      <c r="V201" s="374"/>
      <c r="AK201" s="884"/>
    </row>
    <row r="202" s="225" customFormat="true" ht="17.25" hidden="false" customHeight="true" outlineLevel="0" collapsed="false">
      <c r="A202" s="810"/>
      <c r="B202" s="842" t="s">
        <v>138</v>
      </c>
      <c r="C202" s="801"/>
      <c r="D202" s="802"/>
      <c r="E202" s="803"/>
      <c r="F202" s="804"/>
      <c r="G202" s="843" t="n">
        <v>2.5</v>
      </c>
      <c r="H202" s="831" t="n">
        <f aca="false">$G202*30</f>
        <v>75</v>
      </c>
      <c r="I202" s="821"/>
      <c r="J202" s="822"/>
      <c r="K202" s="822"/>
      <c r="L202" s="822"/>
      <c r="M202" s="823"/>
      <c r="N202" s="821"/>
      <c r="O202" s="808"/>
      <c r="P202" s="808"/>
      <c r="Q202" s="824"/>
      <c r="R202" s="823"/>
      <c r="S202" s="823"/>
      <c r="T202" s="821"/>
      <c r="U202" s="822"/>
      <c r="V202" s="823"/>
      <c r="Y202" s="796"/>
      <c r="Z202" s="796"/>
      <c r="AC202" s="796"/>
      <c r="AD202" s="796"/>
      <c r="AK202" s="797"/>
    </row>
    <row r="203" s="225" customFormat="true" ht="20.25" hidden="false" customHeight="true" outlineLevel="0" collapsed="false">
      <c r="A203" s="885" t="s">
        <v>415</v>
      </c>
      <c r="B203" s="886" t="s">
        <v>139</v>
      </c>
      <c r="C203" s="887"/>
      <c r="D203" s="888" t="s">
        <v>133</v>
      </c>
      <c r="E203" s="889"/>
      <c r="F203" s="890"/>
      <c r="G203" s="891" t="n">
        <v>2</v>
      </c>
      <c r="H203" s="892" t="n">
        <f aca="false">$G203*30</f>
        <v>60</v>
      </c>
      <c r="I203" s="893" t="n">
        <v>8</v>
      </c>
      <c r="J203" s="536" t="s">
        <v>140</v>
      </c>
      <c r="K203" s="433"/>
      <c r="L203" s="536" t="s">
        <v>140</v>
      </c>
      <c r="M203" s="894" t="n">
        <f aca="false">$H203-$I203</f>
        <v>52</v>
      </c>
      <c r="N203" s="895" t="str">
        <f aca="false">IF($G203=N$5,$K203,"")</f>
        <v/>
      </c>
      <c r="O203" s="896"/>
      <c r="P203" s="896"/>
      <c r="Q203" s="897" t="str">
        <f aca="false">IF($G203=Q$5,$K203,"")</f>
        <v/>
      </c>
      <c r="R203" s="898"/>
      <c r="S203" s="898"/>
      <c r="T203" s="899"/>
      <c r="U203" s="900" t="s">
        <v>163</v>
      </c>
      <c r="V203" s="898"/>
      <c r="Y203" s="796"/>
      <c r="Z203" s="796"/>
      <c r="AC203" s="796"/>
      <c r="AD203" s="796"/>
      <c r="AK203" s="797"/>
      <c r="AT203" s="225" t="n">
        <v>3</v>
      </c>
    </row>
    <row r="204" s="694" customFormat="true" ht="17.25" hidden="true" customHeight="true" outlineLevel="0" collapsed="false">
      <c r="A204" s="742" t="s">
        <v>416</v>
      </c>
      <c r="B204" s="742"/>
      <c r="C204" s="901"/>
      <c r="D204" s="902"/>
      <c r="E204" s="902"/>
      <c r="F204" s="903"/>
      <c r="G204" s="904" t="n">
        <f aca="false">G110+G111+G152+G155+G161+G164+G167+G170+G177+G180+G183+G186+G189+G192</f>
        <v>78.5</v>
      </c>
      <c r="H204" s="905" t="n">
        <f aca="false">H110+H111+H152+H155+H161+H164+H167+H170+H177+H180+H183+H186+H189+H192</f>
        <v>2355</v>
      </c>
      <c r="I204" s="906"/>
      <c r="J204" s="907"/>
      <c r="K204" s="907"/>
      <c r="L204" s="908"/>
      <c r="M204" s="909"/>
      <c r="N204" s="910"/>
      <c r="O204" s="911"/>
      <c r="P204" s="911"/>
      <c r="Q204" s="912"/>
      <c r="R204" s="913"/>
      <c r="S204" s="913"/>
      <c r="T204" s="914"/>
      <c r="U204" s="915"/>
      <c r="V204" s="916"/>
      <c r="AK204" s="884"/>
    </row>
    <row r="205" s="694" customFormat="true" ht="17.25" hidden="true" customHeight="true" outlineLevel="0" collapsed="false">
      <c r="A205" s="759" t="s">
        <v>357</v>
      </c>
      <c r="B205" s="759"/>
      <c r="C205" s="743"/>
      <c r="D205" s="744"/>
      <c r="E205" s="744"/>
      <c r="F205" s="745"/>
      <c r="G205" s="917" t="n">
        <f aca="false">SUMIF($B$110:$B$113,"на базі фахової передвищої освіти",G$110:G$113)+SUMIF($B$152:$B$203,"на базі фахової передвищої освіти",G$152:G$203)</f>
        <v>41.5</v>
      </c>
      <c r="H205" s="918" t="n">
        <f aca="false">SUMIF($B$110:$B$113,"на базі фахової передвищої освіти",H$110:H$113)+SUMIF($B$152:$B$203,"на базі фахової передвищої освіти",H$152:H$203)</f>
        <v>1245</v>
      </c>
      <c r="I205" s="919"/>
      <c r="J205" s="920"/>
      <c r="K205" s="920"/>
      <c r="L205" s="921"/>
      <c r="M205" s="922"/>
      <c r="N205" s="923"/>
      <c r="O205" s="924"/>
      <c r="P205" s="924"/>
      <c r="Q205" s="925"/>
      <c r="R205" s="926"/>
      <c r="S205" s="926"/>
      <c r="T205" s="927"/>
      <c r="U205" s="928"/>
      <c r="V205" s="929"/>
      <c r="AK205" s="884"/>
    </row>
    <row r="206" s="694" customFormat="true" ht="17.25" hidden="true" customHeight="true" outlineLevel="0" collapsed="false">
      <c r="A206" s="930" t="s">
        <v>358</v>
      </c>
      <c r="B206" s="930"/>
      <c r="C206" s="743"/>
      <c r="D206" s="744"/>
      <c r="E206" s="744"/>
      <c r="F206" s="745"/>
      <c r="G206" s="931" t="n">
        <f aca="false">SUMIF($B$110:$B$113,"на базі академії",G$110:G$113)+SUMIF($B$152:$B$203,"на базі академії",G$152:G$203)+G110+G199</f>
        <v>37</v>
      </c>
      <c r="H206" s="932" t="n">
        <f aca="false">SUMIF($B$110:$B$113,"на базі академії",H$110:H$113)+SUMIF($B$152:$B$203,"на базі академії",H$152:H$203)+H110+H199</f>
        <v>1110</v>
      </c>
      <c r="I206" s="932" t="n">
        <f aca="false">SUMIF($B$110:$B$113,"на базі академії",I$110:I$113)+SUMIF($B$152:$B$203,"на базі академії",I$152:I$203)+I110+I199</f>
        <v>152</v>
      </c>
      <c r="J206" s="932" t="n">
        <v>88</v>
      </c>
      <c r="K206" s="932" t="n">
        <v>12</v>
      </c>
      <c r="L206" s="932" t="n">
        <v>52</v>
      </c>
      <c r="M206" s="933" t="n">
        <f aca="false">SUMIF($B$110:$B$113,"на базі академії",M$110:M$113)+SUMIF($B$152:$B$203,"на базі академії",M$152:M$203)+M110+M199</f>
        <v>958</v>
      </c>
      <c r="N206" s="923"/>
      <c r="O206" s="924"/>
      <c r="P206" s="924"/>
      <c r="Q206" s="934" t="s">
        <v>361</v>
      </c>
      <c r="R206" s="935" t="s">
        <v>417</v>
      </c>
      <c r="S206" s="935"/>
      <c r="T206" s="934" t="s">
        <v>364</v>
      </c>
      <c r="U206" s="936" t="s">
        <v>364</v>
      </c>
      <c r="V206" s="929"/>
      <c r="AK206" s="884"/>
    </row>
    <row r="207" customFormat="false" ht="16.5" hidden="false" customHeight="true" outlineLevel="0" collapsed="false">
      <c r="A207" s="937" t="s">
        <v>418</v>
      </c>
      <c r="B207" s="938" t="s">
        <v>419</v>
      </c>
      <c r="C207" s="344"/>
      <c r="D207" s="327"/>
      <c r="E207" s="345"/>
      <c r="F207" s="499"/>
      <c r="G207" s="500" t="n">
        <f aca="false">SUM(G208:G209)</f>
        <v>3</v>
      </c>
      <c r="H207" s="492" t="n">
        <f aca="false">G207*30</f>
        <v>90</v>
      </c>
      <c r="I207" s="939"/>
      <c r="J207" s="940"/>
      <c r="K207" s="941"/>
      <c r="L207" s="942"/>
      <c r="M207" s="943"/>
      <c r="N207" s="944"/>
      <c r="O207" s="945"/>
      <c r="P207" s="945"/>
      <c r="Q207" s="946"/>
      <c r="R207" s="947"/>
      <c r="S207" s="947"/>
      <c r="T207" s="948"/>
      <c r="U207" s="949"/>
      <c r="V207" s="950"/>
      <c r="AK207" s="240"/>
    </row>
    <row r="208" customFormat="false" ht="16.5" hidden="false" customHeight="true" outlineLevel="0" collapsed="false">
      <c r="A208" s="951"/>
      <c r="B208" s="952" t="s">
        <v>138</v>
      </c>
      <c r="C208" s="344"/>
      <c r="D208" s="327"/>
      <c r="E208" s="345"/>
      <c r="F208" s="499"/>
      <c r="G208" s="883" t="n">
        <v>1.5</v>
      </c>
      <c r="H208" s="953" t="n">
        <f aca="false">G208*30</f>
        <v>45</v>
      </c>
      <c r="I208" s="382"/>
      <c r="J208" s="383"/>
      <c r="K208" s="380"/>
      <c r="L208" s="418"/>
      <c r="M208" s="807"/>
      <c r="N208" s="502"/>
      <c r="O208" s="954"/>
      <c r="P208" s="954"/>
      <c r="Q208" s="955"/>
      <c r="R208" s="956"/>
      <c r="S208" s="956"/>
      <c r="T208" s="490"/>
      <c r="U208" s="375"/>
      <c r="V208" s="374"/>
      <c r="AK208" s="240"/>
    </row>
    <row r="209" customFormat="false" ht="16.5" hidden="false" customHeight="true" outlineLevel="0" collapsed="false">
      <c r="A209" s="951" t="s">
        <v>420</v>
      </c>
      <c r="B209" s="957" t="s">
        <v>139</v>
      </c>
      <c r="C209" s="344"/>
      <c r="D209" s="327" t="s">
        <v>133</v>
      </c>
      <c r="E209" s="345"/>
      <c r="F209" s="499"/>
      <c r="G209" s="500" t="n">
        <v>1.5</v>
      </c>
      <c r="H209" s="492" t="n">
        <f aca="false">G209*30</f>
        <v>45</v>
      </c>
      <c r="I209" s="382" t="n">
        <v>8</v>
      </c>
      <c r="J209" s="383" t="s">
        <v>140</v>
      </c>
      <c r="K209" s="418" t="s">
        <v>140</v>
      </c>
      <c r="L209" s="383"/>
      <c r="M209" s="370" t="n">
        <f aca="false">H209-I209</f>
        <v>37</v>
      </c>
      <c r="N209" s="502"/>
      <c r="O209" s="954"/>
      <c r="P209" s="954"/>
      <c r="Q209" s="955"/>
      <c r="R209" s="956"/>
      <c r="S209" s="956"/>
      <c r="T209" s="373"/>
      <c r="U209" s="375" t="s">
        <v>163</v>
      </c>
      <c r="V209" s="374"/>
      <c r="AK209" s="240"/>
    </row>
    <row r="210" customFormat="false" ht="16.5" hidden="false" customHeight="true" outlineLevel="0" collapsed="false">
      <c r="A210" s="951" t="s">
        <v>421</v>
      </c>
      <c r="B210" s="958" t="s">
        <v>422</v>
      </c>
      <c r="C210" s="344"/>
      <c r="D210" s="327"/>
      <c r="E210" s="345"/>
      <c r="F210" s="499"/>
      <c r="G210" s="500" t="n">
        <v>4</v>
      </c>
      <c r="H210" s="492" t="n">
        <f aca="false">G210*30</f>
        <v>120</v>
      </c>
      <c r="I210" s="367"/>
      <c r="J210" s="368"/>
      <c r="K210" s="313"/>
      <c r="L210" s="368"/>
      <c r="M210" s="959"/>
      <c r="N210" s="502"/>
      <c r="O210" s="960"/>
      <c r="P210" s="961"/>
      <c r="Q210" s="552"/>
      <c r="R210" s="495"/>
      <c r="S210" s="496"/>
      <c r="T210" s="955"/>
      <c r="U210" s="375"/>
      <c r="V210" s="374"/>
      <c r="AK210" s="240"/>
    </row>
    <row r="211" customFormat="false" ht="16.5" hidden="false" customHeight="true" outlineLevel="0" collapsed="false">
      <c r="A211" s="951"/>
      <c r="B211" s="952" t="s">
        <v>138</v>
      </c>
      <c r="C211" s="344"/>
      <c r="D211" s="327"/>
      <c r="E211" s="345"/>
      <c r="F211" s="499"/>
      <c r="G211" s="883" t="n">
        <v>1.5</v>
      </c>
      <c r="H211" s="953" t="n">
        <f aca="false">G211*30</f>
        <v>45</v>
      </c>
      <c r="I211" s="367"/>
      <c r="J211" s="368"/>
      <c r="K211" s="313"/>
      <c r="L211" s="368"/>
      <c r="M211" s="959"/>
      <c r="N211" s="502"/>
      <c r="O211" s="960"/>
      <c r="P211" s="961"/>
      <c r="Q211" s="552"/>
      <c r="R211" s="495"/>
      <c r="S211" s="496"/>
      <c r="T211" s="955"/>
      <c r="U211" s="375"/>
      <c r="V211" s="374"/>
      <c r="AK211" s="240"/>
    </row>
    <row r="212" customFormat="false" ht="16.5" hidden="false" customHeight="true" outlineLevel="0" collapsed="false">
      <c r="A212" s="951" t="s">
        <v>423</v>
      </c>
      <c r="B212" s="957" t="s">
        <v>139</v>
      </c>
      <c r="C212" s="344"/>
      <c r="D212" s="327" t="n">
        <v>4</v>
      </c>
      <c r="E212" s="345"/>
      <c r="F212" s="499"/>
      <c r="G212" s="500" t="n">
        <v>2.5</v>
      </c>
      <c r="H212" s="492" t="n">
        <f aca="false">G212*30</f>
        <v>75</v>
      </c>
      <c r="I212" s="501" t="n">
        <v>12</v>
      </c>
      <c r="J212" s="383" t="s">
        <v>163</v>
      </c>
      <c r="K212" s="383" t="s">
        <v>160</v>
      </c>
      <c r="L212" s="418"/>
      <c r="M212" s="346" t="n">
        <f aca="false">H212-I212</f>
        <v>63</v>
      </c>
      <c r="N212" s="502"/>
      <c r="O212" s="954"/>
      <c r="P212" s="954"/>
      <c r="Q212" s="955"/>
      <c r="R212" s="374" t="s">
        <v>164</v>
      </c>
      <c r="S212" s="374"/>
      <c r="T212" s="955"/>
      <c r="U212" s="375"/>
      <c r="V212" s="374"/>
      <c r="AK212" s="240"/>
    </row>
    <row r="213" customFormat="false" ht="16.5" hidden="false" customHeight="true" outlineLevel="0" collapsed="false">
      <c r="A213" s="951" t="s">
        <v>424</v>
      </c>
      <c r="B213" s="693" t="s">
        <v>425</v>
      </c>
      <c r="C213" s="475"/>
      <c r="D213" s="327"/>
      <c r="E213" s="327"/>
      <c r="F213" s="962"/>
      <c r="G213" s="500" t="n">
        <f aca="false">SUM(G214:G215)</f>
        <v>6</v>
      </c>
      <c r="H213" s="492" t="n">
        <f aca="false">G213*30</f>
        <v>180</v>
      </c>
      <c r="I213" s="367"/>
      <c r="J213" s="368"/>
      <c r="K213" s="313"/>
      <c r="L213" s="368"/>
      <c r="M213" s="959"/>
      <c r="N213" s="502"/>
      <c r="O213" s="960"/>
      <c r="P213" s="961"/>
      <c r="Q213" s="552"/>
      <c r="R213" s="495"/>
      <c r="S213" s="496"/>
      <c r="T213" s="955"/>
      <c r="U213" s="375"/>
      <c r="V213" s="374"/>
      <c r="AK213" s="240"/>
    </row>
    <row r="214" customFormat="false" ht="16.5" hidden="false" customHeight="true" outlineLevel="0" collapsed="false">
      <c r="A214" s="963"/>
      <c r="B214" s="964" t="s">
        <v>138</v>
      </c>
      <c r="C214" s="475"/>
      <c r="D214" s="327"/>
      <c r="E214" s="327"/>
      <c r="F214" s="962"/>
      <c r="G214" s="883" t="n">
        <v>4</v>
      </c>
      <c r="H214" s="953" t="n">
        <f aca="false">G214*30</f>
        <v>120</v>
      </c>
      <c r="I214" s="367"/>
      <c r="J214" s="368"/>
      <c r="K214" s="313"/>
      <c r="L214" s="368"/>
      <c r="M214" s="959"/>
      <c r="N214" s="502"/>
      <c r="O214" s="960"/>
      <c r="P214" s="961"/>
      <c r="Q214" s="552"/>
      <c r="R214" s="495"/>
      <c r="S214" s="496"/>
      <c r="T214" s="955"/>
      <c r="U214" s="375"/>
      <c r="V214" s="374"/>
      <c r="AK214" s="240"/>
    </row>
    <row r="215" customFormat="false" ht="16.5" hidden="false" customHeight="true" outlineLevel="0" collapsed="false">
      <c r="A215" s="965" t="s">
        <v>426</v>
      </c>
      <c r="B215" s="727" t="s">
        <v>139</v>
      </c>
      <c r="C215" s="475" t="s">
        <v>133</v>
      </c>
      <c r="D215" s="327"/>
      <c r="E215" s="327"/>
      <c r="F215" s="962"/>
      <c r="G215" s="500" t="n">
        <v>2</v>
      </c>
      <c r="H215" s="492" t="n">
        <f aca="false">G215*30</f>
        <v>60</v>
      </c>
      <c r="I215" s="382" t="n">
        <v>8</v>
      </c>
      <c r="J215" s="383" t="s">
        <v>140</v>
      </c>
      <c r="K215" s="418" t="s">
        <v>160</v>
      </c>
      <c r="L215" s="383"/>
      <c r="M215" s="370" t="n">
        <f aca="false">H215-I215</f>
        <v>52</v>
      </c>
      <c r="N215" s="502"/>
      <c r="O215" s="954"/>
      <c r="P215" s="954"/>
      <c r="Q215" s="955"/>
      <c r="R215" s="956"/>
      <c r="S215" s="956"/>
      <c r="T215" s="490"/>
      <c r="U215" s="375" t="s">
        <v>184</v>
      </c>
      <c r="V215" s="374"/>
      <c r="AK215" s="240"/>
    </row>
    <row r="216" customFormat="false" ht="16.5" hidden="false" customHeight="true" outlineLevel="0" collapsed="false">
      <c r="A216" s="965" t="s">
        <v>427</v>
      </c>
      <c r="B216" s="966" t="s">
        <v>428</v>
      </c>
      <c r="C216" s="967"/>
      <c r="D216" s="968"/>
      <c r="E216" s="968"/>
      <c r="F216" s="969"/>
      <c r="G216" s="970" t="n">
        <v>9</v>
      </c>
      <c r="H216" s="971" t="n">
        <f aca="false">G216*30</f>
        <v>270</v>
      </c>
      <c r="I216" s="367"/>
      <c r="J216" s="368"/>
      <c r="K216" s="313"/>
      <c r="L216" s="368"/>
      <c r="M216" s="959"/>
      <c r="N216" s="502"/>
      <c r="O216" s="960"/>
      <c r="P216" s="961"/>
      <c r="Q216" s="552"/>
      <c r="R216" s="495"/>
      <c r="S216" s="496"/>
      <c r="T216" s="955"/>
      <c r="U216" s="375"/>
      <c r="V216" s="374"/>
      <c r="AK216" s="240"/>
    </row>
    <row r="217" customFormat="false" ht="16.5" hidden="false" customHeight="true" outlineLevel="0" collapsed="false">
      <c r="A217" s="965"/>
      <c r="B217" s="964" t="s">
        <v>138</v>
      </c>
      <c r="C217" s="475"/>
      <c r="D217" s="327"/>
      <c r="E217" s="327"/>
      <c r="F217" s="962"/>
      <c r="G217" s="883" t="n">
        <v>5.5</v>
      </c>
      <c r="H217" s="953" t="n">
        <f aca="false">G217*30</f>
        <v>165</v>
      </c>
      <c r="I217" s="367"/>
      <c r="J217" s="368"/>
      <c r="K217" s="313"/>
      <c r="L217" s="368"/>
      <c r="M217" s="959"/>
      <c r="N217" s="502"/>
      <c r="O217" s="960"/>
      <c r="P217" s="961"/>
      <c r="Q217" s="552"/>
      <c r="R217" s="495"/>
      <c r="S217" s="496"/>
      <c r="T217" s="955"/>
      <c r="U217" s="375"/>
      <c r="V217" s="374"/>
      <c r="AK217" s="240"/>
    </row>
    <row r="218" customFormat="false" ht="16.5" hidden="false" customHeight="true" outlineLevel="0" collapsed="false">
      <c r="A218" s="965" t="s">
        <v>429</v>
      </c>
      <c r="B218" s="727" t="s">
        <v>139</v>
      </c>
      <c r="C218" s="475" t="n">
        <v>5</v>
      </c>
      <c r="D218" s="327"/>
      <c r="E218" s="327"/>
      <c r="F218" s="962"/>
      <c r="G218" s="500" t="n">
        <v>3.5</v>
      </c>
      <c r="H218" s="492" t="n">
        <f aca="false">G218*30</f>
        <v>105</v>
      </c>
      <c r="I218" s="972" t="s">
        <v>430</v>
      </c>
      <c r="J218" s="380" t="s">
        <v>159</v>
      </c>
      <c r="K218" s="383"/>
      <c r="L218" s="418"/>
      <c r="M218" s="370" t="n">
        <f aca="false">H218-I218</f>
        <v>93</v>
      </c>
      <c r="N218" s="502"/>
      <c r="O218" s="954"/>
      <c r="P218" s="954"/>
      <c r="Q218" s="955"/>
      <c r="R218" s="956"/>
      <c r="S218" s="956"/>
      <c r="T218" s="373" t="s">
        <v>159</v>
      </c>
      <c r="U218" s="375"/>
      <c r="V218" s="374"/>
      <c r="AK218" s="240"/>
    </row>
    <row r="219" customFormat="false" ht="16.5" hidden="false" customHeight="true" outlineLevel="0" collapsed="false">
      <c r="A219" s="965" t="s">
        <v>431</v>
      </c>
      <c r="B219" s="973" t="s">
        <v>432</v>
      </c>
      <c r="C219" s="475"/>
      <c r="D219" s="327"/>
      <c r="E219" s="327"/>
      <c r="F219" s="962"/>
      <c r="G219" s="500" t="n">
        <f aca="false">SUM(G220:G221)</f>
        <v>3</v>
      </c>
      <c r="H219" s="492" t="n">
        <f aca="false">G219*30</f>
        <v>90</v>
      </c>
      <c r="I219" s="501"/>
      <c r="J219" s="383"/>
      <c r="K219" s="383"/>
      <c r="L219" s="418"/>
      <c r="M219" s="370"/>
      <c r="N219" s="502"/>
      <c r="O219" s="960"/>
      <c r="P219" s="961"/>
      <c r="Q219" s="955"/>
      <c r="R219" s="956"/>
      <c r="S219" s="974"/>
      <c r="T219" s="955"/>
      <c r="U219" s="375"/>
      <c r="V219" s="374"/>
      <c r="AK219" s="240"/>
    </row>
    <row r="220" customFormat="false" ht="16.5" hidden="false" customHeight="true" outlineLevel="0" collapsed="false">
      <c r="A220" s="965"/>
      <c r="B220" s="964" t="s">
        <v>138</v>
      </c>
      <c r="C220" s="475"/>
      <c r="D220" s="327"/>
      <c r="E220" s="327"/>
      <c r="F220" s="962"/>
      <c r="G220" s="883" t="n">
        <v>1.5</v>
      </c>
      <c r="H220" s="953" t="n">
        <f aca="false">G220*30</f>
        <v>45</v>
      </c>
      <c r="I220" s="501"/>
      <c r="J220" s="383"/>
      <c r="K220" s="383"/>
      <c r="L220" s="418"/>
      <c r="M220" s="370"/>
      <c r="N220" s="502"/>
      <c r="O220" s="960"/>
      <c r="P220" s="961"/>
      <c r="Q220" s="955"/>
      <c r="R220" s="956"/>
      <c r="S220" s="974"/>
      <c r="T220" s="955"/>
      <c r="U220" s="375"/>
      <c r="V220" s="374"/>
      <c r="AK220" s="240"/>
    </row>
    <row r="221" customFormat="false" ht="16.5" hidden="false" customHeight="true" outlineLevel="0" collapsed="false">
      <c r="A221" s="965" t="s">
        <v>433</v>
      </c>
      <c r="B221" s="727" t="s">
        <v>139</v>
      </c>
      <c r="C221" s="475"/>
      <c r="D221" s="327" t="s">
        <v>133</v>
      </c>
      <c r="E221" s="327"/>
      <c r="F221" s="962"/>
      <c r="G221" s="500" t="n">
        <v>1.5</v>
      </c>
      <c r="H221" s="492" t="n">
        <f aca="false">G221*30</f>
        <v>45</v>
      </c>
      <c r="I221" s="382" t="n">
        <v>8</v>
      </c>
      <c r="J221" s="383" t="s">
        <v>140</v>
      </c>
      <c r="K221" s="418" t="s">
        <v>160</v>
      </c>
      <c r="L221" s="383"/>
      <c r="M221" s="370" t="n">
        <f aca="false">H221-I221</f>
        <v>37</v>
      </c>
      <c r="N221" s="502"/>
      <c r="O221" s="954"/>
      <c r="P221" s="954"/>
      <c r="Q221" s="955"/>
      <c r="R221" s="956"/>
      <c r="S221" s="956"/>
      <c r="T221" s="490"/>
      <c r="U221" s="375" t="s">
        <v>184</v>
      </c>
      <c r="V221" s="374"/>
      <c r="AK221" s="240"/>
    </row>
    <row r="222" customFormat="false" ht="16.5" hidden="false" customHeight="true" outlineLevel="0" collapsed="false">
      <c r="A222" s="965" t="s">
        <v>434</v>
      </c>
      <c r="B222" s="973" t="s">
        <v>435</v>
      </c>
      <c r="C222" s="475"/>
      <c r="D222" s="327"/>
      <c r="E222" s="975"/>
      <c r="F222" s="976"/>
      <c r="G222" s="977" t="n">
        <v>7</v>
      </c>
      <c r="H222" s="492" t="n">
        <f aca="false">G222*30</f>
        <v>210</v>
      </c>
      <c r="I222" s="501"/>
      <c r="J222" s="383"/>
      <c r="K222" s="383"/>
      <c r="L222" s="418"/>
      <c r="M222" s="370"/>
      <c r="N222" s="502"/>
      <c r="O222" s="960"/>
      <c r="P222" s="961"/>
      <c r="Q222" s="955"/>
      <c r="R222" s="956"/>
      <c r="S222" s="974"/>
      <c r="T222" s="955"/>
      <c r="U222" s="375"/>
      <c r="V222" s="374"/>
      <c r="AK222" s="240"/>
    </row>
    <row r="223" customFormat="false" ht="16.5" hidden="false" customHeight="true" outlineLevel="0" collapsed="false">
      <c r="A223" s="965"/>
      <c r="B223" s="964" t="s">
        <v>138</v>
      </c>
      <c r="C223" s="475"/>
      <c r="D223" s="327"/>
      <c r="E223" s="975"/>
      <c r="F223" s="976"/>
      <c r="G223" s="978" t="n">
        <v>4</v>
      </c>
      <c r="H223" s="953" t="n">
        <f aca="false">G223*30</f>
        <v>120</v>
      </c>
      <c r="I223" s="501"/>
      <c r="J223" s="383"/>
      <c r="K223" s="383"/>
      <c r="L223" s="418"/>
      <c r="M223" s="370"/>
      <c r="N223" s="502"/>
      <c r="O223" s="960"/>
      <c r="P223" s="961"/>
      <c r="Q223" s="955"/>
      <c r="R223" s="956"/>
      <c r="S223" s="974"/>
      <c r="T223" s="955"/>
      <c r="U223" s="375"/>
      <c r="V223" s="374"/>
      <c r="AK223" s="240"/>
    </row>
    <row r="224" customFormat="false" ht="16.5" hidden="false" customHeight="true" outlineLevel="0" collapsed="false">
      <c r="A224" s="965"/>
      <c r="B224" s="727" t="s">
        <v>139</v>
      </c>
      <c r="C224" s="475"/>
      <c r="D224" s="327"/>
      <c r="E224" s="975"/>
      <c r="F224" s="976"/>
      <c r="G224" s="977" t="n">
        <f aca="false">SUM(G225:G226)</f>
        <v>3</v>
      </c>
      <c r="H224" s="492" t="n">
        <f aca="false">G224*30</f>
        <v>90</v>
      </c>
      <c r="I224" s="516" t="n">
        <v>16</v>
      </c>
      <c r="J224" s="380" t="n">
        <v>8</v>
      </c>
      <c r="K224" s="556" t="n">
        <v>2</v>
      </c>
      <c r="L224" s="380" t="n">
        <v>6</v>
      </c>
      <c r="M224" s="370" t="n">
        <f aca="false">SUM(M225:M226)</f>
        <v>74</v>
      </c>
      <c r="N224" s="821"/>
      <c r="O224" s="954"/>
      <c r="P224" s="954"/>
      <c r="Q224" s="979"/>
      <c r="R224" s="808"/>
      <c r="S224" s="808"/>
      <c r="T224" s="980"/>
      <c r="U224" s="981"/>
      <c r="V224" s="374"/>
      <c r="AK224" s="240"/>
    </row>
    <row r="225" customFormat="false" ht="16.5" hidden="false" customHeight="true" outlineLevel="0" collapsed="false">
      <c r="A225" s="965" t="s">
        <v>436</v>
      </c>
      <c r="B225" s="982" t="s">
        <v>435</v>
      </c>
      <c r="C225" s="475" t="n">
        <v>5</v>
      </c>
      <c r="D225" s="327"/>
      <c r="E225" s="975"/>
      <c r="F225" s="976"/>
      <c r="G225" s="977" t="n">
        <v>2.5</v>
      </c>
      <c r="H225" s="492" t="n">
        <f aca="false">G225*30</f>
        <v>75</v>
      </c>
      <c r="I225" s="501" t="n">
        <v>12</v>
      </c>
      <c r="J225" s="383" t="s">
        <v>163</v>
      </c>
      <c r="K225" s="383" t="s">
        <v>192</v>
      </c>
      <c r="L225" s="383" t="s">
        <v>192</v>
      </c>
      <c r="M225" s="346" t="n">
        <f aca="false">H225-I225</f>
        <v>63</v>
      </c>
      <c r="N225" s="821"/>
      <c r="O225" s="954"/>
      <c r="P225" s="954"/>
      <c r="Q225" s="979"/>
      <c r="R225" s="808"/>
      <c r="S225" s="808"/>
      <c r="T225" s="847" t="s">
        <v>164</v>
      </c>
      <c r="U225" s="838"/>
      <c r="V225" s="374"/>
      <c r="AK225" s="240"/>
    </row>
    <row r="226" customFormat="false" ht="16.5" hidden="false" customHeight="true" outlineLevel="0" collapsed="false">
      <c r="A226" s="965" t="s">
        <v>437</v>
      </c>
      <c r="B226" s="982" t="s">
        <v>438</v>
      </c>
      <c r="C226" s="475"/>
      <c r="D226" s="327"/>
      <c r="E226" s="975"/>
      <c r="F226" s="983" t="s">
        <v>133</v>
      </c>
      <c r="G226" s="977" t="n">
        <v>0.5</v>
      </c>
      <c r="H226" s="492" t="n">
        <f aca="false">G226*30</f>
        <v>15</v>
      </c>
      <c r="I226" s="501" t="n">
        <v>4</v>
      </c>
      <c r="J226" s="425"/>
      <c r="K226" s="425"/>
      <c r="L226" s="383" t="s">
        <v>140</v>
      </c>
      <c r="M226" s="346" t="n">
        <f aca="false">H226-I226</f>
        <v>11</v>
      </c>
      <c r="N226" s="821"/>
      <c r="O226" s="954"/>
      <c r="P226" s="954"/>
      <c r="Q226" s="979"/>
      <c r="R226" s="808"/>
      <c r="S226" s="808"/>
      <c r="T226" s="847"/>
      <c r="U226" s="838" t="s">
        <v>140</v>
      </c>
      <c r="V226" s="374"/>
      <c r="AK226" s="240"/>
    </row>
    <row r="227" customFormat="false" ht="16.5" hidden="false" customHeight="true" outlineLevel="0" collapsed="false">
      <c r="A227" s="965" t="s">
        <v>439</v>
      </c>
      <c r="B227" s="693" t="s">
        <v>440</v>
      </c>
      <c r="C227" s="344"/>
      <c r="D227" s="327"/>
      <c r="E227" s="345"/>
      <c r="F227" s="499"/>
      <c r="G227" s="500" t="n">
        <v>9.5</v>
      </c>
      <c r="H227" s="492" t="n">
        <f aca="false">G227*30</f>
        <v>285</v>
      </c>
      <c r="I227" s="501"/>
      <c r="J227" s="383"/>
      <c r="K227" s="383"/>
      <c r="L227" s="418"/>
      <c r="M227" s="370"/>
      <c r="N227" s="502"/>
      <c r="O227" s="960"/>
      <c r="P227" s="961"/>
      <c r="Q227" s="955"/>
      <c r="R227" s="956"/>
      <c r="S227" s="974"/>
      <c r="T227" s="955"/>
      <c r="U227" s="375"/>
      <c r="V227" s="374"/>
      <c r="AK227" s="240"/>
    </row>
    <row r="228" customFormat="false" ht="16.5" hidden="false" customHeight="true" outlineLevel="0" collapsed="false">
      <c r="A228" s="965"/>
      <c r="B228" s="964" t="s">
        <v>138</v>
      </c>
      <c r="C228" s="344"/>
      <c r="D228" s="327"/>
      <c r="E228" s="345"/>
      <c r="F228" s="499"/>
      <c r="G228" s="883" t="n">
        <v>2.5</v>
      </c>
      <c r="H228" s="498" t="n">
        <f aca="false">G228*30</f>
        <v>75</v>
      </c>
      <c r="I228" s="501"/>
      <c r="J228" s="383"/>
      <c r="K228" s="383"/>
      <c r="L228" s="418"/>
      <c r="M228" s="370"/>
      <c r="N228" s="502"/>
      <c r="O228" s="960"/>
      <c r="P228" s="961"/>
      <c r="Q228" s="955"/>
      <c r="R228" s="956"/>
      <c r="S228" s="974"/>
      <c r="T228" s="955"/>
      <c r="U228" s="375"/>
      <c r="V228" s="374"/>
      <c r="AK228" s="240"/>
    </row>
    <row r="229" customFormat="false" ht="18" hidden="false" customHeight="true" outlineLevel="0" collapsed="false">
      <c r="A229" s="965"/>
      <c r="B229" s="727" t="s">
        <v>139</v>
      </c>
      <c r="C229" s="475"/>
      <c r="D229" s="327"/>
      <c r="E229" s="327"/>
      <c r="F229" s="962"/>
      <c r="G229" s="500" t="n">
        <f aca="false">SUM(G230:G232)</f>
        <v>7</v>
      </c>
      <c r="H229" s="492" t="n">
        <f aca="false">G229*30</f>
        <v>210</v>
      </c>
      <c r="I229" s="972" t="s">
        <v>441</v>
      </c>
      <c r="J229" s="380" t="n">
        <v>12</v>
      </c>
      <c r="K229" s="383" t="s">
        <v>281</v>
      </c>
      <c r="L229" s="556" t="n">
        <v>4</v>
      </c>
      <c r="M229" s="370" t="n">
        <f aca="false">H229-I229</f>
        <v>190</v>
      </c>
      <c r="N229" s="502"/>
      <c r="O229" s="954"/>
      <c r="P229" s="954"/>
      <c r="Q229" s="955"/>
      <c r="R229" s="477"/>
      <c r="S229" s="477"/>
      <c r="T229" s="955"/>
      <c r="U229" s="375"/>
      <c r="V229" s="374"/>
      <c r="AK229" s="240"/>
    </row>
    <row r="230" customFormat="false" ht="18" hidden="false" customHeight="true" outlineLevel="0" collapsed="false">
      <c r="A230" s="965" t="s">
        <v>442</v>
      </c>
      <c r="B230" s="727" t="s">
        <v>440</v>
      </c>
      <c r="C230" s="475"/>
      <c r="D230" s="327" t="n">
        <v>3</v>
      </c>
      <c r="E230" s="327"/>
      <c r="F230" s="962"/>
      <c r="G230" s="500" t="n">
        <v>3</v>
      </c>
      <c r="H230" s="492" t="n">
        <f aca="false">G230*30</f>
        <v>90</v>
      </c>
      <c r="I230" s="501" t="n">
        <v>8</v>
      </c>
      <c r="J230" s="383" t="s">
        <v>346</v>
      </c>
      <c r="K230" s="383" t="s">
        <v>443</v>
      </c>
      <c r="L230" s="418"/>
      <c r="M230" s="370" t="n">
        <f aca="false">H230-I230</f>
        <v>82</v>
      </c>
      <c r="N230" s="502"/>
      <c r="O230" s="954"/>
      <c r="P230" s="954"/>
      <c r="Q230" s="552" t="s">
        <v>163</v>
      </c>
      <c r="R230" s="477"/>
      <c r="S230" s="477"/>
      <c r="T230" s="955"/>
      <c r="U230" s="375"/>
      <c r="V230" s="374"/>
      <c r="AK230" s="240"/>
    </row>
    <row r="231" customFormat="false" ht="18" hidden="false" customHeight="true" outlineLevel="0" collapsed="false">
      <c r="A231" s="965" t="s">
        <v>444</v>
      </c>
      <c r="B231" s="727" t="s">
        <v>440</v>
      </c>
      <c r="C231" s="475" t="n">
        <v>4</v>
      </c>
      <c r="D231" s="327"/>
      <c r="E231" s="327"/>
      <c r="F231" s="962"/>
      <c r="G231" s="500" t="n">
        <v>3</v>
      </c>
      <c r="H231" s="492" t="n">
        <f aca="false">G231*30</f>
        <v>90</v>
      </c>
      <c r="I231" s="501" t="n">
        <v>8</v>
      </c>
      <c r="J231" s="383" t="s">
        <v>346</v>
      </c>
      <c r="K231" s="383" t="s">
        <v>443</v>
      </c>
      <c r="L231" s="418"/>
      <c r="M231" s="370" t="n">
        <f aca="false">H231-I231</f>
        <v>82</v>
      </c>
      <c r="N231" s="502"/>
      <c r="O231" s="954"/>
      <c r="P231" s="954"/>
      <c r="Q231" s="552"/>
      <c r="R231" s="374" t="s">
        <v>163</v>
      </c>
      <c r="S231" s="374"/>
      <c r="T231" s="955"/>
      <c r="U231" s="375"/>
      <c r="V231" s="374"/>
      <c r="AK231" s="240"/>
    </row>
    <row r="232" customFormat="false" ht="18" hidden="false" customHeight="true" outlineLevel="0" collapsed="false">
      <c r="A232" s="965" t="s">
        <v>445</v>
      </c>
      <c r="B232" s="727" t="s">
        <v>446</v>
      </c>
      <c r="C232" s="475"/>
      <c r="D232" s="327"/>
      <c r="E232" s="327"/>
      <c r="F232" s="328" t="n">
        <v>4</v>
      </c>
      <c r="G232" s="473" t="n">
        <v>1</v>
      </c>
      <c r="H232" s="492" t="n">
        <f aca="false">G232*30</f>
        <v>30</v>
      </c>
      <c r="I232" s="501" t="n">
        <v>4</v>
      </c>
      <c r="J232" s="383"/>
      <c r="K232" s="383"/>
      <c r="L232" s="418" t="s">
        <v>140</v>
      </c>
      <c r="M232" s="370" t="n">
        <f aca="false">H232-I232</f>
        <v>26</v>
      </c>
      <c r="N232" s="502"/>
      <c r="O232" s="954"/>
      <c r="P232" s="954"/>
      <c r="Q232" s="552"/>
      <c r="R232" s="374" t="s">
        <v>140</v>
      </c>
      <c r="S232" s="374"/>
      <c r="T232" s="955"/>
      <c r="U232" s="375"/>
      <c r="V232" s="374"/>
      <c r="AK232" s="240"/>
    </row>
    <row r="233" customFormat="false" ht="30.75" hidden="false" customHeight="true" outlineLevel="0" collapsed="false">
      <c r="A233" s="965" t="s">
        <v>447</v>
      </c>
      <c r="B233" s="984" t="s">
        <v>448</v>
      </c>
      <c r="C233" s="344"/>
      <c r="D233" s="327"/>
      <c r="E233" s="345"/>
      <c r="F233" s="499"/>
      <c r="G233" s="500" t="n">
        <f aca="false">SUM(G234:G235)</f>
        <v>11</v>
      </c>
      <c r="H233" s="492" t="n">
        <f aca="false">G233*30</f>
        <v>330</v>
      </c>
      <c r="I233" s="501"/>
      <c r="J233" s="383"/>
      <c r="K233" s="383"/>
      <c r="L233" s="418"/>
      <c r="M233" s="370"/>
      <c r="N233" s="502"/>
      <c r="O233" s="960"/>
      <c r="P233" s="961"/>
      <c r="Q233" s="552"/>
      <c r="R233" s="495"/>
      <c r="S233" s="496"/>
      <c r="T233" s="955"/>
      <c r="U233" s="375"/>
      <c r="V233" s="374"/>
      <c r="AK233" s="240"/>
    </row>
    <row r="234" customFormat="false" ht="18" hidden="false" customHeight="true" outlineLevel="0" collapsed="false">
      <c r="A234" s="965"/>
      <c r="B234" s="964" t="s">
        <v>138</v>
      </c>
      <c r="C234" s="344"/>
      <c r="D234" s="327"/>
      <c r="E234" s="345"/>
      <c r="F234" s="499"/>
      <c r="G234" s="883" t="n">
        <v>6</v>
      </c>
      <c r="H234" s="953" t="n">
        <f aca="false">G234*30</f>
        <v>180</v>
      </c>
      <c r="I234" s="501"/>
      <c r="J234" s="383"/>
      <c r="K234" s="383"/>
      <c r="L234" s="418"/>
      <c r="M234" s="370"/>
      <c r="N234" s="502"/>
      <c r="O234" s="960"/>
      <c r="P234" s="961"/>
      <c r="Q234" s="552"/>
      <c r="R234" s="495"/>
      <c r="S234" s="496"/>
      <c r="T234" s="955"/>
      <c r="U234" s="375"/>
      <c r="V234" s="374"/>
      <c r="AK234" s="240"/>
    </row>
    <row r="235" customFormat="false" ht="18" hidden="false" customHeight="true" outlineLevel="0" collapsed="false">
      <c r="A235" s="965"/>
      <c r="B235" s="727" t="s">
        <v>139</v>
      </c>
      <c r="C235" s="475"/>
      <c r="D235" s="327"/>
      <c r="E235" s="327"/>
      <c r="F235" s="962"/>
      <c r="G235" s="500" t="n">
        <f aca="false">SUM(G236:G237)</f>
        <v>5</v>
      </c>
      <c r="H235" s="492" t="n">
        <f aca="false">G235*30</f>
        <v>150</v>
      </c>
      <c r="I235" s="501" t="n">
        <v>20</v>
      </c>
      <c r="J235" s="380" t="n">
        <v>10</v>
      </c>
      <c r="K235" s="380" t="n">
        <v>6</v>
      </c>
      <c r="L235" s="556" t="n">
        <v>4</v>
      </c>
      <c r="M235" s="370" t="n">
        <f aca="false">H235-I235</f>
        <v>130</v>
      </c>
      <c r="N235" s="502"/>
      <c r="O235" s="960"/>
      <c r="P235" s="960"/>
      <c r="Q235" s="490"/>
      <c r="R235" s="808"/>
      <c r="S235" s="808"/>
      <c r="T235" s="490"/>
      <c r="U235" s="375"/>
      <c r="V235" s="374"/>
      <c r="AK235" s="240"/>
    </row>
    <row r="236" customFormat="false" ht="31.5" hidden="false" customHeight="true" outlineLevel="0" collapsed="false">
      <c r="A236" s="965" t="s">
        <v>449</v>
      </c>
      <c r="B236" s="727" t="s">
        <v>448</v>
      </c>
      <c r="C236" s="475"/>
      <c r="D236" s="327"/>
      <c r="E236" s="327"/>
      <c r="F236" s="962"/>
      <c r="G236" s="500" t="n">
        <v>3</v>
      </c>
      <c r="H236" s="492" t="n">
        <f aca="false">G236*30</f>
        <v>90</v>
      </c>
      <c r="I236" s="501" t="n">
        <v>8</v>
      </c>
      <c r="J236" s="383" t="s">
        <v>346</v>
      </c>
      <c r="K236" s="383" t="s">
        <v>443</v>
      </c>
      <c r="L236" s="418"/>
      <c r="M236" s="370" t="n">
        <f aca="false">H236-I236</f>
        <v>82</v>
      </c>
      <c r="N236" s="502"/>
      <c r="O236" s="960"/>
      <c r="P236" s="960"/>
      <c r="Q236" s="490"/>
      <c r="R236" s="495" t="s">
        <v>163</v>
      </c>
      <c r="S236" s="495"/>
      <c r="T236" s="373"/>
      <c r="U236" s="375"/>
      <c r="V236" s="374"/>
      <c r="AK236" s="240"/>
    </row>
    <row r="237" customFormat="false" ht="31.5" hidden="false" customHeight="true" outlineLevel="0" collapsed="false">
      <c r="A237" s="965" t="s">
        <v>450</v>
      </c>
      <c r="B237" s="727" t="s">
        <v>448</v>
      </c>
      <c r="C237" s="475" t="n">
        <v>5</v>
      </c>
      <c r="D237" s="327"/>
      <c r="E237" s="327"/>
      <c r="F237" s="962"/>
      <c r="G237" s="500" t="n">
        <v>2</v>
      </c>
      <c r="H237" s="492" t="n">
        <f aca="false">G237*30</f>
        <v>60</v>
      </c>
      <c r="I237" s="501" t="n">
        <v>12</v>
      </c>
      <c r="J237" s="383" t="s">
        <v>140</v>
      </c>
      <c r="K237" s="383" t="s">
        <v>160</v>
      </c>
      <c r="L237" s="418" t="s">
        <v>140</v>
      </c>
      <c r="M237" s="370" t="n">
        <f aca="false">H237-I237</f>
        <v>48</v>
      </c>
      <c r="N237" s="502"/>
      <c r="O237" s="960"/>
      <c r="P237" s="960"/>
      <c r="Q237" s="490"/>
      <c r="R237" s="956"/>
      <c r="S237" s="956"/>
      <c r="T237" s="373" t="s">
        <v>164</v>
      </c>
      <c r="U237" s="375"/>
      <c r="V237" s="374"/>
      <c r="AK237" s="240"/>
    </row>
    <row r="238" customFormat="false" ht="18" hidden="false" customHeight="true" outlineLevel="0" collapsed="false">
      <c r="A238" s="965" t="s">
        <v>451</v>
      </c>
      <c r="B238" s="693" t="s">
        <v>452</v>
      </c>
      <c r="C238" s="344"/>
      <c r="D238" s="327"/>
      <c r="E238" s="345"/>
      <c r="F238" s="499"/>
      <c r="G238" s="500" t="n">
        <v>5</v>
      </c>
      <c r="H238" s="492" t="n">
        <f aca="false">G238*30</f>
        <v>150</v>
      </c>
      <c r="I238" s="501"/>
      <c r="J238" s="383"/>
      <c r="K238" s="383"/>
      <c r="L238" s="418"/>
      <c r="M238" s="370"/>
      <c r="N238" s="502"/>
      <c r="O238" s="960"/>
      <c r="P238" s="961"/>
      <c r="Q238" s="552"/>
      <c r="R238" s="495"/>
      <c r="S238" s="496"/>
      <c r="T238" s="955"/>
      <c r="U238" s="375"/>
      <c r="V238" s="374"/>
      <c r="AK238" s="240"/>
    </row>
    <row r="239" customFormat="false" ht="18" hidden="false" customHeight="true" outlineLevel="0" collapsed="false">
      <c r="A239" s="965"/>
      <c r="B239" s="964" t="s">
        <v>138</v>
      </c>
      <c r="C239" s="344"/>
      <c r="D239" s="327"/>
      <c r="E239" s="345"/>
      <c r="F239" s="499"/>
      <c r="G239" s="883" t="n">
        <v>1.5</v>
      </c>
      <c r="H239" s="953" t="n">
        <f aca="false">G239*30</f>
        <v>45</v>
      </c>
      <c r="I239" s="501"/>
      <c r="J239" s="383"/>
      <c r="K239" s="383"/>
      <c r="L239" s="418"/>
      <c r="M239" s="370"/>
      <c r="N239" s="502"/>
      <c r="O239" s="960"/>
      <c r="P239" s="961"/>
      <c r="Q239" s="552"/>
      <c r="R239" s="495"/>
      <c r="S239" s="496"/>
      <c r="T239" s="955"/>
      <c r="U239" s="375"/>
      <c r="V239" s="374"/>
      <c r="AK239" s="240"/>
    </row>
    <row r="240" customFormat="false" ht="18" hidden="false" customHeight="true" outlineLevel="0" collapsed="false">
      <c r="A240" s="965" t="s">
        <v>453</v>
      </c>
      <c r="B240" s="727" t="s">
        <v>139</v>
      </c>
      <c r="C240" s="475" t="n">
        <v>3</v>
      </c>
      <c r="D240" s="327"/>
      <c r="E240" s="345"/>
      <c r="F240" s="499"/>
      <c r="G240" s="500" t="n">
        <v>3.5</v>
      </c>
      <c r="H240" s="702" t="n">
        <f aca="false">G240*30</f>
        <v>105</v>
      </c>
      <c r="I240" s="985" t="n">
        <v>8</v>
      </c>
      <c r="J240" s="536" t="s">
        <v>140</v>
      </c>
      <c r="K240" s="536" t="s">
        <v>160</v>
      </c>
      <c r="L240" s="537"/>
      <c r="M240" s="435" t="n">
        <f aca="false">H240-I240</f>
        <v>97</v>
      </c>
      <c r="N240" s="986"/>
      <c r="O240" s="987"/>
      <c r="P240" s="987"/>
      <c r="Q240" s="413" t="s">
        <v>184</v>
      </c>
      <c r="R240" s="988"/>
      <c r="S240" s="988"/>
      <c r="T240" s="490"/>
      <c r="U240" s="375"/>
      <c r="V240" s="374"/>
      <c r="AK240" s="240"/>
    </row>
    <row r="241" customFormat="false" ht="18" hidden="false" customHeight="true" outlineLevel="0" collapsed="false">
      <c r="A241" s="965" t="s">
        <v>454</v>
      </c>
      <c r="B241" s="693" t="s">
        <v>344</v>
      </c>
      <c r="C241" s="475"/>
      <c r="D241" s="327"/>
      <c r="E241" s="975"/>
      <c r="F241" s="976"/>
      <c r="G241" s="977" t="n">
        <v>5</v>
      </c>
      <c r="H241" s="702" t="n">
        <f aca="false">G241*30</f>
        <v>150</v>
      </c>
      <c r="I241" s="501"/>
      <c r="J241" s="383"/>
      <c r="K241" s="383"/>
      <c r="L241" s="418"/>
      <c r="M241" s="370"/>
      <c r="N241" s="989"/>
      <c r="O241" s="960"/>
      <c r="P241" s="961"/>
      <c r="Q241" s="552"/>
      <c r="R241" s="495"/>
      <c r="S241" s="496"/>
      <c r="T241" s="955"/>
      <c r="U241" s="375"/>
      <c r="V241" s="374"/>
      <c r="AK241" s="240"/>
    </row>
    <row r="242" customFormat="false" ht="18" hidden="false" customHeight="true" outlineLevel="0" collapsed="false">
      <c r="A242" s="965"/>
      <c r="B242" s="964" t="s">
        <v>138</v>
      </c>
      <c r="C242" s="475"/>
      <c r="D242" s="327"/>
      <c r="E242" s="975"/>
      <c r="F242" s="976"/>
      <c r="G242" s="978" t="n">
        <v>3.5</v>
      </c>
      <c r="H242" s="990" t="n">
        <f aca="false">G242*30</f>
        <v>105</v>
      </c>
      <c r="I242" s="501"/>
      <c r="J242" s="383"/>
      <c r="K242" s="383"/>
      <c r="L242" s="418"/>
      <c r="M242" s="370"/>
      <c r="N242" s="502"/>
      <c r="O242" s="960"/>
      <c r="P242" s="961"/>
      <c r="Q242" s="552"/>
      <c r="R242" s="495"/>
      <c r="S242" s="496"/>
      <c r="T242" s="955"/>
      <c r="U242" s="375"/>
      <c r="V242" s="374"/>
      <c r="AK242" s="240"/>
    </row>
    <row r="243" customFormat="false" ht="14.25" hidden="false" customHeight="true" outlineLevel="0" collapsed="false">
      <c r="A243" s="965" t="s">
        <v>455</v>
      </c>
      <c r="B243" s="727" t="s">
        <v>139</v>
      </c>
      <c r="C243" s="475"/>
      <c r="D243" s="327" t="n">
        <v>5</v>
      </c>
      <c r="E243" s="975"/>
      <c r="F243" s="976"/>
      <c r="G243" s="977" t="n">
        <v>1.5</v>
      </c>
      <c r="H243" s="492" t="n">
        <f aca="false">G243*30</f>
        <v>45</v>
      </c>
      <c r="I243" s="501" t="n">
        <v>6</v>
      </c>
      <c r="J243" s="383" t="s">
        <v>140</v>
      </c>
      <c r="K243" s="418"/>
      <c r="L243" s="383" t="s">
        <v>192</v>
      </c>
      <c r="M243" s="346" t="n">
        <f aca="false">H243-I243</f>
        <v>39</v>
      </c>
      <c r="N243" s="502"/>
      <c r="O243" s="954"/>
      <c r="P243" s="954"/>
      <c r="Q243" s="955"/>
      <c r="R243" s="956"/>
      <c r="S243" s="956"/>
      <c r="T243" s="373" t="s">
        <v>213</v>
      </c>
      <c r="U243" s="375"/>
      <c r="V243" s="374"/>
      <c r="AK243" s="240"/>
    </row>
    <row r="244" customFormat="false" ht="30" hidden="false" customHeight="true" outlineLevel="0" collapsed="false">
      <c r="A244" s="965" t="s">
        <v>456</v>
      </c>
      <c r="B244" s="966" t="s">
        <v>457</v>
      </c>
      <c r="C244" s="967"/>
      <c r="D244" s="968"/>
      <c r="E244" s="975"/>
      <c r="F244" s="976"/>
      <c r="G244" s="977" t="n">
        <v>6</v>
      </c>
      <c r="H244" s="492" t="n">
        <f aca="false">G244*30</f>
        <v>180</v>
      </c>
      <c r="I244" s="501"/>
      <c r="J244" s="383"/>
      <c r="K244" s="383"/>
      <c r="L244" s="418"/>
      <c r="M244" s="370"/>
      <c r="N244" s="502"/>
      <c r="O244" s="960"/>
      <c r="P244" s="961"/>
      <c r="Q244" s="552"/>
      <c r="R244" s="495"/>
      <c r="S244" s="496"/>
      <c r="T244" s="955"/>
      <c r="U244" s="375"/>
      <c r="V244" s="374"/>
      <c r="AK244" s="240"/>
    </row>
    <row r="245" customFormat="false" ht="17.25" hidden="false" customHeight="true" outlineLevel="0" collapsed="false">
      <c r="A245" s="965"/>
      <c r="B245" s="964" t="s">
        <v>138</v>
      </c>
      <c r="C245" s="475"/>
      <c r="D245" s="327"/>
      <c r="E245" s="975"/>
      <c r="F245" s="976"/>
      <c r="G245" s="978" t="n">
        <v>3</v>
      </c>
      <c r="H245" s="953" t="n">
        <f aca="false">G245*30</f>
        <v>90</v>
      </c>
      <c r="I245" s="501"/>
      <c r="J245" s="383"/>
      <c r="K245" s="383"/>
      <c r="L245" s="418"/>
      <c r="M245" s="370"/>
      <c r="N245" s="502"/>
      <c r="O245" s="960"/>
      <c r="P245" s="961"/>
      <c r="Q245" s="552"/>
      <c r="R245" s="495"/>
      <c r="S245" s="496"/>
      <c r="T245" s="955"/>
      <c r="U245" s="375"/>
      <c r="V245" s="374"/>
      <c r="AK245" s="240"/>
    </row>
    <row r="246" customFormat="false" ht="17.25" hidden="false" customHeight="true" outlineLevel="0" collapsed="false">
      <c r="A246" s="965" t="s">
        <v>458</v>
      </c>
      <c r="B246" s="727" t="s">
        <v>139</v>
      </c>
      <c r="C246" s="475"/>
      <c r="D246" s="327" t="s">
        <v>133</v>
      </c>
      <c r="E246" s="975"/>
      <c r="F246" s="976"/>
      <c r="G246" s="977" t="n">
        <v>3</v>
      </c>
      <c r="H246" s="492" t="n">
        <f aca="false">G246*30</f>
        <v>90</v>
      </c>
      <c r="I246" s="501" t="n">
        <v>12</v>
      </c>
      <c r="J246" s="383" t="s">
        <v>163</v>
      </c>
      <c r="K246" s="418"/>
      <c r="L246" s="383" t="s">
        <v>160</v>
      </c>
      <c r="M246" s="346" t="n">
        <f aca="false">H246-I246</f>
        <v>78</v>
      </c>
      <c r="N246" s="502"/>
      <c r="O246" s="954"/>
      <c r="P246" s="954"/>
      <c r="Q246" s="955"/>
      <c r="R246" s="495"/>
      <c r="S246" s="495"/>
      <c r="T246" s="490"/>
      <c r="U246" s="375" t="s">
        <v>164</v>
      </c>
      <c r="V246" s="374"/>
      <c r="AK246" s="240"/>
    </row>
    <row r="247" customFormat="false" ht="14.25" hidden="false" customHeight="true" outlineLevel="0" collapsed="false">
      <c r="A247" s="965" t="s">
        <v>459</v>
      </c>
      <c r="B247" s="966" t="s">
        <v>460</v>
      </c>
      <c r="C247" s="967"/>
      <c r="D247" s="968"/>
      <c r="E247" s="975"/>
      <c r="F247" s="976"/>
      <c r="G247" s="970" t="n">
        <v>4</v>
      </c>
      <c r="H247" s="971" t="n">
        <f aca="false">G247*30</f>
        <v>120</v>
      </c>
      <c r="I247" s="501"/>
      <c r="J247" s="383"/>
      <c r="K247" s="383"/>
      <c r="L247" s="418"/>
      <c r="M247" s="370"/>
      <c r="N247" s="502"/>
      <c r="O247" s="960"/>
      <c r="P247" s="961"/>
      <c r="Q247" s="552"/>
      <c r="R247" s="495"/>
      <c r="S247" s="496"/>
      <c r="T247" s="955"/>
      <c r="U247" s="375"/>
      <c r="V247" s="374"/>
      <c r="AK247" s="240"/>
    </row>
    <row r="248" customFormat="false" ht="16.5" hidden="false" customHeight="true" outlineLevel="0" collapsed="false">
      <c r="A248" s="965"/>
      <c r="B248" s="964" t="s">
        <v>138</v>
      </c>
      <c r="C248" s="967"/>
      <c r="D248" s="968"/>
      <c r="E248" s="975"/>
      <c r="F248" s="976"/>
      <c r="G248" s="991" t="n">
        <v>3</v>
      </c>
      <c r="H248" s="992" t="n">
        <f aca="false">G248*30</f>
        <v>90</v>
      </c>
      <c r="I248" s="501"/>
      <c r="J248" s="383"/>
      <c r="K248" s="383"/>
      <c r="L248" s="418"/>
      <c r="M248" s="370"/>
      <c r="N248" s="502"/>
      <c r="O248" s="960"/>
      <c r="P248" s="961"/>
      <c r="Q248" s="552"/>
      <c r="R248" s="495"/>
      <c r="S248" s="496"/>
      <c r="T248" s="955"/>
      <c r="U248" s="375"/>
      <c r="V248" s="374"/>
      <c r="AK248" s="240"/>
    </row>
    <row r="249" customFormat="false" ht="16.5" hidden="false" customHeight="true" outlineLevel="0" collapsed="false">
      <c r="A249" s="965" t="s">
        <v>461</v>
      </c>
      <c r="B249" s="727" t="s">
        <v>139</v>
      </c>
      <c r="C249" s="967"/>
      <c r="D249" s="968" t="s">
        <v>133</v>
      </c>
      <c r="E249" s="975"/>
      <c r="F249" s="976"/>
      <c r="G249" s="970" t="n">
        <v>1</v>
      </c>
      <c r="H249" s="971" t="n">
        <f aca="false">G249*30</f>
        <v>30</v>
      </c>
      <c r="I249" s="704" t="n">
        <v>4</v>
      </c>
      <c r="J249" s="380" t="s">
        <v>140</v>
      </c>
      <c r="K249" s="383"/>
      <c r="L249" s="380"/>
      <c r="M249" s="346" t="n">
        <f aca="false">H249-I249</f>
        <v>26</v>
      </c>
      <c r="N249" s="502"/>
      <c r="O249" s="960"/>
      <c r="P249" s="961"/>
      <c r="Q249" s="552"/>
      <c r="R249" s="495"/>
      <c r="S249" s="496"/>
      <c r="T249" s="373"/>
      <c r="U249" s="375" t="s">
        <v>140</v>
      </c>
      <c r="V249" s="374"/>
      <c r="AK249" s="240"/>
    </row>
    <row r="250" customFormat="false" ht="16.5" hidden="false" customHeight="true" outlineLevel="0" collapsed="false">
      <c r="A250" s="965" t="s">
        <v>462</v>
      </c>
      <c r="B250" s="693" t="s">
        <v>463</v>
      </c>
      <c r="C250" s="967"/>
      <c r="D250" s="968"/>
      <c r="E250" s="975"/>
      <c r="F250" s="976"/>
      <c r="G250" s="970" t="n">
        <v>3</v>
      </c>
      <c r="H250" s="492" t="n">
        <f aca="false">G250*30</f>
        <v>90</v>
      </c>
      <c r="I250" s="501"/>
      <c r="J250" s="383"/>
      <c r="K250" s="383"/>
      <c r="L250" s="418"/>
      <c r="M250" s="370"/>
      <c r="N250" s="502"/>
      <c r="O250" s="960"/>
      <c r="P250" s="961"/>
      <c r="Q250" s="552"/>
      <c r="R250" s="495"/>
      <c r="S250" s="496"/>
      <c r="T250" s="955"/>
      <c r="U250" s="375"/>
      <c r="V250" s="374"/>
      <c r="AK250" s="240"/>
    </row>
    <row r="251" customFormat="false" ht="16.5" hidden="false" customHeight="true" outlineLevel="0" collapsed="false">
      <c r="A251" s="965"/>
      <c r="B251" s="964" t="s">
        <v>138</v>
      </c>
      <c r="C251" s="967"/>
      <c r="D251" s="968"/>
      <c r="E251" s="975"/>
      <c r="F251" s="976"/>
      <c r="G251" s="991" t="n">
        <v>2.5</v>
      </c>
      <c r="H251" s="498" t="n">
        <f aca="false">G251*30</f>
        <v>75</v>
      </c>
      <c r="I251" s="501"/>
      <c r="J251" s="383"/>
      <c r="K251" s="383"/>
      <c r="L251" s="418"/>
      <c r="M251" s="370"/>
      <c r="N251" s="502"/>
      <c r="O251" s="960"/>
      <c r="P251" s="961"/>
      <c r="Q251" s="552"/>
      <c r="R251" s="495"/>
      <c r="S251" s="496"/>
      <c r="T251" s="955"/>
      <c r="U251" s="375"/>
      <c r="V251" s="374"/>
      <c r="AK251" s="240"/>
    </row>
    <row r="252" customFormat="false" ht="16.5" hidden="false" customHeight="true" outlineLevel="0" collapsed="false">
      <c r="A252" s="965" t="s">
        <v>464</v>
      </c>
      <c r="B252" s="727" t="s">
        <v>139</v>
      </c>
      <c r="C252" s="967"/>
      <c r="D252" s="968" t="n">
        <v>4</v>
      </c>
      <c r="E252" s="975"/>
      <c r="F252" s="976"/>
      <c r="G252" s="970" t="n">
        <v>0.5</v>
      </c>
      <c r="H252" s="492" t="n">
        <f aca="false">G252*30</f>
        <v>15</v>
      </c>
      <c r="I252" s="704" t="n">
        <v>4</v>
      </c>
      <c r="J252" s="380"/>
      <c r="K252" s="383"/>
      <c r="L252" s="380" t="s">
        <v>140</v>
      </c>
      <c r="M252" s="346" t="n">
        <f aca="false">H252-I252</f>
        <v>11</v>
      </c>
      <c r="N252" s="502"/>
      <c r="O252" s="954"/>
      <c r="P252" s="954"/>
      <c r="Q252" s="955"/>
      <c r="R252" s="495" t="s">
        <v>140</v>
      </c>
      <c r="S252" s="495"/>
      <c r="T252" s="373"/>
      <c r="U252" s="375"/>
      <c r="V252" s="374"/>
      <c r="AK252" s="240"/>
    </row>
    <row r="253" customFormat="false" ht="31.5" hidden="false" customHeight="true" outlineLevel="0" collapsed="false">
      <c r="A253" s="965" t="s">
        <v>465</v>
      </c>
      <c r="B253" s="693" t="s">
        <v>466</v>
      </c>
      <c r="C253" s="993"/>
      <c r="D253" s="968"/>
      <c r="E253" s="975"/>
      <c r="F253" s="976"/>
      <c r="G253" s="970" t="n">
        <f aca="false">G254+G255</f>
        <v>3</v>
      </c>
      <c r="H253" s="492" t="n">
        <f aca="false">G253*30</f>
        <v>90</v>
      </c>
      <c r="I253" s="367"/>
      <c r="J253" s="368"/>
      <c r="K253" s="313"/>
      <c r="L253" s="368"/>
      <c r="M253" s="959"/>
      <c r="N253" s="502"/>
      <c r="O253" s="960"/>
      <c r="P253" s="961"/>
      <c r="Q253" s="552"/>
      <c r="R253" s="495"/>
      <c r="S253" s="496"/>
      <c r="T253" s="955"/>
      <c r="U253" s="375"/>
      <c r="V253" s="374"/>
      <c r="AK253" s="240"/>
    </row>
    <row r="254" customFormat="false" ht="19.5" hidden="false" customHeight="true" outlineLevel="0" collapsed="false">
      <c r="A254" s="965"/>
      <c r="B254" s="964" t="s">
        <v>138</v>
      </c>
      <c r="C254" s="475"/>
      <c r="D254" s="327"/>
      <c r="E254" s="975"/>
      <c r="F254" s="976"/>
      <c r="G254" s="991" t="n">
        <v>1.5</v>
      </c>
      <c r="H254" s="498" t="n">
        <f aca="false">G254*30</f>
        <v>45</v>
      </c>
      <c r="I254" s="367"/>
      <c r="J254" s="368"/>
      <c r="K254" s="313"/>
      <c r="L254" s="368"/>
      <c r="M254" s="959"/>
      <c r="N254" s="502"/>
      <c r="O254" s="960"/>
      <c r="P254" s="961"/>
      <c r="Q254" s="552"/>
      <c r="R254" s="495"/>
      <c r="S254" s="496"/>
      <c r="T254" s="955"/>
      <c r="U254" s="375"/>
      <c r="V254" s="374"/>
      <c r="AK254" s="240"/>
    </row>
    <row r="255" customFormat="false" ht="17.25" hidden="false" customHeight="true" outlineLevel="0" collapsed="false">
      <c r="A255" s="994" t="s">
        <v>467</v>
      </c>
      <c r="B255" s="663" t="s">
        <v>139</v>
      </c>
      <c r="C255" s="352"/>
      <c r="D255" s="341" t="s">
        <v>133</v>
      </c>
      <c r="E255" s="456"/>
      <c r="F255" s="995"/>
      <c r="G255" s="996" t="n">
        <v>1.5</v>
      </c>
      <c r="H255" s="997" t="n">
        <f aca="false">G255*30</f>
        <v>45</v>
      </c>
      <c r="I255" s="704" t="n">
        <v>4</v>
      </c>
      <c r="J255" s="345" t="s">
        <v>140</v>
      </c>
      <c r="K255" s="998"/>
      <c r="L255" s="345"/>
      <c r="M255" s="346" t="n">
        <f aca="false">H255-I255</f>
        <v>41</v>
      </c>
      <c r="N255" s="502"/>
      <c r="O255" s="960"/>
      <c r="P255" s="960"/>
      <c r="Q255" s="490"/>
      <c r="R255" s="956"/>
      <c r="S255" s="956"/>
      <c r="T255" s="373"/>
      <c r="U255" s="375" t="s">
        <v>140</v>
      </c>
      <c r="V255" s="374"/>
      <c r="AK255" s="240"/>
    </row>
    <row r="256" customFormat="false" ht="16.5" hidden="true" customHeight="true" outlineLevel="0" collapsed="false">
      <c r="A256" s="999" t="s">
        <v>468</v>
      </c>
      <c r="B256" s="999"/>
      <c r="C256" s="743"/>
      <c r="D256" s="744"/>
      <c r="E256" s="744"/>
      <c r="F256" s="745"/>
      <c r="G256" s="746" t="n">
        <f aca="false">G207+G210+G213+G216+G219+G222+G227+G233+G238+G241+G244+G247+G250+G253</f>
        <v>78.5</v>
      </c>
      <c r="H256" s="747" t="n">
        <f aca="false">H110+H111+H114+H115+H118+H121+H128+H131+H134+H137+H140+H143+H146</f>
        <v>2355</v>
      </c>
      <c r="I256" s="748"/>
      <c r="J256" s="749"/>
      <c r="K256" s="749"/>
      <c r="L256" s="750"/>
      <c r="M256" s="751"/>
      <c r="N256" s="752"/>
      <c r="O256" s="753"/>
      <c r="P256" s="753"/>
      <c r="Q256" s="754"/>
      <c r="R256" s="755"/>
      <c r="S256" s="755"/>
      <c r="T256" s="756"/>
      <c r="U256" s="757"/>
      <c r="V256" s="758"/>
      <c r="AK256" s="240"/>
      <c r="AT256" s="230" t="n">
        <f aca="false">30*G256</f>
        <v>2355</v>
      </c>
    </row>
    <row r="257" customFormat="false" ht="16.5" hidden="true" customHeight="true" outlineLevel="0" collapsed="false">
      <c r="A257" s="1000" t="s">
        <v>357</v>
      </c>
      <c r="B257" s="1000"/>
      <c r="C257" s="1001"/>
      <c r="D257" s="744"/>
      <c r="E257" s="744"/>
      <c r="F257" s="745"/>
      <c r="G257" s="760" t="n">
        <f aca="false">G208+G211+G214+G217+G220+G223+G228+G234+G239+G242+G245+G248+G251+G254</f>
        <v>41.5</v>
      </c>
      <c r="H257" s="1002" t="n">
        <f aca="false">H208+H211+H214+H217+H220+H223+H228+H234+H239+H242+H245+H248+H251+H254</f>
        <v>1245</v>
      </c>
      <c r="I257" s="748"/>
      <c r="J257" s="749"/>
      <c r="K257" s="749"/>
      <c r="L257" s="750"/>
      <c r="M257" s="751"/>
      <c r="N257" s="752"/>
      <c r="O257" s="753"/>
      <c r="P257" s="753"/>
      <c r="Q257" s="763"/>
      <c r="R257" s="764"/>
      <c r="S257" s="764"/>
      <c r="T257" s="756"/>
      <c r="U257" s="757"/>
      <c r="V257" s="758"/>
      <c r="AK257" s="240"/>
      <c r="AT257" s="230" t="n">
        <f aca="false">30*G257</f>
        <v>1245</v>
      </c>
    </row>
    <row r="258" customFormat="false" ht="16.5" hidden="true" customHeight="true" outlineLevel="0" collapsed="false">
      <c r="A258" s="930" t="s">
        <v>358</v>
      </c>
      <c r="B258" s="930"/>
      <c r="C258" s="743"/>
      <c r="D258" s="744"/>
      <c r="E258" s="744"/>
      <c r="F258" s="745"/>
      <c r="G258" s="746" t="n">
        <f aca="false">G209+G212+G215+G218+G221+G224+G229+G235+G240+G243+G246+G249+G252+G255</f>
        <v>37</v>
      </c>
      <c r="H258" s="1003" t="n">
        <f aca="false">H209+H212+H215+H218+H221+H224+H229+H235+H240+H243+H246+H249+H252+H255</f>
        <v>1110</v>
      </c>
      <c r="I258" s="1003" t="n">
        <f aca="false">I209+I212+I215+I218+I221+I224+I229+I235+I240+I243+I246+I249+I252+I255</f>
        <v>142</v>
      </c>
      <c r="J258" s="1004" t="n">
        <v>86</v>
      </c>
      <c r="K258" s="1005" t="n">
        <v>32</v>
      </c>
      <c r="L258" s="1005" t="n">
        <v>24</v>
      </c>
      <c r="M258" s="1003" t="n">
        <f aca="false">M209+M212+M215+M218+M221+M224+M229+M235+M240+M243+M246+M249+M252+M255</f>
        <v>968</v>
      </c>
      <c r="N258" s="1006"/>
      <c r="O258" s="1007"/>
      <c r="P258" s="1007"/>
      <c r="Q258" s="1008" t="s">
        <v>161</v>
      </c>
      <c r="R258" s="755" t="s">
        <v>469</v>
      </c>
      <c r="S258" s="755"/>
      <c r="T258" s="754" t="s">
        <v>470</v>
      </c>
      <c r="U258" s="1009" t="s">
        <v>471</v>
      </c>
      <c r="V258" s="758"/>
      <c r="W258" s="230" t="n">
        <f aca="false">G258*30</f>
        <v>1110</v>
      </c>
      <c r="AK258" s="240"/>
      <c r="AT258" s="230" t="n">
        <f aca="false">30*G258</f>
        <v>1110</v>
      </c>
    </row>
    <row r="259" customFormat="false" ht="16.5" hidden="false" customHeight="true" outlineLevel="0" collapsed="false">
      <c r="A259" s="1010"/>
      <c r="B259" s="1011"/>
      <c r="C259" s="1012"/>
      <c r="D259" s="1012"/>
      <c r="E259" s="1012"/>
      <c r="F259" s="1013"/>
      <c r="G259" s="1014"/>
      <c r="H259" s="464"/>
      <c r="I259" s="464"/>
      <c r="J259" s="571"/>
      <c r="K259" s="571"/>
      <c r="L259" s="571"/>
      <c r="M259" s="464"/>
      <c r="N259" s="1015"/>
      <c r="O259" s="1015"/>
      <c r="P259" s="1015"/>
      <c r="Q259" s="1016"/>
      <c r="R259" s="1016"/>
      <c r="S259" s="1016"/>
      <c r="T259" s="1016"/>
      <c r="U259" s="1016"/>
      <c r="V259" s="1017"/>
      <c r="AK259" s="240"/>
    </row>
    <row r="260" customFormat="false" ht="16.5" hidden="false" customHeight="true" outlineLevel="0" collapsed="false">
      <c r="A260" s="1018" t="s">
        <v>472</v>
      </c>
      <c r="B260" s="1018"/>
      <c r="C260" s="437"/>
      <c r="D260" s="1019"/>
      <c r="E260" s="1019"/>
      <c r="F260" s="250"/>
      <c r="G260" s="440" t="n">
        <f aca="false">G256</f>
        <v>78.5</v>
      </c>
      <c r="H260" s="570" t="n">
        <f aca="false">H256</f>
        <v>2355</v>
      </c>
      <c r="I260" s="1020"/>
      <c r="J260" s="1021"/>
      <c r="K260" s="1021"/>
      <c r="L260" s="1022"/>
      <c r="M260" s="1023"/>
      <c r="N260" s="1024"/>
      <c r="O260" s="1025"/>
      <c r="P260" s="1025"/>
      <c r="Q260" s="1026"/>
      <c r="R260" s="562"/>
      <c r="S260" s="562"/>
      <c r="T260" s="1027"/>
      <c r="U260" s="261"/>
      <c r="V260" s="461"/>
      <c r="AK260" s="240"/>
    </row>
    <row r="261" customFormat="false" ht="16.5" hidden="false" customHeight="true" outlineLevel="0" collapsed="false">
      <c r="A261" s="451" t="s">
        <v>357</v>
      </c>
      <c r="B261" s="451"/>
      <c r="C261" s="1028"/>
      <c r="D261" s="1019"/>
      <c r="E261" s="1019"/>
      <c r="F261" s="250"/>
      <c r="G261" s="452" t="n">
        <f aca="false">G257</f>
        <v>41.5</v>
      </c>
      <c r="H261" s="1029" t="n">
        <f aca="false">H257</f>
        <v>1245</v>
      </c>
      <c r="I261" s="1020"/>
      <c r="J261" s="1021"/>
      <c r="K261" s="1021"/>
      <c r="L261" s="1022"/>
      <c r="M261" s="1023"/>
      <c r="N261" s="1024"/>
      <c r="O261" s="1025"/>
      <c r="P261" s="1025"/>
      <c r="Q261" s="1030"/>
      <c r="R261" s="638"/>
      <c r="S261" s="638"/>
      <c r="T261" s="1027"/>
      <c r="U261" s="261"/>
      <c r="V261" s="461"/>
      <c r="AK261" s="240"/>
    </row>
    <row r="262" customFormat="false" ht="16.5" hidden="false" customHeight="true" outlineLevel="0" collapsed="false">
      <c r="A262" s="1031" t="s">
        <v>473</v>
      </c>
      <c r="B262" s="1031"/>
      <c r="C262" s="437"/>
      <c r="D262" s="1019"/>
      <c r="E262" s="1019"/>
      <c r="F262" s="250"/>
      <c r="G262" s="440" t="n">
        <f aca="false">G258</f>
        <v>37</v>
      </c>
      <c r="H262" s="570" t="n">
        <f aca="false">H258</f>
        <v>1110</v>
      </c>
      <c r="I262" s="465" t="n">
        <f aca="false">MAX(I258,I206,I151)</f>
        <v>152</v>
      </c>
      <c r="J262" s="465" t="n">
        <f aca="false">MAX(J258,J206,J151)</f>
        <v>94</v>
      </c>
      <c r="K262" s="465" t="n">
        <f aca="false">MAX(K258,K206,K151)</f>
        <v>32</v>
      </c>
      <c r="L262" s="465" t="n">
        <f aca="false">MAX(L258,L206,L151)</f>
        <v>52</v>
      </c>
      <c r="M262" s="465" t="n">
        <f aca="false">MAX(M258,M206,M151)</f>
        <v>993</v>
      </c>
      <c r="N262" s="1032"/>
      <c r="O262" s="1033"/>
      <c r="P262" s="1033"/>
      <c r="Q262" s="564" t="s">
        <v>361</v>
      </c>
      <c r="R262" s="562" t="s">
        <v>474</v>
      </c>
      <c r="S262" s="562"/>
      <c r="T262" s="1026" t="s">
        <v>364</v>
      </c>
      <c r="U262" s="1034" t="s">
        <v>475</v>
      </c>
      <c r="V262" s="461"/>
      <c r="AK262" s="240"/>
    </row>
    <row r="263" customFormat="false" ht="16.5" hidden="false" customHeight="false" outlineLevel="0" collapsed="false">
      <c r="A263" s="1010"/>
      <c r="B263" s="1011"/>
      <c r="C263" s="1035"/>
      <c r="D263" s="1035"/>
      <c r="E263" s="1036"/>
      <c r="F263" s="1036"/>
      <c r="G263" s="1037"/>
      <c r="H263" s="1038"/>
      <c r="I263" s="1039"/>
      <c r="J263" s="1040"/>
      <c r="K263" s="1040"/>
      <c r="L263" s="1040"/>
      <c r="M263" s="1038"/>
      <c r="N263" s="1041"/>
      <c r="O263" s="1041"/>
      <c r="P263" s="1041"/>
      <c r="Q263" s="1042"/>
      <c r="R263" s="1041"/>
      <c r="S263" s="1042"/>
      <c r="T263" s="1042"/>
      <c r="U263" s="1042"/>
      <c r="V263" s="1043"/>
      <c r="AK263" s="240"/>
    </row>
    <row r="264" s="576" customFormat="true" ht="16.5" hidden="true" customHeight="true" outlineLevel="0" collapsed="false">
      <c r="A264" s="1044"/>
      <c r="B264" s="1045"/>
      <c r="C264" s="1046"/>
      <c r="D264" s="1046"/>
      <c r="E264" s="1046"/>
      <c r="F264" s="1046"/>
      <c r="G264" s="1047"/>
      <c r="H264" s="1048"/>
      <c r="I264" s="1049"/>
      <c r="J264" s="1050"/>
      <c r="K264" s="1051"/>
      <c r="L264" s="1050"/>
      <c r="M264" s="1052"/>
      <c r="N264" s="1053"/>
      <c r="O264" s="1051"/>
      <c r="P264" s="1051"/>
      <c r="Q264" s="1051"/>
      <c r="R264" s="1051"/>
      <c r="S264" s="1051"/>
      <c r="T264" s="1051"/>
      <c r="U264" s="1051"/>
      <c r="V264" s="1054"/>
      <c r="AK264" s="577"/>
    </row>
    <row r="265" customFormat="false" ht="16.5" hidden="false" customHeight="false" outlineLevel="0" collapsed="false">
      <c r="A265" s="1055"/>
      <c r="B265" s="1056" t="s">
        <v>476</v>
      </c>
      <c r="C265" s="1057"/>
      <c r="D265" s="1058"/>
      <c r="E265" s="1058"/>
      <c r="F265" s="265"/>
      <c r="G265" s="557" t="n">
        <f aca="false">G277</f>
        <v>240</v>
      </c>
      <c r="H265" s="463" t="n">
        <f aca="false">H277</f>
        <v>7200</v>
      </c>
      <c r="I265" s="1059"/>
      <c r="J265" s="1060"/>
      <c r="K265" s="1060"/>
      <c r="L265" s="1060"/>
      <c r="M265" s="1061"/>
      <c r="N265" s="1057"/>
      <c r="O265" s="1062"/>
      <c r="P265" s="1062"/>
      <c r="Q265" s="260"/>
      <c r="R265" s="262"/>
      <c r="S265" s="262"/>
      <c r="T265" s="1063"/>
      <c r="U265" s="261"/>
      <c r="V265" s="1064"/>
      <c r="AK265" s="240"/>
    </row>
    <row r="266" customFormat="false" ht="22.5" hidden="false" customHeight="true" outlineLevel="0" collapsed="false">
      <c r="A266" s="647" t="s">
        <v>477</v>
      </c>
      <c r="B266" s="647"/>
      <c r="C266" s="1057"/>
      <c r="D266" s="1058"/>
      <c r="E266" s="1058"/>
      <c r="F266" s="265"/>
      <c r="G266" s="1065" t="n">
        <f aca="false">G278</f>
        <v>120</v>
      </c>
      <c r="H266" s="453" t="n">
        <f aca="false">H278</f>
        <v>3600</v>
      </c>
      <c r="I266" s="1066"/>
      <c r="J266" s="654"/>
      <c r="K266" s="1067"/>
      <c r="L266" s="654"/>
      <c r="M266" s="1068"/>
      <c r="N266" s="1057"/>
      <c r="O266" s="1068"/>
      <c r="P266" s="1068"/>
      <c r="Q266" s="1069"/>
      <c r="R266" s="1070"/>
      <c r="S266" s="1070"/>
      <c r="T266" s="1071"/>
      <c r="U266" s="1072"/>
      <c r="V266" s="1073"/>
      <c r="AK266" s="240"/>
    </row>
    <row r="267" customFormat="false" ht="16.5" hidden="false" customHeight="false" outlineLevel="0" collapsed="false">
      <c r="A267" s="1074"/>
      <c r="B267" s="1075" t="s">
        <v>478</v>
      </c>
      <c r="C267" s="1076"/>
      <c r="D267" s="1077"/>
      <c r="E267" s="1077"/>
      <c r="F267" s="1078"/>
      <c r="G267" s="1079" t="n">
        <f aca="false">G279</f>
        <v>120</v>
      </c>
      <c r="H267" s="463" t="n">
        <f aca="false">H279</f>
        <v>3600</v>
      </c>
      <c r="I267" s="465" t="n">
        <f aca="false">MAX(I279,I293,I310)</f>
        <v>378</v>
      </c>
      <c r="J267" s="465" t="n">
        <f aca="false">MAX(J279,J293,J310)</f>
        <v>258</v>
      </c>
      <c r="K267" s="465" t="n">
        <f aca="false">MAX(K279,K293,K310)</f>
        <v>56</v>
      </c>
      <c r="L267" s="465" t="n">
        <f aca="false">MAX(L279,L293,L310)</f>
        <v>90</v>
      </c>
      <c r="M267" s="465" t="n">
        <f aca="false">MAX(M279,M293,M310)</f>
        <v>3242</v>
      </c>
      <c r="N267" s="446" t="s">
        <v>206</v>
      </c>
      <c r="O267" s="562" t="s">
        <v>206</v>
      </c>
      <c r="P267" s="562"/>
      <c r="Q267" s="564" t="s">
        <v>479</v>
      </c>
      <c r="R267" s="562" t="s">
        <v>480</v>
      </c>
      <c r="S267" s="562"/>
      <c r="T267" s="1026" t="s">
        <v>481</v>
      </c>
      <c r="U267" s="1034" t="s">
        <v>206</v>
      </c>
      <c r="V267" s="1064"/>
      <c r="AK267" s="240"/>
    </row>
    <row r="268" customFormat="false" ht="15.75" hidden="false" customHeight="false" outlineLevel="0" collapsed="false">
      <c r="A268" s="1080" t="s">
        <v>482</v>
      </c>
      <c r="B268" s="1080"/>
      <c r="C268" s="1080"/>
      <c r="D268" s="1080"/>
      <c r="E268" s="1080"/>
      <c r="F268" s="1080"/>
      <c r="G268" s="1080"/>
      <c r="H268" s="1080"/>
      <c r="I268" s="1080"/>
      <c r="J268" s="1080"/>
      <c r="K268" s="1080"/>
      <c r="L268" s="1080"/>
      <c r="M268" s="1080"/>
      <c r="N268" s="1081" t="n">
        <f aca="false">MAX(N280,N294,N311)</f>
        <v>4</v>
      </c>
      <c r="O268" s="1082" t="n">
        <f aca="false">MAX(O280,O294,O311)</f>
        <v>4</v>
      </c>
      <c r="P268" s="1082"/>
      <c r="Q268" s="1081" t="n">
        <f aca="false">MAX(Q280,Q294,Q311)</f>
        <v>5</v>
      </c>
      <c r="R268" s="1082" t="n">
        <f aca="false">MAX(R280,R294,R311)</f>
        <v>2</v>
      </c>
      <c r="S268" s="1082"/>
      <c r="T268" s="1083" t="n">
        <f aca="false">MAX(T280,T294,T311)</f>
        <v>4</v>
      </c>
      <c r="U268" s="1084" t="n">
        <f aca="false">MAX(U280,U294,U311)</f>
        <v>2</v>
      </c>
      <c r="V268" s="1085"/>
      <c r="AK268" s="240"/>
    </row>
    <row r="269" customFormat="false" ht="15.75" hidden="false" customHeight="false" outlineLevel="0" collapsed="false">
      <c r="A269" s="1086" t="s">
        <v>483</v>
      </c>
      <c r="B269" s="1086"/>
      <c r="C269" s="1086"/>
      <c r="D269" s="1086"/>
      <c r="E269" s="1086"/>
      <c r="F269" s="1086"/>
      <c r="G269" s="1086"/>
      <c r="H269" s="1086"/>
      <c r="I269" s="1086"/>
      <c r="J269" s="1086"/>
      <c r="K269" s="1086"/>
      <c r="L269" s="1086"/>
      <c r="M269" s="1086"/>
      <c r="N269" s="1081" t="n">
        <f aca="false">MAX(N281,N295,N312)</f>
        <v>3</v>
      </c>
      <c r="O269" s="1082" t="n">
        <f aca="false">MAX(O281,O295,O312)</f>
        <v>2</v>
      </c>
      <c r="P269" s="1082"/>
      <c r="Q269" s="1081" t="n">
        <f aca="false">MAX(Q281,Q295,Q312)</f>
        <v>4</v>
      </c>
      <c r="R269" s="1082" t="n">
        <f aca="false">MAX(R281,R295,R312)</f>
        <v>7</v>
      </c>
      <c r="S269" s="1082"/>
      <c r="T269" s="1087" t="n">
        <f aca="false">MAX(T281,T295,T312)</f>
        <v>4</v>
      </c>
      <c r="U269" s="1088" t="n">
        <f aca="false">MAX(U281,U295,U312)</f>
        <v>6</v>
      </c>
      <c r="V269" s="1084" t="n">
        <f aca="false">MAX(V281,V295,V312)</f>
        <v>1</v>
      </c>
      <c r="AK269" s="240"/>
    </row>
    <row r="270" customFormat="false" ht="15.75" hidden="false" customHeight="false" outlineLevel="0" collapsed="false">
      <c r="A270" s="1089" t="s">
        <v>484</v>
      </c>
      <c r="B270" s="1089"/>
      <c r="C270" s="1089"/>
      <c r="D270" s="1089"/>
      <c r="E270" s="1089"/>
      <c r="F270" s="1089"/>
      <c r="G270" s="1089"/>
      <c r="H270" s="1089"/>
      <c r="I270" s="1089"/>
      <c r="J270" s="1089"/>
      <c r="K270" s="1089"/>
      <c r="L270" s="1089"/>
      <c r="M270" s="1089"/>
      <c r="N270" s="1090"/>
      <c r="O270" s="856"/>
      <c r="P270" s="856"/>
      <c r="Q270" s="1081" t="n">
        <f aca="false">MAX(Q282,Q296,Q313)</f>
        <v>0</v>
      </c>
      <c r="R270" s="856" t="n">
        <v>1</v>
      </c>
      <c r="S270" s="856"/>
      <c r="T270" s="1091" t="n">
        <f aca="false">MAX(T282,T296,T313)</f>
        <v>0</v>
      </c>
      <c r="U270" s="1092" t="n">
        <f aca="false">MAX(U282,U296,U313)</f>
        <v>1</v>
      </c>
      <c r="V270" s="1084" t="n">
        <f aca="false">MAX(V282,V296,V313)</f>
        <v>0</v>
      </c>
      <c r="AK270" s="240"/>
    </row>
    <row r="271" customFormat="false" ht="15.75" hidden="false" customHeight="false" outlineLevel="0" collapsed="false">
      <c r="A271" s="1093" t="s">
        <v>485</v>
      </c>
      <c r="B271" s="1093"/>
      <c r="C271" s="1093"/>
      <c r="D271" s="1093"/>
      <c r="E271" s="1093"/>
      <c r="F271" s="1093"/>
      <c r="G271" s="1093"/>
      <c r="H271" s="1093"/>
      <c r="I271" s="1093"/>
      <c r="J271" s="1093"/>
      <c r="K271" s="1093"/>
      <c r="L271" s="1093"/>
      <c r="M271" s="1093"/>
      <c r="N271" s="1090"/>
      <c r="O271" s="856"/>
      <c r="P271" s="856"/>
      <c r="Q271" s="1081" t="n">
        <f aca="false">MAX(Q283,Q297,Q314)</f>
        <v>0</v>
      </c>
      <c r="R271" s="856" t="n">
        <v>1</v>
      </c>
      <c r="S271" s="856"/>
      <c r="T271" s="1081" t="n">
        <f aca="false">MAX(T283,T297,T314)</f>
        <v>0</v>
      </c>
      <c r="U271" s="1092" t="n">
        <f aca="false">MAX(U283,U297,U314)</f>
        <v>1</v>
      </c>
      <c r="V271" s="1084" t="n">
        <f aca="false">MAX(V283,V297,V314)</f>
        <v>0</v>
      </c>
      <c r="AK271" s="240"/>
    </row>
    <row r="272" customFormat="false" ht="16.5" hidden="false" customHeight="false" outlineLevel="0" collapsed="false">
      <c r="A272" s="1094" t="s">
        <v>486</v>
      </c>
      <c r="B272" s="1094"/>
      <c r="C272" s="1094"/>
      <c r="D272" s="1094"/>
      <c r="E272" s="1094"/>
      <c r="F272" s="1094"/>
      <c r="G272" s="1094"/>
      <c r="H272" s="1094"/>
      <c r="I272" s="1094"/>
      <c r="J272" s="1094"/>
      <c r="K272" s="1094"/>
      <c r="L272" s="1094"/>
      <c r="M272" s="1094"/>
      <c r="N272" s="1095" t="s">
        <v>487</v>
      </c>
      <c r="O272" s="1095"/>
      <c r="P272" s="1095"/>
      <c r="Q272" s="1095" t="s">
        <v>487</v>
      </c>
      <c r="R272" s="1095"/>
      <c r="S272" s="1095"/>
      <c r="T272" s="1096" t="s">
        <v>488</v>
      </c>
      <c r="U272" s="1096"/>
      <c r="V272" s="1097"/>
      <c r="AK272" s="240"/>
    </row>
    <row r="273" customFormat="false" ht="16.5" hidden="false" customHeight="true" outlineLevel="0" collapsed="false">
      <c r="A273" s="1098"/>
      <c r="B273" s="1099"/>
      <c r="C273" s="1099"/>
      <c r="D273" s="1099"/>
      <c r="E273" s="1099"/>
      <c r="F273" s="1099"/>
      <c r="G273" s="1099"/>
      <c r="H273" s="1099"/>
      <c r="I273" s="1100" t="s">
        <v>489</v>
      </c>
      <c r="J273" s="1100"/>
      <c r="K273" s="1100"/>
      <c r="L273" s="1100"/>
      <c r="M273" s="1100"/>
      <c r="N273" s="1101" t="n">
        <f aca="false">MAX(N285,N299,N343)</f>
        <v>33</v>
      </c>
      <c r="O273" s="1101"/>
      <c r="P273" s="1101"/>
      <c r="Q273" s="1101" t="n">
        <f aca="false">MAX(Q285,Q299,Q343)</f>
        <v>47</v>
      </c>
      <c r="R273" s="1101"/>
      <c r="S273" s="1101"/>
      <c r="T273" s="1101" t="n">
        <f aca="false">MAX(T285,T299,T343)</f>
        <v>43.5</v>
      </c>
      <c r="U273" s="1101"/>
      <c r="V273" s="1101"/>
      <c r="AK273" s="240"/>
    </row>
    <row r="274" customFormat="false" ht="16.5" hidden="false" customHeight="false" outlineLevel="0" collapsed="false">
      <c r="A274" s="1099"/>
      <c r="B274" s="1102"/>
      <c r="C274" s="1102"/>
      <c r="D274" s="1102"/>
      <c r="E274" s="1102"/>
      <c r="F274" s="1102"/>
      <c r="G274" s="1102"/>
      <c r="H274" s="1102"/>
      <c r="I274" s="1102"/>
      <c r="J274" s="1102"/>
      <c r="K274" s="1102"/>
      <c r="L274" s="1102"/>
      <c r="M274" s="1102"/>
      <c r="N274" s="1103" t="n">
        <f aca="false">N286</f>
        <v>120</v>
      </c>
      <c r="O274" s="1103"/>
      <c r="P274" s="1103"/>
      <c r="Q274" s="1103"/>
      <c r="R274" s="1103"/>
      <c r="S274" s="1103"/>
      <c r="T274" s="1103"/>
      <c r="U274" s="1103"/>
      <c r="V274" s="1103"/>
      <c r="AK274" s="240"/>
    </row>
    <row r="275" customFormat="false" ht="15.75" hidden="false" customHeight="true" outlineLevel="0" collapsed="false">
      <c r="A275" s="1099"/>
      <c r="B275" s="1104"/>
      <c r="C275" s="1104"/>
      <c r="D275" s="1104"/>
      <c r="E275" s="1104"/>
      <c r="F275" s="1104"/>
      <c r="G275" s="1104"/>
      <c r="H275" s="1105" t="s">
        <v>490</v>
      </c>
      <c r="I275" s="1105"/>
      <c r="J275" s="1105"/>
      <c r="K275" s="1105"/>
      <c r="L275" s="1105"/>
      <c r="M275" s="1105"/>
      <c r="N275" s="1106" t="s">
        <v>491</v>
      </c>
      <c r="O275" s="1106"/>
      <c r="P275" s="1106"/>
      <c r="Q275" s="1107" t="n">
        <f aca="false">Q287</f>
        <v>67.2916666666667</v>
      </c>
      <c r="R275" s="1108" t="s">
        <v>492</v>
      </c>
      <c r="S275" s="1108"/>
      <c r="T275" s="1109"/>
      <c r="U275" s="1109"/>
      <c r="V275" s="1110"/>
      <c r="AK275" s="240"/>
    </row>
    <row r="276" customFormat="false" ht="15.75" hidden="false" customHeight="true" outlineLevel="0" collapsed="false">
      <c r="A276" s="1099"/>
      <c r="B276" s="1111"/>
      <c r="C276" s="1111"/>
      <c r="D276" s="1111"/>
      <c r="E276" s="1111"/>
      <c r="F276" s="1111"/>
      <c r="G276" s="1111"/>
      <c r="H276" s="1112" t="s">
        <v>490</v>
      </c>
      <c r="I276" s="1112"/>
      <c r="J276" s="1112"/>
      <c r="K276" s="1112"/>
      <c r="L276" s="1112"/>
      <c r="M276" s="1112"/>
      <c r="N276" s="1106" t="s">
        <v>493</v>
      </c>
      <c r="O276" s="1106"/>
      <c r="P276" s="1106"/>
      <c r="Q276" s="1107" t="n">
        <f aca="false">Q288</f>
        <v>32.7083333333333</v>
      </c>
      <c r="R276" s="1113" t="s">
        <v>492</v>
      </c>
      <c r="S276" s="1113"/>
      <c r="T276" s="1114"/>
      <c r="U276" s="1114"/>
      <c r="V276" s="1115"/>
      <c r="AK276" s="240"/>
    </row>
    <row r="277" customFormat="false" ht="16.5" hidden="true" customHeight="false" outlineLevel="0" collapsed="false">
      <c r="A277" s="1116"/>
      <c r="B277" s="1117" t="s">
        <v>494</v>
      </c>
      <c r="C277" s="1118"/>
      <c r="D277" s="1119"/>
      <c r="E277" s="1119"/>
      <c r="F277" s="1120"/>
      <c r="G277" s="1121" t="n">
        <f aca="false">G103+G256</f>
        <v>240</v>
      </c>
      <c r="H277" s="1122" t="n">
        <f aca="false">H103+H256</f>
        <v>7200</v>
      </c>
      <c r="I277" s="1123"/>
      <c r="J277" s="1124"/>
      <c r="K277" s="1124"/>
      <c r="L277" s="1124"/>
      <c r="M277" s="1125"/>
      <c r="N277" s="1118"/>
      <c r="O277" s="1126"/>
      <c r="P277" s="1126"/>
      <c r="Q277" s="1127"/>
      <c r="R277" s="1128"/>
      <c r="S277" s="1128"/>
      <c r="T277" s="1129"/>
      <c r="U277" s="757"/>
      <c r="V277" s="1130"/>
      <c r="AK277" s="240"/>
    </row>
    <row r="278" customFormat="false" ht="16.5" hidden="true" customHeight="false" outlineLevel="0" collapsed="false">
      <c r="A278" s="1116"/>
      <c r="B278" s="1131" t="s">
        <v>495</v>
      </c>
      <c r="C278" s="1118"/>
      <c r="D278" s="1119"/>
      <c r="E278" s="1119"/>
      <c r="F278" s="1120"/>
      <c r="G278" s="1132" t="n">
        <f aca="false">G277-G279</f>
        <v>120</v>
      </c>
      <c r="H278" s="1002" t="n">
        <f aca="false">H277-H279</f>
        <v>3600</v>
      </c>
      <c r="I278" s="1133"/>
      <c r="J278" s="776"/>
      <c r="K278" s="1134"/>
      <c r="L278" s="776"/>
      <c r="M278" s="1135"/>
      <c r="N278" s="1118"/>
      <c r="O278" s="1135"/>
      <c r="P278" s="1135"/>
      <c r="Q278" s="1136"/>
      <c r="R278" s="1137"/>
      <c r="S278" s="1137"/>
      <c r="T278" s="1138"/>
      <c r="U278" s="1139"/>
      <c r="V278" s="1140"/>
      <c r="AK278" s="240"/>
    </row>
    <row r="279" customFormat="false" ht="16.5" hidden="true" customHeight="false" outlineLevel="0" collapsed="false">
      <c r="A279" s="1141"/>
      <c r="B279" s="1142" t="s">
        <v>496</v>
      </c>
      <c r="C279" s="1143"/>
      <c r="D279" s="1144"/>
      <c r="E279" s="1144"/>
      <c r="F279" s="1145"/>
      <c r="G279" s="1146" t="n">
        <f aca="false">G105+G258</f>
        <v>120</v>
      </c>
      <c r="H279" s="1147" t="n">
        <f aca="false">H105+H258</f>
        <v>3600</v>
      </c>
      <c r="I279" s="1148" t="s">
        <v>497</v>
      </c>
      <c r="J279" s="1149" t="n">
        <v>258</v>
      </c>
      <c r="K279" s="1149" t="n">
        <v>46</v>
      </c>
      <c r="L279" s="1149" t="n">
        <v>54</v>
      </c>
      <c r="M279" s="1150" t="n">
        <f aca="false">H279-I279</f>
        <v>3242</v>
      </c>
      <c r="N279" s="1151" t="s">
        <v>206</v>
      </c>
      <c r="O279" s="755" t="s">
        <v>206</v>
      </c>
      <c r="P279" s="755"/>
      <c r="Q279" s="1008" t="s">
        <v>479</v>
      </c>
      <c r="R279" s="755" t="s">
        <v>299</v>
      </c>
      <c r="S279" s="755"/>
      <c r="T279" s="754" t="s">
        <v>498</v>
      </c>
      <c r="U279" s="1009" t="s">
        <v>499</v>
      </c>
      <c r="V279" s="1130"/>
      <c r="W279" s="1152" t="n">
        <v>40</v>
      </c>
      <c r="X279" s="1152" t="n">
        <v>44</v>
      </c>
      <c r="Y279" s="1152" t="n">
        <v>36</v>
      </c>
      <c r="Z279" s="1152"/>
      <c r="AA279" s="1152" t="e">
        <f aca="false">I51+I89+#REF!+#REF!</f>
        <v>#REF!</v>
      </c>
      <c r="AB279" s="1152" t="e">
        <f aca="false">J51+J89+#REF!+#REF!</f>
        <v>#REF!</v>
      </c>
      <c r="AC279" s="1152" t="e">
        <f aca="false">K51+K89+#REF!+#REF!</f>
        <v>#REF!</v>
      </c>
      <c r="AD279" s="1152"/>
      <c r="AE279" s="1152"/>
      <c r="AF279" s="1152"/>
      <c r="AG279" s="1152"/>
      <c r="AH279" s="1152"/>
      <c r="AI279" s="1152"/>
      <c r="AJ279" s="1152"/>
      <c r="AK279" s="1153"/>
      <c r="AU279" s="285" t="s">
        <v>125</v>
      </c>
      <c r="AV279" s="1154" t="e">
        <f aca="false">AV11+AV52+AV110+#REF!</f>
        <v>#REF!</v>
      </c>
    </row>
    <row r="280" customFormat="false" ht="15.75" hidden="true" customHeight="false" outlineLevel="0" collapsed="false">
      <c r="A280" s="1155" t="s">
        <v>500</v>
      </c>
      <c r="B280" s="1155"/>
      <c r="C280" s="1155"/>
      <c r="D280" s="1155"/>
      <c r="E280" s="1155"/>
      <c r="F280" s="1155"/>
      <c r="G280" s="1155"/>
      <c r="H280" s="1155"/>
      <c r="I280" s="1155"/>
      <c r="J280" s="1155"/>
      <c r="K280" s="1155"/>
      <c r="L280" s="1155"/>
      <c r="M280" s="1155"/>
      <c r="N280" s="1156" t="n">
        <v>4</v>
      </c>
      <c r="O280" s="1157" t="n">
        <v>4</v>
      </c>
      <c r="P280" s="1157"/>
      <c r="Q280" s="1158" t="n">
        <v>5</v>
      </c>
      <c r="R280" s="1157" t="n">
        <v>2</v>
      </c>
      <c r="S280" s="1157"/>
      <c r="T280" s="1159" t="n">
        <v>3</v>
      </c>
      <c r="U280" s="1160" t="n">
        <v>1</v>
      </c>
      <c r="V280" s="1161"/>
      <c r="W280" s="230" t="n">
        <v>14</v>
      </c>
      <c r="X280" s="230" t="n">
        <v>12</v>
      </c>
      <c r="Y280" s="230" t="n">
        <v>10</v>
      </c>
      <c r="AU280" s="285" t="s">
        <v>126</v>
      </c>
      <c r="AV280" s="1154" t="e">
        <f aca="false">AV12+AV53+AV111+#REF!</f>
        <v>#REF!</v>
      </c>
    </row>
    <row r="281" customFormat="false" ht="15.75" hidden="true" customHeight="false" outlineLevel="0" collapsed="false">
      <c r="A281" s="1162" t="s">
        <v>501</v>
      </c>
      <c r="B281" s="1162"/>
      <c r="C281" s="1162"/>
      <c r="D281" s="1162"/>
      <c r="E281" s="1162"/>
      <c r="F281" s="1162"/>
      <c r="G281" s="1162"/>
      <c r="H281" s="1162"/>
      <c r="I281" s="1162"/>
      <c r="J281" s="1162"/>
      <c r="K281" s="1162"/>
      <c r="L281" s="1162"/>
      <c r="M281" s="1162"/>
      <c r="N281" s="1163" t="n">
        <v>3</v>
      </c>
      <c r="O281" s="1164" t="n">
        <v>2</v>
      </c>
      <c r="P281" s="1164"/>
      <c r="Q281" s="1165" t="n">
        <v>3</v>
      </c>
      <c r="R281" s="1164" t="n">
        <v>5</v>
      </c>
      <c r="S281" s="1164"/>
      <c r="T281" s="1166" t="n">
        <v>3</v>
      </c>
      <c r="U281" s="1167" t="n">
        <v>5</v>
      </c>
      <c r="V281" s="1168" t="n">
        <v>1</v>
      </c>
      <c r="W281" s="230" t="n">
        <v>32</v>
      </c>
      <c r="X281" s="230" t="n">
        <v>36</v>
      </c>
      <c r="Y281" s="230" t="n">
        <v>32</v>
      </c>
      <c r="AU281" s="285" t="s">
        <v>127</v>
      </c>
      <c r="AV281" s="1154" t="e">
        <f aca="false">AV13+#REF!+AV112+#REF!+#REF!</f>
        <v>#REF!</v>
      </c>
    </row>
    <row r="282" customFormat="false" ht="15.75" hidden="true" customHeight="false" outlineLevel="0" collapsed="false">
      <c r="A282" s="1169" t="s">
        <v>502</v>
      </c>
      <c r="B282" s="1169"/>
      <c r="C282" s="1169"/>
      <c r="D282" s="1169"/>
      <c r="E282" s="1169"/>
      <c r="F282" s="1169"/>
      <c r="G282" s="1169"/>
      <c r="H282" s="1169"/>
      <c r="I282" s="1169"/>
      <c r="J282" s="1169"/>
      <c r="K282" s="1169"/>
      <c r="L282" s="1169"/>
      <c r="M282" s="1169"/>
      <c r="N282" s="1165"/>
      <c r="O282" s="1164"/>
      <c r="P282" s="1164"/>
      <c r="Q282" s="1165"/>
      <c r="R282" s="1164" t="n">
        <v>1</v>
      </c>
      <c r="S282" s="1164"/>
      <c r="T282" s="1166"/>
      <c r="U282" s="1167"/>
      <c r="V282" s="1168"/>
      <c r="W282" s="230" t="n">
        <v>12</v>
      </c>
      <c r="X282" s="230" t="n">
        <v>10</v>
      </c>
      <c r="Y282" s="230" t="n">
        <v>6</v>
      </c>
      <c r="AV282" s="1154" t="e">
        <f aca="false">SUM(AV279:AV281)</f>
        <v>#REF!</v>
      </c>
    </row>
    <row r="283" customFormat="false" ht="15.75" hidden="true" customHeight="false" outlineLevel="0" collapsed="false">
      <c r="A283" s="1170" t="s">
        <v>503</v>
      </c>
      <c r="B283" s="1170"/>
      <c r="C283" s="1170"/>
      <c r="D283" s="1170"/>
      <c r="E283" s="1170"/>
      <c r="F283" s="1170"/>
      <c r="G283" s="1170"/>
      <c r="H283" s="1170"/>
      <c r="I283" s="1170"/>
      <c r="J283" s="1170"/>
      <c r="K283" s="1170"/>
      <c r="L283" s="1170"/>
      <c r="M283" s="1170"/>
      <c r="N283" s="1165"/>
      <c r="O283" s="1164"/>
      <c r="P283" s="1164"/>
      <c r="Q283" s="1165"/>
      <c r="R283" s="1164"/>
      <c r="S283" s="1164"/>
      <c r="T283" s="1166"/>
      <c r="U283" s="1167" t="n">
        <v>1</v>
      </c>
      <c r="V283" s="1168"/>
    </row>
    <row r="284" customFormat="false" ht="16.5" hidden="true" customHeight="false" outlineLevel="0" collapsed="false">
      <c r="A284" s="1171" t="s">
        <v>486</v>
      </c>
      <c r="B284" s="1171"/>
      <c r="C284" s="1171"/>
      <c r="D284" s="1171"/>
      <c r="E284" s="1171"/>
      <c r="F284" s="1171"/>
      <c r="G284" s="1171"/>
      <c r="H284" s="1171"/>
      <c r="I284" s="1171"/>
      <c r="J284" s="1171"/>
      <c r="K284" s="1171"/>
      <c r="L284" s="1171"/>
      <c r="M284" s="1171"/>
      <c r="N284" s="1172" t="s">
        <v>487</v>
      </c>
      <c r="O284" s="1172"/>
      <c r="P284" s="1172"/>
      <c r="Q284" s="1172" t="s">
        <v>487</v>
      </c>
      <c r="R284" s="1172"/>
      <c r="S284" s="1172"/>
      <c r="T284" s="1173" t="s">
        <v>488</v>
      </c>
      <c r="U284" s="1173"/>
      <c r="V284" s="1174"/>
    </row>
    <row r="285" customFormat="false" ht="16.5" hidden="true" customHeight="false" outlineLevel="0" collapsed="false">
      <c r="A285" s="1175"/>
      <c r="B285" s="1176"/>
      <c r="C285" s="1176"/>
      <c r="D285" s="1176"/>
      <c r="E285" s="1176"/>
      <c r="F285" s="1176"/>
      <c r="G285" s="1176"/>
      <c r="H285" s="1176"/>
      <c r="I285" s="1176"/>
      <c r="J285" s="1176"/>
      <c r="K285" s="1176"/>
      <c r="L285" s="1176"/>
      <c r="M285" s="1176"/>
      <c r="N285" s="1177" t="n">
        <f aca="false">G19+G23+G28+G32+G35+G39+G43+G48+G62+G63+G80</f>
        <v>33</v>
      </c>
      <c r="O285" s="1177"/>
      <c r="P285" s="1177"/>
      <c r="Q285" s="1177" t="n">
        <f aca="false">G40+G53+G56+G59+G67+G68+G76+G81+G82+G83+G110+G113+G114+G133+G139+G145</f>
        <v>47</v>
      </c>
      <c r="R285" s="1177"/>
      <c r="S285" s="1177"/>
      <c r="T285" s="1178" t="n">
        <f aca="false">G13+G64+G72+G75+G86+G93+G99+G117+G120+G124+G127+G130+G136+G142+G148</f>
        <v>40</v>
      </c>
      <c r="U285" s="1178"/>
      <c r="V285" s="1178"/>
    </row>
    <row r="286" customFormat="false" ht="16.5" hidden="true" customHeight="false" outlineLevel="0" collapsed="false">
      <c r="A286" s="1176"/>
      <c r="B286" s="1179"/>
      <c r="C286" s="1179"/>
      <c r="D286" s="1179"/>
      <c r="E286" s="1179"/>
      <c r="F286" s="1179"/>
      <c r="G286" s="1179"/>
      <c r="H286" s="1179"/>
      <c r="I286" s="1179"/>
      <c r="J286" s="1179"/>
      <c r="K286" s="1179"/>
      <c r="L286" s="1179"/>
      <c r="M286" s="1179"/>
      <c r="N286" s="1178" t="n">
        <f aca="false">N285+Q285+T285</f>
        <v>120</v>
      </c>
      <c r="O286" s="1178"/>
      <c r="P286" s="1178"/>
      <c r="Q286" s="1178"/>
      <c r="R286" s="1178"/>
      <c r="S286" s="1178"/>
      <c r="T286" s="1178"/>
      <c r="U286" s="1178"/>
      <c r="V286" s="1178"/>
    </row>
    <row r="287" customFormat="false" ht="15.75" hidden="true" customHeight="true" outlineLevel="0" collapsed="false">
      <c r="A287" s="1176"/>
      <c r="B287" s="1180"/>
      <c r="C287" s="1180"/>
      <c r="D287" s="1180"/>
      <c r="E287" s="1180"/>
      <c r="F287" s="1180"/>
      <c r="G287" s="1180"/>
      <c r="H287" s="1181" t="s">
        <v>490</v>
      </c>
      <c r="I287" s="1181"/>
      <c r="J287" s="1181"/>
      <c r="K287" s="1181"/>
      <c r="L287" s="1181"/>
      <c r="M287" s="1181"/>
      <c r="N287" s="1182" t="s">
        <v>491</v>
      </c>
      <c r="O287" s="1182"/>
      <c r="P287" s="1182"/>
      <c r="Q287" s="1183" t="n">
        <f aca="false">G103/G277*100</f>
        <v>67.2916666666667</v>
      </c>
      <c r="R287" s="1184" t="s">
        <v>492</v>
      </c>
      <c r="S287" s="1184"/>
      <c r="T287" s="1185"/>
      <c r="U287" s="1185"/>
      <c r="V287" s="1186"/>
    </row>
    <row r="288" customFormat="false" ht="15.75" hidden="true" customHeight="true" outlineLevel="0" collapsed="false">
      <c r="A288" s="1176"/>
      <c r="B288" s="1180"/>
      <c r="C288" s="1180"/>
      <c r="D288" s="1180"/>
      <c r="E288" s="1180"/>
      <c r="F288" s="1180"/>
      <c r="G288" s="1180"/>
      <c r="H288" s="1181" t="s">
        <v>490</v>
      </c>
      <c r="I288" s="1181"/>
      <c r="J288" s="1181"/>
      <c r="K288" s="1181"/>
      <c r="L288" s="1181"/>
      <c r="M288" s="1181"/>
      <c r="N288" s="1182" t="s">
        <v>493</v>
      </c>
      <c r="O288" s="1182"/>
      <c r="P288" s="1182"/>
      <c r="Q288" s="1183" t="n">
        <f aca="false">G256/G277*100</f>
        <v>32.7083333333333</v>
      </c>
      <c r="R288" s="1187" t="s">
        <v>492</v>
      </c>
      <c r="S288" s="1187"/>
      <c r="T288" s="1185"/>
      <c r="U288" s="1185"/>
      <c r="V288" s="1186"/>
    </row>
    <row r="289" s="705" customFormat="true" ht="16.5" hidden="true" customHeight="false" outlineLevel="0" collapsed="false">
      <c r="A289" s="591"/>
      <c r="B289" s="1188"/>
      <c r="C289" s="1188"/>
      <c r="D289" s="1188"/>
      <c r="E289" s="1188"/>
      <c r="F289" s="1188"/>
      <c r="G289" s="1188"/>
      <c r="H289" s="1188"/>
      <c r="I289" s="1188"/>
      <c r="J289" s="1188"/>
      <c r="K289" s="1188"/>
      <c r="L289" s="1188"/>
      <c r="M289" s="1188"/>
      <c r="N289" s="1188"/>
      <c r="O289" s="1188"/>
      <c r="P289" s="1188"/>
      <c r="Q289" s="1188"/>
      <c r="R289" s="1188"/>
      <c r="S289" s="1188"/>
      <c r="T289" s="1188"/>
      <c r="U289" s="1188"/>
      <c r="V289" s="1188"/>
      <c r="AV289" s="1189"/>
      <c r="AW289" s="225"/>
      <c r="AX289" s="225"/>
      <c r="AY289" s="225"/>
      <c r="AZ289" s="225"/>
      <c r="BA289" s="225"/>
      <c r="BB289" s="225"/>
      <c r="BC289" s="225"/>
      <c r="BD289" s="225"/>
      <c r="BE289" s="225"/>
      <c r="BF289" s="225"/>
      <c r="BG289" s="225"/>
      <c r="BH289" s="225"/>
      <c r="BI289" s="225"/>
      <c r="BJ289" s="225"/>
      <c r="BK289" s="225"/>
      <c r="BL289" s="225"/>
      <c r="BM289" s="225"/>
      <c r="BN289" s="225"/>
      <c r="BO289" s="225"/>
      <c r="BP289" s="225"/>
      <c r="BQ289" s="225"/>
      <c r="BR289" s="225"/>
      <c r="BS289" s="225"/>
      <c r="BT289" s="225"/>
      <c r="BU289" s="225"/>
      <c r="BV289" s="225"/>
      <c r="BW289" s="225"/>
      <c r="BX289" s="225"/>
      <c r="BY289" s="225"/>
      <c r="BZ289" s="225"/>
      <c r="CA289" s="225"/>
      <c r="CB289" s="225"/>
      <c r="CC289" s="225"/>
      <c r="CD289" s="225"/>
      <c r="CE289" s="225"/>
      <c r="CF289" s="225"/>
      <c r="CG289" s="225"/>
      <c r="CH289" s="225"/>
      <c r="CI289" s="225"/>
      <c r="CJ289" s="225"/>
      <c r="CK289" s="225"/>
      <c r="CL289" s="225"/>
      <c r="CM289" s="225"/>
      <c r="CN289" s="225"/>
      <c r="CO289" s="225"/>
      <c r="CP289" s="225"/>
      <c r="CQ289" s="225"/>
      <c r="CR289" s="225"/>
      <c r="CS289" s="225"/>
      <c r="CT289" s="225"/>
      <c r="CU289" s="225"/>
      <c r="CV289" s="225"/>
      <c r="CW289" s="225"/>
      <c r="CX289" s="225"/>
      <c r="CY289" s="225"/>
      <c r="CZ289" s="225"/>
      <c r="DA289" s="225"/>
      <c r="DB289" s="225"/>
      <c r="DC289" s="225"/>
      <c r="DD289" s="225"/>
      <c r="DE289" s="225"/>
      <c r="DF289" s="225"/>
      <c r="DG289" s="225"/>
      <c r="DH289" s="225"/>
      <c r="DI289" s="225"/>
      <c r="DJ289" s="225"/>
      <c r="DK289" s="225"/>
      <c r="DL289" s="225"/>
      <c r="DM289" s="1190"/>
    </row>
    <row r="290" s="225" customFormat="true" ht="16.5" hidden="true" customHeight="false" outlineLevel="0" collapsed="false">
      <c r="A290" s="742"/>
      <c r="B290" s="742"/>
      <c r="C290" s="1191"/>
      <c r="D290" s="1192"/>
      <c r="E290" s="1193"/>
      <c r="F290" s="1194"/>
      <c r="G290" s="1195"/>
      <c r="H290" s="1196"/>
      <c r="I290" s="1197"/>
      <c r="J290" s="1197"/>
      <c r="K290" s="1197"/>
      <c r="L290" s="1197"/>
      <c r="M290" s="1198"/>
      <c r="N290" s="1199"/>
      <c r="O290" s="1200"/>
      <c r="P290" s="1200"/>
      <c r="Q290" s="1199"/>
      <c r="R290" s="1201"/>
      <c r="S290" s="1201"/>
      <c r="T290" s="1199"/>
      <c r="U290" s="1202"/>
      <c r="V290" s="1200"/>
    </row>
    <row r="291" s="225" customFormat="true" ht="16.5" hidden="true" customHeight="true" outlineLevel="0" collapsed="false">
      <c r="A291" s="1203" t="s">
        <v>504</v>
      </c>
      <c r="B291" s="1203"/>
      <c r="C291" s="1204"/>
      <c r="D291" s="1205"/>
      <c r="E291" s="1205"/>
      <c r="F291" s="1206"/>
      <c r="G291" s="1207" t="n">
        <f aca="false">G103+G204</f>
        <v>240</v>
      </c>
      <c r="H291" s="1208" t="n">
        <f aca="false">H103+H204</f>
        <v>7200</v>
      </c>
      <c r="I291" s="1192"/>
      <c r="J291" s="1192"/>
      <c r="K291" s="1192"/>
      <c r="L291" s="1192"/>
      <c r="M291" s="1209"/>
      <c r="N291" s="1210"/>
      <c r="O291" s="1211"/>
      <c r="P291" s="1211"/>
      <c r="Q291" s="1212"/>
      <c r="R291" s="1213"/>
      <c r="S291" s="1213"/>
      <c r="T291" s="1199"/>
      <c r="U291" s="1202"/>
      <c r="V291" s="1200"/>
      <c r="W291" s="225" t="n">
        <f aca="false">30*G291</f>
        <v>7200</v>
      </c>
    </row>
    <row r="292" s="225" customFormat="true" ht="16.5" hidden="true" customHeight="true" outlineLevel="0" collapsed="false">
      <c r="A292" s="1203" t="s">
        <v>505</v>
      </c>
      <c r="B292" s="1203"/>
      <c r="C292" s="1204"/>
      <c r="D292" s="1205"/>
      <c r="E292" s="1205"/>
      <c r="F292" s="1206"/>
      <c r="G292" s="1214" t="n">
        <f aca="false">G104+G205</f>
        <v>120</v>
      </c>
      <c r="H292" s="1215" t="n">
        <f aca="false">H104+H205</f>
        <v>3600</v>
      </c>
      <c r="I292" s="1192"/>
      <c r="J292" s="1192"/>
      <c r="K292" s="1192"/>
      <c r="L292" s="1192"/>
      <c r="M292" s="1209"/>
      <c r="N292" s="1216"/>
      <c r="O292" s="1209"/>
      <c r="P292" s="1209"/>
      <c r="Q292" s="1217"/>
      <c r="R292" s="1213"/>
      <c r="S292" s="1213"/>
      <c r="T292" s="1199"/>
      <c r="U292" s="1202"/>
      <c r="V292" s="1200"/>
      <c r="W292" s="225" t="n">
        <f aca="false">30*G292</f>
        <v>3600</v>
      </c>
    </row>
    <row r="293" s="225" customFormat="true" ht="16.5" hidden="true" customHeight="true" outlineLevel="0" collapsed="false">
      <c r="A293" s="1203" t="s">
        <v>506</v>
      </c>
      <c r="B293" s="1203"/>
      <c r="C293" s="1204"/>
      <c r="D293" s="1205"/>
      <c r="E293" s="1205"/>
      <c r="F293" s="1206"/>
      <c r="G293" s="1195" t="n">
        <f aca="false">G105+G206</f>
        <v>120</v>
      </c>
      <c r="H293" s="1218" t="n">
        <f aca="false">H105+H206</f>
        <v>3600</v>
      </c>
      <c r="I293" s="1218" t="n">
        <f aca="false">I105+I206</f>
        <v>378</v>
      </c>
      <c r="J293" s="1218" t="n">
        <f aca="false">J105+J206</f>
        <v>252</v>
      </c>
      <c r="K293" s="1218" t="n">
        <f aca="false">K105+K206</f>
        <v>36</v>
      </c>
      <c r="L293" s="1218" t="n">
        <f aca="false">L105+L206</f>
        <v>90</v>
      </c>
      <c r="M293" s="1218" t="n">
        <f aca="false">M105+M206</f>
        <v>3222</v>
      </c>
      <c r="N293" s="1219" t="s">
        <v>206</v>
      </c>
      <c r="O293" s="755" t="s">
        <v>206</v>
      </c>
      <c r="P293" s="755"/>
      <c r="Q293" s="1008" t="s">
        <v>479</v>
      </c>
      <c r="R293" s="1220" t="s">
        <v>481</v>
      </c>
      <c r="S293" s="1220"/>
      <c r="T293" s="1221" t="s">
        <v>481</v>
      </c>
      <c r="U293" s="1222" t="s">
        <v>499</v>
      </c>
      <c r="V293" s="1200"/>
      <c r="W293" s="225" t="n">
        <f aca="false">30*G293</f>
        <v>3600</v>
      </c>
    </row>
    <row r="294" s="225" customFormat="true" ht="15.75" hidden="true" customHeight="false" outlineLevel="0" collapsed="false">
      <c r="A294" s="1223" t="s">
        <v>500</v>
      </c>
      <c r="B294" s="1223"/>
      <c r="C294" s="1223"/>
      <c r="D294" s="1223"/>
      <c r="E294" s="1223"/>
      <c r="F294" s="1223"/>
      <c r="G294" s="1223"/>
      <c r="H294" s="1223"/>
      <c r="I294" s="1223"/>
      <c r="J294" s="1223"/>
      <c r="K294" s="1223"/>
      <c r="L294" s="1223"/>
      <c r="M294" s="1223"/>
      <c r="N294" s="1156" t="n">
        <v>4</v>
      </c>
      <c r="O294" s="1157" t="n">
        <v>4</v>
      </c>
      <c r="P294" s="1157"/>
      <c r="Q294" s="1224" t="n">
        <v>5</v>
      </c>
      <c r="R294" s="1225" t="n">
        <v>2</v>
      </c>
      <c r="S294" s="1225"/>
      <c r="T294" s="1224" t="n">
        <v>3</v>
      </c>
      <c r="U294" s="1226" t="n">
        <v>2</v>
      </c>
      <c r="V294" s="1227"/>
      <c r="AU294" s="705" t="s">
        <v>125</v>
      </c>
      <c r="AV294" s="1228" t="e">
        <f aca="false">AV11+AV52+AV110+#REF!</f>
        <v>#REF!</v>
      </c>
    </row>
    <row r="295" s="225" customFormat="true" ht="15.75" hidden="true" customHeight="false" outlineLevel="0" collapsed="false">
      <c r="A295" s="1229" t="s">
        <v>501</v>
      </c>
      <c r="B295" s="1229"/>
      <c r="C295" s="1229"/>
      <c r="D295" s="1229"/>
      <c r="E295" s="1229"/>
      <c r="F295" s="1229"/>
      <c r="G295" s="1229"/>
      <c r="H295" s="1229"/>
      <c r="I295" s="1229"/>
      <c r="J295" s="1229"/>
      <c r="K295" s="1229"/>
      <c r="L295" s="1229"/>
      <c r="M295" s="1229"/>
      <c r="N295" s="1163" t="n">
        <v>3</v>
      </c>
      <c r="O295" s="1164" t="n">
        <v>2</v>
      </c>
      <c r="P295" s="1164"/>
      <c r="Q295" s="1230" t="n">
        <v>4</v>
      </c>
      <c r="R295" s="1231" t="n">
        <v>7</v>
      </c>
      <c r="S295" s="1231"/>
      <c r="T295" s="1230" t="n">
        <v>4</v>
      </c>
      <c r="U295" s="1232" t="n">
        <v>4</v>
      </c>
      <c r="V295" s="1233"/>
      <c r="X295" s="225" t="n">
        <v>40</v>
      </c>
      <c r="Y295" s="225" t="n">
        <v>14</v>
      </c>
      <c r="Z295" s="225" t="n">
        <v>48</v>
      </c>
      <c r="AA295" s="225" t="n">
        <v>14</v>
      </c>
      <c r="AU295" s="705" t="s">
        <v>126</v>
      </c>
      <c r="AV295" s="1228" t="e">
        <f aca="false">AV12+AV53+AV111+#REF!</f>
        <v>#REF!</v>
      </c>
    </row>
    <row r="296" s="225" customFormat="true" ht="15.75" hidden="true" customHeight="false" outlineLevel="0" collapsed="false">
      <c r="A296" s="1234" t="s">
        <v>502</v>
      </c>
      <c r="B296" s="1234"/>
      <c r="C296" s="1234"/>
      <c r="D296" s="1234"/>
      <c r="E296" s="1234"/>
      <c r="F296" s="1234"/>
      <c r="G296" s="1234"/>
      <c r="H296" s="1234"/>
      <c r="I296" s="1234"/>
      <c r="J296" s="1234"/>
      <c r="K296" s="1234"/>
      <c r="L296" s="1234"/>
      <c r="M296" s="1234"/>
      <c r="N296" s="1230"/>
      <c r="O296" s="1235"/>
      <c r="P296" s="1235"/>
      <c r="Q296" s="1230"/>
      <c r="R296" s="1231" t="n">
        <v>1</v>
      </c>
      <c r="S296" s="1231"/>
      <c r="T296" s="1230"/>
      <c r="U296" s="1232" t="n">
        <v>1</v>
      </c>
      <c r="V296" s="1233"/>
      <c r="X296" s="225" t="n">
        <v>32</v>
      </c>
      <c r="Y296" s="225" t="n">
        <v>12</v>
      </c>
      <c r="Z296" s="225" t="n">
        <v>28</v>
      </c>
      <c r="AA296" s="225" t="n">
        <v>8</v>
      </c>
      <c r="AU296" s="705" t="s">
        <v>127</v>
      </c>
      <c r="AV296" s="1228" t="e">
        <f aca="false">AV13+#REF!+AV112+#REF!+#REF!</f>
        <v>#REF!</v>
      </c>
    </row>
    <row r="297" s="225" customFormat="true" ht="16.5" hidden="true" customHeight="false" outlineLevel="0" collapsed="false">
      <c r="A297" s="1236" t="s">
        <v>503</v>
      </c>
      <c r="B297" s="1236"/>
      <c r="C297" s="1236"/>
      <c r="D297" s="1236"/>
      <c r="E297" s="1236"/>
      <c r="F297" s="1236"/>
      <c r="G297" s="1236"/>
      <c r="H297" s="1236"/>
      <c r="I297" s="1236"/>
      <c r="J297" s="1236"/>
      <c r="K297" s="1236"/>
      <c r="L297" s="1236"/>
      <c r="M297" s="1236"/>
      <c r="N297" s="1237"/>
      <c r="O297" s="1238"/>
      <c r="P297" s="1238"/>
      <c r="Q297" s="1239"/>
      <c r="R297" s="1240"/>
      <c r="S297" s="1240"/>
      <c r="T297" s="1241"/>
      <c r="U297" s="1242"/>
      <c r="V297" s="1243"/>
      <c r="X297" s="225" t="n">
        <v>40</v>
      </c>
      <c r="Y297" s="225" t="n">
        <v>12</v>
      </c>
      <c r="Z297" s="225" t="n">
        <v>40</v>
      </c>
      <c r="AA297" s="225" t="n">
        <v>12</v>
      </c>
      <c r="AV297" s="1228" t="e">
        <f aca="false">SUM(AV294:AV296)</f>
        <v>#REF!</v>
      </c>
    </row>
    <row r="298" s="225" customFormat="true" ht="16.5" hidden="true" customHeight="false" outlineLevel="0" collapsed="false">
      <c r="A298" s="1244" t="s">
        <v>486</v>
      </c>
      <c r="B298" s="1244"/>
      <c r="C298" s="1244"/>
      <c r="D298" s="1244"/>
      <c r="E298" s="1244"/>
      <c r="F298" s="1244"/>
      <c r="G298" s="1244"/>
      <c r="H298" s="1244"/>
      <c r="I298" s="1244"/>
      <c r="J298" s="1244"/>
      <c r="K298" s="1244"/>
      <c r="L298" s="1244"/>
      <c r="M298" s="1244"/>
      <c r="N298" s="1245" t="s">
        <v>487</v>
      </c>
      <c r="O298" s="1245"/>
      <c r="P298" s="1245"/>
      <c r="Q298" s="1246" t="s">
        <v>487</v>
      </c>
      <c r="R298" s="1246"/>
      <c r="S298" s="1246"/>
      <c r="T298" s="1247" t="s">
        <v>488</v>
      </c>
      <c r="U298" s="1247"/>
      <c r="V298" s="1247"/>
    </row>
    <row r="299" s="225" customFormat="true" ht="16.5" hidden="true" customHeight="false" outlineLevel="0" collapsed="false">
      <c r="A299" s="1248"/>
      <c r="B299" s="1249"/>
      <c r="C299" s="1249"/>
      <c r="D299" s="1249"/>
      <c r="E299" s="1249"/>
      <c r="F299" s="1249"/>
      <c r="G299" s="1249"/>
      <c r="H299" s="1249"/>
      <c r="I299" s="1249"/>
      <c r="J299" s="1249"/>
      <c r="K299" s="1249"/>
      <c r="L299" s="1249"/>
      <c r="M299" s="1249"/>
      <c r="N299" s="1121" t="n">
        <f aca="false">G19+G23+G28+G32+G35+G39+G43+G48+G62+G63+G80</f>
        <v>33</v>
      </c>
      <c r="O299" s="1121"/>
      <c r="P299" s="1121"/>
      <c r="Q299" s="1250" t="n">
        <f aca="false">G40+G53+G56+G59+G67+G68+G76+G81+G82+G83+G110+G113+G158+G163+G169+G173+G182+G185+G195</f>
        <v>45.5</v>
      </c>
      <c r="R299" s="1250"/>
      <c r="S299" s="1250"/>
      <c r="T299" s="1121" t="n">
        <f aca="false">G13+G64+G72+G75+G86+G93+G99+G154+G159+G160+G166+G176+G179+G188+G191+G198+G199+G203</f>
        <v>41.5</v>
      </c>
      <c r="U299" s="1121"/>
      <c r="V299" s="1121"/>
    </row>
    <row r="300" s="225" customFormat="true" ht="16.5" hidden="true" customHeight="false" outlineLevel="0" collapsed="false">
      <c r="A300" s="1248"/>
      <c r="B300" s="1249"/>
      <c r="C300" s="1249"/>
      <c r="D300" s="1249"/>
      <c r="E300" s="1249"/>
      <c r="F300" s="1249"/>
      <c r="G300" s="1249"/>
      <c r="H300" s="1249"/>
      <c r="I300" s="1249"/>
      <c r="J300" s="1249"/>
      <c r="K300" s="1249"/>
      <c r="L300" s="1249"/>
      <c r="M300" s="1249"/>
      <c r="N300" s="1121" t="n">
        <f aca="false">N299+Q299+T299</f>
        <v>120</v>
      </c>
      <c r="O300" s="1121"/>
      <c r="P300" s="1121"/>
      <c r="Q300" s="1121"/>
      <c r="R300" s="1121"/>
      <c r="S300" s="1121"/>
      <c r="T300" s="1121"/>
      <c r="U300" s="1121"/>
      <c r="V300" s="1121"/>
    </row>
    <row r="301" s="225" customFormat="true" ht="15.75" hidden="true" customHeight="true" outlineLevel="0" collapsed="false">
      <c r="A301" s="1251"/>
      <c r="B301" s="1252"/>
      <c r="C301" s="1252"/>
      <c r="D301" s="1252"/>
      <c r="E301" s="1252"/>
      <c r="F301" s="1252"/>
      <c r="G301" s="1252"/>
      <c r="H301" s="1181" t="s">
        <v>490</v>
      </c>
      <c r="I301" s="1181"/>
      <c r="J301" s="1181"/>
      <c r="K301" s="1181"/>
      <c r="L301" s="1181"/>
      <c r="M301" s="1181"/>
      <c r="N301" s="1182" t="s">
        <v>491</v>
      </c>
      <c r="O301" s="1182"/>
      <c r="P301" s="1182"/>
      <c r="Q301" s="1183" t="n">
        <f aca="false">G103/G291*100</f>
        <v>67.2916666666667</v>
      </c>
      <c r="R301" s="1184" t="s">
        <v>492</v>
      </c>
      <c r="S301" s="1184"/>
      <c r="T301" s="1253"/>
      <c r="U301" s="1253"/>
      <c r="V301" s="1254"/>
    </row>
    <row r="302" s="225" customFormat="true" ht="15.75" hidden="true" customHeight="true" outlineLevel="0" collapsed="false">
      <c r="A302" s="1251"/>
      <c r="B302" s="1252"/>
      <c r="C302" s="1252"/>
      <c r="D302" s="1252"/>
      <c r="E302" s="1252"/>
      <c r="F302" s="1252"/>
      <c r="G302" s="1252"/>
      <c r="H302" s="1181" t="s">
        <v>490</v>
      </c>
      <c r="I302" s="1181"/>
      <c r="J302" s="1181"/>
      <c r="K302" s="1181"/>
      <c r="L302" s="1181"/>
      <c r="M302" s="1181"/>
      <c r="N302" s="1182" t="s">
        <v>493</v>
      </c>
      <c r="O302" s="1182"/>
      <c r="P302" s="1182"/>
      <c r="Q302" s="1183" t="n">
        <f aca="false">G204/G291*100</f>
        <v>32.7083333333333</v>
      </c>
      <c r="R302" s="1187" t="s">
        <v>492</v>
      </c>
      <c r="S302" s="1187"/>
      <c r="T302" s="1253"/>
      <c r="U302" s="1253"/>
      <c r="V302" s="1254"/>
    </row>
    <row r="303" s="225" customFormat="true" ht="16.5" hidden="true" customHeight="false" outlineLevel="0" collapsed="false">
      <c r="A303" s="1255"/>
      <c r="B303" s="1255"/>
      <c r="C303" s="1255"/>
      <c r="D303" s="1255"/>
      <c r="E303" s="1255"/>
      <c r="F303" s="1255"/>
      <c r="G303" s="1255"/>
      <c r="H303" s="1255"/>
      <c r="I303" s="1255"/>
      <c r="J303" s="1255"/>
      <c r="K303" s="1255"/>
      <c r="L303" s="1255"/>
      <c r="M303" s="1255"/>
      <c r="N303" s="1255"/>
      <c r="O303" s="1255"/>
      <c r="P303" s="1255"/>
      <c r="Q303" s="1255"/>
      <c r="R303" s="1255"/>
      <c r="S303" s="1255"/>
      <c r="T303" s="1255"/>
      <c r="U303" s="1255"/>
      <c r="V303" s="1255"/>
    </row>
    <row r="304" s="705" customFormat="true" ht="15.75" hidden="true" customHeight="false" outlineLevel="0" collapsed="false">
      <c r="A304" s="591"/>
      <c r="B304" s="1256"/>
      <c r="C304" s="485"/>
      <c r="D304" s="383"/>
      <c r="E304" s="383"/>
      <c r="F304" s="1257"/>
      <c r="G304" s="1258"/>
      <c r="H304" s="1259"/>
      <c r="I304" s="591"/>
      <c r="J304" s="591"/>
      <c r="K304" s="591"/>
      <c r="L304" s="591"/>
      <c r="M304" s="591"/>
      <c r="N304" s="591"/>
      <c r="O304" s="591"/>
      <c r="P304" s="591"/>
      <c r="Q304" s="591"/>
      <c r="R304" s="591"/>
      <c r="S304" s="591"/>
      <c r="T304" s="591"/>
      <c r="U304" s="591"/>
      <c r="V304" s="592"/>
    </row>
    <row r="305" s="225" customFormat="true" ht="16.5" hidden="true" customHeight="false" outlineLevel="0" collapsed="false">
      <c r="A305" s="1260"/>
      <c r="B305" s="1261"/>
      <c r="C305" s="631"/>
      <c r="D305" s="631"/>
      <c r="E305" s="1262"/>
      <c r="F305" s="1263"/>
      <c r="G305" s="1264"/>
      <c r="H305" s="1265"/>
      <c r="I305" s="615"/>
      <c r="J305" s="642"/>
      <c r="K305" s="616"/>
      <c r="L305" s="642"/>
      <c r="M305" s="617"/>
      <c r="N305" s="615"/>
      <c r="O305" s="1266"/>
      <c r="P305" s="1266"/>
      <c r="Q305" s="616"/>
      <c r="R305" s="1267"/>
      <c r="S305" s="1267"/>
      <c r="T305" s="616"/>
      <c r="U305" s="616"/>
      <c r="V305" s="632"/>
    </row>
    <row r="306" s="225" customFormat="true" ht="16.5" hidden="true" customHeight="false" outlineLevel="0" collapsed="false">
      <c r="A306" s="1268"/>
      <c r="B306" s="1268"/>
      <c r="C306" s="614"/>
      <c r="D306" s="602"/>
      <c r="E306" s="602"/>
      <c r="F306" s="603"/>
      <c r="G306" s="1269"/>
      <c r="H306" s="1270"/>
      <c r="I306" s="614"/>
      <c r="J306" s="1271"/>
      <c r="K306" s="602"/>
      <c r="L306" s="1271"/>
      <c r="M306" s="603"/>
      <c r="N306" s="614"/>
      <c r="O306" s="602"/>
      <c r="P306" s="602"/>
      <c r="Q306" s="602"/>
      <c r="R306" s="649"/>
      <c r="S306" s="649"/>
      <c r="T306" s="602"/>
      <c r="U306" s="602"/>
      <c r="V306" s="603"/>
    </row>
    <row r="307" s="225" customFormat="true" ht="16.5" hidden="true" customHeight="false" outlineLevel="0" collapsed="false">
      <c r="A307" s="1272"/>
      <c r="B307" s="1273"/>
      <c r="C307" s="1274"/>
      <c r="D307" s="998"/>
      <c r="E307" s="998"/>
      <c r="F307" s="1275"/>
      <c r="G307" s="473"/>
      <c r="H307" s="1276"/>
      <c r="I307" s="1277"/>
      <c r="J307" s="1278"/>
      <c r="K307" s="1278"/>
      <c r="L307" s="1278"/>
      <c r="M307" s="1279"/>
      <c r="N307" s="1274"/>
      <c r="O307" s="1280"/>
      <c r="P307" s="1280"/>
      <c r="Q307" s="242"/>
      <c r="R307" s="649"/>
      <c r="S307" s="649"/>
      <c r="T307" s="1281"/>
      <c r="U307" s="415"/>
      <c r="V307" s="1282"/>
    </row>
    <row r="308" s="225" customFormat="true" ht="16.5" hidden="true" customHeight="false" outlineLevel="0" collapsed="false">
      <c r="A308" s="1283"/>
      <c r="B308" s="1117" t="s">
        <v>507</v>
      </c>
      <c r="C308" s="1118"/>
      <c r="D308" s="1119"/>
      <c r="E308" s="1119"/>
      <c r="F308" s="1120"/>
      <c r="G308" s="1250" t="n">
        <f aca="false">G256+G103</f>
        <v>240</v>
      </c>
      <c r="H308" s="1122" t="n">
        <f aca="false">H256+H103</f>
        <v>7200</v>
      </c>
      <c r="I308" s="1284"/>
      <c r="J308" s="1285"/>
      <c r="K308" s="1285"/>
      <c r="L308" s="1285"/>
      <c r="M308" s="1286"/>
      <c r="N308" s="1118"/>
      <c r="O308" s="1126"/>
      <c r="P308" s="1126"/>
      <c r="Q308" s="1287"/>
      <c r="R308" s="1288"/>
      <c r="S308" s="1288"/>
      <c r="T308" s="1129"/>
      <c r="U308" s="757"/>
      <c r="V308" s="1130"/>
      <c r="W308" s="225" t="n">
        <f aca="false">30*G308</f>
        <v>7200</v>
      </c>
      <c r="BD308" s="1289"/>
    </row>
    <row r="309" s="225" customFormat="true" ht="16.5" hidden="true" customHeight="false" outlineLevel="0" collapsed="false">
      <c r="A309" s="1283"/>
      <c r="B309" s="1131" t="s">
        <v>495</v>
      </c>
      <c r="C309" s="1118"/>
      <c r="D309" s="1119"/>
      <c r="E309" s="1119"/>
      <c r="F309" s="1120"/>
      <c r="G309" s="1290" t="n">
        <f aca="false">G257+G104</f>
        <v>120</v>
      </c>
      <c r="H309" s="1002" t="n">
        <f aca="false">H257+H104</f>
        <v>3600</v>
      </c>
      <c r="I309" s="1291"/>
      <c r="J309" s="1292"/>
      <c r="K309" s="1293"/>
      <c r="L309" s="1292"/>
      <c r="M309" s="1294"/>
      <c r="N309" s="1118"/>
      <c r="O309" s="1126"/>
      <c r="P309" s="1126"/>
      <c r="Q309" s="1287"/>
      <c r="R309" s="1288"/>
      <c r="S309" s="1288"/>
      <c r="T309" s="1129"/>
      <c r="U309" s="757"/>
      <c r="V309" s="1130"/>
      <c r="W309" s="225" t="n">
        <f aca="false">30*G309</f>
        <v>3600</v>
      </c>
      <c r="AU309" s="705" t="s">
        <v>125</v>
      </c>
      <c r="AV309" s="1228" t="e">
        <f aca="false">AV11+AV52+#REF!+#REF!</f>
        <v>#REF!</v>
      </c>
    </row>
    <row r="310" s="225" customFormat="true" ht="16.5" hidden="true" customHeight="false" outlineLevel="0" collapsed="false">
      <c r="A310" s="1283"/>
      <c r="B310" s="1295" t="s">
        <v>496</v>
      </c>
      <c r="C310" s="1296"/>
      <c r="D310" s="1119"/>
      <c r="E310" s="1119"/>
      <c r="F310" s="1120"/>
      <c r="G310" s="1250" t="n">
        <f aca="false">G258+G105</f>
        <v>120</v>
      </c>
      <c r="H310" s="1297" t="n">
        <f aca="false">G310*30</f>
        <v>3600</v>
      </c>
      <c r="I310" s="1003" t="n">
        <f aca="false">I258+I105</f>
        <v>368</v>
      </c>
      <c r="J310" s="1003" t="n">
        <f aca="false">J258+J105</f>
        <v>250</v>
      </c>
      <c r="K310" s="1003" t="n">
        <f aca="false">K258+K105</f>
        <v>56</v>
      </c>
      <c r="L310" s="1003" t="n">
        <f aca="false">L258+L105</f>
        <v>62</v>
      </c>
      <c r="M310" s="1122" t="n">
        <f aca="false">H310-I310</f>
        <v>3232</v>
      </c>
      <c r="N310" s="1298" t="s">
        <v>206</v>
      </c>
      <c r="O310" s="755" t="s">
        <v>206</v>
      </c>
      <c r="P310" s="755"/>
      <c r="Q310" s="1299" t="s">
        <v>508</v>
      </c>
      <c r="R310" s="1300" t="s">
        <v>509</v>
      </c>
      <c r="S310" s="1300"/>
      <c r="T310" s="1008" t="s">
        <v>510</v>
      </c>
      <c r="U310" s="1222" t="s">
        <v>511</v>
      </c>
      <c r="V310" s="1130"/>
      <c r="W310" s="225" t="n">
        <f aca="false">30*G310</f>
        <v>3600</v>
      </c>
      <c r="X310" s="225" t="n">
        <v>40</v>
      </c>
      <c r="Y310" s="225" t="n">
        <v>14</v>
      </c>
      <c r="Z310" s="225" t="n">
        <v>44</v>
      </c>
      <c r="AA310" s="225" t="n">
        <v>20</v>
      </c>
      <c r="AU310" s="705" t="s">
        <v>126</v>
      </c>
      <c r="AV310" s="1228" t="e">
        <f aca="false">AV12+AV53+#REF!+#REF!</f>
        <v>#REF!</v>
      </c>
    </row>
    <row r="311" s="225" customFormat="true" ht="15.75" hidden="true" customHeight="false" outlineLevel="0" collapsed="false">
      <c r="A311" s="1301" t="s">
        <v>500</v>
      </c>
      <c r="B311" s="1301"/>
      <c r="C311" s="1301"/>
      <c r="D311" s="1301"/>
      <c r="E311" s="1301"/>
      <c r="F311" s="1301"/>
      <c r="G311" s="1301"/>
      <c r="H311" s="1301"/>
      <c r="I311" s="1301"/>
      <c r="J311" s="1301"/>
      <c r="K311" s="1301"/>
      <c r="L311" s="1301"/>
      <c r="M311" s="1301"/>
      <c r="N311" s="1158" t="n">
        <v>4</v>
      </c>
      <c r="O311" s="1157" t="n">
        <v>4</v>
      </c>
      <c r="P311" s="1157"/>
      <c r="Q311" s="1158" t="n">
        <v>4</v>
      </c>
      <c r="R311" s="1302" t="n">
        <v>1</v>
      </c>
      <c r="S311" s="1302"/>
      <c r="T311" s="1303" t="n">
        <v>4</v>
      </c>
      <c r="U311" s="1304" t="n">
        <v>1</v>
      </c>
      <c r="V311" s="1161"/>
      <c r="X311" s="225" t="n">
        <v>28</v>
      </c>
      <c r="Y311" s="225" t="n">
        <v>14</v>
      </c>
      <c r="Z311" s="225" t="n">
        <v>44</v>
      </c>
      <c r="AA311" s="225" t="n">
        <v>10</v>
      </c>
      <c r="AU311" s="705" t="s">
        <v>127</v>
      </c>
      <c r="AV311" s="1228" t="e">
        <f aca="false">AV13+#REF!+#REF!+#REF!+#REF!</f>
        <v>#REF!</v>
      </c>
    </row>
    <row r="312" s="225" customFormat="true" ht="15.75" hidden="true" customHeight="false" outlineLevel="0" collapsed="false">
      <c r="A312" s="1234" t="s">
        <v>501</v>
      </c>
      <c r="B312" s="1234"/>
      <c r="C312" s="1234"/>
      <c r="D312" s="1234"/>
      <c r="E312" s="1234"/>
      <c r="F312" s="1234"/>
      <c r="G312" s="1234"/>
      <c r="H312" s="1234"/>
      <c r="I312" s="1234"/>
      <c r="J312" s="1234"/>
      <c r="K312" s="1234"/>
      <c r="L312" s="1234"/>
      <c r="M312" s="1234"/>
      <c r="N312" s="1165" t="n">
        <v>3</v>
      </c>
      <c r="O312" s="1164" t="n">
        <v>2</v>
      </c>
      <c r="P312" s="1164"/>
      <c r="Q312" s="1165" t="n">
        <v>3</v>
      </c>
      <c r="R312" s="1305" t="n">
        <v>6</v>
      </c>
      <c r="S312" s="1305"/>
      <c r="T312" s="1306" t="n">
        <v>3</v>
      </c>
      <c r="U312" s="1307" t="n">
        <v>6</v>
      </c>
      <c r="V312" s="1168"/>
      <c r="X312" s="225" t="n">
        <v>36</v>
      </c>
      <c r="Y312" s="225" t="n">
        <v>12</v>
      </c>
      <c r="Z312" s="225" t="n">
        <v>36</v>
      </c>
      <c r="AA312" s="225" t="n">
        <v>12</v>
      </c>
      <c r="AV312" s="1228" t="e">
        <f aca="false">SUM(AV309:AV311)</f>
        <v>#REF!</v>
      </c>
    </row>
    <row r="313" s="225" customFormat="true" ht="15.75" hidden="true" customHeight="false" outlineLevel="0" collapsed="false">
      <c r="A313" s="1234" t="s">
        <v>502</v>
      </c>
      <c r="B313" s="1234"/>
      <c r="C313" s="1234"/>
      <c r="D313" s="1234"/>
      <c r="E313" s="1234"/>
      <c r="F313" s="1234"/>
      <c r="G313" s="1234"/>
      <c r="H313" s="1234"/>
      <c r="I313" s="1234"/>
      <c r="J313" s="1234"/>
      <c r="K313" s="1234"/>
      <c r="L313" s="1234"/>
      <c r="M313" s="1234"/>
      <c r="N313" s="1165"/>
      <c r="O313" s="1164"/>
      <c r="P313" s="1164"/>
      <c r="Q313" s="1165"/>
      <c r="R313" s="1305" t="n">
        <v>1</v>
      </c>
      <c r="S313" s="1305"/>
      <c r="T313" s="1306"/>
      <c r="U313" s="1307"/>
      <c r="V313" s="1168"/>
    </row>
    <row r="314" s="225" customFormat="true" ht="16.5" hidden="true" customHeight="false" outlineLevel="0" collapsed="false">
      <c r="A314" s="1308" t="s">
        <v>503</v>
      </c>
      <c r="B314" s="1308"/>
      <c r="C314" s="1308"/>
      <c r="D314" s="1308"/>
      <c r="E314" s="1308"/>
      <c r="F314" s="1308"/>
      <c r="G314" s="1308"/>
      <c r="H314" s="1308"/>
      <c r="I314" s="1308"/>
      <c r="J314" s="1308"/>
      <c r="K314" s="1308"/>
      <c r="L314" s="1308"/>
      <c r="M314" s="1308"/>
      <c r="N314" s="1309"/>
      <c r="O314" s="1310"/>
      <c r="P314" s="1310"/>
      <c r="Q314" s="1309"/>
      <c r="R314" s="1311" t="n">
        <v>1</v>
      </c>
      <c r="S314" s="1311"/>
      <c r="T314" s="1312"/>
      <c r="U314" s="1313" t="n">
        <v>1</v>
      </c>
      <c r="V314" s="1314"/>
    </row>
    <row r="315" s="225" customFormat="true" ht="16.5" hidden="true" customHeight="false" outlineLevel="0" collapsed="false">
      <c r="A315" s="1236" t="s">
        <v>486</v>
      </c>
      <c r="B315" s="1236"/>
      <c r="C315" s="1236"/>
      <c r="D315" s="1236"/>
      <c r="E315" s="1236"/>
      <c r="F315" s="1236"/>
      <c r="G315" s="1236"/>
      <c r="H315" s="1236"/>
      <c r="I315" s="1236"/>
      <c r="J315" s="1236"/>
      <c r="K315" s="1236"/>
      <c r="L315" s="1236"/>
      <c r="M315" s="1236"/>
      <c r="N315" s="1315" t="s">
        <v>487</v>
      </c>
      <c r="O315" s="1315"/>
      <c r="P315" s="1315"/>
      <c r="Q315" s="1246" t="s">
        <v>487</v>
      </c>
      <c r="R315" s="1246"/>
      <c r="S315" s="1246"/>
      <c r="T315" s="1247" t="s">
        <v>488</v>
      </c>
      <c r="U315" s="1247"/>
      <c r="V315" s="1247"/>
    </row>
    <row r="316" customFormat="false" ht="16.5" hidden="true" customHeight="false" outlineLevel="0" collapsed="false">
      <c r="A316" s="1316"/>
      <c r="B316" s="1316"/>
      <c r="C316" s="1316"/>
      <c r="D316" s="1316"/>
      <c r="E316" s="1316"/>
      <c r="F316" s="1316"/>
      <c r="G316" s="1316"/>
      <c r="H316" s="1316"/>
      <c r="I316" s="1316"/>
      <c r="J316" s="1316"/>
      <c r="K316" s="1316"/>
      <c r="L316" s="1316"/>
      <c r="M316" s="1316"/>
      <c r="N316" s="1317" t="e">
        <f aca="false">AV309</f>
        <v>#REF!</v>
      </c>
      <c r="O316" s="1317"/>
      <c r="P316" s="1317"/>
      <c r="Q316" s="1318" t="e">
        <f aca="false">AV310</f>
        <v>#REF!</v>
      </c>
      <c r="R316" s="1318"/>
      <c r="S316" s="1318"/>
      <c r="T316" s="1319" t="e">
        <f aca="false">AV311</f>
        <v>#REF!</v>
      </c>
      <c r="U316" s="1319"/>
      <c r="V316" s="1320"/>
    </row>
    <row r="317" customFormat="false" ht="16.5" hidden="true" customHeight="false" outlineLevel="0" collapsed="false">
      <c r="A317" s="1321" t="s">
        <v>512</v>
      </c>
      <c r="B317" s="1321"/>
      <c r="C317" s="1321"/>
      <c r="D317" s="1321"/>
      <c r="E317" s="1321"/>
      <c r="F317" s="1321"/>
      <c r="G317" s="1321"/>
      <c r="H317" s="1321"/>
      <c r="I317" s="1321"/>
      <c r="J317" s="1321"/>
      <c r="K317" s="1321"/>
      <c r="L317" s="1321"/>
      <c r="M317" s="1321"/>
      <c r="N317" s="1322" t="s">
        <v>499</v>
      </c>
      <c r="O317" s="1323" t="s">
        <v>513</v>
      </c>
      <c r="P317" s="1323"/>
      <c r="Q317" s="1323" t="s">
        <v>511</v>
      </c>
      <c r="R317" s="1323" t="s">
        <v>514</v>
      </c>
      <c r="S317" s="1323"/>
      <c r="T317" s="1323" t="s">
        <v>514</v>
      </c>
      <c r="U317" s="1323" t="s">
        <v>515</v>
      </c>
      <c r="V317" s="1324"/>
    </row>
    <row r="318" customFormat="false" ht="15.75" hidden="true" customHeight="false" outlineLevel="0" collapsed="false">
      <c r="A318" s="1325" t="s">
        <v>500</v>
      </c>
      <c r="B318" s="1325"/>
      <c r="C318" s="1325"/>
      <c r="D318" s="1325"/>
      <c r="E318" s="1325"/>
      <c r="F318" s="1325"/>
      <c r="G318" s="1325"/>
      <c r="H318" s="1325"/>
      <c r="I318" s="1325"/>
      <c r="J318" s="1325"/>
      <c r="K318" s="1325"/>
      <c r="L318" s="1325"/>
      <c r="M318" s="1325"/>
      <c r="N318" s="1326" t="n">
        <v>4</v>
      </c>
      <c r="O318" s="1327" t="n">
        <v>3</v>
      </c>
      <c r="P318" s="1327"/>
      <c r="Q318" s="1328" t="n">
        <v>5</v>
      </c>
      <c r="R318" s="1327" t="n">
        <v>4</v>
      </c>
      <c r="S318" s="1327"/>
      <c r="T318" s="1328" t="n">
        <v>4</v>
      </c>
      <c r="U318" s="1328" t="n">
        <v>1</v>
      </c>
      <c r="V318" s="1329"/>
    </row>
    <row r="319" customFormat="false" ht="15.75" hidden="true" customHeight="false" outlineLevel="0" collapsed="false">
      <c r="A319" s="1330" t="s">
        <v>501</v>
      </c>
      <c r="B319" s="1330"/>
      <c r="C319" s="1330"/>
      <c r="D319" s="1330"/>
      <c r="E319" s="1330"/>
      <c r="F319" s="1330"/>
      <c r="G319" s="1330"/>
      <c r="H319" s="1330"/>
      <c r="I319" s="1330"/>
      <c r="J319" s="1330"/>
      <c r="K319" s="1330"/>
      <c r="L319" s="1330"/>
      <c r="M319" s="1330"/>
      <c r="N319" s="1331" t="n">
        <v>2</v>
      </c>
      <c r="O319" s="1332" t="n">
        <v>1</v>
      </c>
      <c r="P319" s="1332"/>
      <c r="Q319" s="1332" t="n">
        <v>1</v>
      </c>
      <c r="R319" s="1332" t="n">
        <v>1</v>
      </c>
      <c r="S319" s="1332"/>
      <c r="T319" s="1332" t="n">
        <v>3</v>
      </c>
      <c r="U319" s="1332" t="n">
        <v>3</v>
      </c>
      <c r="V319" s="1333"/>
    </row>
    <row r="320" customFormat="false" ht="15.75" hidden="true" customHeight="false" outlineLevel="0" collapsed="false">
      <c r="A320" s="1330" t="s">
        <v>516</v>
      </c>
      <c r="B320" s="1330"/>
      <c r="C320" s="1330"/>
      <c r="D320" s="1330"/>
      <c r="E320" s="1330"/>
      <c r="F320" s="1330"/>
      <c r="G320" s="1330"/>
      <c r="H320" s="1330"/>
      <c r="I320" s="1330"/>
      <c r="J320" s="1330"/>
      <c r="K320" s="1330"/>
      <c r="L320" s="1330"/>
      <c r="M320" s="1330"/>
      <c r="N320" s="1332"/>
      <c r="O320" s="1332"/>
      <c r="P320" s="1332"/>
      <c r="Q320" s="1332"/>
      <c r="R320" s="1332" t="n">
        <v>1</v>
      </c>
      <c r="S320" s="1332"/>
      <c r="T320" s="1332"/>
      <c r="U320" s="1332" t="n">
        <v>1</v>
      </c>
      <c r="V320" s="1333"/>
    </row>
    <row r="321" customFormat="false" ht="15.75" hidden="true" customHeight="false" outlineLevel="0" collapsed="false">
      <c r="A321" s="1330" t="s">
        <v>517</v>
      </c>
      <c r="B321" s="1330"/>
      <c r="C321" s="1330"/>
      <c r="D321" s="1330"/>
      <c r="E321" s="1330"/>
      <c r="F321" s="1330"/>
      <c r="G321" s="1330"/>
      <c r="H321" s="1330"/>
      <c r="I321" s="1330"/>
      <c r="J321" s="1330"/>
      <c r="K321" s="1330"/>
      <c r="L321" s="1330"/>
      <c r="M321" s="1330"/>
      <c r="N321" s="1332"/>
      <c r="O321" s="1332"/>
      <c r="P321" s="1332"/>
      <c r="Q321" s="1332"/>
      <c r="R321" s="1332"/>
      <c r="S321" s="1332"/>
      <c r="T321" s="1332"/>
      <c r="U321" s="1332"/>
      <c r="V321" s="1333"/>
    </row>
    <row r="322" customFormat="false" ht="15.75" hidden="true" customHeight="false" outlineLevel="0" collapsed="false">
      <c r="A322" s="1330" t="s">
        <v>486</v>
      </c>
      <c r="B322" s="1330"/>
      <c r="C322" s="1330"/>
      <c r="D322" s="1330"/>
      <c r="E322" s="1330"/>
      <c r="F322" s="1330"/>
      <c r="G322" s="1330"/>
      <c r="H322" s="1330"/>
      <c r="I322" s="1330"/>
      <c r="J322" s="1330"/>
      <c r="K322" s="1330"/>
      <c r="L322" s="1330"/>
      <c r="M322" s="1330"/>
      <c r="N322" s="1332" t="s">
        <v>487</v>
      </c>
      <c r="O322" s="1332"/>
      <c r="P322" s="1332"/>
      <c r="Q322" s="1332" t="s">
        <v>487</v>
      </c>
      <c r="R322" s="1332"/>
      <c r="S322" s="1332"/>
      <c r="T322" s="1333" t="s">
        <v>488</v>
      </c>
      <c r="U322" s="1333"/>
      <c r="V322" s="1333"/>
    </row>
    <row r="323" customFormat="false" ht="16.5" hidden="true" customHeight="false" outlineLevel="0" collapsed="false">
      <c r="A323" s="1334"/>
      <c r="B323" s="1334"/>
      <c r="C323" s="1334"/>
      <c r="D323" s="1334"/>
      <c r="E323" s="1334"/>
      <c r="F323" s="1334"/>
      <c r="G323" s="1334"/>
      <c r="H323" s="1334"/>
      <c r="I323" s="1334"/>
      <c r="J323" s="1334"/>
      <c r="K323" s="1334"/>
      <c r="L323" s="1334"/>
      <c r="M323" s="1334"/>
      <c r="N323" s="1334"/>
      <c r="O323" s="1334"/>
      <c r="P323" s="1334"/>
      <c r="Q323" s="1334"/>
      <c r="R323" s="1334"/>
      <c r="S323" s="1334"/>
      <c r="T323" s="1334"/>
      <c r="U323" s="1334"/>
      <c r="V323" s="1334"/>
    </row>
    <row r="324" customFormat="false" ht="16.5" hidden="true" customHeight="false" outlineLevel="0" collapsed="false">
      <c r="A324" s="1335" t="s">
        <v>518</v>
      </c>
      <c r="B324" s="1335"/>
      <c r="C324" s="1335"/>
      <c r="D324" s="1335"/>
      <c r="E324" s="1335"/>
      <c r="F324" s="1335"/>
      <c r="G324" s="1335"/>
      <c r="H324" s="1335"/>
      <c r="I324" s="1335"/>
      <c r="J324" s="1335"/>
      <c r="K324" s="1335"/>
      <c r="L324" s="1335"/>
      <c r="M324" s="1335"/>
      <c r="N324" s="1322" t="s">
        <v>499</v>
      </c>
      <c r="O324" s="1324" t="s">
        <v>519</v>
      </c>
      <c r="P324" s="1324"/>
      <c r="Q324" s="1316" t="s">
        <v>520</v>
      </c>
      <c r="R324" s="1336" t="s">
        <v>481</v>
      </c>
      <c r="S324" s="1336"/>
      <c r="T324" s="1337" t="s">
        <v>521</v>
      </c>
      <c r="U324" s="1338" t="s">
        <v>520</v>
      </c>
      <c r="V324" s="1324"/>
    </row>
    <row r="325" customFormat="false" ht="15.75" hidden="true" customHeight="false" outlineLevel="0" collapsed="false">
      <c r="A325" s="1339" t="s">
        <v>500</v>
      </c>
      <c r="B325" s="1339"/>
      <c r="C325" s="1339"/>
      <c r="D325" s="1339"/>
      <c r="E325" s="1339"/>
      <c r="F325" s="1339"/>
      <c r="G325" s="1339"/>
      <c r="H325" s="1339"/>
      <c r="I325" s="1339"/>
      <c r="J325" s="1339"/>
      <c r="K325" s="1339"/>
      <c r="L325" s="1339"/>
      <c r="M325" s="1339"/>
      <c r="N325" s="1340" t="e">
        <f aca="false">COUNTIF($C11:$C201,N$5)+COUNTIF(#REF!,N$5)+COUNTIF(#REF!,N$5)+COUNTIF($C285:$C289,N$5)</f>
        <v>#REF!</v>
      </c>
      <c r="O325" s="1341" t="e">
        <f aca="false">COUNTIF($C11:$C201,O$5)+COUNTIF(#REF!,O$5)+COUNTIF(#REF!,O$5)+COUNTIF($C285:$C289,O$5)</f>
        <v>#REF!</v>
      </c>
      <c r="P325" s="1341"/>
      <c r="Q325" s="1340" t="e">
        <f aca="false">COUNTIF($C11:$C201,Q$5)+COUNTIF(#REF!,Q$5)+COUNTIF(#REF!,Q$5)+COUNTIF($C285:$C289,Q$5)</f>
        <v>#REF!</v>
      </c>
      <c r="R325" s="1341" t="e">
        <f aca="false">COUNTIF($C11:$C201,R$5)+COUNTIF(#REF!,R$5)+COUNTIF(#REF!,R$5)+COUNTIF($C285:$C289,R$5)</f>
        <v>#REF!</v>
      </c>
      <c r="S325" s="1341"/>
      <c r="T325" s="1340" t="e">
        <f aca="false">COUNTIF($C11:$C201,T$5)+COUNTIF(#REF!,T$5)+COUNTIF(#REF!,T$5)+COUNTIF($C285:$C289,T$5)</f>
        <v>#REF!</v>
      </c>
      <c r="U325" s="1327" t="n">
        <v>2</v>
      </c>
      <c r="V325" s="1341" t="e">
        <f aca="false">COUNTIF($C11:$C201,V$5)+COUNTIF(#REF!,V$5)+COUNTIF(#REF!,V$5)+COUNTIF($C285:$C289,V$5)</f>
        <v>#REF!</v>
      </c>
    </row>
    <row r="326" customFormat="false" ht="15.75" hidden="true" customHeight="false" outlineLevel="0" collapsed="false">
      <c r="A326" s="1342" t="s">
        <v>501</v>
      </c>
      <c r="B326" s="1342"/>
      <c r="C326" s="1342"/>
      <c r="D326" s="1342"/>
      <c r="E326" s="1342"/>
      <c r="F326" s="1342"/>
      <c r="G326" s="1342"/>
      <c r="H326" s="1342"/>
      <c r="I326" s="1342"/>
      <c r="J326" s="1342"/>
      <c r="K326" s="1342"/>
      <c r="L326" s="1342"/>
      <c r="M326" s="1342"/>
      <c r="N326" s="1343" t="e">
        <f aca="false">COUNTIF($D11:$D201,N$5)+COUNTIF(#REF!,N$5)+COUNTIF(#REF!,N$5)+COUNTIF($D285:$D289,N$5)</f>
        <v>#REF!</v>
      </c>
      <c r="O326" s="1344" t="e">
        <f aca="false">COUNTIF($D11:$D201,O$5)+COUNTIF(#REF!,O$5)+COUNTIF(#REF!,O$5)+COUNTIF($D285:$D289,O$5)</f>
        <v>#REF!</v>
      </c>
      <c r="P326" s="1344"/>
      <c r="Q326" s="1343" t="e">
        <f aca="false">COUNTIF($D11:$D201,Q$5)+COUNTIF(#REF!,Q$5)+COUNTIF(#REF!,Q$5)+COUNTIF($D285:$D289,Q$5)</f>
        <v>#REF!</v>
      </c>
      <c r="R326" s="1344" t="e">
        <f aca="false">COUNTIF($D11:$D201,R$5)+COUNTIF(#REF!,R$5)+COUNTIF(#REF!,R$5)+COUNTIF($D285:$D289,R$5)</f>
        <v>#REF!</v>
      </c>
      <c r="S326" s="1344"/>
      <c r="T326" s="1343" t="e">
        <f aca="false">COUNTIF($D11:$D201,T$5)+COUNTIF(#REF!,T$5)+COUNTIF(#REF!,T$5)+COUNTIF($D285:$D289,T$5)</f>
        <v>#REF!</v>
      </c>
      <c r="U326" s="1332" t="n">
        <v>5</v>
      </c>
      <c r="V326" s="1333"/>
    </row>
    <row r="327" customFormat="false" ht="15.75" hidden="true" customHeight="false" outlineLevel="0" collapsed="false">
      <c r="A327" s="1342" t="s">
        <v>502</v>
      </c>
      <c r="B327" s="1342"/>
      <c r="C327" s="1342"/>
      <c r="D327" s="1342"/>
      <c r="E327" s="1342"/>
      <c r="F327" s="1342"/>
      <c r="G327" s="1342"/>
      <c r="H327" s="1342"/>
      <c r="I327" s="1342"/>
      <c r="J327" s="1342"/>
      <c r="K327" s="1342"/>
      <c r="L327" s="1342"/>
      <c r="M327" s="1342"/>
      <c r="N327" s="1343" t="e">
        <f aca="false">COUNTIF($E11:$E201,N$5)+COUNTIF(#REF!,N$5)+COUNTIF(#REF!,N$5)+COUNTIF($E285:$E289,N$5)</f>
        <v>#REF!</v>
      </c>
      <c r="O327" s="1344" t="e">
        <f aca="false">COUNTIF($E11:$E201,O$5)+COUNTIF(#REF!,O$5)+COUNTIF(#REF!,O$5)+COUNTIF($E285:$E289,O$5)</f>
        <v>#REF!</v>
      </c>
      <c r="P327" s="1344"/>
      <c r="Q327" s="1343" t="e">
        <f aca="false">COUNTIF($E11:$E201,Q$5)+COUNTIF(#REF!,Q$5)+COUNTIF(#REF!,Q$5)+COUNTIF($E285:$E289,Q$5)</f>
        <v>#REF!</v>
      </c>
      <c r="R327" s="1344" t="e">
        <f aca="false">COUNTIF($E11:$E201,R$5)+COUNTIF(#REF!,R$5)+COUNTIF(#REF!,R$5)+COUNTIF($E285:$E289,R$5)</f>
        <v>#REF!</v>
      </c>
      <c r="S327" s="1344"/>
      <c r="T327" s="1343" t="e">
        <f aca="false">COUNTIF($E11:$E201,T$5)+COUNTIF(#REF!,T$5)+COUNTIF(#REF!,T$5)+COUNTIF($E285:$E289,T$5)</f>
        <v>#REF!</v>
      </c>
      <c r="U327" s="1332" t="e">
        <f aca="false">COUNTIF($E11:$E201,U$5)+COUNTIF(#REF!,U$5)+COUNTIF(#REF!,U$5)+COUNTIF($E285:$E289,U$5)</f>
        <v>#REF!</v>
      </c>
      <c r="V327" s="1333" t="e">
        <f aca="false">COUNTIF($E11:$E201,V$5)+COUNTIF(#REF!,V$5)+COUNTIF(#REF!,V$5)+COUNTIF($E285:$E289,V$5)</f>
        <v>#REF!</v>
      </c>
    </row>
    <row r="328" customFormat="false" ht="16.5" hidden="true" customHeight="false" outlineLevel="0" collapsed="false">
      <c r="A328" s="1345" t="s">
        <v>503</v>
      </c>
      <c r="B328" s="1345"/>
      <c r="C328" s="1345"/>
      <c r="D328" s="1345"/>
      <c r="E328" s="1345"/>
      <c r="F328" s="1345"/>
      <c r="G328" s="1345"/>
      <c r="H328" s="1345"/>
      <c r="I328" s="1345"/>
      <c r="J328" s="1345"/>
      <c r="K328" s="1345"/>
      <c r="L328" s="1345"/>
      <c r="M328" s="1345"/>
      <c r="N328" s="1346" t="e">
        <f aca="false">COUNTIF($F11:$F201,N$5)+COUNTIF(#REF!,N$5)+COUNTIF(#REF!,N$5)+COUNTIF($F285:$F289,N$5)</f>
        <v>#REF!</v>
      </c>
      <c r="O328" s="1347" t="e">
        <f aca="false">COUNTIF($F11:$F201,O$5)+COUNTIF(#REF!,O$5)+COUNTIF(#REF!,O$5)+COUNTIF($F285:$F289,O$5)</f>
        <v>#REF!</v>
      </c>
      <c r="P328" s="1347"/>
      <c r="Q328" s="1346" t="e">
        <f aca="false">COUNTIF($F11:$F201,Q$5)+COUNTIF(#REF!,Q$5)+COUNTIF(#REF!,Q$5)+COUNTIF($F285:$F289,Q$5)</f>
        <v>#REF!</v>
      </c>
      <c r="R328" s="1347" t="e">
        <f aca="false">COUNTIF($F11:$F201,R$5)+COUNTIF(#REF!,R$5)+COUNTIF(#REF!,R$5)+COUNTIF($F285:$F289,R$5)</f>
        <v>#REF!</v>
      </c>
      <c r="S328" s="1347"/>
      <c r="T328" s="1346" t="e">
        <f aca="false">COUNTIF($F11:$F201,T$5)+COUNTIF(#REF!,T$5)+COUNTIF(#REF!,T$5)+COUNTIF($F285:$F289,T$5)</f>
        <v>#REF!</v>
      </c>
      <c r="U328" s="1348" t="n">
        <v>1</v>
      </c>
      <c r="V328" s="1347" t="e">
        <f aca="false">COUNTIF($F11:$F201,V$5)+COUNTIF(#REF!,V$5)+COUNTIF(#REF!,V$5)+COUNTIF($F285:$F289,V$5)</f>
        <v>#REF!</v>
      </c>
    </row>
    <row r="329" customFormat="false" ht="16.5" hidden="true" customHeight="false" outlineLevel="0" collapsed="false">
      <c r="A329" s="1349" t="s">
        <v>486</v>
      </c>
      <c r="B329" s="1349"/>
      <c r="C329" s="1349"/>
      <c r="D329" s="1349"/>
      <c r="E329" s="1349"/>
      <c r="F329" s="1349"/>
      <c r="G329" s="1349"/>
      <c r="H329" s="1349"/>
      <c r="I329" s="1349"/>
      <c r="J329" s="1349"/>
      <c r="K329" s="1349"/>
      <c r="L329" s="1349"/>
      <c r="M329" s="1349"/>
      <c r="N329" s="1350" t="s">
        <v>487</v>
      </c>
      <c r="O329" s="1350"/>
      <c r="P329" s="1350"/>
      <c r="Q329" s="1350" t="s">
        <v>487</v>
      </c>
      <c r="R329" s="1350"/>
      <c r="S329" s="1350"/>
      <c r="T329" s="1350" t="s">
        <v>488</v>
      </c>
      <c r="U329" s="1350"/>
      <c r="V329" s="1350"/>
    </row>
    <row r="330" customFormat="false" ht="16.5" hidden="true" customHeight="false" outlineLevel="0" collapsed="false">
      <c r="A330" s="1351"/>
      <c r="B330" s="1351"/>
      <c r="C330" s="1351"/>
      <c r="D330" s="1351"/>
      <c r="E330" s="1351"/>
      <c r="F330" s="1351"/>
      <c r="G330" s="1351"/>
      <c r="H330" s="1351"/>
      <c r="I330" s="1351"/>
      <c r="J330" s="1351"/>
      <c r="K330" s="1351"/>
      <c r="L330" s="1351"/>
      <c r="M330" s="1351"/>
      <c r="N330" s="1351"/>
      <c r="O330" s="1351"/>
      <c r="P330" s="1351"/>
      <c r="Q330" s="1351"/>
      <c r="R330" s="1351"/>
      <c r="S330" s="1351"/>
      <c r="T330" s="1351"/>
      <c r="U330" s="1351"/>
      <c r="V330" s="1351"/>
    </row>
    <row r="331" customFormat="false" ht="16.5" hidden="true" customHeight="false" outlineLevel="0" collapsed="false">
      <c r="A331" s="1335" t="s">
        <v>522</v>
      </c>
      <c r="B331" s="1335"/>
      <c r="C331" s="1335"/>
      <c r="D331" s="1335"/>
      <c r="E331" s="1335"/>
      <c r="F331" s="1335"/>
      <c r="G331" s="1335"/>
      <c r="H331" s="1335"/>
      <c r="I331" s="1335"/>
      <c r="J331" s="1335"/>
      <c r="K331" s="1335"/>
      <c r="L331" s="1335"/>
      <c r="M331" s="1335"/>
      <c r="N331" s="1322" t="s">
        <v>499</v>
      </c>
      <c r="O331" s="1324" t="s">
        <v>523</v>
      </c>
      <c r="P331" s="1324"/>
      <c r="Q331" s="1352" t="s">
        <v>471</v>
      </c>
      <c r="R331" s="1324" t="s">
        <v>524</v>
      </c>
      <c r="S331" s="1324"/>
      <c r="T331" s="1352" t="s">
        <v>525</v>
      </c>
      <c r="U331" s="1353" t="s">
        <v>471</v>
      </c>
      <c r="V331" s="1354"/>
    </row>
    <row r="332" customFormat="false" ht="15.75" hidden="true" customHeight="false" outlineLevel="0" collapsed="false">
      <c r="A332" s="1355" t="s">
        <v>500</v>
      </c>
      <c r="B332" s="1355"/>
      <c r="C332" s="1355"/>
      <c r="D332" s="1355"/>
      <c r="E332" s="1355"/>
      <c r="F332" s="1355"/>
      <c r="G332" s="1355"/>
      <c r="H332" s="1355"/>
      <c r="I332" s="1355"/>
      <c r="J332" s="1355"/>
      <c r="K332" s="1355"/>
      <c r="L332" s="1355"/>
      <c r="M332" s="1355"/>
      <c r="N332" s="1340" t="e">
        <f aca="false">COUNTIF($C16:$C110,N$5)+COUNTIF(#REF!,N$5)+COUNTIF($C256:$C263,N$5)</f>
        <v>#REF!</v>
      </c>
      <c r="O332" s="1341" t="n">
        <v>3</v>
      </c>
      <c r="P332" s="1341"/>
      <c r="Q332" s="1340" t="n">
        <v>2</v>
      </c>
      <c r="R332" s="1341" t="n">
        <v>3</v>
      </c>
      <c r="S332" s="1341"/>
      <c r="T332" s="1340" t="n">
        <v>4</v>
      </c>
      <c r="U332" s="1327" t="n">
        <v>3</v>
      </c>
      <c r="V332" s="1341"/>
    </row>
    <row r="333" customFormat="false" ht="15.75" hidden="true" customHeight="false" outlineLevel="0" collapsed="false">
      <c r="A333" s="1342" t="s">
        <v>501</v>
      </c>
      <c r="B333" s="1342"/>
      <c r="C333" s="1342"/>
      <c r="D333" s="1342"/>
      <c r="E333" s="1342"/>
      <c r="F333" s="1342"/>
      <c r="G333" s="1342"/>
      <c r="H333" s="1342"/>
      <c r="I333" s="1342"/>
      <c r="J333" s="1342"/>
      <c r="K333" s="1342"/>
      <c r="L333" s="1342"/>
      <c r="M333" s="1342"/>
      <c r="N333" s="1343" t="e">
        <f aca="false">COUNTIF($D16:$D110,N$5)+COUNTIF(#REF!,N$5)+COUNTIF($D256:$D263,N$5)</f>
        <v>#REF!</v>
      </c>
      <c r="O333" s="1344" t="n">
        <v>1</v>
      </c>
      <c r="P333" s="1344"/>
      <c r="Q333" s="1343" t="n">
        <v>4</v>
      </c>
      <c r="R333" s="1344" t="n">
        <v>2</v>
      </c>
      <c r="S333" s="1344"/>
      <c r="T333" s="1343" t="n">
        <v>4</v>
      </c>
      <c r="U333" s="1332" t="n">
        <v>4</v>
      </c>
      <c r="V333" s="1333"/>
    </row>
    <row r="334" customFormat="false" ht="15.75" hidden="true" customHeight="false" outlineLevel="0" collapsed="false">
      <c r="A334" s="1342" t="s">
        <v>502</v>
      </c>
      <c r="B334" s="1342"/>
      <c r="C334" s="1342"/>
      <c r="D334" s="1342"/>
      <c r="E334" s="1342"/>
      <c r="F334" s="1342"/>
      <c r="G334" s="1342"/>
      <c r="H334" s="1342"/>
      <c r="I334" s="1342"/>
      <c r="J334" s="1342"/>
      <c r="K334" s="1342"/>
      <c r="L334" s="1342"/>
      <c r="M334" s="1342"/>
      <c r="N334" s="1343" t="e">
        <f aca="false">COUNTIF($E16:$E110,N$5)+COUNTIF(#REF!,N$5)+COUNTIF($E256:$E263,N$5)</f>
        <v>#REF!</v>
      </c>
      <c r="O334" s="1344" t="e">
        <f aca="false">COUNTIF($E16:$E110,O$5)+COUNTIF(#REF!,O$5)+COUNTIF($E256:$E263,O$5)</f>
        <v>#REF!</v>
      </c>
      <c r="P334" s="1344"/>
      <c r="Q334" s="1343" t="e">
        <f aca="false">COUNTIF($E16:$E110,Q$5)+COUNTIF(#REF!,Q$5)+COUNTIF($E256:$E263,Q$5)</f>
        <v>#REF!</v>
      </c>
      <c r="R334" s="1344" t="n">
        <v>1</v>
      </c>
      <c r="S334" s="1344"/>
      <c r="T334" s="1343" t="e">
        <f aca="false">COUNTIF($E16:$E110,T$5)+COUNTIF(#REF!,T$5)+COUNTIF($E256:$E263,T$5)</f>
        <v>#REF!</v>
      </c>
      <c r="U334" s="1332"/>
      <c r="V334" s="1333" t="e">
        <f aca="false">COUNTIF($E16:$E110,V$5)+COUNTIF(#REF!,V$5)+COUNTIF($E256:$E263,V$5)</f>
        <v>#REF!</v>
      </c>
    </row>
    <row r="335" customFormat="false" ht="15.75" hidden="true" customHeight="false" outlineLevel="0" collapsed="false">
      <c r="A335" s="1342" t="s">
        <v>503</v>
      </c>
      <c r="B335" s="1342"/>
      <c r="C335" s="1342"/>
      <c r="D335" s="1342"/>
      <c r="E335" s="1342"/>
      <c r="F335" s="1342"/>
      <c r="G335" s="1342"/>
      <c r="H335" s="1342"/>
      <c r="I335" s="1342"/>
      <c r="J335" s="1342"/>
      <c r="K335" s="1342"/>
      <c r="L335" s="1342"/>
      <c r="M335" s="1342"/>
      <c r="N335" s="1343" t="e">
        <f aca="false">COUNTIF($F16:$F110,N$5)+COUNTIF(#REF!,N$5)+COUNTIF($F256:$F263,N$5)</f>
        <v>#REF!</v>
      </c>
      <c r="O335" s="1344" t="e">
        <f aca="false">COUNTIF($F16:$F110,O$5)+COUNTIF(#REF!,O$5)+COUNTIF($F256:$F263,O$5)</f>
        <v>#REF!</v>
      </c>
      <c r="P335" s="1344"/>
      <c r="Q335" s="1343" t="e">
        <f aca="false">COUNTIF($F16:$F110,Q$5)+COUNTIF(#REF!,Q$5)+COUNTIF($F256:$F263,Q$5)</f>
        <v>#REF!</v>
      </c>
      <c r="R335" s="1344" t="e">
        <f aca="false">COUNTIF($F16:$F110,R$5)+COUNTIF(#REF!,R$5)+COUNTIF($F256:$F263,R$5)</f>
        <v>#REF!</v>
      </c>
      <c r="S335" s="1344"/>
      <c r="T335" s="1343" t="n">
        <v>1</v>
      </c>
      <c r="U335" s="1332" t="n">
        <v>2</v>
      </c>
      <c r="V335" s="1333" t="e">
        <f aca="false">COUNTIF($F16:$F110,V$5)+COUNTIF(#REF!,V$5)+COUNTIF($F256:$F263,V$5)</f>
        <v>#REF!</v>
      </c>
    </row>
    <row r="336" customFormat="false" ht="16.5" hidden="true" customHeight="false" outlineLevel="0" collapsed="false">
      <c r="A336" s="1345" t="s">
        <v>486</v>
      </c>
      <c r="B336" s="1345"/>
      <c r="C336" s="1345"/>
      <c r="D336" s="1345"/>
      <c r="E336" s="1345"/>
      <c r="F336" s="1345"/>
      <c r="G336" s="1345"/>
      <c r="H336" s="1345"/>
      <c r="I336" s="1345"/>
      <c r="J336" s="1345"/>
      <c r="K336" s="1345"/>
      <c r="L336" s="1345"/>
      <c r="M336" s="1345"/>
      <c r="N336" s="1356" t="s">
        <v>487</v>
      </c>
      <c r="O336" s="1356"/>
      <c r="P336" s="1356"/>
      <c r="Q336" s="1356" t="s">
        <v>487</v>
      </c>
      <c r="R336" s="1356"/>
      <c r="S336" s="1356"/>
      <c r="T336" s="1356" t="s">
        <v>488</v>
      </c>
      <c r="U336" s="1356"/>
      <c r="V336" s="1356"/>
    </row>
    <row r="337" customFormat="false" ht="15.75" hidden="true" customHeight="false" outlineLevel="0" collapsed="false">
      <c r="A337" s="1357"/>
      <c r="B337" s="1357"/>
      <c r="C337" s="1357"/>
      <c r="D337" s="1357"/>
      <c r="E337" s="1357"/>
      <c r="F337" s="1357"/>
      <c r="G337" s="1357"/>
      <c r="H337" s="1357"/>
      <c r="I337" s="1357"/>
      <c r="J337" s="1357"/>
      <c r="K337" s="1357"/>
      <c r="L337" s="1357"/>
      <c r="M337" s="1357"/>
      <c r="N337" s="1358" t="e">
        <f aca="false">N316+Q316+T316</f>
        <v>#REF!</v>
      </c>
      <c r="O337" s="1358"/>
      <c r="P337" s="1358"/>
      <c r="Q337" s="1358"/>
      <c r="R337" s="1358"/>
      <c r="S337" s="1358"/>
      <c r="T337" s="1358"/>
      <c r="U337" s="1358"/>
      <c r="V337" s="1333"/>
    </row>
    <row r="338" customFormat="false" ht="15.75" hidden="true" customHeight="false" outlineLevel="0" collapsed="false">
      <c r="A338" s="1252"/>
      <c r="B338" s="1252"/>
      <c r="C338" s="1252"/>
      <c r="D338" s="1252"/>
      <c r="E338" s="1252"/>
      <c r="F338" s="1252"/>
      <c r="G338" s="1252"/>
      <c r="H338" s="1252"/>
      <c r="I338" s="1252"/>
      <c r="J338" s="1252"/>
      <c r="K338" s="1252"/>
      <c r="L338" s="1252"/>
      <c r="M338" s="1252"/>
      <c r="N338" s="1252"/>
      <c r="O338" s="1252"/>
      <c r="P338" s="1252"/>
      <c r="Q338" s="1252"/>
      <c r="R338" s="1252"/>
      <c r="S338" s="1252"/>
      <c r="T338" s="1252"/>
      <c r="U338" s="1252"/>
      <c r="V338" s="1359"/>
    </row>
    <row r="339" customFormat="false" ht="15.75" hidden="true" customHeight="false" outlineLevel="0" collapsed="false">
      <c r="A339" s="1252"/>
      <c r="B339" s="1252"/>
      <c r="C339" s="1252"/>
      <c r="D339" s="1252"/>
      <c r="E339" s="1252"/>
      <c r="F339" s="1252"/>
      <c r="G339" s="1252"/>
      <c r="H339" s="1252"/>
      <c r="I339" s="1252"/>
      <c r="J339" s="1252"/>
      <c r="K339" s="1252"/>
      <c r="L339" s="1252"/>
      <c r="M339" s="1252"/>
      <c r="N339" s="1252"/>
      <c r="O339" s="1252"/>
      <c r="P339" s="1252"/>
      <c r="Q339" s="1252"/>
      <c r="R339" s="1252"/>
      <c r="S339" s="1252"/>
      <c r="T339" s="1252"/>
      <c r="U339" s="1252"/>
      <c r="V339" s="1359"/>
    </row>
    <row r="340" customFormat="false" ht="15.75" hidden="true" customHeight="false" outlineLevel="0" collapsed="false">
      <c r="A340" s="1252"/>
      <c r="B340" s="1252"/>
      <c r="C340" s="1252"/>
      <c r="D340" s="1252"/>
      <c r="E340" s="1252"/>
      <c r="F340" s="1252"/>
      <c r="G340" s="1252"/>
      <c r="H340" s="1252"/>
      <c r="I340" s="1252"/>
      <c r="J340" s="1252"/>
      <c r="K340" s="1252"/>
      <c r="L340" s="1252"/>
      <c r="M340" s="1252"/>
      <c r="N340" s="1252"/>
      <c r="O340" s="1252"/>
      <c r="P340" s="1252"/>
      <c r="Q340" s="1252"/>
      <c r="R340" s="1252"/>
      <c r="S340" s="1252"/>
      <c r="T340" s="1252"/>
      <c r="U340" s="1252"/>
      <c r="V340" s="1359"/>
    </row>
    <row r="341" customFormat="false" ht="15.75" hidden="true" customHeight="false" outlineLevel="0" collapsed="false">
      <c r="A341" s="1252"/>
      <c r="B341" s="1252"/>
      <c r="C341" s="1252"/>
      <c r="D341" s="1252"/>
      <c r="E341" s="1252"/>
      <c r="F341" s="1252"/>
      <c r="G341" s="1252"/>
      <c r="H341" s="1252"/>
      <c r="I341" s="1252"/>
      <c r="J341" s="1252"/>
      <c r="K341" s="1252"/>
      <c r="L341" s="1252"/>
      <c r="M341" s="1252"/>
      <c r="N341" s="1252"/>
      <c r="O341" s="1252"/>
      <c r="P341" s="1252"/>
      <c r="Q341" s="1252"/>
      <c r="R341" s="1252"/>
      <c r="S341" s="1252"/>
      <c r="T341" s="1252"/>
      <c r="U341" s="1252"/>
      <c r="V341" s="1359"/>
    </row>
    <row r="342" customFormat="false" ht="15.75" hidden="true" customHeight="false" outlineLevel="0" collapsed="false">
      <c r="A342" s="1252"/>
      <c r="B342" s="1252"/>
      <c r="C342" s="1252"/>
      <c r="D342" s="1252"/>
      <c r="E342" s="1252"/>
      <c r="F342" s="1252"/>
      <c r="G342" s="1252"/>
      <c r="H342" s="1252"/>
      <c r="I342" s="1252"/>
      <c r="J342" s="1252"/>
      <c r="K342" s="1252"/>
      <c r="L342" s="1252"/>
      <c r="M342" s="1252"/>
      <c r="N342" s="1252"/>
      <c r="O342" s="1252"/>
      <c r="P342" s="1252"/>
      <c r="Q342" s="1252"/>
      <c r="R342" s="1252"/>
      <c r="S342" s="1252"/>
      <c r="T342" s="1252"/>
      <c r="U342" s="1252"/>
      <c r="V342" s="1359"/>
    </row>
    <row r="343" customFormat="false" ht="18" hidden="true" customHeight="true" outlineLevel="0" collapsed="false">
      <c r="A343" s="1252"/>
      <c r="B343" s="1360"/>
      <c r="C343" s="1361"/>
      <c r="D343" s="1361"/>
      <c r="E343" s="1361"/>
      <c r="F343" s="1360"/>
      <c r="G343" s="1360"/>
      <c r="H343" s="1360"/>
      <c r="I343" s="1360"/>
      <c r="J343" s="1362"/>
      <c r="K343" s="1361"/>
      <c r="L343" s="1363"/>
      <c r="M343" s="1364"/>
      <c r="N343" s="1250" t="n">
        <f aca="false">G19+G24+G25+G28+G32+G35+G39+G44+G45+G48+G62+G63+G80</f>
        <v>33</v>
      </c>
      <c r="O343" s="1250"/>
      <c r="P343" s="1250"/>
      <c r="Q343" s="1250" t="n">
        <f aca="false">G40+G53+G56+G59+G67+G68+G76+G81+G82+G83+G212+G230+G231+G232+G236+G240+G252</f>
        <v>43.5</v>
      </c>
      <c r="R343" s="1250"/>
      <c r="S343" s="1250"/>
      <c r="T343" s="1178" t="n">
        <f aca="false">G13+G64+G209+G215+G218+G221+G225+G226+G237+G243+G246+G249+G255+G93+G99+G72+G75+G86</f>
        <v>43.5</v>
      </c>
      <c r="U343" s="1178"/>
      <c r="V343" s="1178"/>
    </row>
    <row r="344" customFormat="false" ht="18" hidden="true" customHeight="true" outlineLevel="0" collapsed="false">
      <c r="A344" s="1252"/>
      <c r="B344" s="1360"/>
      <c r="C344" s="1361"/>
      <c r="D344" s="1361"/>
      <c r="E344" s="1361"/>
      <c r="F344" s="1360"/>
      <c r="G344" s="1360"/>
      <c r="H344" s="1360"/>
      <c r="I344" s="1360"/>
      <c r="J344" s="1362"/>
      <c r="K344" s="1361"/>
      <c r="L344" s="1363"/>
      <c r="M344" s="1364"/>
      <c r="N344" s="1121" t="n">
        <f aca="false">N343+Q343+T343</f>
        <v>120</v>
      </c>
      <c r="O344" s="1121"/>
      <c r="P344" s="1121"/>
      <c r="Q344" s="1121"/>
      <c r="R344" s="1121"/>
      <c r="S344" s="1121"/>
      <c r="T344" s="1121"/>
      <c r="U344" s="1121"/>
      <c r="V344" s="1121"/>
    </row>
    <row r="345" customFormat="false" ht="18" hidden="true" customHeight="true" outlineLevel="0" collapsed="false">
      <c r="A345" s="1252"/>
      <c r="B345" s="1360"/>
      <c r="C345" s="1361"/>
      <c r="D345" s="1361"/>
      <c r="E345" s="1361"/>
      <c r="F345" s="1360"/>
      <c r="G345" s="1360"/>
      <c r="H345" s="1181" t="s">
        <v>490</v>
      </c>
      <c r="I345" s="1181"/>
      <c r="J345" s="1181"/>
      <c r="K345" s="1181"/>
      <c r="L345" s="1181"/>
      <c r="M345" s="1181"/>
      <c r="N345" s="1182" t="s">
        <v>491</v>
      </c>
      <c r="O345" s="1182"/>
      <c r="P345" s="1182"/>
      <c r="Q345" s="1183" t="n">
        <f aca="false">G103/G308*100</f>
        <v>67.2916666666667</v>
      </c>
      <c r="R345" s="1184" t="s">
        <v>492</v>
      </c>
      <c r="S345" s="1184"/>
      <c r="T345" s="1253"/>
      <c r="U345" s="1253"/>
      <c r="V345" s="1253"/>
    </row>
    <row r="346" customFormat="false" ht="18" hidden="true" customHeight="true" outlineLevel="0" collapsed="false">
      <c r="A346" s="1252"/>
      <c r="B346" s="1360"/>
      <c r="C346" s="1361"/>
      <c r="D346" s="1361"/>
      <c r="E346" s="1361"/>
      <c r="F346" s="1360"/>
      <c r="G346" s="1360"/>
      <c r="H346" s="1181" t="s">
        <v>490</v>
      </c>
      <c r="I346" s="1181"/>
      <c r="J346" s="1181"/>
      <c r="K346" s="1181"/>
      <c r="L346" s="1181"/>
      <c r="M346" s="1181"/>
      <c r="N346" s="1182" t="s">
        <v>493</v>
      </c>
      <c r="O346" s="1182"/>
      <c r="P346" s="1182"/>
      <c r="Q346" s="1183" t="n">
        <f aca="false">G256/G308*100</f>
        <v>32.7083333333333</v>
      </c>
      <c r="R346" s="1187" t="s">
        <v>492</v>
      </c>
      <c r="S346" s="1187"/>
      <c r="T346" s="1253"/>
      <c r="U346" s="1253"/>
      <c r="V346" s="1253"/>
    </row>
    <row r="347" customFormat="false" ht="21.75" hidden="false" customHeight="true" outlineLevel="0" collapsed="false">
      <c r="A347" s="1365"/>
      <c r="B347" s="1366"/>
      <c r="C347" s="1367"/>
      <c r="D347" s="1367"/>
      <c r="E347" s="1367"/>
      <c r="F347" s="1366"/>
      <c r="G347" s="1366"/>
      <c r="H347" s="1368"/>
      <c r="I347" s="1369"/>
      <c r="J347" s="1369"/>
      <c r="K347" s="1369"/>
      <c r="L347" s="1369"/>
      <c r="M347" s="1369"/>
      <c r="N347" s="1370"/>
      <c r="O347" s="1371"/>
      <c r="P347" s="1371"/>
      <c r="Q347" s="1372"/>
      <c r="R347" s="1373"/>
      <c r="S347" s="1373"/>
      <c r="T347" s="1374"/>
      <c r="U347" s="1375"/>
      <c r="V347" s="1375"/>
    </row>
    <row r="348" customFormat="false" ht="33" hidden="false" customHeight="true" outlineLevel="0" collapsed="false">
      <c r="A348" s="1376" t="s">
        <v>526</v>
      </c>
      <c r="B348" s="1377" t="s">
        <v>527</v>
      </c>
      <c r="C348" s="1378"/>
      <c r="D348" s="1379"/>
      <c r="E348" s="1380"/>
      <c r="F348" s="1381"/>
      <c r="G348" s="1382" t="n">
        <f aca="false">SUM(G349:G352)</f>
        <v>18</v>
      </c>
      <c r="H348" s="1383" t="n">
        <f aca="false">SUM(H349:H352)</f>
        <v>540</v>
      </c>
      <c r="I348" s="1384" t="n">
        <f aca="false">SUM(I349:I352)</f>
        <v>60</v>
      </c>
      <c r="J348" s="1047" t="n">
        <f aca="false">SUM(J349:J352)</f>
        <v>0</v>
      </c>
      <c r="K348" s="1047" t="n">
        <f aca="false">SUM(K349:K352)</f>
        <v>0</v>
      </c>
      <c r="L348" s="1047" t="n">
        <f aca="false">SUM(L349:L352)</f>
        <v>60</v>
      </c>
      <c r="M348" s="1383" t="n">
        <f aca="false">SUM(M349:M352)</f>
        <v>480</v>
      </c>
      <c r="N348" s="1385"/>
      <c r="O348" s="1386"/>
      <c r="P348" s="1386"/>
      <c r="Q348" s="1387"/>
      <c r="R348" s="1388"/>
      <c r="S348" s="1388"/>
      <c r="T348" s="1389"/>
      <c r="U348" s="1390"/>
      <c r="V348" s="1390"/>
    </row>
    <row r="349" customFormat="false" ht="18" hidden="false" customHeight="true" outlineLevel="0" collapsed="false">
      <c r="A349" s="1391"/>
      <c r="B349" s="1392" t="s">
        <v>528</v>
      </c>
      <c r="C349" s="1393" t="n">
        <v>2</v>
      </c>
      <c r="D349" s="1393" t="s">
        <v>92</v>
      </c>
      <c r="E349" s="418"/>
      <c r="F349" s="1394"/>
      <c r="G349" s="1395" t="n">
        <v>7</v>
      </c>
      <c r="H349" s="327" t="n">
        <f aca="false">G349*30</f>
        <v>210</v>
      </c>
      <c r="I349" s="1396" t="n">
        <f aca="false">J349+K349+L349</f>
        <v>24</v>
      </c>
      <c r="J349" s="327"/>
      <c r="K349" s="327"/>
      <c r="L349" s="327" t="n">
        <v>24</v>
      </c>
      <c r="M349" s="1397" t="n">
        <f aca="false">H349-I349</f>
        <v>186</v>
      </c>
      <c r="N349" s="1398" t="s">
        <v>355</v>
      </c>
      <c r="O349" s="1399" t="s">
        <v>355</v>
      </c>
      <c r="P349" s="1399"/>
      <c r="Q349" s="1400"/>
      <c r="R349" s="374"/>
      <c r="S349" s="374"/>
      <c r="T349" s="552"/>
      <c r="U349" s="374"/>
      <c r="V349" s="374"/>
    </row>
    <row r="350" customFormat="false" ht="18" hidden="false" customHeight="true" outlineLevel="0" collapsed="false">
      <c r="A350" s="1391"/>
      <c r="B350" s="1392" t="s">
        <v>528</v>
      </c>
      <c r="C350" s="1393" t="n">
        <v>4</v>
      </c>
      <c r="D350" s="1393" t="s">
        <v>529</v>
      </c>
      <c r="E350" s="418"/>
      <c r="F350" s="1394"/>
      <c r="G350" s="1395" t="n">
        <v>6</v>
      </c>
      <c r="H350" s="327" t="n">
        <f aca="false">G350*30</f>
        <v>180</v>
      </c>
      <c r="I350" s="1396" t="n">
        <f aca="false">J350+K350+L350</f>
        <v>24</v>
      </c>
      <c r="J350" s="327"/>
      <c r="K350" s="327"/>
      <c r="L350" s="327" t="n">
        <v>24</v>
      </c>
      <c r="M350" s="1397" t="n">
        <f aca="false">H350-I350</f>
        <v>156</v>
      </c>
      <c r="N350" s="1398"/>
      <c r="O350" s="1399"/>
      <c r="P350" s="1399"/>
      <c r="Q350" s="1400" t="s">
        <v>355</v>
      </c>
      <c r="R350" s="1399" t="s">
        <v>355</v>
      </c>
      <c r="S350" s="1399"/>
      <c r="T350" s="552"/>
      <c r="U350" s="374"/>
      <c r="V350" s="374"/>
    </row>
    <row r="351" customFormat="false" ht="16.5" hidden="false" customHeight="false" outlineLevel="0" collapsed="false">
      <c r="A351" s="1401"/>
      <c r="B351" s="1402" t="s">
        <v>528</v>
      </c>
      <c r="C351" s="1403" t="n">
        <v>6</v>
      </c>
      <c r="D351" s="1403" t="s">
        <v>530</v>
      </c>
      <c r="E351" s="672"/>
      <c r="F351" s="1404"/>
      <c r="G351" s="1405" t="n">
        <v>5</v>
      </c>
      <c r="H351" s="665" t="n">
        <f aca="false">G351*30</f>
        <v>150</v>
      </c>
      <c r="I351" s="1406" t="n">
        <f aca="false">J351+K351+L351</f>
        <v>12</v>
      </c>
      <c r="J351" s="665"/>
      <c r="K351" s="665"/>
      <c r="L351" s="665" t="n">
        <v>12</v>
      </c>
      <c r="M351" s="1407" t="n">
        <f aca="false">H351-I351</f>
        <v>138</v>
      </c>
      <c r="N351" s="1408"/>
      <c r="O351" s="1409"/>
      <c r="P351" s="1409"/>
      <c r="Q351" s="1410"/>
      <c r="R351" s="414"/>
      <c r="S351" s="414"/>
      <c r="T351" s="1411" t="s">
        <v>355</v>
      </c>
      <c r="U351" s="675"/>
      <c r="V351" s="675"/>
      <c r="Y351" s="285"/>
      <c r="Z351" s="285"/>
      <c r="AA351" s="285"/>
      <c r="AB351" s="285"/>
      <c r="AC351" s="285"/>
      <c r="AD351" s="285"/>
      <c r="AE351" s="285"/>
      <c r="AF351" s="285"/>
      <c r="AG351" s="285"/>
      <c r="AH351" s="285"/>
      <c r="AI351" s="285"/>
      <c r="AJ351" s="285"/>
      <c r="AK351" s="486"/>
      <c r="AL351" s="480"/>
      <c r="AM351" s="285"/>
      <c r="AN351" s="285"/>
    </row>
    <row r="352" customFormat="false" ht="18" hidden="false" customHeight="true" outlineLevel="0" collapsed="false">
      <c r="A352" s="1412" t="s">
        <v>531</v>
      </c>
      <c r="B352" s="1413"/>
      <c r="C352" s="1414"/>
      <c r="D352" s="1414"/>
      <c r="E352" s="1415"/>
      <c r="F352" s="1414"/>
      <c r="G352" s="1414"/>
      <c r="H352" s="1414"/>
      <c r="I352" s="1414"/>
      <c r="J352" s="1414"/>
      <c r="K352" s="1414"/>
      <c r="L352" s="1414"/>
      <c r="M352" s="1414"/>
      <c r="N352" s="1414"/>
      <c r="O352" s="1414"/>
      <c r="P352" s="1414"/>
      <c r="Q352" s="1414"/>
      <c r="R352" s="1416"/>
      <c r="S352" s="1416"/>
      <c r="T352" s="1417"/>
      <c r="U352" s="1414"/>
      <c r="V352" s="1414"/>
      <c r="W352" s="1414"/>
      <c r="X352" s="1414"/>
      <c r="Y352" s="1414"/>
    </row>
    <row r="353" customFormat="false" ht="20.25" hidden="false" customHeight="true" outlineLevel="0" collapsed="false">
      <c r="A353" s="1418"/>
      <c r="B353" s="1418"/>
      <c r="C353" s="1418"/>
      <c r="D353" s="1418"/>
      <c r="E353" s="1418"/>
      <c r="F353" s="1418"/>
      <c r="G353" s="1418"/>
      <c r="H353" s="1418"/>
      <c r="I353" s="1418"/>
      <c r="J353" s="1418"/>
      <c r="K353" s="1418"/>
      <c r="L353" s="1418"/>
      <c r="M353" s="1418"/>
      <c r="N353" s="1418"/>
      <c r="O353" s="1418"/>
      <c r="P353" s="1418"/>
      <c r="Q353" s="1418"/>
      <c r="R353" s="1418"/>
      <c r="S353" s="1418"/>
      <c r="T353" s="1418"/>
      <c r="U353" s="1418"/>
      <c r="V353" s="1418"/>
      <c r="W353" s="1418"/>
      <c r="X353" s="1418"/>
      <c r="Y353" s="1418"/>
    </row>
    <row r="354" customFormat="false" ht="20.25" hidden="false" customHeight="true" outlineLevel="0" collapsed="false">
      <c r="B354" s="1419" t="s">
        <v>532</v>
      </c>
      <c r="C354" s="1419"/>
      <c r="D354" s="1419"/>
      <c r="E354" s="1420"/>
      <c r="F354" s="1420"/>
      <c r="G354" s="1420"/>
      <c r="H354" s="1419" t="s">
        <v>533</v>
      </c>
      <c r="I354" s="1419"/>
      <c r="J354" s="1419"/>
      <c r="K354" s="1419"/>
      <c r="L354" s="1419"/>
      <c r="M354" s="1421"/>
      <c r="N354" s="230"/>
      <c r="O354" s="230"/>
      <c r="P354" s="230"/>
      <c r="Q354" s="230"/>
      <c r="R354" s="230"/>
      <c r="S354" s="230"/>
      <c r="T354" s="230"/>
      <c r="U354" s="230"/>
    </row>
    <row r="355" customFormat="false" ht="19.5" hidden="false" customHeight="true" outlineLevel="0" collapsed="false">
      <c r="B355" s="1422" t="s">
        <v>534</v>
      </c>
      <c r="C355" s="1423"/>
      <c r="D355" s="1424"/>
      <c r="E355" s="1425"/>
      <c r="F355" s="1425"/>
      <c r="G355" s="1426"/>
      <c r="H355" s="1419" t="s">
        <v>535</v>
      </c>
      <c r="I355" s="1419"/>
      <c r="J355" s="1419"/>
      <c r="K355" s="1419"/>
      <c r="L355" s="1419"/>
      <c r="M355" s="1421"/>
      <c r="N355" s="1421"/>
      <c r="O355" s="1421"/>
      <c r="P355" s="226"/>
      <c r="Q355" s="226"/>
      <c r="R355" s="226"/>
    </row>
    <row r="356" customFormat="false" ht="14.25" hidden="false" customHeight="true" outlineLevel="0" collapsed="false">
      <c r="B356" s="1422" t="s">
        <v>536</v>
      </c>
      <c r="C356" s="1423"/>
      <c r="D356" s="1424"/>
      <c r="E356" s="1425"/>
      <c r="F356" s="1425"/>
      <c r="G356" s="1426"/>
      <c r="H356" s="1419" t="s">
        <v>537</v>
      </c>
      <c r="I356" s="1419"/>
      <c r="J356" s="1419"/>
      <c r="K356" s="1419"/>
      <c r="L356" s="1419"/>
      <c r="M356" s="1421"/>
      <c r="N356" s="1421"/>
      <c r="O356" s="1421"/>
      <c r="P356" s="226"/>
      <c r="Q356" s="226"/>
      <c r="R356" s="226"/>
    </row>
    <row r="357" customFormat="false" ht="15.75" hidden="false" customHeight="true" outlineLevel="0" collapsed="false">
      <c r="B357" s="1422" t="s">
        <v>538</v>
      </c>
      <c r="D357" s="1419"/>
      <c r="E357" s="1420"/>
      <c r="F357" s="1420"/>
      <c r="G357" s="1420"/>
      <c r="H357" s="1419" t="s">
        <v>539</v>
      </c>
      <c r="I357" s="1419"/>
      <c r="J357" s="1419"/>
      <c r="K357" s="1419"/>
      <c r="L357" s="1419"/>
    </row>
    <row r="358" customFormat="false" ht="15.75" hidden="false" customHeight="false" outlineLevel="0" collapsed="false">
      <c r="B358" s="1422"/>
      <c r="C358" s="1423"/>
      <c r="D358" s="1423"/>
      <c r="E358" s="1422"/>
      <c r="F358" s="1427"/>
      <c r="G358" s="1427"/>
      <c r="H358" s="1427"/>
      <c r="I358" s="1427"/>
      <c r="J358" s="1423"/>
      <c r="K358" s="1428"/>
      <c r="L358" s="1429"/>
      <c r="M358" s="1421"/>
      <c r="N358" s="1421"/>
      <c r="O358" s="1421"/>
      <c r="P358" s="226"/>
      <c r="Q358" s="226"/>
      <c r="R358" s="226"/>
    </row>
    <row r="359" customFormat="false" ht="15.75" hidden="false" customHeight="false" outlineLevel="0" collapsed="false">
      <c r="B359" s="1430"/>
      <c r="C359" s="1428"/>
      <c r="D359" s="1428"/>
      <c r="E359" s="1428"/>
      <c r="F359" s="1430"/>
      <c r="G359" s="1430"/>
      <c r="H359" s="1430"/>
      <c r="I359" s="1430"/>
      <c r="J359" s="1431"/>
      <c r="K359" s="1428"/>
      <c r="L359" s="1432"/>
      <c r="M359" s="1432"/>
      <c r="N359" s="1433"/>
      <c r="O359" s="1434"/>
      <c r="P359" s="1434"/>
      <c r="Q359" s="1434"/>
      <c r="R359" s="1433"/>
      <c r="S359" s="1109"/>
    </row>
    <row r="360" customFormat="false" ht="15.75" hidden="true" customHeight="false" outlineLevel="0" collapsed="false">
      <c r="B360" s="1430"/>
      <c r="C360" s="1428"/>
      <c r="D360" s="1428"/>
      <c r="E360" s="1428"/>
      <c r="F360" s="1430"/>
      <c r="G360" s="1430"/>
      <c r="H360" s="1430"/>
      <c r="I360" s="1430"/>
      <c r="J360" s="1431"/>
      <c r="K360" s="1428"/>
      <c r="L360" s="1432"/>
      <c r="M360" s="1432"/>
      <c r="N360" s="1433"/>
      <c r="O360" s="1434"/>
      <c r="P360" s="1435"/>
      <c r="Q360" s="1434"/>
      <c r="R360" s="1433"/>
      <c r="S360" s="1109"/>
    </row>
    <row r="361" customFormat="false" ht="15.75" hidden="true" customHeight="false" outlineLevel="0" collapsed="false">
      <c r="B361" s="1430"/>
      <c r="C361" s="1428"/>
      <c r="D361" s="1428"/>
      <c r="E361" s="1428"/>
      <c r="F361" s="1430"/>
      <c r="G361" s="1430"/>
      <c r="H361" s="1430"/>
      <c r="I361" s="1430"/>
      <c r="J361" s="1431"/>
      <c r="K361" s="1428"/>
      <c r="L361" s="1432"/>
      <c r="M361" s="1432"/>
      <c r="N361" s="1433"/>
      <c r="O361" s="1434"/>
      <c r="P361" s="1434"/>
      <c r="Q361" s="1434"/>
      <c r="R361" s="1433"/>
      <c r="S361" s="1109"/>
    </row>
    <row r="362" customFormat="false" ht="15.75" hidden="true" customHeight="false" outlineLevel="0" collapsed="false">
      <c r="B362" s="1430"/>
      <c r="C362" s="1428"/>
      <c r="D362" s="1428"/>
      <c r="E362" s="1428"/>
      <c r="F362" s="1430"/>
      <c r="G362" s="1430"/>
      <c r="H362" s="1430"/>
      <c r="I362" s="1430"/>
      <c r="J362" s="1431"/>
      <c r="K362" s="1428"/>
      <c r="L362" s="1432"/>
      <c r="M362" s="1432"/>
      <c r="N362" s="1433"/>
      <c r="O362" s="1434"/>
      <c r="P362" s="1434"/>
      <c r="Q362" s="1434"/>
      <c r="R362" s="1433"/>
      <c r="S362" s="1109"/>
    </row>
    <row r="363" customFormat="false" ht="15.75" hidden="true" customHeight="false" outlineLevel="0" collapsed="false">
      <c r="B363" s="1430"/>
      <c r="C363" s="1428"/>
      <c r="D363" s="1428"/>
      <c r="E363" s="1428"/>
      <c r="F363" s="1430"/>
      <c r="G363" s="1430"/>
      <c r="H363" s="1430"/>
      <c r="I363" s="1430"/>
      <c r="J363" s="1431"/>
      <c r="K363" s="1428"/>
      <c r="L363" s="1432"/>
      <c r="M363" s="1432"/>
      <c r="N363" s="1432"/>
      <c r="O363" s="1436"/>
      <c r="P363" s="1437"/>
      <c r="Q363" s="1436"/>
      <c r="R363" s="1432"/>
      <c r="S363" s="1438"/>
    </row>
    <row r="364" customFormat="false" ht="15.75" hidden="true" customHeight="false" outlineLevel="0" collapsed="false">
      <c r="B364" s="1430"/>
      <c r="C364" s="1428"/>
      <c r="D364" s="1428"/>
      <c r="E364" s="1428"/>
      <c r="F364" s="1430"/>
      <c r="G364" s="1430"/>
      <c r="H364" s="1430"/>
      <c r="I364" s="1430"/>
      <c r="J364" s="1431"/>
      <c r="K364" s="1428"/>
      <c r="L364" s="1429"/>
      <c r="M364" s="1421"/>
      <c r="N364" s="1421"/>
      <c r="O364" s="1421"/>
      <c r="P364" s="226"/>
      <c r="Q364" s="226"/>
      <c r="R364" s="226"/>
    </row>
    <row r="365" customFormat="false" ht="15.75" hidden="true" customHeight="false" outlineLevel="0" collapsed="false">
      <c r="B365" s="1430"/>
      <c r="C365" s="525" t="s">
        <v>127</v>
      </c>
      <c r="D365" s="525"/>
      <c r="E365" s="525"/>
      <c r="F365" s="525"/>
      <c r="G365" s="525" t="s">
        <v>244</v>
      </c>
      <c r="H365" s="525"/>
      <c r="I365" s="525"/>
      <c r="J365" s="525"/>
      <c r="K365" s="525" t="s">
        <v>245</v>
      </c>
      <c r="L365" s="525"/>
      <c r="M365" s="525"/>
      <c r="N365" s="525"/>
      <c r="O365" s="478" t="s">
        <v>246</v>
      </c>
      <c r="P365" s="478" t="s">
        <v>247</v>
      </c>
      <c r="Q365" s="528" t="s">
        <v>181</v>
      </c>
      <c r="R365" s="226"/>
    </row>
    <row r="366" customFormat="false" ht="15.75" hidden="true" customHeight="false" outlineLevel="0" collapsed="false">
      <c r="B366" s="1430"/>
      <c r="C366" s="525" t="s">
        <v>248</v>
      </c>
      <c r="D366" s="525"/>
      <c r="E366" s="525" t="s">
        <v>249</v>
      </c>
      <c r="F366" s="525"/>
      <c r="G366" s="525" t="s">
        <v>250</v>
      </c>
      <c r="H366" s="525"/>
      <c r="I366" s="525" t="s">
        <v>251</v>
      </c>
      <c r="J366" s="525"/>
      <c r="K366" s="525" t="s">
        <v>252</v>
      </c>
      <c r="L366" s="525"/>
      <c r="M366" s="525" t="s">
        <v>253</v>
      </c>
      <c r="N366" s="525"/>
      <c r="O366" s="478"/>
      <c r="P366" s="478"/>
      <c r="Q366" s="528"/>
      <c r="R366" s="226"/>
    </row>
    <row r="367" customFormat="false" ht="15.75" hidden="true" customHeight="false" outlineLevel="0" collapsed="false">
      <c r="B367" s="1430"/>
      <c r="C367" s="478" t="s">
        <v>38</v>
      </c>
      <c r="D367" s="478" t="s">
        <v>214</v>
      </c>
      <c r="E367" s="478" t="s">
        <v>38</v>
      </c>
      <c r="F367" s="478" t="s">
        <v>214</v>
      </c>
      <c r="G367" s="478" t="s">
        <v>38</v>
      </c>
      <c r="H367" s="478" t="s">
        <v>214</v>
      </c>
      <c r="I367" s="478" t="s">
        <v>38</v>
      </c>
      <c r="J367" s="478" t="s">
        <v>214</v>
      </c>
      <c r="K367" s="226"/>
      <c r="L367" s="478"/>
      <c r="M367" s="478"/>
      <c r="N367" s="478"/>
      <c r="O367" s="478"/>
      <c r="P367" s="478"/>
      <c r="Q367" s="528"/>
      <c r="R367" s="226"/>
    </row>
    <row r="368" customFormat="false" ht="15.75" hidden="true" customHeight="false" outlineLevel="0" collapsed="false">
      <c r="B368" s="1430" t="s">
        <v>540</v>
      </c>
      <c r="C368" s="478" t="e">
        <f aca="false">#REF!+Z113+#REF!</f>
        <v>#REF!</v>
      </c>
      <c r="D368" s="478" t="e">
        <f aca="false">#REF!+AA113+#REF!</f>
        <v>#REF!</v>
      </c>
      <c r="E368" s="478" t="e">
        <f aca="false">#REF!+AB113+#REF!</f>
        <v>#REF!</v>
      </c>
      <c r="F368" s="1439" t="e">
        <f aca="false">#REF!+AC113+#REF!</f>
        <v>#REF!</v>
      </c>
      <c r="G368" s="478" t="e">
        <f aca="false">#REF!+AD113+#REF!</f>
        <v>#REF!</v>
      </c>
      <c r="H368" s="478" t="e">
        <f aca="false">#REF!+AE113+#REF!</f>
        <v>#REF!</v>
      </c>
      <c r="I368" s="478" t="e">
        <f aca="false">#REF!+AF113+#REF!</f>
        <v>#REF!</v>
      </c>
      <c r="J368" s="478" t="e">
        <f aca="false">#REF!+AG113+#REF!</f>
        <v>#REF!</v>
      </c>
      <c r="K368" s="478" t="e">
        <f aca="false">#REF!+AH113+#REF!</f>
        <v>#REF!</v>
      </c>
      <c r="L368" s="478" t="e">
        <f aca="false">#REF!+AI113+#REF!</f>
        <v>#REF!</v>
      </c>
      <c r="M368" s="478" t="e">
        <f aca="false">#REF!+AJ113+#REF!</f>
        <v>#REF!</v>
      </c>
      <c r="N368" s="478" t="e">
        <f aca="false">#REF!+AK113+#REF!</f>
        <v>#REF!</v>
      </c>
      <c r="O368" s="1439" t="e">
        <f aca="false">#REF!+AL113+#REF!</f>
        <v>#REF!</v>
      </c>
      <c r="P368" s="1439" t="e">
        <f aca="false">#REF!+AM113+#REF!</f>
        <v>#REF!</v>
      </c>
      <c r="Q368" s="478" t="e">
        <f aca="false">#REF!+AN113+#REF!</f>
        <v>#REF!</v>
      </c>
      <c r="R368" s="226"/>
    </row>
    <row r="369" customFormat="false" ht="15.75" hidden="true" customHeight="false" outlineLevel="0" collapsed="false">
      <c r="C369" s="1440"/>
      <c r="D369" s="1441"/>
      <c r="E369" s="1441"/>
      <c r="F369" s="1440"/>
      <c r="G369" s="1440"/>
      <c r="H369" s="705"/>
      <c r="I369" s="705"/>
      <c r="J369" s="1442"/>
      <c r="K369" s="705"/>
      <c r="L369" s="1442"/>
      <c r="M369" s="705"/>
      <c r="N369" s="705"/>
      <c r="O369" s="705"/>
      <c r="P369" s="705"/>
      <c r="Q369" s="705"/>
      <c r="R369" s="225"/>
    </row>
    <row r="370" customFormat="false" ht="15.75" hidden="true" customHeight="false" outlineLevel="0" collapsed="false">
      <c r="C370" s="1440"/>
      <c r="D370" s="1441"/>
      <c r="E370" s="1441"/>
      <c r="F370" s="1440"/>
      <c r="G370" s="1440"/>
      <c r="H370" s="705"/>
      <c r="I370" s="705"/>
      <c r="J370" s="1442"/>
      <c r="K370" s="705"/>
      <c r="L370" s="1442"/>
      <c r="M370" s="705"/>
      <c r="N370" s="705"/>
      <c r="O370" s="705"/>
      <c r="P370" s="242"/>
      <c r="Q370" s="242"/>
    </row>
    <row r="371" customFormat="false" ht="15.75" hidden="true" customHeight="false" outlineLevel="0" collapsed="false">
      <c r="B371" s="225" t="s">
        <v>541</v>
      </c>
      <c r="C371" s="1440" t="e">
        <f aca="false">#REF!+Z113+#REF!</f>
        <v>#REF!</v>
      </c>
      <c r="D371" s="1440" t="e">
        <f aca="false">#REF!+AA113+#REF!</f>
        <v>#REF!</v>
      </c>
      <c r="E371" s="1440" t="e">
        <f aca="false">#REF!+AB113+#REF!</f>
        <v>#REF!</v>
      </c>
      <c r="F371" s="1440" t="e">
        <f aca="false">#REF!+AC113+#REF!</f>
        <v>#REF!</v>
      </c>
      <c r="G371" s="1440" t="e">
        <f aca="false">#REF!+AD113+#REF!</f>
        <v>#REF!</v>
      </c>
      <c r="H371" s="1440" t="e">
        <f aca="false">#REF!+AE113+#REF!</f>
        <v>#REF!</v>
      </c>
      <c r="I371" s="1440" t="e">
        <f aca="false">#REF!+AF113+#REF!</f>
        <v>#REF!</v>
      </c>
      <c r="J371" s="1440" t="e">
        <f aca="false">#REF!+AG113+#REF!</f>
        <v>#REF!</v>
      </c>
      <c r="K371" s="1440" t="e">
        <f aca="false">#REF!+AH113+#REF!</f>
        <v>#REF!</v>
      </c>
      <c r="L371" s="1440" t="e">
        <f aca="false">#REF!+AI113+#REF!</f>
        <v>#REF!</v>
      </c>
      <c r="M371" s="1440" t="e">
        <f aca="false">#REF!+AJ113+#REF!</f>
        <v>#REF!</v>
      </c>
      <c r="N371" s="1440" t="e">
        <f aca="false">#REF!+AK113+#REF!</f>
        <v>#REF!</v>
      </c>
      <c r="O371" s="1440" t="e">
        <f aca="false">#REF!+AL113+#REF!</f>
        <v>#REF!</v>
      </c>
      <c r="P371" s="1440" t="e">
        <f aca="false">#REF!+AM113+#REF!</f>
        <v>#REF!</v>
      </c>
      <c r="Q371" s="1440" t="e">
        <f aca="false">#REF!+AN113+#REF!</f>
        <v>#REF!</v>
      </c>
      <c r="R371" s="226"/>
      <c r="S371" s="226"/>
      <c r="T371" s="226"/>
      <c r="U371" s="226"/>
      <c r="V371" s="226"/>
    </row>
    <row r="372" customFormat="false" ht="15.75" hidden="true" customHeight="false" outlineLevel="0" collapsed="false">
      <c r="C372" s="1440"/>
      <c r="D372" s="1441"/>
      <c r="E372" s="1441"/>
      <c r="F372" s="1440"/>
      <c r="G372" s="1440"/>
      <c r="H372" s="705"/>
      <c r="I372" s="705"/>
      <c r="J372" s="1442"/>
      <c r="K372" s="705"/>
      <c r="L372" s="1442"/>
      <c r="M372" s="705"/>
      <c r="N372" s="705"/>
      <c r="O372" s="705"/>
      <c r="P372" s="242"/>
      <c r="Q372" s="242"/>
    </row>
    <row r="373" customFormat="false" ht="15.75" hidden="true" customHeight="false" outlineLevel="0" collapsed="false">
      <c r="C373" s="1440"/>
      <c r="D373" s="1441"/>
      <c r="E373" s="1441"/>
      <c r="F373" s="1440"/>
      <c r="G373" s="1440"/>
      <c r="H373" s="705"/>
      <c r="I373" s="705"/>
      <c r="J373" s="1442"/>
      <c r="K373" s="705"/>
      <c r="L373" s="1442"/>
      <c r="M373" s="705"/>
      <c r="N373" s="705"/>
      <c r="O373" s="705"/>
      <c r="P373" s="242"/>
      <c r="Q373" s="242"/>
    </row>
    <row r="374" customFormat="false" ht="15.75" hidden="true" customHeight="false" outlineLevel="0" collapsed="false">
      <c r="C374" s="1440"/>
      <c r="D374" s="1441"/>
      <c r="E374" s="1441"/>
      <c r="F374" s="1440"/>
      <c r="G374" s="1440"/>
      <c r="H374" s="705"/>
      <c r="I374" s="705"/>
      <c r="J374" s="1442"/>
      <c r="K374" s="705"/>
      <c r="L374" s="1442"/>
      <c r="M374" s="705"/>
      <c r="N374" s="705"/>
      <c r="O374" s="705"/>
      <c r="P374" s="242"/>
      <c r="Q374" s="1440"/>
      <c r="R374" s="226"/>
      <c r="S374" s="226"/>
      <c r="T374" s="226"/>
      <c r="U374" s="226"/>
      <c r="V374" s="226"/>
    </row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</sheetData>
  <mergeCells count="757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A49:B49"/>
    <mergeCell ref="O49:P49"/>
    <mergeCell ref="R49:S49"/>
    <mergeCell ref="A50:B50"/>
    <mergeCell ref="O50:P50"/>
    <mergeCell ref="R50:S50"/>
    <mergeCell ref="A51:B51"/>
    <mergeCell ref="O51:P51"/>
    <mergeCell ref="R51:S51"/>
    <mergeCell ref="A52:Y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2:P62"/>
    <mergeCell ref="O63:P63"/>
    <mergeCell ref="R63:S63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Z73:AC73"/>
    <mergeCell ref="AD73:AG73"/>
    <mergeCell ref="AH73:AK73"/>
    <mergeCell ref="O74:P74"/>
    <mergeCell ref="R74:S74"/>
    <mergeCell ref="Z74:AA74"/>
    <mergeCell ref="AB74:AC74"/>
    <mergeCell ref="AD74:AE74"/>
    <mergeCell ref="AF74:AG74"/>
    <mergeCell ref="AH74:AI74"/>
    <mergeCell ref="AJ74:AK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Z85:AC85"/>
    <mergeCell ref="AD85:AG85"/>
    <mergeCell ref="AH85:AK85"/>
    <mergeCell ref="O86:P86"/>
    <mergeCell ref="R86:S86"/>
    <mergeCell ref="Z86:AA86"/>
    <mergeCell ref="AB86:AC86"/>
    <mergeCell ref="AD86:AE86"/>
    <mergeCell ref="AF86:AG86"/>
    <mergeCell ref="AH86:AI86"/>
    <mergeCell ref="AJ86:AK86"/>
    <mergeCell ref="A87:B87"/>
    <mergeCell ref="O87:P87"/>
    <mergeCell ref="R87:S87"/>
    <mergeCell ref="V87:W87"/>
    <mergeCell ref="A88:B88"/>
    <mergeCell ref="O88:P88"/>
    <mergeCell ref="R88:S88"/>
    <mergeCell ref="A89:B89"/>
    <mergeCell ref="O89:P89"/>
    <mergeCell ref="R89:S89"/>
    <mergeCell ref="A90:V90"/>
    <mergeCell ref="O91:P91"/>
    <mergeCell ref="R91:S91"/>
    <mergeCell ref="O92:P92"/>
    <mergeCell ref="R92:S92"/>
    <mergeCell ref="O93:P93"/>
    <mergeCell ref="R93:S93"/>
    <mergeCell ref="A94:B94"/>
    <mergeCell ref="O94:P94"/>
    <mergeCell ref="R94:S94"/>
    <mergeCell ref="A95:B95"/>
    <mergeCell ref="O95:P95"/>
    <mergeCell ref="R95:S95"/>
    <mergeCell ref="A96:B96"/>
    <mergeCell ref="O96:P96"/>
    <mergeCell ref="R96:S96"/>
    <mergeCell ref="A98:V98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B102"/>
    <mergeCell ref="O102:P102"/>
    <mergeCell ref="R102:S102"/>
    <mergeCell ref="A103:B103"/>
    <mergeCell ref="O103:P103"/>
    <mergeCell ref="R103:S103"/>
    <mergeCell ref="A104:B104"/>
    <mergeCell ref="O104:P104"/>
    <mergeCell ref="R104:S104"/>
    <mergeCell ref="A105:B105"/>
    <mergeCell ref="O105:P105"/>
    <mergeCell ref="R105:S105"/>
    <mergeCell ref="A106:V106"/>
    <mergeCell ref="A107:V107"/>
    <mergeCell ref="A108:V108"/>
    <mergeCell ref="A109:V109"/>
    <mergeCell ref="O110:P110"/>
    <mergeCell ref="R110:S110"/>
    <mergeCell ref="O111:P111"/>
    <mergeCell ref="R111:S111"/>
    <mergeCell ref="R112:S112"/>
    <mergeCell ref="Z112:AC112"/>
    <mergeCell ref="AD112:AG112"/>
    <mergeCell ref="AH112:AK112"/>
    <mergeCell ref="O113:P113"/>
    <mergeCell ref="R113:S113"/>
    <mergeCell ref="R114:S114"/>
    <mergeCell ref="O115:P115"/>
    <mergeCell ref="R115:S115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Z134:AC134"/>
    <mergeCell ref="AD134:AG134"/>
    <mergeCell ref="AH134:AK134"/>
    <mergeCell ref="O135:P135"/>
    <mergeCell ref="R135:S135"/>
    <mergeCell ref="Z135:AA135"/>
    <mergeCell ref="AB135:AC135"/>
    <mergeCell ref="AD135:AE135"/>
    <mergeCell ref="AF135:AG135"/>
    <mergeCell ref="AH135:AI135"/>
    <mergeCell ref="AJ135:AK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B149"/>
    <mergeCell ref="O149:P149"/>
    <mergeCell ref="R149:S149"/>
    <mergeCell ref="A150:B150"/>
    <mergeCell ref="O150:P150"/>
    <mergeCell ref="R150:S150"/>
    <mergeCell ref="A151:B151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O203:P203"/>
    <mergeCell ref="R203:S203"/>
    <mergeCell ref="A204:B204"/>
    <mergeCell ref="O204:P204"/>
    <mergeCell ref="R204:S204"/>
    <mergeCell ref="A205:B205"/>
    <mergeCell ref="O205:P205"/>
    <mergeCell ref="R205:S205"/>
    <mergeCell ref="A206:B206"/>
    <mergeCell ref="O206:P206"/>
    <mergeCell ref="R206:S206"/>
    <mergeCell ref="O207:P207"/>
    <mergeCell ref="R207:S207"/>
    <mergeCell ref="O208:P208"/>
    <mergeCell ref="R208:S208"/>
    <mergeCell ref="O209:P209"/>
    <mergeCell ref="R209:S209"/>
    <mergeCell ref="O212:P212"/>
    <mergeCell ref="R212:S212"/>
    <mergeCell ref="O215:P215"/>
    <mergeCell ref="R215:S215"/>
    <mergeCell ref="O218:P218"/>
    <mergeCell ref="R218:S218"/>
    <mergeCell ref="O221:P221"/>
    <mergeCell ref="R221:S221"/>
    <mergeCell ref="O224:P224"/>
    <mergeCell ref="R224:S224"/>
    <mergeCell ref="O225:P225"/>
    <mergeCell ref="R225:S225"/>
    <mergeCell ref="O226:P226"/>
    <mergeCell ref="R226:S226"/>
    <mergeCell ref="O229:P229"/>
    <mergeCell ref="R229:S229"/>
    <mergeCell ref="O230:P230"/>
    <mergeCell ref="R230:S230"/>
    <mergeCell ref="O231:P231"/>
    <mergeCell ref="R231:S231"/>
    <mergeCell ref="O232:P232"/>
    <mergeCell ref="R232:S232"/>
    <mergeCell ref="O235:P235"/>
    <mergeCell ref="R235:S235"/>
    <mergeCell ref="O236:P236"/>
    <mergeCell ref="R236:S236"/>
    <mergeCell ref="O237:P237"/>
    <mergeCell ref="R237:S237"/>
    <mergeCell ref="O240:P240"/>
    <mergeCell ref="R240:S240"/>
    <mergeCell ref="O243:P243"/>
    <mergeCell ref="R243:S243"/>
    <mergeCell ref="O246:P246"/>
    <mergeCell ref="R246:S246"/>
    <mergeCell ref="O252:P252"/>
    <mergeCell ref="R252:S252"/>
    <mergeCell ref="O255:P255"/>
    <mergeCell ref="R255:S255"/>
    <mergeCell ref="A256:B256"/>
    <mergeCell ref="O256:P256"/>
    <mergeCell ref="R256:S256"/>
    <mergeCell ref="A257:B257"/>
    <mergeCell ref="O257:P257"/>
    <mergeCell ref="R257:S257"/>
    <mergeCell ref="A258:B258"/>
    <mergeCell ref="O258:P258"/>
    <mergeCell ref="R258:S258"/>
    <mergeCell ref="A260:B260"/>
    <mergeCell ref="O260:P260"/>
    <mergeCell ref="R260:S260"/>
    <mergeCell ref="A261:B261"/>
    <mergeCell ref="O261:P261"/>
    <mergeCell ref="R261:S261"/>
    <mergeCell ref="A262:B262"/>
    <mergeCell ref="O262:P262"/>
    <mergeCell ref="R262:S262"/>
    <mergeCell ref="O264:P264"/>
    <mergeCell ref="R264:S264"/>
    <mergeCell ref="O265:P265"/>
    <mergeCell ref="R265:S265"/>
    <mergeCell ref="A266:B266"/>
    <mergeCell ref="O266:P266"/>
    <mergeCell ref="R266:S266"/>
    <mergeCell ref="O267:P267"/>
    <mergeCell ref="R267:S267"/>
    <mergeCell ref="A268:M268"/>
    <mergeCell ref="O268:P268"/>
    <mergeCell ref="R268:S268"/>
    <mergeCell ref="A269:M269"/>
    <mergeCell ref="O269:P269"/>
    <mergeCell ref="R269:S269"/>
    <mergeCell ref="A270:M270"/>
    <mergeCell ref="O270:P270"/>
    <mergeCell ref="R270:S270"/>
    <mergeCell ref="A271:M271"/>
    <mergeCell ref="O271:P271"/>
    <mergeCell ref="R271:S271"/>
    <mergeCell ref="A272:M272"/>
    <mergeCell ref="N272:P272"/>
    <mergeCell ref="Q272:S272"/>
    <mergeCell ref="T272:U272"/>
    <mergeCell ref="I273:M273"/>
    <mergeCell ref="N273:P273"/>
    <mergeCell ref="Q273:S273"/>
    <mergeCell ref="T273:V273"/>
    <mergeCell ref="N274:V274"/>
    <mergeCell ref="H275:M275"/>
    <mergeCell ref="N275:P275"/>
    <mergeCell ref="R275:S275"/>
    <mergeCell ref="H276:M276"/>
    <mergeCell ref="N276:P276"/>
    <mergeCell ref="R276:S276"/>
    <mergeCell ref="O277:P277"/>
    <mergeCell ref="R277:S277"/>
    <mergeCell ref="O278:P278"/>
    <mergeCell ref="R278:S278"/>
    <mergeCell ref="O279:P279"/>
    <mergeCell ref="R279:S279"/>
    <mergeCell ref="A280:M280"/>
    <mergeCell ref="O280:P280"/>
    <mergeCell ref="R280:S280"/>
    <mergeCell ref="A281:M281"/>
    <mergeCell ref="O281:P281"/>
    <mergeCell ref="R281:S281"/>
    <mergeCell ref="A282:M282"/>
    <mergeCell ref="O282:P282"/>
    <mergeCell ref="R282:S282"/>
    <mergeCell ref="A283:M283"/>
    <mergeCell ref="O283:P283"/>
    <mergeCell ref="R283:S283"/>
    <mergeCell ref="A284:M284"/>
    <mergeCell ref="N284:P284"/>
    <mergeCell ref="Q284:S284"/>
    <mergeCell ref="T284:U284"/>
    <mergeCell ref="N285:P285"/>
    <mergeCell ref="Q285:S285"/>
    <mergeCell ref="T285:V285"/>
    <mergeCell ref="N286:V286"/>
    <mergeCell ref="H287:M287"/>
    <mergeCell ref="N287:P287"/>
    <mergeCell ref="R287:S287"/>
    <mergeCell ref="H288:M288"/>
    <mergeCell ref="N288:P288"/>
    <mergeCell ref="R288:S288"/>
    <mergeCell ref="B289:V289"/>
    <mergeCell ref="A290:B290"/>
    <mergeCell ref="O290:P290"/>
    <mergeCell ref="R290:S290"/>
    <mergeCell ref="A291:B291"/>
    <mergeCell ref="O291:P291"/>
    <mergeCell ref="R291:S291"/>
    <mergeCell ref="A292:B292"/>
    <mergeCell ref="O292:P292"/>
    <mergeCell ref="R292:S292"/>
    <mergeCell ref="A293:B293"/>
    <mergeCell ref="O293:P293"/>
    <mergeCell ref="R293:S293"/>
    <mergeCell ref="A294:M294"/>
    <mergeCell ref="O294:P294"/>
    <mergeCell ref="R294:S294"/>
    <mergeCell ref="A295:M295"/>
    <mergeCell ref="O295:P295"/>
    <mergeCell ref="R295:S295"/>
    <mergeCell ref="A296:M296"/>
    <mergeCell ref="O296:P296"/>
    <mergeCell ref="R296:S296"/>
    <mergeCell ref="A297:M297"/>
    <mergeCell ref="O297:P297"/>
    <mergeCell ref="R297:S297"/>
    <mergeCell ref="A298:M298"/>
    <mergeCell ref="N298:P298"/>
    <mergeCell ref="Q298:S298"/>
    <mergeCell ref="T298:V298"/>
    <mergeCell ref="B299:M299"/>
    <mergeCell ref="N299:P299"/>
    <mergeCell ref="Q299:S299"/>
    <mergeCell ref="T299:V299"/>
    <mergeCell ref="B300:M300"/>
    <mergeCell ref="N300:V300"/>
    <mergeCell ref="H301:M301"/>
    <mergeCell ref="N301:P301"/>
    <mergeCell ref="R301:S301"/>
    <mergeCell ref="H302:M302"/>
    <mergeCell ref="N302:P302"/>
    <mergeCell ref="R302:S302"/>
    <mergeCell ref="A303:V303"/>
    <mergeCell ref="O304:P304"/>
    <mergeCell ref="R304:S304"/>
    <mergeCell ref="O305:P305"/>
    <mergeCell ref="R305:S305"/>
    <mergeCell ref="A306:B306"/>
    <mergeCell ref="O306:P306"/>
    <mergeCell ref="R306:S306"/>
    <mergeCell ref="O307:P307"/>
    <mergeCell ref="R307:S307"/>
    <mergeCell ref="O308:P308"/>
    <mergeCell ref="R308:S308"/>
    <mergeCell ref="O309:P309"/>
    <mergeCell ref="R309:S309"/>
    <mergeCell ref="O310:P310"/>
    <mergeCell ref="R310:S310"/>
    <mergeCell ref="A311:M311"/>
    <mergeCell ref="O311:P311"/>
    <mergeCell ref="R311:S311"/>
    <mergeCell ref="A312:M312"/>
    <mergeCell ref="O312:P312"/>
    <mergeCell ref="R312:S312"/>
    <mergeCell ref="A313:M313"/>
    <mergeCell ref="O313:P313"/>
    <mergeCell ref="R313:S313"/>
    <mergeCell ref="A314:M314"/>
    <mergeCell ref="O314:P314"/>
    <mergeCell ref="R314:S314"/>
    <mergeCell ref="A315:M315"/>
    <mergeCell ref="N315:P315"/>
    <mergeCell ref="Q315:S315"/>
    <mergeCell ref="T315:V315"/>
    <mergeCell ref="A316:M316"/>
    <mergeCell ref="N316:P316"/>
    <mergeCell ref="Q316:S316"/>
    <mergeCell ref="T316:U316"/>
    <mergeCell ref="A317:M317"/>
    <mergeCell ref="O317:P317"/>
    <mergeCell ref="R317:S317"/>
    <mergeCell ref="A318:M318"/>
    <mergeCell ref="O318:P318"/>
    <mergeCell ref="R318:S318"/>
    <mergeCell ref="A319:M319"/>
    <mergeCell ref="O319:P319"/>
    <mergeCell ref="R319:S319"/>
    <mergeCell ref="A320:M320"/>
    <mergeCell ref="O320:P320"/>
    <mergeCell ref="R320:S320"/>
    <mergeCell ref="A321:M321"/>
    <mergeCell ref="O321:P321"/>
    <mergeCell ref="R321:S321"/>
    <mergeCell ref="A322:M322"/>
    <mergeCell ref="N322:P322"/>
    <mergeCell ref="Q322:S322"/>
    <mergeCell ref="T322:V322"/>
    <mergeCell ref="A323:V323"/>
    <mergeCell ref="A324:M324"/>
    <mergeCell ref="O324:P324"/>
    <mergeCell ref="R324:S324"/>
    <mergeCell ref="A325:M325"/>
    <mergeCell ref="O325:P325"/>
    <mergeCell ref="R325:S325"/>
    <mergeCell ref="A326:M326"/>
    <mergeCell ref="O326:P326"/>
    <mergeCell ref="R326:S326"/>
    <mergeCell ref="A327:M327"/>
    <mergeCell ref="O327:P327"/>
    <mergeCell ref="R327:S327"/>
    <mergeCell ref="A328:M328"/>
    <mergeCell ref="O328:P328"/>
    <mergeCell ref="R328:S328"/>
    <mergeCell ref="A329:M329"/>
    <mergeCell ref="N329:P329"/>
    <mergeCell ref="Q329:S329"/>
    <mergeCell ref="T329:V329"/>
    <mergeCell ref="A330:V330"/>
    <mergeCell ref="A331:M331"/>
    <mergeCell ref="O331:P331"/>
    <mergeCell ref="R331:S331"/>
    <mergeCell ref="A332:M332"/>
    <mergeCell ref="O332:P332"/>
    <mergeCell ref="R332:S332"/>
    <mergeCell ref="A333:M333"/>
    <mergeCell ref="O333:P333"/>
    <mergeCell ref="R333:S333"/>
    <mergeCell ref="A334:M334"/>
    <mergeCell ref="O334:P334"/>
    <mergeCell ref="R334:S334"/>
    <mergeCell ref="A335:M335"/>
    <mergeCell ref="O335:P335"/>
    <mergeCell ref="R335:S335"/>
    <mergeCell ref="A336:M336"/>
    <mergeCell ref="N336:P336"/>
    <mergeCell ref="Q336:S336"/>
    <mergeCell ref="T336:V336"/>
    <mergeCell ref="A337:M337"/>
    <mergeCell ref="N337:U337"/>
    <mergeCell ref="N343:P343"/>
    <mergeCell ref="Q343:S343"/>
    <mergeCell ref="T343:V343"/>
    <mergeCell ref="N344:V344"/>
    <mergeCell ref="H345:M345"/>
    <mergeCell ref="N345:P345"/>
    <mergeCell ref="R345:S345"/>
    <mergeCell ref="H346:M346"/>
    <mergeCell ref="N346:P346"/>
    <mergeCell ref="R346:S346"/>
    <mergeCell ref="O348:P348"/>
    <mergeCell ref="R348:S348"/>
    <mergeCell ref="U348:V348"/>
    <mergeCell ref="O349:P349"/>
    <mergeCell ref="R349:S349"/>
    <mergeCell ref="U349:V349"/>
    <mergeCell ref="O350:P350"/>
    <mergeCell ref="R350:S350"/>
    <mergeCell ref="U350:V350"/>
    <mergeCell ref="O351:P351"/>
    <mergeCell ref="R351:S351"/>
    <mergeCell ref="U351:V351"/>
    <mergeCell ref="A353:Y353"/>
    <mergeCell ref="B354:C354"/>
    <mergeCell ref="H354:L354"/>
    <mergeCell ref="H355:L355"/>
    <mergeCell ref="H356:L356"/>
    <mergeCell ref="H357:L357"/>
    <mergeCell ref="C365:F365"/>
    <mergeCell ref="G365:J365"/>
    <mergeCell ref="K365:N365"/>
    <mergeCell ref="C366:D366"/>
    <mergeCell ref="E366:F366"/>
    <mergeCell ref="G366:H366"/>
    <mergeCell ref="I366:J366"/>
    <mergeCell ref="K366:L366"/>
    <mergeCell ref="M366:N366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7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R172" activeCellId="0" sqref="R172:S1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3" width="12.56"/>
    <col collapsed="false" customWidth="true" hidden="false" outlineLevel="0" max="2" min="2" style="230" width="48.99"/>
    <col collapsed="false" customWidth="true" hidden="true" outlineLevel="0" max="3" min="3" style="1444" width="7.56"/>
    <col collapsed="false" customWidth="true" hidden="true" outlineLevel="0" max="4" min="4" style="1445" width="7.85"/>
    <col collapsed="false" customWidth="true" hidden="true" outlineLevel="0" max="5" min="5" style="1445" width="6.28"/>
    <col collapsed="false" customWidth="true" hidden="true" outlineLevel="0" max="6" min="6" style="1444" width="5.41"/>
    <col collapsed="false" customWidth="true" hidden="true" outlineLevel="0" max="7" min="7" style="1444" width="9.99"/>
    <col collapsed="false" customWidth="true" hidden="true" outlineLevel="0" max="8" min="8" style="230" width="11.28"/>
    <col collapsed="false" customWidth="true" hidden="true" outlineLevel="0" max="9" min="9" style="230" width="9.41"/>
    <col collapsed="false" customWidth="true" hidden="true" outlineLevel="0" max="10" min="10" style="1446" width="11.42"/>
    <col collapsed="false" customWidth="true" hidden="true" outlineLevel="0" max="11" min="11" style="230" width="7.42"/>
    <col collapsed="false" customWidth="true" hidden="true" outlineLevel="0" max="12" min="12" style="1446" width="8.41"/>
    <col collapsed="false" customWidth="true" hidden="true" outlineLevel="0" max="13" min="13" style="230" width="8.85"/>
    <col collapsed="false" customWidth="true" hidden="false" outlineLevel="0" max="14" min="14" style="230" width="6.99"/>
    <col collapsed="false" customWidth="true" hidden="false" outlineLevel="0" max="15" min="15" style="230" width="4.28"/>
    <col collapsed="false" customWidth="true" hidden="false" outlineLevel="0" max="16" min="16" style="1447" width="4.41"/>
    <col collapsed="false" customWidth="true" hidden="false" outlineLevel="0" max="17" min="17" style="1447" width="7.7"/>
    <col collapsed="false" customWidth="true" hidden="false" outlineLevel="0" max="18" min="18" style="1447" width="5.71"/>
    <col collapsed="false" customWidth="true" hidden="false" outlineLevel="0" max="19" min="19" style="1447" width="2.84"/>
    <col collapsed="false" customWidth="true" hidden="false" outlineLevel="0" max="21" min="20" style="1447" width="7.7"/>
    <col collapsed="false" customWidth="true" hidden="false" outlineLevel="0" max="22" min="22" style="1447" width="8.7"/>
    <col collapsed="false" customWidth="true" hidden="true" outlineLevel="0" max="31" min="23" style="230" width="9.06"/>
    <col collapsed="false" customWidth="false" hidden="false" outlineLevel="0" max="257" min="32" style="230" width="9.14"/>
  </cols>
  <sheetData>
    <row r="1" s="234" customFormat="true" ht="21" hidden="false" customHeight="true" outlineLevel="0" collapsed="false">
      <c r="A1" s="1448" t="s">
        <v>542</v>
      </c>
      <c r="B1" s="1448"/>
      <c r="C1" s="1448"/>
      <c r="D1" s="1448"/>
      <c r="E1" s="1448"/>
      <c r="F1" s="1448"/>
      <c r="G1" s="1448"/>
      <c r="H1" s="1448"/>
      <c r="I1" s="1448"/>
      <c r="J1" s="1448"/>
      <c r="K1" s="1448"/>
      <c r="L1" s="1448"/>
      <c r="M1" s="1448"/>
      <c r="N1" s="1448"/>
      <c r="O1" s="1448"/>
      <c r="P1" s="1448"/>
      <c r="Q1" s="1448"/>
      <c r="R1" s="1448"/>
      <c r="S1" s="1448"/>
      <c r="T1" s="1448"/>
      <c r="U1" s="1448"/>
      <c r="V1" s="1448"/>
    </row>
    <row r="2" customFormat="false" ht="18.75" hidden="false" customHeight="true" outlineLevel="0" collapsed="false">
      <c r="A2" s="1449" t="s">
        <v>111</v>
      </c>
      <c r="B2" s="1450" t="s">
        <v>112</v>
      </c>
      <c r="C2" s="1450" t="s">
        <v>113</v>
      </c>
      <c r="D2" s="1450"/>
      <c r="E2" s="1450"/>
      <c r="F2" s="1450"/>
      <c r="G2" s="1451" t="s">
        <v>114</v>
      </c>
      <c r="H2" s="1452" t="s">
        <v>115</v>
      </c>
      <c r="I2" s="1452"/>
      <c r="J2" s="1452"/>
      <c r="K2" s="1452"/>
      <c r="L2" s="1452"/>
      <c r="M2" s="1452"/>
      <c r="N2" s="1453" t="s">
        <v>116</v>
      </c>
      <c r="O2" s="1453"/>
      <c r="P2" s="1453"/>
      <c r="Q2" s="1453"/>
      <c r="R2" s="1453"/>
      <c r="S2" s="1453"/>
      <c r="T2" s="1453"/>
      <c r="U2" s="1453"/>
      <c r="V2" s="1453"/>
    </row>
    <row r="3" customFormat="false" ht="24.75" hidden="false" customHeight="true" outlineLevel="0" collapsed="false">
      <c r="A3" s="1449"/>
      <c r="B3" s="1450"/>
      <c r="C3" s="1450"/>
      <c r="D3" s="1450"/>
      <c r="E3" s="1450"/>
      <c r="F3" s="1450"/>
      <c r="G3" s="1451"/>
      <c r="H3" s="1454" t="s">
        <v>117</v>
      </c>
      <c r="I3" s="1455" t="s">
        <v>118</v>
      </c>
      <c r="J3" s="1455"/>
      <c r="K3" s="1455"/>
      <c r="L3" s="1455"/>
      <c r="M3" s="1456" t="s">
        <v>119</v>
      </c>
      <c r="N3" s="1453"/>
      <c r="O3" s="1453"/>
      <c r="P3" s="1453"/>
      <c r="Q3" s="1453"/>
      <c r="R3" s="1453"/>
      <c r="S3" s="1453"/>
      <c r="T3" s="1453"/>
      <c r="U3" s="1453"/>
      <c r="V3" s="1453"/>
    </row>
    <row r="4" customFormat="false" ht="18" hidden="false" customHeight="true" outlineLevel="0" collapsed="false">
      <c r="A4" s="1449"/>
      <c r="B4" s="1450"/>
      <c r="C4" s="1457" t="s">
        <v>120</v>
      </c>
      <c r="D4" s="1458" t="s">
        <v>121</v>
      </c>
      <c r="E4" s="1459" t="s">
        <v>122</v>
      </c>
      <c r="F4" s="1459"/>
      <c r="G4" s="1451"/>
      <c r="H4" s="1454"/>
      <c r="I4" s="1454" t="s">
        <v>123</v>
      </c>
      <c r="J4" s="1460" t="s">
        <v>124</v>
      </c>
      <c r="K4" s="1460"/>
      <c r="L4" s="1460"/>
      <c r="M4" s="1456"/>
      <c r="N4" s="1453" t="s">
        <v>125</v>
      </c>
      <c r="O4" s="1453"/>
      <c r="P4" s="1453"/>
      <c r="Q4" s="1453" t="s">
        <v>126</v>
      </c>
      <c r="R4" s="1453"/>
      <c r="S4" s="1453"/>
      <c r="T4" s="1461" t="s">
        <v>127</v>
      </c>
      <c r="U4" s="1461"/>
      <c r="V4" s="1461"/>
    </row>
    <row r="5" customFormat="false" ht="16.5" hidden="false" customHeight="true" outlineLevel="0" collapsed="false">
      <c r="A5" s="1449"/>
      <c r="B5" s="1450"/>
      <c r="C5" s="1457"/>
      <c r="D5" s="1458"/>
      <c r="E5" s="1454" t="s">
        <v>128</v>
      </c>
      <c r="F5" s="1456" t="s">
        <v>129</v>
      </c>
      <c r="G5" s="1451"/>
      <c r="H5" s="1454"/>
      <c r="I5" s="1454"/>
      <c r="J5" s="1462" t="s">
        <v>130</v>
      </c>
      <c r="K5" s="1462" t="s">
        <v>131</v>
      </c>
      <c r="L5" s="1462" t="s">
        <v>132</v>
      </c>
      <c r="M5" s="1456"/>
      <c r="N5" s="1463" t="n">
        <v>1</v>
      </c>
      <c r="O5" s="1464" t="n">
        <v>2</v>
      </c>
      <c r="P5" s="1464"/>
      <c r="Q5" s="1463" t="n">
        <v>3</v>
      </c>
      <c r="R5" s="1464" t="n">
        <v>4</v>
      </c>
      <c r="S5" s="1464"/>
      <c r="T5" s="1465" t="n">
        <v>5</v>
      </c>
      <c r="U5" s="1466" t="s">
        <v>133</v>
      </c>
      <c r="V5" s="1466" t="s">
        <v>94</v>
      </c>
    </row>
    <row r="6" customFormat="false" ht="16.5" hidden="false" customHeight="false" outlineLevel="0" collapsed="false">
      <c r="A6" s="1449"/>
      <c r="B6" s="1450"/>
      <c r="C6" s="1457"/>
      <c r="D6" s="1458"/>
      <c r="E6" s="1454"/>
      <c r="F6" s="1456"/>
      <c r="G6" s="1451"/>
      <c r="H6" s="1454"/>
      <c r="I6" s="1454"/>
      <c r="J6" s="1462"/>
      <c r="K6" s="1462"/>
      <c r="L6" s="1462"/>
      <c r="M6" s="1456"/>
      <c r="N6" s="1453"/>
      <c r="O6" s="1453"/>
      <c r="P6" s="1453"/>
      <c r="Q6" s="1453"/>
      <c r="R6" s="1453"/>
      <c r="S6" s="1453"/>
      <c r="T6" s="1453"/>
      <c r="U6" s="1453"/>
      <c r="V6" s="1453"/>
    </row>
    <row r="7" customFormat="false" ht="38.25" hidden="false" customHeight="true" outlineLevel="0" collapsed="false">
      <c r="A7" s="1449"/>
      <c r="B7" s="1450"/>
      <c r="C7" s="1457"/>
      <c r="D7" s="1458"/>
      <c r="E7" s="1454"/>
      <c r="F7" s="1456"/>
      <c r="G7" s="1451"/>
      <c r="H7" s="1454"/>
      <c r="I7" s="1454"/>
      <c r="J7" s="1462"/>
      <c r="K7" s="1462"/>
      <c r="L7" s="1462"/>
      <c r="M7" s="1456"/>
      <c r="N7" s="1467"/>
      <c r="O7" s="1464"/>
      <c r="P7" s="1464"/>
      <c r="Q7" s="1467"/>
      <c r="R7" s="1464"/>
      <c r="S7" s="1464"/>
      <c r="T7" s="1467"/>
      <c r="U7" s="1466"/>
      <c r="V7" s="1466"/>
    </row>
    <row r="8" customFormat="false" ht="16.5" hidden="false" customHeight="false" outlineLevel="0" collapsed="false">
      <c r="A8" s="1468" t="n">
        <v>1</v>
      </c>
      <c r="B8" s="1469" t="n">
        <v>2</v>
      </c>
      <c r="C8" s="1470" t="n">
        <v>3</v>
      </c>
      <c r="D8" s="1471" t="n">
        <v>4</v>
      </c>
      <c r="E8" s="1471" t="n">
        <v>5</v>
      </c>
      <c r="F8" s="1472" t="n">
        <v>6</v>
      </c>
      <c r="G8" s="1473" t="n">
        <v>7</v>
      </c>
      <c r="H8" s="1471" t="n">
        <v>8</v>
      </c>
      <c r="I8" s="1471" t="n">
        <v>9</v>
      </c>
      <c r="J8" s="1474" t="n">
        <v>10</v>
      </c>
      <c r="K8" s="1471" t="n">
        <v>11</v>
      </c>
      <c r="L8" s="1474" t="n">
        <v>12</v>
      </c>
      <c r="M8" s="1475" t="n">
        <v>13</v>
      </c>
      <c r="N8" s="1470" t="n">
        <v>14</v>
      </c>
      <c r="O8" s="1472" t="n">
        <v>15</v>
      </c>
      <c r="P8" s="1472"/>
      <c r="Q8" s="1470" t="n">
        <v>16</v>
      </c>
      <c r="R8" s="1472" t="n">
        <v>17</v>
      </c>
      <c r="S8" s="1472"/>
      <c r="T8" s="1470" t="n">
        <v>18</v>
      </c>
      <c r="U8" s="285" t="n">
        <v>19</v>
      </c>
      <c r="V8" s="285" t="n">
        <v>20</v>
      </c>
    </row>
    <row r="9" customFormat="false" ht="16.5" hidden="false" customHeight="false" outlineLevel="0" collapsed="false">
      <c r="A9" s="1476" t="s">
        <v>134</v>
      </c>
      <c r="B9" s="1476"/>
      <c r="C9" s="1476"/>
      <c r="D9" s="1476"/>
      <c r="E9" s="1476"/>
      <c r="F9" s="1476"/>
      <c r="G9" s="1476"/>
      <c r="H9" s="1476"/>
      <c r="I9" s="1476"/>
      <c r="J9" s="1476"/>
      <c r="K9" s="1476"/>
      <c r="L9" s="1476"/>
      <c r="M9" s="1476"/>
      <c r="N9" s="1476"/>
      <c r="O9" s="1476"/>
      <c r="P9" s="1476"/>
      <c r="Q9" s="1476"/>
      <c r="R9" s="1476"/>
      <c r="S9" s="1476"/>
      <c r="T9" s="1476"/>
      <c r="U9" s="1476"/>
      <c r="V9" s="1476"/>
    </row>
    <row r="10" customFormat="false" ht="16.5" hidden="false" customHeight="false" outlineLevel="0" collapsed="false">
      <c r="A10" s="1477" t="s">
        <v>543</v>
      </c>
      <c r="B10" s="1477"/>
      <c r="C10" s="1477"/>
      <c r="D10" s="1477"/>
      <c r="E10" s="1477"/>
      <c r="F10" s="1477"/>
      <c r="G10" s="1477"/>
      <c r="H10" s="1477"/>
      <c r="I10" s="1477"/>
      <c r="J10" s="1477"/>
      <c r="K10" s="1477"/>
      <c r="L10" s="1477"/>
      <c r="M10" s="1477"/>
      <c r="N10" s="1477"/>
      <c r="O10" s="1477"/>
      <c r="P10" s="1477"/>
      <c r="Q10" s="1477"/>
      <c r="R10" s="1477"/>
      <c r="S10" s="1477"/>
      <c r="T10" s="1477"/>
      <c r="U10" s="1477"/>
      <c r="V10" s="1477"/>
      <c r="W10" s="230" t="s">
        <v>544</v>
      </c>
    </row>
    <row r="11" customFormat="false" ht="15.75" hidden="false" customHeight="true" outlineLevel="0" collapsed="false">
      <c r="A11" s="1478" t="s">
        <v>136</v>
      </c>
      <c r="B11" s="1479" t="s">
        <v>137</v>
      </c>
      <c r="C11" s="1480"/>
      <c r="D11" s="1481"/>
      <c r="E11" s="1482"/>
      <c r="F11" s="1483"/>
      <c r="G11" s="1484" t="n">
        <f aca="false">G12+G13</f>
        <v>6.5</v>
      </c>
      <c r="H11" s="1485" t="n">
        <f aca="false">H12+H13</f>
        <v>195</v>
      </c>
      <c r="I11" s="1486"/>
      <c r="J11" s="1486"/>
      <c r="K11" s="1486"/>
      <c r="L11" s="1486"/>
      <c r="M11" s="1487"/>
      <c r="N11" s="1488"/>
      <c r="O11" s="1489"/>
      <c r="P11" s="1489"/>
      <c r="Q11" s="1488"/>
      <c r="R11" s="1489"/>
      <c r="S11" s="1489"/>
      <c r="U11" s="1490"/>
      <c r="V11" s="1490"/>
      <c r="AG11" s="1455" t="n">
        <v>1</v>
      </c>
      <c r="AH11" s="1455"/>
      <c r="AI11" s="1455" t="n">
        <v>2</v>
      </c>
      <c r="AJ11" s="1455"/>
      <c r="AK11" s="1455" t="n">
        <v>3</v>
      </c>
      <c r="AL11" s="1455"/>
      <c r="AM11" s="1455" t="n">
        <v>4</v>
      </c>
      <c r="AN11" s="1455"/>
      <c r="AO11" s="1455" t="n">
        <v>5</v>
      </c>
      <c r="AP11" s="1455"/>
      <c r="AQ11" s="1455" t="n">
        <v>6</v>
      </c>
      <c r="AR11" s="1455"/>
      <c r="AU11" s="1455" t="s">
        <v>545</v>
      </c>
      <c r="AV11" s="1455"/>
      <c r="AW11" s="1455" t="s">
        <v>181</v>
      </c>
      <c r="AX11" s="1455"/>
      <c r="AY11" s="1455" t="s">
        <v>247</v>
      </c>
      <c r="AZ11" s="1455"/>
    </row>
    <row r="12" customFormat="false" ht="15.75" hidden="false" customHeight="true" outlineLevel="0" collapsed="false">
      <c r="A12" s="1478"/>
      <c r="B12" s="1491" t="s">
        <v>546</v>
      </c>
      <c r="C12" s="1480"/>
      <c r="D12" s="1492"/>
      <c r="E12" s="1492"/>
      <c r="F12" s="1493"/>
      <c r="G12" s="1494" t="n">
        <v>5</v>
      </c>
      <c r="H12" s="1495" t="n">
        <f aca="false">G12*30</f>
        <v>150</v>
      </c>
      <c r="I12" s="1496"/>
      <c r="J12" s="1496"/>
      <c r="K12" s="1496"/>
      <c r="L12" s="1496"/>
      <c r="M12" s="1497"/>
      <c r="N12" s="1488"/>
      <c r="O12" s="1498"/>
      <c r="P12" s="1498"/>
      <c r="Q12" s="1488"/>
      <c r="R12" s="1498"/>
      <c r="S12" s="1498"/>
      <c r="T12" s="1499"/>
      <c r="U12" s="299"/>
      <c r="V12" s="300"/>
      <c r="AG12" s="285" t="s">
        <v>547</v>
      </c>
      <c r="AH12" s="285" t="s">
        <v>216</v>
      </c>
      <c r="AI12" s="285" t="s">
        <v>547</v>
      </c>
      <c r="AJ12" s="285" t="s">
        <v>216</v>
      </c>
      <c r="AK12" s="285" t="s">
        <v>547</v>
      </c>
      <c r="AL12" s="285" t="s">
        <v>216</v>
      </c>
      <c r="AM12" s="285" t="s">
        <v>547</v>
      </c>
      <c r="AN12" s="285" t="s">
        <v>216</v>
      </c>
      <c r="AO12" s="285" t="s">
        <v>547</v>
      </c>
      <c r="AP12" s="285" t="s">
        <v>216</v>
      </c>
      <c r="AQ12" s="285" t="s">
        <v>547</v>
      </c>
      <c r="AR12" s="285" t="s">
        <v>216</v>
      </c>
      <c r="AU12" s="285" t="s">
        <v>547</v>
      </c>
      <c r="AV12" s="285" t="s">
        <v>216</v>
      </c>
      <c r="AW12" s="285" t="s">
        <v>547</v>
      </c>
      <c r="AX12" s="285" t="s">
        <v>216</v>
      </c>
      <c r="AY12" s="285" t="s">
        <v>547</v>
      </c>
      <c r="AZ12" s="285" t="s">
        <v>216</v>
      </c>
    </row>
    <row r="13" customFormat="false" ht="15.75" hidden="false" customHeight="true" outlineLevel="0" collapsed="false">
      <c r="A13" s="1478"/>
      <c r="B13" s="1500" t="s">
        <v>139</v>
      </c>
      <c r="C13" s="1501"/>
      <c r="D13" s="1492" t="n">
        <v>6</v>
      </c>
      <c r="E13" s="1492"/>
      <c r="F13" s="1493"/>
      <c r="G13" s="1502" t="n">
        <v>1.5</v>
      </c>
      <c r="H13" s="1503" t="n">
        <f aca="false">G13*30</f>
        <v>45</v>
      </c>
      <c r="I13" s="1492" t="n">
        <v>4</v>
      </c>
      <c r="J13" s="1492"/>
      <c r="K13" s="1492"/>
      <c r="L13" s="1492" t="n">
        <v>4</v>
      </c>
      <c r="M13" s="1504" t="n">
        <f aca="false">H13-I13</f>
        <v>41</v>
      </c>
      <c r="N13" s="1488"/>
      <c r="O13" s="1498"/>
      <c r="P13" s="1498"/>
      <c r="Q13" s="1488"/>
      <c r="R13" s="1498"/>
      <c r="S13" s="1498"/>
      <c r="T13" s="1499"/>
      <c r="U13" s="299" t="s">
        <v>140</v>
      </c>
      <c r="V13" s="308"/>
      <c r="AG13" s="285" t="n">
        <v>4</v>
      </c>
      <c r="AH13" s="285" t="n">
        <v>0</v>
      </c>
      <c r="AI13" s="285"/>
      <c r="AJ13" s="285"/>
      <c r="AK13" s="285"/>
      <c r="AL13" s="285"/>
      <c r="AM13" s="285"/>
      <c r="AN13" s="285"/>
      <c r="AO13" s="285"/>
      <c r="AP13" s="285"/>
      <c r="AQ13" s="285" t="n">
        <v>4</v>
      </c>
      <c r="AR13" s="285"/>
      <c r="AU13" s="285" t="n">
        <v>4</v>
      </c>
      <c r="AV13" s="285" t="n">
        <v>0</v>
      </c>
      <c r="AW13" s="285"/>
      <c r="AX13" s="285"/>
      <c r="AY13" s="285" t="n">
        <v>4</v>
      </c>
      <c r="AZ13" s="285" t="n">
        <v>0</v>
      </c>
    </row>
    <row r="14" s="285" customFormat="true" ht="15.75" hidden="false" customHeight="true" outlineLevel="0" collapsed="false">
      <c r="A14" s="1505" t="s">
        <v>141</v>
      </c>
      <c r="B14" s="1506" t="s">
        <v>548</v>
      </c>
      <c r="C14" s="1507" t="s">
        <v>143</v>
      </c>
      <c r="D14" s="1508"/>
      <c r="E14" s="1509"/>
      <c r="F14" s="1510"/>
      <c r="G14" s="1511" t="n">
        <v>4.5</v>
      </c>
      <c r="H14" s="1512" t="n">
        <f aca="false">G14*30</f>
        <v>135</v>
      </c>
      <c r="I14" s="1508"/>
      <c r="J14" s="1486"/>
      <c r="K14" s="1508"/>
      <c r="L14" s="1508"/>
      <c r="M14" s="1487"/>
      <c r="N14" s="1488"/>
      <c r="O14" s="1498"/>
      <c r="P14" s="1498"/>
      <c r="Q14" s="1513"/>
      <c r="R14" s="1498"/>
      <c r="S14" s="1498"/>
      <c r="T14" s="1499"/>
      <c r="U14" s="299"/>
      <c r="V14" s="30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S14" s="230"/>
      <c r="AT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</row>
    <row r="15" s="325" customFormat="true" ht="15.75" hidden="false" customHeight="true" outlineLevel="0" collapsed="false">
      <c r="A15" s="1514" t="s">
        <v>144</v>
      </c>
      <c r="B15" s="1515" t="s">
        <v>549</v>
      </c>
      <c r="C15" s="1516"/>
      <c r="D15" s="1517" t="s">
        <v>146</v>
      </c>
      <c r="E15" s="1518"/>
      <c r="F15" s="1519"/>
      <c r="G15" s="1520" t="n">
        <v>3</v>
      </c>
      <c r="H15" s="1521" t="n">
        <f aca="false">G15*30</f>
        <v>90</v>
      </c>
      <c r="I15" s="1517"/>
      <c r="J15" s="1517"/>
      <c r="K15" s="1517"/>
      <c r="L15" s="1517"/>
      <c r="M15" s="1522"/>
      <c r="N15" s="1523"/>
      <c r="O15" s="1524"/>
      <c r="P15" s="1524"/>
      <c r="Q15" s="1523"/>
      <c r="R15" s="1524"/>
      <c r="S15" s="1524"/>
      <c r="T15" s="1525"/>
      <c r="U15" s="1526"/>
      <c r="V15" s="1527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S15" s="322"/>
      <c r="AT15" s="322"/>
      <c r="BA15" s="322"/>
      <c r="BB15" s="322"/>
      <c r="BC15" s="322"/>
      <c r="BD15" s="322"/>
      <c r="BE15" s="322"/>
      <c r="BF15" s="322"/>
      <c r="BG15" s="322"/>
      <c r="BH15" s="322"/>
      <c r="BI15" s="322"/>
      <c r="BJ15" s="322"/>
      <c r="BK15" s="322"/>
      <c r="BL15" s="322"/>
      <c r="BM15" s="322"/>
      <c r="BN15" s="322"/>
      <c r="BO15" s="322"/>
      <c r="BP15" s="322"/>
      <c r="BQ15" s="322"/>
      <c r="BR15" s="322"/>
      <c r="BS15" s="322"/>
      <c r="BT15" s="322"/>
      <c r="BU15" s="322"/>
      <c r="BV15" s="322"/>
      <c r="BW15" s="322"/>
      <c r="BX15" s="322"/>
      <c r="BY15" s="322"/>
      <c r="BZ15" s="322"/>
      <c r="CA15" s="322"/>
      <c r="CB15" s="322"/>
      <c r="CC15" s="322"/>
      <c r="CD15" s="322"/>
      <c r="CE15" s="322"/>
      <c r="CF15" s="322"/>
      <c r="CG15" s="322"/>
      <c r="CH15" s="322"/>
      <c r="CI15" s="322"/>
      <c r="CJ15" s="322"/>
      <c r="CK15" s="322"/>
      <c r="CL15" s="322"/>
      <c r="CM15" s="322"/>
      <c r="CN15" s="322"/>
      <c r="CO15" s="322"/>
      <c r="CP15" s="322"/>
      <c r="CQ15" s="322"/>
      <c r="CR15" s="322"/>
      <c r="CS15" s="322"/>
      <c r="CT15" s="322"/>
      <c r="CU15" s="322"/>
      <c r="CV15" s="322"/>
      <c r="CW15" s="322"/>
      <c r="CX15" s="322"/>
      <c r="CY15" s="322"/>
      <c r="CZ15" s="322"/>
      <c r="DA15" s="322"/>
      <c r="DB15" s="322"/>
      <c r="DC15" s="322"/>
      <c r="DD15" s="322"/>
      <c r="DE15" s="322"/>
      <c r="DF15" s="322"/>
      <c r="DG15" s="322"/>
      <c r="DH15" s="322"/>
      <c r="DI15" s="322"/>
      <c r="DJ15" s="322"/>
      <c r="DK15" s="322"/>
      <c r="DL15" s="322"/>
      <c r="DM15" s="322"/>
      <c r="DN15" s="322"/>
      <c r="DO15" s="322"/>
      <c r="DP15" s="322"/>
      <c r="DQ15" s="322"/>
      <c r="DR15" s="322"/>
      <c r="DS15" s="322"/>
      <c r="DT15" s="322"/>
      <c r="DU15" s="322"/>
      <c r="DV15" s="322"/>
      <c r="DW15" s="322"/>
      <c r="DX15" s="322"/>
      <c r="DY15" s="322"/>
      <c r="DZ15" s="322"/>
      <c r="EA15" s="322"/>
      <c r="EB15" s="322"/>
      <c r="EC15" s="322"/>
      <c r="ED15" s="322"/>
      <c r="EE15" s="322"/>
      <c r="EF15" s="322"/>
      <c r="EG15" s="322"/>
      <c r="EH15" s="322"/>
      <c r="EI15" s="322"/>
      <c r="EJ15" s="322"/>
      <c r="EK15" s="322"/>
      <c r="EL15" s="322"/>
      <c r="EM15" s="322"/>
      <c r="EN15" s="322"/>
      <c r="EO15" s="322"/>
      <c r="EP15" s="322"/>
      <c r="EQ15" s="322"/>
      <c r="ER15" s="322"/>
      <c r="ES15" s="322"/>
      <c r="ET15" s="322"/>
      <c r="EU15" s="322"/>
      <c r="EV15" s="322"/>
      <c r="EW15" s="322"/>
      <c r="EX15" s="322"/>
      <c r="EY15" s="322"/>
      <c r="EZ15" s="322"/>
      <c r="FA15" s="322"/>
      <c r="FB15" s="322"/>
      <c r="FC15" s="322"/>
      <c r="FD15" s="322"/>
      <c r="FE15" s="322"/>
      <c r="FF15" s="322"/>
      <c r="FG15" s="322"/>
      <c r="FH15" s="322"/>
      <c r="FI15" s="322"/>
      <c r="FJ15" s="322"/>
      <c r="FK15" s="322"/>
      <c r="FL15" s="322"/>
      <c r="FM15" s="322"/>
      <c r="FN15" s="322"/>
      <c r="FO15" s="322"/>
      <c r="FP15" s="322"/>
      <c r="FQ15" s="322"/>
      <c r="FR15" s="322"/>
      <c r="FS15" s="322"/>
      <c r="FT15" s="322"/>
      <c r="FU15" s="322"/>
      <c r="FV15" s="322"/>
      <c r="FW15" s="322"/>
      <c r="FX15" s="322"/>
      <c r="FY15" s="322"/>
      <c r="FZ15" s="322"/>
      <c r="GA15" s="322"/>
      <c r="GB15" s="322"/>
      <c r="GC15" s="322"/>
      <c r="GD15" s="322"/>
      <c r="GE15" s="322"/>
      <c r="GF15" s="322"/>
      <c r="GG15" s="322"/>
      <c r="GH15" s="322"/>
      <c r="GI15" s="322"/>
      <c r="GJ15" s="322"/>
      <c r="GK15" s="322"/>
      <c r="GL15" s="322"/>
      <c r="GM15" s="322"/>
      <c r="GN15" s="322"/>
      <c r="GO15" s="322"/>
      <c r="GP15" s="322"/>
      <c r="GQ15" s="322"/>
      <c r="GR15" s="322"/>
      <c r="GS15" s="322"/>
      <c r="GT15" s="322"/>
      <c r="GU15" s="322"/>
      <c r="GV15" s="322"/>
      <c r="GW15" s="322"/>
      <c r="GX15" s="322"/>
      <c r="GY15" s="322"/>
      <c r="GZ15" s="322"/>
      <c r="HA15" s="322"/>
      <c r="HB15" s="322"/>
      <c r="HC15" s="322"/>
      <c r="HD15" s="322"/>
      <c r="HE15" s="322"/>
      <c r="HF15" s="322"/>
      <c r="HG15" s="322"/>
      <c r="HH15" s="322"/>
      <c r="HI15" s="322"/>
      <c r="HJ15" s="322"/>
      <c r="HK15" s="322"/>
      <c r="HL15" s="322"/>
      <c r="HM15" s="322"/>
      <c r="HN15" s="322"/>
      <c r="HO15" s="322"/>
      <c r="HP15" s="322"/>
      <c r="HQ15" s="322"/>
      <c r="HR15" s="322"/>
      <c r="HS15" s="322"/>
      <c r="HT15" s="322"/>
      <c r="HU15" s="322"/>
      <c r="HV15" s="322"/>
      <c r="HW15" s="322"/>
      <c r="HX15" s="322"/>
      <c r="HY15" s="322"/>
      <c r="HZ15" s="322"/>
      <c r="IA15" s="322"/>
    </row>
    <row r="16" customFormat="false" ht="31.5" hidden="false" customHeight="true" outlineLevel="0" collapsed="false">
      <c r="A16" s="1505" t="s">
        <v>147</v>
      </c>
      <c r="B16" s="1528" t="s">
        <v>550</v>
      </c>
      <c r="C16" s="1529" t="s">
        <v>143</v>
      </c>
      <c r="D16" s="1530"/>
      <c r="E16" s="327"/>
      <c r="F16" s="328"/>
      <c r="G16" s="1531" t="n">
        <v>4</v>
      </c>
      <c r="H16" s="1532" t="n">
        <f aca="false">G16*30</f>
        <v>120</v>
      </c>
      <c r="I16" s="1533"/>
      <c r="J16" s="1533"/>
      <c r="K16" s="1533"/>
      <c r="L16" s="1533"/>
      <c r="M16" s="1534"/>
      <c r="N16" s="1535"/>
      <c r="O16" s="1498"/>
      <c r="P16" s="1498"/>
      <c r="Q16" s="1535"/>
      <c r="R16" s="1498"/>
      <c r="S16" s="1498"/>
      <c r="T16" s="298"/>
      <c r="U16" s="299"/>
      <c r="V16" s="300"/>
    </row>
    <row r="17" customFormat="false" ht="15.75" hidden="false" customHeight="false" outlineLevel="0" collapsed="false">
      <c r="A17" s="1505" t="s">
        <v>149</v>
      </c>
      <c r="B17" s="1536" t="s">
        <v>150</v>
      </c>
      <c r="C17" s="1537"/>
      <c r="D17" s="1538"/>
      <c r="E17" s="327"/>
      <c r="F17" s="328"/>
      <c r="G17" s="1531" t="n">
        <f aca="false">SUM(G18:G19)</f>
        <v>4.5</v>
      </c>
      <c r="H17" s="1539" t="n">
        <f aca="false">SUM(H18:H19)</f>
        <v>135</v>
      </c>
      <c r="I17" s="1508"/>
      <c r="J17" s="1508"/>
      <c r="K17" s="1538"/>
      <c r="L17" s="1538"/>
      <c r="M17" s="1487"/>
      <c r="N17" s="1540"/>
      <c r="O17" s="1498"/>
      <c r="P17" s="1498"/>
      <c r="Q17" s="1541"/>
      <c r="R17" s="1498"/>
      <c r="S17" s="1498"/>
      <c r="T17" s="298"/>
      <c r="U17" s="299"/>
      <c r="V17" s="300"/>
    </row>
    <row r="18" s="335" customFormat="true" ht="15.75" hidden="false" customHeight="false" outlineLevel="0" collapsed="false">
      <c r="A18" s="1542"/>
      <c r="B18" s="1491" t="s">
        <v>546</v>
      </c>
      <c r="C18" s="1480"/>
      <c r="D18" s="1530"/>
      <c r="E18" s="327"/>
      <c r="F18" s="328"/>
      <c r="G18" s="1543" t="n">
        <v>3</v>
      </c>
      <c r="H18" s="1544" t="n">
        <f aca="false">G18*30</f>
        <v>90</v>
      </c>
      <c r="I18" s="1533"/>
      <c r="J18" s="1533"/>
      <c r="K18" s="1533"/>
      <c r="L18" s="1533"/>
      <c r="M18" s="1534"/>
      <c r="N18" s="1545"/>
      <c r="O18" s="1498"/>
      <c r="P18" s="1498"/>
      <c r="Q18" s="1545"/>
      <c r="R18" s="1498"/>
      <c r="S18" s="1498"/>
      <c r="T18" s="298"/>
      <c r="U18" s="299"/>
      <c r="V18" s="300"/>
    </row>
    <row r="19" s="335" customFormat="true" ht="15.75" hidden="false" customHeight="false" outlineLevel="0" collapsed="false">
      <c r="A19" s="1546" t="s">
        <v>151</v>
      </c>
      <c r="B19" s="1547" t="s">
        <v>139</v>
      </c>
      <c r="C19" s="1548" t="n">
        <v>1</v>
      </c>
      <c r="D19" s="1549"/>
      <c r="E19" s="341"/>
      <c r="F19" s="342"/>
      <c r="G19" s="1550" t="n">
        <v>1.5</v>
      </c>
      <c r="H19" s="1551" t="n">
        <f aca="false">G19*30</f>
        <v>45</v>
      </c>
      <c r="I19" s="735" t="n">
        <f aca="false">SUM(J19:L19)</f>
        <v>4</v>
      </c>
      <c r="J19" s="735" t="n">
        <v>4</v>
      </c>
      <c r="K19" s="1552"/>
      <c r="L19" s="1552"/>
      <c r="M19" s="1553" t="n">
        <f aca="false">H19-I19</f>
        <v>41</v>
      </c>
      <c r="N19" s="1554" t="s">
        <v>140</v>
      </c>
      <c r="O19" s="1555"/>
      <c r="P19" s="1555"/>
      <c r="Q19" s="1541"/>
      <c r="R19" s="1555"/>
      <c r="S19" s="1555"/>
      <c r="T19" s="360"/>
      <c r="U19" s="361"/>
      <c r="V19" s="1556"/>
    </row>
    <row r="20" s="335" customFormat="true" ht="15.75" hidden="false" customHeight="false" outlineLevel="0" collapsed="false">
      <c r="A20" s="1557" t="s">
        <v>152</v>
      </c>
      <c r="B20" s="1558" t="s">
        <v>551</v>
      </c>
      <c r="C20" s="1559"/>
      <c r="D20" s="1538" t="s">
        <v>154</v>
      </c>
      <c r="E20" s="327"/>
      <c r="F20" s="1560"/>
      <c r="G20" s="1561" t="n">
        <v>3.5</v>
      </c>
      <c r="H20" s="1551" t="n">
        <f aca="false">G20*30</f>
        <v>105</v>
      </c>
      <c r="I20" s="1562"/>
      <c r="J20" s="1562"/>
      <c r="K20" s="1563"/>
      <c r="L20" s="1563"/>
      <c r="M20" s="1564"/>
      <c r="N20" s="1565"/>
      <c r="O20" s="1555"/>
      <c r="P20" s="1555"/>
      <c r="Q20" s="1566"/>
      <c r="R20" s="1566"/>
      <c r="S20" s="1566"/>
      <c r="T20" s="299"/>
      <c r="U20" s="299"/>
      <c r="V20" s="299"/>
    </row>
    <row r="21" s="335" customFormat="true" ht="32.25" hidden="false" customHeight="false" outlineLevel="0" collapsed="false">
      <c r="A21" s="1557" t="s">
        <v>155</v>
      </c>
      <c r="B21" s="1558" t="s">
        <v>552</v>
      </c>
      <c r="C21" s="1559"/>
      <c r="D21" s="1538" t="s">
        <v>154</v>
      </c>
      <c r="E21" s="327"/>
      <c r="F21" s="1560"/>
      <c r="G21" s="1561" t="n">
        <v>3.5</v>
      </c>
      <c r="H21" s="1567" t="n">
        <f aca="false">G21*30</f>
        <v>105</v>
      </c>
      <c r="I21" s="1562"/>
      <c r="J21" s="1562"/>
      <c r="K21" s="1563"/>
      <c r="L21" s="1563"/>
      <c r="M21" s="556"/>
      <c r="N21" s="1568"/>
      <c r="O21" s="1555"/>
      <c r="P21" s="1555"/>
      <c r="Q21" s="1569"/>
      <c r="R21" s="1566"/>
      <c r="S21" s="1566"/>
      <c r="T21" s="299"/>
      <c r="U21" s="299"/>
      <c r="V21" s="299"/>
    </row>
    <row r="22" customFormat="false" ht="14.25" hidden="false" customHeight="true" outlineLevel="0" collapsed="false">
      <c r="A22" s="1570" t="s">
        <v>553</v>
      </c>
      <c r="B22" s="1570"/>
      <c r="C22" s="1571"/>
      <c r="D22" s="1572"/>
      <c r="E22" s="1572"/>
      <c r="F22" s="1573"/>
      <c r="G22" s="1574" t="n">
        <f aca="false">G$11+G$14+G$15+G$16+G$17+G20+G21</f>
        <v>29.5</v>
      </c>
      <c r="H22" s="1574" t="n">
        <f aca="false">H$11+H$14+H$15+H$16+H$17+H20+H21</f>
        <v>885</v>
      </c>
      <c r="I22" s="652" t="n">
        <f aca="false">I$11+I$14+I$15+I$16+I$17</f>
        <v>0</v>
      </c>
      <c r="J22" s="652" t="n">
        <f aca="false">J$11+J$14+J$15+J$16+J$17</f>
        <v>0</v>
      </c>
      <c r="K22" s="652" t="n">
        <f aca="false">K$11+K$14+K$15+K$16+K$17</f>
        <v>0</v>
      </c>
      <c r="L22" s="652" t="n">
        <f aca="false">L$11+L$14+L$15+L$16+L$17</f>
        <v>0</v>
      </c>
      <c r="M22" s="653" t="n">
        <f aca="false">M$11+M$14+M$15+M$16+M$17</f>
        <v>0</v>
      </c>
      <c r="N22" s="1568"/>
      <c r="O22" s="1575"/>
      <c r="P22" s="1575"/>
      <c r="Q22" s="1576" t="n">
        <f aca="false">SUM(Q11:Q19)</f>
        <v>0</v>
      </c>
      <c r="R22" s="1577" t="n">
        <f aca="false">SUM(R11:R19)</f>
        <v>0</v>
      </c>
      <c r="S22" s="1577"/>
      <c r="T22" s="1578" t="n">
        <f aca="false">SUM(T11:T19)</f>
        <v>0</v>
      </c>
      <c r="U22" s="1579"/>
      <c r="V22" s="1580"/>
    </row>
    <row r="23" customFormat="false" ht="17.25" hidden="false" customHeight="true" outlineLevel="0" collapsed="false">
      <c r="A23" s="1581" t="s">
        <v>554</v>
      </c>
      <c r="B23" s="1581"/>
      <c r="C23" s="566"/>
      <c r="D23" s="567"/>
      <c r="E23" s="567"/>
      <c r="F23" s="1582"/>
      <c r="G23" s="1583" t="n">
        <f aca="false">SUMIF($B$11:$B$19,"на базі ВНЗ 1 рівня",G$11:G$19)+G$14+G$15+G$16+G20+G21</f>
        <v>26.5</v>
      </c>
      <c r="H23" s="1583" t="n">
        <f aca="false">SUMIF($B$11:$B$19,"на базі ВНЗ 1 рівня",H$11:H$19)+H$14+H$15+H$16+H20+H21</f>
        <v>795</v>
      </c>
      <c r="I23" s="1584"/>
      <c r="J23" s="1585"/>
      <c r="K23" s="1584"/>
      <c r="L23" s="1585"/>
      <c r="M23" s="1586"/>
      <c r="N23" s="1587"/>
      <c r="O23" s="1588"/>
      <c r="P23" s="1588"/>
      <c r="Q23" s="1589"/>
      <c r="R23" s="461"/>
      <c r="S23" s="461"/>
      <c r="T23" s="1589"/>
      <c r="U23" s="1590"/>
      <c r="V23" s="1591"/>
    </row>
    <row r="24" customFormat="false" ht="17.25" hidden="false" customHeight="true" outlineLevel="0" collapsed="false">
      <c r="A24" s="1592" t="s">
        <v>555</v>
      </c>
      <c r="B24" s="1592"/>
      <c r="C24" s="437"/>
      <c r="D24" s="438"/>
      <c r="E24" s="438"/>
      <c r="F24" s="462"/>
      <c r="G24" s="1593" t="n">
        <f aca="false">G13+G19</f>
        <v>3</v>
      </c>
      <c r="H24" s="440" t="n">
        <f aca="false">H13+H19</f>
        <v>90</v>
      </c>
      <c r="I24" s="440" t="n">
        <v>8</v>
      </c>
      <c r="J24" s="440" t="n">
        <v>4</v>
      </c>
      <c r="K24" s="440" t="n">
        <f aca="false">K13+K19</f>
        <v>0</v>
      </c>
      <c r="L24" s="440" t="n">
        <f aca="false">L13+L19</f>
        <v>4</v>
      </c>
      <c r="M24" s="1594" t="n">
        <f aca="false">M13+M19</f>
        <v>82</v>
      </c>
      <c r="N24" s="469" t="s">
        <v>140</v>
      </c>
      <c r="O24" s="447" t="n">
        <f aca="false">O22</f>
        <v>0</v>
      </c>
      <c r="P24" s="447"/>
      <c r="Q24" s="448" t="n">
        <f aca="false">Q22</f>
        <v>0</v>
      </c>
      <c r="R24" s="447" t="n">
        <f aca="false">R22</f>
        <v>0</v>
      </c>
      <c r="S24" s="447"/>
      <c r="T24" s="448" t="n">
        <f aca="false">T22</f>
        <v>0</v>
      </c>
      <c r="U24" s="449" t="s">
        <v>140</v>
      </c>
      <c r="V24" s="1595"/>
    </row>
    <row r="25" customFormat="false" ht="18.75" hidden="false" customHeight="true" outlineLevel="0" collapsed="false">
      <c r="A25" s="575" t="s">
        <v>556</v>
      </c>
      <c r="B25" s="575"/>
      <c r="C25" s="575"/>
      <c r="D25" s="575"/>
      <c r="E25" s="575"/>
      <c r="F25" s="575"/>
      <c r="G25" s="575"/>
      <c r="H25" s="575"/>
      <c r="I25" s="575"/>
      <c r="J25" s="575"/>
      <c r="K25" s="575"/>
      <c r="L25" s="575"/>
      <c r="M25" s="575"/>
      <c r="N25" s="575"/>
      <c r="O25" s="575"/>
      <c r="P25" s="575"/>
      <c r="Q25" s="575"/>
      <c r="R25" s="575"/>
      <c r="S25" s="575"/>
      <c r="T25" s="575"/>
      <c r="U25" s="575"/>
      <c r="V25" s="575"/>
    </row>
    <row r="26" customFormat="false" ht="18.75" hidden="false" customHeight="true" outlineLevel="0" collapsed="false">
      <c r="A26" s="1505" t="s">
        <v>211</v>
      </c>
      <c r="B26" s="1596" t="s">
        <v>557</v>
      </c>
      <c r="C26" s="364"/>
      <c r="D26" s="365"/>
      <c r="E26" s="365"/>
      <c r="F26" s="366"/>
      <c r="G26" s="1597" t="n">
        <v>3</v>
      </c>
      <c r="H26" s="1512" t="n">
        <f aca="false">$G26*30</f>
        <v>90</v>
      </c>
      <c r="I26" s="1259"/>
      <c r="J26" s="484"/>
      <c r="K26" s="485"/>
      <c r="L26" s="484"/>
      <c r="M26" s="370"/>
      <c r="N26" s="371"/>
      <c r="O26" s="1598"/>
      <c r="P26" s="1598"/>
      <c r="Q26" s="373"/>
      <c r="R26" s="1390"/>
      <c r="S26" s="1390"/>
      <c r="T26" s="373"/>
      <c r="U26" s="375"/>
      <c r="V26" s="374"/>
      <c r="W26" s="230" t="s">
        <v>177</v>
      </c>
      <c r="AG26" s="1455" t="n">
        <v>1</v>
      </c>
      <c r="AH26" s="1455"/>
      <c r="AI26" s="1455" t="n">
        <v>2</v>
      </c>
      <c r="AJ26" s="1455"/>
      <c r="AK26" s="1455" t="n">
        <v>3</v>
      </c>
      <c r="AL26" s="1455"/>
      <c r="AM26" s="1455" t="n">
        <v>4</v>
      </c>
      <c r="AN26" s="1455"/>
      <c r="AO26" s="1455" t="n">
        <v>5</v>
      </c>
      <c r="AP26" s="1455"/>
      <c r="AQ26" s="1455" t="n">
        <v>6</v>
      </c>
      <c r="AR26" s="1455"/>
      <c r="AU26" s="1455" t="s">
        <v>545</v>
      </c>
      <c r="AV26" s="1455"/>
      <c r="AW26" s="1455" t="s">
        <v>181</v>
      </c>
      <c r="AX26" s="1455"/>
      <c r="AY26" s="1455" t="s">
        <v>247</v>
      </c>
      <c r="AZ26" s="1455"/>
    </row>
    <row r="27" customFormat="false" ht="18.75" hidden="false" customHeight="true" outlineLevel="0" collapsed="false">
      <c r="A27" s="1505" t="s">
        <v>217</v>
      </c>
      <c r="B27" s="310" t="s">
        <v>558</v>
      </c>
      <c r="C27" s="364"/>
      <c r="D27" s="365"/>
      <c r="E27" s="365"/>
      <c r="F27" s="366"/>
      <c r="G27" s="1599" t="n">
        <f aca="false">G28+G29</f>
        <v>8</v>
      </c>
      <c r="H27" s="1600" t="n">
        <f aca="false">H28+H29</f>
        <v>240</v>
      </c>
      <c r="I27" s="365"/>
      <c r="J27" s="368"/>
      <c r="K27" s="369"/>
      <c r="L27" s="368"/>
      <c r="M27" s="370"/>
      <c r="N27" s="371"/>
      <c r="O27" s="372"/>
      <c r="P27" s="372"/>
      <c r="Q27" s="373"/>
      <c r="R27" s="374"/>
      <c r="S27" s="374"/>
      <c r="T27" s="373"/>
      <c r="U27" s="375"/>
      <c r="V27" s="374"/>
      <c r="AG27" s="285" t="s">
        <v>547</v>
      </c>
      <c r="AH27" s="285" t="s">
        <v>216</v>
      </c>
      <c r="AI27" s="285" t="s">
        <v>547</v>
      </c>
      <c r="AJ27" s="285" t="s">
        <v>216</v>
      </c>
      <c r="AK27" s="285" t="s">
        <v>547</v>
      </c>
      <c r="AL27" s="285" t="s">
        <v>216</v>
      </c>
      <c r="AM27" s="285" t="s">
        <v>547</v>
      </c>
      <c r="AN27" s="285" t="s">
        <v>216</v>
      </c>
      <c r="AO27" s="285" t="s">
        <v>547</v>
      </c>
      <c r="AP27" s="285" t="s">
        <v>216</v>
      </c>
      <c r="AQ27" s="285" t="s">
        <v>547</v>
      </c>
      <c r="AR27" s="285" t="s">
        <v>216</v>
      </c>
      <c r="AU27" s="285" t="s">
        <v>547</v>
      </c>
      <c r="AV27" s="285" t="s">
        <v>216</v>
      </c>
      <c r="AW27" s="285" t="s">
        <v>547</v>
      </c>
      <c r="AX27" s="285" t="s">
        <v>216</v>
      </c>
      <c r="AY27" s="285" t="s">
        <v>547</v>
      </c>
      <c r="AZ27" s="285" t="s">
        <v>216</v>
      </c>
    </row>
    <row r="28" customFormat="false" ht="18.75" hidden="false" customHeight="true" outlineLevel="0" collapsed="false">
      <c r="A28" s="1542"/>
      <c r="B28" s="1601" t="s">
        <v>546</v>
      </c>
      <c r="C28" s="364"/>
      <c r="D28" s="365"/>
      <c r="E28" s="365"/>
      <c r="F28" s="366"/>
      <c r="G28" s="1602" t="n">
        <v>3.5</v>
      </c>
      <c r="H28" s="1603" t="n">
        <f aca="false">$G28*30</f>
        <v>105</v>
      </c>
      <c r="I28" s="365"/>
      <c r="J28" s="368"/>
      <c r="K28" s="369"/>
      <c r="L28" s="368"/>
      <c r="M28" s="370"/>
      <c r="N28" s="371"/>
      <c r="O28" s="372"/>
      <c r="P28" s="372"/>
      <c r="Q28" s="373"/>
      <c r="R28" s="374"/>
      <c r="S28" s="374"/>
      <c r="T28" s="373"/>
      <c r="U28" s="375"/>
      <c r="V28" s="374"/>
      <c r="X28" s="230" t="s">
        <v>180</v>
      </c>
      <c r="Y28" s="230" t="s">
        <v>181</v>
      </c>
      <c r="Z28" s="230" t="s">
        <v>182</v>
      </c>
      <c r="AG28" s="1604"/>
      <c r="AH28" s="1604"/>
      <c r="AI28" s="1604"/>
      <c r="AJ28" s="1604"/>
      <c r="AK28" s="1604"/>
      <c r="AL28" s="1604"/>
      <c r="AM28" s="1604"/>
      <c r="AN28" s="1604"/>
      <c r="AO28" s="1604"/>
      <c r="AP28" s="1604"/>
      <c r="AQ28" s="1604"/>
      <c r="AR28" s="1604"/>
      <c r="AU28" s="1604"/>
      <c r="AV28" s="1604"/>
      <c r="AW28" s="1604"/>
      <c r="AX28" s="1604"/>
      <c r="AY28" s="1604"/>
      <c r="AZ28" s="1604"/>
    </row>
    <row r="29" s="335" customFormat="true" ht="18.75" hidden="false" customHeight="true" outlineLevel="0" collapsed="false">
      <c r="A29" s="1505" t="s">
        <v>219</v>
      </c>
      <c r="B29" s="1605" t="s">
        <v>139</v>
      </c>
      <c r="C29" s="364" t="n">
        <v>1</v>
      </c>
      <c r="D29" s="365"/>
      <c r="E29" s="365"/>
      <c r="F29" s="366"/>
      <c r="G29" s="1599" t="n">
        <v>4.5</v>
      </c>
      <c r="H29" s="1512" t="n">
        <f aca="false">$G29*30</f>
        <v>135</v>
      </c>
      <c r="I29" s="1606" t="n">
        <v>12</v>
      </c>
      <c r="J29" s="380" t="s">
        <v>140</v>
      </c>
      <c r="K29" s="383" t="s">
        <v>184</v>
      </c>
      <c r="L29" s="418"/>
      <c r="M29" s="370" t="n">
        <f aca="false">$H29-$I29</f>
        <v>123</v>
      </c>
      <c r="N29" s="972" t="s">
        <v>164</v>
      </c>
      <c r="O29" s="372"/>
      <c r="P29" s="372"/>
      <c r="Q29" s="373"/>
      <c r="R29" s="374"/>
      <c r="S29" s="374"/>
      <c r="T29" s="373"/>
      <c r="U29" s="375"/>
      <c r="V29" s="374"/>
      <c r="AG29" s="528" t="n">
        <v>8</v>
      </c>
      <c r="AH29" s="528" t="n">
        <v>4</v>
      </c>
      <c r="AI29" s="528" t="n">
        <v>8</v>
      </c>
      <c r="AJ29" s="528" t="n">
        <v>4</v>
      </c>
      <c r="AK29" s="528" t="n">
        <v>8</v>
      </c>
      <c r="AL29" s="528" t="n">
        <v>2</v>
      </c>
      <c r="AM29" s="528"/>
      <c r="AN29" s="528" t="n">
        <v>0</v>
      </c>
      <c r="AO29" s="528"/>
      <c r="AP29" s="528"/>
      <c r="AQ29" s="528"/>
      <c r="AR29" s="528"/>
      <c r="AS29" s="528"/>
      <c r="AT29" s="528"/>
      <c r="AU29" s="528"/>
      <c r="AV29" s="528"/>
      <c r="AW29" s="528"/>
      <c r="AX29" s="528"/>
      <c r="AY29" s="528"/>
      <c r="AZ29" s="528"/>
    </row>
    <row r="30" customFormat="false" ht="15.75" hidden="false" customHeight="false" outlineLevel="0" collapsed="false">
      <c r="A30" s="1505" t="s">
        <v>222</v>
      </c>
      <c r="B30" s="310" t="s">
        <v>559</v>
      </c>
      <c r="C30" s="364"/>
      <c r="D30" s="365"/>
      <c r="E30" s="365"/>
      <c r="F30" s="366"/>
      <c r="G30" s="1607" t="n">
        <f aca="false">SUM(G$31:G$32)</f>
        <v>16</v>
      </c>
      <c r="H30" s="1600" t="n">
        <f aca="false">SUM(H$31:H$32)</f>
        <v>480</v>
      </c>
      <c r="I30" s="365"/>
      <c r="J30" s="368"/>
      <c r="K30" s="369"/>
      <c r="L30" s="368"/>
      <c r="M30" s="370"/>
      <c r="N30" s="371"/>
      <c r="O30" s="372"/>
      <c r="P30" s="372"/>
      <c r="Q30" s="373"/>
      <c r="R30" s="374"/>
      <c r="S30" s="374"/>
      <c r="T30" s="373"/>
      <c r="U30" s="375"/>
      <c r="V30" s="374"/>
      <c r="X30" s="230" t="n">
        <v>8</v>
      </c>
      <c r="Y30" s="230" t="n">
        <v>4</v>
      </c>
      <c r="AG30" s="285" t="n">
        <v>12</v>
      </c>
      <c r="AH30" s="285" t="n">
        <v>4</v>
      </c>
      <c r="AI30" s="285" t="n">
        <v>8</v>
      </c>
      <c r="AJ30" s="285" t="n">
        <v>6</v>
      </c>
      <c r="AK30" s="285"/>
      <c r="AL30" s="285"/>
      <c r="AM30" s="285"/>
      <c r="AN30" s="285" t="n">
        <v>0</v>
      </c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5"/>
    </row>
    <row r="31" customFormat="false" ht="15.75" hidden="false" customHeight="true" outlineLevel="0" collapsed="false">
      <c r="A31" s="1542"/>
      <c r="B31" s="1601" t="s">
        <v>546</v>
      </c>
      <c r="C31" s="364"/>
      <c r="D31" s="365"/>
      <c r="E31" s="365"/>
      <c r="F31" s="366"/>
      <c r="G31" s="1608" t="n">
        <v>8</v>
      </c>
      <c r="H31" s="1603" t="n">
        <f aca="false">$G31*30</f>
        <v>240</v>
      </c>
      <c r="I31" s="365"/>
      <c r="J31" s="368"/>
      <c r="K31" s="369"/>
      <c r="L31" s="368"/>
      <c r="M31" s="370"/>
      <c r="N31" s="371"/>
      <c r="O31" s="372"/>
      <c r="P31" s="372"/>
      <c r="Q31" s="373"/>
      <c r="R31" s="374"/>
      <c r="S31" s="374"/>
      <c r="T31" s="373"/>
      <c r="U31" s="375"/>
      <c r="V31" s="374"/>
      <c r="X31" s="230" t="n">
        <v>12</v>
      </c>
      <c r="Y31" s="230" t="n">
        <v>4</v>
      </c>
      <c r="AG31" s="285" t="n">
        <v>4</v>
      </c>
      <c r="AH31" s="285" t="n">
        <v>0</v>
      </c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</row>
    <row r="32" s="335" customFormat="true" ht="15.75" hidden="false" customHeight="true" outlineLevel="0" collapsed="false">
      <c r="A32" s="1505" t="s">
        <v>224</v>
      </c>
      <c r="B32" s="1605" t="s">
        <v>139</v>
      </c>
      <c r="C32" s="364"/>
      <c r="D32" s="365"/>
      <c r="E32" s="365"/>
      <c r="F32" s="366"/>
      <c r="G32" s="1609" t="n">
        <f aca="false">G33+G34</f>
        <v>8</v>
      </c>
      <c r="H32" s="379" t="n">
        <f aca="false">SUM(H$33:H$34)</f>
        <v>240</v>
      </c>
      <c r="I32" s="391" t="n">
        <f aca="false">SUM(I$33:I$34)</f>
        <v>28</v>
      </c>
      <c r="J32" s="380" t="n">
        <v>20</v>
      </c>
      <c r="K32" s="381"/>
      <c r="L32" s="380" t="n">
        <v>8</v>
      </c>
      <c r="M32" s="370" t="n">
        <f aca="false">SUM(M$33:M$34)</f>
        <v>212</v>
      </c>
      <c r="N32" s="972"/>
      <c r="O32" s="372"/>
      <c r="P32" s="372"/>
      <c r="Q32" s="373"/>
      <c r="R32" s="374"/>
      <c r="S32" s="374"/>
      <c r="T32" s="373"/>
      <c r="U32" s="375"/>
      <c r="V32" s="374"/>
      <c r="X32" s="335" t="n">
        <v>4</v>
      </c>
      <c r="AG32" s="528" t="n">
        <v>8</v>
      </c>
      <c r="AH32" s="528" t="n">
        <v>6</v>
      </c>
      <c r="AI32" s="528"/>
      <c r="AJ32" s="528"/>
      <c r="AK32" s="528"/>
      <c r="AL32" s="528"/>
      <c r="AM32" s="528"/>
      <c r="AN32" s="528"/>
      <c r="AO32" s="528"/>
      <c r="AP32" s="528"/>
      <c r="AQ32" s="528"/>
      <c r="AR32" s="528"/>
      <c r="AS32" s="528"/>
      <c r="AT32" s="528"/>
      <c r="AU32" s="528"/>
      <c r="AV32" s="528"/>
      <c r="AW32" s="528"/>
      <c r="AX32" s="528"/>
      <c r="AY32" s="528"/>
      <c r="AZ32" s="528"/>
    </row>
    <row r="33" s="335" customFormat="true" ht="15.75" hidden="false" customHeight="false" outlineLevel="0" collapsed="false">
      <c r="A33" s="1505" t="s">
        <v>560</v>
      </c>
      <c r="B33" s="1605" t="s">
        <v>139</v>
      </c>
      <c r="C33" s="364" t="n">
        <v>1</v>
      </c>
      <c r="D33" s="365"/>
      <c r="E33" s="365"/>
      <c r="F33" s="366"/>
      <c r="G33" s="1609" t="n">
        <v>4</v>
      </c>
      <c r="H33" s="1512" t="n">
        <f aca="false">$G33*30</f>
        <v>120</v>
      </c>
      <c r="I33" s="1606" t="n">
        <v>16</v>
      </c>
      <c r="J33" s="383" t="s">
        <v>159</v>
      </c>
      <c r="K33" s="381"/>
      <c r="L33" s="383" t="s">
        <v>160</v>
      </c>
      <c r="M33" s="370" t="n">
        <f aca="false">$H33-$I33</f>
        <v>104</v>
      </c>
      <c r="N33" s="972" t="s">
        <v>161</v>
      </c>
      <c r="O33" s="372"/>
      <c r="P33" s="372"/>
      <c r="Q33" s="373"/>
      <c r="R33" s="374"/>
      <c r="S33" s="374"/>
      <c r="T33" s="373"/>
      <c r="U33" s="375"/>
      <c r="V33" s="374"/>
      <c r="X33" s="335" t="n">
        <v>8</v>
      </c>
      <c r="Y33" s="335" t="n">
        <v>6</v>
      </c>
      <c r="AG33" s="528" t="n">
        <v>4</v>
      </c>
      <c r="AH33" s="528" t="n">
        <v>0</v>
      </c>
      <c r="AI33" s="528"/>
      <c r="AJ33" s="528"/>
      <c r="AK33" s="528"/>
      <c r="AL33" s="528"/>
      <c r="AM33" s="528"/>
      <c r="AN33" s="528"/>
      <c r="AO33" s="528"/>
      <c r="AP33" s="528"/>
      <c r="AQ33" s="528"/>
      <c r="AR33" s="528"/>
      <c r="AS33" s="528"/>
      <c r="AT33" s="528"/>
      <c r="AU33" s="528"/>
      <c r="AV33" s="528"/>
      <c r="AW33" s="528"/>
      <c r="AX33" s="528"/>
      <c r="AY33" s="528"/>
      <c r="AZ33" s="528"/>
    </row>
    <row r="34" s="335" customFormat="true" ht="15.75" hidden="false" customHeight="false" outlineLevel="0" collapsed="false">
      <c r="A34" s="1505" t="s">
        <v>561</v>
      </c>
      <c r="B34" s="1605" t="s">
        <v>139</v>
      </c>
      <c r="C34" s="364" t="n">
        <v>2</v>
      </c>
      <c r="D34" s="365"/>
      <c r="E34" s="365"/>
      <c r="F34" s="366"/>
      <c r="G34" s="1609" t="n">
        <v>4</v>
      </c>
      <c r="H34" s="1512" t="n">
        <f aca="false">$G34*30</f>
        <v>120</v>
      </c>
      <c r="I34" s="1606" t="n">
        <v>12</v>
      </c>
      <c r="J34" s="383" t="s">
        <v>163</v>
      </c>
      <c r="K34" s="381"/>
      <c r="L34" s="383" t="s">
        <v>160</v>
      </c>
      <c r="M34" s="370" t="n">
        <f aca="false">$H34-$I34</f>
        <v>108</v>
      </c>
      <c r="N34" s="972"/>
      <c r="O34" s="477" t="s">
        <v>164</v>
      </c>
      <c r="P34" s="477"/>
      <c r="Q34" s="373"/>
      <c r="R34" s="374"/>
      <c r="S34" s="374"/>
      <c r="T34" s="373"/>
      <c r="U34" s="375"/>
      <c r="V34" s="374"/>
      <c r="X34" s="335" t="n">
        <v>4</v>
      </c>
      <c r="AG34" s="1610" t="n">
        <f aca="false">SUM(AG29:AG33)</f>
        <v>36</v>
      </c>
      <c r="AH34" s="1610" t="n">
        <f aca="false">SUM(AH29:AH33)</f>
        <v>14</v>
      </c>
      <c r="AI34" s="1610" t="n">
        <f aca="false">SUM(AI29:AI33)</f>
        <v>16</v>
      </c>
      <c r="AJ34" s="1610" t="n">
        <f aca="false">SUM(AJ29:AJ33)</f>
        <v>10</v>
      </c>
      <c r="AK34" s="1610" t="n">
        <f aca="false">SUM(AK29:AK33)</f>
        <v>8</v>
      </c>
      <c r="AL34" s="1610" t="n">
        <f aca="false">SUM(AL29:AL33)</f>
        <v>2</v>
      </c>
      <c r="AM34" s="1610"/>
      <c r="AN34" s="1610" t="n">
        <f aca="false">SUM(AN29:AN33)</f>
        <v>0</v>
      </c>
      <c r="AO34" s="1610" t="n">
        <v>8</v>
      </c>
      <c r="AP34" s="1610" t="n">
        <v>0</v>
      </c>
      <c r="AQ34" s="1610"/>
      <c r="AR34" s="1610" t="n">
        <f aca="false">SUM(AR29:AR33)</f>
        <v>0</v>
      </c>
      <c r="AS34" s="1610" t="n">
        <f aca="false">SUM(AG34:AR34)</f>
        <v>94</v>
      </c>
      <c r="AT34" s="1610"/>
      <c r="AU34" s="1610" t="n">
        <v>64</v>
      </c>
      <c r="AV34" s="1610" t="n">
        <v>0</v>
      </c>
      <c r="AW34" s="1610" t="n">
        <v>4</v>
      </c>
      <c r="AX34" s="1610" t="n">
        <v>16</v>
      </c>
      <c r="AY34" s="1610" t="n">
        <v>0</v>
      </c>
      <c r="AZ34" s="1610" t="n">
        <v>10</v>
      </c>
      <c r="BA34" s="335" t="n">
        <f aca="false">SUM(AU34:AZ34)</f>
        <v>94</v>
      </c>
    </row>
    <row r="35" customFormat="false" ht="31.5" hidden="false" customHeight="true" outlineLevel="0" collapsed="false">
      <c r="A35" s="1505" t="s">
        <v>226</v>
      </c>
      <c r="B35" s="310" t="s">
        <v>562</v>
      </c>
      <c r="C35" s="364"/>
      <c r="D35" s="365"/>
      <c r="E35" s="365"/>
      <c r="F35" s="366"/>
      <c r="G35" s="1611" t="n">
        <f aca="false">SUM(G$36:G$37)</f>
        <v>8</v>
      </c>
      <c r="H35" s="379" t="n">
        <f aca="false">SUM(H$36:H$37)</f>
        <v>240</v>
      </c>
      <c r="I35" s="365"/>
      <c r="J35" s="368"/>
      <c r="K35" s="369"/>
      <c r="L35" s="368"/>
      <c r="M35" s="370"/>
      <c r="N35" s="371"/>
      <c r="O35" s="372"/>
      <c r="P35" s="372"/>
      <c r="Q35" s="373"/>
      <c r="R35" s="374"/>
      <c r="S35" s="374"/>
      <c r="T35" s="373"/>
      <c r="U35" s="375"/>
      <c r="V35" s="374"/>
      <c r="AG35" s="576" t="n">
        <f aca="false">AG34+AG13</f>
        <v>40</v>
      </c>
      <c r="AH35" s="576" t="n">
        <f aca="false">AH34+AH13</f>
        <v>14</v>
      </c>
      <c r="AI35" s="576" t="n">
        <f aca="false">AI34+AI13</f>
        <v>16</v>
      </c>
      <c r="AJ35" s="576" t="n">
        <f aca="false">AJ34+AJ13</f>
        <v>10</v>
      </c>
      <c r="AK35" s="576" t="n">
        <f aca="false">AK34+AK13</f>
        <v>8</v>
      </c>
      <c r="AL35" s="576" t="n">
        <f aca="false">AL34+AL13</f>
        <v>2</v>
      </c>
      <c r="AM35" s="576" t="n">
        <f aca="false">AM34+AM13</f>
        <v>0</v>
      </c>
      <c r="AN35" s="576" t="n">
        <f aca="false">AN34+AN13</f>
        <v>0</v>
      </c>
      <c r="AO35" s="576" t="n">
        <f aca="false">AO34+AO13</f>
        <v>8</v>
      </c>
      <c r="AP35" s="576" t="n">
        <f aca="false">AP34+AP13</f>
        <v>0</v>
      </c>
      <c r="AQ35" s="576" t="n">
        <f aca="false">AQ34+AQ13</f>
        <v>4</v>
      </c>
      <c r="AR35" s="230" t="n">
        <f aca="false">AR34+AR13</f>
        <v>0</v>
      </c>
      <c r="AS35" s="1610" t="n">
        <f aca="false">SUM(AG35:AR35)</f>
        <v>102</v>
      </c>
      <c r="AU35" s="576" t="n">
        <f aca="false">AU34+AU13</f>
        <v>68</v>
      </c>
      <c r="AV35" s="576" t="n">
        <f aca="false">AV34+AV13</f>
        <v>0</v>
      </c>
      <c r="AW35" s="576" t="n">
        <f aca="false">AW34+AW13</f>
        <v>4</v>
      </c>
      <c r="AX35" s="576" t="n">
        <f aca="false">AX34+AX13</f>
        <v>16</v>
      </c>
      <c r="AY35" s="576" t="n">
        <f aca="false">AY34+AY13</f>
        <v>4</v>
      </c>
      <c r="AZ35" s="576" t="n">
        <f aca="false">AZ34+AZ13</f>
        <v>10</v>
      </c>
      <c r="BA35" s="335" t="n">
        <f aca="false">SUM(AU35:AZ35)</f>
        <v>102</v>
      </c>
    </row>
    <row r="36" customFormat="false" ht="15.75" hidden="false" customHeight="true" outlineLevel="0" collapsed="false">
      <c r="A36" s="1542"/>
      <c r="B36" s="1601" t="s">
        <v>546</v>
      </c>
      <c r="C36" s="364"/>
      <c r="D36" s="365"/>
      <c r="E36" s="365"/>
      <c r="F36" s="366"/>
      <c r="G36" s="1612" t="n">
        <v>4</v>
      </c>
      <c r="H36" s="1603" t="n">
        <f aca="false">$G36*30</f>
        <v>120</v>
      </c>
      <c r="I36" s="365"/>
      <c r="J36" s="368"/>
      <c r="K36" s="369"/>
      <c r="L36" s="368"/>
      <c r="M36" s="370"/>
      <c r="N36" s="371"/>
      <c r="O36" s="372"/>
      <c r="P36" s="372"/>
      <c r="Q36" s="373"/>
      <c r="R36" s="374"/>
      <c r="S36" s="374"/>
      <c r="T36" s="373"/>
      <c r="U36" s="375"/>
      <c r="V36" s="374"/>
    </row>
    <row r="37" s="335" customFormat="true" ht="15.75" hidden="false" customHeight="true" outlineLevel="0" collapsed="false">
      <c r="A37" s="1505" t="s">
        <v>563</v>
      </c>
      <c r="B37" s="1605" t="s">
        <v>139</v>
      </c>
      <c r="C37" s="364" t="n">
        <v>1</v>
      </c>
      <c r="D37" s="365"/>
      <c r="E37" s="365"/>
      <c r="F37" s="366"/>
      <c r="G37" s="1611" t="n">
        <v>4</v>
      </c>
      <c r="H37" s="1512" t="n">
        <f aca="false">$G37*30</f>
        <v>120</v>
      </c>
      <c r="I37" s="1606" t="n">
        <v>4</v>
      </c>
      <c r="J37" s="383" t="s">
        <v>140</v>
      </c>
      <c r="K37" s="381"/>
      <c r="L37" s="418"/>
      <c r="M37" s="370" t="n">
        <f aca="false">$H37-$I37</f>
        <v>116</v>
      </c>
      <c r="N37" s="972" t="s">
        <v>140</v>
      </c>
      <c r="O37" s="372"/>
      <c r="P37" s="372"/>
      <c r="Q37" s="373"/>
      <c r="R37" s="374"/>
      <c r="S37" s="374"/>
      <c r="T37" s="373"/>
      <c r="U37" s="375"/>
      <c r="V37" s="374"/>
    </row>
    <row r="38" customFormat="false" ht="15.75" hidden="false" customHeight="true" outlineLevel="0" collapsed="false">
      <c r="A38" s="1505" t="s">
        <v>228</v>
      </c>
      <c r="B38" s="310" t="s">
        <v>564</v>
      </c>
      <c r="C38" s="364"/>
      <c r="D38" s="365"/>
      <c r="E38" s="365"/>
      <c r="F38" s="366"/>
      <c r="G38" s="1611" t="n">
        <v>8</v>
      </c>
      <c r="H38" s="379" t="n">
        <f aca="false">SUM(H$39:H$40)</f>
        <v>240</v>
      </c>
      <c r="I38" s="369"/>
      <c r="J38" s="368"/>
      <c r="K38" s="369"/>
      <c r="L38" s="368"/>
      <c r="M38" s="370"/>
      <c r="N38" s="371"/>
      <c r="O38" s="372"/>
      <c r="P38" s="372"/>
      <c r="Q38" s="373"/>
      <c r="R38" s="374"/>
      <c r="S38" s="374"/>
      <c r="T38" s="373"/>
      <c r="U38" s="375"/>
      <c r="V38" s="374"/>
    </row>
    <row r="39" customFormat="false" ht="15.75" hidden="false" customHeight="true" outlineLevel="0" collapsed="false">
      <c r="A39" s="1542"/>
      <c r="B39" s="1601" t="s">
        <v>546</v>
      </c>
      <c r="C39" s="364"/>
      <c r="D39" s="365"/>
      <c r="E39" s="365"/>
      <c r="F39" s="366"/>
      <c r="G39" s="1612" t="n">
        <v>2</v>
      </c>
      <c r="H39" s="1603" t="n">
        <f aca="false">$G39*30</f>
        <v>60</v>
      </c>
      <c r="I39" s="369"/>
      <c r="J39" s="368"/>
      <c r="K39" s="369"/>
      <c r="L39" s="368"/>
      <c r="M39" s="370"/>
      <c r="N39" s="371"/>
      <c r="O39" s="372"/>
      <c r="P39" s="372"/>
      <c r="Q39" s="373"/>
      <c r="R39" s="374"/>
      <c r="S39" s="374"/>
      <c r="T39" s="373"/>
      <c r="U39" s="375"/>
      <c r="V39" s="374"/>
    </row>
    <row r="40" s="335" customFormat="true" ht="15.75" hidden="false" customHeight="true" outlineLevel="0" collapsed="false">
      <c r="A40" s="1505" t="s">
        <v>565</v>
      </c>
      <c r="B40" s="1605" t="s">
        <v>139</v>
      </c>
      <c r="C40" s="424" t="n">
        <v>3</v>
      </c>
      <c r="D40" s="365"/>
      <c r="E40" s="365"/>
      <c r="F40" s="366"/>
      <c r="G40" s="1611" t="n">
        <v>6</v>
      </c>
      <c r="H40" s="1512" t="n">
        <f aca="false">$G40*30</f>
        <v>180</v>
      </c>
      <c r="I40" s="380" t="n">
        <v>10</v>
      </c>
      <c r="J40" s="383" t="s">
        <v>163</v>
      </c>
      <c r="K40" s="381"/>
      <c r="L40" s="383" t="s">
        <v>192</v>
      </c>
      <c r="M40" s="370" t="n">
        <f aca="false">$H40-$I40</f>
        <v>170</v>
      </c>
      <c r="N40" s="972"/>
      <c r="O40" s="372"/>
      <c r="P40" s="372"/>
      <c r="Q40" s="490" t="s">
        <v>193</v>
      </c>
      <c r="R40" s="374"/>
      <c r="S40" s="374"/>
      <c r="T40" s="373"/>
      <c r="U40" s="375"/>
      <c r="V40" s="374"/>
    </row>
    <row r="41" customFormat="false" ht="31.5" hidden="false" customHeight="true" outlineLevel="0" collapsed="false">
      <c r="A41" s="1505" t="s">
        <v>230</v>
      </c>
      <c r="B41" s="363" t="s">
        <v>237</v>
      </c>
      <c r="C41" s="364"/>
      <c r="D41" s="365"/>
      <c r="E41" s="365"/>
      <c r="F41" s="366"/>
      <c r="G41" s="500" t="n">
        <f aca="false">SUM(G$42:G$44)</f>
        <v>4</v>
      </c>
      <c r="H41" s="379" t="n">
        <f aca="false">SUM(H$42:H$44)</f>
        <v>120</v>
      </c>
      <c r="I41" s="1259"/>
      <c r="J41" s="484"/>
      <c r="K41" s="485"/>
      <c r="L41" s="484"/>
      <c r="M41" s="370"/>
      <c r="N41" s="371"/>
      <c r="O41" s="372"/>
      <c r="P41" s="372"/>
      <c r="Q41" s="373"/>
      <c r="R41" s="374"/>
      <c r="S41" s="374"/>
      <c r="T41" s="373"/>
      <c r="U41" s="375"/>
      <c r="V41" s="374"/>
    </row>
    <row r="42" customFormat="false" ht="20.25" hidden="false" customHeight="true" outlineLevel="0" collapsed="false">
      <c r="A42" s="1505"/>
      <c r="B42" s="1601" t="s">
        <v>566</v>
      </c>
      <c r="C42" s="364"/>
      <c r="D42" s="365"/>
      <c r="E42" s="365"/>
      <c r="F42" s="366"/>
      <c r="G42" s="1613" t="n">
        <v>2</v>
      </c>
      <c r="H42" s="1603" t="n">
        <f aca="false">$G42*30</f>
        <v>60</v>
      </c>
      <c r="I42" s="1259"/>
      <c r="J42" s="484"/>
      <c r="K42" s="485"/>
      <c r="L42" s="484"/>
      <c r="M42" s="370"/>
      <c r="N42" s="371"/>
      <c r="O42" s="372"/>
      <c r="P42" s="372"/>
      <c r="Q42" s="373"/>
      <c r="R42" s="374"/>
      <c r="S42" s="374"/>
      <c r="T42" s="373"/>
      <c r="U42" s="375"/>
      <c r="V42" s="374"/>
    </row>
    <row r="43" customFormat="false" ht="15.75" hidden="false" customHeight="false" outlineLevel="0" collapsed="false">
      <c r="A43" s="1505"/>
      <c r="B43" s="1601" t="s">
        <v>567</v>
      </c>
      <c r="C43" s="364"/>
      <c r="D43" s="365"/>
      <c r="E43" s="365"/>
      <c r="F43" s="366"/>
      <c r="G43" s="1613" t="n">
        <v>0.5</v>
      </c>
      <c r="H43" s="1603" t="n">
        <f aca="false">$G43*30</f>
        <v>15</v>
      </c>
      <c r="I43" s="1259"/>
      <c r="J43" s="484"/>
      <c r="K43" s="485"/>
      <c r="L43" s="484"/>
      <c r="M43" s="370"/>
      <c r="N43" s="371"/>
      <c r="O43" s="372"/>
      <c r="P43" s="372"/>
      <c r="Q43" s="373"/>
      <c r="R43" s="374"/>
      <c r="S43" s="374"/>
      <c r="T43" s="373"/>
      <c r="U43" s="375"/>
      <c r="V43" s="374"/>
    </row>
    <row r="44" s="335" customFormat="true" ht="15.75" hidden="false" customHeight="false" outlineLevel="0" collapsed="false">
      <c r="A44" s="1505" t="s">
        <v>232</v>
      </c>
      <c r="B44" s="1605" t="s">
        <v>139</v>
      </c>
      <c r="C44" s="424" t="n">
        <v>5</v>
      </c>
      <c r="D44" s="365"/>
      <c r="E44" s="365"/>
      <c r="F44" s="366"/>
      <c r="G44" s="500" t="n">
        <v>1.5</v>
      </c>
      <c r="H44" s="1512" t="n">
        <f aca="false">$G44*30</f>
        <v>45</v>
      </c>
      <c r="I44" s="1614" t="n">
        <v>4</v>
      </c>
      <c r="J44" s="1615" t="s">
        <v>140</v>
      </c>
      <c r="K44" s="380"/>
      <c r="L44" s="418"/>
      <c r="M44" s="370" t="n">
        <f aca="false">$H44-$I44</f>
        <v>41</v>
      </c>
      <c r="N44" s="371"/>
      <c r="O44" s="372"/>
      <c r="P44" s="372"/>
      <c r="Q44" s="373"/>
      <c r="R44" s="374"/>
      <c r="S44" s="374"/>
      <c r="T44" s="1616" t="s">
        <v>140</v>
      </c>
      <c r="U44" s="242"/>
      <c r="V44" s="374"/>
    </row>
    <row r="45" s="335" customFormat="true" ht="31.5" hidden="false" customHeight="false" outlineLevel="0" collapsed="false">
      <c r="A45" s="1505"/>
      <c r="B45" s="310" t="s">
        <v>568</v>
      </c>
      <c r="C45" s="424"/>
      <c r="D45" s="368"/>
      <c r="E45" s="368"/>
      <c r="F45" s="522"/>
      <c r="G45" s="473" t="n">
        <f aca="false">G46+G47</f>
        <v>3</v>
      </c>
      <c r="H45" s="1512" t="n">
        <f aca="false">$G45*30</f>
        <v>90</v>
      </c>
      <c r="I45" s="1259"/>
      <c r="J45" s="484"/>
      <c r="K45" s="485"/>
      <c r="L45" s="484"/>
      <c r="M45" s="1617"/>
      <c r="N45" s="809"/>
      <c r="O45" s="372"/>
      <c r="P45" s="372"/>
      <c r="Q45" s="373"/>
      <c r="R45" s="374"/>
      <c r="S45" s="374"/>
      <c r="T45" s="373"/>
      <c r="U45" s="375"/>
      <c r="V45" s="374"/>
    </row>
    <row r="46" s="335" customFormat="true" ht="15.75" hidden="false" customHeight="false" outlineLevel="0" collapsed="false">
      <c r="A46" s="1505"/>
      <c r="B46" s="1601" t="s">
        <v>546</v>
      </c>
      <c r="C46" s="424"/>
      <c r="D46" s="368"/>
      <c r="E46" s="368"/>
      <c r="F46" s="522"/>
      <c r="G46" s="1618" t="n">
        <v>1.5</v>
      </c>
      <c r="H46" s="1512" t="n">
        <f aca="false">$G46*30</f>
        <v>45</v>
      </c>
      <c r="I46" s="1259"/>
      <c r="J46" s="484"/>
      <c r="K46" s="485"/>
      <c r="L46" s="484"/>
      <c r="M46" s="1617"/>
      <c r="N46" s="809"/>
      <c r="O46" s="372"/>
      <c r="P46" s="372"/>
      <c r="Q46" s="373"/>
      <c r="R46" s="374"/>
      <c r="S46" s="374"/>
      <c r="T46" s="373"/>
      <c r="U46" s="375"/>
      <c r="V46" s="374"/>
    </row>
    <row r="47" s="335" customFormat="true" ht="15.75" hidden="false" customHeight="false" outlineLevel="0" collapsed="false">
      <c r="A47" s="1505"/>
      <c r="B47" s="1619" t="s">
        <v>139</v>
      </c>
      <c r="C47" s="530" t="n">
        <v>5</v>
      </c>
      <c r="D47" s="532"/>
      <c r="E47" s="532"/>
      <c r="F47" s="533"/>
      <c r="G47" s="1620" t="n">
        <v>1.5</v>
      </c>
      <c r="H47" s="1512" t="n">
        <f aca="false">$G47*30</f>
        <v>45</v>
      </c>
      <c r="I47" s="1621" t="n">
        <v>4</v>
      </c>
      <c r="J47" s="536" t="s">
        <v>140</v>
      </c>
      <c r="K47" s="433"/>
      <c r="L47" s="537"/>
      <c r="M47" s="357" t="n">
        <f aca="false">H47-I47</f>
        <v>41</v>
      </c>
      <c r="N47" s="809"/>
      <c r="O47" s="372"/>
      <c r="P47" s="372"/>
      <c r="Q47" s="373"/>
      <c r="R47" s="374"/>
      <c r="S47" s="374"/>
      <c r="T47" s="490" t="s">
        <v>140</v>
      </c>
      <c r="U47" s="375"/>
      <c r="V47" s="374"/>
    </row>
    <row r="48" customFormat="false" ht="15.75" hidden="false" customHeight="false" outlineLevel="0" collapsed="false">
      <c r="A48" s="1505" t="s">
        <v>234</v>
      </c>
      <c r="B48" s="310" t="s">
        <v>569</v>
      </c>
      <c r="C48" s="364"/>
      <c r="D48" s="365"/>
      <c r="E48" s="365"/>
      <c r="F48" s="366"/>
      <c r="G48" s="500" t="n">
        <f aca="false">SUM(G$49:G$50)</f>
        <v>11</v>
      </c>
      <c r="H48" s="379" t="n">
        <f aca="false">SUM(H$49:H$50)</f>
        <v>330</v>
      </c>
      <c r="I48" s="369"/>
      <c r="J48" s="368"/>
      <c r="K48" s="369"/>
      <c r="L48" s="368"/>
      <c r="M48" s="370"/>
      <c r="N48" s="371"/>
      <c r="O48" s="372"/>
      <c r="P48" s="372"/>
      <c r="Q48" s="373"/>
      <c r="R48" s="374"/>
      <c r="S48" s="374"/>
      <c r="T48" s="373"/>
      <c r="U48" s="375"/>
      <c r="V48" s="374"/>
    </row>
    <row r="49" customFormat="false" ht="15.75" hidden="false" customHeight="false" outlineLevel="0" collapsed="false">
      <c r="A49" s="1542"/>
      <c r="B49" s="1601" t="s">
        <v>546</v>
      </c>
      <c r="C49" s="364"/>
      <c r="D49" s="365"/>
      <c r="E49" s="365"/>
      <c r="F49" s="366"/>
      <c r="G49" s="1613" t="n">
        <v>5</v>
      </c>
      <c r="H49" s="1622" t="n">
        <f aca="false">$G49*30</f>
        <v>150</v>
      </c>
      <c r="I49" s="369"/>
      <c r="J49" s="368"/>
      <c r="K49" s="369"/>
      <c r="L49" s="368"/>
      <c r="M49" s="370"/>
      <c r="N49" s="371"/>
      <c r="O49" s="372"/>
      <c r="P49" s="372"/>
      <c r="Q49" s="373"/>
      <c r="R49" s="374"/>
      <c r="S49" s="374"/>
      <c r="T49" s="373"/>
      <c r="U49" s="375"/>
      <c r="V49" s="374"/>
    </row>
    <row r="50" s="335" customFormat="true" ht="15.75" hidden="false" customHeight="false" outlineLevel="0" collapsed="false">
      <c r="A50" s="1505" t="s">
        <v>570</v>
      </c>
      <c r="B50" s="1605" t="s">
        <v>139</v>
      </c>
      <c r="C50" s="364"/>
      <c r="D50" s="365"/>
      <c r="E50" s="365"/>
      <c r="F50" s="366"/>
      <c r="G50" s="500" t="n">
        <v>6</v>
      </c>
      <c r="H50" s="379" t="n">
        <f aca="false">SUM(H$51:H$52)</f>
        <v>180</v>
      </c>
      <c r="I50" s="391" t="n">
        <f aca="false">SUM(I$51:I$52)</f>
        <v>28</v>
      </c>
      <c r="J50" s="380" t="n">
        <v>16</v>
      </c>
      <c r="K50" s="381" t="n">
        <v>12</v>
      </c>
      <c r="L50" s="383"/>
      <c r="M50" s="370" t="n">
        <f aca="false">SUM(M$51:M$52)</f>
        <v>152</v>
      </c>
      <c r="N50" s="972"/>
      <c r="O50" s="372"/>
      <c r="P50" s="372"/>
      <c r="Q50" s="373"/>
      <c r="R50" s="374"/>
      <c r="S50" s="374"/>
      <c r="T50" s="373"/>
      <c r="U50" s="375"/>
      <c r="V50" s="374"/>
    </row>
    <row r="51" s="335" customFormat="true" ht="15.75" hidden="false" customHeight="false" outlineLevel="0" collapsed="false">
      <c r="A51" s="1505" t="s">
        <v>571</v>
      </c>
      <c r="B51" s="1605" t="s">
        <v>139</v>
      </c>
      <c r="C51" s="364"/>
      <c r="D51" s="416" t="n">
        <v>1</v>
      </c>
      <c r="E51" s="365"/>
      <c r="F51" s="366"/>
      <c r="G51" s="500" t="n">
        <v>3</v>
      </c>
      <c r="H51" s="1623" t="n">
        <f aca="false">$G51*30</f>
        <v>90</v>
      </c>
      <c r="I51" s="1606" t="n">
        <v>14</v>
      </c>
      <c r="J51" s="383" t="s">
        <v>163</v>
      </c>
      <c r="K51" s="381" t="s">
        <v>199</v>
      </c>
      <c r="L51" s="383"/>
      <c r="M51" s="370" t="n">
        <f aca="false">$H51-$I51</f>
        <v>76</v>
      </c>
      <c r="N51" s="972" t="s">
        <v>200</v>
      </c>
      <c r="O51" s="372"/>
      <c r="P51" s="372"/>
      <c r="Q51" s="373"/>
      <c r="R51" s="374"/>
      <c r="S51" s="374"/>
      <c r="T51" s="373"/>
      <c r="U51" s="375"/>
      <c r="V51" s="374"/>
    </row>
    <row r="52" s="335" customFormat="true" ht="15.75" hidden="false" customHeight="false" outlineLevel="0" collapsed="false">
      <c r="A52" s="1505" t="s">
        <v>572</v>
      </c>
      <c r="B52" s="1605" t="s">
        <v>139</v>
      </c>
      <c r="C52" s="424" t="n">
        <v>2</v>
      </c>
      <c r="D52" s="365"/>
      <c r="E52" s="365"/>
      <c r="F52" s="366"/>
      <c r="G52" s="500" t="n">
        <v>3</v>
      </c>
      <c r="H52" s="1623" t="n">
        <f aca="false">$G52*30</f>
        <v>90</v>
      </c>
      <c r="I52" s="1606" t="n">
        <v>14</v>
      </c>
      <c r="J52" s="383" t="s">
        <v>163</v>
      </c>
      <c r="K52" s="381" t="s">
        <v>199</v>
      </c>
      <c r="L52" s="383"/>
      <c r="M52" s="370" t="n">
        <f aca="false">$H52-$I52</f>
        <v>76</v>
      </c>
      <c r="N52" s="972"/>
      <c r="O52" s="477" t="s">
        <v>200</v>
      </c>
      <c r="P52" s="477"/>
      <c r="Q52" s="373"/>
      <c r="R52" s="374"/>
      <c r="S52" s="374"/>
      <c r="T52" s="373"/>
      <c r="U52" s="375"/>
      <c r="V52" s="374"/>
    </row>
    <row r="53" customFormat="false" ht="15.75" hidden="false" customHeight="false" outlineLevel="0" collapsed="false">
      <c r="A53" s="1505" t="s">
        <v>236</v>
      </c>
      <c r="B53" s="310" t="s">
        <v>573</v>
      </c>
      <c r="C53" s="364"/>
      <c r="D53" s="365"/>
      <c r="E53" s="365"/>
      <c r="F53" s="366"/>
      <c r="G53" s="1624" t="n">
        <f aca="false">SUM(G$54:G$55)</f>
        <v>5</v>
      </c>
      <c r="H53" s="382" t="n">
        <f aca="false">SUM(H$54:H$55)</f>
        <v>150</v>
      </c>
      <c r="I53" s="365"/>
      <c r="J53" s="368"/>
      <c r="K53" s="369"/>
      <c r="L53" s="368"/>
      <c r="M53" s="370"/>
      <c r="N53" s="371"/>
      <c r="O53" s="372"/>
      <c r="P53" s="372"/>
      <c r="Q53" s="373"/>
      <c r="R53" s="374"/>
      <c r="S53" s="374"/>
      <c r="T53" s="373"/>
      <c r="U53" s="375"/>
      <c r="V53" s="374"/>
    </row>
    <row r="54" customFormat="false" ht="15.75" hidden="false" customHeight="false" outlineLevel="0" collapsed="false">
      <c r="A54" s="1542"/>
      <c r="B54" s="1601" t="s">
        <v>546</v>
      </c>
      <c r="C54" s="364"/>
      <c r="D54" s="365"/>
      <c r="E54" s="365"/>
      <c r="F54" s="366"/>
      <c r="G54" s="1613" t="n">
        <v>2.5</v>
      </c>
      <c r="H54" s="1622" t="n">
        <f aca="false">$G54*30</f>
        <v>75</v>
      </c>
      <c r="I54" s="365"/>
      <c r="J54" s="368"/>
      <c r="K54" s="369"/>
      <c r="L54" s="368"/>
      <c r="M54" s="370"/>
      <c r="N54" s="371"/>
      <c r="O54" s="372"/>
      <c r="P54" s="372"/>
      <c r="Q54" s="373"/>
      <c r="R54" s="374"/>
      <c r="S54" s="374"/>
      <c r="T54" s="373"/>
      <c r="U54" s="375"/>
      <c r="V54" s="374"/>
    </row>
    <row r="55" s="335" customFormat="true" ht="16.5" hidden="false" customHeight="false" outlineLevel="0" collapsed="false">
      <c r="A55" s="1625" t="s">
        <v>240</v>
      </c>
      <c r="B55" s="1619" t="s">
        <v>139</v>
      </c>
      <c r="C55" s="428" t="n">
        <v>1</v>
      </c>
      <c r="D55" s="429"/>
      <c r="E55" s="429"/>
      <c r="F55" s="430"/>
      <c r="G55" s="1626" t="n">
        <v>2.5</v>
      </c>
      <c r="H55" s="1627" t="n">
        <f aca="false">$G55*30</f>
        <v>75</v>
      </c>
      <c r="I55" s="1621" t="n">
        <v>4</v>
      </c>
      <c r="J55" s="433" t="n">
        <v>4</v>
      </c>
      <c r="K55" s="434"/>
      <c r="L55" s="433"/>
      <c r="M55" s="435" t="n">
        <f aca="false">$H55-$I55</f>
        <v>71</v>
      </c>
      <c r="N55" s="1628" t="s">
        <v>140</v>
      </c>
      <c r="O55" s="372"/>
      <c r="P55" s="372"/>
      <c r="Q55" s="413"/>
      <c r="R55" s="374"/>
      <c r="S55" s="374"/>
      <c r="T55" s="413"/>
      <c r="U55" s="415"/>
      <c r="V55" s="414"/>
    </row>
    <row r="56" customFormat="false" ht="17.25" hidden="false" customHeight="true" outlineLevel="0" collapsed="false">
      <c r="A56" s="647" t="s">
        <v>574</v>
      </c>
      <c r="B56" s="647"/>
      <c r="C56" s="437"/>
      <c r="D56" s="438"/>
      <c r="E56" s="438"/>
      <c r="F56" s="439"/>
      <c r="G56" s="1629" t="n">
        <f aca="false">G$26+G$27+G$30+G$35+G$38+G$41+G$48+G$53+G45</f>
        <v>66</v>
      </c>
      <c r="H56" s="1629" t="n">
        <f aca="false">H$26+H$27+H$30+H$35+H$38+H$41+H$48+H$53+H45</f>
        <v>1980</v>
      </c>
      <c r="I56" s="1630"/>
      <c r="J56" s="1630"/>
      <c r="K56" s="1630"/>
      <c r="L56" s="1630"/>
      <c r="M56" s="1631"/>
      <c r="N56" s="458"/>
      <c r="O56" s="459"/>
      <c r="P56" s="459"/>
      <c r="Q56" s="460"/>
      <c r="R56" s="461"/>
      <c r="S56" s="461"/>
      <c r="T56" s="460"/>
      <c r="U56" s="261"/>
      <c r="V56" s="461"/>
      <c r="W56" s="230" t="n">
        <f aca="false">30*G56</f>
        <v>1980</v>
      </c>
      <c r="Y56" s="230" t="n">
        <v>36</v>
      </c>
      <c r="Z56" s="230" t="n">
        <v>14</v>
      </c>
      <c r="AA56" s="230" t="n">
        <v>16</v>
      </c>
      <c r="AB56" s="230" t="n">
        <v>10</v>
      </c>
      <c r="AC56" s="230" t="n">
        <v>8</v>
      </c>
      <c r="AD56" s="230" t="n">
        <v>2</v>
      </c>
      <c r="AE56" s="230" t="n">
        <v>8</v>
      </c>
    </row>
    <row r="57" customFormat="false" ht="18" hidden="false" customHeight="true" outlineLevel="0" collapsed="false">
      <c r="A57" s="647" t="s">
        <v>554</v>
      </c>
      <c r="B57" s="647"/>
      <c r="C57" s="437"/>
      <c r="D57" s="438"/>
      <c r="E57" s="438"/>
      <c r="F57" s="439"/>
      <c r="G57" s="1632" t="n">
        <f aca="false">SUMIF($B$26:$B$55,"на базі ВНЗ 1 рівня",G$26:G$55)+G$26+G$42+G$43</f>
        <v>32</v>
      </c>
      <c r="H57" s="1633" t="n">
        <f aca="false">SUMIF($B$26:$B$55,"на базі ВНЗ 1 рівня",H$26:H$55)+H$26+H$42+H$43</f>
        <v>960</v>
      </c>
      <c r="I57" s="1584"/>
      <c r="J57" s="1585"/>
      <c r="K57" s="1584"/>
      <c r="L57" s="1585"/>
      <c r="M57" s="1586"/>
      <c r="N57" s="458"/>
      <c r="O57" s="459"/>
      <c r="P57" s="459"/>
      <c r="Q57" s="460"/>
      <c r="R57" s="461"/>
      <c r="S57" s="461"/>
      <c r="T57" s="460"/>
      <c r="U57" s="261"/>
      <c r="V57" s="461"/>
      <c r="W57" s="230" t="n">
        <f aca="false">30*G57</f>
        <v>960</v>
      </c>
    </row>
    <row r="58" customFormat="false" ht="20.25" hidden="false" customHeight="true" outlineLevel="0" collapsed="false">
      <c r="A58" s="1634" t="s">
        <v>575</v>
      </c>
      <c r="B58" s="1634"/>
      <c r="C58" s="566"/>
      <c r="D58" s="567"/>
      <c r="E58" s="567"/>
      <c r="F58" s="568"/>
      <c r="G58" s="569" t="n">
        <f aca="false">G47+G29+G$32+G$37+G$40+G$44+G$50+G$55</f>
        <v>34</v>
      </c>
      <c r="H58" s="569" t="n">
        <f aca="false">H47+H29+H$32+H$37+H$40+H$44+H$50+H$55</f>
        <v>1020</v>
      </c>
      <c r="I58" s="569" t="n">
        <f aca="false">I47+I29+I$32+I$37+I$40+I$44+I$50+I$55</f>
        <v>94</v>
      </c>
      <c r="J58" s="1635" t="n">
        <v>64</v>
      </c>
      <c r="K58" s="1635" t="n">
        <v>20</v>
      </c>
      <c r="L58" s="1635" t="n">
        <v>10</v>
      </c>
      <c r="M58" s="1636" t="n">
        <f aca="false">SUM(M29,M32,M37,M40,M44,M50,M55,M47)</f>
        <v>926</v>
      </c>
      <c r="N58" s="1637" t="s">
        <v>475</v>
      </c>
      <c r="O58" s="562" t="s">
        <v>576</v>
      </c>
      <c r="P58" s="562"/>
      <c r="Q58" s="563" t="s">
        <v>193</v>
      </c>
      <c r="R58" s="562"/>
      <c r="S58" s="562"/>
      <c r="T58" s="490" t="s">
        <v>163</v>
      </c>
      <c r="U58" s="654"/>
      <c r="V58" s="655"/>
      <c r="W58" s="230" t="n">
        <f aca="false">30*G58</f>
        <v>1020</v>
      </c>
    </row>
    <row r="59" customFormat="false" ht="20.25" hidden="false" customHeight="true" outlineLevel="0" collapsed="false">
      <c r="A59" s="647" t="s">
        <v>577</v>
      </c>
      <c r="B59" s="647"/>
      <c r="C59" s="566"/>
      <c r="D59" s="567"/>
      <c r="E59" s="567"/>
      <c r="F59" s="568"/>
      <c r="G59" s="569" t="n">
        <f aca="false">G22+G56</f>
        <v>95.5</v>
      </c>
      <c r="H59" s="1638" t="n">
        <f aca="false">H22+H56</f>
        <v>2865</v>
      </c>
      <c r="I59" s="1635"/>
      <c r="J59" s="1635"/>
      <c r="K59" s="1635"/>
      <c r="L59" s="1635"/>
      <c r="M59" s="1636"/>
      <c r="N59" s="561"/>
      <c r="O59" s="470"/>
      <c r="P59" s="470"/>
      <c r="Q59" s="563"/>
      <c r="R59" s="562"/>
      <c r="S59" s="562"/>
      <c r="T59" s="563"/>
      <c r="U59" s="654"/>
      <c r="V59" s="655"/>
    </row>
    <row r="60" customFormat="false" ht="20.25" hidden="false" customHeight="true" outlineLevel="0" collapsed="false">
      <c r="A60" s="647" t="s">
        <v>554</v>
      </c>
      <c r="B60" s="647"/>
      <c r="C60" s="566"/>
      <c r="D60" s="567"/>
      <c r="E60" s="567"/>
      <c r="F60" s="568"/>
      <c r="G60" s="1632" t="n">
        <f aca="false">G23+G57</f>
        <v>58.5</v>
      </c>
      <c r="H60" s="1639" t="n">
        <f aca="false">H23+H57</f>
        <v>1755</v>
      </c>
      <c r="I60" s="1635"/>
      <c r="J60" s="1635"/>
      <c r="K60" s="1635"/>
      <c r="L60" s="1635"/>
      <c r="M60" s="1636"/>
      <c r="N60" s="561"/>
      <c r="O60" s="470"/>
      <c r="P60" s="470"/>
      <c r="Q60" s="563"/>
      <c r="R60" s="562"/>
      <c r="S60" s="562"/>
      <c r="T60" s="563"/>
      <c r="U60" s="654"/>
      <c r="V60" s="655"/>
    </row>
    <row r="61" customFormat="false" ht="20.25" hidden="false" customHeight="true" outlineLevel="0" collapsed="false">
      <c r="A61" s="1592" t="s">
        <v>301</v>
      </c>
      <c r="B61" s="1592"/>
      <c r="C61" s="437"/>
      <c r="D61" s="438"/>
      <c r="E61" s="438"/>
      <c r="F61" s="439"/>
      <c r="G61" s="440" t="n">
        <f aca="false">G24+G58</f>
        <v>37</v>
      </c>
      <c r="H61" s="1640" t="n">
        <f aca="false">H24+H58</f>
        <v>1110</v>
      </c>
      <c r="I61" s="442" t="n">
        <f aca="false">I24+I58</f>
        <v>102</v>
      </c>
      <c r="J61" s="442" t="n">
        <f aca="false">J24+J58</f>
        <v>68</v>
      </c>
      <c r="K61" s="442" t="n">
        <f aca="false">K24+K58</f>
        <v>20</v>
      </c>
      <c r="L61" s="442" t="n">
        <f aca="false">L24+L58</f>
        <v>14</v>
      </c>
      <c r="M61" s="442" t="n">
        <f aca="false">M24+M58</f>
        <v>1008</v>
      </c>
      <c r="N61" s="561" t="s">
        <v>499</v>
      </c>
      <c r="O61" s="562" t="s">
        <v>576</v>
      </c>
      <c r="P61" s="562"/>
      <c r="Q61" s="563" t="s">
        <v>193</v>
      </c>
      <c r="R61" s="562"/>
      <c r="S61" s="562"/>
      <c r="T61" s="490" t="s">
        <v>163</v>
      </c>
      <c r="U61" s="649" t="s">
        <v>140</v>
      </c>
      <c r="V61" s="1641"/>
      <c r="Y61" s="230" t="n">
        <v>40</v>
      </c>
      <c r="Z61" s="230" t="n">
        <v>14</v>
      </c>
      <c r="AA61" s="230" t="n">
        <v>16</v>
      </c>
      <c r="AB61" s="230" t="n">
        <v>10</v>
      </c>
      <c r="AC61" s="230" t="n">
        <v>8</v>
      </c>
      <c r="AD61" s="230" t="n">
        <v>2</v>
      </c>
      <c r="AE61" s="230" t="n">
        <v>8</v>
      </c>
      <c r="AF61" s="230" t="n">
        <v>4</v>
      </c>
    </row>
    <row r="62" customFormat="false" ht="20.25" hidden="false" customHeight="true" outlineLevel="0" collapsed="false">
      <c r="A62" s="659" t="s">
        <v>302</v>
      </c>
      <c r="B62" s="659"/>
      <c r="C62" s="659"/>
      <c r="D62" s="659"/>
      <c r="E62" s="659"/>
      <c r="F62" s="659"/>
      <c r="G62" s="659"/>
      <c r="H62" s="659"/>
      <c r="I62" s="659"/>
      <c r="J62" s="659"/>
      <c r="K62" s="659"/>
      <c r="L62" s="659"/>
      <c r="M62" s="659"/>
      <c r="N62" s="659"/>
      <c r="O62" s="659"/>
      <c r="P62" s="659"/>
      <c r="Q62" s="659"/>
      <c r="R62" s="659"/>
      <c r="S62" s="659"/>
      <c r="T62" s="659"/>
      <c r="U62" s="659"/>
      <c r="V62" s="659"/>
    </row>
    <row r="63" customFormat="false" ht="20.25" hidden="false" customHeight="true" outlineLevel="0" collapsed="false">
      <c r="A63" s="659" t="s">
        <v>578</v>
      </c>
      <c r="B63" s="659"/>
      <c r="C63" s="659"/>
      <c r="D63" s="659"/>
      <c r="E63" s="659"/>
      <c r="F63" s="659"/>
      <c r="G63" s="659"/>
      <c r="H63" s="659"/>
      <c r="I63" s="659"/>
      <c r="J63" s="659"/>
      <c r="K63" s="659"/>
      <c r="L63" s="659"/>
      <c r="M63" s="659"/>
      <c r="N63" s="659"/>
      <c r="O63" s="659"/>
      <c r="P63" s="659"/>
      <c r="Q63" s="659"/>
      <c r="R63" s="659"/>
      <c r="S63" s="659"/>
      <c r="T63" s="659"/>
      <c r="U63" s="659"/>
      <c r="V63" s="659"/>
    </row>
    <row r="64" customFormat="false" ht="20.25" hidden="false" customHeight="true" outlineLevel="0" collapsed="false">
      <c r="A64" s="660" t="s">
        <v>579</v>
      </c>
      <c r="B64" s="660"/>
      <c r="C64" s="660"/>
      <c r="D64" s="660"/>
      <c r="E64" s="660"/>
      <c r="F64" s="660"/>
      <c r="G64" s="660"/>
      <c r="H64" s="660"/>
      <c r="I64" s="660"/>
      <c r="J64" s="660"/>
      <c r="K64" s="660"/>
      <c r="L64" s="660"/>
      <c r="M64" s="660"/>
      <c r="N64" s="660"/>
      <c r="O64" s="660"/>
      <c r="P64" s="660"/>
      <c r="Q64" s="660"/>
      <c r="R64" s="660"/>
      <c r="S64" s="660"/>
      <c r="T64" s="660"/>
      <c r="U64" s="660"/>
      <c r="V64" s="660"/>
    </row>
    <row r="65" customFormat="false" ht="32.25" hidden="false" customHeight="true" outlineLevel="0" collapsed="false">
      <c r="A65" s="1642" t="s">
        <v>580</v>
      </c>
      <c r="B65" s="1643" t="s">
        <v>581</v>
      </c>
      <c r="C65" s="1644"/>
      <c r="D65" s="1645"/>
      <c r="E65" s="1645"/>
      <c r="F65" s="1646"/>
      <c r="G65" s="1647" t="n">
        <f aca="false">SUM(G66+G67)</f>
        <v>5</v>
      </c>
      <c r="H65" s="1648" t="n">
        <f aca="false">SUM(H66+H67)</f>
        <v>150</v>
      </c>
      <c r="I65" s="1649"/>
      <c r="J65" s="1650"/>
      <c r="K65" s="1651"/>
      <c r="L65" s="1650"/>
      <c r="M65" s="1652"/>
      <c r="N65" s="1653"/>
      <c r="O65" s="1598"/>
      <c r="P65" s="1598"/>
      <c r="Q65" s="1654"/>
      <c r="R65" s="1390"/>
      <c r="S65" s="1390"/>
      <c r="T65" s="1654"/>
      <c r="U65" s="1655"/>
      <c r="V65" s="1390"/>
      <c r="W65" s="230" t="s">
        <v>544</v>
      </c>
      <c r="AG65" s="1455" t="n">
        <v>1</v>
      </c>
      <c r="AH65" s="1455"/>
      <c r="AI65" s="1455" t="n">
        <v>2</v>
      </c>
      <c r="AJ65" s="1455"/>
      <c r="AK65" s="1455" t="n">
        <v>3</v>
      </c>
      <c r="AL65" s="1455"/>
      <c r="AM65" s="1455" t="n">
        <v>4</v>
      </c>
      <c r="AN65" s="1455"/>
      <c r="AO65" s="1455" t="n">
        <v>5</v>
      </c>
      <c r="AP65" s="1455"/>
      <c r="AQ65" s="1455" t="n">
        <v>6</v>
      </c>
      <c r="AR65" s="1455"/>
      <c r="AU65" s="1455" t="s">
        <v>545</v>
      </c>
      <c r="AV65" s="1455"/>
      <c r="AW65" s="1455" t="s">
        <v>181</v>
      </c>
      <c r="AX65" s="1455"/>
      <c r="AY65" s="1455" t="s">
        <v>247</v>
      </c>
      <c r="AZ65" s="1455"/>
    </row>
    <row r="66" customFormat="false" ht="20.25" hidden="false" customHeight="true" outlineLevel="0" collapsed="false">
      <c r="A66" s="1656"/>
      <c r="B66" s="1601" t="s">
        <v>546</v>
      </c>
      <c r="C66" s="364"/>
      <c r="D66" s="365"/>
      <c r="E66" s="365"/>
      <c r="F66" s="366"/>
      <c r="G66" s="1657" t="n">
        <v>1.5</v>
      </c>
      <c r="H66" s="1658" t="n">
        <f aca="false">$G66*30</f>
        <v>45</v>
      </c>
      <c r="I66" s="483"/>
      <c r="J66" s="484"/>
      <c r="K66" s="485"/>
      <c r="L66" s="484"/>
      <c r="M66" s="370"/>
      <c r="N66" s="371"/>
      <c r="O66" s="372"/>
      <c r="P66" s="372"/>
      <c r="Q66" s="373"/>
      <c r="R66" s="374"/>
      <c r="S66" s="374"/>
      <c r="T66" s="373"/>
      <c r="U66" s="375"/>
      <c r="V66" s="374"/>
      <c r="AG66" s="1604" t="s">
        <v>547</v>
      </c>
      <c r="AH66" s="1604" t="s">
        <v>216</v>
      </c>
      <c r="AI66" s="1604" t="s">
        <v>547</v>
      </c>
      <c r="AJ66" s="1604" t="s">
        <v>216</v>
      </c>
      <c r="AK66" s="1604" t="s">
        <v>547</v>
      </c>
      <c r="AL66" s="1604" t="s">
        <v>216</v>
      </c>
      <c r="AM66" s="1604" t="s">
        <v>547</v>
      </c>
      <c r="AN66" s="1604" t="s">
        <v>216</v>
      </c>
      <c r="AO66" s="1604" t="s">
        <v>547</v>
      </c>
      <c r="AP66" s="1604" t="s">
        <v>216</v>
      </c>
      <c r="AQ66" s="1604" t="s">
        <v>547</v>
      </c>
      <c r="AR66" s="1604" t="s">
        <v>216</v>
      </c>
      <c r="AU66" s="1604" t="s">
        <v>547</v>
      </c>
      <c r="AV66" s="1604" t="s">
        <v>216</v>
      </c>
      <c r="AW66" s="1604" t="s">
        <v>547</v>
      </c>
      <c r="AX66" s="1604" t="s">
        <v>216</v>
      </c>
      <c r="AY66" s="1604" t="s">
        <v>547</v>
      </c>
      <c r="AZ66" s="1604" t="s">
        <v>216</v>
      </c>
    </row>
    <row r="67" customFormat="false" ht="20.25" hidden="false" customHeight="true" outlineLevel="0" collapsed="false">
      <c r="A67" s="1505" t="s">
        <v>582</v>
      </c>
      <c r="B67" s="1605" t="s">
        <v>139</v>
      </c>
      <c r="C67" s="364"/>
      <c r="D67" s="416" t="n">
        <v>3</v>
      </c>
      <c r="E67" s="365"/>
      <c r="F67" s="366"/>
      <c r="G67" s="1599" t="n">
        <v>3.5</v>
      </c>
      <c r="H67" s="1659" t="n">
        <f aca="false">$G67*30</f>
        <v>105</v>
      </c>
      <c r="I67" s="382" t="n">
        <v>6</v>
      </c>
      <c r="J67" s="383" t="s">
        <v>140</v>
      </c>
      <c r="K67" s="380"/>
      <c r="L67" s="383" t="s">
        <v>192</v>
      </c>
      <c r="M67" s="370" t="n">
        <f aca="false">$H67-$I67</f>
        <v>99</v>
      </c>
      <c r="N67" s="972"/>
      <c r="O67" s="372"/>
      <c r="P67" s="372"/>
      <c r="Q67" s="490" t="s">
        <v>213</v>
      </c>
      <c r="R67" s="374"/>
      <c r="S67" s="374"/>
      <c r="T67" s="490"/>
      <c r="U67" s="425"/>
      <c r="V67" s="477"/>
      <c r="AG67" s="285"/>
      <c r="AH67" s="285"/>
      <c r="AI67" s="285" t="n">
        <v>12</v>
      </c>
      <c r="AJ67" s="285" t="n">
        <v>2</v>
      </c>
      <c r="AK67" s="285" t="n">
        <v>28</v>
      </c>
      <c r="AL67" s="285" t="n">
        <v>8</v>
      </c>
      <c r="AM67" s="285" t="n">
        <v>20</v>
      </c>
      <c r="AN67" s="285" t="n">
        <v>8</v>
      </c>
      <c r="AO67" s="285"/>
      <c r="AP67" s="285"/>
      <c r="AQ67" s="285"/>
      <c r="AR67" s="285"/>
      <c r="AS67" s="285" t="n">
        <f aca="false">SUM(AG67:AR67)</f>
        <v>78</v>
      </c>
      <c r="AT67" s="285"/>
      <c r="AU67" s="285" t="n">
        <v>56</v>
      </c>
      <c r="AV67" s="285" t="n">
        <v>0</v>
      </c>
      <c r="AW67" s="285"/>
      <c r="AX67" s="285"/>
      <c r="AY67" s="285" t="n">
        <v>4</v>
      </c>
      <c r="AZ67" s="285" t="n">
        <v>18</v>
      </c>
      <c r="BA67" s="285" t="n">
        <f aca="false">SUM(AU67:AZ67)</f>
        <v>78</v>
      </c>
    </row>
    <row r="68" s="1675" customFormat="true" ht="32.25" hidden="false" customHeight="true" outlineLevel="0" collapsed="false">
      <c r="A68" s="1660"/>
      <c r="B68" s="1661"/>
      <c r="C68" s="1662"/>
      <c r="D68" s="1663"/>
      <c r="E68" s="1663"/>
      <c r="F68" s="1664"/>
      <c r="G68" s="1599"/>
      <c r="H68" s="1665"/>
      <c r="I68" s="1666"/>
      <c r="J68" s="1667"/>
      <c r="K68" s="1668"/>
      <c r="L68" s="1667"/>
      <c r="M68" s="1669"/>
      <c r="N68" s="1670"/>
      <c r="O68" s="1671"/>
      <c r="P68" s="1671"/>
      <c r="Q68" s="1672"/>
      <c r="R68" s="1673"/>
      <c r="S68" s="1673"/>
      <c r="T68" s="1672"/>
      <c r="U68" s="1674"/>
      <c r="V68" s="1673"/>
    </row>
    <row r="69" customFormat="false" ht="24" hidden="true" customHeight="true" outlineLevel="0" collapsed="false">
      <c r="A69" s="1656"/>
      <c r="B69" s="1601" t="s">
        <v>546</v>
      </c>
      <c r="C69" s="364"/>
      <c r="D69" s="365"/>
      <c r="E69" s="365"/>
      <c r="F69" s="366"/>
      <c r="G69" s="1676"/>
      <c r="H69" s="1603"/>
      <c r="I69" s="1259"/>
      <c r="J69" s="484"/>
      <c r="K69" s="485"/>
      <c r="L69" s="484"/>
      <c r="M69" s="370"/>
      <c r="N69" s="311"/>
      <c r="O69" s="372"/>
      <c r="P69" s="372"/>
      <c r="Q69" s="373"/>
      <c r="R69" s="374"/>
      <c r="S69" s="374"/>
      <c r="T69" s="373"/>
      <c r="U69" s="375"/>
      <c r="V69" s="374"/>
    </row>
    <row r="70" customFormat="false" ht="20.25" hidden="false" customHeight="true" outlineLevel="0" collapsed="false">
      <c r="A70" s="1505" t="s">
        <v>583</v>
      </c>
      <c r="B70" s="310" t="s">
        <v>212</v>
      </c>
      <c r="C70" s="364" t="n">
        <v>4</v>
      </c>
      <c r="D70" s="365"/>
      <c r="E70" s="365"/>
      <c r="F70" s="366"/>
      <c r="G70" s="1599" t="n">
        <v>4</v>
      </c>
      <c r="H70" s="1512" t="n">
        <f aca="false">$G70*30</f>
        <v>120</v>
      </c>
      <c r="I70" s="382" t="n">
        <v>6</v>
      </c>
      <c r="J70" s="383" t="s">
        <v>140</v>
      </c>
      <c r="K70" s="380"/>
      <c r="L70" s="383" t="s">
        <v>192</v>
      </c>
      <c r="M70" s="370" t="n">
        <f aca="false">$H70-$I70</f>
        <v>114</v>
      </c>
      <c r="N70" s="344"/>
      <c r="O70" s="372"/>
      <c r="P70" s="372"/>
      <c r="Q70" s="490"/>
      <c r="R70" s="477" t="s">
        <v>213</v>
      </c>
      <c r="S70" s="477"/>
      <c r="T70" s="476"/>
      <c r="U70" s="425"/>
      <c r="V70" s="477"/>
    </row>
    <row r="71" customFormat="false" ht="15.75" hidden="false" customHeight="false" outlineLevel="0" collapsed="false">
      <c r="A71" s="1505" t="s">
        <v>584</v>
      </c>
      <c r="B71" s="310" t="s">
        <v>585</v>
      </c>
      <c r="C71" s="364"/>
      <c r="D71" s="365"/>
      <c r="E71" s="365"/>
      <c r="F71" s="366"/>
      <c r="G71" s="1599" t="n">
        <f aca="false">SUM(G72+G73+G74)</f>
        <v>9</v>
      </c>
      <c r="H71" s="1677" t="n">
        <f aca="false">SUM(H72+H73+H74)</f>
        <v>270</v>
      </c>
      <c r="I71" s="1259"/>
      <c r="J71" s="484"/>
      <c r="K71" s="485"/>
      <c r="L71" s="484"/>
      <c r="M71" s="370"/>
      <c r="N71" s="371"/>
      <c r="O71" s="372"/>
      <c r="P71" s="372"/>
      <c r="Q71" s="373"/>
      <c r="R71" s="374"/>
      <c r="S71" s="374"/>
      <c r="T71" s="373"/>
      <c r="U71" s="375"/>
      <c r="V71" s="374"/>
    </row>
    <row r="72" customFormat="false" ht="15.75" hidden="false" customHeight="false" outlineLevel="0" collapsed="false">
      <c r="A72" s="1656"/>
      <c r="B72" s="1601" t="s">
        <v>546</v>
      </c>
      <c r="C72" s="364"/>
      <c r="D72" s="365"/>
      <c r="E72" s="365"/>
      <c r="F72" s="366"/>
      <c r="G72" s="1602" t="n">
        <v>1.5</v>
      </c>
      <c r="H72" s="1603" t="n">
        <f aca="false">$G72*30</f>
        <v>45</v>
      </c>
      <c r="I72" s="1259"/>
      <c r="J72" s="484"/>
      <c r="K72" s="485"/>
      <c r="L72" s="484"/>
      <c r="M72" s="370"/>
      <c r="N72" s="371"/>
      <c r="O72" s="372"/>
      <c r="P72" s="372"/>
      <c r="Q72" s="373"/>
      <c r="R72" s="374"/>
      <c r="S72" s="374"/>
      <c r="T72" s="373"/>
      <c r="U72" s="375"/>
      <c r="V72" s="374"/>
    </row>
    <row r="73" s="335" customFormat="true" ht="15.75" hidden="false" customHeight="false" outlineLevel="0" collapsed="false">
      <c r="A73" s="1656" t="s">
        <v>586</v>
      </c>
      <c r="B73" s="1605" t="s">
        <v>139</v>
      </c>
      <c r="C73" s="364" t="n">
        <v>3</v>
      </c>
      <c r="D73" s="365"/>
      <c r="E73" s="365"/>
      <c r="F73" s="366"/>
      <c r="G73" s="1599" t="n">
        <v>5.5</v>
      </c>
      <c r="H73" s="1512" t="n">
        <f aca="false">$G73*30</f>
        <v>165</v>
      </c>
      <c r="I73" s="1606" t="n">
        <v>10</v>
      </c>
      <c r="J73" s="383" t="s">
        <v>163</v>
      </c>
      <c r="K73" s="380"/>
      <c r="L73" s="425" t="s">
        <v>192</v>
      </c>
      <c r="M73" s="370" t="n">
        <f aca="false">$H73-$I73</f>
        <v>155</v>
      </c>
      <c r="N73" s="972"/>
      <c r="O73" s="372"/>
      <c r="P73" s="372"/>
      <c r="Q73" s="490" t="s">
        <v>193</v>
      </c>
      <c r="R73" s="374"/>
      <c r="S73" s="374"/>
      <c r="T73" s="490"/>
      <c r="U73" s="425"/>
      <c r="V73" s="477"/>
    </row>
    <row r="74" s="335" customFormat="true" ht="15.75" hidden="false" customHeight="false" outlineLevel="0" collapsed="false">
      <c r="A74" s="1505"/>
      <c r="B74" s="363" t="s">
        <v>587</v>
      </c>
      <c r="C74" s="364"/>
      <c r="D74" s="365"/>
      <c r="E74" s="365"/>
      <c r="F74" s="366"/>
      <c r="G74" s="1597" t="n">
        <f aca="false">G75+G76</f>
        <v>2</v>
      </c>
      <c r="H74" s="1678" t="n">
        <f aca="false">SUM(H75+H76)</f>
        <v>60</v>
      </c>
      <c r="I74" s="367"/>
      <c r="J74" s="368"/>
      <c r="K74" s="416"/>
      <c r="L74" s="375"/>
      <c r="M74" s="370"/>
      <c r="N74" s="371"/>
      <c r="O74" s="372"/>
      <c r="P74" s="372"/>
      <c r="Q74" s="373"/>
      <c r="R74" s="374"/>
      <c r="S74" s="374"/>
      <c r="T74" s="373"/>
      <c r="U74" s="375"/>
      <c r="V74" s="374"/>
    </row>
    <row r="75" s="335" customFormat="true" ht="15.75" hidden="false" customHeight="false" outlineLevel="0" collapsed="false">
      <c r="A75" s="1656"/>
      <c r="B75" s="1601" t="s">
        <v>546</v>
      </c>
      <c r="C75" s="364"/>
      <c r="D75" s="365"/>
      <c r="E75" s="365"/>
      <c r="F75" s="366"/>
      <c r="G75" s="1657" t="n">
        <v>0.5</v>
      </c>
      <c r="H75" s="1603" t="n">
        <f aca="false">$G75*30</f>
        <v>15</v>
      </c>
      <c r="I75" s="365"/>
      <c r="J75" s="368"/>
      <c r="K75" s="416"/>
      <c r="L75" s="375"/>
      <c r="M75" s="370"/>
      <c r="N75" s="371"/>
      <c r="O75" s="372"/>
      <c r="P75" s="372"/>
      <c r="Q75" s="373"/>
      <c r="R75" s="374"/>
      <c r="S75" s="374"/>
      <c r="T75" s="373"/>
      <c r="U75" s="375"/>
      <c r="V75" s="374"/>
    </row>
    <row r="76" s="335" customFormat="true" ht="15.75" hidden="false" customHeight="false" outlineLevel="0" collapsed="false">
      <c r="A76" s="1505" t="s">
        <v>588</v>
      </c>
      <c r="B76" s="1605" t="s">
        <v>139</v>
      </c>
      <c r="C76" s="364"/>
      <c r="D76" s="365"/>
      <c r="E76" s="416" t="n">
        <v>4</v>
      </c>
      <c r="F76" s="366"/>
      <c r="G76" s="1597" t="n">
        <v>1.5</v>
      </c>
      <c r="H76" s="1512" t="n">
        <f aca="false">$G76*30</f>
        <v>45</v>
      </c>
      <c r="I76" s="1606" t="n">
        <v>8</v>
      </c>
      <c r="J76" s="383"/>
      <c r="K76" s="380"/>
      <c r="L76" s="425" t="s">
        <v>184</v>
      </c>
      <c r="M76" s="370" t="n">
        <f aca="false">$H76-$I76</f>
        <v>37</v>
      </c>
      <c r="N76" s="972"/>
      <c r="O76" s="372"/>
      <c r="P76" s="372"/>
      <c r="Q76" s="490"/>
      <c r="R76" s="477" t="s">
        <v>184</v>
      </c>
      <c r="S76" s="477"/>
      <c r="T76" s="490"/>
      <c r="U76" s="425"/>
      <c r="V76" s="477"/>
    </row>
    <row r="77" customFormat="false" ht="31.5" hidden="false" customHeight="false" outlineLevel="0" collapsed="false">
      <c r="A77" s="1505" t="s">
        <v>589</v>
      </c>
      <c r="B77" s="310" t="s">
        <v>590</v>
      </c>
      <c r="C77" s="364"/>
      <c r="D77" s="365"/>
      <c r="E77" s="365"/>
      <c r="F77" s="366"/>
      <c r="G77" s="1607" t="n">
        <f aca="false">SUM(G78+G79)</f>
        <v>7</v>
      </c>
      <c r="H77" s="1600" t="n">
        <f aca="false">SUM(H78+H79)</f>
        <v>210</v>
      </c>
      <c r="I77" s="1259"/>
      <c r="J77" s="484"/>
      <c r="K77" s="485"/>
      <c r="L77" s="484"/>
      <c r="M77" s="370"/>
      <c r="N77" s="371"/>
      <c r="O77" s="372"/>
      <c r="P77" s="372"/>
      <c r="Q77" s="373"/>
      <c r="R77" s="374"/>
      <c r="S77" s="374"/>
      <c r="T77" s="373"/>
      <c r="U77" s="375"/>
      <c r="V77" s="374"/>
    </row>
    <row r="78" customFormat="false" ht="15.75" hidden="false" customHeight="false" outlineLevel="0" collapsed="false">
      <c r="A78" s="1656"/>
      <c r="B78" s="1601" t="s">
        <v>546</v>
      </c>
      <c r="C78" s="364"/>
      <c r="D78" s="365"/>
      <c r="E78" s="365"/>
      <c r="F78" s="366"/>
      <c r="G78" s="1679" t="n">
        <v>2.5</v>
      </c>
      <c r="H78" s="1603" t="n">
        <f aca="false">$G78*30</f>
        <v>75</v>
      </c>
      <c r="I78" s="1259"/>
      <c r="J78" s="484"/>
      <c r="K78" s="485"/>
      <c r="L78" s="484"/>
      <c r="M78" s="370"/>
      <c r="N78" s="371"/>
      <c r="O78" s="372"/>
      <c r="P78" s="372"/>
      <c r="Q78" s="373"/>
      <c r="R78" s="374"/>
      <c r="S78" s="374"/>
      <c r="T78" s="373"/>
      <c r="U78" s="375"/>
      <c r="V78" s="374"/>
    </row>
    <row r="79" s="335" customFormat="true" ht="15.75" hidden="false" customHeight="false" outlineLevel="0" collapsed="false">
      <c r="A79" s="1505" t="s">
        <v>591</v>
      </c>
      <c r="B79" s="1605" t="s">
        <v>139</v>
      </c>
      <c r="C79" s="364" t="n">
        <v>4</v>
      </c>
      <c r="D79" s="365"/>
      <c r="E79" s="365"/>
      <c r="F79" s="366"/>
      <c r="G79" s="1607" t="n">
        <v>4.5</v>
      </c>
      <c r="H79" s="1512" t="n">
        <f aca="false">$G79*30</f>
        <v>135</v>
      </c>
      <c r="I79" s="1606" t="n">
        <v>10</v>
      </c>
      <c r="J79" s="383" t="s">
        <v>163</v>
      </c>
      <c r="K79" s="380"/>
      <c r="L79" s="425" t="s">
        <v>192</v>
      </c>
      <c r="M79" s="370" t="n">
        <f aca="false">$H79-$I79</f>
        <v>125</v>
      </c>
      <c r="N79" s="371"/>
      <c r="O79" s="372"/>
      <c r="P79" s="372"/>
      <c r="Q79" s="373"/>
      <c r="R79" s="477" t="s">
        <v>193</v>
      </c>
      <c r="S79" s="477"/>
      <c r="T79" s="373"/>
      <c r="U79" s="375"/>
      <c r="V79" s="374"/>
    </row>
    <row r="80" s="335" customFormat="true" ht="15.75" hidden="false" customHeight="false" outlineLevel="0" collapsed="false">
      <c r="A80" s="1505" t="s">
        <v>592</v>
      </c>
      <c r="B80" s="1605" t="s">
        <v>227</v>
      </c>
      <c r="C80" s="364"/>
      <c r="D80" s="365" t="n">
        <v>2</v>
      </c>
      <c r="E80" s="365"/>
      <c r="F80" s="366"/>
      <c r="G80" s="500" t="n">
        <v>3</v>
      </c>
      <c r="H80" s="1623" t="n">
        <f aca="false">$G80*30</f>
        <v>90</v>
      </c>
      <c r="I80" s="1606" t="n">
        <v>4</v>
      </c>
      <c r="J80" s="383" t="s">
        <v>140</v>
      </c>
      <c r="K80" s="380"/>
      <c r="L80" s="418"/>
      <c r="M80" s="370" t="n">
        <f aca="false">$H80-$I80</f>
        <v>86</v>
      </c>
      <c r="N80" s="972"/>
      <c r="O80" s="477" t="s">
        <v>140</v>
      </c>
      <c r="P80" s="477"/>
      <c r="Q80" s="490"/>
      <c r="R80" s="477"/>
      <c r="S80" s="477"/>
      <c r="T80" s="373"/>
      <c r="U80" s="375"/>
      <c r="V80" s="374"/>
    </row>
    <row r="81" customFormat="false" ht="15.75" hidden="false" customHeight="false" outlineLevel="0" collapsed="false">
      <c r="A81" s="1505" t="s">
        <v>593</v>
      </c>
      <c r="B81" s="310" t="s">
        <v>594</v>
      </c>
      <c r="C81" s="364"/>
      <c r="D81" s="365"/>
      <c r="E81" s="365"/>
      <c r="F81" s="366"/>
      <c r="G81" s="500" t="n">
        <f aca="false">SUM(G83+G82)</f>
        <v>8.5</v>
      </c>
      <c r="H81" s="379" t="n">
        <f aca="false">SUM(H82+H83)</f>
        <v>255</v>
      </c>
      <c r="I81" s="369"/>
      <c r="J81" s="368"/>
      <c r="K81" s="369"/>
      <c r="L81" s="368"/>
      <c r="M81" s="370"/>
      <c r="N81" s="371"/>
      <c r="O81" s="372"/>
      <c r="P81" s="372"/>
      <c r="Q81" s="373"/>
      <c r="R81" s="477"/>
      <c r="S81" s="477"/>
      <c r="T81" s="373"/>
      <c r="U81" s="375"/>
      <c r="V81" s="374"/>
    </row>
    <row r="82" customFormat="false" ht="15.75" hidden="false" customHeight="false" outlineLevel="0" collapsed="false">
      <c r="A82" s="1542"/>
      <c r="B82" s="1601" t="s">
        <v>546</v>
      </c>
      <c r="C82" s="364"/>
      <c r="D82" s="365"/>
      <c r="E82" s="365"/>
      <c r="F82" s="366"/>
      <c r="G82" s="1613" t="n">
        <v>2</v>
      </c>
      <c r="H82" s="1622" t="n">
        <f aca="false">$G82*30</f>
        <v>60</v>
      </c>
      <c r="I82" s="369"/>
      <c r="J82" s="368"/>
      <c r="K82" s="369"/>
      <c r="L82" s="368"/>
      <c r="M82" s="370"/>
      <c r="N82" s="371"/>
      <c r="O82" s="372"/>
      <c r="P82" s="372"/>
      <c r="Q82" s="373"/>
      <c r="R82" s="477"/>
      <c r="S82" s="477"/>
      <c r="T82" s="373"/>
      <c r="U82" s="375"/>
      <c r="V82" s="374"/>
      <c r="Y82" s="230" t="n">
        <v>14</v>
      </c>
    </row>
    <row r="83" customFormat="false" ht="15.75" hidden="false" customHeight="false" outlineLevel="0" collapsed="false">
      <c r="A83" s="1505" t="s">
        <v>595</v>
      </c>
      <c r="B83" s="1605" t="s">
        <v>139</v>
      </c>
      <c r="C83" s="364"/>
      <c r="D83" s="365"/>
      <c r="E83" s="365"/>
      <c r="F83" s="366"/>
      <c r="G83" s="500" t="n">
        <f aca="false">G84+G85</f>
        <v>6.5</v>
      </c>
      <c r="H83" s="379" t="n">
        <f aca="false">SUM(H84+H85)</f>
        <v>195</v>
      </c>
      <c r="I83" s="391" t="n">
        <f aca="false">SUM(I84+I85)</f>
        <v>20</v>
      </c>
      <c r="J83" s="380" t="n">
        <v>16</v>
      </c>
      <c r="K83" s="381"/>
      <c r="L83" s="380" t="n">
        <v>4</v>
      </c>
      <c r="M83" s="370" t="n">
        <f aca="false">SUM(M84+M85)</f>
        <v>175</v>
      </c>
      <c r="N83" s="371"/>
      <c r="O83" s="372"/>
      <c r="P83" s="372"/>
      <c r="Q83" s="373"/>
      <c r="R83" s="477"/>
      <c r="S83" s="477"/>
      <c r="T83" s="373"/>
      <c r="U83" s="375"/>
      <c r="V83" s="374"/>
      <c r="Y83" s="230" t="n">
        <v>36</v>
      </c>
    </row>
    <row r="84" s="335" customFormat="true" ht="15.75" hidden="false" customHeight="false" outlineLevel="0" collapsed="false">
      <c r="A84" s="1505" t="s">
        <v>596</v>
      </c>
      <c r="B84" s="1605" t="s">
        <v>139</v>
      </c>
      <c r="C84" s="424" t="n">
        <v>2</v>
      </c>
      <c r="D84" s="365"/>
      <c r="E84" s="365"/>
      <c r="F84" s="366"/>
      <c r="G84" s="500" t="n">
        <v>4</v>
      </c>
      <c r="H84" s="1623" t="n">
        <f aca="false">$G84*30</f>
        <v>120</v>
      </c>
      <c r="I84" s="1606" t="n">
        <v>10</v>
      </c>
      <c r="J84" s="383" t="s">
        <v>163</v>
      </c>
      <c r="K84" s="380"/>
      <c r="L84" s="425" t="s">
        <v>192</v>
      </c>
      <c r="M84" s="370" t="n">
        <f aca="false">$H84-$I84</f>
        <v>110</v>
      </c>
      <c r="N84" s="972"/>
      <c r="O84" s="477" t="s">
        <v>193</v>
      </c>
      <c r="P84" s="477"/>
      <c r="Q84" s="373"/>
      <c r="R84" s="477"/>
      <c r="S84" s="477"/>
      <c r="T84" s="373"/>
      <c r="U84" s="375"/>
      <c r="V84" s="374"/>
      <c r="Y84" s="335" t="n">
        <v>28</v>
      </c>
    </row>
    <row r="85" s="335" customFormat="true" ht="15.75" hidden="false" customHeight="false" outlineLevel="0" collapsed="false">
      <c r="A85" s="1505" t="s">
        <v>597</v>
      </c>
      <c r="B85" s="1605" t="s">
        <v>139</v>
      </c>
      <c r="C85" s="424" t="n">
        <v>3</v>
      </c>
      <c r="D85" s="365"/>
      <c r="E85" s="365"/>
      <c r="F85" s="366"/>
      <c r="G85" s="500" t="n">
        <v>2.5</v>
      </c>
      <c r="H85" s="1623" t="n">
        <f aca="false">$G85*30</f>
        <v>75</v>
      </c>
      <c r="I85" s="1606" t="n">
        <v>10</v>
      </c>
      <c r="J85" s="383" t="s">
        <v>163</v>
      </c>
      <c r="K85" s="380"/>
      <c r="L85" s="425" t="s">
        <v>192</v>
      </c>
      <c r="M85" s="370" t="n">
        <f aca="false">$H85-$I85</f>
        <v>65</v>
      </c>
      <c r="N85" s="972"/>
      <c r="O85" s="807"/>
      <c r="P85" s="807"/>
      <c r="Q85" s="490" t="s">
        <v>193</v>
      </c>
      <c r="R85" s="477"/>
      <c r="S85" s="477"/>
      <c r="T85" s="373"/>
      <c r="U85" s="375"/>
      <c r="V85" s="374"/>
    </row>
    <row r="86" s="694" customFormat="true" ht="20.25" hidden="true" customHeight="true" outlineLevel="0" collapsed="false">
      <c r="A86" s="1680"/>
      <c r="B86" s="1681"/>
      <c r="C86" s="1682"/>
      <c r="D86" s="1683"/>
      <c r="E86" s="1683"/>
      <c r="F86" s="1684"/>
      <c r="G86" s="1609"/>
      <c r="H86" s="1609"/>
      <c r="I86" s="1685"/>
      <c r="J86" s="1686"/>
      <c r="K86" s="1685"/>
      <c r="L86" s="1687"/>
      <c r="M86" s="1688"/>
      <c r="N86" s="1689"/>
      <c r="O86" s="1690"/>
      <c r="P86" s="1690"/>
      <c r="Q86" s="1691"/>
      <c r="R86" s="1692"/>
      <c r="S86" s="1692"/>
      <c r="T86" s="1691"/>
      <c r="U86" s="1693"/>
      <c r="V86" s="1694"/>
    </row>
    <row r="87" s="694" customFormat="true" ht="17.25" hidden="true" customHeight="true" outlineLevel="0" collapsed="false">
      <c r="A87" s="1680"/>
      <c r="B87" s="1695" t="s">
        <v>546</v>
      </c>
      <c r="C87" s="1682"/>
      <c r="D87" s="1683"/>
      <c r="E87" s="1683"/>
      <c r="F87" s="1684"/>
      <c r="G87" s="1696"/>
      <c r="H87" s="1697" t="n">
        <f aca="false">G87*30</f>
        <v>0</v>
      </c>
      <c r="I87" s="1685"/>
      <c r="J87" s="1686"/>
      <c r="K87" s="1685"/>
      <c r="L87" s="1687"/>
      <c r="M87" s="1688"/>
      <c r="N87" s="1689"/>
      <c r="O87" s="1690"/>
      <c r="P87" s="1690"/>
      <c r="Q87" s="1691"/>
      <c r="R87" s="1692"/>
      <c r="S87" s="1692"/>
      <c r="T87" s="1691"/>
      <c r="U87" s="1693"/>
      <c r="V87" s="1694"/>
    </row>
    <row r="88" s="335" customFormat="true" ht="13.5" hidden="false" customHeight="true" outlineLevel="0" collapsed="false">
      <c r="A88" s="1680" t="s">
        <v>598</v>
      </c>
      <c r="B88" s="1681" t="s">
        <v>306</v>
      </c>
      <c r="C88" s="424" t="n">
        <v>3</v>
      </c>
      <c r="D88" s="365"/>
      <c r="E88" s="365"/>
      <c r="F88" s="366"/>
      <c r="G88" s="1611" t="n">
        <v>5.5</v>
      </c>
      <c r="H88" s="1623" t="n">
        <f aca="false">$G88*30</f>
        <v>165</v>
      </c>
      <c r="I88" s="1606" t="n">
        <v>10</v>
      </c>
      <c r="J88" s="383" t="s">
        <v>163</v>
      </c>
      <c r="K88" s="380"/>
      <c r="L88" s="425" t="s">
        <v>192</v>
      </c>
      <c r="M88" s="370" t="n">
        <f aca="false">$H88-$I88</f>
        <v>155</v>
      </c>
      <c r="N88" s="371"/>
      <c r="O88" s="807"/>
      <c r="P88" s="807"/>
      <c r="Q88" s="490" t="s">
        <v>193</v>
      </c>
      <c r="R88" s="477"/>
      <c r="S88" s="477"/>
      <c r="T88" s="373"/>
      <c r="U88" s="375"/>
      <c r="V88" s="374"/>
    </row>
    <row r="89" s="335" customFormat="true" ht="15.75" hidden="true" customHeight="false" outlineLevel="0" collapsed="false">
      <c r="A89" s="1505"/>
      <c r="B89" s="363"/>
      <c r="C89" s="364"/>
      <c r="D89" s="365"/>
      <c r="E89" s="365"/>
      <c r="F89" s="366"/>
      <c r="G89" s="500"/>
      <c r="H89" s="379"/>
      <c r="I89" s="365"/>
      <c r="J89" s="368"/>
      <c r="K89" s="416"/>
      <c r="L89" s="313"/>
      <c r="M89" s="370"/>
      <c r="N89" s="371"/>
      <c r="O89" s="807"/>
      <c r="P89" s="807"/>
      <c r="Q89" s="373"/>
      <c r="R89" s="477"/>
      <c r="S89" s="477"/>
      <c r="T89" s="373"/>
      <c r="U89" s="375"/>
      <c r="V89" s="374"/>
    </row>
    <row r="90" s="335" customFormat="true" ht="15.75" hidden="true" customHeight="false" outlineLevel="0" collapsed="false">
      <c r="A90" s="1656"/>
      <c r="B90" s="1601" t="s">
        <v>546</v>
      </c>
      <c r="C90" s="364"/>
      <c r="D90" s="365"/>
      <c r="E90" s="365"/>
      <c r="F90" s="366"/>
      <c r="G90" s="1613"/>
      <c r="H90" s="1622"/>
      <c r="I90" s="365"/>
      <c r="J90" s="368"/>
      <c r="K90" s="416"/>
      <c r="L90" s="313"/>
      <c r="M90" s="370"/>
      <c r="N90" s="371"/>
      <c r="O90" s="807"/>
      <c r="P90" s="807"/>
      <c r="Q90" s="373"/>
      <c r="R90" s="477"/>
      <c r="S90" s="477"/>
      <c r="T90" s="373"/>
      <c r="U90" s="375"/>
      <c r="V90" s="374"/>
    </row>
    <row r="91" s="335" customFormat="true" ht="15.75" hidden="false" customHeight="false" outlineLevel="0" collapsed="false">
      <c r="A91" s="1505" t="s">
        <v>599</v>
      </c>
      <c r="B91" s="363" t="s">
        <v>600</v>
      </c>
      <c r="C91" s="364"/>
      <c r="D91" s="365" t="n">
        <v>4</v>
      </c>
      <c r="E91" s="365"/>
      <c r="F91" s="366"/>
      <c r="G91" s="500" t="n">
        <v>3</v>
      </c>
      <c r="H91" s="1623" t="n">
        <f aca="false">$G91*30</f>
        <v>90</v>
      </c>
      <c r="I91" s="1606" t="n">
        <v>4</v>
      </c>
      <c r="J91" s="383" t="s">
        <v>140</v>
      </c>
      <c r="K91" s="380"/>
      <c r="L91" s="418"/>
      <c r="M91" s="370" t="n">
        <f aca="false">$H91-$I91</f>
        <v>86</v>
      </c>
      <c r="N91" s="371"/>
      <c r="O91" s="807"/>
      <c r="P91" s="807"/>
      <c r="Q91" s="373"/>
      <c r="R91" s="477" t="s">
        <v>140</v>
      </c>
      <c r="S91" s="477"/>
      <c r="T91" s="373"/>
      <c r="U91" s="375"/>
      <c r="V91" s="374"/>
    </row>
    <row r="92" customFormat="false" ht="34.5" hidden="false" customHeight="true" outlineLevel="0" collapsed="false">
      <c r="A92" s="1505" t="s">
        <v>601</v>
      </c>
      <c r="B92" s="310" t="s">
        <v>602</v>
      </c>
      <c r="C92" s="364"/>
      <c r="D92" s="365"/>
      <c r="E92" s="365"/>
      <c r="F92" s="366"/>
      <c r="G92" s="500" t="n">
        <v>3</v>
      </c>
      <c r="H92" s="1623" t="n">
        <f aca="false">$G92*30</f>
        <v>90</v>
      </c>
      <c r="I92" s="1259"/>
      <c r="J92" s="484"/>
      <c r="K92" s="485"/>
      <c r="L92" s="484"/>
      <c r="M92" s="370"/>
      <c r="N92" s="371"/>
      <c r="O92" s="807"/>
      <c r="P92" s="807"/>
      <c r="Q92" s="373"/>
      <c r="R92" s="675"/>
      <c r="S92" s="675"/>
      <c r="T92" s="373"/>
      <c r="U92" s="375"/>
      <c r="V92" s="374"/>
    </row>
    <row r="93" customFormat="false" ht="20.25" hidden="false" customHeight="true" outlineLevel="0" collapsed="false">
      <c r="A93" s="660"/>
      <c r="B93" s="1698" t="s">
        <v>603</v>
      </c>
      <c r="C93" s="1699"/>
      <c r="D93" s="1700"/>
      <c r="E93" s="1700"/>
      <c r="F93" s="1701"/>
      <c r="G93" s="1702" t="n">
        <f aca="false">G94+G95</f>
        <v>48</v>
      </c>
      <c r="H93" s="1703" t="n">
        <f aca="false">H94+H95</f>
        <v>1440</v>
      </c>
      <c r="I93" s="1704"/>
      <c r="J93" s="1704"/>
      <c r="K93" s="1704"/>
      <c r="L93" s="1704"/>
      <c r="M93" s="1705"/>
      <c r="N93" s="437"/>
      <c r="O93" s="562" t="s">
        <v>233</v>
      </c>
      <c r="P93" s="562"/>
      <c r="Q93" s="564" t="s">
        <v>521</v>
      </c>
      <c r="R93" s="562" t="s">
        <v>361</v>
      </c>
      <c r="S93" s="562"/>
      <c r="T93" s="437"/>
      <c r="U93" s="1019"/>
      <c r="V93" s="1706"/>
      <c r="W93" s="1154" t="n">
        <f aca="false">G65+G70+G71+G77+G80+G81+G88+G91+G92</f>
        <v>48</v>
      </c>
      <c r="X93" s="1707"/>
    </row>
    <row r="94" customFormat="false" ht="20.25" hidden="false" customHeight="true" outlineLevel="0" collapsed="false">
      <c r="A94" s="660"/>
      <c r="B94" s="1708" t="s">
        <v>546</v>
      </c>
      <c r="C94" s="1699"/>
      <c r="D94" s="1700"/>
      <c r="E94" s="1700"/>
      <c r="F94" s="1701"/>
      <c r="G94" s="1709" t="n">
        <f aca="false">SUMIF($B$65:$B$92,"на базі ВНЗ 1 рівня",G$65:G$92)+G$92</f>
        <v>11</v>
      </c>
      <c r="H94" s="1710" t="n">
        <f aca="false">SUMIF($B$65:$B$92,"на базі ВНЗ 1 рівня",H$65:H$92)+H$92</f>
        <v>330</v>
      </c>
      <c r="I94" s="1019"/>
      <c r="J94" s="1019"/>
      <c r="K94" s="1019"/>
      <c r="L94" s="1019"/>
      <c r="M94" s="1706"/>
      <c r="N94" s="1028"/>
      <c r="O94" s="1706"/>
      <c r="P94" s="1706"/>
      <c r="Q94" s="437"/>
      <c r="R94" s="1706"/>
      <c r="S94" s="1706"/>
      <c r="T94" s="566"/>
      <c r="U94" s="1704"/>
      <c r="V94" s="1705"/>
      <c r="W94" s="230" t="n">
        <f aca="false">G66+G72+G78+G82+G92</f>
        <v>10.5</v>
      </c>
      <c r="X94" s="230" t="n">
        <f aca="false">G93*30</f>
        <v>1440</v>
      </c>
    </row>
    <row r="95" customFormat="false" ht="20.25" hidden="false" customHeight="true" outlineLevel="0" collapsed="false">
      <c r="A95" s="660"/>
      <c r="B95" s="1711" t="s">
        <v>139</v>
      </c>
      <c r="C95" s="1699"/>
      <c r="D95" s="1700"/>
      <c r="E95" s="1700"/>
      <c r="F95" s="1701"/>
      <c r="G95" s="1712" t="n">
        <f aca="false">G67+G70+G73+G76+G79+G80+G83+G88+G91</f>
        <v>37</v>
      </c>
      <c r="H95" s="1712" t="n">
        <f aca="false">H67+H70+H73+H76+H79+H80+H83+H88+H91</f>
        <v>1110</v>
      </c>
      <c r="I95" s="1712" t="n">
        <f aca="false">I67+I70+I73+I76+I79+I80+I83+I88+I91</f>
        <v>78</v>
      </c>
      <c r="J95" s="1713" t="n">
        <v>56</v>
      </c>
      <c r="K95" s="1714"/>
      <c r="L95" s="1713" t="n">
        <v>22</v>
      </c>
      <c r="M95" s="1712" t="n">
        <f aca="false">M67+M70+M73+M76+M79+M80+M83+M88+M91</f>
        <v>1032</v>
      </c>
      <c r="N95" s="437"/>
      <c r="O95" s="562" t="s">
        <v>233</v>
      </c>
      <c r="P95" s="562"/>
      <c r="Q95" s="564" t="s">
        <v>521</v>
      </c>
      <c r="R95" s="562" t="s">
        <v>361</v>
      </c>
      <c r="S95" s="562"/>
      <c r="T95" s="1715"/>
      <c r="U95" s="1716"/>
      <c r="V95" s="1706"/>
      <c r="X95" s="230" t="n">
        <f aca="false">G94*30</f>
        <v>330</v>
      </c>
    </row>
    <row r="96" customFormat="false" ht="20.25" hidden="false" customHeight="true" outlineLevel="0" collapsed="false">
      <c r="A96" s="660"/>
      <c r="B96" s="660"/>
      <c r="C96" s="660"/>
      <c r="D96" s="660"/>
      <c r="E96" s="660"/>
      <c r="F96" s="660"/>
      <c r="G96" s="660"/>
      <c r="H96" s="660"/>
      <c r="I96" s="660"/>
      <c r="J96" s="660"/>
      <c r="K96" s="660"/>
      <c r="L96" s="660"/>
      <c r="M96" s="660"/>
      <c r="N96" s="660"/>
      <c r="O96" s="660"/>
      <c r="P96" s="660"/>
      <c r="Q96" s="660"/>
      <c r="R96" s="660"/>
      <c r="S96" s="660"/>
      <c r="T96" s="660"/>
      <c r="U96" s="660"/>
      <c r="V96" s="660"/>
      <c r="X96" s="230" t="n">
        <f aca="false">G95*30</f>
        <v>1110</v>
      </c>
    </row>
    <row r="97" customFormat="false" ht="20.25" hidden="false" customHeight="true" outlineLevel="0" collapsed="false">
      <c r="A97" s="1717" t="s">
        <v>604</v>
      </c>
      <c r="B97" s="1717"/>
      <c r="C97" s="1717"/>
      <c r="D97" s="1717"/>
      <c r="E97" s="1717"/>
      <c r="F97" s="1717"/>
      <c r="G97" s="1717"/>
      <c r="H97" s="1717"/>
      <c r="I97" s="1717"/>
      <c r="J97" s="1717"/>
      <c r="K97" s="1717"/>
      <c r="L97" s="1717"/>
      <c r="M97" s="1717"/>
      <c r="N97" s="1717"/>
      <c r="O97" s="1717"/>
      <c r="P97" s="1717"/>
      <c r="Q97" s="1717"/>
      <c r="R97" s="1717"/>
      <c r="S97" s="1717"/>
      <c r="T97" s="1717"/>
      <c r="U97" s="1717"/>
      <c r="V97" s="1717"/>
    </row>
    <row r="98" customFormat="false" ht="44.25" hidden="false" customHeight="true" outlineLevel="0" collapsed="false">
      <c r="A98" s="1718" t="s">
        <v>605</v>
      </c>
      <c r="B98" s="1719" t="s">
        <v>606</v>
      </c>
      <c r="C98" s="1720"/>
      <c r="D98" s="1721"/>
      <c r="E98" s="1722"/>
      <c r="F98" s="1723"/>
      <c r="G98" s="1724" t="n">
        <v>3</v>
      </c>
      <c r="H98" s="1725" t="n">
        <f aca="false">SUM(H99:H99)</f>
        <v>90</v>
      </c>
      <c r="I98" s="1726"/>
      <c r="J98" s="1726"/>
      <c r="K98" s="1726"/>
      <c r="L98" s="1726"/>
      <c r="M98" s="1727"/>
      <c r="N98" s="1728"/>
      <c r="O98" s="1729"/>
      <c r="P98" s="1729"/>
      <c r="Q98" s="1728"/>
      <c r="R98" s="1729"/>
      <c r="S98" s="1729"/>
      <c r="T98" s="1728"/>
      <c r="U98" s="1726"/>
      <c r="V98" s="1727"/>
    </row>
    <row r="99" customFormat="false" ht="20.25" hidden="false" customHeight="true" outlineLevel="0" collapsed="false">
      <c r="A99" s="1730"/>
      <c r="B99" s="1731" t="s">
        <v>546</v>
      </c>
      <c r="C99" s="1732"/>
      <c r="D99" s="1733"/>
      <c r="E99" s="1734"/>
      <c r="F99" s="1735"/>
      <c r="G99" s="1736" t="n">
        <v>3</v>
      </c>
      <c r="H99" s="1737" t="n">
        <f aca="false">$G99*30</f>
        <v>90</v>
      </c>
      <c r="I99" s="1738"/>
      <c r="J99" s="1738"/>
      <c r="K99" s="1738"/>
      <c r="L99" s="1738"/>
      <c r="M99" s="1739"/>
      <c r="N99" s="1740"/>
      <c r="O99" s="1741"/>
      <c r="P99" s="1741"/>
      <c r="Q99" s="1740"/>
      <c r="R99" s="1741"/>
      <c r="S99" s="1741"/>
      <c r="T99" s="1740"/>
      <c r="U99" s="1742"/>
      <c r="V99" s="1741"/>
    </row>
    <row r="100" customFormat="false" ht="20.25" hidden="false" customHeight="true" outlineLevel="0" collapsed="false">
      <c r="A100" s="1743" t="s">
        <v>607</v>
      </c>
      <c r="B100" s="1743"/>
      <c r="C100" s="1744"/>
      <c r="D100" s="1745"/>
      <c r="E100" s="1746"/>
      <c r="F100" s="1747"/>
      <c r="G100" s="1748" t="n">
        <f aca="false">G$98</f>
        <v>3</v>
      </c>
      <c r="H100" s="1749" t="n">
        <f aca="false">H$98</f>
        <v>90</v>
      </c>
      <c r="I100" s="1750"/>
      <c r="J100" s="1750"/>
      <c r="K100" s="1750"/>
      <c r="L100" s="1750"/>
      <c r="M100" s="1751"/>
      <c r="N100" s="1699"/>
      <c r="O100" s="1701"/>
      <c r="P100" s="1701"/>
      <c r="Q100" s="1699"/>
      <c r="R100" s="1701"/>
      <c r="S100" s="1701"/>
      <c r="T100" s="1699"/>
      <c r="U100" s="1700"/>
      <c r="V100" s="1701"/>
    </row>
    <row r="101" customFormat="false" ht="20.25" hidden="false" customHeight="true" outlineLevel="0" collapsed="false">
      <c r="A101" s="1752" t="s">
        <v>608</v>
      </c>
      <c r="B101" s="1752"/>
      <c r="C101" s="1744"/>
      <c r="D101" s="1745"/>
      <c r="E101" s="1746"/>
      <c r="F101" s="1747"/>
      <c r="G101" s="1753" t="n">
        <f aca="false">SUMIF($B$98:$B$99,"на базі ВНЗ 1 рівня",G$98:G$99)</f>
        <v>3</v>
      </c>
      <c r="H101" s="1754" t="n">
        <f aca="false">SUMIF($B$98:$B$99,"на базі ВНЗ 1 рівня",H$98:H$99)</f>
        <v>90</v>
      </c>
      <c r="I101" s="1755"/>
      <c r="J101" s="1756"/>
      <c r="K101" s="1756"/>
      <c r="L101" s="1755"/>
      <c r="M101" s="1757"/>
      <c r="N101" s="1758"/>
      <c r="O101" s="1759"/>
      <c r="P101" s="1759"/>
      <c r="Q101" s="1760"/>
      <c r="R101" s="1761"/>
      <c r="S101" s="1761"/>
      <c r="T101" s="1760"/>
      <c r="U101" s="1474"/>
      <c r="V101" s="1762"/>
    </row>
    <row r="102" customFormat="false" ht="20.25" hidden="false" customHeight="true" outlineLevel="0" collapsed="false">
      <c r="A102" s="1743" t="s">
        <v>609</v>
      </c>
      <c r="B102" s="1743"/>
      <c r="C102" s="1744"/>
      <c r="D102" s="1745"/>
      <c r="E102" s="1763"/>
      <c r="F102" s="1764"/>
      <c r="G102" s="1765" t="n">
        <v>0</v>
      </c>
      <c r="H102" s="1766" t="n">
        <v>0</v>
      </c>
      <c r="I102" s="1767" t="n">
        <v>0</v>
      </c>
      <c r="J102" s="1768" t="n">
        <v>0</v>
      </c>
      <c r="K102" s="1768" t="n">
        <v>0</v>
      </c>
      <c r="L102" s="1769" t="n">
        <v>0</v>
      </c>
      <c r="M102" s="1770" t="n">
        <v>0</v>
      </c>
      <c r="N102" s="1758"/>
      <c r="O102" s="1759"/>
      <c r="P102" s="1759"/>
      <c r="Q102" s="1760"/>
      <c r="R102" s="1761"/>
      <c r="S102" s="1761"/>
      <c r="T102" s="1760"/>
      <c r="U102" s="1474"/>
      <c r="V102" s="1762"/>
    </row>
    <row r="103" customFormat="false" ht="20.25" hidden="false" customHeight="true" outlineLevel="0" collapsed="false">
      <c r="A103" s="1771"/>
      <c r="B103" s="1772"/>
      <c r="C103" s="1773"/>
      <c r="D103" s="1773"/>
      <c r="E103" s="1774"/>
      <c r="F103" s="1774"/>
      <c r="G103" s="1775"/>
      <c r="H103" s="1776"/>
      <c r="I103" s="1777"/>
      <c r="J103" s="1778"/>
      <c r="K103" s="1779"/>
      <c r="L103" s="1780"/>
      <c r="M103" s="1780"/>
      <c r="N103" s="1781"/>
      <c r="O103" s="1781"/>
      <c r="P103" s="1782"/>
      <c r="Q103" s="1782"/>
      <c r="R103" s="1782"/>
      <c r="S103" s="1782"/>
      <c r="T103" s="1783"/>
      <c r="U103" s="1784"/>
      <c r="V103" s="1785"/>
    </row>
    <row r="104" customFormat="false" ht="20.25" hidden="false" customHeight="true" outlineLevel="0" collapsed="false">
      <c r="A104" s="1786" t="s">
        <v>610</v>
      </c>
      <c r="B104" s="1786"/>
      <c r="C104" s="1786"/>
      <c r="D104" s="1786"/>
      <c r="E104" s="1786"/>
      <c r="F104" s="1786"/>
      <c r="G104" s="1786"/>
      <c r="H104" s="1786"/>
      <c r="I104" s="1786"/>
      <c r="J104" s="1786"/>
      <c r="K104" s="1786"/>
      <c r="L104" s="1786"/>
      <c r="M104" s="1786"/>
      <c r="N104" s="1786"/>
      <c r="O104" s="1786"/>
      <c r="P104" s="1786"/>
      <c r="Q104" s="1786"/>
      <c r="R104" s="1786"/>
      <c r="S104" s="1786"/>
      <c r="T104" s="1786"/>
      <c r="U104" s="1786"/>
      <c r="V104" s="1786"/>
    </row>
    <row r="105" customFormat="false" ht="31.5" hidden="false" customHeight="true" outlineLevel="0" collapsed="false">
      <c r="A105" s="1787" t="s">
        <v>611</v>
      </c>
      <c r="B105" s="1788" t="s">
        <v>612</v>
      </c>
      <c r="C105" s="975"/>
      <c r="D105" s="968"/>
      <c r="E105" s="975"/>
      <c r="F105" s="976"/>
      <c r="G105" s="1789" t="n">
        <f aca="false">G106+G107+G108</f>
        <v>9</v>
      </c>
      <c r="H105" s="1790" t="n">
        <f aca="false">G105*30</f>
        <v>270</v>
      </c>
      <c r="I105" s="1791"/>
      <c r="J105" s="1792"/>
      <c r="K105" s="272"/>
      <c r="L105" s="1792"/>
      <c r="M105" s="1793"/>
      <c r="N105" s="944"/>
      <c r="O105" s="1794"/>
      <c r="P105" s="1794"/>
      <c r="Q105" s="946"/>
      <c r="R105" s="1795"/>
      <c r="S105" s="1795"/>
      <c r="T105" s="946"/>
      <c r="U105" s="949"/>
      <c r="V105" s="1390"/>
      <c r="AG105" s="1455" t="n">
        <v>1</v>
      </c>
      <c r="AH105" s="1455"/>
      <c r="AI105" s="1455" t="n">
        <v>2</v>
      </c>
      <c r="AJ105" s="1455"/>
      <c r="AK105" s="1455" t="n">
        <v>3</v>
      </c>
      <c r="AL105" s="1455"/>
      <c r="AM105" s="1455" t="n">
        <v>4</v>
      </c>
      <c r="AN105" s="1455"/>
      <c r="AO105" s="1455" t="n">
        <v>5</v>
      </c>
      <c r="AP105" s="1455"/>
      <c r="AQ105" s="1455" t="n">
        <v>6</v>
      </c>
      <c r="AR105" s="1455"/>
      <c r="AU105" s="1455" t="s">
        <v>545</v>
      </c>
      <c r="AV105" s="1455"/>
      <c r="AW105" s="1455" t="s">
        <v>181</v>
      </c>
      <c r="AX105" s="1455"/>
      <c r="AY105" s="1455" t="s">
        <v>247</v>
      </c>
      <c r="AZ105" s="1455"/>
    </row>
    <row r="106" customFormat="false" ht="20.25" hidden="false" customHeight="true" outlineLevel="0" collapsed="false">
      <c r="A106" s="1796"/>
      <c r="B106" s="965" t="s">
        <v>546</v>
      </c>
      <c r="C106" s="345"/>
      <c r="D106" s="327"/>
      <c r="E106" s="345"/>
      <c r="F106" s="499"/>
      <c r="G106" s="1612" t="n">
        <v>2.5</v>
      </c>
      <c r="H106" s="1797" t="n">
        <f aca="false">G106*30</f>
        <v>75</v>
      </c>
      <c r="I106" s="365"/>
      <c r="J106" s="368"/>
      <c r="K106" s="313"/>
      <c r="L106" s="368"/>
      <c r="M106" s="959"/>
      <c r="N106" s="502"/>
      <c r="O106" s="954"/>
      <c r="P106" s="954"/>
      <c r="Q106" s="955"/>
      <c r="R106" s="477"/>
      <c r="S106" s="477"/>
      <c r="T106" s="955"/>
      <c r="U106" s="375"/>
      <c r="V106" s="374"/>
      <c r="W106" s="230" t="s">
        <v>544</v>
      </c>
      <c r="AG106" s="1604" t="s">
        <v>547</v>
      </c>
      <c r="AH106" s="1604" t="s">
        <v>216</v>
      </c>
      <c r="AI106" s="1604" t="s">
        <v>547</v>
      </c>
      <c r="AJ106" s="1604" t="s">
        <v>216</v>
      </c>
      <c r="AK106" s="1604" t="s">
        <v>547</v>
      </c>
      <c r="AL106" s="1604" t="s">
        <v>216</v>
      </c>
      <c r="AM106" s="1604" t="s">
        <v>547</v>
      </c>
      <c r="AN106" s="1604" t="s">
        <v>216</v>
      </c>
      <c r="AO106" s="1604" t="s">
        <v>547</v>
      </c>
      <c r="AP106" s="1604" t="s">
        <v>216</v>
      </c>
      <c r="AQ106" s="1604" t="s">
        <v>547</v>
      </c>
      <c r="AR106" s="1604" t="s">
        <v>216</v>
      </c>
      <c r="AU106" s="1604" t="s">
        <v>547</v>
      </c>
      <c r="AV106" s="1604" t="s">
        <v>216</v>
      </c>
      <c r="AW106" s="1604" t="s">
        <v>547</v>
      </c>
      <c r="AX106" s="1604" t="s">
        <v>216</v>
      </c>
      <c r="AY106" s="1604" t="s">
        <v>547</v>
      </c>
      <c r="AZ106" s="1604" t="s">
        <v>216</v>
      </c>
    </row>
    <row r="107" customFormat="false" ht="20.25" hidden="false" customHeight="true" outlineLevel="0" collapsed="false">
      <c r="A107" s="1796" t="s">
        <v>613</v>
      </c>
      <c r="B107" s="1798" t="s">
        <v>139</v>
      </c>
      <c r="C107" s="327" t="n">
        <v>3</v>
      </c>
      <c r="D107" s="327"/>
      <c r="E107" s="345"/>
      <c r="F107" s="499"/>
      <c r="G107" s="1611" t="n">
        <v>5</v>
      </c>
      <c r="H107" s="382" t="n">
        <f aca="false">G107*30</f>
        <v>150</v>
      </c>
      <c r="I107" s="1606" t="n">
        <v>10</v>
      </c>
      <c r="J107" s="383" t="s">
        <v>163</v>
      </c>
      <c r="K107" s="380"/>
      <c r="L107" s="425" t="s">
        <v>192</v>
      </c>
      <c r="M107" s="346" t="n">
        <f aca="false">H107-I107</f>
        <v>140</v>
      </c>
      <c r="N107" s="502"/>
      <c r="O107" s="954"/>
      <c r="P107" s="954"/>
      <c r="Q107" s="552" t="s">
        <v>193</v>
      </c>
      <c r="R107" s="477"/>
      <c r="S107" s="477"/>
      <c r="T107" s="955"/>
      <c r="U107" s="375"/>
      <c r="V107" s="374"/>
      <c r="AG107" s="285"/>
      <c r="AH107" s="285"/>
      <c r="AI107" s="285" t="n">
        <v>12</v>
      </c>
      <c r="AJ107" s="285" t="n">
        <v>4</v>
      </c>
      <c r="AK107" s="285" t="n">
        <v>16</v>
      </c>
      <c r="AL107" s="285" t="n">
        <v>4</v>
      </c>
      <c r="AM107" s="285" t="n">
        <v>8</v>
      </c>
      <c r="AN107" s="285" t="n">
        <v>8</v>
      </c>
      <c r="AO107" s="285"/>
      <c r="AP107" s="285"/>
      <c r="AQ107" s="285"/>
      <c r="AR107" s="285"/>
      <c r="AS107" s="285" t="n">
        <f aca="false">SUM(AG107:AR107)</f>
        <v>52</v>
      </c>
      <c r="AT107" s="285"/>
      <c r="AU107" s="285" t="n">
        <v>32</v>
      </c>
      <c r="AV107" s="285"/>
      <c r="AW107" s="285" t="n">
        <v>0</v>
      </c>
      <c r="AX107" s="285" t="n">
        <v>4</v>
      </c>
      <c r="AY107" s="285" t="n">
        <v>4</v>
      </c>
      <c r="AZ107" s="285" t="n">
        <v>12</v>
      </c>
      <c r="BA107" s="230" t="n">
        <f aca="false">SUM(AU107:AZ107)</f>
        <v>52</v>
      </c>
    </row>
    <row r="108" customFormat="false" ht="32.25" hidden="false" customHeight="true" outlineLevel="0" collapsed="false">
      <c r="A108" s="1796" t="s">
        <v>614</v>
      </c>
      <c r="B108" s="957" t="s">
        <v>615</v>
      </c>
      <c r="C108" s="345"/>
      <c r="D108" s="327"/>
      <c r="E108" s="327"/>
      <c r="F108" s="328" t="n">
        <v>4</v>
      </c>
      <c r="G108" s="1611" t="n">
        <v>1.5</v>
      </c>
      <c r="H108" s="382" t="n">
        <f aca="false">G108*30</f>
        <v>45</v>
      </c>
      <c r="I108" s="556" t="n">
        <v>8</v>
      </c>
      <c r="J108" s="383"/>
      <c r="K108" s="418"/>
      <c r="L108" s="418" t="s">
        <v>184</v>
      </c>
      <c r="M108" s="346" t="n">
        <f aca="false">H108-I108</f>
        <v>37</v>
      </c>
      <c r="N108" s="502"/>
      <c r="O108" s="954"/>
      <c r="P108" s="954"/>
      <c r="Q108" s="552"/>
      <c r="R108" s="374" t="s">
        <v>184</v>
      </c>
      <c r="S108" s="374"/>
      <c r="T108" s="955"/>
      <c r="U108" s="375"/>
      <c r="V108" s="374"/>
    </row>
    <row r="109" customFormat="false" ht="31.5" hidden="false" customHeight="true" outlineLevel="0" collapsed="false">
      <c r="A109" s="1799" t="s">
        <v>616</v>
      </c>
      <c r="B109" s="958" t="s">
        <v>617</v>
      </c>
      <c r="C109" s="345"/>
      <c r="D109" s="327"/>
      <c r="E109" s="345"/>
      <c r="F109" s="499"/>
      <c r="G109" s="1609" t="n">
        <f aca="false">G111</f>
        <v>8</v>
      </c>
      <c r="H109" s="382" t="n">
        <f aca="false">G109*30</f>
        <v>240</v>
      </c>
      <c r="I109" s="365"/>
      <c r="J109" s="368"/>
      <c r="K109" s="313"/>
      <c r="L109" s="368"/>
      <c r="M109" s="959"/>
      <c r="N109" s="502"/>
      <c r="O109" s="954"/>
      <c r="P109" s="954"/>
      <c r="Q109" s="552"/>
      <c r="R109" s="374"/>
      <c r="S109" s="374"/>
      <c r="T109" s="955"/>
      <c r="U109" s="375"/>
      <c r="V109" s="374"/>
    </row>
    <row r="110" customFormat="false" ht="20.25" hidden="true" customHeight="true" outlineLevel="0" collapsed="false">
      <c r="A110" s="1799"/>
      <c r="B110" s="958" t="s">
        <v>546</v>
      </c>
      <c r="C110" s="345"/>
      <c r="D110" s="327"/>
      <c r="E110" s="345"/>
      <c r="F110" s="499"/>
      <c r="G110" s="1613"/>
      <c r="H110" s="1797" t="n">
        <f aca="false">G110*30</f>
        <v>0</v>
      </c>
      <c r="I110" s="365"/>
      <c r="J110" s="368"/>
      <c r="K110" s="313"/>
      <c r="L110" s="368"/>
      <c r="M110" s="959"/>
      <c r="N110" s="502"/>
      <c r="O110" s="954"/>
      <c r="P110" s="954"/>
      <c r="Q110" s="955"/>
      <c r="R110" s="374"/>
      <c r="S110" s="374"/>
      <c r="T110" s="955"/>
      <c r="U110" s="375"/>
      <c r="V110" s="374"/>
    </row>
    <row r="111" customFormat="false" ht="20.25" hidden="false" customHeight="true" outlineLevel="0" collapsed="false">
      <c r="A111" s="1799"/>
      <c r="B111" s="957" t="s">
        <v>139</v>
      </c>
      <c r="C111" s="345"/>
      <c r="D111" s="327"/>
      <c r="E111" s="345"/>
      <c r="F111" s="499"/>
      <c r="G111" s="1609" t="n">
        <f aca="false">G112+G113+G114</f>
        <v>8</v>
      </c>
      <c r="H111" s="382" t="n">
        <f aca="false">G111*30</f>
        <v>240</v>
      </c>
      <c r="I111" s="383" t="n">
        <f aca="false">SUM(I112:I114)</f>
        <v>18</v>
      </c>
      <c r="J111" s="380" t="n">
        <v>22</v>
      </c>
      <c r="K111" s="380" t="n">
        <v>4</v>
      </c>
      <c r="L111" s="556" t="n">
        <v>4</v>
      </c>
      <c r="M111" s="346" t="n">
        <f aca="false">H111-I111</f>
        <v>222</v>
      </c>
      <c r="N111" s="502"/>
      <c r="O111" s="954"/>
      <c r="P111" s="954"/>
      <c r="Q111" s="955"/>
      <c r="R111" s="374"/>
      <c r="S111" s="374"/>
      <c r="T111" s="955"/>
      <c r="U111" s="375"/>
      <c r="V111" s="374"/>
    </row>
    <row r="112" customFormat="false" ht="20.25" hidden="false" customHeight="true" outlineLevel="0" collapsed="false">
      <c r="A112" s="1799" t="s">
        <v>618</v>
      </c>
      <c r="B112" s="957" t="s">
        <v>619</v>
      </c>
      <c r="C112" s="345"/>
      <c r="D112" s="327" t="n">
        <v>2</v>
      </c>
      <c r="E112" s="345"/>
      <c r="F112" s="499"/>
      <c r="G112" s="1609" t="n">
        <v>3</v>
      </c>
      <c r="H112" s="382" t="n">
        <f aca="false">G112*30</f>
        <v>90</v>
      </c>
      <c r="I112" s="556" t="n">
        <v>6</v>
      </c>
      <c r="J112" s="383" t="s">
        <v>140</v>
      </c>
      <c r="K112" s="383"/>
      <c r="L112" s="418" t="s">
        <v>192</v>
      </c>
      <c r="M112" s="346" t="n">
        <f aca="false">H112-I112</f>
        <v>84</v>
      </c>
      <c r="N112" s="502"/>
      <c r="O112" s="374" t="s">
        <v>213</v>
      </c>
      <c r="P112" s="374"/>
      <c r="Q112" s="955"/>
      <c r="R112" s="374"/>
      <c r="S112" s="374"/>
      <c r="T112" s="955"/>
      <c r="U112" s="375"/>
      <c r="V112" s="374"/>
    </row>
    <row r="113" customFormat="false" ht="20.25" hidden="false" customHeight="true" outlineLevel="0" collapsed="false">
      <c r="A113" s="1799" t="s">
        <v>620</v>
      </c>
      <c r="B113" s="957" t="s">
        <v>621</v>
      </c>
      <c r="C113" s="345"/>
      <c r="D113" s="327" t="n">
        <v>3</v>
      </c>
      <c r="E113" s="345"/>
      <c r="F113" s="499"/>
      <c r="G113" s="1609" t="n">
        <v>2</v>
      </c>
      <c r="H113" s="382" t="n">
        <f aca="false">G113*30</f>
        <v>60</v>
      </c>
      <c r="I113" s="556" t="n">
        <v>4</v>
      </c>
      <c r="J113" s="383" t="s">
        <v>140</v>
      </c>
      <c r="K113" s="383"/>
      <c r="L113" s="418"/>
      <c r="M113" s="346" t="n">
        <f aca="false">H113-I113</f>
        <v>56</v>
      </c>
      <c r="N113" s="502"/>
      <c r="O113" s="954"/>
      <c r="P113" s="954"/>
      <c r="Q113" s="552" t="s">
        <v>140</v>
      </c>
      <c r="R113" s="374"/>
      <c r="S113" s="374"/>
      <c r="T113" s="955"/>
      <c r="U113" s="375"/>
      <c r="V113" s="374"/>
    </row>
    <row r="114" customFormat="false" ht="20.25" hidden="false" customHeight="true" outlineLevel="0" collapsed="false">
      <c r="A114" s="1799" t="s">
        <v>622</v>
      </c>
      <c r="B114" s="957" t="s">
        <v>623</v>
      </c>
      <c r="C114" s="327"/>
      <c r="D114" s="327" t="n">
        <v>4</v>
      </c>
      <c r="E114" s="345"/>
      <c r="F114" s="499"/>
      <c r="G114" s="1609" t="n">
        <v>3</v>
      </c>
      <c r="H114" s="382" t="n">
        <f aca="false">G114*30</f>
        <v>90</v>
      </c>
      <c r="I114" s="556" t="n">
        <v>8</v>
      </c>
      <c r="J114" s="383" t="s">
        <v>140</v>
      </c>
      <c r="K114" s="383" t="s">
        <v>160</v>
      </c>
      <c r="L114" s="418"/>
      <c r="M114" s="346" t="n">
        <f aca="false">H114-I114</f>
        <v>82</v>
      </c>
      <c r="N114" s="502"/>
      <c r="O114" s="954"/>
      <c r="P114" s="954"/>
      <c r="Q114" s="955"/>
      <c r="R114" s="374" t="s">
        <v>184</v>
      </c>
      <c r="S114" s="374"/>
      <c r="T114" s="955"/>
      <c r="U114" s="375"/>
      <c r="V114" s="374"/>
    </row>
    <row r="115" customFormat="false" ht="30" hidden="false" customHeight="true" outlineLevel="0" collapsed="false">
      <c r="A115" s="1796" t="s">
        <v>624</v>
      </c>
      <c r="B115" s="589" t="s">
        <v>625</v>
      </c>
      <c r="C115" s="1800"/>
      <c r="D115" s="1801"/>
      <c r="E115" s="1802"/>
      <c r="F115" s="1803"/>
      <c r="G115" s="1804" t="n">
        <v>2.5</v>
      </c>
      <c r="H115" s="1797" t="n">
        <f aca="false">G115*30</f>
        <v>75</v>
      </c>
      <c r="I115" s="1606"/>
      <c r="J115" s="383"/>
      <c r="K115" s="380"/>
      <c r="L115" s="418"/>
      <c r="M115" s="807"/>
      <c r="N115" s="502"/>
      <c r="O115" s="954"/>
      <c r="P115" s="954"/>
      <c r="Q115" s="955"/>
      <c r="R115" s="477"/>
      <c r="S115" s="477"/>
      <c r="T115" s="955"/>
      <c r="U115" s="375"/>
      <c r="V115" s="374"/>
    </row>
    <row r="116" customFormat="false" ht="20.25" hidden="false" customHeight="true" outlineLevel="0" collapsed="false">
      <c r="A116" s="1805" t="s">
        <v>626</v>
      </c>
      <c r="B116" s="310" t="s">
        <v>594</v>
      </c>
      <c r="C116" s="1806"/>
      <c r="D116" s="368"/>
      <c r="E116" s="484"/>
      <c r="F116" s="1807"/>
      <c r="G116" s="1609" t="n">
        <f aca="false">G117+G118</f>
        <v>5</v>
      </c>
      <c r="H116" s="382" t="n">
        <f aca="false">G116*30</f>
        <v>150</v>
      </c>
      <c r="I116" s="484"/>
      <c r="J116" s="484"/>
      <c r="K116" s="484"/>
      <c r="L116" s="1808"/>
      <c r="M116" s="551"/>
      <c r="N116" s="502"/>
      <c r="O116" s="954"/>
      <c r="P116" s="954"/>
      <c r="Q116" s="955"/>
      <c r="R116" s="477"/>
      <c r="S116" s="477"/>
      <c r="T116" s="955"/>
      <c r="U116" s="375"/>
      <c r="V116" s="374"/>
    </row>
    <row r="117" customFormat="false" ht="18" hidden="false" customHeight="true" outlineLevel="0" collapsed="false">
      <c r="A117" s="1805"/>
      <c r="B117" s="1601" t="s">
        <v>546</v>
      </c>
      <c r="C117" s="1806"/>
      <c r="D117" s="368"/>
      <c r="E117" s="484"/>
      <c r="F117" s="1807"/>
      <c r="G117" s="1608" t="n">
        <v>1</v>
      </c>
      <c r="H117" s="1797" t="n">
        <f aca="false">G117*30</f>
        <v>30</v>
      </c>
      <c r="I117" s="484"/>
      <c r="J117" s="484"/>
      <c r="K117" s="484"/>
      <c r="L117" s="1808"/>
      <c r="M117" s="551"/>
      <c r="N117" s="502"/>
      <c r="O117" s="954"/>
      <c r="P117" s="954"/>
      <c r="Q117" s="955"/>
      <c r="R117" s="477"/>
      <c r="S117" s="477"/>
      <c r="T117" s="955"/>
      <c r="U117" s="375"/>
      <c r="V117" s="374"/>
    </row>
    <row r="118" customFormat="false" ht="20.25" hidden="false" customHeight="true" outlineLevel="0" collapsed="false">
      <c r="A118" s="1809" t="s">
        <v>627</v>
      </c>
      <c r="B118" s="378" t="s">
        <v>139</v>
      </c>
      <c r="C118" s="1810" t="n">
        <v>2</v>
      </c>
      <c r="D118" s="368"/>
      <c r="E118" s="484"/>
      <c r="F118" s="1807"/>
      <c r="G118" s="1609" t="n">
        <v>4</v>
      </c>
      <c r="H118" s="382" t="n">
        <f aca="false">G118*30</f>
        <v>120</v>
      </c>
      <c r="I118" s="1606" t="n">
        <v>10</v>
      </c>
      <c r="J118" s="383" t="s">
        <v>163</v>
      </c>
      <c r="K118" s="380"/>
      <c r="L118" s="425" t="s">
        <v>192</v>
      </c>
      <c r="M118" s="370" t="n">
        <f aca="false">H118-I118</f>
        <v>110</v>
      </c>
      <c r="N118" s="502"/>
      <c r="O118" s="375" t="s">
        <v>193</v>
      </c>
      <c r="P118" s="375"/>
      <c r="Q118" s="955"/>
      <c r="R118" s="477"/>
      <c r="S118" s="477"/>
      <c r="T118" s="955"/>
      <c r="U118" s="375"/>
      <c r="V118" s="374"/>
    </row>
    <row r="119" customFormat="false" ht="30.75" hidden="false" customHeight="true" outlineLevel="0" collapsed="false">
      <c r="A119" s="1799" t="s">
        <v>628</v>
      </c>
      <c r="B119" s="958" t="s">
        <v>629</v>
      </c>
      <c r="C119" s="345"/>
      <c r="D119" s="327" t="n">
        <v>3</v>
      </c>
      <c r="E119" s="345"/>
      <c r="F119" s="499"/>
      <c r="G119" s="1611" t="n">
        <v>4</v>
      </c>
      <c r="H119" s="382" t="n">
        <f aca="false">G119*30</f>
        <v>120</v>
      </c>
      <c r="I119" s="556" t="n">
        <v>6</v>
      </c>
      <c r="J119" s="383" t="s">
        <v>140</v>
      </c>
      <c r="K119" s="383"/>
      <c r="L119" s="418" t="s">
        <v>192</v>
      </c>
      <c r="M119" s="370" t="n">
        <f aca="false">H119-I119</f>
        <v>114</v>
      </c>
      <c r="N119" s="502"/>
      <c r="O119" s="1811"/>
      <c r="P119" s="1811"/>
      <c r="Q119" s="552" t="s">
        <v>213</v>
      </c>
      <c r="R119" s="477"/>
      <c r="S119" s="477"/>
      <c r="T119" s="955"/>
      <c r="U119" s="375"/>
      <c r="V119" s="374"/>
    </row>
    <row r="120" customFormat="false" ht="20.25" hidden="false" customHeight="true" outlineLevel="0" collapsed="false">
      <c r="A120" s="1592" t="s">
        <v>553</v>
      </c>
      <c r="B120" s="1592"/>
      <c r="C120" s="1812"/>
      <c r="D120" s="1813"/>
      <c r="E120" s="1813"/>
      <c r="F120" s="1814"/>
      <c r="G120" s="1269" t="n">
        <f aca="false">G105+G109+G115+G116+G119</f>
        <v>28.5</v>
      </c>
      <c r="H120" s="570" t="n">
        <f aca="false">G120*30</f>
        <v>855</v>
      </c>
      <c r="I120" s="1269"/>
      <c r="J120" s="1269"/>
      <c r="K120" s="1269"/>
      <c r="L120" s="1269"/>
      <c r="M120" s="604"/>
      <c r="N120" s="1269"/>
      <c r="O120" s="1815"/>
      <c r="P120" s="1815"/>
      <c r="Q120" s="1815"/>
      <c r="R120" s="1815"/>
      <c r="S120" s="1815"/>
      <c r="T120" s="1816"/>
      <c r="U120" s="1817"/>
      <c r="V120" s="1017"/>
      <c r="W120" s="230" t="n">
        <f aca="false">30*G120</f>
        <v>855</v>
      </c>
    </row>
    <row r="121" customFormat="false" ht="20.25" hidden="false" customHeight="true" outlineLevel="0" collapsed="false">
      <c r="A121" s="1818" t="s">
        <v>630</v>
      </c>
      <c r="B121" s="1818"/>
      <c r="C121" s="1812"/>
      <c r="D121" s="1813"/>
      <c r="E121" s="1813"/>
      <c r="F121" s="1814"/>
      <c r="G121" s="1819" t="n">
        <f aca="false">G106+G110+G115+G117</f>
        <v>6</v>
      </c>
      <c r="H121" s="1820" t="n">
        <f aca="false">G121*30</f>
        <v>180</v>
      </c>
      <c r="I121" s="1821"/>
      <c r="J121" s="1822"/>
      <c r="K121" s="1822"/>
      <c r="L121" s="1822"/>
      <c r="M121" s="1823"/>
      <c r="N121" s="1824"/>
      <c r="O121" s="1825"/>
      <c r="P121" s="1825"/>
      <c r="Q121" s="1826"/>
      <c r="R121" s="1825"/>
      <c r="S121" s="1825"/>
      <c r="T121" s="1827"/>
      <c r="U121" s="1590"/>
      <c r="V121" s="1591"/>
      <c r="W121" s="230" t="n">
        <f aca="false">30*G121</f>
        <v>180</v>
      </c>
    </row>
    <row r="122" customFormat="false" ht="20.25" hidden="false" customHeight="true" outlineLevel="0" collapsed="false">
      <c r="A122" s="1828" t="s">
        <v>631</v>
      </c>
      <c r="B122" s="1828"/>
      <c r="C122" s="1812"/>
      <c r="D122" s="1813"/>
      <c r="E122" s="1813"/>
      <c r="F122" s="1814"/>
      <c r="G122" s="557" t="n">
        <f aca="false">G107+G111+G118+G108+G119</f>
        <v>22.5</v>
      </c>
      <c r="H122" s="570" t="n">
        <f aca="false">G122*30</f>
        <v>675</v>
      </c>
      <c r="I122" s="570" t="n">
        <f aca="false">I107+I108+I111+I118+I119</f>
        <v>52</v>
      </c>
      <c r="J122" s="570" t="n">
        <v>32</v>
      </c>
      <c r="K122" s="570" t="n">
        <v>4</v>
      </c>
      <c r="L122" s="570" t="n">
        <v>16</v>
      </c>
      <c r="M122" s="570" t="n">
        <f aca="false">H122-I122</f>
        <v>623</v>
      </c>
      <c r="N122" s="1829"/>
      <c r="O122" s="1829" t="s">
        <v>161</v>
      </c>
      <c r="P122" s="1829"/>
      <c r="Q122" s="1829" t="s">
        <v>632</v>
      </c>
      <c r="R122" s="1829" t="s">
        <v>633</v>
      </c>
      <c r="S122" s="1829"/>
      <c r="T122" s="1816"/>
      <c r="U122" s="1830"/>
      <c r="V122" s="1817"/>
      <c r="W122" s="230" t="n">
        <f aca="false">30*G122</f>
        <v>675</v>
      </c>
    </row>
    <row r="123" customFormat="false" ht="20.25" hidden="false" customHeight="true" outlineLevel="0" collapsed="false">
      <c r="A123" s="1831"/>
      <c r="B123" s="1832"/>
      <c r="C123" s="1833"/>
      <c r="D123" s="1801"/>
      <c r="E123" s="1802"/>
      <c r="F123" s="1834"/>
      <c r="G123" s="1835"/>
      <c r="H123" s="1836"/>
      <c r="I123" s="1606"/>
      <c r="J123" s="383"/>
      <c r="K123" s="380"/>
      <c r="L123" s="418"/>
      <c r="M123" s="1837"/>
      <c r="N123" s="940"/>
      <c r="O123" s="1838"/>
      <c r="P123" s="1838"/>
      <c r="Q123" s="955"/>
      <c r="R123" s="1034"/>
      <c r="S123" s="1034"/>
      <c r="T123" s="1839"/>
      <c r="U123" s="949"/>
      <c r="V123" s="950"/>
    </row>
    <row r="124" customFormat="false" ht="19.5" hidden="false" customHeight="true" outlineLevel="0" collapsed="false">
      <c r="A124" s="658" t="s">
        <v>634</v>
      </c>
      <c r="B124" s="658"/>
      <c r="C124" s="658"/>
      <c r="D124" s="658"/>
      <c r="E124" s="658"/>
      <c r="F124" s="658"/>
      <c r="G124" s="658"/>
      <c r="H124" s="658"/>
      <c r="I124" s="658"/>
      <c r="J124" s="658"/>
      <c r="K124" s="658"/>
      <c r="L124" s="658"/>
      <c r="M124" s="658"/>
      <c r="N124" s="658"/>
      <c r="O124" s="658"/>
      <c r="P124" s="658"/>
      <c r="Q124" s="658"/>
      <c r="R124" s="658"/>
      <c r="S124" s="658"/>
      <c r="T124" s="658"/>
      <c r="U124" s="658"/>
      <c r="V124" s="658"/>
    </row>
    <row r="125" customFormat="false" ht="19.5" hidden="false" customHeight="true" outlineLevel="0" collapsed="false">
      <c r="A125" s="1840" t="s">
        <v>635</v>
      </c>
      <c r="B125" s="1840"/>
      <c r="C125" s="1840"/>
      <c r="D125" s="1840"/>
      <c r="E125" s="1840"/>
      <c r="F125" s="1840"/>
      <c r="G125" s="1840"/>
      <c r="H125" s="1840"/>
      <c r="I125" s="1840"/>
      <c r="J125" s="1840"/>
      <c r="K125" s="1840"/>
      <c r="L125" s="1840"/>
      <c r="M125" s="1840"/>
      <c r="N125" s="1840"/>
      <c r="O125" s="1840"/>
      <c r="P125" s="1840"/>
      <c r="Q125" s="1840"/>
      <c r="R125" s="1840"/>
      <c r="S125" s="1840"/>
      <c r="T125" s="1840"/>
      <c r="U125" s="1840"/>
      <c r="V125" s="1840"/>
    </row>
    <row r="126" customFormat="false" ht="19.5" hidden="false" customHeight="true" outlineLevel="0" collapsed="false">
      <c r="A126" s="1841" t="s">
        <v>636</v>
      </c>
      <c r="B126" s="1841"/>
      <c r="C126" s="1841"/>
      <c r="D126" s="1841"/>
      <c r="E126" s="1841"/>
      <c r="F126" s="1841"/>
      <c r="G126" s="1841"/>
      <c r="H126" s="1841"/>
      <c r="I126" s="1841"/>
      <c r="J126" s="1841"/>
      <c r="K126" s="1841"/>
      <c r="L126" s="1841"/>
      <c r="M126" s="1841"/>
      <c r="N126" s="1841"/>
      <c r="O126" s="1841"/>
      <c r="P126" s="1841"/>
      <c r="Q126" s="1841"/>
      <c r="R126" s="1841"/>
      <c r="S126" s="1841"/>
      <c r="T126" s="1841"/>
      <c r="U126" s="1841"/>
      <c r="V126" s="1841"/>
    </row>
    <row r="127" customFormat="false" ht="31.5" hidden="false" customHeight="false" outlineLevel="0" collapsed="false">
      <c r="A127" s="1842" t="s">
        <v>637</v>
      </c>
      <c r="B127" s="1843" t="s">
        <v>334</v>
      </c>
      <c r="C127" s="1844"/>
      <c r="D127" s="1844"/>
      <c r="E127" s="1844"/>
      <c r="F127" s="1845"/>
      <c r="G127" s="1846" t="n">
        <f aca="false">G128+G129</f>
        <v>4</v>
      </c>
      <c r="H127" s="1847" t="n">
        <f aca="false">H128+H129</f>
        <v>120</v>
      </c>
      <c r="I127" s="1848"/>
      <c r="J127" s="272"/>
      <c r="K127" s="1844"/>
      <c r="L127" s="272"/>
      <c r="M127" s="1849"/>
      <c r="N127" s="1850"/>
      <c r="O127" s="1598"/>
      <c r="P127" s="1598"/>
      <c r="Q127" s="1851"/>
      <c r="R127" s="1390"/>
      <c r="S127" s="1390"/>
      <c r="T127" s="1852"/>
      <c r="U127" s="1590"/>
      <c r="V127" s="1853"/>
      <c r="Z127" s="525" t="s">
        <v>127</v>
      </c>
      <c r="AA127" s="525"/>
      <c r="AB127" s="525"/>
      <c r="AC127" s="525"/>
      <c r="AD127" s="525" t="s">
        <v>244</v>
      </c>
      <c r="AE127" s="525"/>
      <c r="AF127" s="525"/>
      <c r="AG127" s="525"/>
      <c r="AH127" s="525" t="s">
        <v>245</v>
      </c>
      <c r="AI127" s="525"/>
      <c r="AJ127" s="525"/>
      <c r="AK127" s="525"/>
      <c r="AL127" s="478" t="s">
        <v>246</v>
      </c>
      <c r="AM127" s="478" t="s">
        <v>247</v>
      </c>
      <c r="AN127" s="285" t="s">
        <v>181</v>
      </c>
    </row>
    <row r="128" customFormat="false" ht="15.75" hidden="false" customHeight="false" outlineLevel="0" collapsed="false">
      <c r="A128" s="1854"/>
      <c r="B128" s="1855" t="s">
        <v>546</v>
      </c>
      <c r="C128" s="341"/>
      <c r="D128" s="341"/>
      <c r="E128" s="341"/>
      <c r="F128" s="1856"/>
      <c r="G128" s="1857" t="n">
        <v>1</v>
      </c>
      <c r="H128" s="341" t="n">
        <f aca="false">G128*30</f>
        <v>30</v>
      </c>
      <c r="I128" s="1858"/>
      <c r="J128" s="313"/>
      <c r="K128" s="341"/>
      <c r="L128" s="313"/>
      <c r="M128" s="1859"/>
      <c r="N128" s="1860"/>
      <c r="O128" s="372"/>
      <c r="P128" s="372"/>
      <c r="Q128" s="413"/>
      <c r="R128" s="374"/>
      <c r="S128" s="374"/>
      <c r="T128" s="720"/>
      <c r="U128" s="415"/>
      <c r="V128" s="1861"/>
      <c r="Z128" s="525" t="s">
        <v>252</v>
      </c>
      <c r="AA128" s="525"/>
      <c r="AB128" s="525" t="s">
        <v>253</v>
      </c>
      <c r="AC128" s="525"/>
      <c r="AD128" s="525" t="s">
        <v>335</v>
      </c>
      <c r="AE128" s="525"/>
      <c r="AF128" s="525" t="s">
        <v>336</v>
      </c>
      <c r="AG128" s="525"/>
      <c r="AH128" s="525" t="s">
        <v>337</v>
      </c>
      <c r="AI128" s="525"/>
      <c r="AJ128" s="525" t="s">
        <v>338</v>
      </c>
      <c r="AK128" s="525"/>
      <c r="AL128" s="478"/>
      <c r="AM128" s="478"/>
      <c r="AN128" s="286"/>
    </row>
    <row r="129" customFormat="false" ht="15.75" hidden="false" customHeight="false" outlineLevel="0" collapsed="false">
      <c r="A129" s="1862" t="s">
        <v>638</v>
      </c>
      <c r="B129" s="1863" t="s">
        <v>139</v>
      </c>
      <c r="C129" s="341"/>
      <c r="D129" s="356" t="n">
        <v>6</v>
      </c>
      <c r="E129" s="356"/>
      <c r="F129" s="1856"/>
      <c r="G129" s="1864" t="n">
        <v>3</v>
      </c>
      <c r="H129" s="341" t="n">
        <f aca="false">G129*30</f>
        <v>90</v>
      </c>
      <c r="I129" s="1865" t="n">
        <v>8</v>
      </c>
      <c r="J129" s="556" t="s">
        <v>163</v>
      </c>
      <c r="K129" s="356"/>
      <c r="L129" s="556"/>
      <c r="M129" s="1564" t="n">
        <f aca="false">H129-I129</f>
        <v>82</v>
      </c>
      <c r="N129" s="1860"/>
      <c r="O129" s="372"/>
      <c r="P129" s="372"/>
      <c r="Q129" s="413"/>
      <c r="R129" s="374"/>
      <c r="S129" s="374"/>
      <c r="T129" s="720"/>
      <c r="U129" s="1866" t="s">
        <v>163</v>
      </c>
      <c r="V129" s="1861"/>
      <c r="Z129" s="478" t="s">
        <v>38</v>
      </c>
      <c r="AA129" s="478" t="s">
        <v>214</v>
      </c>
      <c r="AB129" s="478" t="s">
        <v>38</v>
      </c>
      <c r="AC129" s="478" t="s">
        <v>214</v>
      </c>
      <c r="AD129" s="478" t="s">
        <v>38</v>
      </c>
      <c r="AE129" s="478" t="s">
        <v>214</v>
      </c>
      <c r="AF129" s="478" t="s">
        <v>38</v>
      </c>
      <c r="AG129" s="478" t="s">
        <v>214</v>
      </c>
      <c r="AH129" s="478"/>
      <c r="AI129" s="478"/>
      <c r="AJ129" s="478"/>
      <c r="AK129" s="478"/>
      <c r="AL129" s="478"/>
      <c r="AM129" s="478"/>
      <c r="AN129" s="286"/>
    </row>
    <row r="130" customFormat="false" ht="31.5" hidden="false" customHeight="false" outlineLevel="0" collapsed="false">
      <c r="A130" s="1862" t="s">
        <v>639</v>
      </c>
      <c r="B130" s="1867" t="s">
        <v>331</v>
      </c>
      <c r="C130" s="327"/>
      <c r="D130" s="327"/>
      <c r="E130" s="327"/>
      <c r="F130" s="1560"/>
      <c r="G130" s="1868" t="n">
        <f aca="false">G131+G132</f>
        <v>9</v>
      </c>
      <c r="H130" s="327" t="n">
        <f aca="false">G130*30</f>
        <v>270</v>
      </c>
      <c r="I130" s="1869"/>
      <c r="J130" s="313"/>
      <c r="K130" s="313"/>
      <c r="L130" s="313"/>
      <c r="M130" s="1859"/>
      <c r="N130" s="809"/>
      <c r="O130" s="372"/>
      <c r="P130" s="372"/>
      <c r="Q130" s="373"/>
      <c r="R130" s="374"/>
      <c r="S130" s="374"/>
      <c r="T130" s="552"/>
      <c r="U130" s="375"/>
      <c r="V130" s="1693"/>
      <c r="Z130" s="711"/>
      <c r="AA130" s="711"/>
      <c r="AB130" s="711"/>
      <c r="AC130" s="711"/>
      <c r="AD130" s="711"/>
      <c r="AE130" s="711"/>
      <c r="AF130" s="711"/>
      <c r="AG130" s="711"/>
      <c r="AH130" s="711"/>
      <c r="AI130" s="711"/>
      <c r="AJ130" s="711" t="n">
        <v>8</v>
      </c>
      <c r="AK130" s="711"/>
      <c r="AL130" s="711" t="n">
        <v>8</v>
      </c>
      <c r="AM130" s="711"/>
      <c r="AN130" s="1154"/>
    </row>
    <row r="131" customFormat="false" ht="15.75" hidden="false" customHeight="false" outlineLevel="0" collapsed="false">
      <c r="A131" s="1870"/>
      <c r="B131" s="1855" t="s">
        <v>546</v>
      </c>
      <c r="C131" s="327"/>
      <c r="D131" s="327"/>
      <c r="E131" s="327"/>
      <c r="F131" s="1560"/>
      <c r="G131" s="1857" t="n">
        <v>3</v>
      </c>
      <c r="H131" s="341" t="n">
        <f aca="false">G131*30</f>
        <v>90</v>
      </c>
      <c r="I131" s="1869"/>
      <c r="J131" s="313"/>
      <c r="K131" s="313"/>
      <c r="L131" s="313"/>
      <c r="M131" s="1859"/>
      <c r="N131" s="809"/>
      <c r="O131" s="372"/>
      <c r="P131" s="372"/>
      <c r="Q131" s="373"/>
      <c r="R131" s="374"/>
      <c r="S131" s="374"/>
      <c r="T131" s="552"/>
      <c r="U131" s="375"/>
      <c r="V131" s="1693"/>
      <c r="Z131" s="478"/>
      <c r="AA131" s="478"/>
      <c r="AB131" s="478"/>
      <c r="AC131" s="478"/>
      <c r="AD131" s="478"/>
      <c r="AE131" s="478"/>
      <c r="AF131" s="478"/>
      <c r="AG131" s="478"/>
      <c r="AH131" s="478"/>
      <c r="AI131" s="478"/>
      <c r="AJ131" s="478"/>
      <c r="AK131" s="478"/>
      <c r="AL131" s="478"/>
      <c r="AM131" s="478"/>
      <c r="AN131" s="1154"/>
    </row>
    <row r="132" customFormat="false" ht="15.75" hidden="false" customHeight="false" outlineLevel="0" collapsed="false">
      <c r="A132" s="1862" t="s">
        <v>640</v>
      </c>
      <c r="B132" s="1863" t="s">
        <v>139</v>
      </c>
      <c r="C132" s="345" t="n">
        <v>4</v>
      </c>
      <c r="D132" s="345"/>
      <c r="E132" s="345"/>
      <c r="F132" s="391"/>
      <c r="G132" s="1864" t="n">
        <v>6</v>
      </c>
      <c r="H132" s="345" t="n">
        <f aca="false">G132*30</f>
        <v>180</v>
      </c>
      <c r="I132" s="1865" t="n">
        <v>8</v>
      </c>
      <c r="J132" s="556" t="s">
        <v>163</v>
      </c>
      <c r="K132" s="356"/>
      <c r="L132" s="556"/>
      <c r="M132" s="1564" t="n">
        <f aca="false">H132-I132</f>
        <v>172</v>
      </c>
      <c r="N132" s="1871"/>
      <c r="O132" s="372"/>
      <c r="P132" s="372"/>
      <c r="Q132" s="490"/>
      <c r="R132" s="477" t="s">
        <v>163</v>
      </c>
      <c r="S132" s="477"/>
      <c r="T132" s="955"/>
      <c r="U132" s="425"/>
      <c r="V132" s="1872"/>
      <c r="Z132" s="478"/>
      <c r="AA132" s="478"/>
      <c r="AB132" s="478"/>
      <c r="AC132" s="478"/>
      <c r="AD132" s="478"/>
      <c r="AE132" s="478"/>
      <c r="AF132" s="478" t="n">
        <v>8</v>
      </c>
      <c r="AG132" s="478"/>
      <c r="AH132" s="478"/>
      <c r="AI132" s="478"/>
      <c r="AJ132" s="478"/>
      <c r="AK132" s="478"/>
      <c r="AL132" s="478" t="n">
        <v>8</v>
      </c>
      <c r="AM132" s="478"/>
      <c r="AN132" s="1154"/>
    </row>
    <row r="133" customFormat="false" ht="20.25" hidden="false" customHeight="true" outlineLevel="0" collapsed="false">
      <c r="A133" s="1862" t="s">
        <v>641</v>
      </c>
      <c r="B133" s="1867" t="s">
        <v>642</v>
      </c>
      <c r="C133" s="345"/>
      <c r="D133" s="345"/>
      <c r="E133" s="345"/>
      <c r="F133" s="391"/>
      <c r="G133" s="1873" t="n">
        <f aca="false">G134+G135+G141</f>
        <v>16</v>
      </c>
      <c r="H133" s="345" t="n">
        <f aca="false">G133*30</f>
        <v>480</v>
      </c>
      <c r="I133" s="1565"/>
      <c r="J133" s="418"/>
      <c r="K133" s="418"/>
      <c r="L133" s="1874"/>
      <c r="M133" s="1564"/>
      <c r="N133" s="1871"/>
      <c r="O133" s="372"/>
      <c r="P133" s="372"/>
      <c r="Q133" s="490"/>
      <c r="R133" s="477"/>
      <c r="S133" s="477"/>
      <c r="T133" s="955"/>
      <c r="U133" s="425"/>
      <c r="V133" s="1872"/>
      <c r="Z133" s="478"/>
      <c r="AA133" s="478"/>
      <c r="AB133" s="478"/>
      <c r="AC133" s="478"/>
      <c r="AD133" s="478"/>
      <c r="AE133" s="478"/>
      <c r="AF133" s="478"/>
      <c r="AG133" s="478"/>
      <c r="AH133" s="478"/>
      <c r="AI133" s="478"/>
      <c r="AJ133" s="478"/>
      <c r="AK133" s="478"/>
      <c r="AL133" s="478"/>
      <c r="AM133" s="478"/>
      <c r="AN133" s="1154"/>
    </row>
    <row r="134" customFormat="false" ht="31.5" hidden="false" customHeight="false" outlineLevel="0" collapsed="false">
      <c r="A134" s="1862" t="s">
        <v>643</v>
      </c>
      <c r="B134" s="1875" t="s">
        <v>644</v>
      </c>
      <c r="C134" s="345"/>
      <c r="D134" s="345"/>
      <c r="E134" s="345"/>
      <c r="F134" s="391"/>
      <c r="G134" s="1876" t="n">
        <v>3.5</v>
      </c>
      <c r="H134" s="1877" t="n">
        <f aca="false">G134*30</f>
        <v>105</v>
      </c>
      <c r="I134" s="1565"/>
      <c r="J134" s="418"/>
      <c r="K134" s="418"/>
      <c r="L134" s="1874"/>
      <c r="M134" s="1564"/>
      <c r="N134" s="1871"/>
      <c r="O134" s="372"/>
      <c r="P134" s="372"/>
      <c r="Q134" s="490"/>
      <c r="R134" s="477"/>
      <c r="S134" s="477"/>
      <c r="T134" s="955"/>
      <c r="U134" s="425"/>
      <c r="V134" s="1872"/>
      <c r="Z134" s="478"/>
      <c r="AA134" s="478"/>
      <c r="AB134" s="478"/>
      <c r="AC134" s="478"/>
      <c r="AD134" s="478"/>
      <c r="AE134" s="478"/>
      <c r="AF134" s="478"/>
      <c r="AG134" s="478"/>
      <c r="AH134" s="478"/>
      <c r="AI134" s="478"/>
      <c r="AJ134" s="478"/>
      <c r="AK134" s="478"/>
      <c r="AL134" s="478"/>
      <c r="AM134" s="478"/>
      <c r="AN134" s="1154"/>
    </row>
    <row r="135" customFormat="false" ht="31.5" hidden="false" customHeight="false" outlineLevel="0" collapsed="false">
      <c r="A135" s="1862" t="s">
        <v>645</v>
      </c>
      <c r="B135" s="1878" t="s">
        <v>319</v>
      </c>
      <c r="C135" s="327"/>
      <c r="D135" s="242"/>
      <c r="E135" s="242"/>
      <c r="F135" s="327"/>
      <c r="G135" s="1879" t="n">
        <f aca="false">G136+G137+G139+G140</f>
        <v>7</v>
      </c>
      <c r="H135" s="1877" t="n">
        <f aca="false">G135*30</f>
        <v>210</v>
      </c>
      <c r="I135" s="1869"/>
      <c r="J135" s="313"/>
      <c r="K135" s="327"/>
      <c r="L135" s="313"/>
      <c r="M135" s="1859"/>
      <c r="N135" s="809"/>
      <c r="O135" s="372"/>
      <c r="P135" s="372"/>
      <c r="Q135" s="373"/>
      <c r="R135" s="477"/>
      <c r="S135" s="477"/>
      <c r="T135" s="703"/>
      <c r="U135" s="375"/>
      <c r="V135" s="1693"/>
      <c r="Z135" s="478"/>
      <c r="AA135" s="478"/>
      <c r="AB135" s="478"/>
      <c r="AC135" s="478"/>
      <c r="AD135" s="478"/>
      <c r="AE135" s="478"/>
      <c r="AF135" s="478"/>
      <c r="AG135" s="478"/>
      <c r="AH135" s="478"/>
      <c r="AI135" s="478"/>
      <c r="AJ135" s="478"/>
      <c r="AK135" s="478"/>
      <c r="AL135" s="478"/>
      <c r="AM135" s="478"/>
      <c r="AN135" s="1154"/>
    </row>
    <row r="136" customFormat="false" ht="15.75" hidden="false" customHeight="false" outlineLevel="0" collapsed="false">
      <c r="A136" s="1880"/>
      <c r="B136" s="1855"/>
      <c r="C136" s="327"/>
      <c r="D136" s="242"/>
      <c r="E136" s="242"/>
      <c r="F136" s="327"/>
      <c r="G136" s="1879"/>
      <c r="H136" s="327"/>
      <c r="I136" s="1869"/>
      <c r="J136" s="313"/>
      <c r="K136" s="327"/>
      <c r="L136" s="313"/>
      <c r="M136" s="1859"/>
      <c r="N136" s="809"/>
      <c r="O136" s="372"/>
      <c r="P136" s="372"/>
      <c r="Q136" s="373"/>
      <c r="R136" s="477"/>
      <c r="S136" s="477"/>
      <c r="T136" s="703"/>
      <c r="U136" s="375"/>
      <c r="V136" s="1693"/>
      <c r="Z136" s="478"/>
      <c r="AA136" s="478"/>
      <c r="AB136" s="478"/>
      <c r="AC136" s="478"/>
      <c r="AD136" s="478"/>
      <c r="AE136" s="478"/>
      <c r="AF136" s="478"/>
      <c r="AG136" s="478"/>
      <c r="AH136" s="478"/>
      <c r="AI136" s="478"/>
      <c r="AJ136" s="478"/>
      <c r="AK136" s="478"/>
      <c r="AL136" s="478"/>
      <c r="AM136" s="478"/>
      <c r="AN136" s="1154"/>
    </row>
    <row r="137" customFormat="false" ht="15.75" hidden="false" customHeight="false" outlineLevel="0" collapsed="false">
      <c r="A137" s="1862" t="s">
        <v>646</v>
      </c>
      <c r="B137" s="1863" t="s">
        <v>139</v>
      </c>
      <c r="C137" s="345" t="n">
        <v>5</v>
      </c>
      <c r="D137" s="1881"/>
      <c r="E137" s="1881"/>
      <c r="F137" s="345"/>
      <c r="G137" s="1882" t="n">
        <v>5.5</v>
      </c>
      <c r="H137" s="327" t="n">
        <f aca="false">G137*30</f>
        <v>165</v>
      </c>
      <c r="I137" s="1565" t="n">
        <v>14</v>
      </c>
      <c r="J137" s="418" t="s">
        <v>163</v>
      </c>
      <c r="K137" s="345" t="s">
        <v>329</v>
      </c>
      <c r="L137" s="418"/>
      <c r="M137" s="1564" t="n">
        <f aca="false">H137-I137</f>
        <v>151</v>
      </c>
      <c r="N137" s="809"/>
      <c r="O137" s="372"/>
      <c r="P137" s="372"/>
      <c r="Q137" s="373"/>
      <c r="R137" s="477"/>
      <c r="S137" s="477"/>
      <c r="T137" s="1883" t="s">
        <v>200</v>
      </c>
      <c r="U137" s="375"/>
      <c r="V137" s="1693"/>
      <c r="Z137" s="478"/>
      <c r="AA137" s="478"/>
      <c r="AB137" s="478"/>
      <c r="AC137" s="478"/>
      <c r="AD137" s="478"/>
      <c r="AE137" s="478"/>
      <c r="AF137" s="478"/>
      <c r="AG137" s="478"/>
      <c r="AH137" s="478" t="n">
        <v>8</v>
      </c>
      <c r="AI137" s="478" t="n">
        <v>6</v>
      </c>
      <c r="AJ137" s="478"/>
      <c r="AK137" s="478"/>
      <c r="AL137" s="478" t="n">
        <v>8</v>
      </c>
      <c r="AM137" s="478"/>
      <c r="AN137" s="1154" t="n">
        <v>6</v>
      </c>
    </row>
    <row r="138" customFormat="false" ht="15.75" hidden="false" customHeight="false" outlineLevel="0" collapsed="false">
      <c r="A138" s="1862"/>
      <c r="B138" s="1878"/>
      <c r="C138" s="327"/>
      <c r="D138" s="242"/>
      <c r="E138" s="242"/>
      <c r="F138" s="327"/>
      <c r="G138" s="1879"/>
      <c r="H138" s="327"/>
      <c r="I138" s="1869"/>
      <c r="J138" s="313"/>
      <c r="K138" s="327"/>
      <c r="L138" s="313"/>
      <c r="M138" s="1859"/>
      <c r="N138" s="809"/>
      <c r="O138" s="372"/>
      <c r="P138" s="372"/>
      <c r="Q138" s="373"/>
      <c r="R138" s="477"/>
      <c r="S138" s="477"/>
      <c r="T138" s="552"/>
      <c r="U138" s="375"/>
      <c r="V138" s="1693"/>
      <c r="Z138" s="478"/>
      <c r="AA138" s="478"/>
      <c r="AB138" s="478"/>
      <c r="AC138" s="478"/>
      <c r="AD138" s="478"/>
      <c r="AE138" s="478"/>
      <c r="AF138" s="478"/>
      <c r="AG138" s="478"/>
      <c r="AH138" s="478"/>
      <c r="AI138" s="478"/>
      <c r="AJ138" s="478"/>
      <c r="AK138" s="478"/>
      <c r="AL138" s="478"/>
      <c r="AM138" s="478"/>
      <c r="AN138" s="1154"/>
    </row>
    <row r="139" customFormat="false" ht="15.75" hidden="false" customHeight="false" outlineLevel="0" collapsed="false">
      <c r="A139" s="1880"/>
      <c r="B139" s="1855"/>
      <c r="C139" s="327"/>
      <c r="D139" s="242"/>
      <c r="E139" s="242"/>
      <c r="F139" s="327"/>
      <c r="G139" s="1879"/>
      <c r="H139" s="327"/>
      <c r="I139" s="1869"/>
      <c r="J139" s="313"/>
      <c r="K139" s="327"/>
      <c r="L139" s="313"/>
      <c r="M139" s="1859"/>
      <c r="N139" s="809"/>
      <c r="O139" s="372"/>
      <c r="P139" s="372"/>
      <c r="Q139" s="373"/>
      <c r="R139" s="477"/>
      <c r="S139" s="477"/>
      <c r="T139" s="552"/>
      <c r="U139" s="375"/>
      <c r="V139" s="1693"/>
      <c r="Z139" s="478"/>
      <c r="AA139" s="478"/>
      <c r="AB139" s="478"/>
      <c r="AC139" s="478"/>
      <c r="AD139" s="478"/>
      <c r="AE139" s="478"/>
      <c r="AF139" s="478"/>
      <c r="AG139" s="478"/>
      <c r="AH139" s="478"/>
      <c r="AI139" s="478"/>
      <c r="AJ139" s="478"/>
      <c r="AK139" s="478"/>
      <c r="AL139" s="478"/>
      <c r="AM139" s="478"/>
      <c r="AN139" s="1154"/>
    </row>
    <row r="140" customFormat="false" ht="31.5" hidden="false" customHeight="false" outlineLevel="0" collapsed="false">
      <c r="A140" s="1862" t="s">
        <v>647</v>
      </c>
      <c r="B140" s="1878" t="s">
        <v>324</v>
      </c>
      <c r="C140" s="327"/>
      <c r="D140" s="242"/>
      <c r="E140" s="242"/>
      <c r="F140" s="345" t="n">
        <v>6</v>
      </c>
      <c r="G140" s="345" t="n">
        <v>1.5</v>
      </c>
      <c r="H140" s="327" t="n">
        <f aca="false">G140*30</f>
        <v>45</v>
      </c>
      <c r="I140" s="1565" t="n">
        <v>4</v>
      </c>
      <c r="J140" s="418"/>
      <c r="K140" s="345"/>
      <c r="L140" s="418" t="s">
        <v>325</v>
      </c>
      <c r="M140" s="1564" t="n">
        <f aca="false">H140-I140</f>
        <v>41</v>
      </c>
      <c r="N140" s="809"/>
      <c r="O140" s="372"/>
      <c r="P140" s="372"/>
      <c r="Q140" s="373"/>
      <c r="R140" s="477"/>
      <c r="S140" s="477"/>
      <c r="T140" s="552"/>
      <c r="U140" s="425" t="s">
        <v>140</v>
      </c>
      <c r="V140" s="1693"/>
      <c r="Z140" s="478"/>
      <c r="AA140" s="478"/>
      <c r="AB140" s="478"/>
      <c r="AC140" s="478"/>
      <c r="AD140" s="478"/>
      <c r="AE140" s="478"/>
      <c r="AF140" s="478"/>
      <c r="AG140" s="478"/>
      <c r="AH140" s="478"/>
      <c r="AI140" s="478"/>
      <c r="AJ140" s="478" t="n">
        <v>4</v>
      </c>
      <c r="AK140" s="478"/>
      <c r="AL140" s="478"/>
      <c r="AM140" s="478" t="n">
        <v>4</v>
      </c>
      <c r="AN140" s="1154"/>
    </row>
    <row r="141" customFormat="false" ht="31.5" hidden="false" customHeight="false" outlineLevel="0" collapsed="false">
      <c r="A141" s="1862" t="s">
        <v>648</v>
      </c>
      <c r="B141" s="1878" t="s">
        <v>327</v>
      </c>
      <c r="C141" s="327"/>
      <c r="D141" s="327"/>
      <c r="E141" s="327"/>
      <c r="F141" s="1560"/>
      <c r="G141" s="327" t="n">
        <v>5.5</v>
      </c>
      <c r="H141" s="327" t="n">
        <f aca="false">G141*30</f>
        <v>165</v>
      </c>
      <c r="I141" s="1869"/>
      <c r="J141" s="313"/>
      <c r="K141" s="327"/>
      <c r="L141" s="313"/>
      <c r="M141" s="1859"/>
      <c r="N141" s="809"/>
      <c r="O141" s="372"/>
      <c r="P141" s="372"/>
      <c r="Q141" s="373"/>
      <c r="R141" s="477"/>
      <c r="S141" s="477"/>
      <c r="T141" s="955"/>
      <c r="U141" s="375"/>
      <c r="V141" s="1693"/>
      <c r="Z141" s="478"/>
      <c r="AA141" s="478"/>
      <c r="AB141" s="478"/>
      <c r="AC141" s="478"/>
      <c r="AD141" s="478"/>
      <c r="AE141" s="478"/>
      <c r="AF141" s="478"/>
      <c r="AG141" s="478"/>
      <c r="AH141" s="478"/>
      <c r="AI141" s="478"/>
      <c r="AJ141" s="478"/>
      <c r="AK141" s="478"/>
      <c r="AL141" s="478"/>
      <c r="AM141" s="478"/>
      <c r="AN141" s="1154"/>
    </row>
    <row r="142" customFormat="false" ht="15.75" hidden="false" customHeight="false" outlineLevel="0" collapsed="false">
      <c r="A142" s="1880"/>
      <c r="B142" s="1855" t="s">
        <v>546</v>
      </c>
      <c r="C142" s="327"/>
      <c r="D142" s="327"/>
      <c r="E142" s="327"/>
      <c r="F142" s="1560"/>
      <c r="G142" s="327" t="n">
        <v>1.5</v>
      </c>
      <c r="H142" s="327" t="n">
        <f aca="false">G142*30</f>
        <v>45</v>
      </c>
      <c r="I142" s="1565"/>
      <c r="J142" s="418"/>
      <c r="K142" s="345"/>
      <c r="L142" s="418"/>
      <c r="M142" s="1564"/>
      <c r="N142" s="809"/>
      <c r="O142" s="372"/>
      <c r="P142" s="372"/>
      <c r="Q142" s="373"/>
      <c r="R142" s="477"/>
      <c r="S142" s="477"/>
      <c r="T142" s="955"/>
      <c r="U142" s="375"/>
      <c r="V142" s="1693"/>
      <c r="Z142" s="478"/>
      <c r="AA142" s="478"/>
      <c r="AB142" s="478"/>
      <c r="AC142" s="478"/>
      <c r="AD142" s="478"/>
      <c r="AE142" s="478"/>
      <c r="AF142" s="478"/>
      <c r="AG142" s="478"/>
      <c r="AH142" s="478"/>
      <c r="AI142" s="478"/>
      <c r="AJ142" s="478"/>
      <c r="AK142" s="478"/>
      <c r="AL142" s="478"/>
      <c r="AM142" s="478"/>
      <c r="AN142" s="1154"/>
    </row>
    <row r="143" s="576" customFormat="true" ht="18" hidden="false" customHeight="true" outlineLevel="0" collapsed="false">
      <c r="A143" s="1862" t="s">
        <v>649</v>
      </c>
      <c r="B143" s="1863" t="s">
        <v>139</v>
      </c>
      <c r="C143" s="345" t="n">
        <v>6</v>
      </c>
      <c r="D143" s="998"/>
      <c r="E143" s="998"/>
      <c r="F143" s="345"/>
      <c r="G143" s="345" t="n">
        <v>4</v>
      </c>
      <c r="H143" s="327" t="n">
        <f aca="false">G143*30</f>
        <v>120</v>
      </c>
      <c r="I143" s="1565" t="n">
        <v>14</v>
      </c>
      <c r="J143" s="418" t="s">
        <v>163</v>
      </c>
      <c r="K143" s="345" t="s">
        <v>329</v>
      </c>
      <c r="L143" s="418"/>
      <c r="M143" s="1564" t="n">
        <f aca="false">H143-I143</f>
        <v>106</v>
      </c>
      <c r="N143" s="1871"/>
      <c r="O143" s="372"/>
      <c r="P143" s="372"/>
      <c r="Q143" s="490"/>
      <c r="R143" s="477"/>
      <c r="S143" s="477"/>
      <c r="T143" s="955"/>
      <c r="U143" s="1884" t="s">
        <v>200</v>
      </c>
      <c r="V143" s="1872"/>
      <c r="Z143" s="707"/>
      <c r="AA143" s="707"/>
      <c r="AB143" s="707"/>
      <c r="AC143" s="707"/>
      <c r="AD143" s="707"/>
      <c r="AE143" s="707"/>
      <c r="AF143" s="707"/>
      <c r="AG143" s="707"/>
      <c r="AH143" s="707"/>
      <c r="AI143" s="707"/>
      <c r="AJ143" s="707" t="n">
        <v>8</v>
      </c>
      <c r="AK143" s="707" t="n">
        <v>6</v>
      </c>
      <c r="AL143" s="707" t="n">
        <v>8</v>
      </c>
      <c r="AM143" s="707"/>
      <c r="AN143" s="1885" t="n">
        <v>6</v>
      </c>
    </row>
    <row r="144" customFormat="false" ht="15.75" hidden="false" customHeight="false" outlineLevel="0" collapsed="false">
      <c r="A144" s="1862" t="s">
        <v>650</v>
      </c>
      <c r="B144" s="1867" t="s">
        <v>651</v>
      </c>
      <c r="C144" s="345"/>
      <c r="D144" s="345"/>
      <c r="E144" s="345"/>
      <c r="F144" s="391"/>
      <c r="G144" s="1864" t="n">
        <f aca="false">G145+G148</f>
        <v>11.5</v>
      </c>
      <c r="H144" s="327" t="n">
        <f aca="false">G144*30</f>
        <v>345</v>
      </c>
      <c r="I144" s="1565"/>
      <c r="J144" s="418"/>
      <c r="K144" s="418"/>
      <c r="L144" s="1874"/>
      <c r="M144" s="1564"/>
      <c r="N144" s="1871"/>
      <c r="O144" s="372"/>
      <c r="P144" s="372"/>
      <c r="Q144" s="490"/>
      <c r="R144" s="477"/>
      <c r="S144" s="477"/>
      <c r="T144" s="955"/>
      <c r="U144" s="425"/>
      <c r="V144" s="1872"/>
      <c r="Z144" s="478"/>
      <c r="AA144" s="478"/>
      <c r="AB144" s="478"/>
      <c r="AC144" s="478"/>
      <c r="AD144" s="478"/>
      <c r="AE144" s="478"/>
      <c r="AF144" s="478"/>
      <c r="AG144" s="478"/>
      <c r="AH144" s="478"/>
      <c r="AI144" s="478"/>
      <c r="AJ144" s="478"/>
      <c r="AK144" s="478"/>
      <c r="AL144" s="478"/>
      <c r="AM144" s="478"/>
      <c r="AN144" s="1154"/>
    </row>
    <row r="145" customFormat="false" ht="15.75" hidden="false" customHeight="false" outlineLevel="0" collapsed="false">
      <c r="A145" s="1862" t="s">
        <v>652</v>
      </c>
      <c r="B145" s="1878" t="s">
        <v>653</v>
      </c>
      <c r="C145" s="327"/>
      <c r="D145" s="327"/>
      <c r="E145" s="327"/>
      <c r="F145" s="1560"/>
      <c r="G145" s="1886" t="n">
        <f aca="false">G146+G147</f>
        <v>6</v>
      </c>
      <c r="H145" s="327" t="n">
        <v>180</v>
      </c>
      <c r="I145" s="1869"/>
      <c r="J145" s="313"/>
      <c r="K145" s="313"/>
      <c r="L145" s="313"/>
      <c r="M145" s="1859"/>
      <c r="N145" s="809"/>
      <c r="O145" s="372"/>
      <c r="P145" s="372"/>
      <c r="Q145" s="373"/>
      <c r="R145" s="477"/>
      <c r="S145" s="477"/>
      <c r="T145" s="552"/>
      <c r="U145" s="375"/>
      <c r="V145" s="1693"/>
      <c r="Z145" s="478"/>
      <c r="AA145" s="478"/>
      <c r="AB145" s="478"/>
      <c r="AC145" s="478"/>
      <c r="AD145" s="478"/>
      <c r="AE145" s="478"/>
      <c r="AF145" s="478"/>
      <c r="AG145" s="478"/>
      <c r="AH145" s="478"/>
      <c r="AI145" s="478"/>
      <c r="AJ145" s="478"/>
      <c r="AK145" s="478"/>
      <c r="AL145" s="478"/>
      <c r="AM145" s="478"/>
      <c r="AN145" s="1154"/>
    </row>
    <row r="146" customFormat="false" ht="15.75" hidden="false" customHeight="false" outlineLevel="0" collapsed="false">
      <c r="A146" s="1880"/>
      <c r="B146" s="1855" t="s">
        <v>546</v>
      </c>
      <c r="C146" s="327"/>
      <c r="D146" s="327"/>
      <c r="E146" s="327"/>
      <c r="F146" s="1560"/>
      <c r="G146" s="1886" t="n">
        <v>1</v>
      </c>
      <c r="H146" s="327" t="n">
        <f aca="false">G146*30</f>
        <v>30</v>
      </c>
      <c r="I146" s="1869"/>
      <c r="J146" s="313"/>
      <c r="K146" s="313"/>
      <c r="L146" s="313"/>
      <c r="M146" s="1859"/>
      <c r="N146" s="809"/>
      <c r="O146" s="372"/>
      <c r="P146" s="372"/>
      <c r="Q146" s="373"/>
      <c r="R146" s="477"/>
      <c r="S146" s="477"/>
      <c r="T146" s="552"/>
      <c r="U146" s="375"/>
      <c r="V146" s="1693"/>
      <c r="Z146" s="478"/>
      <c r="AA146" s="478"/>
      <c r="AB146" s="478"/>
      <c r="AC146" s="478"/>
      <c r="AD146" s="478"/>
      <c r="AE146" s="478"/>
      <c r="AF146" s="478"/>
      <c r="AG146" s="478"/>
      <c r="AH146" s="478"/>
      <c r="AI146" s="478"/>
      <c r="AJ146" s="478"/>
      <c r="AK146" s="478"/>
      <c r="AL146" s="478"/>
      <c r="AM146" s="478"/>
      <c r="AN146" s="1154"/>
    </row>
    <row r="147" s="335" customFormat="true" ht="15.75" hidden="false" customHeight="false" outlineLevel="0" collapsed="false">
      <c r="A147" s="1862" t="s">
        <v>654</v>
      </c>
      <c r="B147" s="1863" t="s">
        <v>139</v>
      </c>
      <c r="C147" s="345" t="n">
        <v>3</v>
      </c>
      <c r="D147" s="345"/>
      <c r="E147" s="345"/>
      <c r="F147" s="391"/>
      <c r="G147" s="1887" t="n">
        <v>5</v>
      </c>
      <c r="H147" s="345" t="n">
        <f aca="false">G147*30</f>
        <v>150</v>
      </c>
      <c r="I147" s="1606" t="n">
        <v>10</v>
      </c>
      <c r="J147" s="383" t="s">
        <v>163</v>
      </c>
      <c r="K147" s="380"/>
      <c r="L147" s="425" t="s">
        <v>192</v>
      </c>
      <c r="M147" s="1564" t="n">
        <f aca="false">H147-I147</f>
        <v>140</v>
      </c>
      <c r="N147" s="1871"/>
      <c r="O147" s="372"/>
      <c r="P147" s="372"/>
      <c r="Q147" s="1616" t="s">
        <v>193</v>
      </c>
      <c r="R147" s="477"/>
      <c r="S147" s="477"/>
      <c r="T147" s="955"/>
      <c r="U147" s="425"/>
      <c r="V147" s="1872"/>
      <c r="Z147" s="723"/>
      <c r="AA147" s="723"/>
      <c r="AB147" s="723"/>
      <c r="AC147" s="723"/>
      <c r="AD147" s="723" t="n">
        <v>8</v>
      </c>
      <c r="AE147" s="723" t="n">
        <v>2</v>
      </c>
      <c r="AF147" s="723"/>
      <c r="AG147" s="723"/>
      <c r="AH147" s="723"/>
      <c r="AI147" s="723"/>
      <c r="AJ147" s="723"/>
      <c r="AK147" s="723"/>
      <c r="AL147" s="723" t="n">
        <v>8</v>
      </c>
      <c r="AM147" s="723" t="n">
        <v>2</v>
      </c>
      <c r="AN147" s="1888"/>
    </row>
    <row r="148" customFormat="false" ht="31.5" hidden="false" customHeight="false" outlineLevel="0" collapsed="false">
      <c r="A148" s="1862" t="s">
        <v>655</v>
      </c>
      <c r="B148" s="1878" t="s">
        <v>316</v>
      </c>
      <c r="C148" s="327"/>
      <c r="D148" s="327"/>
      <c r="E148" s="327"/>
      <c r="F148" s="1560"/>
      <c r="G148" s="1886" t="n">
        <f aca="false">G149+G150</f>
        <v>5.5</v>
      </c>
      <c r="H148" s="327" t="n">
        <f aca="false">G148*30</f>
        <v>165</v>
      </c>
      <c r="I148" s="1869"/>
      <c r="J148" s="313"/>
      <c r="K148" s="327"/>
      <c r="L148" s="313"/>
      <c r="M148" s="1859"/>
      <c r="N148" s="809"/>
      <c r="O148" s="372"/>
      <c r="P148" s="372"/>
      <c r="Q148" s="373"/>
      <c r="R148" s="477"/>
      <c r="S148" s="477"/>
      <c r="T148" s="552"/>
      <c r="U148" s="375"/>
      <c r="V148" s="1693"/>
      <c r="Z148" s="478"/>
      <c r="AA148" s="478"/>
      <c r="AB148" s="478"/>
      <c r="AC148" s="478"/>
      <c r="AD148" s="478"/>
      <c r="AE148" s="478"/>
      <c r="AF148" s="478"/>
      <c r="AG148" s="478"/>
      <c r="AH148" s="478"/>
      <c r="AI148" s="478"/>
      <c r="AJ148" s="478"/>
      <c r="AK148" s="478"/>
      <c r="AL148" s="478"/>
      <c r="AM148" s="478"/>
      <c r="AN148" s="1154"/>
    </row>
    <row r="149" customFormat="false" ht="15.75" hidden="false" customHeight="false" outlineLevel="0" collapsed="false">
      <c r="A149" s="1880"/>
      <c r="B149" s="1855" t="s">
        <v>546</v>
      </c>
      <c r="C149" s="327"/>
      <c r="D149" s="327"/>
      <c r="E149" s="327"/>
      <c r="F149" s="1560"/>
      <c r="G149" s="1886" t="n">
        <v>1.5</v>
      </c>
      <c r="H149" s="327" t="n">
        <f aca="false">G149*30</f>
        <v>45</v>
      </c>
      <c r="I149" s="1869"/>
      <c r="J149" s="313"/>
      <c r="K149" s="327"/>
      <c r="L149" s="313"/>
      <c r="M149" s="1859"/>
      <c r="N149" s="809"/>
      <c r="O149" s="372"/>
      <c r="P149" s="372"/>
      <c r="Q149" s="373"/>
      <c r="R149" s="477"/>
      <c r="S149" s="477"/>
      <c r="T149" s="552"/>
      <c r="U149" s="375"/>
      <c r="V149" s="1693"/>
      <c r="Z149" s="478"/>
      <c r="AA149" s="478"/>
      <c r="AB149" s="478"/>
      <c r="AC149" s="478"/>
      <c r="AD149" s="478"/>
      <c r="AE149" s="478"/>
      <c r="AF149" s="478"/>
      <c r="AG149" s="478"/>
      <c r="AH149" s="478"/>
      <c r="AI149" s="478"/>
      <c r="AJ149" s="478"/>
      <c r="AK149" s="478"/>
      <c r="AL149" s="478"/>
      <c r="AM149" s="478"/>
      <c r="AN149" s="1154"/>
    </row>
    <row r="150" customFormat="false" ht="15.75" hidden="false" customHeight="false" outlineLevel="0" collapsed="false">
      <c r="A150" s="1862" t="s">
        <v>656</v>
      </c>
      <c r="B150" s="1863" t="s">
        <v>139</v>
      </c>
      <c r="C150" s="345" t="n">
        <v>5</v>
      </c>
      <c r="D150" s="327"/>
      <c r="E150" s="327"/>
      <c r="F150" s="1560"/>
      <c r="G150" s="1887" t="n">
        <v>4</v>
      </c>
      <c r="H150" s="345" t="n">
        <f aca="false">G150*30</f>
        <v>120</v>
      </c>
      <c r="I150" s="1606" t="n">
        <v>10</v>
      </c>
      <c r="J150" s="383" t="s">
        <v>163</v>
      </c>
      <c r="K150" s="380"/>
      <c r="L150" s="425" t="s">
        <v>192</v>
      </c>
      <c r="M150" s="1564" t="n">
        <f aca="false">H150-I150</f>
        <v>110</v>
      </c>
      <c r="N150" s="809"/>
      <c r="O150" s="372"/>
      <c r="P150" s="372"/>
      <c r="Q150" s="373"/>
      <c r="R150" s="477"/>
      <c r="S150" s="477"/>
      <c r="T150" s="1889" t="s">
        <v>193</v>
      </c>
      <c r="U150" s="375"/>
      <c r="V150" s="1693"/>
      <c r="Z150" s="478"/>
      <c r="AA150" s="478"/>
      <c r="AB150" s="478"/>
      <c r="AC150" s="478"/>
      <c r="AD150" s="478"/>
      <c r="AE150" s="478"/>
      <c r="AF150" s="478"/>
      <c r="AG150" s="478"/>
      <c r="AH150" s="478" t="n">
        <v>8</v>
      </c>
      <c r="AI150" s="478" t="n">
        <v>2</v>
      </c>
      <c r="AJ150" s="478"/>
      <c r="AK150" s="478"/>
      <c r="AL150" s="478" t="n">
        <v>8</v>
      </c>
      <c r="AM150" s="478" t="n">
        <v>2</v>
      </c>
      <c r="AN150" s="1154"/>
    </row>
    <row r="151" customFormat="false" ht="31.5" hidden="false" customHeight="false" outlineLevel="0" collapsed="false">
      <c r="A151" s="1862" t="s">
        <v>657</v>
      </c>
      <c r="B151" s="1867" t="s">
        <v>658</v>
      </c>
      <c r="C151" s="345"/>
      <c r="D151" s="345"/>
      <c r="E151" s="345"/>
      <c r="F151" s="391"/>
      <c r="G151" s="1864" t="n">
        <f aca="false">G152+G155</f>
        <v>11.5</v>
      </c>
      <c r="H151" s="345" t="n">
        <f aca="false">G151*30</f>
        <v>345</v>
      </c>
      <c r="I151" s="1565"/>
      <c r="J151" s="418"/>
      <c r="K151" s="418"/>
      <c r="L151" s="1874"/>
      <c r="M151" s="1564"/>
      <c r="N151" s="1871"/>
      <c r="O151" s="372"/>
      <c r="P151" s="372"/>
      <c r="Q151" s="490"/>
      <c r="R151" s="477"/>
      <c r="S151" s="477"/>
      <c r="T151" s="955"/>
      <c r="U151" s="425"/>
      <c r="V151" s="1872"/>
      <c r="Z151" s="478"/>
      <c r="AA151" s="478"/>
      <c r="AB151" s="478"/>
      <c r="AC151" s="478"/>
      <c r="AD151" s="478"/>
      <c r="AE151" s="478"/>
      <c r="AF151" s="478"/>
      <c r="AG151" s="478"/>
      <c r="AH151" s="478"/>
      <c r="AI151" s="478"/>
      <c r="AJ151" s="478"/>
      <c r="AK151" s="478"/>
      <c r="AL151" s="478"/>
      <c r="AM151" s="478"/>
      <c r="AN151" s="1154"/>
    </row>
    <row r="152" customFormat="false" ht="30.75" hidden="false" customHeight="true" outlineLevel="0" collapsed="false">
      <c r="A152" s="1862" t="s">
        <v>659</v>
      </c>
      <c r="B152" s="1878" t="s">
        <v>660</v>
      </c>
      <c r="C152" s="327"/>
      <c r="D152" s="327"/>
      <c r="E152" s="327"/>
      <c r="F152" s="1560"/>
      <c r="G152" s="1886" t="n">
        <f aca="false">G153+G154</f>
        <v>6</v>
      </c>
      <c r="H152" s="327" t="n">
        <f aca="false">G152*30</f>
        <v>180</v>
      </c>
      <c r="I152" s="1869"/>
      <c r="J152" s="313"/>
      <c r="K152" s="313"/>
      <c r="L152" s="313"/>
      <c r="M152" s="1859"/>
      <c r="N152" s="809"/>
      <c r="O152" s="372"/>
      <c r="P152" s="372"/>
      <c r="Q152" s="373"/>
      <c r="R152" s="477"/>
      <c r="S152" s="477"/>
      <c r="T152" s="552"/>
      <c r="U152" s="375"/>
      <c r="V152" s="1693"/>
      <c r="Z152" s="478"/>
      <c r="AA152" s="478"/>
      <c r="AB152" s="478"/>
      <c r="AC152" s="478"/>
      <c r="AD152" s="478"/>
      <c r="AE152" s="478"/>
      <c r="AF152" s="478"/>
      <c r="AG152" s="478"/>
      <c r="AH152" s="478"/>
      <c r="AI152" s="478"/>
      <c r="AJ152" s="478"/>
      <c r="AK152" s="478"/>
      <c r="AL152" s="478"/>
      <c r="AM152" s="478"/>
      <c r="AN152" s="1154"/>
    </row>
    <row r="153" customFormat="false" ht="15.75" hidden="false" customHeight="false" outlineLevel="0" collapsed="false">
      <c r="A153" s="1870"/>
      <c r="B153" s="1855" t="s">
        <v>546</v>
      </c>
      <c r="C153" s="327"/>
      <c r="D153" s="327"/>
      <c r="E153" s="327"/>
      <c r="F153" s="1560"/>
      <c r="G153" s="1886" t="n">
        <v>1.5</v>
      </c>
      <c r="H153" s="327" t="n">
        <f aca="false">G153*30</f>
        <v>45</v>
      </c>
      <c r="I153" s="1869"/>
      <c r="J153" s="313"/>
      <c r="K153" s="313"/>
      <c r="L153" s="313"/>
      <c r="M153" s="1859"/>
      <c r="N153" s="809"/>
      <c r="O153" s="372"/>
      <c r="P153" s="372"/>
      <c r="Q153" s="373"/>
      <c r="R153" s="477"/>
      <c r="S153" s="477"/>
      <c r="T153" s="552"/>
      <c r="U153" s="375"/>
      <c r="V153" s="1693"/>
      <c r="Z153" s="478"/>
      <c r="AA153" s="478"/>
      <c r="AB153" s="478"/>
      <c r="AC153" s="478"/>
      <c r="AD153" s="478"/>
      <c r="AE153" s="478"/>
      <c r="AF153" s="478"/>
      <c r="AG153" s="478"/>
      <c r="AH153" s="478"/>
      <c r="AI153" s="478"/>
      <c r="AJ153" s="478"/>
      <c r="AK153" s="478"/>
      <c r="AL153" s="478"/>
      <c r="AM153" s="478"/>
      <c r="AN153" s="1154"/>
    </row>
    <row r="154" s="335" customFormat="true" ht="15.75" hidden="false" customHeight="false" outlineLevel="0" collapsed="false">
      <c r="A154" s="1862" t="s">
        <v>661</v>
      </c>
      <c r="B154" s="1863" t="s">
        <v>139</v>
      </c>
      <c r="C154" s="345" t="n">
        <v>4</v>
      </c>
      <c r="D154" s="345"/>
      <c r="E154" s="345"/>
      <c r="F154" s="391"/>
      <c r="G154" s="1887" t="n">
        <v>4.5</v>
      </c>
      <c r="H154" s="345" t="n">
        <f aca="false">G154*30</f>
        <v>135</v>
      </c>
      <c r="I154" s="1606" t="n">
        <v>10</v>
      </c>
      <c r="J154" s="383" t="s">
        <v>163</v>
      </c>
      <c r="K154" s="380"/>
      <c r="L154" s="425" t="s">
        <v>192</v>
      </c>
      <c r="M154" s="1564" t="n">
        <f aca="false">H154-I154</f>
        <v>125</v>
      </c>
      <c r="N154" s="1871"/>
      <c r="O154" s="372"/>
      <c r="P154" s="372"/>
      <c r="Q154" s="490"/>
      <c r="R154" s="1890" t="s">
        <v>193</v>
      </c>
      <c r="S154" s="1890"/>
      <c r="T154" s="841"/>
      <c r="U154" s="425"/>
      <c r="V154" s="1872"/>
      <c r="Z154" s="723"/>
      <c r="AA154" s="723"/>
      <c r="AB154" s="723"/>
      <c r="AC154" s="723"/>
      <c r="AD154" s="723"/>
      <c r="AE154" s="723"/>
      <c r="AF154" s="723" t="n">
        <v>8</v>
      </c>
      <c r="AG154" s="723" t="n">
        <v>2</v>
      </c>
      <c r="AH154" s="723"/>
      <c r="AI154" s="723"/>
      <c r="AJ154" s="723"/>
      <c r="AK154" s="723"/>
      <c r="AL154" s="723" t="n">
        <v>8</v>
      </c>
      <c r="AM154" s="723" t="n">
        <v>2</v>
      </c>
      <c r="AN154" s="1888"/>
    </row>
    <row r="155" customFormat="false" ht="15.75" hidden="false" customHeight="false" outlineLevel="0" collapsed="false">
      <c r="A155" s="1862" t="s">
        <v>662</v>
      </c>
      <c r="B155" s="1878" t="s">
        <v>344</v>
      </c>
      <c r="C155" s="327"/>
      <c r="D155" s="242"/>
      <c r="E155" s="242"/>
      <c r="F155" s="327"/>
      <c r="G155" s="1886" t="n">
        <f aca="false">G156+G157</f>
        <v>5.5</v>
      </c>
      <c r="H155" s="327" t="n">
        <f aca="false">G155*30</f>
        <v>165</v>
      </c>
      <c r="I155" s="1869"/>
      <c r="J155" s="313"/>
      <c r="K155" s="327"/>
      <c r="L155" s="313"/>
      <c r="M155" s="1859"/>
      <c r="N155" s="809"/>
      <c r="O155" s="372"/>
      <c r="P155" s="372"/>
      <c r="Q155" s="373"/>
      <c r="R155" s="374"/>
      <c r="S155" s="374"/>
      <c r="T155" s="552"/>
      <c r="U155" s="375"/>
      <c r="V155" s="1693"/>
      <c r="Z155" s="478"/>
      <c r="AA155" s="478"/>
      <c r="AB155" s="478"/>
      <c r="AC155" s="478"/>
      <c r="AD155" s="478"/>
      <c r="AE155" s="478"/>
      <c r="AF155" s="478"/>
      <c r="AG155" s="478"/>
      <c r="AH155" s="478"/>
      <c r="AI155" s="478"/>
      <c r="AJ155" s="478"/>
      <c r="AK155" s="478"/>
      <c r="AL155" s="478"/>
      <c r="AM155" s="478"/>
      <c r="AN155" s="1154"/>
    </row>
    <row r="156" customFormat="false" ht="15.75" hidden="false" customHeight="false" outlineLevel="0" collapsed="false">
      <c r="A156" s="1880"/>
      <c r="B156" s="1855" t="s">
        <v>546</v>
      </c>
      <c r="C156" s="327"/>
      <c r="D156" s="242"/>
      <c r="E156" s="242"/>
      <c r="F156" s="327"/>
      <c r="G156" s="1886" t="n">
        <v>1.5</v>
      </c>
      <c r="H156" s="327" t="n">
        <f aca="false">G156*30</f>
        <v>45</v>
      </c>
      <c r="I156" s="1869"/>
      <c r="J156" s="313"/>
      <c r="K156" s="327"/>
      <c r="L156" s="313"/>
      <c r="M156" s="1859"/>
      <c r="N156" s="809"/>
      <c r="O156" s="372"/>
      <c r="P156" s="372"/>
      <c r="Q156" s="373"/>
      <c r="R156" s="374"/>
      <c r="S156" s="374"/>
      <c r="T156" s="552"/>
      <c r="U156" s="375"/>
      <c r="V156" s="1693"/>
      <c r="Z156" s="478"/>
      <c r="AA156" s="478"/>
      <c r="AB156" s="478"/>
      <c r="AC156" s="478"/>
      <c r="AD156" s="478"/>
      <c r="AE156" s="478"/>
      <c r="AF156" s="478"/>
      <c r="AG156" s="478"/>
      <c r="AH156" s="478"/>
      <c r="AI156" s="478"/>
      <c r="AJ156" s="478"/>
      <c r="AK156" s="478"/>
      <c r="AL156" s="478"/>
      <c r="AM156" s="478"/>
      <c r="AN156" s="1154"/>
    </row>
    <row r="157" customFormat="false" ht="15.75" hidden="false" customHeight="false" outlineLevel="0" collapsed="false">
      <c r="A157" s="1862" t="s">
        <v>663</v>
      </c>
      <c r="B157" s="1863" t="s">
        <v>139</v>
      </c>
      <c r="C157" s="345"/>
      <c r="D157" s="1881" t="n">
        <v>5</v>
      </c>
      <c r="E157" s="1881"/>
      <c r="F157" s="345"/>
      <c r="G157" s="1887" t="n">
        <v>4</v>
      </c>
      <c r="H157" s="345" t="n">
        <f aca="false">G157*30</f>
        <v>120</v>
      </c>
      <c r="I157" s="1565" t="n">
        <v>6</v>
      </c>
      <c r="J157" s="418" t="s">
        <v>140</v>
      </c>
      <c r="K157" s="345"/>
      <c r="L157" s="418" t="s">
        <v>192</v>
      </c>
      <c r="M157" s="1564" t="n">
        <f aca="false">H157-I157</f>
        <v>114</v>
      </c>
      <c r="N157" s="1871"/>
      <c r="O157" s="372"/>
      <c r="P157" s="372"/>
      <c r="Q157" s="490"/>
      <c r="R157" s="374"/>
      <c r="S157" s="374"/>
      <c r="T157" s="955" t="s">
        <v>213</v>
      </c>
      <c r="U157" s="425"/>
      <c r="V157" s="1872"/>
      <c r="Z157" s="478"/>
      <c r="AA157" s="478"/>
      <c r="AB157" s="478"/>
      <c r="AC157" s="478"/>
      <c r="AD157" s="478"/>
      <c r="AE157" s="478"/>
      <c r="AF157" s="478"/>
      <c r="AG157" s="478"/>
      <c r="AH157" s="478" t="n">
        <v>4</v>
      </c>
      <c r="AI157" s="478" t="n">
        <v>2</v>
      </c>
      <c r="AJ157" s="478"/>
      <c r="AK157" s="478"/>
      <c r="AL157" s="478" t="n">
        <v>4</v>
      </c>
      <c r="AM157" s="478" t="n">
        <v>2</v>
      </c>
      <c r="AN157" s="1154"/>
    </row>
    <row r="158" customFormat="false" ht="16.5" hidden="false" customHeight="false" outlineLevel="0" collapsed="false">
      <c r="A158" s="1862"/>
      <c r="B158" s="1863"/>
      <c r="C158" s="345"/>
      <c r="D158" s="345"/>
      <c r="E158" s="345"/>
      <c r="F158" s="391"/>
      <c r="G158" s="1891"/>
      <c r="H158" s="345"/>
      <c r="I158" s="1565"/>
      <c r="J158" s="418"/>
      <c r="K158" s="418"/>
      <c r="L158" s="1874"/>
      <c r="M158" s="1564"/>
      <c r="N158" s="1892"/>
      <c r="O158" s="372"/>
      <c r="P158" s="372"/>
      <c r="Q158" s="1893"/>
      <c r="R158" s="374"/>
      <c r="S158" s="374"/>
      <c r="T158" s="955"/>
      <c r="U158" s="425"/>
      <c r="V158" s="1872"/>
      <c r="Z158" s="478"/>
      <c r="AA158" s="478"/>
      <c r="AB158" s="478"/>
      <c r="AC158" s="478"/>
      <c r="AD158" s="478"/>
      <c r="AE158" s="478"/>
      <c r="AF158" s="478"/>
      <c r="AG158" s="478"/>
      <c r="AH158" s="478"/>
      <c r="AI158" s="478"/>
      <c r="AJ158" s="478"/>
      <c r="AK158" s="478"/>
      <c r="AL158" s="478"/>
      <c r="AM158" s="478"/>
      <c r="AN158" s="1154"/>
    </row>
    <row r="159" customFormat="false" ht="16.5" hidden="false" customHeight="true" outlineLevel="0" collapsed="false">
      <c r="A159" s="1841" t="s">
        <v>664</v>
      </c>
      <c r="B159" s="1841"/>
      <c r="C159" s="1841"/>
      <c r="D159" s="1841"/>
      <c r="E159" s="1841"/>
      <c r="F159" s="1841"/>
      <c r="G159" s="1841"/>
      <c r="H159" s="1841"/>
      <c r="I159" s="1841"/>
      <c r="J159" s="1841"/>
      <c r="K159" s="1841"/>
      <c r="L159" s="1841"/>
      <c r="M159" s="1841"/>
      <c r="N159" s="1841"/>
      <c r="O159" s="1841"/>
      <c r="P159" s="1841"/>
      <c r="Q159" s="1841"/>
      <c r="R159" s="1841"/>
      <c r="S159" s="1841"/>
      <c r="T159" s="1841"/>
      <c r="U159" s="1841"/>
      <c r="V159" s="1841"/>
      <c r="Z159" s="478"/>
      <c r="AA159" s="478"/>
      <c r="AB159" s="478"/>
      <c r="AC159" s="478"/>
      <c r="AD159" s="478"/>
      <c r="AE159" s="478"/>
      <c r="AF159" s="478"/>
      <c r="AG159" s="478"/>
      <c r="AH159" s="478"/>
      <c r="AI159" s="478"/>
      <c r="AJ159" s="478"/>
      <c r="AK159" s="478"/>
      <c r="AL159" s="478"/>
      <c r="AM159" s="478"/>
      <c r="AN159" s="1154"/>
    </row>
    <row r="160" customFormat="false" ht="15.75" hidden="false" customHeight="false" outlineLevel="0" collapsed="false">
      <c r="A160" s="1862"/>
      <c r="B160" s="1867"/>
      <c r="C160" s="345"/>
      <c r="D160" s="345"/>
      <c r="E160" s="345"/>
      <c r="F160" s="391"/>
      <c r="G160" s="1894"/>
      <c r="H160" s="345"/>
      <c r="I160" s="1565"/>
      <c r="J160" s="418"/>
      <c r="K160" s="418"/>
      <c r="L160" s="1874"/>
      <c r="M160" s="1564"/>
      <c r="N160" s="1895"/>
      <c r="O160" s="943"/>
      <c r="P160" s="943"/>
      <c r="Q160" s="1896"/>
      <c r="R160" s="1795"/>
      <c r="S160" s="1795"/>
      <c r="T160" s="955"/>
      <c r="U160" s="425"/>
      <c r="V160" s="1872"/>
      <c r="Z160" s="478"/>
      <c r="AA160" s="478"/>
      <c r="AB160" s="478"/>
      <c r="AC160" s="478"/>
      <c r="AD160" s="478"/>
      <c r="AE160" s="478"/>
      <c r="AF160" s="478"/>
      <c r="AG160" s="478"/>
      <c r="AH160" s="478"/>
      <c r="AI160" s="478"/>
      <c r="AJ160" s="478"/>
      <c r="AK160" s="478"/>
      <c r="AL160" s="478"/>
      <c r="AM160" s="478"/>
      <c r="AN160" s="1154"/>
    </row>
    <row r="161" customFormat="false" ht="15.75" hidden="false" customHeight="false" outlineLevel="0" collapsed="false">
      <c r="A161" s="1862" t="s">
        <v>665</v>
      </c>
      <c r="B161" s="1855" t="s">
        <v>666</v>
      </c>
      <c r="C161" s="327"/>
      <c r="D161" s="327"/>
      <c r="E161" s="327"/>
      <c r="F161" s="598"/>
      <c r="G161" s="1886" t="n">
        <f aca="false">G162+G163</f>
        <v>4</v>
      </c>
      <c r="H161" s="345" t="n">
        <f aca="false">G161*30</f>
        <v>120</v>
      </c>
      <c r="I161" s="327"/>
      <c r="J161" s="313"/>
      <c r="K161" s="327"/>
      <c r="L161" s="313"/>
      <c r="M161" s="1859"/>
      <c r="N161" s="809"/>
      <c r="O161" s="372"/>
      <c r="P161" s="372"/>
      <c r="Q161" s="373"/>
      <c r="R161" s="374"/>
      <c r="S161" s="374"/>
      <c r="T161" s="552"/>
      <c r="U161" s="375"/>
      <c r="V161" s="1693"/>
      <c r="Z161" s="1897"/>
      <c r="AA161" s="1897"/>
      <c r="AB161" s="1897"/>
      <c r="AC161" s="1897"/>
      <c r="AD161" s="1897"/>
      <c r="AE161" s="1897"/>
      <c r="AF161" s="1897"/>
      <c r="AG161" s="1897"/>
      <c r="AH161" s="1897" t="n">
        <v>4</v>
      </c>
      <c r="AI161" s="1897"/>
      <c r="AJ161" s="1897"/>
      <c r="AK161" s="1897"/>
      <c r="AL161" s="1897" t="n">
        <v>4</v>
      </c>
      <c r="AM161" s="1897"/>
      <c r="AN161" s="1154"/>
    </row>
    <row r="162" customFormat="false" ht="15.75" hidden="false" customHeight="false" outlineLevel="0" collapsed="false">
      <c r="A162" s="1880"/>
      <c r="B162" s="1855" t="s">
        <v>546</v>
      </c>
      <c r="C162" s="327"/>
      <c r="D162" s="327"/>
      <c r="E162" s="327"/>
      <c r="F162" s="598"/>
      <c r="G162" s="1886" t="n">
        <v>1</v>
      </c>
      <c r="H162" s="345" t="n">
        <f aca="false">G162*30</f>
        <v>30</v>
      </c>
      <c r="I162" s="327"/>
      <c r="J162" s="313"/>
      <c r="K162" s="327"/>
      <c r="L162" s="313"/>
      <c r="M162" s="1859"/>
      <c r="N162" s="809"/>
      <c r="O162" s="372"/>
      <c r="P162" s="372"/>
      <c r="Q162" s="373"/>
      <c r="R162" s="374"/>
      <c r="S162" s="374"/>
      <c r="T162" s="552"/>
      <c r="U162" s="375"/>
      <c r="V162" s="1693"/>
      <c r="Z162" s="1897"/>
      <c r="AA162" s="1897"/>
      <c r="AB162" s="1897"/>
      <c r="AC162" s="1897"/>
      <c r="AD162" s="1897"/>
      <c r="AE162" s="1897"/>
      <c r="AF162" s="1897"/>
      <c r="AG162" s="1897"/>
      <c r="AH162" s="1897" t="n">
        <v>4</v>
      </c>
      <c r="AI162" s="1897"/>
      <c r="AJ162" s="1897"/>
      <c r="AK162" s="1897"/>
      <c r="AL162" s="1897" t="n">
        <v>4</v>
      </c>
      <c r="AM162" s="1897"/>
    </row>
    <row r="163" customFormat="false" ht="15.75" hidden="false" customHeight="false" outlineLevel="0" collapsed="false">
      <c r="A163" s="1862" t="s">
        <v>667</v>
      </c>
      <c r="B163" s="1863" t="s">
        <v>139</v>
      </c>
      <c r="C163" s="327"/>
      <c r="D163" s="345" t="n">
        <v>5</v>
      </c>
      <c r="E163" s="345"/>
      <c r="F163" s="598"/>
      <c r="G163" s="1887" t="n">
        <v>3</v>
      </c>
      <c r="H163" s="345" t="n">
        <f aca="false">G163*30</f>
        <v>90</v>
      </c>
      <c r="I163" s="345" t="n">
        <v>4</v>
      </c>
      <c r="J163" s="556" t="n">
        <v>4</v>
      </c>
      <c r="K163" s="345"/>
      <c r="L163" s="418"/>
      <c r="M163" s="1564" t="n">
        <f aca="false">H163-I163</f>
        <v>86</v>
      </c>
      <c r="N163" s="809"/>
      <c r="O163" s="372"/>
      <c r="P163" s="372"/>
      <c r="Q163" s="373"/>
      <c r="R163" s="374"/>
      <c r="S163" s="374"/>
      <c r="T163" s="955" t="s">
        <v>140</v>
      </c>
      <c r="U163" s="375"/>
      <c r="V163" s="1693"/>
      <c r="Z163" s="1897"/>
      <c r="AA163" s="1897"/>
      <c r="AB163" s="1897"/>
      <c r="AC163" s="1897"/>
      <c r="AD163" s="1897"/>
      <c r="AE163" s="1897"/>
      <c r="AF163" s="1897"/>
      <c r="AG163" s="1897"/>
      <c r="AH163" s="1897"/>
      <c r="AI163" s="1897"/>
      <c r="AJ163" s="1897" t="n">
        <v>8</v>
      </c>
      <c r="AK163" s="1897"/>
      <c r="AL163" s="1897" t="n">
        <v>8</v>
      </c>
      <c r="AM163" s="1897"/>
    </row>
    <row r="164" s="694" customFormat="true" ht="15.75" hidden="false" customHeight="false" outlineLevel="0" collapsed="false">
      <c r="A164" s="1898"/>
      <c r="B164" s="1899"/>
      <c r="C164" s="1894"/>
      <c r="D164" s="1894"/>
      <c r="E164" s="1894"/>
      <c r="F164" s="1900"/>
      <c r="G164" s="1901"/>
      <c r="H164" s="1894"/>
      <c r="I164" s="1902"/>
      <c r="J164" s="1903"/>
      <c r="K164" s="1903"/>
      <c r="L164" s="1904"/>
      <c r="M164" s="1905"/>
      <c r="N164" s="1906"/>
      <c r="O164" s="1907"/>
      <c r="P164" s="1907"/>
      <c r="Q164" s="1908"/>
      <c r="R164" s="1694"/>
      <c r="S164" s="1694"/>
      <c r="T164" s="1909"/>
      <c r="U164" s="1872"/>
      <c r="V164" s="1872"/>
      <c r="Z164" s="695" t="n">
        <f aca="false">SUM(Z130:Z163)</f>
        <v>0</v>
      </c>
      <c r="AA164" s="695" t="n">
        <f aca="false">SUM(AA130:AA163)</f>
        <v>0</v>
      </c>
      <c r="AB164" s="695" t="n">
        <f aca="false">SUM(AB130:AB163)</f>
        <v>0</v>
      </c>
      <c r="AC164" s="695" t="n">
        <f aca="false">SUM(AC130:AC163)</f>
        <v>0</v>
      </c>
      <c r="AD164" s="695" t="n">
        <f aca="false">SUM(AD130:AD163)</f>
        <v>8</v>
      </c>
      <c r="AE164" s="695" t="n">
        <f aca="false">SUM(AE130:AE163)</f>
        <v>2</v>
      </c>
      <c r="AF164" s="1910" t="n">
        <f aca="false">SUM(AF130:AF163)</f>
        <v>16</v>
      </c>
      <c r="AG164" s="1910" t="n">
        <f aca="false">SUM(AG130:AG163)</f>
        <v>2</v>
      </c>
      <c r="AH164" s="1910" t="n">
        <f aca="false">SUM(AH130:AH163)</f>
        <v>28</v>
      </c>
      <c r="AI164" s="1910" t="n">
        <f aca="false">SUM(AI130:AI163)</f>
        <v>10</v>
      </c>
      <c r="AJ164" s="1910" t="n">
        <f aca="false">SUM(AJ130:AJ163)</f>
        <v>28</v>
      </c>
      <c r="AK164" s="1910" t="n">
        <f aca="false">SUM(AK130:AK163)</f>
        <v>6</v>
      </c>
      <c r="AL164" s="1910" t="n">
        <f aca="false">SUM(AL130:AL163)</f>
        <v>76</v>
      </c>
      <c r="AM164" s="1910" t="n">
        <f aca="false">SUM(AM130:AM163)</f>
        <v>12</v>
      </c>
      <c r="AN164" s="1910" t="n">
        <f aca="false">SUM(AN130:AN163)</f>
        <v>12</v>
      </c>
    </row>
    <row r="165" s="694" customFormat="true" ht="31.5" hidden="false" customHeight="false" outlineLevel="0" collapsed="false">
      <c r="A165" s="1898" t="s">
        <v>668</v>
      </c>
      <c r="B165" s="1911" t="s">
        <v>669</v>
      </c>
      <c r="C165" s="1912"/>
      <c r="D165" s="1913" t="n">
        <v>5</v>
      </c>
      <c r="E165" s="1913"/>
      <c r="F165" s="1912"/>
      <c r="G165" s="1887" t="n">
        <v>4</v>
      </c>
      <c r="H165" s="1894" t="n">
        <f aca="false">G165*30</f>
        <v>120</v>
      </c>
      <c r="I165" s="1913" t="n">
        <v>4</v>
      </c>
      <c r="J165" s="1914" t="n">
        <v>4</v>
      </c>
      <c r="K165" s="1913"/>
      <c r="L165" s="1903"/>
      <c r="M165" s="1905" t="n">
        <f aca="false">H165-I165</f>
        <v>116</v>
      </c>
      <c r="N165" s="1691"/>
      <c r="O165" s="1907"/>
      <c r="P165" s="1907"/>
      <c r="Q165" s="1691"/>
      <c r="R165" s="1694"/>
      <c r="S165" s="1694"/>
      <c r="T165" s="1872" t="s">
        <v>140</v>
      </c>
      <c r="U165" s="1872"/>
      <c r="V165" s="1693"/>
      <c r="Z165" s="695"/>
      <c r="AA165" s="695"/>
      <c r="AB165" s="695"/>
      <c r="AC165" s="695"/>
      <c r="AD165" s="695"/>
      <c r="AE165" s="695"/>
      <c r="AF165" s="695"/>
      <c r="AG165" s="695"/>
      <c r="AH165" s="695"/>
      <c r="AI165" s="695"/>
      <c r="AJ165" s="695"/>
      <c r="AK165" s="695"/>
      <c r="AL165" s="695"/>
      <c r="AM165" s="695"/>
    </row>
    <row r="166" s="694" customFormat="true" ht="16.5" hidden="false" customHeight="false" outlineLevel="0" collapsed="false">
      <c r="A166" s="1898" t="s">
        <v>670</v>
      </c>
      <c r="B166" s="1915" t="s">
        <v>313</v>
      </c>
      <c r="C166" s="1916"/>
      <c r="D166" s="1894" t="n">
        <v>6</v>
      </c>
      <c r="E166" s="1894"/>
      <c r="F166" s="1912"/>
      <c r="G166" s="1887" t="n">
        <v>5</v>
      </c>
      <c r="H166" s="1894" t="n">
        <f aca="false">G166*30</f>
        <v>150</v>
      </c>
      <c r="I166" s="1894" t="n">
        <v>8</v>
      </c>
      <c r="J166" s="1914" t="n">
        <v>8</v>
      </c>
      <c r="K166" s="1894"/>
      <c r="L166" s="1903"/>
      <c r="M166" s="1917" t="n">
        <f aca="false">H166-I166</f>
        <v>142</v>
      </c>
      <c r="N166" s="1918"/>
      <c r="O166" s="1907"/>
      <c r="P166" s="1907"/>
      <c r="Q166" s="1919"/>
      <c r="R166" s="1694"/>
      <c r="S166" s="1694"/>
      <c r="T166" s="1920"/>
      <c r="U166" s="1921" t="s">
        <v>163</v>
      </c>
      <c r="V166" s="1693"/>
      <c r="Z166" s="695"/>
      <c r="AA166" s="695"/>
      <c r="AB166" s="695"/>
      <c r="AC166" s="695"/>
      <c r="AD166" s="695"/>
      <c r="AE166" s="695"/>
      <c r="AF166" s="695"/>
      <c r="AG166" s="695"/>
      <c r="AH166" s="695"/>
      <c r="AI166" s="695"/>
      <c r="AJ166" s="695"/>
      <c r="AK166" s="695"/>
      <c r="AL166" s="695"/>
      <c r="AM166" s="695"/>
    </row>
    <row r="167" customFormat="false" ht="16.5" hidden="false" customHeight="true" outlineLevel="0" collapsed="false">
      <c r="A167" s="1841" t="s">
        <v>671</v>
      </c>
      <c r="B167" s="1841"/>
      <c r="C167" s="1841"/>
      <c r="D167" s="1841"/>
      <c r="E167" s="1841"/>
      <c r="F167" s="1841"/>
      <c r="G167" s="1841"/>
      <c r="H167" s="1841"/>
      <c r="I167" s="1841"/>
      <c r="J167" s="1841"/>
      <c r="K167" s="1841"/>
      <c r="L167" s="1841"/>
      <c r="M167" s="1841"/>
      <c r="N167" s="1841"/>
      <c r="O167" s="1841"/>
      <c r="P167" s="1841"/>
      <c r="Q167" s="1841"/>
      <c r="R167" s="1841"/>
      <c r="S167" s="1841"/>
      <c r="T167" s="1841"/>
      <c r="U167" s="1841"/>
      <c r="V167" s="1841"/>
      <c r="Z167" s="1897"/>
      <c r="AA167" s="1897"/>
      <c r="AB167" s="1897"/>
      <c r="AC167" s="1897"/>
      <c r="AD167" s="1897"/>
      <c r="AE167" s="1897"/>
      <c r="AF167" s="1897"/>
      <c r="AG167" s="1897"/>
      <c r="AH167" s="1897"/>
      <c r="AI167" s="1897"/>
      <c r="AJ167" s="1897"/>
      <c r="AK167" s="1897"/>
      <c r="AL167" s="1897"/>
      <c r="AM167" s="1897"/>
    </row>
    <row r="168" customFormat="false" ht="31.5" hidden="false" customHeight="false" outlineLevel="0" collapsed="false">
      <c r="A168" s="1862" t="s">
        <v>672</v>
      </c>
      <c r="B168" s="1922" t="s">
        <v>673</v>
      </c>
      <c r="C168" s="730"/>
      <c r="D168" s="1923" t="n">
        <v>5</v>
      </c>
      <c r="E168" s="730"/>
      <c r="F168" s="1924"/>
      <c r="G168" s="1925" t="n">
        <v>13</v>
      </c>
      <c r="H168" s="1923" t="n">
        <f aca="false">G168*30</f>
        <v>390</v>
      </c>
      <c r="I168" s="730" t="n">
        <v>8</v>
      </c>
      <c r="J168" s="1926" t="n">
        <v>8</v>
      </c>
      <c r="K168" s="1927"/>
      <c r="L168" s="1926"/>
      <c r="M168" s="1928" t="n">
        <f aca="false">H168-I168</f>
        <v>382</v>
      </c>
      <c r="N168" s="1654"/>
      <c r="O168" s="1390"/>
      <c r="P168" s="1390"/>
      <c r="Q168" s="1654"/>
      <c r="R168" s="1390"/>
      <c r="S168" s="1390"/>
      <c r="T168" s="720" t="s">
        <v>163</v>
      </c>
      <c r="U168" s="1866"/>
      <c r="V168" s="1693"/>
      <c r="X168" s="230" t="n">
        <f aca="false">30*G170</f>
        <v>1950</v>
      </c>
      <c r="Z168" s="1897"/>
      <c r="AA168" s="1897"/>
      <c r="AB168" s="1897"/>
      <c r="AC168" s="1897"/>
      <c r="AD168" s="1897"/>
      <c r="AE168" s="1897"/>
      <c r="AF168" s="1897"/>
      <c r="AG168" s="1897"/>
      <c r="AH168" s="1897"/>
      <c r="AI168" s="1897"/>
      <c r="AJ168" s="1897"/>
      <c r="AK168" s="1897"/>
      <c r="AL168" s="1897"/>
      <c r="AM168" s="1897"/>
    </row>
    <row r="169" customFormat="false" ht="16.5" hidden="false" customHeight="false" outlineLevel="0" collapsed="false">
      <c r="A169" s="1862"/>
      <c r="B169" s="1855"/>
      <c r="C169" s="327"/>
      <c r="D169" s="345"/>
      <c r="E169" s="345"/>
      <c r="F169" s="598"/>
      <c r="G169" s="345"/>
      <c r="H169" s="345"/>
      <c r="I169" s="345"/>
      <c r="J169" s="418"/>
      <c r="K169" s="345"/>
      <c r="L169" s="418"/>
      <c r="M169" s="1929"/>
      <c r="N169" s="809"/>
      <c r="O169" s="1930"/>
      <c r="P169" s="1930"/>
      <c r="Q169" s="413"/>
      <c r="R169" s="675"/>
      <c r="S169" s="675"/>
      <c r="T169" s="720"/>
      <c r="U169" s="1866"/>
      <c r="V169" s="1693"/>
      <c r="X169" s="230" t="n">
        <f aca="false">30*G171</f>
        <v>465</v>
      </c>
      <c r="Z169" s="1897"/>
      <c r="AA169" s="1897"/>
      <c r="AB169" s="1897"/>
      <c r="AC169" s="1897"/>
      <c r="AD169" s="1897"/>
      <c r="AE169" s="1897"/>
      <c r="AF169" s="1897"/>
      <c r="AG169" s="1897"/>
      <c r="AH169" s="1897"/>
      <c r="AI169" s="1897"/>
      <c r="AJ169" s="1897"/>
      <c r="AK169" s="1897"/>
      <c r="AL169" s="1897"/>
      <c r="AM169" s="1897"/>
    </row>
    <row r="170" customFormat="false" ht="16.5" hidden="false" customHeight="false" outlineLevel="0" collapsed="false">
      <c r="A170" s="1931" t="s">
        <v>674</v>
      </c>
      <c r="B170" s="1931"/>
      <c r="C170" s="1932"/>
      <c r="D170" s="1932"/>
      <c r="E170" s="1932"/>
      <c r="F170" s="1933"/>
      <c r="G170" s="1934" t="n">
        <f aca="false">G127+G130+G134+G135+G138+G141+G145+G148+G152+G155+G161+G165+G166</f>
        <v>65</v>
      </c>
      <c r="H170" s="1934" t="n">
        <f aca="false">H127+H130+H134+H135+H138+H141+H145+H148+H152+H155+H161+H165+H166</f>
        <v>1950</v>
      </c>
      <c r="I170" s="1935"/>
      <c r="J170" s="1936"/>
      <c r="K170" s="1937"/>
      <c r="L170" s="1936"/>
      <c r="M170" s="1938"/>
      <c r="N170" s="1939"/>
      <c r="O170" s="1940"/>
      <c r="P170" s="1940"/>
      <c r="Q170" s="1941"/>
      <c r="R170" s="1942"/>
      <c r="S170" s="1942"/>
      <c r="T170" s="1941"/>
      <c r="U170" s="1936"/>
      <c r="V170" s="1943"/>
      <c r="X170" s="230" t="n">
        <f aca="false">30*G172</f>
        <v>1485</v>
      </c>
    </row>
    <row r="171" customFormat="false" ht="15.75" hidden="false" customHeight="false" outlineLevel="0" collapsed="false">
      <c r="A171" s="1944"/>
      <c r="B171" s="1945" t="s">
        <v>554</v>
      </c>
      <c r="C171" s="1946"/>
      <c r="D171" s="1946"/>
      <c r="E171" s="1946"/>
      <c r="F171" s="1947"/>
      <c r="G171" s="1948" t="n">
        <f aca="false">G128+G131+G134+G136+G139+G142+G146+G149+G153+G156+G162</f>
        <v>15.5</v>
      </c>
      <c r="H171" s="1948" t="n">
        <f aca="false">H128+H131+H134+H136+H139+H142+H146+H149+H153+H156+H162</f>
        <v>465</v>
      </c>
      <c r="I171" s="1949"/>
      <c r="J171" s="1950"/>
      <c r="K171" s="1951"/>
      <c r="L171" s="1950"/>
      <c r="M171" s="1952"/>
      <c r="N171" s="1953"/>
      <c r="O171" s="1954"/>
      <c r="P171" s="1954"/>
      <c r="Q171" s="1955"/>
      <c r="R171" s="1956"/>
      <c r="S171" s="1956"/>
      <c r="T171" s="1957"/>
      <c r="U171" s="1958"/>
      <c r="V171" s="1959"/>
    </row>
    <row r="172" customFormat="false" ht="16.5" hidden="false" customHeight="false" outlineLevel="0" collapsed="false">
      <c r="A172" s="1960"/>
      <c r="B172" s="1960" t="s">
        <v>496</v>
      </c>
      <c r="C172" s="1961"/>
      <c r="D172" s="1961"/>
      <c r="E172" s="1961"/>
      <c r="F172" s="1962"/>
      <c r="G172" s="1963" t="n">
        <f aca="false">G170-G171</f>
        <v>49.5</v>
      </c>
      <c r="H172" s="1963" t="n">
        <f aca="false">H170-H171</f>
        <v>1485</v>
      </c>
      <c r="I172" s="1964" t="n">
        <f aca="false">I129+I132+I137+I140+I143+I147+I150+I154+I157+I163+I165+I166</f>
        <v>100</v>
      </c>
      <c r="J172" s="1964" t="n">
        <v>76</v>
      </c>
      <c r="K172" s="1965" t="n">
        <v>12</v>
      </c>
      <c r="L172" s="1965" t="n">
        <v>12</v>
      </c>
      <c r="M172" s="1966" t="n">
        <f aca="false">H172-I172</f>
        <v>1385</v>
      </c>
      <c r="N172" s="1967"/>
      <c r="O172" s="1968"/>
      <c r="P172" s="1968"/>
      <c r="Q172" s="1969" t="s">
        <v>193</v>
      </c>
      <c r="R172" s="1970" t="s">
        <v>675</v>
      </c>
      <c r="S172" s="1970"/>
      <c r="T172" s="1971" t="s">
        <v>676</v>
      </c>
      <c r="U172" s="1972" t="s">
        <v>677</v>
      </c>
      <c r="V172" s="1973"/>
      <c r="Z172" s="525" t="s">
        <v>127</v>
      </c>
      <c r="AA172" s="525"/>
      <c r="AB172" s="525"/>
      <c r="AC172" s="525"/>
      <c r="AD172" s="525" t="s">
        <v>244</v>
      </c>
      <c r="AE172" s="525"/>
      <c r="AF172" s="525"/>
      <c r="AG172" s="525"/>
      <c r="AH172" s="525" t="s">
        <v>245</v>
      </c>
      <c r="AI172" s="525"/>
      <c r="AJ172" s="525"/>
      <c r="AK172" s="525"/>
      <c r="AL172" s="478" t="s">
        <v>246</v>
      </c>
      <c r="AM172" s="478" t="s">
        <v>247</v>
      </c>
      <c r="AN172" s="285" t="s">
        <v>181</v>
      </c>
    </row>
    <row r="173" customFormat="false" ht="16.5" hidden="false" customHeight="false" outlineLevel="0" collapsed="false">
      <c r="A173" s="1974"/>
      <c r="B173" s="1974"/>
      <c r="C173" s="1974"/>
      <c r="D173" s="1974"/>
      <c r="E173" s="1974"/>
      <c r="F173" s="1974"/>
      <c r="G173" s="1974"/>
      <c r="H173" s="1974"/>
      <c r="I173" s="1974"/>
      <c r="J173" s="1974"/>
      <c r="K173" s="1974"/>
      <c r="L173" s="1974"/>
      <c r="M173" s="1974"/>
      <c r="N173" s="1974"/>
      <c r="O173" s="1974"/>
      <c r="P173" s="1974"/>
      <c r="Q173" s="1974"/>
      <c r="R173" s="1974"/>
      <c r="S173" s="1974"/>
      <c r="T173" s="1974"/>
      <c r="U173" s="1974"/>
      <c r="V173" s="1974"/>
      <c r="Z173" s="525" t="s">
        <v>252</v>
      </c>
      <c r="AA173" s="525"/>
      <c r="AB173" s="525" t="s">
        <v>253</v>
      </c>
      <c r="AC173" s="525"/>
      <c r="AD173" s="525" t="s">
        <v>335</v>
      </c>
      <c r="AE173" s="525"/>
      <c r="AF173" s="525" t="s">
        <v>336</v>
      </c>
      <c r="AG173" s="525"/>
      <c r="AH173" s="525" t="s">
        <v>337</v>
      </c>
      <c r="AI173" s="525"/>
      <c r="AJ173" s="525" t="s">
        <v>338</v>
      </c>
      <c r="AK173" s="525"/>
      <c r="AL173" s="478"/>
      <c r="AM173" s="478"/>
      <c r="AN173" s="286"/>
    </row>
    <row r="174" customFormat="false" ht="16.5" hidden="false" customHeight="true" outlineLevel="0" collapsed="false">
      <c r="A174" s="1975" t="s">
        <v>678</v>
      </c>
      <c r="B174" s="1975"/>
      <c r="C174" s="1975"/>
      <c r="D174" s="1975"/>
      <c r="E174" s="1975"/>
      <c r="F174" s="1975"/>
      <c r="G174" s="1975"/>
      <c r="H174" s="1975"/>
      <c r="I174" s="1975"/>
      <c r="J174" s="1975"/>
      <c r="K174" s="1975"/>
      <c r="L174" s="1975"/>
      <c r="M174" s="1975"/>
      <c r="N174" s="1975"/>
      <c r="O174" s="1975"/>
      <c r="P174" s="1975"/>
      <c r="Q174" s="1975"/>
      <c r="R174" s="1975"/>
      <c r="S174" s="1975"/>
      <c r="T174" s="1975"/>
      <c r="U174" s="1975"/>
      <c r="V174" s="1975"/>
      <c r="Z174" s="478" t="s">
        <v>38</v>
      </c>
      <c r="AA174" s="478" t="s">
        <v>214</v>
      </c>
      <c r="AB174" s="478" t="s">
        <v>38</v>
      </c>
      <c r="AC174" s="478" t="s">
        <v>214</v>
      </c>
      <c r="AD174" s="478" t="s">
        <v>38</v>
      </c>
      <c r="AE174" s="478" t="s">
        <v>214</v>
      </c>
      <c r="AF174" s="478" t="s">
        <v>38</v>
      </c>
      <c r="AG174" s="478" t="s">
        <v>214</v>
      </c>
      <c r="AH174" s="478"/>
      <c r="AI174" s="478"/>
      <c r="AJ174" s="478"/>
      <c r="AK174" s="478"/>
      <c r="AL174" s="478"/>
      <c r="AM174" s="478"/>
      <c r="AN174" s="286"/>
    </row>
    <row r="175" s="335" customFormat="true" ht="31.5" hidden="false" customHeight="false" outlineLevel="0" collapsed="false">
      <c r="A175" s="1976" t="s">
        <v>679</v>
      </c>
      <c r="B175" s="1977" t="s">
        <v>680</v>
      </c>
      <c r="C175" s="1978" t="n">
        <v>6</v>
      </c>
      <c r="D175" s="1979"/>
      <c r="E175" s="1980"/>
      <c r="F175" s="1981"/>
      <c r="G175" s="1982" t="n">
        <v>2.5</v>
      </c>
      <c r="H175" s="1983" t="n">
        <f aca="false">$G175*30</f>
        <v>75</v>
      </c>
      <c r="I175" s="1984" t="n">
        <v>6</v>
      </c>
      <c r="J175" s="1985" t="s">
        <v>140</v>
      </c>
      <c r="K175" s="1986"/>
      <c r="L175" s="1985" t="s">
        <v>192</v>
      </c>
      <c r="M175" s="1987" t="n">
        <f aca="false">$H175-$I175</f>
        <v>69</v>
      </c>
      <c r="N175" s="1988" t="str">
        <f aca="false">IF($G175=N$5,$K175,"")</f>
        <v/>
      </c>
      <c r="O175" s="1989" t="str">
        <f aca="false">IF($G175=O$5,$K175,"")</f>
        <v/>
      </c>
      <c r="P175" s="1989"/>
      <c r="Q175" s="1988" t="str">
        <f aca="false">IF($G175=Q$5,$K175,"")</f>
        <v/>
      </c>
      <c r="R175" s="1989" t="str">
        <f aca="false">IF($G175=R$5,$K175,"")</f>
        <v/>
      </c>
      <c r="S175" s="1989"/>
      <c r="T175" s="1988" t="str">
        <f aca="false">IF($G175=T$5,$K175,"")</f>
        <v/>
      </c>
      <c r="U175" s="1990" t="s">
        <v>213</v>
      </c>
      <c r="V175" s="1991"/>
      <c r="Z175" s="726"/>
      <c r="AA175" s="726"/>
      <c r="AB175" s="726"/>
      <c r="AC175" s="726"/>
      <c r="AD175" s="726"/>
      <c r="AE175" s="726"/>
      <c r="AF175" s="726"/>
      <c r="AG175" s="726"/>
      <c r="AH175" s="726"/>
      <c r="AI175" s="726"/>
      <c r="AJ175" s="726" t="n">
        <v>4</v>
      </c>
      <c r="AK175" s="726" t="n">
        <v>2</v>
      </c>
      <c r="AL175" s="726" t="n">
        <v>4</v>
      </c>
      <c r="AM175" s="726" t="n">
        <v>2</v>
      </c>
      <c r="AN175" s="726"/>
    </row>
    <row r="176" s="335" customFormat="true" ht="31.5" hidden="false" customHeight="false" outlineLevel="0" collapsed="false">
      <c r="A176" s="1992" t="s">
        <v>681</v>
      </c>
      <c r="B176" s="1993" t="s">
        <v>682</v>
      </c>
      <c r="C176" s="1994"/>
      <c r="D176" s="1995"/>
      <c r="E176" s="1996"/>
      <c r="F176" s="1997"/>
      <c r="G176" s="1998" t="n">
        <f aca="false">G$177+G$178+G$181</f>
        <v>12</v>
      </c>
      <c r="H176" s="1999" t="n">
        <f aca="false">H$177+H$178+H$181</f>
        <v>360</v>
      </c>
      <c r="I176" s="2000"/>
      <c r="J176" s="2000"/>
      <c r="K176" s="2000"/>
      <c r="L176" s="2000"/>
      <c r="M176" s="2001"/>
      <c r="N176" s="2002"/>
      <c r="O176" s="2001"/>
      <c r="P176" s="2001"/>
      <c r="Q176" s="2002"/>
      <c r="R176" s="2001"/>
      <c r="S176" s="2001"/>
      <c r="T176" s="2002"/>
      <c r="U176" s="2000"/>
      <c r="V176" s="2001"/>
      <c r="Z176" s="726"/>
      <c r="AA176" s="726"/>
      <c r="AB176" s="726"/>
      <c r="AC176" s="726"/>
      <c r="AD176" s="726"/>
      <c r="AE176" s="726"/>
      <c r="AF176" s="726"/>
      <c r="AG176" s="726"/>
      <c r="AH176" s="726"/>
      <c r="AI176" s="726"/>
      <c r="AJ176" s="726"/>
      <c r="AK176" s="726"/>
      <c r="AL176" s="726"/>
      <c r="AM176" s="726"/>
      <c r="AN176" s="726"/>
    </row>
    <row r="177" s="335" customFormat="true" ht="15.75" hidden="false" customHeight="false" outlineLevel="0" collapsed="false">
      <c r="A177" s="2003"/>
      <c r="B177" s="2004" t="s">
        <v>546</v>
      </c>
      <c r="C177" s="1994"/>
      <c r="D177" s="1995"/>
      <c r="E177" s="1996"/>
      <c r="F177" s="1997"/>
      <c r="G177" s="2005" t="n">
        <v>2</v>
      </c>
      <c r="H177" s="2006" t="n">
        <f aca="false">G177*30</f>
        <v>60</v>
      </c>
      <c r="I177" s="2000"/>
      <c r="J177" s="2000"/>
      <c r="K177" s="2000"/>
      <c r="L177" s="2000"/>
      <c r="M177" s="2001"/>
      <c r="N177" s="2002"/>
      <c r="O177" s="2001"/>
      <c r="P177" s="2001"/>
      <c r="Q177" s="2002"/>
      <c r="R177" s="2001"/>
      <c r="S177" s="2001"/>
      <c r="T177" s="2002"/>
      <c r="U177" s="2000"/>
      <c r="V177" s="2001"/>
      <c r="Z177" s="726"/>
      <c r="AA177" s="726"/>
      <c r="AB177" s="726"/>
      <c r="AC177" s="726"/>
      <c r="AD177" s="726"/>
      <c r="AE177" s="726"/>
      <c r="AF177" s="726"/>
      <c r="AG177" s="726"/>
      <c r="AH177" s="726"/>
      <c r="AI177" s="726"/>
      <c r="AJ177" s="726"/>
      <c r="AK177" s="726"/>
      <c r="AL177" s="726"/>
      <c r="AM177" s="726"/>
      <c r="AN177" s="726"/>
    </row>
    <row r="178" s="335" customFormat="true" ht="15.75" hidden="false" customHeight="false" outlineLevel="0" collapsed="false">
      <c r="A178" s="2003" t="s">
        <v>683</v>
      </c>
      <c r="B178" s="2007" t="s">
        <v>139</v>
      </c>
      <c r="C178" s="1994"/>
      <c r="D178" s="1995"/>
      <c r="E178" s="1996"/>
      <c r="F178" s="1997"/>
      <c r="G178" s="1998" t="n">
        <v>7</v>
      </c>
      <c r="H178" s="2006" t="n">
        <f aca="false">G178*30</f>
        <v>210</v>
      </c>
      <c r="I178" s="2008" t="n">
        <f aca="false">SUM(I$179:I$180)</f>
        <v>20</v>
      </c>
      <c r="J178" s="2009" t="s">
        <v>430</v>
      </c>
      <c r="K178" s="2009" t="s">
        <v>199</v>
      </c>
      <c r="L178" s="2010" t="s">
        <v>192</v>
      </c>
      <c r="M178" s="2011" t="n">
        <f aca="false">SUM(M$179:M$180)</f>
        <v>190</v>
      </c>
      <c r="N178" s="2002"/>
      <c r="O178" s="2001"/>
      <c r="P178" s="2001"/>
      <c r="Q178" s="2002"/>
      <c r="R178" s="2001"/>
      <c r="S178" s="2001"/>
      <c r="T178" s="2002"/>
      <c r="U178" s="2000"/>
      <c r="V178" s="2001"/>
      <c r="Z178" s="726"/>
      <c r="AA178" s="726"/>
      <c r="AB178" s="726"/>
      <c r="AC178" s="726"/>
      <c r="AD178" s="726"/>
      <c r="AE178" s="726"/>
      <c r="AF178" s="726"/>
      <c r="AG178" s="726"/>
      <c r="AH178" s="726"/>
      <c r="AI178" s="726"/>
      <c r="AJ178" s="726"/>
      <c r="AK178" s="726"/>
      <c r="AL178" s="726"/>
      <c r="AM178" s="726"/>
      <c r="AN178" s="726"/>
    </row>
    <row r="179" s="335" customFormat="true" ht="15.75" hidden="false" customHeight="false" outlineLevel="0" collapsed="false">
      <c r="A179" s="2012"/>
      <c r="B179" s="2004" t="s">
        <v>139</v>
      </c>
      <c r="C179" s="1994"/>
      <c r="D179" s="1995" t="n">
        <v>5</v>
      </c>
      <c r="E179" s="1996"/>
      <c r="F179" s="1997"/>
      <c r="G179" s="2013" t="n">
        <v>2.5</v>
      </c>
      <c r="H179" s="2014" t="n">
        <f aca="false">$G179*30</f>
        <v>75</v>
      </c>
      <c r="I179" s="2015" t="n">
        <v>6</v>
      </c>
      <c r="J179" s="2010" t="s">
        <v>140</v>
      </c>
      <c r="K179" s="2016"/>
      <c r="L179" s="2010" t="s">
        <v>192</v>
      </c>
      <c r="M179" s="2017" t="n">
        <f aca="false">$H179-$I179</f>
        <v>69</v>
      </c>
      <c r="N179" s="2002"/>
      <c r="O179" s="2001"/>
      <c r="P179" s="2001"/>
      <c r="Q179" s="2002"/>
      <c r="R179" s="2001"/>
      <c r="S179" s="2001"/>
      <c r="T179" s="2018" t="s">
        <v>213</v>
      </c>
      <c r="U179" s="2000"/>
      <c r="V179" s="2001"/>
      <c r="Z179" s="726"/>
      <c r="AA179" s="726"/>
      <c r="AB179" s="726"/>
      <c r="AC179" s="726"/>
      <c r="AD179" s="726"/>
      <c r="AE179" s="726"/>
      <c r="AF179" s="726"/>
      <c r="AG179" s="726"/>
      <c r="AH179" s="726" t="n">
        <v>4</v>
      </c>
      <c r="AI179" s="726" t="n">
        <v>2</v>
      </c>
      <c r="AJ179" s="726"/>
      <c r="AK179" s="726"/>
      <c r="AL179" s="726" t="n">
        <v>4</v>
      </c>
      <c r="AM179" s="726" t="n">
        <v>2</v>
      </c>
      <c r="AN179" s="726"/>
    </row>
    <row r="180" s="335" customFormat="true" ht="15.75" hidden="false" customHeight="false" outlineLevel="0" collapsed="false">
      <c r="A180" s="2012"/>
      <c r="B180" s="2004" t="s">
        <v>139</v>
      </c>
      <c r="C180" s="1994" t="n">
        <v>6</v>
      </c>
      <c r="D180" s="1995"/>
      <c r="E180" s="1996"/>
      <c r="F180" s="1997"/>
      <c r="G180" s="2013" t="n">
        <v>4.5</v>
      </c>
      <c r="H180" s="2014" t="n">
        <f aca="false">$G180*30</f>
        <v>135</v>
      </c>
      <c r="I180" s="2015" t="n">
        <v>14</v>
      </c>
      <c r="J180" s="2010" t="s">
        <v>163</v>
      </c>
      <c r="K180" s="2010" t="s">
        <v>199</v>
      </c>
      <c r="L180" s="2010"/>
      <c r="M180" s="2017" t="n">
        <f aca="false">$H180-$I180</f>
        <v>121</v>
      </c>
      <c r="N180" s="2002"/>
      <c r="O180" s="2001"/>
      <c r="P180" s="2001"/>
      <c r="Q180" s="2002"/>
      <c r="R180" s="2001"/>
      <c r="S180" s="2001"/>
      <c r="T180" s="2002"/>
      <c r="U180" s="2019" t="s">
        <v>200</v>
      </c>
      <c r="V180" s="2001"/>
      <c r="Z180" s="726"/>
      <c r="AA180" s="726"/>
      <c r="AB180" s="726"/>
      <c r="AC180" s="726"/>
      <c r="AD180" s="726"/>
      <c r="AE180" s="726"/>
      <c r="AF180" s="726"/>
      <c r="AG180" s="726"/>
      <c r="AH180" s="726"/>
      <c r="AI180" s="726"/>
      <c r="AJ180" s="726" t="n">
        <v>8</v>
      </c>
      <c r="AK180" s="726" t="n">
        <v>6</v>
      </c>
      <c r="AL180" s="726" t="n">
        <v>8</v>
      </c>
      <c r="AM180" s="726"/>
      <c r="AN180" s="726" t="n">
        <v>6</v>
      </c>
    </row>
    <row r="181" s="335" customFormat="true" ht="31.5" hidden="false" customHeight="false" outlineLevel="0" collapsed="false">
      <c r="A181" s="2020" t="s">
        <v>684</v>
      </c>
      <c r="B181" s="1977" t="s">
        <v>685</v>
      </c>
      <c r="C181" s="1994"/>
      <c r="D181" s="1995" t="n">
        <v>4</v>
      </c>
      <c r="E181" s="1996"/>
      <c r="F181" s="1997"/>
      <c r="G181" s="1998" t="n">
        <v>3</v>
      </c>
      <c r="H181" s="2021" t="n">
        <f aca="false">$G181*30</f>
        <v>90</v>
      </c>
      <c r="I181" s="2022" t="n">
        <v>4</v>
      </c>
      <c r="J181" s="2023" t="s">
        <v>140</v>
      </c>
      <c r="K181" s="2024"/>
      <c r="L181" s="2025"/>
      <c r="M181" s="2026" t="n">
        <f aca="false">$H181-$I181</f>
        <v>86</v>
      </c>
      <c r="N181" s="2027"/>
      <c r="O181" s="2001"/>
      <c r="P181" s="2001"/>
      <c r="Q181" s="2027"/>
      <c r="R181" s="2028" t="s">
        <v>140</v>
      </c>
      <c r="S181" s="2028"/>
      <c r="T181" s="2027"/>
      <c r="U181" s="2029"/>
      <c r="V181" s="2028"/>
      <c r="Z181" s="726"/>
      <c r="AA181" s="726"/>
      <c r="AB181" s="726"/>
      <c r="AC181" s="726"/>
      <c r="AD181" s="726"/>
      <c r="AE181" s="726"/>
      <c r="AF181" s="726" t="n">
        <v>4</v>
      </c>
      <c r="AG181" s="726"/>
      <c r="AH181" s="726"/>
      <c r="AI181" s="726"/>
      <c r="AJ181" s="726"/>
      <c r="AK181" s="726"/>
      <c r="AL181" s="726" t="n">
        <v>4</v>
      </c>
      <c r="AM181" s="726"/>
      <c r="AN181" s="726"/>
    </row>
    <row r="182" customFormat="false" ht="31.5" hidden="false" customHeight="false" outlineLevel="0" collapsed="false">
      <c r="A182" s="2030" t="s">
        <v>686</v>
      </c>
      <c r="B182" s="2031" t="s">
        <v>687</v>
      </c>
      <c r="C182" s="2032"/>
      <c r="D182" s="2033"/>
      <c r="E182" s="2034"/>
      <c r="F182" s="2035"/>
      <c r="G182" s="2036"/>
      <c r="H182" s="2037"/>
      <c r="I182" s="1614"/>
      <c r="J182" s="1615"/>
      <c r="K182" s="2038"/>
      <c r="L182" s="1874"/>
      <c r="M182" s="2039"/>
      <c r="N182" s="2040"/>
      <c r="O182" s="2041"/>
      <c r="P182" s="2041"/>
      <c r="Q182" s="2040"/>
      <c r="R182" s="2039"/>
      <c r="S182" s="2039"/>
      <c r="T182" s="2040"/>
      <c r="U182" s="2042"/>
      <c r="V182" s="1890"/>
      <c r="Z182" s="798"/>
      <c r="AA182" s="798"/>
      <c r="AB182" s="798"/>
      <c r="AC182" s="798"/>
      <c r="AD182" s="286"/>
      <c r="AE182" s="286"/>
      <c r="AF182" s="286"/>
      <c r="AG182" s="286"/>
      <c r="AH182" s="286"/>
      <c r="AI182" s="286"/>
      <c r="AJ182" s="286"/>
      <c r="AK182" s="286"/>
      <c r="AL182" s="286"/>
      <c r="AM182" s="286"/>
      <c r="AN182" s="286"/>
    </row>
    <row r="183" customFormat="false" ht="15.75" hidden="false" customHeight="false" outlineLevel="0" collapsed="false">
      <c r="A183" s="2030" t="s">
        <v>688</v>
      </c>
      <c r="B183" s="2043" t="s">
        <v>689</v>
      </c>
      <c r="C183" s="2032"/>
      <c r="D183" s="2033"/>
      <c r="E183" s="2034"/>
      <c r="F183" s="2035"/>
      <c r="G183" s="2044" t="n">
        <f aca="false">SUM(G184:G185)</f>
        <v>3</v>
      </c>
      <c r="H183" s="2037" t="n">
        <f aca="false">SUM(H184:H185)</f>
        <v>90</v>
      </c>
      <c r="I183" s="1614"/>
      <c r="J183" s="1615"/>
      <c r="K183" s="2038"/>
      <c r="L183" s="1874"/>
      <c r="M183" s="2039"/>
      <c r="N183" s="2040"/>
      <c r="O183" s="2041"/>
      <c r="P183" s="2041"/>
      <c r="Q183" s="2040"/>
      <c r="R183" s="2039"/>
      <c r="S183" s="2039"/>
      <c r="T183" s="2040"/>
      <c r="U183" s="2042"/>
      <c r="V183" s="1890"/>
      <c r="Z183" s="798"/>
      <c r="AA183" s="798"/>
      <c r="AB183" s="798"/>
      <c r="AC183" s="798"/>
      <c r="AD183" s="286"/>
      <c r="AE183" s="286"/>
      <c r="AF183" s="286"/>
      <c r="AG183" s="286"/>
      <c r="AH183" s="286"/>
      <c r="AI183" s="286"/>
      <c r="AJ183" s="286"/>
      <c r="AK183" s="286"/>
      <c r="AL183" s="286"/>
      <c r="AM183" s="286"/>
      <c r="AN183" s="286"/>
    </row>
    <row r="184" customFormat="false" ht="15.75" hidden="false" customHeight="false" outlineLevel="0" collapsed="false">
      <c r="A184" s="2045"/>
      <c r="B184" s="2046" t="s">
        <v>546</v>
      </c>
      <c r="C184" s="2032"/>
      <c r="D184" s="2033"/>
      <c r="E184" s="2034"/>
      <c r="F184" s="2035"/>
      <c r="G184" s="2047" t="n">
        <v>0.5</v>
      </c>
      <c r="H184" s="2048" t="n">
        <f aca="false">G184*30</f>
        <v>15</v>
      </c>
      <c r="I184" s="1614"/>
      <c r="J184" s="1615"/>
      <c r="K184" s="2038"/>
      <c r="L184" s="1874"/>
      <c r="M184" s="2039"/>
      <c r="N184" s="2040"/>
      <c r="O184" s="2041"/>
      <c r="P184" s="2041"/>
      <c r="Q184" s="2040"/>
      <c r="R184" s="2039"/>
      <c r="S184" s="2039"/>
      <c r="T184" s="2040"/>
      <c r="U184" s="2042"/>
      <c r="V184" s="1890"/>
      <c r="Z184" s="798"/>
      <c r="AA184" s="798"/>
      <c r="AB184" s="798"/>
      <c r="AC184" s="798"/>
      <c r="AD184" s="286"/>
      <c r="AE184" s="286"/>
      <c r="AF184" s="286"/>
      <c r="AG184" s="286"/>
      <c r="AH184" s="286"/>
      <c r="AI184" s="286"/>
      <c r="AJ184" s="286"/>
      <c r="AK184" s="286"/>
      <c r="AL184" s="286"/>
      <c r="AM184" s="286"/>
      <c r="AN184" s="286"/>
    </row>
    <row r="185" customFormat="false" ht="15.75" hidden="false" customHeight="false" outlineLevel="0" collapsed="false">
      <c r="A185" s="2030" t="s">
        <v>690</v>
      </c>
      <c r="B185" s="2049" t="s">
        <v>139</v>
      </c>
      <c r="C185" s="2032"/>
      <c r="D185" s="2034" t="n">
        <v>4</v>
      </c>
      <c r="E185" s="2034"/>
      <c r="F185" s="2035"/>
      <c r="G185" s="2044" t="n">
        <v>2.5</v>
      </c>
      <c r="H185" s="2050" t="n">
        <f aca="false">G185*30</f>
        <v>75</v>
      </c>
      <c r="I185" s="2051" t="n">
        <f aca="false">SUM($J185:$L185)</f>
        <v>4</v>
      </c>
      <c r="J185" s="2052" t="n">
        <v>4</v>
      </c>
      <c r="K185" s="2052"/>
      <c r="L185" s="2053"/>
      <c r="M185" s="2039" t="n">
        <f aca="false">$H185-$I185</f>
        <v>71</v>
      </c>
      <c r="N185" s="2040"/>
      <c r="O185" s="2041"/>
      <c r="P185" s="2041"/>
      <c r="Q185" s="2040"/>
      <c r="R185" s="1890" t="s">
        <v>140</v>
      </c>
      <c r="S185" s="1890"/>
      <c r="T185" s="2040"/>
      <c r="U185" s="2042"/>
      <c r="V185" s="1890"/>
      <c r="Z185" s="798"/>
      <c r="AA185" s="798"/>
      <c r="AB185" s="798"/>
      <c r="AC185" s="798"/>
      <c r="AD185" s="286"/>
      <c r="AE185" s="286"/>
      <c r="AF185" s="286" t="n">
        <v>4</v>
      </c>
      <c r="AG185" s="286"/>
      <c r="AH185" s="286"/>
      <c r="AI185" s="286"/>
      <c r="AJ185" s="286"/>
      <c r="AK185" s="286"/>
      <c r="AL185" s="286" t="n">
        <v>4</v>
      </c>
      <c r="AM185" s="286"/>
      <c r="AN185" s="286"/>
    </row>
    <row r="186" customFormat="false" ht="31.5" hidden="false" customHeight="false" outlineLevel="0" collapsed="false">
      <c r="A186" s="2030"/>
      <c r="B186" s="2054" t="s">
        <v>691</v>
      </c>
      <c r="C186" s="2032"/>
      <c r="D186" s="2033"/>
      <c r="E186" s="2034"/>
      <c r="F186" s="2035"/>
      <c r="G186" s="2036"/>
      <c r="H186" s="2050"/>
      <c r="I186" s="1614"/>
      <c r="J186" s="1615"/>
      <c r="K186" s="2038"/>
      <c r="L186" s="1874"/>
      <c r="M186" s="2039"/>
      <c r="N186" s="2040"/>
      <c r="O186" s="2041"/>
      <c r="P186" s="2041"/>
      <c r="Q186" s="2040"/>
      <c r="R186" s="2039"/>
      <c r="S186" s="2039"/>
      <c r="T186" s="2040"/>
      <c r="U186" s="2042"/>
      <c r="V186" s="1890"/>
      <c r="Z186" s="798"/>
      <c r="AA186" s="798"/>
      <c r="AB186" s="798"/>
      <c r="AC186" s="798"/>
      <c r="AD186" s="286"/>
      <c r="AE186" s="286"/>
      <c r="AF186" s="286"/>
      <c r="AG186" s="286"/>
      <c r="AH186" s="286"/>
      <c r="AI186" s="286"/>
      <c r="AJ186" s="286"/>
      <c r="AK186" s="286"/>
      <c r="AL186" s="286"/>
      <c r="AM186" s="286"/>
      <c r="AN186" s="286"/>
    </row>
    <row r="187" customFormat="false" ht="31.5" hidden="false" customHeight="false" outlineLevel="0" collapsed="false">
      <c r="A187" s="2030" t="s">
        <v>692</v>
      </c>
      <c r="B187" s="2043" t="s">
        <v>693</v>
      </c>
      <c r="C187" s="2032"/>
      <c r="D187" s="2033"/>
      <c r="E187" s="2034"/>
      <c r="F187" s="2035"/>
      <c r="G187" s="2055" t="n">
        <f aca="false">SUM(G188:G189)</f>
        <v>3</v>
      </c>
      <c r="H187" s="2037" t="n">
        <f aca="false">SUM(H188:H189)</f>
        <v>90</v>
      </c>
      <c r="I187" s="1614"/>
      <c r="J187" s="1615"/>
      <c r="K187" s="2038"/>
      <c r="L187" s="1874"/>
      <c r="M187" s="2039"/>
      <c r="N187" s="2040"/>
      <c r="O187" s="2041"/>
      <c r="P187" s="2041"/>
      <c r="Q187" s="2040"/>
      <c r="R187" s="2039"/>
      <c r="S187" s="2039"/>
      <c r="T187" s="2040"/>
      <c r="U187" s="2042"/>
      <c r="V187" s="1890"/>
      <c r="Z187" s="798"/>
      <c r="AA187" s="798"/>
      <c r="AB187" s="798"/>
      <c r="AC187" s="798"/>
      <c r="AD187" s="286"/>
      <c r="AE187" s="286"/>
      <c r="AF187" s="286"/>
      <c r="AG187" s="286"/>
      <c r="AH187" s="286"/>
      <c r="AI187" s="286"/>
      <c r="AJ187" s="286"/>
      <c r="AK187" s="286"/>
      <c r="AL187" s="286"/>
      <c r="AM187" s="286"/>
      <c r="AN187" s="286"/>
    </row>
    <row r="188" customFormat="false" ht="15.75" hidden="false" customHeight="false" outlineLevel="0" collapsed="false">
      <c r="A188" s="2030" t="s">
        <v>694</v>
      </c>
      <c r="B188" s="2046" t="s">
        <v>546</v>
      </c>
      <c r="C188" s="2032"/>
      <c r="D188" s="2033"/>
      <c r="E188" s="2034"/>
      <c r="F188" s="2035"/>
      <c r="G188" s="2056" t="n">
        <v>1</v>
      </c>
      <c r="H188" s="2048" t="n">
        <f aca="false">G188*30</f>
        <v>30</v>
      </c>
      <c r="I188" s="1614"/>
      <c r="J188" s="1615"/>
      <c r="K188" s="2038"/>
      <c r="L188" s="1874"/>
      <c r="M188" s="2039"/>
      <c r="N188" s="2040"/>
      <c r="O188" s="2041"/>
      <c r="P188" s="2041"/>
      <c r="Q188" s="2040"/>
      <c r="R188" s="2039"/>
      <c r="S188" s="2039"/>
      <c r="T188" s="2040"/>
      <c r="U188" s="2042"/>
      <c r="V188" s="1890"/>
      <c r="Z188" s="798"/>
      <c r="AA188" s="798"/>
      <c r="AB188" s="798"/>
      <c r="AC188" s="798"/>
      <c r="AD188" s="286"/>
      <c r="AE188" s="286"/>
      <c r="AF188" s="286"/>
      <c r="AG188" s="286"/>
      <c r="AH188" s="286"/>
      <c r="AI188" s="286"/>
      <c r="AJ188" s="286"/>
      <c r="AK188" s="286"/>
      <c r="AL188" s="286"/>
      <c r="AM188" s="286"/>
      <c r="AN188" s="286"/>
    </row>
    <row r="189" customFormat="false" ht="15.75" hidden="false" customHeight="false" outlineLevel="0" collapsed="false">
      <c r="A189" s="2030" t="s">
        <v>695</v>
      </c>
      <c r="B189" s="2049" t="s">
        <v>139</v>
      </c>
      <c r="C189" s="2032"/>
      <c r="D189" s="2057" t="n">
        <v>6</v>
      </c>
      <c r="E189" s="2034"/>
      <c r="F189" s="2035"/>
      <c r="G189" s="2055" t="n">
        <v>2</v>
      </c>
      <c r="H189" s="2050" t="n">
        <f aca="false">G189*30</f>
        <v>60</v>
      </c>
      <c r="I189" s="2051" t="n">
        <f aca="false">SUM($J189:$L189)</f>
        <v>4</v>
      </c>
      <c r="J189" s="2052" t="n">
        <v>4</v>
      </c>
      <c r="K189" s="2052"/>
      <c r="L189" s="2053"/>
      <c r="M189" s="2039" t="n">
        <f aca="false">$H189-$I189</f>
        <v>56</v>
      </c>
      <c r="N189" s="2040"/>
      <c r="O189" s="2041"/>
      <c r="P189" s="2041"/>
      <c r="Q189" s="2040"/>
      <c r="R189" s="2039"/>
      <c r="S189" s="2039"/>
      <c r="T189" s="2040"/>
      <c r="U189" s="2058" t="s">
        <v>140</v>
      </c>
      <c r="V189" s="1890"/>
      <c r="Z189" s="798"/>
      <c r="AA189" s="798"/>
      <c r="AB189" s="798"/>
      <c r="AC189" s="798"/>
      <c r="AD189" s="286"/>
      <c r="AE189" s="286"/>
      <c r="AF189" s="286"/>
      <c r="AG189" s="286"/>
      <c r="AH189" s="286"/>
      <c r="AI189" s="286"/>
      <c r="AJ189" s="286" t="n">
        <v>4</v>
      </c>
      <c r="AK189" s="286"/>
      <c r="AL189" s="286" t="n">
        <v>4</v>
      </c>
      <c r="AM189" s="286"/>
      <c r="AN189" s="286"/>
    </row>
    <row r="190" customFormat="false" ht="31.5" hidden="false" customHeight="false" outlineLevel="0" collapsed="false">
      <c r="A190" s="2030" t="s">
        <v>696</v>
      </c>
      <c r="B190" s="2059" t="s">
        <v>697</v>
      </c>
      <c r="C190" s="2032"/>
      <c r="D190" s="2033"/>
      <c r="E190" s="2034"/>
      <c r="F190" s="2035"/>
      <c r="G190" s="2044" t="n">
        <f aca="false">SUM(G$191:G$192)</f>
        <v>4</v>
      </c>
      <c r="H190" s="2060" t="n">
        <f aca="false">SUM(H$191:H$192)</f>
        <v>120</v>
      </c>
      <c r="I190" s="2061"/>
      <c r="J190" s="2061"/>
      <c r="K190" s="2061"/>
      <c r="L190" s="2061"/>
      <c r="M190" s="2041"/>
      <c r="N190" s="2062"/>
      <c r="O190" s="2041"/>
      <c r="P190" s="2041"/>
      <c r="Q190" s="2062"/>
      <c r="R190" s="2039"/>
      <c r="S190" s="2039"/>
      <c r="T190" s="2062"/>
      <c r="U190" s="2061"/>
      <c r="V190" s="2041"/>
      <c r="Z190" s="798"/>
      <c r="AA190" s="798"/>
      <c r="AB190" s="798"/>
      <c r="AC190" s="798"/>
      <c r="AD190" s="286"/>
      <c r="AE190" s="286"/>
      <c r="AF190" s="286"/>
      <c r="AG190" s="286"/>
      <c r="AH190" s="286"/>
      <c r="AI190" s="286"/>
      <c r="AJ190" s="286"/>
      <c r="AK190" s="286"/>
      <c r="AL190" s="286"/>
      <c r="AM190" s="286"/>
      <c r="AN190" s="286"/>
    </row>
    <row r="191" customFormat="false" ht="15.75" hidden="false" customHeight="false" outlineLevel="0" collapsed="false">
      <c r="A191" s="2045"/>
      <c r="B191" s="2063" t="s">
        <v>546</v>
      </c>
      <c r="C191" s="2032"/>
      <c r="D191" s="2033"/>
      <c r="E191" s="2034"/>
      <c r="F191" s="2035"/>
      <c r="G191" s="2047" t="n">
        <v>1</v>
      </c>
      <c r="H191" s="2064" t="n">
        <f aca="false">$G191*30</f>
        <v>30</v>
      </c>
      <c r="I191" s="2061"/>
      <c r="J191" s="2061"/>
      <c r="K191" s="2061"/>
      <c r="L191" s="2061"/>
      <c r="M191" s="2041"/>
      <c r="N191" s="2062"/>
      <c r="O191" s="2041"/>
      <c r="P191" s="2041"/>
      <c r="Q191" s="2062"/>
      <c r="R191" s="2039"/>
      <c r="S191" s="2039"/>
      <c r="T191" s="2062"/>
      <c r="U191" s="2061"/>
      <c r="V191" s="2041"/>
      <c r="Z191" s="286"/>
      <c r="AA191" s="286"/>
      <c r="AB191" s="286"/>
      <c r="AC191" s="286"/>
      <c r="AD191" s="286"/>
      <c r="AE191" s="286"/>
      <c r="AF191" s="286"/>
      <c r="AG191" s="286"/>
      <c r="AH191" s="286"/>
      <c r="AI191" s="286"/>
      <c r="AJ191" s="286"/>
      <c r="AK191" s="286"/>
      <c r="AL191" s="286"/>
      <c r="AM191" s="286"/>
      <c r="AN191" s="286"/>
    </row>
    <row r="192" customFormat="false" ht="15.75" hidden="false" customHeight="false" outlineLevel="0" collapsed="false">
      <c r="A192" s="2045" t="s">
        <v>698</v>
      </c>
      <c r="B192" s="2065" t="s">
        <v>139</v>
      </c>
      <c r="C192" s="2032" t="n">
        <v>5</v>
      </c>
      <c r="D192" s="2033"/>
      <c r="E192" s="2034"/>
      <c r="F192" s="2035"/>
      <c r="G192" s="2044" t="n">
        <v>3</v>
      </c>
      <c r="H192" s="2066" t="n">
        <f aca="false">$G192*30</f>
        <v>90</v>
      </c>
      <c r="I192" s="2051" t="n">
        <v>10</v>
      </c>
      <c r="J192" s="2067" t="s">
        <v>163</v>
      </c>
      <c r="K192" s="2068"/>
      <c r="L192" s="2069" t="s">
        <v>192</v>
      </c>
      <c r="M192" s="2070" t="n">
        <f aca="false">$H192-$I192</f>
        <v>80</v>
      </c>
      <c r="N192" s="2071" t="str">
        <f aca="false">IF($G192=N$5,$K192,"")</f>
        <v/>
      </c>
      <c r="O192" s="2041"/>
      <c r="P192" s="2041"/>
      <c r="Q192" s="2071" t="n">
        <f aca="false">IF($G192=Q$5,$K192,"")</f>
        <v>0</v>
      </c>
      <c r="R192" s="2039"/>
      <c r="S192" s="2039"/>
      <c r="T192" s="2072" t="s">
        <v>193</v>
      </c>
      <c r="U192" s="2073"/>
      <c r="V192" s="2074"/>
      <c r="Z192" s="286"/>
      <c r="AA192" s="286"/>
      <c r="AB192" s="286"/>
      <c r="AC192" s="286"/>
      <c r="AD192" s="286"/>
      <c r="AE192" s="286"/>
      <c r="AF192" s="286" t="n">
        <v>8</v>
      </c>
      <c r="AG192" s="286" t="n">
        <v>2</v>
      </c>
      <c r="AH192" s="286"/>
      <c r="AI192" s="286"/>
      <c r="AJ192" s="286"/>
      <c r="AK192" s="286"/>
      <c r="AL192" s="286" t="n">
        <v>8</v>
      </c>
      <c r="AM192" s="286" t="n">
        <v>2</v>
      </c>
      <c r="AN192" s="286"/>
    </row>
    <row r="193" s="335" customFormat="true" ht="15.75" hidden="false" customHeight="false" outlineLevel="0" collapsed="false">
      <c r="A193" s="1992" t="s">
        <v>699</v>
      </c>
      <c r="B193" s="2007" t="s">
        <v>700</v>
      </c>
      <c r="C193" s="2075"/>
      <c r="D193" s="1996" t="n">
        <v>6</v>
      </c>
      <c r="E193" s="2016"/>
      <c r="F193" s="2076"/>
      <c r="G193" s="2077" t="n">
        <v>3</v>
      </c>
      <c r="H193" s="2021" t="n">
        <f aca="false">$G193*30</f>
        <v>90</v>
      </c>
      <c r="I193" s="2078" t="n">
        <f aca="false">SUM($J193:$L193)</f>
        <v>4</v>
      </c>
      <c r="J193" s="2079" t="n">
        <v>4</v>
      </c>
      <c r="K193" s="2079"/>
      <c r="L193" s="2080"/>
      <c r="M193" s="2081" t="n">
        <f aca="false">$H193-$I193</f>
        <v>86</v>
      </c>
      <c r="N193" s="2082" t="str">
        <f aca="false">IF($G193=N$5,$K193,"")</f>
        <v/>
      </c>
      <c r="O193" s="2001"/>
      <c r="P193" s="2001"/>
      <c r="Q193" s="2082" t="n">
        <f aca="false">IF($G193=Q$5,$K193,"")</f>
        <v>0</v>
      </c>
      <c r="R193" s="2026"/>
      <c r="S193" s="2026"/>
      <c r="T193" s="2083"/>
      <c r="U193" s="2029" t="s">
        <v>140</v>
      </c>
      <c r="V193" s="2084"/>
      <c r="Z193" s="726"/>
      <c r="AA193" s="726"/>
      <c r="AB193" s="726"/>
      <c r="AC193" s="726"/>
      <c r="AD193" s="726"/>
      <c r="AE193" s="726"/>
      <c r="AF193" s="726"/>
      <c r="AG193" s="726"/>
      <c r="AH193" s="726"/>
      <c r="AI193" s="726"/>
      <c r="AJ193" s="726" t="n">
        <v>4</v>
      </c>
      <c r="AK193" s="726" t="n">
        <v>0</v>
      </c>
      <c r="AL193" s="726" t="n">
        <v>4</v>
      </c>
      <c r="AM193" s="726"/>
      <c r="AN193" s="726"/>
    </row>
    <row r="194" customFormat="false" ht="15.75" hidden="false" customHeight="false" outlineLevel="0" collapsed="false">
      <c r="A194" s="2030" t="s">
        <v>701</v>
      </c>
      <c r="B194" s="2085" t="s">
        <v>702</v>
      </c>
      <c r="C194" s="2032"/>
      <c r="D194" s="2033"/>
      <c r="E194" s="2034"/>
      <c r="F194" s="2035"/>
      <c r="G194" s="2086" t="n">
        <f aca="false">G195+G196</f>
        <v>4</v>
      </c>
      <c r="H194" s="2087" t="n">
        <f aca="false">H195+H196</f>
        <v>120</v>
      </c>
      <c r="I194" s="2061"/>
      <c r="J194" s="2061"/>
      <c r="K194" s="2061"/>
      <c r="L194" s="2061"/>
      <c r="M194" s="2041"/>
      <c r="N194" s="2062"/>
      <c r="O194" s="2041"/>
      <c r="P194" s="2041"/>
      <c r="Q194" s="2062"/>
      <c r="R194" s="2039"/>
      <c r="S194" s="2039"/>
      <c r="T194" s="2062"/>
      <c r="U194" s="2061"/>
      <c r="V194" s="2041"/>
      <c r="Z194" s="286"/>
      <c r="AA194" s="286"/>
      <c r="AB194" s="286"/>
      <c r="AC194" s="286"/>
      <c r="AD194" s="286"/>
      <c r="AE194" s="286"/>
      <c r="AF194" s="286"/>
      <c r="AG194" s="286"/>
      <c r="AH194" s="286"/>
      <c r="AI194" s="286"/>
      <c r="AJ194" s="286"/>
      <c r="AK194" s="286"/>
      <c r="AL194" s="286"/>
      <c r="AM194" s="286"/>
      <c r="AN194" s="286"/>
    </row>
    <row r="195" customFormat="false" ht="15.75" hidden="false" customHeight="false" outlineLevel="0" collapsed="false">
      <c r="A195" s="2045"/>
      <c r="B195" s="2085" t="s">
        <v>546</v>
      </c>
      <c r="C195" s="2032"/>
      <c r="D195" s="2033"/>
      <c r="E195" s="2034"/>
      <c r="F195" s="2035"/>
      <c r="G195" s="2088" t="n">
        <v>1</v>
      </c>
      <c r="H195" s="2064" t="n">
        <f aca="false">$G195*30</f>
        <v>30</v>
      </c>
      <c r="I195" s="2061"/>
      <c r="J195" s="2061"/>
      <c r="K195" s="2061"/>
      <c r="L195" s="2061"/>
      <c r="M195" s="2041"/>
      <c r="N195" s="2062"/>
      <c r="O195" s="2041"/>
      <c r="P195" s="2041"/>
      <c r="Q195" s="2062"/>
      <c r="R195" s="2039"/>
      <c r="S195" s="2039"/>
      <c r="T195" s="2062"/>
      <c r="U195" s="2061"/>
      <c r="V195" s="2041"/>
      <c r="Z195" s="286"/>
      <c r="AA195" s="286"/>
      <c r="AB195" s="286"/>
      <c r="AC195" s="286"/>
      <c r="AD195" s="286"/>
      <c r="AE195" s="286"/>
      <c r="AF195" s="286"/>
      <c r="AG195" s="286"/>
      <c r="AH195" s="286"/>
      <c r="AI195" s="286"/>
      <c r="AJ195" s="286"/>
      <c r="AK195" s="286"/>
      <c r="AL195" s="286"/>
      <c r="AM195" s="286"/>
      <c r="AN195" s="286"/>
    </row>
    <row r="196" customFormat="false" ht="15.75" hidden="false" customHeight="false" outlineLevel="0" collapsed="false">
      <c r="A196" s="2030" t="s">
        <v>703</v>
      </c>
      <c r="B196" s="2065" t="s">
        <v>139</v>
      </c>
      <c r="C196" s="2032" t="n">
        <v>3</v>
      </c>
      <c r="D196" s="2033"/>
      <c r="E196" s="2034"/>
      <c r="F196" s="2035"/>
      <c r="G196" s="2055" t="n">
        <v>3</v>
      </c>
      <c r="H196" s="2066" t="n">
        <f aca="false">$G196*30</f>
        <v>90</v>
      </c>
      <c r="I196" s="2051" t="n">
        <v>6</v>
      </c>
      <c r="J196" s="2053" t="s">
        <v>140</v>
      </c>
      <c r="K196" s="2053"/>
      <c r="L196" s="2069" t="s">
        <v>192</v>
      </c>
      <c r="M196" s="2070" t="n">
        <f aca="false">$H196-$I196</f>
        <v>84</v>
      </c>
      <c r="N196" s="2071" t="str">
        <f aca="false">IF($G196=N$5,$K196,"")</f>
        <v/>
      </c>
      <c r="O196" s="2041"/>
      <c r="P196" s="2041"/>
      <c r="Q196" s="2089" t="s">
        <v>213</v>
      </c>
      <c r="R196" s="2039"/>
      <c r="S196" s="2039"/>
      <c r="T196" s="2090"/>
      <c r="U196" s="2091"/>
      <c r="V196" s="2074"/>
      <c r="Z196" s="286"/>
      <c r="AA196" s="286"/>
      <c r="AB196" s="286"/>
      <c r="AC196" s="286"/>
      <c r="AD196" s="286" t="n">
        <v>4</v>
      </c>
      <c r="AE196" s="286" t="n">
        <v>2</v>
      </c>
      <c r="AF196" s="286"/>
      <c r="AG196" s="286"/>
      <c r="AH196" s="286"/>
      <c r="AI196" s="286"/>
      <c r="AJ196" s="286"/>
      <c r="AK196" s="286"/>
      <c r="AL196" s="286" t="n">
        <v>4</v>
      </c>
      <c r="AM196" s="286" t="n">
        <v>2</v>
      </c>
      <c r="AN196" s="286"/>
    </row>
    <row r="197" customFormat="false" ht="31.5" hidden="false" customHeight="false" outlineLevel="0" collapsed="false">
      <c r="A197" s="2030" t="s">
        <v>704</v>
      </c>
      <c r="B197" s="2092" t="s">
        <v>705</v>
      </c>
      <c r="C197" s="2032"/>
      <c r="D197" s="2033"/>
      <c r="E197" s="2034"/>
      <c r="F197" s="2035"/>
      <c r="G197" s="2047" t="n">
        <v>3.5</v>
      </c>
      <c r="H197" s="2093" t="n">
        <f aca="false">G197*30</f>
        <v>105</v>
      </c>
      <c r="I197" s="2051"/>
      <c r="J197" s="2052"/>
      <c r="K197" s="2052"/>
      <c r="L197" s="2053"/>
      <c r="M197" s="2070"/>
      <c r="N197" s="2071"/>
      <c r="O197" s="2041"/>
      <c r="P197" s="2041"/>
      <c r="Q197" s="2071"/>
      <c r="R197" s="2039"/>
      <c r="S197" s="2039"/>
      <c r="T197" s="2062"/>
      <c r="U197" s="2061"/>
      <c r="V197" s="2041"/>
      <c r="Z197" s="286"/>
      <c r="AA197" s="286"/>
      <c r="AB197" s="286"/>
      <c r="AC197" s="286"/>
      <c r="AD197" s="286"/>
      <c r="AE197" s="286"/>
      <c r="AF197" s="286"/>
      <c r="AG197" s="286"/>
      <c r="AH197" s="286"/>
      <c r="AI197" s="286"/>
      <c r="AJ197" s="286"/>
      <c r="AK197" s="286"/>
      <c r="AL197" s="286"/>
      <c r="AM197" s="286"/>
      <c r="AN197" s="286"/>
    </row>
    <row r="198" customFormat="false" ht="31.5" hidden="false" customHeight="false" outlineLevel="0" collapsed="false">
      <c r="A198" s="2030" t="s">
        <v>706</v>
      </c>
      <c r="B198" s="2054" t="s">
        <v>707</v>
      </c>
      <c r="C198" s="2032"/>
      <c r="D198" s="2033" t="n">
        <v>6</v>
      </c>
      <c r="E198" s="2094"/>
      <c r="F198" s="2095"/>
      <c r="G198" s="2044" t="n">
        <v>3.5</v>
      </c>
      <c r="H198" s="2066" t="n">
        <f aca="false">$G198*30</f>
        <v>105</v>
      </c>
      <c r="I198" s="2051" t="n">
        <v>8</v>
      </c>
      <c r="J198" s="2069" t="s">
        <v>163</v>
      </c>
      <c r="K198" s="2053"/>
      <c r="L198" s="2069"/>
      <c r="M198" s="2070" t="n">
        <f aca="false">$H198-$I198</f>
        <v>97</v>
      </c>
      <c r="N198" s="2071" t="str">
        <f aca="false">IF($G198=N$5,$K198,"")</f>
        <v/>
      </c>
      <c r="O198" s="2041"/>
      <c r="P198" s="2041"/>
      <c r="Q198" s="2071" t="str">
        <f aca="false">IF($G198=Q$5,$K198,"")</f>
        <v/>
      </c>
      <c r="R198" s="2039"/>
      <c r="S198" s="2039"/>
      <c r="T198" s="2090"/>
      <c r="U198" s="2073" t="s">
        <v>163</v>
      </c>
      <c r="V198" s="2074"/>
      <c r="Z198" s="286"/>
      <c r="AA198" s="286"/>
      <c r="AB198" s="286"/>
      <c r="AC198" s="286"/>
      <c r="AD198" s="286"/>
      <c r="AE198" s="286"/>
      <c r="AF198" s="286"/>
      <c r="AG198" s="286"/>
      <c r="AH198" s="286"/>
      <c r="AI198" s="286"/>
      <c r="AJ198" s="286" t="n">
        <v>8</v>
      </c>
      <c r="AK198" s="286"/>
      <c r="AL198" s="286" t="n">
        <v>8</v>
      </c>
      <c r="AM198" s="286"/>
      <c r="AN198" s="286"/>
    </row>
    <row r="199" customFormat="false" ht="15.75" hidden="false" customHeight="false" outlineLevel="0" collapsed="false">
      <c r="A199" s="2030" t="s">
        <v>708</v>
      </c>
      <c r="B199" s="2096" t="s">
        <v>709</v>
      </c>
      <c r="C199" s="2097"/>
      <c r="D199" s="2034"/>
      <c r="E199" s="2057"/>
      <c r="F199" s="2098"/>
      <c r="G199" s="2036" t="n">
        <f aca="false">G200+G203</f>
        <v>13</v>
      </c>
      <c r="H199" s="2037" t="n">
        <f aca="false">H200+H203</f>
        <v>390</v>
      </c>
      <c r="I199" s="2051"/>
      <c r="J199" s="2052"/>
      <c r="K199" s="2052"/>
      <c r="L199" s="2053"/>
      <c r="M199" s="2070"/>
      <c r="N199" s="2071"/>
      <c r="O199" s="2041"/>
      <c r="P199" s="2041"/>
      <c r="Q199" s="2071"/>
      <c r="R199" s="2039"/>
      <c r="S199" s="2039"/>
      <c r="T199" s="2062"/>
      <c r="U199" s="2061"/>
      <c r="V199" s="2041"/>
      <c r="Z199" s="286"/>
      <c r="AA199" s="286"/>
      <c r="AB199" s="286"/>
      <c r="AC199" s="286"/>
      <c r="AD199" s="286"/>
      <c r="AE199" s="286"/>
      <c r="AF199" s="286"/>
      <c r="AG199" s="286"/>
      <c r="AH199" s="286"/>
      <c r="AI199" s="286"/>
      <c r="AJ199" s="286"/>
      <c r="AK199" s="286"/>
      <c r="AL199" s="286"/>
      <c r="AM199" s="286"/>
      <c r="AN199" s="286"/>
    </row>
    <row r="200" customFormat="false" ht="31.5" hidden="false" customHeight="false" outlineLevel="0" collapsed="false">
      <c r="A200" s="2030" t="s">
        <v>710</v>
      </c>
      <c r="B200" s="2099" t="s">
        <v>711</v>
      </c>
      <c r="C200" s="2097"/>
      <c r="D200" s="2034"/>
      <c r="E200" s="2057"/>
      <c r="F200" s="2098"/>
      <c r="G200" s="2044" t="n">
        <f aca="false">G201+G202</f>
        <v>8</v>
      </c>
      <c r="H200" s="2093" t="n">
        <f aca="false">G200*30</f>
        <v>240</v>
      </c>
      <c r="I200" s="2051"/>
      <c r="J200" s="2052"/>
      <c r="K200" s="2052"/>
      <c r="L200" s="2053"/>
      <c r="M200" s="2070"/>
      <c r="N200" s="2071"/>
      <c r="O200" s="2041"/>
      <c r="P200" s="2041"/>
      <c r="Q200" s="2071"/>
      <c r="R200" s="2039"/>
      <c r="S200" s="2039"/>
      <c r="T200" s="2062"/>
      <c r="U200" s="2061"/>
      <c r="V200" s="2041"/>
      <c r="Z200" s="286"/>
      <c r="AA200" s="286"/>
      <c r="AB200" s="286"/>
      <c r="AC200" s="286"/>
      <c r="AD200" s="286"/>
      <c r="AE200" s="286"/>
      <c r="AF200" s="286"/>
      <c r="AG200" s="286"/>
      <c r="AH200" s="286"/>
      <c r="AI200" s="286"/>
      <c r="AJ200" s="286"/>
      <c r="AK200" s="286"/>
      <c r="AL200" s="286"/>
      <c r="AM200" s="286"/>
      <c r="AN200" s="286"/>
    </row>
    <row r="201" customFormat="false" ht="15.75" hidden="false" customHeight="false" outlineLevel="0" collapsed="false">
      <c r="A201" s="2030"/>
      <c r="B201" s="2100" t="s">
        <v>546</v>
      </c>
      <c r="C201" s="2097"/>
      <c r="D201" s="2034"/>
      <c r="E201" s="2057"/>
      <c r="F201" s="2098"/>
      <c r="G201" s="2047" t="n">
        <v>3</v>
      </c>
      <c r="H201" s="2048" t="n">
        <f aca="false">G201*30</f>
        <v>90</v>
      </c>
      <c r="I201" s="2051"/>
      <c r="J201" s="2069"/>
      <c r="K201" s="2053"/>
      <c r="L201" s="2069"/>
      <c r="M201" s="2070"/>
      <c r="N201" s="2071"/>
      <c r="O201" s="2041"/>
      <c r="P201" s="2041"/>
      <c r="Q201" s="2071"/>
      <c r="R201" s="2039"/>
      <c r="S201" s="2039"/>
      <c r="T201" s="2062"/>
      <c r="U201" s="2061"/>
      <c r="V201" s="2041"/>
      <c r="Z201" s="286"/>
      <c r="AA201" s="286"/>
      <c r="AB201" s="286"/>
      <c r="AC201" s="286"/>
      <c r="AD201" s="286"/>
      <c r="AE201" s="286"/>
      <c r="AF201" s="286"/>
      <c r="AG201" s="286"/>
      <c r="AH201" s="286"/>
      <c r="AI201" s="286"/>
      <c r="AJ201" s="286"/>
      <c r="AK201" s="286"/>
      <c r="AL201" s="286"/>
      <c r="AM201" s="286"/>
      <c r="AN201" s="286"/>
    </row>
    <row r="202" customFormat="false" ht="15.75" hidden="false" customHeight="false" outlineLevel="0" collapsed="false">
      <c r="A202" s="2030" t="s">
        <v>712</v>
      </c>
      <c r="B202" s="2101" t="s">
        <v>225</v>
      </c>
      <c r="C202" s="2102" t="n">
        <v>4</v>
      </c>
      <c r="D202" s="2034"/>
      <c r="E202" s="2057"/>
      <c r="F202" s="2098"/>
      <c r="G202" s="2044" t="n">
        <v>5</v>
      </c>
      <c r="H202" s="2050" t="n">
        <f aca="false">G202*30</f>
        <v>150</v>
      </c>
      <c r="I202" s="2051" t="n">
        <v>6</v>
      </c>
      <c r="J202" s="2053" t="s">
        <v>140</v>
      </c>
      <c r="K202" s="2053"/>
      <c r="L202" s="2069" t="s">
        <v>192</v>
      </c>
      <c r="M202" s="2070" t="n">
        <f aca="false">$H202-$I202</f>
        <v>144</v>
      </c>
      <c r="N202" s="2071"/>
      <c r="O202" s="2041"/>
      <c r="P202" s="2041"/>
      <c r="Q202" s="2071"/>
      <c r="R202" s="2103" t="s">
        <v>213</v>
      </c>
      <c r="S202" s="2103"/>
      <c r="T202" s="2072"/>
      <c r="U202" s="2061"/>
      <c r="V202" s="2041"/>
      <c r="Z202" s="286"/>
      <c r="AA202" s="286"/>
      <c r="AB202" s="286"/>
      <c r="AC202" s="286"/>
      <c r="AD202" s="286"/>
      <c r="AE202" s="286"/>
      <c r="AF202" s="286" t="n">
        <v>4</v>
      </c>
      <c r="AG202" s="286" t="n">
        <v>2</v>
      </c>
      <c r="AH202" s="286"/>
      <c r="AI202" s="286"/>
      <c r="AJ202" s="286"/>
      <c r="AK202" s="286"/>
      <c r="AL202" s="286" t="n">
        <v>4</v>
      </c>
      <c r="AM202" s="286" t="n">
        <v>2</v>
      </c>
      <c r="AN202" s="286"/>
    </row>
    <row r="203" customFormat="false" ht="31.5" hidden="false" customHeight="false" outlineLevel="0" collapsed="false">
      <c r="A203" s="2030" t="s">
        <v>713</v>
      </c>
      <c r="B203" s="2099" t="s">
        <v>714</v>
      </c>
      <c r="C203" s="2097"/>
      <c r="D203" s="2034"/>
      <c r="E203" s="2057"/>
      <c r="F203" s="2098"/>
      <c r="G203" s="2104" t="n">
        <f aca="false">SUM(G$204:G$206)</f>
        <v>5</v>
      </c>
      <c r="H203" s="2105" t="n">
        <f aca="false">SUM(H$204:H$206)</f>
        <v>150</v>
      </c>
      <c r="I203" s="2051"/>
      <c r="J203" s="2052"/>
      <c r="K203" s="2052"/>
      <c r="L203" s="2053"/>
      <c r="M203" s="2070"/>
      <c r="N203" s="2071"/>
      <c r="O203" s="2041"/>
      <c r="P203" s="2041"/>
      <c r="Q203" s="2071"/>
      <c r="R203" s="2074"/>
      <c r="S203" s="2074"/>
      <c r="T203" s="2062"/>
      <c r="U203" s="2061"/>
      <c r="V203" s="2041"/>
      <c r="Z203" s="286"/>
      <c r="AA203" s="286"/>
      <c r="AB203" s="286"/>
      <c r="AC203" s="286"/>
      <c r="AD203" s="286"/>
      <c r="AE203" s="286"/>
      <c r="AF203" s="286"/>
      <c r="AG203" s="286"/>
      <c r="AH203" s="286"/>
      <c r="AI203" s="286"/>
      <c r="AJ203" s="286"/>
      <c r="AK203" s="286"/>
      <c r="AL203" s="286"/>
      <c r="AM203" s="286"/>
      <c r="AN203" s="286"/>
    </row>
    <row r="204" customFormat="false" ht="15.75" hidden="false" customHeight="false" outlineLevel="0" collapsed="false">
      <c r="A204" s="2030"/>
      <c r="B204" s="2100" t="s">
        <v>546</v>
      </c>
      <c r="C204" s="2097"/>
      <c r="D204" s="2034"/>
      <c r="E204" s="2057"/>
      <c r="F204" s="2098"/>
      <c r="G204" s="2106" t="n">
        <v>1.5</v>
      </c>
      <c r="H204" s="2048" t="n">
        <f aca="false">G204*30</f>
        <v>45</v>
      </c>
      <c r="I204" s="2051"/>
      <c r="J204" s="2052"/>
      <c r="K204" s="2052"/>
      <c r="L204" s="2053"/>
      <c r="M204" s="2070"/>
      <c r="N204" s="2071"/>
      <c r="O204" s="2041"/>
      <c r="P204" s="2041"/>
      <c r="Q204" s="2071"/>
      <c r="R204" s="2074"/>
      <c r="S204" s="2074"/>
      <c r="T204" s="2062"/>
      <c r="U204" s="2061"/>
      <c r="V204" s="2041"/>
      <c r="Z204" s="286"/>
      <c r="AA204" s="286"/>
      <c r="AB204" s="286"/>
      <c r="AC204" s="286"/>
      <c r="AD204" s="286"/>
      <c r="AE204" s="286"/>
      <c r="AF204" s="286"/>
      <c r="AG204" s="286"/>
      <c r="AH204" s="286"/>
      <c r="AI204" s="286"/>
      <c r="AJ204" s="286"/>
      <c r="AK204" s="286"/>
      <c r="AL204" s="286"/>
      <c r="AM204" s="286"/>
      <c r="AN204" s="286"/>
    </row>
    <row r="205" customFormat="false" ht="15.75" hidden="false" customHeight="false" outlineLevel="0" collapsed="false">
      <c r="A205" s="2030" t="s">
        <v>715</v>
      </c>
      <c r="B205" s="2101" t="s">
        <v>225</v>
      </c>
      <c r="C205" s="2097"/>
      <c r="D205" s="2033" t="n">
        <v>4</v>
      </c>
      <c r="E205" s="2057"/>
      <c r="F205" s="2098"/>
      <c r="G205" s="2044" t="n">
        <v>2.5</v>
      </c>
      <c r="H205" s="2050" t="n">
        <f aca="false">G205*30</f>
        <v>75</v>
      </c>
      <c r="I205" s="2051" t="n">
        <v>6</v>
      </c>
      <c r="J205" s="2053" t="s">
        <v>140</v>
      </c>
      <c r="K205" s="2053"/>
      <c r="L205" s="2069" t="s">
        <v>192</v>
      </c>
      <c r="M205" s="2070" t="n">
        <f aca="false">$H205-$I205</f>
        <v>69</v>
      </c>
      <c r="N205" s="2071"/>
      <c r="O205" s="2041"/>
      <c r="P205" s="2041"/>
      <c r="Q205" s="2071"/>
      <c r="R205" s="2103" t="s">
        <v>213</v>
      </c>
      <c r="S205" s="2103"/>
      <c r="T205" s="2072"/>
      <c r="U205" s="2061"/>
      <c r="V205" s="2041"/>
      <c r="Z205" s="286"/>
      <c r="AA205" s="286"/>
      <c r="AB205" s="286"/>
      <c r="AC205" s="286"/>
      <c r="AD205" s="286"/>
      <c r="AE205" s="286"/>
      <c r="AF205" s="286" t="n">
        <v>4</v>
      </c>
      <c r="AG205" s="286" t="n">
        <v>2</v>
      </c>
      <c r="AH205" s="286"/>
      <c r="AI205" s="286"/>
      <c r="AJ205" s="286"/>
      <c r="AK205" s="286"/>
      <c r="AL205" s="286" t="n">
        <v>4</v>
      </c>
      <c r="AM205" s="286" t="n">
        <v>2</v>
      </c>
      <c r="AN205" s="286"/>
    </row>
    <row r="206" customFormat="false" ht="36.75" hidden="false" customHeight="true" outlineLevel="0" collapsed="false">
      <c r="A206" s="2030" t="s">
        <v>716</v>
      </c>
      <c r="B206" s="2107" t="s">
        <v>717</v>
      </c>
      <c r="C206" s="2097"/>
      <c r="D206" s="2034"/>
      <c r="E206" s="2057"/>
      <c r="F206" s="2035" t="n">
        <v>5</v>
      </c>
      <c r="G206" s="2044" t="n">
        <v>1</v>
      </c>
      <c r="H206" s="2050" t="n">
        <f aca="false">G206*30</f>
        <v>30</v>
      </c>
      <c r="I206" s="2051" t="n">
        <v>4</v>
      </c>
      <c r="J206" s="2067"/>
      <c r="K206" s="2068"/>
      <c r="L206" s="2069" t="s">
        <v>140</v>
      </c>
      <c r="M206" s="2070" t="n">
        <f aca="false">$H206-$I206</f>
        <v>26</v>
      </c>
      <c r="N206" s="2071"/>
      <c r="O206" s="2041"/>
      <c r="P206" s="2041"/>
      <c r="Q206" s="2071"/>
      <c r="R206" s="2074"/>
      <c r="S206" s="2074"/>
      <c r="T206" s="2108" t="s">
        <v>140</v>
      </c>
      <c r="U206" s="2061"/>
      <c r="V206" s="2041"/>
      <c r="Z206" s="286"/>
      <c r="AA206" s="286"/>
      <c r="AB206" s="286"/>
      <c r="AC206" s="286"/>
      <c r="AD206" s="286"/>
      <c r="AE206" s="286"/>
      <c r="AF206" s="286"/>
      <c r="AG206" s="286"/>
      <c r="AH206" s="286" t="n">
        <v>4</v>
      </c>
      <c r="AI206" s="286"/>
      <c r="AJ206" s="286"/>
      <c r="AK206" s="286"/>
      <c r="AL206" s="286"/>
      <c r="AM206" s="286" t="n">
        <v>4</v>
      </c>
      <c r="AN206" s="286"/>
    </row>
    <row r="207" customFormat="false" ht="31.5" hidden="false" customHeight="false" outlineLevel="0" collapsed="false">
      <c r="A207" s="2030" t="s">
        <v>718</v>
      </c>
      <c r="B207" s="2109" t="s">
        <v>719</v>
      </c>
      <c r="C207" s="2032"/>
      <c r="D207" s="2033"/>
      <c r="E207" s="2034"/>
      <c r="F207" s="2035"/>
      <c r="G207" s="2110" t="n">
        <f aca="false">SUM(G$208:G$210)</f>
        <v>9</v>
      </c>
      <c r="H207" s="2066" t="n">
        <f aca="false">SUM(H$208:H$210)</f>
        <v>270</v>
      </c>
      <c r="I207" s="2061"/>
      <c r="J207" s="2061"/>
      <c r="K207" s="2061"/>
      <c r="L207" s="2061"/>
      <c r="M207" s="2041"/>
      <c r="N207" s="2062"/>
      <c r="O207" s="2041"/>
      <c r="P207" s="2041"/>
      <c r="Q207" s="2062"/>
      <c r="R207" s="2074"/>
      <c r="S207" s="2074"/>
      <c r="T207" s="2062"/>
      <c r="U207" s="2061"/>
      <c r="V207" s="2041"/>
      <c r="Z207" s="285"/>
      <c r="AA207" s="285"/>
      <c r="AB207" s="478"/>
      <c r="AC207" s="478"/>
      <c r="AD207" s="478"/>
      <c r="AE207" s="478"/>
      <c r="AF207" s="478"/>
      <c r="AG207" s="478"/>
      <c r="AH207" s="478"/>
      <c r="AI207" s="478"/>
      <c r="AJ207" s="478"/>
      <c r="AK207" s="478"/>
      <c r="AL207" s="478"/>
      <c r="AM207" s="478"/>
      <c r="AN207" s="478"/>
    </row>
    <row r="208" customFormat="false" ht="15.75" hidden="false" customHeight="false" outlineLevel="0" collapsed="false">
      <c r="A208" s="2030"/>
      <c r="B208" s="2085" t="s">
        <v>546</v>
      </c>
      <c r="C208" s="2032"/>
      <c r="D208" s="2033"/>
      <c r="E208" s="2034"/>
      <c r="F208" s="2035"/>
      <c r="G208" s="2111" t="n">
        <v>2</v>
      </c>
      <c r="H208" s="2064" t="n">
        <f aca="false">$G208*30</f>
        <v>60</v>
      </c>
      <c r="I208" s="2061"/>
      <c r="J208" s="2061"/>
      <c r="K208" s="2061"/>
      <c r="L208" s="2061"/>
      <c r="M208" s="2041"/>
      <c r="N208" s="2062"/>
      <c r="O208" s="2041"/>
      <c r="P208" s="2041"/>
      <c r="Q208" s="2062"/>
      <c r="R208" s="2074"/>
      <c r="S208" s="2074"/>
      <c r="T208" s="2062"/>
      <c r="U208" s="2061"/>
      <c r="V208" s="2041"/>
      <c r="Z208" s="285"/>
      <c r="AA208" s="285"/>
      <c r="AB208" s="478"/>
      <c r="AC208" s="478"/>
      <c r="AD208" s="478"/>
      <c r="AE208" s="478"/>
      <c r="AF208" s="478"/>
      <c r="AG208" s="478"/>
      <c r="AH208" s="478"/>
      <c r="AI208" s="478"/>
      <c r="AJ208" s="478"/>
      <c r="AK208" s="478"/>
      <c r="AL208" s="478"/>
      <c r="AM208" s="478"/>
      <c r="AN208" s="478"/>
    </row>
    <row r="209" customFormat="false" ht="15.75" hidden="false" customHeight="false" outlineLevel="0" collapsed="false">
      <c r="A209" s="2030" t="s">
        <v>720</v>
      </c>
      <c r="B209" s="2065" t="s">
        <v>139</v>
      </c>
      <c r="C209" s="2032" t="n">
        <v>5</v>
      </c>
      <c r="D209" s="2033"/>
      <c r="E209" s="2034"/>
      <c r="F209" s="2035"/>
      <c r="G209" s="2044" t="n">
        <v>5.5</v>
      </c>
      <c r="H209" s="2066" t="n">
        <f aca="false">$G209*30</f>
        <v>165</v>
      </c>
      <c r="I209" s="2112" t="n">
        <v>14</v>
      </c>
      <c r="J209" s="1874" t="s">
        <v>163</v>
      </c>
      <c r="K209" s="1562" t="s">
        <v>329</v>
      </c>
      <c r="L209" s="1874"/>
      <c r="M209" s="2070" t="n">
        <f aca="false">$H209-$I209</f>
        <v>151</v>
      </c>
      <c r="N209" s="2071" t="str">
        <f aca="false">IF($G209=N$5,$K209,"")</f>
        <v/>
      </c>
      <c r="O209" s="2041"/>
      <c r="P209" s="2041"/>
      <c r="Q209" s="2071" t="str">
        <f aca="false">IF($G209=Q$5,$K209,"")</f>
        <v/>
      </c>
      <c r="R209" s="2074"/>
      <c r="S209" s="2074"/>
      <c r="T209" s="2113" t="s">
        <v>200</v>
      </c>
      <c r="U209" s="2114" t="str">
        <f aca="false">IF($G209=S$5,$K209,"")</f>
        <v/>
      </c>
      <c r="V209" s="2074"/>
      <c r="Z209" s="285"/>
      <c r="AA209" s="285"/>
      <c r="AB209" s="478"/>
      <c r="AC209" s="478"/>
      <c r="AD209" s="478"/>
      <c r="AE209" s="478"/>
      <c r="AF209" s="478"/>
      <c r="AG209" s="478"/>
      <c r="AH209" s="478" t="n">
        <v>8</v>
      </c>
      <c r="AI209" s="478" t="n">
        <v>6</v>
      </c>
      <c r="AJ209" s="478"/>
      <c r="AK209" s="478"/>
      <c r="AL209" s="478" t="n">
        <v>8</v>
      </c>
      <c r="AM209" s="478"/>
      <c r="AN209" s="478" t="n">
        <v>6</v>
      </c>
    </row>
    <row r="210" customFormat="false" ht="32.25" hidden="false" customHeight="false" outlineLevel="0" collapsed="false">
      <c r="A210" s="2115" t="s">
        <v>721</v>
      </c>
      <c r="B210" s="2116" t="s">
        <v>722</v>
      </c>
      <c r="C210" s="2117"/>
      <c r="D210" s="2118"/>
      <c r="E210" s="2119" t="n">
        <v>6</v>
      </c>
      <c r="F210" s="2120"/>
      <c r="G210" s="2121" t="n">
        <v>1.5</v>
      </c>
      <c r="H210" s="2122" t="n">
        <f aca="false">$G210*30</f>
        <v>45</v>
      </c>
      <c r="I210" s="2123" t="n">
        <v>8</v>
      </c>
      <c r="J210" s="2124"/>
      <c r="K210" s="2125"/>
      <c r="L210" s="2126" t="s">
        <v>184</v>
      </c>
      <c r="M210" s="2127" t="n">
        <f aca="false">$H210-$I210</f>
        <v>37</v>
      </c>
      <c r="N210" s="2128" t="str">
        <f aca="false">IF($G210=N$5,$K210,"")</f>
        <v/>
      </c>
      <c r="O210" s="2041"/>
      <c r="P210" s="2041"/>
      <c r="Q210" s="2128" t="str">
        <f aca="false">IF($G210=Q$5,$K210,"")</f>
        <v/>
      </c>
      <c r="R210" s="2074"/>
      <c r="S210" s="2074"/>
      <c r="T210" s="2129" t="str">
        <f aca="false">IF($G210=R$5,$K210,"")</f>
        <v/>
      </c>
      <c r="U210" s="2130" t="s">
        <v>184</v>
      </c>
      <c r="V210" s="2131"/>
      <c r="Z210" s="286"/>
      <c r="AA210" s="286"/>
      <c r="AB210" s="478"/>
      <c r="AC210" s="478"/>
      <c r="AD210" s="478"/>
      <c r="AE210" s="478"/>
      <c r="AF210" s="478"/>
      <c r="AG210" s="478"/>
      <c r="AH210" s="478"/>
      <c r="AI210" s="478"/>
      <c r="AJ210" s="478" t="n">
        <v>4</v>
      </c>
      <c r="AK210" s="478" t="n">
        <v>4</v>
      </c>
      <c r="AL210" s="478"/>
      <c r="AM210" s="478" t="n">
        <v>8</v>
      </c>
      <c r="AN210" s="478"/>
    </row>
    <row r="211" customFormat="false" ht="16.5" hidden="false" customHeight="false" outlineLevel="0" collapsed="false">
      <c r="A211" s="2132" t="s">
        <v>723</v>
      </c>
      <c r="B211" s="2132"/>
      <c r="C211" s="2132"/>
      <c r="D211" s="2132"/>
      <c r="E211" s="2132"/>
      <c r="F211" s="2132"/>
      <c r="G211" s="2132"/>
      <c r="H211" s="2132"/>
      <c r="I211" s="2132"/>
      <c r="J211" s="2132"/>
      <c r="K211" s="2132"/>
      <c r="L211" s="2132"/>
      <c r="M211" s="2132"/>
      <c r="N211" s="2132"/>
      <c r="O211" s="2132"/>
      <c r="P211" s="2132"/>
      <c r="Q211" s="2132"/>
      <c r="R211" s="2132"/>
      <c r="S211" s="2132"/>
      <c r="T211" s="2132"/>
      <c r="U211" s="2132"/>
      <c r="V211" s="2132"/>
      <c r="Z211" s="286"/>
      <c r="AA211" s="286"/>
      <c r="AB211" s="478"/>
      <c r="AC211" s="478"/>
      <c r="AD211" s="478"/>
      <c r="AE211" s="478"/>
      <c r="AF211" s="478" t="n">
        <v>4</v>
      </c>
      <c r="AG211" s="478" t="n">
        <v>0</v>
      </c>
      <c r="AH211" s="478"/>
      <c r="AI211" s="478"/>
      <c r="AJ211" s="478"/>
      <c r="AK211" s="478"/>
      <c r="AL211" s="478" t="n">
        <v>4</v>
      </c>
      <c r="AM211" s="478" t="n">
        <v>0</v>
      </c>
      <c r="AN211" s="478"/>
    </row>
    <row r="212" customFormat="false" ht="31.5" hidden="false" customHeight="false" outlineLevel="0" collapsed="false">
      <c r="A212" s="2133" t="s">
        <v>686</v>
      </c>
      <c r="B212" s="2134" t="s">
        <v>724</v>
      </c>
      <c r="C212" s="2135"/>
      <c r="D212" s="2136"/>
      <c r="E212" s="2137"/>
      <c r="F212" s="2138"/>
      <c r="G212" s="2139"/>
      <c r="H212" s="2140"/>
      <c r="I212" s="2141"/>
      <c r="J212" s="2137"/>
      <c r="K212" s="2137"/>
      <c r="L212" s="2142"/>
      <c r="M212" s="2143"/>
      <c r="N212" s="2144"/>
      <c r="O212" s="2145"/>
      <c r="P212" s="2145"/>
      <c r="Q212" s="2144"/>
      <c r="R212" s="2146"/>
      <c r="S212" s="2146"/>
      <c r="T212" s="2147"/>
      <c r="U212" s="2148"/>
      <c r="V212" s="2149"/>
      <c r="Z212" s="286"/>
      <c r="AA212" s="286"/>
      <c r="AB212" s="478"/>
      <c r="AC212" s="478"/>
      <c r="AD212" s="478"/>
      <c r="AE212" s="478"/>
      <c r="AF212" s="478"/>
      <c r="AG212" s="478"/>
      <c r="AH212" s="478" t="n">
        <v>4</v>
      </c>
      <c r="AI212" s="478" t="n">
        <v>0</v>
      </c>
      <c r="AJ212" s="478"/>
      <c r="AK212" s="478"/>
      <c r="AL212" s="478" t="n">
        <v>4</v>
      </c>
      <c r="AM212" s="478"/>
      <c r="AN212" s="478"/>
    </row>
    <row r="213" customFormat="false" ht="31.5" hidden="false" customHeight="false" outlineLevel="0" collapsed="false">
      <c r="A213" s="2030" t="s">
        <v>725</v>
      </c>
      <c r="B213" s="2150" t="s">
        <v>726</v>
      </c>
      <c r="C213" s="2151"/>
      <c r="D213" s="2152"/>
      <c r="E213" s="2034"/>
      <c r="F213" s="2035"/>
      <c r="G213" s="2153" t="n">
        <f aca="false">SUM(G214:G215)</f>
        <v>4</v>
      </c>
      <c r="H213" s="2154" t="n">
        <f aca="false">SUM(H214:H215)</f>
        <v>120</v>
      </c>
      <c r="I213" s="2155"/>
      <c r="J213" s="2034"/>
      <c r="K213" s="2034"/>
      <c r="L213" s="2033"/>
      <c r="M213" s="2156"/>
      <c r="N213" s="2071"/>
      <c r="O213" s="2157"/>
      <c r="P213" s="2157"/>
      <c r="Q213" s="2071"/>
      <c r="R213" s="2158"/>
      <c r="S213" s="2158"/>
      <c r="T213" s="2159"/>
      <c r="U213" s="2073"/>
      <c r="V213" s="2074"/>
      <c r="Z213" s="286"/>
      <c r="AA213" s="286"/>
      <c r="AB213" s="478"/>
      <c r="AC213" s="478"/>
      <c r="AD213" s="478"/>
      <c r="AE213" s="478"/>
      <c r="AF213" s="478"/>
      <c r="AG213" s="478"/>
      <c r="AH213" s="478"/>
      <c r="AI213" s="478"/>
      <c r="AJ213" s="478" t="n">
        <v>4</v>
      </c>
      <c r="AK213" s="478" t="n">
        <v>0</v>
      </c>
      <c r="AL213" s="478" t="n">
        <v>4</v>
      </c>
      <c r="AM213" s="478"/>
      <c r="AN213" s="478"/>
    </row>
    <row r="214" customFormat="false" ht="15.75" hidden="false" customHeight="false" outlineLevel="0" collapsed="false">
      <c r="A214" s="2030" t="s">
        <v>727</v>
      </c>
      <c r="B214" s="2100" t="s">
        <v>546</v>
      </c>
      <c r="C214" s="2151"/>
      <c r="D214" s="2152"/>
      <c r="E214" s="2034"/>
      <c r="F214" s="2035"/>
      <c r="G214" s="2160" t="n">
        <v>1.5</v>
      </c>
      <c r="H214" s="2161" t="n">
        <f aca="false">G214*30</f>
        <v>45</v>
      </c>
      <c r="I214" s="2155"/>
      <c r="J214" s="2034"/>
      <c r="K214" s="2034"/>
      <c r="L214" s="2033"/>
      <c r="M214" s="2156"/>
      <c r="N214" s="2071"/>
      <c r="O214" s="2157"/>
      <c r="P214" s="2157"/>
      <c r="Q214" s="2071"/>
      <c r="R214" s="2158"/>
      <c r="S214" s="2158"/>
      <c r="T214" s="2159"/>
      <c r="U214" s="2073"/>
      <c r="V214" s="2074"/>
      <c r="Z214" s="286"/>
      <c r="AA214" s="286"/>
      <c r="AB214" s="478"/>
      <c r="AC214" s="478"/>
      <c r="AD214" s="478"/>
      <c r="AE214" s="478"/>
      <c r="AF214" s="478"/>
      <c r="AG214" s="478"/>
      <c r="AH214" s="478"/>
      <c r="AI214" s="478"/>
      <c r="AJ214" s="478"/>
      <c r="AK214" s="478"/>
      <c r="AL214" s="478"/>
      <c r="AM214" s="478"/>
      <c r="AN214" s="478"/>
    </row>
    <row r="215" customFormat="false" ht="15.75" hidden="false" customHeight="false" outlineLevel="0" collapsed="false">
      <c r="A215" s="2030" t="s">
        <v>728</v>
      </c>
      <c r="B215" s="2162" t="s">
        <v>139</v>
      </c>
      <c r="C215" s="2151"/>
      <c r="D215" s="2057" t="n">
        <v>4</v>
      </c>
      <c r="E215" s="2034"/>
      <c r="F215" s="2035"/>
      <c r="G215" s="2153" t="n">
        <v>2.5</v>
      </c>
      <c r="H215" s="2163" t="n">
        <f aca="false">G215*30</f>
        <v>75</v>
      </c>
      <c r="I215" s="2051" t="n">
        <v>4</v>
      </c>
      <c r="J215" s="2069" t="s">
        <v>140</v>
      </c>
      <c r="K215" s="2053"/>
      <c r="L215" s="2053" t="n">
        <v>0</v>
      </c>
      <c r="M215" s="2156" t="n">
        <f aca="false">H215-I215</f>
        <v>71</v>
      </c>
      <c r="N215" s="2071"/>
      <c r="O215" s="2157"/>
      <c r="P215" s="2157"/>
      <c r="Q215" s="2071"/>
      <c r="R215" s="2103" t="s">
        <v>140</v>
      </c>
      <c r="S215" s="2103"/>
      <c r="T215" s="2164"/>
      <c r="U215" s="2073"/>
      <c r="V215" s="2074"/>
      <c r="Z215" s="286" t="n">
        <f aca="false">SUM(Z175:Z214)</f>
        <v>0</v>
      </c>
      <c r="AA215" s="286" t="n">
        <f aca="false">SUM(AA175:AA214)</f>
        <v>0</v>
      </c>
      <c r="AB215" s="286" t="n">
        <f aca="false">SUM(AB175:AB214)</f>
        <v>0</v>
      </c>
      <c r="AC215" s="286" t="n">
        <f aca="false">SUM(AC175:AC214)</f>
        <v>0</v>
      </c>
      <c r="AD215" s="286" t="n">
        <f aca="false">SUM(AD175:AD214)</f>
        <v>4</v>
      </c>
      <c r="AE215" s="286" t="n">
        <f aca="false">SUM(AE175:AE214)</f>
        <v>2</v>
      </c>
      <c r="AF215" s="286" t="n">
        <f aca="false">SUM(AF175:AF214)</f>
        <v>28</v>
      </c>
      <c r="AG215" s="286" t="n">
        <f aca="false">SUM(AG175:AG214)</f>
        <v>6</v>
      </c>
      <c r="AH215" s="286" t="n">
        <f aca="false">SUM(AH175:AH214)</f>
        <v>20</v>
      </c>
      <c r="AI215" s="286" t="n">
        <f aca="false">SUM(AI175:AI214)</f>
        <v>8</v>
      </c>
      <c r="AJ215" s="286" t="n">
        <f aca="false">SUM(AJ175:AJ214)</f>
        <v>36</v>
      </c>
      <c r="AK215" s="286" t="n">
        <f aca="false">SUM(AK175:AK214)</f>
        <v>12</v>
      </c>
      <c r="AL215" s="286" t="n">
        <f aca="false">SUM(AL175:AL214)</f>
        <v>80</v>
      </c>
      <c r="AM215" s="286" t="n">
        <f aca="false">SUM(AM175:AM214)</f>
        <v>24</v>
      </c>
      <c r="AN215" s="286" t="n">
        <f aca="false">SUM(AN175:AN214)</f>
        <v>12</v>
      </c>
    </row>
    <row r="216" customFormat="false" ht="31.5" hidden="false" customHeight="false" outlineLevel="0" collapsed="false">
      <c r="A216" s="2030" t="s">
        <v>729</v>
      </c>
      <c r="B216" s="2165" t="s">
        <v>730</v>
      </c>
      <c r="C216" s="2151"/>
      <c r="D216" s="2152"/>
      <c r="E216" s="2034"/>
      <c r="F216" s="2035"/>
      <c r="G216" s="2153" t="n">
        <f aca="false">SUM(G217:G218)</f>
        <v>5.5</v>
      </c>
      <c r="H216" s="2154" t="n">
        <f aca="false">SUM(H217:H218)</f>
        <v>165</v>
      </c>
      <c r="I216" s="2155"/>
      <c r="J216" s="2034"/>
      <c r="K216" s="2034"/>
      <c r="L216" s="2033"/>
      <c r="M216" s="2156"/>
      <c r="N216" s="2071"/>
      <c r="O216" s="2157"/>
      <c r="P216" s="2157"/>
      <c r="Q216" s="2071"/>
      <c r="R216" s="2158"/>
      <c r="S216" s="2158"/>
      <c r="T216" s="2159"/>
      <c r="U216" s="2073"/>
      <c r="V216" s="2074"/>
      <c r="Z216" s="286"/>
      <c r="AA216" s="286"/>
      <c r="AB216" s="478"/>
      <c r="AC216" s="478"/>
      <c r="AD216" s="478"/>
      <c r="AE216" s="478"/>
      <c r="AF216" s="478"/>
      <c r="AG216" s="478"/>
      <c r="AH216" s="478"/>
      <c r="AI216" s="478"/>
      <c r="AJ216" s="478"/>
      <c r="AK216" s="478"/>
      <c r="AL216" s="478"/>
      <c r="AM216" s="478"/>
      <c r="AN216" s="478"/>
    </row>
    <row r="217" customFormat="false" ht="15.75" hidden="false" customHeight="false" outlineLevel="0" collapsed="false">
      <c r="A217" s="2030" t="s">
        <v>731</v>
      </c>
      <c r="B217" s="2150" t="s">
        <v>732</v>
      </c>
      <c r="C217" s="2151"/>
      <c r="D217" s="2057" t="n">
        <v>5</v>
      </c>
      <c r="E217" s="2166"/>
      <c r="F217" s="2167"/>
      <c r="G217" s="2153" t="n">
        <v>2.5</v>
      </c>
      <c r="H217" s="2163" t="n">
        <f aca="false">G217*30</f>
        <v>75</v>
      </c>
      <c r="I217" s="2051" t="n">
        <v>4</v>
      </c>
      <c r="J217" s="2069" t="s">
        <v>140</v>
      </c>
      <c r="K217" s="2053"/>
      <c r="L217" s="2053" t="n">
        <v>0</v>
      </c>
      <c r="M217" s="2156" t="n">
        <f aca="false">H217-I217</f>
        <v>71</v>
      </c>
      <c r="N217" s="2071"/>
      <c r="O217" s="2157"/>
      <c r="P217" s="2157"/>
      <c r="Q217" s="2071"/>
      <c r="R217" s="2158"/>
      <c r="S217" s="2158"/>
      <c r="T217" s="2168" t="s">
        <v>140</v>
      </c>
      <c r="U217" s="2073"/>
      <c r="V217" s="2074"/>
      <c r="Z217" s="286"/>
      <c r="AA217" s="286"/>
      <c r="AB217" s="478"/>
      <c r="AC217" s="478"/>
      <c r="AD217" s="478"/>
      <c r="AE217" s="478"/>
      <c r="AF217" s="478"/>
      <c r="AG217" s="478"/>
      <c r="AH217" s="478"/>
      <c r="AI217" s="478"/>
      <c r="AJ217" s="478"/>
      <c r="AK217" s="478"/>
      <c r="AL217" s="478"/>
      <c r="AM217" s="478"/>
      <c r="AN217" s="478"/>
    </row>
    <row r="218" customFormat="false" ht="32.25" hidden="false" customHeight="false" outlineLevel="0" collapsed="false">
      <c r="A218" s="2169" t="s">
        <v>733</v>
      </c>
      <c r="B218" s="2170" t="s">
        <v>730</v>
      </c>
      <c r="C218" s="2171"/>
      <c r="D218" s="2172" t="n">
        <v>6</v>
      </c>
      <c r="E218" s="2173"/>
      <c r="F218" s="2174"/>
      <c r="G218" s="2175" t="n">
        <v>3</v>
      </c>
      <c r="H218" s="2176" t="n">
        <f aca="false">G218*30</f>
        <v>90</v>
      </c>
      <c r="I218" s="2051" t="n">
        <v>4</v>
      </c>
      <c r="J218" s="2069" t="s">
        <v>140</v>
      </c>
      <c r="K218" s="2053"/>
      <c r="L218" s="2053" t="n">
        <v>0</v>
      </c>
      <c r="M218" s="2177" t="n">
        <f aca="false">H218-I218</f>
        <v>86</v>
      </c>
      <c r="N218" s="2129"/>
      <c r="O218" s="2157"/>
      <c r="P218" s="2157"/>
      <c r="Q218" s="2129"/>
      <c r="R218" s="2158"/>
      <c r="S218" s="2158"/>
      <c r="T218" s="2178"/>
      <c r="U218" s="2168" t="s">
        <v>140</v>
      </c>
      <c r="V218" s="2131"/>
      <c r="Z218" s="286"/>
      <c r="AA218" s="286"/>
      <c r="AB218" s="478"/>
      <c r="AC218" s="478"/>
      <c r="AD218" s="478"/>
      <c r="AE218" s="478"/>
      <c r="AF218" s="478"/>
      <c r="AG218" s="478"/>
      <c r="AH218" s="478"/>
      <c r="AI218" s="478"/>
      <c r="AJ218" s="478"/>
      <c r="AK218" s="478"/>
      <c r="AL218" s="478"/>
      <c r="AM218" s="478"/>
      <c r="AN218" s="478"/>
    </row>
    <row r="219" customFormat="false" ht="16.5" hidden="false" customHeight="false" outlineLevel="0" collapsed="false">
      <c r="A219" s="2132" t="s">
        <v>734</v>
      </c>
      <c r="B219" s="2132"/>
      <c r="C219" s="2132"/>
      <c r="D219" s="2132"/>
      <c r="E219" s="2132"/>
      <c r="F219" s="2132"/>
      <c r="G219" s="2132"/>
      <c r="H219" s="2132"/>
      <c r="I219" s="2132"/>
      <c r="J219" s="2132"/>
      <c r="K219" s="2132"/>
      <c r="L219" s="2132"/>
      <c r="M219" s="2132"/>
      <c r="N219" s="2132"/>
      <c r="O219" s="2132"/>
      <c r="P219" s="2132"/>
      <c r="Q219" s="2132"/>
      <c r="R219" s="2132"/>
      <c r="S219" s="2132"/>
      <c r="T219" s="2132"/>
      <c r="U219" s="2132"/>
      <c r="V219" s="2132"/>
      <c r="Z219" s="286"/>
      <c r="AA219" s="286"/>
      <c r="AB219" s="286"/>
      <c r="AC219" s="286"/>
      <c r="AD219" s="286"/>
      <c r="AE219" s="286"/>
      <c r="AF219" s="286"/>
      <c r="AG219" s="286"/>
      <c r="AH219" s="286"/>
      <c r="AI219" s="286"/>
      <c r="AJ219" s="286"/>
      <c r="AK219" s="286"/>
      <c r="AL219" s="286"/>
      <c r="AM219" s="286"/>
      <c r="AN219" s="286"/>
    </row>
    <row r="220" customFormat="false" ht="31.5" hidden="false" customHeight="false" outlineLevel="0" collapsed="false">
      <c r="A220" s="2179" t="s">
        <v>735</v>
      </c>
      <c r="B220" s="2180" t="s">
        <v>736</v>
      </c>
      <c r="C220" s="2135"/>
      <c r="D220" s="2136"/>
      <c r="E220" s="2137"/>
      <c r="F220" s="2138"/>
      <c r="G220" s="2139" t="n">
        <f aca="false">G221+G224</f>
        <v>6.5</v>
      </c>
      <c r="H220" s="2140" t="n">
        <f aca="false">H221+H224</f>
        <v>195</v>
      </c>
      <c r="I220" s="2141"/>
      <c r="J220" s="2137"/>
      <c r="K220" s="2137"/>
      <c r="L220" s="2142"/>
      <c r="M220" s="2143"/>
      <c r="N220" s="2144"/>
      <c r="O220" s="2145"/>
      <c r="P220" s="2145"/>
      <c r="Q220" s="2144"/>
      <c r="R220" s="2146"/>
      <c r="S220" s="2146"/>
      <c r="T220" s="2144"/>
      <c r="U220" s="2148"/>
      <c r="V220" s="2149"/>
      <c r="Z220" s="286"/>
      <c r="AA220" s="286"/>
      <c r="AB220" s="286"/>
      <c r="AC220" s="286"/>
      <c r="AD220" s="286"/>
      <c r="AE220" s="286"/>
      <c r="AF220" s="286"/>
      <c r="AG220" s="286"/>
      <c r="AH220" s="286"/>
      <c r="AI220" s="286"/>
      <c r="AJ220" s="286"/>
      <c r="AK220" s="286"/>
      <c r="AL220" s="286"/>
      <c r="AM220" s="286"/>
      <c r="AN220" s="286"/>
    </row>
    <row r="221" customFormat="false" ht="31.5" hidden="false" customHeight="false" outlineLevel="0" collapsed="false">
      <c r="A221" s="2030" t="s">
        <v>737</v>
      </c>
      <c r="B221" s="2181" t="s">
        <v>738</v>
      </c>
      <c r="C221" s="2151"/>
      <c r="D221" s="2057"/>
      <c r="E221" s="2166"/>
      <c r="F221" s="2167"/>
      <c r="G221" s="2182" t="n">
        <f aca="false">G222+G223</f>
        <v>5</v>
      </c>
      <c r="H221" s="2154" t="n">
        <f aca="false">H222+H223</f>
        <v>150</v>
      </c>
      <c r="I221" s="2155"/>
      <c r="J221" s="2068"/>
      <c r="K221" s="2068"/>
      <c r="L221" s="2068"/>
      <c r="M221" s="2156"/>
      <c r="N221" s="2071"/>
      <c r="O221" s="2157"/>
      <c r="P221" s="2157"/>
      <c r="Q221" s="2071"/>
      <c r="R221" s="2158"/>
      <c r="S221" s="2158"/>
      <c r="T221" s="2071"/>
      <c r="U221" s="2073"/>
      <c r="V221" s="2074"/>
      <c r="Z221" s="286"/>
      <c r="AA221" s="286"/>
      <c r="AB221" s="286"/>
      <c r="AC221" s="286"/>
      <c r="AD221" s="286"/>
      <c r="AE221" s="286"/>
      <c r="AF221" s="286"/>
      <c r="AG221" s="286"/>
      <c r="AH221" s="286"/>
      <c r="AI221" s="286"/>
      <c r="AJ221" s="286"/>
      <c r="AK221" s="286"/>
      <c r="AL221" s="286"/>
      <c r="AM221" s="286"/>
      <c r="AN221" s="286"/>
    </row>
    <row r="222" customFormat="false" ht="15.75" hidden="false" customHeight="false" outlineLevel="0" collapsed="false">
      <c r="A222" s="2030"/>
      <c r="B222" s="2100" t="s">
        <v>546</v>
      </c>
      <c r="C222" s="2151"/>
      <c r="D222" s="2057"/>
      <c r="E222" s="2166"/>
      <c r="F222" s="2167"/>
      <c r="G222" s="2183" t="n">
        <v>3</v>
      </c>
      <c r="H222" s="2154" t="n">
        <f aca="false">G222*30</f>
        <v>90</v>
      </c>
      <c r="I222" s="2155"/>
      <c r="J222" s="2068"/>
      <c r="K222" s="2068"/>
      <c r="L222" s="2068"/>
      <c r="M222" s="2156"/>
      <c r="N222" s="2071"/>
      <c r="O222" s="2157"/>
      <c r="P222" s="2157"/>
      <c r="Q222" s="2071"/>
      <c r="R222" s="2158"/>
      <c r="S222" s="2158"/>
      <c r="T222" s="2071"/>
      <c r="U222" s="2073"/>
      <c r="V222" s="2074"/>
      <c r="Z222" s="286"/>
      <c r="AA222" s="286"/>
      <c r="AB222" s="286"/>
      <c r="AC222" s="286"/>
      <c r="AD222" s="286"/>
      <c r="AE222" s="286"/>
      <c r="AF222" s="286"/>
      <c r="AG222" s="286"/>
      <c r="AH222" s="286"/>
      <c r="AI222" s="286"/>
      <c r="AJ222" s="286"/>
      <c r="AK222" s="286"/>
      <c r="AL222" s="286"/>
      <c r="AM222" s="286"/>
      <c r="AN222" s="286"/>
    </row>
    <row r="223" customFormat="false" ht="15.75" hidden="false" customHeight="false" outlineLevel="0" collapsed="false">
      <c r="A223" s="2030" t="s">
        <v>739</v>
      </c>
      <c r="B223" s="2162" t="s">
        <v>139</v>
      </c>
      <c r="C223" s="2151"/>
      <c r="D223" s="2057" t="n">
        <v>5</v>
      </c>
      <c r="E223" s="2166"/>
      <c r="F223" s="2167"/>
      <c r="G223" s="2182" t="n">
        <v>2</v>
      </c>
      <c r="H223" s="2163" t="n">
        <f aca="false">G223*30</f>
        <v>60</v>
      </c>
      <c r="I223" s="2051" t="n">
        <v>4</v>
      </c>
      <c r="J223" s="2069" t="s">
        <v>140</v>
      </c>
      <c r="K223" s="2053"/>
      <c r="L223" s="2053" t="n">
        <v>0</v>
      </c>
      <c r="M223" s="2156" t="n">
        <f aca="false">H223-I223</f>
        <v>56</v>
      </c>
      <c r="N223" s="2071"/>
      <c r="O223" s="2157"/>
      <c r="P223" s="2157"/>
      <c r="Q223" s="2071"/>
      <c r="R223" s="2158"/>
      <c r="S223" s="2158"/>
      <c r="T223" s="2168" t="s">
        <v>140</v>
      </c>
      <c r="U223" s="2073"/>
      <c r="V223" s="2074"/>
      <c r="Z223" s="286"/>
      <c r="AA223" s="286"/>
      <c r="AB223" s="286"/>
      <c r="AC223" s="286"/>
      <c r="AD223" s="286"/>
      <c r="AE223" s="286"/>
      <c r="AF223" s="286"/>
      <c r="AG223" s="286"/>
      <c r="AH223" s="286"/>
      <c r="AI223" s="286"/>
      <c r="AJ223" s="286"/>
      <c r="AK223" s="286"/>
      <c r="AL223" s="286"/>
      <c r="AM223" s="286"/>
      <c r="AN223" s="286"/>
    </row>
    <row r="224" customFormat="false" ht="31.5" hidden="false" customHeight="false" outlineLevel="0" collapsed="false">
      <c r="A224" s="2030" t="s">
        <v>740</v>
      </c>
      <c r="B224" s="2184" t="s">
        <v>741</v>
      </c>
      <c r="C224" s="2151"/>
      <c r="D224" s="2033" t="n">
        <v>6</v>
      </c>
      <c r="E224" s="2034"/>
      <c r="F224" s="2035"/>
      <c r="G224" s="2182" t="n">
        <v>1.5</v>
      </c>
      <c r="H224" s="2163" t="n">
        <f aca="false">G224*30</f>
        <v>45</v>
      </c>
      <c r="I224" s="2051" t="n">
        <v>4</v>
      </c>
      <c r="J224" s="2069" t="s">
        <v>140</v>
      </c>
      <c r="K224" s="2053"/>
      <c r="L224" s="2053" t="n">
        <v>0</v>
      </c>
      <c r="M224" s="2156" t="n">
        <f aca="false">H224-I224</f>
        <v>41</v>
      </c>
      <c r="N224" s="2071"/>
      <c r="O224" s="2157"/>
      <c r="P224" s="2157"/>
      <c r="Q224" s="2071"/>
      <c r="R224" s="2158"/>
      <c r="S224" s="2158"/>
      <c r="T224" s="2071"/>
      <c r="U224" s="2168" t="s">
        <v>140</v>
      </c>
      <c r="V224" s="2074"/>
      <c r="Z224" s="286"/>
      <c r="AA224" s="286"/>
      <c r="AB224" s="286"/>
      <c r="AC224" s="286"/>
      <c r="AD224" s="286"/>
      <c r="AE224" s="286"/>
      <c r="AF224" s="286"/>
      <c r="AG224" s="286"/>
      <c r="AH224" s="286"/>
      <c r="AI224" s="286"/>
      <c r="AJ224" s="286"/>
      <c r="AK224" s="286"/>
      <c r="AL224" s="286"/>
      <c r="AM224" s="286"/>
      <c r="AN224" s="286"/>
    </row>
    <row r="225" customFormat="false" ht="31.5" hidden="false" customHeight="false" outlineLevel="0" collapsed="false">
      <c r="A225" s="2030" t="s">
        <v>742</v>
      </c>
      <c r="B225" s="2185" t="s">
        <v>743</v>
      </c>
      <c r="C225" s="2151"/>
      <c r="D225" s="2152"/>
      <c r="E225" s="2034"/>
      <c r="F225" s="2035"/>
      <c r="G225" s="2182" t="n">
        <f aca="false">SUM(G226:G227)</f>
        <v>3</v>
      </c>
      <c r="H225" s="2163" t="n">
        <f aca="false">SUM(H226:H227)</f>
        <v>90</v>
      </c>
      <c r="I225" s="2155"/>
      <c r="J225" s="2034"/>
      <c r="K225" s="2034"/>
      <c r="L225" s="2033"/>
      <c r="M225" s="2156"/>
      <c r="N225" s="2071"/>
      <c r="O225" s="2157"/>
      <c r="P225" s="2157"/>
      <c r="Q225" s="2071"/>
      <c r="R225" s="2158"/>
      <c r="S225" s="2158"/>
      <c r="T225" s="2071"/>
      <c r="U225" s="2073"/>
      <c r="V225" s="2074"/>
      <c r="Z225" s="286"/>
      <c r="AA225" s="286"/>
      <c r="AB225" s="286"/>
      <c r="AC225" s="286"/>
      <c r="AD225" s="286"/>
      <c r="AE225" s="286"/>
      <c r="AF225" s="286"/>
      <c r="AG225" s="286"/>
      <c r="AH225" s="286"/>
      <c r="AI225" s="286"/>
      <c r="AJ225" s="286"/>
      <c r="AK225" s="286"/>
      <c r="AL225" s="286"/>
      <c r="AM225" s="286"/>
      <c r="AN225" s="286"/>
    </row>
    <row r="226" customFormat="false" ht="15.75" hidden="false" customHeight="false" outlineLevel="0" collapsed="false">
      <c r="A226" s="2030"/>
      <c r="B226" s="2100" t="s">
        <v>546</v>
      </c>
      <c r="C226" s="2151"/>
      <c r="D226" s="2152"/>
      <c r="E226" s="2034"/>
      <c r="F226" s="2035"/>
      <c r="G226" s="2183" t="n">
        <v>1</v>
      </c>
      <c r="H226" s="2161" t="n">
        <f aca="false">G226*30</f>
        <v>30</v>
      </c>
      <c r="I226" s="2155"/>
      <c r="J226" s="2034"/>
      <c r="K226" s="2034"/>
      <c r="L226" s="2033"/>
      <c r="M226" s="2156"/>
      <c r="N226" s="2071"/>
      <c r="O226" s="2157"/>
      <c r="P226" s="2157"/>
      <c r="Q226" s="2071"/>
      <c r="R226" s="2158"/>
      <c r="S226" s="2158"/>
      <c r="T226" s="2071"/>
      <c r="U226" s="2073"/>
      <c r="V226" s="2074"/>
      <c r="Z226" s="286"/>
      <c r="AA226" s="286"/>
      <c r="AB226" s="286"/>
      <c r="AC226" s="286"/>
      <c r="AD226" s="286"/>
      <c r="AE226" s="286"/>
      <c r="AF226" s="286"/>
      <c r="AG226" s="286"/>
      <c r="AH226" s="286"/>
      <c r="AI226" s="286"/>
      <c r="AJ226" s="286"/>
      <c r="AK226" s="286"/>
      <c r="AL226" s="286"/>
      <c r="AM226" s="286"/>
      <c r="AN226" s="286"/>
    </row>
    <row r="227" customFormat="false" ht="16.5" hidden="false" customHeight="false" outlineLevel="0" collapsed="false">
      <c r="A227" s="2169" t="s">
        <v>744</v>
      </c>
      <c r="B227" s="2186" t="s">
        <v>139</v>
      </c>
      <c r="C227" s="2171"/>
      <c r="D227" s="2187" t="n">
        <v>4</v>
      </c>
      <c r="E227" s="2173"/>
      <c r="F227" s="2174"/>
      <c r="G227" s="2188" t="n">
        <v>2</v>
      </c>
      <c r="H227" s="2176" t="n">
        <f aca="false">G227*30</f>
        <v>60</v>
      </c>
      <c r="I227" s="2051" t="n">
        <v>4</v>
      </c>
      <c r="J227" s="2069" t="s">
        <v>140</v>
      </c>
      <c r="K227" s="2053"/>
      <c r="L227" s="2053" t="n">
        <v>0</v>
      </c>
      <c r="M227" s="2177" t="n">
        <f aca="false">H227-I227</f>
        <v>56</v>
      </c>
      <c r="N227" s="2129"/>
      <c r="O227" s="2157"/>
      <c r="P227" s="2157"/>
      <c r="Q227" s="2129"/>
      <c r="R227" s="2189" t="s">
        <v>140</v>
      </c>
      <c r="S227" s="2189"/>
      <c r="T227" s="2190"/>
      <c r="U227" s="2130"/>
      <c r="V227" s="2131"/>
      <c r="Z227" s="286"/>
      <c r="AA227" s="286"/>
      <c r="AB227" s="286"/>
      <c r="AC227" s="286"/>
      <c r="AD227" s="286"/>
      <c r="AE227" s="286"/>
      <c r="AF227" s="286"/>
      <c r="AG227" s="286"/>
      <c r="AH227" s="286"/>
      <c r="AI227" s="286"/>
      <c r="AJ227" s="286"/>
      <c r="AK227" s="286"/>
      <c r="AL227" s="286"/>
      <c r="AM227" s="286"/>
      <c r="AN227" s="286"/>
    </row>
    <row r="228" customFormat="false" ht="16.5" hidden="false" customHeight="false" outlineLevel="0" collapsed="false">
      <c r="A228" s="2132" t="s">
        <v>745</v>
      </c>
      <c r="B228" s="2132"/>
      <c r="C228" s="2132"/>
      <c r="D228" s="2132"/>
      <c r="E228" s="2132"/>
      <c r="F228" s="2132"/>
      <c r="G228" s="2132"/>
      <c r="H228" s="2132"/>
      <c r="I228" s="2132"/>
      <c r="J228" s="2132"/>
      <c r="K228" s="2132"/>
      <c r="L228" s="2132"/>
      <c r="M228" s="2132"/>
      <c r="N228" s="2132"/>
      <c r="O228" s="2132"/>
      <c r="P228" s="2132"/>
      <c r="Q228" s="2132"/>
      <c r="R228" s="2132"/>
      <c r="S228" s="2132"/>
      <c r="T228" s="2132"/>
      <c r="U228" s="2132"/>
      <c r="V228" s="2132"/>
      <c r="Z228" s="286"/>
      <c r="AA228" s="286"/>
      <c r="AB228" s="286"/>
      <c r="AC228" s="286"/>
      <c r="AD228" s="286"/>
      <c r="AE228" s="286"/>
      <c r="AF228" s="286"/>
      <c r="AG228" s="286"/>
      <c r="AH228" s="286"/>
      <c r="AI228" s="286"/>
      <c r="AJ228" s="286"/>
      <c r="AK228" s="286"/>
      <c r="AL228" s="286"/>
      <c r="AM228" s="286"/>
      <c r="AN228" s="286"/>
    </row>
    <row r="229" customFormat="false" ht="31.5" hidden="false" customHeight="false" outlineLevel="0" collapsed="false">
      <c r="A229" s="2191" t="s">
        <v>746</v>
      </c>
      <c r="B229" s="2192" t="s">
        <v>747</v>
      </c>
      <c r="C229" s="2193"/>
      <c r="D229" s="2194" t="n">
        <v>6</v>
      </c>
      <c r="E229" s="2195"/>
      <c r="F229" s="2196"/>
      <c r="G229" s="2197" t="n">
        <v>1.5</v>
      </c>
      <c r="H229" s="2198" t="n">
        <f aca="false">G229*30</f>
        <v>45</v>
      </c>
      <c r="I229" s="2051" t="n">
        <v>4</v>
      </c>
      <c r="J229" s="2069" t="s">
        <v>140</v>
      </c>
      <c r="K229" s="2053"/>
      <c r="L229" s="2053" t="n">
        <v>0</v>
      </c>
      <c r="M229" s="2199" t="n">
        <f aca="false">H229-I229</f>
        <v>41</v>
      </c>
      <c r="N229" s="2144"/>
      <c r="O229" s="2145"/>
      <c r="P229" s="2145"/>
      <c r="Q229" s="2144"/>
      <c r="R229" s="2146"/>
      <c r="S229" s="2146"/>
      <c r="T229" s="2147"/>
      <c r="U229" s="2200" t="s">
        <v>140</v>
      </c>
      <c r="V229" s="2149"/>
      <c r="Z229" s="286"/>
      <c r="AA229" s="286"/>
      <c r="AB229" s="286"/>
      <c r="AC229" s="286"/>
      <c r="AD229" s="286"/>
      <c r="AE229" s="286"/>
      <c r="AF229" s="286"/>
      <c r="AG229" s="286"/>
      <c r="AH229" s="286"/>
      <c r="AI229" s="286"/>
      <c r="AJ229" s="286"/>
      <c r="AK229" s="286"/>
      <c r="AL229" s="286"/>
      <c r="AM229" s="286"/>
      <c r="AN229" s="286"/>
    </row>
    <row r="230" customFormat="false" ht="31.5" hidden="false" customHeight="false" outlineLevel="0" collapsed="false">
      <c r="A230" s="2030" t="s">
        <v>742</v>
      </c>
      <c r="B230" s="2185" t="s">
        <v>743</v>
      </c>
      <c r="C230" s="2151"/>
      <c r="D230" s="2152"/>
      <c r="E230" s="2034"/>
      <c r="F230" s="2035"/>
      <c r="G230" s="2036" t="n">
        <f aca="false">SUM(G231:G232)</f>
        <v>3</v>
      </c>
      <c r="H230" s="2163" t="n">
        <f aca="false">SUM(H231:H232)</f>
        <v>90</v>
      </c>
      <c r="I230" s="2155"/>
      <c r="J230" s="2034"/>
      <c r="K230" s="2034"/>
      <c r="L230" s="2033"/>
      <c r="M230" s="2156"/>
      <c r="N230" s="2071"/>
      <c r="O230" s="2157"/>
      <c r="P230" s="2157"/>
      <c r="Q230" s="2071"/>
      <c r="R230" s="2158"/>
      <c r="S230" s="2158"/>
      <c r="T230" s="2159"/>
      <c r="U230" s="2073"/>
      <c r="V230" s="2074"/>
    </row>
    <row r="231" customFormat="false" ht="15.75" hidden="false" customHeight="false" outlineLevel="0" collapsed="false">
      <c r="A231" s="2030"/>
      <c r="B231" s="2100" t="s">
        <v>546</v>
      </c>
      <c r="C231" s="2151"/>
      <c r="D231" s="2152"/>
      <c r="E231" s="2034"/>
      <c r="F231" s="2035"/>
      <c r="G231" s="2201" t="n">
        <v>1</v>
      </c>
      <c r="H231" s="2161" t="n">
        <f aca="false">G231*30</f>
        <v>30</v>
      </c>
      <c r="I231" s="2155"/>
      <c r="J231" s="2034"/>
      <c r="K231" s="2034"/>
      <c r="L231" s="2033"/>
      <c r="M231" s="2156"/>
      <c r="N231" s="2071"/>
      <c r="O231" s="2157"/>
      <c r="P231" s="2157"/>
      <c r="Q231" s="2071"/>
      <c r="R231" s="2158"/>
      <c r="S231" s="2158"/>
      <c r="T231" s="2159"/>
      <c r="U231" s="2073"/>
      <c r="V231" s="2074"/>
    </row>
    <row r="232" customFormat="false" ht="15.75" hidden="false" customHeight="false" outlineLevel="0" collapsed="false">
      <c r="A232" s="2030" t="s">
        <v>744</v>
      </c>
      <c r="B232" s="2162" t="s">
        <v>139</v>
      </c>
      <c r="C232" s="2151"/>
      <c r="D232" s="2057" t="n">
        <v>4</v>
      </c>
      <c r="E232" s="2034"/>
      <c r="F232" s="2035"/>
      <c r="G232" s="2036" t="n">
        <v>2</v>
      </c>
      <c r="H232" s="2050" t="n">
        <f aca="false">G232*30</f>
        <v>60</v>
      </c>
      <c r="I232" s="2051" t="n">
        <v>4</v>
      </c>
      <c r="J232" s="2069" t="s">
        <v>140</v>
      </c>
      <c r="K232" s="2053"/>
      <c r="L232" s="2053" t="n">
        <v>0</v>
      </c>
      <c r="M232" s="2156" t="n">
        <f aca="false">H232-I232</f>
        <v>56</v>
      </c>
      <c r="N232" s="2071"/>
      <c r="O232" s="2157"/>
      <c r="P232" s="2157"/>
      <c r="Q232" s="2071"/>
      <c r="R232" s="2073" t="s">
        <v>140</v>
      </c>
      <c r="S232" s="2073"/>
      <c r="T232" s="2164"/>
      <c r="U232" s="2073"/>
      <c r="V232" s="2074"/>
    </row>
    <row r="233" customFormat="false" ht="31.5" hidden="false" customHeight="false" outlineLevel="0" collapsed="false">
      <c r="A233" s="2030" t="s">
        <v>748</v>
      </c>
      <c r="B233" s="2085" t="s">
        <v>749</v>
      </c>
      <c r="C233" s="2151"/>
      <c r="D233" s="2152"/>
      <c r="E233" s="2034"/>
      <c r="F233" s="2035"/>
      <c r="G233" s="2036" t="n">
        <f aca="false">SUM(G234:G235)</f>
        <v>5</v>
      </c>
      <c r="H233" s="2037" t="n">
        <f aca="false">SUM(H234:H235)</f>
        <v>150</v>
      </c>
      <c r="I233" s="2155"/>
      <c r="J233" s="2034"/>
      <c r="K233" s="2034"/>
      <c r="L233" s="2033"/>
      <c r="M233" s="2156"/>
      <c r="N233" s="2071"/>
      <c r="O233" s="2157"/>
      <c r="P233" s="2157"/>
      <c r="Q233" s="2071"/>
      <c r="R233" s="2158"/>
      <c r="S233" s="2158"/>
      <c r="T233" s="2159"/>
      <c r="U233" s="2073"/>
      <c r="V233" s="2074"/>
    </row>
    <row r="234" customFormat="false" ht="15.75" hidden="false" customHeight="false" outlineLevel="0" collapsed="false">
      <c r="A234" s="2030"/>
      <c r="B234" s="2100" t="s">
        <v>546</v>
      </c>
      <c r="C234" s="2151"/>
      <c r="D234" s="2057"/>
      <c r="E234" s="2166"/>
      <c r="F234" s="2167"/>
      <c r="G234" s="2201" t="n">
        <v>3</v>
      </c>
      <c r="H234" s="2093" t="n">
        <f aca="false">G234*30</f>
        <v>90</v>
      </c>
      <c r="I234" s="2155"/>
      <c r="J234" s="2068"/>
      <c r="K234" s="2068"/>
      <c r="L234" s="2068"/>
      <c r="M234" s="2156"/>
      <c r="N234" s="2071"/>
      <c r="O234" s="2157"/>
      <c r="P234" s="2157"/>
      <c r="Q234" s="2071"/>
      <c r="R234" s="2158"/>
      <c r="S234" s="2158"/>
      <c r="T234" s="2159"/>
      <c r="U234" s="2073"/>
      <c r="V234" s="2074"/>
    </row>
    <row r="235" customFormat="false" ht="16.5" hidden="false" customHeight="false" outlineLevel="0" collapsed="false">
      <c r="A235" s="2115" t="s">
        <v>750</v>
      </c>
      <c r="B235" s="2162" t="s">
        <v>139</v>
      </c>
      <c r="C235" s="2202"/>
      <c r="D235" s="2203" t="n">
        <v>5</v>
      </c>
      <c r="E235" s="2204"/>
      <c r="F235" s="2205"/>
      <c r="G235" s="2206" t="n">
        <v>2</v>
      </c>
      <c r="H235" s="2207" t="n">
        <f aca="false">G235*30</f>
        <v>60</v>
      </c>
      <c r="I235" s="2208" t="n">
        <v>4</v>
      </c>
      <c r="J235" s="816" t="s">
        <v>140</v>
      </c>
      <c r="K235" s="817"/>
      <c r="L235" s="817" t="n">
        <v>0</v>
      </c>
      <c r="M235" s="2209" t="n">
        <f aca="false">H235-I235</f>
        <v>56</v>
      </c>
      <c r="N235" s="2210"/>
      <c r="O235" s="2157"/>
      <c r="P235" s="2157"/>
      <c r="Q235" s="2210"/>
      <c r="R235" s="2158"/>
      <c r="S235" s="2158"/>
      <c r="T235" s="2211" t="s">
        <v>140</v>
      </c>
      <c r="U235" s="2212"/>
      <c r="V235" s="2213"/>
    </row>
    <row r="236" customFormat="false" ht="16.5" hidden="false" customHeight="true" outlineLevel="0" collapsed="false">
      <c r="A236" s="2214" t="s">
        <v>751</v>
      </c>
      <c r="B236" s="2214"/>
      <c r="C236" s="1744"/>
      <c r="D236" s="1745"/>
      <c r="E236" s="1746"/>
      <c r="F236" s="1747"/>
      <c r="G236" s="2215" t="n">
        <f aca="false">G175+G176+G183+G187+G190+G193+G194+G197+G198+G199+G207+G213+G216</f>
        <v>70</v>
      </c>
      <c r="H236" s="2216" t="n">
        <f aca="false">H175+H176+H183+H187+H190+H193+H194+H197+H198+H199+H207+H213+H216</f>
        <v>2100</v>
      </c>
      <c r="I236" s="2217"/>
      <c r="J236" s="2217"/>
      <c r="K236" s="2217"/>
      <c r="L236" s="2217"/>
      <c r="M236" s="2218"/>
      <c r="N236" s="2219"/>
      <c r="O236" s="2220"/>
      <c r="P236" s="2220"/>
      <c r="Q236" s="2221"/>
      <c r="R236" s="1706"/>
      <c r="S236" s="1706"/>
      <c r="T236" s="437"/>
      <c r="U236" s="1019"/>
      <c r="V236" s="1706"/>
      <c r="W236" s="230" t="n">
        <f aca="false">30*G236</f>
        <v>2100</v>
      </c>
    </row>
    <row r="237" customFormat="false" ht="16.5" hidden="false" customHeight="true" outlineLevel="0" collapsed="false">
      <c r="A237" s="1752" t="s">
        <v>752</v>
      </c>
      <c r="B237" s="1752"/>
      <c r="C237" s="1744"/>
      <c r="D237" s="1745"/>
      <c r="E237" s="1746"/>
      <c r="F237" s="1747"/>
      <c r="G237" s="2222" t="n">
        <f aca="false">SUMIF($B$175:$B$218,"на базі ВНЗ 1 рівня",G$175:G$218)+G197</f>
        <v>17</v>
      </c>
      <c r="H237" s="2223" t="n">
        <f aca="false">SUMIF($B$175:$B$218,"на базі ВНЗ 1 рівня",H$175:H$218)+H197</f>
        <v>510</v>
      </c>
      <c r="I237" s="2217"/>
      <c r="J237" s="2217"/>
      <c r="K237" s="2217"/>
      <c r="L237" s="2217"/>
      <c r="M237" s="2218"/>
      <c r="N237" s="2219"/>
      <c r="O237" s="2220"/>
      <c r="P237" s="2220"/>
      <c r="Q237" s="437"/>
      <c r="R237" s="1706"/>
      <c r="S237" s="1706"/>
      <c r="T237" s="437"/>
      <c r="U237" s="1019"/>
      <c r="V237" s="1706"/>
      <c r="W237" s="230" t="n">
        <f aca="false">30*G237</f>
        <v>510</v>
      </c>
    </row>
    <row r="238" customFormat="false" ht="16.5" hidden="false" customHeight="true" outlineLevel="0" collapsed="false">
      <c r="A238" s="1743" t="s">
        <v>753</v>
      </c>
      <c r="B238" s="1743"/>
      <c r="C238" s="1744"/>
      <c r="D238" s="1745"/>
      <c r="E238" s="1763"/>
      <c r="F238" s="1764"/>
      <c r="G238" s="2224" t="n">
        <f aca="false">G175+G178+G181+G185+G189+G192+G193+G196+G198+G202+G205+G206+G209+G210+G215+G216</f>
        <v>53</v>
      </c>
      <c r="H238" s="2225" t="n">
        <f aca="false">H175+H178+H181+H185+H189+H192+H193+H196+H198+H202+H205+H206+H209+H210+H215+H216</f>
        <v>1590</v>
      </c>
      <c r="I238" s="2226" t="n">
        <f aca="false">I175+I178+I181+I185+I189+I192+I193+I196+I198+I202+I205+I206+I209+I210+I215+I217+I218</f>
        <v>116</v>
      </c>
      <c r="J238" s="2226" t="n">
        <v>80</v>
      </c>
      <c r="K238" s="2226" t="n">
        <v>12</v>
      </c>
      <c r="L238" s="2226" t="n">
        <v>24</v>
      </c>
      <c r="M238" s="2226" t="n">
        <f aca="false">M175+M178+M181+M185+M189+M192+M193+M196+M198+M202+M205+M206+M209+M210+M215+M217+M218</f>
        <v>1474</v>
      </c>
      <c r="N238" s="2227"/>
      <c r="O238" s="2220"/>
      <c r="P238" s="2220"/>
      <c r="Q238" s="446" t="s">
        <v>213</v>
      </c>
      <c r="R238" s="2228" t="s">
        <v>677</v>
      </c>
      <c r="S238" s="2228"/>
      <c r="T238" s="980" t="s">
        <v>361</v>
      </c>
      <c r="U238" s="981" t="s">
        <v>471</v>
      </c>
      <c r="V238" s="2229"/>
      <c r="W238" s="230" t="n">
        <f aca="false">30*G238</f>
        <v>1590</v>
      </c>
    </row>
    <row r="239" customFormat="false" ht="16.5" hidden="false" customHeight="true" outlineLevel="0" collapsed="false">
      <c r="A239" s="2214" t="s">
        <v>754</v>
      </c>
      <c r="B239" s="2214"/>
      <c r="C239" s="1744"/>
      <c r="D239" s="1745"/>
      <c r="E239" s="1746"/>
      <c r="F239" s="2230"/>
      <c r="G239" s="2231" t="n">
        <f aca="false">G93+G100+G236</f>
        <v>121</v>
      </c>
      <c r="H239" s="2232" t="n">
        <f aca="false">H93+H100+H236</f>
        <v>3630</v>
      </c>
      <c r="I239" s="2233"/>
      <c r="J239" s="2233"/>
      <c r="K239" s="2233"/>
      <c r="L239" s="2233"/>
      <c r="M239" s="2234"/>
      <c r="N239" s="2227"/>
      <c r="O239" s="2220"/>
      <c r="P239" s="2220"/>
      <c r="Q239" s="437"/>
      <c r="R239" s="1706"/>
      <c r="S239" s="1706"/>
      <c r="T239" s="437"/>
      <c r="U239" s="1019"/>
      <c r="V239" s="1706"/>
      <c r="W239" s="230" t="n">
        <f aca="false">30*G239</f>
        <v>3630</v>
      </c>
    </row>
    <row r="240" customFormat="false" ht="16.5" hidden="false" customHeight="true" outlineLevel="0" collapsed="false">
      <c r="A240" s="1752" t="s">
        <v>755</v>
      </c>
      <c r="B240" s="1752"/>
      <c r="C240" s="1744"/>
      <c r="D240" s="1745"/>
      <c r="E240" s="1746"/>
      <c r="F240" s="2230"/>
      <c r="G240" s="2235" t="n">
        <f aca="false">G94+G101+G237</f>
        <v>31</v>
      </c>
      <c r="H240" s="2236" t="n">
        <f aca="false">H94+H101+H237</f>
        <v>930</v>
      </c>
      <c r="I240" s="2233"/>
      <c r="J240" s="2233"/>
      <c r="K240" s="2233"/>
      <c r="L240" s="2233"/>
      <c r="M240" s="2234"/>
      <c r="N240" s="2227"/>
      <c r="O240" s="2220"/>
      <c r="P240" s="2220"/>
      <c r="Q240" s="437"/>
      <c r="R240" s="1706"/>
      <c r="S240" s="1706"/>
      <c r="T240" s="437"/>
      <c r="U240" s="1019"/>
      <c r="V240" s="1706"/>
      <c r="W240" s="230" t="n">
        <f aca="false">30*G240</f>
        <v>930</v>
      </c>
    </row>
    <row r="241" customFormat="false" ht="16.5" hidden="false" customHeight="true" outlineLevel="0" collapsed="false">
      <c r="A241" s="1743" t="s">
        <v>756</v>
      </c>
      <c r="B241" s="1743"/>
      <c r="C241" s="1744"/>
      <c r="D241" s="1745"/>
      <c r="E241" s="1763"/>
      <c r="F241" s="1764"/>
      <c r="G241" s="2237" t="n">
        <f aca="false">G95+G102+G238</f>
        <v>90</v>
      </c>
      <c r="H241" s="2225" t="n">
        <f aca="false">H95+H102+H238</f>
        <v>2700</v>
      </c>
      <c r="I241" s="2226" t="n">
        <f aca="false">I95+I102+I238</f>
        <v>194</v>
      </c>
      <c r="J241" s="2226" t="n">
        <f aca="false">J95+J102+J238</f>
        <v>136</v>
      </c>
      <c r="K241" s="2226" t="n">
        <f aca="false">K95+K102+K238</f>
        <v>12</v>
      </c>
      <c r="L241" s="2226" t="n">
        <f aca="false">L95+L102+L238</f>
        <v>46</v>
      </c>
      <c r="M241" s="2238" t="n">
        <f aca="false">M95+M102+M238</f>
        <v>2506</v>
      </c>
      <c r="N241" s="444"/>
      <c r="O241" s="470" t="s">
        <v>233</v>
      </c>
      <c r="P241" s="470"/>
      <c r="Q241" s="2239" t="s">
        <v>470</v>
      </c>
      <c r="R241" s="2228" t="s">
        <v>481</v>
      </c>
      <c r="S241" s="2228"/>
      <c r="T241" s="980" t="s">
        <v>361</v>
      </c>
      <c r="U241" s="981" t="s">
        <v>471</v>
      </c>
      <c r="V241" s="470"/>
      <c r="W241" s="230" t="n">
        <f aca="false">30*G241</f>
        <v>2700</v>
      </c>
    </row>
    <row r="242" customFormat="false" ht="16.5" hidden="false" customHeight="false" outlineLevel="0" collapsed="false">
      <c r="A242" s="1786"/>
      <c r="B242" s="1786"/>
      <c r="C242" s="1786"/>
      <c r="D242" s="1786"/>
      <c r="E242" s="1786"/>
      <c r="F242" s="1786"/>
      <c r="G242" s="1786"/>
      <c r="H242" s="1786"/>
      <c r="I242" s="1786"/>
      <c r="J242" s="1786"/>
      <c r="K242" s="1786"/>
      <c r="L242" s="1786"/>
      <c r="M242" s="1786"/>
      <c r="N242" s="1786"/>
      <c r="O242" s="1786"/>
      <c r="P242" s="1786"/>
      <c r="Q242" s="1786"/>
      <c r="R242" s="1786"/>
      <c r="S242" s="1786"/>
      <c r="T242" s="1786"/>
      <c r="U242" s="1786"/>
      <c r="V242" s="1786"/>
      <c r="Y242" s="525" t="s">
        <v>127</v>
      </c>
      <c r="Z242" s="525"/>
      <c r="AA242" s="525"/>
      <c r="AB242" s="525"/>
      <c r="AC242" s="525" t="s">
        <v>244</v>
      </c>
      <c r="AD242" s="525"/>
      <c r="AE242" s="525"/>
      <c r="AF242" s="525"/>
      <c r="AG242" s="525" t="s">
        <v>245</v>
      </c>
      <c r="AH242" s="525"/>
      <c r="AI242" s="525"/>
      <c r="AJ242" s="525"/>
      <c r="AK242" s="478" t="s">
        <v>246</v>
      </c>
      <c r="AL242" s="478" t="s">
        <v>247</v>
      </c>
      <c r="AM242" s="285" t="s">
        <v>181</v>
      </c>
    </row>
    <row r="243" customFormat="false" ht="16.5" hidden="false" customHeight="true" outlineLevel="0" collapsed="false">
      <c r="A243" s="2240" t="s">
        <v>757</v>
      </c>
      <c r="B243" s="2240"/>
      <c r="C243" s="2240"/>
      <c r="D243" s="2240"/>
      <c r="E243" s="2240"/>
      <c r="F243" s="2240"/>
      <c r="G243" s="2240"/>
      <c r="H243" s="2240"/>
      <c r="I243" s="2240"/>
      <c r="J243" s="2240"/>
      <c r="K243" s="2240"/>
      <c r="L243" s="2240"/>
      <c r="M243" s="2240"/>
      <c r="N243" s="2240"/>
      <c r="O243" s="2240"/>
      <c r="P243" s="2240"/>
      <c r="Q243" s="2240"/>
      <c r="R243" s="2240"/>
      <c r="S243" s="2240"/>
      <c r="T243" s="2240"/>
      <c r="U243" s="2240"/>
      <c r="V243" s="2240"/>
      <c r="Y243" s="525" t="s">
        <v>252</v>
      </c>
      <c r="Z243" s="525"/>
      <c r="AA243" s="525" t="s">
        <v>253</v>
      </c>
      <c r="AB243" s="525"/>
      <c r="AC243" s="525" t="s">
        <v>335</v>
      </c>
      <c r="AD243" s="525"/>
      <c r="AE243" s="525" t="s">
        <v>336</v>
      </c>
      <c r="AF243" s="525"/>
      <c r="AG243" s="525" t="s">
        <v>337</v>
      </c>
      <c r="AH243" s="525"/>
      <c r="AI243" s="525" t="s">
        <v>338</v>
      </c>
      <c r="AJ243" s="525"/>
      <c r="AK243" s="478"/>
      <c r="AL243" s="478"/>
      <c r="AM243" s="286"/>
    </row>
    <row r="244" customFormat="false" ht="31.5" hidden="false" customHeight="false" outlineLevel="0" collapsed="false">
      <c r="A244" s="2241" t="s">
        <v>758</v>
      </c>
      <c r="B244" s="938" t="s">
        <v>759</v>
      </c>
      <c r="C244" s="2242"/>
      <c r="D244" s="1833"/>
      <c r="E244" s="1834"/>
      <c r="F244" s="2243"/>
      <c r="G244" s="2244" t="n">
        <f aca="false">G245+G246</f>
        <v>3</v>
      </c>
      <c r="H244" s="2245" t="n">
        <f aca="false">G244*30</f>
        <v>90</v>
      </c>
      <c r="I244" s="2246"/>
      <c r="J244" s="940"/>
      <c r="K244" s="941"/>
      <c r="L244" s="942"/>
      <c r="M244" s="943"/>
      <c r="N244" s="2247"/>
      <c r="O244" s="1794"/>
      <c r="P244" s="1794"/>
      <c r="Q244" s="2248"/>
      <c r="R244" s="1795"/>
      <c r="S244" s="1795"/>
      <c r="T244" s="2248"/>
      <c r="U244" s="1655"/>
      <c r="V244" s="1390"/>
      <c r="Y244" s="478" t="s">
        <v>38</v>
      </c>
      <c r="Z244" s="478" t="s">
        <v>214</v>
      </c>
      <c r="AA244" s="478" t="s">
        <v>38</v>
      </c>
      <c r="AB244" s="478" t="s">
        <v>214</v>
      </c>
      <c r="AC244" s="478" t="s">
        <v>38</v>
      </c>
      <c r="AD244" s="478" t="s">
        <v>214</v>
      </c>
      <c r="AE244" s="478" t="s">
        <v>38</v>
      </c>
      <c r="AF244" s="478" t="s">
        <v>214</v>
      </c>
      <c r="AG244" s="478" t="str">
        <f aca="false">AE244</f>
        <v>Н</v>
      </c>
      <c r="AH244" s="478" t="str">
        <f aca="false">AF244</f>
        <v>Сем</v>
      </c>
      <c r="AI244" s="478"/>
      <c r="AJ244" s="478"/>
      <c r="AK244" s="478"/>
      <c r="AL244" s="478"/>
      <c r="AM244" s="286"/>
    </row>
    <row r="245" customFormat="false" ht="15.75" hidden="false" customHeight="false" outlineLevel="0" collapsed="false">
      <c r="A245" s="1799"/>
      <c r="B245" s="965" t="s">
        <v>546</v>
      </c>
      <c r="C245" s="1800"/>
      <c r="D245" s="1801"/>
      <c r="E245" s="1802"/>
      <c r="F245" s="1803"/>
      <c r="G245" s="2249" t="n">
        <v>0.5</v>
      </c>
      <c r="H245" s="2250" t="n">
        <f aca="false">G245*30</f>
        <v>15</v>
      </c>
      <c r="I245" s="382"/>
      <c r="J245" s="383"/>
      <c r="K245" s="380"/>
      <c r="L245" s="418"/>
      <c r="M245" s="807"/>
      <c r="N245" s="502"/>
      <c r="O245" s="954"/>
      <c r="P245" s="954"/>
      <c r="Q245" s="955"/>
      <c r="R245" s="477"/>
      <c r="S245" s="477"/>
      <c r="T245" s="955"/>
      <c r="U245" s="375"/>
      <c r="V245" s="374"/>
      <c r="Y245" s="286"/>
      <c r="Z245" s="286"/>
      <c r="AA245" s="286"/>
      <c r="AB245" s="286"/>
      <c r="AC245" s="286"/>
      <c r="AD245" s="286"/>
      <c r="AE245" s="286"/>
      <c r="AF245" s="286"/>
      <c r="AG245" s="286"/>
      <c r="AH245" s="286"/>
      <c r="AI245" s="286"/>
      <c r="AJ245" s="286"/>
      <c r="AK245" s="286"/>
      <c r="AL245" s="286"/>
      <c r="AM245" s="1154"/>
    </row>
    <row r="246" customFormat="false" ht="15.75" hidden="false" customHeight="false" outlineLevel="0" collapsed="false">
      <c r="A246" s="1799" t="s">
        <v>760</v>
      </c>
      <c r="B246" s="1798" t="s">
        <v>139</v>
      </c>
      <c r="C246" s="1800"/>
      <c r="D246" s="1801" t="n">
        <v>6</v>
      </c>
      <c r="E246" s="1802"/>
      <c r="F246" s="1803"/>
      <c r="G246" s="1609" t="n">
        <v>2.5</v>
      </c>
      <c r="H246" s="702" t="n">
        <f aca="false">G246*30</f>
        <v>75</v>
      </c>
      <c r="I246" s="382" t="n">
        <v>8</v>
      </c>
      <c r="J246" s="383" t="s">
        <v>140</v>
      </c>
      <c r="K246" s="418" t="s">
        <v>160</v>
      </c>
      <c r="L246" s="383"/>
      <c r="M246" s="2251" t="n">
        <f aca="false">H246-I246</f>
        <v>67</v>
      </c>
      <c r="N246" s="502"/>
      <c r="O246" s="954"/>
      <c r="P246" s="954"/>
      <c r="Q246" s="955"/>
      <c r="R246" s="477"/>
      <c r="S246" s="477"/>
      <c r="T246" s="552"/>
      <c r="U246" s="375" t="s">
        <v>184</v>
      </c>
      <c r="V246" s="374"/>
      <c r="Y246" s="286"/>
      <c r="Z246" s="286"/>
      <c r="AA246" s="286"/>
      <c r="AB246" s="286"/>
      <c r="AC246" s="286"/>
      <c r="AD246" s="286"/>
      <c r="AE246" s="286"/>
      <c r="AF246" s="286"/>
      <c r="AG246" s="286"/>
      <c r="AH246" s="286"/>
      <c r="AI246" s="286" t="n">
        <v>4</v>
      </c>
      <c r="AJ246" s="286" t="n">
        <v>4</v>
      </c>
      <c r="AK246" s="286" t="n">
        <v>4</v>
      </c>
      <c r="AL246" s="286"/>
      <c r="AM246" s="1154" t="n">
        <v>4</v>
      </c>
    </row>
    <row r="247" customFormat="false" ht="31.5" hidden="false" customHeight="false" outlineLevel="0" collapsed="false">
      <c r="A247" s="1799" t="s">
        <v>761</v>
      </c>
      <c r="B247" s="958" t="s">
        <v>762</v>
      </c>
      <c r="C247" s="327"/>
      <c r="D247" s="327"/>
      <c r="E247" s="327"/>
      <c r="F247" s="962"/>
      <c r="G247" s="1609" t="n">
        <f aca="false">G248+G249</f>
        <v>6</v>
      </c>
      <c r="H247" s="702" t="n">
        <f aca="false">G247*30</f>
        <v>180</v>
      </c>
      <c r="I247" s="2252"/>
      <c r="J247" s="2253"/>
      <c r="K247" s="2254"/>
      <c r="L247" s="2253"/>
      <c r="M247" s="2255"/>
      <c r="N247" s="502"/>
      <c r="O247" s="954"/>
      <c r="P247" s="954"/>
      <c r="Q247" s="955"/>
      <c r="R247" s="477"/>
      <c r="S247" s="477"/>
      <c r="T247" s="955"/>
      <c r="U247" s="375"/>
      <c r="V247" s="374"/>
      <c r="Y247" s="286"/>
      <c r="Z247" s="286"/>
      <c r="AA247" s="286"/>
      <c r="AB247" s="286"/>
      <c r="AC247" s="286"/>
      <c r="AD247" s="286"/>
      <c r="AE247" s="286"/>
      <c r="AF247" s="286"/>
      <c r="AG247" s="286"/>
      <c r="AH247" s="286"/>
      <c r="AI247" s="286"/>
      <c r="AJ247" s="286"/>
      <c r="AK247" s="286"/>
      <c r="AL247" s="286"/>
      <c r="AM247" s="1154"/>
    </row>
    <row r="248" customFormat="false" ht="15.75" hidden="false" customHeight="false" outlineLevel="0" collapsed="false">
      <c r="A248" s="1799"/>
      <c r="B248" s="958" t="s">
        <v>546</v>
      </c>
      <c r="C248" s="327"/>
      <c r="D248" s="327"/>
      <c r="E248" s="327"/>
      <c r="F248" s="962"/>
      <c r="G248" s="1608" t="n">
        <v>2.5</v>
      </c>
      <c r="H248" s="2250" t="n">
        <f aca="false">G248*30</f>
        <v>75</v>
      </c>
      <c r="I248" s="2256"/>
      <c r="J248" s="2257"/>
      <c r="K248" s="2258"/>
      <c r="L248" s="2259"/>
      <c r="M248" s="2251"/>
      <c r="N248" s="502"/>
      <c r="O248" s="954"/>
      <c r="P248" s="954"/>
      <c r="Q248" s="955"/>
      <c r="R248" s="477"/>
      <c r="S248" s="477"/>
      <c r="T248" s="955"/>
      <c r="U248" s="375"/>
      <c r="V248" s="374"/>
      <c r="Y248" s="286"/>
      <c r="Z248" s="286"/>
      <c r="AA248" s="286"/>
      <c r="AB248" s="286"/>
      <c r="AC248" s="286"/>
      <c r="AD248" s="286"/>
      <c r="AE248" s="286"/>
      <c r="AF248" s="286"/>
      <c r="AG248" s="286"/>
      <c r="AH248" s="286"/>
      <c r="AI248" s="286"/>
      <c r="AJ248" s="286"/>
      <c r="AK248" s="286"/>
      <c r="AL248" s="286"/>
      <c r="AM248" s="1154"/>
    </row>
    <row r="249" customFormat="false" ht="15.75" hidden="false" customHeight="false" outlineLevel="0" collapsed="false">
      <c r="A249" s="1799" t="s">
        <v>763</v>
      </c>
      <c r="B249" s="957" t="s">
        <v>139</v>
      </c>
      <c r="C249" s="327" t="n">
        <v>6</v>
      </c>
      <c r="D249" s="327"/>
      <c r="E249" s="327"/>
      <c r="F249" s="962"/>
      <c r="G249" s="1609" t="n">
        <v>3.5</v>
      </c>
      <c r="H249" s="702" t="n">
        <f aca="false">G249*30</f>
        <v>105</v>
      </c>
      <c r="I249" s="382" t="n">
        <v>8</v>
      </c>
      <c r="J249" s="383" t="s">
        <v>140</v>
      </c>
      <c r="K249" s="418" t="s">
        <v>160</v>
      </c>
      <c r="L249" s="383"/>
      <c r="M249" s="2251" t="n">
        <f aca="false">H249-I249</f>
        <v>97</v>
      </c>
      <c r="N249" s="502"/>
      <c r="O249" s="954"/>
      <c r="P249" s="954"/>
      <c r="Q249" s="955"/>
      <c r="R249" s="477"/>
      <c r="S249" s="477"/>
      <c r="T249" s="955"/>
      <c r="U249" s="375" t="s">
        <v>184</v>
      </c>
      <c r="V249" s="374"/>
      <c r="Y249" s="286"/>
      <c r="Z249" s="286"/>
      <c r="AA249" s="286"/>
      <c r="AB249" s="286"/>
      <c r="AC249" s="286"/>
      <c r="AD249" s="286"/>
      <c r="AE249" s="286"/>
      <c r="AF249" s="286"/>
      <c r="AG249" s="286"/>
      <c r="AH249" s="286"/>
      <c r="AI249" s="286" t="n">
        <v>4</v>
      </c>
      <c r="AJ249" s="286" t="n">
        <v>4</v>
      </c>
      <c r="AK249" s="286" t="n">
        <v>4</v>
      </c>
      <c r="AL249" s="286"/>
      <c r="AM249" s="1154" t="n">
        <v>4</v>
      </c>
    </row>
    <row r="250" customFormat="false" ht="15.75" hidden="false" customHeight="false" outlineLevel="0" collapsed="false">
      <c r="A250" s="1799" t="s">
        <v>764</v>
      </c>
      <c r="B250" s="958" t="s">
        <v>765</v>
      </c>
      <c r="C250" s="327"/>
      <c r="D250" s="327"/>
      <c r="E250" s="327"/>
      <c r="F250" s="962"/>
      <c r="G250" s="500" t="n">
        <f aca="false">G251+G252</f>
        <v>9.5</v>
      </c>
      <c r="H250" s="702" t="n">
        <f aca="false">G250*30</f>
        <v>285</v>
      </c>
      <c r="I250" s="2260"/>
      <c r="J250" s="2261"/>
      <c r="K250" s="2261"/>
      <c r="L250" s="2261"/>
      <c r="M250" s="2262"/>
      <c r="N250" s="502"/>
      <c r="O250" s="954"/>
      <c r="P250" s="954"/>
      <c r="Q250" s="955"/>
      <c r="R250" s="477"/>
      <c r="S250" s="477"/>
      <c r="T250" s="955"/>
      <c r="U250" s="375"/>
      <c r="V250" s="374"/>
      <c r="Y250" s="286"/>
      <c r="Z250" s="286"/>
      <c r="AA250" s="286"/>
      <c r="AB250" s="286"/>
      <c r="AC250" s="286"/>
      <c r="AD250" s="286"/>
      <c r="AE250" s="286"/>
      <c r="AF250" s="286"/>
      <c r="AG250" s="286"/>
      <c r="AH250" s="286"/>
      <c r="AI250" s="286"/>
      <c r="AJ250" s="286"/>
      <c r="AK250" s="286"/>
      <c r="AL250" s="286"/>
      <c r="AM250" s="1154"/>
    </row>
    <row r="251" customFormat="false" ht="15.75" hidden="false" customHeight="false" outlineLevel="0" collapsed="false">
      <c r="A251" s="1799"/>
      <c r="B251" s="958" t="s">
        <v>546</v>
      </c>
      <c r="C251" s="327"/>
      <c r="D251" s="327"/>
      <c r="E251" s="327"/>
      <c r="F251" s="962"/>
      <c r="G251" s="1613" t="n">
        <v>3.5</v>
      </c>
      <c r="H251" s="2250" t="n">
        <f aca="false">G251*30</f>
        <v>105</v>
      </c>
      <c r="I251" s="2256"/>
      <c r="J251" s="2263"/>
      <c r="K251" s="2264"/>
      <c r="L251" s="2264"/>
      <c r="M251" s="2265"/>
      <c r="N251" s="502"/>
      <c r="O251" s="954"/>
      <c r="P251" s="954"/>
      <c r="Q251" s="955"/>
      <c r="R251" s="477"/>
      <c r="S251" s="477"/>
      <c r="T251" s="955"/>
      <c r="U251" s="375"/>
      <c r="V251" s="374"/>
      <c r="Y251" s="286"/>
      <c r="Z251" s="286"/>
      <c r="AA251" s="286"/>
      <c r="AB251" s="286"/>
      <c r="AC251" s="286"/>
      <c r="AD251" s="286"/>
      <c r="AE251" s="286"/>
      <c r="AF251" s="286"/>
      <c r="AG251" s="286"/>
      <c r="AH251" s="286"/>
      <c r="AI251" s="286"/>
      <c r="AJ251" s="286"/>
      <c r="AK251" s="286"/>
      <c r="AL251" s="286"/>
      <c r="AM251" s="1154"/>
    </row>
    <row r="252" customFormat="false" ht="15.75" hidden="false" customHeight="false" outlineLevel="0" collapsed="false">
      <c r="A252" s="1799"/>
      <c r="B252" s="957" t="s">
        <v>139</v>
      </c>
      <c r="C252" s="327"/>
      <c r="D252" s="327"/>
      <c r="E252" s="327"/>
      <c r="F252" s="962"/>
      <c r="G252" s="500" t="n">
        <f aca="false">G253+G254</f>
        <v>6</v>
      </c>
      <c r="H252" s="702" t="n">
        <f aca="false">G252*30</f>
        <v>180</v>
      </c>
      <c r="I252" s="972" t="n">
        <f aca="false">SUM(J252:L252)</f>
        <v>12</v>
      </c>
      <c r="J252" s="380" t="n">
        <v>12</v>
      </c>
      <c r="K252" s="383"/>
      <c r="L252" s="418"/>
      <c r="M252" s="370" t="n">
        <f aca="false">H252-I252</f>
        <v>168</v>
      </c>
      <c r="N252" s="502"/>
      <c r="O252" s="954"/>
      <c r="P252" s="954"/>
      <c r="Q252" s="955"/>
      <c r="R252" s="477"/>
      <c r="S252" s="477"/>
      <c r="T252" s="955"/>
      <c r="U252" s="375"/>
      <c r="V252" s="374"/>
      <c r="Y252" s="286"/>
      <c r="Z252" s="286"/>
      <c r="AA252" s="286"/>
      <c r="AB252" s="286"/>
      <c r="AC252" s="286"/>
      <c r="AD252" s="286"/>
      <c r="AE252" s="286"/>
      <c r="AF252" s="286"/>
      <c r="AG252" s="286"/>
      <c r="AH252" s="286"/>
      <c r="AI252" s="286"/>
      <c r="AJ252" s="286"/>
      <c r="AK252" s="286"/>
      <c r="AL252" s="286"/>
      <c r="AM252" s="1154"/>
    </row>
    <row r="253" customFormat="false" ht="15.75" hidden="false" customHeight="false" outlineLevel="0" collapsed="false">
      <c r="A253" s="1799" t="s">
        <v>766</v>
      </c>
      <c r="B253" s="957" t="s">
        <v>428</v>
      </c>
      <c r="C253" s="327"/>
      <c r="D253" s="327" t="n">
        <v>5</v>
      </c>
      <c r="E253" s="327"/>
      <c r="F253" s="962"/>
      <c r="G253" s="500" t="n">
        <v>2.5</v>
      </c>
      <c r="H253" s="702" t="n">
        <f aca="false">G253*30</f>
        <v>75</v>
      </c>
      <c r="I253" s="501" t="n">
        <v>8</v>
      </c>
      <c r="J253" s="383" t="s">
        <v>163</v>
      </c>
      <c r="K253" s="383"/>
      <c r="L253" s="418"/>
      <c r="M253" s="370" t="n">
        <f aca="false">H253-I253</f>
        <v>67</v>
      </c>
      <c r="N253" s="502"/>
      <c r="O253" s="954"/>
      <c r="P253" s="954"/>
      <c r="Q253" s="955"/>
      <c r="R253" s="477"/>
      <c r="S253" s="477"/>
      <c r="T253" s="552" t="s">
        <v>163</v>
      </c>
      <c r="U253" s="375"/>
      <c r="V253" s="374"/>
      <c r="Y253" s="286"/>
      <c r="Z253" s="286"/>
      <c r="AA253" s="286"/>
      <c r="AB253" s="286"/>
      <c r="AC253" s="286"/>
      <c r="AD253" s="286"/>
      <c r="AE253" s="286"/>
      <c r="AF253" s="286"/>
      <c r="AG253" s="286" t="n">
        <v>8</v>
      </c>
      <c r="AH253" s="286"/>
      <c r="AI253" s="286"/>
      <c r="AJ253" s="286"/>
      <c r="AK253" s="286" t="n">
        <v>8</v>
      </c>
      <c r="AL253" s="286"/>
      <c r="AM253" s="1154"/>
    </row>
    <row r="254" customFormat="false" ht="15.75" hidden="false" customHeight="false" outlineLevel="0" collapsed="false">
      <c r="A254" s="1799" t="s">
        <v>767</v>
      </c>
      <c r="B254" s="957" t="s">
        <v>428</v>
      </c>
      <c r="C254" s="327" t="n">
        <v>6</v>
      </c>
      <c r="D254" s="327"/>
      <c r="E254" s="327"/>
      <c r="F254" s="962"/>
      <c r="G254" s="500" t="n">
        <v>3.5</v>
      </c>
      <c r="H254" s="702" t="n">
        <f aca="false">G254*30</f>
        <v>105</v>
      </c>
      <c r="I254" s="501" t="n">
        <v>4</v>
      </c>
      <c r="J254" s="383" t="s">
        <v>140</v>
      </c>
      <c r="K254" s="383"/>
      <c r="L254" s="418"/>
      <c r="M254" s="370" t="n">
        <f aca="false">H254-I254</f>
        <v>101</v>
      </c>
      <c r="N254" s="502"/>
      <c r="O254" s="954"/>
      <c r="P254" s="954"/>
      <c r="Q254" s="955"/>
      <c r="R254" s="477"/>
      <c r="S254" s="477"/>
      <c r="T254" s="955"/>
      <c r="U254" s="375" t="s">
        <v>140</v>
      </c>
      <c r="V254" s="374"/>
      <c r="Y254" s="286"/>
      <c r="Z254" s="286"/>
      <c r="AA254" s="286"/>
      <c r="AB254" s="286"/>
      <c r="AC254" s="286"/>
      <c r="AD254" s="286"/>
      <c r="AE254" s="286"/>
      <c r="AF254" s="286"/>
      <c r="AG254" s="286"/>
      <c r="AH254" s="286"/>
      <c r="AI254" s="286" t="n">
        <v>4</v>
      </c>
      <c r="AJ254" s="286"/>
      <c r="AK254" s="286" t="n">
        <v>4</v>
      </c>
      <c r="AL254" s="286"/>
      <c r="AM254" s="1154"/>
    </row>
    <row r="255" customFormat="false" ht="31.5" hidden="false" customHeight="false" outlineLevel="0" collapsed="false">
      <c r="A255" s="1799" t="s">
        <v>768</v>
      </c>
      <c r="B255" s="2266" t="s">
        <v>769</v>
      </c>
      <c r="C255" s="327"/>
      <c r="D255" s="327"/>
      <c r="E255" s="327"/>
      <c r="F255" s="962"/>
      <c r="G255" s="500" t="n">
        <f aca="false">G256+G257</f>
        <v>3</v>
      </c>
      <c r="H255" s="702" t="n">
        <f aca="false">G255*30</f>
        <v>90</v>
      </c>
      <c r="I255" s="2256"/>
      <c r="J255" s="2257"/>
      <c r="K255" s="2257"/>
      <c r="L255" s="2257"/>
      <c r="M255" s="2251"/>
      <c r="N255" s="502"/>
      <c r="O255" s="954"/>
      <c r="P255" s="954"/>
      <c r="Q255" s="955"/>
      <c r="R255" s="477"/>
      <c r="S255" s="477"/>
      <c r="T255" s="955"/>
      <c r="U255" s="375"/>
      <c r="V255" s="374"/>
      <c r="Y255" s="286"/>
      <c r="Z255" s="286"/>
      <c r="AA255" s="286"/>
      <c r="AB255" s="286"/>
      <c r="AC255" s="286"/>
      <c r="AD255" s="286"/>
      <c r="AE255" s="286"/>
      <c r="AF255" s="286"/>
      <c r="AG255" s="286"/>
      <c r="AH255" s="286"/>
      <c r="AI255" s="286"/>
      <c r="AJ255" s="286"/>
      <c r="AK255" s="286"/>
      <c r="AL255" s="286"/>
      <c r="AM255" s="1154"/>
    </row>
    <row r="256" customFormat="false" ht="15.75" hidden="false" customHeight="false" outlineLevel="0" collapsed="false">
      <c r="A256" s="1799"/>
      <c r="B256" s="958" t="s">
        <v>546</v>
      </c>
      <c r="C256" s="327"/>
      <c r="D256" s="327"/>
      <c r="E256" s="327"/>
      <c r="F256" s="962"/>
      <c r="G256" s="1608" t="n">
        <v>1</v>
      </c>
      <c r="H256" s="2250" t="n">
        <f aca="false">G256*30</f>
        <v>30</v>
      </c>
      <c r="I256" s="2256"/>
      <c r="J256" s="2257"/>
      <c r="K256" s="2257"/>
      <c r="L256" s="2257"/>
      <c r="M256" s="2251"/>
      <c r="N256" s="502"/>
      <c r="O256" s="954"/>
      <c r="P256" s="954"/>
      <c r="Q256" s="955"/>
      <c r="R256" s="477"/>
      <c r="S256" s="477"/>
      <c r="T256" s="955"/>
      <c r="U256" s="375"/>
      <c r="V256" s="374"/>
      <c r="Y256" s="286"/>
      <c r="Z256" s="286"/>
      <c r="AA256" s="286"/>
      <c r="AB256" s="286"/>
      <c r="AC256" s="286"/>
      <c r="AD256" s="286"/>
      <c r="AE256" s="286"/>
      <c r="AF256" s="286"/>
      <c r="AG256" s="286"/>
      <c r="AH256" s="286"/>
      <c r="AI256" s="286"/>
      <c r="AJ256" s="286"/>
      <c r="AK256" s="286"/>
      <c r="AL256" s="286"/>
      <c r="AM256" s="1154"/>
    </row>
    <row r="257" customFormat="false" ht="15.75" hidden="false" customHeight="false" outlineLevel="0" collapsed="false">
      <c r="A257" s="1799" t="s">
        <v>770</v>
      </c>
      <c r="B257" s="957" t="s">
        <v>139</v>
      </c>
      <c r="C257" s="327" t="n">
        <v>6</v>
      </c>
      <c r="D257" s="327"/>
      <c r="E257" s="327"/>
      <c r="F257" s="962"/>
      <c r="G257" s="1609" t="n">
        <v>2</v>
      </c>
      <c r="H257" s="702" t="n">
        <f aca="false">G257*30</f>
        <v>60</v>
      </c>
      <c r="I257" s="382" t="n">
        <v>8</v>
      </c>
      <c r="J257" s="383" t="s">
        <v>140</v>
      </c>
      <c r="K257" s="418" t="s">
        <v>160</v>
      </c>
      <c r="L257" s="383"/>
      <c r="M257" s="370" t="n">
        <f aca="false">H257-I257</f>
        <v>52</v>
      </c>
      <c r="N257" s="502"/>
      <c r="O257" s="954"/>
      <c r="P257" s="954"/>
      <c r="Q257" s="955"/>
      <c r="R257" s="477"/>
      <c r="S257" s="477"/>
      <c r="T257" s="955"/>
      <c r="U257" s="375" t="s">
        <v>184</v>
      </c>
      <c r="V257" s="374"/>
      <c r="Y257" s="286"/>
      <c r="Z257" s="286"/>
      <c r="AA257" s="286"/>
      <c r="AB257" s="286"/>
      <c r="AC257" s="286"/>
      <c r="AD257" s="286"/>
      <c r="AE257" s="286"/>
      <c r="AF257" s="286"/>
      <c r="AG257" s="286"/>
      <c r="AH257" s="286"/>
      <c r="AI257" s="286" t="n">
        <v>4</v>
      </c>
      <c r="AJ257" s="286" t="n">
        <v>4</v>
      </c>
      <c r="AK257" s="286" t="n">
        <v>4</v>
      </c>
      <c r="AL257" s="286"/>
      <c r="AM257" s="1154" t="n">
        <v>4</v>
      </c>
    </row>
    <row r="258" customFormat="false" ht="21" hidden="false" customHeight="true" outlineLevel="0" collapsed="false">
      <c r="A258" s="1799" t="s">
        <v>771</v>
      </c>
      <c r="B258" s="958" t="s">
        <v>772</v>
      </c>
      <c r="C258" s="345"/>
      <c r="D258" s="327"/>
      <c r="E258" s="345"/>
      <c r="F258" s="499"/>
      <c r="G258" s="2267" t="n">
        <f aca="false">G259+G260</f>
        <v>9.5</v>
      </c>
      <c r="H258" s="702" t="n">
        <f aca="false">G258*30</f>
        <v>285</v>
      </c>
      <c r="I258" s="972"/>
      <c r="J258" s="383"/>
      <c r="K258" s="383"/>
      <c r="L258" s="418"/>
      <c r="M258" s="346"/>
      <c r="N258" s="502"/>
      <c r="O258" s="954"/>
      <c r="P258" s="954"/>
      <c r="Q258" s="955"/>
      <c r="R258" s="477"/>
      <c r="S258" s="477"/>
      <c r="T258" s="955"/>
      <c r="U258" s="375"/>
      <c r="V258" s="374"/>
      <c r="Y258" s="286"/>
      <c r="Z258" s="286"/>
      <c r="AA258" s="286"/>
      <c r="AB258" s="286"/>
      <c r="AC258" s="286"/>
      <c r="AD258" s="286"/>
      <c r="AE258" s="286"/>
      <c r="AF258" s="286"/>
      <c r="AG258" s="286"/>
      <c r="AH258" s="286"/>
      <c r="AI258" s="286"/>
      <c r="AJ258" s="286"/>
      <c r="AK258" s="286"/>
      <c r="AL258" s="286"/>
      <c r="AM258" s="1154"/>
    </row>
    <row r="259" customFormat="false" ht="15.75" hidden="false" customHeight="false" outlineLevel="0" collapsed="false">
      <c r="A259" s="1799"/>
      <c r="B259" s="958" t="s">
        <v>546</v>
      </c>
      <c r="C259" s="345"/>
      <c r="D259" s="327"/>
      <c r="E259" s="345"/>
      <c r="F259" s="499"/>
      <c r="G259" s="2268" t="n">
        <v>1</v>
      </c>
      <c r="H259" s="2250" t="n">
        <f aca="false">G259*30</f>
        <v>30</v>
      </c>
      <c r="I259" s="501"/>
      <c r="J259" s="383"/>
      <c r="K259" s="383"/>
      <c r="L259" s="418"/>
      <c r="M259" s="346"/>
      <c r="N259" s="502"/>
      <c r="O259" s="954"/>
      <c r="P259" s="954"/>
      <c r="Q259" s="955"/>
      <c r="R259" s="477"/>
      <c r="S259" s="477"/>
      <c r="T259" s="955"/>
      <c r="U259" s="375"/>
      <c r="V259" s="374"/>
      <c r="Y259" s="286"/>
      <c r="Z259" s="286"/>
      <c r="AA259" s="286"/>
      <c r="AB259" s="286"/>
      <c r="AC259" s="286"/>
      <c r="AD259" s="286"/>
      <c r="AE259" s="286"/>
      <c r="AF259" s="286"/>
      <c r="AG259" s="286"/>
      <c r="AH259" s="286"/>
      <c r="AI259" s="286"/>
      <c r="AJ259" s="286"/>
      <c r="AK259" s="286"/>
      <c r="AL259" s="286"/>
      <c r="AM259" s="1154"/>
    </row>
    <row r="260" customFormat="false" ht="15.75" hidden="false" customHeight="false" outlineLevel="0" collapsed="false">
      <c r="A260" s="1799"/>
      <c r="B260" s="957" t="s">
        <v>139</v>
      </c>
      <c r="C260" s="327"/>
      <c r="D260" s="327"/>
      <c r="E260" s="327"/>
      <c r="F260" s="962"/>
      <c r="G260" s="2267" t="n">
        <f aca="false">G261+G262+G263</f>
        <v>8.5</v>
      </c>
      <c r="H260" s="702" t="n">
        <f aca="false">G260*30</f>
        <v>255</v>
      </c>
      <c r="I260" s="972" t="n">
        <f aca="false">SUM(J260:L260)</f>
        <v>28</v>
      </c>
      <c r="J260" s="380" t="n">
        <v>16</v>
      </c>
      <c r="K260" s="383" t="n">
        <v>8</v>
      </c>
      <c r="L260" s="556" t="n">
        <v>4</v>
      </c>
      <c r="M260" s="370" t="n">
        <f aca="false">H260-I260</f>
        <v>227</v>
      </c>
      <c r="N260" s="502"/>
      <c r="O260" s="954"/>
      <c r="P260" s="954"/>
      <c r="Q260" s="955"/>
      <c r="R260" s="477"/>
      <c r="S260" s="477"/>
      <c r="T260" s="955"/>
      <c r="U260" s="375"/>
      <c r="V260" s="374"/>
      <c r="Y260" s="286"/>
      <c r="Z260" s="286"/>
      <c r="AA260" s="286"/>
      <c r="AB260" s="286"/>
      <c r="AC260" s="286"/>
      <c r="AD260" s="286"/>
      <c r="AE260" s="286"/>
      <c r="AF260" s="286"/>
      <c r="AG260" s="286"/>
      <c r="AH260" s="286"/>
      <c r="AI260" s="286"/>
      <c r="AJ260" s="286"/>
      <c r="AK260" s="286"/>
      <c r="AL260" s="286"/>
      <c r="AM260" s="1154"/>
    </row>
    <row r="261" customFormat="false" ht="15.75" hidden="false" customHeight="false" outlineLevel="0" collapsed="false">
      <c r="A261" s="1799" t="s">
        <v>773</v>
      </c>
      <c r="B261" s="957" t="s">
        <v>440</v>
      </c>
      <c r="C261" s="327"/>
      <c r="D261" s="327" t="n">
        <v>3</v>
      </c>
      <c r="E261" s="327"/>
      <c r="F261" s="962"/>
      <c r="G261" s="2267" t="n">
        <v>3.5</v>
      </c>
      <c r="H261" s="702" t="n">
        <f aca="false">G261*30</f>
        <v>105</v>
      </c>
      <c r="I261" s="501" t="n">
        <v>12</v>
      </c>
      <c r="J261" s="383" t="s">
        <v>163</v>
      </c>
      <c r="K261" s="383" t="s">
        <v>160</v>
      </c>
      <c r="L261" s="418"/>
      <c r="M261" s="370" t="n">
        <f aca="false">H261-I261</f>
        <v>93</v>
      </c>
      <c r="N261" s="502"/>
      <c r="O261" s="954"/>
      <c r="P261" s="954"/>
      <c r="Q261" s="552" t="s">
        <v>164</v>
      </c>
      <c r="R261" s="477"/>
      <c r="S261" s="477"/>
      <c r="T261" s="552"/>
      <c r="U261" s="375"/>
      <c r="V261" s="374"/>
      <c r="Y261" s="286"/>
      <c r="Z261" s="286"/>
      <c r="AA261" s="286"/>
      <c r="AB261" s="286"/>
      <c r="AC261" s="286" t="n">
        <v>8</v>
      </c>
      <c r="AD261" s="286" t="n">
        <v>4</v>
      </c>
      <c r="AE261" s="286"/>
      <c r="AF261" s="286"/>
      <c r="AG261" s="286"/>
      <c r="AH261" s="286"/>
      <c r="AI261" s="286"/>
      <c r="AJ261" s="286"/>
      <c r="AK261" s="286" t="n">
        <v>8</v>
      </c>
      <c r="AL261" s="286"/>
      <c r="AM261" s="1154" t="n">
        <v>4</v>
      </c>
    </row>
    <row r="262" customFormat="false" ht="15.75" hidden="false" customHeight="false" outlineLevel="0" collapsed="false">
      <c r="A262" s="1799" t="s">
        <v>774</v>
      </c>
      <c r="B262" s="957" t="s">
        <v>440</v>
      </c>
      <c r="C262" s="327" t="n">
        <v>4</v>
      </c>
      <c r="D262" s="327"/>
      <c r="E262" s="327"/>
      <c r="F262" s="962"/>
      <c r="G262" s="2267" t="n">
        <v>3.5</v>
      </c>
      <c r="H262" s="702" t="n">
        <f aca="false">G262*30</f>
        <v>105</v>
      </c>
      <c r="I262" s="501" t="n">
        <v>12</v>
      </c>
      <c r="J262" s="383" t="s">
        <v>163</v>
      </c>
      <c r="K262" s="383" t="s">
        <v>160</v>
      </c>
      <c r="L262" s="418"/>
      <c r="M262" s="370" t="n">
        <f aca="false">H262-I262</f>
        <v>93</v>
      </c>
      <c r="N262" s="502"/>
      <c r="O262" s="954"/>
      <c r="P262" s="954"/>
      <c r="Q262" s="552"/>
      <c r="R262" s="375" t="s">
        <v>164</v>
      </c>
      <c r="S262" s="375"/>
      <c r="T262" s="552"/>
      <c r="U262" s="375"/>
      <c r="V262" s="374"/>
      <c r="Y262" s="286"/>
      <c r="Z262" s="286"/>
      <c r="AA262" s="286"/>
      <c r="AB262" s="286"/>
      <c r="AC262" s="286"/>
      <c r="AD262" s="286"/>
      <c r="AE262" s="286" t="n">
        <v>8</v>
      </c>
      <c r="AF262" s="286" t="n">
        <v>4</v>
      </c>
      <c r="AG262" s="286"/>
      <c r="AH262" s="286"/>
      <c r="AI262" s="286"/>
      <c r="AJ262" s="286"/>
      <c r="AK262" s="286" t="n">
        <v>8</v>
      </c>
      <c r="AL262" s="286"/>
      <c r="AM262" s="1154" t="n">
        <v>4</v>
      </c>
    </row>
    <row r="263" customFormat="false" ht="15.75" hidden="false" customHeight="false" outlineLevel="0" collapsed="false">
      <c r="A263" s="1799" t="s">
        <v>775</v>
      </c>
      <c r="B263" s="957" t="s">
        <v>446</v>
      </c>
      <c r="C263" s="327"/>
      <c r="D263" s="327"/>
      <c r="E263" s="327"/>
      <c r="F263" s="328" t="n">
        <v>4</v>
      </c>
      <c r="G263" s="2267" t="n">
        <v>1.5</v>
      </c>
      <c r="H263" s="702" t="n">
        <f aca="false">G263*30</f>
        <v>45</v>
      </c>
      <c r="I263" s="501" t="n">
        <v>4</v>
      </c>
      <c r="J263" s="383"/>
      <c r="K263" s="383"/>
      <c r="L263" s="418" t="s">
        <v>140</v>
      </c>
      <c r="M263" s="370" t="n">
        <f aca="false">H263-I263</f>
        <v>41</v>
      </c>
      <c r="N263" s="502"/>
      <c r="O263" s="954"/>
      <c r="P263" s="954"/>
      <c r="Q263" s="552"/>
      <c r="R263" s="374" t="s">
        <v>140</v>
      </c>
      <c r="S263" s="374"/>
      <c r="T263" s="552"/>
      <c r="U263" s="375"/>
      <c r="V263" s="374"/>
      <c r="Y263" s="286"/>
      <c r="Z263" s="286"/>
      <c r="AA263" s="286"/>
      <c r="AB263" s="286"/>
      <c r="AC263" s="286"/>
      <c r="AD263" s="286"/>
      <c r="AE263" s="286" t="n">
        <v>4</v>
      </c>
      <c r="AF263" s="286"/>
      <c r="AG263" s="286"/>
      <c r="AH263" s="286"/>
      <c r="AI263" s="286"/>
      <c r="AJ263" s="286"/>
      <c r="AK263" s="286"/>
      <c r="AL263" s="286" t="n">
        <v>4</v>
      </c>
      <c r="AM263" s="1154"/>
    </row>
    <row r="264" customFormat="false" ht="31.5" hidden="false" customHeight="false" outlineLevel="0" collapsed="false">
      <c r="A264" s="1799" t="s">
        <v>776</v>
      </c>
      <c r="B264" s="2266" t="s">
        <v>777</v>
      </c>
      <c r="C264" s="327"/>
      <c r="D264" s="327"/>
      <c r="E264" s="345"/>
      <c r="F264" s="499"/>
      <c r="G264" s="2269" t="n">
        <f aca="false">G265+G266</f>
        <v>7</v>
      </c>
      <c r="H264" s="702" t="n">
        <f aca="false">G264*30</f>
        <v>210</v>
      </c>
      <c r="I264" s="2270"/>
      <c r="J264" s="368"/>
      <c r="K264" s="313"/>
      <c r="L264" s="368"/>
      <c r="M264" s="959"/>
      <c r="N264" s="2271"/>
      <c r="O264" s="954"/>
      <c r="P264" s="954"/>
      <c r="Q264" s="979"/>
      <c r="R264" s="2272"/>
      <c r="S264" s="2272"/>
      <c r="T264" s="979"/>
      <c r="U264" s="981"/>
      <c r="V264" s="2272"/>
      <c r="Y264" s="286"/>
      <c r="Z264" s="286"/>
      <c r="AA264" s="286"/>
      <c r="AB264" s="286"/>
      <c r="AC264" s="286"/>
      <c r="AD264" s="286"/>
      <c r="AE264" s="286"/>
      <c r="AF264" s="286"/>
      <c r="AG264" s="286"/>
      <c r="AH264" s="286"/>
      <c r="AI264" s="286"/>
      <c r="AJ264" s="286"/>
      <c r="AK264" s="286"/>
      <c r="AL264" s="286"/>
      <c r="AM264" s="1154"/>
    </row>
    <row r="265" customFormat="false" ht="15.75" hidden="false" customHeight="false" outlineLevel="0" collapsed="false">
      <c r="A265" s="1799"/>
      <c r="B265" s="958" t="s">
        <v>546</v>
      </c>
      <c r="C265" s="327"/>
      <c r="D265" s="327"/>
      <c r="E265" s="345"/>
      <c r="F265" s="499"/>
      <c r="G265" s="1804" t="n">
        <v>3</v>
      </c>
      <c r="H265" s="2250" t="n">
        <f aca="false">G265*30</f>
        <v>90</v>
      </c>
      <c r="I265" s="2270"/>
      <c r="J265" s="368"/>
      <c r="K265" s="313"/>
      <c r="L265" s="368"/>
      <c r="M265" s="959"/>
      <c r="N265" s="2271"/>
      <c r="O265" s="954"/>
      <c r="P265" s="954"/>
      <c r="Q265" s="979"/>
      <c r="R265" s="2272"/>
      <c r="S265" s="2272"/>
      <c r="T265" s="979"/>
      <c r="U265" s="981"/>
      <c r="V265" s="2272"/>
      <c r="Y265" s="286"/>
      <c r="Z265" s="286"/>
      <c r="AA265" s="286"/>
      <c r="AB265" s="286"/>
      <c r="AC265" s="286"/>
      <c r="AD265" s="286"/>
      <c r="AE265" s="286"/>
      <c r="AF265" s="286"/>
      <c r="AG265" s="286"/>
      <c r="AH265" s="286"/>
      <c r="AI265" s="286"/>
      <c r="AJ265" s="286"/>
      <c r="AK265" s="286"/>
      <c r="AL265" s="286"/>
      <c r="AM265" s="1154"/>
    </row>
    <row r="266" customFormat="false" ht="15.75" hidden="false" customHeight="false" outlineLevel="0" collapsed="false">
      <c r="A266" s="1799"/>
      <c r="B266" s="957" t="s">
        <v>139</v>
      </c>
      <c r="C266" s="327"/>
      <c r="D266" s="327"/>
      <c r="E266" s="345"/>
      <c r="F266" s="499"/>
      <c r="G266" s="420" t="n">
        <f aca="false">G267+G268</f>
        <v>4</v>
      </c>
      <c r="H266" s="702" t="n">
        <f aca="false">G266*30</f>
        <v>120</v>
      </c>
      <c r="I266" s="516" t="n">
        <v>16</v>
      </c>
      <c r="J266" s="380" t="n">
        <v>8</v>
      </c>
      <c r="K266" s="556" t="n">
        <v>2</v>
      </c>
      <c r="L266" s="380" t="n">
        <v>6</v>
      </c>
      <c r="M266" s="370" t="n">
        <f aca="false">SUM(M267:M268)</f>
        <v>104</v>
      </c>
      <c r="N266" s="2271"/>
      <c r="O266" s="954"/>
      <c r="P266" s="954"/>
      <c r="Q266" s="979"/>
      <c r="R266" s="2272"/>
      <c r="S266" s="2272"/>
      <c r="T266" s="979"/>
      <c r="U266" s="981"/>
      <c r="V266" s="2272"/>
      <c r="Y266" s="286"/>
      <c r="Z266" s="286"/>
      <c r="AA266" s="286"/>
      <c r="AB266" s="286"/>
      <c r="AC266" s="286"/>
      <c r="AD266" s="286"/>
      <c r="AE266" s="286"/>
      <c r="AF266" s="286"/>
      <c r="AG266" s="286"/>
      <c r="AH266" s="286"/>
      <c r="AI266" s="286"/>
      <c r="AJ266" s="286"/>
      <c r="AK266" s="286"/>
      <c r="AL266" s="286"/>
      <c r="AM266" s="1154"/>
    </row>
    <row r="267" customFormat="false" ht="15.75" hidden="false" customHeight="false" outlineLevel="0" collapsed="false">
      <c r="A267" s="1799" t="s">
        <v>778</v>
      </c>
      <c r="B267" s="2273" t="s">
        <v>435</v>
      </c>
      <c r="C267" s="327" t="n">
        <v>5</v>
      </c>
      <c r="D267" s="327"/>
      <c r="E267" s="345"/>
      <c r="F267" s="499"/>
      <c r="G267" s="420" t="n">
        <v>3</v>
      </c>
      <c r="H267" s="702" t="n">
        <f aca="false">G267*30</f>
        <v>90</v>
      </c>
      <c r="I267" s="972" t="s">
        <v>430</v>
      </c>
      <c r="J267" s="383" t="s">
        <v>163</v>
      </c>
      <c r="K267" s="383" t="s">
        <v>192</v>
      </c>
      <c r="L267" s="383" t="s">
        <v>192</v>
      </c>
      <c r="M267" s="346" t="n">
        <f aca="false">H267-I267</f>
        <v>78</v>
      </c>
      <c r="N267" s="2271"/>
      <c r="O267" s="954"/>
      <c r="P267" s="954"/>
      <c r="Q267" s="979"/>
      <c r="R267" s="2272"/>
      <c r="S267" s="2272"/>
      <c r="T267" s="837" t="s">
        <v>164</v>
      </c>
      <c r="U267" s="838"/>
      <c r="V267" s="2272"/>
      <c r="Y267" s="286"/>
      <c r="Z267" s="286"/>
      <c r="AA267" s="286"/>
      <c r="AB267" s="286"/>
      <c r="AC267" s="286"/>
      <c r="AD267" s="286"/>
      <c r="AE267" s="286"/>
      <c r="AF267" s="286"/>
      <c r="AG267" s="286" t="n">
        <v>8</v>
      </c>
      <c r="AH267" s="286" t="n">
        <v>4</v>
      </c>
      <c r="AI267" s="286"/>
      <c r="AJ267" s="286"/>
      <c r="AK267" s="286" t="n">
        <v>8</v>
      </c>
      <c r="AL267" s="286" t="n">
        <v>2</v>
      </c>
      <c r="AM267" s="1154" t="n">
        <v>2</v>
      </c>
    </row>
    <row r="268" customFormat="false" ht="33.75" hidden="false" customHeight="true" outlineLevel="0" collapsed="false">
      <c r="A268" s="1799" t="s">
        <v>779</v>
      </c>
      <c r="B268" s="2273" t="s">
        <v>780</v>
      </c>
      <c r="C268" s="327"/>
      <c r="D268" s="327"/>
      <c r="E268" s="327"/>
      <c r="F268" s="328" t="n">
        <v>6</v>
      </c>
      <c r="G268" s="420" t="n">
        <v>1</v>
      </c>
      <c r="H268" s="702" t="n">
        <f aca="false">G268*30</f>
        <v>30</v>
      </c>
      <c r="I268" s="972" t="s">
        <v>281</v>
      </c>
      <c r="J268" s="1866"/>
      <c r="K268" s="1866"/>
      <c r="L268" s="383" t="s">
        <v>140</v>
      </c>
      <c r="M268" s="357" t="n">
        <f aca="false">H268-I268</f>
        <v>26</v>
      </c>
      <c r="N268" s="2271"/>
      <c r="O268" s="954"/>
      <c r="P268" s="954"/>
      <c r="Q268" s="979"/>
      <c r="R268" s="2272"/>
      <c r="S268" s="2272"/>
      <c r="T268" s="837"/>
      <c r="U268" s="838" t="s">
        <v>140</v>
      </c>
      <c r="V268" s="2272"/>
      <c r="Y268" s="286"/>
      <c r="Z268" s="286"/>
      <c r="AA268" s="286"/>
      <c r="AB268" s="286"/>
      <c r="AC268" s="286"/>
      <c r="AD268" s="286"/>
      <c r="AE268" s="286"/>
      <c r="AF268" s="286"/>
      <c r="AG268" s="286"/>
      <c r="AH268" s="286"/>
      <c r="AI268" s="286" t="n">
        <v>4</v>
      </c>
      <c r="AJ268" s="286"/>
      <c r="AK268" s="286"/>
      <c r="AL268" s="286" t="n">
        <v>4</v>
      </c>
      <c r="AM268" s="1154"/>
    </row>
    <row r="269" customFormat="false" ht="31.5" hidden="false" customHeight="false" outlineLevel="0" collapsed="false">
      <c r="A269" s="1799" t="s">
        <v>781</v>
      </c>
      <c r="B269" s="2274" t="s">
        <v>782</v>
      </c>
      <c r="C269" s="345"/>
      <c r="D269" s="327"/>
      <c r="E269" s="345"/>
      <c r="F269" s="499"/>
      <c r="G269" s="1609" t="n">
        <f aca="false">G270+G271</f>
        <v>10.5</v>
      </c>
      <c r="H269" s="702" t="n">
        <f aca="false">G269*30</f>
        <v>315</v>
      </c>
      <c r="I269" s="1806"/>
      <c r="J269" s="484"/>
      <c r="K269" s="484"/>
      <c r="L269" s="1808"/>
      <c r="M269" s="296"/>
      <c r="N269" s="502"/>
      <c r="O269" s="954"/>
      <c r="P269" s="954"/>
      <c r="Q269" s="955"/>
      <c r="R269" s="2272"/>
      <c r="S269" s="2272"/>
      <c r="T269" s="955"/>
      <c r="U269" s="375"/>
      <c r="V269" s="374"/>
      <c r="Y269" s="2275"/>
      <c r="Z269" s="2275"/>
      <c r="AA269" s="2275"/>
      <c r="AB269" s="2275"/>
      <c r="AC269" s="2275"/>
      <c r="AD269" s="2275"/>
      <c r="AE269" s="2275"/>
      <c r="AF269" s="2275"/>
      <c r="AG269" s="2275"/>
      <c r="AH269" s="2275"/>
      <c r="AI269" s="2275"/>
      <c r="AJ269" s="2275"/>
      <c r="AK269" s="2275"/>
      <c r="AL269" s="2275"/>
      <c r="AM269" s="1154"/>
    </row>
    <row r="270" customFormat="false" ht="15.75" hidden="false" customHeight="false" outlineLevel="0" collapsed="false">
      <c r="A270" s="1799"/>
      <c r="B270" s="958" t="s">
        <v>546</v>
      </c>
      <c r="C270" s="345"/>
      <c r="D270" s="327"/>
      <c r="E270" s="345"/>
      <c r="F270" s="499"/>
      <c r="G270" s="1608" t="n">
        <v>4</v>
      </c>
      <c r="H270" s="2250" t="n">
        <f aca="false">G270*30</f>
        <v>120</v>
      </c>
      <c r="I270" s="501"/>
      <c r="J270" s="2276"/>
      <c r="K270" s="2276"/>
      <c r="L270" s="418"/>
      <c r="M270" s="370"/>
      <c r="N270" s="502"/>
      <c r="O270" s="954"/>
      <c r="P270" s="954"/>
      <c r="Q270" s="955"/>
      <c r="R270" s="2272"/>
      <c r="S270" s="2272"/>
      <c r="T270" s="955"/>
      <c r="U270" s="375"/>
      <c r="V270" s="374"/>
      <c r="Y270" s="285"/>
      <c r="Z270" s="285"/>
      <c r="AA270" s="285"/>
      <c r="AB270" s="285"/>
      <c r="AC270" s="285"/>
      <c r="AD270" s="285"/>
      <c r="AE270" s="285"/>
      <c r="AF270" s="285"/>
      <c r="AG270" s="285"/>
      <c r="AH270" s="285"/>
      <c r="AI270" s="285"/>
      <c r="AJ270" s="285"/>
      <c r="AK270" s="285"/>
      <c r="AL270" s="285"/>
      <c r="AM270" s="285"/>
      <c r="AN270" s="285"/>
    </row>
    <row r="271" customFormat="false" ht="15.75" hidden="false" customHeight="false" outlineLevel="0" collapsed="false">
      <c r="A271" s="1799"/>
      <c r="B271" s="957" t="s">
        <v>139</v>
      </c>
      <c r="C271" s="327"/>
      <c r="D271" s="327"/>
      <c r="E271" s="327"/>
      <c r="F271" s="962"/>
      <c r="G271" s="500" t="n">
        <f aca="false">G272+G273+G274</f>
        <v>6.5</v>
      </c>
      <c r="H271" s="702" t="n">
        <f aca="false">G271*30</f>
        <v>195</v>
      </c>
      <c r="I271" s="972" t="s">
        <v>783</v>
      </c>
      <c r="J271" s="380" t="n">
        <v>12</v>
      </c>
      <c r="K271" s="383" t="n">
        <v>8</v>
      </c>
      <c r="L271" s="556" t="n">
        <v>4</v>
      </c>
      <c r="M271" s="370" t="n">
        <f aca="false">H271-I271</f>
        <v>171</v>
      </c>
      <c r="N271" s="502"/>
      <c r="O271" s="954"/>
      <c r="P271" s="954"/>
      <c r="Q271" s="955"/>
      <c r="R271" s="2272"/>
      <c r="S271" s="2272"/>
      <c r="T271" s="955"/>
      <c r="U271" s="375"/>
      <c r="V271" s="374"/>
      <c r="Y271" s="285"/>
      <c r="Z271" s="285"/>
      <c r="AA271" s="285"/>
      <c r="AB271" s="285"/>
      <c r="AC271" s="285"/>
      <c r="AD271" s="285"/>
      <c r="AE271" s="285"/>
      <c r="AF271" s="285"/>
      <c r="AG271" s="285"/>
      <c r="AH271" s="285"/>
      <c r="AI271" s="285"/>
      <c r="AJ271" s="285"/>
      <c r="AK271" s="285"/>
      <c r="AL271" s="285"/>
      <c r="AM271" s="285"/>
      <c r="AN271" s="285"/>
    </row>
    <row r="272" customFormat="false" ht="31.5" hidden="false" customHeight="false" outlineLevel="0" collapsed="false">
      <c r="A272" s="1799" t="s">
        <v>784</v>
      </c>
      <c r="B272" s="957" t="s">
        <v>448</v>
      </c>
      <c r="C272" s="327"/>
      <c r="D272" s="327" t="n">
        <v>4</v>
      </c>
      <c r="E272" s="327"/>
      <c r="F272" s="962"/>
      <c r="G272" s="1609" t="n">
        <v>3</v>
      </c>
      <c r="H272" s="702" t="n">
        <f aca="false">G272*30</f>
        <v>90</v>
      </c>
      <c r="I272" s="501" t="n">
        <v>12</v>
      </c>
      <c r="J272" s="383" t="s">
        <v>163</v>
      </c>
      <c r="K272" s="383" t="s">
        <v>140</v>
      </c>
      <c r="L272" s="418"/>
      <c r="M272" s="370" t="n">
        <f aca="false">H272-I272</f>
        <v>78</v>
      </c>
      <c r="N272" s="502"/>
      <c r="O272" s="954"/>
      <c r="P272" s="954"/>
      <c r="Q272" s="955"/>
      <c r="R272" s="374" t="s">
        <v>159</v>
      </c>
      <c r="S272" s="374"/>
      <c r="T272" s="552"/>
      <c r="U272" s="375"/>
      <c r="V272" s="374"/>
      <c r="Y272" s="285"/>
      <c r="Z272" s="285"/>
      <c r="AA272" s="285"/>
      <c r="AB272" s="285"/>
      <c r="AC272" s="285"/>
      <c r="AD272" s="285"/>
      <c r="AE272" s="285" t="n">
        <v>12</v>
      </c>
      <c r="AF272" s="285"/>
      <c r="AG272" s="285"/>
      <c r="AH272" s="285"/>
      <c r="AI272" s="285"/>
      <c r="AJ272" s="285"/>
      <c r="AK272" s="285" t="n">
        <v>8</v>
      </c>
      <c r="AL272" s="285"/>
      <c r="AM272" s="285" t="n">
        <v>4</v>
      </c>
      <c r="AN272" s="285"/>
    </row>
    <row r="273" customFormat="false" ht="31.5" hidden="false" customHeight="false" outlineLevel="0" collapsed="false">
      <c r="A273" s="1799" t="s">
        <v>785</v>
      </c>
      <c r="B273" s="957" t="s">
        <v>448</v>
      </c>
      <c r="C273" s="327" t="n">
        <v>5</v>
      </c>
      <c r="D273" s="327"/>
      <c r="E273" s="327"/>
      <c r="F273" s="962"/>
      <c r="G273" s="1609" t="n">
        <v>2.5</v>
      </c>
      <c r="H273" s="702" t="n">
        <f aca="false">G273*30</f>
        <v>75</v>
      </c>
      <c r="I273" s="501" t="n">
        <v>8</v>
      </c>
      <c r="J273" s="383" t="s">
        <v>140</v>
      </c>
      <c r="K273" s="383" t="s">
        <v>160</v>
      </c>
      <c r="L273" s="418"/>
      <c r="M273" s="370" t="n">
        <f aca="false">H273-I273</f>
        <v>67</v>
      </c>
      <c r="N273" s="502"/>
      <c r="O273" s="954"/>
      <c r="P273" s="954"/>
      <c r="Q273" s="955"/>
      <c r="R273" s="477"/>
      <c r="S273" s="477"/>
      <c r="T273" s="552" t="s">
        <v>184</v>
      </c>
      <c r="U273" s="375"/>
      <c r="V273" s="374"/>
      <c r="Y273" s="285"/>
      <c r="Z273" s="285"/>
      <c r="AA273" s="285"/>
      <c r="AB273" s="285"/>
      <c r="AC273" s="285"/>
      <c r="AD273" s="285"/>
      <c r="AE273" s="285"/>
      <c r="AF273" s="285"/>
      <c r="AG273" s="285" t="n">
        <v>4</v>
      </c>
      <c r="AH273" s="285" t="n">
        <v>4</v>
      </c>
      <c r="AI273" s="285"/>
      <c r="AJ273" s="285"/>
      <c r="AK273" s="285" t="n">
        <v>4</v>
      </c>
      <c r="AL273" s="285"/>
      <c r="AM273" s="285" t="n">
        <v>4</v>
      </c>
      <c r="AN273" s="285"/>
    </row>
    <row r="274" customFormat="false" ht="31.5" hidden="false" customHeight="false" outlineLevel="0" collapsed="false">
      <c r="A274" s="1799" t="s">
        <v>786</v>
      </c>
      <c r="B274" s="957" t="s">
        <v>787</v>
      </c>
      <c r="C274" s="327"/>
      <c r="D274" s="327"/>
      <c r="E274" s="327"/>
      <c r="F274" s="328" t="n">
        <v>6</v>
      </c>
      <c r="G274" s="1609" t="n">
        <v>1</v>
      </c>
      <c r="H274" s="702" t="n">
        <f aca="false">G274*30</f>
        <v>30</v>
      </c>
      <c r="I274" s="501" t="n">
        <v>4</v>
      </c>
      <c r="J274" s="383"/>
      <c r="K274" s="383"/>
      <c r="L274" s="418" t="s">
        <v>140</v>
      </c>
      <c r="M274" s="370" t="n">
        <f aca="false">H274-I274</f>
        <v>26</v>
      </c>
      <c r="N274" s="502"/>
      <c r="O274" s="954"/>
      <c r="P274" s="954"/>
      <c r="Q274" s="955"/>
      <c r="R274" s="477"/>
      <c r="S274" s="477"/>
      <c r="T274" s="552"/>
      <c r="U274" s="375" t="s">
        <v>140</v>
      </c>
      <c r="V274" s="374"/>
      <c r="Y274" s="285"/>
      <c r="Z274" s="285"/>
      <c r="AA274" s="285"/>
      <c r="AB274" s="285"/>
      <c r="AC274" s="285"/>
      <c r="AD274" s="285"/>
      <c r="AE274" s="285"/>
      <c r="AF274" s="285"/>
      <c r="AG274" s="285"/>
      <c r="AH274" s="285"/>
      <c r="AI274" s="285" t="n">
        <v>4</v>
      </c>
      <c r="AJ274" s="285"/>
      <c r="AK274" s="285"/>
      <c r="AL274" s="285" t="n">
        <v>4</v>
      </c>
      <c r="AM274" s="285"/>
      <c r="AN274" s="285"/>
    </row>
    <row r="275" customFormat="false" ht="31.5" hidden="false" customHeight="false" outlineLevel="0" collapsed="false">
      <c r="A275" s="1799" t="s">
        <v>788</v>
      </c>
      <c r="B275" s="958" t="s">
        <v>789</v>
      </c>
      <c r="C275" s="345"/>
      <c r="D275" s="327"/>
      <c r="E275" s="345"/>
      <c r="F275" s="499"/>
      <c r="G275" s="1609" t="n">
        <f aca="false">G276+G277+G278</f>
        <v>6.5</v>
      </c>
      <c r="H275" s="702" t="n">
        <f aca="false">G275*30</f>
        <v>195</v>
      </c>
      <c r="I275" s="501"/>
      <c r="J275" s="2276"/>
      <c r="K275" s="383"/>
      <c r="L275" s="1903"/>
      <c r="M275" s="370"/>
      <c r="N275" s="502"/>
      <c r="O275" s="954"/>
      <c r="P275" s="954"/>
      <c r="Q275" s="955"/>
      <c r="R275" s="477"/>
      <c r="S275" s="477"/>
      <c r="T275" s="955"/>
      <c r="U275" s="375"/>
      <c r="V275" s="495"/>
      <c r="Y275" s="285"/>
      <c r="Z275" s="285"/>
      <c r="AA275" s="285"/>
      <c r="AB275" s="285"/>
      <c r="AC275" s="285"/>
      <c r="AD275" s="285"/>
      <c r="AE275" s="285"/>
      <c r="AF275" s="285"/>
      <c r="AG275" s="285"/>
      <c r="AH275" s="285"/>
      <c r="AI275" s="285"/>
      <c r="AJ275" s="285"/>
      <c r="AK275" s="285"/>
      <c r="AL275" s="285"/>
      <c r="AM275" s="285"/>
      <c r="AN275" s="285"/>
    </row>
    <row r="276" customFormat="false" ht="15.75" hidden="false" customHeight="false" outlineLevel="0" collapsed="false">
      <c r="A276" s="1799"/>
      <c r="B276" s="958" t="s">
        <v>546</v>
      </c>
      <c r="C276" s="345"/>
      <c r="D276" s="327"/>
      <c r="E276" s="345"/>
      <c r="F276" s="499"/>
      <c r="G276" s="1608" t="n">
        <v>3</v>
      </c>
      <c r="H276" s="2250" t="n">
        <f aca="false">G276*30</f>
        <v>90</v>
      </c>
      <c r="I276" s="2277"/>
      <c r="J276" s="1442"/>
      <c r="K276" s="1442"/>
      <c r="L276" s="1442"/>
      <c r="M276" s="296"/>
      <c r="N276" s="502"/>
      <c r="O276" s="954"/>
      <c r="P276" s="954"/>
      <c r="Q276" s="955"/>
      <c r="R276" s="477"/>
      <c r="S276" s="477"/>
      <c r="T276" s="955"/>
      <c r="U276" s="375"/>
      <c r="V276" s="495"/>
      <c r="Y276" s="285"/>
      <c r="Z276" s="285"/>
      <c r="AA276" s="285"/>
      <c r="AB276" s="285"/>
      <c r="AC276" s="285"/>
      <c r="AD276" s="285"/>
      <c r="AE276" s="285"/>
      <c r="AF276" s="285"/>
      <c r="AG276" s="285"/>
      <c r="AH276" s="285"/>
      <c r="AI276" s="285"/>
      <c r="AJ276" s="285"/>
      <c r="AK276" s="285"/>
      <c r="AL276" s="285"/>
      <c r="AM276" s="285"/>
      <c r="AN276" s="285"/>
    </row>
    <row r="277" customFormat="false" ht="15.75" hidden="false" customHeight="false" outlineLevel="0" collapsed="false">
      <c r="A277" s="2278"/>
      <c r="B277" s="957" t="s">
        <v>139</v>
      </c>
      <c r="C277" s="327" t="n">
        <v>4</v>
      </c>
      <c r="D277" s="327"/>
      <c r="E277" s="345"/>
      <c r="F277" s="499"/>
      <c r="G277" s="1609" t="n">
        <v>2.5</v>
      </c>
      <c r="H277" s="702" t="n">
        <f aca="false">G277*30</f>
        <v>75</v>
      </c>
      <c r="I277" s="501" t="n">
        <v>14</v>
      </c>
      <c r="J277" s="383" t="s">
        <v>163</v>
      </c>
      <c r="K277" s="383" t="s">
        <v>199</v>
      </c>
      <c r="L277" s="418"/>
      <c r="M277" s="370" t="n">
        <f aca="false">H277-I277</f>
        <v>61</v>
      </c>
      <c r="N277" s="502"/>
      <c r="O277" s="954"/>
      <c r="P277" s="954"/>
      <c r="Q277" s="955"/>
      <c r="R277" s="374" t="s">
        <v>200</v>
      </c>
      <c r="S277" s="374"/>
      <c r="T277" s="2279"/>
      <c r="U277" s="375"/>
      <c r="V277" s="495"/>
      <c r="Y277" s="285"/>
      <c r="Z277" s="285"/>
      <c r="AA277" s="285"/>
      <c r="AB277" s="285"/>
      <c r="AC277" s="285"/>
      <c r="AD277" s="285"/>
      <c r="AE277" s="285" t="n">
        <v>8</v>
      </c>
      <c r="AF277" s="285" t="n">
        <v>6</v>
      </c>
      <c r="AG277" s="285"/>
      <c r="AH277" s="285"/>
      <c r="AI277" s="285"/>
      <c r="AJ277" s="285"/>
      <c r="AK277" s="285" t="n">
        <v>8</v>
      </c>
      <c r="AL277" s="285"/>
      <c r="AM277" s="285" t="n">
        <v>6</v>
      </c>
      <c r="AN277" s="285"/>
    </row>
    <row r="278" customFormat="false" ht="31.5" hidden="false" customHeight="false" outlineLevel="0" collapsed="false">
      <c r="A278" s="2278" t="s">
        <v>790</v>
      </c>
      <c r="B278" s="2280" t="s">
        <v>791</v>
      </c>
      <c r="C278" s="2281"/>
      <c r="D278" s="2282"/>
      <c r="E278" s="2281"/>
      <c r="F278" s="2283" t="n">
        <v>5</v>
      </c>
      <c r="G278" s="2284" t="n">
        <v>1</v>
      </c>
      <c r="H278" s="2285" t="n">
        <f aca="false">G278*30</f>
        <v>30</v>
      </c>
      <c r="I278" s="501" t="n">
        <v>4</v>
      </c>
      <c r="J278" s="536"/>
      <c r="K278" s="536"/>
      <c r="L278" s="418" t="s">
        <v>140</v>
      </c>
      <c r="M278" s="370" t="n">
        <f aca="false">H278-I278</f>
        <v>26</v>
      </c>
      <c r="N278" s="989"/>
      <c r="O278" s="954"/>
      <c r="P278" s="954"/>
      <c r="Q278" s="955"/>
      <c r="R278" s="477"/>
      <c r="S278" s="477"/>
      <c r="T278" s="720" t="s">
        <v>140</v>
      </c>
      <c r="U278" s="375"/>
      <c r="V278" s="374"/>
      <c r="Y278" s="285"/>
      <c r="Z278" s="285"/>
      <c r="AA278" s="285"/>
      <c r="AB278" s="285"/>
      <c r="AC278" s="285"/>
      <c r="AD278" s="285"/>
      <c r="AE278" s="285"/>
      <c r="AF278" s="285"/>
      <c r="AG278" s="285" t="n">
        <v>4</v>
      </c>
      <c r="AH278" s="285"/>
      <c r="AI278" s="285"/>
      <c r="AJ278" s="285"/>
      <c r="AK278" s="285"/>
      <c r="AL278" s="285" t="n">
        <v>4</v>
      </c>
      <c r="AM278" s="285"/>
      <c r="AN278" s="285"/>
    </row>
    <row r="279" customFormat="false" ht="15.75" hidden="false" customHeight="false" outlineLevel="0" collapsed="false">
      <c r="A279" s="1799" t="s">
        <v>792</v>
      </c>
      <c r="B279" s="2286" t="s">
        <v>793</v>
      </c>
      <c r="C279" s="327"/>
      <c r="D279" s="327"/>
      <c r="E279" s="327"/>
      <c r="F279" s="328"/>
      <c r="G279" s="1609" t="n">
        <f aca="false">G280+G281</f>
        <v>6</v>
      </c>
      <c r="H279" s="702" t="n">
        <f aca="false">G279*30</f>
        <v>180</v>
      </c>
      <c r="I279" s="501"/>
      <c r="J279" s="383"/>
      <c r="K279" s="383"/>
      <c r="L279" s="418"/>
      <c r="M279" s="370"/>
      <c r="N279" s="944"/>
      <c r="O279" s="954"/>
      <c r="P279" s="954"/>
      <c r="Q279" s="955"/>
      <c r="R279" s="477"/>
      <c r="S279" s="477"/>
      <c r="T279" s="552"/>
      <c r="U279" s="375"/>
      <c r="V279" s="374"/>
      <c r="Y279" s="285"/>
      <c r="Z279" s="285"/>
      <c r="AA279" s="285"/>
      <c r="AB279" s="285"/>
      <c r="AC279" s="285"/>
      <c r="AD279" s="285"/>
      <c r="AE279" s="285"/>
      <c r="AF279" s="285"/>
      <c r="AG279" s="285"/>
      <c r="AH279" s="285"/>
      <c r="AI279" s="285"/>
      <c r="AJ279" s="285"/>
      <c r="AK279" s="285"/>
      <c r="AL279" s="285"/>
      <c r="AM279" s="285"/>
      <c r="AN279" s="285"/>
    </row>
    <row r="280" customFormat="false" ht="15.75" hidden="false" customHeight="false" outlineLevel="0" collapsed="false">
      <c r="A280" s="1799"/>
      <c r="B280" s="958" t="s">
        <v>546</v>
      </c>
      <c r="C280" s="327"/>
      <c r="D280" s="327"/>
      <c r="E280" s="327"/>
      <c r="F280" s="328"/>
      <c r="G280" s="1608" t="n">
        <v>2.5</v>
      </c>
      <c r="H280" s="2250" t="n">
        <f aca="false">G280*30</f>
        <v>75</v>
      </c>
      <c r="I280" s="501"/>
      <c r="J280" s="383"/>
      <c r="K280" s="383"/>
      <c r="L280" s="418"/>
      <c r="M280" s="370"/>
      <c r="N280" s="502"/>
      <c r="O280" s="954"/>
      <c r="P280" s="954"/>
      <c r="Q280" s="955"/>
      <c r="R280" s="477"/>
      <c r="S280" s="477"/>
      <c r="T280" s="552"/>
      <c r="U280" s="375"/>
      <c r="V280" s="374"/>
      <c r="Y280" s="285"/>
      <c r="Z280" s="285"/>
      <c r="AA280" s="285"/>
      <c r="AB280" s="285"/>
      <c r="AC280" s="285"/>
      <c r="AD280" s="285"/>
      <c r="AE280" s="285"/>
      <c r="AF280" s="285"/>
      <c r="AG280" s="285"/>
      <c r="AH280" s="285"/>
      <c r="AI280" s="285"/>
      <c r="AJ280" s="285"/>
      <c r="AK280" s="285"/>
      <c r="AL280" s="285"/>
      <c r="AM280" s="285"/>
      <c r="AN280" s="285"/>
    </row>
    <row r="281" customFormat="false" ht="15.75" hidden="false" customHeight="false" outlineLevel="0" collapsed="false">
      <c r="A281" s="1799" t="s">
        <v>794</v>
      </c>
      <c r="B281" s="957" t="s">
        <v>139</v>
      </c>
      <c r="C281" s="327"/>
      <c r="D281" s="327" t="n">
        <v>5</v>
      </c>
      <c r="E281" s="345"/>
      <c r="F281" s="499"/>
      <c r="G281" s="2287" t="n">
        <v>3.5</v>
      </c>
      <c r="H281" s="702" t="n">
        <f aca="false">G281*30</f>
        <v>105</v>
      </c>
      <c r="I281" s="501" t="n">
        <v>6</v>
      </c>
      <c r="J281" s="383" t="s">
        <v>140</v>
      </c>
      <c r="K281" s="537"/>
      <c r="L281" s="383" t="s">
        <v>192</v>
      </c>
      <c r="M281" s="346" t="n">
        <f aca="false">H281-I281</f>
        <v>99</v>
      </c>
      <c r="N281" s="502"/>
      <c r="O281" s="954"/>
      <c r="P281" s="954"/>
      <c r="Q281" s="955"/>
      <c r="R281" s="477"/>
      <c r="S281" s="477"/>
      <c r="T281" s="552" t="s">
        <v>213</v>
      </c>
      <c r="U281" s="375"/>
      <c r="V281" s="374"/>
      <c r="Y281" s="285"/>
      <c r="Z281" s="285"/>
      <c r="AA281" s="285"/>
      <c r="AB281" s="285"/>
      <c r="AC281" s="285"/>
      <c r="AD281" s="285"/>
      <c r="AE281" s="285"/>
      <c r="AF281" s="285"/>
      <c r="AG281" s="285" t="n">
        <v>4</v>
      </c>
      <c r="AH281" s="285" t="n">
        <v>2</v>
      </c>
      <c r="AI281" s="285"/>
      <c r="AJ281" s="285"/>
      <c r="AK281" s="285" t="n">
        <v>4</v>
      </c>
      <c r="AL281" s="285" t="n">
        <v>2</v>
      </c>
      <c r="AM281" s="285"/>
      <c r="AN281" s="285"/>
    </row>
    <row r="282" customFormat="false" ht="31.5" hidden="false" customHeight="false" outlineLevel="0" collapsed="false">
      <c r="A282" s="1799" t="s">
        <v>795</v>
      </c>
      <c r="B282" s="2288" t="s">
        <v>796</v>
      </c>
      <c r="C282" s="327"/>
      <c r="D282" s="327"/>
      <c r="E282" s="345"/>
      <c r="F282" s="499"/>
      <c r="G282" s="420" t="n">
        <f aca="false">G283+G284</f>
        <v>4</v>
      </c>
      <c r="H282" s="702" t="n">
        <f aca="false">G282*30</f>
        <v>120</v>
      </c>
      <c r="I282" s="1806"/>
      <c r="J282" s="484"/>
      <c r="K282" s="484"/>
      <c r="L282" s="1808"/>
      <c r="M282" s="296"/>
      <c r="N282" s="502"/>
      <c r="O282" s="954"/>
      <c r="P282" s="954"/>
      <c r="Q282" s="955"/>
      <c r="R282" s="477"/>
      <c r="S282" s="477"/>
      <c r="T282" s="552"/>
      <c r="U282" s="375"/>
      <c r="V282" s="374"/>
      <c r="Y282" s="285"/>
      <c r="Z282" s="285"/>
      <c r="AA282" s="285"/>
      <c r="AB282" s="285"/>
      <c r="AC282" s="285"/>
      <c r="AD282" s="285"/>
      <c r="AE282" s="285"/>
      <c r="AF282" s="285"/>
      <c r="AG282" s="285"/>
      <c r="AH282" s="285"/>
      <c r="AI282" s="285"/>
      <c r="AJ282" s="285"/>
      <c r="AK282" s="285"/>
      <c r="AL282" s="285"/>
      <c r="AM282" s="285"/>
      <c r="AN282" s="285"/>
    </row>
    <row r="283" customFormat="false" ht="15.75" hidden="false" customHeight="false" outlineLevel="0" collapsed="false">
      <c r="A283" s="1799"/>
      <c r="B283" s="958" t="s">
        <v>546</v>
      </c>
      <c r="C283" s="327"/>
      <c r="D283" s="327"/>
      <c r="E283" s="345"/>
      <c r="F283" s="499"/>
      <c r="G283" s="2289" t="n">
        <v>0.5</v>
      </c>
      <c r="H283" s="2250" t="n">
        <f aca="false">G283*30</f>
        <v>15</v>
      </c>
      <c r="I283" s="1806"/>
      <c r="J283" s="484"/>
      <c r="K283" s="484"/>
      <c r="L283" s="1808"/>
      <c r="M283" s="296"/>
      <c r="N283" s="502"/>
      <c r="O283" s="954"/>
      <c r="P283" s="954"/>
      <c r="Q283" s="955"/>
      <c r="R283" s="477"/>
      <c r="S283" s="477"/>
      <c r="T283" s="552"/>
      <c r="U283" s="375"/>
      <c r="V283" s="374"/>
      <c r="Y283" s="285"/>
      <c r="Z283" s="285"/>
      <c r="AA283" s="285"/>
      <c r="AB283" s="285"/>
      <c r="AC283" s="285"/>
      <c r="AD283" s="285"/>
      <c r="AE283" s="285"/>
      <c r="AF283" s="285"/>
      <c r="AG283" s="285"/>
      <c r="AH283" s="285"/>
      <c r="AI283" s="285"/>
      <c r="AJ283" s="285"/>
      <c r="AK283" s="285"/>
      <c r="AL283" s="285"/>
      <c r="AM283" s="285"/>
      <c r="AN283" s="285"/>
    </row>
    <row r="284" customFormat="false" ht="15.75" hidden="false" customHeight="false" outlineLevel="0" collapsed="false">
      <c r="A284" s="372"/>
      <c r="B284" s="2290" t="s">
        <v>139</v>
      </c>
      <c r="C284" s="475"/>
      <c r="D284" s="327"/>
      <c r="E284" s="345"/>
      <c r="F284" s="499"/>
      <c r="G284" s="2269" t="n">
        <f aca="false">G285+G286</f>
        <v>3.5</v>
      </c>
      <c r="H284" s="702" t="n">
        <f aca="false">G284*30</f>
        <v>105</v>
      </c>
      <c r="I284" s="972" t="s">
        <v>430</v>
      </c>
      <c r="J284" s="383" t="s">
        <v>797</v>
      </c>
      <c r="K284" s="383"/>
      <c r="L284" s="383" t="s">
        <v>281</v>
      </c>
      <c r="M284" s="346" t="n">
        <f aca="false">H284-I284</f>
        <v>93</v>
      </c>
      <c r="N284" s="989"/>
      <c r="O284" s="954"/>
      <c r="P284" s="954"/>
      <c r="Q284" s="955"/>
      <c r="R284" s="477"/>
      <c r="S284" s="477"/>
      <c r="T284" s="552"/>
      <c r="U284" s="375"/>
      <c r="V284" s="374"/>
      <c r="Y284" s="285"/>
      <c r="Z284" s="285"/>
      <c r="AA284" s="285"/>
      <c r="AB284" s="285"/>
      <c r="AC284" s="285"/>
      <c r="AD284" s="285"/>
      <c r="AE284" s="285"/>
      <c r="AF284" s="285"/>
      <c r="AG284" s="285"/>
      <c r="AH284" s="285"/>
      <c r="AI284" s="285"/>
      <c r="AJ284" s="285"/>
      <c r="AK284" s="285"/>
      <c r="AL284" s="285"/>
      <c r="AM284" s="285"/>
      <c r="AN284" s="285"/>
    </row>
    <row r="285" customFormat="false" ht="31.5" hidden="false" customHeight="false" outlineLevel="0" collapsed="false">
      <c r="A285" s="1799"/>
      <c r="B285" s="957" t="s">
        <v>457</v>
      </c>
      <c r="C285" s="327"/>
      <c r="D285" s="327" t="n">
        <v>3</v>
      </c>
      <c r="E285" s="345"/>
      <c r="F285" s="499"/>
      <c r="G285" s="2269" t="n">
        <v>1</v>
      </c>
      <c r="H285" s="702" t="n">
        <f aca="false">G285*30</f>
        <v>30</v>
      </c>
      <c r="I285" s="501" t="n">
        <v>6</v>
      </c>
      <c r="J285" s="383" t="s">
        <v>140</v>
      </c>
      <c r="K285" s="537"/>
      <c r="L285" s="383" t="s">
        <v>192</v>
      </c>
      <c r="M285" s="346" t="n">
        <f aca="false">H285-I285</f>
        <v>24</v>
      </c>
      <c r="N285" s="502"/>
      <c r="O285" s="954"/>
      <c r="P285" s="954"/>
      <c r="Q285" s="552" t="s">
        <v>213</v>
      </c>
      <c r="R285" s="477"/>
      <c r="S285" s="477"/>
      <c r="T285" s="552"/>
      <c r="U285" s="375"/>
      <c r="V285" s="374"/>
      <c r="Y285" s="285"/>
      <c r="Z285" s="285"/>
      <c r="AA285" s="285"/>
      <c r="AB285" s="285"/>
      <c r="AC285" s="285" t="n">
        <v>4</v>
      </c>
      <c r="AD285" s="285" t="n">
        <v>2</v>
      </c>
      <c r="AE285" s="285"/>
      <c r="AF285" s="285"/>
      <c r="AG285" s="285"/>
      <c r="AH285" s="285"/>
      <c r="AI285" s="285"/>
      <c r="AJ285" s="285"/>
      <c r="AK285" s="285" t="n">
        <v>4</v>
      </c>
      <c r="AL285" s="285" t="n">
        <v>2</v>
      </c>
      <c r="AM285" s="285"/>
      <c r="AN285" s="285"/>
    </row>
    <row r="286" customFormat="false" ht="32.25" hidden="false" customHeight="false" outlineLevel="0" collapsed="false">
      <c r="A286" s="2291"/>
      <c r="B286" s="2292" t="s">
        <v>798</v>
      </c>
      <c r="C286" s="968" t="n">
        <v>4</v>
      </c>
      <c r="D286" s="968"/>
      <c r="E286" s="975"/>
      <c r="F286" s="976"/>
      <c r="G286" s="2293" t="n">
        <v>2.5</v>
      </c>
      <c r="H286" s="2294" t="n">
        <f aca="false">G286*30</f>
        <v>75</v>
      </c>
      <c r="I286" s="501" t="n">
        <v>6</v>
      </c>
      <c r="J286" s="383" t="s">
        <v>140</v>
      </c>
      <c r="K286" s="537"/>
      <c r="L286" s="383" t="s">
        <v>192</v>
      </c>
      <c r="M286" s="2295" t="n">
        <f aca="false">H286-I286</f>
        <v>69</v>
      </c>
      <c r="N286" s="2296"/>
      <c r="O286" s="954"/>
      <c r="P286" s="954"/>
      <c r="Q286" s="2297"/>
      <c r="R286" s="677" t="s">
        <v>213</v>
      </c>
      <c r="S286" s="677"/>
      <c r="T286" s="2298"/>
      <c r="U286" s="2299"/>
      <c r="V286" s="2300"/>
      <c r="Y286" s="285"/>
      <c r="Z286" s="285"/>
      <c r="AA286" s="285"/>
      <c r="AB286" s="285"/>
      <c r="AC286" s="285"/>
      <c r="AD286" s="285"/>
      <c r="AE286" s="285" t="n">
        <v>4</v>
      </c>
      <c r="AF286" s="285" t="n">
        <v>2</v>
      </c>
      <c r="AG286" s="285"/>
      <c r="AH286" s="285"/>
      <c r="AI286" s="285"/>
      <c r="AJ286" s="285"/>
      <c r="AK286" s="285" t="n">
        <v>4</v>
      </c>
      <c r="AL286" s="285" t="n">
        <v>2</v>
      </c>
      <c r="AM286" s="285"/>
      <c r="AN286" s="285"/>
    </row>
    <row r="287" customFormat="false" ht="16.5" hidden="false" customHeight="true" outlineLevel="0" collapsed="false">
      <c r="A287" s="2301" t="s">
        <v>799</v>
      </c>
      <c r="B287" s="2301"/>
      <c r="C287" s="2301"/>
      <c r="D287" s="2301"/>
      <c r="E287" s="2301"/>
      <c r="F287" s="2301"/>
      <c r="G287" s="2301"/>
      <c r="H287" s="2301"/>
      <c r="I287" s="2301"/>
      <c r="J287" s="2301"/>
      <c r="K287" s="2301"/>
      <c r="L287" s="2301"/>
      <c r="M287" s="2301"/>
      <c r="N287" s="2301"/>
      <c r="O287" s="2301"/>
      <c r="P287" s="2301"/>
      <c r="Q287" s="2301"/>
      <c r="R287" s="2301"/>
      <c r="S287" s="2301"/>
      <c r="T287" s="2301"/>
      <c r="U287" s="2301"/>
      <c r="V287" s="2301"/>
    </row>
    <row r="288" customFormat="false" ht="31.5" hidden="false" customHeight="false" outlineLevel="0" collapsed="false">
      <c r="A288" s="2241" t="s">
        <v>800</v>
      </c>
      <c r="B288" s="2302" t="s">
        <v>801</v>
      </c>
      <c r="C288" s="967"/>
      <c r="D288" s="968"/>
      <c r="E288" s="968"/>
      <c r="F288" s="2303"/>
      <c r="G288" s="2304" t="n">
        <f aca="false">G289+G290</f>
        <v>3</v>
      </c>
      <c r="H288" s="2245" t="n">
        <f aca="false">G288*30</f>
        <v>90</v>
      </c>
      <c r="I288" s="484"/>
      <c r="J288" s="484"/>
      <c r="K288" s="484"/>
      <c r="L288" s="1808"/>
      <c r="M288" s="278"/>
      <c r="N288" s="944"/>
      <c r="O288" s="1794"/>
      <c r="P288" s="1794"/>
      <c r="Q288" s="946"/>
      <c r="R288" s="1795"/>
      <c r="S288" s="1795"/>
      <c r="T288" s="2305"/>
      <c r="U288" s="949"/>
      <c r="V288" s="1390"/>
      <c r="AC288" s="230" t="n">
        <f aca="false">SUM(AC245:AC286)</f>
        <v>12</v>
      </c>
      <c r="AD288" s="230" t="n">
        <f aca="false">SUM(AD245:AD286)</f>
        <v>6</v>
      </c>
      <c r="AE288" s="230" t="n">
        <f aca="false">SUM(AE245:AE286)</f>
        <v>36</v>
      </c>
      <c r="AF288" s="230" t="n">
        <f aca="false">SUM(AF245:AF286)</f>
        <v>12</v>
      </c>
      <c r="AG288" s="230" t="n">
        <f aca="false">SUM(AG245:AG286)</f>
        <v>28</v>
      </c>
      <c r="AH288" s="230" t="n">
        <f aca="false">SUM(AH245:AH286)</f>
        <v>10</v>
      </c>
      <c r="AI288" s="230" t="n">
        <f aca="false">SUM(AI245:AI286)</f>
        <v>24</v>
      </c>
      <c r="AJ288" s="230" t="n">
        <f aca="false">SUM(AJ245:AJ286)</f>
        <v>12</v>
      </c>
      <c r="AK288" s="230" t="n">
        <f aca="false">SUM(AK245:AK286)</f>
        <v>80</v>
      </c>
      <c r="AL288" s="230" t="n">
        <f aca="false">SUM(AL245:AL286)</f>
        <v>24</v>
      </c>
      <c r="AM288" s="230" t="n">
        <f aca="false">SUM(AM245:AM286)</f>
        <v>36</v>
      </c>
      <c r="AN288" s="230" t="n">
        <f aca="false">SUM(AN245:AN286)</f>
        <v>0</v>
      </c>
    </row>
    <row r="289" customFormat="false" ht="15.75" hidden="false" customHeight="false" outlineLevel="0" collapsed="false">
      <c r="A289" s="2306"/>
      <c r="B289" s="958" t="s">
        <v>546</v>
      </c>
      <c r="C289" s="475"/>
      <c r="D289" s="327"/>
      <c r="E289" s="327"/>
      <c r="F289" s="328"/>
      <c r="G289" s="2307" t="n">
        <v>2</v>
      </c>
      <c r="H289" s="2308" t="n">
        <f aca="false">G289*30</f>
        <v>60</v>
      </c>
      <c r="I289" s="484"/>
      <c r="J289" s="484"/>
      <c r="K289" s="484"/>
      <c r="L289" s="1808"/>
      <c r="M289" s="296"/>
      <c r="N289" s="502"/>
      <c r="O289" s="954"/>
      <c r="P289" s="954"/>
      <c r="Q289" s="955"/>
      <c r="R289" s="477"/>
      <c r="S289" s="477"/>
      <c r="T289" s="552"/>
      <c r="U289" s="375"/>
      <c r="V289" s="374"/>
      <c r="AG289" s="230" t="n">
        <v>8</v>
      </c>
      <c r="AK289" s="230" t="n">
        <v>8</v>
      </c>
    </row>
    <row r="290" customFormat="false" ht="19.5" hidden="false" customHeight="true" outlineLevel="0" collapsed="false">
      <c r="A290" s="2306" t="s">
        <v>802</v>
      </c>
      <c r="B290" s="957" t="s">
        <v>139</v>
      </c>
      <c r="C290" s="475"/>
      <c r="D290" s="327" t="n">
        <v>5</v>
      </c>
      <c r="E290" s="327"/>
      <c r="F290" s="328"/>
      <c r="G290" s="2304" t="n">
        <v>1</v>
      </c>
      <c r="H290" s="2309" t="n">
        <f aca="false">G290*30</f>
        <v>30</v>
      </c>
      <c r="I290" s="1565" t="n">
        <v>4</v>
      </c>
      <c r="J290" s="380" t="s">
        <v>140</v>
      </c>
      <c r="K290" s="383"/>
      <c r="L290" s="380"/>
      <c r="M290" s="346" t="n">
        <f aca="false">H290-I290</f>
        <v>26</v>
      </c>
      <c r="N290" s="502"/>
      <c r="O290" s="954"/>
      <c r="P290" s="954"/>
      <c r="Q290" s="955"/>
      <c r="R290" s="477"/>
      <c r="S290" s="477"/>
      <c r="T290" s="552" t="s">
        <v>140</v>
      </c>
      <c r="U290" s="375"/>
      <c r="V290" s="374"/>
      <c r="AI290" s="230" t="n">
        <v>8</v>
      </c>
      <c r="AK290" s="230" t="n">
        <v>8</v>
      </c>
    </row>
    <row r="291" customFormat="false" ht="15.75" hidden="false" customHeight="false" outlineLevel="0" collapsed="false">
      <c r="A291" s="2306" t="s">
        <v>803</v>
      </c>
      <c r="B291" s="958" t="s">
        <v>804</v>
      </c>
      <c r="C291" s="475"/>
      <c r="D291" s="327"/>
      <c r="E291" s="327"/>
      <c r="F291" s="328"/>
      <c r="G291" s="2304" t="n">
        <f aca="false">G292+G293</f>
        <v>3</v>
      </c>
      <c r="H291" s="702" t="n">
        <f aca="false">G291*30</f>
        <v>90</v>
      </c>
      <c r="I291" s="484"/>
      <c r="J291" s="484"/>
      <c r="K291" s="484"/>
      <c r="L291" s="1808"/>
      <c r="M291" s="296"/>
      <c r="N291" s="502"/>
      <c r="O291" s="954"/>
      <c r="P291" s="954"/>
      <c r="Q291" s="955"/>
      <c r="R291" s="477"/>
      <c r="S291" s="477"/>
      <c r="T291" s="552"/>
      <c r="U291" s="375"/>
      <c r="V291" s="374"/>
      <c r="AC291" s="230" t="n">
        <f aca="false">AC288+AC289+AC290</f>
        <v>12</v>
      </c>
      <c r="AD291" s="230" t="n">
        <f aca="false">AD288+AD289+AD290</f>
        <v>6</v>
      </c>
      <c r="AE291" s="230" t="n">
        <f aca="false">AE288+AE289+AE290</f>
        <v>36</v>
      </c>
      <c r="AF291" s="230" t="n">
        <f aca="false">AF288+AF289+AF290</f>
        <v>12</v>
      </c>
      <c r="AG291" s="230" t="n">
        <f aca="false">AG288+AG289+AG290</f>
        <v>36</v>
      </c>
      <c r="AH291" s="230" t="n">
        <f aca="false">AH288+AH289+AH290</f>
        <v>10</v>
      </c>
      <c r="AI291" s="230" t="n">
        <f aca="false">AI288+AI289+AI290</f>
        <v>32</v>
      </c>
      <c r="AJ291" s="230" t="n">
        <f aca="false">AJ288+AJ289+AJ290</f>
        <v>12</v>
      </c>
      <c r="AK291" s="230" t="n">
        <f aca="false">AK288+AK289+AK290</f>
        <v>96</v>
      </c>
      <c r="AL291" s="230" t="n">
        <f aca="false">AL288+AL289+AL290</f>
        <v>24</v>
      </c>
      <c r="AM291" s="230" t="n">
        <f aca="false">AM288+AM289+AM290</f>
        <v>36</v>
      </c>
    </row>
    <row r="292" customFormat="false" ht="15.75" hidden="false" customHeight="false" outlineLevel="0" collapsed="false">
      <c r="A292" s="2306"/>
      <c r="B292" s="958" t="s">
        <v>546</v>
      </c>
      <c r="C292" s="475"/>
      <c r="D292" s="327"/>
      <c r="E292" s="327"/>
      <c r="F292" s="328"/>
      <c r="G292" s="2307" t="n">
        <v>1.5</v>
      </c>
      <c r="H292" s="2250" t="n">
        <f aca="false">G292*30</f>
        <v>45</v>
      </c>
      <c r="I292" s="484"/>
      <c r="J292" s="484"/>
      <c r="K292" s="484"/>
      <c r="L292" s="1808"/>
      <c r="M292" s="296"/>
      <c r="N292" s="502"/>
      <c r="O292" s="954"/>
      <c r="P292" s="954"/>
      <c r="Q292" s="955"/>
      <c r="R292" s="477"/>
      <c r="S292" s="477"/>
      <c r="T292" s="552"/>
      <c r="U292" s="375"/>
      <c r="V292" s="374"/>
    </row>
    <row r="293" customFormat="false" ht="14.25" hidden="false" customHeight="true" outlineLevel="0" collapsed="false">
      <c r="A293" s="2306" t="s">
        <v>805</v>
      </c>
      <c r="B293" s="957" t="s">
        <v>139</v>
      </c>
      <c r="C293" s="475"/>
      <c r="D293" s="327" t="n">
        <v>5</v>
      </c>
      <c r="E293" s="327"/>
      <c r="F293" s="328"/>
      <c r="G293" s="2304" t="n">
        <v>1.5</v>
      </c>
      <c r="H293" s="702" t="n">
        <f aca="false">G293*30</f>
        <v>45</v>
      </c>
      <c r="I293" s="1565" t="n">
        <v>4</v>
      </c>
      <c r="J293" s="380" t="s">
        <v>140</v>
      </c>
      <c r="K293" s="383"/>
      <c r="L293" s="380"/>
      <c r="M293" s="346" t="n">
        <f aca="false">H293-I293</f>
        <v>41</v>
      </c>
      <c r="N293" s="502"/>
      <c r="O293" s="954"/>
      <c r="P293" s="954"/>
      <c r="Q293" s="955"/>
      <c r="R293" s="477"/>
      <c r="S293" s="477"/>
      <c r="T293" s="552" t="s">
        <v>140</v>
      </c>
      <c r="U293" s="375"/>
      <c r="V293" s="374"/>
    </row>
    <row r="294" customFormat="false" ht="31.5" hidden="false" customHeight="false" outlineLevel="0" collapsed="false">
      <c r="A294" s="2306" t="s">
        <v>806</v>
      </c>
      <c r="B294" s="958" t="s">
        <v>807</v>
      </c>
      <c r="C294" s="475"/>
      <c r="D294" s="327"/>
      <c r="E294" s="327"/>
      <c r="F294" s="328"/>
      <c r="G294" s="2304" t="n">
        <f aca="false">G295+G296</f>
        <v>3</v>
      </c>
      <c r="H294" s="702" t="n">
        <f aca="false">G294*30</f>
        <v>90</v>
      </c>
      <c r="I294" s="484"/>
      <c r="J294" s="484"/>
      <c r="K294" s="484"/>
      <c r="L294" s="1808"/>
      <c r="M294" s="296"/>
      <c r="N294" s="502"/>
      <c r="O294" s="954"/>
      <c r="P294" s="954"/>
      <c r="Q294" s="955"/>
      <c r="R294" s="477"/>
      <c r="S294" s="477"/>
      <c r="T294" s="552"/>
      <c r="U294" s="375"/>
      <c r="V294" s="374"/>
    </row>
    <row r="295" customFormat="false" ht="15.75" hidden="false" customHeight="false" outlineLevel="0" collapsed="false">
      <c r="A295" s="2306"/>
      <c r="B295" s="958" t="s">
        <v>546</v>
      </c>
      <c r="C295" s="475"/>
      <c r="D295" s="327"/>
      <c r="E295" s="327"/>
      <c r="F295" s="328"/>
      <c r="G295" s="2307" t="n">
        <v>1</v>
      </c>
      <c r="H295" s="2250" t="n">
        <f aca="false">G295*30</f>
        <v>30</v>
      </c>
      <c r="I295" s="484"/>
      <c r="J295" s="484"/>
      <c r="K295" s="484"/>
      <c r="L295" s="1808"/>
      <c r="M295" s="296"/>
      <c r="N295" s="502"/>
      <c r="O295" s="954"/>
      <c r="P295" s="954"/>
      <c r="Q295" s="955"/>
      <c r="R295" s="477"/>
      <c r="S295" s="477"/>
      <c r="T295" s="552"/>
      <c r="U295" s="375"/>
      <c r="V295" s="374"/>
    </row>
    <row r="296" customFormat="false" ht="17.25" hidden="false" customHeight="true" outlineLevel="0" collapsed="false">
      <c r="A296" s="2306" t="s">
        <v>808</v>
      </c>
      <c r="B296" s="957" t="s">
        <v>139</v>
      </c>
      <c r="C296" s="475"/>
      <c r="D296" s="327" t="n">
        <v>6</v>
      </c>
      <c r="E296" s="327"/>
      <c r="F296" s="328"/>
      <c r="G296" s="2304" t="n">
        <v>2</v>
      </c>
      <c r="H296" s="702" t="n">
        <f aca="false">G296*30</f>
        <v>60</v>
      </c>
      <c r="I296" s="1565" t="n">
        <v>4</v>
      </c>
      <c r="J296" s="380" t="s">
        <v>140</v>
      </c>
      <c r="K296" s="383"/>
      <c r="L296" s="380"/>
      <c r="M296" s="346" t="n">
        <f aca="false">H296-I296</f>
        <v>56</v>
      </c>
      <c r="N296" s="502"/>
      <c r="O296" s="954"/>
      <c r="P296" s="954"/>
      <c r="Q296" s="955"/>
      <c r="R296" s="477"/>
      <c r="S296" s="477"/>
      <c r="T296" s="552"/>
      <c r="U296" s="552" t="s">
        <v>140</v>
      </c>
      <c r="V296" s="374"/>
    </row>
    <row r="297" customFormat="false" ht="31.5" hidden="false" customHeight="false" outlineLevel="0" collapsed="false">
      <c r="A297" s="2306" t="s">
        <v>809</v>
      </c>
      <c r="B297" s="2310" t="s">
        <v>810</v>
      </c>
      <c r="C297" s="475"/>
      <c r="D297" s="327"/>
      <c r="E297" s="327"/>
      <c r="F297" s="328"/>
      <c r="G297" s="2311" t="n">
        <f aca="false">G298+G299</f>
        <v>3</v>
      </c>
      <c r="H297" s="702" t="n">
        <f aca="false">G297*30</f>
        <v>90</v>
      </c>
      <c r="I297" s="484"/>
      <c r="J297" s="484"/>
      <c r="K297" s="484"/>
      <c r="L297" s="1808"/>
      <c r="M297" s="296"/>
      <c r="N297" s="502"/>
      <c r="O297" s="954"/>
      <c r="P297" s="954"/>
      <c r="Q297" s="955"/>
      <c r="R297" s="477"/>
      <c r="S297" s="477"/>
      <c r="T297" s="552"/>
      <c r="U297" s="375"/>
      <c r="V297" s="374"/>
    </row>
    <row r="298" customFormat="false" ht="15.75" hidden="false" customHeight="false" outlineLevel="0" collapsed="false">
      <c r="A298" s="1799"/>
      <c r="B298" s="958" t="s">
        <v>546</v>
      </c>
      <c r="C298" s="475"/>
      <c r="D298" s="327"/>
      <c r="E298" s="327"/>
      <c r="F298" s="328"/>
      <c r="G298" s="2312" t="n">
        <v>0.5</v>
      </c>
      <c r="H298" s="2250" t="n">
        <f aca="false">G298*30</f>
        <v>15</v>
      </c>
      <c r="I298" s="484"/>
      <c r="J298" s="484"/>
      <c r="K298" s="484"/>
      <c r="L298" s="1808"/>
      <c r="M298" s="296"/>
      <c r="N298" s="502"/>
      <c r="O298" s="954"/>
      <c r="P298" s="954"/>
      <c r="Q298" s="955"/>
      <c r="R298" s="477"/>
      <c r="S298" s="477"/>
      <c r="T298" s="552"/>
      <c r="U298" s="375"/>
      <c r="V298" s="374"/>
    </row>
    <row r="299" customFormat="false" ht="18.75" hidden="false" customHeight="true" outlineLevel="0" collapsed="false">
      <c r="A299" s="2313" t="s">
        <v>811</v>
      </c>
      <c r="B299" s="2314" t="s">
        <v>139</v>
      </c>
      <c r="C299" s="2315"/>
      <c r="D299" s="665" t="n">
        <v>6</v>
      </c>
      <c r="E299" s="665"/>
      <c r="F299" s="2316"/>
      <c r="G299" s="2317" t="n">
        <v>2.5</v>
      </c>
      <c r="H299" s="2318" t="n">
        <f aca="false">G299*30</f>
        <v>75</v>
      </c>
      <c r="I299" s="2319" t="n">
        <v>4</v>
      </c>
      <c r="J299" s="666" t="s">
        <v>140</v>
      </c>
      <c r="K299" s="2320"/>
      <c r="L299" s="666"/>
      <c r="M299" s="673" t="n">
        <f aca="false">H299-I299</f>
        <v>71</v>
      </c>
      <c r="N299" s="674"/>
      <c r="O299" s="1811"/>
      <c r="P299" s="1811"/>
      <c r="Q299" s="2321"/>
      <c r="R299" s="2322"/>
      <c r="S299" s="2322"/>
      <c r="T299" s="1096"/>
      <c r="U299" s="677" t="s">
        <v>140</v>
      </c>
      <c r="V299" s="675"/>
    </row>
    <row r="300" customFormat="false" ht="16.5" hidden="false" customHeight="true" outlineLevel="0" collapsed="false">
      <c r="A300" s="2301" t="s">
        <v>812</v>
      </c>
      <c r="B300" s="2301"/>
      <c r="C300" s="2301"/>
      <c r="D300" s="2301"/>
      <c r="E300" s="2301"/>
      <c r="F300" s="2301"/>
      <c r="G300" s="2301"/>
      <c r="H300" s="2301"/>
      <c r="I300" s="2301"/>
      <c r="J300" s="2301"/>
      <c r="K300" s="2301"/>
      <c r="L300" s="2301"/>
      <c r="M300" s="2301"/>
      <c r="N300" s="2301"/>
      <c r="O300" s="2301"/>
      <c r="P300" s="2301"/>
      <c r="Q300" s="2301"/>
      <c r="R300" s="2301"/>
      <c r="S300" s="2301"/>
      <c r="T300" s="2301"/>
      <c r="U300" s="2301"/>
      <c r="V300" s="2301"/>
    </row>
    <row r="301" customFormat="false" ht="15.75" hidden="false" customHeight="false" outlineLevel="0" collapsed="false">
      <c r="A301" s="2241" t="s">
        <v>800</v>
      </c>
      <c r="B301" s="2288" t="s">
        <v>813</v>
      </c>
      <c r="C301" s="327"/>
      <c r="D301" s="327"/>
      <c r="E301" s="327"/>
      <c r="F301" s="1560"/>
      <c r="G301" s="970" t="n">
        <f aca="false">G302+G303</f>
        <v>3</v>
      </c>
      <c r="H301" s="2245" t="n">
        <f aca="false">G301*30</f>
        <v>90</v>
      </c>
      <c r="I301" s="484"/>
      <c r="J301" s="484"/>
      <c r="K301" s="484"/>
      <c r="L301" s="1808"/>
      <c r="M301" s="278"/>
      <c r="N301" s="502"/>
      <c r="O301" s="1794"/>
      <c r="P301" s="1794"/>
      <c r="Q301" s="955"/>
      <c r="R301" s="1795"/>
      <c r="S301" s="1795"/>
      <c r="T301" s="552"/>
      <c r="U301" s="375"/>
      <c r="V301" s="1390"/>
    </row>
    <row r="302" customFormat="false" ht="15.75" hidden="false" customHeight="false" outlineLevel="0" collapsed="false">
      <c r="A302" s="2306"/>
      <c r="B302" s="958" t="s">
        <v>546</v>
      </c>
      <c r="C302" s="327"/>
      <c r="D302" s="327"/>
      <c r="E302" s="327"/>
      <c r="F302" s="1560"/>
      <c r="G302" s="2323" t="n">
        <v>2</v>
      </c>
      <c r="H302" s="2308" t="n">
        <f aca="false">G302*30</f>
        <v>60</v>
      </c>
      <c r="I302" s="484"/>
      <c r="J302" s="484"/>
      <c r="K302" s="484"/>
      <c r="L302" s="1808"/>
      <c r="M302" s="296"/>
      <c r="N302" s="502"/>
      <c r="O302" s="954"/>
      <c r="P302" s="954"/>
      <c r="Q302" s="955"/>
      <c r="R302" s="477"/>
      <c r="S302" s="477"/>
      <c r="T302" s="552"/>
      <c r="U302" s="375"/>
      <c r="V302" s="374"/>
    </row>
    <row r="303" customFormat="false" ht="17.25" hidden="false" customHeight="true" outlineLevel="0" collapsed="false">
      <c r="A303" s="2306" t="s">
        <v>802</v>
      </c>
      <c r="B303" s="727" t="s">
        <v>139</v>
      </c>
      <c r="C303" s="327"/>
      <c r="D303" s="327" t="n">
        <v>5</v>
      </c>
      <c r="E303" s="327"/>
      <c r="F303" s="1560"/>
      <c r="G303" s="970" t="n">
        <v>1</v>
      </c>
      <c r="H303" s="2309" t="n">
        <f aca="false">G303*30</f>
        <v>30</v>
      </c>
      <c r="I303" s="1565" t="n">
        <v>4</v>
      </c>
      <c r="J303" s="380" t="s">
        <v>140</v>
      </c>
      <c r="K303" s="383"/>
      <c r="L303" s="380"/>
      <c r="M303" s="346" t="n">
        <f aca="false">H303-I303</f>
        <v>26</v>
      </c>
      <c r="N303" s="502"/>
      <c r="O303" s="954"/>
      <c r="P303" s="954"/>
      <c r="Q303" s="955"/>
      <c r="R303" s="477"/>
      <c r="S303" s="477"/>
      <c r="T303" s="552" t="s">
        <v>140</v>
      </c>
      <c r="U303" s="375"/>
      <c r="V303" s="374"/>
    </row>
    <row r="304" customFormat="false" ht="15.75" hidden="false" customHeight="false" outlineLevel="0" collapsed="false">
      <c r="A304" s="2306" t="s">
        <v>803</v>
      </c>
      <c r="B304" s="693" t="s">
        <v>814</v>
      </c>
      <c r="C304" s="327"/>
      <c r="D304" s="327"/>
      <c r="E304" s="327"/>
      <c r="F304" s="1560"/>
      <c r="G304" s="970" t="n">
        <f aca="false">G305+G306</f>
        <v>3</v>
      </c>
      <c r="H304" s="2309" t="n">
        <f aca="false">G304*30</f>
        <v>90</v>
      </c>
      <c r="I304" s="368"/>
      <c r="J304" s="368"/>
      <c r="K304" s="368"/>
      <c r="L304" s="313"/>
      <c r="M304" s="959"/>
      <c r="N304" s="502"/>
      <c r="O304" s="954"/>
      <c r="P304" s="954"/>
      <c r="Q304" s="955"/>
      <c r="R304" s="477"/>
      <c r="S304" s="477"/>
      <c r="T304" s="552"/>
      <c r="U304" s="375"/>
      <c r="V304" s="374"/>
    </row>
    <row r="305" customFormat="false" ht="15.75" hidden="false" customHeight="false" outlineLevel="0" collapsed="false">
      <c r="A305" s="2306"/>
      <c r="B305" s="693" t="s">
        <v>546</v>
      </c>
      <c r="C305" s="327"/>
      <c r="D305" s="327"/>
      <c r="E305" s="327"/>
      <c r="F305" s="1560"/>
      <c r="G305" s="2323" t="n">
        <v>1.5</v>
      </c>
      <c r="H305" s="2308" t="n">
        <f aca="false">G305*30</f>
        <v>45</v>
      </c>
      <c r="I305" s="368"/>
      <c r="J305" s="368"/>
      <c r="K305" s="368"/>
      <c r="L305" s="313"/>
      <c r="M305" s="959"/>
      <c r="N305" s="502"/>
      <c r="O305" s="954"/>
      <c r="P305" s="954"/>
      <c r="Q305" s="955"/>
      <c r="R305" s="477"/>
      <c r="S305" s="477"/>
      <c r="T305" s="552"/>
      <c r="U305" s="375"/>
      <c r="V305" s="374"/>
      <c r="Y305" s="230" t="s">
        <v>815</v>
      </c>
    </row>
    <row r="306" customFormat="false" ht="17.25" hidden="false" customHeight="true" outlineLevel="0" collapsed="false">
      <c r="A306" s="2306" t="s">
        <v>805</v>
      </c>
      <c r="B306" s="727" t="s">
        <v>139</v>
      </c>
      <c r="C306" s="327"/>
      <c r="D306" s="327" t="n">
        <v>5</v>
      </c>
      <c r="E306" s="327"/>
      <c r="F306" s="1560"/>
      <c r="G306" s="970" t="n">
        <v>1.5</v>
      </c>
      <c r="H306" s="2309" t="n">
        <f aca="false">G306*30</f>
        <v>45</v>
      </c>
      <c r="I306" s="1565" t="n">
        <v>4</v>
      </c>
      <c r="J306" s="380" t="s">
        <v>140</v>
      </c>
      <c r="K306" s="383"/>
      <c r="L306" s="380"/>
      <c r="M306" s="346" t="n">
        <f aca="false">H306-I306</f>
        <v>41</v>
      </c>
      <c r="N306" s="502"/>
      <c r="O306" s="954"/>
      <c r="P306" s="954"/>
      <c r="Q306" s="955"/>
      <c r="R306" s="477"/>
      <c r="S306" s="477"/>
      <c r="T306" s="552" t="s">
        <v>140</v>
      </c>
      <c r="U306" s="375"/>
      <c r="V306" s="374"/>
    </row>
    <row r="307" customFormat="false" ht="31.5" hidden="false" customHeight="false" outlineLevel="0" collapsed="false">
      <c r="A307" s="2306" t="s">
        <v>806</v>
      </c>
      <c r="B307" s="693" t="s">
        <v>816</v>
      </c>
      <c r="C307" s="327"/>
      <c r="D307" s="327"/>
      <c r="E307" s="327"/>
      <c r="F307" s="1560"/>
      <c r="G307" s="2324" t="n">
        <f aca="false">G308+G309</f>
        <v>3</v>
      </c>
      <c r="H307" s="2309" t="n">
        <f aca="false">G307*30</f>
        <v>90</v>
      </c>
      <c r="I307" s="368"/>
      <c r="J307" s="368"/>
      <c r="K307" s="368"/>
      <c r="L307" s="313"/>
      <c r="M307" s="959"/>
      <c r="N307" s="502"/>
      <c r="O307" s="954"/>
      <c r="P307" s="954"/>
      <c r="Q307" s="955"/>
      <c r="R307" s="477"/>
      <c r="S307" s="477"/>
      <c r="T307" s="552"/>
      <c r="U307" s="375"/>
      <c r="V307" s="374"/>
    </row>
    <row r="308" customFormat="false" ht="15.75" hidden="false" customHeight="false" outlineLevel="0" collapsed="false">
      <c r="A308" s="2306"/>
      <c r="B308" s="693" t="s">
        <v>546</v>
      </c>
      <c r="C308" s="327"/>
      <c r="D308" s="327"/>
      <c r="E308" s="327"/>
      <c r="F308" s="1560"/>
      <c r="G308" s="2325" t="n">
        <v>0.5</v>
      </c>
      <c r="H308" s="2308" t="n">
        <f aca="false">G308*30</f>
        <v>15</v>
      </c>
      <c r="I308" s="368"/>
      <c r="J308" s="368"/>
      <c r="K308" s="368"/>
      <c r="L308" s="313"/>
      <c r="M308" s="959"/>
      <c r="N308" s="502"/>
      <c r="O308" s="954"/>
      <c r="P308" s="954"/>
      <c r="Q308" s="955"/>
      <c r="R308" s="477"/>
      <c r="S308" s="477"/>
      <c r="T308" s="552"/>
      <c r="U308" s="375"/>
      <c r="V308" s="374"/>
    </row>
    <row r="309" customFormat="false" ht="16.5" hidden="false" customHeight="true" outlineLevel="0" collapsed="false">
      <c r="A309" s="2306" t="s">
        <v>808</v>
      </c>
      <c r="B309" s="727" t="s">
        <v>139</v>
      </c>
      <c r="C309" s="327"/>
      <c r="D309" s="327" t="n">
        <v>6</v>
      </c>
      <c r="E309" s="327"/>
      <c r="F309" s="1560"/>
      <c r="G309" s="2324" t="n">
        <v>2.5</v>
      </c>
      <c r="H309" s="2309" t="n">
        <f aca="false">G309*30</f>
        <v>75</v>
      </c>
      <c r="I309" s="1565" t="n">
        <v>4</v>
      </c>
      <c r="J309" s="345" t="s">
        <v>140</v>
      </c>
      <c r="K309" s="998"/>
      <c r="L309" s="345"/>
      <c r="M309" s="346" t="n">
        <f aca="false">H309-I309</f>
        <v>71</v>
      </c>
      <c r="N309" s="502"/>
      <c r="O309" s="954"/>
      <c r="P309" s="954"/>
      <c r="Q309" s="955"/>
      <c r="R309" s="477"/>
      <c r="S309" s="477"/>
      <c r="T309" s="552"/>
      <c r="U309" s="375" t="s">
        <v>140</v>
      </c>
      <c r="V309" s="374"/>
    </row>
    <row r="310" customFormat="false" ht="31.5" hidden="false" customHeight="false" outlineLevel="0" collapsed="false">
      <c r="A310" s="2306" t="s">
        <v>809</v>
      </c>
      <c r="B310" s="966" t="s">
        <v>817</v>
      </c>
      <c r="C310" s="327"/>
      <c r="D310" s="327"/>
      <c r="E310" s="327"/>
      <c r="F310" s="1560"/>
      <c r="G310" s="970" t="n">
        <f aca="false">G311+G312</f>
        <v>3</v>
      </c>
      <c r="H310" s="2309" t="n">
        <f aca="false">G310*30</f>
        <v>90</v>
      </c>
      <c r="I310" s="368"/>
      <c r="J310" s="368"/>
      <c r="K310" s="368"/>
      <c r="L310" s="313"/>
      <c r="M310" s="959"/>
      <c r="N310" s="502"/>
      <c r="O310" s="954"/>
      <c r="P310" s="954"/>
      <c r="Q310" s="955"/>
      <c r="R310" s="477"/>
      <c r="S310" s="477"/>
      <c r="T310" s="552"/>
      <c r="U310" s="375"/>
      <c r="V310" s="374"/>
    </row>
    <row r="311" customFormat="false" ht="15.75" hidden="false" customHeight="false" outlineLevel="0" collapsed="false">
      <c r="A311" s="1799"/>
      <c r="B311" s="693" t="s">
        <v>546</v>
      </c>
      <c r="C311" s="327"/>
      <c r="D311" s="327"/>
      <c r="E311" s="327"/>
      <c r="F311" s="1560"/>
      <c r="G311" s="2323" t="n">
        <v>1</v>
      </c>
      <c r="H311" s="2308" t="n">
        <f aca="false">G311*30</f>
        <v>30</v>
      </c>
      <c r="I311" s="368"/>
      <c r="J311" s="368"/>
      <c r="K311" s="368"/>
      <c r="L311" s="313"/>
      <c r="M311" s="959"/>
      <c r="N311" s="502"/>
      <c r="O311" s="954"/>
      <c r="P311" s="954"/>
      <c r="Q311" s="955"/>
      <c r="R311" s="477"/>
      <c r="S311" s="477"/>
      <c r="T311" s="552"/>
      <c r="U311" s="375"/>
      <c r="V311" s="374"/>
    </row>
    <row r="312" customFormat="false" ht="18" hidden="false" customHeight="true" outlineLevel="0" collapsed="false">
      <c r="A312" s="2313" t="s">
        <v>811</v>
      </c>
      <c r="B312" s="727" t="s">
        <v>139</v>
      </c>
      <c r="C312" s="2315"/>
      <c r="D312" s="665" t="n">
        <v>6</v>
      </c>
      <c r="E312" s="665"/>
      <c r="F312" s="2326"/>
      <c r="G312" s="500" t="n">
        <v>2</v>
      </c>
      <c r="H312" s="2294" t="n">
        <f aca="false">G312*30</f>
        <v>60</v>
      </c>
      <c r="I312" s="1565" t="n">
        <v>4</v>
      </c>
      <c r="J312" s="380" t="s">
        <v>140</v>
      </c>
      <c r="K312" s="383"/>
      <c r="L312" s="380"/>
      <c r="M312" s="673" t="n">
        <f aca="false">H312-I312</f>
        <v>56</v>
      </c>
      <c r="N312" s="674"/>
      <c r="O312" s="954"/>
      <c r="P312" s="954"/>
      <c r="Q312" s="2321"/>
      <c r="R312" s="2322"/>
      <c r="S312" s="2322"/>
      <c r="T312" s="1096"/>
      <c r="U312" s="677" t="s">
        <v>140</v>
      </c>
      <c r="V312" s="675"/>
    </row>
    <row r="313" customFormat="false" ht="16.5" hidden="false" customHeight="true" outlineLevel="0" collapsed="false">
      <c r="A313" s="647" t="s">
        <v>553</v>
      </c>
      <c r="B313" s="647"/>
      <c r="C313" s="437"/>
      <c r="D313" s="1019"/>
      <c r="E313" s="1019"/>
      <c r="F313" s="250"/>
      <c r="G313" s="1594" t="n">
        <f aca="false">G244+G247+G250+G255+G258+G264+G269+G275+G279+G282+G288+G291+G294+G297</f>
        <v>77</v>
      </c>
      <c r="H313" s="2327"/>
      <c r="I313" s="468"/>
      <c r="J313" s="2328"/>
      <c r="K313" s="2328"/>
      <c r="L313" s="2301"/>
      <c r="M313" s="2329"/>
      <c r="N313" s="1024"/>
      <c r="O313" s="1025"/>
      <c r="P313" s="1025"/>
      <c r="Q313" s="1026"/>
      <c r="R313" s="562"/>
      <c r="S313" s="562"/>
      <c r="T313" s="1027"/>
      <c r="U313" s="261"/>
      <c r="V313" s="461"/>
    </row>
    <row r="314" customFormat="false" ht="16.5" hidden="false" customHeight="true" outlineLevel="0" collapsed="false">
      <c r="A314" s="2330" t="s">
        <v>630</v>
      </c>
      <c r="B314" s="2330"/>
      <c r="C314" s="1028"/>
      <c r="D314" s="1019"/>
      <c r="E314" s="1019"/>
      <c r="F314" s="250"/>
      <c r="G314" s="2331" t="n">
        <f aca="false">G245+G248+G251+G256+G259+G265+G270+G276+G280+G283+G289+G292+G295+G298</f>
        <v>26.5</v>
      </c>
      <c r="H314" s="2327"/>
      <c r="I314" s="468"/>
      <c r="J314" s="2328"/>
      <c r="K314" s="2328"/>
      <c r="L314" s="2301"/>
      <c r="M314" s="2329"/>
      <c r="N314" s="1024"/>
      <c r="O314" s="1025"/>
      <c r="P314" s="1025"/>
      <c r="Q314" s="1026"/>
      <c r="R314" s="562"/>
      <c r="S314" s="562"/>
      <c r="T314" s="1027"/>
      <c r="U314" s="261"/>
      <c r="V314" s="461"/>
    </row>
    <row r="315" customFormat="false" ht="16.5" hidden="false" customHeight="true" outlineLevel="0" collapsed="false">
      <c r="A315" s="1828" t="s">
        <v>818</v>
      </c>
      <c r="B315" s="1828"/>
      <c r="C315" s="437"/>
      <c r="D315" s="1019"/>
      <c r="E315" s="1019"/>
      <c r="F315" s="250"/>
      <c r="G315" s="1594" t="n">
        <f aca="false">G246+G249+G252+G257+G260+G266+G271+G277+G281+G284+G290+G293+G296+G299+G278</f>
        <v>50.5</v>
      </c>
      <c r="H315" s="463" t="n">
        <f aca="false">H246+H249+H252+H257+H260+H266+H271+H277+H281+H284+H290+H293+H296+H299+H278</f>
        <v>1515</v>
      </c>
      <c r="I315" s="463" t="n">
        <f aca="false">I246+I249+I252+I257+I260+I266+I271+I277+I278+I281+I284+I290+I293+I296+I299</f>
        <v>156</v>
      </c>
      <c r="J315" s="463" t="n">
        <f aca="false">SUM(4,4,J252,4,J260,8,8,J271,8,4,J284,16)</f>
        <v>96</v>
      </c>
      <c r="K315" s="463" t="n">
        <f aca="false">SUM(4,4,4,K260,K266,K271,6)</f>
        <v>36</v>
      </c>
      <c r="L315" s="463" t="n">
        <f aca="false">SUM(L260,L266,L271,4,2,4)</f>
        <v>24</v>
      </c>
      <c r="M315" s="463" t="n">
        <f aca="false">M246+M249+M252+M257+M260+M266+M271+M277+M281+M284+M290+M293+M296+M299+M278</f>
        <v>1359</v>
      </c>
      <c r="N315" s="1024"/>
      <c r="O315" s="1025"/>
      <c r="P315" s="1025"/>
      <c r="Q315" s="562" t="s">
        <v>819</v>
      </c>
      <c r="R315" s="1829" t="s">
        <v>471</v>
      </c>
      <c r="S315" s="1829"/>
      <c r="T315" s="1026" t="s">
        <v>514</v>
      </c>
      <c r="U315" s="1034" t="s">
        <v>513</v>
      </c>
      <c r="V315" s="461"/>
      <c r="W315" s="230" t="n">
        <f aca="false">G315*30</f>
        <v>1515</v>
      </c>
    </row>
    <row r="316" customFormat="false" ht="16.5" hidden="false" customHeight="false" outlineLevel="0" collapsed="false">
      <c r="A316" s="2332"/>
      <c r="B316" s="2332"/>
      <c r="C316" s="2332"/>
      <c r="D316" s="2332"/>
      <c r="E316" s="2332"/>
      <c r="F316" s="2332"/>
      <c r="G316" s="2332"/>
      <c r="H316" s="2332"/>
      <c r="I316" s="2332"/>
      <c r="J316" s="2332"/>
      <c r="K316" s="2332"/>
      <c r="L316" s="2332"/>
      <c r="M316" s="2332"/>
      <c r="N316" s="2332"/>
      <c r="O316" s="2332"/>
      <c r="P316" s="2332"/>
      <c r="Q316" s="2332"/>
      <c r="R316" s="2332"/>
      <c r="S316" s="2332"/>
      <c r="T316" s="2332"/>
      <c r="U316" s="2332"/>
      <c r="V316" s="2332"/>
    </row>
    <row r="317" customFormat="false" ht="16.5" hidden="false" customHeight="true" outlineLevel="0" collapsed="false">
      <c r="A317" s="647" t="s">
        <v>820</v>
      </c>
      <c r="B317" s="647"/>
      <c r="C317" s="437"/>
      <c r="D317" s="1019"/>
      <c r="E317" s="1019"/>
      <c r="F317" s="250"/>
      <c r="G317" s="1594" t="n">
        <f aca="false">G313+G120</f>
        <v>105.5</v>
      </c>
      <c r="H317" s="570"/>
      <c r="I317" s="468"/>
      <c r="J317" s="2328"/>
      <c r="K317" s="2328"/>
      <c r="L317" s="2301"/>
      <c r="M317" s="2333"/>
      <c r="N317" s="1024"/>
      <c r="O317" s="1025"/>
      <c r="P317" s="1025"/>
      <c r="Q317" s="1026"/>
      <c r="R317" s="562"/>
      <c r="S317" s="562"/>
      <c r="T317" s="1027"/>
      <c r="U317" s="261"/>
      <c r="V317" s="461"/>
    </row>
    <row r="318" customFormat="false" ht="16.5" hidden="false" customHeight="true" outlineLevel="0" collapsed="false">
      <c r="A318" s="2334" t="s">
        <v>630</v>
      </c>
      <c r="B318" s="2334"/>
      <c r="C318" s="967"/>
      <c r="D318" s="968"/>
      <c r="E318" s="968"/>
      <c r="F318" s="2335"/>
      <c r="G318" s="991" t="n">
        <f aca="false">G314+G121</f>
        <v>32.5</v>
      </c>
      <c r="H318" s="610"/>
      <c r="I318" s="468"/>
      <c r="J318" s="2328"/>
      <c r="K318" s="2328"/>
      <c r="L318" s="2301"/>
      <c r="M318" s="2333"/>
      <c r="N318" s="1024"/>
      <c r="O318" s="1025"/>
      <c r="P318" s="1025"/>
      <c r="Q318" s="1026"/>
      <c r="R318" s="562"/>
      <c r="S318" s="562"/>
      <c r="T318" s="1027"/>
      <c r="U318" s="261"/>
      <c r="V318" s="461"/>
    </row>
    <row r="319" customFormat="false" ht="16.5" hidden="false" customHeight="true" outlineLevel="0" collapsed="false">
      <c r="A319" s="2336" t="s">
        <v>821</v>
      </c>
      <c r="B319" s="2336"/>
      <c r="C319" s="1012"/>
      <c r="D319" s="2337"/>
      <c r="E319" s="1019"/>
      <c r="F319" s="250"/>
      <c r="G319" s="1594" t="n">
        <f aca="false">G315+G122</f>
        <v>73</v>
      </c>
      <c r="H319" s="2327" t="n">
        <f aca="false">G319*30</f>
        <v>2190</v>
      </c>
      <c r="I319" s="463" t="n">
        <f aca="false">I315+I122</f>
        <v>208</v>
      </c>
      <c r="J319" s="463" t="n">
        <f aca="false">J315+J122</f>
        <v>128</v>
      </c>
      <c r="K319" s="463" t="n">
        <f aca="false">K315+K122</f>
        <v>40</v>
      </c>
      <c r="L319" s="463" t="n">
        <f aca="false">L315+L122</f>
        <v>40</v>
      </c>
      <c r="M319" s="463" t="n">
        <f aca="false">M315+M122</f>
        <v>1982</v>
      </c>
      <c r="N319" s="2296"/>
      <c r="O319" s="562" t="s">
        <v>161</v>
      </c>
      <c r="P319" s="562"/>
      <c r="Q319" s="2297" t="s">
        <v>676</v>
      </c>
      <c r="R319" s="562" t="s">
        <v>524</v>
      </c>
      <c r="S319" s="562"/>
      <c r="T319" s="2338" t="s">
        <v>514</v>
      </c>
      <c r="U319" s="2339" t="s">
        <v>513</v>
      </c>
      <c r="V319" s="2300"/>
      <c r="X319" s="230" t="n">
        <v>12</v>
      </c>
      <c r="Y319" s="230" t="n">
        <v>4</v>
      </c>
      <c r="Z319" s="230" t="n">
        <v>28</v>
      </c>
      <c r="AA319" s="230" t="n">
        <v>10</v>
      </c>
      <c r="AB319" s="230" t="n">
        <v>44</v>
      </c>
      <c r="AC319" s="230" t="n">
        <v>20</v>
      </c>
      <c r="AD319" s="230" t="n">
        <v>36</v>
      </c>
      <c r="AE319" s="230" t="n">
        <v>10</v>
      </c>
      <c r="AF319" s="230" t="n">
        <v>32</v>
      </c>
      <c r="AG319" s="230" t="n">
        <v>12</v>
      </c>
    </row>
    <row r="320" customFormat="false" ht="16.5" hidden="false" customHeight="false" outlineLevel="0" collapsed="false">
      <c r="A320" s="1010"/>
      <c r="B320" s="1011"/>
      <c r="C320" s="1035"/>
      <c r="D320" s="1035"/>
      <c r="E320" s="1036"/>
      <c r="F320" s="1036"/>
      <c r="G320" s="1037"/>
      <c r="H320" s="1038"/>
      <c r="I320" s="1038"/>
      <c r="J320" s="1040"/>
      <c r="K320" s="1040"/>
      <c r="L320" s="1040"/>
      <c r="M320" s="1038"/>
      <c r="N320" s="2340"/>
      <c r="O320" s="2340"/>
      <c r="P320" s="2340"/>
      <c r="Q320" s="1042"/>
      <c r="R320" s="2340"/>
      <c r="S320" s="1042"/>
      <c r="T320" s="1042"/>
      <c r="U320" s="1042"/>
      <c r="V320" s="2341"/>
    </row>
    <row r="321" s="576" customFormat="true" ht="18.75" hidden="false" customHeight="true" outlineLevel="0" collapsed="false">
      <c r="A321" s="2342" t="s">
        <v>822</v>
      </c>
      <c r="B321" s="2342"/>
      <c r="C321" s="2342"/>
      <c r="D321" s="2342"/>
      <c r="E321" s="2342"/>
      <c r="F321" s="2342"/>
      <c r="G321" s="2342"/>
      <c r="H321" s="2342"/>
      <c r="I321" s="2342"/>
      <c r="J321" s="2342"/>
      <c r="K321" s="2342"/>
      <c r="L321" s="2342"/>
      <c r="M321" s="2342"/>
      <c r="N321" s="2342"/>
      <c r="O321" s="2342"/>
      <c r="P321" s="2342"/>
      <c r="Q321" s="2342"/>
      <c r="R321" s="2342"/>
      <c r="S321" s="2342"/>
      <c r="T321" s="2342"/>
      <c r="U321" s="2342"/>
      <c r="V321" s="2342"/>
    </row>
    <row r="322" s="576" customFormat="true" ht="18.75" hidden="false" customHeight="true" outlineLevel="0" collapsed="false">
      <c r="A322" s="591" t="n">
        <v>3.1</v>
      </c>
      <c r="B322" s="2343" t="s">
        <v>823</v>
      </c>
      <c r="C322" s="591"/>
      <c r="D322" s="591"/>
      <c r="E322" s="591"/>
      <c r="F322" s="591"/>
      <c r="G322" s="591" t="n">
        <v>4</v>
      </c>
      <c r="H322" s="591" t="n">
        <f aca="false">30*G322</f>
        <v>120</v>
      </c>
      <c r="I322" s="591"/>
      <c r="J322" s="591"/>
      <c r="K322" s="591"/>
      <c r="L322" s="591"/>
      <c r="M322" s="591"/>
      <c r="N322" s="591"/>
      <c r="O322" s="591"/>
      <c r="P322" s="591"/>
      <c r="Q322" s="591"/>
      <c r="R322" s="591"/>
      <c r="S322" s="591"/>
      <c r="T322" s="591"/>
      <c r="U322" s="591"/>
      <c r="V322" s="591"/>
    </row>
    <row r="323" s="576" customFormat="true" ht="18.75" hidden="false" customHeight="true" outlineLevel="0" collapsed="false">
      <c r="A323" s="591" t="n">
        <v>3.2</v>
      </c>
      <c r="B323" s="2343" t="s">
        <v>824</v>
      </c>
      <c r="C323" s="591"/>
      <c r="D323" s="591"/>
      <c r="E323" s="591"/>
      <c r="F323" s="591"/>
      <c r="G323" s="591" t="n">
        <v>8</v>
      </c>
      <c r="H323" s="591" t="n">
        <f aca="false">30*G323</f>
        <v>240</v>
      </c>
      <c r="I323" s="591"/>
      <c r="J323" s="591"/>
      <c r="K323" s="591"/>
      <c r="L323" s="591"/>
      <c r="M323" s="591"/>
      <c r="N323" s="591"/>
      <c r="O323" s="591"/>
      <c r="P323" s="591"/>
      <c r="Q323" s="591"/>
      <c r="R323" s="591"/>
      <c r="S323" s="591"/>
      <c r="T323" s="591"/>
      <c r="U323" s="591"/>
      <c r="V323" s="591"/>
    </row>
    <row r="324" s="2345" customFormat="true" ht="18.75" hidden="false" customHeight="true" outlineLevel="0" collapsed="false">
      <c r="A324" s="591" t="n">
        <v>3.3</v>
      </c>
      <c r="B324" s="1256" t="s">
        <v>65</v>
      </c>
      <c r="C324" s="485"/>
      <c r="D324" s="383" t="s">
        <v>94</v>
      </c>
      <c r="E324" s="383"/>
      <c r="F324" s="1257"/>
      <c r="G324" s="2344" t="n">
        <v>16.5</v>
      </c>
      <c r="H324" s="591" t="n">
        <f aca="false">30*G324</f>
        <v>495</v>
      </c>
      <c r="I324" s="591"/>
      <c r="J324" s="591"/>
      <c r="K324" s="591"/>
      <c r="L324" s="591"/>
      <c r="M324" s="591"/>
      <c r="N324" s="591"/>
      <c r="O324" s="591"/>
      <c r="P324" s="591"/>
      <c r="Q324" s="591"/>
      <c r="R324" s="591"/>
      <c r="S324" s="591"/>
      <c r="T324" s="591"/>
      <c r="U324" s="591"/>
      <c r="V324" s="591"/>
    </row>
    <row r="325" s="576" customFormat="true" ht="18.75" hidden="false" customHeight="true" outlineLevel="0" collapsed="false">
      <c r="A325" s="591" t="n">
        <v>3.4</v>
      </c>
      <c r="B325" s="2346" t="s">
        <v>825</v>
      </c>
      <c r="C325" s="631" t="s">
        <v>94</v>
      </c>
      <c r="D325" s="631"/>
      <c r="E325" s="631"/>
      <c r="F325" s="616"/>
      <c r="G325" s="2347" t="n">
        <v>3</v>
      </c>
      <c r="H325" s="591" t="n">
        <f aca="false">30*G325</f>
        <v>90</v>
      </c>
      <c r="I325" s="616"/>
      <c r="J325" s="642"/>
      <c r="K325" s="616"/>
      <c r="L325" s="642"/>
      <c r="M325" s="616"/>
      <c r="N325" s="616"/>
      <c r="O325" s="1266"/>
      <c r="P325" s="1266"/>
      <c r="Q325" s="616"/>
      <c r="R325" s="1266"/>
      <c r="S325" s="1266"/>
      <c r="T325" s="616"/>
      <c r="U325" s="616"/>
      <c r="V325" s="632"/>
    </row>
    <row r="326" s="576" customFormat="true" ht="16.5" hidden="false" customHeight="true" outlineLevel="0" collapsed="false">
      <c r="A326" s="2348" t="s">
        <v>553</v>
      </c>
      <c r="B326" s="2348"/>
      <c r="C326" s="637"/>
      <c r="D326" s="637"/>
      <c r="E326" s="637"/>
      <c r="F326" s="637"/>
      <c r="G326" s="2349" t="n">
        <f aca="false">G324+G325+G322+G323</f>
        <v>31.5</v>
      </c>
      <c r="H326" s="2349" t="n">
        <f aca="false">H324+H325+H322+H323</f>
        <v>945</v>
      </c>
      <c r="I326" s="637"/>
      <c r="J326" s="636"/>
      <c r="K326" s="637"/>
      <c r="L326" s="636"/>
      <c r="M326" s="637"/>
      <c r="N326" s="637"/>
      <c r="O326" s="637"/>
      <c r="P326" s="637"/>
      <c r="Q326" s="637"/>
      <c r="R326" s="637"/>
      <c r="S326" s="637"/>
      <c r="T326" s="637"/>
      <c r="U326" s="637"/>
      <c r="V326" s="637"/>
    </row>
    <row r="327" s="576" customFormat="true" ht="16.5" hidden="false" customHeight="true" outlineLevel="0" collapsed="false">
      <c r="A327" s="2350"/>
      <c r="B327" s="2351" t="s">
        <v>554</v>
      </c>
      <c r="C327" s="1051"/>
      <c r="D327" s="1051"/>
      <c r="E327" s="1051"/>
      <c r="F327" s="1051"/>
      <c r="G327" s="1258" t="n">
        <f aca="false">G322+G323</f>
        <v>12</v>
      </c>
      <c r="H327" s="1258" t="n">
        <f aca="false">H322+H323</f>
        <v>360</v>
      </c>
      <c r="I327" s="1051"/>
      <c r="J327" s="1050"/>
      <c r="K327" s="1051"/>
      <c r="L327" s="1050"/>
      <c r="M327" s="1051"/>
      <c r="N327" s="1051"/>
      <c r="O327" s="1051"/>
      <c r="P327" s="1051"/>
      <c r="Q327" s="1051"/>
      <c r="R327" s="1051"/>
      <c r="S327" s="1051"/>
      <c r="T327" s="1051"/>
      <c r="U327" s="1051"/>
      <c r="V327" s="1051"/>
    </row>
    <row r="328" s="576" customFormat="true" ht="16.5" hidden="false" customHeight="true" outlineLevel="0" collapsed="false">
      <c r="A328" s="2350"/>
      <c r="B328" s="2352" t="s">
        <v>496</v>
      </c>
      <c r="C328" s="1051"/>
      <c r="D328" s="1051"/>
      <c r="E328" s="1051"/>
      <c r="F328" s="1051"/>
      <c r="G328" s="1258" t="n">
        <f aca="false">G324+G325</f>
        <v>19.5</v>
      </c>
      <c r="H328" s="1258" t="n">
        <f aca="false">H324+H325</f>
        <v>585</v>
      </c>
      <c r="I328" s="1051"/>
      <c r="J328" s="1050"/>
      <c r="K328" s="1051"/>
      <c r="L328" s="1050"/>
      <c r="M328" s="1051"/>
      <c r="N328" s="1051"/>
      <c r="O328" s="1051"/>
      <c r="P328" s="1051"/>
      <c r="Q328" s="1051"/>
      <c r="R328" s="1051"/>
      <c r="S328" s="1051"/>
      <c r="T328" s="1051"/>
      <c r="U328" s="1051"/>
      <c r="V328" s="1051"/>
    </row>
    <row r="329" s="576" customFormat="true" ht="16.5" hidden="true" customHeight="true" outlineLevel="0" collapsed="false">
      <c r="A329" s="2350"/>
      <c r="B329" s="2350"/>
      <c r="C329" s="1051"/>
      <c r="D329" s="1051"/>
      <c r="E329" s="1051"/>
      <c r="F329" s="1051"/>
      <c r="G329" s="1258"/>
      <c r="H329" s="1258"/>
      <c r="I329" s="1051"/>
      <c r="J329" s="1050"/>
      <c r="K329" s="1051"/>
      <c r="L329" s="1050"/>
      <c r="M329" s="1051"/>
      <c r="N329" s="1051"/>
      <c r="O329" s="1051"/>
      <c r="P329" s="1051"/>
      <c r="Q329" s="1051"/>
      <c r="R329" s="1051"/>
      <c r="S329" s="1051"/>
      <c r="T329" s="1051"/>
      <c r="U329" s="1051"/>
      <c r="V329" s="1051"/>
    </row>
    <row r="330" customFormat="false" ht="16.5" hidden="false" customHeight="false" outlineLevel="0" collapsed="false">
      <c r="A330" s="2353"/>
      <c r="B330" s="2353"/>
      <c r="C330" s="2354"/>
      <c r="D330" s="2354"/>
      <c r="E330" s="2354"/>
      <c r="F330" s="2355"/>
      <c r="G330" s="2356"/>
      <c r="H330" s="2357"/>
      <c r="I330" s="2357"/>
      <c r="J330" s="2357"/>
      <c r="K330" s="2357"/>
      <c r="L330" s="2357"/>
      <c r="M330" s="2357"/>
      <c r="N330" s="2354"/>
      <c r="O330" s="2358"/>
      <c r="P330" s="2358"/>
      <c r="Q330" s="2359"/>
      <c r="R330" s="2360"/>
      <c r="S330" s="2360"/>
      <c r="T330" s="2361"/>
      <c r="U330" s="949"/>
      <c r="V330" s="2362"/>
    </row>
    <row r="331" customFormat="false" ht="16.5" hidden="false" customHeight="false" outlineLevel="0" collapsed="false">
      <c r="A331" s="2363"/>
      <c r="B331" s="2352" t="s">
        <v>494</v>
      </c>
      <c r="C331" s="1058"/>
      <c r="D331" s="1058"/>
      <c r="E331" s="1058"/>
      <c r="F331" s="264"/>
      <c r="G331" s="559" t="n">
        <f aca="false">G326+G170+G93+G56+G22</f>
        <v>240</v>
      </c>
      <c r="H331" s="559" t="n">
        <f aca="false">H326+H170+H93+H56+H22</f>
        <v>7200</v>
      </c>
      <c r="I331" s="559" t="n">
        <f aca="false">I326+I170+I93+I56+I22</f>
        <v>0</v>
      </c>
      <c r="J331" s="559" t="n">
        <f aca="false">J326+J170+J93+J56+J22</f>
        <v>0</v>
      </c>
      <c r="K331" s="559" t="n">
        <f aca="false">K326+K170+K93+K56+K22</f>
        <v>0</v>
      </c>
      <c r="L331" s="559" t="n">
        <f aca="false">L326+L170+L93+L56+L22</f>
        <v>0</v>
      </c>
      <c r="M331" s="559" t="n">
        <f aca="false">M326+M170+M93+M56+M22</f>
        <v>0</v>
      </c>
      <c r="N331" s="1058"/>
      <c r="O331" s="1280"/>
      <c r="P331" s="1280"/>
      <c r="Q331" s="258"/>
      <c r="R331" s="258"/>
      <c r="S331" s="258"/>
      <c r="T331" s="2364"/>
      <c r="U331" s="261"/>
      <c r="V331" s="2365"/>
    </row>
    <row r="332" customFormat="false" ht="16.5" hidden="false" customHeight="false" outlineLevel="0" collapsed="false">
      <c r="A332" s="2363"/>
      <c r="B332" s="2351" t="s">
        <v>554</v>
      </c>
      <c r="C332" s="1058"/>
      <c r="D332" s="1058"/>
      <c r="E332" s="1058"/>
      <c r="F332" s="264"/>
      <c r="G332" s="559" t="n">
        <f aca="false">G23+G57+G171+G94</f>
        <v>85</v>
      </c>
      <c r="H332" s="559" t="n">
        <f aca="false">H23+H57+H171</f>
        <v>2220</v>
      </c>
      <c r="I332" s="1280"/>
      <c r="J332" s="1034"/>
      <c r="K332" s="1280"/>
      <c r="L332" s="1034"/>
      <c r="M332" s="1280"/>
      <c r="N332" s="1058"/>
      <c r="O332" s="1280"/>
      <c r="P332" s="1280"/>
      <c r="Q332" s="258"/>
      <c r="R332" s="258"/>
      <c r="S332" s="258"/>
      <c r="T332" s="2364"/>
      <c r="U332" s="261"/>
      <c r="V332" s="2365"/>
    </row>
    <row r="333" customFormat="false" ht="16.5" hidden="false" customHeight="false" outlineLevel="0" collapsed="false">
      <c r="A333" s="2363"/>
      <c r="B333" s="2352" t="s">
        <v>496</v>
      </c>
      <c r="C333" s="1058"/>
      <c r="D333" s="1058"/>
      <c r="E333" s="1058"/>
      <c r="F333" s="264"/>
      <c r="G333" s="559" t="n">
        <f aca="false">G331-G332</f>
        <v>155</v>
      </c>
      <c r="H333" s="559" t="n">
        <f aca="false">H331-H332</f>
        <v>4980</v>
      </c>
      <c r="I333" s="2366" t="n">
        <v>438</v>
      </c>
      <c r="J333" s="2366" t="n">
        <v>266</v>
      </c>
      <c r="K333" s="2366" t="n">
        <v>38</v>
      </c>
      <c r="L333" s="2366" t="n">
        <v>134</v>
      </c>
      <c r="M333" s="2366" t="n">
        <v>3027</v>
      </c>
      <c r="N333" s="1058"/>
      <c r="O333" s="1280"/>
      <c r="P333" s="1280"/>
      <c r="Q333" s="258"/>
      <c r="R333" s="258"/>
      <c r="S333" s="258"/>
      <c r="T333" s="2364"/>
      <c r="U333" s="2367"/>
      <c r="V333" s="1064"/>
    </row>
    <row r="334" customFormat="false" ht="16.5" hidden="false" customHeight="false" outlineLevel="0" collapsed="false">
      <c r="A334" s="1829"/>
      <c r="B334" s="1829"/>
      <c r="C334" s="1829"/>
      <c r="D334" s="1829"/>
      <c r="E334" s="1829"/>
      <c r="F334" s="1829"/>
      <c r="G334" s="1829"/>
      <c r="H334" s="1829"/>
      <c r="I334" s="1829"/>
      <c r="J334" s="1829"/>
      <c r="K334" s="1829"/>
      <c r="L334" s="1829"/>
      <c r="M334" s="1829"/>
      <c r="N334" s="1829"/>
      <c r="O334" s="1829"/>
      <c r="P334" s="1829"/>
      <c r="Q334" s="1829"/>
      <c r="R334" s="1829"/>
      <c r="S334" s="1829"/>
      <c r="T334" s="1829"/>
      <c r="U334" s="1829"/>
      <c r="V334" s="1829"/>
    </row>
    <row r="335" customFormat="false" ht="15.75" hidden="false" customHeight="false" outlineLevel="0" collapsed="false">
      <c r="A335" s="2368"/>
      <c r="B335" s="2368"/>
      <c r="C335" s="2368"/>
      <c r="D335" s="2368"/>
      <c r="E335" s="2368"/>
      <c r="F335" s="2368"/>
      <c r="G335" s="2368"/>
      <c r="H335" s="2368"/>
      <c r="I335" s="2368"/>
      <c r="J335" s="2368"/>
      <c r="K335" s="2368"/>
      <c r="L335" s="2368"/>
      <c r="M335" s="2368"/>
      <c r="N335" s="2368"/>
      <c r="O335" s="2368"/>
      <c r="P335" s="2368"/>
      <c r="Q335" s="2368"/>
      <c r="R335" s="2368"/>
      <c r="S335" s="2368"/>
      <c r="T335" s="2368"/>
      <c r="U335" s="2368"/>
      <c r="V335" s="2368"/>
    </row>
    <row r="336" s="285" customFormat="true" ht="15.75" hidden="false" customHeight="false" outlineLevel="0" collapsed="false">
      <c r="A336" s="2369"/>
      <c r="B336" s="2370"/>
      <c r="C336" s="2371"/>
      <c r="D336" s="2372"/>
      <c r="E336" s="2372"/>
      <c r="F336" s="2373"/>
      <c r="G336" s="2374"/>
      <c r="H336" s="2375"/>
      <c r="I336" s="2369"/>
      <c r="J336" s="2369"/>
      <c r="K336" s="2376"/>
      <c r="L336" s="2376"/>
      <c r="M336" s="2376"/>
      <c r="N336" s="2376"/>
      <c r="O336" s="2376"/>
      <c r="P336" s="2376"/>
      <c r="Q336" s="2376"/>
      <c r="R336" s="2376"/>
      <c r="S336" s="2376"/>
      <c r="T336" s="2376"/>
      <c r="U336" s="2376"/>
      <c r="V336" s="2376"/>
    </row>
    <row r="337" customFormat="false" ht="16.5" hidden="false" customHeight="false" outlineLevel="0" collapsed="false">
      <c r="A337" s="2377"/>
      <c r="B337" s="2378"/>
      <c r="C337" s="2379"/>
      <c r="D337" s="2379"/>
      <c r="E337" s="2380"/>
      <c r="F337" s="2381"/>
      <c r="G337" s="2382"/>
      <c r="H337" s="2383"/>
      <c r="I337" s="2384"/>
      <c r="J337" s="2385"/>
      <c r="K337" s="2385"/>
      <c r="L337" s="2385"/>
      <c r="M337" s="2386"/>
      <c r="N337" s="2387"/>
      <c r="O337" s="2388"/>
      <c r="P337" s="2388"/>
      <c r="Q337" s="2387"/>
      <c r="R337" s="2388"/>
      <c r="S337" s="2388"/>
      <c r="T337" s="2387"/>
      <c r="U337" s="2389"/>
      <c r="V337" s="2390"/>
    </row>
    <row r="338" customFormat="false" ht="16.5" hidden="false" customHeight="false" outlineLevel="0" collapsed="false">
      <c r="A338" s="2391"/>
      <c r="B338" s="2391"/>
      <c r="C338" s="2392"/>
      <c r="D338" s="2393"/>
      <c r="E338" s="2394"/>
      <c r="F338" s="2395"/>
      <c r="G338" s="2396"/>
      <c r="H338" s="2397"/>
      <c r="I338" s="2398"/>
      <c r="J338" s="2398"/>
      <c r="K338" s="2398"/>
      <c r="L338" s="2398"/>
      <c r="M338" s="2399"/>
      <c r="N338" s="2400"/>
      <c r="O338" s="2401"/>
      <c r="P338" s="2401"/>
      <c r="Q338" s="2400"/>
      <c r="R338" s="2401"/>
      <c r="S338" s="2401"/>
      <c r="T338" s="2402"/>
      <c r="U338" s="2403"/>
      <c r="V338" s="2404"/>
    </row>
    <row r="339" customFormat="false" ht="16.5" hidden="false" customHeight="true" outlineLevel="0" collapsed="false">
      <c r="A339" s="2405" t="s">
        <v>826</v>
      </c>
      <c r="B339" s="2405"/>
      <c r="C339" s="2406"/>
      <c r="D339" s="2407"/>
      <c r="E339" s="2407"/>
      <c r="F339" s="2408"/>
      <c r="G339" s="2409" t="n">
        <f aca="false">G59+G239+G338+G326</f>
        <v>248</v>
      </c>
      <c r="H339" s="2409" t="n">
        <f aca="false">H59+H239+H338+H326</f>
        <v>7440</v>
      </c>
      <c r="I339" s="2393"/>
      <c r="J339" s="2410"/>
      <c r="K339" s="2393"/>
      <c r="L339" s="2393"/>
      <c r="M339" s="2411"/>
      <c r="N339" s="2412"/>
      <c r="O339" s="2413"/>
      <c r="P339" s="2413"/>
      <c r="Q339" s="2414"/>
      <c r="R339" s="2413"/>
      <c r="S339" s="2413"/>
      <c r="T339" s="2400"/>
      <c r="U339" s="2415"/>
      <c r="V339" s="2401"/>
      <c r="W339" s="230" t="n">
        <f aca="false">30*G339</f>
        <v>7440</v>
      </c>
    </row>
    <row r="340" customFormat="false" ht="16.5" hidden="false" customHeight="true" outlineLevel="0" collapsed="false">
      <c r="A340" s="2405" t="s">
        <v>827</v>
      </c>
      <c r="B340" s="2405"/>
      <c r="C340" s="2406"/>
      <c r="D340" s="2407"/>
      <c r="E340" s="2407"/>
      <c r="F340" s="2408"/>
      <c r="G340" s="2416" t="n">
        <f aca="false">G60+G240+G327</f>
        <v>101.5</v>
      </c>
      <c r="H340" s="2416" t="n">
        <f aca="false">H60+H240+H327</f>
        <v>3045</v>
      </c>
      <c r="I340" s="2393"/>
      <c r="J340" s="2393"/>
      <c r="K340" s="2393"/>
      <c r="L340" s="2393"/>
      <c r="M340" s="2411"/>
      <c r="N340" s="2417"/>
      <c r="O340" s="2413"/>
      <c r="P340" s="2413"/>
      <c r="Q340" s="2418"/>
      <c r="R340" s="2413"/>
      <c r="S340" s="2413"/>
      <c r="T340" s="2400"/>
      <c r="U340" s="2415"/>
      <c r="V340" s="2401"/>
      <c r="W340" s="230" t="n">
        <f aca="false">30*G340</f>
        <v>3045</v>
      </c>
    </row>
    <row r="341" customFormat="false" ht="16.5" hidden="false" customHeight="true" outlineLevel="0" collapsed="false">
      <c r="A341" s="2405" t="s">
        <v>506</v>
      </c>
      <c r="B341" s="2405"/>
      <c r="C341" s="2406"/>
      <c r="D341" s="2407"/>
      <c r="E341" s="2407"/>
      <c r="F341" s="2408"/>
      <c r="G341" s="2419" t="n">
        <f aca="false">G61+G241+G338+G328</f>
        <v>146.5</v>
      </c>
      <c r="H341" s="2419" t="n">
        <f aca="false">H61+H241+H338+H328</f>
        <v>4395</v>
      </c>
      <c r="I341" s="2419" t="n">
        <f aca="false">I61+I241+I338</f>
        <v>296</v>
      </c>
      <c r="J341" s="2419" t="n">
        <f aca="false">J61+J241+J338</f>
        <v>204</v>
      </c>
      <c r="K341" s="2419" t="n">
        <f aca="false">K61+K241+K338</f>
        <v>32</v>
      </c>
      <c r="L341" s="2419" t="n">
        <f aca="false">L61+L241+L338</f>
        <v>60</v>
      </c>
      <c r="M341" s="2419" t="n">
        <f aca="false">M61+M241+M338</f>
        <v>3514</v>
      </c>
      <c r="N341" s="2420"/>
      <c r="O341" s="2421"/>
      <c r="P341" s="2421"/>
      <c r="Q341" s="2420"/>
      <c r="R341" s="2421"/>
      <c r="S341" s="2421"/>
      <c r="T341" s="2400"/>
      <c r="U341" s="2415"/>
      <c r="V341" s="2401"/>
      <c r="W341" s="230" t="n">
        <f aca="false">30*G341</f>
        <v>4395</v>
      </c>
    </row>
    <row r="342" customFormat="false" ht="16.5" hidden="false" customHeight="false" outlineLevel="0" collapsed="false">
      <c r="A342" s="2422"/>
      <c r="B342" s="2422"/>
      <c r="C342" s="2422"/>
      <c r="D342" s="2422"/>
      <c r="E342" s="2422"/>
      <c r="F342" s="2422"/>
      <c r="G342" s="2422"/>
      <c r="H342" s="2422"/>
      <c r="I342" s="2422"/>
      <c r="J342" s="2422"/>
      <c r="K342" s="2422"/>
      <c r="L342" s="2422"/>
      <c r="M342" s="2422"/>
      <c r="N342" s="2422"/>
      <c r="O342" s="2422"/>
      <c r="P342" s="2422"/>
      <c r="Q342" s="2422"/>
      <c r="R342" s="2422"/>
      <c r="S342" s="2422"/>
      <c r="T342" s="2422"/>
      <c r="U342" s="2422"/>
      <c r="V342" s="2422"/>
    </row>
    <row r="343" customFormat="false" ht="15.75" hidden="false" customHeight="false" outlineLevel="0" collapsed="false">
      <c r="A343" s="2423" t="s">
        <v>828</v>
      </c>
      <c r="B343" s="2423"/>
      <c r="C343" s="2423"/>
      <c r="D343" s="2423"/>
      <c r="E343" s="2423"/>
      <c r="F343" s="2423"/>
      <c r="G343" s="2423"/>
      <c r="H343" s="2423"/>
      <c r="I343" s="2423"/>
      <c r="J343" s="2423"/>
      <c r="K343" s="2423"/>
      <c r="L343" s="2423"/>
      <c r="M343" s="2423"/>
      <c r="N343" s="2423"/>
      <c r="O343" s="2423"/>
      <c r="P343" s="2423"/>
      <c r="Q343" s="2423"/>
      <c r="R343" s="2423"/>
      <c r="S343" s="2423"/>
      <c r="T343" s="2423"/>
      <c r="U343" s="2423"/>
      <c r="V343" s="2423"/>
    </row>
    <row r="344" s="285" customFormat="true" ht="15.75" hidden="false" customHeight="false" outlineLevel="0" collapsed="false">
      <c r="A344" s="2369" t="n">
        <v>3.1</v>
      </c>
      <c r="B344" s="2370" t="s">
        <v>65</v>
      </c>
      <c r="C344" s="2371"/>
      <c r="D344" s="2372" t="s">
        <v>94</v>
      </c>
      <c r="E344" s="2372"/>
      <c r="F344" s="2373"/>
      <c r="G344" s="2374" t="n">
        <v>16.5</v>
      </c>
      <c r="H344" s="2375" t="n">
        <v>360</v>
      </c>
      <c r="I344" s="2369"/>
      <c r="J344" s="2369"/>
      <c r="K344" s="2369"/>
      <c r="L344" s="2369"/>
      <c r="M344" s="2369"/>
      <c r="N344" s="2369"/>
      <c r="O344" s="2369"/>
      <c r="P344" s="2369"/>
      <c r="Q344" s="2369"/>
      <c r="R344" s="2369"/>
      <c r="S344" s="2369"/>
      <c r="T344" s="2369"/>
      <c r="U344" s="2369"/>
      <c r="V344" s="2369"/>
    </row>
    <row r="345" customFormat="false" ht="16.5" hidden="false" customHeight="false" outlineLevel="0" collapsed="false">
      <c r="A345" s="2377" t="n">
        <v>3.1</v>
      </c>
      <c r="B345" s="2378" t="s">
        <v>825</v>
      </c>
      <c r="C345" s="2379" t="s">
        <v>94</v>
      </c>
      <c r="D345" s="2379"/>
      <c r="E345" s="2380"/>
      <c r="F345" s="2381"/>
      <c r="G345" s="2382" t="n">
        <v>2</v>
      </c>
      <c r="H345" s="2383" t="n">
        <f aca="false">$G345*30</f>
        <v>60</v>
      </c>
      <c r="I345" s="2424"/>
      <c r="J345" s="2425"/>
      <c r="K345" s="2426"/>
      <c r="L345" s="2425"/>
      <c r="M345" s="2427"/>
      <c r="N345" s="2424"/>
      <c r="O345" s="2428"/>
      <c r="P345" s="2428"/>
      <c r="Q345" s="2426"/>
      <c r="R345" s="2429"/>
      <c r="S345" s="2429"/>
      <c r="T345" s="2426"/>
      <c r="U345" s="2426"/>
      <c r="V345" s="2430"/>
    </row>
    <row r="346" customFormat="false" ht="16.5" hidden="false" customHeight="false" outlineLevel="0" collapsed="false">
      <c r="A346" s="2431" t="s">
        <v>553</v>
      </c>
      <c r="B346" s="2431"/>
      <c r="C346" s="2432"/>
      <c r="D346" s="2433"/>
      <c r="E346" s="2433"/>
      <c r="F346" s="2434"/>
      <c r="G346" s="2435" t="n">
        <f aca="false">G344+G345</f>
        <v>18.5</v>
      </c>
      <c r="H346" s="2436" t="n">
        <f aca="false">G346*30</f>
        <v>555</v>
      </c>
      <c r="I346" s="2432"/>
      <c r="J346" s="2437"/>
      <c r="K346" s="2433"/>
      <c r="L346" s="2437"/>
      <c r="M346" s="2434"/>
      <c r="N346" s="2432"/>
      <c r="O346" s="2433"/>
      <c r="P346" s="2433"/>
      <c r="Q346" s="2433"/>
      <c r="R346" s="2438"/>
      <c r="S346" s="2438"/>
      <c r="T346" s="2433"/>
      <c r="U346" s="2433"/>
      <c r="V346" s="2433"/>
    </row>
    <row r="347" customFormat="false" ht="16.5" hidden="false" customHeight="false" outlineLevel="0" collapsed="false">
      <c r="A347" s="2439"/>
      <c r="B347" s="2440"/>
      <c r="C347" s="2441"/>
      <c r="D347" s="2442"/>
      <c r="E347" s="2442"/>
      <c r="F347" s="2443"/>
      <c r="G347" s="2444"/>
      <c r="H347" s="2445"/>
      <c r="I347" s="2446"/>
      <c r="J347" s="2447"/>
      <c r="K347" s="2447"/>
      <c r="L347" s="2447"/>
      <c r="M347" s="2448"/>
      <c r="N347" s="2441"/>
      <c r="O347" s="1937"/>
      <c r="P347" s="1937"/>
      <c r="Q347" s="2449"/>
      <c r="R347" s="2438"/>
      <c r="S347" s="2438"/>
      <c r="T347" s="2450"/>
      <c r="U347" s="2451"/>
      <c r="V347" s="2452"/>
    </row>
    <row r="348" customFormat="false" ht="16.5" hidden="false" customHeight="false" outlineLevel="0" collapsed="false">
      <c r="A348" s="2453"/>
      <c r="B348" s="2454" t="s">
        <v>829</v>
      </c>
      <c r="C348" s="2455"/>
      <c r="D348" s="1932"/>
      <c r="E348" s="1932"/>
      <c r="F348" s="2456"/>
      <c r="G348" s="2457" t="n">
        <f aca="false">G346+G22+G56+G317</f>
        <v>219.5</v>
      </c>
      <c r="H348" s="2458" t="n">
        <f aca="false">G348*30</f>
        <v>6585</v>
      </c>
      <c r="I348" s="2459"/>
      <c r="J348" s="2460"/>
      <c r="K348" s="2460"/>
      <c r="L348" s="2460"/>
      <c r="M348" s="2461"/>
      <c r="N348" s="2455"/>
      <c r="O348" s="1937"/>
      <c r="P348" s="1937"/>
      <c r="Q348" s="2462"/>
      <c r="R348" s="2438"/>
      <c r="S348" s="2438"/>
      <c r="T348" s="2463"/>
      <c r="U348" s="2464"/>
      <c r="V348" s="2465"/>
    </row>
    <row r="349" customFormat="false" ht="16.5" hidden="false" customHeight="false" outlineLevel="0" collapsed="false">
      <c r="A349" s="2453"/>
      <c r="B349" s="2466" t="s">
        <v>554</v>
      </c>
      <c r="C349" s="2455"/>
      <c r="D349" s="1932"/>
      <c r="E349" s="1932"/>
      <c r="F349" s="2456"/>
      <c r="G349" s="2457" t="n">
        <f aca="false">G23+G57+G318</f>
        <v>91</v>
      </c>
      <c r="H349" s="2467" t="n">
        <f aca="false">G349*30</f>
        <v>2730</v>
      </c>
      <c r="I349" s="2468"/>
      <c r="J349" s="2469"/>
      <c r="K349" s="2470"/>
      <c r="L349" s="2469"/>
      <c r="M349" s="2471"/>
      <c r="N349" s="2455"/>
      <c r="O349" s="1937"/>
      <c r="P349" s="1937"/>
      <c r="Q349" s="2462"/>
      <c r="R349" s="2438"/>
      <c r="S349" s="2438"/>
      <c r="T349" s="2463"/>
      <c r="U349" s="2464"/>
      <c r="V349" s="2465"/>
    </row>
    <row r="350" customFormat="false" ht="16.5" hidden="false" customHeight="false" outlineLevel="0" collapsed="false">
      <c r="A350" s="2453"/>
      <c r="B350" s="2454" t="s">
        <v>496</v>
      </c>
      <c r="C350" s="2455"/>
      <c r="D350" s="1932"/>
      <c r="E350" s="1932"/>
      <c r="F350" s="2456"/>
      <c r="G350" s="2457" t="n">
        <f aca="false">G24+G58+G319+G346</f>
        <v>128.5</v>
      </c>
      <c r="H350" s="2472" t="n">
        <f aca="false">G350*30</f>
        <v>3855</v>
      </c>
      <c r="I350" s="2473"/>
      <c r="J350" s="2474"/>
      <c r="K350" s="2474"/>
      <c r="L350" s="2474"/>
      <c r="M350" s="2475"/>
      <c r="N350" s="2455"/>
      <c r="O350" s="1937"/>
      <c r="P350" s="1937"/>
      <c r="Q350" s="2462"/>
      <c r="R350" s="2476"/>
      <c r="S350" s="2476"/>
      <c r="T350" s="2463"/>
      <c r="U350" s="2477"/>
      <c r="V350" s="2478"/>
    </row>
    <row r="351" customFormat="false" ht="16.5" hidden="false" customHeight="false" outlineLevel="0" collapsed="false">
      <c r="A351" s="2479"/>
      <c r="B351" s="2480"/>
      <c r="C351" s="796"/>
      <c r="D351" s="796"/>
      <c r="E351" s="796"/>
      <c r="F351" s="225"/>
      <c r="G351" s="1375"/>
      <c r="H351" s="2481"/>
      <c r="I351" s="2482"/>
      <c r="J351" s="2482"/>
      <c r="K351" s="2482"/>
      <c r="L351" s="2482"/>
      <c r="M351" s="2483"/>
      <c r="N351" s="2484"/>
      <c r="O351" s="1280"/>
      <c r="P351" s="1280"/>
      <c r="Q351" s="2485"/>
      <c r="R351" s="2360"/>
      <c r="S351" s="2360"/>
      <c r="T351" s="2486"/>
      <c r="U351" s="2487"/>
      <c r="V351" s="2488"/>
    </row>
    <row r="352" customFormat="false" ht="16.5" hidden="false" customHeight="false" outlineLevel="0" collapsed="false">
      <c r="A352" s="2489" t="s">
        <v>512</v>
      </c>
      <c r="B352" s="2489"/>
      <c r="C352" s="2489"/>
      <c r="D352" s="2489"/>
      <c r="E352" s="2489"/>
      <c r="F352" s="2489"/>
      <c r="G352" s="2489"/>
      <c r="H352" s="2489"/>
      <c r="I352" s="2489"/>
      <c r="J352" s="2489"/>
      <c r="K352" s="2489"/>
      <c r="L352" s="2489"/>
      <c r="M352" s="2489"/>
      <c r="N352" s="2490" t="s">
        <v>499</v>
      </c>
      <c r="O352" s="1034" t="s">
        <v>519</v>
      </c>
      <c r="P352" s="1034"/>
      <c r="Q352" s="1034" t="s">
        <v>511</v>
      </c>
      <c r="R352" s="1034" t="s">
        <v>514</v>
      </c>
      <c r="S352" s="1034"/>
      <c r="T352" s="1034" t="s">
        <v>514</v>
      </c>
      <c r="U352" s="1034" t="s">
        <v>515</v>
      </c>
      <c r="V352" s="562"/>
    </row>
    <row r="353" customFormat="false" ht="15.75" hidden="false" customHeight="false" outlineLevel="0" collapsed="false">
      <c r="A353" s="2491" t="s">
        <v>500</v>
      </c>
      <c r="B353" s="2491"/>
      <c r="C353" s="2491"/>
      <c r="D353" s="2491"/>
      <c r="E353" s="2491"/>
      <c r="F353" s="2491"/>
      <c r="G353" s="2491"/>
      <c r="H353" s="2491"/>
      <c r="I353" s="2491"/>
      <c r="J353" s="2491"/>
      <c r="K353" s="2491"/>
      <c r="L353" s="2491"/>
      <c r="M353" s="2491"/>
      <c r="N353" s="968" t="n">
        <v>5</v>
      </c>
      <c r="O353" s="2492" t="n">
        <v>3</v>
      </c>
      <c r="P353" s="2492"/>
      <c r="Q353" s="2359" t="n">
        <v>5</v>
      </c>
      <c r="R353" s="2492" t="n">
        <v>4</v>
      </c>
      <c r="S353" s="2492"/>
      <c r="T353" s="2359" t="n">
        <v>4</v>
      </c>
      <c r="U353" s="2359" t="n">
        <v>1</v>
      </c>
      <c r="V353" s="2359"/>
    </row>
    <row r="354" customFormat="false" ht="15.75" hidden="false" customHeight="false" outlineLevel="0" collapsed="false">
      <c r="A354" s="2493" t="s">
        <v>501</v>
      </c>
      <c r="B354" s="2493"/>
      <c r="C354" s="2493"/>
      <c r="D354" s="2493"/>
      <c r="E354" s="2493"/>
      <c r="F354" s="2493"/>
      <c r="G354" s="2493"/>
      <c r="H354" s="2493"/>
      <c r="I354" s="2493"/>
      <c r="J354" s="2493"/>
      <c r="K354" s="2493"/>
      <c r="L354" s="2493"/>
      <c r="M354" s="2493"/>
      <c r="N354" s="327" t="n">
        <v>1</v>
      </c>
      <c r="O354" s="242" t="n">
        <v>1</v>
      </c>
      <c r="P354" s="242"/>
      <c r="Q354" s="242" t="n">
        <v>1</v>
      </c>
      <c r="R354" s="242" t="n">
        <v>1</v>
      </c>
      <c r="S354" s="242"/>
      <c r="T354" s="242" t="n">
        <v>3</v>
      </c>
      <c r="U354" s="242" t="n">
        <v>3</v>
      </c>
      <c r="V354" s="242"/>
    </row>
    <row r="355" customFormat="false" ht="15.75" hidden="false" customHeight="false" outlineLevel="0" collapsed="false">
      <c r="A355" s="2493" t="s">
        <v>516</v>
      </c>
      <c r="B355" s="2493"/>
      <c r="C355" s="2493"/>
      <c r="D355" s="2493"/>
      <c r="E355" s="2493"/>
      <c r="F355" s="2493"/>
      <c r="G355" s="2493"/>
      <c r="H355" s="2493"/>
      <c r="I355" s="2493"/>
      <c r="J355" s="2493"/>
      <c r="K355" s="2493"/>
      <c r="L355" s="2493"/>
      <c r="M355" s="2493"/>
      <c r="N355" s="242"/>
      <c r="O355" s="242"/>
      <c r="P355" s="242"/>
      <c r="Q355" s="242"/>
      <c r="R355" s="242" t="n">
        <v>1</v>
      </c>
      <c r="S355" s="242"/>
      <c r="T355" s="242"/>
      <c r="U355" s="242" t="n">
        <v>1</v>
      </c>
      <c r="V355" s="242"/>
    </row>
    <row r="356" customFormat="false" ht="15.75" hidden="false" customHeight="false" outlineLevel="0" collapsed="false">
      <c r="A356" s="2494" t="s">
        <v>517</v>
      </c>
      <c r="B356" s="2494"/>
      <c r="C356" s="2494"/>
      <c r="D356" s="2494"/>
      <c r="E356" s="2494"/>
      <c r="F356" s="2494"/>
      <c r="G356" s="2494"/>
      <c r="H356" s="2494"/>
      <c r="I356" s="2494"/>
      <c r="J356" s="2494"/>
      <c r="K356" s="2494"/>
      <c r="L356" s="2494"/>
      <c r="M356" s="2494"/>
      <c r="N356" s="242"/>
      <c r="O356" s="242"/>
      <c r="P356" s="242"/>
      <c r="Q356" s="242"/>
      <c r="R356" s="242"/>
      <c r="S356" s="242"/>
      <c r="T356" s="242"/>
      <c r="U356" s="242"/>
      <c r="V356" s="242"/>
    </row>
    <row r="357" customFormat="false" ht="15.75" hidden="false" customHeight="false" outlineLevel="0" collapsed="false">
      <c r="A357" s="2494" t="s">
        <v>486</v>
      </c>
      <c r="B357" s="2494"/>
      <c r="C357" s="2494"/>
      <c r="D357" s="2494"/>
      <c r="E357" s="2494"/>
      <c r="F357" s="2494"/>
      <c r="G357" s="2494"/>
      <c r="H357" s="2494"/>
      <c r="I357" s="2494"/>
      <c r="J357" s="2494"/>
      <c r="K357" s="2494"/>
      <c r="L357" s="2494"/>
      <c r="M357" s="2494"/>
      <c r="N357" s="242" t="s">
        <v>487</v>
      </c>
      <c r="O357" s="242"/>
      <c r="P357" s="242"/>
      <c r="Q357" s="242" t="s">
        <v>487</v>
      </c>
      <c r="R357" s="242"/>
      <c r="S357" s="242"/>
      <c r="T357" s="242" t="s">
        <v>488</v>
      </c>
      <c r="U357" s="242"/>
      <c r="V357" s="242"/>
    </row>
    <row r="358" customFormat="false" ht="16.5" hidden="false" customHeight="false" outlineLevel="0" collapsed="false">
      <c r="A358" s="2495"/>
      <c r="B358" s="2495"/>
      <c r="C358" s="2495"/>
      <c r="D358" s="2495"/>
      <c r="E358" s="2495"/>
      <c r="F358" s="2495"/>
      <c r="G358" s="2495"/>
      <c r="H358" s="2495"/>
      <c r="I358" s="2495"/>
      <c r="J358" s="2495"/>
      <c r="K358" s="2495"/>
      <c r="L358" s="2495"/>
      <c r="M358" s="2495"/>
      <c r="N358" s="2495"/>
      <c r="O358" s="2495"/>
      <c r="P358" s="2495"/>
      <c r="Q358" s="2495"/>
      <c r="R358" s="2495"/>
      <c r="S358" s="2495"/>
      <c r="T358" s="2495"/>
      <c r="U358" s="2495"/>
      <c r="V358" s="2495"/>
    </row>
    <row r="359" customFormat="false" ht="16.5" hidden="false" customHeight="false" outlineLevel="0" collapsed="false">
      <c r="A359" s="2496" t="s">
        <v>518</v>
      </c>
      <c r="B359" s="2496"/>
      <c r="C359" s="2496"/>
      <c r="D359" s="2496"/>
      <c r="E359" s="2496"/>
      <c r="F359" s="2496"/>
      <c r="G359" s="2496"/>
      <c r="H359" s="2496"/>
      <c r="I359" s="2496"/>
      <c r="J359" s="2496"/>
      <c r="K359" s="2496"/>
      <c r="L359" s="2496"/>
      <c r="M359" s="2496"/>
      <c r="N359" s="2490" t="s">
        <v>499</v>
      </c>
      <c r="O359" s="562" t="s">
        <v>519</v>
      </c>
      <c r="P359" s="562"/>
      <c r="Q359" s="564" t="s">
        <v>520</v>
      </c>
      <c r="R359" s="2497" t="s">
        <v>830</v>
      </c>
      <c r="S359" s="2497"/>
      <c r="T359" s="2239" t="s">
        <v>521</v>
      </c>
      <c r="U359" s="2498" t="s">
        <v>520</v>
      </c>
      <c r="V359" s="1641"/>
    </row>
    <row r="360" customFormat="false" ht="15.75" hidden="false" customHeight="false" outlineLevel="0" collapsed="false">
      <c r="A360" s="2499" t="s">
        <v>500</v>
      </c>
      <c r="B360" s="2499"/>
      <c r="C360" s="2499"/>
      <c r="D360" s="2499"/>
      <c r="E360" s="2499"/>
      <c r="F360" s="2499"/>
      <c r="G360" s="2499"/>
      <c r="H360" s="2499"/>
      <c r="I360" s="2499"/>
      <c r="J360" s="2499"/>
      <c r="K360" s="2499"/>
      <c r="L360" s="2499"/>
      <c r="M360" s="2499"/>
      <c r="N360" s="282" t="n">
        <f aca="false">COUNTIF($C11:$C92,N$5)+COUNTIF($C98:$C99,N$5)+COUNTIF($C175:$C218,N$5)+COUNTIF($C335:$C337,N$5)</f>
        <v>5</v>
      </c>
      <c r="O360" s="2500" t="n">
        <f aca="false">COUNTIF($C11:$C92,O$5)+COUNTIF($C98:$C99,O$5)+COUNTIF($C175:$C218,O$5)+COUNTIF($C335:$C337,O$5)</f>
        <v>3</v>
      </c>
      <c r="P360" s="2500"/>
      <c r="Q360" s="282" t="n">
        <f aca="false">COUNTIF($C11:$C92,Q$5)+COUNTIF($C98:$C99,Q$5)+COUNTIF($C175:$C218,Q$5)+COUNTIF($C335:$C337,Q$5)</f>
        <v>5</v>
      </c>
      <c r="R360" s="2500" t="n">
        <f aca="false">COUNTIF($C11:$C92,R$5)+COUNTIF($C98:$C99,R$5)+COUNTIF($C175:$C218,R$5)+COUNTIF($C335:$C337,R$5)</f>
        <v>3</v>
      </c>
      <c r="S360" s="2500"/>
      <c r="T360" s="282" t="n">
        <f aca="false">COUNTIF($C11:$C92,T$5)+COUNTIF($C98:$C99,T$5)+COUNTIF($C175:$C218,T$5)+COUNTIF($C335:$C337,T$5)</f>
        <v>4</v>
      </c>
      <c r="U360" s="2492" t="n">
        <v>2</v>
      </c>
      <c r="V360" s="2501" t="n">
        <f aca="false">COUNTIF($C11:$C92,V$5)+COUNTIF($C98:$C99,V$5)+COUNTIF($C175:$C218,V$5)+COUNTIF($C335:$C337,V$5)</f>
        <v>0</v>
      </c>
    </row>
    <row r="361" customFormat="false" ht="15.75" hidden="false" customHeight="false" outlineLevel="0" collapsed="false">
      <c r="A361" s="2502" t="s">
        <v>501</v>
      </c>
      <c r="B361" s="2502"/>
      <c r="C361" s="2502"/>
      <c r="D361" s="2502"/>
      <c r="E361" s="2502"/>
      <c r="F361" s="2502"/>
      <c r="G361" s="2502"/>
      <c r="H361" s="2502"/>
      <c r="I361" s="2502"/>
      <c r="J361" s="2502"/>
      <c r="K361" s="2502"/>
      <c r="L361" s="2502"/>
      <c r="M361" s="2502"/>
      <c r="N361" s="1090" t="n">
        <f aca="false">COUNTIF($D11:$D92,N$5)+COUNTIF($D98:$D99,N$5)+COUNTIF($D175:$D218,N$5)+COUNTIF($D335:$D337,N$5)</f>
        <v>1</v>
      </c>
      <c r="O361" s="856" t="n">
        <f aca="false">COUNTIF($D11:$D92,O$5)+COUNTIF($D98:$D99,O$5)+COUNTIF($D175:$D218,O$5)+COUNTIF($D335:$D337,O$5)</f>
        <v>1</v>
      </c>
      <c r="P361" s="856"/>
      <c r="Q361" s="1090" t="n">
        <f aca="false">COUNTIF($D11:$D92,Q$5)+COUNTIF($D98:$D99,Q$5)+COUNTIF($D175:$D218,Q$5)+COUNTIF($D335:$D337,Q$5)</f>
        <v>1</v>
      </c>
      <c r="R361" s="856" t="n">
        <f aca="false">COUNTIF($D11:$D92,R$5)+COUNTIF($D98:$D99,R$5)+COUNTIF($D175:$D218,R$5)+COUNTIF($D335:$D337,R$5)</f>
        <v>5</v>
      </c>
      <c r="S361" s="856"/>
      <c r="T361" s="1090" t="n">
        <f aca="false">COUNTIF($D11:$D92,T$5)+COUNTIF($D98:$D99,T$5)+COUNTIF($D175:$D218,T$5)+COUNTIF($D335:$D337,T$5)</f>
        <v>2</v>
      </c>
      <c r="U361" s="242" t="n">
        <v>5</v>
      </c>
      <c r="V361" s="856"/>
    </row>
    <row r="362" customFormat="false" ht="15.75" hidden="false" customHeight="false" outlineLevel="0" collapsed="false">
      <c r="A362" s="2502" t="s">
        <v>502</v>
      </c>
      <c r="B362" s="2502"/>
      <c r="C362" s="2502"/>
      <c r="D362" s="2502"/>
      <c r="E362" s="2502"/>
      <c r="F362" s="2502"/>
      <c r="G362" s="2502"/>
      <c r="H362" s="2502"/>
      <c r="I362" s="2502"/>
      <c r="J362" s="2502"/>
      <c r="K362" s="2502"/>
      <c r="L362" s="2502"/>
      <c r="M362" s="2502"/>
      <c r="N362" s="1090" t="n">
        <f aca="false">COUNTIF($E11:$E92,N$5)+COUNTIF($E98:$E99,N$5)+COUNTIF($E175:$E218,N$5)+COUNTIF($E335:$E337,N$5)</f>
        <v>0</v>
      </c>
      <c r="O362" s="856" t="n">
        <f aca="false">COUNTIF($E11:$E92,O$5)+COUNTIF($E98:$E99,O$5)+COUNTIF($E175:$E218,O$5)+COUNTIF($E335:$E337,O$5)</f>
        <v>0</v>
      </c>
      <c r="P362" s="856"/>
      <c r="Q362" s="1090" t="n">
        <f aca="false">COUNTIF($E11:$E92,Q$5)+COUNTIF($E98:$E99,Q$5)+COUNTIF($E175:$E218,Q$5)+COUNTIF($E335:$E337,Q$5)</f>
        <v>0</v>
      </c>
      <c r="R362" s="856" t="n">
        <f aca="false">COUNTIF($E11:$E92,R$5)+COUNTIF($E98:$E99,R$5)+COUNTIF($E175:$E218,R$5)+COUNTIF($E335:$E337,R$5)</f>
        <v>1</v>
      </c>
      <c r="S362" s="856"/>
      <c r="T362" s="1090" t="n">
        <f aca="false">COUNTIF($E11:$E92,T$5)+COUNTIF($E98:$E99,T$5)+COUNTIF($E175:$E218,T$5)+COUNTIF($E335:$E337,T$5)</f>
        <v>0</v>
      </c>
      <c r="U362" s="242" t="n">
        <f aca="false">COUNTIF($E11:$E92,U$5)+COUNTIF($E98:$E99,U$5)+COUNTIF($E175:$E218,U$5)+COUNTIF($E335:$E337,U$5)</f>
        <v>0</v>
      </c>
      <c r="V362" s="856" t="n">
        <f aca="false">COUNTIF($E11:$E92,V$5)+COUNTIF($E98:$E99,V$5)+COUNTIF($E175:$E218,V$5)+COUNTIF($E335:$E337,V$5)</f>
        <v>0</v>
      </c>
    </row>
    <row r="363" customFormat="false" ht="16.5" hidden="false" customHeight="false" outlineLevel="0" collapsed="false">
      <c r="A363" s="2503" t="s">
        <v>503</v>
      </c>
      <c r="B363" s="2503"/>
      <c r="C363" s="2503"/>
      <c r="D363" s="2503"/>
      <c r="E363" s="2503"/>
      <c r="F363" s="2503"/>
      <c r="G363" s="2503"/>
      <c r="H363" s="2503"/>
      <c r="I363" s="2503"/>
      <c r="J363" s="2503"/>
      <c r="K363" s="2503"/>
      <c r="L363" s="2503"/>
      <c r="M363" s="2503"/>
      <c r="N363" s="2504" t="n">
        <f aca="false">COUNTIF($F11:$F92,N$5)+COUNTIF($F98:$F99,N$5)+COUNTIF($F175:$F218,N$5)+COUNTIF($F335:$F337,N$5)</f>
        <v>0</v>
      </c>
      <c r="O363" s="2505" t="n">
        <f aca="false">COUNTIF($F11:$F92,O$5)+COUNTIF($F98:$F99,O$5)+COUNTIF($F175:$F218,O$5)+COUNTIF($F335:$F337,O$5)</f>
        <v>0</v>
      </c>
      <c r="P363" s="2505"/>
      <c r="Q363" s="2504" t="n">
        <f aca="false">COUNTIF($F11:$F92,Q$5)+COUNTIF($F98:$F99,Q$5)+COUNTIF($F175:$F218,Q$5)+COUNTIF($F335:$F337,Q$5)</f>
        <v>0</v>
      </c>
      <c r="R363" s="2505" t="n">
        <f aca="false">COUNTIF($F11:$F92,R$5)+COUNTIF($F98:$F99,R$5)+COUNTIF($F175:$F218,R$5)+COUNTIF($F335:$F337,R$5)</f>
        <v>0</v>
      </c>
      <c r="S363" s="2505"/>
      <c r="T363" s="2504" t="n">
        <f aca="false">COUNTIF($F11:$F92,T$5)+COUNTIF($F98:$F99,T$5)+COUNTIF($F175:$F218,T$5)+COUNTIF($F335:$F337,T$5)</f>
        <v>1</v>
      </c>
      <c r="U363" s="2506" t="n">
        <v>1</v>
      </c>
      <c r="V363" s="2505" t="n">
        <f aca="false">COUNTIF($F11:$F92,V$5)+COUNTIF($F98:$F99,V$5)+COUNTIF($F175:$F218,V$5)+COUNTIF($F335:$F337,V$5)</f>
        <v>0</v>
      </c>
    </row>
    <row r="364" customFormat="false" ht="16.5" hidden="false" customHeight="false" outlineLevel="0" collapsed="false">
      <c r="A364" s="2507" t="s">
        <v>486</v>
      </c>
      <c r="B364" s="2507"/>
      <c r="C364" s="2507"/>
      <c r="D364" s="2507"/>
      <c r="E364" s="2507"/>
      <c r="F364" s="2507"/>
      <c r="G364" s="2507"/>
      <c r="H364" s="2507"/>
      <c r="I364" s="2507"/>
      <c r="J364" s="2507"/>
      <c r="K364" s="2507"/>
      <c r="L364" s="2507"/>
      <c r="M364" s="2507"/>
      <c r="N364" s="2508" t="s">
        <v>487</v>
      </c>
      <c r="O364" s="2508"/>
      <c r="P364" s="2508"/>
      <c r="Q364" s="2508" t="s">
        <v>487</v>
      </c>
      <c r="R364" s="2508"/>
      <c r="S364" s="2508"/>
      <c r="T364" s="2508" t="s">
        <v>488</v>
      </c>
      <c r="U364" s="2508"/>
      <c r="V364" s="2508"/>
    </row>
    <row r="365" customFormat="false" ht="16.5" hidden="false" customHeight="false" outlineLevel="0" collapsed="false">
      <c r="A365" s="2509"/>
      <c r="B365" s="2509"/>
      <c r="C365" s="2509"/>
      <c r="D365" s="2509"/>
      <c r="E365" s="2509"/>
      <c r="F365" s="2509"/>
      <c r="G365" s="2509"/>
      <c r="H365" s="2509"/>
      <c r="I365" s="2509"/>
      <c r="J365" s="2509"/>
      <c r="K365" s="2509"/>
      <c r="L365" s="2509"/>
      <c r="M365" s="2509"/>
      <c r="N365" s="2509"/>
      <c r="O365" s="2509"/>
      <c r="P365" s="2509"/>
      <c r="Q365" s="2509"/>
      <c r="R365" s="2509"/>
      <c r="S365" s="2509"/>
      <c r="T365" s="2509"/>
      <c r="U365" s="2509"/>
      <c r="V365" s="2509"/>
    </row>
    <row r="366" customFormat="false" ht="16.5" hidden="false" customHeight="false" outlineLevel="0" collapsed="false">
      <c r="A366" s="2510" t="s">
        <v>522</v>
      </c>
      <c r="B366" s="2510"/>
      <c r="C366" s="2510"/>
      <c r="D366" s="2510"/>
      <c r="E366" s="2510"/>
      <c r="F366" s="2510"/>
      <c r="G366" s="2510"/>
      <c r="H366" s="2510"/>
      <c r="I366" s="2510"/>
      <c r="J366" s="2510"/>
      <c r="K366" s="2510"/>
      <c r="L366" s="2510"/>
      <c r="M366" s="2510"/>
      <c r="N366" s="2490" t="s">
        <v>499</v>
      </c>
      <c r="O366" s="562" t="s">
        <v>523</v>
      </c>
      <c r="P366" s="562"/>
      <c r="Q366" s="563" t="s">
        <v>471</v>
      </c>
      <c r="R366" s="562" t="s">
        <v>524</v>
      </c>
      <c r="S366" s="562"/>
      <c r="T366" s="563" t="s">
        <v>525</v>
      </c>
      <c r="U366" s="2511" t="s">
        <v>471</v>
      </c>
      <c r="V366" s="2512"/>
    </row>
    <row r="367" customFormat="false" ht="15.75" hidden="false" customHeight="false" outlineLevel="0" collapsed="false">
      <c r="A367" s="2513" t="s">
        <v>500</v>
      </c>
      <c r="B367" s="2513"/>
      <c r="C367" s="2513"/>
      <c r="D367" s="2513"/>
      <c r="E367" s="2513"/>
      <c r="F367" s="2513"/>
      <c r="G367" s="2513"/>
      <c r="H367" s="2513"/>
      <c r="I367" s="2513"/>
      <c r="J367" s="2513"/>
      <c r="K367" s="2513"/>
      <c r="L367" s="2513"/>
      <c r="M367" s="2513"/>
      <c r="N367" s="2514" t="n">
        <f aca="false">COUNTIF($C16:$C65,N$5)+COUNTIF($C102:$C106,N$5)+COUNTIF($C190:$C320,N$5)</f>
        <v>5</v>
      </c>
      <c r="O367" s="2515" t="n">
        <v>3</v>
      </c>
      <c r="P367" s="2515"/>
      <c r="Q367" s="2514" t="n">
        <v>2</v>
      </c>
      <c r="R367" s="2515" t="n">
        <v>3</v>
      </c>
      <c r="S367" s="2515"/>
      <c r="T367" s="2514" t="n">
        <v>4</v>
      </c>
      <c r="U367" s="2516" t="n">
        <v>3</v>
      </c>
      <c r="V367" s="2517"/>
    </row>
    <row r="368" customFormat="false" ht="15.75" hidden="false" customHeight="false" outlineLevel="0" collapsed="false">
      <c r="A368" s="2518" t="s">
        <v>501</v>
      </c>
      <c r="B368" s="2518"/>
      <c r="C368" s="2518"/>
      <c r="D368" s="2518"/>
      <c r="E368" s="2518"/>
      <c r="F368" s="2518"/>
      <c r="G368" s="2518"/>
      <c r="H368" s="2518"/>
      <c r="I368" s="2518"/>
      <c r="J368" s="2518"/>
      <c r="K368" s="2518"/>
      <c r="L368" s="2518"/>
      <c r="M368" s="2518"/>
      <c r="N368" s="2519" t="n">
        <f aca="false">COUNTIF($D16:$D65,N$5)+COUNTIF($D102:$D106,N$5)+COUNTIF($D190:$D320,N$5)</f>
        <v>1</v>
      </c>
      <c r="O368" s="2520" t="n">
        <v>1</v>
      </c>
      <c r="P368" s="2520"/>
      <c r="Q368" s="2519" t="n">
        <v>4</v>
      </c>
      <c r="R368" s="2520" t="n">
        <v>2</v>
      </c>
      <c r="S368" s="2520"/>
      <c r="T368" s="2519" t="n">
        <v>4</v>
      </c>
      <c r="U368" s="2521" t="n">
        <v>4</v>
      </c>
      <c r="V368" s="2520"/>
    </row>
    <row r="369" customFormat="false" ht="15.75" hidden="false" customHeight="false" outlineLevel="0" collapsed="false">
      <c r="A369" s="2518" t="s">
        <v>502</v>
      </c>
      <c r="B369" s="2518"/>
      <c r="C369" s="2518"/>
      <c r="D369" s="2518"/>
      <c r="E369" s="2518"/>
      <c r="F369" s="2518"/>
      <c r="G369" s="2518"/>
      <c r="H369" s="2518"/>
      <c r="I369" s="2518"/>
      <c r="J369" s="2518"/>
      <c r="K369" s="2518"/>
      <c r="L369" s="2518"/>
      <c r="M369" s="2518"/>
      <c r="N369" s="2522" t="n">
        <f aca="false">COUNTIF($E16:$E65,N$5)+COUNTIF($E102:$E106,N$5)+COUNTIF($E190:$E320,N$5)</f>
        <v>0</v>
      </c>
      <c r="O369" s="2523" t="n">
        <f aca="false">COUNTIF($E16:$E65,O$5)+COUNTIF($E102:$E106,O$5)+COUNTIF($E190:$E320,O$5)</f>
        <v>0</v>
      </c>
      <c r="P369" s="2523"/>
      <c r="Q369" s="2522" t="n">
        <f aca="false">COUNTIF($E16:$E65,Q$5)+COUNTIF($E102:$E106,Q$5)+COUNTIF($E190:$E320,Q$5)</f>
        <v>0</v>
      </c>
      <c r="R369" s="2523" t="n">
        <v>1</v>
      </c>
      <c r="S369" s="2523"/>
      <c r="T369" s="2519" t="n">
        <f aca="false">COUNTIF($E16:$E65,T$5)+COUNTIF($E102:$E106,T$5)+COUNTIF($E190:$E320,T$5)</f>
        <v>0</v>
      </c>
      <c r="U369" s="2521"/>
      <c r="V369" s="2523" t="n">
        <f aca="false">COUNTIF($E16:$E65,V$5)+COUNTIF($E102:$E106,V$5)+COUNTIF($E190:$E320,V$5)</f>
        <v>0</v>
      </c>
    </row>
    <row r="370" customFormat="false" ht="15.75" hidden="false" customHeight="false" outlineLevel="0" collapsed="false">
      <c r="A370" s="2524" t="s">
        <v>503</v>
      </c>
      <c r="B370" s="2524"/>
      <c r="C370" s="2524"/>
      <c r="D370" s="2524"/>
      <c r="E370" s="2524"/>
      <c r="F370" s="2524"/>
      <c r="G370" s="2524"/>
      <c r="H370" s="2524"/>
      <c r="I370" s="2524"/>
      <c r="J370" s="2524"/>
      <c r="K370" s="2524"/>
      <c r="L370" s="2524"/>
      <c r="M370" s="2524"/>
      <c r="N370" s="2522" t="n">
        <f aca="false">COUNTIF($F16:$F65,N$5)+COUNTIF($F102:$F106,N$5)+COUNTIF($F190:$F320,N$5)</f>
        <v>0</v>
      </c>
      <c r="O370" s="2523" t="n">
        <f aca="false">COUNTIF($F16:$F65,O$5)+COUNTIF($F102:$F106,O$5)+COUNTIF($F190:$F320,O$5)</f>
        <v>0</v>
      </c>
      <c r="P370" s="2523"/>
      <c r="Q370" s="2522" t="n">
        <f aca="false">COUNTIF($F16:$F65,Q$5)+COUNTIF($F102:$F106,Q$5)+COUNTIF($F190:$F320,Q$5)</f>
        <v>0</v>
      </c>
      <c r="R370" s="2523" t="n">
        <f aca="false">COUNTIF($F16:$F65,R$5)+COUNTIF($F102:$F106,R$5)+COUNTIF($F190:$F320,R$5)</f>
        <v>1</v>
      </c>
      <c r="S370" s="2523"/>
      <c r="T370" s="2519" t="n">
        <v>1</v>
      </c>
      <c r="U370" s="2521" t="n">
        <v>2</v>
      </c>
      <c r="V370" s="2523" t="n">
        <f aca="false">COUNTIF($F16:$F65,V$5)+COUNTIF($F102:$F106,V$5)+COUNTIF($F190:$F320,V$5)</f>
        <v>0</v>
      </c>
    </row>
    <row r="371" customFormat="false" ht="16.5" hidden="false" customHeight="false" outlineLevel="0" collapsed="false">
      <c r="A371" s="2525" t="s">
        <v>486</v>
      </c>
      <c r="B371" s="2525"/>
      <c r="C371" s="2525"/>
      <c r="D371" s="2525"/>
      <c r="E371" s="2525"/>
      <c r="F371" s="2525"/>
      <c r="G371" s="2525"/>
      <c r="H371" s="2525"/>
      <c r="I371" s="2525"/>
      <c r="J371" s="2525"/>
      <c r="K371" s="2525"/>
      <c r="L371" s="2525"/>
      <c r="M371" s="2525"/>
      <c r="N371" s="2526" t="s">
        <v>487</v>
      </c>
      <c r="O371" s="2526"/>
      <c r="P371" s="2526"/>
      <c r="Q371" s="2526" t="s">
        <v>487</v>
      </c>
      <c r="R371" s="2526"/>
      <c r="S371" s="2526"/>
      <c r="T371" s="2526" t="s">
        <v>488</v>
      </c>
      <c r="U371" s="2526"/>
      <c r="V371" s="2526"/>
    </row>
    <row r="372" customFormat="false" ht="15.75" hidden="false" customHeight="false" outlineLevel="0" collapsed="false">
      <c r="A372" s="2527"/>
      <c r="B372" s="2527"/>
      <c r="C372" s="2527"/>
      <c r="D372" s="2527"/>
      <c r="E372" s="2527"/>
      <c r="F372" s="2527"/>
      <c r="G372" s="2527"/>
      <c r="H372" s="2527"/>
      <c r="I372" s="2527"/>
      <c r="J372" s="2527"/>
      <c r="K372" s="2527"/>
      <c r="L372" s="2527"/>
      <c r="M372" s="2527"/>
      <c r="N372" s="2527"/>
      <c r="O372" s="2527"/>
      <c r="P372" s="2527"/>
      <c r="Q372" s="2527"/>
      <c r="R372" s="2527"/>
      <c r="S372" s="2527"/>
      <c r="T372" s="2527"/>
      <c r="U372" s="2527"/>
      <c r="V372" s="2527"/>
    </row>
    <row r="373" customFormat="false" ht="15.75" hidden="false" customHeight="false" outlineLevel="0" collapsed="false">
      <c r="A373" s="2527"/>
      <c r="B373" s="2527"/>
      <c r="C373" s="2527"/>
      <c r="D373" s="2527"/>
      <c r="E373" s="2527"/>
      <c r="F373" s="2527"/>
      <c r="G373" s="2527"/>
      <c r="H373" s="2527"/>
      <c r="I373" s="2527"/>
      <c r="J373" s="2527"/>
      <c r="K373" s="2527"/>
      <c r="L373" s="2527"/>
      <c r="M373" s="2527"/>
      <c r="N373" s="2527"/>
      <c r="O373" s="2527"/>
      <c r="P373" s="2527"/>
      <c r="Q373" s="2527"/>
      <c r="R373" s="2527"/>
      <c r="S373" s="2527"/>
      <c r="T373" s="2527"/>
      <c r="U373" s="2527"/>
      <c r="V373" s="2527"/>
    </row>
    <row r="374" customFormat="false" ht="15.75" hidden="false" customHeight="false" outlineLevel="0" collapsed="false">
      <c r="A374" s="2527"/>
      <c r="B374" s="2527"/>
      <c r="C374" s="2527"/>
      <c r="D374" s="2527"/>
      <c r="E374" s="2527"/>
      <c r="F374" s="2527"/>
      <c r="G374" s="2527"/>
      <c r="H374" s="2527"/>
      <c r="I374" s="2527"/>
      <c r="J374" s="2527"/>
      <c r="K374" s="2527"/>
      <c r="L374" s="2527"/>
      <c r="M374" s="2527"/>
      <c r="N374" s="2527"/>
      <c r="O374" s="2527"/>
      <c r="P374" s="2527"/>
      <c r="Q374" s="2527"/>
      <c r="R374" s="2527"/>
      <c r="S374" s="2527"/>
      <c r="T374" s="2527"/>
      <c r="U374" s="2527"/>
      <c r="V374" s="2527"/>
    </row>
    <row r="375" customFormat="false" ht="15.75" hidden="false" customHeight="false" outlineLevel="0" collapsed="false">
      <c r="A375" s="2527"/>
      <c r="B375" s="2527"/>
      <c r="C375" s="2527"/>
      <c r="D375" s="2527"/>
      <c r="E375" s="2527"/>
      <c r="F375" s="2527"/>
      <c r="G375" s="2527"/>
      <c r="H375" s="2527"/>
      <c r="I375" s="2527"/>
      <c r="J375" s="2527"/>
      <c r="K375" s="2527"/>
      <c r="L375" s="2527"/>
      <c r="M375" s="2527"/>
      <c r="N375" s="2527"/>
      <c r="O375" s="2527"/>
      <c r="P375" s="2527"/>
      <c r="Q375" s="2527"/>
      <c r="R375" s="2527"/>
      <c r="S375" s="2527"/>
      <c r="T375" s="2527"/>
      <c r="U375" s="2527"/>
      <c r="V375" s="2527"/>
    </row>
    <row r="376" customFormat="false" ht="15.75" hidden="false" customHeight="false" outlineLevel="0" collapsed="false">
      <c r="A376" s="2527"/>
      <c r="B376" s="2527"/>
      <c r="C376" s="2527"/>
      <c r="D376" s="2527"/>
      <c r="E376" s="2527"/>
      <c r="F376" s="2527"/>
      <c r="G376" s="2527"/>
      <c r="H376" s="2527"/>
      <c r="I376" s="2527"/>
      <c r="J376" s="2527"/>
      <c r="K376" s="2527"/>
      <c r="L376" s="2527"/>
      <c r="M376" s="2527"/>
      <c r="N376" s="2527"/>
      <c r="O376" s="2527"/>
      <c r="P376" s="2527"/>
      <c r="Q376" s="2527"/>
      <c r="R376" s="2527"/>
      <c r="S376" s="2527"/>
      <c r="T376" s="2527"/>
      <c r="U376" s="2527"/>
      <c r="V376" s="2527"/>
    </row>
    <row r="377" customFormat="false" ht="15.75" hidden="false" customHeight="false" outlineLevel="0" collapsed="false">
      <c r="A377" s="2527"/>
      <c r="B377" s="2527"/>
      <c r="C377" s="2527"/>
      <c r="D377" s="2527"/>
      <c r="E377" s="2527"/>
      <c r="F377" s="2527"/>
      <c r="G377" s="2527"/>
      <c r="H377" s="2527"/>
      <c r="I377" s="2527"/>
      <c r="J377" s="2527"/>
      <c r="K377" s="2527"/>
      <c r="L377" s="2527"/>
      <c r="M377" s="2527"/>
      <c r="N377" s="2527"/>
      <c r="O377" s="2527"/>
      <c r="P377" s="2527"/>
      <c r="Q377" s="2527"/>
      <c r="R377" s="2527"/>
      <c r="S377" s="2527"/>
      <c r="T377" s="2527"/>
      <c r="U377" s="2527"/>
      <c r="V377" s="2527"/>
    </row>
    <row r="378" customFormat="false" ht="11.25" hidden="false" customHeight="true" outlineLevel="0" collapsed="false">
      <c r="A378" s="224"/>
      <c r="B378" s="1430"/>
      <c r="C378" s="1428"/>
      <c r="D378" s="1428"/>
      <c r="E378" s="1428"/>
      <c r="F378" s="1430"/>
      <c r="G378" s="1430"/>
      <c r="H378" s="1430"/>
      <c r="I378" s="1430"/>
      <c r="J378" s="1431"/>
      <c r="K378" s="1428"/>
      <c r="L378" s="1429"/>
      <c r="M378" s="1421"/>
      <c r="N378" s="1421"/>
      <c r="O378" s="1421"/>
      <c r="P378" s="226"/>
      <c r="Q378" s="226"/>
      <c r="R378" s="226"/>
      <c r="S378" s="229"/>
      <c r="T378" s="229"/>
      <c r="U378" s="229"/>
      <c r="V378" s="229"/>
    </row>
    <row r="379" customFormat="false" ht="14.25" hidden="false" customHeight="true" outlineLevel="0" collapsed="false">
      <c r="A379" s="224"/>
      <c r="B379" s="1419" t="s">
        <v>831</v>
      </c>
      <c r="C379" s="1428"/>
      <c r="D379" s="1419" t="s">
        <v>533</v>
      </c>
      <c r="E379" s="1419"/>
      <c r="F379" s="1419"/>
      <c r="G379" s="1419"/>
      <c r="H379" s="1419"/>
      <c r="I379" s="1430"/>
      <c r="J379" s="1431"/>
      <c r="K379" s="1428"/>
      <c r="L379" s="1429"/>
      <c r="M379" s="1421"/>
      <c r="N379" s="1421"/>
      <c r="O379" s="1421"/>
      <c r="P379" s="226"/>
      <c r="Q379" s="226"/>
      <c r="R379" s="226"/>
      <c r="S379" s="229"/>
      <c r="T379" s="229"/>
      <c r="U379" s="229"/>
      <c r="V379" s="229"/>
    </row>
    <row r="380" customFormat="false" ht="15.75" hidden="false" customHeight="true" outlineLevel="0" collapsed="false">
      <c r="A380" s="224"/>
      <c r="B380" s="1422" t="s">
        <v>832</v>
      </c>
      <c r="C380" s="1423"/>
      <c r="D380" s="1424" t="s">
        <v>535</v>
      </c>
      <c r="E380" s="1424"/>
      <c r="F380" s="1424"/>
      <c r="G380" s="1424"/>
      <c r="H380" s="1423"/>
      <c r="I380" s="1423"/>
      <c r="J380" s="1423"/>
      <c r="K380" s="1428"/>
      <c r="L380" s="1429"/>
      <c r="M380" s="1421"/>
      <c r="N380" s="1421"/>
      <c r="O380" s="1421"/>
      <c r="P380" s="226"/>
      <c r="Q380" s="226"/>
      <c r="R380" s="226"/>
      <c r="S380" s="229"/>
      <c r="T380" s="229"/>
      <c r="U380" s="229"/>
      <c r="V380" s="229"/>
    </row>
    <row r="381" customFormat="false" ht="15.75" hidden="false" customHeight="true" outlineLevel="0" collapsed="false">
      <c r="A381" s="224"/>
      <c r="B381" s="1422" t="s">
        <v>833</v>
      </c>
      <c r="C381" s="1423"/>
      <c r="D381" s="1424" t="s">
        <v>537</v>
      </c>
      <c r="E381" s="1424"/>
      <c r="F381" s="1424"/>
      <c r="G381" s="1424"/>
      <c r="H381" s="1423"/>
      <c r="I381" s="2528"/>
      <c r="J381" s="2528"/>
      <c r="K381" s="1428"/>
      <c r="L381" s="1429"/>
      <c r="M381" s="1421"/>
      <c r="N381" s="1421"/>
      <c r="O381" s="1421"/>
      <c r="P381" s="226"/>
      <c r="Q381" s="226"/>
      <c r="R381" s="226"/>
      <c r="S381" s="229"/>
      <c r="T381" s="229"/>
      <c r="U381" s="229"/>
      <c r="V381" s="229"/>
    </row>
    <row r="382" customFormat="false" ht="15.75" hidden="false" customHeight="true" outlineLevel="0" collapsed="false">
      <c r="B382" s="1422" t="s">
        <v>538</v>
      </c>
      <c r="D382" s="1419" t="s">
        <v>539</v>
      </c>
      <c r="E382" s="1419"/>
      <c r="F382" s="1419"/>
      <c r="G382" s="1419"/>
      <c r="H382" s="1419"/>
    </row>
    <row r="383" customFormat="false" ht="15" hidden="false" customHeight="true" outlineLevel="0" collapsed="false">
      <c r="A383" s="224"/>
      <c r="B383" s="1422"/>
      <c r="C383" s="1423"/>
      <c r="D383" s="1423"/>
      <c r="E383" s="1422"/>
      <c r="F383" s="2529"/>
      <c r="G383" s="2529"/>
      <c r="H383" s="2529"/>
      <c r="I383" s="2529"/>
      <c r="J383" s="1423"/>
      <c r="K383" s="1428"/>
      <c r="L383" s="1429"/>
      <c r="M383" s="1421"/>
      <c r="N383" s="1421"/>
      <c r="O383" s="1421"/>
      <c r="P383" s="226"/>
      <c r="Q383" s="226"/>
      <c r="R383" s="226"/>
      <c r="S383" s="229"/>
      <c r="T383" s="229"/>
      <c r="U383" s="229"/>
      <c r="V383" s="229"/>
    </row>
    <row r="384" customFormat="false" ht="15.75" hidden="false" customHeight="false" outlineLevel="0" collapsed="false">
      <c r="B384" s="2530"/>
      <c r="C384" s="2531"/>
      <c r="D384" s="2531"/>
      <c r="E384" s="2531"/>
      <c r="F384" s="2530"/>
      <c r="G384" s="2530"/>
      <c r="H384" s="2530"/>
      <c r="I384" s="2530"/>
      <c r="J384" s="2532"/>
      <c r="K384" s="2531"/>
      <c r="L384" s="2533"/>
      <c r="M384" s="2533"/>
      <c r="N384" s="2534"/>
      <c r="O384" s="2535"/>
      <c r="P384" s="2535"/>
      <c r="Q384" s="2535"/>
      <c r="R384" s="2534"/>
      <c r="S384" s="2536"/>
    </row>
    <row r="385" customFormat="false" ht="15.75" hidden="false" customHeight="false" outlineLevel="0" collapsed="false">
      <c r="B385" s="2530"/>
      <c r="C385" s="2531"/>
      <c r="D385" s="2531"/>
      <c r="E385" s="2531"/>
      <c r="F385" s="2530"/>
      <c r="G385" s="2530"/>
      <c r="H385" s="2530"/>
      <c r="I385" s="2530"/>
      <c r="J385" s="2532"/>
      <c r="K385" s="2531"/>
      <c r="L385" s="2533"/>
      <c r="M385" s="2533"/>
      <c r="N385" s="2534"/>
      <c r="O385" s="2535"/>
      <c r="P385" s="2537"/>
      <c r="Q385" s="2535"/>
      <c r="R385" s="2534"/>
      <c r="S385" s="2536"/>
    </row>
    <row r="386" customFormat="false" ht="15.75" hidden="false" customHeight="false" outlineLevel="0" collapsed="false">
      <c r="B386" s="2530"/>
      <c r="C386" s="2531"/>
      <c r="D386" s="2531"/>
      <c r="E386" s="2531"/>
      <c r="F386" s="2530"/>
      <c r="G386" s="2530"/>
      <c r="H386" s="2530"/>
      <c r="I386" s="2530"/>
      <c r="J386" s="2532"/>
      <c r="K386" s="2531"/>
      <c r="L386" s="2533"/>
      <c r="M386" s="2533"/>
      <c r="N386" s="2534"/>
      <c r="O386" s="2535"/>
      <c r="P386" s="2535"/>
      <c r="Q386" s="2535"/>
      <c r="R386" s="2534"/>
      <c r="S386" s="2536"/>
    </row>
    <row r="387" customFormat="false" ht="15.75" hidden="false" customHeight="false" outlineLevel="0" collapsed="false">
      <c r="B387" s="2530"/>
      <c r="C387" s="2531"/>
      <c r="D387" s="2531"/>
      <c r="E387" s="2531"/>
      <c r="F387" s="2530"/>
      <c r="G387" s="2530"/>
      <c r="H387" s="2530"/>
      <c r="I387" s="2530"/>
      <c r="J387" s="2532"/>
      <c r="K387" s="2531"/>
      <c r="L387" s="2533"/>
      <c r="M387" s="2533"/>
      <c r="N387" s="2534"/>
      <c r="O387" s="2535"/>
      <c r="P387" s="2535"/>
      <c r="Q387" s="2535"/>
      <c r="R387" s="2534"/>
      <c r="S387" s="2536"/>
    </row>
    <row r="388" customFormat="false" ht="15.75" hidden="false" customHeight="false" outlineLevel="0" collapsed="false">
      <c r="B388" s="2530"/>
      <c r="C388" s="2531"/>
      <c r="D388" s="2531"/>
      <c r="E388" s="2531"/>
      <c r="F388" s="2530"/>
      <c r="G388" s="2530"/>
      <c r="H388" s="2530"/>
      <c r="I388" s="2530"/>
      <c r="J388" s="2532"/>
      <c r="K388" s="2531"/>
      <c r="L388" s="2533"/>
      <c r="M388" s="2533"/>
      <c r="N388" s="2533"/>
      <c r="O388" s="2538"/>
      <c r="P388" s="2539"/>
      <c r="Q388" s="2538"/>
      <c r="R388" s="2533"/>
      <c r="S388" s="2540"/>
    </row>
    <row r="389" customFormat="false" ht="15.75" hidden="false" customHeight="false" outlineLevel="0" collapsed="false">
      <c r="B389" s="2530"/>
      <c r="C389" s="2531"/>
      <c r="D389" s="2531"/>
      <c r="E389" s="2531"/>
      <c r="F389" s="2530"/>
      <c r="G389" s="2530"/>
      <c r="H389" s="2530"/>
      <c r="I389" s="2530"/>
      <c r="J389" s="2532"/>
      <c r="K389" s="2531"/>
      <c r="L389" s="2541"/>
      <c r="M389" s="2542"/>
      <c r="N389" s="2542"/>
      <c r="O389" s="2542"/>
      <c r="P389" s="1444"/>
      <c r="Q389" s="1444"/>
      <c r="R389" s="1444"/>
    </row>
    <row r="390" customFormat="false" ht="15.75" hidden="false" customHeight="false" outlineLevel="0" collapsed="false">
      <c r="B390" s="2530"/>
      <c r="C390" s="2531"/>
      <c r="D390" s="2531"/>
      <c r="E390" s="2531"/>
      <c r="F390" s="2530"/>
      <c r="G390" s="2530"/>
      <c r="H390" s="2530"/>
      <c r="I390" s="2530"/>
      <c r="J390" s="2532"/>
      <c r="K390" s="2531"/>
      <c r="L390" s="2541"/>
      <c r="M390" s="2542"/>
      <c r="N390" s="2542"/>
      <c r="O390" s="2542"/>
      <c r="P390" s="1444"/>
      <c r="Q390" s="1444"/>
      <c r="R390" s="1444"/>
    </row>
    <row r="391" customFormat="false" ht="15.75" hidden="false" customHeight="false" outlineLevel="0" collapsed="false">
      <c r="B391" s="2530"/>
      <c r="C391" s="2531"/>
      <c r="D391" s="2531"/>
      <c r="E391" s="2531"/>
      <c r="F391" s="2530"/>
      <c r="G391" s="2530"/>
      <c r="H391" s="2530"/>
      <c r="I391" s="2530"/>
      <c r="J391" s="2532"/>
      <c r="K391" s="2531"/>
      <c r="L391" s="2541"/>
      <c r="M391" s="2542"/>
      <c r="N391" s="2542"/>
      <c r="O391" s="2542"/>
      <c r="P391" s="1444"/>
      <c r="Q391" s="1444"/>
      <c r="R391" s="1444"/>
    </row>
    <row r="392" customFormat="false" ht="15.75" hidden="false" customHeight="false" outlineLevel="0" collapsed="false">
      <c r="B392" s="2530"/>
      <c r="C392" s="2531"/>
      <c r="D392" s="2531"/>
      <c r="E392" s="2531"/>
      <c r="F392" s="2530"/>
      <c r="G392" s="2530"/>
      <c r="H392" s="2530"/>
      <c r="I392" s="2530"/>
      <c r="J392" s="2532"/>
      <c r="K392" s="2531"/>
      <c r="L392" s="2541"/>
      <c r="M392" s="2542"/>
      <c r="N392" s="2542"/>
      <c r="O392" s="2542"/>
      <c r="P392" s="1444"/>
      <c r="Q392" s="1444"/>
      <c r="R392" s="1444"/>
    </row>
    <row r="393" customFormat="false" ht="15.75" hidden="false" customHeight="false" outlineLevel="0" collapsed="false">
      <c r="B393" s="2530"/>
      <c r="C393" s="2531"/>
      <c r="D393" s="2531"/>
      <c r="E393" s="2531"/>
      <c r="F393" s="2530"/>
      <c r="G393" s="2530"/>
      <c r="H393" s="2530"/>
      <c r="I393" s="2530"/>
      <c r="J393" s="2532"/>
      <c r="K393" s="2531"/>
      <c r="L393" s="2541"/>
      <c r="M393" s="2542"/>
      <c r="N393" s="2542"/>
      <c r="O393" s="2542"/>
      <c r="P393" s="1444"/>
      <c r="Q393" s="1444"/>
      <c r="R393" s="1444"/>
    </row>
    <row r="396" customFormat="false" ht="15.75" hidden="false" customHeight="false" outlineLevel="0" collapsed="false">
      <c r="Q396" s="1444"/>
      <c r="R396" s="1444"/>
      <c r="S396" s="1444"/>
      <c r="T396" s="1444"/>
      <c r="U396" s="1444"/>
      <c r="V396" s="1444"/>
    </row>
    <row r="399" customFormat="false" ht="15.75" hidden="false" customHeight="false" outlineLevel="0" collapsed="false">
      <c r="Q399" s="1444"/>
      <c r="R399" s="1444"/>
      <c r="S399" s="1444"/>
      <c r="T399" s="1444"/>
      <c r="U399" s="1444"/>
      <c r="V399" s="1444"/>
    </row>
  </sheetData>
  <mergeCells count="845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U11:V11"/>
    <mergeCell ref="AG11:AH11"/>
    <mergeCell ref="AI11:AJ11"/>
    <mergeCell ref="AK11:AL11"/>
    <mergeCell ref="AM11:AN11"/>
    <mergeCell ref="AO11:AP11"/>
    <mergeCell ref="AQ11:AR11"/>
    <mergeCell ref="AU11:AV11"/>
    <mergeCell ref="AW11:AX11"/>
    <mergeCell ref="AY11:AZ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V25"/>
    <mergeCell ref="O26:P26"/>
    <mergeCell ref="R26:S26"/>
    <mergeCell ref="AG26:AH26"/>
    <mergeCell ref="AI26:AJ26"/>
    <mergeCell ref="AK26:AL26"/>
    <mergeCell ref="AM26:AN26"/>
    <mergeCell ref="AO26:AP26"/>
    <mergeCell ref="AQ26:AR26"/>
    <mergeCell ref="AU26:AV26"/>
    <mergeCell ref="AW26:AX26"/>
    <mergeCell ref="AY26:AZ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A56:B56"/>
    <mergeCell ref="O56:P56"/>
    <mergeCell ref="R56:S56"/>
    <mergeCell ref="A57:B57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B61"/>
    <mergeCell ref="O61:P61"/>
    <mergeCell ref="R61:S61"/>
    <mergeCell ref="A62:V62"/>
    <mergeCell ref="A63:V63"/>
    <mergeCell ref="A64:V64"/>
    <mergeCell ref="O65:P65"/>
    <mergeCell ref="R65:S65"/>
    <mergeCell ref="AG65:AH65"/>
    <mergeCell ref="AI65:AJ65"/>
    <mergeCell ref="AK65:AL65"/>
    <mergeCell ref="AM65:AN65"/>
    <mergeCell ref="AO65:AP65"/>
    <mergeCell ref="AQ65:AR65"/>
    <mergeCell ref="AU65:AV65"/>
    <mergeCell ref="AW65:AX65"/>
    <mergeCell ref="AY65:AZ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V96"/>
    <mergeCell ref="A97:V97"/>
    <mergeCell ref="O98:P98"/>
    <mergeCell ref="R98:S98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B102"/>
    <mergeCell ref="O102:P102"/>
    <mergeCell ref="R102:S102"/>
    <mergeCell ref="A104:V104"/>
    <mergeCell ref="O105:P105"/>
    <mergeCell ref="R105:S105"/>
    <mergeCell ref="AG105:AH105"/>
    <mergeCell ref="AI105:AJ105"/>
    <mergeCell ref="AK105:AL105"/>
    <mergeCell ref="AM105:AN105"/>
    <mergeCell ref="AO105:AP105"/>
    <mergeCell ref="AQ105:AR105"/>
    <mergeCell ref="AU105:AV105"/>
    <mergeCell ref="AW105:AX105"/>
    <mergeCell ref="AY105:AZ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A120:B120"/>
    <mergeCell ref="O120:P120"/>
    <mergeCell ref="R120:S120"/>
    <mergeCell ref="A121:B121"/>
    <mergeCell ref="O121:P121"/>
    <mergeCell ref="R121:S121"/>
    <mergeCell ref="A122:B122"/>
    <mergeCell ref="O122:P122"/>
    <mergeCell ref="R122:S122"/>
    <mergeCell ref="O123:P123"/>
    <mergeCell ref="R123:S123"/>
    <mergeCell ref="A124:V124"/>
    <mergeCell ref="A125:V125"/>
    <mergeCell ref="A126:V126"/>
    <mergeCell ref="O127:P127"/>
    <mergeCell ref="R127:S127"/>
    <mergeCell ref="Z127:AC127"/>
    <mergeCell ref="AD127:AG127"/>
    <mergeCell ref="AH127:AK127"/>
    <mergeCell ref="O128:P128"/>
    <mergeCell ref="R128:S128"/>
    <mergeCell ref="Z128:AA128"/>
    <mergeCell ref="AB128:AC128"/>
    <mergeCell ref="AD128:AE128"/>
    <mergeCell ref="AF128:AG128"/>
    <mergeCell ref="AH128:AI128"/>
    <mergeCell ref="AJ128:AK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A159:V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A167:V167"/>
    <mergeCell ref="O168:P168"/>
    <mergeCell ref="R168:S168"/>
    <mergeCell ref="O169:P169"/>
    <mergeCell ref="R169:S169"/>
    <mergeCell ref="A170:B170"/>
    <mergeCell ref="O170:P170"/>
    <mergeCell ref="R170:S170"/>
    <mergeCell ref="O171:P171"/>
    <mergeCell ref="R171:S171"/>
    <mergeCell ref="O172:P172"/>
    <mergeCell ref="R172:S172"/>
    <mergeCell ref="Z172:AC172"/>
    <mergeCell ref="AD172:AG172"/>
    <mergeCell ref="AH172:AK172"/>
    <mergeCell ref="A173:V173"/>
    <mergeCell ref="Z173:AA173"/>
    <mergeCell ref="AB173:AC173"/>
    <mergeCell ref="AD173:AE173"/>
    <mergeCell ref="AF173:AG173"/>
    <mergeCell ref="AH173:AI173"/>
    <mergeCell ref="AJ173:AK173"/>
    <mergeCell ref="A174:V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O208:P208"/>
    <mergeCell ref="R208:S208"/>
    <mergeCell ref="O209:P209"/>
    <mergeCell ref="R209:S209"/>
    <mergeCell ref="O210:P210"/>
    <mergeCell ref="R210:S210"/>
    <mergeCell ref="A211:V211"/>
    <mergeCell ref="O212:P212"/>
    <mergeCell ref="R212:S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O218:P218"/>
    <mergeCell ref="R218:S218"/>
    <mergeCell ref="A219:V219"/>
    <mergeCell ref="O220:P220"/>
    <mergeCell ref="R220:S220"/>
    <mergeCell ref="O221:P221"/>
    <mergeCell ref="R221:S221"/>
    <mergeCell ref="O222:P222"/>
    <mergeCell ref="R222:S222"/>
    <mergeCell ref="O223:P223"/>
    <mergeCell ref="R223:S223"/>
    <mergeCell ref="O224:P224"/>
    <mergeCell ref="R224:S224"/>
    <mergeCell ref="O225:P225"/>
    <mergeCell ref="R225:S225"/>
    <mergeCell ref="O226:P226"/>
    <mergeCell ref="R226:S226"/>
    <mergeCell ref="O227:P227"/>
    <mergeCell ref="R227:S227"/>
    <mergeCell ref="A228:V228"/>
    <mergeCell ref="O229:P229"/>
    <mergeCell ref="R229:S229"/>
    <mergeCell ref="O230:P230"/>
    <mergeCell ref="R230:S230"/>
    <mergeCell ref="O231:P231"/>
    <mergeCell ref="R231:S231"/>
    <mergeCell ref="O232:P232"/>
    <mergeCell ref="R232:S232"/>
    <mergeCell ref="O233:P233"/>
    <mergeCell ref="R233:S233"/>
    <mergeCell ref="O234:P234"/>
    <mergeCell ref="R234:S234"/>
    <mergeCell ref="O235:P235"/>
    <mergeCell ref="R235:S235"/>
    <mergeCell ref="A236:B236"/>
    <mergeCell ref="O236:P236"/>
    <mergeCell ref="R236:S236"/>
    <mergeCell ref="A237:B237"/>
    <mergeCell ref="O237:P237"/>
    <mergeCell ref="R237:S237"/>
    <mergeCell ref="A238:B238"/>
    <mergeCell ref="O238:P238"/>
    <mergeCell ref="R238:S238"/>
    <mergeCell ref="A239:B239"/>
    <mergeCell ref="O239:P239"/>
    <mergeCell ref="R239:S239"/>
    <mergeCell ref="A240:B240"/>
    <mergeCell ref="O240:P240"/>
    <mergeCell ref="R240:S240"/>
    <mergeCell ref="A241:B241"/>
    <mergeCell ref="O241:P241"/>
    <mergeCell ref="R241:S241"/>
    <mergeCell ref="A242:V242"/>
    <mergeCell ref="Y242:AB242"/>
    <mergeCell ref="AC242:AF242"/>
    <mergeCell ref="AG242:AJ242"/>
    <mergeCell ref="A243:V243"/>
    <mergeCell ref="Y243:Z243"/>
    <mergeCell ref="AA243:AB243"/>
    <mergeCell ref="AC243:AD243"/>
    <mergeCell ref="AE243:AF243"/>
    <mergeCell ref="AG243:AH243"/>
    <mergeCell ref="AI243:AJ243"/>
    <mergeCell ref="O244:P244"/>
    <mergeCell ref="R244:S244"/>
    <mergeCell ref="O245:P245"/>
    <mergeCell ref="R245:S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O251:P251"/>
    <mergeCell ref="R251:S251"/>
    <mergeCell ref="O252:P252"/>
    <mergeCell ref="R252:S252"/>
    <mergeCell ref="O253:P253"/>
    <mergeCell ref="R253:S253"/>
    <mergeCell ref="O254:P254"/>
    <mergeCell ref="R254:S254"/>
    <mergeCell ref="O255:P255"/>
    <mergeCell ref="R255:S255"/>
    <mergeCell ref="O256:P256"/>
    <mergeCell ref="R256:S256"/>
    <mergeCell ref="O257:P257"/>
    <mergeCell ref="R257:S257"/>
    <mergeCell ref="O258:P258"/>
    <mergeCell ref="R258:S258"/>
    <mergeCell ref="O259:P259"/>
    <mergeCell ref="R259:S259"/>
    <mergeCell ref="O260:P260"/>
    <mergeCell ref="R260:S260"/>
    <mergeCell ref="O261:P261"/>
    <mergeCell ref="R261:S261"/>
    <mergeCell ref="O262:P262"/>
    <mergeCell ref="R262:S262"/>
    <mergeCell ref="O263:P263"/>
    <mergeCell ref="R263:S263"/>
    <mergeCell ref="O264:P264"/>
    <mergeCell ref="R264:S264"/>
    <mergeCell ref="O265:P265"/>
    <mergeCell ref="R265:S265"/>
    <mergeCell ref="O266:P266"/>
    <mergeCell ref="R266:S266"/>
    <mergeCell ref="O267:P267"/>
    <mergeCell ref="R267:S267"/>
    <mergeCell ref="O268:P268"/>
    <mergeCell ref="R268:S268"/>
    <mergeCell ref="O269:P269"/>
    <mergeCell ref="R269:S269"/>
    <mergeCell ref="O270:P270"/>
    <mergeCell ref="R270:S270"/>
    <mergeCell ref="O271:P271"/>
    <mergeCell ref="R271:S271"/>
    <mergeCell ref="O272:P272"/>
    <mergeCell ref="R272:S272"/>
    <mergeCell ref="O273:P273"/>
    <mergeCell ref="R273:S273"/>
    <mergeCell ref="O274:P274"/>
    <mergeCell ref="R274:S274"/>
    <mergeCell ref="O275:P275"/>
    <mergeCell ref="R275:S275"/>
    <mergeCell ref="O276:P276"/>
    <mergeCell ref="R276:S276"/>
    <mergeCell ref="O277:P277"/>
    <mergeCell ref="R277:S277"/>
    <mergeCell ref="O278:P278"/>
    <mergeCell ref="R278:S278"/>
    <mergeCell ref="O279:P279"/>
    <mergeCell ref="R279:S279"/>
    <mergeCell ref="O280:P280"/>
    <mergeCell ref="R280:S280"/>
    <mergeCell ref="O281:P281"/>
    <mergeCell ref="R281:S281"/>
    <mergeCell ref="O282:P282"/>
    <mergeCell ref="R282:S282"/>
    <mergeCell ref="O283:P283"/>
    <mergeCell ref="R283:S283"/>
    <mergeCell ref="O284:P284"/>
    <mergeCell ref="R284:S284"/>
    <mergeCell ref="O285:P285"/>
    <mergeCell ref="R285:S285"/>
    <mergeCell ref="O286:P286"/>
    <mergeCell ref="R286:S286"/>
    <mergeCell ref="A287:V287"/>
    <mergeCell ref="O288:P288"/>
    <mergeCell ref="R288:S288"/>
    <mergeCell ref="O289:P289"/>
    <mergeCell ref="R289:S289"/>
    <mergeCell ref="O290:P290"/>
    <mergeCell ref="R290:S290"/>
    <mergeCell ref="O291:P291"/>
    <mergeCell ref="R291:S291"/>
    <mergeCell ref="O292:P292"/>
    <mergeCell ref="R292:S292"/>
    <mergeCell ref="O293:P293"/>
    <mergeCell ref="R293:S293"/>
    <mergeCell ref="O294:P294"/>
    <mergeCell ref="R294:S294"/>
    <mergeCell ref="O295:P295"/>
    <mergeCell ref="R295:S295"/>
    <mergeCell ref="O296:P296"/>
    <mergeCell ref="R296:S296"/>
    <mergeCell ref="O297:P297"/>
    <mergeCell ref="R297:S297"/>
    <mergeCell ref="O298:P298"/>
    <mergeCell ref="R298:S298"/>
    <mergeCell ref="O299:P299"/>
    <mergeCell ref="R299:S299"/>
    <mergeCell ref="A300:V300"/>
    <mergeCell ref="O301:P301"/>
    <mergeCell ref="R301:S301"/>
    <mergeCell ref="O302:P302"/>
    <mergeCell ref="R302:S302"/>
    <mergeCell ref="O303:P303"/>
    <mergeCell ref="R303:S303"/>
    <mergeCell ref="O304:P304"/>
    <mergeCell ref="R304:S304"/>
    <mergeCell ref="O305:P305"/>
    <mergeCell ref="R305:S305"/>
    <mergeCell ref="O306:P306"/>
    <mergeCell ref="R306:S306"/>
    <mergeCell ref="O307:P307"/>
    <mergeCell ref="R307:S307"/>
    <mergeCell ref="O308:P308"/>
    <mergeCell ref="R308:S308"/>
    <mergeCell ref="O309:P309"/>
    <mergeCell ref="R309:S309"/>
    <mergeCell ref="O310:P310"/>
    <mergeCell ref="R310:S310"/>
    <mergeCell ref="O311:P311"/>
    <mergeCell ref="R311:S311"/>
    <mergeCell ref="O312:P312"/>
    <mergeCell ref="R312:S312"/>
    <mergeCell ref="A313:B313"/>
    <mergeCell ref="O313:P313"/>
    <mergeCell ref="R313:S313"/>
    <mergeCell ref="A314:B314"/>
    <mergeCell ref="O314:P314"/>
    <mergeCell ref="R314:S314"/>
    <mergeCell ref="A315:B315"/>
    <mergeCell ref="O315:P315"/>
    <mergeCell ref="R315:S315"/>
    <mergeCell ref="A316:V316"/>
    <mergeCell ref="A317:B317"/>
    <mergeCell ref="O317:P317"/>
    <mergeCell ref="R317:S317"/>
    <mergeCell ref="A318:B318"/>
    <mergeCell ref="O318:P318"/>
    <mergeCell ref="R318:S318"/>
    <mergeCell ref="A319:B319"/>
    <mergeCell ref="O319:P319"/>
    <mergeCell ref="R319:S319"/>
    <mergeCell ref="A321:V321"/>
    <mergeCell ref="O322:P322"/>
    <mergeCell ref="R322:S322"/>
    <mergeCell ref="O323:P323"/>
    <mergeCell ref="R323:S323"/>
    <mergeCell ref="O324:P324"/>
    <mergeCell ref="R324:S324"/>
    <mergeCell ref="O325:P325"/>
    <mergeCell ref="R325:S325"/>
    <mergeCell ref="A326:B326"/>
    <mergeCell ref="O326:P326"/>
    <mergeCell ref="R326:S326"/>
    <mergeCell ref="O327:P327"/>
    <mergeCell ref="R327:S327"/>
    <mergeCell ref="O328:P328"/>
    <mergeCell ref="R328:S328"/>
    <mergeCell ref="O329:P329"/>
    <mergeCell ref="R329:S329"/>
    <mergeCell ref="O330:P330"/>
    <mergeCell ref="R330:S330"/>
    <mergeCell ref="O331:P331"/>
    <mergeCell ref="R331:S331"/>
    <mergeCell ref="O332:P332"/>
    <mergeCell ref="R332:S332"/>
    <mergeCell ref="O333:P333"/>
    <mergeCell ref="R333:S333"/>
    <mergeCell ref="A334:V334"/>
    <mergeCell ref="A335:V335"/>
    <mergeCell ref="O336:P336"/>
    <mergeCell ref="R336:S336"/>
    <mergeCell ref="O337:P337"/>
    <mergeCell ref="R337:S337"/>
    <mergeCell ref="A338:B338"/>
    <mergeCell ref="O338:P338"/>
    <mergeCell ref="R338:S338"/>
    <mergeCell ref="A339:B339"/>
    <mergeCell ref="O339:P339"/>
    <mergeCell ref="R339:S339"/>
    <mergeCell ref="A340:B340"/>
    <mergeCell ref="O340:P340"/>
    <mergeCell ref="R340:S340"/>
    <mergeCell ref="A341:B341"/>
    <mergeCell ref="O341:P341"/>
    <mergeCell ref="R341:S341"/>
    <mergeCell ref="A342:V342"/>
    <mergeCell ref="A343:V343"/>
    <mergeCell ref="O344:P344"/>
    <mergeCell ref="R344:S344"/>
    <mergeCell ref="O345:P345"/>
    <mergeCell ref="R345:S345"/>
    <mergeCell ref="A346:B346"/>
    <mergeCell ref="O346:P346"/>
    <mergeCell ref="R346:S346"/>
    <mergeCell ref="O347:P347"/>
    <mergeCell ref="R347:S347"/>
    <mergeCell ref="O348:P348"/>
    <mergeCell ref="R348:S348"/>
    <mergeCell ref="O349:P349"/>
    <mergeCell ref="R349:S349"/>
    <mergeCell ref="O350:P350"/>
    <mergeCell ref="R350:S350"/>
    <mergeCell ref="O351:P351"/>
    <mergeCell ref="R351:S351"/>
    <mergeCell ref="A352:M352"/>
    <mergeCell ref="O352:P352"/>
    <mergeCell ref="R352:S352"/>
    <mergeCell ref="A353:M353"/>
    <mergeCell ref="O353:P353"/>
    <mergeCell ref="R353:S353"/>
    <mergeCell ref="A354:M354"/>
    <mergeCell ref="O354:P354"/>
    <mergeCell ref="R354:S354"/>
    <mergeCell ref="A355:M355"/>
    <mergeCell ref="O355:P355"/>
    <mergeCell ref="R355:S355"/>
    <mergeCell ref="A356:M356"/>
    <mergeCell ref="O356:P356"/>
    <mergeCell ref="R356:S356"/>
    <mergeCell ref="A357:M357"/>
    <mergeCell ref="N357:P357"/>
    <mergeCell ref="Q357:S357"/>
    <mergeCell ref="T357:V357"/>
    <mergeCell ref="A358:V358"/>
    <mergeCell ref="A359:M359"/>
    <mergeCell ref="O359:P359"/>
    <mergeCell ref="R359:S359"/>
    <mergeCell ref="A360:M360"/>
    <mergeCell ref="O360:P360"/>
    <mergeCell ref="R360:S360"/>
    <mergeCell ref="A361:M361"/>
    <mergeCell ref="O361:P361"/>
    <mergeCell ref="R361:S361"/>
    <mergeCell ref="A362:M362"/>
    <mergeCell ref="O362:P362"/>
    <mergeCell ref="R362:S362"/>
    <mergeCell ref="A363:M363"/>
    <mergeCell ref="O363:P363"/>
    <mergeCell ref="R363:S363"/>
    <mergeCell ref="A364:M364"/>
    <mergeCell ref="N364:P364"/>
    <mergeCell ref="Q364:S364"/>
    <mergeCell ref="T364:V364"/>
    <mergeCell ref="A365:V365"/>
    <mergeCell ref="A366:M366"/>
    <mergeCell ref="O366:P366"/>
    <mergeCell ref="R366:S366"/>
    <mergeCell ref="A367:M367"/>
    <mergeCell ref="O367:P367"/>
    <mergeCell ref="R367:S367"/>
    <mergeCell ref="A368:M368"/>
    <mergeCell ref="O368:P368"/>
    <mergeCell ref="R368:S368"/>
    <mergeCell ref="A369:M369"/>
    <mergeCell ref="O369:P369"/>
    <mergeCell ref="R369:S369"/>
    <mergeCell ref="A370:M370"/>
    <mergeCell ref="O370:P370"/>
    <mergeCell ref="R370:S370"/>
    <mergeCell ref="A371:M371"/>
    <mergeCell ref="N371:P371"/>
    <mergeCell ref="Q371:S371"/>
    <mergeCell ref="T371:V371"/>
    <mergeCell ref="D379:H379"/>
    <mergeCell ref="D380:G380"/>
    <mergeCell ref="H380:J380"/>
    <mergeCell ref="D381:G381"/>
    <mergeCell ref="D382:H382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7" topLeftCell="B424" activePane="bottomRight" state="frozen"/>
      <selection pane="topLeft" activeCell="A1" activeCellId="0" sqref="A1"/>
      <selection pane="topRight" activeCell="B1" activeCellId="0" sqref="B1"/>
      <selection pane="bottomLeft" activeCell="A424" activeCellId="0" sqref="A424"/>
      <selection pane="bottomRight" activeCell="G440" activeCellId="0" sqref="G4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3" width="12.56"/>
    <col collapsed="false" customWidth="true" hidden="false" outlineLevel="0" max="2" min="2" style="230" width="48.99"/>
    <col collapsed="false" customWidth="true" hidden="false" outlineLevel="0" max="3" min="3" style="1444" width="7.56"/>
    <col collapsed="false" customWidth="true" hidden="false" outlineLevel="0" max="4" min="4" style="1445" width="7.85"/>
    <col collapsed="false" customWidth="true" hidden="false" outlineLevel="0" max="5" min="5" style="1445" width="7.7"/>
    <col collapsed="false" customWidth="true" hidden="false" outlineLevel="0" max="6" min="6" style="1444" width="7.7"/>
    <col collapsed="false" customWidth="true" hidden="false" outlineLevel="0" max="7" min="7" style="1444" width="9.99"/>
    <col collapsed="false" customWidth="true" hidden="false" outlineLevel="0" max="8" min="8" style="230" width="11.28"/>
    <col collapsed="false" customWidth="true" hidden="false" outlineLevel="0" max="9" min="9" style="230" width="9.41"/>
    <col collapsed="false" customWidth="true" hidden="false" outlineLevel="0" max="10" min="10" style="1446" width="11.42"/>
    <col collapsed="false" customWidth="true" hidden="false" outlineLevel="0" max="11" min="11" style="230" width="7.42"/>
    <col collapsed="false" customWidth="true" hidden="false" outlineLevel="0" max="12" min="12" style="1446" width="8.41"/>
    <col collapsed="false" customWidth="true" hidden="false" outlineLevel="0" max="13" min="13" style="230" width="8.85"/>
    <col collapsed="false" customWidth="true" hidden="false" outlineLevel="0" max="15" min="14" style="230" width="6.99"/>
    <col collapsed="false" customWidth="true" hidden="false" outlineLevel="0" max="16" min="16" style="1447" width="8.56"/>
    <col collapsed="false" customWidth="true" hidden="false" outlineLevel="0" max="18" min="17" style="1447" width="7.7"/>
    <col collapsed="false" customWidth="true" hidden="false" outlineLevel="0" max="19" min="19" style="1447" width="8.56"/>
    <col collapsed="false" customWidth="true" hidden="false" outlineLevel="0" max="21" min="20" style="1447" width="7.7"/>
    <col collapsed="false" customWidth="true" hidden="false" outlineLevel="0" max="22" min="22" style="1447" width="8.7"/>
    <col collapsed="false" customWidth="false" hidden="false" outlineLevel="0" max="257" min="23" style="230" width="9.14"/>
  </cols>
  <sheetData>
    <row r="1" s="234" customFormat="true" ht="21" hidden="false" customHeight="true" outlineLevel="0" collapsed="false">
      <c r="A1" s="1448" t="s">
        <v>542</v>
      </c>
      <c r="B1" s="1448"/>
      <c r="C1" s="1448"/>
      <c r="D1" s="1448"/>
      <c r="E1" s="1448"/>
      <c r="F1" s="1448"/>
      <c r="G1" s="1448"/>
      <c r="H1" s="1448"/>
      <c r="I1" s="1448"/>
      <c r="J1" s="1448"/>
      <c r="K1" s="1448"/>
      <c r="L1" s="1448"/>
      <c r="M1" s="1448"/>
      <c r="N1" s="1448"/>
      <c r="O1" s="1448"/>
      <c r="P1" s="1448"/>
      <c r="Q1" s="1448"/>
      <c r="R1" s="1448"/>
      <c r="S1" s="1448"/>
      <c r="T1" s="1448"/>
      <c r="U1" s="1448"/>
      <c r="V1" s="1448"/>
    </row>
    <row r="2" customFormat="false" ht="18.75" hidden="false" customHeight="true" outlineLevel="0" collapsed="false">
      <c r="A2" s="1449" t="s">
        <v>111</v>
      </c>
      <c r="B2" s="1450" t="s">
        <v>112</v>
      </c>
      <c r="C2" s="1450" t="s">
        <v>834</v>
      </c>
      <c r="D2" s="1450"/>
      <c r="E2" s="1450"/>
      <c r="F2" s="1450"/>
      <c r="G2" s="1451" t="s">
        <v>114</v>
      </c>
      <c r="H2" s="1452" t="s">
        <v>115</v>
      </c>
      <c r="I2" s="1452"/>
      <c r="J2" s="1452"/>
      <c r="K2" s="1452"/>
      <c r="L2" s="1452"/>
      <c r="M2" s="1452"/>
      <c r="N2" s="1453" t="s">
        <v>116</v>
      </c>
      <c r="O2" s="1453"/>
      <c r="P2" s="1453"/>
      <c r="Q2" s="1453"/>
      <c r="R2" s="1453"/>
      <c r="S2" s="1453"/>
      <c r="T2" s="1453"/>
      <c r="U2" s="1453"/>
      <c r="V2" s="1453"/>
    </row>
    <row r="3" customFormat="false" ht="24.75" hidden="false" customHeight="true" outlineLevel="0" collapsed="false">
      <c r="A3" s="1449"/>
      <c r="B3" s="1450"/>
      <c r="C3" s="1450"/>
      <c r="D3" s="1450"/>
      <c r="E3" s="1450"/>
      <c r="F3" s="1450"/>
      <c r="G3" s="1451"/>
      <c r="H3" s="1454" t="s">
        <v>117</v>
      </c>
      <c r="I3" s="1455" t="s">
        <v>118</v>
      </c>
      <c r="J3" s="1455"/>
      <c r="K3" s="1455"/>
      <c r="L3" s="1455"/>
      <c r="M3" s="1456" t="s">
        <v>119</v>
      </c>
      <c r="N3" s="1453"/>
      <c r="O3" s="1453"/>
      <c r="P3" s="1453"/>
      <c r="Q3" s="1453"/>
      <c r="R3" s="1453"/>
      <c r="S3" s="1453"/>
      <c r="T3" s="1453"/>
      <c r="U3" s="1453"/>
      <c r="V3" s="1453"/>
    </row>
    <row r="4" customFormat="false" ht="18" hidden="false" customHeight="true" outlineLevel="0" collapsed="false">
      <c r="A4" s="1449"/>
      <c r="B4" s="1450"/>
      <c r="C4" s="1457" t="s">
        <v>120</v>
      </c>
      <c r="D4" s="1458" t="s">
        <v>121</v>
      </c>
      <c r="E4" s="1459" t="s">
        <v>122</v>
      </c>
      <c r="F4" s="1459"/>
      <c r="G4" s="1451"/>
      <c r="H4" s="1454"/>
      <c r="I4" s="1454" t="s">
        <v>123</v>
      </c>
      <c r="J4" s="1460" t="s">
        <v>124</v>
      </c>
      <c r="K4" s="1460"/>
      <c r="L4" s="1460"/>
      <c r="M4" s="1456"/>
      <c r="N4" s="1453" t="s">
        <v>127</v>
      </c>
      <c r="O4" s="1453"/>
      <c r="P4" s="1453"/>
      <c r="Q4" s="1453" t="s">
        <v>244</v>
      </c>
      <c r="R4" s="1453"/>
      <c r="S4" s="1453"/>
      <c r="T4" s="1461" t="s">
        <v>245</v>
      </c>
      <c r="U4" s="1461"/>
      <c r="V4" s="1461"/>
    </row>
    <row r="5" customFormat="false" ht="16.5" hidden="false" customHeight="true" outlineLevel="0" collapsed="false">
      <c r="A5" s="1449"/>
      <c r="B5" s="1450"/>
      <c r="C5" s="1457"/>
      <c r="D5" s="1458"/>
      <c r="E5" s="1454" t="s">
        <v>128</v>
      </c>
      <c r="F5" s="1456" t="s">
        <v>129</v>
      </c>
      <c r="G5" s="1451"/>
      <c r="H5" s="1454"/>
      <c r="I5" s="1454"/>
      <c r="J5" s="1462" t="s">
        <v>130</v>
      </c>
      <c r="K5" s="1462" t="s">
        <v>131</v>
      </c>
      <c r="L5" s="1462" t="s">
        <v>132</v>
      </c>
      <c r="M5" s="1456"/>
      <c r="N5" s="1463" t="n">
        <v>5</v>
      </c>
      <c r="O5" s="1464" t="n">
        <v>6</v>
      </c>
      <c r="P5" s="1464"/>
      <c r="Q5" s="1463" t="n">
        <v>7</v>
      </c>
      <c r="R5" s="1464" t="n">
        <v>8</v>
      </c>
      <c r="S5" s="1464"/>
      <c r="T5" s="1465" t="n">
        <v>9</v>
      </c>
      <c r="U5" s="1466" t="s">
        <v>835</v>
      </c>
      <c r="V5" s="1466" t="s">
        <v>836</v>
      </c>
    </row>
    <row r="6" customFormat="false" ht="16.5" hidden="false" customHeight="false" outlineLevel="0" collapsed="false">
      <c r="A6" s="1449"/>
      <c r="B6" s="1450"/>
      <c r="C6" s="1457"/>
      <c r="D6" s="1458"/>
      <c r="E6" s="1454"/>
      <c r="F6" s="1456"/>
      <c r="G6" s="1451"/>
      <c r="H6" s="1454"/>
      <c r="I6" s="1454"/>
      <c r="J6" s="1462"/>
      <c r="K6" s="1462"/>
      <c r="L6" s="1462"/>
      <c r="M6" s="1456"/>
      <c r="N6" s="1453"/>
      <c r="O6" s="1453"/>
      <c r="P6" s="1453"/>
      <c r="Q6" s="1453"/>
      <c r="R6" s="1453"/>
      <c r="S6" s="1453"/>
      <c r="T6" s="1453"/>
      <c r="U6" s="1453"/>
      <c r="V6" s="1453"/>
    </row>
    <row r="7" customFormat="false" ht="38.25" hidden="false" customHeight="true" outlineLevel="0" collapsed="false">
      <c r="A7" s="1449"/>
      <c r="B7" s="1450"/>
      <c r="C7" s="1457"/>
      <c r="D7" s="1458"/>
      <c r="E7" s="1454"/>
      <c r="F7" s="1456"/>
      <c r="G7" s="1451"/>
      <c r="H7" s="1454"/>
      <c r="I7" s="1454"/>
      <c r="J7" s="1462"/>
      <c r="K7" s="1462"/>
      <c r="L7" s="1462"/>
      <c r="M7" s="1456"/>
      <c r="N7" s="1467"/>
      <c r="O7" s="1464"/>
      <c r="P7" s="1464"/>
      <c r="Q7" s="1467"/>
      <c r="R7" s="1464"/>
      <c r="S7" s="1464"/>
      <c r="T7" s="1467"/>
      <c r="U7" s="1466"/>
      <c r="V7" s="1466"/>
    </row>
    <row r="8" customFormat="false" ht="16.5" hidden="false" customHeight="false" outlineLevel="0" collapsed="false">
      <c r="A8" s="1468" t="n">
        <v>1</v>
      </c>
      <c r="B8" s="1469" t="n">
        <v>2</v>
      </c>
      <c r="C8" s="1470" t="n">
        <v>3</v>
      </c>
      <c r="D8" s="1471" t="n">
        <v>4</v>
      </c>
      <c r="E8" s="1471" t="n">
        <v>5</v>
      </c>
      <c r="F8" s="1472" t="n">
        <v>6</v>
      </c>
      <c r="G8" s="1473" t="n">
        <v>7</v>
      </c>
      <c r="H8" s="1471" t="n">
        <v>8</v>
      </c>
      <c r="I8" s="1471" t="n">
        <v>9</v>
      </c>
      <c r="J8" s="1474" t="n">
        <v>10</v>
      </c>
      <c r="K8" s="1471" t="n">
        <v>11</v>
      </c>
      <c r="L8" s="1474" t="n">
        <v>12</v>
      </c>
      <c r="M8" s="1475" t="n">
        <v>13</v>
      </c>
      <c r="N8" s="1470" t="n">
        <v>14</v>
      </c>
      <c r="O8" s="1472" t="n">
        <v>15</v>
      </c>
      <c r="P8" s="1472"/>
      <c r="Q8" s="1470" t="n">
        <v>16</v>
      </c>
      <c r="R8" s="1472" t="n">
        <v>17</v>
      </c>
      <c r="S8" s="1472"/>
      <c r="T8" s="1470" t="n">
        <v>18</v>
      </c>
      <c r="U8" s="285" t="n">
        <v>19</v>
      </c>
      <c r="V8" s="285" t="n">
        <v>20</v>
      </c>
    </row>
    <row r="9" customFormat="false" ht="16.5" hidden="false" customHeight="false" outlineLevel="0" collapsed="false">
      <c r="A9" s="1476" t="s">
        <v>134</v>
      </c>
      <c r="B9" s="1476"/>
      <c r="C9" s="1476"/>
      <c r="D9" s="1476"/>
      <c r="E9" s="1476"/>
      <c r="F9" s="1476"/>
      <c r="G9" s="1476"/>
      <c r="H9" s="1476"/>
      <c r="I9" s="1476"/>
      <c r="J9" s="1476"/>
      <c r="K9" s="1476"/>
      <c r="L9" s="1476"/>
      <c r="M9" s="1476"/>
      <c r="N9" s="1476"/>
      <c r="O9" s="1476"/>
      <c r="P9" s="1476"/>
      <c r="Q9" s="1476"/>
      <c r="R9" s="1476"/>
      <c r="S9" s="1476"/>
      <c r="T9" s="1476"/>
      <c r="U9" s="1476"/>
      <c r="V9" s="1476"/>
    </row>
    <row r="10" customFormat="false" ht="16.5" hidden="false" customHeight="false" outlineLevel="0" collapsed="false">
      <c r="A10" s="1477" t="s">
        <v>543</v>
      </c>
      <c r="B10" s="1477"/>
      <c r="C10" s="1477"/>
      <c r="D10" s="1477"/>
      <c r="E10" s="1477"/>
      <c r="F10" s="1477"/>
      <c r="G10" s="1477"/>
      <c r="H10" s="1477"/>
      <c r="I10" s="1477"/>
      <c r="J10" s="1477"/>
      <c r="K10" s="1477"/>
      <c r="L10" s="1477"/>
      <c r="M10" s="1477"/>
      <c r="N10" s="1477"/>
      <c r="O10" s="1477"/>
      <c r="P10" s="1477"/>
      <c r="Q10" s="1477"/>
      <c r="R10" s="1477"/>
      <c r="S10" s="1477"/>
      <c r="T10" s="1477"/>
      <c r="U10" s="1477"/>
      <c r="V10" s="1477"/>
      <c r="W10" s="230" t="s">
        <v>544</v>
      </c>
    </row>
    <row r="11" customFormat="false" ht="15.75" hidden="true" customHeight="true" outlineLevel="0" collapsed="false">
      <c r="A11" s="1478" t="s">
        <v>136</v>
      </c>
      <c r="B11" s="1479" t="s">
        <v>137</v>
      </c>
      <c r="C11" s="1480"/>
      <c r="D11" s="1481"/>
      <c r="E11" s="1482"/>
      <c r="F11" s="1483"/>
      <c r="G11" s="1485" t="n">
        <f aca="false">G12+G13</f>
        <v>6.5</v>
      </c>
      <c r="H11" s="1485" t="n">
        <f aca="false">H12+H13</f>
        <v>195</v>
      </c>
      <c r="I11" s="1486"/>
      <c r="J11" s="1486"/>
      <c r="K11" s="1486"/>
      <c r="L11" s="1486"/>
      <c r="M11" s="1487"/>
      <c r="N11" s="1488"/>
      <c r="O11" s="1489"/>
      <c r="P11" s="1489"/>
      <c r="Q11" s="1488"/>
      <c r="R11" s="1489"/>
      <c r="S11" s="1489"/>
      <c r="U11" s="1490"/>
      <c r="V11" s="1490"/>
    </row>
    <row r="12" customFormat="false" ht="15.75" hidden="true" customHeight="true" outlineLevel="0" collapsed="false">
      <c r="A12" s="1478"/>
      <c r="B12" s="1491" t="s">
        <v>546</v>
      </c>
      <c r="C12" s="1480"/>
      <c r="D12" s="1492"/>
      <c r="E12" s="1492"/>
      <c r="F12" s="1493"/>
      <c r="G12" s="2543" t="n">
        <v>5</v>
      </c>
      <c r="H12" s="1495" t="n">
        <f aca="false">G12*30</f>
        <v>150</v>
      </c>
      <c r="I12" s="1496"/>
      <c r="J12" s="1496"/>
      <c r="K12" s="1496"/>
      <c r="L12" s="1496"/>
      <c r="M12" s="1497"/>
      <c r="N12" s="1488"/>
      <c r="O12" s="1498"/>
      <c r="P12" s="1498"/>
      <c r="Q12" s="1488"/>
      <c r="R12" s="1498"/>
      <c r="S12" s="1498"/>
      <c r="T12" s="1499"/>
      <c r="U12" s="299"/>
      <c r="V12" s="300"/>
    </row>
    <row r="13" customFormat="false" ht="15.75" hidden="true" customHeight="true" outlineLevel="0" collapsed="false">
      <c r="A13" s="1478"/>
      <c r="B13" s="1500" t="s">
        <v>139</v>
      </c>
      <c r="C13" s="1501"/>
      <c r="D13" s="1492" t="n">
        <v>10</v>
      </c>
      <c r="E13" s="1492"/>
      <c r="F13" s="1493"/>
      <c r="G13" s="2544" t="n">
        <v>1.5</v>
      </c>
      <c r="H13" s="1503" t="n">
        <f aca="false">G13*30</f>
        <v>45</v>
      </c>
      <c r="I13" s="1492" t="n">
        <v>4</v>
      </c>
      <c r="J13" s="1492"/>
      <c r="K13" s="1492"/>
      <c r="L13" s="1492" t="n">
        <v>4</v>
      </c>
      <c r="M13" s="1504" t="n">
        <f aca="false">H13-I13</f>
        <v>41</v>
      </c>
      <c r="N13" s="1488"/>
      <c r="O13" s="1498"/>
      <c r="P13" s="1498"/>
      <c r="Q13" s="1488"/>
      <c r="R13" s="1498"/>
      <c r="S13" s="1498"/>
      <c r="T13" s="1499"/>
      <c r="U13" s="299" t="n">
        <v>4</v>
      </c>
      <c r="V13" s="308"/>
    </row>
    <row r="14" s="285" customFormat="true" ht="15.75" hidden="true" customHeight="true" outlineLevel="0" collapsed="false">
      <c r="A14" s="1505" t="s">
        <v>141</v>
      </c>
      <c r="B14" s="1506" t="s">
        <v>548</v>
      </c>
      <c r="C14" s="1507" t="s">
        <v>143</v>
      </c>
      <c r="D14" s="1508"/>
      <c r="E14" s="1509"/>
      <c r="F14" s="1510"/>
      <c r="G14" s="2545" t="n">
        <v>4.5</v>
      </c>
      <c r="H14" s="1512" t="n">
        <f aca="false">G14*30</f>
        <v>135</v>
      </c>
      <c r="I14" s="1508"/>
      <c r="J14" s="1486"/>
      <c r="K14" s="1508"/>
      <c r="L14" s="1508"/>
      <c r="M14" s="1487"/>
      <c r="N14" s="1488"/>
      <c r="O14" s="1498"/>
      <c r="P14" s="1498"/>
      <c r="Q14" s="1513"/>
      <c r="R14" s="1498"/>
      <c r="S14" s="1498"/>
      <c r="T14" s="1499"/>
      <c r="U14" s="299"/>
      <c r="V14" s="30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318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</row>
    <row r="15" s="285" customFormat="true" ht="15.75" hidden="true" customHeight="true" outlineLevel="0" collapsed="false">
      <c r="A15" s="1505" t="s">
        <v>144</v>
      </c>
      <c r="B15" s="1528" t="s">
        <v>549</v>
      </c>
      <c r="C15" s="2546"/>
      <c r="D15" s="1533" t="s">
        <v>146</v>
      </c>
      <c r="E15" s="313"/>
      <c r="F15" s="314"/>
      <c r="G15" s="2547" t="n">
        <v>3</v>
      </c>
      <c r="H15" s="1532" t="n">
        <f aca="false">G15*30</f>
        <v>90</v>
      </c>
      <c r="I15" s="1533"/>
      <c r="J15" s="1533"/>
      <c r="K15" s="1533"/>
      <c r="L15" s="1533"/>
      <c r="M15" s="1534"/>
      <c r="N15" s="1535"/>
      <c r="O15" s="1498"/>
      <c r="P15" s="1498"/>
      <c r="Q15" s="1535"/>
      <c r="R15" s="1498"/>
      <c r="S15" s="1498"/>
      <c r="T15" s="298"/>
      <c r="U15" s="299"/>
      <c r="V15" s="30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318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0"/>
      <c r="EP15" s="230"/>
      <c r="EQ15" s="230"/>
      <c r="ER15" s="230"/>
      <c r="ES15" s="230"/>
      <c r="ET15" s="230"/>
      <c r="EU15" s="230"/>
      <c r="EV15" s="230"/>
      <c r="EW15" s="230"/>
      <c r="EX15" s="230"/>
      <c r="EY15" s="230"/>
      <c r="EZ15" s="230"/>
      <c r="FA15" s="230"/>
      <c r="FB15" s="230"/>
      <c r="FC15" s="230"/>
      <c r="FD15" s="230"/>
      <c r="FE15" s="230"/>
      <c r="FF15" s="230"/>
      <c r="FG15" s="230"/>
      <c r="FH15" s="230"/>
      <c r="FI15" s="230"/>
      <c r="FJ15" s="230"/>
      <c r="FK15" s="230"/>
      <c r="FL15" s="230"/>
      <c r="FM15" s="230"/>
      <c r="FN15" s="230"/>
      <c r="FO15" s="230"/>
      <c r="FP15" s="230"/>
      <c r="FQ15" s="230"/>
      <c r="FR15" s="230"/>
      <c r="FS15" s="230"/>
      <c r="FT15" s="230"/>
      <c r="FU15" s="230"/>
      <c r="FV15" s="230"/>
      <c r="FW15" s="230"/>
      <c r="FX15" s="230"/>
      <c r="FY15" s="230"/>
      <c r="FZ15" s="230"/>
      <c r="GA15" s="230"/>
      <c r="GB15" s="230"/>
      <c r="GC15" s="230"/>
      <c r="GD15" s="230"/>
      <c r="GE15" s="230"/>
      <c r="GF15" s="230"/>
      <c r="GG15" s="230"/>
      <c r="GH15" s="230"/>
      <c r="GI15" s="230"/>
      <c r="GJ15" s="230"/>
      <c r="GK15" s="230"/>
      <c r="GL15" s="230"/>
      <c r="GM15" s="230"/>
      <c r="GN15" s="230"/>
      <c r="GO15" s="230"/>
      <c r="GP15" s="230"/>
      <c r="GQ15" s="230"/>
      <c r="GR15" s="230"/>
      <c r="GS15" s="230"/>
      <c r="GT15" s="230"/>
      <c r="GU15" s="230"/>
      <c r="GV15" s="230"/>
      <c r="GW15" s="230"/>
      <c r="GX15" s="230"/>
      <c r="GY15" s="230"/>
      <c r="GZ15" s="230"/>
      <c r="HA15" s="230"/>
      <c r="HB15" s="230"/>
      <c r="HC15" s="230"/>
      <c r="HD15" s="230"/>
      <c r="HE15" s="230"/>
      <c r="HF15" s="230"/>
      <c r="HG15" s="230"/>
      <c r="HH15" s="230"/>
      <c r="HI15" s="230"/>
      <c r="HJ15" s="230"/>
      <c r="HK15" s="230"/>
      <c r="HL15" s="230"/>
      <c r="HM15" s="230"/>
      <c r="HN15" s="230"/>
      <c r="HO15" s="230"/>
      <c r="HP15" s="230"/>
      <c r="HQ15" s="230"/>
      <c r="HR15" s="230"/>
      <c r="HS15" s="230"/>
      <c r="HT15" s="230"/>
      <c r="HU15" s="230"/>
      <c r="HV15" s="230"/>
      <c r="HW15" s="230"/>
      <c r="HX15" s="230"/>
      <c r="HY15" s="230"/>
      <c r="HZ15" s="230"/>
      <c r="IA15" s="230"/>
    </row>
    <row r="16" customFormat="false" ht="31.5" hidden="true" customHeight="true" outlineLevel="0" collapsed="false">
      <c r="A16" s="1505" t="s">
        <v>147</v>
      </c>
      <c r="B16" s="1528" t="s">
        <v>550</v>
      </c>
      <c r="C16" s="1529" t="s">
        <v>143</v>
      </c>
      <c r="D16" s="1530"/>
      <c r="E16" s="327"/>
      <c r="F16" s="328"/>
      <c r="G16" s="2547" t="n">
        <v>3</v>
      </c>
      <c r="H16" s="1532" t="n">
        <f aca="false">G16*30</f>
        <v>90</v>
      </c>
      <c r="I16" s="1533"/>
      <c r="J16" s="1533"/>
      <c r="K16" s="1533"/>
      <c r="L16" s="1533"/>
      <c r="M16" s="1534"/>
      <c r="N16" s="1535"/>
      <c r="O16" s="1498"/>
      <c r="P16" s="1498"/>
      <c r="Q16" s="1535"/>
      <c r="R16" s="1498"/>
      <c r="S16" s="1498"/>
      <c r="T16" s="298"/>
      <c r="U16" s="299"/>
      <c r="V16" s="300"/>
    </row>
    <row r="17" customFormat="false" ht="15.75" hidden="true" customHeight="false" outlineLevel="0" collapsed="false">
      <c r="A17" s="1505" t="s">
        <v>149</v>
      </c>
      <c r="B17" s="1536" t="s">
        <v>150</v>
      </c>
      <c r="C17" s="1537"/>
      <c r="D17" s="1538"/>
      <c r="E17" s="327"/>
      <c r="F17" s="328"/>
      <c r="G17" s="2547" t="n">
        <f aca="false">SUM(G18:G19)</f>
        <v>4.5</v>
      </c>
      <c r="H17" s="1539" t="n">
        <f aca="false">SUM(H18:H19)</f>
        <v>135</v>
      </c>
      <c r="I17" s="1508"/>
      <c r="J17" s="1508"/>
      <c r="K17" s="1538"/>
      <c r="L17" s="1538"/>
      <c r="M17" s="1487"/>
      <c r="N17" s="1540"/>
      <c r="O17" s="1498"/>
      <c r="P17" s="1498"/>
      <c r="Q17" s="1541"/>
      <c r="R17" s="1498"/>
      <c r="S17" s="1498"/>
      <c r="T17" s="298"/>
      <c r="U17" s="299"/>
      <c r="V17" s="300"/>
    </row>
    <row r="18" s="335" customFormat="true" ht="15.75" hidden="true" customHeight="false" outlineLevel="0" collapsed="false">
      <c r="A18" s="1542"/>
      <c r="B18" s="1491" t="s">
        <v>546</v>
      </c>
      <c r="C18" s="1480"/>
      <c r="D18" s="1530"/>
      <c r="E18" s="327"/>
      <c r="F18" s="328"/>
      <c r="G18" s="2548" t="n">
        <v>3</v>
      </c>
      <c r="H18" s="1544" t="n">
        <f aca="false">G18*30</f>
        <v>90</v>
      </c>
      <c r="I18" s="1533"/>
      <c r="J18" s="1533"/>
      <c r="K18" s="1533"/>
      <c r="L18" s="1533"/>
      <c r="M18" s="1534"/>
      <c r="N18" s="1545"/>
      <c r="O18" s="1498"/>
      <c r="P18" s="1498"/>
      <c r="Q18" s="1545"/>
      <c r="R18" s="1498"/>
      <c r="S18" s="1498"/>
      <c r="T18" s="298"/>
      <c r="U18" s="299"/>
      <c r="V18" s="300"/>
    </row>
    <row r="19" s="335" customFormat="true" ht="16.5" hidden="true" customHeight="false" outlineLevel="0" collapsed="false">
      <c r="A19" s="1542" t="s">
        <v>151</v>
      </c>
      <c r="B19" s="2162" t="s">
        <v>139</v>
      </c>
      <c r="C19" s="2549" t="n">
        <v>5</v>
      </c>
      <c r="D19" s="1538"/>
      <c r="E19" s="327"/>
      <c r="F19" s="328"/>
      <c r="G19" s="2547" t="n">
        <v>1.5</v>
      </c>
      <c r="H19" s="1532" t="n">
        <f aca="false">G19*30</f>
        <v>45</v>
      </c>
      <c r="I19" s="1562" t="n">
        <f aca="false">SUM(J19:L19)</f>
        <v>4</v>
      </c>
      <c r="J19" s="1562" t="n">
        <v>4</v>
      </c>
      <c r="K19" s="1563"/>
      <c r="L19" s="1563"/>
      <c r="M19" s="346" t="n">
        <f aca="false">H19-I19</f>
        <v>41</v>
      </c>
      <c r="N19" s="2550" t="n">
        <v>4</v>
      </c>
      <c r="O19" s="1498"/>
      <c r="P19" s="1498"/>
      <c r="Q19" s="1541"/>
      <c r="R19" s="1498"/>
      <c r="S19" s="1498"/>
      <c r="T19" s="298"/>
      <c r="U19" s="299"/>
      <c r="V19" s="2551"/>
    </row>
    <row r="20" customFormat="false" ht="14.25" hidden="true" customHeight="true" outlineLevel="0" collapsed="false">
      <c r="A20" s="1592" t="s">
        <v>553</v>
      </c>
      <c r="B20" s="1592"/>
      <c r="C20" s="437"/>
      <c r="D20" s="438"/>
      <c r="E20" s="438"/>
      <c r="F20" s="439"/>
      <c r="G20" s="2552" t="n">
        <f aca="false">G$11+G$14+G$15+G$16+G$17</f>
        <v>21.5</v>
      </c>
      <c r="H20" s="2553" t="n">
        <f aca="false">H$11+H$14+H$15+H$16+H$17</f>
        <v>645</v>
      </c>
      <c r="I20" s="1635" t="n">
        <f aca="false">I$11+I$14+I$15+I$16+I$17</f>
        <v>0</v>
      </c>
      <c r="J20" s="1635" t="n">
        <f aca="false">J$11+J$14+J$15+J$16+J$17</f>
        <v>0</v>
      </c>
      <c r="K20" s="1635" t="n">
        <f aca="false">K$11+K$14+K$15+K$16+K$17</f>
        <v>0</v>
      </c>
      <c r="L20" s="1635" t="n">
        <f aca="false">L$11+L$14+L$15+L$16+L$17</f>
        <v>0</v>
      </c>
      <c r="M20" s="1636" t="n">
        <f aca="false">M$11+M$14+M$15+M$16+M$17</f>
        <v>0</v>
      </c>
      <c r="N20" s="471"/>
      <c r="O20" s="447" t="n">
        <f aca="false">SUM(O11:O19)</f>
        <v>0</v>
      </c>
      <c r="P20" s="447"/>
      <c r="Q20" s="448" t="n">
        <f aca="false">SUM(Q11:Q19)</f>
        <v>0</v>
      </c>
      <c r="R20" s="447" t="n">
        <f aca="false">SUM(R11:R19)</f>
        <v>0</v>
      </c>
      <c r="S20" s="447"/>
      <c r="T20" s="448" t="n">
        <f aca="false">SUM(T11:T19)</f>
        <v>0</v>
      </c>
      <c r="U20" s="469"/>
      <c r="V20" s="2329"/>
    </row>
    <row r="21" customFormat="false" ht="17.25" hidden="true" customHeight="true" outlineLevel="0" collapsed="false">
      <c r="A21" s="1581" t="s">
        <v>554</v>
      </c>
      <c r="B21" s="1581"/>
      <c r="C21" s="566"/>
      <c r="D21" s="567"/>
      <c r="E21" s="567"/>
      <c r="F21" s="1582"/>
      <c r="G21" s="1632" t="n">
        <f aca="false">SUMIF($B$11:$B$19,"на базі ВНЗ 1 рівня",G$11:G$19)+G$14+G$15+G$16</f>
        <v>18.5</v>
      </c>
      <c r="H21" s="1633" t="n">
        <f aca="false">SUMIF($B$11:$B$19,"на базі ВНЗ 1 рівня",H$11:H$19)+H$14+H$15+H$16</f>
        <v>555</v>
      </c>
      <c r="I21" s="1584"/>
      <c r="J21" s="1585"/>
      <c r="K21" s="1584"/>
      <c r="L21" s="1585"/>
      <c r="M21" s="1586"/>
      <c r="N21" s="1587"/>
      <c r="O21" s="459"/>
      <c r="P21" s="459"/>
      <c r="Q21" s="1589"/>
      <c r="R21" s="461"/>
      <c r="S21" s="461"/>
      <c r="T21" s="1589"/>
      <c r="U21" s="1590"/>
      <c r="V21" s="1591"/>
    </row>
    <row r="22" customFormat="false" ht="17.25" hidden="true" customHeight="true" outlineLevel="0" collapsed="false">
      <c r="A22" s="1592" t="s">
        <v>555</v>
      </c>
      <c r="B22" s="1592"/>
      <c r="C22" s="437"/>
      <c r="D22" s="438"/>
      <c r="E22" s="438"/>
      <c r="F22" s="462"/>
      <c r="G22" s="440" t="n">
        <f aca="false">G13+G19</f>
        <v>3</v>
      </c>
      <c r="H22" s="440" t="n">
        <f aca="false">H13+H19</f>
        <v>90</v>
      </c>
      <c r="I22" s="440" t="n">
        <v>8</v>
      </c>
      <c r="J22" s="440" t="n">
        <v>4</v>
      </c>
      <c r="K22" s="440" t="n">
        <f aca="false">K13+K19</f>
        <v>0</v>
      </c>
      <c r="L22" s="440" t="n">
        <f aca="false">L13+L19</f>
        <v>4</v>
      </c>
      <c r="M22" s="1594" t="n">
        <f aca="false">M13+M19</f>
        <v>82</v>
      </c>
      <c r="N22" s="469" t="n">
        <v>4</v>
      </c>
      <c r="O22" s="447" t="n">
        <f aca="false">O20</f>
        <v>0</v>
      </c>
      <c r="P22" s="447"/>
      <c r="Q22" s="448" t="n">
        <f aca="false">Q20</f>
        <v>0</v>
      </c>
      <c r="R22" s="447" t="n">
        <f aca="false">R20</f>
        <v>0</v>
      </c>
      <c r="S22" s="447"/>
      <c r="T22" s="448" t="n">
        <f aca="false">T20</f>
        <v>0</v>
      </c>
      <c r="U22" s="449" t="n">
        <v>4</v>
      </c>
      <c r="V22" s="1595"/>
    </row>
    <row r="23" customFormat="false" ht="18.75" hidden="true" customHeight="true" outlineLevel="0" collapsed="false">
      <c r="A23" s="575" t="s">
        <v>556</v>
      </c>
      <c r="B23" s="575"/>
      <c r="C23" s="575"/>
      <c r="D23" s="575"/>
      <c r="E23" s="575"/>
      <c r="F23" s="575"/>
      <c r="G23" s="575"/>
      <c r="H23" s="575"/>
      <c r="I23" s="575"/>
      <c r="J23" s="575"/>
      <c r="K23" s="575"/>
      <c r="L23" s="575"/>
      <c r="M23" s="575"/>
      <c r="N23" s="575"/>
      <c r="O23" s="575"/>
      <c r="P23" s="575"/>
      <c r="Q23" s="575"/>
      <c r="R23" s="575"/>
      <c r="S23" s="575"/>
      <c r="T23" s="575"/>
      <c r="U23" s="575"/>
      <c r="V23" s="575"/>
    </row>
    <row r="24" customFormat="false" ht="18.75" hidden="true" customHeight="true" outlineLevel="0" collapsed="false">
      <c r="A24" s="1505" t="s">
        <v>211</v>
      </c>
      <c r="B24" s="1596" t="s">
        <v>557</v>
      </c>
      <c r="C24" s="364"/>
      <c r="D24" s="365"/>
      <c r="E24" s="365"/>
      <c r="F24" s="366"/>
      <c r="G24" s="2554" t="n">
        <v>3</v>
      </c>
      <c r="H24" s="1512" t="n">
        <f aca="false">$G24*30</f>
        <v>90</v>
      </c>
      <c r="I24" s="1259"/>
      <c r="J24" s="484"/>
      <c r="K24" s="485"/>
      <c r="L24" s="484"/>
      <c r="M24" s="370"/>
      <c r="N24" s="371"/>
      <c r="O24" s="1598"/>
      <c r="P24" s="1598"/>
      <c r="Q24" s="373"/>
      <c r="R24" s="1390"/>
      <c r="S24" s="1390"/>
      <c r="T24" s="373"/>
      <c r="U24" s="375"/>
      <c r="V24" s="374"/>
      <c r="W24" s="230" t="s">
        <v>177</v>
      </c>
    </row>
    <row r="25" customFormat="false" ht="18.75" hidden="true" customHeight="true" outlineLevel="0" collapsed="false">
      <c r="A25" s="1505" t="s">
        <v>217</v>
      </c>
      <c r="B25" s="310" t="s">
        <v>558</v>
      </c>
      <c r="C25" s="364"/>
      <c r="D25" s="365"/>
      <c r="E25" s="365"/>
      <c r="F25" s="366"/>
      <c r="G25" s="473" t="n">
        <f aca="false">G26+G27</f>
        <v>6.5</v>
      </c>
      <c r="H25" s="1600" t="n">
        <f aca="false">H26+H27</f>
        <v>195</v>
      </c>
      <c r="I25" s="365"/>
      <c r="J25" s="368"/>
      <c r="K25" s="369"/>
      <c r="L25" s="368"/>
      <c r="M25" s="370"/>
      <c r="N25" s="371"/>
      <c r="O25" s="372"/>
      <c r="P25" s="372"/>
      <c r="Q25" s="373"/>
      <c r="R25" s="374"/>
      <c r="S25" s="374"/>
      <c r="T25" s="373"/>
      <c r="U25" s="375"/>
      <c r="V25" s="374"/>
    </row>
    <row r="26" customFormat="false" ht="18.75" hidden="true" customHeight="true" outlineLevel="0" collapsed="false">
      <c r="A26" s="1542"/>
      <c r="B26" s="1601" t="s">
        <v>546</v>
      </c>
      <c r="C26" s="364"/>
      <c r="D26" s="365"/>
      <c r="E26" s="365"/>
      <c r="F26" s="366"/>
      <c r="G26" s="1676" t="n">
        <v>3</v>
      </c>
      <c r="H26" s="1603" t="n">
        <f aca="false">$G26*30</f>
        <v>90</v>
      </c>
      <c r="I26" s="365"/>
      <c r="J26" s="368"/>
      <c r="K26" s="369"/>
      <c r="L26" s="368"/>
      <c r="M26" s="370"/>
      <c r="N26" s="371"/>
      <c r="O26" s="372"/>
      <c r="P26" s="372"/>
      <c r="Q26" s="373"/>
      <c r="R26" s="374"/>
      <c r="S26" s="374"/>
      <c r="T26" s="373"/>
      <c r="U26" s="375"/>
      <c r="V26" s="374"/>
      <c r="X26" s="230" t="s">
        <v>180</v>
      </c>
      <c r="Y26" s="230" t="s">
        <v>181</v>
      </c>
      <c r="Z26" s="230" t="s">
        <v>182</v>
      </c>
    </row>
    <row r="27" s="335" customFormat="true" ht="18.75" hidden="true" customHeight="true" outlineLevel="0" collapsed="false">
      <c r="A27" s="1505" t="s">
        <v>219</v>
      </c>
      <c r="B27" s="1605" t="s">
        <v>139</v>
      </c>
      <c r="C27" s="364" t="n">
        <v>5</v>
      </c>
      <c r="D27" s="365"/>
      <c r="E27" s="365"/>
      <c r="F27" s="366"/>
      <c r="G27" s="473" t="n">
        <v>3.5</v>
      </c>
      <c r="H27" s="1512" t="n">
        <f aca="false">$G27*30</f>
        <v>105</v>
      </c>
      <c r="I27" s="1606" t="n">
        <v>12</v>
      </c>
      <c r="J27" s="380" t="s">
        <v>140</v>
      </c>
      <c r="K27" s="383" t="s">
        <v>184</v>
      </c>
      <c r="L27" s="418"/>
      <c r="M27" s="370" t="n">
        <f aca="false">$H27-$I27</f>
        <v>93</v>
      </c>
      <c r="N27" s="972" t="s">
        <v>164</v>
      </c>
      <c r="O27" s="372"/>
      <c r="P27" s="372"/>
      <c r="Q27" s="373"/>
      <c r="R27" s="374"/>
      <c r="S27" s="374"/>
      <c r="T27" s="373"/>
      <c r="U27" s="375"/>
      <c r="V27" s="374"/>
      <c r="X27" s="335" t="n">
        <v>4</v>
      </c>
      <c r="Y27" s="335" t="n">
        <v>8</v>
      </c>
    </row>
    <row r="28" customFormat="false" ht="15.75" hidden="true" customHeight="false" outlineLevel="0" collapsed="false">
      <c r="A28" s="1505" t="s">
        <v>222</v>
      </c>
      <c r="B28" s="310" t="s">
        <v>559</v>
      </c>
      <c r="C28" s="364"/>
      <c r="D28" s="365"/>
      <c r="E28" s="365"/>
      <c r="F28" s="366"/>
      <c r="G28" s="473" t="n">
        <f aca="false">SUM(G$29:G$30)</f>
        <v>16.5</v>
      </c>
      <c r="H28" s="1600" t="n">
        <f aca="false">SUM(H$29:H$30)</f>
        <v>495</v>
      </c>
      <c r="I28" s="365"/>
      <c r="J28" s="368"/>
      <c r="K28" s="369"/>
      <c r="L28" s="368"/>
      <c r="M28" s="370"/>
      <c r="N28" s="371"/>
      <c r="O28" s="372"/>
      <c r="P28" s="372"/>
      <c r="Q28" s="373"/>
      <c r="R28" s="374"/>
      <c r="S28" s="374"/>
      <c r="T28" s="373"/>
      <c r="U28" s="375"/>
      <c r="V28" s="374"/>
    </row>
    <row r="29" customFormat="false" ht="15.75" hidden="true" customHeight="false" outlineLevel="0" collapsed="false">
      <c r="A29" s="1542"/>
      <c r="B29" s="1601" t="s">
        <v>546</v>
      </c>
      <c r="C29" s="364"/>
      <c r="D29" s="365"/>
      <c r="E29" s="365"/>
      <c r="F29" s="366"/>
      <c r="G29" s="1613" t="n">
        <v>9</v>
      </c>
      <c r="H29" s="1603" t="n">
        <f aca="false">$G29*30</f>
        <v>270</v>
      </c>
      <c r="I29" s="365"/>
      <c r="J29" s="368"/>
      <c r="K29" s="369"/>
      <c r="L29" s="368"/>
      <c r="M29" s="370"/>
      <c r="N29" s="371"/>
      <c r="O29" s="372"/>
      <c r="P29" s="372"/>
      <c r="Q29" s="373"/>
      <c r="R29" s="374"/>
      <c r="S29" s="374"/>
      <c r="T29" s="373"/>
      <c r="U29" s="375"/>
      <c r="V29" s="374"/>
    </row>
    <row r="30" s="335" customFormat="true" ht="15.75" hidden="true" customHeight="false" outlineLevel="0" collapsed="false">
      <c r="A30" s="1505" t="s">
        <v>224</v>
      </c>
      <c r="B30" s="1605" t="s">
        <v>139</v>
      </c>
      <c r="C30" s="364"/>
      <c r="D30" s="365"/>
      <c r="E30" s="365"/>
      <c r="F30" s="366"/>
      <c r="G30" s="500" t="n">
        <v>7.5</v>
      </c>
      <c r="H30" s="379" t="n">
        <f aca="false">SUM(H$31:H$32)</f>
        <v>225</v>
      </c>
      <c r="I30" s="391" t="n">
        <f aca="false">SUM(I$31:I$32)</f>
        <v>28</v>
      </c>
      <c r="J30" s="380" t="n">
        <v>20</v>
      </c>
      <c r="K30" s="381"/>
      <c r="L30" s="380" t="n">
        <v>8</v>
      </c>
      <c r="M30" s="370" t="n">
        <f aca="false">SUM(M$31:M$32)</f>
        <v>197</v>
      </c>
      <c r="N30" s="972"/>
      <c r="O30" s="372"/>
      <c r="P30" s="372"/>
      <c r="Q30" s="373"/>
      <c r="R30" s="374"/>
      <c r="S30" s="374"/>
      <c r="T30" s="373"/>
      <c r="U30" s="375"/>
      <c r="V30" s="374"/>
      <c r="X30" s="335" t="n">
        <v>20</v>
      </c>
      <c r="Z30" s="335" t="n">
        <v>8</v>
      </c>
    </row>
    <row r="31" s="335" customFormat="true" ht="15.75" hidden="true" customHeight="true" outlineLevel="0" collapsed="false">
      <c r="A31" s="1505" t="s">
        <v>560</v>
      </c>
      <c r="B31" s="1605" t="s">
        <v>139</v>
      </c>
      <c r="C31" s="364" t="n">
        <v>5</v>
      </c>
      <c r="D31" s="365"/>
      <c r="E31" s="365"/>
      <c r="F31" s="366"/>
      <c r="G31" s="500" t="n">
        <v>4</v>
      </c>
      <c r="H31" s="1512" t="n">
        <f aca="false">$G31*30</f>
        <v>120</v>
      </c>
      <c r="I31" s="1606" t="n">
        <v>16</v>
      </c>
      <c r="J31" s="383" t="s">
        <v>159</v>
      </c>
      <c r="K31" s="381"/>
      <c r="L31" s="383" t="s">
        <v>160</v>
      </c>
      <c r="M31" s="370" t="n">
        <f aca="false">$H31-$I31</f>
        <v>104</v>
      </c>
      <c r="N31" s="972" t="s">
        <v>161</v>
      </c>
      <c r="O31" s="372"/>
      <c r="P31" s="372"/>
      <c r="Q31" s="373"/>
      <c r="R31" s="374"/>
      <c r="S31" s="374"/>
      <c r="T31" s="373"/>
      <c r="U31" s="375"/>
      <c r="V31" s="374"/>
    </row>
    <row r="32" s="335" customFormat="true" ht="15.75" hidden="true" customHeight="true" outlineLevel="0" collapsed="false">
      <c r="A32" s="1505" t="s">
        <v>561</v>
      </c>
      <c r="B32" s="1605" t="s">
        <v>139</v>
      </c>
      <c r="C32" s="364" t="n">
        <v>6</v>
      </c>
      <c r="D32" s="365"/>
      <c r="E32" s="365"/>
      <c r="F32" s="366"/>
      <c r="G32" s="500" t="n">
        <v>3.5</v>
      </c>
      <c r="H32" s="1512" t="n">
        <f aca="false">$G32*30</f>
        <v>105</v>
      </c>
      <c r="I32" s="1606" t="n">
        <v>12</v>
      </c>
      <c r="J32" s="383" t="s">
        <v>163</v>
      </c>
      <c r="K32" s="381"/>
      <c r="L32" s="383" t="s">
        <v>160</v>
      </c>
      <c r="M32" s="370" t="n">
        <f aca="false">$H32-$I32</f>
        <v>93</v>
      </c>
      <c r="N32" s="972"/>
      <c r="O32" s="477" t="s">
        <v>164</v>
      </c>
      <c r="P32" s="477"/>
      <c r="Q32" s="373"/>
      <c r="R32" s="374"/>
      <c r="S32" s="374"/>
      <c r="T32" s="373"/>
      <c r="U32" s="375"/>
      <c r="V32" s="374"/>
    </row>
    <row r="33" customFormat="false" ht="31.5" hidden="true" customHeight="false" outlineLevel="0" collapsed="false">
      <c r="A33" s="1505" t="s">
        <v>226</v>
      </c>
      <c r="B33" s="310" t="s">
        <v>562</v>
      </c>
      <c r="C33" s="364"/>
      <c r="D33" s="365"/>
      <c r="E33" s="365"/>
      <c r="F33" s="366"/>
      <c r="G33" s="500" t="n">
        <f aca="false">SUM(G$34:G$35)</f>
        <v>8</v>
      </c>
      <c r="H33" s="379" t="n">
        <f aca="false">SUM(H$34:H$35)</f>
        <v>240</v>
      </c>
      <c r="I33" s="365"/>
      <c r="J33" s="368"/>
      <c r="K33" s="369"/>
      <c r="L33" s="368"/>
      <c r="M33" s="370"/>
      <c r="N33" s="371"/>
      <c r="O33" s="372"/>
      <c r="P33" s="372"/>
      <c r="Q33" s="373"/>
      <c r="R33" s="374"/>
      <c r="S33" s="374"/>
      <c r="T33" s="373"/>
      <c r="U33" s="375"/>
      <c r="V33" s="374"/>
    </row>
    <row r="34" customFormat="false" ht="15.75" hidden="true" customHeight="false" outlineLevel="0" collapsed="false">
      <c r="A34" s="1542"/>
      <c r="B34" s="1601" t="s">
        <v>546</v>
      </c>
      <c r="C34" s="364"/>
      <c r="D34" s="365"/>
      <c r="E34" s="365"/>
      <c r="F34" s="366"/>
      <c r="G34" s="1613" t="n">
        <v>5.5</v>
      </c>
      <c r="H34" s="1603" t="n">
        <f aca="false">$G34*30</f>
        <v>165</v>
      </c>
      <c r="I34" s="365"/>
      <c r="J34" s="368"/>
      <c r="K34" s="369"/>
      <c r="L34" s="368"/>
      <c r="M34" s="370"/>
      <c r="N34" s="371"/>
      <c r="O34" s="372"/>
      <c r="P34" s="372"/>
      <c r="Q34" s="373"/>
      <c r="R34" s="374"/>
      <c r="S34" s="374"/>
      <c r="T34" s="373"/>
      <c r="U34" s="375"/>
      <c r="V34" s="374"/>
    </row>
    <row r="35" s="335" customFormat="true" ht="15.75" hidden="true" customHeight="true" outlineLevel="0" collapsed="false">
      <c r="A35" s="1505" t="s">
        <v>563</v>
      </c>
      <c r="B35" s="1605" t="s">
        <v>139</v>
      </c>
      <c r="C35" s="364" t="n">
        <v>5</v>
      </c>
      <c r="D35" s="365"/>
      <c r="E35" s="365"/>
      <c r="F35" s="366"/>
      <c r="G35" s="500" t="n">
        <v>2.5</v>
      </c>
      <c r="H35" s="1512" t="n">
        <f aca="false">$G35*30</f>
        <v>75</v>
      </c>
      <c r="I35" s="1606" t="n">
        <v>4</v>
      </c>
      <c r="J35" s="383" t="s">
        <v>140</v>
      </c>
      <c r="K35" s="381"/>
      <c r="L35" s="418"/>
      <c r="M35" s="370" t="n">
        <f aca="false">$H35-$I35</f>
        <v>71</v>
      </c>
      <c r="N35" s="972" t="s">
        <v>140</v>
      </c>
      <c r="O35" s="372"/>
      <c r="P35" s="372"/>
      <c r="Q35" s="373"/>
      <c r="R35" s="374"/>
      <c r="S35" s="374"/>
      <c r="T35" s="373"/>
      <c r="U35" s="375"/>
      <c r="V35" s="374"/>
      <c r="X35" s="335" t="n">
        <v>4</v>
      </c>
    </row>
    <row r="36" customFormat="false" ht="15.75" hidden="true" customHeight="true" outlineLevel="0" collapsed="false">
      <c r="A36" s="1505" t="s">
        <v>228</v>
      </c>
      <c r="B36" s="310" t="s">
        <v>564</v>
      </c>
      <c r="C36" s="364"/>
      <c r="D36" s="365"/>
      <c r="E36" s="365"/>
      <c r="F36" s="366"/>
      <c r="G36" s="500" t="n">
        <f aca="false">SUM(G$37:G$38)</f>
        <v>8.5</v>
      </c>
      <c r="H36" s="379" t="n">
        <f aca="false">SUM(H$37:H$38)</f>
        <v>255</v>
      </c>
      <c r="I36" s="369"/>
      <c r="J36" s="368"/>
      <c r="K36" s="369"/>
      <c r="L36" s="368"/>
      <c r="M36" s="370"/>
      <c r="N36" s="371"/>
      <c r="O36" s="372"/>
      <c r="P36" s="372"/>
      <c r="Q36" s="373"/>
      <c r="R36" s="374"/>
      <c r="S36" s="374"/>
      <c r="T36" s="373"/>
      <c r="U36" s="375"/>
      <c r="V36" s="374"/>
    </row>
    <row r="37" customFormat="false" ht="15.75" hidden="true" customHeight="true" outlineLevel="0" collapsed="false">
      <c r="A37" s="1542"/>
      <c r="B37" s="1601" t="s">
        <v>546</v>
      </c>
      <c r="C37" s="364"/>
      <c r="D37" s="365"/>
      <c r="E37" s="365"/>
      <c r="F37" s="366"/>
      <c r="G37" s="1613" t="n">
        <v>3.5</v>
      </c>
      <c r="H37" s="1603" t="n">
        <f aca="false">$G37*30</f>
        <v>105</v>
      </c>
      <c r="I37" s="369"/>
      <c r="J37" s="368"/>
      <c r="K37" s="369"/>
      <c r="L37" s="368"/>
      <c r="M37" s="370"/>
      <c r="N37" s="371"/>
      <c r="O37" s="372"/>
      <c r="P37" s="372"/>
      <c r="Q37" s="373"/>
      <c r="R37" s="374"/>
      <c r="S37" s="374"/>
      <c r="T37" s="373"/>
      <c r="U37" s="375"/>
      <c r="V37" s="374"/>
    </row>
    <row r="38" s="335" customFormat="true" ht="15.75" hidden="true" customHeight="true" outlineLevel="0" collapsed="false">
      <c r="A38" s="1505" t="s">
        <v>565</v>
      </c>
      <c r="B38" s="1605" t="s">
        <v>139</v>
      </c>
      <c r="C38" s="424" t="n">
        <v>7</v>
      </c>
      <c r="D38" s="365"/>
      <c r="E38" s="365"/>
      <c r="F38" s="366"/>
      <c r="G38" s="500" t="n">
        <v>5</v>
      </c>
      <c r="H38" s="1512" t="n">
        <f aca="false">$G38*30</f>
        <v>150</v>
      </c>
      <c r="I38" s="380" t="n">
        <v>10</v>
      </c>
      <c r="J38" s="383" t="s">
        <v>163</v>
      </c>
      <c r="K38" s="381"/>
      <c r="L38" s="383" t="s">
        <v>192</v>
      </c>
      <c r="M38" s="370" t="n">
        <f aca="false">$H38-$I38</f>
        <v>140</v>
      </c>
      <c r="N38" s="972"/>
      <c r="O38" s="372"/>
      <c r="P38" s="372"/>
      <c r="Q38" s="490" t="s">
        <v>193</v>
      </c>
      <c r="R38" s="374"/>
      <c r="S38" s="374"/>
      <c r="T38" s="373"/>
      <c r="U38" s="375"/>
      <c r="V38" s="374"/>
      <c r="X38" s="335" t="n">
        <v>8</v>
      </c>
      <c r="Z38" s="335" t="n">
        <v>2</v>
      </c>
    </row>
    <row r="39" customFormat="false" ht="31.5" hidden="true" customHeight="true" outlineLevel="0" collapsed="false">
      <c r="A39" s="1505" t="s">
        <v>230</v>
      </c>
      <c r="B39" s="363" t="s">
        <v>237</v>
      </c>
      <c r="C39" s="364"/>
      <c r="D39" s="365"/>
      <c r="E39" s="365"/>
      <c r="F39" s="366"/>
      <c r="G39" s="500" t="n">
        <f aca="false">SUM(G$40:G$42)</f>
        <v>4</v>
      </c>
      <c r="H39" s="379" t="n">
        <f aca="false">SUM(H$40:H$42)</f>
        <v>120</v>
      </c>
      <c r="I39" s="1259"/>
      <c r="J39" s="484"/>
      <c r="K39" s="485"/>
      <c r="L39" s="484"/>
      <c r="M39" s="370"/>
      <c r="N39" s="371"/>
      <c r="O39" s="372"/>
      <c r="P39" s="372"/>
      <c r="Q39" s="373"/>
      <c r="R39" s="374"/>
      <c r="S39" s="374"/>
      <c r="T39" s="373"/>
      <c r="U39" s="375"/>
      <c r="V39" s="374"/>
    </row>
    <row r="40" customFormat="false" ht="20.25" hidden="true" customHeight="true" outlineLevel="0" collapsed="false">
      <c r="A40" s="1505"/>
      <c r="B40" s="1601" t="s">
        <v>566</v>
      </c>
      <c r="C40" s="364"/>
      <c r="D40" s="365"/>
      <c r="E40" s="365"/>
      <c r="F40" s="366"/>
      <c r="G40" s="1613" t="n">
        <v>2</v>
      </c>
      <c r="H40" s="1603" t="n">
        <f aca="false">$G40*30</f>
        <v>60</v>
      </c>
      <c r="I40" s="1259"/>
      <c r="J40" s="484"/>
      <c r="K40" s="485"/>
      <c r="L40" s="484"/>
      <c r="M40" s="370"/>
      <c r="N40" s="371"/>
      <c r="O40" s="372"/>
      <c r="P40" s="372"/>
      <c r="Q40" s="373"/>
      <c r="R40" s="374"/>
      <c r="S40" s="374"/>
      <c r="T40" s="373"/>
      <c r="U40" s="375"/>
      <c r="V40" s="374"/>
    </row>
    <row r="41" customFormat="false" ht="15.75" hidden="true" customHeight="true" outlineLevel="0" collapsed="false">
      <c r="A41" s="1505"/>
      <c r="B41" s="1601" t="s">
        <v>567</v>
      </c>
      <c r="C41" s="364"/>
      <c r="D41" s="365"/>
      <c r="E41" s="365"/>
      <c r="F41" s="366"/>
      <c r="G41" s="1613" t="n">
        <v>0.5</v>
      </c>
      <c r="H41" s="1603" t="n">
        <f aca="false">$G41*30</f>
        <v>15</v>
      </c>
      <c r="I41" s="1259"/>
      <c r="J41" s="484"/>
      <c r="K41" s="485"/>
      <c r="L41" s="484"/>
      <c r="M41" s="370"/>
      <c r="N41" s="371"/>
      <c r="O41" s="372"/>
      <c r="P41" s="372"/>
      <c r="Q41" s="373"/>
      <c r="R41" s="374"/>
      <c r="S41" s="374"/>
      <c r="T41" s="373"/>
      <c r="U41" s="375"/>
      <c r="V41" s="374"/>
    </row>
    <row r="42" s="335" customFormat="true" ht="15.75" hidden="true" customHeight="false" outlineLevel="0" collapsed="false">
      <c r="A42" s="1505" t="s">
        <v>232</v>
      </c>
      <c r="B42" s="1605" t="s">
        <v>139</v>
      </c>
      <c r="C42" s="424" t="n">
        <v>9</v>
      </c>
      <c r="D42" s="365"/>
      <c r="E42" s="365"/>
      <c r="F42" s="366"/>
      <c r="G42" s="500" t="n">
        <v>1.5</v>
      </c>
      <c r="H42" s="1512" t="n">
        <f aca="false">$G42*30</f>
        <v>45</v>
      </c>
      <c r="I42" s="1614" t="n">
        <v>4</v>
      </c>
      <c r="J42" s="1615" t="s">
        <v>140</v>
      </c>
      <c r="K42" s="380"/>
      <c r="L42" s="418"/>
      <c r="M42" s="370" t="n">
        <f aca="false">$H42-$I42</f>
        <v>41</v>
      </c>
      <c r="N42" s="371"/>
      <c r="O42" s="372"/>
      <c r="P42" s="372"/>
      <c r="Q42" s="373"/>
      <c r="R42" s="374"/>
      <c r="S42" s="374"/>
      <c r="T42" s="1616" t="s">
        <v>140</v>
      </c>
      <c r="U42" s="242"/>
      <c r="V42" s="374"/>
      <c r="X42" s="335" t="n">
        <v>4</v>
      </c>
    </row>
    <row r="43" s="335" customFormat="true" ht="31.5" hidden="true" customHeight="false" outlineLevel="0" collapsed="false">
      <c r="A43" s="1505"/>
      <c r="B43" s="310" t="s">
        <v>568</v>
      </c>
      <c r="C43" s="424"/>
      <c r="D43" s="368"/>
      <c r="E43" s="368"/>
      <c r="F43" s="522"/>
      <c r="G43" s="473" t="n">
        <f aca="false">H43/30</f>
        <v>3</v>
      </c>
      <c r="H43" s="382" t="n">
        <v>90</v>
      </c>
      <c r="I43" s="1259"/>
      <c r="J43" s="484"/>
      <c r="K43" s="485"/>
      <c r="L43" s="484"/>
      <c r="M43" s="1617"/>
      <c r="N43" s="809"/>
      <c r="O43" s="372"/>
      <c r="P43" s="372"/>
      <c r="Q43" s="373"/>
      <c r="R43" s="374"/>
      <c r="S43" s="374"/>
      <c r="T43" s="373"/>
      <c r="U43" s="375"/>
      <c r="V43" s="374"/>
    </row>
    <row r="44" s="335" customFormat="true" ht="15.75" hidden="true" customHeight="false" outlineLevel="0" collapsed="false">
      <c r="A44" s="1505"/>
      <c r="B44" s="1601" t="s">
        <v>546</v>
      </c>
      <c r="C44" s="424"/>
      <c r="D44" s="368"/>
      <c r="E44" s="368"/>
      <c r="F44" s="522"/>
      <c r="G44" s="1618" t="n">
        <f aca="false">H44/30</f>
        <v>1</v>
      </c>
      <c r="H44" s="483" t="n">
        <v>30</v>
      </c>
      <c r="I44" s="1259"/>
      <c r="J44" s="484"/>
      <c r="K44" s="485"/>
      <c r="L44" s="484"/>
      <c r="M44" s="1617"/>
      <c r="N44" s="809"/>
      <c r="O44" s="372"/>
      <c r="P44" s="372"/>
      <c r="Q44" s="373"/>
      <c r="R44" s="374"/>
      <c r="S44" s="374"/>
      <c r="T44" s="373"/>
      <c r="U44" s="375"/>
      <c r="V44" s="374"/>
    </row>
    <row r="45" s="335" customFormat="true" ht="15.75" hidden="true" customHeight="false" outlineLevel="0" collapsed="false">
      <c r="A45" s="1505"/>
      <c r="B45" s="1619" t="s">
        <v>139</v>
      </c>
      <c r="C45" s="530" t="n">
        <v>9</v>
      </c>
      <c r="D45" s="532"/>
      <c r="E45" s="532"/>
      <c r="F45" s="533"/>
      <c r="G45" s="1620" t="n">
        <f aca="false">H45/30</f>
        <v>2</v>
      </c>
      <c r="H45" s="432" t="n">
        <v>60</v>
      </c>
      <c r="I45" s="1621" t="n">
        <v>4</v>
      </c>
      <c r="J45" s="536" t="s">
        <v>140</v>
      </c>
      <c r="K45" s="433"/>
      <c r="L45" s="537"/>
      <c r="M45" s="357" t="n">
        <f aca="false">H45-I45</f>
        <v>56</v>
      </c>
      <c r="N45" s="809"/>
      <c r="O45" s="372"/>
      <c r="P45" s="372"/>
      <c r="Q45" s="373"/>
      <c r="R45" s="374"/>
      <c r="S45" s="374"/>
      <c r="T45" s="490" t="s">
        <v>140</v>
      </c>
      <c r="U45" s="375"/>
      <c r="V45" s="374"/>
      <c r="X45" s="335" t="n">
        <v>4</v>
      </c>
    </row>
    <row r="46" customFormat="false" ht="15.75" hidden="true" customHeight="false" outlineLevel="0" collapsed="false">
      <c r="A46" s="1505" t="s">
        <v>234</v>
      </c>
      <c r="B46" s="310" t="s">
        <v>569</v>
      </c>
      <c r="C46" s="364"/>
      <c r="D46" s="365"/>
      <c r="E46" s="365"/>
      <c r="F46" s="366"/>
      <c r="G46" s="500" t="n">
        <f aca="false">SUM(G$47:G$48)</f>
        <v>11</v>
      </c>
      <c r="H46" s="379" t="n">
        <f aca="false">SUM(H$47:H$48)</f>
        <v>330</v>
      </c>
      <c r="I46" s="369"/>
      <c r="J46" s="368"/>
      <c r="K46" s="369"/>
      <c r="L46" s="368"/>
      <c r="M46" s="370"/>
      <c r="N46" s="371"/>
      <c r="O46" s="372"/>
      <c r="P46" s="372"/>
      <c r="Q46" s="373"/>
      <c r="R46" s="374"/>
      <c r="S46" s="374"/>
      <c r="T46" s="373"/>
      <c r="U46" s="375"/>
      <c r="V46" s="374"/>
    </row>
    <row r="47" customFormat="false" ht="16.5" hidden="true" customHeight="false" outlineLevel="0" collapsed="false">
      <c r="A47" s="1542"/>
      <c r="B47" s="1601" t="s">
        <v>546</v>
      </c>
      <c r="C47" s="364"/>
      <c r="D47" s="365"/>
      <c r="E47" s="365"/>
      <c r="F47" s="366"/>
      <c r="G47" s="1613" t="n">
        <v>5.5</v>
      </c>
      <c r="H47" s="1622" t="n">
        <f aca="false">$G47*30</f>
        <v>165</v>
      </c>
      <c r="I47" s="369"/>
      <c r="J47" s="368"/>
      <c r="K47" s="369"/>
      <c r="L47" s="368"/>
      <c r="M47" s="370"/>
      <c r="N47" s="371"/>
      <c r="O47" s="372"/>
      <c r="P47" s="372"/>
      <c r="Q47" s="373"/>
      <c r="R47" s="374"/>
      <c r="S47" s="374"/>
      <c r="T47" s="373"/>
      <c r="U47" s="375"/>
      <c r="V47" s="374"/>
    </row>
    <row r="48" s="335" customFormat="true" ht="15.75" hidden="true" customHeight="false" outlineLevel="0" collapsed="false">
      <c r="A48" s="1505" t="s">
        <v>570</v>
      </c>
      <c r="B48" s="1605" t="s">
        <v>139</v>
      </c>
      <c r="C48" s="364"/>
      <c r="D48" s="365"/>
      <c r="E48" s="365"/>
      <c r="F48" s="366"/>
      <c r="G48" s="500" t="n">
        <v>5.5</v>
      </c>
      <c r="H48" s="379" t="n">
        <f aca="false">SUM(H$49:H$50)</f>
        <v>165</v>
      </c>
      <c r="I48" s="391" t="n">
        <f aca="false">SUM(I$49:I$50)</f>
        <v>28</v>
      </c>
      <c r="J48" s="380" t="n">
        <v>16</v>
      </c>
      <c r="K48" s="381" t="n">
        <v>12</v>
      </c>
      <c r="L48" s="383"/>
      <c r="M48" s="370" t="n">
        <f aca="false">SUM(M$49:M$50)</f>
        <v>137</v>
      </c>
      <c r="N48" s="972"/>
      <c r="O48" s="372"/>
      <c r="P48" s="372"/>
      <c r="Q48" s="373"/>
      <c r="R48" s="374"/>
      <c r="S48" s="374"/>
      <c r="T48" s="373"/>
      <c r="U48" s="375"/>
      <c r="V48" s="374"/>
      <c r="X48" s="335" t="n">
        <v>16</v>
      </c>
      <c r="Y48" s="335" t="n">
        <v>12</v>
      </c>
    </row>
    <row r="49" s="335" customFormat="true" ht="15.75" hidden="true" customHeight="false" outlineLevel="0" collapsed="false">
      <c r="A49" s="1505" t="s">
        <v>571</v>
      </c>
      <c r="B49" s="1605" t="s">
        <v>139</v>
      </c>
      <c r="C49" s="364"/>
      <c r="D49" s="416" t="n">
        <v>5</v>
      </c>
      <c r="E49" s="365"/>
      <c r="F49" s="366"/>
      <c r="G49" s="500" t="n">
        <v>3</v>
      </c>
      <c r="H49" s="1623" t="n">
        <f aca="false">$G49*30</f>
        <v>90</v>
      </c>
      <c r="I49" s="1606" t="n">
        <v>14</v>
      </c>
      <c r="J49" s="383" t="s">
        <v>163</v>
      </c>
      <c r="K49" s="381" t="s">
        <v>199</v>
      </c>
      <c r="L49" s="383"/>
      <c r="M49" s="370" t="n">
        <f aca="false">$H49-$I49</f>
        <v>76</v>
      </c>
      <c r="N49" s="972" t="s">
        <v>200</v>
      </c>
      <c r="O49" s="372"/>
      <c r="P49" s="372"/>
      <c r="Q49" s="373"/>
      <c r="R49" s="374"/>
      <c r="S49" s="374"/>
      <c r="T49" s="373"/>
      <c r="U49" s="375"/>
      <c r="V49" s="374"/>
    </row>
    <row r="50" s="335" customFormat="true" ht="15.75" hidden="true" customHeight="false" outlineLevel="0" collapsed="false">
      <c r="A50" s="1505" t="s">
        <v>572</v>
      </c>
      <c r="B50" s="1605" t="s">
        <v>139</v>
      </c>
      <c r="C50" s="424" t="n">
        <v>6</v>
      </c>
      <c r="D50" s="365"/>
      <c r="E50" s="365"/>
      <c r="F50" s="366"/>
      <c r="G50" s="500" t="n">
        <v>2.5</v>
      </c>
      <c r="H50" s="1623" t="n">
        <f aca="false">$G50*30</f>
        <v>75</v>
      </c>
      <c r="I50" s="1606" t="n">
        <v>14</v>
      </c>
      <c r="J50" s="383" t="s">
        <v>163</v>
      </c>
      <c r="K50" s="381" t="s">
        <v>199</v>
      </c>
      <c r="L50" s="383"/>
      <c r="M50" s="370" t="n">
        <f aca="false">$H50-$I50</f>
        <v>61</v>
      </c>
      <c r="N50" s="972"/>
      <c r="O50" s="477" t="s">
        <v>200</v>
      </c>
      <c r="P50" s="477"/>
      <c r="Q50" s="373"/>
      <c r="R50" s="374"/>
      <c r="S50" s="374"/>
      <c r="T50" s="373"/>
      <c r="U50" s="375"/>
      <c r="V50" s="374"/>
    </row>
    <row r="51" customFormat="false" ht="15.75" hidden="true" customHeight="false" outlineLevel="0" collapsed="false">
      <c r="A51" s="1505" t="s">
        <v>236</v>
      </c>
      <c r="B51" s="310" t="s">
        <v>573</v>
      </c>
      <c r="C51" s="364"/>
      <c r="D51" s="365"/>
      <c r="E51" s="365"/>
      <c r="F51" s="366"/>
      <c r="G51" s="1624" t="n">
        <f aca="false">SUM(G$52:G$53)</f>
        <v>5</v>
      </c>
      <c r="H51" s="382" t="n">
        <f aca="false">SUM(H$52:H$53)</f>
        <v>150</v>
      </c>
      <c r="I51" s="365"/>
      <c r="J51" s="368"/>
      <c r="K51" s="369"/>
      <c r="L51" s="368"/>
      <c r="M51" s="370"/>
      <c r="N51" s="371"/>
      <c r="O51" s="372"/>
      <c r="P51" s="372"/>
      <c r="Q51" s="373"/>
      <c r="R51" s="374"/>
      <c r="S51" s="374"/>
      <c r="T51" s="373"/>
      <c r="U51" s="375"/>
      <c r="V51" s="374"/>
    </row>
    <row r="52" customFormat="false" ht="15.75" hidden="true" customHeight="false" outlineLevel="0" collapsed="false">
      <c r="A52" s="1542"/>
      <c r="B52" s="1601" t="s">
        <v>546</v>
      </c>
      <c r="C52" s="364"/>
      <c r="D52" s="365"/>
      <c r="E52" s="365"/>
      <c r="F52" s="366"/>
      <c r="G52" s="1613" t="n">
        <v>2.5</v>
      </c>
      <c r="H52" s="1622" t="n">
        <f aca="false">$G52*30</f>
        <v>75</v>
      </c>
      <c r="I52" s="365"/>
      <c r="J52" s="368"/>
      <c r="K52" s="369"/>
      <c r="L52" s="368"/>
      <c r="M52" s="370"/>
      <c r="N52" s="371"/>
      <c r="O52" s="372"/>
      <c r="P52" s="372"/>
      <c r="Q52" s="373"/>
      <c r="R52" s="374"/>
      <c r="S52" s="374"/>
      <c r="T52" s="373"/>
      <c r="U52" s="375"/>
      <c r="V52" s="374"/>
    </row>
    <row r="53" s="335" customFormat="true" ht="16.5" hidden="true" customHeight="false" outlineLevel="0" collapsed="false">
      <c r="A53" s="1625" t="s">
        <v>240</v>
      </c>
      <c r="B53" s="1619" t="s">
        <v>139</v>
      </c>
      <c r="C53" s="428" t="n">
        <v>5</v>
      </c>
      <c r="D53" s="429"/>
      <c r="E53" s="429"/>
      <c r="F53" s="430"/>
      <c r="G53" s="1626" t="n">
        <v>2.5</v>
      </c>
      <c r="H53" s="1627" t="n">
        <f aca="false">$G53*30</f>
        <v>75</v>
      </c>
      <c r="I53" s="1621" t="n">
        <v>4</v>
      </c>
      <c r="J53" s="433" t="n">
        <v>4</v>
      </c>
      <c r="K53" s="434"/>
      <c r="L53" s="433"/>
      <c r="M53" s="435" t="n">
        <f aca="false">$H53-$I53</f>
        <v>71</v>
      </c>
      <c r="N53" s="1628" t="s">
        <v>140</v>
      </c>
      <c r="O53" s="372"/>
      <c r="P53" s="372"/>
      <c r="Q53" s="413"/>
      <c r="R53" s="374"/>
      <c r="S53" s="374"/>
      <c r="T53" s="413"/>
      <c r="U53" s="415"/>
      <c r="V53" s="414"/>
      <c r="X53" s="335" t="n">
        <v>4</v>
      </c>
    </row>
    <row r="54" customFormat="false" ht="17.25" hidden="true" customHeight="true" outlineLevel="0" collapsed="false">
      <c r="A54" s="647" t="s">
        <v>574</v>
      </c>
      <c r="B54" s="647"/>
      <c r="C54" s="437"/>
      <c r="D54" s="438"/>
      <c r="E54" s="438"/>
      <c r="F54" s="439"/>
      <c r="G54" s="1629" t="n">
        <f aca="false">G$24+G$25+G$28+G$33+G$36+G$39+G$46+G$51+G43</f>
        <v>65.5</v>
      </c>
      <c r="H54" s="1629" t="n">
        <f aca="false">H$24+H$25+H$28+H$33+H$36+H$39+H$46+H$51+H43</f>
        <v>1965</v>
      </c>
      <c r="I54" s="1630"/>
      <c r="J54" s="1630"/>
      <c r="K54" s="1630"/>
      <c r="L54" s="1630"/>
      <c r="M54" s="1631"/>
      <c r="N54" s="458"/>
      <c r="O54" s="459"/>
      <c r="P54" s="459"/>
      <c r="Q54" s="460"/>
      <c r="R54" s="461"/>
      <c r="S54" s="461"/>
      <c r="T54" s="460"/>
      <c r="U54" s="261"/>
      <c r="V54" s="461"/>
    </row>
    <row r="55" customFormat="false" ht="18" hidden="true" customHeight="true" outlineLevel="0" collapsed="false">
      <c r="A55" s="647" t="s">
        <v>554</v>
      </c>
      <c r="B55" s="647"/>
      <c r="C55" s="437"/>
      <c r="D55" s="438"/>
      <c r="E55" s="438"/>
      <c r="F55" s="439"/>
      <c r="G55" s="1632" t="n">
        <f aca="false">SUMIF($B$24:$B$53,"на базі ВНЗ 1 рівня",G$24:G$53)+G$24+G$40+G$41</f>
        <v>35.5</v>
      </c>
      <c r="H55" s="1633" t="n">
        <f aca="false">SUMIF($B$24:$B$53,"на базі ВНЗ 1 рівня",H$24:H$53)+H$24+H$40+H$41</f>
        <v>1065</v>
      </c>
      <c r="I55" s="1584"/>
      <c r="J55" s="1585"/>
      <c r="K55" s="1584"/>
      <c r="L55" s="1585"/>
      <c r="M55" s="1586"/>
      <c r="N55" s="458"/>
      <c r="O55" s="459"/>
      <c r="P55" s="459"/>
      <c r="Q55" s="460"/>
      <c r="R55" s="461"/>
      <c r="S55" s="461"/>
      <c r="T55" s="460"/>
      <c r="U55" s="261"/>
      <c r="V55" s="461"/>
      <c r="X55" s="230" t="n">
        <f aca="false">SUM(X27:X54)</f>
        <v>64</v>
      </c>
      <c r="Y55" s="230" t="n">
        <f aca="false">SUM(Y27:Y54)</f>
        <v>20</v>
      </c>
      <c r="Z55" s="230" t="n">
        <f aca="false">SUM(Z27:Z54)</f>
        <v>10</v>
      </c>
    </row>
    <row r="56" customFormat="false" ht="20.25" hidden="true" customHeight="true" outlineLevel="0" collapsed="false">
      <c r="A56" s="1634" t="s">
        <v>575</v>
      </c>
      <c r="B56" s="1634"/>
      <c r="C56" s="566"/>
      <c r="D56" s="567"/>
      <c r="E56" s="567"/>
      <c r="F56" s="568"/>
      <c r="G56" s="569" t="n">
        <f aca="false">G45+G27+G$30+G$35+G$38+G$42+G$48+G$53</f>
        <v>30</v>
      </c>
      <c r="H56" s="569" t="n">
        <f aca="false">H45+H27+H$30+H$35+H$38+H$42+H$48+H$53</f>
        <v>900</v>
      </c>
      <c r="I56" s="569" t="n">
        <f aca="false">I45+I27+I$30+I$35+I$38+I$42+I$48+I$53</f>
        <v>94</v>
      </c>
      <c r="J56" s="1635" t="n">
        <v>64</v>
      </c>
      <c r="K56" s="1635" t="n">
        <v>20</v>
      </c>
      <c r="L56" s="1635" t="n">
        <v>10</v>
      </c>
      <c r="M56" s="1636" t="n">
        <f aca="false">SUM(M27,M30,M35,M38,M42,M48,M53,M45)</f>
        <v>806</v>
      </c>
      <c r="N56" s="561" t="s">
        <v>475</v>
      </c>
      <c r="O56" s="562" t="s">
        <v>576</v>
      </c>
      <c r="P56" s="562"/>
      <c r="Q56" s="563" t="s">
        <v>193</v>
      </c>
      <c r="R56" s="562"/>
      <c r="S56" s="562"/>
      <c r="T56" s="490" t="s">
        <v>163</v>
      </c>
      <c r="U56" s="654"/>
      <c r="V56" s="655"/>
    </row>
    <row r="57" customFormat="false" ht="20.25" hidden="true" customHeight="true" outlineLevel="0" collapsed="false">
      <c r="A57" s="647" t="s">
        <v>577</v>
      </c>
      <c r="B57" s="647"/>
      <c r="C57" s="566"/>
      <c r="D57" s="567"/>
      <c r="E57" s="567"/>
      <c r="F57" s="568"/>
      <c r="G57" s="569" t="n">
        <f aca="false">G20+G54</f>
        <v>87</v>
      </c>
      <c r="H57" s="1638" t="n">
        <f aca="false">H20+H54</f>
        <v>2610</v>
      </c>
      <c r="I57" s="1635"/>
      <c r="J57" s="1635"/>
      <c r="K57" s="1635"/>
      <c r="L57" s="1635"/>
      <c r="M57" s="1636"/>
      <c r="N57" s="561"/>
      <c r="O57" s="470"/>
      <c r="P57" s="470"/>
      <c r="Q57" s="563"/>
      <c r="R57" s="562"/>
      <c r="S57" s="562"/>
      <c r="T57" s="563"/>
      <c r="U57" s="654"/>
      <c r="V57" s="655"/>
    </row>
    <row r="58" customFormat="false" ht="20.25" hidden="true" customHeight="true" outlineLevel="0" collapsed="false">
      <c r="A58" s="647" t="s">
        <v>554</v>
      </c>
      <c r="B58" s="647"/>
      <c r="C58" s="566"/>
      <c r="D58" s="567"/>
      <c r="E58" s="567"/>
      <c r="F58" s="568"/>
      <c r="G58" s="1632" t="n">
        <f aca="false">G21+G55</f>
        <v>54</v>
      </c>
      <c r="H58" s="1639" t="n">
        <f aca="false">H21+H55</f>
        <v>1620</v>
      </c>
      <c r="I58" s="1635"/>
      <c r="J58" s="1635"/>
      <c r="K58" s="1635"/>
      <c r="L58" s="1635"/>
      <c r="M58" s="1636"/>
      <c r="N58" s="561"/>
      <c r="O58" s="470"/>
      <c r="P58" s="470"/>
      <c r="Q58" s="563"/>
      <c r="R58" s="562"/>
      <c r="S58" s="562"/>
      <c r="T58" s="563"/>
      <c r="U58" s="654"/>
      <c r="V58" s="655"/>
    </row>
    <row r="59" customFormat="false" ht="20.25" hidden="true" customHeight="true" outlineLevel="0" collapsed="false">
      <c r="A59" s="1592" t="s">
        <v>301</v>
      </c>
      <c r="B59" s="1592"/>
      <c r="C59" s="437"/>
      <c r="D59" s="438"/>
      <c r="E59" s="438"/>
      <c r="F59" s="439"/>
      <c r="G59" s="440" t="n">
        <f aca="false">G22+G56</f>
        <v>33</v>
      </c>
      <c r="H59" s="1640" t="n">
        <f aca="false">H22+H56</f>
        <v>990</v>
      </c>
      <c r="I59" s="442" t="n">
        <f aca="false">I22+I56</f>
        <v>102</v>
      </c>
      <c r="J59" s="442" t="n">
        <f aca="false">J22+J56</f>
        <v>68</v>
      </c>
      <c r="K59" s="442" t="n">
        <f aca="false">K22+K56</f>
        <v>20</v>
      </c>
      <c r="L59" s="442" t="n">
        <f aca="false">L22+L56</f>
        <v>14</v>
      </c>
      <c r="M59" s="442" t="n">
        <f aca="false">M22+M56</f>
        <v>888</v>
      </c>
      <c r="N59" s="561" t="s">
        <v>499</v>
      </c>
      <c r="O59" s="562" t="s">
        <v>576</v>
      </c>
      <c r="P59" s="562"/>
      <c r="Q59" s="563" t="s">
        <v>193</v>
      </c>
      <c r="R59" s="562"/>
      <c r="S59" s="562"/>
      <c r="T59" s="490" t="s">
        <v>163</v>
      </c>
      <c r="U59" s="649"/>
      <c r="V59" s="1641"/>
    </row>
    <row r="60" customFormat="false" ht="20.25" hidden="false" customHeight="true" outlineLevel="0" collapsed="false">
      <c r="A60" s="659" t="s">
        <v>302</v>
      </c>
      <c r="B60" s="659"/>
      <c r="C60" s="659"/>
      <c r="D60" s="659"/>
      <c r="E60" s="659"/>
      <c r="F60" s="659"/>
      <c r="G60" s="659"/>
      <c r="H60" s="659"/>
      <c r="I60" s="659"/>
      <c r="J60" s="659"/>
      <c r="K60" s="659"/>
      <c r="L60" s="659"/>
      <c r="M60" s="659"/>
      <c r="N60" s="659"/>
      <c r="O60" s="659"/>
      <c r="P60" s="659"/>
      <c r="Q60" s="659"/>
      <c r="R60" s="659"/>
      <c r="S60" s="659"/>
      <c r="T60" s="659"/>
      <c r="U60" s="659"/>
      <c r="V60" s="659"/>
    </row>
    <row r="61" customFormat="false" ht="20.25" hidden="false" customHeight="true" outlineLevel="0" collapsed="false">
      <c r="A61" s="659" t="s">
        <v>578</v>
      </c>
      <c r="B61" s="659"/>
      <c r="C61" s="659"/>
      <c r="D61" s="659"/>
      <c r="E61" s="659"/>
      <c r="F61" s="659"/>
      <c r="G61" s="659"/>
      <c r="H61" s="659"/>
      <c r="I61" s="659"/>
      <c r="J61" s="659"/>
      <c r="K61" s="659"/>
      <c r="L61" s="659"/>
      <c r="M61" s="659"/>
      <c r="N61" s="659"/>
      <c r="O61" s="659"/>
      <c r="P61" s="659"/>
      <c r="Q61" s="659"/>
      <c r="R61" s="659"/>
      <c r="S61" s="659"/>
      <c r="T61" s="659"/>
      <c r="U61" s="659"/>
      <c r="V61" s="659"/>
      <c r="X61" s="525" t="s">
        <v>127</v>
      </c>
      <c r="Y61" s="525"/>
      <c r="Z61" s="525"/>
      <c r="AA61" s="525"/>
      <c r="AB61" s="525" t="s">
        <v>244</v>
      </c>
      <c r="AC61" s="525"/>
      <c r="AD61" s="525"/>
      <c r="AE61" s="525"/>
      <c r="AF61" s="478"/>
      <c r="AG61" s="478" t="s">
        <v>246</v>
      </c>
      <c r="AH61" s="478" t="s">
        <v>247</v>
      </c>
    </row>
    <row r="62" customFormat="false" ht="20.25" hidden="false" customHeight="true" outlineLevel="0" collapsed="false">
      <c r="A62" s="660" t="s">
        <v>579</v>
      </c>
      <c r="B62" s="660"/>
      <c r="C62" s="660"/>
      <c r="D62" s="660"/>
      <c r="E62" s="660"/>
      <c r="F62" s="660"/>
      <c r="G62" s="660"/>
      <c r="H62" s="660"/>
      <c r="I62" s="660"/>
      <c r="J62" s="660"/>
      <c r="K62" s="660"/>
      <c r="L62" s="660"/>
      <c r="M62" s="660"/>
      <c r="N62" s="660"/>
      <c r="O62" s="660"/>
      <c r="P62" s="660"/>
      <c r="Q62" s="660"/>
      <c r="R62" s="660"/>
      <c r="S62" s="660"/>
      <c r="T62" s="660"/>
      <c r="U62" s="660"/>
      <c r="V62" s="660"/>
      <c r="X62" s="525" t="s">
        <v>252</v>
      </c>
      <c r="Y62" s="525"/>
      <c r="Z62" s="525" t="s">
        <v>253</v>
      </c>
      <c r="AA62" s="525"/>
      <c r="AB62" s="525" t="s">
        <v>335</v>
      </c>
      <c r="AC62" s="525"/>
      <c r="AD62" s="525" t="s">
        <v>336</v>
      </c>
      <c r="AE62" s="525"/>
      <c r="AF62" s="478"/>
      <c r="AG62" s="478"/>
      <c r="AH62" s="478"/>
    </row>
    <row r="63" customFormat="false" ht="32.25" hidden="false" customHeight="true" outlineLevel="0" collapsed="false">
      <c r="A63" s="1642" t="s">
        <v>580</v>
      </c>
      <c r="B63" s="1643" t="s">
        <v>581</v>
      </c>
      <c r="C63" s="1644"/>
      <c r="D63" s="1645"/>
      <c r="E63" s="1645"/>
      <c r="F63" s="1646"/>
      <c r="G63" s="2555" t="n">
        <f aca="false">SUM(G64+G65)</f>
        <v>4.5</v>
      </c>
      <c r="H63" s="1648" t="n">
        <f aca="false">SUM(H64+H65)</f>
        <v>135</v>
      </c>
      <c r="I63" s="1649"/>
      <c r="J63" s="1650"/>
      <c r="K63" s="1651"/>
      <c r="L63" s="1650"/>
      <c r="M63" s="1652"/>
      <c r="N63" s="1653"/>
      <c r="O63" s="1598"/>
      <c r="P63" s="1598"/>
      <c r="Q63" s="1654"/>
      <c r="R63" s="1390"/>
      <c r="S63" s="1390"/>
      <c r="T63" s="1654"/>
      <c r="U63" s="1655"/>
      <c r="V63" s="1390"/>
      <c r="X63" s="478" t="s">
        <v>38</v>
      </c>
      <c r="Y63" s="478" t="s">
        <v>214</v>
      </c>
      <c r="Z63" s="478" t="s">
        <v>38</v>
      </c>
      <c r="AA63" s="478" t="s">
        <v>214</v>
      </c>
      <c r="AB63" s="478" t="s">
        <v>38</v>
      </c>
      <c r="AC63" s="478" t="s">
        <v>214</v>
      </c>
      <c r="AD63" s="478" t="s">
        <v>38</v>
      </c>
      <c r="AE63" s="478" t="s">
        <v>214</v>
      </c>
      <c r="AF63" s="478"/>
      <c r="AG63" s="478"/>
      <c r="AH63" s="478"/>
    </row>
    <row r="64" customFormat="false" ht="20.25" hidden="false" customHeight="true" outlineLevel="0" collapsed="false">
      <c r="A64" s="1656"/>
      <c r="B64" s="1601" t="s">
        <v>546</v>
      </c>
      <c r="C64" s="364"/>
      <c r="D64" s="365"/>
      <c r="E64" s="365"/>
      <c r="F64" s="366"/>
      <c r="G64" s="2556" t="n">
        <v>1.5</v>
      </c>
      <c r="H64" s="1658" t="n">
        <f aca="false">$G64*30</f>
        <v>45</v>
      </c>
      <c r="I64" s="483"/>
      <c r="J64" s="484"/>
      <c r="K64" s="485"/>
      <c r="L64" s="484"/>
      <c r="M64" s="370"/>
      <c r="N64" s="371"/>
      <c r="O64" s="372"/>
      <c r="P64" s="372"/>
      <c r="Q64" s="373"/>
      <c r="R64" s="374"/>
      <c r="S64" s="374"/>
      <c r="T64" s="373"/>
      <c r="U64" s="375"/>
      <c r="V64" s="374"/>
      <c r="X64" s="478"/>
      <c r="Y64" s="478"/>
      <c r="Z64" s="478"/>
      <c r="AA64" s="478"/>
      <c r="AB64" s="478"/>
      <c r="AC64" s="478"/>
      <c r="AD64" s="478"/>
      <c r="AE64" s="478"/>
      <c r="AF64" s="478"/>
      <c r="AG64" s="478"/>
      <c r="AH64" s="478"/>
    </row>
    <row r="65" customFormat="false" ht="20.25" hidden="false" customHeight="true" outlineLevel="0" collapsed="false">
      <c r="A65" s="1505" t="s">
        <v>582</v>
      </c>
      <c r="B65" s="1605" t="s">
        <v>139</v>
      </c>
      <c r="C65" s="364"/>
      <c r="D65" s="416" t="n">
        <v>7</v>
      </c>
      <c r="E65" s="365"/>
      <c r="F65" s="366"/>
      <c r="G65" s="473" t="n">
        <v>3</v>
      </c>
      <c r="H65" s="1659" t="n">
        <f aca="false">$G65*30</f>
        <v>90</v>
      </c>
      <c r="I65" s="382" t="n">
        <v>6</v>
      </c>
      <c r="J65" s="383" t="s">
        <v>140</v>
      </c>
      <c r="K65" s="380"/>
      <c r="L65" s="383" t="s">
        <v>192</v>
      </c>
      <c r="M65" s="370" t="n">
        <f aca="false">$H65-$I65</f>
        <v>84</v>
      </c>
      <c r="N65" s="972"/>
      <c r="O65" s="372"/>
      <c r="P65" s="372"/>
      <c r="Q65" s="490" t="s">
        <v>213</v>
      </c>
      <c r="R65" s="374"/>
      <c r="S65" s="374"/>
      <c r="T65" s="490"/>
      <c r="U65" s="425"/>
      <c r="V65" s="477"/>
      <c r="X65" s="478"/>
      <c r="Y65" s="478"/>
      <c r="Z65" s="478"/>
      <c r="AA65" s="478"/>
      <c r="AB65" s="478" t="n">
        <v>4</v>
      </c>
      <c r="AC65" s="478" t="n">
        <v>2</v>
      </c>
      <c r="AD65" s="478"/>
      <c r="AE65" s="478"/>
      <c r="AF65" s="478"/>
      <c r="AG65" s="478" t="n">
        <v>4</v>
      </c>
      <c r="AH65" s="478" t="n">
        <v>2</v>
      </c>
    </row>
    <row r="66" customFormat="false" ht="32.25" hidden="false" customHeight="true" outlineLevel="0" collapsed="false">
      <c r="A66" s="1505" t="s">
        <v>583</v>
      </c>
      <c r="B66" s="310" t="s">
        <v>837</v>
      </c>
      <c r="C66" s="364"/>
      <c r="D66" s="365"/>
      <c r="E66" s="365"/>
      <c r="F66" s="366"/>
      <c r="G66" s="473" t="n">
        <f aca="false">SUM(G67+G68)</f>
        <v>3.5</v>
      </c>
      <c r="H66" s="1677" t="n">
        <f aca="false">SUM(H67+H68)</f>
        <v>105</v>
      </c>
      <c r="I66" s="483"/>
      <c r="J66" s="484"/>
      <c r="K66" s="485"/>
      <c r="L66" s="484"/>
      <c r="M66" s="370"/>
      <c r="N66" s="311"/>
      <c r="O66" s="372"/>
      <c r="P66" s="372"/>
      <c r="Q66" s="373"/>
      <c r="R66" s="374"/>
      <c r="S66" s="374"/>
      <c r="T66" s="373"/>
      <c r="U66" s="375"/>
      <c r="V66" s="374"/>
      <c r="X66" s="478"/>
      <c r="Y66" s="478"/>
      <c r="Z66" s="478"/>
      <c r="AA66" s="478"/>
      <c r="AB66" s="478"/>
      <c r="AC66" s="478"/>
      <c r="AD66" s="478"/>
      <c r="AE66" s="478"/>
      <c r="AF66" s="478"/>
      <c r="AG66" s="478"/>
      <c r="AH66" s="478"/>
    </row>
    <row r="67" customFormat="false" ht="24" hidden="false" customHeight="true" outlineLevel="0" collapsed="false">
      <c r="A67" s="1656"/>
      <c r="B67" s="1601" t="s">
        <v>546</v>
      </c>
      <c r="C67" s="364"/>
      <c r="D67" s="365"/>
      <c r="E67" s="365"/>
      <c r="F67" s="366"/>
      <c r="G67" s="1676" t="n">
        <v>0.5</v>
      </c>
      <c r="H67" s="1603" t="n">
        <f aca="false">$G67*30</f>
        <v>15</v>
      </c>
      <c r="I67" s="1259"/>
      <c r="J67" s="484"/>
      <c r="K67" s="485"/>
      <c r="L67" s="484"/>
      <c r="M67" s="370"/>
      <c r="N67" s="311"/>
      <c r="O67" s="372"/>
      <c r="P67" s="372"/>
      <c r="Q67" s="373"/>
      <c r="R67" s="374"/>
      <c r="S67" s="374"/>
      <c r="T67" s="373"/>
      <c r="U67" s="375"/>
      <c r="V67" s="374"/>
      <c r="X67" s="478"/>
      <c r="Y67" s="478"/>
      <c r="Z67" s="478"/>
      <c r="AA67" s="478"/>
      <c r="AB67" s="478"/>
      <c r="AC67" s="478"/>
      <c r="AD67" s="478"/>
      <c r="AE67" s="478"/>
      <c r="AF67" s="478"/>
      <c r="AG67" s="478"/>
      <c r="AH67" s="478"/>
    </row>
    <row r="68" customFormat="false" ht="20.25" hidden="false" customHeight="true" outlineLevel="0" collapsed="false">
      <c r="A68" s="1505" t="s">
        <v>838</v>
      </c>
      <c r="B68" s="1605" t="s">
        <v>139</v>
      </c>
      <c r="C68" s="364" t="n">
        <v>8</v>
      </c>
      <c r="D68" s="365"/>
      <c r="E68" s="365"/>
      <c r="F68" s="366"/>
      <c r="G68" s="473" t="n">
        <v>3</v>
      </c>
      <c r="H68" s="1512" t="n">
        <f aca="false">$G68*30</f>
        <v>90</v>
      </c>
      <c r="I68" s="382" t="n">
        <v>6</v>
      </c>
      <c r="J68" s="383" t="s">
        <v>140</v>
      </c>
      <c r="K68" s="380"/>
      <c r="L68" s="383" t="s">
        <v>192</v>
      </c>
      <c r="M68" s="370" t="n">
        <f aca="false">$H68-$I68</f>
        <v>84</v>
      </c>
      <c r="N68" s="344"/>
      <c r="O68" s="372"/>
      <c r="P68" s="372"/>
      <c r="Q68" s="490"/>
      <c r="R68" s="477" t="s">
        <v>213</v>
      </c>
      <c r="S68" s="477"/>
      <c r="T68" s="476"/>
      <c r="U68" s="425"/>
      <c r="V68" s="477"/>
      <c r="X68" s="478"/>
      <c r="Y68" s="478"/>
      <c r="Z68" s="478"/>
      <c r="AA68" s="478"/>
      <c r="AB68" s="478"/>
      <c r="AC68" s="478"/>
      <c r="AD68" s="478" t="n">
        <v>4</v>
      </c>
      <c r="AE68" s="478" t="n">
        <v>2</v>
      </c>
      <c r="AF68" s="478"/>
      <c r="AG68" s="478" t="n">
        <v>4</v>
      </c>
      <c r="AH68" s="478" t="n">
        <v>2</v>
      </c>
    </row>
    <row r="69" customFormat="false" ht="15.75" hidden="false" customHeight="false" outlineLevel="0" collapsed="false">
      <c r="A69" s="1505" t="s">
        <v>584</v>
      </c>
      <c r="B69" s="310" t="s">
        <v>585</v>
      </c>
      <c r="C69" s="364"/>
      <c r="D69" s="365"/>
      <c r="E69" s="365"/>
      <c r="F69" s="366"/>
      <c r="G69" s="473" t="n">
        <f aca="false">SUM(G70+G71+G72)</f>
        <v>9</v>
      </c>
      <c r="H69" s="1677" t="n">
        <f aca="false">SUM(H70+H71+H72)</f>
        <v>270</v>
      </c>
      <c r="I69" s="1259"/>
      <c r="J69" s="484"/>
      <c r="K69" s="485"/>
      <c r="L69" s="484"/>
      <c r="M69" s="370"/>
      <c r="N69" s="371"/>
      <c r="O69" s="372"/>
      <c r="P69" s="372"/>
      <c r="Q69" s="373"/>
      <c r="R69" s="374"/>
      <c r="S69" s="374"/>
      <c r="T69" s="373"/>
      <c r="U69" s="375"/>
      <c r="V69" s="374"/>
      <c r="X69" s="478"/>
      <c r="Y69" s="478"/>
      <c r="Z69" s="478"/>
      <c r="AA69" s="478"/>
      <c r="AB69" s="478"/>
      <c r="AC69" s="478"/>
      <c r="AD69" s="478"/>
      <c r="AE69" s="478"/>
      <c r="AF69" s="478"/>
      <c r="AG69" s="478"/>
      <c r="AH69" s="478"/>
    </row>
    <row r="70" customFormat="false" ht="15.75" hidden="false" customHeight="false" outlineLevel="0" collapsed="false">
      <c r="A70" s="1656"/>
      <c r="B70" s="1601" t="s">
        <v>546</v>
      </c>
      <c r="C70" s="364"/>
      <c r="D70" s="365"/>
      <c r="E70" s="365"/>
      <c r="F70" s="366"/>
      <c r="G70" s="1676" t="n">
        <v>2.5</v>
      </c>
      <c r="H70" s="1603" t="n">
        <f aca="false">$G70*30</f>
        <v>75</v>
      </c>
      <c r="I70" s="1259"/>
      <c r="J70" s="484"/>
      <c r="K70" s="485"/>
      <c r="L70" s="484"/>
      <c r="M70" s="370"/>
      <c r="N70" s="371"/>
      <c r="O70" s="372"/>
      <c r="P70" s="372"/>
      <c r="Q70" s="373"/>
      <c r="R70" s="374"/>
      <c r="S70" s="374"/>
      <c r="T70" s="373"/>
      <c r="U70" s="375"/>
      <c r="V70" s="374"/>
      <c r="X70" s="478"/>
      <c r="Y70" s="478"/>
      <c r="Z70" s="478"/>
      <c r="AA70" s="478"/>
      <c r="AB70" s="478"/>
      <c r="AC70" s="478"/>
      <c r="AD70" s="478"/>
      <c r="AE70" s="478"/>
      <c r="AF70" s="478"/>
      <c r="AG70" s="478"/>
      <c r="AH70" s="478"/>
    </row>
    <row r="71" s="335" customFormat="true" ht="15.75" hidden="false" customHeight="false" outlineLevel="0" collapsed="false">
      <c r="A71" s="1656" t="s">
        <v>586</v>
      </c>
      <c r="B71" s="1605" t="s">
        <v>139</v>
      </c>
      <c r="C71" s="364" t="n">
        <v>7</v>
      </c>
      <c r="D71" s="365"/>
      <c r="E71" s="365"/>
      <c r="F71" s="366"/>
      <c r="G71" s="473" t="n">
        <v>4</v>
      </c>
      <c r="H71" s="1512" t="n">
        <f aca="false">$G71*30</f>
        <v>120</v>
      </c>
      <c r="I71" s="1606" t="n">
        <v>10</v>
      </c>
      <c r="J71" s="383" t="s">
        <v>163</v>
      </c>
      <c r="K71" s="380"/>
      <c r="L71" s="425" t="s">
        <v>192</v>
      </c>
      <c r="M71" s="370" t="n">
        <f aca="false">$H71-$I71</f>
        <v>110</v>
      </c>
      <c r="N71" s="972"/>
      <c r="O71" s="372"/>
      <c r="P71" s="372"/>
      <c r="Q71" s="490" t="s">
        <v>193</v>
      </c>
      <c r="R71" s="374"/>
      <c r="S71" s="374"/>
      <c r="T71" s="490"/>
      <c r="U71" s="425"/>
      <c r="V71" s="477"/>
      <c r="X71" s="723"/>
      <c r="Y71" s="723"/>
      <c r="Z71" s="723"/>
      <c r="AA71" s="723"/>
      <c r="AB71" s="723" t="n">
        <v>8</v>
      </c>
      <c r="AC71" s="723" t="n">
        <v>2</v>
      </c>
      <c r="AD71" s="723"/>
      <c r="AE71" s="723"/>
      <c r="AF71" s="723"/>
      <c r="AG71" s="723" t="n">
        <v>8</v>
      </c>
      <c r="AH71" s="723" t="n">
        <v>2</v>
      </c>
    </row>
    <row r="72" s="335" customFormat="true" ht="15.75" hidden="false" customHeight="false" outlineLevel="0" collapsed="false">
      <c r="A72" s="1505"/>
      <c r="B72" s="363" t="s">
        <v>587</v>
      </c>
      <c r="C72" s="364"/>
      <c r="D72" s="365"/>
      <c r="E72" s="365"/>
      <c r="F72" s="366"/>
      <c r="G72" s="2554" t="n">
        <f aca="false">SUM(G73+G74)</f>
        <v>2.5</v>
      </c>
      <c r="H72" s="1678" t="n">
        <f aca="false">SUM(H73+H74)</f>
        <v>75</v>
      </c>
      <c r="I72" s="367"/>
      <c r="J72" s="368"/>
      <c r="K72" s="416"/>
      <c r="L72" s="375"/>
      <c r="M72" s="370"/>
      <c r="N72" s="371"/>
      <c r="O72" s="372"/>
      <c r="P72" s="372"/>
      <c r="Q72" s="373"/>
      <c r="R72" s="374"/>
      <c r="S72" s="374"/>
      <c r="T72" s="373"/>
      <c r="U72" s="375"/>
      <c r="V72" s="374"/>
      <c r="X72" s="723"/>
      <c r="Y72" s="723"/>
      <c r="Z72" s="723"/>
      <c r="AA72" s="723"/>
      <c r="AB72" s="723"/>
      <c r="AC72" s="723"/>
      <c r="AD72" s="723"/>
      <c r="AE72" s="723"/>
      <c r="AF72" s="723"/>
      <c r="AG72" s="723"/>
      <c r="AH72" s="723"/>
    </row>
    <row r="73" s="335" customFormat="true" ht="15.75" hidden="false" customHeight="false" outlineLevel="0" collapsed="false">
      <c r="A73" s="1656"/>
      <c r="B73" s="1601" t="s">
        <v>546</v>
      </c>
      <c r="C73" s="364"/>
      <c r="D73" s="365"/>
      <c r="E73" s="365"/>
      <c r="F73" s="366"/>
      <c r="G73" s="2556" t="n">
        <v>1</v>
      </c>
      <c r="H73" s="1603" t="n">
        <f aca="false">$G73*30</f>
        <v>30</v>
      </c>
      <c r="I73" s="365"/>
      <c r="J73" s="368"/>
      <c r="K73" s="416"/>
      <c r="L73" s="375"/>
      <c r="M73" s="370"/>
      <c r="N73" s="371"/>
      <c r="O73" s="372"/>
      <c r="P73" s="372"/>
      <c r="Q73" s="373"/>
      <c r="R73" s="374"/>
      <c r="S73" s="374"/>
      <c r="T73" s="373"/>
      <c r="U73" s="375"/>
      <c r="V73" s="374"/>
      <c r="X73" s="723"/>
      <c r="Y73" s="723"/>
      <c r="Z73" s="723"/>
      <c r="AA73" s="723"/>
      <c r="AB73" s="723"/>
      <c r="AC73" s="723"/>
      <c r="AD73" s="723"/>
      <c r="AE73" s="723"/>
      <c r="AF73" s="723"/>
      <c r="AG73" s="723"/>
      <c r="AH73" s="723"/>
    </row>
    <row r="74" s="335" customFormat="true" ht="15.75" hidden="false" customHeight="false" outlineLevel="0" collapsed="false">
      <c r="A74" s="1505" t="s">
        <v>588</v>
      </c>
      <c r="B74" s="1605" t="s">
        <v>139</v>
      </c>
      <c r="C74" s="364"/>
      <c r="D74" s="365"/>
      <c r="E74" s="416" t="n">
        <v>8</v>
      </c>
      <c r="F74" s="366"/>
      <c r="G74" s="2554" t="n">
        <v>1.5</v>
      </c>
      <c r="H74" s="1512" t="n">
        <f aca="false">$G74*30</f>
        <v>45</v>
      </c>
      <c r="I74" s="1606" t="n">
        <v>8</v>
      </c>
      <c r="J74" s="383"/>
      <c r="K74" s="380"/>
      <c r="L74" s="425" t="s">
        <v>184</v>
      </c>
      <c r="M74" s="370" t="n">
        <f aca="false">$H74-$I74</f>
        <v>37</v>
      </c>
      <c r="N74" s="972"/>
      <c r="O74" s="372"/>
      <c r="P74" s="372"/>
      <c r="Q74" s="490"/>
      <c r="R74" s="477" t="s">
        <v>184</v>
      </c>
      <c r="S74" s="477"/>
      <c r="T74" s="490"/>
      <c r="U74" s="425"/>
      <c r="V74" s="477"/>
      <c r="X74" s="723"/>
      <c r="Y74" s="723"/>
      <c r="Z74" s="723"/>
      <c r="AA74" s="723"/>
      <c r="AB74" s="723"/>
      <c r="AC74" s="723"/>
      <c r="AD74" s="723" t="n">
        <v>4</v>
      </c>
      <c r="AE74" s="723" t="n">
        <v>4</v>
      </c>
      <c r="AF74" s="723"/>
      <c r="AG74" s="723"/>
      <c r="AH74" s="723" t="n">
        <v>8</v>
      </c>
    </row>
    <row r="75" customFormat="false" ht="31.5" hidden="false" customHeight="false" outlineLevel="0" collapsed="false">
      <c r="A75" s="1505" t="s">
        <v>589</v>
      </c>
      <c r="B75" s="310" t="s">
        <v>590</v>
      </c>
      <c r="C75" s="364"/>
      <c r="D75" s="365"/>
      <c r="E75" s="365"/>
      <c r="F75" s="366"/>
      <c r="G75" s="473" t="n">
        <f aca="false">SUM(G76+G77)</f>
        <v>8</v>
      </c>
      <c r="H75" s="1600" t="n">
        <f aca="false">SUM(H76+H77)</f>
        <v>240</v>
      </c>
      <c r="I75" s="1259"/>
      <c r="J75" s="484"/>
      <c r="K75" s="485"/>
      <c r="L75" s="484"/>
      <c r="M75" s="370"/>
      <c r="N75" s="371"/>
      <c r="O75" s="372"/>
      <c r="P75" s="372"/>
      <c r="Q75" s="373"/>
      <c r="R75" s="374"/>
      <c r="S75" s="374"/>
      <c r="T75" s="373"/>
      <c r="U75" s="375"/>
      <c r="V75" s="374"/>
      <c r="X75" s="478"/>
      <c r="Y75" s="478"/>
      <c r="Z75" s="478"/>
      <c r="AA75" s="478"/>
      <c r="AB75" s="478"/>
      <c r="AC75" s="478"/>
      <c r="AD75" s="478"/>
      <c r="AE75" s="478"/>
      <c r="AF75" s="478"/>
      <c r="AG75" s="478"/>
      <c r="AH75" s="478"/>
    </row>
    <row r="76" customFormat="false" ht="15.75" hidden="false" customHeight="false" outlineLevel="0" collapsed="false">
      <c r="A76" s="1656"/>
      <c r="B76" s="1601" t="s">
        <v>546</v>
      </c>
      <c r="C76" s="364"/>
      <c r="D76" s="365"/>
      <c r="E76" s="365"/>
      <c r="F76" s="366"/>
      <c r="G76" s="1676" t="n">
        <v>3.5</v>
      </c>
      <c r="H76" s="1603" t="n">
        <f aca="false">$G76*30</f>
        <v>105</v>
      </c>
      <c r="I76" s="1259"/>
      <c r="J76" s="484"/>
      <c r="K76" s="485"/>
      <c r="L76" s="484"/>
      <c r="M76" s="370"/>
      <c r="N76" s="371"/>
      <c r="O76" s="372"/>
      <c r="P76" s="372"/>
      <c r="Q76" s="373"/>
      <c r="R76" s="374"/>
      <c r="S76" s="374"/>
      <c r="T76" s="373"/>
      <c r="U76" s="375"/>
      <c r="V76" s="374"/>
      <c r="X76" s="478"/>
      <c r="Y76" s="478"/>
      <c r="Z76" s="478"/>
      <c r="AA76" s="478"/>
      <c r="AB76" s="478"/>
      <c r="AC76" s="478"/>
      <c r="AD76" s="478"/>
      <c r="AE76" s="478"/>
      <c r="AF76" s="478"/>
      <c r="AG76" s="478"/>
      <c r="AH76" s="478"/>
    </row>
    <row r="77" s="335" customFormat="true" ht="15.75" hidden="false" customHeight="false" outlineLevel="0" collapsed="false">
      <c r="A77" s="1505" t="s">
        <v>591</v>
      </c>
      <c r="B77" s="1605" t="s">
        <v>139</v>
      </c>
      <c r="C77" s="364" t="n">
        <v>8</v>
      </c>
      <c r="D77" s="365"/>
      <c r="E77" s="365"/>
      <c r="F77" s="366"/>
      <c r="G77" s="473" t="n">
        <v>4.5</v>
      </c>
      <c r="H77" s="1512" t="n">
        <f aca="false">$G77*30</f>
        <v>135</v>
      </c>
      <c r="I77" s="1606" t="n">
        <v>10</v>
      </c>
      <c r="J77" s="383" t="s">
        <v>163</v>
      </c>
      <c r="K77" s="380"/>
      <c r="L77" s="425" t="s">
        <v>192</v>
      </c>
      <c r="M77" s="370" t="n">
        <f aca="false">$H77-$I77</f>
        <v>125</v>
      </c>
      <c r="N77" s="371"/>
      <c r="O77" s="372"/>
      <c r="P77" s="372"/>
      <c r="Q77" s="373"/>
      <c r="R77" s="477" t="s">
        <v>193</v>
      </c>
      <c r="S77" s="477"/>
      <c r="T77" s="373"/>
      <c r="U77" s="375"/>
      <c r="V77" s="374"/>
      <c r="X77" s="723"/>
      <c r="Y77" s="723"/>
      <c r="Z77" s="723"/>
      <c r="AA77" s="723"/>
      <c r="AB77" s="723"/>
      <c r="AC77" s="723"/>
      <c r="AD77" s="723" t="n">
        <v>8</v>
      </c>
      <c r="AE77" s="723" t="n">
        <v>2</v>
      </c>
      <c r="AF77" s="723"/>
      <c r="AG77" s="723" t="n">
        <v>8</v>
      </c>
      <c r="AH77" s="723" t="n">
        <v>2</v>
      </c>
    </row>
    <row r="78" s="335" customFormat="true" ht="15.75" hidden="false" customHeight="false" outlineLevel="0" collapsed="false">
      <c r="A78" s="1505" t="s">
        <v>592</v>
      </c>
      <c r="B78" s="1605" t="s">
        <v>227</v>
      </c>
      <c r="C78" s="364"/>
      <c r="D78" s="365" t="n">
        <v>6</v>
      </c>
      <c r="E78" s="365"/>
      <c r="F78" s="366"/>
      <c r="G78" s="500" t="n">
        <v>3</v>
      </c>
      <c r="H78" s="1623" t="n">
        <f aca="false">$G78*30</f>
        <v>90</v>
      </c>
      <c r="I78" s="1606" t="n">
        <v>4</v>
      </c>
      <c r="J78" s="383" t="s">
        <v>140</v>
      </c>
      <c r="K78" s="380"/>
      <c r="L78" s="418"/>
      <c r="M78" s="370" t="n">
        <f aca="false">$H78-$I78</f>
        <v>86</v>
      </c>
      <c r="N78" s="972"/>
      <c r="O78" s="477" t="s">
        <v>140</v>
      </c>
      <c r="P78" s="477"/>
      <c r="Q78" s="490"/>
      <c r="R78" s="477"/>
      <c r="S78" s="477"/>
      <c r="T78" s="373"/>
      <c r="U78" s="375"/>
      <c r="V78" s="374"/>
      <c r="X78" s="723"/>
      <c r="Y78" s="723"/>
      <c r="Z78" s="723" t="n">
        <v>4</v>
      </c>
      <c r="AA78" s="723"/>
      <c r="AB78" s="723"/>
      <c r="AC78" s="723"/>
      <c r="AD78" s="723"/>
      <c r="AE78" s="723"/>
      <c r="AF78" s="723"/>
      <c r="AG78" s="723" t="n">
        <v>4</v>
      </c>
      <c r="AH78" s="723"/>
    </row>
    <row r="79" customFormat="false" ht="15.75" hidden="false" customHeight="false" outlineLevel="0" collapsed="false">
      <c r="A79" s="1505" t="s">
        <v>593</v>
      </c>
      <c r="B79" s="310" t="s">
        <v>594</v>
      </c>
      <c r="C79" s="364"/>
      <c r="D79" s="365"/>
      <c r="E79" s="365"/>
      <c r="F79" s="366"/>
      <c r="G79" s="500" t="n">
        <f aca="false">SUM(G81+G80)</f>
        <v>9.5</v>
      </c>
      <c r="H79" s="379" t="n">
        <f aca="false">SUM(H80+H81)</f>
        <v>285</v>
      </c>
      <c r="I79" s="369"/>
      <c r="J79" s="368"/>
      <c r="K79" s="369"/>
      <c r="L79" s="368"/>
      <c r="M79" s="370"/>
      <c r="N79" s="371"/>
      <c r="O79" s="372"/>
      <c r="P79" s="372"/>
      <c r="Q79" s="373"/>
      <c r="R79" s="477"/>
      <c r="S79" s="477"/>
      <c r="T79" s="373"/>
      <c r="U79" s="375"/>
      <c r="V79" s="374"/>
      <c r="X79" s="478"/>
      <c r="Y79" s="478"/>
      <c r="Z79" s="478"/>
      <c r="AA79" s="478"/>
      <c r="AB79" s="478"/>
      <c r="AC79" s="478"/>
      <c r="AD79" s="478"/>
      <c r="AE79" s="478"/>
      <c r="AF79" s="478"/>
      <c r="AG79" s="478"/>
      <c r="AH79" s="478"/>
    </row>
    <row r="80" customFormat="false" ht="15.75" hidden="false" customHeight="false" outlineLevel="0" collapsed="false">
      <c r="A80" s="1542"/>
      <c r="B80" s="1601" t="s">
        <v>546</v>
      </c>
      <c r="C80" s="364"/>
      <c r="D80" s="365"/>
      <c r="E80" s="365"/>
      <c r="F80" s="366"/>
      <c r="G80" s="1613" t="n">
        <v>3.5</v>
      </c>
      <c r="H80" s="1622" t="n">
        <f aca="false">$G80*30</f>
        <v>105</v>
      </c>
      <c r="I80" s="369"/>
      <c r="J80" s="368"/>
      <c r="K80" s="369"/>
      <c r="L80" s="368"/>
      <c r="M80" s="370"/>
      <c r="N80" s="371"/>
      <c r="O80" s="372"/>
      <c r="P80" s="372"/>
      <c r="Q80" s="373"/>
      <c r="R80" s="477"/>
      <c r="S80" s="477"/>
      <c r="T80" s="373"/>
      <c r="U80" s="375"/>
      <c r="V80" s="374"/>
      <c r="X80" s="478"/>
      <c r="Y80" s="478"/>
      <c r="Z80" s="478"/>
      <c r="AA80" s="478"/>
      <c r="AB80" s="478"/>
      <c r="AC80" s="478"/>
      <c r="AD80" s="478"/>
      <c r="AE80" s="478"/>
      <c r="AF80" s="478"/>
      <c r="AG80" s="478"/>
      <c r="AH80" s="478"/>
    </row>
    <row r="81" customFormat="false" ht="15.75" hidden="false" customHeight="false" outlineLevel="0" collapsed="false">
      <c r="A81" s="1505" t="s">
        <v>595</v>
      </c>
      <c r="B81" s="1605" t="s">
        <v>139</v>
      </c>
      <c r="C81" s="364"/>
      <c r="D81" s="365"/>
      <c r="E81" s="365"/>
      <c r="F81" s="366"/>
      <c r="G81" s="500" t="n">
        <v>6</v>
      </c>
      <c r="H81" s="379" t="n">
        <f aca="false">SUM(H82+H83)</f>
        <v>180</v>
      </c>
      <c r="I81" s="391" t="n">
        <f aca="false">SUM(I82+I83)</f>
        <v>20</v>
      </c>
      <c r="J81" s="380" t="n">
        <v>16</v>
      </c>
      <c r="K81" s="381"/>
      <c r="L81" s="380" t="n">
        <v>4</v>
      </c>
      <c r="M81" s="370" t="n">
        <f aca="false">SUM(M82+M83)</f>
        <v>160</v>
      </c>
      <c r="N81" s="371"/>
      <c r="O81" s="372"/>
      <c r="P81" s="372"/>
      <c r="Q81" s="373"/>
      <c r="R81" s="477"/>
      <c r="S81" s="477"/>
      <c r="T81" s="373"/>
      <c r="U81" s="375"/>
      <c r="V81" s="374"/>
      <c r="X81" s="478"/>
      <c r="Y81" s="478"/>
      <c r="Z81" s="478"/>
      <c r="AA81" s="478"/>
      <c r="AB81" s="478"/>
      <c r="AC81" s="478"/>
      <c r="AD81" s="478"/>
      <c r="AE81" s="478"/>
      <c r="AF81" s="478"/>
      <c r="AG81" s="478"/>
      <c r="AH81" s="478"/>
    </row>
    <row r="82" s="335" customFormat="true" ht="15.75" hidden="false" customHeight="false" outlineLevel="0" collapsed="false">
      <c r="A82" s="1505" t="s">
        <v>596</v>
      </c>
      <c r="B82" s="1605" t="s">
        <v>139</v>
      </c>
      <c r="C82" s="424" t="n">
        <v>6</v>
      </c>
      <c r="D82" s="365"/>
      <c r="E82" s="365"/>
      <c r="F82" s="366"/>
      <c r="G82" s="500" t="n">
        <v>3.5</v>
      </c>
      <c r="H82" s="1623" t="n">
        <f aca="false">$G82*30</f>
        <v>105</v>
      </c>
      <c r="I82" s="1606" t="n">
        <v>10</v>
      </c>
      <c r="J82" s="383" t="s">
        <v>163</v>
      </c>
      <c r="K82" s="380"/>
      <c r="L82" s="425" t="s">
        <v>192</v>
      </c>
      <c r="M82" s="370" t="n">
        <f aca="false">$H82-$I82</f>
        <v>95</v>
      </c>
      <c r="N82" s="972"/>
      <c r="O82" s="477" t="s">
        <v>193</v>
      </c>
      <c r="P82" s="477"/>
      <c r="Q82" s="373"/>
      <c r="R82" s="477"/>
      <c r="S82" s="477"/>
      <c r="T82" s="373"/>
      <c r="U82" s="375"/>
      <c r="V82" s="374"/>
      <c r="X82" s="723"/>
      <c r="Y82" s="723"/>
      <c r="Z82" s="723" t="n">
        <v>8</v>
      </c>
      <c r="AA82" s="723" t="n">
        <v>2</v>
      </c>
      <c r="AB82" s="723"/>
      <c r="AC82" s="723"/>
      <c r="AD82" s="723"/>
      <c r="AE82" s="723"/>
      <c r="AF82" s="723"/>
      <c r="AG82" s="723" t="n">
        <v>8</v>
      </c>
      <c r="AH82" s="723" t="n">
        <v>2</v>
      </c>
    </row>
    <row r="83" s="335" customFormat="true" ht="15.75" hidden="false" customHeight="false" outlineLevel="0" collapsed="false">
      <c r="A83" s="1505" t="s">
        <v>597</v>
      </c>
      <c r="B83" s="1605" t="s">
        <v>139</v>
      </c>
      <c r="C83" s="424" t="n">
        <v>7</v>
      </c>
      <c r="D83" s="365"/>
      <c r="E83" s="365"/>
      <c r="F83" s="366"/>
      <c r="G83" s="500" t="n">
        <v>2.5</v>
      </c>
      <c r="H83" s="1623" t="n">
        <f aca="false">$G83*30</f>
        <v>75</v>
      </c>
      <c r="I83" s="1606" t="n">
        <v>10</v>
      </c>
      <c r="J83" s="383" t="s">
        <v>163</v>
      </c>
      <c r="K83" s="380"/>
      <c r="L83" s="425" t="s">
        <v>192</v>
      </c>
      <c r="M83" s="370" t="n">
        <f aca="false">$H83-$I83</f>
        <v>65</v>
      </c>
      <c r="N83" s="972"/>
      <c r="O83" s="807"/>
      <c r="P83" s="807"/>
      <c r="Q83" s="490" t="s">
        <v>193</v>
      </c>
      <c r="R83" s="477"/>
      <c r="S83" s="477"/>
      <c r="T83" s="373"/>
      <c r="U83" s="375"/>
      <c r="V83" s="374"/>
      <c r="X83" s="723"/>
      <c r="Y83" s="723"/>
      <c r="Z83" s="723"/>
      <c r="AA83" s="723"/>
      <c r="AB83" s="723" t="n">
        <v>8</v>
      </c>
      <c r="AC83" s="723" t="n">
        <v>2</v>
      </c>
      <c r="AD83" s="723"/>
      <c r="AE83" s="723"/>
      <c r="AF83" s="723"/>
      <c r="AG83" s="723" t="n">
        <v>8</v>
      </c>
      <c r="AH83" s="723" t="n">
        <v>2</v>
      </c>
    </row>
    <row r="84" s="2563" customFormat="true" ht="20.25" hidden="false" customHeight="true" outlineLevel="0" collapsed="false">
      <c r="A84" s="1505" t="s">
        <v>598</v>
      </c>
      <c r="B84" s="310" t="s">
        <v>839</v>
      </c>
      <c r="C84" s="364"/>
      <c r="D84" s="365"/>
      <c r="E84" s="365"/>
      <c r="F84" s="366"/>
      <c r="G84" s="500" t="n">
        <f aca="false">G85+G86</f>
        <v>5</v>
      </c>
      <c r="H84" s="2557" t="n">
        <f aca="false">SUM(+H86)</f>
        <v>120</v>
      </c>
      <c r="I84" s="2558"/>
      <c r="J84" s="484"/>
      <c r="K84" s="2558"/>
      <c r="L84" s="1808"/>
      <c r="M84" s="370"/>
      <c r="N84" s="2559"/>
      <c r="O84" s="807"/>
      <c r="P84" s="807"/>
      <c r="Q84" s="2560"/>
      <c r="R84" s="477"/>
      <c r="S84" s="477"/>
      <c r="T84" s="2560"/>
      <c r="U84" s="2561"/>
      <c r="V84" s="2562"/>
      <c r="X84" s="2564"/>
      <c r="Y84" s="2564"/>
      <c r="Z84" s="2564"/>
      <c r="AA84" s="2564"/>
      <c r="AB84" s="2564"/>
      <c r="AC84" s="2564"/>
      <c r="AD84" s="2564"/>
      <c r="AE84" s="2564"/>
      <c r="AF84" s="2564"/>
      <c r="AG84" s="2564"/>
      <c r="AH84" s="2564"/>
    </row>
    <row r="85" s="2563" customFormat="true" ht="17.25" hidden="false" customHeight="true" outlineLevel="0" collapsed="false">
      <c r="A85" s="1505"/>
      <c r="B85" s="1601" t="s">
        <v>546</v>
      </c>
      <c r="C85" s="364"/>
      <c r="D85" s="365"/>
      <c r="E85" s="365"/>
      <c r="F85" s="366"/>
      <c r="G85" s="883" t="n">
        <v>1</v>
      </c>
      <c r="H85" s="882"/>
      <c r="I85" s="2558"/>
      <c r="J85" s="484"/>
      <c r="K85" s="2558"/>
      <c r="L85" s="1808"/>
      <c r="M85" s="370"/>
      <c r="N85" s="2559"/>
      <c r="O85" s="807"/>
      <c r="P85" s="807"/>
      <c r="Q85" s="2560"/>
      <c r="R85" s="477"/>
      <c r="S85" s="477"/>
      <c r="T85" s="2560"/>
      <c r="U85" s="2561"/>
      <c r="V85" s="2562"/>
      <c r="X85" s="2564"/>
      <c r="Y85" s="2564"/>
      <c r="Z85" s="2564"/>
      <c r="AA85" s="2564"/>
      <c r="AB85" s="2564"/>
      <c r="AC85" s="2564"/>
      <c r="AD85" s="2564"/>
      <c r="AE85" s="2564"/>
      <c r="AF85" s="2564"/>
      <c r="AG85" s="2564"/>
      <c r="AH85" s="2564"/>
    </row>
    <row r="86" s="335" customFormat="true" ht="15.75" hidden="false" customHeight="false" outlineLevel="0" collapsed="false">
      <c r="A86" s="1505" t="s">
        <v>840</v>
      </c>
      <c r="B86" s="1605" t="s">
        <v>139</v>
      </c>
      <c r="C86" s="424" t="n">
        <v>7</v>
      </c>
      <c r="D86" s="365"/>
      <c r="E86" s="365"/>
      <c r="F86" s="366"/>
      <c r="G86" s="500" t="n">
        <v>4</v>
      </c>
      <c r="H86" s="1623" t="n">
        <f aca="false">$G86*30</f>
        <v>120</v>
      </c>
      <c r="I86" s="1606" t="n">
        <v>10</v>
      </c>
      <c r="J86" s="383" t="s">
        <v>163</v>
      </c>
      <c r="K86" s="380"/>
      <c r="L86" s="425" t="s">
        <v>192</v>
      </c>
      <c r="M86" s="370" t="n">
        <f aca="false">$H86-$I86</f>
        <v>110</v>
      </c>
      <c r="N86" s="371"/>
      <c r="O86" s="807"/>
      <c r="P86" s="807"/>
      <c r="Q86" s="490" t="s">
        <v>193</v>
      </c>
      <c r="R86" s="477"/>
      <c r="S86" s="477"/>
      <c r="T86" s="373"/>
      <c r="U86" s="375"/>
      <c r="V86" s="374"/>
      <c r="X86" s="723"/>
      <c r="Y86" s="723"/>
      <c r="Z86" s="723"/>
      <c r="AA86" s="723"/>
      <c r="AB86" s="723" t="n">
        <v>8</v>
      </c>
      <c r="AC86" s="723" t="n">
        <v>2</v>
      </c>
      <c r="AD86" s="723"/>
      <c r="AE86" s="723"/>
      <c r="AF86" s="723"/>
      <c r="AG86" s="723" t="n">
        <v>8</v>
      </c>
      <c r="AH86" s="723" t="n">
        <v>2</v>
      </c>
    </row>
    <row r="87" s="335" customFormat="true" ht="15.75" hidden="false" customHeight="false" outlineLevel="0" collapsed="false">
      <c r="A87" s="1505" t="s">
        <v>599</v>
      </c>
      <c r="B87" s="363" t="s">
        <v>600</v>
      </c>
      <c r="C87" s="364"/>
      <c r="D87" s="365"/>
      <c r="E87" s="365"/>
      <c r="F87" s="366"/>
      <c r="G87" s="500" t="n">
        <f aca="false">SUM(G88+G89)</f>
        <v>3</v>
      </c>
      <c r="H87" s="379" t="n">
        <f aca="false">SUM(H88+H89)</f>
        <v>90</v>
      </c>
      <c r="I87" s="365"/>
      <c r="J87" s="368"/>
      <c r="K87" s="416"/>
      <c r="L87" s="313"/>
      <c r="M87" s="370"/>
      <c r="N87" s="371"/>
      <c r="O87" s="807"/>
      <c r="P87" s="807"/>
      <c r="Q87" s="373"/>
      <c r="R87" s="477"/>
      <c r="S87" s="477"/>
      <c r="T87" s="373"/>
      <c r="U87" s="375"/>
      <c r="V87" s="374"/>
      <c r="X87" s="723"/>
      <c r="Y87" s="723"/>
      <c r="Z87" s="723"/>
      <c r="AA87" s="723"/>
      <c r="AB87" s="723"/>
      <c r="AC87" s="723"/>
      <c r="AD87" s="723"/>
      <c r="AE87" s="723"/>
      <c r="AF87" s="723"/>
      <c r="AG87" s="723"/>
      <c r="AH87" s="723"/>
    </row>
    <row r="88" s="335" customFormat="true" ht="15.75" hidden="false" customHeight="false" outlineLevel="0" collapsed="false">
      <c r="A88" s="1656"/>
      <c r="B88" s="1601" t="s">
        <v>546</v>
      </c>
      <c r="C88" s="364"/>
      <c r="D88" s="365"/>
      <c r="E88" s="365"/>
      <c r="F88" s="366"/>
      <c r="G88" s="1613" t="n">
        <v>0.5</v>
      </c>
      <c r="H88" s="1622" t="n">
        <f aca="false">$G88*30</f>
        <v>15</v>
      </c>
      <c r="I88" s="365"/>
      <c r="J88" s="368"/>
      <c r="K88" s="416"/>
      <c r="L88" s="313"/>
      <c r="M88" s="370"/>
      <c r="N88" s="371"/>
      <c r="O88" s="807"/>
      <c r="P88" s="807"/>
      <c r="Q88" s="373"/>
      <c r="R88" s="477"/>
      <c r="S88" s="477"/>
      <c r="T88" s="373"/>
      <c r="U88" s="375"/>
      <c r="V88" s="374"/>
      <c r="X88" s="723"/>
      <c r="Y88" s="723"/>
      <c r="Z88" s="723"/>
      <c r="AA88" s="723"/>
      <c r="AB88" s="723"/>
      <c r="AC88" s="723"/>
      <c r="AD88" s="723"/>
      <c r="AE88" s="723"/>
      <c r="AF88" s="723"/>
      <c r="AG88" s="723"/>
      <c r="AH88" s="723"/>
    </row>
    <row r="89" s="335" customFormat="true" ht="15.75" hidden="false" customHeight="false" outlineLevel="0" collapsed="false">
      <c r="A89" s="1505" t="s">
        <v>841</v>
      </c>
      <c r="B89" s="1605" t="s">
        <v>139</v>
      </c>
      <c r="C89" s="364"/>
      <c r="D89" s="365" t="n">
        <v>8</v>
      </c>
      <c r="E89" s="365"/>
      <c r="F89" s="366"/>
      <c r="G89" s="500" t="n">
        <v>2.5</v>
      </c>
      <c r="H89" s="1623" t="n">
        <f aca="false">$G89*30</f>
        <v>75</v>
      </c>
      <c r="I89" s="1606" t="n">
        <v>4</v>
      </c>
      <c r="J89" s="383" t="s">
        <v>140</v>
      </c>
      <c r="K89" s="380"/>
      <c r="L89" s="418"/>
      <c r="M89" s="370" t="n">
        <f aca="false">$H89-$I89</f>
        <v>71</v>
      </c>
      <c r="N89" s="371"/>
      <c r="O89" s="807"/>
      <c r="P89" s="807"/>
      <c r="Q89" s="373"/>
      <c r="R89" s="477" t="s">
        <v>140</v>
      </c>
      <c r="S89" s="477"/>
      <c r="T89" s="373"/>
      <c r="U89" s="375"/>
      <c r="V89" s="374"/>
      <c r="X89" s="723"/>
      <c r="Y89" s="723"/>
      <c r="Z89" s="723"/>
      <c r="AA89" s="723"/>
      <c r="AB89" s="723"/>
      <c r="AC89" s="723"/>
      <c r="AD89" s="723" t="n">
        <v>4</v>
      </c>
      <c r="AE89" s="723"/>
      <c r="AF89" s="723"/>
      <c r="AG89" s="723" t="n">
        <v>4</v>
      </c>
      <c r="AH89" s="723"/>
    </row>
    <row r="90" customFormat="false" ht="34.5" hidden="false" customHeight="true" outlineLevel="0" collapsed="false">
      <c r="A90" s="1505" t="s">
        <v>601</v>
      </c>
      <c r="B90" s="310" t="s">
        <v>602</v>
      </c>
      <c r="C90" s="364"/>
      <c r="D90" s="365"/>
      <c r="E90" s="365"/>
      <c r="F90" s="366"/>
      <c r="G90" s="500" t="n">
        <v>3</v>
      </c>
      <c r="H90" s="1623" t="n">
        <f aca="false">$G90*30</f>
        <v>90</v>
      </c>
      <c r="I90" s="1259"/>
      <c r="J90" s="484"/>
      <c r="K90" s="485"/>
      <c r="L90" s="484"/>
      <c r="M90" s="370"/>
      <c r="N90" s="371"/>
      <c r="O90" s="807"/>
      <c r="P90" s="807"/>
      <c r="Q90" s="373"/>
      <c r="R90" s="675"/>
      <c r="S90" s="675"/>
      <c r="T90" s="373"/>
      <c r="U90" s="375"/>
      <c r="V90" s="374"/>
      <c r="X90" s="478"/>
      <c r="Y90" s="478"/>
      <c r="Z90" s="478"/>
      <c r="AA90" s="478"/>
      <c r="AB90" s="478"/>
      <c r="AC90" s="478"/>
      <c r="AD90" s="478"/>
      <c r="AE90" s="478"/>
      <c r="AF90" s="478"/>
      <c r="AG90" s="478"/>
      <c r="AH90" s="478"/>
    </row>
    <row r="91" customFormat="false" ht="20.25" hidden="false" customHeight="true" outlineLevel="0" collapsed="false">
      <c r="A91" s="660"/>
      <c r="B91" s="1698" t="s">
        <v>603</v>
      </c>
      <c r="C91" s="1699"/>
      <c r="D91" s="1700"/>
      <c r="E91" s="1700"/>
      <c r="F91" s="1701"/>
      <c r="G91" s="1702" t="n">
        <f aca="false">G92+G93</f>
        <v>48.5</v>
      </c>
      <c r="H91" s="1703" t="n">
        <f aca="false">H92+H93</f>
        <v>1425</v>
      </c>
      <c r="I91" s="1704"/>
      <c r="J91" s="1704"/>
      <c r="K91" s="1704"/>
      <c r="L91" s="1704"/>
      <c r="M91" s="1705"/>
      <c r="N91" s="437"/>
      <c r="O91" s="562" t="s">
        <v>233</v>
      </c>
      <c r="P91" s="562"/>
      <c r="Q91" s="564" t="s">
        <v>521</v>
      </c>
      <c r="R91" s="562" t="s">
        <v>361</v>
      </c>
      <c r="S91" s="562"/>
      <c r="T91" s="437"/>
      <c r="U91" s="1019"/>
      <c r="V91" s="1706"/>
      <c r="X91" s="478"/>
      <c r="Y91" s="478"/>
      <c r="Z91" s="478"/>
      <c r="AA91" s="478"/>
      <c r="AB91" s="478"/>
      <c r="AC91" s="478"/>
      <c r="AD91" s="478"/>
      <c r="AE91" s="478"/>
      <c r="AF91" s="478"/>
      <c r="AG91" s="478"/>
      <c r="AH91" s="478"/>
    </row>
    <row r="92" customFormat="false" ht="20.25" hidden="false" customHeight="true" outlineLevel="0" collapsed="false">
      <c r="A92" s="660"/>
      <c r="B92" s="1708" t="s">
        <v>546</v>
      </c>
      <c r="C92" s="1699"/>
      <c r="D92" s="1700"/>
      <c r="E92" s="1700"/>
      <c r="F92" s="1701"/>
      <c r="G92" s="1709" t="n">
        <f aca="false">SUMIF($B$63:$B$90,"на базі ВНЗ 1 рівня",G$63:G$90)+G$90</f>
        <v>17</v>
      </c>
      <c r="H92" s="1710" t="n">
        <f aca="false">SUMIF($B$63:$B$90,"на базі ВНЗ 1 рівня",H$63:H$90)+H$90</f>
        <v>480</v>
      </c>
      <c r="I92" s="1019"/>
      <c r="J92" s="1019"/>
      <c r="K92" s="1019"/>
      <c r="L92" s="1019"/>
      <c r="M92" s="1706"/>
      <c r="N92" s="1028"/>
      <c r="O92" s="1706"/>
      <c r="P92" s="1706"/>
      <c r="Q92" s="437"/>
      <c r="R92" s="1706"/>
      <c r="S92" s="1706"/>
      <c r="T92" s="566"/>
      <c r="U92" s="1704"/>
      <c r="V92" s="1705"/>
      <c r="X92" s="478"/>
      <c r="Y92" s="478"/>
      <c r="Z92" s="478"/>
      <c r="AA92" s="478"/>
      <c r="AB92" s="478"/>
      <c r="AC92" s="478"/>
      <c r="AD92" s="478"/>
      <c r="AE92" s="478"/>
      <c r="AF92" s="478"/>
      <c r="AG92" s="478"/>
      <c r="AH92" s="478"/>
    </row>
    <row r="93" customFormat="false" ht="20.25" hidden="false" customHeight="true" outlineLevel="0" collapsed="false">
      <c r="A93" s="660"/>
      <c r="B93" s="1711" t="s">
        <v>139</v>
      </c>
      <c r="C93" s="1699"/>
      <c r="D93" s="1700"/>
      <c r="E93" s="1700"/>
      <c r="F93" s="1701"/>
      <c r="G93" s="1712" t="n">
        <f aca="false">G65+G68+G71+G74+G77+G78+G81+G86+G89</f>
        <v>31.5</v>
      </c>
      <c r="H93" s="1712" t="n">
        <f aca="false">H65+H68+H71+H74+H77+H78+H81+H86+H89</f>
        <v>945</v>
      </c>
      <c r="I93" s="1712" t="n">
        <f aca="false">I65+I68+I71+I74+I77+I78+I81+I86+I89</f>
        <v>78</v>
      </c>
      <c r="J93" s="1713"/>
      <c r="K93" s="1714"/>
      <c r="L93" s="1713"/>
      <c r="M93" s="2565"/>
      <c r="N93" s="437"/>
      <c r="O93" s="562" t="s">
        <v>233</v>
      </c>
      <c r="P93" s="562"/>
      <c r="Q93" s="564" t="s">
        <v>521</v>
      </c>
      <c r="R93" s="562" t="s">
        <v>361</v>
      </c>
      <c r="S93" s="562"/>
      <c r="T93" s="1715"/>
      <c r="U93" s="1716"/>
      <c r="V93" s="1706"/>
      <c r="X93" s="478"/>
      <c r="Y93" s="478"/>
      <c r="Z93" s="478"/>
      <c r="AA93" s="478"/>
      <c r="AB93" s="478"/>
      <c r="AC93" s="478"/>
      <c r="AD93" s="478"/>
      <c r="AE93" s="478"/>
      <c r="AF93" s="478"/>
      <c r="AG93" s="478"/>
      <c r="AH93" s="478"/>
    </row>
    <row r="94" customFormat="false" ht="20.25" hidden="false" customHeight="true" outlineLevel="0" collapsed="false">
      <c r="A94" s="660"/>
      <c r="B94" s="660"/>
      <c r="C94" s="660"/>
      <c r="D94" s="660"/>
      <c r="E94" s="660"/>
      <c r="F94" s="660"/>
      <c r="G94" s="660"/>
      <c r="H94" s="660"/>
      <c r="I94" s="660"/>
      <c r="J94" s="660"/>
      <c r="K94" s="660"/>
      <c r="L94" s="660"/>
      <c r="M94" s="660"/>
      <c r="N94" s="660"/>
      <c r="O94" s="660"/>
      <c r="P94" s="660"/>
      <c r="Q94" s="660"/>
      <c r="R94" s="660"/>
      <c r="S94" s="660"/>
      <c r="T94" s="660"/>
      <c r="U94" s="660"/>
      <c r="V94" s="660"/>
      <c r="X94" s="230" t="n">
        <f aca="false">SUM(X64:X93)</f>
        <v>0</v>
      </c>
      <c r="Y94" s="230" t="n">
        <f aca="false">SUM(Y64:Y93)</f>
        <v>0</v>
      </c>
      <c r="Z94" s="230" t="n">
        <f aca="false">SUM(Z64:Z93)</f>
        <v>12</v>
      </c>
      <c r="AA94" s="230" t="n">
        <f aca="false">SUM(AA64:AA93)</f>
        <v>2</v>
      </c>
      <c r="AB94" s="230" t="n">
        <f aca="false">SUM(AB64:AB93)</f>
        <v>28</v>
      </c>
      <c r="AC94" s="230" t="n">
        <f aca="false">SUM(AC64:AC93)</f>
        <v>8</v>
      </c>
      <c r="AD94" s="230" t="n">
        <f aca="false">SUM(AD64:AD93)</f>
        <v>20</v>
      </c>
      <c r="AE94" s="230" t="n">
        <f aca="false">SUM(AE64:AE93)</f>
        <v>8</v>
      </c>
      <c r="AF94" s="230" t="n">
        <f aca="false">SUM(AF64:AF93)</f>
        <v>0</v>
      </c>
      <c r="AG94" s="230" t="n">
        <f aca="false">SUM(AG64:AG93)</f>
        <v>56</v>
      </c>
      <c r="AH94" s="230" t="n">
        <f aca="false">SUM(AH64:AH93)</f>
        <v>22</v>
      </c>
    </row>
    <row r="95" customFormat="false" ht="20.25" hidden="false" customHeight="true" outlineLevel="0" collapsed="false">
      <c r="A95" s="1717" t="s">
        <v>604</v>
      </c>
      <c r="B95" s="1717"/>
      <c r="C95" s="1717"/>
      <c r="D95" s="1717"/>
      <c r="E95" s="1717"/>
      <c r="F95" s="1717"/>
      <c r="G95" s="1717"/>
      <c r="H95" s="1717"/>
      <c r="I95" s="1717"/>
      <c r="J95" s="1717"/>
      <c r="K95" s="1717"/>
      <c r="L95" s="1717"/>
      <c r="M95" s="1717"/>
      <c r="N95" s="1717"/>
      <c r="O95" s="1717"/>
      <c r="P95" s="1717"/>
      <c r="Q95" s="1717"/>
      <c r="R95" s="1717"/>
      <c r="S95" s="1717"/>
      <c r="T95" s="1717"/>
      <c r="U95" s="1717"/>
      <c r="V95" s="1717"/>
    </row>
    <row r="96" customFormat="false" ht="44.25" hidden="false" customHeight="true" outlineLevel="0" collapsed="false">
      <c r="A96" s="1718" t="s">
        <v>605</v>
      </c>
      <c r="B96" s="1719" t="s">
        <v>606</v>
      </c>
      <c r="C96" s="1720"/>
      <c r="D96" s="1721"/>
      <c r="E96" s="1722"/>
      <c r="F96" s="1723"/>
      <c r="G96" s="2566" t="n">
        <f aca="false">SUM(G97:G97)</f>
        <v>3.5</v>
      </c>
      <c r="H96" s="1725" t="n">
        <f aca="false">SUM(H97:H97)</f>
        <v>105</v>
      </c>
      <c r="I96" s="1726"/>
      <c r="J96" s="1726"/>
      <c r="K96" s="1726"/>
      <c r="L96" s="1726"/>
      <c r="M96" s="1727"/>
      <c r="N96" s="1728"/>
      <c r="O96" s="1729"/>
      <c r="P96" s="1729"/>
      <c r="Q96" s="1728"/>
      <c r="R96" s="1729"/>
      <c r="S96" s="1729"/>
      <c r="T96" s="1728"/>
      <c r="U96" s="1726"/>
      <c r="V96" s="1727"/>
    </row>
    <row r="97" customFormat="false" ht="20.25" hidden="false" customHeight="true" outlineLevel="0" collapsed="false">
      <c r="A97" s="1730"/>
      <c r="B97" s="1731" t="s">
        <v>546</v>
      </c>
      <c r="C97" s="1732"/>
      <c r="D97" s="1733"/>
      <c r="E97" s="1734"/>
      <c r="F97" s="1735"/>
      <c r="G97" s="2567" t="n">
        <v>3.5</v>
      </c>
      <c r="H97" s="1737" t="n">
        <f aca="false">$G97*30</f>
        <v>105</v>
      </c>
      <c r="I97" s="1738"/>
      <c r="J97" s="1738"/>
      <c r="K97" s="1738"/>
      <c r="L97" s="1738"/>
      <c r="M97" s="1739"/>
      <c r="N97" s="1740"/>
      <c r="O97" s="1741"/>
      <c r="P97" s="1741"/>
      <c r="Q97" s="1740"/>
      <c r="R97" s="1741"/>
      <c r="S97" s="1741"/>
      <c r="T97" s="1740"/>
      <c r="U97" s="1742"/>
      <c r="V97" s="1741"/>
    </row>
    <row r="98" customFormat="false" ht="20.25" hidden="false" customHeight="true" outlineLevel="0" collapsed="false">
      <c r="A98" s="1743" t="s">
        <v>607</v>
      </c>
      <c r="B98" s="1743"/>
      <c r="C98" s="1744"/>
      <c r="D98" s="1745"/>
      <c r="E98" s="1746"/>
      <c r="F98" s="1747"/>
      <c r="G98" s="2568" t="n">
        <f aca="false">G$96</f>
        <v>3.5</v>
      </c>
      <c r="H98" s="1749" t="n">
        <f aca="false">H$96</f>
        <v>105</v>
      </c>
      <c r="I98" s="1750"/>
      <c r="J98" s="1750"/>
      <c r="K98" s="1750"/>
      <c r="L98" s="1750"/>
      <c r="M98" s="1751"/>
      <c r="N98" s="1699"/>
      <c r="O98" s="1701"/>
      <c r="P98" s="1701"/>
      <c r="Q98" s="1699"/>
      <c r="R98" s="1701"/>
      <c r="S98" s="1701"/>
      <c r="T98" s="1699"/>
      <c r="U98" s="1700"/>
      <c r="V98" s="1701"/>
    </row>
    <row r="99" customFormat="false" ht="20.25" hidden="false" customHeight="true" outlineLevel="0" collapsed="false">
      <c r="A99" s="1752" t="s">
        <v>608</v>
      </c>
      <c r="B99" s="1752"/>
      <c r="C99" s="1744"/>
      <c r="D99" s="1745"/>
      <c r="E99" s="1746"/>
      <c r="F99" s="1747"/>
      <c r="G99" s="2569" t="n">
        <f aca="false">SUMIF($B$96:$B$97,"на базі ВНЗ 1 рівня",G$96:G$97)</f>
        <v>3.5</v>
      </c>
      <c r="H99" s="1754" t="n">
        <f aca="false">SUMIF($B$96:$B$97,"на базі ВНЗ 1 рівня",H$96:H$97)</f>
        <v>105</v>
      </c>
      <c r="I99" s="1755"/>
      <c r="J99" s="1756"/>
      <c r="K99" s="1756"/>
      <c r="L99" s="1755"/>
      <c r="M99" s="1757"/>
      <c r="N99" s="1758"/>
      <c r="O99" s="1759"/>
      <c r="P99" s="1759"/>
      <c r="Q99" s="1760"/>
      <c r="R99" s="1761"/>
      <c r="S99" s="1761"/>
      <c r="T99" s="1760"/>
      <c r="U99" s="1474"/>
      <c r="V99" s="1762"/>
    </row>
    <row r="100" customFormat="false" ht="20.25" hidden="false" customHeight="true" outlineLevel="0" collapsed="false">
      <c r="A100" s="1743" t="s">
        <v>609</v>
      </c>
      <c r="B100" s="1743"/>
      <c r="C100" s="1744"/>
      <c r="D100" s="1745"/>
      <c r="E100" s="1763"/>
      <c r="F100" s="1764"/>
      <c r="G100" s="1765" t="n">
        <v>0</v>
      </c>
      <c r="H100" s="1766" t="n">
        <v>0</v>
      </c>
      <c r="I100" s="1767" t="n">
        <v>0</v>
      </c>
      <c r="J100" s="1768" t="n">
        <v>0</v>
      </c>
      <c r="K100" s="1768" t="n">
        <v>0</v>
      </c>
      <c r="L100" s="1769" t="n">
        <v>0</v>
      </c>
      <c r="M100" s="1770" t="n">
        <v>0</v>
      </c>
      <c r="N100" s="1758"/>
      <c r="O100" s="1759"/>
      <c r="P100" s="1759"/>
      <c r="Q100" s="1760"/>
      <c r="R100" s="1761"/>
      <c r="S100" s="1761"/>
      <c r="T100" s="1760"/>
      <c r="U100" s="1474"/>
      <c r="V100" s="1762"/>
    </row>
    <row r="101" customFormat="false" ht="20.25" hidden="false" customHeight="true" outlineLevel="0" collapsed="false">
      <c r="A101" s="1771"/>
      <c r="B101" s="1772"/>
      <c r="C101" s="1773"/>
      <c r="D101" s="1773"/>
      <c r="E101" s="1774"/>
      <c r="F101" s="1774"/>
      <c r="G101" s="1775"/>
      <c r="H101" s="1776"/>
      <c r="I101" s="1777"/>
      <c r="J101" s="1778"/>
      <c r="K101" s="1779"/>
      <c r="L101" s="1780"/>
      <c r="M101" s="1780"/>
      <c r="N101" s="1781"/>
      <c r="O101" s="1781"/>
      <c r="P101" s="1782"/>
      <c r="Q101" s="1782"/>
      <c r="R101" s="1782"/>
      <c r="S101" s="1782"/>
      <c r="T101" s="1783"/>
      <c r="U101" s="1784"/>
      <c r="V101" s="1785"/>
    </row>
    <row r="102" customFormat="false" ht="20.25" hidden="false" customHeight="true" outlineLevel="0" collapsed="false">
      <c r="A102" s="1786" t="s">
        <v>610</v>
      </c>
      <c r="B102" s="1786"/>
      <c r="C102" s="1786"/>
      <c r="D102" s="1786"/>
      <c r="E102" s="1786"/>
      <c r="F102" s="1786"/>
      <c r="G102" s="1786"/>
      <c r="H102" s="1786"/>
      <c r="I102" s="1786"/>
      <c r="J102" s="1786"/>
      <c r="K102" s="1786"/>
      <c r="L102" s="1786"/>
      <c r="M102" s="1786"/>
      <c r="N102" s="1786"/>
      <c r="O102" s="1786"/>
      <c r="P102" s="1786"/>
      <c r="Q102" s="1786"/>
      <c r="R102" s="1786"/>
      <c r="S102" s="1786"/>
      <c r="T102" s="1786"/>
      <c r="U102" s="1786"/>
      <c r="V102" s="1786"/>
    </row>
    <row r="103" customFormat="false" ht="31.5" hidden="false" customHeight="true" outlineLevel="0" collapsed="false">
      <c r="A103" s="1787" t="s">
        <v>611</v>
      </c>
      <c r="B103" s="1788" t="s">
        <v>612</v>
      </c>
      <c r="C103" s="975"/>
      <c r="D103" s="968"/>
      <c r="E103" s="975"/>
      <c r="F103" s="976"/>
      <c r="G103" s="970" t="n">
        <v>8.5</v>
      </c>
      <c r="H103" s="1790" t="n">
        <f aca="false">G103*30</f>
        <v>255</v>
      </c>
      <c r="I103" s="1791"/>
      <c r="J103" s="1792"/>
      <c r="K103" s="272"/>
      <c r="L103" s="1792"/>
      <c r="M103" s="1793"/>
      <c r="N103" s="944"/>
      <c r="O103" s="1794"/>
      <c r="P103" s="1794"/>
      <c r="Q103" s="946"/>
      <c r="R103" s="1795"/>
      <c r="S103" s="1795"/>
      <c r="T103" s="946"/>
      <c r="U103" s="949"/>
      <c r="V103" s="1390"/>
    </row>
    <row r="104" customFormat="false" ht="20.25" hidden="false" customHeight="true" outlineLevel="0" collapsed="false">
      <c r="A104" s="1796"/>
      <c r="B104" s="965" t="s">
        <v>546</v>
      </c>
      <c r="C104" s="345"/>
      <c r="D104" s="327"/>
      <c r="E104" s="345"/>
      <c r="F104" s="499"/>
      <c r="G104" s="1613" t="n">
        <v>3</v>
      </c>
      <c r="H104" s="1797" t="n">
        <f aca="false">G104*30</f>
        <v>90</v>
      </c>
      <c r="I104" s="365"/>
      <c r="J104" s="368"/>
      <c r="K104" s="313"/>
      <c r="L104" s="368"/>
      <c r="M104" s="959"/>
      <c r="N104" s="502"/>
      <c r="O104" s="954"/>
      <c r="P104" s="954"/>
      <c r="Q104" s="955"/>
      <c r="R104" s="477"/>
      <c r="S104" s="477"/>
      <c r="T104" s="955"/>
      <c r="U104" s="375"/>
      <c r="V104" s="374"/>
    </row>
    <row r="105" customFormat="false" ht="20.25" hidden="false" customHeight="true" outlineLevel="0" collapsed="false">
      <c r="A105" s="1796" t="s">
        <v>613</v>
      </c>
      <c r="B105" s="1798" t="s">
        <v>139</v>
      </c>
      <c r="C105" s="327" t="n">
        <v>7</v>
      </c>
      <c r="D105" s="327"/>
      <c r="E105" s="345"/>
      <c r="F105" s="499"/>
      <c r="G105" s="500" t="n">
        <v>4</v>
      </c>
      <c r="H105" s="382" t="n">
        <f aca="false">G105*30</f>
        <v>120</v>
      </c>
      <c r="I105" s="1606" t="n">
        <v>10</v>
      </c>
      <c r="J105" s="383" t="s">
        <v>163</v>
      </c>
      <c r="K105" s="380"/>
      <c r="L105" s="425" t="s">
        <v>192</v>
      </c>
      <c r="M105" s="346" t="n">
        <f aca="false">H105-I105</f>
        <v>110</v>
      </c>
      <c r="N105" s="502"/>
      <c r="O105" s="954"/>
      <c r="P105" s="954"/>
      <c r="Q105" s="552" t="s">
        <v>193</v>
      </c>
      <c r="R105" s="477"/>
      <c r="S105" s="477"/>
      <c r="T105" s="955"/>
      <c r="U105" s="375"/>
      <c r="V105" s="374"/>
    </row>
    <row r="106" customFormat="false" ht="32.25" hidden="false" customHeight="true" outlineLevel="0" collapsed="false">
      <c r="A106" s="1796" t="s">
        <v>614</v>
      </c>
      <c r="B106" s="957" t="s">
        <v>615</v>
      </c>
      <c r="C106" s="345"/>
      <c r="D106" s="327"/>
      <c r="E106" s="327"/>
      <c r="F106" s="328" t="n">
        <v>8</v>
      </c>
      <c r="G106" s="500" t="n">
        <v>1.5</v>
      </c>
      <c r="H106" s="382" t="n">
        <f aca="false">G106*30</f>
        <v>45</v>
      </c>
      <c r="I106" s="556" t="n">
        <v>8</v>
      </c>
      <c r="J106" s="383"/>
      <c r="K106" s="418"/>
      <c r="L106" s="418" t="s">
        <v>184</v>
      </c>
      <c r="M106" s="346" t="n">
        <f aca="false">H106-I106</f>
        <v>37</v>
      </c>
      <c r="N106" s="502"/>
      <c r="O106" s="954"/>
      <c r="P106" s="954"/>
      <c r="Q106" s="552"/>
      <c r="R106" s="374" t="s">
        <v>184</v>
      </c>
      <c r="S106" s="374"/>
      <c r="T106" s="955"/>
      <c r="U106" s="375"/>
      <c r="V106" s="374"/>
    </row>
    <row r="107" customFormat="false" ht="31.5" hidden="false" customHeight="true" outlineLevel="0" collapsed="false">
      <c r="A107" s="1799" t="s">
        <v>616</v>
      </c>
      <c r="B107" s="958" t="s">
        <v>617</v>
      </c>
      <c r="C107" s="345"/>
      <c r="D107" s="327"/>
      <c r="E107" s="345"/>
      <c r="F107" s="499"/>
      <c r="G107" s="500" t="n">
        <v>9</v>
      </c>
      <c r="H107" s="382" t="n">
        <f aca="false">G107*30</f>
        <v>270</v>
      </c>
      <c r="I107" s="365"/>
      <c r="J107" s="368"/>
      <c r="K107" s="313"/>
      <c r="L107" s="368"/>
      <c r="M107" s="959"/>
      <c r="N107" s="502"/>
      <c r="O107" s="954"/>
      <c r="P107" s="954"/>
      <c r="Q107" s="552"/>
      <c r="R107" s="374"/>
      <c r="S107" s="374"/>
      <c r="T107" s="955"/>
      <c r="U107" s="375"/>
      <c r="V107" s="374"/>
    </row>
    <row r="108" customFormat="false" ht="20.25" hidden="false" customHeight="true" outlineLevel="0" collapsed="false">
      <c r="A108" s="1799"/>
      <c r="B108" s="958" t="s">
        <v>546</v>
      </c>
      <c r="C108" s="345"/>
      <c r="D108" s="327"/>
      <c r="E108" s="345"/>
      <c r="F108" s="499"/>
      <c r="G108" s="1613" t="n">
        <v>2</v>
      </c>
      <c r="H108" s="1797" t="n">
        <f aca="false">G108*30</f>
        <v>60</v>
      </c>
      <c r="I108" s="365"/>
      <c r="J108" s="368"/>
      <c r="K108" s="313"/>
      <c r="L108" s="368"/>
      <c r="M108" s="959"/>
      <c r="N108" s="502"/>
      <c r="O108" s="954"/>
      <c r="P108" s="954"/>
      <c r="Q108" s="955"/>
      <c r="R108" s="374"/>
      <c r="S108" s="374"/>
      <c r="T108" s="955"/>
      <c r="U108" s="375"/>
      <c r="V108" s="374"/>
    </row>
    <row r="109" customFormat="false" ht="20.25" hidden="false" customHeight="true" outlineLevel="0" collapsed="false">
      <c r="A109" s="1799"/>
      <c r="B109" s="957" t="s">
        <v>139</v>
      </c>
      <c r="C109" s="345"/>
      <c r="D109" s="327"/>
      <c r="E109" s="345"/>
      <c r="F109" s="499"/>
      <c r="G109" s="500" t="n">
        <v>7</v>
      </c>
      <c r="H109" s="382" t="n">
        <f aca="false">G109*30</f>
        <v>210</v>
      </c>
      <c r="I109" s="383" t="n">
        <f aca="false">SUM(I110:I112)</f>
        <v>18</v>
      </c>
      <c r="J109" s="380" t="n">
        <v>22</v>
      </c>
      <c r="K109" s="380" t="n">
        <v>4</v>
      </c>
      <c r="L109" s="556" t="n">
        <v>4</v>
      </c>
      <c r="M109" s="346" t="n">
        <f aca="false">H109-I109</f>
        <v>192</v>
      </c>
      <c r="N109" s="502"/>
      <c r="O109" s="954"/>
      <c r="P109" s="954"/>
      <c r="Q109" s="955"/>
      <c r="R109" s="374"/>
      <c r="S109" s="374"/>
      <c r="T109" s="955"/>
      <c r="U109" s="375"/>
      <c r="V109" s="374"/>
    </row>
    <row r="110" customFormat="false" ht="20.25" hidden="false" customHeight="true" outlineLevel="0" collapsed="false">
      <c r="A110" s="1799" t="s">
        <v>618</v>
      </c>
      <c r="B110" s="957" t="s">
        <v>619</v>
      </c>
      <c r="C110" s="345"/>
      <c r="D110" s="327" t="n">
        <v>6</v>
      </c>
      <c r="E110" s="345"/>
      <c r="F110" s="499"/>
      <c r="G110" s="500" t="n">
        <v>2.5</v>
      </c>
      <c r="H110" s="382" t="n">
        <f aca="false">G110*30</f>
        <v>75</v>
      </c>
      <c r="I110" s="556" t="n">
        <v>6</v>
      </c>
      <c r="J110" s="383" t="s">
        <v>140</v>
      </c>
      <c r="K110" s="383"/>
      <c r="L110" s="418" t="s">
        <v>192</v>
      </c>
      <c r="M110" s="346" t="n">
        <f aca="false">H110-I110</f>
        <v>69</v>
      </c>
      <c r="N110" s="502"/>
      <c r="O110" s="374" t="s">
        <v>213</v>
      </c>
      <c r="P110" s="374"/>
      <c r="Q110" s="955"/>
      <c r="R110" s="374"/>
      <c r="S110" s="374"/>
      <c r="T110" s="955"/>
      <c r="U110" s="375"/>
      <c r="V110" s="374"/>
    </row>
    <row r="111" customFormat="false" ht="20.25" hidden="false" customHeight="true" outlineLevel="0" collapsed="false">
      <c r="A111" s="1799" t="s">
        <v>620</v>
      </c>
      <c r="B111" s="957" t="s">
        <v>621</v>
      </c>
      <c r="C111" s="345"/>
      <c r="D111" s="327" t="n">
        <v>7</v>
      </c>
      <c r="E111" s="345"/>
      <c r="F111" s="499"/>
      <c r="G111" s="500" t="n">
        <v>2</v>
      </c>
      <c r="H111" s="382" t="n">
        <f aca="false">G111*30</f>
        <v>60</v>
      </c>
      <c r="I111" s="556" t="n">
        <v>4</v>
      </c>
      <c r="J111" s="383" t="s">
        <v>140</v>
      </c>
      <c r="K111" s="383"/>
      <c r="L111" s="418"/>
      <c r="M111" s="346" t="n">
        <f aca="false">H111-I111</f>
        <v>56</v>
      </c>
      <c r="N111" s="502"/>
      <c r="O111" s="954"/>
      <c r="P111" s="954"/>
      <c r="Q111" s="552" t="s">
        <v>140</v>
      </c>
      <c r="R111" s="374"/>
      <c r="S111" s="374"/>
      <c r="T111" s="955"/>
      <c r="U111" s="375"/>
      <c r="V111" s="374"/>
    </row>
    <row r="112" customFormat="false" ht="20.25" hidden="false" customHeight="true" outlineLevel="0" collapsed="false">
      <c r="A112" s="1799" t="s">
        <v>622</v>
      </c>
      <c r="B112" s="957" t="s">
        <v>623</v>
      </c>
      <c r="C112" s="327"/>
      <c r="D112" s="327" t="n">
        <v>8</v>
      </c>
      <c r="E112" s="345"/>
      <c r="F112" s="499"/>
      <c r="G112" s="500" t="n">
        <v>2.5</v>
      </c>
      <c r="H112" s="382" t="n">
        <f aca="false">G112*30</f>
        <v>75</v>
      </c>
      <c r="I112" s="556" t="n">
        <v>8</v>
      </c>
      <c r="J112" s="383" t="s">
        <v>140</v>
      </c>
      <c r="K112" s="383" t="s">
        <v>160</v>
      </c>
      <c r="L112" s="418"/>
      <c r="M112" s="346" t="n">
        <f aca="false">H112-I112</f>
        <v>67</v>
      </c>
      <c r="N112" s="502"/>
      <c r="O112" s="954"/>
      <c r="P112" s="954"/>
      <c r="Q112" s="955"/>
      <c r="R112" s="374" t="s">
        <v>184</v>
      </c>
      <c r="S112" s="374"/>
      <c r="T112" s="955"/>
      <c r="U112" s="375"/>
      <c r="V112" s="374"/>
    </row>
    <row r="113" customFormat="false" ht="30" hidden="false" customHeight="true" outlineLevel="0" collapsed="false">
      <c r="A113" s="1796" t="s">
        <v>624</v>
      </c>
      <c r="B113" s="589" t="s">
        <v>625</v>
      </c>
      <c r="C113" s="1800"/>
      <c r="D113" s="1801"/>
      <c r="E113" s="1802"/>
      <c r="F113" s="1803"/>
      <c r="G113" s="2289" t="n">
        <v>3</v>
      </c>
      <c r="H113" s="1797" t="n">
        <f aca="false">G113*30</f>
        <v>90</v>
      </c>
      <c r="I113" s="1606"/>
      <c r="J113" s="383"/>
      <c r="K113" s="380"/>
      <c r="L113" s="418"/>
      <c r="M113" s="807"/>
      <c r="N113" s="502"/>
      <c r="O113" s="954"/>
      <c r="P113" s="954"/>
      <c r="Q113" s="955"/>
      <c r="R113" s="477"/>
      <c r="S113" s="477"/>
      <c r="T113" s="955"/>
      <c r="U113" s="375"/>
      <c r="V113" s="374"/>
    </row>
    <row r="114" customFormat="false" ht="20.25" hidden="false" customHeight="true" outlineLevel="0" collapsed="false">
      <c r="A114" s="1805" t="s">
        <v>626</v>
      </c>
      <c r="B114" s="310" t="s">
        <v>594</v>
      </c>
      <c r="C114" s="1806"/>
      <c r="D114" s="368"/>
      <c r="E114" s="484"/>
      <c r="F114" s="1807"/>
      <c r="G114" s="500" t="n">
        <f aca="false">G115+G116</f>
        <v>6</v>
      </c>
      <c r="H114" s="382" t="n">
        <f aca="false">G114*30</f>
        <v>180</v>
      </c>
      <c r="I114" s="484"/>
      <c r="J114" s="484"/>
      <c r="K114" s="484"/>
      <c r="L114" s="1808"/>
      <c r="M114" s="551"/>
      <c r="N114" s="502"/>
      <c r="O114" s="954"/>
      <c r="P114" s="954"/>
      <c r="Q114" s="955"/>
      <c r="R114" s="477"/>
      <c r="S114" s="477"/>
      <c r="T114" s="955"/>
      <c r="U114" s="375"/>
      <c r="V114" s="374"/>
    </row>
    <row r="115" customFormat="false" ht="18" hidden="false" customHeight="true" outlineLevel="0" collapsed="false">
      <c r="A115" s="1805"/>
      <c r="B115" s="1601" t="s">
        <v>546</v>
      </c>
      <c r="C115" s="1806"/>
      <c r="D115" s="368"/>
      <c r="E115" s="484"/>
      <c r="F115" s="1807"/>
      <c r="G115" s="1613" t="n">
        <v>1.5</v>
      </c>
      <c r="H115" s="1797" t="n">
        <f aca="false">G115*30</f>
        <v>45</v>
      </c>
      <c r="I115" s="484"/>
      <c r="J115" s="484"/>
      <c r="K115" s="484"/>
      <c r="L115" s="1808"/>
      <c r="M115" s="551"/>
      <c r="N115" s="502"/>
      <c r="O115" s="954"/>
      <c r="P115" s="954"/>
      <c r="Q115" s="955"/>
      <c r="R115" s="477"/>
      <c r="S115" s="477"/>
      <c r="T115" s="955"/>
      <c r="U115" s="375"/>
      <c r="V115" s="374"/>
    </row>
    <row r="116" customFormat="false" ht="20.25" hidden="false" customHeight="true" outlineLevel="0" collapsed="false">
      <c r="A116" s="1809" t="s">
        <v>627</v>
      </c>
      <c r="B116" s="378" t="s">
        <v>139</v>
      </c>
      <c r="C116" s="1810" t="n">
        <v>6</v>
      </c>
      <c r="D116" s="368"/>
      <c r="E116" s="484"/>
      <c r="F116" s="1807"/>
      <c r="G116" s="500" t="n">
        <v>4.5</v>
      </c>
      <c r="H116" s="382" t="n">
        <f aca="false">G116*30</f>
        <v>135</v>
      </c>
      <c r="I116" s="1606" t="n">
        <v>10</v>
      </c>
      <c r="J116" s="383" t="s">
        <v>163</v>
      </c>
      <c r="K116" s="380"/>
      <c r="L116" s="425" t="s">
        <v>192</v>
      </c>
      <c r="M116" s="370" t="n">
        <f aca="false">H116-I116</f>
        <v>125</v>
      </c>
      <c r="N116" s="502"/>
      <c r="O116" s="375" t="s">
        <v>193</v>
      </c>
      <c r="P116" s="375"/>
      <c r="Q116" s="955"/>
      <c r="R116" s="477"/>
      <c r="S116" s="477"/>
      <c r="T116" s="955"/>
      <c r="U116" s="375"/>
      <c r="V116" s="374"/>
    </row>
    <row r="117" customFormat="false" ht="30.75" hidden="false" customHeight="true" outlineLevel="0" collapsed="false">
      <c r="A117" s="1799" t="s">
        <v>628</v>
      </c>
      <c r="B117" s="958" t="s">
        <v>629</v>
      </c>
      <c r="C117" s="345"/>
      <c r="D117" s="327" t="n">
        <v>7</v>
      </c>
      <c r="E117" s="345"/>
      <c r="F117" s="499"/>
      <c r="G117" s="500" t="n">
        <v>3</v>
      </c>
      <c r="H117" s="382" t="n">
        <f aca="false">G117*30</f>
        <v>90</v>
      </c>
      <c r="I117" s="556" t="n">
        <v>6</v>
      </c>
      <c r="J117" s="383" t="s">
        <v>140</v>
      </c>
      <c r="K117" s="383"/>
      <c r="L117" s="418" t="s">
        <v>192</v>
      </c>
      <c r="M117" s="370" t="n">
        <f aca="false">H117-I117</f>
        <v>84</v>
      </c>
      <c r="N117" s="502"/>
      <c r="O117" s="1811"/>
      <c r="P117" s="1811"/>
      <c r="Q117" s="552" t="s">
        <v>213</v>
      </c>
      <c r="R117" s="477"/>
      <c r="S117" s="477"/>
      <c r="T117" s="955"/>
      <c r="U117" s="375"/>
      <c r="V117" s="374"/>
    </row>
    <row r="118" customFormat="false" ht="20.25" hidden="false" customHeight="true" outlineLevel="0" collapsed="false">
      <c r="A118" s="1592" t="s">
        <v>553</v>
      </c>
      <c r="B118" s="1592"/>
      <c r="C118" s="1812"/>
      <c r="D118" s="1813"/>
      <c r="E118" s="1813"/>
      <c r="F118" s="1814"/>
      <c r="G118" s="1269" t="n">
        <f aca="false">G103+G107+G113+G114+G117</f>
        <v>29.5</v>
      </c>
      <c r="H118" s="570" t="n">
        <f aca="false">G118*30</f>
        <v>885</v>
      </c>
      <c r="I118" s="1269"/>
      <c r="J118" s="1269"/>
      <c r="K118" s="1269"/>
      <c r="L118" s="1269"/>
      <c r="M118" s="604"/>
      <c r="N118" s="1269"/>
      <c r="O118" s="1815"/>
      <c r="P118" s="1815"/>
      <c r="Q118" s="1815"/>
      <c r="R118" s="1815"/>
      <c r="S118" s="1815"/>
      <c r="T118" s="1816"/>
      <c r="U118" s="1817"/>
      <c r="V118" s="1017"/>
    </row>
    <row r="119" customFormat="false" ht="20.25" hidden="false" customHeight="true" outlineLevel="0" collapsed="false">
      <c r="A119" s="1818" t="s">
        <v>630</v>
      </c>
      <c r="B119" s="1818"/>
      <c r="C119" s="1812"/>
      <c r="D119" s="1813"/>
      <c r="E119" s="1813"/>
      <c r="F119" s="1814"/>
      <c r="G119" s="1819" t="n">
        <f aca="false">G104+G108+G113+G115</f>
        <v>9.5</v>
      </c>
      <c r="H119" s="1820" t="n">
        <f aca="false">G119*30</f>
        <v>285</v>
      </c>
      <c r="I119" s="1821"/>
      <c r="J119" s="1822"/>
      <c r="K119" s="1822"/>
      <c r="L119" s="1822"/>
      <c r="M119" s="1823"/>
      <c r="N119" s="1824"/>
      <c r="O119" s="1825"/>
      <c r="P119" s="1825"/>
      <c r="Q119" s="1826"/>
      <c r="R119" s="1825"/>
      <c r="S119" s="1825"/>
      <c r="T119" s="1827"/>
      <c r="U119" s="1590"/>
      <c r="V119" s="1591"/>
    </row>
    <row r="120" customFormat="false" ht="20.25" hidden="false" customHeight="true" outlineLevel="0" collapsed="false">
      <c r="A120" s="1828" t="s">
        <v>631</v>
      </c>
      <c r="B120" s="1828"/>
      <c r="C120" s="1812"/>
      <c r="D120" s="1813"/>
      <c r="E120" s="1813"/>
      <c r="F120" s="1814"/>
      <c r="G120" s="557" t="n">
        <f aca="false">G105+G109+G116+G106+G117</f>
        <v>20</v>
      </c>
      <c r="H120" s="570" t="n">
        <f aca="false">G120*30</f>
        <v>600</v>
      </c>
      <c r="I120" s="570" t="n">
        <f aca="false">I105+I106+I109+I116+I117</f>
        <v>52</v>
      </c>
      <c r="J120" s="570" t="n">
        <v>32</v>
      </c>
      <c r="K120" s="570" t="n">
        <v>4</v>
      </c>
      <c r="L120" s="570" t="n">
        <v>16</v>
      </c>
      <c r="M120" s="570" t="n">
        <f aca="false">H120-I120</f>
        <v>548</v>
      </c>
      <c r="N120" s="1829"/>
      <c r="O120" s="1829" t="s">
        <v>161</v>
      </c>
      <c r="P120" s="1829"/>
      <c r="Q120" s="1829" t="s">
        <v>632</v>
      </c>
      <c r="R120" s="1829" t="s">
        <v>633</v>
      </c>
      <c r="S120" s="1829"/>
      <c r="T120" s="1816"/>
      <c r="U120" s="1830"/>
      <c r="V120" s="1817"/>
    </row>
    <row r="121" customFormat="false" ht="20.25" hidden="false" customHeight="true" outlineLevel="0" collapsed="false">
      <c r="A121" s="1831"/>
      <c r="B121" s="1832"/>
      <c r="C121" s="1833"/>
      <c r="D121" s="1801"/>
      <c r="E121" s="1802"/>
      <c r="F121" s="1834"/>
      <c r="G121" s="1835"/>
      <c r="H121" s="1836"/>
      <c r="I121" s="1606"/>
      <c r="J121" s="383"/>
      <c r="K121" s="380"/>
      <c r="L121" s="418"/>
      <c r="M121" s="1837"/>
      <c r="N121" s="940"/>
      <c r="O121" s="1838"/>
      <c r="P121" s="1838"/>
      <c r="Q121" s="955"/>
      <c r="R121" s="1034"/>
      <c r="S121" s="1034"/>
      <c r="T121" s="1839"/>
      <c r="U121" s="949"/>
      <c r="V121" s="950"/>
    </row>
    <row r="122" customFormat="false" ht="19.5" hidden="false" customHeight="true" outlineLevel="0" collapsed="false">
      <c r="A122" s="658" t="s">
        <v>634</v>
      </c>
      <c r="B122" s="658"/>
      <c r="C122" s="658"/>
      <c r="D122" s="658"/>
      <c r="E122" s="658"/>
      <c r="F122" s="658"/>
      <c r="G122" s="658"/>
      <c r="H122" s="658"/>
      <c r="I122" s="658"/>
      <c r="J122" s="658"/>
      <c r="K122" s="658"/>
      <c r="L122" s="658"/>
      <c r="M122" s="658"/>
      <c r="N122" s="658"/>
      <c r="O122" s="658"/>
      <c r="P122" s="658"/>
      <c r="Q122" s="658"/>
      <c r="R122" s="658"/>
      <c r="S122" s="658"/>
      <c r="T122" s="658"/>
      <c r="U122" s="658"/>
      <c r="V122" s="658"/>
    </row>
    <row r="123" customFormat="false" ht="19.5" hidden="false" customHeight="true" outlineLevel="0" collapsed="false">
      <c r="A123" s="1840" t="s">
        <v>635</v>
      </c>
      <c r="B123" s="1840"/>
      <c r="C123" s="1840"/>
      <c r="D123" s="1840"/>
      <c r="E123" s="1840"/>
      <c r="F123" s="1840"/>
      <c r="G123" s="1840"/>
      <c r="H123" s="1840"/>
      <c r="I123" s="1840"/>
      <c r="J123" s="1840"/>
      <c r="K123" s="1840"/>
      <c r="L123" s="1840"/>
      <c r="M123" s="1840"/>
      <c r="N123" s="1840"/>
      <c r="O123" s="1840"/>
      <c r="P123" s="1840"/>
      <c r="Q123" s="1840"/>
      <c r="R123" s="1840"/>
      <c r="S123" s="1840"/>
      <c r="T123" s="1840"/>
      <c r="U123" s="1840"/>
      <c r="V123" s="1840"/>
    </row>
    <row r="124" customFormat="false" ht="19.5" hidden="false" customHeight="true" outlineLevel="0" collapsed="false">
      <c r="A124" s="1841" t="s">
        <v>636</v>
      </c>
      <c r="B124" s="1841"/>
      <c r="C124" s="1841"/>
      <c r="D124" s="1841"/>
      <c r="E124" s="1841"/>
      <c r="F124" s="1841"/>
      <c r="G124" s="1841"/>
      <c r="H124" s="1841"/>
      <c r="I124" s="1841"/>
      <c r="J124" s="1841"/>
      <c r="K124" s="1841"/>
      <c r="L124" s="1841"/>
      <c r="M124" s="1841"/>
      <c r="N124" s="1841"/>
      <c r="O124" s="1841"/>
      <c r="P124" s="1841"/>
      <c r="Q124" s="1841"/>
      <c r="R124" s="1841"/>
      <c r="S124" s="1841"/>
      <c r="T124" s="1841"/>
      <c r="U124" s="1841"/>
      <c r="V124" s="1841"/>
    </row>
    <row r="125" customFormat="false" ht="31.5" hidden="false" customHeight="false" outlineLevel="0" collapsed="false">
      <c r="A125" s="1842" t="s">
        <v>637</v>
      </c>
      <c r="B125" s="1843" t="s">
        <v>334</v>
      </c>
      <c r="C125" s="1844"/>
      <c r="D125" s="1844"/>
      <c r="E125" s="1844"/>
      <c r="F125" s="1845"/>
      <c r="G125" s="2570" t="n">
        <f aca="false">G126+G127</f>
        <v>3</v>
      </c>
      <c r="H125" s="1847" t="n">
        <f aca="false">H126+H127</f>
        <v>90</v>
      </c>
      <c r="I125" s="1848"/>
      <c r="J125" s="272"/>
      <c r="K125" s="1844"/>
      <c r="L125" s="272"/>
      <c r="M125" s="1849"/>
      <c r="N125" s="1850"/>
      <c r="O125" s="1598"/>
      <c r="P125" s="1598"/>
      <c r="Q125" s="1851"/>
      <c r="R125" s="1390"/>
      <c r="S125" s="1390"/>
      <c r="T125" s="1852"/>
      <c r="U125" s="1590"/>
      <c r="V125" s="1853"/>
    </row>
    <row r="126" customFormat="false" ht="15.75" hidden="false" customHeight="false" outlineLevel="0" collapsed="false">
      <c r="A126" s="1854"/>
      <c r="B126" s="1855" t="s">
        <v>546</v>
      </c>
      <c r="C126" s="341"/>
      <c r="D126" s="341"/>
      <c r="E126" s="341"/>
      <c r="F126" s="1856"/>
      <c r="G126" s="2571" t="n">
        <v>1</v>
      </c>
      <c r="H126" s="341" t="n">
        <f aca="false">G126*30</f>
        <v>30</v>
      </c>
      <c r="I126" s="1858"/>
      <c r="J126" s="313"/>
      <c r="K126" s="341"/>
      <c r="L126" s="313"/>
      <c r="M126" s="1859"/>
      <c r="N126" s="1860"/>
      <c r="O126" s="372"/>
      <c r="P126" s="372"/>
      <c r="Q126" s="413"/>
      <c r="R126" s="374"/>
      <c r="S126" s="374"/>
      <c r="T126" s="720"/>
      <c r="U126" s="415"/>
      <c r="V126" s="1861"/>
    </row>
    <row r="127" customFormat="false" ht="15.75" hidden="false" customHeight="false" outlineLevel="0" collapsed="false">
      <c r="A127" s="1862" t="s">
        <v>638</v>
      </c>
      <c r="B127" s="1863" t="s">
        <v>139</v>
      </c>
      <c r="C127" s="341"/>
      <c r="D127" s="356" t="n">
        <v>10</v>
      </c>
      <c r="E127" s="356"/>
      <c r="F127" s="1856"/>
      <c r="G127" s="1891" t="n">
        <v>2</v>
      </c>
      <c r="H127" s="341" t="n">
        <f aca="false">G127*30</f>
        <v>60</v>
      </c>
      <c r="I127" s="1865" t="n">
        <v>8</v>
      </c>
      <c r="J127" s="556" t="s">
        <v>163</v>
      </c>
      <c r="K127" s="356"/>
      <c r="L127" s="556"/>
      <c r="M127" s="1564" t="n">
        <f aca="false">H127-I127</f>
        <v>52</v>
      </c>
      <c r="N127" s="1860"/>
      <c r="O127" s="372"/>
      <c r="P127" s="372"/>
      <c r="Q127" s="413"/>
      <c r="R127" s="374"/>
      <c r="S127" s="374"/>
      <c r="T127" s="720"/>
      <c r="U127" s="1866" t="s">
        <v>163</v>
      </c>
      <c r="V127" s="1861"/>
    </row>
    <row r="128" customFormat="false" ht="31.5" hidden="false" customHeight="false" outlineLevel="0" collapsed="false">
      <c r="A128" s="1862" t="s">
        <v>639</v>
      </c>
      <c r="B128" s="1867" t="s">
        <v>331</v>
      </c>
      <c r="C128" s="327"/>
      <c r="D128" s="327"/>
      <c r="E128" s="327"/>
      <c r="F128" s="1560"/>
      <c r="G128" s="2572" t="n">
        <f aca="false">G129+G130</f>
        <v>7</v>
      </c>
      <c r="H128" s="327" t="n">
        <f aca="false">G128*30</f>
        <v>210</v>
      </c>
      <c r="I128" s="1869"/>
      <c r="J128" s="313"/>
      <c r="K128" s="313"/>
      <c r="L128" s="313"/>
      <c r="M128" s="1859"/>
      <c r="N128" s="809"/>
      <c r="O128" s="372"/>
      <c r="P128" s="372"/>
      <c r="Q128" s="373"/>
      <c r="R128" s="374"/>
      <c r="S128" s="374"/>
      <c r="T128" s="552"/>
      <c r="U128" s="375"/>
      <c r="V128" s="1693"/>
    </row>
    <row r="129" customFormat="false" ht="15.75" hidden="false" customHeight="false" outlineLevel="0" collapsed="false">
      <c r="A129" s="1870"/>
      <c r="B129" s="1855" t="s">
        <v>546</v>
      </c>
      <c r="C129" s="327"/>
      <c r="D129" s="327"/>
      <c r="E129" s="327"/>
      <c r="F129" s="1560"/>
      <c r="G129" s="2571" t="n">
        <v>3</v>
      </c>
      <c r="H129" s="341" t="n">
        <f aca="false">G129*30</f>
        <v>90</v>
      </c>
      <c r="I129" s="1869"/>
      <c r="J129" s="313"/>
      <c r="K129" s="313"/>
      <c r="L129" s="313"/>
      <c r="M129" s="1859"/>
      <c r="N129" s="809"/>
      <c r="O129" s="372"/>
      <c r="P129" s="372"/>
      <c r="Q129" s="373"/>
      <c r="R129" s="374"/>
      <c r="S129" s="374"/>
      <c r="T129" s="552"/>
      <c r="U129" s="375"/>
      <c r="V129" s="1693"/>
    </row>
    <row r="130" customFormat="false" ht="15.75" hidden="false" customHeight="false" outlineLevel="0" collapsed="false">
      <c r="A130" s="1862" t="s">
        <v>640</v>
      </c>
      <c r="B130" s="1863" t="s">
        <v>139</v>
      </c>
      <c r="C130" s="345" t="n">
        <v>8</v>
      </c>
      <c r="D130" s="345"/>
      <c r="E130" s="345"/>
      <c r="F130" s="391"/>
      <c r="G130" s="1891" t="n">
        <v>4</v>
      </c>
      <c r="H130" s="345" t="n">
        <f aca="false">G130*30</f>
        <v>120</v>
      </c>
      <c r="I130" s="1865" t="n">
        <v>8</v>
      </c>
      <c r="J130" s="556" t="s">
        <v>163</v>
      </c>
      <c r="K130" s="356"/>
      <c r="L130" s="556"/>
      <c r="M130" s="1564" t="n">
        <f aca="false">H130-I130</f>
        <v>112</v>
      </c>
      <c r="N130" s="1871"/>
      <c r="O130" s="372"/>
      <c r="P130" s="372"/>
      <c r="Q130" s="490"/>
      <c r="R130" s="477" t="s">
        <v>163</v>
      </c>
      <c r="S130" s="477"/>
      <c r="T130" s="955"/>
      <c r="U130" s="425"/>
      <c r="V130" s="1872"/>
    </row>
    <row r="131" customFormat="false" ht="20.25" hidden="false" customHeight="true" outlineLevel="0" collapsed="false">
      <c r="A131" s="1862" t="s">
        <v>641</v>
      </c>
      <c r="B131" s="1867" t="s">
        <v>642</v>
      </c>
      <c r="C131" s="345"/>
      <c r="D131" s="345"/>
      <c r="E131" s="345"/>
      <c r="F131" s="391"/>
      <c r="G131" s="1891" t="n">
        <f aca="false">G132+G133+G136+G139</f>
        <v>14.5</v>
      </c>
      <c r="H131" s="345" t="n">
        <f aca="false">G131*30</f>
        <v>435</v>
      </c>
      <c r="I131" s="1565"/>
      <c r="J131" s="418"/>
      <c r="K131" s="418"/>
      <c r="L131" s="1874"/>
      <c r="M131" s="1564"/>
      <c r="N131" s="1871"/>
      <c r="O131" s="372"/>
      <c r="P131" s="372"/>
      <c r="Q131" s="490"/>
      <c r="R131" s="477"/>
      <c r="S131" s="477"/>
      <c r="T131" s="955"/>
      <c r="U131" s="425"/>
      <c r="V131" s="1872"/>
    </row>
    <row r="132" customFormat="false" ht="31.5" hidden="false" customHeight="false" outlineLevel="0" collapsed="false">
      <c r="A132" s="1862" t="s">
        <v>643</v>
      </c>
      <c r="B132" s="1875" t="s">
        <v>644</v>
      </c>
      <c r="C132" s="345"/>
      <c r="D132" s="345"/>
      <c r="E132" s="345"/>
      <c r="F132" s="391"/>
      <c r="G132" s="2573" t="n">
        <v>3.5</v>
      </c>
      <c r="H132" s="1877" t="n">
        <f aca="false">G132*30</f>
        <v>105</v>
      </c>
      <c r="I132" s="1565"/>
      <c r="J132" s="418"/>
      <c r="K132" s="418"/>
      <c r="L132" s="1874"/>
      <c r="M132" s="1564"/>
      <c r="N132" s="1871"/>
      <c r="O132" s="372"/>
      <c r="P132" s="372"/>
      <c r="Q132" s="490"/>
      <c r="R132" s="477"/>
      <c r="S132" s="477"/>
      <c r="T132" s="955"/>
      <c r="U132" s="425"/>
      <c r="V132" s="1872"/>
    </row>
    <row r="133" customFormat="false" ht="31.5" hidden="false" customHeight="false" outlineLevel="0" collapsed="false">
      <c r="A133" s="1862" t="s">
        <v>645</v>
      </c>
      <c r="B133" s="1878" t="s">
        <v>319</v>
      </c>
      <c r="C133" s="327"/>
      <c r="D133" s="242"/>
      <c r="E133" s="242"/>
      <c r="F133" s="327"/>
      <c r="G133" s="327" t="n">
        <f aca="false">G134+G135</f>
        <v>5</v>
      </c>
      <c r="H133" s="327" t="n">
        <f aca="false">H134+H135</f>
        <v>150</v>
      </c>
      <c r="I133" s="1869"/>
      <c r="J133" s="313"/>
      <c r="K133" s="327"/>
      <c r="L133" s="313"/>
      <c r="M133" s="1859"/>
      <c r="N133" s="809"/>
      <c r="O133" s="372"/>
      <c r="P133" s="372"/>
      <c r="Q133" s="373"/>
      <c r="R133" s="477"/>
      <c r="S133" s="477"/>
      <c r="T133" s="703"/>
      <c r="U133" s="375"/>
      <c r="V133" s="1693"/>
    </row>
    <row r="134" customFormat="false" ht="15.75" hidden="false" customHeight="false" outlineLevel="0" collapsed="false">
      <c r="A134" s="1880"/>
      <c r="B134" s="1855" t="s">
        <v>546</v>
      </c>
      <c r="C134" s="327"/>
      <c r="D134" s="242"/>
      <c r="E134" s="242"/>
      <c r="F134" s="327"/>
      <c r="G134" s="327" t="n">
        <v>0.5</v>
      </c>
      <c r="H134" s="327" t="n">
        <f aca="false">G134*30</f>
        <v>15</v>
      </c>
      <c r="I134" s="1869"/>
      <c r="J134" s="313"/>
      <c r="K134" s="327"/>
      <c r="L134" s="313"/>
      <c r="M134" s="1859"/>
      <c r="N134" s="809"/>
      <c r="O134" s="372"/>
      <c r="P134" s="372"/>
      <c r="Q134" s="373"/>
      <c r="R134" s="477"/>
      <c r="S134" s="477"/>
      <c r="T134" s="703"/>
      <c r="U134" s="375"/>
      <c r="V134" s="1693"/>
    </row>
    <row r="135" customFormat="false" ht="15.75" hidden="false" customHeight="false" outlineLevel="0" collapsed="false">
      <c r="A135" s="1862" t="s">
        <v>646</v>
      </c>
      <c r="B135" s="1863" t="s">
        <v>139</v>
      </c>
      <c r="C135" s="345" t="n">
        <v>9</v>
      </c>
      <c r="D135" s="1881"/>
      <c r="E135" s="1881"/>
      <c r="F135" s="345"/>
      <c r="G135" s="345" t="n">
        <v>4.5</v>
      </c>
      <c r="H135" s="327" t="n">
        <f aca="false">G135*30</f>
        <v>135</v>
      </c>
      <c r="I135" s="1565" t="n">
        <v>14</v>
      </c>
      <c r="J135" s="418" t="s">
        <v>163</v>
      </c>
      <c r="K135" s="345" t="s">
        <v>329</v>
      </c>
      <c r="L135" s="418"/>
      <c r="M135" s="1564" t="n">
        <f aca="false">H135-I135</f>
        <v>121</v>
      </c>
      <c r="N135" s="809"/>
      <c r="O135" s="372"/>
      <c r="P135" s="372"/>
      <c r="Q135" s="373"/>
      <c r="R135" s="477"/>
      <c r="S135" s="477"/>
      <c r="T135" s="1883" t="s">
        <v>200</v>
      </c>
      <c r="U135" s="375"/>
      <c r="V135" s="1693"/>
    </row>
    <row r="136" customFormat="false" ht="31.5" hidden="false" customHeight="false" outlineLevel="0" collapsed="false">
      <c r="A136" s="1862" t="s">
        <v>647</v>
      </c>
      <c r="B136" s="1878" t="s">
        <v>324</v>
      </c>
      <c r="C136" s="327"/>
      <c r="D136" s="242"/>
      <c r="E136" s="242"/>
      <c r="F136" s="327"/>
      <c r="G136" s="327" t="n">
        <f aca="false">H136/30</f>
        <v>1</v>
      </c>
      <c r="H136" s="327" t="n">
        <v>30</v>
      </c>
      <c r="I136" s="1869"/>
      <c r="J136" s="313"/>
      <c r="K136" s="327"/>
      <c r="L136" s="313"/>
      <c r="M136" s="1859"/>
      <c r="N136" s="809"/>
      <c r="O136" s="372"/>
      <c r="P136" s="372"/>
      <c r="Q136" s="373"/>
      <c r="R136" s="477"/>
      <c r="S136" s="477"/>
      <c r="T136" s="552"/>
      <c r="U136" s="375"/>
      <c r="V136" s="1693"/>
    </row>
    <row r="137" customFormat="false" ht="15.75" hidden="false" customHeight="false" outlineLevel="0" collapsed="false">
      <c r="A137" s="1880"/>
      <c r="B137" s="1855" t="s">
        <v>546</v>
      </c>
      <c r="C137" s="327"/>
      <c r="D137" s="242"/>
      <c r="E137" s="242"/>
      <c r="F137" s="327"/>
      <c r="G137" s="327" t="n">
        <f aca="false">H137/30</f>
        <v>0.5</v>
      </c>
      <c r="H137" s="327" t="n">
        <v>15</v>
      </c>
      <c r="I137" s="1869"/>
      <c r="J137" s="313"/>
      <c r="K137" s="327"/>
      <c r="L137" s="313"/>
      <c r="M137" s="1859"/>
      <c r="N137" s="809"/>
      <c r="O137" s="372"/>
      <c r="P137" s="372"/>
      <c r="Q137" s="373"/>
      <c r="R137" s="477"/>
      <c r="S137" s="477"/>
      <c r="T137" s="552"/>
      <c r="U137" s="375"/>
      <c r="V137" s="1693"/>
    </row>
    <row r="138" customFormat="false" ht="15.75" hidden="false" customHeight="false" outlineLevel="0" collapsed="false">
      <c r="A138" s="1862" t="s">
        <v>842</v>
      </c>
      <c r="B138" s="1863" t="s">
        <v>139</v>
      </c>
      <c r="C138" s="327"/>
      <c r="D138" s="242"/>
      <c r="E138" s="242"/>
      <c r="F138" s="345" t="n">
        <v>10</v>
      </c>
      <c r="G138" s="345" t="n">
        <f aca="false">H138/30</f>
        <v>0.5</v>
      </c>
      <c r="H138" s="345" t="n">
        <v>15</v>
      </c>
      <c r="I138" s="1565" t="n">
        <v>4</v>
      </c>
      <c r="J138" s="418"/>
      <c r="K138" s="345"/>
      <c r="L138" s="418" t="s">
        <v>325</v>
      </c>
      <c r="M138" s="1564" t="n">
        <f aca="false">H138-I138</f>
        <v>11</v>
      </c>
      <c r="N138" s="809"/>
      <c r="O138" s="372"/>
      <c r="P138" s="372"/>
      <c r="Q138" s="373"/>
      <c r="R138" s="477"/>
      <c r="S138" s="477"/>
      <c r="T138" s="552"/>
      <c r="U138" s="425" t="s">
        <v>140</v>
      </c>
      <c r="V138" s="1693"/>
    </row>
    <row r="139" customFormat="false" ht="31.5" hidden="false" customHeight="false" outlineLevel="0" collapsed="false">
      <c r="A139" s="1862" t="s">
        <v>648</v>
      </c>
      <c r="B139" s="1878" t="s">
        <v>327</v>
      </c>
      <c r="C139" s="327"/>
      <c r="D139" s="327"/>
      <c r="E139" s="327"/>
      <c r="F139" s="1560"/>
      <c r="G139" s="327" t="n">
        <f aca="false">H139/30</f>
        <v>5</v>
      </c>
      <c r="H139" s="327" t="n">
        <v>150</v>
      </c>
      <c r="I139" s="1869"/>
      <c r="J139" s="313"/>
      <c r="K139" s="327"/>
      <c r="L139" s="313"/>
      <c r="M139" s="1859"/>
      <c r="N139" s="809"/>
      <c r="O139" s="372"/>
      <c r="P139" s="372"/>
      <c r="Q139" s="373"/>
      <c r="R139" s="477"/>
      <c r="S139" s="477"/>
      <c r="T139" s="955"/>
      <c r="U139" s="375"/>
      <c r="V139" s="1693"/>
    </row>
    <row r="140" customFormat="false" ht="15.75" hidden="false" customHeight="false" outlineLevel="0" collapsed="false">
      <c r="A140" s="1880"/>
      <c r="B140" s="1855" t="s">
        <v>546</v>
      </c>
      <c r="C140" s="327"/>
      <c r="D140" s="327"/>
      <c r="E140" s="327"/>
      <c r="F140" s="1560"/>
      <c r="G140" s="327" t="n">
        <f aca="false">H140/30</f>
        <v>1.5</v>
      </c>
      <c r="H140" s="327" t="n">
        <v>45</v>
      </c>
      <c r="I140" s="1565"/>
      <c r="J140" s="418"/>
      <c r="K140" s="345"/>
      <c r="L140" s="418"/>
      <c r="M140" s="1564"/>
      <c r="N140" s="809"/>
      <c r="O140" s="372"/>
      <c r="P140" s="372"/>
      <c r="Q140" s="373"/>
      <c r="R140" s="477"/>
      <c r="S140" s="477"/>
      <c r="T140" s="955"/>
      <c r="U140" s="375"/>
      <c r="V140" s="1693"/>
    </row>
    <row r="141" s="576" customFormat="true" ht="18" hidden="false" customHeight="true" outlineLevel="0" collapsed="false">
      <c r="A141" s="1862" t="s">
        <v>649</v>
      </c>
      <c r="B141" s="1863" t="s">
        <v>139</v>
      </c>
      <c r="C141" s="345" t="n">
        <v>10</v>
      </c>
      <c r="D141" s="998"/>
      <c r="E141" s="998"/>
      <c r="F141" s="345"/>
      <c r="G141" s="345" t="n">
        <f aca="false">H141/30</f>
        <v>3.5</v>
      </c>
      <c r="H141" s="345" t="n">
        <v>105</v>
      </c>
      <c r="I141" s="1565" t="n">
        <v>14</v>
      </c>
      <c r="J141" s="418" t="s">
        <v>163</v>
      </c>
      <c r="K141" s="345" t="s">
        <v>329</v>
      </c>
      <c r="L141" s="418"/>
      <c r="M141" s="1564" t="n">
        <f aca="false">H141-I141</f>
        <v>91</v>
      </c>
      <c r="N141" s="1871"/>
      <c r="O141" s="372"/>
      <c r="P141" s="372"/>
      <c r="Q141" s="490"/>
      <c r="R141" s="477"/>
      <c r="S141" s="477"/>
      <c r="T141" s="955"/>
      <c r="U141" s="1884" t="s">
        <v>200</v>
      </c>
      <c r="V141" s="1872"/>
    </row>
    <row r="142" customFormat="false" ht="15.75" hidden="false" customHeight="false" outlineLevel="0" collapsed="false">
      <c r="A142" s="1862" t="s">
        <v>650</v>
      </c>
      <c r="B142" s="1867" t="s">
        <v>651</v>
      </c>
      <c r="C142" s="345"/>
      <c r="D142" s="345"/>
      <c r="E142" s="345"/>
      <c r="F142" s="391"/>
      <c r="G142" s="1891" t="n">
        <f aca="false">G143+G146</f>
        <v>10.5</v>
      </c>
      <c r="H142" s="345" t="n">
        <v>315</v>
      </c>
      <c r="I142" s="1565"/>
      <c r="J142" s="418"/>
      <c r="K142" s="418"/>
      <c r="L142" s="1874"/>
      <c r="M142" s="1564"/>
      <c r="N142" s="1871"/>
      <c r="O142" s="372"/>
      <c r="P142" s="372"/>
      <c r="Q142" s="490"/>
      <c r="R142" s="477"/>
      <c r="S142" s="477"/>
      <c r="T142" s="955"/>
      <c r="U142" s="425"/>
      <c r="V142" s="1872"/>
    </row>
    <row r="143" customFormat="false" ht="15.75" hidden="false" customHeight="false" outlineLevel="0" collapsed="false">
      <c r="A143" s="1862" t="s">
        <v>652</v>
      </c>
      <c r="B143" s="1878" t="s">
        <v>653</v>
      </c>
      <c r="C143" s="327"/>
      <c r="D143" s="327"/>
      <c r="E143" s="327"/>
      <c r="F143" s="1560"/>
      <c r="G143" s="327" t="n">
        <f aca="false">H143/30</f>
        <v>6</v>
      </c>
      <c r="H143" s="327" t="n">
        <v>180</v>
      </c>
      <c r="I143" s="1869"/>
      <c r="J143" s="313"/>
      <c r="K143" s="313"/>
      <c r="L143" s="313"/>
      <c r="M143" s="1859"/>
      <c r="N143" s="809"/>
      <c r="O143" s="372"/>
      <c r="P143" s="372"/>
      <c r="Q143" s="373"/>
      <c r="R143" s="477"/>
      <c r="S143" s="477"/>
      <c r="T143" s="552"/>
      <c r="U143" s="375"/>
      <c r="V143" s="1693"/>
    </row>
    <row r="144" customFormat="false" ht="15.75" hidden="false" customHeight="false" outlineLevel="0" collapsed="false">
      <c r="A144" s="1880"/>
      <c r="B144" s="1855" t="s">
        <v>546</v>
      </c>
      <c r="C144" s="327"/>
      <c r="D144" s="327"/>
      <c r="E144" s="327"/>
      <c r="F144" s="1560"/>
      <c r="G144" s="327" t="n">
        <v>2</v>
      </c>
      <c r="H144" s="327" t="n">
        <f aca="false">G144*30</f>
        <v>60</v>
      </c>
      <c r="I144" s="1869"/>
      <c r="J144" s="313"/>
      <c r="K144" s="313"/>
      <c r="L144" s="313"/>
      <c r="M144" s="1859"/>
      <c r="N144" s="809"/>
      <c r="O144" s="372"/>
      <c r="P144" s="372"/>
      <c r="Q144" s="373"/>
      <c r="R144" s="477"/>
      <c r="S144" s="477"/>
      <c r="T144" s="552"/>
      <c r="U144" s="375"/>
      <c r="V144" s="1693"/>
    </row>
    <row r="145" s="335" customFormat="true" ht="15.75" hidden="false" customHeight="false" outlineLevel="0" collapsed="false">
      <c r="A145" s="1862" t="s">
        <v>654</v>
      </c>
      <c r="B145" s="1863" t="s">
        <v>139</v>
      </c>
      <c r="C145" s="345" t="n">
        <v>7</v>
      </c>
      <c r="D145" s="345"/>
      <c r="E145" s="345"/>
      <c r="F145" s="391"/>
      <c r="G145" s="345" t="n">
        <v>4</v>
      </c>
      <c r="H145" s="345" t="n">
        <f aca="false">G145*30</f>
        <v>120</v>
      </c>
      <c r="I145" s="1606" t="n">
        <v>10</v>
      </c>
      <c r="J145" s="383" t="s">
        <v>163</v>
      </c>
      <c r="K145" s="380"/>
      <c r="L145" s="425" t="s">
        <v>192</v>
      </c>
      <c r="M145" s="1564" t="n">
        <f aca="false">H145-I145</f>
        <v>110</v>
      </c>
      <c r="N145" s="1871"/>
      <c r="O145" s="372"/>
      <c r="P145" s="372"/>
      <c r="Q145" s="1616" t="s">
        <v>193</v>
      </c>
      <c r="R145" s="477"/>
      <c r="S145" s="477"/>
      <c r="T145" s="955"/>
      <c r="U145" s="425"/>
      <c r="V145" s="1872"/>
    </row>
    <row r="146" customFormat="false" ht="31.5" hidden="false" customHeight="false" outlineLevel="0" collapsed="false">
      <c r="A146" s="1862" t="s">
        <v>655</v>
      </c>
      <c r="B146" s="1878" t="s">
        <v>316</v>
      </c>
      <c r="C146" s="327"/>
      <c r="D146" s="327"/>
      <c r="E146" s="327"/>
      <c r="F146" s="1560"/>
      <c r="G146" s="327" t="n">
        <f aca="false">G147+G148</f>
        <v>4.5</v>
      </c>
      <c r="H146" s="327" t="n">
        <f aca="false">G146*30</f>
        <v>135</v>
      </c>
      <c r="I146" s="1869"/>
      <c r="J146" s="313"/>
      <c r="K146" s="327"/>
      <c r="L146" s="313"/>
      <c r="M146" s="1859"/>
      <c r="N146" s="809"/>
      <c r="O146" s="372"/>
      <c r="P146" s="372"/>
      <c r="Q146" s="373"/>
      <c r="R146" s="477"/>
      <c r="S146" s="477"/>
      <c r="T146" s="552"/>
      <c r="U146" s="375"/>
      <c r="V146" s="1693"/>
    </row>
    <row r="147" customFormat="false" ht="15.75" hidden="false" customHeight="false" outlineLevel="0" collapsed="false">
      <c r="A147" s="1880"/>
      <c r="B147" s="1855" t="s">
        <v>546</v>
      </c>
      <c r="C147" s="327"/>
      <c r="D147" s="327"/>
      <c r="E147" s="327"/>
      <c r="F147" s="1560"/>
      <c r="G147" s="327" t="n">
        <v>1</v>
      </c>
      <c r="H147" s="327" t="n">
        <f aca="false">G147*30</f>
        <v>30</v>
      </c>
      <c r="I147" s="1869"/>
      <c r="J147" s="313"/>
      <c r="K147" s="327"/>
      <c r="L147" s="313"/>
      <c r="M147" s="1859"/>
      <c r="N147" s="809"/>
      <c r="O147" s="372"/>
      <c r="P147" s="372"/>
      <c r="Q147" s="373"/>
      <c r="R147" s="477"/>
      <c r="S147" s="477"/>
      <c r="T147" s="552"/>
      <c r="U147" s="375"/>
      <c r="V147" s="1693"/>
    </row>
    <row r="148" customFormat="false" ht="15.75" hidden="false" customHeight="false" outlineLevel="0" collapsed="false">
      <c r="A148" s="1862" t="s">
        <v>656</v>
      </c>
      <c r="B148" s="1863" t="s">
        <v>139</v>
      </c>
      <c r="C148" s="345" t="n">
        <v>9</v>
      </c>
      <c r="D148" s="327"/>
      <c r="E148" s="327"/>
      <c r="F148" s="1560"/>
      <c r="G148" s="345" t="n">
        <v>3.5</v>
      </c>
      <c r="H148" s="345" t="n">
        <f aca="false">G148*30</f>
        <v>105</v>
      </c>
      <c r="I148" s="1606" t="n">
        <v>10</v>
      </c>
      <c r="J148" s="383" t="s">
        <v>163</v>
      </c>
      <c r="K148" s="380"/>
      <c r="L148" s="425" t="s">
        <v>192</v>
      </c>
      <c r="M148" s="1564" t="n">
        <f aca="false">H148-I148</f>
        <v>95</v>
      </c>
      <c r="N148" s="809"/>
      <c r="O148" s="372"/>
      <c r="P148" s="372"/>
      <c r="Q148" s="373"/>
      <c r="R148" s="477"/>
      <c r="S148" s="477"/>
      <c r="T148" s="1889" t="s">
        <v>193</v>
      </c>
      <c r="U148" s="375"/>
      <c r="V148" s="1693"/>
    </row>
    <row r="149" customFormat="false" ht="31.5" hidden="false" customHeight="false" outlineLevel="0" collapsed="false">
      <c r="A149" s="1862" t="s">
        <v>657</v>
      </c>
      <c r="B149" s="1867" t="s">
        <v>658</v>
      </c>
      <c r="C149" s="345"/>
      <c r="D149" s="345"/>
      <c r="E149" s="345"/>
      <c r="F149" s="391"/>
      <c r="G149" s="1891" t="n">
        <f aca="false">G150+G153</f>
        <v>10</v>
      </c>
      <c r="H149" s="345" t="n">
        <f aca="false">G149*30</f>
        <v>300</v>
      </c>
      <c r="I149" s="1565"/>
      <c r="J149" s="418"/>
      <c r="K149" s="418"/>
      <c r="L149" s="1874"/>
      <c r="M149" s="1564"/>
      <c r="N149" s="1871"/>
      <c r="O149" s="372"/>
      <c r="P149" s="372"/>
      <c r="Q149" s="490"/>
      <c r="R149" s="477"/>
      <c r="S149" s="477"/>
      <c r="T149" s="955"/>
      <c r="U149" s="425"/>
      <c r="V149" s="1872"/>
    </row>
    <row r="150" customFormat="false" ht="30.75" hidden="false" customHeight="true" outlineLevel="0" collapsed="false">
      <c r="A150" s="1862" t="s">
        <v>659</v>
      </c>
      <c r="B150" s="1878" t="s">
        <v>660</v>
      </c>
      <c r="C150" s="327"/>
      <c r="D150" s="327"/>
      <c r="E150" s="327"/>
      <c r="F150" s="1560"/>
      <c r="G150" s="327" t="n">
        <f aca="false">G151+G152</f>
        <v>6</v>
      </c>
      <c r="H150" s="327" t="n">
        <f aca="false">G150*30</f>
        <v>180</v>
      </c>
      <c r="I150" s="1869"/>
      <c r="J150" s="313"/>
      <c r="K150" s="313"/>
      <c r="L150" s="313"/>
      <c r="M150" s="1859"/>
      <c r="N150" s="809"/>
      <c r="O150" s="372"/>
      <c r="P150" s="372"/>
      <c r="Q150" s="373"/>
      <c r="R150" s="477"/>
      <c r="S150" s="477"/>
      <c r="T150" s="552"/>
      <c r="U150" s="375"/>
      <c r="V150" s="1693"/>
    </row>
    <row r="151" customFormat="false" ht="15.75" hidden="false" customHeight="false" outlineLevel="0" collapsed="false">
      <c r="A151" s="1870"/>
      <c r="B151" s="1855" t="s">
        <v>546</v>
      </c>
      <c r="C151" s="327"/>
      <c r="D151" s="327"/>
      <c r="E151" s="327"/>
      <c r="F151" s="1560"/>
      <c r="G151" s="327" t="n">
        <v>3</v>
      </c>
      <c r="H151" s="327" t="n">
        <f aca="false">G151*30</f>
        <v>90</v>
      </c>
      <c r="I151" s="1869"/>
      <c r="J151" s="313"/>
      <c r="K151" s="313"/>
      <c r="L151" s="313"/>
      <c r="M151" s="1859"/>
      <c r="N151" s="809"/>
      <c r="O151" s="372"/>
      <c r="P151" s="372"/>
      <c r="Q151" s="373"/>
      <c r="R151" s="477"/>
      <c r="S151" s="477"/>
      <c r="T151" s="552"/>
      <c r="U151" s="375"/>
      <c r="V151" s="1693"/>
    </row>
    <row r="152" s="335" customFormat="true" ht="15.75" hidden="false" customHeight="false" outlineLevel="0" collapsed="false">
      <c r="A152" s="1862" t="s">
        <v>661</v>
      </c>
      <c r="B152" s="1863" t="s">
        <v>139</v>
      </c>
      <c r="C152" s="345" t="n">
        <v>8</v>
      </c>
      <c r="D152" s="345"/>
      <c r="E152" s="345"/>
      <c r="F152" s="391"/>
      <c r="G152" s="345" t="n">
        <v>3</v>
      </c>
      <c r="H152" s="345" t="n">
        <f aca="false">G152*30</f>
        <v>90</v>
      </c>
      <c r="I152" s="1606" t="n">
        <v>10</v>
      </c>
      <c r="J152" s="383" t="s">
        <v>163</v>
      </c>
      <c r="K152" s="380"/>
      <c r="L152" s="425" t="s">
        <v>192</v>
      </c>
      <c r="M152" s="1564" t="n">
        <f aca="false">H152-I152</f>
        <v>80</v>
      </c>
      <c r="N152" s="1871"/>
      <c r="O152" s="372"/>
      <c r="P152" s="372"/>
      <c r="Q152" s="490"/>
      <c r="R152" s="1890" t="s">
        <v>193</v>
      </c>
      <c r="S152" s="1890"/>
      <c r="T152" s="841"/>
      <c r="U152" s="425"/>
      <c r="V152" s="1872"/>
    </row>
    <row r="153" customFormat="false" ht="15.75" hidden="false" customHeight="false" outlineLevel="0" collapsed="false">
      <c r="A153" s="1862" t="s">
        <v>662</v>
      </c>
      <c r="B153" s="1878" t="s">
        <v>344</v>
      </c>
      <c r="C153" s="327"/>
      <c r="D153" s="242"/>
      <c r="E153" s="242"/>
      <c r="F153" s="327"/>
      <c r="G153" s="327" t="n">
        <f aca="false">G154+G155</f>
        <v>4</v>
      </c>
      <c r="H153" s="327" t="n">
        <f aca="false">G153*30</f>
        <v>120</v>
      </c>
      <c r="I153" s="1869"/>
      <c r="J153" s="313"/>
      <c r="K153" s="327"/>
      <c r="L153" s="313"/>
      <c r="M153" s="1859"/>
      <c r="N153" s="809"/>
      <c r="O153" s="372"/>
      <c r="P153" s="372"/>
      <c r="Q153" s="373"/>
      <c r="R153" s="374"/>
      <c r="S153" s="374"/>
      <c r="T153" s="552"/>
      <c r="U153" s="375"/>
      <c r="V153" s="1693"/>
    </row>
    <row r="154" customFormat="false" ht="15.75" hidden="false" customHeight="false" outlineLevel="0" collapsed="false">
      <c r="A154" s="1880"/>
      <c r="B154" s="1855" t="s">
        <v>546</v>
      </c>
      <c r="C154" s="327"/>
      <c r="D154" s="242"/>
      <c r="E154" s="242"/>
      <c r="F154" s="327"/>
      <c r="G154" s="327" t="n">
        <v>1</v>
      </c>
      <c r="H154" s="327" t="n">
        <f aca="false">G154*30</f>
        <v>30</v>
      </c>
      <c r="I154" s="1869"/>
      <c r="J154" s="313"/>
      <c r="K154" s="327"/>
      <c r="L154" s="313"/>
      <c r="M154" s="1859"/>
      <c r="N154" s="809"/>
      <c r="O154" s="372"/>
      <c r="P154" s="372"/>
      <c r="Q154" s="373"/>
      <c r="R154" s="374"/>
      <c r="S154" s="374"/>
      <c r="T154" s="552"/>
      <c r="U154" s="375"/>
      <c r="V154" s="1693"/>
    </row>
    <row r="155" customFormat="false" ht="15.75" hidden="false" customHeight="false" outlineLevel="0" collapsed="false">
      <c r="A155" s="1862" t="s">
        <v>663</v>
      </c>
      <c r="B155" s="1863" t="s">
        <v>139</v>
      </c>
      <c r="C155" s="345"/>
      <c r="D155" s="1881" t="n">
        <v>9</v>
      </c>
      <c r="E155" s="1881"/>
      <c r="F155" s="345"/>
      <c r="G155" s="345" t="n">
        <v>3</v>
      </c>
      <c r="H155" s="345" t="n">
        <f aca="false">G155*30</f>
        <v>90</v>
      </c>
      <c r="I155" s="1565" t="n">
        <v>6</v>
      </c>
      <c r="J155" s="418" t="s">
        <v>140</v>
      </c>
      <c r="K155" s="345"/>
      <c r="L155" s="418" t="s">
        <v>192</v>
      </c>
      <c r="M155" s="1564" t="n">
        <f aca="false">H155-I155</f>
        <v>84</v>
      </c>
      <c r="N155" s="1871"/>
      <c r="O155" s="372"/>
      <c r="P155" s="372"/>
      <c r="Q155" s="490"/>
      <c r="R155" s="374"/>
      <c r="S155" s="374"/>
      <c r="T155" s="955" t="s">
        <v>213</v>
      </c>
      <c r="U155" s="425"/>
      <c r="V155" s="1872"/>
    </row>
    <row r="156" customFormat="false" ht="16.5" hidden="false" customHeight="false" outlineLevel="0" collapsed="false">
      <c r="A156" s="1862"/>
      <c r="B156" s="1863"/>
      <c r="C156" s="345"/>
      <c r="D156" s="345"/>
      <c r="E156" s="345"/>
      <c r="F156" s="391"/>
      <c r="G156" s="1891"/>
      <c r="H156" s="345"/>
      <c r="I156" s="1565"/>
      <c r="J156" s="418"/>
      <c r="K156" s="418"/>
      <c r="L156" s="1874"/>
      <c r="M156" s="1564"/>
      <c r="N156" s="1892"/>
      <c r="O156" s="372"/>
      <c r="P156" s="372"/>
      <c r="Q156" s="1893"/>
      <c r="R156" s="374"/>
      <c r="S156" s="374"/>
      <c r="T156" s="955"/>
      <c r="U156" s="425"/>
      <c r="V156" s="1872"/>
    </row>
    <row r="157" customFormat="false" ht="16.5" hidden="false" customHeight="true" outlineLevel="0" collapsed="false">
      <c r="A157" s="1841" t="s">
        <v>664</v>
      </c>
      <c r="B157" s="1841"/>
      <c r="C157" s="1841"/>
      <c r="D157" s="1841"/>
      <c r="E157" s="1841"/>
      <c r="F157" s="1841"/>
      <c r="G157" s="1841"/>
      <c r="H157" s="1841"/>
      <c r="I157" s="1841"/>
      <c r="J157" s="1841"/>
      <c r="K157" s="1841"/>
      <c r="L157" s="1841"/>
      <c r="M157" s="1841"/>
      <c r="N157" s="1841"/>
      <c r="O157" s="1841"/>
      <c r="P157" s="1841"/>
      <c r="Q157" s="1841"/>
      <c r="R157" s="1841"/>
      <c r="S157" s="1841"/>
      <c r="T157" s="1841"/>
      <c r="U157" s="1841"/>
      <c r="V157" s="1841"/>
    </row>
    <row r="158" customFormat="false" ht="31.5" hidden="false" customHeight="false" outlineLevel="0" collapsed="false">
      <c r="A158" s="1862" t="s">
        <v>843</v>
      </c>
      <c r="B158" s="1867" t="s">
        <v>844</v>
      </c>
      <c r="C158" s="345"/>
      <c r="D158" s="345"/>
      <c r="E158" s="345"/>
      <c r="F158" s="391"/>
      <c r="G158" s="345" t="n">
        <f aca="false">G159</f>
        <v>4</v>
      </c>
      <c r="H158" s="345" t="n">
        <f aca="false">G158*30</f>
        <v>120</v>
      </c>
      <c r="I158" s="1565"/>
      <c r="J158" s="418"/>
      <c r="K158" s="418"/>
      <c r="L158" s="1874"/>
      <c r="M158" s="1564"/>
      <c r="N158" s="1895"/>
      <c r="O158" s="943"/>
      <c r="P158" s="943"/>
      <c r="Q158" s="1896"/>
      <c r="R158" s="1795"/>
      <c r="S158" s="1795"/>
      <c r="T158" s="955"/>
      <c r="U158" s="425"/>
      <c r="V158" s="1872"/>
    </row>
    <row r="159" customFormat="false" ht="15.75" hidden="false" customHeight="false" outlineLevel="0" collapsed="false">
      <c r="A159" s="1862" t="s">
        <v>667</v>
      </c>
      <c r="B159" s="1878" t="s">
        <v>666</v>
      </c>
      <c r="C159" s="327"/>
      <c r="D159" s="327"/>
      <c r="E159" s="327"/>
      <c r="F159" s="598"/>
      <c r="G159" s="327" t="n">
        <f aca="false">G160+G161</f>
        <v>4</v>
      </c>
      <c r="H159" s="345" t="n">
        <f aca="false">G159*30</f>
        <v>120</v>
      </c>
      <c r="I159" s="327"/>
      <c r="J159" s="313"/>
      <c r="K159" s="327"/>
      <c r="L159" s="313"/>
      <c r="M159" s="1859"/>
      <c r="N159" s="809"/>
      <c r="O159" s="372"/>
      <c r="P159" s="372"/>
      <c r="Q159" s="373"/>
      <c r="R159" s="374"/>
      <c r="S159" s="374"/>
      <c r="T159" s="552"/>
      <c r="U159" s="375"/>
      <c r="V159" s="1693"/>
    </row>
    <row r="160" customFormat="false" ht="15.75" hidden="false" customHeight="false" outlineLevel="0" collapsed="false">
      <c r="A160" s="1880"/>
      <c r="B160" s="1855" t="s">
        <v>546</v>
      </c>
      <c r="C160" s="327"/>
      <c r="D160" s="327"/>
      <c r="E160" s="327"/>
      <c r="F160" s="598"/>
      <c r="G160" s="327" t="n">
        <v>0.5</v>
      </c>
      <c r="H160" s="345" t="n">
        <f aca="false">G160*30</f>
        <v>15</v>
      </c>
      <c r="I160" s="327"/>
      <c r="J160" s="313"/>
      <c r="K160" s="327"/>
      <c r="L160" s="313"/>
      <c r="M160" s="1859"/>
      <c r="N160" s="809"/>
      <c r="O160" s="372"/>
      <c r="P160" s="372"/>
      <c r="Q160" s="373"/>
      <c r="R160" s="374"/>
      <c r="S160" s="374"/>
      <c r="T160" s="552"/>
      <c r="U160" s="375"/>
      <c r="V160" s="1693"/>
    </row>
    <row r="161" customFormat="false" ht="15.75" hidden="false" customHeight="false" outlineLevel="0" collapsed="false">
      <c r="A161" s="1862" t="s">
        <v>845</v>
      </c>
      <c r="B161" s="1863" t="s">
        <v>139</v>
      </c>
      <c r="C161" s="327"/>
      <c r="D161" s="345" t="n">
        <v>9</v>
      </c>
      <c r="E161" s="345"/>
      <c r="F161" s="598"/>
      <c r="G161" s="345" t="n">
        <v>3.5</v>
      </c>
      <c r="H161" s="345" t="n">
        <f aca="false">G161*30</f>
        <v>105</v>
      </c>
      <c r="I161" s="345" t="n">
        <v>4</v>
      </c>
      <c r="J161" s="556" t="n">
        <v>4</v>
      </c>
      <c r="K161" s="345"/>
      <c r="L161" s="418"/>
      <c r="M161" s="1564" t="n">
        <f aca="false">H161-I161</f>
        <v>101</v>
      </c>
      <c r="N161" s="809"/>
      <c r="O161" s="372"/>
      <c r="P161" s="372"/>
      <c r="Q161" s="373"/>
      <c r="R161" s="374"/>
      <c r="S161" s="374"/>
      <c r="T161" s="955" t="s">
        <v>140</v>
      </c>
      <c r="U161" s="375"/>
      <c r="V161" s="1693"/>
    </row>
    <row r="162" s="694" customFormat="true" ht="31.5" hidden="false" customHeight="false" outlineLevel="0" collapsed="false">
      <c r="A162" s="1898" t="s">
        <v>846</v>
      </c>
      <c r="B162" s="1899" t="s">
        <v>847</v>
      </c>
      <c r="C162" s="1894"/>
      <c r="D162" s="1894"/>
      <c r="E162" s="1894"/>
      <c r="F162" s="1900"/>
      <c r="G162" s="2574" t="n">
        <f aca="false">G163+G164</f>
        <v>7.5</v>
      </c>
      <c r="H162" s="1894" t="n">
        <f aca="false">G162*30</f>
        <v>225</v>
      </c>
      <c r="I162" s="1902"/>
      <c r="J162" s="1903"/>
      <c r="K162" s="1903"/>
      <c r="L162" s="1904"/>
      <c r="M162" s="1905"/>
      <c r="N162" s="1906"/>
      <c r="O162" s="1907"/>
      <c r="P162" s="1907"/>
      <c r="Q162" s="1908"/>
      <c r="R162" s="1694"/>
      <c r="S162" s="1694"/>
      <c r="T162" s="1909"/>
      <c r="U162" s="1872"/>
      <c r="V162" s="1872"/>
    </row>
    <row r="163" s="694" customFormat="true" ht="31.5" hidden="false" customHeight="false" outlineLevel="0" collapsed="false">
      <c r="A163" s="1898" t="s">
        <v>668</v>
      </c>
      <c r="B163" s="1911" t="s">
        <v>669</v>
      </c>
      <c r="C163" s="1912"/>
      <c r="D163" s="1913" t="n">
        <v>9</v>
      </c>
      <c r="E163" s="1913"/>
      <c r="F163" s="1912"/>
      <c r="G163" s="1894" t="n">
        <v>3</v>
      </c>
      <c r="H163" s="1894" t="n">
        <f aca="false">G163*30</f>
        <v>90</v>
      </c>
      <c r="I163" s="1913" t="n">
        <v>4</v>
      </c>
      <c r="J163" s="1914" t="n">
        <v>4</v>
      </c>
      <c r="K163" s="1913"/>
      <c r="L163" s="1903"/>
      <c r="M163" s="1905" t="n">
        <f aca="false">H163-I163</f>
        <v>86</v>
      </c>
      <c r="N163" s="1691"/>
      <c r="O163" s="1907"/>
      <c r="P163" s="1907"/>
      <c r="Q163" s="1691"/>
      <c r="R163" s="1694"/>
      <c r="S163" s="1694"/>
      <c r="T163" s="1872" t="s">
        <v>140</v>
      </c>
      <c r="U163" s="1872"/>
      <c r="V163" s="1693"/>
    </row>
    <row r="164" s="694" customFormat="true" ht="16.5" hidden="false" customHeight="false" outlineLevel="0" collapsed="false">
      <c r="A164" s="1898" t="s">
        <v>670</v>
      </c>
      <c r="B164" s="1915" t="s">
        <v>313</v>
      </c>
      <c r="C164" s="1916"/>
      <c r="D164" s="1894" t="n">
        <v>10</v>
      </c>
      <c r="E164" s="1894"/>
      <c r="F164" s="1912"/>
      <c r="G164" s="1894" t="n">
        <v>4.5</v>
      </c>
      <c r="H164" s="1894" t="n">
        <f aca="false">G164*30</f>
        <v>135</v>
      </c>
      <c r="I164" s="1894" t="n">
        <v>8</v>
      </c>
      <c r="J164" s="1914" t="n">
        <v>8</v>
      </c>
      <c r="K164" s="1894"/>
      <c r="L164" s="1903"/>
      <c r="M164" s="1917" t="n">
        <f aca="false">H164-I164</f>
        <v>127</v>
      </c>
      <c r="N164" s="1918"/>
      <c r="O164" s="1907"/>
      <c r="P164" s="1907"/>
      <c r="Q164" s="1919"/>
      <c r="R164" s="1694"/>
      <c r="S164" s="1694"/>
      <c r="T164" s="1920"/>
      <c r="U164" s="1921" t="s">
        <v>163</v>
      </c>
      <c r="V164" s="1693"/>
    </row>
    <row r="165" customFormat="false" ht="16.5" hidden="false" customHeight="true" outlineLevel="0" collapsed="false">
      <c r="A165" s="1841" t="s">
        <v>671</v>
      </c>
      <c r="B165" s="1841"/>
      <c r="C165" s="1841"/>
      <c r="D165" s="1841"/>
      <c r="E165" s="1841"/>
      <c r="F165" s="1841"/>
      <c r="G165" s="1841"/>
      <c r="H165" s="1841"/>
      <c r="I165" s="1841"/>
      <c r="J165" s="1841"/>
      <c r="K165" s="1841"/>
      <c r="L165" s="1841"/>
      <c r="M165" s="1841"/>
      <c r="N165" s="1841"/>
      <c r="O165" s="1841"/>
      <c r="P165" s="1841"/>
      <c r="Q165" s="1841"/>
      <c r="R165" s="1841"/>
      <c r="S165" s="1841"/>
      <c r="T165" s="1841"/>
      <c r="U165" s="1841"/>
      <c r="V165" s="1841"/>
    </row>
    <row r="166" customFormat="false" ht="31.5" hidden="false" customHeight="false" outlineLevel="0" collapsed="false">
      <c r="A166" s="1862" t="s">
        <v>672</v>
      </c>
      <c r="B166" s="1922" t="s">
        <v>673</v>
      </c>
      <c r="C166" s="730"/>
      <c r="D166" s="1923" t="n">
        <v>9</v>
      </c>
      <c r="E166" s="730"/>
      <c r="F166" s="1924"/>
      <c r="G166" s="1925" t="n">
        <v>11.5</v>
      </c>
      <c r="H166" s="1923" t="n">
        <f aca="false">G166*30</f>
        <v>345</v>
      </c>
      <c r="I166" s="730" t="n">
        <v>8</v>
      </c>
      <c r="J166" s="1926" t="n">
        <v>8</v>
      </c>
      <c r="K166" s="1927"/>
      <c r="L166" s="1926"/>
      <c r="M166" s="1928" t="n">
        <f aca="false">H166-I166</f>
        <v>337</v>
      </c>
      <c r="N166" s="1654"/>
      <c r="O166" s="1390"/>
      <c r="P166" s="1390"/>
      <c r="Q166" s="1654"/>
      <c r="R166" s="1390"/>
      <c r="S166" s="1390"/>
      <c r="T166" s="720" t="s">
        <v>163</v>
      </c>
      <c r="U166" s="1866"/>
      <c r="V166" s="1693"/>
    </row>
    <row r="167" customFormat="false" ht="16.5" hidden="false" customHeight="false" outlineLevel="0" collapsed="false">
      <c r="A167" s="1862"/>
      <c r="B167" s="1855"/>
      <c r="C167" s="327"/>
      <c r="D167" s="345"/>
      <c r="E167" s="345"/>
      <c r="F167" s="598"/>
      <c r="G167" s="345"/>
      <c r="H167" s="345"/>
      <c r="I167" s="345"/>
      <c r="J167" s="418"/>
      <c r="K167" s="345"/>
      <c r="L167" s="418"/>
      <c r="M167" s="1929"/>
      <c r="N167" s="809"/>
      <c r="O167" s="1930"/>
      <c r="P167" s="1930"/>
      <c r="Q167" s="413"/>
      <c r="R167" s="675"/>
      <c r="S167" s="675"/>
      <c r="T167" s="720"/>
      <c r="U167" s="1866"/>
      <c r="V167" s="1693"/>
    </row>
    <row r="168" customFormat="false" ht="16.5" hidden="false" customHeight="false" outlineLevel="0" collapsed="false">
      <c r="A168" s="1055" t="s">
        <v>674</v>
      </c>
      <c r="B168" s="1055"/>
      <c r="C168" s="1058"/>
      <c r="D168" s="1058"/>
      <c r="E168" s="1058"/>
      <c r="F168" s="264"/>
      <c r="G168" s="559" t="n">
        <f aca="false">G125+G128+G132+G133+G136+G139+G143+G146+G150+G153+G159+G163+G164</f>
        <v>56.5</v>
      </c>
      <c r="H168" s="2366" t="n">
        <f aca="false">H125+H128+H132+H133+H136+H139+H143+H146+H150+H153+H159+H163+H164</f>
        <v>1695</v>
      </c>
      <c r="I168" s="2366"/>
      <c r="J168" s="1034"/>
      <c r="K168" s="1280"/>
      <c r="L168" s="1034"/>
      <c r="M168" s="2575"/>
      <c r="N168" s="2576"/>
      <c r="O168" s="1062"/>
      <c r="P168" s="1062"/>
      <c r="Q168" s="564" t="s">
        <v>193</v>
      </c>
      <c r="R168" s="562" t="s">
        <v>675</v>
      </c>
      <c r="S168" s="562"/>
      <c r="T168" s="564" t="s">
        <v>514</v>
      </c>
      <c r="U168" s="1034" t="s">
        <v>515</v>
      </c>
      <c r="V168" s="1943"/>
    </row>
    <row r="169" customFormat="false" ht="15.75" hidden="false" customHeight="false" outlineLevel="0" collapsed="false">
      <c r="A169" s="2577"/>
      <c r="B169" s="2578" t="s">
        <v>554</v>
      </c>
      <c r="C169" s="2579"/>
      <c r="D169" s="2579"/>
      <c r="E169" s="2579"/>
      <c r="F169" s="2580"/>
      <c r="G169" s="2581" t="n">
        <f aca="false">G126+G129+G132+G134+G137+G140+G144+G147+G151+G154+G160</f>
        <v>17.5</v>
      </c>
      <c r="H169" s="2582" t="n">
        <f aca="false">H126+H129+H132+H134+H137+H140+H144+H147+H151+H154+H160</f>
        <v>525</v>
      </c>
      <c r="I169" s="1067"/>
      <c r="J169" s="1839"/>
      <c r="K169" s="2583"/>
      <c r="L169" s="1839"/>
      <c r="M169" s="2584"/>
      <c r="N169" s="2585"/>
      <c r="O169" s="2586"/>
      <c r="P169" s="2586"/>
      <c r="Q169" s="282"/>
      <c r="R169" s="2500"/>
      <c r="S169" s="2500"/>
      <c r="T169" s="2587"/>
      <c r="U169" s="1655"/>
      <c r="V169" s="1959"/>
    </row>
    <row r="170" customFormat="false" ht="16.5" hidden="false" customHeight="false" outlineLevel="0" collapsed="false">
      <c r="A170" s="2588"/>
      <c r="B170" s="2588" t="s">
        <v>496</v>
      </c>
      <c r="C170" s="2320"/>
      <c r="D170" s="2320"/>
      <c r="E170" s="2320"/>
      <c r="F170" s="2589"/>
      <c r="G170" s="2590" t="n">
        <f aca="false">G168-G169</f>
        <v>39</v>
      </c>
      <c r="H170" s="2591" t="n">
        <f aca="false">H168-H169</f>
        <v>1170</v>
      </c>
      <c r="I170" s="2592" t="n">
        <f aca="false">I127+I130+I135+I138+I141+I145+I148+I152+I155+I161+I163+I164</f>
        <v>100</v>
      </c>
      <c r="J170" s="2592" t="e">
        <f aca="false">J127+J130+J135+J138+J141+J145+J148+J152+J155+J161+J163+J164</f>
        <v>#VALUE!</v>
      </c>
      <c r="K170" s="2591" t="n">
        <v>14</v>
      </c>
      <c r="L170" s="2591" t="n">
        <v>56</v>
      </c>
      <c r="M170" s="1564" t="n">
        <f aca="false">H170-I170</f>
        <v>1070</v>
      </c>
      <c r="N170" s="2593"/>
      <c r="O170" s="2594"/>
      <c r="P170" s="2594"/>
      <c r="Q170" s="1893" t="s">
        <v>193</v>
      </c>
      <c r="R170" s="2322" t="s">
        <v>675</v>
      </c>
      <c r="S170" s="2322"/>
      <c r="T170" s="1893" t="s">
        <v>514</v>
      </c>
      <c r="U170" s="2595" t="s">
        <v>515</v>
      </c>
      <c r="V170" s="1973"/>
    </row>
    <row r="171" customFormat="false" ht="16.5" hidden="false" customHeight="false" outlineLevel="0" collapsed="false">
      <c r="A171" s="1974"/>
      <c r="B171" s="1974"/>
      <c r="C171" s="1974"/>
      <c r="D171" s="1974"/>
      <c r="E171" s="1974"/>
      <c r="F171" s="1974"/>
      <c r="G171" s="1974"/>
      <c r="H171" s="1974"/>
      <c r="I171" s="1974"/>
      <c r="J171" s="1974"/>
      <c r="K171" s="1974"/>
      <c r="L171" s="1974"/>
      <c r="M171" s="1974"/>
      <c r="N171" s="1974"/>
      <c r="O171" s="1974"/>
      <c r="P171" s="1974"/>
      <c r="Q171" s="1974"/>
      <c r="R171" s="1974"/>
      <c r="S171" s="1974"/>
      <c r="T171" s="1974"/>
      <c r="U171" s="1974"/>
      <c r="V171" s="1974"/>
    </row>
    <row r="172" customFormat="false" ht="16.5" hidden="false" customHeight="true" outlineLevel="0" collapsed="false">
      <c r="A172" s="1975" t="s">
        <v>678</v>
      </c>
      <c r="B172" s="1975"/>
      <c r="C172" s="1975"/>
      <c r="D172" s="1975"/>
      <c r="E172" s="1975"/>
      <c r="F172" s="1975"/>
      <c r="G172" s="1975"/>
      <c r="H172" s="1975"/>
      <c r="I172" s="1975"/>
      <c r="J172" s="1975"/>
      <c r="K172" s="1975"/>
      <c r="L172" s="1975"/>
      <c r="M172" s="1975"/>
      <c r="N172" s="1975"/>
      <c r="O172" s="1975"/>
      <c r="P172" s="1975"/>
      <c r="Q172" s="1975"/>
      <c r="R172" s="1975"/>
      <c r="S172" s="1975"/>
      <c r="T172" s="1975"/>
      <c r="U172" s="1975"/>
      <c r="V172" s="1975"/>
    </row>
    <row r="173" customFormat="false" ht="31.5" hidden="false" customHeight="false" outlineLevel="0" collapsed="false">
      <c r="A173" s="2133" t="s">
        <v>679</v>
      </c>
      <c r="B173" s="2031" t="s">
        <v>680</v>
      </c>
      <c r="C173" s="2193" t="n">
        <v>10</v>
      </c>
      <c r="D173" s="2194"/>
      <c r="E173" s="2195"/>
      <c r="F173" s="2196"/>
      <c r="G173" s="2596" t="n">
        <v>2</v>
      </c>
      <c r="H173" s="2597" t="n">
        <f aca="false">$G173*30</f>
        <v>60</v>
      </c>
      <c r="I173" s="2598" t="n">
        <v>6</v>
      </c>
      <c r="J173" s="2599" t="s">
        <v>140</v>
      </c>
      <c r="K173" s="2600"/>
      <c r="L173" s="2599" t="s">
        <v>192</v>
      </c>
      <c r="M173" s="2601" t="n">
        <f aca="false">$H173-$I173</f>
        <v>54</v>
      </c>
      <c r="N173" s="2602" t="str">
        <f aca="false">IF($G173=N$5,$K173,"")</f>
        <v/>
      </c>
      <c r="O173" s="2603" t="str">
        <f aca="false">IF($G173=O$5,$K173,"")</f>
        <v/>
      </c>
      <c r="P173" s="2603"/>
      <c r="Q173" s="2602" t="str">
        <f aca="false">IF($G173=Q$5,$K173,"")</f>
        <v/>
      </c>
      <c r="R173" s="2603" t="str">
        <f aca="false">IF($G173=R$5,$K173,"")</f>
        <v/>
      </c>
      <c r="S173" s="2603"/>
      <c r="T173" s="2602" t="str">
        <f aca="false">IF($G173=T$5,$K173,"")</f>
        <v/>
      </c>
      <c r="U173" s="2148" t="s">
        <v>213</v>
      </c>
      <c r="V173" s="2604"/>
    </row>
    <row r="174" customFormat="false" ht="31.5" hidden="false" customHeight="false" outlineLevel="0" collapsed="false">
      <c r="A174" s="2030" t="s">
        <v>681</v>
      </c>
      <c r="B174" s="2059" t="s">
        <v>682</v>
      </c>
      <c r="C174" s="2032"/>
      <c r="D174" s="2033"/>
      <c r="E174" s="2034"/>
      <c r="F174" s="2035"/>
      <c r="G174" s="2036" t="n">
        <f aca="false">G$175+G$176+G$179</f>
        <v>9</v>
      </c>
      <c r="H174" s="2060" t="n">
        <f aca="false">H$175+H$176+H$179</f>
        <v>270</v>
      </c>
      <c r="I174" s="2061"/>
      <c r="J174" s="2061"/>
      <c r="K174" s="2061"/>
      <c r="L174" s="2061"/>
      <c r="M174" s="2041"/>
      <c r="N174" s="2062"/>
      <c r="O174" s="2041"/>
      <c r="P174" s="2041"/>
      <c r="Q174" s="2062"/>
      <c r="R174" s="2041"/>
      <c r="S174" s="2041"/>
      <c r="T174" s="2062"/>
      <c r="U174" s="2061"/>
      <c r="V174" s="2041"/>
    </row>
    <row r="175" customFormat="false" ht="15.75" hidden="false" customHeight="false" outlineLevel="0" collapsed="false">
      <c r="A175" s="2045"/>
      <c r="B175" s="2063" t="s">
        <v>546</v>
      </c>
      <c r="C175" s="2032"/>
      <c r="D175" s="2033"/>
      <c r="E175" s="2034"/>
      <c r="F175" s="2035"/>
      <c r="G175" s="2201" t="n">
        <v>3.5</v>
      </c>
      <c r="H175" s="2605" t="n">
        <f aca="false">G175*30</f>
        <v>105</v>
      </c>
      <c r="I175" s="2061"/>
      <c r="J175" s="2061"/>
      <c r="K175" s="2061"/>
      <c r="L175" s="2061"/>
      <c r="M175" s="2041"/>
      <c r="N175" s="2062"/>
      <c r="O175" s="2041"/>
      <c r="P175" s="2041"/>
      <c r="Q175" s="2062"/>
      <c r="R175" s="2041"/>
      <c r="S175" s="2041"/>
      <c r="T175" s="2062"/>
      <c r="U175" s="2061"/>
      <c r="V175" s="2041"/>
    </row>
    <row r="176" customFormat="false" ht="15.75" hidden="false" customHeight="false" outlineLevel="0" collapsed="false">
      <c r="A176" s="2045" t="s">
        <v>683</v>
      </c>
      <c r="B176" s="2065" t="s">
        <v>139</v>
      </c>
      <c r="C176" s="2032"/>
      <c r="D176" s="2033"/>
      <c r="E176" s="2034"/>
      <c r="F176" s="2035"/>
      <c r="G176" s="2036" t="n">
        <v>4.5</v>
      </c>
      <c r="H176" s="2605" t="n">
        <f aca="false">G176*30</f>
        <v>135</v>
      </c>
      <c r="I176" s="2606" t="n">
        <f aca="false">SUM(I$177:I$178)</f>
        <v>20</v>
      </c>
      <c r="J176" s="2069" t="s">
        <v>430</v>
      </c>
      <c r="K176" s="2069" t="s">
        <v>199</v>
      </c>
      <c r="L176" s="2607" t="s">
        <v>192</v>
      </c>
      <c r="M176" s="2608" t="n">
        <f aca="false">SUM(M$177:M$178)</f>
        <v>115</v>
      </c>
      <c r="N176" s="2062"/>
      <c r="O176" s="2041"/>
      <c r="P176" s="2041"/>
      <c r="Q176" s="2062"/>
      <c r="R176" s="2041"/>
      <c r="S176" s="2041"/>
      <c r="T176" s="2062"/>
      <c r="U176" s="2061"/>
      <c r="V176" s="2041"/>
    </row>
    <row r="177" customFormat="false" ht="15.75" hidden="false" customHeight="false" outlineLevel="0" collapsed="false">
      <c r="A177" s="2609"/>
      <c r="B177" s="2063" t="s">
        <v>139</v>
      </c>
      <c r="C177" s="2032"/>
      <c r="D177" s="2033" t="n">
        <v>9</v>
      </c>
      <c r="E177" s="2034"/>
      <c r="F177" s="2035"/>
      <c r="G177" s="2610" t="n">
        <v>2.5</v>
      </c>
      <c r="H177" s="2611" t="n">
        <f aca="false">$G177*30</f>
        <v>75</v>
      </c>
      <c r="I177" s="2612" t="n">
        <v>6</v>
      </c>
      <c r="J177" s="2607" t="s">
        <v>140</v>
      </c>
      <c r="K177" s="2057"/>
      <c r="L177" s="2607" t="s">
        <v>192</v>
      </c>
      <c r="M177" s="2613" t="n">
        <f aca="false">$H177-$I177</f>
        <v>69</v>
      </c>
      <c r="N177" s="2062"/>
      <c r="O177" s="2041"/>
      <c r="P177" s="2041"/>
      <c r="Q177" s="2062"/>
      <c r="R177" s="2041"/>
      <c r="S177" s="2041"/>
      <c r="T177" s="2072" t="s">
        <v>213</v>
      </c>
      <c r="U177" s="2061"/>
      <c r="V177" s="2041"/>
    </row>
    <row r="178" customFormat="false" ht="15.75" hidden="false" customHeight="false" outlineLevel="0" collapsed="false">
      <c r="A178" s="2609"/>
      <c r="B178" s="2063" t="s">
        <v>139</v>
      </c>
      <c r="C178" s="2032" t="n">
        <v>10</v>
      </c>
      <c r="D178" s="2033"/>
      <c r="E178" s="2034"/>
      <c r="F178" s="2035"/>
      <c r="G178" s="2610" t="n">
        <v>2</v>
      </c>
      <c r="H178" s="2611" t="n">
        <f aca="false">$G178*30</f>
        <v>60</v>
      </c>
      <c r="I178" s="2612" t="n">
        <v>14</v>
      </c>
      <c r="J178" s="2607" t="s">
        <v>163</v>
      </c>
      <c r="K178" s="2607" t="s">
        <v>199</v>
      </c>
      <c r="L178" s="2607"/>
      <c r="M178" s="2613" t="n">
        <f aca="false">$H178-$I178</f>
        <v>46</v>
      </c>
      <c r="N178" s="2062"/>
      <c r="O178" s="2041"/>
      <c r="P178" s="2041"/>
      <c r="Q178" s="2062"/>
      <c r="R178" s="2041"/>
      <c r="S178" s="2041"/>
      <c r="T178" s="2062"/>
      <c r="U178" s="2073" t="s">
        <v>200</v>
      </c>
      <c r="V178" s="2041"/>
    </row>
    <row r="179" customFormat="false" ht="31.5" hidden="false" customHeight="false" outlineLevel="0" collapsed="false">
      <c r="A179" s="2614" t="s">
        <v>684</v>
      </c>
      <c r="B179" s="2031" t="s">
        <v>685</v>
      </c>
      <c r="C179" s="2032"/>
      <c r="D179" s="2033" t="n">
        <v>8</v>
      </c>
      <c r="E179" s="2034"/>
      <c r="F179" s="2035"/>
      <c r="G179" s="2036" t="n">
        <v>1</v>
      </c>
      <c r="H179" s="2066" t="n">
        <f aca="false">$G179*30</f>
        <v>30</v>
      </c>
      <c r="I179" s="1614" t="n">
        <v>4</v>
      </c>
      <c r="J179" s="1615" t="s">
        <v>140</v>
      </c>
      <c r="K179" s="2038"/>
      <c r="L179" s="1874"/>
      <c r="M179" s="2039" t="n">
        <f aca="false">$H179-$I179</f>
        <v>26</v>
      </c>
      <c r="N179" s="2040"/>
      <c r="O179" s="2041"/>
      <c r="P179" s="2041"/>
      <c r="Q179" s="2040"/>
      <c r="R179" s="1890" t="s">
        <v>140</v>
      </c>
      <c r="S179" s="1890"/>
      <c r="T179" s="2040"/>
      <c r="U179" s="2042"/>
      <c r="V179" s="1890"/>
    </row>
    <row r="180" customFormat="false" ht="31.5" hidden="false" customHeight="false" outlineLevel="0" collapsed="false">
      <c r="A180" s="2030" t="s">
        <v>686</v>
      </c>
      <c r="B180" s="2031" t="s">
        <v>687</v>
      </c>
      <c r="C180" s="2032"/>
      <c r="D180" s="2033"/>
      <c r="E180" s="2034"/>
      <c r="F180" s="2035"/>
      <c r="G180" s="2036"/>
      <c r="H180" s="2037"/>
      <c r="I180" s="1614"/>
      <c r="J180" s="1615"/>
      <c r="K180" s="2038"/>
      <c r="L180" s="1874"/>
      <c r="M180" s="2039"/>
      <c r="N180" s="2040"/>
      <c r="O180" s="2041"/>
      <c r="P180" s="2041"/>
      <c r="Q180" s="2040"/>
      <c r="R180" s="2039"/>
      <c r="S180" s="2039"/>
      <c r="T180" s="2040"/>
      <c r="U180" s="2042"/>
      <c r="V180" s="1890"/>
    </row>
    <row r="181" customFormat="false" ht="15.75" hidden="false" customHeight="false" outlineLevel="0" collapsed="false">
      <c r="A181" s="2030" t="s">
        <v>688</v>
      </c>
      <c r="B181" s="2043" t="s">
        <v>689</v>
      </c>
      <c r="C181" s="2032"/>
      <c r="D181" s="2033"/>
      <c r="E181" s="2034"/>
      <c r="F181" s="2035"/>
      <c r="G181" s="2036" t="n">
        <f aca="false">SUM(G182:G183)</f>
        <v>3.5</v>
      </c>
      <c r="H181" s="2037" t="n">
        <f aca="false">SUM(H182:H183)</f>
        <v>105</v>
      </c>
      <c r="I181" s="1614"/>
      <c r="J181" s="1615"/>
      <c r="K181" s="2038"/>
      <c r="L181" s="1874"/>
      <c r="M181" s="2039"/>
      <c r="N181" s="2040"/>
      <c r="O181" s="2041"/>
      <c r="P181" s="2041"/>
      <c r="Q181" s="2040"/>
      <c r="R181" s="2039"/>
      <c r="S181" s="2039"/>
      <c r="T181" s="2040"/>
      <c r="U181" s="2042"/>
      <c r="V181" s="1890"/>
    </row>
    <row r="182" customFormat="false" ht="15.75" hidden="false" customHeight="false" outlineLevel="0" collapsed="false">
      <c r="A182" s="2045"/>
      <c r="B182" s="2046" t="s">
        <v>546</v>
      </c>
      <c r="C182" s="2032"/>
      <c r="D182" s="2033"/>
      <c r="E182" s="2034"/>
      <c r="F182" s="2035"/>
      <c r="G182" s="2201" t="n">
        <v>1.5</v>
      </c>
      <c r="H182" s="2048" t="n">
        <f aca="false">G182*30</f>
        <v>45</v>
      </c>
      <c r="I182" s="1614"/>
      <c r="J182" s="1615"/>
      <c r="K182" s="2038"/>
      <c r="L182" s="1874"/>
      <c r="M182" s="2039"/>
      <c r="N182" s="2040"/>
      <c r="O182" s="2041"/>
      <c r="P182" s="2041"/>
      <c r="Q182" s="2040"/>
      <c r="R182" s="2039"/>
      <c r="S182" s="2039"/>
      <c r="T182" s="2040"/>
      <c r="U182" s="2042"/>
      <c r="V182" s="1890"/>
    </row>
    <row r="183" customFormat="false" ht="15.75" hidden="false" customHeight="false" outlineLevel="0" collapsed="false">
      <c r="A183" s="2030" t="s">
        <v>690</v>
      </c>
      <c r="B183" s="2049" t="s">
        <v>139</v>
      </c>
      <c r="C183" s="2032"/>
      <c r="D183" s="2034" t="n">
        <v>8</v>
      </c>
      <c r="E183" s="2034"/>
      <c r="F183" s="2035"/>
      <c r="G183" s="2036" t="n">
        <v>2</v>
      </c>
      <c r="H183" s="2050" t="n">
        <f aca="false">G183*30</f>
        <v>60</v>
      </c>
      <c r="I183" s="2051" t="n">
        <f aca="false">SUM($J183:$L183)</f>
        <v>4</v>
      </c>
      <c r="J183" s="2052" t="n">
        <v>4</v>
      </c>
      <c r="K183" s="2052"/>
      <c r="L183" s="2053"/>
      <c r="M183" s="2039" t="n">
        <f aca="false">$H183-$I183</f>
        <v>56</v>
      </c>
      <c r="N183" s="2040"/>
      <c r="O183" s="2041"/>
      <c r="P183" s="2041"/>
      <c r="Q183" s="2040"/>
      <c r="R183" s="1890" t="s">
        <v>140</v>
      </c>
      <c r="S183" s="1890"/>
      <c r="T183" s="2040"/>
      <c r="U183" s="2042"/>
      <c r="V183" s="1890"/>
    </row>
    <row r="184" customFormat="false" ht="31.5" hidden="false" customHeight="false" outlineLevel="0" collapsed="false">
      <c r="A184" s="2030"/>
      <c r="B184" s="2054" t="s">
        <v>691</v>
      </c>
      <c r="C184" s="2032"/>
      <c r="D184" s="2033"/>
      <c r="E184" s="2034"/>
      <c r="F184" s="2035"/>
      <c r="G184" s="2036"/>
      <c r="H184" s="2050"/>
      <c r="I184" s="1614"/>
      <c r="J184" s="1615"/>
      <c r="K184" s="2038"/>
      <c r="L184" s="1874"/>
      <c r="M184" s="2039"/>
      <c r="N184" s="2040"/>
      <c r="O184" s="2041"/>
      <c r="P184" s="2041"/>
      <c r="Q184" s="2040"/>
      <c r="R184" s="2039"/>
      <c r="S184" s="2039"/>
      <c r="T184" s="2040"/>
      <c r="U184" s="2042"/>
      <c r="V184" s="1890"/>
    </row>
    <row r="185" customFormat="false" ht="31.5" hidden="false" customHeight="false" outlineLevel="0" collapsed="false">
      <c r="A185" s="2030" t="s">
        <v>692</v>
      </c>
      <c r="B185" s="2043" t="s">
        <v>693</v>
      </c>
      <c r="C185" s="2032"/>
      <c r="D185" s="2033"/>
      <c r="E185" s="2034"/>
      <c r="F185" s="2035"/>
      <c r="G185" s="2036" t="n">
        <f aca="false">SUM(G186:G187)</f>
        <v>4.5</v>
      </c>
      <c r="H185" s="2037" t="n">
        <f aca="false">SUM(H186:H187)</f>
        <v>135</v>
      </c>
      <c r="I185" s="1614"/>
      <c r="J185" s="1615"/>
      <c r="K185" s="2038"/>
      <c r="L185" s="1874"/>
      <c r="M185" s="2039"/>
      <c r="N185" s="2040"/>
      <c r="O185" s="2041"/>
      <c r="P185" s="2041"/>
      <c r="Q185" s="2040"/>
      <c r="R185" s="2039"/>
      <c r="S185" s="2039"/>
      <c r="T185" s="2040"/>
      <c r="U185" s="2042"/>
      <c r="V185" s="1890"/>
    </row>
    <row r="186" customFormat="false" ht="15.75" hidden="false" customHeight="false" outlineLevel="0" collapsed="false">
      <c r="A186" s="2030" t="s">
        <v>694</v>
      </c>
      <c r="B186" s="2046" t="s">
        <v>546</v>
      </c>
      <c r="C186" s="2032"/>
      <c r="D186" s="2033"/>
      <c r="E186" s="2034"/>
      <c r="F186" s="2035"/>
      <c r="G186" s="2201" t="n">
        <v>2.5</v>
      </c>
      <c r="H186" s="2048" t="n">
        <f aca="false">G186*30</f>
        <v>75</v>
      </c>
      <c r="I186" s="1614"/>
      <c r="J186" s="1615"/>
      <c r="K186" s="2038"/>
      <c r="L186" s="1874"/>
      <c r="M186" s="2039"/>
      <c r="N186" s="2040"/>
      <c r="O186" s="2041"/>
      <c r="P186" s="2041"/>
      <c r="Q186" s="2040"/>
      <c r="R186" s="2039"/>
      <c r="S186" s="2039"/>
      <c r="T186" s="2040"/>
      <c r="U186" s="2042"/>
      <c r="V186" s="1890"/>
    </row>
    <row r="187" customFormat="false" ht="15.75" hidden="false" customHeight="false" outlineLevel="0" collapsed="false">
      <c r="A187" s="2030" t="s">
        <v>695</v>
      </c>
      <c r="B187" s="2049" t="s">
        <v>139</v>
      </c>
      <c r="C187" s="2032"/>
      <c r="D187" s="2057" t="n">
        <v>10</v>
      </c>
      <c r="E187" s="2034"/>
      <c r="F187" s="2035"/>
      <c r="G187" s="2036" t="n">
        <v>2</v>
      </c>
      <c r="H187" s="2050" t="n">
        <f aca="false">G187*30</f>
        <v>60</v>
      </c>
      <c r="I187" s="2051" t="n">
        <f aca="false">SUM($J187:$L187)</f>
        <v>4</v>
      </c>
      <c r="J187" s="2052" t="n">
        <v>4</v>
      </c>
      <c r="K187" s="2052"/>
      <c r="L187" s="2053"/>
      <c r="M187" s="2039" t="n">
        <f aca="false">$H187-$I187</f>
        <v>56</v>
      </c>
      <c r="N187" s="2040"/>
      <c r="O187" s="2041"/>
      <c r="P187" s="2041"/>
      <c r="Q187" s="2040"/>
      <c r="R187" s="2039"/>
      <c r="S187" s="2039"/>
      <c r="T187" s="2040"/>
      <c r="U187" s="2058" t="s">
        <v>140</v>
      </c>
      <c r="V187" s="1890"/>
    </row>
    <row r="188" customFormat="false" ht="31.5" hidden="false" customHeight="false" outlineLevel="0" collapsed="false">
      <c r="A188" s="2030" t="s">
        <v>696</v>
      </c>
      <c r="B188" s="2059" t="s">
        <v>697</v>
      </c>
      <c r="C188" s="2032"/>
      <c r="D188" s="2033"/>
      <c r="E188" s="2034"/>
      <c r="F188" s="2035"/>
      <c r="G188" s="2036" t="n">
        <f aca="false">SUM(G$189:G$190)</f>
        <v>4.5</v>
      </c>
      <c r="H188" s="2060" t="n">
        <f aca="false">SUM(H$189:H$190)</f>
        <v>135</v>
      </c>
      <c r="I188" s="2061"/>
      <c r="J188" s="2061"/>
      <c r="K188" s="2061"/>
      <c r="L188" s="2061"/>
      <c r="M188" s="2041"/>
      <c r="N188" s="2062"/>
      <c r="O188" s="2041"/>
      <c r="P188" s="2041"/>
      <c r="Q188" s="2062"/>
      <c r="R188" s="2039"/>
      <c r="S188" s="2039"/>
      <c r="T188" s="2062"/>
      <c r="U188" s="2061"/>
      <c r="V188" s="2041"/>
    </row>
    <row r="189" customFormat="false" ht="15.75" hidden="false" customHeight="false" outlineLevel="0" collapsed="false">
      <c r="A189" s="2045"/>
      <c r="B189" s="2063" t="s">
        <v>546</v>
      </c>
      <c r="C189" s="2032"/>
      <c r="D189" s="2033"/>
      <c r="E189" s="2034"/>
      <c r="F189" s="2035"/>
      <c r="G189" s="2201" t="n">
        <v>1.5</v>
      </c>
      <c r="H189" s="2064" t="n">
        <f aca="false">$G189*30</f>
        <v>45</v>
      </c>
      <c r="I189" s="2061"/>
      <c r="J189" s="2061"/>
      <c r="K189" s="2061"/>
      <c r="L189" s="2061"/>
      <c r="M189" s="2041"/>
      <c r="N189" s="2062"/>
      <c r="O189" s="2041"/>
      <c r="P189" s="2041"/>
      <c r="Q189" s="2062"/>
      <c r="R189" s="2039"/>
      <c r="S189" s="2039"/>
      <c r="T189" s="2062"/>
      <c r="U189" s="2061"/>
      <c r="V189" s="2041"/>
    </row>
    <row r="190" customFormat="false" ht="15.75" hidden="false" customHeight="false" outlineLevel="0" collapsed="false">
      <c r="A190" s="2045" t="s">
        <v>698</v>
      </c>
      <c r="B190" s="2065" t="s">
        <v>139</v>
      </c>
      <c r="C190" s="2032" t="n">
        <v>9</v>
      </c>
      <c r="D190" s="2033"/>
      <c r="E190" s="2034"/>
      <c r="F190" s="2035"/>
      <c r="G190" s="2036" t="n">
        <v>3</v>
      </c>
      <c r="H190" s="2066" t="n">
        <f aca="false">$G190*30</f>
        <v>90</v>
      </c>
      <c r="I190" s="2051" t="n">
        <v>10</v>
      </c>
      <c r="J190" s="2067" t="s">
        <v>163</v>
      </c>
      <c r="K190" s="2068"/>
      <c r="L190" s="2069" t="s">
        <v>192</v>
      </c>
      <c r="M190" s="2070" t="n">
        <f aca="false">$H190-$I190</f>
        <v>80</v>
      </c>
      <c r="N190" s="2071" t="str">
        <f aca="false">IF($G190=N$5,$K190,"")</f>
        <v/>
      </c>
      <c r="O190" s="2041"/>
      <c r="P190" s="2041"/>
      <c r="Q190" s="2071" t="str">
        <f aca="false">IF($G190=Q$5,$K190,"")</f>
        <v/>
      </c>
      <c r="R190" s="2039"/>
      <c r="S190" s="2039"/>
      <c r="T190" s="2072" t="s">
        <v>193</v>
      </c>
      <c r="U190" s="2073"/>
      <c r="V190" s="2074"/>
    </row>
    <row r="191" customFormat="false" ht="31.5" hidden="false" customHeight="false" outlineLevel="0" collapsed="false">
      <c r="A191" s="2030" t="s">
        <v>699</v>
      </c>
      <c r="B191" s="2065" t="s">
        <v>848</v>
      </c>
      <c r="C191" s="2097"/>
      <c r="D191" s="2034" t="n">
        <v>10</v>
      </c>
      <c r="E191" s="2057"/>
      <c r="F191" s="2098"/>
      <c r="G191" s="2036" t="n">
        <v>3</v>
      </c>
      <c r="H191" s="2066" t="n">
        <f aca="false">$G191*30</f>
        <v>90</v>
      </c>
      <c r="I191" s="2051" t="n">
        <f aca="false">SUM($J191:$L191)</f>
        <v>4</v>
      </c>
      <c r="J191" s="2052" t="n">
        <v>4</v>
      </c>
      <c r="K191" s="2052"/>
      <c r="L191" s="2053"/>
      <c r="M191" s="2070" t="n">
        <f aca="false">$H191-$I191</f>
        <v>86</v>
      </c>
      <c r="N191" s="2071" t="str">
        <f aca="false">IF($G191=N$5,$K191,"")</f>
        <v/>
      </c>
      <c r="O191" s="2041"/>
      <c r="P191" s="2041"/>
      <c r="Q191" s="2071" t="str">
        <f aca="false">IF($G191=Q$5,$K191,"")</f>
        <v/>
      </c>
      <c r="R191" s="2039"/>
      <c r="S191" s="2039"/>
      <c r="T191" s="2615"/>
      <c r="U191" s="2042" t="s">
        <v>140</v>
      </c>
      <c r="V191" s="2074"/>
    </row>
    <row r="192" customFormat="false" ht="15.75" hidden="false" customHeight="false" outlineLevel="0" collapsed="false">
      <c r="A192" s="2030" t="s">
        <v>701</v>
      </c>
      <c r="B192" s="2085" t="s">
        <v>702</v>
      </c>
      <c r="C192" s="2032"/>
      <c r="D192" s="2033"/>
      <c r="E192" s="2034"/>
      <c r="F192" s="2035"/>
      <c r="G192" s="2616" t="n">
        <f aca="false">G193+G194</f>
        <v>5.5</v>
      </c>
      <c r="H192" s="2087" t="n">
        <f aca="false">H193+H194</f>
        <v>165</v>
      </c>
      <c r="I192" s="2061"/>
      <c r="J192" s="2061"/>
      <c r="K192" s="2061"/>
      <c r="L192" s="2061"/>
      <c r="M192" s="2041"/>
      <c r="N192" s="2062"/>
      <c r="O192" s="2041"/>
      <c r="P192" s="2041"/>
      <c r="Q192" s="2062"/>
      <c r="R192" s="2039"/>
      <c r="S192" s="2039"/>
      <c r="T192" s="2062"/>
      <c r="U192" s="2061"/>
      <c r="V192" s="2041"/>
    </row>
    <row r="193" customFormat="false" ht="15.75" hidden="false" customHeight="false" outlineLevel="0" collapsed="false">
      <c r="A193" s="2045"/>
      <c r="B193" s="2085" t="s">
        <v>546</v>
      </c>
      <c r="C193" s="2032"/>
      <c r="D193" s="2033"/>
      <c r="E193" s="2034"/>
      <c r="F193" s="2035"/>
      <c r="G193" s="2617" t="n">
        <v>2.5</v>
      </c>
      <c r="H193" s="2064" t="n">
        <f aca="false">$G193*30</f>
        <v>75</v>
      </c>
      <c r="I193" s="2061"/>
      <c r="J193" s="2061"/>
      <c r="K193" s="2061"/>
      <c r="L193" s="2061"/>
      <c r="M193" s="2041"/>
      <c r="N193" s="2062"/>
      <c r="O193" s="2041"/>
      <c r="P193" s="2041"/>
      <c r="Q193" s="2062"/>
      <c r="R193" s="2039"/>
      <c r="S193" s="2039"/>
      <c r="T193" s="2062"/>
      <c r="U193" s="2061"/>
      <c r="V193" s="2041"/>
    </row>
    <row r="194" customFormat="false" ht="15.75" hidden="false" customHeight="false" outlineLevel="0" collapsed="false">
      <c r="A194" s="2030" t="s">
        <v>703</v>
      </c>
      <c r="B194" s="2065" t="s">
        <v>139</v>
      </c>
      <c r="C194" s="2032" t="n">
        <v>7</v>
      </c>
      <c r="D194" s="2033"/>
      <c r="E194" s="2034"/>
      <c r="F194" s="2035"/>
      <c r="G194" s="2036" t="n">
        <v>3</v>
      </c>
      <c r="H194" s="2066" t="n">
        <f aca="false">$G194*30</f>
        <v>90</v>
      </c>
      <c r="I194" s="2051" t="n">
        <v>6</v>
      </c>
      <c r="J194" s="2053" t="s">
        <v>140</v>
      </c>
      <c r="K194" s="2053"/>
      <c r="L194" s="2069" t="s">
        <v>192</v>
      </c>
      <c r="M194" s="2070" t="n">
        <f aca="false">$H194-$I194</f>
        <v>84</v>
      </c>
      <c r="N194" s="2071" t="str">
        <f aca="false">IF($G194=N$5,$K194,"")</f>
        <v/>
      </c>
      <c r="O194" s="2041"/>
      <c r="P194" s="2041"/>
      <c r="Q194" s="2089" t="s">
        <v>213</v>
      </c>
      <c r="R194" s="2039"/>
      <c r="S194" s="2039"/>
      <c r="T194" s="2090"/>
      <c r="U194" s="2091"/>
      <c r="V194" s="2074"/>
    </row>
    <row r="195" customFormat="false" ht="31.5" hidden="false" customHeight="false" outlineLevel="0" collapsed="false">
      <c r="A195" s="2030" t="s">
        <v>704</v>
      </c>
      <c r="B195" s="2092" t="s">
        <v>705</v>
      </c>
      <c r="C195" s="2032"/>
      <c r="D195" s="2033"/>
      <c r="E195" s="2034"/>
      <c r="F195" s="2035"/>
      <c r="G195" s="2201" t="n">
        <v>3</v>
      </c>
      <c r="H195" s="2093" t="n">
        <f aca="false">G195*30</f>
        <v>90</v>
      </c>
      <c r="I195" s="2051"/>
      <c r="J195" s="2052"/>
      <c r="K195" s="2052"/>
      <c r="L195" s="2053"/>
      <c r="M195" s="2070"/>
      <c r="N195" s="2071"/>
      <c r="O195" s="2041"/>
      <c r="P195" s="2041"/>
      <c r="Q195" s="2071"/>
      <c r="R195" s="2039"/>
      <c r="S195" s="2039"/>
      <c r="T195" s="2062"/>
      <c r="U195" s="2061"/>
      <c r="V195" s="2041"/>
    </row>
    <row r="196" customFormat="false" ht="31.5" hidden="false" customHeight="false" outlineLevel="0" collapsed="false">
      <c r="A196" s="2030" t="s">
        <v>706</v>
      </c>
      <c r="B196" s="2054" t="s">
        <v>707</v>
      </c>
      <c r="C196" s="2032"/>
      <c r="D196" s="2033" t="n">
        <v>10</v>
      </c>
      <c r="E196" s="2094"/>
      <c r="F196" s="2095"/>
      <c r="G196" s="2036" t="n">
        <v>3</v>
      </c>
      <c r="H196" s="2066" t="n">
        <f aca="false">$G196*30</f>
        <v>90</v>
      </c>
      <c r="I196" s="2051" t="n">
        <v>8</v>
      </c>
      <c r="J196" s="2069" t="s">
        <v>163</v>
      </c>
      <c r="K196" s="2053"/>
      <c r="L196" s="2069"/>
      <c r="M196" s="2070" t="n">
        <f aca="false">$H196-$I196</f>
        <v>82</v>
      </c>
      <c r="N196" s="2071" t="str">
        <f aca="false">IF($G196=N$5,$K196,"")</f>
        <v/>
      </c>
      <c r="O196" s="2041"/>
      <c r="P196" s="2041"/>
      <c r="Q196" s="2071" t="str">
        <f aca="false">IF($G196=Q$5,$K196,"")</f>
        <v/>
      </c>
      <c r="R196" s="2039"/>
      <c r="S196" s="2039"/>
      <c r="T196" s="2090"/>
      <c r="U196" s="2073" t="s">
        <v>163</v>
      </c>
      <c r="V196" s="2074"/>
    </row>
    <row r="197" customFormat="false" ht="15.75" hidden="false" customHeight="false" outlineLevel="0" collapsed="false">
      <c r="A197" s="2030" t="s">
        <v>708</v>
      </c>
      <c r="B197" s="2096" t="s">
        <v>709</v>
      </c>
      <c r="C197" s="2097"/>
      <c r="D197" s="2034"/>
      <c r="E197" s="2057"/>
      <c r="F197" s="2098"/>
      <c r="G197" s="2036" t="n">
        <f aca="false">G198+G201</f>
        <v>16</v>
      </c>
      <c r="H197" s="2037" t="n">
        <f aca="false">H198+H201</f>
        <v>480</v>
      </c>
      <c r="I197" s="2051"/>
      <c r="J197" s="2052"/>
      <c r="K197" s="2052"/>
      <c r="L197" s="2053"/>
      <c r="M197" s="2070"/>
      <c r="N197" s="2071"/>
      <c r="O197" s="2041"/>
      <c r="P197" s="2041"/>
      <c r="Q197" s="2071"/>
      <c r="R197" s="2039"/>
      <c r="S197" s="2039"/>
      <c r="T197" s="2062"/>
      <c r="U197" s="2061"/>
      <c r="V197" s="2041"/>
    </row>
    <row r="198" customFormat="false" ht="31.5" hidden="false" customHeight="false" outlineLevel="0" collapsed="false">
      <c r="A198" s="2030" t="s">
        <v>710</v>
      </c>
      <c r="B198" s="2099" t="s">
        <v>711</v>
      </c>
      <c r="C198" s="2097"/>
      <c r="D198" s="2034"/>
      <c r="E198" s="2057"/>
      <c r="F198" s="2098"/>
      <c r="G198" s="2036" t="n">
        <f aca="false">SUM(G$201:G$202)</f>
        <v>9.5</v>
      </c>
      <c r="H198" s="2037" t="n">
        <f aca="false">SUM(H$201:H$202)</f>
        <v>285</v>
      </c>
      <c r="I198" s="2051"/>
      <c r="J198" s="2052"/>
      <c r="K198" s="2052"/>
      <c r="L198" s="2053"/>
      <c r="M198" s="2070"/>
      <c r="N198" s="2071"/>
      <c r="O198" s="2041"/>
      <c r="P198" s="2041"/>
      <c r="Q198" s="2071"/>
      <c r="R198" s="2039"/>
      <c r="S198" s="2039"/>
      <c r="T198" s="2062"/>
      <c r="U198" s="2061"/>
      <c r="V198" s="2041"/>
    </row>
    <row r="199" customFormat="false" ht="15.75" hidden="false" customHeight="false" outlineLevel="0" collapsed="false">
      <c r="A199" s="2030"/>
      <c r="B199" s="2100" t="s">
        <v>546</v>
      </c>
      <c r="C199" s="2097"/>
      <c r="D199" s="2034"/>
      <c r="E199" s="2057"/>
      <c r="F199" s="2098"/>
      <c r="G199" s="2201" t="n">
        <v>4.5</v>
      </c>
      <c r="H199" s="2048" t="n">
        <f aca="false">G199*30</f>
        <v>135</v>
      </c>
      <c r="I199" s="2051"/>
      <c r="J199" s="2069"/>
      <c r="K199" s="2053"/>
      <c r="L199" s="2069"/>
      <c r="M199" s="2070"/>
      <c r="N199" s="2071"/>
      <c r="O199" s="2041"/>
      <c r="P199" s="2041"/>
      <c r="Q199" s="2071"/>
      <c r="R199" s="2039"/>
      <c r="S199" s="2039"/>
      <c r="T199" s="2062"/>
      <c r="U199" s="2061"/>
      <c r="V199" s="2041"/>
    </row>
    <row r="200" customFormat="false" ht="15.75" hidden="false" customHeight="false" outlineLevel="0" collapsed="false">
      <c r="A200" s="2030" t="s">
        <v>712</v>
      </c>
      <c r="B200" s="2101" t="s">
        <v>849</v>
      </c>
      <c r="C200" s="2102" t="n">
        <v>8</v>
      </c>
      <c r="D200" s="2034"/>
      <c r="E200" s="2057"/>
      <c r="F200" s="2098"/>
      <c r="G200" s="2036" t="n">
        <v>5</v>
      </c>
      <c r="H200" s="2050" t="n">
        <f aca="false">G200*30</f>
        <v>150</v>
      </c>
      <c r="I200" s="2051" t="n">
        <v>6</v>
      </c>
      <c r="J200" s="2053" t="s">
        <v>140</v>
      </c>
      <c r="K200" s="2053"/>
      <c r="L200" s="2069" t="s">
        <v>192</v>
      </c>
      <c r="M200" s="2070" t="n">
        <f aca="false">$H200-$I200</f>
        <v>144</v>
      </c>
      <c r="N200" s="2071"/>
      <c r="O200" s="2041"/>
      <c r="P200" s="2041"/>
      <c r="Q200" s="2071"/>
      <c r="R200" s="2103" t="s">
        <v>213</v>
      </c>
      <c r="S200" s="2103"/>
      <c r="T200" s="2072"/>
      <c r="U200" s="2061"/>
      <c r="V200" s="2041"/>
    </row>
    <row r="201" customFormat="false" ht="31.5" hidden="false" customHeight="false" outlineLevel="0" collapsed="false">
      <c r="A201" s="2030" t="s">
        <v>713</v>
      </c>
      <c r="B201" s="2099" t="s">
        <v>714</v>
      </c>
      <c r="C201" s="2097"/>
      <c r="D201" s="2034"/>
      <c r="E201" s="2057"/>
      <c r="F201" s="2098"/>
      <c r="G201" s="2618" t="n">
        <f aca="false">SUM(G$202:G$204)</f>
        <v>6.5</v>
      </c>
      <c r="H201" s="2105" t="n">
        <f aca="false">SUM(H$202:H$204)</f>
        <v>195</v>
      </c>
      <c r="I201" s="2051"/>
      <c r="J201" s="2052"/>
      <c r="K201" s="2052"/>
      <c r="L201" s="2053"/>
      <c r="M201" s="2070"/>
      <c r="N201" s="2071"/>
      <c r="O201" s="2041"/>
      <c r="P201" s="2041"/>
      <c r="Q201" s="2071"/>
      <c r="R201" s="2074"/>
      <c r="S201" s="2074"/>
      <c r="T201" s="2062"/>
      <c r="U201" s="2061"/>
      <c r="V201" s="2041"/>
    </row>
    <row r="202" customFormat="false" ht="15.75" hidden="false" customHeight="false" outlineLevel="0" collapsed="false">
      <c r="A202" s="2030"/>
      <c r="B202" s="2100" t="s">
        <v>546</v>
      </c>
      <c r="C202" s="2097"/>
      <c r="D202" s="2034"/>
      <c r="E202" s="2057"/>
      <c r="F202" s="2098"/>
      <c r="G202" s="2619" t="n">
        <v>3</v>
      </c>
      <c r="H202" s="2048" t="n">
        <f aca="false">G202*30</f>
        <v>90</v>
      </c>
      <c r="I202" s="2051"/>
      <c r="J202" s="2052"/>
      <c r="K202" s="2052"/>
      <c r="L202" s="2053"/>
      <c r="M202" s="2070"/>
      <c r="N202" s="2071"/>
      <c r="O202" s="2041"/>
      <c r="P202" s="2041"/>
      <c r="Q202" s="2071"/>
      <c r="R202" s="2074"/>
      <c r="S202" s="2074"/>
      <c r="T202" s="2062"/>
      <c r="U202" s="2061"/>
      <c r="V202" s="2041"/>
    </row>
    <row r="203" customFormat="false" ht="15.75" hidden="false" customHeight="false" outlineLevel="0" collapsed="false">
      <c r="A203" s="2030" t="s">
        <v>715</v>
      </c>
      <c r="B203" s="2101" t="s">
        <v>849</v>
      </c>
      <c r="C203" s="2097"/>
      <c r="D203" s="2033" t="n">
        <v>8</v>
      </c>
      <c r="E203" s="2057"/>
      <c r="F203" s="2098"/>
      <c r="G203" s="2036" t="n">
        <v>2.5</v>
      </c>
      <c r="H203" s="2050" t="n">
        <f aca="false">G203*30</f>
        <v>75</v>
      </c>
      <c r="I203" s="2051" t="n">
        <v>6</v>
      </c>
      <c r="J203" s="2053" t="s">
        <v>140</v>
      </c>
      <c r="K203" s="2053"/>
      <c r="L203" s="2069" t="s">
        <v>192</v>
      </c>
      <c r="M203" s="2070" t="n">
        <f aca="false">$H203-$I203</f>
        <v>69</v>
      </c>
      <c r="N203" s="2071"/>
      <c r="O203" s="2041"/>
      <c r="P203" s="2041"/>
      <c r="Q203" s="2071"/>
      <c r="R203" s="2103" t="s">
        <v>213</v>
      </c>
      <c r="S203" s="2103"/>
      <c r="T203" s="2072"/>
      <c r="U203" s="2061"/>
      <c r="V203" s="2041"/>
    </row>
    <row r="204" customFormat="false" ht="36.75" hidden="false" customHeight="true" outlineLevel="0" collapsed="false">
      <c r="A204" s="2030" t="s">
        <v>716</v>
      </c>
      <c r="B204" s="2107" t="s">
        <v>850</v>
      </c>
      <c r="C204" s="2097"/>
      <c r="D204" s="2034"/>
      <c r="E204" s="2057"/>
      <c r="F204" s="2035" t="n">
        <v>9</v>
      </c>
      <c r="G204" s="2036" t="n">
        <v>1</v>
      </c>
      <c r="H204" s="2050" t="n">
        <f aca="false">G204*30</f>
        <v>30</v>
      </c>
      <c r="I204" s="2051" t="n">
        <v>4</v>
      </c>
      <c r="J204" s="2067"/>
      <c r="K204" s="2068"/>
      <c r="L204" s="2069" t="s">
        <v>140</v>
      </c>
      <c r="M204" s="2070" t="n">
        <f aca="false">$H204-$I204</f>
        <v>26</v>
      </c>
      <c r="N204" s="2071"/>
      <c r="O204" s="2041"/>
      <c r="P204" s="2041"/>
      <c r="Q204" s="2071"/>
      <c r="R204" s="2074"/>
      <c r="S204" s="2074"/>
      <c r="T204" s="2108" t="s">
        <v>140</v>
      </c>
      <c r="U204" s="2061"/>
      <c r="V204" s="2041"/>
    </row>
    <row r="205" customFormat="false" ht="31.5" hidden="false" customHeight="false" outlineLevel="0" collapsed="false">
      <c r="A205" s="2030" t="s">
        <v>718</v>
      </c>
      <c r="B205" s="2109" t="s">
        <v>719</v>
      </c>
      <c r="C205" s="2032"/>
      <c r="D205" s="2033"/>
      <c r="E205" s="2034"/>
      <c r="F205" s="2035"/>
      <c r="G205" s="2616" t="n">
        <f aca="false">SUM(G$206:G$208)</f>
        <v>9</v>
      </c>
      <c r="H205" s="2066" t="n">
        <f aca="false">SUM(H$206:H$208)</f>
        <v>270</v>
      </c>
      <c r="I205" s="2061"/>
      <c r="J205" s="2061"/>
      <c r="K205" s="2061"/>
      <c r="L205" s="2061"/>
      <c r="M205" s="2041"/>
      <c r="N205" s="2062"/>
      <c r="O205" s="2041"/>
      <c r="P205" s="2041"/>
      <c r="Q205" s="2062"/>
      <c r="R205" s="2074"/>
      <c r="S205" s="2074"/>
      <c r="T205" s="2062"/>
      <c r="U205" s="2061"/>
      <c r="V205" s="2041"/>
    </row>
    <row r="206" customFormat="false" ht="15.75" hidden="false" customHeight="false" outlineLevel="0" collapsed="false">
      <c r="A206" s="2030"/>
      <c r="B206" s="2085" t="s">
        <v>546</v>
      </c>
      <c r="C206" s="2032"/>
      <c r="D206" s="2033"/>
      <c r="E206" s="2034"/>
      <c r="F206" s="2035"/>
      <c r="G206" s="2617" t="n">
        <v>2</v>
      </c>
      <c r="H206" s="2064" t="n">
        <f aca="false">$G206*30</f>
        <v>60</v>
      </c>
      <c r="I206" s="2061"/>
      <c r="J206" s="2061"/>
      <c r="K206" s="2061"/>
      <c r="L206" s="2061"/>
      <c r="M206" s="2041"/>
      <c r="N206" s="2062"/>
      <c r="O206" s="2041"/>
      <c r="P206" s="2041"/>
      <c r="Q206" s="2062"/>
      <c r="R206" s="2074"/>
      <c r="S206" s="2074"/>
      <c r="T206" s="2062"/>
      <c r="U206" s="2061"/>
      <c r="V206" s="2041"/>
    </row>
    <row r="207" customFormat="false" ht="15.75" hidden="false" customHeight="false" outlineLevel="0" collapsed="false">
      <c r="A207" s="2030" t="s">
        <v>720</v>
      </c>
      <c r="B207" s="2065" t="s">
        <v>139</v>
      </c>
      <c r="C207" s="2032" t="n">
        <v>9</v>
      </c>
      <c r="D207" s="2033"/>
      <c r="E207" s="2034"/>
      <c r="F207" s="2035"/>
      <c r="G207" s="2036" t="n">
        <v>5.5</v>
      </c>
      <c r="H207" s="2066" t="n">
        <f aca="false">$G207*30</f>
        <v>165</v>
      </c>
      <c r="I207" s="2112" t="n">
        <v>14</v>
      </c>
      <c r="J207" s="1874" t="s">
        <v>163</v>
      </c>
      <c r="K207" s="1562" t="s">
        <v>329</v>
      </c>
      <c r="L207" s="1874"/>
      <c r="M207" s="2070" t="n">
        <f aca="false">$H207-$I207</f>
        <v>151</v>
      </c>
      <c r="N207" s="2071" t="str">
        <f aca="false">IF($G207=N$5,$K207,"")</f>
        <v/>
      </c>
      <c r="O207" s="2041"/>
      <c r="P207" s="2041"/>
      <c r="Q207" s="2071" t="str">
        <f aca="false">IF($G207=Q$5,$K207,"")</f>
        <v/>
      </c>
      <c r="R207" s="2074"/>
      <c r="S207" s="2074"/>
      <c r="T207" s="2113" t="s">
        <v>200</v>
      </c>
      <c r="U207" s="2114" t="str">
        <f aca="false">IF($G207=S$5,$K207,"")</f>
        <v/>
      </c>
      <c r="V207" s="2074"/>
    </row>
    <row r="208" customFormat="false" ht="32.25" hidden="false" customHeight="false" outlineLevel="0" collapsed="false">
      <c r="A208" s="2115" t="s">
        <v>721</v>
      </c>
      <c r="B208" s="2116" t="s">
        <v>722</v>
      </c>
      <c r="C208" s="2117"/>
      <c r="D208" s="2118"/>
      <c r="E208" s="2119" t="n">
        <v>10</v>
      </c>
      <c r="F208" s="2120"/>
      <c r="G208" s="2620" t="n">
        <v>1.5</v>
      </c>
      <c r="H208" s="2122" t="n">
        <f aca="false">$G208*30</f>
        <v>45</v>
      </c>
      <c r="I208" s="2123" t="n">
        <v>8</v>
      </c>
      <c r="J208" s="2124"/>
      <c r="K208" s="2125"/>
      <c r="L208" s="2126" t="s">
        <v>184</v>
      </c>
      <c r="M208" s="2127" t="n">
        <f aca="false">$H208-$I208</f>
        <v>37</v>
      </c>
      <c r="N208" s="2128" t="str">
        <f aca="false">IF($G208=N$5,$K208,"")</f>
        <v/>
      </c>
      <c r="O208" s="2041"/>
      <c r="P208" s="2041"/>
      <c r="Q208" s="2128" t="str">
        <f aca="false">IF($G208=Q$5,$K208,"")</f>
        <v/>
      </c>
      <c r="R208" s="2074"/>
      <c r="S208" s="2074"/>
      <c r="T208" s="2129" t="str">
        <f aca="false">IF($G208=R$5,$K208,"")</f>
        <v/>
      </c>
      <c r="U208" s="2130" t="s">
        <v>184</v>
      </c>
      <c r="V208" s="2131"/>
    </row>
    <row r="209" customFormat="false" ht="16.5" hidden="false" customHeight="false" outlineLevel="0" collapsed="false">
      <c r="A209" s="2132" t="s">
        <v>723</v>
      </c>
      <c r="B209" s="2132"/>
      <c r="C209" s="2132"/>
      <c r="D209" s="2132"/>
      <c r="E209" s="2132"/>
      <c r="F209" s="2132"/>
      <c r="G209" s="2132"/>
      <c r="H209" s="2132"/>
      <c r="I209" s="2132"/>
      <c r="J209" s="2132"/>
      <c r="K209" s="2132"/>
      <c r="L209" s="2132"/>
      <c r="M209" s="2132"/>
      <c r="N209" s="2132"/>
      <c r="O209" s="2132"/>
      <c r="P209" s="2132"/>
      <c r="Q209" s="2132"/>
      <c r="R209" s="2132"/>
      <c r="S209" s="2132"/>
      <c r="T209" s="2132"/>
      <c r="U209" s="2132"/>
      <c r="V209" s="2132"/>
    </row>
    <row r="210" customFormat="false" ht="31.5" hidden="false" customHeight="false" outlineLevel="0" collapsed="false">
      <c r="A210" s="2133" t="s">
        <v>686</v>
      </c>
      <c r="B210" s="2134" t="s">
        <v>724</v>
      </c>
      <c r="C210" s="2135"/>
      <c r="D210" s="2136"/>
      <c r="E210" s="2137"/>
      <c r="F210" s="2138"/>
      <c r="G210" s="2139"/>
      <c r="H210" s="2140"/>
      <c r="I210" s="2141"/>
      <c r="J210" s="2137"/>
      <c r="K210" s="2137"/>
      <c r="L210" s="2142"/>
      <c r="M210" s="2143"/>
      <c r="N210" s="2144"/>
      <c r="O210" s="2145"/>
      <c r="P210" s="2145"/>
      <c r="Q210" s="2144"/>
      <c r="R210" s="2146"/>
      <c r="S210" s="2146"/>
      <c r="T210" s="2147"/>
      <c r="U210" s="2148"/>
      <c r="V210" s="2149"/>
    </row>
    <row r="211" customFormat="false" ht="31.5" hidden="false" customHeight="false" outlineLevel="0" collapsed="false">
      <c r="A211" s="2030" t="s">
        <v>725</v>
      </c>
      <c r="B211" s="2150" t="s">
        <v>726</v>
      </c>
      <c r="C211" s="2151"/>
      <c r="D211" s="2152"/>
      <c r="E211" s="2034"/>
      <c r="F211" s="2035"/>
      <c r="G211" s="2182" t="n">
        <f aca="false">SUM(G212:G213)</f>
        <v>3</v>
      </c>
      <c r="H211" s="2154" t="n">
        <f aca="false">SUM(H212:H213)</f>
        <v>90</v>
      </c>
      <c r="I211" s="2155"/>
      <c r="J211" s="2034"/>
      <c r="K211" s="2034"/>
      <c r="L211" s="2033"/>
      <c r="M211" s="2156"/>
      <c r="N211" s="2071"/>
      <c r="O211" s="2157"/>
      <c r="P211" s="2157"/>
      <c r="Q211" s="2071"/>
      <c r="R211" s="2158"/>
      <c r="S211" s="2158"/>
      <c r="T211" s="2159"/>
      <c r="U211" s="2073"/>
      <c r="V211" s="2074"/>
    </row>
    <row r="212" customFormat="false" ht="15.75" hidden="false" customHeight="false" outlineLevel="0" collapsed="false">
      <c r="A212" s="2030" t="s">
        <v>727</v>
      </c>
      <c r="B212" s="2100" t="s">
        <v>546</v>
      </c>
      <c r="C212" s="2151"/>
      <c r="D212" s="2152"/>
      <c r="E212" s="2034"/>
      <c r="F212" s="2035"/>
      <c r="G212" s="2183" t="n">
        <v>1</v>
      </c>
      <c r="H212" s="2161" t="n">
        <f aca="false">G212*30</f>
        <v>30</v>
      </c>
      <c r="I212" s="2155"/>
      <c r="J212" s="2034"/>
      <c r="K212" s="2034"/>
      <c r="L212" s="2033"/>
      <c r="M212" s="2156"/>
      <c r="N212" s="2071"/>
      <c r="O212" s="2157"/>
      <c r="P212" s="2157"/>
      <c r="Q212" s="2071"/>
      <c r="R212" s="2158"/>
      <c r="S212" s="2158"/>
      <c r="T212" s="2159"/>
      <c r="U212" s="2073"/>
      <c r="V212" s="2074"/>
    </row>
    <row r="213" customFormat="false" ht="15.75" hidden="false" customHeight="false" outlineLevel="0" collapsed="false">
      <c r="A213" s="2030" t="s">
        <v>728</v>
      </c>
      <c r="B213" s="2162" t="s">
        <v>139</v>
      </c>
      <c r="C213" s="2151"/>
      <c r="D213" s="2057" t="n">
        <v>8</v>
      </c>
      <c r="E213" s="2034"/>
      <c r="F213" s="2035"/>
      <c r="G213" s="2182" t="n">
        <v>2</v>
      </c>
      <c r="H213" s="2163" t="n">
        <f aca="false">G213*30</f>
        <v>60</v>
      </c>
      <c r="I213" s="2051" t="n">
        <v>4</v>
      </c>
      <c r="J213" s="2069" t="s">
        <v>140</v>
      </c>
      <c r="K213" s="2053"/>
      <c r="L213" s="2053" t="n">
        <v>0</v>
      </c>
      <c r="M213" s="2156" t="n">
        <f aca="false">H213-I213</f>
        <v>56</v>
      </c>
      <c r="N213" s="2071"/>
      <c r="O213" s="2157"/>
      <c r="P213" s="2157"/>
      <c r="Q213" s="2071"/>
      <c r="R213" s="2103" t="s">
        <v>140</v>
      </c>
      <c r="S213" s="2103"/>
      <c r="T213" s="2164"/>
      <c r="U213" s="2073"/>
      <c r="V213" s="2074"/>
    </row>
    <row r="214" customFormat="false" ht="31.5" hidden="false" customHeight="false" outlineLevel="0" collapsed="false">
      <c r="A214" s="2030" t="s">
        <v>729</v>
      </c>
      <c r="B214" s="2165" t="s">
        <v>730</v>
      </c>
      <c r="C214" s="2151"/>
      <c r="D214" s="2152"/>
      <c r="E214" s="2034"/>
      <c r="F214" s="2035"/>
      <c r="G214" s="2182" t="n">
        <f aca="false">SUM(G215:G216)</f>
        <v>3.5</v>
      </c>
      <c r="H214" s="2154" t="n">
        <f aca="false">SUM(H215:H216)</f>
        <v>105</v>
      </c>
      <c r="I214" s="2155"/>
      <c r="J214" s="2034"/>
      <c r="K214" s="2034"/>
      <c r="L214" s="2033"/>
      <c r="M214" s="2156"/>
      <c r="N214" s="2071"/>
      <c r="O214" s="2157"/>
      <c r="P214" s="2157"/>
      <c r="Q214" s="2071"/>
      <c r="R214" s="2158"/>
      <c r="S214" s="2158"/>
      <c r="T214" s="2159"/>
      <c r="U214" s="2073"/>
      <c r="V214" s="2074"/>
    </row>
    <row r="215" customFormat="false" ht="15.75" hidden="false" customHeight="false" outlineLevel="0" collapsed="false">
      <c r="A215" s="2030" t="s">
        <v>731</v>
      </c>
      <c r="B215" s="2150" t="s">
        <v>732</v>
      </c>
      <c r="C215" s="2151"/>
      <c r="D215" s="2057" t="n">
        <v>9</v>
      </c>
      <c r="E215" s="2166"/>
      <c r="F215" s="2167"/>
      <c r="G215" s="2182" t="n">
        <v>2</v>
      </c>
      <c r="H215" s="2163" t="n">
        <f aca="false">G215*30</f>
        <v>60</v>
      </c>
      <c r="I215" s="2051" t="n">
        <v>4</v>
      </c>
      <c r="J215" s="2069" t="s">
        <v>140</v>
      </c>
      <c r="K215" s="2053"/>
      <c r="L215" s="2053" t="n">
        <v>0</v>
      </c>
      <c r="M215" s="2156" t="n">
        <f aca="false">H215-I215</f>
        <v>56</v>
      </c>
      <c r="N215" s="2071"/>
      <c r="O215" s="2157"/>
      <c r="P215" s="2157"/>
      <c r="Q215" s="2071"/>
      <c r="R215" s="2158"/>
      <c r="S215" s="2158"/>
      <c r="T215" s="2168" t="s">
        <v>140</v>
      </c>
      <c r="U215" s="2073"/>
      <c r="V215" s="2074"/>
    </row>
    <row r="216" customFormat="false" ht="32.25" hidden="false" customHeight="false" outlineLevel="0" collapsed="false">
      <c r="A216" s="2169" t="s">
        <v>733</v>
      </c>
      <c r="B216" s="2170" t="s">
        <v>730</v>
      </c>
      <c r="C216" s="2171"/>
      <c r="D216" s="2172" t="n">
        <v>10</v>
      </c>
      <c r="E216" s="2173"/>
      <c r="F216" s="2174"/>
      <c r="G216" s="2188" t="n">
        <v>1.5</v>
      </c>
      <c r="H216" s="2176" t="n">
        <f aca="false">G216*30</f>
        <v>45</v>
      </c>
      <c r="I216" s="2051" t="n">
        <v>4</v>
      </c>
      <c r="J216" s="2069" t="s">
        <v>140</v>
      </c>
      <c r="K216" s="2053"/>
      <c r="L216" s="2053" t="n">
        <v>0</v>
      </c>
      <c r="M216" s="2177" t="n">
        <f aca="false">H216-I216</f>
        <v>41</v>
      </c>
      <c r="N216" s="2129"/>
      <c r="O216" s="2157"/>
      <c r="P216" s="2157"/>
      <c r="Q216" s="2129"/>
      <c r="R216" s="2158"/>
      <c r="S216" s="2158"/>
      <c r="T216" s="2178"/>
      <c r="U216" s="2168" t="s">
        <v>140</v>
      </c>
      <c r="V216" s="2131"/>
    </row>
    <row r="217" customFormat="false" ht="16.5" hidden="false" customHeight="false" outlineLevel="0" collapsed="false">
      <c r="A217" s="2132" t="s">
        <v>734</v>
      </c>
      <c r="B217" s="2132"/>
      <c r="C217" s="2132"/>
      <c r="D217" s="2132"/>
      <c r="E217" s="2132"/>
      <c r="F217" s="2132"/>
      <c r="G217" s="2132"/>
      <c r="H217" s="2132"/>
      <c r="I217" s="2132"/>
      <c r="J217" s="2132"/>
      <c r="K217" s="2132"/>
      <c r="L217" s="2132"/>
      <c r="M217" s="2132"/>
      <c r="N217" s="2132"/>
      <c r="O217" s="2132"/>
      <c r="P217" s="2132"/>
      <c r="Q217" s="2132"/>
      <c r="R217" s="2132"/>
      <c r="S217" s="2132"/>
      <c r="T217" s="2132"/>
      <c r="U217" s="2132"/>
      <c r="V217" s="2132"/>
    </row>
    <row r="218" customFormat="false" ht="31.5" hidden="false" customHeight="false" outlineLevel="0" collapsed="false">
      <c r="A218" s="2179" t="s">
        <v>735</v>
      </c>
      <c r="B218" s="2180" t="s">
        <v>736</v>
      </c>
      <c r="C218" s="2135"/>
      <c r="D218" s="2136"/>
      <c r="E218" s="2137"/>
      <c r="F218" s="2138"/>
      <c r="G218" s="2139" t="n">
        <f aca="false">G219+G222</f>
        <v>6.5</v>
      </c>
      <c r="H218" s="2140" t="n">
        <f aca="false">H219+H222</f>
        <v>195</v>
      </c>
      <c r="I218" s="2141"/>
      <c r="J218" s="2137"/>
      <c r="K218" s="2137"/>
      <c r="L218" s="2142"/>
      <c r="M218" s="2143"/>
      <c r="N218" s="2144"/>
      <c r="O218" s="2145"/>
      <c r="P218" s="2145"/>
      <c r="Q218" s="2144"/>
      <c r="R218" s="2146"/>
      <c r="S218" s="2146"/>
      <c r="T218" s="2144"/>
      <c r="U218" s="2148"/>
      <c r="V218" s="2149"/>
    </row>
    <row r="219" customFormat="false" ht="31.5" hidden="false" customHeight="false" outlineLevel="0" collapsed="false">
      <c r="A219" s="2030" t="s">
        <v>737</v>
      </c>
      <c r="B219" s="2181" t="s">
        <v>738</v>
      </c>
      <c r="C219" s="2151"/>
      <c r="D219" s="2057"/>
      <c r="E219" s="2166"/>
      <c r="F219" s="2167"/>
      <c r="G219" s="2182" t="n">
        <f aca="false">G220+G221</f>
        <v>5</v>
      </c>
      <c r="H219" s="2154" t="n">
        <f aca="false">H220+H221</f>
        <v>150</v>
      </c>
      <c r="I219" s="2155"/>
      <c r="J219" s="2068"/>
      <c r="K219" s="2068"/>
      <c r="L219" s="2068"/>
      <c r="M219" s="2156"/>
      <c r="N219" s="2071"/>
      <c r="O219" s="2157"/>
      <c r="P219" s="2157"/>
      <c r="Q219" s="2071"/>
      <c r="R219" s="2158"/>
      <c r="S219" s="2158"/>
      <c r="T219" s="2071"/>
      <c r="U219" s="2073"/>
      <c r="V219" s="2074"/>
    </row>
    <row r="220" customFormat="false" ht="15.75" hidden="false" customHeight="false" outlineLevel="0" collapsed="false">
      <c r="A220" s="2030"/>
      <c r="B220" s="2100" t="s">
        <v>546</v>
      </c>
      <c r="C220" s="2151"/>
      <c r="D220" s="2057"/>
      <c r="E220" s="2166"/>
      <c r="F220" s="2167"/>
      <c r="G220" s="2183" t="n">
        <v>3</v>
      </c>
      <c r="H220" s="2154" t="n">
        <f aca="false">G220*30</f>
        <v>90</v>
      </c>
      <c r="I220" s="2155"/>
      <c r="J220" s="2068"/>
      <c r="K220" s="2068"/>
      <c r="L220" s="2068"/>
      <c r="M220" s="2156"/>
      <c r="N220" s="2071"/>
      <c r="O220" s="2157"/>
      <c r="P220" s="2157"/>
      <c r="Q220" s="2071"/>
      <c r="R220" s="2158"/>
      <c r="S220" s="2158"/>
      <c r="T220" s="2071"/>
      <c r="U220" s="2073"/>
      <c r="V220" s="2074"/>
    </row>
    <row r="221" customFormat="false" ht="15.75" hidden="false" customHeight="false" outlineLevel="0" collapsed="false">
      <c r="A221" s="2030" t="s">
        <v>739</v>
      </c>
      <c r="B221" s="2162" t="s">
        <v>139</v>
      </c>
      <c r="C221" s="2151"/>
      <c r="D221" s="2057" t="n">
        <v>9</v>
      </c>
      <c r="E221" s="2166"/>
      <c r="F221" s="2167"/>
      <c r="G221" s="2182" t="n">
        <v>2</v>
      </c>
      <c r="H221" s="2163" t="n">
        <f aca="false">G221*30</f>
        <v>60</v>
      </c>
      <c r="I221" s="2051" t="n">
        <v>4</v>
      </c>
      <c r="J221" s="2069" t="s">
        <v>140</v>
      </c>
      <c r="K221" s="2053"/>
      <c r="L221" s="2053" t="n">
        <v>0</v>
      </c>
      <c r="M221" s="2156" t="n">
        <f aca="false">H221-I221</f>
        <v>56</v>
      </c>
      <c r="N221" s="2071"/>
      <c r="O221" s="2157"/>
      <c r="P221" s="2157"/>
      <c r="Q221" s="2071"/>
      <c r="R221" s="2158"/>
      <c r="S221" s="2158"/>
      <c r="T221" s="2168" t="s">
        <v>140</v>
      </c>
      <c r="U221" s="2073"/>
      <c r="V221" s="2074"/>
    </row>
    <row r="222" customFormat="false" ht="31.5" hidden="false" customHeight="false" outlineLevel="0" collapsed="false">
      <c r="A222" s="2030" t="s">
        <v>740</v>
      </c>
      <c r="B222" s="2184" t="s">
        <v>741</v>
      </c>
      <c r="C222" s="2151"/>
      <c r="D222" s="2033" t="n">
        <v>10</v>
      </c>
      <c r="E222" s="2034"/>
      <c r="F222" s="2035"/>
      <c r="G222" s="2182" t="n">
        <v>1.5</v>
      </c>
      <c r="H222" s="2163" t="n">
        <f aca="false">G222*30</f>
        <v>45</v>
      </c>
      <c r="I222" s="2051" t="n">
        <v>4</v>
      </c>
      <c r="J222" s="2069" t="s">
        <v>140</v>
      </c>
      <c r="K222" s="2053"/>
      <c r="L222" s="2053" t="n">
        <v>0</v>
      </c>
      <c r="M222" s="2156" t="n">
        <f aca="false">H222-I222</f>
        <v>41</v>
      </c>
      <c r="N222" s="2071"/>
      <c r="O222" s="2157"/>
      <c r="P222" s="2157"/>
      <c r="Q222" s="2071"/>
      <c r="R222" s="2158"/>
      <c r="S222" s="2158"/>
      <c r="T222" s="2071"/>
      <c r="U222" s="2168" t="s">
        <v>140</v>
      </c>
      <c r="V222" s="2074"/>
    </row>
    <row r="223" customFormat="false" ht="31.5" hidden="false" customHeight="false" outlineLevel="0" collapsed="false">
      <c r="A223" s="2030" t="s">
        <v>742</v>
      </c>
      <c r="B223" s="2185" t="s">
        <v>743</v>
      </c>
      <c r="C223" s="2151"/>
      <c r="D223" s="2152"/>
      <c r="E223" s="2034"/>
      <c r="F223" s="2035"/>
      <c r="G223" s="2182" t="n">
        <f aca="false">SUM(G224:G225)</f>
        <v>3</v>
      </c>
      <c r="H223" s="2163" t="n">
        <f aca="false">SUM(H224:H225)</f>
        <v>90</v>
      </c>
      <c r="I223" s="2155"/>
      <c r="J223" s="2034"/>
      <c r="K223" s="2034"/>
      <c r="L223" s="2033"/>
      <c r="M223" s="2156"/>
      <c r="N223" s="2071"/>
      <c r="O223" s="2157"/>
      <c r="P223" s="2157"/>
      <c r="Q223" s="2071"/>
      <c r="R223" s="2158"/>
      <c r="S223" s="2158"/>
      <c r="T223" s="2071"/>
      <c r="U223" s="2073"/>
      <c r="V223" s="2074"/>
    </row>
    <row r="224" customFormat="false" ht="15.75" hidden="false" customHeight="false" outlineLevel="0" collapsed="false">
      <c r="A224" s="2030"/>
      <c r="B224" s="2100" t="s">
        <v>546</v>
      </c>
      <c r="C224" s="2151"/>
      <c r="D224" s="2152"/>
      <c r="E224" s="2034"/>
      <c r="F224" s="2035"/>
      <c r="G224" s="2183" t="n">
        <v>1</v>
      </c>
      <c r="H224" s="2161" t="n">
        <f aca="false">G224*30</f>
        <v>30</v>
      </c>
      <c r="I224" s="2155"/>
      <c r="J224" s="2034"/>
      <c r="K224" s="2034"/>
      <c r="L224" s="2033"/>
      <c r="M224" s="2156"/>
      <c r="N224" s="2071"/>
      <c r="O224" s="2157"/>
      <c r="P224" s="2157"/>
      <c r="Q224" s="2071"/>
      <c r="R224" s="2158"/>
      <c r="S224" s="2158"/>
      <c r="T224" s="2071"/>
      <c r="U224" s="2073"/>
      <c r="V224" s="2074"/>
    </row>
    <row r="225" customFormat="false" ht="16.5" hidden="false" customHeight="false" outlineLevel="0" collapsed="false">
      <c r="A225" s="2169" t="s">
        <v>744</v>
      </c>
      <c r="B225" s="2186" t="s">
        <v>139</v>
      </c>
      <c r="C225" s="2171"/>
      <c r="D225" s="2187" t="n">
        <v>8</v>
      </c>
      <c r="E225" s="2173"/>
      <c r="F225" s="2174"/>
      <c r="G225" s="2188" t="n">
        <v>2</v>
      </c>
      <c r="H225" s="2176" t="n">
        <f aca="false">G225*30</f>
        <v>60</v>
      </c>
      <c r="I225" s="2051" t="n">
        <v>4</v>
      </c>
      <c r="J225" s="2069" t="s">
        <v>140</v>
      </c>
      <c r="K225" s="2053"/>
      <c r="L225" s="2053" t="n">
        <v>0</v>
      </c>
      <c r="M225" s="2177" t="n">
        <f aca="false">H225-I225</f>
        <v>56</v>
      </c>
      <c r="N225" s="2129"/>
      <c r="O225" s="2157"/>
      <c r="P225" s="2157"/>
      <c r="Q225" s="2129"/>
      <c r="R225" s="2189" t="s">
        <v>140</v>
      </c>
      <c r="S225" s="2189"/>
      <c r="T225" s="2190"/>
      <c r="U225" s="2130"/>
      <c r="V225" s="2131"/>
    </row>
    <row r="226" customFormat="false" ht="16.5" hidden="false" customHeight="false" outlineLevel="0" collapsed="false">
      <c r="A226" s="2132" t="s">
        <v>745</v>
      </c>
      <c r="B226" s="2132"/>
      <c r="C226" s="2132"/>
      <c r="D226" s="2132"/>
      <c r="E226" s="2132"/>
      <c r="F226" s="2132"/>
      <c r="G226" s="2132"/>
      <c r="H226" s="2132"/>
      <c r="I226" s="2132"/>
      <c r="J226" s="2132"/>
      <c r="K226" s="2132"/>
      <c r="L226" s="2132"/>
      <c r="M226" s="2132"/>
      <c r="N226" s="2132"/>
      <c r="O226" s="2132"/>
      <c r="P226" s="2132"/>
      <c r="Q226" s="2132"/>
      <c r="R226" s="2132"/>
      <c r="S226" s="2132"/>
      <c r="T226" s="2132"/>
      <c r="U226" s="2132"/>
      <c r="V226" s="2132"/>
    </row>
    <row r="227" customFormat="false" ht="31.5" hidden="false" customHeight="false" outlineLevel="0" collapsed="false">
      <c r="A227" s="2191" t="s">
        <v>746</v>
      </c>
      <c r="B227" s="2192" t="s">
        <v>747</v>
      </c>
      <c r="C227" s="2193"/>
      <c r="D227" s="2194" t="n">
        <v>10</v>
      </c>
      <c r="E227" s="2195"/>
      <c r="F227" s="2196"/>
      <c r="G227" s="2197" t="n">
        <v>1.5</v>
      </c>
      <c r="H227" s="2198" t="n">
        <f aca="false">G227*30</f>
        <v>45</v>
      </c>
      <c r="I227" s="2051" t="n">
        <v>4</v>
      </c>
      <c r="J227" s="2069" t="s">
        <v>140</v>
      </c>
      <c r="K227" s="2053"/>
      <c r="L227" s="2053" t="n">
        <v>0</v>
      </c>
      <c r="M227" s="2199" t="n">
        <f aca="false">H227-I227</f>
        <v>41</v>
      </c>
      <c r="N227" s="2144"/>
      <c r="O227" s="2145"/>
      <c r="P227" s="2145"/>
      <c r="Q227" s="2144"/>
      <c r="R227" s="2146"/>
      <c r="S227" s="2146"/>
      <c r="T227" s="2147"/>
      <c r="U227" s="2200" t="s">
        <v>140</v>
      </c>
      <c r="V227" s="2149"/>
    </row>
    <row r="228" customFormat="false" ht="31.5" hidden="false" customHeight="false" outlineLevel="0" collapsed="false">
      <c r="A228" s="2030" t="s">
        <v>742</v>
      </c>
      <c r="B228" s="2185" t="s">
        <v>743</v>
      </c>
      <c r="C228" s="2151"/>
      <c r="D228" s="2152"/>
      <c r="E228" s="2034"/>
      <c r="F228" s="2035"/>
      <c r="G228" s="2036" t="n">
        <f aca="false">SUM(G229:G230)</f>
        <v>3</v>
      </c>
      <c r="H228" s="2163" t="n">
        <f aca="false">SUM(H229:H230)</f>
        <v>90</v>
      </c>
      <c r="I228" s="2155"/>
      <c r="J228" s="2034"/>
      <c r="K228" s="2034"/>
      <c r="L228" s="2033"/>
      <c r="M228" s="2156"/>
      <c r="N228" s="2071"/>
      <c r="O228" s="2157"/>
      <c r="P228" s="2157"/>
      <c r="Q228" s="2071"/>
      <c r="R228" s="2158"/>
      <c r="S228" s="2158"/>
      <c r="T228" s="2159"/>
      <c r="U228" s="2073"/>
      <c r="V228" s="2074"/>
    </row>
    <row r="229" customFormat="false" ht="15.75" hidden="false" customHeight="false" outlineLevel="0" collapsed="false">
      <c r="A229" s="2030"/>
      <c r="B229" s="2100" t="s">
        <v>546</v>
      </c>
      <c r="C229" s="2151"/>
      <c r="D229" s="2152"/>
      <c r="E229" s="2034"/>
      <c r="F229" s="2035"/>
      <c r="G229" s="2201" t="n">
        <v>1</v>
      </c>
      <c r="H229" s="2161" t="n">
        <f aca="false">G229*30</f>
        <v>30</v>
      </c>
      <c r="I229" s="2155"/>
      <c r="J229" s="2034"/>
      <c r="K229" s="2034"/>
      <c r="L229" s="2033"/>
      <c r="M229" s="2156"/>
      <c r="N229" s="2071"/>
      <c r="O229" s="2157"/>
      <c r="P229" s="2157"/>
      <c r="Q229" s="2071"/>
      <c r="R229" s="2158"/>
      <c r="S229" s="2158"/>
      <c r="T229" s="2159"/>
      <c r="U229" s="2073"/>
      <c r="V229" s="2074"/>
    </row>
    <row r="230" customFormat="false" ht="15.75" hidden="false" customHeight="false" outlineLevel="0" collapsed="false">
      <c r="A230" s="2030" t="s">
        <v>744</v>
      </c>
      <c r="B230" s="2162" t="s">
        <v>139</v>
      </c>
      <c r="C230" s="2151"/>
      <c r="D230" s="2057" t="n">
        <v>8</v>
      </c>
      <c r="E230" s="2034"/>
      <c r="F230" s="2035"/>
      <c r="G230" s="2036" t="n">
        <v>2</v>
      </c>
      <c r="H230" s="2050" t="n">
        <f aca="false">G230*30</f>
        <v>60</v>
      </c>
      <c r="I230" s="2051" t="n">
        <v>4</v>
      </c>
      <c r="J230" s="2069" t="s">
        <v>140</v>
      </c>
      <c r="K230" s="2053"/>
      <c r="L230" s="2053" t="n">
        <v>0</v>
      </c>
      <c r="M230" s="2156" t="n">
        <f aca="false">H230-I230</f>
        <v>56</v>
      </c>
      <c r="N230" s="2071"/>
      <c r="O230" s="2157"/>
      <c r="P230" s="2157"/>
      <c r="Q230" s="2071"/>
      <c r="R230" s="2073" t="s">
        <v>140</v>
      </c>
      <c r="S230" s="2073"/>
      <c r="T230" s="2164"/>
      <c r="U230" s="2073"/>
      <c r="V230" s="2074"/>
    </row>
    <row r="231" customFormat="false" ht="31.5" hidden="false" customHeight="false" outlineLevel="0" collapsed="false">
      <c r="A231" s="2030" t="s">
        <v>748</v>
      </c>
      <c r="B231" s="2085" t="s">
        <v>749</v>
      </c>
      <c r="C231" s="2151"/>
      <c r="D231" s="2152"/>
      <c r="E231" s="2034"/>
      <c r="F231" s="2035"/>
      <c r="G231" s="2036" t="n">
        <f aca="false">SUM(G232:G233)</f>
        <v>5</v>
      </c>
      <c r="H231" s="2037" t="n">
        <f aca="false">SUM(H232:H233)</f>
        <v>150</v>
      </c>
      <c r="I231" s="2155"/>
      <c r="J231" s="2034"/>
      <c r="K231" s="2034"/>
      <c r="L231" s="2033"/>
      <c r="M231" s="2156"/>
      <c r="N231" s="2071"/>
      <c r="O231" s="2157"/>
      <c r="P231" s="2157"/>
      <c r="Q231" s="2071"/>
      <c r="R231" s="2158"/>
      <c r="S231" s="2158"/>
      <c r="T231" s="2159"/>
      <c r="U231" s="2073"/>
      <c r="V231" s="2074"/>
    </row>
    <row r="232" customFormat="false" ht="15.75" hidden="false" customHeight="false" outlineLevel="0" collapsed="false">
      <c r="A232" s="2030"/>
      <c r="B232" s="2100" t="s">
        <v>546</v>
      </c>
      <c r="C232" s="2151"/>
      <c r="D232" s="2057"/>
      <c r="E232" s="2166"/>
      <c r="F232" s="2167"/>
      <c r="G232" s="2201" t="n">
        <v>3</v>
      </c>
      <c r="H232" s="2093" t="n">
        <f aca="false">G232*30</f>
        <v>90</v>
      </c>
      <c r="I232" s="2155"/>
      <c r="J232" s="2068"/>
      <c r="K232" s="2068"/>
      <c r="L232" s="2068"/>
      <c r="M232" s="2156"/>
      <c r="N232" s="2071"/>
      <c r="O232" s="2157"/>
      <c r="P232" s="2157"/>
      <c r="Q232" s="2071"/>
      <c r="R232" s="2158"/>
      <c r="S232" s="2158"/>
      <c r="T232" s="2159"/>
      <c r="U232" s="2073"/>
      <c r="V232" s="2074"/>
    </row>
    <row r="233" customFormat="false" ht="16.5" hidden="false" customHeight="false" outlineLevel="0" collapsed="false">
      <c r="A233" s="2115" t="s">
        <v>750</v>
      </c>
      <c r="B233" s="2162" t="s">
        <v>139</v>
      </c>
      <c r="C233" s="2202"/>
      <c r="D233" s="2203" t="n">
        <v>9</v>
      </c>
      <c r="E233" s="2204"/>
      <c r="F233" s="2205"/>
      <c r="G233" s="2206" t="n">
        <v>2</v>
      </c>
      <c r="H233" s="2207" t="n">
        <f aca="false">G233*30</f>
        <v>60</v>
      </c>
      <c r="I233" s="2208" t="n">
        <v>4</v>
      </c>
      <c r="J233" s="816" t="s">
        <v>140</v>
      </c>
      <c r="K233" s="817"/>
      <c r="L233" s="817" t="n">
        <v>0</v>
      </c>
      <c r="M233" s="2209" t="n">
        <f aca="false">H233-I233</f>
        <v>56</v>
      </c>
      <c r="N233" s="2210"/>
      <c r="O233" s="2157"/>
      <c r="P233" s="2157"/>
      <c r="Q233" s="2210"/>
      <c r="R233" s="2158"/>
      <c r="S233" s="2158"/>
      <c r="T233" s="2211" t="s">
        <v>140</v>
      </c>
      <c r="U233" s="2212"/>
      <c r="V233" s="2213"/>
    </row>
    <row r="234" customFormat="false" ht="16.5" hidden="false" customHeight="true" outlineLevel="0" collapsed="false">
      <c r="A234" s="2214" t="s">
        <v>751</v>
      </c>
      <c r="B234" s="2214"/>
      <c r="C234" s="1744"/>
      <c r="D234" s="1745"/>
      <c r="E234" s="1746"/>
      <c r="F234" s="1747"/>
      <c r="G234" s="2215" t="n">
        <f aca="false">G173+G174+G181+G185+G188+G191+G192+G195+G196+G197+G205+G211+G214</f>
        <v>69.5</v>
      </c>
      <c r="H234" s="2216" t="n">
        <f aca="false">H173+H174+H181+H185+H188+H191+H192+H195+H196+H197+H205+H211+H214</f>
        <v>2085</v>
      </c>
      <c r="I234" s="2217"/>
      <c r="J234" s="2217"/>
      <c r="K234" s="2217"/>
      <c r="L234" s="2217"/>
      <c r="M234" s="2218"/>
      <c r="N234" s="2219"/>
      <c r="O234" s="2220"/>
      <c r="P234" s="2220"/>
      <c r="Q234" s="2221"/>
      <c r="R234" s="1706"/>
      <c r="S234" s="1706"/>
      <c r="T234" s="437"/>
      <c r="U234" s="1019"/>
      <c r="V234" s="1706"/>
    </row>
    <row r="235" customFormat="false" ht="16.5" hidden="false" customHeight="true" outlineLevel="0" collapsed="false">
      <c r="A235" s="1752" t="s">
        <v>752</v>
      </c>
      <c r="B235" s="1752"/>
      <c r="C235" s="1744"/>
      <c r="D235" s="1745"/>
      <c r="E235" s="1746"/>
      <c r="F235" s="1747"/>
      <c r="G235" s="2222" t="n">
        <f aca="false">SUMIF($B$173:$B$216,"на базі ВНЗ 1 рівня",G$173:G$216)+G195</f>
        <v>25</v>
      </c>
      <c r="H235" s="2223" t="n">
        <f aca="false">SUMIF($B$173:$B$216,"на базі ВНЗ 1 рівня",H$173:H$216)+H195</f>
        <v>750</v>
      </c>
      <c r="I235" s="2217"/>
      <c r="J235" s="2217"/>
      <c r="K235" s="2217"/>
      <c r="L235" s="2217"/>
      <c r="M235" s="2218"/>
      <c r="N235" s="2219"/>
      <c r="O235" s="2220"/>
      <c r="P235" s="2220"/>
      <c r="Q235" s="437"/>
      <c r="R235" s="1706"/>
      <c r="S235" s="1706"/>
      <c r="T235" s="437"/>
      <c r="U235" s="1019"/>
      <c r="V235" s="1706"/>
      <c r="W235" s="1707"/>
    </row>
    <row r="236" customFormat="false" ht="16.5" hidden="false" customHeight="true" outlineLevel="0" collapsed="false">
      <c r="A236" s="1743" t="s">
        <v>753</v>
      </c>
      <c r="B236" s="1743"/>
      <c r="C236" s="1744"/>
      <c r="D236" s="1745"/>
      <c r="E236" s="1763"/>
      <c r="F236" s="1764"/>
      <c r="G236" s="2224" t="n">
        <f aca="false">G173+G176+G179+G183+G187+G190+G191+G194+G196+G200+G203+G204+G207+G208+G213+G214</f>
        <v>44.5</v>
      </c>
      <c r="H236" s="2225" t="n">
        <f aca="false">H173+H176+H179+H183+H187+H190+H191+H194+H196+H200+H203+H204+H207+H208+H213+H214</f>
        <v>1335</v>
      </c>
      <c r="I236" s="2226" t="n">
        <f aca="false">I173+I176+I179+I183+I187+I190+I191+I194+I196+I200+I203+I204+I207+I208+I213+I215+I216</f>
        <v>116</v>
      </c>
      <c r="J236" s="2226" t="n">
        <v>80</v>
      </c>
      <c r="K236" s="2226" t="n">
        <v>12</v>
      </c>
      <c r="L236" s="2226" t="n">
        <v>24</v>
      </c>
      <c r="M236" s="2238" t="n">
        <f aca="false">M173+M176+M179+M183+M187+M190+M191+M194+M196+M200+M203+M204+M207+M208+M213+M214</f>
        <v>1122</v>
      </c>
      <c r="N236" s="2227"/>
      <c r="O236" s="2220"/>
      <c r="P236" s="2220"/>
      <c r="Q236" s="446" t="s">
        <v>213</v>
      </c>
      <c r="R236" s="2228" t="s">
        <v>851</v>
      </c>
      <c r="S236" s="2228"/>
      <c r="T236" s="980" t="s">
        <v>475</v>
      </c>
      <c r="U236" s="981" t="s">
        <v>471</v>
      </c>
      <c r="V236" s="2229"/>
    </row>
    <row r="237" customFormat="false" ht="16.5" hidden="false" customHeight="true" outlineLevel="0" collapsed="false">
      <c r="A237" s="2214" t="s">
        <v>754</v>
      </c>
      <c r="B237" s="2214"/>
      <c r="C237" s="1744"/>
      <c r="D237" s="1745"/>
      <c r="E237" s="1746"/>
      <c r="F237" s="2230"/>
      <c r="G237" s="2231" t="n">
        <f aca="false">G91+G98+G234</f>
        <v>121.5</v>
      </c>
      <c r="H237" s="2232" t="n">
        <f aca="false">H91+H98+H234</f>
        <v>3615</v>
      </c>
      <c r="I237" s="2233"/>
      <c r="J237" s="2233"/>
      <c r="K237" s="2233"/>
      <c r="L237" s="2233"/>
      <c r="M237" s="2234"/>
      <c r="N237" s="2227"/>
      <c r="O237" s="2220"/>
      <c r="P237" s="2220"/>
      <c r="Q237" s="437"/>
      <c r="R237" s="1706"/>
      <c r="S237" s="1706"/>
      <c r="T237" s="437"/>
      <c r="U237" s="1019"/>
      <c r="V237" s="1706"/>
    </row>
    <row r="238" customFormat="false" ht="16.5" hidden="false" customHeight="true" outlineLevel="0" collapsed="false">
      <c r="A238" s="1752" t="s">
        <v>755</v>
      </c>
      <c r="B238" s="1752"/>
      <c r="C238" s="1744"/>
      <c r="D238" s="1745"/>
      <c r="E238" s="1746"/>
      <c r="F238" s="2230"/>
      <c r="G238" s="2235" t="n">
        <f aca="false">G92+G99+G235</f>
        <v>45.5</v>
      </c>
      <c r="H238" s="2236" t="n">
        <f aca="false">H92+H99+H235</f>
        <v>1335</v>
      </c>
      <c r="I238" s="2233"/>
      <c r="J238" s="2233"/>
      <c r="K238" s="2233"/>
      <c r="L238" s="2233"/>
      <c r="M238" s="2234"/>
      <c r="N238" s="2227"/>
      <c r="O238" s="2220"/>
      <c r="P238" s="2220"/>
      <c r="Q238" s="437"/>
      <c r="R238" s="1706"/>
      <c r="S238" s="1706"/>
      <c r="T238" s="437"/>
      <c r="U238" s="1019"/>
      <c r="V238" s="1706"/>
    </row>
    <row r="239" customFormat="false" ht="16.5" hidden="false" customHeight="true" outlineLevel="0" collapsed="false">
      <c r="A239" s="1743" t="s">
        <v>756</v>
      </c>
      <c r="B239" s="1743"/>
      <c r="C239" s="1744"/>
      <c r="D239" s="1745"/>
      <c r="E239" s="1763"/>
      <c r="F239" s="1764"/>
      <c r="G239" s="2237" t="n">
        <f aca="false">G93+G100+G236</f>
        <v>76</v>
      </c>
      <c r="H239" s="2225" t="n">
        <f aca="false">H93+H100+H236</f>
        <v>2280</v>
      </c>
      <c r="I239" s="2226" t="n">
        <f aca="false">I93+I100+I236</f>
        <v>194</v>
      </c>
      <c r="J239" s="2226" t="n">
        <f aca="false">J93+J100+J236</f>
        <v>80</v>
      </c>
      <c r="K239" s="2226" t="n">
        <f aca="false">K93+K100+K236</f>
        <v>12</v>
      </c>
      <c r="L239" s="2226" t="n">
        <f aca="false">L93+L100+L236</f>
        <v>24</v>
      </c>
      <c r="M239" s="2238" t="n">
        <f aca="false">M93+M100+M236</f>
        <v>1122</v>
      </c>
      <c r="N239" s="444"/>
      <c r="O239" s="470" t="s">
        <v>233</v>
      </c>
      <c r="P239" s="470"/>
      <c r="Q239" s="2239" t="s">
        <v>470</v>
      </c>
      <c r="R239" s="2228" t="s">
        <v>520</v>
      </c>
      <c r="S239" s="2228"/>
      <c r="T239" s="980" t="s">
        <v>475</v>
      </c>
      <c r="U239" s="981" t="s">
        <v>471</v>
      </c>
      <c r="V239" s="470"/>
    </row>
    <row r="240" customFormat="false" ht="16.5" hidden="false" customHeight="false" outlineLevel="0" collapsed="false">
      <c r="A240" s="1786"/>
      <c r="B240" s="1786"/>
      <c r="C240" s="1786"/>
      <c r="D240" s="1786"/>
      <c r="E240" s="1786"/>
      <c r="F240" s="1786"/>
      <c r="G240" s="1786"/>
      <c r="H240" s="1786"/>
      <c r="I240" s="1786"/>
      <c r="J240" s="1786"/>
      <c r="K240" s="1786"/>
      <c r="L240" s="1786"/>
      <c r="M240" s="1786"/>
      <c r="N240" s="1786"/>
      <c r="O240" s="1786"/>
      <c r="P240" s="1786"/>
      <c r="Q240" s="1786"/>
      <c r="R240" s="1786"/>
      <c r="S240" s="1786"/>
      <c r="T240" s="1786"/>
      <c r="U240" s="1786"/>
      <c r="V240" s="1786"/>
    </row>
    <row r="241" customFormat="false" ht="16.5" hidden="false" customHeight="true" outlineLevel="0" collapsed="false">
      <c r="A241" s="2240" t="s">
        <v>757</v>
      </c>
      <c r="B241" s="2240"/>
      <c r="C241" s="2240"/>
      <c r="D241" s="2240"/>
      <c r="E241" s="2240"/>
      <c r="F241" s="2240"/>
      <c r="G241" s="2240"/>
      <c r="H241" s="2240"/>
      <c r="I241" s="2240"/>
      <c r="J241" s="2240"/>
      <c r="K241" s="2240"/>
      <c r="L241" s="2240"/>
      <c r="M241" s="2240"/>
      <c r="N241" s="2240"/>
      <c r="O241" s="2240"/>
      <c r="P241" s="2240"/>
      <c r="Q241" s="2240"/>
      <c r="R241" s="2240"/>
      <c r="S241" s="2240"/>
      <c r="T241" s="2240"/>
      <c r="U241" s="2240"/>
      <c r="V241" s="2240"/>
    </row>
    <row r="242" customFormat="false" ht="32.25" hidden="false" customHeight="false" outlineLevel="0" collapsed="false">
      <c r="A242" s="2241" t="s">
        <v>758</v>
      </c>
      <c r="B242" s="938" t="s">
        <v>759</v>
      </c>
      <c r="C242" s="2621" t="n">
        <v>1</v>
      </c>
      <c r="D242" s="2622" t="n">
        <v>3</v>
      </c>
      <c r="E242" s="2623" t="n">
        <f aca="false">SUM(C242:D242)</f>
        <v>4</v>
      </c>
      <c r="F242" s="2624"/>
      <c r="G242" s="2625" t="n">
        <v>4</v>
      </c>
      <c r="H242" s="2245" t="n">
        <f aca="false">G242*30</f>
        <v>120</v>
      </c>
      <c r="I242" s="2246"/>
      <c r="J242" s="940"/>
      <c r="K242" s="941"/>
      <c r="L242" s="942"/>
      <c r="M242" s="943"/>
      <c r="N242" s="2247"/>
      <c r="O242" s="1794"/>
      <c r="P242" s="1794"/>
      <c r="Q242" s="2248"/>
      <c r="R242" s="1795"/>
      <c r="S242" s="1795"/>
      <c r="T242" s="2248"/>
      <c r="U242" s="1655"/>
      <c r="V242" s="1390"/>
    </row>
    <row r="243" customFormat="false" ht="16.5" hidden="false" customHeight="false" outlineLevel="0" collapsed="false">
      <c r="A243" s="1799"/>
      <c r="B243" s="965" t="s">
        <v>546</v>
      </c>
      <c r="C243" s="2626"/>
      <c r="D243" s="2627"/>
      <c r="E243" s="2623"/>
      <c r="F243" s="2628"/>
      <c r="G243" s="2629" t="n">
        <v>1</v>
      </c>
      <c r="H243" s="2250" t="n">
        <f aca="false">G243*30</f>
        <v>30</v>
      </c>
      <c r="I243" s="382"/>
      <c r="J243" s="383"/>
      <c r="K243" s="380"/>
      <c r="L243" s="418"/>
      <c r="M243" s="807"/>
      <c r="N243" s="502"/>
      <c r="O243" s="954"/>
      <c r="P243" s="954"/>
      <c r="Q243" s="955"/>
      <c r="R243" s="477"/>
      <c r="S243" s="477"/>
      <c r="T243" s="955"/>
      <c r="U243" s="375"/>
      <c r="V243" s="374"/>
    </row>
    <row r="244" customFormat="false" ht="16.5" hidden="false" customHeight="false" outlineLevel="0" collapsed="false">
      <c r="A244" s="1799" t="s">
        <v>760</v>
      </c>
      <c r="B244" s="1798" t="s">
        <v>139</v>
      </c>
      <c r="C244" s="2626"/>
      <c r="D244" s="2627"/>
      <c r="E244" s="2623"/>
      <c r="F244" s="2628"/>
      <c r="G244" s="500" t="n">
        <v>3</v>
      </c>
      <c r="H244" s="702" t="n">
        <f aca="false">G244*30</f>
        <v>90</v>
      </c>
      <c r="I244" s="382" t="n">
        <v>8</v>
      </c>
      <c r="J244" s="383" t="s">
        <v>140</v>
      </c>
      <c r="K244" s="418" t="s">
        <v>160</v>
      </c>
      <c r="L244" s="383"/>
      <c r="M244" s="2251" t="n">
        <f aca="false">H244-I244</f>
        <v>82</v>
      </c>
      <c r="N244" s="502"/>
      <c r="O244" s="954"/>
      <c r="P244" s="954"/>
      <c r="Q244" s="955"/>
      <c r="R244" s="477"/>
      <c r="S244" s="477"/>
      <c r="T244" s="552"/>
      <c r="U244" s="375" t="s">
        <v>184</v>
      </c>
      <c r="V244" s="374"/>
    </row>
    <row r="245" customFormat="false" ht="32.25" hidden="false" customHeight="false" outlineLevel="0" collapsed="false">
      <c r="A245" s="1799" t="s">
        <v>761</v>
      </c>
      <c r="B245" s="958" t="s">
        <v>762</v>
      </c>
      <c r="C245" s="2630" t="n">
        <v>1.5</v>
      </c>
      <c r="D245" s="2630" t="n">
        <v>5</v>
      </c>
      <c r="E245" s="2623" t="n">
        <f aca="false">SUM(C245:D245)</f>
        <v>6.5</v>
      </c>
      <c r="F245" s="2631"/>
      <c r="G245" s="500" t="n">
        <v>6.5</v>
      </c>
      <c r="H245" s="702" t="n">
        <f aca="false">G245*30</f>
        <v>195</v>
      </c>
      <c r="I245" s="2252"/>
      <c r="J245" s="2253"/>
      <c r="K245" s="2254"/>
      <c r="L245" s="2253"/>
      <c r="M245" s="2255"/>
      <c r="N245" s="502"/>
      <c r="O245" s="954"/>
      <c r="P245" s="954"/>
      <c r="Q245" s="955"/>
      <c r="R245" s="477"/>
      <c r="S245" s="477"/>
      <c r="T245" s="955"/>
      <c r="U245" s="375"/>
      <c r="V245" s="374"/>
    </row>
    <row r="246" customFormat="false" ht="16.5" hidden="false" customHeight="false" outlineLevel="0" collapsed="false">
      <c r="A246" s="1799"/>
      <c r="B246" s="958" t="s">
        <v>546</v>
      </c>
      <c r="C246" s="2630"/>
      <c r="D246" s="2630"/>
      <c r="E246" s="2623" t="n">
        <f aca="false">SUM(C246:D246)</f>
        <v>0</v>
      </c>
      <c r="F246" s="2631"/>
      <c r="G246" s="1613" t="n">
        <v>1.5</v>
      </c>
      <c r="H246" s="2250" t="n">
        <f aca="false">G246*30</f>
        <v>45</v>
      </c>
      <c r="I246" s="2256"/>
      <c r="J246" s="2257"/>
      <c r="K246" s="2258"/>
      <c r="L246" s="2259"/>
      <c r="M246" s="2251"/>
      <c r="N246" s="502"/>
      <c r="O246" s="954"/>
      <c r="P246" s="954"/>
      <c r="Q246" s="955"/>
      <c r="R246" s="477"/>
      <c r="S246" s="477"/>
      <c r="T246" s="955"/>
      <c r="U246" s="375"/>
      <c r="V246" s="374"/>
    </row>
    <row r="247" customFormat="false" ht="16.5" hidden="false" customHeight="false" outlineLevel="0" collapsed="false">
      <c r="A247" s="1799" t="s">
        <v>763</v>
      </c>
      <c r="B247" s="957" t="s">
        <v>139</v>
      </c>
      <c r="C247" s="2630"/>
      <c r="D247" s="2630"/>
      <c r="E247" s="2623" t="n">
        <f aca="false">SUM(C247:D247)</f>
        <v>0</v>
      </c>
      <c r="F247" s="2631"/>
      <c r="G247" s="500" t="n">
        <v>5</v>
      </c>
      <c r="H247" s="702" t="n">
        <f aca="false">G247*30</f>
        <v>150</v>
      </c>
      <c r="I247" s="382" t="n">
        <v>8</v>
      </c>
      <c r="J247" s="383" t="s">
        <v>140</v>
      </c>
      <c r="K247" s="418" t="s">
        <v>160</v>
      </c>
      <c r="L247" s="383"/>
      <c r="M247" s="2251" t="n">
        <f aca="false">H247-I247</f>
        <v>142</v>
      </c>
      <c r="N247" s="502"/>
      <c r="O247" s="954"/>
      <c r="P247" s="954"/>
      <c r="Q247" s="955"/>
      <c r="R247" s="477"/>
      <c r="S247" s="477"/>
      <c r="T247" s="955"/>
      <c r="U247" s="375" t="s">
        <v>184</v>
      </c>
      <c r="V247" s="374"/>
    </row>
    <row r="248" customFormat="false" ht="16.5" hidden="false" customHeight="false" outlineLevel="0" collapsed="false">
      <c r="A248" s="1799" t="s">
        <v>764</v>
      </c>
      <c r="B248" s="958" t="s">
        <v>765</v>
      </c>
      <c r="C248" s="2630" t="n">
        <v>3.5</v>
      </c>
      <c r="D248" s="2630" t="n">
        <v>6</v>
      </c>
      <c r="E248" s="2623" t="n">
        <f aca="false">SUM(C248:D248)</f>
        <v>9.5</v>
      </c>
      <c r="F248" s="2631"/>
      <c r="G248" s="500" t="n">
        <v>9.5</v>
      </c>
      <c r="H248" s="702" t="n">
        <f aca="false">G248*30</f>
        <v>285</v>
      </c>
      <c r="I248" s="2260"/>
      <c r="J248" s="2261"/>
      <c r="K248" s="2261"/>
      <c r="L248" s="2261"/>
      <c r="M248" s="2262"/>
      <c r="N248" s="502"/>
      <c r="O248" s="954"/>
      <c r="P248" s="954"/>
      <c r="Q248" s="955"/>
      <c r="R248" s="477"/>
      <c r="S248" s="477"/>
      <c r="T248" s="955"/>
      <c r="U248" s="375"/>
      <c r="V248" s="374"/>
    </row>
    <row r="249" customFormat="false" ht="16.5" hidden="false" customHeight="false" outlineLevel="0" collapsed="false">
      <c r="A249" s="1799"/>
      <c r="B249" s="958" t="s">
        <v>546</v>
      </c>
      <c r="C249" s="2630"/>
      <c r="D249" s="2630"/>
      <c r="E249" s="2623" t="n">
        <f aca="false">SUM(C249:D249)</f>
        <v>0</v>
      </c>
      <c r="F249" s="2631"/>
      <c r="G249" s="1613" t="n">
        <v>3.5</v>
      </c>
      <c r="H249" s="2250" t="n">
        <f aca="false">G249*30</f>
        <v>105</v>
      </c>
      <c r="I249" s="2256"/>
      <c r="J249" s="2263"/>
      <c r="K249" s="2264"/>
      <c r="L249" s="2264"/>
      <c r="M249" s="2265"/>
      <c r="N249" s="502"/>
      <c r="O249" s="954"/>
      <c r="P249" s="954"/>
      <c r="Q249" s="955"/>
      <c r="R249" s="477"/>
      <c r="S249" s="477"/>
      <c r="T249" s="955"/>
      <c r="U249" s="375"/>
      <c r="V249" s="374"/>
    </row>
    <row r="250" customFormat="false" ht="16.5" hidden="false" customHeight="false" outlineLevel="0" collapsed="false">
      <c r="A250" s="1799"/>
      <c r="B250" s="957" t="s">
        <v>139</v>
      </c>
      <c r="C250" s="2630"/>
      <c r="D250" s="2630"/>
      <c r="E250" s="2623" t="n">
        <f aca="false">SUM(C250:D250)</f>
        <v>0</v>
      </c>
      <c r="F250" s="2631"/>
      <c r="G250" s="500" t="n">
        <v>6</v>
      </c>
      <c r="H250" s="702" t="n">
        <f aca="false">G250*30</f>
        <v>180</v>
      </c>
      <c r="I250" s="972" t="n">
        <f aca="false">SUM(J250:L250)</f>
        <v>12</v>
      </c>
      <c r="J250" s="380" t="n">
        <v>12</v>
      </c>
      <c r="K250" s="383"/>
      <c r="L250" s="418"/>
      <c r="M250" s="370" t="n">
        <f aca="false">H250-I250</f>
        <v>168</v>
      </c>
      <c r="N250" s="502"/>
      <c r="O250" s="954"/>
      <c r="P250" s="954"/>
      <c r="Q250" s="955"/>
      <c r="R250" s="477"/>
      <c r="S250" s="477"/>
      <c r="T250" s="955"/>
      <c r="U250" s="375"/>
      <c r="V250" s="374"/>
    </row>
    <row r="251" customFormat="false" ht="16.5" hidden="false" customHeight="false" outlineLevel="0" collapsed="false">
      <c r="A251" s="1799" t="s">
        <v>766</v>
      </c>
      <c r="B251" s="957" t="s">
        <v>428</v>
      </c>
      <c r="C251" s="2630"/>
      <c r="D251" s="2630"/>
      <c r="E251" s="2623" t="n">
        <f aca="false">SUM(C251:D251)</f>
        <v>0</v>
      </c>
      <c r="F251" s="2631"/>
      <c r="G251" s="500" t="n">
        <v>2.5</v>
      </c>
      <c r="H251" s="702" t="n">
        <f aca="false">G251*30</f>
        <v>75</v>
      </c>
      <c r="I251" s="501" t="n">
        <v>8</v>
      </c>
      <c r="J251" s="383" t="s">
        <v>163</v>
      </c>
      <c r="K251" s="383"/>
      <c r="L251" s="418"/>
      <c r="M251" s="370" t="n">
        <f aca="false">H251-I251</f>
        <v>67</v>
      </c>
      <c r="N251" s="502"/>
      <c r="O251" s="954"/>
      <c r="P251" s="954"/>
      <c r="Q251" s="955"/>
      <c r="R251" s="477"/>
      <c r="S251" s="477"/>
      <c r="T251" s="552" t="s">
        <v>163</v>
      </c>
      <c r="U251" s="375"/>
      <c r="V251" s="374"/>
    </row>
    <row r="252" customFormat="false" ht="16.5" hidden="false" customHeight="false" outlineLevel="0" collapsed="false">
      <c r="A252" s="1799" t="s">
        <v>767</v>
      </c>
      <c r="B252" s="957" t="s">
        <v>428</v>
      </c>
      <c r="C252" s="2630"/>
      <c r="D252" s="2630"/>
      <c r="E252" s="2623" t="n">
        <f aca="false">SUM(C252:D252)</f>
        <v>0</v>
      </c>
      <c r="F252" s="2631"/>
      <c r="G252" s="500" t="n">
        <v>3.5</v>
      </c>
      <c r="H252" s="702" t="n">
        <f aca="false">G252*30</f>
        <v>105</v>
      </c>
      <c r="I252" s="501" t="n">
        <v>4</v>
      </c>
      <c r="J252" s="383" t="s">
        <v>140</v>
      </c>
      <c r="K252" s="383"/>
      <c r="L252" s="418"/>
      <c r="M252" s="370" t="n">
        <f aca="false">H252-I252</f>
        <v>101</v>
      </c>
      <c r="N252" s="502"/>
      <c r="O252" s="954"/>
      <c r="P252" s="954"/>
      <c r="Q252" s="955"/>
      <c r="R252" s="477"/>
      <c r="S252" s="477"/>
      <c r="T252" s="955"/>
      <c r="U252" s="375" t="s">
        <v>140</v>
      </c>
      <c r="V252" s="374"/>
    </row>
    <row r="253" customFormat="false" ht="32.25" hidden="false" customHeight="false" outlineLevel="0" collapsed="false">
      <c r="A253" s="1799" t="s">
        <v>768</v>
      </c>
      <c r="B253" s="2266" t="s">
        <v>769</v>
      </c>
      <c r="C253" s="2630" t="n">
        <v>0.5</v>
      </c>
      <c r="D253" s="2630" t="n">
        <v>2.5</v>
      </c>
      <c r="E253" s="2623" t="n">
        <f aca="false">SUM(C253:D253)</f>
        <v>3</v>
      </c>
      <c r="F253" s="2631"/>
      <c r="G253" s="500" t="n">
        <v>3</v>
      </c>
      <c r="H253" s="702" t="n">
        <f aca="false">G253*30</f>
        <v>90</v>
      </c>
      <c r="I253" s="2256"/>
      <c r="J253" s="2257"/>
      <c r="K253" s="2257"/>
      <c r="L253" s="2257"/>
      <c r="M253" s="2251"/>
      <c r="N253" s="502"/>
      <c r="O253" s="954"/>
      <c r="P253" s="954"/>
      <c r="Q253" s="955"/>
      <c r="R253" s="477"/>
      <c r="S253" s="477"/>
      <c r="T253" s="955"/>
      <c r="U253" s="375"/>
      <c r="V253" s="374"/>
    </row>
    <row r="254" customFormat="false" ht="16.5" hidden="false" customHeight="false" outlineLevel="0" collapsed="false">
      <c r="A254" s="1799"/>
      <c r="B254" s="958" t="s">
        <v>546</v>
      </c>
      <c r="C254" s="2630"/>
      <c r="D254" s="2630"/>
      <c r="E254" s="2623" t="n">
        <f aca="false">SUM(C254:D254)</f>
        <v>0</v>
      </c>
      <c r="F254" s="2631"/>
      <c r="G254" s="1613" t="n">
        <v>0.5</v>
      </c>
      <c r="H254" s="2250" t="n">
        <f aca="false">G254*30</f>
        <v>15</v>
      </c>
      <c r="I254" s="2256"/>
      <c r="J254" s="2257"/>
      <c r="K254" s="2257"/>
      <c r="L254" s="2257"/>
      <c r="M254" s="2251"/>
      <c r="N254" s="502"/>
      <c r="O254" s="954"/>
      <c r="P254" s="954"/>
      <c r="Q254" s="955"/>
      <c r="R254" s="477"/>
      <c r="S254" s="477"/>
      <c r="T254" s="955"/>
      <c r="U254" s="375"/>
      <c r="V254" s="374"/>
    </row>
    <row r="255" customFormat="false" ht="16.5" hidden="false" customHeight="false" outlineLevel="0" collapsed="false">
      <c r="A255" s="1799" t="s">
        <v>770</v>
      </c>
      <c r="B255" s="957" t="s">
        <v>139</v>
      </c>
      <c r="C255" s="2630"/>
      <c r="D255" s="2630"/>
      <c r="E255" s="2623" t="n">
        <f aca="false">SUM(C255:D255)</f>
        <v>0</v>
      </c>
      <c r="F255" s="2631"/>
      <c r="G255" s="500" t="n">
        <v>2.5</v>
      </c>
      <c r="H255" s="702" t="n">
        <f aca="false">G255*30</f>
        <v>75</v>
      </c>
      <c r="I255" s="382" t="n">
        <v>8</v>
      </c>
      <c r="J255" s="383" t="s">
        <v>140</v>
      </c>
      <c r="K255" s="418" t="s">
        <v>160</v>
      </c>
      <c r="L255" s="383"/>
      <c r="M255" s="370" t="n">
        <f aca="false">H255-I255</f>
        <v>67</v>
      </c>
      <c r="N255" s="502"/>
      <c r="O255" s="954"/>
      <c r="P255" s="954"/>
      <c r="Q255" s="955"/>
      <c r="R255" s="477"/>
      <c r="S255" s="477"/>
      <c r="T255" s="955"/>
      <c r="U255" s="375" t="s">
        <v>184</v>
      </c>
      <c r="V255" s="374"/>
    </row>
    <row r="256" customFormat="false" ht="21" hidden="false" customHeight="true" outlineLevel="0" collapsed="false">
      <c r="A256" s="1799" t="s">
        <v>771</v>
      </c>
      <c r="B256" s="958" t="s">
        <v>772</v>
      </c>
      <c r="C256" s="2632" t="n">
        <v>3.5</v>
      </c>
      <c r="D256" s="2630" t="n">
        <v>8.5</v>
      </c>
      <c r="E256" s="2623" t="n">
        <f aca="false">SUM(C256:D256)</f>
        <v>12</v>
      </c>
      <c r="F256" s="2633"/>
      <c r="G256" s="2634" t="n">
        <v>12</v>
      </c>
      <c r="H256" s="702" t="n">
        <f aca="false">G256*30</f>
        <v>360</v>
      </c>
      <c r="I256" s="972"/>
      <c r="J256" s="383"/>
      <c r="K256" s="383"/>
      <c r="L256" s="418"/>
      <c r="M256" s="346"/>
      <c r="N256" s="502"/>
      <c r="O256" s="954"/>
      <c r="P256" s="954"/>
      <c r="Q256" s="955"/>
      <c r="R256" s="477"/>
      <c r="S256" s="477"/>
      <c r="T256" s="955"/>
      <c r="U256" s="375"/>
      <c r="V256" s="374"/>
    </row>
    <row r="257" customFormat="false" ht="16.5" hidden="false" customHeight="false" outlineLevel="0" collapsed="false">
      <c r="A257" s="1799"/>
      <c r="B257" s="958" t="s">
        <v>546</v>
      </c>
      <c r="C257" s="2632"/>
      <c r="D257" s="2630"/>
      <c r="E257" s="2623" t="n">
        <f aca="false">SUM(C257:D257)</f>
        <v>0</v>
      </c>
      <c r="F257" s="2633"/>
      <c r="G257" s="2635" t="n">
        <v>3.5</v>
      </c>
      <c r="H257" s="2250" t="n">
        <f aca="false">G257*30</f>
        <v>105</v>
      </c>
      <c r="I257" s="501"/>
      <c r="J257" s="383"/>
      <c r="K257" s="383"/>
      <c r="L257" s="418"/>
      <c r="M257" s="346"/>
      <c r="N257" s="502"/>
      <c r="O257" s="954"/>
      <c r="P257" s="954"/>
      <c r="Q257" s="955"/>
      <c r="R257" s="477"/>
      <c r="S257" s="477"/>
      <c r="T257" s="955"/>
      <c r="U257" s="375"/>
      <c r="V257" s="374"/>
    </row>
    <row r="258" customFormat="false" ht="16.5" hidden="false" customHeight="false" outlineLevel="0" collapsed="false">
      <c r="A258" s="1799"/>
      <c r="B258" s="957" t="s">
        <v>139</v>
      </c>
      <c r="C258" s="2630"/>
      <c r="D258" s="2630"/>
      <c r="E258" s="2623" t="n">
        <f aca="false">SUM(C258:D258)</f>
        <v>0</v>
      </c>
      <c r="F258" s="2631"/>
      <c r="G258" s="2634" t="n">
        <v>8.5</v>
      </c>
      <c r="H258" s="702" t="n">
        <f aca="false">G258*30</f>
        <v>255</v>
      </c>
      <c r="I258" s="972" t="n">
        <f aca="false">SUM(J258:L258)</f>
        <v>28</v>
      </c>
      <c r="J258" s="380" t="n">
        <v>16</v>
      </c>
      <c r="K258" s="383" t="n">
        <v>8</v>
      </c>
      <c r="L258" s="556" t="n">
        <v>4</v>
      </c>
      <c r="M258" s="370" t="n">
        <f aca="false">H258-I258</f>
        <v>227</v>
      </c>
      <c r="N258" s="502"/>
      <c r="O258" s="954"/>
      <c r="P258" s="954"/>
      <c r="Q258" s="955"/>
      <c r="R258" s="477"/>
      <c r="S258" s="477"/>
      <c r="T258" s="955"/>
      <c r="U258" s="375"/>
      <c r="V258" s="374"/>
    </row>
    <row r="259" customFormat="false" ht="16.5" hidden="false" customHeight="false" outlineLevel="0" collapsed="false">
      <c r="A259" s="1799" t="s">
        <v>773</v>
      </c>
      <c r="B259" s="957" t="s">
        <v>440</v>
      </c>
      <c r="C259" s="2630"/>
      <c r="D259" s="2630"/>
      <c r="E259" s="2623" t="n">
        <f aca="false">SUM(C259:D259)</f>
        <v>0</v>
      </c>
      <c r="F259" s="2631"/>
      <c r="G259" s="2634" t="n">
        <v>3.5</v>
      </c>
      <c r="H259" s="702" t="n">
        <f aca="false">G259*30</f>
        <v>105</v>
      </c>
      <c r="I259" s="501" t="n">
        <v>12</v>
      </c>
      <c r="J259" s="383" t="s">
        <v>163</v>
      </c>
      <c r="K259" s="383" t="s">
        <v>160</v>
      </c>
      <c r="L259" s="418"/>
      <c r="M259" s="370" t="n">
        <f aca="false">H259-I259</f>
        <v>93</v>
      </c>
      <c r="N259" s="502"/>
      <c r="O259" s="954"/>
      <c r="P259" s="954"/>
      <c r="Q259" s="552" t="s">
        <v>164</v>
      </c>
      <c r="R259" s="477"/>
      <c r="S259" s="477"/>
      <c r="T259" s="552"/>
      <c r="U259" s="375"/>
      <c r="V259" s="374"/>
    </row>
    <row r="260" customFormat="false" ht="16.5" hidden="false" customHeight="false" outlineLevel="0" collapsed="false">
      <c r="A260" s="1799" t="s">
        <v>774</v>
      </c>
      <c r="B260" s="957" t="s">
        <v>440</v>
      </c>
      <c r="C260" s="2630"/>
      <c r="D260" s="2630"/>
      <c r="E260" s="2623" t="n">
        <f aca="false">SUM(C260:D260)</f>
        <v>0</v>
      </c>
      <c r="F260" s="2631"/>
      <c r="G260" s="2634" t="n">
        <v>4</v>
      </c>
      <c r="H260" s="702" t="n">
        <f aca="false">G260*30</f>
        <v>120</v>
      </c>
      <c r="I260" s="501" t="n">
        <v>12</v>
      </c>
      <c r="J260" s="383" t="s">
        <v>163</v>
      </c>
      <c r="K260" s="383" t="s">
        <v>160</v>
      </c>
      <c r="L260" s="418"/>
      <c r="M260" s="370" t="n">
        <f aca="false">H260-I260</f>
        <v>108</v>
      </c>
      <c r="N260" s="502"/>
      <c r="O260" s="954"/>
      <c r="P260" s="954"/>
      <c r="Q260" s="552"/>
      <c r="R260" s="375" t="s">
        <v>164</v>
      </c>
      <c r="S260" s="375"/>
      <c r="T260" s="552"/>
      <c r="U260" s="375"/>
      <c r="V260" s="374"/>
    </row>
    <row r="261" customFormat="false" ht="16.5" hidden="false" customHeight="false" outlineLevel="0" collapsed="false">
      <c r="A261" s="1799" t="s">
        <v>775</v>
      </c>
      <c r="B261" s="957" t="s">
        <v>446</v>
      </c>
      <c r="C261" s="2630"/>
      <c r="D261" s="2630"/>
      <c r="E261" s="2623" t="n">
        <f aca="false">SUM(C261:D261)</f>
        <v>0</v>
      </c>
      <c r="F261" s="2636"/>
      <c r="G261" s="2634" t="n">
        <v>1</v>
      </c>
      <c r="H261" s="702" t="n">
        <f aca="false">G261*30</f>
        <v>30</v>
      </c>
      <c r="I261" s="501" t="n">
        <v>4</v>
      </c>
      <c r="J261" s="383"/>
      <c r="K261" s="383"/>
      <c r="L261" s="418" t="s">
        <v>140</v>
      </c>
      <c r="M261" s="370" t="n">
        <f aca="false">H261-I261</f>
        <v>26</v>
      </c>
      <c r="N261" s="502"/>
      <c r="O261" s="954"/>
      <c r="P261" s="954"/>
      <c r="Q261" s="552"/>
      <c r="R261" s="374" t="s">
        <v>140</v>
      </c>
      <c r="S261" s="374"/>
      <c r="T261" s="552"/>
      <c r="U261" s="375"/>
      <c r="V261" s="374"/>
    </row>
    <row r="262" customFormat="false" ht="32.25" hidden="false" customHeight="false" outlineLevel="0" collapsed="false">
      <c r="A262" s="1799" t="s">
        <v>776</v>
      </c>
      <c r="B262" s="2266" t="s">
        <v>777</v>
      </c>
      <c r="C262" s="2630" t="n">
        <v>5</v>
      </c>
      <c r="D262" s="2630" t="n">
        <v>4</v>
      </c>
      <c r="E262" s="2623" t="n">
        <f aca="false">SUM(C262:D262)</f>
        <v>9</v>
      </c>
      <c r="F262" s="2633"/>
      <c r="G262" s="420" t="n">
        <v>9</v>
      </c>
      <c r="H262" s="702" t="n">
        <f aca="false">G262*30</f>
        <v>270</v>
      </c>
      <c r="I262" s="2270"/>
      <c r="J262" s="368"/>
      <c r="K262" s="313"/>
      <c r="L262" s="368"/>
      <c r="M262" s="959"/>
      <c r="N262" s="2271"/>
      <c r="O262" s="954"/>
      <c r="P262" s="954"/>
      <c r="Q262" s="979"/>
      <c r="R262" s="2272"/>
      <c r="S262" s="2272"/>
      <c r="T262" s="979"/>
      <c r="U262" s="981"/>
      <c r="V262" s="2272"/>
    </row>
    <row r="263" customFormat="false" ht="15.75" hidden="false" customHeight="false" outlineLevel="0" collapsed="false">
      <c r="A263" s="1799"/>
      <c r="B263" s="958" t="s">
        <v>546</v>
      </c>
      <c r="C263" s="2630"/>
      <c r="D263" s="2630"/>
      <c r="E263" s="2623" t="n">
        <f aca="false">SUM(C263:D263)</f>
        <v>0</v>
      </c>
      <c r="F263" s="2633"/>
      <c r="G263" s="2289" t="n">
        <v>5</v>
      </c>
      <c r="H263" s="2250" t="n">
        <f aca="false">G263*30</f>
        <v>150</v>
      </c>
      <c r="I263" s="2270"/>
      <c r="J263" s="368"/>
      <c r="K263" s="313"/>
      <c r="L263" s="368"/>
      <c r="M263" s="959"/>
      <c r="N263" s="2271"/>
      <c r="O263" s="954"/>
      <c r="P263" s="954"/>
      <c r="Q263" s="979"/>
      <c r="R263" s="2272"/>
      <c r="S263" s="2272"/>
      <c r="T263" s="979"/>
      <c r="U263" s="981"/>
      <c r="V263" s="2272"/>
    </row>
    <row r="264" customFormat="false" ht="15.75" hidden="false" customHeight="false" outlineLevel="0" collapsed="false">
      <c r="A264" s="1799"/>
      <c r="B264" s="957" t="s">
        <v>139</v>
      </c>
      <c r="C264" s="2630"/>
      <c r="D264" s="2630"/>
      <c r="E264" s="2632"/>
      <c r="F264" s="2633"/>
      <c r="G264" s="420" t="n">
        <v>4</v>
      </c>
      <c r="H264" s="702" t="n">
        <f aca="false">G264*30</f>
        <v>120</v>
      </c>
      <c r="I264" s="516" t="n">
        <v>16</v>
      </c>
      <c r="J264" s="380" t="n">
        <v>8</v>
      </c>
      <c r="K264" s="556" t="n">
        <v>2</v>
      </c>
      <c r="L264" s="380" t="n">
        <v>6</v>
      </c>
      <c r="M264" s="370" t="n">
        <f aca="false">SUM(M265:M266)</f>
        <v>104</v>
      </c>
      <c r="N264" s="2271"/>
      <c r="O264" s="954"/>
      <c r="P264" s="954"/>
      <c r="Q264" s="979"/>
      <c r="R264" s="2272"/>
      <c r="S264" s="2272"/>
      <c r="T264" s="979"/>
      <c r="U264" s="981"/>
      <c r="V264" s="2272"/>
    </row>
    <row r="265" customFormat="false" ht="15.75" hidden="false" customHeight="false" outlineLevel="0" collapsed="false">
      <c r="A265" s="1799" t="s">
        <v>778</v>
      </c>
      <c r="B265" s="2273" t="s">
        <v>435</v>
      </c>
      <c r="C265" s="2630"/>
      <c r="D265" s="2630"/>
      <c r="E265" s="2632"/>
      <c r="F265" s="2633"/>
      <c r="G265" s="420" t="n">
        <v>3</v>
      </c>
      <c r="H265" s="702" t="n">
        <f aca="false">G265*30</f>
        <v>90</v>
      </c>
      <c r="I265" s="972" t="s">
        <v>430</v>
      </c>
      <c r="J265" s="383" t="s">
        <v>163</v>
      </c>
      <c r="K265" s="383" t="s">
        <v>192</v>
      </c>
      <c r="L265" s="383" t="s">
        <v>192</v>
      </c>
      <c r="M265" s="346" t="n">
        <f aca="false">H265-I265</f>
        <v>78</v>
      </c>
      <c r="N265" s="2271"/>
      <c r="O265" s="954"/>
      <c r="P265" s="954"/>
      <c r="Q265" s="979"/>
      <c r="R265" s="2272"/>
      <c r="S265" s="2272"/>
      <c r="T265" s="837" t="s">
        <v>164</v>
      </c>
      <c r="U265" s="838"/>
      <c r="V265" s="2272"/>
    </row>
    <row r="266" customFormat="false" ht="33.75" hidden="false" customHeight="true" outlineLevel="0" collapsed="false">
      <c r="A266" s="1799" t="s">
        <v>779</v>
      </c>
      <c r="B266" s="2273" t="s">
        <v>852</v>
      </c>
      <c r="C266" s="2630"/>
      <c r="D266" s="2630"/>
      <c r="E266" s="2630"/>
      <c r="F266" s="2636"/>
      <c r="G266" s="420" t="n">
        <v>1</v>
      </c>
      <c r="H266" s="702" t="n">
        <f aca="false">G266*30</f>
        <v>30</v>
      </c>
      <c r="I266" s="972" t="s">
        <v>281</v>
      </c>
      <c r="J266" s="1866"/>
      <c r="K266" s="1866"/>
      <c r="L266" s="383" t="s">
        <v>140</v>
      </c>
      <c r="M266" s="357" t="n">
        <f aca="false">H266-I266</f>
        <v>26</v>
      </c>
      <c r="N266" s="2271"/>
      <c r="O266" s="954"/>
      <c r="P266" s="954"/>
      <c r="Q266" s="979"/>
      <c r="R266" s="2272"/>
      <c r="S266" s="2272"/>
      <c r="T266" s="837"/>
      <c r="U266" s="838" t="s">
        <v>140</v>
      </c>
      <c r="V266" s="2272"/>
    </row>
    <row r="267" customFormat="false" ht="31.5" hidden="false" customHeight="false" outlineLevel="0" collapsed="false">
      <c r="A267" s="1799" t="s">
        <v>781</v>
      </c>
      <c r="B267" s="2274" t="s">
        <v>782</v>
      </c>
      <c r="C267" s="2632" t="n">
        <v>7.5</v>
      </c>
      <c r="D267" s="2630" t="n">
        <v>6.5</v>
      </c>
      <c r="E267" s="2623" t="n">
        <f aca="false">SUM(C267:D267)</f>
        <v>14</v>
      </c>
      <c r="F267" s="2633"/>
      <c r="G267" s="500" t="n">
        <v>14</v>
      </c>
      <c r="H267" s="702" t="n">
        <f aca="false">G267*30</f>
        <v>420</v>
      </c>
      <c r="I267" s="1806"/>
      <c r="J267" s="484"/>
      <c r="K267" s="484"/>
      <c r="L267" s="1808"/>
      <c r="M267" s="296"/>
      <c r="N267" s="502"/>
      <c r="O267" s="954"/>
      <c r="P267" s="954"/>
      <c r="Q267" s="955"/>
      <c r="R267" s="2272"/>
      <c r="S267" s="2272"/>
      <c r="T267" s="955"/>
      <c r="U267" s="375"/>
      <c r="V267" s="374"/>
    </row>
    <row r="268" customFormat="false" ht="15.75" hidden="false" customHeight="false" outlineLevel="0" collapsed="false">
      <c r="A268" s="1799"/>
      <c r="B268" s="958" t="s">
        <v>546</v>
      </c>
      <c r="C268" s="2632"/>
      <c r="D268" s="2630"/>
      <c r="E268" s="2632"/>
      <c r="F268" s="2633"/>
      <c r="G268" s="1613" t="n">
        <v>7.5</v>
      </c>
      <c r="H268" s="2250" t="n">
        <f aca="false">G268*30</f>
        <v>225</v>
      </c>
      <c r="I268" s="501"/>
      <c r="J268" s="2276"/>
      <c r="K268" s="2276"/>
      <c r="L268" s="418"/>
      <c r="M268" s="370"/>
      <c r="N268" s="502"/>
      <c r="O268" s="954"/>
      <c r="P268" s="954"/>
      <c r="Q268" s="955"/>
      <c r="R268" s="2272"/>
      <c r="S268" s="2272"/>
      <c r="T268" s="955"/>
      <c r="U268" s="375"/>
      <c r="V268" s="374"/>
    </row>
    <row r="269" customFormat="false" ht="15.75" hidden="false" customHeight="false" outlineLevel="0" collapsed="false">
      <c r="A269" s="1799"/>
      <c r="B269" s="957" t="s">
        <v>139</v>
      </c>
      <c r="C269" s="2630"/>
      <c r="D269" s="2630"/>
      <c r="E269" s="2630"/>
      <c r="F269" s="2631"/>
      <c r="G269" s="500" t="n">
        <v>6.5</v>
      </c>
      <c r="H269" s="702" t="n">
        <f aca="false">G269*30</f>
        <v>195</v>
      </c>
      <c r="I269" s="972" t="s">
        <v>783</v>
      </c>
      <c r="J269" s="380" t="n">
        <v>12</v>
      </c>
      <c r="K269" s="383" t="n">
        <v>8</v>
      </c>
      <c r="L269" s="556" t="n">
        <v>4</v>
      </c>
      <c r="M269" s="370" t="n">
        <f aca="false">H269-I269</f>
        <v>171</v>
      </c>
      <c r="N269" s="502"/>
      <c r="O269" s="954"/>
      <c r="P269" s="954"/>
      <c r="Q269" s="955"/>
      <c r="R269" s="2272"/>
      <c r="S269" s="2272"/>
      <c r="T269" s="955"/>
      <c r="U269" s="375"/>
      <c r="V269" s="374"/>
    </row>
    <row r="270" customFormat="false" ht="31.5" hidden="false" customHeight="false" outlineLevel="0" collapsed="false">
      <c r="A270" s="1799" t="s">
        <v>784</v>
      </c>
      <c r="B270" s="957" t="s">
        <v>448</v>
      </c>
      <c r="C270" s="2630"/>
      <c r="D270" s="2630"/>
      <c r="E270" s="2630"/>
      <c r="F270" s="2631"/>
      <c r="G270" s="500" t="n">
        <v>3</v>
      </c>
      <c r="H270" s="702" t="n">
        <f aca="false">G270*30</f>
        <v>90</v>
      </c>
      <c r="I270" s="501" t="n">
        <v>12</v>
      </c>
      <c r="J270" s="383" t="s">
        <v>163</v>
      </c>
      <c r="K270" s="383" t="s">
        <v>140</v>
      </c>
      <c r="L270" s="418"/>
      <c r="M270" s="370" t="n">
        <f aca="false">H270-I270</f>
        <v>78</v>
      </c>
      <c r="N270" s="502"/>
      <c r="O270" s="954"/>
      <c r="P270" s="954"/>
      <c r="Q270" s="955"/>
      <c r="R270" s="374" t="s">
        <v>159</v>
      </c>
      <c r="S270" s="374"/>
      <c r="T270" s="552"/>
      <c r="U270" s="375"/>
      <c r="V270" s="374"/>
    </row>
    <row r="271" customFormat="false" ht="31.5" hidden="false" customHeight="false" outlineLevel="0" collapsed="false">
      <c r="A271" s="1799" t="s">
        <v>785</v>
      </c>
      <c r="B271" s="957" t="s">
        <v>448</v>
      </c>
      <c r="C271" s="2630"/>
      <c r="D271" s="2630"/>
      <c r="E271" s="2630"/>
      <c r="F271" s="2631"/>
      <c r="G271" s="500" t="n">
        <v>2.5</v>
      </c>
      <c r="H271" s="702" t="n">
        <f aca="false">G271*30</f>
        <v>75</v>
      </c>
      <c r="I271" s="501" t="n">
        <v>8</v>
      </c>
      <c r="J271" s="383" t="s">
        <v>140</v>
      </c>
      <c r="K271" s="383" t="s">
        <v>160</v>
      </c>
      <c r="L271" s="418"/>
      <c r="M271" s="370" t="n">
        <f aca="false">H271-I271</f>
        <v>67</v>
      </c>
      <c r="N271" s="502"/>
      <c r="O271" s="954"/>
      <c r="P271" s="954"/>
      <c r="Q271" s="955"/>
      <c r="R271" s="477"/>
      <c r="S271" s="477"/>
      <c r="T271" s="552" t="s">
        <v>184</v>
      </c>
      <c r="U271" s="375"/>
      <c r="V271" s="374"/>
    </row>
    <row r="272" customFormat="false" ht="32.25" hidden="false" customHeight="false" outlineLevel="0" collapsed="false">
      <c r="A272" s="1799" t="s">
        <v>786</v>
      </c>
      <c r="B272" s="957" t="s">
        <v>787</v>
      </c>
      <c r="C272" s="2630"/>
      <c r="D272" s="2630"/>
      <c r="E272" s="2630"/>
      <c r="F272" s="2636"/>
      <c r="G272" s="500" t="n">
        <v>1</v>
      </c>
      <c r="H272" s="702" t="n">
        <f aca="false">G272*30</f>
        <v>30</v>
      </c>
      <c r="I272" s="501" t="n">
        <v>4</v>
      </c>
      <c r="J272" s="383"/>
      <c r="K272" s="383"/>
      <c r="L272" s="418" t="s">
        <v>140</v>
      </c>
      <c r="M272" s="370" t="n">
        <f aca="false">H272-I272</f>
        <v>26</v>
      </c>
      <c r="N272" s="502"/>
      <c r="O272" s="954"/>
      <c r="P272" s="954"/>
      <c r="Q272" s="955"/>
      <c r="R272" s="477"/>
      <c r="S272" s="477"/>
      <c r="T272" s="552"/>
      <c r="U272" s="375" t="s">
        <v>140</v>
      </c>
      <c r="V272" s="374"/>
    </row>
    <row r="273" customFormat="false" ht="31.5" hidden="false" customHeight="false" outlineLevel="0" collapsed="false">
      <c r="A273" s="1799" t="s">
        <v>788</v>
      </c>
      <c r="B273" s="958" t="s">
        <v>789</v>
      </c>
      <c r="C273" s="2632" t="n">
        <v>4.5</v>
      </c>
      <c r="D273" s="2630" t="n">
        <v>4</v>
      </c>
      <c r="E273" s="2623" t="n">
        <f aca="false">SUM(C273:D273)</f>
        <v>8.5</v>
      </c>
      <c r="F273" s="2633"/>
      <c r="G273" s="500" t="n">
        <f aca="false">G274+G275+G276</f>
        <v>8.5</v>
      </c>
      <c r="H273" s="702" t="n">
        <f aca="false">G273*30</f>
        <v>255</v>
      </c>
      <c r="I273" s="501"/>
      <c r="J273" s="2276"/>
      <c r="K273" s="383"/>
      <c r="L273" s="1903"/>
      <c r="M273" s="370"/>
      <c r="N273" s="502"/>
      <c r="O273" s="954"/>
      <c r="P273" s="954"/>
      <c r="Q273" s="955"/>
      <c r="R273" s="477"/>
      <c r="S273" s="477"/>
      <c r="T273" s="955"/>
      <c r="U273" s="375"/>
      <c r="V273" s="495"/>
    </row>
    <row r="274" customFormat="false" ht="15.75" hidden="false" customHeight="false" outlineLevel="0" collapsed="false">
      <c r="A274" s="1799"/>
      <c r="B274" s="958" t="s">
        <v>546</v>
      </c>
      <c r="C274" s="2632"/>
      <c r="D274" s="2630"/>
      <c r="E274" s="2632"/>
      <c r="F274" s="2633"/>
      <c r="G274" s="1613" t="n">
        <v>4.5</v>
      </c>
      <c r="H274" s="2250" t="n">
        <f aca="false">G274*30</f>
        <v>135</v>
      </c>
      <c r="I274" s="2277"/>
      <c r="J274" s="1442"/>
      <c r="K274" s="1442"/>
      <c r="L274" s="1442"/>
      <c r="M274" s="296"/>
      <c r="N274" s="502"/>
      <c r="O274" s="954"/>
      <c r="P274" s="954"/>
      <c r="Q274" s="955"/>
      <c r="R274" s="477"/>
      <c r="S274" s="477"/>
      <c r="T274" s="955"/>
      <c r="U274" s="375"/>
      <c r="V274" s="495"/>
    </row>
    <row r="275" customFormat="false" ht="15.75" hidden="false" customHeight="false" outlineLevel="0" collapsed="false">
      <c r="A275" s="2278"/>
      <c r="B275" s="957" t="s">
        <v>139</v>
      </c>
      <c r="C275" s="2630"/>
      <c r="D275" s="2630"/>
      <c r="E275" s="2632"/>
      <c r="F275" s="2633"/>
      <c r="G275" s="500" t="n">
        <v>3</v>
      </c>
      <c r="H275" s="702" t="n">
        <f aca="false">G275*30</f>
        <v>90</v>
      </c>
      <c r="I275" s="501" t="n">
        <v>14</v>
      </c>
      <c r="J275" s="383" t="s">
        <v>163</v>
      </c>
      <c r="K275" s="383" t="s">
        <v>199</v>
      </c>
      <c r="L275" s="418"/>
      <c r="M275" s="370" t="n">
        <f aca="false">H275-I275</f>
        <v>76</v>
      </c>
      <c r="N275" s="502"/>
      <c r="O275" s="954"/>
      <c r="P275" s="954"/>
      <c r="Q275" s="955"/>
      <c r="R275" s="374" t="s">
        <v>200</v>
      </c>
      <c r="S275" s="374"/>
      <c r="T275" s="2279"/>
      <c r="U275" s="375"/>
      <c r="V275" s="495"/>
    </row>
    <row r="276" customFormat="false" ht="32.25" hidden="false" customHeight="false" outlineLevel="0" collapsed="false">
      <c r="A276" s="2278" t="s">
        <v>790</v>
      </c>
      <c r="B276" s="2280" t="s">
        <v>791</v>
      </c>
      <c r="C276" s="2637"/>
      <c r="D276" s="2637"/>
      <c r="E276" s="2637"/>
      <c r="F276" s="2638"/>
      <c r="G276" s="555" t="n">
        <v>1</v>
      </c>
      <c r="H276" s="2285" t="n">
        <f aca="false">G276*30</f>
        <v>30</v>
      </c>
      <c r="I276" s="501" t="n">
        <v>4</v>
      </c>
      <c r="J276" s="536"/>
      <c r="K276" s="536"/>
      <c r="L276" s="418" t="s">
        <v>140</v>
      </c>
      <c r="M276" s="370" t="n">
        <f aca="false">H276-I276</f>
        <v>26</v>
      </c>
      <c r="N276" s="989"/>
      <c r="O276" s="954"/>
      <c r="P276" s="954"/>
      <c r="Q276" s="955"/>
      <c r="R276" s="477"/>
      <c r="S276" s="477"/>
      <c r="T276" s="720" t="s">
        <v>140</v>
      </c>
      <c r="U276" s="375"/>
      <c r="V276" s="374"/>
    </row>
    <row r="277" customFormat="false" ht="31.5" hidden="false" customHeight="false" outlineLevel="0" collapsed="false">
      <c r="A277" s="1799" t="s">
        <v>792</v>
      </c>
      <c r="B277" s="958" t="s">
        <v>853</v>
      </c>
      <c r="C277" s="2630" t="n">
        <v>4</v>
      </c>
      <c r="D277" s="2630" t="n">
        <v>3</v>
      </c>
      <c r="E277" s="2623" t="n">
        <f aca="false">SUM(C277:D277)</f>
        <v>7</v>
      </c>
      <c r="F277" s="2636"/>
      <c r="G277" s="500" t="n">
        <v>7</v>
      </c>
      <c r="H277" s="702" t="n">
        <f aca="false">G277*30</f>
        <v>210</v>
      </c>
      <c r="I277" s="501"/>
      <c r="J277" s="383"/>
      <c r="K277" s="383"/>
      <c r="L277" s="418"/>
      <c r="M277" s="370"/>
      <c r="N277" s="944"/>
      <c r="O277" s="954"/>
      <c r="P277" s="954"/>
      <c r="Q277" s="955"/>
      <c r="R277" s="477"/>
      <c r="S277" s="477"/>
      <c r="T277" s="552"/>
      <c r="U277" s="375"/>
      <c r="V277" s="374"/>
    </row>
    <row r="278" customFormat="false" ht="15.75" hidden="false" customHeight="false" outlineLevel="0" collapsed="false">
      <c r="A278" s="1799"/>
      <c r="B278" s="958" t="s">
        <v>546</v>
      </c>
      <c r="C278" s="2630"/>
      <c r="D278" s="2630"/>
      <c r="E278" s="2630"/>
      <c r="F278" s="2636"/>
      <c r="G278" s="1613" t="n">
        <v>4</v>
      </c>
      <c r="H278" s="2250" t="n">
        <f aca="false">G278*30</f>
        <v>120</v>
      </c>
      <c r="I278" s="501"/>
      <c r="J278" s="383"/>
      <c r="K278" s="383"/>
      <c r="L278" s="418"/>
      <c r="M278" s="370"/>
      <c r="N278" s="502"/>
      <c r="O278" s="954"/>
      <c r="P278" s="954"/>
      <c r="Q278" s="955"/>
      <c r="R278" s="477"/>
      <c r="S278" s="477"/>
      <c r="T278" s="552"/>
      <c r="U278" s="375"/>
      <c r="V278" s="374"/>
    </row>
    <row r="279" customFormat="false" ht="16.5" hidden="false" customHeight="false" outlineLevel="0" collapsed="false">
      <c r="A279" s="1799" t="s">
        <v>794</v>
      </c>
      <c r="B279" s="957" t="s">
        <v>139</v>
      </c>
      <c r="C279" s="2630"/>
      <c r="D279" s="2630"/>
      <c r="E279" s="2632"/>
      <c r="F279" s="2633"/>
      <c r="G279" s="2639" t="n">
        <v>3</v>
      </c>
      <c r="H279" s="702" t="n">
        <f aca="false">G279*30</f>
        <v>90</v>
      </c>
      <c r="I279" s="501" t="n">
        <v>6</v>
      </c>
      <c r="J279" s="383" t="s">
        <v>140</v>
      </c>
      <c r="K279" s="537"/>
      <c r="L279" s="383" t="s">
        <v>192</v>
      </c>
      <c r="M279" s="346" t="n">
        <f aca="false">H279-I279</f>
        <v>84</v>
      </c>
      <c r="N279" s="502"/>
      <c r="O279" s="954"/>
      <c r="P279" s="954"/>
      <c r="Q279" s="955"/>
      <c r="R279" s="477"/>
      <c r="S279" s="477"/>
      <c r="T279" s="552" t="s">
        <v>213</v>
      </c>
      <c r="U279" s="375"/>
      <c r="V279" s="374"/>
    </row>
    <row r="280" customFormat="false" ht="31.5" hidden="false" customHeight="false" outlineLevel="0" collapsed="false">
      <c r="A280" s="1799" t="s">
        <v>795</v>
      </c>
      <c r="B280" s="2288" t="s">
        <v>796</v>
      </c>
      <c r="C280" s="2630" t="n">
        <v>0.5</v>
      </c>
      <c r="D280" s="2630" t="n">
        <v>3.5</v>
      </c>
      <c r="E280" s="2623" t="n">
        <f aca="false">SUM(C280:D280)</f>
        <v>4</v>
      </c>
      <c r="F280" s="2633"/>
      <c r="G280" s="420" t="n">
        <v>4</v>
      </c>
      <c r="H280" s="702" t="n">
        <f aca="false">G280*30</f>
        <v>120</v>
      </c>
      <c r="I280" s="1806"/>
      <c r="J280" s="484"/>
      <c r="K280" s="484"/>
      <c r="L280" s="1808"/>
      <c r="M280" s="296"/>
      <c r="N280" s="502"/>
      <c r="O280" s="954"/>
      <c r="P280" s="954"/>
      <c r="Q280" s="955"/>
      <c r="R280" s="477"/>
      <c r="S280" s="477"/>
      <c r="T280" s="552"/>
      <c r="U280" s="375"/>
      <c r="V280" s="374"/>
    </row>
    <row r="281" customFormat="false" ht="15.75" hidden="false" customHeight="false" outlineLevel="0" collapsed="false">
      <c r="A281" s="1799"/>
      <c r="B281" s="958" t="s">
        <v>546</v>
      </c>
      <c r="C281" s="2630"/>
      <c r="D281" s="2630"/>
      <c r="E281" s="2632"/>
      <c r="F281" s="2633"/>
      <c r="G281" s="2289" t="n">
        <v>0.5</v>
      </c>
      <c r="H281" s="2250" t="n">
        <f aca="false">G281*30</f>
        <v>15</v>
      </c>
      <c r="I281" s="1806"/>
      <c r="J281" s="484"/>
      <c r="K281" s="484"/>
      <c r="L281" s="1808"/>
      <c r="M281" s="296"/>
      <c r="N281" s="502"/>
      <c r="O281" s="954"/>
      <c r="P281" s="954"/>
      <c r="Q281" s="955"/>
      <c r="R281" s="477"/>
      <c r="S281" s="477"/>
      <c r="T281" s="552"/>
      <c r="U281" s="375"/>
      <c r="V281" s="374"/>
    </row>
    <row r="282" customFormat="false" ht="15.75" hidden="false" customHeight="false" outlineLevel="0" collapsed="false">
      <c r="A282" s="372"/>
      <c r="B282" s="2290" t="s">
        <v>139</v>
      </c>
      <c r="C282" s="2640"/>
      <c r="D282" s="2630"/>
      <c r="E282" s="2632"/>
      <c r="F282" s="2633"/>
      <c r="G282" s="420" t="n">
        <v>3.5</v>
      </c>
      <c r="H282" s="702" t="n">
        <f aca="false">G282*30</f>
        <v>105</v>
      </c>
      <c r="I282" s="972" t="s">
        <v>430</v>
      </c>
      <c r="J282" s="383" t="s">
        <v>797</v>
      </c>
      <c r="K282" s="383"/>
      <c r="L282" s="383" t="s">
        <v>281</v>
      </c>
      <c r="M282" s="346" t="n">
        <f aca="false">H282-I282</f>
        <v>93</v>
      </c>
      <c r="N282" s="989"/>
      <c r="O282" s="954"/>
      <c r="P282" s="954"/>
      <c r="Q282" s="955"/>
      <c r="R282" s="477"/>
      <c r="S282" s="477"/>
      <c r="T282" s="552"/>
      <c r="U282" s="375"/>
      <c r="V282" s="374"/>
    </row>
    <row r="283" customFormat="false" ht="31.5" hidden="false" customHeight="false" outlineLevel="0" collapsed="false">
      <c r="A283" s="1799"/>
      <c r="B283" s="957" t="s">
        <v>457</v>
      </c>
      <c r="C283" s="2630"/>
      <c r="D283" s="2630"/>
      <c r="E283" s="2632"/>
      <c r="F283" s="2633"/>
      <c r="G283" s="420" t="n">
        <v>1.5</v>
      </c>
      <c r="H283" s="702" t="n">
        <f aca="false">G283*30</f>
        <v>45</v>
      </c>
      <c r="I283" s="501" t="n">
        <v>6</v>
      </c>
      <c r="J283" s="383" t="s">
        <v>140</v>
      </c>
      <c r="K283" s="537"/>
      <c r="L283" s="383" t="s">
        <v>192</v>
      </c>
      <c r="M283" s="346" t="n">
        <f aca="false">H283-I283</f>
        <v>39</v>
      </c>
      <c r="N283" s="502"/>
      <c r="O283" s="954"/>
      <c r="P283" s="954"/>
      <c r="Q283" s="552" t="s">
        <v>213</v>
      </c>
      <c r="R283" s="477"/>
      <c r="S283" s="477"/>
      <c r="T283" s="552"/>
      <c r="U283" s="375"/>
      <c r="V283" s="374"/>
    </row>
    <row r="284" customFormat="false" ht="32.25" hidden="false" customHeight="false" outlineLevel="0" collapsed="false">
      <c r="A284" s="2291"/>
      <c r="B284" s="2641" t="s">
        <v>854</v>
      </c>
      <c r="C284" s="2642" t="n">
        <f aca="false">SUM(C242:C283)</f>
        <v>31.5</v>
      </c>
      <c r="D284" s="2642" t="n">
        <f aca="false">SUM(D242:D283)</f>
        <v>46</v>
      </c>
      <c r="E284" s="2642" t="n">
        <f aca="false">SUM(E242:E283)</f>
        <v>77.5</v>
      </c>
      <c r="F284" s="2643"/>
      <c r="G284" s="977" t="n">
        <v>2</v>
      </c>
      <c r="H284" s="2294" t="n">
        <f aca="false">G284*30</f>
        <v>60</v>
      </c>
      <c r="I284" s="501" t="n">
        <v>6</v>
      </c>
      <c r="J284" s="383" t="s">
        <v>140</v>
      </c>
      <c r="K284" s="537"/>
      <c r="L284" s="383" t="s">
        <v>192</v>
      </c>
      <c r="M284" s="2295" t="n">
        <f aca="false">H284-I284</f>
        <v>54</v>
      </c>
      <c r="N284" s="2296"/>
      <c r="O284" s="954"/>
      <c r="P284" s="954"/>
      <c r="Q284" s="2297"/>
      <c r="R284" s="677" t="s">
        <v>213</v>
      </c>
      <c r="S284" s="677"/>
      <c r="T284" s="2298"/>
      <c r="U284" s="2299"/>
      <c r="V284" s="2300"/>
    </row>
    <row r="285" customFormat="false" ht="16.5" hidden="false" customHeight="true" outlineLevel="0" collapsed="false">
      <c r="A285" s="2301" t="s">
        <v>799</v>
      </c>
      <c r="B285" s="2301"/>
      <c r="C285" s="2301"/>
      <c r="D285" s="2301"/>
      <c r="E285" s="2301"/>
      <c r="F285" s="2301"/>
      <c r="G285" s="2301"/>
      <c r="H285" s="2301"/>
      <c r="I285" s="2301"/>
      <c r="J285" s="2301"/>
      <c r="K285" s="2301"/>
      <c r="L285" s="2301"/>
      <c r="M285" s="2301"/>
      <c r="N285" s="2301"/>
      <c r="O285" s="2301"/>
      <c r="P285" s="2301"/>
      <c r="Q285" s="2301"/>
      <c r="R285" s="2301"/>
      <c r="S285" s="2301"/>
      <c r="T285" s="2301"/>
      <c r="U285" s="2301"/>
      <c r="V285" s="2301"/>
    </row>
    <row r="286" customFormat="false" ht="31.5" hidden="false" customHeight="false" outlineLevel="0" collapsed="false">
      <c r="A286" s="2241" t="s">
        <v>800</v>
      </c>
      <c r="B286" s="2302" t="s">
        <v>801</v>
      </c>
      <c r="C286" s="2644" t="n">
        <v>2</v>
      </c>
      <c r="D286" s="2642" t="n">
        <v>1</v>
      </c>
      <c r="E286" s="2642" t="n">
        <v>3</v>
      </c>
      <c r="F286" s="2303"/>
      <c r="G286" s="2304" t="n">
        <v>3</v>
      </c>
      <c r="H286" s="2245" t="n">
        <f aca="false">G286*30</f>
        <v>90</v>
      </c>
      <c r="I286" s="484"/>
      <c r="J286" s="484"/>
      <c r="K286" s="484"/>
      <c r="L286" s="1808"/>
      <c r="M286" s="278"/>
      <c r="N286" s="944"/>
      <c r="O286" s="1794"/>
      <c r="P286" s="1794"/>
      <c r="Q286" s="946"/>
      <c r="R286" s="1795"/>
      <c r="S286" s="1795"/>
      <c r="T286" s="2305"/>
      <c r="U286" s="949"/>
      <c r="V286" s="1390"/>
    </row>
    <row r="287" customFormat="false" ht="15.75" hidden="false" customHeight="false" outlineLevel="0" collapsed="false">
      <c r="A287" s="2306"/>
      <c r="B287" s="958" t="s">
        <v>546</v>
      </c>
      <c r="C287" s="2640"/>
      <c r="D287" s="2630"/>
      <c r="E287" s="2630"/>
      <c r="F287" s="328"/>
      <c r="G287" s="2307" t="n">
        <v>2</v>
      </c>
      <c r="H287" s="2308" t="n">
        <f aca="false">G287*30</f>
        <v>60</v>
      </c>
      <c r="I287" s="484"/>
      <c r="J287" s="484"/>
      <c r="K287" s="484"/>
      <c r="L287" s="1808"/>
      <c r="M287" s="296"/>
      <c r="N287" s="502"/>
      <c r="O287" s="954"/>
      <c r="P287" s="954"/>
      <c r="Q287" s="955"/>
      <c r="R287" s="477"/>
      <c r="S287" s="477"/>
      <c r="T287" s="552"/>
      <c r="U287" s="375"/>
      <c r="V287" s="374"/>
    </row>
    <row r="288" customFormat="false" ht="19.5" hidden="false" customHeight="true" outlineLevel="0" collapsed="false">
      <c r="A288" s="2306" t="s">
        <v>802</v>
      </c>
      <c r="B288" s="957" t="s">
        <v>139</v>
      </c>
      <c r="C288" s="2640"/>
      <c r="D288" s="2630"/>
      <c r="E288" s="2630"/>
      <c r="F288" s="328"/>
      <c r="G288" s="2304" t="n">
        <v>1</v>
      </c>
      <c r="H288" s="2309" t="n">
        <f aca="false">G288*30</f>
        <v>30</v>
      </c>
      <c r="I288" s="1565" t="n">
        <v>4</v>
      </c>
      <c r="J288" s="380" t="s">
        <v>140</v>
      </c>
      <c r="K288" s="383"/>
      <c r="L288" s="380"/>
      <c r="M288" s="346" t="n">
        <f aca="false">H288-I288</f>
        <v>26</v>
      </c>
      <c r="N288" s="502"/>
      <c r="O288" s="954"/>
      <c r="P288" s="954"/>
      <c r="Q288" s="955"/>
      <c r="R288" s="477"/>
      <c r="S288" s="477"/>
      <c r="T288" s="552" t="s">
        <v>140</v>
      </c>
      <c r="U288" s="375"/>
      <c r="V288" s="374"/>
    </row>
    <row r="289" customFormat="false" ht="15.75" hidden="false" customHeight="false" outlineLevel="0" collapsed="false">
      <c r="A289" s="2306" t="s">
        <v>803</v>
      </c>
      <c r="B289" s="958" t="s">
        <v>804</v>
      </c>
      <c r="C289" s="2640" t="n">
        <v>1.5</v>
      </c>
      <c r="D289" s="2630" t="n">
        <v>1.5</v>
      </c>
      <c r="E289" s="2630" t="n">
        <v>3</v>
      </c>
      <c r="F289" s="328"/>
      <c r="G289" s="2304" t="n">
        <v>3</v>
      </c>
      <c r="H289" s="702" t="n">
        <f aca="false">G289*30</f>
        <v>90</v>
      </c>
      <c r="I289" s="484"/>
      <c r="J289" s="484"/>
      <c r="K289" s="484"/>
      <c r="L289" s="1808"/>
      <c r="M289" s="296"/>
      <c r="N289" s="502"/>
      <c r="O289" s="954"/>
      <c r="P289" s="954"/>
      <c r="Q289" s="955"/>
      <c r="R289" s="477"/>
      <c r="S289" s="477"/>
      <c r="T289" s="552"/>
      <c r="U289" s="375"/>
      <c r="V289" s="374"/>
    </row>
    <row r="290" customFormat="false" ht="15.75" hidden="false" customHeight="false" outlineLevel="0" collapsed="false">
      <c r="A290" s="2306"/>
      <c r="B290" s="958" t="s">
        <v>546</v>
      </c>
      <c r="C290" s="2640"/>
      <c r="D290" s="2630"/>
      <c r="E290" s="2630"/>
      <c r="F290" s="328"/>
      <c r="G290" s="2307" t="n">
        <v>1.5</v>
      </c>
      <c r="H290" s="2250" t="n">
        <f aca="false">G290*30</f>
        <v>45</v>
      </c>
      <c r="I290" s="484"/>
      <c r="J290" s="484"/>
      <c r="K290" s="484"/>
      <c r="L290" s="1808"/>
      <c r="M290" s="296"/>
      <c r="N290" s="502"/>
      <c r="O290" s="954"/>
      <c r="P290" s="954"/>
      <c r="Q290" s="955"/>
      <c r="R290" s="477"/>
      <c r="S290" s="477"/>
      <c r="T290" s="552"/>
      <c r="U290" s="375"/>
      <c r="V290" s="374"/>
    </row>
    <row r="291" customFormat="false" ht="14.25" hidden="false" customHeight="true" outlineLevel="0" collapsed="false">
      <c r="A291" s="2306" t="s">
        <v>805</v>
      </c>
      <c r="B291" s="957" t="s">
        <v>139</v>
      </c>
      <c r="C291" s="2640"/>
      <c r="D291" s="2630"/>
      <c r="E291" s="2630"/>
      <c r="F291" s="328"/>
      <c r="G291" s="2304" t="n">
        <v>1.5</v>
      </c>
      <c r="H291" s="702" t="n">
        <f aca="false">G291*30</f>
        <v>45</v>
      </c>
      <c r="I291" s="1565" t="n">
        <v>4</v>
      </c>
      <c r="J291" s="380" t="s">
        <v>140</v>
      </c>
      <c r="K291" s="383"/>
      <c r="L291" s="380"/>
      <c r="M291" s="346" t="n">
        <f aca="false">H291-I291</f>
        <v>41</v>
      </c>
      <c r="N291" s="502"/>
      <c r="O291" s="954"/>
      <c r="P291" s="954"/>
      <c r="Q291" s="955"/>
      <c r="R291" s="477"/>
      <c r="S291" s="477"/>
      <c r="T291" s="552" t="s">
        <v>140</v>
      </c>
      <c r="U291" s="375"/>
      <c r="V291" s="374"/>
    </row>
    <row r="292" customFormat="false" ht="31.5" hidden="false" customHeight="false" outlineLevel="0" collapsed="false">
      <c r="A292" s="2306" t="s">
        <v>806</v>
      </c>
      <c r="B292" s="958" t="s">
        <v>807</v>
      </c>
      <c r="C292" s="2640"/>
      <c r="D292" s="2630"/>
      <c r="E292" s="2630"/>
      <c r="F292" s="328"/>
      <c r="G292" s="2304" t="n">
        <v>3</v>
      </c>
      <c r="H292" s="702" t="n">
        <f aca="false">G292*30</f>
        <v>90</v>
      </c>
      <c r="I292" s="484"/>
      <c r="J292" s="484"/>
      <c r="K292" s="484"/>
      <c r="L292" s="1808"/>
      <c r="M292" s="296"/>
      <c r="N292" s="502"/>
      <c r="O292" s="954"/>
      <c r="P292" s="954"/>
      <c r="Q292" s="955"/>
      <c r="R292" s="477"/>
      <c r="S292" s="477"/>
      <c r="T292" s="552"/>
      <c r="U292" s="375"/>
      <c r="V292" s="374"/>
    </row>
    <row r="293" customFormat="false" ht="15.75" hidden="false" customHeight="false" outlineLevel="0" collapsed="false">
      <c r="A293" s="2306"/>
      <c r="B293" s="958" t="s">
        <v>546</v>
      </c>
      <c r="C293" s="2640" t="n">
        <v>1</v>
      </c>
      <c r="D293" s="2630" t="n">
        <v>2</v>
      </c>
      <c r="E293" s="2630" t="n">
        <v>3</v>
      </c>
      <c r="F293" s="328"/>
      <c r="G293" s="2307" t="n">
        <v>1</v>
      </c>
      <c r="H293" s="2250" t="n">
        <f aca="false">G293*30</f>
        <v>30</v>
      </c>
      <c r="I293" s="484"/>
      <c r="J293" s="484"/>
      <c r="K293" s="484"/>
      <c r="L293" s="1808"/>
      <c r="M293" s="296"/>
      <c r="N293" s="502"/>
      <c r="O293" s="954"/>
      <c r="P293" s="954"/>
      <c r="Q293" s="955"/>
      <c r="R293" s="477"/>
      <c r="S293" s="477"/>
      <c r="T293" s="552"/>
      <c r="U293" s="375"/>
      <c r="V293" s="374"/>
    </row>
    <row r="294" customFormat="false" ht="17.25" hidden="false" customHeight="true" outlineLevel="0" collapsed="false">
      <c r="A294" s="2306" t="s">
        <v>808</v>
      </c>
      <c r="B294" s="957" t="s">
        <v>139</v>
      </c>
      <c r="C294" s="2640"/>
      <c r="D294" s="2630"/>
      <c r="E294" s="2630"/>
      <c r="F294" s="328"/>
      <c r="G294" s="2304" t="n">
        <v>2</v>
      </c>
      <c r="H294" s="702" t="n">
        <f aca="false">G294*30</f>
        <v>60</v>
      </c>
      <c r="I294" s="1565" t="n">
        <v>4</v>
      </c>
      <c r="J294" s="380" t="s">
        <v>140</v>
      </c>
      <c r="K294" s="383"/>
      <c r="L294" s="380"/>
      <c r="M294" s="346" t="n">
        <f aca="false">H294-I294</f>
        <v>56</v>
      </c>
      <c r="N294" s="502"/>
      <c r="O294" s="954"/>
      <c r="P294" s="954"/>
      <c r="Q294" s="955"/>
      <c r="R294" s="477"/>
      <c r="S294" s="477"/>
      <c r="T294" s="552"/>
      <c r="U294" s="552" t="s">
        <v>140</v>
      </c>
      <c r="V294" s="374"/>
    </row>
    <row r="295" customFormat="false" ht="31.5" hidden="false" customHeight="false" outlineLevel="0" collapsed="false">
      <c r="A295" s="2306" t="s">
        <v>809</v>
      </c>
      <c r="B295" s="2310" t="s">
        <v>810</v>
      </c>
      <c r="C295" s="2640" t="n">
        <v>0.5</v>
      </c>
      <c r="D295" s="2630" t="n">
        <v>3</v>
      </c>
      <c r="E295" s="2630" t="n">
        <v>3.5</v>
      </c>
      <c r="F295" s="328"/>
      <c r="G295" s="2304" t="n">
        <v>3.5</v>
      </c>
      <c r="H295" s="702" t="n">
        <f aca="false">G295*30</f>
        <v>105</v>
      </c>
      <c r="I295" s="484"/>
      <c r="J295" s="484"/>
      <c r="K295" s="484"/>
      <c r="L295" s="1808"/>
      <c r="M295" s="296"/>
      <c r="N295" s="502"/>
      <c r="O295" s="954"/>
      <c r="P295" s="954"/>
      <c r="Q295" s="955"/>
      <c r="R295" s="477"/>
      <c r="S295" s="477"/>
      <c r="T295" s="552"/>
      <c r="U295" s="375"/>
      <c r="V295" s="374"/>
    </row>
    <row r="296" customFormat="false" ht="15.75" hidden="false" customHeight="false" outlineLevel="0" collapsed="false">
      <c r="A296" s="1799"/>
      <c r="B296" s="958" t="s">
        <v>546</v>
      </c>
      <c r="C296" s="2640"/>
      <c r="D296" s="2630"/>
      <c r="E296" s="2630"/>
      <c r="F296" s="328"/>
      <c r="G296" s="2307" t="n">
        <v>0.5</v>
      </c>
      <c r="H296" s="2250" t="n">
        <f aca="false">G296*30</f>
        <v>15</v>
      </c>
      <c r="I296" s="484"/>
      <c r="J296" s="484"/>
      <c r="K296" s="484"/>
      <c r="L296" s="1808"/>
      <c r="M296" s="296"/>
      <c r="N296" s="502"/>
      <c r="O296" s="954"/>
      <c r="P296" s="954"/>
      <c r="Q296" s="955"/>
      <c r="R296" s="477"/>
      <c r="S296" s="477"/>
      <c r="T296" s="552"/>
      <c r="U296" s="375"/>
      <c r="V296" s="374"/>
    </row>
    <row r="297" customFormat="false" ht="18.75" hidden="false" customHeight="true" outlineLevel="0" collapsed="false">
      <c r="A297" s="2313" t="s">
        <v>811</v>
      </c>
      <c r="B297" s="2314" t="s">
        <v>139</v>
      </c>
      <c r="C297" s="2645" t="n">
        <f aca="false">SUM(C286:C295)</f>
        <v>5</v>
      </c>
      <c r="D297" s="2645" t="n">
        <f aca="false">SUM(D286:D295)</f>
        <v>7.5</v>
      </c>
      <c r="E297" s="2645" t="n">
        <f aca="false">SUM(E286:E295)</f>
        <v>12.5</v>
      </c>
      <c r="F297" s="2316"/>
      <c r="G297" s="2646" t="n">
        <v>3</v>
      </c>
      <c r="H297" s="2318" t="n">
        <f aca="false">G297*30</f>
        <v>90</v>
      </c>
      <c r="I297" s="2319" t="n">
        <v>4</v>
      </c>
      <c r="J297" s="666" t="s">
        <v>140</v>
      </c>
      <c r="K297" s="2320"/>
      <c r="L297" s="666"/>
      <c r="M297" s="673" t="n">
        <f aca="false">H297-I297</f>
        <v>86</v>
      </c>
      <c r="N297" s="674"/>
      <c r="O297" s="1811"/>
      <c r="P297" s="1811"/>
      <c r="Q297" s="2321"/>
      <c r="R297" s="2322"/>
      <c r="S297" s="2322"/>
      <c r="T297" s="1096"/>
      <c r="U297" s="677" t="s">
        <v>140</v>
      </c>
      <c r="V297" s="675"/>
    </row>
    <row r="298" customFormat="false" ht="16.5" hidden="false" customHeight="true" outlineLevel="0" collapsed="false">
      <c r="A298" s="2301" t="s">
        <v>812</v>
      </c>
      <c r="B298" s="2301"/>
      <c r="C298" s="2301"/>
      <c r="D298" s="2301"/>
      <c r="E298" s="2301"/>
      <c r="F298" s="2301"/>
      <c r="G298" s="2301"/>
      <c r="H298" s="2301"/>
      <c r="I298" s="2301"/>
      <c r="J298" s="2301"/>
      <c r="K298" s="2301"/>
      <c r="L298" s="2301"/>
      <c r="M298" s="2301"/>
      <c r="N298" s="2301"/>
      <c r="O298" s="2301"/>
      <c r="P298" s="2301"/>
      <c r="Q298" s="2301"/>
      <c r="R298" s="2301"/>
      <c r="S298" s="2301"/>
      <c r="T298" s="2301"/>
      <c r="U298" s="2301"/>
      <c r="V298" s="2301"/>
    </row>
    <row r="299" customFormat="false" ht="15.75" hidden="false" customHeight="false" outlineLevel="0" collapsed="false">
      <c r="A299" s="2241" t="s">
        <v>800</v>
      </c>
      <c r="B299" s="2288" t="s">
        <v>813</v>
      </c>
      <c r="C299" s="327"/>
      <c r="D299" s="327"/>
      <c r="E299" s="327"/>
      <c r="F299" s="1560"/>
      <c r="G299" s="970" t="n">
        <v>3</v>
      </c>
      <c r="H299" s="2245" t="n">
        <f aca="false">G299*30</f>
        <v>90</v>
      </c>
      <c r="I299" s="484"/>
      <c r="J299" s="484"/>
      <c r="K299" s="484"/>
      <c r="L299" s="1808"/>
      <c r="M299" s="278"/>
      <c r="N299" s="502"/>
      <c r="O299" s="1794"/>
      <c r="P299" s="1794"/>
      <c r="Q299" s="955"/>
      <c r="R299" s="1795"/>
      <c r="S299" s="1795"/>
      <c r="T299" s="552"/>
      <c r="U299" s="375"/>
      <c r="V299" s="1390"/>
    </row>
    <row r="300" customFormat="false" ht="15.75" hidden="false" customHeight="false" outlineLevel="0" collapsed="false">
      <c r="A300" s="2306"/>
      <c r="B300" s="958" t="s">
        <v>546</v>
      </c>
      <c r="C300" s="327"/>
      <c r="D300" s="327"/>
      <c r="E300" s="327"/>
      <c r="F300" s="1560"/>
      <c r="G300" s="2323" t="n">
        <v>2</v>
      </c>
      <c r="H300" s="2308" t="n">
        <f aca="false">G300*30</f>
        <v>60</v>
      </c>
      <c r="I300" s="484"/>
      <c r="J300" s="484"/>
      <c r="K300" s="484"/>
      <c r="L300" s="1808"/>
      <c r="M300" s="296"/>
      <c r="N300" s="502"/>
      <c r="O300" s="954"/>
      <c r="P300" s="954"/>
      <c r="Q300" s="955"/>
      <c r="R300" s="477"/>
      <c r="S300" s="477"/>
      <c r="T300" s="552"/>
      <c r="U300" s="375"/>
      <c r="V300" s="374"/>
    </row>
    <row r="301" customFormat="false" ht="17.25" hidden="false" customHeight="true" outlineLevel="0" collapsed="false">
      <c r="A301" s="2306" t="s">
        <v>802</v>
      </c>
      <c r="B301" s="957" t="s">
        <v>139</v>
      </c>
      <c r="C301" s="327"/>
      <c r="D301" s="327" t="n">
        <v>9</v>
      </c>
      <c r="E301" s="327"/>
      <c r="F301" s="1560"/>
      <c r="G301" s="970" t="n">
        <v>1</v>
      </c>
      <c r="H301" s="2309" t="n">
        <f aca="false">G301*30</f>
        <v>30</v>
      </c>
      <c r="I301" s="1565" t="n">
        <v>4</v>
      </c>
      <c r="J301" s="380" t="s">
        <v>140</v>
      </c>
      <c r="K301" s="383"/>
      <c r="L301" s="380"/>
      <c r="M301" s="346" t="n">
        <f aca="false">H301-I301</f>
        <v>26</v>
      </c>
      <c r="N301" s="502"/>
      <c r="O301" s="954"/>
      <c r="P301" s="954"/>
      <c r="Q301" s="955"/>
      <c r="R301" s="477"/>
      <c r="S301" s="477"/>
      <c r="T301" s="552" t="s">
        <v>140</v>
      </c>
      <c r="U301" s="375"/>
      <c r="V301" s="374"/>
    </row>
    <row r="302" customFormat="false" ht="31.5" hidden="false" customHeight="false" outlineLevel="0" collapsed="false">
      <c r="A302" s="2306" t="s">
        <v>803</v>
      </c>
      <c r="B302" s="958" t="s">
        <v>814</v>
      </c>
      <c r="C302" s="327"/>
      <c r="D302" s="327"/>
      <c r="E302" s="327"/>
      <c r="F302" s="1560"/>
      <c r="G302" s="970" t="n">
        <v>3</v>
      </c>
      <c r="H302" s="2309" t="n">
        <f aca="false">G302*30</f>
        <v>90</v>
      </c>
      <c r="I302" s="484"/>
      <c r="J302" s="484"/>
      <c r="K302" s="484"/>
      <c r="L302" s="1808"/>
      <c r="M302" s="296"/>
      <c r="N302" s="502"/>
      <c r="O302" s="954"/>
      <c r="P302" s="954"/>
      <c r="Q302" s="955"/>
      <c r="R302" s="477"/>
      <c r="S302" s="477"/>
      <c r="T302" s="552"/>
      <c r="U302" s="375"/>
      <c r="V302" s="374"/>
    </row>
    <row r="303" customFormat="false" ht="15.75" hidden="false" customHeight="false" outlineLevel="0" collapsed="false">
      <c r="A303" s="2306"/>
      <c r="B303" s="958" t="s">
        <v>546</v>
      </c>
      <c r="C303" s="327"/>
      <c r="D303" s="327"/>
      <c r="E303" s="327"/>
      <c r="F303" s="1560"/>
      <c r="G303" s="2323" t="n">
        <v>1.5</v>
      </c>
      <c r="H303" s="2308" t="n">
        <f aca="false">G303*30</f>
        <v>45</v>
      </c>
      <c r="I303" s="484"/>
      <c r="J303" s="484"/>
      <c r="K303" s="484"/>
      <c r="L303" s="1808"/>
      <c r="M303" s="296"/>
      <c r="N303" s="502"/>
      <c r="O303" s="954"/>
      <c r="P303" s="954"/>
      <c r="Q303" s="955"/>
      <c r="R303" s="477"/>
      <c r="S303" s="477"/>
      <c r="T303" s="552"/>
      <c r="U303" s="375"/>
      <c r="V303" s="374"/>
    </row>
    <row r="304" customFormat="false" ht="17.25" hidden="false" customHeight="true" outlineLevel="0" collapsed="false">
      <c r="A304" s="2306" t="s">
        <v>805</v>
      </c>
      <c r="B304" s="957" t="s">
        <v>139</v>
      </c>
      <c r="C304" s="327"/>
      <c r="D304" s="327" t="n">
        <v>9</v>
      </c>
      <c r="E304" s="327"/>
      <c r="F304" s="1560"/>
      <c r="G304" s="970" t="n">
        <v>1.5</v>
      </c>
      <c r="H304" s="2309" t="n">
        <f aca="false">G304*30</f>
        <v>45</v>
      </c>
      <c r="I304" s="1565" t="n">
        <v>4</v>
      </c>
      <c r="J304" s="380" t="s">
        <v>140</v>
      </c>
      <c r="K304" s="383"/>
      <c r="L304" s="380"/>
      <c r="M304" s="346" t="n">
        <f aca="false">H304-I304</f>
        <v>41</v>
      </c>
      <c r="N304" s="502"/>
      <c r="O304" s="954"/>
      <c r="P304" s="954"/>
      <c r="Q304" s="955"/>
      <c r="R304" s="477"/>
      <c r="S304" s="477"/>
      <c r="T304" s="552" t="s">
        <v>140</v>
      </c>
      <c r="U304" s="375"/>
      <c r="V304" s="374"/>
    </row>
    <row r="305" customFormat="false" ht="31.5" hidden="false" customHeight="false" outlineLevel="0" collapsed="false">
      <c r="A305" s="2306" t="s">
        <v>806</v>
      </c>
      <c r="B305" s="958" t="s">
        <v>816</v>
      </c>
      <c r="C305" s="327"/>
      <c r="D305" s="327"/>
      <c r="E305" s="327"/>
      <c r="F305" s="1560"/>
      <c r="G305" s="970" t="n">
        <v>3.5</v>
      </c>
      <c r="H305" s="2309" t="n">
        <f aca="false">G305*30</f>
        <v>105</v>
      </c>
      <c r="I305" s="484"/>
      <c r="J305" s="484"/>
      <c r="K305" s="484"/>
      <c r="L305" s="1808"/>
      <c r="M305" s="296"/>
      <c r="N305" s="502"/>
      <c r="O305" s="954"/>
      <c r="P305" s="954"/>
      <c r="Q305" s="955"/>
      <c r="R305" s="477"/>
      <c r="S305" s="477"/>
      <c r="T305" s="552"/>
      <c r="U305" s="375"/>
      <c r="V305" s="374"/>
    </row>
    <row r="306" customFormat="false" ht="15.75" hidden="false" customHeight="false" outlineLevel="0" collapsed="false">
      <c r="A306" s="2306"/>
      <c r="B306" s="958" t="s">
        <v>546</v>
      </c>
      <c r="C306" s="327"/>
      <c r="D306" s="327"/>
      <c r="E306" s="327"/>
      <c r="F306" s="1560"/>
      <c r="G306" s="2323" t="n">
        <v>0.5</v>
      </c>
      <c r="H306" s="2308" t="n">
        <f aca="false">G306*30</f>
        <v>15</v>
      </c>
      <c r="I306" s="484"/>
      <c r="J306" s="484"/>
      <c r="K306" s="484"/>
      <c r="L306" s="1808"/>
      <c r="M306" s="296"/>
      <c r="N306" s="502"/>
      <c r="O306" s="954"/>
      <c r="P306" s="954"/>
      <c r="Q306" s="955"/>
      <c r="R306" s="477"/>
      <c r="S306" s="477"/>
      <c r="T306" s="552"/>
      <c r="U306" s="375"/>
      <c r="V306" s="374"/>
    </row>
    <row r="307" customFormat="false" ht="16.5" hidden="false" customHeight="true" outlineLevel="0" collapsed="false">
      <c r="A307" s="2306" t="s">
        <v>808</v>
      </c>
      <c r="B307" s="957" t="s">
        <v>139</v>
      </c>
      <c r="C307" s="327"/>
      <c r="D307" s="327" t="n">
        <v>10</v>
      </c>
      <c r="E307" s="327"/>
      <c r="F307" s="1560"/>
      <c r="G307" s="970" t="n">
        <v>3</v>
      </c>
      <c r="H307" s="2309" t="n">
        <f aca="false">G307*30</f>
        <v>90</v>
      </c>
      <c r="I307" s="1565" t="n">
        <v>4</v>
      </c>
      <c r="J307" s="345" t="s">
        <v>140</v>
      </c>
      <c r="K307" s="998"/>
      <c r="L307" s="345"/>
      <c r="M307" s="346" t="n">
        <f aca="false">H307-I307</f>
        <v>86</v>
      </c>
      <c r="N307" s="502"/>
      <c r="O307" s="954"/>
      <c r="P307" s="954"/>
      <c r="Q307" s="955"/>
      <c r="R307" s="477"/>
      <c r="S307" s="477"/>
      <c r="T307" s="552"/>
      <c r="U307" s="375" t="s">
        <v>140</v>
      </c>
      <c r="V307" s="374"/>
    </row>
    <row r="308" customFormat="false" ht="31.5" hidden="false" customHeight="false" outlineLevel="0" collapsed="false">
      <c r="A308" s="2306" t="s">
        <v>809</v>
      </c>
      <c r="B308" s="2288" t="s">
        <v>817</v>
      </c>
      <c r="C308" s="327"/>
      <c r="D308" s="327"/>
      <c r="E308" s="327"/>
      <c r="F308" s="1560"/>
      <c r="G308" s="970" t="n">
        <v>3</v>
      </c>
      <c r="H308" s="2309" t="n">
        <f aca="false">G308*30</f>
        <v>90</v>
      </c>
      <c r="I308" s="484"/>
      <c r="J308" s="484"/>
      <c r="K308" s="484"/>
      <c r="L308" s="1808"/>
      <c r="M308" s="296"/>
      <c r="N308" s="502"/>
      <c r="O308" s="954"/>
      <c r="P308" s="954"/>
      <c r="Q308" s="955"/>
      <c r="R308" s="477"/>
      <c r="S308" s="477"/>
      <c r="T308" s="552"/>
      <c r="U308" s="375"/>
      <c r="V308" s="374"/>
    </row>
    <row r="309" customFormat="false" ht="15.75" hidden="false" customHeight="false" outlineLevel="0" collapsed="false">
      <c r="A309" s="1799"/>
      <c r="B309" s="958" t="s">
        <v>546</v>
      </c>
      <c r="C309" s="327"/>
      <c r="D309" s="327"/>
      <c r="E309" s="327"/>
      <c r="F309" s="1560"/>
      <c r="G309" s="2323" t="n">
        <v>1</v>
      </c>
      <c r="H309" s="2308" t="n">
        <f aca="false">G309*30</f>
        <v>30</v>
      </c>
      <c r="I309" s="484"/>
      <c r="J309" s="484"/>
      <c r="K309" s="484"/>
      <c r="L309" s="1808"/>
      <c r="M309" s="296"/>
      <c r="N309" s="502"/>
      <c r="O309" s="954"/>
      <c r="P309" s="954"/>
      <c r="Q309" s="955"/>
      <c r="R309" s="477"/>
      <c r="S309" s="477"/>
      <c r="T309" s="552"/>
      <c r="U309" s="375"/>
      <c r="V309" s="374"/>
    </row>
    <row r="310" customFormat="false" ht="18" hidden="false" customHeight="true" outlineLevel="0" collapsed="false">
      <c r="A310" s="2313" t="s">
        <v>811</v>
      </c>
      <c r="B310" s="957" t="s">
        <v>139</v>
      </c>
      <c r="C310" s="2315"/>
      <c r="D310" s="665" t="n">
        <v>10</v>
      </c>
      <c r="E310" s="665"/>
      <c r="F310" s="2326"/>
      <c r="G310" s="500" t="n">
        <v>2</v>
      </c>
      <c r="H310" s="2294" t="n">
        <f aca="false">G310*30</f>
        <v>60</v>
      </c>
      <c r="I310" s="1565" t="n">
        <v>4</v>
      </c>
      <c r="J310" s="380" t="s">
        <v>140</v>
      </c>
      <c r="K310" s="383"/>
      <c r="L310" s="380"/>
      <c r="M310" s="673" t="n">
        <f aca="false">H310-I310</f>
        <v>56</v>
      </c>
      <c r="N310" s="674"/>
      <c r="O310" s="954"/>
      <c r="P310" s="954"/>
      <c r="Q310" s="2321"/>
      <c r="R310" s="2322"/>
      <c r="S310" s="2322"/>
      <c r="T310" s="1096"/>
      <c r="U310" s="677" t="s">
        <v>140</v>
      </c>
      <c r="V310" s="675"/>
    </row>
    <row r="311" customFormat="false" ht="16.5" hidden="false" customHeight="true" outlineLevel="0" collapsed="false">
      <c r="A311" s="647" t="s">
        <v>553</v>
      </c>
      <c r="B311" s="647"/>
      <c r="C311" s="437"/>
      <c r="D311" s="1019"/>
      <c r="E311" s="1019"/>
      <c r="F311" s="250"/>
      <c r="G311" s="1594" t="n">
        <f aca="false">G242+G245+G248+G253+G256+G262+G267+G273+G277+G280+G286+G289+G292+G295</f>
        <v>90</v>
      </c>
      <c r="H311" s="2327"/>
      <c r="I311" s="468"/>
      <c r="J311" s="2328"/>
      <c r="K311" s="2328"/>
      <c r="L311" s="2301"/>
      <c r="M311" s="2329"/>
      <c r="N311" s="1024"/>
      <c r="O311" s="1025"/>
      <c r="P311" s="1025"/>
      <c r="Q311" s="1026"/>
      <c r="R311" s="562"/>
      <c r="S311" s="562"/>
      <c r="T311" s="1027"/>
      <c r="U311" s="261"/>
      <c r="V311" s="461"/>
    </row>
    <row r="312" customFormat="false" ht="16.5" hidden="false" customHeight="true" outlineLevel="0" collapsed="false">
      <c r="A312" s="2330" t="s">
        <v>630</v>
      </c>
      <c r="B312" s="2330"/>
      <c r="C312" s="1028"/>
      <c r="D312" s="1019"/>
      <c r="E312" s="1019"/>
      <c r="F312" s="250"/>
      <c r="G312" s="2331" t="n">
        <f aca="false">G243+G246+G249+G254+G257+G263+G268+G274+G278+G281+G287+G290+G293+G296</f>
        <v>36.5</v>
      </c>
      <c r="H312" s="2327"/>
      <c r="I312" s="468"/>
      <c r="J312" s="2328"/>
      <c r="K312" s="2328"/>
      <c r="L312" s="2301"/>
      <c r="M312" s="2329"/>
      <c r="N312" s="1024"/>
      <c r="O312" s="1025"/>
      <c r="P312" s="1025"/>
      <c r="Q312" s="1026"/>
      <c r="R312" s="562"/>
      <c r="S312" s="562"/>
      <c r="T312" s="1027"/>
      <c r="U312" s="261"/>
      <c r="V312" s="461"/>
    </row>
    <row r="313" customFormat="false" ht="16.5" hidden="false" customHeight="true" outlineLevel="0" collapsed="false">
      <c r="A313" s="1828" t="s">
        <v>818</v>
      </c>
      <c r="B313" s="1828"/>
      <c r="C313" s="437"/>
      <c r="D313" s="1019"/>
      <c r="E313" s="1019"/>
      <c r="F313" s="250"/>
      <c r="G313" s="1594" t="n">
        <f aca="false">G244+G247+G250+G255+G258+G264+G269+G275+G279+G282+G288+G291+G294+G297</f>
        <v>52.5</v>
      </c>
      <c r="H313" s="463" t="n">
        <f aca="false">H244+H247+H250+H255+H258+H264+H269+H275+H279+H282+H288+H291+H294+H297</f>
        <v>1575</v>
      </c>
      <c r="I313" s="463" t="n">
        <f aca="false">I244+I247+I250+I255+I258+I264+I269+I275+I276+I279+I282+I288+I291+I294+I297</f>
        <v>156</v>
      </c>
      <c r="J313" s="463" t="n">
        <f aca="false">SUM(4,4,J250,4,J258,8,8,J269,8,4,J282,16)</f>
        <v>96</v>
      </c>
      <c r="K313" s="463" t="n">
        <f aca="false">SUM(4,4,4,K258,K264,K269,6)</f>
        <v>36</v>
      </c>
      <c r="L313" s="463" t="n">
        <f aca="false">SUM(L258,L264,L269,4,2,4)</f>
        <v>24</v>
      </c>
      <c r="M313" s="463" t="n">
        <v>1337</v>
      </c>
      <c r="N313" s="1024"/>
      <c r="O313" s="1025"/>
      <c r="P313" s="1025"/>
      <c r="Q313" s="562" t="s">
        <v>819</v>
      </c>
      <c r="R313" s="1829" t="s">
        <v>471</v>
      </c>
      <c r="S313" s="1829"/>
      <c r="T313" s="1026" t="s">
        <v>514</v>
      </c>
      <c r="U313" s="1034" t="s">
        <v>475</v>
      </c>
      <c r="V313" s="461"/>
    </row>
    <row r="314" customFormat="false" ht="16.5" hidden="false" customHeight="false" outlineLevel="0" collapsed="false">
      <c r="A314" s="2332"/>
      <c r="B314" s="2332"/>
      <c r="C314" s="2332"/>
      <c r="D314" s="2332"/>
      <c r="E314" s="2332"/>
      <c r="F314" s="2332"/>
      <c r="G314" s="2332"/>
      <c r="H314" s="2332"/>
      <c r="I314" s="2332"/>
      <c r="J314" s="2332"/>
      <c r="K314" s="2332"/>
      <c r="L314" s="2332"/>
      <c r="M314" s="2332"/>
      <c r="N314" s="2332"/>
      <c r="O314" s="2332"/>
      <c r="P314" s="2332"/>
      <c r="Q314" s="2332"/>
      <c r="R314" s="2332"/>
      <c r="S314" s="2332"/>
      <c r="T314" s="2332"/>
      <c r="U314" s="2332"/>
      <c r="V314" s="2332"/>
    </row>
    <row r="315" customFormat="false" ht="16.5" hidden="false" customHeight="true" outlineLevel="0" collapsed="false">
      <c r="A315" s="647" t="s">
        <v>820</v>
      </c>
      <c r="B315" s="647"/>
      <c r="C315" s="2647"/>
      <c r="D315" s="2648"/>
      <c r="E315" s="2648"/>
      <c r="F315" s="2649"/>
      <c r="G315" s="1594" t="n">
        <f aca="false">G311+G118</f>
        <v>119.5</v>
      </c>
      <c r="H315" s="570"/>
      <c r="I315" s="468"/>
      <c r="J315" s="2328"/>
      <c r="K315" s="2328"/>
      <c r="L315" s="2301"/>
      <c r="M315" s="2333"/>
      <c r="N315" s="1024"/>
      <c r="O315" s="1025"/>
      <c r="P315" s="1025"/>
      <c r="Q315" s="1026"/>
      <c r="R315" s="562"/>
      <c r="S315" s="562"/>
      <c r="T315" s="1027"/>
      <c r="U315" s="261"/>
      <c r="V315" s="461"/>
    </row>
    <row r="316" customFormat="false" ht="16.5" hidden="false" customHeight="true" outlineLevel="0" collapsed="false">
      <c r="A316" s="2330" t="s">
        <v>630</v>
      </c>
      <c r="B316" s="2330"/>
      <c r="C316" s="2650"/>
      <c r="D316" s="271"/>
      <c r="E316" s="271"/>
      <c r="F316" s="2651"/>
      <c r="G316" s="991" t="n">
        <f aca="false">G312+G119</f>
        <v>46</v>
      </c>
      <c r="H316" s="610"/>
      <c r="I316" s="468"/>
      <c r="J316" s="2328"/>
      <c r="K316" s="2328"/>
      <c r="L316" s="2301"/>
      <c r="M316" s="2333"/>
      <c r="N316" s="1024"/>
      <c r="O316" s="1025"/>
      <c r="P316" s="1025"/>
      <c r="Q316" s="1026"/>
      <c r="R316" s="562"/>
      <c r="S316" s="562"/>
      <c r="T316" s="1027"/>
      <c r="U316" s="261"/>
      <c r="V316" s="461"/>
    </row>
    <row r="317" customFormat="false" ht="16.5" hidden="false" customHeight="true" outlineLevel="0" collapsed="false">
      <c r="A317" s="2336" t="s">
        <v>821</v>
      </c>
      <c r="B317" s="2336"/>
      <c r="C317" s="2652"/>
      <c r="D317" s="2653"/>
      <c r="E317" s="2648"/>
      <c r="F317" s="2649"/>
      <c r="G317" s="1594" t="n">
        <f aca="false">G313+G120</f>
        <v>72.5</v>
      </c>
      <c r="H317" s="2327" t="n">
        <f aca="false">G317*30</f>
        <v>2175</v>
      </c>
      <c r="I317" s="463" t="n">
        <f aca="false">I313+I120</f>
        <v>208</v>
      </c>
      <c r="J317" s="463" t="n">
        <f aca="false">J313+J120</f>
        <v>128</v>
      </c>
      <c r="K317" s="463" t="n">
        <f aca="false">K313+K120</f>
        <v>40</v>
      </c>
      <c r="L317" s="463" t="n">
        <f aca="false">L313+L120</f>
        <v>40</v>
      </c>
      <c r="M317" s="463" t="n">
        <f aca="false">M313+M120</f>
        <v>1885</v>
      </c>
      <c r="N317" s="2296"/>
      <c r="O317" s="562" t="s">
        <v>161</v>
      </c>
      <c r="P317" s="562"/>
      <c r="Q317" s="2297" t="s">
        <v>676</v>
      </c>
      <c r="R317" s="562" t="s">
        <v>524</v>
      </c>
      <c r="S317" s="562"/>
      <c r="T317" s="2338" t="s">
        <v>525</v>
      </c>
      <c r="U317" s="2339" t="s">
        <v>475</v>
      </c>
      <c r="V317" s="2300"/>
    </row>
    <row r="318" customFormat="false" ht="16.5" hidden="false" customHeight="false" outlineLevel="0" collapsed="false">
      <c r="A318" s="1010"/>
      <c r="B318" s="1011"/>
      <c r="C318" s="1035"/>
      <c r="D318" s="1035"/>
      <c r="E318" s="1036"/>
      <c r="F318" s="1036"/>
      <c r="G318" s="1037"/>
      <c r="H318" s="1038"/>
      <c r="I318" s="1038"/>
      <c r="J318" s="1040"/>
      <c r="K318" s="1040"/>
      <c r="L318" s="1040"/>
      <c r="M318" s="1038"/>
      <c r="N318" s="2340"/>
      <c r="O318" s="2340"/>
      <c r="P318" s="2340"/>
      <c r="Q318" s="1042"/>
      <c r="R318" s="2340"/>
      <c r="S318" s="1042"/>
      <c r="T318" s="1042"/>
      <c r="U318" s="1042"/>
      <c r="V318" s="2341"/>
    </row>
    <row r="319" s="576" customFormat="true" ht="18.75" hidden="false" customHeight="true" outlineLevel="0" collapsed="false">
      <c r="A319" s="2342" t="s">
        <v>855</v>
      </c>
      <c r="B319" s="2342"/>
      <c r="C319" s="2342"/>
      <c r="D319" s="2342"/>
      <c r="E319" s="2342"/>
      <c r="F319" s="2342"/>
      <c r="G319" s="2342"/>
      <c r="H319" s="2342"/>
      <c r="I319" s="2342"/>
      <c r="J319" s="2342"/>
      <c r="K319" s="2342"/>
      <c r="L319" s="2342"/>
      <c r="M319" s="2342"/>
      <c r="N319" s="2342"/>
      <c r="O319" s="2342"/>
      <c r="P319" s="2342"/>
      <c r="Q319" s="2342"/>
      <c r="R319" s="2342"/>
      <c r="S319" s="2342"/>
      <c r="T319" s="2342"/>
      <c r="U319" s="2342"/>
      <c r="V319" s="2342"/>
    </row>
    <row r="320" s="2345" customFormat="true" ht="18.75" hidden="false" customHeight="true" outlineLevel="0" collapsed="false">
      <c r="A320" s="591" t="n">
        <v>3.1</v>
      </c>
      <c r="B320" s="1256" t="s">
        <v>65</v>
      </c>
      <c r="C320" s="485"/>
      <c r="D320" s="383" t="s">
        <v>836</v>
      </c>
      <c r="E320" s="383"/>
      <c r="F320" s="1257"/>
      <c r="G320" s="1258" t="n">
        <v>12</v>
      </c>
      <c r="H320" s="1259" t="n">
        <v>360</v>
      </c>
      <c r="I320" s="591"/>
      <c r="J320" s="591"/>
      <c r="K320" s="591"/>
      <c r="L320" s="591"/>
      <c r="M320" s="591"/>
      <c r="N320" s="591"/>
      <c r="O320" s="591"/>
      <c r="P320" s="591"/>
      <c r="Q320" s="591"/>
      <c r="R320" s="591"/>
      <c r="S320" s="591"/>
      <c r="T320" s="591"/>
      <c r="U320" s="591"/>
      <c r="V320" s="591"/>
    </row>
    <row r="321" s="576" customFormat="true" ht="18.75" hidden="false" customHeight="true" outlineLevel="0" collapsed="false">
      <c r="A321" s="2654" t="n">
        <v>3.2</v>
      </c>
      <c r="B321" s="2346" t="s">
        <v>825</v>
      </c>
      <c r="C321" s="631" t="s">
        <v>836</v>
      </c>
      <c r="D321" s="631"/>
      <c r="E321" s="631"/>
      <c r="F321" s="616"/>
      <c r="G321" s="2655" t="n">
        <v>3</v>
      </c>
      <c r="H321" s="2656" t="n">
        <v>90</v>
      </c>
      <c r="I321" s="616"/>
      <c r="J321" s="642"/>
      <c r="K321" s="616"/>
      <c r="L321" s="642"/>
      <c r="M321" s="616"/>
      <c r="N321" s="616"/>
      <c r="O321" s="1266"/>
      <c r="P321" s="1266"/>
      <c r="Q321" s="616"/>
      <c r="R321" s="1266"/>
      <c r="S321" s="1266"/>
      <c r="T321" s="616"/>
      <c r="U321" s="616"/>
      <c r="V321" s="632"/>
    </row>
    <row r="322" s="576" customFormat="true" ht="16.5" hidden="false" customHeight="true" outlineLevel="0" collapsed="false">
      <c r="A322" s="2657" t="s">
        <v>553</v>
      </c>
      <c r="B322" s="2657"/>
      <c r="C322" s="602"/>
      <c r="D322" s="602"/>
      <c r="E322" s="602"/>
      <c r="F322" s="602"/>
      <c r="G322" s="2658" t="n">
        <f aca="false">G320+G321</f>
        <v>15</v>
      </c>
      <c r="H322" s="2659" t="n">
        <v>450</v>
      </c>
      <c r="I322" s="602"/>
      <c r="J322" s="1271"/>
      <c r="K322" s="602"/>
      <c r="L322" s="1271"/>
      <c r="M322" s="602"/>
      <c r="N322" s="602"/>
      <c r="O322" s="602"/>
      <c r="P322" s="602"/>
      <c r="Q322" s="602"/>
      <c r="R322" s="602"/>
      <c r="S322" s="602"/>
      <c r="T322" s="602"/>
      <c r="U322" s="602"/>
      <c r="V322" s="602"/>
    </row>
    <row r="323" customFormat="false" ht="16.5" hidden="false" customHeight="false" outlineLevel="0" collapsed="false">
      <c r="A323" s="1272"/>
      <c r="B323" s="1272"/>
      <c r="C323" s="998"/>
      <c r="D323" s="998"/>
      <c r="E323" s="998"/>
      <c r="F323" s="705"/>
      <c r="G323" s="2660"/>
      <c r="H323" s="1881"/>
      <c r="I323" s="1881"/>
      <c r="J323" s="1881"/>
      <c r="K323" s="1881"/>
      <c r="L323" s="1881"/>
      <c r="M323" s="1881"/>
      <c r="N323" s="998"/>
      <c r="O323" s="1280"/>
      <c r="P323" s="1280"/>
      <c r="Q323" s="242"/>
      <c r="R323" s="258"/>
      <c r="S323" s="258"/>
      <c r="T323" s="2661"/>
      <c r="U323" s="375"/>
      <c r="V323" s="1441"/>
    </row>
    <row r="324" customFormat="false" ht="16.5" hidden="false" customHeight="false" outlineLevel="0" collapsed="false">
      <c r="A324" s="2363"/>
      <c r="B324" s="2352" t="s">
        <v>494</v>
      </c>
      <c r="C324" s="1058"/>
      <c r="D324" s="1058"/>
      <c r="E324" s="1058"/>
      <c r="F324" s="264"/>
      <c r="G324" s="559" t="n">
        <f aca="false">G322+G168+G91+G54+G20</f>
        <v>207</v>
      </c>
      <c r="H324" s="559" t="n">
        <f aca="false">H322+H168+H91+H54+H20</f>
        <v>6180</v>
      </c>
      <c r="I324" s="559" t="n">
        <f aca="false">I322+I168+I91+I54+I20</f>
        <v>0</v>
      </c>
      <c r="J324" s="559" t="n">
        <f aca="false">J322+J168+J91+J54+J20</f>
        <v>0</v>
      </c>
      <c r="K324" s="559" t="n">
        <f aca="false">K322+K168+K91+K54+K20</f>
        <v>0</v>
      </c>
      <c r="L324" s="559" t="n">
        <f aca="false">L322+L168+L91+L54+L20</f>
        <v>0</v>
      </c>
      <c r="M324" s="559" t="n">
        <f aca="false">M322+M168+M91+M54+M20</f>
        <v>0</v>
      </c>
      <c r="N324" s="1058"/>
      <c r="O324" s="1280"/>
      <c r="P324" s="1280"/>
      <c r="Q324" s="258"/>
      <c r="R324" s="258"/>
      <c r="S324" s="258"/>
      <c r="T324" s="2364"/>
      <c r="U324" s="261"/>
      <c r="V324" s="2365"/>
    </row>
    <row r="325" customFormat="false" ht="16.5" hidden="false" customHeight="false" outlineLevel="0" collapsed="false">
      <c r="A325" s="2363"/>
      <c r="B325" s="2351" t="s">
        <v>554</v>
      </c>
      <c r="C325" s="1058"/>
      <c r="D325" s="1058"/>
      <c r="E325" s="1058"/>
      <c r="F325" s="264"/>
      <c r="G325" s="559" t="n">
        <f aca="false">G21+G55+G169+G92</f>
        <v>88.5</v>
      </c>
      <c r="H325" s="559" t="n">
        <f aca="false">H21+H55+H169</f>
        <v>2145</v>
      </c>
      <c r="I325" s="1280"/>
      <c r="J325" s="1034"/>
      <c r="K325" s="1280"/>
      <c r="L325" s="1034"/>
      <c r="M325" s="1280"/>
      <c r="N325" s="1058"/>
      <c r="O325" s="1280"/>
      <c r="P325" s="1280"/>
      <c r="Q325" s="258"/>
      <c r="R325" s="258"/>
      <c r="S325" s="258"/>
      <c r="T325" s="2364"/>
      <c r="U325" s="261"/>
      <c r="V325" s="2365"/>
    </row>
    <row r="326" customFormat="false" ht="16.5" hidden="false" customHeight="false" outlineLevel="0" collapsed="false">
      <c r="A326" s="2363"/>
      <c r="B326" s="2352" t="s">
        <v>496</v>
      </c>
      <c r="C326" s="1058"/>
      <c r="D326" s="1058"/>
      <c r="E326" s="1058"/>
      <c r="F326" s="264"/>
      <c r="G326" s="559" t="n">
        <f aca="false">G324-G325</f>
        <v>118.5</v>
      </c>
      <c r="H326" s="559" t="n">
        <f aca="false">H324-H325</f>
        <v>4035</v>
      </c>
      <c r="I326" s="2366" t="n">
        <v>438</v>
      </c>
      <c r="J326" s="2366" t="n">
        <v>266</v>
      </c>
      <c r="K326" s="2366" t="n">
        <v>38</v>
      </c>
      <c r="L326" s="2366" t="n">
        <v>134</v>
      </c>
      <c r="M326" s="2366" t="n">
        <v>3027</v>
      </c>
      <c r="N326" s="1058"/>
      <c r="O326" s="1280"/>
      <c r="P326" s="1280"/>
      <c r="Q326" s="258"/>
      <c r="R326" s="258"/>
      <c r="S326" s="258"/>
      <c r="T326" s="2364"/>
      <c r="U326" s="2367"/>
      <c r="V326" s="1064"/>
    </row>
    <row r="327" customFormat="false" ht="16.5" hidden="false" customHeight="false" outlineLevel="0" collapsed="false">
      <c r="A327" s="1829"/>
      <c r="B327" s="1829"/>
      <c r="C327" s="1829"/>
      <c r="D327" s="1829"/>
      <c r="E327" s="1829"/>
      <c r="F327" s="1829"/>
      <c r="G327" s="1829"/>
      <c r="H327" s="1829"/>
      <c r="I327" s="1829"/>
      <c r="J327" s="1829"/>
      <c r="K327" s="1829"/>
      <c r="L327" s="1829"/>
      <c r="M327" s="1829"/>
      <c r="N327" s="1829"/>
      <c r="O327" s="1829"/>
      <c r="P327" s="1829"/>
      <c r="Q327" s="1829"/>
      <c r="R327" s="1829"/>
      <c r="S327" s="1829"/>
      <c r="T327" s="1829"/>
      <c r="U327" s="1829"/>
      <c r="V327" s="1829"/>
    </row>
    <row r="328" customFormat="false" ht="15.75" hidden="false" customHeight="true" outlineLevel="0" collapsed="false">
      <c r="A328" s="2368" t="s">
        <v>856</v>
      </c>
      <c r="B328" s="2368"/>
      <c r="C328" s="2368"/>
      <c r="D328" s="2368"/>
      <c r="E328" s="2368"/>
      <c r="F328" s="2368"/>
      <c r="G328" s="2368"/>
      <c r="H328" s="2368"/>
      <c r="I328" s="2368"/>
      <c r="J328" s="2368"/>
      <c r="K328" s="2368"/>
      <c r="L328" s="2368"/>
      <c r="M328" s="2368"/>
      <c r="N328" s="2368"/>
      <c r="O328" s="2368"/>
      <c r="P328" s="2368"/>
      <c r="Q328" s="2368"/>
      <c r="R328" s="2368"/>
      <c r="S328" s="2368"/>
      <c r="T328" s="2368"/>
      <c r="U328" s="2368"/>
      <c r="V328" s="2368"/>
    </row>
    <row r="329" s="285" customFormat="true" ht="15.75" hidden="false" customHeight="false" outlineLevel="0" collapsed="false">
      <c r="A329" s="591" t="n">
        <v>3.1</v>
      </c>
      <c r="B329" s="1256" t="s">
        <v>65</v>
      </c>
      <c r="C329" s="485"/>
      <c r="D329" s="383" t="s">
        <v>836</v>
      </c>
      <c r="E329" s="383"/>
      <c r="F329" s="1257"/>
      <c r="G329" s="1258" t="n">
        <v>12</v>
      </c>
      <c r="H329" s="1259" t="n">
        <v>360</v>
      </c>
      <c r="I329" s="591"/>
      <c r="J329" s="591"/>
      <c r="K329" s="2662"/>
      <c r="L329" s="2662"/>
      <c r="M329" s="2662"/>
      <c r="N329" s="2662"/>
      <c r="O329" s="2662"/>
      <c r="P329" s="2662"/>
      <c r="Q329" s="2662"/>
      <c r="R329" s="2662"/>
      <c r="S329" s="2662"/>
      <c r="T329" s="2662"/>
      <c r="U329" s="2662"/>
      <c r="V329" s="2662"/>
    </row>
    <row r="330" customFormat="false" ht="16.5" hidden="false" customHeight="false" outlineLevel="0" collapsed="false">
      <c r="A330" s="1260" t="n">
        <v>3.1</v>
      </c>
      <c r="B330" s="1261" t="s">
        <v>825</v>
      </c>
      <c r="C330" s="631" t="s">
        <v>836</v>
      </c>
      <c r="D330" s="631"/>
      <c r="E330" s="1262"/>
      <c r="F330" s="1263"/>
      <c r="G330" s="1264" t="n">
        <v>3</v>
      </c>
      <c r="H330" s="1265" t="n">
        <f aca="false">$G330*30</f>
        <v>90</v>
      </c>
      <c r="I330" s="2663"/>
      <c r="J330" s="2664"/>
      <c r="K330" s="2664"/>
      <c r="L330" s="2664"/>
      <c r="M330" s="2665"/>
      <c r="N330" s="2666"/>
      <c r="O330" s="2667"/>
      <c r="P330" s="2667"/>
      <c r="Q330" s="2666"/>
      <c r="R330" s="2667"/>
      <c r="S330" s="2667"/>
      <c r="T330" s="2666"/>
      <c r="U330" s="2233"/>
      <c r="V330" s="2234"/>
    </row>
    <row r="331" customFormat="false" ht="16.5" hidden="false" customHeight="true" outlineLevel="0" collapsed="false">
      <c r="A331" s="436" t="s">
        <v>857</v>
      </c>
      <c r="B331" s="436"/>
      <c r="C331" s="2668"/>
      <c r="D331" s="2669"/>
      <c r="E331" s="2670"/>
      <c r="F331" s="2671"/>
      <c r="G331" s="2231" t="n">
        <f aca="false">G330+G329</f>
        <v>15</v>
      </c>
      <c r="H331" s="2672" t="n">
        <v>450</v>
      </c>
      <c r="I331" s="2673" t="n">
        <v>0</v>
      </c>
      <c r="J331" s="2673" t="n">
        <v>0</v>
      </c>
      <c r="K331" s="2673" t="n">
        <v>0</v>
      </c>
      <c r="L331" s="2673" t="n">
        <v>0</v>
      </c>
      <c r="M331" s="2674" t="n">
        <v>0</v>
      </c>
      <c r="N331" s="2219"/>
      <c r="O331" s="2220"/>
      <c r="P331" s="2220"/>
      <c r="Q331" s="2219"/>
      <c r="R331" s="2220"/>
      <c r="S331" s="2220"/>
      <c r="T331" s="2675"/>
      <c r="U331" s="2217"/>
      <c r="V331" s="2218"/>
    </row>
    <row r="332" customFormat="false" ht="16.5" hidden="false" customHeight="true" outlineLevel="0" collapsed="false">
      <c r="A332" s="2676" t="s">
        <v>826</v>
      </c>
      <c r="B332" s="2676"/>
      <c r="C332" s="2677"/>
      <c r="D332" s="2678"/>
      <c r="E332" s="2678"/>
      <c r="F332" s="2679"/>
      <c r="G332" s="2215" t="n">
        <f aca="false">G57+G237+G331</f>
        <v>223.5</v>
      </c>
      <c r="H332" s="2215" t="n">
        <f aca="false">H57+H237+H331</f>
        <v>6675</v>
      </c>
      <c r="I332" s="2669"/>
      <c r="J332" s="2680"/>
      <c r="K332" s="2669"/>
      <c r="L332" s="2669"/>
      <c r="M332" s="2681"/>
      <c r="N332" s="2682"/>
      <c r="O332" s="2683"/>
      <c r="P332" s="2683"/>
      <c r="Q332" s="2684"/>
      <c r="R332" s="2683"/>
      <c r="S332" s="2683"/>
      <c r="T332" s="2219"/>
      <c r="U332" s="2685"/>
      <c r="V332" s="2220"/>
    </row>
    <row r="333" customFormat="false" ht="16.5" hidden="false" customHeight="true" outlineLevel="0" collapsed="false">
      <c r="A333" s="2676" t="s">
        <v>827</v>
      </c>
      <c r="B333" s="2676"/>
      <c r="C333" s="2677"/>
      <c r="D333" s="2678"/>
      <c r="E333" s="2678"/>
      <c r="F333" s="2679"/>
      <c r="G333" s="2222" t="n">
        <f aca="false">G58+G238</f>
        <v>99.5</v>
      </c>
      <c r="H333" s="2222" t="n">
        <f aca="false">H58+H238</f>
        <v>2955</v>
      </c>
      <c r="I333" s="2669"/>
      <c r="J333" s="2669"/>
      <c r="K333" s="2669"/>
      <c r="L333" s="2669"/>
      <c r="M333" s="2681"/>
      <c r="N333" s="2686"/>
      <c r="O333" s="2683"/>
      <c r="P333" s="2683"/>
      <c r="Q333" s="2687"/>
      <c r="R333" s="2683"/>
      <c r="S333" s="2683"/>
      <c r="T333" s="2219"/>
      <c r="U333" s="2685"/>
      <c r="V333" s="2220"/>
    </row>
    <row r="334" customFormat="false" ht="16.5" hidden="false" customHeight="true" outlineLevel="0" collapsed="false">
      <c r="A334" s="2676" t="s">
        <v>506</v>
      </c>
      <c r="B334" s="2676"/>
      <c r="C334" s="2677"/>
      <c r="D334" s="2678"/>
      <c r="E334" s="2678"/>
      <c r="F334" s="2679"/>
      <c r="G334" s="2237" t="n">
        <f aca="false">G59+G239+G331</f>
        <v>124</v>
      </c>
      <c r="H334" s="2237" t="n">
        <f aca="false">H59+H239+H331</f>
        <v>3720</v>
      </c>
      <c r="I334" s="2237" t="n">
        <f aca="false">I59+I239+I331</f>
        <v>296</v>
      </c>
      <c r="J334" s="2237" t="n">
        <f aca="false">J59+J239+J331</f>
        <v>148</v>
      </c>
      <c r="K334" s="2237" t="n">
        <f aca="false">K59+K239+K331</f>
        <v>32</v>
      </c>
      <c r="L334" s="2237" t="n">
        <f aca="false">L59+L239+L331</f>
        <v>38</v>
      </c>
      <c r="M334" s="2237" t="n">
        <f aca="false">M59+M239+M331</f>
        <v>2010</v>
      </c>
      <c r="N334" s="2688"/>
      <c r="O334" s="2689"/>
      <c r="P334" s="2689"/>
      <c r="Q334" s="2688"/>
      <c r="R334" s="2689"/>
      <c r="S334" s="2689"/>
      <c r="T334" s="2219"/>
      <c r="U334" s="2685"/>
      <c r="V334" s="2220"/>
    </row>
    <row r="335" customFormat="false" ht="16.5" hidden="false" customHeight="false" outlineLevel="0" collapsed="false">
      <c r="A335" s="1829"/>
      <c r="B335" s="1829"/>
      <c r="C335" s="1829"/>
      <c r="D335" s="1829"/>
      <c r="E335" s="1829"/>
      <c r="F335" s="1829"/>
      <c r="G335" s="1829"/>
      <c r="H335" s="1829"/>
      <c r="I335" s="1829"/>
      <c r="J335" s="1829"/>
      <c r="K335" s="1829"/>
      <c r="L335" s="1829"/>
      <c r="M335" s="1829"/>
      <c r="N335" s="1829"/>
      <c r="O335" s="1829"/>
      <c r="P335" s="1829"/>
      <c r="Q335" s="1829"/>
      <c r="R335" s="1829"/>
      <c r="S335" s="1829"/>
      <c r="T335" s="1829"/>
      <c r="U335" s="1829"/>
      <c r="V335" s="1829"/>
    </row>
    <row r="336" customFormat="false" ht="15.75" hidden="false" customHeight="false" outlineLevel="0" collapsed="false">
      <c r="A336" s="2342" t="s">
        <v>828</v>
      </c>
      <c r="B336" s="2342"/>
      <c r="C336" s="2342"/>
      <c r="D336" s="2342"/>
      <c r="E336" s="2342"/>
      <c r="F336" s="2342"/>
      <c r="G336" s="2342"/>
      <c r="H336" s="2342"/>
      <c r="I336" s="2342"/>
      <c r="J336" s="2342"/>
      <c r="K336" s="2342"/>
      <c r="L336" s="2342"/>
      <c r="M336" s="2342"/>
      <c r="N336" s="2342"/>
      <c r="O336" s="2342"/>
      <c r="P336" s="2342"/>
      <c r="Q336" s="2342"/>
      <c r="R336" s="2342"/>
      <c r="S336" s="2342"/>
      <c r="T336" s="2342"/>
      <c r="U336" s="2342"/>
      <c r="V336" s="2342"/>
    </row>
    <row r="337" s="285" customFormat="true" ht="15.75" hidden="false" customHeight="false" outlineLevel="0" collapsed="false">
      <c r="A337" s="591" t="n">
        <v>3.1</v>
      </c>
      <c r="B337" s="1256" t="s">
        <v>65</v>
      </c>
      <c r="C337" s="485"/>
      <c r="D337" s="383" t="s">
        <v>836</v>
      </c>
      <c r="E337" s="383"/>
      <c r="F337" s="1257"/>
      <c r="G337" s="1258" t="n">
        <v>12</v>
      </c>
      <c r="H337" s="1259" t="n">
        <v>360</v>
      </c>
      <c r="I337" s="591"/>
      <c r="J337" s="591"/>
      <c r="K337" s="591"/>
      <c r="L337" s="591"/>
      <c r="M337" s="591"/>
      <c r="N337" s="591"/>
      <c r="O337" s="591"/>
      <c r="P337" s="591"/>
      <c r="Q337" s="591"/>
      <c r="R337" s="591"/>
      <c r="S337" s="591"/>
      <c r="T337" s="591"/>
      <c r="U337" s="591"/>
      <c r="V337" s="591"/>
    </row>
    <row r="338" customFormat="false" ht="16.5" hidden="false" customHeight="false" outlineLevel="0" collapsed="false">
      <c r="A338" s="1260" t="n">
        <v>3.1</v>
      </c>
      <c r="B338" s="1261" t="s">
        <v>825</v>
      </c>
      <c r="C338" s="631" t="s">
        <v>836</v>
      </c>
      <c r="D338" s="631"/>
      <c r="E338" s="1262"/>
      <c r="F338" s="1263"/>
      <c r="G338" s="1264" t="n">
        <v>3</v>
      </c>
      <c r="H338" s="1265" t="n">
        <f aca="false">$G338*30</f>
        <v>90</v>
      </c>
      <c r="I338" s="615"/>
      <c r="J338" s="642"/>
      <c r="K338" s="616"/>
      <c r="L338" s="642"/>
      <c r="M338" s="617"/>
      <c r="N338" s="615"/>
      <c r="O338" s="1266"/>
      <c r="P338" s="1266"/>
      <c r="Q338" s="616"/>
      <c r="R338" s="1267"/>
      <c r="S338" s="1267"/>
      <c r="T338" s="616"/>
      <c r="U338" s="616"/>
      <c r="V338" s="632"/>
    </row>
    <row r="339" customFormat="false" ht="16.5" hidden="false" customHeight="false" outlineLevel="0" collapsed="false">
      <c r="A339" s="1268" t="s">
        <v>553</v>
      </c>
      <c r="B339" s="1268"/>
      <c r="C339" s="614"/>
      <c r="D339" s="602"/>
      <c r="E339" s="602"/>
      <c r="F339" s="603"/>
      <c r="G339" s="1269" t="n">
        <f aca="false">G337+G338</f>
        <v>15</v>
      </c>
      <c r="H339" s="1270" t="n">
        <f aca="false">G339*30</f>
        <v>450</v>
      </c>
      <c r="I339" s="614"/>
      <c r="J339" s="1271"/>
      <c r="K339" s="602"/>
      <c r="L339" s="1271"/>
      <c r="M339" s="603"/>
      <c r="N339" s="614"/>
      <c r="O339" s="602"/>
      <c r="P339" s="602"/>
      <c r="Q339" s="602"/>
      <c r="R339" s="649"/>
      <c r="S339" s="649"/>
      <c r="T339" s="602"/>
      <c r="U339" s="602"/>
      <c r="V339" s="602"/>
    </row>
    <row r="340" customFormat="false" ht="16.5" hidden="false" customHeight="false" outlineLevel="0" collapsed="false">
      <c r="A340" s="1272"/>
      <c r="B340" s="1273"/>
      <c r="C340" s="1274"/>
      <c r="D340" s="998"/>
      <c r="E340" s="998"/>
      <c r="F340" s="1275"/>
      <c r="G340" s="473"/>
      <c r="H340" s="266"/>
      <c r="I340" s="841"/>
      <c r="J340" s="1881"/>
      <c r="K340" s="1881"/>
      <c r="L340" s="1881"/>
      <c r="M340" s="2690"/>
      <c r="N340" s="1274"/>
      <c r="O340" s="1280"/>
      <c r="P340" s="1280"/>
      <c r="Q340" s="242"/>
      <c r="R340" s="649"/>
      <c r="S340" s="649"/>
      <c r="T340" s="2661"/>
      <c r="U340" s="375"/>
      <c r="V340" s="1441"/>
    </row>
    <row r="341" customFormat="false" ht="16.5" hidden="false" customHeight="false" outlineLevel="0" collapsed="false">
      <c r="A341" s="2363"/>
      <c r="B341" s="1056" t="s">
        <v>829</v>
      </c>
      <c r="C341" s="1057"/>
      <c r="D341" s="1058"/>
      <c r="E341" s="1058"/>
      <c r="F341" s="265"/>
      <c r="G341" s="2691" t="n">
        <f aca="false">G339+G20+G54+G315</f>
        <v>221.5</v>
      </c>
      <c r="H341" s="2285" t="n">
        <f aca="false">G341*30</f>
        <v>6645</v>
      </c>
      <c r="I341" s="2692"/>
      <c r="J341" s="2693"/>
      <c r="K341" s="2693"/>
      <c r="L341" s="2693"/>
      <c r="M341" s="2694"/>
      <c r="N341" s="1057"/>
      <c r="O341" s="1280"/>
      <c r="P341" s="1280"/>
      <c r="Q341" s="258"/>
      <c r="R341" s="649"/>
      <c r="S341" s="649"/>
      <c r="T341" s="2364"/>
      <c r="U341" s="261"/>
      <c r="V341" s="2365"/>
    </row>
    <row r="342" customFormat="false" ht="16.5" hidden="false" customHeight="false" outlineLevel="0" collapsed="false">
      <c r="A342" s="2363"/>
      <c r="B342" s="2695" t="s">
        <v>554</v>
      </c>
      <c r="C342" s="1057"/>
      <c r="D342" s="1058"/>
      <c r="E342" s="1058"/>
      <c r="F342" s="265"/>
      <c r="G342" s="2691" t="n">
        <f aca="false">G21+G55+G316</f>
        <v>100</v>
      </c>
      <c r="H342" s="2327" t="n">
        <f aca="false">G342*30</f>
        <v>3000</v>
      </c>
      <c r="I342" s="2696"/>
      <c r="J342" s="2697"/>
      <c r="K342" s="2698"/>
      <c r="L342" s="2697"/>
      <c r="M342" s="2699"/>
      <c r="N342" s="1057"/>
      <c r="O342" s="1280"/>
      <c r="P342" s="1280"/>
      <c r="Q342" s="258"/>
      <c r="R342" s="649"/>
      <c r="S342" s="649"/>
      <c r="T342" s="2364"/>
      <c r="U342" s="261"/>
      <c r="V342" s="2365"/>
    </row>
    <row r="343" customFormat="false" ht="16.5" hidden="false" customHeight="false" outlineLevel="0" collapsed="false">
      <c r="A343" s="2363"/>
      <c r="B343" s="1056" t="s">
        <v>496</v>
      </c>
      <c r="C343" s="1057"/>
      <c r="D343" s="1058"/>
      <c r="E343" s="1058"/>
      <c r="F343" s="265"/>
      <c r="G343" s="2691" t="n">
        <f aca="false">G22+G56+G317+G339</f>
        <v>120.5</v>
      </c>
      <c r="H343" s="2700" t="n">
        <f aca="false">G343*30</f>
        <v>3615</v>
      </c>
      <c r="I343" s="2701"/>
      <c r="J343" s="2702"/>
      <c r="K343" s="2702"/>
      <c r="L343" s="2702"/>
      <c r="M343" s="2703"/>
      <c r="N343" s="1057"/>
      <c r="O343" s="1280"/>
      <c r="P343" s="1280"/>
      <c r="Q343" s="258"/>
      <c r="R343" s="2704"/>
      <c r="S343" s="2704"/>
      <c r="T343" s="2364"/>
      <c r="U343" s="2367"/>
      <c r="V343" s="1064"/>
    </row>
    <row r="344" customFormat="false" ht="16.5" hidden="false" customHeight="false" outlineLevel="0" collapsed="false">
      <c r="A344" s="2479"/>
      <c r="B344" s="2480"/>
      <c r="C344" s="796"/>
      <c r="D344" s="796"/>
      <c r="E344" s="796"/>
      <c r="F344" s="225"/>
      <c r="G344" s="1375"/>
      <c r="H344" s="2481"/>
      <c r="I344" s="2482"/>
      <c r="J344" s="2482"/>
      <c r="K344" s="2482"/>
      <c r="L344" s="2482"/>
      <c r="M344" s="2483"/>
      <c r="N344" s="2484"/>
      <c r="O344" s="1280"/>
      <c r="P344" s="1280"/>
      <c r="Q344" s="2485"/>
      <c r="R344" s="2360"/>
      <c r="S344" s="2360"/>
      <c r="T344" s="2486"/>
      <c r="U344" s="2487"/>
      <c r="V344" s="2488"/>
    </row>
    <row r="345" customFormat="false" ht="16.5" hidden="false" customHeight="false" outlineLevel="0" collapsed="false">
      <c r="A345" s="2489" t="s">
        <v>512</v>
      </c>
      <c r="B345" s="2489"/>
      <c r="C345" s="2489"/>
      <c r="D345" s="2489"/>
      <c r="E345" s="2489"/>
      <c r="F345" s="2489"/>
      <c r="G345" s="2489"/>
      <c r="H345" s="2489"/>
      <c r="I345" s="2489"/>
      <c r="J345" s="2489"/>
      <c r="K345" s="2489"/>
      <c r="L345" s="2489"/>
      <c r="M345" s="2489"/>
      <c r="N345" s="2490" t="s">
        <v>499</v>
      </c>
      <c r="O345" s="2490"/>
      <c r="P345" s="1034" t="s">
        <v>519</v>
      </c>
      <c r="Q345" s="1034" t="s">
        <v>514</v>
      </c>
      <c r="R345" s="1034"/>
      <c r="S345" s="1034" t="s">
        <v>514</v>
      </c>
      <c r="T345" s="1034" t="s">
        <v>514</v>
      </c>
      <c r="U345" s="1034" t="s">
        <v>515</v>
      </c>
      <c r="V345" s="562"/>
    </row>
    <row r="346" customFormat="false" ht="15.75" hidden="false" customHeight="false" outlineLevel="0" collapsed="false">
      <c r="A346" s="2491" t="s">
        <v>500</v>
      </c>
      <c r="B346" s="2491"/>
      <c r="C346" s="2491"/>
      <c r="D346" s="2491"/>
      <c r="E346" s="2491"/>
      <c r="F346" s="2491"/>
      <c r="G346" s="2491"/>
      <c r="H346" s="2491"/>
      <c r="I346" s="2491"/>
      <c r="J346" s="2491"/>
      <c r="K346" s="2491"/>
      <c r="L346" s="2491"/>
      <c r="M346" s="2491"/>
      <c r="N346" s="968" t="n">
        <v>4</v>
      </c>
      <c r="O346" s="968"/>
      <c r="P346" s="2359" t="n">
        <v>4</v>
      </c>
      <c r="Q346" s="2359" t="n">
        <v>5</v>
      </c>
      <c r="R346" s="2359"/>
      <c r="S346" s="2359" t="n">
        <v>4</v>
      </c>
      <c r="T346" s="2359" t="n">
        <v>4</v>
      </c>
      <c r="U346" s="2359" t="n">
        <v>1</v>
      </c>
      <c r="V346" s="2359"/>
    </row>
    <row r="347" customFormat="false" ht="15.75" hidden="false" customHeight="false" outlineLevel="0" collapsed="false">
      <c r="A347" s="2493" t="s">
        <v>501</v>
      </c>
      <c r="B347" s="2493"/>
      <c r="C347" s="2493"/>
      <c r="D347" s="2493"/>
      <c r="E347" s="2493"/>
      <c r="F347" s="2493"/>
      <c r="G347" s="2493"/>
      <c r="H347" s="2493"/>
      <c r="I347" s="2493"/>
      <c r="J347" s="2493"/>
      <c r="K347" s="2493"/>
      <c r="L347" s="2493"/>
      <c r="M347" s="2493"/>
      <c r="N347" s="327" t="n">
        <v>2</v>
      </c>
      <c r="O347" s="327"/>
      <c r="P347" s="242" t="n">
        <v>1</v>
      </c>
      <c r="Q347" s="242" t="n">
        <v>1</v>
      </c>
      <c r="R347" s="242"/>
      <c r="S347" s="242" t="n">
        <v>1</v>
      </c>
      <c r="T347" s="242" t="n">
        <v>3</v>
      </c>
      <c r="U347" s="242" t="n">
        <v>3</v>
      </c>
      <c r="V347" s="242" t="n">
        <v>1</v>
      </c>
    </row>
    <row r="348" customFormat="false" ht="15.75" hidden="false" customHeight="false" outlineLevel="0" collapsed="false">
      <c r="A348" s="2493" t="s">
        <v>516</v>
      </c>
      <c r="B348" s="2493"/>
      <c r="C348" s="2493"/>
      <c r="D348" s="2493"/>
      <c r="E348" s="2493"/>
      <c r="F348" s="2493"/>
      <c r="G348" s="2493"/>
      <c r="H348" s="2493"/>
      <c r="I348" s="2493"/>
      <c r="J348" s="2493"/>
      <c r="K348" s="2493"/>
      <c r="L348" s="2493"/>
      <c r="M348" s="2493"/>
      <c r="N348" s="242"/>
      <c r="O348" s="242"/>
      <c r="P348" s="242"/>
      <c r="Q348" s="242"/>
      <c r="R348" s="242"/>
      <c r="S348" s="242" t="n">
        <v>2</v>
      </c>
      <c r="T348" s="242"/>
      <c r="U348" s="242" t="n">
        <v>1</v>
      </c>
      <c r="V348" s="242"/>
    </row>
    <row r="349" customFormat="false" ht="15.75" hidden="false" customHeight="false" outlineLevel="0" collapsed="false">
      <c r="A349" s="2494" t="s">
        <v>517</v>
      </c>
      <c r="B349" s="2494"/>
      <c r="C349" s="2494"/>
      <c r="D349" s="2494"/>
      <c r="E349" s="2494"/>
      <c r="F349" s="2494"/>
      <c r="G349" s="2494"/>
      <c r="H349" s="2494"/>
      <c r="I349" s="2494"/>
      <c r="J349" s="2494"/>
      <c r="K349" s="2494"/>
      <c r="L349" s="2494"/>
      <c r="M349" s="2494"/>
      <c r="N349" s="242"/>
      <c r="O349" s="242"/>
      <c r="P349" s="242"/>
      <c r="Q349" s="242"/>
      <c r="R349" s="242"/>
      <c r="S349" s="242"/>
      <c r="T349" s="242"/>
      <c r="U349" s="242"/>
      <c r="V349" s="242"/>
    </row>
    <row r="350" customFormat="false" ht="15.75" hidden="false" customHeight="false" outlineLevel="0" collapsed="false">
      <c r="A350" s="2494" t="s">
        <v>486</v>
      </c>
      <c r="B350" s="2494"/>
      <c r="C350" s="2494"/>
      <c r="D350" s="2494"/>
      <c r="E350" s="2494"/>
      <c r="F350" s="2494"/>
      <c r="G350" s="2494"/>
      <c r="H350" s="2494"/>
      <c r="I350" s="2494"/>
      <c r="J350" s="2494"/>
      <c r="K350" s="2494"/>
      <c r="L350" s="2494"/>
      <c r="M350" s="2494"/>
      <c r="N350" s="242" t="s">
        <v>487</v>
      </c>
      <c r="O350" s="242"/>
      <c r="P350" s="242"/>
      <c r="Q350" s="242" t="s">
        <v>487</v>
      </c>
      <c r="R350" s="242"/>
      <c r="S350" s="242"/>
      <c r="T350" s="242" t="s">
        <v>488</v>
      </c>
      <c r="U350" s="242"/>
      <c r="V350" s="242"/>
    </row>
    <row r="351" customFormat="false" ht="16.5" hidden="false" customHeight="false" outlineLevel="0" collapsed="false">
      <c r="A351" s="2495"/>
      <c r="B351" s="2495"/>
      <c r="C351" s="2495"/>
      <c r="D351" s="2495"/>
      <c r="E351" s="2495"/>
      <c r="F351" s="2495"/>
      <c r="G351" s="2495"/>
      <c r="H351" s="2495"/>
      <c r="I351" s="2495"/>
      <c r="J351" s="2495"/>
      <c r="K351" s="2495"/>
      <c r="L351" s="2495"/>
      <c r="M351" s="2495"/>
      <c r="N351" s="2495"/>
      <c r="O351" s="2495"/>
      <c r="P351" s="2495"/>
      <c r="Q351" s="2495"/>
      <c r="R351" s="2495"/>
      <c r="S351" s="2495"/>
      <c r="T351" s="2495"/>
      <c r="U351" s="2495"/>
      <c r="V351" s="2495"/>
    </row>
    <row r="352" customFormat="false" ht="16.5" hidden="false" customHeight="false" outlineLevel="0" collapsed="false">
      <c r="A352" s="2496" t="s">
        <v>518</v>
      </c>
      <c r="B352" s="2496"/>
      <c r="C352" s="2496"/>
      <c r="D352" s="2496"/>
      <c r="E352" s="2496"/>
      <c r="F352" s="2496"/>
      <c r="G352" s="2496"/>
      <c r="H352" s="2496"/>
      <c r="I352" s="2496"/>
      <c r="J352" s="2496"/>
      <c r="K352" s="2496"/>
      <c r="L352" s="2496"/>
      <c r="M352" s="2496"/>
      <c r="N352" s="2490" t="s">
        <v>499</v>
      </c>
      <c r="O352" s="2490"/>
      <c r="P352" s="1034" t="s">
        <v>519</v>
      </c>
      <c r="Q352" s="564" t="s">
        <v>520</v>
      </c>
      <c r="R352" s="1034"/>
      <c r="S352" s="2228" t="s">
        <v>520</v>
      </c>
      <c r="T352" s="2239" t="s">
        <v>206</v>
      </c>
      <c r="U352" s="2498" t="s">
        <v>520</v>
      </c>
      <c r="V352" s="1641"/>
    </row>
    <row r="353" customFormat="false" ht="15.75" hidden="false" customHeight="false" outlineLevel="0" collapsed="false">
      <c r="A353" s="2499" t="s">
        <v>500</v>
      </c>
      <c r="B353" s="2499"/>
      <c r="C353" s="2499"/>
      <c r="D353" s="2499"/>
      <c r="E353" s="2499"/>
      <c r="F353" s="2499"/>
      <c r="G353" s="2499"/>
      <c r="H353" s="2499"/>
      <c r="I353" s="2499"/>
      <c r="J353" s="2499"/>
      <c r="K353" s="2499"/>
      <c r="L353" s="2499"/>
      <c r="M353" s="2499"/>
      <c r="N353" s="282" t="n">
        <f aca="false">COUNTIF($C11:$C90,N$5)+COUNTIF($C96:$C97,N$5)+COUNTIF($C173:$C216,N$5)+COUNTIF($C328:$C330,N$5)</f>
        <v>5</v>
      </c>
      <c r="O353" s="2492" t="n">
        <f aca="false">COUNTIF($C11:$C90,O$5)+COUNTIF($C96:$C97,O$5)+COUNTIF($C173:$C216,O$5)+COUNTIF($C328:$C330,O$5)</f>
        <v>3</v>
      </c>
      <c r="P353" s="2500" t="n">
        <f aca="false">COUNTIF($C11:$C90,P$5)+COUNTIF($C96:$C97,P$5)+COUNTIF($C173:$C216,P$5)+COUNTIF($C328:$C330,P$5)</f>
        <v>0</v>
      </c>
      <c r="Q353" s="282" t="n">
        <f aca="false">COUNTIF($C11:$C90,Q$5)+COUNTIF($C96:$C97,Q$5)+COUNTIF($C173:$C216,Q$5)+COUNTIF($C328:$C330,Q$5)</f>
        <v>5</v>
      </c>
      <c r="R353" s="2492" t="n">
        <f aca="false">COUNTIF($C11:$C90,R$5)+COUNTIF($C96:$C97,R$5)+COUNTIF($C173:$C216,R$5)+COUNTIF($C328:$C330,R$5)</f>
        <v>3</v>
      </c>
      <c r="S353" s="2500" t="n">
        <f aca="false">COUNTIF($C11:$C90,S$5)+COUNTIF($C96:$C97,S$5)+COUNTIF($C173:$C216,S$5)+COUNTIF($C328:$C330,S$5)</f>
        <v>0</v>
      </c>
      <c r="T353" s="282" t="n">
        <f aca="false">COUNTIF($C11:$C90,T$5)+COUNTIF($C96:$C97,T$5)+COUNTIF($C173:$C216,T$5)+COUNTIF($C328:$C330,T$5)</f>
        <v>4</v>
      </c>
      <c r="U353" s="2492" t="n">
        <f aca="false">COUNTIF($C11:$C90,U$5)+COUNTIF($C96:$C97,U$5)+COUNTIF($C173:$C216,U$5)+COUNTIF($C328:$C330,U$5)</f>
        <v>0</v>
      </c>
      <c r="V353" s="2501" t="n">
        <f aca="false">COUNTIF($C11:$C90,V$5)+COUNTIF($C96:$C97,V$5)+COUNTIF($C173:$C216,V$5)+COUNTIF($C328:$C330,V$5)</f>
        <v>1</v>
      </c>
    </row>
    <row r="354" customFormat="false" ht="15.75" hidden="false" customHeight="false" outlineLevel="0" collapsed="false">
      <c r="A354" s="2502" t="s">
        <v>501</v>
      </c>
      <c r="B354" s="2502"/>
      <c r="C354" s="2502"/>
      <c r="D354" s="2502"/>
      <c r="E354" s="2502"/>
      <c r="F354" s="2502"/>
      <c r="G354" s="2502"/>
      <c r="H354" s="2502"/>
      <c r="I354" s="2502"/>
      <c r="J354" s="2502"/>
      <c r="K354" s="2502"/>
      <c r="L354" s="2502"/>
      <c r="M354" s="2502"/>
      <c r="N354" s="1090" t="n">
        <f aca="false">COUNTIF($D11:$D90,N$5)+COUNTIF($D96:$D97,N$5)+COUNTIF($D173:$D216,N$5)+COUNTIF($D328:$D330,N$5)</f>
        <v>1</v>
      </c>
      <c r="O354" s="242" t="n">
        <f aca="false">COUNTIF($D11:$D90,O$5)+COUNTIF($D96:$D97,O$5)+COUNTIF($D173:$D216,O$5)+COUNTIF($D328:$D330,O$5)</f>
        <v>1</v>
      </c>
      <c r="P354" s="856" t="n">
        <f aca="false">COUNTIF($D11:$D90,P$5)+COUNTIF($D96:$D97,P$5)+COUNTIF($D173:$D216,P$5)+COUNTIF($D328:$D330,P$5)</f>
        <v>0</v>
      </c>
      <c r="Q354" s="1090" t="n">
        <f aca="false">COUNTIF($D11:$D90,Q$5)+COUNTIF($D96:$D97,Q$5)+COUNTIF($D173:$D216,Q$5)+COUNTIF($D328:$D330,Q$5)</f>
        <v>1</v>
      </c>
      <c r="R354" s="242" t="n">
        <f aca="false">COUNTIF($D11:$D90,R$5)+COUNTIF($D96:$D97,R$5)+COUNTIF($D173:$D216,R$5)+COUNTIF($D328:$D330,R$5)</f>
        <v>5</v>
      </c>
      <c r="S354" s="856" t="n">
        <f aca="false">COUNTIF($D11:$D90,S$5)+COUNTIF($D96:$D97,S$5)+COUNTIF($D173:$D216,S$5)+COUNTIF($D328:$D330,S$5)</f>
        <v>0</v>
      </c>
      <c r="T354" s="1090" t="n">
        <f aca="false">COUNTIF($D11:$D90,T$5)+COUNTIF($D96:$D97,T$5)+COUNTIF($D173:$D216,T$5)+COUNTIF($D328:$D330,T$5)</f>
        <v>2</v>
      </c>
      <c r="U354" s="242" t="n">
        <f aca="false">COUNTIF($D11:$D90,U$5)+COUNTIF($D96:$D97,U$5)+COUNTIF($D173:$D216,U$5)+COUNTIF($D328:$D330,U$5)</f>
        <v>0</v>
      </c>
      <c r="V354" s="856" t="n">
        <f aca="false">COUNTIF($D11:$D90,V$5)+COUNTIF($D96:$D97,V$5)+COUNTIF($D173:$D216,V$5)+COUNTIF($D328:$D330,V$5)-2</f>
        <v>-1</v>
      </c>
    </row>
    <row r="355" customFormat="false" ht="15.75" hidden="false" customHeight="false" outlineLevel="0" collapsed="false">
      <c r="A355" s="2502" t="s">
        <v>502</v>
      </c>
      <c r="B355" s="2502"/>
      <c r="C355" s="2502"/>
      <c r="D355" s="2502"/>
      <c r="E355" s="2502"/>
      <c r="F355" s="2502"/>
      <c r="G355" s="2502"/>
      <c r="H355" s="2502"/>
      <c r="I355" s="2502"/>
      <c r="J355" s="2502"/>
      <c r="K355" s="2502"/>
      <c r="L355" s="2502"/>
      <c r="M355" s="2502"/>
      <c r="N355" s="1090" t="n">
        <f aca="false">COUNTIF($E11:$E90,N$5)+COUNTIF($E96:$E97,N$5)+COUNTIF($E173:$E216,N$5)+COUNTIF($E328:$E330,N$5)</f>
        <v>0</v>
      </c>
      <c r="O355" s="242" t="n">
        <f aca="false">COUNTIF($E11:$E90,O$5)+COUNTIF($E96:$E97,O$5)+COUNTIF($E173:$E216,O$5)+COUNTIF($E328:$E330,O$5)</f>
        <v>0</v>
      </c>
      <c r="P355" s="856" t="n">
        <f aca="false">COUNTIF($E11:$E90,P$5)+COUNTIF($E96:$E97,P$5)+COUNTIF($E173:$E216,P$5)+COUNTIF($E328:$E330,P$5)</f>
        <v>0</v>
      </c>
      <c r="Q355" s="1090" t="n">
        <f aca="false">COUNTIF($E11:$E90,Q$5)+COUNTIF($E96:$E97,Q$5)+COUNTIF($E173:$E216,Q$5)+COUNTIF($E328:$E330,Q$5)</f>
        <v>0</v>
      </c>
      <c r="R355" s="242" t="n">
        <f aca="false">COUNTIF($E11:$E90,R$5)+COUNTIF($E96:$E97,R$5)+COUNTIF($E173:$E216,R$5)+COUNTIF($E328:$E330,R$5)</f>
        <v>1</v>
      </c>
      <c r="S355" s="856" t="n">
        <f aca="false">COUNTIF($E11:$E90,S$5)+COUNTIF($E96:$E97,S$5)+COUNTIF($E173:$E216,S$5)+COUNTIF($E328:$E330,S$5)</f>
        <v>0</v>
      </c>
      <c r="T355" s="1090" t="n">
        <f aca="false">COUNTIF($E11:$E90,T$5)+COUNTIF($E96:$E97,T$5)+COUNTIF($E173:$E216,T$5)+COUNTIF($E328:$E330,T$5)</f>
        <v>0</v>
      </c>
      <c r="U355" s="242" t="n">
        <f aca="false">COUNTIF($E11:$E90,U$5)+COUNTIF($E96:$E97,U$5)+COUNTIF($E173:$E216,U$5)+COUNTIF($E328:$E330,U$5)</f>
        <v>0</v>
      </c>
      <c r="V355" s="856" t="n">
        <f aca="false">COUNTIF($E11:$E90,V$5)+COUNTIF($E96:$E97,V$5)+COUNTIF($E173:$E216,V$5)+COUNTIF($E328:$E330,V$5)</f>
        <v>0</v>
      </c>
    </row>
    <row r="356" customFormat="false" ht="16.5" hidden="false" customHeight="false" outlineLevel="0" collapsed="false">
      <c r="A356" s="2503" t="s">
        <v>503</v>
      </c>
      <c r="B356" s="2503"/>
      <c r="C356" s="2503"/>
      <c r="D356" s="2503"/>
      <c r="E356" s="2503"/>
      <c r="F356" s="2503"/>
      <c r="G356" s="2503"/>
      <c r="H356" s="2503"/>
      <c r="I356" s="2503"/>
      <c r="J356" s="2503"/>
      <c r="K356" s="2503"/>
      <c r="L356" s="2503"/>
      <c r="M356" s="2503"/>
      <c r="N356" s="2504" t="n">
        <f aca="false">COUNTIF($F11:$F90,N$5)+COUNTIF($F96:$F97,N$5)+COUNTIF($F173:$F216,N$5)+COUNTIF($F328:$F330,N$5)</f>
        <v>0</v>
      </c>
      <c r="O356" s="2506" t="n">
        <f aca="false">COUNTIF($F11:$F90,O$5)+COUNTIF($F96:$F97,O$5)+COUNTIF($F173:$F216,O$5)+COUNTIF($F328:$F330,O$5)</f>
        <v>0</v>
      </c>
      <c r="P356" s="2505" t="n">
        <f aca="false">COUNTIF($F11:$F90,P$5)+COUNTIF($F96:$F97,P$5)+COUNTIF($F173:$F216,P$5)+COUNTIF($F328:$F330,P$5)</f>
        <v>0</v>
      </c>
      <c r="Q356" s="2504" t="n">
        <f aca="false">COUNTIF($F11:$F90,Q$5)+COUNTIF($F96:$F97,Q$5)+COUNTIF($F173:$F216,Q$5)+COUNTIF($F328:$F330,Q$5)</f>
        <v>0</v>
      </c>
      <c r="R356" s="2506" t="n">
        <f aca="false">COUNTIF($F11:$F90,R$5)+COUNTIF($F96:$F97,R$5)+COUNTIF($F173:$F216,R$5)+COUNTIF($F328:$F330,R$5)</f>
        <v>0</v>
      </c>
      <c r="S356" s="2505" t="n">
        <f aca="false">COUNTIF($F11:$F90,S$5)+COUNTIF($F96:$F97,S$5)+COUNTIF($F173:$F216,S$5)+COUNTIF($F328:$F330,S$5)</f>
        <v>0</v>
      </c>
      <c r="T356" s="2504" t="n">
        <f aca="false">COUNTIF($F11:$F90,T$5)+COUNTIF($F96:$F97,T$5)+COUNTIF($F173:$F216,T$5)+COUNTIF($F328:$F330,T$5)</f>
        <v>1</v>
      </c>
      <c r="U356" s="2506" t="n">
        <f aca="false">COUNTIF($F11:$F90,U$5)+COUNTIF($F96:$F97,U$5)+COUNTIF($F173:$F216,U$5)+COUNTIF($F328:$F330,U$5)</f>
        <v>0</v>
      </c>
      <c r="V356" s="2505" t="n">
        <f aca="false">COUNTIF($F11:$F90,V$5)+COUNTIF($F96:$F97,V$5)+COUNTIF($F173:$F216,V$5)+COUNTIF($F328:$F330,V$5)</f>
        <v>0</v>
      </c>
    </row>
    <row r="357" customFormat="false" ht="16.5" hidden="false" customHeight="false" outlineLevel="0" collapsed="false">
      <c r="A357" s="2507" t="s">
        <v>486</v>
      </c>
      <c r="B357" s="2507"/>
      <c r="C357" s="2507"/>
      <c r="D357" s="2507"/>
      <c r="E357" s="2507"/>
      <c r="F357" s="2507"/>
      <c r="G357" s="2507"/>
      <c r="H357" s="2507"/>
      <c r="I357" s="2507"/>
      <c r="J357" s="2507"/>
      <c r="K357" s="2507"/>
      <c r="L357" s="2507"/>
      <c r="M357" s="2507"/>
      <c r="N357" s="2526" t="s">
        <v>487</v>
      </c>
      <c r="O357" s="2526"/>
      <c r="P357" s="2526"/>
      <c r="Q357" s="2526" t="s">
        <v>487</v>
      </c>
      <c r="R357" s="2526"/>
      <c r="S357" s="2526"/>
      <c r="T357" s="2526" t="s">
        <v>488</v>
      </c>
      <c r="U357" s="2526"/>
      <c r="V357" s="2526"/>
    </row>
    <row r="358" customFormat="false" ht="16.5" hidden="false" customHeight="false" outlineLevel="0" collapsed="false">
      <c r="A358" s="2509"/>
      <c r="B358" s="2509"/>
      <c r="C358" s="2509"/>
      <c r="D358" s="2509"/>
      <c r="E358" s="2509"/>
      <c r="F358" s="2509"/>
      <c r="G358" s="2509"/>
      <c r="H358" s="2509"/>
      <c r="I358" s="2509"/>
      <c r="J358" s="2509"/>
      <c r="K358" s="2509"/>
      <c r="L358" s="2509"/>
      <c r="M358" s="2509"/>
      <c r="N358" s="2509"/>
      <c r="O358" s="2509"/>
      <c r="P358" s="2509"/>
      <c r="Q358" s="2509"/>
      <c r="R358" s="2509"/>
      <c r="S358" s="2509"/>
      <c r="T358" s="2509"/>
      <c r="U358" s="2509"/>
      <c r="V358" s="2509"/>
    </row>
    <row r="359" customFormat="false" ht="16.5" hidden="false" customHeight="false" outlineLevel="0" collapsed="false">
      <c r="A359" s="2510" t="s">
        <v>522</v>
      </c>
      <c r="B359" s="2510"/>
      <c r="C359" s="2510"/>
      <c r="D359" s="2510"/>
      <c r="E359" s="2510"/>
      <c r="F359" s="2510"/>
      <c r="G359" s="2510"/>
      <c r="H359" s="2510"/>
      <c r="I359" s="2510"/>
      <c r="J359" s="2510"/>
      <c r="K359" s="2510"/>
      <c r="L359" s="2510"/>
      <c r="M359" s="2510"/>
      <c r="N359" s="2490" t="s">
        <v>499</v>
      </c>
      <c r="O359" s="1585"/>
      <c r="P359" s="1034" t="s">
        <v>519</v>
      </c>
      <c r="Q359" s="563" t="s">
        <v>471</v>
      </c>
      <c r="R359" s="654"/>
      <c r="S359" s="638" t="s">
        <v>524</v>
      </c>
      <c r="T359" s="563" t="s">
        <v>525</v>
      </c>
      <c r="U359" s="2511" t="s">
        <v>858</v>
      </c>
      <c r="V359" s="2512"/>
    </row>
    <row r="360" customFormat="false" ht="15.75" hidden="false" customHeight="false" outlineLevel="0" collapsed="false">
      <c r="A360" s="2513" t="s">
        <v>500</v>
      </c>
      <c r="B360" s="2513"/>
      <c r="C360" s="2513"/>
      <c r="D360" s="2513"/>
      <c r="E360" s="2513"/>
      <c r="F360" s="2513"/>
      <c r="G360" s="2513"/>
      <c r="H360" s="2513"/>
      <c r="I360" s="2513"/>
      <c r="J360" s="2513"/>
      <c r="K360" s="2513"/>
      <c r="L360" s="2513"/>
      <c r="M360" s="2513"/>
      <c r="N360" s="2514" t="n">
        <f aca="false">COUNTIF($C16:$C63,N$5)+COUNTIF($C100:$C104,N$5)+COUNTIF($C188:$C318,N$5)</f>
        <v>7</v>
      </c>
      <c r="O360" s="2705" t="n">
        <f aca="false">COUNTIF($C16:$C63,O$5)+COUNTIF($C100:$C104,O$5)+COUNTIF($C188:$C318,O$5)</f>
        <v>2</v>
      </c>
      <c r="P360" s="2515" t="n">
        <v>4</v>
      </c>
      <c r="Q360" s="2514" t="n">
        <v>2</v>
      </c>
      <c r="R360" s="2705"/>
      <c r="S360" s="2515" t="n">
        <v>2</v>
      </c>
      <c r="T360" s="2514" t="n">
        <v>4</v>
      </c>
      <c r="U360" s="2516" t="n">
        <v>3</v>
      </c>
      <c r="V360" s="2517"/>
    </row>
    <row r="361" customFormat="false" ht="15.75" hidden="false" customHeight="false" outlineLevel="0" collapsed="false">
      <c r="A361" s="2518" t="s">
        <v>501</v>
      </c>
      <c r="B361" s="2518"/>
      <c r="C361" s="2518"/>
      <c r="D361" s="2518"/>
      <c r="E361" s="2518"/>
      <c r="F361" s="2518"/>
      <c r="G361" s="2518"/>
      <c r="H361" s="2518"/>
      <c r="I361" s="2518"/>
      <c r="J361" s="2518"/>
      <c r="K361" s="2518"/>
      <c r="L361" s="2518"/>
      <c r="M361" s="2518"/>
      <c r="N361" s="2519" t="n">
        <f aca="false">COUNTIF($D16:$D63,N$5)+COUNTIF($D100:$D104,N$5)+COUNTIF($D188:$D318,N$5)</f>
        <v>2</v>
      </c>
      <c r="O361" s="2706" t="n">
        <f aca="false">COUNTIF($D16:$D63,O$5)+COUNTIF($D100:$D104,O$5)+COUNTIF($D188:$D318,O$5)</f>
        <v>1</v>
      </c>
      <c r="P361" s="2520" t="n">
        <v>1</v>
      </c>
      <c r="Q361" s="2519" t="n">
        <v>4</v>
      </c>
      <c r="R361" s="2706" t="n">
        <f aca="false">COUNTIF($D16:$D63,R$5)+COUNTIF($D100:$D104,R$5)+COUNTIF($D188:$D318,R$5)</f>
        <v>4</v>
      </c>
      <c r="S361" s="2520" t="n">
        <v>2</v>
      </c>
      <c r="T361" s="2519" t="n">
        <v>4</v>
      </c>
      <c r="U361" s="2521" t="n">
        <v>3</v>
      </c>
      <c r="V361" s="2520" t="n">
        <v>1</v>
      </c>
    </row>
    <row r="362" customFormat="false" ht="15.75" hidden="false" customHeight="false" outlineLevel="0" collapsed="false">
      <c r="A362" s="2518" t="s">
        <v>502</v>
      </c>
      <c r="B362" s="2518"/>
      <c r="C362" s="2518"/>
      <c r="D362" s="2518"/>
      <c r="E362" s="2518"/>
      <c r="F362" s="2518"/>
      <c r="G362" s="2518"/>
      <c r="H362" s="2518"/>
      <c r="I362" s="2518"/>
      <c r="J362" s="2518"/>
      <c r="K362" s="2518"/>
      <c r="L362" s="2518"/>
      <c r="M362" s="2518"/>
      <c r="N362" s="2522" t="n">
        <f aca="false">COUNTIF($E16:$E63,N$5)+COUNTIF($E100:$E104,N$5)+COUNTIF($E188:$E318,N$5)</f>
        <v>0</v>
      </c>
      <c r="O362" s="2706" t="n">
        <f aca="false">COUNTIF($E16:$E63,O$5)+COUNTIF($E100:$E104,O$5)+COUNTIF($E188:$E318,O$5)</f>
        <v>0</v>
      </c>
      <c r="P362" s="2523" t="n">
        <f aca="false">COUNTIF($E16:$E63,P$5)+COUNTIF($E100:$E104,P$5)+COUNTIF($E188:$E318,P$5)</f>
        <v>14</v>
      </c>
      <c r="Q362" s="2522" t="n">
        <f aca="false">COUNTIF($E16:$E63,Q$5)+COUNTIF($E100:$E104,Q$5)+COUNTIF($E188:$E318,Q$5)</f>
        <v>1</v>
      </c>
      <c r="R362" s="2706" t="n">
        <f aca="false">COUNTIF($E16:$E63,R$5)+COUNTIF($E100:$E104,R$5)+COUNTIF($E188:$E318,R$5)</f>
        <v>0</v>
      </c>
      <c r="S362" s="2520" t="n">
        <v>1</v>
      </c>
      <c r="T362" s="2519" t="n">
        <f aca="false">COUNTIF($E16:$E63,T$5)+COUNTIF($E100:$E104,T$5)+COUNTIF($E188:$E318,T$5)</f>
        <v>1</v>
      </c>
      <c r="U362" s="2521"/>
      <c r="V362" s="2523" t="n">
        <f aca="false">COUNTIF($E16:$E63,V$5)+COUNTIF($E100:$E104,V$5)+COUNTIF($E188:$E318,V$5)</f>
        <v>0</v>
      </c>
    </row>
    <row r="363" customFormat="false" ht="15.75" hidden="false" customHeight="false" outlineLevel="0" collapsed="false">
      <c r="A363" s="2524" t="s">
        <v>503</v>
      </c>
      <c r="B363" s="2524"/>
      <c r="C363" s="2524"/>
      <c r="D363" s="2524"/>
      <c r="E363" s="2524"/>
      <c r="F363" s="2524"/>
      <c r="G363" s="2524"/>
      <c r="H363" s="2524"/>
      <c r="I363" s="2524"/>
      <c r="J363" s="2524"/>
      <c r="K363" s="2524"/>
      <c r="L363" s="2524"/>
      <c r="M363" s="2524"/>
      <c r="N363" s="2522" t="n">
        <f aca="false">COUNTIF($F16:$F63,N$5)+COUNTIF($F100:$F104,N$5)+COUNTIF($F188:$F318,N$5)</f>
        <v>0</v>
      </c>
      <c r="O363" s="2706" t="n">
        <f aca="false">COUNTIF($F16:$F63,O$5)+COUNTIF($F100:$F104,O$5)+COUNTIF($F188:$F318,O$5)</f>
        <v>0</v>
      </c>
      <c r="P363" s="2523" t="n">
        <f aca="false">COUNTIF($F16:$F63,P$5)+COUNTIF($F100:$F104,P$5)+COUNTIF($F188:$F318,P$5)</f>
        <v>0</v>
      </c>
      <c r="Q363" s="2522" t="n">
        <f aca="false">COUNTIF($F16:$F63,Q$5)+COUNTIF($F100:$F104,Q$5)+COUNTIF($F188:$F318,Q$5)</f>
        <v>0</v>
      </c>
      <c r="R363" s="2706" t="n">
        <f aca="false">COUNTIF($F16:$F63,R$5)+COUNTIF($F100:$F104,R$5)+COUNTIF($F188:$F318,R$5)</f>
        <v>0</v>
      </c>
      <c r="S363" s="2520" t="n">
        <v>1</v>
      </c>
      <c r="T363" s="2519" t="n">
        <f aca="false">COUNTIF($F16:$F63,T$5)+COUNTIF($F100:$F104,T$5)+COUNTIF($F188:$F318,T$5)</f>
        <v>1</v>
      </c>
      <c r="U363" s="2521" t="n">
        <v>2</v>
      </c>
      <c r="V363" s="2523" t="n">
        <f aca="false">COUNTIF($F16:$F63,V$5)+COUNTIF($F100:$F104,V$5)+COUNTIF($F188:$F318,V$5)</f>
        <v>0</v>
      </c>
    </row>
    <row r="364" customFormat="false" ht="16.5" hidden="false" customHeight="false" outlineLevel="0" collapsed="false">
      <c r="A364" s="2525" t="s">
        <v>486</v>
      </c>
      <c r="B364" s="2525"/>
      <c r="C364" s="2525"/>
      <c r="D364" s="2525"/>
      <c r="E364" s="2525"/>
      <c r="F364" s="2525"/>
      <c r="G364" s="2525"/>
      <c r="H364" s="2525"/>
      <c r="I364" s="2525"/>
      <c r="J364" s="2525"/>
      <c r="K364" s="2525"/>
      <c r="L364" s="2525"/>
      <c r="M364" s="2525"/>
      <c r="N364" s="2526" t="s">
        <v>487</v>
      </c>
      <c r="O364" s="2526"/>
      <c r="P364" s="2526"/>
      <c r="Q364" s="2526" t="s">
        <v>487</v>
      </c>
      <c r="R364" s="2526"/>
      <c r="S364" s="2526"/>
      <c r="T364" s="2526" t="s">
        <v>488</v>
      </c>
      <c r="U364" s="2526"/>
      <c r="V364" s="2526"/>
    </row>
    <row r="365" customFormat="false" ht="15.75" hidden="false" customHeight="false" outlineLevel="0" collapsed="false">
      <c r="A365" s="2527"/>
      <c r="B365" s="2527"/>
      <c r="C365" s="2527"/>
      <c r="D365" s="2527"/>
      <c r="E365" s="2527"/>
      <c r="F365" s="2527"/>
      <c r="G365" s="2527"/>
      <c r="H365" s="2527"/>
      <c r="I365" s="2527"/>
      <c r="J365" s="2527"/>
      <c r="K365" s="2527"/>
      <c r="L365" s="2527"/>
      <c r="M365" s="2527"/>
      <c r="N365" s="2527"/>
      <c r="O365" s="2527"/>
      <c r="P365" s="2527"/>
      <c r="Q365" s="2527"/>
      <c r="R365" s="2527"/>
      <c r="S365" s="2527"/>
      <c r="T365" s="2527"/>
      <c r="U365" s="2527"/>
      <c r="V365" s="2527"/>
    </row>
    <row r="366" customFormat="false" ht="15.75" hidden="false" customHeight="false" outlineLevel="0" collapsed="false">
      <c r="A366" s="2527"/>
      <c r="B366" s="2527"/>
      <c r="C366" s="2527"/>
      <c r="D366" s="2527"/>
      <c r="E366" s="2527"/>
      <c r="F366" s="2527"/>
      <c r="G366" s="2527"/>
      <c r="H366" s="2527"/>
      <c r="I366" s="2527"/>
      <c r="J366" s="2527"/>
      <c r="K366" s="2527"/>
      <c r="L366" s="2527"/>
      <c r="M366" s="2527"/>
      <c r="N366" s="2527"/>
      <c r="O366" s="2527"/>
      <c r="P366" s="2527"/>
      <c r="Q366" s="2527"/>
      <c r="R366" s="2527"/>
      <c r="S366" s="2527"/>
      <c r="T366" s="2527"/>
      <c r="U366" s="2527"/>
      <c r="V366" s="2527"/>
    </row>
    <row r="367" customFormat="false" ht="15.75" hidden="false" customHeight="false" outlineLevel="0" collapsed="false">
      <c r="A367" s="2527"/>
      <c r="B367" s="2527"/>
      <c r="C367" s="2527"/>
      <c r="D367" s="2527"/>
      <c r="E367" s="2527"/>
      <c r="F367" s="2527"/>
      <c r="G367" s="2527"/>
      <c r="H367" s="2527"/>
      <c r="I367" s="2527"/>
      <c r="J367" s="2527"/>
      <c r="K367" s="2527"/>
      <c r="L367" s="2527"/>
      <c r="M367" s="2527"/>
      <c r="N367" s="2527"/>
      <c r="O367" s="2527"/>
      <c r="P367" s="2527"/>
      <c r="Q367" s="2527"/>
      <c r="R367" s="2527"/>
      <c r="S367" s="2527"/>
      <c r="T367" s="2527"/>
      <c r="U367" s="2527"/>
      <c r="V367" s="2527"/>
    </row>
    <row r="368" customFormat="false" ht="15.75" hidden="false" customHeight="false" outlineLevel="0" collapsed="false">
      <c r="A368" s="2527"/>
      <c r="B368" s="2527"/>
      <c r="C368" s="2527"/>
      <c r="D368" s="2527"/>
      <c r="E368" s="2527"/>
      <c r="F368" s="2527"/>
      <c r="G368" s="2527"/>
      <c r="H368" s="2527"/>
      <c r="I368" s="2527"/>
      <c r="J368" s="2527"/>
      <c r="K368" s="2527"/>
      <c r="L368" s="2527"/>
      <c r="M368" s="2527"/>
      <c r="N368" s="2527"/>
      <c r="O368" s="2527"/>
      <c r="P368" s="2527"/>
      <c r="Q368" s="2527"/>
      <c r="R368" s="2527"/>
      <c r="S368" s="2527"/>
      <c r="T368" s="2527"/>
      <c r="U368" s="2527"/>
      <c r="V368" s="2527"/>
    </row>
    <row r="369" customFormat="false" ht="15.75" hidden="false" customHeight="false" outlineLevel="0" collapsed="false">
      <c r="A369" s="2527"/>
      <c r="B369" s="2527"/>
      <c r="C369" s="2527"/>
      <c r="D369" s="2527"/>
      <c r="E369" s="2527"/>
      <c r="F369" s="2527"/>
      <c r="G369" s="2527"/>
      <c r="H369" s="2527"/>
      <c r="I369" s="2527"/>
      <c r="J369" s="2527"/>
      <c r="K369" s="2527"/>
      <c r="L369" s="2527"/>
      <c r="M369" s="2527"/>
      <c r="N369" s="2527"/>
      <c r="O369" s="2527"/>
      <c r="P369" s="2527"/>
      <c r="Q369" s="2527"/>
      <c r="R369" s="2527"/>
      <c r="S369" s="2527"/>
      <c r="T369" s="2527"/>
      <c r="U369" s="2527"/>
      <c r="V369" s="2527"/>
    </row>
    <row r="370" customFormat="false" ht="15.75" hidden="false" customHeight="false" outlineLevel="0" collapsed="false">
      <c r="A370" s="2527"/>
      <c r="B370" s="2527"/>
      <c r="C370" s="2527"/>
      <c r="D370" s="2527"/>
      <c r="E370" s="2527"/>
      <c r="F370" s="2527"/>
      <c r="G370" s="2527"/>
      <c r="H370" s="2527"/>
      <c r="I370" s="2527"/>
      <c r="J370" s="2527"/>
      <c r="K370" s="2527"/>
      <c r="L370" s="2527"/>
      <c r="M370" s="2527"/>
      <c r="N370" s="2527"/>
      <c r="O370" s="2527"/>
      <c r="P370" s="2527"/>
      <c r="Q370" s="2527"/>
      <c r="R370" s="2527"/>
      <c r="S370" s="2527"/>
      <c r="T370" s="2527"/>
      <c r="U370" s="2527"/>
      <c r="V370" s="2527"/>
    </row>
    <row r="371" customFormat="false" ht="11.25" hidden="false" customHeight="true" outlineLevel="0" collapsed="false">
      <c r="A371" s="224"/>
      <c r="B371" s="1430"/>
      <c r="C371" s="1428"/>
      <c r="D371" s="1428"/>
      <c r="E371" s="1428"/>
      <c r="F371" s="1430"/>
      <c r="G371" s="1430"/>
      <c r="H371" s="1430"/>
      <c r="I371" s="1430"/>
      <c r="J371" s="1431"/>
      <c r="K371" s="1428"/>
      <c r="L371" s="1429"/>
      <c r="M371" s="1421"/>
      <c r="N371" s="1421"/>
      <c r="O371" s="1421"/>
      <c r="P371" s="226"/>
      <c r="Q371" s="226"/>
      <c r="R371" s="226"/>
      <c r="S371" s="229"/>
      <c r="T371" s="229"/>
      <c r="U371" s="229"/>
      <c r="V371" s="229"/>
    </row>
    <row r="372" customFormat="false" ht="14.25" hidden="false" customHeight="true" outlineLevel="0" collapsed="false">
      <c r="A372" s="224"/>
      <c r="B372" s="1419" t="s">
        <v>831</v>
      </c>
      <c r="C372" s="1428"/>
      <c r="D372" s="1419" t="s">
        <v>533</v>
      </c>
      <c r="E372" s="1419"/>
      <c r="F372" s="1419"/>
      <c r="G372" s="1419"/>
      <c r="H372" s="1419"/>
      <c r="I372" s="1430"/>
      <c r="J372" s="1431"/>
      <c r="K372" s="1428"/>
      <c r="L372" s="1429"/>
      <c r="M372" s="1421"/>
      <c r="N372" s="1421"/>
      <c r="O372" s="1421"/>
      <c r="P372" s="226"/>
      <c r="Q372" s="226"/>
      <c r="R372" s="226"/>
      <c r="S372" s="229"/>
      <c r="T372" s="229"/>
      <c r="U372" s="229"/>
      <c r="V372" s="229"/>
    </row>
    <row r="373" customFormat="false" ht="15.75" hidden="false" customHeight="true" outlineLevel="0" collapsed="false">
      <c r="A373" s="224"/>
      <c r="B373" s="1422" t="s">
        <v>832</v>
      </c>
      <c r="C373" s="1423"/>
      <c r="D373" s="1424" t="s">
        <v>535</v>
      </c>
      <c r="E373" s="1424"/>
      <c r="F373" s="1424"/>
      <c r="G373" s="1424"/>
      <c r="H373" s="1423"/>
      <c r="I373" s="1423"/>
      <c r="J373" s="1423"/>
      <c r="K373" s="1428"/>
      <c r="L373" s="1429"/>
      <c r="M373" s="1421"/>
      <c r="N373" s="1421"/>
      <c r="O373" s="1421"/>
      <c r="P373" s="226"/>
      <c r="Q373" s="226"/>
      <c r="R373" s="226"/>
      <c r="S373" s="229"/>
      <c r="T373" s="229"/>
      <c r="U373" s="229"/>
      <c r="V373" s="229"/>
    </row>
    <row r="374" customFormat="false" ht="15.75" hidden="false" customHeight="true" outlineLevel="0" collapsed="false">
      <c r="A374" s="224"/>
      <c r="B374" s="1422" t="s">
        <v>833</v>
      </c>
      <c r="C374" s="1423"/>
      <c r="D374" s="1424" t="s">
        <v>537</v>
      </c>
      <c r="E374" s="1424"/>
      <c r="F374" s="1424"/>
      <c r="G374" s="1424"/>
      <c r="H374" s="1423"/>
      <c r="I374" s="2528"/>
      <c r="J374" s="2528"/>
      <c r="K374" s="1428"/>
      <c r="L374" s="1429"/>
      <c r="M374" s="1421"/>
      <c r="N374" s="1421"/>
      <c r="O374" s="1421"/>
      <c r="P374" s="226"/>
      <c r="Q374" s="226"/>
      <c r="R374" s="226"/>
      <c r="S374" s="229"/>
      <c r="T374" s="229"/>
      <c r="U374" s="229"/>
      <c r="V374" s="229"/>
    </row>
    <row r="375" customFormat="false" ht="15.75" hidden="false" customHeight="true" outlineLevel="0" collapsed="false">
      <c r="B375" s="1422" t="s">
        <v>538</v>
      </c>
      <c r="D375" s="1419" t="s">
        <v>539</v>
      </c>
      <c r="E375" s="1419"/>
      <c r="F375" s="1419"/>
      <c r="G375" s="1419"/>
      <c r="H375" s="1419"/>
    </row>
    <row r="376" customFormat="false" ht="15" hidden="false" customHeight="true" outlineLevel="0" collapsed="false">
      <c r="A376" s="224"/>
      <c r="B376" s="1422"/>
      <c r="C376" s="1423"/>
      <c r="D376" s="1423"/>
      <c r="E376" s="1422"/>
      <c r="F376" s="2529"/>
      <c r="G376" s="2529"/>
      <c r="H376" s="2529"/>
      <c r="I376" s="2529"/>
      <c r="J376" s="1423"/>
      <c r="K376" s="1428"/>
      <c r="L376" s="1429"/>
      <c r="M376" s="1421"/>
      <c r="N376" s="1421"/>
      <c r="O376" s="1421"/>
      <c r="P376" s="226"/>
      <c r="Q376" s="226"/>
      <c r="R376" s="226"/>
      <c r="S376" s="229"/>
      <c r="T376" s="229"/>
      <c r="U376" s="229"/>
      <c r="V376" s="229"/>
    </row>
    <row r="377" customFormat="false" ht="15.75" hidden="false" customHeight="false" outlineLevel="0" collapsed="false">
      <c r="B377" s="2530"/>
      <c r="C377" s="2531"/>
      <c r="D377" s="2531"/>
      <c r="E377" s="2531"/>
      <c r="F377" s="2530"/>
      <c r="G377" s="2530"/>
      <c r="H377" s="2530"/>
      <c r="I377" s="2530"/>
      <c r="J377" s="2532"/>
      <c r="K377" s="2531"/>
      <c r="L377" s="2533"/>
      <c r="M377" s="2533"/>
      <c r="N377" s="2534"/>
      <c r="O377" s="2535"/>
      <c r="P377" s="2535"/>
      <c r="Q377" s="2535"/>
      <c r="R377" s="2534"/>
      <c r="S377" s="2536"/>
    </row>
    <row r="378" customFormat="false" ht="15.75" hidden="false" customHeight="false" outlineLevel="0" collapsed="false">
      <c r="B378" s="2530"/>
      <c r="C378" s="2531"/>
      <c r="D378" s="2531"/>
      <c r="E378" s="2531"/>
      <c r="F378" s="2530"/>
      <c r="G378" s="2530"/>
      <c r="H378" s="2530"/>
      <c r="I378" s="2530"/>
      <c r="J378" s="2532"/>
      <c r="K378" s="2531"/>
      <c r="L378" s="2533"/>
      <c r="M378" s="2533"/>
      <c r="N378" s="2534"/>
      <c r="O378" s="2535"/>
      <c r="P378" s="2537"/>
      <c r="Q378" s="2535"/>
      <c r="R378" s="2534"/>
      <c r="S378" s="2536"/>
    </row>
    <row r="379" customFormat="false" ht="15.75" hidden="false" customHeight="false" outlineLevel="0" collapsed="false">
      <c r="B379" s="2530"/>
      <c r="C379" s="2531"/>
      <c r="D379" s="2531"/>
      <c r="E379" s="2531"/>
      <c r="F379" s="2530"/>
      <c r="G379" s="2530"/>
      <c r="H379" s="2530"/>
      <c r="I379" s="2530"/>
      <c r="J379" s="2532"/>
      <c r="K379" s="2531"/>
      <c r="L379" s="2533"/>
      <c r="M379" s="2533"/>
      <c r="N379" s="2534"/>
      <c r="O379" s="2535"/>
      <c r="P379" s="2535"/>
      <c r="Q379" s="2535"/>
      <c r="R379" s="2534"/>
      <c r="S379" s="2536"/>
    </row>
    <row r="380" customFormat="false" ht="15.75" hidden="false" customHeight="false" outlineLevel="0" collapsed="false">
      <c r="B380" s="2530"/>
      <c r="C380" s="2531"/>
      <c r="D380" s="2531"/>
      <c r="E380" s="2531"/>
      <c r="F380" s="2530"/>
      <c r="G380" s="2530"/>
      <c r="H380" s="2530"/>
      <c r="I380" s="2530"/>
      <c r="J380" s="2532"/>
      <c r="K380" s="2531"/>
      <c r="L380" s="2533"/>
      <c r="M380" s="2533"/>
      <c r="N380" s="2534"/>
      <c r="O380" s="2535"/>
      <c r="P380" s="2535"/>
      <c r="Q380" s="2535"/>
      <c r="R380" s="2534"/>
      <c r="S380" s="2536"/>
    </row>
    <row r="381" customFormat="false" ht="15.75" hidden="false" customHeight="false" outlineLevel="0" collapsed="false">
      <c r="B381" s="2530" t="s">
        <v>859</v>
      </c>
      <c r="C381" s="2531"/>
      <c r="D381" s="2531"/>
      <c r="E381" s="2531"/>
      <c r="F381" s="2530"/>
      <c r="G381" s="2530"/>
      <c r="H381" s="2530"/>
      <c r="I381" s="2530"/>
      <c r="J381" s="2532"/>
      <c r="K381" s="2531"/>
      <c r="L381" s="2533"/>
      <c r="M381" s="2533"/>
      <c r="N381" s="2533"/>
      <c r="O381" s="2538"/>
      <c r="P381" s="2539"/>
      <c r="Q381" s="2538"/>
      <c r="R381" s="2533"/>
      <c r="S381" s="2540"/>
    </row>
    <row r="382" customFormat="false" ht="15.75" hidden="false" customHeight="false" outlineLevel="0" collapsed="false">
      <c r="B382" s="2530"/>
      <c r="C382" s="2531"/>
      <c r="D382" s="2531"/>
      <c r="E382" s="2531"/>
      <c r="F382" s="2530"/>
      <c r="G382" s="2530"/>
      <c r="H382" s="2530"/>
      <c r="I382" s="2530"/>
      <c r="J382" s="2532"/>
      <c r="K382" s="2531"/>
      <c r="L382" s="2541"/>
      <c r="M382" s="2542"/>
      <c r="N382" s="2542"/>
      <c r="O382" s="2542"/>
      <c r="P382" s="1444"/>
      <c r="Q382" s="1444"/>
      <c r="R382" s="1444"/>
    </row>
    <row r="383" customFormat="false" ht="15.75" hidden="false" customHeight="false" outlineLevel="0" collapsed="false">
      <c r="B383" s="2530"/>
      <c r="C383" s="525" t="s">
        <v>127</v>
      </c>
      <c r="D383" s="525"/>
      <c r="E383" s="525"/>
      <c r="F383" s="525"/>
      <c r="G383" s="525" t="s">
        <v>244</v>
      </c>
      <c r="H383" s="525"/>
      <c r="I383" s="525"/>
      <c r="J383" s="525"/>
      <c r="K383" s="525" t="s">
        <v>245</v>
      </c>
      <c r="L383" s="525"/>
      <c r="M383" s="525"/>
      <c r="N383" s="525"/>
      <c r="O383" s="2542"/>
      <c r="P383" s="1444"/>
      <c r="Q383" s="1444"/>
      <c r="R383" s="1444"/>
    </row>
    <row r="384" customFormat="false" ht="15.75" hidden="false" customHeight="false" outlineLevel="0" collapsed="false">
      <c r="B384" s="2530"/>
      <c r="C384" s="525" t="s">
        <v>252</v>
      </c>
      <c r="D384" s="525"/>
      <c r="E384" s="525" t="s">
        <v>253</v>
      </c>
      <c r="F384" s="525"/>
      <c r="G384" s="525" t="s">
        <v>335</v>
      </c>
      <c r="H384" s="525"/>
      <c r="I384" s="525" t="s">
        <v>336</v>
      </c>
      <c r="J384" s="525"/>
      <c r="K384" s="525" t="s">
        <v>337</v>
      </c>
      <c r="L384" s="525"/>
      <c r="M384" s="525" t="s">
        <v>338</v>
      </c>
      <c r="N384" s="525"/>
      <c r="O384" s="2542"/>
      <c r="P384" s="1444"/>
      <c r="Q384" s="1444"/>
      <c r="R384" s="1444"/>
    </row>
    <row r="385" customFormat="false" ht="15.75" hidden="false" customHeight="false" outlineLevel="0" collapsed="false">
      <c r="B385" s="2530"/>
      <c r="C385" s="2707" t="s">
        <v>38</v>
      </c>
      <c r="D385" s="2707" t="s">
        <v>214</v>
      </c>
      <c r="E385" s="2707" t="s">
        <v>38</v>
      </c>
      <c r="F385" s="2707" t="s">
        <v>214</v>
      </c>
      <c r="G385" s="2707" t="s">
        <v>38</v>
      </c>
      <c r="H385" s="2707" t="s">
        <v>214</v>
      </c>
      <c r="I385" s="2707" t="s">
        <v>38</v>
      </c>
      <c r="J385" s="2707" t="s">
        <v>214</v>
      </c>
      <c r="K385" s="2707" t="s">
        <v>38</v>
      </c>
      <c r="L385" s="2707" t="s">
        <v>214</v>
      </c>
      <c r="M385" s="2707" t="s">
        <v>38</v>
      </c>
      <c r="N385" s="2707" t="s">
        <v>214</v>
      </c>
      <c r="O385" s="2542"/>
      <c r="P385" s="1444"/>
      <c r="Q385" s="1444"/>
      <c r="R385" s="1444"/>
    </row>
    <row r="386" customFormat="false" ht="31.5" hidden="false" customHeight="false" outlineLevel="0" collapsed="false">
      <c r="B386" s="2708" t="s">
        <v>134</v>
      </c>
      <c r="C386" s="2709" t="n">
        <v>40</v>
      </c>
      <c r="D386" s="2709" t="n">
        <v>14</v>
      </c>
      <c r="E386" s="2709" t="n">
        <v>16</v>
      </c>
      <c r="F386" s="2708" t="n">
        <v>10</v>
      </c>
      <c r="G386" s="2708" t="n">
        <v>8</v>
      </c>
      <c r="H386" s="2708" t="n">
        <v>2</v>
      </c>
      <c r="I386" s="2708"/>
      <c r="J386" s="2710"/>
      <c r="K386" s="2709" t="n">
        <v>8</v>
      </c>
      <c r="L386" s="2711"/>
      <c r="M386" s="2712" t="n">
        <v>4</v>
      </c>
      <c r="N386" s="2712"/>
      <c r="O386" s="2542" t="n">
        <f aca="false">SUM(C386:N386)</f>
        <v>102</v>
      </c>
      <c r="P386" s="1444"/>
      <c r="Q386" s="1444"/>
      <c r="R386" s="1444"/>
    </row>
    <row r="387" customFormat="false" ht="15.75" hidden="false" customHeight="false" outlineLevel="0" collapsed="false">
      <c r="B387" s="285"/>
      <c r="C387" s="2713"/>
      <c r="D387" s="2714"/>
      <c r="E387" s="2714"/>
      <c r="F387" s="2713"/>
      <c r="G387" s="2713"/>
      <c r="H387" s="285"/>
      <c r="I387" s="285"/>
      <c r="J387" s="2715"/>
      <c r="K387" s="285"/>
      <c r="L387" s="2715"/>
      <c r="M387" s="285"/>
      <c r="N387" s="285"/>
    </row>
    <row r="388" customFormat="false" ht="15.75" hidden="false" customHeight="false" outlineLevel="0" collapsed="false">
      <c r="B388" s="285" t="s">
        <v>302</v>
      </c>
      <c r="C388" s="2713"/>
      <c r="D388" s="2714"/>
      <c r="E388" s="2714"/>
      <c r="F388" s="2713"/>
      <c r="G388" s="2713"/>
      <c r="H388" s="285"/>
      <c r="I388" s="285"/>
      <c r="J388" s="2715"/>
      <c r="K388" s="285"/>
      <c r="L388" s="2715"/>
      <c r="M388" s="285"/>
      <c r="N388" s="285"/>
    </row>
    <row r="389" customFormat="false" ht="15.75" hidden="false" customHeight="false" outlineLevel="0" collapsed="false">
      <c r="B389" s="285" t="s">
        <v>578</v>
      </c>
      <c r="C389" s="2713"/>
      <c r="D389" s="2714"/>
      <c r="E389" s="2714"/>
      <c r="F389" s="2713"/>
      <c r="G389" s="2713"/>
      <c r="H389" s="285"/>
      <c r="I389" s="285"/>
      <c r="J389" s="2715"/>
      <c r="K389" s="285"/>
      <c r="L389" s="2715"/>
      <c r="M389" s="285"/>
      <c r="N389" s="285"/>
      <c r="Q389" s="1444"/>
      <c r="R389" s="1444"/>
      <c r="S389" s="1444"/>
      <c r="T389" s="1444"/>
      <c r="U389" s="1444"/>
      <c r="V389" s="1444"/>
    </row>
    <row r="390" customFormat="false" ht="15.75" hidden="false" customHeight="false" outlineLevel="0" collapsed="false">
      <c r="B390" s="285" t="s">
        <v>579</v>
      </c>
      <c r="C390" s="2713"/>
      <c r="D390" s="2714"/>
      <c r="E390" s="2714" t="n">
        <v>12</v>
      </c>
      <c r="F390" s="2713" t="n">
        <v>2</v>
      </c>
      <c r="G390" s="2713" t="n">
        <v>28</v>
      </c>
      <c r="H390" s="285" t="n">
        <v>8</v>
      </c>
      <c r="I390" s="285" t="n">
        <v>20</v>
      </c>
      <c r="J390" s="2716" t="n">
        <v>8</v>
      </c>
      <c r="K390" s="285"/>
      <c r="L390" s="2715"/>
      <c r="M390" s="285"/>
      <c r="N390" s="285"/>
      <c r="O390" s="2542" t="n">
        <f aca="false">SUM(C390:N390)</f>
        <v>78</v>
      </c>
    </row>
    <row r="391" customFormat="false" ht="15.75" hidden="false" customHeight="false" outlineLevel="0" collapsed="false">
      <c r="B391" s="285"/>
      <c r="C391" s="2713"/>
      <c r="D391" s="2714"/>
      <c r="E391" s="2714"/>
      <c r="F391" s="2713"/>
      <c r="G391" s="2713"/>
      <c r="H391" s="285"/>
      <c r="I391" s="285"/>
      <c r="J391" s="2715"/>
      <c r="K391" s="285"/>
      <c r="L391" s="2715"/>
      <c r="M391" s="285"/>
      <c r="N391" s="285"/>
    </row>
    <row r="392" customFormat="false" ht="15.75" hidden="false" customHeight="false" outlineLevel="0" collapsed="false">
      <c r="B392" s="285" t="s">
        <v>610</v>
      </c>
      <c r="C392" s="2713"/>
      <c r="D392" s="2714"/>
      <c r="E392" s="2714" t="n">
        <v>12</v>
      </c>
      <c r="F392" s="2713" t="n">
        <v>4</v>
      </c>
      <c r="G392" s="2713" t="n">
        <v>16</v>
      </c>
      <c r="H392" s="285" t="n">
        <v>4</v>
      </c>
      <c r="I392" s="285" t="n">
        <v>8</v>
      </c>
      <c r="J392" s="2716" t="n">
        <v>8</v>
      </c>
      <c r="K392" s="285"/>
      <c r="L392" s="2715"/>
      <c r="M392" s="285"/>
      <c r="N392" s="285"/>
      <c r="O392" s="2542" t="n">
        <f aca="false">SUM(C392:N392)</f>
        <v>52</v>
      </c>
      <c r="Q392" s="1444"/>
      <c r="R392" s="1444"/>
      <c r="S392" s="1444"/>
      <c r="T392" s="1444"/>
      <c r="U392" s="1444"/>
      <c r="V392" s="1444"/>
    </row>
    <row r="393" customFormat="false" ht="15.75" hidden="false" customHeight="false" outlineLevel="0" collapsed="false">
      <c r="B393" s="285" t="s">
        <v>634</v>
      </c>
      <c r="C393" s="2713"/>
      <c r="D393" s="2714"/>
      <c r="E393" s="2714"/>
      <c r="F393" s="2713"/>
      <c r="G393" s="2713"/>
      <c r="H393" s="285"/>
      <c r="I393" s="285"/>
      <c r="J393" s="2715"/>
      <c r="K393" s="285"/>
      <c r="L393" s="2715"/>
      <c r="M393" s="285"/>
      <c r="N393" s="285"/>
    </row>
    <row r="394" customFormat="false" ht="15.75" hidden="false" customHeight="false" outlineLevel="0" collapsed="false">
      <c r="B394" s="285"/>
      <c r="C394" s="2717"/>
      <c r="D394" s="2717"/>
      <c r="E394" s="2717"/>
      <c r="F394" s="2717"/>
      <c r="G394" s="2717"/>
      <c r="H394" s="478"/>
      <c r="I394" s="478"/>
      <c r="J394" s="478"/>
      <c r="K394" s="478"/>
      <c r="L394" s="478"/>
      <c r="M394" s="478"/>
      <c r="N394" s="478"/>
    </row>
    <row r="395" customFormat="false" ht="15.75" hidden="false" customHeight="false" outlineLevel="0" collapsed="false">
      <c r="B395" s="285" t="s">
        <v>635</v>
      </c>
      <c r="C395" s="2717"/>
      <c r="D395" s="2717"/>
      <c r="E395" s="2717"/>
      <c r="F395" s="2717"/>
      <c r="G395" s="2717" t="n">
        <v>8</v>
      </c>
      <c r="H395" s="478" t="n">
        <v>2</v>
      </c>
      <c r="I395" s="478" t="n">
        <v>16</v>
      </c>
      <c r="J395" s="478" t="n">
        <v>2</v>
      </c>
      <c r="K395" s="478" t="n">
        <v>28</v>
      </c>
      <c r="L395" s="478" t="n">
        <v>10</v>
      </c>
      <c r="M395" s="478" t="n">
        <v>28</v>
      </c>
      <c r="N395" s="478" t="n">
        <v>6</v>
      </c>
      <c r="O395" s="2542" t="n">
        <f aca="false">SUM(C395:N395)</f>
        <v>100</v>
      </c>
    </row>
    <row r="396" customFormat="false" ht="15.75" hidden="false" customHeight="false" outlineLevel="0" collapsed="false">
      <c r="B396" s="285"/>
      <c r="C396" s="2717"/>
      <c r="D396" s="2717"/>
      <c r="E396" s="2717"/>
      <c r="F396" s="2717"/>
      <c r="G396" s="2717"/>
      <c r="H396" s="478"/>
      <c r="I396" s="478"/>
      <c r="J396" s="478"/>
      <c r="K396" s="478"/>
      <c r="L396" s="478"/>
      <c r="M396" s="478"/>
      <c r="N396" s="478"/>
    </row>
    <row r="397" customFormat="false" ht="15.75" hidden="false" customHeight="false" outlineLevel="0" collapsed="false">
      <c r="B397" s="285" t="s">
        <v>678</v>
      </c>
      <c r="C397" s="2717"/>
      <c r="D397" s="2717"/>
      <c r="E397" s="2717"/>
      <c r="F397" s="2717"/>
      <c r="G397" s="2717"/>
      <c r="H397" s="478"/>
      <c r="I397" s="478"/>
      <c r="J397" s="478"/>
      <c r="K397" s="478"/>
      <c r="L397" s="478"/>
      <c r="M397" s="478"/>
      <c r="N397" s="478"/>
    </row>
    <row r="398" customFormat="false" ht="15.75" hidden="false" customHeight="false" outlineLevel="0" collapsed="false">
      <c r="B398" s="285"/>
      <c r="C398" s="2717"/>
      <c r="D398" s="2717"/>
      <c r="E398" s="2717"/>
      <c r="F398" s="2717"/>
      <c r="G398" s="2717" t="n">
        <v>4</v>
      </c>
      <c r="H398" s="478" t="n">
        <v>2</v>
      </c>
      <c r="I398" s="478" t="n">
        <v>28</v>
      </c>
      <c r="J398" s="478" t="n">
        <v>6</v>
      </c>
      <c r="K398" s="478" t="n">
        <v>20</v>
      </c>
      <c r="L398" s="478" t="n">
        <v>8</v>
      </c>
      <c r="M398" s="478" t="n">
        <v>36</v>
      </c>
      <c r="N398" s="478" t="n">
        <v>12</v>
      </c>
      <c r="O398" s="2542" t="n">
        <f aca="false">SUM(C398:N398)</f>
        <v>116</v>
      </c>
    </row>
    <row r="399" customFormat="false" ht="15.75" hidden="false" customHeight="false" outlineLevel="0" collapsed="false">
      <c r="B399" s="285"/>
      <c r="C399" s="2717"/>
      <c r="D399" s="2717"/>
      <c r="E399" s="2717"/>
      <c r="F399" s="2717"/>
      <c r="G399" s="2717"/>
      <c r="H399" s="478"/>
      <c r="I399" s="478"/>
      <c r="J399" s="478"/>
      <c r="K399" s="478"/>
      <c r="L399" s="478"/>
      <c r="M399" s="478"/>
      <c r="N399" s="478"/>
    </row>
    <row r="400" customFormat="false" ht="15.75" hidden="false" customHeight="false" outlineLevel="0" collapsed="false">
      <c r="B400" s="285" t="s">
        <v>757</v>
      </c>
      <c r="C400" s="2717"/>
      <c r="D400" s="2717"/>
      <c r="E400" s="2717"/>
      <c r="F400" s="2717"/>
      <c r="G400" s="2717" t="n">
        <v>12</v>
      </c>
      <c r="H400" s="478" t="n">
        <v>6</v>
      </c>
      <c r="I400" s="478" t="n">
        <v>36</v>
      </c>
      <c r="J400" s="478" t="n">
        <v>12</v>
      </c>
      <c r="K400" s="478" t="n">
        <v>36</v>
      </c>
      <c r="L400" s="478" t="n">
        <v>10</v>
      </c>
      <c r="M400" s="478" t="n">
        <v>32</v>
      </c>
      <c r="N400" s="478" t="n">
        <v>12</v>
      </c>
      <c r="O400" s="2542" t="n">
        <f aca="false">SUM(C400:N400)</f>
        <v>156</v>
      </c>
    </row>
    <row r="401" customFormat="false" ht="15.75" hidden="false" customHeight="false" outlineLevel="0" collapsed="false">
      <c r="B401" s="285"/>
      <c r="C401" s="2717"/>
      <c r="D401" s="2717"/>
      <c r="E401" s="2717"/>
      <c r="F401" s="2717"/>
      <c r="G401" s="2717"/>
      <c r="H401" s="478"/>
      <c r="I401" s="478"/>
      <c r="J401" s="478"/>
      <c r="K401" s="478"/>
      <c r="L401" s="478"/>
      <c r="M401" s="478"/>
      <c r="N401" s="478"/>
    </row>
    <row r="402" customFormat="false" ht="15.75" hidden="false" customHeight="false" outlineLevel="0" collapsed="false">
      <c r="B402" s="285"/>
      <c r="C402" s="2717"/>
      <c r="D402" s="2717"/>
      <c r="E402" s="2717"/>
      <c r="F402" s="2717"/>
      <c r="G402" s="2717"/>
      <c r="H402" s="478"/>
      <c r="I402" s="478"/>
      <c r="J402" s="478"/>
      <c r="K402" s="478"/>
      <c r="L402" s="478"/>
      <c r="M402" s="478"/>
      <c r="N402" s="478"/>
    </row>
    <row r="403" customFormat="false" ht="15.75" hidden="false" customHeight="false" outlineLevel="0" collapsed="false">
      <c r="B403" s="285" t="s">
        <v>860</v>
      </c>
      <c r="C403" s="2717" t="n">
        <f aca="false">C386+C390+C395</f>
        <v>40</v>
      </c>
      <c r="D403" s="2717" t="n">
        <f aca="false">D386+D390+D395</f>
        <v>14</v>
      </c>
      <c r="E403" s="2717" t="n">
        <f aca="false">E386+E390+E395</f>
        <v>28</v>
      </c>
      <c r="F403" s="2717" t="n">
        <f aca="false">F386+F390+F395</f>
        <v>12</v>
      </c>
      <c r="G403" s="2717" t="n">
        <f aca="false">G386+G390+G395</f>
        <v>44</v>
      </c>
      <c r="H403" s="2717" t="n">
        <f aca="false">H386+H390+H395</f>
        <v>12</v>
      </c>
      <c r="I403" s="2717" t="n">
        <f aca="false">I386+I390+I395</f>
        <v>36</v>
      </c>
      <c r="J403" s="2717" t="n">
        <f aca="false">J386+J390+J395</f>
        <v>10</v>
      </c>
      <c r="K403" s="2717" t="n">
        <f aca="false">K386+K390+K395</f>
        <v>36</v>
      </c>
      <c r="L403" s="2717" t="n">
        <f aca="false">L386+L390+L395</f>
        <v>10</v>
      </c>
      <c r="M403" s="2717" t="n">
        <f aca="false">M386+M390+M395</f>
        <v>32</v>
      </c>
      <c r="N403" s="2717" t="n">
        <f aca="false">N386+N390+N395</f>
        <v>6</v>
      </c>
    </row>
    <row r="404" customFormat="false" ht="15.75" hidden="false" customHeight="false" outlineLevel="0" collapsed="false">
      <c r="B404" s="285"/>
      <c r="C404" s="2717"/>
      <c r="D404" s="2717"/>
      <c r="E404" s="2717"/>
      <c r="F404" s="2717"/>
      <c r="G404" s="2717"/>
      <c r="H404" s="478"/>
      <c r="I404" s="478"/>
      <c r="J404" s="478"/>
      <c r="K404" s="478"/>
      <c r="L404" s="478"/>
      <c r="M404" s="478"/>
      <c r="N404" s="478"/>
    </row>
    <row r="405" customFormat="false" ht="15.75" hidden="false" customHeight="false" outlineLevel="0" collapsed="false">
      <c r="B405" s="285" t="s">
        <v>861</v>
      </c>
      <c r="C405" s="2717" t="n">
        <f aca="false">C386+C390+C398</f>
        <v>40</v>
      </c>
      <c r="D405" s="2717" t="n">
        <f aca="false">D386+D390+D398</f>
        <v>14</v>
      </c>
      <c r="E405" s="2717" t="n">
        <f aca="false">E386+E390+E398</f>
        <v>28</v>
      </c>
      <c r="F405" s="2717" t="n">
        <f aca="false">F386+F390+F398</f>
        <v>12</v>
      </c>
      <c r="G405" s="2717" t="n">
        <f aca="false">G386+G390+G398</f>
        <v>40</v>
      </c>
      <c r="H405" s="2717" t="n">
        <f aca="false">H386+H390+H398</f>
        <v>12</v>
      </c>
      <c r="I405" s="2717" t="n">
        <f aca="false">I386+I390+I398</f>
        <v>48</v>
      </c>
      <c r="J405" s="2717" t="n">
        <f aca="false">J386+J390+J398</f>
        <v>14</v>
      </c>
      <c r="K405" s="2717" t="n">
        <f aca="false">K386+K390+K398</f>
        <v>28</v>
      </c>
      <c r="L405" s="2717" t="n">
        <f aca="false">L386+L390+L398</f>
        <v>8</v>
      </c>
      <c r="M405" s="2717" t="n">
        <f aca="false">M386+M390+M398</f>
        <v>40</v>
      </c>
      <c r="N405" s="2717" t="n">
        <f aca="false">N386+N390+N398</f>
        <v>12</v>
      </c>
    </row>
    <row r="406" customFormat="false" ht="15.75" hidden="false" customHeight="false" outlineLevel="0" collapsed="false">
      <c r="B406" s="285"/>
      <c r="C406" s="2717"/>
      <c r="D406" s="2717"/>
      <c r="E406" s="2717"/>
      <c r="F406" s="2717"/>
      <c r="G406" s="2717"/>
      <c r="H406" s="478"/>
      <c r="I406" s="478"/>
      <c r="J406" s="478"/>
      <c r="K406" s="478"/>
      <c r="L406" s="478"/>
      <c r="M406" s="478"/>
      <c r="N406" s="478"/>
    </row>
    <row r="407" customFormat="false" ht="15.75" hidden="false" customHeight="false" outlineLevel="0" collapsed="false">
      <c r="B407" s="285" t="s">
        <v>862</v>
      </c>
      <c r="C407" s="2717" t="n">
        <f aca="false">C386+C392+C400</f>
        <v>40</v>
      </c>
      <c r="D407" s="2717" t="n">
        <f aca="false">D386+D392+D400</f>
        <v>14</v>
      </c>
      <c r="E407" s="2717" t="n">
        <f aca="false">E386+E392+E400</f>
        <v>28</v>
      </c>
      <c r="F407" s="2717" t="n">
        <f aca="false">F386+F392+F400</f>
        <v>14</v>
      </c>
      <c r="G407" s="2717" t="n">
        <f aca="false">G386+G392+G400</f>
        <v>36</v>
      </c>
      <c r="H407" s="2717" t="n">
        <f aca="false">H386+H392+H400</f>
        <v>12</v>
      </c>
      <c r="I407" s="2717" t="n">
        <f aca="false">I386+I392+I400</f>
        <v>44</v>
      </c>
      <c r="J407" s="2717" t="n">
        <f aca="false">J386+J392+J400</f>
        <v>20</v>
      </c>
      <c r="K407" s="2717" t="n">
        <f aca="false">K386+K392+K400</f>
        <v>44</v>
      </c>
      <c r="L407" s="2717" t="n">
        <f aca="false">L386+L392+L400</f>
        <v>10</v>
      </c>
      <c r="M407" s="2717" t="n">
        <f aca="false">M386+M392+M400</f>
        <v>36</v>
      </c>
      <c r="N407" s="2717" t="n">
        <f aca="false">N386+N392+N400</f>
        <v>12</v>
      </c>
    </row>
    <row r="408" customFormat="false" ht="15.75" hidden="false" customHeight="false" outlineLevel="0" collapsed="false">
      <c r="B408" s="285"/>
      <c r="C408" s="2717"/>
      <c r="D408" s="2717"/>
      <c r="E408" s="2717"/>
      <c r="F408" s="2717"/>
      <c r="G408" s="2717"/>
      <c r="H408" s="478"/>
      <c r="I408" s="478"/>
      <c r="J408" s="478"/>
      <c r="K408" s="478"/>
      <c r="L408" s="478"/>
      <c r="M408" s="478"/>
      <c r="N408" s="478"/>
    </row>
    <row r="409" customFormat="false" ht="15.75" hidden="false" customHeight="false" outlineLevel="0" collapsed="false">
      <c r="B409" s="285"/>
      <c r="C409" s="2717"/>
      <c r="D409" s="2717"/>
      <c r="E409" s="2717"/>
      <c r="F409" s="2717"/>
      <c r="G409" s="2717"/>
      <c r="H409" s="478"/>
      <c r="I409" s="478"/>
      <c r="J409" s="478"/>
      <c r="K409" s="478"/>
      <c r="L409" s="478"/>
      <c r="M409" s="478"/>
      <c r="N409" s="478"/>
    </row>
    <row r="411" customFormat="false" ht="15.75" hidden="false" customHeight="false" outlineLevel="0" collapsed="false">
      <c r="B411" s="230" t="s">
        <v>863</v>
      </c>
    </row>
    <row r="412" customFormat="false" ht="15.75" hidden="false" customHeight="false" outlineLevel="0" collapsed="false">
      <c r="R412" s="1447" t="s">
        <v>864</v>
      </c>
    </row>
    <row r="414" customFormat="false" ht="15.75" hidden="false" customHeight="false" outlineLevel="0" collapsed="false">
      <c r="B414" s="2708"/>
      <c r="C414" s="525" t="s">
        <v>127</v>
      </c>
      <c r="D414" s="525"/>
      <c r="E414" s="525"/>
      <c r="F414" s="525"/>
      <c r="G414" s="525" t="s">
        <v>244</v>
      </c>
      <c r="H414" s="525"/>
      <c r="I414" s="525"/>
      <c r="J414" s="525"/>
      <c r="K414" s="525" t="s">
        <v>245</v>
      </c>
      <c r="L414" s="525"/>
      <c r="M414" s="525"/>
      <c r="N414" s="525"/>
      <c r="O414" s="230" t="s">
        <v>865</v>
      </c>
      <c r="R414" s="525" t="s">
        <v>127</v>
      </c>
      <c r="S414" s="525"/>
      <c r="T414" s="525"/>
      <c r="U414" s="525"/>
      <c r="V414" s="525" t="s">
        <v>244</v>
      </c>
      <c r="W414" s="525"/>
      <c r="X414" s="525"/>
      <c r="Y414" s="525"/>
      <c r="Z414" s="525" t="s">
        <v>245</v>
      </c>
      <c r="AA414" s="525"/>
      <c r="AB414" s="525"/>
      <c r="AC414" s="525"/>
    </row>
    <row r="415" customFormat="false" ht="15.75" hidden="false" customHeight="false" outlineLevel="0" collapsed="false">
      <c r="B415" s="2708"/>
      <c r="C415" s="525" t="n">
        <v>1</v>
      </c>
      <c r="D415" s="525"/>
      <c r="E415" s="525" t="n">
        <v>2</v>
      </c>
      <c r="F415" s="525"/>
      <c r="G415" s="525" t="n">
        <v>3</v>
      </c>
      <c r="H415" s="525"/>
      <c r="I415" s="525" t="n">
        <v>4</v>
      </c>
      <c r="J415" s="525"/>
      <c r="K415" s="525" t="n">
        <v>5</v>
      </c>
      <c r="L415" s="525"/>
      <c r="M415" s="525" t="n">
        <v>6</v>
      </c>
      <c r="N415" s="525"/>
      <c r="R415" s="2718" t="s">
        <v>248</v>
      </c>
      <c r="S415" s="2718"/>
      <c r="T415" s="2718" t="s">
        <v>249</v>
      </c>
      <c r="U415" s="2718"/>
      <c r="V415" s="2718" t="s">
        <v>250</v>
      </c>
      <c r="W415" s="2718"/>
      <c r="X415" s="2718" t="s">
        <v>251</v>
      </c>
      <c r="Y415" s="2718"/>
      <c r="Z415" s="2718" t="s">
        <v>252</v>
      </c>
      <c r="AA415" s="2718"/>
      <c r="AB415" s="2718" t="s">
        <v>253</v>
      </c>
      <c r="AC415" s="2718"/>
    </row>
    <row r="416" customFormat="false" ht="15.75" hidden="false" customHeight="false" outlineLevel="0" collapsed="false">
      <c r="B416" s="2708"/>
      <c r="C416" s="478" t="s">
        <v>866</v>
      </c>
      <c r="D416" s="478" t="s">
        <v>867</v>
      </c>
      <c r="E416" s="478" t="s">
        <v>866</v>
      </c>
      <c r="F416" s="478" t="s">
        <v>867</v>
      </c>
      <c r="G416" s="478" t="s">
        <v>866</v>
      </c>
      <c r="H416" s="478" t="s">
        <v>867</v>
      </c>
      <c r="I416" s="478" t="s">
        <v>866</v>
      </c>
      <c r="J416" s="478" t="s">
        <v>867</v>
      </c>
      <c r="K416" s="478" t="s">
        <v>866</v>
      </c>
      <c r="L416" s="478" t="s">
        <v>867</v>
      </c>
      <c r="M416" s="478" t="s">
        <v>866</v>
      </c>
      <c r="N416" s="478" t="s">
        <v>867</v>
      </c>
      <c r="O416" s="230" t="s">
        <v>866</v>
      </c>
      <c r="P416" s="1447" t="s">
        <v>867</v>
      </c>
      <c r="R416" s="1455" t="s">
        <v>182</v>
      </c>
      <c r="S416" s="1455" t="s">
        <v>868</v>
      </c>
      <c r="T416" s="1455" t="s">
        <v>182</v>
      </c>
      <c r="U416" s="1455" t="s">
        <v>868</v>
      </c>
      <c r="V416" s="1455" t="s">
        <v>182</v>
      </c>
      <c r="W416" s="1455" t="s">
        <v>868</v>
      </c>
      <c r="X416" s="1455" t="s">
        <v>182</v>
      </c>
      <c r="Y416" s="1455" t="s">
        <v>868</v>
      </c>
      <c r="Z416" s="1455" t="s">
        <v>182</v>
      </c>
      <c r="AA416" s="1455" t="s">
        <v>868</v>
      </c>
      <c r="AB416" s="1455" t="s">
        <v>182</v>
      </c>
      <c r="AC416" s="1455" t="s">
        <v>868</v>
      </c>
      <c r="AD416" s="285"/>
    </row>
    <row r="417" customFormat="false" ht="15.75" hidden="false" customHeight="false" outlineLevel="0" collapsed="false">
      <c r="B417" s="285" t="str">
        <f aca="false">B386</f>
        <v>1 ОБОВ'ЯЗКОВІ  НАВЧАЛЬНІ  ДИСЦИПЛІНИ</v>
      </c>
      <c r="C417" s="2713"/>
      <c r="D417" s="2714"/>
      <c r="E417" s="2714"/>
      <c r="F417" s="2713"/>
      <c r="G417" s="2713"/>
      <c r="H417" s="285"/>
      <c r="I417" s="285"/>
      <c r="J417" s="2715"/>
      <c r="K417" s="285"/>
      <c r="L417" s="2715"/>
      <c r="M417" s="285"/>
      <c r="N417" s="285"/>
      <c r="R417" s="1455"/>
      <c r="S417" s="1455"/>
      <c r="T417" s="1455"/>
      <c r="U417" s="1455"/>
      <c r="V417" s="1455"/>
      <c r="W417" s="285"/>
      <c r="X417" s="285"/>
      <c r="Y417" s="285"/>
      <c r="Z417" s="285"/>
      <c r="AA417" s="285"/>
      <c r="AB417" s="285"/>
      <c r="AC417" s="285"/>
      <c r="AD417" s="285"/>
    </row>
    <row r="418" customFormat="false" ht="15.75" hidden="false" customHeight="false" outlineLevel="0" collapsed="false">
      <c r="B418" s="285" t="s">
        <v>869</v>
      </c>
      <c r="C418" s="2713" t="n">
        <v>1</v>
      </c>
      <c r="D418" s="2714"/>
      <c r="E418" s="2714"/>
      <c r="F418" s="2713"/>
      <c r="G418" s="2713"/>
      <c r="H418" s="285"/>
      <c r="I418" s="285"/>
      <c r="J418" s="2715"/>
      <c r="K418" s="285"/>
      <c r="L418" s="2715"/>
      <c r="M418" s="285"/>
      <c r="N418" s="285" t="n">
        <v>1</v>
      </c>
      <c r="O418" s="230" t="n">
        <f aca="false">C418+E418+G418+I418+K418+M418</f>
        <v>1</v>
      </c>
      <c r="P418" s="230" t="n">
        <f aca="false">D418+F418+H418+J418+L418+N418</f>
        <v>1</v>
      </c>
      <c r="R418" s="1455"/>
      <c r="S418" s="1455"/>
      <c r="T418" s="1455"/>
      <c r="U418" s="1455"/>
      <c r="V418" s="1455"/>
      <c r="W418" s="285"/>
      <c r="X418" s="285"/>
      <c r="Y418" s="285"/>
      <c r="Z418" s="285"/>
      <c r="AA418" s="285"/>
      <c r="AB418" s="285"/>
      <c r="AC418" s="285"/>
      <c r="AD418" s="285"/>
    </row>
    <row r="419" customFormat="false" ht="15.75" hidden="false" customHeight="false" outlineLevel="0" collapsed="false">
      <c r="B419" s="285" t="s">
        <v>870</v>
      </c>
      <c r="C419" s="2713" t="n">
        <v>4</v>
      </c>
      <c r="D419" s="2714" t="n">
        <v>1</v>
      </c>
      <c r="E419" s="2714" t="n">
        <v>2</v>
      </c>
      <c r="F419" s="2713"/>
      <c r="G419" s="2713" t="n">
        <v>1</v>
      </c>
      <c r="H419" s="285"/>
      <c r="I419" s="285"/>
      <c r="J419" s="2715"/>
      <c r="K419" s="285" t="n">
        <v>2</v>
      </c>
      <c r="L419" s="2715"/>
      <c r="M419" s="285"/>
      <c r="N419" s="285"/>
      <c r="O419" s="230" t="n">
        <f aca="false">C419+E419+G419+I419+K419+M419</f>
        <v>9</v>
      </c>
      <c r="P419" s="230" t="n">
        <f aca="false">D419+F419+H419+J419+L419+N419</f>
        <v>1</v>
      </c>
      <c r="R419" s="1455"/>
      <c r="S419" s="1455"/>
      <c r="T419" s="1455"/>
      <c r="U419" s="1455"/>
      <c r="V419" s="1455"/>
      <c r="W419" s="285"/>
      <c r="X419" s="285"/>
      <c r="Y419" s="285"/>
      <c r="Z419" s="285"/>
      <c r="AA419" s="285"/>
      <c r="AB419" s="285"/>
      <c r="AC419" s="285"/>
      <c r="AD419" s="285"/>
    </row>
    <row r="420" customFormat="false" ht="15.75" hidden="false" customHeight="false" outlineLevel="0" collapsed="false">
      <c r="B420" s="285"/>
      <c r="C420" s="2713"/>
      <c r="D420" s="2714"/>
      <c r="E420" s="2714"/>
      <c r="F420" s="2713"/>
      <c r="G420" s="2713"/>
      <c r="H420" s="285"/>
      <c r="I420" s="285"/>
      <c r="J420" s="2715"/>
      <c r="K420" s="285"/>
      <c r="L420" s="2715"/>
      <c r="M420" s="285"/>
      <c r="N420" s="285"/>
      <c r="R420" s="1455"/>
      <c r="S420" s="1455"/>
      <c r="T420" s="1455"/>
      <c r="U420" s="1455"/>
      <c r="V420" s="1455"/>
      <c r="W420" s="285"/>
      <c r="X420" s="285"/>
      <c r="Y420" s="285"/>
      <c r="Z420" s="285"/>
      <c r="AA420" s="285"/>
      <c r="AB420" s="285"/>
      <c r="AC420" s="285"/>
      <c r="AD420" s="285"/>
    </row>
    <row r="421" customFormat="false" ht="15.75" hidden="false" customHeight="false" outlineLevel="0" collapsed="false">
      <c r="B421" s="285" t="str">
        <f aca="false">B388</f>
        <v>2. ДИСЦИПЛІНИ ВІЛЬНОГО ВИБОРУ </v>
      </c>
      <c r="C421" s="2713"/>
      <c r="D421" s="2714"/>
      <c r="E421" s="2714"/>
      <c r="F421" s="2713"/>
      <c r="G421" s="2713"/>
      <c r="H421" s="285"/>
      <c r="I421" s="285"/>
      <c r="J421" s="2715"/>
      <c r="K421" s="285"/>
      <c r="L421" s="2715"/>
      <c r="M421" s="285"/>
      <c r="N421" s="285"/>
      <c r="R421" s="1455"/>
      <c r="S421" s="1455"/>
      <c r="T421" s="1455"/>
      <c r="U421" s="1455"/>
      <c r="V421" s="1455"/>
      <c r="W421" s="285"/>
      <c r="X421" s="285"/>
      <c r="Y421" s="285"/>
      <c r="Z421" s="285"/>
      <c r="AA421" s="285"/>
      <c r="AB421" s="285"/>
      <c r="AC421" s="285"/>
      <c r="AD421" s="285"/>
    </row>
    <row r="422" customFormat="false" ht="15.75" hidden="false" customHeight="false" outlineLevel="0" collapsed="false">
      <c r="B422" s="285" t="str">
        <f aca="false">B389</f>
        <v>2.2. Природничо-наукові дисципліни</v>
      </c>
      <c r="C422" s="2713"/>
      <c r="D422" s="2714"/>
      <c r="E422" s="2714"/>
      <c r="F422" s="2713"/>
      <c r="G422" s="2713"/>
      <c r="H422" s="285"/>
      <c r="I422" s="285"/>
      <c r="J422" s="2715"/>
      <c r="K422" s="285"/>
      <c r="L422" s="2715"/>
      <c r="M422" s="285"/>
      <c r="N422" s="285"/>
      <c r="R422" s="1455"/>
      <c r="S422" s="1455"/>
      <c r="T422" s="1455"/>
      <c r="U422" s="1455"/>
      <c r="V422" s="1455"/>
      <c r="W422" s="285"/>
      <c r="X422" s="285"/>
      <c r="Y422" s="285"/>
      <c r="Z422" s="285"/>
      <c r="AA422" s="285"/>
      <c r="AB422" s="285"/>
      <c r="AC422" s="285"/>
      <c r="AD422" s="285"/>
    </row>
    <row r="423" customFormat="false" ht="15.75" hidden="false" customHeight="false" outlineLevel="0" collapsed="false">
      <c r="B423" s="285" t="str">
        <f aca="false">B390</f>
        <v>2.2.1 Спеціалізації каф. ТМ та МПФ</v>
      </c>
      <c r="C423" s="2713"/>
      <c r="D423" s="2714"/>
      <c r="E423" s="2714" t="n">
        <v>1</v>
      </c>
      <c r="F423" s="2713" t="n">
        <v>1</v>
      </c>
      <c r="G423" s="2713" t="n">
        <v>3</v>
      </c>
      <c r="H423" s="285" t="n">
        <v>1</v>
      </c>
      <c r="I423" s="285" t="n">
        <v>2</v>
      </c>
      <c r="J423" s="2716" t="n">
        <v>1</v>
      </c>
      <c r="K423" s="285"/>
      <c r="L423" s="2715"/>
      <c r="M423" s="285"/>
      <c r="N423" s="285"/>
      <c r="O423" s="230" t="n">
        <f aca="false">C423+E423+G423+I423+K423+M423</f>
        <v>6</v>
      </c>
      <c r="P423" s="230" t="n">
        <f aca="false">D423+F423+H423+J423+L423+N423</f>
        <v>3</v>
      </c>
      <c r="R423" s="1455"/>
      <c r="S423" s="1455"/>
      <c r="T423" s="1455"/>
      <c r="U423" s="1455"/>
      <c r="V423" s="1455"/>
      <c r="W423" s="285"/>
      <c r="X423" s="285" t="n">
        <v>1</v>
      </c>
      <c r="Y423" s="285"/>
      <c r="Z423" s="285"/>
      <c r="AA423" s="285"/>
      <c r="AB423" s="285"/>
      <c r="AC423" s="285"/>
      <c r="AD423" s="285"/>
    </row>
    <row r="424" customFormat="false" ht="15.75" hidden="false" customHeight="false" outlineLevel="0" collapsed="false">
      <c r="B424" s="285" t="n">
        <f aca="false">B391</f>
        <v>0</v>
      </c>
      <c r="C424" s="2713"/>
      <c r="D424" s="2714"/>
      <c r="E424" s="2714"/>
      <c r="F424" s="2713"/>
      <c r="G424" s="2713"/>
      <c r="H424" s="285"/>
      <c r="I424" s="285"/>
      <c r="J424" s="2715"/>
      <c r="K424" s="285"/>
      <c r="L424" s="2715"/>
      <c r="M424" s="285"/>
      <c r="N424" s="285"/>
      <c r="R424" s="1455"/>
      <c r="S424" s="1455"/>
      <c r="T424" s="1455"/>
      <c r="U424" s="1455"/>
      <c r="V424" s="1455"/>
      <c r="W424" s="285"/>
      <c r="X424" s="285"/>
      <c r="Y424" s="285"/>
      <c r="Z424" s="285"/>
      <c r="AA424" s="285"/>
      <c r="AB424" s="285"/>
      <c r="AC424" s="285"/>
      <c r="AD424" s="285"/>
    </row>
    <row r="425" customFormat="false" ht="15.75" hidden="false" customHeight="false" outlineLevel="0" collapsed="false">
      <c r="B425" s="285" t="str">
        <f aca="false">B392</f>
        <v>2.2.3 Спеціалізації кафедри ОТЗВ</v>
      </c>
      <c r="C425" s="2713"/>
      <c r="D425" s="2714"/>
      <c r="E425" s="2714" t="n">
        <v>1</v>
      </c>
      <c r="F425" s="2713" t="n">
        <v>1</v>
      </c>
      <c r="G425" s="2713" t="n">
        <v>1</v>
      </c>
      <c r="H425" s="285" t="n">
        <v>2</v>
      </c>
      <c r="I425" s="285"/>
      <c r="J425" s="2716" t="n">
        <v>1</v>
      </c>
      <c r="K425" s="285"/>
      <c r="L425" s="2715"/>
      <c r="M425" s="285"/>
      <c r="N425" s="285"/>
      <c r="O425" s="230" t="n">
        <f aca="false">C425+E425+G425+I425+K425+M425</f>
        <v>2</v>
      </c>
      <c r="P425" s="230" t="n">
        <f aca="false">D425+F425+H425+J425+L425+N425</f>
        <v>4</v>
      </c>
      <c r="R425" s="1455"/>
      <c r="S425" s="1455"/>
      <c r="T425" s="1455"/>
      <c r="U425" s="1455"/>
      <c r="V425" s="1455"/>
      <c r="W425" s="285"/>
      <c r="X425" s="285" t="n">
        <v>1</v>
      </c>
      <c r="Y425" s="285"/>
      <c r="Z425" s="285"/>
      <c r="AA425" s="285"/>
      <c r="AB425" s="285"/>
      <c r="AC425" s="285"/>
      <c r="AD425" s="285"/>
    </row>
    <row r="426" customFormat="false" ht="15.75" hidden="false" customHeight="false" outlineLevel="0" collapsed="false">
      <c r="B426" s="285" t="str">
        <f aca="false">B393</f>
        <v>2.3 Дисципліни загально-професійної підготовки </v>
      </c>
      <c r="C426" s="2713"/>
      <c r="D426" s="2714"/>
      <c r="E426" s="2714"/>
      <c r="F426" s="2713"/>
      <c r="G426" s="2713"/>
      <c r="H426" s="285"/>
      <c r="I426" s="285"/>
      <c r="J426" s="2715"/>
      <c r="K426" s="285"/>
      <c r="L426" s="2715"/>
      <c r="M426" s="285"/>
      <c r="N426" s="285"/>
      <c r="R426" s="1455"/>
      <c r="S426" s="1455"/>
      <c r="T426" s="1455"/>
      <c r="U426" s="1455"/>
      <c r="V426" s="1455"/>
      <c r="W426" s="285"/>
      <c r="X426" s="285"/>
      <c r="Y426" s="285"/>
      <c r="Z426" s="285"/>
      <c r="AA426" s="285"/>
      <c r="AB426" s="285"/>
      <c r="AC426" s="285"/>
      <c r="AD426" s="285"/>
    </row>
    <row r="427" customFormat="false" ht="15.75" hidden="false" customHeight="false" outlineLevel="0" collapsed="false">
      <c r="B427" s="285" t="n">
        <f aca="false">B394</f>
        <v>0</v>
      </c>
      <c r="C427" s="2713"/>
      <c r="D427" s="2714"/>
      <c r="E427" s="2714"/>
      <c r="F427" s="2713"/>
      <c r="G427" s="2713"/>
      <c r="H427" s="285"/>
      <c r="I427" s="285"/>
      <c r="J427" s="2715"/>
      <c r="K427" s="285"/>
      <c r="L427" s="2715"/>
      <c r="M427" s="285"/>
      <c r="N427" s="285"/>
      <c r="R427" s="1455"/>
      <c r="S427" s="1455"/>
      <c r="T427" s="1455"/>
      <c r="U427" s="1455"/>
      <c r="V427" s="1455"/>
      <c r="W427" s="285"/>
      <c r="X427" s="285"/>
      <c r="Y427" s="285"/>
      <c r="Z427" s="285"/>
      <c r="AA427" s="285"/>
      <c r="AB427" s="285"/>
      <c r="AC427" s="285"/>
      <c r="AD427" s="285"/>
    </row>
    <row r="428" customFormat="false" ht="15.75" hidden="false" customHeight="false" outlineLevel="0" collapsed="false">
      <c r="B428" s="285" t="str">
        <f aca="false">B395</f>
        <v>2.3.1 Спеціалізації каф. ТМ</v>
      </c>
      <c r="C428" s="2713"/>
      <c r="D428" s="2714"/>
      <c r="E428" s="2714"/>
      <c r="F428" s="2713"/>
      <c r="G428" s="2713" t="n">
        <v>1</v>
      </c>
      <c r="H428" s="285"/>
      <c r="I428" s="285" t="n">
        <v>2</v>
      </c>
      <c r="J428" s="2715"/>
      <c r="K428" s="285" t="n">
        <v>2</v>
      </c>
      <c r="L428" s="2716" t="n">
        <v>3</v>
      </c>
      <c r="M428" s="285" t="n">
        <v>1</v>
      </c>
      <c r="N428" s="285" t="n">
        <v>2</v>
      </c>
      <c r="O428" s="230" t="n">
        <f aca="false">C428+E428+G428+I428+K428+M428</f>
        <v>6</v>
      </c>
      <c r="P428" s="230" t="n">
        <f aca="false">D428+F428+H428+J428+L428+N428</f>
        <v>5</v>
      </c>
      <c r="R428" s="1455"/>
      <c r="S428" s="1455"/>
      <c r="T428" s="1455"/>
      <c r="U428" s="1455"/>
      <c r="V428" s="1455"/>
      <c r="W428" s="285"/>
      <c r="X428" s="285"/>
      <c r="Y428" s="285"/>
      <c r="Z428" s="285"/>
      <c r="AA428" s="285"/>
      <c r="AB428" s="285"/>
      <c r="AC428" s="285" t="n">
        <v>1</v>
      </c>
      <c r="AD428" s="285"/>
    </row>
    <row r="429" customFormat="false" ht="15.75" hidden="false" customHeight="false" outlineLevel="0" collapsed="false">
      <c r="B429" s="285" t="n">
        <f aca="false">B396</f>
        <v>0</v>
      </c>
      <c r="C429" s="2713"/>
      <c r="D429" s="2714"/>
      <c r="E429" s="2714"/>
      <c r="F429" s="2713"/>
      <c r="G429" s="2713"/>
      <c r="H429" s="285"/>
      <c r="I429" s="285"/>
      <c r="J429" s="2715"/>
      <c r="K429" s="285"/>
      <c r="L429" s="2715"/>
      <c r="M429" s="285"/>
      <c r="N429" s="285"/>
      <c r="R429" s="1455"/>
      <c r="S429" s="1455"/>
      <c r="T429" s="1455"/>
      <c r="U429" s="1455"/>
      <c r="V429" s="1455"/>
      <c r="W429" s="285"/>
      <c r="X429" s="285"/>
      <c r="Y429" s="285"/>
      <c r="Z429" s="285"/>
      <c r="AA429" s="285"/>
      <c r="AB429" s="285"/>
      <c r="AC429" s="285"/>
      <c r="AD429" s="285"/>
    </row>
    <row r="430" customFormat="false" ht="15.75" hidden="false" customHeight="false" outlineLevel="0" collapsed="false">
      <c r="B430" s="285" t="str">
        <f aca="false">B397</f>
        <v>2.3.2 Спеціалізація "Обладнання та технології пластичного формування конструкцій машинобудування"</v>
      </c>
      <c r="C430" s="2713"/>
      <c r="D430" s="2714"/>
      <c r="E430" s="2714"/>
      <c r="F430" s="2713"/>
      <c r="G430" s="2713"/>
      <c r="H430" s="285"/>
      <c r="I430" s="285"/>
      <c r="J430" s="2715"/>
      <c r="K430" s="285"/>
      <c r="L430" s="2715"/>
      <c r="M430" s="285"/>
      <c r="N430" s="285"/>
      <c r="R430" s="1455"/>
      <c r="S430" s="1455"/>
      <c r="T430" s="1455"/>
      <c r="U430" s="1455"/>
      <c r="V430" s="1455"/>
      <c r="W430" s="285"/>
      <c r="X430" s="285"/>
      <c r="Y430" s="285"/>
      <c r="Z430" s="285"/>
      <c r="AA430" s="285"/>
      <c r="AB430" s="285"/>
      <c r="AC430" s="285"/>
      <c r="AD430" s="285"/>
    </row>
    <row r="431" customFormat="false" ht="15.75" hidden="false" customHeight="false" outlineLevel="0" collapsed="false">
      <c r="B431" s="285" t="n">
        <f aca="false">B398</f>
        <v>0</v>
      </c>
      <c r="C431" s="2713"/>
      <c r="D431" s="2714"/>
      <c r="E431" s="2714"/>
      <c r="F431" s="2713"/>
      <c r="G431" s="2713" t="n">
        <v>1</v>
      </c>
      <c r="H431" s="285"/>
      <c r="I431" s="285" t="n">
        <v>1</v>
      </c>
      <c r="J431" s="2716" t="n">
        <v>4</v>
      </c>
      <c r="K431" s="285" t="n">
        <v>2</v>
      </c>
      <c r="L431" s="2716" t="n">
        <v>2</v>
      </c>
      <c r="M431" s="285" t="n">
        <v>2</v>
      </c>
      <c r="N431" s="285" t="n">
        <v>4</v>
      </c>
      <c r="O431" s="230" t="n">
        <f aca="false">C431+E431+G431+I431+K431+M431</f>
        <v>6</v>
      </c>
      <c r="P431" s="230" t="n">
        <f aca="false">D431+F431+H431+J431+L431+N431</f>
        <v>10</v>
      </c>
      <c r="R431" s="1455"/>
      <c r="S431" s="1455"/>
      <c r="T431" s="1455"/>
      <c r="U431" s="1455"/>
      <c r="V431" s="1455"/>
      <c r="W431" s="285"/>
      <c r="X431" s="285"/>
      <c r="Y431" s="285"/>
      <c r="Z431" s="285"/>
      <c r="AA431" s="285" t="n">
        <v>1</v>
      </c>
      <c r="AB431" s="285" t="n">
        <v>1</v>
      </c>
      <c r="AC431" s="285"/>
      <c r="AD431" s="285"/>
    </row>
    <row r="432" customFormat="false" ht="15.75" hidden="false" customHeight="false" outlineLevel="0" collapsed="false">
      <c r="B432" s="285" t="n">
        <f aca="false">B399</f>
        <v>0</v>
      </c>
      <c r="C432" s="2713"/>
      <c r="D432" s="2714"/>
      <c r="E432" s="2714"/>
      <c r="F432" s="2713"/>
      <c r="G432" s="2713"/>
      <c r="H432" s="285"/>
      <c r="I432" s="285"/>
      <c r="J432" s="2715"/>
      <c r="K432" s="285"/>
      <c r="L432" s="2715"/>
      <c r="M432" s="285"/>
      <c r="N432" s="285"/>
      <c r="R432" s="1455"/>
      <c r="S432" s="1455"/>
      <c r="T432" s="1455"/>
      <c r="U432" s="1455"/>
      <c r="V432" s="1455"/>
      <c r="W432" s="285"/>
      <c r="X432" s="285"/>
      <c r="Y432" s="285"/>
      <c r="Z432" s="285"/>
      <c r="AA432" s="285"/>
      <c r="AB432" s="285"/>
      <c r="AC432" s="285"/>
      <c r="AD432" s="285"/>
    </row>
    <row r="433" customFormat="false" ht="15.75" hidden="false" customHeight="false" outlineLevel="0" collapsed="false">
      <c r="B433" s="285" t="str">
        <f aca="false">B400</f>
        <v>2.3.3 Спеціалізації  кафедри ОТЗВ</v>
      </c>
      <c r="C433" s="2713"/>
      <c r="D433" s="2714"/>
      <c r="E433" s="2714"/>
      <c r="F433" s="2713"/>
      <c r="G433" s="2713"/>
      <c r="H433" s="285" t="n">
        <v>2</v>
      </c>
      <c r="I433" s="285" t="n">
        <v>3</v>
      </c>
      <c r="J433" s="2716" t="n">
        <v>1</v>
      </c>
      <c r="K433" s="285" t="n">
        <v>2</v>
      </c>
      <c r="L433" s="2716" t="n">
        <v>4</v>
      </c>
      <c r="M433" s="285" t="n">
        <v>3</v>
      </c>
      <c r="N433" s="285" t="n">
        <v>3</v>
      </c>
      <c r="O433" s="230" t="n">
        <f aca="false">C433+E433+G433+I433+K433+M433</f>
        <v>8</v>
      </c>
      <c r="P433" s="230" t="n">
        <f aca="false">D433+F433+H433+J433+L433+N433</f>
        <v>10</v>
      </c>
      <c r="R433" s="1455"/>
      <c r="S433" s="1455"/>
      <c r="T433" s="1455"/>
      <c r="U433" s="1455"/>
      <c r="V433" s="1455"/>
      <c r="W433" s="285"/>
      <c r="X433" s="285"/>
      <c r="Y433" s="285" t="n">
        <v>1</v>
      </c>
      <c r="Z433" s="285"/>
      <c r="AA433" s="285" t="n">
        <v>1</v>
      </c>
      <c r="AB433" s="285"/>
      <c r="AC433" s="285" t="n">
        <v>2</v>
      </c>
      <c r="AD433" s="285"/>
    </row>
    <row r="434" customFormat="false" ht="15.75" hidden="false" customHeight="false" outlineLevel="0" collapsed="false">
      <c r="B434" s="285" t="n">
        <f aca="false">B401</f>
        <v>0</v>
      </c>
      <c r="C434" s="2713"/>
      <c r="D434" s="2714"/>
      <c r="E434" s="2714"/>
      <c r="F434" s="2713"/>
      <c r="G434" s="2713"/>
      <c r="H434" s="285"/>
      <c r="I434" s="285"/>
      <c r="J434" s="2715"/>
      <c r="K434" s="285"/>
      <c r="L434" s="2715"/>
      <c r="M434" s="285"/>
      <c r="N434" s="285"/>
      <c r="R434" s="1455"/>
      <c r="S434" s="1455"/>
      <c r="T434" s="1455"/>
      <c r="U434" s="1455"/>
      <c r="V434" s="1455"/>
      <c r="W434" s="285"/>
      <c r="X434" s="285"/>
      <c r="Y434" s="285"/>
      <c r="Z434" s="285"/>
      <c r="AA434" s="285"/>
      <c r="AB434" s="285"/>
      <c r="AC434" s="285"/>
      <c r="AD434" s="285"/>
    </row>
    <row r="435" customFormat="false" ht="15.75" hidden="false" customHeight="false" outlineLevel="0" collapsed="false">
      <c r="B435" s="285" t="n">
        <f aca="false">B402</f>
        <v>0</v>
      </c>
      <c r="C435" s="2713"/>
      <c r="D435" s="2714"/>
      <c r="E435" s="2714"/>
      <c r="F435" s="2713"/>
      <c r="G435" s="2713"/>
      <c r="H435" s="285"/>
      <c r="I435" s="285"/>
      <c r="J435" s="2715"/>
      <c r="K435" s="285"/>
      <c r="L435" s="2715"/>
      <c r="M435" s="285"/>
      <c r="N435" s="285"/>
      <c r="R435" s="1455"/>
      <c r="S435" s="1455"/>
      <c r="T435" s="1455"/>
      <c r="U435" s="1455"/>
      <c r="V435" s="1455"/>
      <c r="W435" s="285"/>
      <c r="X435" s="285"/>
      <c r="Y435" s="285"/>
      <c r="Z435" s="285"/>
      <c r="AA435" s="285"/>
      <c r="AB435" s="285"/>
      <c r="AC435" s="285"/>
      <c r="AD435" s="285"/>
    </row>
    <row r="436" customFormat="false" ht="15.75" hidden="false" customHeight="false" outlineLevel="0" collapsed="false">
      <c r="B436" s="285" t="str">
        <f aca="false">B403</f>
        <v>итог ТМ</v>
      </c>
      <c r="C436" s="2713" t="n">
        <f aca="false">C418+C419+C423+C428</f>
        <v>5</v>
      </c>
      <c r="D436" s="2713" t="n">
        <f aca="false">D418+D419+D423+D428</f>
        <v>1</v>
      </c>
      <c r="E436" s="2713" t="n">
        <f aca="false">E418+E419+E423+E428</f>
        <v>3</v>
      </c>
      <c r="F436" s="2713" t="n">
        <f aca="false">F418+F419+F423+F428</f>
        <v>1</v>
      </c>
      <c r="G436" s="2713" t="n">
        <f aca="false">G418+G419+G423+G428</f>
        <v>5</v>
      </c>
      <c r="H436" s="2713" t="n">
        <f aca="false">H418+H419+H423+H428</f>
        <v>1</v>
      </c>
      <c r="I436" s="2713" t="n">
        <f aca="false">I418+I419+I423+I428</f>
        <v>4</v>
      </c>
      <c r="J436" s="2713" t="n">
        <f aca="false">J418+J419+J423+J428</f>
        <v>1</v>
      </c>
      <c r="K436" s="2713" t="n">
        <f aca="false">K418+K419+K423+K428</f>
        <v>4</v>
      </c>
      <c r="L436" s="2713" t="n">
        <f aca="false">L418+L419+L423+L428</f>
        <v>3</v>
      </c>
      <c r="M436" s="2713" t="n">
        <f aca="false">M418+M419+M423+M428</f>
        <v>1</v>
      </c>
      <c r="N436" s="2713" t="n">
        <f aca="false">N418+N419+N423+N428</f>
        <v>3</v>
      </c>
      <c r="O436" s="230" t="n">
        <f aca="false">C436+E436+G436+I436+K436+M436</f>
        <v>22</v>
      </c>
      <c r="P436" s="230" t="n">
        <f aca="false">D436+F436+H436+J436+L436+N436</f>
        <v>10</v>
      </c>
      <c r="R436" s="2713" t="n">
        <f aca="false">R418+R419+R423+R428</f>
        <v>0</v>
      </c>
      <c r="S436" s="2713" t="n">
        <f aca="false">S418+S419+S423+S428</f>
        <v>0</v>
      </c>
      <c r="T436" s="2713" t="n">
        <f aca="false">T418+T419+T423+T428</f>
        <v>0</v>
      </c>
      <c r="U436" s="2713" t="n">
        <f aca="false">U418+U419+U423+U428</f>
        <v>0</v>
      </c>
      <c r="V436" s="2713" t="n">
        <f aca="false">V418+V419+V423+V428</f>
        <v>0</v>
      </c>
      <c r="W436" s="2713" t="n">
        <f aca="false">W418+W419+W423+W428</f>
        <v>0</v>
      </c>
      <c r="X436" s="2713" t="n">
        <f aca="false">X418+X419+X423+X428</f>
        <v>1</v>
      </c>
      <c r="Y436" s="2713" t="n">
        <f aca="false">Y418+Y419+Y423+Y428</f>
        <v>0</v>
      </c>
      <c r="Z436" s="2713" t="n">
        <f aca="false">Z418+Z419+Z423+Z428</f>
        <v>0</v>
      </c>
      <c r="AA436" s="2713" t="n">
        <f aca="false">AA418+AA419+AA423+AA428</f>
        <v>0</v>
      </c>
      <c r="AB436" s="2713" t="n">
        <f aca="false">AB418+AB419+AB423+AB428</f>
        <v>0</v>
      </c>
      <c r="AC436" s="2713" t="n">
        <f aca="false">AC418+AC419+AC423+AC428</f>
        <v>1</v>
      </c>
      <c r="AD436" s="2713" t="n">
        <f aca="false">AD418+AD419+AD423+AD428</f>
        <v>0</v>
      </c>
      <c r="AE436" s="2713" t="n">
        <f aca="false">AE418+AE419+AE423+AE428</f>
        <v>0</v>
      </c>
      <c r="AF436" s="2713" t="n">
        <f aca="false">AF418+AF419+AF423+AF428</f>
        <v>0</v>
      </c>
      <c r="AG436" s="2713" t="n">
        <f aca="false">AG418+AG419+AG423+AG428</f>
        <v>0</v>
      </c>
      <c r="AH436" s="2713" t="n">
        <f aca="false">AH418+AH419+AH423+AH428</f>
        <v>0</v>
      </c>
      <c r="AI436" s="2713" t="n">
        <f aca="false">AI418+AI419+AI423+AI428</f>
        <v>0</v>
      </c>
      <c r="AJ436" s="2713" t="n">
        <f aca="false">AJ418+AJ419+AJ423+AJ428</f>
        <v>0</v>
      </c>
    </row>
    <row r="437" customFormat="false" ht="15.75" hidden="false" customHeight="false" outlineLevel="0" collapsed="false">
      <c r="B437" s="285" t="n">
        <f aca="false">B404</f>
        <v>0</v>
      </c>
      <c r="C437" s="2713"/>
      <c r="D437" s="2714"/>
      <c r="E437" s="2714"/>
      <c r="F437" s="2713"/>
      <c r="G437" s="2713"/>
      <c r="H437" s="285"/>
      <c r="I437" s="285"/>
      <c r="J437" s="2715"/>
      <c r="K437" s="285"/>
      <c r="L437" s="2715"/>
      <c r="M437" s="285"/>
      <c r="N437" s="285"/>
    </row>
    <row r="438" customFormat="false" ht="15.75" hidden="false" customHeight="false" outlineLevel="0" collapsed="false">
      <c r="B438" s="285" t="str">
        <f aca="false">B405</f>
        <v>итог ОТП</v>
      </c>
      <c r="C438" s="2713" t="n">
        <f aca="false">C418+C419+C423+C431</f>
        <v>5</v>
      </c>
      <c r="D438" s="2713" t="n">
        <f aca="false">D418+D419+D423+D431</f>
        <v>1</v>
      </c>
      <c r="E438" s="2713" t="n">
        <f aca="false">E418+E419+E423+E431</f>
        <v>3</v>
      </c>
      <c r="F438" s="2713" t="n">
        <f aca="false">F418+F419+F423+F431</f>
        <v>1</v>
      </c>
      <c r="G438" s="2713" t="n">
        <f aca="false">G418+G419+G423+G431</f>
        <v>5</v>
      </c>
      <c r="H438" s="2713" t="n">
        <f aca="false">H418+H419+H423+H431</f>
        <v>1</v>
      </c>
      <c r="I438" s="2713" t="n">
        <f aca="false">I418+I419+I423+I431</f>
        <v>3</v>
      </c>
      <c r="J438" s="2713" t="n">
        <f aca="false">J418+J419+J423+J431</f>
        <v>5</v>
      </c>
      <c r="K438" s="2713" t="n">
        <f aca="false">K418+K419+K423+K431</f>
        <v>4</v>
      </c>
      <c r="L438" s="2713" t="n">
        <f aca="false">L418+L419+L423+L431</f>
        <v>2</v>
      </c>
      <c r="M438" s="2713" t="n">
        <f aca="false">M418+M419+M423+M431</f>
        <v>2</v>
      </c>
      <c r="N438" s="2713" t="n">
        <f aca="false">N418+N419+N423+N431</f>
        <v>5</v>
      </c>
      <c r="O438" s="230" t="n">
        <f aca="false">C438+E438+G438+I438+K438+M438</f>
        <v>22</v>
      </c>
      <c r="P438" s="230" t="n">
        <f aca="false">D438+F438+H438+J438+L438+N438</f>
        <v>15</v>
      </c>
      <c r="R438" s="2713" t="n">
        <f aca="false">R418+R419+R423+R431</f>
        <v>0</v>
      </c>
      <c r="S438" s="2713" t="n">
        <f aca="false">S418+S419+S423+S431</f>
        <v>0</v>
      </c>
      <c r="T438" s="2713" t="n">
        <f aca="false">T418+T419+T423+T431</f>
        <v>0</v>
      </c>
      <c r="U438" s="2713" t="n">
        <f aca="false">U418+U419+U423+U431</f>
        <v>0</v>
      </c>
      <c r="V438" s="2713" t="n">
        <f aca="false">V418+V419+V423+V431</f>
        <v>0</v>
      </c>
      <c r="W438" s="2713" t="n">
        <f aca="false">W418+W419+W423+W431</f>
        <v>0</v>
      </c>
      <c r="X438" s="2713" t="n">
        <f aca="false">X418+X419+X423+X431</f>
        <v>1</v>
      </c>
      <c r="Y438" s="2713" t="n">
        <f aca="false">Y418+Y419+Y423+Y431</f>
        <v>0</v>
      </c>
      <c r="Z438" s="2713" t="n">
        <f aca="false">Z418+Z419+Z423+Z431</f>
        <v>0</v>
      </c>
      <c r="AA438" s="2713" t="n">
        <f aca="false">AA418+AA419+AA423+AA431</f>
        <v>1</v>
      </c>
      <c r="AB438" s="2713" t="n">
        <f aca="false">AB418+AB419+AB423+AB431</f>
        <v>1</v>
      </c>
      <c r="AC438" s="2713" t="n">
        <f aca="false">AC418+AC419+AC423+AC431</f>
        <v>0</v>
      </c>
      <c r="AD438" s="2713" t="n">
        <f aca="false">AD418+AD419+AD423+AD431</f>
        <v>0</v>
      </c>
    </row>
    <row r="439" customFormat="false" ht="15.75" hidden="false" customHeight="false" outlineLevel="0" collapsed="false">
      <c r="B439" s="285" t="n">
        <f aca="false">B406</f>
        <v>0</v>
      </c>
      <c r="C439" s="2713"/>
      <c r="D439" s="2714"/>
      <c r="E439" s="2714"/>
      <c r="F439" s="2713"/>
      <c r="G439" s="2713"/>
      <c r="H439" s="285"/>
      <c r="I439" s="285"/>
      <c r="J439" s="2715"/>
      <c r="K439" s="285"/>
      <c r="L439" s="2715"/>
      <c r="M439" s="285"/>
      <c r="N439" s="285"/>
    </row>
    <row r="440" customFormat="false" ht="15.75" hidden="false" customHeight="false" outlineLevel="0" collapsed="false">
      <c r="B440" s="285" t="str">
        <f aca="false">B407</f>
        <v>итого ОТЗВ</v>
      </c>
      <c r="C440" s="2713" t="n">
        <f aca="false">C418+C419+C425+C433</f>
        <v>5</v>
      </c>
      <c r="D440" s="2713" t="n">
        <f aca="false">D418+D419+D425+D433</f>
        <v>1</v>
      </c>
      <c r="E440" s="2713" t="n">
        <f aca="false">E418+E419+E425+E433</f>
        <v>3</v>
      </c>
      <c r="F440" s="2713" t="n">
        <f aca="false">F418+F419+F425+F433</f>
        <v>1</v>
      </c>
      <c r="G440" s="2713" t="n">
        <f aca="false">G418+G419+G425+G433</f>
        <v>2</v>
      </c>
      <c r="H440" s="2713" t="n">
        <f aca="false">H418+H419+H425+H433</f>
        <v>4</v>
      </c>
      <c r="I440" s="2713" t="n">
        <f aca="false">I418+I419+I425+I433</f>
        <v>3</v>
      </c>
      <c r="J440" s="2713" t="n">
        <f aca="false">J418+J419+J425+J433</f>
        <v>2</v>
      </c>
      <c r="K440" s="2713" t="n">
        <f aca="false">K418+K419+K425+K433</f>
        <v>4</v>
      </c>
      <c r="L440" s="2713" t="n">
        <f aca="false">L418+L419+L425+L433</f>
        <v>4</v>
      </c>
      <c r="M440" s="2713" t="n">
        <f aca="false">M418+M419+M425+M433</f>
        <v>3</v>
      </c>
      <c r="N440" s="2713" t="n">
        <f aca="false">N418+N419+N425+N433</f>
        <v>4</v>
      </c>
      <c r="R440" s="2713" t="n">
        <f aca="false">R418+R419+R425+R433</f>
        <v>0</v>
      </c>
      <c r="S440" s="2713" t="n">
        <f aca="false">S418+S419+S425+S433</f>
        <v>0</v>
      </c>
      <c r="T440" s="2713" t="n">
        <f aca="false">T418+T419+T425+T433</f>
        <v>0</v>
      </c>
      <c r="U440" s="2713" t="n">
        <f aca="false">U418+U419+U425+U433</f>
        <v>0</v>
      </c>
      <c r="V440" s="2713" t="n">
        <f aca="false">V418+V419+V425+V433</f>
        <v>0</v>
      </c>
      <c r="W440" s="2713" t="n">
        <f aca="false">W418+W419+W425+W433</f>
        <v>0</v>
      </c>
      <c r="X440" s="2713" t="n">
        <f aca="false">X418+X419+X425+X433</f>
        <v>1</v>
      </c>
      <c r="Y440" s="2713" t="n">
        <f aca="false">Y418+Y419+Y425+Y433</f>
        <v>1</v>
      </c>
      <c r="Z440" s="2713" t="n">
        <f aca="false">Z418+Z419+Z425+Z433</f>
        <v>0</v>
      </c>
      <c r="AA440" s="2713" t="n">
        <f aca="false">AA418+AA419+AA425+AA433</f>
        <v>1</v>
      </c>
      <c r="AB440" s="2713" t="n">
        <f aca="false">AB418+AB419+AB425+AB433</f>
        <v>0</v>
      </c>
      <c r="AC440" s="2713" t="n">
        <f aca="false">AC418+AC419+AC425+AC433</f>
        <v>2</v>
      </c>
      <c r="AD440" s="2713" t="n">
        <f aca="false">AD418+AD419+AD425+AD433</f>
        <v>0</v>
      </c>
    </row>
    <row r="441" customFormat="false" ht="15.75" hidden="false" customHeight="false" outlineLevel="0" collapsed="false">
      <c r="B441" s="285" t="n">
        <f aca="false">B408</f>
        <v>0</v>
      </c>
      <c r="C441" s="2713"/>
      <c r="D441" s="2714"/>
      <c r="E441" s="2714"/>
      <c r="F441" s="2713"/>
      <c r="G441" s="2713"/>
      <c r="H441" s="285"/>
      <c r="I441" s="285"/>
      <c r="J441" s="2715"/>
      <c r="K441" s="285"/>
      <c r="L441" s="2715"/>
      <c r="M441" s="285"/>
      <c r="N441" s="285"/>
    </row>
  </sheetData>
  <mergeCells count="7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U11:V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A20:B20"/>
    <mergeCell ref="O20:P20"/>
    <mergeCell ref="R20:S20"/>
    <mergeCell ref="A21:B21"/>
    <mergeCell ref="O21:P21"/>
    <mergeCell ref="R21:S21"/>
    <mergeCell ref="A22:B22"/>
    <mergeCell ref="O22:P22"/>
    <mergeCell ref="R22:S22"/>
    <mergeCell ref="A23:V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A54:B54"/>
    <mergeCell ref="O54:P54"/>
    <mergeCell ref="R54:S54"/>
    <mergeCell ref="A55:B55"/>
    <mergeCell ref="O55:P55"/>
    <mergeCell ref="R55:S55"/>
    <mergeCell ref="A56:B56"/>
    <mergeCell ref="O56:P56"/>
    <mergeCell ref="R56:S56"/>
    <mergeCell ref="A57:B57"/>
    <mergeCell ref="O57:P57"/>
    <mergeCell ref="R57:S57"/>
    <mergeCell ref="A58:B58"/>
    <mergeCell ref="O58:P58"/>
    <mergeCell ref="R58:S58"/>
    <mergeCell ref="A59:B59"/>
    <mergeCell ref="O59:P59"/>
    <mergeCell ref="R59:S59"/>
    <mergeCell ref="A60:V60"/>
    <mergeCell ref="A61:V61"/>
    <mergeCell ref="X61:AA61"/>
    <mergeCell ref="AB61:AE61"/>
    <mergeCell ref="A62:V62"/>
    <mergeCell ref="X62:Y62"/>
    <mergeCell ref="Z62:AA62"/>
    <mergeCell ref="AB62:AC62"/>
    <mergeCell ref="AD62:AE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A94:V94"/>
    <mergeCell ref="A95:V95"/>
    <mergeCell ref="O96:P96"/>
    <mergeCell ref="R96:S96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2:V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A118:B118"/>
    <mergeCell ref="O118:P118"/>
    <mergeCell ref="R118:S118"/>
    <mergeCell ref="A119:B119"/>
    <mergeCell ref="O119:P119"/>
    <mergeCell ref="R119:S119"/>
    <mergeCell ref="A120:B120"/>
    <mergeCell ref="O120:P120"/>
    <mergeCell ref="R120:S120"/>
    <mergeCell ref="O121:P121"/>
    <mergeCell ref="R121:S121"/>
    <mergeCell ref="A122:V122"/>
    <mergeCell ref="A123:V123"/>
    <mergeCell ref="A124:V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A157:V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A165:V165"/>
    <mergeCell ref="O166:P166"/>
    <mergeCell ref="R166:S166"/>
    <mergeCell ref="O167:P167"/>
    <mergeCell ref="R167:S167"/>
    <mergeCell ref="A168:B168"/>
    <mergeCell ref="O168:P168"/>
    <mergeCell ref="R168:S168"/>
    <mergeCell ref="O169:P169"/>
    <mergeCell ref="R169:S169"/>
    <mergeCell ref="O170:P170"/>
    <mergeCell ref="R170:S170"/>
    <mergeCell ref="A171:V171"/>
    <mergeCell ref="A172:V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O208:P208"/>
    <mergeCell ref="R208:S208"/>
    <mergeCell ref="A209:V209"/>
    <mergeCell ref="O210:P210"/>
    <mergeCell ref="R210:S210"/>
    <mergeCell ref="O211:P211"/>
    <mergeCell ref="R211:S211"/>
    <mergeCell ref="O212:P212"/>
    <mergeCell ref="R212:S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A217:V217"/>
    <mergeCell ref="O218:P218"/>
    <mergeCell ref="R218:S218"/>
    <mergeCell ref="O219:P219"/>
    <mergeCell ref="R219:S219"/>
    <mergeCell ref="O220:P220"/>
    <mergeCell ref="R220:S220"/>
    <mergeCell ref="O221:P221"/>
    <mergeCell ref="R221:S221"/>
    <mergeCell ref="O222:P222"/>
    <mergeCell ref="R222:S222"/>
    <mergeCell ref="O223:P223"/>
    <mergeCell ref="R223:S223"/>
    <mergeCell ref="O224:P224"/>
    <mergeCell ref="R224:S224"/>
    <mergeCell ref="O225:P225"/>
    <mergeCell ref="R225:S225"/>
    <mergeCell ref="A226:V226"/>
    <mergeCell ref="O227:P227"/>
    <mergeCell ref="R227:S227"/>
    <mergeCell ref="O228:P228"/>
    <mergeCell ref="R228:S228"/>
    <mergeCell ref="O229:P229"/>
    <mergeCell ref="R229:S229"/>
    <mergeCell ref="O230:P230"/>
    <mergeCell ref="R230:S230"/>
    <mergeCell ref="O231:P231"/>
    <mergeCell ref="R231:S231"/>
    <mergeCell ref="O232:P232"/>
    <mergeCell ref="R232:S232"/>
    <mergeCell ref="O233:P233"/>
    <mergeCell ref="R233:S233"/>
    <mergeCell ref="A234:B234"/>
    <mergeCell ref="O234:P234"/>
    <mergeCell ref="R234:S234"/>
    <mergeCell ref="A235:B235"/>
    <mergeCell ref="O235:P235"/>
    <mergeCell ref="R235:S235"/>
    <mergeCell ref="A236:B236"/>
    <mergeCell ref="O236:P236"/>
    <mergeCell ref="R236:S236"/>
    <mergeCell ref="A237:B237"/>
    <mergeCell ref="O237:P237"/>
    <mergeCell ref="R237:S237"/>
    <mergeCell ref="A238:B238"/>
    <mergeCell ref="O238:P238"/>
    <mergeCell ref="R238:S238"/>
    <mergeCell ref="A239:B239"/>
    <mergeCell ref="O239:P239"/>
    <mergeCell ref="R239:S239"/>
    <mergeCell ref="A240:V240"/>
    <mergeCell ref="A241:V241"/>
    <mergeCell ref="O242:P242"/>
    <mergeCell ref="R242:S242"/>
    <mergeCell ref="O243:P243"/>
    <mergeCell ref="R243:S243"/>
    <mergeCell ref="O244:P244"/>
    <mergeCell ref="R244:S244"/>
    <mergeCell ref="O245:P245"/>
    <mergeCell ref="R245:S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O251:P251"/>
    <mergeCell ref="R251:S251"/>
    <mergeCell ref="O252:P252"/>
    <mergeCell ref="R252:S252"/>
    <mergeCell ref="O253:P253"/>
    <mergeCell ref="R253:S253"/>
    <mergeCell ref="O254:P254"/>
    <mergeCell ref="R254:S254"/>
    <mergeCell ref="O255:P255"/>
    <mergeCell ref="R255:S255"/>
    <mergeCell ref="O256:P256"/>
    <mergeCell ref="R256:S256"/>
    <mergeCell ref="O257:P257"/>
    <mergeCell ref="R257:S257"/>
    <mergeCell ref="O258:P258"/>
    <mergeCell ref="R258:S258"/>
    <mergeCell ref="O259:P259"/>
    <mergeCell ref="R259:S259"/>
    <mergeCell ref="O260:P260"/>
    <mergeCell ref="R260:S260"/>
    <mergeCell ref="O261:P261"/>
    <mergeCell ref="R261:S261"/>
    <mergeCell ref="O262:P262"/>
    <mergeCell ref="R262:S262"/>
    <mergeCell ref="O263:P263"/>
    <mergeCell ref="R263:S263"/>
    <mergeCell ref="O264:P264"/>
    <mergeCell ref="R264:S264"/>
    <mergeCell ref="O265:P265"/>
    <mergeCell ref="R265:S265"/>
    <mergeCell ref="O266:P266"/>
    <mergeCell ref="R266:S266"/>
    <mergeCell ref="O267:P267"/>
    <mergeCell ref="R267:S267"/>
    <mergeCell ref="O268:P268"/>
    <mergeCell ref="R268:S268"/>
    <mergeCell ref="O269:P269"/>
    <mergeCell ref="R269:S269"/>
    <mergeCell ref="O270:P270"/>
    <mergeCell ref="R270:S270"/>
    <mergeCell ref="O271:P271"/>
    <mergeCell ref="R271:S271"/>
    <mergeCell ref="O272:P272"/>
    <mergeCell ref="R272:S272"/>
    <mergeCell ref="O273:P273"/>
    <mergeCell ref="R273:S273"/>
    <mergeCell ref="O274:P274"/>
    <mergeCell ref="R274:S274"/>
    <mergeCell ref="O275:P275"/>
    <mergeCell ref="R275:S275"/>
    <mergeCell ref="O276:P276"/>
    <mergeCell ref="R276:S276"/>
    <mergeCell ref="O277:P277"/>
    <mergeCell ref="R277:S277"/>
    <mergeCell ref="O278:P278"/>
    <mergeCell ref="R278:S278"/>
    <mergeCell ref="O279:P279"/>
    <mergeCell ref="R279:S279"/>
    <mergeCell ref="O280:P280"/>
    <mergeCell ref="R280:S280"/>
    <mergeCell ref="O281:P281"/>
    <mergeCell ref="R281:S281"/>
    <mergeCell ref="O282:P282"/>
    <mergeCell ref="R282:S282"/>
    <mergeCell ref="O283:P283"/>
    <mergeCell ref="R283:S283"/>
    <mergeCell ref="O284:P284"/>
    <mergeCell ref="R284:S284"/>
    <mergeCell ref="A285:V285"/>
    <mergeCell ref="O286:P286"/>
    <mergeCell ref="R286:S286"/>
    <mergeCell ref="O287:P287"/>
    <mergeCell ref="R287:S287"/>
    <mergeCell ref="O288:P288"/>
    <mergeCell ref="R288:S288"/>
    <mergeCell ref="O289:P289"/>
    <mergeCell ref="R289:S289"/>
    <mergeCell ref="O290:P290"/>
    <mergeCell ref="R290:S290"/>
    <mergeCell ref="O291:P291"/>
    <mergeCell ref="R291:S291"/>
    <mergeCell ref="O292:P292"/>
    <mergeCell ref="R292:S292"/>
    <mergeCell ref="O293:P293"/>
    <mergeCell ref="R293:S293"/>
    <mergeCell ref="O294:P294"/>
    <mergeCell ref="R294:S294"/>
    <mergeCell ref="O295:P295"/>
    <mergeCell ref="R295:S295"/>
    <mergeCell ref="O296:P296"/>
    <mergeCell ref="R296:S296"/>
    <mergeCell ref="O297:P297"/>
    <mergeCell ref="R297:S297"/>
    <mergeCell ref="A298:V298"/>
    <mergeCell ref="O299:P299"/>
    <mergeCell ref="R299:S299"/>
    <mergeCell ref="O300:P300"/>
    <mergeCell ref="R300:S300"/>
    <mergeCell ref="O301:P301"/>
    <mergeCell ref="R301:S301"/>
    <mergeCell ref="O302:P302"/>
    <mergeCell ref="R302:S302"/>
    <mergeCell ref="O303:P303"/>
    <mergeCell ref="R303:S303"/>
    <mergeCell ref="O304:P304"/>
    <mergeCell ref="R304:S304"/>
    <mergeCell ref="O305:P305"/>
    <mergeCell ref="R305:S305"/>
    <mergeCell ref="O306:P306"/>
    <mergeCell ref="R306:S306"/>
    <mergeCell ref="O307:P307"/>
    <mergeCell ref="R307:S307"/>
    <mergeCell ref="O308:P308"/>
    <mergeCell ref="R308:S308"/>
    <mergeCell ref="O309:P309"/>
    <mergeCell ref="R309:S309"/>
    <mergeCell ref="O310:P310"/>
    <mergeCell ref="R310:S310"/>
    <mergeCell ref="A311:B311"/>
    <mergeCell ref="O311:P311"/>
    <mergeCell ref="R311:S311"/>
    <mergeCell ref="A312:B312"/>
    <mergeCell ref="O312:P312"/>
    <mergeCell ref="R312:S312"/>
    <mergeCell ref="A313:B313"/>
    <mergeCell ref="O313:P313"/>
    <mergeCell ref="R313:S313"/>
    <mergeCell ref="A314:V314"/>
    <mergeCell ref="A315:B315"/>
    <mergeCell ref="O315:P315"/>
    <mergeCell ref="R315:S315"/>
    <mergeCell ref="A316:B316"/>
    <mergeCell ref="O316:P316"/>
    <mergeCell ref="R316:S316"/>
    <mergeCell ref="A317:B317"/>
    <mergeCell ref="O317:P317"/>
    <mergeCell ref="R317:S317"/>
    <mergeCell ref="A319:V319"/>
    <mergeCell ref="O320:P320"/>
    <mergeCell ref="R320:S320"/>
    <mergeCell ref="O321:P321"/>
    <mergeCell ref="R321:S321"/>
    <mergeCell ref="A322:B322"/>
    <mergeCell ref="O322:P322"/>
    <mergeCell ref="R322:S322"/>
    <mergeCell ref="O323:P323"/>
    <mergeCell ref="R323:S323"/>
    <mergeCell ref="O324:P324"/>
    <mergeCell ref="R324:S324"/>
    <mergeCell ref="O325:P325"/>
    <mergeCell ref="R325:S325"/>
    <mergeCell ref="O326:P326"/>
    <mergeCell ref="R326:S326"/>
    <mergeCell ref="A327:V327"/>
    <mergeCell ref="A328:V328"/>
    <mergeCell ref="O329:P329"/>
    <mergeCell ref="R329:S329"/>
    <mergeCell ref="O330:P330"/>
    <mergeCell ref="R330:S330"/>
    <mergeCell ref="A331:B331"/>
    <mergeCell ref="O331:P331"/>
    <mergeCell ref="R331:S331"/>
    <mergeCell ref="A332:B332"/>
    <mergeCell ref="O332:P332"/>
    <mergeCell ref="R332:S332"/>
    <mergeCell ref="A333:B333"/>
    <mergeCell ref="O333:P333"/>
    <mergeCell ref="R333:S333"/>
    <mergeCell ref="A334:B334"/>
    <mergeCell ref="O334:P334"/>
    <mergeCell ref="R334:S334"/>
    <mergeCell ref="A335:V335"/>
    <mergeCell ref="A336:V336"/>
    <mergeCell ref="O337:P337"/>
    <mergeCell ref="R337:S337"/>
    <mergeCell ref="O338:P338"/>
    <mergeCell ref="R338:S338"/>
    <mergeCell ref="A339:B339"/>
    <mergeCell ref="O339:P339"/>
    <mergeCell ref="R339:S339"/>
    <mergeCell ref="O340:P340"/>
    <mergeCell ref="R340:S340"/>
    <mergeCell ref="O341:P341"/>
    <mergeCell ref="R341:S341"/>
    <mergeCell ref="O342:P342"/>
    <mergeCell ref="R342:S342"/>
    <mergeCell ref="O343:P343"/>
    <mergeCell ref="R343:S343"/>
    <mergeCell ref="O344:P344"/>
    <mergeCell ref="R344:S344"/>
    <mergeCell ref="A345:M345"/>
    <mergeCell ref="A346:M346"/>
    <mergeCell ref="A347:M347"/>
    <mergeCell ref="A348:M348"/>
    <mergeCell ref="A349:M349"/>
    <mergeCell ref="A350:M350"/>
    <mergeCell ref="N350:P350"/>
    <mergeCell ref="Q350:S350"/>
    <mergeCell ref="T350:V350"/>
    <mergeCell ref="A351:V351"/>
    <mergeCell ref="A352:M352"/>
    <mergeCell ref="A353:M353"/>
    <mergeCell ref="A354:M354"/>
    <mergeCell ref="A355:M355"/>
    <mergeCell ref="A356:M356"/>
    <mergeCell ref="A357:M357"/>
    <mergeCell ref="N357:P357"/>
    <mergeCell ref="Q357:S357"/>
    <mergeCell ref="T357:V357"/>
    <mergeCell ref="A358:V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D372:H372"/>
    <mergeCell ref="D373:G373"/>
    <mergeCell ref="H373:J373"/>
    <mergeCell ref="D374:G374"/>
    <mergeCell ref="D375:H375"/>
    <mergeCell ref="C383:F383"/>
    <mergeCell ref="G383:J383"/>
    <mergeCell ref="K383:N383"/>
    <mergeCell ref="C384:D384"/>
    <mergeCell ref="E384:F384"/>
    <mergeCell ref="G384:H384"/>
    <mergeCell ref="I384:J384"/>
    <mergeCell ref="K384:L384"/>
    <mergeCell ref="M384:N384"/>
    <mergeCell ref="C414:F414"/>
    <mergeCell ref="G414:J414"/>
    <mergeCell ref="K414:N414"/>
    <mergeCell ref="R414:U414"/>
    <mergeCell ref="V414:Y414"/>
    <mergeCell ref="Z414:AC414"/>
    <mergeCell ref="C415:D415"/>
    <mergeCell ref="E415:F415"/>
    <mergeCell ref="G415:H415"/>
    <mergeCell ref="I415:J415"/>
    <mergeCell ref="K415:L415"/>
    <mergeCell ref="M415:N415"/>
    <mergeCell ref="R415:S415"/>
    <mergeCell ref="T415:U415"/>
    <mergeCell ref="V415:W415"/>
    <mergeCell ref="X415:Y415"/>
    <mergeCell ref="Z415:AA415"/>
    <mergeCell ref="AB415:AC415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5-06T06:06:40Z</cp:lastPrinted>
  <dcterms:modified xsi:type="dcterms:W3CDTF">2020-05-07T12:46:57Z</dcterms:modified>
  <cp:revision>0</cp:revision>
  <dc:subject/>
  <dc:title/>
</cp:coreProperties>
</file>