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T$256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</t>
  </si>
  <si>
    <t xml:space="preserve">Донбаська державна машинобудівна академія</t>
  </si>
  <si>
    <t xml:space="preserve">"     "                   2019 р.</t>
  </si>
  <si>
    <t xml:space="preserve">ІНТЕГРОВАНИЙ НАВЧАЛЬНИЙ ПЛАН </t>
  </si>
  <si>
    <t xml:space="preserve">Кваліфікація: бакалавр з галузевого машинобудування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Строк навчання - 2 роки 10 місяців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на основі освітньо-кваліфікаційного рівня молодшого спеціаліста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 зі скороченим терміном навчання</t>
    </r>
    <r>
      <rPr>
        <sz val="16"/>
        <rFont val="Times New Roman"/>
        <family val="1"/>
        <charset val="204"/>
      </rPr>
      <t xml:space="preserve">  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Позначення: Н – настановна сесія; С – екзаменаційна сесія; Д – виконання кваліфікаційної роботи бакалавра; А – захист кваліфікаційної роботи бакалавра; К – канікули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сесія</t>
  </si>
  <si>
    <t xml:space="preserve">Екзаменаційна сесія 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Переддипломна</t>
  </si>
  <si>
    <t xml:space="preserve">6б</t>
  </si>
  <si>
    <t xml:space="preserve">Кваліфікаційна робота бакалавра</t>
  </si>
  <si>
    <t xml:space="preserve">V. ПЛАН ОСВІТНЬОГО ПРОЦЕСУ НА 2020/2021 НАВЧАЛЬНИЙ РІК         НАБІР 2020 РОКУ 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6а</t>
  </si>
  <si>
    <t xml:space="preserve">кількість тижнів у семестрі</t>
  </si>
  <si>
    <t xml:space="preserve">1. ОБОВ'ЯЗКОВІ НАВЧАЛЬНІ ДИСЦИПЛІНИ</t>
  </si>
  <si>
    <t xml:space="preserve">1.1  Цикл загальної підготовки</t>
  </si>
  <si>
    <t xml:space="preserve">1.1.1</t>
  </si>
  <si>
    <t xml:space="preserve">Вища математика (загальний обсяг)</t>
  </si>
  <si>
    <t xml:space="preserve">на базі фахової передвищої освіти</t>
  </si>
  <si>
    <t xml:space="preserve">1.1.1.1</t>
  </si>
  <si>
    <t xml:space="preserve">на базі академії</t>
  </si>
  <si>
    <t xml:space="preserve">12/0</t>
  </si>
  <si>
    <t xml:space="preserve">0/4</t>
  </si>
  <si>
    <t xml:space="preserve">12/4</t>
  </si>
  <si>
    <t xml:space="preserve">1.1.1.2</t>
  </si>
  <si>
    <t xml:space="preserve">8/0</t>
  </si>
  <si>
    <t xml:space="preserve">8/4</t>
  </si>
  <si>
    <t xml:space="preserve">1.1.2</t>
  </si>
  <si>
    <t xml:space="preserve">Вступ до освітнього процесу</t>
  </si>
  <si>
    <t xml:space="preserve">1.1.2.1</t>
  </si>
  <si>
    <t xml:space="preserve">4/0</t>
  </si>
  <si>
    <t xml:space="preserve">1.1.3</t>
  </si>
  <si>
    <t xml:space="preserve">Екологія (на базі фахової передвищої освіти)</t>
  </si>
  <si>
    <t xml:space="preserve">зал.</t>
  </si>
  <si>
    <t xml:space="preserve">1.1.4</t>
  </si>
  <si>
    <t xml:space="preserve">Іноземна мова (за професійним спрямуванням) (загальний обсяг)</t>
  </si>
  <si>
    <t xml:space="preserve">1.1.4.1</t>
  </si>
  <si>
    <t xml:space="preserve">1.1.5</t>
  </si>
  <si>
    <t xml:space="preserve">Інформатика (загальний обсяг)</t>
  </si>
  <si>
    <t xml:space="preserve">1.1.5.1</t>
  </si>
  <si>
    <t xml:space="preserve">4/4</t>
  </si>
  <si>
    <t xml:space="preserve">1.1.6</t>
  </si>
  <si>
    <t xml:space="preserve">Історія України (на базі фахової передвищої освіти)</t>
  </si>
  <si>
    <t xml:space="preserve">ісп.</t>
  </si>
  <si>
    <t xml:space="preserve">1.1.7</t>
  </si>
  <si>
    <t xml:space="preserve">Історія української культури (на базі фахової передвищої освіти)</t>
  </si>
  <si>
    <t xml:space="preserve">1.1.8</t>
  </si>
  <si>
    <t xml:space="preserve">Українська мова (за професійним спрямуванням) (на базі фахової передвищої освіти)</t>
  </si>
  <si>
    <t xml:space="preserve">1.1.9</t>
  </si>
  <si>
    <t xml:space="preserve">Фізика (загальний обсяг)</t>
  </si>
  <si>
    <t xml:space="preserve">1.1.9.1</t>
  </si>
  <si>
    <t xml:space="preserve">0/6</t>
  </si>
  <si>
    <t xml:space="preserve">8/6</t>
  </si>
  <si>
    <t xml:space="preserve">1.1.9.2</t>
  </si>
  <si>
    <t xml:space="preserve">1.1.10</t>
  </si>
  <si>
    <t xml:space="preserve">Філософія (загальний обсяг)</t>
  </si>
  <si>
    <t xml:space="preserve">1.1.10.1</t>
  </si>
  <si>
    <t xml:space="preserve">1.1.11</t>
  </si>
  <si>
    <t xml:space="preserve">Хімія (загальний обсяг)</t>
  </si>
  <si>
    <t xml:space="preserve">1.1.11.1</t>
  </si>
  <si>
    <t xml:space="preserve">Разом п. 1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52/0</t>
  </si>
  <si>
    <t xml:space="preserve">4/16</t>
  </si>
  <si>
    <t xml:space="preserve">4/8</t>
  </si>
  <si>
    <t xml:space="preserve">40/14</t>
  </si>
  <si>
    <t xml:space="preserve">16/10</t>
  </si>
  <si>
    <t xml:space="preserve">1.2 Цикл професійної підготовки</t>
  </si>
  <si>
    <t xml:space="preserve">1.2.1</t>
  </si>
  <si>
    <t xml:space="preserve">Гідравліка, гідро- та пневмоприводи</t>
  </si>
  <si>
    <t xml:space="preserve">0/2</t>
  </si>
  <si>
    <t xml:space="preserve">4/2</t>
  </si>
  <si>
    <t xml:space="preserve">1.2.2</t>
  </si>
  <si>
    <t xml:space="preserve">Деталі машин та основи взаємозамінності (загальний обсяг) </t>
  </si>
  <si>
    <t xml:space="preserve">1.2.2.2</t>
  </si>
  <si>
    <t xml:space="preserve">Деталі машин та основи взаємозамінності на базі академії</t>
  </si>
  <si>
    <t xml:space="preserve">1.2.2.3</t>
  </si>
  <si>
    <t xml:space="preserve">Деталі машин та основи взаємозамінності (курсовий проєкт) на базі академії</t>
  </si>
  <si>
    <t xml:space="preserve">1.2.3</t>
  </si>
  <si>
    <t xml:space="preserve">Електротехніка, електроніка та мікропроцесорна техніка (загальний обсяг)</t>
  </si>
  <si>
    <t xml:space="preserve">1.2.3.1</t>
  </si>
  <si>
    <t xml:space="preserve">1.2.3.2</t>
  </si>
  <si>
    <t xml:space="preserve">1.2.4</t>
  </si>
  <si>
    <t xml:space="preserve">Матеріалознавство</t>
  </si>
  <si>
    <t xml:space="preserve">1.2.5</t>
  </si>
  <si>
    <t xml:space="preserve">Менеджмент та організація виробництва (загальний обсяг)</t>
  </si>
  <si>
    <t xml:space="preserve">1.2.5.1</t>
  </si>
  <si>
    <t xml:space="preserve">1.2.6</t>
  </si>
  <si>
    <t xml:space="preserve">Нарисна геометрія, інженерна та комп'ютерна графіка (загальний обсяг)</t>
  </si>
  <si>
    <t xml:space="preserve">1.2.6.1</t>
  </si>
  <si>
    <t xml:space="preserve">1.2.7</t>
  </si>
  <si>
    <t xml:space="preserve">Опір матеріалів (загальний обсяг)</t>
  </si>
  <si>
    <t xml:space="preserve">1.2.7.1</t>
  </si>
  <si>
    <t xml:space="preserve">12/2</t>
  </si>
  <si>
    <t xml:space="preserve">1.2.8</t>
  </si>
  <si>
    <t xml:space="preserve">Основи наукових досліджень</t>
  </si>
  <si>
    <t xml:space="preserve">1.2.9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на базі фахової передвищої освіти</t>
  </si>
  <si>
    <t xml:space="preserve">1.2.9.1</t>
  </si>
  <si>
    <t xml:space="preserve">Основи охорони праці на базі академії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Теоретична механіка (загальний обсяг)</t>
  </si>
  <si>
    <t xml:space="preserve">1.2.11.1</t>
  </si>
  <si>
    <t xml:space="preserve">8/2</t>
  </si>
  <si>
    <t xml:space="preserve">1.2.11.2</t>
  </si>
  <si>
    <t xml:space="preserve">1.2.12</t>
  </si>
  <si>
    <t xml:space="preserve">Теорія механізмів та машин</t>
  </si>
  <si>
    <t xml:space="preserve">1.2.13</t>
  </si>
  <si>
    <t xml:space="preserve">Теплофізичні процеси</t>
  </si>
  <si>
    <t xml:space="preserve">1.2.14</t>
  </si>
  <si>
    <t xml:space="preserve">Технологія конструкційних матеріалів  (на базі фахової передвищої освіти)</t>
  </si>
  <si>
    <t xml:space="preserve">Разом п. 1.2</t>
  </si>
  <si>
    <t xml:space="preserve">20/4</t>
  </si>
  <si>
    <t xml:space="preserve">44/12</t>
  </si>
  <si>
    <t xml:space="preserve">16/6</t>
  </si>
  <si>
    <t xml:space="preserve">1.3 Практична підготовка</t>
  </si>
  <si>
    <t xml:space="preserve">1.3.1</t>
  </si>
  <si>
    <t xml:space="preserve">Навчальна практика (на базі фахової передвищої освіти)</t>
  </si>
  <si>
    <t xml:space="preserve">1.3.2</t>
  </si>
  <si>
    <t xml:space="preserve">Технологічна практика (на базі фахової передвищої освіти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6б КРБ*</t>
  </si>
  <si>
    <t xml:space="preserve">Разом п. 1.4 на базі академії</t>
  </si>
  <si>
    <t xml:space="preserve">Разом обов'язкові компоненти освітньої програми</t>
  </si>
  <si>
    <t xml:space="preserve">44/14</t>
  </si>
  <si>
    <t xml:space="preserve">36/14</t>
  </si>
  <si>
    <t xml:space="preserve">16/16</t>
  </si>
  <si>
    <t xml:space="preserve">2. ДИСЦИПЛІНИ ВІЛЬНОГО ВИБОРУ</t>
  </si>
  <si>
    <t xml:space="preserve">2.1 Цикл професійної підготовки</t>
  </si>
  <si>
    <t xml:space="preserve">Дисципліни вільного вибору (3, 4 семестри)</t>
  </si>
  <si>
    <t xml:space="preserve">3, 4, 4</t>
  </si>
  <si>
    <t xml:space="preserve">3, 4</t>
  </si>
  <si>
    <t xml:space="preserve">68</t>
  </si>
  <si>
    <t xml:space="preserve">16/8</t>
  </si>
  <si>
    <t xml:space="preserve">30/14</t>
  </si>
  <si>
    <t xml:space="preserve">Дисципліни вільного вибору (5, 6а семестри)</t>
  </si>
  <si>
    <t xml:space="preserve">5, 5, 6а, 6а</t>
  </si>
  <si>
    <t xml:space="preserve">5, 6а</t>
  </si>
  <si>
    <t xml:space="preserve">36/20</t>
  </si>
  <si>
    <t xml:space="preserve">24/24</t>
  </si>
  <si>
    <t xml:space="preserve">2.1.1</t>
  </si>
  <si>
    <t xml:space="preserve">Вантажопідйомні машини</t>
  </si>
  <si>
    <t xml:space="preserve">2.1.1.1</t>
  </si>
  <si>
    <t xml:space="preserve">Вантажопідйомні машини на базі академії</t>
  </si>
  <si>
    <t xml:space="preserve">2.1.1.2</t>
  </si>
  <si>
    <t xml:space="preserve">Вантажопідйомні машини (курсова робота) на базі академії</t>
  </si>
  <si>
    <t xml:space="preserve">2.1.2</t>
  </si>
  <si>
    <t xml:space="preserve">Гідравлічний привод машин для обробки тиском</t>
  </si>
  <si>
    <t xml:space="preserve">2.1.3</t>
  </si>
  <si>
    <t xml:space="preserve">Діагностика процесів механічної обробки</t>
  </si>
  <si>
    <t xml:space="preserve">2.1.4</t>
  </si>
  <si>
    <t xml:space="preserve">Експлуатація, ремонт і модернізація верстатного обладнання</t>
  </si>
  <si>
    <t xml:space="preserve">2.1.5</t>
  </si>
  <si>
    <t xml:space="preserve">Експлуатація та обслуговування металургійних машин (загальний обсяг)</t>
  </si>
  <si>
    <t xml:space="preserve">2.1.5.1</t>
  </si>
  <si>
    <t xml:space="preserve">2.1.5.2</t>
  </si>
  <si>
    <t xml:space="preserve">2.1.6</t>
  </si>
  <si>
    <t xml:space="preserve">Електрообладнання підйомно-транспортних машин</t>
  </si>
  <si>
    <t xml:space="preserve">2.1.7</t>
  </si>
  <si>
    <t xml:space="preserve">Інструментальні системи та інструментальне забезпечення (загальний обсяг)</t>
  </si>
  <si>
    <t xml:space="preserve">2.1.7.1</t>
  </si>
  <si>
    <t xml:space="preserve">2.1.8</t>
  </si>
  <si>
    <t xml:space="preserve">Інформаційні технології в машинобудуванні (загальний обсяг)</t>
  </si>
  <si>
    <t xml:space="preserve">2.1.8.1</t>
  </si>
  <si>
    <t xml:space="preserve">2/0</t>
  </si>
  <si>
    <t xml:space="preserve">2.1.9</t>
  </si>
  <si>
    <t xml:space="preserve">Комп'ютерне моделювання і проектування обладнання і технологій (загальний обсяг)</t>
  </si>
  <si>
    <t xml:space="preserve">2.1.9.1</t>
  </si>
  <si>
    <t xml:space="preserve">6/0</t>
  </si>
  <si>
    <t xml:space="preserve">6/6</t>
  </si>
  <si>
    <t xml:space="preserve">2.1.10</t>
  </si>
  <si>
    <t xml:space="preserve">Конструювання та розрахунок верстатів і верстатних комплексів (загальний обсяг)</t>
  </si>
  <si>
    <t xml:space="preserve">2.1.10.1</t>
  </si>
  <si>
    <t xml:space="preserve">Конструювання та розрахунок верстатів і верстатних комплексів на базі академії</t>
  </si>
  <si>
    <t xml:space="preserve">2.1.10.2</t>
  </si>
  <si>
    <t xml:space="preserve">Конструювання та розрахунок верстатів і верстатних комплексів (курсова робота) на базі академії</t>
  </si>
  <si>
    <t xml:space="preserve">2.1.11</t>
  </si>
  <si>
    <t xml:space="preserve">Ліфти і підйомники</t>
  </si>
  <si>
    <t xml:space="preserve">2.1.12</t>
  </si>
  <si>
    <t xml:space="preserve">Машини для виробництва будівельних матеріалів (загальний обсяг)</t>
  </si>
  <si>
    <t xml:space="preserve">2.1.12.1</t>
  </si>
  <si>
    <t xml:space="preserve">2.1.13</t>
  </si>
  <si>
    <t xml:space="preserve">Машини для земляних, дорожніх та меліоративних робіт (загальний обсяг)</t>
  </si>
  <si>
    <t xml:space="preserve">2.1.13.1</t>
  </si>
  <si>
    <t xml:space="preserve">Машини для земляних, дорожніх та меліоративних робіт на базі академії</t>
  </si>
  <si>
    <t xml:space="preserve">2.1.13.2</t>
  </si>
  <si>
    <t xml:space="preserve">Машини для земляних, дорожніх та меліоративних робіт (курсова робота) на базі академії</t>
  </si>
  <si>
    <t xml:space="preserve">2.1.14</t>
  </si>
  <si>
    <t xml:space="preserve">Машини непереривного транспорту</t>
  </si>
  <si>
    <t xml:space="preserve">2.1.15</t>
  </si>
  <si>
    <t xml:space="preserve">Механічне обладнання заводів (загальний обсяг)</t>
  </si>
  <si>
    <t xml:space="preserve">2.1.15.1</t>
  </si>
  <si>
    <t xml:space="preserve">Механічне обладнання заводів на базі академії</t>
  </si>
  <si>
    <t xml:space="preserve">2.1.15.2</t>
  </si>
  <si>
    <t xml:space="preserve">2.1.15.3</t>
  </si>
  <si>
    <t xml:space="preserve">2.1.15.4</t>
  </si>
  <si>
    <t xml:space="preserve">Механічне обладнання заводів (курсова робота) на базі академії</t>
  </si>
  <si>
    <t xml:space="preserve">2.1.16</t>
  </si>
  <si>
    <t xml:space="preserve">Монтаж, експлуатація, ремонт і діагностика підйомно-транспортних, будівельних і дорожніх машин і обладнання (загаьний обсяг) </t>
  </si>
  <si>
    <t xml:space="preserve">2.1.16.1</t>
  </si>
  <si>
    <t xml:space="preserve">2.1.16.2</t>
  </si>
  <si>
    <t xml:space="preserve">2.1.17</t>
  </si>
  <si>
    <t xml:space="preserve">Обладнання та транспорт механообробних цехів (загальний обсяг)</t>
  </si>
  <si>
    <t xml:space="preserve">2.1.17.1</t>
  </si>
  <si>
    <t xml:space="preserve">2.1.18.1</t>
  </si>
  <si>
    <t xml:space="preserve">Основи автоматизованого проєктування деталей та вузлів верстатів (загальний обсяг)</t>
  </si>
  <si>
    <t xml:space="preserve">2.1.18.2</t>
  </si>
  <si>
    <t xml:space="preserve">2.1.19</t>
  </si>
  <si>
    <t xml:space="preserve">Основи автоматизованого проєктування підйомно-транспортних, будівельних і дорожніх машин (загальний обсяг)</t>
  </si>
  <si>
    <t xml:space="preserve">2.1.19.1</t>
  </si>
  <si>
    <t xml:space="preserve">2.1.20</t>
  </si>
  <si>
    <t xml:space="preserve">Основи автоматизованого проєктування різальних інструментів (загальний обсяг)</t>
  </si>
  <si>
    <t xml:space="preserve">2.1.20.1</t>
  </si>
  <si>
    <t xml:space="preserve">2.1.20.2</t>
  </si>
  <si>
    <t xml:space="preserve">2.1.21</t>
  </si>
  <si>
    <t xml:space="preserve">Основи автоматизованого проєктування технологічного обладнання (загальний обсяг)</t>
  </si>
  <si>
    <t xml:space="preserve">2.1.21.1</t>
  </si>
  <si>
    <t xml:space="preserve">Основи автоматизованого проєктування технологічного обладнання на базі академії</t>
  </si>
  <si>
    <t xml:space="preserve">2.1.21.2</t>
  </si>
  <si>
    <t xml:space="preserve">Основи автоматизованого проєктування технологічного обладнання (курсова робота) на базі академії</t>
  </si>
  <si>
    <t xml:space="preserve">2.1.22</t>
  </si>
  <si>
    <t xml:space="preserve">Основи будівельної механіки і проєктування металевих конструкцій (загальний обсяг)</t>
  </si>
  <si>
    <t xml:space="preserve">2.1.22.1</t>
  </si>
  <si>
    <t xml:space="preserve">Основи будівельної механіки і проєктування металевих конструкцій на базі академії</t>
  </si>
  <si>
    <t xml:space="preserve">2.1.22.2</t>
  </si>
  <si>
    <t xml:space="preserve">Основи будівельної механіки і проєктування металевих конструкцій (курсова робота) на базі академії</t>
  </si>
  <si>
    <t xml:space="preserve">2.1.23</t>
  </si>
  <si>
    <t xml:space="preserve">Основи будівельної справи (загальний обсяг)</t>
  </si>
  <si>
    <t xml:space="preserve">2.1.23.1</t>
  </si>
  <si>
    <t xml:space="preserve">2.1.24</t>
  </si>
  <si>
    <t xml:space="preserve">Основи технічної творчості в машинобудуванні (загальний обсяг)</t>
  </si>
  <si>
    <t xml:space="preserve">2.1.24.1</t>
  </si>
  <si>
    <t xml:space="preserve">2.1.25</t>
  </si>
  <si>
    <t xml:space="preserve">Основи технології машинобудування (загальний обсяг)</t>
  </si>
  <si>
    <t xml:space="preserve">2.1.25.1</t>
  </si>
  <si>
    <t xml:space="preserve">2.1.26</t>
  </si>
  <si>
    <t xml:space="preserve">Підйомно-транспортні машини металургійних заволів (загальний обсяг)</t>
  </si>
  <si>
    <t xml:space="preserve">2.1.26.1</t>
  </si>
  <si>
    <t xml:space="preserve">2.1.27</t>
  </si>
  <si>
    <t xml:space="preserve">Проєктування цехів машинобудівних заводів (загальний обсяг)</t>
  </si>
  <si>
    <t xml:space="preserve">2.1.27.1</t>
  </si>
  <si>
    <t xml:space="preserve">2.1.28</t>
  </si>
  <si>
    <t xml:space="preserve">Різальний інструмент (загальний обсяг)</t>
  </si>
  <si>
    <t xml:space="preserve">2.1.28.1</t>
  </si>
  <si>
    <t xml:space="preserve">2.1.29</t>
  </si>
  <si>
    <t xml:space="preserve">Розрахунок та проєктування прокатних станів (загальний обсяг)</t>
  </si>
  <si>
    <t xml:space="preserve">2.1.29.1</t>
  </si>
  <si>
    <t xml:space="preserve">Розрахунок та проєктування прокатних станів на базі академії</t>
  </si>
  <si>
    <t xml:space="preserve">2.1.29.2</t>
  </si>
  <si>
    <t xml:space="preserve">2.1.29.3</t>
  </si>
  <si>
    <t xml:space="preserve">2.1.29.4</t>
  </si>
  <si>
    <t xml:space="preserve">Розрахунок та проєктування прокатних станів (курсова робота) на базі академії</t>
  </si>
  <si>
    <t xml:space="preserve">2.1.30</t>
  </si>
  <si>
    <t xml:space="preserve">Системи керування та мехатронні пристрої верстатних комплексів (загальний обсяг)</t>
  </si>
  <si>
    <t xml:space="preserve">2.1.30.1</t>
  </si>
  <si>
    <t xml:space="preserve">2.1.30.2</t>
  </si>
  <si>
    <t xml:space="preserve">2.1.31</t>
  </si>
  <si>
    <t xml:space="preserve">Спеціальні крани (загальний обсяг)</t>
  </si>
  <si>
    <t xml:space="preserve">2.1.31.1</t>
  </si>
  <si>
    <t xml:space="preserve">2.1.32</t>
  </si>
  <si>
    <t xml:space="preserve">Теорія різання (загальний обсяг)</t>
  </si>
  <si>
    <t xml:space="preserve">2.1.32.1</t>
  </si>
  <si>
    <t xml:space="preserve">Теорія різання на базі академії</t>
  </si>
  <si>
    <t xml:space="preserve">2.1.32.2</t>
  </si>
  <si>
    <t xml:space="preserve">Теорія різання (курсова робота) на базі академії</t>
  </si>
  <si>
    <t xml:space="preserve">2.1.33</t>
  </si>
  <si>
    <t xml:space="preserve">Технологічне оснащення процесів механічної обробки (загальний обсяг)</t>
  </si>
  <si>
    <t xml:space="preserve">2.1.33.1</t>
  </si>
  <si>
    <t xml:space="preserve">2.1.34</t>
  </si>
  <si>
    <t xml:space="preserve">Технологічні лінії та комплекси металургійних цехів (загальний обсяг) </t>
  </si>
  <si>
    <t xml:space="preserve">2.1.34.1</t>
  </si>
  <si>
    <t xml:space="preserve">Технологічні лінії та комплекси металургійних цехів на базі академії </t>
  </si>
  <si>
    <t xml:space="preserve">2.1.34.2</t>
  </si>
  <si>
    <t xml:space="preserve">Технологічні лінії та комплекси металургійних цехів (курсова робота) на базі академії</t>
  </si>
  <si>
    <t xml:space="preserve">2.1.35</t>
  </si>
  <si>
    <t xml:space="preserve">Технологічні основи машинобудування (загальний обсяг)</t>
  </si>
  <si>
    <t xml:space="preserve">2.1.35.1</t>
  </si>
  <si>
    <t xml:space="preserve">2.1.36</t>
  </si>
  <si>
    <t xml:space="preserve">Технологія верстатобудування</t>
  </si>
  <si>
    <t xml:space="preserve">2.1.36.1</t>
  </si>
  <si>
    <t xml:space="preserve">2.1.36.2</t>
  </si>
  <si>
    <t xml:space="preserve">Технологія верстатобудування (курсова робота)</t>
  </si>
  <si>
    <t xml:space="preserve">2.1.37</t>
  </si>
  <si>
    <t xml:space="preserve">Технологія виробництва підйомно-транспортних машин (загальний обсяг)</t>
  </si>
  <si>
    <t xml:space="preserve">2.1.37.1</t>
  </si>
  <si>
    <t xml:space="preserve">2.1.38</t>
  </si>
  <si>
    <t xml:space="preserve">Технологія інструментального виробництва</t>
  </si>
  <si>
    <t xml:space="preserve">2.1.38.1</t>
  </si>
  <si>
    <t xml:space="preserve">2.1.38.2</t>
  </si>
  <si>
    <t xml:space="preserve">Технологія інструментального виробництва (курсова робота)</t>
  </si>
  <si>
    <t xml:space="preserve">2.1.39</t>
  </si>
  <si>
    <t xml:space="preserve">Транспортна логістика, комплексна механізація та автоматизація (загальний обсяг)</t>
  </si>
  <si>
    <t xml:space="preserve">2.1.39.1</t>
  </si>
  <si>
    <t xml:space="preserve">Разом п. 2.1</t>
  </si>
  <si>
    <t xml:space="preserve">Разом вибіркові компоненти освітньої програми</t>
  </si>
  <si>
    <t xml:space="preserve">30/4</t>
  </si>
  <si>
    <t xml:space="preserve">Загальна кількість</t>
  </si>
  <si>
    <t xml:space="preserve">60/20</t>
  </si>
  <si>
    <t xml:space="preserve">46/30</t>
  </si>
  <si>
    <t xml:space="preserve">44/20</t>
  </si>
  <si>
    <t xml:space="preserve">32/24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3 НАВЧАЛЬНІ ДИСЦИПІНИ ПОНАД НОРМАТИВНУ КІЛЬКІСТЬ КРЕДИТІВ ЄКТС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3.1.1</t>
  </si>
  <si>
    <t xml:space="preserve">Українська мова як іноземна</t>
  </si>
  <si>
    <t xml:space="preserve">8/16</t>
  </si>
  <si>
    <t xml:space="preserve">3.1.2</t>
  </si>
  <si>
    <t xml:space="preserve">3.1.3</t>
  </si>
  <si>
    <t xml:space="preserve">* Примітка: КРБ – захист кваліфікаційної роботи бакалавра</t>
  </si>
  <si>
    <t xml:space="preserve">Декан факультету машинобудування</t>
  </si>
  <si>
    <t xml:space="preserve">В.Д. Кассов</t>
  </si>
  <si>
    <t xml:space="preserve">Директор ЦДЗО</t>
  </si>
  <si>
    <t xml:space="preserve">М. М. Федор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;\-* #,##0.0_-;\ _-;_-@_-"/>
    <numFmt numFmtId="172" formatCode="0.0"/>
    <numFmt numFmtId="173" formatCode="#,##0.0_ ;\-#,##0.0\ "/>
    <numFmt numFmtId="174" formatCode="#,##0_ ;\-#,##0\ "/>
    <numFmt numFmtId="175" formatCode="0_ ;[RED]\-0\ "/>
    <numFmt numFmtId="17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Bell MT"/>
      <family val="1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W34" activeCellId="0" sqref="W3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6" min="5" style="1" width="5.56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5.13"/>
    <col collapsed="false" customWidth="true" hidden="false" outlineLevel="0" max="22" min="22" style="1" width="5.56"/>
    <col collapsed="false" customWidth="true" hidden="false" outlineLevel="0" max="23" min="23" style="1" width="5.41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5.41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13"/>
    <col collapsed="false" customWidth="true" hidden="false" outlineLevel="0" max="30" min="30" style="1" width="4.85"/>
    <col collapsed="false" customWidth="true" hidden="false" outlineLevel="0" max="31" min="31" style="1" width="5.56"/>
    <col collapsed="false" customWidth="true" hidden="false" outlineLevel="0" max="32" min="32" style="1" width="5.28"/>
    <col collapsed="false" customWidth="true" hidden="false" outlineLevel="0" max="34" min="33" style="1" width="5.56"/>
    <col collapsed="false" customWidth="true" hidden="false" outlineLevel="0" max="35" min="35" style="1" width="5.13"/>
    <col collapsed="false" customWidth="true" hidden="false" outlineLevel="0" max="36" min="36" style="1" width="4.7"/>
    <col collapsed="false" customWidth="true" hidden="false" outlineLevel="0" max="37" min="37" style="1" width="4.56"/>
    <col collapsed="false" customWidth="true" hidden="false" outlineLevel="0" max="38" min="38" style="1" width="4.85"/>
    <col collapsed="false" customWidth="true" hidden="false" outlineLevel="0" max="39" min="39" style="1" width="4.41"/>
    <col collapsed="false" customWidth="true" hidden="false" outlineLevel="0" max="40" min="40" style="1" width="4.85"/>
    <col collapsed="false" customWidth="true" hidden="false" outlineLevel="0" max="41" min="41" style="1" width="4.56"/>
    <col collapsed="false" customWidth="true" hidden="false" outlineLevel="0" max="42" min="42" style="1" width="4.28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8" min="47" style="1" width="4.41"/>
    <col collapsed="false" customWidth="true" hidden="false" outlineLevel="0" max="49" min="49" style="1" width="4.85"/>
    <col collapsed="false" customWidth="true" hidden="false" outlineLevel="0" max="50" min="50" style="1" width="4.7"/>
    <col collapsed="false" customWidth="true" hidden="false" outlineLevel="0" max="52" min="51" style="1" width="4.56"/>
    <col collapsed="false" customWidth="true" hidden="false" outlineLevel="0" max="53" min="53" style="1" width="4.7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7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27.75" hidden="false" customHeight="true" outlineLevel="0" collapsed="false"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17" t="s">
        <v>1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3" customFormat="true" ht="27.75" hidden="false" customHeight="true" outlineLevel="0" collapsed="false">
      <c r="P9" s="14" t="s">
        <v>13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17" t="s">
        <v>1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31.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6.25" hidden="false" customHeight="true" outlineLevel="0" collapsed="false"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20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22.5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13" customFormat="true" ht="19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8" hidden="false" customHeight="true" outlineLevel="0" collapsed="false">
      <c r="A15" s="23" t="s">
        <v>18</v>
      </c>
      <c r="B15" s="24" t="s">
        <v>19</v>
      </c>
      <c r="C15" s="24"/>
      <c r="D15" s="24"/>
      <c r="E15" s="24"/>
      <c r="F15" s="24" t="s">
        <v>20</v>
      </c>
      <c r="G15" s="24"/>
      <c r="H15" s="24"/>
      <c r="I15" s="24"/>
      <c r="J15" s="25" t="s">
        <v>21</v>
      </c>
      <c r="K15" s="25"/>
      <c r="L15" s="25"/>
      <c r="M15" s="25"/>
      <c r="N15" s="26" t="s">
        <v>22</v>
      </c>
      <c r="O15" s="26"/>
      <c r="P15" s="26"/>
      <c r="Q15" s="26"/>
      <c r="R15" s="26"/>
      <c r="S15" s="26" t="s">
        <v>23</v>
      </c>
      <c r="T15" s="26"/>
      <c r="U15" s="26"/>
      <c r="V15" s="26"/>
      <c r="W15" s="26"/>
      <c r="X15" s="26" t="s">
        <v>24</v>
      </c>
      <c r="Y15" s="26"/>
      <c r="Z15" s="26"/>
      <c r="AA15" s="26"/>
      <c r="AB15" s="24" t="s">
        <v>25</v>
      </c>
      <c r="AC15" s="24"/>
      <c r="AD15" s="24"/>
      <c r="AE15" s="24"/>
      <c r="AF15" s="24" t="s">
        <v>26</v>
      </c>
      <c r="AG15" s="24"/>
      <c r="AH15" s="24"/>
      <c r="AI15" s="24"/>
      <c r="AJ15" s="26" t="s">
        <v>27</v>
      </c>
      <c r="AK15" s="26"/>
      <c r="AL15" s="26"/>
      <c r="AM15" s="26"/>
      <c r="AN15" s="26"/>
      <c r="AO15" s="25" t="s">
        <v>28</v>
      </c>
      <c r="AP15" s="25"/>
      <c r="AQ15" s="25"/>
      <c r="AR15" s="25"/>
      <c r="AS15" s="26" t="s">
        <v>29</v>
      </c>
      <c r="AT15" s="26"/>
      <c r="AU15" s="26"/>
      <c r="AV15" s="26"/>
      <c r="AW15" s="26"/>
      <c r="AX15" s="26" t="s">
        <v>30</v>
      </c>
      <c r="AY15" s="26"/>
      <c r="AZ15" s="26"/>
      <c r="BA15" s="26"/>
    </row>
    <row r="16" s="31" customFormat="true" ht="20.25" hidden="false" customHeight="true" outlineLevel="0" collapsed="false">
      <c r="A16" s="23"/>
      <c r="B16" s="27" t="n">
        <v>1</v>
      </c>
      <c r="C16" s="28" t="n">
        <v>2</v>
      </c>
      <c r="D16" s="28" t="n">
        <v>3</v>
      </c>
      <c r="E16" s="29" t="n">
        <v>4</v>
      </c>
      <c r="F16" s="27" t="n">
        <v>5</v>
      </c>
      <c r="G16" s="28" t="n">
        <v>6</v>
      </c>
      <c r="H16" s="28" t="n">
        <v>7</v>
      </c>
      <c r="I16" s="29" t="n">
        <v>8</v>
      </c>
      <c r="J16" s="27" t="n">
        <v>9</v>
      </c>
      <c r="K16" s="28" t="n">
        <v>10</v>
      </c>
      <c r="L16" s="28" t="n">
        <v>11</v>
      </c>
      <c r="M16" s="30" t="n">
        <v>12</v>
      </c>
      <c r="N16" s="27" t="n">
        <v>13</v>
      </c>
      <c r="O16" s="28" t="n">
        <v>14</v>
      </c>
      <c r="P16" s="28" t="n">
        <v>15</v>
      </c>
      <c r="Q16" s="28" t="n">
        <v>16</v>
      </c>
      <c r="R16" s="29" t="n">
        <v>17</v>
      </c>
      <c r="S16" s="27" t="n">
        <v>18</v>
      </c>
      <c r="T16" s="28" t="n">
        <v>19</v>
      </c>
      <c r="U16" s="28" t="n">
        <v>20</v>
      </c>
      <c r="V16" s="28" t="n">
        <v>21</v>
      </c>
      <c r="W16" s="29" t="n">
        <v>22</v>
      </c>
      <c r="X16" s="27" t="n">
        <v>23</v>
      </c>
      <c r="Y16" s="28" t="n">
        <v>24</v>
      </c>
      <c r="Z16" s="28" t="n">
        <v>25</v>
      </c>
      <c r="AA16" s="29" t="n">
        <v>26</v>
      </c>
      <c r="AB16" s="27" t="n">
        <v>27</v>
      </c>
      <c r="AC16" s="28" t="n">
        <v>28</v>
      </c>
      <c r="AD16" s="28" t="n">
        <v>29</v>
      </c>
      <c r="AE16" s="29" t="n">
        <v>30</v>
      </c>
      <c r="AF16" s="27" t="n">
        <v>31</v>
      </c>
      <c r="AG16" s="28" t="n">
        <v>32</v>
      </c>
      <c r="AH16" s="28" t="n">
        <v>33</v>
      </c>
      <c r="AI16" s="29" t="n">
        <v>34</v>
      </c>
      <c r="AJ16" s="27" t="n">
        <v>35</v>
      </c>
      <c r="AK16" s="28" t="n">
        <v>36</v>
      </c>
      <c r="AL16" s="28" t="n">
        <v>37</v>
      </c>
      <c r="AM16" s="28" t="n">
        <v>38</v>
      </c>
      <c r="AN16" s="29" t="n">
        <v>39</v>
      </c>
      <c r="AO16" s="27" t="n">
        <v>40</v>
      </c>
      <c r="AP16" s="28" t="n">
        <v>41</v>
      </c>
      <c r="AQ16" s="28" t="n">
        <v>42</v>
      </c>
      <c r="AR16" s="30" t="n">
        <v>43</v>
      </c>
      <c r="AS16" s="27" t="n">
        <v>44</v>
      </c>
      <c r="AT16" s="28" t="n">
        <v>45</v>
      </c>
      <c r="AU16" s="28" t="n">
        <v>46</v>
      </c>
      <c r="AV16" s="28" t="n">
        <v>47</v>
      </c>
      <c r="AW16" s="29" t="n">
        <v>48</v>
      </c>
      <c r="AX16" s="27" t="n">
        <v>49</v>
      </c>
      <c r="AY16" s="28" t="n">
        <v>50</v>
      </c>
      <c r="AZ16" s="28" t="n">
        <v>51</v>
      </c>
      <c r="BA16" s="29" t="n">
        <v>52</v>
      </c>
    </row>
    <row r="17" customFormat="false" ht="20.1" hidden="false" customHeight="true" outlineLevel="0" collapsed="false">
      <c r="A17" s="32" t="n">
        <v>1</v>
      </c>
      <c r="B17" s="33" t="s">
        <v>31</v>
      </c>
      <c r="C17" s="34"/>
      <c r="D17" s="34"/>
      <c r="E17" s="35"/>
      <c r="F17" s="33"/>
      <c r="G17" s="34"/>
      <c r="H17" s="34"/>
      <c r="I17" s="35"/>
      <c r="J17" s="33"/>
      <c r="K17" s="34"/>
      <c r="L17" s="34"/>
      <c r="M17" s="35"/>
      <c r="N17" s="33"/>
      <c r="O17" s="34"/>
      <c r="P17" s="34"/>
      <c r="Q17" s="34" t="s">
        <v>32</v>
      </c>
      <c r="R17" s="35" t="s">
        <v>31</v>
      </c>
      <c r="S17" s="33" t="s">
        <v>33</v>
      </c>
      <c r="T17" s="34" t="s">
        <v>33</v>
      </c>
      <c r="U17" s="34"/>
      <c r="V17" s="34"/>
      <c r="W17" s="35"/>
      <c r="X17" s="33"/>
      <c r="Y17" s="34"/>
      <c r="Z17" s="34"/>
      <c r="AA17" s="35"/>
      <c r="AB17" s="33"/>
      <c r="AC17" s="34"/>
      <c r="AD17" s="34"/>
      <c r="AE17" s="36"/>
      <c r="AF17" s="33"/>
      <c r="AG17" s="34"/>
      <c r="AH17" s="34"/>
      <c r="AI17" s="36"/>
      <c r="AJ17" s="33"/>
      <c r="AK17" s="34"/>
      <c r="AL17" s="34"/>
      <c r="AM17" s="34"/>
      <c r="AN17" s="35"/>
      <c r="AO17" s="37"/>
      <c r="AP17" s="34"/>
      <c r="AQ17" s="34" t="s">
        <v>32</v>
      </c>
      <c r="AR17" s="35" t="s">
        <v>33</v>
      </c>
      <c r="AS17" s="38" t="s">
        <v>33</v>
      </c>
      <c r="AT17" s="39" t="s">
        <v>33</v>
      </c>
      <c r="AU17" s="39" t="s">
        <v>33</v>
      </c>
      <c r="AV17" s="39" t="s">
        <v>33</v>
      </c>
      <c r="AW17" s="40" t="s">
        <v>33</v>
      </c>
      <c r="AX17" s="41" t="s">
        <v>33</v>
      </c>
      <c r="AY17" s="39" t="s">
        <v>33</v>
      </c>
      <c r="AZ17" s="39" t="s">
        <v>33</v>
      </c>
      <c r="BA17" s="40" t="s">
        <v>33</v>
      </c>
    </row>
    <row r="18" customFormat="false" ht="20.1" hidden="false" customHeight="true" outlineLevel="0" collapsed="false">
      <c r="A18" s="42" t="n">
        <v>2</v>
      </c>
      <c r="B18" s="43" t="s">
        <v>31</v>
      </c>
      <c r="C18" s="44"/>
      <c r="D18" s="44"/>
      <c r="E18" s="45"/>
      <c r="F18" s="43"/>
      <c r="G18" s="44"/>
      <c r="H18" s="44"/>
      <c r="I18" s="45"/>
      <c r="J18" s="43"/>
      <c r="K18" s="44"/>
      <c r="L18" s="44"/>
      <c r="M18" s="45"/>
      <c r="N18" s="43"/>
      <c r="O18" s="44"/>
      <c r="P18" s="44"/>
      <c r="Q18" s="44" t="s">
        <v>32</v>
      </c>
      <c r="R18" s="45" t="s">
        <v>31</v>
      </c>
      <c r="S18" s="43" t="s">
        <v>33</v>
      </c>
      <c r="T18" s="44" t="s">
        <v>33</v>
      </c>
      <c r="U18" s="44"/>
      <c r="V18" s="44"/>
      <c r="W18" s="45"/>
      <c r="X18" s="43"/>
      <c r="Y18" s="44"/>
      <c r="Z18" s="44"/>
      <c r="AA18" s="46"/>
      <c r="AB18" s="43"/>
      <c r="AC18" s="44"/>
      <c r="AD18" s="44"/>
      <c r="AE18" s="46"/>
      <c r="AF18" s="43"/>
      <c r="AG18" s="44"/>
      <c r="AH18" s="44"/>
      <c r="AI18" s="46"/>
      <c r="AJ18" s="43"/>
      <c r="AK18" s="44"/>
      <c r="AL18" s="44"/>
      <c r="AM18" s="44"/>
      <c r="AN18" s="45"/>
      <c r="AO18" s="47"/>
      <c r="AP18" s="44"/>
      <c r="AQ18" s="44" t="s">
        <v>32</v>
      </c>
      <c r="AR18" s="45" t="s">
        <v>33</v>
      </c>
      <c r="AS18" s="48" t="s">
        <v>33</v>
      </c>
      <c r="AT18" s="49" t="s">
        <v>33</v>
      </c>
      <c r="AU18" s="49" t="s">
        <v>33</v>
      </c>
      <c r="AV18" s="49" t="s">
        <v>33</v>
      </c>
      <c r="AW18" s="50" t="s">
        <v>33</v>
      </c>
      <c r="AX18" s="48" t="s">
        <v>33</v>
      </c>
      <c r="AY18" s="49" t="s">
        <v>33</v>
      </c>
      <c r="AZ18" s="49" t="s">
        <v>33</v>
      </c>
      <c r="BA18" s="50" t="s">
        <v>33</v>
      </c>
    </row>
    <row r="19" customFormat="false" ht="19.5" hidden="false" customHeight="true" outlineLevel="0" collapsed="false">
      <c r="A19" s="51" t="n">
        <v>3</v>
      </c>
      <c r="B19" s="48" t="s">
        <v>31</v>
      </c>
      <c r="C19" s="49" t="s">
        <v>34</v>
      </c>
      <c r="D19" s="49"/>
      <c r="E19" s="50"/>
      <c r="F19" s="48"/>
      <c r="G19" s="49"/>
      <c r="H19" s="49"/>
      <c r="I19" s="50"/>
      <c r="J19" s="48"/>
      <c r="K19" s="49"/>
      <c r="L19" s="49"/>
      <c r="M19" s="50"/>
      <c r="N19" s="48"/>
      <c r="O19" s="49"/>
      <c r="P19" s="49"/>
      <c r="Q19" s="49" t="s">
        <v>32</v>
      </c>
      <c r="R19" s="50" t="s">
        <v>35</v>
      </c>
      <c r="S19" s="48" t="s">
        <v>31</v>
      </c>
      <c r="T19" s="49" t="s">
        <v>33</v>
      </c>
      <c r="U19" s="49"/>
      <c r="V19" s="49"/>
      <c r="W19" s="50"/>
      <c r="X19" s="48"/>
      <c r="Y19" s="49"/>
      <c r="Z19" s="49"/>
      <c r="AA19" s="52"/>
      <c r="AB19" s="48"/>
      <c r="AC19" s="49"/>
      <c r="AD19" s="49" t="s">
        <v>36</v>
      </c>
      <c r="AE19" s="52" t="s">
        <v>32</v>
      </c>
      <c r="AF19" s="48" t="s">
        <v>37</v>
      </c>
      <c r="AG19" s="49" t="s">
        <v>37</v>
      </c>
      <c r="AH19" s="49" t="s">
        <v>37</v>
      </c>
      <c r="AI19" s="52" t="s">
        <v>37</v>
      </c>
      <c r="AJ19" s="48" t="s">
        <v>37</v>
      </c>
      <c r="AK19" s="49" t="s">
        <v>37</v>
      </c>
      <c r="AL19" s="49" t="s">
        <v>37</v>
      </c>
      <c r="AM19" s="49" t="s">
        <v>37</v>
      </c>
      <c r="AN19" s="50" t="s">
        <v>37</v>
      </c>
      <c r="AO19" s="53" t="s">
        <v>37</v>
      </c>
      <c r="AP19" s="49" t="s">
        <v>37</v>
      </c>
      <c r="AQ19" s="49" t="s">
        <v>38</v>
      </c>
      <c r="AR19" s="50" t="s">
        <v>38</v>
      </c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9.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6"/>
      <c r="AK20" s="56"/>
      <c r="AL20" s="56"/>
      <c r="AM20" s="56"/>
      <c r="AN20" s="56"/>
      <c r="AO20" s="56"/>
      <c r="AP20" s="56"/>
      <c r="AQ20" s="56"/>
      <c r="AR20" s="56"/>
      <c r="AS20" s="58"/>
      <c r="AT20" s="59"/>
      <c r="AU20" s="59"/>
      <c r="AV20" s="59"/>
      <c r="AW20" s="59"/>
      <c r="AX20" s="59"/>
      <c r="AY20" s="59"/>
      <c r="AZ20" s="59"/>
      <c r="BA20" s="59"/>
    </row>
    <row r="21" s="62" customFormat="true" ht="21" hidden="false" customHeight="true" outlineLevel="0" collapsed="false">
      <c r="A21" s="60" t="s">
        <v>3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1"/>
      <c r="AW21" s="61"/>
      <c r="AX21" s="61"/>
      <c r="AY21" s="61"/>
      <c r="AZ21" s="61"/>
      <c r="BA21" s="1"/>
    </row>
    <row r="22" customFormat="false" ht="15.75" hidden="false" customHeight="false" outlineLevel="0" collapsed="false">
      <c r="AV22" s="61"/>
      <c r="AW22" s="61"/>
      <c r="AX22" s="61"/>
      <c r="AY22" s="61"/>
      <c r="AZ22" s="61"/>
    </row>
    <row r="23" customFormat="false" ht="21.75" hidden="false" customHeight="true" outlineLevel="0" collapsed="false">
      <c r="A23" s="63" t="s">
        <v>4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3" t="s">
        <v>41</v>
      </c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5"/>
      <c r="AO23" s="63" t="s">
        <v>42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1.2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13"/>
    </row>
    <row r="25" customFormat="false" ht="22.5" hidden="false" customHeight="true" outlineLevel="0" collapsed="false">
      <c r="A25" s="68" t="s">
        <v>18</v>
      </c>
      <c r="B25" s="68"/>
      <c r="C25" s="69" t="s">
        <v>43</v>
      </c>
      <c r="D25" s="69"/>
      <c r="E25" s="69"/>
      <c r="F25" s="69"/>
      <c r="G25" s="70" t="s">
        <v>44</v>
      </c>
      <c r="H25" s="70"/>
      <c r="I25" s="70"/>
      <c r="J25" s="70" t="s">
        <v>45</v>
      </c>
      <c r="K25" s="70"/>
      <c r="L25" s="70"/>
      <c r="M25" s="70"/>
      <c r="N25" s="70" t="s">
        <v>46</v>
      </c>
      <c r="O25" s="70"/>
      <c r="P25" s="70"/>
      <c r="Q25" s="70" t="s">
        <v>47</v>
      </c>
      <c r="R25" s="70"/>
      <c r="S25" s="70"/>
      <c r="T25" s="70" t="s">
        <v>48</v>
      </c>
      <c r="U25" s="70"/>
      <c r="V25" s="70"/>
      <c r="W25" s="71" t="s">
        <v>49</v>
      </c>
      <c r="X25" s="71"/>
      <c r="Y25" s="71"/>
      <c r="Z25" s="59"/>
      <c r="AA25" s="72" t="s">
        <v>50</v>
      </c>
      <c r="AB25" s="72"/>
      <c r="AC25" s="72"/>
      <c r="AD25" s="72"/>
      <c r="AE25" s="72"/>
      <c r="AF25" s="72"/>
      <c r="AG25" s="72"/>
      <c r="AH25" s="70" t="s">
        <v>51</v>
      </c>
      <c r="AI25" s="70"/>
      <c r="AJ25" s="70"/>
      <c r="AK25" s="73" t="s">
        <v>52</v>
      </c>
      <c r="AL25" s="73"/>
      <c r="AM25" s="73"/>
      <c r="AN25" s="74"/>
      <c r="AO25" s="75" t="s">
        <v>53</v>
      </c>
      <c r="AP25" s="75"/>
      <c r="AQ25" s="75"/>
      <c r="AR25" s="75"/>
      <c r="AS25" s="70" t="s">
        <v>54</v>
      </c>
      <c r="AT25" s="70"/>
      <c r="AU25" s="70"/>
      <c r="AV25" s="70"/>
      <c r="AW25" s="70"/>
      <c r="AX25" s="71" t="s">
        <v>51</v>
      </c>
      <c r="AY25" s="71"/>
      <c r="AZ25" s="71"/>
      <c r="BA25" s="71"/>
    </row>
    <row r="26" customFormat="false" ht="18.75" hidden="false" customHeight="true" outlineLevel="0" collapsed="false">
      <c r="A26" s="68"/>
      <c r="B26" s="68"/>
      <c r="C26" s="69"/>
      <c r="D26" s="69"/>
      <c r="E26" s="69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1"/>
      <c r="X26" s="71"/>
      <c r="Y26" s="71"/>
      <c r="Z26" s="59"/>
      <c r="AA26" s="72"/>
      <c r="AB26" s="72"/>
      <c r="AC26" s="72"/>
      <c r="AD26" s="72"/>
      <c r="AE26" s="72"/>
      <c r="AF26" s="72"/>
      <c r="AG26" s="72"/>
      <c r="AH26" s="70"/>
      <c r="AI26" s="70"/>
      <c r="AJ26" s="70"/>
      <c r="AK26" s="73"/>
      <c r="AL26" s="73"/>
      <c r="AM26" s="73"/>
      <c r="AN26" s="74"/>
      <c r="AO26" s="75"/>
      <c r="AP26" s="75"/>
      <c r="AQ26" s="75"/>
      <c r="AR26" s="75"/>
      <c r="AS26" s="70"/>
      <c r="AT26" s="70"/>
      <c r="AU26" s="70"/>
      <c r="AV26" s="70"/>
      <c r="AW26" s="70"/>
      <c r="AX26" s="71"/>
      <c r="AY26" s="71"/>
      <c r="AZ26" s="71"/>
      <c r="BA26" s="71"/>
    </row>
    <row r="27" customFormat="false" ht="42" hidden="false" customHeight="true" outlineLevel="0" collapsed="false">
      <c r="A27" s="68"/>
      <c r="B27" s="68"/>
      <c r="C27" s="69"/>
      <c r="D27" s="69"/>
      <c r="E27" s="69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  <c r="X27" s="71"/>
      <c r="Y27" s="71"/>
      <c r="Z27" s="59"/>
      <c r="AA27" s="72"/>
      <c r="AB27" s="72"/>
      <c r="AC27" s="72"/>
      <c r="AD27" s="72"/>
      <c r="AE27" s="72"/>
      <c r="AF27" s="72"/>
      <c r="AG27" s="72"/>
      <c r="AH27" s="70"/>
      <c r="AI27" s="70"/>
      <c r="AJ27" s="70"/>
      <c r="AK27" s="73"/>
      <c r="AL27" s="73"/>
      <c r="AM27" s="73"/>
      <c r="AN27" s="74"/>
      <c r="AO27" s="75"/>
      <c r="AP27" s="75"/>
      <c r="AQ27" s="75"/>
      <c r="AR27" s="75"/>
      <c r="AS27" s="70"/>
      <c r="AT27" s="70"/>
      <c r="AU27" s="70"/>
      <c r="AV27" s="70"/>
      <c r="AW27" s="70"/>
      <c r="AX27" s="71"/>
      <c r="AY27" s="71"/>
      <c r="AZ27" s="71"/>
      <c r="BA27" s="71"/>
    </row>
    <row r="28" customFormat="false" ht="23.25" hidden="false" customHeight="true" outlineLevel="0" collapsed="false">
      <c r="A28" s="68"/>
      <c r="B28" s="68"/>
      <c r="C28" s="69"/>
      <c r="D28" s="69"/>
      <c r="E28" s="69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1"/>
      <c r="X28" s="71"/>
      <c r="Y28" s="71"/>
      <c r="Z28" s="59"/>
      <c r="AA28" s="72"/>
      <c r="AB28" s="72"/>
      <c r="AC28" s="72"/>
      <c r="AD28" s="72"/>
      <c r="AE28" s="72"/>
      <c r="AF28" s="72"/>
      <c r="AG28" s="72"/>
      <c r="AH28" s="70"/>
      <c r="AI28" s="70"/>
      <c r="AJ28" s="70"/>
      <c r="AK28" s="73"/>
      <c r="AL28" s="73"/>
      <c r="AM28" s="73"/>
      <c r="AN28" s="74"/>
      <c r="AO28" s="75"/>
      <c r="AP28" s="75"/>
      <c r="AQ28" s="75"/>
      <c r="AR28" s="75"/>
      <c r="AS28" s="70"/>
      <c r="AT28" s="70"/>
      <c r="AU28" s="70"/>
      <c r="AV28" s="70"/>
      <c r="AW28" s="70"/>
      <c r="AX28" s="71"/>
      <c r="AY28" s="71"/>
      <c r="AZ28" s="71"/>
      <c r="BA28" s="71"/>
    </row>
    <row r="29" customFormat="false" ht="21.75" hidden="false" customHeight="true" outlineLevel="0" collapsed="false">
      <c r="A29" s="76" t="n">
        <v>1</v>
      </c>
      <c r="B29" s="76"/>
      <c r="C29" s="77" t="n">
        <v>36</v>
      </c>
      <c r="D29" s="77"/>
      <c r="E29" s="77"/>
      <c r="F29" s="77"/>
      <c r="G29" s="78" t="n">
        <v>2</v>
      </c>
      <c r="H29" s="78"/>
      <c r="I29" s="78"/>
      <c r="J29" s="78" t="n">
        <v>2</v>
      </c>
      <c r="K29" s="78"/>
      <c r="L29" s="78"/>
      <c r="M29" s="78"/>
      <c r="N29" s="78"/>
      <c r="O29" s="78"/>
      <c r="P29" s="78"/>
      <c r="Q29" s="79"/>
      <c r="R29" s="79"/>
      <c r="S29" s="79"/>
      <c r="T29" s="77" t="n">
        <v>12</v>
      </c>
      <c r="U29" s="77"/>
      <c r="V29" s="77"/>
      <c r="W29" s="80" t="n">
        <f aca="false">C29+G29+J29+N29+Q29+T29</f>
        <v>52</v>
      </c>
      <c r="X29" s="80"/>
      <c r="Y29" s="80"/>
      <c r="Z29" s="59"/>
      <c r="AA29" s="81" t="s">
        <v>55</v>
      </c>
      <c r="AB29" s="81"/>
      <c r="AC29" s="81"/>
      <c r="AD29" s="81"/>
      <c r="AE29" s="81"/>
      <c r="AF29" s="81"/>
      <c r="AG29" s="81"/>
      <c r="AH29" s="82" t="s">
        <v>56</v>
      </c>
      <c r="AI29" s="82"/>
      <c r="AJ29" s="82"/>
      <c r="AK29" s="83"/>
      <c r="AL29" s="83"/>
      <c r="AM29" s="83"/>
      <c r="AN29" s="74"/>
      <c r="AO29" s="84" t="n">
        <v>1</v>
      </c>
      <c r="AP29" s="84"/>
      <c r="AQ29" s="84"/>
      <c r="AR29" s="84"/>
      <c r="AS29" s="85" t="s">
        <v>57</v>
      </c>
      <c r="AT29" s="85"/>
      <c r="AU29" s="85"/>
      <c r="AV29" s="85"/>
      <c r="AW29" s="85"/>
      <c r="AX29" s="86" t="s">
        <v>56</v>
      </c>
      <c r="AY29" s="86"/>
      <c r="AZ29" s="86"/>
      <c r="BA29" s="86"/>
    </row>
    <row r="30" customFormat="false" ht="21.75" hidden="true" customHeight="true" outlineLevel="0" collapsed="false">
      <c r="A30" s="76"/>
      <c r="B30" s="76"/>
      <c r="C30" s="77"/>
      <c r="D30" s="77"/>
      <c r="E30" s="77"/>
      <c r="F30" s="77"/>
      <c r="G30" s="87"/>
      <c r="H30" s="88"/>
      <c r="I30" s="88"/>
      <c r="J30" s="87"/>
      <c r="K30" s="89"/>
      <c r="L30" s="87"/>
      <c r="M30" s="89"/>
      <c r="N30" s="88"/>
      <c r="O30" s="88"/>
      <c r="P30" s="89"/>
      <c r="Q30" s="79"/>
      <c r="R30" s="79"/>
      <c r="S30" s="79"/>
      <c r="T30" s="77"/>
      <c r="U30" s="77"/>
      <c r="V30" s="77"/>
      <c r="W30" s="80"/>
      <c r="X30" s="80"/>
      <c r="Y30" s="80"/>
      <c r="Z30" s="59"/>
      <c r="AA30" s="81"/>
      <c r="AB30" s="81"/>
      <c r="AC30" s="81"/>
      <c r="AD30" s="81"/>
      <c r="AE30" s="81"/>
      <c r="AF30" s="81"/>
      <c r="AG30" s="81"/>
      <c r="AH30" s="82"/>
      <c r="AI30" s="82"/>
      <c r="AJ30" s="82"/>
      <c r="AK30" s="83"/>
      <c r="AL30" s="83"/>
      <c r="AM30" s="83"/>
      <c r="AN30" s="74"/>
      <c r="AO30" s="84"/>
      <c r="AP30" s="84"/>
      <c r="AQ30" s="84"/>
      <c r="AR30" s="84"/>
      <c r="AS30" s="85"/>
      <c r="AT30" s="85"/>
      <c r="AU30" s="85"/>
      <c r="AV30" s="85"/>
      <c r="AW30" s="85"/>
      <c r="AX30" s="86"/>
      <c r="AY30" s="86"/>
      <c r="AZ30" s="86"/>
      <c r="BA30" s="86"/>
    </row>
    <row r="31" customFormat="false" ht="18.75" hidden="false" customHeight="true" outlineLevel="0" collapsed="false">
      <c r="A31" s="90" t="n">
        <v>2</v>
      </c>
      <c r="B31" s="90"/>
      <c r="C31" s="91" t="n">
        <v>36</v>
      </c>
      <c r="D31" s="91"/>
      <c r="E31" s="91"/>
      <c r="F31" s="91"/>
      <c r="G31" s="91" t="n">
        <v>2</v>
      </c>
      <c r="H31" s="91"/>
      <c r="I31" s="91"/>
      <c r="J31" s="91" t="n">
        <v>2</v>
      </c>
      <c r="K31" s="91"/>
      <c r="L31" s="91"/>
      <c r="M31" s="91"/>
      <c r="N31" s="92"/>
      <c r="O31" s="92"/>
      <c r="P31" s="92"/>
      <c r="Q31" s="93"/>
      <c r="R31" s="93"/>
      <c r="S31" s="93"/>
      <c r="T31" s="94" t="n">
        <v>12</v>
      </c>
      <c r="U31" s="94"/>
      <c r="V31" s="94"/>
      <c r="W31" s="95" t="n">
        <f aca="false">C31+G31+J31+N31+Q31+T31</f>
        <v>52</v>
      </c>
      <c r="X31" s="95"/>
      <c r="Y31" s="95"/>
      <c r="Z31" s="59"/>
      <c r="AA31" s="81"/>
      <c r="AB31" s="81"/>
      <c r="AC31" s="81"/>
      <c r="AD31" s="81"/>
      <c r="AE31" s="81"/>
      <c r="AF31" s="81"/>
      <c r="AG31" s="81"/>
      <c r="AH31" s="82"/>
      <c r="AI31" s="82"/>
      <c r="AJ31" s="82"/>
      <c r="AK31" s="83"/>
      <c r="AL31" s="83"/>
      <c r="AM31" s="83"/>
      <c r="AN31" s="96"/>
      <c r="AO31" s="84"/>
      <c r="AP31" s="84"/>
      <c r="AQ31" s="84"/>
      <c r="AR31" s="84"/>
      <c r="AS31" s="85"/>
      <c r="AT31" s="85"/>
      <c r="AU31" s="85"/>
      <c r="AV31" s="85"/>
      <c r="AW31" s="85"/>
      <c r="AX31" s="86"/>
      <c r="AY31" s="86"/>
      <c r="AZ31" s="86"/>
      <c r="BA31" s="86"/>
    </row>
    <row r="32" customFormat="false" ht="21" hidden="false" customHeight="true" outlineLevel="0" collapsed="false">
      <c r="A32" s="97" t="n">
        <v>3</v>
      </c>
      <c r="B32" s="97"/>
      <c r="C32" s="91" t="n">
        <v>23</v>
      </c>
      <c r="D32" s="91"/>
      <c r="E32" s="91"/>
      <c r="F32" s="91"/>
      <c r="G32" s="91" t="n">
        <v>3</v>
      </c>
      <c r="H32" s="91"/>
      <c r="I32" s="91"/>
      <c r="J32" s="91" t="n">
        <v>3</v>
      </c>
      <c r="K32" s="91"/>
      <c r="L32" s="91"/>
      <c r="M32" s="91"/>
      <c r="N32" s="91" t="n">
        <v>11</v>
      </c>
      <c r="O32" s="91"/>
      <c r="P32" s="91"/>
      <c r="Q32" s="93" t="n">
        <v>2</v>
      </c>
      <c r="R32" s="93"/>
      <c r="S32" s="93"/>
      <c r="T32" s="98" t="n">
        <v>1</v>
      </c>
      <c r="U32" s="98"/>
      <c r="V32" s="98"/>
      <c r="W32" s="95" t="n">
        <f aca="false">C32+G32+J32+N32+Q32+T32</f>
        <v>43</v>
      </c>
      <c r="X32" s="95"/>
      <c r="Y32" s="95"/>
      <c r="Z32" s="59"/>
      <c r="AA32" s="81"/>
      <c r="AB32" s="81"/>
      <c r="AC32" s="81"/>
      <c r="AD32" s="81"/>
      <c r="AE32" s="81"/>
      <c r="AF32" s="81"/>
      <c r="AG32" s="81"/>
      <c r="AH32" s="82"/>
      <c r="AI32" s="82"/>
      <c r="AJ32" s="82"/>
      <c r="AK32" s="83"/>
      <c r="AL32" s="83"/>
      <c r="AM32" s="83"/>
      <c r="AN32" s="96"/>
      <c r="AO32" s="84"/>
      <c r="AP32" s="84"/>
      <c r="AQ32" s="84"/>
      <c r="AR32" s="84"/>
      <c r="AS32" s="85"/>
      <c r="AT32" s="85"/>
      <c r="AU32" s="85"/>
      <c r="AV32" s="85"/>
      <c r="AW32" s="85"/>
      <c r="AX32" s="86"/>
      <c r="AY32" s="86"/>
      <c r="AZ32" s="86"/>
      <c r="BA32" s="86"/>
    </row>
    <row r="33" customFormat="false" ht="21.75" hidden="false" customHeight="true" outlineLevel="0" collapsed="false">
      <c r="A33" s="99" t="s">
        <v>49</v>
      </c>
      <c r="B33" s="99"/>
      <c r="C33" s="100" t="n">
        <f aca="false">C29+C31+C32</f>
        <v>95</v>
      </c>
      <c r="D33" s="100"/>
      <c r="E33" s="100"/>
      <c r="F33" s="100"/>
      <c r="G33" s="100" t="n">
        <f aca="false">G29+G31+G32</f>
        <v>7</v>
      </c>
      <c r="H33" s="100"/>
      <c r="I33" s="100"/>
      <c r="J33" s="100" t="n">
        <f aca="false">J29+J31+J32</f>
        <v>7</v>
      </c>
      <c r="K33" s="100"/>
      <c r="L33" s="100"/>
      <c r="M33" s="100"/>
      <c r="N33" s="101" t="n">
        <f aca="false">N29+N31+N32</f>
        <v>11</v>
      </c>
      <c r="O33" s="101"/>
      <c r="P33" s="101"/>
      <c r="Q33" s="102" t="n">
        <f aca="false">Q29+Q31+Q32</f>
        <v>2</v>
      </c>
      <c r="R33" s="102"/>
      <c r="S33" s="102"/>
      <c r="T33" s="100" t="n">
        <f aca="false">T29+T31+T32</f>
        <v>25</v>
      </c>
      <c r="U33" s="100"/>
      <c r="V33" s="100"/>
      <c r="W33" s="103" t="n">
        <f aca="false">W29+W31+W32</f>
        <v>147</v>
      </c>
      <c r="X33" s="103"/>
      <c r="Y33" s="103"/>
      <c r="Z33" s="59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3"/>
      <c r="AL33" s="83"/>
      <c r="AM33" s="83"/>
      <c r="AN33" s="104"/>
      <c r="AO33" s="84"/>
      <c r="AP33" s="84"/>
      <c r="AQ33" s="84"/>
      <c r="AR33" s="84"/>
      <c r="AS33" s="85"/>
      <c r="AT33" s="85"/>
      <c r="AU33" s="85"/>
      <c r="AV33" s="85"/>
      <c r="AW33" s="85"/>
      <c r="AX33" s="86"/>
      <c r="AY33" s="86"/>
      <c r="AZ33" s="86"/>
      <c r="BA33" s="86"/>
    </row>
    <row r="35" customFormat="false" ht="20.2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</row>
    <row r="36" customFormat="false" ht="20.2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</row>
  </sheetData>
  <mergeCells count="92">
    <mergeCell ref="A1:O1"/>
    <mergeCell ref="P1:AM1"/>
    <mergeCell ref="A2:O2"/>
    <mergeCell ref="A3:O3"/>
    <mergeCell ref="P3:AM3"/>
    <mergeCell ref="AN3:BA4"/>
    <mergeCell ref="A4:O4"/>
    <mergeCell ref="P5:AM5"/>
    <mergeCell ref="AN5:BA6"/>
    <mergeCell ref="A6:O6"/>
    <mergeCell ref="A7:O7"/>
    <mergeCell ref="P7:AL7"/>
    <mergeCell ref="P8:AL8"/>
    <mergeCell ref="AN8:BA8"/>
    <mergeCell ref="P9:AL9"/>
    <mergeCell ref="AN9:BA10"/>
    <mergeCell ref="P10:AM10"/>
    <mergeCell ref="P11:AM11"/>
    <mergeCell ref="P12:AL12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AS19:BA19"/>
    <mergeCell ref="A21:AU21"/>
    <mergeCell ref="A23:Y23"/>
    <mergeCell ref="AA23:AM23"/>
    <mergeCell ref="AO23:BA23"/>
    <mergeCell ref="A25:B28"/>
    <mergeCell ref="C25:F28"/>
    <mergeCell ref="G25:I28"/>
    <mergeCell ref="J25:M28"/>
    <mergeCell ref="N25:P28"/>
    <mergeCell ref="Q25:S28"/>
    <mergeCell ref="T25:V28"/>
    <mergeCell ref="W25:Y28"/>
    <mergeCell ref="AA25:AG28"/>
    <mergeCell ref="AH25:AJ28"/>
    <mergeCell ref="AK25:AM28"/>
    <mergeCell ref="AO25:AR28"/>
    <mergeCell ref="AS25:AW28"/>
    <mergeCell ref="AX25:BA28"/>
    <mergeCell ref="A29:B30"/>
    <mergeCell ref="C29:F30"/>
    <mergeCell ref="G29:I29"/>
    <mergeCell ref="J29:M29"/>
    <mergeCell ref="N29:P29"/>
    <mergeCell ref="Q29:S30"/>
    <mergeCell ref="T29:V30"/>
    <mergeCell ref="W29:Y30"/>
    <mergeCell ref="AA29:AG33"/>
    <mergeCell ref="AH29:AJ33"/>
    <mergeCell ref="AK29:AM33"/>
    <mergeCell ref="AO29:AR33"/>
    <mergeCell ref="AS29:AW33"/>
    <mergeCell ref="AX29:BA33"/>
    <mergeCell ref="A31:B31"/>
    <mergeCell ref="C31:F31"/>
    <mergeCell ref="G31:I31"/>
    <mergeCell ref="J31:M31"/>
    <mergeCell ref="N31:P31"/>
    <mergeCell ref="Q31:S31"/>
    <mergeCell ref="T31:V31"/>
    <mergeCell ref="W31:Y31"/>
    <mergeCell ref="A32:B32"/>
    <mergeCell ref="C32:F32"/>
    <mergeCell ref="G32:I32"/>
    <mergeCell ref="J32:M32"/>
    <mergeCell ref="N32:P32"/>
    <mergeCell ref="Q32:S32"/>
    <mergeCell ref="T32:V32"/>
    <mergeCell ref="W32:Y32"/>
    <mergeCell ref="A33:B33"/>
    <mergeCell ref="C33:F33"/>
    <mergeCell ref="G33:I33"/>
    <mergeCell ref="J33:M33"/>
    <mergeCell ref="N33:P33"/>
    <mergeCell ref="Q33:S33"/>
    <mergeCell ref="T33:V33"/>
    <mergeCell ref="W33:Y33"/>
    <mergeCell ref="A35:Y35"/>
    <mergeCell ref="A36:Y36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true" showRowColHeaders="true" showZeros="true" rightToLeft="false" tabSelected="true" showOutlineSymbols="true" defaultGridColor="true" view="pageBreakPreview" topLeftCell="A244" colorId="64" zoomScale="90" zoomScaleNormal="100" zoomScalePageLayoutView="90" workbookViewId="0">
      <selection pane="topLeft" activeCell="J266" activeCellId="0" sqref="J2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0.13"/>
    <col collapsed="false" customWidth="true" hidden="false" outlineLevel="0" max="2" min="2" style="107" width="47.56"/>
    <col collapsed="false" customWidth="true" hidden="false" outlineLevel="0" max="3" min="3" style="108" width="8.85"/>
    <col collapsed="false" customWidth="true" hidden="false" outlineLevel="0" max="4" min="4" style="109" width="9.56"/>
    <col collapsed="false" customWidth="true" hidden="false" outlineLevel="0" max="5" min="5" style="109" width="7.28"/>
    <col collapsed="false" customWidth="true" hidden="false" outlineLevel="0" max="6" min="6" style="108" width="6.41"/>
    <col collapsed="false" customWidth="true" hidden="false" outlineLevel="0" max="7" min="7" style="108" width="7.42"/>
    <col collapsed="false" customWidth="true" hidden="false" outlineLevel="0" max="8" min="8" style="108" width="9.85"/>
    <col collapsed="false" customWidth="true" hidden="false" outlineLevel="0" max="9" min="9" style="107" width="7.42"/>
    <col collapsed="false" customWidth="true" hidden="false" outlineLevel="0" max="10" min="10" style="107" width="7.85"/>
    <col collapsed="false" customWidth="true" hidden="false" outlineLevel="0" max="11" min="11" style="107" width="8.14"/>
    <col collapsed="false" customWidth="true" hidden="false" outlineLevel="0" max="12" min="12" style="107" width="6.99"/>
    <col collapsed="false" customWidth="true" hidden="false" outlineLevel="0" max="13" min="13" style="107" width="7.85"/>
    <col collapsed="false" customWidth="true" hidden="false" outlineLevel="0" max="14" min="14" style="107" width="7.42"/>
    <col collapsed="false" customWidth="true" hidden="false" outlineLevel="0" max="15" min="15" style="107" width="7.14"/>
    <col collapsed="false" customWidth="true" hidden="false" outlineLevel="0" max="17" min="16" style="107" width="5.99"/>
    <col collapsed="false" customWidth="true" hidden="false" outlineLevel="0" max="19" min="18" style="107" width="6.13"/>
    <col collapsed="false" customWidth="true" hidden="false" outlineLevel="0" max="20" min="20" style="110" width="7.14"/>
    <col collapsed="false" customWidth="true" hidden="false" outlineLevel="0" max="21" min="21" style="110" width="11.28"/>
    <col collapsed="false" customWidth="true" hidden="false" outlineLevel="0" max="22" min="22" style="110" width="7.99"/>
    <col collapsed="false" customWidth="true" hidden="false" outlineLevel="0" max="23" min="23" style="110" width="4.14"/>
    <col collapsed="false" customWidth="true" hidden="false" outlineLevel="0" max="24" min="24" style="110" width="3.56"/>
    <col collapsed="false" customWidth="false" hidden="false" outlineLevel="0" max="257" min="25" style="110" width="9.14"/>
  </cols>
  <sheetData>
    <row r="1" s="112" customFormat="true" ht="18.75" hidden="false" customHeight="tru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s="112" customFormat="true" ht="15.75" hidden="false" customHeight="true" outlineLevel="0" collapsed="false">
      <c r="A2" s="113" t="s">
        <v>59</v>
      </c>
      <c r="B2" s="114" t="s">
        <v>60</v>
      </c>
      <c r="C2" s="115" t="s">
        <v>61</v>
      </c>
      <c r="D2" s="115"/>
      <c r="E2" s="115"/>
      <c r="F2" s="115"/>
      <c r="G2" s="116" t="s">
        <v>62</v>
      </c>
      <c r="H2" s="115" t="s">
        <v>63</v>
      </c>
      <c r="I2" s="115"/>
      <c r="J2" s="115"/>
      <c r="K2" s="115"/>
      <c r="L2" s="115"/>
      <c r="M2" s="115"/>
      <c r="N2" s="117" t="s">
        <v>64</v>
      </c>
      <c r="O2" s="117"/>
      <c r="P2" s="117"/>
      <c r="Q2" s="117"/>
      <c r="R2" s="117"/>
      <c r="S2" s="117"/>
      <c r="T2" s="117"/>
    </row>
    <row r="3" s="112" customFormat="true" ht="16.5" hidden="false" customHeight="true" outlineLevel="0" collapsed="false">
      <c r="A3" s="113"/>
      <c r="B3" s="114"/>
      <c r="C3" s="118" t="s">
        <v>65</v>
      </c>
      <c r="D3" s="119" t="s">
        <v>66</v>
      </c>
      <c r="E3" s="120" t="s">
        <v>67</v>
      </c>
      <c r="F3" s="120"/>
      <c r="G3" s="116"/>
      <c r="H3" s="121" t="s">
        <v>68</v>
      </c>
      <c r="I3" s="122" t="s">
        <v>69</v>
      </c>
      <c r="J3" s="122"/>
      <c r="K3" s="122"/>
      <c r="L3" s="122"/>
      <c r="M3" s="123" t="s">
        <v>70</v>
      </c>
      <c r="N3" s="117"/>
      <c r="O3" s="117"/>
      <c r="P3" s="117"/>
      <c r="Q3" s="117"/>
      <c r="R3" s="117"/>
      <c r="S3" s="117"/>
      <c r="T3" s="117"/>
    </row>
    <row r="4" s="112" customFormat="true" ht="16.5" hidden="false" customHeight="true" outlineLevel="0" collapsed="false">
      <c r="A4" s="113"/>
      <c r="B4" s="114"/>
      <c r="C4" s="118"/>
      <c r="D4" s="119"/>
      <c r="E4" s="119" t="s">
        <v>71</v>
      </c>
      <c r="F4" s="123" t="s">
        <v>72</v>
      </c>
      <c r="G4" s="116"/>
      <c r="H4" s="116"/>
      <c r="I4" s="124" t="s">
        <v>73</v>
      </c>
      <c r="J4" s="119" t="s">
        <v>74</v>
      </c>
      <c r="K4" s="119" t="s">
        <v>75</v>
      </c>
      <c r="L4" s="119" t="s">
        <v>76</v>
      </c>
      <c r="M4" s="123"/>
      <c r="N4" s="125" t="s">
        <v>77</v>
      </c>
      <c r="O4" s="125"/>
      <c r="P4" s="126" t="s">
        <v>78</v>
      </c>
      <c r="Q4" s="126"/>
      <c r="R4" s="127" t="s">
        <v>79</v>
      </c>
      <c r="S4" s="127"/>
      <c r="T4" s="127"/>
    </row>
    <row r="5" s="112" customFormat="true" ht="16.5" hidden="false" customHeight="false" outlineLevel="0" collapsed="false">
      <c r="A5" s="113"/>
      <c r="B5" s="114"/>
      <c r="C5" s="118"/>
      <c r="D5" s="119"/>
      <c r="E5" s="119"/>
      <c r="F5" s="123"/>
      <c r="G5" s="116"/>
      <c r="H5" s="116"/>
      <c r="I5" s="124"/>
      <c r="J5" s="119"/>
      <c r="K5" s="119"/>
      <c r="L5" s="119"/>
      <c r="M5" s="123"/>
      <c r="N5" s="128" t="n">
        <v>1</v>
      </c>
      <c r="O5" s="129" t="n">
        <v>2</v>
      </c>
      <c r="P5" s="128" t="n">
        <v>3</v>
      </c>
      <c r="Q5" s="130" t="n">
        <v>4</v>
      </c>
      <c r="R5" s="128" t="n">
        <v>5</v>
      </c>
      <c r="S5" s="131" t="s">
        <v>80</v>
      </c>
      <c r="T5" s="132" t="s">
        <v>56</v>
      </c>
    </row>
    <row r="6" s="112" customFormat="true" ht="16.5" hidden="false" customHeight="false" outlineLevel="0" collapsed="false">
      <c r="A6" s="113"/>
      <c r="B6" s="114"/>
      <c r="C6" s="118"/>
      <c r="D6" s="119"/>
      <c r="E6" s="119"/>
      <c r="F6" s="123"/>
      <c r="G6" s="116"/>
      <c r="H6" s="116"/>
      <c r="I6" s="124"/>
      <c r="J6" s="119"/>
      <c r="K6" s="119"/>
      <c r="L6" s="119"/>
      <c r="M6" s="123"/>
      <c r="N6" s="127" t="s">
        <v>81</v>
      </c>
      <c r="O6" s="127"/>
      <c r="P6" s="127"/>
      <c r="Q6" s="127"/>
      <c r="R6" s="127"/>
      <c r="S6" s="127"/>
      <c r="T6" s="127"/>
    </row>
    <row r="7" s="112" customFormat="true" ht="23.25" hidden="false" customHeight="true" outlineLevel="0" collapsed="false">
      <c r="A7" s="113"/>
      <c r="B7" s="114"/>
      <c r="C7" s="118"/>
      <c r="D7" s="119"/>
      <c r="E7" s="119"/>
      <c r="F7" s="123"/>
      <c r="G7" s="116"/>
      <c r="H7" s="116"/>
      <c r="I7" s="124"/>
      <c r="J7" s="119"/>
      <c r="K7" s="119"/>
      <c r="L7" s="119"/>
      <c r="M7" s="123"/>
      <c r="N7" s="128" t="n">
        <v>16</v>
      </c>
      <c r="O7" s="129" t="n">
        <v>24</v>
      </c>
      <c r="P7" s="128" t="n">
        <v>16</v>
      </c>
      <c r="Q7" s="130" t="n">
        <v>24</v>
      </c>
      <c r="R7" s="128" t="n">
        <v>16</v>
      </c>
      <c r="S7" s="131" t="n">
        <v>13</v>
      </c>
      <c r="T7" s="132" t="n">
        <v>13</v>
      </c>
    </row>
    <row r="8" s="112" customFormat="true" ht="16.5" hidden="false" customHeight="false" outlineLevel="0" collapsed="false">
      <c r="A8" s="128" t="n">
        <v>1</v>
      </c>
      <c r="B8" s="127" t="n">
        <v>2</v>
      </c>
      <c r="C8" s="128" t="n">
        <v>3</v>
      </c>
      <c r="D8" s="133" t="n">
        <v>4</v>
      </c>
      <c r="E8" s="133" t="n">
        <v>5</v>
      </c>
      <c r="F8" s="130" t="n">
        <v>6</v>
      </c>
      <c r="G8" s="128" t="n">
        <v>7</v>
      </c>
      <c r="H8" s="127" t="n">
        <v>8</v>
      </c>
      <c r="I8" s="134" t="n">
        <v>9</v>
      </c>
      <c r="J8" s="133" t="n">
        <v>10</v>
      </c>
      <c r="K8" s="133" t="n">
        <v>11</v>
      </c>
      <c r="L8" s="133" t="n">
        <v>12</v>
      </c>
      <c r="M8" s="130" t="n">
        <v>13</v>
      </c>
      <c r="N8" s="128" t="n">
        <v>14</v>
      </c>
      <c r="O8" s="133" t="n">
        <v>15</v>
      </c>
      <c r="P8" s="128" t="n">
        <v>16</v>
      </c>
      <c r="Q8" s="130" t="n">
        <v>17</v>
      </c>
      <c r="R8" s="128" t="n">
        <v>18</v>
      </c>
      <c r="S8" s="131" t="n">
        <v>19</v>
      </c>
      <c r="T8" s="130" t="n">
        <v>20</v>
      </c>
      <c r="U8" s="135"/>
      <c r="V8" s="135"/>
      <c r="W8" s="135"/>
      <c r="X8" s="135"/>
      <c r="Y8" s="135"/>
    </row>
    <row r="9" s="112" customFormat="true" ht="16.5" hidden="false" customHeight="false" outlineLevel="0" collapsed="false">
      <c r="A9" s="136" t="s">
        <v>8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12" customFormat="true" ht="16.5" hidden="false" customHeight="false" outlineLevel="0" collapsed="false">
      <c r="A10" s="137" t="s">
        <v>83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</row>
    <row r="11" s="112" customFormat="true" ht="15.75" hidden="false" customHeight="false" outlineLevel="0" collapsed="false">
      <c r="A11" s="138" t="s">
        <v>84</v>
      </c>
      <c r="B11" s="139" t="s">
        <v>85</v>
      </c>
      <c r="C11" s="140"/>
      <c r="D11" s="141"/>
      <c r="E11" s="141"/>
      <c r="F11" s="142"/>
      <c r="G11" s="143" t="n">
        <f aca="false">G12+G13+G14</f>
        <v>16</v>
      </c>
      <c r="H11" s="144" t="n">
        <f aca="false">H12+H13+H14</f>
        <v>480</v>
      </c>
      <c r="I11" s="145"/>
      <c r="J11" s="146"/>
      <c r="K11" s="147"/>
      <c r="L11" s="146"/>
      <c r="M11" s="148"/>
      <c r="N11" s="149"/>
      <c r="O11" s="150"/>
      <c r="P11" s="151"/>
      <c r="Q11" s="152"/>
      <c r="R11" s="151"/>
      <c r="S11" s="153"/>
      <c r="T11" s="154"/>
    </row>
    <row r="12" s="112" customFormat="true" ht="15.75" hidden="false" customHeight="false" outlineLevel="0" collapsed="false">
      <c r="A12" s="138"/>
      <c r="B12" s="155" t="s">
        <v>86</v>
      </c>
      <c r="C12" s="140"/>
      <c r="D12" s="141"/>
      <c r="E12" s="141"/>
      <c r="F12" s="142"/>
      <c r="G12" s="143" t="n">
        <v>10</v>
      </c>
      <c r="H12" s="144" t="n">
        <f aca="false">G12*30</f>
        <v>300</v>
      </c>
      <c r="I12" s="156"/>
      <c r="J12" s="147"/>
      <c r="K12" s="147"/>
      <c r="L12" s="147"/>
      <c r="M12" s="142"/>
      <c r="N12" s="149"/>
      <c r="O12" s="150"/>
      <c r="P12" s="151"/>
      <c r="Q12" s="152"/>
      <c r="R12" s="151"/>
      <c r="S12" s="153"/>
      <c r="T12" s="154"/>
    </row>
    <row r="13" s="112" customFormat="true" ht="15.75" hidden="false" customHeight="false" outlineLevel="0" collapsed="false">
      <c r="A13" s="138" t="s">
        <v>87</v>
      </c>
      <c r="B13" s="157" t="s">
        <v>88</v>
      </c>
      <c r="C13" s="140" t="n">
        <v>1</v>
      </c>
      <c r="D13" s="141"/>
      <c r="E13" s="141"/>
      <c r="F13" s="142"/>
      <c r="G13" s="158" t="n">
        <v>3</v>
      </c>
      <c r="H13" s="159" t="n">
        <f aca="false">G13*30</f>
        <v>90</v>
      </c>
      <c r="I13" s="145" t="n">
        <v>16</v>
      </c>
      <c r="J13" s="146" t="s">
        <v>89</v>
      </c>
      <c r="K13" s="146"/>
      <c r="L13" s="146" t="s">
        <v>90</v>
      </c>
      <c r="M13" s="148" t="n">
        <f aca="false">H13-I13</f>
        <v>74</v>
      </c>
      <c r="N13" s="149" t="s">
        <v>91</v>
      </c>
      <c r="O13" s="150"/>
      <c r="P13" s="151"/>
      <c r="Q13" s="152"/>
      <c r="R13" s="149"/>
      <c r="S13" s="153"/>
      <c r="T13" s="154"/>
    </row>
    <row r="14" s="112" customFormat="true" ht="15.75" hidden="false" customHeight="false" outlineLevel="0" collapsed="false">
      <c r="A14" s="160" t="s">
        <v>92</v>
      </c>
      <c r="B14" s="157" t="s">
        <v>88</v>
      </c>
      <c r="C14" s="161" t="n">
        <v>2</v>
      </c>
      <c r="D14" s="162"/>
      <c r="E14" s="162"/>
      <c r="F14" s="163"/>
      <c r="G14" s="164" t="n">
        <v>3</v>
      </c>
      <c r="H14" s="165" t="n">
        <f aca="false">G14*30</f>
        <v>90</v>
      </c>
      <c r="I14" s="166" t="n">
        <v>12</v>
      </c>
      <c r="J14" s="167" t="s">
        <v>93</v>
      </c>
      <c r="K14" s="167"/>
      <c r="L14" s="167" t="s">
        <v>90</v>
      </c>
      <c r="M14" s="168" t="n">
        <f aca="false">H14-I14</f>
        <v>78</v>
      </c>
      <c r="N14" s="169"/>
      <c r="O14" s="170" t="s">
        <v>94</v>
      </c>
      <c r="P14" s="171"/>
      <c r="Q14" s="172"/>
      <c r="R14" s="171"/>
      <c r="S14" s="173"/>
      <c r="T14" s="174"/>
    </row>
    <row r="15" s="112" customFormat="true" ht="15.75" hidden="false" customHeight="false" outlineLevel="0" collapsed="false">
      <c r="A15" s="160" t="s">
        <v>95</v>
      </c>
      <c r="B15" s="157" t="s">
        <v>96</v>
      </c>
      <c r="C15" s="161"/>
      <c r="D15" s="162"/>
      <c r="E15" s="175"/>
      <c r="F15" s="163"/>
      <c r="G15" s="176" t="n">
        <f aca="false">G16+G17</f>
        <v>3</v>
      </c>
      <c r="H15" s="177" t="n">
        <f aca="false">H16+H17</f>
        <v>90</v>
      </c>
      <c r="I15" s="166"/>
      <c r="J15" s="167"/>
      <c r="K15" s="167"/>
      <c r="L15" s="167"/>
      <c r="M15" s="168"/>
      <c r="N15" s="169"/>
      <c r="O15" s="170"/>
      <c r="P15" s="171"/>
      <c r="Q15" s="172"/>
      <c r="R15" s="171"/>
      <c r="S15" s="173"/>
      <c r="T15" s="174"/>
    </row>
    <row r="16" s="112" customFormat="true" ht="15.75" hidden="false" customHeight="false" outlineLevel="0" collapsed="false">
      <c r="A16" s="160"/>
      <c r="B16" s="155" t="s">
        <v>86</v>
      </c>
      <c r="C16" s="161"/>
      <c r="D16" s="162"/>
      <c r="E16" s="175"/>
      <c r="F16" s="163"/>
      <c r="G16" s="176" t="n">
        <v>2</v>
      </c>
      <c r="H16" s="177" t="n">
        <f aca="false">G16*30</f>
        <v>60</v>
      </c>
      <c r="I16" s="166"/>
      <c r="J16" s="167"/>
      <c r="K16" s="167"/>
      <c r="L16" s="167"/>
      <c r="M16" s="168"/>
      <c r="N16" s="169"/>
      <c r="O16" s="170"/>
      <c r="P16" s="171"/>
      <c r="Q16" s="172"/>
      <c r="R16" s="171"/>
      <c r="S16" s="173"/>
      <c r="T16" s="174"/>
    </row>
    <row r="17" s="112" customFormat="true" ht="15.75" hidden="false" customHeight="false" outlineLevel="0" collapsed="false">
      <c r="A17" s="160" t="s">
        <v>97</v>
      </c>
      <c r="B17" s="157" t="s">
        <v>88</v>
      </c>
      <c r="C17" s="161"/>
      <c r="D17" s="162" t="n">
        <v>1</v>
      </c>
      <c r="E17" s="175"/>
      <c r="F17" s="163"/>
      <c r="G17" s="164" t="n">
        <v>1</v>
      </c>
      <c r="H17" s="165" t="n">
        <f aca="false">G17*30</f>
        <v>30</v>
      </c>
      <c r="I17" s="166" t="n">
        <v>4</v>
      </c>
      <c r="J17" s="167" t="s">
        <v>98</v>
      </c>
      <c r="K17" s="167"/>
      <c r="L17" s="167"/>
      <c r="M17" s="168" t="n">
        <f aca="false">H17-I17</f>
        <v>26</v>
      </c>
      <c r="N17" s="169" t="s">
        <v>98</v>
      </c>
      <c r="O17" s="170"/>
      <c r="P17" s="171"/>
      <c r="Q17" s="172"/>
      <c r="R17" s="171"/>
      <c r="S17" s="173"/>
      <c r="T17" s="174"/>
    </row>
    <row r="18" s="112" customFormat="true" ht="15.75" hidden="false" customHeight="false" outlineLevel="0" collapsed="false">
      <c r="A18" s="138" t="s">
        <v>99</v>
      </c>
      <c r="B18" s="139" t="s">
        <v>100</v>
      </c>
      <c r="C18" s="140"/>
      <c r="D18" s="141" t="s">
        <v>101</v>
      </c>
      <c r="E18" s="141"/>
      <c r="F18" s="142"/>
      <c r="G18" s="143" t="n">
        <v>3</v>
      </c>
      <c r="H18" s="144" t="n">
        <f aca="false">G18*30</f>
        <v>90</v>
      </c>
      <c r="I18" s="145"/>
      <c r="J18" s="146"/>
      <c r="K18" s="146"/>
      <c r="L18" s="146"/>
      <c r="M18" s="148"/>
      <c r="N18" s="149"/>
      <c r="O18" s="150"/>
      <c r="P18" s="151"/>
      <c r="Q18" s="152"/>
      <c r="R18" s="151"/>
      <c r="S18" s="153"/>
      <c r="T18" s="154"/>
    </row>
    <row r="19" s="188" customFormat="true" ht="31.5" hidden="false" customHeight="false" outlineLevel="0" collapsed="false">
      <c r="A19" s="160" t="s">
        <v>102</v>
      </c>
      <c r="B19" s="178" t="s">
        <v>103</v>
      </c>
      <c r="C19" s="179"/>
      <c r="D19" s="180"/>
      <c r="E19" s="173"/>
      <c r="F19" s="181"/>
      <c r="G19" s="182" t="n">
        <f aca="false">G20+G21</f>
        <v>8</v>
      </c>
      <c r="H19" s="183" t="n">
        <f aca="false">H20+H21</f>
        <v>240</v>
      </c>
      <c r="I19" s="184"/>
      <c r="J19" s="185"/>
      <c r="K19" s="185"/>
      <c r="L19" s="186"/>
      <c r="M19" s="187"/>
      <c r="N19" s="169"/>
      <c r="O19" s="170"/>
      <c r="P19" s="171"/>
      <c r="Q19" s="172"/>
      <c r="R19" s="171"/>
      <c r="S19" s="173"/>
      <c r="T19" s="174"/>
    </row>
    <row r="20" s="188" customFormat="true" ht="15.75" hidden="false" customHeight="false" outlineLevel="0" collapsed="false">
      <c r="A20" s="160"/>
      <c r="B20" s="155" t="s">
        <v>86</v>
      </c>
      <c r="C20" s="189"/>
      <c r="D20" s="190"/>
      <c r="E20" s="191"/>
      <c r="F20" s="192"/>
      <c r="G20" s="193" t="n">
        <v>6.5</v>
      </c>
      <c r="H20" s="194" t="n">
        <f aca="false">G20*30</f>
        <v>195</v>
      </c>
      <c r="I20" s="195"/>
      <c r="J20" s="185"/>
      <c r="K20" s="185"/>
      <c r="L20" s="185"/>
      <c r="M20" s="196"/>
      <c r="N20" s="197"/>
      <c r="O20" s="198"/>
      <c r="P20" s="199"/>
      <c r="Q20" s="200"/>
      <c r="R20" s="199"/>
      <c r="S20" s="201"/>
      <c r="T20" s="174"/>
    </row>
    <row r="21" s="188" customFormat="true" ht="15.75" hidden="false" customHeight="false" outlineLevel="0" collapsed="false">
      <c r="A21" s="160" t="s">
        <v>104</v>
      </c>
      <c r="B21" s="157" t="s">
        <v>88</v>
      </c>
      <c r="C21" s="179"/>
      <c r="D21" s="180" t="s">
        <v>80</v>
      </c>
      <c r="E21" s="173"/>
      <c r="F21" s="202"/>
      <c r="G21" s="164" t="n">
        <v>1.5</v>
      </c>
      <c r="H21" s="165" t="n">
        <f aca="false">G21*30</f>
        <v>45</v>
      </c>
      <c r="I21" s="166" t="n">
        <v>4</v>
      </c>
      <c r="J21" s="167"/>
      <c r="K21" s="167"/>
      <c r="L21" s="167" t="s">
        <v>98</v>
      </c>
      <c r="M21" s="168" t="n">
        <f aca="false">H21-I21</f>
        <v>41</v>
      </c>
      <c r="N21" s="169"/>
      <c r="O21" s="170"/>
      <c r="P21" s="171"/>
      <c r="Q21" s="172"/>
      <c r="R21" s="171"/>
      <c r="S21" s="203" t="s">
        <v>98</v>
      </c>
      <c r="T21" s="174"/>
    </row>
    <row r="22" s="188" customFormat="true" ht="15.75" hidden="false" customHeight="false" outlineLevel="0" collapsed="false">
      <c r="A22" s="138" t="s">
        <v>105</v>
      </c>
      <c r="B22" s="139" t="s">
        <v>106</v>
      </c>
      <c r="C22" s="140"/>
      <c r="D22" s="141"/>
      <c r="E22" s="141"/>
      <c r="F22" s="142"/>
      <c r="G22" s="143" t="n">
        <f aca="false">G23+G24</f>
        <v>7.5</v>
      </c>
      <c r="H22" s="144" t="n">
        <f aca="false">H23+H24</f>
        <v>225</v>
      </c>
      <c r="I22" s="145"/>
      <c r="J22" s="146"/>
      <c r="K22" s="146"/>
      <c r="L22" s="146"/>
      <c r="M22" s="148"/>
      <c r="N22" s="149"/>
      <c r="O22" s="150"/>
      <c r="P22" s="151"/>
      <c r="Q22" s="152"/>
      <c r="R22" s="151"/>
      <c r="S22" s="153"/>
      <c r="T22" s="154"/>
    </row>
    <row r="23" s="188" customFormat="true" ht="15.75" hidden="false" customHeight="false" outlineLevel="0" collapsed="false">
      <c r="A23" s="138"/>
      <c r="B23" s="155" t="s">
        <v>86</v>
      </c>
      <c r="C23" s="140"/>
      <c r="D23" s="141"/>
      <c r="E23" s="141"/>
      <c r="F23" s="142"/>
      <c r="G23" s="143" t="n">
        <v>3.5</v>
      </c>
      <c r="H23" s="144" t="n">
        <f aca="false">G23*30</f>
        <v>105</v>
      </c>
      <c r="I23" s="156"/>
      <c r="J23" s="147"/>
      <c r="K23" s="147"/>
      <c r="L23" s="147"/>
      <c r="M23" s="142"/>
      <c r="N23" s="149"/>
      <c r="O23" s="150"/>
      <c r="P23" s="151"/>
      <c r="Q23" s="152"/>
      <c r="R23" s="151"/>
      <c r="S23" s="153"/>
      <c r="T23" s="154"/>
    </row>
    <row r="24" s="188" customFormat="true" ht="15.75" hidden="false" customHeight="false" outlineLevel="0" collapsed="false">
      <c r="A24" s="138" t="s">
        <v>107</v>
      </c>
      <c r="B24" s="178" t="s">
        <v>88</v>
      </c>
      <c r="C24" s="140" t="n">
        <v>1</v>
      </c>
      <c r="D24" s="141"/>
      <c r="E24" s="141"/>
      <c r="F24" s="142"/>
      <c r="G24" s="158" t="n">
        <v>4</v>
      </c>
      <c r="H24" s="159" t="n">
        <f aca="false">G24*30</f>
        <v>120</v>
      </c>
      <c r="I24" s="145" t="n">
        <v>12</v>
      </c>
      <c r="J24" s="146" t="s">
        <v>98</v>
      </c>
      <c r="K24" s="146" t="s">
        <v>108</v>
      </c>
      <c r="L24" s="146"/>
      <c r="M24" s="148" t="n">
        <f aca="false">H24-I24</f>
        <v>108</v>
      </c>
      <c r="N24" s="149" t="s">
        <v>94</v>
      </c>
      <c r="O24" s="150"/>
      <c r="P24" s="151"/>
      <c r="Q24" s="152"/>
      <c r="R24" s="151"/>
      <c r="S24" s="153"/>
      <c r="T24" s="154"/>
    </row>
    <row r="25" s="205" customFormat="true" ht="31.5" hidden="false" customHeight="false" outlineLevel="0" collapsed="false">
      <c r="A25" s="160" t="s">
        <v>109</v>
      </c>
      <c r="B25" s="157" t="s">
        <v>110</v>
      </c>
      <c r="C25" s="179" t="s">
        <v>111</v>
      </c>
      <c r="D25" s="162"/>
      <c r="E25" s="175"/>
      <c r="F25" s="204"/>
      <c r="G25" s="176" t="n">
        <v>4</v>
      </c>
      <c r="H25" s="177" t="n">
        <f aca="false">G25*30</f>
        <v>120</v>
      </c>
      <c r="I25" s="166"/>
      <c r="J25" s="167"/>
      <c r="K25" s="180"/>
      <c r="L25" s="167"/>
      <c r="M25" s="168"/>
      <c r="N25" s="169"/>
      <c r="O25" s="170"/>
      <c r="P25" s="171"/>
      <c r="Q25" s="172"/>
      <c r="R25" s="171"/>
      <c r="S25" s="173"/>
      <c r="T25" s="174"/>
    </row>
    <row r="26" s="188" customFormat="true" ht="31.5" hidden="false" customHeight="false" outlineLevel="0" collapsed="false">
      <c r="A26" s="160" t="s">
        <v>112</v>
      </c>
      <c r="B26" s="178" t="s">
        <v>113</v>
      </c>
      <c r="C26" s="161"/>
      <c r="D26" s="162" t="s">
        <v>101</v>
      </c>
      <c r="E26" s="175"/>
      <c r="F26" s="163"/>
      <c r="G26" s="176" t="n">
        <v>3</v>
      </c>
      <c r="H26" s="177" t="n">
        <f aca="false">G26*30</f>
        <v>90</v>
      </c>
      <c r="I26" s="166"/>
      <c r="J26" s="167"/>
      <c r="K26" s="180"/>
      <c r="L26" s="167"/>
      <c r="M26" s="168"/>
      <c r="N26" s="169"/>
      <c r="O26" s="170"/>
      <c r="P26" s="171"/>
      <c r="Q26" s="172"/>
      <c r="R26" s="171"/>
      <c r="S26" s="173"/>
      <c r="T26" s="174"/>
    </row>
    <row r="27" s="188" customFormat="true" ht="47.25" hidden="false" customHeight="false" outlineLevel="0" collapsed="false">
      <c r="A27" s="138" t="s">
        <v>114</v>
      </c>
      <c r="B27" s="155" t="s">
        <v>115</v>
      </c>
      <c r="C27" s="161" t="s">
        <v>111</v>
      </c>
      <c r="D27" s="162"/>
      <c r="E27" s="162"/>
      <c r="F27" s="163"/>
      <c r="G27" s="143" t="n">
        <v>3</v>
      </c>
      <c r="H27" s="177" t="n">
        <f aca="false">G27*30</f>
        <v>90</v>
      </c>
      <c r="I27" s="166"/>
      <c r="J27" s="167"/>
      <c r="K27" s="180"/>
      <c r="L27" s="167"/>
      <c r="M27" s="168"/>
      <c r="N27" s="169"/>
      <c r="O27" s="170"/>
      <c r="P27" s="171"/>
      <c r="Q27" s="172"/>
      <c r="R27" s="171"/>
      <c r="S27" s="173"/>
      <c r="T27" s="174"/>
    </row>
    <row r="28" s="188" customFormat="true" ht="15.75" hidden="false" customHeight="false" outlineLevel="0" collapsed="false">
      <c r="A28" s="138" t="s">
        <v>116</v>
      </c>
      <c r="B28" s="139" t="s">
        <v>117</v>
      </c>
      <c r="C28" s="140"/>
      <c r="D28" s="141"/>
      <c r="E28" s="141"/>
      <c r="F28" s="142"/>
      <c r="G28" s="143" t="n">
        <f aca="false">G29+G30+G31</f>
        <v>11</v>
      </c>
      <c r="H28" s="144" t="n">
        <f aca="false">H29+H30+H31</f>
        <v>330</v>
      </c>
      <c r="I28" s="145"/>
      <c r="J28" s="146"/>
      <c r="K28" s="146"/>
      <c r="L28" s="146"/>
      <c r="M28" s="148"/>
      <c r="N28" s="149"/>
      <c r="O28" s="150"/>
      <c r="P28" s="151"/>
      <c r="Q28" s="152"/>
      <c r="R28" s="149"/>
      <c r="S28" s="153"/>
      <c r="T28" s="154"/>
    </row>
    <row r="29" s="188" customFormat="true" ht="15.75" hidden="false" customHeight="false" outlineLevel="0" collapsed="false">
      <c r="A29" s="138"/>
      <c r="B29" s="155" t="s">
        <v>86</v>
      </c>
      <c r="C29" s="140"/>
      <c r="D29" s="141"/>
      <c r="E29" s="141"/>
      <c r="F29" s="142"/>
      <c r="G29" s="143" t="n">
        <v>5.5</v>
      </c>
      <c r="H29" s="144" t="n">
        <f aca="false">G29*30</f>
        <v>165</v>
      </c>
      <c r="I29" s="156"/>
      <c r="J29" s="147"/>
      <c r="K29" s="147"/>
      <c r="L29" s="147"/>
      <c r="M29" s="142"/>
      <c r="N29" s="149"/>
      <c r="O29" s="150"/>
      <c r="P29" s="151"/>
      <c r="Q29" s="152"/>
      <c r="R29" s="151"/>
      <c r="S29" s="153"/>
      <c r="T29" s="154"/>
    </row>
    <row r="30" s="188" customFormat="true" ht="15.75" hidden="false" customHeight="false" outlineLevel="0" collapsed="false">
      <c r="A30" s="138" t="s">
        <v>118</v>
      </c>
      <c r="B30" s="178" t="s">
        <v>88</v>
      </c>
      <c r="C30" s="140"/>
      <c r="D30" s="141" t="n">
        <v>1</v>
      </c>
      <c r="E30" s="141"/>
      <c r="F30" s="142"/>
      <c r="G30" s="158" t="n">
        <v>3</v>
      </c>
      <c r="H30" s="159" t="n">
        <f aca="false">G30*30</f>
        <v>90</v>
      </c>
      <c r="I30" s="145" t="n">
        <v>14</v>
      </c>
      <c r="J30" s="146" t="s">
        <v>93</v>
      </c>
      <c r="K30" s="146" t="s">
        <v>119</v>
      </c>
      <c r="L30" s="146"/>
      <c r="M30" s="148" t="n">
        <f aca="false">H30-I30</f>
        <v>76</v>
      </c>
      <c r="N30" s="149" t="s">
        <v>120</v>
      </c>
      <c r="O30" s="150"/>
      <c r="P30" s="151"/>
      <c r="Q30" s="152"/>
      <c r="R30" s="151"/>
      <c r="S30" s="153"/>
      <c r="T30" s="154"/>
    </row>
    <row r="31" s="188" customFormat="true" ht="15.75" hidden="false" customHeight="false" outlineLevel="0" collapsed="false">
      <c r="A31" s="138" t="s">
        <v>121</v>
      </c>
      <c r="B31" s="139" t="s">
        <v>88</v>
      </c>
      <c r="C31" s="140" t="n">
        <v>2</v>
      </c>
      <c r="D31" s="141"/>
      <c r="E31" s="141"/>
      <c r="F31" s="142"/>
      <c r="G31" s="158" t="n">
        <v>2.5</v>
      </c>
      <c r="H31" s="159" t="n">
        <f aca="false">G31*30</f>
        <v>75</v>
      </c>
      <c r="I31" s="145" t="n">
        <v>14</v>
      </c>
      <c r="J31" s="146" t="s">
        <v>93</v>
      </c>
      <c r="K31" s="146" t="s">
        <v>119</v>
      </c>
      <c r="L31" s="146"/>
      <c r="M31" s="148" t="n">
        <f aca="false">H31-I31</f>
        <v>61</v>
      </c>
      <c r="N31" s="149"/>
      <c r="O31" s="150" t="s">
        <v>120</v>
      </c>
      <c r="P31" s="151"/>
      <c r="Q31" s="152"/>
      <c r="R31" s="151"/>
      <c r="S31" s="153"/>
      <c r="T31" s="154"/>
    </row>
    <row r="32" s="188" customFormat="true" ht="15.75" hidden="false" customHeight="false" outlineLevel="0" collapsed="false">
      <c r="A32" s="138" t="s">
        <v>122</v>
      </c>
      <c r="B32" s="178" t="s">
        <v>123</v>
      </c>
      <c r="C32" s="161"/>
      <c r="D32" s="162"/>
      <c r="E32" s="162"/>
      <c r="F32" s="163"/>
      <c r="G32" s="143" t="n">
        <f aca="false">G33+G34</f>
        <v>3</v>
      </c>
      <c r="H32" s="177" t="n">
        <f aca="false">H33+H34</f>
        <v>90</v>
      </c>
      <c r="I32" s="166"/>
      <c r="J32" s="167"/>
      <c r="K32" s="180"/>
      <c r="L32" s="167"/>
      <c r="M32" s="168"/>
      <c r="N32" s="169"/>
      <c r="O32" s="170"/>
      <c r="P32" s="171"/>
      <c r="Q32" s="172"/>
      <c r="R32" s="171"/>
      <c r="S32" s="173"/>
      <c r="T32" s="174"/>
    </row>
    <row r="33" s="188" customFormat="true" ht="15.75" hidden="false" customHeight="false" outlineLevel="0" collapsed="false">
      <c r="A33" s="138"/>
      <c r="B33" s="155" t="s">
        <v>86</v>
      </c>
      <c r="C33" s="140"/>
      <c r="D33" s="141"/>
      <c r="E33" s="141"/>
      <c r="F33" s="142"/>
      <c r="G33" s="143" t="n">
        <v>1.5</v>
      </c>
      <c r="H33" s="144" t="n">
        <f aca="false">G33*30</f>
        <v>45</v>
      </c>
      <c r="I33" s="145"/>
      <c r="J33" s="146"/>
      <c r="K33" s="147"/>
      <c r="L33" s="146"/>
      <c r="M33" s="148"/>
      <c r="N33" s="149"/>
      <c r="O33" s="150"/>
      <c r="P33" s="151"/>
      <c r="Q33" s="152"/>
      <c r="R33" s="151"/>
      <c r="S33" s="153"/>
      <c r="T33" s="154"/>
    </row>
    <row r="34" s="188" customFormat="true" ht="15.75" hidden="false" customHeight="false" outlineLevel="0" collapsed="false">
      <c r="A34" s="138" t="s">
        <v>124</v>
      </c>
      <c r="B34" s="157" t="s">
        <v>88</v>
      </c>
      <c r="C34" s="140" t="n">
        <v>1</v>
      </c>
      <c r="D34" s="141"/>
      <c r="E34" s="141"/>
      <c r="F34" s="142"/>
      <c r="G34" s="158" t="n">
        <v>1.5</v>
      </c>
      <c r="H34" s="159" t="n">
        <f aca="false">G34*30</f>
        <v>45</v>
      </c>
      <c r="I34" s="145" t="n">
        <v>4</v>
      </c>
      <c r="J34" s="146" t="s">
        <v>98</v>
      </c>
      <c r="K34" s="147"/>
      <c r="L34" s="146"/>
      <c r="M34" s="148" t="n">
        <f aca="false">H34-I34</f>
        <v>41</v>
      </c>
      <c r="N34" s="149" t="s">
        <v>98</v>
      </c>
      <c r="O34" s="150"/>
      <c r="P34" s="151"/>
      <c r="Q34" s="152"/>
      <c r="R34" s="151"/>
      <c r="S34" s="153"/>
      <c r="T34" s="154"/>
    </row>
    <row r="35" s="188" customFormat="true" ht="15.75" hidden="false" customHeight="false" outlineLevel="0" collapsed="false">
      <c r="A35" s="138" t="s">
        <v>125</v>
      </c>
      <c r="B35" s="139" t="s">
        <v>126</v>
      </c>
      <c r="C35" s="140"/>
      <c r="D35" s="141"/>
      <c r="E35" s="141"/>
      <c r="F35" s="142"/>
      <c r="G35" s="143" t="n">
        <f aca="false">G36+G37</f>
        <v>5</v>
      </c>
      <c r="H35" s="144" t="n">
        <f aca="false">H36+H37</f>
        <v>150</v>
      </c>
      <c r="I35" s="156"/>
      <c r="J35" s="147"/>
      <c r="K35" s="147"/>
      <c r="L35" s="147"/>
      <c r="M35" s="142"/>
      <c r="N35" s="149"/>
      <c r="O35" s="150"/>
      <c r="P35" s="151"/>
      <c r="Q35" s="152"/>
      <c r="R35" s="151"/>
      <c r="S35" s="153"/>
      <c r="T35" s="154"/>
    </row>
    <row r="36" s="188" customFormat="true" ht="15.75" hidden="false" customHeight="false" outlineLevel="0" collapsed="false">
      <c r="A36" s="160"/>
      <c r="B36" s="155" t="s">
        <v>86</v>
      </c>
      <c r="C36" s="161"/>
      <c r="D36" s="162"/>
      <c r="E36" s="162"/>
      <c r="F36" s="163"/>
      <c r="G36" s="176" t="n">
        <v>2.5</v>
      </c>
      <c r="H36" s="177" t="n">
        <f aca="false">G36*30</f>
        <v>75</v>
      </c>
      <c r="I36" s="165"/>
      <c r="J36" s="167"/>
      <c r="K36" s="206"/>
      <c r="L36" s="167"/>
      <c r="M36" s="207"/>
      <c r="N36" s="171"/>
      <c r="O36" s="172"/>
      <c r="P36" s="208"/>
      <c r="Q36" s="172"/>
      <c r="R36" s="208"/>
      <c r="S36" s="180"/>
      <c r="T36" s="174"/>
    </row>
    <row r="37" s="188" customFormat="true" ht="16.5" hidden="false" customHeight="false" outlineLevel="0" collapsed="false">
      <c r="A37" s="209" t="s">
        <v>127</v>
      </c>
      <c r="B37" s="210" t="s">
        <v>88</v>
      </c>
      <c r="C37" s="211"/>
      <c r="D37" s="212" t="n">
        <v>1</v>
      </c>
      <c r="E37" s="212"/>
      <c r="F37" s="213"/>
      <c r="G37" s="214" t="n">
        <v>2.5</v>
      </c>
      <c r="H37" s="215" t="n">
        <f aca="false">G37*30</f>
        <v>75</v>
      </c>
      <c r="I37" s="215" t="n">
        <v>4</v>
      </c>
      <c r="J37" s="216" t="s">
        <v>98</v>
      </c>
      <c r="K37" s="217"/>
      <c r="L37" s="216"/>
      <c r="M37" s="218" t="n">
        <f aca="false">H37-I37</f>
        <v>71</v>
      </c>
      <c r="N37" s="219" t="s">
        <v>98</v>
      </c>
      <c r="O37" s="220"/>
      <c r="P37" s="221"/>
      <c r="Q37" s="220"/>
      <c r="R37" s="221"/>
      <c r="S37" s="222"/>
      <c r="T37" s="223"/>
    </row>
    <row r="38" s="188" customFormat="true" ht="16.5" hidden="false" customHeight="false" outlineLevel="0" collapsed="false">
      <c r="A38" s="224" t="s">
        <v>128</v>
      </c>
      <c r="B38" s="224"/>
      <c r="C38" s="224"/>
      <c r="D38" s="224"/>
      <c r="E38" s="224"/>
      <c r="F38" s="224"/>
      <c r="G38" s="225" t="n">
        <f aca="false">G39+G40</f>
        <v>66.5</v>
      </c>
      <c r="H38" s="226" t="n">
        <f aca="false">H39+H40</f>
        <v>1995</v>
      </c>
      <c r="I38" s="227"/>
      <c r="J38" s="228"/>
      <c r="K38" s="228"/>
      <c r="L38" s="228"/>
      <c r="M38" s="229"/>
      <c r="N38" s="230"/>
      <c r="O38" s="231"/>
      <c r="P38" s="232"/>
      <c r="Q38" s="233"/>
      <c r="R38" s="232"/>
      <c r="S38" s="234"/>
      <c r="T38" s="235"/>
    </row>
    <row r="39" s="188" customFormat="true" ht="16.5" hidden="false" customHeight="false" outlineLevel="0" collapsed="false">
      <c r="A39" s="224" t="s">
        <v>129</v>
      </c>
      <c r="B39" s="224"/>
      <c r="C39" s="224"/>
      <c r="D39" s="224"/>
      <c r="E39" s="224"/>
      <c r="F39" s="224"/>
      <c r="G39" s="225" t="n">
        <f aca="false">G12+G16+G18+G20+G23+G25+G26+G27+G29+G33+G36</f>
        <v>44.5</v>
      </c>
      <c r="H39" s="236" t="n">
        <f aca="false">H12+H16+H18+H20+H23+H25+H26+H27+H29+H33+H36</f>
        <v>1335</v>
      </c>
      <c r="I39" s="227"/>
      <c r="J39" s="228"/>
      <c r="K39" s="228"/>
      <c r="L39" s="228"/>
      <c r="M39" s="229"/>
      <c r="N39" s="230"/>
      <c r="O39" s="231"/>
      <c r="P39" s="232"/>
      <c r="Q39" s="233"/>
      <c r="R39" s="232"/>
      <c r="S39" s="234"/>
      <c r="T39" s="235"/>
    </row>
    <row r="40" s="188" customFormat="true" ht="16.5" hidden="false" customHeight="false" outlineLevel="0" collapsed="false">
      <c r="A40" s="224" t="s">
        <v>130</v>
      </c>
      <c r="B40" s="224"/>
      <c r="C40" s="224"/>
      <c r="D40" s="224"/>
      <c r="E40" s="224"/>
      <c r="F40" s="224"/>
      <c r="G40" s="237" t="n">
        <f aca="false">G13+G14+G17+G21+G24+G30+G31+G34+G37</f>
        <v>22</v>
      </c>
      <c r="H40" s="236" t="n">
        <f aca="false">H13+H14+H17+H21+H24+H30+H31+H34+H37</f>
        <v>660</v>
      </c>
      <c r="I40" s="238" t="n">
        <f aca="false">I13+I14+I17+I21+I24+I30+I31+I34+I37</f>
        <v>84</v>
      </c>
      <c r="J40" s="239" t="s">
        <v>131</v>
      </c>
      <c r="K40" s="240" t="s">
        <v>132</v>
      </c>
      <c r="L40" s="240" t="s">
        <v>133</v>
      </c>
      <c r="M40" s="241" t="n">
        <f aca="false">M13+M14+M17+M21+M24+M30+M31+M34+M37</f>
        <v>576</v>
      </c>
      <c r="N40" s="242" t="s">
        <v>134</v>
      </c>
      <c r="O40" s="243" t="s">
        <v>135</v>
      </c>
      <c r="P40" s="244"/>
      <c r="Q40" s="245"/>
      <c r="R40" s="244"/>
      <c r="S40" s="246" t="s">
        <v>98</v>
      </c>
      <c r="T40" s="247"/>
    </row>
    <row r="41" s="188" customFormat="true" ht="16.5" hidden="false" customHeight="false" outlineLevel="0" collapsed="false">
      <c r="A41" s="248" t="s">
        <v>136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</row>
    <row r="42" s="188" customFormat="true" ht="15.75" hidden="false" customHeight="false" outlineLevel="0" collapsed="false">
      <c r="A42" s="249" t="s">
        <v>137</v>
      </c>
      <c r="B42" s="250" t="s">
        <v>138</v>
      </c>
      <c r="C42" s="251"/>
      <c r="D42" s="252" t="n">
        <v>4</v>
      </c>
      <c r="E42" s="252"/>
      <c r="F42" s="253"/>
      <c r="G42" s="254" t="n">
        <v>3</v>
      </c>
      <c r="H42" s="255" t="n">
        <f aca="false">G42*30</f>
        <v>90</v>
      </c>
      <c r="I42" s="256" t="n">
        <v>6</v>
      </c>
      <c r="J42" s="257" t="s">
        <v>98</v>
      </c>
      <c r="K42" s="257"/>
      <c r="L42" s="257" t="s">
        <v>139</v>
      </c>
      <c r="M42" s="258" t="n">
        <f aca="false">H42-I42</f>
        <v>84</v>
      </c>
      <c r="N42" s="259"/>
      <c r="O42" s="260"/>
      <c r="P42" s="261"/>
      <c r="Q42" s="262" t="s">
        <v>140</v>
      </c>
      <c r="R42" s="261"/>
      <c r="S42" s="263"/>
      <c r="T42" s="264"/>
    </row>
    <row r="43" s="188" customFormat="true" ht="31.5" hidden="false" customHeight="false" outlineLevel="0" collapsed="false">
      <c r="A43" s="138" t="s">
        <v>141</v>
      </c>
      <c r="B43" s="139" t="s">
        <v>142</v>
      </c>
      <c r="C43" s="140"/>
      <c r="D43" s="141"/>
      <c r="E43" s="141"/>
      <c r="F43" s="142"/>
      <c r="G43" s="143" t="n">
        <f aca="false">G44+G45+G46</f>
        <v>10.5</v>
      </c>
      <c r="H43" s="144" t="n">
        <f aca="false">H44+H45+H46</f>
        <v>315</v>
      </c>
      <c r="I43" s="145"/>
      <c r="J43" s="146"/>
      <c r="K43" s="146"/>
      <c r="L43" s="146"/>
      <c r="M43" s="148"/>
      <c r="N43" s="149"/>
      <c r="O43" s="150"/>
      <c r="P43" s="151"/>
      <c r="Q43" s="152"/>
      <c r="R43" s="151"/>
      <c r="S43" s="153"/>
      <c r="T43" s="154"/>
    </row>
    <row r="44" s="188" customFormat="true" ht="15.75" hidden="false" customHeight="false" outlineLevel="0" collapsed="false">
      <c r="A44" s="138"/>
      <c r="B44" s="155" t="s">
        <v>86</v>
      </c>
      <c r="C44" s="140"/>
      <c r="D44" s="141"/>
      <c r="E44" s="141"/>
      <c r="F44" s="142"/>
      <c r="G44" s="143" t="n">
        <v>2.5</v>
      </c>
      <c r="H44" s="144" t="n">
        <f aca="false">G44*30</f>
        <v>75</v>
      </c>
      <c r="I44" s="145"/>
      <c r="J44" s="146"/>
      <c r="K44" s="146"/>
      <c r="L44" s="146"/>
      <c r="M44" s="148"/>
      <c r="N44" s="149"/>
      <c r="O44" s="150"/>
      <c r="P44" s="151"/>
      <c r="Q44" s="152"/>
      <c r="R44" s="151"/>
      <c r="S44" s="153"/>
      <c r="T44" s="154"/>
    </row>
    <row r="45" s="188" customFormat="true" ht="31.5" hidden="false" customHeight="false" outlineLevel="0" collapsed="false">
      <c r="A45" s="138" t="s">
        <v>143</v>
      </c>
      <c r="B45" s="265" t="s">
        <v>144</v>
      </c>
      <c r="C45" s="140" t="n">
        <v>3</v>
      </c>
      <c r="D45" s="141"/>
      <c r="E45" s="141"/>
      <c r="F45" s="142"/>
      <c r="G45" s="158" t="n">
        <v>6</v>
      </c>
      <c r="H45" s="159" t="n">
        <f aca="false">G45*30</f>
        <v>180</v>
      </c>
      <c r="I45" s="145" t="n">
        <v>16</v>
      </c>
      <c r="J45" s="146" t="s">
        <v>89</v>
      </c>
      <c r="K45" s="146"/>
      <c r="L45" s="146" t="s">
        <v>90</v>
      </c>
      <c r="M45" s="148" t="n">
        <f aca="false">H45-I45</f>
        <v>164</v>
      </c>
      <c r="N45" s="149"/>
      <c r="O45" s="150"/>
      <c r="P45" s="151" t="s">
        <v>91</v>
      </c>
      <c r="Q45" s="152"/>
      <c r="R45" s="151"/>
      <c r="S45" s="153"/>
      <c r="T45" s="154"/>
    </row>
    <row r="46" s="188" customFormat="true" ht="31.5" hidden="false" customHeight="false" outlineLevel="0" collapsed="false">
      <c r="A46" s="138" t="s">
        <v>145</v>
      </c>
      <c r="B46" s="139" t="s">
        <v>146</v>
      </c>
      <c r="C46" s="140"/>
      <c r="D46" s="141"/>
      <c r="E46" s="141" t="n">
        <v>4</v>
      </c>
      <c r="F46" s="142"/>
      <c r="G46" s="158" t="n">
        <v>2</v>
      </c>
      <c r="H46" s="159" t="n">
        <f aca="false">G46*30</f>
        <v>60</v>
      </c>
      <c r="I46" s="145" t="n">
        <v>8</v>
      </c>
      <c r="J46" s="146"/>
      <c r="K46" s="146"/>
      <c r="L46" s="146" t="s">
        <v>108</v>
      </c>
      <c r="M46" s="148" t="n">
        <f aca="false">H46-I46</f>
        <v>52</v>
      </c>
      <c r="N46" s="149"/>
      <c r="O46" s="150"/>
      <c r="P46" s="151"/>
      <c r="Q46" s="152" t="s">
        <v>108</v>
      </c>
      <c r="R46" s="151"/>
      <c r="S46" s="153"/>
      <c r="T46" s="154"/>
    </row>
    <row r="47" s="188" customFormat="true" ht="31.5" hidden="false" customHeight="false" outlineLevel="0" collapsed="false">
      <c r="A47" s="138" t="s">
        <v>147</v>
      </c>
      <c r="B47" s="139" t="s">
        <v>148</v>
      </c>
      <c r="C47" s="140"/>
      <c r="D47" s="141"/>
      <c r="E47" s="141"/>
      <c r="F47" s="142"/>
      <c r="G47" s="143" t="n">
        <f aca="false">G48+G49+G50</f>
        <v>7.5</v>
      </c>
      <c r="H47" s="144" t="n">
        <f aca="false">H48+H49+H50</f>
        <v>225</v>
      </c>
      <c r="I47" s="145"/>
      <c r="J47" s="146"/>
      <c r="K47" s="146"/>
      <c r="L47" s="146"/>
      <c r="M47" s="148"/>
      <c r="N47" s="149"/>
      <c r="O47" s="150"/>
      <c r="P47" s="151"/>
      <c r="Q47" s="152"/>
      <c r="R47" s="151"/>
      <c r="S47" s="153"/>
      <c r="T47" s="154"/>
    </row>
    <row r="48" s="188" customFormat="true" ht="15.75" hidden="false" customHeight="false" outlineLevel="0" collapsed="false">
      <c r="A48" s="138"/>
      <c r="B48" s="155" t="s">
        <v>86</v>
      </c>
      <c r="C48" s="140"/>
      <c r="D48" s="141"/>
      <c r="E48" s="141"/>
      <c r="F48" s="142"/>
      <c r="G48" s="143" t="n">
        <v>2.5</v>
      </c>
      <c r="H48" s="144" t="n">
        <f aca="false">G48*30</f>
        <v>75</v>
      </c>
      <c r="I48" s="145"/>
      <c r="J48" s="146"/>
      <c r="K48" s="146"/>
      <c r="L48" s="146"/>
      <c r="M48" s="148"/>
      <c r="N48" s="149"/>
      <c r="O48" s="150"/>
      <c r="P48" s="151"/>
      <c r="Q48" s="152"/>
      <c r="R48" s="151"/>
      <c r="S48" s="153"/>
      <c r="T48" s="154"/>
    </row>
    <row r="49" s="188" customFormat="true" ht="15.75" hidden="false" customHeight="false" outlineLevel="0" collapsed="false">
      <c r="A49" s="138" t="s">
        <v>149</v>
      </c>
      <c r="B49" s="178" t="s">
        <v>88</v>
      </c>
      <c r="C49" s="140"/>
      <c r="D49" s="141" t="n">
        <v>2</v>
      </c>
      <c r="E49" s="141"/>
      <c r="F49" s="142"/>
      <c r="G49" s="158" t="n">
        <v>2</v>
      </c>
      <c r="H49" s="159" t="n">
        <f aca="false">G49*30</f>
        <v>60</v>
      </c>
      <c r="I49" s="145" t="n">
        <v>6</v>
      </c>
      <c r="J49" s="146" t="s">
        <v>98</v>
      </c>
      <c r="K49" s="146"/>
      <c r="L49" s="146" t="s">
        <v>139</v>
      </c>
      <c r="M49" s="148" t="n">
        <f aca="false">H49-I49</f>
        <v>54</v>
      </c>
      <c r="N49" s="149"/>
      <c r="O49" s="150" t="s">
        <v>140</v>
      </c>
      <c r="P49" s="151"/>
      <c r="Q49" s="152"/>
      <c r="R49" s="151"/>
      <c r="S49" s="153"/>
      <c r="T49" s="154"/>
    </row>
    <row r="50" s="188" customFormat="true" ht="15.75" hidden="false" customHeight="false" outlineLevel="0" collapsed="false">
      <c r="A50" s="138" t="s">
        <v>150</v>
      </c>
      <c r="B50" s="178" t="s">
        <v>88</v>
      </c>
      <c r="C50" s="140"/>
      <c r="D50" s="141" t="n">
        <v>3</v>
      </c>
      <c r="E50" s="141"/>
      <c r="F50" s="142"/>
      <c r="G50" s="158" t="n">
        <v>3</v>
      </c>
      <c r="H50" s="159" t="n">
        <f aca="false">G50*30</f>
        <v>90</v>
      </c>
      <c r="I50" s="145" t="n">
        <v>6</v>
      </c>
      <c r="J50" s="146" t="s">
        <v>98</v>
      </c>
      <c r="K50" s="146"/>
      <c r="L50" s="146" t="s">
        <v>139</v>
      </c>
      <c r="M50" s="148" t="n">
        <f aca="false">H50-I50</f>
        <v>84</v>
      </c>
      <c r="N50" s="149"/>
      <c r="O50" s="150"/>
      <c r="P50" s="151" t="s">
        <v>140</v>
      </c>
      <c r="Q50" s="152"/>
      <c r="R50" s="151"/>
      <c r="S50" s="153"/>
      <c r="T50" s="154"/>
    </row>
    <row r="51" s="188" customFormat="true" ht="15.75" hidden="false" customHeight="false" outlineLevel="0" collapsed="false">
      <c r="A51" s="138" t="s">
        <v>151</v>
      </c>
      <c r="B51" s="139" t="s">
        <v>152</v>
      </c>
      <c r="C51" s="140"/>
      <c r="D51" s="141" t="n">
        <v>2</v>
      </c>
      <c r="E51" s="141"/>
      <c r="F51" s="142"/>
      <c r="G51" s="158" t="n">
        <v>3</v>
      </c>
      <c r="H51" s="159" t="n">
        <f aca="false">G51*30</f>
        <v>90</v>
      </c>
      <c r="I51" s="145" t="n">
        <v>8</v>
      </c>
      <c r="J51" s="146" t="s">
        <v>93</v>
      </c>
      <c r="K51" s="146"/>
      <c r="L51" s="147"/>
      <c r="M51" s="148" t="n">
        <f aca="false">H51-I51</f>
        <v>82</v>
      </c>
      <c r="N51" s="149"/>
      <c r="O51" s="150" t="s">
        <v>93</v>
      </c>
      <c r="P51" s="151"/>
      <c r="Q51" s="152"/>
      <c r="R51" s="151"/>
      <c r="S51" s="153"/>
      <c r="T51" s="154"/>
    </row>
    <row r="52" s="188" customFormat="true" ht="31.5" hidden="false" customHeight="false" outlineLevel="0" collapsed="false">
      <c r="A52" s="138" t="s">
        <v>153</v>
      </c>
      <c r="B52" s="139" t="s">
        <v>154</v>
      </c>
      <c r="C52" s="140"/>
      <c r="D52" s="141"/>
      <c r="E52" s="141"/>
      <c r="F52" s="142"/>
      <c r="G52" s="143" t="n">
        <f aca="false">G53+G54</f>
        <v>3</v>
      </c>
      <c r="H52" s="144" t="n">
        <f aca="false">H53+H54</f>
        <v>90</v>
      </c>
      <c r="I52" s="145"/>
      <c r="J52" s="146"/>
      <c r="K52" s="146"/>
      <c r="L52" s="146"/>
      <c r="M52" s="148"/>
      <c r="N52" s="149"/>
      <c r="O52" s="150"/>
      <c r="P52" s="151"/>
      <c r="Q52" s="152"/>
      <c r="R52" s="151"/>
      <c r="S52" s="153"/>
      <c r="T52" s="266"/>
    </row>
    <row r="53" s="188" customFormat="true" ht="15.75" hidden="false" customHeight="false" outlineLevel="0" collapsed="false">
      <c r="A53" s="138"/>
      <c r="B53" s="155" t="s">
        <v>86</v>
      </c>
      <c r="C53" s="140"/>
      <c r="D53" s="141"/>
      <c r="E53" s="141"/>
      <c r="F53" s="142"/>
      <c r="G53" s="143" t="n">
        <v>1</v>
      </c>
      <c r="H53" s="144" t="n">
        <f aca="false">G53*30</f>
        <v>30</v>
      </c>
      <c r="I53" s="156"/>
      <c r="J53" s="147"/>
      <c r="K53" s="147"/>
      <c r="L53" s="147"/>
      <c r="M53" s="142"/>
      <c r="N53" s="149"/>
      <c r="O53" s="150"/>
      <c r="P53" s="151"/>
      <c r="Q53" s="152"/>
      <c r="R53" s="151"/>
      <c r="S53" s="153"/>
      <c r="T53" s="266"/>
    </row>
    <row r="54" s="188" customFormat="true" ht="15.75" hidden="false" customHeight="false" outlineLevel="0" collapsed="false">
      <c r="A54" s="138" t="s">
        <v>155</v>
      </c>
      <c r="B54" s="139" t="s">
        <v>88</v>
      </c>
      <c r="C54" s="140"/>
      <c r="D54" s="141" t="s">
        <v>80</v>
      </c>
      <c r="E54" s="141"/>
      <c r="F54" s="142"/>
      <c r="G54" s="158" t="n">
        <v>2</v>
      </c>
      <c r="H54" s="159" t="n">
        <f aca="false">G54*30</f>
        <v>60</v>
      </c>
      <c r="I54" s="145" t="n">
        <v>4</v>
      </c>
      <c r="J54" s="146" t="s">
        <v>98</v>
      </c>
      <c r="K54" s="146"/>
      <c r="L54" s="146"/>
      <c r="M54" s="148" t="n">
        <f aca="false">H54-I54</f>
        <v>56</v>
      </c>
      <c r="N54" s="149"/>
      <c r="O54" s="150"/>
      <c r="P54" s="151"/>
      <c r="Q54" s="152"/>
      <c r="R54" s="151"/>
      <c r="S54" s="153" t="s">
        <v>98</v>
      </c>
      <c r="T54" s="266"/>
    </row>
    <row r="55" s="188" customFormat="true" ht="31.5" hidden="false" customHeight="false" outlineLevel="0" collapsed="false">
      <c r="A55" s="138" t="s">
        <v>156</v>
      </c>
      <c r="B55" s="139" t="s">
        <v>157</v>
      </c>
      <c r="C55" s="140"/>
      <c r="D55" s="141"/>
      <c r="E55" s="141"/>
      <c r="F55" s="142"/>
      <c r="G55" s="158" t="n">
        <f aca="false">G56+G57</f>
        <v>9</v>
      </c>
      <c r="H55" s="159" t="n">
        <f aca="false">H56+H57</f>
        <v>270</v>
      </c>
      <c r="I55" s="145"/>
      <c r="J55" s="146"/>
      <c r="K55" s="147"/>
      <c r="L55" s="146"/>
      <c r="M55" s="148"/>
      <c r="N55" s="149"/>
      <c r="O55" s="150"/>
      <c r="P55" s="151"/>
      <c r="Q55" s="152"/>
      <c r="R55" s="151"/>
      <c r="S55" s="153"/>
      <c r="T55" s="154"/>
    </row>
    <row r="56" s="188" customFormat="true" ht="15.75" hidden="false" customHeight="false" outlineLevel="0" collapsed="false">
      <c r="A56" s="138"/>
      <c r="B56" s="155" t="s">
        <v>86</v>
      </c>
      <c r="C56" s="140"/>
      <c r="D56" s="141"/>
      <c r="E56" s="141"/>
      <c r="F56" s="142"/>
      <c r="G56" s="143" t="n">
        <v>6</v>
      </c>
      <c r="H56" s="144" t="n">
        <f aca="false">G56*30</f>
        <v>180</v>
      </c>
      <c r="I56" s="156"/>
      <c r="J56" s="147"/>
      <c r="K56" s="147"/>
      <c r="L56" s="147"/>
      <c r="M56" s="142"/>
      <c r="N56" s="149"/>
      <c r="O56" s="150"/>
      <c r="P56" s="151"/>
      <c r="Q56" s="152"/>
      <c r="R56" s="151"/>
      <c r="S56" s="153"/>
      <c r="T56" s="154"/>
    </row>
    <row r="57" s="188" customFormat="true" ht="15.75" hidden="false" customHeight="false" outlineLevel="0" collapsed="false">
      <c r="A57" s="138" t="s">
        <v>158</v>
      </c>
      <c r="B57" s="178" t="s">
        <v>88</v>
      </c>
      <c r="C57" s="140" t="n">
        <v>1</v>
      </c>
      <c r="D57" s="141"/>
      <c r="E57" s="141"/>
      <c r="F57" s="142"/>
      <c r="G57" s="158" t="n">
        <v>3</v>
      </c>
      <c r="H57" s="159" t="n">
        <f aca="false">G57*30</f>
        <v>90</v>
      </c>
      <c r="I57" s="145" t="n">
        <v>4</v>
      </c>
      <c r="J57" s="146" t="s">
        <v>98</v>
      </c>
      <c r="K57" s="146"/>
      <c r="L57" s="146"/>
      <c r="M57" s="148" t="n">
        <f aca="false">H57-I57</f>
        <v>86</v>
      </c>
      <c r="N57" s="149" t="s">
        <v>98</v>
      </c>
      <c r="O57" s="150"/>
      <c r="P57" s="151"/>
      <c r="Q57" s="152"/>
      <c r="R57" s="151"/>
      <c r="S57" s="153"/>
      <c r="T57" s="154"/>
    </row>
    <row r="58" s="188" customFormat="true" ht="15.75" hidden="false" customHeight="false" outlineLevel="0" collapsed="false">
      <c r="A58" s="138" t="s">
        <v>159</v>
      </c>
      <c r="B58" s="139" t="s">
        <v>160</v>
      </c>
      <c r="C58" s="140"/>
      <c r="D58" s="141"/>
      <c r="E58" s="141"/>
      <c r="F58" s="142"/>
      <c r="G58" s="143" t="n">
        <f aca="false">G59+G60</f>
        <v>7.5</v>
      </c>
      <c r="H58" s="144" t="n">
        <f aca="false">H59+H60</f>
        <v>225</v>
      </c>
      <c r="I58" s="156"/>
      <c r="J58" s="147"/>
      <c r="K58" s="147"/>
      <c r="L58" s="147"/>
      <c r="M58" s="142"/>
      <c r="N58" s="149"/>
      <c r="O58" s="150"/>
      <c r="P58" s="151"/>
      <c r="Q58" s="152"/>
      <c r="R58" s="151"/>
      <c r="S58" s="153"/>
      <c r="T58" s="154"/>
    </row>
    <row r="59" s="188" customFormat="true" ht="15.75" hidden="false" customHeight="false" outlineLevel="0" collapsed="false">
      <c r="A59" s="138"/>
      <c r="B59" s="155" t="s">
        <v>86</v>
      </c>
      <c r="C59" s="140"/>
      <c r="D59" s="141"/>
      <c r="E59" s="141"/>
      <c r="F59" s="142"/>
      <c r="G59" s="143" t="n">
        <v>3.5</v>
      </c>
      <c r="H59" s="144" t="n">
        <f aca="false">G59*30</f>
        <v>105</v>
      </c>
      <c r="I59" s="156"/>
      <c r="J59" s="147"/>
      <c r="K59" s="147"/>
      <c r="L59" s="147"/>
      <c r="M59" s="142"/>
      <c r="N59" s="149"/>
      <c r="O59" s="150"/>
      <c r="P59" s="151"/>
      <c r="Q59" s="152"/>
      <c r="R59" s="151"/>
      <c r="S59" s="153"/>
      <c r="T59" s="154"/>
    </row>
    <row r="60" s="188" customFormat="true" ht="15.75" hidden="false" customHeight="false" outlineLevel="0" collapsed="false">
      <c r="A60" s="138" t="s">
        <v>161</v>
      </c>
      <c r="B60" s="178" t="s">
        <v>88</v>
      </c>
      <c r="C60" s="140" t="n">
        <v>3</v>
      </c>
      <c r="D60" s="141"/>
      <c r="E60" s="141"/>
      <c r="F60" s="142"/>
      <c r="G60" s="158" t="n">
        <v>4</v>
      </c>
      <c r="H60" s="159" t="n">
        <f aca="false">G60*30</f>
        <v>120</v>
      </c>
      <c r="I60" s="145" t="n">
        <v>14</v>
      </c>
      <c r="J60" s="146" t="s">
        <v>93</v>
      </c>
      <c r="K60" s="146"/>
      <c r="L60" s="146" t="s">
        <v>140</v>
      </c>
      <c r="M60" s="148" t="n">
        <f aca="false">H60-I60</f>
        <v>106</v>
      </c>
      <c r="N60" s="149"/>
      <c r="O60" s="150"/>
      <c r="P60" s="151" t="s">
        <v>162</v>
      </c>
      <c r="Q60" s="152"/>
      <c r="R60" s="151"/>
      <c r="S60" s="153"/>
      <c r="T60" s="154"/>
    </row>
    <row r="61" s="188" customFormat="true" ht="15.75" hidden="false" customHeight="false" outlineLevel="0" collapsed="false">
      <c r="A61" s="138" t="s">
        <v>163</v>
      </c>
      <c r="B61" s="139" t="s">
        <v>164</v>
      </c>
      <c r="C61" s="140"/>
      <c r="D61" s="141" t="n">
        <v>4</v>
      </c>
      <c r="E61" s="141"/>
      <c r="F61" s="142"/>
      <c r="G61" s="158" t="n">
        <v>3.5</v>
      </c>
      <c r="H61" s="267" t="n">
        <f aca="false">G61*30</f>
        <v>105</v>
      </c>
      <c r="I61" s="145" t="n">
        <v>4</v>
      </c>
      <c r="J61" s="146" t="s">
        <v>98</v>
      </c>
      <c r="K61" s="146"/>
      <c r="L61" s="146"/>
      <c r="M61" s="268" t="n">
        <f aca="false">H61-I61</f>
        <v>101</v>
      </c>
      <c r="N61" s="149"/>
      <c r="O61" s="150"/>
      <c r="P61" s="151"/>
      <c r="Q61" s="152" t="s">
        <v>98</v>
      </c>
      <c r="R61" s="151"/>
      <c r="S61" s="153"/>
      <c r="T61" s="154"/>
    </row>
    <row r="62" s="188" customFormat="true" ht="31.5" hidden="false" customHeight="false" outlineLevel="0" collapsed="false">
      <c r="A62" s="138" t="s">
        <v>165</v>
      </c>
      <c r="B62" s="139" t="s">
        <v>166</v>
      </c>
      <c r="C62" s="140"/>
      <c r="D62" s="141"/>
      <c r="E62" s="141"/>
      <c r="F62" s="142"/>
      <c r="G62" s="143" t="n">
        <f aca="false">G63+G64+G65</f>
        <v>6</v>
      </c>
      <c r="H62" s="269" t="n">
        <f aca="false">H63+H64+H65</f>
        <v>180</v>
      </c>
      <c r="I62" s="145"/>
      <c r="J62" s="146"/>
      <c r="K62" s="146"/>
      <c r="L62" s="146"/>
      <c r="M62" s="148"/>
      <c r="N62" s="149"/>
      <c r="O62" s="150"/>
      <c r="P62" s="151"/>
      <c r="Q62" s="152"/>
      <c r="R62" s="151"/>
      <c r="S62" s="153"/>
      <c r="T62" s="154"/>
    </row>
    <row r="63" s="188" customFormat="true" ht="31.5" hidden="false" customHeight="false" outlineLevel="0" collapsed="false">
      <c r="A63" s="138"/>
      <c r="B63" s="155" t="s">
        <v>167</v>
      </c>
      <c r="C63" s="140"/>
      <c r="D63" s="141"/>
      <c r="E63" s="141"/>
      <c r="F63" s="142"/>
      <c r="G63" s="143" t="n">
        <v>3</v>
      </c>
      <c r="H63" s="270" t="n">
        <f aca="false">G63*30</f>
        <v>90</v>
      </c>
      <c r="I63" s="145"/>
      <c r="J63" s="146"/>
      <c r="K63" s="146"/>
      <c r="L63" s="146"/>
      <c r="M63" s="148"/>
      <c r="N63" s="149"/>
      <c r="O63" s="150"/>
      <c r="P63" s="151"/>
      <c r="Q63" s="152"/>
      <c r="R63" s="149"/>
      <c r="S63" s="153"/>
      <c r="T63" s="154"/>
    </row>
    <row r="64" s="188" customFormat="true" ht="31.5" hidden="false" customHeight="false" outlineLevel="0" collapsed="false">
      <c r="A64" s="138"/>
      <c r="B64" s="139" t="s">
        <v>168</v>
      </c>
      <c r="C64" s="140"/>
      <c r="D64" s="141"/>
      <c r="E64" s="141"/>
      <c r="F64" s="142"/>
      <c r="G64" s="143" t="n">
        <v>1.5</v>
      </c>
      <c r="H64" s="144" t="n">
        <f aca="false">G64*30</f>
        <v>45</v>
      </c>
      <c r="I64" s="156"/>
      <c r="J64" s="147"/>
      <c r="K64" s="147"/>
      <c r="L64" s="147"/>
      <c r="M64" s="142"/>
      <c r="N64" s="149"/>
      <c r="O64" s="150"/>
      <c r="P64" s="151"/>
      <c r="Q64" s="152"/>
      <c r="R64" s="149"/>
      <c r="S64" s="153"/>
      <c r="T64" s="154"/>
    </row>
    <row r="65" s="188" customFormat="true" ht="15.75" hidden="false" customHeight="false" outlineLevel="0" collapsed="false">
      <c r="A65" s="160" t="s">
        <v>169</v>
      </c>
      <c r="B65" s="178" t="s">
        <v>170</v>
      </c>
      <c r="C65" s="161" t="n">
        <v>5</v>
      </c>
      <c r="D65" s="162"/>
      <c r="E65" s="162"/>
      <c r="F65" s="163"/>
      <c r="G65" s="164" t="n">
        <v>1.5</v>
      </c>
      <c r="H65" s="165" t="n">
        <f aca="false">G65*30</f>
        <v>45</v>
      </c>
      <c r="I65" s="166" t="n">
        <v>4</v>
      </c>
      <c r="J65" s="167" t="s">
        <v>98</v>
      </c>
      <c r="K65" s="167"/>
      <c r="L65" s="167"/>
      <c r="M65" s="168" t="n">
        <f aca="false">H65-I65</f>
        <v>41</v>
      </c>
      <c r="N65" s="169"/>
      <c r="O65" s="170"/>
      <c r="P65" s="171"/>
      <c r="Q65" s="172"/>
      <c r="R65" s="171" t="s">
        <v>98</v>
      </c>
      <c r="S65" s="173"/>
      <c r="T65" s="174"/>
    </row>
    <row r="66" s="188" customFormat="true" ht="31.5" hidden="false" customHeight="false" outlineLevel="0" collapsed="false">
      <c r="A66" s="138" t="s">
        <v>171</v>
      </c>
      <c r="B66" s="139" t="s">
        <v>172</v>
      </c>
      <c r="C66" s="140"/>
      <c r="D66" s="141"/>
      <c r="E66" s="141"/>
      <c r="F66" s="142"/>
      <c r="G66" s="143" t="n">
        <f aca="false">G67+G68</f>
        <v>3</v>
      </c>
      <c r="H66" s="144" t="n">
        <f aca="false">H67+H68</f>
        <v>90</v>
      </c>
      <c r="I66" s="145"/>
      <c r="J66" s="146"/>
      <c r="K66" s="147"/>
      <c r="L66" s="146"/>
      <c r="M66" s="148"/>
      <c r="N66" s="149"/>
      <c r="O66" s="150"/>
      <c r="P66" s="151"/>
      <c r="Q66" s="152"/>
      <c r="R66" s="151"/>
      <c r="S66" s="153"/>
      <c r="T66" s="154"/>
    </row>
    <row r="67" s="188" customFormat="true" ht="15.75" hidden="false" customHeight="false" outlineLevel="0" collapsed="false">
      <c r="A67" s="138"/>
      <c r="B67" s="155" t="s">
        <v>86</v>
      </c>
      <c r="C67" s="140"/>
      <c r="D67" s="141"/>
      <c r="E67" s="141"/>
      <c r="F67" s="142"/>
      <c r="G67" s="143" t="n">
        <v>1.5</v>
      </c>
      <c r="H67" s="144" t="n">
        <f aca="false">G67*30</f>
        <v>45</v>
      </c>
      <c r="I67" s="145"/>
      <c r="J67" s="146"/>
      <c r="K67" s="147"/>
      <c r="L67" s="146"/>
      <c r="M67" s="148"/>
      <c r="N67" s="149"/>
      <c r="O67" s="150"/>
      <c r="P67" s="151"/>
      <c r="Q67" s="152"/>
      <c r="R67" s="151"/>
      <c r="S67" s="153"/>
      <c r="T67" s="154"/>
    </row>
    <row r="68" s="188" customFormat="true" ht="15.75" hidden="false" customHeight="false" outlineLevel="0" collapsed="false">
      <c r="A68" s="138" t="s">
        <v>173</v>
      </c>
      <c r="B68" s="178" t="s">
        <v>88</v>
      </c>
      <c r="C68" s="140"/>
      <c r="D68" s="141" t="n">
        <v>5</v>
      </c>
      <c r="E68" s="141"/>
      <c r="F68" s="142"/>
      <c r="G68" s="158" t="n">
        <v>1.5</v>
      </c>
      <c r="H68" s="159" t="n">
        <f aca="false">G68*30</f>
        <v>45</v>
      </c>
      <c r="I68" s="145" t="n">
        <v>4</v>
      </c>
      <c r="J68" s="146" t="s">
        <v>98</v>
      </c>
      <c r="K68" s="146"/>
      <c r="L68" s="146"/>
      <c r="M68" s="148" t="n">
        <f aca="false">H68-I68</f>
        <v>41</v>
      </c>
      <c r="N68" s="149"/>
      <c r="O68" s="150"/>
      <c r="P68" s="151"/>
      <c r="Q68" s="152"/>
      <c r="R68" s="151" t="s">
        <v>98</v>
      </c>
      <c r="S68" s="153"/>
      <c r="T68" s="154"/>
    </row>
    <row r="69" s="188" customFormat="true" ht="15.75" hidden="false" customHeight="false" outlineLevel="0" collapsed="false">
      <c r="A69" s="138" t="s">
        <v>174</v>
      </c>
      <c r="B69" s="139" t="s">
        <v>175</v>
      </c>
      <c r="C69" s="140"/>
      <c r="D69" s="141"/>
      <c r="E69" s="141"/>
      <c r="F69" s="142"/>
      <c r="G69" s="143" t="n">
        <f aca="false">G70+G71+G72</f>
        <v>8.5</v>
      </c>
      <c r="H69" s="144" t="n">
        <f aca="false">H70+H71+H72</f>
        <v>255</v>
      </c>
      <c r="I69" s="145"/>
      <c r="J69" s="146"/>
      <c r="K69" s="147"/>
      <c r="L69" s="146"/>
      <c r="M69" s="148"/>
      <c r="N69" s="149"/>
      <c r="O69" s="150"/>
      <c r="P69" s="151"/>
      <c r="Q69" s="152"/>
      <c r="R69" s="151"/>
      <c r="S69" s="153"/>
      <c r="T69" s="154"/>
    </row>
    <row r="70" s="188" customFormat="true" ht="15.75" hidden="false" customHeight="false" outlineLevel="0" collapsed="false">
      <c r="A70" s="138"/>
      <c r="B70" s="155" t="s">
        <v>86</v>
      </c>
      <c r="C70" s="140"/>
      <c r="D70" s="141"/>
      <c r="E70" s="141"/>
      <c r="F70" s="142"/>
      <c r="G70" s="143" t="n">
        <v>3.5</v>
      </c>
      <c r="H70" s="144" t="n">
        <f aca="false">G70*30</f>
        <v>105</v>
      </c>
      <c r="I70" s="156"/>
      <c r="J70" s="147"/>
      <c r="K70" s="147"/>
      <c r="L70" s="147"/>
      <c r="M70" s="142"/>
      <c r="N70" s="149"/>
      <c r="O70" s="150"/>
      <c r="P70" s="151"/>
      <c r="Q70" s="152"/>
      <c r="R70" s="151"/>
      <c r="S70" s="153"/>
      <c r="T70" s="154"/>
    </row>
    <row r="71" s="188" customFormat="true" ht="15.75" hidden="false" customHeight="false" outlineLevel="0" collapsed="false">
      <c r="A71" s="138" t="s">
        <v>176</v>
      </c>
      <c r="B71" s="178" t="s">
        <v>88</v>
      </c>
      <c r="C71" s="140" t="n">
        <v>2</v>
      </c>
      <c r="D71" s="141"/>
      <c r="E71" s="141"/>
      <c r="F71" s="142"/>
      <c r="G71" s="158" t="n">
        <v>3</v>
      </c>
      <c r="H71" s="159" t="n">
        <f aca="false">G71*30</f>
        <v>90</v>
      </c>
      <c r="I71" s="145" t="n">
        <v>10</v>
      </c>
      <c r="J71" s="146" t="s">
        <v>93</v>
      </c>
      <c r="K71" s="146"/>
      <c r="L71" s="146" t="s">
        <v>139</v>
      </c>
      <c r="M71" s="148" t="n">
        <f aca="false">H71-I71</f>
        <v>80</v>
      </c>
      <c r="N71" s="149"/>
      <c r="O71" s="150" t="s">
        <v>177</v>
      </c>
      <c r="P71" s="151"/>
      <c r="Q71" s="152"/>
      <c r="R71" s="151"/>
      <c r="S71" s="153"/>
      <c r="T71" s="154"/>
    </row>
    <row r="72" s="188" customFormat="true" ht="15.75" hidden="false" customHeight="false" outlineLevel="0" collapsed="false">
      <c r="A72" s="138" t="s">
        <v>178</v>
      </c>
      <c r="B72" s="139" t="s">
        <v>88</v>
      </c>
      <c r="C72" s="140" t="n">
        <v>3</v>
      </c>
      <c r="D72" s="141"/>
      <c r="E72" s="141"/>
      <c r="F72" s="142"/>
      <c r="G72" s="158" t="n">
        <v>2</v>
      </c>
      <c r="H72" s="159" t="n">
        <f aca="false">G72*30</f>
        <v>60</v>
      </c>
      <c r="I72" s="145" t="n">
        <v>10</v>
      </c>
      <c r="J72" s="146" t="s">
        <v>93</v>
      </c>
      <c r="K72" s="146"/>
      <c r="L72" s="146" t="s">
        <v>139</v>
      </c>
      <c r="M72" s="148" t="n">
        <f aca="false">H72-I72</f>
        <v>50</v>
      </c>
      <c r="N72" s="149"/>
      <c r="O72" s="150"/>
      <c r="P72" s="151" t="s">
        <v>177</v>
      </c>
      <c r="Q72" s="152"/>
      <c r="R72" s="151"/>
      <c r="S72" s="153"/>
      <c r="T72" s="154"/>
    </row>
    <row r="73" s="188" customFormat="true" ht="15.75" hidden="false" customHeight="false" outlineLevel="0" collapsed="false">
      <c r="A73" s="138" t="s">
        <v>179</v>
      </c>
      <c r="B73" s="139" t="s">
        <v>180</v>
      </c>
      <c r="C73" s="140" t="n">
        <v>3</v>
      </c>
      <c r="D73" s="141"/>
      <c r="E73" s="141"/>
      <c r="F73" s="142"/>
      <c r="G73" s="158" t="n">
        <v>5</v>
      </c>
      <c r="H73" s="159" t="n">
        <f aca="false">G73*30</f>
        <v>150</v>
      </c>
      <c r="I73" s="145" t="n">
        <v>10</v>
      </c>
      <c r="J73" s="146" t="s">
        <v>93</v>
      </c>
      <c r="K73" s="146"/>
      <c r="L73" s="146" t="s">
        <v>139</v>
      </c>
      <c r="M73" s="148" t="n">
        <f aca="false">H73-I73</f>
        <v>140</v>
      </c>
      <c r="N73" s="149"/>
      <c r="O73" s="150"/>
      <c r="P73" s="151" t="s">
        <v>177</v>
      </c>
      <c r="Q73" s="152"/>
      <c r="R73" s="151"/>
      <c r="S73" s="153"/>
      <c r="T73" s="154"/>
    </row>
    <row r="74" s="188" customFormat="true" ht="15.75" hidden="false" customHeight="false" outlineLevel="0" collapsed="false">
      <c r="A74" s="138" t="s">
        <v>181</v>
      </c>
      <c r="B74" s="139" t="s">
        <v>182</v>
      </c>
      <c r="C74" s="140"/>
      <c r="D74" s="141" t="n">
        <v>4</v>
      </c>
      <c r="E74" s="141"/>
      <c r="F74" s="142"/>
      <c r="G74" s="158" t="n">
        <v>3</v>
      </c>
      <c r="H74" s="159" t="n">
        <f aca="false">G74*30</f>
        <v>90</v>
      </c>
      <c r="I74" s="145" t="n">
        <v>4</v>
      </c>
      <c r="J74" s="146" t="s">
        <v>98</v>
      </c>
      <c r="K74" s="146"/>
      <c r="L74" s="146"/>
      <c r="M74" s="148" t="n">
        <f aca="false">H74-I74</f>
        <v>86</v>
      </c>
      <c r="N74" s="149"/>
      <c r="O74" s="150"/>
      <c r="P74" s="151"/>
      <c r="Q74" s="152" t="s">
        <v>98</v>
      </c>
      <c r="R74" s="151"/>
      <c r="S74" s="153"/>
      <c r="T74" s="154"/>
    </row>
    <row r="75" s="188" customFormat="true" ht="32.25" hidden="false" customHeight="false" outlineLevel="0" collapsed="false">
      <c r="A75" s="138" t="s">
        <v>183</v>
      </c>
      <c r="B75" s="139" t="s">
        <v>184</v>
      </c>
      <c r="C75" s="140" t="s">
        <v>111</v>
      </c>
      <c r="D75" s="141"/>
      <c r="E75" s="141"/>
      <c r="F75" s="142"/>
      <c r="G75" s="143" t="n">
        <v>3</v>
      </c>
      <c r="H75" s="144" t="n">
        <f aca="false">G75*30</f>
        <v>90</v>
      </c>
      <c r="I75" s="156"/>
      <c r="J75" s="147"/>
      <c r="K75" s="147"/>
      <c r="L75" s="147"/>
      <c r="M75" s="142"/>
      <c r="N75" s="149"/>
      <c r="O75" s="150"/>
      <c r="P75" s="151"/>
      <c r="Q75" s="152"/>
      <c r="R75" s="151"/>
      <c r="S75" s="153"/>
      <c r="T75" s="154"/>
    </row>
    <row r="76" s="188" customFormat="true" ht="16.5" hidden="false" customHeight="true" outlineLevel="0" collapsed="false">
      <c r="A76" s="271" t="s">
        <v>185</v>
      </c>
      <c r="B76" s="271"/>
      <c r="C76" s="271"/>
      <c r="D76" s="271"/>
      <c r="E76" s="271"/>
      <c r="F76" s="271"/>
      <c r="G76" s="225" t="n">
        <f aca="false">G77+G78</f>
        <v>75.5</v>
      </c>
      <c r="H76" s="236" t="n">
        <f aca="false">H77+H78</f>
        <v>2265</v>
      </c>
      <c r="I76" s="227"/>
      <c r="J76" s="272"/>
      <c r="K76" s="272"/>
      <c r="L76" s="272"/>
      <c r="M76" s="273"/>
      <c r="N76" s="244"/>
      <c r="O76" s="246"/>
      <c r="P76" s="244"/>
      <c r="Q76" s="245"/>
      <c r="R76" s="244"/>
      <c r="S76" s="228"/>
      <c r="T76" s="274"/>
      <c r="Y76" s="275"/>
    </row>
    <row r="77" s="188" customFormat="true" ht="16.5" hidden="false" customHeight="false" outlineLevel="0" collapsed="false">
      <c r="A77" s="276" t="s">
        <v>129</v>
      </c>
      <c r="B77" s="276"/>
      <c r="C77" s="276"/>
      <c r="D77" s="276"/>
      <c r="E77" s="276"/>
      <c r="F77" s="276"/>
      <c r="G77" s="225" t="n">
        <f aca="false">G44+G48+G53+G56+G59+G63+G64+G67+G70+G75</f>
        <v>28</v>
      </c>
      <c r="H77" s="238" t="n">
        <f aca="false">H44+H48+H53+H56+H59+H63+H64+H67+H70+H75</f>
        <v>840</v>
      </c>
      <c r="I77" s="272"/>
      <c r="J77" s="272"/>
      <c r="K77" s="272"/>
      <c r="L77" s="272"/>
      <c r="M77" s="273"/>
      <c r="N77" s="244"/>
      <c r="O77" s="246"/>
      <c r="P77" s="244"/>
      <c r="Q77" s="245"/>
      <c r="R77" s="244"/>
      <c r="S77" s="228"/>
      <c r="T77" s="274"/>
    </row>
    <row r="78" s="112" customFormat="true" ht="15" hidden="false" customHeight="true" outlineLevel="0" collapsed="false">
      <c r="A78" s="276" t="s">
        <v>130</v>
      </c>
      <c r="B78" s="276"/>
      <c r="C78" s="276"/>
      <c r="D78" s="276"/>
      <c r="E78" s="276"/>
      <c r="F78" s="276"/>
      <c r="G78" s="277" t="n">
        <f aca="false">G42+G45+G46+G49+G50+G51+G54+G57+G60+G61+G65+G68+G71+G72+G73+G74</f>
        <v>47.5</v>
      </c>
      <c r="H78" s="227" t="n">
        <f aca="false">H42+H45+H46+H49+H50+H51+H54+H57+H60+H61+H65+H68+H71+H72+H73+H74</f>
        <v>1425</v>
      </c>
      <c r="I78" s="272" t="n">
        <f aca="false">I42+I45+I46+I49+I50+I51+I54+I57+I60+I61+I65+I68+I71+I72+I73+I74</f>
        <v>118</v>
      </c>
      <c r="J78" s="272"/>
      <c r="K78" s="272"/>
      <c r="L78" s="272"/>
      <c r="M78" s="273" t="n">
        <f aca="false">M42+M45+M46+M49+M50+M51+M54+M57+M60+M61+M65+M68+M71+M72+M73+M74</f>
        <v>1307</v>
      </c>
      <c r="N78" s="244" t="s">
        <v>98</v>
      </c>
      <c r="O78" s="228" t="s">
        <v>186</v>
      </c>
      <c r="P78" s="244" t="s">
        <v>187</v>
      </c>
      <c r="Q78" s="245" t="s">
        <v>188</v>
      </c>
      <c r="R78" s="244" t="s">
        <v>93</v>
      </c>
      <c r="S78" s="228" t="s">
        <v>98</v>
      </c>
      <c r="T78" s="278"/>
      <c r="U78" s="279"/>
      <c r="V78" s="279"/>
      <c r="W78" s="279"/>
      <c r="X78" s="279"/>
      <c r="Y78" s="279"/>
    </row>
    <row r="79" s="112" customFormat="true" ht="15" hidden="false" customHeight="true" outlineLevel="0" collapsed="false">
      <c r="A79" s="224" t="s">
        <v>189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79"/>
      <c r="V79" s="279"/>
      <c r="W79" s="279"/>
      <c r="X79" s="279"/>
      <c r="Y79" s="279"/>
    </row>
    <row r="80" s="112" customFormat="true" ht="31.5" hidden="false" customHeight="false" outlineLevel="0" collapsed="false">
      <c r="A80" s="280" t="s">
        <v>190</v>
      </c>
      <c r="B80" s="281" t="s">
        <v>191</v>
      </c>
      <c r="C80" s="282"/>
      <c r="D80" s="283"/>
      <c r="E80" s="283"/>
      <c r="F80" s="284"/>
      <c r="G80" s="285" t="n">
        <v>3</v>
      </c>
      <c r="H80" s="286" t="n">
        <f aca="false">G80*30</f>
        <v>90</v>
      </c>
      <c r="I80" s="287"/>
      <c r="J80" s="288"/>
      <c r="K80" s="288"/>
      <c r="L80" s="288"/>
      <c r="M80" s="289"/>
      <c r="N80" s="290"/>
      <c r="O80" s="291"/>
      <c r="P80" s="292"/>
      <c r="Q80" s="293"/>
      <c r="R80" s="290"/>
      <c r="S80" s="294"/>
      <c r="T80" s="293"/>
      <c r="U80" s="279"/>
      <c r="V80" s="279"/>
      <c r="W80" s="279"/>
      <c r="X80" s="279"/>
      <c r="Y80" s="279"/>
    </row>
    <row r="81" s="112" customFormat="true" ht="31.5" hidden="false" customHeight="false" outlineLevel="0" collapsed="false">
      <c r="A81" s="295" t="s">
        <v>192</v>
      </c>
      <c r="B81" s="281" t="s">
        <v>193</v>
      </c>
      <c r="C81" s="296"/>
      <c r="D81" s="297"/>
      <c r="E81" s="297"/>
      <c r="F81" s="298"/>
      <c r="G81" s="299" t="n">
        <v>4.5</v>
      </c>
      <c r="H81" s="300" t="n">
        <f aca="false">G81*30</f>
        <v>135</v>
      </c>
      <c r="I81" s="301"/>
      <c r="J81" s="302"/>
      <c r="K81" s="302"/>
      <c r="L81" s="302"/>
      <c r="M81" s="303"/>
      <c r="N81" s="304"/>
      <c r="O81" s="305"/>
      <c r="P81" s="306"/>
      <c r="Q81" s="307"/>
      <c r="R81" s="304"/>
      <c r="S81" s="308"/>
      <c r="T81" s="307"/>
      <c r="U81" s="279"/>
      <c r="V81" s="279"/>
      <c r="W81" s="279"/>
      <c r="X81" s="279"/>
      <c r="Y81" s="279"/>
    </row>
    <row r="82" s="112" customFormat="true" ht="15" hidden="false" customHeight="true" outlineLevel="0" collapsed="false">
      <c r="A82" s="309" t="s">
        <v>194</v>
      </c>
      <c r="B82" s="310" t="s">
        <v>195</v>
      </c>
      <c r="C82" s="311"/>
      <c r="D82" s="312"/>
      <c r="E82" s="312"/>
      <c r="F82" s="313"/>
      <c r="G82" s="314" t="n">
        <v>3</v>
      </c>
      <c r="H82" s="314" t="n">
        <f aca="false">G82*30</f>
        <v>90</v>
      </c>
      <c r="I82" s="315"/>
      <c r="J82" s="316"/>
      <c r="K82" s="316"/>
      <c r="L82" s="316"/>
      <c r="M82" s="317"/>
      <c r="N82" s="318"/>
      <c r="O82" s="319"/>
      <c r="P82" s="320"/>
      <c r="Q82" s="321"/>
      <c r="R82" s="318"/>
      <c r="S82" s="322"/>
      <c r="T82" s="321"/>
      <c r="U82" s="279"/>
      <c r="V82" s="279"/>
      <c r="W82" s="279"/>
      <c r="X82" s="279"/>
      <c r="Y82" s="279"/>
    </row>
    <row r="83" s="112" customFormat="true" ht="16.5" hidden="false" customHeight="true" outlineLevel="0" collapsed="false">
      <c r="A83" s="271" t="s">
        <v>196</v>
      </c>
      <c r="B83" s="271"/>
      <c r="C83" s="271"/>
      <c r="D83" s="271"/>
      <c r="E83" s="271"/>
      <c r="F83" s="271"/>
      <c r="G83" s="277" t="n">
        <f aca="false">G84+G85</f>
        <v>10.5</v>
      </c>
      <c r="H83" s="277" t="n">
        <f aca="false">H84+H85</f>
        <v>315</v>
      </c>
      <c r="I83" s="323"/>
      <c r="J83" s="324"/>
      <c r="K83" s="324"/>
      <c r="L83" s="324"/>
      <c r="M83" s="325"/>
      <c r="N83" s="242"/>
      <c r="O83" s="246"/>
      <c r="P83" s="326"/>
      <c r="Q83" s="245"/>
      <c r="R83" s="242"/>
      <c r="S83" s="228"/>
      <c r="T83" s="245"/>
      <c r="U83" s="279"/>
      <c r="V83" s="279"/>
      <c r="W83" s="279"/>
      <c r="X83" s="279"/>
      <c r="Y83" s="279"/>
    </row>
    <row r="84" s="112" customFormat="true" ht="16.5" hidden="false" customHeight="false" outlineLevel="0" collapsed="false">
      <c r="A84" s="224" t="s">
        <v>129</v>
      </c>
      <c r="B84" s="224"/>
      <c r="C84" s="224"/>
      <c r="D84" s="224"/>
      <c r="E84" s="224"/>
      <c r="F84" s="224"/>
      <c r="G84" s="277" t="n">
        <f aca="false">G80+G81</f>
        <v>7.5</v>
      </c>
      <c r="H84" s="277" t="n">
        <f aca="false">H80+H81</f>
        <v>225</v>
      </c>
      <c r="I84" s="323"/>
      <c r="J84" s="324"/>
      <c r="K84" s="324"/>
      <c r="L84" s="324"/>
      <c r="M84" s="325"/>
      <c r="N84" s="242"/>
      <c r="O84" s="246"/>
      <c r="P84" s="326"/>
      <c r="Q84" s="245"/>
      <c r="R84" s="242"/>
      <c r="S84" s="228"/>
      <c r="T84" s="245"/>
      <c r="U84" s="279"/>
      <c r="V84" s="279"/>
      <c r="W84" s="279"/>
      <c r="X84" s="279"/>
      <c r="Y84" s="279"/>
    </row>
    <row r="85" s="112" customFormat="true" ht="16.5" hidden="false" customHeight="false" outlineLevel="0" collapsed="false">
      <c r="A85" s="224" t="s">
        <v>130</v>
      </c>
      <c r="B85" s="224"/>
      <c r="C85" s="224"/>
      <c r="D85" s="224"/>
      <c r="E85" s="224"/>
      <c r="F85" s="224"/>
      <c r="G85" s="277" t="n">
        <f aca="false">G82</f>
        <v>3</v>
      </c>
      <c r="H85" s="277" t="n">
        <f aca="false">H82</f>
        <v>90</v>
      </c>
      <c r="I85" s="323"/>
      <c r="J85" s="324"/>
      <c r="K85" s="324"/>
      <c r="L85" s="324"/>
      <c r="M85" s="325"/>
      <c r="N85" s="242"/>
      <c r="O85" s="246"/>
      <c r="P85" s="326"/>
      <c r="Q85" s="245"/>
      <c r="R85" s="242"/>
      <c r="S85" s="228"/>
      <c r="T85" s="245"/>
      <c r="U85" s="279"/>
      <c r="V85" s="279"/>
      <c r="W85" s="279"/>
      <c r="X85" s="279"/>
      <c r="Y85" s="279"/>
    </row>
    <row r="86" s="112" customFormat="true" ht="15" hidden="false" customHeight="true" outlineLevel="0" collapsed="false">
      <c r="A86" s="224" t="s">
        <v>197</v>
      </c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79"/>
      <c r="V86" s="279"/>
      <c r="W86" s="279"/>
      <c r="X86" s="279"/>
      <c r="Y86" s="279"/>
    </row>
    <row r="87" s="112" customFormat="true" ht="15" hidden="false" customHeight="true" outlineLevel="0" collapsed="false">
      <c r="A87" s="327" t="s">
        <v>198</v>
      </c>
      <c r="B87" s="328" t="s">
        <v>57</v>
      </c>
      <c r="C87" s="329" t="s">
        <v>199</v>
      </c>
      <c r="D87" s="330"/>
      <c r="E87" s="330"/>
      <c r="F87" s="331"/>
      <c r="G87" s="332" t="n">
        <v>7.5</v>
      </c>
      <c r="H87" s="333" t="n">
        <f aca="false">G87*30</f>
        <v>225</v>
      </c>
      <c r="I87" s="334"/>
      <c r="J87" s="335"/>
      <c r="K87" s="335"/>
      <c r="L87" s="335"/>
      <c r="M87" s="336"/>
      <c r="N87" s="337"/>
      <c r="O87" s="338"/>
      <c r="P87" s="339"/>
      <c r="Q87" s="340"/>
      <c r="R87" s="337"/>
      <c r="S87" s="341"/>
      <c r="T87" s="340"/>
      <c r="U87" s="279"/>
      <c r="V87" s="279"/>
      <c r="W87" s="279"/>
      <c r="X87" s="279"/>
      <c r="Y87" s="279"/>
    </row>
    <row r="88" s="112" customFormat="true" ht="16.5" hidden="false" customHeight="true" outlineLevel="0" collapsed="false">
      <c r="A88" s="271" t="s">
        <v>200</v>
      </c>
      <c r="B88" s="271"/>
      <c r="C88" s="271"/>
      <c r="D88" s="271"/>
      <c r="E88" s="271"/>
      <c r="F88" s="271"/>
      <c r="G88" s="332" t="n">
        <f aca="false">G87</f>
        <v>7.5</v>
      </c>
      <c r="H88" s="333" t="n">
        <f aca="false">H87</f>
        <v>225</v>
      </c>
      <c r="I88" s="334"/>
      <c r="J88" s="335"/>
      <c r="K88" s="335"/>
      <c r="L88" s="335"/>
      <c r="M88" s="336"/>
      <c r="N88" s="337"/>
      <c r="O88" s="338"/>
      <c r="P88" s="339"/>
      <c r="Q88" s="340"/>
      <c r="R88" s="337"/>
      <c r="S88" s="341"/>
      <c r="T88" s="340"/>
      <c r="U88" s="279"/>
      <c r="V88" s="279"/>
      <c r="W88" s="279"/>
      <c r="X88" s="279"/>
      <c r="Y88" s="279"/>
    </row>
    <row r="89" s="112" customFormat="true" ht="16.5" hidden="false" customHeight="true" outlineLevel="0" collapsed="false">
      <c r="A89" s="342" t="s">
        <v>201</v>
      </c>
      <c r="B89" s="342"/>
      <c r="C89" s="342"/>
      <c r="D89" s="342"/>
      <c r="E89" s="342"/>
      <c r="F89" s="342"/>
      <c r="G89" s="332" t="n">
        <f aca="false">G90+G91</f>
        <v>160</v>
      </c>
      <c r="H89" s="333" t="n">
        <f aca="false">H90+H91</f>
        <v>4800</v>
      </c>
      <c r="I89" s="334"/>
      <c r="J89" s="335"/>
      <c r="K89" s="335"/>
      <c r="L89" s="335"/>
      <c r="M89" s="336"/>
      <c r="N89" s="337"/>
      <c r="O89" s="338"/>
      <c r="P89" s="339"/>
      <c r="Q89" s="340"/>
      <c r="R89" s="337"/>
      <c r="S89" s="341"/>
      <c r="T89" s="340"/>
      <c r="U89" s="279"/>
      <c r="V89" s="279"/>
      <c r="W89" s="279"/>
      <c r="X89" s="279"/>
      <c r="Y89" s="279"/>
    </row>
    <row r="90" s="112" customFormat="true" ht="16.5" hidden="false" customHeight="false" outlineLevel="0" collapsed="false">
      <c r="A90" s="224" t="s">
        <v>129</v>
      </c>
      <c r="B90" s="224"/>
      <c r="C90" s="224"/>
      <c r="D90" s="224"/>
      <c r="E90" s="224"/>
      <c r="F90" s="224"/>
      <c r="G90" s="332" t="n">
        <f aca="false">G39+G77+G84</f>
        <v>80</v>
      </c>
      <c r="H90" s="333" t="n">
        <f aca="false">H39+H77+H84</f>
        <v>2400</v>
      </c>
      <c r="I90" s="334"/>
      <c r="J90" s="335"/>
      <c r="K90" s="335"/>
      <c r="L90" s="335"/>
      <c r="M90" s="336"/>
      <c r="N90" s="337"/>
      <c r="O90" s="338"/>
      <c r="P90" s="339"/>
      <c r="Q90" s="340"/>
      <c r="R90" s="337"/>
      <c r="S90" s="341"/>
      <c r="T90" s="340"/>
      <c r="U90" s="279"/>
      <c r="V90" s="279"/>
      <c r="W90" s="279"/>
      <c r="X90" s="279"/>
      <c r="Y90" s="279"/>
    </row>
    <row r="91" s="112" customFormat="true" ht="18" hidden="false" customHeight="true" outlineLevel="0" collapsed="false">
      <c r="A91" s="343" t="s">
        <v>130</v>
      </c>
      <c r="B91" s="343"/>
      <c r="C91" s="343"/>
      <c r="D91" s="343"/>
      <c r="E91" s="343"/>
      <c r="F91" s="343"/>
      <c r="G91" s="332" t="n">
        <f aca="false">G40+G78+G85+G88</f>
        <v>80</v>
      </c>
      <c r="H91" s="333" t="n">
        <f aca="false">H40+H78+H85+H88</f>
        <v>2400</v>
      </c>
      <c r="I91" s="334"/>
      <c r="J91" s="335"/>
      <c r="K91" s="335"/>
      <c r="L91" s="335"/>
      <c r="M91" s="336"/>
      <c r="N91" s="337" t="s">
        <v>202</v>
      </c>
      <c r="O91" s="338" t="s">
        <v>203</v>
      </c>
      <c r="P91" s="339" t="s">
        <v>187</v>
      </c>
      <c r="Q91" s="340" t="s">
        <v>204</v>
      </c>
      <c r="R91" s="337" t="s">
        <v>93</v>
      </c>
      <c r="S91" s="341" t="s">
        <v>93</v>
      </c>
      <c r="T91" s="340"/>
      <c r="U91" s="279"/>
      <c r="V91" s="279"/>
      <c r="W91" s="279"/>
      <c r="X91" s="279"/>
      <c r="Y91" s="279"/>
    </row>
    <row r="92" s="112" customFormat="true" ht="15" hidden="false" customHeight="true" outlineLevel="0" collapsed="false">
      <c r="A92" s="224" t="s">
        <v>205</v>
      </c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79"/>
      <c r="V92" s="279"/>
      <c r="W92" s="279"/>
      <c r="X92" s="279"/>
      <c r="Y92" s="279"/>
    </row>
    <row r="93" s="112" customFormat="true" ht="16.5" hidden="false" customHeight="false" outlineLevel="0" collapsed="false">
      <c r="A93" s="248" t="s">
        <v>206</v>
      </c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79"/>
      <c r="V93" s="279"/>
      <c r="W93" s="279"/>
      <c r="X93" s="279"/>
      <c r="Y93" s="279"/>
    </row>
    <row r="94" s="112" customFormat="true" ht="15.75" hidden="false" customHeight="false" outlineLevel="0" collapsed="false">
      <c r="A94" s="344"/>
      <c r="B94" s="345" t="s">
        <v>207</v>
      </c>
      <c r="C94" s="346"/>
      <c r="D94" s="347"/>
      <c r="E94" s="347"/>
      <c r="F94" s="348"/>
      <c r="G94" s="349" t="n">
        <f aca="false">G95+G96</f>
        <v>37</v>
      </c>
      <c r="H94" s="350" t="n">
        <f aca="false">H95+H96</f>
        <v>1110</v>
      </c>
      <c r="I94" s="351"/>
      <c r="J94" s="352"/>
      <c r="K94" s="352"/>
      <c r="L94" s="352"/>
      <c r="M94" s="353"/>
      <c r="N94" s="354"/>
      <c r="O94" s="355"/>
      <c r="P94" s="354"/>
      <c r="Q94" s="355"/>
      <c r="R94" s="351"/>
      <c r="S94" s="352"/>
      <c r="T94" s="355"/>
      <c r="U94" s="279"/>
      <c r="V94" s="279"/>
      <c r="W94" s="279"/>
      <c r="X94" s="279"/>
      <c r="Y94" s="279"/>
    </row>
    <row r="95" s="112" customFormat="true" ht="15.75" hidden="false" customHeight="false" outlineLevel="0" collapsed="false">
      <c r="A95" s="356"/>
      <c r="B95" s="357" t="s">
        <v>86</v>
      </c>
      <c r="C95" s="358"/>
      <c r="D95" s="359"/>
      <c r="E95" s="359"/>
      <c r="F95" s="360"/>
      <c r="G95" s="361" t="n">
        <v>23</v>
      </c>
      <c r="H95" s="362" t="n">
        <f aca="false">G95*30</f>
        <v>690</v>
      </c>
      <c r="I95" s="363"/>
      <c r="J95" s="185"/>
      <c r="K95" s="185"/>
      <c r="L95" s="185"/>
      <c r="M95" s="203"/>
      <c r="N95" s="364"/>
      <c r="O95" s="365"/>
      <c r="P95" s="364"/>
      <c r="Q95" s="365"/>
      <c r="R95" s="363"/>
      <c r="S95" s="185"/>
      <c r="T95" s="365"/>
      <c r="U95" s="279"/>
      <c r="V95" s="279"/>
      <c r="W95" s="279"/>
      <c r="X95" s="279"/>
      <c r="Y95" s="279"/>
    </row>
    <row r="96" s="112" customFormat="true" ht="15.75" hidden="false" customHeight="false" outlineLevel="0" collapsed="false">
      <c r="A96" s="356"/>
      <c r="B96" s="366" t="s">
        <v>88</v>
      </c>
      <c r="C96" s="363" t="s">
        <v>208</v>
      </c>
      <c r="D96" s="359" t="s">
        <v>209</v>
      </c>
      <c r="E96" s="359"/>
      <c r="F96" s="360" t="n">
        <v>3</v>
      </c>
      <c r="G96" s="367" t="n">
        <v>14</v>
      </c>
      <c r="H96" s="368" t="n">
        <f aca="false">G96*30</f>
        <v>420</v>
      </c>
      <c r="I96" s="369" t="s">
        <v>210</v>
      </c>
      <c r="J96" s="186"/>
      <c r="K96" s="186"/>
      <c r="L96" s="186"/>
      <c r="M96" s="370" t="n">
        <f aca="false">H96-I96</f>
        <v>352</v>
      </c>
      <c r="N96" s="364"/>
      <c r="O96" s="365"/>
      <c r="P96" s="364" t="s">
        <v>211</v>
      </c>
      <c r="Q96" s="365" t="s">
        <v>212</v>
      </c>
      <c r="R96" s="363"/>
      <c r="S96" s="185"/>
      <c r="T96" s="365"/>
      <c r="U96" s="279"/>
      <c r="V96" s="279"/>
      <c r="W96" s="279"/>
      <c r="X96" s="279"/>
      <c r="Y96" s="279"/>
    </row>
    <row r="97" s="112" customFormat="true" ht="15.75" hidden="false" customHeight="false" outlineLevel="0" collapsed="false">
      <c r="A97" s="356"/>
      <c r="B97" s="371" t="s">
        <v>213</v>
      </c>
      <c r="C97" s="358"/>
      <c r="D97" s="359"/>
      <c r="E97" s="359"/>
      <c r="F97" s="360"/>
      <c r="G97" s="361" t="n">
        <f aca="false">G98+G99</f>
        <v>43</v>
      </c>
      <c r="H97" s="362" t="n">
        <f aca="false">H98+H99</f>
        <v>1290</v>
      </c>
      <c r="I97" s="363"/>
      <c r="J97" s="185"/>
      <c r="K97" s="185"/>
      <c r="L97" s="185"/>
      <c r="M97" s="370"/>
      <c r="N97" s="364"/>
      <c r="O97" s="365"/>
      <c r="P97" s="364"/>
      <c r="Q97" s="365"/>
      <c r="R97" s="363"/>
      <c r="S97" s="185"/>
      <c r="T97" s="365"/>
      <c r="U97" s="279"/>
      <c r="V97" s="279"/>
      <c r="W97" s="279"/>
      <c r="X97" s="279"/>
      <c r="Y97" s="279"/>
    </row>
    <row r="98" s="112" customFormat="true" ht="15.75" hidden="false" customHeight="false" outlineLevel="0" collapsed="false">
      <c r="A98" s="356"/>
      <c r="B98" s="357" t="s">
        <v>86</v>
      </c>
      <c r="C98" s="358"/>
      <c r="D98" s="359"/>
      <c r="E98" s="359"/>
      <c r="F98" s="360"/>
      <c r="G98" s="361" t="n">
        <v>17</v>
      </c>
      <c r="H98" s="362" t="n">
        <f aca="false">G98*30</f>
        <v>510</v>
      </c>
      <c r="I98" s="363"/>
      <c r="J98" s="185"/>
      <c r="K98" s="185"/>
      <c r="L98" s="185"/>
      <c r="M98" s="370"/>
      <c r="N98" s="364"/>
      <c r="O98" s="365"/>
      <c r="P98" s="364"/>
      <c r="Q98" s="365"/>
      <c r="R98" s="363"/>
      <c r="S98" s="185"/>
      <c r="T98" s="365"/>
      <c r="U98" s="279"/>
      <c r="V98" s="279"/>
      <c r="W98" s="279"/>
      <c r="X98" s="279"/>
      <c r="Y98" s="279"/>
    </row>
    <row r="99" s="112" customFormat="true" ht="32.25" hidden="false" customHeight="false" outlineLevel="0" collapsed="false">
      <c r="A99" s="372"/>
      <c r="B99" s="373" t="s">
        <v>88</v>
      </c>
      <c r="C99" s="374" t="s">
        <v>214</v>
      </c>
      <c r="D99" s="375" t="s">
        <v>214</v>
      </c>
      <c r="E99" s="376"/>
      <c r="F99" s="377" t="s">
        <v>215</v>
      </c>
      <c r="G99" s="378" t="n">
        <v>26</v>
      </c>
      <c r="H99" s="379" t="n">
        <f aca="false">G99*30</f>
        <v>780</v>
      </c>
      <c r="I99" s="380" t="n">
        <v>104</v>
      </c>
      <c r="J99" s="381"/>
      <c r="K99" s="381"/>
      <c r="L99" s="381"/>
      <c r="M99" s="382" t="n">
        <f aca="false">H99-I99</f>
        <v>676</v>
      </c>
      <c r="N99" s="383"/>
      <c r="O99" s="384"/>
      <c r="P99" s="385"/>
      <c r="Q99" s="386"/>
      <c r="R99" s="387" t="s">
        <v>216</v>
      </c>
      <c r="S99" s="388" t="s">
        <v>217</v>
      </c>
      <c r="T99" s="384"/>
      <c r="U99" s="279"/>
      <c r="V99" s="279"/>
      <c r="W99" s="279"/>
      <c r="X99" s="279"/>
      <c r="Y99" s="279"/>
    </row>
    <row r="100" s="112" customFormat="true" ht="15.75" hidden="false" customHeight="false" outlineLevel="0" collapsed="false">
      <c r="A100" s="389" t="s">
        <v>218</v>
      </c>
      <c r="B100" s="390" t="s">
        <v>219</v>
      </c>
      <c r="C100" s="391"/>
      <c r="D100" s="392"/>
      <c r="E100" s="392"/>
      <c r="F100" s="393"/>
      <c r="G100" s="394" t="n">
        <f aca="false">G101+G102</f>
        <v>7</v>
      </c>
      <c r="H100" s="395" t="n">
        <f aca="false">H101+H102</f>
        <v>210</v>
      </c>
      <c r="I100" s="396"/>
      <c r="J100" s="392"/>
      <c r="K100" s="392"/>
      <c r="L100" s="392"/>
      <c r="M100" s="397"/>
      <c r="N100" s="391"/>
      <c r="O100" s="393"/>
      <c r="P100" s="398"/>
      <c r="Q100" s="399"/>
      <c r="R100" s="391"/>
      <c r="S100" s="392"/>
      <c r="T100" s="399"/>
      <c r="U100" s="279"/>
      <c r="V100" s="279"/>
      <c r="W100" s="279"/>
      <c r="X100" s="279"/>
      <c r="Y100" s="279"/>
    </row>
    <row r="101" s="112" customFormat="true" ht="15.75" hidden="false" customHeight="false" outlineLevel="0" collapsed="false">
      <c r="A101" s="356"/>
      <c r="B101" s="357" t="s">
        <v>86</v>
      </c>
      <c r="C101" s="149"/>
      <c r="D101" s="147"/>
      <c r="E101" s="147"/>
      <c r="F101" s="153"/>
      <c r="G101" s="400" t="n">
        <v>4.5</v>
      </c>
      <c r="H101" s="401" t="n">
        <f aca="false">G101*30</f>
        <v>135</v>
      </c>
      <c r="I101" s="402"/>
      <c r="J101" s="147"/>
      <c r="K101" s="147"/>
      <c r="L101" s="147"/>
      <c r="M101" s="403"/>
      <c r="N101" s="149"/>
      <c r="O101" s="153"/>
      <c r="P101" s="151"/>
      <c r="Q101" s="152"/>
      <c r="R101" s="149"/>
      <c r="S101" s="147"/>
      <c r="T101" s="152"/>
      <c r="U101" s="279"/>
      <c r="V101" s="279"/>
      <c r="W101" s="279"/>
      <c r="X101" s="279"/>
      <c r="Y101" s="279"/>
    </row>
    <row r="102" s="112" customFormat="true" ht="15.75" hidden="false" customHeight="false" outlineLevel="0" collapsed="false">
      <c r="A102" s="356" t="s">
        <v>220</v>
      </c>
      <c r="B102" s="366" t="s">
        <v>221</v>
      </c>
      <c r="C102" s="404" t="n">
        <v>4</v>
      </c>
      <c r="D102" s="180"/>
      <c r="E102" s="180"/>
      <c r="F102" s="173"/>
      <c r="G102" s="405" t="n">
        <v>2.5</v>
      </c>
      <c r="H102" s="406" t="n">
        <f aca="false">G102*30</f>
        <v>75</v>
      </c>
      <c r="I102" s="407" t="n">
        <v>16</v>
      </c>
      <c r="J102" s="180" t="s">
        <v>93</v>
      </c>
      <c r="K102" s="180" t="s">
        <v>90</v>
      </c>
      <c r="L102" s="180" t="s">
        <v>98</v>
      </c>
      <c r="M102" s="408" t="n">
        <f aca="false">H102-I102</f>
        <v>59</v>
      </c>
      <c r="N102" s="169"/>
      <c r="O102" s="173"/>
      <c r="P102" s="171"/>
      <c r="Q102" s="172" t="s">
        <v>91</v>
      </c>
      <c r="R102" s="169"/>
      <c r="S102" s="180"/>
      <c r="T102" s="172"/>
      <c r="U102" s="279"/>
      <c r="V102" s="279"/>
      <c r="W102" s="279"/>
      <c r="X102" s="279"/>
      <c r="Y102" s="279"/>
    </row>
    <row r="103" s="112" customFormat="true" ht="31.5" hidden="false" customHeight="false" outlineLevel="0" collapsed="false">
      <c r="A103" s="356" t="s">
        <v>222</v>
      </c>
      <c r="B103" s="409" t="s">
        <v>223</v>
      </c>
      <c r="C103" s="358"/>
      <c r="D103" s="359"/>
      <c r="E103" s="359"/>
      <c r="F103" s="360" t="n">
        <v>5</v>
      </c>
      <c r="G103" s="361" t="n">
        <v>1.5</v>
      </c>
      <c r="H103" s="362" t="n">
        <f aca="false">G103*30</f>
        <v>45</v>
      </c>
      <c r="I103" s="358" t="n">
        <v>8</v>
      </c>
      <c r="J103" s="185"/>
      <c r="K103" s="185"/>
      <c r="L103" s="185" t="s">
        <v>108</v>
      </c>
      <c r="M103" s="360" t="n">
        <f aca="false">H103-I103</f>
        <v>37</v>
      </c>
      <c r="N103" s="410"/>
      <c r="O103" s="411"/>
      <c r="P103" s="410"/>
      <c r="Q103" s="411"/>
      <c r="R103" s="363" t="s">
        <v>108</v>
      </c>
      <c r="S103" s="359"/>
      <c r="T103" s="411"/>
      <c r="U103" s="279"/>
      <c r="V103" s="279"/>
      <c r="W103" s="279"/>
      <c r="X103" s="279"/>
      <c r="Y103" s="279"/>
    </row>
    <row r="104" s="112" customFormat="true" ht="31.5" hidden="false" customHeight="false" outlineLevel="0" collapsed="false">
      <c r="A104" s="356" t="s">
        <v>224</v>
      </c>
      <c r="B104" s="409" t="s">
        <v>225</v>
      </c>
      <c r="C104" s="358"/>
      <c r="D104" s="359" t="s">
        <v>56</v>
      </c>
      <c r="E104" s="359"/>
      <c r="F104" s="360"/>
      <c r="G104" s="412" t="n">
        <v>4</v>
      </c>
      <c r="H104" s="413" t="n">
        <f aca="false">G104*30</f>
        <v>120</v>
      </c>
      <c r="I104" s="358" t="n">
        <v>12</v>
      </c>
      <c r="J104" s="185" t="s">
        <v>108</v>
      </c>
      <c r="K104" s="185" t="s">
        <v>90</v>
      </c>
      <c r="L104" s="185"/>
      <c r="M104" s="360" t="n">
        <f aca="false">H104-I104</f>
        <v>108</v>
      </c>
      <c r="N104" s="364"/>
      <c r="O104" s="365"/>
      <c r="P104" s="364"/>
      <c r="Q104" s="365"/>
      <c r="R104" s="363"/>
      <c r="S104" s="185" t="s">
        <v>108</v>
      </c>
      <c r="T104" s="365"/>
      <c r="U104" s="279"/>
      <c r="V104" s="279"/>
      <c r="W104" s="279"/>
      <c r="X104" s="279"/>
      <c r="Y104" s="279"/>
    </row>
    <row r="105" s="112" customFormat="true" ht="15.75" hidden="false" customHeight="false" outlineLevel="0" collapsed="false">
      <c r="A105" s="356" t="s">
        <v>226</v>
      </c>
      <c r="B105" s="371" t="s">
        <v>227</v>
      </c>
      <c r="C105" s="358"/>
      <c r="D105" s="359" t="s">
        <v>56</v>
      </c>
      <c r="E105" s="359"/>
      <c r="F105" s="360"/>
      <c r="G105" s="412" t="n">
        <v>4</v>
      </c>
      <c r="H105" s="413" t="n">
        <f aca="false">G105*30</f>
        <v>120</v>
      </c>
      <c r="I105" s="358" t="n">
        <v>8</v>
      </c>
      <c r="J105" s="185" t="s">
        <v>98</v>
      </c>
      <c r="K105" s="185" t="s">
        <v>90</v>
      </c>
      <c r="L105" s="185"/>
      <c r="M105" s="360" t="n">
        <f aca="false">H105-I105</f>
        <v>112</v>
      </c>
      <c r="N105" s="364"/>
      <c r="O105" s="365"/>
      <c r="P105" s="364"/>
      <c r="Q105" s="365"/>
      <c r="R105" s="363"/>
      <c r="S105" s="185" t="s">
        <v>108</v>
      </c>
      <c r="T105" s="365"/>
      <c r="U105" s="279"/>
      <c r="V105" s="279"/>
      <c r="W105" s="279"/>
      <c r="X105" s="279"/>
      <c r="Y105" s="279"/>
    </row>
    <row r="106" s="112" customFormat="true" ht="31.5" hidden="false" customHeight="false" outlineLevel="0" collapsed="false">
      <c r="A106" s="356" t="s">
        <v>228</v>
      </c>
      <c r="B106" s="414" t="s">
        <v>229</v>
      </c>
      <c r="C106" s="415"/>
      <c r="D106" s="416" t="s">
        <v>56</v>
      </c>
      <c r="E106" s="416"/>
      <c r="F106" s="360"/>
      <c r="G106" s="412" t="n">
        <v>4</v>
      </c>
      <c r="H106" s="413" t="n">
        <f aca="false">G106*30</f>
        <v>120</v>
      </c>
      <c r="I106" s="358" t="n">
        <v>8</v>
      </c>
      <c r="J106" s="185" t="s">
        <v>98</v>
      </c>
      <c r="K106" s="185" t="s">
        <v>139</v>
      </c>
      <c r="L106" s="185" t="s">
        <v>139</v>
      </c>
      <c r="M106" s="360" t="n">
        <f aca="false">H106-I106</f>
        <v>112</v>
      </c>
      <c r="N106" s="417"/>
      <c r="O106" s="418"/>
      <c r="P106" s="417"/>
      <c r="Q106" s="418"/>
      <c r="R106" s="419"/>
      <c r="S106" s="420" t="s">
        <v>108</v>
      </c>
      <c r="T106" s="418"/>
      <c r="U106" s="279"/>
      <c r="V106" s="279"/>
      <c r="W106" s="279"/>
      <c r="X106" s="279"/>
      <c r="Y106" s="279"/>
    </row>
    <row r="107" s="112" customFormat="true" ht="31.5" hidden="false" customHeight="false" outlineLevel="0" collapsed="false">
      <c r="A107" s="356" t="s">
        <v>230</v>
      </c>
      <c r="B107" s="421" t="s">
        <v>231</v>
      </c>
      <c r="C107" s="422"/>
      <c r="D107" s="147"/>
      <c r="E107" s="147"/>
      <c r="F107" s="153"/>
      <c r="G107" s="400" t="n">
        <f aca="false">G108+G109+G110</f>
        <v>10</v>
      </c>
      <c r="H107" s="401" t="n">
        <f aca="false">H108+H109+H110</f>
        <v>300</v>
      </c>
      <c r="I107" s="402"/>
      <c r="J107" s="147"/>
      <c r="K107" s="147"/>
      <c r="L107" s="147"/>
      <c r="M107" s="403"/>
      <c r="N107" s="364"/>
      <c r="O107" s="423"/>
      <c r="P107" s="364"/>
      <c r="Q107" s="365"/>
      <c r="R107" s="364"/>
      <c r="S107" s="203"/>
      <c r="T107" s="424"/>
      <c r="U107" s="279"/>
      <c r="V107" s="279"/>
      <c r="W107" s="279"/>
      <c r="X107" s="279"/>
      <c r="Y107" s="279"/>
    </row>
    <row r="108" s="112" customFormat="true" ht="15.75" hidden="false" customHeight="false" outlineLevel="0" collapsed="false">
      <c r="A108" s="356"/>
      <c r="B108" s="421" t="s">
        <v>86</v>
      </c>
      <c r="C108" s="422"/>
      <c r="D108" s="147"/>
      <c r="E108" s="147"/>
      <c r="F108" s="153"/>
      <c r="G108" s="400" t="n">
        <v>6</v>
      </c>
      <c r="H108" s="401" t="n">
        <f aca="false">G108*30</f>
        <v>180</v>
      </c>
      <c r="I108" s="402"/>
      <c r="J108" s="147"/>
      <c r="K108" s="147"/>
      <c r="L108" s="147"/>
      <c r="M108" s="403"/>
      <c r="N108" s="171"/>
      <c r="O108" s="172"/>
      <c r="P108" s="171"/>
      <c r="Q108" s="172"/>
      <c r="R108" s="169"/>
      <c r="S108" s="180"/>
      <c r="T108" s="172"/>
      <c r="U108" s="279"/>
      <c r="V108" s="279"/>
      <c r="W108" s="279"/>
      <c r="X108" s="279"/>
      <c r="Y108" s="279"/>
    </row>
    <row r="109" s="112" customFormat="true" ht="15.75" hidden="false" customHeight="false" outlineLevel="0" collapsed="false">
      <c r="A109" s="356" t="s">
        <v>232</v>
      </c>
      <c r="B109" s="421" t="s">
        <v>88</v>
      </c>
      <c r="C109" s="422"/>
      <c r="D109" s="425" t="n">
        <v>5</v>
      </c>
      <c r="E109" s="147"/>
      <c r="F109" s="153"/>
      <c r="G109" s="412" t="n">
        <v>2</v>
      </c>
      <c r="H109" s="413" t="n">
        <f aca="false">G109*30</f>
        <v>60</v>
      </c>
      <c r="I109" s="358" t="n">
        <v>12</v>
      </c>
      <c r="J109" s="359" t="s">
        <v>93</v>
      </c>
      <c r="K109" s="185" t="s">
        <v>90</v>
      </c>
      <c r="L109" s="185"/>
      <c r="M109" s="411" t="n">
        <f aca="false">H109-I109</f>
        <v>48</v>
      </c>
      <c r="N109" s="171"/>
      <c r="O109" s="172"/>
      <c r="P109" s="171"/>
      <c r="Q109" s="172"/>
      <c r="R109" s="169" t="s">
        <v>94</v>
      </c>
      <c r="S109" s="180"/>
      <c r="T109" s="172"/>
      <c r="U109" s="279"/>
      <c r="V109" s="279"/>
      <c r="W109" s="279"/>
      <c r="X109" s="279"/>
      <c r="Y109" s="279"/>
    </row>
    <row r="110" s="112" customFormat="true" ht="15.75" hidden="false" customHeight="false" outlineLevel="0" collapsed="false">
      <c r="A110" s="356" t="s">
        <v>233</v>
      </c>
      <c r="B110" s="421" t="s">
        <v>88</v>
      </c>
      <c r="C110" s="426" t="s">
        <v>80</v>
      </c>
      <c r="D110" s="180"/>
      <c r="E110" s="180"/>
      <c r="F110" s="172"/>
      <c r="G110" s="412" t="n">
        <v>2</v>
      </c>
      <c r="H110" s="413" t="n">
        <f aca="false">G110*30</f>
        <v>60</v>
      </c>
      <c r="I110" s="358" t="n">
        <v>12</v>
      </c>
      <c r="J110" s="359" t="s">
        <v>93</v>
      </c>
      <c r="K110" s="359" t="s">
        <v>90</v>
      </c>
      <c r="L110" s="359"/>
      <c r="M110" s="411" t="n">
        <f aca="false">H110-I110</f>
        <v>48</v>
      </c>
      <c r="N110" s="261"/>
      <c r="O110" s="262"/>
      <c r="P110" s="261"/>
      <c r="Q110" s="262"/>
      <c r="R110" s="259"/>
      <c r="S110" s="427" t="s">
        <v>94</v>
      </c>
      <c r="T110" s="262"/>
      <c r="U110" s="279"/>
      <c r="V110" s="279"/>
      <c r="W110" s="279"/>
      <c r="X110" s="279"/>
      <c r="Y110" s="279"/>
    </row>
    <row r="111" s="112" customFormat="true" ht="31.5" hidden="false" customHeight="false" outlineLevel="0" collapsed="false">
      <c r="A111" s="356" t="s">
        <v>234</v>
      </c>
      <c r="B111" s="421" t="s">
        <v>235</v>
      </c>
      <c r="C111" s="410"/>
      <c r="D111" s="359" t="s">
        <v>80</v>
      </c>
      <c r="E111" s="359"/>
      <c r="F111" s="411"/>
      <c r="G111" s="412" t="n">
        <v>4</v>
      </c>
      <c r="H111" s="413" t="n">
        <f aca="false">G111*30</f>
        <v>120</v>
      </c>
      <c r="I111" s="358" t="n">
        <v>8</v>
      </c>
      <c r="J111" s="185" t="s">
        <v>98</v>
      </c>
      <c r="K111" s="185" t="s">
        <v>90</v>
      </c>
      <c r="L111" s="185"/>
      <c r="M111" s="360" t="n">
        <f aca="false">H111-I111</f>
        <v>112</v>
      </c>
      <c r="N111" s="428"/>
      <c r="O111" s="429"/>
      <c r="P111" s="428"/>
      <c r="Q111" s="429"/>
      <c r="R111" s="415"/>
      <c r="S111" s="420" t="s">
        <v>108</v>
      </c>
      <c r="T111" s="429"/>
      <c r="U111" s="279"/>
      <c r="V111" s="279"/>
      <c r="W111" s="279"/>
      <c r="X111" s="279"/>
      <c r="Y111" s="279"/>
    </row>
    <row r="112" s="112" customFormat="true" ht="31.5" hidden="false" customHeight="false" outlineLevel="0" collapsed="false">
      <c r="A112" s="356" t="s">
        <v>236</v>
      </c>
      <c r="B112" s="421" t="s">
        <v>237</v>
      </c>
      <c r="C112" s="430"/>
      <c r="D112" s="431"/>
      <c r="E112" s="432"/>
      <c r="F112" s="432"/>
      <c r="G112" s="412" t="n">
        <f aca="false">G113+G114</f>
        <v>6</v>
      </c>
      <c r="H112" s="413" t="n">
        <f aca="false">H113+H114</f>
        <v>180</v>
      </c>
      <c r="I112" s="358"/>
      <c r="J112" s="185"/>
      <c r="K112" s="185"/>
      <c r="L112" s="185"/>
      <c r="M112" s="360"/>
      <c r="N112" s="364"/>
      <c r="O112" s="423"/>
      <c r="P112" s="364"/>
      <c r="Q112" s="365"/>
      <c r="R112" s="364"/>
      <c r="S112" s="203"/>
      <c r="T112" s="424"/>
      <c r="U112" s="279"/>
      <c r="V112" s="279"/>
      <c r="W112" s="279"/>
      <c r="X112" s="279"/>
      <c r="Y112" s="279"/>
    </row>
    <row r="113" s="112" customFormat="true" ht="15.75" hidden="false" customHeight="false" outlineLevel="0" collapsed="false">
      <c r="A113" s="356"/>
      <c r="B113" s="433" t="s">
        <v>86</v>
      </c>
      <c r="C113" s="169"/>
      <c r="D113" s="180"/>
      <c r="E113" s="180"/>
      <c r="F113" s="434"/>
      <c r="G113" s="405" t="n">
        <v>4.5</v>
      </c>
      <c r="H113" s="435" t="n">
        <f aca="false">G113*30</f>
        <v>135</v>
      </c>
      <c r="I113" s="436"/>
      <c r="J113" s="180"/>
      <c r="K113" s="180"/>
      <c r="L113" s="180"/>
      <c r="M113" s="437"/>
      <c r="N113" s="171"/>
      <c r="O113" s="172"/>
      <c r="P113" s="171"/>
      <c r="Q113" s="172"/>
      <c r="R113" s="169"/>
      <c r="S113" s="180"/>
      <c r="T113" s="172"/>
      <c r="U113" s="279"/>
      <c r="V113" s="279"/>
      <c r="W113" s="279"/>
      <c r="X113" s="279"/>
      <c r="Y113" s="279"/>
    </row>
    <row r="114" s="112" customFormat="true" ht="15.75" hidden="false" customHeight="false" outlineLevel="0" collapsed="false">
      <c r="A114" s="356" t="s">
        <v>238</v>
      </c>
      <c r="B114" s="438" t="s">
        <v>88</v>
      </c>
      <c r="C114" s="169"/>
      <c r="D114" s="439" t="n">
        <v>5</v>
      </c>
      <c r="E114" s="180"/>
      <c r="F114" s="434"/>
      <c r="G114" s="412" t="n">
        <v>1.5</v>
      </c>
      <c r="H114" s="413" t="n">
        <f aca="false">G114*30</f>
        <v>45</v>
      </c>
      <c r="I114" s="358" t="n">
        <v>8</v>
      </c>
      <c r="J114" s="185" t="s">
        <v>98</v>
      </c>
      <c r="K114" s="185"/>
      <c r="L114" s="185" t="s">
        <v>90</v>
      </c>
      <c r="M114" s="360" t="n">
        <f aca="false">H114-I114</f>
        <v>37</v>
      </c>
      <c r="N114" s="171"/>
      <c r="O114" s="172"/>
      <c r="P114" s="171"/>
      <c r="Q114" s="172"/>
      <c r="R114" s="169" t="s">
        <v>108</v>
      </c>
      <c r="S114" s="180"/>
      <c r="T114" s="172"/>
      <c r="U114" s="279"/>
      <c r="V114" s="279"/>
      <c r="W114" s="279"/>
      <c r="X114" s="279"/>
      <c r="Y114" s="279"/>
    </row>
    <row r="115" s="112" customFormat="true" ht="31.5" hidden="false" customHeight="false" outlineLevel="0" collapsed="false">
      <c r="A115" s="356" t="s">
        <v>239</v>
      </c>
      <c r="B115" s="421" t="s">
        <v>240</v>
      </c>
      <c r="C115" s="415"/>
      <c r="D115" s="416"/>
      <c r="E115" s="416"/>
      <c r="F115" s="429"/>
      <c r="G115" s="440" t="n">
        <f aca="false">G116+G117</f>
        <v>3.5</v>
      </c>
      <c r="H115" s="441" t="n">
        <f aca="false">H116+H117</f>
        <v>105</v>
      </c>
      <c r="I115" s="428"/>
      <c r="J115" s="416"/>
      <c r="K115" s="416"/>
      <c r="L115" s="416"/>
      <c r="M115" s="442"/>
      <c r="N115" s="428"/>
      <c r="O115" s="429"/>
      <c r="P115" s="428"/>
      <c r="Q115" s="429"/>
      <c r="R115" s="415"/>
      <c r="S115" s="416"/>
      <c r="T115" s="429"/>
      <c r="U115" s="279"/>
      <c r="V115" s="279"/>
      <c r="W115" s="279"/>
      <c r="X115" s="279"/>
      <c r="Y115" s="279"/>
    </row>
    <row r="116" s="112" customFormat="true" ht="15.75" hidden="false" customHeight="false" outlineLevel="0" collapsed="false">
      <c r="A116" s="356"/>
      <c r="B116" s="421" t="s">
        <v>86</v>
      </c>
      <c r="C116" s="415"/>
      <c r="D116" s="416"/>
      <c r="E116" s="416"/>
      <c r="F116" s="429"/>
      <c r="G116" s="440" t="n">
        <v>1</v>
      </c>
      <c r="H116" s="441" t="n">
        <f aca="false">G116*30</f>
        <v>30</v>
      </c>
      <c r="I116" s="428"/>
      <c r="J116" s="416"/>
      <c r="K116" s="416"/>
      <c r="L116" s="416"/>
      <c r="M116" s="442"/>
      <c r="N116" s="428"/>
      <c r="O116" s="429"/>
      <c r="P116" s="428"/>
      <c r="Q116" s="429"/>
      <c r="R116" s="415"/>
      <c r="S116" s="416"/>
      <c r="T116" s="429"/>
      <c r="U116" s="279"/>
      <c r="V116" s="279"/>
      <c r="W116" s="279"/>
      <c r="X116" s="279"/>
      <c r="Y116" s="279"/>
    </row>
    <row r="117" s="112" customFormat="true" ht="15.75" hidden="false" customHeight="false" outlineLevel="0" collapsed="false">
      <c r="A117" s="356" t="s">
        <v>241</v>
      </c>
      <c r="B117" s="421" t="s">
        <v>88</v>
      </c>
      <c r="C117" s="415"/>
      <c r="D117" s="416" t="n">
        <v>3</v>
      </c>
      <c r="E117" s="416"/>
      <c r="F117" s="429"/>
      <c r="G117" s="440" t="n">
        <v>2.5</v>
      </c>
      <c r="H117" s="441" t="n">
        <f aca="false">G117*30</f>
        <v>75</v>
      </c>
      <c r="I117" s="428" t="n">
        <v>4</v>
      </c>
      <c r="J117" s="416" t="s">
        <v>242</v>
      </c>
      <c r="K117" s="416" t="s">
        <v>242</v>
      </c>
      <c r="L117" s="416"/>
      <c r="M117" s="442" t="n">
        <f aca="false">H117-I117</f>
        <v>71</v>
      </c>
      <c r="N117" s="428"/>
      <c r="O117" s="429"/>
      <c r="P117" s="428" t="s">
        <v>98</v>
      </c>
      <c r="Q117" s="429"/>
      <c r="R117" s="415"/>
      <c r="S117" s="416"/>
      <c r="T117" s="429"/>
      <c r="U117" s="279"/>
      <c r="V117" s="279"/>
      <c r="W117" s="279"/>
      <c r="X117" s="279"/>
      <c r="Y117" s="279"/>
    </row>
    <row r="118" s="112" customFormat="true" ht="31.5" hidden="false" customHeight="false" outlineLevel="0" collapsed="false">
      <c r="A118" s="356" t="s">
        <v>243</v>
      </c>
      <c r="B118" s="438" t="s">
        <v>244</v>
      </c>
      <c r="C118" s="169"/>
      <c r="D118" s="180"/>
      <c r="E118" s="180"/>
      <c r="F118" s="173"/>
      <c r="G118" s="405" t="n">
        <f aca="false">G119+G120</f>
        <v>10</v>
      </c>
      <c r="H118" s="406" t="n">
        <f aca="false">H119+H120</f>
        <v>300</v>
      </c>
      <c r="I118" s="407"/>
      <c r="J118" s="180"/>
      <c r="K118" s="180"/>
      <c r="L118" s="180"/>
      <c r="M118" s="408"/>
      <c r="N118" s="169"/>
      <c r="O118" s="173"/>
      <c r="P118" s="171"/>
      <c r="Q118" s="172"/>
      <c r="R118" s="169"/>
      <c r="S118" s="180"/>
      <c r="T118" s="172"/>
      <c r="U118" s="279"/>
      <c r="V118" s="279"/>
      <c r="W118" s="279"/>
      <c r="X118" s="279"/>
      <c r="Y118" s="279"/>
    </row>
    <row r="119" s="112" customFormat="true" ht="15.75" hidden="false" customHeight="false" outlineLevel="0" collapsed="false">
      <c r="A119" s="356"/>
      <c r="B119" s="438" t="s">
        <v>86</v>
      </c>
      <c r="C119" s="169"/>
      <c r="D119" s="180"/>
      <c r="E119" s="180"/>
      <c r="F119" s="173"/>
      <c r="G119" s="405" t="n">
        <v>8.5</v>
      </c>
      <c r="H119" s="406" t="n">
        <f aca="false">G119*30</f>
        <v>255</v>
      </c>
      <c r="I119" s="407"/>
      <c r="J119" s="180"/>
      <c r="K119" s="180"/>
      <c r="L119" s="180"/>
      <c r="M119" s="408"/>
      <c r="N119" s="169"/>
      <c r="O119" s="173"/>
      <c r="P119" s="171"/>
      <c r="Q119" s="172"/>
      <c r="R119" s="169"/>
      <c r="S119" s="180"/>
      <c r="T119" s="172"/>
      <c r="U119" s="279"/>
      <c r="V119" s="279"/>
      <c r="W119" s="279"/>
      <c r="X119" s="279"/>
      <c r="Y119" s="279"/>
    </row>
    <row r="120" s="112" customFormat="true" ht="15.75" hidden="false" customHeight="false" outlineLevel="0" collapsed="false">
      <c r="A120" s="356" t="s">
        <v>245</v>
      </c>
      <c r="B120" s="438" t="s">
        <v>88</v>
      </c>
      <c r="C120" s="169"/>
      <c r="D120" s="439" t="n">
        <v>4</v>
      </c>
      <c r="E120" s="180"/>
      <c r="F120" s="173"/>
      <c r="G120" s="405" t="n">
        <v>1.5</v>
      </c>
      <c r="H120" s="406" t="n">
        <f aca="false">G120*30</f>
        <v>45</v>
      </c>
      <c r="I120" s="407" t="n">
        <v>12</v>
      </c>
      <c r="J120" s="180" t="s">
        <v>246</v>
      </c>
      <c r="K120" s="180"/>
      <c r="L120" s="180" t="s">
        <v>119</v>
      </c>
      <c r="M120" s="408" t="n">
        <f aca="false">H120-I120</f>
        <v>33</v>
      </c>
      <c r="N120" s="169"/>
      <c r="O120" s="173"/>
      <c r="P120" s="171"/>
      <c r="Q120" s="172" t="s">
        <v>247</v>
      </c>
      <c r="R120" s="169"/>
      <c r="S120" s="180"/>
      <c r="T120" s="172"/>
      <c r="U120" s="279"/>
      <c r="V120" s="279"/>
      <c r="W120" s="279"/>
      <c r="X120" s="279"/>
      <c r="Y120" s="279"/>
    </row>
    <row r="121" s="112" customFormat="true" ht="31.5" hidden="false" customHeight="false" outlineLevel="0" collapsed="false">
      <c r="A121" s="356" t="s">
        <v>248</v>
      </c>
      <c r="B121" s="414" t="s">
        <v>249</v>
      </c>
      <c r="C121" s="415"/>
      <c r="D121" s="416"/>
      <c r="E121" s="416"/>
      <c r="F121" s="429"/>
      <c r="G121" s="440" t="n">
        <f aca="false">G122+G123+G124</f>
        <v>7.5</v>
      </c>
      <c r="H121" s="441" t="n">
        <f aca="false">H122+H123+H124</f>
        <v>225</v>
      </c>
      <c r="I121" s="428"/>
      <c r="J121" s="416"/>
      <c r="K121" s="416"/>
      <c r="L121" s="416"/>
      <c r="M121" s="442"/>
      <c r="N121" s="417"/>
      <c r="O121" s="418"/>
      <c r="P121" s="417"/>
      <c r="Q121" s="418"/>
      <c r="R121" s="419"/>
      <c r="S121" s="420"/>
      <c r="T121" s="418"/>
      <c r="U121" s="279"/>
      <c r="V121" s="279"/>
      <c r="W121" s="279"/>
      <c r="X121" s="279"/>
      <c r="Y121" s="279"/>
    </row>
    <row r="122" s="112" customFormat="true" ht="15.75" hidden="false" customHeight="false" outlineLevel="0" collapsed="false">
      <c r="A122" s="356"/>
      <c r="B122" s="438" t="s">
        <v>86</v>
      </c>
      <c r="C122" s="415"/>
      <c r="D122" s="416"/>
      <c r="E122" s="416"/>
      <c r="F122" s="429"/>
      <c r="G122" s="440" t="n">
        <v>3</v>
      </c>
      <c r="H122" s="441" t="n">
        <f aca="false">G122*30</f>
        <v>90</v>
      </c>
      <c r="I122" s="428"/>
      <c r="J122" s="416"/>
      <c r="K122" s="416"/>
      <c r="L122" s="416"/>
      <c r="M122" s="442"/>
      <c r="N122" s="417"/>
      <c r="O122" s="418"/>
      <c r="P122" s="417"/>
      <c r="Q122" s="418"/>
      <c r="R122" s="419"/>
      <c r="S122" s="420"/>
      <c r="T122" s="418"/>
      <c r="U122" s="279"/>
      <c r="V122" s="279"/>
      <c r="W122" s="279"/>
      <c r="X122" s="279"/>
      <c r="Y122" s="279"/>
    </row>
    <row r="123" s="112" customFormat="true" ht="31.5" hidden="false" customHeight="false" outlineLevel="0" collapsed="false">
      <c r="A123" s="356" t="s">
        <v>250</v>
      </c>
      <c r="B123" s="414" t="s">
        <v>251</v>
      </c>
      <c r="C123" s="358" t="n">
        <v>5</v>
      </c>
      <c r="D123" s="359"/>
      <c r="E123" s="359"/>
      <c r="F123" s="360"/>
      <c r="G123" s="412" t="n">
        <v>3</v>
      </c>
      <c r="H123" s="413" t="n">
        <f aca="false">G123*30</f>
        <v>90</v>
      </c>
      <c r="I123" s="358" t="n">
        <v>12</v>
      </c>
      <c r="J123" s="185" t="s">
        <v>93</v>
      </c>
      <c r="K123" s="185" t="s">
        <v>139</v>
      </c>
      <c r="L123" s="185" t="s">
        <v>139</v>
      </c>
      <c r="M123" s="360" t="n">
        <f aca="false">H123-I123</f>
        <v>78</v>
      </c>
      <c r="N123" s="417"/>
      <c r="O123" s="418"/>
      <c r="P123" s="417"/>
      <c r="Q123" s="418"/>
      <c r="R123" s="419" t="s">
        <v>94</v>
      </c>
      <c r="S123" s="420"/>
      <c r="T123" s="418"/>
      <c r="U123" s="279"/>
      <c r="V123" s="279"/>
      <c r="W123" s="279"/>
      <c r="X123" s="279"/>
      <c r="Y123" s="279"/>
    </row>
    <row r="124" s="112" customFormat="true" ht="47.25" hidden="false" customHeight="false" outlineLevel="0" collapsed="false">
      <c r="A124" s="356" t="s">
        <v>252</v>
      </c>
      <c r="B124" s="414" t="s">
        <v>253</v>
      </c>
      <c r="C124" s="358"/>
      <c r="D124" s="359"/>
      <c r="E124" s="359"/>
      <c r="F124" s="360" t="n">
        <v>5</v>
      </c>
      <c r="G124" s="412" t="n">
        <v>1.5</v>
      </c>
      <c r="H124" s="413" t="n">
        <f aca="false">G124*30</f>
        <v>45</v>
      </c>
      <c r="I124" s="358" t="n">
        <v>8</v>
      </c>
      <c r="J124" s="185"/>
      <c r="K124" s="185"/>
      <c r="L124" s="185" t="s">
        <v>108</v>
      </c>
      <c r="M124" s="360" t="n">
        <f aca="false">H124-I124</f>
        <v>37</v>
      </c>
      <c r="N124" s="364"/>
      <c r="O124" s="365"/>
      <c r="P124" s="364"/>
      <c r="Q124" s="365"/>
      <c r="R124" s="363" t="s">
        <v>108</v>
      </c>
      <c r="S124" s="185"/>
      <c r="T124" s="365"/>
      <c r="U124" s="279"/>
      <c r="V124" s="279"/>
      <c r="W124" s="279"/>
      <c r="X124" s="279"/>
      <c r="Y124" s="279"/>
    </row>
    <row r="125" s="112" customFormat="true" ht="15.75" hidden="false" customHeight="false" outlineLevel="0" collapsed="false">
      <c r="A125" s="356" t="s">
        <v>254</v>
      </c>
      <c r="B125" s="371" t="s">
        <v>255</v>
      </c>
      <c r="C125" s="426" t="s">
        <v>80</v>
      </c>
      <c r="D125" s="180"/>
      <c r="E125" s="180"/>
      <c r="F125" s="172"/>
      <c r="G125" s="412" t="n">
        <v>4</v>
      </c>
      <c r="H125" s="413" t="n">
        <f aca="false">G125*30</f>
        <v>120</v>
      </c>
      <c r="I125" s="358" t="n">
        <v>12</v>
      </c>
      <c r="J125" s="359" t="s">
        <v>93</v>
      </c>
      <c r="K125" s="359"/>
      <c r="L125" s="359" t="s">
        <v>90</v>
      </c>
      <c r="M125" s="411" t="n">
        <f aca="false">H125-I125</f>
        <v>108</v>
      </c>
      <c r="N125" s="171"/>
      <c r="O125" s="173"/>
      <c r="P125" s="171"/>
      <c r="Q125" s="172"/>
      <c r="R125" s="169"/>
      <c r="S125" s="180" t="s">
        <v>94</v>
      </c>
      <c r="T125" s="172"/>
      <c r="U125" s="279"/>
      <c r="V125" s="279"/>
      <c r="W125" s="279"/>
      <c r="X125" s="279"/>
      <c r="Y125" s="279"/>
    </row>
    <row r="126" s="112" customFormat="true" ht="31.5" hidden="false" customHeight="false" outlineLevel="0" collapsed="false">
      <c r="A126" s="356" t="s">
        <v>256</v>
      </c>
      <c r="B126" s="438" t="s">
        <v>257</v>
      </c>
      <c r="C126" s="171"/>
      <c r="D126" s="180"/>
      <c r="E126" s="180"/>
      <c r="F126" s="172"/>
      <c r="G126" s="443" t="n">
        <f aca="false">G127+G128</f>
        <v>9</v>
      </c>
      <c r="H126" s="444" t="n">
        <f aca="false">H127+H128</f>
        <v>270</v>
      </c>
      <c r="I126" s="445"/>
      <c r="J126" s="427"/>
      <c r="K126" s="427"/>
      <c r="L126" s="427"/>
      <c r="M126" s="446"/>
      <c r="N126" s="171"/>
      <c r="O126" s="173"/>
      <c r="P126" s="171"/>
      <c r="Q126" s="172"/>
      <c r="R126" s="169"/>
      <c r="S126" s="180"/>
      <c r="T126" s="172"/>
      <c r="U126" s="279"/>
      <c r="V126" s="279"/>
      <c r="W126" s="279"/>
      <c r="X126" s="279"/>
      <c r="Y126" s="279"/>
    </row>
    <row r="127" s="112" customFormat="true" ht="15.75" hidden="false" customHeight="false" outlineLevel="0" collapsed="false">
      <c r="A127" s="356"/>
      <c r="B127" s="438" t="s">
        <v>86</v>
      </c>
      <c r="C127" s="169"/>
      <c r="D127" s="180"/>
      <c r="E127" s="180"/>
      <c r="F127" s="173"/>
      <c r="G127" s="405" t="n">
        <v>6</v>
      </c>
      <c r="H127" s="406" t="n">
        <f aca="false">G127*30</f>
        <v>180</v>
      </c>
      <c r="I127" s="407"/>
      <c r="J127" s="180"/>
      <c r="K127" s="180"/>
      <c r="L127" s="180"/>
      <c r="M127" s="408"/>
      <c r="N127" s="169"/>
      <c r="O127" s="173"/>
      <c r="P127" s="171"/>
      <c r="Q127" s="172"/>
      <c r="R127" s="169"/>
      <c r="S127" s="180"/>
      <c r="T127" s="172"/>
      <c r="U127" s="279"/>
      <c r="V127" s="279"/>
      <c r="W127" s="279"/>
      <c r="X127" s="279"/>
      <c r="Y127" s="279"/>
    </row>
    <row r="128" s="112" customFormat="true" ht="15.75" hidden="false" customHeight="false" outlineLevel="0" collapsed="false">
      <c r="A128" s="356" t="s">
        <v>258</v>
      </c>
      <c r="B128" s="438" t="s">
        <v>88</v>
      </c>
      <c r="C128" s="169"/>
      <c r="D128" s="439" t="n">
        <v>4</v>
      </c>
      <c r="E128" s="180"/>
      <c r="F128" s="173"/>
      <c r="G128" s="405" t="n">
        <v>3</v>
      </c>
      <c r="H128" s="406" t="n">
        <f aca="false">G128*30</f>
        <v>90</v>
      </c>
      <c r="I128" s="407" t="n">
        <v>16</v>
      </c>
      <c r="J128" s="180" t="s">
        <v>89</v>
      </c>
      <c r="K128" s="180"/>
      <c r="L128" s="180" t="s">
        <v>90</v>
      </c>
      <c r="M128" s="408" t="n">
        <f aca="false">H128-I128</f>
        <v>74</v>
      </c>
      <c r="N128" s="169"/>
      <c r="O128" s="173"/>
      <c r="P128" s="171"/>
      <c r="Q128" s="172" t="s">
        <v>91</v>
      </c>
      <c r="R128" s="169"/>
      <c r="S128" s="180"/>
      <c r="T128" s="172"/>
      <c r="U128" s="279"/>
      <c r="V128" s="279"/>
      <c r="W128" s="279"/>
      <c r="X128" s="279"/>
      <c r="Y128" s="279"/>
    </row>
    <row r="129" s="112" customFormat="true" ht="31.5" hidden="false" customHeight="false" outlineLevel="0" collapsed="false">
      <c r="A129" s="356" t="s">
        <v>259</v>
      </c>
      <c r="B129" s="438" t="s">
        <v>260</v>
      </c>
      <c r="C129" s="415"/>
      <c r="D129" s="416"/>
      <c r="E129" s="416"/>
      <c r="F129" s="429"/>
      <c r="G129" s="440" t="n">
        <f aca="false">G130+G131+G132</f>
        <v>8.5</v>
      </c>
      <c r="H129" s="441" t="n">
        <f aca="false">H130+H131+H132</f>
        <v>255</v>
      </c>
      <c r="I129" s="428"/>
      <c r="J129" s="416"/>
      <c r="K129" s="416"/>
      <c r="L129" s="416"/>
      <c r="M129" s="442"/>
      <c r="N129" s="417"/>
      <c r="O129" s="418"/>
      <c r="P129" s="417"/>
      <c r="Q129" s="418"/>
      <c r="R129" s="419"/>
      <c r="S129" s="420"/>
      <c r="T129" s="418"/>
      <c r="U129" s="279"/>
      <c r="V129" s="279"/>
      <c r="W129" s="279"/>
      <c r="X129" s="279"/>
      <c r="Y129" s="279"/>
    </row>
    <row r="130" s="112" customFormat="true" ht="15.75" hidden="false" customHeight="false" outlineLevel="0" collapsed="false">
      <c r="A130" s="356"/>
      <c r="B130" s="438" t="s">
        <v>86</v>
      </c>
      <c r="C130" s="415"/>
      <c r="D130" s="416"/>
      <c r="E130" s="416"/>
      <c r="F130" s="429"/>
      <c r="G130" s="440" t="n">
        <v>4</v>
      </c>
      <c r="H130" s="441" t="n">
        <f aca="false">G130*30</f>
        <v>120</v>
      </c>
      <c r="I130" s="428"/>
      <c r="J130" s="416"/>
      <c r="K130" s="416"/>
      <c r="L130" s="416"/>
      <c r="M130" s="442"/>
      <c r="N130" s="417"/>
      <c r="O130" s="418"/>
      <c r="P130" s="417"/>
      <c r="Q130" s="418"/>
      <c r="R130" s="419"/>
      <c r="S130" s="420"/>
      <c r="T130" s="418"/>
      <c r="U130" s="279"/>
      <c r="V130" s="279"/>
      <c r="W130" s="279"/>
      <c r="X130" s="279"/>
      <c r="Y130" s="279"/>
    </row>
    <row r="131" s="112" customFormat="true" ht="31.5" hidden="false" customHeight="false" outlineLevel="0" collapsed="false">
      <c r="A131" s="356" t="s">
        <v>261</v>
      </c>
      <c r="B131" s="438" t="s">
        <v>262</v>
      </c>
      <c r="C131" s="358" t="n">
        <v>5</v>
      </c>
      <c r="D131" s="359"/>
      <c r="E131" s="359"/>
      <c r="F131" s="360"/>
      <c r="G131" s="412" t="n">
        <v>3</v>
      </c>
      <c r="H131" s="413" t="n">
        <f aca="false">G131*30</f>
        <v>90</v>
      </c>
      <c r="I131" s="358" t="n">
        <v>12</v>
      </c>
      <c r="J131" s="185" t="s">
        <v>93</v>
      </c>
      <c r="K131" s="185" t="s">
        <v>139</v>
      </c>
      <c r="L131" s="185" t="s">
        <v>139</v>
      </c>
      <c r="M131" s="360" t="n">
        <f aca="false">H131-I131</f>
        <v>78</v>
      </c>
      <c r="N131" s="417"/>
      <c r="O131" s="418"/>
      <c r="P131" s="417"/>
      <c r="Q131" s="418"/>
      <c r="R131" s="419" t="s">
        <v>94</v>
      </c>
      <c r="S131" s="420"/>
      <c r="T131" s="418"/>
      <c r="U131" s="279"/>
      <c r="V131" s="279"/>
      <c r="W131" s="279"/>
      <c r="X131" s="279"/>
      <c r="Y131" s="279"/>
    </row>
    <row r="132" s="112" customFormat="true" ht="47.25" hidden="false" customHeight="false" outlineLevel="0" collapsed="false">
      <c r="A132" s="356" t="s">
        <v>263</v>
      </c>
      <c r="B132" s="438" t="s">
        <v>264</v>
      </c>
      <c r="C132" s="358"/>
      <c r="D132" s="359"/>
      <c r="E132" s="359"/>
      <c r="F132" s="360" t="n">
        <v>5</v>
      </c>
      <c r="G132" s="412" t="n">
        <v>1.5</v>
      </c>
      <c r="H132" s="413" t="n">
        <f aca="false">G132*30</f>
        <v>45</v>
      </c>
      <c r="I132" s="358" t="n">
        <v>8</v>
      </c>
      <c r="J132" s="185"/>
      <c r="K132" s="185"/>
      <c r="L132" s="185" t="s">
        <v>108</v>
      </c>
      <c r="M132" s="360" t="n">
        <f aca="false">H132-I132</f>
        <v>37</v>
      </c>
      <c r="N132" s="417"/>
      <c r="O132" s="418"/>
      <c r="P132" s="417"/>
      <c r="Q132" s="418"/>
      <c r="R132" s="419" t="s">
        <v>108</v>
      </c>
      <c r="S132" s="420"/>
      <c r="T132" s="418"/>
      <c r="U132" s="279"/>
      <c r="V132" s="279"/>
      <c r="W132" s="279"/>
      <c r="X132" s="279"/>
      <c r="Y132" s="279"/>
    </row>
    <row r="133" s="112" customFormat="true" ht="15.75" hidden="false" customHeight="false" outlineLevel="0" collapsed="false">
      <c r="A133" s="356" t="s">
        <v>265</v>
      </c>
      <c r="B133" s="438" t="s">
        <v>266</v>
      </c>
      <c r="C133" s="415" t="n">
        <v>5</v>
      </c>
      <c r="D133" s="416"/>
      <c r="E133" s="416"/>
      <c r="F133" s="429"/>
      <c r="G133" s="412" t="n">
        <v>4.5</v>
      </c>
      <c r="H133" s="413" t="n">
        <f aca="false">G133*30</f>
        <v>135</v>
      </c>
      <c r="I133" s="358" t="n">
        <v>12</v>
      </c>
      <c r="J133" s="185" t="s">
        <v>93</v>
      </c>
      <c r="K133" s="185"/>
      <c r="L133" s="185" t="s">
        <v>90</v>
      </c>
      <c r="M133" s="360" t="n">
        <f aca="false">H133-I133</f>
        <v>123</v>
      </c>
      <c r="N133" s="171"/>
      <c r="O133" s="172"/>
      <c r="P133" s="171"/>
      <c r="Q133" s="172"/>
      <c r="R133" s="171" t="s">
        <v>94</v>
      </c>
      <c r="S133" s="420"/>
      <c r="T133" s="418"/>
      <c r="U133" s="279"/>
      <c r="V133" s="279"/>
      <c r="W133" s="279"/>
      <c r="X133" s="279"/>
      <c r="Y133" s="279"/>
    </row>
    <row r="134" s="112" customFormat="true" ht="31.5" hidden="false" customHeight="false" outlineLevel="0" collapsed="false">
      <c r="A134" s="356" t="s">
        <v>267</v>
      </c>
      <c r="B134" s="438" t="s">
        <v>268</v>
      </c>
      <c r="C134" s="415"/>
      <c r="D134" s="416"/>
      <c r="E134" s="416"/>
      <c r="F134" s="429"/>
      <c r="G134" s="440" t="n">
        <f aca="false">G135+G136+G137+G138+G139</f>
        <v>15</v>
      </c>
      <c r="H134" s="441" t="n">
        <f aca="false">H135+H136+H137+H138+H139</f>
        <v>450</v>
      </c>
      <c r="I134" s="428"/>
      <c r="J134" s="416"/>
      <c r="K134" s="416"/>
      <c r="L134" s="416"/>
      <c r="M134" s="442"/>
      <c r="N134" s="417"/>
      <c r="O134" s="418"/>
      <c r="P134" s="417"/>
      <c r="Q134" s="418"/>
      <c r="R134" s="419"/>
      <c r="S134" s="420"/>
      <c r="T134" s="418"/>
      <c r="U134" s="279"/>
      <c r="V134" s="279"/>
      <c r="W134" s="279"/>
      <c r="X134" s="279"/>
      <c r="Y134" s="279"/>
    </row>
    <row r="135" s="112" customFormat="true" ht="15.75" hidden="false" customHeight="false" outlineLevel="0" collapsed="false">
      <c r="A135" s="356"/>
      <c r="B135" s="438" t="s">
        <v>86</v>
      </c>
      <c r="C135" s="415"/>
      <c r="D135" s="416"/>
      <c r="E135" s="416"/>
      <c r="F135" s="429"/>
      <c r="G135" s="400" t="n">
        <v>7</v>
      </c>
      <c r="H135" s="401" t="n">
        <f aca="false">G135*30</f>
        <v>210</v>
      </c>
      <c r="I135" s="402"/>
      <c r="J135" s="147"/>
      <c r="K135" s="147"/>
      <c r="L135" s="147"/>
      <c r="M135" s="403"/>
      <c r="N135" s="149"/>
      <c r="O135" s="153"/>
      <c r="P135" s="151"/>
      <c r="Q135" s="152"/>
      <c r="R135" s="419"/>
      <c r="S135" s="420"/>
      <c r="T135" s="418"/>
      <c r="U135" s="279"/>
      <c r="V135" s="279"/>
      <c r="W135" s="279"/>
      <c r="X135" s="279"/>
      <c r="Y135" s="279"/>
    </row>
    <row r="136" s="112" customFormat="true" ht="15.75" hidden="false" customHeight="false" outlineLevel="0" collapsed="false">
      <c r="A136" s="356" t="s">
        <v>269</v>
      </c>
      <c r="B136" s="438" t="s">
        <v>270</v>
      </c>
      <c r="C136" s="415" t="n">
        <v>4</v>
      </c>
      <c r="D136" s="416"/>
      <c r="E136" s="416"/>
      <c r="F136" s="429"/>
      <c r="G136" s="405" t="n">
        <v>2.5</v>
      </c>
      <c r="H136" s="406" t="n">
        <f aca="false">G136*30</f>
        <v>75</v>
      </c>
      <c r="I136" s="407" t="n">
        <v>16</v>
      </c>
      <c r="J136" s="185" t="s">
        <v>93</v>
      </c>
      <c r="K136" s="185" t="s">
        <v>90</v>
      </c>
      <c r="L136" s="185" t="s">
        <v>98</v>
      </c>
      <c r="M136" s="408" t="n">
        <f aca="false">H136-I136</f>
        <v>59</v>
      </c>
      <c r="N136" s="169"/>
      <c r="O136" s="173"/>
      <c r="P136" s="171"/>
      <c r="Q136" s="172" t="s">
        <v>91</v>
      </c>
      <c r="R136" s="419"/>
      <c r="S136" s="420"/>
      <c r="T136" s="418"/>
      <c r="U136" s="279"/>
      <c r="V136" s="279"/>
      <c r="W136" s="279"/>
      <c r="X136" s="279"/>
      <c r="Y136" s="279"/>
    </row>
    <row r="137" s="112" customFormat="true" ht="15.75" hidden="false" customHeight="false" outlineLevel="0" collapsed="false">
      <c r="A137" s="356" t="s">
        <v>271</v>
      </c>
      <c r="B137" s="438" t="s">
        <v>270</v>
      </c>
      <c r="C137" s="415" t="n">
        <v>5</v>
      </c>
      <c r="D137" s="416"/>
      <c r="E137" s="416"/>
      <c r="F137" s="429"/>
      <c r="G137" s="412" t="n">
        <v>2</v>
      </c>
      <c r="H137" s="413" t="n">
        <f aca="false">G137*30</f>
        <v>60</v>
      </c>
      <c r="I137" s="358" t="n">
        <v>12</v>
      </c>
      <c r="J137" s="185" t="s">
        <v>93</v>
      </c>
      <c r="K137" s="185"/>
      <c r="L137" s="185" t="s">
        <v>90</v>
      </c>
      <c r="M137" s="360" t="n">
        <f aca="false">H137-I137</f>
        <v>48</v>
      </c>
      <c r="N137" s="417"/>
      <c r="O137" s="418"/>
      <c r="P137" s="417"/>
      <c r="Q137" s="418"/>
      <c r="R137" s="419" t="s">
        <v>94</v>
      </c>
      <c r="S137" s="420"/>
      <c r="T137" s="418"/>
      <c r="U137" s="279"/>
      <c r="V137" s="279"/>
      <c r="W137" s="279"/>
      <c r="X137" s="279"/>
      <c r="Y137" s="279"/>
    </row>
    <row r="138" s="112" customFormat="true" ht="15.75" hidden="false" customHeight="false" outlineLevel="0" collapsed="false">
      <c r="A138" s="356" t="s">
        <v>272</v>
      </c>
      <c r="B138" s="438" t="s">
        <v>270</v>
      </c>
      <c r="C138" s="415" t="s">
        <v>80</v>
      </c>
      <c r="D138" s="416"/>
      <c r="E138" s="416"/>
      <c r="F138" s="429"/>
      <c r="G138" s="440" t="n">
        <v>2</v>
      </c>
      <c r="H138" s="441" t="n">
        <f aca="false">G138*30</f>
        <v>60</v>
      </c>
      <c r="I138" s="428" t="n">
        <v>12</v>
      </c>
      <c r="J138" s="185" t="s">
        <v>98</v>
      </c>
      <c r="K138" s="185" t="s">
        <v>108</v>
      </c>
      <c r="L138" s="185"/>
      <c r="M138" s="442"/>
      <c r="N138" s="417"/>
      <c r="O138" s="418"/>
      <c r="P138" s="417"/>
      <c r="Q138" s="418"/>
      <c r="R138" s="419"/>
      <c r="S138" s="420" t="s">
        <v>94</v>
      </c>
      <c r="T138" s="418"/>
      <c r="U138" s="279"/>
      <c r="V138" s="279"/>
      <c r="W138" s="279"/>
      <c r="X138" s="279"/>
      <c r="Y138" s="279"/>
    </row>
    <row r="139" s="112" customFormat="true" ht="31.5" hidden="false" customHeight="false" outlineLevel="0" collapsed="false">
      <c r="A139" s="356" t="s">
        <v>273</v>
      </c>
      <c r="B139" s="438" t="s">
        <v>274</v>
      </c>
      <c r="C139" s="415"/>
      <c r="D139" s="416"/>
      <c r="E139" s="416"/>
      <c r="F139" s="442" t="s">
        <v>80</v>
      </c>
      <c r="G139" s="440" t="n">
        <v>1.5</v>
      </c>
      <c r="H139" s="447" t="n">
        <f aca="false">G139*30</f>
        <v>45</v>
      </c>
      <c r="I139" s="428" t="n">
        <v>8</v>
      </c>
      <c r="J139" s="185"/>
      <c r="K139" s="185"/>
      <c r="L139" s="185" t="s">
        <v>108</v>
      </c>
      <c r="M139" s="411"/>
      <c r="N139" s="364"/>
      <c r="O139" s="448"/>
      <c r="P139" s="417"/>
      <c r="Q139" s="418"/>
      <c r="R139" s="419"/>
      <c r="S139" s="420" t="s">
        <v>108</v>
      </c>
      <c r="T139" s="418"/>
      <c r="U139" s="279"/>
      <c r="V139" s="279"/>
      <c r="W139" s="279"/>
      <c r="X139" s="279"/>
      <c r="Y139" s="279"/>
    </row>
    <row r="140" s="112" customFormat="true" ht="47.25" hidden="false" customHeight="false" outlineLevel="0" collapsed="false">
      <c r="A140" s="356" t="s">
        <v>275</v>
      </c>
      <c r="B140" s="438" t="s">
        <v>276</v>
      </c>
      <c r="C140" s="415"/>
      <c r="D140" s="416"/>
      <c r="E140" s="416"/>
      <c r="F140" s="442"/>
      <c r="G140" s="400" t="n">
        <f aca="false">G141+G142+G143</f>
        <v>10</v>
      </c>
      <c r="H140" s="401" t="n">
        <f aca="false">H141+H142+H143</f>
        <v>300</v>
      </c>
      <c r="I140" s="402"/>
      <c r="J140" s="147"/>
      <c r="K140" s="147"/>
      <c r="L140" s="147"/>
      <c r="M140" s="403"/>
      <c r="N140" s="364"/>
      <c r="O140" s="423"/>
      <c r="P140" s="364"/>
      <c r="Q140" s="365"/>
      <c r="R140" s="364"/>
      <c r="S140" s="203"/>
      <c r="T140" s="424"/>
      <c r="U140" s="279"/>
      <c r="V140" s="279"/>
      <c r="W140" s="279"/>
      <c r="X140" s="279"/>
      <c r="Y140" s="279"/>
    </row>
    <row r="141" s="112" customFormat="true" ht="15.75" hidden="false" customHeight="false" outlineLevel="0" collapsed="false">
      <c r="A141" s="356"/>
      <c r="B141" s="438" t="s">
        <v>86</v>
      </c>
      <c r="C141" s="415"/>
      <c r="D141" s="416"/>
      <c r="E141" s="416"/>
      <c r="F141" s="442"/>
      <c r="G141" s="400" t="n">
        <v>6</v>
      </c>
      <c r="H141" s="401" t="n">
        <f aca="false">G141*30</f>
        <v>180</v>
      </c>
      <c r="I141" s="402"/>
      <c r="J141" s="147"/>
      <c r="K141" s="147"/>
      <c r="L141" s="147"/>
      <c r="M141" s="403"/>
      <c r="N141" s="171"/>
      <c r="O141" s="172"/>
      <c r="P141" s="171"/>
      <c r="Q141" s="172"/>
      <c r="R141" s="169"/>
      <c r="S141" s="180"/>
      <c r="T141" s="172"/>
      <c r="U141" s="279"/>
      <c r="V141" s="279"/>
      <c r="W141" s="279"/>
      <c r="X141" s="279"/>
      <c r="Y141" s="279"/>
    </row>
    <row r="142" s="112" customFormat="true" ht="15.75" hidden="false" customHeight="false" outlineLevel="0" collapsed="false">
      <c r="A142" s="356" t="s">
        <v>277</v>
      </c>
      <c r="B142" s="438" t="s">
        <v>88</v>
      </c>
      <c r="C142" s="415"/>
      <c r="D142" s="416" t="n">
        <v>5</v>
      </c>
      <c r="E142" s="416"/>
      <c r="F142" s="442"/>
      <c r="G142" s="412" t="n">
        <v>2</v>
      </c>
      <c r="H142" s="413" t="n">
        <f aca="false">G142*30</f>
        <v>60</v>
      </c>
      <c r="I142" s="358" t="n">
        <v>12</v>
      </c>
      <c r="J142" s="359" t="s">
        <v>93</v>
      </c>
      <c r="K142" s="185" t="s">
        <v>90</v>
      </c>
      <c r="L142" s="185"/>
      <c r="M142" s="411" t="n">
        <f aca="false">H142-I142</f>
        <v>48</v>
      </c>
      <c r="N142" s="171"/>
      <c r="O142" s="172"/>
      <c r="P142" s="171"/>
      <c r="Q142" s="172"/>
      <c r="R142" s="169" t="s">
        <v>94</v>
      </c>
      <c r="S142" s="180"/>
      <c r="T142" s="172"/>
      <c r="U142" s="279"/>
      <c r="V142" s="279"/>
      <c r="W142" s="279"/>
      <c r="X142" s="279"/>
      <c r="Y142" s="279"/>
    </row>
    <row r="143" s="112" customFormat="true" ht="15.75" hidden="false" customHeight="false" outlineLevel="0" collapsed="false">
      <c r="A143" s="356" t="s">
        <v>278</v>
      </c>
      <c r="B143" s="438" t="s">
        <v>88</v>
      </c>
      <c r="C143" s="415"/>
      <c r="D143" s="416"/>
      <c r="E143" s="416"/>
      <c r="F143" s="442"/>
      <c r="G143" s="412" t="n">
        <v>2</v>
      </c>
      <c r="H143" s="413" t="n">
        <f aca="false">G143*30</f>
        <v>60</v>
      </c>
      <c r="I143" s="358" t="n">
        <v>8</v>
      </c>
      <c r="J143" s="185" t="s">
        <v>98</v>
      </c>
      <c r="K143" s="185"/>
      <c r="L143" s="185" t="s">
        <v>90</v>
      </c>
      <c r="M143" s="360" t="n">
        <f aca="false">H143-I143</f>
        <v>52</v>
      </c>
      <c r="N143" s="417"/>
      <c r="O143" s="448"/>
      <c r="P143" s="417"/>
      <c r="Q143" s="418"/>
      <c r="R143" s="419"/>
      <c r="S143" s="420" t="s">
        <v>108</v>
      </c>
      <c r="T143" s="418"/>
      <c r="U143" s="279"/>
      <c r="V143" s="279"/>
      <c r="W143" s="279"/>
      <c r="X143" s="279"/>
      <c r="Y143" s="279"/>
    </row>
    <row r="144" s="112" customFormat="true" ht="31.5" hidden="false" customHeight="false" outlineLevel="0" collapsed="false">
      <c r="A144" s="449" t="s">
        <v>279</v>
      </c>
      <c r="B144" s="450" t="s">
        <v>280</v>
      </c>
      <c r="C144" s="259"/>
      <c r="D144" s="427"/>
      <c r="E144" s="427"/>
      <c r="F144" s="263"/>
      <c r="G144" s="443" t="n">
        <f aca="false">G145+G146</f>
        <v>9</v>
      </c>
      <c r="H144" s="444" t="n">
        <f aca="false">H145+H146</f>
        <v>270</v>
      </c>
      <c r="I144" s="445"/>
      <c r="J144" s="427"/>
      <c r="K144" s="427"/>
      <c r="L144" s="427"/>
      <c r="M144" s="446"/>
      <c r="N144" s="259"/>
      <c r="O144" s="263"/>
      <c r="P144" s="261"/>
      <c r="Q144" s="262"/>
      <c r="R144" s="259"/>
      <c r="S144" s="427"/>
      <c r="T144" s="262"/>
      <c r="U144" s="279"/>
      <c r="V144" s="279"/>
      <c r="W144" s="279"/>
      <c r="X144" s="279"/>
      <c r="Y144" s="279"/>
    </row>
    <row r="145" s="112" customFormat="true" ht="15.75" hidden="false" customHeight="false" outlineLevel="0" collapsed="false">
      <c r="A145" s="449"/>
      <c r="B145" s="433" t="s">
        <v>86</v>
      </c>
      <c r="C145" s="169"/>
      <c r="D145" s="180"/>
      <c r="E145" s="180"/>
      <c r="F145" s="173"/>
      <c r="G145" s="405" t="n">
        <v>6</v>
      </c>
      <c r="H145" s="406" t="n">
        <f aca="false">G145*30</f>
        <v>180</v>
      </c>
      <c r="I145" s="407"/>
      <c r="J145" s="180"/>
      <c r="K145" s="180"/>
      <c r="L145" s="180"/>
      <c r="M145" s="408"/>
      <c r="N145" s="169"/>
      <c r="O145" s="173"/>
      <c r="P145" s="171"/>
      <c r="Q145" s="172"/>
      <c r="R145" s="169"/>
      <c r="S145" s="180"/>
      <c r="T145" s="172"/>
      <c r="U145" s="279"/>
      <c r="V145" s="279"/>
      <c r="W145" s="279"/>
      <c r="X145" s="279"/>
      <c r="Y145" s="279"/>
    </row>
    <row r="146" s="112" customFormat="true" ht="15.75" hidden="false" customHeight="false" outlineLevel="0" collapsed="false">
      <c r="A146" s="449" t="s">
        <v>281</v>
      </c>
      <c r="B146" s="366" t="s">
        <v>88</v>
      </c>
      <c r="C146" s="169"/>
      <c r="D146" s="439" t="n">
        <v>4</v>
      </c>
      <c r="E146" s="180"/>
      <c r="F146" s="173"/>
      <c r="G146" s="405" t="n">
        <v>3</v>
      </c>
      <c r="H146" s="406" t="n">
        <f aca="false">G146*30</f>
        <v>90</v>
      </c>
      <c r="I146" s="407" t="n">
        <v>16</v>
      </c>
      <c r="J146" s="180" t="s">
        <v>89</v>
      </c>
      <c r="K146" s="180" t="s">
        <v>90</v>
      </c>
      <c r="L146" s="180"/>
      <c r="M146" s="408" t="n">
        <f aca="false">H146-I146</f>
        <v>74</v>
      </c>
      <c r="N146" s="169"/>
      <c r="O146" s="173"/>
      <c r="P146" s="171"/>
      <c r="Q146" s="172" t="s">
        <v>91</v>
      </c>
      <c r="R146" s="169"/>
      <c r="S146" s="180"/>
      <c r="T146" s="172"/>
      <c r="U146" s="279"/>
      <c r="V146" s="279"/>
      <c r="W146" s="279"/>
      <c r="X146" s="279"/>
      <c r="Y146" s="279"/>
    </row>
    <row r="147" s="112" customFormat="true" ht="31.5" hidden="false" customHeight="false" outlineLevel="0" collapsed="false">
      <c r="A147" s="449" t="s">
        <v>282</v>
      </c>
      <c r="B147" s="451" t="s">
        <v>283</v>
      </c>
      <c r="C147" s="169"/>
      <c r="D147" s="439"/>
      <c r="E147" s="180"/>
      <c r="F147" s="173"/>
      <c r="G147" s="405" t="n">
        <f aca="false">G148+G149+G150</f>
        <v>6.5</v>
      </c>
      <c r="H147" s="406" t="n">
        <f aca="false">H148+H149+H150</f>
        <v>195</v>
      </c>
      <c r="I147" s="407"/>
      <c r="J147" s="180"/>
      <c r="K147" s="180"/>
      <c r="L147" s="180"/>
      <c r="M147" s="408"/>
      <c r="N147" s="169"/>
      <c r="O147" s="173"/>
      <c r="P147" s="171"/>
      <c r="Q147" s="172"/>
      <c r="R147" s="169"/>
      <c r="S147" s="180"/>
      <c r="T147" s="172"/>
      <c r="U147" s="279"/>
      <c r="V147" s="279"/>
      <c r="W147" s="279"/>
      <c r="X147" s="279"/>
      <c r="Y147" s="279"/>
    </row>
    <row r="148" s="112" customFormat="true" ht="15.75" hidden="false" customHeight="false" outlineLevel="0" collapsed="false">
      <c r="A148" s="449"/>
      <c r="B148" s="451" t="s">
        <v>86</v>
      </c>
      <c r="C148" s="169"/>
      <c r="D148" s="439"/>
      <c r="E148" s="180"/>
      <c r="F148" s="173"/>
      <c r="G148" s="405" t="n">
        <v>2.5</v>
      </c>
      <c r="H148" s="406" t="n">
        <f aca="false">G148*30</f>
        <v>75</v>
      </c>
      <c r="I148" s="407"/>
      <c r="J148" s="180"/>
      <c r="K148" s="180"/>
      <c r="L148" s="180"/>
      <c r="M148" s="408"/>
      <c r="N148" s="169"/>
      <c r="O148" s="173"/>
      <c r="P148" s="171"/>
      <c r="Q148" s="172"/>
      <c r="R148" s="169"/>
      <c r="S148" s="180"/>
      <c r="T148" s="172"/>
      <c r="U148" s="279"/>
      <c r="V148" s="279"/>
      <c r="W148" s="279"/>
      <c r="X148" s="279"/>
      <c r="Y148" s="279"/>
    </row>
    <row r="149" s="112" customFormat="true" ht="15.75" hidden="false" customHeight="false" outlineLevel="0" collapsed="false">
      <c r="A149" s="449" t="s">
        <v>282</v>
      </c>
      <c r="B149" s="451" t="s">
        <v>88</v>
      </c>
      <c r="C149" s="169"/>
      <c r="D149" s="439" t="n">
        <v>5</v>
      </c>
      <c r="E149" s="180"/>
      <c r="F149" s="173"/>
      <c r="G149" s="412" t="n">
        <v>2</v>
      </c>
      <c r="H149" s="413" t="n">
        <f aca="false">G149*30</f>
        <v>60</v>
      </c>
      <c r="I149" s="358" t="n">
        <v>8</v>
      </c>
      <c r="J149" s="185" t="s">
        <v>98</v>
      </c>
      <c r="K149" s="185" t="s">
        <v>90</v>
      </c>
      <c r="L149" s="185"/>
      <c r="M149" s="411" t="n">
        <f aca="false">H149-I149</f>
        <v>52</v>
      </c>
      <c r="N149" s="169"/>
      <c r="O149" s="173"/>
      <c r="P149" s="171"/>
      <c r="Q149" s="172"/>
      <c r="R149" s="169" t="s">
        <v>108</v>
      </c>
      <c r="S149" s="180"/>
      <c r="T149" s="172"/>
      <c r="U149" s="279"/>
      <c r="V149" s="279"/>
      <c r="W149" s="279"/>
      <c r="X149" s="279"/>
      <c r="Y149" s="279"/>
    </row>
    <row r="150" s="112" customFormat="true" ht="15.75" hidden="false" customHeight="false" outlineLevel="0" collapsed="false">
      <c r="A150" s="449" t="s">
        <v>284</v>
      </c>
      <c r="B150" s="451" t="s">
        <v>88</v>
      </c>
      <c r="C150" s="169" t="s">
        <v>80</v>
      </c>
      <c r="D150" s="439"/>
      <c r="E150" s="180"/>
      <c r="F150" s="173"/>
      <c r="G150" s="412" t="n">
        <v>2</v>
      </c>
      <c r="H150" s="413" t="n">
        <f aca="false">G150*30</f>
        <v>60</v>
      </c>
      <c r="I150" s="358" t="n">
        <v>12</v>
      </c>
      <c r="J150" s="185" t="s">
        <v>98</v>
      </c>
      <c r="K150" s="185" t="s">
        <v>108</v>
      </c>
      <c r="L150" s="185"/>
      <c r="M150" s="411" t="n">
        <f aca="false">H150-I150</f>
        <v>48</v>
      </c>
      <c r="N150" s="169"/>
      <c r="O150" s="173"/>
      <c r="P150" s="171"/>
      <c r="Q150" s="172"/>
      <c r="R150" s="169"/>
      <c r="S150" s="180" t="s">
        <v>133</v>
      </c>
      <c r="T150" s="172"/>
      <c r="U150" s="279"/>
      <c r="V150" s="279"/>
      <c r="W150" s="279"/>
      <c r="X150" s="279"/>
      <c r="Y150" s="279"/>
    </row>
    <row r="151" s="112" customFormat="true" ht="47.25" hidden="false" customHeight="false" outlineLevel="0" collapsed="false">
      <c r="A151" s="449" t="s">
        <v>285</v>
      </c>
      <c r="B151" s="451" t="s">
        <v>286</v>
      </c>
      <c r="C151" s="169"/>
      <c r="D151" s="180"/>
      <c r="E151" s="180"/>
      <c r="F151" s="173"/>
      <c r="G151" s="405" t="n">
        <f aca="false">G152+G153</f>
        <v>10</v>
      </c>
      <c r="H151" s="406" t="n">
        <f aca="false">H152+H153</f>
        <v>300</v>
      </c>
      <c r="I151" s="407"/>
      <c r="J151" s="180"/>
      <c r="K151" s="180"/>
      <c r="L151" s="180"/>
      <c r="M151" s="408"/>
      <c r="N151" s="169"/>
      <c r="O151" s="173"/>
      <c r="P151" s="171"/>
      <c r="Q151" s="172"/>
      <c r="R151" s="169"/>
      <c r="S151" s="180"/>
      <c r="T151" s="172"/>
      <c r="U151" s="279"/>
      <c r="V151" s="279"/>
      <c r="W151" s="279"/>
      <c r="X151" s="279"/>
      <c r="Y151" s="279"/>
    </row>
    <row r="152" s="112" customFormat="true" ht="15.75" hidden="false" customHeight="false" outlineLevel="0" collapsed="false">
      <c r="A152" s="449"/>
      <c r="B152" s="451" t="s">
        <v>86</v>
      </c>
      <c r="C152" s="169"/>
      <c r="D152" s="180"/>
      <c r="E152" s="180"/>
      <c r="F152" s="173"/>
      <c r="G152" s="405" t="n">
        <v>8.5</v>
      </c>
      <c r="H152" s="406" t="n">
        <f aca="false">G152*30</f>
        <v>255</v>
      </c>
      <c r="I152" s="407"/>
      <c r="J152" s="180"/>
      <c r="K152" s="180"/>
      <c r="L152" s="180"/>
      <c r="M152" s="408"/>
      <c r="N152" s="169"/>
      <c r="O152" s="173"/>
      <c r="P152" s="171"/>
      <c r="Q152" s="172"/>
      <c r="R152" s="169"/>
      <c r="S152" s="180"/>
      <c r="T152" s="172"/>
      <c r="U152" s="279"/>
      <c r="V152" s="279"/>
      <c r="W152" s="279"/>
      <c r="X152" s="279"/>
      <c r="Y152" s="279"/>
    </row>
    <row r="153" s="112" customFormat="true" ht="15.75" hidden="false" customHeight="false" outlineLevel="0" collapsed="false">
      <c r="A153" s="449" t="s">
        <v>287</v>
      </c>
      <c r="B153" s="451" t="s">
        <v>88</v>
      </c>
      <c r="C153" s="169"/>
      <c r="D153" s="439" t="n">
        <v>4</v>
      </c>
      <c r="E153" s="180"/>
      <c r="F153" s="173"/>
      <c r="G153" s="405" t="n">
        <v>1.5</v>
      </c>
      <c r="H153" s="406" t="n">
        <f aca="false">G153*30</f>
        <v>45</v>
      </c>
      <c r="I153" s="407" t="n">
        <v>12</v>
      </c>
      <c r="J153" s="180" t="s">
        <v>246</v>
      </c>
      <c r="K153" s="180"/>
      <c r="L153" s="180" t="s">
        <v>119</v>
      </c>
      <c r="M153" s="408" t="n">
        <f aca="false">H153-I153</f>
        <v>33</v>
      </c>
      <c r="N153" s="169"/>
      <c r="O153" s="173"/>
      <c r="P153" s="171"/>
      <c r="Q153" s="172" t="s">
        <v>247</v>
      </c>
      <c r="R153" s="169"/>
      <c r="S153" s="180"/>
      <c r="T153" s="172"/>
      <c r="U153" s="279"/>
      <c r="V153" s="279"/>
      <c r="W153" s="279"/>
      <c r="X153" s="279"/>
      <c r="Y153" s="279"/>
    </row>
    <row r="154" s="112" customFormat="true" ht="31.5" hidden="false" customHeight="false" outlineLevel="0" collapsed="false">
      <c r="A154" s="449" t="s">
        <v>288</v>
      </c>
      <c r="B154" s="451" t="s">
        <v>289</v>
      </c>
      <c r="C154" s="169"/>
      <c r="D154" s="439"/>
      <c r="E154" s="180"/>
      <c r="F154" s="173"/>
      <c r="G154" s="405" t="n">
        <f aca="false">G155+G156+G157</f>
        <v>6.5</v>
      </c>
      <c r="H154" s="406" t="n">
        <f aca="false">H155+H156+H157</f>
        <v>195</v>
      </c>
      <c r="I154" s="407"/>
      <c r="J154" s="180"/>
      <c r="K154" s="180"/>
      <c r="L154" s="180"/>
      <c r="M154" s="408"/>
      <c r="N154" s="169"/>
      <c r="O154" s="173"/>
      <c r="P154" s="171"/>
      <c r="Q154" s="172"/>
      <c r="R154" s="169"/>
      <c r="S154" s="180"/>
      <c r="T154" s="172"/>
      <c r="U154" s="279"/>
      <c r="V154" s="279"/>
      <c r="W154" s="279"/>
      <c r="X154" s="279"/>
      <c r="Y154" s="279"/>
    </row>
    <row r="155" s="112" customFormat="true" ht="15.75" hidden="false" customHeight="false" outlineLevel="0" collapsed="false">
      <c r="A155" s="449"/>
      <c r="B155" s="451" t="s">
        <v>86</v>
      </c>
      <c r="C155" s="169"/>
      <c r="D155" s="439"/>
      <c r="E155" s="180"/>
      <c r="F155" s="173"/>
      <c r="G155" s="405" t="n">
        <v>2.5</v>
      </c>
      <c r="H155" s="406" t="n">
        <f aca="false">G155*30</f>
        <v>75</v>
      </c>
      <c r="I155" s="407"/>
      <c r="J155" s="180"/>
      <c r="K155" s="180"/>
      <c r="L155" s="180"/>
      <c r="M155" s="408"/>
      <c r="N155" s="169"/>
      <c r="O155" s="173"/>
      <c r="P155" s="171"/>
      <c r="Q155" s="172"/>
      <c r="R155" s="169"/>
      <c r="S155" s="180"/>
      <c r="T155" s="172"/>
      <c r="U155" s="279"/>
      <c r="V155" s="279"/>
      <c r="W155" s="279"/>
      <c r="X155" s="279"/>
      <c r="Y155" s="279"/>
    </row>
    <row r="156" s="112" customFormat="true" ht="15.75" hidden="false" customHeight="false" outlineLevel="0" collapsed="false">
      <c r="A156" s="449" t="s">
        <v>290</v>
      </c>
      <c r="B156" s="451" t="s">
        <v>88</v>
      </c>
      <c r="C156" s="169"/>
      <c r="D156" s="439" t="n">
        <v>5</v>
      </c>
      <c r="E156" s="180"/>
      <c r="F156" s="173"/>
      <c r="G156" s="412" t="n">
        <v>2</v>
      </c>
      <c r="H156" s="413" t="n">
        <f aca="false">G156*30</f>
        <v>60</v>
      </c>
      <c r="I156" s="358" t="n">
        <v>8</v>
      </c>
      <c r="J156" s="185" t="s">
        <v>98</v>
      </c>
      <c r="K156" s="185" t="s">
        <v>90</v>
      </c>
      <c r="L156" s="185"/>
      <c r="M156" s="411" t="n">
        <f aca="false">H156-I156</f>
        <v>52</v>
      </c>
      <c r="N156" s="169"/>
      <c r="O156" s="173"/>
      <c r="P156" s="171"/>
      <c r="Q156" s="172"/>
      <c r="R156" s="169" t="s">
        <v>108</v>
      </c>
      <c r="S156" s="180"/>
      <c r="T156" s="172"/>
      <c r="U156" s="279"/>
      <c r="V156" s="279"/>
      <c r="W156" s="279"/>
      <c r="X156" s="279"/>
      <c r="Y156" s="279"/>
    </row>
    <row r="157" s="112" customFormat="true" ht="15.75" hidden="false" customHeight="false" outlineLevel="0" collapsed="false">
      <c r="A157" s="449" t="s">
        <v>291</v>
      </c>
      <c r="B157" s="451" t="s">
        <v>88</v>
      </c>
      <c r="C157" s="169" t="s">
        <v>80</v>
      </c>
      <c r="D157" s="439"/>
      <c r="E157" s="180"/>
      <c r="F157" s="173"/>
      <c r="G157" s="412" t="n">
        <v>2</v>
      </c>
      <c r="H157" s="413" t="n">
        <f aca="false">G157*30</f>
        <v>60</v>
      </c>
      <c r="I157" s="358" t="n">
        <v>12</v>
      </c>
      <c r="J157" s="185" t="s">
        <v>98</v>
      </c>
      <c r="K157" s="185" t="s">
        <v>108</v>
      </c>
      <c r="L157" s="185"/>
      <c r="M157" s="411" t="n">
        <f aca="false">H157-I157</f>
        <v>48</v>
      </c>
      <c r="N157" s="169"/>
      <c r="O157" s="173"/>
      <c r="P157" s="171"/>
      <c r="Q157" s="172"/>
      <c r="R157" s="169"/>
      <c r="S157" s="180" t="s">
        <v>133</v>
      </c>
      <c r="T157" s="172"/>
      <c r="U157" s="279"/>
      <c r="V157" s="279"/>
      <c r="W157" s="279"/>
      <c r="X157" s="279"/>
      <c r="Y157" s="279"/>
    </row>
    <row r="158" s="112" customFormat="true" ht="31.5" hidden="false" customHeight="false" outlineLevel="0" collapsed="false">
      <c r="A158" s="449" t="s">
        <v>292</v>
      </c>
      <c r="B158" s="451" t="s">
        <v>293</v>
      </c>
      <c r="C158" s="415"/>
      <c r="D158" s="416"/>
      <c r="E158" s="416"/>
      <c r="F158" s="429"/>
      <c r="G158" s="440" t="n">
        <f aca="false">G159+G160+G161</f>
        <v>8.5</v>
      </c>
      <c r="H158" s="441" t="n">
        <f aca="false">H159+H160+H161</f>
        <v>255</v>
      </c>
      <c r="I158" s="428"/>
      <c r="J158" s="416"/>
      <c r="K158" s="416"/>
      <c r="L158" s="416"/>
      <c r="M158" s="442"/>
      <c r="N158" s="417"/>
      <c r="O158" s="418"/>
      <c r="P158" s="417"/>
      <c r="Q158" s="418"/>
      <c r="R158" s="419"/>
      <c r="S158" s="420"/>
      <c r="T158" s="418"/>
      <c r="U158" s="279"/>
      <c r="V158" s="279"/>
      <c r="W158" s="279"/>
      <c r="X158" s="279"/>
      <c r="Y158" s="279"/>
    </row>
    <row r="159" s="112" customFormat="true" ht="15.75" hidden="false" customHeight="false" outlineLevel="0" collapsed="false">
      <c r="A159" s="449"/>
      <c r="B159" s="451" t="s">
        <v>86</v>
      </c>
      <c r="C159" s="415"/>
      <c r="D159" s="416"/>
      <c r="E159" s="416"/>
      <c r="F159" s="429"/>
      <c r="G159" s="440" t="n">
        <v>4</v>
      </c>
      <c r="H159" s="441" t="n">
        <f aca="false">G159*30</f>
        <v>120</v>
      </c>
      <c r="I159" s="428"/>
      <c r="J159" s="416"/>
      <c r="K159" s="416"/>
      <c r="L159" s="416"/>
      <c r="M159" s="442"/>
      <c r="N159" s="417"/>
      <c r="O159" s="418"/>
      <c r="P159" s="417"/>
      <c r="Q159" s="418"/>
      <c r="R159" s="419"/>
      <c r="S159" s="420"/>
      <c r="T159" s="418"/>
      <c r="U159" s="279"/>
      <c r="V159" s="279"/>
      <c r="W159" s="279"/>
      <c r="X159" s="279"/>
      <c r="Y159" s="279"/>
    </row>
    <row r="160" s="112" customFormat="true" ht="31.5" hidden="false" customHeight="false" outlineLevel="0" collapsed="false">
      <c r="A160" s="449" t="s">
        <v>294</v>
      </c>
      <c r="B160" s="451" t="s">
        <v>295</v>
      </c>
      <c r="C160" s="358" t="n">
        <v>5</v>
      </c>
      <c r="D160" s="359"/>
      <c r="E160" s="359"/>
      <c r="F160" s="360"/>
      <c r="G160" s="412" t="n">
        <v>3</v>
      </c>
      <c r="H160" s="413" t="n">
        <f aca="false">G160*30</f>
        <v>90</v>
      </c>
      <c r="I160" s="358" t="n">
        <v>12</v>
      </c>
      <c r="J160" s="185" t="s">
        <v>93</v>
      </c>
      <c r="K160" s="185" t="s">
        <v>90</v>
      </c>
      <c r="L160" s="185"/>
      <c r="M160" s="360" t="n">
        <f aca="false">H160-I160</f>
        <v>78</v>
      </c>
      <c r="N160" s="417"/>
      <c r="O160" s="418"/>
      <c r="P160" s="417"/>
      <c r="Q160" s="418"/>
      <c r="R160" s="419" t="s">
        <v>94</v>
      </c>
      <c r="S160" s="420"/>
      <c r="T160" s="418"/>
      <c r="U160" s="279"/>
      <c r="V160" s="279"/>
      <c r="W160" s="279"/>
      <c r="X160" s="279"/>
      <c r="Y160" s="279"/>
    </row>
    <row r="161" s="112" customFormat="true" ht="47.25" hidden="false" customHeight="false" outlineLevel="0" collapsed="false">
      <c r="A161" s="449" t="s">
        <v>296</v>
      </c>
      <c r="B161" s="438" t="s">
        <v>297</v>
      </c>
      <c r="C161" s="358"/>
      <c r="D161" s="359"/>
      <c r="E161" s="359"/>
      <c r="F161" s="360" t="n">
        <v>5</v>
      </c>
      <c r="G161" s="412" t="n">
        <v>1.5</v>
      </c>
      <c r="H161" s="413" t="n">
        <f aca="false">G161*30</f>
        <v>45</v>
      </c>
      <c r="I161" s="358" t="n">
        <v>8</v>
      </c>
      <c r="J161" s="185"/>
      <c r="K161" s="185"/>
      <c r="L161" s="185" t="s">
        <v>108</v>
      </c>
      <c r="M161" s="360" t="n">
        <f aca="false">H161-I161</f>
        <v>37</v>
      </c>
      <c r="N161" s="417"/>
      <c r="O161" s="418"/>
      <c r="P161" s="417"/>
      <c r="Q161" s="418"/>
      <c r="R161" s="419" t="s">
        <v>108</v>
      </c>
      <c r="S161" s="420"/>
      <c r="T161" s="418"/>
      <c r="U161" s="279"/>
      <c r="V161" s="279"/>
      <c r="W161" s="279"/>
      <c r="X161" s="279"/>
      <c r="Y161" s="279"/>
    </row>
    <row r="162" s="112" customFormat="true" ht="31.5" hidden="false" customHeight="false" outlineLevel="0" collapsed="false">
      <c r="A162" s="449" t="s">
        <v>298</v>
      </c>
      <c r="B162" s="438" t="s">
        <v>299</v>
      </c>
      <c r="C162" s="149"/>
      <c r="D162" s="147"/>
      <c r="E162" s="147"/>
      <c r="F162" s="153"/>
      <c r="G162" s="400" t="n">
        <f aca="false">G163+G164+G165</f>
        <v>8</v>
      </c>
      <c r="H162" s="452" t="n">
        <f aca="false">H163+H164+H165</f>
        <v>240</v>
      </c>
      <c r="I162" s="453"/>
      <c r="J162" s="147"/>
      <c r="K162" s="147"/>
      <c r="L162" s="147"/>
      <c r="M162" s="403"/>
      <c r="N162" s="149"/>
      <c r="O162" s="153"/>
      <c r="P162" s="151"/>
      <c r="Q162" s="152"/>
      <c r="R162" s="149"/>
      <c r="S162" s="147"/>
      <c r="T162" s="152"/>
      <c r="U162" s="279"/>
      <c r="V162" s="279"/>
      <c r="W162" s="279"/>
      <c r="X162" s="279"/>
      <c r="Y162" s="279"/>
    </row>
    <row r="163" s="112" customFormat="true" ht="15.75" hidden="false" customHeight="false" outlineLevel="0" collapsed="false">
      <c r="A163" s="449"/>
      <c r="B163" s="433" t="s">
        <v>86</v>
      </c>
      <c r="C163" s="149"/>
      <c r="D163" s="147"/>
      <c r="E163" s="147"/>
      <c r="F163" s="153"/>
      <c r="G163" s="400" t="n">
        <v>3</v>
      </c>
      <c r="H163" s="452" t="n">
        <f aca="false">G163*30</f>
        <v>90</v>
      </c>
      <c r="I163" s="453"/>
      <c r="J163" s="147"/>
      <c r="K163" s="147"/>
      <c r="L163" s="147"/>
      <c r="M163" s="403"/>
      <c r="N163" s="149"/>
      <c r="O163" s="153"/>
      <c r="P163" s="151"/>
      <c r="Q163" s="152"/>
      <c r="R163" s="149"/>
      <c r="S163" s="147"/>
      <c r="T163" s="152"/>
      <c r="U163" s="279"/>
      <c r="V163" s="279"/>
      <c r="W163" s="279"/>
      <c r="X163" s="279"/>
      <c r="Y163" s="279"/>
    </row>
    <row r="164" s="112" customFormat="true" ht="31.5" hidden="false" customHeight="false" outlineLevel="0" collapsed="false">
      <c r="A164" s="449" t="s">
        <v>300</v>
      </c>
      <c r="B164" s="438" t="s">
        <v>301</v>
      </c>
      <c r="C164" s="422" t="n">
        <v>3</v>
      </c>
      <c r="D164" s="147"/>
      <c r="E164" s="147"/>
      <c r="F164" s="153"/>
      <c r="G164" s="400" t="n">
        <v>4</v>
      </c>
      <c r="H164" s="452" t="n">
        <f aca="false">G164*30</f>
        <v>120</v>
      </c>
      <c r="I164" s="453" t="n">
        <v>12</v>
      </c>
      <c r="J164" s="147" t="s">
        <v>93</v>
      </c>
      <c r="K164" s="147"/>
      <c r="L164" s="147" t="s">
        <v>90</v>
      </c>
      <c r="M164" s="403" t="n">
        <f aca="false">H164-I164</f>
        <v>108</v>
      </c>
      <c r="N164" s="149"/>
      <c r="O164" s="153"/>
      <c r="P164" s="151" t="s">
        <v>94</v>
      </c>
      <c r="Q164" s="152"/>
      <c r="R164" s="149"/>
      <c r="S164" s="147"/>
      <c r="T164" s="152"/>
      <c r="U164" s="279"/>
      <c r="V164" s="279"/>
      <c r="W164" s="279"/>
      <c r="X164" s="279"/>
      <c r="Y164" s="279"/>
    </row>
    <row r="165" s="112" customFormat="true" ht="47.25" hidden="false" customHeight="false" outlineLevel="0" collapsed="false">
      <c r="A165" s="449" t="s">
        <v>302</v>
      </c>
      <c r="B165" s="438" t="s">
        <v>303</v>
      </c>
      <c r="C165" s="149"/>
      <c r="D165" s="147"/>
      <c r="E165" s="147"/>
      <c r="F165" s="454" t="n">
        <v>3</v>
      </c>
      <c r="G165" s="400" t="n">
        <v>1</v>
      </c>
      <c r="H165" s="452" t="n">
        <f aca="false">G165*30</f>
        <v>30</v>
      </c>
      <c r="I165" s="453" t="n">
        <v>8</v>
      </c>
      <c r="J165" s="147"/>
      <c r="K165" s="147"/>
      <c r="L165" s="147" t="s">
        <v>108</v>
      </c>
      <c r="M165" s="403" t="n">
        <f aca="false">H165-I165</f>
        <v>22</v>
      </c>
      <c r="N165" s="149"/>
      <c r="O165" s="153"/>
      <c r="P165" s="151" t="s">
        <v>108</v>
      </c>
      <c r="Q165" s="152"/>
      <c r="R165" s="149"/>
      <c r="S165" s="147"/>
      <c r="T165" s="152"/>
      <c r="U165" s="279"/>
      <c r="V165" s="279"/>
      <c r="W165" s="279"/>
      <c r="X165" s="279"/>
      <c r="Y165" s="279"/>
    </row>
    <row r="166" s="112" customFormat="true" ht="15.75" hidden="false" customHeight="false" outlineLevel="0" collapsed="false">
      <c r="A166" s="449" t="s">
        <v>304</v>
      </c>
      <c r="B166" s="438" t="s">
        <v>305</v>
      </c>
      <c r="C166" s="169"/>
      <c r="D166" s="439"/>
      <c r="E166" s="180"/>
      <c r="F166" s="173"/>
      <c r="G166" s="405" t="n">
        <f aca="false">G167+G168</f>
        <v>3</v>
      </c>
      <c r="H166" s="406" t="n">
        <f aca="false">H167+H168</f>
        <v>90</v>
      </c>
      <c r="I166" s="407"/>
      <c r="J166" s="180"/>
      <c r="K166" s="180"/>
      <c r="L166" s="180"/>
      <c r="M166" s="408"/>
      <c r="N166" s="169"/>
      <c r="O166" s="173"/>
      <c r="P166" s="171"/>
      <c r="Q166" s="172"/>
      <c r="R166" s="169"/>
      <c r="S166" s="180"/>
      <c r="T166" s="172"/>
      <c r="U166" s="279"/>
      <c r="V166" s="279"/>
      <c r="W166" s="279"/>
      <c r="X166" s="279"/>
      <c r="Y166" s="279"/>
    </row>
    <row r="167" s="112" customFormat="true" ht="15.75" hidden="false" customHeight="false" outlineLevel="0" collapsed="false">
      <c r="A167" s="449"/>
      <c r="B167" s="438" t="s">
        <v>86</v>
      </c>
      <c r="C167" s="169"/>
      <c r="D167" s="439"/>
      <c r="E167" s="180"/>
      <c r="F167" s="173"/>
      <c r="G167" s="405" t="n">
        <v>1</v>
      </c>
      <c r="H167" s="406" t="n">
        <f aca="false">G167*30</f>
        <v>30</v>
      </c>
      <c r="I167" s="407"/>
      <c r="J167" s="180"/>
      <c r="K167" s="180"/>
      <c r="L167" s="180"/>
      <c r="M167" s="408"/>
      <c r="N167" s="169"/>
      <c r="O167" s="173"/>
      <c r="P167" s="171"/>
      <c r="Q167" s="172"/>
      <c r="R167" s="169"/>
      <c r="S167" s="180"/>
      <c r="T167" s="172"/>
      <c r="U167" s="279"/>
      <c r="V167" s="279"/>
      <c r="W167" s="279"/>
      <c r="X167" s="279"/>
      <c r="Y167" s="279"/>
    </row>
    <row r="168" s="112" customFormat="true" ht="15.75" hidden="false" customHeight="false" outlineLevel="0" collapsed="false">
      <c r="A168" s="449" t="s">
        <v>306</v>
      </c>
      <c r="B168" s="438" t="s">
        <v>88</v>
      </c>
      <c r="C168" s="169"/>
      <c r="D168" s="439"/>
      <c r="E168" s="180"/>
      <c r="F168" s="173"/>
      <c r="G168" s="412" t="n">
        <v>2</v>
      </c>
      <c r="H168" s="413" t="n">
        <f aca="false">G168*30</f>
        <v>60</v>
      </c>
      <c r="I168" s="358" t="n">
        <v>8</v>
      </c>
      <c r="J168" s="185" t="s">
        <v>98</v>
      </c>
      <c r="K168" s="185"/>
      <c r="L168" s="185" t="s">
        <v>90</v>
      </c>
      <c r="M168" s="411" t="n">
        <f aca="false">H168-I168</f>
        <v>52</v>
      </c>
      <c r="N168" s="169"/>
      <c r="O168" s="173"/>
      <c r="P168" s="171"/>
      <c r="Q168" s="172"/>
      <c r="R168" s="169"/>
      <c r="S168" s="180" t="s">
        <v>108</v>
      </c>
      <c r="T168" s="172"/>
      <c r="U168" s="279"/>
      <c r="V168" s="279"/>
      <c r="W168" s="279"/>
      <c r="X168" s="279"/>
      <c r="Y168" s="279"/>
    </row>
    <row r="169" s="112" customFormat="true" ht="31.5" hidden="false" customHeight="false" outlineLevel="0" collapsed="false">
      <c r="A169" s="449" t="s">
        <v>307</v>
      </c>
      <c r="B169" s="438" t="s">
        <v>308</v>
      </c>
      <c r="C169" s="415"/>
      <c r="D169" s="416"/>
      <c r="E169" s="416"/>
      <c r="F169" s="429"/>
      <c r="G169" s="440" t="n">
        <f aca="false">G170+G171</f>
        <v>3.5</v>
      </c>
      <c r="H169" s="441" t="n">
        <f aca="false">H170+H171</f>
        <v>105</v>
      </c>
      <c r="I169" s="428"/>
      <c r="J169" s="416"/>
      <c r="K169" s="416"/>
      <c r="L169" s="416"/>
      <c r="M169" s="429"/>
      <c r="N169" s="415"/>
      <c r="O169" s="429"/>
      <c r="P169" s="428"/>
      <c r="Q169" s="429"/>
      <c r="R169" s="415"/>
      <c r="S169" s="416"/>
      <c r="T169" s="429"/>
      <c r="U169" s="279"/>
      <c r="V169" s="279"/>
      <c r="W169" s="279"/>
      <c r="X169" s="279"/>
      <c r="Y169" s="279"/>
    </row>
    <row r="170" s="112" customFormat="true" ht="15.75" hidden="false" customHeight="false" outlineLevel="0" collapsed="false">
      <c r="A170" s="449"/>
      <c r="B170" s="433" t="s">
        <v>86</v>
      </c>
      <c r="C170" s="415"/>
      <c r="D170" s="416"/>
      <c r="E170" s="416"/>
      <c r="F170" s="429"/>
      <c r="G170" s="440" t="n">
        <v>1</v>
      </c>
      <c r="H170" s="441" t="n">
        <f aca="false">G170*30</f>
        <v>30</v>
      </c>
      <c r="I170" s="428"/>
      <c r="J170" s="416"/>
      <c r="K170" s="416"/>
      <c r="L170" s="416"/>
      <c r="M170" s="429"/>
      <c r="N170" s="415"/>
      <c r="O170" s="429"/>
      <c r="P170" s="428"/>
      <c r="Q170" s="429"/>
      <c r="R170" s="415"/>
      <c r="S170" s="416"/>
      <c r="T170" s="429"/>
      <c r="U170" s="279"/>
      <c r="V170" s="279"/>
      <c r="W170" s="279"/>
      <c r="X170" s="279"/>
      <c r="Y170" s="279"/>
    </row>
    <row r="171" s="112" customFormat="true" ht="15.75" hidden="false" customHeight="false" outlineLevel="0" collapsed="false">
      <c r="A171" s="449" t="s">
        <v>309</v>
      </c>
      <c r="B171" s="438" t="s">
        <v>88</v>
      </c>
      <c r="C171" s="415"/>
      <c r="D171" s="416" t="n">
        <v>3</v>
      </c>
      <c r="E171" s="416"/>
      <c r="F171" s="429"/>
      <c r="G171" s="440" t="n">
        <v>2.5</v>
      </c>
      <c r="H171" s="441" t="n">
        <f aca="false">G171*30</f>
        <v>75</v>
      </c>
      <c r="I171" s="428" t="n">
        <v>4</v>
      </c>
      <c r="J171" s="416" t="s">
        <v>242</v>
      </c>
      <c r="K171" s="416"/>
      <c r="L171" s="416" t="s">
        <v>242</v>
      </c>
      <c r="M171" s="429" t="n">
        <f aca="false">H171-I171</f>
        <v>71</v>
      </c>
      <c r="N171" s="415"/>
      <c r="O171" s="429"/>
      <c r="P171" s="428" t="s">
        <v>98</v>
      </c>
      <c r="Q171" s="429"/>
      <c r="R171" s="415"/>
      <c r="S171" s="416"/>
      <c r="T171" s="429"/>
      <c r="U171" s="279"/>
      <c r="V171" s="279"/>
      <c r="W171" s="279"/>
      <c r="X171" s="279"/>
      <c r="Y171" s="279"/>
    </row>
    <row r="172" s="112" customFormat="true" ht="31.5" hidden="false" customHeight="false" outlineLevel="0" collapsed="false">
      <c r="A172" s="449" t="s">
        <v>310</v>
      </c>
      <c r="B172" s="414" t="s">
        <v>311</v>
      </c>
      <c r="C172" s="169"/>
      <c r="D172" s="180"/>
      <c r="E172" s="180"/>
      <c r="F172" s="173"/>
      <c r="G172" s="405" t="n">
        <f aca="false">G173+G174</f>
        <v>10</v>
      </c>
      <c r="H172" s="406" t="n">
        <f aca="false">H173+H174</f>
        <v>300</v>
      </c>
      <c r="I172" s="407"/>
      <c r="J172" s="180"/>
      <c r="K172" s="180"/>
      <c r="L172" s="180"/>
      <c r="M172" s="408"/>
      <c r="N172" s="169"/>
      <c r="O172" s="173"/>
      <c r="P172" s="171"/>
      <c r="Q172" s="172"/>
      <c r="R172" s="169"/>
      <c r="S172" s="180"/>
      <c r="T172" s="172"/>
      <c r="U172" s="279"/>
      <c r="V172" s="279"/>
      <c r="W172" s="279"/>
      <c r="X172" s="279"/>
      <c r="Y172" s="279"/>
    </row>
    <row r="173" s="112" customFormat="true" ht="15.75" hidden="false" customHeight="false" outlineLevel="0" collapsed="false">
      <c r="A173" s="449"/>
      <c r="B173" s="433" t="s">
        <v>86</v>
      </c>
      <c r="C173" s="169"/>
      <c r="D173" s="180"/>
      <c r="E173" s="180"/>
      <c r="F173" s="173"/>
      <c r="G173" s="405" t="n">
        <v>8.5</v>
      </c>
      <c r="H173" s="406" t="n">
        <f aca="false">G173*30</f>
        <v>255</v>
      </c>
      <c r="I173" s="407"/>
      <c r="J173" s="180"/>
      <c r="K173" s="180"/>
      <c r="L173" s="180"/>
      <c r="M173" s="408"/>
      <c r="N173" s="169"/>
      <c r="O173" s="173"/>
      <c r="P173" s="171"/>
      <c r="Q173" s="172"/>
      <c r="R173" s="169"/>
      <c r="S173" s="180"/>
      <c r="T173" s="172"/>
      <c r="U173" s="279"/>
      <c r="V173" s="279"/>
      <c r="W173" s="279"/>
      <c r="X173" s="279"/>
      <c r="Y173" s="279"/>
    </row>
    <row r="174" s="112" customFormat="true" ht="15.75" hidden="false" customHeight="false" outlineLevel="0" collapsed="false">
      <c r="A174" s="449" t="s">
        <v>312</v>
      </c>
      <c r="B174" s="414" t="s">
        <v>88</v>
      </c>
      <c r="C174" s="169"/>
      <c r="D174" s="439" t="n">
        <v>4</v>
      </c>
      <c r="E174" s="180"/>
      <c r="F174" s="173"/>
      <c r="G174" s="405" t="n">
        <v>1.5</v>
      </c>
      <c r="H174" s="435" t="n">
        <f aca="false">G174*30</f>
        <v>45</v>
      </c>
      <c r="I174" s="358" t="n">
        <v>12</v>
      </c>
      <c r="J174" s="185" t="s">
        <v>246</v>
      </c>
      <c r="K174" s="185" t="s">
        <v>139</v>
      </c>
      <c r="L174" s="185" t="s">
        <v>90</v>
      </c>
      <c r="M174" s="408" t="n">
        <f aca="false">H174-I174</f>
        <v>33</v>
      </c>
      <c r="N174" s="169"/>
      <c r="O174" s="173"/>
      <c r="P174" s="171"/>
      <c r="Q174" s="172" t="s">
        <v>247</v>
      </c>
      <c r="R174" s="169"/>
      <c r="S174" s="180"/>
      <c r="T174" s="172"/>
      <c r="U174" s="279"/>
      <c r="V174" s="279"/>
      <c r="W174" s="279"/>
      <c r="X174" s="279"/>
      <c r="Y174" s="279"/>
    </row>
    <row r="175" s="112" customFormat="true" ht="31.5" hidden="false" customHeight="false" outlineLevel="0" collapsed="false">
      <c r="A175" s="449" t="s">
        <v>313</v>
      </c>
      <c r="B175" s="438" t="s">
        <v>314</v>
      </c>
      <c r="C175" s="149"/>
      <c r="D175" s="425"/>
      <c r="E175" s="147"/>
      <c r="F175" s="153"/>
      <c r="G175" s="400" t="n">
        <f aca="false">G176+G177</f>
        <v>6</v>
      </c>
      <c r="H175" s="401" t="n">
        <f aca="false">H176+H177</f>
        <v>180</v>
      </c>
      <c r="I175" s="402"/>
      <c r="J175" s="147"/>
      <c r="K175" s="147"/>
      <c r="L175" s="147"/>
      <c r="M175" s="403"/>
      <c r="N175" s="149"/>
      <c r="O175" s="153"/>
      <c r="P175" s="151"/>
      <c r="Q175" s="152"/>
      <c r="R175" s="149"/>
      <c r="S175" s="147"/>
      <c r="T175" s="152"/>
      <c r="U175" s="279"/>
      <c r="V175" s="279"/>
      <c r="W175" s="279"/>
      <c r="X175" s="279"/>
      <c r="Y175" s="279"/>
    </row>
    <row r="176" s="112" customFormat="true" ht="15.75" hidden="false" customHeight="false" outlineLevel="0" collapsed="false">
      <c r="A176" s="449"/>
      <c r="B176" s="438" t="s">
        <v>86</v>
      </c>
      <c r="C176" s="149"/>
      <c r="D176" s="425"/>
      <c r="E176" s="147"/>
      <c r="F176" s="153"/>
      <c r="G176" s="400" t="n">
        <v>4.5</v>
      </c>
      <c r="H176" s="401" t="n">
        <f aca="false">G176*30</f>
        <v>135</v>
      </c>
      <c r="I176" s="402"/>
      <c r="J176" s="147"/>
      <c r="K176" s="147"/>
      <c r="L176" s="147"/>
      <c r="M176" s="403"/>
      <c r="N176" s="149"/>
      <c r="O176" s="153"/>
      <c r="P176" s="151"/>
      <c r="Q176" s="152"/>
      <c r="R176" s="149"/>
      <c r="S176" s="147"/>
      <c r="T176" s="152"/>
      <c r="U176" s="279"/>
      <c r="V176" s="279"/>
      <c r="W176" s="279"/>
      <c r="X176" s="279"/>
      <c r="Y176" s="279"/>
    </row>
    <row r="177" s="112" customFormat="true" ht="15.75" hidden="false" customHeight="false" outlineLevel="0" collapsed="false">
      <c r="A177" s="449" t="s">
        <v>315</v>
      </c>
      <c r="B177" s="438" t="s">
        <v>88</v>
      </c>
      <c r="C177" s="149"/>
      <c r="D177" s="425"/>
      <c r="E177" s="147"/>
      <c r="F177" s="153"/>
      <c r="G177" s="400" t="n">
        <v>1.5</v>
      </c>
      <c r="H177" s="401" t="n">
        <f aca="false">G177*30</f>
        <v>45</v>
      </c>
      <c r="I177" s="402" t="n">
        <v>8</v>
      </c>
      <c r="J177" s="147" t="s">
        <v>98</v>
      </c>
      <c r="K177" s="147" t="s">
        <v>139</v>
      </c>
      <c r="L177" s="147" t="s">
        <v>139</v>
      </c>
      <c r="M177" s="403" t="n">
        <f aca="false">H177-I177</f>
        <v>37</v>
      </c>
      <c r="N177" s="149"/>
      <c r="O177" s="153"/>
      <c r="P177" s="151"/>
      <c r="Q177" s="152"/>
      <c r="R177" s="149" t="s">
        <v>108</v>
      </c>
      <c r="S177" s="147"/>
      <c r="T177" s="152"/>
      <c r="U177" s="279"/>
      <c r="V177" s="279"/>
      <c r="W177" s="279"/>
      <c r="X177" s="279"/>
      <c r="Y177" s="279"/>
    </row>
    <row r="178" s="112" customFormat="true" ht="31.5" hidden="false" customHeight="false" outlineLevel="0" collapsed="false">
      <c r="A178" s="449" t="s">
        <v>316</v>
      </c>
      <c r="B178" s="455" t="s">
        <v>317</v>
      </c>
      <c r="C178" s="149"/>
      <c r="D178" s="425"/>
      <c r="E178" s="147"/>
      <c r="F178" s="153"/>
      <c r="G178" s="400" t="n">
        <f aca="false">G179+G180</f>
        <v>3</v>
      </c>
      <c r="H178" s="401" t="n">
        <f aca="false">H179+H180</f>
        <v>90</v>
      </c>
      <c r="I178" s="402"/>
      <c r="J178" s="147"/>
      <c r="K178" s="147"/>
      <c r="L178" s="147"/>
      <c r="M178" s="403"/>
      <c r="N178" s="149"/>
      <c r="O178" s="153"/>
      <c r="P178" s="151"/>
      <c r="Q178" s="152"/>
      <c r="R178" s="149"/>
      <c r="S178" s="147"/>
      <c r="T178" s="152"/>
      <c r="U178" s="279"/>
      <c r="V178" s="279"/>
      <c r="W178" s="279"/>
      <c r="X178" s="279"/>
      <c r="Y178" s="279"/>
    </row>
    <row r="179" s="112" customFormat="true" ht="15.75" hidden="false" customHeight="false" outlineLevel="0" collapsed="false">
      <c r="A179" s="449"/>
      <c r="B179" s="433" t="s">
        <v>86</v>
      </c>
      <c r="C179" s="149"/>
      <c r="D179" s="425"/>
      <c r="E179" s="147"/>
      <c r="F179" s="153"/>
      <c r="G179" s="400" t="n">
        <v>1</v>
      </c>
      <c r="H179" s="401" t="n">
        <f aca="false">G179*30</f>
        <v>30</v>
      </c>
      <c r="I179" s="402"/>
      <c r="J179" s="147"/>
      <c r="K179" s="147"/>
      <c r="L179" s="147"/>
      <c r="M179" s="403"/>
      <c r="N179" s="149"/>
      <c r="O179" s="153"/>
      <c r="P179" s="151"/>
      <c r="Q179" s="152"/>
      <c r="R179" s="149"/>
      <c r="S179" s="147"/>
      <c r="T179" s="152"/>
      <c r="U179" s="279"/>
      <c r="V179" s="279"/>
      <c r="W179" s="279"/>
      <c r="X179" s="279"/>
      <c r="Y179" s="279"/>
    </row>
    <row r="180" s="112" customFormat="true" ht="15.75" hidden="false" customHeight="false" outlineLevel="0" collapsed="false">
      <c r="A180" s="449" t="s">
        <v>318</v>
      </c>
      <c r="B180" s="456" t="s">
        <v>88</v>
      </c>
      <c r="C180" s="149"/>
      <c r="D180" s="425" t="s">
        <v>80</v>
      </c>
      <c r="E180" s="147"/>
      <c r="F180" s="153"/>
      <c r="G180" s="412" t="n">
        <v>2</v>
      </c>
      <c r="H180" s="413" t="n">
        <f aca="false">G180*30</f>
        <v>60</v>
      </c>
      <c r="I180" s="358" t="n">
        <v>8</v>
      </c>
      <c r="J180" s="185" t="s">
        <v>98</v>
      </c>
      <c r="K180" s="185"/>
      <c r="L180" s="185" t="s">
        <v>90</v>
      </c>
      <c r="M180" s="411" t="n">
        <f aca="false">H180-I180</f>
        <v>52</v>
      </c>
      <c r="N180" s="149"/>
      <c r="O180" s="153"/>
      <c r="P180" s="151"/>
      <c r="Q180" s="152"/>
      <c r="R180" s="149"/>
      <c r="S180" s="147" t="s">
        <v>108</v>
      </c>
      <c r="T180" s="152"/>
      <c r="U180" s="279"/>
      <c r="V180" s="279"/>
      <c r="W180" s="279"/>
      <c r="X180" s="279"/>
      <c r="Y180" s="279"/>
    </row>
    <row r="181" s="112" customFormat="true" ht="15.75" hidden="false" customHeight="false" outlineLevel="0" collapsed="false">
      <c r="A181" s="449" t="s">
        <v>319</v>
      </c>
      <c r="B181" s="414" t="s">
        <v>320</v>
      </c>
      <c r="C181" s="149"/>
      <c r="D181" s="147"/>
      <c r="E181" s="147"/>
      <c r="F181" s="153"/>
      <c r="G181" s="400" t="n">
        <f aca="false">G182+G183</f>
        <v>7</v>
      </c>
      <c r="H181" s="401" t="n">
        <f aca="false">H182+H183</f>
        <v>210</v>
      </c>
      <c r="I181" s="402"/>
      <c r="J181" s="147"/>
      <c r="K181" s="147"/>
      <c r="L181" s="147"/>
      <c r="M181" s="403"/>
      <c r="N181" s="149"/>
      <c r="O181" s="153"/>
      <c r="P181" s="151"/>
      <c r="Q181" s="152"/>
      <c r="R181" s="149"/>
      <c r="S181" s="147"/>
      <c r="T181" s="152"/>
      <c r="U181" s="279"/>
      <c r="V181" s="279"/>
      <c r="W181" s="279"/>
      <c r="X181" s="279"/>
      <c r="Y181" s="279"/>
    </row>
    <row r="182" s="112" customFormat="true" ht="15.75" hidden="false" customHeight="false" outlineLevel="0" collapsed="false">
      <c r="A182" s="449"/>
      <c r="B182" s="433" t="s">
        <v>86</v>
      </c>
      <c r="C182" s="149"/>
      <c r="D182" s="147"/>
      <c r="E182" s="147"/>
      <c r="F182" s="153"/>
      <c r="G182" s="400" t="n">
        <v>4.5</v>
      </c>
      <c r="H182" s="401" t="n">
        <f aca="false">G182*30</f>
        <v>135</v>
      </c>
      <c r="I182" s="402"/>
      <c r="J182" s="147"/>
      <c r="K182" s="147"/>
      <c r="L182" s="147"/>
      <c r="M182" s="408"/>
      <c r="N182" s="149"/>
      <c r="O182" s="153"/>
      <c r="P182" s="151"/>
      <c r="Q182" s="152"/>
      <c r="R182" s="149"/>
      <c r="S182" s="147"/>
      <c r="T182" s="152"/>
      <c r="U182" s="279"/>
      <c r="V182" s="279"/>
      <c r="W182" s="279"/>
      <c r="X182" s="279"/>
      <c r="Y182" s="279"/>
    </row>
    <row r="183" s="112" customFormat="true" ht="15.75" hidden="false" customHeight="false" outlineLevel="0" collapsed="false">
      <c r="A183" s="449" t="s">
        <v>321</v>
      </c>
      <c r="B183" s="457" t="s">
        <v>88</v>
      </c>
      <c r="C183" s="404" t="n">
        <v>4</v>
      </c>
      <c r="D183" s="180"/>
      <c r="E183" s="180"/>
      <c r="F183" s="173"/>
      <c r="G183" s="405" t="n">
        <v>2.5</v>
      </c>
      <c r="H183" s="406" t="n">
        <f aca="false">G183*30</f>
        <v>75</v>
      </c>
      <c r="I183" s="407" t="n">
        <v>16</v>
      </c>
      <c r="J183" s="180" t="s">
        <v>93</v>
      </c>
      <c r="K183" s="180" t="s">
        <v>90</v>
      </c>
      <c r="L183" s="180" t="s">
        <v>98</v>
      </c>
      <c r="M183" s="408" t="n">
        <f aca="false">H183-I183</f>
        <v>59</v>
      </c>
      <c r="N183" s="169"/>
      <c r="O183" s="173"/>
      <c r="P183" s="171"/>
      <c r="Q183" s="172" t="s">
        <v>91</v>
      </c>
      <c r="R183" s="169"/>
      <c r="S183" s="180"/>
      <c r="T183" s="172"/>
      <c r="U183" s="279"/>
      <c r="V183" s="279"/>
      <c r="W183" s="279"/>
      <c r="X183" s="279"/>
      <c r="Y183" s="279"/>
    </row>
    <row r="184" s="112" customFormat="true" ht="31.5" hidden="false" customHeight="false" outlineLevel="0" collapsed="false">
      <c r="A184" s="449" t="s">
        <v>322</v>
      </c>
      <c r="B184" s="438" t="s">
        <v>323</v>
      </c>
      <c r="C184" s="415"/>
      <c r="D184" s="416"/>
      <c r="E184" s="416"/>
      <c r="F184" s="429"/>
      <c r="G184" s="440" t="n">
        <f aca="false">G185+G186+G187+G188+G189</f>
        <v>15</v>
      </c>
      <c r="H184" s="441" t="n">
        <f aca="false">H185+H186+H187+H188+H189</f>
        <v>405</v>
      </c>
      <c r="I184" s="428"/>
      <c r="J184" s="416"/>
      <c r="K184" s="416"/>
      <c r="L184" s="416"/>
      <c r="M184" s="442"/>
      <c r="N184" s="417"/>
      <c r="O184" s="418"/>
      <c r="P184" s="417"/>
      <c r="Q184" s="418"/>
      <c r="R184" s="419"/>
      <c r="S184" s="420"/>
      <c r="T184" s="418"/>
      <c r="U184" s="279"/>
      <c r="V184" s="279"/>
      <c r="W184" s="279"/>
      <c r="X184" s="279"/>
      <c r="Y184" s="279"/>
    </row>
    <row r="185" s="112" customFormat="true" ht="15.75" hidden="false" customHeight="false" outlineLevel="0" collapsed="false">
      <c r="A185" s="449"/>
      <c r="B185" s="438" t="s">
        <v>86</v>
      </c>
      <c r="C185" s="415"/>
      <c r="D185" s="416"/>
      <c r="E185" s="416"/>
      <c r="F185" s="429"/>
      <c r="G185" s="400" t="n">
        <v>7</v>
      </c>
      <c r="H185" s="401" t="n">
        <f aca="false">G185*30</f>
        <v>210</v>
      </c>
      <c r="I185" s="402"/>
      <c r="J185" s="147"/>
      <c r="K185" s="147"/>
      <c r="L185" s="147"/>
      <c r="M185" s="403"/>
      <c r="N185" s="149"/>
      <c r="O185" s="153"/>
      <c r="P185" s="151"/>
      <c r="Q185" s="152"/>
      <c r="R185" s="419"/>
      <c r="S185" s="420"/>
      <c r="T185" s="418"/>
      <c r="U185" s="279"/>
      <c r="V185" s="279"/>
      <c r="W185" s="279"/>
      <c r="X185" s="279"/>
      <c r="Y185" s="279"/>
    </row>
    <row r="186" s="112" customFormat="true" ht="31.5" hidden="false" customHeight="false" outlineLevel="0" collapsed="false">
      <c r="A186" s="449" t="s">
        <v>324</v>
      </c>
      <c r="B186" s="438" t="s">
        <v>325</v>
      </c>
      <c r="C186" s="415" t="n">
        <v>4</v>
      </c>
      <c r="D186" s="416"/>
      <c r="E186" s="416"/>
      <c r="F186" s="429"/>
      <c r="G186" s="405" t="n">
        <v>2.5</v>
      </c>
      <c r="H186" s="406" t="n">
        <f aca="false">G186*30</f>
        <v>75</v>
      </c>
      <c r="I186" s="407" t="n">
        <v>16</v>
      </c>
      <c r="J186" s="185" t="s">
        <v>93</v>
      </c>
      <c r="K186" s="185" t="s">
        <v>90</v>
      </c>
      <c r="L186" s="185" t="s">
        <v>98</v>
      </c>
      <c r="M186" s="408" t="n">
        <f aca="false">H186-I186</f>
        <v>59</v>
      </c>
      <c r="N186" s="169"/>
      <c r="O186" s="173"/>
      <c r="P186" s="171"/>
      <c r="Q186" s="172" t="s">
        <v>91</v>
      </c>
      <c r="R186" s="419"/>
      <c r="S186" s="420"/>
      <c r="T186" s="418"/>
      <c r="U186" s="279"/>
      <c r="V186" s="279"/>
      <c r="W186" s="279"/>
      <c r="X186" s="279"/>
      <c r="Y186" s="279"/>
    </row>
    <row r="187" s="112" customFormat="true" ht="31.5" hidden="false" customHeight="false" outlineLevel="0" collapsed="false">
      <c r="A187" s="449" t="s">
        <v>326</v>
      </c>
      <c r="B187" s="438" t="s">
        <v>325</v>
      </c>
      <c r="C187" s="422" t="n">
        <v>5</v>
      </c>
      <c r="D187" s="147"/>
      <c r="E187" s="147"/>
      <c r="F187" s="153"/>
      <c r="G187" s="412" t="n">
        <v>2</v>
      </c>
      <c r="H187" s="413" t="n">
        <f aca="false">G187*30</f>
        <v>60</v>
      </c>
      <c r="I187" s="358" t="n">
        <v>12</v>
      </c>
      <c r="J187" s="185" t="s">
        <v>93</v>
      </c>
      <c r="K187" s="185"/>
      <c r="L187" s="185" t="s">
        <v>90</v>
      </c>
      <c r="M187" s="360" t="n">
        <f aca="false">H187-I187</f>
        <v>48</v>
      </c>
      <c r="N187" s="171"/>
      <c r="O187" s="153"/>
      <c r="P187" s="151"/>
      <c r="Q187" s="152"/>
      <c r="R187" s="149"/>
      <c r="S187" s="147"/>
      <c r="T187" s="152"/>
      <c r="U187" s="279"/>
      <c r="V187" s="279"/>
      <c r="W187" s="279"/>
      <c r="X187" s="279"/>
      <c r="Y187" s="279"/>
    </row>
    <row r="188" s="112" customFormat="true" ht="31.5" hidden="false" customHeight="false" outlineLevel="0" collapsed="false">
      <c r="A188" s="449" t="s">
        <v>327</v>
      </c>
      <c r="B188" s="438" t="s">
        <v>325</v>
      </c>
      <c r="C188" s="422" t="s">
        <v>80</v>
      </c>
      <c r="D188" s="147"/>
      <c r="E188" s="147"/>
      <c r="F188" s="153"/>
      <c r="G188" s="412" t="n">
        <v>2</v>
      </c>
      <c r="H188" s="413" t="n">
        <f aca="false">G188*30</f>
        <v>60</v>
      </c>
      <c r="I188" s="358" t="n">
        <v>12</v>
      </c>
      <c r="J188" s="185" t="s">
        <v>98</v>
      </c>
      <c r="K188" s="185" t="s">
        <v>108</v>
      </c>
      <c r="L188" s="185"/>
      <c r="M188" s="411" t="n">
        <f aca="false">H188-I188</f>
        <v>48</v>
      </c>
      <c r="N188" s="169"/>
      <c r="O188" s="173"/>
      <c r="P188" s="171"/>
      <c r="Q188" s="172"/>
      <c r="R188" s="169"/>
      <c r="S188" s="180" t="s">
        <v>133</v>
      </c>
      <c r="T188" s="172"/>
      <c r="U188" s="279"/>
      <c r="V188" s="279"/>
      <c r="W188" s="279"/>
      <c r="X188" s="279"/>
      <c r="Y188" s="279"/>
    </row>
    <row r="189" s="112" customFormat="true" ht="31.5" hidden="false" customHeight="false" outlineLevel="0" collapsed="false">
      <c r="A189" s="449" t="s">
        <v>328</v>
      </c>
      <c r="B189" s="438" t="s">
        <v>329</v>
      </c>
      <c r="C189" s="422"/>
      <c r="D189" s="147"/>
      <c r="E189" s="147"/>
      <c r="F189" s="153"/>
      <c r="G189" s="400" t="n">
        <v>1.5</v>
      </c>
      <c r="H189" s="401"/>
      <c r="I189" s="402"/>
      <c r="J189" s="185"/>
      <c r="K189" s="185"/>
      <c r="L189" s="185" t="s">
        <v>108</v>
      </c>
      <c r="M189" s="403"/>
      <c r="N189" s="149"/>
      <c r="O189" s="153"/>
      <c r="P189" s="151"/>
      <c r="Q189" s="152"/>
      <c r="R189" s="149"/>
      <c r="S189" s="147"/>
      <c r="T189" s="152"/>
      <c r="U189" s="279"/>
      <c r="V189" s="279"/>
      <c r="W189" s="279"/>
      <c r="X189" s="279"/>
      <c r="Y189" s="279"/>
    </row>
    <row r="190" s="112" customFormat="true" ht="31.5" hidden="false" customHeight="false" outlineLevel="0" collapsed="false">
      <c r="A190" s="449" t="s">
        <v>330</v>
      </c>
      <c r="B190" s="438" t="s">
        <v>331</v>
      </c>
      <c r="C190" s="422"/>
      <c r="D190" s="147"/>
      <c r="E190" s="147"/>
      <c r="F190" s="153"/>
      <c r="G190" s="400" t="n">
        <f aca="false">G191+G192+G193</f>
        <v>10</v>
      </c>
      <c r="H190" s="401" t="n">
        <f aca="false">H191+H192+H193</f>
        <v>300</v>
      </c>
      <c r="I190" s="402"/>
      <c r="J190" s="147"/>
      <c r="K190" s="147"/>
      <c r="L190" s="147"/>
      <c r="M190" s="403"/>
      <c r="N190" s="149"/>
      <c r="O190" s="153"/>
      <c r="P190" s="151"/>
      <c r="Q190" s="152"/>
      <c r="R190" s="149"/>
      <c r="S190" s="147"/>
      <c r="T190" s="152"/>
      <c r="U190" s="279"/>
      <c r="V190" s="279"/>
      <c r="W190" s="279"/>
      <c r="X190" s="279"/>
      <c r="Y190" s="279"/>
    </row>
    <row r="191" s="112" customFormat="true" ht="15.75" hidden="false" customHeight="false" outlineLevel="0" collapsed="false">
      <c r="A191" s="449"/>
      <c r="B191" s="433" t="s">
        <v>86</v>
      </c>
      <c r="C191" s="422"/>
      <c r="D191" s="147"/>
      <c r="E191" s="147"/>
      <c r="F191" s="153"/>
      <c r="G191" s="400" t="n">
        <v>6</v>
      </c>
      <c r="H191" s="401" t="n">
        <f aca="false">G191*30</f>
        <v>180</v>
      </c>
      <c r="I191" s="402"/>
      <c r="J191" s="147"/>
      <c r="K191" s="147"/>
      <c r="L191" s="147"/>
      <c r="M191" s="403"/>
      <c r="N191" s="149"/>
      <c r="O191" s="153"/>
      <c r="P191" s="151"/>
      <c r="Q191" s="152"/>
      <c r="R191" s="149"/>
      <c r="S191" s="147"/>
      <c r="T191" s="152"/>
      <c r="U191" s="279"/>
      <c r="V191" s="279"/>
      <c r="W191" s="279"/>
      <c r="X191" s="279"/>
      <c r="Y191" s="279"/>
    </row>
    <row r="192" s="112" customFormat="true" ht="15.75" hidden="false" customHeight="false" outlineLevel="0" collapsed="false">
      <c r="A192" s="449" t="s">
        <v>332</v>
      </c>
      <c r="B192" s="438" t="s">
        <v>88</v>
      </c>
      <c r="C192" s="422"/>
      <c r="D192" s="425" t="n">
        <v>5</v>
      </c>
      <c r="E192" s="147"/>
      <c r="F192" s="153"/>
      <c r="G192" s="412" t="n">
        <v>2</v>
      </c>
      <c r="H192" s="413" t="n">
        <f aca="false">G192*30</f>
        <v>60</v>
      </c>
      <c r="I192" s="358" t="n">
        <v>12</v>
      </c>
      <c r="J192" s="359" t="s">
        <v>98</v>
      </c>
      <c r="K192" s="185" t="s">
        <v>108</v>
      </c>
      <c r="L192" s="185"/>
      <c r="M192" s="411" t="n">
        <f aca="false">H192-I192</f>
        <v>48</v>
      </c>
      <c r="N192" s="149"/>
      <c r="O192" s="153"/>
      <c r="P192" s="151"/>
      <c r="Q192" s="152"/>
      <c r="R192" s="149" t="s">
        <v>94</v>
      </c>
      <c r="S192" s="147"/>
      <c r="T192" s="152"/>
      <c r="U192" s="279"/>
      <c r="V192" s="279"/>
      <c r="W192" s="279"/>
      <c r="X192" s="279"/>
      <c r="Y192" s="279"/>
    </row>
    <row r="193" s="112" customFormat="true" ht="15.75" hidden="false" customHeight="false" outlineLevel="0" collapsed="false">
      <c r="A193" s="449" t="s">
        <v>333</v>
      </c>
      <c r="B193" s="438" t="s">
        <v>88</v>
      </c>
      <c r="C193" s="422" t="s">
        <v>80</v>
      </c>
      <c r="D193" s="147"/>
      <c r="E193" s="147"/>
      <c r="F193" s="153"/>
      <c r="G193" s="412" t="n">
        <v>2</v>
      </c>
      <c r="H193" s="413" t="n">
        <f aca="false">G193*30</f>
        <v>60</v>
      </c>
      <c r="I193" s="358" t="n">
        <v>12</v>
      </c>
      <c r="J193" s="359" t="s">
        <v>246</v>
      </c>
      <c r="K193" s="359" t="s">
        <v>242</v>
      </c>
      <c r="L193" s="359" t="s">
        <v>90</v>
      </c>
      <c r="M193" s="411" t="n">
        <f aca="false">H193-I193</f>
        <v>48</v>
      </c>
      <c r="N193" s="149"/>
      <c r="O193" s="153"/>
      <c r="P193" s="151"/>
      <c r="Q193" s="152"/>
      <c r="R193" s="149"/>
      <c r="S193" s="147" t="s">
        <v>94</v>
      </c>
      <c r="T193" s="152"/>
      <c r="U193" s="279"/>
      <c r="V193" s="279"/>
      <c r="W193" s="279"/>
      <c r="X193" s="279"/>
      <c r="Y193" s="279"/>
    </row>
    <row r="194" s="112" customFormat="true" ht="15.75" hidden="false" customHeight="false" outlineLevel="0" collapsed="false">
      <c r="A194" s="449" t="s">
        <v>334</v>
      </c>
      <c r="B194" s="451" t="s">
        <v>335</v>
      </c>
      <c r="C194" s="422"/>
      <c r="D194" s="147"/>
      <c r="E194" s="147"/>
      <c r="F194" s="153"/>
      <c r="G194" s="400" t="n">
        <f aca="false">G195+G196+G197</f>
        <v>6.5</v>
      </c>
      <c r="H194" s="401" t="n">
        <f aca="false">H195+H196+H197</f>
        <v>195</v>
      </c>
      <c r="I194" s="402"/>
      <c r="J194" s="147"/>
      <c r="K194" s="147"/>
      <c r="L194" s="147"/>
      <c r="M194" s="403"/>
      <c r="N194" s="149"/>
      <c r="O194" s="153"/>
      <c r="P194" s="151"/>
      <c r="Q194" s="152"/>
      <c r="R194" s="149"/>
      <c r="S194" s="147"/>
      <c r="T194" s="152"/>
      <c r="U194" s="279"/>
      <c r="V194" s="279"/>
      <c r="W194" s="279"/>
      <c r="X194" s="279"/>
      <c r="Y194" s="279"/>
    </row>
    <row r="195" s="112" customFormat="true" ht="15.75" hidden="false" customHeight="false" outlineLevel="0" collapsed="false">
      <c r="A195" s="449"/>
      <c r="B195" s="433" t="s">
        <v>86</v>
      </c>
      <c r="C195" s="422"/>
      <c r="D195" s="147"/>
      <c r="E195" s="147"/>
      <c r="F195" s="153"/>
      <c r="G195" s="400" t="n">
        <v>2.5</v>
      </c>
      <c r="H195" s="435" t="n">
        <f aca="false">G195*30</f>
        <v>75</v>
      </c>
      <c r="I195" s="453"/>
      <c r="J195" s="147"/>
      <c r="K195" s="147"/>
      <c r="L195" s="147"/>
      <c r="M195" s="403"/>
      <c r="N195" s="149"/>
      <c r="O195" s="153"/>
      <c r="P195" s="151"/>
      <c r="Q195" s="152"/>
      <c r="R195" s="149"/>
      <c r="S195" s="147"/>
      <c r="T195" s="152"/>
      <c r="U195" s="279"/>
      <c r="V195" s="279"/>
      <c r="W195" s="279"/>
      <c r="X195" s="279"/>
      <c r="Y195" s="279"/>
    </row>
    <row r="196" s="112" customFormat="true" ht="15.75" hidden="false" customHeight="false" outlineLevel="0" collapsed="false">
      <c r="A196" s="449"/>
      <c r="B196" s="451" t="s">
        <v>88</v>
      </c>
      <c r="C196" s="169"/>
      <c r="D196" s="439" t="n">
        <v>5</v>
      </c>
      <c r="E196" s="180"/>
      <c r="F196" s="173"/>
      <c r="G196" s="412" t="n">
        <v>2</v>
      </c>
      <c r="H196" s="413" t="n">
        <f aca="false">G196*30</f>
        <v>60</v>
      </c>
      <c r="I196" s="358" t="n">
        <v>8</v>
      </c>
      <c r="J196" s="185" t="s">
        <v>98</v>
      </c>
      <c r="K196" s="185" t="s">
        <v>90</v>
      </c>
      <c r="L196" s="185"/>
      <c r="M196" s="411" t="n">
        <f aca="false">H196-I196</f>
        <v>52</v>
      </c>
      <c r="N196" s="169"/>
      <c r="O196" s="173"/>
      <c r="P196" s="171"/>
      <c r="Q196" s="172"/>
      <c r="R196" s="169" t="s">
        <v>108</v>
      </c>
      <c r="S196" s="180"/>
      <c r="T196" s="172"/>
      <c r="U196" s="279"/>
      <c r="V196" s="279"/>
      <c r="W196" s="279"/>
      <c r="X196" s="279"/>
      <c r="Y196" s="279"/>
    </row>
    <row r="197" s="112" customFormat="true" ht="15.75" hidden="false" customHeight="false" outlineLevel="0" collapsed="false">
      <c r="A197" s="449" t="s">
        <v>336</v>
      </c>
      <c r="B197" s="438" t="s">
        <v>88</v>
      </c>
      <c r="C197" s="169" t="s">
        <v>80</v>
      </c>
      <c r="D197" s="439"/>
      <c r="E197" s="180"/>
      <c r="F197" s="173"/>
      <c r="G197" s="412" t="n">
        <v>2</v>
      </c>
      <c r="H197" s="413" t="n">
        <f aca="false">G197*30</f>
        <v>60</v>
      </c>
      <c r="I197" s="358" t="n">
        <v>12</v>
      </c>
      <c r="J197" s="185" t="s">
        <v>98</v>
      </c>
      <c r="K197" s="185"/>
      <c r="L197" s="185" t="s">
        <v>108</v>
      </c>
      <c r="M197" s="411" t="n">
        <f aca="false">H197-I197</f>
        <v>48</v>
      </c>
      <c r="N197" s="169"/>
      <c r="O197" s="173"/>
      <c r="P197" s="171"/>
      <c r="Q197" s="172"/>
      <c r="R197" s="169"/>
      <c r="S197" s="180" t="s">
        <v>133</v>
      </c>
      <c r="T197" s="172"/>
      <c r="U197" s="279"/>
      <c r="V197" s="279"/>
      <c r="W197" s="279"/>
      <c r="X197" s="279"/>
      <c r="Y197" s="279"/>
    </row>
    <row r="198" s="112" customFormat="true" ht="15.75" hidden="false" customHeight="false" outlineLevel="0" collapsed="false">
      <c r="A198" s="449" t="s">
        <v>337</v>
      </c>
      <c r="B198" s="457" t="s">
        <v>338</v>
      </c>
      <c r="C198" s="149"/>
      <c r="D198" s="147"/>
      <c r="E198" s="147"/>
      <c r="F198" s="153"/>
      <c r="G198" s="400" t="n">
        <f aca="false">G199+G200+G201</f>
        <v>8</v>
      </c>
      <c r="H198" s="452" t="n">
        <f aca="false">H199+H200+H201</f>
        <v>240</v>
      </c>
      <c r="I198" s="453"/>
      <c r="J198" s="147"/>
      <c r="K198" s="147"/>
      <c r="L198" s="147"/>
      <c r="M198" s="403"/>
      <c r="N198" s="149"/>
      <c r="O198" s="153"/>
      <c r="P198" s="151"/>
      <c r="Q198" s="152"/>
      <c r="R198" s="149"/>
      <c r="S198" s="147"/>
      <c r="T198" s="152"/>
      <c r="U198" s="279"/>
      <c r="V198" s="279"/>
      <c r="W198" s="279"/>
      <c r="X198" s="279"/>
      <c r="Y198" s="279"/>
    </row>
    <row r="199" s="112" customFormat="true" ht="15.75" hidden="false" customHeight="false" outlineLevel="0" collapsed="false">
      <c r="A199" s="449"/>
      <c r="B199" s="433" t="s">
        <v>86</v>
      </c>
      <c r="C199" s="149"/>
      <c r="D199" s="147"/>
      <c r="E199" s="147"/>
      <c r="F199" s="153"/>
      <c r="G199" s="400" t="n">
        <v>3</v>
      </c>
      <c r="H199" s="452" t="n">
        <f aca="false">G199*30</f>
        <v>90</v>
      </c>
      <c r="I199" s="453"/>
      <c r="J199" s="147"/>
      <c r="K199" s="147"/>
      <c r="L199" s="147"/>
      <c r="M199" s="403"/>
      <c r="N199" s="149"/>
      <c r="O199" s="153"/>
      <c r="P199" s="151"/>
      <c r="Q199" s="152"/>
      <c r="R199" s="149"/>
      <c r="S199" s="147"/>
      <c r="T199" s="152"/>
      <c r="U199" s="279"/>
      <c r="V199" s="279"/>
      <c r="W199" s="279"/>
      <c r="X199" s="279"/>
      <c r="Y199" s="279"/>
    </row>
    <row r="200" s="112" customFormat="true" ht="15.75" hidden="false" customHeight="false" outlineLevel="0" collapsed="false">
      <c r="A200" s="449" t="s">
        <v>339</v>
      </c>
      <c r="B200" s="457" t="s">
        <v>340</v>
      </c>
      <c r="C200" s="422" t="n">
        <v>3</v>
      </c>
      <c r="D200" s="147"/>
      <c r="E200" s="147"/>
      <c r="F200" s="153"/>
      <c r="G200" s="400" t="n">
        <v>4</v>
      </c>
      <c r="H200" s="452" t="n">
        <f aca="false">G200*30</f>
        <v>120</v>
      </c>
      <c r="I200" s="453" t="n">
        <v>12</v>
      </c>
      <c r="J200" s="147" t="s">
        <v>93</v>
      </c>
      <c r="K200" s="147" t="s">
        <v>139</v>
      </c>
      <c r="L200" s="147" t="s">
        <v>139</v>
      </c>
      <c r="M200" s="403" t="n">
        <f aca="false">H200-I200</f>
        <v>108</v>
      </c>
      <c r="N200" s="149"/>
      <c r="O200" s="153"/>
      <c r="P200" s="151" t="s">
        <v>94</v>
      </c>
      <c r="Q200" s="152"/>
      <c r="R200" s="149"/>
      <c r="S200" s="147"/>
      <c r="T200" s="152"/>
      <c r="U200" s="279"/>
      <c r="V200" s="279"/>
      <c r="W200" s="279"/>
      <c r="X200" s="279"/>
      <c r="Y200" s="279"/>
    </row>
    <row r="201" s="112" customFormat="true" ht="15.75" hidden="false" customHeight="false" outlineLevel="0" collapsed="false">
      <c r="A201" s="449" t="s">
        <v>341</v>
      </c>
      <c r="B201" s="458" t="s">
        <v>342</v>
      </c>
      <c r="C201" s="149"/>
      <c r="D201" s="147"/>
      <c r="E201" s="147"/>
      <c r="F201" s="454" t="n">
        <v>3</v>
      </c>
      <c r="G201" s="400" t="n">
        <v>1</v>
      </c>
      <c r="H201" s="452" t="n">
        <f aca="false">G201*30</f>
        <v>30</v>
      </c>
      <c r="I201" s="453" t="n">
        <v>8</v>
      </c>
      <c r="J201" s="147"/>
      <c r="K201" s="147"/>
      <c r="L201" s="147" t="s">
        <v>108</v>
      </c>
      <c r="M201" s="403" t="n">
        <f aca="false">H201-I201</f>
        <v>22</v>
      </c>
      <c r="N201" s="149"/>
      <c r="O201" s="153"/>
      <c r="P201" s="151" t="s">
        <v>108</v>
      </c>
      <c r="Q201" s="152"/>
      <c r="R201" s="149"/>
      <c r="S201" s="147"/>
      <c r="T201" s="152"/>
      <c r="U201" s="279"/>
      <c r="V201" s="279"/>
      <c r="W201" s="279"/>
      <c r="X201" s="279"/>
      <c r="Y201" s="279"/>
    </row>
    <row r="202" s="112" customFormat="true" ht="31.5" hidden="false" customHeight="false" outlineLevel="0" collapsed="false">
      <c r="A202" s="449" t="s">
        <v>343</v>
      </c>
      <c r="B202" s="451" t="s">
        <v>344</v>
      </c>
      <c r="C202" s="430"/>
      <c r="D202" s="431"/>
      <c r="E202" s="432"/>
      <c r="F202" s="432"/>
      <c r="G202" s="412" t="n">
        <f aca="false">G203+G204</f>
        <v>6</v>
      </c>
      <c r="H202" s="413" t="n">
        <f aca="false">H203+H204</f>
        <v>180</v>
      </c>
      <c r="I202" s="358"/>
      <c r="J202" s="185"/>
      <c r="K202" s="185"/>
      <c r="L202" s="185"/>
      <c r="M202" s="411"/>
      <c r="N202" s="363"/>
      <c r="O202" s="423"/>
      <c r="P202" s="364"/>
      <c r="Q202" s="365"/>
      <c r="R202" s="364"/>
      <c r="S202" s="203"/>
      <c r="T202" s="424"/>
      <c r="U202" s="279"/>
      <c r="V202" s="279"/>
      <c r="W202" s="279"/>
      <c r="X202" s="279"/>
      <c r="Y202" s="279"/>
    </row>
    <row r="203" s="112" customFormat="true" ht="15.75" hidden="false" customHeight="false" outlineLevel="0" collapsed="false">
      <c r="A203" s="449"/>
      <c r="B203" s="155" t="s">
        <v>86</v>
      </c>
      <c r="C203" s="169"/>
      <c r="D203" s="180"/>
      <c r="E203" s="180"/>
      <c r="F203" s="434"/>
      <c r="G203" s="405" t="n">
        <v>4.5</v>
      </c>
      <c r="H203" s="435" t="n">
        <f aca="false">G203*30</f>
        <v>135</v>
      </c>
      <c r="I203" s="436"/>
      <c r="J203" s="180"/>
      <c r="K203" s="180"/>
      <c r="L203" s="180"/>
      <c r="M203" s="437"/>
      <c r="N203" s="171"/>
      <c r="O203" s="172"/>
      <c r="P203" s="171"/>
      <c r="Q203" s="172"/>
      <c r="R203" s="169"/>
      <c r="S203" s="180"/>
      <c r="T203" s="172"/>
      <c r="U203" s="279"/>
      <c r="V203" s="279"/>
      <c r="W203" s="279"/>
      <c r="X203" s="279"/>
      <c r="Y203" s="279"/>
    </row>
    <row r="204" s="112" customFormat="true" ht="15.75" hidden="false" customHeight="false" outlineLevel="0" collapsed="false">
      <c r="A204" s="449" t="s">
        <v>345</v>
      </c>
      <c r="B204" s="451" t="s">
        <v>88</v>
      </c>
      <c r="C204" s="169"/>
      <c r="D204" s="439" t="n">
        <v>5</v>
      </c>
      <c r="E204" s="180"/>
      <c r="F204" s="434"/>
      <c r="G204" s="412" t="n">
        <v>1.5</v>
      </c>
      <c r="H204" s="413" t="n">
        <f aca="false">G204*30</f>
        <v>45</v>
      </c>
      <c r="I204" s="358" t="n">
        <v>8</v>
      </c>
      <c r="J204" s="185" t="s">
        <v>98</v>
      </c>
      <c r="K204" s="185"/>
      <c r="L204" s="185" t="s">
        <v>90</v>
      </c>
      <c r="M204" s="360" t="n">
        <f aca="false">H204-I204</f>
        <v>37</v>
      </c>
      <c r="N204" s="171"/>
      <c r="O204" s="172"/>
      <c r="P204" s="171"/>
      <c r="Q204" s="172"/>
      <c r="R204" s="169" t="s">
        <v>108</v>
      </c>
      <c r="S204" s="180"/>
      <c r="T204" s="172"/>
      <c r="U204" s="279"/>
      <c r="V204" s="279"/>
      <c r="W204" s="279"/>
      <c r="X204" s="279"/>
      <c r="Y204" s="279"/>
    </row>
    <row r="205" s="112" customFormat="true" ht="31.5" hidden="false" customHeight="false" outlineLevel="0" collapsed="false">
      <c r="A205" s="449" t="s">
        <v>346</v>
      </c>
      <c r="B205" s="459" t="s">
        <v>347</v>
      </c>
      <c r="C205" s="149"/>
      <c r="D205" s="147"/>
      <c r="E205" s="147"/>
      <c r="F205" s="153"/>
      <c r="G205" s="400" t="n">
        <f aca="false">G206+G207+G208</f>
        <v>8</v>
      </c>
      <c r="H205" s="452" t="n">
        <f aca="false">H206+H207+H208</f>
        <v>240</v>
      </c>
      <c r="I205" s="453"/>
      <c r="J205" s="147"/>
      <c r="K205" s="147"/>
      <c r="L205" s="147"/>
      <c r="M205" s="403"/>
      <c r="N205" s="149"/>
      <c r="O205" s="153"/>
      <c r="P205" s="151"/>
      <c r="Q205" s="152"/>
      <c r="R205" s="149"/>
      <c r="S205" s="147"/>
      <c r="T205" s="152"/>
      <c r="U205" s="279"/>
      <c r="V205" s="279"/>
      <c r="W205" s="279"/>
      <c r="X205" s="279"/>
      <c r="Y205" s="279"/>
    </row>
    <row r="206" s="112" customFormat="true" ht="15.75" hidden="false" customHeight="false" outlineLevel="0" collapsed="false">
      <c r="A206" s="449"/>
      <c r="B206" s="155" t="s">
        <v>86</v>
      </c>
      <c r="C206" s="149"/>
      <c r="D206" s="147"/>
      <c r="E206" s="147"/>
      <c r="F206" s="153"/>
      <c r="G206" s="400" t="n">
        <v>3</v>
      </c>
      <c r="H206" s="452" t="n">
        <f aca="false">G206*30</f>
        <v>90</v>
      </c>
      <c r="I206" s="453"/>
      <c r="J206" s="147"/>
      <c r="K206" s="147"/>
      <c r="L206" s="147"/>
      <c r="M206" s="403"/>
      <c r="N206" s="149"/>
      <c r="O206" s="153"/>
      <c r="P206" s="151"/>
      <c r="Q206" s="152"/>
      <c r="R206" s="149"/>
      <c r="S206" s="147"/>
      <c r="T206" s="152"/>
      <c r="U206" s="279"/>
      <c r="V206" s="279"/>
      <c r="W206" s="279"/>
      <c r="X206" s="279"/>
      <c r="Y206" s="279"/>
    </row>
    <row r="207" s="112" customFormat="true" ht="31.5" hidden="false" customHeight="false" outlineLevel="0" collapsed="false">
      <c r="A207" s="449" t="s">
        <v>348</v>
      </c>
      <c r="B207" s="459" t="s">
        <v>349</v>
      </c>
      <c r="C207" s="422" t="n">
        <v>3</v>
      </c>
      <c r="D207" s="147"/>
      <c r="E207" s="147"/>
      <c r="F207" s="153"/>
      <c r="G207" s="400" t="n">
        <v>4</v>
      </c>
      <c r="H207" s="452" t="n">
        <f aca="false">G207*30</f>
        <v>120</v>
      </c>
      <c r="I207" s="453" t="n">
        <v>12</v>
      </c>
      <c r="J207" s="147" t="s">
        <v>93</v>
      </c>
      <c r="K207" s="147" t="s">
        <v>139</v>
      </c>
      <c r="L207" s="147" t="s">
        <v>139</v>
      </c>
      <c r="M207" s="403" t="n">
        <f aca="false">H207-I207</f>
        <v>108</v>
      </c>
      <c r="N207" s="149"/>
      <c r="O207" s="153"/>
      <c r="P207" s="151" t="s">
        <v>94</v>
      </c>
      <c r="Q207" s="152"/>
      <c r="R207" s="149"/>
      <c r="S207" s="147"/>
      <c r="T207" s="152"/>
      <c r="U207" s="279"/>
      <c r="V207" s="279"/>
      <c r="W207" s="279"/>
      <c r="X207" s="279"/>
      <c r="Y207" s="279"/>
    </row>
    <row r="208" s="112" customFormat="true" ht="31.5" hidden="false" customHeight="false" outlineLevel="0" collapsed="false">
      <c r="A208" s="449" t="s">
        <v>350</v>
      </c>
      <c r="B208" s="459" t="s">
        <v>351</v>
      </c>
      <c r="C208" s="149"/>
      <c r="D208" s="147"/>
      <c r="E208" s="147"/>
      <c r="F208" s="454" t="n">
        <v>3</v>
      </c>
      <c r="G208" s="400" t="n">
        <v>1</v>
      </c>
      <c r="H208" s="452" t="n">
        <f aca="false">G208*30</f>
        <v>30</v>
      </c>
      <c r="I208" s="453" t="n">
        <v>8</v>
      </c>
      <c r="J208" s="147"/>
      <c r="K208" s="147"/>
      <c r="L208" s="147" t="s">
        <v>108</v>
      </c>
      <c r="M208" s="403" t="n">
        <f aca="false">H208-I208</f>
        <v>22</v>
      </c>
      <c r="N208" s="149"/>
      <c r="O208" s="153"/>
      <c r="P208" s="151" t="s">
        <v>108</v>
      </c>
      <c r="Q208" s="152"/>
      <c r="R208" s="149"/>
      <c r="S208" s="147"/>
      <c r="T208" s="152"/>
      <c r="U208" s="279"/>
      <c r="V208" s="279"/>
      <c r="W208" s="279"/>
      <c r="X208" s="279"/>
      <c r="Y208" s="279"/>
    </row>
    <row r="209" s="112" customFormat="true" ht="31.5" hidden="false" customHeight="false" outlineLevel="0" collapsed="false">
      <c r="A209" s="449" t="s">
        <v>352</v>
      </c>
      <c r="B209" s="459" t="s">
        <v>353</v>
      </c>
      <c r="C209" s="169"/>
      <c r="D209" s="180"/>
      <c r="E209" s="180"/>
      <c r="F209" s="434"/>
      <c r="G209" s="405" t="n">
        <f aca="false">G210+G211</f>
        <v>9</v>
      </c>
      <c r="H209" s="435" t="n">
        <f aca="false">H210+H211</f>
        <v>270</v>
      </c>
      <c r="I209" s="436"/>
      <c r="J209" s="180"/>
      <c r="K209" s="180"/>
      <c r="L209" s="180"/>
      <c r="M209" s="437"/>
      <c r="N209" s="171"/>
      <c r="O209" s="172"/>
      <c r="P209" s="171"/>
      <c r="Q209" s="172"/>
      <c r="R209" s="169"/>
      <c r="S209" s="180"/>
      <c r="T209" s="172"/>
      <c r="U209" s="279"/>
      <c r="V209" s="279"/>
      <c r="W209" s="279"/>
      <c r="X209" s="279"/>
      <c r="Y209" s="279"/>
    </row>
    <row r="210" s="112" customFormat="true" ht="15.75" hidden="false" customHeight="false" outlineLevel="0" collapsed="false">
      <c r="A210" s="449"/>
      <c r="B210" s="451" t="s">
        <v>86</v>
      </c>
      <c r="C210" s="169"/>
      <c r="D210" s="180"/>
      <c r="E210" s="180"/>
      <c r="F210" s="434"/>
      <c r="G210" s="405" t="n">
        <v>6</v>
      </c>
      <c r="H210" s="435" t="n">
        <f aca="false">G210*30</f>
        <v>180</v>
      </c>
      <c r="I210" s="436"/>
      <c r="J210" s="180"/>
      <c r="K210" s="180"/>
      <c r="L210" s="180"/>
      <c r="M210" s="437"/>
      <c r="N210" s="171"/>
      <c r="O210" s="172"/>
      <c r="P210" s="171"/>
      <c r="Q210" s="172"/>
      <c r="R210" s="169"/>
      <c r="S210" s="180"/>
      <c r="T210" s="172"/>
      <c r="U210" s="279"/>
      <c r="V210" s="279"/>
      <c r="W210" s="279"/>
      <c r="X210" s="279"/>
      <c r="Y210" s="279"/>
    </row>
    <row r="211" s="112" customFormat="true" ht="15.75" hidden="false" customHeight="false" outlineLevel="0" collapsed="false">
      <c r="A211" s="449" t="s">
        <v>354</v>
      </c>
      <c r="B211" s="451" t="s">
        <v>88</v>
      </c>
      <c r="C211" s="169"/>
      <c r="D211" s="439" t="n">
        <v>4</v>
      </c>
      <c r="E211" s="180"/>
      <c r="F211" s="434"/>
      <c r="G211" s="405" t="n">
        <v>3</v>
      </c>
      <c r="H211" s="435" t="n">
        <f aca="false">G211*30</f>
        <v>90</v>
      </c>
      <c r="I211" s="436" t="n">
        <v>16</v>
      </c>
      <c r="J211" s="180" t="s">
        <v>89</v>
      </c>
      <c r="K211" s="180" t="s">
        <v>90</v>
      </c>
      <c r="L211" s="180"/>
      <c r="M211" s="437" t="n">
        <f aca="false">H211-I211</f>
        <v>74</v>
      </c>
      <c r="N211" s="171"/>
      <c r="O211" s="172"/>
      <c r="P211" s="171"/>
      <c r="Q211" s="172" t="s">
        <v>91</v>
      </c>
      <c r="R211" s="169"/>
      <c r="S211" s="180"/>
      <c r="T211" s="172"/>
      <c r="U211" s="279"/>
      <c r="V211" s="279"/>
      <c r="W211" s="279"/>
      <c r="X211" s="279"/>
      <c r="Y211" s="279"/>
    </row>
    <row r="212" s="112" customFormat="true" ht="15.75" hidden="false" customHeight="false" outlineLevel="0" collapsed="false">
      <c r="A212" s="449" t="s">
        <v>355</v>
      </c>
      <c r="B212" s="451" t="s">
        <v>356</v>
      </c>
      <c r="C212" s="149"/>
      <c r="D212" s="147"/>
      <c r="E212" s="147"/>
      <c r="F212" s="454"/>
      <c r="G212" s="412" t="n">
        <f aca="false">G213+G214</f>
        <v>6</v>
      </c>
      <c r="H212" s="413" t="n">
        <f aca="false">H213+H214</f>
        <v>180</v>
      </c>
      <c r="I212" s="358" t="n">
        <f aca="false">I213+I214</f>
        <v>20</v>
      </c>
      <c r="J212" s="185" t="s">
        <v>93</v>
      </c>
      <c r="K212" s="185"/>
      <c r="L212" s="185" t="s">
        <v>133</v>
      </c>
      <c r="M212" s="360" t="n">
        <f aca="false">M213+M214</f>
        <v>160</v>
      </c>
      <c r="N212" s="171"/>
      <c r="O212" s="172"/>
      <c r="P212" s="171"/>
      <c r="Q212" s="172"/>
      <c r="R212" s="149"/>
      <c r="S212" s="147"/>
      <c r="T212" s="152"/>
      <c r="U212" s="279"/>
      <c r="V212" s="279"/>
      <c r="W212" s="279"/>
      <c r="X212" s="279"/>
      <c r="Y212" s="279"/>
    </row>
    <row r="213" s="112" customFormat="true" ht="15.75" hidden="false" customHeight="false" outlineLevel="0" collapsed="false">
      <c r="A213" s="449" t="s">
        <v>357</v>
      </c>
      <c r="B213" s="451" t="s">
        <v>356</v>
      </c>
      <c r="C213" s="422" t="n">
        <v>5</v>
      </c>
      <c r="D213" s="147"/>
      <c r="E213" s="147"/>
      <c r="F213" s="454"/>
      <c r="G213" s="412" t="n">
        <v>4.5</v>
      </c>
      <c r="H213" s="413" t="n">
        <f aca="false">G213*30</f>
        <v>135</v>
      </c>
      <c r="I213" s="358" t="n">
        <v>12</v>
      </c>
      <c r="J213" s="185" t="s">
        <v>93</v>
      </c>
      <c r="K213" s="185"/>
      <c r="L213" s="185" t="s">
        <v>90</v>
      </c>
      <c r="M213" s="360" t="n">
        <f aca="false">H213-I213</f>
        <v>123</v>
      </c>
      <c r="N213" s="171"/>
      <c r="O213" s="172"/>
      <c r="P213" s="171"/>
      <c r="Q213" s="172"/>
      <c r="R213" s="149" t="s">
        <v>94</v>
      </c>
      <c r="S213" s="147"/>
      <c r="T213" s="152"/>
      <c r="U213" s="279"/>
      <c r="V213" s="279"/>
      <c r="W213" s="279"/>
      <c r="X213" s="279"/>
      <c r="Y213" s="279"/>
    </row>
    <row r="214" s="112" customFormat="true" ht="31.5" hidden="false" customHeight="false" outlineLevel="0" collapsed="false">
      <c r="A214" s="449" t="s">
        <v>358</v>
      </c>
      <c r="B214" s="451" t="s">
        <v>359</v>
      </c>
      <c r="C214" s="149"/>
      <c r="D214" s="147"/>
      <c r="E214" s="147"/>
      <c r="F214" s="454" t="s">
        <v>80</v>
      </c>
      <c r="G214" s="412" t="n">
        <v>1.5</v>
      </c>
      <c r="H214" s="413" t="n">
        <f aca="false">G214*30</f>
        <v>45</v>
      </c>
      <c r="I214" s="358" t="n">
        <v>8</v>
      </c>
      <c r="J214" s="185"/>
      <c r="K214" s="185"/>
      <c r="L214" s="185" t="s">
        <v>108</v>
      </c>
      <c r="M214" s="360" t="n">
        <f aca="false">H214-I214</f>
        <v>37</v>
      </c>
      <c r="N214" s="171"/>
      <c r="O214" s="172"/>
      <c r="P214" s="171"/>
      <c r="Q214" s="172"/>
      <c r="R214" s="149"/>
      <c r="S214" s="147" t="s">
        <v>108</v>
      </c>
      <c r="T214" s="152"/>
      <c r="U214" s="279"/>
      <c r="V214" s="279"/>
      <c r="W214" s="279"/>
      <c r="X214" s="279"/>
      <c r="Y214" s="279"/>
    </row>
    <row r="215" s="112" customFormat="true" ht="31.5" hidden="false" customHeight="false" outlineLevel="0" collapsed="false">
      <c r="A215" s="449" t="s">
        <v>360</v>
      </c>
      <c r="B215" s="451" t="s">
        <v>361</v>
      </c>
      <c r="C215" s="430"/>
      <c r="D215" s="431"/>
      <c r="E215" s="432"/>
      <c r="F215" s="432"/>
      <c r="G215" s="412" t="n">
        <f aca="false">G216+G217</f>
        <v>6</v>
      </c>
      <c r="H215" s="413" t="n">
        <f aca="false">H216+H217</f>
        <v>180</v>
      </c>
      <c r="I215" s="358"/>
      <c r="J215" s="185"/>
      <c r="K215" s="185"/>
      <c r="L215" s="185"/>
      <c r="M215" s="411"/>
      <c r="N215" s="363"/>
      <c r="O215" s="423"/>
      <c r="P215" s="364"/>
      <c r="Q215" s="365"/>
      <c r="R215" s="364"/>
      <c r="S215" s="203"/>
      <c r="T215" s="424"/>
      <c r="U215" s="279"/>
      <c r="V215" s="279"/>
      <c r="W215" s="279"/>
      <c r="X215" s="279"/>
      <c r="Y215" s="279"/>
    </row>
    <row r="216" s="112" customFormat="true" ht="15.75" hidden="false" customHeight="false" outlineLevel="0" collapsed="false">
      <c r="A216" s="449"/>
      <c r="B216" s="451" t="s">
        <v>86</v>
      </c>
      <c r="C216" s="169"/>
      <c r="D216" s="180"/>
      <c r="E216" s="180"/>
      <c r="F216" s="434"/>
      <c r="G216" s="405" t="n">
        <v>4.5</v>
      </c>
      <c r="H216" s="435" t="n">
        <f aca="false">G216*30</f>
        <v>135</v>
      </c>
      <c r="I216" s="436"/>
      <c r="J216" s="180"/>
      <c r="K216" s="180"/>
      <c r="L216" s="180"/>
      <c r="M216" s="437"/>
      <c r="N216" s="171"/>
      <c r="O216" s="172"/>
      <c r="P216" s="171"/>
      <c r="Q216" s="172"/>
      <c r="R216" s="169"/>
      <c r="S216" s="180"/>
      <c r="T216" s="172"/>
      <c r="U216" s="279"/>
      <c r="V216" s="279"/>
      <c r="W216" s="279"/>
      <c r="X216" s="279"/>
      <c r="Y216" s="279"/>
    </row>
    <row r="217" s="112" customFormat="true" ht="15.75" hidden="false" customHeight="false" outlineLevel="0" collapsed="false">
      <c r="A217" s="449" t="s">
        <v>362</v>
      </c>
      <c r="B217" s="451" t="s">
        <v>88</v>
      </c>
      <c r="C217" s="169"/>
      <c r="D217" s="439" t="n">
        <v>5</v>
      </c>
      <c r="E217" s="180"/>
      <c r="F217" s="434"/>
      <c r="G217" s="412" t="n">
        <v>1.5</v>
      </c>
      <c r="H217" s="413" t="n">
        <f aca="false">G217*30</f>
        <v>45</v>
      </c>
      <c r="I217" s="358" t="n">
        <v>8</v>
      </c>
      <c r="J217" s="185" t="s">
        <v>98</v>
      </c>
      <c r="K217" s="185"/>
      <c r="L217" s="185" t="s">
        <v>90</v>
      </c>
      <c r="M217" s="360" t="n">
        <f aca="false">H217-I217</f>
        <v>37</v>
      </c>
      <c r="N217" s="171"/>
      <c r="O217" s="172"/>
      <c r="P217" s="171"/>
      <c r="Q217" s="172"/>
      <c r="R217" s="169" t="s">
        <v>108</v>
      </c>
      <c r="S217" s="180"/>
      <c r="T217" s="172"/>
      <c r="U217" s="279"/>
      <c r="V217" s="279"/>
      <c r="W217" s="279"/>
      <c r="X217" s="279"/>
      <c r="Y217" s="279"/>
    </row>
    <row r="218" s="112" customFormat="true" ht="15.75" hidden="false" customHeight="false" outlineLevel="0" collapsed="false">
      <c r="A218" s="449" t="s">
        <v>363</v>
      </c>
      <c r="B218" s="451" t="s">
        <v>364</v>
      </c>
      <c r="C218" s="149"/>
      <c r="D218" s="147"/>
      <c r="E218" s="147"/>
      <c r="F218" s="454"/>
      <c r="G218" s="412" t="n">
        <f aca="false">G219+G220</f>
        <v>6</v>
      </c>
      <c r="H218" s="413" t="n">
        <f aca="false">H219+H220</f>
        <v>180</v>
      </c>
      <c r="I218" s="358" t="n">
        <f aca="false">I219+I220</f>
        <v>20</v>
      </c>
      <c r="J218" s="185" t="s">
        <v>93</v>
      </c>
      <c r="K218" s="185"/>
      <c r="L218" s="185" t="s">
        <v>133</v>
      </c>
      <c r="M218" s="360" t="n">
        <f aca="false">M219+M220</f>
        <v>160</v>
      </c>
      <c r="N218" s="171"/>
      <c r="O218" s="172"/>
      <c r="P218" s="171"/>
      <c r="Q218" s="172"/>
      <c r="R218" s="149"/>
      <c r="S218" s="147"/>
      <c r="T218" s="152"/>
      <c r="U218" s="279"/>
      <c r="V218" s="279"/>
      <c r="W218" s="279"/>
      <c r="X218" s="279"/>
      <c r="Y218" s="279"/>
    </row>
    <row r="219" s="112" customFormat="true" ht="15.75" hidden="false" customHeight="false" outlineLevel="0" collapsed="false">
      <c r="A219" s="449" t="s">
        <v>365</v>
      </c>
      <c r="B219" s="451" t="s">
        <v>364</v>
      </c>
      <c r="C219" s="422" t="n">
        <v>5</v>
      </c>
      <c r="D219" s="147"/>
      <c r="E219" s="147"/>
      <c r="F219" s="454"/>
      <c r="G219" s="412" t="n">
        <v>4.5</v>
      </c>
      <c r="H219" s="413" t="n">
        <f aca="false">G219*30</f>
        <v>135</v>
      </c>
      <c r="I219" s="358" t="n">
        <v>12</v>
      </c>
      <c r="J219" s="185" t="s">
        <v>93</v>
      </c>
      <c r="K219" s="185"/>
      <c r="L219" s="185" t="s">
        <v>90</v>
      </c>
      <c r="M219" s="360" t="n">
        <f aca="false">H219-I219</f>
        <v>123</v>
      </c>
      <c r="N219" s="171"/>
      <c r="O219" s="172"/>
      <c r="P219" s="171"/>
      <c r="Q219" s="172"/>
      <c r="R219" s="149" t="s">
        <v>94</v>
      </c>
      <c r="S219" s="147"/>
      <c r="T219" s="152"/>
      <c r="U219" s="279"/>
      <c r="V219" s="279"/>
      <c r="W219" s="279"/>
      <c r="X219" s="279"/>
      <c r="Y219" s="279"/>
    </row>
    <row r="220" s="112" customFormat="true" ht="31.5" hidden="false" customHeight="false" outlineLevel="0" collapsed="false">
      <c r="A220" s="449" t="s">
        <v>366</v>
      </c>
      <c r="B220" s="459" t="s">
        <v>367</v>
      </c>
      <c r="C220" s="149"/>
      <c r="D220" s="147"/>
      <c r="E220" s="147"/>
      <c r="F220" s="454" t="s">
        <v>80</v>
      </c>
      <c r="G220" s="412" t="n">
        <v>1.5</v>
      </c>
      <c r="H220" s="413" t="n">
        <f aca="false">G220*30</f>
        <v>45</v>
      </c>
      <c r="I220" s="358" t="n">
        <v>8</v>
      </c>
      <c r="J220" s="185"/>
      <c r="K220" s="185"/>
      <c r="L220" s="185" t="s">
        <v>108</v>
      </c>
      <c r="M220" s="360" t="n">
        <f aca="false">H220-I220</f>
        <v>37</v>
      </c>
      <c r="N220" s="151"/>
      <c r="O220" s="152"/>
      <c r="P220" s="151"/>
      <c r="Q220" s="152"/>
      <c r="R220" s="149"/>
      <c r="S220" s="147" t="s">
        <v>108</v>
      </c>
      <c r="T220" s="152"/>
      <c r="U220" s="279"/>
      <c r="V220" s="279"/>
      <c r="W220" s="279"/>
      <c r="X220" s="279"/>
      <c r="Y220" s="279"/>
    </row>
    <row r="221" s="112" customFormat="true" ht="31.5" hidden="false" customHeight="false" outlineLevel="0" collapsed="false">
      <c r="A221" s="449" t="s">
        <v>368</v>
      </c>
      <c r="B221" s="459" t="s">
        <v>369</v>
      </c>
      <c r="C221" s="410"/>
      <c r="D221" s="359"/>
      <c r="E221" s="359"/>
      <c r="F221" s="411"/>
      <c r="G221" s="361" t="n">
        <f aca="false">G222+G223</f>
        <v>3.5</v>
      </c>
      <c r="H221" s="413" t="n">
        <f aca="false">H222+H223</f>
        <v>105</v>
      </c>
      <c r="I221" s="410"/>
      <c r="J221" s="359"/>
      <c r="K221" s="359"/>
      <c r="L221" s="359"/>
      <c r="M221" s="360"/>
      <c r="N221" s="410"/>
      <c r="O221" s="411"/>
      <c r="P221" s="410"/>
      <c r="Q221" s="411"/>
      <c r="R221" s="358"/>
      <c r="S221" s="359"/>
      <c r="T221" s="411"/>
      <c r="U221" s="279"/>
      <c r="V221" s="279"/>
      <c r="W221" s="279"/>
      <c r="X221" s="279"/>
      <c r="Y221" s="279"/>
    </row>
    <row r="222" s="112" customFormat="true" ht="15.75" hidden="false" customHeight="false" outlineLevel="0" collapsed="false">
      <c r="A222" s="449"/>
      <c r="B222" s="155" t="s">
        <v>86</v>
      </c>
      <c r="C222" s="415"/>
      <c r="D222" s="416"/>
      <c r="E222" s="416"/>
      <c r="F222" s="429"/>
      <c r="G222" s="440" t="n">
        <v>1</v>
      </c>
      <c r="H222" s="441" t="n">
        <f aca="false">G222*30</f>
        <v>30</v>
      </c>
      <c r="I222" s="428"/>
      <c r="J222" s="416"/>
      <c r="K222" s="416"/>
      <c r="L222" s="416"/>
      <c r="M222" s="442"/>
      <c r="N222" s="428"/>
      <c r="O222" s="429"/>
      <c r="P222" s="428"/>
      <c r="Q222" s="429"/>
      <c r="R222" s="415"/>
      <c r="S222" s="416"/>
      <c r="T222" s="429"/>
      <c r="U222" s="279"/>
      <c r="V222" s="279"/>
      <c r="W222" s="279"/>
      <c r="X222" s="279"/>
      <c r="Y222" s="279"/>
    </row>
    <row r="223" s="112" customFormat="true" ht="16.5" hidden="false" customHeight="false" outlineLevel="0" collapsed="false">
      <c r="A223" s="460" t="s">
        <v>370</v>
      </c>
      <c r="B223" s="459" t="s">
        <v>88</v>
      </c>
      <c r="C223" s="415"/>
      <c r="D223" s="416" t="n">
        <v>3</v>
      </c>
      <c r="E223" s="416"/>
      <c r="F223" s="429"/>
      <c r="G223" s="440" t="n">
        <v>2.5</v>
      </c>
      <c r="H223" s="441" t="n">
        <f aca="false">G223*30</f>
        <v>75</v>
      </c>
      <c r="I223" s="428" t="n">
        <v>4</v>
      </c>
      <c r="J223" s="416" t="s">
        <v>242</v>
      </c>
      <c r="K223" s="416"/>
      <c r="L223" s="416" t="s">
        <v>242</v>
      </c>
      <c r="M223" s="442" t="n">
        <f aca="false">H223-I223</f>
        <v>71</v>
      </c>
      <c r="N223" s="428"/>
      <c r="O223" s="429"/>
      <c r="P223" s="428" t="s">
        <v>98</v>
      </c>
      <c r="Q223" s="429"/>
      <c r="R223" s="415"/>
      <c r="S223" s="416"/>
      <c r="T223" s="429"/>
      <c r="U223" s="279"/>
      <c r="V223" s="279"/>
      <c r="W223" s="279"/>
      <c r="X223" s="279"/>
      <c r="Y223" s="279"/>
    </row>
    <row r="224" s="112" customFormat="true" ht="16.5" hidden="false" customHeight="true" outlineLevel="0" collapsed="false">
      <c r="A224" s="271" t="s">
        <v>371</v>
      </c>
      <c r="B224" s="271"/>
      <c r="C224" s="271"/>
      <c r="D224" s="271"/>
      <c r="E224" s="271"/>
      <c r="F224" s="271"/>
      <c r="G224" s="332" t="n">
        <f aca="false">G225+G226</f>
        <v>80</v>
      </c>
      <c r="H224" s="333" t="n">
        <f aca="false">H225+H226</f>
        <v>2400</v>
      </c>
      <c r="I224" s="461"/>
      <c r="J224" s="341"/>
      <c r="K224" s="341"/>
      <c r="L224" s="341"/>
      <c r="M224" s="462"/>
      <c r="N224" s="337"/>
      <c r="O224" s="338"/>
      <c r="P224" s="339"/>
      <c r="Q224" s="340"/>
      <c r="R224" s="337"/>
      <c r="S224" s="341"/>
      <c r="T224" s="340"/>
      <c r="U224" s="279"/>
      <c r="V224" s="279"/>
      <c r="W224" s="279"/>
      <c r="X224" s="279"/>
      <c r="Y224" s="279"/>
    </row>
    <row r="225" s="112" customFormat="true" ht="16.5" hidden="false" customHeight="false" outlineLevel="0" collapsed="false">
      <c r="A225" s="224" t="s">
        <v>129</v>
      </c>
      <c r="B225" s="224"/>
      <c r="C225" s="224"/>
      <c r="D225" s="224"/>
      <c r="E225" s="224"/>
      <c r="F225" s="224"/>
      <c r="G225" s="332" t="n">
        <f aca="false">G95+G98</f>
        <v>40</v>
      </c>
      <c r="H225" s="333" t="n">
        <f aca="false">H95+H98</f>
        <v>1200</v>
      </c>
      <c r="I225" s="334"/>
      <c r="J225" s="335"/>
      <c r="K225" s="463"/>
      <c r="L225" s="463"/>
      <c r="M225" s="462"/>
      <c r="N225" s="337"/>
      <c r="O225" s="338"/>
      <c r="P225" s="339"/>
      <c r="Q225" s="340"/>
      <c r="R225" s="337"/>
      <c r="S225" s="341"/>
      <c r="T225" s="340"/>
      <c r="U225" s="279"/>
      <c r="V225" s="279"/>
      <c r="W225" s="279"/>
      <c r="X225" s="279"/>
      <c r="Y225" s="279"/>
    </row>
    <row r="226" s="112" customFormat="true" ht="17.25" hidden="false" customHeight="true" outlineLevel="0" collapsed="false">
      <c r="A226" s="343" t="s">
        <v>130</v>
      </c>
      <c r="B226" s="343"/>
      <c r="C226" s="343"/>
      <c r="D226" s="343"/>
      <c r="E226" s="343"/>
      <c r="F226" s="343"/>
      <c r="G226" s="332" t="n">
        <f aca="false">G96+G99</f>
        <v>40</v>
      </c>
      <c r="H226" s="333" t="n">
        <f aca="false">H96+H99</f>
        <v>1200</v>
      </c>
      <c r="I226" s="461" t="n">
        <f aca="false">I96+I99</f>
        <v>172</v>
      </c>
      <c r="J226" s="463"/>
      <c r="K226" s="463"/>
      <c r="L226" s="463"/>
      <c r="M226" s="462" t="n">
        <f aca="false">M96+M99</f>
        <v>1028</v>
      </c>
      <c r="N226" s="337"/>
      <c r="O226" s="338"/>
      <c r="P226" s="339" t="s">
        <v>211</v>
      </c>
      <c r="Q226" s="340" t="s">
        <v>212</v>
      </c>
      <c r="R226" s="337" t="s">
        <v>216</v>
      </c>
      <c r="S226" s="341" t="s">
        <v>217</v>
      </c>
      <c r="T226" s="340"/>
      <c r="U226" s="279"/>
      <c r="V226" s="279"/>
      <c r="W226" s="279"/>
      <c r="X226" s="279"/>
      <c r="Y226" s="279"/>
    </row>
    <row r="227" customFormat="false" ht="16.5" hidden="false" customHeight="true" outlineLevel="0" collapsed="false">
      <c r="A227" s="248" t="s">
        <v>372</v>
      </c>
      <c r="B227" s="248"/>
      <c r="C227" s="248"/>
      <c r="D227" s="248"/>
      <c r="E227" s="248"/>
      <c r="F227" s="248"/>
      <c r="G227" s="464" t="n">
        <f aca="false">G228+G229</f>
        <v>80</v>
      </c>
      <c r="H227" s="465" t="n">
        <f aca="false">H228+H229</f>
        <v>2400</v>
      </c>
      <c r="I227" s="238"/>
      <c r="J227" s="466"/>
      <c r="K227" s="466"/>
      <c r="L227" s="466"/>
      <c r="M227" s="467"/>
      <c r="N227" s="326"/>
      <c r="O227" s="228"/>
      <c r="P227" s="244"/>
      <c r="Q227" s="245"/>
      <c r="R227" s="326"/>
      <c r="S227" s="228"/>
      <c r="T227" s="245"/>
      <c r="U227" s="468"/>
      <c r="V227" s="468"/>
      <c r="W227" s="468"/>
      <c r="X227" s="468"/>
      <c r="Y227" s="468"/>
    </row>
    <row r="228" customFormat="false" ht="16.5" hidden="false" customHeight="true" outlineLevel="0" collapsed="false">
      <c r="A228" s="224" t="s">
        <v>129</v>
      </c>
      <c r="B228" s="224"/>
      <c r="C228" s="224"/>
      <c r="D228" s="224"/>
      <c r="E228" s="224"/>
      <c r="F228" s="224"/>
      <c r="G228" s="464" t="n">
        <f aca="false">G225</f>
        <v>40</v>
      </c>
      <c r="H228" s="465" t="n">
        <f aca="false">H225</f>
        <v>1200</v>
      </c>
      <c r="I228" s="238"/>
      <c r="J228" s="466"/>
      <c r="K228" s="466"/>
      <c r="L228" s="466"/>
      <c r="M228" s="467"/>
      <c r="N228" s="326"/>
      <c r="O228" s="228"/>
      <c r="P228" s="244"/>
      <c r="Q228" s="245"/>
      <c r="R228" s="326"/>
      <c r="S228" s="228"/>
      <c r="T228" s="245"/>
      <c r="U228" s="468"/>
      <c r="V228" s="468"/>
      <c r="W228" s="468"/>
      <c r="X228" s="468"/>
      <c r="Y228" s="468"/>
    </row>
    <row r="229" customFormat="false" ht="16.5" hidden="false" customHeight="true" outlineLevel="0" collapsed="false">
      <c r="A229" s="343" t="s">
        <v>130</v>
      </c>
      <c r="B229" s="343"/>
      <c r="C229" s="343"/>
      <c r="D229" s="343"/>
      <c r="E229" s="343"/>
      <c r="F229" s="343"/>
      <c r="G229" s="464" t="n">
        <f aca="false">G226</f>
        <v>40</v>
      </c>
      <c r="H229" s="465" t="n">
        <f aca="false">H226</f>
        <v>1200</v>
      </c>
      <c r="I229" s="238" t="n">
        <f aca="false">I226</f>
        <v>172</v>
      </c>
      <c r="J229" s="466"/>
      <c r="K229" s="466"/>
      <c r="L229" s="466"/>
      <c r="M229" s="467" t="n">
        <f aca="false">M226</f>
        <v>1028</v>
      </c>
      <c r="N229" s="326"/>
      <c r="O229" s="228"/>
      <c r="P229" s="244" t="s">
        <v>211</v>
      </c>
      <c r="Q229" s="245" t="s">
        <v>373</v>
      </c>
      <c r="R229" s="326" t="s">
        <v>216</v>
      </c>
      <c r="S229" s="228" t="s">
        <v>217</v>
      </c>
      <c r="T229" s="245"/>
      <c r="U229" s="468"/>
      <c r="V229" s="468"/>
      <c r="W229" s="468"/>
      <c r="X229" s="468"/>
      <c r="Y229" s="468"/>
    </row>
    <row r="230" customFormat="false" ht="16.5" hidden="false" customHeight="true" outlineLevel="0" collapsed="false">
      <c r="A230" s="271" t="s">
        <v>374</v>
      </c>
      <c r="B230" s="271"/>
      <c r="C230" s="271"/>
      <c r="D230" s="271"/>
      <c r="E230" s="271"/>
      <c r="F230" s="271"/>
      <c r="G230" s="464" t="n">
        <f aca="false">G231+G232</f>
        <v>240</v>
      </c>
      <c r="H230" s="465" t="n">
        <f aca="false">H231+H232</f>
        <v>7200</v>
      </c>
      <c r="I230" s="469"/>
      <c r="J230" s="466"/>
      <c r="K230" s="466"/>
      <c r="L230" s="466"/>
      <c r="M230" s="467"/>
      <c r="N230" s="326"/>
      <c r="O230" s="228"/>
      <c r="P230" s="326"/>
      <c r="Q230" s="245"/>
      <c r="R230" s="326"/>
      <c r="S230" s="228"/>
      <c r="T230" s="245"/>
      <c r="U230" s="468"/>
      <c r="V230" s="468"/>
      <c r="W230" s="468"/>
      <c r="X230" s="468"/>
      <c r="Y230" s="468"/>
    </row>
    <row r="231" customFormat="false" ht="16.5" hidden="false" customHeight="false" outlineLevel="0" collapsed="false">
      <c r="A231" s="224" t="s">
        <v>129</v>
      </c>
      <c r="B231" s="224"/>
      <c r="C231" s="224"/>
      <c r="D231" s="224"/>
      <c r="E231" s="224"/>
      <c r="F231" s="224"/>
      <c r="G231" s="464" t="n">
        <f aca="false">G90+G228</f>
        <v>120</v>
      </c>
      <c r="H231" s="465" t="n">
        <f aca="false">H90+H228</f>
        <v>3600</v>
      </c>
      <c r="I231" s="469"/>
      <c r="J231" s="466"/>
      <c r="K231" s="466"/>
      <c r="L231" s="466"/>
      <c r="M231" s="467"/>
      <c r="N231" s="326"/>
      <c r="O231" s="228"/>
      <c r="P231" s="326"/>
      <c r="Q231" s="245"/>
      <c r="R231" s="326"/>
      <c r="S231" s="228"/>
      <c r="T231" s="245"/>
      <c r="U231" s="468"/>
      <c r="V231" s="468"/>
      <c r="W231" s="468"/>
      <c r="X231" s="468"/>
      <c r="Y231" s="468"/>
    </row>
    <row r="232" s="112" customFormat="true" ht="17.25" hidden="false" customHeight="true" outlineLevel="0" collapsed="false">
      <c r="A232" s="343" t="s">
        <v>130</v>
      </c>
      <c r="B232" s="343"/>
      <c r="C232" s="343"/>
      <c r="D232" s="343"/>
      <c r="E232" s="343"/>
      <c r="F232" s="343"/>
      <c r="G232" s="464" t="n">
        <f aca="false">G91+G229</f>
        <v>120</v>
      </c>
      <c r="H232" s="465" t="n">
        <f aca="false">H91+H229</f>
        <v>3600</v>
      </c>
      <c r="I232" s="469"/>
      <c r="J232" s="466"/>
      <c r="K232" s="466"/>
      <c r="L232" s="466"/>
      <c r="M232" s="467"/>
      <c r="N232" s="326" t="s">
        <v>202</v>
      </c>
      <c r="O232" s="228" t="s">
        <v>203</v>
      </c>
      <c r="P232" s="326" t="s">
        <v>375</v>
      </c>
      <c r="Q232" s="245" t="s">
        <v>376</v>
      </c>
      <c r="R232" s="470" t="s">
        <v>377</v>
      </c>
      <c r="S232" s="471" t="s">
        <v>378</v>
      </c>
      <c r="T232" s="472"/>
      <c r="V232" s="473"/>
      <c r="W232" s="473"/>
      <c r="X232" s="473"/>
      <c r="Y232" s="473"/>
    </row>
    <row r="233" s="112" customFormat="true" ht="16.5" hidden="false" customHeight="true" outlineLevel="0" collapsed="false">
      <c r="A233" s="474" t="s">
        <v>379</v>
      </c>
      <c r="B233" s="474"/>
      <c r="C233" s="474"/>
      <c r="D233" s="474"/>
      <c r="E233" s="474"/>
      <c r="F233" s="474"/>
      <c r="G233" s="474"/>
      <c r="H233" s="474"/>
      <c r="I233" s="474"/>
      <c r="J233" s="474"/>
      <c r="K233" s="474"/>
      <c r="L233" s="474"/>
      <c r="M233" s="474"/>
      <c r="N233" s="326" t="str">
        <f aca="false">N232</f>
        <v>44/14</v>
      </c>
      <c r="O233" s="228" t="str">
        <f aca="false">O232</f>
        <v>36/14</v>
      </c>
      <c r="P233" s="246" t="str">
        <f aca="false">P232</f>
        <v>60/20</v>
      </c>
      <c r="Q233" s="245" t="str">
        <f aca="false">Q232</f>
        <v>46/30</v>
      </c>
      <c r="R233" s="326" t="str">
        <f aca="false">R232</f>
        <v>44/20</v>
      </c>
      <c r="S233" s="228" t="str">
        <f aca="false">S232</f>
        <v>32/24</v>
      </c>
      <c r="T233" s="245"/>
      <c r="U233" s="468"/>
      <c r="V233" s="468"/>
      <c r="W233" s="468"/>
      <c r="X233" s="468"/>
      <c r="Y233" s="468"/>
    </row>
    <row r="234" s="112" customFormat="true" ht="16.5" hidden="false" customHeight="false" outlineLevel="0" collapsed="false">
      <c r="A234" s="475" t="s">
        <v>380</v>
      </c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475"/>
      <c r="M234" s="475"/>
      <c r="N234" s="227" t="n">
        <v>4</v>
      </c>
      <c r="O234" s="476" t="n">
        <v>3</v>
      </c>
      <c r="P234" s="477" t="n">
        <v>5</v>
      </c>
      <c r="Q234" s="478" t="n">
        <v>2</v>
      </c>
      <c r="R234" s="477" t="n">
        <v>3</v>
      </c>
      <c r="S234" s="479" t="n">
        <v>2</v>
      </c>
      <c r="T234" s="480"/>
    </row>
    <row r="235" s="112" customFormat="true" ht="16.5" hidden="false" customHeight="false" outlineLevel="0" collapsed="false">
      <c r="A235" s="475" t="s">
        <v>381</v>
      </c>
      <c r="B235" s="475"/>
      <c r="C235" s="475"/>
      <c r="D235" s="475"/>
      <c r="E235" s="475"/>
      <c r="F235" s="475"/>
      <c r="G235" s="475"/>
      <c r="H235" s="475"/>
      <c r="I235" s="475"/>
      <c r="J235" s="475"/>
      <c r="K235" s="475"/>
      <c r="L235" s="475"/>
      <c r="M235" s="475"/>
      <c r="N235" s="481" t="n">
        <v>3</v>
      </c>
      <c r="O235" s="482" t="n">
        <v>2</v>
      </c>
      <c r="P235" s="483" t="n">
        <v>2</v>
      </c>
      <c r="Q235" s="484" t="n">
        <v>4</v>
      </c>
      <c r="R235" s="483" t="n">
        <v>3</v>
      </c>
      <c r="S235" s="485" t="n">
        <v>4</v>
      </c>
      <c r="T235" s="486" t="n">
        <v>1</v>
      </c>
    </row>
    <row r="236" s="112" customFormat="true" ht="16.5" hidden="false" customHeight="false" outlineLevel="0" collapsed="false">
      <c r="A236" s="475" t="s">
        <v>382</v>
      </c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87"/>
      <c r="O236" s="488"/>
      <c r="P236" s="487"/>
      <c r="Q236" s="489" t="n">
        <v>1</v>
      </c>
      <c r="R236" s="490"/>
      <c r="S236" s="488"/>
      <c r="T236" s="491"/>
    </row>
    <row r="237" s="112" customFormat="true" ht="16.5" hidden="false" customHeight="false" outlineLevel="0" collapsed="false">
      <c r="A237" s="475" t="s">
        <v>383</v>
      </c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92"/>
      <c r="O237" s="488"/>
      <c r="P237" s="493" t="n">
        <v>1</v>
      </c>
      <c r="Q237" s="494"/>
      <c r="R237" s="493" t="n">
        <v>1</v>
      </c>
      <c r="S237" s="495" t="n">
        <v>1</v>
      </c>
      <c r="T237" s="132"/>
    </row>
    <row r="238" s="112" customFormat="true" ht="16.5" hidden="false" customHeight="false" outlineLevel="0" collapsed="false">
      <c r="A238" s="496" t="s">
        <v>384</v>
      </c>
      <c r="B238" s="496"/>
      <c r="C238" s="496"/>
      <c r="D238" s="496"/>
      <c r="E238" s="496"/>
      <c r="F238" s="496"/>
      <c r="G238" s="496"/>
      <c r="H238" s="496"/>
      <c r="I238" s="496"/>
      <c r="J238" s="496"/>
      <c r="K238" s="496"/>
      <c r="L238" s="496"/>
      <c r="M238" s="496"/>
      <c r="N238" s="497" t="s">
        <v>385</v>
      </c>
      <c r="O238" s="497"/>
      <c r="P238" s="464" t="n">
        <f aca="false">G91/G232*100</f>
        <v>66.6666666666667</v>
      </c>
      <c r="Q238" s="464"/>
      <c r="R238" s="498" t="s">
        <v>386</v>
      </c>
      <c r="S238" s="498"/>
      <c r="T238" s="464" t="n">
        <f aca="false">G229/G232*100</f>
        <v>33.3333333333333</v>
      </c>
    </row>
    <row r="239" s="112" customFormat="true" ht="16.5" hidden="false" customHeight="false" outlineLevel="0" collapsed="false">
      <c r="A239" s="499" t="s">
        <v>387</v>
      </c>
      <c r="B239" s="499"/>
      <c r="C239" s="499"/>
      <c r="D239" s="499"/>
      <c r="E239" s="499"/>
      <c r="F239" s="499"/>
      <c r="G239" s="499"/>
      <c r="H239" s="499"/>
      <c r="I239" s="499"/>
      <c r="J239" s="499"/>
      <c r="K239" s="499"/>
      <c r="L239" s="499"/>
      <c r="M239" s="499"/>
      <c r="N239" s="499"/>
      <c r="O239" s="499"/>
      <c r="P239" s="499"/>
      <c r="Q239" s="499"/>
      <c r="R239" s="499"/>
      <c r="S239" s="499"/>
      <c r="T239" s="499"/>
    </row>
    <row r="240" s="112" customFormat="true" ht="31.5" hidden="false" customHeight="false" outlineLevel="0" collapsed="false">
      <c r="A240" s="344" t="s">
        <v>388</v>
      </c>
      <c r="B240" s="500" t="s">
        <v>389</v>
      </c>
      <c r="C240" s="501"/>
      <c r="D240" s="502"/>
      <c r="E240" s="502"/>
      <c r="F240" s="503"/>
      <c r="G240" s="504" t="n">
        <f aca="false">G241+G242+G243</f>
        <v>18</v>
      </c>
      <c r="H240" s="505" t="n">
        <f aca="false">H241+H242+H243</f>
        <v>540</v>
      </c>
      <c r="I240" s="506" t="n">
        <f aca="false">I241+I242+I243</f>
        <v>60</v>
      </c>
      <c r="J240" s="507"/>
      <c r="K240" s="507"/>
      <c r="L240" s="508"/>
      <c r="M240" s="509" t="n">
        <f aca="false">M241+M242+M243</f>
        <v>480</v>
      </c>
      <c r="N240" s="354"/>
      <c r="O240" s="355"/>
      <c r="P240" s="354"/>
      <c r="Q240" s="355"/>
      <c r="R240" s="354"/>
      <c r="S240" s="352"/>
      <c r="T240" s="355"/>
    </row>
    <row r="241" s="112" customFormat="true" ht="15.75" hidden="false" customHeight="false" outlineLevel="0" collapsed="false">
      <c r="A241" s="356" t="s">
        <v>390</v>
      </c>
      <c r="B241" s="510" t="s">
        <v>391</v>
      </c>
      <c r="C241" s="161" t="n">
        <v>2</v>
      </c>
      <c r="D241" s="511" t="n">
        <v>1</v>
      </c>
      <c r="E241" s="511"/>
      <c r="F241" s="202"/>
      <c r="G241" s="412" t="n">
        <v>7</v>
      </c>
      <c r="H241" s="512" t="n">
        <f aca="false">G241*30</f>
        <v>210</v>
      </c>
      <c r="I241" s="513" t="n">
        <v>24</v>
      </c>
      <c r="J241" s="511"/>
      <c r="K241" s="511"/>
      <c r="L241" s="185" t="s">
        <v>392</v>
      </c>
      <c r="M241" s="514" t="n">
        <f aca="false">H241-I241</f>
        <v>186</v>
      </c>
      <c r="N241" s="364" t="s">
        <v>133</v>
      </c>
      <c r="O241" s="365" t="s">
        <v>133</v>
      </c>
      <c r="P241" s="364"/>
      <c r="Q241" s="365"/>
      <c r="R241" s="364"/>
      <c r="S241" s="185"/>
      <c r="T241" s="365"/>
    </row>
    <row r="242" s="112" customFormat="true" ht="15.75" hidden="false" customHeight="false" outlineLevel="0" collapsed="false">
      <c r="A242" s="356" t="s">
        <v>393</v>
      </c>
      <c r="B242" s="510" t="s">
        <v>391</v>
      </c>
      <c r="C242" s="161" t="n">
        <v>4</v>
      </c>
      <c r="D242" s="511" t="n">
        <v>3</v>
      </c>
      <c r="E242" s="511"/>
      <c r="F242" s="202"/>
      <c r="G242" s="412" t="n">
        <v>6</v>
      </c>
      <c r="H242" s="512" t="n">
        <f aca="false">G242*30</f>
        <v>180</v>
      </c>
      <c r="I242" s="513" t="n">
        <v>24</v>
      </c>
      <c r="J242" s="511"/>
      <c r="K242" s="511"/>
      <c r="L242" s="185" t="s">
        <v>392</v>
      </c>
      <c r="M242" s="514" t="n">
        <f aca="false">H242-I242</f>
        <v>156</v>
      </c>
      <c r="N242" s="364"/>
      <c r="O242" s="365"/>
      <c r="P242" s="364" t="s">
        <v>133</v>
      </c>
      <c r="Q242" s="365" t="s">
        <v>133</v>
      </c>
      <c r="R242" s="364"/>
      <c r="S242" s="185"/>
      <c r="T242" s="365"/>
    </row>
    <row r="243" s="112" customFormat="true" ht="16.5" hidden="false" customHeight="false" outlineLevel="0" collapsed="false">
      <c r="A243" s="356" t="s">
        <v>394</v>
      </c>
      <c r="B243" s="510" t="s">
        <v>391</v>
      </c>
      <c r="C243" s="161" t="n">
        <v>6</v>
      </c>
      <c r="D243" s="511" t="n">
        <v>5</v>
      </c>
      <c r="E243" s="511"/>
      <c r="F243" s="202"/>
      <c r="G243" s="412" t="n">
        <v>5</v>
      </c>
      <c r="H243" s="512" t="n">
        <f aca="false">G243*30</f>
        <v>150</v>
      </c>
      <c r="I243" s="513" t="n">
        <v>12</v>
      </c>
      <c r="J243" s="511"/>
      <c r="K243" s="511"/>
      <c r="L243" s="185" t="s">
        <v>133</v>
      </c>
      <c r="M243" s="514" t="n">
        <f aca="false">H243-I243</f>
        <v>138</v>
      </c>
      <c r="N243" s="385"/>
      <c r="O243" s="386"/>
      <c r="P243" s="385"/>
      <c r="Q243" s="386"/>
      <c r="R243" s="385" t="s">
        <v>133</v>
      </c>
      <c r="S243" s="388"/>
      <c r="T243" s="386"/>
    </row>
    <row r="244" s="112" customFormat="true" ht="15.75" hidden="false" customHeight="false" outlineLevel="0" collapsed="false">
      <c r="A244" s="515" t="s">
        <v>395</v>
      </c>
      <c r="B244" s="515"/>
      <c r="C244" s="515"/>
      <c r="D244" s="515"/>
      <c r="E244" s="515"/>
      <c r="F244" s="515"/>
      <c r="G244" s="515"/>
      <c r="H244" s="515"/>
      <c r="I244" s="515"/>
      <c r="J244" s="515"/>
      <c r="K244" s="515"/>
      <c r="L244" s="515"/>
      <c r="M244" s="515"/>
      <c r="N244" s="515"/>
      <c r="O244" s="515"/>
      <c r="P244" s="515"/>
      <c r="Q244" s="515"/>
      <c r="R244" s="515"/>
      <c r="S244" s="515"/>
      <c r="T244" s="515"/>
    </row>
    <row r="245" s="112" customFormat="true" ht="15.75" hidden="false" customHeight="false" outlineLevel="0" collapsed="false">
      <c r="N245" s="516"/>
      <c r="O245" s="516"/>
      <c r="P245" s="516"/>
      <c r="Q245" s="516"/>
      <c r="R245" s="516"/>
      <c r="S245" s="516"/>
      <c r="T245" s="516"/>
      <c r="U245" s="517"/>
      <c r="V245" s="518"/>
    </row>
    <row r="246" s="112" customFormat="true" ht="15.75" hidden="false" customHeight="false" outlineLevel="0" collapsed="false">
      <c r="B246" s="519" t="s">
        <v>396</v>
      </c>
      <c r="I246" s="519" t="s">
        <v>397</v>
      </c>
      <c r="J246" s="519"/>
      <c r="K246" s="519"/>
      <c r="N246" s="516"/>
      <c r="O246" s="516"/>
      <c r="P246" s="516"/>
      <c r="Q246" s="516"/>
      <c r="R246" s="516"/>
      <c r="S246" s="516"/>
      <c r="T246" s="516"/>
      <c r="U246" s="517"/>
      <c r="V246" s="518"/>
    </row>
    <row r="247" s="112" customFormat="true" ht="15.75" hidden="false" customHeight="false" outlineLevel="0" collapsed="false"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N247" s="516"/>
      <c r="O247" s="516"/>
      <c r="P247" s="516"/>
      <c r="Q247" s="516"/>
      <c r="R247" s="516"/>
      <c r="S247" s="516"/>
      <c r="T247" s="516"/>
      <c r="U247" s="517"/>
      <c r="V247" s="518"/>
    </row>
    <row r="248" s="112" customFormat="true" ht="15.75" hidden="false" customHeight="false" outlineLevel="0" collapsed="false">
      <c r="B248" s="521" t="s">
        <v>398</v>
      </c>
      <c r="C248" s="520"/>
      <c r="D248" s="522"/>
      <c r="E248" s="522"/>
      <c r="F248" s="522"/>
      <c r="G248" s="522"/>
      <c r="H248" s="523"/>
      <c r="I248" s="521" t="s">
        <v>399</v>
      </c>
      <c r="J248" s="521"/>
      <c r="K248" s="521"/>
      <c r="L248" s="521"/>
      <c r="N248" s="516"/>
      <c r="O248" s="516"/>
      <c r="P248" s="516"/>
      <c r="Q248" s="516"/>
      <c r="R248" s="516"/>
      <c r="S248" s="516"/>
      <c r="T248" s="516"/>
      <c r="U248" s="517"/>
      <c r="V248" s="518"/>
    </row>
    <row r="249" s="112" customFormat="true" ht="15.75" hidden="false" customHeight="false" outlineLevel="0" collapsed="false">
      <c r="B249" s="520"/>
      <c r="C249" s="520"/>
      <c r="D249" s="520"/>
      <c r="E249" s="520"/>
      <c r="F249" s="524"/>
      <c r="G249" s="524"/>
      <c r="H249" s="521"/>
      <c r="I249" s="521"/>
      <c r="J249" s="525"/>
      <c r="K249" s="525"/>
      <c r="N249" s="516"/>
      <c r="O249" s="516"/>
      <c r="P249" s="516"/>
      <c r="Q249" s="516"/>
      <c r="R249" s="516"/>
      <c r="S249" s="516"/>
      <c r="T249" s="516"/>
      <c r="U249" s="517"/>
      <c r="V249" s="518"/>
    </row>
    <row r="250" s="112" customFormat="true" ht="15.75" hidden="false" customHeight="false" outlineLevel="0" collapsed="false">
      <c r="B250" s="521" t="s">
        <v>400</v>
      </c>
      <c r="C250" s="520"/>
      <c r="D250" s="522"/>
      <c r="E250" s="522"/>
      <c r="F250" s="526"/>
      <c r="G250" s="526"/>
      <c r="H250" s="523"/>
      <c r="I250" s="521" t="s">
        <v>401</v>
      </c>
      <c r="J250" s="521"/>
      <c r="K250" s="521"/>
      <c r="L250" s="521"/>
      <c r="N250" s="516"/>
      <c r="O250" s="516"/>
      <c r="P250" s="516"/>
      <c r="Q250" s="516"/>
      <c r="R250" s="516"/>
      <c r="S250" s="516"/>
      <c r="T250" s="516"/>
      <c r="U250" s="517"/>
      <c r="V250" s="518"/>
    </row>
    <row r="251" s="112" customFormat="true" ht="15.75" hidden="false" customHeight="false" outlineLevel="0" collapsed="false">
      <c r="H251" s="527"/>
      <c r="I251" s="527"/>
      <c r="J251" s="527"/>
      <c r="K251" s="527"/>
      <c r="N251" s="516"/>
      <c r="O251" s="516"/>
      <c r="P251" s="516"/>
      <c r="Q251" s="516"/>
      <c r="R251" s="516"/>
      <c r="S251" s="516"/>
      <c r="T251" s="516"/>
      <c r="U251" s="517"/>
      <c r="V251" s="518"/>
    </row>
    <row r="252" s="112" customFormat="true" ht="15.75" hidden="false" customHeight="false" outlineLevel="0" collapsed="false">
      <c r="B252" s="521" t="s">
        <v>402</v>
      </c>
      <c r="C252" s="520"/>
      <c r="D252" s="522"/>
      <c r="E252" s="522"/>
      <c r="F252" s="522"/>
      <c r="G252" s="522"/>
      <c r="H252" s="523"/>
      <c r="I252" s="521" t="s">
        <v>403</v>
      </c>
      <c r="J252" s="521"/>
      <c r="K252" s="521"/>
      <c r="L252" s="521"/>
      <c r="N252" s="516"/>
      <c r="O252" s="516"/>
      <c r="P252" s="516"/>
      <c r="Q252" s="516"/>
      <c r="R252" s="516"/>
      <c r="S252" s="516"/>
      <c r="U252" s="517"/>
      <c r="V252" s="518"/>
    </row>
    <row r="253" s="112" customFormat="true" ht="15.75" hidden="false" customHeight="false" outlineLevel="0" collapsed="false">
      <c r="N253" s="516"/>
      <c r="O253" s="516"/>
      <c r="P253" s="516"/>
      <c r="Q253" s="516"/>
      <c r="R253" s="516"/>
      <c r="S253" s="516"/>
      <c r="U253" s="517"/>
      <c r="V253" s="518"/>
    </row>
    <row r="254" s="112" customFormat="true" ht="15.75" hidden="false" customHeight="false" outlineLevel="0" collapsed="false">
      <c r="B254" s="521" t="s">
        <v>404</v>
      </c>
      <c r="C254" s="520"/>
      <c r="D254" s="522"/>
      <c r="E254" s="522"/>
      <c r="F254" s="522"/>
      <c r="G254" s="522"/>
      <c r="H254" s="523"/>
      <c r="I254" s="521" t="s">
        <v>405</v>
      </c>
      <c r="J254" s="521"/>
      <c r="K254" s="521"/>
      <c r="L254" s="521"/>
      <c r="N254" s="516"/>
      <c r="O254" s="516"/>
      <c r="P254" s="516"/>
      <c r="Q254" s="516"/>
      <c r="R254" s="516"/>
      <c r="S254" s="516"/>
      <c r="T254" s="516"/>
      <c r="U254" s="517"/>
      <c r="V254" s="518"/>
    </row>
    <row r="255" customFormat="false" ht="15.75" hidden="false" customHeight="false" outlineLevel="0" collapsed="false">
      <c r="A255" s="528"/>
      <c r="B255" s="110"/>
      <c r="C255" s="529"/>
      <c r="D255" s="530"/>
      <c r="E255" s="530"/>
      <c r="F255" s="529"/>
      <c r="G255" s="529"/>
      <c r="H255" s="529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U255" s="517"/>
      <c r="V255" s="518"/>
    </row>
    <row r="256" customFormat="false" ht="15.75" hidden="false" customHeight="false" outlineLevel="0" collapsed="false">
      <c r="A256" s="528"/>
      <c r="B256" s="521" t="s">
        <v>406</v>
      </c>
      <c r="C256" s="520"/>
      <c r="D256" s="522"/>
      <c r="E256" s="522"/>
      <c r="F256" s="522"/>
      <c r="G256" s="522"/>
      <c r="H256" s="523"/>
      <c r="I256" s="521" t="s">
        <v>407</v>
      </c>
      <c r="J256" s="521"/>
      <c r="K256" s="521"/>
      <c r="L256" s="521"/>
      <c r="M256" s="110"/>
      <c r="N256" s="110"/>
      <c r="O256" s="110"/>
      <c r="P256" s="110"/>
      <c r="Q256" s="110"/>
      <c r="R256" s="110"/>
      <c r="S256" s="110"/>
      <c r="U256" s="517"/>
      <c r="V256" s="518"/>
    </row>
    <row r="257" customFormat="false" ht="15.75" hidden="false" customHeight="false" outlineLevel="0" collapsed="false">
      <c r="U257" s="517"/>
      <c r="V257" s="518"/>
    </row>
    <row r="258" customFormat="false" ht="15.75" hidden="false" customHeight="false" outlineLevel="0" collapsed="false">
      <c r="U258" s="517"/>
      <c r="V258" s="518"/>
    </row>
    <row r="259" customFormat="false" ht="15.75" hidden="false" customHeight="false" outlineLevel="0" collapsed="false">
      <c r="U259" s="517"/>
      <c r="V259" s="518"/>
    </row>
    <row r="260" customFormat="false" ht="15.75" hidden="false" customHeight="false" outlineLevel="0" collapsed="false">
      <c r="U260" s="517"/>
      <c r="V260" s="518"/>
    </row>
    <row r="261" customFormat="false" ht="15.75" hidden="false" customHeight="false" outlineLevel="0" collapsed="false">
      <c r="U261" s="517"/>
      <c r="V261" s="518"/>
    </row>
    <row r="262" customFormat="false" ht="15.75" hidden="false" customHeight="false" outlineLevel="0" collapsed="false">
      <c r="U262" s="517"/>
      <c r="V262" s="518"/>
    </row>
    <row r="263" customFormat="false" ht="15.75" hidden="false" customHeight="false" outlineLevel="0" collapsed="false">
      <c r="U263" s="517"/>
      <c r="V263" s="518"/>
    </row>
    <row r="264" customFormat="false" ht="15.75" hidden="false" customHeight="false" outlineLevel="0" collapsed="false">
      <c r="U264" s="517"/>
      <c r="V264" s="518"/>
    </row>
    <row r="265" customFormat="false" ht="15.75" hidden="false" customHeight="false" outlineLevel="0" collapsed="false">
      <c r="U265" s="517"/>
      <c r="V265" s="518"/>
    </row>
    <row r="266" customFormat="false" ht="15.75" hidden="false" customHeight="false" outlineLevel="0" collapsed="false">
      <c r="U266" s="517"/>
      <c r="V266" s="518"/>
    </row>
    <row r="267" customFormat="false" ht="15.75" hidden="false" customHeight="false" outlineLevel="0" collapsed="false">
      <c r="U267" s="517"/>
      <c r="V267" s="518"/>
    </row>
    <row r="268" customFormat="false" ht="15.75" hidden="false" customHeight="false" outlineLevel="0" collapsed="false">
      <c r="U268" s="517"/>
      <c r="V268" s="518"/>
    </row>
    <row r="269" customFormat="false" ht="15.75" hidden="false" customHeight="false" outlineLevel="0" collapsed="false">
      <c r="U269" s="517"/>
      <c r="V269" s="518"/>
    </row>
    <row r="270" customFormat="false" ht="15.75" hidden="false" customHeight="false" outlineLevel="0" collapsed="false">
      <c r="U270" s="531"/>
      <c r="V270" s="518"/>
    </row>
    <row r="271" customFormat="false" ht="15.75" hidden="false" customHeight="false" outlineLevel="0" collapsed="false">
      <c r="U271" s="532"/>
      <c r="V271" s="533"/>
    </row>
  </sheetData>
  <mergeCells count="73">
    <mergeCell ref="A1:T1"/>
    <mergeCell ref="A2:A7"/>
    <mergeCell ref="B2:B7"/>
    <mergeCell ref="C2:F2"/>
    <mergeCell ref="G2:G7"/>
    <mergeCell ref="H2:M2"/>
    <mergeCell ref="N2:T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P4:Q4"/>
    <mergeCell ref="R4:T4"/>
    <mergeCell ref="N6:T6"/>
    <mergeCell ref="A9:T9"/>
    <mergeCell ref="A10:T10"/>
    <mergeCell ref="A38:F38"/>
    <mergeCell ref="A39:F39"/>
    <mergeCell ref="A40:F40"/>
    <mergeCell ref="A41:T41"/>
    <mergeCell ref="A76:F76"/>
    <mergeCell ref="A77:F77"/>
    <mergeCell ref="A78:F78"/>
    <mergeCell ref="A79:T79"/>
    <mergeCell ref="A83:F83"/>
    <mergeCell ref="A84:F84"/>
    <mergeCell ref="A85:F85"/>
    <mergeCell ref="A86:T86"/>
    <mergeCell ref="A88:F88"/>
    <mergeCell ref="A89:F89"/>
    <mergeCell ref="A90:F90"/>
    <mergeCell ref="A91:F91"/>
    <mergeCell ref="A92:T92"/>
    <mergeCell ref="A93:T9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M233"/>
    <mergeCell ref="A234:M234"/>
    <mergeCell ref="A235:M235"/>
    <mergeCell ref="A236:M236"/>
    <mergeCell ref="A237:M237"/>
    <mergeCell ref="A238:M238"/>
    <mergeCell ref="N238:O238"/>
    <mergeCell ref="P238:Q238"/>
    <mergeCell ref="R238:S238"/>
    <mergeCell ref="A239:T239"/>
    <mergeCell ref="A244:T244"/>
    <mergeCell ref="I246:K246"/>
    <mergeCell ref="D248:G248"/>
    <mergeCell ref="I248:L248"/>
    <mergeCell ref="I250:L250"/>
    <mergeCell ref="D252:G252"/>
    <mergeCell ref="I252:L252"/>
    <mergeCell ref="D254:G254"/>
    <mergeCell ref="I254:L254"/>
    <mergeCell ref="D256:G256"/>
    <mergeCell ref="I256:L2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06" man="true" max="16383" min="0"/>
    <brk id="133" man="true" max="16383" min="0"/>
    <brk id="161" man="true" max="16383" min="0"/>
    <brk id="189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</cp:lastModifiedBy>
  <cp:lastPrinted>2020-05-12T18:15:17Z</cp:lastPrinted>
  <dcterms:modified xsi:type="dcterms:W3CDTF">2020-05-15T07:00:51Z</dcterms:modified>
  <cp:revision>0</cp:revision>
  <dc:subject/>
  <dc:title/>
</cp:coreProperties>
</file>