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hidden" r:id="rId5"/>
  </sheets>
  <definedNames>
    <definedName function="false" hidden="false" localSheetId="1" name="_xlnm.Print_Area" vbProcedure="false">план!$A$1:$Q$171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навчального процесу  на  2020-2021 н.р.       АКІТ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Проектування систем автоматизації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Проектування систем управління на базі ПЛК</t>
  </si>
  <si>
    <t xml:space="preserve">1.2.12</t>
  </si>
  <si>
    <t xml:space="preserve">Проектування систем управління на базі ПЛК (к.р.)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п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Чисельні методи та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рганізація баз даних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Теорія тепло- та масоперенесення</t>
  </si>
  <si>
    <t xml:space="preserve">2.2.12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В.М. Тулуп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S29" activeCellId="0" sqref="AS29:AW31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G2" activeCellId="0" sqref="G2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41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f aca="false">G12+G13</f>
        <v>2</v>
      </c>
      <c r="H11" s="134"/>
      <c r="I11" s="135"/>
      <c r="J11" s="135"/>
      <c r="K11" s="135"/>
      <c r="L11" s="135"/>
      <c r="M11" s="136"/>
      <c r="N11" s="130"/>
      <c r="O11" s="131"/>
      <c r="P11" s="131"/>
      <c r="Q11" s="132"/>
    </row>
    <row r="12" s="127" customFormat="true" ht="20.1" hidden="false" customHeight="true" outlineLevel="0" collapsed="false">
      <c r="A12" s="105"/>
      <c r="B12" s="137" t="s">
        <v>84</v>
      </c>
      <c r="C12" s="111"/>
      <c r="D12" s="105"/>
      <c r="E12" s="105"/>
      <c r="F12" s="112"/>
      <c r="G12" s="133" t="n">
        <v>1</v>
      </c>
      <c r="H12" s="138"/>
      <c r="I12" s="105"/>
      <c r="J12" s="105"/>
      <c r="K12" s="105"/>
      <c r="L12" s="105"/>
      <c r="M12" s="139"/>
      <c r="N12" s="111"/>
      <c r="O12" s="105"/>
      <c r="P12" s="105"/>
      <c r="Q12" s="112"/>
    </row>
    <row r="13" s="147" customFormat="true" ht="20.1" hidden="false" customHeight="true" outlineLevel="0" collapsed="false">
      <c r="A13" s="140"/>
      <c r="B13" s="141" t="s">
        <v>85</v>
      </c>
      <c r="C13" s="142"/>
      <c r="D13" s="114" t="n">
        <v>1</v>
      </c>
      <c r="E13" s="143"/>
      <c r="F13" s="144"/>
      <c r="G13" s="133" t="n">
        <v>1</v>
      </c>
      <c r="H13" s="145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6" t="n">
        <f aca="false">H13-I13</f>
        <v>15</v>
      </c>
      <c r="N13" s="113" t="n">
        <v>1</v>
      </c>
      <c r="O13" s="143"/>
      <c r="P13" s="143"/>
      <c r="Q13" s="144"/>
    </row>
    <row r="14" s="127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3" t="n">
        <v>3</v>
      </c>
      <c r="H14" s="153"/>
      <c r="I14" s="151"/>
      <c r="J14" s="151"/>
      <c r="K14" s="151"/>
      <c r="L14" s="151"/>
      <c r="M14" s="154"/>
      <c r="N14" s="150"/>
      <c r="O14" s="151"/>
      <c r="P14" s="151"/>
      <c r="Q14" s="152"/>
      <c r="W14" s="155"/>
    </row>
    <row r="15" s="127" customFormat="true" ht="20.1" hidden="false" customHeight="true" outlineLevel="0" collapsed="false">
      <c r="A15" s="140"/>
      <c r="B15" s="156" t="s">
        <v>84</v>
      </c>
      <c r="C15" s="113"/>
      <c r="D15" s="114"/>
      <c r="E15" s="114"/>
      <c r="F15" s="115"/>
      <c r="G15" s="133" t="n">
        <v>2</v>
      </c>
      <c r="H15" s="145"/>
      <c r="I15" s="114"/>
      <c r="J15" s="114"/>
      <c r="K15" s="114"/>
      <c r="L15" s="114"/>
      <c r="M15" s="146"/>
      <c r="N15" s="113"/>
      <c r="O15" s="114"/>
      <c r="P15" s="114"/>
      <c r="Q15" s="115"/>
      <c r="W15" s="155"/>
    </row>
    <row r="16" s="165" customFormat="true" ht="20.1" hidden="false" customHeight="true" outlineLevel="0" collapsed="false">
      <c r="A16" s="148"/>
      <c r="B16" s="141" t="s">
        <v>85</v>
      </c>
      <c r="C16" s="157"/>
      <c r="D16" s="158" t="n">
        <v>2</v>
      </c>
      <c r="E16" s="158"/>
      <c r="F16" s="159"/>
      <c r="G16" s="133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8</v>
      </c>
      <c r="B17" s="156" t="s">
        <v>89</v>
      </c>
      <c r="C17" s="167" t="s">
        <v>90</v>
      </c>
      <c r="D17" s="168"/>
      <c r="E17" s="169"/>
      <c r="F17" s="170"/>
      <c r="G17" s="133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21" hidden="false" customHeight="true" outlineLevel="0" collapsed="false">
      <c r="A18" s="148" t="s">
        <v>91</v>
      </c>
      <c r="B18" s="137" t="s">
        <v>92</v>
      </c>
      <c r="C18" s="167" t="s">
        <v>90</v>
      </c>
      <c r="D18" s="174"/>
      <c r="E18" s="174"/>
      <c r="F18" s="115"/>
      <c r="G18" s="175" t="n">
        <v>3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65" customFormat="true" ht="20.1" hidden="false" customHeight="true" outlineLevel="0" collapsed="false">
      <c r="A19" s="148" t="s">
        <v>93</v>
      </c>
      <c r="B19" s="156" t="s">
        <v>94</v>
      </c>
      <c r="C19" s="176"/>
      <c r="D19" s="168"/>
      <c r="E19" s="169"/>
      <c r="F19" s="170"/>
      <c r="G19" s="133" t="n">
        <f aca="false">G20+G21</f>
        <v>4</v>
      </c>
      <c r="H19" s="171"/>
      <c r="I19" s="172"/>
      <c r="J19" s="172"/>
      <c r="K19" s="168"/>
      <c r="L19" s="168"/>
      <c r="M19" s="173"/>
      <c r="N19" s="157"/>
      <c r="O19" s="163"/>
      <c r="P19" s="160"/>
      <c r="Q19" s="164"/>
      <c r="V19" s="166"/>
    </row>
    <row r="20" s="165" customFormat="true" ht="20.1" hidden="false" customHeight="true" outlineLevel="0" collapsed="false">
      <c r="A20" s="140"/>
      <c r="B20" s="156" t="s">
        <v>84</v>
      </c>
      <c r="C20" s="176"/>
      <c r="D20" s="168"/>
      <c r="E20" s="169"/>
      <c r="F20" s="170"/>
      <c r="G20" s="175" t="n">
        <v>1</v>
      </c>
      <c r="H20" s="171"/>
      <c r="I20" s="172"/>
      <c r="J20" s="172"/>
      <c r="K20" s="168"/>
      <c r="L20" s="168"/>
      <c r="M20" s="173"/>
      <c r="N20" s="157"/>
      <c r="O20" s="163"/>
      <c r="P20" s="160"/>
      <c r="Q20" s="164"/>
      <c r="V20" s="166"/>
    </row>
    <row r="21" s="97" customFormat="true" ht="20.1" hidden="false" customHeight="true" outlineLevel="0" collapsed="false">
      <c r="A21" s="140"/>
      <c r="B21" s="141" t="s">
        <v>85</v>
      </c>
      <c r="C21" s="176"/>
      <c r="D21" s="177" t="n">
        <v>1</v>
      </c>
      <c r="E21" s="178"/>
      <c r="F21" s="170"/>
      <c r="G21" s="175" t="n">
        <v>3</v>
      </c>
      <c r="H21" s="171" t="n">
        <f aca="false">G21*30</f>
        <v>90</v>
      </c>
      <c r="I21" s="172" t="n">
        <v>45</v>
      </c>
      <c r="J21" s="172" t="n">
        <v>15</v>
      </c>
      <c r="K21" s="168"/>
      <c r="L21" s="168" t="n">
        <v>30</v>
      </c>
      <c r="M21" s="173" t="n">
        <f aca="false">H21-I21</f>
        <v>45</v>
      </c>
      <c r="N21" s="179" t="n">
        <v>3</v>
      </c>
      <c r="O21" s="180"/>
      <c r="P21" s="181"/>
      <c r="Q21" s="182"/>
      <c r="V21" s="183"/>
    </row>
    <row r="22" s="97" customFormat="true" ht="20.1" hidden="false" customHeight="true" outlineLevel="0" collapsed="false">
      <c r="A22" s="140" t="s">
        <v>95</v>
      </c>
      <c r="B22" s="156" t="s">
        <v>96</v>
      </c>
      <c r="C22" s="184"/>
      <c r="D22" s="168"/>
      <c r="E22" s="169"/>
      <c r="F22" s="185"/>
      <c r="G22" s="133" t="n">
        <v>10</v>
      </c>
      <c r="H22" s="171"/>
      <c r="I22" s="172"/>
      <c r="J22" s="172"/>
      <c r="K22" s="168"/>
      <c r="L22" s="168"/>
      <c r="M22" s="173"/>
      <c r="N22" s="179"/>
      <c r="O22" s="180"/>
      <c r="P22" s="181"/>
      <c r="Q22" s="182"/>
      <c r="V22" s="183"/>
    </row>
    <row r="23" s="97" customFormat="true" ht="20.1" hidden="false" customHeight="true" outlineLevel="0" collapsed="false">
      <c r="A23" s="140"/>
      <c r="B23" s="156" t="s">
        <v>84</v>
      </c>
      <c r="C23" s="186"/>
      <c r="D23" s="168"/>
      <c r="E23" s="169"/>
      <c r="F23" s="187"/>
      <c r="G23" s="175" t="n">
        <v>4</v>
      </c>
      <c r="H23" s="171"/>
      <c r="I23" s="172"/>
      <c r="J23" s="172"/>
      <c r="K23" s="168"/>
      <c r="L23" s="168"/>
      <c r="M23" s="173"/>
      <c r="N23" s="179"/>
      <c r="O23" s="180"/>
      <c r="P23" s="181"/>
      <c r="Q23" s="182"/>
      <c r="V23" s="183"/>
    </row>
    <row r="24" s="97" customFormat="true" ht="20.1" hidden="false" customHeight="true" outlineLevel="0" collapsed="false">
      <c r="A24" s="140"/>
      <c r="B24" s="141" t="s">
        <v>85</v>
      </c>
      <c r="C24" s="188" t="n">
        <v>1</v>
      </c>
      <c r="D24" s="189"/>
      <c r="E24" s="189"/>
      <c r="F24" s="185"/>
      <c r="G24" s="190" t="n">
        <v>6</v>
      </c>
      <c r="H24" s="171" t="n">
        <f aca="false">G24*30</f>
        <v>180</v>
      </c>
      <c r="I24" s="172" t="n">
        <f aca="false">J24+K24+L24</f>
        <v>90</v>
      </c>
      <c r="J24" s="172" t="n">
        <v>30</v>
      </c>
      <c r="K24" s="168" t="n">
        <v>60</v>
      </c>
      <c r="L24" s="168"/>
      <c r="M24" s="173" t="n">
        <f aca="false">H24-I24</f>
        <v>90</v>
      </c>
      <c r="N24" s="179" t="n">
        <v>6</v>
      </c>
      <c r="O24" s="180"/>
      <c r="P24" s="181"/>
      <c r="Q24" s="182"/>
      <c r="V24" s="183"/>
    </row>
    <row r="25" s="97" customFormat="true" ht="20.1" hidden="false" customHeight="true" outlineLevel="0" collapsed="false">
      <c r="A25" s="140" t="s">
        <v>97</v>
      </c>
      <c r="B25" s="156" t="s">
        <v>98</v>
      </c>
      <c r="C25" s="188"/>
      <c r="D25" s="189"/>
      <c r="E25" s="189"/>
      <c r="F25" s="185"/>
      <c r="G25" s="133" t="n">
        <f aca="false">G26+G27</f>
        <v>15</v>
      </c>
      <c r="H25" s="171"/>
      <c r="I25" s="172"/>
      <c r="J25" s="172"/>
      <c r="K25" s="168"/>
      <c r="L25" s="168"/>
      <c r="M25" s="173"/>
      <c r="N25" s="179"/>
      <c r="O25" s="180"/>
      <c r="P25" s="181"/>
      <c r="Q25" s="182"/>
      <c r="V25" s="183"/>
    </row>
    <row r="26" s="97" customFormat="true" ht="20.1" hidden="false" customHeight="true" outlineLevel="0" collapsed="false">
      <c r="A26" s="140"/>
      <c r="B26" s="156" t="s">
        <v>84</v>
      </c>
      <c r="C26" s="188"/>
      <c r="D26" s="189"/>
      <c r="E26" s="189"/>
      <c r="F26" s="185"/>
      <c r="G26" s="190" t="n">
        <v>9</v>
      </c>
      <c r="H26" s="171"/>
      <c r="I26" s="172"/>
      <c r="J26" s="172"/>
      <c r="K26" s="168"/>
      <c r="L26" s="168"/>
      <c r="M26" s="173"/>
      <c r="N26" s="179"/>
      <c r="O26" s="180"/>
      <c r="P26" s="181"/>
      <c r="Q26" s="182"/>
      <c r="V26" s="183"/>
    </row>
    <row r="27" s="97" customFormat="true" ht="20.1" hidden="false" customHeight="true" outlineLevel="0" collapsed="false">
      <c r="A27" s="140"/>
      <c r="B27" s="141" t="s">
        <v>85</v>
      </c>
      <c r="C27" s="191" t="n">
        <v>1</v>
      </c>
      <c r="D27" s="192"/>
      <c r="E27" s="192"/>
      <c r="F27" s="170"/>
      <c r="G27" s="193" t="n">
        <v>6</v>
      </c>
      <c r="H27" s="171" t="n">
        <f aca="false">G27*30</f>
        <v>180</v>
      </c>
      <c r="I27" s="172" t="n">
        <f aca="false">J27+K27+L27</f>
        <v>90</v>
      </c>
      <c r="J27" s="172" t="n">
        <v>45</v>
      </c>
      <c r="K27" s="168"/>
      <c r="L27" s="168" t="n">
        <v>45</v>
      </c>
      <c r="M27" s="173" t="n">
        <f aca="false">H27-I27</f>
        <v>90</v>
      </c>
      <c r="N27" s="179" t="n">
        <v>6</v>
      </c>
      <c r="O27" s="180"/>
      <c r="P27" s="181"/>
      <c r="Q27" s="182"/>
    </row>
    <row r="28" s="97" customFormat="true" ht="21.75" hidden="false" customHeight="true" outlineLevel="0" collapsed="false">
      <c r="A28" s="140" t="s">
        <v>99</v>
      </c>
      <c r="B28" s="156" t="s">
        <v>100</v>
      </c>
      <c r="C28" s="191"/>
      <c r="D28" s="169"/>
      <c r="E28" s="169"/>
      <c r="F28" s="170"/>
      <c r="G28" s="133" t="n">
        <v>4</v>
      </c>
      <c r="H28" s="171"/>
      <c r="I28" s="172"/>
      <c r="J28" s="172"/>
      <c r="K28" s="168"/>
      <c r="L28" s="168"/>
      <c r="M28" s="173"/>
      <c r="N28" s="179"/>
      <c r="O28" s="180"/>
      <c r="P28" s="181"/>
      <c r="Q28" s="182"/>
    </row>
    <row r="29" s="97" customFormat="true" ht="20.1" hidden="false" customHeight="true" outlineLevel="0" collapsed="false">
      <c r="A29" s="140"/>
      <c r="B29" s="156" t="s">
        <v>84</v>
      </c>
      <c r="C29" s="191"/>
      <c r="D29" s="169"/>
      <c r="E29" s="169"/>
      <c r="F29" s="170"/>
      <c r="G29" s="193" t="n">
        <v>1.5</v>
      </c>
      <c r="H29" s="171"/>
      <c r="I29" s="172"/>
      <c r="J29" s="172"/>
      <c r="K29" s="168"/>
      <c r="L29" s="168"/>
      <c r="M29" s="173"/>
      <c r="N29" s="179"/>
      <c r="O29" s="180"/>
      <c r="P29" s="181"/>
      <c r="Q29" s="182"/>
    </row>
    <row r="30" s="97" customFormat="true" ht="20.25" hidden="false" customHeight="true" outlineLevel="0" collapsed="false">
      <c r="A30" s="140"/>
      <c r="B30" s="141" t="s">
        <v>85</v>
      </c>
      <c r="C30" s="191" t="n">
        <v>2</v>
      </c>
      <c r="D30" s="169"/>
      <c r="E30" s="169"/>
      <c r="F30" s="170"/>
      <c r="G30" s="175" t="n">
        <v>2.5</v>
      </c>
      <c r="H30" s="171" t="n">
        <f aca="false">G30*30</f>
        <v>75</v>
      </c>
      <c r="I30" s="172" t="n">
        <f aca="false">J30+K30+L30</f>
        <v>36</v>
      </c>
      <c r="J30" s="172" t="n">
        <v>18</v>
      </c>
      <c r="K30" s="168"/>
      <c r="L30" s="168" t="n">
        <v>18</v>
      </c>
      <c r="M30" s="194" t="n">
        <f aca="false">H30-I30</f>
        <v>39</v>
      </c>
      <c r="N30" s="179"/>
      <c r="O30" s="180" t="n">
        <v>2</v>
      </c>
      <c r="P30" s="181"/>
      <c r="Q30" s="182"/>
    </row>
    <row r="31" s="97" customFormat="true" ht="20.25" hidden="false" customHeight="true" outlineLevel="0" collapsed="false">
      <c r="A31" s="140" t="s">
        <v>101</v>
      </c>
      <c r="B31" s="195" t="s">
        <v>102</v>
      </c>
      <c r="C31" s="196"/>
      <c r="D31" s="178"/>
      <c r="E31" s="178"/>
      <c r="F31" s="197"/>
      <c r="G31" s="133" t="n">
        <f aca="false">G32+G33</f>
        <v>11.5</v>
      </c>
      <c r="H31" s="198"/>
      <c r="I31" s="199"/>
      <c r="J31" s="199"/>
      <c r="K31" s="177"/>
      <c r="L31" s="177"/>
      <c r="M31" s="200"/>
      <c r="N31" s="201"/>
      <c r="O31" s="202"/>
      <c r="P31" s="203"/>
      <c r="Q31" s="204"/>
    </row>
    <row r="32" s="97" customFormat="true" ht="20.25" hidden="false" customHeight="true" outlineLevel="0" collapsed="false">
      <c r="A32" s="140"/>
      <c r="B32" s="156" t="s">
        <v>84</v>
      </c>
      <c r="C32" s="196"/>
      <c r="D32" s="178"/>
      <c r="E32" s="178"/>
      <c r="F32" s="197"/>
      <c r="G32" s="205" t="n">
        <v>6.5</v>
      </c>
      <c r="H32" s="198"/>
      <c r="I32" s="199"/>
      <c r="J32" s="199"/>
      <c r="K32" s="177"/>
      <c r="L32" s="177"/>
      <c r="M32" s="200"/>
      <c r="N32" s="201"/>
      <c r="O32" s="202"/>
      <c r="P32" s="203"/>
      <c r="Q32" s="204"/>
    </row>
    <row r="33" s="97" customFormat="true" ht="20.1" hidden="false" customHeight="true" outlineLevel="0" collapsed="false">
      <c r="A33" s="140"/>
      <c r="B33" s="141" t="s">
        <v>85</v>
      </c>
      <c r="C33" s="206" t="s">
        <v>103</v>
      </c>
      <c r="D33" s="178"/>
      <c r="E33" s="178"/>
      <c r="F33" s="197"/>
      <c r="G33" s="193" t="n">
        <v>5</v>
      </c>
      <c r="H33" s="198" t="n">
        <f aca="false">G33*30</f>
        <v>150</v>
      </c>
      <c r="I33" s="199" t="n">
        <f aca="false">J33+K33+L33</f>
        <v>75</v>
      </c>
      <c r="J33" s="199" t="n">
        <v>45</v>
      </c>
      <c r="K33" s="199" t="n">
        <v>15</v>
      </c>
      <c r="L33" s="199" t="n">
        <v>15</v>
      </c>
      <c r="M33" s="207" t="n">
        <f aca="false">H33-I33</f>
        <v>75</v>
      </c>
      <c r="N33" s="201" t="n">
        <v>5</v>
      </c>
      <c r="O33" s="202"/>
      <c r="P33" s="203"/>
      <c r="Q33" s="204"/>
    </row>
    <row r="34" s="97" customFormat="true" ht="20.1" hidden="false" customHeight="true" outlineLevel="0" collapsed="false">
      <c r="A34" s="140" t="s">
        <v>104</v>
      </c>
      <c r="B34" s="208" t="s">
        <v>105</v>
      </c>
      <c r="C34" s="176"/>
      <c r="D34" s="169"/>
      <c r="E34" s="169"/>
      <c r="F34" s="170"/>
      <c r="G34" s="133" t="n">
        <v>4</v>
      </c>
      <c r="H34" s="171"/>
      <c r="I34" s="172"/>
      <c r="J34" s="172"/>
      <c r="K34" s="172"/>
      <c r="L34" s="172"/>
      <c r="M34" s="173"/>
      <c r="N34" s="179"/>
      <c r="O34" s="180"/>
      <c r="P34" s="180"/>
      <c r="Q34" s="182"/>
    </row>
    <row r="35" s="97" customFormat="true" ht="20.1" hidden="false" customHeight="true" outlineLevel="0" collapsed="false">
      <c r="A35" s="140"/>
      <c r="B35" s="149" t="s">
        <v>84</v>
      </c>
      <c r="C35" s="176"/>
      <c r="D35" s="169"/>
      <c r="E35" s="169"/>
      <c r="F35" s="170"/>
      <c r="G35" s="193" t="n">
        <v>3</v>
      </c>
      <c r="H35" s="171"/>
      <c r="I35" s="172"/>
      <c r="J35" s="172"/>
      <c r="K35" s="172"/>
      <c r="L35" s="172"/>
      <c r="M35" s="173"/>
      <c r="N35" s="179"/>
      <c r="O35" s="180"/>
      <c r="P35" s="180"/>
      <c r="Q35" s="182"/>
    </row>
    <row r="36" s="165" customFormat="true" ht="18.75" hidden="false" customHeight="true" outlineLevel="0" collapsed="false">
      <c r="A36" s="140"/>
      <c r="B36" s="209" t="s">
        <v>85</v>
      </c>
      <c r="C36" s="167" t="n">
        <v>1</v>
      </c>
      <c r="D36" s="210"/>
      <c r="E36" s="210"/>
      <c r="F36" s="211"/>
      <c r="G36" s="212" t="n">
        <v>1</v>
      </c>
      <c r="H36" s="213" t="n">
        <f aca="false">G36*30</f>
        <v>30</v>
      </c>
      <c r="I36" s="174" t="n">
        <v>15</v>
      </c>
      <c r="J36" s="174" t="n">
        <v>15</v>
      </c>
      <c r="K36" s="174"/>
      <c r="L36" s="174"/>
      <c r="M36" s="214" t="n">
        <f aca="false">H36-I36</f>
        <v>15</v>
      </c>
      <c r="N36" s="167" t="n">
        <v>1</v>
      </c>
      <c r="O36" s="174"/>
      <c r="P36" s="213"/>
      <c r="Q36" s="215"/>
    </row>
    <row r="37" s="165" customFormat="true" ht="18.75" hidden="false" customHeight="true" outlineLevel="0" collapsed="false">
      <c r="A37" s="140" t="s">
        <v>106</v>
      </c>
      <c r="B37" s="129" t="s">
        <v>107</v>
      </c>
      <c r="C37" s="167"/>
      <c r="D37" s="210"/>
      <c r="E37" s="210"/>
      <c r="F37" s="211"/>
      <c r="G37" s="175" t="n">
        <f aca="false">G38+G39</f>
        <v>12</v>
      </c>
      <c r="H37" s="213"/>
      <c r="I37" s="174"/>
      <c r="J37" s="174"/>
      <c r="K37" s="174"/>
      <c r="L37" s="174"/>
      <c r="M37" s="214"/>
      <c r="N37" s="167"/>
      <c r="O37" s="213"/>
      <c r="P37" s="174"/>
      <c r="Q37" s="216"/>
      <c r="V37" s="217"/>
      <c r="W37" s="218"/>
    </row>
    <row r="38" s="165" customFormat="true" ht="18.75" hidden="false" customHeight="true" outlineLevel="0" collapsed="false">
      <c r="A38" s="140"/>
      <c r="B38" s="156" t="s">
        <v>84</v>
      </c>
      <c r="C38" s="157"/>
      <c r="D38" s="219"/>
      <c r="E38" s="219"/>
      <c r="F38" s="220"/>
      <c r="G38" s="221" t="n">
        <v>10</v>
      </c>
      <c r="H38" s="160"/>
      <c r="I38" s="163"/>
      <c r="J38" s="163"/>
      <c r="K38" s="163"/>
      <c r="L38" s="163"/>
      <c r="M38" s="222"/>
      <c r="N38" s="157"/>
      <c r="O38" s="160"/>
      <c r="P38" s="163"/>
      <c r="Q38" s="223"/>
    </row>
    <row r="39" s="165" customFormat="true" ht="18.75" hidden="false" customHeight="true" outlineLevel="0" collapsed="false">
      <c r="A39" s="140"/>
      <c r="B39" s="141" t="s">
        <v>85</v>
      </c>
      <c r="C39" s="224"/>
      <c r="D39" s="225" t="n">
        <v>4</v>
      </c>
      <c r="E39" s="226"/>
      <c r="F39" s="227" t="s">
        <v>108</v>
      </c>
      <c r="G39" s="133" t="n">
        <v>2</v>
      </c>
      <c r="H39" s="160"/>
      <c r="I39" s="163"/>
      <c r="J39" s="163"/>
      <c r="K39" s="163"/>
      <c r="L39" s="163"/>
      <c r="M39" s="228"/>
      <c r="N39" s="38" t="s">
        <v>109</v>
      </c>
      <c r="O39" s="39" t="s">
        <v>109</v>
      </c>
      <c r="P39" s="39" t="s">
        <v>109</v>
      </c>
      <c r="Q39" s="40" t="n">
        <v>2</v>
      </c>
    </row>
    <row r="40" s="165" customFormat="true" ht="18.75" hidden="false" customHeight="true" outlineLevel="0" collapsed="false">
      <c r="A40" s="140" t="s">
        <v>110</v>
      </c>
      <c r="B40" s="208" t="s">
        <v>111</v>
      </c>
      <c r="C40" s="176"/>
      <c r="D40" s="174"/>
      <c r="E40" s="174"/>
      <c r="F40" s="215"/>
      <c r="G40" s="229" t="n">
        <f aca="false">G41+G42</f>
        <v>4</v>
      </c>
      <c r="H40" s="230"/>
      <c r="I40" s="231"/>
      <c r="J40" s="172"/>
      <c r="K40" s="168"/>
      <c r="L40" s="168"/>
      <c r="M40" s="194"/>
      <c r="N40" s="167"/>
      <c r="O40" s="174"/>
      <c r="P40" s="39"/>
      <c r="Q40" s="40"/>
    </row>
    <row r="41" s="165" customFormat="true" ht="18.75" hidden="false" customHeight="true" outlineLevel="0" collapsed="false">
      <c r="A41" s="140"/>
      <c r="B41" s="232" t="s">
        <v>84</v>
      </c>
      <c r="C41" s="233"/>
      <c r="D41" s="174"/>
      <c r="E41" s="174"/>
      <c r="F41" s="215"/>
      <c r="G41" s="229" t="n">
        <v>1.5</v>
      </c>
      <c r="H41" s="230"/>
      <c r="I41" s="231"/>
      <c r="J41" s="172"/>
      <c r="K41" s="168"/>
      <c r="L41" s="168"/>
      <c r="M41" s="194"/>
      <c r="N41" s="167"/>
      <c r="O41" s="174"/>
      <c r="P41" s="39"/>
      <c r="Q41" s="40"/>
    </row>
    <row r="42" s="165" customFormat="true" ht="18.75" hidden="false" customHeight="true" outlineLevel="0" collapsed="false">
      <c r="A42" s="140"/>
      <c r="B42" s="234" t="s">
        <v>85</v>
      </c>
      <c r="C42" s="233"/>
      <c r="D42" s="174" t="n">
        <v>2</v>
      </c>
      <c r="E42" s="174"/>
      <c r="F42" s="215"/>
      <c r="G42" s="229" t="n">
        <v>2.5</v>
      </c>
      <c r="H42" s="230" t="n">
        <f aca="false">G42*30</f>
        <v>75</v>
      </c>
      <c r="I42" s="231" t="n">
        <f aca="false">J42+K42+L42</f>
        <v>36</v>
      </c>
      <c r="J42" s="172" t="n">
        <v>18</v>
      </c>
      <c r="K42" s="168"/>
      <c r="L42" s="168" t="n">
        <v>18</v>
      </c>
      <c r="M42" s="194" t="n">
        <f aca="false">H42-I42</f>
        <v>39</v>
      </c>
      <c r="N42" s="167"/>
      <c r="O42" s="174" t="n">
        <v>2</v>
      </c>
      <c r="P42" s="39"/>
      <c r="Q42" s="40"/>
    </row>
    <row r="43" s="165" customFormat="true" ht="18.75" hidden="false" customHeight="true" outlineLevel="0" collapsed="false">
      <c r="A43" s="140" t="s">
        <v>112</v>
      </c>
      <c r="B43" s="232" t="s">
        <v>113</v>
      </c>
      <c r="C43" s="233"/>
      <c r="D43" s="168"/>
      <c r="E43" s="168"/>
      <c r="F43" s="235"/>
      <c r="G43" s="175" t="n">
        <f aca="false">G44+G45</f>
        <v>4</v>
      </c>
      <c r="H43" s="171"/>
      <c r="I43" s="231"/>
      <c r="J43" s="172"/>
      <c r="K43" s="168"/>
      <c r="L43" s="168"/>
      <c r="M43" s="194"/>
      <c r="N43" s="179"/>
      <c r="O43" s="180"/>
      <c r="P43" s="180"/>
      <c r="Q43" s="182"/>
    </row>
    <row r="44" s="165" customFormat="true" ht="18.75" hidden="false" customHeight="true" outlineLevel="0" collapsed="false">
      <c r="A44" s="140"/>
      <c r="B44" s="232" t="s">
        <v>84</v>
      </c>
      <c r="C44" s="233"/>
      <c r="D44" s="168"/>
      <c r="E44" s="168"/>
      <c r="F44" s="235"/>
      <c r="G44" s="175" t="n">
        <v>2.5</v>
      </c>
      <c r="H44" s="171"/>
      <c r="I44" s="231"/>
      <c r="J44" s="172"/>
      <c r="K44" s="168"/>
      <c r="L44" s="168"/>
      <c r="M44" s="194"/>
      <c r="N44" s="179"/>
      <c r="O44" s="180"/>
      <c r="P44" s="180"/>
      <c r="Q44" s="182"/>
    </row>
    <row r="45" s="165" customFormat="true" ht="18.75" hidden="false" customHeight="true" outlineLevel="0" collapsed="false">
      <c r="A45" s="140"/>
      <c r="B45" s="234" t="s">
        <v>85</v>
      </c>
      <c r="C45" s="236" t="s">
        <v>114</v>
      </c>
      <c r="D45" s="178"/>
      <c r="E45" s="178"/>
      <c r="F45" s="237"/>
      <c r="G45" s="238" t="n">
        <v>1.5</v>
      </c>
      <c r="H45" s="239" t="n">
        <f aca="false">G45*30</f>
        <v>45</v>
      </c>
      <c r="I45" s="240" t="n">
        <f aca="false">J45+K45+L45</f>
        <v>26</v>
      </c>
      <c r="J45" s="199" t="n">
        <v>13</v>
      </c>
      <c r="K45" s="177" t="n">
        <v>13</v>
      </c>
      <c r="L45" s="177"/>
      <c r="M45" s="200" t="n">
        <f aca="false">H45-I45</f>
        <v>19</v>
      </c>
      <c r="N45" s="201"/>
      <c r="O45" s="202"/>
      <c r="P45" s="202"/>
      <c r="Q45" s="204" t="n">
        <v>2</v>
      </c>
    </row>
    <row r="46" s="165" customFormat="true" ht="18.75" hidden="false" customHeight="true" outlineLevel="0" collapsed="false">
      <c r="A46" s="140" t="s">
        <v>115</v>
      </c>
      <c r="B46" s="241" t="s">
        <v>116</v>
      </c>
      <c r="C46" s="242"/>
      <c r="D46" s="114"/>
      <c r="E46" s="143"/>
      <c r="F46" s="243"/>
      <c r="G46" s="175" t="n">
        <f aca="false">G47+G48</f>
        <v>3</v>
      </c>
      <c r="H46" s="145"/>
      <c r="I46" s="114"/>
      <c r="J46" s="114"/>
      <c r="K46" s="114"/>
      <c r="L46" s="114"/>
      <c r="M46" s="146"/>
      <c r="N46" s="113"/>
      <c r="O46" s="143"/>
      <c r="P46" s="143"/>
      <c r="Q46" s="144"/>
    </row>
    <row r="47" s="165" customFormat="true" ht="18.75" hidden="false" customHeight="true" outlineLevel="0" collapsed="false">
      <c r="A47" s="140"/>
      <c r="B47" s="232" t="s">
        <v>84</v>
      </c>
      <c r="C47" s="242"/>
      <c r="D47" s="114"/>
      <c r="E47" s="143"/>
      <c r="F47" s="243"/>
      <c r="G47" s="190" t="n">
        <v>1.5</v>
      </c>
      <c r="H47" s="145"/>
      <c r="I47" s="114"/>
      <c r="J47" s="114"/>
      <c r="K47" s="114"/>
      <c r="L47" s="114"/>
      <c r="M47" s="146"/>
      <c r="N47" s="113"/>
      <c r="O47" s="143"/>
      <c r="P47" s="143"/>
      <c r="Q47" s="144"/>
    </row>
    <row r="48" s="165" customFormat="true" ht="18.75" hidden="false" customHeight="true" outlineLevel="0" collapsed="false">
      <c r="A48" s="140"/>
      <c r="B48" s="244" t="s">
        <v>85</v>
      </c>
      <c r="C48" s="245"/>
      <c r="D48" s="246" t="n">
        <v>4</v>
      </c>
      <c r="E48" s="246"/>
      <c r="F48" s="247"/>
      <c r="G48" s="190" t="n">
        <v>1.5</v>
      </c>
      <c r="H48" s="248" t="n">
        <f aca="false">G48*30</f>
        <v>45</v>
      </c>
      <c r="I48" s="231" t="n">
        <f aca="false">J48+K48+L48</f>
        <v>26</v>
      </c>
      <c r="J48" s="249" t="n">
        <v>13</v>
      </c>
      <c r="K48" s="250"/>
      <c r="L48" s="250" t="n">
        <v>13</v>
      </c>
      <c r="M48" s="251" t="n">
        <f aca="false">H48-I48</f>
        <v>19</v>
      </c>
      <c r="N48" s="252"/>
      <c r="O48" s="246"/>
      <c r="P48" s="180"/>
      <c r="Q48" s="182" t="n">
        <v>2</v>
      </c>
    </row>
    <row r="49" s="165" customFormat="true" ht="18.75" hidden="false" customHeight="true" outlineLevel="0" collapsed="false">
      <c r="A49" s="140" t="s">
        <v>117</v>
      </c>
      <c r="B49" s="232" t="s">
        <v>118</v>
      </c>
      <c r="C49" s="253"/>
      <c r="D49" s="254" t="s">
        <v>119</v>
      </c>
      <c r="E49" s="254"/>
      <c r="F49" s="255"/>
      <c r="G49" s="190" t="n">
        <v>3</v>
      </c>
      <c r="H49" s="256"/>
      <c r="I49" s="257"/>
      <c r="J49" s="258"/>
      <c r="K49" s="259"/>
      <c r="L49" s="259"/>
      <c r="M49" s="260"/>
      <c r="N49" s="261"/>
      <c r="O49" s="254"/>
      <c r="P49" s="262"/>
      <c r="Q49" s="263"/>
    </row>
    <row r="50" s="165" customFormat="true" ht="18.75" hidden="false" customHeight="true" outlineLevel="0" collapsed="false">
      <c r="A50" s="140" t="s">
        <v>120</v>
      </c>
      <c r="B50" s="232" t="s">
        <v>121</v>
      </c>
      <c r="C50" s="253"/>
      <c r="D50" s="254" t="s">
        <v>119</v>
      </c>
      <c r="E50" s="254"/>
      <c r="F50" s="255"/>
      <c r="G50" s="190" t="n">
        <v>3</v>
      </c>
      <c r="H50" s="256"/>
      <c r="I50" s="257"/>
      <c r="J50" s="258"/>
      <c r="K50" s="259"/>
      <c r="L50" s="259"/>
      <c r="M50" s="260"/>
      <c r="N50" s="261"/>
      <c r="O50" s="254"/>
      <c r="P50" s="262"/>
      <c r="Q50" s="263"/>
    </row>
    <row r="51" s="165" customFormat="true" ht="18.75" hidden="false" customHeight="true" outlineLevel="0" collapsed="false">
      <c r="A51" s="140" t="s">
        <v>122</v>
      </c>
      <c r="B51" s="232" t="s">
        <v>123</v>
      </c>
      <c r="C51" s="253"/>
      <c r="D51" s="254" t="s">
        <v>119</v>
      </c>
      <c r="E51" s="254"/>
      <c r="F51" s="255"/>
      <c r="G51" s="190" t="n">
        <v>3</v>
      </c>
      <c r="H51" s="256"/>
      <c r="I51" s="257"/>
      <c r="J51" s="258"/>
      <c r="K51" s="259"/>
      <c r="L51" s="259"/>
      <c r="M51" s="260"/>
      <c r="N51" s="261"/>
      <c r="O51" s="254"/>
      <c r="P51" s="262"/>
      <c r="Q51" s="263"/>
    </row>
    <row r="52" s="165" customFormat="true" ht="20.1" hidden="false" customHeight="true" outlineLevel="0" collapsed="false">
      <c r="A52" s="264" t="s">
        <v>124</v>
      </c>
      <c r="B52" s="264"/>
      <c r="C52" s="265"/>
      <c r="D52" s="266"/>
      <c r="E52" s="266"/>
      <c r="F52" s="267"/>
      <c r="G52" s="268" t="n">
        <f aca="false">G15+G20+G23+G26+G29+G17+G32+G35+G38+G41+G18+G12+G44+G47+G49+G50+G51</f>
        <v>59.5</v>
      </c>
      <c r="H52" s="269"/>
      <c r="I52" s="270"/>
      <c r="J52" s="270"/>
      <c r="K52" s="270"/>
      <c r="L52" s="270"/>
      <c r="M52" s="270"/>
      <c r="N52" s="271"/>
      <c r="O52" s="272"/>
      <c r="P52" s="272"/>
      <c r="Q52" s="273"/>
    </row>
    <row r="53" s="97" customFormat="true" ht="20.1" hidden="false" customHeight="true" outlineLevel="0" collapsed="false">
      <c r="A53" s="274" t="s">
        <v>125</v>
      </c>
      <c r="B53" s="274"/>
      <c r="C53" s="265"/>
      <c r="D53" s="266"/>
      <c r="E53" s="266"/>
      <c r="F53" s="267"/>
      <c r="G53" s="271" t="n">
        <f aca="false">G16+G21+G24+G27+G30+G33+G36+G39+G13+G42+G45+G48</f>
        <v>33</v>
      </c>
      <c r="H53" s="275" t="n">
        <f aca="false">G53*30</f>
        <v>990</v>
      </c>
      <c r="I53" s="276" t="e">
        <f aca="false">SUM(I13:I163)</f>
        <v>#VALUE!</v>
      </c>
      <c r="J53" s="276" t="e">
        <f aca="false">SUM(J13:J163)</f>
        <v>#VALUE!</v>
      </c>
      <c r="K53" s="276" t="e">
        <f aca="false">SUM(K13:K163)</f>
        <v>#VALUE!</v>
      </c>
      <c r="L53" s="276" t="e">
        <f aca="false">SUM(L13:L163)</f>
        <v>#VALUE!</v>
      </c>
      <c r="M53" s="273" t="e">
        <f aca="false">SUM(M13:M163)</f>
        <v>#VALUE!</v>
      </c>
      <c r="N53" s="277" t="e">
        <f aca="false">SUM(N13:N163)</f>
        <v>#VALUE!</v>
      </c>
      <c r="O53" s="272" t="e">
        <f aca="false">SUM(O16:O163)</f>
        <v>#VALUE!</v>
      </c>
      <c r="P53" s="272" t="e">
        <f aca="false">SUM(P16:P163)</f>
        <v>#VALUE!</v>
      </c>
      <c r="Q53" s="273" t="e">
        <f aca="false">SUM(Q16:Q163)</f>
        <v>#VALUE!</v>
      </c>
    </row>
    <row r="54" s="97" customFormat="true" ht="20.1" hidden="false" customHeight="true" outlineLevel="0" collapsed="false">
      <c r="A54" s="278" t="s">
        <v>126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</row>
    <row r="55" s="97" customFormat="true" ht="33.75" hidden="true" customHeight="true" outlineLevel="0" collapsed="false">
      <c r="A55" s="148" t="s">
        <v>127</v>
      </c>
      <c r="B55" s="149" t="s">
        <v>128</v>
      </c>
      <c r="C55" s="279"/>
      <c r="D55" s="279"/>
      <c r="E55" s="279"/>
      <c r="F55" s="279"/>
      <c r="G55" s="280"/>
      <c r="H55" s="163"/>
      <c r="I55" s="279"/>
      <c r="J55" s="279"/>
      <c r="K55" s="279"/>
      <c r="L55" s="279"/>
      <c r="M55" s="279"/>
      <c r="N55" s="281"/>
      <c r="O55" s="282"/>
      <c r="P55" s="283"/>
      <c r="Q55" s="163"/>
    </row>
    <row r="56" s="97" customFormat="true" ht="20.1" hidden="true" customHeight="true" outlineLevel="0" collapsed="false">
      <c r="A56" s="284"/>
      <c r="B56" s="285" t="s">
        <v>84</v>
      </c>
      <c r="C56" s="192"/>
      <c r="D56" s="192"/>
      <c r="E56" s="192"/>
      <c r="F56" s="151"/>
      <c r="G56" s="280"/>
      <c r="H56" s="286"/>
      <c r="I56" s="287"/>
      <c r="J56" s="288"/>
      <c r="K56" s="287"/>
      <c r="L56" s="287"/>
      <c r="M56" s="288"/>
      <c r="N56" s="167"/>
      <c r="O56" s="215"/>
      <c r="P56" s="213"/>
      <c r="Q56" s="174"/>
    </row>
    <row r="57" s="97" customFormat="true" ht="18.75" hidden="false" customHeight="true" outlineLevel="0" collapsed="false">
      <c r="A57" s="289" t="s">
        <v>129</v>
      </c>
      <c r="B57" s="290" t="s">
        <v>130</v>
      </c>
      <c r="C57" s="191"/>
      <c r="D57" s="169"/>
      <c r="E57" s="169"/>
      <c r="F57" s="115"/>
      <c r="G57" s="291" t="n">
        <f aca="false">G58+G59</f>
        <v>6.5</v>
      </c>
      <c r="H57" s="167"/>
      <c r="I57" s="174"/>
      <c r="J57" s="292"/>
      <c r="K57" s="174"/>
      <c r="L57" s="174"/>
      <c r="M57" s="293"/>
      <c r="N57" s="167"/>
      <c r="O57" s="174"/>
      <c r="P57" s="174"/>
      <c r="Q57" s="215"/>
    </row>
    <row r="58" s="97" customFormat="true" ht="19.5" hidden="false" customHeight="true" outlineLevel="0" collapsed="false">
      <c r="A58" s="140"/>
      <c r="B58" s="232" t="s">
        <v>84</v>
      </c>
      <c r="C58" s="191"/>
      <c r="D58" s="169"/>
      <c r="E58" s="169"/>
      <c r="F58" s="115"/>
      <c r="G58" s="291" t="n">
        <v>2</v>
      </c>
      <c r="H58" s="167"/>
      <c r="I58" s="174"/>
      <c r="J58" s="292"/>
      <c r="K58" s="174"/>
      <c r="L58" s="174"/>
      <c r="M58" s="293"/>
      <c r="N58" s="167"/>
      <c r="O58" s="174"/>
      <c r="P58" s="174"/>
      <c r="Q58" s="215"/>
    </row>
    <row r="59" s="306" customFormat="true" ht="20.1" hidden="false" customHeight="true" outlineLevel="0" collapsed="false">
      <c r="A59" s="294"/>
      <c r="B59" s="244" t="s">
        <v>85</v>
      </c>
      <c r="C59" s="295" t="n">
        <v>2</v>
      </c>
      <c r="D59" s="296"/>
      <c r="E59" s="296"/>
      <c r="F59" s="297"/>
      <c r="G59" s="298" t="n">
        <v>4.5</v>
      </c>
      <c r="H59" s="299" t="n">
        <f aca="false">G59*30</f>
        <v>135</v>
      </c>
      <c r="I59" s="300" t="n">
        <f aca="false">SUM(J59:L59)</f>
        <v>63</v>
      </c>
      <c r="J59" s="258" t="n">
        <v>27</v>
      </c>
      <c r="K59" s="259" t="n">
        <v>18</v>
      </c>
      <c r="L59" s="259" t="n">
        <v>18</v>
      </c>
      <c r="M59" s="301" t="n">
        <f aca="false">H59-I59</f>
        <v>72</v>
      </c>
      <c r="N59" s="302"/>
      <c r="O59" s="303" t="n">
        <v>4</v>
      </c>
      <c r="P59" s="304"/>
      <c r="Q59" s="305"/>
    </row>
    <row r="60" s="306" customFormat="true" ht="20.1" hidden="false" customHeight="true" outlineLevel="0" collapsed="false">
      <c r="A60" s="307" t="s">
        <v>131</v>
      </c>
      <c r="B60" s="308" t="s">
        <v>132</v>
      </c>
      <c r="C60" s="309"/>
      <c r="D60" s="310"/>
      <c r="E60" s="310"/>
      <c r="F60" s="311" t="n">
        <v>2</v>
      </c>
      <c r="G60" s="312" t="n">
        <v>1</v>
      </c>
      <c r="H60" s="25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13" t="n">
        <f aca="false">H60-I60</f>
        <v>12</v>
      </c>
      <c r="N60" s="314"/>
      <c r="O60" s="315" t="n">
        <v>1</v>
      </c>
      <c r="P60" s="316"/>
      <c r="Q60" s="317"/>
    </row>
    <row r="61" s="306" customFormat="true" ht="20.1" hidden="false" customHeight="true" outlineLevel="0" collapsed="false">
      <c r="A61" s="307" t="s">
        <v>133</v>
      </c>
      <c r="B61" s="232" t="s">
        <v>134</v>
      </c>
      <c r="C61" s="309"/>
      <c r="D61" s="310"/>
      <c r="E61" s="310"/>
      <c r="F61" s="311"/>
      <c r="G61" s="291" t="n">
        <f aca="false">G62+G63</f>
        <v>4</v>
      </c>
      <c r="H61" s="252"/>
      <c r="I61" s="246"/>
      <c r="J61" s="249"/>
      <c r="K61" s="250"/>
      <c r="L61" s="250"/>
      <c r="M61" s="313"/>
      <c r="N61" s="314"/>
      <c r="O61" s="315"/>
      <c r="P61" s="316"/>
      <c r="Q61" s="317"/>
    </row>
    <row r="62" s="306" customFormat="true" ht="20.1" hidden="false" customHeight="true" outlineLevel="0" collapsed="false">
      <c r="A62" s="307"/>
      <c r="B62" s="232" t="s">
        <v>84</v>
      </c>
      <c r="C62" s="309"/>
      <c r="D62" s="310"/>
      <c r="E62" s="310"/>
      <c r="F62" s="311"/>
      <c r="G62" s="312" t="n">
        <v>0.5</v>
      </c>
      <c r="H62" s="252"/>
      <c r="I62" s="246"/>
      <c r="J62" s="249"/>
      <c r="K62" s="250"/>
      <c r="L62" s="250"/>
      <c r="M62" s="313"/>
      <c r="N62" s="314"/>
      <c r="O62" s="315"/>
      <c r="P62" s="316"/>
      <c r="Q62" s="317"/>
    </row>
    <row r="63" s="97" customFormat="true" ht="20.1" hidden="false" customHeight="true" outlineLevel="0" collapsed="false">
      <c r="A63" s="307"/>
      <c r="B63" s="244" t="s">
        <v>85</v>
      </c>
      <c r="C63" s="176" t="s">
        <v>135</v>
      </c>
      <c r="D63" s="169"/>
      <c r="E63" s="169"/>
      <c r="F63" s="215"/>
      <c r="G63" s="318" t="n">
        <v>3.5</v>
      </c>
      <c r="H63" s="167" t="n">
        <f aca="false">G63*30</f>
        <v>105</v>
      </c>
      <c r="I63" s="174" t="n">
        <f aca="false">SUM(J63:L63)</f>
        <v>54</v>
      </c>
      <c r="J63" s="172" t="n">
        <v>27</v>
      </c>
      <c r="K63" s="168" t="n">
        <v>18</v>
      </c>
      <c r="L63" s="168" t="n">
        <v>9</v>
      </c>
      <c r="M63" s="293" t="n">
        <f aca="false">H63-I63</f>
        <v>51</v>
      </c>
      <c r="N63" s="179"/>
      <c r="O63" s="180" t="n">
        <v>3</v>
      </c>
      <c r="P63" s="319"/>
      <c r="Q63" s="320"/>
    </row>
    <row r="64" s="97" customFormat="true" ht="20.1" hidden="false" customHeight="true" outlineLevel="0" collapsed="false">
      <c r="A64" s="307" t="s">
        <v>136</v>
      </c>
      <c r="B64" s="321" t="s">
        <v>128</v>
      </c>
      <c r="C64" s="322"/>
      <c r="D64" s="323"/>
      <c r="E64" s="323"/>
      <c r="F64" s="324"/>
      <c r="G64" s="325" t="n">
        <f aca="false">G65+G66</f>
        <v>4.5</v>
      </c>
      <c r="H64" s="322"/>
      <c r="I64" s="323"/>
      <c r="J64" s="323"/>
      <c r="K64" s="323"/>
      <c r="L64" s="323"/>
      <c r="M64" s="326"/>
      <c r="N64" s="322"/>
      <c r="O64" s="323"/>
      <c r="P64" s="323"/>
      <c r="Q64" s="324"/>
    </row>
    <row r="65" s="97" customFormat="true" ht="20.1" hidden="false" customHeight="true" outlineLevel="0" collapsed="false">
      <c r="A65" s="307"/>
      <c r="B65" s="232" t="s">
        <v>84</v>
      </c>
      <c r="C65" s="206"/>
      <c r="D65" s="178"/>
      <c r="E65" s="178"/>
      <c r="F65" s="327"/>
      <c r="G65" s="328" t="n">
        <v>2</v>
      </c>
      <c r="H65" s="167"/>
      <c r="I65" s="286"/>
      <c r="J65" s="240"/>
      <c r="K65" s="286"/>
      <c r="L65" s="286"/>
      <c r="M65" s="329"/>
      <c r="N65" s="167"/>
      <c r="O65" s="174"/>
      <c r="P65" s="213"/>
      <c r="Q65" s="215"/>
    </row>
    <row r="66" s="97" customFormat="true" ht="20.1" hidden="false" customHeight="true" outlineLevel="0" collapsed="false">
      <c r="A66" s="307"/>
      <c r="B66" s="244" t="s">
        <v>85</v>
      </c>
      <c r="C66" s="167"/>
      <c r="D66" s="174" t="n">
        <v>3</v>
      </c>
      <c r="E66" s="174"/>
      <c r="F66" s="115"/>
      <c r="G66" s="291" t="n">
        <v>2.5</v>
      </c>
      <c r="H66" s="167" t="n">
        <f aca="false">G66*30</f>
        <v>75</v>
      </c>
      <c r="I66" s="174" t="n">
        <f aca="false">SUM(J66:L66)</f>
        <v>45</v>
      </c>
      <c r="J66" s="199" t="n">
        <v>30</v>
      </c>
      <c r="K66" s="177"/>
      <c r="L66" s="177" t="n">
        <v>15</v>
      </c>
      <c r="M66" s="293" t="n">
        <f aca="false">H66-I66</f>
        <v>30</v>
      </c>
      <c r="N66" s="179"/>
      <c r="O66" s="180"/>
      <c r="P66" s="181" t="n">
        <v>3</v>
      </c>
      <c r="Q66" s="182"/>
    </row>
    <row r="67" s="97" customFormat="true" ht="20.1" hidden="false" customHeight="true" outlineLevel="0" collapsed="false">
      <c r="A67" s="307" t="s">
        <v>137</v>
      </c>
      <c r="B67" s="321" t="s">
        <v>138</v>
      </c>
      <c r="C67" s="322"/>
      <c r="D67" s="323"/>
      <c r="E67" s="323"/>
      <c r="F67" s="324"/>
      <c r="G67" s="325" t="n">
        <f aca="false">G68+G69</f>
        <v>4</v>
      </c>
      <c r="H67" s="167"/>
      <c r="I67" s="228"/>
      <c r="J67" s="172"/>
      <c r="K67" s="168"/>
      <c r="L67" s="168"/>
      <c r="M67" s="330"/>
      <c r="N67" s="179"/>
      <c r="O67" s="180"/>
      <c r="P67" s="181"/>
      <c r="Q67" s="182"/>
    </row>
    <row r="68" s="97" customFormat="true" ht="20.1" hidden="false" customHeight="true" outlineLevel="0" collapsed="false">
      <c r="A68" s="307"/>
      <c r="B68" s="232" t="s">
        <v>84</v>
      </c>
      <c r="C68" s="206"/>
      <c r="D68" s="178"/>
      <c r="E68" s="178"/>
      <c r="F68" s="327"/>
      <c r="G68" s="328" t="n">
        <v>0.5</v>
      </c>
      <c r="H68" s="167"/>
      <c r="I68" s="331"/>
      <c r="J68" s="332"/>
      <c r="K68" s="333"/>
      <c r="L68" s="333"/>
      <c r="M68" s="334"/>
      <c r="N68" s="179"/>
      <c r="O68" s="180"/>
      <c r="P68" s="181"/>
      <c r="Q68" s="182"/>
    </row>
    <row r="69" s="97" customFormat="true" ht="20.1" hidden="false" customHeight="true" outlineLevel="0" collapsed="false">
      <c r="A69" s="307"/>
      <c r="B69" s="244" t="s">
        <v>85</v>
      </c>
      <c r="C69" s="176"/>
      <c r="D69" s="168" t="n">
        <v>2</v>
      </c>
      <c r="E69" s="168"/>
      <c r="F69" s="170"/>
      <c r="G69" s="229" t="n">
        <v>3.5</v>
      </c>
      <c r="H69" s="230" t="n">
        <f aca="false">G69*30</f>
        <v>105</v>
      </c>
      <c r="I69" s="231" t="n">
        <f aca="false">J69+K69+L69</f>
        <v>54</v>
      </c>
      <c r="J69" s="172" t="n">
        <v>36</v>
      </c>
      <c r="K69" s="168" t="n">
        <v>18</v>
      </c>
      <c r="L69" s="168"/>
      <c r="M69" s="194" t="n">
        <f aca="false">H69-I69</f>
        <v>51</v>
      </c>
      <c r="N69" s="179"/>
      <c r="O69" s="180" t="n">
        <v>3</v>
      </c>
      <c r="P69" s="319"/>
      <c r="Q69" s="320"/>
    </row>
    <row r="70" s="97" customFormat="true" ht="20.1" hidden="false" customHeight="true" outlineLevel="0" collapsed="false">
      <c r="A70" s="307" t="s">
        <v>139</v>
      </c>
      <c r="B70" s="335" t="s">
        <v>140</v>
      </c>
      <c r="C70" s="206"/>
      <c r="D70" s="178"/>
      <c r="E70" s="178"/>
      <c r="F70" s="336"/>
      <c r="G70" s="291" t="n">
        <f aca="false">G71+G72</f>
        <v>4.5</v>
      </c>
      <c r="H70" s="167"/>
      <c r="I70" s="286"/>
      <c r="J70" s="199"/>
      <c r="K70" s="177"/>
      <c r="L70" s="177"/>
      <c r="M70" s="329"/>
      <c r="N70" s="179"/>
      <c r="O70" s="180"/>
      <c r="P70" s="319"/>
      <c r="Q70" s="320"/>
    </row>
    <row r="71" s="97" customFormat="true" ht="20.1" hidden="false" customHeight="true" outlineLevel="0" collapsed="false">
      <c r="A71" s="307"/>
      <c r="B71" s="232" t="s">
        <v>84</v>
      </c>
      <c r="C71" s="206"/>
      <c r="D71" s="178"/>
      <c r="E71" s="178"/>
      <c r="F71" s="336"/>
      <c r="G71" s="337" t="n">
        <v>2</v>
      </c>
      <c r="H71" s="167"/>
      <c r="I71" s="286"/>
      <c r="J71" s="199"/>
      <c r="K71" s="177"/>
      <c r="L71" s="177"/>
      <c r="M71" s="329"/>
      <c r="N71" s="179"/>
      <c r="O71" s="180"/>
      <c r="P71" s="319"/>
      <c r="Q71" s="320"/>
    </row>
    <row r="72" s="97" customFormat="true" ht="20.1" hidden="false" customHeight="true" outlineLevel="0" collapsed="false">
      <c r="A72" s="307"/>
      <c r="B72" s="244" t="s">
        <v>85</v>
      </c>
      <c r="C72" s="206"/>
      <c r="D72" s="178" t="s">
        <v>141</v>
      </c>
      <c r="E72" s="178"/>
      <c r="F72" s="327"/>
      <c r="G72" s="328" t="n">
        <v>2.5</v>
      </c>
      <c r="H72" s="167" t="n">
        <f aca="false">G72*30</f>
        <v>75</v>
      </c>
      <c r="I72" s="286" t="n">
        <f aca="false">SUM(J72:L72)</f>
        <v>45</v>
      </c>
      <c r="J72" s="240" t="n">
        <v>30</v>
      </c>
      <c r="K72" s="286" t="n">
        <v>15</v>
      </c>
      <c r="L72" s="286"/>
      <c r="M72" s="329" t="n">
        <f aca="false">H72-I72</f>
        <v>30</v>
      </c>
      <c r="N72" s="167"/>
      <c r="O72" s="174"/>
      <c r="P72" s="213" t="n">
        <v>3</v>
      </c>
      <c r="Q72" s="215"/>
    </row>
    <row r="73" s="97" customFormat="true" ht="33.75" hidden="false" customHeight="true" outlineLevel="0" collapsed="false">
      <c r="A73" s="307" t="s">
        <v>142</v>
      </c>
      <c r="B73" s="335" t="s">
        <v>143</v>
      </c>
      <c r="C73" s="206"/>
      <c r="D73" s="178" t="s">
        <v>119</v>
      </c>
      <c r="E73" s="178"/>
      <c r="F73" s="327"/>
      <c r="G73" s="291" t="n">
        <v>3.5</v>
      </c>
      <c r="H73" s="167"/>
      <c r="I73" s="286"/>
      <c r="J73" s="240"/>
      <c r="K73" s="286"/>
      <c r="L73" s="286"/>
      <c r="M73" s="329"/>
      <c r="N73" s="167"/>
      <c r="O73" s="174"/>
      <c r="P73" s="213"/>
      <c r="Q73" s="215"/>
      <c r="R73" s="97" t="s">
        <v>144</v>
      </c>
      <c r="V73" s="338"/>
      <c r="W73" s="218"/>
    </row>
    <row r="74" s="97" customFormat="true" ht="20.1" hidden="false" customHeight="true" outlineLevel="0" collapsed="false">
      <c r="A74" s="307" t="s">
        <v>145</v>
      </c>
      <c r="B74" s="335" t="s">
        <v>146</v>
      </c>
      <c r="C74" s="167"/>
      <c r="D74" s="174"/>
      <c r="E74" s="174"/>
      <c r="F74" s="115"/>
      <c r="G74" s="291" t="n">
        <f aca="false">G75+G76</f>
        <v>5.5</v>
      </c>
      <c r="H74" s="167"/>
      <c r="I74" s="174"/>
      <c r="J74" s="172"/>
      <c r="K74" s="168"/>
      <c r="L74" s="168"/>
      <c r="M74" s="293"/>
      <c r="N74" s="179"/>
      <c r="O74" s="180"/>
      <c r="P74" s="181"/>
      <c r="Q74" s="182"/>
    </row>
    <row r="75" s="97" customFormat="true" ht="20.1" hidden="false" customHeight="true" outlineLevel="0" collapsed="false">
      <c r="A75" s="307"/>
      <c r="B75" s="232" t="s">
        <v>84</v>
      </c>
      <c r="C75" s="167"/>
      <c r="D75" s="174"/>
      <c r="E75" s="174"/>
      <c r="F75" s="115"/>
      <c r="G75" s="291" t="n">
        <v>3</v>
      </c>
      <c r="H75" s="167"/>
      <c r="I75" s="174"/>
      <c r="J75" s="172"/>
      <c r="K75" s="168"/>
      <c r="L75" s="168"/>
      <c r="M75" s="293"/>
      <c r="N75" s="179"/>
      <c r="O75" s="180"/>
      <c r="P75" s="181"/>
      <c r="Q75" s="182"/>
    </row>
    <row r="76" s="97" customFormat="true" ht="20.1" hidden="false" customHeight="true" outlineLevel="0" collapsed="false">
      <c r="A76" s="307"/>
      <c r="B76" s="244" t="s">
        <v>85</v>
      </c>
      <c r="C76" s="176" t="s">
        <v>141</v>
      </c>
      <c r="D76" s="169"/>
      <c r="E76" s="169"/>
      <c r="F76" s="339"/>
      <c r="G76" s="340" t="n">
        <v>2.5</v>
      </c>
      <c r="H76" s="167" t="n">
        <f aca="false">G76*30</f>
        <v>75</v>
      </c>
      <c r="I76" s="292" t="n">
        <f aca="false">SUM(J76:L76)</f>
        <v>45</v>
      </c>
      <c r="J76" s="172" t="n">
        <v>30</v>
      </c>
      <c r="K76" s="168"/>
      <c r="L76" s="168" t="n">
        <v>15</v>
      </c>
      <c r="M76" s="293" t="n">
        <f aca="false">H76-I76</f>
        <v>30</v>
      </c>
      <c r="N76" s="179"/>
      <c r="O76" s="180"/>
      <c r="P76" s="181" t="n">
        <v>3</v>
      </c>
      <c r="Q76" s="182"/>
    </row>
    <row r="77" s="97" customFormat="true" ht="20.1" hidden="false" customHeight="true" outlineLevel="0" collapsed="false">
      <c r="A77" s="307" t="s">
        <v>147</v>
      </c>
      <c r="B77" s="308" t="s">
        <v>148</v>
      </c>
      <c r="C77" s="176"/>
      <c r="D77" s="169"/>
      <c r="E77" s="169"/>
      <c r="F77" s="339"/>
      <c r="G77" s="291" t="n">
        <f aca="false">G78+G79</f>
        <v>8</v>
      </c>
      <c r="H77" s="167"/>
      <c r="I77" s="292"/>
      <c r="J77" s="172"/>
      <c r="K77" s="168"/>
      <c r="L77" s="168"/>
      <c r="M77" s="293"/>
      <c r="N77" s="179"/>
      <c r="O77" s="180"/>
      <c r="P77" s="181"/>
      <c r="Q77" s="182"/>
    </row>
    <row r="78" s="97" customFormat="true" ht="20.1" hidden="false" customHeight="true" outlineLevel="0" collapsed="false">
      <c r="A78" s="307"/>
      <c r="B78" s="232" t="s">
        <v>84</v>
      </c>
      <c r="C78" s="176"/>
      <c r="D78" s="169"/>
      <c r="E78" s="169"/>
      <c r="F78" s="339"/>
      <c r="G78" s="340" t="n">
        <v>4</v>
      </c>
      <c r="H78" s="167"/>
      <c r="I78" s="292"/>
      <c r="J78" s="172"/>
      <c r="K78" s="168"/>
      <c r="L78" s="168"/>
      <c r="M78" s="293"/>
      <c r="N78" s="179"/>
      <c r="O78" s="180"/>
      <c r="P78" s="181"/>
      <c r="Q78" s="182"/>
    </row>
    <row r="79" s="354" customFormat="true" ht="20.1" hidden="false" customHeight="true" outlineLevel="0" collapsed="false">
      <c r="A79" s="307"/>
      <c r="B79" s="244" t="s">
        <v>85</v>
      </c>
      <c r="C79" s="341" t="s">
        <v>141</v>
      </c>
      <c r="D79" s="342"/>
      <c r="E79" s="342"/>
      <c r="F79" s="343"/>
      <c r="G79" s="344" t="n">
        <v>4</v>
      </c>
      <c r="H79" s="345" t="n">
        <f aca="false">G79*30</f>
        <v>120</v>
      </c>
      <c r="I79" s="346" t="n">
        <f aca="false">SUM(J79:L79)</f>
        <v>75</v>
      </c>
      <c r="J79" s="347" t="n">
        <v>45</v>
      </c>
      <c r="K79" s="348" t="n">
        <v>15</v>
      </c>
      <c r="L79" s="348" t="n">
        <v>15</v>
      </c>
      <c r="M79" s="349" t="n">
        <f aca="false">H79-I79</f>
        <v>45</v>
      </c>
      <c r="N79" s="350"/>
      <c r="O79" s="351"/>
      <c r="P79" s="352" t="n">
        <v>5</v>
      </c>
      <c r="Q79" s="353"/>
    </row>
    <row r="80" s="354" customFormat="true" ht="20.1" hidden="false" customHeight="true" outlineLevel="0" collapsed="false">
      <c r="A80" s="307" t="s">
        <v>149</v>
      </c>
      <c r="B80" s="355" t="s">
        <v>150</v>
      </c>
      <c r="C80" s="309"/>
      <c r="D80" s="310"/>
      <c r="E80" s="310"/>
      <c r="F80" s="356"/>
      <c r="G80" s="291" t="n">
        <f aca="false">G81+G82</f>
        <v>4.5</v>
      </c>
      <c r="H80" s="252"/>
      <c r="I80" s="246"/>
      <c r="J80" s="249"/>
      <c r="K80" s="250"/>
      <c r="L80" s="250"/>
      <c r="M80" s="313"/>
      <c r="N80" s="314"/>
      <c r="O80" s="315"/>
      <c r="P80" s="315"/>
      <c r="Q80" s="317"/>
    </row>
    <row r="81" s="354" customFormat="true" ht="20.1" hidden="false" customHeight="true" outlineLevel="0" collapsed="false">
      <c r="A81" s="307"/>
      <c r="B81" s="232" t="s">
        <v>84</v>
      </c>
      <c r="C81" s="309"/>
      <c r="D81" s="310"/>
      <c r="E81" s="310"/>
      <c r="F81" s="356"/>
      <c r="G81" s="357" t="n">
        <v>0.5</v>
      </c>
      <c r="H81" s="252"/>
      <c r="I81" s="246"/>
      <c r="J81" s="249"/>
      <c r="K81" s="250"/>
      <c r="L81" s="250"/>
      <c r="M81" s="313"/>
      <c r="N81" s="314"/>
      <c r="O81" s="315"/>
      <c r="P81" s="315"/>
      <c r="Q81" s="317"/>
    </row>
    <row r="82" s="97" customFormat="true" ht="20.1" hidden="false" customHeight="true" outlineLevel="0" collapsed="false">
      <c r="A82" s="307"/>
      <c r="B82" s="244" t="s">
        <v>85</v>
      </c>
      <c r="C82" s="176" t="s">
        <v>135</v>
      </c>
      <c r="D82" s="169"/>
      <c r="E82" s="169"/>
      <c r="F82" s="339"/>
      <c r="G82" s="340" t="n">
        <v>4</v>
      </c>
      <c r="H82" s="167" t="n">
        <f aca="false">G82*30</f>
        <v>120</v>
      </c>
      <c r="I82" s="174" t="n">
        <f aca="false">SUM(J82:L82)</f>
        <v>54</v>
      </c>
      <c r="J82" s="172" t="n">
        <v>36</v>
      </c>
      <c r="K82" s="168"/>
      <c r="L82" s="168" t="n">
        <v>18</v>
      </c>
      <c r="M82" s="293" t="n">
        <f aca="false">H82-I82</f>
        <v>66</v>
      </c>
      <c r="N82" s="179"/>
      <c r="O82" s="180" t="n">
        <v>3</v>
      </c>
      <c r="P82" s="180"/>
      <c r="Q82" s="182"/>
    </row>
    <row r="83" s="97" customFormat="true" ht="20.1" hidden="false" customHeight="true" outlineLevel="0" collapsed="false">
      <c r="A83" s="307" t="s">
        <v>151</v>
      </c>
      <c r="B83" s="358" t="s">
        <v>152</v>
      </c>
      <c r="C83" s="176"/>
      <c r="D83" s="169"/>
      <c r="E83" s="169"/>
      <c r="F83" s="339"/>
      <c r="G83" s="291" t="n">
        <f aca="false">G84+G85</f>
        <v>5.5</v>
      </c>
      <c r="H83" s="167"/>
      <c r="I83" s="174"/>
      <c r="J83" s="172"/>
      <c r="K83" s="168"/>
      <c r="L83" s="168"/>
      <c r="M83" s="293"/>
      <c r="N83" s="179"/>
      <c r="O83" s="180"/>
      <c r="P83" s="180"/>
      <c r="Q83" s="182"/>
    </row>
    <row r="84" s="97" customFormat="true" ht="20.1" hidden="false" customHeight="true" outlineLevel="0" collapsed="false">
      <c r="A84" s="307"/>
      <c r="B84" s="232" t="s">
        <v>84</v>
      </c>
      <c r="C84" s="176"/>
      <c r="D84" s="169"/>
      <c r="E84" s="169"/>
      <c r="F84" s="339"/>
      <c r="G84" s="340" t="n">
        <v>3</v>
      </c>
      <c r="H84" s="167"/>
      <c r="I84" s="174"/>
      <c r="J84" s="172"/>
      <c r="K84" s="168"/>
      <c r="L84" s="168"/>
      <c r="M84" s="293"/>
      <c r="N84" s="179"/>
      <c r="O84" s="180"/>
      <c r="P84" s="180"/>
      <c r="Q84" s="182"/>
    </row>
    <row r="85" s="359" customFormat="true" ht="20.1" hidden="false" customHeight="true" outlineLevel="0" collapsed="false">
      <c r="A85" s="307"/>
      <c r="B85" s="244" t="s">
        <v>85</v>
      </c>
      <c r="C85" s="176" t="s">
        <v>141</v>
      </c>
      <c r="D85" s="169"/>
      <c r="E85" s="169"/>
      <c r="F85" s="339"/>
      <c r="G85" s="340" t="n">
        <v>2.5</v>
      </c>
      <c r="H85" s="167" t="n">
        <f aca="false">G85*30</f>
        <v>75</v>
      </c>
      <c r="I85" s="174" t="n">
        <f aca="false">SUM(J85:L85)</f>
        <v>45</v>
      </c>
      <c r="J85" s="172" t="n">
        <v>30</v>
      </c>
      <c r="K85" s="168"/>
      <c r="L85" s="168" t="n">
        <v>15</v>
      </c>
      <c r="M85" s="293" t="n">
        <f aca="false">H85-I85</f>
        <v>30</v>
      </c>
      <c r="N85" s="179"/>
      <c r="O85" s="180"/>
      <c r="P85" s="180" t="n">
        <v>3</v>
      </c>
      <c r="Q85" s="182"/>
    </row>
    <row r="86" s="306" customFormat="true" ht="20.1" hidden="false" customHeight="true" outlineLevel="0" collapsed="false">
      <c r="A86" s="307" t="s">
        <v>153</v>
      </c>
      <c r="B86" s="358" t="s">
        <v>154</v>
      </c>
      <c r="C86" s="309"/>
      <c r="D86" s="310"/>
      <c r="E86" s="310"/>
      <c r="F86" s="356" t="s">
        <v>141</v>
      </c>
      <c r="G86" s="312" t="n">
        <v>1</v>
      </c>
      <c r="H86" s="252" t="n">
        <f aca="false">G86*30</f>
        <v>30</v>
      </c>
      <c r="I86" s="246" t="n">
        <f aca="false">SUM(J86:L86)</f>
        <v>15</v>
      </c>
      <c r="J86" s="249"/>
      <c r="K86" s="250"/>
      <c r="L86" s="250" t="n">
        <v>15</v>
      </c>
      <c r="M86" s="313" t="n">
        <f aca="false">H86-I86</f>
        <v>15</v>
      </c>
      <c r="N86" s="314"/>
      <c r="O86" s="315"/>
      <c r="P86" s="315" t="n">
        <v>1</v>
      </c>
      <c r="Q86" s="317"/>
    </row>
    <row r="87" s="306" customFormat="true" ht="20.1" hidden="false" customHeight="true" outlineLevel="0" collapsed="false">
      <c r="A87" s="307" t="s">
        <v>155</v>
      </c>
      <c r="B87" s="360" t="s">
        <v>156</v>
      </c>
      <c r="C87" s="309"/>
      <c r="D87" s="310"/>
      <c r="E87" s="310"/>
      <c r="F87" s="356"/>
      <c r="G87" s="291" t="n">
        <f aca="false">G88+G89</f>
        <v>5</v>
      </c>
      <c r="H87" s="252"/>
      <c r="I87" s="246"/>
      <c r="J87" s="249"/>
      <c r="K87" s="250"/>
      <c r="L87" s="250"/>
      <c r="M87" s="313"/>
      <c r="N87" s="314"/>
      <c r="O87" s="315"/>
      <c r="P87" s="315"/>
      <c r="Q87" s="317"/>
    </row>
    <row r="88" s="306" customFormat="true" ht="20.1" hidden="false" customHeight="true" outlineLevel="0" collapsed="false">
      <c r="A88" s="307"/>
      <c r="B88" s="232" t="s">
        <v>84</v>
      </c>
      <c r="C88" s="309"/>
      <c r="D88" s="310"/>
      <c r="E88" s="310"/>
      <c r="F88" s="356"/>
      <c r="G88" s="312" t="n">
        <v>2</v>
      </c>
      <c r="H88" s="252"/>
      <c r="I88" s="246"/>
      <c r="J88" s="249"/>
      <c r="K88" s="250"/>
      <c r="L88" s="250"/>
      <c r="M88" s="313"/>
      <c r="N88" s="314"/>
      <c r="O88" s="315"/>
      <c r="P88" s="315"/>
      <c r="Q88" s="317"/>
    </row>
    <row r="89" s="359" customFormat="true" ht="20.1" hidden="false" customHeight="true" outlineLevel="0" collapsed="false">
      <c r="A89" s="307"/>
      <c r="B89" s="244" t="s">
        <v>85</v>
      </c>
      <c r="C89" s="176" t="s">
        <v>114</v>
      </c>
      <c r="D89" s="169"/>
      <c r="E89" s="169"/>
      <c r="F89" s="215"/>
      <c r="G89" s="318" t="n">
        <v>3</v>
      </c>
      <c r="H89" s="167" t="n">
        <f aca="false">G89*30</f>
        <v>90</v>
      </c>
      <c r="I89" s="174" t="n">
        <f aca="false">SUM(J89:L89)</f>
        <v>52</v>
      </c>
      <c r="J89" s="105" t="n">
        <v>39</v>
      </c>
      <c r="K89" s="105" t="n">
        <v>13</v>
      </c>
      <c r="L89" s="105"/>
      <c r="M89" s="293" t="n">
        <f aca="false">H89-I89</f>
        <v>38</v>
      </c>
      <c r="N89" s="111"/>
      <c r="O89" s="105"/>
      <c r="P89" s="105"/>
      <c r="Q89" s="112" t="n">
        <v>4</v>
      </c>
    </row>
    <row r="90" s="359" customFormat="true" ht="20.1" hidden="false" customHeight="true" outlineLevel="0" collapsed="false">
      <c r="A90" s="307" t="s">
        <v>157</v>
      </c>
      <c r="B90" s="361" t="s">
        <v>158</v>
      </c>
      <c r="C90" s="176"/>
      <c r="D90" s="169"/>
      <c r="E90" s="169" t="s">
        <v>114</v>
      </c>
      <c r="F90" s="215"/>
      <c r="G90" s="318" t="n">
        <v>1</v>
      </c>
      <c r="H90" s="167" t="n">
        <f aca="false">G90*30</f>
        <v>30</v>
      </c>
      <c r="I90" s="174" t="n">
        <f aca="false">SUM(J90:L90)</f>
        <v>13</v>
      </c>
      <c r="J90" s="105"/>
      <c r="K90" s="105"/>
      <c r="L90" s="105" t="n">
        <v>13</v>
      </c>
      <c r="M90" s="293" t="n">
        <f aca="false">H90-I90</f>
        <v>17</v>
      </c>
      <c r="N90" s="111"/>
      <c r="O90" s="105"/>
      <c r="P90" s="105"/>
      <c r="Q90" s="112" t="n">
        <v>1</v>
      </c>
    </row>
    <row r="91" s="359" customFormat="true" ht="20.1" hidden="false" customHeight="true" outlineLevel="0" collapsed="false">
      <c r="A91" s="307" t="s">
        <v>159</v>
      </c>
      <c r="B91" s="232" t="s">
        <v>160</v>
      </c>
      <c r="C91" s="176"/>
      <c r="D91" s="169"/>
      <c r="E91" s="169"/>
      <c r="F91" s="339"/>
      <c r="G91" s="291" t="n">
        <f aca="false">G92+G93</f>
        <v>5.5</v>
      </c>
      <c r="H91" s="167"/>
      <c r="I91" s="174"/>
      <c r="J91" s="172"/>
      <c r="K91" s="168"/>
      <c r="L91" s="168"/>
      <c r="M91" s="293"/>
      <c r="N91" s="179"/>
      <c r="O91" s="180"/>
      <c r="P91" s="180"/>
      <c r="Q91" s="182"/>
    </row>
    <row r="92" s="359" customFormat="true" ht="20.1" hidden="false" customHeight="true" outlineLevel="0" collapsed="false">
      <c r="A92" s="307"/>
      <c r="B92" s="232" t="s">
        <v>84</v>
      </c>
      <c r="C92" s="176"/>
      <c r="D92" s="169"/>
      <c r="E92" s="169"/>
      <c r="F92" s="339"/>
      <c r="G92" s="340" t="n">
        <v>2</v>
      </c>
      <c r="H92" s="167"/>
      <c r="I92" s="174"/>
      <c r="J92" s="172"/>
      <c r="K92" s="168"/>
      <c r="L92" s="168"/>
      <c r="M92" s="293"/>
      <c r="N92" s="179"/>
      <c r="O92" s="180"/>
      <c r="P92" s="180"/>
      <c r="Q92" s="182"/>
    </row>
    <row r="93" s="359" customFormat="true" ht="20.1" hidden="false" customHeight="true" outlineLevel="0" collapsed="false">
      <c r="A93" s="307"/>
      <c r="B93" s="244" t="s">
        <v>85</v>
      </c>
      <c r="C93" s="176" t="s">
        <v>141</v>
      </c>
      <c r="D93" s="169"/>
      <c r="E93" s="169"/>
      <c r="F93" s="215"/>
      <c r="G93" s="318" t="n">
        <v>3.5</v>
      </c>
      <c r="H93" s="167" t="n">
        <f aca="false">G93*30</f>
        <v>105</v>
      </c>
      <c r="I93" s="362" t="n">
        <f aca="false">J93+K93+L93</f>
        <v>60</v>
      </c>
      <c r="J93" s="105" t="n">
        <v>30</v>
      </c>
      <c r="K93" s="105" t="n">
        <v>30</v>
      </c>
      <c r="L93" s="105"/>
      <c r="M93" s="293" t="n">
        <f aca="false">H93-I93</f>
        <v>45</v>
      </c>
      <c r="N93" s="111"/>
      <c r="O93" s="105"/>
      <c r="P93" s="105" t="n">
        <v>4</v>
      </c>
      <c r="Q93" s="112"/>
    </row>
    <row r="94" s="359" customFormat="true" ht="20.1" hidden="false" customHeight="true" outlineLevel="0" collapsed="false">
      <c r="A94" s="307" t="s">
        <v>161</v>
      </c>
      <c r="B94" s="363" t="s">
        <v>162</v>
      </c>
      <c r="C94" s="364"/>
      <c r="D94" s="192"/>
      <c r="E94" s="192"/>
      <c r="F94" s="365"/>
      <c r="G94" s="366" t="n">
        <f aca="false">G95+G96</f>
        <v>7.5</v>
      </c>
      <c r="H94" s="157"/>
      <c r="I94" s="163"/>
      <c r="J94" s="135"/>
      <c r="K94" s="135"/>
      <c r="L94" s="135"/>
      <c r="M94" s="367"/>
      <c r="N94" s="368"/>
      <c r="O94" s="262"/>
      <c r="P94" s="262"/>
      <c r="Q94" s="263"/>
    </row>
    <row r="95" s="359" customFormat="true" ht="20.1" hidden="false" customHeight="true" outlineLevel="0" collapsed="false">
      <c r="A95" s="307"/>
      <c r="B95" s="232" t="s">
        <v>84</v>
      </c>
      <c r="C95" s="176"/>
      <c r="D95" s="169"/>
      <c r="E95" s="169"/>
      <c r="F95" s="170"/>
      <c r="G95" s="318" t="n">
        <v>4.5</v>
      </c>
      <c r="H95" s="167"/>
      <c r="I95" s="174"/>
      <c r="J95" s="105"/>
      <c r="K95" s="105"/>
      <c r="L95" s="105"/>
      <c r="M95" s="293"/>
      <c r="N95" s="179"/>
      <c r="O95" s="180"/>
      <c r="P95" s="180"/>
      <c r="Q95" s="182"/>
    </row>
    <row r="96" s="359" customFormat="true" ht="20.1" hidden="false" customHeight="true" outlineLevel="0" collapsed="false">
      <c r="A96" s="307"/>
      <c r="B96" s="244" t="s">
        <v>85</v>
      </c>
      <c r="C96" s="176" t="s">
        <v>114</v>
      </c>
      <c r="D96" s="169"/>
      <c r="E96" s="169"/>
      <c r="F96" s="215"/>
      <c r="G96" s="318" t="n">
        <v>3</v>
      </c>
      <c r="H96" s="167" t="n">
        <f aca="false">G96*30</f>
        <v>90</v>
      </c>
      <c r="I96" s="174" t="n">
        <f aca="false">SUM(J96:L96)</f>
        <v>52</v>
      </c>
      <c r="J96" s="105" t="n">
        <v>26</v>
      </c>
      <c r="K96" s="105" t="n">
        <v>26</v>
      </c>
      <c r="L96" s="105"/>
      <c r="M96" s="293" t="n">
        <f aca="false">H96-I96</f>
        <v>38</v>
      </c>
      <c r="N96" s="111"/>
      <c r="O96" s="105"/>
      <c r="P96" s="105"/>
      <c r="Q96" s="112" t="n">
        <v>4</v>
      </c>
    </row>
    <row r="97" s="359" customFormat="true" ht="20.1" hidden="false" customHeight="true" outlineLevel="0" collapsed="false">
      <c r="A97" s="294" t="s">
        <v>163</v>
      </c>
      <c r="B97" s="355" t="s">
        <v>164</v>
      </c>
      <c r="C97" s="364"/>
      <c r="D97" s="192"/>
      <c r="E97" s="192"/>
      <c r="F97" s="164"/>
      <c r="G97" s="366" t="n">
        <f aca="false">G98+G99</f>
        <v>7</v>
      </c>
      <c r="H97" s="157"/>
      <c r="I97" s="369"/>
      <c r="J97" s="135"/>
      <c r="K97" s="135"/>
      <c r="L97" s="135"/>
      <c r="M97" s="367"/>
      <c r="N97" s="370"/>
      <c r="O97" s="135"/>
      <c r="P97" s="135"/>
      <c r="Q97" s="371"/>
    </row>
    <row r="98" s="359" customFormat="true" ht="20.1" hidden="false" customHeight="true" outlineLevel="0" collapsed="false">
      <c r="A98" s="307"/>
      <c r="B98" s="232" t="s">
        <v>84</v>
      </c>
      <c r="C98" s="176"/>
      <c r="D98" s="169"/>
      <c r="E98" s="169"/>
      <c r="F98" s="215"/>
      <c r="G98" s="318" t="n">
        <v>4</v>
      </c>
      <c r="H98" s="167"/>
      <c r="I98" s="362"/>
      <c r="J98" s="105"/>
      <c r="K98" s="105"/>
      <c r="L98" s="105"/>
      <c r="M98" s="293"/>
      <c r="N98" s="111"/>
      <c r="O98" s="105"/>
      <c r="P98" s="105"/>
      <c r="Q98" s="112"/>
    </row>
    <row r="99" s="374" customFormat="true" ht="20.1" hidden="false" customHeight="true" outlineLevel="0" collapsed="false">
      <c r="A99" s="307"/>
      <c r="B99" s="244" t="s">
        <v>85</v>
      </c>
      <c r="C99" s="206" t="s">
        <v>114</v>
      </c>
      <c r="D99" s="178"/>
      <c r="E99" s="178"/>
      <c r="F99" s="197"/>
      <c r="G99" s="337" t="n">
        <v>3</v>
      </c>
      <c r="H99" s="372" t="n">
        <f aca="false">G99*30</f>
        <v>90</v>
      </c>
      <c r="I99" s="286" t="n">
        <f aca="false">SUM(J99:L99)</f>
        <v>52</v>
      </c>
      <c r="J99" s="373" t="n">
        <v>26</v>
      </c>
      <c r="K99" s="373" t="n">
        <v>13</v>
      </c>
      <c r="L99" s="373" t="n">
        <v>13</v>
      </c>
      <c r="M99" s="329" t="n">
        <f aca="false">H99-I99</f>
        <v>38</v>
      </c>
      <c r="N99" s="201"/>
      <c r="O99" s="202"/>
      <c r="P99" s="202"/>
      <c r="Q99" s="204" t="n">
        <v>4</v>
      </c>
    </row>
    <row r="100" s="374" customFormat="true" ht="20.1" hidden="false" customHeight="true" outlineLevel="0" collapsed="false">
      <c r="A100" s="264" t="s">
        <v>124</v>
      </c>
      <c r="B100" s="264"/>
      <c r="C100" s="375"/>
      <c r="D100" s="266"/>
      <c r="E100" s="266"/>
      <c r="F100" s="376"/>
      <c r="G100" s="377" t="n">
        <f aca="false">G58+G71+G75+G78+G81+G84+G88+G92+G98+G62+G73+G95+G65+G68</f>
        <v>33.5</v>
      </c>
      <c r="H100" s="378"/>
      <c r="I100" s="379"/>
      <c r="J100" s="380"/>
      <c r="K100" s="380"/>
      <c r="L100" s="380"/>
      <c r="M100" s="381"/>
      <c r="N100" s="382"/>
      <c r="O100" s="380"/>
      <c r="P100" s="383"/>
      <c r="Q100" s="384"/>
    </row>
    <row r="101" s="97" customFormat="true" ht="20.1" hidden="false" customHeight="true" outlineLevel="0" collapsed="false">
      <c r="A101" s="264" t="s">
        <v>125</v>
      </c>
      <c r="B101" s="264"/>
      <c r="C101" s="385"/>
      <c r="D101" s="266"/>
      <c r="E101" s="266"/>
      <c r="F101" s="267"/>
      <c r="G101" s="271" t="n">
        <f aca="false">G59+G60+G63+G72+G76+G79+G82+G85+G86+G89+G90+G93+G99+G96+G66+G69</f>
        <v>45</v>
      </c>
      <c r="H101" s="386" t="n">
        <f aca="false">G101*30</f>
        <v>1350</v>
      </c>
      <c r="I101" s="276" t="n">
        <f aca="false">SUM(I57:I99)</f>
        <v>742</v>
      </c>
      <c r="J101" s="276" t="n">
        <f aca="false">SUM(J57:J99)</f>
        <v>412</v>
      </c>
      <c r="K101" s="276" t="n">
        <f aca="false">SUM(K57:K99)</f>
        <v>166</v>
      </c>
      <c r="L101" s="276" t="n">
        <f aca="false">SUM(L57:L99)</f>
        <v>164</v>
      </c>
      <c r="M101" s="273" t="n">
        <f aca="false">SUM(M57:M99)</f>
        <v>608</v>
      </c>
      <c r="N101" s="387" t="n">
        <f aca="false">SUM(N57:N99)</f>
        <v>0</v>
      </c>
      <c r="O101" s="276" t="n">
        <f aca="false">SUM(O57:O99)</f>
        <v>14</v>
      </c>
      <c r="P101" s="276" t="n">
        <f aca="false">SUM(P57:P99)</f>
        <v>22</v>
      </c>
      <c r="Q101" s="273" t="n">
        <f aca="false">SUM(Q57:Q99)</f>
        <v>13</v>
      </c>
    </row>
    <row r="102" s="97" customFormat="true" ht="20.1" hidden="false" customHeight="true" outlineLevel="0" collapsed="false">
      <c r="A102" s="388" t="s">
        <v>165</v>
      </c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</row>
    <row r="103" s="97" customFormat="true" ht="20.1" hidden="false" customHeight="true" outlineLevel="0" collapsed="false">
      <c r="A103" s="389" t="s">
        <v>127</v>
      </c>
      <c r="B103" s="390" t="s">
        <v>166</v>
      </c>
      <c r="C103" s="391"/>
      <c r="D103" s="392"/>
      <c r="E103" s="392"/>
      <c r="F103" s="393"/>
      <c r="G103" s="394" t="s">
        <v>167</v>
      </c>
      <c r="H103" s="391"/>
      <c r="I103" s="392"/>
      <c r="J103" s="392"/>
      <c r="K103" s="392"/>
      <c r="L103" s="392"/>
      <c r="M103" s="393"/>
      <c r="N103" s="391"/>
      <c r="O103" s="392"/>
      <c r="P103" s="392"/>
      <c r="Q103" s="393"/>
    </row>
    <row r="104" s="97" customFormat="true" ht="20.1" hidden="false" customHeight="true" outlineLevel="0" collapsed="false">
      <c r="A104" s="395" t="s">
        <v>168</v>
      </c>
      <c r="B104" s="396" t="s">
        <v>169</v>
      </c>
      <c r="C104" s="397"/>
      <c r="D104" s="398"/>
      <c r="E104" s="398"/>
      <c r="F104" s="399"/>
      <c r="G104" s="400" t="s">
        <v>167</v>
      </c>
      <c r="H104" s="397"/>
      <c r="I104" s="398"/>
      <c r="J104" s="398"/>
      <c r="K104" s="398"/>
      <c r="L104" s="398"/>
      <c r="M104" s="399"/>
      <c r="N104" s="397"/>
      <c r="O104" s="398"/>
      <c r="P104" s="398"/>
      <c r="Q104" s="399"/>
    </row>
    <row r="105" s="97" customFormat="true" ht="20.1" hidden="false" customHeight="true" outlineLevel="0" collapsed="false">
      <c r="A105" s="395" t="s">
        <v>170</v>
      </c>
      <c r="B105" s="396" t="s">
        <v>171</v>
      </c>
      <c r="C105" s="397"/>
      <c r="D105" s="401"/>
      <c r="E105" s="398"/>
      <c r="F105" s="399"/>
      <c r="G105" s="400" t="s">
        <v>167</v>
      </c>
      <c r="H105" s="397"/>
      <c r="I105" s="398"/>
      <c r="J105" s="398"/>
      <c r="K105" s="398"/>
      <c r="L105" s="398"/>
      <c r="M105" s="399"/>
      <c r="N105" s="402"/>
      <c r="O105" s="403"/>
      <c r="P105" s="403"/>
      <c r="Q105" s="404"/>
    </row>
    <row r="106" s="359" customFormat="true" ht="20.1" hidden="false" customHeight="true" outlineLevel="0" collapsed="false">
      <c r="A106" s="395" t="s">
        <v>172</v>
      </c>
      <c r="B106" s="405" t="s">
        <v>173</v>
      </c>
      <c r="C106" s="406"/>
      <c r="D106" s="407" t="n">
        <v>4</v>
      </c>
      <c r="E106" s="407"/>
      <c r="F106" s="408"/>
      <c r="G106" s="409" t="n">
        <v>4.5</v>
      </c>
      <c r="H106" s="410" t="n">
        <f aca="false">G106*30</f>
        <v>135</v>
      </c>
      <c r="I106" s="411"/>
      <c r="J106" s="411"/>
      <c r="K106" s="411"/>
      <c r="L106" s="411"/>
      <c r="M106" s="411"/>
      <c r="N106" s="412"/>
      <c r="O106" s="413"/>
      <c r="P106" s="413"/>
      <c r="Q106" s="414"/>
    </row>
    <row r="107" customFormat="false" ht="20.1" hidden="false" customHeight="true" outlineLevel="0" collapsed="false">
      <c r="A107" s="264" t="s">
        <v>174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89" t="s">
        <v>175</v>
      </c>
      <c r="B108" s="415" t="s">
        <v>176</v>
      </c>
      <c r="C108" s="416"/>
      <c r="D108" s="417"/>
      <c r="E108" s="417"/>
      <c r="F108" s="136" t="n">
        <v>4</v>
      </c>
      <c r="G108" s="418" t="n">
        <v>7.5</v>
      </c>
      <c r="H108" s="419" t="n">
        <f aca="false">G108*30</f>
        <v>225</v>
      </c>
      <c r="I108" s="102"/>
      <c r="J108" s="102"/>
      <c r="K108" s="102"/>
      <c r="L108" s="102"/>
      <c r="M108" s="102"/>
      <c r="N108" s="420"/>
      <c r="O108" s="421"/>
      <c r="P108" s="421"/>
      <c r="Q108" s="422"/>
    </row>
    <row r="109" customFormat="false" ht="20.1" hidden="false" customHeight="true" outlineLevel="0" collapsed="false">
      <c r="A109" s="423" t="s">
        <v>124</v>
      </c>
      <c r="B109" s="423"/>
      <c r="C109" s="424"/>
      <c r="D109" s="425"/>
      <c r="E109" s="425"/>
      <c r="F109" s="424"/>
      <c r="G109" s="426" t="n">
        <f aca="false">G103+G104+G105</f>
        <v>27</v>
      </c>
      <c r="H109" s="427"/>
      <c r="I109" s="428"/>
      <c r="J109" s="428"/>
      <c r="K109" s="428"/>
      <c r="L109" s="428"/>
      <c r="M109" s="429"/>
      <c r="N109" s="430"/>
      <c r="O109" s="99"/>
      <c r="P109" s="99"/>
      <c r="Q109" s="431"/>
    </row>
    <row r="110" customFormat="false" ht="20.1" hidden="false" customHeight="true" outlineLevel="0" collapsed="false">
      <c r="A110" s="432" t="s">
        <v>125</v>
      </c>
      <c r="B110" s="432"/>
      <c r="C110" s="433"/>
      <c r="D110" s="434"/>
      <c r="E110" s="434"/>
      <c r="F110" s="435"/>
      <c r="G110" s="426" t="n">
        <f aca="false">G106+G108</f>
        <v>12</v>
      </c>
      <c r="H110" s="436"/>
      <c r="I110" s="428"/>
      <c r="J110" s="428"/>
      <c r="K110" s="428"/>
      <c r="L110" s="428"/>
      <c r="M110" s="429"/>
      <c r="N110" s="430"/>
      <c r="O110" s="99"/>
      <c r="P110" s="99"/>
      <c r="Q110" s="431"/>
    </row>
    <row r="111" customFormat="false" ht="20.1" hidden="false" customHeight="true" outlineLevel="0" collapsed="false">
      <c r="A111" s="437" t="s">
        <v>177</v>
      </c>
      <c r="B111" s="437"/>
      <c r="C111" s="438"/>
      <c r="D111" s="439"/>
      <c r="E111" s="439"/>
      <c r="F111" s="440"/>
      <c r="G111" s="441" t="n">
        <f aca="false">G53+G101+G110</f>
        <v>90</v>
      </c>
      <c r="H111" s="442" t="n">
        <f aca="false">G111*30</f>
        <v>2700</v>
      </c>
      <c r="I111" s="443" t="e">
        <f aca="false">I53+I101+I110</f>
        <v>#VALUE!</v>
      </c>
      <c r="J111" s="443" t="e">
        <f aca="false">J53+J101+J110</f>
        <v>#VALUE!</v>
      </c>
      <c r="K111" s="443" t="e">
        <f aca="false">K53+K101+K110</f>
        <v>#VALUE!</v>
      </c>
      <c r="L111" s="443" t="e">
        <f aca="false">L53+L101+L110</f>
        <v>#VALUE!</v>
      </c>
      <c r="M111" s="444" t="e">
        <f aca="false">M53+M101+M110</f>
        <v>#VALUE!</v>
      </c>
      <c r="N111" s="445" t="e">
        <f aca="false">N53+N101+N110</f>
        <v>#VALUE!</v>
      </c>
      <c r="O111" s="446" t="e">
        <f aca="false">O53+O101+O110</f>
        <v>#VALUE!</v>
      </c>
      <c r="P111" s="446" t="e">
        <f aca="false">P53+P101+P110</f>
        <v>#VALUE!</v>
      </c>
      <c r="Q111" s="447" t="e">
        <f aca="false">Q53+Q101+Q110</f>
        <v>#VALUE!</v>
      </c>
    </row>
    <row r="112" customFormat="false" ht="20.1" hidden="false" customHeight="true" outlineLevel="0" collapsed="false">
      <c r="A112" s="437" t="s">
        <v>178</v>
      </c>
      <c r="B112" s="437"/>
      <c r="C112" s="438"/>
      <c r="D112" s="439"/>
      <c r="E112" s="439"/>
      <c r="F112" s="440"/>
      <c r="G112" s="441" t="n">
        <f aca="false">+G52+G100+G109</f>
        <v>120</v>
      </c>
      <c r="H112" s="448"/>
      <c r="I112" s="443"/>
      <c r="J112" s="443"/>
      <c r="K112" s="443"/>
      <c r="L112" s="443"/>
      <c r="M112" s="444"/>
      <c r="N112" s="448"/>
      <c r="O112" s="443"/>
      <c r="P112" s="443"/>
      <c r="Q112" s="444"/>
    </row>
    <row r="113" s="97" customFormat="true" ht="20.1" hidden="false" customHeight="true" outlineLevel="0" collapsed="false">
      <c r="A113" s="125" t="s">
        <v>179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80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15" t="s">
        <v>181</v>
      </c>
      <c r="B115" s="415"/>
      <c r="C115" s="130"/>
      <c r="D115" s="131" t="n">
        <v>1</v>
      </c>
      <c r="E115" s="131"/>
      <c r="F115" s="449"/>
      <c r="G115" s="450" t="n">
        <v>4</v>
      </c>
      <c r="H115" s="451" t="n">
        <f aca="false">G115*30</f>
        <v>120</v>
      </c>
      <c r="I115" s="257" t="n">
        <f aca="false">J115+K115+L115</f>
        <v>45</v>
      </c>
      <c r="J115" s="332" t="n">
        <v>30</v>
      </c>
      <c r="K115" s="333"/>
      <c r="L115" s="333" t="n">
        <v>15</v>
      </c>
      <c r="M115" s="452" t="n">
        <f aca="false">H115-I115</f>
        <v>75</v>
      </c>
      <c r="N115" s="453" t="n">
        <v>3</v>
      </c>
      <c r="O115" s="454"/>
      <c r="P115" s="454"/>
      <c r="Q115" s="132"/>
    </row>
    <row r="116" s="127" customFormat="true" ht="20.1" hidden="false" customHeight="true" outlineLevel="0" collapsed="false">
      <c r="A116" s="455" t="s">
        <v>182</v>
      </c>
      <c r="B116" s="455"/>
      <c r="C116" s="456"/>
      <c r="D116" s="373" t="n">
        <v>3</v>
      </c>
      <c r="E116" s="373"/>
      <c r="F116" s="457"/>
      <c r="G116" s="458" t="n">
        <v>3</v>
      </c>
      <c r="H116" s="198" t="n">
        <f aca="false">G116*30</f>
        <v>90</v>
      </c>
      <c r="I116" s="459" t="n">
        <f aca="false">J116+K116+L116</f>
        <v>45</v>
      </c>
      <c r="J116" s="199" t="n">
        <v>30</v>
      </c>
      <c r="K116" s="177"/>
      <c r="L116" s="177" t="n">
        <v>15</v>
      </c>
      <c r="M116" s="200" t="n">
        <f aca="false">H116-I116</f>
        <v>45</v>
      </c>
      <c r="N116" s="201"/>
      <c r="O116" s="373"/>
      <c r="P116" s="373" t="n">
        <v>2</v>
      </c>
      <c r="Q116" s="460"/>
    </row>
    <row r="117" s="468" customFormat="true" ht="20.1" hidden="false" customHeight="true" outlineLevel="0" collapsed="false">
      <c r="A117" s="461"/>
      <c r="B117" s="462" t="s">
        <v>183</v>
      </c>
      <c r="C117" s="461"/>
      <c r="D117" s="463"/>
      <c r="E117" s="463"/>
      <c r="F117" s="464"/>
      <c r="G117" s="465" t="n">
        <f aca="false">G115+G116</f>
        <v>7</v>
      </c>
      <c r="H117" s="461" t="n">
        <f aca="false">H115+H116</f>
        <v>210</v>
      </c>
      <c r="I117" s="463" t="n">
        <f aca="false">I115+I116</f>
        <v>90</v>
      </c>
      <c r="J117" s="463" t="n">
        <f aca="false">J115+J116</f>
        <v>60</v>
      </c>
      <c r="K117" s="463" t="n">
        <f aca="false">K115+K116</f>
        <v>0</v>
      </c>
      <c r="L117" s="463" t="n">
        <f aca="false">L115+L116</f>
        <v>30</v>
      </c>
      <c r="M117" s="466" t="n">
        <f aca="false">M115+M116</f>
        <v>120</v>
      </c>
      <c r="N117" s="467" t="n">
        <v>3</v>
      </c>
      <c r="O117" s="463"/>
      <c r="P117" s="463" t="n">
        <v>2</v>
      </c>
      <c r="Q117" s="466"/>
    </row>
    <row r="118" s="97" customFormat="true" ht="20.1" hidden="false" customHeight="true" outlineLevel="0" collapsed="false">
      <c r="A118" s="148" t="s">
        <v>184</v>
      </c>
      <c r="B118" s="358" t="s">
        <v>185</v>
      </c>
      <c r="C118" s="469"/>
      <c r="D118" s="333" t="n">
        <v>1</v>
      </c>
      <c r="E118" s="333"/>
      <c r="F118" s="470"/>
      <c r="G118" s="133" t="n">
        <v>4</v>
      </c>
      <c r="H118" s="451" t="n">
        <f aca="false">G118*30</f>
        <v>120</v>
      </c>
      <c r="I118" s="257" t="n">
        <f aca="false">J118+K118+L118</f>
        <v>45</v>
      </c>
      <c r="J118" s="332" t="n">
        <v>30</v>
      </c>
      <c r="K118" s="333"/>
      <c r="L118" s="333" t="n">
        <v>15</v>
      </c>
      <c r="M118" s="452" t="n">
        <f aca="false">H118-I118</f>
        <v>75</v>
      </c>
      <c r="N118" s="368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0" t="s">
        <v>186</v>
      </c>
      <c r="B119" s="232" t="s">
        <v>187</v>
      </c>
      <c r="C119" s="233"/>
      <c r="D119" s="168" t="n">
        <v>1</v>
      </c>
      <c r="E119" s="168"/>
      <c r="F119" s="235"/>
      <c r="G119" s="175" t="n">
        <v>4</v>
      </c>
      <c r="H119" s="171" t="n">
        <f aca="false">G119*30</f>
        <v>120</v>
      </c>
      <c r="I119" s="231" t="n">
        <f aca="false">J119+K119+L119</f>
        <v>45</v>
      </c>
      <c r="J119" s="172" t="n">
        <v>30</v>
      </c>
      <c r="K119" s="168"/>
      <c r="L119" s="168" t="n">
        <v>15</v>
      </c>
      <c r="M119" s="194" t="n">
        <f aca="false">H119-I119</f>
        <v>75</v>
      </c>
      <c r="N119" s="179" t="n">
        <v>3</v>
      </c>
      <c r="O119" s="180"/>
      <c r="P119" s="180"/>
      <c r="Q119" s="182"/>
    </row>
    <row r="120" s="97" customFormat="true" ht="20.1" hidden="false" customHeight="true" outlineLevel="0" collapsed="false">
      <c r="A120" s="140"/>
      <c r="B120" s="244" t="s">
        <v>188</v>
      </c>
      <c r="C120" s="233"/>
      <c r="D120" s="168" t="n">
        <v>1</v>
      </c>
      <c r="E120" s="168"/>
      <c r="F120" s="235"/>
      <c r="G120" s="175" t="n">
        <v>4</v>
      </c>
      <c r="H120" s="171" t="n">
        <f aca="false">G120*30</f>
        <v>120</v>
      </c>
      <c r="I120" s="231" t="n">
        <f aca="false">J120+K120+L120</f>
        <v>45</v>
      </c>
      <c r="J120" s="172" t="n">
        <v>30</v>
      </c>
      <c r="K120" s="168"/>
      <c r="L120" s="168" t="n">
        <v>15</v>
      </c>
      <c r="M120" s="194" t="n">
        <f aca="false">H120-I120</f>
        <v>75</v>
      </c>
      <c r="N120" s="179" t="n">
        <v>3</v>
      </c>
      <c r="O120" s="180"/>
      <c r="P120" s="180"/>
      <c r="Q120" s="182"/>
    </row>
    <row r="121" s="97" customFormat="true" ht="20.1" hidden="false" customHeight="true" outlineLevel="0" collapsed="false">
      <c r="A121" s="140" t="s">
        <v>189</v>
      </c>
      <c r="B121" s="471" t="s">
        <v>190</v>
      </c>
      <c r="C121" s="233"/>
      <c r="D121" s="168" t="n">
        <v>3</v>
      </c>
      <c r="E121" s="168"/>
      <c r="F121" s="235"/>
      <c r="G121" s="175" t="n">
        <v>3</v>
      </c>
      <c r="H121" s="171" t="n">
        <f aca="false">G121*30</f>
        <v>90</v>
      </c>
      <c r="I121" s="231" t="n">
        <f aca="false">J121+K121+L121</f>
        <v>30</v>
      </c>
      <c r="J121" s="172" t="n">
        <v>15</v>
      </c>
      <c r="K121" s="168"/>
      <c r="L121" s="168" t="n">
        <v>15</v>
      </c>
      <c r="M121" s="194" t="n">
        <f aca="false">H121-I121</f>
        <v>60</v>
      </c>
      <c r="N121" s="179"/>
      <c r="O121" s="180"/>
      <c r="P121" s="180" t="n">
        <v>2</v>
      </c>
      <c r="Q121" s="182"/>
    </row>
    <row r="122" s="97" customFormat="true" ht="20.1" hidden="false" customHeight="true" outlineLevel="0" collapsed="false">
      <c r="A122" s="140" t="s">
        <v>191</v>
      </c>
      <c r="B122" s="472" t="s">
        <v>192</v>
      </c>
      <c r="C122" s="233"/>
      <c r="D122" s="168" t="n">
        <v>3</v>
      </c>
      <c r="E122" s="168"/>
      <c r="F122" s="235"/>
      <c r="G122" s="175" t="n">
        <v>3</v>
      </c>
      <c r="H122" s="171" t="n">
        <f aca="false">G122*30</f>
        <v>90</v>
      </c>
      <c r="I122" s="231" t="n">
        <f aca="false">J122+K122+L122</f>
        <v>30</v>
      </c>
      <c r="J122" s="172" t="n">
        <v>15</v>
      </c>
      <c r="K122" s="168"/>
      <c r="L122" s="168" t="n">
        <v>15</v>
      </c>
      <c r="M122" s="194" t="n">
        <f aca="false">H122-I122</f>
        <v>60</v>
      </c>
      <c r="N122" s="179"/>
      <c r="O122" s="180"/>
      <c r="P122" s="180" t="n">
        <v>2</v>
      </c>
      <c r="Q122" s="182"/>
    </row>
    <row r="123" s="97" customFormat="true" ht="20.1" hidden="false" customHeight="true" outlineLevel="0" collapsed="false">
      <c r="A123" s="140" t="s">
        <v>193</v>
      </c>
      <c r="B123" s="472" t="s">
        <v>194</v>
      </c>
      <c r="C123" s="233"/>
      <c r="D123" s="168" t="n">
        <v>3</v>
      </c>
      <c r="E123" s="168"/>
      <c r="F123" s="235"/>
      <c r="G123" s="175" t="n">
        <v>3</v>
      </c>
      <c r="H123" s="171" t="n">
        <f aca="false">G123*30</f>
        <v>90</v>
      </c>
      <c r="I123" s="231" t="n">
        <f aca="false">J123+K123+L123</f>
        <v>30</v>
      </c>
      <c r="J123" s="172" t="n">
        <v>15</v>
      </c>
      <c r="K123" s="168"/>
      <c r="L123" s="168" t="n">
        <v>15</v>
      </c>
      <c r="M123" s="194" t="n">
        <f aca="false">H123-I123</f>
        <v>60</v>
      </c>
      <c r="N123" s="179"/>
      <c r="O123" s="180"/>
      <c r="P123" s="180" t="n">
        <v>2</v>
      </c>
      <c r="Q123" s="182"/>
    </row>
    <row r="124" s="97" customFormat="true" ht="20.1" hidden="false" customHeight="true" outlineLevel="0" collapsed="false">
      <c r="A124" s="140" t="s">
        <v>195</v>
      </c>
      <c r="B124" s="472" t="s">
        <v>196</v>
      </c>
      <c r="C124" s="233"/>
      <c r="D124" s="168" t="n">
        <v>3</v>
      </c>
      <c r="E124" s="168"/>
      <c r="F124" s="235"/>
      <c r="G124" s="175" t="n">
        <v>3</v>
      </c>
      <c r="H124" s="171" t="n">
        <f aca="false">G124*30</f>
        <v>90</v>
      </c>
      <c r="I124" s="231" t="n">
        <f aca="false">J124+K124+L124</f>
        <v>30</v>
      </c>
      <c r="J124" s="172" t="n">
        <v>15</v>
      </c>
      <c r="K124" s="168"/>
      <c r="L124" s="168" t="n">
        <v>15</v>
      </c>
      <c r="M124" s="194" t="n">
        <f aca="false">H124-I124</f>
        <v>60</v>
      </c>
      <c r="N124" s="179"/>
      <c r="O124" s="180"/>
      <c r="P124" s="180" t="n">
        <v>2</v>
      </c>
      <c r="Q124" s="182"/>
    </row>
    <row r="125" s="97" customFormat="true" ht="20.1" hidden="false" customHeight="true" outlineLevel="0" collapsed="false">
      <c r="A125" s="140" t="s">
        <v>197</v>
      </c>
      <c r="B125" s="472" t="s">
        <v>198</v>
      </c>
      <c r="C125" s="233"/>
      <c r="D125" s="168" t="n">
        <v>3</v>
      </c>
      <c r="E125" s="168"/>
      <c r="F125" s="235"/>
      <c r="G125" s="175" t="n">
        <v>3</v>
      </c>
      <c r="H125" s="171" t="n">
        <f aca="false">G125*30</f>
        <v>90</v>
      </c>
      <c r="I125" s="231" t="n">
        <f aca="false">J125+K125+L125</f>
        <v>30</v>
      </c>
      <c r="J125" s="172" t="n">
        <v>15</v>
      </c>
      <c r="K125" s="168"/>
      <c r="L125" s="168" t="n">
        <v>15</v>
      </c>
      <c r="M125" s="194" t="n">
        <f aca="false">H125-I125</f>
        <v>60</v>
      </c>
      <c r="N125" s="179"/>
      <c r="O125" s="180"/>
      <c r="P125" s="180" t="n">
        <v>2</v>
      </c>
      <c r="Q125" s="182"/>
    </row>
    <row r="126" s="97" customFormat="true" ht="20.1" hidden="false" customHeight="true" outlineLevel="0" collapsed="false">
      <c r="A126" s="140" t="s">
        <v>199</v>
      </c>
      <c r="B126" s="473" t="s">
        <v>200</v>
      </c>
      <c r="C126" s="233"/>
      <c r="D126" s="168" t="n">
        <v>3</v>
      </c>
      <c r="E126" s="168"/>
      <c r="F126" s="235"/>
      <c r="G126" s="175" t="n">
        <v>3</v>
      </c>
      <c r="H126" s="171" t="n">
        <f aca="false">G126*30</f>
        <v>90</v>
      </c>
      <c r="I126" s="231" t="n">
        <f aca="false">J126+K126+L126</f>
        <v>30</v>
      </c>
      <c r="J126" s="172" t="n">
        <v>15</v>
      </c>
      <c r="K126" s="168"/>
      <c r="L126" s="168" t="n">
        <v>15</v>
      </c>
      <c r="M126" s="194" t="n">
        <f aca="false">H126-I126</f>
        <v>60</v>
      </c>
      <c r="N126" s="179"/>
      <c r="O126" s="180"/>
      <c r="P126" s="180" t="n">
        <v>2</v>
      </c>
      <c r="Q126" s="182"/>
    </row>
    <row r="127" s="147" customFormat="true" ht="20.1" hidden="false" customHeight="true" outlineLevel="0" collapsed="false">
      <c r="A127" s="474"/>
      <c r="B127" s="244" t="s">
        <v>188</v>
      </c>
      <c r="C127" s="475"/>
      <c r="D127" s="168" t="n">
        <v>3</v>
      </c>
      <c r="E127" s="168"/>
      <c r="F127" s="235"/>
      <c r="G127" s="175" t="n">
        <v>3</v>
      </c>
      <c r="H127" s="171" t="n">
        <f aca="false">G127*30</f>
        <v>90</v>
      </c>
      <c r="I127" s="231" t="n">
        <f aca="false">J127+K127+L127</f>
        <v>30</v>
      </c>
      <c r="J127" s="172" t="n">
        <v>15</v>
      </c>
      <c r="K127" s="168"/>
      <c r="L127" s="168" t="n">
        <v>15</v>
      </c>
      <c r="M127" s="194" t="n">
        <f aca="false">H127-I127</f>
        <v>60</v>
      </c>
      <c r="N127" s="179"/>
      <c r="O127" s="180"/>
      <c r="P127" s="180" t="n">
        <v>2</v>
      </c>
      <c r="Q127" s="476"/>
    </row>
    <row r="128" s="97" customFormat="true" ht="20.1" hidden="false" customHeight="true" outlineLevel="0" collapsed="false">
      <c r="A128" s="278" t="s">
        <v>201</v>
      </c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</row>
    <row r="129" s="97" customFormat="true" ht="20.1" hidden="false" customHeight="true" outlineLevel="0" collapsed="false">
      <c r="A129" s="477" t="s">
        <v>181</v>
      </c>
      <c r="B129" s="477"/>
      <c r="C129" s="469"/>
      <c r="D129" s="333" t="n">
        <v>1</v>
      </c>
      <c r="E129" s="333"/>
      <c r="F129" s="470"/>
      <c r="G129" s="133" t="n">
        <v>5.5</v>
      </c>
      <c r="H129" s="451" t="n">
        <f aca="false">G129*30</f>
        <v>165</v>
      </c>
      <c r="I129" s="257" t="n">
        <f aca="false">J129+K129+L129</f>
        <v>60</v>
      </c>
      <c r="J129" s="332" t="n">
        <v>30</v>
      </c>
      <c r="K129" s="333"/>
      <c r="L129" s="333" t="n">
        <v>30</v>
      </c>
      <c r="M129" s="452" t="n">
        <f aca="false">H129-I129</f>
        <v>105</v>
      </c>
      <c r="N129" s="368" t="n">
        <v>4</v>
      </c>
      <c r="O129" s="262"/>
      <c r="P129" s="262"/>
      <c r="Q129" s="263"/>
    </row>
    <row r="130" s="97" customFormat="true" ht="20.1" hidden="false" customHeight="true" outlineLevel="0" collapsed="false">
      <c r="A130" s="478" t="s">
        <v>202</v>
      </c>
      <c r="B130" s="478"/>
      <c r="C130" s="479"/>
      <c r="D130" s="174" t="n">
        <v>2</v>
      </c>
      <c r="E130" s="174"/>
      <c r="F130" s="480"/>
      <c r="G130" s="175" t="n">
        <v>6</v>
      </c>
      <c r="H130" s="171" t="n">
        <f aca="false">G130*30</f>
        <v>180</v>
      </c>
      <c r="I130" s="231" t="n">
        <f aca="false">J130+K130+L130</f>
        <v>72</v>
      </c>
      <c r="J130" s="172" t="n">
        <v>36</v>
      </c>
      <c r="K130" s="168"/>
      <c r="L130" s="168" t="n">
        <v>36</v>
      </c>
      <c r="M130" s="194" t="n">
        <f aca="false">H130-I130</f>
        <v>108</v>
      </c>
      <c r="N130" s="167"/>
      <c r="O130" s="180" t="n">
        <v>4</v>
      </c>
      <c r="P130" s="481"/>
      <c r="Q130" s="482"/>
    </row>
    <row r="131" s="97" customFormat="true" ht="20.1" hidden="false" customHeight="true" outlineLevel="0" collapsed="false">
      <c r="A131" s="478" t="s">
        <v>182</v>
      </c>
      <c r="B131" s="478"/>
      <c r="C131" s="233"/>
      <c r="D131" s="168" t="n">
        <v>3</v>
      </c>
      <c r="E131" s="168"/>
      <c r="F131" s="235"/>
      <c r="G131" s="175" t="n">
        <v>5.5</v>
      </c>
      <c r="H131" s="171" t="n">
        <f aca="false">G131*30</f>
        <v>165</v>
      </c>
      <c r="I131" s="231" t="n">
        <f aca="false">J131+K131+L131</f>
        <v>60</v>
      </c>
      <c r="J131" s="172" t="n">
        <v>30</v>
      </c>
      <c r="K131" s="168"/>
      <c r="L131" s="168" t="n">
        <v>30</v>
      </c>
      <c r="M131" s="194" t="n">
        <f aca="false">H131-I131</f>
        <v>105</v>
      </c>
      <c r="N131" s="179"/>
      <c r="O131" s="180"/>
      <c r="P131" s="180" t="n">
        <v>4</v>
      </c>
      <c r="Q131" s="182"/>
    </row>
    <row r="132" s="97" customFormat="true" ht="20.1" hidden="false" customHeight="true" outlineLevel="0" collapsed="false">
      <c r="A132" s="483" t="s">
        <v>203</v>
      </c>
      <c r="B132" s="483"/>
      <c r="C132" s="479"/>
      <c r="D132" s="174" t="n">
        <v>4</v>
      </c>
      <c r="E132" s="174"/>
      <c r="F132" s="480"/>
      <c r="G132" s="175" t="n">
        <v>6</v>
      </c>
      <c r="H132" s="198" t="n">
        <f aca="false">G132*30</f>
        <v>180</v>
      </c>
      <c r="I132" s="459" t="n">
        <f aca="false">J132+K132+L132</f>
        <v>65</v>
      </c>
      <c r="J132" s="199" t="n">
        <v>26</v>
      </c>
      <c r="K132" s="177"/>
      <c r="L132" s="177" t="n">
        <v>39</v>
      </c>
      <c r="M132" s="200" t="n">
        <f aca="false">H132-I132</f>
        <v>115</v>
      </c>
      <c r="N132" s="484"/>
      <c r="O132" s="485"/>
      <c r="P132" s="486"/>
      <c r="Q132" s="487" t="n">
        <v>5</v>
      </c>
    </row>
    <row r="133" s="468" customFormat="true" ht="20.1" hidden="false" customHeight="true" outlineLevel="0" collapsed="false">
      <c r="A133" s="96"/>
      <c r="B133" s="488" t="s">
        <v>204</v>
      </c>
      <c r="C133" s="467"/>
      <c r="D133" s="463"/>
      <c r="E133" s="463"/>
      <c r="F133" s="464"/>
      <c r="G133" s="489" t="n">
        <f aca="false">G131+G132+G129+G130</f>
        <v>23</v>
      </c>
      <c r="H133" s="467" t="n">
        <f aca="false">H131+H132+H129+H130</f>
        <v>690</v>
      </c>
      <c r="I133" s="463" t="n">
        <f aca="false">I131+I132+I129+I130</f>
        <v>257</v>
      </c>
      <c r="J133" s="463" t="n">
        <f aca="false">J131+J132+J129+J130</f>
        <v>122</v>
      </c>
      <c r="K133" s="463" t="n">
        <f aca="false">K131+K132+K129+K130</f>
        <v>0</v>
      </c>
      <c r="L133" s="463" t="n">
        <f aca="false">L131+L132+L129+L130</f>
        <v>135</v>
      </c>
      <c r="M133" s="466" t="n">
        <f aca="false">M131+M132+M129+M130</f>
        <v>433</v>
      </c>
      <c r="N133" s="467" t="n">
        <v>4</v>
      </c>
      <c r="O133" s="463" t="n">
        <v>4</v>
      </c>
      <c r="P133" s="463" t="n">
        <v>4</v>
      </c>
      <c r="Q133" s="466" t="n">
        <v>5</v>
      </c>
    </row>
    <row r="134" s="97" customFormat="true" ht="20.1" hidden="false" customHeight="true" outlineLevel="0" collapsed="false">
      <c r="A134" s="148" t="s">
        <v>205</v>
      </c>
      <c r="B134" s="490" t="s">
        <v>206</v>
      </c>
      <c r="C134" s="233"/>
      <c r="D134" s="168" t="n">
        <v>1</v>
      </c>
      <c r="E134" s="168"/>
      <c r="F134" s="235"/>
      <c r="G134" s="175" t="n">
        <v>5.5</v>
      </c>
      <c r="H134" s="491" t="n">
        <f aca="false">G134*30</f>
        <v>165</v>
      </c>
      <c r="I134" s="231" t="n">
        <f aca="false">J134+K134+L134</f>
        <v>45</v>
      </c>
      <c r="J134" s="172" t="n">
        <v>15</v>
      </c>
      <c r="K134" s="168"/>
      <c r="L134" s="168" t="n">
        <v>30</v>
      </c>
      <c r="M134" s="194" t="n">
        <f aca="false">H134-I134</f>
        <v>120</v>
      </c>
      <c r="N134" s="179" t="n">
        <v>4</v>
      </c>
      <c r="O134" s="180"/>
      <c r="P134" s="180"/>
      <c r="Q134" s="182"/>
    </row>
    <row r="135" customFormat="false" ht="18.75" hidden="false" customHeight="false" outlineLevel="0" collapsed="false">
      <c r="A135" s="140" t="s">
        <v>207</v>
      </c>
      <c r="B135" s="492" t="s">
        <v>208</v>
      </c>
      <c r="C135" s="491"/>
      <c r="D135" s="493" t="n">
        <v>1</v>
      </c>
      <c r="E135" s="493"/>
      <c r="F135" s="494"/>
      <c r="G135" s="175" t="n">
        <v>5.5</v>
      </c>
      <c r="H135" s="491" t="n">
        <f aca="false">G135*30</f>
        <v>165</v>
      </c>
      <c r="I135" s="231" t="n">
        <f aca="false">J135+K135+L135</f>
        <v>45</v>
      </c>
      <c r="J135" s="172" t="n">
        <v>15</v>
      </c>
      <c r="K135" s="168"/>
      <c r="L135" s="168" t="n">
        <v>30</v>
      </c>
      <c r="M135" s="194" t="n">
        <f aca="false">H135-I135</f>
        <v>120</v>
      </c>
      <c r="N135" s="111" t="n">
        <v>4</v>
      </c>
      <c r="O135" s="105"/>
      <c r="P135" s="105"/>
      <c r="Q135" s="112"/>
    </row>
    <row r="136" s="97" customFormat="true" ht="20.1" hidden="false" customHeight="true" outlineLevel="0" collapsed="false">
      <c r="A136" s="140" t="s">
        <v>209</v>
      </c>
      <c r="B136" s="495" t="s">
        <v>210</v>
      </c>
      <c r="C136" s="233"/>
      <c r="D136" s="168" t="n">
        <v>1</v>
      </c>
      <c r="E136" s="168"/>
      <c r="F136" s="235"/>
      <c r="G136" s="175" t="n">
        <v>5.5</v>
      </c>
      <c r="H136" s="171" t="n">
        <f aca="false">G136*30</f>
        <v>165</v>
      </c>
      <c r="I136" s="231" t="n">
        <f aca="false">J136+K136+L136</f>
        <v>45</v>
      </c>
      <c r="J136" s="172" t="n">
        <v>15</v>
      </c>
      <c r="K136" s="168"/>
      <c r="L136" s="168" t="n">
        <v>30</v>
      </c>
      <c r="M136" s="194" t="n">
        <f aca="false">H136-I136</f>
        <v>120</v>
      </c>
      <c r="N136" s="179" t="n">
        <v>4</v>
      </c>
      <c r="O136" s="180"/>
      <c r="P136" s="180"/>
      <c r="Q136" s="182"/>
    </row>
    <row r="137" s="97" customFormat="true" ht="20.1" hidden="false" customHeight="true" outlineLevel="0" collapsed="false">
      <c r="A137" s="140"/>
      <c r="B137" s="496" t="s">
        <v>188</v>
      </c>
      <c r="C137" s="233"/>
      <c r="D137" s="168"/>
      <c r="E137" s="168"/>
      <c r="F137" s="235"/>
      <c r="G137" s="175"/>
      <c r="H137" s="171"/>
      <c r="I137" s="231"/>
      <c r="J137" s="172"/>
      <c r="K137" s="168"/>
      <c r="L137" s="168"/>
      <c r="M137" s="194"/>
      <c r="N137" s="179"/>
      <c r="O137" s="180"/>
      <c r="P137" s="180"/>
      <c r="Q137" s="182"/>
    </row>
    <row r="138" s="97" customFormat="true" ht="20.1" hidden="false" customHeight="true" outlineLevel="0" collapsed="false">
      <c r="A138" s="140" t="s">
        <v>211</v>
      </c>
      <c r="B138" s="495" t="s">
        <v>212</v>
      </c>
      <c r="C138" s="233"/>
      <c r="D138" s="168" t="n">
        <v>2</v>
      </c>
      <c r="E138" s="168"/>
      <c r="F138" s="235"/>
      <c r="G138" s="175" t="n">
        <v>6</v>
      </c>
      <c r="H138" s="171" t="n">
        <f aca="false">G138*30</f>
        <v>180</v>
      </c>
      <c r="I138" s="231" t="n">
        <f aca="false">J138+K138+L138</f>
        <v>72</v>
      </c>
      <c r="J138" s="172" t="n">
        <v>36</v>
      </c>
      <c r="K138" s="168"/>
      <c r="L138" s="168" t="n">
        <v>36</v>
      </c>
      <c r="M138" s="194" t="n">
        <f aca="false">H138-I138</f>
        <v>108</v>
      </c>
      <c r="N138" s="179"/>
      <c r="O138" s="180" t="n">
        <v>4</v>
      </c>
      <c r="P138" s="180"/>
      <c r="Q138" s="182"/>
    </row>
    <row r="139" s="97" customFormat="true" ht="20.1" hidden="false" customHeight="true" outlineLevel="0" collapsed="false">
      <c r="A139" s="140" t="s">
        <v>213</v>
      </c>
      <c r="B139" s="490" t="s">
        <v>214</v>
      </c>
      <c r="C139" s="233"/>
      <c r="D139" s="168" t="n">
        <v>2</v>
      </c>
      <c r="E139" s="168"/>
      <c r="F139" s="235"/>
      <c r="G139" s="175" t="n">
        <v>6</v>
      </c>
      <c r="H139" s="171" t="n">
        <f aca="false">G139*30</f>
        <v>180</v>
      </c>
      <c r="I139" s="231" t="n">
        <f aca="false">J139+K139+L139</f>
        <v>72</v>
      </c>
      <c r="J139" s="172" t="n">
        <v>36</v>
      </c>
      <c r="K139" s="168"/>
      <c r="L139" s="168" t="n">
        <v>36</v>
      </c>
      <c r="M139" s="194" t="n">
        <f aca="false">H139-I139</f>
        <v>108</v>
      </c>
      <c r="N139" s="179"/>
      <c r="O139" s="180" t="n">
        <v>4</v>
      </c>
      <c r="P139" s="180"/>
      <c r="Q139" s="182"/>
    </row>
    <row r="140" customFormat="false" ht="18.75" hidden="false" customHeight="false" outlineLevel="0" collapsed="false">
      <c r="A140" s="140" t="s">
        <v>215</v>
      </c>
      <c r="B140" s="490" t="s">
        <v>216</v>
      </c>
      <c r="C140" s="491"/>
      <c r="D140" s="174" t="n">
        <v>2</v>
      </c>
      <c r="E140" s="174"/>
      <c r="F140" s="480"/>
      <c r="G140" s="175" t="n">
        <v>6</v>
      </c>
      <c r="H140" s="171" t="n">
        <f aca="false">G140*30</f>
        <v>180</v>
      </c>
      <c r="I140" s="231" t="n">
        <f aca="false">J140+K140+L140</f>
        <v>72</v>
      </c>
      <c r="J140" s="172" t="n">
        <v>36</v>
      </c>
      <c r="K140" s="168"/>
      <c r="L140" s="168" t="n">
        <v>36</v>
      </c>
      <c r="M140" s="194" t="n">
        <f aca="false">H140-I140</f>
        <v>108</v>
      </c>
      <c r="N140" s="167"/>
      <c r="O140" s="180" t="n">
        <v>4</v>
      </c>
      <c r="P140" s="105"/>
      <c r="Q140" s="112"/>
    </row>
    <row r="141" customFormat="false" ht="18.75" hidden="false" customHeight="false" outlineLevel="0" collapsed="false">
      <c r="A141" s="140"/>
      <c r="B141" s="497" t="s">
        <v>188</v>
      </c>
      <c r="C141" s="491"/>
      <c r="D141" s="174"/>
      <c r="E141" s="174"/>
      <c r="F141" s="480"/>
      <c r="G141" s="175"/>
      <c r="H141" s="171"/>
      <c r="I141" s="231"/>
      <c r="J141" s="172"/>
      <c r="K141" s="168"/>
      <c r="L141" s="168"/>
      <c r="M141" s="194"/>
      <c r="N141" s="167"/>
      <c r="O141" s="180"/>
      <c r="P141" s="105"/>
      <c r="Q141" s="112"/>
    </row>
    <row r="142" s="97" customFormat="true" ht="20.1" hidden="false" customHeight="true" outlineLevel="0" collapsed="false">
      <c r="A142" s="140" t="s">
        <v>217</v>
      </c>
      <c r="B142" s="490" t="s">
        <v>218</v>
      </c>
      <c r="C142" s="233"/>
      <c r="D142" s="174" t="n">
        <v>3</v>
      </c>
      <c r="E142" s="174"/>
      <c r="F142" s="480"/>
      <c r="G142" s="175" t="n">
        <v>5.5</v>
      </c>
      <c r="H142" s="171" t="n">
        <f aca="false">G142*30</f>
        <v>165</v>
      </c>
      <c r="I142" s="231" t="n">
        <f aca="false">J142+K142+L142</f>
        <v>60</v>
      </c>
      <c r="J142" s="172" t="n">
        <v>30</v>
      </c>
      <c r="K142" s="168"/>
      <c r="L142" s="168" t="n">
        <v>30</v>
      </c>
      <c r="M142" s="194" t="n">
        <f aca="false">H142-I142</f>
        <v>105</v>
      </c>
      <c r="N142" s="167"/>
      <c r="O142" s="180"/>
      <c r="P142" s="180" t="n">
        <v>4</v>
      </c>
      <c r="Q142" s="182"/>
    </row>
    <row r="143" s="97" customFormat="true" ht="20.1" hidden="false" customHeight="true" outlineLevel="0" collapsed="false">
      <c r="A143" s="140" t="s">
        <v>219</v>
      </c>
      <c r="B143" s="232" t="s">
        <v>220</v>
      </c>
      <c r="C143" s="233"/>
      <c r="D143" s="168" t="n">
        <v>3</v>
      </c>
      <c r="E143" s="168"/>
      <c r="F143" s="235"/>
      <c r="G143" s="175" t="n">
        <v>5.5</v>
      </c>
      <c r="H143" s="171" t="n">
        <f aca="false">G143*30</f>
        <v>165</v>
      </c>
      <c r="I143" s="231" t="n">
        <f aca="false">J143+K143+L143</f>
        <v>60</v>
      </c>
      <c r="J143" s="172" t="n">
        <v>30</v>
      </c>
      <c r="K143" s="168"/>
      <c r="L143" s="168" t="n">
        <v>30</v>
      </c>
      <c r="M143" s="194" t="n">
        <f aca="false">H143-I143</f>
        <v>105</v>
      </c>
      <c r="N143" s="179"/>
      <c r="O143" s="180"/>
      <c r="P143" s="180" t="n">
        <v>4</v>
      </c>
      <c r="Q143" s="182"/>
    </row>
    <row r="144" customFormat="false" ht="18.75" hidden="false" customHeight="false" outlineLevel="0" collapsed="false">
      <c r="A144" s="140" t="s">
        <v>221</v>
      </c>
      <c r="B144" s="490" t="s">
        <v>222</v>
      </c>
      <c r="C144" s="491"/>
      <c r="D144" s="493" t="n">
        <v>3</v>
      </c>
      <c r="E144" s="493"/>
      <c r="F144" s="494"/>
      <c r="G144" s="175" t="n">
        <v>5.5</v>
      </c>
      <c r="H144" s="491" t="n">
        <f aca="false">G144*30</f>
        <v>165</v>
      </c>
      <c r="I144" s="231" t="n">
        <f aca="false">J144+K144+L144</f>
        <v>60</v>
      </c>
      <c r="J144" s="172" t="n">
        <v>30</v>
      </c>
      <c r="K144" s="168"/>
      <c r="L144" s="168" t="n">
        <v>30</v>
      </c>
      <c r="M144" s="194" t="n">
        <f aca="false">H144-I144</f>
        <v>105</v>
      </c>
      <c r="N144" s="111"/>
      <c r="O144" s="105"/>
      <c r="P144" s="105" t="n">
        <v>4</v>
      </c>
      <c r="Q144" s="112"/>
    </row>
    <row r="145" customFormat="false" ht="18.75" hidden="false" customHeight="false" outlineLevel="0" collapsed="false">
      <c r="A145" s="140"/>
      <c r="B145" s="498" t="s">
        <v>188</v>
      </c>
      <c r="C145" s="499"/>
      <c r="D145" s="500"/>
      <c r="E145" s="500"/>
      <c r="F145" s="501"/>
      <c r="G145" s="133"/>
      <c r="H145" s="499"/>
      <c r="I145" s="257"/>
      <c r="J145" s="332"/>
      <c r="K145" s="333"/>
      <c r="L145" s="333"/>
      <c r="M145" s="452"/>
      <c r="N145" s="370"/>
      <c r="O145" s="135"/>
      <c r="P145" s="135"/>
      <c r="Q145" s="371"/>
    </row>
    <row r="146" s="97" customFormat="true" ht="20.1" hidden="false" customHeight="true" outlineLevel="0" collapsed="false">
      <c r="A146" s="140" t="s">
        <v>223</v>
      </c>
      <c r="B146" s="502" t="s">
        <v>224</v>
      </c>
      <c r="C146" s="469"/>
      <c r="D146" s="333" t="n">
        <v>4</v>
      </c>
      <c r="E146" s="333"/>
      <c r="F146" s="470"/>
      <c r="G146" s="133" t="n">
        <v>6</v>
      </c>
      <c r="H146" s="451" t="n">
        <f aca="false">G146*30</f>
        <v>180</v>
      </c>
      <c r="I146" s="257" t="n">
        <f aca="false">J146+K146+L146</f>
        <v>65</v>
      </c>
      <c r="J146" s="332" t="n">
        <v>26</v>
      </c>
      <c r="K146" s="333"/>
      <c r="L146" s="333" t="n">
        <v>39</v>
      </c>
      <c r="M146" s="452" t="n">
        <f aca="false">H146-I146</f>
        <v>115</v>
      </c>
      <c r="N146" s="368"/>
      <c r="O146" s="262"/>
      <c r="P146" s="262"/>
      <c r="Q146" s="263" t="n">
        <v>5</v>
      </c>
    </row>
    <row r="147" customFormat="false" ht="18.75" hidden="false" customHeight="false" outlineLevel="0" collapsed="false">
      <c r="A147" s="140" t="s">
        <v>225</v>
      </c>
      <c r="B147" s="502" t="s">
        <v>226</v>
      </c>
      <c r="C147" s="499"/>
      <c r="D147" s="163" t="n">
        <v>4</v>
      </c>
      <c r="E147" s="163"/>
      <c r="F147" s="228"/>
      <c r="G147" s="133" t="n">
        <v>6</v>
      </c>
      <c r="H147" s="451" t="n">
        <f aca="false">G147*30</f>
        <v>180</v>
      </c>
      <c r="I147" s="257" t="n">
        <f aca="false">J147+K147+L147</f>
        <v>65</v>
      </c>
      <c r="J147" s="332" t="n">
        <v>26</v>
      </c>
      <c r="K147" s="333"/>
      <c r="L147" s="333" t="n">
        <v>39</v>
      </c>
      <c r="M147" s="452" t="n">
        <f aca="false">H147-I147</f>
        <v>115</v>
      </c>
      <c r="N147" s="157"/>
      <c r="O147" s="262"/>
      <c r="P147" s="135"/>
      <c r="Q147" s="371" t="n">
        <v>5</v>
      </c>
    </row>
    <row r="148" s="97" customFormat="true" ht="20.1" hidden="false" customHeight="true" outlineLevel="0" collapsed="false">
      <c r="A148" s="140" t="s">
        <v>227</v>
      </c>
      <c r="B148" s="490" t="s">
        <v>228</v>
      </c>
      <c r="C148" s="233"/>
      <c r="D148" s="168" t="n">
        <v>4</v>
      </c>
      <c r="E148" s="168"/>
      <c r="F148" s="235"/>
      <c r="G148" s="175" t="n">
        <v>6</v>
      </c>
      <c r="H148" s="171" t="n">
        <f aca="false">G148*30</f>
        <v>180</v>
      </c>
      <c r="I148" s="231" t="n">
        <f aca="false">J148+K148+L148</f>
        <v>65</v>
      </c>
      <c r="J148" s="172" t="n">
        <v>26</v>
      </c>
      <c r="K148" s="168"/>
      <c r="L148" s="168" t="n">
        <v>39</v>
      </c>
      <c r="M148" s="194" t="n">
        <f aca="false">H148-I148</f>
        <v>115</v>
      </c>
      <c r="N148" s="179"/>
      <c r="O148" s="180"/>
      <c r="P148" s="180"/>
      <c r="Q148" s="182" t="n">
        <v>5</v>
      </c>
    </row>
    <row r="149" s="97" customFormat="true" ht="20.1" hidden="false" customHeight="true" outlineLevel="0" collapsed="false">
      <c r="A149" s="140"/>
      <c r="B149" s="497" t="s">
        <v>188</v>
      </c>
      <c r="C149" s="233"/>
      <c r="D149" s="168" t="n">
        <v>4</v>
      </c>
      <c r="E149" s="168"/>
      <c r="F149" s="235"/>
      <c r="G149" s="175" t="n">
        <v>6</v>
      </c>
      <c r="H149" s="171" t="n">
        <f aca="false">G149*30</f>
        <v>180</v>
      </c>
      <c r="I149" s="231" t="n">
        <f aca="false">J149+K149+L149</f>
        <v>65</v>
      </c>
      <c r="J149" s="172" t="n">
        <v>26</v>
      </c>
      <c r="K149" s="168"/>
      <c r="L149" s="168" t="n">
        <v>39</v>
      </c>
      <c r="M149" s="194" t="n">
        <f aca="false">H149-I149</f>
        <v>115</v>
      </c>
      <c r="N149" s="179"/>
      <c r="O149" s="180"/>
      <c r="P149" s="180"/>
      <c r="Q149" s="182" t="n">
        <v>5</v>
      </c>
    </row>
    <row r="150" s="97" customFormat="true" ht="20.1" hidden="false" customHeight="true" outlineLevel="0" collapsed="false">
      <c r="A150" s="503" t="s">
        <v>229</v>
      </c>
      <c r="B150" s="503"/>
      <c r="C150" s="375"/>
      <c r="D150" s="504"/>
      <c r="E150" s="504"/>
      <c r="F150" s="267"/>
      <c r="G150" s="377"/>
      <c r="H150" s="505"/>
      <c r="I150" s="506"/>
      <c r="J150" s="507"/>
      <c r="K150" s="508"/>
      <c r="L150" s="508"/>
      <c r="M150" s="509"/>
      <c r="N150" s="510"/>
      <c r="O150" s="511"/>
      <c r="P150" s="512"/>
      <c r="Q150" s="513"/>
    </row>
    <row r="151" s="97" customFormat="true" ht="20.1" hidden="false" customHeight="true" outlineLevel="0" collapsed="false">
      <c r="A151" s="503" t="s">
        <v>230</v>
      </c>
      <c r="B151" s="503"/>
      <c r="C151" s="265"/>
      <c r="D151" s="266"/>
      <c r="E151" s="266"/>
      <c r="F151" s="267"/>
      <c r="G151" s="514" t="n">
        <f aca="false">G117+G133</f>
        <v>30</v>
      </c>
      <c r="H151" s="514" t="n">
        <f aca="false">H117+H133</f>
        <v>900</v>
      </c>
      <c r="I151" s="514" t="n">
        <f aca="false">I117+I133</f>
        <v>347</v>
      </c>
      <c r="J151" s="514" t="n">
        <f aca="false">J117+J133</f>
        <v>182</v>
      </c>
      <c r="K151" s="514" t="n">
        <f aca="false">K117+K133</f>
        <v>0</v>
      </c>
      <c r="L151" s="514" t="n">
        <f aca="false">L117+L133</f>
        <v>165</v>
      </c>
      <c r="M151" s="514" t="n">
        <f aca="false">M117+M133</f>
        <v>553</v>
      </c>
      <c r="N151" s="514" t="n">
        <f aca="false">N117+N133</f>
        <v>7</v>
      </c>
      <c r="O151" s="514" t="n">
        <f aca="false">O117+O133</f>
        <v>4</v>
      </c>
      <c r="P151" s="514" t="n">
        <f aca="false">P117+P133</f>
        <v>6</v>
      </c>
      <c r="Q151" s="514" t="n">
        <f aca="false">Q117+Q133</f>
        <v>5</v>
      </c>
    </row>
    <row r="152" customFormat="false" ht="20.1" hidden="false" customHeight="true" outlineLevel="0" collapsed="false">
      <c r="A152" s="125" t="s">
        <v>231</v>
      </c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</row>
    <row r="153" customFormat="false" ht="20.1" hidden="false" customHeight="true" outlineLevel="0" collapsed="false">
      <c r="A153" s="515" t="s">
        <v>232</v>
      </c>
      <c r="B153" s="515"/>
      <c r="C153" s="516"/>
      <c r="D153" s="439"/>
      <c r="E153" s="439"/>
      <c r="F153" s="440"/>
      <c r="G153" s="442" t="n">
        <f aca="false">G111+G151</f>
        <v>120</v>
      </c>
      <c r="H153" s="442" t="n">
        <f aca="false">G153*30</f>
        <v>3600</v>
      </c>
      <c r="I153" s="442" t="e">
        <f aca="false">I111+I151</f>
        <v>#VALUE!</v>
      </c>
      <c r="J153" s="442" t="e">
        <f aca="false">J111+J151</f>
        <v>#VALUE!</v>
      </c>
      <c r="K153" s="442" t="e">
        <f aca="false">K111+K151</f>
        <v>#VALUE!</v>
      </c>
      <c r="L153" s="442" t="e">
        <f aca="false">L111+L151</f>
        <v>#VALUE!</v>
      </c>
      <c r="M153" s="442" t="e">
        <f aca="false">M111+M151</f>
        <v>#VALUE!</v>
      </c>
      <c r="N153" s="442" t="e">
        <f aca="false">N111+N151</f>
        <v>#VALUE!</v>
      </c>
      <c r="O153" s="442" t="e">
        <f aca="false">O111+O151</f>
        <v>#VALUE!</v>
      </c>
      <c r="P153" s="442" t="e">
        <f aca="false">P111+P151</f>
        <v>#VALUE!</v>
      </c>
      <c r="Q153" s="442" t="e">
        <f aca="false">Q111+Q151</f>
        <v>#VALUE!</v>
      </c>
    </row>
    <row r="154" s="359" customFormat="true" ht="20.1" hidden="false" customHeight="true" outlineLevel="0" collapsed="false">
      <c r="A154" s="517" t="s">
        <v>233</v>
      </c>
      <c r="B154" s="517"/>
      <c r="C154" s="518"/>
      <c r="D154" s="519"/>
      <c r="E154" s="519"/>
      <c r="F154" s="520"/>
      <c r="G154" s="442" t="n">
        <f aca="false">G153+G150+G112</f>
        <v>240</v>
      </c>
      <c r="H154" s="442" t="n">
        <f aca="false">G154*30</f>
        <v>7200</v>
      </c>
      <c r="I154" s="442" t="e">
        <f aca="false">I153+I150+I112</f>
        <v>#VALUE!</v>
      </c>
      <c r="J154" s="442" t="e">
        <f aca="false">J153+J150+J112</f>
        <v>#VALUE!</v>
      </c>
      <c r="K154" s="442" t="e">
        <f aca="false">K153+K150+K112</f>
        <v>#VALUE!</v>
      </c>
      <c r="L154" s="442" t="e">
        <f aca="false">L153+L150+L112</f>
        <v>#VALUE!</v>
      </c>
      <c r="M154" s="442" t="e">
        <f aca="false">M153+M150+M112</f>
        <v>#VALUE!</v>
      </c>
      <c r="N154" s="442" t="e">
        <f aca="false">N153+N150+N112</f>
        <v>#VALUE!</v>
      </c>
      <c r="O154" s="442" t="e">
        <f aca="false">O153+O150+O112</f>
        <v>#VALUE!</v>
      </c>
      <c r="P154" s="442" t="e">
        <f aca="false">P153+P150+P112</f>
        <v>#VALUE!</v>
      </c>
      <c r="Q154" s="442" t="e">
        <f aca="false">Q153+Q150+Q112</f>
        <v>#VALUE!</v>
      </c>
    </row>
    <row r="155" customFormat="false" ht="20.1" hidden="false" customHeight="true" outlineLevel="0" collapsed="false">
      <c r="A155" s="521" t="s">
        <v>234</v>
      </c>
      <c r="B155" s="521"/>
      <c r="C155" s="521"/>
      <c r="D155" s="521"/>
      <c r="E155" s="521"/>
      <c r="F155" s="521"/>
      <c r="G155" s="521"/>
      <c r="H155" s="521"/>
      <c r="I155" s="521"/>
      <c r="J155" s="521"/>
      <c r="K155" s="521"/>
      <c r="L155" s="521"/>
      <c r="M155" s="521"/>
      <c r="N155" s="522" t="n">
        <v>1</v>
      </c>
      <c r="O155" s="523" t="n">
        <v>2</v>
      </c>
      <c r="P155" s="523" t="n">
        <v>3</v>
      </c>
      <c r="Q155" s="524" t="n">
        <v>4</v>
      </c>
    </row>
    <row r="156" customFormat="false" ht="20.1" hidden="false" customHeight="true" outlineLevel="0" collapsed="false">
      <c r="A156" s="525" t="s">
        <v>235</v>
      </c>
      <c r="B156" s="525"/>
      <c r="C156" s="525"/>
      <c r="D156" s="525"/>
      <c r="E156" s="525"/>
      <c r="F156" s="525"/>
      <c r="G156" s="525"/>
      <c r="H156" s="525"/>
      <c r="I156" s="525"/>
      <c r="J156" s="525"/>
      <c r="K156" s="525"/>
      <c r="L156" s="525"/>
      <c r="M156" s="525"/>
      <c r="N156" s="526" t="e">
        <f aca="false">N154</f>
        <v>#VALUE!</v>
      </c>
      <c r="O156" s="527" t="e">
        <f aca="false">O154</f>
        <v>#VALUE!</v>
      </c>
      <c r="P156" s="527" t="e">
        <f aca="false">P154</f>
        <v>#VALUE!</v>
      </c>
      <c r="Q156" s="528" t="e">
        <f aca="false">Q154</f>
        <v>#VALUE!</v>
      </c>
    </row>
    <row r="157" customFormat="false" ht="20.1" hidden="false" customHeight="true" outlineLevel="0" collapsed="false">
      <c r="A157" s="529" t="s">
        <v>236</v>
      </c>
      <c r="B157" s="529"/>
      <c r="C157" s="529"/>
      <c r="D157" s="529"/>
      <c r="E157" s="529"/>
      <c r="F157" s="529"/>
      <c r="G157" s="529"/>
      <c r="H157" s="529"/>
      <c r="I157" s="529"/>
      <c r="J157" s="529"/>
      <c r="K157" s="529"/>
      <c r="L157" s="529"/>
      <c r="M157" s="529"/>
      <c r="N157" s="530" t="n">
        <v>4</v>
      </c>
      <c r="O157" s="531" t="n">
        <v>4</v>
      </c>
      <c r="P157" s="531" t="n">
        <v>4</v>
      </c>
      <c r="Q157" s="532" t="n">
        <v>4</v>
      </c>
    </row>
    <row r="158" customFormat="false" ht="20.1" hidden="false" customHeight="true" outlineLevel="0" collapsed="false">
      <c r="A158" s="533" t="s">
        <v>237</v>
      </c>
      <c r="B158" s="533"/>
      <c r="C158" s="533"/>
      <c r="D158" s="533"/>
      <c r="E158" s="533"/>
      <c r="F158" s="533"/>
      <c r="G158" s="533"/>
      <c r="H158" s="533"/>
      <c r="I158" s="533"/>
      <c r="J158" s="533"/>
      <c r="K158" s="533"/>
      <c r="L158" s="533"/>
      <c r="M158" s="533"/>
      <c r="N158" s="534" t="n">
        <v>4</v>
      </c>
      <c r="O158" s="286" t="n">
        <v>4</v>
      </c>
      <c r="P158" s="286" t="n">
        <v>4</v>
      </c>
      <c r="Q158" s="336" t="n">
        <v>4</v>
      </c>
    </row>
    <row r="159" customFormat="false" ht="20.1" hidden="false" customHeight="true" outlineLevel="0" collapsed="false">
      <c r="A159" s="535" t="s">
        <v>238</v>
      </c>
      <c r="B159" s="535"/>
      <c r="C159" s="535"/>
      <c r="D159" s="535"/>
      <c r="E159" s="535"/>
      <c r="F159" s="535"/>
      <c r="G159" s="535"/>
      <c r="H159" s="535"/>
      <c r="I159" s="535"/>
      <c r="J159" s="535"/>
      <c r="K159" s="535"/>
      <c r="L159" s="535"/>
      <c r="M159" s="535"/>
      <c r="N159" s="536"/>
      <c r="O159" s="373" t="n">
        <v>1</v>
      </c>
      <c r="P159" s="373" t="n">
        <v>1</v>
      </c>
      <c r="Q159" s="460" t="n">
        <v>1</v>
      </c>
    </row>
    <row r="160" customFormat="false" ht="19.5" hidden="false" customHeight="false" outlineLevel="0" collapsed="false">
      <c r="N160" s="537" t="n">
        <f aca="false">G13+G16+G21+G24+G27+G30+G33+G36+G59+G60+G63+G82+G42+G69+G115+G129+G130</f>
        <v>60</v>
      </c>
      <c r="O160" s="537"/>
      <c r="P160" s="538" t="n">
        <f aca="false">G39+G72+G76+G79+G85+G86+G89+G90+G93+G96+G99+G48+G66+G106+G108+G45+G116+G131+G132</f>
        <v>60</v>
      </c>
      <c r="Q160" s="538"/>
    </row>
    <row r="161" customFormat="false" ht="20.1" hidden="false" customHeight="true" outlineLevel="0" collapsed="false">
      <c r="A161" s="125" t="s">
        <v>239</v>
      </c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</row>
    <row r="162" s="165" customFormat="true" ht="19.5" hidden="false" customHeight="true" outlineLevel="0" collapsed="false">
      <c r="A162" s="539" t="s">
        <v>240</v>
      </c>
      <c r="B162" s="540" t="s">
        <v>241</v>
      </c>
      <c r="C162" s="541"/>
      <c r="D162" s="542" t="n">
        <v>1.2</v>
      </c>
      <c r="E162" s="542"/>
      <c r="F162" s="543"/>
      <c r="G162" s="418" t="n">
        <v>4</v>
      </c>
      <c r="H162" s="544"/>
      <c r="I162" s="542"/>
      <c r="J162" s="542"/>
      <c r="K162" s="542"/>
      <c r="L162" s="542"/>
      <c r="M162" s="545"/>
      <c r="N162" s="546" t="s">
        <v>242</v>
      </c>
      <c r="O162" s="542" t="s">
        <v>242</v>
      </c>
      <c r="P162" s="542" t="s">
        <v>243</v>
      </c>
      <c r="Q162" s="543" t="s">
        <v>243</v>
      </c>
    </row>
    <row r="163" s="165" customFormat="true" ht="20.1" hidden="false" customHeight="true" outlineLevel="0" collapsed="false">
      <c r="A163" s="547" t="s">
        <v>244</v>
      </c>
      <c r="B163" s="547"/>
      <c r="C163" s="548"/>
      <c r="D163" s="84"/>
      <c r="E163" s="84"/>
      <c r="F163" s="549"/>
      <c r="G163" s="550"/>
      <c r="H163" s="551"/>
      <c r="I163" s="551"/>
      <c r="J163" s="84"/>
      <c r="K163" s="84"/>
      <c r="L163" s="84"/>
      <c r="M163" s="552"/>
      <c r="N163" s="548"/>
      <c r="O163" s="84"/>
      <c r="P163" s="553"/>
      <c r="Q163" s="549"/>
    </row>
    <row r="164" s="165" customFormat="true" ht="20.1" hidden="false" customHeight="true" outlineLevel="0" collapsed="false">
      <c r="A164" s="554" t="s">
        <v>245</v>
      </c>
      <c r="B164" s="555" t="s">
        <v>246</v>
      </c>
      <c r="C164" s="157"/>
      <c r="D164" s="128"/>
      <c r="E164" s="128"/>
      <c r="F164" s="227"/>
      <c r="G164" s="133" t="n">
        <f aca="false">SUM(G165:G168)</f>
        <v>18</v>
      </c>
      <c r="H164" s="556" t="n">
        <f aca="false">SUM(H165:H168)</f>
        <v>540</v>
      </c>
      <c r="I164" s="557" t="n">
        <f aca="false">SUM(I165:I168)</f>
        <v>183</v>
      </c>
      <c r="J164" s="557"/>
      <c r="K164" s="557"/>
      <c r="L164" s="557" t="n">
        <f aca="false">SUM(L165:L168)</f>
        <v>183</v>
      </c>
      <c r="M164" s="558" t="n">
        <f aca="false">SUM(M165:M168)</f>
        <v>357</v>
      </c>
      <c r="N164" s="368"/>
      <c r="O164" s="262"/>
      <c r="P164" s="262"/>
      <c r="Q164" s="263"/>
    </row>
    <row r="165" s="165" customFormat="true" ht="20.1" hidden="false" customHeight="true" outlineLevel="0" collapsed="false">
      <c r="A165" s="395"/>
      <c r="B165" s="559" t="s">
        <v>247</v>
      </c>
      <c r="C165" s="560" t="n">
        <v>2</v>
      </c>
      <c r="D165" s="561" t="s">
        <v>103</v>
      </c>
      <c r="E165" s="398"/>
      <c r="F165" s="562"/>
      <c r="G165" s="175" t="n">
        <v>9</v>
      </c>
      <c r="H165" s="563" t="n">
        <f aca="false">G165*30</f>
        <v>270</v>
      </c>
      <c r="I165" s="564" t="n">
        <f aca="false">J165+K165+L165</f>
        <v>99</v>
      </c>
      <c r="J165" s="174"/>
      <c r="K165" s="174"/>
      <c r="L165" s="174" t="n">
        <v>99</v>
      </c>
      <c r="M165" s="565" t="n">
        <f aca="false">H165-I165</f>
        <v>171</v>
      </c>
      <c r="N165" s="179" t="n">
        <v>3</v>
      </c>
      <c r="O165" s="180" t="n">
        <v>3</v>
      </c>
      <c r="P165" s="180"/>
      <c r="Q165" s="182"/>
    </row>
    <row r="166" s="165" customFormat="true" ht="20.1" hidden="false" customHeight="true" outlineLevel="0" collapsed="false">
      <c r="A166" s="566"/>
      <c r="B166" s="567" t="s">
        <v>247</v>
      </c>
      <c r="C166" s="568" t="n">
        <v>4</v>
      </c>
      <c r="D166" s="569" t="s">
        <v>141</v>
      </c>
      <c r="E166" s="570"/>
      <c r="F166" s="571"/>
      <c r="G166" s="572" t="n">
        <v>9</v>
      </c>
      <c r="H166" s="573" t="n">
        <f aca="false">G166*30</f>
        <v>270</v>
      </c>
      <c r="I166" s="574" t="n">
        <f aca="false">J166+K166+L166</f>
        <v>84</v>
      </c>
      <c r="J166" s="575"/>
      <c r="K166" s="575"/>
      <c r="L166" s="575" t="n">
        <v>84</v>
      </c>
      <c r="M166" s="576" t="n">
        <f aca="false">H166-I166</f>
        <v>186</v>
      </c>
      <c r="N166" s="577"/>
      <c r="O166" s="485"/>
      <c r="P166" s="485" t="n">
        <v>3</v>
      </c>
      <c r="Q166" s="578" t="n">
        <v>3</v>
      </c>
    </row>
    <row r="167" customFormat="false" ht="19.5" hidden="false" customHeight="true" outlineLevel="0" collapsed="false">
      <c r="A167" s="579"/>
      <c r="B167" s="579"/>
      <c r="C167" s="579"/>
      <c r="D167" s="579"/>
      <c r="E167" s="579"/>
      <c r="F167" s="579"/>
      <c r="G167" s="579"/>
      <c r="H167" s="579"/>
      <c r="I167" s="579"/>
      <c r="J167" s="579"/>
      <c r="K167" s="579"/>
      <c r="L167" s="579"/>
      <c r="M167" s="579"/>
      <c r="N167" s="580"/>
      <c r="O167" s="581"/>
      <c r="P167" s="581"/>
      <c r="Q167" s="581"/>
    </row>
    <row r="168" customFormat="false" ht="28.5" hidden="false" customHeight="true" outlineLevel="0" collapsed="false">
      <c r="B168" s="582" t="s">
        <v>248</v>
      </c>
      <c r="C168" s="582"/>
      <c r="D168" s="583"/>
      <c r="E168" s="583"/>
      <c r="F168" s="583"/>
      <c r="G168" s="583"/>
      <c r="H168" s="582"/>
      <c r="I168" s="584" t="s">
        <v>249</v>
      </c>
      <c r="J168" s="584"/>
      <c r="K168" s="584"/>
    </row>
    <row r="169" customFormat="false" ht="27.75" hidden="false" customHeight="true" outlineLevel="0" collapsed="false">
      <c r="B169" s="582" t="s">
        <v>250</v>
      </c>
      <c r="C169" s="582"/>
      <c r="D169" s="583"/>
      <c r="E169" s="583"/>
      <c r="F169" s="583"/>
      <c r="G169" s="583"/>
      <c r="H169" s="582"/>
      <c r="I169" s="584" t="s">
        <v>251</v>
      </c>
      <c r="J169" s="584"/>
      <c r="K169" s="584"/>
    </row>
    <row r="170" customFormat="false" ht="6" hidden="false" customHeight="true" outlineLevel="0" collapsed="false">
      <c r="B170" s="585"/>
      <c r="C170" s="585"/>
      <c r="D170" s="585"/>
      <c r="E170" s="585"/>
      <c r="F170" s="585"/>
      <c r="G170" s="586"/>
      <c r="H170" s="586"/>
      <c r="I170" s="586"/>
      <c r="J170" s="586"/>
      <c r="K170" s="586"/>
    </row>
    <row r="171" customFormat="false" ht="21" hidden="false" customHeight="true" outlineLevel="0" collapsed="false">
      <c r="B171" s="582" t="s">
        <v>252</v>
      </c>
      <c r="C171" s="582"/>
      <c r="D171" s="583"/>
      <c r="E171" s="583"/>
      <c r="F171" s="583"/>
      <c r="G171" s="583"/>
      <c r="H171" s="582"/>
      <c r="I171" s="584" t="s">
        <v>253</v>
      </c>
      <c r="J171" s="584"/>
      <c r="K171" s="584"/>
    </row>
    <row r="172" customFormat="false" ht="18.75" hidden="false" customHeight="false" outlineLevel="0" collapsed="false">
      <c r="F172" s="587"/>
    </row>
    <row r="173" customFormat="false" ht="18.75" hidden="false" customHeight="false" outlineLevel="0" collapsed="false">
      <c r="F173" s="587"/>
    </row>
    <row r="174" customFormat="false" ht="18.75" hidden="false" customHeight="false" outlineLevel="0" collapsed="false">
      <c r="E174" s="587"/>
    </row>
    <row r="175" customFormat="false" ht="18.75" hidden="false" customHeight="false" outlineLevel="0" collapsed="false">
      <c r="F175" s="587"/>
    </row>
    <row r="176" customFormat="false" ht="18.75" hidden="false" customHeight="false" outlineLevel="0" collapsed="false">
      <c r="F176" s="587"/>
    </row>
    <row r="177" customFormat="false" ht="18.75" hidden="false" customHeight="false" outlineLevel="0" collapsed="false">
      <c r="F177" s="587"/>
    </row>
    <row r="178" customFormat="false" ht="18.75" hidden="false" customHeight="false" outlineLevel="0" collapsed="false">
      <c r="E178" s="587"/>
    </row>
    <row r="180" customFormat="false" ht="18.75" hidden="false" customHeight="false" outlineLevel="0" collapsed="false">
      <c r="E180" s="587"/>
    </row>
    <row r="181" s="590" customFormat="true" ht="18" hidden="false" customHeight="true" outlineLevel="0" collapsed="false">
      <c r="A181" s="588"/>
      <c r="B181" s="91"/>
      <c r="C181" s="588"/>
      <c r="D181" s="588"/>
      <c r="E181" s="588"/>
      <c r="F181" s="588"/>
      <c r="G181" s="589"/>
      <c r="H181" s="588"/>
      <c r="I181" s="588"/>
      <c r="J181" s="588"/>
      <c r="K181" s="588"/>
      <c r="L181" s="588"/>
      <c r="M181" s="588"/>
      <c r="N181" s="588"/>
      <c r="O181" s="588"/>
      <c r="P181" s="588"/>
      <c r="Q181" s="588"/>
    </row>
    <row r="182" s="593" customFormat="true" ht="18.75" hidden="false" customHeight="false" outlineLevel="0" collapsed="false">
      <c r="A182" s="591"/>
      <c r="B182" s="588"/>
      <c r="C182" s="591"/>
      <c r="D182" s="591"/>
      <c r="E182" s="591"/>
      <c r="F182" s="591"/>
      <c r="G182" s="592"/>
      <c r="H182" s="591"/>
      <c r="I182" s="591"/>
      <c r="J182" s="591"/>
      <c r="K182" s="591"/>
      <c r="L182" s="591"/>
      <c r="M182" s="591"/>
      <c r="N182" s="591"/>
      <c r="O182" s="591"/>
      <c r="P182" s="591"/>
      <c r="Q182" s="591"/>
    </row>
    <row r="183" s="593" customFormat="true" ht="18.75" hidden="false" customHeight="false" outlineLevel="0" collapsed="false">
      <c r="A183" s="591"/>
      <c r="B183" s="591"/>
      <c r="C183" s="591"/>
      <c r="D183" s="591"/>
      <c r="E183" s="591"/>
      <c r="F183" s="591"/>
      <c r="G183" s="592"/>
      <c r="H183" s="591"/>
      <c r="I183" s="591"/>
      <c r="J183" s="591"/>
      <c r="K183" s="591"/>
      <c r="L183" s="591"/>
      <c r="M183" s="591"/>
      <c r="N183" s="591"/>
      <c r="O183" s="591"/>
      <c r="P183" s="591"/>
      <c r="Q183" s="591"/>
    </row>
    <row r="184" s="593" customFormat="true" ht="18.75" hidden="false" customHeight="false" outlineLevel="0" collapsed="false">
      <c r="A184" s="591"/>
      <c r="B184" s="591"/>
      <c r="C184" s="591"/>
      <c r="D184" s="591"/>
      <c r="E184" s="591"/>
      <c r="F184" s="591"/>
      <c r="G184" s="592"/>
      <c r="H184" s="591"/>
      <c r="I184" s="591"/>
      <c r="J184" s="591"/>
      <c r="K184" s="591"/>
      <c r="L184" s="591"/>
      <c r="M184" s="591"/>
      <c r="N184" s="591"/>
      <c r="O184" s="591"/>
      <c r="P184" s="591"/>
      <c r="Q184" s="591"/>
    </row>
    <row r="185" s="593" customFormat="true" ht="18.75" hidden="false" customHeight="false" outlineLevel="0" collapsed="false">
      <c r="A185" s="591"/>
      <c r="B185" s="591"/>
      <c r="C185" s="591"/>
      <c r="D185" s="591"/>
      <c r="E185" s="591"/>
      <c r="F185" s="591"/>
      <c r="G185" s="592"/>
      <c r="H185" s="591"/>
      <c r="I185" s="591"/>
      <c r="J185" s="591"/>
      <c r="K185" s="591"/>
      <c r="L185" s="591"/>
      <c r="M185" s="591"/>
      <c r="N185" s="591"/>
      <c r="O185" s="591"/>
      <c r="P185" s="591"/>
      <c r="Q185" s="591"/>
    </row>
    <row r="186" s="593" customFormat="true" ht="18.75" hidden="false" customHeight="false" outlineLevel="0" collapsed="false">
      <c r="A186" s="591"/>
      <c r="B186" s="591"/>
      <c r="C186" s="591"/>
      <c r="D186" s="591"/>
      <c r="E186" s="591"/>
      <c r="F186" s="591"/>
      <c r="G186" s="592"/>
      <c r="H186" s="591"/>
      <c r="I186" s="591"/>
      <c r="J186" s="591"/>
      <c r="K186" s="591"/>
      <c r="L186" s="591"/>
      <c r="M186" s="591"/>
      <c r="N186" s="591"/>
      <c r="O186" s="591"/>
      <c r="P186" s="591"/>
      <c r="Q186" s="591"/>
    </row>
    <row r="187" s="593" customFormat="true" ht="18.75" hidden="false" customHeight="false" outlineLevel="0" collapsed="false">
      <c r="A187" s="591"/>
      <c r="B187" s="591"/>
      <c r="C187" s="591"/>
      <c r="D187" s="591"/>
      <c r="E187" s="591"/>
      <c r="F187" s="591"/>
      <c r="G187" s="592"/>
      <c r="H187" s="591"/>
      <c r="I187" s="591"/>
      <c r="J187" s="591"/>
      <c r="K187" s="591"/>
      <c r="L187" s="591"/>
      <c r="M187" s="591"/>
      <c r="N187" s="591"/>
      <c r="O187" s="591"/>
      <c r="P187" s="591"/>
      <c r="Q187" s="591"/>
    </row>
    <row r="188" customFormat="false" ht="18.75" hidden="false" customHeight="false" outlineLevel="0" collapsed="false">
      <c r="B188" s="591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8:Q128"/>
    <mergeCell ref="A129:B129"/>
    <mergeCell ref="A130:B130"/>
    <mergeCell ref="A131:B131"/>
    <mergeCell ref="A132:B132"/>
    <mergeCell ref="A150:B150"/>
    <mergeCell ref="A151:B151"/>
    <mergeCell ref="A152:Q152"/>
    <mergeCell ref="A153:B153"/>
    <mergeCell ref="A154:B154"/>
    <mergeCell ref="A155:M155"/>
    <mergeCell ref="A156:M156"/>
    <mergeCell ref="A157:M157"/>
    <mergeCell ref="A158:M158"/>
    <mergeCell ref="A159:M159"/>
    <mergeCell ref="N160:O160"/>
    <mergeCell ref="P160:Q160"/>
    <mergeCell ref="A161:Q161"/>
    <mergeCell ref="A163:B163"/>
    <mergeCell ref="D168:G168"/>
    <mergeCell ref="I168:K168"/>
    <mergeCell ref="D169:G169"/>
    <mergeCell ref="I169:K169"/>
    <mergeCell ref="D171:G171"/>
    <mergeCell ref="I171:K17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2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94" customFormat="true" ht="12.75" hidden="false" customHeight="false" outlineLevel="0" collapsed="false"/>
    <row r="3" customFormat="false" ht="12.75" hidden="false" customHeight="false" outlineLevel="0" collapsed="false">
      <c r="A3" s="595"/>
    </row>
    <row r="10" customFormat="false" ht="12.75" hidden="false" customHeight="false" outlineLevel="0" collapsed="false">
      <c r="A10" s="595"/>
    </row>
    <row r="15" customFormat="false" ht="12.75" hidden="false" customHeight="false" outlineLevel="0" collapsed="false">
      <c r="A15" s="5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20-05-04T09:54:41Z</cp:lastPrinted>
  <dcterms:modified xsi:type="dcterms:W3CDTF">2020-05-07T07:30:54Z</dcterms:modified>
  <cp:revision>0</cp:revision>
  <dc:subject/>
  <dc:title/>
</cp:coreProperties>
</file>