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Titles" vbProcedure="false">План!$9:$9</definedName>
    <definedName function="false" hidden="false" localSheetId="0" name="_xlnm.Print_Area" vbProcedure="false">Титул!$A$1:$B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5</xdr:rowOff>
              </xdr:from>
              <xdr:to>
                <xdr:col>17</xdr:col>
                <xdr:colOff>68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17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"                      2023  р.</t>
  </si>
  <si>
    <t xml:space="preserve">Кваліфікація: доктор філософії з прикладної механіки</t>
  </si>
  <si>
    <t xml:space="preserve">Ректор ________________________</t>
  </si>
  <si>
    <t xml:space="preserve">(Ковальов В.Д.)</t>
  </si>
  <si>
    <t xml:space="preserve">НАВЧАЛЬНИЙ ПЛАН </t>
  </si>
  <si>
    <t xml:space="preserve">підготовки:   доктора філософії</t>
  </si>
  <si>
    <t xml:space="preserve">Срок навчання - 4 роки</t>
  </si>
  <si>
    <t xml:space="preserve">галузь знань: 13 Механічна інженерія</t>
  </si>
  <si>
    <t xml:space="preserve">На основі другого (магістерського) рівня вищої освіти</t>
  </si>
  <si>
    <t xml:space="preserve">спеціальність: 131 Прикладна механіка</t>
  </si>
  <si>
    <t xml:space="preserve">освітньо-наукова програма: Прикладна механіка</t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Д/П - практика (одночасно з виконанням дослідження); 
С – екзаменаційна сесія; З - звіт; П – практика; К – канікули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. сесія та звіт</t>
  </si>
  <si>
    <t xml:space="preserve">Практика (одночасно з виконанням дослідження)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державної атестації</t>
  </si>
  <si>
    <t xml:space="preserve">Педагогічна</t>
  </si>
  <si>
    <t xml:space="preserve">5,6</t>
  </si>
  <si>
    <t xml:space="preserve">1 - 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 на 2023/2024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 Цикл загальної підготовки</t>
  </si>
  <si>
    <t xml:space="preserve">1.1.1</t>
  </si>
  <si>
    <t xml:space="preserve">Англійська мова наукового спрямування</t>
  </si>
  <si>
    <t xml:space="preserve">1</t>
  </si>
  <si>
    <t xml:space="preserve">4/8</t>
  </si>
  <si>
    <t xml:space="preserve">2/4</t>
  </si>
  <si>
    <t xml:space="preserve">1.1.2</t>
  </si>
  <si>
    <t xml:space="preserve">Філософія і методологія науки</t>
  </si>
  <si>
    <t xml:space="preserve">2/2</t>
  </si>
  <si>
    <t xml:space="preserve">4/4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Механіка та технології обробки матеріалів</t>
  </si>
  <si>
    <t xml:space="preserve">1.2.2</t>
  </si>
  <si>
    <t xml:space="preserve">Сучасні наукові аспекти прикладної механіки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6/8</t>
  </si>
  <si>
    <t xml:space="preserve">10/12</t>
  </si>
  <si>
    <t xml:space="preserve">2. ДИСЦИПЛІНИ ВІЛЬНОГО ВИБОРУ (ОСВІТНЯ СКЛАДОВА)</t>
  </si>
  <si>
    <t xml:space="preserve">2.1 Цикл загальної підготовки</t>
  </si>
  <si>
    <t xml:space="preserve">Здобувач вищої освіти повинен вибрати дисципліни обсягом 4 кредитів на 2 курсі (3 сем.)</t>
  </si>
  <si>
    <t xml:space="preserve">2.1.1</t>
  </si>
  <si>
    <t xml:space="preserve">Методи дослідження та обробка експериментальних даних</t>
  </si>
  <si>
    <t xml:space="preserve">2.1.2</t>
  </si>
  <si>
    <t xml:space="preserve">Наукометричні бази даних і публікаційна активність</t>
  </si>
  <si>
    <t xml:space="preserve">Разом п. 2.1</t>
  </si>
  <si>
    <t xml:space="preserve">4</t>
  </si>
  <si>
    <t xml:space="preserve">2.2 Цикл професійної підготовки</t>
  </si>
  <si>
    <t xml:space="preserve">Здобувач вищої освіти повинен вибрати дисципліни обсягом 8 кредитів на 2 курсі 4 сем.)</t>
  </si>
  <si>
    <t xml:space="preserve">2.2.1</t>
  </si>
  <si>
    <t xml:space="preserve">Нові та високоефективні технології в машинобудуванні</t>
  </si>
  <si>
    <t xml:space="preserve">2.2.2</t>
  </si>
  <si>
    <t xml:space="preserve">Фізико-хімічні процеси в оброблюваних матеріалах</t>
  </si>
  <si>
    <t xml:space="preserve">2.2.3</t>
  </si>
  <si>
    <t xml:space="preserve">Інтелектуальні керуючі системи</t>
  </si>
  <si>
    <t xml:space="preserve">2.2.4</t>
  </si>
  <si>
    <t xml:space="preserve">Хвильові процеси в матеріалах</t>
  </si>
  <si>
    <t xml:space="preserve">2.2.5</t>
  </si>
  <si>
    <t xml:space="preserve">Сучасні машини обробки тиском</t>
  </si>
  <si>
    <t xml:space="preserve">2.2.6</t>
  </si>
  <si>
    <t xml:space="preserve">Новітні технології обробки тиском</t>
  </si>
  <si>
    <t xml:space="preserve">2.2.7</t>
  </si>
  <si>
    <t xml:space="preserve">Сучасні методи моделювання процесів та машин обробки тиском</t>
  </si>
  <si>
    <t xml:space="preserve">2.2.8</t>
  </si>
  <si>
    <t xml:space="preserve">Спеціальні технології та обладнання обробки тиском</t>
  </si>
  <si>
    <t xml:space="preserve">2.2.9</t>
  </si>
  <si>
    <t xml:space="preserve">Нові та високоефективні технології в зварюванні і споріднених процесах</t>
  </si>
  <si>
    <t xml:space="preserve">2.2.10</t>
  </si>
  <si>
    <t xml:space="preserve">Перспективні напрямки інженерії поверхні</t>
  </si>
  <si>
    <t xml:space="preserve">2.2.11</t>
  </si>
  <si>
    <t xml:space="preserve">Методи дослідження матеріалів для зварювання та наплавлення</t>
  </si>
  <si>
    <t xml:space="preserve">2.2.12</t>
  </si>
  <si>
    <t xml:space="preserve">Управління якістю в інженерії поверхні</t>
  </si>
  <si>
    <t xml:space="preserve">2.2.13</t>
  </si>
  <si>
    <t xml:space="preserve">Інноватика</t>
  </si>
  <si>
    <t xml:space="preserve">2.2.14</t>
  </si>
  <si>
    <t xml:space="preserve">Мехатроніка в технологічних системах</t>
  </si>
  <si>
    <t xml:space="preserve">2.2.15</t>
  </si>
  <si>
    <t xml:space="preserve">Дисципліна з інших ОНП і ОПП</t>
  </si>
  <si>
    <t xml:space="preserve">Разом п.2.2</t>
  </si>
  <si>
    <t xml:space="preserve">Разом п. 2</t>
  </si>
  <si>
    <t xml:space="preserve">Разом :</t>
  </si>
  <si>
    <t xml:space="preserve">12/12</t>
  </si>
  <si>
    <t xml:space="preserve">8/8</t>
  </si>
  <si>
    <t xml:space="preserve"> Кількість екзаменів</t>
  </si>
  <si>
    <t xml:space="preserve">2</t>
  </si>
  <si>
    <t xml:space="preserve"> Кількість заліків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Українська мова як іноземна </t>
  </si>
  <si>
    <t xml:space="preserve">1.2</t>
  </si>
  <si>
    <t xml:space="preserve">3</t>
  </si>
  <si>
    <t xml:space="preserve">Керівник проектної групи (гарант освітньо-наукової програми), зав.кафедри ІТУ</t>
  </si>
  <si>
    <t xml:space="preserve">С.В. Ковалевський </t>
  </si>
  <si>
    <t xml:space="preserve">Зав.кафедри  ОМТ</t>
  </si>
  <si>
    <t xml:space="preserve">І.С. Алієв</t>
  </si>
  <si>
    <t xml:space="preserve">Зав.кафедри ОіТЗВ</t>
  </si>
  <si>
    <t xml:space="preserve">Н.О. Макаренко</t>
  </si>
  <si>
    <t xml:space="preserve">Декан ФІТО</t>
  </si>
  <si>
    <t xml:space="preserve">О.Г. Гринь</t>
  </si>
  <si>
    <t xml:space="preserve">Проректор з наукової роботи, управління розвитком та міжнародних зв'язків</t>
  </si>
  <si>
    <t xml:space="preserve">М.А. Турчані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_-;\-* #,##0_-;\ 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J12" activeCellId="0" sqref="J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6.28"/>
    <col collapsed="false" customWidth="true" hidden="false" outlineLevel="0" max="5" min="4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6.56"/>
    <col collapsed="false" customWidth="true" hidden="false" outlineLevel="0" max="9" min="9" style="1" width="5.28"/>
    <col collapsed="false" customWidth="true" hidden="false" outlineLevel="0" max="10" min="10" style="1" width="5.71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6.28"/>
    <col collapsed="false" customWidth="true" hidden="false" outlineLevel="0" max="17" min="17" style="1" width="4.56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5.71"/>
    <col collapsed="false" customWidth="true" hidden="false" outlineLevel="0" max="27" min="27" style="1" width="5.85"/>
    <col collapsed="false" customWidth="true" hidden="false" outlineLevel="0" max="28" min="28" style="1" width="5.71"/>
    <col collapsed="false" customWidth="true" hidden="false" outlineLevel="0" max="29" min="29" style="1" width="5.28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71"/>
    <col collapsed="false" customWidth="true" hidden="false" outlineLevel="0" max="37" min="36" style="1" width="5.56"/>
    <col collapsed="false" customWidth="true" hidden="false" outlineLevel="0" max="38" min="38" style="1" width="6.56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6.25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1"/>
      <c r="AN8" s="16" t="s">
        <v>11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3" customFormat="true" ht="25.5" hidden="false" customHeight="true" outlineLevel="0" collapsed="false">
      <c r="P9" s="15" t="s">
        <v>1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1"/>
      <c r="AM9" s="11"/>
      <c r="AN9" s="17" t="s">
        <v>13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3" customFormat="true" ht="23.25" hidden="false" customHeight="true" outlineLevel="0" collapsed="false">
      <c r="P10" s="15" t="s">
        <v>14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1"/>
      <c r="AL10" s="11"/>
      <c r="AM10" s="11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s="13" customFormat="true" ht="21.75" hidden="false" customHeight="true" outlineLevel="0" collapsed="false">
      <c r="P11" s="15" t="s">
        <v>15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3" customFormat="true" ht="21.75" hidden="false" customHeight="true" outlineLevel="0" collapsed="false"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2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1.75" hidden="false" customHeight="true" outlineLevel="0" collapsed="false">
      <c r="N13" s="19"/>
      <c r="O13" s="19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1"/>
      <c r="AO13" s="22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s="13" customFormat="true" ht="21.75" hidden="false" customHeight="true" outlineLevel="0" collapsed="false">
      <c r="P14" s="23" t="s">
        <v>16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</row>
    <row r="15" s="13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</row>
    <row r="16" s="5" customFormat="true" ht="26.25" hidden="false" customHeight="false" outlineLevel="0" collapsed="false">
      <c r="A16" s="25" t="s">
        <v>1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5" customFormat="true" ht="15.75" hidden="false" customHeight="true" outlineLevel="0" collapsed="false">
      <c r="A17" s="26" t="s">
        <v>18</v>
      </c>
      <c r="B17" s="27" t="s">
        <v>19</v>
      </c>
      <c r="C17" s="27"/>
      <c r="D17" s="27"/>
      <c r="E17" s="27"/>
      <c r="F17" s="27" t="s">
        <v>20</v>
      </c>
      <c r="G17" s="27"/>
      <c r="H17" s="27"/>
      <c r="I17" s="27"/>
      <c r="J17" s="28" t="s">
        <v>21</v>
      </c>
      <c r="K17" s="28"/>
      <c r="L17" s="28"/>
      <c r="M17" s="28"/>
      <c r="N17" s="29" t="s">
        <v>22</v>
      </c>
      <c r="O17" s="29"/>
      <c r="P17" s="29"/>
      <c r="Q17" s="29"/>
      <c r="R17" s="29"/>
      <c r="S17" s="29" t="s">
        <v>23</v>
      </c>
      <c r="T17" s="29"/>
      <c r="U17" s="29"/>
      <c r="V17" s="29"/>
      <c r="W17" s="29"/>
      <c r="X17" s="29" t="s">
        <v>24</v>
      </c>
      <c r="Y17" s="29"/>
      <c r="Z17" s="29"/>
      <c r="AA17" s="29"/>
      <c r="AB17" s="27" t="s">
        <v>25</v>
      </c>
      <c r="AC17" s="27"/>
      <c r="AD17" s="27"/>
      <c r="AE17" s="27"/>
      <c r="AF17" s="27" t="s">
        <v>26</v>
      </c>
      <c r="AG17" s="27"/>
      <c r="AH17" s="27"/>
      <c r="AI17" s="27"/>
      <c r="AJ17" s="29" t="s">
        <v>27</v>
      </c>
      <c r="AK17" s="29"/>
      <c r="AL17" s="29"/>
      <c r="AM17" s="29"/>
      <c r="AN17" s="29"/>
      <c r="AO17" s="28" t="s">
        <v>28</v>
      </c>
      <c r="AP17" s="28"/>
      <c r="AQ17" s="28"/>
      <c r="AR17" s="28"/>
      <c r="AS17" s="29" t="s">
        <v>29</v>
      </c>
      <c r="AT17" s="29"/>
      <c r="AU17" s="29"/>
      <c r="AV17" s="29"/>
      <c r="AW17" s="29"/>
      <c r="AX17" s="29" t="s">
        <v>30</v>
      </c>
      <c r="AY17" s="29"/>
      <c r="AZ17" s="29"/>
      <c r="BA17" s="29"/>
      <c r="BB17" s="30"/>
    </row>
    <row r="18" s="5" customFormat="true" ht="16.5" hidden="false" customHeight="false" outlineLevel="0" collapsed="false">
      <c r="A18" s="26"/>
      <c r="B18" s="31" t="n">
        <v>1</v>
      </c>
      <c r="C18" s="32" t="n">
        <v>2</v>
      </c>
      <c r="D18" s="32" t="n">
        <v>3</v>
      </c>
      <c r="E18" s="33" t="n">
        <v>4</v>
      </c>
      <c r="F18" s="31" t="n">
        <v>5</v>
      </c>
      <c r="G18" s="32" t="n">
        <v>6</v>
      </c>
      <c r="H18" s="32" t="n">
        <v>7</v>
      </c>
      <c r="I18" s="33" t="n">
        <v>8</v>
      </c>
      <c r="J18" s="31" t="n">
        <v>9</v>
      </c>
      <c r="K18" s="32" t="n">
        <v>10</v>
      </c>
      <c r="L18" s="32" t="n">
        <v>11</v>
      </c>
      <c r="M18" s="34" t="n">
        <v>12</v>
      </c>
      <c r="N18" s="31" t="n">
        <v>13</v>
      </c>
      <c r="O18" s="32" t="n">
        <v>14</v>
      </c>
      <c r="P18" s="32" t="n">
        <v>15</v>
      </c>
      <c r="Q18" s="32" t="n">
        <v>16</v>
      </c>
      <c r="R18" s="33" t="n">
        <v>17</v>
      </c>
      <c r="S18" s="31" t="n">
        <v>18</v>
      </c>
      <c r="T18" s="32" t="n">
        <v>19</v>
      </c>
      <c r="U18" s="32" t="n">
        <v>20</v>
      </c>
      <c r="V18" s="32" t="n">
        <v>21</v>
      </c>
      <c r="W18" s="33" t="n">
        <v>22</v>
      </c>
      <c r="X18" s="31" t="n">
        <v>23</v>
      </c>
      <c r="Y18" s="32" t="n">
        <v>24</v>
      </c>
      <c r="Z18" s="32" t="n">
        <v>25</v>
      </c>
      <c r="AA18" s="33" t="n">
        <v>26</v>
      </c>
      <c r="AB18" s="31" t="n">
        <v>27</v>
      </c>
      <c r="AC18" s="32" t="n">
        <v>28</v>
      </c>
      <c r="AD18" s="32" t="n">
        <v>29</v>
      </c>
      <c r="AE18" s="33" t="n">
        <v>30</v>
      </c>
      <c r="AF18" s="31" t="n">
        <v>31</v>
      </c>
      <c r="AG18" s="32" t="n">
        <v>32</v>
      </c>
      <c r="AH18" s="32" t="n">
        <v>33</v>
      </c>
      <c r="AI18" s="33" t="n">
        <v>34</v>
      </c>
      <c r="AJ18" s="31" t="n">
        <v>35</v>
      </c>
      <c r="AK18" s="32" t="n">
        <v>36</v>
      </c>
      <c r="AL18" s="32" t="n">
        <v>37</v>
      </c>
      <c r="AM18" s="32" t="n">
        <v>38</v>
      </c>
      <c r="AN18" s="33" t="n">
        <v>39</v>
      </c>
      <c r="AO18" s="31" t="n">
        <v>40</v>
      </c>
      <c r="AP18" s="32" t="n">
        <v>41</v>
      </c>
      <c r="AQ18" s="32" t="n">
        <v>42</v>
      </c>
      <c r="AR18" s="34" t="n">
        <v>43</v>
      </c>
      <c r="AS18" s="31" t="n">
        <v>44</v>
      </c>
      <c r="AT18" s="32" t="n">
        <v>45</v>
      </c>
      <c r="AU18" s="32" t="n">
        <v>46</v>
      </c>
      <c r="AV18" s="32" t="n">
        <v>47</v>
      </c>
      <c r="AW18" s="33" t="n">
        <v>48</v>
      </c>
      <c r="AX18" s="31" t="n">
        <v>49</v>
      </c>
      <c r="AY18" s="32" t="n">
        <v>50</v>
      </c>
      <c r="AZ18" s="32" t="n">
        <v>51</v>
      </c>
      <c r="BA18" s="33" t="n">
        <v>52</v>
      </c>
      <c r="BB18" s="30"/>
    </row>
    <row r="19" s="5" customFormat="true" ht="22.5" hidden="false" customHeight="true" outlineLevel="0" collapsed="false">
      <c r="A19" s="35" t="n">
        <v>1</v>
      </c>
      <c r="B19" s="36" t="s">
        <v>31</v>
      </c>
      <c r="C19" s="36" t="s">
        <v>31</v>
      </c>
      <c r="D19" s="36" t="s">
        <v>31</v>
      </c>
      <c r="E19" s="36" t="s">
        <v>31</v>
      </c>
      <c r="F19" s="36" t="s">
        <v>31</v>
      </c>
      <c r="G19" s="36" t="s">
        <v>31</v>
      </c>
      <c r="H19" s="36" t="s">
        <v>31</v>
      </c>
      <c r="I19" s="36" t="s">
        <v>31</v>
      </c>
      <c r="J19" s="36" t="s">
        <v>31</v>
      </c>
      <c r="K19" s="36" t="s">
        <v>31</v>
      </c>
      <c r="L19" s="36" t="s">
        <v>31</v>
      </c>
      <c r="M19" s="36" t="s">
        <v>31</v>
      </c>
      <c r="N19" s="37" t="s">
        <v>31</v>
      </c>
      <c r="O19" s="36" t="s">
        <v>31</v>
      </c>
      <c r="P19" s="36" t="s">
        <v>31</v>
      </c>
      <c r="Q19" s="38" t="s">
        <v>32</v>
      </c>
      <c r="R19" s="39" t="s">
        <v>33</v>
      </c>
      <c r="S19" s="36" t="s">
        <v>34</v>
      </c>
      <c r="T19" s="36" t="s">
        <v>31</v>
      </c>
      <c r="U19" s="36" t="s">
        <v>31</v>
      </c>
      <c r="V19" s="36" t="s">
        <v>31</v>
      </c>
      <c r="W19" s="36" t="s">
        <v>31</v>
      </c>
      <c r="X19" s="36" t="s">
        <v>31</v>
      </c>
      <c r="Y19" s="36" t="s">
        <v>31</v>
      </c>
      <c r="Z19" s="36" t="s">
        <v>31</v>
      </c>
      <c r="AA19" s="36" t="s">
        <v>31</v>
      </c>
      <c r="AB19" s="36" t="s">
        <v>31</v>
      </c>
      <c r="AC19" s="38" t="s">
        <v>34</v>
      </c>
      <c r="AD19" s="38" t="s">
        <v>34</v>
      </c>
      <c r="AE19" s="40" t="s">
        <v>34</v>
      </c>
      <c r="AF19" s="36" t="s">
        <v>34</v>
      </c>
      <c r="AG19" s="36" t="s">
        <v>31</v>
      </c>
      <c r="AH19" s="36" t="s">
        <v>31</v>
      </c>
      <c r="AI19" s="36" t="s">
        <v>31</v>
      </c>
      <c r="AJ19" s="36" t="s">
        <v>31</v>
      </c>
      <c r="AK19" s="36" t="s">
        <v>31</v>
      </c>
      <c r="AL19" s="36" t="s">
        <v>31</v>
      </c>
      <c r="AM19" s="36" t="s">
        <v>31</v>
      </c>
      <c r="AN19" s="36" t="s">
        <v>31</v>
      </c>
      <c r="AO19" s="36" t="s">
        <v>31</v>
      </c>
      <c r="AP19" s="38" t="s">
        <v>35</v>
      </c>
      <c r="AQ19" s="38" t="s">
        <v>35</v>
      </c>
      <c r="AR19" s="39" t="s">
        <v>33</v>
      </c>
      <c r="AS19" s="36" t="s">
        <v>36</v>
      </c>
      <c r="AT19" s="38" t="s">
        <v>36</v>
      </c>
      <c r="AU19" s="38" t="s">
        <v>36</v>
      </c>
      <c r="AV19" s="38" t="s">
        <v>36</v>
      </c>
      <c r="AW19" s="39" t="s">
        <v>36</v>
      </c>
      <c r="AX19" s="41" t="s">
        <v>36</v>
      </c>
      <c r="AY19" s="38" t="s">
        <v>36</v>
      </c>
      <c r="AZ19" s="38" t="s">
        <v>36</v>
      </c>
      <c r="BA19" s="39" t="s">
        <v>36</v>
      </c>
      <c r="BB19" s="42"/>
    </row>
    <row r="20" s="5" customFormat="true" ht="26.25" hidden="false" customHeight="true" outlineLevel="0" collapsed="false">
      <c r="A20" s="35" t="n">
        <v>2</v>
      </c>
      <c r="B20" s="36" t="s">
        <v>31</v>
      </c>
      <c r="C20" s="36" t="s">
        <v>31</v>
      </c>
      <c r="D20" s="36" t="s">
        <v>31</v>
      </c>
      <c r="E20" s="36" t="s">
        <v>31</v>
      </c>
      <c r="F20" s="36" t="s">
        <v>31</v>
      </c>
      <c r="G20" s="36" t="s">
        <v>31</v>
      </c>
      <c r="H20" s="36" t="s">
        <v>31</v>
      </c>
      <c r="I20" s="36" t="s">
        <v>31</v>
      </c>
      <c r="J20" s="36" t="s">
        <v>31</v>
      </c>
      <c r="K20" s="36" t="s">
        <v>31</v>
      </c>
      <c r="L20" s="36" t="s">
        <v>31</v>
      </c>
      <c r="M20" s="36" t="s">
        <v>31</v>
      </c>
      <c r="N20" s="37" t="s">
        <v>31</v>
      </c>
      <c r="O20" s="36" t="s">
        <v>31</v>
      </c>
      <c r="P20" s="36" t="s">
        <v>31</v>
      </c>
      <c r="Q20" s="38" t="s">
        <v>32</v>
      </c>
      <c r="R20" s="39" t="s">
        <v>33</v>
      </c>
      <c r="S20" s="36" t="s">
        <v>34</v>
      </c>
      <c r="T20" s="36" t="s">
        <v>31</v>
      </c>
      <c r="U20" s="36" t="s">
        <v>31</v>
      </c>
      <c r="V20" s="36" t="s">
        <v>31</v>
      </c>
      <c r="W20" s="36" t="s">
        <v>31</v>
      </c>
      <c r="X20" s="36" t="s">
        <v>31</v>
      </c>
      <c r="Y20" s="36" t="s">
        <v>31</v>
      </c>
      <c r="Z20" s="36" t="s">
        <v>31</v>
      </c>
      <c r="AA20" s="36" t="s">
        <v>31</v>
      </c>
      <c r="AB20" s="36" t="s">
        <v>31</v>
      </c>
      <c r="AC20" s="38" t="s">
        <v>34</v>
      </c>
      <c r="AD20" s="38" t="s">
        <v>34</v>
      </c>
      <c r="AE20" s="40" t="s">
        <v>34</v>
      </c>
      <c r="AF20" s="36" t="s">
        <v>34</v>
      </c>
      <c r="AG20" s="36" t="s">
        <v>31</v>
      </c>
      <c r="AH20" s="36" t="s">
        <v>31</v>
      </c>
      <c r="AI20" s="36" t="s">
        <v>31</v>
      </c>
      <c r="AJ20" s="36" t="s">
        <v>31</v>
      </c>
      <c r="AK20" s="36" t="s">
        <v>31</v>
      </c>
      <c r="AL20" s="36" t="s">
        <v>31</v>
      </c>
      <c r="AM20" s="36" t="s">
        <v>31</v>
      </c>
      <c r="AN20" s="36" t="s">
        <v>31</v>
      </c>
      <c r="AO20" s="36" t="s">
        <v>31</v>
      </c>
      <c r="AP20" s="38" t="s">
        <v>35</v>
      </c>
      <c r="AQ20" s="38" t="s">
        <v>35</v>
      </c>
      <c r="AR20" s="39" t="s">
        <v>33</v>
      </c>
      <c r="AS20" s="36" t="s">
        <v>36</v>
      </c>
      <c r="AT20" s="38" t="s">
        <v>36</v>
      </c>
      <c r="AU20" s="38" t="s">
        <v>36</v>
      </c>
      <c r="AV20" s="38" t="s">
        <v>36</v>
      </c>
      <c r="AW20" s="39" t="s">
        <v>36</v>
      </c>
      <c r="AX20" s="41" t="s">
        <v>36</v>
      </c>
      <c r="AY20" s="38" t="s">
        <v>36</v>
      </c>
      <c r="AZ20" s="38" t="s">
        <v>36</v>
      </c>
      <c r="BA20" s="39" t="s">
        <v>36</v>
      </c>
      <c r="BB20" s="42"/>
    </row>
    <row r="21" s="5" customFormat="true" ht="22.5" hidden="false" customHeight="true" outlineLevel="0" collapsed="false">
      <c r="A21" s="35" t="n">
        <v>3</v>
      </c>
      <c r="B21" s="36" t="s">
        <v>37</v>
      </c>
      <c r="C21" s="36" t="s">
        <v>37</v>
      </c>
      <c r="D21" s="36" t="s">
        <v>37</v>
      </c>
      <c r="E21" s="36" t="s">
        <v>37</v>
      </c>
      <c r="F21" s="36" t="s">
        <v>37</v>
      </c>
      <c r="G21" s="36" t="s">
        <v>37</v>
      </c>
      <c r="H21" s="36" t="s">
        <v>37</v>
      </c>
      <c r="I21" s="36" t="s">
        <v>37</v>
      </c>
      <c r="J21" s="36" t="s">
        <v>37</v>
      </c>
      <c r="K21" s="36" t="s">
        <v>37</v>
      </c>
      <c r="L21" s="36" t="s">
        <v>37</v>
      </c>
      <c r="M21" s="36" t="s">
        <v>37</v>
      </c>
      <c r="N21" s="37" t="s">
        <v>37</v>
      </c>
      <c r="O21" s="36" t="s">
        <v>37</v>
      </c>
      <c r="P21" s="36" t="s">
        <v>37</v>
      </c>
      <c r="Q21" s="38" t="s">
        <v>34</v>
      </c>
      <c r="R21" s="39" t="s">
        <v>33</v>
      </c>
      <c r="S21" s="36" t="s">
        <v>37</v>
      </c>
      <c r="T21" s="36" t="s">
        <v>37</v>
      </c>
      <c r="U21" s="36" t="s">
        <v>37</v>
      </c>
      <c r="V21" s="36" t="s">
        <v>37</v>
      </c>
      <c r="W21" s="36" t="s">
        <v>37</v>
      </c>
      <c r="X21" s="36" t="s">
        <v>37</v>
      </c>
      <c r="Y21" s="36" t="s">
        <v>37</v>
      </c>
      <c r="Z21" s="36" t="s">
        <v>37</v>
      </c>
      <c r="AA21" s="36" t="s">
        <v>37</v>
      </c>
      <c r="AB21" s="36" t="s">
        <v>37</v>
      </c>
      <c r="AC21" s="36" t="s">
        <v>37</v>
      </c>
      <c r="AD21" s="36" t="s">
        <v>37</v>
      </c>
      <c r="AE21" s="36" t="s">
        <v>37</v>
      </c>
      <c r="AF21" s="36" t="s">
        <v>37</v>
      </c>
      <c r="AG21" s="36" t="s">
        <v>37</v>
      </c>
      <c r="AH21" s="36" t="s">
        <v>37</v>
      </c>
      <c r="AI21" s="36" t="s">
        <v>37</v>
      </c>
      <c r="AJ21" s="36" t="s">
        <v>37</v>
      </c>
      <c r="AK21" s="36" t="s">
        <v>37</v>
      </c>
      <c r="AL21" s="36" t="s">
        <v>37</v>
      </c>
      <c r="AM21" s="36" t="s">
        <v>37</v>
      </c>
      <c r="AN21" s="36" t="s">
        <v>37</v>
      </c>
      <c r="AO21" s="36" t="s">
        <v>37</v>
      </c>
      <c r="AP21" s="38" t="s">
        <v>34</v>
      </c>
      <c r="AQ21" s="38" t="s">
        <v>34</v>
      </c>
      <c r="AR21" s="39" t="s">
        <v>33</v>
      </c>
      <c r="AS21" s="36" t="s">
        <v>36</v>
      </c>
      <c r="AT21" s="38" t="s">
        <v>36</v>
      </c>
      <c r="AU21" s="38" t="s">
        <v>36</v>
      </c>
      <c r="AV21" s="38" t="s">
        <v>36</v>
      </c>
      <c r="AW21" s="39" t="s">
        <v>36</v>
      </c>
      <c r="AX21" s="41" t="s">
        <v>36</v>
      </c>
      <c r="AY21" s="38" t="s">
        <v>36</v>
      </c>
      <c r="AZ21" s="38" t="s">
        <v>36</v>
      </c>
      <c r="BA21" s="39" t="s">
        <v>36</v>
      </c>
      <c r="BB21" s="42"/>
      <c r="BC21" s="43"/>
    </row>
    <row r="22" s="5" customFormat="true" ht="19.5" hidden="false" customHeight="false" outlineLevel="0" collapsed="false">
      <c r="A22" s="44" t="n">
        <v>4</v>
      </c>
      <c r="B22" s="36" t="s">
        <v>34</v>
      </c>
      <c r="C22" s="36" t="s">
        <v>34</v>
      </c>
      <c r="D22" s="36" t="s">
        <v>34</v>
      </c>
      <c r="E22" s="36" t="s">
        <v>34</v>
      </c>
      <c r="F22" s="36" t="s">
        <v>34</v>
      </c>
      <c r="G22" s="36" t="s">
        <v>34</v>
      </c>
      <c r="H22" s="36" t="s">
        <v>34</v>
      </c>
      <c r="I22" s="36" t="s">
        <v>34</v>
      </c>
      <c r="J22" s="36" t="s">
        <v>34</v>
      </c>
      <c r="K22" s="36" t="s">
        <v>34</v>
      </c>
      <c r="L22" s="36" t="s">
        <v>34</v>
      </c>
      <c r="M22" s="36" t="s">
        <v>34</v>
      </c>
      <c r="N22" s="36" t="s">
        <v>34</v>
      </c>
      <c r="O22" s="36" t="s">
        <v>34</v>
      </c>
      <c r="P22" s="36" t="s">
        <v>34</v>
      </c>
      <c r="Q22" s="36" t="s">
        <v>34</v>
      </c>
      <c r="R22" s="36" t="s">
        <v>33</v>
      </c>
      <c r="S22" s="36" t="s">
        <v>36</v>
      </c>
      <c r="T22" s="36" t="s">
        <v>36</v>
      </c>
      <c r="U22" s="36" t="s">
        <v>36</v>
      </c>
      <c r="V22" s="36" t="s">
        <v>36</v>
      </c>
      <c r="W22" s="36" t="s">
        <v>36</v>
      </c>
      <c r="X22" s="36" t="s">
        <v>34</v>
      </c>
      <c r="Y22" s="36" t="s">
        <v>34</v>
      </c>
      <c r="Z22" s="36" t="s">
        <v>34</v>
      </c>
      <c r="AA22" s="36" t="s">
        <v>34</v>
      </c>
      <c r="AB22" s="36" t="s">
        <v>34</v>
      </c>
      <c r="AC22" s="36" t="s">
        <v>34</v>
      </c>
      <c r="AD22" s="36" t="s">
        <v>34</v>
      </c>
      <c r="AE22" s="36" t="s">
        <v>34</v>
      </c>
      <c r="AF22" s="36" t="s">
        <v>34</v>
      </c>
      <c r="AG22" s="36" t="s">
        <v>34</v>
      </c>
      <c r="AH22" s="36" t="s">
        <v>34</v>
      </c>
      <c r="AI22" s="36" t="s">
        <v>34</v>
      </c>
      <c r="AJ22" s="36" t="s">
        <v>34</v>
      </c>
      <c r="AK22" s="36" t="s">
        <v>34</v>
      </c>
      <c r="AL22" s="36" t="s">
        <v>34</v>
      </c>
      <c r="AM22" s="36" t="s">
        <v>34</v>
      </c>
      <c r="AN22" s="36" t="s">
        <v>34</v>
      </c>
      <c r="AO22" s="41" t="s">
        <v>34</v>
      </c>
      <c r="AP22" s="45" t="s">
        <v>34</v>
      </c>
      <c r="AQ22" s="45" t="s">
        <v>34</v>
      </c>
      <c r="AR22" s="36" t="s">
        <v>33</v>
      </c>
      <c r="AS22" s="46" t="s">
        <v>36</v>
      </c>
      <c r="AT22" s="46" t="s">
        <v>36</v>
      </c>
      <c r="AU22" s="46" t="s">
        <v>36</v>
      </c>
      <c r="AV22" s="46" t="s">
        <v>36</v>
      </c>
      <c r="AW22" s="46" t="s">
        <v>36</v>
      </c>
      <c r="AX22" s="46" t="s">
        <v>34</v>
      </c>
      <c r="AY22" s="46" t="s">
        <v>34</v>
      </c>
      <c r="AZ22" s="46" t="s">
        <v>34</v>
      </c>
      <c r="BA22" s="47" t="s">
        <v>38</v>
      </c>
      <c r="BB22" s="48"/>
      <c r="BC22" s="43"/>
    </row>
    <row r="23" s="5" customFormat="true" ht="18.7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1"/>
      <c r="AQ23" s="51"/>
      <c r="AR23" s="50"/>
      <c r="AS23" s="52"/>
      <c r="AT23" s="52"/>
      <c r="AU23" s="52"/>
      <c r="AV23" s="52"/>
      <c r="AW23" s="52"/>
      <c r="AX23" s="52"/>
      <c r="AY23" s="52"/>
      <c r="AZ23" s="52"/>
      <c r="BA23" s="53"/>
      <c r="BB23" s="54"/>
      <c r="BC23" s="43"/>
    </row>
    <row r="24" s="5" customFormat="true" ht="41.25" hidden="false" customHeight="true" outlineLevel="0" collapsed="false">
      <c r="A24" s="55" t="s">
        <v>39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6"/>
      <c r="AW24" s="56"/>
      <c r="AX24" s="56"/>
      <c r="AY24" s="56"/>
      <c r="AZ24" s="56"/>
      <c r="BA24" s="56"/>
      <c r="BB24" s="56"/>
    </row>
    <row r="25" s="5" customFormat="true" ht="15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9"/>
      <c r="AX25" s="59"/>
      <c r="AY25" s="59"/>
      <c r="AZ25" s="59"/>
      <c r="BA25" s="59"/>
    </row>
    <row r="26" s="5" customFormat="true" ht="23.25" hidden="false" customHeight="false" outlineLevel="0" collapsed="false">
      <c r="A26" s="60" t="s">
        <v>4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2"/>
      <c r="AY26" s="62"/>
      <c r="AZ26" s="62"/>
      <c r="BA26" s="62"/>
      <c r="BB26" s="63"/>
    </row>
    <row r="27" s="5" customFormat="true" ht="15.75" hidden="false" customHeight="true" outlineLevel="0" collapsed="false">
      <c r="A27" s="64" t="s">
        <v>18</v>
      </c>
      <c r="B27" s="64"/>
      <c r="C27" s="65" t="s">
        <v>41</v>
      </c>
      <c r="D27" s="65"/>
      <c r="E27" s="65"/>
      <c r="F27" s="65"/>
      <c r="G27" s="66" t="s">
        <v>42</v>
      </c>
      <c r="H27" s="66"/>
      <c r="I27" s="66"/>
      <c r="J27" s="66" t="s">
        <v>43</v>
      </c>
      <c r="K27" s="66"/>
      <c r="L27" s="66" t="s">
        <v>44</v>
      </c>
      <c r="M27" s="66"/>
      <c r="N27" s="66"/>
      <c r="O27" s="66"/>
      <c r="P27" s="66"/>
      <c r="Q27" s="66" t="s">
        <v>45</v>
      </c>
      <c r="R27" s="66"/>
      <c r="S27" s="66"/>
      <c r="T27" s="66" t="s">
        <v>46</v>
      </c>
      <c r="U27" s="66"/>
      <c r="V27" s="66"/>
      <c r="W27" s="66" t="s">
        <v>47</v>
      </c>
      <c r="X27" s="66"/>
      <c r="Y27" s="66"/>
      <c r="Z27" s="67"/>
      <c r="AA27" s="68" t="s">
        <v>48</v>
      </c>
      <c r="AB27" s="68"/>
      <c r="AC27" s="68"/>
      <c r="AD27" s="68"/>
      <c r="AE27" s="68"/>
      <c r="AF27" s="69" t="s">
        <v>49</v>
      </c>
      <c r="AG27" s="69"/>
      <c r="AH27" s="69"/>
      <c r="AI27" s="69" t="s">
        <v>50</v>
      </c>
      <c r="AJ27" s="69"/>
      <c r="AK27" s="69"/>
      <c r="AL27" s="70"/>
      <c r="AM27" s="71" t="s">
        <v>51</v>
      </c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69" t="s">
        <v>49</v>
      </c>
      <c r="AZ27" s="69"/>
      <c r="BA27" s="69"/>
      <c r="BB27" s="69"/>
    </row>
    <row r="28" s="5" customFormat="true" ht="15.75" hidden="false" customHeight="true" outlineLevel="0" collapsed="false">
      <c r="A28" s="64"/>
      <c r="B28" s="64"/>
      <c r="C28" s="65"/>
      <c r="D28" s="65"/>
      <c r="E28" s="65"/>
      <c r="F28" s="6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7"/>
      <c r="AA28" s="68"/>
      <c r="AB28" s="68"/>
      <c r="AC28" s="68"/>
      <c r="AD28" s="68"/>
      <c r="AE28" s="68"/>
      <c r="AF28" s="69"/>
      <c r="AG28" s="69"/>
      <c r="AH28" s="69"/>
      <c r="AI28" s="69"/>
      <c r="AJ28" s="69"/>
      <c r="AK28" s="69"/>
      <c r="AL28" s="72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69"/>
      <c r="AZ28" s="69"/>
      <c r="BA28" s="69"/>
      <c r="BB28" s="69"/>
    </row>
    <row r="29" s="5" customFormat="true" ht="36" hidden="false" customHeight="true" outlineLevel="0" collapsed="false">
      <c r="A29" s="64"/>
      <c r="B29" s="64"/>
      <c r="C29" s="65"/>
      <c r="D29" s="65"/>
      <c r="E29" s="65"/>
      <c r="F29" s="65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7"/>
      <c r="AA29" s="68"/>
      <c r="AB29" s="68"/>
      <c r="AC29" s="68"/>
      <c r="AD29" s="68"/>
      <c r="AE29" s="68"/>
      <c r="AF29" s="69"/>
      <c r="AG29" s="69"/>
      <c r="AH29" s="69"/>
      <c r="AI29" s="69"/>
      <c r="AJ29" s="69"/>
      <c r="AK29" s="69"/>
      <c r="AL29" s="72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69"/>
      <c r="AZ29" s="69"/>
      <c r="BA29" s="69"/>
      <c r="BB29" s="69"/>
    </row>
    <row r="30" s="5" customFormat="true" ht="21" hidden="false" customHeight="true" outlineLevel="0" collapsed="false">
      <c r="A30" s="73" t="n">
        <v>1</v>
      </c>
      <c r="B30" s="73"/>
      <c r="C30" s="74" t="n">
        <v>33</v>
      </c>
      <c r="D30" s="74"/>
      <c r="E30" s="74"/>
      <c r="F30" s="74"/>
      <c r="G30" s="74" t="n">
        <v>5</v>
      </c>
      <c r="H30" s="74"/>
      <c r="I30" s="74"/>
      <c r="J30" s="74" t="n">
        <v>5</v>
      </c>
      <c r="K30" s="74"/>
      <c r="L30" s="75"/>
      <c r="M30" s="75"/>
      <c r="N30" s="75"/>
      <c r="O30" s="75"/>
      <c r="P30" s="75"/>
      <c r="Q30" s="69"/>
      <c r="R30" s="69"/>
      <c r="S30" s="69"/>
      <c r="T30" s="74" t="n">
        <v>9</v>
      </c>
      <c r="U30" s="74"/>
      <c r="V30" s="74"/>
      <c r="W30" s="74" t="n">
        <f aca="false">C30+G30+J30+N30+Q30+T30</f>
        <v>52</v>
      </c>
      <c r="X30" s="74"/>
      <c r="Y30" s="74"/>
      <c r="Z30" s="67"/>
      <c r="AA30" s="76" t="s">
        <v>52</v>
      </c>
      <c r="AB30" s="76"/>
      <c r="AC30" s="76"/>
      <c r="AD30" s="76"/>
      <c r="AE30" s="76"/>
      <c r="AF30" s="74" t="s">
        <v>53</v>
      </c>
      <c r="AG30" s="74"/>
      <c r="AH30" s="74"/>
      <c r="AI30" s="77" t="s">
        <v>54</v>
      </c>
      <c r="AJ30" s="77"/>
      <c r="AK30" s="77"/>
      <c r="AL30" s="72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69"/>
      <c r="AZ30" s="69"/>
      <c r="BA30" s="69"/>
      <c r="BB30" s="69"/>
    </row>
    <row r="31" s="5" customFormat="true" ht="21" hidden="false" customHeight="true" outlineLevel="0" collapsed="false">
      <c r="A31" s="73" t="n">
        <v>2</v>
      </c>
      <c r="B31" s="73"/>
      <c r="C31" s="74" t="n">
        <v>33</v>
      </c>
      <c r="D31" s="74"/>
      <c r="E31" s="74"/>
      <c r="F31" s="74"/>
      <c r="G31" s="74" t="n">
        <v>5</v>
      </c>
      <c r="H31" s="74"/>
      <c r="I31" s="74"/>
      <c r="J31" s="74" t="n">
        <v>5</v>
      </c>
      <c r="K31" s="74"/>
      <c r="L31" s="75"/>
      <c r="M31" s="75"/>
      <c r="N31" s="75"/>
      <c r="O31" s="75"/>
      <c r="P31" s="75"/>
      <c r="Q31" s="69"/>
      <c r="R31" s="69"/>
      <c r="S31" s="69"/>
      <c r="T31" s="74" t="n">
        <v>9</v>
      </c>
      <c r="U31" s="74"/>
      <c r="V31" s="74"/>
      <c r="W31" s="74" t="n">
        <f aca="false">C31+G31+J31+L31+Q31+T31</f>
        <v>52</v>
      </c>
      <c r="X31" s="74"/>
      <c r="Y31" s="74"/>
      <c r="Z31" s="67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8"/>
      <c r="AM31" s="79" t="s">
        <v>55</v>
      </c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 t="n">
        <v>7</v>
      </c>
      <c r="AZ31" s="79"/>
      <c r="BA31" s="79"/>
      <c r="BB31" s="79"/>
    </row>
    <row r="32" s="5" customFormat="true" ht="21" hidden="false" customHeight="true" outlineLevel="0" collapsed="false">
      <c r="A32" s="73" t="n">
        <v>3</v>
      </c>
      <c r="B32" s="73"/>
      <c r="C32" s="74"/>
      <c r="D32" s="74"/>
      <c r="E32" s="74"/>
      <c r="F32" s="74"/>
      <c r="G32" s="74" t="n">
        <v>3</v>
      </c>
      <c r="H32" s="74"/>
      <c r="I32" s="74"/>
      <c r="J32" s="74" t="n">
        <v>2</v>
      </c>
      <c r="K32" s="74"/>
      <c r="L32" s="80" t="n">
        <f aca="false">23+15</f>
        <v>38</v>
      </c>
      <c r="M32" s="80"/>
      <c r="N32" s="80"/>
      <c r="O32" s="80"/>
      <c r="P32" s="80"/>
      <c r="Q32" s="69"/>
      <c r="R32" s="69"/>
      <c r="S32" s="69"/>
      <c r="T32" s="74" t="n">
        <v>9</v>
      </c>
      <c r="U32" s="74"/>
      <c r="V32" s="74"/>
      <c r="W32" s="74" t="n">
        <f aca="false">SUM(C32:V32)</f>
        <v>52</v>
      </c>
      <c r="X32" s="74"/>
      <c r="Y32" s="74"/>
      <c r="Z32" s="67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81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</row>
    <row r="33" s="5" customFormat="true" ht="21" hidden="false" customHeight="true" outlineLevel="0" collapsed="false">
      <c r="A33" s="73" t="n">
        <v>4</v>
      </c>
      <c r="B33" s="73"/>
      <c r="C33" s="74"/>
      <c r="D33" s="74"/>
      <c r="E33" s="74"/>
      <c r="F33" s="74"/>
      <c r="G33" s="74" t="n">
        <v>39</v>
      </c>
      <c r="H33" s="74"/>
      <c r="I33" s="74"/>
      <c r="J33" s="74" t="n">
        <v>2</v>
      </c>
      <c r="K33" s="74"/>
      <c r="L33" s="75"/>
      <c r="M33" s="75"/>
      <c r="N33" s="75"/>
      <c r="O33" s="75"/>
      <c r="P33" s="75"/>
      <c r="Q33" s="79" t="n">
        <v>1</v>
      </c>
      <c r="R33" s="79"/>
      <c r="S33" s="79"/>
      <c r="T33" s="82" t="n">
        <v>10</v>
      </c>
      <c r="U33" s="82"/>
      <c r="V33" s="82"/>
      <c r="W33" s="74" t="n">
        <f aca="false">C33+G33+J33+L33+Q33+T33</f>
        <v>52</v>
      </c>
      <c r="X33" s="74"/>
      <c r="Y33" s="74"/>
      <c r="Z33" s="67"/>
      <c r="AA33" s="83"/>
      <c r="AB33" s="83"/>
      <c r="AC33" s="83"/>
      <c r="AD33" s="83"/>
      <c r="AE33" s="83"/>
      <c r="AF33" s="84"/>
      <c r="AG33" s="84"/>
      <c r="AH33" s="84"/>
      <c r="AI33" s="84"/>
      <c r="AJ33" s="84"/>
      <c r="AK33" s="84"/>
      <c r="AL33" s="81"/>
      <c r="AM33" s="79" t="s">
        <v>56</v>
      </c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 t="n">
        <v>8</v>
      </c>
      <c r="AZ33" s="79"/>
      <c r="BA33" s="79"/>
      <c r="BB33" s="79"/>
    </row>
    <row r="34" s="5" customFormat="true" ht="20.25" hidden="false" customHeight="true" outlineLevel="0" collapsed="false">
      <c r="A34" s="73" t="s">
        <v>57</v>
      </c>
      <c r="B34" s="73"/>
      <c r="C34" s="85" t="n">
        <f aca="false">SUM(C30:C33)</f>
        <v>66</v>
      </c>
      <c r="D34" s="85"/>
      <c r="E34" s="85"/>
      <c r="F34" s="85"/>
      <c r="G34" s="85" t="n">
        <f aca="false">SUM(G30:G33)</f>
        <v>52</v>
      </c>
      <c r="H34" s="85"/>
      <c r="I34" s="85"/>
      <c r="J34" s="73" t="n">
        <f aca="false">SUM(J30:J33)</f>
        <v>14</v>
      </c>
      <c r="K34" s="73"/>
      <c r="L34" s="86" t="n">
        <f aca="false">SUM(L32:L33)</f>
        <v>38</v>
      </c>
      <c r="M34" s="86"/>
      <c r="N34" s="86"/>
      <c r="O34" s="86"/>
      <c r="P34" s="86"/>
      <c r="Q34" s="87" t="n">
        <f aca="false">SUM(Q33)</f>
        <v>1</v>
      </c>
      <c r="R34" s="87"/>
      <c r="S34" s="87"/>
      <c r="T34" s="85" t="n">
        <f aca="false">SUM(T30:T33)</f>
        <v>37</v>
      </c>
      <c r="U34" s="85"/>
      <c r="V34" s="85"/>
      <c r="W34" s="85" t="n">
        <f aca="false">SUM(W30:Y33)</f>
        <v>208</v>
      </c>
      <c r="X34" s="85"/>
      <c r="Y34" s="85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</row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</sheetData>
  <mergeCells count="98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4:AU24"/>
    <mergeCell ref="A27:B29"/>
    <mergeCell ref="C27:F29"/>
    <mergeCell ref="G27:I29"/>
    <mergeCell ref="J27:K29"/>
    <mergeCell ref="L27:P29"/>
    <mergeCell ref="Q27:S29"/>
    <mergeCell ref="T27:V29"/>
    <mergeCell ref="W27:Y29"/>
    <mergeCell ref="AA27:AE29"/>
    <mergeCell ref="AF27:AH29"/>
    <mergeCell ref="AI27:AK29"/>
    <mergeCell ref="AM27:AX30"/>
    <mergeCell ref="AY27:BB30"/>
    <mergeCell ref="A30:B30"/>
    <mergeCell ref="C30:F30"/>
    <mergeCell ref="G30:I30"/>
    <mergeCell ref="J30:K30"/>
    <mergeCell ref="L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K31"/>
    <mergeCell ref="L31:P31"/>
    <mergeCell ref="Q31:S31"/>
    <mergeCell ref="T31:V31"/>
    <mergeCell ref="W31:Y31"/>
    <mergeCell ref="AA31:AE32"/>
    <mergeCell ref="AF31:AH32"/>
    <mergeCell ref="AI31:AK32"/>
    <mergeCell ref="AM31:AX32"/>
    <mergeCell ref="AY31:BB32"/>
    <mergeCell ref="A32:B32"/>
    <mergeCell ref="C32:F32"/>
    <mergeCell ref="G32:I32"/>
    <mergeCell ref="J32:K32"/>
    <mergeCell ref="L32:P32"/>
    <mergeCell ref="Q32:S32"/>
    <mergeCell ref="T32:V32"/>
    <mergeCell ref="W32:Y32"/>
    <mergeCell ref="A33:B33"/>
    <mergeCell ref="C33:F33"/>
    <mergeCell ref="G33:I33"/>
    <mergeCell ref="J33:K33"/>
    <mergeCell ref="L33:P33"/>
    <mergeCell ref="Q33:S33"/>
    <mergeCell ref="T33:V33"/>
    <mergeCell ref="W33:Y33"/>
    <mergeCell ref="AM33:AX34"/>
    <mergeCell ref="AY33:BB34"/>
    <mergeCell ref="A34:B34"/>
    <mergeCell ref="C34:F34"/>
    <mergeCell ref="G34:I34"/>
    <mergeCell ref="J34:K34"/>
    <mergeCell ref="L34:P34"/>
    <mergeCell ref="Q34:S34"/>
    <mergeCell ref="T34:V34"/>
    <mergeCell ref="W34:Y34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7" zoomScalePageLayoutView="78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4.28"/>
    <col collapsed="false" customWidth="true" hidden="false" outlineLevel="0" max="2" min="2" style="88" width="57.99"/>
    <col collapsed="false" customWidth="true" hidden="false" outlineLevel="0" max="3" min="3" style="88" width="6.7"/>
    <col collapsed="false" customWidth="true" hidden="false" outlineLevel="0" max="4" min="4" style="88" width="7.28"/>
    <col collapsed="false" customWidth="true" hidden="false" outlineLevel="0" max="5" min="5" style="88" width="7.7"/>
    <col collapsed="false" customWidth="true" hidden="false" outlineLevel="0" max="6" min="6" style="88" width="6.7"/>
    <col collapsed="false" customWidth="true" hidden="false" outlineLevel="0" max="7" min="7" style="88" width="7.28"/>
    <col collapsed="false" customWidth="true" hidden="false" outlineLevel="0" max="8" min="8" style="88" width="11.7"/>
    <col collapsed="false" customWidth="true" hidden="false" outlineLevel="0" max="9" min="9" style="88" width="10.41"/>
    <col collapsed="false" customWidth="true" hidden="false" outlineLevel="0" max="10" min="10" style="88" width="10.71"/>
    <col collapsed="false" customWidth="true" hidden="false" outlineLevel="0" max="11" min="11" style="88" width="6.28"/>
    <col collapsed="false" customWidth="true" hidden="false" outlineLevel="0" max="12" min="12" style="88" width="11.28"/>
    <col collapsed="false" customWidth="true" hidden="false" outlineLevel="0" max="13" min="13" style="88" width="13.56"/>
    <col collapsed="false" customWidth="true" hidden="true" outlineLevel="0" max="16" min="14" style="88" width="9.06"/>
    <col collapsed="false" customWidth="true" hidden="true" outlineLevel="0" max="17" min="17" style="88" width="2.28"/>
    <col collapsed="false" customWidth="true" hidden="false" outlineLevel="0" max="18" min="18" style="88" width="10.28"/>
    <col collapsed="false" customWidth="true" hidden="false" outlineLevel="0" max="19" min="19" style="88" width="9.85"/>
    <col collapsed="false" customWidth="false" hidden="false" outlineLevel="0" max="257" min="20" style="88" width="9.14"/>
  </cols>
  <sheetData>
    <row r="1" customFormat="false" ht="18.75" hidden="false" customHeight="false" outlineLevel="0" collapsed="false">
      <c r="A1" s="89" t="s">
        <v>5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</row>
    <row r="2" customFormat="false" ht="15.75" hidden="false" customHeight="true" outlineLevel="0" collapsed="false">
      <c r="A2" s="90" t="s">
        <v>59</v>
      </c>
      <c r="B2" s="91" t="s">
        <v>60</v>
      </c>
      <c r="C2" s="92" t="s">
        <v>61</v>
      </c>
      <c r="D2" s="92"/>
      <c r="E2" s="92"/>
      <c r="F2" s="92"/>
      <c r="G2" s="93" t="s">
        <v>62</v>
      </c>
      <c r="H2" s="91" t="s">
        <v>63</v>
      </c>
      <c r="I2" s="91"/>
      <c r="J2" s="91"/>
      <c r="K2" s="91"/>
      <c r="L2" s="91"/>
      <c r="M2" s="91"/>
      <c r="N2" s="94" t="s">
        <v>64</v>
      </c>
      <c r="O2" s="94"/>
      <c r="P2" s="94"/>
      <c r="Q2" s="94"/>
      <c r="R2" s="95" t="s">
        <v>65</v>
      </c>
      <c r="S2" s="95"/>
      <c r="T2" s="95"/>
      <c r="U2" s="95"/>
      <c r="V2" s="95"/>
      <c r="W2" s="95"/>
      <c r="X2" s="95"/>
      <c r="Y2" s="95"/>
    </row>
    <row r="3" customFormat="false" ht="94.5" hidden="false" customHeight="true" outlineLevel="0" collapsed="false">
      <c r="A3" s="90"/>
      <c r="B3" s="91"/>
      <c r="C3" s="92"/>
      <c r="D3" s="92"/>
      <c r="E3" s="92"/>
      <c r="F3" s="92"/>
      <c r="G3" s="93"/>
      <c r="H3" s="93" t="s">
        <v>66</v>
      </c>
      <c r="I3" s="96" t="s">
        <v>67</v>
      </c>
      <c r="J3" s="96"/>
      <c r="K3" s="96"/>
      <c r="L3" s="96"/>
      <c r="M3" s="93" t="s">
        <v>68</v>
      </c>
      <c r="N3" s="91" t="s">
        <v>69</v>
      </c>
      <c r="O3" s="91"/>
      <c r="P3" s="91"/>
      <c r="Q3" s="94" t="s">
        <v>70</v>
      </c>
      <c r="R3" s="95" t="s">
        <v>69</v>
      </c>
      <c r="S3" s="95"/>
      <c r="T3" s="97" t="s">
        <v>70</v>
      </c>
      <c r="U3" s="97"/>
      <c r="V3" s="97" t="s">
        <v>71</v>
      </c>
      <c r="W3" s="97"/>
      <c r="X3" s="97" t="s">
        <v>72</v>
      </c>
      <c r="Y3" s="97"/>
    </row>
    <row r="4" customFormat="false" ht="15.75" hidden="false" customHeight="true" outlineLevel="0" collapsed="false">
      <c r="A4" s="90"/>
      <c r="B4" s="91"/>
      <c r="C4" s="92"/>
      <c r="D4" s="92"/>
      <c r="E4" s="92"/>
      <c r="F4" s="92"/>
      <c r="G4" s="93"/>
      <c r="H4" s="93"/>
      <c r="I4" s="93" t="s">
        <v>73</v>
      </c>
      <c r="J4" s="91" t="s">
        <v>74</v>
      </c>
      <c r="K4" s="91"/>
      <c r="L4" s="91"/>
      <c r="M4" s="93"/>
      <c r="N4" s="96" t="s">
        <v>75</v>
      </c>
      <c r="O4" s="96"/>
      <c r="P4" s="96"/>
      <c r="Q4" s="98" t="s">
        <v>76</v>
      </c>
      <c r="R4" s="99"/>
      <c r="S4" s="100"/>
      <c r="T4" s="101"/>
      <c r="U4" s="102"/>
      <c r="W4" s="103"/>
      <c r="Y4" s="104"/>
    </row>
    <row r="5" customFormat="false" ht="15.75" hidden="false" customHeight="true" outlineLevel="0" collapsed="false">
      <c r="A5" s="90"/>
      <c r="B5" s="91"/>
      <c r="C5" s="93" t="s">
        <v>77</v>
      </c>
      <c r="D5" s="93" t="s">
        <v>78</v>
      </c>
      <c r="E5" s="105" t="s">
        <v>79</v>
      </c>
      <c r="F5" s="105"/>
      <c r="G5" s="93"/>
      <c r="H5" s="93"/>
      <c r="I5" s="93"/>
      <c r="J5" s="93" t="s">
        <v>80</v>
      </c>
      <c r="K5" s="93" t="s">
        <v>81</v>
      </c>
      <c r="L5" s="93" t="s">
        <v>82</v>
      </c>
      <c r="M5" s="93"/>
      <c r="N5" s="96"/>
      <c r="O5" s="96"/>
      <c r="P5" s="96"/>
      <c r="Q5" s="98"/>
      <c r="R5" s="95" t="s">
        <v>83</v>
      </c>
      <c r="S5" s="95"/>
      <c r="T5" s="97" t="s">
        <v>83</v>
      </c>
      <c r="U5" s="97"/>
      <c r="V5" s="97" t="s">
        <v>83</v>
      </c>
      <c r="W5" s="97"/>
      <c r="X5" s="97" t="s">
        <v>83</v>
      </c>
      <c r="Y5" s="97"/>
    </row>
    <row r="6" customFormat="false" ht="15.75" hidden="false" customHeight="false" outlineLevel="0" collapsed="false">
      <c r="A6" s="90"/>
      <c r="B6" s="91"/>
      <c r="C6" s="93"/>
      <c r="D6" s="93"/>
      <c r="E6" s="105"/>
      <c r="F6" s="105"/>
      <c r="G6" s="93"/>
      <c r="H6" s="93"/>
      <c r="I6" s="93"/>
      <c r="J6" s="93"/>
      <c r="K6" s="93"/>
      <c r="L6" s="93"/>
      <c r="M6" s="93"/>
      <c r="N6" s="106" t="n">
        <v>1</v>
      </c>
      <c r="O6" s="106" t="n">
        <v>2</v>
      </c>
      <c r="P6" s="106" t="n">
        <v>3</v>
      </c>
      <c r="Q6" s="107" t="n">
        <v>4</v>
      </c>
      <c r="R6" s="96" t="n">
        <v>1</v>
      </c>
      <c r="S6" s="95" t="n">
        <v>2</v>
      </c>
      <c r="T6" s="108" t="n">
        <v>3</v>
      </c>
      <c r="U6" s="95" t="n">
        <v>4</v>
      </c>
      <c r="V6" s="109" t="n">
        <v>5</v>
      </c>
      <c r="W6" s="110" t="n">
        <v>6</v>
      </c>
      <c r="X6" s="109" t="n">
        <v>7</v>
      </c>
      <c r="Y6" s="110" t="n">
        <v>8</v>
      </c>
    </row>
    <row r="7" customFormat="false" ht="15.75" hidden="false" customHeight="true" outlineLevel="0" collapsed="false">
      <c r="A7" s="90"/>
      <c r="B7" s="91"/>
      <c r="C7" s="93"/>
      <c r="D7" s="93"/>
      <c r="E7" s="111" t="s">
        <v>84</v>
      </c>
      <c r="F7" s="112" t="s">
        <v>85</v>
      </c>
      <c r="G7" s="93"/>
      <c r="H7" s="93"/>
      <c r="I7" s="93"/>
      <c r="J7" s="93"/>
      <c r="K7" s="93"/>
      <c r="L7" s="93"/>
      <c r="M7" s="93"/>
      <c r="N7" s="91" t="s">
        <v>86</v>
      </c>
      <c r="O7" s="91"/>
      <c r="P7" s="91"/>
      <c r="Q7" s="94"/>
      <c r="R7" s="113" t="s">
        <v>87</v>
      </c>
      <c r="S7" s="113"/>
      <c r="T7" s="113"/>
      <c r="U7" s="113"/>
      <c r="V7" s="113"/>
      <c r="W7" s="113"/>
      <c r="X7" s="113"/>
      <c r="Y7" s="113"/>
    </row>
    <row r="8" customFormat="false" ht="33" hidden="false" customHeight="true" outlineLevel="0" collapsed="false">
      <c r="A8" s="90"/>
      <c r="B8" s="91"/>
      <c r="C8" s="93"/>
      <c r="D8" s="93"/>
      <c r="E8" s="111"/>
      <c r="F8" s="111"/>
      <c r="G8" s="93"/>
      <c r="H8" s="93"/>
      <c r="I8" s="93"/>
      <c r="J8" s="93"/>
      <c r="K8" s="93"/>
      <c r="L8" s="93"/>
      <c r="M8" s="93"/>
      <c r="N8" s="114" t="n">
        <v>15</v>
      </c>
      <c r="O8" s="114" t="n">
        <v>9</v>
      </c>
      <c r="P8" s="114" t="n">
        <v>9</v>
      </c>
      <c r="Q8" s="115" t="n">
        <v>15</v>
      </c>
      <c r="R8" s="96" t="n">
        <v>15</v>
      </c>
      <c r="S8" s="95" t="n">
        <v>18</v>
      </c>
      <c r="T8" s="108" t="n">
        <v>15</v>
      </c>
      <c r="U8" s="95" t="n">
        <v>18</v>
      </c>
      <c r="V8" s="108" t="n">
        <v>15</v>
      </c>
      <c r="W8" s="95" t="n">
        <v>23</v>
      </c>
      <c r="X8" s="108" t="n">
        <v>16</v>
      </c>
      <c r="Y8" s="95" t="n">
        <v>20</v>
      </c>
    </row>
    <row r="9" s="125" customFormat="true" ht="16.5" hidden="false" customHeight="false" outlineLevel="0" collapsed="false">
      <c r="A9" s="116" t="n">
        <v>1</v>
      </c>
      <c r="B9" s="117" t="n">
        <v>2</v>
      </c>
      <c r="C9" s="118" t="n">
        <v>3</v>
      </c>
      <c r="D9" s="118" t="n">
        <v>4</v>
      </c>
      <c r="E9" s="118" t="n">
        <v>5</v>
      </c>
      <c r="F9" s="118" t="n">
        <v>6</v>
      </c>
      <c r="G9" s="118" t="n">
        <v>7</v>
      </c>
      <c r="H9" s="118" t="n">
        <v>8</v>
      </c>
      <c r="I9" s="118" t="n">
        <v>9</v>
      </c>
      <c r="J9" s="118" t="n">
        <v>10</v>
      </c>
      <c r="K9" s="118" t="n">
        <v>11</v>
      </c>
      <c r="L9" s="118" t="n">
        <v>12</v>
      </c>
      <c r="M9" s="118" t="n">
        <v>13</v>
      </c>
      <c r="N9" s="118" t="n">
        <v>13</v>
      </c>
      <c r="O9" s="118" t="n">
        <v>13</v>
      </c>
      <c r="P9" s="118" t="n">
        <v>13</v>
      </c>
      <c r="Q9" s="119" t="n">
        <v>13</v>
      </c>
      <c r="R9" s="120" t="n">
        <v>14</v>
      </c>
      <c r="S9" s="121" t="n">
        <v>15</v>
      </c>
      <c r="T9" s="122" t="n">
        <v>16</v>
      </c>
      <c r="U9" s="121" t="n">
        <v>17</v>
      </c>
      <c r="V9" s="123" t="n">
        <v>18</v>
      </c>
      <c r="W9" s="124" t="n">
        <v>19</v>
      </c>
      <c r="X9" s="123" t="n">
        <v>20</v>
      </c>
      <c r="Y9" s="124" t="n">
        <v>21</v>
      </c>
    </row>
    <row r="10" s="13" customFormat="true" ht="19.5" hidden="false" customHeight="true" outlineLevel="0" collapsed="false">
      <c r="A10" s="126" t="s">
        <v>88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</row>
    <row r="11" s="13" customFormat="true" ht="19.5" hidden="false" customHeight="true" outlineLevel="0" collapsed="false">
      <c r="A11" s="126" t="s">
        <v>89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</row>
    <row r="12" s="145" customFormat="true" ht="18.75" hidden="false" customHeight="false" outlineLevel="0" collapsed="false">
      <c r="A12" s="127" t="s">
        <v>90</v>
      </c>
      <c r="B12" s="128" t="s">
        <v>91</v>
      </c>
      <c r="C12" s="129" t="n">
        <v>2</v>
      </c>
      <c r="D12" s="130" t="s">
        <v>92</v>
      </c>
      <c r="E12" s="130"/>
      <c r="F12" s="131"/>
      <c r="G12" s="132" t="n">
        <v>6</v>
      </c>
      <c r="H12" s="133" t="n">
        <v>180</v>
      </c>
      <c r="I12" s="134" t="n">
        <v>12</v>
      </c>
      <c r="J12" s="134"/>
      <c r="K12" s="134"/>
      <c r="L12" s="135" t="s">
        <v>93</v>
      </c>
      <c r="M12" s="136" t="n">
        <v>168</v>
      </c>
      <c r="N12" s="137"/>
      <c r="O12" s="138"/>
      <c r="P12" s="139"/>
      <c r="Q12" s="140"/>
      <c r="R12" s="141" t="s">
        <v>94</v>
      </c>
      <c r="S12" s="142" t="s">
        <v>94</v>
      </c>
      <c r="T12" s="129"/>
      <c r="U12" s="143"/>
      <c r="V12" s="144"/>
      <c r="W12" s="143"/>
      <c r="X12" s="144"/>
      <c r="Y12" s="143"/>
    </row>
    <row r="13" s="145" customFormat="true" ht="18.75" hidden="false" customHeight="false" outlineLevel="0" collapsed="false">
      <c r="A13" s="146" t="s">
        <v>95</v>
      </c>
      <c r="B13" s="147" t="s">
        <v>96</v>
      </c>
      <c r="C13" s="148" t="n">
        <v>1</v>
      </c>
      <c r="D13" s="149"/>
      <c r="E13" s="149"/>
      <c r="F13" s="150"/>
      <c r="G13" s="151" t="n">
        <v>4</v>
      </c>
      <c r="H13" s="152" t="n">
        <f aca="false">G13*30</f>
        <v>120</v>
      </c>
      <c r="I13" s="153" t="n">
        <v>8</v>
      </c>
      <c r="J13" s="149" t="s">
        <v>97</v>
      </c>
      <c r="K13" s="154"/>
      <c r="L13" s="149" t="s">
        <v>97</v>
      </c>
      <c r="M13" s="155" t="n">
        <v>112</v>
      </c>
      <c r="N13" s="156"/>
      <c r="O13" s="157"/>
      <c r="P13" s="158"/>
      <c r="Q13" s="159"/>
      <c r="R13" s="149" t="s">
        <v>98</v>
      </c>
      <c r="S13" s="160"/>
      <c r="T13" s="161"/>
      <c r="U13" s="162"/>
      <c r="V13" s="163"/>
      <c r="W13" s="162"/>
      <c r="X13" s="163"/>
      <c r="Y13" s="162"/>
    </row>
    <row r="14" s="145" customFormat="true" ht="38.25" hidden="false" customHeight="false" outlineLevel="0" collapsed="false">
      <c r="A14" s="146" t="s">
        <v>99</v>
      </c>
      <c r="B14" s="147" t="s">
        <v>100</v>
      </c>
      <c r="C14" s="148" t="n">
        <v>3</v>
      </c>
      <c r="D14" s="149"/>
      <c r="E14" s="149"/>
      <c r="F14" s="150"/>
      <c r="G14" s="151" t="n">
        <v>6</v>
      </c>
      <c r="H14" s="164" t="n">
        <f aca="false">G14*30</f>
        <v>180</v>
      </c>
      <c r="I14" s="153" t="n">
        <v>8</v>
      </c>
      <c r="J14" s="149" t="s">
        <v>97</v>
      </c>
      <c r="K14" s="154"/>
      <c r="L14" s="149" t="s">
        <v>97</v>
      </c>
      <c r="M14" s="155" t="n">
        <v>172</v>
      </c>
      <c r="N14" s="165"/>
      <c r="O14" s="166"/>
      <c r="P14" s="167"/>
      <c r="Q14" s="168"/>
      <c r="R14" s="169"/>
      <c r="S14" s="160"/>
      <c r="T14" s="149" t="s">
        <v>98</v>
      </c>
      <c r="U14" s="162"/>
      <c r="V14" s="163"/>
      <c r="W14" s="162"/>
      <c r="X14" s="163"/>
      <c r="Y14" s="162"/>
    </row>
    <row r="15" s="13" customFormat="true" ht="20.25" hidden="false" customHeight="false" outlineLevel="0" collapsed="false">
      <c r="A15" s="170"/>
      <c r="B15" s="171" t="s">
        <v>101</v>
      </c>
      <c r="C15" s="172"/>
      <c r="D15" s="173"/>
      <c r="E15" s="173"/>
      <c r="F15" s="174"/>
      <c r="G15" s="175" t="n">
        <f aca="false">G12+G13+G14</f>
        <v>16</v>
      </c>
      <c r="H15" s="176" t="n">
        <f aca="false">H12+H13+H14</f>
        <v>480</v>
      </c>
      <c r="I15" s="177" t="n">
        <v>28</v>
      </c>
      <c r="J15" s="177" t="n">
        <v>8</v>
      </c>
      <c r="K15" s="177"/>
      <c r="L15" s="177" t="n">
        <v>20</v>
      </c>
      <c r="M15" s="178" t="n">
        <v>572</v>
      </c>
      <c r="N15" s="179" t="n">
        <f aca="false">SUM(N12:N13)</f>
        <v>0</v>
      </c>
      <c r="O15" s="180" t="n">
        <f aca="false">SUM(O12:O13)</f>
        <v>0</v>
      </c>
      <c r="P15" s="181" t="n">
        <f aca="false">SUM(P12:P13)</f>
        <v>0</v>
      </c>
      <c r="Q15" s="182"/>
      <c r="R15" s="183"/>
      <c r="S15" s="184"/>
      <c r="T15" s="185"/>
      <c r="U15" s="186"/>
      <c r="V15" s="185"/>
      <c r="W15" s="186"/>
      <c r="X15" s="185"/>
      <c r="Y15" s="187"/>
    </row>
    <row r="16" s="13" customFormat="true" ht="19.5" hidden="false" customHeight="true" outlineLevel="0" collapsed="false">
      <c r="A16" s="126" t="s">
        <v>102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</row>
    <row r="17" s="145" customFormat="true" ht="18.75" hidden="false" customHeight="false" outlineLevel="0" collapsed="false">
      <c r="A17" s="188" t="s">
        <v>103</v>
      </c>
      <c r="B17" s="189" t="s">
        <v>104</v>
      </c>
      <c r="C17" s="190" t="n">
        <v>2</v>
      </c>
      <c r="D17" s="191"/>
      <c r="E17" s="192"/>
      <c r="F17" s="193"/>
      <c r="G17" s="194" t="n">
        <v>4</v>
      </c>
      <c r="H17" s="195" t="n">
        <f aca="false">G17*30</f>
        <v>120</v>
      </c>
      <c r="I17" s="153" t="n">
        <v>8</v>
      </c>
      <c r="J17" s="149" t="s">
        <v>97</v>
      </c>
      <c r="K17" s="154"/>
      <c r="L17" s="149" t="s">
        <v>97</v>
      </c>
      <c r="M17" s="155" t="n">
        <v>112</v>
      </c>
      <c r="N17" s="190" t="n">
        <v>1.5</v>
      </c>
      <c r="O17" s="191"/>
      <c r="P17" s="193"/>
      <c r="Q17" s="196"/>
      <c r="R17" s="191"/>
      <c r="S17" s="197" t="s">
        <v>98</v>
      </c>
      <c r="T17" s="198"/>
      <c r="U17" s="199"/>
      <c r="V17" s="200"/>
      <c r="W17" s="199"/>
      <c r="X17" s="200"/>
      <c r="Y17" s="199"/>
    </row>
    <row r="18" s="145" customFormat="true" ht="18.75" hidden="false" customHeight="false" outlineLevel="0" collapsed="false">
      <c r="A18" s="201" t="s">
        <v>105</v>
      </c>
      <c r="B18" s="202" t="s">
        <v>106</v>
      </c>
      <c r="C18" s="203" t="n">
        <v>2</v>
      </c>
      <c r="D18" s="204"/>
      <c r="E18" s="205"/>
      <c r="F18" s="206"/>
      <c r="G18" s="207" t="n">
        <v>4</v>
      </c>
      <c r="H18" s="156" t="n">
        <f aca="false">G18*30</f>
        <v>120</v>
      </c>
      <c r="I18" s="208" t="n">
        <v>8</v>
      </c>
      <c r="J18" s="209" t="s">
        <v>97</v>
      </c>
      <c r="K18" s="157"/>
      <c r="L18" s="209" t="s">
        <v>97</v>
      </c>
      <c r="M18" s="158" t="n">
        <v>112</v>
      </c>
      <c r="N18" s="210"/>
      <c r="O18" s="210"/>
      <c r="P18" s="211"/>
      <c r="Q18" s="210"/>
      <c r="R18" s="204"/>
      <c r="S18" s="212" t="s">
        <v>98</v>
      </c>
      <c r="T18" s="213"/>
      <c r="U18" s="214"/>
      <c r="V18" s="215"/>
      <c r="W18" s="214"/>
      <c r="X18" s="215"/>
      <c r="Y18" s="214"/>
    </row>
    <row r="19" s="145" customFormat="true" ht="19.5" hidden="false" customHeight="false" outlineLevel="0" collapsed="false">
      <c r="A19" s="216" t="s">
        <v>107</v>
      </c>
      <c r="B19" s="202" t="s">
        <v>108</v>
      </c>
      <c r="C19" s="217"/>
      <c r="D19" s="209" t="s">
        <v>109</v>
      </c>
      <c r="E19" s="209"/>
      <c r="F19" s="218"/>
      <c r="G19" s="207" t="n">
        <v>4</v>
      </c>
      <c r="H19" s="219" t="n">
        <f aca="false">G19*30</f>
        <v>120</v>
      </c>
      <c r="I19" s="208"/>
      <c r="J19" s="157"/>
      <c r="K19" s="157"/>
      <c r="L19" s="157"/>
      <c r="M19" s="158" t="n">
        <f aca="false">H19-I19</f>
        <v>120</v>
      </c>
      <c r="N19" s="220"/>
      <c r="O19" s="220"/>
      <c r="P19" s="221"/>
      <c r="Q19" s="220"/>
      <c r="R19" s="222"/>
      <c r="S19" s="223"/>
      <c r="T19" s="224"/>
      <c r="U19" s="225"/>
      <c r="V19" s="226"/>
      <c r="W19" s="225"/>
      <c r="X19" s="226"/>
      <c r="Y19" s="225"/>
    </row>
    <row r="20" s="145" customFormat="true" ht="20.25" hidden="false" customHeight="false" outlineLevel="0" collapsed="false">
      <c r="A20" s="227"/>
      <c r="B20" s="171" t="s">
        <v>110</v>
      </c>
      <c r="C20" s="183"/>
      <c r="D20" s="228"/>
      <c r="E20" s="228"/>
      <c r="F20" s="178"/>
      <c r="G20" s="175" t="n">
        <f aca="false">SUM(G17:G19)</f>
        <v>12</v>
      </c>
      <c r="H20" s="175" t="n">
        <f aca="false">SUM(H17:H19)</f>
        <v>360</v>
      </c>
      <c r="I20" s="175" t="n">
        <f aca="false">SUM(I17:I19)</f>
        <v>16</v>
      </c>
      <c r="J20" s="229" t="n">
        <v>8</v>
      </c>
      <c r="K20" s="180"/>
      <c r="L20" s="180" t="n">
        <v>8</v>
      </c>
      <c r="M20" s="175" t="n">
        <f aca="false">SUM(M17:M19)</f>
        <v>344</v>
      </c>
      <c r="N20" s="230"/>
      <c r="O20" s="230"/>
      <c r="P20" s="230"/>
      <c r="Q20" s="230"/>
      <c r="R20" s="228"/>
      <c r="S20" s="178"/>
      <c r="T20" s="231"/>
      <c r="U20" s="232"/>
      <c r="V20" s="233"/>
      <c r="W20" s="232"/>
      <c r="X20" s="233"/>
      <c r="Y20" s="232"/>
    </row>
    <row r="21" s="145" customFormat="true" ht="19.5" hidden="false" customHeight="true" outlineLevel="0" collapsed="false">
      <c r="A21" s="234"/>
      <c r="B21" s="235" t="s">
        <v>111</v>
      </c>
      <c r="C21" s="235"/>
      <c r="D21" s="235"/>
      <c r="E21" s="235"/>
      <c r="F21" s="235"/>
      <c r="G21" s="175" t="n">
        <f aca="false">G15+G20</f>
        <v>28</v>
      </c>
      <c r="H21" s="175" t="n">
        <f aca="false">H15+H20</f>
        <v>840</v>
      </c>
      <c r="I21" s="175" t="n">
        <f aca="false">I15+I20</f>
        <v>44</v>
      </c>
      <c r="J21" s="175" t="n">
        <f aca="false">J15+J20</f>
        <v>16</v>
      </c>
      <c r="K21" s="182"/>
      <c r="L21" s="175" t="n">
        <f aca="false">L15+L20</f>
        <v>28</v>
      </c>
      <c r="M21" s="175" t="n">
        <f aca="false">M15+M20</f>
        <v>916</v>
      </c>
      <c r="N21" s="126"/>
      <c r="O21" s="126"/>
      <c r="P21" s="126"/>
      <c r="Q21" s="126"/>
      <c r="R21" s="227" t="s">
        <v>112</v>
      </c>
      <c r="S21" s="227" t="s">
        <v>113</v>
      </c>
      <c r="T21" s="227" t="s">
        <v>98</v>
      </c>
      <c r="U21" s="236"/>
      <c r="V21" s="236"/>
      <c r="W21" s="236"/>
      <c r="X21" s="236"/>
      <c r="Y21" s="236"/>
    </row>
    <row r="22" s="13" customFormat="true" ht="19.5" hidden="false" customHeight="true" outlineLevel="0" collapsed="false">
      <c r="A22" s="126" t="s">
        <v>114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</row>
    <row r="23" s="13" customFormat="true" ht="19.5" hidden="false" customHeight="true" outlineLevel="0" collapsed="false">
      <c r="A23" s="126" t="s">
        <v>115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</row>
    <row r="24" s="13" customFormat="true" ht="19.5" hidden="false" customHeight="true" outlineLevel="0" collapsed="false">
      <c r="A24" s="237" t="s">
        <v>116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</row>
    <row r="25" s="13" customFormat="true" ht="35.25" hidden="false" customHeight="true" outlineLevel="0" collapsed="false">
      <c r="A25" s="127" t="s">
        <v>117</v>
      </c>
      <c r="B25" s="238" t="s">
        <v>118</v>
      </c>
      <c r="C25" s="129" t="n">
        <v>3</v>
      </c>
      <c r="D25" s="239"/>
      <c r="E25" s="239"/>
      <c r="F25" s="240"/>
      <c r="G25" s="241" t="n">
        <v>4</v>
      </c>
      <c r="H25" s="242" t="n">
        <f aca="false">G25*30</f>
        <v>120</v>
      </c>
      <c r="I25" s="243" t="n">
        <v>8</v>
      </c>
      <c r="J25" s="149" t="s">
        <v>97</v>
      </c>
      <c r="K25" s="154"/>
      <c r="L25" s="149" t="s">
        <v>97</v>
      </c>
      <c r="M25" s="155" t="n">
        <v>112</v>
      </c>
      <c r="N25" s="244"/>
      <c r="O25" s="244"/>
      <c r="P25" s="244"/>
      <c r="Q25" s="244"/>
      <c r="R25" s="129"/>
      <c r="S25" s="245"/>
      <c r="T25" s="149" t="s">
        <v>98</v>
      </c>
      <c r="U25" s="246"/>
      <c r="V25" s="247"/>
      <c r="W25" s="246"/>
      <c r="X25" s="247"/>
      <c r="Y25" s="246"/>
    </row>
    <row r="26" s="13" customFormat="true" ht="39.75" hidden="false" customHeight="true" outlineLevel="0" collapsed="false">
      <c r="A26" s="216" t="s">
        <v>119</v>
      </c>
      <c r="B26" s="248" t="s">
        <v>120</v>
      </c>
      <c r="C26" s="217" t="n">
        <v>3</v>
      </c>
      <c r="D26" s="249"/>
      <c r="E26" s="249"/>
      <c r="F26" s="250"/>
      <c r="G26" s="251" t="n">
        <v>4</v>
      </c>
      <c r="H26" s="213" t="n">
        <f aca="false">G26*30</f>
        <v>120</v>
      </c>
      <c r="I26" s="252" t="n">
        <v>8</v>
      </c>
      <c r="J26" s="209" t="s">
        <v>97</v>
      </c>
      <c r="K26" s="157"/>
      <c r="L26" s="209" t="s">
        <v>97</v>
      </c>
      <c r="M26" s="158" t="n">
        <v>112</v>
      </c>
      <c r="N26" s="253"/>
      <c r="O26" s="253"/>
      <c r="P26" s="253"/>
      <c r="Q26" s="253"/>
      <c r="R26" s="217"/>
      <c r="S26" s="254"/>
      <c r="T26" s="209" t="s">
        <v>98</v>
      </c>
      <c r="U26" s="214"/>
      <c r="V26" s="215"/>
      <c r="W26" s="214"/>
      <c r="X26" s="215"/>
      <c r="Y26" s="214"/>
    </row>
    <row r="27" s="13" customFormat="true" ht="24" hidden="false" customHeight="true" outlineLevel="0" collapsed="false">
      <c r="A27" s="227" t="s">
        <v>121</v>
      </c>
      <c r="B27" s="227"/>
      <c r="C27" s="227"/>
      <c r="D27" s="227"/>
      <c r="E27" s="227"/>
      <c r="F27" s="227"/>
      <c r="G27" s="184" t="n">
        <v>4</v>
      </c>
      <c r="H27" s="185" t="n">
        <v>120</v>
      </c>
      <c r="I27" s="229" t="n">
        <v>8</v>
      </c>
      <c r="J27" s="255" t="s">
        <v>122</v>
      </c>
      <c r="K27" s="180"/>
      <c r="L27" s="255" t="s">
        <v>122</v>
      </c>
      <c r="M27" s="256" t="n">
        <v>112</v>
      </c>
      <c r="N27" s="257"/>
      <c r="O27" s="257"/>
      <c r="P27" s="257"/>
      <c r="Q27" s="257"/>
      <c r="R27" s="183"/>
      <c r="S27" s="186"/>
      <c r="T27" s="258" t="s">
        <v>98</v>
      </c>
      <c r="U27" s="259"/>
      <c r="V27" s="260"/>
      <c r="W27" s="259"/>
      <c r="X27" s="260"/>
      <c r="Y27" s="259"/>
    </row>
    <row r="28" s="13" customFormat="true" ht="19.5" hidden="false" customHeight="true" outlineLevel="0" collapsed="false">
      <c r="A28" s="126" t="s">
        <v>123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</row>
    <row r="29" s="13" customFormat="true" ht="19.5" hidden="false" customHeight="true" outlineLevel="0" collapsed="false">
      <c r="A29" s="237" t="s">
        <v>124</v>
      </c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</row>
    <row r="30" s="13" customFormat="true" ht="39" hidden="false" customHeight="true" outlineLevel="0" collapsed="false">
      <c r="A30" s="261" t="s">
        <v>125</v>
      </c>
      <c r="B30" s="262" t="s">
        <v>126</v>
      </c>
      <c r="C30" s="263" t="n">
        <v>4</v>
      </c>
      <c r="D30" s="264"/>
      <c r="E30" s="264"/>
      <c r="F30" s="265"/>
      <c r="G30" s="266" t="n">
        <v>4</v>
      </c>
      <c r="H30" s="263" t="n">
        <f aca="false">G30*30</f>
        <v>120</v>
      </c>
      <c r="I30" s="191" t="n">
        <v>8</v>
      </c>
      <c r="J30" s="191"/>
      <c r="K30" s="267"/>
      <c r="L30" s="268" t="s">
        <v>98</v>
      </c>
      <c r="M30" s="191" t="n">
        <v>112</v>
      </c>
      <c r="N30" s="244"/>
      <c r="O30" s="244"/>
      <c r="P30" s="244"/>
      <c r="Q30" s="244"/>
      <c r="R30" s="129"/>
      <c r="S30" s="269"/>
      <c r="T30" s="129"/>
      <c r="U30" s="270" t="s">
        <v>98</v>
      </c>
      <c r="V30" s="271"/>
      <c r="W30" s="272"/>
      <c r="X30" s="271"/>
      <c r="Y30" s="272"/>
    </row>
    <row r="31" s="13" customFormat="true" ht="37.5" hidden="false" customHeight="false" outlineLevel="0" collapsed="false">
      <c r="A31" s="146" t="s">
        <v>127</v>
      </c>
      <c r="B31" s="273" t="s">
        <v>128</v>
      </c>
      <c r="C31" s="161" t="n">
        <v>4</v>
      </c>
      <c r="D31" s="169"/>
      <c r="E31" s="169"/>
      <c r="F31" s="274"/>
      <c r="G31" s="275" t="n">
        <v>4</v>
      </c>
      <c r="H31" s="161" t="n">
        <f aca="false">G31*30</f>
        <v>120</v>
      </c>
      <c r="I31" s="169" t="n">
        <v>8</v>
      </c>
      <c r="J31" s="169"/>
      <c r="K31" s="276"/>
      <c r="L31" s="149" t="s">
        <v>98</v>
      </c>
      <c r="M31" s="169" t="n">
        <v>112</v>
      </c>
      <c r="N31" s="277"/>
      <c r="O31" s="169"/>
      <c r="P31" s="160"/>
      <c r="Q31" s="278"/>
      <c r="R31" s="148"/>
      <c r="S31" s="160"/>
      <c r="T31" s="161"/>
      <c r="U31" s="279" t="s">
        <v>98</v>
      </c>
      <c r="V31" s="163"/>
      <c r="W31" s="162"/>
      <c r="X31" s="163"/>
      <c r="Y31" s="162"/>
    </row>
    <row r="32" s="13" customFormat="true" ht="20.25" hidden="false" customHeight="false" outlineLevel="0" collapsed="false">
      <c r="A32" s="146" t="s">
        <v>129</v>
      </c>
      <c r="B32" s="147" t="s">
        <v>130</v>
      </c>
      <c r="C32" s="161" t="n">
        <v>4</v>
      </c>
      <c r="D32" s="280"/>
      <c r="E32" s="280"/>
      <c r="F32" s="274"/>
      <c r="G32" s="275" t="n">
        <v>4</v>
      </c>
      <c r="H32" s="161" t="n">
        <v>120</v>
      </c>
      <c r="I32" s="169" t="n">
        <v>8</v>
      </c>
      <c r="J32" s="169"/>
      <c r="K32" s="276"/>
      <c r="L32" s="149" t="s">
        <v>98</v>
      </c>
      <c r="M32" s="169" t="n">
        <v>112</v>
      </c>
      <c r="N32" s="281"/>
      <c r="O32" s="282"/>
      <c r="P32" s="283"/>
      <c r="Q32" s="284"/>
      <c r="R32" s="148"/>
      <c r="S32" s="160"/>
      <c r="T32" s="161"/>
      <c r="U32" s="279" t="s">
        <v>98</v>
      </c>
      <c r="V32" s="285"/>
      <c r="W32" s="286"/>
      <c r="X32" s="285"/>
      <c r="Y32" s="286"/>
    </row>
    <row r="33" s="13" customFormat="true" ht="20.25" hidden="false" customHeight="false" outlineLevel="0" collapsed="false">
      <c r="A33" s="287" t="s">
        <v>131</v>
      </c>
      <c r="B33" s="288" t="s">
        <v>132</v>
      </c>
      <c r="C33" s="231" t="n">
        <v>4</v>
      </c>
      <c r="D33" s="282"/>
      <c r="E33" s="282"/>
      <c r="F33" s="289"/>
      <c r="G33" s="290" t="n">
        <v>4</v>
      </c>
      <c r="H33" s="224" t="n">
        <v>120</v>
      </c>
      <c r="I33" s="204" t="n">
        <v>8</v>
      </c>
      <c r="J33" s="204"/>
      <c r="K33" s="249"/>
      <c r="L33" s="209" t="s">
        <v>98</v>
      </c>
      <c r="M33" s="204" t="n">
        <v>112</v>
      </c>
      <c r="N33" s="281"/>
      <c r="O33" s="282"/>
      <c r="P33" s="283"/>
      <c r="Q33" s="284"/>
      <c r="R33" s="291"/>
      <c r="S33" s="292"/>
      <c r="T33" s="231"/>
      <c r="U33" s="293" t="s">
        <v>98</v>
      </c>
      <c r="V33" s="294"/>
      <c r="W33" s="295"/>
      <c r="X33" s="294"/>
      <c r="Y33" s="295"/>
    </row>
    <row r="34" s="13" customFormat="true" ht="19.5" hidden="false" customHeight="false" outlineLevel="0" collapsed="false">
      <c r="A34" s="188" t="s">
        <v>133</v>
      </c>
      <c r="B34" s="296" t="s">
        <v>134</v>
      </c>
      <c r="C34" s="297" t="n">
        <v>4</v>
      </c>
      <c r="D34" s="298"/>
      <c r="E34" s="298"/>
      <c r="F34" s="299"/>
      <c r="G34" s="266" t="n">
        <v>4</v>
      </c>
      <c r="H34" s="263" t="n">
        <f aca="false">G34*30</f>
        <v>120</v>
      </c>
      <c r="I34" s="300" t="n">
        <v>8</v>
      </c>
      <c r="J34" s="300"/>
      <c r="K34" s="239"/>
      <c r="L34" s="130" t="s">
        <v>98</v>
      </c>
      <c r="M34" s="300" t="n">
        <v>112</v>
      </c>
      <c r="N34" s="301"/>
      <c r="O34" s="298"/>
      <c r="P34" s="298"/>
      <c r="Q34" s="302"/>
      <c r="R34" s="129"/>
      <c r="S34" s="245"/>
      <c r="T34" s="297"/>
      <c r="U34" s="303" t="s">
        <v>98</v>
      </c>
      <c r="V34" s="304"/>
      <c r="W34" s="305"/>
      <c r="X34" s="304"/>
      <c r="Y34" s="306"/>
    </row>
    <row r="35" s="13" customFormat="true" ht="19.5" hidden="false" customHeight="false" outlineLevel="0" collapsed="false">
      <c r="A35" s="146" t="s">
        <v>135</v>
      </c>
      <c r="B35" s="147" t="s">
        <v>136</v>
      </c>
      <c r="C35" s="161" t="n">
        <v>4</v>
      </c>
      <c r="D35" s="280"/>
      <c r="E35" s="280"/>
      <c r="F35" s="274"/>
      <c r="G35" s="275" t="n">
        <v>4</v>
      </c>
      <c r="H35" s="161" t="n">
        <f aca="false">G35*30</f>
        <v>120</v>
      </c>
      <c r="I35" s="169" t="n">
        <v>8</v>
      </c>
      <c r="J35" s="169"/>
      <c r="K35" s="276"/>
      <c r="L35" s="149" t="s">
        <v>98</v>
      </c>
      <c r="M35" s="169" t="n">
        <v>112</v>
      </c>
      <c r="N35" s="307"/>
      <c r="O35" s="280"/>
      <c r="P35" s="280"/>
      <c r="Q35" s="308"/>
      <c r="R35" s="148"/>
      <c r="S35" s="160"/>
      <c r="T35" s="161"/>
      <c r="U35" s="279" t="s">
        <v>98</v>
      </c>
      <c r="V35" s="285"/>
      <c r="W35" s="286"/>
      <c r="X35" s="285"/>
      <c r="Y35" s="286"/>
    </row>
    <row r="36" s="13" customFormat="true" ht="37.5" hidden="false" customHeight="false" outlineLevel="0" collapsed="false">
      <c r="A36" s="146" t="s">
        <v>137</v>
      </c>
      <c r="B36" s="147" t="s">
        <v>138</v>
      </c>
      <c r="C36" s="161" t="n">
        <v>4</v>
      </c>
      <c r="D36" s="280"/>
      <c r="E36" s="280"/>
      <c r="F36" s="274"/>
      <c r="G36" s="275" t="n">
        <v>4</v>
      </c>
      <c r="H36" s="161" t="n">
        <v>120</v>
      </c>
      <c r="I36" s="169" t="n">
        <v>8</v>
      </c>
      <c r="J36" s="169"/>
      <c r="K36" s="276"/>
      <c r="L36" s="149" t="s">
        <v>98</v>
      </c>
      <c r="M36" s="169" t="n">
        <v>112</v>
      </c>
      <c r="N36" s="301"/>
      <c r="O36" s="298"/>
      <c r="P36" s="298"/>
      <c r="Q36" s="302"/>
      <c r="R36" s="309"/>
      <c r="S36" s="310"/>
      <c r="T36" s="161"/>
      <c r="U36" s="279" t="s">
        <v>98</v>
      </c>
      <c r="V36" s="311"/>
      <c r="W36" s="286"/>
      <c r="X36" s="285"/>
      <c r="Y36" s="286"/>
    </row>
    <row r="37" s="13" customFormat="true" ht="42.75" hidden="false" customHeight="true" outlineLevel="0" collapsed="false">
      <c r="A37" s="287" t="s">
        <v>139</v>
      </c>
      <c r="B37" s="312" t="s">
        <v>140</v>
      </c>
      <c r="C37" s="231" t="n">
        <v>4</v>
      </c>
      <c r="D37" s="282"/>
      <c r="E37" s="282"/>
      <c r="F37" s="289"/>
      <c r="G37" s="290" t="n">
        <v>4</v>
      </c>
      <c r="H37" s="224" t="n">
        <v>120</v>
      </c>
      <c r="I37" s="222" t="n">
        <v>8</v>
      </c>
      <c r="J37" s="222"/>
      <c r="K37" s="313"/>
      <c r="L37" s="314" t="s">
        <v>98</v>
      </c>
      <c r="M37" s="222" t="n">
        <v>112</v>
      </c>
      <c r="N37" s="315"/>
      <c r="O37" s="316"/>
      <c r="P37" s="316"/>
      <c r="Q37" s="317"/>
      <c r="R37" s="291"/>
      <c r="S37" s="292"/>
      <c r="T37" s="224"/>
      <c r="U37" s="293" t="s">
        <v>98</v>
      </c>
      <c r="V37" s="294"/>
      <c r="W37" s="295"/>
      <c r="X37" s="294"/>
      <c r="Y37" s="295"/>
    </row>
    <row r="38" s="13" customFormat="true" ht="37.5" hidden="false" customHeight="false" outlineLevel="0" collapsed="false">
      <c r="A38" s="188" t="s">
        <v>141</v>
      </c>
      <c r="B38" s="296" t="s">
        <v>142</v>
      </c>
      <c r="C38" s="169" t="n">
        <v>4</v>
      </c>
      <c r="D38" s="280"/>
      <c r="E38" s="280"/>
      <c r="F38" s="318"/>
      <c r="G38" s="266" t="n">
        <v>4</v>
      </c>
      <c r="H38" s="263" t="n">
        <f aca="false">G38*30</f>
        <v>120</v>
      </c>
      <c r="I38" s="319" t="n">
        <v>8</v>
      </c>
      <c r="J38" s="319"/>
      <c r="K38" s="264"/>
      <c r="L38" s="149" t="s">
        <v>98</v>
      </c>
      <c r="M38" s="319" t="n">
        <v>112</v>
      </c>
      <c r="N38" s="307"/>
      <c r="O38" s="280"/>
      <c r="P38" s="280"/>
      <c r="Q38" s="308"/>
      <c r="R38" s="129"/>
      <c r="S38" s="245"/>
      <c r="T38" s="161"/>
      <c r="U38" s="303" t="s">
        <v>98</v>
      </c>
      <c r="V38" s="320"/>
      <c r="W38" s="321"/>
      <c r="X38" s="285"/>
      <c r="Y38" s="286"/>
    </row>
    <row r="39" s="13" customFormat="true" ht="19.5" hidden="false" customHeight="false" outlineLevel="0" collapsed="false">
      <c r="A39" s="146" t="s">
        <v>143</v>
      </c>
      <c r="B39" s="147" t="s">
        <v>144</v>
      </c>
      <c r="C39" s="169" t="n">
        <v>4</v>
      </c>
      <c r="D39" s="280"/>
      <c r="E39" s="280"/>
      <c r="F39" s="318"/>
      <c r="G39" s="275" t="n">
        <v>4</v>
      </c>
      <c r="H39" s="161" t="n">
        <f aca="false">G39*30</f>
        <v>120</v>
      </c>
      <c r="I39" s="169" t="n">
        <v>8</v>
      </c>
      <c r="J39" s="169"/>
      <c r="K39" s="276"/>
      <c r="L39" s="149" t="s">
        <v>98</v>
      </c>
      <c r="M39" s="169" t="n">
        <v>112</v>
      </c>
      <c r="N39" s="307"/>
      <c r="O39" s="280"/>
      <c r="P39" s="280"/>
      <c r="Q39" s="308"/>
      <c r="R39" s="148"/>
      <c r="S39" s="160"/>
      <c r="T39" s="161"/>
      <c r="U39" s="279" t="s">
        <v>98</v>
      </c>
      <c r="V39" s="311"/>
      <c r="W39" s="286"/>
      <c r="X39" s="285"/>
      <c r="Y39" s="286"/>
    </row>
    <row r="40" s="13" customFormat="true" ht="37.5" hidden="false" customHeight="false" outlineLevel="0" collapsed="false">
      <c r="A40" s="146" t="s">
        <v>145</v>
      </c>
      <c r="B40" s="147" t="s">
        <v>146</v>
      </c>
      <c r="C40" s="169" t="n">
        <v>4</v>
      </c>
      <c r="D40" s="280"/>
      <c r="E40" s="280"/>
      <c r="F40" s="318"/>
      <c r="G40" s="275" t="n">
        <v>4</v>
      </c>
      <c r="H40" s="161" t="n">
        <v>120</v>
      </c>
      <c r="I40" s="169" t="n">
        <v>8</v>
      </c>
      <c r="J40" s="169"/>
      <c r="K40" s="276"/>
      <c r="L40" s="149" t="s">
        <v>98</v>
      </c>
      <c r="M40" s="169" t="n">
        <v>112</v>
      </c>
      <c r="N40" s="307"/>
      <c r="O40" s="280"/>
      <c r="P40" s="280"/>
      <c r="Q40" s="308"/>
      <c r="R40" s="148"/>
      <c r="S40" s="160"/>
      <c r="T40" s="161"/>
      <c r="U40" s="279" t="s">
        <v>98</v>
      </c>
      <c r="V40" s="311"/>
      <c r="W40" s="286"/>
      <c r="X40" s="285"/>
      <c r="Y40" s="286"/>
    </row>
    <row r="41" s="13" customFormat="true" ht="19.5" hidden="false" customHeight="false" outlineLevel="0" collapsed="false">
      <c r="A41" s="261" t="s">
        <v>147</v>
      </c>
      <c r="B41" s="322" t="s">
        <v>148</v>
      </c>
      <c r="C41" s="204" t="n">
        <v>4</v>
      </c>
      <c r="D41" s="323"/>
      <c r="E41" s="323"/>
      <c r="F41" s="324"/>
      <c r="G41" s="325" t="n">
        <v>4</v>
      </c>
      <c r="H41" s="213" t="n">
        <v>120</v>
      </c>
      <c r="I41" s="204" t="n">
        <v>8</v>
      </c>
      <c r="J41" s="204"/>
      <c r="K41" s="249"/>
      <c r="L41" s="209" t="s">
        <v>98</v>
      </c>
      <c r="M41" s="204" t="n">
        <v>112</v>
      </c>
      <c r="N41" s="326"/>
      <c r="O41" s="323"/>
      <c r="P41" s="323"/>
      <c r="Q41" s="327"/>
      <c r="R41" s="217"/>
      <c r="S41" s="254"/>
      <c r="T41" s="213"/>
      <c r="U41" s="293" t="s">
        <v>98</v>
      </c>
      <c r="V41" s="328"/>
      <c r="W41" s="329"/>
      <c r="X41" s="330"/>
      <c r="Y41" s="329"/>
    </row>
    <row r="42" s="13" customFormat="true" ht="19.5" hidden="false" customHeight="false" outlineLevel="0" collapsed="false">
      <c r="A42" s="146" t="s">
        <v>149</v>
      </c>
      <c r="B42" s="331" t="s">
        <v>150</v>
      </c>
      <c r="C42" s="161" t="n">
        <v>4</v>
      </c>
      <c r="D42" s="280"/>
      <c r="E42" s="280"/>
      <c r="F42" s="318"/>
      <c r="G42" s="275" t="n">
        <v>4</v>
      </c>
      <c r="H42" s="332" t="n">
        <v>120</v>
      </c>
      <c r="I42" s="169" t="n">
        <v>8</v>
      </c>
      <c r="J42" s="169"/>
      <c r="K42" s="276"/>
      <c r="L42" s="149" t="s">
        <v>98</v>
      </c>
      <c r="M42" s="160" t="n">
        <v>112</v>
      </c>
      <c r="N42" s="333"/>
      <c r="O42" s="280"/>
      <c r="P42" s="334"/>
      <c r="Q42" s="335"/>
      <c r="R42" s="161"/>
      <c r="S42" s="160"/>
      <c r="T42" s="161"/>
      <c r="U42" s="279" t="s">
        <v>98</v>
      </c>
      <c r="V42" s="285"/>
      <c r="W42" s="286"/>
      <c r="X42" s="285"/>
      <c r="Y42" s="286"/>
    </row>
    <row r="43" s="13" customFormat="true" ht="20.25" hidden="false" customHeight="false" outlineLevel="0" collapsed="false">
      <c r="A43" s="146" t="s">
        <v>151</v>
      </c>
      <c r="B43" s="336" t="s">
        <v>152</v>
      </c>
      <c r="C43" s="224" t="n">
        <v>4</v>
      </c>
      <c r="D43" s="316"/>
      <c r="E43" s="316"/>
      <c r="F43" s="337"/>
      <c r="G43" s="290" t="n">
        <v>4</v>
      </c>
      <c r="H43" s="220" t="n">
        <v>120</v>
      </c>
      <c r="I43" s="222" t="n">
        <v>8</v>
      </c>
      <c r="J43" s="222"/>
      <c r="K43" s="313"/>
      <c r="L43" s="314" t="s">
        <v>98</v>
      </c>
      <c r="M43" s="292" t="n">
        <v>112</v>
      </c>
      <c r="N43" s="338"/>
      <c r="O43" s="316"/>
      <c r="P43" s="339"/>
      <c r="Q43" s="340"/>
      <c r="R43" s="224"/>
      <c r="S43" s="292"/>
      <c r="T43" s="224"/>
      <c r="U43" s="341" t="s">
        <v>98</v>
      </c>
      <c r="V43" s="342"/>
      <c r="W43" s="343"/>
      <c r="X43" s="342"/>
      <c r="Y43" s="343"/>
    </row>
    <row r="44" s="13" customFormat="true" ht="20.25" hidden="false" customHeight="false" outlineLevel="0" collapsed="false">
      <c r="A44" s="170" t="s">
        <v>153</v>
      </c>
      <c r="B44" s="344" t="s">
        <v>154</v>
      </c>
      <c r="C44" s="185" t="n">
        <v>4</v>
      </c>
      <c r="D44" s="345"/>
      <c r="E44" s="345"/>
      <c r="F44" s="346"/>
      <c r="G44" s="126" t="n">
        <v>4</v>
      </c>
      <c r="H44" s="347" t="n">
        <v>120</v>
      </c>
      <c r="I44" s="228" t="n">
        <v>8</v>
      </c>
      <c r="J44" s="228"/>
      <c r="K44" s="348"/>
      <c r="L44" s="255" t="s">
        <v>98</v>
      </c>
      <c r="M44" s="186" t="n">
        <v>112</v>
      </c>
      <c r="N44" s="349"/>
      <c r="O44" s="345"/>
      <c r="P44" s="350"/>
      <c r="Q44" s="351"/>
      <c r="R44" s="185"/>
      <c r="S44" s="186"/>
      <c r="T44" s="185"/>
      <c r="U44" s="352" t="s">
        <v>98</v>
      </c>
      <c r="V44" s="353"/>
      <c r="W44" s="187"/>
      <c r="X44" s="353"/>
      <c r="Y44" s="187"/>
    </row>
    <row r="45" s="13" customFormat="true" ht="20.25" hidden="false" customHeight="false" outlineLevel="0" collapsed="false">
      <c r="A45" s="354"/>
      <c r="B45" s="355" t="s">
        <v>155</v>
      </c>
      <c r="C45" s="231"/>
      <c r="D45" s="282"/>
      <c r="E45" s="282"/>
      <c r="F45" s="289"/>
      <c r="G45" s="356" t="n">
        <v>8</v>
      </c>
      <c r="H45" s="176" t="n">
        <v>240</v>
      </c>
      <c r="I45" s="177" t="n">
        <v>16</v>
      </c>
      <c r="J45" s="177"/>
      <c r="K45" s="177"/>
      <c r="L45" s="177" t="n">
        <v>16</v>
      </c>
      <c r="M45" s="357" t="n">
        <v>224</v>
      </c>
      <c r="N45" s="281"/>
      <c r="O45" s="282"/>
      <c r="P45" s="283"/>
      <c r="Q45" s="284"/>
      <c r="R45" s="231"/>
      <c r="S45" s="358"/>
      <c r="T45" s="231"/>
      <c r="U45" s="359"/>
      <c r="V45" s="294"/>
      <c r="W45" s="295"/>
      <c r="X45" s="294"/>
      <c r="Y45" s="295"/>
    </row>
    <row r="46" s="13" customFormat="true" ht="20.25" hidden="false" customHeight="false" outlineLevel="0" collapsed="false">
      <c r="A46" s="360"/>
      <c r="B46" s="355" t="s">
        <v>156</v>
      </c>
      <c r="C46" s="361"/>
      <c r="D46" s="362"/>
      <c r="E46" s="362"/>
      <c r="F46" s="363"/>
      <c r="G46" s="364" t="n">
        <v>12</v>
      </c>
      <c r="H46" s="365" t="n">
        <v>360</v>
      </c>
      <c r="I46" s="177" t="n">
        <v>24</v>
      </c>
      <c r="J46" s="366" t="n">
        <v>4</v>
      </c>
      <c r="K46" s="367"/>
      <c r="L46" s="356" t="n">
        <v>20</v>
      </c>
      <c r="M46" s="368" t="n">
        <v>336</v>
      </c>
      <c r="N46" s="369" t="n">
        <f aca="false">SUM(N17:N31)</f>
        <v>1.5</v>
      </c>
      <c r="O46" s="369" t="n">
        <f aca="false">SUM(O17:O31)</f>
        <v>0</v>
      </c>
      <c r="P46" s="368" t="n">
        <f aca="false">SUM(P17:P31)</f>
        <v>0</v>
      </c>
      <c r="Q46" s="370"/>
      <c r="R46" s="183"/>
      <c r="S46" s="371"/>
      <c r="T46" s="183"/>
      <c r="U46" s="372"/>
      <c r="V46" s="353"/>
      <c r="W46" s="187"/>
      <c r="X46" s="353"/>
      <c r="Y46" s="187"/>
    </row>
    <row r="47" s="13" customFormat="true" ht="19.5" hidden="false" customHeight="true" outlineLevel="0" collapsed="false">
      <c r="A47" s="373" t="s">
        <v>157</v>
      </c>
      <c r="B47" s="373"/>
      <c r="C47" s="373"/>
      <c r="D47" s="373"/>
      <c r="E47" s="373"/>
      <c r="F47" s="373"/>
      <c r="G47" s="374" t="n">
        <f aca="false">G21+G46</f>
        <v>40</v>
      </c>
      <c r="H47" s="374" t="n">
        <f aca="false">H21+H46</f>
        <v>1200</v>
      </c>
      <c r="I47" s="374" t="n">
        <f aca="false">I21+I46</f>
        <v>68</v>
      </c>
      <c r="J47" s="374" t="n">
        <f aca="false">J21+J46</f>
        <v>20</v>
      </c>
      <c r="K47" s="375"/>
      <c r="L47" s="374" t="n">
        <f aca="false">L21+L46</f>
        <v>48</v>
      </c>
      <c r="M47" s="374" t="n">
        <f aca="false">M21+M46</f>
        <v>1252</v>
      </c>
      <c r="N47" s="375" t="e">
        <f aca="false">#REF!+#REF!+#REF!+#REF!+#REF!</f>
        <v>#VALUE!</v>
      </c>
      <c r="O47" s="375" t="e">
        <f aca="false">#REF!+#REF!+#REF!+#REF!+#REF!</f>
        <v>#VALUE!</v>
      </c>
      <c r="P47" s="375" t="e">
        <f aca="false">#REF!+#REF!+#REF!+#REF!+#REF!</f>
        <v>#VALUE!</v>
      </c>
      <c r="Q47" s="376"/>
      <c r="R47" s="377" t="s">
        <v>112</v>
      </c>
      <c r="S47" s="258" t="s">
        <v>113</v>
      </c>
      <c r="T47" s="377" t="s">
        <v>158</v>
      </c>
      <c r="U47" s="378" t="s">
        <v>159</v>
      </c>
      <c r="V47" s="353"/>
      <c r="W47" s="379"/>
      <c r="X47" s="353"/>
      <c r="Y47" s="379"/>
    </row>
    <row r="48" s="13" customFormat="true" ht="18.75" hidden="false" customHeight="true" outlineLevel="0" collapsed="false">
      <c r="A48" s="380" t="s">
        <v>160</v>
      </c>
      <c r="B48" s="380"/>
      <c r="C48" s="380"/>
      <c r="D48" s="380"/>
      <c r="E48" s="380"/>
      <c r="F48" s="380"/>
      <c r="G48" s="380"/>
      <c r="H48" s="380"/>
      <c r="I48" s="380"/>
      <c r="J48" s="380"/>
      <c r="K48" s="380"/>
      <c r="L48" s="380"/>
      <c r="M48" s="380"/>
      <c r="N48" s="381" t="n">
        <v>4</v>
      </c>
      <c r="O48" s="382" t="n">
        <v>2</v>
      </c>
      <c r="P48" s="383" t="s">
        <v>161</v>
      </c>
      <c r="Q48" s="384"/>
      <c r="R48" s="385" t="n">
        <v>1</v>
      </c>
      <c r="S48" s="386" t="n">
        <v>2</v>
      </c>
      <c r="T48" s="387" t="n">
        <v>2</v>
      </c>
      <c r="U48" s="388" t="n">
        <v>2</v>
      </c>
      <c r="V48" s="389"/>
      <c r="W48" s="390"/>
      <c r="X48" s="389"/>
      <c r="Y48" s="391"/>
    </row>
    <row r="49" s="13" customFormat="true" ht="18.75" hidden="false" customHeight="true" outlineLevel="0" collapsed="false">
      <c r="A49" s="392" t="s">
        <v>162</v>
      </c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280" t="n">
        <v>5</v>
      </c>
      <c r="O49" s="393" t="s">
        <v>92</v>
      </c>
      <c r="P49" s="394" t="s">
        <v>122</v>
      </c>
      <c r="Q49" s="395"/>
      <c r="R49" s="396" t="n">
        <v>1</v>
      </c>
      <c r="S49" s="397"/>
      <c r="T49" s="387"/>
      <c r="U49" s="398"/>
      <c r="V49" s="399"/>
      <c r="W49" s="400" t="n">
        <v>1</v>
      </c>
      <c r="X49" s="285"/>
      <c r="Y49" s="401"/>
    </row>
    <row r="50" s="13" customFormat="true" ht="31.5" hidden="false" customHeight="false" outlineLevel="0" collapsed="false">
      <c r="A50" s="402" t="n">
        <v>1</v>
      </c>
      <c r="B50" s="403" t="s">
        <v>163</v>
      </c>
      <c r="C50" s="404"/>
      <c r="D50" s="404"/>
      <c r="E50" s="404"/>
      <c r="F50" s="404"/>
      <c r="G50" s="404" t="n">
        <v>12</v>
      </c>
      <c r="H50" s="404" t="n">
        <f aca="false">G50*30</f>
        <v>360</v>
      </c>
      <c r="I50" s="405" t="n">
        <f aca="false">J50+L50+K50</f>
        <v>99</v>
      </c>
      <c r="J50" s="404"/>
      <c r="K50" s="404"/>
      <c r="L50" s="402" t="n">
        <v>99</v>
      </c>
      <c r="M50" s="406" t="n">
        <f aca="false">H50-I50</f>
        <v>261</v>
      </c>
      <c r="N50" s="402"/>
      <c r="O50" s="402"/>
      <c r="P50" s="402"/>
      <c r="Q50" s="407"/>
      <c r="R50" s="402"/>
      <c r="S50" s="402"/>
      <c r="T50" s="402"/>
      <c r="U50" s="407"/>
      <c r="V50" s="408"/>
      <c r="W50" s="408"/>
      <c r="X50" s="409"/>
      <c r="Y50" s="409"/>
    </row>
    <row r="51" s="13" customFormat="true" ht="18.75" hidden="false" customHeight="false" outlineLevel="0" collapsed="false">
      <c r="A51" s="410" t="s">
        <v>164</v>
      </c>
      <c r="B51" s="411" t="s">
        <v>165</v>
      </c>
      <c r="C51" s="412" t="n">
        <v>2</v>
      </c>
      <c r="D51" s="412" t="s">
        <v>92</v>
      </c>
      <c r="E51" s="413"/>
      <c r="F51" s="414"/>
      <c r="G51" s="404" t="n">
        <v>6</v>
      </c>
      <c r="H51" s="404" t="n">
        <f aca="false">G51*30</f>
        <v>180</v>
      </c>
      <c r="I51" s="405" t="n">
        <f aca="false">J51+L51+K51</f>
        <v>90</v>
      </c>
      <c r="J51" s="404"/>
      <c r="K51" s="404"/>
      <c r="L51" s="402" t="n">
        <v>90</v>
      </c>
      <c r="M51" s="406" t="n">
        <f aca="false">H51-I51</f>
        <v>90</v>
      </c>
      <c r="N51" s="402" t="n">
        <v>3</v>
      </c>
      <c r="O51" s="402" t="n">
        <v>3</v>
      </c>
      <c r="P51" s="407"/>
      <c r="Q51" s="407"/>
      <c r="R51" s="402"/>
      <c r="S51" s="402"/>
      <c r="T51" s="407"/>
      <c r="U51" s="407"/>
      <c r="V51" s="408"/>
      <c r="W51" s="408"/>
      <c r="X51" s="409"/>
      <c r="Y51" s="409"/>
    </row>
    <row r="52" customFormat="false" ht="15.75" hidden="false" customHeight="false" outlineLevel="0" collapsed="false">
      <c r="A52" s="410" t="s">
        <v>166</v>
      </c>
      <c r="B52" s="411" t="s">
        <v>165</v>
      </c>
      <c r="C52" s="412" t="n">
        <v>4</v>
      </c>
      <c r="D52" s="412" t="s">
        <v>167</v>
      </c>
      <c r="E52" s="415"/>
      <c r="F52" s="415"/>
      <c r="G52" s="404" t="n">
        <v>6</v>
      </c>
      <c r="H52" s="404" t="n">
        <f aca="false">G52*30</f>
        <v>180</v>
      </c>
      <c r="I52" s="405" t="n">
        <f aca="false">J52+L52+K52</f>
        <v>90</v>
      </c>
      <c r="J52" s="404"/>
      <c r="K52" s="404"/>
      <c r="L52" s="402" t="n">
        <v>90</v>
      </c>
      <c r="M52" s="406" t="n">
        <f aca="false">H52-I52</f>
        <v>90</v>
      </c>
      <c r="N52" s="415"/>
      <c r="O52" s="415"/>
      <c r="P52" s="402" t="n">
        <v>3</v>
      </c>
      <c r="Q52" s="402" t="n">
        <v>3</v>
      </c>
      <c r="R52" s="415"/>
      <c r="S52" s="415"/>
      <c r="T52" s="402"/>
      <c r="U52" s="402"/>
      <c r="V52" s="416"/>
      <c r="W52" s="416"/>
      <c r="X52" s="416"/>
      <c r="Y52" s="416"/>
    </row>
    <row r="53" customFormat="false" ht="15.75" hidden="false" customHeight="false" outlineLevel="0" collapsed="false">
      <c r="A53" s="417"/>
      <c r="B53" s="418"/>
      <c r="C53" s="419"/>
      <c r="D53" s="419"/>
      <c r="E53" s="420"/>
      <c r="F53" s="420"/>
      <c r="G53" s="421"/>
      <c r="H53" s="421"/>
      <c r="I53" s="422"/>
      <c r="J53" s="421"/>
      <c r="K53" s="421"/>
      <c r="L53" s="423"/>
      <c r="M53" s="424"/>
      <c r="N53" s="420"/>
      <c r="O53" s="420"/>
      <c r="P53" s="423"/>
      <c r="Q53" s="423"/>
      <c r="R53" s="425"/>
      <c r="S53" s="425"/>
      <c r="T53" s="425"/>
    </row>
    <row r="54" customFormat="false" ht="15.75" hidden="false" customHeight="false" outlineLevel="0" collapsed="false">
      <c r="A54" s="417"/>
      <c r="B54" s="418"/>
      <c r="C54" s="419"/>
      <c r="D54" s="419"/>
      <c r="E54" s="420"/>
      <c r="F54" s="420"/>
      <c r="G54" s="421"/>
      <c r="H54" s="421"/>
      <c r="I54" s="422"/>
      <c r="J54" s="421"/>
      <c r="K54" s="421"/>
      <c r="L54" s="423"/>
      <c r="M54" s="424"/>
      <c r="N54" s="420"/>
      <c r="O54" s="420"/>
      <c r="P54" s="423"/>
      <c r="Q54" s="423"/>
      <c r="R54" s="425"/>
      <c r="S54" s="425"/>
      <c r="T54" s="425"/>
    </row>
    <row r="55" s="429" customFormat="true" ht="33.75" hidden="false" customHeight="true" outlineLevel="0" collapsed="false">
      <c r="A55" s="426" t="s">
        <v>168</v>
      </c>
      <c r="B55" s="426"/>
      <c r="C55" s="427"/>
      <c r="D55" s="427"/>
      <c r="E55" s="427"/>
      <c r="F55" s="427"/>
      <c r="G55" s="427"/>
      <c r="H55" s="428" t="s">
        <v>169</v>
      </c>
      <c r="I55" s="428"/>
      <c r="J55" s="428"/>
      <c r="K55" s="428"/>
      <c r="L55" s="428"/>
    </row>
    <row r="56" s="429" customFormat="true" ht="18" hidden="false" customHeight="true" outlineLevel="0" collapsed="false">
      <c r="B56" s="430" t="s">
        <v>170</v>
      </c>
      <c r="C56" s="427"/>
      <c r="D56" s="427"/>
      <c r="E56" s="427"/>
      <c r="F56" s="427"/>
      <c r="G56" s="427"/>
      <c r="H56" s="428" t="s">
        <v>171</v>
      </c>
      <c r="I56" s="428"/>
      <c r="J56" s="428"/>
      <c r="K56" s="428"/>
      <c r="L56" s="428"/>
    </row>
    <row r="57" s="429" customFormat="true" ht="18" hidden="false" customHeight="true" outlineLevel="0" collapsed="false">
      <c r="B57" s="430" t="s">
        <v>172</v>
      </c>
      <c r="C57" s="427"/>
      <c r="D57" s="427"/>
      <c r="E57" s="427"/>
      <c r="F57" s="427"/>
      <c r="G57" s="427"/>
      <c r="H57" s="428" t="s">
        <v>173</v>
      </c>
      <c r="I57" s="428"/>
      <c r="J57" s="428"/>
      <c r="K57" s="428"/>
      <c r="L57" s="428"/>
    </row>
    <row r="58" s="429" customFormat="true" ht="18.75" hidden="false" customHeight="false" outlineLevel="0" collapsed="false">
      <c r="B58" s="430" t="s">
        <v>174</v>
      </c>
      <c r="C58" s="427"/>
      <c r="D58" s="427"/>
      <c r="E58" s="427"/>
      <c r="F58" s="427"/>
      <c r="G58" s="427"/>
      <c r="H58" s="428" t="s">
        <v>175</v>
      </c>
      <c r="I58" s="428"/>
      <c r="J58" s="428"/>
      <c r="K58" s="428"/>
      <c r="L58" s="428"/>
      <c r="N58" s="431"/>
      <c r="O58" s="431"/>
      <c r="P58" s="431"/>
    </row>
    <row r="59" s="429" customFormat="true" ht="37.5" hidden="false" customHeight="false" outlineLevel="0" collapsed="false">
      <c r="B59" s="432" t="s">
        <v>176</v>
      </c>
      <c r="C59" s="427"/>
      <c r="D59" s="427"/>
      <c r="E59" s="427"/>
      <c r="F59" s="427"/>
      <c r="G59" s="427"/>
      <c r="H59" s="428" t="s">
        <v>177</v>
      </c>
      <c r="I59" s="428"/>
      <c r="J59" s="428"/>
      <c r="K59" s="428"/>
      <c r="L59" s="428"/>
      <c r="N59" s="431"/>
      <c r="O59" s="431"/>
      <c r="P59" s="431"/>
    </row>
    <row r="60" customFormat="false" ht="15.75" hidden="false" customHeight="false" outlineLevel="0" collapsed="false">
      <c r="A60" s="425"/>
      <c r="B60" s="425"/>
      <c r="C60" s="425"/>
      <c r="D60" s="425"/>
      <c r="E60" s="425"/>
      <c r="F60" s="425"/>
      <c r="G60" s="425"/>
      <c r="H60" s="425"/>
      <c r="I60" s="425"/>
      <c r="J60" s="425"/>
      <c r="K60" s="425"/>
      <c r="L60" s="425"/>
      <c r="M60" s="425"/>
      <c r="N60" s="433"/>
      <c r="O60" s="433"/>
      <c r="P60" s="433"/>
      <c r="Q60" s="425"/>
      <c r="R60" s="425"/>
      <c r="S60" s="425"/>
      <c r="T60" s="425"/>
    </row>
    <row r="61" customFormat="false" ht="12.75" hidden="false" customHeight="false" outlineLevel="0" collapsed="false">
      <c r="A61" s="425"/>
      <c r="B61" s="425"/>
      <c r="C61" s="425"/>
      <c r="D61" s="425"/>
      <c r="E61" s="425"/>
      <c r="F61" s="425"/>
      <c r="G61" s="425"/>
      <c r="H61" s="425"/>
      <c r="I61" s="425"/>
      <c r="J61" s="425"/>
      <c r="K61" s="425"/>
      <c r="L61" s="425"/>
      <c r="M61" s="425"/>
      <c r="N61" s="425"/>
      <c r="O61" s="425"/>
      <c r="P61" s="425"/>
      <c r="Q61" s="425"/>
      <c r="R61" s="425"/>
      <c r="S61" s="425"/>
      <c r="T61" s="425"/>
    </row>
  </sheetData>
  <mergeCells count="53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6:Y16"/>
    <mergeCell ref="B21:F21"/>
    <mergeCell ref="A22:Y22"/>
    <mergeCell ref="A23:Y23"/>
    <mergeCell ref="A24:Y24"/>
    <mergeCell ref="A27:F27"/>
    <mergeCell ref="A28:Y28"/>
    <mergeCell ref="A29:Y29"/>
    <mergeCell ref="A47:F47"/>
    <mergeCell ref="A48:M48"/>
    <mergeCell ref="A49:M49"/>
    <mergeCell ref="A55:B55"/>
    <mergeCell ref="H55:L55"/>
    <mergeCell ref="H56:L56"/>
    <mergeCell ref="H57:L57"/>
    <mergeCell ref="H58:L58"/>
    <mergeCell ref="H59:L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дом</cp:lastModifiedBy>
  <cp:lastPrinted>2016-05-18T12:07:48Z</cp:lastPrinted>
  <dcterms:modified xsi:type="dcterms:W3CDTF">2023-02-17T14:13:32Z</dcterms:modified>
  <cp:revision>0</cp:revision>
  <dc:subject/>
  <dc:title/>
</cp:coreProperties>
</file>